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55">
  <si>
    <t xml:space="preserve">U of W Madison</t>
  </si>
  <si>
    <t xml:space="preserve">Name:</t>
  </si>
  <si>
    <t xml:space="preserve">Team 3</t>
  </si>
  <si>
    <t xml:space="preserve">Tested 2nd on Thursday</t>
  </si>
  <si>
    <t xml:space="preserve">Model:</t>
  </si>
  <si>
    <t xml:space="preserve">2003 Polaris</t>
  </si>
  <si>
    <t xml:space="preserve">Date:</t>
  </si>
  <si>
    <t xml:space="preserve">16 Mar. 2006</t>
  </si>
  <si>
    <t xml:space="preserve">Engine :</t>
  </si>
  <si>
    <t xml:space="preserve">Polaris FS </t>
  </si>
  <si>
    <t xml:space="preserve">Displacement:</t>
  </si>
  <si>
    <t xml:space="preserve">750 cc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6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DYNOmite Dynamometer Test Results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University of Wisconsin on 2006-03-16 @ 13-25-09</t>
  </si>
  <si>
    <t xml:space="preserve">DYNOmite Test Run: University of Wisconsin on 2006-03-16 @ 13-29-55</t>
  </si>
  <si>
    <t xml:space="preserve">DYNOmite Test Run: University of Wisconsin on 2006-03-16 @ 13-36-34</t>
  </si>
  <si>
    <t xml:space="preserve">DYNOmite Test Run: University of Wisconsin on 2006-03-16 @ 13-42-22</t>
  </si>
  <si>
    <t xml:space="preserve">DYNOmite Test Run: University of Wisconsin on 2006-03-16 @ 13-48-02</t>
  </si>
  <si>
    <t xml:space="preserve">DYNOmite Test Run: University of Wisconsin on 2006-03-16 @ 12-26-12</t>
  </si>
  <si>
    <t xml:space="preserve">Date: 3/16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</row>
    <row r="4" customFormat="false" ht="13.5" hidden="false" customHeight="false" outlineLevel="0" collapsed="false">
      <c r="A4" s="0" t="s">
        <v>6</v>
      </c>
      <c r="B4" s="5" t="s">
        <v>7</v>
      </c>
      <c r="G4" s="6"/>
    </row>
    <row r="5" customFormat="false" ht="13.5" hidden="false" customHeight="false" outlineLevel="0" collapsed="false">
      <c r="A5" s="0" t="s">
        <v>8</v>
      </c>
      <c r="B5" s="7" t="s">
        <v>9</v>
      </c>
    </row>
    <row r="6" customFormat="false" ht="13.5" hidden="false" customHeight="false" outlineLevel="0" collapsed="false">
      <c r="A6" s="0" t="s">
        <v>10</v>
      </c>
      <c r="B6" s="7" t="s">
        <v>11</v>
      </c>
    </row>
    <row r="7" customFormat="false" ht="13.5" hidden="false" customHeight="false" outlineLevel="0" collapsed="false">
      <c r="A7" s="0" t="s">
        <v>12</v>
      </c>
      <c r="B7" s="8" t="n">
        <v>7635</v>
      </c>
      <c r="C7" s="0" t="s">
        <v>13</v>
      </c>
    </row>
    <row r="8" customFormat="false" ht="13.5" hidden="false" customHeight="false" outlineLevel="0" collapsed="false">
      <c r="A8" s="0" t="s">
        <v>14</v>
      </c>
      <c r="B8" s="7" t="n">
        <v>53.08</v>
      </c>
      <c r="C8" s="0" t="s">
        <v>13</v>
      </c>
    </row>
    <row r="9" customFormat="false" ht="13.5" hidden="false" customHeight="false" outlineLevel="0" collapsed="false">
      <c r="A9" s="0" t="s">
        <v>15</v>
      </c>
      <c r="B9" s="7" t="n">
        <v>4</v>
      </c>
    </row>
    <row r="10" customFormat="false" ht="13.5" hidden="false" customHeight="false" outlineLevel="0" collapsed="false">
      <c r="A10" s="0" t="s">
        <v>16</v>
      </c>
      <c r="B10" s="7" t="s">
        <v>17</v>
      </c>
    </row>
    <row r="12" s="9" customFormat="true" ht="12.75" hidden="false" customHeight="false" outlineLevel="0" collapsed="false">
      <c r="A12" s="9" t="s">
        <v>18</v>
      </c>
      <c r="B12" s="10" t="s">
        <v>19</v>
      </c>
      <c r="C12" s="11" t="s">
        <v>20</v>
      </c>
      <c r="D12" s="12" t="s">
        <v>21</v>
      </c>
      <c r="E12" s="12" t="s">
        <v>22</v>
      </c>
      <c r="F12" s="12" t="s">
        <v>23</v>
      </c>
      <c r="G12" s="12" t="s">
        <v>24</v>
      </c>
      <c r="H12" s="12" t="s">
        <v>25</v>
      </c>
      <c r="I12" s="12" t="s">
        <v>26</v>
      </c>
      <c r="J12" s="12" t="s">
        <v>27</v>
      </c>
      <c r="K12" s="12" t="s">
        <v>28</v>
      </c>
      <c r="L12" s="12" t="s">
        <v>29</v>
      </c>
      <c r="M12" s="12" t="s">
        <v>30</v>
      </c>
      <c r="N12" s="12" t="s">
        <v>31</v>
      </c>
      <c r="O12" s="12" t="s">
        <v>32</v>
      </c>
      <c r="P12" s="13" t="s">
        <v>33</v>
      </c>
      <c r="Q12" s="12" t="s">
        <v>34</v>
      </c>
      <c r="R12" s="12" t="s">
        <v>35</v>
      </c>
      <c r="S12" s="12" t="s">
        <v>36</v>
      </c>
      <c r="T12" s="12" t="s">
        <v>37</v>
      </c>
      <c r="U12" s="12" t="s">
        <v>38</v>
      </c>
      <c r="V12" s="12" t="s">
        <v>39</v>
      </c>
      <c r="W12" s="12" t="s">
        <v>40</v>
      </c>
      <c r="X12" s="12" t="s">
        <v>41</v>
      </c>
      <c r="Y12" s="12" t="s">
        <v>42</v>
      </c>
      <c r="Z12" s="12" t="s">
        <v>43</v>
      </c>
      <c r="AA12" s="12" t="s">
        <v>44</v>
      </c>
      <c r="AB12" s="12" t="s">
        <v>45</v>
      </c>
      <c r="AC12" s="12" t="s">
        <v>46</v>
      </c>
      <c r="AD12" s="12" t="s">
        <v>47</v>
      </c>
      <c r="AE12" s="12" t="s">
        <v>48</v>
      </c>
      <c r="AF12" s="12" t="s">
        <v>49</v>
      </c>
      <c r="AG12" s="12" t="s">
        <v>50</v>
      </c>
      <c r="AH12" s="12" t="s">
        <v>51</v>
      </c>
      <c r="AI12" s="12"/>
      <c r="AJ12" s="12" t="s">
        <v>52</v>
      </c>
    </row>
    <row r="13" s="9" customFormat="true" ht="13.5" hidden="false" customHeight="false" outlineLevel="0" collapsed="false">
      <c r="A13" s="14"/>
      <c r="B13" s="15" t="s">
        <v>53</v>
      </c>
      <c r="C13" s="16" t="s">
        <v>54</v>
      </c>
      <c r="D13" s="14" t="s">
        <v>53</v>
      </c>
      <c r="E13" s="14" t="s">
        <v>54</v>
      </c>
      <c r="F13" s="14" t="s">
        <v>55</v>
      </c>
      <c r="G13" s="14" t="s">
        <v>56</v>
      </c>
      <c r="H13" s="14" t="s">
        <v>57</v>
      </c>
      <c r="I13" s="14" t="s">
        <v>57</v>
      </c>
      <c r="J13" s="14" t="s">
        <v>58</v>
      </c>
      <c r="K13" s="14" t="s">
        <v>57</v>
      </c>
      <c r="L13" s="14" t="s">
        <v>59</v>
      </c>
      <c r="M13" s="14" t="s">
        <v>60</v>
      </c>
      <c r="N13" s="14" t="s">
        <v>57</v>
      </c>
      <c r="O13" s="14" t="s">
        <v>61</v>
      </c>
      <c r="P13" s="17" t="s">
        <v>62</v>
      </c>
      <c r="Q13" s="14" t="s">
        <v>63</v>
      </c>
      <c r="R13" s="14" t="s">
        <v>64</v>
      </c>
      <c r="S13" s="14"/>
      <c r="T13" s="14"/>
      <c r="U13" s="14" t="s">
        <v>65</v>
      </c>
      <c r="V13" s="14"/>
      <c r="W13" s="14" t="s">
        <v>66</v>
      </c>
      <c r="X13" s="14" t="s">
        <v>67</v>
      </c>
      <c r="Y13" s="14" t="s">
        <v>64</v>
      </c>
      <c r="Z13" s="14"/>
      <c r="AA13" s="14"/>
      <c r="AB13" s="14" t="s">
        <v>56</v>
      </c>
      <c r="AC13" s="14" t="s">
        <v>57</v>
      </c>
      <c r="AD13" s="14" t="s">
        <v>57</v>
      </c>
      <c r="AE13" s="14" t="s">
        <v>58</v>
      </c>
      <c r="AF13" s="14" t="s">
        <v>59</v>
      </c>
      <c r="AG13" s="14" t="s">
        <v>59</v>
      </c>
      <c r="AH13" s="14" t="s">
        <v>59</v>
      </c>
      <c r="AI13" s="14"/>
      <c r="AJ13" s="14" t="s">
        <v>55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8</v>
      </c>
      <c r="B15" s="21" t="n">
        <f aca="false">B7</f>
        <v>7635</v>
      </c>
      <c r="C15" s="22" t="n">
        <f aca="false">B8*1</f>
        <v>53.08</v>
      </c>
      <c r="D15" s="8" t="n">
        <v>7632</v>
      </c>
      <c r="E15" s="23" t="n">
        <v>47.65</v>
      </c>
      <c r="F15" s="24" t="n">
        <f aca="false">D15*E15*(2*3.1415/60)/1000</f>
        <v>38.08176564</v>
      </c>
      <c r="G15" s="25" t="n">
        <v>645.663559322034</v>
      </c>
      <c r="H15" s="26" t="n">
        <v>2.80608813559322</v>
      </c>
      <c r="I15" s="26" t="n">
        <v>13.3306271186441</v>
      </c>
      <c r="J15" s="26" t="n">
        <v>45.7346271186441</v>
      </c>
      <c r="K15" s="26" t="n">
        <v>0</v>
      </c>
      <c r="L15" s="27" t="n">
        <v>13464.6024583884</v>
      </c>
      <c r="M15" s="26" t="n">
        <v>32.92</v>
      </c>
      <c r="N15" s="26" t="n">
        <v>13.04</v>
      </c>
      <c r="O15" s="26" t="n">
        <v>28.87</v>
      </c>
      <c r="P15" s="20" t="n">
        <f aca="false">O15*25.40006</f>
        <v>733.2997322</v>
      </c>
      <c r="Q15" s="9" t="n">
        <f aca="false">(4347.8*U15)/(O15-U15)</f>
        <v>29.301938744389</v>
      </c>
      <c r="R15" s="9" t="n">
        <f aca="false">(O15-U15)*3.38641</f>
        <v>97.1111772466953</v>
      </c>
      <c r="S15" s="13" t="n">
        <f aca="false">IF(B9=4,1/(1-0.0047*(Q15-75)),1)</f>
        <v>0.823193721567004</v>
      </c>
      <c r="T15" s="9" t="n">
        <f aca="false">(99/R15)*(((M15+273)/298)^0.7)</f>
        <v>1.03834123255118</v>
      </c>
      <c r="U15" s="9" t="n">
        <f aca="false">Y15/3.377</f>
        <v>0.193266454240538</v>
      </c>
      <c r="V15" s="9" t="n">
        <f aca="false">(749/(P15-(Y15*0.13332)))*(((273+M15)/293)^0.5)</f>
        <v>1.0438112000608</v>
      </c>
      <c r="W15" s="26" t="n">
        <v>2.0405</v>
      </c>
      <c r="X15" s="9" t="n">
        <f aca="false">Q15*(2.20462/15.43235)</f>
        <v>4.18598853672026</v>
      </c>
      <c r="Y15" s="9" t="n">
        <f aca="false">0.001*N15*10^(((7.5*M15)/(237.3+M15))+0.78571)</f>
        <v>0.652660815970296</v>
      </c>
      <c r="Z15" s="9" t="n">
        <f aca="false">(0.5*W15*H15*(H15+I15))/(H15+(3*I15))</f>
        <v>1.07944341605417</v>
      </c>
      <c r="AA15" s="9" t="n">
        <f aca="false">1/(1+(0.005*(H15+I15)*W15)-(0.01*Z15))</f>
        <v>0.866670986046782</v>
      </c>
      <c r="AB15" s="9" t="n">
        <f aca="false">G15</f>
        <v>645.663559322034</v>
      </c>
      <c r="AC15" s="9" t="n">
        <f aca="false">H15*AA15</f>
        <v>2.43195517140875</v>
      </c>
      <c r="AD15" s="9" t="n">
        <f aca="false">I15*AA15</f>
        <v>11.5532677495372</v>
      </c>
      <c r="AE15" s="9" t="n">
        <f aca="false">J15*S15*AA15</f>
        <v>32.6288261333062</v>
      </c>
      <c r="AF15" s="9" t="n">
        <f aca="false">AB15*0.0001*L15/(AC15+AD15+0.0001*AB15)</f>
        <v>61.8771070285473</v>
      </c>
      <c r="AG15" s="9" t="n">
        <f aca="false">AC15*(L15/(AC15+AD15+(0.0001*AB15)))*(28.01/(12.011+(W15*1.008)))</f>
        <v>4640.50743246086</v>
      </c>
      <c r="AH15" s="9" t="n">
        <f aca="false">0.0001*AE15*(L15/(AC15+AD15+(0.0001*AB15)))*(46.005/(12.011+(W15*1.008)))</f>
        <v>10.2259410142648</v>
      </c>
      <c r="AJ15" s="28" t="n">
        <f aca="false">F15*0.12</f>
        <v>4.5698118768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9</v>
      </c>
      <c r="B17" s="21" t="n">
        <f aca="false">B7*0.85</f>
        <v>6489.75</v>
      </c>
      <c r="C17" s="22" t="n">
        <f aca="false">B8*0.51</f>
        <v>27.0708</v>
      </c>
      <c r="D17" s="8" t="n">
        <v>6491</v>
      </c>
      <c r="E17" s="23" t="n">
        <v>26.34</v>
      </c>
      <c r="F17" s="24" t="n">
        <f aca="false">D17*E17*(2*3.1415/60)/1000</f>
        <v>17.903716367</v>
      </c>
      <c r="G17" s="25" t="n">
        <v>219.067983193277</v>
      </c>
      <c r="H17" s="26" t="n">
        <v>0.946925966386555</v>
      </c>
      <c r="I17" s="26" t="n">
        <v>14.4043529411765</v>
      </c>
      <c r="J17" s="26" t="n">
        <v>0</v>
      </c>
      <c r="K17" s="26" t="n">
        <v>0</v>
      </c>
      <c r="L17" s="27" t="n">
        <v>7203.65155809465</v>
      </c>
      <c r="M17" s="26" t="n">
        <v>39.42</v>
      </c>
      <c r="N17" s="26" t="n">
        <v>13.42</v>
      </c>
      <c r="O17" s="26" t="n">
        <v>28.87</v>
      </c>
      <c r="P17" s="20" t="n">
        <f aca="false">O17*25.40006</f>
        <v>733.2997322</v>
      </c>
      <c r="Q17" s="9" t="n">
        <f aca="false">(4347.8*U17)/(O17-U17)</f>
        <v>43.197273719399</v>
      </c>
      <c r="R17" s="9" t="n">
        <f aca="false">(O17-U17)*3.38641</f>
        <v>96.8038683932518</v>
      </c>
      <c r="S17" s="13" t="n">
        <f aca="false">IF(B9=4,1/(1-0.0047*(Q17-75)),1)</f>
        <v>0.869964028934925</v>
      </c>
      <c r="T17" s="9" t="n">
        <f aca="false">(99/R17)*(((M17+273)/298)^0.7)</f>
        <v>1.05708102421693</v>
      </c>
      <c r="U17" s="9" t="n">
        <f aca="false">Y17/3.377</f>
        <v>0.284014134953604</v>
      </c>
      <c r="V17" s="9" t="n">
        <f aca="false">(749/(P17-(Y17*0.13332)))*(((273+M17)/293)^0.5)</f>
        <v>1.05490082497281</v>
      </c>
      <c r="W17" s="26" t="n">
        <v>2.0405</v>
      </c>
      <c r="X17" s="9" t="n">
        <f aca="false">Q17*(2.20462/15.43235)</f>
        <v>6.17103510400304</v>
      </c>
      <c r="Y17" s="9" t="n">
        <f aca="false">0.001*N17*10^(((7.5*M17)/(237.3+M17))+0.78571)</f>
        <v>0.959115733738321</v>
      </c>
      <c r="Z17" s="9" t="n">
        <f aca="false">(0.5*W17*H17*(H17+I17))/(H17+(3*I17))</f>
        <v>0.335844527773712</v>
      </c>
      <c r="AA17" s="9" t="n">
        <f aca="false">1/(1+(0.005*(H17+I17)*W17)-(0.01*Z17))</f>
        <v>0.867104918192949</v>
      </c>
      <c r="AB17" s="9" t="n">
        <f aca="false">G17</f>
        <v>219.067983193277</v>
      </c>
      <c r="AC17" s="9" t="n">
        <f aca="false">H17*AA17</f>
        <v>0.821084162618392</v>
      </c>
      <c r="AD17" s="9" t="n">
        <f aca="false">I17*AA17</f>
        <v>12.4900852786812</v>
      </c>
      <c r="AE17" s="9" t="n">
        <f aca="false">J17*S17*AA17</f>
        <v>0</v>
      </c>
      <c r="AF17" s="9" t="n">
        <f aca="false">AB17*0.0001*L17/(AC17+AD17+0.0001*AB17)</f>
        <v>11.8358988585819</v>
      </c>
      <c r="AG17" s="9" t="n">
        <f aca="false">AC17*(L17/(AC17+AD17+(0.0001*AB17)))*(28.01/(12.011+(W17*1.008)))</f>
        <v>883.275518131684</v>
      </c>
      <c r="AH17" s="9" t="n">
        <f aca="false">0.0001*AE17*(L17/(AC17+AD17+(0.0001*AB17)))*(46.005/(12.011+(W17*1.008)))</f>
        <v>0</v>
      </c>
      <c r="AJ17" s="28" t="n">
        <f aca="false">F17*0.27</f>
        <v>4.83400341909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0</v>
      </c>
      <c r="B19" s="21" t="n">
        <f aca="false">B7*0.75</f>
        <v>5726.25</v>
      </c>
      <c r="C19" s="22" t="n">
        <f aca="false">B8*0.33</f>
        <v>17.5164</v>
      </c>
      <c r="D19" s="8" t="n">
        <v>5721</v>
      </c>
      <c r="E19" s="23" t="n">
        <v>17.49</v>
      </c>
      <c r="F19" s="24" t="n">
        <f aca="false">D19*E19*(2*3.1415/60)/1000</f>
        <v>10.4779800345</v>
      </c>
      <c r="G19" s="25" t="n">
        <v>208.491166666667</v>
      </c>
      <c r="H19" s="26" t="n">
        <v>0.790669750000001</v>
      </c>
      <c r="I19" s="26" t="n">
        <v>14.49985</v>
      </c>
      <c r="J19" s="26" t="n">
        <v>0</v>
      </c>
      <c r="K19" s="26" t="n">
        <v>0</v>
      </c>
      <c r="L19" s="27" t="n">
        <v>4779.31868423305</v>
      </c>
      <c r="M19" s="26" t="n">
        <v>42.5</v>
      </c>
      <c r="N19" s="26" t="n">
        <v>14.21</v>
      </c>
      <c r="O19" s="26" t="n">
        <v>28.87</v>
      </c>
      <c r="P19" s="20" t="n">
        <f aca="false">O19*25.40006</f>
        <v>733.2997322</v>
      </c>
      <c r="Q19" s="9" t="n">
        <f aca="false">(4347.8*U19)/(O19-U19)</f>
        <v>53.9709735071588</v>
      </c>
      <c r="R19" s="9" t="n">
        <f aca="false">(O19-U19)*3.38641</f>
        <v>96.5669328910096</v>
      </c>
      <c r="S19" s="13" t="n">
        <f aca="false">IF(B9=4,1/(1-0.0047*(Q19-75)),1)</f>
        <v>0.910053560010212</v>
      </c>
      <c r="T19" s="9" t="n">
        <f aca="false">(99/R19)*(((M19+273)/298)^0.7)</f>
        <v>1.06697667739309</v>
      </c>
      <c r="U19" s="9" t="n">
        <f aca="false">Y19/3.377</f>
        <v>0.353980707885447</v>
      </c>
      <c r="V19" s="9" t="n">
        <f aca="false">(749/(P19-(Y19*0.13332)))*(((273+M19)/293)^0.5)</f>
        <v>1.06013350265722</v>
      </c>
      <c r="W19" s="26" t="n">
        <v>2.0405</v>
      </c>
      <c r="X19" s="9" t="n">
        <f aca="false">Q19*(2.20462/15.43235)</f>
        <v>7.71013407636248</v>
      </c>
      <c r="Y19" s="9" t="n">
        <f aca="false">0.001*N19*10^(((7.5*M19)/(237.3+M19))+0.78571)</f>
        <v>1.19539285052915</v>
      </c>
      <c r="Z19" s="9" t="n">
        <f aca="false">(0.5*W19*H19*(H19+I19))/(H19+(3*I19))</f>
        <v>0.278494190458869</v>
      </c>
      <c r="AA19" s="9" t="n">
        <f aca="false">1/(1+(0.005*(H19+I19)*W19)-(0.01*Z19))</f>
        <v>0.86713980034154</v>
      </c>
      <c r="AB19" s="9" t="n">
        <f aca="false">G19</f>
        <v>208.491166666667</v>
      </c>
      <c r="AC19" s="9" t="n">
        <f aca="false">H19*AA19</f>
        <v>0.685621209151095</v>
      </c>
      <c r="AD19" s="9" t="n">
        <f aca="false">I19*AA19</f>
        <v>12.5733970339823</v>
      </c>
      <c r="AE19" s="9" t="n">
        <f aca="false">J19*S19*AA19</f>
        <v>0</v>
      </c>
      <c r="AF19" s="9" t="n">
        <f aca="false">AB19*0.0001*L19/(AC19+AD19+0.0001*AB19)</f>
        <v>7.50343133218276</v>
      </c>
      <c r="AG19" s="9" t="n">
        <f aca="false">AC19*(L19/(AC19+AD19+(0.0001*AB19)))*(28.01/(12.011+(W19*1.008)))</f>
        <v>491.295378771842</v>
      </c>
      <c r="AH19" s="9" t="n">
        <f aca="false">0.0001*AE19*(L19/(AC19+AD19+(0.0001*AB19)))*(46.005/(12.011+(W19*1.008)))</f>
        <v>0</v>
      </c>
      <c r="AJ19" s="28" t="n">
        <f aca="false">F19*0.25</f>
        <v>2.619495008625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1</v>
      </c>
      <c r="B21" s="21" t="n">
        <f aca="false">B7*0.65</f>
        <v>4962.75</v>
      </c>
      <c r="C21" s="22" t="n">
        <f aca="false">B8*0.19</f>
        <v>10.0852</v>
      </c>
      <c r="D21" s="8" t="n">
        <v>4961</v>
      </c>
      <c r="E21" s="23" t="n">
        <v>10.79</v>
      </c>
      <c r="F21" s="33" t="n">
        <f aca="false">D21*E21*(2*3.1415/60)/1000</f>
        <v>5.60539834616667</v>
      </c>
      <c r="G21" s="25" t="n">
        <v>19.6449663865546</v>
      </c>
      <c r="H21" s="26" t="n">
        <v>0.0956359915966386</v>
      </c>
      <c r="I21" s="26" t="n">
        <v>14.8569495798319</v>
      </c>
      <c r="J21" s="26" t="n">
        <v>0</v>
      </c>
      <c r="K21" s="26" t="n">
        <v>0</v>
      </c>
      <c r="L21" s="27" t="n">
        <v>3210.49804186364</v>
      </c>
      <c r="M21" s="26" t="n">
        <v>43.35</v>
      </c>
      <c r="N21" s="26" t="n">
        <v>14.54</v>
      </c>
      <c r="O21" s="26" t="n">
        <v>28.87</v>
      </c>
      <c r="P21" s="20" t="n">
        <f aca="false">O21*25.40006</f>
        <v>733.2997322</v>
      </c>
      <c r="Q21" s="9" t="n">
        <f aca="false">(4347.8*U21)/(O21-U21)</f>
        <v>57.7791267084402</v>
      </c>
      <c r="R21" s="9" t="n">
        <f aca="false">(O21-U21)*3.38641</f>
        <v>96.4834610785532</v>
      </c>
      <c r="S21" s="13" t="n">
        <f aca="false">IF(B9=4,1/(1-0.0047*(Q21-75)),1)</f>
        <v>0.925122350543844</v>
      </c>
      <c r="T21" s="9" t="n">
        <f aca="false">(99/R21)*(((M21+273)/298)^0.7)</f>
        <v>1.06991289714882</v>
      </c>
      <c r="U21" s="9" t="n">
        <f aca="false">Y21/3.377</f>
        <v>0.37862976469088</v>
      </c>
      <c r="V21" s="9" t="n">
        <f aca="false">(749/(P21-(Y21*0.13332)))*(((273+M21)/293)^0.5)</f>
        <v>1.06157668324353</v>
      </c>
      <c r="W21" s="26" t="n">
        <v>2.0405</v>
      </c>
      <c r="X21" s="9" t="n">
        <f aca="false">Q21*(2.20462/15.43235)</f>
        <v>8.25415560973937</v>
      </c>
      <c r="Y21" s="9" t="n">
        <f aca="false">0.001*N21*10^(((7.5*M21)/(237.3+M21))+0.78571)</f>
        <v>1.2786327153611</v>
      </c>
      <c r="Z21" s="9" t="n">
        <f aca="false">(0.5*W21*H21*(H21+I21))/(H21+(3*I21))</f>
        <v>0.0326634828135408</v>
      </c>
      <c r="AA21" s="9" t="n">
        <f aca="false">1/(1+(0.005*(H21+I21)*W21)-(0.01*Z21))</f>
        <v>0.867884450128955</v>
      </c>
      <c r="AB21" s="9" t="n">
        <f aca="false">G21</f>
        <v>19.6449663865546</v>
      </c>
      <c r="AC21" s="9" t="n">
        <f aca="false">H21*AA21</f>
        <v>0.0830009899793861</v>
      </c>
      <c r="AD21" s="9" t="n">
        <f aca="false">I21*AA21</f>
        <v>12.894115516686</v>
      </c>
      <c r="AE21" s="9" t="n">
        <f aca="false">J21*S21*AA21</f>
        <v>0</v>
      </c>
      <c r="AF21" s="9" t="n">
        <f aca="false">AB21*0.0001*L21/(AC21+AD21+0.0001*AB21)</f>
        <v>0.485936763168785</v>
      </c>
      <c r="AG21" s="9" t="n">
        <f aca="false">AC21*(L21/(AC21+AD21+(0.0001*AB21)))*(28.01/(12.011+(W21*1.008)))</f>
        <v>40.878779555534</v>
      </c>
      <c r="AH21" s="9" t="n">
        <f aca="false">0.0001*AE21*(L21/(AC21+AD21+(0.0001*AB21)))*(46.005/(12.011+(W21*1.008)))</f>
        <v>0</v>
      </c>
      <c r="AJ21" s="28" t="n">
        <f aca="false">F21*0.31</f>
        <v>1.73767348731167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2</v>
      </c>
      <c r="B23" s="21" t="s">
        <v>73</v>
      </c>
      <c r="C23" s="22" t="n">
        <v>0</v>
      </c>
      <c r="D23" s="8" t="n">
        <v>1872</v>
      </c>
      <c r="E23" s="23" t="n">
        <v>0</v>
      </c>
      <c r="F23" s="24" t="n">
        <f aca="false">D23*E23*(2*3.1415/60)/1000</f>
        <v>0</v>
      </c>
      <c r="G23" s="25" t="n">
        <v>32.0540086206897</v>
      </c>
      <c r="H23" s="34" t="n">
        <v>0.474462672413793</v>
      </c>
      <c r="I23" s="34" t="n">
        <v>14.6465344827586</v>
      </c>
      <c r="J23" s="34" t="n">
        <v>0</v>
      </c>
      <c r="K23" s="34" t="n">
        <v>0</v>
      </c>
      <c r="L23" s="27" t="n">
        <v>1284.3871720123</v>
      </c>
      <c r="M23" s="26" t="n">
        <v>38.15</v>
      </c>
      <c r="N23" s="26" t="n">
        <v>15.26</v>
      </c>
      <c r="O23" s="26" t="n">
        <v>28.87</v>
      </c>
      <c r="P23" s="20" t="n">
        <f aca="false">O23*25.40006</f>
        <v>733.2997322</v>
      </c>
      <c r="Q23" s="9" t="n">
        <f aca="false">(4347.8*U23)/(O23-U23)</f>
        <v>45.9063199124405</v>
      </c>
      <c r="R23" s="9" t="n">
        <f aca="false">(O23-U23)*3.38641</f>
        <v>96.744181620389</v>
      </c>
      <c r="S23" s="13" t="n">
        <f aca="false">IF(B9=4,1/(1-0.0047*(Q23-75)),1)</f>
        <v>0.879708411109211</v>
      </c>
      <c r="T23" s="9" t="n">
        <f aca="false">(99/R23)*(((M23+273)/298)^0.7)</f>
        <v>1.05472154687632</v>
      </c>
      <c r="U23" s="9" t="n">
        <f aca="false">Y23/3.377</f>
        <v>0.30163951784073</v>
      </c>
      <c r="V23" s="9" t="n">
        <f aca="false">(749/(P23-(Y23*0.13332)))*(((273+M23)/293)^0.5)</f>
        <v>1.05276592858077</v>
      </c>
      <c r="W23" s="26" t="n">
        <v>2.0405</v>
      </c>
      <c r="X23" s="9" t="n">
        <f aca="false">Q23*(2.20462/15.43235)</f>
        <v>6.55804145223278</v>
      </c>
      <c r="Y23" s="9" t="n">
        <f aca="false">0.001*N23*10^(((7.5*M23)/(237.3+M23))+0.78571)</f>
        <v>1.01863665174815</v>
      </c>
      <c r="Z23" s="9" t="n">
        <f aca="false">(0.5*W23*H23*(H23+I23))/(H23+(3*I23))</f>
        <v>0.16480430459779</v>
      </c>
      <c r="AA23" s="9" t="n">
        <f aca="false">1/(1+(0.005*(H23+I23)*W23)-(0.01*Z23))</f>
        <v>0.867585665714251</v>
      </c>
      <c r="AB23" s="35" t="n">
        <f aca="false">G23</f>
        <v>32.0540086206897</v>
      </c>
      <c r="AC23" s="9" t="n">
        <f aca="false">H23*AA23</f>
        <v>0.411637013502683</v>
      </c>
      <c r="AD23" s="9" t="n">
        <f aca="false">I23*AA23</f>
        <v>12.7071233696309</v>
      </c>
      <c r="AE23" s="9" t="n">
        <f aca="false">J23*S23*AA23</f>
        <v>0</v>
      </c>
      <c r="AF23" s="9" t="n">
        <f aca="false">AB23*0.0001*L23/(AC23+AD23+0.0001*AB23)</f>
        <v>0.313746874223667</v>
      </c>
      <c r="AG23" s="9" t="n">
        <f aca="false">AC23*(L23/(AC23+AD23+(0.0001*AB23)))*(28.01/(12.011+(W23*1.008)))</f>
        <v>80.2227710987015</v>
      </c>
      <c r="AH23" s="9" t="n">
        <f aca="false">0.0001*AE23*(L23/(AC23+AD23+(0.0001*AB23)))*(46.005/(12.011+(W23*1.008)))</f>
        <v>0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4</v>
      </c>
      <c r="AJ25" s="38" t="n">
        <f aca="false">AJ15+AJ17+AJ19+AJ21+AJ23</f>
        <v>13.7609837918267</v>
      </c>
    </row>
    <row r="26" customFormat="false" ht="12.75" hidden="false" customHeight="false" outlineLevel="0" collapsed="false">
      <c r="D26" s="39" t="s">
        <v>75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3</v>
      </c>
      <c r="E28" s="9" t="s">
        <v>76</v>
      </c>
      <c r="F28" s="9" t="s">
        <v>77</v>
      </c>
      <c r="G28" s="9" t="s">
        <v>78</v>
      </c>
      <c r="H28" s="9" t="s">
        <v>79</v>
      </c>
      <c r="I28" s="9" t="s">
        <v>80</v>
      </c>
      <c r="J28" s="9" t="s">
        <v>81</v>
      </c>
      <c r="K28" s="9" t="s">
        <v>82</v>
      </c>
      <c r="L28" s="9" t="s">
        <v>83</v>
      </c>
      <c r="M28" s="9" t="s">
        <v>84</v>
      </c>
      <c r="N28" s="9" t="s">
        <v>85</v>
      </c>
      <c r="O28" s="41" t="s">
        <v>86</v>
      </c>
      <c r="P28" s="41" t="s">
        <v>87</v>
      </c>
    </row>
    <row r="29" customFormat="false" ht="13.5" hidden="false" customHeight="false" outlineLevel="0" collapsed="false">
      <c r="D29" s="14" t="s">
        <v>57</v>
      </c>
      <c r="E29" s="14" t="s">
        <v>57</v>
      </c>
      <c r="F29" s="14" t="s">
        <v>57</v>
      </c>
      <c r="G29" s="14" t="s">
        <v>57</v>
      </c>
      <c r="H29" s="14" t="s">
        <v>57</v>
      </c>
      <c r="I29" s="14" t="s">
        <v>88</v>
      </c>
      <c r="J29" s="14"/>
      <c r="K29" s="14" t="s">
        <v>59</v>
      </c>
      <c r="L29" s="14" t="s">
        <v>57</v>
      </c>
      <c r="M29" s="14" t="s">
        <v>57</v>
      </c>
      <c r="N29" s="14" t="s">
        <v>57</v>
      </c>
      <c r="O29" s="42" t="s">
        <v>57</v>
      </c>
      <c r="P29" s="42" t="s">
        <v>57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8</v>
      </c>
      <c r="D31" s="28" t="n">
        <f aca="false">(0.5*W15*H15*(H15+I15))/(H15+(3*I15))</f>
        <v>1.07944341605417</v>
      </c>
      <c r="E31" s="28" t="n">
        <f aca="false">(G15/AA15)*0.0001</f>
        <v>0.0744992701633122</v>
      </c>
      <c r="F31" s="28" t="n">
        <f aca="false">(0.5*W15*3.5*I15*(H15+I15))/(H15+(3.5*I15))</f>
        <v>15.5294982940108</v>
      </c>
      <c r="G31" s="28" t="n">
        <f aca="false">3.72*(0.5*H15+I15+0.5*F31+K15+(0.5*J15*0.0001))</f>
        <v>83.7026302810636</v>
      </c>
      <c r="H31" s="28" t="n">
        <f aca="false">0.043*(0.5*H15+I15+0.5*F31+K15+(0.5*J15*0.0001))</f>
        <v>0.967530403786487</v>
      </c>
      <c r="I31" s="28" t="n">
        <f aca="false">4.763*(28.96/(12.011+1.0079*W15))*((0.5*H15+I15+0.5*F31+K15+(0.5*J15*0.0001))/(H15+I15+E31))</f>
        <v>13.6094045772061</v>
      </c>
      <c r="J31" s="28" t="n">
        <f aca="false">1-((AA15*K15)/((I31/(1+I31))*21))</f>
        <v>1</v>
      </c>
      <c r="K31" s="28" t="n">
        <f aca="false">(L15/(AC15+AD15+AB15*0.0001))*(AB15*0.0001)</f>
        <v>61.8771070285473</v>
      </c>
      <c r="L31" s="28" t="n">
        <f aca="false">E31*(1-(L15*(1-J31))/K31)</f>
        <v>0.0744992701633122</v>
      </c>
      <c r="M31" s="28" t="n">
        <f aca="false">(E31/8)*(1-(L15*(1-J31))/K31)</f>
        <v>0.00931240877041403</v>
      </c>
      <c r="N31" s="28" t="n">
        <f aca="false">L31+M31</f>
        <v>0.0838116789337262</v>
      </c>
      <c r="O31" s="45" t="n">
        <f aca="false">H15+I15+D31+K15+(J15*0.0001)+G31+H31+N31</f>
        <v>101.974704496787</v>
      </c>
      <c r="P31" s="46" t="n">
        <f aca="false">ABS(100-O31)</f>
        <v>1.9747044967871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9</v>
      </c>
      <c r="D33" s="28" t="n">
        <f aca="false">(0.5*W17*H17*(H17+I17))/(H17+(3*I17))</f>
        <v>0.335844527773712</v>
      </c>
      <c r="E33" s="47" t="n">
        <f aca="false">(G17/AA17)*0.0001</f>
        <v>0.025264299463301</v>
      </c>
      <c r="F33" s="47" t="n">
        <f aca="false">(0.5*W17*3.5*I17*(H17+I17))/(H17+(3.5*I17))</f>
        <v>15.3733910365247</v>
      </c>
      <c r="G33" s="28" t="n">
        <f aca="false">3.72*(0.5*H17+I17+0.5*F33+K17+(0.5*J17*0.0001))</f>
        <v>83.9399825665914</v>
      </c>
      <c r="H33" s="28" t="n">
        <f aca="false">0.043*(0.5*H17+I17+0.5*F33+K17+(0.5*J17*0.0001))</f>
        <v>0.97027399203318</v>
      </c>
      <c r="I33" s="28" t="n">
        <f aca="false">4.763*(28.96/(12.011+1.0079*W17))*((0.5*H17+I17+0.5*F33+K17+(0.5*J17*0.0001))/(H17+I17+E33))</f>
        <v>14.3888383636156</v>
      </c>
      <c r="J33" s="28" t="n">
        <f aca="false">1-((AA17*K17)/((I33/(1+I33))*21))</f>
        <v>1</v>
      </c>
      <c r="K33" s="28" t="n">
        <f aca="false">(L17/(AC17+AD17+AB17*0.0001))*(AB17*0.0001)</f>
        <v>11.8358988585819</v>
      </c>
      <c r="L33" s="28" t="n">
        <f aca="false">E33*(1-(L17*(1-J33))/K33)</f>
        <v>0.025264299463301</v>
      </c>
      <c r="M33" s="28" t="n">
        <f aca="false">(E33/8)*(1-(L17*(1-J33))/K33)</f>
        <v>0.00315803743291262</v>
      </c>
      <c r="N33" s="28" t="n">
        <f aca="false">L33+M33</f>
        <v>0.0284223368962136</v>
      </c>
      <c r="O33" s="45" t="n">
        <f aca="false">H17+I17+D33+K17+(J17*0.0001)+G33+H33+N33</f>
        <v>100.625802330858</v>
      </c>
      <c r="P33" s="46" t="n">
        <f aca="false">ABS(100-O33)</f>
        <v>0.625802330857525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0</v>
      </c>
      <c r="D35" s="28" t="n">
        <f aca="false">(0.5*W19*H19*(H19+I19))/(H19+(3*I19))</f>
        <v>0.278494190458869</v>
      </c>
      <c r="E35" s="28" t="n">
        <f aca="false">(G19/AA19)*0.0001</f>
        <v>0.024043547140213</v>
      </c>
      <c r="F35" s="28" t="n">
        <f aca="false">(0.5*W19*3.5*I19*(H19+I19))/(H19+(3.5*I19))</f>
        <v>15.3608331347939</v>
      </c>
      <c r="G35" s="28" t="n">
        <f aca="false">3.72*(0.5*H19+I19+0.5*F35+K19+(0.5*J19*0.0001))</f>
        <v>83.9812373657166</v>
      </c>
      <c r="H35" s="28" t="n">
        <f aca="false">0.043*(0.5*H19+I19+0.5*F35+K19+(0.5*J19*0.0001))</f>
        <v>0.970750862023068</v>
      </c>
      <c r="I35" s="28" t="n">
        <f aca="false">4.763*(28.96/(12.011+1.0079*W19))*((0.5*H19+I19+0.5*F35+K19+(0.5*J19*0.0001))/(H19+I19+E35))</f>
        <v>14.4541721943035</v>
      </c>
      <c r="J35" s="28" t="n">
        <f aca="false">1-((AA19*K19)/((I35/(1+I35))*21))</f>
        <v>1</v>
      </c>
      <c r="K35" s="28" t="n">
        <f aca="false">(L19/(AC19+AD19+AB19*0.0001))*(AB19*0.0001)</f>
        <v>7.50343133218276</v>
      </c>
      <c r="L35" s="28" t="n">
        <f aca="false">E35*(1-(L19*(1-J35))/K35)</f>
        <v>0.024043547140213</v>
      </c>
      <c r="M35" s="28" t="n">
        <f aca="false">(E35/8)*(1-(L19*(1-J35))/K35)</f>
        <v>0.00300544339252662</v>
      </c>
      <c r="N35" s="28" t="n">
        <f aca="false">L35+M35</f>
        <v>0.0270489905327396</v>
      </c>
      <c r="O35" s="45" t="n">
        <f aca="false">H19+I19+D35+K19+(J19*0.0001)+G35+H35+N35</f>
        <v>100.548051158731</v>
      </c>
      <c r="P35" s="46" t="n">
        <f aca="false">ABS(100-O35)</f>
        <v>0.548051158731241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1</v>
      </c>
      <c r="D37" s="28" t="n">
        <f aca="false">(0.5*W21*H21*(H21+I21))/(H21+(3*I21))</f>
        <v>0.0326634828135408</v>
      </c>
      <c r="E37" s="28" t="n">
        <f aca="false">(G21/AA21)*0.0001</f>
        <v>0.00226354630315541</v>
      </c>
      <c r="F37" s="28" t="n">
        <f aca="false">(0.5*W21*3.5*I21*(H21+I21))/(H21+(3.5*I21))</f>
        <v>15.2273695920295</v>
      </c>
      <c r="G37" s="28" t="n">
        <f aca="false">3.72*(0.5*H21+I21+0.5*F37+K21+(0.5*J21*0.0001))</f>
        <v>83.7686428225194</v>
      </c>
      <c r="H37" s="28" t="n">
        <f aca="false">0.043*(0.5*H21+I21+0.5*F37+K21+(0.5*J21*0.0001))</f>
        <v>0.968293451980735</v>
      </c>
      <c r="I37" s="28" t="n">
        <f aca="false">4.763*(28.96/(12.011+1.0079*W21))*((0.5*H21+I21+0.5*F37+K21+(0.5*J21*0.0001))/(H21+I21+E37))</f>
        <v>14.7643732489986</v>
      </c>
      <c r="J37" s="28" t="n">
        <f aca="false">1-((AA21*K21)/((I37/(1+I37))*21))</f>
        <v>1</v>
      </c>
      <c r="K37" s="28" t="n">
        <f aca="false">(L21/(AC21+AD21+AB21*0.0001))*(AB21*0.0001)</f>
        <v>0.485936763168785</v>
      </c>
      <c r="L37" s="28" t="n">
        <f aca="false">E37*(1-(L21*(1-J37))/K37)</f>
        <v>0.00226354630315541</v>
      </c>
      <c r="M37" s="28" t="n">
        <f aca="false">(E37/8)*(1-(L21*(1-J37))/K37)</f>
        <v>0.000282943287894426</v>
      </c>
      <c r="N37" s="28" t="n">
        <f aca="false">L37+M37</f>
        <v>0.00254648959104984</v>
      </c>
      <c r="O37" s="45" t="n">
        <f aca="false">H21+I21+D37+K21+(J21*0.0001)+G37+H37+N37</f>
        <v>99.7247318183333</v>
      </c>
      <c r="P37" s="46" t="n">
        <f aca="false">ABS(100-O37)</f>
        <v>0.275268181666732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2</v>
      </c>
      <c r="D39" s="28" t="n">
        <f aca="false">(0.5*W23*H23*(H23+I23))/(H23+(3*I23))</f>
        <v>0.16480430459779</v>
      </c>
      <c r="E39" s="28" t="n">
        <f aca="false">(G23/AA23)*0.0001</f>
        <v>0.00369462174024058</v>
      </c>
      <c r="F39" s="28" t="n">
        <f aca="false">(0.5*W23*3.5*I23*(H23+I23))/(H23+(3.5*I23))</f>
        <v>15.2857206071583</v>
      </c>
      <c r="G39" s="28" t="n">
        <f aca="false">3.72*(0.5*H23+I23+0.5*F39+K23+(0.5*J23*0.0001))</f>
        <v>83.7990491758662</v>
      </c>
      <c r="H39" s="28" t="n">
        <f aca="false">0.043*(0.5*H23+I23+0.5*F39+K23+(0.5*J23*0.0001))</f>
        <v>0.968644923269421</v>
      </c>
      <c r="I39" s="28" t="n">
        <f aca="false">4.763*(28.96/(12.011+1.0079*W23))*((0.5*H23+I23+0.5*F39+K23+(0.5*J23*0.0001))/(H23+I23+E39))</f>
        <v>14.6038757785115</v>
      </c>
      <c r="J39" s="28" t="n">
        <f aca="false">1-((AA23*K23)/((I39/(1+I39))*21))</f>
        <v>1</v>
      </c>
      <c r="K39" s="28" t="n">
        <f aca="false">(L23/(AC23+AD23+AB23*0.0001))*(AB23*0.0001)</f>
        <v>0.313746874223667</v>
      </c>
      <c r="L39" s="28" t="n">
        <f aca="false">E39*(1-(L23*(1-J39))/K39)</f>
        <v>0.00369462174024058</v>
      </c>
      <c r="M39" s="28" t="n">
        <f aca="false">(E39/8)*(1-(L23*(1-J39))/K39)</f>
        <v>0.000461827717530072</v>
      </c>
      <c r="N39" s="28" t="n">
        <f aca="false">L39+M39</f>
        <v>0.00415644945777065</v>
      </c>
      <c r="O39" s="45" t="n">
        <f aca="false">H23+I23+D39+K23+(J23*0.0001)+G39+H39+N39</f>
        <v>100.057652008364</v>
      </c>
      <c r="P39" s="46" t="n">
        <f aca="false">ABS(100-O39)</f>
        <v>0.0576520083636183</v>
      </c>
    </row>
    <row r="42" customFormat="false" ht="12.75" hidden="false" customHeight="false" outlineLevel="0" collapsed="false">
      <c r="A42" s="0" t="s">
        <v>89</v>
      </c>
      <c r="B42" s="1" t="s">
        <v>90</v>
      </c>
      <c r="C42" s="0" t="s">
        <v>91</v>
      </c>
      <c r="D42" s="0" t="s">
        <v>92</v>
      </c>
      <c r="E42" s="0" t="s">
        <v>93</v>
      </c>
      <c r="F42" s="0" t="s">
        <v>94</v>
      </c>
      <c r="G42" s="0" t="s">
        <v>95</v>
      </c>
      <c r="H42" s="0" t="s">
        <v>96</v>
      </c>
      <c r="I42" s="0" t="s">
        <v>97</v>
      </c>
      <c r="J42" s="0" t="s">
        <v>80</v>
      </c>
      <c r="K42" s="0" t="s">
        <v>98</v>
      </c>
      <c r="L42" s="0" t="s">
        <v>99</v>
      </c>
      <c r="M42" s="0" t="s">
        <v>100</v>
      </c>
      <c r="N42" s="0" t="s">
        <v>101</v>
      </c>
      <c r="O42" s="0" t="s">
        <v>101</v>
      </c>
      <c r="P42" s="0" t="s">
        <v>101</v>
      </c>
    </row>
    <row r="43" customFormat="false" ht="12.75" hidden="false" customHeight="false" outlineLevel="0" collapsed="false">
      <c r="C43" s="0" t="s">
        <v>58</v>
      </c>
      <c r="D43" s="0" t="s">
        <v>58</v>
      </c>
      <c r="E43" s="0" t="s">
        <v>58</v>
      </c>
      <c r="F43" s="0" t="s">
        <v>58</v>
      </c>
      <c r="G43" s="0" t="s">
        <v>58</v>
      </c>
      <c r="H43" s="0" t="s">
        <v>102</v>
      </c>
      <c r="I43" s="0" t="s">
        <v>58</v>
      </c>
      <c r="L43" s="0" t="s">
        <v>57</v>
      </c>
      <c r="M43" s="0" t="s">
        <v>103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4</v>
      </c>
    </row>
    <row r="3" customFormat="false" ht="12.75" hidden="false" customHeight="false" outlineLevel="0" collapsed="false">
      <c r="A3" s="0" t="s">
        <v>6</v>
      </c>
      <c r="B3" s="48" t="str">
        <f aca="false">'Emissions Data Sheet'!B4</f>
        <v>16 Mar. 2006</v>
      </c>
    </row>
    <row r="4" customFormat="false" ht="12.75" hidden="false" customHeight="false" outlineLevel="0" collapsed="false">
      <c r="A4" s="0" t="s">
        <v>105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3</v>
      </c>
    </row>
    <row r="6" customFormat="false" ht="12.75" hidden="false" customHeight="false" outlineLevel="0" collapsed="false">
      <c r="A6" s="0" t="s">
        <v>106</v>
      </c>
      <c r="B6" s="50" t="str">
        <f aca="false">'Emissions Data Sheet'!B5</f>
        <v>Polaris FS </v>
      </c>
    </row>
    <row r="7" customFormat="false" ht="12.75" hidden="false" customHeight="false" outlineLevel="0" collapsed="false">
      <c r="A7" s="0" t="s">
        <v>10</v>
      </c>
      <c r="B7" s="50" t="str">
        <f aca="false">'Emissions Data Sheet'!B6</f>
        <v>750 cc</v>
      </c>
    </row>
    <row r="8" customFormat="false" ht="12.75" hidden="false" customHeight="false" outlineLevel="0" collapsed="false">
      <c r="A8" s="0" t="s">
        <v>107</v>
      </c>
      <c r="B8" s="49" t="n">
        <f aca="false">'Emissions Data Sheet'!B7</f>
        <v>7635</v>
      </c>
    </row>
    <row r="9" customFormat="false" ht="12.75" hidden="false" customHeight="false" outlineLevel="0" collapsed="false">
      <c r="A9" s="0" t="s">
        <v>108</v>
      </c>
      <c r="B9" s="51" t="n">
        <f aca="false">'Emissions Data Sheet'!F15</f>
        <v>38.08176564</v>
      </c>
    </row>
    <row r="10" customFormat="false" ht="12.75" hidden="false" customHeight="false" outlineLevel="0" collapsed="false">
      <c r="A10" s="0" t="s">
        <v>109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10</v>
      </c>
      <c r="B11" s="51" t="n">
        <f aca="false">'Emissions Data Sheet'!AJ25</f>
        <v>13.7609837918267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1</v>
      </c>
      <c r="B13" s="53" t="s">
        <v>112</v>
      </c>
      <c r="C13" s="53" t="s">
        <v>113</v>
      </c>
      <c r="D13" s="54"/>
      <c r="E13" s="55" t="s">
        <v>114</v>
      </c>
      <c r="F13" s="56"/>
      <c r="G13" s="57" t="s">
        <v>115</v>
      </c>
      <c r="H13" s="54"/>
      <c r="I13" s="55" t="s">
        <v>116</v>
      </c>
      <c r="J13" s="56"/>
      <c r="K13" s="58"/>
    </row>
    <row r="14" customFormat="false" ht="13.5" hidden="false" customHeight="false" outlineLevel="0" collapsed="false">
      <c r="A14" s="59"/>
      <c r="B14" s="59" t="s">
        <v>117</v>
      </c>
      <c r="C14" s="59" t="s">
        <v>118</v>
      </c>
      <c r="D14" s="60" t="s">
        <v>119</v>
      </c>
      <c r="E14" s="60" t="s">
        <v>120</v>
      </c>
      <c r="F14" s="60" t="s">
        <v>121</v>
      </c>
      <c r="G14" s="14" t="s">
        <v>122</v>
      </c>
      <c r="H14" s="60" t="s">
        <v>119</v>
      </c>
      <c r="I14" s="60" t="s">
        <v>120</v>
      </c>
      <c r="J14" s="60" t="s">
        <v>121</v>
      </c>
      <c r="K14" s="61" t="s">
        <v>123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61.8771070285473</v>
      </c>
      <c r="E15" s="63" t="n">
        <f aca="false">'Emissions Data Sheet'!AG15</f>
        <v>4640.50743246086</v>
      </c>
      <c r="F15" s="63" t="n">
        <f aca="false">'Emissions Data Sheet'!AH15</f>
        <v>10.2259410142648</v>
      </c>
      <c r="G15" s="64" t="n">
        <v>0.12</v>
      </c>
      <c r="H15" s="63" t="n">
        <f aca="false">D15*G15</f>
        <v>7.42525284342568</v>
      </c>
      <c r="I15" s="63" t="n">
        <f aca="false">E15*G15</f>
        <v>556.860891895303</v>
      </c>
      <c r="J15" s="63" t="n">
        <f aca="false">F15*G15</f>
        <v>1.22711292171178</v>
      </c>
      <c r="K15" s="63" t="n">
        <f aca="false">J15+H15</f>
        <v>8.65236576513746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11.8358988585819</v>
      </c>
      <c r="E16" s="63" t="n">
        <f aca="false">'Emissions Data Sheet'!AG17</f>
        <v>883.275518131684</v>
      </c>
      <c r="F16" s="63" t="n">
        <f aca="false">'Emissions Data Sheet'!AH17</f>
        <v>0</v>
      </c>
      <c r="G16" s="64" t="n">
        <v>0.27</v>
      </c>
      <c r="H16" s="63" t="n">
        <f aca="false">D16*G16</f>
        <v>3.19569269181711</v>
      </c>
      <c r="I16" s="63" t="n">
        <f aca="false">E16*G16</f>
        <v>238.484389895555</v>
      </c>
      <c r="J16" s="63" t="n">
        <f aca="false">F16*G16</f>
        <v>0</v>
      </c>
      <c r="K16" s="63" t="n">
        <f aca="false">J16+H16</f>
        <v>3.19569269181711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7.50343133218276</v>
      </c>
      <c r="E17" s="63" t="n">
        <f aca="false">'Emissions Data Sheet'!AG19</f>
        <v>491.295378771842</v>
      </c>
      <c r="F17" s="63" t="n">
        <f aca="false">'Emissions Data Sheet'!AH19</f>
        <v>0</v>
      </c>
      <c r="G17" s="64" t="n">
        <v>0.25</v>
      </c>
      <c r="H17" s="63" t="n">
        <f aca="false">D17*G17</f>
        <v>1.87585783304569</v>
      </c>
      <c r="I17" s="63" t="n">
        <f aca="false">E17*G17</f>
        <v>122.82384469296</v>
      </c>
      <c r="J17" s="63" t="n">
        <f aca="false">F17*G17</f>
        <v>0</v>
      </c>
      <c r="K17" s="63" t="n">
        <f aca="false">J17+H17</f>
        <v>1.87585783304569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0.485936763168785</v>
      </c>
      <c r="E18" s="63" t="n">
        <f aca="false">'Emissions Data Sheet'!AG21</f>
        <v>40.878779555534</v>
      </c>
      <c r="F18" s="63" t="n">
        <f aca="false">'Emissions Data Sheet'!AH21</f>
        <v>0</v>
      </c>
      <c r="G18" s="64" t="n">
        <v>0.31</v>
      </c>
      <c r="H18" s="63" t="n">
        <f aca="false">D18*G18</f>
        <v>0.150640396582323</v>
      </c>
      <c r="I18" s="63" t="n">
        <f aca="false">E18*G18</f>
        <v>12.6724216622155</v>
      </c>
      <c r="J18" s="63" t="n">
        <f aca="false">F18*G18</f>
        <v>0</v>
      </c>
      <c r="K18" s="63" t="n">
        <f aca="false">J18+H18</f>
        <v>0.150640396582323</v>
      </c>
    </row>
    <row r="19" customFormat="false" ht="12.75" hidden="false" customHeight="false" outlineLevel="0" collapsed="false">
      <c r="A19" s="62" t="n">
        <v>5</v>
      </c>
      <c r="B19" s="62" t="s">
        <v>124</v>
      </c>
      <c r="C19" s="62" t="n">
        <v>0</v>
      </c>
      <c r="D19" s="63" t="n">
        <f aca="false">'Emissions Data Sheet'!AF23</f>
        <v>0.313746874223667</v>
      </c>
      <c r="E19" s="65" t="n">
        <f aca="false">'Emissions Data Sheet'!AG23</f>
        <v>80.2227710987015</v>
      </c>
      <c r="F19" s="63" t="n">
        <f aca="false">'Emissions Data Sheet'!AH23</f>
        <v>0</v>
      </c>
      <c r="G19" s="64" t="n">
        <v>0.05</v>
      </c>
      <c r="H19" s="63" t="n">
        <f aca="false">D19*G19</f>
        <v>0.0156873437111833</v>
      </c>
      <c r="I19" s="63" t="n">
        <f aca="false">E19*G19</f>
        <v>4.01113855493508</v>
      </c>
      <c r="J19" s="63" t="n">
        <f aca="false">F19*G19</f>
        <v>0</v>
      </c>
      <c r="K19" s="63" t="n">
        <f aca="false">J19+H19</f>
        <v>0.0156873437111833</v>
      </c>
    </row>
    <row r="20" customFormat="false" ht="12.75" hidden="false" customHeight="false" outlineLevel="0" collapsed="false">
      <c r="D20" s="66"/>
      <c r="E20" s="66"/>
      <c r="F20" s="66"/>
      <c r="G20" s="67" t="s">
        <v>125</v>
      </c>
      <c r="H20" s="63" t="n">
        <f aca="false">H15+H16+H17+H18+H19</f>
        <v>12.663131108582</v>
      </c>
      <c r="I20" s="63" t="n">
        <f aca="false">I15+I16+I17+I18+I19</f>
        <v>934.852686700969</v>
      </c>
      <c r="J20" s="63" t="n">
        <f aca="false">J15+J16+J17+J18+J19</f>
        <v>1.22711292171178</v>
      </c>
      <c r="K20" s="63" t="n">
        <f aca="false">J20+H20</f>
        <v>13.8902440302938</v>
      </c>
    </row>
    <row r="21" customFormat="false" ht="12.75" hidden="false" customHeight="false" outlineLevel="0" collapsed="false">
      <c r="D21" s="66"/>
      <c r="E21" s="66"/>
      <c r="F21" s="66"/>
      <c r="G21" s="67" t="s">
        <v>126</v>
      </c>
      <c r="H21" s="68" t="n">
        <f aca="false">H20/B11</f>
        <v>0.920219898529584</v>
      </c>
      <c r="I21" s="69" t="n">
        <f aca="false">I20/B11</f>
        <v>67.9350183710139</v>
      </c>
      <c r="J21" s="68" t="n">
        <f aca="false">J20/B11</f>
        <v>0.0891733425658579</v>
      </c>
      <c r="K21" s="69" t="n">
        <f aca="false">J21+H21</f>
        <v>1.00939324109544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4</v>
      </c>
      <c r="T1" s="71" t="s">
        <v>91</v>
      </c>
      <c r="U1" s="71" t="s">
        <v>92</v>
      </c>
      <c r="V1" s="72" t="s">
        <v>26</v>
      </c>
      <c r="W1" s="72" t="s">
        <v>27</v>
      </c>
      <c r="X1" s="72" t="s">
        <v>28</v>
      </c>
    </row>
    <row r="2" customFormat="false" ht="13.5" hidden="false" customHeight="false" outlineLevel="0" collapsed="false">
      <c r="S2" s="73" t="s">
        <v>56</v>
      </c>
      <c r="T2" s="74" t="s">
        <v>127</v>
      </c>
      <c r="U2" s="74" t="s">
        <v>57</v>
      </c>
      <c r="V2" s="73" t="s">
        <v>57</v>
      </c>
      <c r="W2" s="73" t="s">
        <v>58</v>
      </c>
      <c r="X2" s="73" t="s">
        <v>57</v>
      </c>
    </row>
    <row r="3" customFormat="false" ht="12.75" hidden="false" customHeight="false" outlineLevel="0" collapsed="false">
      <c r="R3" s="71" t="s">
        <v>68</v>
      </c>
      <c r="S3" s="71" t="n">
        <f aca="false">AVERAGE(H15:H148)</f>
        <v>645.663559322034</v>
      </c>
      <c r="T3" s="71" t="n">
        <f aca="false">AVERAGE(C15:C148)/10000</f>
        <v>0.48885</v>
      </c>
      <c r="U3" s="71" t="n">
        <f aca="false">AVERAGE(D15:D148)/10000</f>
        <v>2.80608813559322</v>
      </c>
      <c r="V3" s="71" t="n">
        <f aca="false">AVERAGE(E15:E148)/10000</f>
        <v>13.3306271186441</v>
      </c>
      <c r="W3" s="71" t="n">
        <f aca="false">AVERAGE(F15:F148)</f>
        <v>45.7346271186441</v>
      </c>
      <c r="X3" s="71" t="n">
        <f aca="false">AVERAGE(G15:G148)/10000</f>
        <v>-0.0733950169491525</v>
      </c>
    </row>
    <row r="4" customFormat="false" ht="12.75" hidden="false" customHeight="false" outlineLevel="0" collapsed="false">
      <c r="A4" s="75" t="s">
        <v>128</v>
      </c>
      <c r="B4" s="75" t="s">
        <v>129</v>
      </c>
      <c r="M4" s="75" t="s">
        <v>130</v>
      </c>
      <c r="O4" s="75" t="s">
        <v>131</v>
      </c>
    </row>
    <row r="5" customFormat="false" ht="12.75" hidden="false" customHeight="false" outlineLevel="0" collapsed="false">
      <c r="R5" s="71" t="s">
        <v>69</v>
      </c>
      <c r="S5" s="71" t="n">
        <f aca="false">AVERAGE(H152:H272)</f>
        <v>219.067983193277</v>
      </c>
      <c r="T5" s="71" t="n">
        <f aca="false">AVERAGE(C152:C272)/10000</f>
        <v>0.48885</v>
      </c>
      <c r="U5" s="71" t="n">
        <f aca="false">AVERAGE(D152:D272)/10000</f>
        <v>0.946925966386555</v>
      </c>
      <c r="V5" s="71" t="n">
        <f aca="false">AVERAGE(E152:E272)/10000</f>
        <v>14.4043529411765</v>
      </c>
      <c r="W5" s="71" t="n">
        <f aca="false">AVERAGE(F152:F272)</f>
        <v>-2.21924117647059</v>
      </c>
      <c r="X5" s="71" t="n">
        <f aca="false">AVERAGE(G152:G272)/10000</f>
        <v>-0.0684258739495798</v>
      </c>
    </row>
    <row r="7" customFormat="false" ht="12.75" hidden="false" customHeight="false" outlineLevel="0" collapsed="false">
      <c r="R7" s="71" t="s">
        <v>70</v>
      </c>
      <c r="S7" s="71" t="n">
        <f aca="false">AVERAGE(H287:H414)</f>
        <v>208.491166666667</v>
      </c>
      <c r="T7" s="71" t="n">
        <f aca="false">AVERAGE(C287:C414)/10000</f>
        <v>0.48885</v>
      </c>
      <c r="U7" s="71" t="n">
        <f aca="false">AVERAGE(D287:D414)/10000</f>
        <v>0.79066975</v>
      </c>
      <c r="V7" s="71" t="n">
        <f aca="false">AVERAGE(E287:E414)/10000</f>
        <v>14.49985</v>
      </c>
      <c r="W7" s="71" t="n">
        <f aca="false">AVERAGE(F287:F414)</f>
        <v>-3.89753583333333</v>
      </c>
      <c r="X7" s="71" t="n">
        <f aca="false">AVERAGE(G287:G414)/10000</f>
        <v>-0.104865266666667</v>
      </c>
    </row>
    <row r="9" customFormat="false" ht="12.75" hidden="false" customHeight="false" outlineLevel="0" collapsed="false">
      <c r="R9" s="71" t="s">
        <v>71</v>
      </c>
      <c r="S9" s="71" t="n">
        <f aca="false">AVERAGE(H418:H546)</f>
        <v>19.6449663865546</v>
      </c>
      <c r="T9" s="71" t="n">
        <f aca="false">AVERAGE(C418:C546)/10000</f>
        <v>0.0956359915966387</v>
      </c>
      <c r="U9" s="71" t="n">
        <f aca="false">AVERAGE(D418:D546)/10000</f>
        <v>0.106663495798319</v>
      </c>
      <c r="V9" s="71" t="n">
        <f aca="false">AVERAGE(E418:E546)/10000</f>
        <v>14.8569495798319</v>
      </c>
      <c r="W9" s="71" t="n">
        <f aca="false">AVERAGE(F418:F546)</f>
        <v>-5.71716050420168</v>
      </c>
      <c r="X9" s="71" t="n">
        <f aca="false">AVERAGE(G418:G546)/10000</f>
        <v>-0.238606134453781</v>
      </c>
    </row>
    <row r="11" customFormat="false" ht="12.75" hidden="false" customHeight="false" outlineLevel="0" collapsed="false">
      <c r="R11" s="71" t="s">
        <v>72</v>
      </c>
      <c r="S11" s="71" t="n">
        <f aca="false">AVERAGE(H550:H665)</f>
        <v>32.0540086206897</v>
      </c>
      <c r="T11" s="71" t="n">
        <f aca="false">AVERAGE(C550:C665)/10000</f>
        <v>0.445357931034483</v>
      </c>
      <c r="U11" s="71" t="n">
        <f aca="false">AVERAGE(D550:D665)/10000</f>
        <v>0.474462672413793</v>
      </c>
      <c r="V11" s="71" t="n">
        <f aca="false">AVERAGE(E550:E665)/10000</f>
        <v>14.6465344827586</v>
      </c>
      <c r="W11" s="71" t="n">
        <f aca="false">AVERAGE(F550:F665)</f>
        <v>-7.1133775862069</v>
      </c>
      <c r="X11" s="71" t="n">
        <f aca="false">AVERAGE(G550:G665)/10000</f>
        <v>-0.722695862068966</v>
      </c>
    </row>
    <row r="12" customFormat="false" ht="12.75" hidden="false" customHeight="false" outlineLevel="0" collapsed="false">
      <c r="A12" s="76" t="s">
        <v>68</v>
      </c>
    </row>
    <row r="13" customFormat="false" ht="12.75" hidden="false" customHeight="false" outlineLevel="0" collapsed="false">
      <c r="A13" s="71" t="s">
        <v>89</v>
      </c>
      <c r="B13" s="71" t="s">
        <v>90</v>
      </c>
      <c r="C13" s="71" t="s">
        <v>91</v>
      </c>
      <c r="D13" s="71" t="s">
        <v>92</v>
      </c>
      <c r="E13" s="71" t="s">
        <v>93</v>
      </c>
      <c r="F13" s="71" t="s">
        <v>94</v>
      </c>
      <c r="G13" s="71" t="s">
        <v>95</v>
      </c>
      <c r="H13" s="71" t="s">
        <v>96</v>
      </c>
      <c r="I13" s="71" t="s">
        <v>97</v>
      </c>
      <c r="J13" s="71" t="s">
        <v>80</v>
      </c>
      <c r="K13" s="71" t="s">
        <v>98</v>
      </c>
      <c r="L13" s="71" t="s">
        <v>99</v>
      </c>
      <c r="M13" s="71" t="s">
        <v>100</v>
      </c>
      <c r="N13" s="71" t="s">
        <v>101</v>
      </c>
      <c r="O13" s="71" t="s">
        <v>101</v>
      </c>
      <c r="P13" s="71" t="s">
        <v>101</v>
      </c>
    </row>
    <row r="14" customFormat="false" ht="12.75" hidden="false" customHeight="false" outlineLevel="0" collapsed="false">
      <c r="C14" s="71" t="s">
        <v>58</v>
      </c>
      <c r="D14" s="71" t="s">
        <v>58</v>
      </c>
      <c r="E14" s="71" t="s">
        <v>58</v>
      </c>
      <c r="F14" s="71" t="s">
        <v>58</v>
      </c>
      <c r="G14" s="71" t="s">
        <v>58</v>
      </c>
      <c r="H14" s="71" t="s">
        <v>102</v>
      </c>
      <c r="I14" s="71" t="s">
        <v>58</v>
      </c>
      <c r="L14" s="71" t="s">
        <v>57</v>
      </c>
      <c r="M14" s="71" t="s">
        <v>103</v>
      </c>
    </row>
    <row r="15" customFormat="false" ht="12.75" hidden="false" customHeight="false" outlineLevel="0" collapsed="false">
      <c r="A15" s="71" t="s">
        <v>132</v>
      </c>
      <c r="B15" s="71" t="n">
        <v>0.565844907407407</v>
      </c>
      <c r="C15" s="71" t="n">
        <v>4888.5</v>
      </c>
      <c r="D15" s="71" t="n">
        <v>28501</v>
      </c>
      <c r="E15" s="71" t="n">
        <v>133040</v>
      </c>
      <c r="F15" s="71" t="n">
        <v>59.392</v>
      </c>
      <c r="G15" s="71" t="n">
        <v>-726.12</v>
      </c>
      <c r="H15" s="71" t="n">
        <v>653.98</v>
      </c>
      <c r="I15" s="71" t="n">
        <v>1.6982</v>
      </c>
      <c r="J15" s="71" t="n">
        <v>0</v>
      </c>
      <c r="K15" s="71" t="n">
        <v>13.591</v>
      </c>
      <c r="L15" s="71" t="n">
        <v>0.86567</v>
      </c>
      <c r="M15" s="71" t="n">
        <v>0.0012762</v>
      </c>
      <c r="N15" s="71" t="n">
        <v>0</v>
      </c>
      <c r="O15" s="71" t="n">
        <v>0</v>
      </c>
      <c r="P15" s="71" t="n">
        <v>0</v>
      </c>
    </row>
    <row r="16" customFormat="false" ht="12.75" hidden="false" customHeight="false" outlineLevel="0" collapsed="false">
      <c r="A16" s="71" t="s">
        <v>132</v>
      </c>
      <c r="B16" s="71" t="n">
        <v>0.565856481481482</v>
      </c>
      <c r="C16" s="71" t="n">
        <v>4888.5</v>
      </c>
      <c r="D16" s="71" t="n">
        <v>28140</v>
      </c>
      <c r="E16" s="71" t="n">
        <v>133220</v>
      </c>
      <c r="F16" s="71" t="n">
        <v>57.687</v>
      </c>
      <c r="G16" s="71" t="n">
        <v>-727.92</v>
      </c>
      <c r="H16" s="71" t="n">
        <v>657.32</v>
      </c>
      <c r="I16" s="71" t="n">
        <v>0.93349</v>
      </c>
      <c r="J16" s="71" t="n">
        <v>0</v>
      </c>
      <c r="K16" s="71" t="n">
        <v>13.604</v>
      </c>
      <c r="L16" s="71" t="n">
        <v>0.86652</v>
      </c>
      <c r="M16" s="71" t="n">
        <v>0.00070061</v>
      </c>
      <c r="N16" s="71" t="n">
        <v>0</v>
      </c>
      <c r="O16" s="71" t="n">
        <v>0</v>
      </c>
      <c r="P16" s="71" t="n">
        <v>0</v>
      </c>
    </row>
    <row r="17" customFormat="false" ht="12.75" hidden="false" customHeight="false" outlineLevel="0" collapsed="false">
      <c r="A17" s="71" t="s">
        <v>132</v>
      </c>
      <c r="B17" s="71" t="n">
        <v>0.565868055555556</v>
      </c>
      <c r="C17" s="71" t="n">
        <v>4888.5</v>
      </c>
      <c r="D17" s="71" t="n">
        <v>28299</v>
      </c>
      <c r="E17" s="71" t="n">
        <v>133130</v>
      </c>
      <c r="F17" s="71" t="n">
        <v>57.097</v>
      </c>
      <c r="G17" s="71" t="n">
        <v>-734.86</v>
      </c>
      <c r="H17" s="71" t="n">
        <v>657.52</v>
      </c>
      <c r="I17" s="71" t="n">
        <v>0.65886</v>
      </c>
      <c r="J17" s="71" t="n">
        <v>0</v>
      </c>
      <c r="K17" s="71" t="n">
        <v>13.598</v>
      </c>
      <c r="L17" s="71" t="n">
        <v>0.8661</v>
      </c>
      <c r="M17" s="71" t="n">
        <v>0.00049487</v>
      </c>
      <c r="N17" s="71" t="n">
        <v>0</v>
      </c>
      <c r="O17" s="71" t="n">
        <v>0</v>
      </c>
      <c r="P17" s="71" t="n">
        <v>0</v>
      </c>
    </row>
    <row r="18" customFormat="false" ht="12.75" hidden="false" customHeight="false" outlineLevel="0" collapsed="false">
      <c r="A18" s="71" t="s">
        <v>132</v>
      </c>
      <c r="B18" s="71" t="n">
        <v>0.56587962962963</v>
      </c>
      <c r="C18" s="71" t="n">
        <v>4888.5</v>
      </c>
      <c r="D18" s="71" t="n">
        <v>27996</v>
      </c>
      <c r="E18" s="71" t="n">
        <v>133320</v>
      </c>
      <c r="F18" s="71" t="n">
        <v>55.673</v>
      </c>
      <c r="G18" s="71" t="n">
        <v>-676.27</v>
      </c>
      <c r="H18" s="71" t="n">
        <v>652.38</v>
      </c>
      <c r="I18" s="71" t="n">
        <v>1.4494</v>
      </c>
      <c r="J18" s="71" t="n">
        <v>0</v>
      </c>
      <c r="K18" s="71" t="n">
        <v>13.614</v>
      </c>
      <c r="L18" s="71" t="n">
        <v>0.8671</v>
      </c>
      <c r="M18" s="71" t="n">
        <v>0.0010871</v>
      </c>
      <c r="N18" s="71" t="n">
        <v>0</v>
      </c>
      <c r="O18" s="71" t="n">
        <v>0</v>
      </c>
      <c r="P18" s="71" t="n">
        <v>0</v>
      </c>
    </row>
    <row r="19" customFormat="false" ht="12.75" hidden="false" customHeight="false" outlineLevel="0" collapsed="false">
      <c r="A19" s="71" t="s">
        <v>132</v>
      </c>
      <c r="B19" s="71" t="n">
        <v>0.565891203703704</v>
      </c>
      <c r="C19" s="71" t="n">
        <v>4888.5</v>
      </c>
      <c r="D19" s="71" t="n">
        <v>27921</v>
      </c>
      <c r="E19" s="71" t="n">
        <v>133360</v>
      </c>
      <c r="F19" s="71" t="n">
        <v>55.953</v>
      </c>
      <c r="G19" s="71" t="n">
        <v>-649.16</v>
      </c>
      <c r="H19" s="71" t="n">
        <v>658.85</v>
      </c>
      <c r="I19" s="71" t="n">
        <v>0.13325</v>
      </c>
      <c r="J19" s="71" t="n">
        <v>0</v>
      </c>
      <c r="K19" s="71" t="n">
        <v>13.618</v>
      </c>
      <c r="L19" s="71" t="n">
        <v>0.86736</v>
      </c>
      <c r="M19" s="71" t="n">
        <v>9.9911E-005</v>
      </c>
      <c r="N19" s="71" t="n">
        <v>0</v>
      </c>
      <c r="O19" s="71" t="n">
        <v>0</v>
      </c>
      <c r="P19" s="71" t="n">
        <v>0</v>
      </c>
    </row>
    <row r="20" customFormat="false" ht="12.75" hidden="false" customHeight="false" outlineLevel="0" collapsed="false">
      <c r="A20" s="71" t="s">
        <v>132</v>
      </c>
      <c r="B20" s="71" t="n">
        <v>0.565902777777778</v>
      </c>
      <c r="C20" s="71" t="n">
        <v>4888.5</v>
      </c>
      <c r="D20" s="71" t="n">
        <v>27725</v>
      </c>
      <c r="E20" s="71" t="n">
        <v>133450</v>
      </c>
      <c r="F20" s="71" t="n">
        <v>56.808</v>
      </c>
      <c r="G20" s="71" t="n">
        <v>-732.99</v>
      </c>
      <c r="H20" s="71" t="n">
        <v>656.32</v>
      </c>
      <c r="I20" s="71" t="n">
        <v>0.00070142</v>
      </c>
      <c r="J20" s="71" t="n">
        <v>0</v>
      </c>
      <c r="K20" s="71" t="n">
        <v>13.62</v>
      </c>
      <c r="L20" s="71" t="n">
        <v>0.86752</v>
      </c>
      <c r="M20" s="71" t="n">
        <v>5.258E-007</v>
      </c>
      <c r="N20" s="71" t="n">
        <v>0</v>
      </c>
      <c r="O20" s="71" t="n">
        <v>0</v>
      </c>
      <c r="P20" s="71" t="n">
        <v>0</v>
      </c>
    </row>
    <row r="21" customFormat="false" ht="12.75" hidden="false" customHeight="false" outlineLevel="0" collapsed="false">
      <c r="A21" s="71" t="s">
        <v>132</v>
      </c>
      <c r="B21" s="71" t="n">
        <v>0.565914351851852</v>
      </c>
      <c r="C21" s="71" t="n">
        <v>4888.5</v>
      </c>
      <c r="D21" s="71" t="n">
        <v>28027</v>
      </c>
      <c r="E21" s="71" t="n">
        <v>133280</v>
      </c>
      <c r="F21" s="71" t="n">
        <v>57.818</v>
      </c>
      <c r="G21" s="71" t="n">
        <v>-703.04</v>
      </c>
      <c r="H21" s="71" t="n">
        <v>649.5</v>
      </c>
      <c r="I21" s="71" t="n">
        <v>0.54024</v>
      </c>
      <c r="J21" s="71" t="n">
        <v>0</v>
      </c>
      <c r="K21" s="71" t="n">
        <v>13.611</v>
      </c>
      <c r="L21" s="71" t="n">
        <v>0.86693</v>
      </c>
      <c r="M21" s="71" t="n">
        <v>0.00040533</v>
      </c>
      <c r="N21" s="71" t="n">
        <v>0</v>
      </c>
      <c r="O21" s="71" t="n">
        <v>0</v>
      </c>
      <c r="P21" s="71" t="n">
        <v>0</v>
      </c>
    </row>
    <row r="22" customFormat="false" ht="12.75" hidden="false" customHeight="false" outlineLevel="0" collapsed="false">
      <c r="A22" s="71" t="s">
        <v>132</v>
      </c>
      <c r="B22" s="71" t="n">
        <v>0.565925925925926</v>
      </c>
      <c r="C22" s="71" t="n">
        <v>4888.5</v>
      </c>
      <c r="D22" s="71" t="n">
        <v>28247</v>
      </c>
      <c r="E22" s="71" t="n">
        <v>133160</v>
      </c>
      <c r="F22" s="71" t="n">
        <v>57.021</v>
      </c>
      <c r="G22" s="71" t="n">
        <v>-696.55</v>
      </c>
      <c r="H22" s="71" t="n">
        <v>651.27</v>
      </c>
      <c r="I22" s="71" t="n">
        <v>0.54089</v>
      </c>
      <c r="J22" s="71" t="n">
        <v>0</v>
      </c>
      <c r="K22" s="71" t="n">
        <v>13.603</v>
      </c>
      <c r="L22" s="71" t="n">
        <v>0.86641</v>
      </c>
      <c r="M22" s="71" t="n">
        <v>0.00040617</v>
      </c>
      <c r="N22" s="71" t="n">
        <v>0</v>
      </c>
      <c r="O22" s="71" t="n">
        <v>0</v>
      </c>
      <c r="P22" s="71" t="n">
        <v>0</v>
      </c>
    </row>
    <row r="23" customFormat="false" ht="12.75" hidden="false" customHeight="false" outlineLevel="0" collapsed="false">
      <c r="A23" s="71" t="s">
        <v>132</v>
      </c>
      <c r="B23" s="71" t="n">
        <v>0.5659375</v>
      </c>
      <c r="C23" s="71" t="n">
        <v>4888.5</v>
      </c>
      <c r="D23" s="71" t="n">
        <v>28167</v>
      </c>
      <c r="E23" s="71" t="n">
        <v>133200</v>
      </c>
      <c r="F23" s="71" t="n">
        <v>56.284</v>
      </c>
      <c r="G23" s="71" t="n">
        <v>-721.32</v>
      </c>
      <c r="H23" s="71" t="n">
        <v>645.17</v>
      </c>
      <c r="I23" s="71" t="n">
        <v>0.05342</v>
      </c>
      <c r="J23" s="71" t="n">
        <v>0</v>
      </c>
      <c r="K23" s="71" t="n">
        <v>13.605</v>
      </c>
      <c r="L23" s="71" t="n">
        <v>0.86654</v>
      </c>
      <c r="M23" s="71" t="n">
        <v>4.0091E-005</v>
      </c>
      <c r="N23" s="71" t="n">
        <v>0</v>
      </c>
      <c r="O23" s="71" t="n">
        <v>0</v>
      </c>
      <c r="P23" s="71" t="n">
        <v>0</v>
      </c>
    </row>
    <row r="24" customFormat="false" ht="12.75" hidden="false" customHeight="false" outlineLevel="0" collapsed="false">
      <c r="A24" s="71" t="s">
        <v>132</v>
      </c>
      <c r="B24" s="71" t="n">
        <v>0.565949074074074</v>
      </c>
      <c r="C24" s="71" t="n">
        <v>4888.5</v>
      </c>
      <c r="D24" s="71" t="n">
        <v>28371</v>
      </c>
      <c r="E24" s="71" t="n">
        <v>133100</v>
      </c>
      <c r="F24" s="71" t="n">
        <v>55.676</v>
      </c>
      <c r="G24" s="71" t="n">
        <v>-685.48</v>
      </c>
      <c r="H24" s="71" t="n">
        <v>649.16</v>
      </c>
      <c r="I24" s="71" t="n">
        <v>0.65475</v>
      </c>
      <c r="J24" s="71" t="n">
        <v>0</v>
      </c>
      <c r="K24" s="71" t="n">
        <v>13.599</v>
      </c>
      <c r="L24" s="71" t="n">
        <v>0.86616</v>
      </c>
      <c r="M24" s="71" t="n">
        <v>0.00049198</v>
      </c>
      <c r="N24" s="71" t="n">
        <v>0</v>
      </c>
      <c r="O24" s="71" t="n">
        <v>0</v>
      </c>
      <c r="P24" s="71" t="n">
        <v>0</v>
      </c>
    </row>
    <row r="25" customFormat="false" ht="12.75" hidden="false" customHeight="false" outlineLevel="0" collapsed="false">
      <c r="A25" s="71" t="s">
        <v>132</v>
      </c>
      <c r="B25" s="71" t="n">
        <v>0.565960648148148</v>
      </c>
      <c r="C25" s="71" t="n">
        <v>4888.5</v>
      </c>
      <c r="D25" s="71" t="n">
        <v>28340</v>
      </c>
      <c r="E25" s="71" t="n">
        <v>133120</v>
      </c>
      <c r="F25" s="71" t="n">
        <v>54.072</v>
      </c>
      <c r="G25" s="71" t="n">
        <v>-697.09</v>
      </c>
      <c r="H25" s="71" t="n">
        <v>653.61</v>
      </c>
      <c r="I25" s="71" t="n">
        <v>1.2317</v>
      </c>
      <c r="J25" s="71" t="n">
        <v>0</v>
      </c>
      <c r="K25" s="71" t="n">
        <v>13.599</v>
      </c>
      <c r="L25" s="71" t="n">
        <v>0.86617</v>
      </c>
      <c r="M25" s="71" t="n">
        <v>0.00092544</v>
      </c>
      <c r="N25" s="71" t="n">
        <v>0</v>
      </c>
      <c r="O25" s="71" t="n">
        <v>0</v>
      </c>
      <c r="P25" s="71" t="n">
        <v>0</v>
      </c>
    </row>
    <row r="26" customFormat="false" ht="12.75" hidden="false" customHeight="false" outlineLevel="0" collapsed="false">
      <c r="A26" s="71" t="s">
        <v>132</v>
      </c>
      <c r="B26" s="71" t="n">
        <v>0.565972222222222</v>
      </c>
      <c r="C26" s="71" t="n">
        <v>4888.5</v>
      </c>
      <c r="D26" s="71" t="n">
        <v>28287</v>
      </c>
      <c r="E26" s="71" t="n">
        <v>133150</v>
      </c>
      <c r="F26" s="71" t="n">
        <v>53.552</v>
      </c>
      <c r="G26" s="71" t="n">
        <v>-719.07</v>
      </c>
      <c r="H26" s="71" t="n">
        <v>653.16</v>
      </c>
      <c r="I26" s="71" t="n">
        <v>0.17474</v>
      </c>
      <c r="J26" s="71" t="n">
        <v>0</v>
      </c>
      <c r="K26" s="71" t="n">
        <v>13.6</v>
      </c>
      <c r="L26" s="71" t="n">
        <v>0.86622</v>
      </c>
      <c r="M26" s="71" t="n">
        <v>0.00013115</v>
      </c>
      <c r="N26" s="71" t="n">
        <v>0</v>
      </c>
      <c r="O26" s="71" t="n">
        <v>0</v>
      </c>
      <c r="P26" s="71" t="n">
        <v>0</v>
      </c>
    </row>
    <row r="27" customFormat="false" ht="12.75" hidden="false" customHeight="false" outlineLevel="0" collapsed="false">
      <c r="A27" s="71" t="s">
        <v>132</v>
      </c>
      <c r="B27" s="71" t="n">
        <v>0.565983796296296</v>
      </c>
      <c r="C27" s="71" t="n">
        <v>4888.5</v>
      </c>
      <c r="D27" s="71" t="n">
        <v>28295</v>
      </c>
      <c r="E27" s="71" t="n">
        <v>133150</v>
      </c>
      <c r="F27" s="71" t="n">
        <v>52.574</v>
      </c>
      <c r="G27" s="71" t="n">
        <v>-720.86</v>
      </c>
      <c r="H27" s="71" t="n">
        <v>655.87</v>
      </c>
      <c r="I27" s="71" t="n">
        <v>0.21643</v>
      </c>
      <c r="J27" s="71" t="n">
        <v>0</v>
      </c>
      <c r="K27" s="71" t="n">
        <v>13.599</v>
      </c>
      <c r="L27" s="71" t="n">
        <v>0.86618</v>
      </c>
      <c r="M27" s="71" t="n">
        <v>0.00016259</v>
      </c>
      <c r="N27" s="71" t="n">
        <v>0</v>
      </c>
      <c r="O27" s="71" t="n">
        <v>0</v>
      </c>
      <c r="P27" s="71" t="n">
        <v>0</v>
      </c>
    </row>
    <row r="28" customFormat="false" ht="12.75" hidden="false" customHeight="false" outlineLevel="0" collapsed="false">
      <c r="A28" s="71" t="s">
        <v>132</v>
      </c>
      <c r="B28" s="71" t="n">
        <v>0.56599537037037</v>
      </c>
      <c r="C28" s="71" t="n">
        <v>4888.5</v>
      </c>
      <c r="D28" s="71" t="n">
        <v>28119</v>
      </c>
      <c r="E28" s="71" t="n">
        <v>133240</v>
      </c>
      <c r="F28" s="71" t="n">
        <v>52.244</v>
      </c>
      <c r="G28" s="71" t="n">
        <v>-682.75</v>
      </c>
      <c r="H28" s="71" t="n">
        <v>664.33</v>
      </c>
      <c r="I28" s="71" t="n">
        <v>0.37611</v>
      </c>
      <c r="J28" s="71" t="n">
        <v>0</v>
      </c>
      <c r="K28" s="71" t="n">
        <v>13.607</v>
      </c>
      <c r="L28" s="71" t="n">
        <v>0.86671</v>
      </c>
      <c r="M28" s="71" t="n">
        <v>0.00028226</v>
      </c>
      <c r="N28" s="71" t="n">
        <v>0</v>
      </c>
      <c r="O28" s="71" t="n">
        <v>0</v>
      </c>
      <c r="P28" s="71" t="n">
        <v>0</v>
      </c>
    </row>
    <row r="29" customFormat="false" ht="12.75" hidden="false" customHeight="false" outlineLevel="0" collapsed="false">
      <c r="A29" s="71" t="s">
        <v>132</v>
      </c>
      <c r="B29" s="71" t="n">
        <v>0.566006944444444</v>
      </c>
      <c r="C29" s="71" t="n">
        <v>4888.5</v>
      </c>
      <c r="D29" s="71" t="n">
        <v>28307</v>
      </c>
      <c r="E29" s="71" t="n">
        <v>133150</v>
      </c>
      <c r="F29" s="71" t="n">
        <v>52.1</v>
      </c>
      <c r="G29" s="71" t="n">
        <v>-737.62</v>
      </c>
      <c r="H29" s="71" t="n">
        <v>647.57</v>
      </c>
      <c r="I29" s="71" t="n">
        <v>0.014494</v>
      </c>
      <c r="J29" s="71" t="n">
        <v>0</v>
      </c>
      <c r="K29" s="71" t="n">
        <v>13.598</v>
      </c>
      <c r="L29" s="71" t="n">
        <v>0.86613</v>
      </c>
      <c r="M29" s="71" t="n">
        <v>1.0882E-005</v>
      </c>
      <c r="N29" s="71" t="n">
        <v>0</v>
      </c>
      <c r="O29" s="71" t="n">
        <v>0</v>
      </c>
      <c r="P29" s="71" t="n">
        <v>0</v>
      </c>
    </row>
    <row r="30" customFormat="false" ht="12.75" hidden="false" customHeight="false" outlineLevel="0" collapsed="false">
      <c r="A30" s="71" t="s">
        <v>132</v>
      </c>
      <c r="B30" s="71" t="n">
        <v>0.566018518518519</v>
      </c>
      <c r="C30" s="71" t="n">
        <v>4888.5</v>
      </c>
      <c r="D30" s="71" t="n">
        <v>28324</v>
      </c>
      <c r="E30" s="71" t="n">
        <v>133140</v>
      </c>
      <c r="F30" s="71" t="n">
        <v>50.697</v>
      </c>
      <c r="G30" s="71" t="n">
        <v>-717.91</v>
      </c>
      <c r="H30" s="71" t="n">
        <v>647.28</v>
      </c>
      <c r="I30" s="71" t="n">
        <v>1.1683</v>
      </c>
      <c r="J30" s="71" t="n">
        <v>0</v>
      </c>
      <c r="K30" s="71" t="n">
        <v>13.599</v>
      </c>
      <c r="L30" s="71" t="n">
        <v>0.86617</v>
      </c>
      <c r="M30" s="71" t="n">
        <v>0.00087749</v>
      </c>
      <c r="N30" s="71" t="n">
        <v>0</v>
      </c>
      <c r="O30" s="71" t="n">
        <v>0</v>
      </c>
      <c r="P30" s="71" t="n">
        <v>0</v>
      </c>
    </row>
    <row r="31" customFormat="false" ht="12.75" hidden="false" customHeight="false" outlineLevel="0" collapsed="false">
      <c r="A31" s="71" t="s">
        <v>132</v>
      </c>
      <c r="B31" s="71" t="n">
        <v>0.566030092592593</v>
      </c>
      <c r="C31" s="71" t="n">
        <v>4888.5</v>
      </c>
      <c r="D31" s="71" t="n">
        <v>27904</v>
      </c>
      <c r="E31" s="71" t="n">
        <v>133370</v>
      </c>
      <c r="F31" s="71" t="n">
        <v>49.949</v>
      </c>
      <c r="G31" s="71" t="n">
        <v>-700.41</v>
      </c>
      <c r="H31" s="71" t="n">
        <v>658.74</v>
      </c>
      <c r="I31" s="71" t="n">
        <v>1.3536</v>
      </c>
      <c r="J31" s="71" t="n">
        <v>0</v>
      </c>
      <c r="K31" s="71" t="n">
        <v>13.615</v>
      </c>
      <c r="L31" s="71" t="n">
        <v>0.8672</v>
      </c>
      <c r="M31" s="71" t="n">
        <v>0.0010149</v>
      </c>
      <c r="N31" s="71" t="n">
        <v>0</v>
      </c>
      <c r="O31" s="71" t="n">
        <v>0</v>
      </c>
      <c r="P31" s="71" t="n">
        <v>0</v>
      </c>
    </row>
    <row r="32" customFormat="false" ht="12.75" hidden="false" customHeight="false" outlineLevel="0" collapsed="false">
      <c r="A32" s="71" t="s">
        <v>132</v>
      </c>
      <c r="B32" s="71" t="n">
        <v>0.566041666666667</v>
      </c>
      <c r="C32" s="71" t="n">
        <v>4888.5</v>
      </c>
      <c r="D32" s="71" t="n">
        <v>28110</v>
      </c>
      <c r="E32" s="71" t="n">
        <v>133240</v>
      </c>
      <c r="F32" s="71" t="n">
        <v>50.571</v>
      </c>
      <c r="G32" s="71" t="n">
        <v>-756.97</v>
      </c>
      <c r="H32" s="71" t="n">
        <v>659.71</v>
      </c>
      <c r="I32" s="71" t="n">
        <v>0.84439</v>
      </c>
      <c r="J32" s="71" t="n">
        <v>0</v>
      </c>
      <c r="K32" s="71" t="n">
        <v>13.604</v>
      </c>
      <c r="L32" s="71" t="n">
        <v>0.86647</v>
      </c>
      <c r="M32" s="71" t="n">
        <v>0.00063346</v>
      </c>
      <c r="N32" s="71" t="n">
        <v>0</v>
      </c>
      <c r="O32" s="71" t="n">
        <v>0</v>
      </c>
      <c r="P32" s="71" t="n">
        <v>0</v>
      </c>
    </row>
    <row r="33" customFormat="false" ht="12.75" hidden="false" customHeight="false" outlineLevel="0" collapsed="false">
      <c r="A33" s="71" t="s">
        <v>132</v>
      </c>
      <c r="B33" s="71" t="n">
        <v>0.566053240740741</v>
      </c>
      <c r="C33" s="71" t="n">
        <v>4888.5</v>
      </c>
      <c r="D33" s="71" t="n">
        <v>28250</v>
      </c>
      <c r="E33" s="71" t="n">
        <v>133160</v>
      </c>
      <c r="F33" s="71" t="n">
        <v>49.417</v>
      </c>
      <c r="G33" s="71" t="n">
        <v>-750.47</v>
      </c>
      <c r="H33" s="71" t="n">
        <v>653.94</v>
      </c>
      <c r="I33" s="71" t="n">
        <v>0.43723</v>
      </c>
      <c r="J33" s="71" t="n">
        <v>0</v>
      </c>
      <c r="K33" s="71" t="n">
        <v>13.599</v>
      </c>
      <c r="L33" s="71" t="n">
        <v>0.86618</v>
      </c>
      <c r="M33" s="71" t="n">
        <v>0.00032845</v>
      </c>
      <c r="N33" s="71" t="n">
        <v>0</v>
      </c>
      <c r="O33" s="71" t="n">
        <v>0</v>
      </c>
      <c r="P33" s="71" t="n">
        <v>0</v>
      </c>
    </row>
    <row r="34" customFormat="false" ht="12.75" hidden="false" customHeight="false" outlineLevel="0" collapsed="false">
      <c r="A34" s="71" t="s">
        <v>132</v>
      </c>
      <c r="B34" s="71" t="n">
        <v>0.566064814814815</v>
      </c>
      <c r="C34" s="71" t="n">
        <v>4888.5</v>
      </c>
      <c r="D34" s="71" t="n">
        <v>27868</v>
      </c>
      <c r="E34" s="71" t="n">
        <v>133390</v>
      </c>
      <c r="F34" s="71" t="n">
        <v>47.979</v>
      </c>
      <c r="G34" s="71" t="n">
        <v>-711.09</v>
      </c>
      <c r="H34" s="71" t="n">
        <v>669.82</v>
      </c>
      <c r="I34" s="71" t="n">
        <v>-0.050105</v>
      </c>
      <c r="J34" s="71" t="n">
        <v>0</v>
      </c>
      <c r="K34" s="71" t="n">
        <v>13.615</v>
      </c>
      <c r="L34" s="71" t="n">
        <v>0.86719</v>
      </c>
      <c r="M34" s="71" t="n">
        <v>-3.7585E-005</v>
      </c>
      <c r="N34" s="71" t="n">
        <v>0</v>
      </c>
      <c r="O34" s="71" t="n">
        <v>0</v>
      </c>
      <c r="P34" s="71" t="n">
        <v>0</v>
      </c>
    </row>
    <row r="35" customFormat="false" ht="12.75" hidden="false" customHeight="false" outlineLevel="0" collapsed="false">
      <c r="A35" s="71" t="s">
        <v>132</v>
      </c>
      <c r="B35" s="71" t="n">
        <v>0.566076388888889</v>
      </c>
      <c r="C35" s="71" t="n">
        <v>4888.5</v>
      </c>
      <c r="D35" s="71" t="n">
        <v>27535</v>
      </c>
      <c r="E35" s="71" t="n">
        <v>133580</v>
      </c>
      <c r="F35" s="71" t="n">
        <v>48.767</v>
      </c>
      <c r="G35" s="71" t="n">
        <v>-703.6</v>
      </c>
      <c r="H35" s="71" t="n">
        <v>672.26</v>
      </c>
      <c r="I35" s="71" t="n">
        <v>0.22785</v>
      </c>
      <c r="J35" s="71" t="n">
        <v>0</v>
      </c>
      <c r="K35" s="71" t="n">
        <v>13.628</v>
      </c>
      <c r="L35" s="71" t="n">
        <v>0.86802</v>
      </c>
      <c r="M35" s="71" t="n">
        <v>0.00017065</v>
      </c>
      <c r="N35" s="71" t="n">
        <v>0</v>
      </c>
      <c r="O35" s="71" t="n">
        <v>0</v>
      </c>
      <c r="P35" s="71" t="n">
        <v>0</v>
      </c>
    </row>
    <row r="36" customFormat="false" ht="12.75" hidden="false" customHeight="false" outlineLevel="0" collapsed="false">
      <c r="A36" s="71" t="s">
        <v>132</v>
      </c>
      <c r="B36" s="71" t="n">
        <v>0.566087962962963</v>
      </c>
      <c r="C36" s="71" t="n">
        <v>4888.5</v>
      </c>
      <c r="D36" s="71" t="n">
        <v>28015</v>
      </c>
      <c r="E36" s="71" t="n">
        <v>133310</v>
      </c>
      <c r="F36" s="71" t="n">
        <v>49.84</v>
      </c>
      <c r="G36" s="71" t="n">
        <v>-731.22</v>
      </c>
      <c r="H36" s="71" t="n">
        <v>678.02</v>
      </c>
      <c r="I36" s="71" t="n">
        <v>1.0253</v>
      </c>
      <c r="J36" s="71" t="n">
        <v>0</v>
      </c>
      <c r="K36" s="71" t="n">
        <v>13.607</v>
      </c>
      <c r="L36" s="71" t="n">
        <v>0.86671</v>
      </c>
      <c r="M36" s="71" t="n">
        <v>0.00076941</v>
      </c>
      <c r="N36" s="71" t="n">
        <v>0</v>
      </c>
      <c r="O36" s="71" t="n">
        <v>0</v>
      </c>
      <c r="P36" s="71" t="n">
        <v>0</v>
      </c>
    </row>
    <row r="37" customFormat="false" ht="12.75" hidden="false" customHeight="false" outlineLevel="0" collapsed="false">
      <c r="A37" s="71" t="s">
        <v>132</v>
      </c>
      <c r="B37" s="71" t="n">
        <v>0.566099537037037</v>
      </c>
      <c r="C37" s="71" t="n">
        <v>4888.5</v>
      </c>
      <c r="D37" s="71" t="n">
        <v>28233</v>
      </c>
      <c r="E37" s="71" t="n">
        <v>133190</v>
      </c>
      <c r="F37" s="71" t="n">
        <v>48.476</v>
      </c>
      <c r="G37" s="71" t="n">
        <v>-705.13</v>
      </c>
      <c r="H37" s="71" t="n">
        <v>672.15</v>
      </c>
      <c r="I37" s="71" t="n">
        <v>0.22941</v>
      </c>
      <c r="J37" s="71" t="n">
        <v>0</v>
      </c>
      <c r="K37" s="71" t="n">
        <v>13.601</v>
      </c>
      <c r="L37" s="71" t="n">
        <v>0.86631</v>
      </c>
      <c r="M37" s="71" t="n">
        <v>0.00017228</v>
      </c>
      <c r="N37" s="71" t="n">
        <v>0</v>
      </c>
      <c r="O37" s="71" t="n">
        <v>0</v>
      </c>
      <c r="P37" s="71" t="n">
        <v>0</v>
      </c>
    </row>
    <row r="38" customFormat="false" ht="12.75" hidden="false" customHeight="false" outlineLevel="0" collapsed="false">
      <c r="A38" s="71" t="s">
        <v>132</v>
      </c>
      <c r="B38" s="71" t="n">
        <v>0.566111111111111</v>
      </c>
      <c r="C38" s="71" t="n">
        <v>4888.5</v>
      </c>
      <c r="D38" s="71" t="n">
        <v>28127</v>
      </c>
      <c r="E38" s="71" t="n">
        <v>133250</v>
      </c>
      <c r="F38" s="71" t="n">
        <v>47.007</v>
      </c>
      <c r="G38" s="71" t="n">
        <v>-700.5</v>
      </c>
      <c r="H38" s="71" t="n">
        <v>671.15</v>
      </c>
      <c r="I38" s="71" t="n">
        <v>0.35433</v>
      </c>
      <c r="J38" s="71" t="n">
        <v>0</v>
      </c>
      <c r="K38" s="71" t="n">
        <v>13.606</v>
      </c>
      <c r="L38" s="71" t="n">
        <v>0.86659</v>
      </c>
      <c r="M38" s="71" t="n">
        <v>0.0002659</v>
      </c>
      <c r="N38" s="71" t="n">
        <v>0</v>
      </c>
      <c r="O38" s="71" t="n">
        <v>0</v>
      </c>
      <c r="P38" s="71" t="n">
        <v>0</v>
      </c>
    </row>
    <row r="39" customFormat="false" ht="12.75" hidden="false" customHeight="false" outlineLevel="0" collapsed="false">
      <c r="A39" s="71" t="s">
        <v>132</v>
      </c>
      <c r="B39" s="71" t="n">
        <v>0.566122685185185</v>
      </c>
      <c r="C39" s="71" t="n">
        <v>4888.5</v>
      </c>
      <c r="D39" s="71" t="n">
        <v>28043</v>
      </c>
      <c r="E39" s="71" t="n">
        <v>133300</v>
      </c>
      <c r="F39" s="71" t="n">
        <v>47.409</v>
      </c>
      <c r="G39" s="71" t="n">
        <v>-707.38</v>
      </c>
      <c r="H39" s="71" t="n">
        <v>651.23</v>
      </c>
      <c r="I39" s="71" t="n">
        <v>0.30901</v>
      </c>
      <c r="J39" s="71" t="n">
        <v>0</v>
      </c>
      <c r="K39" s="71" t="n">
        <v>13.61</v>
      </c>
      <c r="L39" s="71" t="n">
        <v>0.86688</v>
      </c>
      <c r="M39" s="71" t="n">
        <v>0.00023163</v>
      </c>
      <c r="N39" s="71" t="n">
        <v>0</v>
      </c>
      <c r="O39" s="71" t="n">
        <v>0</v>
      </c>
      <c r="P39" s="71" t="n">
        <v>0</v>
      </c>
    </row>
    <row r="40" customFormat="false" ht="12.75" hidden="false" customHeight="false" outlineLevel="0" collapsed="false">
      <c r="A40" s="71" t="s">
        <v>132</v>
      </c>
      <c r="B40" s="71" t="n">
        <v>0.566134259259259</v>
      </c>
      <c r="C40" s="71" t="n">
        <v>4888.5</v>
      </c>
      <c r="D40" s="71" t="n">
        <v>27818</v>
      </c>
      <c r="E40" s="71" t="n">
        <v>133420</v>
      </c>
      <c r="F40" s="71" t="n">
        <v>48.653</v>
      </c>
      <c r="G40" s="71" t="n">
        <v>-675.94</v>
      </c>
      <c r="H40" s="71" t="n">
        <v>650.08</v>
      </c>
      <c r="I40" s="71" t="n">
        <v>0.4637</v>
      </c>
      <c r="J40" s="71" t="n">
        <v>0</v>
      </c>
      <c r="K40" s="71" t="n">
        <v>13.621</v>
      </c>
      <c r="L40" s="71" t="n">
        <v>0.86756</v>
      </c>
      <c r="M40" s="71" t="n">
        <v>0.00034738</v>
      </c>
      <c r="N40" s="71" t="n">
        <v>0</v>
      </c>
      <c r="O40" s="71" t="n">
        <v>0</v>
      </c>
      <c r="P40" s="71" t="n">
        <v>0</v>
      </c>
    </row>
    <row r="41" customFormat="false" ht="12.75" hidden="false" customHeight="false" outlineLevel="0" collapsed="false">
      <c r="A41" s="71" t="s">
        <v>132</v>
      </c>
      <c r="B41" s="71" t="n">
        <v>0.566145833333333</v>
      </c>
      <c r="C41" s="71" t="n">
        <v>4888.5</v>
      </c>
      <c r="D41" s="71" t="n">
        <v>28358</v>
      </c>
      <c r="E41" s="71" t="n">
        <v>133120</v>
      </c>
      <c r="F41" s="71" t="n">
        <v>48.822</v>
      </c>
      <c r="G41" s="71" t="n">
        <v>-708.97</v>
      </c>
      <c r="H41" s="71" t="n">
        <v>648.77</v>
      </c>
      <c r="I41" s="71" t="n">
        <v>0.0043963</v>
      </c>
      <c r="J41" s="71" t="n">
        <v>0</v>
      </c>
      <c r="K41" s="71" t="n">
        <v>13.598</v>
      </c>
      <c r="L41" s="71" t="n">
        <v>0.86612</v>
      </c>
      <c r="M41" s="71" t="n">
        <v>3.3015E-006</v>
      </c>
      <c r="N41" s="71" t="n">
        <v>0</v>
      </c>
      <c r="O41" s="71" t="n">
        <v>0</v>
      </c>
      <c r="P41" s="71" t="n">
        <v>0</v>
      </c>
    </row>
    <row r="42" customFormat="false" ht="12.75" hidden="false" customHeight="false" outlineLevel="0" collapsed="false">
      <c r="A42" s="71" t="s">
        <v>132</v>
      </c>
      <c r="B42" s="71" t="n">
        <v>0.566157407407407</v>
      </c>
      <c r="C42" s="71" t="n">
        <v>4888.5</v>
      </c>
      <c r="D42" s="71" t="n">
        <v>28084</v>
      </c>
      <c r="E42" s="71" t="n">
        <v>133280</v>
      </c>
      <c r="F42" s="71" t="n">
        <v>47.724</v>
      </c>
      <c r="G42" s="71" t="n">
        <v>-722.99</v>
      </c>
      <c r="H42" s="71" t="n">
        <v>640.69</v>
      </c>
      <c r="I42" s="71" t="n">
        <v>1.814E-005</v>
      </c>
      <c r="J42" s="71" t="n">
        <v>0</v>
      </c>
      <c r="K42" s="71" t="n">
        <v>13.608</v>
      </c>
      <c r="L42" s="71" t="n">
        <v>0.86677</v>
      </c>
      <c r="M42" s="71" t="n">
        <v>1.3613E-008</v>
      </c>
      <c r="N42" s="71" t="n">
        <v>0</v>
      </c>
      <c r="O42" s="71" t="n">
        <v>0</v>
      </c>
      <c r="P42" s="71" t="n">
        <v>0</v>
      </c>
    </row>
    <row r="43" customFormat="false" ht="12.75" hidden="false" customHeight="false" outlineLevel="0" collapsed="false">
      <c r="A43" s="71" t="s">
        <v>132</v>
      </c>
      <c r="B43" s="71" t="n">
        <v>0.566168981481482</v>
      </c>
      <c r="C43" s="71" t="n">
        <v>4888.5</v>
      </c>
      <c r="D43" s="71" t="n">
        <v>28382</v>
      </c>
      <c r="E43" s="71" t="n">
        <v>133130</v>
      </c>
      <c r="F43" s="71" t="n">
        <v>47.495</v>
      </c>
      <c r="G43" s="71" t="n">
        <v>-725.36</v>
      </c>
      <c r="H43" s="71" t="n">
        <v>634.75</v>
      </c>
      <c r="I43" s="71" t="n">
        <v>1.9911</v>
      </c>
      <c r="J43" s="71" t="n">
        <v>0</v>
      </c>
      <c r="K43" s="71" t="n">
        <v>13.597</v>
      </c>
      <c r="L43" s="71" t="n">
        <v>0.86608</v>
      </c>
      <c r="M43" s="71" t="n">
        <v>0.0014956</v>
      </c>
      <c r="N43" s="71" t="n">
        <v>0</v>
      </c>
      <c r="O43" s="71" t="n">
        <v>0</v>
      </c>
      <c r="P43" s="71" t="n">
        <v>0</v>
      </c>
    </row>
    <row r="44" customFormat="false" ht="12.75" hidden="false" customHeight="false" outlineLevel="0" collapsed="false">
      <c r="A44" s="71" t="s">
        <v>132</v>
      </c>
      <c r="B44" s="71" t="n">
        <v>0.566180555555556</v>
      </c>
      <c r="C44" s="71" t="n">
        <v>4888.5</v>
      </c>
      <c r="D44" s="71" t="n">
        <v>28123</v>
      </c>
      <c r="E44" s="71" t="n">
        <v>133280</v>
      </c>
      <c r="F44" s="71" t="n">
        <v>45.229</v>
      </c>
      <c r="G44" s="71" t="n">
        <v>-750.65</v>
      </c>
      <c r="H44" s="71" t="n">
        <v>629.88</v>
      </c>
      <c r="I44" s="71" t="n">
        <v>0.78863</v>
      </c>
      <c r="J44" s="71" t="n">
        <v>0</v>
      </c>
      <c r="K44" s="71" t="n">
        <v>13.606</v>
      </c>
      <c r="L44" s="71" t="n">
        <v>0.86664</v>
      </c>
      <c r="M44" s="71" t="n">
        <v>0.00059168</v>
      </c>
      <c r="N44" s="71" t="n">
        <v>0</v>
      </c>
      <c r="O44" s="71" t="n">
        <v>0</v>
      </c>
      <c r="P44" s="71" t="n">
        <v>0</v>
      </c>
    </row>
    <row r="45" customFormat="false" ht="12.75" hidden="false" customHeight="false" outlineLevel="0" collapsed="false">
      <c r="A45" s="71" t="s">
        <v>132</v>
      </c>
      <c r="B45" s="71" t="n">
        <v>0.56619212962963</v>
      </c>
      <c r="C45" s="71" t="n">
        <v>4888.5</v>
      </c>
      <c r="D45" s="71" t="n">
        <v>28075</v>
      </c>
      <c r="E45" s="71" t="n">
        <v>133320</v>
      </c>
      <c r="F45" s="71" t="n">
        <v>44.686</v>
      </c>
      <c r="G45" s="71" t="n">
        <v>-701.52</v>
      </c>
      <c r="H45" s="71" t="n">
        <v>635.45</v>
      </c>
      <c r="I45" s="71" t="n">
        <v>0.75296</v>
      </c>
      <c r="J45" s="71" t="n">
        <v>0</v>
      </c>
      <c r="K45" s="71" t="n">
        <v>13.611</v>
      </c>
      <c r="L45" s="71" t="n">
        <v>0.86693</v>
      </c>
      <c r="M45" s="71" t="n">
        <v>0.00056475</v>
      </c>
      <c r="N45" s="71" t="n">
        <v>0</v>
      </c>
      <c r="O45" s="71" t="n">
        <v>0</v>
      </c>
      <c r="P45" s="71" t="n">
        <v>0</v>
      </c>
    </row>
    <row r="46" customFormat="false" ht="12.75" hidden="false" customHeight="false" outlineLevel="0" collapsed="false">
      <c r="A46" s="71" t="s">
        <v>132</v>
      </c>
      <c r="B46" s="71" t="n">
        <v>0.566203703703704</v>
      </c>
      <c r="C46" s="71" t="n">
        <v>4888.5</v>
      </c>
      <c r="D46" s="71" t="n">
        <v>28209</v>
      </c>
      <c r="E46" s="71" t="n">
        <v>133260</v>
      </c>
      <c r="F46" s="71" t="n">
        <v>43.867</v>
      </c>
      <c r="G46" s="71" t="n">
        <v>-747.73</v>
      </c>
      <c r="H46" s="71" t="n">
        <v>641.07</v>
      </c>
      <c r="I46" s="71" t="n">
        <v>0.61095</v>
      </c>
      <c r="J46" s="71" t="n">
        <v>0</v>
      </c>
      <c r="K46" s="71" t="n">
        <v>13.602</v>
      </c>
      <c r="L46" s="71" t="n">
        <v>0.8664</v>
      </c>
      <c r="M46" s="71" t="n">
        <v>0.00045846</v>
      </c>
      <c r="N46" s="71" t="n">
        <v>0</v>
      </c>
      <c r="O46" s="71" t="n">
        <v>0</v>
      </c>
      <c r="P46" s="71" t="n">
        <v>0</v>
      </c>
    </row>
    <row r="47" customFormat="false" ht="12.75" hidden="false" customHeight="false" outlineLevel="0" collapsed="false">
      <c r="A47" s="71" t="s">
        <v>132</v>
      </c>
      <c r="B47" s="71" t="n">
        <v>0.566215277777778</v>
      </c>
      <c r="C47" s="71" t="n">
        <v>4888.5</v>
      </c>
      <c r="D47" s="71" t="n">
        <v>28161</v>
      </c>
      <c r="E47" s="71" t="n">
        <v>133280</v>
      </c>
      <c r="F47" s="71" t="n">
        <v>42.892</v>
      </c>
      <c r="G47" s="71" t="n">
        <v>-750.61</v>
      </c>
      <c r="H47" s="71" t="n">
        <v>636.94</v>
      </c>
      <c r="I47" s="71" t="n">
        <v>0.89677</v>
      </c>
      <c r="J47" s="71" t="n">
        <v>0</v>
      </c>
      <c r="K47" s="71" t="n">
        <v>13.604</v>
      </c>
      <c r="L47" s="71" t="n">
        <v>0.86653</v>
      </c>
      <c r="M47" s="71" t="n">
        <v>0.00067285</v>
      </c>
      <c r="N47" s="71" t="n">
        <v>0</v>
      </c>
      <c r="O47" s="71" t="n">
        <v>0</v>
      </c>
      <c r="P47" s="71" t="n">
        <v>0</v>
      </c>
    </row>
    <row r="48" customFormat="false" ht="12.75" hidden="false" customHeight="false" outlineLevel="0" collapsed="false">
      <c r="A48" s="71" t="s">
        <v>132</v>
      </c>
      <c r="B48" s="71" t="n">
        <v>0.566226851851852</v>
      </c>
      <c r="C48" s="71" t="n">
        <v>4888.5</v>
      </c>
      <c r="D48" s="71" t="n">
        <v>28094</v>
      </c>
      <c r="E48" s="71" t="n">
        <v>133310</v>
      </c>
      <c r="F48" s="71" t="n">
        <v>42.327</v>
      </c>
      <c r="G48" s="71" t="n">
        <v>-729.8</v>
      </c>
      <c r="H48" s="71" t="n">
        <v>631.48</v>
      </c>
      <c r="I48" s="71" t="n">
        <v>1.3242</v>
      </c>
      <c r="J48" s="71" t="n">
        <v>0</v>
      </c>
      <c r="K48" s="71" t="n">
        <v>13.609</v>
      </c>
      <c r="L48" s="71" t="n">
        <v>0.86679</v>
      </c>
      <c r="M48" s="71" t="n">
        <v>0.00099334</v>
      </c>
      <c r="N48" s="71" t="n">
        <v>0</v>
      </c>
      <c r="O48" s="71" t="n">
        <v>0</v>
      </c>
      <c r="P48" s="71" t="n">
        <v>0</v>
      </c>
    </row>
    <row r="49" customFormat="false" ht="12.75" hidden="false" customHeight="false" outlineLevel="0" collapsed="false">
      <c r="A49" s="71" t="s">
        <v>132</v>
      </c>
      <c r="B49" s="71" t="n">
        <v>0.566238425925926</v>
      </c>
      <c r="C49" s="71" t="n">
        <v>4888.5</v>
      </c>
      <c r="D49" s="71" t="n">
        <v>27930</v>
      </c>
      <c r="E49" s="71" t="n">
        <v>133400</v>
      </c>
      <c r="F49" s="71" t="n">
        <v>42.362</v>
      </c>
      <c r="G49" s="71" t="n">
        <v>-758.32</v>
      </c>
      <c r="H49" s="71" t="n">
        <v>632</v>
      </c>
      <c r="I49" s="71" t="n">
        <v>0.52527</v>
      </c>
      <c r="J49" s="71" t="n">
        <v>0</v>
      </c>
      <c r="K49" s="71" t="n">
        <v>13.613</v>
      </c>
      <c r="L49" s="71" t="n">
        <v>0.86708</v>
      </c>
      <c r="M49" s="71" t="n">
        <v>0.00039374</v>
      </c>
      <c r="N49" s="71" t="n">
        <v>0</v>
      </c>
      <c r="O49" s="71" t="n">
        <v>0</v>
      </c>
      <c r="P49" s="71" t="n">
        <v>0</v>
      </c>
    </row>
    <row r="50" customFormat="false" ht="12.75" hidden="false" customHeight="false" outlineLevel="0" collapsed="false">
      <c r="A50" s="71" t="s">
        <v>132</v>
      </c>
      <c r="B50" s="71" t="n">
        <v>0.56625</v>
      </c>
      <c r="C50" s="71" t="n">
        <v>4888.5</v>
      </c>
      <c r="D50" s="71" t="n">
        <v>27933</v>
      </c>
      <c r="E50" s="71" t="n">
        <v>133410</v>
      </c>
      <c r="F50" s="71" t="n">
        <v>42.291</v>
      </c>
      <c r="G50" s="71" t="n">
        <v>-763.69</v>
      </c>
      <c r="H50" s="71" t="n">
        <v>631.33</v>
      </c>
      <c r="I50" s="71" t="n">
        <v>0.38162</v>
      </c>
      <c r="J50" s="71" t="n">
        <v>0</v>
      </c>
      <c r="K50" s="71" t="n">
        <v>13.613</v>
      </c>
      <c r="L50" s="71" t="n">
        <v>0.86706</v>
      </c>
      <c r="M50" s="71" t="n">
        <v>0.00028603</v>
      </c>
      <c r="N50" s="71" t="n">
        <v>0</v>
      </c>
      <c r="O50" s="71" t="n">
        <v>0</v>
      </c>
      <c r="P50" s="71" t="n">
        <v>0</v>
      </c>
    </row>
    <row r="51" customFormat="false" ht="12.75" hidden="false" customHeight="false" outlineLevel="0" collapsed="false">
      <c r="A51" s="71" t="s">
        <v>132</v>
      </c>
      <c r="B51" s="71" t="n">
        <v>0.566261574074074</v>
      </c>
      <c r="C51" s="71" t="n">
        <v>4888.5</v>
      </c>
      <c r="D51" s="71" t="n">
        <v>28278</v>
      </c>
      <c r="E51" s="71" t="n">
        <v>133220</v>
      </c>
      <c r="F51" s="71" t="n">
        <v>42.119</v>
      </c>
      <c r="G51" s="71" t="n">
        <v>-746.97</v>
      </c>
      <c r="H51" s="71" t="n">
        <v>634.38</v>
      </c>
      <c r="I51" s="71" t="n">
        <v>0.014606</v>
      </c>
      <c r="J51" s="71" t="n">
        <v>0</v>
      </c>
      <c r="K51" s="71" t="n">
        <v>13.6</v>
      </c>
      <c r="L51" s="71" t="n">
        <v>0.86627</v>
      </c>
      <c r="M51" s="71" t="n">
        <v>1.0959E-005</v>
      </c>
      <c r="N51" s="71" t="n">
        <v>0</v>
      </c>
      <c r="O51" s="71" t="n">
        <v>0</v>
      </c>
      <c r="P51" s="71" t="n">
        <v>0</v>
      </c>
    </row>
    <row r="52" customFormat="false" ht="12.75" hidden="false" customHeight="false" outlineLevel="0" collapsed="false">
      <c r="A52" s="71" t="s">
        <v>132</v>
      </c>
      <c r="B52" s="71" t="n">
        <v>0.566273148148148</v>
      </c>
      <c r="C52" s="71" t="n">
        <v>4888.5</v>
      </c>
      <c r="D52" s="71" t="n">
        <v>28099</v>
      </c>
      <c r="E52" s="71" t="n">
        <v>133330</v>
      </c>
      <c r="F52" s="71" t="n">
        <v>40.733</v>
      </c>
      <c r="G52" s="71" t="n">
        <v>-777.28</v>
      </c>
      <c r="H52" s="71" t="n">
        <v>636.75</v>
      </c>
      <c r="I52" s="71" t="n">
        <v>0.3795</v>
      </c>
      <c r="J52" s="71" t="n">
        <v>0</v>
      </c>
      <c r="K52" s="71" t="n">
        <v>13.605</v>
      </c>
      <c r="L52" s="71" t="n">
        <v>0.86658</v>
      </c>
      <c r="M52" s="71" t="n">
        <v>0.00028462</v>
      </c>
      <c r="N52" s="71" t="n">
        <v>0</v>
      </c>
      <c r="O52" s="71" t="n">
        <v>0</v>
      </c>
      <c r="P52" s="71" t="n">
        <v>0</v>
      </c>
    </row>
    <row r="53" customFormat="false" ht="12.75" hidden="false" customHeight="false" outlineLevel="0" collapsed="false">
      <c r="A53" s="71" t="s">
        <v>132</v>
      </c>
      <c r="B53" s="71" t="n">
        <v>0.566284722222222</v>
      </c>
      <c r="C53" s="71" t="n">
        <v>4888.5</v>
      </c>
      <c r="D53" s="71" t="n">
        <v>27922</v>
      </c>
      <c r="E53" s="71" t="n">
        <v>133430</v>
      </c>
      <c r="F53" s="71" t="n">
        <v>40.518</v>
      </c>
      <c r="G53" s="71" t="n">
        <v>-762.94</v>
      </c>
      <c r="H53" s="71" t="n">
        <v>637.21</v>
      </c>
      <c r="I53" s="71" t="n">
        <v>0.46506</v>
      </c>
      <c r="J53" s="71" t="n">
        <v>0</v>
      </c>
      <c r="K53" s="71" t="n">
        <v>13.613</v>
      </c>
      <c r="L53" s="71" t="n">
        <v>0.86707</v>
      </c>
      <c r="M53" s="71" t="n">
        <v>0.00034853</v>
      </c>
      <c r="N53" s="71" t="n">
        <v>0</v>
      </c>
      <c r="O53" s="71" t="n">
        <v>0</v>
      </c>
      <c r="P53" s="71" t="n">
        <v>0</v>
      </c>
    </row>
    <row r="54" customFormat="false" ht="12.75" hidden="false" customHeight="false" outlineLevel="0" collapsed="false">
      <c r="A54" s="71" t="s">
        <v>132</v>
      </c>
      <c r="B54" s="71" t="n">
        <v>0.566296296296296</v>
      </c>
      <c r="C54" s="71" t="n">
        <v>4888.5</v>
      </c>
      <c r="D54" s="71" t="n">
        <v>27738</v>
      </c>
      <c r="E54" s="71" t="n">
        <v>133520</v>
      </c>
      <c r="F54" s="71" t="n">
        <v>40.415</v>
      </c>
      <c r="G54" s="71" t="n">
        <v>-773.5</v>
      </c>
      <c r="H54" s="71" t="n">
        <v>635.12</v>
      </c>
      <c r="I54" s="71" t="n">
        <v>0.28304</v>
      </c>
      <c r="J54" s="71" t="n">
        <v>0</v>
      </c>
      <c r="K54" s="71" t="n">
        <v>13.619</v>
      </c>
      <c r="L54" s="71" t="n">
        <v>0.86748</v>
      </c>
      <c r="M54" s="71" t="n">
        <v>0.0002121</v>
      </c>
      <c r="N54" s="71" t="n">
        <v>0</v>
      </c>
      <c r="O54" s="71" t="n">
        <v>0</v>
      </c>
      <c r="P54" s="71" t="n">
        <v>0</v>
      </c>
    </row>
    <row r="55" customFormat="false" ht="12.75" hidden="false" customHeight="false" outlineLevel="0" collapsed="false">
      <c r="A55" s="71" t="s">
        <v>132</v>
      </c>
      <c r="B55" s="71" t="n">
        <v>0.56630787037037</v>
      </c>
      <c r="C55" s="71" t="n">
        <v>4888.5</v>
      </c>
      <c r="D55" s="71" t="n">
        <v>27347</v>
      </c>
      <c r="E55" s="71" t="n">
        <v>133730</v>
      </c>
      <c r="F55" s="71" t="n">
        <v>40.853</v>
      </c>
      <c r="G55" s="71" t="n">
        <v>-764.61</v>
      </c>
      <c r="H55" s="71" t="n">
        <v>633.42</v>
      </c>
      <c r="I55" s="71" t="n">
        <v>-0.0023953</v>
      </c>
      <c r="J55" s="71" t="n">
        <v>0</v>
      </c>
      <c r="K55" s="71" t="n">
        <v>13.635</v>
      </c>
      <c r="L55" s="71" t="n">
        <v>0.86848</v>
      </c>
      <c r="M55" s="71" t="n">
        <v>-1.7919E-006</v>
      </c>
      <c r="N55" s="71" t="n">
        <v>0</v>
      </c>
      <c r="O55" s="71" t="n">
        <v>0</v>
      </c>
      <c r="P55" s="71" t="n">
        <v>0</v>
      </c>
    </row>
    <row r="56" customFormat="false" ht="12.75" hidden="false" customHeight="false" outlineLevel="0" collapsed="false">
      <c r="A56" s="71" t="s">
        <v>132</v>
      </c>
      <c r="B56" s="71" t="n">
        <v>0.566319444444445</v>
      </c>
      <c r="C56" s="71" t="n">
        <v>4888.5</v>
      </c>
      <c r="D56" s="71" t="n">
        <v>27872</v>
      </c>
      <c r="E56" s="71" t="n">
        <v>133440</v>
      </c>
      <c r="F56" s="71" t="n">
        <v>41.659</v>
      </c>
      <c r="G56" s="71" t="n">
        <v>-752.51</v>
      </c>
      <c r="H56" s="71" t="n">
        <v>630.49</v>
      </c>
      <c r="I56" s="71" t="n">
        <v>-0.00264</v>
      </c>
      <c r="J56" s="71" t="n">
        <v>0</v>
      </c>
      <c r="K56" s="71" t="n">
        <v>13.616</v>
      </c>
      <c r="L56" s="71" t="n">
        <v>0.86726</v>
      </c>
      <c r="M56" s="71" t="n">
        <v>-1.8482E-006</v>
      </c>
      <c r="N56" s="71" t="n">
        <v>0</v>
      </c>
      <c r="O56" s="71" t="n">
        <v>0</v>
      </c>
      <c r="P56" s="71" t="n">
        <v>0</v>
      </c>
    </row>
    <row r="57" customFormat="false" ht="12.75" hidden="false" customHeight="false" outlineLevel="0" collapsed="false">
      <c r="A57" s="71" t="s">
        <v>132</v>
      </c>
      <c r="B57" s="71" t="n">
        <v>0.566331018518519</v>
      </c>
      <c r="C57" s="71" t="n">
        <v>4888.5</v>
      </c>
      <c r="D57" s="71" t="n">
        <v>28015</v>
      </c>
      <c r="E57" s="71" t="n">
        <v>133350</v>
      </c>
      <c r="F57" s="71" t="n">
        <v>40.162</v>
      </c>
      <c r="G57" s="71" t="n">
        <v>-766.5</v>
      </c>
      <c r="H57" s="71" t="n">
        <v>635.77</v>
      </c>
      <c r="I57" s="71" t="n">
        <v>0.71684</v>
      </c>
      <c r="J57" s="71" t="n">
        <v>0</v>
      </c>
      <c r="K57" s="71" t="n">
        <v>13.609</v>
      </c>
      <c r="L57" s="71" t="n">
        <v>0.86682</v>
      </c>
      <c r="M57" s="71" t="n">
        <v>0.00053748</v>
      </c>
      <c r="N57" s="71" t="n">
        <v>0</v>
      </c>
      <c r="O57" s="71" t="n">
        <v>0</v>
      </c>
      <c r="P57" s="71" t="n">
        <v>0</v>
      </c>
    </row>
    <row r="58" customFormat="false" ht="12.75" hidden="false" customHeight="false" outlineLevel="0" collapsed="false">
      <c r="A58" s="71" t="s">
        <v>132</v>
      </c>
      <c r="B58" s="71" t="n">
        <v>0.566342592592593</v>
      </c>
      <c r="C58" s="71" t="n">
        <v>4888.5</v>
      </c>
      <c r="D58" s="71" t="n">
        <v>28091</v>
      </c>
      <c r="E58" s="71" t="n">
        <v>133320</v>
      </c>
      <c r="F58" s="71" t="n">
        <v>39.443</v>
      </c>
      <c r="G58" s="71" t="n">
        <v>-750.29</v>
      </c>
      <c r="H58" s="71" t="n">
        <v>636.12</v>
      </c>
      <c r="I58" s="71" t="n">
        <v>1.2481</v>
      </c>
      <c r="J58" s="71" t="n">
        <v>0</v>
      </c>
      <c r="K58" s="71" t="n">
        <v>13.607</v>
      </c>
      <c r="L58" s="71" t="n">
        <v>0.8667</v>
      </c>
      <c r="M58" s="71" t="n">
        <v>0.00093618</v>
      </c>
      <c r="N58" s="71" t="n">
        <v>0</v>
      </c>
      <c r="O58" s="71" t="n">
        <v>0</v>
      </c>
      <c r="P58" s="71" t="n">
        <v>0</v>
      </c>
    </row>
    <row r="59" customFormat="false" ht="12.75" hidden="false" customHeight="false" outlineLevel="0" collapsed="false">
      <c r="A59" s="71" t="s">
        <v>132</v>
      </c>
      <c r="B59" s="71" t="n">
        <v>0.566354166666667</v>
      </c>
      <c r="C59" s="71" t="n">
        <v>4888.5</v>
      </c>
      <c r="D59" s="71" t="n">
        <v>28060</v>
      </c>
      <c r="E59" s="71" t="n">
        <v>133340</v>
      </c>
      <c r="F59" s="71" t="n">
        <v>38.795</v>
      </c>
      <c r="G59" s="71" t="n">
        <v>-742.84</v>
      </c>
      <c r="H59" s="71" t="n">
        <v>632.75</v>
      </c>
      <c r="I59" s="71" t="n">
        <v>0.6818</v>
      </c>
      <c r="J59" s="71" t="n">
        <v>0</v>
      </c>
      <c r="K59" s="71" t="n">
        <v>13.609</v>
      </c>
      <c r="L59" s="71" t="n">
        <v>0.86682</v>
      </c>
      <c r="M59" s="71" t="n">
        <v>0.00051142</v>
      </c>
      <c r="N59" s="71" t="n">
        <v>0</v>
      </c>
      <c r="O59" s="71" t="n">
        <v>0</v>
      </c>
      <c r="P59" s="71" t="n">
        <v>0</v>
      </c>
    </row>
    <row r="60" customFormat="false" ht="12.75" hidden="false" customHeight="false" outlineLevel="0" collapsed="false">
      <c r="A60" s="71" t="s">
        <v>132</v>
      </c>
      <c r="B60" s="71" t="n">
        <v>0.566365740740741</v>
      </c>
      <c r="C60" s="71" t="n">
        <v>4888.5</v>
      </c>
      <c r="D60" s="71" t="n">
        <v>27971</v>
      </c>
      <c r="E60" s="71" t="n">
        <v>133380</v>
      </c>
      <c r="F60" s="71" t="n">
        <v>38.581</v>
      </c>
      <c r="G60" s="71" t="n">
        <v>-741.93</v>
      </c>
      <c r="H60" s="71" t="n">
        <v>631.95</v>
      </c>
      <c r="I60" s="71" t="n">
        <v>0.0028133</v>
      </c>
      <c r="J60" s="71" t="n">
        <v>0</v>
      </c>
      <c r="K60" s="71" t="n">
        <v>13.613</v>
      </c>
      <c r="L60" s="71" t="n">
        <v>0.86705</v>
      </c>
      <c r="M60" s="71" t="n">
        <v>2.1094E-006</v>
      </c>
      <c r="N60" s="71" t="n">
        <v>0</v>
      </c>
      <c r="O60" s="71" t="n">
        <v>0</v>
      </c>
      <c r="P60" s="71" t="n">
        <v>0</v>
      </c>
    </row>
    <row r="61" customFormat="false" ht="12.75" hidden="false" customHeight="false" outlineLevel="0" collapsed="false">
      <c r="A61" s="71" t="s">
        <v>132</v>
      </c>
      <c r="B61" s="71" t="n">
        <v>0.566377314814815</v>
      </c>
      <c r="C61" s="71" t="n">
        <v>4888.5</v>
      </c>
      <c r="D61" s="71" t="n">
        <v>28003</v>
      </c>
      <c r="E61" s="71" t="n">
        <v>133350</v>
      </c>
      <c r="F61" s="71" t="n">
        <v>38.705</v>
      </c>
      <c r="G61" s="71" t="n">
        <v>-749.4</v>
      </c>
      <c r="H61" s="71" t="n">
        <v>632.29</v>
      </c>
      <c r="I61" s="71" t="n">
        <v>1.2314E-005</v>
      </c>
      <c r="J61" s="71" t="n">
        <v>0</v>
      </c>
      <c r="K61" s="71" t="n">
        <v>13.611</v>
      </c>
      <c r="L61" s="71" t="n">
        <v>0.86693</v>
      </c>
      <c r="M61" s="71" t="n">
        <v>9.2326E-009</v>
      </c>
      <c r="N61" s="71" t="n">
        <v>0</v>
      </c>
      <c r="O61" s="71" t="n">
        <v>0</v>
      </c>
      <c r="P61" s="71" t="n">
        <v>0</v>
      </c>
    </row>
    <row r="62" customFormat="false" ht="12.75" hidden="false" customHeight="false" outlineLevel="0" collapsed="false">
      <c r="A62" s="71" t="s">
        <v>132</v>
      </c>
      <c r="B62" s="71" t="n">
        <v>0.566388888888889</v>
      </c>
      <c r="C62" s="71" t="n">
        <v>4888.5</v>
      </c>
      <c r="D62" s="71" t="n">
        <v>28097</v>
      </c>
      <c r="E62" s="71" t="n">
        <v>133320</v>
      </c>
      <c r="F62" s="71" t="n">
        <v>38.5</v>
      </c>
      <c r="G62" s="71" t="n">
        <v>-765.1</v>
      </c>
      <c r="H62" s="71" t="n">
        <v>632.92</v>
      </c>
      <c r="I62" s="71" t="n">
        <v>0.39598</v>
      </c>
      <c r="J62" s="71" t="n">
        <v>0</v>
      </c>
      <c r="K62" s="71" t="n">
        <v>13.606</v>
      </c>
      <c r="L62" s="71" t="n">
        <v>0.86665</v>
      </c>
      <c r="M62" s="71" t="n">
        <v>0.00029702</v>
      </c>
      <c r="N62" s="71" t="n">
        <v>0</v>
      </c>
      <c r="O62" s="71" t="n">
        <v>0</v>
      </c>
      <c r="P62" s="71" t="n">
        <v>0</v>
      </c>
    </row>
    <row r="63" customFormat="false" ht="12.75" hidden="false" customHeight="false" outlineLevel="0" collapsed="false">
      <c r="A63" s="71" t="s">
        <v>132</v>
      </c>
      <c r="B63" s="71" t="n">
        <v>0.566400462962963</v>
      </c>
      <c r="C63" s="71" t="n">
        <v>4888.5</v>
      </c>
      <c r="D63" s="71" t="n">
        <v>27879</v>
      </c>
      <c r="E63" s="71" t="n">
        <v>133440</v>
      </c>
      <c r="F63" s="71" t="n">
        <v>37.954</v>
      </c>
      <c r="G63" s="71" t="n">
        <v>-776.43</v>
      </c>
      <c r="H63" s="71" t="n">
        <v>632.47</v>
      </c>
      <c r="I63" s="71" t="n">
        <v>0.33791</v>
      </c>
      <c r="J63" s="71" t="n">
        <v>0</v>
      </c>
      <c r="K63" s="71" t="n">
        <v>13.614</v>
      </c>
      <c r="L63" s="71" t="n">
        <v>0.86714</v>
      </c>
      <c r="M63" s="71" t="n">
        <v>0.00025336</v>
      </c>
      <c r="N63" s="71" t="n">
        <v>0</v>
      </c>
      <c r="O63" s="71" t="n">
        <v>0</v>
      </c>
      <c r="P63" s="71" t="n">
        <v>0</v>
      </c>
    </row>
    <row r="64" customFormat="false" ht="12.75" hidden="false" customHeight="false" outlineLevel="0" collapsed="false">
      <c r="A64" s="71" t="s">
        <v>132</v>
      </c>
      <c r="B64" s="71" t="n">
        <v>0.566412037037037</v>
      </c>
      <c r="C64" s="71" t="n">
        <v>4888.5</v>
      </c>
      <c r="D64" s="71" t="n">
        <v>28051</v>
      </c>
      <c r="E64" s="71" t="n">
        <v>133340</v>
      </c>
      <c r="F64" s="71" t="n">
        <v>38.179</v>
      </c>
      <c r="G64" s="71" t="n">
        <v>-781.4</v>
      </c>
      <c r="H64" s="71" t="n">
        <v>639.9</v>
      </c>
      <c r="I64" s="71" t="n">
        <v>0.0014791</v>
      </c>
      <c r="J64" s="71" t="n">
        <v>0</v>
      </c>
      <c r="K64" s="71" t="n">
        <v>13.606</v>
      </c>
      <c r="L64" s="71" t="n">
        <v>0.86665</v>
      </c>
      <c r="M64" s="71" t="n">
        <v>1.1087E-006</v>
      </c>
      <c r="N64" s="71" t="n">
        <v>0</v>
      </c>
      <c r="O64" s="71" t="n">
        <v>0</v>
      </c>
      <c r="P64" s="71" t="n">
        <v>0</v>
      </c>
    </row>
    <row r="65" customFormat="false" ht="12.75" hidden="false" customHeight="false" outlineLevel="0" collapsed="false">
      <c r="A65" s="71" t="s">
        <v>132</v>
      </c>
      <c r="B65" s="71" t="n">
        <v>0.566423611111111</v>
      </c>
      <c r="C65" s="71" t="n">
        <v>4888.5</v>
      </c>
      <c r="D65" s="71" t="n">
        <v>28040</v>
      </c>
      <c r="E65" s="71" t="n">
        <v>133340</v>
      </c>
      <c r="F65" s="71" t="n">
        <v>36.96</v>
      </c>
      <c r="G65" s="71" t="n">
        <v>-772.91</v>
      </c>
      <c r="H65" s="71" t="n">
        <v>645.94</v>
      </c>
      <c r="I65" s="71" t="n">
        <v>0.35712</v>
      </c>
      <c r="J65" s="71" t="n">
        <v>0</v>
      </c>
      <c r="K65" s="71" t="n">
        <v>13.607</v>
      </c>
      <c r="L65" s="71" t="n">
        <v>0.86668</v>
      </c>
      <c r="M65" s="71" t="n">
        <v>0.00026783</v>
      </c>
      <c r="N65" s="71" t="n">
        <v>0</v>
      </c>
      <c r="O65" s="71" t="n">
        <v>0</v>
      </c>
      <c r="P65" s="71" t="n">
        <v>0</v>
      </c>
    </row>
    <row r="66" customFormat="false" ht="12.75" hidden="false" customHeight="false" outlineLevel="0" collapsed="false">
      <c r="A66" s="71" t="s">
        <v>132</v>
      </c>
      <c r="B66" s="71" t="n">
        <v>0.566435185185185</v>
      </c>
      <c r="C66" s="71" t="n">
        <v>4888.5</v>
      </c>
      <c r="D66" s="71" t="n">
        <v>28010</v>
      </c>
      <c r="E66" s="71" t="n">
        <v>133370</v>
      </c>
      <c r="F66" s="71" t="n">
        <v>36.399</v>
      </c>
      <c r="G66" s="71" t="n">
        <v>-725.31</v>
      </c>
      <c r="H66" s="71" t="n">
        <v>638.12</v>
      </c>
      <c r="I66" s="71" t="n">
        <v>0.73664</v>
      </c>
      <c r="J66" s="71" t="n">
        <v>0</v>
      </c>
      <c r="K66" s="71" t="n">
        <v>13.612</v>
      </c>
      <c r="L66" s="71" t="n">
        <v>0.86698</v>
      </c>
      <c r="M66" s="71" t="n">
        <v>0.00055232</v>
      </c>
      <c r="N66" s="71" t="n">
        <v>0</v>
      </c>
      <c r="O66" s="71" t="n">
        <v>0</v>
      </c>
      <c r="P66" s="71" t="n">
        <v>0</v>
      </c>
    </row>
    <row r="67" customFormat="false" ht="12.75" hidden="false" customHeight="false" outlineLevel="0" collapsed="false">
      <c r="A67" s="71" t="s">
        <v>132</v>
      </c>
      <c r="B67" s="71" t="n">
        <v>0.566446759259259</v>
      </c>
      <c r="C67" s="71" t="n">
        <v>4888.5</v>
      </c>
      <c r="D67" s="71" t="n">
        <v>28046</v>
      </c>
      <c r="E67" s="71" t="n">
        <v>133350</v>
      </c>
      <c r="F67" s="71" t="n">
        <v>35.889</v>
      </c>
      <c r="G67" s="71" t="n">
        <v>-736.77</v>
      </c>
      <c r="H67" s="71" t="n">
        <v>644.58</v>
      </c>
      <c r="I67" s="71" t="n">
        <v>0.60592</v>
      </c>
      <c r="J67" s="71" t="n">
        <v>0</v>
      </c>
      <c r="K67" s="71" t="n">
        <v>13.609</v>
      </c>
      <c r="L67" s="71" t="n">
        <v>0.86682</v>
      </c>
      <c r="M67" s="71" t="n">
        <v>0.00045451</v>
      </c>
      <c r="N67" s="71" t="n">
        <v>0</v>
      </c>
      <c r="O67" s="71" t="n">
        <v>0</v>
      </c>
      <c r="P67" s="71" t="n">
        <v>0</v>
      </c>
    </row>
    <row r="68" customFormat="false" ht="12.75" hidden="false" customHeight="false" outlineLevel="0" collapsed="false">
      <c r="A68" s="71" t="s">
        <v>132</v>
      </c>
      <c r="B68" s="71" t="n">
        <v>0.566458333333333</v>
      </c>
      <c r="C68" s="71" t="n">
        <v>4888.5</v>
      </c>
      <c r="D68" s="71" t="n">
        <v>28068</v>
      </c>
      <c r="E68" s="71" t="n">
        <v>133320</v>
      </c>
      <c r="F68" s="71" t="n">
        <v>35.24</v>
      </c>
      <c r="G68" s="71" t="n">
        <v>-745.27</v>
      </c>
      <c r="H68" s="71" t="n">
        <v>634.84</v>
      </c>
      <c r="I68" s="71" t="n">
        <v>0.86859</v>
      </c>
      <c r="J68" s="71" t="n">
        <v>0</v>
      </c>
      <c r="K68" s="71" t="n">
        <v>13.608</v>
      </c>
      <c r="L68" s="71" t="n">
        <v>0.86678</v>
      </c>
      <c r="M68" s="71" t="n">
        <v>0.0006515</v>
      </c>
      <c r="N68" s="71" t="n">
        <v>0</v>
      </c>
      <c r="O68" s="71" t="n">
        <v>0</v>
      </c>
      <c r="P68" s="71" t="n">
        <v>0</v>
      </c>
    </row>
    <row r="69" customFormat="false" ht="12.75" hidden="false" customHeight="false" outlineLevel="0" collapsed="false">
      <c r="A69" s="71" t="s">
        <v>132</v>
      </c>
      <c r="B69" s="71" t="n">
        <v>0.566469907407407</v>
      </c>
      <c r="C69" s="71" t="n">
        <v>4888.5</v>
      </c>
      <c r="D69" s="71" t="n">
        <v>27987</v>
      </c>
      <c r="E69" s="71" t="n">
        <v>133360</v>
      </c>
      <c r="F69" s="71" t="n">
        <v>35.264</v>
      </c>
      <c r="G69" s="71" t="n">
        <v>-763.41</v>
      </c>
      <c r="H69" s="71" t="n">
        <v>644.68</v>
      </c>
      <c r="I69" s="71" t="n">
        <v>0.040739</v>
      </c>
      <c r="J69" s="71" t="n">
        <v>0</v>
      </c>
      <c r="K69" s="71" t="n">
        <v>13.61</v>
      </c>
      <c r="L69" s="71" t="n">
        <v>0.86685</v>
      </c>
      <c r="M69" s="71" t="n">
        <v>3.0545E-005</v>
      </c>
      <c r="N69" s="71" t="n">
        <v>0</v>
      </c>
      <c r="O69" s="71" t="n">
        <v>0</v>
      </c>
      <c r="P69" s="71" t="n">
        <v>0</v>
      </c>
    </row>
    <row r="70" customFormat="false" ht="12.75" hidden="false" customHeight="false" outlineLevel="0" collapsed="false">
      <c r="A70" s="71" t="s">
        <v>132</v>
      </c>
      <c r="B70" s="71" t="n">
        <v>0.566481481481482</v>
      </c>
      <c r="C70" s="71" t="n">
        <v>4888.5</v>
      </c>
      <c r="D70" s="71" t="n">
        <v>28088</v>
      </c>
      <c r="E70" s="71" t="n">
        <v>133310</v>
      </c>
      <c r="F70" s="71" t="n">
        <v>35.247</v>
      </c>
      <c r="G70" s="71" t="n">
        <v>-790.82</v>
      </c>
      <c r="H70" s="71" t="n">
        <v>635.16</v>
      </c>
      <c r="I70" s="71" t="n">
        <v>0.00017832</v>
      </c>
      <c r="J70" s="71" t="n">
        <v>0</v>
      </c>
      <c r="K70" s="71" t="n">
        <v>13.605</v>
      </c>
      <c r="L70" s="71" t="n">
        <v>0.86655</v>
      </c>
      <c r="M70" s="71" t="n">
        <v>1.3378E-007</v>
      </c>
      <c r="N70" s="71" t="n">
        <v>0</v>
      </c>
      <c r="O70" s="71" t="n">
        <v>0</v>
      </c>
      <c r="P70" s="71" t="n">
        <v>0</v>
      </c>
    </row>
    <row r="71" customFormat="false" ht="12.75" hidden="false" customHeight="false" outlineLevel="0" collapsed="false">
      <c r="A71" s="71" t="s">
        <v>132</v>
      </c>
      <c r="B71" s="71" t="n">
        <v>0.566493055555556</v>
      </c>
      <c r="C71" s="71" t="n">
        <v>4888.5</v>
      </c>
      <c r="D71" s="71" t="n">
        <v>27811</v>
      </c>
      <c r="E71" s="71" t="n">
        <v>133480</v>
      </c>
      <c r="F71" s="71" t="n">
        <v>35.215</v>
      </c>
      <c r="G71" s="71" t="n">
        <v>-777.87</v>
      </c>
      <c r="H71" s="71" t="n">
        <v>633.68</v>
      </c>
      <c r="I71" s="71" t="n">
        <v>0.3147</v>
      </c>
      <c r="J71" s="71" t="n">
        <v>0</v>
      </c>
      <c r="K71" s="71" t="n">
        <v>13.616</v>
      </c>
      <c r="L71" s="71" t="n">
        <v>0.86729</v>
      </c>
      <c r="M71" s="71" t="n">
        <v>0.00023577</v>
      </c>
      <c r="N71" s="71" t="n">
        <v>0</v>
      </c>
      <c r="O71" s="71" t="n">
        <v>0</v>
      </c>
      <c r="P71" s="71" t="n">
        <v>0</v>
      </c>
    </row>
    <row r="72" customFormat="false" ht="12.75" hidden="false" customHeight="false" outlineLevel="0" collapsed="false">
      <c r="A72" s="71" t="s">
        <v>132</v>
      </c>
      <c r="B72" s="71" t="n">
        <v>0.56650462962963</v>
      </c>
      <c r="C72" s="71" t="n">
        <v>4888.5</v>
      </c>
      <c r="D72" s="71" t="n">
        <v>27932</v>
      </c>
      <c r="E72" s="71" t="n">
        <v>133400</v>
      </c>
      <c r="F72" s="71" t="n">
        <v>35.632</v>
      </c>
      <c r="G72" s="71" t="n">
        <v>-739.62</v>
      </c>
      <c r="H72" s="71" t="n">
        <v>635.85</v>
      </c>
      <c r="I72" s="71" t="n">
        <v>0.052731</v>
      </c>
      <c r="J72" s="71" t="n">
        <v>0</v>
      </c>
      <c r="K72" s="71" t="n">
        <v>13.614</v>
      </c>
      <c r="L72" s="71" t="n">
        <v>0.86713</v>
      </c>
      <c r="M72" s="71" t="n">
        <v>3.9533E-005</v>
      </c>
      <c r="N72" s="71" t="n">
        <v>0</v>
      </c>
      <c r="O72" s="71" t="n">
        <v>0</v>
      </c>
      <c r="P72" s="71" t="n">
        <v>0</v>
      </c>
    </row>
    <row r="73" customFormat="false" ht="12.75" hidden="false" customHeight="false" outlineLevel="0" collapsed="false">
      <c r="A73" s="71" t="s">
        <v>132</v>
      </c>
      <c r="B73" s="71" t="n">
        <v>0.566516203703704</v>
      </c>
      <c r="C73" s="71" t="n">
        <v>4888.5</v>
      </c>
      <c r="D73" s="71" t="n">
        <v>27869</v>
      </c>
      <c r="E73" s="71" t="n">
        <v>133420</v>
      </c>
      <c r="F73" s="71" t="n">
        <v>35.47</v>
      </c>
      <c r="G73" s="71" t="n">
        <v>-768.02</v>
      </c>
      <c r="H73" s="71" t="n">
        <v>647.01</v>
      </c>
      <c r="I73" s="71" t="n">
        <v>0.38661</v>
      </c>
      <c r="J73" s="71" t="n">
        <v>0</v>
      </c>
      <c r="K73" s="71" t="n">
        <v>13.614</v>
      </c>
      <c r="L73" s="71" t="n">
        <v>0.86711</v>
      </c>
      <c r="M73" s="71" t="n">
        <v>0.00028966</v>
      </c>
      <c r="N73" s="71" t="n">
        <v>0</v>
      </c>
      <c r="O73" s="71" t="n">
        <v>0</v>
      </c>
      <c r="P73" s="71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9</v>
      </c>
    </row>
    <row r="150" customFormat="false" ht="12.75" hidden="false" customHeight="false" outlineLevel="0" collapsed="false">
      <c r="A150" s="71" t="s">
        <v>89</v>
      </c>
      <c r="B150" s="71" t="s">
        <v>90</v>
      </c>
      <c r="C150" s="71" t="s">
        <v>91</v>
      </c>
      <c r="D150" s="71" t="s">
        <v>92</v>
      </c>
      <c r="E150" s="71" t="s">
        <v>93</v>
      </c>
      <c r="F150" s="71" t="s">
        <v>94</v>
      </c>
      <c r="G150" s="71" t="s">
        <v>95</v>
      </c>
      <c r="H150" s="71" t="s">
        <v>96</v>
      </c>
      <c r="I150" s="71" t="s">
        <v>97</v>
      </c>
      <c r="J150" s="71" t="s">
        <v>80</v>
      </c>
      <c r="K150" s="71" t="s">
        <v>98</v>
      </c>
      <c r="L150" s="71" t="s">
        <v>99</v>
      </c>
      <c r="M150" s="71" t="s">
        <v>100</v>
      </c>
      <c r="N150" s="71" t="s">
        <v>101</v>
      </c>
      <c r="O150" s="71" t="s">
        <v>101</v>
      </c>
      <c r="P150" s="71" t="s">
        <v>101</v>
      </c>
    </row>
    <row r="151" customFormat="false" ht="12.75" hidden="false" customHeight="false" outlineLevel="0" collapsed="false">
      <c r="C151" s="71" t="s">
        <v>58</v>
      </c>
      <c r="D151" s="71" t="s">
        <v>58</v>
      </c>
      <c r="E151" s="71" t="s">
        <v>58</v>
      </c>
      <c r="F151" s="71" t="s">
        <v>58</v>
      </c>
      <c r="G151" s="71" t="s">
        <v>58</v>
      </c>
      <c r="H151" s="71" t="s">
        <v>102</v>
      </c>
      <c r="I151" s="71" t="s">
        <v>58</v>
      </c>
      <c r="L151" s="71" t="s">
        <v>57</v>
      </c>
      <c r="M151" s="71" t="s">
        <v>103</v>
      </c>
    </row>
    <row r="152" customFormat="false" ht="12.75" hidden="false" customHeight="false" outlineLevel="0" collapsed="false">
      <c r="A152" s="71" t="s">
        <v>132</v>
      </c>
      <c r="B152" s="71" t="n">
        <v>0.569224537037037</v>
      </c>
      <c r="C152" s="71" t="n">
        <v>4888.5</v>
      </c>
      <c r="D152" s="71" t="n">
        <v>9929.4</v>
      </c>
      <c r="E152" s="71" t="n">
        <v>143500</v>
      </c>
      <c r="F152" s="71" t="n">
        <v>-1.6752</v>
      </c>
      <c r="G152" s="71" t="n">
        <v>-462.29</v>
      </c>
      <c r="H152" s="71" t="n">
        <v>259.42</v>
      </c>
      <c r="I152" s="71" t="n">
        <v>1.3739</v>
      </c>
      <c r="J152" s="71" t="n">
        <v>0</v>
      </c>
      <c r="K152" s="71" t="n">
        <v>14.378</v>
      </c>
      <c r="L152" s="71" t="n">
        <v>0.91577</v>
      </c>
      <c r="M152" s="71" t="n">
        <v>0.00095808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2</v>
      </c>
      <c r="B153" s="71" t="n">
        <v>0.569236111111111</v>
      </c>
      <c r="C153" s="71" t="n">
        <v>4888.5</v>
      </c>
      <c r="D153" s="71" t="n">
        <v>9396</v>
      </c>
      <c r="E153" s="71" t="n">
        <v>143820</v>
      </c>
      <c r="F153" s="71" t="n">
        <v>-1.2803</v>
      </c>
      <c r="G153" s="71" t="n">
        <v>-472.03</v>
      </c>
      <c r="H153" s="71" t="n">
        <v>264.38</v>
      </c>
      <c r="I153" s="71" t="n">
        <v>0.028627</v>
      </c>
      <c r="J153" s="71" t="n">
        <v>0</v>
      </c>
      <c r="K153" s="71" t="n">
        <v>14.398</v>
      </c>
      <c r="L153" s="71" t="n">
        <v>0.91709</v>
      </c>
      <c r="M153" s="71" t="n">
        <v>1.9957E-005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2</v>
      </c>
      <c r="B154" s="71" t="n">
        <v>0.569247685185185</v>
      </c>
      <c r="C154" s="71" t="n">
        <v>4888.5</v>
      </c>
      <c r="D154" s="71" t="n">
        <v>9205.3</v>
      </c>
      <c r="E154" s="71" t="n">
        <v>143940</v>
      </c>
      <c r="F154" s="71" t="n">
        <v>-1.066</v>
      </c>
      <c r="G154" s="71" t="n">
        <v>-470.84</v>
      </c>
      <c r="H154" s="71" t="n">
        <v>267.39</v>
      </c>
      <c r="I154" s="71" t="n">
        <v>0.30509</v>
      </c>
      <c r="J154" s="71" t="n">
        <v>0</v>
      </c>
      <c r="K154" s="71" t="n">
        <v>14.406</v>
      </c>
      <c r="L154" s="71" t="n">
        <v>0.91758</v>
      </c>
      <c r="M154" s="71" t="n">
        <v>0.00021194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2</v>
      </c>
      <c r="B155" s="71" t="n">
        <v>0.569259259259259</v>
      </c>
      <c r="C155" s="71" t="n">
        <v>4888.5</v>
      </c>
      <c r="D155" s="71" t="n">
        <v>9531.4</v>
      </c>
      <c r="E155" s="71" t="n">
        <v>143790</v>
      </c>
      <c r="F155" s="71" t="n">
        <v>-1.2757</v>
      </c>
      <c r="G155" s="71" t="n">
        <v>-491.63</v>
      </c>
      <c r="H155" s="71" t="n">
        <v>256.91</v>
      </c>
      <c r="I155" s="71" t="n">
        <v>0.050272</v>
      </c>
      <c r="J155" s="71" t="n">
        <v>0</v>
      </c>
      <c r="K155" s="71" t="n">
        <v>14.392</v>
      </c>
      <c r="L155" s="71" t="n">
        <v>0.91671</v>
      </c>
      <c r="M155" s="71" t="n">
        <v>3.4943E-005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2</v>
      </c>
      <c r="B156" s="71" t="n">
        <v>0.569270833333333</v>
      </c>
      <c r="C156" s="71" t="n">
        <v>4888.5</v>
      </c>
      <c r="D156" s="71" t="n">
        <v>9746.2</v>
      </c>
      <c r="E156" s="71" t="n">
        <v>143670</v>
      </c>
      <c r="F156" s="71" t="n">
        <v>-1.549</v>
      </c>
      <c r="G156" s="71" t="n">
        <v>-479.33</v>
      </c>
      <c r="H156" s="71" t="n">
        <v>258.13</v>
      </c>
      <c r="I156" s="71" t="n">
        <v>0.00018434</v>
      </c>
      <c r="J156" s="71" t="n">
        <v>0</v>
      </c>
      <c r="K156" s="71" t="n">
        <v>14.384</v>
      </c>
      <c r="L156" s="71" t="n">
        <v>0.91619</v>
      </c>
      <c r="M156" s="71" t="n">
        <v>1.283E-007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2</v>
      </c>
      <c r="B157" s="71" t="n">
        <v>0.569282407407407</v>
      </c>
      <c r="C157" s="71" t="n">
        <v>4888.5</v>
      </c>
      <c r="D157" s="71" t="n">
        <v>9925.2</v>
      </c>
      <c r="E157" s="71" t="n">
        <v>143570</v>
      </c>
      <c r="F157" s="71" t="n">
        <v>-1.2077</v>
      </c>
      <c r="G157" s="71" t="n">
        <v>-463.29</v>
      </c>
      <c r="H157" s="71" t="n">
        <v>249.54</v>
      </c>
      <c r="I157" s="71" t="n">
        <v>1.0145</v>
      </c>
      <c r="J157" s="71" t="n">
        <v>0</v>
      </c>
      <c r="K157" s="71" t="n">
        <v>14.379</v>
      </c>
      <c r="L157" s="71" t="n">
        <v>0.91585</v>
      </c>
      <c r="M157" s="71" t="n">
        <v>0.00070666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2</v>
      </c>
      <c r="B158" s="71" t="n">
        <v>0.569293981481482</v>
      </c>
      <c r="C158" s="71" t="n">
        <v>4888.5</v>
      </c>
      <c r="D158" s="71" t="n">
        <v>10030</v>
      </c>
      <c r="E158" s="71" t="n">
        <v>143490</v>
      </c>
      <c r="F158" s="71" t="n">
        <v>-1.4788</v>
      </c>
      <c r="G158" s="71" t="n">
        <v>-439.17</v>
      </c>
      <c r="H158" s="71" t="n">
        <v>249.9</v>
      </c>
      <c r="I158" s="71" t="n">
        <v>1.4931</v>
      </c>
      <c r="J158" s="71" t="n">
        <v>0</v>
      </c>
      <c r="K158" s="71" t="n">
        <v>14.376</v>
      </c>
      <c r="L158" s="71" t="n">
        <v>0.91566</v>
      </c>
      <c r="M158" s="71" t="n">
        <v>0.0010405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2</v>
      </c>
      <c r="B159" s="71" t="n">
        <v>0.569305555555556</v>
      </c>
      <c r="C159" s="71" t="n">
        <v>4888.5</v>
      </c>
      <c r="D159" s="71" t="n">
        <v>9844.5</v>
      </c>
      <c r="E159" s="71" t="n">
        <v>143620</v>
      </c>
      <c r="F159" s="71" t="n">
        <v>-1.6977</v>
      </c>
      <c r="G159" s="71" t="n">
        <v>-448.62</v>
      </c>
      <c r="H159" s="71" t="n">
        <v>248.77</v>
      </c>
      <c r="I159" s="71" t="n">
        <v>0.074654</v>
      </c>
      <c r="J159" s="71" t="n">
        <v>0</v>
      </c>
      <c r="K159" s="71" t="n">
        <v>14.383</v>
      </c>
      <c r="L159" s="71" t="n">
        <v>0.91612</v>
      </c>
      <c r="M159" s="71" t="n">
        <v>5.1995E-005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2</v>
      </c>
      <c r="B160" s="71" t="n">
        <v>0.56931712962963</v>
      </c>
      <c r="C160" s="71" t="n">
        <v>4888.5</v>
      </c>
      <c r="D160" s="71" t="n">
        <v>9452.2</v>
      </c>
      <c r="E160" s="71" t="n">
        <v>143870</v>
      </c>
      <c r="F160" s="71" t="n">
        <v>-1.7777</v>
      </c>
      <c r="G160" s="71" t="n">
        <v>-493.83</v>
      </c>
      <c r="H160" s="71" t="n">
        <v>241.04</v>
      </c>
      <c r="I160" s="71" t="n">
        <v>0.34299</v>
      </c>
      <c r="J160" s="71" t="n">
        <v>0</v>
      </c>
      <c r="K160" s="71" t="n">
        <v>14.397</v>
      </c>
      <c r="L160" s="71" t="n">
        <v>0.91701</v>
      </c>
      <c r="M160" s="71" t="n">
        <v>0.00023853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2</v>
      </c>
      <c r="B161" s="71" t="n">
        <v>0.569328703703704</v>
      </c>
      <c r="C161" s="71" t="n">
        <v>4888.5</v>
      </c>
      <c r="D161" s="71" t="n">
        <v>9248.7</v>
      </c>
      <c r="E161" s="71" t="n">
        <v>144010</v>
      </c>
      <c r="F161" s="71" t="n">
        <v>-1.5408</v>
      </c>
      <c r="G161" s="71" t="n">
        <v>-535.3</v>
      </c>
      <c r="H161" s="71" t="n">
        <v>240.29</v>
      </c>
      <c r="I161" s="71" t="n">
        <v>0.0039825</v>
      </c>
      <c r="J161" s="71" t="n">
        <v>0</v>
      </c>
      <c r="K161" s="71" t="n">
        <v>14.403</v>
      </c>
      <c r="L161" s="71" t="n">
        <v>0.91738</v>
      </c>
      <c r="M161" s="71" t="n">
        <v>2.7653E-006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2</v>
      </c>
      <c r="B162" s="71" t="n">
        <v>0.569340277777778</v>
      </c>
      <c r="C162" s="71" t="n">
        <v>4888.5</v>
      </c>
      <c r="D162" s="71" t="n">
        <v>9400.4</v>
      </c>
      <c r="E162" s="71" t="n">
        <v>143950</v>
      </c>
      <c r="F162" s="71" t="n">
        <v>-1.4469</v>
      </c>
      <c r="G162" s="71" t="n">
        <v>-522.79</v>
      </c>
      <c r="H162" s="71" t="n">
        <v>237.86</v>
      </c>
      <c r="I162" s="71" t="n">
        <v>1.7432E-005</v>
      </c>
      <c r="J162" s="71" t="n">
        <v>0</v>
      </c>
      <c r="K162" s="71" t="n">
        <v>14.398</v>
      </c>
      <c r="L162" s="71" t="n">
        <v>0.91706</v>
      </c>
      <c r="M162" s="71" t="n">
        <v>1.2108E-008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2</v>
      </c>
      <c r="B163" s="71" t="n">
        <v>0.569351851851852</v>
      </c>
      <c r="C163" s="71" t="n">
        <v>4888.5</v>
      </c>
      <c r="D163" s="71" t="n">
        <v>9298.2</v>
      </c>
      <c r="E163" s="71" t="n">
        <v>144010</v>
      </c>
      <c r="F163" s="71" t="n">
        <v>-1.5723</v>
      </c>
      <c r="G163" s="71" t="n">
        <v>-526.17</v>
      </c>
      <c r="H163" s="71" t="n">
        <v>235.67</v>
      </c>
      <c r="I163" s="71" t="n">
        <v>0.45625</v>
      </c>
      <c r="J163" s="71" t="n">
        <v>0</v>
      </c>
      <c r="K163" s="71" t="n">
        <v>14.402</v>
      </c>
      <c r="L163" s="71" t="n">
        <v>0.91732</v>
      </c>
      <c r="M163" s="71" t="n">
        <v>0.00031665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2</v>
      </c>
      <c r="B164" s="71" t="n">
        <v>0.569363425925926</v>
      </c>
      <c r="C164" s="71" t="n">
        <v>4888.5</v>
      </c>
      <c r="D164" s="71" t="n">
        <v>9023.2</v>
      </c>
      <c r="E164" s="71" t="n">
        <v>144150</v>
      </c>
      <c r="F164" s="71" t="n">
        <v>-1.4889</v>
      </c>
      <c r="G164" s="71" t="n">
        <v>-538.04</v>
      </c>
      <c r="H164" s="71" t="n">
        <v>229.39</v>
      </c>
      <c r="I164" s="71" t="n">
        <v>0.2779</v>
      </c>
      <c r="J164" s="71" t="n">
        <v>0</v>
      </c>
      <c r="K164" s="71" t="n">
        <v>14.413</v>
      </c>
      <c r="L164" s="71" t="n">
        <v>0.91802</v>
      </c>
      <c r="M164" s="71" t="n">
        <v>0.00019282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2</v>
      </c>
      <c r="B165" s="71" t="n">
        <v>0.569375</v>
      </c>
      <c r="C165" s="71" t="n">
        <v>4888.5</v>
      </c>
      <c r="D165" s="71" t="n">
        <v>8863.1</v>
      </c>
      <c r="E165" s="71" t="n">
        <v>144210</v>
      </c>
      <c r="F165" s="71" t="n">
        <v>-1.3219</v>
      </c>
      <c r="G165" s="71" t="n">
        <v>-548.08</v>
      </c>
      <c r="H165" s="71" t="n">
        <v>229.86</v>
      </c>
      <c r="I165" s="71" t="n">
        <v>0.0012164</v>
      </c>
      <c r="J165" s="71" t="n">
        <v>0</v>
      </c>
      <c r="K165" s="71" t="n">
        <v>14.419</v>
      </c>
      <c r="L165" s="71" t="n">
        <v>0.91839</v>
      </c>
      <c r="M165" s="71" t="n">
        <v>8.4369E-007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2</v>
      </c>
      <c r="B166" s="71" t="n">
        <v>0.569386574074074</v>
      </c>
      <c r="C166" s="71" t="n">
        <v>4888.5</v>
      </c>
      <c r="D166" s="71" t="n">
        <v>8842</v>
      </c>
      <c r="E166" s="71" t="n">
        <v>144240</v>
      </c>
      <c r="F166" s="71" t="n">
        <v>-1.5256</v>
      </c>
      <c r="G166" s="71" t="n">
        <v>-538.76</v>
      </c>
      <c r="H166" s="71" t="n">
        <v>229.91</v>
      </c>
      <c r="I166" s="71" t="n">
        <v>1.2677</v>
      </c>
      <c r="J166" s="71" t="n">
        <v>0</v>
      </c>
      <c r="K166" s="71" t="n">
        <v>14.42</v>
      </c>
      <c r="L166" s="71" t="n">
        <v>0.91849</v>
      </c>
      <c r="M166" s="71" t="n">
        <v>0.00087875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2</v>
      </c>
      <c r="B167" s="71" t="n">
        <v>0.569398148148148</v>
      </c>
      <c r="C167" s="71" t="n">
        <v>4888.5</v>
      </c>
      <c r="D167" s="71" t="n">
        <v>8936.2</v>
      </c>
      <c r="E167" s="71" t="n">
        <v>144200</v>
      </c>
      <c r="F167" s="71" t="n">
        <v>-1.1613</v>
      </c>
      <c r="G167" s="71" t="n">
        <v>-539.32</v>
      </c>
      <c r="H167" s="71" t="n">
        <v>234.37</v>
      </c>
      <c r="I167" s="71" t="n">
        <v>0.71153</v>
      </c>
      <c r="J167" s="71" t="n">
        <v>0</v>
      </c>
      <c r="K167" s="71" t="n">
        <v>14.416</v>
      </c>
      <c r="L167" s="71" t="n">
        <v>0.91822</v>
      </c>
      <c r="M167" s="71" t="n">
        <v>0.00049345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2</v>
      </c>
      <c r="B168" s="71" t="n">
        <v>0.569409722222222</v>
      </c>
      <c r="C168" s="71" t="n">
        <v>4888.5</v>
      </c>
      <c r="D168" s="71" t="n">
        <v>8836.1</v>
      </c>
      <c r="E168" s="71" t="n">
        <v>144270</v>
      </c>
      <c r="F168" s="71" t="n">
        <v>-1.1382</v>
      </c>
      <c r="G168" s="71" t="n">
        <v>-513.13</v>
      </c>
      <c r="H168" s="71" t="n">
        <v>230.55</v>
      </c>
      <c r="I168" s="71" t="n">
        <v>0.9082</v>
      </c>
      <c r="J168" s="71" t="n">
        <v>0</v>
      </c>
      <c r="K168" s="71" t="n">
        <v>14.422</v>
      </c>
      <c r="L168" s="71" t="n">
        <v>0.91861</v>
      </c>
      <c r="M168" s="71" t="n">
        <v>0.00062949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2</v>
      </c>
      <c r="B169" s="71" t="n">
        <v>0.569421296296296</v>
      </c>
      <c r="C169" s="71" t="n">
        <v>4888.5</v>
      </c>
      <c r="D169" s="71" t="n">
        <v>8886.1</v>
      </c>
      <c r="E169" s="71" t="n">
        <v>144250</v>
      </c>
      <c r="F169" s="71" t="n">
        <v>-1.5295</v>
      </c>
      <c r="G169" s="71" t="n">
        <v>-557</v>
      </c>
      <c r="H169" s="71" t="n">
        <v>226.49</v>
      </c>
      <c r="I169" s="71" t="n">
        <v>0.96932</v>
      </c>
      <c r="J169" s="71" t="n">
        <v>0</v>
      </c>
      <c r="K169" s="71" t="n">
        <v>14.418</v>
      </c>
      <c r="L169" s="71" t="n">
        <v>0.91833</v>
      </c>
      <c r="M169" s="71" t="n">
        <v>0.00067195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2</v>
      </c>
      <c r="B170" s="71" t="n">
        <v>0.56943287037037</v>
      </c>
      <c r="C170" s="71" t="n">
        <v>4888.5</v>
      </c>
      <c r="D170" s="71" t="n">
        <v>8926.5</v>
      </c>
      <c r="E170" s="71" t="n">
        <v>144240</v>
      </c>
      <c r="F170" s="71" t="n">
        <v>-1.4251</v>
      </c>
      <c r="G170" s="71" t="n">
        <v>-571.49</v>
      </c>
      <c r="H170" s="71" t="n">
        <v>228.74</v>
      </c>
      <c r="I170" s="71" t="n">
        <v>0.59291</v>
      </c>
      <c r="J170" s="71" t="n">
        <v>0</v>
      </c>
      <c r="K170" s="71" t="n">
        <v>14.415</v>
      </c>
      <c r="L170" s="71" t="n">
        <v>0.91815</v>
      </c>
      <c r="M170" s="71" t="n">
        <v>0.00041104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2</v>
      </c>
      <c r="B171" s="71" t="n">
        <v>0.569444444444444</v>
      </c>
      <c r="C171" s="71" t="n">
        <v>4888.5</v>
      </c>
      <c r="D171" s="71" t="n">
        <v>8972.1</v>
      </c>
      <c r="E171" s="71" t="n">
        <v>144220</v>
      </c>
      <c r="F171" s="71" t="n">
        <v>-1.2527</v>
      </c>
      <c r="G171" s="71" t="n">
        <v>-602.26</v>
      </c>
      <c r="H171" s="71" t="n">
        <v>233.84</v>
      </c>
      <c r="I171" s="71" t="n">
        <v>0.016419</v>
      </c>
      <c r="J171" s="71" t="n">
        <v>0</v>
      </c>
      <c r="K171" s="71" t="n">
        <v>14.411</v>
      </c>
      <c r="L171" s="71" t="n">
        <v>0.91788</v>
      </c>
      <c r="M171" s="71" t="n">
        <v>1.1385E-005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2</v>
      </c>
      <c r="B172" s="71" t="n">
        <v>0.569456018518519</v>
      </c>
      <c r="C172" s="71" t="n">
        <v>4888.5</v>
      </c>
      <c r="D172" s="71" t="n">
        <v>8906</v>
      </c>
      <c r="E172" s="71" t="n">
        <v>144250</v>
      </c>
      <c r="F172" s="71" t="n">
        <v>-1.2619</v>
      </c>
      <c r="G172" s="71" t="n">
        <v>-582.59</v>
      </c>
      <c r="H172" s="71" t="n">
        <v>225.42</v>
      </c>
      <c r="I172" s="71" t="n">
        <v>1.3495</v>
      </c>
      <c r="J172" s="71" t="n">
        <v>0</v>
      </c>
      <c r="K172" s="71" t="n">
        <v>14.415</v>
      </c>
      <c r="L172" s="71" t="n">
        <v>0.91818</v>
      </c>
      <c r="M172" s="71" t="n">
        <v>0.00093554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2</v>
      </c>
      <c r="B173" s="71" t="n">
        <v>0.569467592592593</v>
      </c>
      <c r="C173" s="71" t="n">
        <v>4888.5</v>
      </c>
      <c r="D173" s="71" t="n">
        <v>8804.1</v>
      </c>
      <c r="E173" s="71" t="n">
        <v>144310</v>
      </c>
      <c r="F173" s="71" t="n">
        <v>-1.3492</v>
      </c>
      <c r="G173" s="71" t="n">
        <v>-550.26</v>
      </c>
      <c r="H173" s="71" t="n">
        <v>220.74</v>
      </c>
      <c r="I173" s="71" t="n">
        <v>0.5032</v>
      </c>
      <c r="J173" s="71" t="n">
        <v>0</v>
      </c>
      <c r="K173" s="71" t="n">
        <v>14.422</v>
      </c>
      <c r="L173" s="71" t="n">
        <v>0.91861</v>
      </c>
      <c r="M173" s="71" t="n">
        <v>0.00034869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2</v>
      </c>
      <c r="B174" s="71" t="n">
        <v>0.569479166666667</v>
      </c>
      <c r="C174" s="71" t="n">
        <v>4888.5</v>
      </c>
      <c r="D174" s="71" t="n">
        <v>9057.9</v>
      </c>
      <c r="E174" s="71" t="n">
        <v>144220</v>
      </c>
      <c r="F174" s="71" t="n">
        <v>-1.2531</v>
      </c>
      <c r="G174" s="71" t="n">
        <v>-556.9</v>
      </c>
      <c r="H174" s="71" t="n">
        <v>222.88</v>
      </c>
      <c r="I174" s="71" t="n">
        <v>1.0869</v>
      </c>
      <c r="J174" s="71" t="n">
        <v>0</v>
      </c>
      <c r="K174" s="71" t="n">
        <v>14.411</v>
      </c>
      <c r="L174" s="71" t="n">
        <v>0.91791</v>
      </c>
      <c r="M174" s="71" t="n">
        <v>0.0007536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2</v>
      </c>
      <c r="B175" s="71" t="n">
        <v>0.569490740740741</v>
      </c>
      <c r="C175" s="71" t="n">
        <v>4888.5</v>
      </c>
      <c r="D175" s="71" t="n">
        <v>9333.5</v>
      </c>
      <c r="E175" s="71" t="n">
        <v>144090</v>
      </c>
      <c r="F175" s="71" t="n">
        <v>-1.6815</v>
      </c>
      <c r="G175" s="71" t="n">
        <v>-623.96</v>
      </c>
      <c r="H175" s="71" t="n">
        <v>222.23</v>
      </c>
      <c r="I175" s="71" t="n">
        <v>0.41554</v>
      </c>
      <c r="J175" s="71" t="n">
        <v>0</v>
      </c>
      <c r="K175" s="71" t="n">
        <v>14.396</v>
      </c>
      <c r="L175" s="71" t="n">
        <v>0.91693</v>
      </c>
      <c r="M175" s="71" t="n">
        <v>0.00028841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2</v>
      </c>
      <c r="B176" s="71" t="n">
        <v>0.569502314814815</v>
      </c>
      <c r="C176" s="71" t="n">
        <v>4888.5</v>
      </c>
      <c r="D176" s="71" t="n">
        <v>9213.9</v>
      </c>
      <c r="E176" s="71" t="n">
        <v>144150</v>
      </c>
      <c r="F176" s="71" t="n">
        <v>-1.7282</v>
      </c>
      <c r="G176" s="71" t="n">
        <v>-633.72</v>
      </c>
      <c r="H176" s="71" t="n">
        <v>224.07</v>
      </c>
      <c r="I176" s="71" t="n">
        <v>0.36536</v>
      </c>
      <c r="J176" s="71" t="n">
        <v>0</v>
      </c>
      <c r="K176" s="71" t="n">
        <v>14.4</v>
      </c>
      <c r="L176" s="71" t="n">
        <v>0.91719</v>
      </c>
      <c r="M176" s="71" t="n">
        <v>0.00025343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2</v>
      </c>
      <c r="B177" s="71" t="n">
        <v>0.569513888888889</v>
      </c>
      <c r="C177" s="71" t="n">
        <v>4888.5</v>
      </c>
      <c r="D177" s="71" t="n">
        <v>9332.5</v>
      </c>
      <c r="E177" s="71" t="n">
        <v>144060</v>
      </c>
      <c r="F177" s="71" t="n">
        <v>-1.8034</v>
      </c>
      <c r="G177" s="71" t="n">
        <v>-619.8</v>
      </c>
      <c r="H177" s="71" t="n">
        <v>216.97</v>
      </c>
      <c r="I177" s="71" t="n">
        <v>1.1293</v>
      </c>
      <c r="J177" s="71" t="n">
        <v>0</v>
      </c>
      <c r="K177" s="71" t="n">
        <v>14.397</v>
      </c>
      <c r="L177" s="71" t="n">
        <v>0.91698</v>
      </c>
      <c r="M177" s="71" t="n">
        <v>0.00078386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2</v>
      </c>
      <c r="B178" s="71" t="n">
        <v>0.569525462962963</v>
      </c>
      <c r="C178" s="71" t="n">
        <v>4888.5</v>
      </c>
      <c r="D178" s="71" t="n">
        <v>9042.1</v>
      </c>
      <c r="E178" s="71" t="n">
        <v>144180</v>
      </c>
      <c r="F178" s="71" t="n">
        <v>-1.9683</v>
      </c>
      <c r="G178" s="71" t="n">
        <v>-571.51</v>
      </c>
      <c r="H178" s="71" t="n">
        <v>217.06</v>
      </c>
      <c r="I178" s="71" t="n">
        <v>1.3959</v>
      </c>
      <c r="J178" s="71" t="n">
        <v>0</v>
      </c>
      <c r="K178" s="71" t="n">
        <v>14.411</v>
      </c>
      <c r="L178" s="71" t="n">
        <v>0.91792</v>
      </c>
      <c r="M178" s="71" t="n">
        <v>0.00096819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2</v>
      </c>
      <c r="B179" s="71" t="n">
        <v>0.569537037037037</v>
      </c>
      <c r="C179" s="71" t="n">
        <v>4888.5</v>
      </c>
      <c r="D179" s="71" t="n">
        <v>8909.3</v>
      </c>
      <c r="E179" s="71" t="n">
        <v>144270</v>
      </c>
      <c r="F179" s="71" t="n">
        <v>-1.8289</v>
      </c>
      <c r="G179" s="71" t="n">
        <v>-565.31</v>
      </c>
      <c r="H179" s="71" t="n">
        <v>217.31</v>
      </c>
      <c r="I179" s="71" t="n">
        <v>0.50391</v>
      </c>
      <c r="J179" s="71" t="n">
        <v>0</v>
      </c>
      <c r="K179" s="71" t="n">
        <v>14.417</v>
      </c>
      <c r="L179" s="71" t="n">
        <v>0.91829</v>
      </c>
      <c r="M179" s="71" t="n">
        <v>0.00034926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2</v>
      </c>
      <c r="B180" s="71" t="n">
        <v>0.569548611111111</v>
      </c>
      <c r="C180" s="71" t="n">
        <v>4888.5</v>
      </c>
      <c r="D180" s="71" t="n">
        <v>9307.3</v>
      </c>
      <c r="E180" s="71" t="n">
        <v>144070</v>
      </c>
      <c r="F180" s="71" t="n">
        <v>-1.6901</v>
      </c>
      <c r="G180" s="71" t="n">
        <v>-537.99</v>
      </c>
      <c r="H180" s="71" t="n">
        <v>210.75</v>
      </c>
      <c r="I180" s="71" t="n">
        <v>1.4638</v>
      </c>
      <c r="J180" s="71" t="n">
        <v>0</v>
      </c>
      <c r="K180" s="71" t="n">
        <v>14.403</v>
      </c>
      <c r="L180" s="71" t="n">
        <v>0.91741</v>
      </c>
      <c r="M180" s="71" t="n">
        <v>0.0010162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2</v>
      </c>
      <c r="B181" s="71" t="n">
        <v>0.569560185185185</v>
      </c>
      <c r="C181" s="71" t="n">
        <v>4888.5</v>
      </c>
      <c r="D181" s="71" t="n">
        <v>8929.7</v>
      </c>
      <c r="E181" s="71" t="n">
        <v>144240</v>
      </c>
      <c r="F181" s="71" t="n">
        <v>-1.854</v>
      </c>
      <c r="G181" s="71" t="n">
        <v>-565.94</v>
      </c>
      <c r="H181" s="71" t="n">
        <v>209.49</v>
      </c>
      <c r="I181" s="71" t="n">
        <v>0.77125</v>
      </c>
      <c r="J181" s="71" t="n">
        <v>0</v>
      </c>
      <c r="K181" s="71" t="n">
        <v>14.417</v>
      </c>
      <c r="L181" s="71" t="n">
        <v>0.91828</v>
      </c>
      <c r="M181" s="71" t="n">
        <v>0.00053482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2</v>
      </c>
      <c r="B182" s="71" t="n">
        <v>0.569571759259259</v>
      </c>
      <c r="C182" s="71" t="n">
        <v>4888.5</v>
      </c>
      <c r="D182" s="71" t="n">
        <v>8738.3</v>
      </c>
      <c r="E182" s="71" t="n">
        <v>144350</v>
      </c>
      <c r="F182" s="71" t="n">
        <v>-1.965</v>
      </c>
      <c r="G182" s="71" t="n">
        <v>-583.75</v>
      </c>
      <c r="H182" s="71" t="n">
        <v>212.2</v>
      </c>
      <c r="I182" s="71" t="n">
        <v>0.022171</v>
      </c>
      <c r="J182" s="71" t="n">
        <v>0</v>
      </c>
      <c r="K182" s="71" t="n">
        <v>14.423</v>
      </c>
      <c r="L182" s="71" t="n">
        <v>0.91869</v>
      </c>
      <c r="M182" s="71" t="n">
        <v>1.5359E-005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2</v>
      </c>
      <c r="B183" s="71" t="n">
        <v>0.569583333333333</v>
      </c>
      <c r="C183" s="71" t="n">
        <v>4888.5</v>
      </c>
      <c r="D183" s="71" t="n">
        <v>8791.3</v>
      </c>
      <c r="E183" s="71" t="n">
        <v>144330</v>
      </c>
      <c r="F183" s="71" t="n">
        <v>-1.8001</v>
      </c>
      <c r="G183" s="71" t="n">
        <v>-575.33</v>
      </c>
      <c r="H183" s="71" t="n">
        <v>216.03</v>
      </c>
      <c r="I183" s="71" t="n">
        <v>9.1484E-005</v>
      </c>
      <c r="J183" s="71" t="n">
        <v>0</v>
      </c>
      <c r="K183" s="71" t="n">
        <v>14.422</v>
      </c>
      <c r="L183" s="71" t="n">
        <v>0.91857</v>
      </c>
      <c r="M183" s="71" t="n">
        <v>6.3381E-008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2</v>
      </c>
      <c r="B184" s="71" t="n">
        <v>0.569594907407408</v>
      </c>
      <c r="C184" s="71" t="n">
        <v>4888.5</v>
      </c>
      <c r="D184" s="71" t="n">
        <v>8726</v>
      </c>
      <c r="E184" s="71" t="n">
        <v>144400</v>
      </c>
      <c r="F184" s="71" t="n">
        <v>-1.9991</v>
      </c>
      <c r="G184" s="71" t="n">
        <v>-633.62</v>
      </c>
      <c r="H184" s="71" t="n">
        <v>216.21</v>
      </c>
      <c r="I184" s="71" t="n">
        <v>0.9082</v>
      </c>
      <c r="J184" s="71" t="n">
        <v>0</v>
      </c>
      <c r="K184" s="71" t="n">
        <v>14.421</v>
      </c>
      <c r="L184" s="71" t="n">
        <v>0.9185</v>
      </c>
      <c r="M184" s="71" t="n">
        <v>0.0006289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2</v>
      </c>
      <c r="B185" s="71" t="n">
        <v>0.569606481481482</v>
      </c>
      <c r="C185" s="71" t="n">
        <v>4888.5</v>
      </c>
      <c r="D185" s="71" t="n">
        <v>8581.2</v>
      </c>
      <c r="E185" s="71" t="n">
        <v>144470</v>
      </c>
      <c r="F185" s="71" t="n">
        <v>-1.9141</v>
      </c>
      <c r="G185" s="71" t="n">
        <v>-649.26</v>
      </c>
      <c r="H185" s="71" t="n">
        <v>214.15</v>
      </c>
      <c r="I185" s="71" t="n">
        <v>0.61327</v>
      </c>
      <c r="J185" s="71" t="n">
        <v>0</v>
      </c>
      <c r="K185" s="71" t="n">
        <v>14.426</v>
      </c>
      <c r="L185" s="71" t="n">
        <v>0.91883</v>
      </c>
      <c r="M185" s="71" t="n">
        <v>0.00042455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2</v>
      </c>
      <c r="B186" s="71" t="n">
        <v>0.569618055555556</v>
      </c>
      <c r="C186" s="71" t="n">
        <v>4888.5</v>
      </c>
      <c r="D186" s="71" t="n">
        <v>8714.9</v>
      </c>
      <c r="E186" s="71" t="n">
        <v>144420</v>
      </c>
      <c r="F186" s="71" t="n">
        <v>-1.8251</v>
      </c>
      <c r="G186" s="71" t="n">
        <v>-611.67</v>
      </c>
      <c r="H186" s="71" t="n">
        <v>214.4</v>
      </c>
      <c r="I186" s="71" t="n">
        <v>1.6341</v>
      </c>
      <c r="J186" s="71" t="n">
        <v>0</v>
      </c>
      <c r="K186" s="71" t="n">
        <v>14.423</v>
      </c>
      <c r="L186" s="71" t="n">
        <v>0.91864</v>
      </c>
      <c r="M186" s="71" t="n">
        <v>0.0011315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2</v>
      </c>
      <c r="B187" s="71" t="n">
        <v>0.56962962962963</v>
      </c>
      <c r="C187" s="71" t="n">
        <v>4888.5</v>
      </c>
      <c r="D187" s="71" t="n">
        <v>8842</v>
      </c>
      <c r="E187" s="71" t="n">
        <v>144370</v>
      </c>
      <c r="F187" s="71" t="n">
        <v>-1.6842</v>
      </c>
      <c r="G187" s="71" t="n">
        <v>-612.51</v>
      </c>
      <c r="H187" s="71" t="n">
        <v>213.93</v>
      </c>
      <c r="I187" s="71" t="n">
        <v>0.99313</v>
      </c>
      <c r="J187" s="71" t="n">
        <v>0</v>
      </c>
      <c r="K187" s="71" t="n">
        <v>14.417</v>
      </c>
      <c r="L187" s="71" t="n">
        <v>0.91831</v>
      </c>
      <c r="M187" s="71" t="n">
        <v>0.00068782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2</v>
      </c>
      <c r="B188" s="71" t="n">
        <v>0.569641203703704</v>
      </c>
      <c r="C188" s="71" t="n">
        <v>4888.5</v>
      </c>
      <c r="D188" s="71" t="n">
        <v>8851.4</v>
      </c>
      <c r="E188" s="71" t="n">
        <v>144360</v>
      </c>
      <c r="F188" s="71" t="n">
        <v>-1.7701</v>
      </c>
      <c r="G188" s="71" t="n">
        <v>-629.15</v>
      </c>
      <c r="H188" s="71" t="n">
        <v>216.06</v>
      </c>
      <c r="I188" s="71" t="n">
        <v>1.0836</v>
      </c>
      <c r="J188" s="71" t="n">
        <v>0</v>
      </c>
      <c r="K188" s="71" t="n">
        <v>14.416</v>
      </c>
      <c r="L188" s="71" t="n">
        <v>0.9182</v>
      </c>
      <c r="M188" s="71" t="n">
        <v>0.00075062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2</v>
      </c>
      <c r="B189" s="71" t="n">
        <v>0.569652777777778</v>
      </c>
      <c r="C189" s="71" t="n">
        <v>4888.5</v>
      </c>
      <c r="D189" s="71" t="n">
        <v>8846.1</v>
      </c>
      <c r="E189" s="71" t="n">
        <v>144360</v>
      </c>
      <c r="F189" s="71" t="n">
        <v>-1.8235</v>
      </c>
      <c r="G189" s="71" t="n">
        <v>-629.15</v>
      </c>
      <c r="H189" s="71" t="n">
        <v>215.64</v>
      </c>
      <c r="I189" s="71" t="n">
        <v>0.026508</v>
      </c>
      <c r="J189" s="71" t="n">
        <v>0</v>
      </c>
      <c r="K189" s="71" t="n">
        <v>14.416</v>
      </c>
      <c r="L189" s="71" t="n">
        <v>0.91822</v>
      </c>
      <c r="M189" s="71" t="n">
        <v>1.8363E-005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2</v>
      </c>
      <c r="B190" s="71" t="n">
        <v>0.569664351851852</v>
      </c>
      <c r="C190" s="71" t="n">
        <v>4888.5</v>
      </c>
      <c r="D190" s="71" t="n">
        <v>8844.1</v>
      </c>
      <c r="E190" s="71" t="n">
        <v>144360</v>
      </c>
      <c r="F190" s="71" t="n">
        <v>-1.75</v>
      </c>
      <c r="G190" s="71" t="n">
        <v>-644.44</v>
      </c>
      <c r="H190" s="71" t="n">
        <v>211.54</v>
      </c>
      <c r="I190" s="71" t="n">
        <v>0.00011603</v>
      </c>
      <c r="J190" s="71" t="n">
        <v>0</v>
      </c>
      <c r="K190" s="71" t="n">
        <v>14.415</v>
      </c>
      <c r="L190" s="71" t="n">
        <v>0.91818</v>
      </c>
      <c r="M190" s="71" t="n">
        <v>8.0378E-008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2</v>
      </c>
      <c r="B191" s="71" t="n">
        <v>0.569675925925926</v>
      </c>
      <c r="C191" s="71" t="n">
        <v>4888.5</v>
      </c>
      <c r="D191" s="71" t="n">
        <v>8746.8</v>
      </c>
      <c r="E191" s="71" t="n">
        <v>144390</v>
      </c>
      <c r="F191" s="71" t="n">
        <v>-1.7512</v>
      </c>
      <c r="G191" s="71" t="n">
        <v>-642.75</v>
      </c>
      <c r="H191" s="71" t="n">
        <v>218.3</v>
      </c>
      <c r="I191" s="71" t="n">
        <v>0.35711</v>
      </c>
      <c r="J191" s="71" t="n">
        <v>0</v>
      </c>
      <c r="K191" s="71" t="n">
        <v>14.419</v>
      </c>
      <c r="L191" s="71" t="n">
        <v>0.9184</v>
      </c>
      <c r="M191" s="71" t="n">
        <v>0.00024732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2</v>
      </c>
      <c r="B192" s="71" t="n">
        <v>0.5696875</v>
      </c>
      <c r="C192" s="71" t="n">
        <v>4888.5</v>
      </c>
      <c r="D192" s="71" t="n">
        <v>8757.6</v>
      </c>
      <c r="E192" s="71" t="n">
        <v>144400</v>
      </c>
      <c r="F192" s="71" t="n">
        <v>-1.7736</v>
      </c>
      <c r="G192" s="71" t="n">
        <v>-605.84</v>
      </c>
      <c r="H192" s="71" t="n">
        <v>213.03</v>
      </c>
      <c r="I192" s="71" t="n">
        <v>0.01049</v>
      </c>
      <c r="J192" s="71" t="n">
        <v>0</v>
      </c>
      <c r="K192" s="71" t="n">
        <v>14.421</v>
      </c>
      <c r="L192" s="71" t="n">
        <v>0.91856</v>
      </c>
      <c r="M192" s="71" t="n">
        <v>7.264E-006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2</v>
      </c>
      <c r="B193" s="71" t="n">
        <v>0.569699074074074</v>
      </c>
      <c r="C193" s="71" t="n">
        <v>4888.5</v>
      </c>
      <c r="D193" s="71" t="n">
        <v>8867.4</v>
      </c>
      <c r="E193" s="71" t="n">
        <v>144320</v>
      </c>
      <c r="F193" s="71" t="n">
        <v>-1.8093</v>
      </c>
      <c r="G193" s="71" t="n">
        <v>-602.18</v>
      </c>
      <c r="H193" s="71" t="n">
        <v>210.63</v>
      </c>
      <c r="I193" s="71" t="n">
        <v>0.7732</v>
      </c>
      <c r="J193" s="71" t="n">
        <v>0</v>
      </c>
      <c r="K193" s="71" t="n">
        <v>14.417</v>
      </c>
      <c r="L193" s="71" t="n">
        <v>0.9183</v>
      </c>
      <c r="M193" s="71" t="n">
        <v>0.00053574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2</v>
      </c>
      <c r="B194" s="71" t="n">
        <v>0.569710648148148</v>
      </c>
      <c r="C194" s="71" t="n">
        <v>4888.5</v>
      </c>
      <c r="D194" s="71" t="n">
        <v>8797.7</v>
      </c>
      <c r="E194" s="71" t="n">
        <v>144370</v>
      </c>
      <c r="F194" s="71" t="n">
        <v>-1.673</v>
      </c>
      <c r="G194" s="71" t="n">
        <v>-596.44</v>
      </c>
      <c r="H194" s="71" t="n">
        <v>207.9</v>
      </c>
      <c r="I194" s="71" t="n">
        <v>0.070265</v>
      </c>
      <c r="J194" s="71" t="n">
        <v>0</v>
      </c>
      <c r="K194" s="71" t="n">
        <v>14.421</v>
      </c>
      <c r="L194" s="71" t="n">
        <v>0.91852</v>
      </c>
      <c r="M194" s="71" t="n">
        <v>4.8659E-005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2</v>
      </c>
      <c r="B195" s="71" t="n">
        <v>0.569722222222222</v>
      </c>
      <c r="C195" s="71" t="n">
        <v>4888.5</v>
      </c>
      <c r="D195" s="71" t="n">
        <v>8773.5</v>
      </c>
      <c r="E195" s="71" t="n">
        <v>144400</v>
      </c>
      <c r="F195" s="71" t="n">
        <v>-1.8186</v>
      </c>
      <c r="G195" s="71" t="n">
        <v>-656.79</v>
      </c>
      <c r="H195" s="71" t="n">
        <v>204.75</v>
      </c>
      <c r="I195" s="71" t="n">
        <v>0.23212</v>
      </c>
      <c r="J195" s="71" t="n">
        <v>0</v>
      </c>
      <c r="K195" s="71" t="n">
        <v>14.418</v>
      </c>
      <c r="L195" s="71" t="n">
        <v>0.91836</v>
      </c>
      <c r="M195" s="71" t="n">
        <v>0.00016069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2</v>
      </c>
      <c r="B196" s="71" t="n">
        <v>0.569733796296296</v>
      </c>
      <c r="C196" s="71" t="n">
        <v>4888.5</v>
      </c>
      <c r="D196" s="71" t="n">
        <v>8641.1</v>
      </c>
      <c r="E196" s="71" t="n">
        <v>144470</v>
      </c>
      <c r="F196" s="71" t="n">
        <v>-1.6141</v>
      </c>
      <c r="G196" s="71" t="n">
        <v>-703.26</v>
      </c>
      <c r="H196" s="71" t="n">
        <v>207.52</v>
      </c>
      <c r="I196" s="71" t="n">
        <v>0.63229</v>
      </c>
      <c r="J196" s="71" t="n">
        <v>0</v>
      </c>
      <c r="K196" s="71" t="n">
        <v>14.42</v>
      </c>
      <c r="L196" s="71" t="n">
        <v>0.9185</v>
      </c>
      <c r="M196" s="71" t="n">
        <v>0.00043759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2</v>
      </c>
      <c r="B197" s="71" t="n">
        <v>0.56974537037037</v>
      </c>
      <c r="C197" s="71" t="n">
        <v>4888.5</v>
      </c>
      <c r="D197" s="71" t="n">
        <v>8334.4</v>
      </c>
      <c r="E197" s="71" t="n">
        <v>144640</v>
      </c>
      <c r="F197" s="71" t="n">
        <v>-1.7596</v>
      </c>
      <c r="G197" s="71" t="n">
        <v>-702.54</v>
      </c>
      <c r="H197" s="71" t="n">
        <v>204.59</v>
      </c>
      <c r="I197" s="71" t="n">
        <v>0.21219</v>
      </c>
      <c r="J197" s="71" t="n">
        <v>0</v>
      </c>
      <c r="K197" s="71" t="n">
        <v>14.433</v>
      </c>
      <c r="L197" s="71" t="n">
        <v>0.91932</v>
      </c>
      <c r="M197" s="71" t="n">
        <v>0.00014677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2</v>
      </c>
      <c r="B198" s="71" t="n">
        <v>0.569756944444445</v>
      </c>
      <c r="C198" s="71" t="n">
        <v>4888.5</v>
      </c>
      <c r="D198" s="71" t="n">
        <v>7973.1</v>
      </c>
      <c r="E198" s="71" t="n">
        <v>144850</v>
      </c>
      <c r="F198" s="71" t="n">
        <v>-1.3546</v>
      </c>
      <c r="G198" s="71" t="n">
        <v>-713.93</v>
      </c>
      <c r="H198" s="71" t="n">
        <v>206.91</v>
      </c>
      <c r="I198" s="71" t="n">
        <v>0.00087557</v>
      </c>
      <c r="J198" s="71" t="n">
        <v>0</v>
      </c>
      <c r="K198" s="71" t="n">
        <v>14.447</v>
      </c>
      <c r="L198" s="71" t="n">
        <v>0.9202</v>
      </c>
      <c r="M198" s="71" t="n">
        <v>6.0469E-007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2</v>
      </c>
      <c r="B199" s="71" t="n">
        <v>0.569768518518519</v>
      </c>
      <c r="C199" s="71" t="n">
        <v>4888.5</v>
      </c>
      <c r="D199" s="71" t="n">
        <v>8034.1</v>
      </c>
      <c r="E199" s="71" t="n">
        <v>144860</v>
      </c>
      <c r="F199" s="71" t="n">
        <v>-1.1199</v>
      </c>
      <c r="G199" s="71" t="n">
        <v>-696.51</v>
      </c>
      <c r="H199" s="71" t="n">
        <v>206.01</v>
      </c>
      <c r="I199" s="71" t="n">
        <v>0.72075</v>
      </c>
      <c r="J199" s="71" t="n">
        <v>0</v>
      </c>
      <c r="K199" s="71" t="n">
        <v>14.446</v>
      </c>
      <c r="L199" s="71" t="n">
        <v>0.92013</v>
      </c>
      <c r="M199" s="71" t="n">
        <v>0.00049756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2</v>
      </c>
      <c r="B200" s="71" t="n">
        <v>0.569780092592593</v>
      </c>
      <c r="C200" s="71" t="n">
        <v>4888.5</v>
      </c>
      <c r="D200" s="71" t="n">
        <v>8550.3</v>
      </c>
      <c r="E200" s="71" t="n">
        <v>144620</v>
      </c>
      <c r="F200" s="71" t="n">
        <v>-1.3048</v>
      </c>
      <c r="G200" s="71" t="n">
        <v>-697.09</v>
      </c>
      <c r="H200" s="71" t="n">
        <v>204.71</v>
      </c>
      <c r="I200" s="71" t="n">
        <v>0.23165</v>
      </c>
      <c r="J200" s="71" t="n">
        <v>0</v>
      </c>
      <c r="K200" s="71" t="n">
        <v>14.425</v>
      </c>
      <c r="L200" s="71" t="n">
        <v>0.91879</v>
      </c>
      <c r="M200" s="71" t="n">
        <v>0.00016028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2</v>
      </c>
      <c r="B201" s="71" t="n">
        <v>0.569791666666667</v>
      </c>
      <c r="C201" s="71" t="n">
        <v>4888.5</v>
      </c>
      <c r="D201" s="71" t="n">
        <v>8900.9</v>
      </c>
      <c r="E201" s="71" t="n">
        <v>144390</v>
      </c>
      <c r="F201" s="71" t="n">
        <v>-1.5037</v>
      </c>
      <c r="G201" s="71" t="n">
        <v>-748.5</v>
      </c>
      <c r="H201" s="71" t="n">
        <v>207.09</v>
      </c>
      <c r="I201" s="71" t="n">
        <v>0.54202</v>
      </c>
      <c r="J201" s="71" t="n">
        <v>0</v>
      </c>
      <c r="K201" s="71" t="n">
        <v>14.407</v>
      </c>
      <c r="L201" s="71" t="n">
        <v>0.91765</v>
      </c>
      <c r="M201" s="71" t="n">
        <v>0.00037534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2</v>
      </c>
      <c r="B202" s="71" t="n">
        <v>0.569803240740741</v>
      </c>
      <c r="C202" s="71" t="n">
        <v>4888.5</v>
      </c>
      <c r="D202" s="71" t="n">
        <v>8782.8</v>
      </c>
      <c r="E202" s="71" t="n">
        <v>144450</v>
      </c>
      <c r="F202" s="71" t="n">
        <v>-1.5908</v>
      </c>
      <c r="G202" s="71" t="n">
        <v>-744.42</v>
      </c>
      <c r="H202" s="71" t="n">
        <v>203.78</v>
      </c>
      <c r="I202" s="71" t="n">
        <v>1.1831</v>
      </c>
      <c r="J202" s="71" t="n">
        <v>0</v>
      </c>
      <c r="K202" s="71" t="n">
        <v>14.412</v>
      </c>
      <c r="L202" s="71" t="n">
        <v>0.91799</v>
      </c>
      <c r="M202" s="71" t="n">
        <v>0.00081906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2</v>
      </c>
      <c r="B203" s="71" t="n">
        <v>0.569814814814815</v>
      </c>
      <c r="C203" s="71" t="n">
        <v>4888.5</v>
      </c>
      <c r="D203" s="71" t="n">
        <v>8935.4</v>
      </c>
      <c r="E203" s="71" t="n">
        <v>144380</v>
      </c>
      <c r="F203" s="71" t="n">
        <v>-1.7487</v>
      </c>
      <c r="G203" s="71" t="n">
        <v>-725</v>
      </c>
      <c r="H203" s="71" t="n">
        <v>203.81</v>
      </c>
      <c r="I203" s="71" t="n">
        <v>0.53599</v>
      </c>
      <c r="J203" s="71" t="n">
        <v>0</v>
      </c>
      <c r="K203" s="71" t="n">
        <v>14.408</v>
      </c>
      <c r="L203" s="71" t="n">
        <v>0.91768</v>
      </c>
      <c r="M203" s="71" t="n">
        <v>0.00037126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2</v>
      </c>
      <c r="B204" s="71" t="n">
        <v>0.569826388888889</v>
      </c>
      <c r="C204" s="71" t="n">
        <v>4888.5</v>
      </c>
      <c r="D204" s="71" t="n">
        <v>8893.5</v>
      </c>
      <c r="E204" s="71" t="n">
        <v>144370</v>
      </c>
      <c r="F204" s="71" t="n">
        <v>-1.7795</v>
      </c>
      <c r="G204" s="71" t="n">
        <v>-700.37</v>
      </c>
      <c r="H204" s="71" t="n">
        <v>197.32</v>
      </c>
      <c r="I204" s="71" t="n">
        <v>0.56646</v>
      </c>
      <c r="J204" s="71" t="n">
        <v>0</v>
      </c>
      <c r="K204" s="71" t="n">
        <v>14.411</v>
      </c>
      <c r="L204" s="71" t="n">
        <v>0.91792</v>
      </c>
      <c r="M204" s="71" t="n">
        <v>0.00039239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2</v>
      </c>
      <c r="B205" s="71" t="n">
        <v>0.569837962962963</v>
      </c>
      <c r="C205" s="71" t="n">
        <v>4888.5</v>
      </c>
      <c r="D205" s="71" t="n">
        <v>8751.9</v>
      </c>
      <c r="E205" s="71" t="n">
        <v>144440</v>
      </c>
      <c r="F205" s="71" t="n">
        <v>-1.8525</v>
      </c>
      <c r="G205" s="71" t="n">
        <v>-687.67</v>
      </c>
      <c r="H205" s="71" t="n">
        <v>203.21</v>
      </c>
      <c r="I205" s="71" t="n">
        <v>0.25228</v>
      </c>
      <c r="J205" s="71" t="n">
        <v>0</v>
      </c>
      <c r="K205" s="71" t="n">
        <v>14.417</v>
      </c>
      <c r="L205" s="71" t="n">
        <v>0.9183</v>
      </c>
      <c r="M205" s="71" t="n">
        <v>0.00017462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2</v>
      </c>
      <c r="B206" s="71" t="n">
        <v>0.569849537037037</v>
      </c>
      <c r="C206" s="71" t="n">
        <v>4888.5</v>
      </c>
      <c r="D206" s="71" t="n">
        <v>8983.5</v>
      </c>
      <c r="E206" s="71" t="n">
        <v>144360</v>
      </c>
      <c r="F206" s="71" t="n">
        <v>-1.7804</v>
      </c>
      <c r="G206" s="71" t="n">
        <v>-706.37</v>
      </c>
      <c r="H206" s="71" t="n">
        <v>201.62</v>
      </c>
      <c r="I206" s="71" t="n">
        <v>1.1275</v>
      </c>
      <c r="J206" s="71" t="n">
        <v>0</v>
      </c>
      <c r="K206" s="71" t="n">
        <v>14.407</v>
      </c>
      <c r="L206" s="71" t="n">
        <v>0.91764</v>
      </c>
      <c r="M206" s="71" t="n">
        <v>0.00078115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2</v>
      </c>
      <c r="B207" s="71" t="n">
        <v>0.569861111111111</v>
      </c>
      <c r="C207" s="71" t="n">
        <v>4888.5</v>
      </c>
      <c r="D207" s="71" t="n">
        <v>9039</v>
      </c>
      <c r="E207" s="71" t="n">
        <v>144330</v>
      </c>
      <c r="F207" s="71" t="n">
        <v>-1.8399</v>
      </c>
      <c r="G207" s="71" t="n">
        <v>-708.69</v>
      </c>
      <c r="H207" s="71" t="n">
        <v>203.77</v>
      </c>
      <c r="I207" s="71" t="n">
        <v>0.68164</v>
      </c>
      <c r="J207" s="71" t="n">
        <v>0</v>
      </c>
      <c r="K207" s="71" t="n">
        <v>14.404</v>
      </c>
      <c r="L207" s="71" t="n">
        <v>0.91747</v>
      </c>
      <c r="M207" s="71" t="n">
        <v>0.00047226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2</v>
      </c>
      <c r="B208" s="71" t="n">
        <v>0.569872685185185</v>
      </c>
      <c r="C208" s="71" t="n">
        <v>4888.5</v>
      </c>
      <c r="D208" s="71" t="n">
        <v>8804.6</v>
      </c>
      <c r="E208" s="71" t="n">
        <v>144430</v>
      </c>
      <c r="F208" s="71" t="n">
        <v>-2.0919</v>
      </c>
      <c r="G208" s="71" t="n">
        <v>-720.79</v>
      </c>
      <c r="H208" s="71" t="n">
        <v>206.29</v>
      </c>
      <c r="I208" s="71" t="n">
        <v>0.17722</v>
      </c>
      <c r="J208" s="71" t="n">
        <v>0</v>
      </c>
      <c r="K208" s="71" t="n">
        <v>14.413</v>
      </c>
      <c r="L208" s="71" t="n">
        <v>0.91802</v>
      </c>
      <c r="M208" s="71" t="n">
        <v>0.00012273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2</v>
      </c>
      <c r="B209" s="71" t="n">
        <v>0.569884259259259</v>
      </c>
      <c r="C209" s="71" t="n">
        <v>4888.5</v>
      </c>
      <c r="D209" s="71" t="n">
        <v>8761.6</v>
      </c>
      <c r="E209" s="71" t="n">
        <v>144460</v>
      </c>
      <c r="F209" s="71" t="n">
        <v>-2.0122</v>
      </c>
      <c r="G209" s="71" t="n">
        <v>-731.5</v>
      </c>
      <c r="H209" s="71" t="n">
        <v>207.41</v>
      </c>
      <c r="I209" s="71" t="n">
        <v>0.0009521</v>
      </c>
      <c r="J209" s="71" t="n">
        <v>0</v>
      </c>
      <c r="K209" s="71" t="n">
        <v>14.414</v>
      </c>
      <c r="L209" s="71" t="n">
        <v>0.91808</v>
      </c>
      <c r="M209" s="71" t="n">
        <v>6.5903E-007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2</v>
      </c>
      <c r="B210" s="71" t="n">
        <v>0.569895833333333</v>
      </c>
      <c r="C210" s="71" t="n">
        <v>4888.5</v>
      </c>
      <c r="D210" s="71" t="n">
        <v>8664.9</v>
      </c>
      <c r="E210" s="71" t="n">
        <v>144510</v>
      </c>
      <c r="F210" s="71" t="n">
        <v>-1.8801</v>
      </c>
      <c r="G210" s="71" t="n">
        <v>-696.02</v>
      </c>
      <c r="H210" s="71" t="n">
        <v>212.56</v>
      </c>
      <c r="I210" s="71" t="n">
        <v>3.9286E-006</v>
      </c>
      <c r="J210" s="71" t="n">
        <v>0</v>
      </c>
      <c r="K210" s="71" t="n">
        <v>14.42</v>
      </c>
      <c r="L210" s="71" t="n">
        <v>0.91844</v>
      </c>
      <c r="M210" s="71" t="n">
        <v>2.7191E-009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2</v>
      </c>
      <c r="B211" s="71" t="n">
        <v>0.569907407407407</v>
      </c>
      <c r="C211" s="71" t="n">
        <v>4888.5</v>
      </c>
      <c r="D211" s="71" t="n">
        <v>9010.9</v>
      </c>
      <c r="E211" s="71" t="n">
        <v>144360</v>
      </c>
      <c r="F211" s="71" t="n">
        <v>-2.0737</v>
      </c>
      <c r="G211" s="71" t="n">
        <v>-698.78</v>
      </c>
      <c r="H211" s="71" t="n">
        <v>223.38</v>
      </c>
      <c r="I211" s="71" t="n">
        <v>0.79207</v>
      </c>
      <c r="J211" s="71" t="n">
        <v>0</v>
      </c>
      <c r="K211" s="71" t="n">
        <v>14.404</v>
      </c>
      <c r="L211" s="71" t="n">
        <v>0.91748</v>
      </c>
      <c r="M211" s="71" t="n">
        <v>0.00054897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2</v>
      </c>
      <c r="B212" s="71" t="n">
        <v>0.569918981481482</v>
      </c>
      <c r="C212" s="71" t="n">
        <v>4888.5</v>
      </c>
      <c r="D212" s="71" t="n">
        <v>9590.9</v>
      </c>
      <c r="E212" s="71" t="n">
        <v>144050</v>
      </c>
      <c r="F212" s="71" t="n">
        <v>-2.2261</v>
      </c>
      <c r="G212" s="71" t="n">
        <v>-708.27</v>
      </c>
      <c r="H212" s="71" t="n">
        <v>223.52</v>
      </c>
      <c r="I212" s="71" t="n">
        <v>1.0702</v>
      </c>
      <c r="J212" s="71" t="n">
        <v>0</v>
      </c>
      <c r="K212" s="71" t="n">
        <v>14.38</v>
      </c>
      <c r="L212" s="71" t="n">
        <v>0.91593</v>
      </c>
      <c r="M212" s="71" t="n">
        <v>0.00074289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2</v>
      </c>
      <c r="B213" s="71" t="n">
        <v>0.569930555555556</v>
      </c>
      <c r="C213" s="71" t="n">
        <v>4888.5</v>
      </c>
      <c r="D213" s="71" t="n">
        <v>9611.5</v>
      </c>
      <c r="E213" s="71" t="n">
        <v>144020</v>
      </c>
      <c r="F213" s="71" t="n">
        <v>-2.3605</v>
      </c>
      <c r="G213" s="71" t="n">
        <v>-711.46</v>
      </c>
      <c r="H213" s="71" t="n">
        <v>231.55</v>
      </c>
      <c r="I213" s="71" t="n">
        <v>0.022448</v>
      </c>
      <c r="J213" s="71" t="n">
        <v>0</v>
      </c>
      <c r="K213" s="71" t="n">
        <v>14.378</v>
      </c>
      <c r="L213" s="71" t="n">
        <v>0.91581</v>
      </c>
      <c r="M213" s="71" t="n">
        <v>1.5589E-005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2</v>
      </c>
      <c r="B214" s="71" t="n">
        <v>0.56994212962963</v>
      </c>
      <c r="C214" s="71" t="n">
        <v>4888.5</v>
      </c>
      <c r="D214" s="71" t="n">
        <v>10193</v>
      </c>
      <c r="E214" s="71" t="n">
        <v>143740</v>
      </c>
      <c r="F214" s="71" t="n">
        <v>-2.4561</v>
      </c>
      <c r="G214" s="71" t="n">
        <v>-748.09</v>
      </c>
      <c r="H214" s="71" t="n">
        <v>231.8</v>
      </c>
      <c r="I214" s="71" t="n">
        <v>-0.38466</v>
      </c>
      <c r="J214" s="71" t="n">
        <v>0</v>
      </c>
      <c r="K214" s="71" t="n">
        <v>14.352</v>
      </c>
      <c r="L214" s="71" t="n">
        <v>0.91416</v>
      </c>
      <c r="M214" s="71" t="n">
        <v>-0.00026747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2</v>
      </c>
      <c r="B215" s="71" t="n">
        <v>0.569953703703704</v>
      </c>
      <c r="C215" s="71" t="n">
        <v>4888.5</v>
      </c>
      <c r="D215" s="71" t="n">
        <v>11155</v>
      </c>
      <c r="E215" s="71" t="n">
        <v>143230</v>
      </c>
      <c r="F215" s="71" t="n">
        <v>-2.7674</v>
      </c>
      <c r="G215" s="71" t="n">
        <v>-715.19</v>
      </c>
      <c r="H215" s="71" t="n">
        <v>232.45</v>
      </c>
      <c r="I215" s="71" t="n">
        <v>0.6936</v>
      </c>
      <c r="J215" s="71" t="n">
        <v>0</v>
      </c>
      <c r="K215" s="71" t="n">
        <v>14.315</v>
      </c>
      <c r="L215" s="71" t="n">
        <v>0.91181</v>
      </c>
      <c r="M215" s="71" t="n">
        <v>0.00048421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2</v>
      </c>
      <c r="B216" s="71" t="n">
        <v>0.569965277777778</v>
      </c>
      <c r="C216" s="71" t="n">
        <v>4888.5</v>
      </c>
      <c r="D216" s="71" t="n">
        <v>11605</v>
      </c>
      <c r="E216" s="71" t="n">
        <v>142960</v>
      </c>
      <c r="F216" s="71" t="n">
        <v>-3.1369</v>
      </c>
      <c r="G216" s="71" t="n">
        <v>-744.95</v>
      </c>
      <c r="H216" s="71" t="n">
        <v>232.83</v>
      </c>
      <c r="I216" s="71" t="n">
        <v>0.036022</v>
      </c>
      <c r="J216" s="71" t="n">
        <v>0</v>
      </c>
      <c r="K216" s="71" t="n">
        <v>14.295</v>
      </c>
      <c r="L216" s="71" t="n">
        <v>0.91052</v>
      </c>
      <c r="M216" s="71" t="n">
        <v>2.5188E-005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2</v>
      </c>
      <c r="B217" s="71" t="n">
        <v>0.569976851851852</v>
      </c>
      <c r="C217" s="71" t="n">
        <v>4888.5</v>
      </c>
      <c r="D217" s="71" t="n">
        <v>11794</v>
      </c>
      <c r="E217" s="71" t="n">
        <v>142830</v>
      </c>
      <c r="F217" s="71" t="n">
        <v>-3.3613</v>
      </c>
      <c r="G217" s="71" t="n">
        <v>-746.93</v>
      </c>
      <c r="H217" s="71" t="n">
        <v>227.08</v>
      </c>
      <c r="I217" s="71" t="n">
        <v>1.138</v>
      </c>
      <c r="J217" s="71" t="n">
        <v>0</v>
      </c>
      <c r="K217" s="71" t="n">
        <v>14.288</v>
      </c>
      <c r="L217" s="71" t="n">
        <v>0.91005</v>
      </c>
      <c r="M217" s="71" t="n">
        <v>0.00079676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2</v>
      </c>
      <c r="B218" s="71" t="n">
        <v>0.569988425925926</v>
      </c>
      <c r="C218" s="71" t="n">
        <v>4888.5</v>
      </c>
      <c r="D218" s="71" t="n">
        <v>11650</v>
      </c>
      <c r="E218" s="71" t="n">
        <v>142880</v>
      </c>
      <c r="F218" s="71" t="n">
        <v>-3.296</v>
      </c>
      <c r="G218" s="71" t="n">
        <v>-726.93</v>
      </c>
      <c r="H218" s="71" t="n">
        <v>221.53</v>
      </c>
      <c r="I218" s="71" t="n">
        <v>0.74207</v>
      </c>
      <c r="J218" s="71" t="n">
        <v>0</v>
      </c>
      <c r="K218" s="71" t="n">
        <v>14.295</v>
      </c>
      <c r="L218" s="71" t="n">
        <v>0.91053</v>
      </c>
      <c r="M218" s="71" t="n">
        <v>0.00051937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2</v>
      </c>
      <c r="B219" s="71" t="n">
        <v>0.57</v>
      </c>
      <c r="C219" s="71" t="n">
        <v>4888.5</v>
      </c>
      <c r="D219" s="71" t="n">
        <v>11260</v>
      </c>
      <c r="E219" s="71" t="n">
        <v>143080</v>
      </c>
      <c r="F219" s="71" t="n">
        <v>-3.3862</v>
      </c>
      <c r="G219" s="71" t="n">
        <v>-713.19</v>
      </c>
      <c r="H219" s="71" t="n">
        <v>231.2</v>
      </c>
      <c r="I219" s="71" t="n">
        <v>0.37821</v>
      </c>
      <c r="J219" s="71" t="n">
        <v>0</v>
      </c>
      <c r="K219" s="71" t="n">
        <v>14.311</v>
      </c>
      <c r="L219" s="71" t="n">
        <v>0.91153</v>
      </c>
      <c r="M219" s="71" t="n">
        <v>0.00026432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2</v>
      </c>
      <c r="B220" s="71" t="n">
        <v>0.570011574074074</v>
      </c>
      <c r="C220" s="71" t="n">
        <v>4888.5</v>
      </c>
      <c r="D220" s="71" t="n">
        <v>10568</v>
      </c>
      <c r="E220" s="71" t="n">
        <v>143450</v>
      </c>
      <c r="F220" s="71" t="n">
        <v>-3.0997</v>
      </c>
      <c r="G220" s="71" t="n">
        <v>-719.14</v>
      </c>
      <c r="H220" s="71" t="n">
        <v>232.7</v>
      </c>
      <c r="I220" s="71" t="n">
        <v>0.01548</v>
      </c>
      <c r="J220" s="71" t="n">
        <v>0</v>
      </c>
      <c r="K220" s="71" t="n">
        <v>14.339</v>
      </c>
      <c r="L220" s="71" t="n">
        <v>0.91328</v>
      </c>
      <c r="M220" s="71" t="n">
        <v>1.0802E-005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2</v>
      </c>
      <c r="B221" s="71" t="n">
        <v>0.570023148148148</v>
      </c>
      <c r="C221" s="71" t="n">
        <v>4888.5</v>
      </c>
      <c r="D221" s="71" t="n">
        <v>9781</v>
      </c>
      <c r="E221" s="71" t="n">
        <v>143900</v>
      </c>
      <c r="F221" s="71" t="n">
        <v>-2.692</v>
      </c>
      <c r="G221" s="71" t="n">
        <v>-726.94</v>
      </c>
      <c r="H221" s="71" t="n">
        <v>225.19</v>
      </c>
      <c r="I221" s="71" t="n">
        <v>0.82246</v>
      </c>
      <c r="J221" s="71" t="n">
        <v>0</v>
      </c>
      <c r="K221" s="71" t="n">
        <v>14.371</v>
      </c>
      <c r="L221" s="71" t="n">
        <v>0.91534</v>
      </c>
      <c r="M221" s="71" t="n">
        <v>0.00057152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2</v>
      </c>
      <c r="B222" s="71" t="n">
        <v>0.570034722222222</v>
      </c>
      <c r="C222" s="71" t="n">
        <v>4888.5</v>
      </c>
      <c r="D222" s="71" t="n">
        <v>9922</v>
      </c>
      <c r="E222" s="71" t="n">
        <v>143880</v>
      </c>
      <c r="F222" s="71" t="n">
        <v>-2.3161</v>
      </c>
      <c r="G222" s="71" t="n">
        <v>-727.97</v>
      </c>
      <c r="H222" s="71" t="n">
        <v>222.9</v>
      </c>
      <c r="I222" s="71" t="n">
        <v>1.2325</v>
      </c>
      <c r="J222" s="71" t="n">
        <v>0</v>
      </c>
      <c r="K222" s="71" t="n">
        <v>14.365</v>
      </c>
      <c r="L222" s="71" t="n">
        <v>0.915</v>
      </c>
      <c r="M222" s="71" t="n">
        <v>0.00085698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2</v>
      </c>
      <c r="B223" s="71" t="n">
        <v>0.570046296296296</v>
      </c>
      <c r="C223" s="71" t="n">
        <v>4888.5</v>
      </c>
      <c r="D223" s="71" t="n">
        <v>10605</v>
      </c>
      <c r="E223" s="71" t="n">
        <v>143500</v>
      </c>
      <c r="F223" s="71" t="n">
        <v>-2.397</v>
      </c>
      <c r="G223" s="71" t="n">
        <v>-759.03</v>
      </c>
      <c r="H223" s="71" t="n">
        <v>222.44</v>
      </c>
      <c r="I223" s="71" t="n">
        <v>0.15948</v>
      </c>
      <c r="J223" s="71" t="n">
        <v>0</v>
      </c>
      <c r="K223" s="71" t="n">
        <v>14.336</v>
      </c>
      <c r="L223" s="71" t="n">
        <v>0.9131</v>
      </c>
      <c r="M223" s="71" t="n">
        <v>0.0001111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2</v>
      </c>
      <c r="B224" s="71" t="n">
        <v>0.57005787037037</v>
      </c>
      <c r="C224" s="71" t="n">
        <v>4888.5</v>
      </c>
      <c r="D224" s="71" t="n">
        <v>10732</v>
      </c>
      <c r="E224" s="71" t="n">
        <v>143420</v>
      </c>
      <c r="F224" s="71" t="n">
        <v>-2.7253</v>
      </c>
      <c r="G224" s="71" t="n">
        <v>-748.62</v>
      </c>
      <c r="H224" s="71" t="n">
        <v>222.07</v>
      </c>
      <c r="I224" s="71" t="n">
        <v>0.31555</v>
      </c>
      <c r="J224" s="71" t="n">
        <v>0</v>
      </c>
      <c r="K224" s="71" t="n">
        <v>14.331</v>
      </c>
      <c r="L224" s="71" t="n">
        <v>0.91282</v>
      </c>
      <c r="M224" s="71" t="n">
        <v>0.00022009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2</v>
      </c>
      <c r="B225" s="71" t="n">
        <v>0.570069444444444</v>
      </c>
      <c r="C225" s="71" t="n">
        <v>4888.5</v>
      </c>
      <c r="D225" s="71" t="n">
        <v>10681</v>
      </c>
      <c r="E225" s="71" t="n">
        <v>143410</v>
      </c>
      <c r="F225" s="71" t="n">
        <v>-3.0914</v>
      </c>
      <c r="G225" s="71" t="n">
        <v>-705.39</v>
      </c>
      <c r="H225" s="71" t="n">
        <v>229.35</v>
      </c>
      <c r="I225" s="71" t="n">
        <v>0.052735</v>
      </c>
      <c r="J225" s="71" t="n">
        <v>0</v>
      </c>
      <c r="K225" s="71" t="n">
        <v>14.335</v>
      </c>
      <c r="L225" s="71" t="n">
        <v>0.91307</v>
      </c>
      <c r="M225" s="71" t="n">
        <v>3.6791E-005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2</v>
      </c>
      <c r="B226" s="71" t="n">
        <v>0.570081018518518</v>
      </c>
      <c r="C226" s="71" t="n">
        <v>4888.5</v>
      </c>
      <c r="D226" s="71" t="n">
        <v>10323</v>
      </c>
      <c r="E226" s="71" t="n">
        <v>143620</v>
      </c>
      <c r="F226" s="71" t="n">
        <v>-2.8587</v>
      </c>
      <c r="G226" s="71" t="n">
        <v>-714.68</v>
      </c>
      <c r="H226" s="71" t="n">
        <v>230.6</v>
      </c>
      <c r="I226" s="71" t="n">
        <v>0.00023083</v>
      </c>
      <c r="J226" s="71" t="n">
        <v>0</v>
      </c>
      <c r="K226" s="71" t="n">
        <v>14.349</v>
      </c>
      <c r="L226" s="71" t="n">
        <v>0.91396</v>
      </c>
      <c r="M226" s="71" t="n">
        <v>1.6075E-007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2</v>
      </c>
      <c r="B227" s="71" t="n">
        <v>0.570092592592593</v>
      </c>
      <c r="C227" s="71" t="n">
        <v>4888.5</v>
      </c>
      <c r="D227" s="71" t="n">
        <v>9830.4</v>
      </c>
      <c r="E227" s="71" t="n">
        <v>143870</v>
      </c>
      <c r="F227" s="71" t="n">
        <v>-2.9668</v>
      </c>
      <c r="G227" s="71" t="n">
        <v>-739.99</v>
      </c>
      <c r="H227" s="71" t="n">
        <v>225.28</v>
      </c>
      <c r="I227" s="71" t="n">
        <v>1.2401E-006</v>
      </c>
      <c r="J227" s="71" t="n">
        <v>0</v>
      </c>
      <c r="K227" s="71" t="n">
        <v>14.368</v>
      </c>
      <c r="L227" s="71" t="n">
        <v>0.91516</v>
      </c>
      <c r="M227" s="71" t="n">
        <v>8.6263E-010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2</v>
      </c>
      <c r="B228" s="71" t="n">
        <v>0.570104166666667</v>
      </c>
      <c r="C228" s="71" t="n">
        <v>4888.5</v>
      </c>
      <c r="D228" s="71" t="n">
        <v>9788.3</v>
      </c>
      <c r="E228" s="71" t="n">
        <v>143940</v>
      </c>
      <c r="F228" s="71" t="n">
        <v>-2.5622</v>
      </c>
      <c r="G228" s="71" t="n">
        <v>-733.93</v>
      </c>
      <c r="H228" s="71" t="n">
        <v>226.08</v>
      </c>
      <c r="I228" s="71" t="n">
        <v>-0.32931</v>
      </c>
      <c r="J228" s="71" t="n">
        <v>0</v>
      </c>
      <c r="K228" s="71" t="n">
        <v>14.37</v>
      </c>
      <c r="L228" s="71" t="n">
        <v>0.9153</v>
      </c>
      <c r="M228" s="71" t="n">
        <v>-0.00022885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2</v>
      </c>
      <c r="B229" s="71" t="n">
        <v>0.570115740740741</v>
      </c>
      <c r="C229" s="71" t="n">
        <v>4888.5</v>
      </c>
      <c r="D229" s="71" t="n">
        <v>10300</v>
      </c>
      <c r="E229" s="71" t="n">
        <v>143670</v>
      </c>
      <c r="F229" s="71" t="n">
        <v>-2.9253</v>
      </c>
      <c r="G229" s="71" t="n">
        <v>-714.07</v>
      </c>
      <c r="H229" s="71" t="n">
        <v>213.73</v>
      </c>
      <c r="I229" s="71" t="n">
        <v>0.078255</v>
      </c>
      <c r="J229" s="71" t="n">
        <v>0</v>
      </c>
      <c r="K229" s="71" t="n">
        <v>14.352</v>
      </c>
      <c r="L229" s="71" t="n">
        <v>0.91413</v>
      </c>
      <c r="M229" s="71" t="n">
        <v>5.4501E-005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2</v>
      </c>
      <c r="B230" s="71" t="n">
        <v>0.570127314814815</v>
      </c>
      <c r="C230" s="71" t="n">
        <v>4888.5</v>
      </c>
      <c r="D230" s="71" t="n">
        <v>10190</v>
      </c>
      <c r="E230" s="71" t="n">
        <v>143720</v>
      </c>
      <c r="F230" s="71" t="n">
        <v>-2.7682</v>
      </c>
      <c r="G230" s="71" t="n">
        <v>-750.52</v>
      </c>
      <c r="H230" s="71" t="n">
        <v>216.75</v>
      </c>
      <c r="I230" s="71" t="n">
        <v>0.34304</v>
      </c>
      <c r="J230" s="71" t="n">
        <v>0</v>
      </c>
      <c r="K230" s="71" t="n">
        <v>14.354</v>
      </c>
      <c r="L230" s="71" t="n">
        <v>0.91424</v>
      </c>
      <c r="M230" s="71" t="n">
        <v>0.00023859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2</v>
      </c>
      <c r="B231" s="71" t="n">
        <v>0.570138888888889</v>
      </c>
      <c r="C231" s="71" t="n">
        <v>4888.5</v>
      </c>
      <c r="D231" s="71" t="n">
        <v>9844.7</v>
      </c>
      <c r="E231" s="71" t="n">
        <v>143910</v>
      </c>
      <c r="F231" s="71" t="n">
        <v>-2.8153</v>
      </c>
      <c r="G231" s="71" t="n">
        <v>-760.03</v>
      </c>
      <c r="H231" s="71" t="n">
        <v>217.94</v>
      </c>
      <c r="I231" s="71" t="n">
        <v>0.63913</v>
      </c>
      <c r="J231" s="71" t="n">
        <v>0</v>
      </c>
      <c r="K231" s="71" t="n">
        <v>14.367</v>
      </c>
      <c r="L231" s="71" t="n">
        <v>0.91509</v>
      </c>
      <c r="M231" s="71" t="n">
        <v>0.00044423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2</v>
      </c>
      <c r="B232" s="71" t="n">
        <v>0.570150462962963</v>
      </c>
      <c r="C232" s="71" t="n">
        <v>4888.5</v>
      </c>
      <c r="D232" s="71" t="n">
        <v>9322.1</v>
      </c>
      <c r="E232" s="71" t="n">
        <v>144180</v>
      </c>
      <c r="F232" s="71" t="n">
        <v>-2.5816</v>
      </c>
      <c r="G232" s="71" t="n">
        <v>-793.32</v>
      </c>
      <c r="H232" s="71" t="n">
        <v>209.1</v>
      </c>
      <c r="I232" s="71" t="n">
        <v>0.80226</v>
      </c>
      <c r="J232" s="71" t="n">
        <v>0</v>
      </c>
      <c r="K232" s="71" t="n">
        <v>14.387</v>
      </c>
      <c r="L232" s="71" t="n">
        <v>0.91636</v>
      </c>
      <c r="M232" s="71" t="n">
        <v>0.00055661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2</v>
      </c>
      <c r="B233" s="71" t="n">
        <v>0.570162037037037</v>
      </c>
      <c r="C233" s="71" t="n">
        <v>4888.5</v>
      </c>
      <c r="D233" s="71" t="n">
        <v>8939.5</v>
      </c>
      <c r="E233" s="71" t="n">
        <v>144400</v>
      </c>
      <c r="F233" s="71" t="n">
        <v>-2.4353</v>
      </c>
      <c r="G233" s="71" t="n">
        <v>-785.54</v>
      </c>
      <c r="H233" s="71" t="n">
        <v>206.4</v>
      </c>
      <c r="I233" s="71" t="n">
        <v>0.68896</v>
      </c>
      <c r="J233" s="71" t="n">
        <v>0</v>
      </c>
      <c r="K233" s="71" t="n">
        <v>14.403</v>
      </c>
      <c r="L233" s="71" t="n">
        <v>0.91741</v>
      </c>
      <c r="M233" s="71" t="n">
        <v>0.00047709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2</v>
      </c>
      <c r="B234" s="71" t="n">
        <v>0.570173611111111</v>
      </c>
      <c r="C234" s="71" t="n">
        <v>4888.5</v>
      </c>
      <c r="D234" s="71" t="n">
        <v>9058.2</v>
      </c>
      <c r="E234" s="71" t="n">
        <v>144350</v>
      </c>
      <c r="F234" s="71" t="n">
        <v>-2.8865</v>
      </c>
      <c r="G234" s="71" t="n">
        <v>-789.09</v>
      </c>
      <c r="H234" s="71" t="n">
        <v>208.88</v>
      </c>
      <c r="I234" s="71" t="n">
        <v>0.03519</v>
      </c>
      <c r="J234" s="71" t="n">
        <v>0</v>
      </c>
      <c r="K234" s="71" t="n">
        <v>14.398</v>
      </c>
      <c r="L234" s="71" t="n">
        <v>0.91707</v>
      </c>
      <c r="M234" s="71" t="n">
        <v>2.4369E-005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2</v>
      </c>
      <c r="B235" s="71" t="n">
        <v>0.570185185185185</v>
      </c>
      <c r="C235" s="71" t="n">
        <v>4888.5</v>
      </c>
      <c r="D235" s="71" t="n">
        <v>9061.3</v>
      </c>
      <c r="E235" s="71" t="n">
        <v>144330</v>
      </c>
      <c r="F235" s="71" t="n">
        <v>-2.4471</v>
      </c>
      <c r="G235" s="71" t="n">
        <v>-815.17</v>
      </c>
      <c r="H235" s="71" t="n">
        <v>216.76</v>
      </c>
      <c r="I235" s="71" t="n">
        <v>0.97884</v>
      </c>
      <c r="J235" s="71" t="n">
        <v>0</v>
      </c>
      <c r="K235" s="71" t="n">
        <v>14.395</v>
      </c>
      <c r="L235" s="71" t="n">
        <v>0.91691</v>
      </c>
      <c r="M235" s="71" t="n">
        <v>0.00067811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2</v>
      </c>
      <c r="B236" s="71" t="n">
        <v>0.570196759259259</v>
      </c>
      <c r="C236" s="71" t="n">
        <v>4888.5</v>
      </c>
      <c r="D236" s="71" t="n">
        <v>9120.1</v>
      </c>
      <c r="E236" s="71" t="n">
        <v>144310</v>
      </c>
      <c r="F236" s="71" t="n">
        <v>-2.5311</v>
      </c>
      <c r="G236" s="71" t="n">
        <v>-799.31</v>
      </c>
      <c r="H236" s="71" t="n">
        <v>212.64</v>
      </c>
      <c r="I236" s="71" t="n">
        <v>0.35601</v>
      </c>
      <c r="J236" s="71" t="n">
        <v>0</v>
      </c>
      <c r="K236" s="71" t="n">
        <v>14.394</v>
      </c>
      <c r="L236" s="71" t="n">
        <v>0.91685</v>
      </c>
      <c r="M236" s="71" t="n">
        <v>0.0002467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2</v>
      </c>
      <c r="B237" s="71" t="n">
        <v>0.570208333333333</v>
      </c>
      <c r="C237" s="71" t="n">
        <v>4888.5</v>
      </c>
      <c r="D237" s="71" t="n">
        <v>9018.2</v>
      </c>
      <c r="E237" s="71" t="n">
        <v>144340</v>
      </c>
      <c r="F237" s="71" t="n">
        <v>-2.6899</v>
      </c>
      <c r="G237" s="71" t="n">
        <v>-807.52</v>
      </c>
      <c r="H237" s="71" t="n">
        <v>206.49</v>
      </c>
      <c r="I237" s="71" t="n">
        <v>0.78081</v>
      </c>
      <c r="J237" s="71" t="n">
        <v>0</v>
      </c>
      <c r="K237" s="71" t="n">
        <v>14.399</v>
      </c>
      <c r="L237" s="71" t="n">
        <v>0.91711</v>
      </c>
      <c r="M237" s="71" t="n">
        <v>0.00054096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2</v>
      </c>
      <c r="B238" s="71" t="n">
        <v>0.570219907407407</v>
      </c>
      <c r="C238" s="71" t="n">
        <v>4888.5</v>
      </c>
      <c r="D238" s="71" t="n">
        <v>9090.2</v>
      </c>
      <c r="E238" s="71" t="n">
        <v>144330</v>
      </c>
      <c r="F238" s="71" t="n">
        <v>-2.6575</v>
      </c>
      <c r="G238" s="71" t="n">
        <v>-811.86</v>
      </c>
      <c r="H238" s="71" t="n">
        <v>201.17</v>
      </c>
      <c r="I238" s="71" t="n">
        <v>0.65166</v>
      </c>
      <c r="J238" s="71" t="n">
        <v>0</v>
      </c>
      <c r="K238" s="71" t="n">
        <v>14.396</v>
      </c>
      <c r="L238" s="71" t="n">
        <v>0.91694</v>
      </c>
      <c r="M238" s="71" t="n">
        <v>0.00045144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2</v>
      </c>
      <c r="B239" s="71" t="n">
        <v>0.570231481481482</v>
      </c>
      <c r="C239" s="71" t="n">
        <v>4888.5</v>
      </c>
      <c r="D239" s="71" t="n">
        <v>9536.7</v>
      </c>
      <c r="E239" s="71" t="n">
        <v>144100</v>
      </c>
      <c r="F239" s="71" t="n">
        <v>-2.6079</v>
      </c>
      <c r="G239" s="71" t="n">
        <v>-813.35</v>
      </c>
      <c r="H239" s="71" t="n">
        <v>206.32</v>
      </c>
      <c r="I239" s="71" t="n">
        <v>1.3152</v>
      </c>
      <c r="J239" s="71" t="n">
        <v>0</v>
      </c>
      <c r="K239" s="71" t="n">
        <v>14.377</v>
      </c>
      <c r="L239" s="71" t="n">
        <v>0.91575</v>
      </c>
      <c r="M239" s="71" t="n">
        <v>0.00091261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2</v>
      </c>
      <c r="B240" s="71" t="n">
        <v>0.570243055555556</v>
      </c>
      <c r="C240" s="71" t="n">
        <v>4888.5</v>
      </c>
      <c r="D240" s="71" t="n">
        <v>9248.5</v>
      </c>
      <c r="E240" s="71" t="n">
        <v>144240</v>
      </c>
      <c r="F240" s="71" t="n">
        <v>-2.5168</v>
      </c>
      <c r="G240" s="71" t="n">
        <v>-734.69</v>
      </c>
      <c r="H240" s="71" t="n">
        <v>201.57</v>
      </c>
      <c r="I240" s="71" t="n">
        <v>0.71808</v>
      </c>
      <c r="J240" s="71" t="n">
        <v>0</v>
      </c>
      <c r="K240" s="71" t="n">
        <v>14.394</v>
      </c>
      <c r="L240" s="71" t="n">
        <v>0.91684</v>
      </c>
      <c r="M240" s="71" t="n">
        <v>0.0004979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2</v>
      </c>
      <c r="B241" s="71" t="n">
        <v>0.57025462962963</v>
      </c>
      <c r="C241" s="71" t="n">
        <v>4888.5</v>
      </c>
      <c r="D241" s="71" t="n">
        <v>9279.5</v>
      </c>
      <c r="E241" s="71" t="n">
        <v>144220</v>
      </c>
      <c r="F241" s="71" t="n">
        <v>-2.6458</v>
      </c>
      <c r="G241" s="71" t="n">
        <v>-724.38</v>
      </c>
      <c r="H241" s="71" t="n">
        <v>199.16</v>
      </c>
      <c r="I241" s="71" t="n">
        <v>0.079117</v>
      </c>
      <c r="J241" s="71" t="n">
        <v>0</v>
      </c>
      <c r="K241" s="71" t="n">
        <v>14.394</v>
      </c>
      <c r="L241" s="71" t="n">
        <v>0.91682</v>
      </c>
      <c r="M241" s="71" t="n">
        <v>5.4866E-005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2</v>
      </c>
      <c r="B242" s="71" t="n">
        <v>0.570266203703704</v>
      </c>
      <c r="C242" s="71" t="n">
        <v>4888.5</v>
      </c>
      <c r="D242" s="71" t="n">
        <v>8908.5</v>
      </c>
      <c r="E242" s="71" t="n">
        <v>144410</v>
      </c>
      <c r="F242" s="71" t="n">
        <v>-2.6379</v>
      </c>
      <c r="G242" s="71" t="n">
        <v>-727.06</v>
      </c>
      <c r="H242" s="71" t="n">
        <v>205.94</v>
      </c>
      <c r="I242" s="71" t="n">
        <v>0.00042505</v>
      </c>
      <c r="J242" s="71" t="n">
        <v>0</v>
      </c>
      <c r="K242" s="71" t="n">
        <v>14.408</v>
      </c>
      <c r="L242" s="71" t="n">
        <v>0.91773</v>
      </c>
      <c r="M242" s="71" t="n">
        <v>2.9446E-007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2</v>
      </c>
      <c r="B243" s="71" t="n">
        <v>0.570277777777778</v>
      </c>
      <c r="C243" s="71" t="n">
        <v>4888.5</v>
      </c>
      <c r="D243" s="71" t="n">
        <v>8851</v>
      </c>
      <c r="E243" s="71" t="n">
        <v>144430</v>
      </c>
      <c r="F243" s="71" t="n">
        <v>-2.6532</v>
      </c>
      <c r="G243" s="71" t="n">
        <v>-749.77</v>
      </c>
      <c r="H243" s="71" t="n">
        <v>200.4</v>
      </c>
      <c r="I243" s="71" t="n">
        <v>0.58903</v>
      </c>
      <c r="J243" s="71" t="n">
        <v>0</v>
      </c>
      <c r="K243" s="71" t="n">
        <v>14.41</v>
      </c>
      <c r="L243" s="71" t="n">
        <v>0.91782</v>
      </c>
      <c r="M243" s="71" t="n">
        <v>0.00040784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2</v>
      </c>
      <c r="B244" s="71" t="n">
        <v>0.570289351851852</v>
      </c>
      <c r="C244" s="71" t="n">
        <v>4888.5</v>
      </c>
      <c r="D244" s="71" t="n">
        <v>8752.4</v>
      </c>
      <c r="E244" s="71" t="n">
        <v>144470</v>
      </c>
      <c r="F244" s="71" t="n">
        <v>-2.3719</v>
      </c>
      <c r="G244" s="71" t="n">
        <v>-769.4</v>
      </c>
      <c r="H244" s="71" t="n">
        <v>197.79</v>
      </c>
      <c r="I244" s="71" t="n">
        <v>0.15453</v>
      </c>
      <c r="J244" s="71" t="n">
        <v>0</v>
      </c>
      <c r="K244" s="71" t="n">
        <v>14.413</v>
      </c>
      <c r="L244" s="71" t="n">
        <v>0.91801</v>
      </c>
      <c r="M244" s="71" t="n">
        <v>0.00010697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2</v>
      </c>
      <c r="B245" s="71" t="n">
        <v>0.570300925925926</v>
      </c>
      <c r="C245" s="71" t="n">
        <v>4888.5</v>
      </c>
      <c r="D245" s="71" t="n">
        <v>8691.2</v>
      </c>
      <c r="E245" s="71" t="n">
        <v>144500</v>
      </c>
      <c r="F245" s="71" t="n">
        <v>-2.609</v>
      </c>
      <c r="G245" s="71" t="n">
        <v>-743.86</v>
      </c>
      <c r="H245" s="71" t="n">
        <v>199.73</v>
      </c>
      <c r="I245" s="71" t="n">
        <v>0.34838</v>
      </c>
      <c r="J245" s="71" t="n">
        <v>0</v>
      </c>
      <c r="K245" s="71" t="n">
        <v>14.417</v>
      </c>
      <c r="L245" s="71" t="n">
        <v>0.91826</v>
      </c>
      <c r="M245" s="71" t="n">
        <v>0.00024109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2</v>
      </c>
      <c r="B246" s="71" t="n">
        <v>0.5703125</v>
      </c>
      <c r="C246" s="71" t="n">
        <v>4888.5</v>
      </c>
      <c r="D246" s="71" t="n">
        <v>8818.3</v>
      </c>
      <c r="E246" s="71" t="n">
        <v>144430</v>
      </c>
      <c r="F246" s="71" t="n">
        <v>-2.1468</v>
      </c>
      <c r="G246" s="71" t="n">
        <v>-766.82</v>
      </c>
      <c r="H246" s="71" t="n">
        <v>197.43</v>
      </c>
      <c r="I246" s="71" t="n">
        <v>0.020015</v>
      </c>
      <c r="J246" s="71" t="n">
        <v>0</v>
      </c>
      <c r="K246" s="71" t="n">
        <v>14.41</v>
      </c>
      <c r="L246" s="71" t="n">
        <v>0.91785</v>
      </c>
      <c r="M246" s="71" t="n">
        <v>1.3857E-005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2</v>
      </c>
      <c r="B247" s="71" t="n">
        <v>0.570324074074074</v>
      </c>
      <c r="C247" s="71" t="n">
        <v>4888.5</v>
      </c>
      <c r="D247" s="71" t="n">
        <v>8779.6</v>
      </c>
      <c r="E247" s="71" t="n">
        <v>144450</v>
      </c>
      <c r="F247" s="71" t="n">
        <v>-2.3564</v>
      </c>
      <c r="G247" s="71" t="n">
        <v>-764.27</v>
      </c>
      <c r="H247" s="71" t="n">
        <v>193.67</v>
      </c>
      <c r="I247" s="71" t="n">
        <v>8.761E-005</v>
      </c>
      <c r="J247" s="71" t="n">
        <v>0</v>
      </c>
      <c r="K247" s="71" t="n">
        <v>14.412</v>
      </c>
      <c r="L247" s="71" t="n">
        <v>0.91798</v>
      </c>
      <c r="M247" s="71" t="n">
        <v>6.0655E-008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2</v>
      </c>
      <c r="B248" s="71" t="n">
        <v>0.570335648148148</v>
      </c>
      <c r="C248" s="71" t="n">
        <v>4888.5</v>
      </c>
      <c r="D248" s="71" t="n">
        <v>8701</v>
      </c>
      <c r="E248" s="71" t="n">
        <v>144500</v>
      </c>
      <c r="F248" s="71" t="n">
        <v>-2.4749</v>
      </c>
      <c r="G248" s="71" t="n">
        <v>-715.3</v>
      </c>
      <c r="H248" s="71" t="n">
        <v>189.86</v>
      </c>
      <c r="I248" s="71" t="n">
        <v>4.7068E-007</v>
      </c>
      <c r="J248" s="71" t="n">
        <v>0</v>
      </c>
      <c r="K248" s="71" t="n">
        <v>14.419</v>
      </c>
      <c r="L248" s="71" t="n">
        <v>0.91841</v>
      </c>
      <c r="M248" s="71" t="n">
        <v>3.2577E-010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2</v>
      </c>
      <c r="B249" s="71" t="n">
        <v>0.570347222222222</v>
      </c>
      <c r="C249" s="71" t="n">
        <v>4888.5</v>
      </c>
      <c r="D249" s="71" t="n">
        <v>8813</v>
      </c>
      <c r="E249" s="71" t="n">
        <v>144470</v>
      </c>
      <c r="F249" s="71" t="n">
        <v>-2.118</v>
      </c>
      <c r="G249" s="71" t="n">
        <v>-788.14</v>
      </c>
      <c r="H249" s="71" t="n">
        <v>189.09</v>
      </c>
      <c r="I249" s="71" t="n">
        <v>1.0494</v>
      </c>
      <c r="J249" s="71" t="n">
        <v>0</v>
      </c>
      <c r="K249" s="71" t="n">
        <v>14.41</v>
      </c>
      <c r="L249" s="71" t="n">
        <v>0.91783</v>
      </c>
      <c r="M249" s="71" t="n">
        <v>0.00072636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2</v>
      </c>
      <c r="B250" s="71" t="n">
        <v>0.570358796296296</v>
      </c>
      <c r="C250" s="71" t="n">
        <v>4888.5</v>
      </c>
      <c r="D250" s="71" t="n">
        <v>8861.6</v>
      </c>
      <c r="E250" s="71" t="n">
        <v>144450</v>
      </c>
      <c r="F250" s="71" t="n">
        <v>-2.3951</v>
      </c>
      <c r="G250" s="71" t="n">
        <v>-783.64</v>
      </c>
      <c r="H250" s="71" t="n">
        <v>192</v>
      </c>
      <c r="I250" s="71" t="n">
        <v>0.056612</v>
      </c>
      <c r="J250" s="71" t="n">
        <v>0</v>
      </c>
      <c r="K250" s="71" t="n">
        <v>14.408</v>
      </c>
      <c r="L250" s="71" t="n">
        <v>0.91771</v>
      </c>
      <c r="M250" s="71" t="n">
        <v>3.9198E-005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2</v>
      </c>
      <c r="B251" s="71" t="n">
        <v>0.57037037037037</v>
      </c>
      <c r="C251" s="71" t="n">
        <v>4888.5</v>
      </c>
      <c r="D251" s="71" t="n">
        <v>8797.6</v>
      </c>
      <c r="E251" s="71" t="n">
        <v>144500</v>
      </c>
      <c r="F251" s="71" t="n">
        <v>-2.7776</v>
      </c>
      <c r="G251" s="71" t="n">
        <v>-770.23</v>
      </c>
      <c r="H251" s="71" t="n">
        <v>189.56</v>
      </c>
      <c r="I251" s="71" t="n">
        <v>0.00030415</v>
      </c>
      <c r="J251" s="71" t="n">
        <v>0</v>
      </c>
      <c r="K251" s="71" t="n">
        <v>14.412</v>
      </c>
      <c r="L251" s="71" t="n">
        <v>0.91794</v>
      </c>
      <c r="M251" s="71" t="n">
        <v>2.1046E-007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2</v>
      </c>
      <c r="B252" s="71" t="n">
        <v>0.570381944444445</v>
      </c>
      <c r="C252" s="71" t="n">
        <v>4888.5</v>
      </c>
      <c r="D252" s="71" t="n">
        <v>8903</v>
      </c>
      <c r="E252" s="71" t="n">
        <v>144450</v>
      </c>
      <c r="F252" s="71" t="n">
        <v>-2.7091</v>
      </c>
      <c r="G252" s="71" t="n">
        <v>-758.12</v>
      </c>
      <c r="H252" s="71" t="n">
        <v>191.41</v>
      </c>
      <c r="I252" s="71" t="n">
        <v>1.2429</v>
      </c>
      <c r="J252" s="71" t="n">
        <v>0</v>
      </c>
      <c r="K252" s="71" t="n">
        <v>14.408</v>
      </c>
      <c r="L252" s="71" t="n">
        <v>0.91771</v>
      </c>
      <c r="M252" s="71" t="n">
        <v>0.00086048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2</v>
      </c>
      <c r="B253" s="71" t="n">
        <v>0.570393518518519</v>
      </c>
      <c r="C253" s="71" t="n">
        <v>4888.5</v>
      </c>
      <c r="D253" s="71" t="n">
        <v>8739.8</v>
      </c>
      <c r="E253" s="71" t="n">
        <v>144530</v>
      </c>
      <c r="F253" s="71" t="n">
        <v>-2.9399</v>
      </c>
      <c r="G253" s="71" t="n">
        <v>-801.93</v>
      </c>
      <c r="H253" s="71" t="n">
        <v>197</v>
      </c>
      <c r="I253" s="71" t="n">
        <v>0.24049</v>
      </c>
      <c r="J253" s="71" t="n">
        <v>0</v>
      </c>
      <c r="K253" s="71" t="n">
        <v>14.411</v>
      </c>
      <c r="L253" s="71" t="n">
        <v>0.91792</v>
      </c>
      <c r="M253" s="71" t="n">
        <v>0.00016645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2</v>
      </c>
      <c r="B254" s="71" t="n">
        <v>0.570405092592593</v>
      </c>
      <c r="C254" s="71" t="n">
        <v>4888.5</v>
      </c>
      <c r="D254" s="71" t="n">
        <v>8733.7</v>
      </c>
      <c r="E254" s="71" t="n">
        <v>144530</v>
      </c>
      <c r="F254" s="71" t="n">
        <v>-2.6703</v>
      </c>
      <c r="G254" s="71" t="n">
        <v>-838.99</v>
      </c>
      <c r="H254" s="71" t="n">
        <v>192.56</v>
      </c>
      <c r="I254" s="71" t="n">
        <v>0.0012921</v>
      </c>
      <c r="J254" s="71" t="n">
        <v>0</v>
      </c>
      <c r="K254" s="71" t="n">
        <v>14.41</v>
      </c>
      <c r="L254" s="71" t="n">
        <v>0.91781</v>
      </c>
      <c r="M254" s="71" t="n">
        <v>8.9378E-007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2</v>
      </c>
      <c r="B255" s="71" t="n">
        <v>0.570416666666667</v>
      </c>
      <c r="C255" s="71" t="n">
        <v>4888.5</v>
      </c>
      <c r="D255" s="71" t="n">
        <v>8853</v>
      </c>
      <c r="E255" s="71" t="n">
        <v>144450</v>
      </c>
      <c r="F255" s="71" t="n">
        <v>-2.8794</v>
      </c>
      <c r="G255" s="71" t="n">
        <v>-782.34</v>
      </c>
      <c r="H255" s="71" t="n">
        <v>197.77</v>
      </c>
      <c r="I255" s="71" t="n">
        <v>0.34756</v>
      </c>
      <c r="J255" s="71" t="n">
        <v>0</v>
      </c>
      <c r="K255" s="71" t="n">
        <v>14.408</v>
      </c>
      <c r="L255" s="71" t="n">
        <v>0.9177</v>
      </c>
      <c r="M255" s="71" t="n">
        <v>0.00024063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2</v>
      </c>
      <c r="B256" s="71" t="n">
        <v>0.570428240740741</v>
      </c>
      <c r="C256" s="71" t="n">
        <v>4888.5</v>
      </c>
      <c r="D256" s="71" t="n">
        <v>9071.8</v>
      </c>
      <c r="E256" s="71" t="n">
        <v>144350</v>
      </c>
      <c r="F256" s="71" t="n">
        <v>-3.137</v>
      </c>
      <c r="G256" s="71" t="n">
        <v>-793.58</v>
      </c>
      <c r="H256" s="71" t="n">
        <v>206.6</v>
      </c>
      <c r="I256" s="71" t="n">
        <v>1.0163</v>
      </c>
      <c r="J256" s="71" t="n">
        <v>0</v>
      </c>
      <c r="K256" s="71" t="n">
        <v>14.397</v>
      </c>
      <c r="L256" s="71" t="n">
        <v>0.91703</v>
      </c>
      <c r="M256" s="71" t="n">
        <v>0.00070433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2</v>
      </c>
      <c r="B257" s="71" t="n">
        <v>0.570439814814815</v>
      </c>
      <c r="C257" s="71" t="n">
        <v>4888.5</v>
      </c>
      <c r="D257" s="71" t="n">
        <v>9395.7</v>
      </c>
      <c r="E257" s="71" t="n">
        <v>144170</v>
      </c>
      <c r="F257" s="71" t="n">
        <v>-2.9347</v>
      </c>
      <c r="G257" s="71" t="n">
        <v>-797.24</v>
      </c>
      <c r="H257" s="71" t="n">
        <v>216.85</v>
      </c>
      <c r="I257" s="71" t="n">
        <v>0.17271</v>
      </c>
      <c r="J257" s="71" t="n">
        <v>0</v>
      </c>
      <c r="K257" s="71" t="n">
        <v>14.383</v>
      </c>
      <c r="L257" s="71" t="n">
        <v>0.91612</v>
      </c>
      <c r="M257" s="71" t="n">
        <v>0.00011979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2</v>
      </c>
      <c r="B258" s="71" t="n">
        <v>0.570451388888889</v>
      </c>
      <c r="C258" s="71" t="n">
        <v>4888.5</v>
      </c>
      <c r="D258" s="71" t="n">
        <v>9223.5</v>
      </c>
      <c r="E258" s="71" t="n">
        <v>144270</v>
      </c>
      <c r="F258" s="71" t="n">
        <v>-2.8051</v>
      </c>
      <c r="G258" s="71" t="n">
        <v>-795.73</v>
      </c>
      <c r="H258" s="71" t="n">
        <v>221.63</v>
      </c>
      <c r="I258" s="71" t="n">
        <v>0.095261</v>
      </c>
      <c r="J258" s="71" t="n">
        <v>0</v>
      </c>
      <c r="K258" s="71" t="n">
        <v>14.39</v>
      </c>
      <c r="L258" s="71" t="n">
        <v>0.91654</v>
      </c>
      <c r="M258" s="71" t="n">
        <v>6.6038E-005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2</v>
      </c>
      <c r="B259" s="71" t="n">
        <v>0.570462962962963</v>
      </c>
      <c r="C259" s="71" t="n">
        <v>4888.5</v>
      </c>
      <c r="D259" s="71" t="n">
        <v>9925.7</v>
      </c>
      <c r="E259" s="71" t="n">
        <v>143950</v>
      </c>
      <c r="F259" s="71" t="n">
        <v>-2.8298</v>
      </c>
      <c r="G259" s="71" t="n">
        <v>-794.38</v>
      </c>
      <c r="H259" s="71" t="n">
        <v>225.98</v>
      </c>
      <c r="I259" s="71" t="n">
        <v>0.28117</v>
      </c>
      <c r="J259" s="71" t="n">
        <v>0</v>
      </c>
      <c r="K259" s="71" t="n">
        <v>14.361</v>
      </c>
      <c r="L259" s="71" t="n">
        <v>0.91471</v>
      </c>
      <c r="M259" s="71" t="n">
        <v>0.00019508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2</v>
      </c>
      <c r="B260" s="71" t="n">
        <v>0.570474537037037</v>
      </c>
      <c r="C260" s="71" t="n">
        <v>4888.5</v>
      </c>
      <c r="D260" s="71" t="n">
        <v>10613</v>
      </c>
      <c r="E260" s="71" t="n">
        <v>143560</v>
      </c>
      <c r="F260" s="71" t="n">
        <v>-3.0616</v>
      </c>
      <c r="G260" s="71" t="n">
        <v>-795.79</v>
      </c>
      <c r="H260" s="71" t="n">
        <v>228.46</v>
      </c>
      <c r="I260" s="71" t="n">
        <v>0.35461</v>
      </c>
      <c r="J260" s="71" t="n">
        <v>0</v>
      </c>
      <c r="K260" s="71" t="n">
        <v>14.333</v>
      </c>
      <c r="L260" s="71" t="n">
        <v>0.91291</v>
      </c>
      <c r="M260" s="71" t="n">
        <v>0.00024703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2</v>
      </c>
      <c r="B261" s="71" t="n">
        <v>0.570486111111111</v>
      </c>
      <c r="C261" s="71" t="n">
        <v>4888.5</v>
      </c>
      <c r="D261" s="71" t="n">
        <v>11086</v>
      </c>
      <c r="E261" s="71" t="n">
        <v>143310</v>
      </c>
      <c r="F261" s="71" t="n">
        <v>-3.0137</v>
      </c>
      <c r="G261" s="71" t="n">
        <v>-797.2</v>
      </c>
      <c r="H261" s="71" t="n">
        <v>230.76</v>
      </c>
      <c r="I261" s="71" t="n">
        <v>0.74065</v>
      </c>
      <c r="J261" s="71" t="n">
        <v>0</v>
      </c>
      <c r="K261" s="71" t="n">
        <v>14.313</v>
      </c>
      <c r="L261" s="71" t="n">
        <v>0.91167</v>
      </c>
      <c r="M261" s="71" t="n">
        <v>0.00051659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2</v>
      </c>
      <c r="B262" s="71" t="n">
        <v>0.570497685185185</v>
      </c>
      <c r="C262" s="71" t="n">
        <v>4888.5</v>
      </c>
      <c r="D262" s="71" t="n">
        <v>11580</v>
      </c>
      <c r="E262" s="71" t="n">
        <v>143030</v>
      </c>
      <c r="F262" s="71" t="n">
        <v>-3.2012</v>
      </c>
      <c r="G262" s="71" t="n">
        <v>-821.99</v>
      </c>
      <c r="H262" s="71" t="n">
        <v>230.11</v>
      </c>
      <c r="I262" s="71" t="n">
        <v>0.0097225</v>
      </c>
      <c r="J262" s="71" t="n">
        <v>0</v>
      </c>
      <c r="K262" s="71" t="n">
        <v>14.292</v>
      </c>
      <c r="L262" s="71" t="n">
        <v>0.9103</v>
      </c>
      <c r="M262" s="71" t="n">
        <v>6.7949E-006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2</v>
      </c>
      <c r="B263" s="71" t="n">
        <v>0.570509259259259</v>
      </c>
      <c r="C263" s="71" t="n">
        <v>4888.5</v>
      </c>
      <c r="D263" s="71" t="n">
        <v>11733</v>
      </c>
      <c r="E263" s="71" t="n">
        <v>142950</v>
      </c>
      <c r="F263" s="71" t="n">
        <v>-3.5362</v>
      </c>
      <c r="G263" s="71" t="n">
        <v>-796.85</v>
      </c>
      <c r="H263" s="71" t="n">
        <v>236.13</v>
      </c>
      <c r="I263" s="71" t="n">
        <v>0.65168</v>
      </c>
      <c r="J263" s="71" t="n">
        <v>0</v>
      </c>
      <c r="K263" s="71" t="n">
        <v>14.287</v>
      </c>
      <c r="L263" s="71" t="n">
        <v>0.90997</v>
      </c>
      <c r="M263" s="71" t="n">
        <v>0.00045594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2</v>
      </c>
      <c r="B264" s="71" t="n">
        <v>0.570520833333333</v>
      </c>
      <c r="C264" s="71" t="n">
        <v>4888.5</v>
      </c>
      <c r="D264" s="71" t="n">
        <v>11722</v>
      </c>
      <c r="E264" s="71" t="n">
        <v>142930</v>
      </c>
      <c r="F264" s="71" t="n">
        <v>-3.4976</v>
      </c>
      <c r="G264" s="71" t="n">
        <v>-806.59</v>
      </c>
      <c r="H264" s="71" t="n">
        <v>238.42</v>
      </c>
      <c r="I264" s="71" t="n">
        <v>0.083323</v>
      </c>
      <c r="J264" s="71" t="n">
        <v>0</v>
      </c>
      <c r="K264" s="71" t="n">
        <v>14.286</v>
      </c>
      <c r="L264" s="71" t="n">
        <v>0.90994</v>
      </c>
      <c r="M264" s="71" t="n">
        <v>5.8306E-005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2</v>
      </c>
      <c r="B265" s="71" t="n">
        <v>0.570532407407407</v>
      </c>
      <c r="C265" s="71" t="n">
        <v>4888.5</v>
      </c>
      <c r="D265" s="71" t="n">
        <v>11616</v>
      </c>
      <c r="E265" s="71" t="n">
        <v>142970</v>
      </c>
      <c r="F265" s="71" t="n">
        <v>-3.6468</v>
      </c>
      <c r="G265" s="71" t="n">
        <v>-827.15</v>
      </c>
      <c r="H265" s="71" t="n">
        <v>239.71</v>
      </c>
      <c r="I265" s="71" t="n">
        <v>0.75602</v>
      </c>
      <c r="J265" s="71" t="n">
        <v>0</v>
      </c>
      <c r="K265" s="71" t="n">
        <v>14.289</v>
      </c>
      <c r="L265" s="71" t="n">
        <v>0.91012</v>
      </c>
      <c r="M265" s="71" t="n">
        <v>0.00052878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2</v>
      </c>
      <c r="B266" s="71" t="n">
        <v>0.570543981481482</v>
      </c>
      <c r="C266" s="71" t="n">
        <v>4888.5</v>
      </c>
      <c r="D266" s="71" t="n">
        <v>11453</v>
      </c>
      <c r="E266" s="71" t="n">
        <v>143050</v>
      </c>
      <c r="F266" s="71" t="n">
        <v>-3.5993</v>
      </c>
      <c r="G266" s="71" t="n">
        <v>-793.21</v>
      </c>
      <c r="H266" s="71" t="n">
        <v>237.15</v>
      </c>
      <c r="I266" s="71" t="n">
        <v>0.62717</v>
      </c>
      <c r="J266" s="71" t="n">
        <v>0</v>
      </c>
      <c r="K266" s="71" t="n">
        <v>14.298</v>
      </c>
      <c r="L266" s="71" t="n">
        <v>0.91069</v>
      </c>
      <c r="M266" s="71" t="n">
        <v>0.00043844</v>
      </c>
      <c r="N266" s="71" t="n">
        <v>0</v>
      </c>
      <c r="O266" s="71" t="n">
        <v>0</v>
      </c>
      <c r="P266" s="71" t="n">
        <v>0</v>
      </c>
    </row>
    <row r="267" customFormat="false" ht="12.75" hidden="false" customHeight="false" outlineLevel="0" collapsed="false">
      <c r="A267" s="71" t="s">
        <v>132</v>
      </c>
      <c r="B267" s="71" t="n">
        <v>0.570555555555556</v>
      </c>
      <c r="C267" s="71" t="n">
        <v>4888.5</v>
      </c>
      <c r="D267" s="71" t="n">
        <v>11665</v>
      </c>
      <c r="E267" s="71" t="n">
        <v>142970</v>
      </c>
      <c r="F267" s="71" t="n">
        <v>-2.9973</v>
      </c>
      <c r="G267" s="71" t="n">
        <v>-802.2</v>
      </c>
      <c r="H267" s="71" t="n">
        <v>229.15</v>
      </c>
      <c r="I267" s="71" t="n">
        <v>-0.0063329</v>
      </c>
      <c r="J267" s="71" t="n">
        <v>0</v>
      </c>
      <c r="K267" s="71" t="n">
        <v>14.29</v>
      </c>
      <c r="L267" s="71" t="n">
        <v>0.91016</v>
      </c>
      <c r="M267" s="71" t="n">
        <v>-4.3068E-006</v>
      </c>
      <c r="N267" s="71" t="n">
        <v>0</v>
      </c>
      <c r="O267" s="71" t="n">
        <v>0</v>
      </c>
      <c r="P267" s="71" t="n">
        <v>0</v>
      </c>
    </row>
    <row r="268" customFormat="false" ht="12.75" hidden="false" customHeight="false" outlineLevel="0" collapsed="false">
      <c r="A268" s="71" t="s">
        <v>132</v>
      </c>
      <c r="B268" s="71" t="n">
        <v>0.57056712962963</v>
      </c>
      <c r="C268" s="71" t="n">
        <v>4888.5</v>
      </c>
      <c r="D268" s="71" t="n">
        <v>11791</v>
      </c>
      <c r="E268" s="71" t="n">
        <v>142890</v>
      </c>
      <c r="F268" s="71" t="n">
        <v>-3.4978</v>
      </c>
      <c r="G268" s="71" t="n">
        <v>-809.48</v>
      </c>
      <c r="H268" s="71" t="n">
        <v>228.2</v>
      </c>
      <c r="I268" s="71" t="n">
        <v>0.45929</v>
      </c>
      <c r="J268" s="71" t="n">
        <v>0</v>
      </c>
      <c r="K268" s="71" t="n">
        <v>14.284</v>
      </c>
      <c r="L268" s="71" t="n">
        <v>0.90981</v>
      </c>
      <c r="M268" s="71" t="n">
        <v>0.00032142</v>
      </c>
      <c r="N268" s="71" t="n">
        <v>0</v>
      </c>
      <c r="O268" s="71" t="n">
        <v>0</v>
      </c>
      <c r="P268" s="71" t="n">
        <v>0</v>
      </c>
    </row>
    <row r="269" customFormat="false" ht="12.75" hidden="false" customHeight="false" outlineLevel="0" collapsed="false">
      <c r="A269" s="71" t="s">
        <v>132</v>
      </c>
      <c r="B269" s="71" t="n">
        <v>0.570578703703704</v>
      </c>
      <c r="C269" s="71" t="n">
        <v>4888.5</v>
      </c>
      <c r="D269" s="71" t="n">
        <v>11656</v>
      </c>
      <c r="E269" s="71" t="n">
        <v>142950</v>
      </c>
      <c r="F269" s="71" t="n">
        <v>-3.5417</v>
      </c>
      <c r="G269" s="71" t="n">
        <v>-831</v>
      </c>
      <c r="H269" s="71" t="n">
        <v>228.77</v>
      </c>
      <c r="I269" s="71" t="n">
        <v>1.07</v>
      </c>
      <c r="J269" s="71" t="n">
        <v>0</v>
      </c>
      <c r="K269" s="71" t="n">
        <v>14.288</v>
      </c>
      <c r="L269" s="71" t="n">
        <v>0.91007</v>
      </c>
      <c r="M269" s="71" t="n">
        <v>0.00074857</v>
      </c>
      <c r="N269" s="71" t="n">
        <v>0</v>
      </c>
      <c r="O269" s="71" t="n">
        <v>0</v>
      </c>
      <c r="P269" s="71" t="n">
        <v>0</v>
      </c>
    </row>
    <row r="270" customFormat="false" ht="12.75" hidden="false" customHeight="false" outlineLevel="0" collapsed="false">
      <c r="A270" s="71" t="s">
        <v>132</v>
      </c>
      <c r="B270" s="71" t="n">
        <v>0.570590277777778</v>
      </c>
      <c r="C270" s="71" t="n">
        <v>4888.5</v>
      </c>
      <c r="D270" s="71" t="n">
        <v>10938</v>
      </c>
      <c r="E270" s="71" t="n">
        <v>143300</v>
      </c>
      <c r="F270" s="71" t="n">
        <v>-3.3492</v>
      </c>
      <c r="G270" s="71" t="n">
        <v>-839.31</v>
      </c>
      <c r="H270" s="71" t="n">
        <v>227.36</v>
      </c>
      <c r="I270" s="71" t="n">
        <v>0.10639</v>
      </c>
      <c r="J270" s="71" t="n">
        <v>0</v>
      </c>
      <c r="K270" s="71" t="n">
        <v>14.317</v>
      </c>
      <c r="L270" s="71" t="n">
        <v>0.91188</v>
      </c>
      <c r="M270" s="71" t="n">
        <v>7.4349E-005</v>
      </c>
      <c r="N270" s="71" t="n">
        <v>0</v>
      </c>
      <c r="O270" s="71" t="n">
        <v>0</v>
      </c>
      <c r="P270" s="71" t="n">
        <v>0</v>
      </c>
    </row>
    <row r="284" customFormat="false" ht="12.75" hidden="false" customHeight="false" outlineLevel="0" collapsed="false">
      <c r="A284" s="76" t="s">
        <v>70</v>
      </c>
    </row>
    <row r="285" customFormat="false" ht="12.75" hidden="false" customHeight="false" outlineLevel="0" collapsed="false">
      <c r="A285" s="71" t="s">
        <v>89</v>
      </c>
      <c r="B285" s="71" t="s">
        <v>90</v>
      </c>
      <c r="C285" s="71" t="s">
        <v>91</v>
      </c>
      <c r="D285" s="71" t="s">
        <v>92</v>
      </c>
      <c r="E285" s="71" t="s">
        <v>93</v>
      </c>
      <c r="F285" s="71" t="s">
        <v>94</v>
      </c>
      <c r="G285" s="71" t="s">
        <v>95</v>
      </c>
      <c r="H285" s="71" t="s">
        <v>96</v>
      </c>
      <c r="I285" s="71" t="s">
        <v>97</v>
      </c>
      <c r="J285" s="71" t="s">
        <v>80</v>
      </c>
      <c r="K285" s="71" t="s">
        <v>98</v>
      </c>
      <c r="L285" s="71" t="s">
        <v>99</v>
      </c>
      <c r="M285" s="71" t="s">
        <v>100</v>
      </c>
      <c r="N285" s="71" t="s">
        <v>101</v>
      </c>
      <c r="O285" s="71" t="s">
        <v>101</v>
      </c>
      <c r="P285" s="71" t="s">
        <v>101</v>
      </c>
    </row>
    <row r="286" customFormat="false" ht="12.75" hidden="false" customHeight="false" outlineLevel="0" collapsed="false">
      <c r="C286" s="71" t="s">
        <v>58</v>
      </c>
      <c r="D286" s="71" t="s">
        <v>58</v>
      </c>
      <c r="E286" s="71" t="s">
        <v>58</v>
      </c>
      <c r="F286" s="71" t="s">
        <v>58</v>
      </c>
      <c r="G286" s="71" t="s">
        <v>58</v>
      </c>
      <c r="H286" s="71" t="s">
        <v>102</v>
      </c>
      <c r="I286" s="71" t="s">
        <v>58</v>
      </c>
      <c r="L286" s="71" t="s">
        <v>57</v>
      </c>
      <c r="M286" s="71" t="s">
        <v>103</v>
      </c>
    </row>
    <row r="287" customFormat="false" ht="12.75" hidden="false" customHeight="false" outlineLevel="0" collapsed="false">
      <c r="A287" s="71" t="s">
        <v>132</v>
      </c>
      <c r="B287" s="71" t="n">
        <v>0.573831018518519</v>
      </c>
      <c r="C287" s="71" t="n">
        <v>4888.5</v>
      </c>
      <c r="D287" s="71" t="n">
        <v>7723.7</v>
      </c>
      <c r="E287" s="71" t="n">
        <v>145080</v>
      </c>
      <c r="F287" s="71" t="n">
        <v>-2.7823</v>
      </c>
      <c r="G287" s="71" t="n">
        <v>-928.87</v>
      </c>
      <c r="H287" s="71" t="n">
        <v>200.9</v>
      </c>
      <c r="I287" s="71" t="n">
        <v>0.00049108</v>
      </c>
      <c r="J287" s="71" t="n">
        <v>0</v>
      </c>
      <c r="K287" s="71" t="n">
        <v>14.444</v>
      </c>
      <c r="L287" s="71" t="n">
        <v>0.92003</v>
      </c>
      <c r="M287" s="71" t="n">
        <v>3.3848E-007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2</v>
      </c>
      <c r="B288" s="71" t="n">
        <v>0.573842592592593</v>
      </c>
      <c r="C288" s="71" t="n">
        <v>4888.5</v>
      </c>
      <c r="D288" s="71" t="n">
        <v>7819.7</v>
      </c>
      <c r="E288" s="71" t="n">
        <v>145040</v>
      </c>
      <c r="F288" s="71" t="n">
        <v>-2.8342</v>
      </c>
      <c r="G288" s="71" t="n">
        <v>-933.82</v>
      </c>
      <c r="H288" s="71" t="n">
        <v>202.89</v>
      </c>
      <c r="I288" s="71" t="n">
        <v>1.9936E-005</v>
      </c>
      <c r="J288" s="71" t="n">
        <v>0</v>
      </c>
      <c r="K288" s="71" t="n">
        <v>14.44</v>
      </c>
      <c r="L288" s="71" t="n">
        <v>0.91975</v>
      </c>
      <c r="M288" s="71" t="n">
        <v>1.3744E-008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2</v>
      </c>
      <c r="B289" s="71" t="n">
        <v>0.573854166666667</v>
      </c>
      <c r="C289" s="71" t="n">
        <v>4888.5</v>
      </c>
      <c r="D289" s="71" t="n">
        <v>7612.4</v>
      </c>
      <c r="E289" s="71" t="n">
        <v>145120</v>
      </c>
      <c r="F289" s="71" t="n">
        <v>-3.0912</v>
      </c>
      <c r="G289" s="71" t="n">
        <v>-938.84</v>
      </c>
      <c r="H289" s="71" t="n">
        <v>212.91</v>
      </c>
      <c r="I289" s="71" t="n">
        <v>1.0711</v>
      </c>
      <c r="J289" s="71" t="n">
        <v>0</v>
      </c>
      <c r="K289" s="71" t="n">
        <v>14.447</v>
      </c>
      <c r="L289" s="71" t="n">
        <v>0.9202</v>
      </c>
      <c r="M289" s="71" t="n">
        <v>0.00073814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2</v>
      </c>
      <c r="B290" s="71" t="n">
        <v>0.573865740740741</v>
      </c>
      <c r="C290" s="71" t="n">
        <v>4888.5</v>
      </c>
      <c r="D290" s="71" t="n">
        <v>7476.5</v>
      </c>
      <c r="E290" s="71" t="n">
        <v>145210</v>
      </c>
      <c r="F290" s="71" t="n">
        <v>-3.1729</v>
      </c>
      <c r="G290" s="71" t="n">
        <v>-950.17</v>
      </c>
      <c r="H290" s="71" t="n">
        <v>220.34</v>
      </c>
      <c r="I290" s="71" t="n">
        <v>0.029208</v>
      </c>
      <c r="J290" s="71" t="n">
        <v>0</v>
      </c>
      <c r="K290" s="71" t="n">
        <v>14.451</v>
      </c>
      <c r="L290" s="71" t="n">
        <v>0.92047</v>
      </c>
      <c r="M290" s="71" t="n">
        <v>2.0111E-005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2</v>
      </c>
      <c r="B291" s="71" t="n">
        <v>0.573877314814815</v>
      </c>
      <c r="C291" s="71" t="n">
        <v>4888.5</v>
      </c>
      <c r="D291" s="71" t="n">
        <v>7453</v>
      </c>
      <c r="E291" s="71" t="n">
        <v>145200</v>
      </c>
      <c r="F291" s="71" t="n">
        <v>-3.2781</v>
      </c>
      <c r="G291" s="71" t="n">
        <v>-939.54</v>
      </c>
      <c r="H291" s="71" t="n">
        <v>225.14</v>
      </c>
      <c r="I291" s="71" t="n">
        <v>0.73916</v>
      </c>
      <c r="J291" s="71" t="n">
        <v>0</v>
      </c>
      <c r="K291" s="71" t="n">
        <v>14.452</v>
      </c>
      <c r="L291" s="71" t="n">
        <v>0.92054</v>
      </c>
      <c r="M291" s="71" t="n">
        <v>0.00050906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2</v>
      </c>
      <c r="B292" s="71" t="n">
        <v>0.573888888888889</v>
      </c>
      <c r="C292" s="71" t="n">
        <v>4888.5</v>
      </c>
      <c r="D292" s="71" t="n">
        <v>7429.8</v>
      </c>
      <c r="E292" s="71" t="n">
        <v>145210</v>
      </c>
      <c r="F292" s="71" t="n">
        <v>-2.9438</v>
      </c>
      <c r="G292" s="71" t="n">
        <v>-950.3</v>
      </c>
      <c r="H292" s="71" t="n">
        <v>221.93</v>
      </c>
      <c r="I292" s="71" t="n">
        <v>0.039572</v>
      </c>
      <c r="J292" s="71" t="n">
        <v>0</v>
      </c>
      <c r="K292" s="71" t="n">
        <v>14.453</v>
      </c>
      <c r="L292" s="71" t="n">
        <v>0.92058</v>
      </c>
      <c r="M292" s="71" t="n">
        <v>2.7249E-005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2</v>
      </c>
      <c r="B293" s="71" t="n">
        <v>0.573900462962963</v>
      </c>
      <c r="C293" s="71" t="n">
        <v>4888.5</v>
      </c>
      <c r="D293" s="71" t="n">
        <v>7726</v>
      </c>
      <c r="E293" s="71" t="n">
        <v>145080</v>
      </c>
      <c r="F293" s="71" t="n">
        <v>-2.9916</v>
      </c>
      <c r="G293" s="71" t="n">
        <v>-948.66</v>
      </c>
      <c r="H293" s="71" t="n">
        <v>222.11</v>
      </c>
      <c r="I293" s="71" t="n">
        <v>0.00015979</v>
      </c>
      <c r="J293" s="71" t="n">
        <v>0</v>
      </c>
      <c r="K293" s="71" t="n">
        <v>14.441</v>
      </c>
      <c r="L293" s="71" t="n">
        <v>0.91981</v>
      </c>
      <c r="M293" s="71" t="n">
        <v>1.1009E-007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2</v>
      </c>
      <c r="B294" s="71" t="n">
        <v>0.573912037037037</v>
      </c>
      <c r="C294" s="71" t="n">
        <v>4888.5</v>
      </c>
      <c r="D294" s="71" t="n">
        <v>7929.7</v>
      </c>
      <c r="E294" s="71" t="n">
        <v>144950</v>
      </c>
      <c r="F294" s="71" t="n">
        <v>-2.9729</v>
      </c>
      <c r="G294" s="71" t="n">
        <v>-959.39</v>
      </c>
      <c r="H294" s="71" t="n">
        <v>228.67</v>
      </c>
      <c r="I294" s="71" t="n">
        <v>6.8451E-007</v>
      </c>
      <c r="J294" s="71" t="n">
        <v>0</v>
      </c>
      <c r="K294" s="71" t="n">
        <v>14.431</v>
      </c>
      <c r="L294" s="71" t="n">
        <v>0.91919</v>
      </c>
      <c r="M294" s="71" t="n">
        <v>4.7225E-010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2</v>
      </c>
      <c r="B295" s="71" t="n">
        <v>0.573923611111111</v>
      </c>
      <c r="C295" s="71" t="n">
        <v>4888.5</v>
      </c>
      <c r="D295" s="71" t="n">
        <v>8205.5</v>
      </c>
      <c r="E295" s="71" t="n">
        <v>144840</v>
      </c>
      <c r="F295" s="71" t="n">
        <v>-3.0036</v>
      </c>
      <c r="G295" s="71" t="n">
        <v>-921.4</v>
      </c>
      <c r="H295" s="71" t="n">
        <v>230.99</v>
      </c>
      <c r="I295" s="71" t="n">
        <v>3.6044E-009</v>
      </c>
      <c r="J295" s="71" t="n">
        <v>0</v>
      </c>
      <c r="K295" s="71" t="n">
        <v>14.422</v>
      </c>
      <c r="L295" s="71" t="n">
        <v>0.91862</v>
      </c>
      <c r="M295" s="71" t="n">
        <v>2.4874E-012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2</v>
      </c>
      <c r="B296" s="71" t="n">
        <v>0.573935185185185</v>
      </c>
      <c r="C296" s="71" t="n">
        <v>4888.5</v>
      </c>
      <c r="D296" s="71" t="n">
        <v>8191.4</v>
      </c>
      <c r="E296" s="71" t="n">
        <v>144820</v>
      </c>
      <c r="F296" s="71" t="n">
        <v>-2.9609</v>
      </c>
      <c r="G296" s="71" t="n">
        <v>-912.78</v>
      </c>
      <c r="H296" s="71" t="n">
        <v>227.18</v>
      </c>
      <c r="I296" s="71" t="n">
        <v>1.4784E-011</v>
      </c>
      <c r="J296" s="71" t="n">
        <v>0</v>
      </c>
      <c r="K296" s="71" t="n">
        <v>14.424</v>
      </c>
      <c r="L296" s="71" t="n">
        <v>0.91872</v>
      </c>
      <c r="M296" s="71" t="n">
        <v>1.0211E-014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2</v>
      </c>
      <c r="B297" s="71" t="n">
        <v>0.573946759259259</v>
      </c>
      <c r="C297" s="71" t="n">
        <v>4888.5</v>
      </c>
      <c r="D297" s="71" t="n">
        <v>8023.6</v>
      </c>
      <c r="E297" s="71" t="n">
        <v>144900</v>
      </c>
      <c r="F297" s="71" t="n">
        <v>-2.6705</v>
      </c>
      <c r="G297" s="71" t="n">
        <v>-977.4</v>
      </c>
      <c r="H297" s="71" t="n">
        <v>229.41</v>
      </c>
      <c r="I297" s="71" t="n">
        <v>0.16402</v>
      </c>
      <c r="J297" s="71" t="n">
        <v>0</v>
      </c>
      <c r="K297" s="71" t="n">
        <v>14.426</v>
      </c>
      <c r="L297" s="71" t="n">
        <v>0.91887</v>
      </c>
      <c r="M297" s="71" t="n">
        <v>0.00011318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2</v>
      </c>
      <c r="B298" s="71" t="n">
        <v>0.573958333333333</v>
      </c>
      <c r="C298" s="71" t="n">
        <v>4888.5</v>
      </c>
      <c r="D298" s="71" t="n">
        <v>8293.5</v>
      </c>
      <c r="E298" s="71" t="n">
        <v>144790</v>
      </c>
      <c r="F298" s="71" t="n">
        <v>-2.6711</v>
      </c>
      <c r="G298" s="71" t="n">
        <v>-959.23</v>
      </c>
      <c r="H298" s="71" t="n">
        <v>227.07</v>
      </c>
      <c r="I298" s="71" t="n">
        <v>0.93854</v>
      </c>
      <c r="J298" s="71" t="n">
        <v>0</v>
      </c>
      <c r="K298" s="71" t="n">
        <v>14.417</v>
      </c>
      <c r="L298" s="71" t="n">
        <v>0.91826</v>
      </c>
      <c r="M298" s="71" t="n">
        <v>0.00064797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2</v>
      </c>
      <c r="B299" s="71" t="n">
        <v>0.573969907407407</v>
      </c>
      <c r="C299" s="71" t="n">
        <v>4888.5</v>
      </c>
      <c r="D299" s="71" t="n">
        <v>8329.7</v>
      </c>
      <c r="E299" s="71" t="n">
        <v>144730</v>
      </c>
      <c r="F299" s="71" t="n">
        <v>-2.6491</v>
      </c>
      <c r="G299" s="71" t="n">
        <v>-981.57</v>
      </c>
      <c r="H299" s="71" t="n">
        <v>221.31</v>
      </c>
      <c r="I299" s="71" t="n">
        <v>0.0099816</v>
      </c>
      <c r="J299" s="71" t="n">
        <v>0</v>
      </c>
      <c r="K299" s="71" t="n">
        <v>14.414</v>
      </c>
      <c r="L299" s="71" t="n">
        <v>0.91811</v>
      </c>
      <c r="M299" s="71" t="n">
        <v>6.8983E-006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2</v>
      </c>
      <c r="B300" s="71" t="n">
        <v>0.573981481481482</v>
      </c>
      <c r="C300" s="71" t="n">
        <v>4888.5</v>
      </c>
      <c r="D300" s="71" t="n">
        <v>8085.8</v>
      </c>
      <c r="E300" s="71" t="n">
        <v>144840</v>
      </c>
      <c r="F300" s="71" t="n">
        <v>-2.8439</v>
      </c>
      <c r="G300" s="71" t="n">
        <v>-1032.1</v>
      </c>
      <c r="H300" s="71" t="n">
        <v>227.96</v>
      </c>
      <c r="I300" s="71" t="n">
        <v>0.34994</v>
      </c>
      <c r="J300" s="71" t="n">
        <v>0</v>
      </c>
      <c r="K300" s="71" t="n">
        <v>14.42</v>
      </c>
      <c r="L300" s="71" t="n">
        <v>0.91849</v>
      </c>
      <c r="M300" s="71" t="n">
        <v>0.00024158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2</v>
      </c>
      <c r="B301" s="71" t="n">
        <v>0.573993055555556</v>
      </c>
      <c r="C301" s="71" t="n">
        <v>4888.5</v>
      </c>
      <c r="D301" s="71" t="n">
        <v>8110.7</v>
      </c>
      <c r="E301" s="71" t="n">
        <v>144840</v>
      </c>
      <c r="F301" s="71" t="n">
        <v>-2.8173</v>
      </c>
      <c r="G301" s="71" t="n">
        <v>-1049.4</v>
      </c>
      <c r="H301" s="71" t="n">
        <v>231.22</v>
      </c>
      <c r="I301" s="71" t="n">
        <v>1.1197</v>
      </c>
      <c r="J301" s="71" t="n">
        <v>0</v>
      </c>
      <c r="K301" s="71" t="n">
        <v>14.418</v>
      </c>
      <c r="L301" s="71" t="n">
        <v>0.91834</v>
      </c>
      <c r="M301" s="71" t="n">
        <v>0.000773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2</v>
      </c>
      <c r="B302" s="71" t="n">
        <v>0.57400462962963</v>
      </c>
      <c r="C302" s="71" t="n">
        <v>4888.5</v>
      </c>
      <c r="D302" s="71" t="n">
        <v>8044.4</v>
      </c>
      <c r="E302" s="71" t="n">
        <v>144850</v>
      </c>
      <c r="F302" s="71" t="n">
        <v>-2.9475</v>
      </c>
      <c r="G302" s="71" t="n">
        <v>-1019.8</v>
      </c>
      <c r="H302" s="71" t="n">
        <v>225.18</v>
      </c>
      <c r="I302" s="71" t="n">
        <v>0.3614</v>
      </c>
      <c r="J302" s="71" t="n">
        <v>0</v>
      </c>
      <c r="K302" s="71" t="n">
        <v>14.423</v>
      </c>
      <c r="L302" s="71" t="n">
        <v>0.91866</v>
      </c>
      <c r="M302" s="71" t="n">
        <v>0.00024949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2</v>
      </c>
      <c r="B303" s="71" t="n">
        <v>0.574016203703704</v>
      </c>
      <c r="C303" s="71" t="n">
        <v>4888.5</v>
      </c>
      <c r="D303" s="71" t="n">
        <v>7806.5</v>
      </c>
      <c r="E303" s="71" t="n">
        <v>144960</v>
      </c>
      <c r="F303" s="71" t="n">
        <v>-2.6104</v>
      </c>
      <c r="G303" s="71" t="n">
        <v>-1030.3</v>
      </c>
      <c r="H303" s="71" t="n">
        <v>232.19</v>
      </c>
      <c r="I303" s="71" t="n">
        <v>-0.2835</v>
      </c>
      <c r="J303" s="71" t="n">
        <v>0</v>
      </c>
      <c r="K303" s="71" t="n">
        <v>14.431</v>
      </c>
      <c r="L303" s="71" t="n">
        <v>0.9192</v>
      </c>
      <c r="M303" s="71" t="n">
        <v>-0.00019553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2</v>
      </c>
      <c r="B304" s="71" t="n">
        <v>0.574027777777778</v>
      </c>
      <c r="C304" s="71" t="n">
        <v>4888.5</v>
      </c>
      <c r="D304" s="71" t="n">
        <v>7910.9</v>
      </c>
      <c r="E304" s="71" t="n">
        <v>144920</v>
      </c>
      <c r="F304" s="71" t="n">
        <v>-2.7474</v>
      </c>
      <c r="G304" s="71" t="n">
        <v>-1003.1</v>
      </c>
      <c r="H304" s="71" t="n">
        <v>228</v>
      </c>
      <c r="I304" s="71" t="n">
        <v>0.19396</v>
      </c>
      <c r="J304" s="71" t="n">
        <v>0</v>
      </c>
      <c r="K304" s="71" t="n">
        <v>14.429</v>
      </c>
      <c r="L304" s="71" t="n">
        <v>0.91906</v>
      </c>
      <c r="M304" s="71" t="n">
        <v>0.00013392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2</v>
      </c>
      <c r="B305" s="71" t="n">
        <v>0.574039351851852</v>
      </c>
      <c r="C305" s="71" t="n">
        <v>4888.5</v>
      </c>
      <c r="D305" s="71" t="n">
        <v>8025.7</v>
      </c>
      <c r="E305" s="71" t="n">
        <v>144840</v>
      </c>
      <c r="F305" s="71" t="n">
        <v>-2.8008</v>
      </c>
      <c r="G305" s="71" t="n">
        <v>-945.65</v>
      </c>
      <c r="H305" s="71" t="n">
        <v>232.62</v>
      </c>
      <c r="I305" s="71" t="n">
        <v>0.36693</v>
      </c>
      <c r="J305" s="71" t="n">
        <v>0</v>
      </c>
      <c r="K305" s="71" t="n">
        <v>14.428</v>
      </c>
      <c r="L305" s="71" t="n">
        <v>0.91897</v>
      </c>
      <c r="M305" s="71" t="n">
        <v>0.0002533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2</v>
      </c>
      <c r="B306" s="71" t="n">
        <v>0.574050925925926</v>
      </c>
      <c r="C306" s="71" t="n">
        <v>4888.5</v>
      </c>
      <c r="D306" s="71" t="n">
        <v>7825.4</v>
      </c>
      <c r="E306" s="71" t="n">
        <v>144940</v>
      </c>
      <c r="F306" s="71" t="n">
        <v>-2.99</v>
      </c>
      <c r="G306" s="71" t="n">
        <v>-921.12</v>
      </c>
      <c r="H306" s="71" t="n">
        <v>229.49</v>
      </c>
      <c r="I306" s="71" t="n">
        <v>0.10716</v>
      </c>
      <c r="J306" s="71" t="n">
        <v>0</v>
      </c>
      <c r="K306" s="71" t="n">
        <v>14.438</v>
      </c>
      <c r="L306" s="71" t="n">
        <v>0.91961</v>
      </c>
      <c r="M306" s="71" t="n">
        <v>7.3947E-005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2</v>
      </c>
      <c r="B307" s="71" t="n">
        <v>0.5740625</v>
      </c>
      <c r="C307" s="71" t="n">
        <v>4888.5</v>
      </c>
      <c r="D307" s="71" t="n">
        <v>7904.1</v>
      </c>
      <c r="E307" s="71" t="n">
        <v>144920</v>
      </c>
      <c r="F307" s="71" t="n">
        <v>-2.5622</v>
      </c>
      <c r="G307" s="71" t="n">
        <v>-908.31</v>
      </c>
      <c r="H307" s="71" t="n">
        <v>228.9</v>
      </c>
      <c r="I307" s="71" t="n">
        <v>0.36423</v>
      </c>
      <c r="J307" s="71" t="n">
        <v>0</v>
      </c>
      <c r="K307" s="71" t="n">
        <v>14.436</v>
      </c>
      <c r="L307" s="71" t="n">
        <v>0.91946</v>
      </c>
      <c r="M307" s="71" t="n">
        <v>0.00025131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2</v>
      </c>
      <c r="B308" s="71" t="n">
        <v>0.574074074074074</v>
      </c>
      <c r="C308" s="71" t="n">
        <v>4888.5</v>
      </c>
      <c r="D308" s="71" t="n">
        <v>8128.5</v>
      </c>
      <c r="E308" s="71" t="n">
        <v>144830</v>
      </c>
      <c r="F308" s="71" t="n">
        <v>-2.8749</v>
      </c>
      <c r="G308" s="71" t="n">
        <v>-939.02</v>
      </c>
      <c r="H308" s="71" t="n">
        <v>220.69</v>
      </c>
      <c r="I308" s="71" t="n">
        <v>1.0533</v>
      </c>
      <c r="J308" s="71" t="n">
        <v>0</v>
      </c>
      <c r="K308" s="71" t="n">
        <v>14.425</v>
      </c>
      <c r="L308" s="71" t="n">
        <v>0.91881</v>
      </c>
      <c r="M308" s="71" t="n">
        <v>0.00072732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2</v>
      </c>
      <c r="B309" s="71" t="n">
        <v>0.574085648148148</v>
      </c>
      <c r="C309" s="71" t="n">
        <v>4888.5</v>
      </c>
      <c r="D309" s="71" t="n">
        <v>8442.8</v>
      </c>
      <c r="E309" s="71" t="n">
        <v>144690</v>
      </c>
      <c r="F309" s="71" t="n">
        <v>-3.0603</v>
      </c>
      <c r="G309" s="71" t="n">
        <v>-923.21</v>
      </c>
      <c r="H309" s="71" t="n">
        <v>222.57</v>
      </c>
      <c r="I309" s="71" t="n">
        <v>0.44301</v>
      </c>
      <c r="J309" s="71" t="n">
        <v>0</v>
      </c>
      <c r="K309" s="71" t="n">
        <v>14.413</v>
      </c>
      <c r="L309" s="71" t="n">
        <v>0.91805</v>
      </c>
      <c r="M309" s="71" t="n">
        <v>0.00030611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2</v>
      </c>
      <c r="B310" s="71" t="n">
        <v>0.574097222222222</v>
      </c>
      <c r="C310" s="71" t="n">
        <v>4888.5</v>
      </c>
      <c r="D310" s="71" t="n">
        <v>8401</v>
      </c>
      <c r="E310" s="71" t="n">
        <v>144660</v>
      </c>
      <c r="F310" s="71" t="n">
        <v>-3.1532</v>
      </c>
      <c r="G310" s="71" t="n">
        <v>-986.73</v>
      </c>
      <c r="H310" s="71" t="n">
        <v>224.61</v>
      </c>
      <c r="I310" s="71" t="n">
        <v>0.0042851</v>
      </c>
      <c r="J310" s="71" t="n">
        <v>0</v>
      </c>
      <c r="K310" s="71" t="n">
        <v>14.411</v>
      </c>
      <c r="L310" s="71" t="n">
        <v>0.91787</v>
      </c>
      <c r="M310" s="71" t="n">
        <v>2.9631E-006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2</v>
      </c>
      <c r="B311" s="71" t="n">
        <v>0.574108796296296</v>
      </c>
      <c r="C311" s="71" t="n">
        <v>4888.5</v>
      </c>
      <c r="D311" s="71" t="n">
        <v>8159.7</v>
      </c>
      <c r="E311" s="71" t="n">
        <v>144800</v>
      </c>
      <c r="F311" s="71" t="n">
        <v>-2.9781</v>
      </c>
      <c r="G311" s="71" t="n">
        <v>-994.37</v>
      </c>
      <c r="H311" s="71" t="n">
        <v>218.23</v>
      </c>
      <c r="I311" s="71" t="n">
        <v>0.85754</v>
      </c>
      <c r="J311" s="71" t="n">
        <v>0</v>
      </c>
      <c r="K311" s="71" t="n">
        <v>14.421</v>
      </c>
      <c r="L311" s="71" t="n">
        <v>0.91851</v>
      </c>
      <c r="M311" s="71" t="n">
        <v>0.00059203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2</v>
      </c>
      <c r="B312" s="71" t="n">
        <v>0.57412037037037</v>
      </c>
      <c r="C312" s="71" t="n">
        <v>4888.5</v>
      </c>
      <c r="D312" s="71" t="n">
        <v>7897.6</v>
      </c>
      <c r="E312" s="71" t="n">
        <v>144980</v>
      </c>
      <c r="F312" s="71" t="n">
        <v>-3.023</v>
      </c>
      <c r="G312" s="71" t="n">
        <v>-967.19</v>
      </c>
      <c r="H312" s="71" t="n">
        <v>203.45</v>
      </c>
      <c r="I312" s="71" t="n">
        <v>0.36709</v>
      </c>
      <c r="J312" s="71" t="n">
        <v>0</v>
      </c>
      <c r="K312" s="71" t="n">
        <v>14.435</v>
      </c>
      <c r="L312" s="71" t="n">
        <v>0.9194</v>
      </c>
      <c r="M312" s="71" t="n">
        <v>0.00025325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2</v>
      </c>
      <c r="B313" s="71" t="n">
        <v>0.574131944444445</v>
      </c>
      <c r="C313" s="71" t="n">
        <v>4888.5</v>
      </c>
      <c r="D313" s="71" t="n">
        <v>7957.3</v>
      </c>
      <c r="E313" s="71" t="n">
        <v>144970</v>
      </c>
      <c r="F313" s="71" t="n">
        <v>-2.9941</v>
      </c>
      <c r="G313" s="71" t="n">
        <v>-1008.7</v>
      </c>
      <c r="H313" s="71" t="n">
        <v>206.68</v>
      </c>
      <c r="I313" s="71" t="n">
        <v>0.26647</v>
      </c>
      <c r="J313" s="71" t="n">
        <v>0</v>
      </c>
      <c r="K313" s="71" t="n">
        <v>14.429</v>
      </c>
      <c r="L313" s="71" t="n">
        <v>0.91906</v>
      </c>
      <c r="M313" s="71" t="n">
        <v>0.00018377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2</v>
      </c>
      <c r="B314" s="71" t="n">
        <v>0.574143518518519</v>
      </c>
      <c r="C314" s="71" t="n">
        <v>4888.5</v>
      </c>
      <c r="D314" s="71" t="n">
        <v>8040.8</v>
      </c>
      <c r="E314" s="71" t="n">
        <v>144910</v>
      </c>
      <c r="F314" s="71" t="n">
        <v>-3.2072</v>
      </c>
      <c r="G314" s="71" t="n">
        <v>-1008.5</v>
      </c>
      <c r="H314" s="71" t="n">
        <v>217.12</v>
      </c>
      <c r="I314" s="71" t="n">
        <v>0.0010995</v>
      </c>
      <c r="J314" s="71" t="n">
        <v>0</v>
      </c>
      <c r="K314" s="71" t="n">
        <v>14.425</v>
      </c>
      <c r="L314" s="71" t="n">
        <v>0.91878</v>
      </c>
      <c r="M314" s="71" t="n">
        <v>7.5875E-007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2</v>
      </c>
      <c r="B315" s="71" t="n">
        <v>0.574155092592593</v>
      </c>
      <c r="C315" s="71" t="n">
        <v>4888.5</v>
      </c>
      <c r="D315" s="71" t="n">
        <v>8062.4</v>
      </c>
      <c r="E315" s="71" t="n">
        <v>144880</v>
      </c>
      <c r="F315" s="71" t="n">
        <v>-3.1591</v>
      </c>
      <c r="G315" s="71" t="n">
        <v>-1009.8</v>
      </c>
      <c r="H315" s="71" t="n">
        <v>213.38</v>
      </c>
      <c r="I315" s="71" t="n">
        <v>1.0045</v>
      </c>
      <c r="J315" s="71" t="n">
        <v>0</v>
      </c>
      <c r="K315" s="71" t="n">
        <v>14.424</v>
      </c>
      <c r="L315" s="71" t="n">
        <v>0.91874</v>
      </c>
      <c r="M315" s="71" t="n">
        <v>0.0006934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2</v>
      </c>
      <c r="B316" s="71" t="n">
        <v>0.574166666666667</v>
      </c>
      <c r="C316" s="71" t="n">
        <v>4888.5</v>
      </c>
      <c r="D316" s="71" t="n">
        <v>7563</v>
      </c>
      <c r="E316" s="71" t="n">
        <v>145100</v>
      </c>
      <c r="F316" s="71" t="n">
        <v>-3.1076</v>
      </c>
      <c r="G316" s="71" t="n">
        <v>-1009</v>
      </c>
      <c r="H316" s="71" t="n">
        <v>211.06</v>
      </c>
      <c r="I316" s="71" t="n">
        <v>0.21543</v>
      </c>
      <c r="J316" s="71" t="n">
        <v>0</v>
      </c>
      <c r="K316" s="71" t="n">
        <v>14.445</v>
      </c>
      <c r="L316" s="71" t="n">
        <v>0.92005</v>
      </c>
      <c r="M316" s="71" t="n">
        <v>0.00014862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2</v>
      </c>
      <c r="B317" s="71" t="n">
        <v>0.574178240740741</v>
      </c>
      <c r="C317" s="71" t="n">
        <v>4888.5</v>
      </c>
      <c r="D317" s="71" t="n">
        <v>7671.5</v>
      </c>
      <c r="E317" s="71" t="n">
        <v>145150</v>
      </c>
      <c r="F317" s="71" t="n">
        <v>-3.4258</v>
      </c>
      <c r="G317" s="71" t="n">
        <v>-1048.3</v>
      </c>
      <c r="H317" s="71" t="n">
        <v>220</v>
      </c>
      <c r="I317" s="71" t="n">
        <v>0.36661</v>
      </c>
      <c r="J317" s="71" t="n">
        <v>0</v>
      </c>
      <c r="K317" s="71" t="n">
        <v>14.437</v>
      </c>
      <c r="L317" s="71" t="n">
        <v>0.91957</v>
      </c>
      <c r="M317" s="71" t="n">
        <v>0.00025241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2</v>
      </c>
      <c r="B318" s="71" t="n">
        <v>0.574189814814815</v>
      </c>
      <c r="C318" s="71" t="n">
        <v>4888.5</v>
      </c>
      <c r="D318" s="71" t="n">
        <v>7970.6</v>
      </c>
      <c r="E318" s="71" t="n">
        <v>144970</v>
      </c>
      <c r="F318" s="71" t="n">
        <v>-3.3082</v>
      </c>
      <c r="G318" s="71" t="n">
        <v>-1033.9</v>
      </c>
      <c r="H318" s="71" t="n">
        <v>215.35</v>
      </c>
      <c r="I318" s="71" t="n">
        <v>0.001958</v>
      </c>
      <c r="J318" s="71" t="n">
        <v>0</v>
      </c>
      <c r="K318" s="71" t="n">
        <v>14.426</v>
      </c>
      <c r="L318" s="71" t="n">
        <v>0.91887</v>
      </c>
      <c r="M318" s="71" t="n">
        <v>1.3509E-006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2</v>
      </c>
      <c r="B319" s="71" t="n">
        <v>0.574201388888889</v>
      </c>
      <c r="C319" s="71" t="n">
        <v>4888.5</v>
      </c>
      <c r="D319" s="71" t="n">
        <v>7777.9</v>
      </c>
      <c r="E319" s="71" t="n">
        <v>145060</v>
      </c>
      <c r="F319" s="71" t="n">
        <v>-3.6007</v>
      </c>
      <c r="G319" s="71" t="n">
        <v>-1020.8</v>
      </c>
      <c r="H319" s="71" t="n">
        <v>215.65</v>
      </c>
      <c r="I319" s="71" t="n">
        <v>0.57093</v>
      </c>
      <c r="J319" s="71" t="n">
        <v>0</v>
      </c>
      <c r="K319" s="71" t="n">
        <v>14.435</v>
      </c>
      <c r="L319" s="71" t="n">
        <v>0.91942</v>
      </c>
      <c r="M319" s="71" t="n">
        <v>0.0003936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2</v>
      </c>
      <c r="B320" s="71" t="n">
        <v>0.574212962962963</v>
      </c>
      <c r="C320" s="71" t="n">
        <v>4888.5</v>
      </c>
      <c r="D320" s="71" t="n">
        <v>7894.4</v>
      </c>
      <c r="E320" s="71" t="n">
        <v>145010</v>
      </c>
      <c r="F320" s="71" t="n">
        <v>-3.5624</v>
      </c>
      <c r="G320" s="71" t="n">
        <v>-1002.7</v>
      </c>
      <c r="H320" s="71" t="n">
        <v>214.5</v>
      </c>
      <c r="I320" s="71" t="n">
        <v>0.52983</v>
      </c>
      <c r="J320" s="71" t="n">
        <v>0</v>
      </c>
      <c r="K320" s="71" t="n">
        <v>14.431</v>
      </c>
      <c r="L320" s="71" t="n">
        <v>0.9192</v>
      </c>
      <c r="M320" s="71" t="n">
        <v>0.0003653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2</v>
      </c>
      <c r="B321" s="71" t="n">
        <v>0.574224537037037</v>
      </c>
      <c r="C321" s="71" t="n">
        <v>4888.5</v>
      </c>
      <c r="D321" s="71" t="n">
        <v>8333.2</v>
      </c>
      <c r="E321" s="71" t="n">
        <v>144800</v>
      </c>
      <c r="F321" s="71" t="n">
        <v>-3.3403</v>
      </c>
      <c r="G321" s="71" t="n">
        <v>-1024.2</v>
      </c>
      <c r="H321" s="71" t="n">
        <v>219.48</v>
      </c>
      <c r="I321" s="71" t="n">
        <v>0.35221</v>
      </c>
      <c r="J321" s="71" t="n">
        <v>0</v>
      </c>
      <c r="K321" s="71" t="n">
        <v>14.412</v>
      </c>
      <c r="L321" s="71" t="n">
        <v>0.91795</v>
      </c>
      <c r="M321" s="71" t="n">
        <v>0.00024333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2</v>
      </c>
      <c r="B322" s="71" t="n">
        <v>0.574236111111111</v>
      </c>
      <c r="C322" s="71" t="n">
        <v>4888.5</v>
      </c>
      <c r="D322" s="71" t="n">
        <v>8111.5</v>
      </c>
      <c r="E322" s="71" t="n">
        <v>144850</v>
      </c>
      <c r="F322" s="71" t="n">
        <v>-3.6267</v>
      </c>
      <c r="G322" s="71" t="n">
        <v>-1005.1</v>
      </c>
      <c r="H322" s="71" t="n">
        <v>219.91</v>
      </c>
      <c r="I322" s="71" t="n">
        <v>0.35289</v>
      </c>
      <c r="J322" s="71" t="n">
        <v>0</v>
      </c>
      <c r="K322" s="71" t="n">
        <v>14.422</v>
      </c>
      <c r="L322" s="71" t="n">
        <v>0.91859</v>
      </c>
      <c r="M322" s="71" t="n">
        <v>0.00024355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2</v>
      </c>
      <c r="B323" s="71" t="n">
        <v>0.574247685185185</v>
      </c>
      <c r="C323" s="71" t="n">
        <v>4888.5</v>
      </c>
      <c r="D323" s="71" t="n">
        <v>7909.6</v>
      </c>
      <c r="E323" s="71" t="n">
        <v>144980</v>
      </c>
      <c r="F323" s="71" t="n">
        <v>-3.1965</v>
      </c>
      <c r="G323" s="71" t="n">
        <v>-988.7</v>
      </c>
      <c r="H323" s="71" t="n">
        <v>218.43</v>
      </c>
      <c r="I323" s="71" t="n">
        <v>0.052889</v>
      </c>
      <c r="J323" s="71" t="n">
        <v>0</v>
      </c>
      <c r="K323" s="71" t="n">
        <v>14.431</v>
      </c>
      <c r="L323" s="71" t="n">
        <v>0.91919</v>
      </c>
      <c r="M323" s="71" t="n">
        <v>3.6485E-005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2</v>
      </c>
      <c r="B324" s="71" t="n">
        <v>0.574259259259259</v>
      </c>
      <c r="C324" s="71" t="n">
        <v>4888.5</v>
      </c>
      <c r="D324" s="71" t="n">
        <v>8110.8</v>
      </c>
      <c r="E324" s="71" t="n">
        <v>144910</v>
      </c>
      <c r="F324" s="71" t="n">
        <v>-3.62</v>
      </c>
      <c r="G324" s="71" t="n">
        <v>-1005.5</v>
      </c>
      <c r="H324" s="71" t="n">
        <v>216.97</v>
      </c>
      <c r="I324" s="71" t="n">
        <v>0.70387</v>
      </c>
      <c r="J324" s="71" t="n">
        <v>0</v>
      </c>
      <c r="K324" s="71" t="n">
        <v>14.422</v>
      </c>
      <c r="L324" s="71" t="n">
        <v>0.91862</v>
      </c>
      <c r="M324" s="71" t="n">
        <v>0.00048581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2</v>
      </c>
      <c r="B325" s="71" t="n">
        <v>0.574270833333333</v>
      </c>
      <c r="C325" s="71" t="n">
        <v>4888.5</v>
      </c>
      <c r="D325" s="71" t="n">
        <v>8079.7</v>
      </c>
      <c r="E325" s="71" t="n">
        <v>144900</v>
      </c>
      <c r="F325" s="71" t="n">
        <v>-3.6412</v>
      </c>
      <c r="G325" s="71" t="n">
        <v>-1051.1</v>
      </c>
      <c r="H325" s="71" t="n">
        <v>216.87</v>
      </c>
      <c r="I325" s="71" t="n">
        <v>0.38744</v>
      </c>
      <c r="J325" s="71" t="n">
        <v>0</v>
      </c>
      <c r="K325" s="71" t="n">
        <v>14.421</v>
      </c>
      <c r="L325" s="71" t="n">
        <v>0.91851</v>
      </c>
      <c r="M325" s="71" t="n">
        <v>0.00026735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2</v>
      </c>
      <c r="B326" s="71" t="n">
        <v>0.574282407407407</v>
      </c>
      <c r="C326" s="71" t="n">
        <v>4888.5</v>
      </c>
      <c r="D326" s="71" t="n">
        <v>7988.4</v>
      </c>
      <c r="E326" s="71" t="n">
        <v>144960</v>
      </c>
      <c r="F326" s="71" t="n">
        <v>-3.8058</v>
      </c>
      <c r="G326" s="71" t="n">
        <v>-1041.7</v>
      </c>
      <c r="H326" s="71" t="n">
        <v>216.81</v>
      </c>
      <c r="I326" s="71" t="n">
        <v>0.36773</v>
      </c>
      <c r="J326" s="71" t="n">
        <v>0</v>
      </c>
      <c r="K326" s="71" t="n">
        <v>14.425</v>
      </c>
      <c r="L326" s="71" t="n">
        <v>0.91879</v>
      </c>
      <c r="M326" s="71" t="n">
        <v>0.0002537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2</v>
      </c>
      <c r="B327" s="71" t="n">
        <v>0.574293981481482</v>
      </c>
      <c r="C327" s="71" t="n">
        <v>4888.5</v>
      </c>
      <c r="D327" s="71" t="n">
        <v>8120.2</v>
      </c>
      <c r="E327" s="71" t="n">
        <v>144890</v>
      </c>
      <c r="F327" s="71" t="n">
        <v>-3.8501</v>
      </c>
      <c r="G327" s="71" t="n">
        <v>-1048.6</v>
      </c>
      <c r="H327" s="71" t="n">
        <v>214.4</v>
      </c>
      <c r="I327" s="71" t="n">
        <v>0.05617</v>
      </c>
      <c r="J327" s="71" t="n">
        <v>0</v>
      </c>
      <c r="K327" s="71" t="n">
        <v>14.419</v>
      </c>
      <c r="L327" s="71" t="n">
        <v>0.91843</v>
      </c>
      <c r="M327" s="71" t="n">
        <v>3.876E-005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2</v>
      </c>
      <c r="B328" s="71" t="n">
        <v>0.574305555555556</v>
      </c>
      <c r="C328" s="71" t="n">
        <v>4888.5</v>
      </c>
      <c r="D328" s="71" t="n">
        <v>8027.9</v>
      </c>
      <c r="E328" s="71" t="n">
        <v>144910</v>
      </c>
      <c r="F328" s="71" t="n">
        <v>-3.5086</v>
      </c>
      <c r="G328" s="71" t="n">
        <v>-1029.3</v>
      </c>
      <c r="H328" s="71" t="n">
        <v>218.1</v>
      </c>
      <c r="I328" s="71" t="n">
        <v>0.00030177</v>
      </c>
      <c r="J328" s="71" t="n">
        <v>0</v>
      </c>
      <c r="K328" s="71" t="n">
        <v>14.424</v>
      </c>
      <c r="L328" s="71" t="n">
        <v>0.91872</v>
      </c>
      <c r="M328" s="71" t="n">
        <v>2.0835E-007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2</v>
      </c>
      <c r="B329" s="71" t="n">
        <v>0.57431712962963</v>
      </c>
      <c r="C329" s="71" t="n">
        <v>4888.5</v>
      </c>
      <c r="D329" s="71" t="n">
        <v>7803</v>
      </c>
      <c r="E329" s="71" t="n">
        <v>145080</v>
      </c>
      <c r="F329" s="71" t="n">
        <v>-3.84</v>
      </c>
      <c r="G329" s="71" t="n">
        <v>-1009.4</v>
      </c>
      <c r="H329" s="71" t="n">
        <v>213.4</v>
      </c>
      <c r="I329" s="71" t="n">
        <v>1.0694</v>
      </c>
      <c r="J329" s="71" t="n">
        <v>0</v>
      </c>
      <c r="K329" s="71" t="n">
        <v>14.435</v>
      </c>
      <c r="L329" s="71" t="n">
        <v>0.91942</v>
      </c>
      <c r="M329" s="71" t="n">
        <v>0.00073706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2</v>
      </c>
      <c r="B330" s="71" t="n">
        <v>0.574328703703704</v>
      </c>
      <c r="C330" s="71" t="n">
        <v>4888.5</v>
      </c>
      <c r="D330" s="71" t="n">
        <v>8120.5</v>
      </c>
      <c r="E330" s="71" t="n">
        <v>144920</v>
      </c>
      <c r="F330" s="71" t="n">
        <v>-3.8573</v>
      </c>
      <c r="G330" s="71" t="n">
        <v>-1013.6</v>
      </c>
      <c r="H330" s="71" t="n">
        <v>207.13</v>
      </c>
      <c r="I330" s="71" t="n">
        <v>0.31871</v>
      </c>
      <c r="J330" s="71" t="n">
        <v>0</v>
      </c>
      <c r="K330" s="71" t="n">
        <v>14.422</v>
      </c>
      <c r="L330" s="71" t="n">
        <v>0.91862</v>
      </c>
      <c r="M330" s="71" t="n">
        <v>0.00021995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2</v>
      </c>
      <c r="B331" s="71" t="n">
        <v>0.574340277777778</v>
      </c>
      <c r="C331" s="71" t="n">
        <v>4888.5</v>
      </c>
      <c r="D331" s="71" t="n">
        <v>8122</v>
      </c>
      <c r="E331" s="71" t="n">
        <v>144890</v>
      </c>
      <c r="F331" s="71" t="n">
        <v>-3.7395</v>
      </c>
      <c r="G331" s="71" t="n">
        <v>-1006.7</v>
      </c>
      <c r="H331" s="71" t="n">
        <v>214.89</v>
      </c>
      <c r="I331" s="71" t="n">
        <v>0.45389</v>
      </c>
      <c r="J331" s="71" t="n">
        <v>0</v>
      </c>
      <c r="K331" s="71" t="n">
        <v>14.422</v>
      </c>
      <c r="L331" s="71" t="n">
        <v>0.91859</v>
      </c>
      <c r="M331" s="71" t="n">
        <v>0.00031326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2</v>
      </c>
      <c r="B332" s="71" t="n">
        <v>0.574351851851852</v>
      </c>
      <c r="C332" s="71" t="n">
        <v>4888.5</v>
      </c>
      <c r="D332" s="71" t="n">
        <v>8004.9</v>
      </c>
      <c r="E332" s="71" t="n">
        <v>144930</v>
      </c>
      <c r="F332" s="71" t="n">
        <v>-3.8095</v>
      </c>
      <c r="G332" s="71" t="n">
        <v>-1044.1</v>
      </c>
      <c r="H332" s="71" t="n">
        <v>215.02</v>
      </c>
      <c r="I332" s="71" t="n">
        <v>0.73414</v>
      </c>
      <c r="J332" s="71" t="n">
        <v>0</v>
      </c>
      <c r="K332" s="71" t="n">
        <v>14.424</v>
      </c>
      <c r="L332" s="71" t="n">
        <v>0.91874</v>
      </c>
      <c r="M332" s="71" t="n">
        <v>0.00050662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2</v>
      </c>
      <c r="B333" s="71" t="n">
        <v>0.574363425925926</v>
      </c>
      <c r="C333" s="71" t="n">
        <v>4888.5</v>
      </c>
      <c r="D333" s="71" t="n">
        <v>7718.3</v>
      </c>
      <c r="E333" s="71" t="n">
        <v>145120</v>
      </c>
      <c r="F333" s="71" t="n">
        <v>-3.5204</v>
      </c>
      <c r="G333" s="71" t="n">
        <v>-1072.9</v>
      </c>
      <c r="H333" s="71" t="n">
        <v>217.35</v>
      </c>
      <c r="I333" s="71" t="n">
        <v>0.30032</v>
      </c>
      <c r="J333" s="71" t="n">
        <v>0</v>
      </c>
      <c r="K333" s="71" t="n">
        <v>14.434</v>
      </c>
      <c r="L333" s="71" t="n">
        <v>0.91936</v>
      </c>
      <c r="M333" s="71" t="n">
        <v>0.00020691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2</v>
      </c>
      <c r="B334" s="71" t="n">
        <v>0.574375</v>
      </c>
      <c r="C334" s="71" t="n">
        <v>4888.5</v>
      </c>
      <c r="D334" s="71" t="n">
        <v>7723.6</v>
      </c>
      <c r="E334" s="71" t="n">
        <v>145140</v>
      </c>
      <c r="F334" s="71" t="n">
        <v>-3.864</v>
      </c>
      <c r="G334" s="71" t="n">
        <v>-1084.5</v>
      </c>
      <c r="H334" s="71" t="n">
        <v>219.52</v>
      </c>
      <c r="I334" s="71" t="n">
        <v>0.36086</v>
      </c>
      <c r="J334" s="71" t="n">
        <v>0</v>
      </c>
      <c r="K334" s="71" t="n">
        <v>14.433</v>
      </c>
      <c r="L334" s="71" t="n">
        <v>0.91929</v>
      </c>
      <c r="M334" s="71" t="n">
        <v>0.00024874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2</v>
      </c>
      <c r="B335" s="71" t="n">
        <v>0.574386574074074</v>
      </c>
      <c r="C335" s="71" t="n">
        <v>4888.5</v>
      </c>
      <c r="D335" s="71" t="n">
        <v>7864.8</v>
      </c>
      <c r="E335" s="71" t="n">
        <v>145070</v>
      </c>
      <c r="F335" s="71" t="n">
        <v>-3.9578</v>
      </c>
      <c r="G335" s="71" t="n">
        <v>-1075.5</v>
      </c>
      <c r="H335" s="71" t="n">
        <v>216.57</v>
      </c>
      <c r="I335" s="71" t="n">
        <v>0.10744</v>
      </c>
      <c r="J335" s="71" t="n">
        <v>0</v>
      </c>
      <c r="K335" s="71" t="n">
        <v>14.428</v>
      </c>
      <c r="L335" s="71" t="n">
        <v>0.91898</v>
      </c>
      <c r="M335" s="71" t="n">
        <v>7.4061E-005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2</v>
      </c>
      <c r="B336" s="71" t="n">
        <v>0.574398148148148</v>
      </c>
      <c r="C336" s="71" t="n">
        <v>4888.5</v>
      </c>
      <c r="D336" s="71" t="n">
        <v>8022.9</v>
      </c>
      <c r="E336" s="71" t="n">
        <v>144990</v>
      </c>
      <c r="F336" s="71" t="n">
        <v>-3.8703</v>
      </c>
      <c r="G336" s="71" t="n">
        <v>-1074.6</v>
      </c>
      <c r="H336" s="71" t="n">
        <v>206.47</v>
      </c>
      <c r="I336" s="71" t="n">
        <v>-0.38793</v>
      </c>
      <c r="J336" s="71" t="n">
        <v>0</v>
      </c>
      <c r="K336" s="71" t="n">
        <v>14.422</v>
      </c>
      <c r="L336" s="71" t="n">
        <v>0.91863</v>
      </c>
      <c r="M336" s="71" t="n">
        <v>-0.00026747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2</v>
      </c>
      <c r="B337" s="71" t="n">
        <v>0.574409722222222</v>
      </c>
      <c r="C337" s="71" t="n">
        <v>4888.5</v>
      </c>
      <c r="D337" s="71" t="n">
        <v>8060.9</v>
      </c>
      <c r="E337" s="71" t="n">
        <v>144930</v>
      </c>
      <c r="F337" s="71" t="n">
        <v>-3.8492</v>
      </c>
      <c r="G337" s="71" t="n">
        <v>-1059.7</v>
      </c>
      <c r="H337" s="71" t="n">
        <v>202.38</v>
      </c>
      <c r="I337" s="71" t="n">
        <v>0.36157</v>
      </c>
      <c r="J337" s="71" t="n">
        <v>0</v>
      </c>
      <c r="K337" s="71" t="n">
        <v>14.422</v>
      </c>
      <c r="L337" s="71" t="n">
        <v>0.91861</v>
      </c>
      <c r="M337" s="71" t="n">
        <v>0.00024947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2</v>
      </c>
      <c r="B338" s="71" t="n">
        <v>0.574421296296296</v>
      </c>
      <c r="C338" s="71" t="n">
        <v>4888.5</v>
      </c>
      <c r="D338" s="71" t="n">
        <v>8064.1</v>
      </c>
      <c r="E338" s="71" t="n">
        <v>144920</v>
      </c>
      <c r="F338" s="71" t="n">
        <v>-3.724</v>
      </c>
      <c r="G338" s="71" t="n">
        <v>-1041</v>
      </c>
      <c r="H338" s="71" t="n">
        <v>203.49</v>
      </c>
      <c r="I338" s="71" t="n">
        <v>0.0039722</v>
      </c>
      <c r="J338" s="71" t="n">
        <v>0</v>
      </c>
      <c r="K338" s="71" t="n">
        <v>14.423</v>
      </c>
      <c r="L338" s="71" t="n">
        <v>0.91867</v>
      </c>
      <c r="M338" s="71" t="n">
        <v>2.7412E-006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2</v>
      </c>
      <c r="B339" s="71" t="n">
        <v>0.57443287037037</v>
      </c>
      <c r="C339" s="71" t="n">
        <v>4888.5</v>
      </c>
      <c r="D339" s="71" t="n">
        <v>8017.2</v>
      </c>
      <c r="E339" s="71" t="n">
        <v>144970</v>
      </c>
      <c r="F339" s="71" t="n">
        <v>-3.7448</v>
      </c>
      <c r="G339" s="71" t="n">
        <v>-1018.9</v>
      </c>
      <c r="H339" s="71" t="n">
        <v>204.78</v>
      </c>
      <c r="I339" s="71" t="n">
        <v>1.7387E-005</v>
      </c>
      <c r="J339" s="71" t="n">
        <v>0</v>
      </c>
      <c r="K339" s="71" t="n">
        <v>14.426</v>
      </c>
      <c r="L339" s="71" t="n">
        <v>0.91888</v>
      </c>
      <c r="M339" s="71" t="n">
        <v>1.1993E-008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2</v>
      </c>
      <c r="B340" s="71" t="n">
        <v>0.574444444444444</v>
      </c>
      <c r="C340" s="71" t="n">
        <v>4888.5</v>
      </c>
      <c r="D340" s="71" t="n">
        <v>7881.4</v>
      </c>
      <c r="E340" s="71" t="n">
        <v>145020</v>
      </c>
      <c r="F340" s="71" t="n">
        <v>-4.1266</v>
      </c>
      <c r="G340" s="71" t="n">
        <v>-1015.2</v>
      </c>
      <c r="H340" s="71" t="n">
        <v>213.59</v>
      </c>
      <c r="I340" s="71" t="n">
        <v>0.10147</v>
      </c>
      <c r="J340" s="71" t="n">
        <v>0</v>
      </c>
      <c r="K340" s="71" t="n">
        <v>14.431</v>
      </c>
      <c r="L340" s="71" t="n">
        <v>0.91919</v>
      </c>
      <c r="M340" s="71" t="n">
        <v>6.9943E-005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2</v>
      </c>
      <c r="B341" s="71" t="n">
        <v>0.574456018518519</v>
      </c>
      <c r="C341" s="71" t="n">
        <v>4888.5</v>
      </c>
      <c r="D341" s="71" t="n">
        <v>7634.6</v>
      </c>
      <c r="E341" s="71" t="n">
        <v>145150</v>
      </c>
      <c r="F341" s="71" t="n">
        <v>-4.0784</v>
      </c>
      <c r="G341" s="71" t="n">
        <v>-1031.9</v>
      </c>
      <c r="H341" s="71" t="n">
        <v>208.32</v>
      </c>
      <c r="I341" s="71" t="n">
        <v>0.60497</v>
      </c>
      <c r="J341" s="71" t="n">
        <v>0</v>
      </c>
      <c r="K341" s="71" t="n">
        <v>14.441</v>
      </c>
      <c r="L341" s="71" t="n">
        <v>0.9198</v>
      </c>
      <c r="M341" s="71" t="n">
        <v>0.00041679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2</v>
      </c>
      <c r="B342" s="71" t="n">
        <v>0.574467592592593</v>
      </c>
      <c r="C342" s="71" t="n">
        <v>4888.5</v>
      </c>
      <c r="D342" s="71" t="n">
        <v>7911</v>
      </c>
      <c r="E342" s="71" t="n">
        <v>145050</v>
      </c>
      <c r="F342" s="71" t="n">
        <v>-3.8572</v>
      </c>
      <c r="G342" s="71" t="n">
        <v>-1049.7</v>
      </c>
      <c r="H342" s="71" t="n">
        <v>200.5</v>
      </c>
      <c r="I342" s="71" t="n">
        <v>0.96506</v>
      </c>
      <c r="J342" s="71" t="n">
        <v>0</v>
      </c>
      <c r="K342" s="71" t="n">
        <v>14.429</v>
      </c>
      <c r="L342" s="71" t="n">
        <v>0.91906</v>
      </c>
      <c r="M342" s="71" t="n">
        <v>0.00066548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2</v>
      </c>
      <c r="B343" s="71" t="n">
        <v>0.574479166666667</v>
      </c>
      <c r="C343" s="71" t="n">
        <v>4888.5</v>
      </c>
      <c r="D343" s="71" t="n">
        <v>8016.6</v>
      </c>
      <c r="E343" s="71" t="n">
        <v>144960</v>
      </c>
      <c r="F343" s="71" t="n">
        <v>-3.9775</v>
      </c>
      <c r="G343" s="71" t="n">
        <v>-1047.1</v>
      </c>
      <c r="H343" s="71" t="n">
        <v>206.82</v>
      </c>
      <c r="I343" s="71" t="n">
        <v>0.51709</v>
      </c>
      <c r="J343" s="71" t="n">
        <v>0</v>
      </c>
      <c r="K343" s="71" t="n">
        <v>14.424</v>
      </c>
      <c r="L343" s="71" t="n">
        <v>0.91875</v>
      </c>
      <c r="M343" s="71" t="n">
        <v>0.00035672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2</v>
      </c>
      <c r="B344" s="71" t="n">
        <v>0.574490740740741</v>
      </c>
      <c r="C344" s="71" t="n">
        <v>4888.5</v>
      </c>
      <c r="D344" s="71" t="n">
        <v>8125.1</v>
      </c>
      <c r="E344" s="71" t="n">
        <v>144910</v>
      </c>
      <c r="F344" s="71" t="n">
        <v>-3.7898</v>
      </c>
      <c r="G344" s="71" t="n">
        <v>-1043.8</v>
      </c>
      <c r="H344" s="71" t="n">
        <v>207.22</v>
      </c>
      <c r="I344" s="71" t="n">
        <v>0.9605</v>
      </c>
      <c r="J344" s="71" t="n">
        <v>0</v>
      </c>
      <c r="K344" s="71" t="n">
        <v>14.42</v>
      </c>
      <c r="L344" s="71" t="n">
        <v>0.91848</v>
      </c>
      <c r="M344" s="71" t="n">
        <v>0.00066286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2</v>
      </c>
      <c r="B345" s="71" t="n">
        <v>0.574502314814815</v>
      </c>
      <c r="C345" s="71" t="n">
        <v>4888.5</v>
      </c>
      <c r="D345" s="71" t="n">
        <v>7964.3</v>
      </c>
      <c r="E345" s="71" t="n">
        <v>144980</v>
      </c>
      <c r="F345" s="71" t="n">
        <v>-3.9648</v>
      </c>
      <c r="G345" s="71" t="n">
        <v>-1078.8</v>
      </c>
      <c r="H345" s="71" t="n">
        <v>210.22</v>
      </c>
      <c r="I345" s="71" t="n">
        <v>-0.15604</v>
      </c>
      <c r="J345" s="71" t="n">
        <v>0</v>
      </c>
      <c r="K345" s="71" t="n">
        <v>14.424</v>
      </c>
      <c r="L345" s="71" t="n">
        <v>0.91874</v>
      </c>
      <c r="M345" s="71" t="n">
        <v>-0.00010761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2</v>
      </c>
      <c r="B346" s="71" t="n">
        <v>0.574513888888889</v>
      </c>
      <c r="C346" s="71" t="n">
        <v>4888.5</v>
      </c>
      <c r="D346" s="71" t="n">
        <v>7738.3</v>
      </c>
      <c r="E346" s="71" t="n">
        <v>145110</v>
      </c>
      <c r="F346" s="71" t="n">
        <v>-3.9811</v>
      </c>
      <c r="G346" s="71" t="n">
        <v>-1075.9</v>
      </c>
      <c r="H346" s="71" t="n">
        <v>203.1</v>
      </c>
      <c r="I346" s="71" t="n">
        <v>0.55687</v>
      </c>
      <c r="J346" s="71" t="n">
        <v>0</v>
      </c>
      <c r="K346" s="71" t="n">
        <v>14.434</v>
      </c>
      <c r="L346" s="71" t="n">
        <v>0.91938</v>
      </c>
      <c r="M346" s="71" t="n">
        <v>0.0003837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2</v>
      </c>
      <c r="B347" s="71" t="n">
        <v>0.574525462962963</v>
      </c>
      <c r="C347" s="71" t="n">
        <v>4888.5</v>
      </c>
      <c r="D347" s="71" t="n">
        <v>7871.2</v>
      </c>
      <c r="E347" s="71" t="n">
        <v>145040</v>
      </c>
      <c r="F347" s="71" t="n">
        <v>-4.0836</v>
      </c>
      <c r="G347" s="71" t="n">
        <v>-1046.5</v>
      </c>
      <c r="H347" s="71" t="n">
        <v>215.4</v>
      </c>
      <c r="I347" s="71" t="n">
        <v>0.17341</v>
      </c>
      <c r="J347" s="71" t="n">
        <v>0</v>
      </c>
      <c r="K347" s="71" t="n">
        <v>14.43</v>
      </c>
      <c r="L347" s="71" t="n">
        <v>0.91908</v>
      </c>
      <c r="M347" s="71" t="n">
        <v>0.00011951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2</v>
      </c>
      <c r="B348" s="71" t="n">
        <v>0.574537037037037</v>
      </c>
      <c r="C348" s="71" t="n">
        <v>4888.5</v>
      </c>
      <c r="D348" s="71" t="n">
        <v>8038</v>
      </c>
      <c r="E348" s="71" t="n">
        <v>144960</v>
      </c>
      <c r="F348" s="71" t="n">
        <v>-3.8416</v>
      </c>
      <c r="G348" s="71" t="n">
        <v>-1047.2</v>
      </c>
      <c r="H348" s="71" t="n">
        <v>204.07</v>
      </c>
      <c r="I348" s="71" t="n">
        <v>0.38916</v>
      </c>
      <c r="J348" s="71" t="n">
        <v>0</v>
      </c>
      <c r="K348" s="71" t="n">
        <v>14.424</v>
      </c>
      <c r="L348" s="71" t="n">
        <v>0.91871</v>
      </c>
      <c r="M348" s="71" t="n">
        <v>0.00026844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2</v>
      </c>
      <c r="B349" s="71" t="n">
        <v>0.574548611111111</v>
      </c>
      <c r="C349" s="71" t="n">
        <v>4888.5</v>
      </c>
      <c r="D349" s="71" t="n">
        <v>7926.2</v>
      </c>
      <c r="E349" s="71" t="n">
        <v>144990</v>
      </c>
      <c r="F349" s="71" t="n">
        <v>-3.9229</v>
      </c>
      <c r="G349" s="71" t="n">
        <v>-1062.9</v>
      </c>
      <c r="H349" s="71" t="n">
        <v>207.83</v>
      </c>
      <c r="I349" s="71" t="n">
        <v>0.36211</v>
      </c>
      <c r="J349" s="71" t="n">
        <v>0</v>
      </c>
      <c r="K349" s="71" t="n">
        <v>14.427</v>
      </c>
      <c r="L349" s="71" t="n">
        <v>0.91891</v>
      </c>
      <c r="M349" s="71" t="n">
        <v>0.00024978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2</v>
      </c>
      <c r="B350" s="71" t="n">
        <v>0.574560185185185</v>
      </c>
      <c r="C350" s="71" t="n">
        <v>4888.5</v>
      </c>
      <c r="D350" s="71" t="n">
        <v>7571.5</v>
      </c>
      <c r="E350" s="71" t="n">
        <v>145200</v>
      </c>
      <c r="F350" s="71" t="n">
        <v>-4.1739</v>
      </c>
      <c r="G350" s="71" t="n">
        <v>-1059.5</v>
      </c>
      <c r="H350" s="71" t="n">
        <v>215.22</v>
      </c>
      <c r="I350" s="71" t="n">
        <v>0.37315</v>
      </c>
      <c r="J350" s="71" t="n">
        <v>0</v>
      </c>
      <c r="K350" s="71" t="n">
        <v>14.441</v>
      </c>
      <c r="L350" s="71" t="n">
        <v>0.91981</v>
      </c>
      <c r="M350" s="71" t="n">
        <v>0.00025701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2</v>
      </c>
      <c r="B351" s="71" t="n">
        <v>0.574571759259259</v>
      </c>
      <c r="C351" s="71" t="n">
        <v>4888.5</v>
      </c>
      <c r="D351" s="71" t="n">
        <v>8285.9</v>
      </c>
      <c r="E351" s="71" t="n">
        <v>144870</v>
      </c>
      <c r="F351" s="71" t="n">
        <v>-4.1076</v>
      </c>
      <c r="G351" s="71" t="n">
        <v>-1070.2</v>
      </c>
      <c r="H351" s="71" t="n">
        <v>206.94</v>
      </c>
      <c r="I351" s="71" t="n">
        <v>0.3898</v>
      </c>
      <c r="J351" s="71" t="n">
        <v>0</v>
      </c>
      <c r="K351" s="71" t="n">
        <v>14.412</v>
      </c>
      <c r="L351" s="71" t="n">
        <v>0.91797</v>
      </c>
      <c r="M351" s="71" t="n">
        <v>0.00026884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2</v>
      </c>
      <c r="B352" s="71" t="n">
        <v>0.574583333333333</v>
      </c>
      <c r="C352" s="71" t="n">
        <v>4888.5</v>
      </c>
      <c r="D352" s="71" t="n">
        <v>7981.1</v>
      </c>
      <c r="E352" s="71" t="n">
        <v>144940</v>
      </c>
      <c r="F352" s="71" t="n">
        <v>-4.091</v>
      </c>
      <c r="G352" s="71" t="n">
        <v>-1026.9</v>
      </c>
      <c r="H352" s="71" t="n">
        <v>207.82</v>
      </c>
      <c r="I352" s="71" t="n">
        <v>-0.36186</v>
      </c>
      <c r="J352" s="71" t="n">
        <v>0</v>
      </c>
      <c r="K352" s="71" t="n">
        <v>14.427</v>
      </c>
      <c r="L352" s="71" t="n">
        <v>0.91891</v>
      </c>
      <c r="M352" s="71" t="n">
        <v>-0.00024983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2</v>
      </c>
      <c r="B353" s="71" t="n">
        <v>0.574594907407407</v>
      </c>
      <c r="C353" s="71" t="n">
        <v>4888.5</v>
      </c>
      <c r="D353" s="71" t="n">
        <v>7676</v>
      </c>
      <c r="E353" s="71" t="n">
        <v>145140</v>
      </c>
      <c r="F353" s="71" t="n">
        <v>-4.5354</v>
      </c>
      <c r="G353" s="71" t="n">
        <v>-998.95</v>
      </c>
      <c r="H353" s="71" t="n">
        <v>211.63</v>
      </c>
      <c r="I353" s="71" t="n">
        <v>-0.0028702</v>
      </c>
      <c r="J353" s="71" t="n">
        <v>0</v>
      </c>
      <c r="K353" s="71" t="n">
        <v>14.441</v>
      </c>
      <c r="L353" s="71" t="n">
        <v>0.91981</v>
      </c>
      <c r="M353" s="71" t="n">
        <v>-1.9773E-006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2</v>
      </c>
      <c r="B354" s="71" t="n">
        <v>0.574606481481481</v>
      </c>
      <c r="C354" s="71" t="n">
        <v>4888.5</v>
      </c>
      <c r="D354" s="71" t="n">
        <v>7885.5</v>
      </c>
      <c r="E354" s="71" t="n">
        <v>145040</v>
      </c>
      <c r="F354" s="71" t="n">
        <v>-4.2684</v>
      </c>
      <c r="G354" s="71" t="n">
        <v>-1037.9</v>
      </c>
      <c r="H354" s="71" t="n">
        <v>214.75</v>
      </c>
      <c r="I354" s="71" t="n">
        <v>0.69234</v>
      </c>
      <c r="J354" s="71" t="n">
        <v>0</v>
      </c>
      <c r="K354" s="71" t="n">
        <v>14.43</v>
      </c>
      <c r="L354" s="71" t="n">
        <v>0.91908</v>
      </c>
      <c r="M354" s="71" t="n">
        <v>0.00047737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2</v>
      </c>
      <c r="B355" s="71" t="n">
        <v>0.574618055555556</v>
      </c>
      <c r="C355" s="71" t="n">
        <v>4888.5</v>
      </c>
      <c r="D355" s="71" t="n">
        <v>7836.1</v>
      </c>
      <c r="E355" s="71" t="n">
        <v>145060</v>
      </c>
      <c r="F355" s="71" t="n">
        <v>-3.9695</v>
      </c>
      <c r="G355" s="71" t="n">
        <v>-1073.2</v>
      </c>
      <c r="H355" s="71" t="n">
        <v>213.6</v>
      </c>
      <c r="I355" s="71" t="n">
        <v>0.083323</v>
      </c>
      <c r="J355" s="71" t="n">
        <v>0</v>
      </c>
      <c r="K355" s="71" t="n">
        <v>14.429</v>
      </c>
      <c r="L355" s="71" t="n">
        <v>0.91908</v>
      </c>
      <c r="M355" s="71" t="n">
        <v>5.7436E-005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2</v>
      </c>
      <c r="B356" s="71" t="n">
        <v>0.57462962962963</v>
      </c>
      <c r="C356" s="71" t="n">
        <v>4888.5</v>
      </c>
      <c r="D356" s="71" t="n">
        <v>7918.7</v>
      </c>
      <c r="E356" s="71" t="n">
        <v>145020</v>
      </c>
      <c r="F356" s="71" t="n">
        <v>-4.0593</v>
      </c>
      <c r="G356" s="71" t="n">
        <v>-1092</v>
      </c>
      <c r="H356" s="71" t="n">
        <v>212.13</v>
      </c>
      <c r="I356" s="71" t="n">
        <v>0.35746</v>
      </c>
      <c r="J356" s="71" t="n">
        <v>0</v>
      </c>
      <c r="K356" s="71" t="n">
        <v>14.425</v>
      </c>
      <c r="L356" s="71" t="n">
        <v>0.91879</v>
      </c>
      <c r="M356" s="71" t="n">
        <v>0.00024648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2</v>
      </c>
      <c r="B357" s="71" t="n">
        <v>0.574641203703704</v>
      </c>
      <c r="C357" s="71" t="n">
        <v>4888.5</v>
      </c>
      <c r="D357" s="71" t="n">
        <v>8100.5</v>
      </c>
      <c r="E357" s="71" t="n">
        <v>144940</v>
      </c>
      <c r="F357" s="71" t="n">
        <v>-4.1213</v>
      </c>
      <c r="G357" s="71" t="n">
        <v>-1080.9</v>
      </c>
      <c r="H357" s="71" t="n">
        <v>205.06</v>
      </c>
      <c r="I357" s="71" t="n">
        <v>1.2512</v>
      </c>
      <c r="J357" s="71" t="n">
        <v>0</v>
      </c>
      <c r="K357" s="71" t="n">
        <v>14.419</v>
      </c>
      <c r="L357" s="71" t="n">
        <v>0.91841</v>
      </c>
      <c r="M357" s="71" t="n">
        <v>0.00086324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2</v>
      </c>
      <c r="B358" s="71" t="n">
        <v>0.574652777777778</v>
      </c>
      <c r="C358" s="71" t="n">
        <v>4888.5</v>
      </c>
      <c r="D358" s="71" t="n">
        <v>8167.6</v>
      </c>
      <c r="E358" s="71" t="n">
        <v>144910</v>
      </c>
      <c r="F358" s="71" t="n">
        <v>-4.0571</v>
      </c>
      <c r="G358" s="71" t="n">
        <v>-1066</v>
      </c>
      <c r="H358" s="71" t="n">
        <v>212.09</v>
      </c>
      <c r="I358" s="71" t="n">
        <v>0.30226</v>
      </c>
      <c r="J358" s="71" t="n">
        <v>0</v>
      </c>
      <c r="K358" s="71" t="n">
        <v>14.417</v>
      </c>
      <c r="L358" s="71" t="n">
        <v>0.91825</v>
      </c>
      <c r="M358" s="71" t="n">
        <v>0.00020855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2</v>
      </c>
      <c r="B359" s="71" t="n">
        <v>0.574664351851852</v>
      </c>
      <c r="C359" s="71" t="n">
        <v>4888.5</v>
      </c>
      <c r="D359" s="71" t="n">
        <v>7990</v>
      </c>
      <c r="E359" s="71" t="n">
        <v>144970</v>
      </c>
      <c r="F359" s="71" t="n">
        <v>-4.1741</v>
      </c>
      <c r="G359" s="71" t="n">
        <v>-1083.5</v>
      </c>
      <c r="H359" s="71" t="n">
        <v>208.87</v>
      </c>
      <c r="I359" s="71" t="n">
        <v>0.75201</v>
      </c>
      <c r="J359" s="71" t="n">
        <v>0</v>
      </c>
      <c r="K359" s="71" t="n">
        <v>14.423</v>
      </c>
      <c r="L359" s="71" t="n">
        <v>0.91866</v>
      </c>
      <c r="M359" s="71" t="n">
        <v>0.00051858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2</v>
      </c>
      <c r="B360" s="71" t="n">
        <v>0.574675925925926</v>
      </c>
      <c r="C360" s="71" t="n">
        <v>4888.5</v>
      </c>
      <c r="D360" s="71" t="n">
        <v>7753.4</v>
      </c>
      <c r="E360" s="71" t="n">
        <v>145080</v>
      </c>
      <c r="F360" s="71" t="n">
        <v>-4.2251</v>
      </c>
      <c r="G360" s="71" t="n">
        <v>-1093.3</v>
      </c>
      <c r="H360" s="71" t="n">
        <v>210.23</v>
      </c>
      <c r="I360" s="71" t="n">
        <v>0.74134</v>
      </c>
      <c r="J360" s="71" t="n">
        <v>0</v>
      </c>
      <c r="K360" s="71" t="n">
        <v>14.432</v>
      </c>
      <c r="L360" s="71" t="n">
        <v>0.91922</v>
      </c>
      <c r="M360" s="71" t="n">
        <v>0.00051104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2</v>
      </c>
      <c r="B361" s="71" t="n">
        <v>0.5746875</v>
      </c>
      <c r="C361" s="71" t="n">
        <v>4888.5</v>
      </c>
      <c r="D361" s="71" t="n">
        <v>7693.4</v>
      </c>
      <c r="E361" s="71" t="n">
        <v>145150</v>
      </c>
      <c r="F361" s="71" t="n">
        <v>-4.4331</v>
      </c>
      <c r="G361" s="71" t="n">
        <v>-1083.1</v>
      </c>
      <c r="H361" s="71" t="n">
        <v>201.5</v>
      </c>
      <c r="I361" s="71" t="n">
        <v>0.33671</v>
      </c>
      <c r="J361" s="71" t="n">
        <v>0</v>
      </c>
      <c r="K361" s="71" t="n">
        <v>14.436</v>
      </c>
      <c r="L361" s="71" t="n">
        <v>0.91948</v>
      </c>
      <c r="M361" s="71" t="n">
        <v>0.00023202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2</v>
      </c>
      <c r="B362" s="71" t="n">
        <v>0.574699074074074</v>
      </c>
      <c r="C362" s="71" t="n">
        <v>4888.5</v>
      </c>
      <c r="D362" s="71" t="n">
        <v>8323.6</v>
      </c>
      <c r="E362" s="71" t="n">
        <v>144830</v>
      </c>
      <c r="F362" s="71" t="n">
        <v>-4.2472</v>
      </c>
      <c r="G362" s="71" t="n">
        <v>-1085.7</v>
      </c>
      <c r="H362" s="71" t="n">
        <v>202.03</v>
      </c>
      <c r="I362" s="71" t="n">
        <v>0.052822</v>
      </c>
      <c r="J362" s="71" t="n">
        <v>0</v>
      </c>
      <c r="K362" s="71" t="n">
        <v>14.41</v>
      </c>
      <c r="L362" s="71" t="n">
        <v>0.91783</v>
      </c>
      <c r="M362" s="71" t="n">
        <v>3.6442E-005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2</v>
      </c>
      <c r="B363" s="71" t="n">
        <v>0.574710648148148</v>
      </c>
      <c r="C363" s="71" t="n">
        <v>4888.5</v>
      </c>
      <c r="D363" s="71" t="n">
        <v>8311.9</v>
      </c>
      <c r="E363" s="71" t="n">
        <v>144790</v>
      </c>
      <c r="F363" s="71" t="n">
        <v>-4.326</v>
      </c>
      <c r="G363" s="71" t="n">
        <v>-1045.8</v>
      </c>
      <c r="H363" s="71" t="n">
        <v>206.08</v>
      </c>
      <c r="I363" s="71" t="n">
        <v>0.36951</v>
      </c>
      <c r="J363" s="71" t="n">
        <v>0</v>
      </c>
      <c r="K363" s="71" t="n">
        <v>14.412</v>
      </c>
      <c r="L363" s="71" t="n">
        <v>0.91799</v>
      </c>
      <c r="M363" s="71" t="n">
        <v>0.00025517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2</v>
      </c>
      <c r="B364" s="71" t="n">
        <v>0.574722222222222</v>
      </c>
      <c r="C364" s="71" t="n">
        <v>4888.5</v>
      </c>
      <c r="D364" s="71" t="n">
        <v>8007.1</v>
      </c>
      <c r="E364" s="71" t="n">
        <v>144960</v>
      </c>
      <c r="F364" s="71" t="n">
        <v>-4.5026</v>
      </c>
      <c r="G364" s="71" t="n">
        <v>-1064.9</v>
      </c>
      <c r="H364" s="71" t="n">
        <v>206.81</v>
      </c>
      <c r="I364" s="71" t="n">
        <v>0.020013</v>
      </c>
      <c r="J364" s="71" t="n">
        <v>0</v>
      </c>
      <c r="K364" s="71" t="n">
        <v>14.424</v>
      </c>
      <c r="L364" s="71" t="n">
        <v>0.9187</v>
      </c>
      <c r="M364" s="71" t="n">
        <v>1.3809E-005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2</v>
      </c>
      <c r="B365" s="71" t="n">
        <v>0.574733796296296</v>
      </c>
      <c r="C365" s="71" t="n">
        <v>4888.5</v>
      </c>
      <c r="D365" s="71" t="n">
        <v>7713.8</v>
      </c>
      <c r="E365" s="71" t="n">
        <v>145100</v>
      </c>
      <c r="F365" s="71" t="n">
        <v>-4.5565</v>
      </c>
      <c r="G365" s="71" t="n">
        <v>-1075</v>
      </c>
      <c r="H365" s="71" t="n">
        <v>201.97</v>
      </c>
      <c r="I365" s="71" t="n">
        <v>0.41625</v>
      </c>
      <c r="J365" s="71" t="n">
        <v>0</v>
      </c>
      <c r="K365" s="71" t="n">
        <v>14.435</v>
      </c>
      <c r="L365" s="71" t="n">
        <v>0.91945</v>
      </c>
      <c r="M365" s="71" t="n">
        <v>0.00028677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2</v>
      </c>
      <c r="B366" s="71" t="n">
        <v>0.57474537037037</v>
      </c>
      <c r="C366" s="71" t="n">
        <v>4888.5</v>
      </c>
      <c r="D366" s="71" t="n">
        <v>7713</v>
      </c>
      <c r="E366" s="71" t="n">
        <v>145120</v>
      </c>
      <c r="F366" s="71" t="n">
        <v>-4.614</v>
      </c>
      <c r="G366" s="71" t="n">
        <v>-1085.1</v>
      </c>
      <c r="H366" s="71" t="n">
        <v>202.57</v>
      </c>
      <c r="I366" s="71" t="n">
        <v>0.71231</v>
      </c>
      <c r="J366" s="71" t="n">
        <v>0</v>
      </c>
      <c r="K366" s="71" t="n">
        <v>14.435</v>
      </c>
      <c r="L366" s="71" t="n">
        <v>0.91941</v>
      </c>
      <c r="M366" s="71" t="n">
        <v>0.00049079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2</v>
      </c>
      <c r="B367" s="71" t="n">
        <v>0.574756944444445</v>
      </c>
      <c r="C367" s="71" t="n">
        <v>4888.5</v>
      </c>
      <c r="D367" s="71" t="n">
        <v>7917.8</v>
      </c>
      <c r="E367" s="71" t="n">
        <v>145010</v>
      </c>
      <c r="F367" s="71" t="n">
        <v>-4.2051</v>
      </c>
      <c r="G367" s="71" t="n">
        <v>-1069.7</v>
      </c>
      <c r="H367" s="71" t="n">
        <v>197.31</v>
      </c>
      <c r="I367" s="71" t="n">
        <v>0.0163</v>
      </c>
      <c r="J367" s="71" t="n">
        <v>0</v>
      </c>
      <c r="K367" s="71" t="n">
        <v>14.428</v>
      </c>
      <c r="L367" s="71" t="n">
        <v>0.91897</v>
      </c>
      <c r="M367" s="71" t="n">
        <v>1.1238E-005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2</v>
      </c>
      <c r="B368" s="71" t="n">
        <v>0.574768518518519</v>
      </c>
      <c r="C368" s="71" t="n">
        <v>4888.5</v>
      </c>
      <c r="D368" s="71" t="n">
        <v>7884.9</v>
      </c>
      <c r="E368" s="71" t="n">
        <v>145010</v>
      </c>
      <c r="F368" s="71" t="n">
        <v>-4.4576</v>
      </c>
      <c r="G368" s="71" t="n">
        <v>-1061.5</v>
      </c>
      <c r="H368" s="71" t="n">
        <v>202.22</v>
      </c>
      <c r="I368" s="71" t="n">
        <v>0.36009</v>
      </c>
      <c r="J368" s="71" t="n">
        <v>0</v>
      </c>
      <c r="K368" s="71" t="n">
        <v>14.429</v>
      </c>
      <c r="L368" s="71" t="n">
        <v>0.91906</v>
      </c>
      <c r="M368" s="71" t="n">
        <v>0.00024833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2</v>
      </c>
      <c r="B369" s="71" t="n">
        <v>0.574780092592593</v>
      </c>
      <c r="C369" s="71" t="n">
        <v>4888.5</v>
      </c>
      <c r="D369" s="71" t="n">
        <v>7746.9</v>
      </c>
      <c r="E369" s="71" t="n">
        <v>145080</v>
      </c>
      <c r="F369" s="71" t="n">
        <v>-4.542</v>
      </c>
      <c r="G369" s="71" t="n">
        <v>-1086.5</v>
      </c>
      <c r="H369" s="71" t="n">
        <v>202.58</v>
      </c>
      <c r="I369" s="71" t="n">
        <v>0.35795</v>
      </c>
      <c r="J369" s="71" t="n">
        <v>0</v>
      </c>
      <c r="K369" s="71" t="n">
        <v>14.433</v>
      </c>
      <c r="L369" s="71" t="n">
        <v>0.91931</v>
      </c>
      <c r="M369" s="71" t="n">
        <v>0.00024672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2</v>
      </c>
      <c r="B370" s="71" t="n">
        <v>0.574791666666667</v>
      </c>
      <c r="C370" s="71" t="n">
        <v>4888.5</v>
      </c>
      <c r="D370" s="71" t="n">
        <v>7602.7</v>
      </c>
      <c r="E370" s="71" t="n">
        <v>145140</v>
      </c>
      <c r="F370" s="71" t="n">
        <v>-4.3847</v>
      </c>
      <c r="G370" s="71" t="n">
        <v>-1109.8</v>
      </c>
      <c r="H370" s="71" t="n">
        <v>201.55</v>
      </c>
      <c r="I370" s="71" t="n">
        <v>0.038221</v>
      </c>
      <c r="J370" s="71" t="n">
        <v>0</v>
      </c>
      <c r="K370" s="71" t="n">
        <v>14.438</v>
      </c>
      <c r="L370" s="71" t="n">
        <v>0.9196</v>
      </c>
      <c r="M370" s="71" t="n">
        <v>2.6338E-005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2</v>
      </c>
      <c r="B371" s="71" t="n">
        <v>0.574803240740741</v>
      </c>
      <c r="C371" s="71" t="n">
        <v>4888.5</v>
      </c>
      <c r="D371" s="71" t="n">
        <v>7881.4</v>
      </c>
      <c r="E371" s="71" t="n">
        <v>145050</v>
      </c>
      <c r="F371" s="71" t="n">
        <v>-4.3698</v>
      </c>
      <c r="G371" s="71" t="n">
        <v>-1080.3</v>
      </c>
      <c r="H371" s="71" t="n">
        <v>199.63</v>
      </c>
      <c r="I371" s="71" t="n">
        <v>0.00015771</v>
      </c>
      <c r="J371" s="71" t="n">
        <v>0</v>
      </c>
      <c r="K371" s="71" t="n">
        <v>14.429</v>
      </c>
      <c r="L371" s="71" t="n">
        <v>0.91901</v>
      </c>
      <c r="M371" s="71" t="n">
        <v>1.0865E-007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2</v>
      </c>
      <c r="B372" s="71" t="n">
        <v>0.574814814814815</v>
      </c>
      <c r="C372" s="71" t="n">
        <v>4888.5</v>
      </c>
      <c r="D372" s="71" t="n">
        <v>8261.3</v>
      </c>
      <c r="E372" s="71" t="n">
        <v>144810</v>
      </c>
      <c r="F372" s="71" t="n">
        <v>-4.3748</v>
      </c>
      <c r="G372" s="71" t="n">
        <v>-1074.1</v>
      </c>
      <c r="H372" s="71" t="n">
        <v>202.93</v>
      </c>
      <c r="I372" s="71" t="n">
        <v>6.9032E-007</v>
      </c>
      <c r="J372" s="71" t="n">
        <v>0</v>
      </c>
      <c r="K372" s="71" t="n">
        <v>14.413</v>
      </c>
      <c r="L372" s="71" t="n">
        <v>0.91802</v>
      </c>
      <c r="M372" s="71" t="n">
        <v>4.7669E-010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2</v>
      </c>
      <c r="B373" s="71" t="n">
        <v>0.574826388888889</v>
      </c>
      <c r="C373" s="71" t="n">
        <v>4888.5</v>
      </c>
      <c r="D373" s="71" t="n">
        <v>7954.1</v>
      </c>
      <c r="E373" s="71" t="n">
        <v>144950</v>
      </c>
      <c r="F373" s="71" t="n">
        <v>-4.47</v>
      </c>
      <c r="G373" s="71" t="n">
        <v>-1083.4</v>
      </c>
      <c r="H373" s="71" t="n">
        <v>201.89</v>
      </c>
      <c r="I373" s="71" t="n">
        <v>1.0694</v>
      </c>
      <c r="J373" s="71" t="n">
        <v>0</v>
      </c>
      <c r="K373" s="71" t="n">
        <v>14.425</v>
      </c>
      <c r="L373" s="71" t="n">
        <v>0.91879</v>
      </c>
      <c r="M373" s="71" t="n">
        <v>0.00073784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2</v>
      </c>
      <c r="B374" s="71" t="n">
        <v>0.574837962962963</v>
      </c>
      <c r="C374" s="71" t="n">
        <v>4888.5</v>
      </c>
      <c r="D374" s="71" t="n">
        <v>7804.1</v>
      </c>
      <c r="E374" s="71" t="n">
        <v>145040</v>
      </c>
      <c r="F374" s="71" t="n">
        <v>-4.4584</v>
      </c>
      <c r="G374" s="71" t="n">
        <v>-1096</v>
      </c>
      <c r="H374" s="71" t="n">
        <v>203.53</v>
      </c>
      <c r="I374" s="71" t="n">
        <v>0.033405</v>
      </c>
      <c r="J374" s="71" t="n">
        <v>0</v>
      </c>
      <c r="K374" s="71" t="n">
        <v>14.43</v>
      </c>
      <c r="L374" s="71" t="n">
        <v>0.91912</v>
      </c>
      <c r="M374" s="71" t="n">
        <v>2.3036E-005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2</v>
      </c>
      <c r="B375" s="71" t="n">
        <v>0.574849537037037</v>
      </c>
      <c r="C375" s="71" t="n">
        <v>4888.5</v>
      </c>
      <c r="D375" s="71" t="n">
        <v>7679.8</v>
      </c>
      <c r="E375" s="71" t="n">
        <v>145110</v>
      </c>
      <c r="F375" s="71" t="n">
        <v>-4.3494</v>
      </c>
      <c r="G375" s="71" t="n">
        <v>-1077.6</v>
      </c>
      <c r="H375" s="71" t="n">
        <v>204.24</v>
      </c>
      <c r="I375" s="71" t="n">
        <v>0.00014622</v>
      </c>
      <c r="J375" s="71" t="n">
        <v>0</v>
      </c>
      <c r="K375" s="71" t="n">
        <v>14.436</v>
      </c>
      <c r="L375" s="71" t="n">
        <v>0.91951</v>
      </c>
      <c r="M375" s="71" t="n">
        <v>1.0076E-007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2</v>
      </c>
      <c r="B376" s="71" t="n">
        <v>0.574861111111111</v>
      </c>
      <c r="C376" s="71" t="n">
        <v>4888.5</v>
      </c>
      <c r="D376" s="71" t="n">
        <v>7795.1</v>
      </c>
      <c r="E376" s="71" t="n">
        <v>145050</v>
      </c>
      <c r="F376" s="71" t="n">
        <v>-4.3939</v>
      </c>
      <c r="G376" s="71" t="n">
        <v>-1114.6</v>
      </c>
      <c r="H376" s="71" t="n">
        <v>198.01</v>
      </c>
      <c r="I376" s="71" t="n">
        <v>0.32931</v>
      </c>
      <c r="J376" s="71" t="n">
        <v>0</v>
      </c>
      <c r="K376" s="71" t="n">
        <v>14.43</v>
      </c>
      <c r="L376" s="71" t="n">
        <v>0.9191</v>
      </c>
      <c r="M376" s="71" t="n">
        <v>0.00022705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2</v>
      </c>
      <c r="B377" s="71" t="n">
        <v>0.574872685185185</v>
      </c>
      <c r="C377" s="71" t="n">
        <v>4888.5</v>
      </c>
      <c r="D377" s="71" t="n">
        <v>8038.4</v>
      </c>
      <c r="E377" s="71" t="n">
        <v>144940</v>
      </c>
      <c r="F377" s="71" t="n">
        <v>-4.6057</v>
      </c>
      <c r="G377" s="71" t="n">
        <v>-1096.4</v>
      </c>
      <c r="H377" s="71" t="n">
        <v>198.79</v>
      </c>
      <c r="I377" s="71" t="n">
        <v>0.76986</v>
      </c>
      <c r="J377" s="71" t="n">
        <v>0</v>
      </c>
      <c r="K377" s="71" t="n">
        <v>14.421</v>
      </c>
      <c r="L377" s="71" t="n">
        <v>0.91854</v>
      </c>
      <c r="M377" s="71" t="n">
        <v>0.00053096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2</v>
      </c>
      <c r="B378" s="71" t="n">
        <v>0.574884259259259</v>
      </c>
      <c r="C378" s="71" t="n">
        <v>4888.5</v>
      </c>
      <c r="D378" s="71" t="n">
        <v>8102.6</v>
      </c>
      <c r="E378" s="71" t="n">
        <v>144890</v>
      </c>
      <c r="F378" s="71" t="n">
        <v>-4.4001</v>
      </c>
      <c r="G378" s="71" t="n">
        <v>-1131</v>
      </c>
      <c r="H378" s="71" t="n">
        <v>196.66</v>
      </c>
      <c r="I378" s="71" t="n">
        <v>0.0039833</v>
      </c>
      <c r="J378" s="71" t="n">
        <v>0</v>
      </c>
      <c r="K378" s="71" t="n">
        <v>14.416</v>
      </c>
      <c r="L378" s="71" t="n">
        <v>0.91824</v>
      </c>
      <c r="M378" s="71" t="n">
        <v>2.7494E-006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2</v>
      </c>
      <c r="B379" s="71" t="n">
        <v>0.574895833333333</v>
      </c>
      <c r="C379" s="71" t="n">
        <v>4888.5</v>
      </c>
      <c r="D379" s="71" t="n">
        <v>8033.2</v>
      </c>
      <c r="E379" s="71" t="n">
        <v>144940</v>
      </c>
      <c r="F379" s="71" t="n">
        <v>-4.49</v>
      </c>
      <c r="G379" s="71" t="n">
        <v>-1093.9</v>
      </c>
      <c r="H379" s="71" t="n">
        <v>196.7</v>
      </c>
      <c r="I379" s="71" t="n">
        <v>2.14E-005</v>
      </c>
      <c r="J379" s="71" t="n">
        <v>0</v>
      </c>
      <c r="K379" s="71" t="n">
        <v>14.422</v>
      </c>
      <c r="L379" s="71" t="n">
        <v>0.91858</v>
      </c>
      <c r="M379" s="71" t="n">
        <v>1.4767E-008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2</v>
      </c>
      <c r="B380" s="71" t="n">
        <v>0.574907407407407</v>
      </c>
      <c r="C380" s="71" t="n">
        <v>4888.5</v>
      </c>
      <c r="D380" s="71" t="n">
        <v>7857.8</v>
      </c>
      <c r="E380" s="71" t="n">
        <v>145030</v>
      </c>
      <c r="F380" s="71" t="n">
        <v>-4.3856</v>
      </c>
      <c r="G380" s="71" t="n">
        <v>-1120.9</v>
      </c>
      <c r="H380" s="71" t="n">
        <v>197.27</v>
      </c>
      <c r="I380" s="71" t="n">
        <v>0.71423</v>
      </c>
      <c r="J380" s="71" t="n">
        <v>0</v>
      </c>
      <c r="K380" s="71" t="n">
        <v>14.427</v>
      </c>
      <c r="L380" s="71" t="n">
        <v>0.91892</v>
      </c>
      <c r="M380" s="71" t="n">
        <v>0.00049248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2</v>
      </c>
      <c r="B381" s="71" t="n">
        <v>0.574918981481482</v>
      </c>
      <c r="C381" s="71" t="n">
        <v>4888.5</v>
      </c>
      <c r="D381" s="71" t="n">
        <v>7761.5</v>
      </c>
      <c r="E381" s="71" t="n">
        <v>145080</v>
      </c>
      <c r="F381" s="71" t="n">
        <v>-4.5685</v>
      </c>
      <c r="G381" s="71" t="n">
        <v>-1090.6</v>
      </c>
      <c r="H381" s="71" t="n">
        <v>204.59</v>
      </c>
      <c r="I381" s="71" t="n">
        <v>0.022255</v>
      </c>
      <c r="J381" s="71" t="n">
        <v>0</v>
      </c>
      <c r="K381" s="71" t="n">
        <v>14.432</v>
      </c>
      <c r="L381" s="71" t="n">
        <v>0.91925</v>
      </c>
      <c r="M381" s="71" t="n">
        <v>1.534E-005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2</v>
      </c>
      <c r="B382" s="71" t="n">
        <v>0.574930555555556</v>
      </c>
      <c r="C382" s="71" t="n">
        <v>4888.5</v>
      </c>
      <c r="D382" s="71" t="n">
        <v>7695.3</v>
      </c>
      <c r="E382" s="71" t="n">
        <v>145130</v>
      </c>
      <c r="F382" s="71" t="n">
        <v>-4.5302</v>
      </c>
      <c r="G382" s="71" t="n">
        <v>-1061.2</v>
      </c>
      <c r="H382" s="71" t="n">
        <v>201.85</v>
      </c>
      <c r="I382" s="71" t="n">
        <v>1.0537</v>
      </c>
      <c r="J382" s="71" t="n">
        <v>0</v>
      </c>
      <c r="K382" s="71" t="n">
        <v>14.437</v>
      </c>
      <c r="L382" s="71" t="n">
        <v>0.91956</v>
      </c>
      <c r="M382" s="71" t="n">
        <v>0.00072602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2</v>
      </c>
      <c r="B383" s="71" t="n">
        <v>0.57494212962963</v>
      </c>
      <c r="C383" s="71" t="n">
        <v>4888.5</v>
      </c>
      <c r="D383" s="71" t="n">
        <v>7679.5</v>
      </c>
      <c r="E383" s="71" t="n">
        <v>145130</v>
      </c>
      <c r="F383" s="71" t="n">
        <v>-4.6677</v>
      </c>
      <c r="G383" s="71" t="n">
        <v>-1093.1</v>
      </c>
      <c r="H383" s="71" t="n">
        <v>198.53</v>
      </c>
      <c r="I383" s="71" t="n">
        <v>0.049163</v>
      </c>
      <c r="J383" s="71" t="n">
        <v>0</v>
      </c>
      <c r="K383" s="71" t="n">
        <v>14.436</v>
      </c>
      <c r="L383" s="71" t="n">
        <v>0.91949</v>
      </c>
      <c r="M383" s="71" t="n">
        <v>3.3874E-005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2</v>
      </c>
      <c r="B384" s="71" t="n">
        <v>0.574953703703704</v>
      </c>
      <c r="C384" s="71" t="n">
        <v>4888.5</v>
      </c>
      <c r="D384" s="71" t="n">
        <v>7697.5</v>
      </c>
      <c r="E384" s="71" t="n">
        <v>145120</v>
      </c>
      <c r="F384" s="71" t="n">
        <v>-4.4966</v>
      </c>
      <c r="G384" s="71" t="n">
        <v>-1129.9</v>
      </c>
      <c r="H384" s="71" t="n">
        <v>198.09</v>
      </c>
      <c r="I384" s="71" t="n">
        <v>0.33458</v>
      </c>
      <c r="J384" s="71" t="n">
        <v>0</v>
      </c>
      <c r="K384" s="71" t="n">
        <v>14.433</v>
      </c>
      <c r="L384" s="71" t="n">
        <v>0.91929</v>
      </c>
      <c r="M384" s="71" t="n">
        <v>0.00023058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2</v>
      </c>
      <c r="B385" s="71" t="n">
        <v>0.574965277777778</v>
      </c>
      <c r="C385" s="71" t="n">
        <v>4888.5</v>
      </c>
      <c r="D385" s="71" t="n">
        <v>7995.4</v>
      </c>
      <c r="E385" s="71" t="n">
        <v>144990</v>
      </c>
      <c r="F385" s="71" t="n">
        <v>-4.6315</v>
      </c>
      <c r="G385" s="71" t="n">
        <v>-1130.8</v>
      </c>
      <c r="H385" s="71" t="n">
        <v>192.56</v>
      </c>
      <c r="I385" s="71" t="n">
        <v>0.59132</v>
      </c>
      <c r="J385" s="71" t="n">
        <v>0</v>
      </c>
      <c r="K385" s="71" t="n">
        <v>14.421</v>
      </c>
      <c r="L385" s="71" t="n">
        <v>0.91855</v>
      </c>
      <c r="M385" s="71" t="n">
        <v>0.00040785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2</v>
      </c>
      <c r="B386" s="71" t="n">
        <v>0.574976851851852</v>
      </c>
      <c r="C386" s="71" t="n">
        <v>4888.5</v>
      </c>
      <c r="D386" s="71" t="n">
        <v>7968.2</v>
      </c>
      <c r="E386" s="71" t="n">
        <v>144970</v>
      </c>
      <c r="F386" s="71" t="n">
        <v>-4.6067</v>
      </c>
      <c r="G386" s="71" t="n">
        <v>-1103</v>
      </c>
      <c r="H386" s="71" t="n">
        <v>195.23</v>
      </c>
      <c r="I386" s="71" t="n">
        <v>0.52543</v>
      </c>
      <c r="J386" s="71" t="n">
        <v>0</v>
      </c>
      <c r="K386" s="71" t="n">
        <v>14.424</v>
      </c>
      <c r="L386" s="71" t="n">
        <v>0.91872</v>
      </c>
      <c r="M386" s="71" t="n">
        <v>0.00036242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2</v>
      </c>
      <c r="B387" s="71" t="n">
        <v>0.574988425925926</v>
      </c>
      <c r="C387" s="71" t="n">
        <v>4888.5</v>
      </c>
      <c r="D387" s="71" t="n">
        <v>7762.3</v>
      </c>
      <c r="E387" s="71" t="n">
        <v>145070</v>
      </c>
      <c r="F387" s="71" t="n">
        <v>-4.4597</v>
      </c>
      <c r="G387" s="71" t="n">
        <v>-1162.8</v>
      </c>
      <c r="H387" s="71" t="n">
        <v>194.47</v>
      </c>
      <c r="I387" s="71" t="n">
        <v>0.42774</v>
      </c>
      <c r="J387" s="71" t="n">
        <v>0</v>
      </c>
      <c r="K387" s="71" t="n">
        <v>14.428</v>
      </c>
      <c r="L387" s="71" t="n">
        <v>0.91901</v>
      </c>
      <c r="M387" s="71" t="n">
        <v>0.00029485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2</v>
      </c>
      <c r="B388" s="71" t="n">
        <v>0.575</v>
      </c>
      <c r="C388" s="71" t="n">
        <v>4888.5</v>
      </c>
      <c r="D388" s="71" t="n">
        <v>7533.8</v>
      </c>
      <c r="E388" s="71" t="n">
        <v>145170</v>
      </c>
      <c r="F388" s="71" t="n">
        <v>-4.4043</v>
      </c>
      <c r="G388" s="71" t="n">
        <v>-1116.2</v>
      </c>
      <c r="H388" s="71" t="n">
        <v>187.58</v>
      </c>
      <c r="I388" s="71" t="n">
        <v>0.004203</v>
      </c>
      <c r="J388" s="71" t="n">
        <v>0</v>
      </c>
      <c r="K388" s="71" t="n">
        <v>14.441</v>
      </c>
      <c r="L388" s="71" t="n">
        <v>0.91984</v>
      </c>
      <c r="M388" s="71" t="n">
        <v>2.8963E-006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2</v>
      </c>
      <c r="B389" s="71" t="n">
        <v>0.575011574074074</v>
      </c>
      <c r="C389" s="71" t="n">
        <v>4888.5</v>
      </c>
      <c r="D389" s="71" t="n">
        <v>7461.1</v>
      </c>
      <c r="E389" s="71" t="n">
        <v>145260</v>
      </c>
      <c r="F389" s="71" t="n">
        <v>-4.5406</v>
      </c>
      <c r="G389" s="71" t="n">
        <v>-1091</v>
      </c>
      <c r="H389" s="71" t="n">
        <v>187.87</v>
      </c>
      <c r="I389" s="71" t="n">
        <v>0.36615</v>
      </c>
      <c r="J389" s="71" t="n">
        <v>0</v>
      </c>
      <c r="K389" s="71" t="n">
        <v>14.446</v>
      </c>
      <c r="L389" s="71" t="n">
        <v>0.92014</v>
      </c>
      <c r="M389" s="71" t="n">
        <v>0.00025202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2</v>
      </c>
      <c r="B390" s="71" t="n">
        <v>0.575023148148148</v>
      </c>
      <c r="C390" s="71" t="n">
        <v>4888.5</v>
      </c>
      <c r="D390" s="71" t="n">
        <v>7827.4</v>
      </c>
      <c r="E390" s="71" t="n">
        <v>145080</v>
      </c>
      <c r="F390" s="71" t="n">
        <v>-4.4301</v>
      </c>
      <c r="G390" s="71" t="n">
        <v>-1072.8</v>
      </c>
      <c r="H390" s="71" t="n">
        <v>190.4</v>
      </c>
      <c r="I390" s="71" t="n">
        <v>0.40643</v>
      </c>
      <c r="J390" s="71" t="n">
        <v>0</v>
      </c>
      <c r="K390" s="71" t="n">
        <v>14.432</v>
      </c>
      <c r="L390" s="71" t="n">
        <v>0.91924</v>
      </c>
      <c r="M390" s="71" t="n">
        <v>0.00028015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2</v>
      </c>
      <c r="B391" s="71" t="n">
        <v>0.575034722222222</v>
      </c>
      <c r="C391" s="71" t="n">
        <v>4888.5</v>
      </c>
      <c r="D391" s="71" t="n">
        <v>7970.9</v>
      </c>
      <c r="E391" s="71" t="n">
        <v>144990</v>
      </c>
      <c r="F391" s="71" t="n">
        <v>-4.8019</v>
      </c>
      <c r="G391" s="71" t="n">
        <v>-1133.1</v>
      </c>
      <c r="H391" s="71" t="n">
        <v>184.01</v>
      </c>
      <c r="I391" s="71" t="n">
        <v>-0.38561</v>
      </c>
      <c r="J391" s="71" t="n">
        <v>0</v>
      </c>
      <c r="K391" s="71" t="n">
        <v>14.423</v>
      </c>
      <c r="L391" s="71" t="n">
        <v>0.91866</v>
      </c>
      <c r="M391" s="71" t="n">
        <v>-0.00026592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2</v>
      </c>
      <c r="B392" s="71" t="n">
        <v>0.575046296296296</v>
      </c>
      <c r="C392" s="71" t="n">
        <v>4888.5</v>
      </c>
      <c r="D392" s="71" t="n">
        <v>7761.8</v>
      </c>
      <c r="E392" s="71" t="n">
        <v>145080</v>
      </c>
      <c r="F392" s="71" t="n">
        <v>-4.7635</v>
      </c>
      <c r="G392" s="71" t="n">
        <v>-1107.7</v>
      </c>
      <c r="H392" s="71" t="n">
        <v>179.8</v>
      </c>
      <c r="I392" s="71" t="n">
        <v>0.025671</v>
      </c>
      <c r="J392" s="71" t="n">
        <v>0</v>
      </c>
      <c r="K392" s="71" t="n">
        <v>14.433</v>
      </c>
      <c r="L392" s="71" t="n">
        <v>0.91933</v>
      </c>
      <c r="M392" s="71" t="n">
        <v>1.7701E-005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2</v>
      </c>
      <c r="B393" s="71" t="n">
        <v>0.57505787037037</v>
      </c>
      <c r="C393" s="71" t="n">
        <v>4888.5</v>
      </c>
      <c r="D393" s="71" t="n">
        <v>7770.8</v>
      </c>
      <c r="E393" s="71" t="n">
        <v>145100</v>
      </c>
      <c r="F393" s="71" t="n">
        <v>-4.7841</v>
      </c>
      <c r="G393" s="71" t="n">
        <v>-1090.5</v>
      </c>
      <c r="H393" s="71" t="n">
        <v>188.47</v>
      </c>
      <c r="I393" s="71" t="n">
        <v>0.38045</v>
      </c>
      <c r="J393" s="71" t="n">
        <v>0</v>
      </c>
      <c r="K393" s="71" t="n">
        <v>14.433</v>
      </c>
      <c r="L393" s="71" t="n">
        <v>0.91933</v>
      </c>
      <c r="M393" s="71" t="n">
        <v>0.00026219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2</v>
      </c>
      <c r="B394" s="71" t="n">
        <v>0.575069444444444</v>
      </c>
      <c r="C394" s="71" t="n">
        <v>4888.5</v>
      </c>
      <c r="D394" s="71" t="n">
        <v>7845.3</v>
      </c>
      <c r="E394" s="71" t="n">
        <v>145030</v>
      </c>
      <c r="F394" s="71" t="n">
        <v>-4.5937</v>
      </c>
      <c r="G394" s="71" t="n">
        <v>-1093.4</v>
      </c>
      <c r="H394" s="71" t="n">
        <v>183.24</v>
      </c>
      <c r="I394" s="71" t="n">
        <v>0.45387</v>
      </c>
      <c r="J394" s="71" t="n">
        <v>0</v>
      </c>
      <c r="K394" s="71" t="n">
        <v>14.431</v>
      </c>
      <c r="L394" s="71" t="n">
        <v>0.91915</v>
      </c>
      <c r="M394" s="71" t="n">
        <v>0.00031292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2</v>
      </c>
      <c r="B395" s="71" t="n">
        <v>0.575081018518519</v>
      </c>
      <c r="C395" s="71" t="n">
        <v>4888.5</v>
      </c>
      <c r="D395" s="71" t="n">
        <v>7493.6</v>
      </c>
      <c r="E395" s="71" t="n">
        <v>145180</v>
      </c>
      <c r="F395" s="71" t="n">
        <v>-4.4979</v>
      </c>
      <c r="G395" s="71" t="n">
        <v>-1120</v>
      </c>
      <c r="H395" s="71" t="n">
        <v>193.29</v>
      </c>
      <c r="I395" s="71" t="n">
        <v>0.64576</v>
      </c>
      <c r="J395" s="71" t="n">
        <v>0</v>
      </c>
      <c r="K395" s="71" t="n">
        <v>14.442</v>
      </c>
      <c r="L395" s="71" t="n">
        <v>0.91989</v>
      </c>
      <c r="M395" s="71" t="n">
        <v>0.00044486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2</v>
      </c>
      <c r="B396" s="71" t="n">
        <v>0.575092592592593</v>
      </c>
      <c r="C396" s="71" t="n">
        <v>4888.5</v>
      </c>
      <c r="D396" s="71" t="n">
        <v>7366.3</v>
      </c>
      <c r="E396" s="71" t="n">
        <v>145290</v>
      </c>
      <c r="F396" s="71" t="n">
        <v>-4.6831</v>
      </c>
      <c r="G396" s="71" t="n">
        <v>-1153.3</v>
      </c>
      <c r="H396" s="71" t="n">
        <v>195</v>
      </c>
      <c r="I396" s="71" t="n">
        <v>0.51084</v>
      </c>
      <c r="J396" s="71" t="n">
        <v>0</v>
      </c>
      <c r="K396" s="71" t="n">
        <v>14.445</v>
      </c>
      <c r="L396" s="71" t="n">
        <v>0.92008</v>
      </c>
      <c r="M396" s="71" t="n">
        <v>0.00035158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2</v>
      </c>
      <c r="B397" s="71" t="n">
        <v>0.575104166666667</v>
      </c>
      <c r="C397" s="71" t="n">
        <v>4888.5</v>
      </c>
      <c r="D397" s="71" t="n">
        <v>7774.9</v>
      </c>
      <c r="E397" s="71" t="n">
        <v>145100</v>
      </c>
      <c r="F397" s="71" t="n">
        <v>-4.6258</v>
      </c>
      <c r="G397" s="71" t="n">
        <v>-1132.6</v>
      </c>
      <c r="H397" s="71" t="n">
        <v>187.87</v>
      </c>
      <c r="I397" s="71" t="n">
        <v>-0.070744</v>
      </c>
      <c r="J397" s="71" t="n">
        <v>0</v>
      </c>
      <c r="K397" s="71" t="n">
        <v>14.431</v>
      </c>
      <c r="L397" s="71" t="n">
        <v>0.91915</v>
      </c>
      <c r="M397" s="71" t="n">
        <v>-4.8872E-005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2</v>
      </c>
      <c r="B398" s="71" t="n">
        <v>0.575115740740741</v>
      </c>
      <c r="C398" s="71" t="n">
        <v>4888.5</v>
      </c>
      <c r="D398" s="71" t="n">
        <v>7778.4</v>
      </c>
      <c r="E398" s="71" t="n">
        <v>145080</v>
      </c>
      <c r="F398" s="71" t="n">
        <v>-4.7502</v>
      </c>
      <c r="G398" s="71" t="n">
        <v>-1127.2</v>
      </c>
      <c r="H398" s="71" t="n">
        <v>194.58</v>
      </c>
      <c r="I398" s="71" t="n">
        <v>0.33712</v>
      </c>
      <c r="J398" s="71" t="n">
        <v>0</v>
      </c>
      <c r="K398" s="71" t="n">
        <v>14.43</v>
      </c>
      <c r="L398" s="71" t="n">
        <v>0.91912</v>
      </c>
      <c r="M398" s="71" t="n">
        <v>0.00023236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2</v>
      </c>
      <c r="B399" s="71" t="n">
        <v>0.575127314814815</v>
      </c>
      <c r="C399" s="71" t="n">
        <v>4888.5</v>
      </c>
      <c r="D399" s="71" t="n">
        <v>7916.2</v>
      </c>
      <c r="E399" s="71" t="n">
        <v>145020</v>
      </c>
      <c r="F399" s="71" t="n">
        <v>-4.7104</v>
      </c>
      <c r="G399" s="71" t="n">
        <v>-1155</v>
      </c>
      <c r="H399" s="71" t="n">
        <v>198.32</v>
      </c>
      <c r="I399" s="71" t="n">
        <v>0.354</v>
      </c>
      <c r="J399" s="71" t="n">
        <v>0</v>
      </c>
      <c r="K399" s="71" t="n">
        <v>14.422</v>
      </c>
      <c r="L399" s="71" t="n">
        <v>0.91862</v>
      </c>
      <c r="M399" s="71" t="n">
        <v>0.00024415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2</v>
      </c>
      <c r="B400" s="71" t="n">
        <v>0.575138888888889</v>
      </c>
      <c r="C400" s="71" t="n">
        <v>4888.5</v>
      </c>
      <c r="D400" s="71" t="n">
        <v>7917.7</v>
      </c>
      <c r="E400" s="71" t="n">
        <v>145000</v>
      </c>
      <c r="F400" s="71" t="n">
        <v>-4.617</v>
      </c>
      <c r="G400" s="71" t="n">
        <v>-1175</v>
      </c>
      <c r="H400" s="71" t="n">
        <v>193.24</v>
      </c>
      <c r="I400" s="71" t="n">
        <v>0.40375</v>
      </c>
      <c r="J400" s="71" t="n">
        <v>0</v>
      </c>
      <c r="K400" s="71" t="n">
        <v>14.421</v>
      </c>
      <c r="L400" s="71" t="n">
        <v>0.91857</v>
      </c>
      <c r="M400" s="71" t="n">
        <v>0.00027847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2</v>
      </c>
      <c r="B401" s="71" t="n">
        <v>0.575150462962963</v>
      </c>
      <c r="C401" s="71" t="n">
        <v>4888.5</v>
      </c>
      <c r="D401" s="71" t="n">
        <v>7576.8</v>
      </c>
      <c r="E401" s="71" t="n">
        <v>145180</v>
      </c>
      <c r="F401" s="71" t="n">
        <v>-4.9185</v>
      </c>
      <c r="G401" s="71" t="n">
        <v>-1154.2</v>
      </c>
      <c r="H401" s="71" t="n">
        <v>192.98</v>
      </c>
      <c r="I401" s="71" t="n">
        <v>0.26888</v>
      </c>
      <c r="J401" s="71" t="n">
        <v>0</v>
      </c>
      <c r="K401" s="71" t="n">
        <v>14.437</v>
      </c>
      <c r="L401" s="71" t="n">
        <v>0.91954</v>
      </c>
      <c r="M401" s="71" t="n">
        <v>0.00018514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2</v>
      </c>
      <c r="B402" s="71" t="n">
        <v>0.575162037037037</v>
      </c>
      <c r="C402" s="71" t="n">
        <v>4888.5</v>
      </c>
      <c r="D402" s="71" t="n">
        <v>7700.9</v>
      </c>
      <c r="E402" s="71" t="n">
        <v>145140</v>
      </c>
      <c r="F402" s="71" t="n">
        <v>-4.8351</v>
      </c>
      <c r="G402" s="71" t="n">
        <v>-1181</v>
      </c>
      <c r="H402" s="71" t="n">
        <v>201.82</v>
      </c>
      <c r="I402" s="71" t="n">
        <v>0.44109</v>
      </c>
      <c r="J402" s="71" t="n">
        <v>0</v>
      </c>
      <c r="K402" s="71" t="n">
        <v>14.429</v>
      </c>
      <c r="L402" s="71" t="n">
        <v>0.91906</v>
      </c>
      <c r="M402" s="71" t="n">
        <v>0.00030394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2</v>
      </c>
      <c r="B403" s="71" t="n">
        <v>0.575173611111111</v>
      </c>
      <c r="C403" s="71" t="n">
        <v>4888.5</v>
      </c>
      <c r="D403" s="71" t="n">
        <v>7997.8</v>
      </c>
      <c r="E403" s="71" t="n">
        <v>144980</v>
      </c>
      <c r="F403" s="71" t="n">
        <v>-4.8443</v>
      </c>
      <c r="G403" s="71" t="n">
        <v>-1105.1</v>
      </c>
      <c r="H403" s="71" t="n">
        <v>199.78</v>
      </c>
      <c r="I403" s="71" t="n">
        <v>0.46947</v>
      </c>
      <c r="J403" s="71" t="n">
        <v>0</v>
      </c>
      <c r="K403" s="71" t="n">
        <v>14.422</v>
      </c>
      <c r="L403" s="71" t="n">
        <v>0.91861</v>
      </c>
      <c r="M403" s="71" t="n">
        <v>0.00032388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2</v>
      </c>
      <c r="B404" s="71" t="n">
        <v>0.575185185185185</v>
      </c>
      <c r="C404" s="71" t="n">
        <v>4888.5</v>
      </c>
      <c r="D404" s="71" t="n">
        <v>7810.5</v>
      </c>
      <c r="E404" s="71" t="n">
        <v>145060</v>
      </c>
      <c r="F404" s="71" t="n">
        <v>-4.9925</v>
      </c>
      <c r="G404" s="71" t="n">
        <v>-1080.1</v>
      </c>
      <c r="H404" s="71" t="n">
        <v>193.22</v>
      </c>
      <c r="I404" s="71" t="n">
        <v>0.54784</v>
      </c>
      <c r="J404" s="71" t="n">
        <v>0</v>
      </c>
      <c r="K404" s="71" t="n">
        <v>14.432</v>
      </c>
      <c r="L404" s="71" t="n">
        <v>0.91923</v>
      </c>
      <c r="M404" s="71" t="n">
        <v>0.00037748</v>
      </c>
      <c r="N404" s="71" t="n">
        <v>0</v>
      </c>
      <c r="O404" s="71" t="n">
        <v>0</v>
      </c>
      <c r="P404" s="71" t="n">
        <v>0</v>
      </c>
    </row>
    <row r="405" customFormat="false" ht="12.75" hidden="false" customHeight="false" outlineLevel="0" collapsed="false">
      <c r="A405" s="71" t="s">
        <v>132</v>
      </c>
      <c r="B405" s="71" t="n">
        <v>0.575196759259259</v>
      </c>
      <c r="C405" s="71" t="n">
        <v>4888.5</v>
      </c>
      <c r="D405" s="71" t="n">
        <v>7819.1</v>
      </c>
      <c r="E405" s="71" t="n">
        <v>145090</v>
      </c>
      <c r="F405" s="71" t="n">
        <v>-5.0187</v>
      </c>
      <c r="G405" s="71" t="n">
        <v>-1077</v>
      </c>
      <c r="H405" s="71" t="n">
        <v>198.92</v>
      </c>
      <c r="I405" s="71" t="n">
        <v>0.14701</v>
      </c>
      <c r="J405" s="71" t="n">
        <v>0</v>
      </c>
      <c r="K405" s="71" t="n">
        <v>14.431</v>
      </c>
      <c r="L405" s="71" t="n">
        <v>0.9192</v>
      </c>
      <c r="M405" s="71" t="n">
        <v>0.00010129</v>
      </c>
      <c r="N405" s="71" t="n">
        <v>0</v>
      </c>
      <c r="O405" s="71" t="n">
        <v>0</v>
      </c>
      <c r="P405" s="71" t="n">
        <v>0</v>
      </c>
    </row>
    <row r="406" customFormat="false" ht="12.75" hidden="false" customHeight="false" outlineLevel="0" collapsed="false">
      <c r="A406" s="71" t="s">
        <v>132</v>
      </c>
      <c r="B406" s="71" t="n">
        <v>0.575208333333333</v>
      </c>
      <c r="C406" s="71" t="n">
        <v>4888.5</v>
      </c>
      <c r="D406" s="71" t="n">
        <v>8225.8</v>
      </c>
      <c r="E406" s="71" t="n">
        <v>144910</v>
      </c>
      <c r="F406" s="71" t="n">
        <v>-4.7967</v>
      </c>
      <c r="G406" s="71" t="n">
        <v>-1126</v>
      </c>
      <c r="H406" s="71" t="n">
        <v>191.88</v>
      </c>
      <c r="I406" s="71" t="n">
        <v>-0.48884</v>
      </c>
      <c r="J406" s="71" t="n">
        <v>0</v>
      </c>
      <c r="K406" s="71" t="n">
        <v>14.412</v>
      </c>
      <c r="L406" s="71" t="n">
        <v>0.91799</v>
      </c>
      <c r="M406" s="71" t="n">
        <v>-0.00033749</v>
      </c>
      <c r="N406" s="71" t="n">
        <v>0</v>
      </c>
      <c r="O406" s="71" t="n">
        <v>0</v>
      </c>
      <c r="P406" s="71" t="n">
        <v>0</v>
      </c>
    </row>
    <row r="415" customFormat="false" ht="12.75" hidden="false" customHeight="false" outlineLevel="0" collapsed="false">
      <c r="A415" s="76" t="s">
        <v>71</v>
      </c>
    </row>
    <row r="416" customFormat="false" ht="12.75" hidden="false" customHeight="false" outlineLevel="0" collapsed="false">
      <c r="A416" s="71" t="s">
        <v>89</v>
      </c>
      <c r="B416" s="71" t="s">
        <v>90</v>
      </c>
      <c r="C416" s="71" t="s">
        <v>91</v>
      </c>
      <c r="D416" s="71" t="s">
        <v>92</v>
      </c>
      <c r="E416" s="71" t="s">
        <v>93</v>
      </c>
      <c r="F416" s="71" t="s">
        <v>94</v>
      </c>
      <c r="G416" s="71" t="s">
        <v>95</v>
      </c>
      <c r="H416" s="71" t="s">
        <v>96</v>
      </c>
      <c r="I416" s="71" t="s">
        <v>97</v>
      </c>
      <c r="J416" s="71" t="s">
        <v>80</v>
      </c>
      <c r="K416" s="71" t="s">
        <v>98</v>
      </c>
      <c r="L416" s="71" t="s">
        <v>99</v>
      </c>
      <c r="M416" s="71" t="s">
        <v>100</v>
      </c>
      <c r="N416" s="71" t="s">
        <v>101</v>
      </c>
      <c r="O416" s="71" t="s">
        <v>101</v>
      </c>
      <c r="P416" s="71" t="s">
        <v>101</v>
      </c>
    </row>
    <row r="417" customFormat="false" ht="12.75" hidden="false" customHeight="false" outlineLevel="0" collapsed="false">
      <c r="C417" s="71" t="s">
        <v>58</v>
      </c>
      <c r="D417" s="71" t="s">
        <v>58</v>
      </c>
      <c r="E417" s="71" t="s">
        <v>58</v>
      </c>
      <c r="F417" s="71" t="s">
        <v>58</v>
      </c>
      <c r="G417" s="71" t="s">
        <v>58</v>
      </c>
      <c r="H417" s="71" t="s">
        <v>102</v>
      </c>
      <c r="I417" s="71" t="s">
        <v>58</v>
      </c>
      <c r="L417" s="71" t="s">
        <v>57</v>
      </c>
      <c r="M417" s="71" t="s">
        <v>103</v>
      </c>
    </row>
    <row r="418" customFormat="false" ht="12.75" hidden="false" customHeight="false" outlineLevel="0" collapsed="false">
      <c r="A418" s="71" t="s">
        <v>132</v>
      </c>
      <c r="B418" s="71" t="n">
        <v>0.577627314814815</v>
      </c>
      <c r="C418" s="71" t="n">
        <v>2113.5</v>
      </c>
      <c r="D418" s="71" t="n">
        <v>2397</v>
      </c>
      <c r="E418" s="71" t="n">
        <v>147780</v>
      </c>
      <c r="F418" s="71" t="n">
        <v>-6.2441</v>
      </c>
      <c r="G418" s="71" t="n">
        <v>-2696</v>
      </c>
      <c r="H418" s="71" t="n">
        <v>23.854</v>
      </c>
      <c r="I418" s="71" t="n">
        <v>0.71659</v>
      </c>
      <c r="J418" s="71" t="n">
        <v>0</v>
      </c>
      <c r="K418" s="71" t="n">
        <v>14.578</v>
      </c>
      <c r="L418" s="71" t="n">
        <v>0.92853</v>
      </c>
      <c r="M418" s="71" t="n">
        <v>0.00048493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2</v>
      </c>
      <c r="B419" s="71" t="n">
        <v>0.577638888888889</v>
      </c>
      <c r="C419" s="71" t="n">
        <v>2113.5</v>
      </c>
      <c r="D419" s="71" t="n">
        <v>2397</v>
      </c>
      <c r="E419" s="71" t="n">
        <v>147780</v>
      </c>
      <c r="F419" s="71" t="n">
        <v>-6.2441</v>
      </c>
      <c r="G419" s="71" t="n">
        <v>-2696</v>
      </c>
      <c r="H419" s="71" t="n">
        <v>23.854</v>
      </c>
      <c r="I419" s="71" t="n">
        <v>0.71659</v>
      </c>
      <c r="J419" s="71" t="n">
        <v>0</v>
      </c>
      <c r="K419" s="71" t="n">
        <v>14.578</v>
      </c>
      <c r="L419" s="71" t="n">
        <v>0.92853</v>
      </c>
      <c r="M419" s="71" t="n">
        <v>0.00048493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2</v>
      </c>
      <c r="B420" s="71" t="n">
        <v>0.577650462962963</v>
      </c>
      <c r="C420" s="71" t="n">
        <v>2113.5</v>
      </c>
      <c r="D420" s="71" t="n">
        <v>2397</v>
      </c>
      <c r="E420" s="71" t="n">
        <v>147780</v>
      </c>
      <c r="F420" s="71" t="n">
        <v>-6.2441</v>
      </c>
      <c r="G420" s="71" t="n">
        <v>-2696</v>
      </c>
      <c r="H420" s="71" t="n">
        <v>23.854</v>
      </c>
      <c r="I420" s="71" t="n">
        <v>0.71659</v>
      </c>
      <c r="J420" s="71" t="n">
        <v>0</v>
      </c>
      <c r="K420" s="71" t="n">
        <v>14.578</v>
      </c>
      <c r="L420" s="71" t="n">
        <v>0.92853</v>
      </c>
      <c r="M420" s="71" t="n">
        <v>0.00048493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2</v>
      </c>
      <c r="B421" s="71" t="n">
        <v>0.577662037037037</v>
      </c>
      <c r="C421" s="71" t="n">
        <v>2113.5</v>
      </c>
      <c r="D421" s="71" t="n">
        <v>2397</v>
      </c>
      <c r="E421" s="71" t="n">
        <v>147780</v>
      </c>
      <c r="F421" s="71" t="n">
        <v>-6.2441</v>
      </c>
      <c r="G421" s="71" t="n">
        <v>-2696</v>
      </c>
      <c r="H421" s="71" t="n">
        <v>23.854</v>
      </c>
      <c r="I421" s="71" t="n">
        <v>0.71659</v>
      </c>
      <c r="J421" s="71" t="n">
        <v>0</v>
      </c>
      <c r="K421" s="71" t="n">
        <v>14.578</v>
      </c>
      <c r="L421" s="71" t="n">
        <v>0.92853</v>
      </c>
      <c r="M421" s="71" t="n">
        <v>0.00048493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2</v>
      </c>
      <c r="B422" s="71" t="n">
        <v>0.577673611111111</v>
      </c>
      <c r="C422" s="71" t="n">
        <v>2113.5</v>
      </c>
      <c r="D422" s="71" t="n">
        <v>2397</v>
      </c>
      <c r="E422" s="71" t="n">
        <v>147780</v>
      </c>
      <c r="F422" s="71" t="n">
        <v>-6.2441</v>
      </c>
      <c r="G422" s="71" t="n">
        <v>-2696</v>
      </c>
      <c r="H422" s="71" t="n">
        <v>23.854</v>
      </c>
      <c r="I422" s="71" t="n">
        <v>0.71659</v>
      </c>
      <c r="J422" s="71" t="n">
        <v>0</v>
      </c>
      <c r="K422" s="71" t="n">
        <v>14.578</v>
      </c>
      <c r="L422" s="71" t="n">
        <v>0.92853</v>
      </c>
      <c r="M422" s="71" t="n">
        <v>0.00048493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2</v>
      </c>
      <c r="B423" s="71" t="n">
        <v>0.577685185185185</v>
      </c>
      <c r="C423" s="71" t="n">
        <v>2113.5</v>
      </c>
      <c r="D423" s="71" t="n">
        <v>2397</v>
      </c>
      <c r="E423" s="71" t="n">
        <v>147780</v>
      </c>
      <c r="F423" s="71" t="n">
        <v>-6.2441</v>
      </c>
      <c r="G423" s="71" t="n">
        <v>-2696</v>
      </c>
      <c r="H423" s="71" t="n">
        <v>23.854</v>
      </c>
      <c r="I423" s="71" t="n">
        <v>0.71659</v>
      </c>
      <c r="J423" s="71" t="n">
        <v>0</v>
      </c>
      <c r="K423" s="71" t="n">
        <v>14.578</v>
      </c>
      <c r="L423" s="71" t="n">
        <v>0.92853</v>
      </c>
      <c r="M423" s="71" t="n">
        <v>0.00048493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2</v>
      </c>
      <c r="B424" s="71" t="n">
        <v>0.577696759259259</v>
      </c>
      <c r="C424" s="71" t="n">
        <v>2113.5</v>
      </c>
      <c r="D424" s="71" t="n">
        <v>2397</v>
      </c>
      <c r="E424" s="71" t="n">
        <v>147780</v>
      </c>
      <c r="F424" s="71" t="n">
        <v>-6.2441</v>
      </c>
      <c r="G424" s="71" t="n">
        <v>-2696</v>
      </c>
      <c r="H424" s="71" t="n">
        <v>23.854</v>
      </c>
      <c r="I424" s="71" t="n">
        <v>0.71659</v>
      </c>
      <c r="J424" s="71" t="n">
        <v>0</v>
      </c>
      <c r="K424" s="71" t="n">
        <v>14.578</v>
      </c>
      <c r="L424" s="71" t="n">
        <v>0.92853</v>
      </c>
      <c r="M424" s="71" t="n">
        <v>0.00048493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2</v>
      </c>
      <c r="B425" s="71" t="n">
        <v>0.577708333333333</v>
      </c>
      <c r="C425" s="71" t="n">
        <v>2113.5</v>
      </c>
      <c r="D425" s="71" t="n">
        <v>2397</v>
      </c>
      <c r="E425" s="71" t="n">
        <v>147780</v>
      </c>
      <c r="F425" s="71" t="n">
        <v>-6.2441</v>
      </c>
      <c r="G425" s="71" t="n">
        <v>-2696</v>
      </c>
      <c r="H425" s="71" t="n">
        <v>23.854</v>
      </c>
      <c r="I425" s="71" t="n">
        <v>0.71659</v>
      </c>
      <c r="J425" s="71" t="n">
        <v>0</v>
      </c>
      <c r="K425" s="71" t="n">
        <v>14.578</v>
      </c>
      <c r="L425" s="71" t="n">
        <v>0.92853</v>
      </c>
      <c r="M425" s="71" t="n">
        <v>0.00048493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2</v>
      </c>
      <c r="B426" s="71" t="n">
        <v>0.577719907407407</v>
      </c>
      <c r="C426" s="71" t="n">
        <v>940.43</v>
      </c>
      <c r="D426" s="71" t="n">
        <v>1117.9</v>
      </c>
      <c r="E426" s="71" t="n">
        <v>148230</v>
      </c>
      <c r="F426" s="71" t="n">
        <v>-6.1194</v>
      </c>
      <c r="G426" s="71" t="n">
        <v>-2652.9</v>
      </c>
      <c r="H426" s="71" t="n">
        <v>20.826</v>
      </c>
      <c r="I426" s="71" t="n">
        <v>0.78125</v>
      </c>
      <c r="J426" s="71" t="n">
        <v>0</v>
      </c>
      <c r="K426" s="71" t="n">
        <v>14.63</v>
      </c>
      <c r="L426" s="71" t="n">
        <v>0.93184</v>
      </c>
      <c r="M426" s="71" t="n">
        <v>0.00052735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2</v>
      </c>
      <c r="B427" s="71" t="n">
        <v>0.577731481481482</v>
      </c>
      <c r="C427" s="71" t="n">
        <v>790.55</v>
      </c>
      <c r="D427" s="71" t="n">
        <v>948.54</v>
      </c>
      <c r="E427" s="71" t="n">
        <v>148140</v>
      </c>
      <c r="F427" s="71" t="n">
        <v>-5.6487</v>
      </c>
      <c r="G427" s="71" t="n">
        <v>-2645.4</v>
      </c>
      <c r="H427" s="71" t="n">
        <v>22.93</v>
      </c>
      <c r="I427" s="71" t="n">
        <v>0.39063</v>
      </c>
      <c r="J427" s="71" t="n">
        <v>0</v>
      </c>
      <c r="K427" s="71" t="n">
        <v>14.636</v>
      </c>
      <c r="L427" s="71" t="n">
        <v>0.93224</v>
      </c>
      <c r="M427" s="71" t="n">
        <v>0.00026373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2</v>
      </c>
      <c r="B428" s="71" t="n">
        <v>0.577743055555556</v>
      </c>
      <c r="C428" s="71" t="n">
        <v>694.01</v>
      </c>
      <c r="D428" s="71" t="n">
        <v>765.17</v>
      </c>
      <c r="E428" s="71" t="n">
        <v>148540</v>
      </c>
      <c r="F428" s="71" t="n">
        <v>-5.3275</v>
      </c>
      <c r="G428" s="71" t="n">
        <v>-2612.6</v>
      </c>
      <c r="H428" s="71" t="n">
        <v>21.705</v>
      </c>
      <c r="I428" s="71" t="n">
        <v>0.36765</v>
      </c>
      <c r="J428" s="71" t="n">
        <v>0</v>
      </c>
      <c r="K428" s="71" t="n">
        <v>14.643</v>
      </c>
      <c r="L428" s="71" t="n">
        <v>0.93268</v>
      </c>
      <c r="M428" s="71" t="n">
        <v>0.00024722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2</v>
      </c>
      <c r="B429" s="71" t="n">
        <v>0.57775462962963</v>
      </c>
      <c r="C429" s="71" t="n">
        <v>790.21</v>
      </c>
      <c r="D429" s="71" t="n">
        <v>829.1</v>
      </c>
      <c r="E429" s="71" t="n">
        <v>148870</v>
      </c>
      <c r="F429" s="71" t="n">
        <v>-5.3454</v>
      </c>
      <c r="G429" s="71" t="n">
        <v>-2659.7</v>
      </c>
      <c r="H429" s="71" t="n">
        <v>23.151</v>
      </c>
      <c r="I429" s="71" t="n">
        <v>0.3147</v>
      </c>
      <c r="J429" s="71" t="n">
        <v>0</v>
      </c>
      <c r="K429" s="71" t="n">
        <v>14.636</v>
      </c>
      <c r="L429" s="71" t="n">
        <v>0.93225</v>
      </c>
      <c r="M429" s="71" t="n">
        <v>0.00021141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2</v>
      </c>
      <c r="B430" s="71" t="n">
        <v>0.577766203703704</v>
      </c>
      <c r="C430" s="71" t="n">
        <v>1028</v>
      </c>
      <c r="D430" s="71" t="n">
        <v>1020.2</v>
      </c>
      <c r="E430" s="71" t="n">
        <v>148750</v>
      </c>
      <c r="F430" s="71" t="n">
        <v>-5.657</v>
      </c>
      <c r="G430" s="71" t="n">
        <v>-2656.8</v>
      </c>
      <c r="H430" s="71" t="n">
        <v>22.272</v>
      </c>
      <c r="I430" s="71" t="n">
        <v>0.055938</v>
      </c>
      <c r="J430" s="71" t="n">
        <v>0</v>
      </c>
      <c r="K430" s="71" t="n">
        <v>14.627</v>
      </c>
      <c r="L430" s="71" t="n">
        <v>0.93163</v>
      </c>
      <c r="M430" s="71" t="n">
        <v>3.7596E-005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2</v>
      </c>
      <c r="B431" s="71" t="n">
        <v>0.577777777777778</v>
      </c>
      <c r="C431" s="71" t="n">
        <v>1411.6</v>
      </c>
      <c r="D431" s="71" t="n">
        <v>1445.4</v>
      </c>
      <c r="E431" s="71" t="n">
        <v>148640</v>
      </c>
      <c r="F431" s="71" t="n">
        <v>-5.9807</v>
      </c>
      <c r="G431" s="71" t="n">
        <v>-2656</v>
      </c>
      <c r="H431" s="71" t="n">
        <v>22.827</v>
      </c>
      <c r="I431" s="71" t="n">
        <v>0.00030053</v>
      </c>
      <c r="J431" s="71" t="n">
        <v>0</v>
      </c>
      <c r="K431" s="71" t="n">
        <v>14.611</v>
      </c>
      <c r="L431" s="71" t="n">
        <v>0.93062</v>
      </c>
      <c r="M431" s="71" t="n">
        <v>2.0209E-007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2</v>
      </c>
      <c r="B432" s="71" t="n">
        <v>0.577789351851852</v>
      </c>
      <c r="C432" s="71" t="n">
        <v>1552.9</v>
      </c>
      <c r="D432" s="71" t="n">
        <v>1690.7</v>
      </c>
      <c r="E432" s="71" t="n">
        <v>148320</v>
      </c>
      <c r="F432" s="71" t="n">
        <v>-6.0069</v>
      </c>
      <c r="G432" s="71" t="n">
        <v>-2649.1</v>
      </c>
      <c r="H432" s="71" t="n">
        <v>22.81</v>
      </c>
      <c r="I432" s="71" t="n">
        <v>0.33989</v>
      </c>
      <c r="J432" s="71" t="n">
        <v>0</v>
      </c>
      <c r="K432" s="71" t="n">
        <v>14.605</v>
      </c>
      <c r="L432" s="71" t="n">
        <v>0.93025</v>
      </c>
      <c r="M432" s="71" t="n">
        <v>0.00022922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2</v>
      </c>
      <c r="B433" s="71" t="n">
        <v>0.577800925925926</v>
      </c>
      <c r="C433" s="71" t="n">
        <v>1583.2</v>
      </c>
      <c r="D433" s="71" t="n">
        <v>1662.4</v>
      </c>
      <c r="E433" s="71" t="n">
        <v>148290</v>
      </c>
      <c r="F433" s="71" t="n">
        <v>-6.0796</v>
      </c>
      <c r="G433" s="71" t="n">
        <v>-2632.6</v>
      </c>
      <c r="H433" s="71" t="n">
        <v>21.934</v>
      </c>
      <c r="I433" s="71" t="n">
        <v>0.029322</v>
      </c>
      <c r="J433" s="71" t="n">
        <v>0</v>
      </c>
      <c r="K433" s="71" t="n">
        <v>14.605</v>
      </c>
      <c r="L433" s="71" t="n">
        <v>0.93024</v>
      </c>
      <c r="M433" s="71" t="n">
        <v>1.9774E-005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2</v>
      </c>
      <c r="B434" s="71" t="n">
        <v>0.5778125</v>
      </c>
      <c r="C434" s="71" t="n">
        <v>1672.9</v>
      </c>
      <c r="D434" s="71" t="n">
        <v>1745.7</v>
      </c>
      <c r="E434" s="71" t="n">
        <v>148300</v>
      </c>
      <c r="F434" s="71" t="n">
        <v>-6.2057</v>
      </c>
      <c r="G434" s="71" t="n">
        <v>-2624.3</v>
      </c>
      <c r="H434" s="71" t="n">
        <v>24.151</v>
      </c>
      <c r="I434" s="71" t="n">
        <v>0.00015753</v>
      </c>
      <c r="J434" s="71" t="n">
        <v>0</v>
      </c>
      <c r="K434" s="71" t="n">
        <v>14.601</v>
      </c>
      <c r="L434" s="71" t="n">
        <v>0.93003</v>
      </c>
      <c r="M434" s="71" t="n">
        <v>1.0622E-007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2</v>
      </c>
      <c r="B435" s="71" t="n">
        <v>0.577824074074074</v>
      </c>
      <c r="C435" s="71" t="n">
        <v>1603.4</v>
      </c>
      <c r="D435" s="71" t="n">
        <v>1759.3</v>
      </c>
      <c r="E435" s="71" t="n">
        <v>148150</v>
      </c>
      <c r="F435" s="71" t="n">
        <v>-6.365</v>
      </c>
      <c r="G435" s="71" t="n">
        <v>-2614.9</v>
      </c>
      <c r="H435" s="71" t="n">
        <v>24.114</v>
      </c>
      <c r="I435" s="71" t="n">
        <v>-0.59152</v>
      </c>
      <c r="J435" s="71" t="n">
        <v>0</v>
      </c>
      <c r="K435" s="71" t="n">
        <v>14.605</v>
      </c>
      <c r="L435" s="71" t="n">
        <v>0.93024</v>
      </c>
      <c r="M435" s="71" t="n">
        <v>-0.00039936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2</v>
      </c>
      <c r="B436" s="71" t="n">
        <v>0.577835648148148</v>
      </c>
      <c r="C436" s="71" t="n">
        <v>1509.6</v>
      </c>
      <c r="D436" s="71" t="n">
        <v>1619.2</v>
      </c>
      <c r="E436" s="71" t="n">
        <v>148250</v>
      </c>
      <c r="F436" s="71" t="n">
        <v>-6.1127</v>
      </c>
      <c r="G436" s="71" t="n">
        <v>-2605.1</v>
      </c>
      <c r="H436" s="71" t="n">
        <v>22.065</v>
      </c>
      <c r="I436" s="71" t="n">
        <v>-0.50793</v>
      </c>
      <c r="J436" s="71" t="n">
        <v>0</v>
      </c>
      <c r="K436" s="71" t="n">
        <v>14.61</v>
      </c>
      <c r="L436" s="71" t="n">
        <v>0.93054</v>
      </c>
      <c r="M436" s="71" t="n">
        <v>-0.00034251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2</v>
      </c>
      <c r="B437" s="71" t="n">
        <v>0.577847222222222</v>
      </c>
      <c r="C437" s="71" t="n">
        <v>1399.5</v>
      </c>
      <c r="D437" s="71" t="n">
        <v>1520</v>
      </c>
      <c r="E437" s="71" t="n">
        <v>148180</v>
      </c>
      <c r="F437" s="71" t="n">
        <v>-5.7412</v>
      </c>
      <c r="G437" s="71" t="n">
        <v>-2620.8</v>
      </c>
      <c r="H437" s="71" t="n">
        <v>28.208</v>
      </c>
      <c r="I437" s="71" t="n">
        <v>0.31432</v>
      </c>
      <c r="J437" s="71" t="n">
        <v>0</v>
      </c>
      <c r="K437" s="71" t="n">
        <v>14.612</v>
      </c>
      <c r="L437" s="71" t="n">
        <v>0.93072</v>
      </c>
      <c r="M437" s="71" t="n">
        <v>0.00021215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2</v>
      </c>
      <c r="B438" s="71" t="n">
        <v>0.577858796296296</v>
      </c>
      <c r="C438" s="71" t="n">
        <v>1516.5</v>
      </c>
      <c r="D438" s="71" t="n">
        <v>1514.3</v>
      </c>
      <c r="E438" s="71" t="n">
        <v>148390</v>
      </c>
      <c r="F438" s="71" t="n">
        <v>-5.9312</v>
      </c>
      <c r="G438" s="71" t="n">
        <v>-2591.4</v>
      </c>
      <c r="H438" s="71" t="n">
        <v>28.477</v>
      </c>
      <c r="I438" s="71" t="n">
        <v>0.019875</v>
      </c>
      <c r="J438" s="71" t="n">
        <v>0</v>
      </c>
      <c r="K438" s="71" t="n">
        <v>14.61</v>
      </c>
      <c r="L438" s="71" t="n">
        <v>0.93056</v>
      </c>
      <c r="M438" s="71" t="n">
        <v>1.3402E-005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2</v>
      </c>
      <c r="B439" s="71" t="n">
        <v>0.57787037037037</v>
      </c>
      <c r="C439" s="71" t="n">
        <v>1543.1</v>
      </c>
      <c r="D439" s="71" t="n">
        <v>1731.9</v>
      </c>
      <c r="E439" s="71" t="n">
        <v>148210</v>
      </c>
      <c r="F439" s="71" t="n">
        <v>-6.1083</v>
      </c>
      <c r="G439" s="71" t="n">
        <v>-2543.9</v>
      </c>
      <c r="H439" s="71" t="n">
        <v>23.896</v>
      </c>
      <c r="I439" s="71" t="n">
        <v>0.38849</v>
      </c>
      <c r="J439" s="71" t="n">
        <v>0</v>
      </c>
      <c r="K439" s="71" t="n">
        <v>14.612</v>
      </c>
      <c r="L439" s="71" t="n">
        <v>0.9307</v>
      </c>
      <c r="M439" s="71" t="n">
        <v>0.00026192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2</v>
      </c>
      <c r="B440" s="71" t="n">
        <v>0.577881944444444</v>
      </c>
      <c r="C440" s="71" t="n">
        <v>1478.1</v>
      </c>
      <c r="D440" s="71" t="n">
        <v>1499.8</v>
      </c>
      <c r="E440" s="71" t="n">
        <v>148180</v>
      </c>
      <c r="F440" s="71" t="n">
        <v>-6.0256</v>
      </c>
      <c r="G440" s="71" t="n">
        <v>-2508.9</v>
      </c>
      <c r="H440" s="71" t="n">
        <v>25.902</v>
      </c>
      <c r="I440" s="71" t="n">
        <v>0.0020871</v>
      </c>
      <c r="J440" s="71" t="n">
        <v>0</v>
      </c>
      <c r="K440" s="71" t="n">
        <v>14.617</v>
      </c>
      <c r="L440" s="71" t="n">
        <v>0.931</v>
      </c>
      <c r="M440" s="71" t="n">
        <v>1.4093E-006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2</v>
      </c>
      <c r="B441" s="71" t="n">
        <v>0.577893518518518</v>
      </c>
      <c r="C441" s="71" t="n">
        <v>2034.7</v>
      </c>
      <c r="D441" s="71" t="n">
        <v>1926</v>
      </c>
      <c r="E441" s="71" t="n">
        <v>148470</v>
      </c>
      <c r="F441" s="71" t="n">
        <v>-5.7914</v>
      </c>
      <c r="G441" s="71" t="n">
        <v>-2514.4</v>
      </c>
      <c r="H441" s="71" t="n">
        <v>26.011</v>
      </c>
      <c r="I441" s="71" t="n">
        <v>8.612E-006</v>
      </c>
      <c r="J441" s="71" t="n">
        <v>0</v>
      </c>
      <c r="K441" s="71" t="n">
        <v>14.594</v>
      </c>
      <c r="L441" s="71" t="n">
        <v>0.92956</v>
      </c>
      <c r="M441" s="71" t="n">
        <v>5.8005E-009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2</v>
      </c>
      <c r="B442" s="71" t="n">
        <v>0.577905092592593</v>
      </c>
      <c r="C442" s="71" t="n">
        <v>2163.8</v>
      </c>
      <c r="D442" s="71" t="n">
        <v>2524.6</v>
      </c>
      <c r="E442" s="71" t="n">
        <v>147950</v>
      </c>
      <c r="F442" s="71" t="n">
        <v>-5.9943</v>
      </c>
      <c r="G442" s="71" t="n">
        <v>-2536.1</v>
      </c>
      <c r="H442" s="71" t="n">
        <v>25.191</v>
      </c>
      <c r="I442" s="71" t="n">
        <v>0.32477</v>
      </c>
      <c r="J442" s="71" t="n">
        <v>0</v>
      </c>
      <c r="K442" s="71" t="n">
        <v>14.587</v>
      </c>
      <c r="L442" s="71" t="n">
        <v>0.92908</v>
      </c>
      <c r="M442" s="71" t="n">
        <v>0.00021997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2</v>
      </c>
      <c r="B443" s="71" t="n">
        <v>0.577916666666667</v>
      </c>
      <c r="C443" s="71" t="n">
        <v>1744.1</v>
      </c>
      <c r="D443" s="71" t="n">
        <v>1940.4</v>
      </c>
      <c r="E443" s="71" t="n">
        <v>147970</v>
      </c>
      <c r="F443" s="71" t="n">
        <v>-6.1493</v>
      </c>
      <c r="G443" s="71" t="n">
        <v>-2555.3</v>
      </c>
      <c r="H443" s="71" t="n">
        <v>25.624</v>
      </c>
      <c r="I443" s="71" t="n">
        <v>0.065475</v>
      </c>
      <c r="J443" s="71" t="n">
        <v>0</v>
      </c>
      <c r="K443" s="71" t="n">
        <v>14.602</v>
      </c>
      <c r="L443" s="71" t="n">
        <v>0.93009</v>
      </c>
      <c r="M443" s="71" t="n">
        <v>4.4295E-005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2</v>
      </c>
      <c r="B444" s="71" t="n">
        <v>0.577928240740741</v>
      </c>
      <c r="C444" s="71" t="n">
        <v>1662.3</v>
      </c>
      <c r="D444" s="71" t="n">
        <v>1701.5</v>
      </c>
      <c r="E444" s="71" t="n">
        <v>148370</v>
      </c>
      <c r="F444" s="71" t="n">
        <v>-5.9122</v>
      </c>
      <c r="G444" s="71" t="n">
        <v>-2580</v>
      </c>
      <c r="H444" s="71" t="n">
        <v>28.652</v>
      </c>
      <c r="I444" s="71" t="n">
        <v>0.37152</v>
      </c>
      <c r="J444" s="71" t="n">
        <v>0</v>
      </c>
      <c r="K444" s="71" t="n">
        <v>14.604</v>
      </c>
      <c r="L444" s="71" t="n">
        <v>0.93022</v>
      </c>
      <c r="M444" s="71" t="n">
        <v>0.00025038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2</v>
      </c>
      <c r="B445" s="71" t="n">
        <v>0.577939814814815</v>
      </c>
      <c r="C445" s="71" t="n">
        <v>1628</v>
      </c>
      <c r="D445" s="71" t="n">
        <v>1768.7</v>
      </c>
      <c r="E445" s="71" t="n">
        <v>148250</v>
      </c>
      <c r="F445" s="71" t="n">
        <v>-5.8264</v>
      </c>
      <c r="G445" s="71" t="n">
        <v>-2543.6</v>
      </c>
      <c r="H445" s="71" t="n">
        <v>30.498</v>
      </c>
      <c r="I445" s="71" t="n">
        <v>-0.013632</v>
      </c>
      <c r="J445" s="71" t="n">
        <v>0</v>
      </c>
      <c r="K445" s="71" t="n">
        <v>14.608</v>
      </c>
      <c r="L445" s="71" t="n">
        <v>0.93044</v>
      </c>
      <c r="M445" s="71" t="n">
        <v>-9.191E-006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2</v>
      </c>
      <c r="B446" s="71" t="n">
        <v>0.577951388888889</v>
      </c>
      <c r="C446" s="71" t="n">
        <v>1496.7</v>
      </c>
      <c r="D446" s="71" t="n">
        <v>1612.4</v>
      </c>
      <c r="E446" s="71" t="n">
        <v>148200</v>
      </c>
      <c r="F446" s="71" t="n">
        <v>-6.1732</v>
      </c>
      <c r="G446" s="71" t="n">
        <v>-2512.1</v>
      </c>
      <c r="H446" s="71" t="n">
        <v>26.284</v>
      </c>
      <c r="I446" s="71" t="n">
        <v>0.0011811</v>
      </c>
      <c r="J446" s="71" t="n">
        <v>0</v>
      </c>
      <c r="K446" s="71" t="n">
        <v>14.616</v>
      </c>
      <c r="L446" s="71" t="n">
        <v>0.93094</v>
      </c>
      <c r="M446" s="71" t="n">
        <v>8.0272E-007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2</v>
      </c>
      <c r="B447" s="71" t="n">
        <v>0.577962962962963</v>
      </c>
      <c r="C447" s="71" t="n">
        <v>1556.1</v>
      </c>
      <c r="D447" s="71" t="n">
        <v>1564.8</v>
      </c>
      <c r="E447" s="71" t="n">
        <v>148310</v>
      </c>
      <c r="F447" s="71" t="n">
        <v>-6.1719</v>
      </c>
      <c r="G447" s="71" t="n">
        <v>-2501.3</v>
      </c>
      <c r="H447" s="71" t="n">
        <v>23.463</v>
      </c>
      <c r="I447" s="71" t="n">
        <v>0.8221</v>
      </c>
      <c r="J447" s="71" t="n">
        <v>0</v>
      </c>
      <c r="K447" s="71" t="n">
        <v>14.614</v>
      </c>
      <c r="L447" s="71" t="n">
        <v>0.93085</v>
      </c>
      <c r="M447" s="71" t="n">
        <v>0.00055426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2</v>
      </c>
      <c r="B448" s="71" t="n">
        <v>0.577974537037037</v>
      </c>
      <c r="C448" s="71" t="n">
        <v>1741</v>
      </c>
      <c r="D448" s="71" t="n">
        <v>1811.7</v>
      </c>
      <c r="E448" s="71" t="n">
        <v>148270</v>
      </c>
      <c r="F448" s="71" t="n">
        <v>-6.1875</v>
      </c>
      <c r="G448" s="71" t="n">
        <v>-2467</v>
      </c>
      <c r="H448" s="71" t="n">
        <v>24.398</v>
      </c>
      <c r="I448" s="71" t="n">
        <v>0.30355</v>
      </c>
      <c r="J448" s="71" t="n">
        <v>0</v>
      </c>
      <c r="K448" s="71" t="n">
        <v>14.609</v>
      </c>
      <c r="L448" s="71" t="n">
        <v>0.93051</v>
      </c>
      <c r="M448" s="71" t="n">
        <v>0.00020466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2</v>
      </c>
      <c r="B449" s="71" t="n">
        <v>0.577986111111111</v>
      </c>
      <c r="C449" s="71" t="n">
        <v>1657.7</v>
      </c>
      <c r="D449" s="71" t="n">
        <v>1871.2</v>
      </c>
      <c r="E449" s="71" t="n">
        <v>148070</v>
      </c>
      <c r="F449" s="71" t="n">
        <v>-6.2409</v>
      </c>
      <c r="G449" s="71" t="n">
        <v>-2460.3</v>
      </c>
      <c r="H449" s="71" t="n">
        <v>24.186</v>
      </c>
      <c r="I449" s="71" t="n">
        <v>0.0016308</v>
      </c>
      <c r="J449" s="71" t="n">
        <v>0</v>
      </c>
      <c r="K449" s="71" t="n">
        <v>14.612</v>
      </c>
      <c r="L449" s="71" t="n">
        <v>0.93073</v>
      </c>
      <c r="M449" s="71" t="n">
        <v>1.101E-006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2</v>
      </c>
      <c r="B450" s="71" t="n">
        <v>0.577997685185185</v>
      </c>
      <c r="C450" s="71" t="n">
        <v>1271.9</v>
      </c>
      <c r="D450" s="71" t="n">
        <v>1505.4</v>
      </c>
      <c r="E450" s="71" t="n">
        <v>148010</v>
      </c>
      <c r="F450" s="71" t="n">
        <v>-6.2591</v>
      </c>
      <c r="G450" s="71" t="n">
        <v>-2477.8</v>
      </c>
      <c r="H450" s="71" t="n">
        <v>22.705</v>
      </c>
      <c r="I450" s="71" t="n">
        <v>6.7292E-006</v>
      </c>
      <c r="J450" s="71" t="n">
        <v>0</v>
      </c>
      <c r="K450" s="71" t="n">
        <v>14.627</v>
      </c>
      <c r="L450" s="71" t="n">
        <v>0.93167</v>
      </c>
      <c r="M450" s="71" t="n">
        <v>4.5473E-009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2</v>
      </c>
      <c r="B451" s="71" t="n">
        <v>0.578009259259259</v>
      </c>
      <c r="C451" s="71" t="n">
        <v>966.02</v>
      </c>
      <c r="D451" s="71" t="n">
        <v>1091.4</v>
      </c>
      <c r="E451" s="71" t="n">
        <v>148220</v>
      </c>
      <c r="F451" s="71" t="n">
        <v>-6.1669</v>
      </c>
      <c r="G451" s="71" t="n">
        <v>-2440.2</v>
      </c>
      <c r="H451" s="71" t="n">
        <v>22.133</v>
      </c>
      <c r="I451" s="71" t="n">
        <v>2.9455E-008</v>
      </c>
      <c r="J451" s="71" t="n">
        <v>0</v>
      </c>
      <c r="K451" s="71" t="n">
        <v>14.643</v>
      </c>
      <c r="L451" s="71" t="n">
        <v>0.93265</v>
      </c>
      <c r="M451" s="71" t="n">
        <v>1.9884E-011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2</v>
      </c>
      <c r="B452" s="71" t="n">
        <v>0.578020833333333</v>
      </c>
      <c r="C452" s="71" t="n">
        <v>972.07</v>
      </c>
      <c r="D452" s="71" t="n">
        <v>994.52</v>
      </c>
      <c r="E452" s="71" t="n">
        <v>148590</v>
      </c>
      <c r="F452" s="71" t="n">
        <v>-6.0208</v>
      </c>
      <c r="G452" s="71" t="n">
        <v>-2461.1</v>
      </c>
      <c r="H452" s="71" t="n">
        <v>20.774</v>
      </c>
      <c r="I452" s="71" t="n">
        <v>0.006109</v>
      </c>
      <c r="J452" s="71" t="n">
        <v>0</v>
      </c>
      <c r="K452" s="71" t="n">
        <v>14.642</v>
      </c>
      <c r="L452" s="71" t="n">
        <v>0.93259</v>
      </c>
      <c r="M452" s="71" t="n">
        <v>4.3283E-006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2</v>
      </c>
      <c r="B453" s="71" t="n">
        <v>0.578032407407407</v>
      </c>
      <c r="C453" s="71" t="n">
        <v>1067.1</v>
      </c>
      <c r="D453" s="71" t="n">
        <v>1177.1</v>
      </c>
      <c r="E453" s="71" t="n">
        <v>148560</v>
      </c>
      <c r="F453" s="71" t="n">
        <v>-5.8965</v>
      </c>
      <c r="G453" s="71" t="n">
        <v>-2535.1</v>
      </c>
      <c r="H453" s="71" t="n">
        <v>22.568</v>
      </c>
      <c r="I453" s="71" t="n">
        <v>-0.0060837</v>
      </c>
      <c r="J453" s="71" t="n">
        <v>0</v>
      </c>
      <c r="K453" s="71" t="n">
        <v>14.633</v>
      </c>
      <c r="L453" s="71" t="n">
        <v>0.93202</v>
      </c>
      <c r="M453" s="71" t="n">
        <v>-4.0926E-006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2</v>
      </c>
      <c r="B454" s="71" t="n">
        <v>0.578043981481482</v>
      </c>
      <c r="C454" s="71" t="n">
        <v>988.06</v>
      </c>
      <c r="D454" s="71" t="n">
        <v>1141.5</v>
      </c>
      <c r="E454" s="71" t="n">
        <v>148300</v>
      </c>
      <c r="F454" s="71" t="n">
        <v>-5.761</v>
      </c>
      <c r="G454" s="71" t="n">
        <v>-2527.1</v>
      </c>
      <c r="H454" s="71" t="n">
        <v>22.799</v>
      </c>
      <c r="I454" s="71" t="n">
        <v>-2.663E-005</v>
      </c>
      <c r="J454" s="71" t="n">
        <v>0</v>
      </c>
      <c r="K454" s="71" t="n">
        <v>14.636</v>
      </c>
      <c r="L454" s="71" t="n">
        <v>0.93224</v>
      </c>
      <c r="M454" s="71" t="n">
        <v>-1.7953E-008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2</v>
      </c>
      <c r="B455" s="71" t="n">
        <v>0.578055555555556</v>
      </c>
      <c r="C455" s="71" t="n">
        <v>860.09</v>
      </c>
      <c r="D455" s="71" t="n">
        <v>982.02</v>
      </c>
      <c r="E455" s="71" t="n">
        <v>148350</v>
      </c>
      <c r="F455" s="71" t="n">
        <v>-5.8619</v>
      </c>
      <c r="G455" s="71" t="n">
        <v>-2440.3</v>
      </c>
      <c r="H455" s="71" t="n">
        <v>24.561</v>
      </c>
      <c r="I455" s="71" t="n">
        <v>-1.4307E-007</v>
      </c>
      <c r="J455" s="71" t="n">
        <v>0</v>
      </c>
      <c r="K455" s="71" t="n">
        <v>14.647</v>
      </c>
      <c r="L455" s="71" t="n">
        <v>0.93293</v>
      </c>
      <c r="M455" s="71" t="n">
        <v>-9.645E-011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2</v>
      </c>
      <c r="B456" s="71" t="n">
        <v>0.57806712962963</v>
      </c>
      <c r="C456" s="71" t="n">
        <v>768.4</v>
      </c>
      <c r="D456" s="71" t="n">
        <v>867.53</v>
      </c>
      <c r="E456" s="71" t="n">
        <v>148370</v>
      </c>
      <c r="F456" s="71" t="n">
        <v>-6.211</v>
      </c>
      <c r="G456" s="71" t="n">
        <v>-2381.7</v>
      </c>
      <c r="H456" s="71" t="n">
        <v>27.182</v>
      </c>
      <c r="I456" s="71" t="n">
        <v>-5.9034E-010</v>
      </c>
      <c r="J456" s="71" t="n">
        <v>0</v>
      </c>
      <c r="K456" s="71" t="n">
        <v>14.654</v>
      </c>
      <c r="L456" s="71" t="n">
        <v>0.9334</v>
      </c>
      <c r="M456" s="71" t="n">
        <v>-3.9795E-013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2</v>
      </c>
      <c r="B457" s="71" t="n">
        <v>0.578078703703704</v>
      </c>
      <c r="C457" s="71" t="n">
        <v>854.64</v>
      </c>
      <c r="D457" s="71" t="n">
        <v>872.06</v>
      </c>
      <c r="E457" s="71" t="n">
        <v>148690</v>
      </c>
      <c r="F457" s="71" t="n">
        <v>-5.8496</v>
      </c>
      <c r="G457" s="71" t="n">
        <v>-2383.5</v>
      </c>
      <c r="H457" s="71" t="n">
        <v>20.104</v>
      </c>
      <c r="I457" s="71" t="n">
        <v>-2.584E-012</v>
      </c>
      <c r="J457" s="71" t="n">
        <v>0</v>
      </c>
      <c r="K457" s="71" t="n">
        <v>14.652</v>
      </c>
      <c r="L457" s="71" t="n">
        <v>0.93324</v>
      </c>
      <c r="M457" s="71" t="n">
        <v>-1.7395E-015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2</v>
      </c>
      <c r="B458" s="71" t="n">
        <v>0.578090277777778</v>
      </c>
      <c r="C458" s="71" t="n">
        <v>1031.8</v>
      </c>
      <c r="D458" s="71" t="n">
        <v>1100.4</v>
      </c>
      <c r="E458" s="71" t="n">
        <v>148640</v>
      </c>
      <c r="F458" s="71" t="n">
        <v>-5.9562</v>
      </c>
      <c r="G458" s="71" t="n">
        <v>-2457.1</v>
      </c>
      <c r="H458" s="71" t="n">
        <v>18.943</v>
      </c>
      <c r="I458" s="71" t="n">
        <v>-1.3883E-014</v>
      </c>
      <c r="J458" s="71" t="n">
        <v>0</v>
      </c>
      <c r="K458" s="71" t="n">
        <v>14.64</v>
      </c>
      <c r="L458" s="71" t="n">
        <v>0.93247</v>
      </c>
      <c r="M458" s="71" t="n">
        <v>-9.3321E-018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2</v>
      </c>
      <c r="B459" s="71" t="n">
        <v>0.578101851851852</v>
      </c>
      <c r="C459" s="71" t="n">
        <v>1385.1</v>
      </c>
      <c r="D459" s="71" t="n">
        <v>1323.8</v>
      </c>
      <c r="E459" s="71" t="n">
        <v>148640</v>
      </c>
      <c r="F459" s="71" t="n">
        <v>-6.1272</v>
      </c>
      <c r="G459" s="71" t="n">
        <v>-2509.7</v>
      </c>
      <c r="H459" s="71" t="n">
        <v>20.157</v>
      </c>
      <c r="I459" s="71" t="n">
        <v>0.17494</v>
      </c>
      <c r="J459" s="71" t="n">
        <v>0</v>
      </c>
      <c r="K459" s="71" t="n">
        <v>14.622</v>
      </c>
      <c r="L459" s="71" t="n">
        <v>0.93132</v>
      </c>
      <c r="M459" s="71" t="n">
        <v>0.00011761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2</v>
      </c>
      <c r="B460" s="71" t="n">
        <v>0.578113425925926</v>
      </c>
      <c r="C460" s="71" t="n">
        <v>1611.9</v>
      </c>
      <c r="D460" s="71" t="n">
        <v>1831.6</v>
      </c>
      <c r="E460" s="71" t="n">
        <v>148420</v>
      </c>
      <c r="F460" s="71" t="n">
        <v>-6.0848</v>
      </c>
      <c r="G460" s="71" t="n">
        <v>-2480.3</v>
      </c>
      <c r="H460" s="71" t="n">
        <v>19.131</v>
      </c>
      <c r="I460" s="71" t="n">
        <v>0.20359</v>
      </c>
      <c r="J460" s="71" t="n">
        <v>0</v>
      </c>
      <c r="K460" s="71" t="n">
        <v>14.614</v>
      </c>
      <c r="L460" s="71" t="n">
        <v>0.93083</v>
      </c>
      <c r="M460" s="71" t="n">
        <v>0.00013697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2</v>
      </c>
      <c r="B461" s="71" t="n">
        <v>0.578125</v>
      </c>
      <c r="C461" s="71" t="n">
        <v>1204.1</v>
      </c>
      <c r="D461" s="71" t="n">
        <v>1519.4</v>
      </c>
      <c r="E461" s="71" t="n">
        <v>147870</v>
      </c>
      <c r="F461" s="71" t="n">
        <v>-6.0818</v>
      </c>
      <c r="G461" s="71" t="n">
        <v>-2419.5</v>
      </c>
      <c r="H461" s="71" t="n">
        <v>17.674</v>
      </c>
      <c r="I461" s="71" t="n">
        <v>0.69406</v>
      </c>
      <c r="J461" s="71" t="n">
        <v>0</v>
      </c>
      <c r="K461" s="71" t="n">
        <v>14.634</v>
      </c>
      <c r="L461" s="71" t="n">
        <v>0.93211</v>
      </c>
      <c r="M461" s="71" t="n">
        <v>0.00046942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2</v>
      </c>
      <c r="B462" s="71" t="n">
        <v>0.578136574074074</v>
      </c>
      <c r="C462" s="71" t="n">
        <v>782.24</v>
      </c>
      <c r="D462" s="71" t="n">
        <v>944.91</v>
      </c>
      <c r="E462" s="71" t="n">
        <v>148100</v>
      </c>
      <c r="F462" s="71" t="n">
        <v>-5.2264</v>
      </c>
      <c r="G462" s="71" t="n">
        <v>-2381</v>
      </c>
      <c r="H462" s="71" t="n">
        <v>18.93</v>
      </c>
      <c r="I462" s="71" t="n">
        <v>0.042163</v>
      </c>
      <c r="J462" s="71" t="n">
        <v>0</v>
      </c>
      <c r="K462" s="71" t="n">
        <v>14.654</v>
      </c>
      <c r="L462" s="71" t="n">
        <v>0.9334</v>
      </c>
      <c r="M462" s="71" t="n">
        <v>2.8496E-005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2</v>
      </c>
      <c r="B463" s="71" t="n">
        <v>0.578148148148148</v>
      </c>
      <c r="C463" s="71" t="n">
        <v>617.03</v>
      </c>
      <c r="D463" s="71" t="n">
        <v>709.42</v>
      </c>
      <c r="E463" s="71" t="n">
        <v>148660</v>
      </c>
      <c r="F463" s="71" t="n">
        <v>-5.0278</v>
      </c>
      <c r="G463" s="71" t="n">
        <v>-2354.1</v>
      </c>
      <c r="H463" s="71" t="n">
        <v>17.59</v>
      </c>
      <c r="I463" s="71" t="n">
        <v>0.76011</v>
      </c>
      <c r="J463" s="71" t="n">
        <v>0</v>
      </c>
      <c r="K463" s="71" t="n">
        <v>14.664</v>
      </c>
      <c r="L463" s="71" t="n">
        <v>0.934</v>
      </c>
      <c r="M463" s="71" t="n">
        <v>0.00051129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2</v>
      </c>
      <c r="B464" s="71" t="n">
        <v>0.578159722222222</v>
      </c>
      <c r="C464" s="71" t="n">
        <v>557.48</v>
      </c>
      <c r="D464" s="71" t="n">
        <v>657.01</v>
      </c>
      <c r="E464" s="71" t="n">
        <v>148670</v>
      </c>
      <c r="F464" s="71" t="n">
        <v>-5.0837</v>
      </c>
      <c r="G464" s="71" t="n">
        <v>-2401.1</v>
      </c>
      <c r="H464" s="71" t="n">
        <v>19.738</v>
      </c>
      <c r="I464" s="71" t="n">
        <v>0.019988</v>
      </c>
      <c r="J464" s="71" t="n">
        <v>0</v>
      </c>
      <c r="K464" s="71" t="n">
        <v>14.663</v>
      </c>
      <c r="L464" s="71" t="n">
        <v>0.93395</v>
      </c>
      <c r="M464" s="71" t="n">
        <v>1.3437E-005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2</v>
      </c>
      <c r="B465" s="71" t="n">
        <v>0.578171296296296</v>
      </c>
      <c r="C465" s="71" t="n">
        <v>587.23</v>
      </c>
      <c r="D465" s="71" t="n">
        <v>633.85</v>
      </c>
      <c r="E465" s="71" t="n">
        <v>148750</v>
      </c>
      <c r="F465" s="71" t="n">
        <v>-5.3971</v>
      </c>
      <c r="G465" s="71" t="n">
        <v>-2436.9</v>
      </c>
      <c r="H465" s="71" t="n">
        <v>18.126</v>
      </c>
      <c r="I465" s="71" t="n">
        <v>8.2475E-005</v>
      </c>
      <c r="J465" s="71" t="n">
        <v>0</v>
      </c>
      <c r="K465" s="71" t="n">
        <v>14.66</v>
      </c>
      <c r="L465" s="71" t="n">
        <v>0.93373</v>
      </c>
      <c r="M465" s="71" t="n">
        <v>5.55E-008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2</v>
      </c>
      <c r="B466" s="71" t="n">
        <v>0.57818287037037</v>
      </c>
      <c r="C466" s="71" t="n">
        <v>742.55</v>
      </c>
      <c r="D466" s="71" t="n">
        <v>790.17</v>
      </c>
      <c r="E466" s="71" t="n">
        <v>149000</v>
      </c>
      <c r="F466" s="71" t="n">
        <v>-5.5551</v>
      </c>
      <c r="G466" s="71" t="n">
        <v>-2437</v>
      </c>
      <c r="H466" s="71" t="n">
        <v>18.628</v>
      </c>
      <c r="I466" s="71" t="n">
        <v>0.72277</v>
      </c>
      <c r="J466" s="71" t="n">
        <v>0</v>
      </c>
      <c r="K466" s="71" t="n">
        <v>14.653</v>
      </c>
      <c r="L466" s="71" t="n">
        <v>0.93334</v>
      </c>
      <c r="M466" s="71" t="n">
        <v>0.0004851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2</v>
      </c>
      <c r="B467" s="71" t="n">
        <v>0.578194444444445</v>
      </c>
      <c r="C467" s="71" t="n">
        <v>876.57</v>
      </c>
      <c r="D467" s="71" t="n">
        <v>944.24</v>
      </c>
      <c r="E467" s="71" t="n">
        <v>148720</v>
      </c>
      <c r="F467" s="71" t="n">
        <v>-5.5518</v>
      </c>
      <c r="G467" s="71" t="n">
        <v>-2446.8</v>
      </c>
      <c r="H467" s="71" t="n">
        <v>18.727</v>
      </c>
      <c r="I467" s="71" t="n">
        <v>0.39471</v>
      </c>
      <c r="J467" s="71" t="n">
        <v>0</v>
      </c>
      <c r="K467" s="71" t="n">
        <v>14.647</v>
      </c>
      <c r="L467" s="71" t="n">
        <v>0.93293</v>
      </c>
      <c r="M467" s="71" t="n">
        <v>0.0002654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2</v>
      </c>
      <c r="B468" s="71" t="n">
        <v>0.578206018518519</v>
      </c>
      <c r="C468" s="71" t="n">
        <v>1003.1</v>
      </c>
      <c r="D468" s="71" t="n">
        <v>1106.9</v>
      </c>
      <c r="E468" s="71" t="n">
        <v>148710</v>
      </c>
      <c r="F468" s="71" t="n">
        <v>-5.7589</v>
      </c>
      <c r="G468" s="71" t="n">
        <v>-2430.8</v>
      </c>
      <c r="H468" s="71" t="n">
        <v>17.412</v>
      </c>
      <c r="I468" s="71" t="n">
        <v>0.027867</v>
      </c>
      <c r="J468" s="71" t="n">
        <v>0</v>
      </c>
      <c r="K468" s="71" t="n">
        <v>14.643</v>
      </c>
      <c r="L468" s="71" t="n">
        <v>0.93267</v>
      </c>
      <c r="M468" s="71" t="n">
        <v>1.8729E-005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2</v>
      </c>
      <c r="B469" s="71" t="n">
        <v>0.578217592592593</v>
      </c>
      <c r="C469" s="71" t="n">
        <v>944.2</v>
      </c>
      <c r="D469" s="71" t="n">
        <v>1109.6</v>
      </c>
      <c r="E469" s="71" t="n">
        <v>148400</v>
      </c>
      <c r="F469" s="71" t="n">
        <v>-5.8806</v>
      </c>
      <c r="G469" s="71" t="n">
        <v>-2398.8</v>
      </c>
      <c r="H469" s="71" t="n">
        <v>18.132</v>
      </c>
      <c r="I469" s="71" t="n">
        <v>0.00012198</v>
      </c>
      <c r="J469" s="71" t="n">
        <v>0</v>
      </c>
      <c r="K469" s="71" t="n">
        <v>14.647</v>
      </c>
      <c r="L469" s="71" t="n">
        <v>0.93293</v>
      </c>
      <c r="M469" s="71" t="n">
        <v>8.2171E-008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2</v>
      </c>
      <c r="B470" s="71" t="n">
        <v>0.578229166666667</v>
      </c>
      <c r="C470" s="71" t="n">
        <v>868.23</v>
      </c>
      <c r="D470" s="71" t="n">
        <v>951.26</v>
      </c>
      <c r="E470" s="71" t="n">
        <v>148610</v>
      </c>
      <c r="F470" s="71" t="n">
        <v>-5.9176</v>
      </c>
      <c r="G470" s="71" t="n">
        <v>-2417.8</v>
      </c>
      <c r="H470" s="71" t="n">
        <v>19.898</v>
      </c>
      <c r="I470" s="71" t="n">
        <v>6.5532E-007</v>
      </c>
      <c r="J470" s="71" t="n">
        <v>0</v>
      </c>
      <c r="K470" s="71" t="n">
        <v>14.649</v>
      </c>
      <c r="L470" s="71" t="n">
        <v>0.93305</v>
      </c>
      <c r="M470" s="71" t="n">
        <v>4.413E-010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2</v>
      </c>
      <c r="B471" s="71" t="n">
        <v>0.578240740740741</v>
      </c>
      <c r="C471" s="71" t="n">
        <v>904.03</v>
      </c>
      <c r="D471" s="71" t="n">
        <v>977.51</v>
      </c>
      <c r="E471" s="71" t="n">
        <v>148740</v>
      </c>
      <c r="F471" s="71" t="n">
        <v>-6.1142</v>
      </c>
      <c r="G471" s="71" t="n">
        <v>-2430.4</v>
      </c>
      <c r="H471" s="71" t="n">
        <v>18.961</v>
      </c>
      <c r="I471" s="71" t="n">
        <v>-0.36555</v>
      </c>
      <c r="J471" s="71" t="n">
        <v>0</v>
      </c>
      <c r="K471" s="71" t="n">
        <v>14.647</v>
      </c>
      <c r="L471" s="71" t="n">
        <v>0.93292</v>
      </c>
      <c r="M471" s="71" t="n">
        <v>-0.00024572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2</v>
      </c>
      <c r="B472" s="71" t="n">
        <v>0.578252314814815</v>
      </c>
      <c r="C472" s="71" t="n">
        <v>866.12</v>
      </c>
      <c r="D472" s="71" t="n">
        <v>1017.4</v>
      </c>
      <c r="E472" s="71" t="n">
        <v>148470</v>
      </c>
      <c r="F472" s="71" t="n">
        <v>-6.0405</v>
      </c>
      <c r="G472" s="71" t="n">
        <v>-2420.7</v>
      </c>
      <c r="H472" s="71" t="n">
        <v>17.778</v>
      </c>
      <c r="I472" s="71" t="n">
        <v>0.18366</v>
      </c>
      <c r="J472" s="71" t="n">
        <v>0</v>
      </c>
      <c r="K472" s="71" t="n">
        <v>14.649</v>
      </c>
      <c r="L472" s="71" t="n">
        <v>0.93305</v>
      </c>
      <c r="M472" s="71" t="n">
        <v>0.00012378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2</v>
      </c>
      <c r="B473" s="71" t="n">
        <v>0.578263888888889</v>
      </c>
      <c r="C473" s="71" t="n">
        <v>838.65</v>
      </c>
      <c r="D473" s="71" t="n">
        <v>901.05</v>
      </c>
      <c r="E473" s="71" t="n">
        <v>148570</v>
      </c>
      <c r="F473" s="71" t="n">
        <v>-6.0715</v>
      </c>
      <c r="G473" s="71" t="n">
        <v>-2415.5</v>
      </c>
      <c r="H473" s="71" t="n">
        <v>18.443</v>
      </c>
      <c r="I473" s="71" t="n">
        <v>0.1919</v>
      </c>
      <c r="J473" s="71" t="n">
        <v>0</v>
      </c>
      <c r="K473" s="71" t="n">
        <v>14.65</v>
      </c>
      <c r="L473" s="71" t="n">
        <v>0.93315</v>
      </c>
      <c r="M473" s="71" t="n">
        <v>0.0001293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2</v>
      </c>
      <c r="B474" s="71" t="n">
        <v>0.578275462962963</v>
      </c>
      <c r="C474" s="71" t="n">
        <v>1007.1</v>
      </c>
      <c r="D474" s="71" t="n">
        <v>1045</v>
      </c>
      <c r="E474" s="71" t="n">
        <v>148830</v>
      </c>
      <c r="F474" s="71" t="n">
        <v>-5.9468</v>
      </c>
      <c r="G474" s="71" t="n">
        <v>-2354.1</v>
      </c>
      <c r="H474" s="71" t="n">
        <v>18.946</v>
      </c>
      <c r="I474" s="71" t="n">
        <v>0.68824</v>
      </c>
      <c r="J474" s="71" t="n">
        <v>0</v>
      </c>
      <c r="K474" s="71" t="n">
        <v>14.648</v>
      </c>
      <c r="L474" s="71" t="n">
        <v>0.93298</v>
      </c>
      <c r="M474" s="71" t="n">
        <v>0.00046243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2</v>
      </c>
      <c r="B475" s="71" t="n">
        <v>0.578287037037037</v>
      </c>
      <c r="C475" s="71" t="n">
        <v>1041.4</v>
      </c>
      <c r="D475" s="71" t="n">
        <v>1210.9</v>
      </c>
      <c r="E475" s="71" t="n">
        <v>148470</v>
      </c>
      <c r="F475" s="71" t="n">
        <v>-6.0895</v>
      </c>
      <c r="G475" s="71" t="n">
        <v>-2324.5</v>
      </c>
      <c r="H475" s="71" t="n">
        <v>18.34</v>
      </c>
      <c r="I475" s="71" t="n">
        <v>0.54089</v>
      </c>
      <c r="J475" s="71" t="n">
        <v>0</v>
      </c>
      <c r="K475" s="71" t="n">
        <v>14.648</v>
      </c>
      <c r="L475" s="71" t="n">
        <v>0.93299</v>
      </c>
      <c r="M475" s="71" t="n">
        <v>0.00036432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2</v>
      </c>
      <c r="B476" s="71" t="n">
        <v>0.578298611111111</v>
      </c>
      <c r="C476" s="71" t="n">
        <v>860.32</v>
      </c>
      <c r="D476" s="71" t="n">
        <v>1027.3</v>
      </c>
      <c r="E476" s="71" t="n">
        <v>148350</v>
      </c>
      <c r="F476" s="71" t="n">
        <v>-5.6649</v>
      </c>
      <c r="G476" s="71" t="n">
        <v>-2349.7</v>
      </c>
      <c r="H476" s="71" t="n">
        <v>17.527</v>
      </c>
      <c r="I476" s="71" t="n">
        <v>0.27294</v>
      </c>
      <c r="J476" s="71" t="n">
        <v>0</v>
      </c>
      <c r="K476" s="71" t="n">
        <v>14.654</v>
      </c>
      <c r="L476" s="71" t="n">
        <v>0.93335</v>
      </c>
      <c r="M476" s="71" t="n">
        <v>0.00018403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2</v>
      </c>
      <c r="B477" s="71" t="n">
        <v>0.578310185185185</v>
      </c>
      <c r="C477" s="71" t="n">
        <v>706.81</v>
      </c>
      <c r="D477" s="71" t="n">
        <v>815.22</v>
      </c>
      <c r="E477" s="71" t="n">
        <v>148580</v>
      </c>
      <c r="F477" s="71" t="n">
        <v>-5.9522</v>
      </c>
      <c r="G477" s="71" t="n">
        <v>-2387</v>
      </c>
      <c r="H477" s="71" t="n">
        <v>20.769</v>
      </c>
      <c r="I477" s="71" t="n">
        <v>0.33044</v>
      </c>
      <c r="J477" s="71" t="n">
        <v>0</v>
      </c>
      <c r="K477" s="71" t="n">
        <v>14.657</v>
      </c>
      <c r="L477" s="71" t="n">
        <v>0.9336</v>
      </c>
      <c r="M477" s="71" t="n">
        <v>0.0002223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2</v>
      </c>
      <c r="B478" s="71" t="n">
        <v>0.578321759259259</v>
      </c>
      <c r="C478" s="71" t="n">
        <v>649.85</v>
      </c>
      <c r="D478" s="71" t="n">
        <v>737.32</v>
      </c>
      <c r="E478" s="71" t="n">
        <v>148720</v>
      </c>
      <c r="F478" s="71" t="n">
        <v>-5.8047</v>
      </c>
      <c r="G478" s="71" t="n">
        <v>-2395.7</v>
      </c>
      <c r="H478" s="71" t="n">
        <v>19.553</v>
      </c>
      <c r="I478" s="71" t="n">
        <v>0.040504</v>
      </c>
      <c r="J478" s="71" t="n">
        <v>0</v>
      </c>
      <c r="K478" s="71" t="n">
        <v>14.66</v>
      </c>
      <c r="L478" s="71" t="n">
        <v>0.93373</v>
      </c>
      <c r="M478" s="71" t="n">
        <v>2.7234E-005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2</v>
      </c>
      <c r="B479" s="71" t="n">
        <v>0.578333333333333</v>
      </c>
      <c r="C479" s="71" t="n">
        <v>625</v>
      </c>
      <c r="D479" s="71" t="n">
        <v>716.67</v>
      </c>
      <c r="E479" s="71" t="n">
        <v>148710</v>
      </c>
      <c r="F479" s="71" t="n">
        <v>-5.9659</v>
      </c>
      <c r="G479" s="71" t="n">
        <v>-2388.5</v>
      </c>
      <c r="H479" s="71" t="n">
        <v>18.884</v>
      </c>
      <c r="I479" s="71" t="n">
        <v>0.59389</v>
      </c>
      <c r="J479" s="71" t="n">
        <v>0</v>
      </c>
      <c r="K479" s="71" t="n">
        <v>14.661</v>
      </c>
      <c r="L479" s="71" t="n">
        <v>0.93383</v>
      </c>
      <c r="M479" s="71" t="n">
        <v>0.00039937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2</v>
      </c>
      <c r="B480" s="71" t="n">
        <v>0.578344907407407</v>
      </c>
      <c r="C480" s="71" t="n">
        <v>707</v>
      </c>
      <c r="D480" s="71" t="n">
        <v>725.08</v>
      </c>
      <c r="E480" s="71" t="n">
        <v>148780</v>
      </c>
      <c r="F480" s="71" t="n">
        <v>-5.7105</v>
      </c>
      <c r="G480" s="71" t="n">
        <v>-2386.3</v>
      </c>
      <c r="H480" s="71" t="n">
        <v>18.847</v>
      </c>
      <c r="I480" s="71" t="n">
        <v>0.14104</v>
      </c>
      <c r="J480" s="71" t="n">
        <v>0</v>
      </c>
      <c r="K480" s="71" t="n">
        <v>14.658</v>
      </c>
      <c r="L480" s="71" t="n">
        <v>0.93363</v>
      </c>
      <c r="M480" s="71" t="n">
        <v>9.4838E-005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2</v>
      </c>
      <c r="B481" s="71" t="n">
        <v>0.578356481481482</v>
      </c>
      <c r="C481" s="71" t="n">
        <v>960.14</v>
      </c>
      <c r="D481" s="71" t="n">
        <v>1006.1</v>
      </c>
      <c r="E481" s="71" t="n">
        <v>148930</v>
      </c>
      <c r="F481" s="71" t="n">
        <v>-5.9533</v>
      </c>
      <c r="G481" s="71" t="n">
        <v>-2369.9</v>
      </c>
      <c r="H481" s="71" t="n">
        <v>18.657</v>
      </c>
      <c r="I481" s="71" t="n">
        <v>0.00061734</v>
      </c>
      <c r="J481" s="71" t="n">
        <v>0</v>
      </c>
      <c r="K481" s="71" t="n">
        <v>14.649</v>
      </c>
      <c r="L481" s="71" t="n">
        <v>0.93305</v>
      </c>
      <c r="M481" s="71" t="n">
        <v>4.1436E-007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2</v>
      </c>
      <c r="B482" s="71" t="n">
        <v>0.578368055555556</v>
      </c>
      <c r="C482" s="71" t="n">
        <v>1005.5</v>
      </c>
      <c r="D482" s="71" t="n">
        <v>1178.2</v>
      </c>
      <c r="E482" s="71" t="n">
        <v>148520</v>
      </c>
      <c r="F482" s="71" t="n">
        <v>-5.8136</v>
      </c>
      <c r="G482" s="71" t="n">
        <v>-2355.3</v>
      </c>
      <c r="H482" s="71" t="n">
        <v>17.891</v>
      </c>
      <c r="I482" s="71" t="n">
        <v>0.70968</v>
      </c>
      <c r="J482" s="71" t="n">
        <v>0</v>
      </c>
      <c r="K482" s="71" t="n">
        <v>14.647</v>
      </c>
      <c r="L482" s="71" t="n">
        <v>0.93296</v>
      </c>
      <c r="M482" s="71" t="n">
        <v>0.00047786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2</v>
      </c>
      <c r="B483" s="71" t="n">
        <v>0.57837962962963</v>
      </c>
      <c r="C483" s="71" t="n">
        <v>833.74</v>
      </c>
      <c r="D483" s="71" t="n">
        <v>997.82</v>
      </c>
      <c r="E483" s="71" t="n">
        <v>148340</v>
      </c>
      <c r="F483" s="71" t="n">
        <v>-5.6948</v>
      </c>
      <c r="G483" s="71" t="n">
        <v>-2337.3</v>
      </c>
      <c r="H483" s="71" t="n">
        <v>17.697</v>
      </c>
      <c r="I483" s="71" t="n">
        <v>0.39026</v>
      </c>
      <c r="J483" s="71" t="n">
        <v>0</v>
      </c>
      <c r="K483" s="71" t="n">
        <v>14.656</v>
      </c>
      <c r="L483" s="71" t="n">
        <v>0.93347</v>
      </c>
      <c r="M483" s="71" t="n">
        <v>0.00026309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2</v>
      </c>
      <c r="B484" s="71" t="n">
        <v>0.578391203703704</v>
      </c>
      <c r="C484" s="71" t="n">
        <v>708.69</v>
      </c>
      <c r="D484" s="71" t="n">
        <v>804.77</v>
      </c>
      <c r="E484" s="71" t="n">
        <v>148650</v>
      </c>
      <c r="F484" s="71" t="n">
        <v>-5.4943</v>
      </c>
      <c r="G484" s="71" t="n">
        <v>-2385.3</v>
      </c>
      <c r="H484" s="71" t="n">
        <v>16.463</v>
      </c>
      <c r="I484" s="71" t="n">
        <v>0.0031691</v>
      </c>
      <c r="J484" s="71" t="n">
        <v>0</v>
      </c>
      <c r="K484" s="71" t="n">
        <v>14.658</v>
      </c>
      <c r="L484" s="71" t="n">
        <v>0.93363</v>
      </c>
      <c r="M484" s="71" t="n">
        <v>2.1342E-006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2</v>
      </c>
      <c r="B485" s="71" t="n">
        <v>0.578402777777778</v>
      </c>
      <c r="C485" s="71" t="n">
        <v>649.86</v>
      </c>
      <c r="D485" s="71" t="n">
        <v>758.69</v>
      </c>
      <c r="E485" s="71" t="n">
        <v>148740</v>
      </c>
      <c r="F485" s="71" t="n">
        <v>-5.4596</v>
      </c>
      <c r="G485" s="71" t="n">
        <v>-2412</v>
      </c>
      <c r="H485" s="71" t="n">
        <v>15.928</v>
      </c>
      <c r="I485" s="71" t="n">
        <v>1.7026E-005</v>
      </c>
      <c r="J485" s="71" t="n">
        <v>0</v>
      </c>
      <c r="K485" s="71" t="n">
        <v>14.659</v>
      </c>
      <c r="L485" s="71" t="n">
        <v>0.93369</v>
      </c>
      <c r="M485" s="71" t="n">
        <v>1.1441E-008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2</v>
      </c>
      <c r="B486" s="71" t="n">
        <v>0.578414351851852</v>
      </c>
      <c r="C486" s="71" t="n">
        <v>560.11</v>
      </c>
      <c r="D486" s="71" t="n">
        <v>680.11</v>
      </c>
      <c r="E486" s="71" t="n">
        <v>148510</v>
      </c>
      <c r="F486" s="71" t="n">
        <v>-5.4382</v>
      </c>
      <c r="G486" s="71" t="n">
        <v>-2332.1</v>
      </c>
      <c r="H486" s="71" t="n">
        <v>17.943</v>
      </c>
      <c r="I486" s="71" t="n">
        <v>7.0253E-008</v>
      </c>
      <c r="J486" s="71" t="n">
        <v>0</v>
      </c>
      <c r="K486" s="71" t="n">
        <v>14.667</v>
      </c>
      <c r="L486" s="71" t="n">
        <v>0.93423</v>
      </c>
      <c r="M486" s="71" t="n">
        <v>4.7286E-011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2</v>
      </c>
      <c r="B487" s="71" t="n">
        <v>0.578425925925926</v>
      </c>
      <c r="C487" s="71" t="n">
        <v>470.21</v>
      </c>
      <c r="D487" s="71" t="n">
        <v>579.11</v>
      </c>
      <c r="E487" s="71" t="n">
        <v>148550</v>
      </c>
      <c r="F487" s="71" t="n">
        <v>-5.2703</v>
      </c>
      <c r="G487" s="71" t="n">
        <v>-2287.1</v>
      </c>
      <c r="H487" s="71" t="n">
        <v>17.965</v>
      </c>
      <c r="I487" s="71" t="n">
        <v>0.10781</v>
      </c>
      <c r="J487" s="71" t="n">
        <v>0</v>
      </c>
      <c r="K487" s="71" t="n">
        <v>14.674</v>
      </c>
      <c r="L487" s="71" t="n">
        <v>0.93466</v>
      </c>
      <c r="M487" s="71" t="n">
        <v>7.2526E-005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2</v>
      </c>
      <c r="B488" s="71" t="n">
        <v>0.5784375</v>
      </c>
      <c r="C488" s="71" t="n">
        <v>405.13</v>
      </c>
      <c r="D488" s="71" t="n">
        <v>510.17</v>
      </c>
      <c r="E488" s="71" t="n">
        <v>148660</v>
      </c>
      <c r="F488" s="71" t="n">
        <v>-4.6491</v>
      </c>
      <c r="G488" s="71" t="n">
        <v>-2284.7</v>
      </c>
      <c r="H488" s="71" t="n">
        <v>16.318</v>
      </c>
      <c r="I488" s="71" t="n">
        <v>0.44001</v>
      </c>
      <c r="J488" s="71" t="n">
        <v>0</v>
      </c>
      <c r="K488" s="71" t="n">
        <v>14.677</v>
      </c>
      <c r="L488" s="71" t="n">
        <v>0.93486</v>
      </c>
      <c r="M488" s="71" t="n">
        <v>0.00029599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2</v>
      </c>
      <c r="B489" s="71" t="n">
        <v>0.578449074074074</v>
      </c>
      <c r="C489" s="71" t="n">
        <v>381.15</v>
      </c>
      <c r="D489" s="71" t="n">
        <v>461.18</v>
      </c>
      <c r="E489" s="71" t="n">
        <v>148790</v>
      </c>
      <c r="F489" s="71" t="n">
        <v>-4.4671</v>
      </c>
      <c r="G489" s="71" t="n">
        <v>-2287</v>
      </c>
      <c r="H489" s="71" t="n">
        <v>16.158</v>
      </c>
      <c r="I489" s="71" t="n">
        <v>0.19301</v>
      </c>
      <c r="J489" s="71" t="n">
        <v>0</v>
      </c>
      <c r="K489" s="71" t="n">
        <v>14.678</v>
      </c>
      <c r="L489" s="71" t="n">
        <v>0.93492</v>
      </c>
      <c r="M489" s="71" t="n">
        <v>0.00012981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2</v>
      </c>
      <c r="B490" s="71" t="n">
        <v>0.578460648148148</v>
      </c>
      <c r="C490" s="71" t="n">
        <v>473.98</v>
      </c>
      <c r="D490" s="71" t="n">
        <v>502.19</v>
      </c>
      <c r="E490" s="71" t="n">
        <v>149290</v>
      </c>
      <c r="F490" s="71" t="n">
        <v>-4.5539</v>
      </c>
      <c r="G490" s="71" t="n">
        <v>-2301</v>
      </c>
      <c r="H490" s="71" t="n">
        <v>17.232</v>
      </c>
      <c r="I490" s="71" t="n">
        <v>0.48561</v>
      </c>
      <c r="J490" s="71" t="n">
        <v>0</v>
      </c>
      <c r="K490" s="71" t="n">
        <v>14.674</v>
      </c>
      <c r="L490" s="71" t="n">
        <v>0.93465</v>
      </c>
      <c r="M490" s="71" t="n">
        <v>0.00032501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2</v>
      </c>
      <c r="B491" s="71" t="n">
        <v>0.578472222222222</v>
      </c>
      <c r="C491" s="71" t="n">
        <v>591.68</v>
      </c>
      <c r="D491" s="71" t="n">
        <v>677.54</v>
      </c>
      <c r="E491" s="71" t="n">
        <v>149070</v>
      </c>
      <c r="F491" s="71" t="n">
        <v>-5.0632</v>
      </c>
      <c r="G491" s="71" t="n">
        <v>-2269.9</v>
      </c>
      <c r="H491" s="71" t="n">
        <v>16.439</v>
      </c>
      <c r="I491" s="71" t="n">
        <v>0.28848</v>
      </c>
      <c r="J491" s="71" t="n">
        <v>0</v>
      </c>
      <c r="K491" s="71" t="n">
        <v>14.671</v>
      </c>
      <c r="L491" s="71" t="n">
        <v>0.93446</v>
      </c>
      <c r="M491" s="71" t="n">
        <v>0.00019319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2</v>
      </c>
      <c r="B492" s="71" t="n">
        <v>0.578483796296296</v>
      </c>
      <c r="C492" s="71" t="n">
        <v>573.54</v>
      </c>
      <c r="D492" s="71" t="n">
        <v>699.5</v>
      </c>
      <c r="E492" s="71" t="n">
        <v>148570</v>
      </c>
      <c r="F492" s="71" t="n">
        <v>-5.178</v>
      </c>
      <c r="G492" s="71" t="n">
        <v>-2286.6</v>
      </c>
      <c r="H492" s="71" t="n">
        <v>16.138</v>
      </c>
      <c r="I492" s="71" t="n">
        <v>-0.23751</v>
      </c>
      <c r="J492" s="71" t="n">
        <v>0</v>
      </c>
      <c r="K492" s="71" t="n">
        <v>14.67</v>
      </c>
      <c r="L492" s="71" t="n">
        <v>0.9344</v>
      </c>
      <c r="M492" s="71" t="n">
        <v>-0.0001599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2</v>
      </c>
      <c r="B493" s="71" t="n">
        <v>0.57849537037037</v>
      </c>
      <c r="C493" s="71" t="n">
        <v>501.33</v>
      </c>
      <c r="D493" s="71" t="n">
        <v>606.94</v>
      </c>
      <c r="E493" s="71" t="n">
        <v>148670</v>
      </c>
      <c r="F493" s="71" t="n">
        <v>-5.3081</v>
      </c>
      <c r="G493" s="71" t="n">
        <v>-2302.4</v>
      </c>
      <c r="H493" s="71" t="n">
        <v>16.998</v>
      </c>
      <c r="I493" s="71" t="n">
        <v>0.2137</v>
      </c>
      <c r="J493" s="71" t="n">
        <v>0</v>
      </c>
      <c r="K493" s="71" t="n">
        <v>14.672</v>
      </c>
      <c r="L493" s="71" t="n">
        <v>0.93453</v>
      </c>
      <c r="M493" s="71" t="n">
        <v>0.00014362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2</v>
      </c>
      <c r="B494" s="71" t="n">
        <v>0.578506944444445</v>
      </c>
      <c r="C494" s="71" t="n">
        <v>463.17</v>
      </c>
      <c r="D494" s="71" t="n">
        <v>549.35</v>
      </c>
      <c r="E494" s="71" t="n">
        <v>148940</v>
      </c>
      <c r="F494" s="71" t="n">
        <v>-5.1446</v>
      </c>
      <c r="G494" s="71" t="n">
        <v>-2316.2</v>
      </c>
      <c r="H494" s="71" t="n">
        <v>16.988</v>
      </c>
      <c r="I494" s="71" t="n">
        <v>0.25497</v>
      </c>
      <c r="J494" s="71" t="n">
        <v>0</v>
      </c>
      <c r="K494" s="71" t="n">
        <v>14.673</v>
      </c>
      <c r="L494" s="71" t="n">
        <v>0.93459</v>
      </c>
      <c r="M494" s="71" t="n">
        <v>0.00017118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2</v>
      </c>
      <c r="B495" s="71" t="n">
        <v>0.578518518518519</v>
      </c>
      <c r="C495" s="71" t="n">
        <v>437.26</v>
      </c>
      <c r="D495" s="71" t="n">
        <v>530.87</v>
      </c>
      <c r="E495" s="71" t="n">
        <v>148810</v>
      </c>
      <c r="F495" s="71" t="n">
        <v>-5.5095</v>
      </c>
      <c r="G495" s="71" t="n">
        <v>-2374.9</v>
      </c>
      <c r="H495" s="71" t="n">
        <v>16.559</v>
      </c>
      <c r="I495" s="71" t="n">
        <v>0.59247</v>
      </c>
      <c r="J495" s="71" t="n">
        <v>0</v>
      </c>
      <c r="K495" s="71" t="n">
        <v>14.67</v>
      </c>
      <c r="L495" s="71" t="n">
        <v>0.9344</v>
      </c>
      <c r="M495" s="71" t="n">
        <v>0.00039799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2</v>
      </c>
      <c r="B496" s="71" t="n">
        <v>0.578530092592593</v>
      </c>
      <c r="C496" s="71" t="n">
        <v>402.68</v>
      </c>
      <c r="D496" s="71" t="n">
        <v>501.62</v>
      </c>
      <c r="E496" s="71" t="n">
        <v>148710</v>
      </c>
      <c r="F496" s="71" t="n">
        <v>-5.4773</v>
      </c>
      <c r="G496" s="71" t="n">
        <v>-2342.6</v>
      </c>
      <c r="H496" s="71" t="n">
        <v>15.842</v>
      </c>
      <c r="I496" s="71" t="n">
        <v>-0.47637</v>
      </c>
      <c r="J496" s="71" t="n">
        <v>0</v>
      </c>
      <c r="K496" s="71" t="n">
        <v>14.674</v>
      </c>
      <c r="L496" s="71" t="n">
        <v>0.93463</v>
      </c>
      <c r="M496" s="71" t="n">
        <v>-0.00032034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2</v>
      </c>
      <c r="B497" s="71" t="n">
        <v>0.578541666666667</v>
      </c>
      <c r="C497" s="71" t="n">
        <v>367.73</v>
      </c>
      <c r="D497" s="71" t="n">
        <v>460.69</v>
      </c>
      <c r="E497" s="71" t="n">
        <v>148720</v>
      </c>
      <c r="F497" s="71" t="n">
        <v>-4.7981</v>
      </c>
      <c r="G497" s="71" t="n">
        <v>-2304.2</v>
      </c>
      <c r="H497" s="71" t="n">
        <v>15.367</v>
      </c>
      <c r="I497" s="71" t="n">
        <v>0.8571</v>
      </c>
      <c r="J497" s="71" t="n">
        <v>0</v>
      </c>
      <c r="K497" s="71" t="n">
        <v>14.678</v>
      </c>
      <c r="L497" s="71" t="n">
        <v>0.93488</v>
      </c>
      <c r="M497" s="71" t="n">
        <v>0.00057625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2</v>
      </c>
      <c r="B498" s="71" t="n">
        <v>0.578553240740741</v>
      </c>
      <c r="C498" s="71" t="n">
        <v>347.21</v>
      </c>
      <c r="D498" s="71" t="n">
        <v>414.08</v>
      </c>
      <c r="E498" s="71" t="n">
        <v>148900</v>
      </c>
      <c r="F498" s="71" t="n">
        <v>-4.6708</v>
      </c>
      <c r="G498" s="71" t="n">
        <v>-2308.7</v>
      </c>
      <c r="H498" s="71" t="n">
        <v>18.409</v>
      </c>
      <c r="I498" s="71" t="n">
        <v>0.60649</v>
      </c>
      <c r="J498" s="71" t="n">
        <v>0</v>
      </c>
      <c r="K498" s="71" t="n">
        <v>14.678</v>
      </c>
      <c r="L498" s="71" t="n">
        <v>0.93491</v>
      </c>
      <c r="M498" s="71" t="n">
        <v>0.00040755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2</v>
      </c>
      <c r="B499" s="71" t="n">
        <v>0.578564814814815</v>
      </c>
      <c r="C499" s="71" t="n">
        <v>344.21</v>
      </c>
      <c r="D499" s="71" t="n">
        <v>406.32</v>
      </c>
      <c r="E499" s="71" t="n">
        <v>149030</v>
      </c>
      <c r="F499" s="71" t="n">
        <v>-4.7784</v>
      </c>
      <c r="G499" s="71" t="n">
        <v>-2296.2</v>
      </c>
      <c r="H499" s="71" t="n">
        <v>16.853</v>
      </c>
      <c r="I499" s="71" t="n">
        <v>0.0026547</v>
      </c>
      <c r="J499" s="71" t="n">
        <v>0</v>
      </c>
      <c r="K499" s="71" t="n">
        <v>14.679</v>
      </c>
      <c r="L499" s="71" t="n">
        <v>0.93499</v>
      </c>
      <c r="M499" s="71" t="n">
        <v>1.7812E-006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2</v>
      </c>
      <c r="B500" s="71" t="n">
        <v>0.578576388888889</v>
      </c>
      <c r="C500" s="71" t="n">
        <v>345.46</v>
      </c>
      <c r="D500" s="71" t="n">
        <v>410.06</v>
      </c>
      <c r="E500" s="71" t="n">
        <v>148960</v>
      </c>
      <c r="F500" s="71" t="n">
        <v>-5.2792</v>
      </c>
      <c r="G500" s="71" t="n">
        <v>-2303</v>
      </c>
      <c r="H500" s="71" t="n">
        <v>16.09</v>
      </c>
      <c r="I500" s="71" t="n">
        <v>1.4263E-005</v>
      </c>
      <c r="J500" s="71" t="n">
        <v>0</v>
      </c>
      <c r="K500" s="71" t="n">
        <v>14.679</v>
      </c>
      <c r="L500" s="71" t="n">
        <v>0.93496</v>
      </c>
      <c r="M500" s="71" t="n">
        <v>9.5737E-009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2</v>
      </c>
      <c r="B501" s="71" t="n">
        <v>0.578587962962963</v>
      </c>
      <c r="C501" s="71" t="n">
        <v>397.35</v>
      </c>
      <c r="D501" s="71" t="n">
        <v>427.92</v>
      </c>
      <c r="E501" s="71" t="n">
        <v>149030</v>
      </c>
      <c r="F501" s="71" t="n">
        <v>-5.694</v>
      </c>
      <c r="G501" s="71" t="n">
        <v>-2288.5</v>
      </c>
      <c r="H501" s="71" t="n">
        <v>16.739</v>
      </c>
      <c r="I501" s="71" t="n">
        <v>5.8851E-008</v>
      </c>
      <c r="J501" s="71" t="n">
        <v>0</v>
      </c>
      <c r="K501" s="71" t="n">
        <v>14.678</v>
      </c>
      <c r="L501" s="71" t="n">
        <v>0.93489</v>
      </c>
      <c r="M501" s="71" t="n">
        <v>3.9513E-011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2</v>
      </c>
      <c r="B502" s="71" t="n">
        <v>0.578599537037037</v>
      </c>
      <c r="C502" s="71" t="n">
        <v>606.32</v>
      </c>
      <c r="D502" s="71" t="n">
        <v>623.3</v>
      </c>
      <c r="E502" s="71" t="n">
        <v>149350</v>
      </c>
      <c r="F502" s="71" t="n">
        <v>-5.4309</v>
      </c>
      <c r="G502" s="71" t="n">
        <v>-2293.7</v>
      </c>
      <c r="H502" s="71" t="n">
        <v>16.618</v>
      </c>
      <c r="I502" s="71" t="n">
        <v>0.37174</v>
      </c>
      <c r="J502" s="71" t="n">
        <v>0</v>
      </c>
      <c r="K502" s="71" t="n">
        <v>14.669</v>
      </c>
      <c r="L502" s="71" t="n">
        <v>0.93434</v>
      </c>
      <c r="M502" s="71" t="n">
        <v>0.00024907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2</v>
      </c>
      <c r="B503" s="71" t="n">
        <v>0.578611111111111</v>
      </c>
      <c r="C503" s="71" t="n">
        <v>733.93</v>
      </c>
      <c r="D503" s="71" t="n">
        <v>858.88</v>
      </c>
      <c r="E503" s="71" t="n">
        <v>148830</v>
      </c>
      <c r="F503" s="71" t="n">
        <v>-5.6076</v>
      </c>
      <c r="G503" s="71" t="n">
        <v>-2302.1</v>
      </c>
      <c r="H503" s="71" t="n">
        <v>16.017</v>
      </c>
      <c r="I503" s="71" t="n">
        <v>0.089321</v>
      </c>
      <c r="J503" s="71" t="n">
        <v>0</v>
      </c>
      <c r="K503" s="71" t="n">
        <v>14.663</v>
      </c>
      <c r="L503" s="71" t="n">
        <v>0.93393</v>
      </c>
      <c r="M503" s="71" t="n">
        <v>5.9295E-005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2</v>
      </c>
      <c r="B504" s="71" t="n">
        <v>0.578622685185185</v>
      </c>
      <c r="C504" s="71" t="n">
        <v>642.81</v>
      </c>
      <c r="D504" s="71" t="n">
        <v>791</v>
      </c>
      <c r="E504" s="71" t="n">
        <v>148450</v>
      </c>
      <c r="F504" s="71" t="n">
        <v>-5.3484</v>
      </c>
      <c r="G504" s="71" t="n">
        <v>-2272.2</v>
      </c>
      <c r="H504" s="71" t="n">
        <v>14.426</v>
      </c>
      <c r="I504" s="71" t="n">
        <v>0.23691</v>
      </c>
      <c r="J504" s="71" t="n">
        <v>0</v>
      </c>
      <c r="K504" s="71" t="n">
        <v>14.668</v>
      </c>
      <c r="L504" s="71" t="n">
        <v>0.93428</v>
      </c>
      <c r="M504" s="71" t="n">
        <v>0.0001596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2</v>
      </c>
      <c r="B505" s="71" t="n">
        <v>0.578634259259259</v>
      </c>
      <c r="C505" s="71" t="n">
        <v>537.25</v>
      </c>
      <c r="D505" s="71" t="n">
        <v>640.93</v>
      </c>
      <c r="E505" s="71" t="n">
        <v>148760</v>
      </c>
      <c r="F505" s="71" t="n">
        <v>-5.042</v>
      </c>
      <c r="G505" s="71" t="n">
        <v>-2215.2</v>
      </c>
      <c r="H505" s="71" t="n">
        <v>15.893</v>
      </c>
      <c r="I505" s="71" t="n">
        <v>0.062531</v>
      </c>
      <c r="J505" s="71" t="n">
        <v>0</v>
      </c>
      <c r="K505" s="71" t="n">
        <v>14.677</v>
      </c>
      <c r="L505" s="71" t="n">
        <v>0.93481</v>
      </c>
      <c r="M505" s="71" t="n">
        <v>4.2077E-005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2</v>
      </c>
      <c r="B506" s="71" t="n">
        <v>0.578645833333333</v>
      </c>
      <c r="C506" s="71" t="n">
        <v>511.71</v>
      </c>
      <c r="D506" s="71" t="n">
        <v>584.76</v>
      </c>
      <c r="E506" s="71" t="n">
        <v>149040</v>
      </c>
      <c r="F506" s="71" t="n">
        <v>-5.2053</v>
      </c>
      <c r="G506" s="71" t="n">
        <v>-2219.3</v>
      </c>
      <c r="H506" s="71" t="n">
        <v>17.389</v>
      </c>
      <c r="I506" s="71" t="n">
        <v>0.00033595</v>
      </c>
      <c r="J506" s="71" t="n">
        <v>0</v>
      </c>
      <c r="K506" s="71" t="n">
        <v>14.677</v>
      </c>
      <c r="L506" s="71" t="n">
        <v>0.93487</v>
      </c>
      <c r="M506" s="71" t="n">
        <v>2.2548E-007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2</v>
      </c>
      <c r="B507" s="71" t="n">
        <v>0.578657407407408</v>
      </c>
      <c r="C507" s="71" t="n">
        <v>520.87</v>
      </c>
      <c r="D507" s="71" t="n">
        <v>615.54</v>
      </c>
      <c r="E507" s="71" t="n">
        <v>148920</v>
      </c>
      <c r="F507" s="71" t="n">
        <v>-5.261</v>
      </c>
      <c r="G507" s="71" t="n">
        <v>-2235.4</v>
      </c>
      <c r="H507" s="71" t="n">
        <v>16.33</v>
      </c>
      <c r="I507" s="71" t="n">
        <v>0.36613</v>
      </c>
      <c r="J507" s="71" t="n">
        <v>0</v>
      </c>
      <c r="K507" s="71" t="n">
        <v>14.676</v>
      </c>
      <c r="L507" s="71" t="n">
        <v>0.93478</v>
      </c>
      <c r="M507" s="71" t="n">
        <v>0.00024568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2</v>
      </c>
      <c r="B508" s="71" t="n">
        <v>0.578668981481482</v>
      </c>
      <c r="C508" s="71" t="n">
        <v>492.81</v>
      </c>
      <c r="D508" s="71" t="n">
        <v>605.87</v>
      </c>
      <c r="E508" s="71" t="n">
        <v>148650</v>
      </c>
      <c r="F508" s="71" t="n">
        <v>-5.8389</v>
      </c>
      <c r="G508" s="71" t="n">
        <v>-2214.5</v>
      </c>
      <c r="H508" s="71" t="n">
        <v>16.023</v>
      </c>
      <c r="I508" s="71" t="n">
        <v>0.079441</v>
      </c>
      <c r="J508" s="71" t="n">
        <v>0</v>
      </c>
      <c r="K508" s="71" t="n">
        <v>14.678</v>
      </c>
      <c r="L508" s="71" t="n">
        <v>0.93492</v>
      </c>
      <c r="M508" s="71" t="n">
        <v>5.353E-005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2</v>
      </c>
      <c r="B509" s="71" t="n">
        <v>0.578680555555556</v>
      </c>
      <c r="C509" s="71" t="n">
        <v>481.48</v>
      </c>
      <c r="D509" s="71" t="n">
        <v>555.55</v>
      </c>
      <c r="E509" s="71" t="n">
        <v>148940</v>
      </c>
      <c r="F509" s="71" t="n">
        <v>-5.2852</v>
      </c>
      <c r="G509" s="71" t="n">
        <v>-2191.3</v>
      </c>
      <c r="H509" s="71" t="n">
        <v>16.013</v>
      </c>
      <c r="I509" s="71" t="n">
        <v>-0.072949</v>
      </c>
      <c r="J509" s="71" t="n">
        <v>0</v>
      </c>
      <c r="K509" s="71" t="n">
        <v>14.681</v>
      </c>
      <c r="L509" s="71" t="n">
        <v>0.93507</v>
      </c>
      <c r="M509" s="71" t="n">
        <v>-4.9017E-005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2</v>
      </c>
      <c r="B510" s="71" t="n">
        <v>0.57869212962963</v>
      </c>
      <c r="C510" s="71" t="n">
        <v>545.64</v>
      </c>
      <c r="D510" s="71" t="n">
        <v>610.26</v>
      </c>
      <c r="E510" s="71" t="n">
        <v>149090</v>
      </c>
      <c r="F510" s="71" t="n">
        <v>-5.3531</v>
      </c>
      <c r="G510" s="71" t="n">
        <v>-2193.2</v>
      </c>
      <c r="H510" s="71" t="n">
        <v>17.221</v>
      </c>
      <c r="I510" s="71" t="n">
        <v>1.0376</v>
      </c>
      <c r="J510" s="71" t="n">
        <v>0</v>
      </c>
      <c r="K510" s="71" t="n">
        <v>14.678</v>
      </c>
      <c r="L510" s="71" t="n">
        <v>0.9349</v>
      </c>
      <c r="M510" s="71" t="n">
        <v>0.00069596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2</v>
      </c>
      <c r="B511" s="71" t="n">
        <v>0.578703703703704</v>
      </c>
      <c r="C511" s="71" t="n">
        <v>570.85</v>
      </c>
      <c r="D511" s="71" t="n">
        <v>681.17</v>
      </c>
      <c r="E511" s="71" t="n">
        <v>148770</v>
      </c>
      <c r="F511" s="71" t="n">
        <v>-5.4699</v>
      </c>
      <c r="G511" s="71" t="n">
        <v>-2232.5</v>
      </c>
      <c r="H511" s="71" t="n">
        <v>16.723</v>
      </c>
      <c r="I511" s="71" t="n">
        <v>1.7935</v>
      </c>
      <c r="J511" s="71" t="n">
        <v>0</v>
      </c>
      <c r="K511" s="71" t="n">
        <v>14.674</v>
      </c>
      <c r="L511" s="71" t="n">
        <v>0.93464</v>
      </c>
      <c r="M511" s="71" t="n">
        <v>0.0012056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2</v>
      </c>
      <c r="B512" s="71" t="n">
        <v>0.578715277777778</v>
      </c>
      <c r="C512" s="71" t="n">
        <v>524.44</v>
      </c>
      <c r="D512" s="71" t="n">
        <v>636.35</v>
      </c>
      <c r="E512" s="71" t="n">
        <v>148740</v>
      </c>
      <c r="F512" s="71" t="n">
        <v>-5.2856</v>
      </c>
      <c r="G512" s="71" t="n">
        <v>-2251.3</v>
      </c>
      <c r="H512" s="71" t="n">
        <v>16.038</v>
      </c>
      <c r="I512" s="71" t="n">
        <v>0.21439</v>
      </c>
      <c r="J512" s="71" t="n">
        <v>0</v>
      </c>
      <c r="K512" s="71" t="n">
        <v>14.675</v>
      </c>
      <c r="L512" s="71" t="n">
        <v>0.93469</v>
      </c>
      <c r="M512" s="71" t="n">
        <v>0.00014415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2</v>
      </c>
      <c r="B513" s="71" t="n">
        <v>0.578726851851852</v>
      </c>
      <c r="C513" s="71" t="n">
        <v>473.41</v>
      </c>
      <c r="D513" s="71" t="n">
        <v>570.95</v>
      </c>
      <c r="E513" s="71" t="n">
        <v>148770</v>
      </c>
      <c r="F513" s="71" t="n">
        <v>-5.4896</v>
      </c>
      <c r="G513" s="71" t="n">
        <v>-2213.8</v>
      </c>
      <c r="H513" s="71" t="n">
        <v>16.146</v>
      </c>
      <c r="I513" s="71" t="n">
        <v>0.00088463</v>
      </c>
      <c r="J513" s="71" t="n">
        <v>0</v>
      </c>
      <c r="K513" s="71" t="n">
        <v>14.679</v>
      </c>
      <c r="L513" s="71" t="n">
        <v>0.93498</v>
      </c>
      <c r="M513" s="71" t="n">
        <v>5.9478E-007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2</v>
      </c>
      <c r="B514" s="71" t="n">
        <v>0.578738425925926</v>
      </c>
      <c r="C514" s="71" t="n">
        <v>497.4</v>
      </c>
      <c r="D514" s="71" t="n">
        <v>558.86</v>
      </c>
      <c r="E514" s="71" t="n">
        <v>149080</v>
      </c>
      <c r="F514" s="71" t="n">
        <v>-5.6398</v>
      </c>
      <c r="G514" s="71" t="n">
        <v>-2201.6</v>
      </c>
      <c r="H514" s="71" t="n">
        <v>17.395</v>
      </c>
      <c r="I514" s="71" t="n">
        <v>0.72192</v>
      </c>
      <c r="J514" s="71" t="n">
        <v>0</v>
      </c>
      <c r="K514" s="71" t="n">
        <v>14.679</v>
      </c>
      <c r="L514" s="71" t="n">
        <v>0.93499</v>
      </c>
      <c r="M514" s="71" t="n">
        <v>0.00048426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2</v>
      </c>
      <c r="B515" s="71" t="n">
        <v>0.57875</v>
      </c>
      <c r="C515" s="71" t="n">
        <v>564.62</v>
      </c>
      <c r="D515" s="71" t="n">
        <v>649.03</v>
      </c>
      <c r="E515" s="71" t="n">
        <v>149010</v>
      </c>
      <c r="F515" s="71" t="n">
        <v>-5.6933</v>
      </c>
      <c r="G515" s="71" t="n">
        <v>-2215.7</v>
      </c>
      <c r="H515" s="71" t="n">
        <v>18.028</v>
      </c>
      <c r="I515" s="71" t="n">
        <v>0.055613</v>
      </c>
      <c r="J515" s="71" t="n">
        <v>0</v>
      </c>
      <c r="K515" s="71" t="n">
        <v>14.675</v>
      </c>
      <c r="L515" s="71" t="n">
        <v>0.93474</v>
      </c>
      <c r="M515" s="71" t="n">
        <v>3.7294E-005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2</v>
      </c>
      <c r="B516" s="71" t="n">
        <v>0.578761574074074</v>
      </c>
      <c r="C516" s="71" t="n">
        <v>567.62</v>
      </c>
      <c r="D516" s="71" t="n">
        <v>682.12</v>
      </c>
      <c r="E516" s="71" t="n">
        <v>148780</v>
      </c>
      <c r="F516" s="71" t="n">
        <v>-5.5254</v>
      </c>
      <c r="G516" s="71" t="n">
        <v>-2235.5</v>
      </c>
      <c r="H516" s="71" t="n">
        <v>16.791</v>
      </c>
      <c r="I516" s="71" t="n">
        <v>-0.12475</v>
      </c>
      <c r="J516" s="71" t="n">
        <v>0</v>
      </c>
      <c r="K516" s="71" t="n">
        <v>14.674</v>
      </c>
      <c r="L516" s="71" t="n">
        <v>0.93464</v>
      </c>
      <c r="M516" s="71" t="n">
        <v>-8.3808E-005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2</v>
      </c>
      <c r="B517" s="71" t="n">
        <v>0.578773148148148</v>
      </c>
      <c r="C517" s="71" t="n">
        <v>540.91</v>
      </c>
      <c r="D517" s="71" t="n">
        <v>632.17</v>
      </c>
      <c r="E517" s="71" t="n">
        <v>148770</v>
      </c>
      <c r="F517" s="71" t="n">
        <v>-5.7248</v>
      </c>
      <c r="G517" s="71" t="n">
        <v>-2231.9</v>
      </c>
      <c r="H517" s="71" t="n">
        <v>18.441</v>
      </c>
      <c r="I517" s="71" t="n">
        <v>0.43374</v>
      </c>
      <c r="J517" s="71" t="n">
        <v>0</v>
      </c>
      <c r="K517" s="71" t="n">
        <v>14.675</v>
      </c>
      <c r="L517" s="71" t="n">
        <v>0.93472</v>
      </c>
      <c r="M517" s="71" t="n">
        <v>0.00029142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2</v>
      </c>
      <c r="B518" s="71" t="n">
        <v>0.578784722222222</v>
      </c>
      <c r="C518" s="71" t="n">
        <v>661</v>
      </c>
      <c r="D518" s="71" t="n">
        <v>671.09</v>
      </c>
      <c r="E518" s="71" t="n">
        <v>149140</v>
      </c>
      <c r="F518" s="71" t="n">
        <v>-5.7003</v>
      </c>
      <c r="G518" s="71" t="n">
        <v>-2221</v>
      </c>
      <c r="H518" s="71" t="n">
        <v>17.921</v>
      </c>
      <c r="I518" s="71" t="n">
        <v>0.08405</v>
      </c>
      <c r="J518" s="71" t="n">
        <v>0</v>
      </c>
      <c r="K518" s="71" t="n">
        <v>14.671</v>
      </c>
      <c r="L518" s="71" t="n">
        <v>0.93448</v>
      </c>
      <c r="M518" s="71" t="n">
        <v>5.6406E-005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2</v>
      </c>
      <c r="B519" s="71" t="n">
        <v>0.578796296296296</v>
      </c>
      <c r="C519" s="71" t="n">
        <v>822.51</v>
      </c>
      <c r="D519" s="71" t="n">
        <v>927.86</v>
      </c>
      <c r="E519" s="71" t="n">
        <v>148940</v>
      </c>
      <c r="F519" s="71" t="n">
        <v>-5.765</v>
      </c>
      <c r="G519" s="71" t="n">
        <v>-2179.1</v>
      </c>
      <c r="H519" s="71" t="n">
        <v>15.931</v>
      </c>
      <c r="I519" s="71" t="n">
        <v>-0.35967</v>
      </c>
      <c r="J519" s="71" t="n">
        <v>0</v>
      </c>
      <c r="K519" s="71" t="n">
        <v>14.667</v>
      </c>
      <c r="L519" s="71" t="n">
        <v>0.93422</v>
      </c>
      <c r="M519" s="71" t="n">
        <v>-0.00024144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2</v>
      </c>
      <c r="B520" s="71" t="n">
        <v>0.57880787037037</v>
      </c>
      <c r="C520" s="71" t="n">
        <v>821.86</v>
      </c>
      <c r="D520" s="71" t="n">
        <v>934.87</v>
      </c>
      <c r="E520" s="71" t="n">
        <v>148670</v>
      </c>
      <c r="F520" s="71" t="n">
        <v>-5.9553</v>
      </c>
      <c r="G520" s="71" t="n">
        <v>-2189.9</v>
      </c>
      <c r="H520" s="71" t="n">
        <v>16.806</v>
      </c>
      <c r="I520" s="71" t="n">
        <v>0.17781</v>
      </c>
      <c r="J520" s="71" t="n">
        <v>0</v>
      </c>
      <c r="K520" s="71" t="n">
        <v>14.666</v>
      </c>
      <c r="L520" s="71" t="n">
        <v>0.93415</v>
      </c>
      <c r="M520" s="71" t="n">
        <v>0.0001195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2</v>
      </c>
      <c r="B521" s="71" t="n">
        <v>0.578819444444444</v>
      </c>
      <c r="C521" s="71" t="n">
        <v>938.04</v>
      </c>
      <c r="D521" s="71" t="n">
        <v>965.61</v>
      </c>
      <c r="E521" s="71" t="n">
        <v>148950</v>
      </c>
      <c r="F521" s="71" t="n">
        <v>-5.7813</v>
      </c>
      <c r="G521" s="71" t="n">
        <v>-2169.5</v>
      </c>
      <c r="H521" s="71" t="n">
        <v>16.197</v>
      </c>
      <c r="I521" s="71" t="n">
        <v>0.55189</v>
      </c>
      <c r="J521" s="71" t="n">
        <v>0</v>
      </c>
      <c r="K521" s="71" t="n">
        <v>14.663</v>
      </c>
      <c r="L521" s="71" t="n">
        <v>0.93396</v>
      </c>
      <c r="M521" s="71" t="n">
        <v>0.00037054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2</v>
      </c>
      <c r="B522" s="71" t="n">
        <v>0.578831018518519</v>
      </c>
      <c r="C522" s="71" t="n">
        <v>1010.9</v>
      </c>
      <c r="D522" s="71" t="n">
        <v>1162.8</v>
      </c>
      <c r="E522" s="71" t="n">
        <v>148620</v>
      </c>
      <c r="F522" s="71" t="n">
        <v>-5.7855</v>
      </c>
      <c r="G522" s="71" t="n">
        <v>-2157.2</v>
      </c>
      <c r="H522" s="71" t="n">
        <v>15.817</v>
      </c>
      <c r="I522" s="71" t="n">
        <v>0.0083862</v>
      </c>
      <c r="J522" s="71" t="n">
        <v>0</v>
      </c>
      <c r="K522" s="71" t="n">
        <v>14.661</v>
      </c>
      <c r="L522" s="71" t="n">
        <v>0.9338</v>
      </c>
      <c r="M522" s="71" t="n">
        <v>5.635E-006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2</v>
      </c>
      <c r="B523" s="71" t="n">
        <v>0.578842592592593</v>
      </c>
      <c r="C523" s="71" t="n">
        <v>820.89</v>
      </c>
      <c r="D523" s="71" t="n">
        <v>988.99</v>
      </c>
      <c r="E523" s="71" t="n">
        <v>148320</v>
      </c>
      <c r="F523" s="71" t="n">
        <v>-5.9234</v>
      </c>
      <c r="G523" s="71" t="n">
        <v>-2163.6</v>
      </c>
      <c r="H523" s="71" t="n">
        <v>16.478</v>
      </c>
      <c r="I523" s="71" t="n">
        <v>3.6708E-005</v>
      </c>
      <c r="J523" s="71" t="n">
        <v>0</v>
      </c>
      <c r="K523" s="71" t="n">
        <v>14.668</v>
      </c>
      <c r="L523" s="71" t="n">
        <v>0.93424</v>
      </c>
      <c r="M523" s="71" t="n">
        <v>2.4757E-008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2</v>
      </c>
      <c r="B524" s="71" t="n">
        <v>0.578854166666667</v>
      </c>
      <c r="C524" s="71" t="n">
        <v>630.26</v>
      </c>
      <c r="D524" s="71" t="n">
        <v>747.45</v>
      </c>
      <c r="E524" s="71" t="n">
        <v>148680</v>
      </c>
      <c r="F524" s="71" t="n">
        <v>-5.2458</v>
      </c>
      <c r="G524" s="71" t="n">
        <v>-2178</v>
      </c>
      <c r="H524" s="71" t="n">
        <v>15.369</v>
      </c>
      <c r="I524" s="71" t="n">
        <v>2.0921E-007</v>
      </c>
      <c r="J524" s="71" t="n">
        <v>0</v>
      </c>
      <c r="K524" s="71" t="n">
        <v>14.675</v>
      </c>
      <c r="L524" s="71" t="n">
        <v>0.93472</v>
      </c>
      <c r="M524" s="71" t="n">
        <v>1.408E-010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2</v>
      </c>
      <c r="B525" s="71" t="n">
        <v>0.578865740740741</v>
      </c>
      <c r="C525" s="71" t="n">
        <v>518.64</v>
      </c>
      <c r="D525" s="71" t="n">
        <v>620.24</v>
      </c>
      <c r="E525" s="71" t="n">
        <v>148770</v>
      </c>
      <c r="F525" s="71" t="n">
        <v>-5.4327</v>
      </c>
      <c r="G525" s="71" t="n">
        <v>-2183.1</v>
      </c>
      <c r="H525" s="71" t="n">
        <v>16.525</v>
      </c>
      <c r="I525" s="71" t="n">
        <v>1.1239E-009</v>
      </c>
      <c r="J525" s="71" t="n">
        <v>0</v>
      </c>
      <c r="K525" s="71" t="n">
        <v>14.679</v>
      </c>
      <c r="L525" s="71" t="n">
        <v>0.93499</v>
      </c>
      <c r="M525" s="71" t="n">
        <v>7.5554E-013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2</v>
      </c>
      <c r="B526" s="71" t="n">
        <v>0.578877314814815</v>
      </c>
      <c r="C526" s="71" t="n">
        <v>464.56</v>
      </c>
      <c r="D526" s="71" t="n">
        <v>552.48</v>
      </c>
      <c r="E526" s="71" t="n">
        <v>148880</v>
      </c>
      <c r="F526" s="71" t="n">
        <v>-5.3067</v>
      </c>
      <c r="G526" s="71" t="n">
        <v>-2184.2</v>
      </c>
      <c r="H526" s="71" t="n">
        <v>17.854</v>
      </c>
      <c r="I526" s="71" t="n">
        <v>4.5234E-012</v>
      </c>
      <c r="J526" s="71" t="n">
        <v>0</v>
      </c>
      <c r="K526" s="71" t="n">
        <v>14.682</v>
      </c>
      <c r="L526" s="71" t="n">
        <v>0.93513</v>
      </c>
      <c r="M526" s="71" t="n">
        <v>3.0388E-015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2</v>
      </c>
      <c r="B527" s="71" t="n">
        <v>0.578888888888889</v>
      </c>
      <c r="C527" s="71" t="n">
        <v>473.89</v>
      </c>
      <c r="D527" s="71" t="n">
        <v>545.04</v>
      </c>
      <c r="E527" s="71" t="n">
        <v>149050</v>
      </c>
      <c r="F527" s="71" t="n">
        <v>-5.5154</v>
      </c>
      <c r="G527" s="71" t="n">
        <v>-2179.1</v>
      </c>
      <c r="H527" s="71" t="n">
        <v>16.872</v>
      </c>
      <c r="I527" s="71" t="n">
        <v>1.8557E-014</v>
      </c>
      <c r="J527" s="71" t="n">
        <v>0</v>
      </c>
      <c r="K527" s="71" t="n">
        <v>14.682</v>
      </c>
      <c r="L527" s="71" t="n">
        <v>0.93514</v>
      </c>
      <c r="M527" s="71" t="n">
        <v>1.2454E-017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2</v>
      </c>
      <c r="B528" s="71" t="n">
        <v>0.578900462962963</v>
      </c>
      <c r="C528" s="71" t="n">
        <v>490.39</v>
      </c>
      <c r="D528" s="71" t="n">
        <v>586.65</v>
      </c>
      <c r="E528" s="71" t="n">
        <v>148890</v>
      </c>
      <c r="F528" s="71" t="n">
        <v>-5.8471</v>
      </c>
      <c r="G528" s="71" t="n">
        <v>-2160.7</v>
      </c>
      <c r="H528" s="71" t="n">
        <v>17.705</v>
      </c>
      <c r="I528" s="71" t="n">
        <v>0.3538</v>
      </c>
      <c r="J528" s="71" t="n">
        <v>0</v>
      </c>
      <c r="K528" s="71" t="n">
        <v>14.682</v>
      </c>
      <c r="L528" s="71" t="n">
        <v>0.93516</v>
      </c>
      <c r="M528" s="71" t="n">
        <v>0.00023769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2</v>
      </c>
      <c r="B529" s="71" t="n">
        <v>0.578912037037037</v>
      </c>
      <c r="C529" s="71" t="n">
        <v>551.2</v>
      </c>
      <c r="D529" s="71" t="n">
        <v>601.41</v>
      </c>
      <c r="E529" s="71" t="n">
        <v>149010</v>
      </c>
      <c r="F529" s="71" t="n">
        <v>-5.7474</v>
      </c>
      <c r="G529" s="71" t="n">
        <v>-2155.7</v>
      </c>
      <c r="H529" s="71" t="n">
        <v>17.135</v>
      </c>
      <c r="I529" s="71" t="n">
        <v>0.329</v>
      </c>
      <c r="J529" s="71" t="n">
        <v>0</v>
      </c>
      <c r="K529" s="71" t="n">
        <v>14.68</v>
      </c>
      <c r="L529" s="71" t="n">
        <v>0.93503</v>
      </c>
      <c r="M529" s="71" t="n">
        <v>0.00022065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2</v>
      </c>
      <c r="B530" s="71" t="n">
        <v>0.578923611111111</v>
      </c>
      <c r="C530" s="71" t="n">
        <v>722.77</v>
      </c>
      <c r="D530" s="71" t="n">
        <v>761.51</v>
      </c>
      <c r="E530" s="71" t="n">
        <v>149130</v>
      </c>
      <c r="F530" s="71" t="n">
        <v>-5.9687</v>
      </c>
      <c r="G530" s="71" t="n">
        <v>-2136.7</v>
      </c>
      <c r="H530" s="71" t="n">
        <v>17.583</v>
      </c>
      <c r="I530" s="71" t="n">
        <v>0.056001</v>
      </c>
      <c r="J530" s="71" t="n">
        <v>0</v>
      </c>
      <c r="K530" s="71" t="n">
        <v>14.674</v>
      </c>
      <c r="L530" s="71" t="n">
        <v>0.93467</v>
      </c>
      <c r="M530" s="71" t="n">
        <v>3.7538E-005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2</v>
      </c>
      <c r="B531" s="71" t="n">
        <v>0.578935185185185</v>
      </c>
      <c r="C531" s="71" t="n">
        <v>837.67</v>
      </c>
      <c r="D531" s="71" t="n">
        <v>929.94</v>
      </c>
      <c r="E531" s="71" t="n">
        <v>148790</v>
      </c>
      <c r="F531" s="71" t="n">
        <v>-5.7275</v>
      </c>
      <c r="G531" s="71" t="n">
        <v>-2105.2</v>
      </c>
      <c r="H531" s="71" t="n">
        <v>15.94</v>
      </c>
      <c r="I531" s="71" t="n">
        <v>0.36505</v>
      </c>
      <c r="J531" s="71" t="n">
        <v>0</v>
      </c>
      <c r="K531" s="71" t="n">
        <v>14.671</v>
      </c>
      <c r="L531" s="71" t="n">
        <v>0.93448</v>
      </c>
      <c r="M531" s="71" t="n">
        <v>0.00024526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2</v>
      </c>
      <c r="B532" s="71" t="n">
        <v>0.578946759259259</v>
      </c>
      <c r="C532" s="71" t="n">
        <v>902.46</v>
      </c>
      <c r="D532" s="71" t="n">
        <v>997.02</v>
      </c>
      <c r="E532" s="71" t="n">
        <v>148810</v>
      </c>
      <c r="F532" s="71" t="n">
        <v>-5.9614</v>
      </c>
      <c r="G532" s="71" t="n">
        <v>-2144.9</v>
      </c>
      <c r="H532" s="71" t="n">
        <v>16.833</v>
      </c>
      <c r="I532" s="71" t="n">
        <v>0.0028834</v>
      </c>
      <c r="J532" s="71" t="n">
        <v>0</v>
      </c>
      <c r="K532" s="71" t="n">
        <v>14.666</v>
      </c>
      <c r="L532" s="71" t="n">
        <v>0.93414</v>
      </c>
      <c r="M532" s="71" t="n">
        <v>1.938E-006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2</v>
      </c>
      <c r="B533" s="71" t="n">
        <v>0.578958333333333</v>
      </c>
      <c r="C533" s="71" t="n">
        <v>873.83</v>
      </c>
      <c r="D533" s="71" t="n">
        <v>1018.7</v>
      </c>
      <c r="E533" s="71" t="n">
        <v>148630</v>
      </c>
      <c r="F533" s="71" t="n">
        <v>-5.8592</v>
      </c>
      <c r="G533" s="71" t="n">
        <v>-2136.9</v>
      </c>
      <c r="H533" s="71" t="n">
        <v>17.941</v>
      </c>
      <c r="I533" s="71" t="n">
        <v>0.011255</v>
      </c>
      <c r="J533" s="71" t="n">
        <v>0</v>
      </c>
      <c r="K533" s="71" t="n">
        <v>14.667</v>
      </c>
      <c r="L533" s="71" t="n">
        <v>0.93423</v>
      </c>
      <c r="M533" s="71" t="n">
        <v>7.5599E-006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2</v>
      </c>
      <c r="B534" s="71" t="n">
        <v>0.578969907407407</v>
      </c>
      <c r="C534" s="71" t="n">
        <v>740.04</v>
      </c>
      <c r="D534" s="71" t="n">
        <v>880.55</v>
      </c>
      <c r="E534" s="71" t="n">
        <v>148550</v>
      </c>
      <c r="F534" s="71" t="n">
        <v>-6.2808</v>
      </c>
      <c r="G534" s="71" t="n">
        <v>-2080.2</v>
      </c>
      <c r="H534" s="71" t="n">
        <v>18.417</v>
      </c>
      <c r="I534" s="71" t="n">
        <v>0.35422</v>
      </c>
      <c r="J534" s="71" t="n">
        <v>0</v>
      </c>
      <c r="K534" s="71" t="n">
        <v>14.677</v>
      </c>
      <c r="L534" s="71" t="n">
        <v>0.93481</v>
      </c>
      <c r="M534" s="71" t="n">
        <v>0.00023845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2</v>
      </c>
      <c r="B535" s="71" t="n">
        <v>0.578981481481481</v>
      </c>
      <c r="C535" s="71" t="n">
        <v>619.02</v>
      </c>
      <c r="D535" s="71" t="n">
        <v>725.06</v>
      </c>
      <c r="E535" s="71" t="n">
        <v>148690</v>
      </c>
      <c r="F535" s="71" t="n">
        <v>-5.7369</v>
      </c>
      <c r="G535" s="71" t="n">
        <v>-2082.1</v>
      </c>
      <c r="H535" s="71" t="n">
        <v>18.411</v>
      </c>
      <c r="I535" s="71" t="n">
        <v>0.0028387</v>
      </c>
      <c r="J535" s="71" t="n">
        <v>0</v>
      </c>
      <c r="K535" s="71" t="n">
        <v>14.682</v>
      </c>
      <c r="L535" s="71" t="n">
        <v>0.93513</v>
      </c>
      <c r="M535" s="71" t="n">
        <v>1.91E-006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2</v>
      </c>
      <c r="B536" s="71" t="n">
        <v>0.578993055555556</v>
      </c>
      <c r="C536" s="71" t="n">
        <v>602.21</v>
      </c>
      <c r="D536" s="71" t="n">
        <v>657.87</v>
      </c>
      <c r="E536" s="71" t="n">
        <v>148870</v>
      </c>
      <c r="F536" s="71" t="n">
        <v>-5.8142</v>
      </c>
      <c r="G536" s="71" t="n">
        <v>-2087.5</v>
      </c>
      <c r="H536" s="71" t="n">
        <v>17.483</v>
      </c>
      <c r="I536" s="71" t="n">
        <v>1.2425E-005</v>
      </c>
      <c r="J536" s="71" t="n">
        <v>0</v>
      </c>
      <c r="K536" s="71" t="n">
        <v>14.682</v>
      </c>
      <c r="L536" s="71" t="n">
        <v>0.93517</v>
      </c>
      <c r="M536" s="71" t="n">
        <v>8.3503E-009</v>
      </c>
      <c r="N536" s="71" t="n">
        <v>0</v>
      </c>
      <c r="O536" s="71" t="n">
        <v>0</v>
      </c>
      <c r="P536" s="71" t="n">
        <v>0</v>
      </c>
    </row>
    <row r="547" customFormat="false" ht="12.75" hidden="false" customHeight="false" outlineLevel="0" collapsed="false">
      <c r="A547" s="76" t="s">
        <v>72</v>
      </c>
    </row>
    <row r="548" customFormat="false" ht="12.75" hidden="false" customHeight="false" outlineLevel="0" collapsed="false">
      <c r="A548" s="71" t="s">
        <v>89</v>
      </c>
      <c r="B548" s="71" t="s">
        <v>90</v>
      </c>
      <c r="C548" s="71" t="s">
        <v>91</v>
      </c>
      <c r="D548" s="71" t="s">
        <v>92</v>
      </c>
      <c r="E548" s="71" t="s">
        <v>93</v>
      </c>
      <c r="F548" s="71" t="s">
        <v>94</v>
      </c>
      <c r="G548" s="71" t="s">
        <v>95</v>
      </c>
      <c r="H548" s="71" t="s">
        <v>96</v>
      </c>
      <c r="I548" s="71" t="s">
        <v>97</v>
      </c>
      <c r="J548" s="71" t="s">
        <v>80</v>
      </c>
      <c r="K548" s="71" t="s">
        <v>98</v>
      </c>
      <c r="L548" s="71" t="s">
        <v>99</v>
      </c>
      <c r="M548" s="71" t="s">
        <v>100</v>
      </c>
      <c r="N548" s="71" t="s">
        <v>101</v>
      </c>
      <c r="O548" s="71" t="s">
        <v>101</v>
      </c>
      <c r="P548" s="71" t="s">
        <v>101</v>
      </c>
    </row>
    <row r="549" customFormat="false" ht="12.75" hidden="false" customHeight="false" outlineLevel="0" collapsed="false">
      <c r="C549" s="71" t="s">
        <v>58</v>
      </c>
      <c r="D549" s="71" t="s">
        <v>58</v>
      </c>
      <c r="E549" s="71" t="s">
        <v>58</v>
      </c>
      <c r="F549" s="71" t="s">
        <v>58</v>
      </c>
      <c r="G549" s="71" t="s">
        <v>58</v>
      </c>
      <c r="H549" s="71" t="s">
        <v>102</v>
      </c>
      <c r="I549" s="71" t="s">
        <v>58</v>
      </c>
      <c r="L549" s="71" t="s">
        <v>57</v>
      </c>
      <c r="M549" s="71" t="s">
        <v>103</v>
      </c>
    </row>
    <row r="550" customFormat="false" ht="12.75" hidden="false" customHeight="false" outlineLevel="0" collapsed="false">
      <c r="A550" s="71" t="s">
        <v>132</v>
      </c>
      <c r="B550" s="71" t="n">
        <v>0.580763888888889</v>
      </c>
      <c r="C550" s="71" t="n">
        <v>4233</v>
      </c>
      <c r="D550" s="71" t="n">
        <v>4489.3</v>
      </c>
      <c r="E550" s="71" t="n">
        <v>146190</v>
      </c>
      <c r="F550" s="71" t="n">
        <v>-7.4314</v>
      </c>
      <c r="G550" s="71" t="n">
        <v>-33422</v>
      </c>
      <c r="H550" s="71" t="n">
        <v>22.801</v>
      </c>
      <c r="I550" s="71" t="n">
        <v>-10.958</v>
      </c>
      <c r="J550" s="71" t="n">
        <v>0</v>
      </c>
      <c r="K550" s="71" t="n">
        <v>12.474</v>
      </c>
      <c r="L550" s="71" t="n">
        <v>0.79454</v>
      </c>
      <c r="M550" s="71" t="n">
        <v>-0.0074956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2</v>
      </c>
      <c r="B551" s="71" t="n">
        <v>0.580775462962963</v>
      </c>
      <c r="C551" s="71" t="n">
        <v>4373.9</v>
      </c>
      <c r="D551" s="71" t="n">
        <v>4463.3</v>
      </c>
      <c r="E551" s="71" t="n">
        <v>146420</v>
      </c>
      <c r="F551" s="71" t="n">
        <v>-7.2031</v>
      </c>
      <c r="G551" s="71" t="n">
        <v>-30413</v>
      </c>
      <c r="H551" s="71" t="n">
        <v>22.143</v>
      </c>
      <c r="I551" s="71" t="n">
        <v>-7.9308</v>
      </c>
      <c r="J551" s="71" t="n">
        <v>0</v>
      </c>
      <c r="K551" s="71" t="n">
        <v>12.674</v>
      </c>
      <c r="L551" s="71" t="n">
        <v>0.80729</v>
      </c>
      <c r="M551" s="71" t="n">
        <v>-0.0054164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2</v>
      </c>
      <c r="B552" s="71" t="n">
        <v>0.580787037037037</v>
      </c>
      <c r="C552" s="71" t="n">
        <v>4770.8</v>
      </c>
      <c r="D552" s="71" t="n">
        <v>5019</v>
      </c>
      <c r="E552" s="71" t="n">
        <v>146400</v>
      </c>
      <c r="F552" s="71" t="n">
        <v>-7.2982</v>
      </c>
      <c r="G552" s="71" t="n">
        <v>-26458</v>
      </c>
      <c r="H552" s="71" t="n">
        <v>22.719</v>
      </c>
      <c r="I552" s="71" t="n">
        <v>-6.5944</v>
      </c>
      <c r="J552" s="71" t="n">
        <v>0</v>
      </c>
      <c r="K552" s="71" t="n">
        <v>12.915</v>
      </c>
      <c r="L552" s="71" t="n">
        <v>0.82264</v>
      </c>
      <c r="M552" s="71" t="n">
        <v>-0.0045032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2</v>
      </c>
      <c r="B553" s="71" t="n">
        <v>0.580798611111111</v>
      </c>
      <c r="C553" s="71" t="n">
        <v>4624.5</v>
      </c>
      <c r="D553" s="71" t="n">
        <v>5191.6</v>
      </c>
      <c r="E553" s="71" t="n">
        <v>145920</v>
      </c>
      <c r="F553" s="71" t="n">
        <v>-7.1095</v>
      </c>
      <c r="G553" s="71" t="n">
        <v>-23131</v>
      </c>
      <c r="H553" s="71" t="n">
        <v>26.586</v>
      </c>
      <c r="I553" s="71" t="n">
        <v>-5.0746</v>
      </c>
      <c r="J553" s="71" t="n">
        <v>0</v>
      </c>
      <c r="K553" s="71" t="n">
        <v>13.12</v>
      </c>
      <c r="L553" s="71" t="n">
        <v>0.83568</v>
      </c>
      <c r="M553" s="71" t="n">
        <v>-0.0034782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2</v>
      </c>
      <c r="B554" s="71" t="n">
        <v>0.580810185185185</v>
      </c>
      <c r="C554" s="71" t="n">
        <v>4138</v>
      </c>
      <c r="D554" s="71" t="n">
        <v>4502.3</v>
      </c>
      <c r="E554" s="71" t="n">
        <v>146190</v>
      </c>
      <c r="F554" s="71" t="n">
        <v>-7.1622</v>
      </c>
      <c r="G554" s="71" t="n">
        <v>-20574</v>
      </c>
      <c r="H554" s="71" t="n">
        <v>25.513</v>
      </c>
      <c r="I554" s="71" t="n">
        <v>-2.7801</v>
      </c>
      <c r="J554" s="71" t="n">
        <v>0</v>
      </c>
      <c r="K554" s="71" t="n">
        <v>13.312</v>
      </c>
      <c r="L554" s="71" t="n">
        <v>0.84787</v>
      </c>
      <c r="M554" s="71" t="n">
        <v>-0.0019017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2</v>
      </c>
      <c r="B555" s="71" t="n">
        <v>0.580821759259259</v>
      </c>
      <c r="C555" s="71" t="n">
        <v>3864.5</v>
      </c>
      <c r="D555" s="71" t="n">
        <v>3997.4</v>
      </c>
      <c r="E555" s="71" t="n">
        <v>146510</v>
      </c>
      <c r="F555" s="71" t="n">
        <v>-7.0045</v>
      </c>
      <c r="G555" s="71" t="n">
        <v>-18283</v>
      </c>
      <c r="H555" s="71" t="n">
        <v>24.899</v>
      </c>
      <c r="I555" s="71" t="n">
        <v>-3.9846</v>
      </c>
      <c r="J555" s="71" t="n">
        <v>0</v>
      </c>
      <c r="K555" s="71" t="n">
        <v>13.481</v>
      </c>
      <c r="L555" s="71" t="n">
        <v>0.85866</v>
      </c>
      <c r="M555" s="71" t="n">
        <v>-0.0027195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2</v>
      </c>
      <c r="B556" s="71" t="n">
        <v>0.580833333333333</v>
      </c>
      <c r="C556" s="71" t="n">
        <v>4288.2</v>
      </c>
      <c r="D556" s="71" t="n">
        <v>4202.2</v>
      </c>
      <c r="E556" s="71" t="n">
        <v>146740</v>
      </c>
      <c r="F556" s="71" t="n">
        <v>-7.3798</v>
      </c>
      <c r="G556" s="71" t="n">
        <v>-16337</v>
      </c>
      <c r="H556" s="71" t="n">
        <v>25.323</v>
      </c>
      <c r="I556" s="71" t="n">
        <v>-1.3637</v>
      </c>
      <c r="J556" s="71" t="n">
        <v>0</v>
      </c>
      <c r="K556" s="71" t="n">
        <v>13.603</v>
      </c>
      <c r="L556" s="71" t="n">
        <v>0.86642</v>
      </c>
      <c r="M556" s="71" t="n">
        <v>-0.00092939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2</v>
      </c>
      <c r="B557" s="71" t="n">
        <v>0.580844907407408</v>
      </c>
      <c r="C557" s="71" t="n">
        <v>4847.4</v>
      </c>
      <c r="D557" s="71" t="n">
        <v>5280.1</v>
      </c>
      <c r="E557" s="71" t="n">
        <v>146330</v>
      </c>
      <c r="F557" s="71" t="n">
        <v>-7.4586</v>
      </c>
      <c r="G557" s="71" t="n">
        <v>-14856</v>
      </c>
      <c r="H557" s="71" t="n">
        <v>25.948</v>
      </c>
      <c r="I557" s="71" t="n">
        <v>-1.1306</v>
      </c>
      <c r="J557" s="71" t="n">
        <v>0</v>
      </c>
      <c r="K557" s="71" t="n">
        <v>13.659</v>
      </c>
      <c r="L557" s="71" t="n">
        <v>0.86998</v>
      </c>
      <c r="M557" s="71" t="n">
        <v>-0.00077298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2</v>
      </c>
      <c r="B558" s="71" t="n">
        <v>0.580856481481482</v>
      </c>
      <c r="C558" s="71" t="n">
        <v>4872.2</v>
      </c>
      <c r="D558" s="71" t="n">
        <v>5520.4</v>
      </c>
      <c r="E558" s="71" t="n">
        <v>146030</v>
      </c>
      <c r="F558" s="71" t="n">
        <v>-7.3761</v>
      </c>
      <c r="G558" s="71" t="n">
        <v>-13573</v>
      </c>
      <c r="H558" s="71" t="n">
        <v>26.901</v>
      </c>
      <c r="I558" s="71" t="n">
        <v>-0.422</v>
      </c>
      <c r="J558" s="71" t="n">
        <v>0</v>
      </c>
      <c r="K558" s="71" t="n">
        <v>13.731</v>
      </c>
      <c r="L558" s="71" t="n">
        <v>0.8746</v>
      </c>
      <c r="M558" s="71" t="n">
        <v>-0.00028899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2</v>
      </c>
      <c r="B559" s="71" t="n">
        <v>0.580868055555556</v>
      </c>
      <c r="C559" s="71" t="n">
        <v>4606.8</v>
      </c>
      <c r="D559" s="71" t="n">
        <v>5032.3</v>
      </c>
      <c r="E559" s="71" t="n">
        <v>146070</v>
      </c>
      <c r="F559" s="71" t="n">
        <v>-7.2394</v>
      </c>
      <c r="G559" s="71" t="n">
        <v>-12565</v>
      </c>
      <c r="H559" s="71" t="n">
        <v>25.48</v>
      </c>
      <c r="I559" s="71" t="n">
        <v>-0.96592</v>
      </c>
      <c r="J559" s="71" t="n">
        <v>0</v>
      </c>
      <c r="K559" s="71" t="n">
        <v>13.814</v>
      </c>
      <c r="L559" s="71" t="n">
        <v>0.8799</v>
      </c>
      <c r="M559" s="71" t="n">
        <v>-0.00066122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2</v>
      </c>
      <c r="B560" s="71" t="n">
        <v>0.58087962962963</v>
      </c>
      <c r="C560" s="71" t="n">
        <v>4422.8</v>
      </c>
      <c r="D560" s="71" t="n">
        <v>4642.5</v>
      </c>
      <c r="E560" s="71" t="n">
        <v>146320</v>
      </c>
      <c r="F560" s="71" t="n">
        <v>-7.1623</v>
      </c>
      <c r="G560" s="71" t="n">
        <v>-11685</v>
      </c>
      <c r="H560" s="71" t="n">
        <v>27.027</v>
      </c>
      <c r="I560" s="71" t="n">
        <v>-0.34629</v>
      </c>
      <c r="J560" s="71" t="n">
        <v>0</v>
      </c>
      <c r="K560" s="71" t="n">
        <v>13.887</v>
      </c>
      <c r="L560" s="71" t="n">
        <v>0.88453</v>
      </c>
      <c r="M560" s="71" t="n">
        <v>-0.00023664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2</v>
      </c>
      <c r="B561" s="71" t="n">
        <v>0.580891203703704</v>
      </c>
      <c r="C561" s="71" t="n">
        <v>4507.8</v>
      </c>
      <c r="D561" s="71" t="n">
        <v>4709.7</v>
      </c>
      <c r="E561" s="71" t="n">
        <v>146460</v>
      </c>
      <c r="F561" s="71" t="n">
        <v>-7.0323</v>
      </c>
      <c r="G561" s="71" t="n">
        <v>-10933</v>
      </c>
      <c r="H561" s="71" t="n">
        <v>28.507</v>
      </c>
      <c r="I561" s="71" t="n">
        <v>-1.6065</v>
      </c>
      <c r="J561" s="71" t="n">
        <v>0</v>
      </c>
      <c r="K561" s="71" t="n">
        <v>13.934</v>
      </c>
      <c r="L561" s="71" t="n">
        <v>0.88754</v>
      </c>
      <c r="M561" s="71" t="n">
        <v>-0.0010969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2</v>
      </c>
      <c r="B562" s="71" t="n">
        <v>0.580902777777778</v>
      </c>
      <c r="C562" s="71" t="n">
        <v>4500</v>
      </c>
      <c r="D562" s="71" t="n">
        <v>4858.6</v>
      </c>
      <c r="E562" s="71" t="n">
        <v>146320</v>
      </c>
      <c r="F562" s="71" t="n">
        <v>-7.3016</v>
      </c>
      <c r="G562" s="71" t="n">
        <v>-10323</v>
      </c>
      <c r="H562" s="71" t="n">
        <v>26.847</v>
      </c>
      <c r="I562" s="71" t="n">
        <v>-0.42103</v>
      </c>
      <c r="J562" s="71" t="n">
        <v>0</v>
      </c>
      <c r="K562" s="71" t="n">
        <v>13.968</v>
      </c>
      <c r="L562" s="71" t="n">
        <v>0.88967</v>
      </c>
      <c r="M562" s="71" t="n">
        <v>-0.00028768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2</v>
      </c>
      <c r="B563" s="71" t="n">
        <v>0.580914351851852</v>
      </c>
      <c r="C563" s="71" t="n">
        <v>4402.2</v>
      </c>
      <c r="D563" s="71" t="n">
        <v>4624.9</v>
      </c>
      <c r="E563" s="71" t="n">
        <v>146330</v>
      </c>
      <c r="F563" s="71" t="n">
        <v>-7.3677</v>
      </c>
      <c r="G563" s="71" t="n">
        <v>-9878.3</v>
      </c>
      <c r="H563" s="71" t="n">
        <v>23.316</v>
      </c>
      <c r="I563" s="71" t="n">
        <v>-0.0044741</v>
      </c>
      <c r="J563" s="71" t="n">
        <v>0</v>
      </c>
      <c r="K563" s="71" t="n">
        <v>14.006</v>
      </c>
      <c r="L563" s="71" t="n">
        <v>0.89209</v>
      </c>
      <c r="M563" s="71" t="n">
        <v>-3.0588E-006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2</v>
      </c>
      <c r="B564" s="71" t="n">
        <v>0.580925925925926</v>
      </c>
      <c r="C564" s="71" t="n">
        <v>4551.4</v>
      </c>
      <c r="D564" s="71" t="n">
        <v>4742.2</v>
      </c>
      <c r="E564" s="71" t="n">
        <v>146460</v>
      </c>
      <c r="F564" s="71" t="n">
        <v>-7.2556</v>
      </c>
      <c r="G564" s="71" t="n">
        <v>-9423.5</v>
      </c>
      <c r="H564" s="71" t="n">
        <v>23.789</v>
      </c>
      <c r="I564" s="71" t="n">
        <v>-0.35312</v>
      </c>
      <c r="J564" s="71" t="n">
        <v>0</v>
      </c>
      <c r="K564" s="71" t="n">
        <v>14.032</v>
      </c>
      <c r="L564" s="71" t="n">
        <v>0.89374</v>
      </c>
      <c r="M564" s="71" t="n">
        <v>-0.0002411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2</v>
      </c>
      <c r="B565" s="71" t="n">
        <v>0.5809375</v>
      </c>
      <c r="C565" s="71" t="n">
        <v>4582.9</v>
      </c>
      <c r="D565" s="71" t="n">
        <v>4960.8</v>
      </c>
      <c r="E565" s="71" t="n">
        <v>146280</v>
      </c>
      <c r="F565" s="71" t="n">
        <v>-6.8176</v>
      </c>
      <c r="G565" s="71" t="n">
        <v>-9015.1</v>
      </c>
      <c r="H565" s="71" t="n">
        <v>31.573</v>
      </c>
      <c r="I565" s="71" t="n">
        <v>-0.72872</v>
      </c>
      <c r="J565" s="71" t="n">
        <v>0</v>
      </c>
      <c r="K565" s="71" t="n">
        <v>14.048</v>
      </c>
      <c r="L565" s="71" t="n">
        <v>0.89481</v>
      </c>
      <c r="M565" s="71" t="n">
        <v>-0.00049817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2</v>
      </c>
      <c r="B566" s="71" t="n">
        <v>0.580949074074074</v>
      </c>
      <c r="C566" s="71" t="n">
        <v>4271.2</v>
      </c>
      <c r="D566" s="71" t="n">
        <v>4688.4</v>
      </c>
      <c r="E566" s="71" t="n">
        <v>146210</v>
      </c>
      <c r="F566" s="71" t="n">
        <v>-7.2038</v>
      </c>
      <c r="G566" s="71" t="n">
        <v>-8761.7</v>
      </c>
      <c r="H566" s="71" t="n">
        <v>30.621</v>
      </c>
      <c r="I566" s="71" t="n">
        <v>-0.022319</v>
      </c>
      <c r="J566" s="71" t="n">
        <v>0</v>
      </c>
      <c r="K566" s="71" t="n">
        <v>14.075</v>
      </c>
      <c r="L566" s="71" t="n">
        <v>0.89649</v>
      </c>
      <c r="M566" s="71" t="n">
        <v>-1.527E-005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2</v>
      </c>
      <c r="B567" s="71" t="n">
        <v>0.580960648148148</v>
      </c>
      <c r="C567" s="71" t="n">
        <v>3830.3</v>
      </c>
      <c r="D567" s="71" t="n">
        <v>4100.5</v>
      </c>
      <c r="E567" s="71" t="n">
        <v>146420</v>
      </c>
      <c r="F567" s="71" t="n">
        <v>-6.9029</v>
      </c>
      <c r="G567" s="71" t="n">
        <v>-8485.6</v>
      </c>
      <c r="H567" s="71" t="n">
        <v>29.502</v>
      </c>
      <c r="I567" s="71" t="n">
        <v>-0.00011991</v>
      </c>
      <c r="J567" s="71" t="n">
        <v>0</v>
      </c>
      <c r="K567" s="71" t="n">
        <v>14.116</v>
      </c>
      <c r="L567" s="71" t="n">
        <v>0.89911</v>
      </c>
      <c r="M567" s="71" t="n">
        <v>-8.1937E-008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2</v>
      </c>
      <c r="B568" s="71" t="n">
        <v>0.580972222222222</v>
      </c>
      <c r="C568" s="71" t="n">
        <v>4066.9</v>
      </c>
      <c r="D568" s="71" t="n">
        <v>3928.7</v>
      </c>
      <c r="E568" s="71" t="n">
        <v>146820</v>
      </c>
      <c r="F568" s="71" t="n">
        <v>-6.9448</v>
      </c>
      <c r="G568" s="71" t="n">
        <v>-8240</v>
      </c>
      <c r="H568" s="71" t="n">
        <v>25.555</v>
      </c>
      <c r="I568" s="71" t="n">
        <v>-4.9476E-007</v>
      </c>
      <c r="J568" s="71" t="n">
        <v>0</v>
      </c>
      <c r="K568" s="71" t="n">
        <v>14.141</v>
      </c>
      <c r="L568" s="71" t="n">
        <v>0.90069</v>
      </c>
      <c r="M568" s="71" t="n">
        <v>-3.3729E-010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2</v>
      </c>
      <c r="B569" s="71" t="n">
        <v>0.580983796296296</v>
      </c>
      <c r="C569" s="71" t="n">
        <v>4745.8</v>
      </c>
      <c r="D569" s="71" t="n">
        <v>5004.9</v>
      </c>
      <c r="E569" s="71" t="n">
        <v>146590</v>
      </c>
      <c r="F569" s="71" t="n">
        <v>-7.0497</v>
      </c>
      <c r="G569" s="71" t="n">
        <v>-8057.4</v>
      </c>
      <c r="H569" s="71" t="n">
        <v>26.016</v>
      </c>
      <c r="I569" s="71" t="n">
        <v>-0.7689</v>
      </c>
      <c r="J569" s="71" t="n">
        <v>0</v>
      </c>
      <c r="K569" s="71" t="n">
        <v>14.111</v>
      </c>
      <c r="L569" s="71" t="n">
        <v>0.8988</v>
      </c>
      <c r="M569" s="71" t="n">
        <v>-0.00052417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2</v>
      </c>
      <c r="B570" s="71" t="n">
        <v>0.58099537037037</v>
      </c>
      <c r="C570" s="71" t="n">
        <v>4885.3</v>
      </c>
      <c r="D570" s="71" t="n">
        <v>5517.2</v>
      </c>
      <c r="E570" s="71" t="n">
        <v>146090</v>
      </c>
      <c r="F570" s="71" t="n">
        <v>-7.2713</v>
      </c>
      <c r="G570" s="71" t="n">
        <v>-7876.8</v>
      </c>
      <c r="H570" s="71" t="n">
        <v>26.063</v>
      </c>
      <c r="I570" s="71" t="n">
        <v>-0.01224</v>
      </c>
      <c r="J570" s="71" t="n">
        <v>0</v>
      </c>
      <c r="K570" s="71" t="n">
        <v>14.101</v>
      </c>
      <c r="L570" s="71" t="n">
        <v>0.89816</v>
      </c>
      <c r="M570" s="71" t="n">
        <v>-8.3718E-006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2</v>
      </c>
      <c r="B571" s="71" t="n">
        <v>0.581006944444445</v>
      </c>
      <c r="C571" s="71" t="n">
        <v>4637</v>
      </c>
      <c r="D571" s="71" t="n">
        <v>5162.1</v>
      </c>
      <c r="E571" s="71" t="n">
        <v>145960</v>
      </c>
      <c r="F571" s="71" t="n">
        <v>-7.1163</v>
      </c>
      <c r="G571" s="71" t="n">
        <v>-7659.7</v>
      </c>
      <c r="H571" s="71" t="n">
        <v>27.772</v>
      </c>
      <c r="I571" s="71" t="n">
        <v>-0.34106</v>
      </c>
      <c r="J571" s="71" t="n">
        <v>0</v>
      </c>
      <c r="K571" s="71" t="n">
        <v>14.128</v>
      </c>
      <c r="L571" s="71" t="n">
        <v>0.89986</v>
      </c>
      <c r="M571" s="71" t="n">
        <v>-0.00023364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2</v>
      </c>
      <c r="B572" s="71" t="n">
        <v>0.581018518518519</v>
      </c>
      <c r="C572" s="71" t="n">
        <v>4224.8</v>
      </c>
      <c r="D572" s="71" t="n">
        <v>4489.7</v>
      </c>
      <c r="E572" s="71" t="n">
        <v>146270</v>
      </c>
      <c r="F572" s="71" t="n">
        <v>-6.8962</v>
      </c>
      <c r="G572" s="71" t="n">
        <v>-7464.7</v>
      </c>
      <c r="H572" s="71" t="n">
        <v>31.628</v>
      </c>
      <c r="I572" s="71" t="n">
        <v>-0.026546</v>
      </c>
      <c r="J572" s="71" t="n">
        <v>0</v>
      </c>
      <c r="K572" s="71" t="n">
        <v>14.167</v>
      </c>
      <c r="L572" s="71" t="n">
        <v>0.90236</v>
      </c>
      <c r="M572" s="71" t="n">
        <v>-1.8165E-005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2</v>
      </c>
      <c r="B573" s="71" t="n">
        <v>0.581030092592593</v>
      </c>
      <c r="C573" s="71" t="n">
        <v>4236.2</v>
      </c>
      <c r="D573" s="71" t="n">
        <v>4351.5</v>
      </c>
      <c r="E573" s="71" t="n">
        <v>146640</v>
      </c>
      <c r="F573" s="71" t="n">
        <v>-6.7679</v>
      </c>
      <c r="G573" s="71" t="n">
        <v>-7315.6</v>
      </c>
      <c r="H573" s="71" t="n">
        <v>30.332</v>
      </c>
      <c r="I573" s="71" t="n">
        <v>-0.2834</v>
      </c>
      <c r="J573" s="71" t="n">
        <v>0</v>
      </c>
      <c r="K573" s="71" t="n">
        <v>14.184</v>
      </c>
      <c r="L573" s="71" t="n">
        <v>0.90343</v>
      </c>
      <c r="M573" s="71" t="n">
        <v>-0.00019324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2</v>
      </c>
      <c r="B574" s="71" t="n">
        <v>0.581041666666667</v>
      </c>
      <c r="C574" s="71" t="n">
        <v>4344</v>
      </c>
      <c r="D574" s="71" t="n">
        <v>4597</v>
      </c>
      <c r="E574" s="71" t="n">
        <v>146470</v>
      </c>
      <c r="F574" s="71" t="n">
        <v>-7.3577</v>
      </c>
      <c r="G574" s="71" t="n">
        <v>-7201.9</v>
      </c>
      <c r="H574" s="71" t="n">
        <v>26.42</v>
      </c>
      <c r="I574" s="71" t="n">
        <v>-0.44049</v>
      </c>
      <c r="J574" s="71" t="n">
        <v>0</v>
      </c>
      <c r="K574" s="71" t="n">
        <v>14.181</v>
      </c>
      <c r="L574" s="71" t="n">
        <v>0.90328</v>
      </c>
      <c r="M574" s="71" t="n">
        <v>-0.00030079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2</v>
      </c>
      <c r="B575" s="71" t="n">
        <v>0.581053240740741</v>
      </c>
      <c r="C575" s="71" t="n">
        <v>4495.3</v>
      </c>
      <c r="D575" s="71" t="n">
        <v>4677</v>
      </c>
      <c r="E575" s="71" t="n">
        <v>146340</v>
      </c>
      <c r="F575" s="71" t="n">
        <v>-7.2734</v>
      </c>
      <c r="G575" s="71" t="n">
        <v>-7047.9</v>
      </c>
      <c r="H575" s="71" t="n">
        <v>25.022</v>
      </c>
      <c r="I575" s="71" t="n">
        <v>0.33807</v>
      </c>
      <c r="J575" s="71" t="n">
        <v>0</v>
      </c>
      <c r="K575" s="71" t="n">
        <v>14.188</v>
      </c>
      <c r="L575" s="71" t="n">
        <v>0.9037</v>
      </c>
      <c r="M575" s="71" t="n">
        <v>0.000231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2</v>
      </c>
      <c r="B576" s="71" t="n">
        <v>0.581064814814815</v>
      </c>
      <c r="C576" s="71" t="n">
        <v>4670.7</v>
      </c>
      <c r="D576" s="71" t="n">
        <v>4971.3</v>
      </c>
      <c r="E576" s="71" t="n">
        <v>146130</v>
      </c>
      <c r="F576" s="71" t="n">
        <v>-7.2963</v>
      </c>
      <c r="G576" s="71" t="n">
        <v>-6858.1</v>
      </c>
      <c r="H576" s="71" t="n">
        <v>29.562</v>
      </c>
      <c r="I576" s="71" t="n">
        <v>-0.31144</v>
      </c>
      <c r="J576" s="71" t="n">
        <v>0</v>
      </c>
      <c r="K576" s="71" t="n">
        <v>14.188</v>
      </c>
      <c r="L576" s="71" t="n">
        <v>0.90368</v>
      </c>
      <c r="M576" s="71" t="n">
        <v>-0.0002132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2</v>
      </c>
      <c r="B577" s="71" t="n">
        <v>0.581076388888889</v>
      </c>
      <c r="C577" s="71" t="n">
        <v>4623.4</v>
      </c>
      <c r="D577" s="71" t="n">
        <v>5030.1</v>
      </c>
      <c r="E577" s="71" t="n">
        <v>146120</v>
      </c>
      <c r="F577" s="71" t="n">
        <v>-7.15</v>
      </c>
      <c r="G577" s="71" t="n">
        <v>-6792.5</v>
      </c>
      <c r="H577" s="71" t="n">
        <v>27.957</v>
      </c>
      <c r="I577" s="71" t="n">
        <v>-0.072825</v>
      </c>
      <c r="J577" s="71" t="n">
        <v>0</v>
      </c>
      <c r="K577" s="71" t="n">
        <v>14.19</v>
      </c>
      <c r="L577" s="71" t="n">
        <v>0.90382</v>
      </c>
      <c r="M577" s="71" t="n">
        <v>-4.9842E-005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2</v>
      </c>
      <c r="B578" s="71" t="n">
        <v>0.581087962962963</v>
      </c>
      <c r="C578" s="71" t="n">
        <v>4189.7</v>
      </c>
      <c r="D578" s="71" t="n">
        <v>4623.3</v>
      </c>
      <c r="E578" s="71" t="n">
        <v>146080</v>
      </c>
      <c r="F578" s="71" t="n">
        <v>-7.1808</v>
      </c>
      <c r="G578" s="71" t="n">
        <v>-6725.4</v>
      </c>
      <c r="H578" s="71" t="n">
        <v>27.635</v>
      </c>
      <c r="I578" s="71" t="n">
        <v>-0.038809</v>
      </c>
      <c r="J578" s="71" t="n">
        <v>0</v>
      </c>
      <c r="K578" s="71" t="n">
        <v>14.21</v>
      </c>
      <c r="L578" s="71" t="n">
        <v>0.90508</v>
      </c>
      <c r="M578" s="71" t="n">
        <v>-2.6573E-005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2</v>
      </c>
      <c r="B579" s="71" t="n">
        <v>0.581099537037037</v>
      </c>
      <c r="C579" s="71" t="n">
        <v>3878.5</v>
      </c>
      <c r="D579" s="71" t="n">
        <v>4009.6</v>
      </c>
      <c r="E579" s="71" t="n">
        <v>146490</v>
      </c>
      <c r="F579" s="71" t="n">
        <v>-6.9953</v>
      </c>
      <c r="G579" s="71" t="n">
        <v>-6757.3</v>
      </c>
      <c r="H579" s="71" t="n">
        <v>29.737</v>
      </c>
      <c r="I579" s="71" t="n">
        <v>0.040681</v>
      </c>
      <c r="J579" s="71" t="n">
        <v>0</v>
      </c>
      <c r="K579" s="71" t="n">
        <v>14.233</v>
      </c>
      <c r="L579" s="71" t="n">
        <v>0.90654</v>
      </c>
      <c r="M579" s="71" t="n">
        <v>2.7805E-005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2</v>
      </c>
      <c r="B580" s="71" t="n">
        <v>0.581111111111111</v>
      </c>
      <c r="C580" s="71" t="n">
        <v>4019</v>
      </c>
      <c r="D580" s="71" t="n">
        <v>4098.9</v>
      </c>
      <c r="E580" s="71" t="n">
        <v>146820</v>
      </c>
      <c r="F580" s="71" t="n">
        <v>-7.3466</v>
      </c>
      <c r="G580" s="71" t="n">
        <v>-6770.4</v>
      </c>
      <c r="H580" s="71" t="n">
        <v>24.765</v>
      </c>
      <c r="I580" s="71" t="n">
        <v>0.36577</v>
      </c>
      <c r="J580" s="71" t="n">
        <v>0</v>
      </c>
      <c r="K580" s="71" t="n">
        <v>14.23</v>
      </c>
      <c r="L580" s="71" t="n">
        <v>0.90638</v>
      </c>
      <c r="M580" s="71" t="n">
        <v>0.00024913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2</v>
      </c>
      <c r="B581" s="71" t="n">
        <v>0.581122685185185</v>
      </c>
      <c r="C581" s="71" t="n">
        <v>4186.8</v>
      </c>
      <c r="D581" s="71" t="n">
        <v>4404.3</v>
      </c>
      <c r="E581" s="71" t="n">
        <v>146640</v>
      </c>
      <c r="F581" s="71" t="n">
        <v>-7.0716</v>
      </c>
      <c r="G581" s="71" t="n">
        <v>-6703.1</v>
      </c>
      <c r="H581" s="71" t="n">
        <v>26.541</v>
      </c>
      <c r="I581" s="71" t="n">
        <v>0.0020876</v>
      </c>
      <c r="J581" s="71" t="n">
        <v>0</v>
      </c>
      <c r="K581" s="71" t="n">
        <v>14.222</v>
      </c>
      <c r="L581" s="71" t="n">
        <v>0.90586</v>
      </c>
      <c r="M581" s="71" t="n">
        <v>1.4227E-006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2</v>
      </c>
      <c r="B582" s="71" t="n">
        <v>0.581134259259259</v>
      </c>
      <c r="C582" s="71" t="n">
        <v>4364.3</v>
      </c>
      <c r="D582" s="71" t="n">
        <v>4526.3</v>
      </c>
      <c r="E582" s="71" t="n">
        <v>146550</v>
      </c>
      <c r="F582" s="71" t="n">
        <v>-7.2855</v>
      </c>
      <c r="G582" s="71" t="n">
        <v>-6678.8</v>
      </c>
      <c r="H582" s="71" t="n">
        <v>30.446</v>
      </c>
      <c r="I582" s="71" t="n">
        <v>-0.38475</v>
      </c>
      <c r="J582" s="71" t="n">
        <v>0</v>
      </c>
      <c r="K582" s="71" t="n">
        <v>14.218</v>
      </c>
      <c r="L582" s="71" t="n">
        <v>0.90562</v>
      </c>
      <c r="M582" s="71" t="n">
        <v>-0.00026256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2</v>
      </c>
      <c r="B583" s="71" t="n">
        <v>0.581145833333333</v>
      </c>
      <c r="C583" s="71" t="n">
        <v>4387</v>
      </c>
      <c r="D583" s="71" t="n">
        <v>4778.4</v>
      </c>
      <c r="E583" s="71" t="n">
        <v>146380</v>
      </c>
      <c r="F583" s="71" t="n">
        <v>-7.3112</v>
      </c>
      <c r="G583" s="71" t="n">
        <v>-6612.6</v>
      </c>
      <c r="H583" s="71" t="n">
        <v>32.386</v>
      </c>
      <c r="I583" s="71" t="n">
        <v>-0.0054984</v>
      </c>
      <c r="J583" s="71" t="n">
        <v>0</v>
      </c>
      <c r="K583" s="71" t="n">
        <v>14.212</v>
      </c>
      <c r="L583" s="71" t="n">
        <v>0.90522</v>
      </c>
      <c r="M583" s="71" t="n">
        <v>-3.7529E-006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2</v>
      </c>
      <c r="B584" s="71" t="n">
        <v>0.581157407407407</v>
      </c>
      <c r="C584" s="71" t="n">
        <v>4087.6</v>
      </c>
      <c r="D584" s="71" t="n">
        <v>4372.4</v>
      </c>
      <c r="E584" s="71" t="n">
        <v>146390</v>
      </c>
      <c r="F584" s="71" t="n">
        <v>-7.1936</v>
      </c>
      <c r="G584" s="71" t="n">
        <v>-6521.3</v>
      </c>
      <c r="H584" s="71" t="n">
        <v>32.205</v>
      </c>
      <c r="I584" s="71" t="n">
        <v>-0.20296</v>
      </c>
      <c r="J584" s="71" t="n">
        <v>0</v>
      </c>
      <c r="K584" s="71" t="n">
        <v>14.234</v>
      </c>
      <c r="L584" s="71" t="n">
        <v>0.90659</v>
      </c>
      <c r="M584" s="71" t="n">
        <v>-0.0001384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2</v>
      </c>
      <c r="B585" s="71" t="n">
        <v>0.581168981481481</v>
      </c>
      <c r="C585" s="71" t="n">
        <v>4066.6</v>
      </c>
      <c r="D585" s="71" t="n">
        <v>4161.5</v>
      </c>
      <c r="E585" s="71" t="n">
        <v>146790</v>
      </c>
      <c r="F585" s="71" t="n">
        <v>-7.2321</v>
      </c>
      <c r="G585" s="71" t="n">
        <v>-6566.1</v>
      </c>
      <c r="H585" s="71" t="n">
        <v>29.379</v>
      </c>
      <c r="I585" s="71" t="n">
        <v>-0.5624</v>
      </c>
      <c r="J585" s="71" t="n">
        <v>0</v>
      </c>
      <c r="K585" s="71" t="n">
        <v>14.241</v>
      </c>
      <c r="L585" s="71" t="n">
        <v>0.90704</v>
      </c>
      <c r="M585" s="71" t="n">
        <v>-0.00038332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2</v>
      </c>
      <c r="B586" s="71" t="n">
        <v>0.581180555555556</v>
      </c>
      <c r="C586" s="71" t="n">
        <v>4363.2</v>
      </c>
      <c r="D586" s="71" t="n">
        <v>4483.7</v>
      </c>
      <c r="E586" s="71" t="n">
        <v>146790</v>
      </c>
      <c r="F586" s="71" t="n">
        <v>-7.1298</v>
      </c>
      <c r="G586" s="71" t="n">
        <v>-6564</v>
      </c>
      <c r="H586" s="71" t="n">
        <v>28.991</v>
      </c>
      <c r="I586" s="71" t="n">
        <v>-0.36014</v>
      </c>
      <c r="J586" s="71" t="n">
        <v>0</v>
      </c>
      <c r="K586" s="71" t="n">
        <v>14.228</v>
      </c>
      <c r="L586" s="71" t="n">
        <v>0.90627</v>
      </c>
      <c r="M586" s="71" t="n">
        <v>-0.00024533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2</v>
      </c>
      <c r="B587" s="71" t="n">
        <v>0.58119212962963</v>
      </c>
      <c r="C587" s="71" t="n">
        <v>4623.4</v>
      </c>
      <c r="D587" s="71" t="n">
        <v>4921.6</v>
      </c>
      <c r="E587" s="71" t="n">
        <v>146510</v>
      </c>
      <c r="F587" s="71" t="n">
        <v>-7.3027</v>
      </c>
      <c r="G587" s="71" t="n">
        <v>-6549</v>
      </c>
      <c r="H587" s="71" t="n">
        <v>30.983</v>
      </c>
      <c r="I587" s="71" t="n">
        <v>-0.010502</v>
      </c>
      <c r="J587" s="71" t="n">
        <v>0</v>
      </c>
      <c r="K587" s="71" t="n">
        <v>14.211</v>
      </c>
      <c r="L587" s="71" t="n">
        <v>0.90518</v>
      </c>
      <c r="M587" s="71" t="n">
        <v>-7.1626E-006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2</v>
      </c>
      <c r="B588" s="71" t="n">
        <v>0.581203703703704</v>
      </c>
      <c r="C588" s="71" t="n">
        <v>4569.8</v>
      </c>
      <c r="D588" s="71" t="n">
        <v>4992.9</v>
      </c>
      <c r="E588" s="71" t="n">
        <v>146310</v>
      </c>
      <c r="F588" s="71" t="n">
        <v>-7.098</v>
      </c>
      <c r="G588" s="71" t="n">
        <v>-6520.6</v>
      </c>
      <c r="H588" s="71" t="n">
        <v>33.915</v>
      </c>
      <c r="I588" s="71" t="n">
        <v>-4.597E-005</v>
      </c>
      <c r="J588" s="71" t="n">
        <v>0</v>
      </c>
      <c r="K588" s="71" t="n">
        <v>14.209</v>
      </c>
      <c r="L588" s="71" t="n">
        <v>0.90505</v>
      </c>
      <c r="M588" s="71" t="n">
        <v>-3.1412E-008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2</v>
      </c>
      <c r="B589" s="71" t="n">
        <v>0.581215277777778</v>
      </c>
      <c r="C589" s="71" t="n">
        <v>4303.7</v>
      </c>
      <c r="D589" s="71" t="n">
        <v>4609.4</v>
      </c>
      <c r="E589" s="71" t="n">
        <v>146320</v>
      </c>
      <c r="F589" s="71" t="n">
        <v>-7.3796</v>
      </c>
      <c r="G589" s="71" t="n">
        <v>-6482.7</v>
      </c>
      <c r="H589" s="71" t="n">
        <v>31.57</v>
      </c>
      <c r="I589" s="71" t="n">
        <v>-2.4697E-007</v>
      </c>
      <c r="J589" s="71" t="n">
        <v>0</v>
      </c>
      <c r="K589" s="71" t="n">
        <v>14.227</v>
      </c>
      <c r="L589" s="71" t="n">
        <v>0.90616</v>
      </c>
      <c r="M589" s="71" t="n">
        <v>-1.6887E-010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2</v>
      </c>
      <c r="B590" s="71" t="n">
        <v>0.581226851851852</v>
      </c>
      <c r="C590" s="71" t="n">
        <v>4370.6</v>
      </c>
      <c r="D590" s="71" t="n">
        <v>4463.7</v>
      </c>
      <c r="E590" s="71" t="n">
        <v>146630</v>
      </c>
      <c r="F590" s="71" t="n">
        <v>-7.4967</v>
      </c>
      <c r="G590" s="71" t="n">
        <v>-6390.5</v>
      </c>
      <c r="H590" s="71" t="n">
        <v>27.493</v>
      </c>
      <c r="I590" s="71" t="n">
        <v>-0.3531</v>
      </c>
      <c r="J590" s="71" t="n">
        <v>0</v>
      </c>
      <c r="K590" s="71" t="n">
        <v>14.24</v>
      </c>
      <c r="L590" s="71" t="n">
        <v>0.907</v>
      </c>
      <c r="M590" s="71" t="n">
        <v>-0.00024078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2</v>
      </c>
      <c r="B591" s="71" t="n">
        <v>0.581238425925926</v>
      </c>
      <c r="C591" s="71" t="n">
        <v>4776.5</v>
      </c>
      <c r="D591" s="71" t="n">
        <v>4978.1</v>
      </c>
      <c r="E591" s="71" t="n">
        <v>146640</v>
      </c>
      <c r="F591" s="71" t="n">
        <v>-7.2803</v>
      </c>
      <c r="G591" s="71" t="n">
        <v>-6325.1</v>
      </c>
      <c r="H591" s="71" t="n">
        <v>26.693</v>
      </c>
      <c r="I591" s="71" t="n">
        <v>-0.01537</v>
      </c>
      <c r="J591" s="71" t="n">
        <v>0</v>
      </c>
      <c r="K591" s="71" t="n">
        <v>14.225</v>
      </c>
      <c r="L591" s="71" t="n">
        <v>0.90602</v>
      </c>
      <c r="M591" s="71" t="n">
        <v>-1.0476E-005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2</v>
      </c>
      <c r="B592" s="71" t="n">
        <v>0.58125</v>
      </c>
      <c r="C592" s="71" t="n">
        <v>4887.4</v>
      </c>
      <c r="D592" s="71" t="n">
        <v>5516.3</v>
      </c>
      <c r="E592" s="71" t="n">
        <v>146210</v>
      </c>
      <c r="F592" s="71" t="n">
        <v>-7.0725</v>
      </c>
      <c r="G592" s="71" t="n">
        <v>-6286.5</v>
      </c>
      <c r="H592" s="71" t="n">
        <v>29.145</v>
      </c>
      <c r="I592" s="71" t="n">
        <v>0.070957</v>
      </c>
      <c r="J592" s="71" t="n">
        <v>0</v>
      </c>
      <c r="K592" s="71" t="n">
        <v>14.205</v>
      </c>
      <c r="L592" s="71" t="n">
        <v>0.90475</v>
      </c>
      <c r="M592" s="71" t="n">
        <v>4.8017E-005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2</v>
      </c>
      <c r="B593" s="71" t="n">
        <v>0.581261574074074</v>
      </c>
      <c r="C593" s="71" t="n">
        <v>4630.3</v>
      </c>
      <c r="D593" s="71" t="n">
        <v>5237.8</v>
      </c>
      <c r="E593" s="71" t="n">
        <v>145890</v>
      </c>
      <c r="F593" s="71" t="n">
        <v>-7.0298</v>
      </c>
      <c r="G593" s="71" t="n">
        <v>-6243.5</v>
      </c>
      <c r="H593" s="71" t="n">
        <v>31.948</v>
      </c>
      <c r="I593" s="71" t="n">
        <v>0.29138</v>
      </c>
      <c r="J593" s="71" t="n">
        <v>0</v>
      </c>
      <c r="K593" s="71" t="n">
        <v>14.216</v>
      </c>
      <c r="L593" s="71" t="n">
        <v>0.9055</v>
      </c>
      <c r="M593" s="71" t="n">
        <v>0.00019979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2</v>
      </c>
      <c r="B594" s="71" t="n">
        <v>0.581273148148148</v>
      </c>
      <c r="C594" s="71" t="n">
        <v>3979.1</v>
      </c>
      <c r="D594" s="71" t="n">
        <v>4366.9</v>
      </c>
      <c r="E594" s="71" t="n">
        <v>146340</v>
      </c>
      <c r="F594" s="71" t="n">
        <v>-7.0694</v>
      </c>
      <c r="G594" s="71" t="n">
        <v>-6230.8</v>
      </c>
      <c r="H594" s="71" t="n">
        <v>32.344</v>
      </c>
      <c r="I594" s="71" t="n">
        <v>-1.1122</v>
      </c>
      <c r="J594" s="71" t="n">
        <v>0</v>
      </c>
      <c r="K594" s="71" t="n">
        <v>14.252</v>
      </c>
      <c r="L594" s="71" t="n">
        <v>0.9078</v>
      </c>
      <c r="M594" s="71" t="n">
        <v>-0.00076014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2</v>
      </c>
      <c r="B595" s="71" t="n">
        <v>0.581284722222222</v>
      </c>
      <c r="C595" s="71" t="n">
        <v>3780.8</v>
      </c>
      <c r="D595" s="71" t="n">
        <v>3804.4</v>
      </c>
      <c r="E595" s="71" t="n">
        <v>146950</v>
      </c>
      <c r="F595" s="71" t="n">
        <v>-7.0857</v>
      </c>
      <c r="G595" s="71" t="n">
        <v>-6211</v>
      </c>
      <c r="H595" s="71" t="n">
        <v>28.969</v>
      </c>
      <c r="I595" s="71" t="n">
        <v>0.3114</v>
      </c>
      <c r="J595" s="71" t="n">
        <v>0</v>
      </c>
      <c r="K595" s="71" t="n">
        <v>14.278</v>
      </c>
      <c r="L595" s="71" t="n">
        <v>0.90944</v>
      </c>
      <c r="M595" s="71" t="n">
        <v>0.00021192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2</v>
      </c>
      <c r="B596" s="71" t="n">
        <v>0.581296296296296</v>
      </c>
      <c r="C596" s="71" t="n">
        <v>4289</v>
      </c>
      <c r="D596" s="71" t="n">
        <v>4270.2</v>
      </c>
      <c r="E596" s="71" t="n">
        <v>147070</v>
      </c>
      <c r="F596" s="71" t="n">
        <v>-7.0479</v>
      </c>
      <c r="G596" s="71" t="n">
        <v>-6172.1</v>
      </c>
      <c r="H596" s="71" t="n">
        <v>27.856</v>
      </c>
      <c r="I596" s="71" t="n">
        <v>-0.16965</v>
      </c>
      <c r="J596" s="71" t="n">
        <v>0</v>
      </c>
      <c r="K596" s="71" t="n">
        <v>14.263</v>
      </c>
      <c r="L596" s="71" t="n">
        <v>0.90849</v>
      </c>
      <c r="M596" s="71" t="n">
        <v>-0.00011547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2</v>
      </c>
      <c r="B597" s="71" t="n">
        <v>0.58130787037037</v>
      </c>
      <c r="C597" s="71" t="n">
        <v>4811.5</v>
      </c>
      <c r="D597" s="71" t="n">
        <v>5142.7</v>
      </c>
      <c r="E597" s="71" t="n">
        <v>146620</v>
      </c>
      <c r="F597" s="71" t="n">
        <v>-7.0098</v>
      </c>
      <c r="G597" s="71" t="n">
        <v>-6136.9</v>
      </c>
      <c r="H597" s="71" t="n">
        <v>28.606</v>
      </c>
      <c r="I597" s="71" t="n">
        <v>-0.20357</v>
      </c>
      <c r="J597" s="71" t="n">
        <v>0</v>
      </c>
      <c r="K597" s="71" t="n">
        <v>14.23</v>
      </c>
      <c r="L597" s="71" t="n">
        <v>0.90638</v>
      </c>
      <c r="M597" s="71" t="n">
        <v>-0.00013868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2</v>
      </c>
      <c r="B598" s="71" t="n">
        <v>0.581319444444444</v>
      </c>
      <c r="C598" s="71" t="n">
        <v>4845.9</v>
      </c>
      <c r="D598" s="71" t="n">
        <v>5422.6</v>
      </c>
      <c r="E598" s="71" t="n">
        <v>146210</v>
      </c>
      <c r="F598" s="71" t="n">
        <v>-7.073</v>
      </c>
      <c r="G598" s="71" t="n">
        <v>-6078.3</v>
      </c>
      <c r="H598" s="71" t="n">
        <v>27.892</v>
      </c>
      <c r="I598" s="71" t="n">
        <v>0.74291</v>
      </c>
      <c r="J598" s="71" t="n">
        <v>0</v>
      </c>
      <c r="K598" s="71" t="n">
        <v>14.222</v>
      </c>
      <c r="L598" s="71" t="n">
        <v>0.90584</v>
      </c>
      <c r="M598" s="71" t="n">
        <v>0.00050809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2</v>
      </c>
      <c r="B599" s="71" t="n">
        <v>0.581331018518519</v>
      </c>
      <c r="C599" s="71" t="n">
        <v>4412.5</v>
      </c>
      <c r="D599" s="71" t="n">
        <v>4903.3</v>
      </c>
      <c r="E599" s="71" t="n">
        <v>146150</v>
      </c>
      <c r="F599" s="71" t="n">
        <v>-7.0545</v>
      </c>
      <c r="G599" s="71" t="n">
        <v>-6045.5</v>
      </c>
      <c r="H599" s="71" t="n">
        <v>31.459</v>
      </c>
      <c r="I599" s="71" t="n">
        <v>0.72358</v>
      </c>
      <c r="J599" s="71" t="n">
        <v>0</v>
      </c>
      <c r="K599" s="71" t="n">
        <v>14.243</v>
      </c>
      <c r="L599" s="71" t="n">
        <v>0.90721</v>
      </c>
      <c r="M599" s="71" t="n">
        <v>0.00049518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2</v>
      </c>
      <c r="B600" s="71" t="n">
        <v>0.581342592592593</v>
      </c>
      <c r="C600" s="71" t="n">
        <v>3973.6</v>
      </c>
      <c r="D600" s="71" t="n">
        <v>4223.4</v>
      </c>
      <c r="E600" s="71" t="n">
        <v>146540</v>
      </c>
      <c r="F600" s="71" t="n">
        <v>-7.2564</v>
      </c>
      <c r="G600" s="71" t="n">
        <v>-6020.5</v>
      </c>
      <c r="H600" s="71" t="n">
        <v>31.867</v>
      </c>
      <c r="I600" s="71" t="n">
        <v>-0.068672</v>
      </c>
      <c r="J600" s="71" t="n">
        <v>0</v>
      </c>
      <c r="K600" s="71" t="n">
        <v>14.273</v>
      </c>
      <c r="L600" s="71" t="n">
        <v>0.90908</v>
      </c>
      <c r="M600" s="71" t="n">
        <v>-4.7194E-005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2</v>
      </c>
      <c r="B601" s="71" t="n">
        <v>0.581354166666667</v>
      </c>
      <c r="C601" s="71" t="n">
        <v>3867.3</v>
      </c>
      <c r="D601" s="71" t="n">
        <v>3965.9</v>
      </c>
      <c r="E601" s="71" t="n">
        <v>146920</v>
      </c>
      <c r="F601" s="71" t="n">
        <v>-7.2081</v>
      </c>
      <c r="G601" s="71" t="n">
        <v>-5973.6</v>
      </c>
      <c r="H601" s="71" t="n">
        <v>31.035</v>
      </c>
      <c r="I601" s="71" t="n">
        <v>-0.29477</v>
      </c>
      <c r="J601" s="71" t="n">
        <v>0</v>
      </c>
      <c r="K601" s="71" t="n">
        <v>14.287</v>
      </c>
      <c r="L601" s="71" t="n">
        <v>0.91</v>
      </c>
      <c r="M601" s="71" t="n">
        <v>-0.00020063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2</v>
      </c>
      <c r="B602" s="71" t="n">
        <v>0.581365740740741</v>
      </c>
      <c r="C602" s="71" t="n">
        <v>4154.6</v>
      </c>
      <c r="D602" s="71" t="n">
        <v>4230.6</v>
      </c>
      <c r="E602" s="71" t="n">
        <v>146960</v>
      </c>
      <c r="F602" s="71" t="n">
        <v>-6.7503</v>
      </c>
      <c r="G602" s="71" t="n">
        <v>-5954.2</v>
      </c>
      <c r="H602" s="71" t="n">
        <v>32.248</v>
      </c>
      <c r="I602" s="71" t="n">
        <v>-0.0052205</v>
      </c>
      <c r="J602" s="71" t="n">
        <v>0</v>
      </c>
      <c r="K602" s="71" t="n">
        <v>14.278</v>
      </c>
      <c r="L602" s="71" t="n">
        <v>0.90943</v>
      </c>
      <c r="M602" s="71" t="n">
        <v>-3.5505E-006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2</v>
      </c>
      <c r="B603" s="71" t="n">
        <v>0.581377314814815</v>
      </c>
      <c r="C603" s="71" t="n">
        <v>4459.5</v>
      </c>
      <c r="D603" s="71" t="n">
        <v>4690.8</v>
      </c>
      <c r="E603" s="71" t="n">
        <v>146530</v>
      </c>
      <c r="F603" s="71" t="n">
        <v>-7.1857</v>
      </c>
      <c r="G603" s="71" t="n">
        <v>-5925.3</v>
      </c>
      <c r="H603" s="71" t="n">
        <v>29.523</v>
      </c>
      <c r="I603" s="71" t="n">
        <v>-2.2851E-005</v>
      </c>
      <c r="J603" s="71" t="n">
        <v>0</v>
      </c>
      <c r="K603" s="71" t="n">
        <v>14.261</v>
      </c>
      <c r="L603" s="71" t="n">
        <v>0.90833</v>
      </c>
      <c r="M603" s="71" t="n">
        <v>-1.5581E-008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2</v>
      </c>
      <c r="B604" s="71" t="n">
        <v>0.581388888888889</v>
      </c>
      <c r="C604" s="71" t="n">
        <v>4668.2</v>
      </c>
      <c r="D604" s="71" t="n">
        <v>4924.3</v>
      </c>
      <c r="E604" s="71" t="n">
        <v>146400</v>
      </c>
      <c r="F604" s="71" t="n">
        <v>-7.1509</v>
      </c>
      <c r="G604" s="71" t="n">
        <v>-5852.7</v>
      </c>
      <c r="H604" s="71" t="n">
        <v>30.713</v>
      </c>
      <c r="I604" s="71" t="n">
        <v>-0.36555</v>
      </c>
      <c r="J604" s="71" t="n">
        <v>0</v>
      </c>
      <c r="K604" s="71" t="n">
        <v>14.256</v>
      </c>
      <c r="L604" s="71" t="n">
        <v>0.90802</v>
      </c>
      <c r="M604" s="71" t="n">
        <v>-0.00024974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2</v>
      </c>
      <c r="B605" s="71" t="n">
        <v>0.581400462962963</v>
      </c>
      <c r="C605" s="71" t="n">
        <v>4853.2</v>
      </c>
      <c r="D605" s="71" t="n">
        <v>5177</v>
      </c>
      <c r="E605" s="71" t="n">
        <v>146400</v>
      </c>
      <c r="F605" s="71" t="n">
        <v>-6.9069</v>
      </c>
      <c r="G605" s="71" t="n">
        <v>-5807.3</v>
      </c>
      <c r="H605" s="71" t="n">
        <v>32.404</v>
      </c>
      <c r="I605" s="71" t="n">
        <v>0.72742</v>
      </c>
      <c r="J605" s="71" t="n">
        <v>0</v>
      </c>
      <c r="K605" s="71" t="n">
        <v>14.249</v>
      </c>
      <c r="L605" s="71" t="n">
        <v>0.90758</v>
      </c>
      <c r="M605" s="71" t="n">
        <v>0.00049676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2</v>
      </c>
      <c r="B606" s="71" t="n">
        <v>0.581412037037037</v>
      </c>
      <c r="C606" s="71" t="n">
        <v>4715</v>
      </c>
      <c r="D606" s="71" t="n">
        <v>5235.4</v>
      </c>
      <c r="E606" s="71" t="n">
        <v>146150</v>
      </c>
      <c r="F606" s="71" t="n">
        <v>-7.0391</v>
      </c>
      <c r="G606" s="71" t="n">
        <v>-5720.8</v>
      </c>
      <c r="H606" s="71" t="n">
        <v>31.727</v>
      </c>
      <c r="I606" s="71" t="n">
        <v>0.0061057</v>
      </c>
      <c r="J606" s="71" t="n">
        <v>0</v>
      </c>
      <c r="K606" s="71" t="n">
        <v>14.251</v>
      </c>
      <c r="L606" s="71" t="n">
        <v>0.90774</v>
      </c>
      <c r="M606" s="71" t="n">
        <v>4.1754E-006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2</v>
      </c>
      <c r="B607" s="71" t="n">
        <v>0.581423611111111</v>
      </c>
      <c r="C607" s="71" t="n">
        <v>4281.3</v>
      </c>
      <c r="D607" s="71" t="n">
        <v>4652.2</v>
      </c>
      <c r="E607" s="71" t="n">
        <v>146210</v>
      </c>
      <c r="F607" s="71" t="n">
        <v>-7.0445</v>
      </c>
      <c r="G607" s="71" t="n">
        <v>-5747.9</v>
      </c>
      <c r="H607" s="71" t="n">
        <v>33.275</v>
      </c>
      <c r="I607" s="71" t="n">
        <v>3.2803E-005</v>
      </c>
      <c r="J607" s="71" t="n">
        <v>0</v>
      </c>
      <c r="K607" s="71" t="n">
        <v>14.272</v>
      </c>
      <c r="L607" s="71" t="n">
        <v>0.90906</v>
      </c>
      <c r="M607" s="71" t="n">
        <v>2.2451E-008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2</v>
      </c>
      <c r="B608" s="71" t="n">
        <v>0.581435185185185</v>
      </c>
      <c r="C608" s="71" t="n">
        <v>4189.5</v>
      </c>
      <c r="D608" s="71" t="n">
        <v>4281.1</v>
      </c>
      <c r="E608" s="71" t="n">
        <v>146670</v>
      </c>
      <c r="F608" s="71" t="n">
        <v>-6.9407</v>
      </c>
      <c r="G608" s="71" t="n">
        <v>-5683.1</v>
      </c>
      <c r="H608" s="71" t="n">
        <v>35.086</v>
      </c>
      <c r="I608" s="71" t="n">
        <v>1.3535E-007</v>
      </c>
      <c r="J608" s="71" t="n">
        <v>0</v>
      </c>
      <c r="K608" s="71" t="n">
        <v>14.292</v>
      </c>
      <c r="L608" s="71" t="n">
        <v>0.91035</v>
      </c>
      <c r="M608" s="71" t="n">
        <v>9.2379E-011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2</v>
      </c>
      <c r="B609" s="71" t="n">
        <v>0.581446759259259</v>
      </c>
      <c r="C609" s="71" t="n">
        <v>4387.7</v>
      </c>
      <c r="D609" s="71" t="n">
        <v>4591.5</v>
      </c>
      <c r="E609" s="71" t="n">
        <v>146710</v>
      </c>
      <c r="F609" s="71" t="n">
        <v>-6.9051</v>
      </c>
      <c r="G609" s="71" t="n">
        <v>-5672.4</v>
      </c>
      <c r="H609" s="71" t="n">
        <v>34.599</v>
      </c>
      <c r="I609" s="71" t="n">
        <v>-0.72074</v>
      </c>
      <c r="J609" s="71" t="n">
        <v>0</v>
      </c>
      <c r="K609" s="71" t="n">
        <v>14.281</v>
      </c>
      <c r="L609" s="71" t="n">
        <v>0.90964</v>
      </c>
      <c r="M609" s="71" t="n">
        <v>-0.00049128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2</v>
      </c>
      <c r="B610" s="71" t="n">
        <v>0.581458333333333</v>
      </c>
      <c r="C610" s="71" t="n">
        <v>4575.5</v>
      </c>
      <c r="D610" s="71" t="n">
        <v>4813.6</v>
      </c>
      <c r="E610" s="71" t="n">
        <v>146510</v>
      </c>
      <c r="F610" s="71" t="n">
        <v>-6.9322</v>
      </c>
      <c r="G610" s="71" t="n">
        <v>-5637.6</v>
      </c>
      <c r="H610" s="71" t="n">
        <v>33.839</v>
      </c>
      <c r="I610" s="71" t="n">
        <v>0.30942</v>
      </c>
      <c r="J610" s="71" t="n">
        <v>0</v>
      </c>
      <c r="K610" s="71" t="n">
        <v>14.274</v>
      </c>
      <c r="L610" s="71" t="n">
        <v>0.90919</v>
      </c>
      <c r="M610" s="71" t="n">
        <v>0.00021113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2</v>
      </c>
      <c r="B611" s="71" t="n">
        <v>0.581469907407407</v>
      </c>
      <c r="C611" s="71" t="n">
        <v>4779.5</v>
      </c>
      <c r="D611" s="71" t="n">
        <v>5046</v>
      </c>
      <c r="E611" s="71" t="n">
        <v>146400</v>
      </c>
      <c r="F611" s="71" t="n">
        <v>-6.836</v>
      </c>
      <c r="G611" s="71" t="n">
        <v>-5569.3</v>
      </c>
      <c r="H611" s="71" t="n">
        <v>31.019</v>
      </c>
      <c r="I611" s="71" t="n">
        <v>-0.36428</v>
      </c>
      <c r="J611" s="71" t="n">
        <v>0</v>
      </c>
      <c r="K611" s="71" t="n">
        <v>14.27</v>
      </c>
      <c r="L611" s="71" t="n">
        <v>0.90889</v>
      </c>
      <c r="M611" s="71" t="n">
        <v>-0.00024879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2</v>
      </c>
      <c r="B612" s="71" t="n">
        <v>0.581481481481482</v>
      </c>
      <c r="C612" s="71" t="n">
        <v>4821.7</v>
      </c>
      <c r="D612" s="71" t="n">
        <v>5246.6</v>
      </c>
      <c r="E612" s="71" t="n">
        <v>146110</v>
      </c>
      <c r="F612" s="71" t="n">
        <v>-7.0591</v>
      </c>
      <c r="G612" s="71" t="n">
        <v>-5529.3</v>
      </c>
      <c r="H612" s="71" t="n">
        <v>31.775</v>
      </c>
      <c r="I612" s="71" t="n">
        <v>-0.38164</v>
      </c>
      <c r="J612" s="71" t="n">
        <v>0</v>
      </c>
      <c r="K612" s="71" t="n">
        <v>14.263</v>
      </c>
      <c r="L612" s="71" t="n">
        <v>0.90849</v>
      </c>
      <c r="M612" s="71" t="n">
        <v>-0.00026124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2</v>
      </c>
      <c r="B613" s="71" t="n">
        <v>0.581493055555556</v>
      </c>
      <c r="C613" s="71" t="n">
        <v>4619</v>
      </c>
      <c r="D613" s="71" t="n">
        <v>5008.7</v>
      </c>
      <c r="E613" s="71" t="n">
        <v>146200</v>
      </c>
      <c r="F613" s="71" t="n">
        <v>-6.9649</v>
      </c>
      <c r="G613" s="71" t="n">
        <v>-5445.5</v>
      </c>
      <c r="H613" s="71" t="n">
        <v>35.121</v>
      </c>
      <c r="I613" s="71" t="n">
        <v>-0.010501</v>
      </c>
      <c r="J613" s="71" t="n">
        <v>0</v>
      </c>
      <c r="K613" s="71" t="n">
        <v>14.278</v>
      </c>
      <c r="L613" s="71" t="n">
        <v>0.90943</v>
      </c>
      <c r="M613" s="71" t="n">
        <v>-7.1876E-006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2</v>
      </c>
      <c r="B614" s="71" t="n">
        <v>0.58150462962963</v>
      </c>
      <c r="C614" s="71" t="n">
        <v>4370.9</v>
      </c>
      <c r="D614" s="71" t="n">
        <v>4701.3</v>
      </c>
      <c r="E614" s="71" t="n">
        <v>146450</v>
      </c>
      <c r="F614" s="71" t="n">
        <v>-6.7417</v>
      </c>
      <c r="G614" s="71" t="n">
        <v>-5450.1</v>
      </c>
      <c r="H614" s="71" t="n">
        <v>32.985</v>
      </c>
      <c r="I614" s="71" t="n">
        <v>-4.3332E-005</v>
      </c>
      <c r="J614" s="71" t="n">
        <v>0</v>
      </c>
      <c r="K614" s="71" t="n">
        <v>14.291</v>
      </c>
      <c r="L614" s="71" t="n">
        <v>0.91024</v>
      </c>
      <c r="M614" s="71" t="n">
        <v>-2.9596E-008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2</v>
      </c>
      <c r="B615" s="71" t="n">
        <v>0.581516203703704</v>
      </c>
      <c r="C615" s="71" t="n">
        <v>4207.3</v>
      </c>
      <c r="D615" s="71" t="n">
        <v>4408.1</v>
      </c>
      <c r="E615" s="71" t="n">
        <v>146580</v>
      </c>
      <c r="F615" s="71" t="n">
        <v>-7.1936</v>
      </c>
      <c r="G615" s="71" t="n">
        <v>-5507.2</v>
      </c>
      <c r="H615" s="71" t="n">
        <v>30.703</v>
      </c>
      <c r="I615" s="71" t="n">
        <v>-1.8967E-007</v>
      </c>
      <c r="J615" s="71" t="n">
        <v>0</v>
      </c>
      <c r="K615" s="71" t="n">
        <v>14.299</v>
      </c>
      <c r="L615" s="71" t="n">
        <v>0.91077</v>
      </c>
      <c r="M615" s="71" t="n">
        <v>-1.2948E-010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2</v>
      </c>
      <c r="B616" s="71" t="n">
        <v>0.581527777777778</v>
      </c>
      <c r="C616" s="71" t="n">
        <v>4463.2</v>
      </c>
      <c r="D616" s="71" t="n">
        <v>4516.6</v>
      </c>
      <c r="E616" s="71" t="n">
        <v>146820</v>
      </c>
      <c r="F616" s="71" t="n">
        <v>-7.1734</v>
      </c>
      <c r="G616" s="71" t="n">
        <v>-5528.8</v>
      </c>
      <c r="H616" s="71" t="n">
        <v>30.212</v>
      </c>
      <c r="I616" s="71" t="n">
        <v>-1.019E-009</v>
      </c>
      <c r="J616" s="71" t="n">
        <v>0</v>
      </c>
      <c r="K616" s="71" t="n">
        <v>14.294</v>
      </c>
      <c r="L616" s="71" t="n">
        <v>0.91047</v>
      </c>
      <c r="M616" s="71" t="n">
        <v>-6.9422E-013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2</v>
      </c>
      <c r="B617" s="71" t="n">
        <v>0.581539351851852</v>
      </c>
      <c r="C617" s="71" t="n">
        <v>4845</v>
      </c>
      <c r="D617" s="71" t="n">
        <v>5200.2</v>
      </c>
      <c r="E617" s="71" t="n">
        <v>146680</v>
      </c>
      <c r="F617" s="71" t="n">
        <v>-6.9066</v>
      </c>
      <c r="G617" s="71" t="n">
        <v>-5510.3</v>
      </c>
      <c r="H617" s="71" t="n">
        <v>32.312</v>
      </c>
      <c r="I617" s="71" t="n">
        <v>-0.65862</v>
      </c>
      <c r="J617" s="71" t="n">
        <v>0</v>
      </c>
      <c r="K617" s="71" t="n">
        <v>14.268</v>
      </c>
      <c r="L617" s="71" t="n">
        <v>0.90882</v>
      </c>
      <c r="M617" s="71" t="n">
        <v>-0.00044929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2</v>
      </c>
      <c r="B618" s="71" t="n">
        <v>0.581550925925926</v>
      </c>
      <c r="C618" s="71" t="n">
        <v>4862.8</v>
      </c>
      <c r="D618" s="71" t="n">
        <v>5430.8</v>
      </c>
      <c r="E618" s="71" t="n">
        <v>146370</v>
      </c>
      <c r="F618" s="71" t="n">
        <v>-7.1024</v>
      </c>
      <c r="G618" s="71" t="n">
        <v>-5510.2</v>
      </c>
      <c r="H618" s="71" t="n">
        <v>31.805</v>
      </c>
      <c r="I618" s="71" t="n">
        <v>-0.080999</v>
      </c>
      <c r="J618" s="71" t="n">
        <v>0</v>
      </c>
      <c r="K618" s="71" t="n">
        <v>14.259</v>
      </c>
      <c r="L618" s="71" t="n">
        <v>0.90818</v>
      </c>
      <c r="M618" s="71" t="n">
        <v>-5.5305E-005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2</v>
      </c>
      <c r="B619" s="71" t="n">
        <v>0.5815625</v>
      </c>
      <c r="C619" s="71" t="n">
        <v>4485.3</v>
      </c>
      <c r="D619" s="71" t="n">
        <v>4973.3</v>
      </c>
      <c r="E619" s="71" t="n">
        <v>146250</v>
      </c>
      <c r="F619" s="71" t="n">
        <v>-7.0526</v>
      </c>
      <c r="G619" s="71" t="n">
        <v>-5486.8</v>
      </c>
      <c r="H619" s="71" t="n">
        <v>32.62</v>
      </c>
      <c r="I619" s="71" t="n">
        <v>-0.32975</v>
      </c>
      <c r="J619" s="71" t="n">
        <v>0</v>
      </c>
      <c r="K619" s="71" t="n">
        <v>14.277</v>
      </c>
      <c r="L619" s="71" t="n">
        <v>0.90937</v>
      </c>
      <c r="M619" s="71" t="n">
        <v>-0.00022543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2</v>
      </c>
      <c r="B620" s="71" t="n">
        <v>0.581574074074074</v>
      </c>
      <c r="C620" s="71" t="n">
        <v>4187.3</v>
      </c>
      <c r="D620" s="71" t="n">
        <v>4346</v>
      </c>
      <c r="E620" s="71" t="n">
        <v>146520</v>
      </c>
      <c r="F620" s="71" t="n">
        <v>-7.1567</v>
      </c>
      <c r="G620" s="71" t="n">
        <v>-5402.2</v>
      </c>
      <c r="H620" s="71" t="n">
        <v>29.114</v>
      </c>
      <c r="I620" s="71" t="n">
        <v>-0.38573</v>
      </c>
      <c r="J620" s="71" t="n">
        <v>0</v>
      </c>
      <c r="K620" s="71" t="n">
        <v>14.308</v>
      </c>
      <c r="L620" s="71" t="n">
        <v>0.91135</v>
      </c>
      <c r="M620" s="71" t="n">
        <v>-0.00026323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2</v>
      </c>
      <c r="B621" s="71" t="n">
        <v>0.581585648148148</v>
      </c>
      <c r="C621" s="71" t="n">
        <v>4452.7</v>
      </c>
      <c r="D621" s="71" t="n">
        <v>4529</v>
      </c>
      <c r="E621" s="71" t="n">
        <v>146740</v>
      </c>
      <c r="F621" s="71" t="n">
        <v>-7.2675</v>
      </c>
      <c r="G621" s="71" t="n">
        <v>-5338</v>
      </c>
      <c r="H621" s="71" t="n">
        <v>31.432</v>
      </c>
      <c r="I621" s="71" t="n">
        <v>-0.021396</v>
      </c>
      <c r="J621" s="71" t="n">
        <v>0</v>
      </c>
      <c r="K621" s="71" t="n">
        <v>14.306</v>
      </c>
      <c r="L621" s="71" t="n">
        <v>0.9112</v>
      </c>
      <c r="M621" s="71" t="n">
        <v>-1.4581E-005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2</v>
      </c>
      <c r="B622" s="71" t="n">
        <v>0.581597222222222</v>
      </c>
      <c r="C622" s="71" t="n">
        <v>4825.4</v>
      </c>
      <c r="D622" s="71" t="n">
        <v>5131.4</v>
      </c>
      <c r="E622" s="71" t="n">
        <v>146580</v>
      </c>
      <c r="F622" s="71" t="n">
        <v>-7.0393</v>
      </c>
      <c r="G622" s="71" t="n">
        <v>-5288.9</v>
      </c>
      <c r="H622" s="71" t="n">
        <v>32.366</v>
      </c>
      <c r="I622" s="71" t="n">
        <v>0.33978</v>
      </c>
      <c r="J622" s="71" t="n">
        <v>0</v>
      </c>
      <c r="K622" s="71" t="n">
        <v>14.285</v>
      </c>
      <c r="L622" s="71" t="n">
        <v>0.90988</v>
      </c>
      <c r="M622" s="71" t="n">
        <v>0.00023187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2</v>
      </c>
      <c r="B623" s="71" t="n">
        <v>0.581608796296296</v>
      </c>
      <c r="C623" s="71" t="n">
        <v>4631.8</v>
      </c>
      <c r="D623" s="71" t="n">
        <v>5250.7</v>
      </c>
      <c r="E623" s="71" t="n">
        <v>146070</v>
      </c>
      <c r="F623" s="71" t="n">
        <v>-7.115</v>
      </c>
      <c r="G623" s="71" t="n">
        <v>-5267.9</v>
      </c>
      <c r="H623" s="71" t="n">
        <v>33.522</v>
      </c>
      <c r="I623" s="71" t="n">
        <v>0.02764</v>
      </c>
      <c r="J623" s="71" t="n">
        <v>0</v>
      </c>
      <c r="K623" s="71" t="n">
        <v>14.28</v>
      </c>
      <c r="L623" s="71" t="n">
        <v>0.90954</v>
      </c>
      <c r="M623" s="71" t="n">
        <v>1.8901E-005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2</v>
      </c>
      <c r="B624" s="71" t="n">
        <v>0.58162037037037</v>
      </c>
      <c r="C624" s="71" t="n">
        <v>4125.6</v>
      </c>
      <c r="D624" s="71" t="n">
        <v>4416.3</v>
      </c>
      <c r="E624" s="71" t="n">
        <v>146340</v>
      </c>
      <c r="F624" s="71" t="n">
        <v>-7.1982</v>
      </c>
      <c r="G624" s="71" t="n">
        <v>-5236.3</v>
      </c>
      <c r="H624" s="71" t="n">
        <v>35.088</v>
      </c>
      <c r="I624" s="71" t="n">
        <v>-0.36101</v>
      </c>
      <c r="J624" s="71" t="n">
        <v>0</v>
      </c>
      <c r="K624" s="71" t="n">
        <v>14.315</v>
      </c>
      <c r="L624" s="71" t="n">
        <v>0.91179</v>
      </c>
      <c r="M624" s="71" t="n">
        <v>-0.00024649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2</v>
      </c>
      <c r="B625" s="71" t="n">
        <v>0.581631944444444</v>
      </c>
      <c r="C625" s="71" t="n">
        <v>4100.5</v>
      </c>
      <c r="D625" s="71" t="n">
        <v>4181.8</v>
      </c>
      <c r="E625" s="71" t="n">
        <v>146880</v>
      </c>
      <c r="F625" s="71" t="n">
        <v>-7.0209</v>
      </c>
      <c r="G625" s="71" t="n">
        <v>-5238.2</v>
      </c>
      <c r="H625" s="71" t="n">
        <v>34.882</v>
      </c>
      <c r="I625" s="71" t="n">
        <v>0.32546</v>
      </c>
      <c r="J625" s="71" t="n">
        <v>0</v>
      </c>
      <c r="K625" s="71" t="n">
        <v>14.326</v>
      </c>
      <c r="L625" s="71" t="n">
        <v>0.91249</v>
      </c>
      <c r="M625" s="71" t="n">
        <v>0.00022152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2</v>
      </c>
      <c r="B626" s="71" t="n">
        <v>0.581643518518519</v>
      </c>
      <c r="C626" s="71" t="n">
        <v>4398.1</v>
      </c>
      <c r="D626" s="71" t="n">
        <v>4524.6</v>
      </c>
      <c r="E626" s="71" t="n">
        <v>146700</v>
      </c>
      <c r="F626" s="71" t="n">
        <v>-6.9692</v>
      </c>
      <c r="G626" s="71" t="n">
        <v>-5180.1</v>
      </c>
      <c r="H626" s="71" t="n">
        <v>35.438</v>
      </c>
      <c r="I626" s="71" t="n">
        <v>0.2425</v>
      </c>
      <c r="J626" s="71" t="n">
        <v>0</v>
      </c>
      <c r="K626" s="71" t="n">
        <v>14.316</v>
      </c>
      <c r="L626" s="71" t="n">
        <v>0.91183</v>
      </c>
      <c r="M626" s="71" t="n">
        <v>0.00016538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2</v>
      </c>
      <c r="B627" s="71" t="n">
        <v>0.581655092592593</v>
      </c>
      <c r="C627" s="71" t="n">
        <v>4752.5</v>
      </c>
      <c r="D627" s="71" t="n">
        <v>4997.8</v>
      </c>
      <c r="E627" s="71" t="n">
        <v>146570</v>
      </c>
      <c r="F627" s="71" t="n">
        <v>-6.9488</v>
      </c>
      <c r="G627" s="71" t="n">
        <v>-5091.4</v>
      </c>
      <c r="H627" s="71" t="n">
        <v>33.137</v>
      </c>
      <c r="I627" s="71" t="n">
        <v>0.14746</v>
      </c>
      <c r="J627" s="71" t="n">
        <v>0</v>
      </c>
      <c r="K627" s="71" t="n">
        <v>14.303</v>
      </c>
      <c r="L627" s="71" t="n">
        <v>0.91102</v>
      </c>
      <c r="M627" s="71" t="n">
        <v>0.0001006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2</v>
      </c>
      <c r="B628" s="71" t="n">
        <v>0.581666666666667</v>
      </c>
      <c r="C628" s="71" t="n">
        <v>4861.3</v>
      </c>
      <c r="D628" s="71" t="n">
        <v>5333.8</v>
      </c>
      <c r="E628" s="71" t="n">
        <v>146370</v>
      </c>
      <c r="F628" s="71" t="n">
        <v>-6.938</v>
      </c>
      <c r="G628" s="71" t="n">
        <v>-5075.2</v>
      </c>
      <c r="H628" s="71" t="n">
        <v>32.843</v>
      </c>
      <c r="I628" s="71" t="n">
        <v>0.00079223</v>
      </c>
      <c r="J628" s="71" t="n">
        <v>0</v>
      </c>
      <c r="K628" s="71" t="n">
        <v>14.29</v>
      </c>
      <c r="L628" s="71" t="n">
        <v>0.91021</v>
      </c>
      <c r="M628" s="71" t="n">
        <v>5.4086E-007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2</v>
      </c>
      <c r="B629" s="71" t="n">
        <v>0.581678240740741</v>
      </c>
      <c r="C629" s="71" t="n">
        <v>4666.4</v>
      </c>
      <c r="D629" s="71" t="n">
        <v>5054.1</v>
      </c>
      <c r="E629" s="71" t="n">
        <v>146260</v>
      </c>
      <c r="F629" s="71" t="n">
        <v>-6.849</v>
      </c>
      <c r="G629" s="71" t="n">
        <v>-5052</v>
      </c>
      <c r="H629" s="71" t="n">
        <v>33.609</v>
      </c>
      <c r="I629" s="71" t="n">
        <v>3.269E-006</v>
      </c>
      <c r="J629" s="71" t="n">
        <v>0</v>
      </c>
      <c r="K629" s="71" t="n">
        <v>14.302</v>
      </c>
      <c r="L629" s="71" t="n">
        <v>0.91097</v>
      </c>
      <c r="M629" s="71" t="n">
        <v>2.2357E-009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2</v>
      </c>
      <c r="B630" s="71" t="n">
        <v>0.581689814814815</v>
      </c>
      <c r="C630" s="71" t="n">
        <v>4537.7</v>
      </c>
      <c r="D630" s="71" t="n">
        <v>4828.2</v>
      </c>
      <c r="E630" s="71" t="n">
        <v>146410</v>
      </c>
      <c r="F630" s="71" t="n">
        <v>-7.2386</v>
      </c>
      <c r="G630" s="71" t="n">
        <v>-4985.9</v>
      </c>
      <c r="H630" s="71" t="n">
        <v>32.979</v>
      </c>
      <c r="I630" s="71" t="n">
        <v>-0.38755</v>
      </c>
      <c r="J630" s="71" t="n">
        <v>0</v>
      </c>
      <c r="K630" s="71" t="n">
        <v>14.316</v>
      </c>
      <c r="L630" s="71" t="n">
        <v>0.91184</v>
      </c>
      <c r="M630" s="71" t="n">
        <v>-0.00026473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2</v>
      </c>
      <c r="B631" s="71" t="n">
        <v>0.581701388888889</v>
      </c>
      <c r="C631" s="71" t="n">
        <v>4438</v>
      </c>
      <c r="D631" s="71" t="n">
        <v>4694.8</v>
      </c>
      <c r="E631" s="71" t="n">
        <v>146470</v>
      </c>
      <c r="F631" s="71" t="n">
        <v>-7.0826</v>
      </c>
      <c r="G631" s="71" t="n">
        <v>-4984.8</v>
      </c>
      <c r="H631" s="71" t="n">
        <v>33.55</v>
      </c>
      <c r="I631" s="71" t="n">
        <v>-0.36901</v>
      </c>
      <c r="J631" s="71" t="n">
        <v>0</v>
      </c>
      <c r="K631" s="71" t="n">
        <v>14.321</v>
      </c>
      <c r="L631" s="71" t="n">
        <v>0.91218</v>
      </c>
      <c r="M631" s="71" t="n">
        <v>-0.00025203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2</v>
      </c>
      <c r="B632" s="71" t="n">
        <v>0.581712962962963</v>
      </c>
      <c r="C632" s="71" t="n">
        <v>4536.5</v>
      </c>
      <c r="D632" s="71" t="n">
        <v>4734.3</v>
      </c>
      <c r="E632" s="71" t="n">
        <v>146720</v>
      </c>
      <c r="F632" s="71" t="n">
        <v>-7.1836</v>
      </c>
      <c r="G632" s="71" t="n">
        <v>-5025.9</v>
      </c>
      <c r="H632" s="71" t="n">
        <v>35.109</v>
      </c>
      <c r="I632" s="71" t="n">
        <v>-0.36628</v>
      </c>
      <c r="J632" s="71" t="n">
        <v>0</v>
      </c>
      <c r="K632" s="71" t="n">
        <v>14.318</v>
      </c>
      <c r="L632" s="71" t="n">
        <v>0.91196</v>
      </c>
      <c r="M632" s="71" t="n">
        <v>-0.00024968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2</v>
      </c>
      <c r="B633" s="71" t="n">
        <v>0.581724537037037</v>
      </c>
      <c r="C633" s="71" t="n">
        <v>4565</v>
      </c>
      <c r="D633" s="71" t="n">
        <v>4916.9</v>
      </c>
      <c r="E633" s="71" t="n">
        <v>146610</v>
      </c>
      <c r="F633" s="71" t="n">
        <v>-7.064</v>
      </c>
      <c r="G633" s="71" t="n">
        <v>-5034.8</v>
      </c>
      <c r="H633" s="71" t="n">
        <v>37.429</v>
      </c>
      <c r="I633" s="71" t="n">
        <v>-0.38944</v>
      </c>
      <c r="J633" s="71" t="n">
        <v>0</v>
      </c>
      <c r="K633" s="71" t="n">
        <v>14.309</v>
      </c>
      <c r="L633" s="71" t="n">
        <v>0.91143</v>
      </c>
      <c r="M633" s="71" t="n">
        <v>-0.00026558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2</v>
      </c>
      <c r="B634" s="71" t="n">
        <v>0.581736111111111</v>
      </c>
      <c r="C634" s="71" t="n">
        <v>4443.6</v>
      </c>
      <c r="D634" s="71" t="n">
        <v>4738.3</v>
      </c>
      <c r="E634" s="71" t="n">
        <v>146500</v>
      </c>
      <c r="F634" s="71" t="n">
        <v>-7.1324</v>
      </c>
      <c r="G634" s="71" t="n">
        <v>-5088.9</v>
      </c>
      <c r="H634" s="71" t="n">
        <v>40.103</v>
      </c>
      <c r="I634" s="71" t="n">
        <v>-0.0039973</v>
      </c>
      <c r="J634" s="71" t="n">
        <v>0</v>
      </c>
      <c r="K634" s="71" t="n">
        <v>14.312</v>
      </c>
      <c r="L634" s="71" t="n">
        <v>0.91161</v>
      </c>
      <c r="M634" s="71" t="n">
        <v>-2.7284E-006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2</v>
      </c>
      <c r="B635" s="71" t="n">
        <v>0.581747685185185</v>
      </c>
      <c r="C635" s="71" t="n">
        <v>4485.1</v>
      </c>
      <c r="D635" s="71" t="n">
        <v>4699.9</v>
      </c>
      <c r="E635" s="71" t="n">
        <v>146630</v>
      </c>
      <c r="F635" s="71" t="n">
        <v>-7.0577</v>
      </c>
      <c r="G635" s="71" t="n">
        <v>-5036.6</v>
      </c>
      <c r="H635" s="71" t="n">
        <v>33.745</v>
      </c>
      <c r="I635" s="71" t="n">
        <v>0.36611</v>
      </c>
      <c r="J635" s="71" t="n">
        <v>0</v>
      </c>
      <c r="K635" s="71" t="n">
        <v>14.318</v>
      </c>
      <c r="L635" s="71" t="n">
        <v>0.91199</v>
      </c>
      <c r="M635" s="71" t="n">
        <v>0.00024973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2</v>
      </c>
      <c r="B636" s="71" t="n">
        <v>0.581759259259259</v>
      </c>
      <c r="C636" s="71" t="n">
        <v>4540.8</v>
      </c>
      <c r="D636" s="71" t="n">
        <v>4825.1</v>
      </c>
      <c r="E636" s="71" t="n">
        <v>146550</v>
      </c>
      <c r="F636" s="71" t="n">
        <v>-7.4406</v>
      </c>
      <c r="G636" s="71" t="n">
        <v>-4999.3</v>
      </c>
      <c r="H636" s="71" t="n">
        <v>34.063</v>
      </c>
      <c r="I636" s="71" t="n">
        <v>0.0016026</v>
      </c>
      <c r="J636" s="71" t="n">
        <v>0</v>
      </c>
      <c r="K636" s="71" t="n">
        <v>14.315</v>
      </c>
      <c r="L636" s="71" t="n">
        <v>0.91181</v>
      </c>
      <c r="M636" s="71" t="n">
        <v>1.0934E-006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2</v>
      </c>
      <c r="B637" s="71" t="n">
        <v>0.581770833333333</v>
      </c>
      <c r="C637" s="71" t="n">
        <v>4651.6</v>
      </c>
      <c r="D637" s="71" t="n">
        <v>4893.4</v>
      </c>
      <c r="E637" s="71" t="n">
        <v>146520</v>
      </c>
      <c r="F637" s="71" t="n">
        <v>-7.3987</v>
      </c>
      <c r="G637" s="71" t="n">
        <v>-4964.8</v>
      </c>
      <c r="H637" s="71" t="n">
        <v>50.241</v>
      </c>
      <c r="I637" s="71" t="n">
        <v>8.6097E-006</v>
      </c>
      <c r="J637" s="71" t="n">
        <v>0</v>
      </c>
      <c r="K637" s="71" t="n">
        <v>14.313</v>
      </c>
      <c r="L637" s="71" t="n">
        <v>0.91168</v>
      </c>
      <c r="M637" s="71" t="n">
        <v>5.875E-009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2</v>
      </c>
      <c r="B638" s="71" t="n">
        <v>0.581782407407407</v>
      </c>
      <c r="C638" s="71" t="n">
        <v>4598.2</v>
      </c>
      <c r="D638" s="71" t="n">
        <v>5028.7</v>
      </c>
      <c r="E638" s="71" t="n">
        <v>146370</v>
      </c>
      <c r="F638" s="71" t="n">
        <v>-7.1369</v>
      </c>
      <c r="G638" s="71" t="n">
        <v>-4972.3</v>
      </c>
      <c r="H638" s="71" t="n">
        <v>36.957</v>
      </c>
      <c r="I638" s="71" t="n">
        <v>3.5526E-008</v>
      </c>
      <c r="J638" s="71" t="n">
        <v>0</v>
      </c>
      <c r="K638" s="71" t="n">
        <v>14.308</v>
      </c>
      <c r="L638" s="71" t="n">
        <v>0.91136</v>
      </c>
      <c r="M638" s="71" t="n">
        <v>2.4264E-011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2</v>
      </c>
      <c r="B639" s="71" t="n">
        <v>0.581793981481482</v>
      </c>
      <c r="C639" s="71" t="n">
        <v>4344</v>
      </c>
      <c r="D639" s="71" t="n">
        <v>4631.6</v>
      </c>
      <c r="E639" s="71" t="n">
        <v>146460</v>
      </c>
      <c r="F639" s="71" t="n">
        <v>-7.0915</v>
      </c>
      <c r="G639" s="71" t="n">
        <v>-4937.8</v>
      </c>
      <c r="H639" s="71" t="n">
        <v>33.267</v>
      </c>
      <c r="I639" s="71" t="n">
        <v>0.51376</v>
      </c>
      <c r="J639" s="71" t="n">
        <v>0</v>
      </c>
      <c r="K639" s="71" t="n">
        <v>14.327</v>
      </c>
      <c r="L639" s="71" t="n">
        <v>0.91253</v>
      </c>
      <c r="M639" s="71" t="n">
        <v>0.00035107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2</v>
      </c>
      <c r="B640" s="71" t="n">
        <v>0.581805555555556</v>
      </c>
      <c r="C640" s="71" t="n">
        <v>4523.4</v>
      </c>
      <c r="D640" s="71" t="n">
        <v>4604.4</v>
      </c>
      <c r="E640" s="71" t="n">
        <v>146740</v>
      </c>
      <c r="F640" s="71" t="n">
        <v>-7.1325</v>
      </c>
      <c r="G640" s="71" t="n">
        <v>-4873.6</v>
      </c>
      <c r="H640" s="71" t="n">
        <v>30.125</v>
      </c>
      <c r="I640" s="71" t="n">
        <v>-0.11542</v>
      </c>
      <c r="J640" s="71" t="n">
        <v>0</v>
      </c>
      <c r="K640" s="71" t="n">
        <v>14.333</v>
      </c>
      <c r="L640" s="71" t="n">
        <v>0.91295</v>
      </c>
      <c r="M640" s="71" t="n">
        <v>-7.867E-005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2</v>
      </c>
      <c r="B641" s="71" t="n">
        <v>0.58181712962963</v>
      </c>
      <c r="C641" s="71" t="n">
        <v>4730.6</v>
      </c>
      <c r="D641" s="71" t="n">
        <v>5116.1</v>
      </c>
      <c r="E641" s="71" t="n">
        <v>146240</v>
      </c>
      <c r="F641" s="71" t="n">
        <v>-7.2949</v>
      </c>
      <c r="G641" s="71" t="n">
        <v>-4846.4</v>
      </c>
      <c r="H641" s="71" t="n">
        <v>28.532</v>
      </c>
      <c r="I641" s="71" t="n">
        <v>-0.26711</v>
      </c>
      <c r="J641" s="71" t="n">
        <v>0</v>
      </c>
      <c r="K641" s="71" t="n">
        <v>14.314</v>
      </c>
      <c r="L641" s="71" t="n">
        <v>0.91169</v>
      </c>
      <c r="M641" s="71" t="n">
        <v>-0.00018285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2</v>
      </c>
      <c r="B642" s="71" t="n">
        <v>0.581828703703704</v>
      </c>
      <c r="C642" s="71" t="n">
        <v>4614.3</v>
      </c>
      <c r="D642" s="71" t="n">
        <v>5001.1</v>
      </c>
      <c r="E642" s="71" t="n">
        <v>146310</v>
      </c>
      <c r="F642" s="71" t="n">
        <v>-7.2266</v>
      </c>
      <c r="G642" s="71" t="n">
        <v>-4822.3</v>
      </c>
      <c r="H642" s="71" t="n">
        <v>36.569</v>
      </c>
      <c r="I642" s="71" t="n">
        <v>-0.10672</v>
      </c>
      <c r="J642" s="71" t="n">
        <v>0</v>
      </c>
      <c r="K642" s="71" t="n">
        <v>14.319</v>
      </c>
      <c r="L642" s="71" t="n">
        <v>0.91204</v>
      </c>
      <c r="M642" s="71" t="n">
        <v>-7.3007E-005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2</v>
      </c>
      <c r="B643" s="71" t="n">
        <v>0.581840277777778</v>
      </c>
      <c r="C643" s="71" t="n">
        <v>4353</v>
      </c>
      <c r="D643" s="71" t="n">
        <v>4716</v>
      </c>
      <c r="E643" s="71" t="n">
        <v>146490</v>
      </c>
      <c r="F643" s="71" t="n">
        <v>-6.9207</v>
      </c>
      <c r="G643" s="71" t="n">
        <v>-4812.4</v>
      </c>
      <c r="H643" s="71" t="n">
        <v>33.646</v>
      </c>
      <c r="I643" s="71" t="n">
        <v>-0.00057334</v>
      </c>
      <c r="J643" s="71" t="n">
        <v>0</v>
      </c>
      <c r="K643" s="71" t="n">
        <v>14.332</v>
      </c>
      <c r="L643" s="71" t="n">
        <v>0.91285</v>
      </c>
      <c r="M643" s="71" t="n">
        <v>-3.914E-007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2</v>
      </c>
      <c r="B644" s="71" t="n">
        <v>0.581851851851852</v>
      </c>
      <c r="C644" s="71" t="n">
        <v>4017.1</v>
      </c>
      <c r="D644" s="71" t="n">
        <v>4305.1</v>
      </c>
      <c r="E644" s="71" t="n">
        <v>146620</v>
      </c>
      <c r="F644" s="71" t="n">
        <v>-6.8985</v>
      </c>
      <c r="G644" s="71" t="n">
        <v>-4753.2</v>
      </c>
      <c r="H644" s="71" t="n">
        <v>37.699</v>
      </c>
      <c r="I644" s="71" t="n">
        <v>-2.3658E-006</v>
      </c>
      <c r="J644" s="71" t="n">
        <v>0</v>
      </c>
      <c r="K644" s="71" t="n">
        <v>14.352</v>
      </c>
      <c r="L644" s="71" t="n">
        <v>0.91412</v>
      </c>
      <c r="M644" s="71" t="n">
        <v>-1.6144E-009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2</v>
      </c>
      <c r="B645" s="71" t="n">
        <v>0.581863425925926</v>
      </c>
      <c r="C645" s="71" t="n">
        <v>4076.5</v>
      </c>
      <c r="D645" s="71" t="n">
        <v>4064.7</v>
      </c>
      <c r="E645" s="71" t="n">
        <v>146880</v>
      </c>
      <c r="F645" s="71" t="n">
        <v>-7.1466</v>
      </c>
      <c r="G645" s="71" t="n">
        <v>-4731.8</v>
      </c>
      <c r="H645" s="71" t="n">
        <v>50.394</v>
      </c>
      <c r="I645" s="71" t="n">
        <v>-1.0355E-008</v>
      </c>
      <c r="J645" s="71" t="n">
        <v>0</v>
      </c>
      <c r="K645" s="71" t="n">
        <v>14.362</v>
      </c>
      <c r="L645" s="71" t="n">
        <v>0.91478</v>
      </c>
      <c r="M645" s="71" t="n">
        <v>-7.0544E-012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2</v>
      </c>
      <c r="B646" s="71" t="n">
        <v>0.581875</v>
      </c>
      <c r="C646" s="71" t="n">
        <v>4483.9</v>
      </c>
      <c r="D646" s="71" t="n">
        <v>4708.5</v>
      </c>
      <c r="E646" s="71" t="n">
        <v>146800</v>
      </c>
      <c r="F646" s="71" t="n">
        <v>-6.9105</v>
      </c>
      <c r="G646" s="71" t="n">
        <v>-4693.5</v>
      </c>
      <c r="H646" s="71" t="n">
        <v>35.806</v>
      </c>
      <c r="I646" s="71" t="n">
        <v>-5.5634E-011</v>
      </c>
      <c r="J646" s="71" t="n">
        <v>0</v>
      </c>
      <c r="K646" s="71" t="n">
        <v>14.341</v>
      </c>
      <c r="L646" s="71" t="n">
        <v>0.91341</v>
      </c>
      <c r="M646" s="71" t="n">
        <v>-3.786E-014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2</v>
      </c>
      <c r="B647" s="71" t="n">
        <v>0.581886574074074</v>
      </c>
      <c r="C647" s="71" t="n">
        <v>4581.3</v>
      </c>
      <c r="D647" s="71" t="n">
        <v>4885.9</v>
      </c>
      <c r="E647" s="71" t="n">
        <v>146500</v>
      </c>
      <c r="F647" s="71" t="n">
        <v>-7.0613</v>
      </c>
      <c r="G647" s="71" t="n">
        <v>-4670.3</v>
      </c>
      <c r="H647" s="71" t="n">
        <v>35.151</v>
      </c>
      <c r="I647" s="71" t="n">
        <v>0.0050119</v>
      </c>
      <c r="J647" s="71" t="n">
        <v>0</v>
      </c>
      <c r="K647" s="71" t="n">
        <v>14.334</v>
      </c>
      <c r="L647" s="71" t="n">
        <v>0.91301</v>
      </c>
      <c r="M647" s="71" t="n">
        <v>3.4313E-006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2</v>
      </c>
      <c r="B648" s="71" t="n">
        <v>0.581898148148148</v>
      </c>
      <c r="C648" s="71" t="n">
        <v>4834.4</v>
      </c>
      <c r="D648" s="71" t="n">
        <v>5072.8</v>
      </c>
      <c r="E648" s="71" t="n">
        <v>146560</v>
      </c>
      <c r="F648" s="71" t="n">
        <v>-7.1577</v>
      </c>
      <c r="G648" s="71" t="n">
        <v>-4635.5</v>
      </c>
      <c r="H648" s="71" t="n">
        <v>34.071</v>
      </c>
      <c r="I648" s="71" t="n">
        <v>-0.0052948</v>
      </c>
      <c r="J648" s="71" t="n">
        <v>0</v>
      </c>
      <c r="K648" s="71" t="n">
        <v>14.329</v>
      </c>
      <c r="L648" s="71" t="n">
        <v>0.9127</v>
      </c>
      <c r="M648" s="71" t="n">
        <v>-3.612E-006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2</v>
      </c>
      <c r="B649" s="71" t="n">
        <v>0.581909722222222</v>
      </c>
      <c r="C649" s="71" t="n">
        <v>4888.1</v>
      </c>
      <c r="D649" s="71" t="n">
        <v>5684.3</v>
      </c>
      <c r="E649" s="71" t="n">
        <v>146120</v>
      </c>
      <c r="F649" s="71" t="n">
        <v>-7.0274</v>
      </c>
      <c r="G649" s="71" t="n">
        <v>-4559</v>
      </c>
      <c r="H649" s="71" t="n">
        <v>29.171</v>
      </c>
      <c r="I649" s="71" t="n">
        <v>0.10144</v>
      </c>
      <c r="J649" s="71" t="n">
        <v>0</v>
      </c>
      <c r="K649" s="71" t="n">
        <v>14.31</v>
      </c>
      <c r="L649" s="71" t="n">
        <v>0.91144</v>
      </c>
      <c r="M649" s="71" t="n">
        <v>6.9537E-005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2</v>
      </c>
      <c r="B650" s="71" t="n">
        <v>0.581921296296296</v>
      </c>
      <c r="C650" s="71" t="n">
        <v>4883.7</v>
      </c>
      <c r="D650" s="71" t="n">
        <v>5412.8</v>
      </c>
      <c r="E650" s="71" t="n">
        <v>146050</v>
      </c>
      <c r="F650" s="71" t="n">
        <v>-7.0929</v>
      </c>
      <c r="G650" s="71" t="n">
        <v>-4446.3</v>
      </c>
      <c r="H650" s="71" t="n">
        <v>33.559</v>
      </c>
      <c r="I650" s="71" t="n">
        <v>0.26508</v>
      </c>
      <c r="J650" s="71" t="n">
        <v>0</v>
      </c>
      <c r="K650" s="71" t="n">
        <v>14.327</v>
      </c>
      <c r="L650" s="71" t="n">
        <v>0.91253</v>
      </c>
      <c r="M650" s="71" t="n">
        <v>0.00018168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2</v>
      </c>
      <c r="B651" s="71" t="n">
        <v>0.58193287037037</v>
      </c>
      <c r="C651" s="71" t="n">
        <v>4789.1</v>
      </c>
      <c r="D651" s="71" t="n">
        <v>5167.6</v>
      </c>
      <c r="E651" s="71" t="n">
        <v>146430</v>
      </c>
      <c r="F651" s="71" t="n">
        <v>-7.0914</v>
      </c>
      <c r="G651" s="71" t="n">
        <v>-4519.8</v>
      </c>
      <c r="H651" s="71" t="n">
        <v>33.963</v>
      </c>
      <c r="I651" s="71" t="n">
        <v>0.0011603</v>
      </c>
      <c r="J651" s="71" t="n">
        <v>0</v>
      </c>
      <c r="K651" s="71" t="n">
        <v>14.333</v>
      </c>
      <c r="L651" s="71" t="n">
        <v>0.91292</v>
      </c>
      <c r="M651" s="71" t="n">
        <v>7.9264E-007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2</v>
      </c>
      <c r="B652" s="71" t="n">
        <v>0.581944444444445</v>
      </c>
      <c r="C652" s="71" t="n">
        <v>4361</v>
      </c>
      <c r="D652" s="71" t="n">
        <v>4872.7</v>
      </c>
      <c r="E652" s="71" t="n">
        <v>146300</v>
      </c>
      <c r="F652" s="71" t="n">
        <v>-7.1112</v>
      </c>
      <c r="G652" s="71" t="n">
        <v>-4551.5</v>
      </c>
      <c r="H652" s="71" t="n">
        <v>49.067</v>
      </c>
      <c r="I652" s="71" t="n">
        <v>-0.10146</v>
      </c>
      <c r="J652" s="71" t="n">
        <v>0</v>
      </c>
      <c r="K652" s="71" t="n">
        <v>14.34</v>
      </c>
      <c r="L652" s="71" t="n">
        <v>0.9134</v>
      </c>
      <c r="M652" s="71" t="n">
        <v>-6.9384E-005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2</v>
      </c>
      <c r="B653" s="71" t="n">
        <v>0.581956018518519</v>
      </c>
      <c r="C653" s="71" t="n">
        <v>3881.1</v>
      </c>
      <c r="D653" s="71" t="n">
        <v>4071.7</v>
      </c>
      <c r="E653" s="71" t="n">
        <v>146560</v>
      </c>
      <c r="F653" s="71" t="n">
        <v>-7.0855</v>
      </c>
      <c r="G653" s="71" t="n">
        <v>-4506.8</v>
      </c>
      <c r="H653" s="71" t="n">
        <v>47.555</v>
      </c>
      <c r="I653" s="71" t="n">
        <v>-0.26508</v>
      </c>
      <c r="J653" s="71" t="n">
        <v>0</v>
      </c>
      <c r="K653" s="71" t="n">
        <v>14.376</v>
      </c>
      <c r="L653" s="71" t="n">
        <v>0.91565</v>
      </c>
      <c r="M653" s="71" t="n">
        <v>-0.00018115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2</v>
      </c>
      <c r="B654" s="71" t="n">
        <v>0.581967592592593</v>
      </c>
      <c r="C654" s="71" t="n">
        <v>4002.2</v>
      </c>
      <c r="D654" s="71" t="n">
        <v>4050.2</v>
      </c>
      <c r="E654" s="71" t="n">
        <v>147110</v>
      </c>
      <c r="F654" s="71" t="n">
        <v>-7.2326</v>
      </c>
      <c r="G654" s="71" t="n">
        <v>-4522</v>
      </c>
      <c r="H654" s="71" t="n">
        <v>36.671</v>
      </c>
      <c r="I654" s="71" t="n">
        <v>-0.0011603</v>
      </c>
      <c r="J654" s="71" t="n">
        <v>0</v>
      </c>
      <c r="K654" s="71" t="n">
        <v>14.378</v>
      </c>
      <c r="L654" s="71" t="n">
        <v>0.91582</v>
      </c>
      <c r="M654" s="71" t="n">
        <v>-7.8906E-007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2</v>
      </c>
      <c r="B655" s="71" t="n">
        <v>0.581979166666667</v>
      </c>
      <c r="C655" s="71" t="n">
        <v>4323.8</v>
      </c>
      <c r="D655" s="71" t="n">
        <v>4445.1</v>
      </c>
      <c r="E655" s="71" t="n">
        <v>146890</v>
      </c>
      <c r="F655" s="71" t="n">
        <v>-7.2294</v>
      </c>
      <c r="G655" s="71" t="n">
        <v>-4495.3</v>
      </c>
      <c r="H655" s="71" t="n">
        <v>32.52</v>
      </c>
      <c r="I655" s="71" t="n">
        <v>-6.2337E-006</v>
      </c>
      <c r="J655" s="71" t="n">
        <v>0</v>
      </c>
      <c r="K655" s="71" t="n">
        <v>14.364</v>
      </c>
      <c r="L655" s="71" t="n">
        <v>0.91492</v>
      </c>
      <c r="M655" s="71" t="n">
        <v>-4.2404E-009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2</v>
      </c>
      <c r="B656" s="71" t="n">
        <v>0.581990740740741</v>
      </c>
      <c r="C656" s="71" t="n">
        <v>4765.6</v>
      </c>
      <c r="D656" s="71" t="n">
        <v>5011.1</v>
      </c>
      <c r="E656" s="71" t="n">
        <v>146550</v>
      </c>
      <c r="F656" s="71" t="n">
        <v>-6.9382</v>
      </c>
      <c r="G656" s="71" t="n">
        <v>-4479.3</v>
      </c>
      <c r="H656" s="71" t="n">
        <v>30.89</v>
      </c>
      <c r="I656" s="71" t="n">
        <v>0.72951</v>
      </c>
      <c r="J656" s="71" t="n">
        <v>0</v>
      </c>
      <c r="K656" s="71" t="n">
        <v>14.342</v>
      </c>
      <c r="L656" s="71" t="n">
        <v>0.91352</v>
      </c>
      <c r="M656" s="71" t="n">
        <v>0.00049748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2</v>
      </c>
      <c r="B657" s="71" t="n">
        <v>0.582002314814815</v>
      </c>
      <c r="C657" s="71" t="n">
        <v>4843.7</v>
      </c>
      <c r="D657" s="71" t="n">
        <v>5328.3</v>
      </c>
      <c r="E657" s="71" t="n">
        <v>146180</v>
      </c>
      <c r="F657" s="71" t="n">
        <v>-7.0071</v>
      </c>
      <c r="G657" s="71" t="n">
        <v>-4453.8</v>
      </c>
      <c r="H657" s="71" t="n">
        <v>34.696</v>
      </c>
      <c r="I657" s="71" t="n">
        <v>0.0061149</v>
      </c>
      <c r="J657" s="71" t="n">
        <v>0</v>
      </c>
      <c r="K657" s="71" t="n">
        <v>14.33</v>
      </c>
      <c r="L657" s="71" t="n">
        <v>0.91274</v>
      </c>
      <c r="M657" s="71" t="n">
        <v>4.1812E-006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2</v>
      </c>
      <c r="B658" s="71" t="n">
        <v>0.582013888888889</v>
      </c>
      <c r="C658" s="71" t="n">
        <v>4509.7</v>
      </c>
      <c r="D658" s="71" t="n">
        <v>5006.8</v>
      </c>
      <c r="E658" s="71" t="n">
        <v>146220</v>
      </c>
      <c r="F658" s="71" t="n">
        <v>-7.1015</v>
      </c>
      <c r="G658" s="71" t="n">
        <v>-4386.8</v>
      </c>
      <c r="H658" s="71" t="n">
        <v>36.952</v>
      </c>
      <c r="I658" s="71" t="n">
        <v>-0.71349</v>
      </c>
      <c r="J658" s="71" t="n">
        <v>0</v>
      </c>
      <c r="K658" s="71" t="n">
        <v>14.347</v>
      </c>
      <c r="L658" s="71" t="n">
        <v>0.91381</v>
      </c>
      <c r="M658" s="71" t="n">
        <v>-0.00048786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2</v>
      </c>
      <c r="B659" s="71" t="n">
        <v>0.582025462962963</v>
      </c>
      <c r="C659" s="71" t="n">
        <v>3939</v>
      </c>
      <c r="D659" s="71" t="n">
        <v>4263.6</v>
      </c>
      <c r="E659" s="71" t="n">
        <v>146530</v>
      </c>
      <c r="F659" s="71" t="n">
        <v>-7.1338</v>
      </c>
      <c r="G659" s="71" t="n">
        <v>-4391.8</v>
      </c>
      <c r="H659" s="71" t="n">
        <v>43.139</v>
      </c>
      <c r="I659" s="71" t="n">
        <v>-0.093302</v>
      </c>
      <c r="J659" s="71" t="n">
        <v>0</v>
      </c>
      <c r="K659" s="71" t="n">
        <v>14.376</v>
      </c>
      <c r="L659" s="71" t="n">
        <v>0.91567</v>
      </c>
      <c r="M659" s="71" t="n">
        <v>-6.4236E-005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2</v>
      </c>
      <c r="B660" s="71" t="n">
        <v>0.582037037037037</v>
      </c>
      <c r="C660" s="71" t="n">
        <v>3847.6</v>
      </c>
      <c r="D660" s="71" t="n">
        <v>3876.6</v>
      </c>
      <c r="E660" s="71" t="n">
        <v>147070</v>
      </c>
      <c r="F660" s="71" t="n">
        <v>-7.0951</v>
      </c>
      <c r="G660" s="71" t="n">
        <v>-4397.2</v>
      </c>
      <c r="H660" s="71" t="n">
        <v>51.924</v>
      </c>
      <c r="I660" s="71" t="n">
        <v>-0.30696</v>
      </c>
      <c r="J660" s="71" t="n">
        <v>0</v>
      </c>
      <c r="K660" s="71" t="n">
        <v>14.392</v>
      </c>
      <c r="L660" s="71" t="n">
        <v>0.91667</v>
      </c>
      <c r="M660" s="71" t="n">
        <v>-0.00020867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2</v>
      </c>
      <c r="B661" s="71" t="n">
        <v>0.582048611111111</v>
      </c>
      <c r="C661" s="71" t="n">
        <v>4220.1</v>
      </c>
      <c r="D661" s="71" t="n">
        <v>4285.4</v>
      </c>
      <c r="E661" s="71" t="n">
        <v>147040</v>
      </c>
      <c r="F661" s="71" t="n">
        <v>-7.1672</v>
      </c>
      <c r="G661" s="71" t="n">
        <v>-4407.2</v>
      </c>
      <c r="H661" s="71" t="n">
        <v>38.15</v>
      </c>
      <c r="I661" s="71" t="n">
        <v>-0.0071885</v>
      </c>
      <c r="J661" s="71" t="n">
        <v>0</v>
      </c>
      <c r="K661" s="71" t="n">
        <v>14.376</v>
      </c>
      <c r="L661" s="71" t="n">
        <v>0.91568</v>
      </c>
      <c r="M661" s="71" t="n">
        <v>-4.8865E-006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2</v>
      </c>
      <c r="B662" s="71" t="n">
        <v>0.582060185185185</v>
      </c>
      <c r="C662" s="71" t="n">
        <v>4608.5</v>
      </c>
      <c r="D662" s="71" t="n">
        <v>4860.4</v>
      </c>
      <c r="E662" s="71" t="n">
        <v>146650</v>
      </c>
      <c r="F662" s="71" t="n">
        <v>-7.2032</v>
      </c>
      <c r="G662" s="71" t="n">
        <v>-4377.7</v>
      </c>
      <c r="H662" s="71" t="n">
        <v>37.889</v>
      </c>
      <c r="I662" s="71" t="n">
        <v>-2.9662E-005</v>
      </c>
      <c r="J662" s="71" t="n">
        <v>0</v>
      </c>
      <c r="K662" s="71" t="n">
        <v>14.354</v>
      </c>
      <c r="L662" s="71" t="n">
        <v>0.91429</v>
      </c>
      <c r="M662" s="71" t="n">
        <v>-2.0209E-008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2</v>
      </c>
      <c r="B663" s="71" t="n">
        <v>0.582071759259259</v>
      </c>
      <c r="C663" s="71" t="n">
        <v>4862.1</v>
      </c>
      <c r="D663" s="71" t="n">
        <v>5205.5</v>
      </c>
      <c r="E663" s="71" t="n">
        <v>146460</v>
      </c>
      <c r="F663" s="71" t="n">
        <v>-6.8317</v>
      </c>
      <c r="G663" s="71" t="n">
        <v>-4377.5</v>
      </c>
      <c r="H663" s="71" t="n">
        <v>34.995</v>
      </c>
      <c r="I663" s="71" t="n">
        <v>0.38638</v>
      </c>
      <c r="J663" s="71" t="n">
        <v>0</v>
      </c>
      <c r="K663" s="71" t="n">
        <v>14.341</v>
      </c>
      <c r="L663" s="71" t="n">
        <v>0.91341</v>
      </c>
      <c r="M663" s="71" t="n">
        <v>0.00026375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2</v>
      </c>
      <c r="B664" s="71" t="n">
        <v>0.582083333333333</v>
      </c>
      <c r="C664" s="71" t="n">
        <v>4867.7</v>
      </c>
      <c r="D664" s="71" t="n">
        <v>5394.5</v>
      </c>
      <c r="E664" s="71" t="n">
        <v>146340</v>
      </c>
      <c r="F664" s="71" t="n">
        <v>-6.9525</v>
      </c>
      <c r="G664" s="71" t="n">
        <v>-4346</v>
      </c>
      <c r="H664" s="71" t="n">
        <v>35.681</v>
      </c>
      <c r="I664" s="71" t="n">
        <v>0.0039808</v>
      </c>
      <c r="J664" s="71" t="n">
        <v>0</v>
      </c>
      <c r="K664" s="71" t="n">
        <v>14.335</v>
      </c>
      <c r="L664" s="71" t="n">
        <v>0.91304</v>
      </c>
      <c r="M664" s="71" t="n">
        <v>2.7203E-006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2</v>
      </c>
      <c r="B665" s="71" t="n">
        <v>0.582094907407407</v>
      </c>
      <c r="C665" s="71" t="n">
        <v>4645</v>
      </c>
      <c r="D665" s="71" t="n">
        <v>5048.1</v>
      </c>
      <c r="E665" s="71" t="n">
        <v>146400</v>
      </c>
      <c r="F665" s="71" t="n">
        <v>-6.8458</v>
      </c>
      <c r="G665" s="71" t="n">
        <v>-4332.7</v>
      </c>
      <c r="H665" s="71" t="n">
        <v>48.928</v>
      </c>
      <c r="I665" s="71" t="n">
        <v>-0.55235</v>
      </c>
      <c r="J665" s="71" t="n">
        <v>0</v>
      </c>
      <c r="K665" s="71" t="n">
        <v>14.348</v>
      </c>
      <c r="L665" s="71" t="n">
        <v>0.91389</v>
      </c>
      <c r="M665" s="71" t="n">
        <v>-0.00037733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2</v>
      </c>
      <c r="B666" s="71" t="n">
        <v>0.582106481481482</v>
      </c>
      <c r="C666" s="71" t="n">
        <v>4346.8</v>
      </c>
      <c r="D666" s="71" t="n">
        <v>4711.5</v>
      </c>
      <c r="E666" s="71" t="n">
        <v>146410</v>
      </c>
      <c r="F666" s="71" t="n">
        <v>-6.7155</v>
      </c>
      <c r="G666" s="71" t="n">
        <v>-4282</v>
      </c>
      <c r="H666" s="71" t="n">
        <v>42.894</v>
      </c>
      <c r="I666" s="71" t="n">
        <v>0.19514</v>
      </c>
      <c r="J666" s="71" t="n">
        <v>0</v>
      </c>
      <c r="K666" s="71" t="n">
        <v>14.365</v>
      </c>
      <c r="L666" s="71" t="n">
        <v>0.91498</v>
      </c>
      <c r="M666" s="71" t="n">
        <v>0.00013329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2</v>
      </c>
      <c r="B667" s="71" t="n">
        <v>0.582118055555556</v>
      </c>
      <c r="C667" s="71" t="n">
        <v>4079</v>
      </c>
      <c r="D667" s="71" t="n">
        <v>4293.9</v>
      </c>
      <c r="E667" s="71" t="n">
        <v>146620</v>
      </c>
      <c r="F667" s="71" t="n">
        <v>-7.2855</v>
      </c>
      <c r="G667" s="71" t="n">
        <v>-4254.2</v>
      </c>
      <c r="H667" s="71" t="n">
        <v>65.753</v>
      </c>
      <c r="I667" s="71" t="n">
        <v>0.0010484</v>
      </c>
      <c r="J667" s="71" t="n">
        <v>0</v>
      </c>
      <c r="K667" s="71" t="n">
        <v>14.382</v>
      </c>
      <c r="L667" s="71" t="n">
        <v>0.91605</v>
      </c>
      <c r="M667" s="71" t="n">
        <v>7.1558E-007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2</v>
      </c>
      <c r="B668" s="71" t="n">
        <v>0.58212962962963</v>
      </c>
      <c r="C668" s="71" t="n">
        <v>4308.1</v>
      </c>
      <c r="D668" s="71" t="n">
        <v>4327.2</v>
      </c>
      <c r="E668" s="71" t="n">
        <v>146850</v>
      </c>
      <c r="F668" s="71" t="n">
        <v>-7.0976</v>
      </c>
      <c r="G668" s="71" t="n">
        <v>-4189.9</v>
      </c>
      <c r="H668" s="71" t="n">
        <v>63.267</v>
      </c>
      <c r="I668" s="71" t="n">
        <v>4.326E-006</v>
      </c>
      <c r="J668" s="71" t="n">
        <v>0</v>
      </c>
      <c r="K668" s="71" t="n">
        <v>14.386</v>
      </c>
      <c r="L668" s="71" t="n">
        <v>0.91629</v>
      </c>
      <c r="M668" s="71" t="n">
        <v>2.9462E-009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2</v>
      </c>
      <c r="B669" s="71" t="n">
        <v>0.582141203703704</v>
      </c>
      <c r="C669" s="71" t="n">
        <v>4721.6</v>
      </c>
      <c r="D669" s="71" t="n">
        <v>4995.1</v>
      </c>
      <c r="E669" s="71" t="n">
        <v>146650</v>
      </c>
      <c r="F669" s="71" t="n">
        <v>-7.2039</v>
      </c>
      <c r="G669" s="71" t="n">
        <v>-4150.5</v>
      </c>
      <c r="H669" s="71" t="n">
        <v>41.773</v>
      </c>
      <c r="I669" s="71" t="n">
        <v>0.10781</v>
      </c>
      <c r="J669" s="71" t="n">
        <v>0</v>
      </c>
      <c r="K669" s="71" t="n">
        <v>14.364</v>
      </c>
      <c r="L669" s="71" t="n">
        <v>0.91487</v>
      </c>
      <c r="M669" s="71" t="n">
        <v>7.3596E-005</v>
      </c>
      <c r="N669" s="71" t="n">
        <v>0</v>
      </c>
      <c r="O669" s="71" t="n">
        <v>0</v>
      </c>
      <c r="P669" s="71" t="n">
        <v>0</v>
      </c>
    </row>
    <row r="670" customFormat="false" ht="12.75" hidden="false" customHeight="false" outlineLevel="0" collapsed="false">
      <c r="A670" s="71" t="s">
        <v>132</v>
      </c>
      <c r="B670" s="71" t="n">
        <v>0.582152777777778</v>
      </c>
      <c r="C670" s="71" t="n">
        <v>4880.7</v>
      </c>
      <c r="D670" s="71" t="n">
        <v>5285.7</v>
      </c>
      <c r="E670" s="71" t="n">
        <v>146370</v>
      </c>
      <c r="F670" s="71" t="n">
        <v>-7.0192</v>
      </c>
      <c r="G670" s="71" t="n">
        <v>-4127.3</v>
      </c>
      <c r="H670" s="71" t="n">
        <v>36.347</v>
      </c>
      <c r="I670" s="71" t="n">
        <v>-0.10047</v>
      </c>
      <c r="J670" s="71" t="n">
        <v>0</v>
      </c>
      <c r="K670" s="71" t="n">
        <v>14.353</v>
      </c>
      <c r="L670" s="71" t="n">
        <v>0.91422</v>
      </c>
      <c r="M670" s="71" t="n">
        <v>-6.8639E-005</v>
      </c>
      <c r="N670" s="71" t="n">
        <v>0</v>
      </c>
      <c r="O670" s="71" t="n">
        <v>0</v>
      </c>
      <c r="P670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2.75" hidden="false" customHeight="false" outlineLevel="0" collapsed="false">
      <c r="B3" s="0" t="n">
        <v>13534.036133</v>
      </c>
      <c r="C3" s="0" t="n">
        <v>7228.575684</v>
      </c>
      <c r="D3" s="0" t="n">
        <v>4704.370605</v>
      </c>
      <c r="E3" s="0" t="n">
        <v>3263.825684</v>
      </c>
      <c r="F3" s="0" t="n">
        <v>1276.320313</v>
      </c>
    </row>
    <row r="4" customFormat="false" ht="12.75" hidden="false" customHeight="false" outlineLevel="0" collapsed="false">
      <c r="B4" s="0" t="n">
        <v>13605.107422</v>
      </c>
      <c r="C4" s="0" t="n">
        <v>7307.223145</v>
      </c>
      <c r="D4" s="0" t="n">
        <v>4701.814453</v>
      </c>
      <c r="E4" s="0" t="n">
        <v>3213.991211</v>
      </c>
      <c r="F4" s="0" t="n">
        <v>1276.320313</v>
      </c>
    </row>
    <row r="5" customFormat="false" ht="12.75" hidden="false" customHeight="false" outlineLevel="0" collapsed="false">
      <c r="B5" s="0" t="n">
        <v>13621.480469</v>
      </c>
      <c r="C5" s="0" t="n">
        <v>7334.905273</v>
      </c>
      <c r="D5" s="0" t="n">
        <v>4774.598633</v>
      </c>
      <c r="E5" s="0" t="n">
        <v>3221.186523</v>
      </c>
      <c r="F5" s="0" t="n">
        <v>1292.537842</v>
      </c>
    </row>
    <row r="6" customFormat="false" ht="12.75" hidden="false" customHeight="false" outlineLevel="0" collapsed="false">
      <c r="B6" s="0" t="n">
        <v>13779.345703</v>
      </c>
      <c r="C6" s="0" t="n">
        <v>7271.216309</v>
      </c>
      <c r="D6" s="0" t="n">
        <v>4873.820313</v>
      </c>
      <c r="E6" s="0" t="n">
        <v>3201.985352</v>
      </c>
      <c r="F6" s="0" t="n">
        <v>1294.628906</v>
      </c>
    </row>
    <row r="7" customFormat="false" ht="12.75" hidden="false" customHeight="false" outlineLevel="0" collapsed="false">
      <c r="B7" s="0" t="n">
        <v>13788.582031</v>
      </c>
      <c r="C7" s="0" t="n">
        <v>7259.902344</v>
      </c>
      <c r="D7" s="0" t="n">
        <v>4904.025879</v>
      </c>
      <c r="E7" s="0" t="n">
        <v>3188.86377</v>
      </c>
      <c r="F7" s="0" t="n">
        <v>1286.878174</v>
      </c>
    </row>
    <row r="8" customFormat="false" ht="12.75" hidden="false" customHeight="false" outlineLevel="0" collapsed="false">
      <c r="B8" s="0" t="n">
        <v>13745.40332</v>
      </c>
      <c r="C8" s="0" t="n">
        <v>7241.300293</v>
      </c>
      <c r="D8" s="0" t="n">
        <v>4912.208496</v>
      </c>
      <c r="E8" s="0" t="n">
        <v>3187.446777</v>
      </c>
      <c r="F8" s="0" t="n">
        <v>1288.184814</v>
      </c>
    </row>
    <row r="9" customFormat="false" ht="12.75" hidden="false" customHeight="false" outlineLevel="0" collapsed="false">
      <c r="B9" s="0" t="n">
        <v>13698.602539</v>
      </c>
      <c r="C9" s="0" t="n">
        <v>7220.322266</v>
      </c>
      <c r="D9" s="0" t="n">
        <v>4897.395508</v>
      </c>
      <c r="E9" s="0" t="n">
        <v>3188.835449</v>
      </c>
      <c r="F9" s="0" t="n">
        <v>1281.694214</v>
      </c>
    </row>
    <row r="10" customFormat="false" ht="12.75" hidden="false" customHeight="false" outlineLevel="0" collapsed="false">
      <c r="B10" s="0" t="n">
        <v>13656.544922</v>
      </c>
      <c r="C10" s="0" t="n">
        <v>7275.837891</v>
      </c>
      <c r="D10" s="0" t="n">
        <v>4886.694824</v>
      </c>
      <c r="E10" s="0" t="n">
        <v>3175.864746</v>
      </c>
      <c r="F10" s="0" t="n">
        <v>1278.644775</v>
      </c>
    </row>
    <row r="11" customFormat="false" ht="12.75" hidden="false" customHeight="false" outlineLevel="0" collapsed="false">
      <c r="B11" s="0" t="n">
        <v>13665.463867</v>
      </c>
      <c r="C11" s="0" t="n">
        <v>7280.810059</v>
      </c>
      <c r="D11" s="0" t="n">
        <v>4873.672852</v>
      </c>
      <c r="E11" s="0" t="n">
        <v>3186.862061</v>
      </c>
      <c r="F11" s="0" t="n">
        <v>1278.038086</v>
      </c>
    </row>
    <row r="12" customFormat="false" ht="12.75" hidden="false" customHeight="false" outlineLevel="0" collapsed="false">
      <c r="B12" s="0" t="n">
        <v>13575.535156</v>
      </c>
      <c r="C12" s="0" t="n">
        <v>7302.083984</v>
      </c>
      <c r="D12" s="0" t="n">
        <v>4869.850098</v>
      </c>
      <c r="E12" s="0" t="n">
        <v>3167.967529</v>
      </c>
      <c r="F12" s="0" t="n">
        <v>1251.825562</v>
      </c>
    </row>
    <row r="13" customFormat="false" ht="12.75" hidden="false" customHeight="false" outlineLevel="0" collapsed="false">
      <c r="B13" s="0" t="n">
        <v>13598.642578</v>
      </c>
      <c r="C13" s="0" t="n">
        <v>7295.558594</v>
      </c>
      <c r="D13" s="0" t="n">
        <v>4829.594727</v>
      </c>
      <c r="E13" s="0" t="n">
        <v>3151.320068</v>
      </c>
      <c r="F13" s="0" t="n">
        <v>1257.690308</v>
      </c>
    </row>
    <row r="14" customFormat="false" ht="12.75" hidden="false" customHeight="false" outlineLevel="0" collapsed="false">
      <c r="B14" s="0" t="n">
        <v>13602.598633</v>
      </c>
      <c r="C14" s="0" t="n">
        <v>7242.87207</v>
      </c>
      <c r="D14" s="0" t="n">
        <v>4833.519043</v>
      </c>
      <c r="E14" s="0" t="n">
        <v>3199.82373</v>
      </c>
      <c r="F14" s="0" t="n">
        <v>1212.721558</v>
      </c>
    </row>
    <row r="15" customFormat="false" ht="12.75" hidden="false" customHeight="false" outlineLevel="0" collapsed="false">
      <c r="B15" s="0" t="n">
        <v>13589.771484</v>
      </c>
      <c r="C15" s="0" t="n">
        <v>7248.981445</v>
      </c>
      <c r="D15" s="0" t="n">
        <v>4845.132813</v>
      </c>
      <c r="E15" s="0" t="n">
        <v>3160.77417</v>
      </c>
      <c r="F15" s="0" t="n">
        <v>1234.419067</v>
      </c>
    </row>
    <row r="16" customFormat="false" ht="12.75" hidden="false" customHeight="false" outlineLevel="0" collapsed="false">
      <c r="B16" s="0" t="n">
        <v>13573.693359</v>
      </c>
      <c r="C16" s="0" t="n">
        <v>7247.123047</v>
      </c>
      <c r="D16" s="0" t="n">
        <v>4812.656738</v>
      </c>
      <c r="E16" s="0" t="n">
        <v>3145.580078</v>
      </c>
      <c r="F16" s="0" t="n">
        <v>1238.723389</v>
      </c>
    </row>
    <row r="17" customFormat="false" ht="12.75" hidden="false" customHeight="false" outlineLevel="0" collapsed="false">
      <c r="B17" s="0" t="n">
        <v>13595.598633</v>
      </c>
      <c r="C17" s="0" t="n">
        <v>7294.869141</v>
      </c>
      <c r="D17" s="0" t="n">
        <v>4817.273438</v>
      </c>
      <c r="E17" s="0" t="n">
        <v>3187.990234</v>
      </c>
      <c r="F17" s="0" t="n">
        <v>1254.955566</v>
      </c>
    </row>
    <row r="18" customFormat="false" ht="12.75" hidden="false" customHeight="false" outlineLevel="0" collapsed="false">
      <c r="B18" s="0" t="n">
        <v>13600.719727</v>
      </c>
      <c r="C18" s="0" t="n">
        <v>7315.220215</v>
      </c>
      <c r="D18" s="0" t="n">
        <v>4819.045898</v>
      </c>
      <c r="E18" s="0" t="n">
        <v>3248.249512</v>
      </c>
      <c r="F18" s="0" t="n">
        <v>1269.35083</v>
      </c>
    </row>
    <row r="19" customFormat="false" ht="12.75" hidden="false" customHeight="false" outlineLevel="0" collapsed="false">
      <c r="B19" s="0" t="n">
        <v>13659.397461</v>
      </c>
      <c r="C19" s="0" t="n">
        <v>7287.444336</v>
      </c>
      <c r="D19" s="0" t="n">
        <v>4814.012695</v>
      </c>
      <c r="E19" s="0" t="n">
        <v>3232.723145</v>
      </c>
      <c r="F19" s="0" t="n">
        <v>1279.411865</v>
      </c>
    </row>
    <row r="20" customFormat="false" ht="12.75" hidden="false" customHeight="false" outlineLevel="0" collapsed="false">
      <c r="B20" s="0" t="n">
        <v>13785.578125</v>
      </c>
      <c r="C20" s="0" t="n">
        <v>7359.615723</v>
      </c>
      <c r="D20" s="0" t="n">
        <v>4798.551758</v>
      </c>
      <c r="E20" s="0" t="n">
        <v>3242.921631</v>
      </c>
      <c r="F20" s="0" t="n">
        <v>1263.946777</v>
      </c>
    </row>
    <row r="21" customFormat="false" ht="12.75" hidden="false" customHeight="false" outlineLevel="0" collapsed="false">
      <c r="B21" s="0" t="n">
        <v>13809.391602</v>
      </c>
      <c r="C21" s="0" t="n">
        <v>7360.892578</v>
      </c>
      <c r="D21" s="0" t="n">
        <v>4764.958496</v>
      </c>
      <c r="E21" s="0" t="n">
        <v>3264.83667</v>
      </c>
      <c r="F21" s="0" t="n">
        <v>1272.608032</v>
      </c>
    </row>
    <row r="22" customFormat="false" ht="12.75" hidden="false" customHeight="false" outlineLevel="0" collapsed="false">
      <c r="B22" s="0" t="n">
        <v>13701.929688</v>
      </c>
      <c r="C22" s="0" t="n">
        <v>7350.46875</v>
      </c>
      <c r="D22" s="0" t="n">
        <v>4738.135254</v>
      </c>
      <c r="E22" s="0" t="n">
        <v>3249.798584</v>
      </c>
      <c r="F22" s="0" t="n">
        <v>1262.020386</v>
      </c>
    </row>
    <row r="23" customFormat="false" ht="12.75" hidden="false" customHeight="false" outlineLevel="0" collapsed="false">
      <c r="B23" s="0" t="n">
        <v>13607.162109</v>
      </c>
      <c r="C23" s="0" t="n">
        <v>7343.276367</v>
      </c>
      <c r="D23" s="0" t="n">
        <v>4763.64502</v>
      </c>
      <c r="E23" s="0" t="n">
        <v>3215.835693</v>
      </c>
      <c r="F23" s="0" t="n">
        <v>1272.837402</v>
      </c>
    </row>
    <row r="24" customFormat="false" ht="12.75" hidden="false" customHeight="false" outlineLevel="0" collapsed="false">
      <c r="B24" s="0" t="n">
        <v>13511.90625</v>
      </c>
      <c r="C24" s="0" t="n">
        <v>7309.328613</v>
      </c>
      <c r="D24" s="0" t="n">
        <v>4758.490723</v>
      </c>
      <c r="E24" s="0" t="n">
        <v>3222.958496</v>
      </c>
      <c r="F24" s="0" t="n">
        <v>1259.191772</v>
      </c>
    </row>
    <row r="25" customFormat="false" ht="12.75" hidden="false" customHeight="false" outlineLevel="0" collapsed="false">
      <c r="B25" s="0" t="n">
        <v>13528.415039</v>
      </c>
      <c r="C25" s="0" t="n">
        <v>7308.579102</v>
      </c>
      <c r="D25" s="0" t="n">
        <v>4842.787598</v>
      </c>
      <c r="E25" s="0" t="n">
        <v>3207.432129</v>
      </c>
      <c r="F25" s="0" t="n">
        <v>1260.490234</v>
      </c>
    </row>
    <row r="26" customFormat="false" ht="12.75" hidden="false" customHeight="false" outlineLevel="0" collapsed="false">
      <c r="B26" s="0" t="n">
        <v>13535.443359</v>
      </c>
      <c r="C26" s="0" t="n">
        <v>7296.673828</v>
      </c>
      <c r="D26" s="0" t="n">
        <v>4894.747559</v>
      </c>
      <c r="E26" s="0" t="n">
        <v>3192.518799</v>
      </c>
      <c r="F26" s="0" t="n">
        <v>1242.154785</v>
      </c>
    </row>
    <row r="27" customFormat="false" ht="12.75" hidden="false" customHeight="false" outlineLevel="0" collapsed="false">
      <c r="B27" s="0" t="n">
        <v>13567.488281</v>
      </c>
      <c r="C27" s="0" t="n">
        <v>7265.362793</v>
      </c>
      <c r="D27" s="0" t="n">
        <v>4890.202148</v>
      </c>
      <c r="E27" s="0" t="n">
        <v>3169.697266</v>
      </c>
      <c r="F27" s="0" t="n">
        <v>1267.302734</v>
      </c>
    </row>
    <row r="28" customFormat="false" ht="12.75" hidden="false" customHeight="false" outlineLevel="0" collapsed="false">
      <c r="B28" s="0" t="n">
        <v>13561.935547</v>
      </c>
      <c r="C28" s="0" t="n">
        <v>7210.212402</v>
      </c>
      <c r="D28" s="0" t="n">
        <v>4892.777832</v>
      </c>
      <c r="E28" s="0" t="n">
        <v>3140.644043</v>
      </c>
      <c r="F28" s="0" t="n">
        <v>1286.383545</v>
      </c>
    </row>
    <row r="29" customFormat="false" ht="12.75" hidden="false" customHeight="false" outlineLevel="0" collapsed="false">
      <c r="B29" s="0" t="n">
        <v>13573.421875</v>
      </c>
      <c r="C29" s="0" t="n">
        <v>7239.574219</v>
      </c>
      <c r="D29" s="0" t="n">
        <v>4851.092285</v>
      </c>
      <c r="E29" s="0" t="n">
        <v>3178.549072</v>
      </c>
      <c r="F29" s="0" t="n">
        <v>1274.338989</v>
      </c>
    </row>
    <row r="30" customFormat="false" ht="12.75" hidden="false" customHeight="false" outlineLevel="0" collapsed="false">
      <c r="B30" s="0" t="n">
        <v>13523.040039</v>
      </c>
      <c r="C30" s="0" t="n">
        <v>7281.372559</v>
      </c>
      <c r="D30" s="0" t="n">
        <v>4828.495117</v>
      </c>
      <c r="E30" s="0" t="n">
        <v>3175.893311</v>
      </c>
      <c r="F30" s="0" t="n">
        <v>1255.656738</v>
      </c>
    </row>
    <row r="31" customFormat="false" ht="12.75" hidden="false" customHeight="false" outlineLevel="0" collapsed="false">
      <c r="B31" s="0" t="n">
        <v>13480.265625</v>
      </c>
      <c r="C31" s="0" t="n">
        <v>7300.751465</v>
      </c>
      <c r="D31" s="0" t="n">
        <v>4839.997559</v>
      </c>
      <c r="E31" s="0" t="n">
        <v>3176.811768</v>
      </c>
      <c r="F31" s="0" t="n">
        <v>1266.43689</v>
      </c>
    </row>
    <row r="32" customFormat="false" ht="12.75" hidden="false" customHeight="false" outlineLevel="0" collapsed="false">
      <c r="B32" s="0" t="n">
        <v>13457.943359</v>
      </c>
      <c r="C32" s="0" t="n">
        <v>7354.045898</v>
      </c>
      <c r="D32" s="0" t="n">
        <v>4809.058105</v>
      </c>
      <c r="E32" s="0" t="n">
        <v>3157.294678</v>
      </c>
      <c r="F32" s="0" t="n">
        <v>1250.987305</v>
      </c>
    </row>
    <row r="33" customFormat="false" ht="12.75" hidden="false" customHeight="false" outlineLevel="0" collapsed="false">
      <c r="B33" s="0" t="n">
        <v>13513.376953</v>
      </c>
      <c r="C33" s="0" t="n">
        <v>7339.25293</v>
      </c>
      <c r="D33" s="0" t="n">
        <v>4810.815918</v>
      </c>
      <c r="E33" s="0" t="n">
        <v>3154.949707</v>
      </c>
      <c r="F33" s="0" t="n">
        <v>1255.393799</v>
      </c>
    </row>
    <row r="34" customFormat="false" ht="12.75" hidden="false" customHeight="false" outlineLevel="0" collapsed="false">
      <c r="B34" s="0" t="n">
        <v>13528.522461</v>
      </c>
      <c r="C34" s="0" t="n">
        <v>7301.188965</v>
      </c>
      <c r="D34" s="0" t="n">
        <v>4778.036621</v>
      </c>
      <c r="E34" s="0" t="n">
        <v>3158.868164</v>
      </c>
      <c r="F34" s="0" t="n">
        <v>1245.102783</v>
      </c>
    </row>
    <row r="35" customFormat="false" ht="12.75" hidden="false" customHeight="false" outlineLevel="0" collapsed="false">
      <c r="B35" s="0" t="n">
        <v>13555.573242</v>
      </c>
      <c r="C35" s="0" t="n">
        <v>7276.030762</v>
      </c>
      <c r="D35" s="0" t="n">
        <v>4771.587891</v>
      </c>
      <c r="E35" s="0" t="n">
        <v>3152.363525</v>
      </c>
      <c r="F35" s="0" t="n">
        <v>1251.076904</v>
      </c>
    </row>
    <row r="36" customFormat="false" ht="12.75" hidden="false" customHeight="false" outlineLevel="0" collapsed="false">
      <c r="B36" s="0" t="n">
        <v>13637.835938</v>
      </c>
      <c r="C36" s="0" t="n">
        <v>7237.523438</v>
      </c>
      <c r="D36" s="0" t="n">
        <v>4774.098145</v>
      </c>
      <c r="E36" s="0" t="n">
        <v>3130.874268</v>
      </c>
      <c r="F36" s="0" t="n">
        <v>1272.648682</v>
      </c>
    </row>
    <row r="37" customFormat="false" ht="12.75" hidden="false" customHeight="false" outlineLevel="0" collapsed="false">
      <c r="B37" s="0" t="n">
        <v>13639.041992</v>
      </c>
      <c r="C37" s="0" t="n">
        <v>7275.112793</v>
      </c>
      <c r="D37" s="0" t="n">
        <v>4761.182129</v>
      </c>
      <c r="E37" s="0" t="n">
        <v>3150.677979</v>
      </c>
      <c r="F37" s="0" t="n">
        <v>1254.487427</v>
      </c>
    </row>
    <row r="38" customFormat="false" ht="12.75" hidden="false" customHeight="false" outlineLevel="0" collapsed="false">
      <c r="B38" s="0" t="n">
        <v>13597.556641</v>
      </c>
      <c r="C38" s="0" t="n">
        <v>7240.780762</v>
      </c>
      <c r="D38" s="0" t="n">
        <v>4768.915527</v>
      </c>
      <c r="E38" s="0" t="n">
        <v>3206.44458</v>
      </c>
      <c r="F38" s="0" t="n">
        <v>1257.286987</v>
      </c>
    </row>
    <row r="39" customFormat="false" ht="12.75" hidden="false" customHeight="false" outlineLevel="0" collapsed="false">
      <c r="B39" s="0" t="n">
        <v>13564.369141</v>
      </c>
      <c r="C39" s="0" t="n">
        <v>7180.757813</v>
      </c>
      <c r="D39" s="0" t="n">
        <v>4770.069824</v>
      </c>
      <c r="E39" s="0" t="n">
        <v>3223.474854</v>
      </c>
      <c r="F39" s="0" t="n">
        <v>1258.030396</v>
      </c>
    </row>
    <row r="40" customFormat="false" ht="12.75" hidden="false" customHeight="false" outlineLevel="0" collapsed="false">
      <c r="B40" s="0" t="n">
        <v>13551.108398</v>
      </c>
      <c r="C40" s="0" t="n">
        <v>7262.543457</v>
      </c>
      <c r="D40" s="0" t="n">
        <v>4785.125488</v>
      </c>
      <c r="E40" s="0" t="n">
        <v>3214.611572</v>
      </c>
      <c r="F40" s="0" t="n">
        <v>1256.745728</v>
      </c>
    </row>
    <row r="41" customFormat="false" ht="12.75" hidden="false" customHeight="false" outlineLevel="0" collapsed="false">
      <c r="B41" s="0" t="n">
        <v>13462.235352</v>
      </c>
      <c r="C41" s="0" t="n">
        <v>7354.200195</v>
      </c>
      <c r="D41" s="0" t="n">
        <v>4868.424805</v>
      </c>
      <c r="E41" s="0" t="n">
        <v>3256.933838</v>
      </c>
      <c r="F41" s="0" t="n">
        <v>1250.057129</v>
      </c>
    </row>
    <row r="42" customFormat="false" ht="12.75" hidden="false" customHeight="false" outlineLevel="0" collapsed="false">
      <c r="B42" s="0" t="n">
        <v>13467.073242</v>
      </c>
      <c r="C42" s="0" t="n">
        <v>7349.851563</v>
      </c>
      <c r="D42" s="0" t="n">
        <v>4883.601074</v>
      </c>
      <c r="E42" s="0" t="n">
        <v>3317.685303</v>
      </c>
      <c r="F42" s="0" t="n">
        <v>1248.635254</v>
      </c>
    </row>
    <row r="43" customFormat="false" ht="12.75" hidden="false" customHeight="false" outlineLevel="0" collapsed="false">
      <c r="B43" s="0" t="n">
        <v>13476.90918</v>
      </c>
      <c r="C43" s="0" t="n">
        <v>7341.832031</v>
      </c>
      <c r="D43" s="0" t="n">
        <v>4914.533691</v>
      </c>
      <c r="E43" s="0" t="n">
        <v>3284.735107</v>
      </c>
      <c r="F43" s="0" t="n">
        <v>1254.45752</v>
      </c>
    </row>
    <row r="44" customFormat="false" ht="12.75" hidden="false" customHeight="false" outlineLevel="0" collapsed="false">
      <c r="B44" s="0" t="n">
        <v>13551.133789</v>
      </c>
      <c r="C44" s="0" t="n">
        <v>7275.177246</v>
      </c>
      <c r="D44" s="0" t="n">
        <v>4890.043457</v>
      </c>
      <c r="E44" s="0" t="n">
        <v>3274.276123</v>
      </c>
      <c r="F44" s="0" t="n">
        <v>1229.912354</v>
      </c>
    </row>
    <row r="45" customFormat="false" ht="12.75" hidden="false" customHeight="false" outlineLevel="0" collapsed="false">
      <c r="B45" s="0" t="n">
        <v>13578.19043</v>
      </c>
      <c r="C45" s="0" t="n">
        <v>7203.98584</v>
      </c>
      <c r="D45" s="0" t="n">
        <v>4889.688477</v>
      </c>
      <c r="E45" s="0" t="n">
        <v>3258.335938</v>
      </c>
      <c r="F45" s="0" t="n">
        <v>1232.683716</v>
      </c>
    </row>
    <row r="46" customFormat="false" ht="12.75" hidden="false" customHeight="false" outlineLevel="0" collapsed="false">
      <c r="B46" s="0" t="n">
        <v>13572.275391</v>
      </c>
      <c r="C46" s="0" t="n">
        <v>7219.358887</v>
      </c>
      <c r="D46" s="0" t="n">
        <v>4852.021484</v>
      </c>
      <c r="E46" s="0" t="n">
        <v>3224.556396</v>
      </c>
      <c r="F46" s="0" t="n">
        <v>1233.190308</v>
      </c>
    </row>
    <row r="47" customFormat="false" ht="12.75" hidden="false" customHeight="false" outlineLevel="0" collapsed="false">
      <c r="B47" s="0" t="n">
        <v>13550.125</v>
      </c>
      <c r="C47" s="0" t="n">
        <v>7251.822754</v>
      </c>
      <c r="D47" s="0" t="n">
        <v>4805.97168</v>
      </c>
      <c r="E47" s="0" t="n">
        <v>3230.914795</v>
      </c>
      <c r="F47" s="0" t="n">
        <v>1234.505249</v>
      </c>
    </row>
    <row r="48" customFormat="false" ht="12.75" hidden="false" customHeight="false" outlineLevel="0" collapsed="false">
      <c r="B48" s="0" t="n">
        <v>13552.709961</v>
      </c>
      <c r="C48" s="0" t="n">
        <v>7232.208496</v>
      </c>
      <c r="D48" s="0" t="n">
        <v>4787.646973</v>
      </c>
      <c r="E48" s="0" t="n">
        <v>3195.480713</v>
      </c>
      <c r="F48" s="0" t="n">
        <v>1240.895874</v>
      </c>
    </row>
    <row r="49" customFormat="false" ht="12.75" hidden="false" customHeight="false" outlineLevel="0" collapsed="false">
      <c r="B49" s="0" t="n">
        <v>13498.109375</v>
      </c>
      <c r="C49" s="0" t="n">
        <v>7202.774414</v>
      </c>
      <c r="D49" s="0" t="n">
        <v>4760.949219</v>
      </c>
      <c r="E49" s="0" t="n">
        <v>3214.577148</v>
      </c>
      <c r="F49" s="0" t="n">
        <v>1226.269531</v>
      </c>
    </row>
    <row r="50" customFormat="false" ht="12.75" hidden="false" customHeight="false" outlineLevel="0" collapsed="false">
      <c r="B50" s="0" t="n">
        <v>13464.025391</v>
      </c>
      <c r="C50" s="0" t="n">
        <v>7140.791016</v>
      </c>
      <c r="D50" s="0" t="n">
        <v>4747.648926</v>
      </c>
      <c r="E50" s="0" t="n">
        <v>3172.311523</v>
      </c>
      <c r="F50" s="0" t="n">
        <v>1226.97644</v>
      </c>
    </row>
    <row r="51" customFormat="false" ht="12.75" hidden="false" customHeight="false" outlineLevel="0" collapsed="false">
      <c r="B51" s="0" t="n">
        <v>13425.977539</v>
      </c>
      <c r="C51" s="0" t="n">
        <v>7132.704102</v>
      </c>
      <c r="D51" s="0" t="n">
        <v>4768.729492</v>
      </c>
      <c r="E51" s="0" t="n">
        <v>3136.990967</v>
      </c>
      <c r="F51" s="0" t="n">
        <v>1222.842407</v>
      </c>
    </row>
    <row r="52" customFormat="false" ht="12.75" hidden="false" customHeight="false" outlineLevel="0" collapsed="false">
      <c r="B52" s="0" t="n">
        <v>13457.166992</v>
      </c>
      <c r="C52" s="0" t="n">
        <v>7235.914063</v>
      </c>
      <c r="D52" s="0" t="n">
        <v>4755.660156</v>
      </c>
      <c r="E52" s="0" t="n">
        <v>3153.51709</v>
      </c>
      <c r="F52" s="0" t="n">
        <v>1232.115723</v>
      </c>
    </row>
    <row r="53" customFormat="false" ht="12.75" hidden="false" customHeight="false" outlineLevel="0" collapsed="false">
      <c r="B53" s="0" t="n">
        <v>13538.017578</v>
      </c>
      <c r="C53" s="0" t="n">
        <v>7294.613281</v>
      </c>
      <c r="D53" s="0" t="n">
        <v>4729.602051</v>
      </c>
      <c r="E53" s="0" t="n">
        <v>3164.489746</v>
      </c>
      <c r="F53" s="0" t="n">
        <v>1248.380493</v>
      </c>
    </row>
    <row r="54" customFormat="false" ht="12.75" hidden="false" customHeight="false" outlineLevel="0" collapsed="false">
      <c r="B54" s="0" t="n">
        <v>13694.060547</v>
      </c>
      <c r="C54" s="0" t="n">
        <v>7289.099609</v>
      </c>
      <c r="D54" s="0" t="n">
        <v>4728.602539</v>
      </c>
      <c r="E54" s="0" t="n">
        <v>3157.680664</v>
      </c>
      <c r="F54" s="0" t="n">
        <v>1256.656006</v>
      </c>
    </row>
    <row r="55" customFormat="false" ht="12.75" hidden="false" customHeight="false" outlineLevel="0" collapsed="false">
      <c r="B55" s="0" t="n">
        <v>13728.735352</v>
      </c>
      <c r="C55" s="0" t="n">
        <v>7263.916992</v>
      </c>
      <c r="D55" s="0" t="n">
        <v>4725.217773</v>
      </c>
      <c r="E55" s="0" t="n">
        <v>3153.835938</v>
      </c>
      <c r="F55" s="0" t="n">
        <v>1259.052612</v>
      </c>
    </row>
    <row r="56" customFormat="false" ht="12.75" hidden="false" customHeight="false" outlineLevel="0" collapsed="false">
      <c r="B56" s="0" t="n">
        <v>13717.976563</v>
      </c>
      <c r="C56" s="0" t="n">
        <v>7223.780273</v>
      </c>
      <c r="D56" s="0" t="n">
        <v>4696.299316</v>
      </c>
      <c r="E56" s="0" t="n">
        <v>3158.341797</v>
      </c>
      <c r="F56" s="0" t="n">
        <v>1240.778687</v>
      </c>
    </row>
    <row r="57" customFormat="false" ht="12.75" hidden="false" customHeight="false" outlineLevel="0" collapsed="false">
      <c r="B57" s="0" t="n">
        <v>13727.225586</v>
      </c>
      <c r="C57" s="0" t="n">
        <v>7177.63623</v>
      </c>
      <c r="D57" s="0" t="n">
        <v>4734.504395</v>
      </c>
      <c r="E57" s="0" t="n">
        <v>3136.689209</v>
      </c>
      <c r="F57" s="0" t="n">
        <v>1246.249878</v>
      </c>
    </row>
    <row r="58" customFormat="false" ht="12.75" hidden="false" customHeight="false" outlineLevel="0" collapsed="false">
      <c r="B58" s="0" t="n">
        <v>13653.894531</v>
      </c>
      <c r="C58" s="0" t="n">
        <v>7150.865234</v>
      </c>
      <c r="D58" s="0" t="n">
        <v>4786.352051</v>
      </c>
      <c r="E58" s="0" t="n">
        <v>3143.396484</v>
      </c>
      <c r="F58" s="0" t="n">
        <v>1244.016235</v>
      </c>
    </row>
    <row r="59" customFormat="false" ht="12.75" hidden="false" customHeight="false" outlineLevel="0" collapsed="false">
      <c r="B59" s="0" t="n">
        <v>13565.739258</v>
      </c>
      <c r="C59" s="0" t="n">
        <v>7139.397949</v>
      </c>
      <c r="D59" s="0" t="n">
        <v>4827.913574</v>
      </c>
      <c r="E59" s="0" t="n">
        <v>3142.814941</v>
      </c>
      <c r="F59" s="0" t="n">
        <v>1245.168701</v>
      </c>
    </row>
    <row r="60" customFormat="false" ht="12.75" hidden="false" customHeight="false" outlineLevel="0" collapsed="false">
      <c r="B60" s="0" t="n">
        <v>13487.457031</v>
      </c>
      <c r="C60" s="0" t="n">
        <v>7138.17041</v>
      </c>
      <c r="D60" s="0" t="n">
        <v>4814.163574</v>
      </c>
      <c r="E60" s="0" t="n">
        <v>3145.395264</v>
      </c>
      <c r="F60" s="0" t="n">
        <v>1271.021729</v>
      </c>
    </row>
    <row r="61" customFormat="false" ht="12.75" hidden="false" customHeight="false" outlineLevel="0" collapsed="false">
      <c r="B61" s="0" t="n">
        <v>13501.696289</v>
      </c>
      <c r="C61" s="0" t="n">
        <v>7181.048828</v>
      </c>
      <c r="D61" s="0" t="n">
        <v>4832.888184</v>
      </c>
      <c r="E61" s="0" t="n">
        <v>3166.267578</v>
      </c>
      <c r="F61" s="0" t="n">
        <v>1257.617432</v>
      </c>
    </row>
    <row r="62" customFormat="false" ht="12.75" hidden="false" customHeight="false" outlineLevel="0" collapsed="false">
      <c r="B62" s="0" t="n">
        <v>13570.966797</v>
      </c>
      <c r="C62" s="0" t="n">
        <v>7286.302734</v>
      </c>
      <c r="D62" s="0" t="n">
        <v>4808.058594</v>
      </c>
      <c r="E62" s="0" t="n">
        <v>3192.374512</v>
      </c>
      <c r="F62" s="0" t="n">
        <v>1258.101318</v>
      </c>
    </row>
    <row r="63" customFormat="false" ht="12.75" hidden="false" customHeight="false" outlineLevel="0" collapsed="false">
      <c r="B63" s="0" t="n">
        <v>13556.708008</v>
      </c>
      <c r="C63" s="0" t="n">
        <v>7284.97998</v>
      </c>
      <c r="D63" s="0" t="n">
        <v>4778.229004</v>
      </c>
      <c r="E63" s="0" t="n">
        <v>3153.567627</v>
      </c>
      <c r="F63" s="0" t="n">
        <v>1254.009277</v>
      </c>
    </row>
    <row r="64" customFormat="false" ht="12.75" hidden="false" customHeight="false" outlineLevel="0" collapsed="false">
      <c r="B64" s="0" t="n">
        <v>13544.326172</v>
      </c>
      <c r="C64" s="0" t="n">
        <v>7266.404297</v>
      </c>
      <c r="D64" s="0" t="n">
        <v>4780.804199</v>
      </c>
      <c r="E64" s="0" t="n">
        <v>3114.856934</v>
      </c>
      <c r="F64" s="0" t="n">
        <v>1275.045166</v>
      </c>
    </row>
    <row r="65" customFormat="false" ht="12.75" hidden="false" customHeight="false" outlineLevel="0" collapsed="false">
      <c r="B65" s="0" t="n">
        <v>13486.911133</v>
      </c>
      <c r="C65" s="0" t="n">
        <v>7227.75</v>
      </c>
      <c r="D65" s="0" t="n">
        <v>4765.242188</v>
      </c>
      <c r="E65" s="0" t="n">
        <v>3128.052246</v>
      </c>
      <c r="F65" s="0" t="n">
        <v>1284.955444</v>
      </c>
    </row>
    <row r="66" customFormat="false" ht="12.75" hidden="false" customHeight="false" outlineLevel="0" collapsed="false">
      <c r="B66" s="0" t="n">
        <v>13427.979492</v>
      </c>
      <c r="C66" s="0" t="n">
        <v>7206.096191</v>
      </c>
      <c r="D66" s="0" t="n">
        <v>4747.973145</v>
      </c>
      <c r="E66" s="0" t="n">
        <v>3198.769531</v>
      </c>
      <c r="F66" s="0" t="n">
        <v>1301.21814</v>
      </c>
    </row>
    <row r="67" customFormat="false" ht="12.75" hidden="false" customHeight="false" outlineLevel="0" collapsed="false">
      <c r="B67" s="0" t="n">
        <v>13384.081055</v>
      </c>
      <c r="C67" s="0" t="n">
        <v>7141.067871</v>
      </c>
      <c r="D67" s="0" t="n">
        <v>4763.697754</v>
      </c>
      <c r="E67" s="0" t="n">
        <v>3192.101563</v>
      </c>
      <c r="F67" s="0" t="n">
        <v>1290.228271</v>
      </c>
    </row>
    <row r="68" customFormat="false" ht="12.75" hidden="false" customHeight="false" outlineLevel="0" collapsed="false">
      <c r="B68" s="0" t="n">
        <v>13407.932617</v>
      </c>
      <c r="C68" s="0" t="n">
        <v>7134.133301</v>
      </c>
      <c r="D68" s="0" t="n">
        <v>4699.45459</v>
      </c>
      <c r="E68" s="0" t="n">
        <v>3204.411621</v>
      </c>
      <c r="F68" s="0" t="n">
        <v>1282.567261</v>
      </c>
    </row>
    <row r="69" customFormat="false" ht="12.75" hidden="false" customHeight="false" outlineLevel="0" collapsed="false">
      <c r="B69" s="0" t="n">
        <v>13409.170898</v>
      </c>
      <c r="C69" s="0" t="n">
        <v>7190.123535</v>
      </c>
      <c r="D69" s="0" t="n">
        <v>4701.021484</v>
      </c>
      <c r="E69" s="0" t="n">
        <v>3210.664551</v>
      </c>
      <c r="F69" s="0" t="n">
        <v>1301.626587</v>
      </c>
    </row>
    <row r="70" customFormat="false" ht="12.75" hidden="false" customHeight="false" outlineLevel="0" collapsed="false">
      <c r="B70" s="0" t="n">
        <v>13375.760742</v>
      </c>
      <c r="C70" s="0" t="n">
        <v>7210.379395</v>
      </c>
      <c r="D70" s="0" t="n">
        <v>4725.078613</v>
      </c>
      <c r="E70" s="0" t="n">
        <v>3233.926025</v>
      </c>
      <c r="F70" s="0" t="n">
        <v>1290.634766</v>
      </c>
    </row>
    <row r="71" customFormat="false" ht="12.75" hidden="false" customHeight="false" outlineLevel="0" collapsed="false">
      <c r="B71" s="0" t="n">
        <v>13453.610352</v>
      </c>
      <c r="C71" s="0" t="n">
        <v>7253.694824</v>
      </c>
      <c r="D71" s="0" t="n">
        <v>4698.678711</v>
      </c>
      <c r="E71" s="0" t="n">
        <v>3248.467285</v>
      </c>
      <c r="F71" s="0" t="n">
        <v>1281.807007</v>
      </c>
    </row>
    <row r="72" customFormat="false" ht="12.75" hidden="false" customHeight="false" outlineLevel="0" collapsed="false">
      <c r="B72" s="0" t="n">
        <v>13511.838867</v>
      </c>
      <c r="C72" s="0" t="n">
        <v>7275.21582</v>
      </c>
      <c r="D72" s="0" t="n">
        <v>4694.938965</v>
      </c>
      <c r="E72" s="0" t="n">
        <v>3261.388672</v>
      </c>
      <c r="F72" s="0" t="n">
        <v>1288.772583</v>
      </c>
    </row>
    <row r="73" customFormat="false" ht="12.75" hidden="false" customHeight="false" outlineLevel="0" collapsed="false">
      <c r="B73" s="0" t="n">
        <v>13490.858398</v>
      </c>
      <c r="C73" s="0" t="n">
        <v>7307.350586</v>
      </c>
      <c r="D73" s="0" t="n">
        <v>4682.401855</v>
      </c>
      <c r="E73" s="0" t="n">
        <v>3313.340332</v>
      </c>
      <c r="F73" s="0" t="n">
        <v>1282.19458</v>
      </c>
    </row>
    <row r="74" customFormat="false" ht="12.75" hidden="false" customHeight="false" outlineLevel="0" collapsed="false">
      <c r="B74" s="0" t="n">
        <v>13469.769531</v>
      </c>
      <c r="C74" s="0" t="n">
        <v>7301.363281</v>
      </c>
      <c r="D74" s="0" t="n">
        <v>4751.938477</v>
      </c>
      <c r="E74" s="0" t="n">
        <v>3305.763184</v>
      </c>
      <c r="F74" s="0" t="n">
        <v>1292.73645</v>
      </c>
    </row>
    <row r="75" customFormat="false" ht="12.75" hidden="false" customHeight="false" outlineLevel="0" collapsed="false">
      <c r="B75" s="0" t="n">
        <v>13452.298828</v>
      </c>
      <c r="C75" s="0" t="n">
        <v>7272.320801</v>
      </c>
      <c r="D75" s="0" t="n">
        <v>4787.393066</v>
      </c>
      <c r="E75" s="0" t="n">
        <v>3290.130371</v>
      </c>
      <c r="F75" s="0" t="n">
        <v>1296.845703</v>
      </c>
    </row>
    <row r="76" customFormat="false" ht="12.75" hidden="false" customHeight="false" outlineLevel="0" collapsed="false">
      <c r="B76" s="0" t="n">
        <v>13409.214844</v>
      </c>
      <c r="C76" s="0" t="n">
        <v>7236.776367</v>
      </c>
      <c r="D76" s="0" t="n">
        <v>4830.269531</v>
      </c>
      <c r="E76" s="0" t="n">
        <v>3281.294678</v>
      </c>
      <c r="F76" s="0" t="n">
        <v>1289.064697</v>
      </c>
    </row>
    <row r="77" customFormat="false" ht="12.75" hidden="false" customHeight="false" outlineLevel="0" collapsed="false">
      <c r="B77" s="0" t="n">
        <v>13341.324219</v>
      </c>
      <c r="C77" s="0" t="n">
        <v>7207.447266</v>
      </c>
      <c r="D77" s="0" t="n">
        <v>4830.418945</v>
      </c>
      <c r="E77" s="0" t="n">
        <v>3272.856445</v>
      </c>
      <c r="F77" s="0" t="n">
        <v>1287.800781</v>
      </c>
    </row>
    <row r="78" customFormat="false" ht="12.75" hidden="false" customHeight="false" outlineLevel="0" collapsed="false">
      <c r="B78" s="0" t="n">
        <v>13378.537109</v>
      </c>
      <c r="C78" s="0" t="n">
        <v>7183.485352</v>
      </c>
      <c r="D78" s="0" t="n">
        <v>4826.766113</v>
      </c>
      <c r="E78" s="0" t="n">
        <v>3252.928223</v>
      </c>
      <c r="F78" s="0" t="n">
        <v>1267.005249</v>
      </c>
    </row>
    <row r="79" customFormat="false" ht="12.75" hidden="false" customHeight="false" outlineLevel="0" collapsed="false">
      <c r="B79" s="0" t="n">
        <v>13336.174805</v>
      </c>
      <c r="C79" s="0" t="n">
        <v>7136.683105</v>
      </c>
      <c r="D79" s="0" t="n">
        <v>4764.509766</v>
      </c>
      <c r="E79" s="0" t="n">
        <v>3240.861816</v>
      </c>
      <c r="F79" s="0" t="n">
        <v>1274.434204</v>
      </c>
    </row>
    <row r="80" customFormat="false" ht="12.75" hidden="false" customHeight="false" outlineLevel="0" collapsed="false">
      <c r="B80" s="0" t="n">
        <v>13309.5</v>
      </c>
      <c r="C80" s="0" t="n">
        <v>7120.056641</v>
      </c>
      <c r="D80" s="0" t="n">
        <v>4756.219727</v>
      </c>
      <c r="E80" s="0" t="n">
        <v>3231.118164</v>
      </c>
      <c r="F80" s="0" t="n">
        <v>1278.129761</v>
      </c>
    </row>
    <row r="81" customFormat="false" ht="12.75" hidden="false" customHeight="false" outlineLevel="0" collapsed="false">
      <c r="B81" s="0" t="n">
        <v>13341.97168</v>
      </c>
      <c r="C81" s="0" t="n">
        <v>7193.095703</v>
      </c>
      <c r="D81" s="0" t="n">
        <v>4742.358398</v>
      </c>
      <c r="E81" s="0" t="n">
        <v>3226.721191</v>
      </c>
      <c r="F81" s="0" t="n">
        <v>1276.940674</v>
      </c>
    </row>
    <row r="82" customFormat="false" ht="12.75" hidden="false" customHeight="false" outlineLevel="0" collapsed="false">
      <c r="B82" s="0" t="n">
        <v>13422.723633</v>
      </c>
      <c r="C82" s="0" t="n">
        <v>7268.955566</v>
      </c>
      <c r="D82" s="0" t="n">
        <v>4738.766602</v>
      </c>
      <c r="E82" s="0" t="n">
        <v>3191.717285</v>
      </c>
      <c r="F82" s="0" t="n">
        <v>1291.864746</v>
      </c>
    </row>
    <row r="83" customFormat="false" ht="12.75" hidden="false" customHeight="false" outlineLevel="0" collapsed="false">
      <c r="B83" s="0" t="n">
        <v>13364.989258</v>
      </c>
      <c r="C83" s="0" t="n">
        <v>7295.303223</v>
      </c>
      <c r="D83" s="0" t="n">
        <v>4703.699707</v>
      </c>
      <c r="E83" s="0" t="n">
        <v>3168.748535</v>
      </c>
      <c r="F83" s="0" t="n">
        <v>1268.786499</v>
      </c>
    </row>
    <row r="84" customFormat="false" ht="12.75" hidden="false" customHeight="false" outlineLevel="0" collapsed="false">
      <c r="B84" s="0" t="n">
        <v>13339.8125</v>
      </c>
      <c r="C84" s="0" t="n">
        <v>7293.365234</v>
      </c>
      <c r="D84" s="0" t="n">
        <v>4675.583984</v>
      </c>
      <c r="E84" s="0" t="n">
        <v>3148.133789</v>
      </c>
      <c r="F84" s="0" t="n">
        <v>1267.704346</v>
      </c>
    </row>
    <row r="85" customFormat="false" ht="12.75" hidden="false" customHeight="false" outlineLevel="0" collapsed="false">
      <c r="B85" s="0" t="n">
        <v>13350.352539</v>
      </c>
      <c r="C85" s="0" t="n">
        <v>7292.82373</v>
      </c>
      <c r="D85" s="0" t="n">
        <v>4678.438477</v>
      </c>
      <c r="E85" s="0" t="n">
        <v>3155.221191</v>
      </c>
      <c r="F85" s="0" t="n">
        <v>1276.005737</v>
      </c>
    </row>
    <row r="86" customFormat="false" ht="12.75" hidden="false" customHeight="false" outlineLevel="0" collapsed="false">
      <c r="B86" s="0" t="n">
        <v>13363.44043</v>
      </c>
      <c r="C86" s="0" t="n">
        <v>7330.730957</v>
      </c>
      <c r="D86" s="0" t="n">
        <v>4682.714355</v>
      </c>
      <c r="E86" s="0" t="n">
        <v>3155.797119</v>
      </c>
      <c r="F86" s="0" t="n">
        <v>1268.084473</v>
      </c>
    </row>
    <row r="87" customFormat="false" ht="12.75" hidden="false" customHeight="false" outlineLevel="0" collapsed="false">
      <c r="B87" s="0" t="n">
        <v>13366.044922</v>
      </c>
      <c r="C87" s="0" t="n">
        <v>7268.929688</v>
      </c>
      <c r="D87" s="0" t="n">
        <v>4709.918945</v>
      </c>
      <c r="E87" s="0" t="n">
        <v>3171.617432</v>
      </c>
      <c r="F87" s="0" t="n">
        <v>1290.274536</v>
      </c>
    </row>
    <row r="88" customFormat="false" ht="12.75" hidden="false" customHeight="false" outlineLevel="0" collapsed="false">
      <c r="B88" s="0" t="n">
        <v>13362.287109</v>
      </c>
      <c r="C88" s="0" t="n">
        <v>7209.253906</v>
      </c>
      <c r="D88" s="0" t="n">
        <v>4674.693848</v>
      </c>
      <c r="E88" s="0" t="n">
        <v>3174.33374</v>
      </c>
      <c r="F88" s="0" t="n">
        <v>1282.189941</v>
      </c>
    </row>
    <row r="89" customFormat="false" ht="12.75" hidden="false" customHeight="false" outlineLevel="0" collapsed="false">
      <c r="B89" s="0" t="n">
        <v>13344.616211</v>
      </c>
      <c r="C89" s="0" t="n">
        <v>7200.93457</v>
      </c>
      <c r="D89" s="0" t="n">
        <v>4680.325684</v>
      </c>
      <c r="E89" s="0" t="n">
        <v>3187.95459</v>
      </c>
      <c r="F89" s="0" t="n">
        <v>1294.080688</v>
      </c>
    </row>
    <row r="90" customFormat="false" ht="12.75" hidden="false" customHeight="false" outlineLevel="0" collapsed="false">
      <c r="B90" s="0" t="n">
        <v>13382.732422</v>
      </c>
      <c r="C90" s="0" t="n">
        <v>7228.464844</v>
      </c>
      <c r="D90" s="0" t="n">
        <v>4709.462891</v>
      </c>
      <c r="E90" s="0" t="n">
        <v>3166.696533</v>
      </c>
      <c r="F90" s="0" t="n">
        <v>1268.168579</v>
      </c>
    </row>
    <row r="91" customFormat="false" ht="12.75" hidden="false" customHeight="false" outlineLevel="0" collapsed="false">
      <c r="B91" s="0" t="n">
        <v>13456.696289</v>
      </c>
      <c r="C91" s="0" t="n">
        <v>7264.491211</v>
      </c>
      <c r="D91" s="0" t="n">
        <v>4757.195313</v>
      </c>
      <c r="E91" s="0" t="n">
        <v>3174.648438</v>
      </c>
      <c r="F91" s="0" t="n">
        <v>1271.658081</v>
      </c>
    </row>
    <row r="92" customFormat="false" ht="12.75" hidden="false" customHeight="false" outlineLevel="0" collapsed="false">
      <c r="B92" s="0" t="n">
        <v>13373.931641</v>
      </c>
      <c r="C92" s="0" t="n">
        <v>7290.175293</v>
      </c>
      <c r="D92" s="0" t="n">
        <v>4788.685059</v>
      </c>
      <c r="E92" s="0" t="n">
        <v>3125.372803</v>
      </c>
      <c r="F92" s="0" t="n">
        <v>1278.865845</v>
      </c>
    </row>
    <row r="93" customFormat="false" ht="12.75" hidden="false" customHeight="false" outlineLevel="0" collapsed="false">
      <c r="B93" s="0" t="n">
        <v>13428.103516</v>
      </c>
      <c r="C93" s="0" t="n">
        <v>7261.261719</v>
      </c>
      <c r="D93" s="0" t="n">
        <v>4832.166016</v>
      </c>
      <c r="E93" s="0" t="n">
        <v>3148.217041</v>
      </c>
      <c r="F93" s="0" t="n">
        <v>1264.429443</v>
      </c>
    </row>
    <row r="94" customFormat="false" ht="12.75" hidden="false" customHeight="false" outlineLevel="0" collapsed="false">
      <c r="B94" s="0" t="n">
        <v>13466.899414</v>
      </c>
      <c r="C94" s="0" t="n">
        <v>7287.565918</v>
      </c>
      <c r="D94" s="0" t="n">
        <v>4825.639648</v>
      </c>
      <c r="E94" s="0" t="n">
        <v>3229.407227</v>
      </c>
      <c r="F94" s="0" t="n">
        <v>1272.964355</v>
      </c>
    </row>
    <row r="95" customFormat="false" ht="12.75" hidden="false" customHeight="false" outlineLevel="0" collapsed="false">
      <c r="B95" s="0" t="n">
        <v>13403.794922</v>
      </c>
      <c r="C95" s="0" t="n">
        <v>7268.493652</v>
      </c>
      <c r="D95" s="0" t="n">
        <v>4820.175781</v>
      </c>
      <c r="E95" s="0" t="n">
        <v>3240.768555</v>
      </c>
      <c r="F95" s="0" t="n">
        <v>1269.118652</v>
      </c>
    </row>
    <row r="96" customFormat="false" ht="12.75" hidden="false" customHeight="false" outlineLevel="0" collapsed="false">
      <c r="B96" s="0" t="n">
        <v>13384.318359</v>
      </c>
      <c r="C96" s="0" t="n">
        <v>7250.42041</v>
      </c>
      <c r="D96" s="0" t="n">
        <v>4791.549316</v>
      </c>
      <c r="E96" s="0" t="n">
        <v>3245.143311</v>
      </c>
      <c r="F96" s="0" t="n">
        <v>1258.401367</v>
      </c>
    </row>
    <row r="97" customFormat="false" ht="12.75" hidden="false" customHeight="false" outlineLevel="0" collapsed="false">
      <c r="B97" s="0" t="n">
        <v>13402.557617</v>
      </c>
      <c r="C97" s="0" t="n">
        <v>7232.656738</v>
      </c>
      <c r="D97" s="0" t="n">
        <v>4742.875488</v>
      </c>
      <c r="E97" s="0" t="n">
        <v>3259.537109</v>
      </c>
      <c r="F97" s="0" t="n">
        <v>1267.645996</v>
      </c>
    </row>
    <row r="98" customFormat="false" ht="12.75" hidden="false" customHeight="false" outlineLevel="0" collapsed="false">
      <c r="B98" s="0" t="n">
        <v>13355.519531</v>
      </c>
      <c r="C98" s="0" t="n">
        <v>7175.773926</v>
      </c>
      <c r="D98" s="0" t="n">
        <v>4729.097656</v>
      </c>
      <c r="E98" s="0" t="n">
        <v>3288.745117</v>
      </c>
      <c r="F98" s="0" t="n">
        <v>1260.396118</v>
      </c>
    </row>
    <row r="99" customFormat="false" ht="12.75" hidden="false" customHeight="false" outlineLevel="0" collapsed="false">
      <c r="B99" s="0" t="n">
        <v>13283.500977</v>
      </c>
      <c r="C99" s="0" t="n">
        <v>7158.538086</v>
      </c>
      <c r="D99" s="0" t="n">
        <v>4694.182129</v>
      </c>
      <c r="E99" s="0" t="n">
        <v>3259.283936</v>
      </c>
      <c r="F99" s="0" t="n">
        <v>1301.75708</v>
      </c>
    </row>
    <row r="100" customFormat="false" ht="12.75" hidden="false" customHeight="false" outlineLevel="0" collapsed="false">
      <c r="B100" s="0" t="n">
        <v>13227.416992</v>
      </c>
      <c r="C100" s="0" t="n">
        <v>7177.680664</v>
      </c>
      <c r="D100" s="0" t="n">
        <v>4674.624512</v>
      </c>
      <c r="E100" s="0" t="n">
        <v>3271.828369</v>
      </c>
      <c r="F100" s="0" t="n">
        <v>1390.588013</v>
      </c>
    </row>
    <row r="101" customFormat="false" ht="12.75" hidden="false" customHeight="false" outlineLevel="0" collapsed="false">
      <c r="B101" s="0" t="n">
        <v>13213.607422</v>
      </c>
      <c r="C101" s="0" t="n">
        <v>7201.430176</v>
      </c>
      <c r="D101" s="0" t="n">
        <v>4723.985352</v>
      </c>
      <c r="E101" s="0" t="n">
        <v>3243.476807</v>
      </c>
      <c r="F101" s="0" t="n">
        <v>1436.402832</v>
      </c>
    </row>
    <row r="102" customFormat="false" ht="12.75" hidden="false" customHeight="false" outlineLevel="0" collapsed="false">
      <c r="B102" s="0" t="n">
        <v>13202.798828</v>
      </c>
      <c r="C102" s="0" t="n">
        <v>7279.619141</v>
      </c>
      <c r="D102" s="0" t="n">
        <v>4727.468262</v>
      </c>
      <c r="E102" s="0" t="n">
        <v>3213.830322</v>
      </c>
      <c r="F102" s="0" t="n">
        <v>1474.173462</v>
      </c>
    </row>
    <row r="103" customFormat="false" ht="12.75" hidden="false" customHeight="false" outlineLevel="0" collapsed="false">
      <c r="B103" s="0" t="n">
        <v>13216.120117</v>
      </c>
      <c r="C103" s="0" t="n">
        <v>7320.734863</v>
      </c>
      <c r="D103" s="0" t="n">
        <v>4733.002441</v>
      </c>
      <c r="E103" s="0" t="n">
        <v>3215.701172</v>
      </c>
      <c r="F103" s="0" t="n">
        <v>1448.60144</v>
      </c>
    </row>
    <row r="104" customFormat="false" ht="12.75" hidden="false" customHeight="false" outlineLevel="0" collapsed="false">
      <c r="B104" s="0" t="n">
        <v>13274.163086</v>
      </c>
      <c r="C104" s="0" t="n">
        <v>7284.298828</v>
      </c>
      <c r="D104" s="0" t="n">
        <v>4765.976563</v>
      </c>
      <c r="E104" s="0" t="n">
        <v>3217.863525</v>
      </c>
      <c r="F104" s="0" t="n">
        <v>1452.236206</v>
      </c>
    </row>
    <row r="105" customFormat="false" ht="12.75" hidden="false" customHeight="false" outlineLevel="0" collapsed="false">
      <c r="B105" s="0" t="n">
        <v>13321.490234</v>
      </c>
      <c r="C105" s="0" t="n">
        <v>7273.946289</v>
      </c>
      <c r="D105" s="0" t="n">
        <v>4739.447266</v>
      </c>
      <c r="E105" s="0" t="n">
        <v>3245.255859</v>
      </c>
      <c r="F105" s="0" t="n">
        <v>1450.64502</v>
      </c>
    </row>
    <row r="106" customFormat="false" ht="12.75" hidden="false" customHeight="false" outlineLevel="0" collapsed="false">
      <c r="B106" s="0" t="n">
        <v>13321.985352</v>
      </c>
      <c r="C106" s="0" t="n">
        <v>7206.413086</v>
      </c>
      <c r="D106" s="0" t="n">
        <v>4717.948242</v>
      </c>
      <c r="E106" s="0" t="n">
        <v>3186.301514</v>
      </c>
      <c r="F106" s="0" t="n">
        <v>1414.980103</v>
      </c>
    </row>
    <row r="107" customFormat="false" ht="12.75" hidden="false" customHeight="false" outlineLevel="0" collapsed="false">
      <c r="B107" s="0" t="n">
        <v>13310.067383</v>
      </c>
      <c r="C107" s="0" t="n">
        <v>7202.646973</v>
      </c>
      <c r="D107" s="0" t="n">
        <v>4715.358398</v>
      </c>
      <c r="E107" s="0" t="n">
        <v>3183.182373</v>
      </c>
      <c r="F107" s="0" t="n">
        <v>1413.590698</v>
      </c>
    </row>
    <row r="108" customFormat="false" ht="12.75" hidden="false" customHeight="false" outlineLevel="0" collapsed="false">
      <c r="B108" s="0" t="n">
        <v>13214.269531</v>
      </c>
      <c r="C108" s="0" t="n">
        <v>7174.722656</v>
      </c>
      <c r="D108" s="0" t="n">
        <v>4772.417969</v>
      </c>
      <c r="E108" s="0" t="n">
        <v>3135.968018</v>
      </c>
      <c r="F108" s="0" t="n">
        <v>1388.710327</v>
      </c>
    </row>
    <row r="109" customFormat="false" ht="12.75" hidden="false" customHeight="false" outlineLevel="0" collapsed="false">
      <c r="B109" s="0" t="n">
        <v>13225.695313</v>
      </c>
      <c r="C109" s="0" t="n">
        <v>7122.614258</v>
      </c>
      <c r="D109" s="0" t="n">
        <v>4812.54834</v>
      </c>
      <c r="E109" s="0" t="n">
        <v>3145.0354</v>
      </c>
      <c r="F109" s="0" t="n">
        <v>1377.688721</v>
      </c>
    </row>
    <row r="110" customFormat="false" ht="12.75" hidden="false" customHeight="false" outlineLevel="0" collapsed="false">
      <c r="B110" s="0" t="n">
        <v>13217.996094</v>
      </c>
      <c r="C110" s="0" t="n">
        <v>7155.686035</v>
      </c>
      <c r="D110" s="0" t="n">
        <v>4847.892578</v>
      </c>
      <c r="E110" s="0" t="n">
        <v>3136.198486</v>
      </c>
      <c r="F110" s="0" t="n">
        <v>1368.404541</v>
      </c>
    </row>
    <row r="111" customFormat="false" ht="12.75" hidden="false" customHeight="false" outlineLevel="0" collapsed="false">
      <c r="B111" s="0" t="n">
        <v>13149.286133</v>
      </c>
      <c r="C111" s="0" t="n">
        <v>7209.443848</v>
      </c>
      <c r="D111" s="0" t="n">
        <v>4814.747559</v>
      </c>
      <c r="E111" s="0" t="n">
        <v>3114.125244</v>
      </c>
      <c r="F111" s="0" t="n">
        <v>1363.120117</v>
      </c>
    </row>
    <row r="112" customFormat="false" ht="12.75" hidden="false" customHeight="false" outlineLevel="0" collapsed="false">
      <c r="B112" s="0" t="n">
        <v>13187.871094</v>
      </c>
      <c r="C112" s="0" t="n">
        <v>7238.122559</v>
      </c>
      <c r="D112" s="0" t="n">
        <v>4807.308105</v>
      </c>
      <c r="E112" s="0" t="n">
        <v>3147.867432</v>
      </c>
      <c r="F112" s="0" t="n">
        <v>1353.577393</v>
      </c>
    </row>
    <row r="113" customFormat="false" ht="12.75" hidden="false" customHeight="false" outlineLevel="0" collapsed="false">
      <c r="B113" s="0" t="n">
        <v>13197.823242</v>
      </c>
      <c r="C113" s="0" t="n">
        <v>7183.754395</v>
      </c>
      <c r="D113" s="0" t="n">
        <v>4792.73291</v>
      </c>
      <c r="E113" s="0" t="n">
        <v>3143.467529</v>
      </c>
      <c r="F113" s="0" t="n">
        <v>1352.2948</v>
      </c>
    </row>
    <row r="114" customFormat="false" ht="12.75" hidden="false" customHeight="false" outlineLevel="0" collapsed="false">
      <c r="B114" s="0" t="n">
        <v>13255.81543</v>
      </c>
      <c r="C114" s="0" t="n">
        <v>7205.548828</v>
      </c>
      <c r="D114" s="0" t="n">
        <v>4773.076172</v>
      </c>
      <c r="E114" s="0" t="n">
        <v>3135.265869</v>
      </c>
      <c r="F114" s="0" t="n">
        <v>1370.347778</v>
      </c>
    </row>
    <row r="115" customFormat="false" ht="12.75" hidden="false" customHeight="false" outlineLevel="0" collapsed="false">
      <c r="B115" s="0" t="n">
        <v>13257.574219</v>
      </c>
      <c r="C115" s="0" t="n">
        <v>7189.541016</v>
      </c>
      <c r="D115" s="0" t="n">
        <v>4750.54834</v>
      </c>
      <c r="E115" s="0" t="n">
        <v>3141.476563</v>
      </c>
      <c r="F115" s="0" t="n">
        <v>1345.66333</v>
      </c>
    </row>
    <row r="116" customFormat="false" ht="12.75" hidden="false" customHeight="false" outlineLevel="0" collapsed="false">
      <c r="B116" s="0" t="n">
        <v>13292.698242</v>
      </c>
      <c r="C116" s="0" t="n">
        <v>7140.687012</v>
      </c>
      <c r="D116" s="0" t="n">
        <v>4737.215332</v>
      </c>
      <c r="E116" s="0" t="n">
        <v>3157.203125</v>
      </c>
      <c r="F116" s="0" t="n">
        <v>1338.614258</v>
      </c>
    </row>
    <row r="117" customFormat="false" ht="12.75" hidden="false" customHeight="false" outlineLevel="0" collapsed="false">
      <c r="B117" s="0" t="n">
        <v>13313.944336</v>
      </c>
      <c r="C117" s="0" t="n">
        <v>7101.835449</v>
      </c>
      <c r="D117" s="0" t="n">
        <v>4724.236816</v>
      </c>
      <c r="E117" s="0" t="n">
        <v>3138.702637</v>
      </c>
      <c r="F117" s="0" t="n">
        <v>1343.177124</v>
      </c>
    </row>
    <row r="118" customFormat="false" ht="12.75" hidden="false" customHeight="false" outlineLevel="0" collapsed="false">
      <c r="B118" s="0" t="n">
        <v>13272.481445</v>
      </c>
      <c r="C118" s="0" t="n">
        <v>7101.231934</v>
      </c>
      <c r="D118" s="0" t="n">
        <v>4717.291992</v>
      </c>
      <c r="E118" s="0" t="n">
        <v>3154.40332</v>
      </c>
      <c r="F118" s="0" t="n">
        <v>1324.489502</v>
      </c>
    </row>
    <row r="119" customFormat="false" ht="12.75" hidden="false" customHeight="false" outlineLevel="0" collapsed="false">
      <c r="B119" s="0" t="n">
        <v>13253.819336</v>
      </c>
      <c r="C119" s="0" t="n">
        <v>7117.852539</v>
      </c>
      <c r="D119" s="0" t="n">
        <v>4697.18457</v>
      </c>
      <c r="E119" s="0" t="n">
        <v>3179.773193</v>
      </c>
      <c r="F119" s="0" t="n">
        <v>1330.581665</v>
      </c>
    </row>
    <row r="120" customFormat="false" ht="12.75" hidden="false" customHeight="false" outlineLevel="0" collapsed="false">
      <c r="B120" s="0" t="n">
        <v>13276.297852</v>
      </c>
      <c r="C120" s="0" t="n">
        <v>7095.990723</v>
      </c>
      <c r="D120" s="0" t="n">
        <v>4712.416504</v>
      </c>
      <c r="E120" s="0" t="n">
        <v>3201.481689</v>
      </c>
      <c r="F120" s="0" t="n">
        <v>1313.689819</v>
      </c>
    </row>
    <row r="121" customFormat="false" ht="12.75" hidden="false" customHeight="false" outlineLevel="0" collapsed="false">
      <c r="B121" s="0" t="n">
        <v>13288.165039</v>
      </c>
      <c r="C121" s="0" t="n">
        <v>7174.343262</v>
      </c>
      <c r="D121" s="0" t="n">
        <v>4654.491699</v>
      </c>
      <c r="E121" s="0" t="n">
        <v>3221.205811</v>
      </c>
      <c r="F121" s="0" t="n">
        <v>1299.928467</v>
      </c>
    </row>
    <row r="122" customFormat="false" ht="12.75" hidden="false" customHeight="false" outlineLevel="0" collapsed="false">
      <c r="B122" s="0" t="n">
        <v>13216.50293</v>
      </c>
      <c r="C122" s="0" t="n">
        <v>7216.350586</v>
      </c>
      <c r="D122" s="0" t="n">
        <v>4676.693848</v>
      </c>
      <c r="E122" s="0" t="n">
        <v>3227.009766</v>
      </c>
      <c r="F122" s="0" t="n">
        <v>1304.69165</v>
      </c>
    </row>
    <row r="123" customFormat="false" ht="12.75" hidden="false" customHeight="false" outlineLevel="0" collapsed="false">
      <c r="B123" s="0" t="n">
        <v>13205.1875</v>
      </c>
      <c r="C123" s="0" t="n">
        <v>7199.809082</v>
      </c>
      <c r="D123" s="0" t="n">
        <v>4733.280273</v>
      </c>
      <c r="E123" s="0" t="n">
        <v>3235.129395</v>
      </c>
      <c r="F123" s="0" t="n">
        <v>1305.208496</v>
      </c>
    </row>
    <row r="124" customFormat="false" ht="12.75" hidden="false" customHeight="false" outlineLevel="0" collapsed="false">
      <c r="C124" s="0" t="n">
        <v>7163.226074</v>
      </c>
      <c r="D124" s="0" t="n">
        <v>4808.255371</v>
      </c>
      <c r="E124" s="0" t="n">
        <v>3289.983643</v>
      </c>
      <c r="F124" s="0" t="n">
        <v>1340.410645</v>
      </c>
    </row>
    <row r="125" customFormat="false" ht="12.75" hidden="false" customHeight="false" outlineLevel="0" collapsed="false">
      <c r="C125" s="0" t="n">
        <v>7126.438965</v>
      </c>
      <c r="D125" s="0" t="n">
        <v>4852.413574</v>
      </c>
      <c r="E125" s="0" t="n">
        <v>3329.32251</v>
      </c>
      <c r="F125" s="0" t="n">
        <v>1356.775635</v>
      </c>
    </row>
    <row r="126" customFormat="false" ht="12.75" hidden="false" customHeight="false" outlineLevel="0" collapsed="false">
      <c r="C126" s="0" t="n">
        <v>7092.324707</v>
      </c>
      <c r="D126" s="0" t="n">
        <v>4876.815918</v>
      </c>
      <c r="E126" s="0" t="n">
        <v>3311.038574</v>
      </c>
      <c r="F126" s="0" t="n">
        <v>1343.154541</v>
      </c>
    </row>
    <row r="127" customFormat="false" ht="12.75" hidden="false" customHeight="false" outlineLevel="0" collapsed="false">
      <c r="C127" s="0" t="n">
        <v>7146.092773</v>
      </c>
      <c r="D127" s="0" t="n">
        <v>4861.558594</v>
      </c>
      <c r="E127" s="0" t="n">
        <v>3309.920166</v>
      </c>
      <c r="F127" s="0" t="n">
        <v>1357.828491</v>
      </c>
    </row>
    <row r="128" customFormat="false" ht="12.75" hidden="false" customHeight="false" outlineLevel="0" collapsed="false">
      <c r="C128" s="0" t="n">
        <v>7148.322266</v>
      </c>
      <c r="D128" s="0" t="n">
        <v>4806.913574</v>
      </c>
      <c r="E128" s="0" t="n">
        <v>3258.387451</v>
      </c>
      <c r="F128" s="0" t="n">
        <v>1351.727173</v>
      </c>
    </row>
    <row r="129" customFormat="false" ht="12.75" hidden="false" customHeight="false" outlineLevel="0" collapsed="false">
      <c r="C129" s="0" t="n">
        <v>7118.364746</v>
      </c>
      <c r="D129" s="0" t="n">
        <v>4810.692871</v>
      </c>
      <c r="E129" s="0" t="n">
        <v>3221.837402</v>
      </c>
      <c r="F129" s="0" t="n">
        <v>1324.841431</v>
      </c>
    </row>
    <row r="130" customFormat="false" ht="12.75" hidden="false" customHeight="false" outlineLevel="0" collapsed="false">
      <c r="C130" s="0" t="n">
        <v>7152.31543</v>
      </c>
      <c r="D130" s="0" t="n">
        <v>4759.208984</v>
      </c>
      <c r="E130" s="0" t="n">
        <v>3233.434326</v>
      </c>
      <c r="F130" s="0" t="n">
        <v>1334.866089</v>
      </c>
    </row>
    <row r="131" customFormat="false" ht="12.75" hidden="false" customHeight="false" outlineLevel="0" collapsed="false">
      <c r="C131" s="0" t="n">
        <v>7209.262207</v>
      </c>
      <c r="D131" s="0" t="n">
        <v>4777.979492</v>
      </c>
      <c r="E131" s="0" t="n">
        <v>3230.316895</v>
      </c>
      <c r="F131" s="0" t="n">
        <v>1313.141113</v>
      </c>
    </row>
    <row r="132" customFormat="false" ht="12.75" hidden="false" customHeight="false" outlineLevel="0" collapsed="false">
      <c r="C132" s="0" t="n">
        <v>7237.365723</v>
      </c>
      <c r="D132" s="0" t="n">
        <v>4777.979492</v>
      </c>
      <c r="E132" s="0" t="n">
        <v>3212.237549</v>
      </c>
      <c r="F132" s="0" t="n">
        <v>1322.45813</v>
      </c>
    </row>
    <row r="133" customFormat="false" ht="12.75" hidden="false" customHeight="false" outlineLevel="0" collapsed="false">
      <c r="C133" s="0" t="n">
        <v>7245.977539</v>
      </c>
      <c r="D133" s="0" t="n">
        <v>4725.691895</v>
      </c>
      <c r="E133" s="0" t="n">
        <v>3194.352539</v>
      </c>
      <c r="F133" s="0" t="n">
        <v>1318.342041</v>
      </c>
    </row>
    <row r="134" customFormat="false" ht="12.75" hidden="false" customHeight="false" outlineLevel="0" collapsed="false">
      <c r="C134" s="0" t="n">
        <v>7190.670898</v>
      </c>
      <c r="D134" s="0" t="n">
        <v>4741.976563</v>
      </c>
      <c r="E134" s="0" t="n">
        <v>3210.228271</v>
      </c>
      <c r="F134" s="0" t="n">
        <v>1304.01001</v>
      </c>
    </row>
    <row r="135" customFormat="false" ht="12.75" hidden="false" customHeight="false" outlineLevel="0" collapsed="false">
      <c r="C135" s="0" t="n">
        <v>7153.570313</v>
      </c>
      <c r="D135" s="0" t="n">
        <v>4741.844238</v>
      </c>
      <c r="E135" s="0" t="n">
        <v>3203.371582</v>
      </c>
      <c r="F135" s="0" t="n">
        <v>1292.944458</v>
      </c>
    </row>
    <row r="136" customFormat="false" ht="12.75" hidden="false" customHeight="false" outlineLevel="0" collapsed="false">
      <c r="C136" s="0" t="n">
        <v>7187.472656</v>
      </c>
      <c r="D136" s="0" t="n">
        <v>4734.69873</v>
      </c>
      <c r="E136" s="0" t="n">
        <v>3187.834961</v>
      </c>
      <c r="F136" s="0" t="n">
        <v>1284.633789</v>
      </c>
    </row>
    <row r="137" customFormat="false" ht="12.75" hidden="false" customHeight="false" outlineLevel="0" collapsed="false">
      <c r="C137" s="0" t="n">
        <v>7157.002441</v>
      </c>
      <c r="D137" s="0" t="n">
        <v>4827.801758</v>
      </c>
      <c r="E137" s="0" t="n">
        <v>3183.395264</v>
      </c>
      <c r="F137" s="0" t="n">
        <v>1280.102173</v>
      </c>
    </row>
    <row r="138" customFormat="false" ht="12.75" hidden="false" customHeight="false" outlineLevel="0" collapsed="false">
      <c r="C138" s="0" t="n">
        <v>7090.990723</v>
      </c>
      <c r="D138" s="0" t="n">
        <v>4847.614746</v>
      </c>
      <c r="E138" s="0" t="n">
        <v>3158.495117</v>
      </c>
      <c r="F138" s="0" t="n">
        <v>1283.565308</v>
      </c>
    </row>
    <row r="139" customFormat="false" ht="12.75" hidden="false" customHeight="false" outlineLevel="0" collapsed="false">
      <c r="C139" s="0" t="n">
        <v>7116.140137</v>
      </c>
      <c r="D139" s="0" t="n">
        <v>4894.751953</v>
      </c>
      <c r="E139" s="0" t="n">
        <v>3188.100342</v>
      </c>
      <c r="F139" s="0" t="n">
        <v>1291.171631</v>
      </c>
    </row>
    <row r="140" customFormat="false" ht="12.75" hidden="false" customHeight="false" outlineLevel="0" collapsed="false">
      <c r="C140" s="0" t="n">
        <v>7110.835938</v>
      </c>
      <c r="D140" s="0" t="n">
        <v>4857.371094</v>
      </c>
      <c r="E140" s="0" t="n">
        <v>3151.249512</v>
      </c>
      <c r="F140" s="0" t="n">
        <v>1303.974487</v>
      </c>
    </row>
    <row r="141" customFormat="false" ht="12.75" hidden="false" customHeight="false" outlineLevel="0" collapsed="false">
      <c r="C141" s="0" t="n">
        <v>7169.0625</v>
      </c>
      <c r="D141" s="0" t="n">
        <v>4849.027832</v>
      </c>
      <c r="E141" s="0" t="n">
        <v>3150.27002</v>
      </c>
      <c r="F141" s="0" t="n">
        <v>1292.685059</v>
      </c>
    </row>
    <row r="142" customFormat="false" ht="12.75" hidden="false" customHeight="false" outlineLevel="0" collapsed="false">
      <c r="C142" s="0" t="n">
        <v>7180.458496</v>
      </c>
      <c r="D142" s="0" t="n">
        <v>4852.747559</v>
      </c>
      <c r="E142" s="0" t="n">
        <v>3189.214844</v>
      </c>
      <c r="F142" s="0" t="n">
        <v>1281.785034</v>
      </c>
    </row>
    <row r="143" customFormat="false" ht="12.75" hidden="false" customHeight="false" outlineLevel="0" collapsed="false">
      <c r="C143" s="0" t="n">
        <v>7187.14502</v>
      </c>
      <c r="D143" s="0" t="n">
        <v>4827.926758</v>
      </c>
      <c r="E143" s="0" t="n">
        <v>3200.787354</v>
      </c>
      <c r="F143" s="0" t="n">
        <v>1270.247192</v>
      </c>
    </row>
    <row r="144" customFormat="false" ht="12.75" hidden="false" customHeight="false" outlineLevel="0" collapsed="false">
      <c r="C144" s="0" t="n">
        <v>7160.713379</v>
      </c>
      <c r="D144" s="0" t="n">
        <v>4809.70752</v>
      </c>
      <c r="E144" s="0" t="n">
        <v>3148.385742</v>
      </c>
      <c r="F144" s="0" t="n">
        <v>1277.769897</v>
      </c>
    </row>
    <row r="145" customFormat="false" ht="12.75" hidden="false" customHeight="false" outlineLevel="0" collapsed="false">
      <c r="C145" s="0" t="n">
        <v>7113.445313</v>
      </c>
      <c r="D145" s="0" t="n">
        <v>4786.13623</v>
      </c>
      <c r="E145" s="0" t="n">
        <v>3129.600586</v>
      </c>
      <c r="F145" s="0" t="n">
        <v>1265.584839</v>
      </c>
    </row>
    <row r="146" customFormat="false" ht="12.75" hidden="false" customHeight="false" outlineLevel="0" collapsed="false">
      <c r="C146" s="0" t="n">
        <v>7010.00293</v>
      </c>
      <c r="D146" s="0" t="n">
        <v>4773.647949</v>
      </c>
      <c r="E146" s="0" t="n">
        <v>3166.686035</v>
      </c>
      <c r="F146" s="0" t="n">
        <v>1255.944214</v>
      </c>
    </row>
    <row r="147" customFormat="false" ht="12.75" hidden="false" customHeight="false" outlineLevel="0" collapsed="false">
      <c r="C147" s="0" t="n">
        <v>6975.382813</v>
      </c>
      <c r="D147" s="0" t="n">
        <v>4749.691406</v>
      </c>
      <c r="E147" s="0" t="n">
        <v>3153.427246</v>
      </c>
      <c r="F147" s="0" t="n">
        <v>1266.210693</v>
      </c>
    </row>
    <row r="148" customFormat="false" ht="12.75" hidden="false" customHeight="false" outlineLevel="0" collapsed="false">
      <c r="C148" s="0" t="n">
        <v>6982.917969</v>
      </c>
      <c r="D148" s="0" t="n">
        <v>4780.168457</v>
      </c>
      <c r="E148" s="0" t="n">
        <v>3173.784668</v>
      </c>
      <c r="F148" s="0" t="n">
        <v>1245.875244</v>
      </c>
    </row>
    <row r="149" customFormat="false" ht="12.75" hidden="false" customHeight="false" outlineLevel="0" collapsed="false">
      <c r="C149" s="0" t="n">
        <v>7012.224121</v>
      </c>
      <c r="D149" s="0" t="n">
        <v>4728.737793</v>
      </c>
      <c r="E149" s="0" t="n">
        <v>3215.459717</v>
      </c>
      <c r="F149" s="0" t="n">
        <v>1283.268921</v>
      </c>
    </row>
    <row r="150" customFormat="false" ht="12.75" hidden="false" customHeight="false" outlineLevel="0" collapsed="false">
      <c r="C150" s="0" t="n">
        <v>7133.521484</v>
      </c>
      <c r="D150" s="0" t="n">
        <v>4720.534668</v>
      </c>
      <c r="E150" s="0" t="n">
        <v>3231.308594</v>
      </c>
      <c r="F150" s="0" t="n">
        <v>1269.390747</v>
      </c>
    </row>
    <row r="151" customFormat="false" ht="12.75" hidden="false" customHeight="false" outlineLevel="0" collapsed="false">
      <c r="C151" s="0" t="n">
        <v>7208.942871</v>
      </c>
      <c r="D151" s="0" t="n">
        <v>4784.122559</v>
      </c>
      <c r="E151" s="0" t="n">
        <v>3222.907471</v>
      </c>
      <c r="F151" s="0" t="n">
        <v>1242.013062</v>
      </c>
    </row>
    <row r="152" customFormat="false" ht="12.75" hidden="false" customHeight="false" outlineLevel="0" collapsed="false">
      <c r="C152" s="0" t="n">
        <v>7221.05127</v>
      </c>
      <c r="D152" s="0" t="n">
        <v>4780.449219</v>
      </c>
      <c r="E152" s="0" t="n">
        <v>3259.116455</v>
      </c>
      <c r="F152" s="0" t="n">
        <v>1251.581787</v>
      </c>
    </row>
    <row r="153" customFormat="false" ht="12.75" hidden="false" customHeight="false" outlineLevel="0" collapsed="false">
      <c r="C153" s="0" t="n">
        <v>7255.203125</v>
      </c>
      <c r="D153" s="0" t="n">
        <v>4810.05957</v>
      </c>
      <c r="E153" s="0" t="n">
        <v>3272.499268</v>
      </c>
      <c r="F153" s="0" t="n">
        <v>1255.82312</v>
      </c>
    </row>
    <row r="154" customFormat="false" ht="12.75" hidden="false" customHeight="false" outlineLevel="0" collapsed="false">
      <c r="C154" s="0" t="n">
        <v>7196.981934</v>
      </c>
      <c r="D154" s="0" t="n">
        <v>4827.04541</v>
      </c>
      <c r="E154" s="0" t="n">
        <v>3251.655029</v>
      </c>
      <c r="F154" s="0" t="n">
        <v>1237.559082</v>
      </c>
    </row>
    <row r="155" customFormat="false" ht="12.75" hidden="false" customHeight="false" outlineLevel="0" collapsed="false">
      <c r="C155" s="0" t="n">
        <v>7140.54248</v>
      </c>
      <c r="D155" s="0" t="n">
        <v>4822.246094</v>
      </c>
      <c r="E155" s="0" t="n">
        <v>3238.8396</v>
      </c>
      <c r="F155" s="0" t="n">
        <v>1254.624512</v>
      </c>
    </row>
    <row r="156" customFormat="false" ht="12.75" hidden="false" customHeight="false" outlineLevel="0" collapsed="false">
      <c r="C156" s="0" t="n">
        <v>7077.169434</v>
      </c>
      <c r="D156" s="0" t="n">
        <v>4824.133789</v>
      </c>
      <c r="E156" s="0" t="n">
        <v>3213.619141</v>
      </c>
      <c r="F156" s="0" t="n">
        <v>1253.891479</v>
      </c>
    </row>
    <row r="157" customFormat="false" ht="12.75" hidden="false" customHeight="false" outlineLevel="0" collapsed="false">
      <c r="C157" s="0" t="n">
        <v>7049.171875</v>
      </c>
      <c r="D157" s="0" t="n">
        <v>4791.355957</v>
      </c>
      <c r="E157" s="0" t="n">
        <v>3211.552246</v>
      </c>
      <c r="F157" s="0" t="n">
        <v>1257.060303</v>
      </c>
    </row>
    <row r="158" customFormat="false" ht="12.75" hidden="false" customHeight="false" outlineLevel="0" collapsed="false">
      <c r="C158" s="0" t="n">
        <v>7071.496094</v>
      </c>
      <c r="D158" s="0" t="n">
        <v>4788.256348</v>
      </c>
      <c r="E158" s="0" t="n">
        <v>3227.831299</v>
      </c>
      <c r="F158" s="0" t="n">
        <v>1250.519531</v>
      </c>
    </row>
    <row r="159" customFormat="false" ht="12.75" hidden="false" customHeight="false" outlineLevel="0" collapsed="false">
      <c r="C159" s="0" t="n">
        <v>7104.762207</v>
      </c>
      <c r="D159" s="0" t="n">
        <v>4778.123047</v>
      </c>
      <c r="E159" s="0" t="n">
        <v>3230.695313</v>
      </c>
      <c r="F159" s="0" t="n">
        <v>1224.299194</v>
      </c>
    </row>
    <row r="160" customFormat="false" ht="12.75" hidden="false" customHeight="false" outlineLevel="0" collapsed="false">
      <c r="C160" s="0" t="n">
        <v>7188.395508</v>
      </c>
      <c r="D160" s="0" t="n">
        <v>4731.42334</v>
      </c>
      <c r="E160" s="0" t="n">
        <v>3207.867188</v>
      </c>
      <c r="F160" s="0" t="n">
        <v>1249.916382</v>
      </c>
    </row>
    <row r="161" customFormat="false" ht="12.75" hidden="false" customHeight="false" outlineLevel="0" collapsed="false">
      <c r="C161" s="0" t="n">
        <v>7241.963379</v>
      </c>
      <c r="D161" s="0" t="n">
        <v>4744.083008</v>
      </c>
      <c r="E161" s="0" t="n">
        <v>3215.993164</v>
      </c>
      <c r="F161" s="0" t="n">
        <v>1265.088379</v>
      </c>
    </row>
    <row r="162" customFormat="false" ht="12.75" hidden="false" customHeight="false" outlineLevel="0" collapsed="false">
      <c r="C162" s="0" t="n">
        <v>7267.976563</v>
      </c>
      <c r="D162" s="0" t="n">
        <v>4746.266113</v>
      </c>
      <c r="E162" s="0" t="n">
        <v>3208.465332</v>
      </c>
      <c r="F162" s="0" t="n">
        <v>1277.532227</v>
      </c>
    </row>
    <row r="163" customFormat="false" ht="12.75" hidden="false" customHeight="false" outlineLevel="0" collapsed="false">
      <c r="C163" s="0" t="n">
        <v>7287.941406</v>
      </c>
      <c r="D163" s="0" t="n">
        <v>4694.31543</v>
      </c>
      <c r="E163" s="0" t="n">
        <v>3182.465088</v>
      </c>
      <c r="F163" s="0" t="n">
        <v>1266.536255</v>
      </c>
    </row>
    <row r="164" customFormat="false" ht="12.75" hidden="false" customHeight="false" outlineLevel="0" collapsed="false">
      <c r="C164" s="0" t="n">
        <v>7269.446777</v>
      </c>
      <c r="D164" s="0" t="n">
        <v>4735.976563</v>
      </c>
      <c r="E164" s="0" t="n">
        <v>3159.958496</v>
      </c>
      <c r="F164" s="0" t="n">
        <v>1258.528931</v>
      </c>
    </row>
    <row r="165" customFormat="false" ht="12.75" hidden="false" customHeight="false" outlineLevel="0" collapsed="false">
      <c r="C165" s="0" t="n">
        <v>7217.363281</v>
      </c>
      <c r="D165" s="0" t="n">
        <v>4726.212891</v>
      </c>
      <c r="E165" s="0" t="n">
        <v>3198.220947</v>
      </c>
      <c r="F165" s="0" t="n">
        <v>1262.424927</v>
      </c>
    </row>
    <row r="166" customFormat="false" ht="12.75" hidden="false" customHeight="false" outlineLevel="0" collapsed="false">
      <c r="C166" s="0" t="n">
        <v>7184.169434</v>
      </c>
      <c r="D166" s="0" t="n">
        <v>4750.15625</v>
      </c>
      <c r="E166" s="0" t="n">
        <v>3192.210938</v>
      </c>
      <c r="F166" s="0" t="n">
        <v>1274.614136</v>
      </c>
    </row>
    <row r="167" customFormat="false" ht="12.75" hidden="false" customHeight="false" outlineLevel="0" collapsed="false">
      <c r="C167" s="0" t="n">
        <v>7139.060547</v>
      </c>
      <c r="D167" s="0" t="n">
        <v>4829.396973</v>
      </c>
      <c r="E167" s="0" t="n">
        <v>3169.501221</v>
      </c>
      <c r="F167" s="0" t="n">
        <v>1268.305664</v>
      </c>
    </row>
    <row r="168" customFormat="false" ht="12.75" hidden="false" customHeight="false" outlineLevel="0" collapsed="false">
      <c r="C168" s="0" t="n">
        <v>7150.714355</v>
      </c>
      <c r="D168" s="0" t="n">
        <v>4865.59082</v>
      </c>
      <c r="E168" s="0" t="n">
        <v>3153.562256</v>
      </c>
      <c r="F168" s="0" t="n">
        <v>1268.50415</v>
      </c>
    </row>
    <row r="169" customFormat="false" ht="12.75" hidden="false" customHeight="false" outlineLevel="0" collapsed="false">
      <c r="C169" s="0" t="n">
        <v>7197.685059</v>
      </c>
      <c r="D169" s="0" t="n">
        <v>4860.456543</v>
      </c>
      <c r="E169" s="0" t="n">
        <v>3117.767822</v>
      </c>
      <c r="F169" s="0" t="n">
        <v>1259.683716</v>
      </c>
    </row>
    <row r="170" customFormat="false" ht="12.75" hidden="false" customHeight="false" outlineLevel="0" collapsed="false">
      <c r="C170" s="0" t="n">
        <v>7277.750488</v>
      </c>
      <c r="D170" s="0" t="n">
        <v>4870.30127</v>
      </c>
      <c r="E170" s="0" t="n">
        <v>3135.588867</v>
      </c>
      <c r="F170" s="0" t="n">
        <v>1281.318115</v>
      </c>
    </row>
    <row r="171" customFormat="false" ht="12.75" hidden="false" customHeight="false" outlineLevel="0" collapsed="false">
      <c r="C171" s="0" t="n">
        <v>7292.554688</v>
      </c>
      <c r="D171" s="0" t="n">
        <v>4795.855957</v>
      </c>
      <c r="E171" s="0" t="n">
        <v>3167.792725</v>
      </c>
      <c r="F171" s="0" t="n">
        <v>1304.807861</v>
      </c>
    </row>
    <row r="172" customFormat="false" ht="12.75" hidden="false" customHeight="false" outlineLevel="0" collapsed="false">
      <c r="C172" s="0" t="n">
        <v>7284.302734</v>
      </c>
      <c r="D172" s="0" t="n">
        <v>4799.834473</v>
      </c>
      <c r="E172" s="0" t="n">
        <v>3227.619629</v>
      </c>
      <c r="F172" s="0" t="n">
        <v>1297.183105</v>
      </c>
    </row>
    <row r="173" customFormat="false" ht="12.75" hidden="false" customHeight="false" outlineLevel="0" collapsed="false">
      <c r="C173" s="0" t="n">
        <v>7251.787598</v>
      </c>
      <c r="D173" s="0" t="n">
        <v>4786.362793</v>
      </c>
      <c r="E173" s="0" t="n">
        <v>3224.829834</v>
      </c>
      <c r="F173" s="0" t="n">
        <v>1273.329224</v>
      </c>
    </row>
    <row r="174" customFormat="false" ht="12.75" hidden="false" customHeight="false" outlineLevel="0" collapsed="false">
      <c r="C174" s="0" t="n">
        <v>7267.919434</v>
      </c>
      <c r="D174" s="0" t="n">
        <v>4762.368164</v>
      </c>
      <c r="E174" s="0" t="n">
        <v>3238.401855</v>
      </c>
      <c r="F174" s="0" t="n">
        <v>1309.550781</v>
      </c>
    </row>
    <row r="175" customFormat="false" ht="12.75" hidden="false" customHeight="false" outlineLevel="0" collapsed="false">
      <c r="C175" s="0" t="n">
        <v>7214.257813</v>
      </c>
      <c r="D175" s="0" t="n">
        <v>4753.812988</v>
      </c>
      <c r="E175" s="0" t="n">
        <v>3298.039795</v>
      </c>
      <c r="F175" s="0" t="n">
        <v>1290.221924</v>
      </c>
    </row>
    <row r="176" customFormat="false" ht="12.75" hidden="false" customHeight="false" outlineLevel="0" collapsed="false">
      <c r="C176" s="0" t="n">
        <v>7208.647949</v>
      </c>
      <c r="D176" s="0" t="n">
        <v>4729.65918</v>
      </c>
      <c r="E176" s="0" t="n">
        <v>3322.657227</v>
      </c>
      <c r="F176" s="0" t="n">
        <v>1278.740845</v>
      </c>
    </row>
    <row r="177" customFormat="false" ht="12.75" hidden="false" customHeight="false" outlineLevel="0" collapsed="false">
      <c r="C177" s="0" t="n">
        <v>7211.097656</v>
      </c>
      <c r="D177" s="0" t="n">
        <v>4739.60791</v>
      </c>
      <c r="E177" s="0" t="n">
        <v>3310.339844</v>
      </c>
      <c r="F177" s="0" t="n">
        <v>1270.753906</v>
      </c>
    </row>
    <row r="178" customFormat="false" ht="12.75" hidden="false" customHeight="false" outlineLevel="0" collapsed="false">
      <c r="C178" s="0" t="n">
        <v>7173.794922</v>
      </c>
      <c r="D178" s="0" t="n">
        <v>4759.35791</v>
      </c>
      <c r="E178" s="0" t="n">
        <v>3324.759033</v>
      </c>
      <c r="F178" s="0" t="n">
        <v>1276.30957</v>
      </c>
    </row>
    <row r="179" customFormat="false" ht="12.75" hidden="false" customHeight="false" outlineLevel="0" collapsed="false">
      <c r="C179" s="0" t="n">
        <v>7220.008789</v>
      </c>
      <c r="D179" s="0" t="n">
        <v>4757.237793</v>
      </c>
      <c r="E179" s="0" t="n">
        <v>3295.185547</v>
      </c>
      <c r="F179" s="0" t="n">
        <v>1275.78418</v>
      </c>
    </row>
    <row r="180" customFormat="false" ht="12.75" hidden="false" customHeight="false" outlineLevel="0" collapsed="false">
      <c r="C180" s="0" t="n">
        <v>7236.715332</v>
      </c>
      <c r="D180" s="0" t="n">
        <v>4737.661133</v>
      </c>
      <c r="E180" s="0" t="n">
        <v>3278.940186</v>
      </c>
      <c r="F180" s="0" t="n">
        <v>1270.747314</v>
      </c>
    </row>
    <row r="181" customFormat="false" ht="12.75" hidden="false" customHeight="false" outlineLevel="0" collapsed="false">
      <c r="C181" s="0" t="n">
        <v>7269.355957</v>
      </c>
      <c r="D181" s="0" t="n">
        <v>4742.432617</v>
      </c>
      <c r="E181" s="0" t="n">
        <v>3268.898193</v>
      </c>
      <c r="F181" s="0" t="n">
        <v>1254.227661</v>
      </c>
    </row>
    <row r="182" customFormat="false" ht="12.75" hidden="false" customHeight="false" outlineLevel="0" collapsed="false">
      <c r="C182" s="0" t="n">
        <v>7246.174316</v>
      </c>
      <c r="D182" s="0" t="n">
        <v>4775.474121</v>
      </c>
      <c r="E182" s="0" t="n">
        <v>3343.275635</v>
      </c>
      <c r="F182" s="0" t="n">
        <v>1247.542725</v>
      </c>
    </row>
    <row r="183" customFormat="false" ht="12.75" hidden="false" customHeight="false" outlineLevel="0" collapsed="false">
      <c r="C183" s="0" t="n">
        <v>7214.400391</v>
      </c>
      <c r="D183" s="0" t="n">
        <v>4842.004883</v>
      </c>
      <c r="E183" s="0" t="n">
        <v>3387.378418</v>
      </c>
      <c r="F183" s="0" t="n">
        <v>1249.854126</v>
      </c>
    </row>
    <row r="184" customFormat="false" ht="12.75" hidden="false" customHeight="false" outlineLevel="0" collapsed="false">
      <c r="C184" s="0" t="n">
        <v>7186.498535</v>
      </c>
      <c r="D184" s="0" t="n">
        <v>4858.929688</v>
      </c>
      <c r="E184" s="0" t="n">
        <v>3448.543213</v>
      </c>
      <c r="F184" s="0" t="n">
        <v>1271.218628</v>
      </c>
    </row>
    <row r="185" customFormat="false" ht="12.75" hidden="false" customHeight="false" outlineLevel="0" collapsed="false">
      <c r="C185" s="0" t="n">
        <v>7188.857422</v>
      </c>
      <c r="D185" s="0" t="n">
        <v>4871.753418</v>
      </c>
      <c r="E185" s="0" t="n">
        <v>3438.23877</v>
      </c>
      <c r="F185" s="0" t="n">
        <v>1264.560669</v>
      </c>
    </row>
    <row r="186" customFormat="false" ht="12.75" hidden="false" customHeight="false" outlineLevel="0" collapsed="false">
      <c r="C186" s="0" t="n">
        <v>7196.130371</v>
      </c>
      <c r="D186" s="0" t="n">
        <v>4823.213867</v>
      </c>
      <c r="E186" s="0" t="n">
        <v>3403.864014</v>
      </c>
      <c r="F186" s="0" t="n">
        <v>1259.726196</v>
      </c>
    </row>
    <row r="187" customFormat="false" ht="12.75" hidden="false" customHeight="false" outlineLevel="0" collapsed="false">
      <c r="C187" s="0" t="n">
        <v>7171.919922</v>
      </c>
      <c r="D187" s="0" t="n">
        <v>4810.852539</v>
      </c>
      <c r="E187" s="0" t="n">
        <v>3393.023682</v>
      </c>
      <c r="F187" s="0" t="n">
        <v>1235.075073</v>
      </c>
    </row>
    <row r="188" customFormat="false" ht="12.75" hidden="false" customHeight="false" outlineLevel="0" collapsed="false">
      <c r="C188" s="0" t="n">
        <v>7200.521484</v>
      </c>
      <c r="D188" s="0" t="n">
        <v>4803.717773</v>
      </c>
      <c r="E188" s="0" t="n">
        <v>3373.345703</v>
      </c>
      <c r="F188" s="0" t="n">
        <v>1243.837646</v>
      </c>
    </row>
    <row r="189" customFormat="false" ht="12.75" hidden="false" customHeight="false" outlineLevel="0" collapsed="false">
      <c r="C189" s="0" t="n">
        <v>7260.318848</v>
      </c>
      <c r="D189" s="0" t="n">
        <v>4819.349121</v>
      </c>
      <c r="E189" s="0" t="n">
        <v>3341.976074</v>
      </c>
      <c r="F189" s="0" t="n">
        <v>1255.333862</v>
      </c>
    </row>
    <row r="190" customFormat="false" ht="12.75" hidden="false" customHeight="false" outlineLevel="0" collapsed="false">
      <c r="C190" s="0" t="n">
        <v>7268.996582</v>
      </c>
      <c r="D190" s="0" t="n">
        <v>4806.025391</v>
      </c>
      <c r="E190" s="0" t="n">
        <v>3299.505371</v>
      </c>
      <c r="F190" s="0" t="n">
        <v>1278.517456</v>
      </c>
    </row>
    <row r="191" customFormat="false" ht="12.75" hidden="false" customHeight="false" outlineLevel="0" collapsed="false">
      <c r="C191" s="0" t="n">
        <v>7267.756836</v>
      </c>
      <c r="D191" s="0" t="n">
        <v>4831.001953</v>
      </c>
      <c r="E191" s="0" t="n">
        <v>3264.317139</v>
      </c>
      <c r="F191" s="0" t="n">
        <v>1269.946045</v>
      </c>
    </row>
    <row r="192" customFormat="false" ht="12.75" hidden="false" customHeight="false" outlineLevel="0" collapsed="false">
      <c r="C192" s="0" t="n">
        <v>7245.164551</v>
      </c>
      <c r="D192" s="0" t="n">
        <v>4795.730469</v>
      </c>
      <c r="E192" s="0" t="n">
        <v>3250.029053</v>
      </c>
      <c r="F192" s="0" t="n">
        <v>1292.464966</v>
      </c>
    </row>
    <row r="193" customFormat="false" ht="12.75" hidden="false" customHeight="false" outlineLevel="0" collapsed="false">
      <c r="C193" s="0" t="n">
        <v>7200.513184</v>
      </c>
      <c r="D193" s="0" t="n">
        <v>4728.961914</v>
      </c>
      <c r="E193" s="0" t="n">
        <v>3233.836426</v>
      </c>
      <c r="F193" s="0" t="n">
        <v>1326.330811</v>
      </c>
    </row>
    <row r="194" customFormat="false" ht="12.75" hidden="false" customHeight="false" outlineLevel="0" collapsed="false">
      <c r="C194" s="0" t="n">
        <v>7120.874023</v>
      </c>
      <c r="D194" s="0" t="n">
        <v>4750.127441</v>
      </c>
      <c r="E194" s="0" t="n">
        <v>3193.155029</v>
      </c>
      <c r="F194" s="0" t="n">
        <v>1296.266602</v>
      </c>
    </row>
    <row r="195" customFormat="false" ht="12.75" hidden="false" customHeight="false" outlineLevel="0" collapsed="false">
      <c r="C195" s="0" t="n">
        <v>7118.328613</v>
      </c>
      <c r="D195" s="0" t="n">
        <v>4714.528809</v>
      </c>
      <c r="E195" s="0" t="n">
        <v>3213.771484</v>
      </c>
      <c r="F195" s="0" t="n">
        <v>1290.698853</v>
      </c>
    </row>
    <row r="196" customFormat="false" ht="12.75" hidden="false" customHeight="false" outlineLevel="0" collapsed="false">
      <c r="C196" s="0" t="n">
        <v>7101.186035</v>
      </c>
      <c r="D196" s="0" t="n">
        <v>4690.266602</v>
      </c>
      <c r="E196" s="0" t="n">
        <v>3202.79248</v>
      </c>
      <c r="F196" s="0" t="n">
        <v>1285.18457</v>
      </c>
    </row>
    <row r="197" customFormat="false" ht="12.75" hidden="false" customHeight="false" outlineLevel="0" collapsed="false">
      <c r="C197" s="0" t="n">
        <v>7066.45459</v>
      </c>
      <c r="D197" s="0" t="n">
        <v>4738.70752</v>
      </c>
      <c r="E197" s="0" t="n">
        <v>3242.762207</v>
      </c>
      <c r="F197" s="0" t="n">
        <v>1267.713867</v>
      </c>
    </row>
    <row r="198" customFormat="false" ht="12.75" hidden="false" customHeight="false" outlineLevel="0" collapsed="false">
      <c r="C198" s="0" t="n">
        <v>7166.469238</v>
      </c>
      <c r="D198" s="0" t="n">
        <v>4772.505371</v>
      </c>
      <c r="E198" s="0" t="n">
        <v>3224.175293</v>
      </c>
      <c r="F198" s="0" t="n">
        <v>1279.217407</v>
      </c>
    </row>
    <row r="199" customFormat="false" ht="12.75" hidden="false" customHeight="false" outlineLevel="0" collapsed="false">
      <c r="C199" s="0" t="n">
        <v>7169.637695</v>
      </c>
      <c r="D199" s="0" t="n">
        <v>4771.27002</v>
      </c>
      <c r="E199" s="0" t="n">
        <v>3247.001953</v>
      </c>
      <c r="F199" s="0" t="n">
        <v>1279.398315</v>
      </c>
    </row>
    <row r="200" customFormat="false" ht="12.75" hidden="false" customHeight="false" outlineLevel="0" collapsed="false">
      <c r="C200" s="0" t="n">
        <v>7224.833008</v>
      </c>
      <c r="D200" s="0" t="n">
        <v>4787.146973</v>
      </c>
      <c r="E200" s="0" t="n">
        <v>3269.545898</v>
      </c>
      <c r="F200" s="0" t="n">
        <v>1263.982422</v>
      </c>
    </row>
    <row r="201" customFormat="false" ht="12.75" hidden="false" customHeight="false" outlineLevel="0" collapsed="false">
      <c r="C201" s="0" t="n">
        <v>7205.855469</v>
      </c>
      <c r="D201" s="0" t="n">
        <v>4800.19873</v>
      </c>
      <c r="E201" s="0" t="n">
        <v>3272.446777</v>
      </c>
      <c r="F201" s="0" t="n">
        <v>1275.728882</v>
      </c>
    </row>
    <row r="202" customFormat="false" ht="12.75" hidden="false" customHeight="false" outlineLevel="0" collapsed="false">
      <c r="C202" s="0" t="n">
        <v>7133.845703</v>
      </c>
      <c r="D202" s="0" t="n">
        <v>4781.849609</v>
      </c>
      <c r="E202" s="0" t="n">
        <v>3255.726074</v>
      </c>
      <c r="F202" s="0" t="n">
        <v>1270.208984</v>
      </c>
    </row>
    <row r="203" customFormat="false" ht="12.75" hidden="false" customHeight="false" outlineLevel="0" collapsed="false">
      <c r="C203" s="0" t="n">
        <v>7117.652832</v>
      </c>
      <c r="D203" s="0" t="n">
        <v>4753.130371</v>
      </c>
      <c r="E203" s="0" t="n">
        <v>3261.938721</v>
      </c>
      <c r="F203" s="0" t="n">
        <v>1288.245728</v>
      </c>
    </row>
    <row r="204" customFormat="false" ht="12.75" hidden="false" customHeight="false" outlineLevel="0" collapsed="false">
      <c r="C204" s="0" t="n">
        <v>7128.665039</v>
      </c>
      <c r="D204" s="0" t="n">
        <v>4758.271973</v>
      </c>
      <c r="E204" s="0" t="n">
        <v>3249.114014</v>
      </c>
      <c r="F204" s="0" t="n">
        <v>1275.745605</v>
      </c>
    </row>
    <row r="205" customFormat="false" ht="12.75" hidden="false" customHeight="false" outlineLevel="0" collapsed="false">
      <c r="C205" s="0" t="n">
        <v>7043.795898</v>
      </c>
      <c r="D205" s="0" t="n">
        <v>4776.465332</v>
      </c>
      <c r="E205" s="0" t="n">
        <v>3205.432373</v>
      </c>
      <c r="F205" s="0" t="n">
        <v>1267.615967</v>
      </c>
    </row>
    <row r="206" customFormat="false" ht="12.75" hidden="false" customHeight="false" outlineLevel="0" collapsed="false">
      <c r="C206" s="0" t="n">
        <v>7024.982422</v>
      </c>
      <c r="D206" s="0" t="n">
        <v>4758.342285</v>
      </c>
      <c r="E206" s="0" t="n">
        <v>3216.877686</v>
      </c>
      <c r="F206" s="0" t="n">
        <v>1295.843262</v>
      </c>
    </row>
    <row r="207" customFormat="false" ht="12.75" hidden="false" customHeight="false" outlineLevel="0" collapsed="false">
      <c r="C207" s="0" t="n">
        <v>7079.756836</v>
      </c>
      <c r="D207" s="0" t="n">
        <v>4749.935547</v>
      </c>
      <c r="E207" s="0" t="n">
        <v>3215.858398</v>
      </c>
      <c r="F207" s="0" t="n">
        <v>1269.758179</v>
      </c>
    </row>
    <row r="208" customFormat="false" ht="12.75" hidden="false" customHeight="false" outlineLevel="0" collapsed="false">
      <c r="C208" s="0" t="n">
        <v>7177.986816</v>
      </c>
      <c r="D208" s="0" t="n">
        <v>4749.645508</v>
      </c>
      <c r="E208" s="0" t="n">
        <v>3245.44043</v>
      </c>
      <c r="F208" s="0" t="n">
        <v>1256.599731</v>
      </c>
    </row>
    <row r="209" customFormat="false" ht="12.75" hidden="false" customHeight="false" outlineLevel="0" collapsed="false">
      <c r="C209" s="0" t="n">
        <v>7191.30957</v>
      </c>
      <c r="D209" s="0" t="n">
        <v>4703.560059</v>
      </c>
      <c r="E209" s="0" t="n">
        <v>3202.570801</v>
      </c>
      <c r="F209" s="0" t="n">
        <v>1275.307007</v>
      </c>
    </row>
    <row r="210" customFormat="false" ht="12.75" hidden="false" customHeight="false" outlineLevel="0" collapsed="false">
      <c r="C210" s="0" t="n">
        <v>7199.196289</v>
      </c>
      <c r="D210" s="0" t="n">
        <v>4720.782715</v>
      </c>
      <c r="E210" s="0" t="n">
        <v>3221.672607</v>
      </c>
      <c r="F210" s="0" t="n">
        <v>1256.611694</v>
      </c>
    </row>
    <row r="211" customFormat="false" ht="12.75" hidden="false" customHeight="false" outlineLevel="0" collapsed="false">
      <c r="C211" s="0" t="n">
        <v>7140.774414</v>
      </c>
      <c r="D211" s="0" t="n">
        <v>4735.645996</v>
      </c>
      <c r="E211" s="0" t="n">
        <v>3180.482666</v>
      </c>
      <c r="F211" s="0" t="n">
        <v>1260.50293</v>
      </c>
    </row>
    <row r="212" customFormat="false" ht="12.75" hidden="false" customHeight="false" outlineLevel="0" collapsed="false">
      <c r="C212" s="0" t="n">
        <v>7079.921875</v>
      </c>
      <c r="D212" s="0" t="n">
        <v>4782.297363</v>
      </c>
      <c r="E212" s="0" t="n">
        <v>3156.233643</v>
      </c>
      <c r="F212" s="0" t="n">
        <v>1287.938965</v>
      </c>
    </row>
    <row r="213" customFormat="false" ht="12.75" hidden="false" customHeight="false" outlineLevel="0" collapsed="false">
      <c r="C213" s="0" t="n">
        <v>7113.671387</v>
      </c>
      <c r="D213" s="0" t="n">
        <v>4807.086914</v>
      </c>
      <c r="E213" s="0" t="n">
        <v>3168.577148</v>
      </c>
      <c r="F213" s="0" t="n">
        <v>1267.189819</v>
      </c>
    </row>
    <row r="214" customFormat="false" ht="12.75" hidden="false" customHeight="false" outlineLevel="0" collapsed="false">
      <c r="C214" s="0" t="n">
        <v>7108.602051</v>
      </c>
      <c r="D214" s="0" t="n">
        <v>4816.104492</v>
      </c>
      <c r="E214" s="0" t="n">
        <v>3132.23999</v>
      </c>
      <c r="F214" s="0" t="n">
        <v>1280.467285</v>
      </c>
    </row>
    <row r="215" customFormat="false" ht="12.75" hidden="false" customHeight="false" outlineLevel="0" collapsed="false">
      <c r="C215" s="0" t="n">
        <v>7088.858398</v>
      </c>
      <c r="D215" s="0" t="n">
        <v>4830.530762</v>
      </c>
      <c r="E215" s="0" t="n">
        <v>3129.318359</v>
      </c>
      <c r="F215" s="0" t="n">
        <v>1262.782959</v>
      </c>
    </row>
    <row r="216" customFormat="false" ht="12.75" hidden="false" customHeight="false" outlineLevel="0" collapsed="false">
      <c r="C216" s="0" t="n">
        <v>7077.979492</v>
      </c>
      <c r="D216" s="0" t="n">
        <v>4815.656738</v>
      </c>
      <c r="E216" s="0" t="n">
        <v>3133.236084</v>
      </c>
      <c r="F216" s="0" t="n">
        <v>1280.206787</v>
      </c>
    </row>
    <row r="217" customFormat="false" ht="12.75" hidden="false" customHeight="false" outlineLevel="0" collapsed="false">
      <c r="C217" s="0" t="n">
        <v>7051.099609</v>
      </c>
      <c r="D217" s="0" t="n">
        <v>4785.733398</v>
      </c>
      <c r="E217" s="0" t="n">
        <v>3169.772217</v>
      </c>
      <c r="F217" s="0" t="n">
        <v>1285.618896</v>
      </c>
    </row>
    <row r="218" customFormat="false" ht="12.75" hidden="false" customHeight="false" outlineLevel="0" collapsed="false">
      <c r="C218" s="0" t="n">
        <v>7195.26123</v>
      </c>
      <c r="D218" s="0" t="n">
        <v>4781.763672</v>
      </c>
      <c r="E218" s="0" t="n">
        <v>3167.852783</v>
      </c>
      <c r="F218" s="0" t="n">
        <v>1258.037598</v>
      </c>
    </row>
    <row r="219" customFormat="false" ht="12.75" hidden="false" customHeight="false" outlineLevel="0" collapsed="false">
      <c r="C219" s="0" t="n">
        <v>7265.617676</v>
      </c>
      <c r="D219" s="0" t="n">
        <v>4754.169434</v>
      </c>
      <c r="E219" s="0" t="n">
        <v>3141.636475</v>
      </c>
      <c r="F219" s="0" t="n">
        <v>1278.357056</v>
      </c>
    </row>
    <row r="220" customFormat="false" ht="12.75" hidden="false" customHeight="false" outlineLevel="0" collapsed="false">
      <c r="C220" s="0" t="n">
        <v>7276.258789</v>
      </c>
      <c r="D220" s="0" t="n">
        <v>4761.226563</v>
      </c>
      <c r="E220" s="0" t="n">
        <v>3135.694824</v>
      </c>
      <c r="F220" s="0" t="n">
        <v>1279.758301</v>
      </c>
    </row>
    <row r="221" customFormat="false" ht="12.75" hidden="false" customHeight="false" outlineLevel="0" collapsed="false">
      <c r="C221" s="0" t="n">
        <v>7270.281738</v>
      </c>
      <c r="D221" s="0" t="n">
        <v>4747.043457</v>
      </c>
      <c r="E221" s="0" t="n">
        <v>3127.900635</v>
      </c>
      <c r="F221" s="0" t="n">
        <v>1271.673218</v>
      </c>
    </row>
    <row r="222" customFormat="false" ht="12.75" hidden="false" customHeight="false" outlineLevel="0" collapsed="false">
      <c r="C222" s="0" t="n">
        <v>7230.126953</v>
      </c>
      <c r="D222" s="0" t="n">
        <v>4770.145996</v>
      </c>
      <c r="E222" s="0" t="n">
        <v>3125.695801</v>
      </c>
      <c r="F222" s="0" t="n">
        <v>1298.793213</v>
      </c>
    </row>
    <row r="223" customFormat="false" ht="12.75" hidden="false" customHeight="false" outlineLevel="0" collapsed="false">
      <c r="C223" s="0" t="n">
        <v>7183.593262</v>
      </c>
      <c r="D223" s="0" t="n">
        <v>4734.295898</v>
      </c>
      <c r="E223" s="0" t="n">
        <v>3162.010742</v>
      </c>
      <c r="F223" s="0" t="n">
        <v>1314.289063</v>
      </c>
    </row>
    <row r="224" customFormat="false" ht="12.75" hidden="false" customHeight="false" outlineLevel="0" collapsed="false">
      <c r="C224" s="0" t="n">
        <v>7176.135254</v>
      </c>
      <c r="D224" s="0" t="n">
        <v>4705.766602</v>
      </c>
      <c r="E224" s="0" t="n">
        <v>3181.714844</v>
      </c>
      <c r="F224" s="0" t="n">
        <v>1333.73645</v>
      </c>
    </row>
    <row r="225" customFormat="false" ht="12.75" hidden="false" customHeight="false" outlineLevel="0" collapsed="false">
      <c r="C225" s="0" t="n">
        <v>7142.562988</v>
      </c>
      <c r="D225" s="0" t="n">
        <v>4681.505859</v>
      </c>
      <c r="E225" s="0" t="n">
        <v>3203.492676</v>
      </c>
      <c r="F225" s="0" t="n">
        <v>1333.096558</v>
      </c>
    </row>
    <row r="226" customFormat="false" ht="12.75" hidden="false" customHeight="false" outlineLevel="0" collapsed="false">
      <c r="C226" s="0" t="n">
        <v>7073.307617</v>
      </c>
      <c r="D226" s="0" t="n">
        <v>4664.116211</v>
      </c>
      <c r="E226" s="0" t="n">
        <v>3201.872559</v>
      </c>
      <c r="F226" s="0" t="n">
        <v>1303.235962</v>
      </c>
    </row>
    <row r="227" customFormat="false" ht="12.75" hidden="false" customHeight="false" outlineLevel="0" collapsed="false">
      <c r="C227" s="0" t="n">
        <v>7035.216797</v>
      </c>
      <c r="D227" s="0" t="n">
        <v>4761.939453</v>
      </c>
      <c r="E227" s="0" t="n">
        <v>3167.677734</v>
      </c>
      <c r="F227" s="0" t="n">
        <v>1318.015747</v>
      </c>
    </row>
    <row r="228" customFormat="false" ht="12.75" hidden="false" customHeight="false" outlineLevel="0" collapsed="false">
      <c r="C228" s="0" t="n">
        <v>7081.924316</v>
      </c>
      <c r="D228" s="0" t="n">
        <v>4835.886719</v>
      </c>
      <c r="E228" s="0" t="n">
        <v>3168.486572</v>
      </c>
      <c r="F228" s="0" t="n">
        <v>1325.630371</v>
      </c>
    </row>
    <row r="229" customFormat="false" ht="12.75" hidden="false" customHeight="false" outlineLevel="0" collapsed="false">
      <c r="C229" s="0" t="n">
        <v>7193.108398</v>
      </c>
      <c r="D229" s="0" t="n">
        <v>4828.261719</v>
      </c>
      <c r="E229" s="0" t="n">
        <v>3199.981445</v>
      </c>
      <c r="F229" s="0" t="n">
        <v>1304.747925</v>
      </c>
    </row>
    <row r="230" customFormat="false" ht="12.75" hidden="false" customHeight="false" outlineLevel="0" collapsed="false">
      <c r="C230" s="0" t="n">
        <v>7224.287598</v>
      </c>
      <c r="D230" s="0" t="n">
        <v>4831.795898</v>
      </c>
      <c r="E230" s="0" t="n">
        <v>3180.392822</v>
      </c>
      <c r="F230" s="0" t="n">
        <v>1315.616577</v>
      </c>
    </row>
    <row r="231" customFormat="false" ht="12.75" hidden="false" customHeight="false" outlineLevel="0" collapsed="false">
      <c r="C231" s="0" t="n">
        <v>7258.420898</v>
      </c>
      <c r="D231" s="0" t="n">
        <v>4817.996094</v>
      </c>
      <c r="E231" s="0" t="n">
        <v>3181.672363</v>
      </c>
      <c r="F231" s="0" t="n">
        <v>1294.391235</v>
      </c>
    </row>
    <row r="232" customFormat="false" ht="12.75" hidden="false" customHeight="false" outlineLevel="0" collapsed="false">
      <c r="C232" s="0" t="n">
        <v>7236.008789</v>
      </c>
      <c r="D232" s="0" t="n">
        <v>4813.643555</v>
      </c>
      <c r="E232" s="0" t="n">
        <v>3186.84375</v>
      </c>
      <c r="F232" s="0" t="n">
        <v>1303.981934</v>
      </c>
    </row>
    <row r="233" customFormat="false" ht="12.75" hidden="false" customHeight="false" outlineLevel="0" collapsed="false">
      <c r="C233" s="0" t="n">
        <v>7158.586914</v>
      </c>
      <c r="D233" s="0" t="n">
        <v>4794.913574</v>
      </c>
      <c r="E233" s="0" t="n">
        <v>3264.380615</v>
      </c>
      <c r="F233" s="0" t="n">
        <v>1308.594116</v>
      </c>
    </row>
    <row r="234" customFormat="false" ht="12.75" hidden="false" customHeight="false" outlineLevel="0" collapsed="false">
      <c r="C234" s="0" t="n">
        <v>7164.026855</v>
      </c>
      <c r="D234" s="0" t="n">
        <v>4772.569824</v>
      </c>
      <c r="E234" s="0" t="n">
        <v>3290.703125</v>
      </c>
      <c r="F234" s="0" t="n">
        <v>1291.566528</v>
      </c>
    </row>
    <row r="235" customFormat="false" ht="12.75" hidden="false" customHeight="false" outlineLevel="0" collapsed="false">
      <c r="C235" s="0" t="n">
        <v>7126.274414</v>
      </c>
      <c r="D235" s="0" t="n">
        <v>4728.97998</v>
      </c>
      <c r="E235" s="0" t="n">
        <v>3305.339844</v>
      </c>
      <c r="F235" s="0" t="n">
        <v>1299.560303</v>
      </c>
    </row>
    <row r="236" customFormat="false" ht="12.75" hidden="false" customHeight="false" outlineLevel="0" collapsed="false">
      <c r="C236" s="0" t="n">
        <v>7093.490234</v>
      </c>
      <c r="D236" s="0" t="n">
        <v>4715.3125</v>
      </c>
      <c r="E236" s="0" t="n">
        <v>3247.566406</v>
      </c>
      <c r="F236" s="0" t="n">
        <v>1280.580933</v>
      </c>
    </row>
    <row r="237" customFormat="false" ht="12.75" hidden="false" customHeight="false" outlineLevel="0" collapsed="false">
      <c r="C237" s="0" t="n">
        <v>7083.703613</v>
      </c>
      <c r="D237" s="0" t="n">
        <v>4770.739258</v>
      </c>
      <c r="E237" s="0" t="n">
        <v>3250.857666</v>
      </c>
      <c r="F237" s="0" t="n">
        <v>1285.908325</v>
      </c>
    </row>
    <row r="238" customFormat="false" ht="12.75" hidden="false" customHeight="false" outlineLevel="0" collapsed="false">
      <c r="C238" s="0" t="n">
        <v>7108.847656</v>
      </c>
      <c r="D238" s="0" t="n">
        <v>4768.835449</v>
      </c>
      <c r="E238" s="0" t="n">
        <v>3249.099854</v>
      </c>
      <c r="F238" s="0" t="n">
        <v>1282.990479</v>
      </c>
    </row>
    <row r="239" customFormat="false" ht="12.75" hidden="false" customHeight="false" outlineLevel="0" collapsed="false">
      <c r="C239" s="0" t="n">
        <v>7185.347656</v>
      </c>
      <c r="E239" s="0" t="n">
        <v>3218.356934</v>
      </c>
      <c r="F239" s="0" t="n">
        <v>1265.947388</v>
      </c>
    </row>
    <row r="240" customFormat="false" ht="12.75" hidden="false" customHeight="false" outlineLevel="0" collapsed="false">
      <c r="C240" s="0" t="n">
        <v>7191.299805</v>
      </c>
      <c r="E240" s="0" t="n">
        <v>3194.349854</v>
      </c>
      <c r="F240" s="0" t="n">
        <v>1291.745483</v>
      </c>
    </row>
    <row r="241" customFormat="false" ht="12.75" hidden="false" customHeight="false" outlineLevel="0" collapsed="false">
      <c r="C241" s="0" t="n">
        <v>7180.650391</v>
      </c>
      <c r="E241" s="0" t="n">
        <v>3169.881836</v>
      </c>
      <c r="F241" s="0" t="n">
        <v>1294.169312</v>
      </c>
    </row>
    <row r="242" customFormat="false" ht="12.75" hidden="false" customHeight="false" outlineLevel="0" collapsed="false">
      <c r="C242" s="0" t="n">
        <v>7174.317871</v>
      </c>
      <c r="E242" s="0" t="n">
        <v>3162.38916</v>
      </c>
      <c r="F242" s="0" t="n">
        <v>1276.708252</v>
      </c>
    </row>
    <row r="243" customFormat="false" ht="12.75" hidden="false" customHeight="false" outlineLevel="0" collapsed="false">
      <c r="C243" s="0" t="n">
        <v>7213.845215</v>
      </c>
      <c r="E243" s="0" t="n">
        <v>3208.736328</v>
      </c>
      <c r="F243" s="0" t="n">
        <v>1286.62207</v>
      </c>
    </row>
    <row r="244" customFormat="false" ht="12.75" hidden="false" customHeight="false" outlineLevel="0" collapsed="false">
      <c r="C244" s="0" t="n">
        <v>7180.396484</v>
      </c>
      <c r="E244" s="0" t="n">
        <v>3161.585205</v>
      </c>
      <c r="F244" s="0" t="n">
        <v>1294.991943</v>
      </c>
    </row>
    <row r="245" customFormat="false" ht="12.75" hidden="false" customHeight="false" outlineLevel="0" collapsed="false">
      <c r="C245" s="0" t="n">
        <v>7122.050293</v>
      </c>
      <c r="F245" s="0" t="n">
        <v>1247.870972</v>
      </c>
    </row>
    <row r="246" customFormat="false" ht="12.75" hidden="false" customHeight="false" outlineLevel="0" collapsed="false">
      <c r="F246" s="0" t="n">
        <v>1255.542114</v>
      </c>
    </row>
    <row r="252" customFormat="false" ht="12.75" hidden="false" customHeight="false" outlineLevel="0" collapsed="false">
      <c r="A252" s="39" t="s">
        <v>134</v>
      </c>
      <c r="B252" s="77" t="n">
        <f aca="false">AVERAGE(B3:B123)</f>
        <v>13464.6024583884</v>
      </c>
      <c r="C252" s="77" t="n">
        <f aca="false">AVERAGE(C3:C245)</f>
        <v>7203.65155809465</v>
      </c>
      <c r="D252" s="77" t="n">
        <f aca="false">AVERAGE(D3:D238)</f>
        <v>4779.31868423305</v>
      </c>
      <c r="E252" s="77" t="n">
        <f aca="false">AVERAGE(E3:E244)</f>
        <v>3210.49804186364</v>
      </c>
      <c r="F252" s="77" t="n">
        <f aca="false">AVERAGE(F3:F246)</f>
        <v>1284.3871720123</v>
      </c>
    </row>
    <row r="253" customFormat="false" ht="12.75" hidden="false" customHeight="false" outlineLevel="0" collapsed="false">
      <c r="A253" s="39" t="s">
        <v>135</v>
      </c>
      <c r="B253" s="41" t="s">
        <v>68</v>
      </c>
      <c r="C253" s="41" t="s">
        <v>69</v>
      </c>
      <c r="D253" s="41" t="s">
        <v>70</v>
      </c>
      <c r="E253" s="41" t="s">
        <v>71</v>
      </c>
      <c r="F253" s="41" t="s">
        <v>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0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78" t="s">
        <v>1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8</v>
      </c>
      <c r="B4" s="78"/>
      <c r="C4" s="78"/>
      <c r="D4" s="78"/>
      <c r="F4" s="78" t="s">
        <v>69</v>
      </c>
      <c r="G4" s="78"/>
      <c r="H4" s="78"/>
      <c r="I4" s="78"/>
      <c r="K4" s="78" t="s">
        <v>70</v>
      </c>
      <c r="L4" s="78"/>
      <c r="M4" s="78"/>
      <c r="N4" s="78"/>
      <c r="P4" s="78" t="s">
        <v>71</v>
      </c>
      <c r="Q4" s="78"/>
      <c r="R4" s="78"/>
      <c r="S4" s="78"/>
      <c r="U4" s="78" t="s">
        <v>72</v>
      </c>
      <c r="V4" s="78"/>
      <c r="W4" s="78"/>
      <c r="X4" s="78"/>
      <c r="Z4" s="78" t="s">
        <v>137</v>
      </c>
      <c r="AA4" s="78"/>
      <c r="AB4" s="78"/>
      <c r="AC4" s="78"/>
    </row>
    <row r="5" customFormat="false" ht="12.75" hidden="false" customHeight="false" outlineLevel="0" collapsed="false">
      <c r="A5" s="0" t="s">
        <v>138</v>
      </c>
      <c r="F5" s="0" t="s">
        <v>138</v>
      </c>
      <c r="K5" s="0" t="s">
        <v>138</v>
      </c>
      <c r="P5" s="0" t="s">
        <v>138</v>
      </c>
      <c r="U5" s="0" t="s">
        <v>138</v>
      </c>
      <c r="Z5" s="0" t="s">
        <v>138</v>
      </c>
    </row>
    <row r="7" customFormat="false" ht="12.75" hidden="false" customHeight="false" outlineLevel="0" collapsed="false">
      <c r="A7" s="0" t="s">
        <v>139</v>
      </c>
      <c r="F7" s="0" t="s">
        <v>139</v>
      </c>
      <c r="K7" s="0" t="s">
        <v>139</v>
      </c>
      <c r="P7" s="0" t="s">
        <v>139</v>
      </c>
      <c r="U7" s="0" t="s">
        <v>139</v>
      </c>
      <c r="Z7" s="0" t="s">
        <v>139</v>
      </c>
    </row>
    <row r="8" customFormat="false" ht="12.75" hidden="false" customHeight="false" outlineLevel="0" collapsed="false">
      <c r="A8" s="0" t="s">
        <v>140</v>
      </c>
      <c r="F8" s="0" t="s">
        <v>140</v>
      </c>
      <c r="K8" s="0" t="s">
        <v>140</v>
      </c>
      <c r="P8" s="0" t="s">
        <v>140</v>
      </c>
      <c r="U8" s="0" t="s">
        <v>140</v>
      </c>
      <c r="Z8" s="0" t="s">
        <v>140</v>
      </c>
    </row>
    <row r="9" customFormat="false" ht="12.75" hidden="false" customHeight="false" outlineLevel="0" collapsed="false">
      <c r="A9" s="0" t="s">
        <v>141</v>
      </c>
      <c r="F9" s="0" t="s">
        <v>141</v>
      </c>
      <c r="K9" s="0" t="s">
        <v>141</v>
      </c>
      <c r="P9" s="0" t="s">
        <v>141</v>
      </c>
      <c r="U9" s="0" t="s">
        <v>141</v>
      </c>
      <c r="Z9" s="0" t="s">
        <v>141</v>
      </c>
    </row>
    <row r="10" customFormat="false" ht="12.75" hidden="false" customHeight="false" outlineLevel="0" collapsed="false">
      <c r="A10" s="0" t="s">
        <v>142</v>
      </c>
      <c r="F10" s="0" t="s">
        <v>142</v>
      </c>
      <c r="K10" s="0" t="s">
        <v>142</v>
      </c>
      <c r="P10" s="0" t="s">
        <v>142</v>
      </c>
      <c r="U10" s="0" t="s">
        <v>142</v>
      </c>
      <c r="Z10" s="0" t="s">
        <v>142</v>
      </c>
    </row>
    <row r="12" customFormat="false" ht="12.75" hidden="false" customHeight="false" outlineLevel="0" collapsed="false">
      <c r="A12" s="0" t="s">
        <v>143</v>
      </c>
      <c r="F12" s="0" t="s">
        <v>144</v>
      </c>
      <c r="K12" s="0" t="s">
        <v>145</v>
      </c>
      <c r="P12" s="0" t="s">
        <v>146</v>
      </c>
      <c r="U12" s="0" t="s">
        <v>147</v>
      </c>
      <c r="Z12" s="0" t="s">
        <v>148</v>
      </c>
    </row>
    <row r="13" customFormat="false" ht="12.75" hidden="false" customHeight="false" outlineLevel="0" collapsed="false">
      <c r="A13" s="0" t="s">
        <v>149</v>
      </c>
      <c r="F13" s="0" t="s">
        <v>149</v>
      </c>
      <c r="K13" s="0" t="s">
        <v>149</v>
      </c>
      <c r="P13" s="0" t="s">
        <v>149</v>
      </c>
      <c r="U13" s="0" t="s">
        <v>149</v>
      </c>
      <c r="Z13" s="0" t="s">
        <v>149</v>
      </c>
    </row>
    <row r="14" customFormat="false" ht="12.75" hidden="false" customHeight="false" outlineLevel="0" collapsed="false">
      <c r="A14" s="0" t="s">
        <v>150</v>
      </c>
      <c r="F14" s="0" t="s">
        <v>150</v>
      </c>
      <c r="K14" s="0" t="s">
        <v>150</v>
      </c>
      <c r="P14" s="0" t="s">
        <v>150</v>
      </c>
      <c r="U14" s="0" t="s">
        <v>150</v>
      </c>
      <c r="Z14" s="0" t="s">
        <v>150</v>
      </c>
    </row>
    <row r="16" customFormat="false" ht="12.75" hidden="false" customHeight="false" outlineLevel="0" collapsed="false">
      <c r="A16" s="0" t="s">
        <v>151</v>
      </c>
      <c r="B16" s="0" t="s">
        <v>152</v>
      </c>
      <c r="C16" s="0" t="s">
        <v>153</v>
      </c>
      <c r="D16" s="0" t="s">
        <v>154</v>
      </c>
      <c r="F16" s="0" t="s">
        <v>151</v>
      </c>
      <c r="G16" s="0" t="s">
        <v>152</v>
      </c>
      <c r="H16" s="0" t="s">
        <v>153</v>
      </c>
      <c r="I16" s="0" t="s">
        <v>154</v>
      </c>
      <c r="K16" s="0" t="s">
        <v>151</v>
      </c>
      <c r="L16" s="0" t="s">
        <v>152</v>
      </c>
      <c r="M16" s="0" t="s">
        <v>153</v>
      </c>
      <c r="N16" s="0" t="s">
        <v>154</v>
      </c>
      <c r="P16" s="0" t="s">
        <v>151</v>
      </c>
      <c r="Q16" s="0" t="s">
        <v>152</v>
      </c>
      <c r="R16" s="0" t="s">
        <v>153</v>
      </c>
      <c r="S16" s="0" t="s">
        <v>154</v>
      </c>
      <c r="U16" s="0" t="s">
        <v>151</v>
      </c>
      <c r="V16" s="0" t="s">
        <v>152</v>
      </c>
      <c r="W16" s="0" t="s">
        <v>153</v>
      </c>
      <c r="X16" s="0" t="s">
        <v>154</v>
      </c>
      <c r="Z16" s="0" t="s">
        <v>151</v>
      </c>
      <c r="AA16" s="0" t="s">
        <v>152</v>
      </c>
      <c r="AB16" s="0" t="s">
        <v>153</v>
      </c>
      <c r="AC16" s="0" t="s">
        <v>154</v>
      </c>
    </row>
    <row r="17" customFormat="false" ht="12.75" hidden="false" customHeight="false" outlineLevel="0" collapsed="false">
      <c r="A17" s="0" t="n">
        <v>0</v>
      </c>
      <c r="B17" s="0" t="n">
        <v>7677</v>
      </c>
      <c r="C17" s="0" t="n">
        <v>51.9</v>
      </c>
      <c r="D17" s="0" t="n">
        <v>48.15</v>
      </c>
      <c r="F17" s="0" t="n">
        <v>0</v>
      </c>
      <c r="G17" s="0" t="n">
        <v>6483</v>
      </c>
      <c r="H17" s="0" t="n">
        <v>24.58</v>
      </c>
      <c r="I17" s="0" t="n">
        <v>27</v>
      </c>
      <c r="K17" s="0" t="n">
        <v>0</v>
      </c>
      <c r="L17" s="0" t="n">
        <v>5710</v>
      </c>
      <c r="M17" s="0" t="n">
        <v>14.54</v>
      </c>
      <c r="N17" s="0" t="n">
        <v>18.13</v>
      </c>
      <c r="P17" s="0" t="n">
        <v>0</v>
      </c>
      <c r="Q17" s="0" t="n">
        <v>4949</v>
      </c>
      <c r="R17" s="0" t="n">
        <v>7.501</v>
      </c>
      <c r="S17" s="0" t="n">
        <v>10.79</v>
      </c>
      <c r="U17" s="0" t="n">
        <v>0</v>
      </c>
      <c r="V17" s="0" t="n">
        <v>1931</v>
      </c>
      <c r="W17" s="0" t="n">
        <v>0.207</v>
      </c>
      <c r="X17" s="0" t="n">
        <v>0.762</v>
      </c>
      <c r="Z17" s="0" t="n">
        <v>0</v>
      </c>
      <c r="AA17" s="0" t="n">
        <v>5471</v>
      </c>
      <c r="AB17" s="0" t="n">
        <v>40.79</v>
      </c>
      <c r="AC17" s="0" t="n">
        <v>53.1</v>
      </c>
    </row>
    <row r="18" customFormat="false" ht="12.75" hidden="false" customHeight="false" outlineLevel="0" collapsed="false">
      <c r="A18" s="0" t="n">
        <v>0.1</v>
      </c>
      <c r="B18" s="0" t="n">
        <v>7669</v>
      </c>
      <c r="C18" s="0" t="n">
        <v>51.71</v>
      </c>
      <c r="D18" s="0" t="n">
        <v>48.01</v>
      </c>
      <c r="F18" s="0" t="n">
        <v>0.1</v>
      </c>
      <c r="G18" s="0" t="n">
        <v>6495</v>
      </c>
      <c r="H18" s="0" t="n">
        <v>24.55</v>
      </c>
      <c r="I18" s="0" t="n">
        <v>26.92</v>
      </c>
      <c r="K18" s="0" t="n">
        <v>0.1</v>
      </c>
      <c r="L18" s="0" t="n">
        <v>5709</v>
      </c>
      <c r="M18" s="0" t="n">
        <v>14.51</v>
      </c>
      <c r="N18" s="0" t="n">
        <v>18.09</v>
      </c>
      <c r="P18" s="0" t="n">
        <v>0.1</v>
      </c>
      <c r="Q18" s="0" t="n">
        <v>4942</v>
      </c>
      <c r="R18" s="0" t="n">
        <v>7.447</v>
      </c>
      <c r="S18" s="0" t="n">
        <v>10.73</v>
      </c>
      <c r="U18" s="0" t="n">
        <v>0.1</v>
      </c>
      <c r="V18" s="0" t="n">
        <v>1957</v>
      </c>
      <c r="W18" s="0" t="n">
        <v>0.201</v>
      </c>
      <c r="X18" s="0" t="n">
        <v>0.732</v>
      </c>
      <c r="Z18" s="0" t="n">
        <v>0.1</v>
      </c>
      <c r="AA18" s="0" t="n">
        <v>5476</v>
      </c>
      <c r="AB18" s="0" t="n">
        <v>40.9</v>
      </c>
      <c r="AC18" s="0" t="n">
        <v>53.18</v>
      </c>
    </row>
    <row r="19" customFormat="false" ht="12.75" hidden="false" customHeight="false" outlineLevel="0" collapsed="false">
      <c r="A19" s="0" t="n">
        <v>0.2</v>
      </c>
      <c r="B19" s="0" t="n">
        <v>7657</v>
      </c>
      <c r="C19" s="0" t="n">
        <v>51.33</v>
      </c>
      <c r="D19" s="0" t="n">
        <v>47.74</v>
      </c>
      <c r="F19" s="0" t="n">
        <v>0.2</v>
      </c>
      <c r="G19" s="0" t="n">
        <v>6504</v>
      </c>
      <c r="H19" s="0" t="n">
        <v>24.41</v>
      </c>
      <c r="I19" s="0" t="n">
        <v>26.72</v>
      </c>
      <c r="K19" s="0" t="n">
        <v>0.2</v>
      </c>
      <c r="L19" s="0" t="n">
        <v>5708</v>
      </c>
      <c r="M19" s="0" t="n">
        <v>14.46</v>
      </c>
      <c r="N19" s="0" t="n">
        <v>18.04</v>
      </c>
      <c r="P19" s="0" t="n">
        <v>0.2</v>
      </c>
      <c r="Q19" s="0" t="n">
        <v>4942</v>
      </c>
      <c r="R19" s="0" t="n">
        <v>7.412</v>
      </c>
      <c r="S19" s="0" t="n">
        <v>10.68</v>
      </c>
      <c r="U19" s="0" t="n">
        <v>0.2</v>
      </c>
      <c r="V19" s="0" t="n">
        <v>1979</v>
      </c>
      <c r="W19" s="0" t="n">
        <v>0.177</v>
      </c>
      <c r="X19" s="0" t="n">
        <v>0.638</v>
      </c>
      <c r="Z19" s="0" t="n">
        <v>0.201</v>
      </c>
      <c r="AA19" s="0" t="n">
        <v>5485</v>
      </c>
      <c r="AB19" s="0" t="n">
        <v>41.06</v>
      </c>
      <c r="AC19" s="0" t="n">
        <v>53.31</v>
      </c>
    </row>
    <row r="20" customFormat="false" ht="12.75" hidden="false" customHeight="false" outlineLevel="0" collapsed="false">
      <c r="A20" s="0" t="n">
        <v>0.3</v>
      </c>
      <c r="B20" s="0" t="n">
        <v>7642</v>
      </c>
      <c r="C20" s="0" t="n">
        <v>51.12</v>
      </c>
      <c r="D20" s="0" t="n">
        <v>47.63</v>
      </c>
      <c r="F20" s="0" t="n">
        <v>0.3</v>
      </c>
      <c r="G20" s="0" t="n">
        <v>6508</v>
      </c>
      <c r="H20" s="0" t="n">
        <v>24.19</v>
      </c>
      <c r="I20" s="0" t="n">
        <v>26.47</v>
      </c>
      <c r="K20" s="0" t="n">
        <v>0.3</v>
      </c>
      <c r="L20" s="0" t="n">
        <v>5708</v>
      </c>
      <c r="M20" s="0" t="n">
        <v>14.43</v>
      </c>
      <c r="N20" s="0" t="n">
        <v>18</v>
      </c>
      <c r="P20" s="0" t="n">
        <v>0.3</v>
      </c>
      <c r="Q20" s="0" t="n">
        <v>4945</v>
      </c>
      <c r="R20" s="0" t="n">
        <v>7.398</v>
      </c>
      <c r="S20" s="0" t="n">
        <v>10.65</v>
      </c>
      <c r="U20" s="0" t="n">
        <v>0.3</v>
      </c>
      <c r="V20" s="0" t="n">
        <v>1984</v>
      </c>
      <c r="W20" s="0" t="n">
        <v>0.146</v>
      </c>
      <c r="X20" s="0" t="n">
        <v>0.523</v>
      </c>
      <c r="Z20" s="0" t="n">
        <v>0.301</v>
      </c>
      <c r="AA20" s="0" t="n">
        <v>5495</v>
      </c>
      <c r="AB20" s="0" t="n">
        <v>41.24</v>
      </c>
      <c r="AC20" s="0" t="n">
        <v>53.45</v>
      </c>
    </row>
    <row r="21" customFormat="false" ht="12.75" hidden="false" customHeight="false" outlineLevel="0" collapsed="false">
      <c r="A21" s="0" t="n">
        <v>0.4</v>
      </c>
      <c r="B21" s="0" t="n">
        <v>7625</v>
      </c>
      <c r="C21" s="0" t="n">
        <v>51.02</v>
      </c>
      <c r="D21" s="0" t="n">
        <v>47.64</v>
      </c>
      <c r="F21" s="0" t="n">
        <v>0.4</v>
      </c>
      <c r="G21" s="0" t="n">
        <v>6505</v>
      </c>
      <c r="H21" s="0" t="n">
        <v>24.04</v>
      </c>
      <c r="I21" s="0" t="n">
        <v>26.31</v>
      </c>
      <c r="K21" s="0" t="n">
        <v>0.4</v>
      </c>
      <c r="L21" s="0" t="n">
        <v>5711</v>
      </c>
      <c r="M21" s="0" t="n">
        <v>14.43</v>
      </c>
      <c r="N21" s="0" t="n">
        <v>17.99</v>
      </c>
      <c r="P21" s="0" t="n">
        <v>0.4</v>
      </c>
      <c r="Q21" s="0" t="n">
        <v>4948</v>
      </c>
      <c r="R21" s="0" t="n">
        <v>7.402</v>
      </c>
      <c r="S21" s="0" t="n">
        <v>10.65</v>
      </c>
      <c r="U21" s="0" t="n">
        <v>0.4</v>
      </c>
      <c r="V21" s="0" t="n">
        <v>1972</v>
      </c>
      <c r="W21" s="0" t="n">
        <v>0.116</v>
      </c>
      <c r="X21" s="0" t="n">
        <v>0.419</v>
      </c>
      <c r="Z21" s="0" t="n">
        <v>0.401</v>
      </c>
      <c r="AA21" s="0" t="n">
        <v>5508</v>
      </c>
      <c r="AB21" s="0" t="n">
        <v>41.45</v>
      </c>
      <c r="AC21" s="0" t="n">
        <v>53.59</v>
      </c>
    </row>
    <row r="22" customFormat="false" ht="12.75" hidden="false" customHeight="false" outlineLevel="0" collapsed="false">
      <c r="A22" s="0" t="n">
        <v>0.5</v>
      </c>
      <c r="B22" s="0" t="n">
        <v>7609</v>
      </c>
      <c r="C22" s="0" t="n">
        <v>51.03</v>
      </c>
      <c r="D22" s="0" t="n">
        <v>47.76</v>
      </c>
      <c r="F22" s="0" t="n">
        <v>0.5</v>
      </c>
      <c r="G22" s="0" t="n">
        <v>6498</v>
      </c>
      <c r="H22" s="0" t="n">
        <v>23.97</v>
      </c>
      <c r="I22" s="0" t="n">
        <v>26.27</v>
      </c>
      <c r="K22" s="0" t="n">
        <v>0.5</v>
      </c>
      <c r="L22" s="0" t="n">
        <v>5714</v>
      </c>
      <c r="M22" s="0" t="n">
        <v>14.46</v>
      </c>
      <c r="N22" s="0" t="n">
        <v>18.02</v>
      </c>
      <c r="P22" s="0" t="n">
        <v>0.5</v>
      </c>
      <c r="Q22" s="0" t="n">
        <v>4952</v>
      </c>
      <c r="R22" s="0" t="n">
        <v>7.406</v>
      </c>
      <c r="S22" s="0" t="n">
        <v>10.65</v>
      </c>
      <c r="U22" s="0" t="n">
        <v>0.5</v>
      </c>
      <c r="V22" s="0" t="n">
        <v>1947</v>
      </c>
      <c r="W22" s="0" t="n">
        <v>0.094</v>
      </c>
      <c r="X22" s="0" t="n">
        <v>0.345</v>
      </c>
      <c r="Z22" s="0" t="n">
        <v>0.501</v>
      </c>
      <c r="AA22" s="0" t="n">
        <v>5525</v>
      </c>
      <c r="AB22" s="0" t="n">
        <v>41.68</v>
      </c>
      <c r="AC22" s="0" t="n">
        <v>53.72</v>
      </c>
    </row>
    <row r="23" customFormat="false" ht="12.75" hidden="false" customHeight="false" outlineLevel="0" collapsed="false">
      <c r="A23" s="0" t="n">
        <v>0.6</v>
      </c>
      <c r="B23" s="0" t="n">
        <v>7596</v>
      </c>
      <c r="C23" s="0" t="n">
        <v>51.03</v>
      </c>
      <c r="D23" s="0" t="n">
        <v>47.84</v>
      </c>
      <c r="F23" s="0" t="n">
        <v>0.6</v>
      </c>
      <c r="G23" s="0" t="n">
        <v>6491</v>
      </c>
      <c r="H23" s="0" t="n">
        <v>23.95</v>
      </c>
      <c r="I23" s="0" t="n">
        <v>26.28</v>
      </c>
      <c r="K23" s="0" t="n">
        <v>0.6</v>
      </c>
      <c r="L23" s="0" t="n">
        <v>5717</v>
      </c>
      <c r="M23" s="0" t="n">
        <v>14.51</v>
      </c>
      <c r="N23" s="0" t="n">
        <v>18.07</v>
      </c>
      <c r="P23" s="0" t="n">
        <v>0.6</v>
      </c>
      <c r="Q23" s="0" t="n">
        <v>4956</v>
      </c>
      <c r="R23" s="0" t="n">
        <v>7.414</v>
      </c>
      <c r="S23" s="0" t="n">
        <v>10.65</v>
      </c>
      <c r="U23" s="0" t="n">
        <v>0.6</v>
      </c>
      <c r="V23" s="0" t="n">
        <v>1920</v>
      </c>
      <c r="W23" s="0" t="n">
        <v>0.093</v>
      </c>
      <c r="X23" s="0" t="n">
        <v>0.344</v>
      </c>
      <c r="Z23" s="0" t="n">
        <v>0.601</v>
      </c>
      <c r="AA23" s="0" t="n">
        <v>5544</v>
      </c>
      <c r="AB23" s="0" t="n">
        <v>41.94</v>
      </c>
      <c r="AC23" s="0" t="n">
        <v>53.87</v>
      </c>
    </row>
    <row r="24" customFormat="false" ht="12.75" hidden="false" customHeight="false" outlineLevel="0" collapsed="false">
      <c r="A24" s="0" t="n">
        <v>0.701</v>
      </c>
      <c r="B24" s="0" t="n">
        <v>7585</v>
      </c>
      <c r="C24" s="0" t="n">
        <v>51.17</v>
      </c>
      <c r="D24" s="0" t="n">
        <v>48.04</v>
      </c>
      <c r="F24" s="0" t="n">
        <v>0.7</v>
      </c>
      <c r="G24" s="0" t="n">
        <v>6484</v>
      </c>
      <c r="H24" s="0" t="n">
        <v>23.96</v>
      </c>
      <c r="I24" s="0" t="n">
        <v>26.32</v>
      </c>
      <c r="K24" s="0" t="n">
        <v>0.7</v>
      </c>
      <c r="L24" s="0" t="n">
        <v>5719</v>
      </c>
      <c r="M24" s="0" t="n">
        <v>14.56</v>
      </c>
      <c r="N24" s="0" t="n">
        <v>18.13</v>
      </c>
      <c r="P24" s="0" t="n">
        <v>0.7</v>
      </c>
      <c r="Q24" s="0" t="n">
        <v>4960</v>
      </c>
      <c r="R24" s="0" t="n">
        <v>7.427</v>
      </c>
      <c r="S24" s="0" t="n">
        <v>10.66</v>
      </c>
      <c r="U24" s="0" t="n">
        <v>0.7</v>
      </c>
      <c r="V24" s="0" t="n">
        <v>1901</v>
      </c>
      <c r="W24" s="0" t="n">
        <v>0.109</v>
      </c>
      <c r="X24" s="0" t="n">
        <v>0.41</v>
      </c>
      <c r="Z24" s="0" t="n">
        <v>0.701</v>
      </c>
      <c r="AA24" s="0" t="n">
        <v>5565</v>
      </c>
      <c r="AB24" s="0" t="n">
        <v>42.18</v>
      </c>
      <c r="AC24" s="0" t="n">
        <v>53.97</v>
      </c>
    </row>
    <row r="25" customFormat="false" ht="12.75" hidden="false" customHeight="false" outlineLevel="0" collapsed="false">
      <c r="A25" s="0" t="n">
        <v>0.802</v>
      </c>
      <c r="B25" s="0" t="n">
        <v>7580</v>
      </c>
      <c r="C25" s="0" t="n">
        <v>51.75</v>
      </c>
      <c r="D25" s="0" t="n">
        <v>48.61</v>
      </c>
      <c r="F25" s="0" t="n">
        <v>0.8</v>
      </c>
      <c r="G25" s="0" t="n">
        <v>6478</v>
      </c>
      <c r="H25" s="0" t="n">
        <v>23.98</v>
      </c>
      <c r="I25" s="0" t="n">
        <v>26.36</v>
      </c>
      <c r="K25" s="0" t="n">
        <v>0.801</v>
      </c>
      <c r="L25" s="0" t="n">
        <v>5720</v>
      </c>
      <c r="M25" s="0" t="n">
        <v>14.57</v>
      </c>
      <c r="N25" s="0" t="n">
        <v>18.14</v>
      </c>
      <c r="P25" s="0" t="n">
        <v>0.8</v>
      </c>
      <c r="Q25" s="0" t="n">
        <v>4965</v>
      </c>
      <c r="R25" s="0" t="n">
        <v>7.446</v>
      </c>
      <c r="S25" s="0" t="n">
        <v>10.68</v>
      </c>
      <c r="U25" s="0" t="n">
        <v>0.8</v>
      </c>
      <c r="V25" s="0" t="n">
        <v>1890</v>
      </c>
      <c r="W25" s="0" t="n">
        <v>0.138</v>
      </c>
      <c r="X25" s="0" t="n">
        <v>0.52</v>
      </c>
      <c r="Z25" s="0" t="n">
        <v>0.801</v>
      </c>
      <c r="AA25" s="0" t="n">
        <v>5586</v>
      </c>
      <c r="AB25" s="0" t="n">
        <v>42.34</v>
      </c>
      <c r="AC25" s="0" t="n">
        <v>53.98</v>
      </c>
    </row>
    <row r="26" customFormat="false" ht="12.75" hidden="false" customHeight="false" outlineLevel="0" collapsed="false">
      <c r="A26" s="0" t="n">
        <v>0.902</v>
      </c>
      <c r="B26" s="0" t="n">
        <v>7582</v>
      </c>
      <c r="C26" s="0" t="n">
        <v>52.2</v>
      </c>
      <c r="D26" s="0" t="n">
        <v>49.03</v>
      </c>
      <c r="F26" s="0" t="n">
        <v>0.9</v>
      </c>
      <c r="G26" s="0" t="n">
        <v>6475</v>
      </c>
      <c r="H26" s="0" t="n">
        <v>24.08</v>
      </c>
      <c r="I26" s="0" t="n">
        <v>26.48</v>
      </c>
      <c r="K26" s="0" t="n">
        <v>0.901</v>
      </c>
      <c r="L26" s="0" t="n">
        <v>5721</v>
      </c>
      <c r="M26" s="0" t="n">
        <v>14.55</v>
      </c>
      <c r="N26" s="0" t="n">
        <v>18.11</v>
      </c>
      <c r="P26" s="0" t="n">
        <v>0.9</v>
      </c>
      <c r="Q26" s="0" t="n">
        <v>4970</v>
      </c>
      <c r="R26" s="0" t="n">
        <v>7.484</v>
      </c>
      <c r="S26" s="0" t="n">
        <v>10.72</v>
      </c>
      <c r="U26" s="0" t="n">
        <v>0.9</v>
      </c>
      <c r="V26" s="0" t="n">
        <v>1886</v>
      </c>
      <c r="W26" s="0" t="n">
        <v>0.168</v>
      </c>
      <c r="X26" s="0" t="n">
        <v>0.636</v>
      </c>
      <c r="Z26" s="0" t="n">
        <v>0.901</v>
      </c>
      <c r="AA26" s="0" t="n">
        <v>5601</v>
      </c>
      <c r="AB26" s="0" t="n">
        <v>42.41</v>
      </c>
      <c r="AC26" s="0" t="n">
        <v>53.91</v>
      </c>
    </row>
    <row r="27" customFormat="false" ht="12.75" hidden="false" customHeight="false" outlineLevel="0" collapsed="false">
      <c r="A27" s="0" t="n">
        <v>1.002</v>
      </c>
      <c r="B27" s="0" t="n">
        <v>7590</v>
      </c>
      <c r="C27" s="0" t="n">
        <v>52.6</v>
      </c>
      <c r="D27" s="0" t="n">
        <v>49.35</v>
      </c>
      <c r="F27" s="0" t="n">
        <v>1</v>
      </c>
      <c r="G27" s="0" t="n">
        <v>6475</v>
      </c>
      <c r="H27" s="0" t="n">
        <v>24.23</v>
      </c>
      <c r="I27" s="0" t="n">
        <v>26.64</v>
      </c>
      <c r="K27" s="0" t="n">
        <v>1.001</v>
      </c>
      <c r="L27" s="0" t="n">
        <v>5721</v>
      </c>
      <c r="M27" s="0" t="n">
        <v>14.49</v>
      </c>
      <c r="N27" s="0" t="n">
        <v>18.03</v>
      </c>
      <c r="P27" s="0" t="n">
        <v>1</v>
      </c>
      <c r="Q27" s="0" t="n">
        <v>4972</v>
      </c>
      <c r="R27" s="0" t="n">
        <v>7.526</v>
      </c>
      <c r="S27" s="0" t="n">
        <v>10.78</v>
      </c>
      <c r="U27" s="0" t="n">
        <v>1</v>
      </c>
      <c r="V27" s="0" t="n">
        <v>1887</v>
      </c>
      <c r="W27" s="0" t="n">
        <v>0.186</v>
      </c>
      <c r="X27" s="0" t="n">
        <v>0.702</v>
      </c>
      <c r="Z27" s="0" t="n">
        <v>1.001</v>
      </c>
      <c r="AA27" s="0" t="n">
        <v>5613</v>
      </c>
      <c r="AB27" s="0" t="n">
        <v>42.43</v>
      </c>
      <c r="AC27" s="0" t="n">
        <v>53.84</v>
      </c>
    </row>
    <row r="28" customFormat="false" ht="12.75" hidden="false" customHeight="false" outlineLevel="0" collapsed="false">
      <c r="A28" s="0" t="n">
        <v>1.102</v>
      </c>
      <c r="B28" s="0" t="n">
        <v>7606</v>
      </c>
      <c r="C28" s="0" t="n">
        <v>52.89</v>
      </c>
      <c r="D28" s="0" t="n">
        <v>49.52</v>
      </c>
      <c r="F28" s="0" t="n">
        <v>1.1</v>
      </c>
      <c r="G28" s="0" t="n">
        <v>6480</v>
      </c>
      <c r="H28" s="0" t="n">
        <v>24.36</v>
      </c>
      <c r="I28" s="0" t="n">
        <v>26.77</v>
      </c>
      <c r="K28" s="0" t="n">
        <v>1.101</v>
      </c>
      <c r="L28" s="0" t="n">
        <v>5724</v>
      </c>
      <c r="M28" s="0" t="n">
        <v>14.43</v>
      </c>
      <c r="N28" s="0" t="n">
        <v>17.96</v>
      </c>
      <c r="P28" s="0" t="n">
        <v>1.1</v>
      </c>
      <c r="Q28" s="0" t="n">
        <v>4971</v>
      </c>
      <c r="R28" s="0" t="n">
        <v>7.559</v>
      </c>
      <c r="S28" s="0" t="n">
        <v>10.83</v>
      </c>
      <c r="U28" s="0" t="n">
        <v>1.1</v>
      </c>
      <c r="V28" s="0" t="n">
        <v>1893</v>
      </c>
      <c r="W28" s="0" t="n">
        <v>0.184</v>
      </c>
      <c r="X28" s="0" t="n">
        <v>0.692</v>
      </c>
      <c r="Z28" s="0" t="n">
        <v>1.101</v>
      </c>
      <c r="AA28" s="0" t="n">
        <v>5621</v>
      </c>
      <c r="AB28" s="0" t="n">
        <v>42.49</v>
      </c>
      <c r="AC28" s="0" t="n">
        <v>53.83</v>
      </c>
    </row>
    <row r="29" customFormat="false" ht="12.75" hidden="false" customHeight="false" outlineLevel="0" collapsed="false">
      <c r="A29" s="0" t="n">
        <v>1.202</v>
      </c>
      <c r="B29" s="0" t="n">
        <v>7626</v>
      </c>
      <c r="C29" s="0" t="n">
        <v>52.92</v>
      </c>
      <c r="D29" s="0" t="n">
        <v>49.42</v>
      </c>
      <c r="F29" s="0" t="n">
        <v>1.201</v>
      </c>
      <c r="G29" s="0" t="n">
        <v>6487</v>
      </c>
      <c r="H29" s="0" t="n">
        <v>24.48</v>
      </c>
      <c r="I29" s="0" t="n">
        <v>26.88</v>
      </c>
      <c r="K29" s="0" t="n">
        <v>1.201</v>
      </c>
      <c r="L29" s="0" t="n">
        <v>5726</v>
      </c>
      <c r="M29" s="0" t="n">
        <v>14.42</v>
      </c>
      <c r="N29" s="0" t="n">
        <v>17.93</v>
      </c>
      <c r="P29" s="0" t="n">
        <v>1.2</v>
      </c>
      <c r="Q29" s="0" t="n">
        <v>4970</v>
      </c>
      <c r="R29" s="0" t="n">
        <v>7.599</v>
      </c>
      <c r="S29" s="0" t="n">
        <v>10.89</v>
      </c>
      <c r="U29" s="0" t="n">
        <v>1.2</v>
      </c>
      <c r="V29" s="0" t="n">
        <v>1902</v>
      </c>
      <c r="W29" s="0" t="n">
        <v>0.169</v>
      </c>
      <c r="X29" s="0" t="n">
        <v>0.634</v>
      </c>
      <c r="Z29" s="0" t="n">
        <v>1.202</v>
      </c>
      <c r="AA29" s="0" t="n">
        <v>5630</v>
      </c>
      <c r="AB29" s="0" t="n">
        <v>42.65</v>
      </c>
      <c r="AC29" s="0" t="n">
        <v>53.94</v>
      </c>
    </row>
    <row r="30" customFormat="false" ht="12.75" hidden="false" customHeight="false" outlineLevel="0" collapsed="false">
      <c r="A30" s="0" t="n">
        <v>1.302</v>
      </c>
      <c r="B30" s="0" t="n">
        <v>7644</v>
      </c>
      <c r="C30" s="0" t="n">
        <v>52.72</v>
      </c>
      <c r="D30" s="0" t="n">
        <v>49.11</v>
      </c>
      <c r="F30" s="0" t="n">
        <v>1.302</v>
      </c>
      <c r="G30" s="0" t="n">
        <v>6493</v>
      </c>
      <c r="H30" s="0" t="n">
        <v>24.36</v>
      </c>
      <c r="I30" s="0" t="n">
        <v>26.72</v>
      </c>
      <c r="K30" s="0" t="n">
        <v>1.301</v>
      </c>
      <c r="L30" s="0" t="n">
        <v>5727</v>
      </c>
      <c r="M30" s="0" t="n">
        <v>14.45</v>
      </c>
      <c r="N30" s="0" t="n">
        <v>17.97</v>
      </c>
      <c r="P30" s="0" t="n">
        <v>1.3</v>
      </c>
      <c r="Q30" s="0" t="n">
        <v>4971</v>
      </c>
      <c r="R30" s="0" t="n">
        <v>7.638</v>
      </c>
      <c r="S30" s="0" t="n">
        <v>10.94</v>
      </c>
      <c r="U30" s="0" t="n">
        <v>1.3</v>
      </c>
      <c r="V30" s="0" t="n">
        <v>1910</v>
      </c>
      <c r="W30" s="0" t="n">
        <v>0.161</v>
      </c>
      <c r="X30" s="0" t="n">
        <v>0.601</v>
      </c>
      <c r="Z30" s="0" t="n">
        <v>1.302</v>
      </c>
      <c r="AA30" s="0" t="n">
        <v>5644</v>
      </c>
      <c r="AB30" s="0" t="n">
        <v>42.9</v>
      </c>
      <c r="AC30" s="0" t="n">
        <v>54.12</v>
      </c>
    </row>
    <row r="31" customFormat="false" ht="12.75" hidden="false" customHeight="false" outlineLevel="0" collapsed="false">
      <c r="A31" s="0" t="n">
        <v>1.402</v>
      </c>
      <c r="B31" s="0" t="n">
        <v>7657</v>
      </c>
      <c r="C31" s="0" t="n">
        <v>52.5</v>
      </c>
      <c r="D31" s="0" t="n">
        <v>48.82</v>
      </c>
      <c r="F31" s="0" t="n">
        <v>1.402</v>
      </c>
      <c r="G31" s="0" t="n">
        <v>6497</v>
      </c>
      <c r="H31" s="0" t="n">
        <v>24.32</v>
      </c>
      <c r="I31" s="0" t="n">
        <v>26.65</v>
      </c>
      <c r="K31" s="0" t="n">
        <v>1.401</v>
      </c>
      <c r="L31" s="0" t="n">
        <v>5725</v>
      </c>
      <c r="M31" s="0" t="n">
        <v>14.5</v>
      </c>
      <c r="N31" s="0" t="n">
        <v>18.03</v>
      </c>
      <c r="P31" s="0" t="n">
        <v>1.4</v>
      </c>
      <c r="Q31" s="0" t="n">
        <v>4975</v>
      </c>
      <c r="R31" s="0" t="n">
        <v>7.687</v>
      </c>
      <c r="S31" s="0" t="n">
        <v>11</v>
      </c>
      <c r="U31" s="0" t="n">
        <v>1.401</v>
      </c>
      <c r="V31" s="0" t="n">
        <v>1914</v>
      </c>
      <c r="W31" s="0" t="n">
        <v>0.16</v>
      </c>
      <c r="X31" s="0" t="n">
        <v>0.595</v>
      </c>
      <c r="Z31" s="0" t="n">
        <v>1.402</v>
      </c>
      <c r="AA31" s="0" t="n">
        <v>5665</v>
      </c>
      <c r="AB31" s="0" t="n">
        <v>43.16</v>
      </c>
      <c r="AC31" s="0" t="n">
        <v>54.25</v>
      </c>
    </row>
    <row r="32" customFormat="false" ht="12.75" hidden="false" customHeight="false" outlineLevel="0" collapsed="false">
      <c r="A32" s="0" t="n">
        <v>1.502</v>
      </c>
      <c r="B32" s="0" t="n">
        <v>7664</v>
      </c>
      <c r="C32" s="0" t="n">
        <v>52.31</v>
      </c>
      <c r="D32" s="0" t="n">
        <v>48.6</v>
      </c>
      <c r="F32" s="0" t="n">
        <v>1.503</v>
      </c>
      <c r="G32" s="0" t="n">
        <v>6497</v>
      </c>
      <c r="H32" s="0" t="n">
        <v>24.06</v>
      </c>
      <c r="I32" s="0" t="n">
        <v>26.37</v>
      </c>
      <c r="K32" s="0" t="n">
        <v>1.501</v>
      </c>
      <c r="L32" s="0" t="n">
        <v>5721</v>
      </c>
      <c r="M32" s="0" t="n">
        <v>14.53</v>
      </c>
      <c r="N32" s="0" t="n">
        <v>18.08</v>
      </c>
      <c r="P32" s="0" t="n">
        <v>1.5</v>
      </c>
      <c r="Q32" s="0" t="n">
        <v>4986</v>
      </c>
      <c r="R32" s="0" t="n">
        <v>7.768</v>
      </c>
      <c r="S32" s="0" t="n">
        <v>11.1</v>
      </c>
      <c r="U32" s="0" t="n">
        <v>1.501</v>
      </c>
      <c r="V32" s="0" t="n">
        <v>1916</v>
      </c>
      <c r="W32" s="0" t="n">
        <v>0.168</v>
      </c>
      <c r="X32" s="0" t="n">
        <v>0.624</v>
      </c>
      <c r="Z32" s="0" t="n">
        <v>1.502</v>
      </c>
      <c r="AA32" s="0" t="n">
        <v>5689</v>
      </c>
      <c r="AB32" s="0" t="n">
        <v>43.37</v>
      </c>
      <c r="AC32" s="0" t="n">
        <v>54.28</v>
      </c>
    </row>
    <row r="33" customFormat="false" ht="12.75" hidden="false" customHeight="false" outlineLevel="0" collapsed="false">
      <c r="A33" s="0" t="n">
        <v>1.602</v>
      </c>
      <c r="B33" s="0" t="n">
        <v>7666</v>
      </c>
      <c r="C33" s="0" t="n">
        <v>52.22</v>
      </c>
      <c r="D33" s="0" t="n">
        <v>48.51</v>
      </c>
      <c r="F33" s="0" t="n">
        <v>1.603</v>
      </c>
      <c r="G33" s="0" t="n">
        <v>6494</v>
      </c>
      <c r="H33" s="0" t="n">
        <v>23.93</v>
      </c>
      <c r="I33" s="0" t="n">
        <v>26.24</v>
      </c>
      <c r="K33" s="0" t="n">
        <v>1.601</v>
      </c>
      <c r="L33" s="0" t="n">
        <v>5717</v>
      </c>
      <c r="M33" s="0" t="n">
        <v>14.52</v>
      </c>
      <c r="N33" s="0" t="n">
        <v>18.09</v>
      </c>
      <c r="P33" s="0" t="n">
        <v>1.6</v>
      </c>
      <c r="Q33" s="0" t="n">
        <v>4998</v>
      </c>
      <c r="R33" s="0" t="n">
        <v>7.863</v>
      </c>
      <c r="S33" s="0" t="n">
        <v>11.2</v>
      </c>
      <c r="U33" s="0" t="n">
        <v>1.601</v>
      </c>
      <c r="V33" s="0" t="n">
        <v>1919</v>
      </c>
      <c r="W33" s="0" t="n">
        <v>0.171</v>
      </c>
      <c r="X33" s="0" t="n">
        <v>0.634</v>
      </c>
      <c r="Z33" s="0" t="n">
        <v>1.602</v>
      </c>
      <c r="AA33" s="0" t="n">
        <v>5717</v>
      </c>
      <c r="AB33" s="0" t="n">
        <v>43.51</v>
      </c>
      <c r="AC33" s="0" t="n">
        <v>54.2</v>
      </c>
    </row>
    <row r="34" customFormat="false" ht="12.75" hidden="false" customHeight="false" outlineLevel="0" collapsed="false">
      <c r="A34" s="0" t="n">
        <v>1.702</v>
      </c>
      <c r="B34" s="0" t="n">
        <v>7666</v>
      </c>
      <c r="C34" s="0" t="n">
        <v>52.21</v>
      </c>
      <c r="D34" s="0" t="n">
        <v>48.49</v>
      </c>
      <c r="F34" s="0" t="n">
        <v>1.703</v>
      </c>
      <c r="G34" s="0" t="n">
        <v>6491</v>
      </c>
      <c r="H34" s="0" t="n">
        <v>23.92</v>
      </c>
      <c r="I34" s="0" t="n">
        <v>26.24</v>
      </c>
      <c r="K34" s="0" t="n">
        <v>1.702</v>
      </c>
      <c r="L34" s="0" t="n">
        <v>5713</v>
      </c>
      <c r="M34" s="0" t="n">
        <v>14.48</v>
      </c>
      <c r="N34" s="0" t="n">
        <v>18.05</v>
      </c>
      <c r="P34" s="0" t="n">
        <v>1.7</v>
      </c>
      <c r="Q34" s="0" t="n">
        <v>5009</v>
      </c>
      <c r="R34" s="0" t="n">
        <v>7.953</v>
      </c>
      <c r="S34" s="0" t="n">
        <v>11.31</v>
      </c>
      <c r="U34" s="0" t="n">
        <v>1.701</v>
      </c>
      <c r="V34" s="0" t="n">
        <v>1923</v>
      </c>
      <c r="W34" s="0" t="n">
        <v>0.165</v>
      </c>
      <c r="X34" s="0" t="n">
        <v>0.61</v>
      </c>
      <c r="Z34" s="0" t="n">
        <v>1.702</v>
      </c>
      <c r="AA34" s="0" t="n">
        <v>5744</v>
      </c>
      <c r="AB34" s="0" t="n">
        <v>43.56</v>
      </c>
      <c r="AC34" s="0" t="n">
        <v>54.01</v>
      </c>
    </row>
    <row r="35" customFormat="false" ht="12.75" hidden="false" customHeight="false" outlineLevel="0" collapsed="false">
      <c r="A35" s="0" t="n">
        <v>1.802</v>
      </c>
      <c r="B35" s="0" t="n">
        <v>7666</v>
      </c>
      <c r="C35" s="0" t="n">
        <v>52.13</v>
      </c>
      <c r="D35" s="0" t="n">
        <v>48.43</v>
      </c>
      <c r="F35" s="0" t="n">
        <v>1.803</v>
      </c>
      <c r="G35" s="0" t="n">
        <v>6486</v>
      </c>
      <c r="H35" s="0" t="n">
        <v>23.89</v>
      </c>
      <c r="I35" s="0" t="n">
        <v>26.23</v>
      </c>
      <c r="K35" s="0" t="n">
        <v>1.805</v>
      </c>
      <c r="L35" s="0" t="n">
        <v>5714</v>
      </c>
      <c r="M35" s="0" t="n">
        <v>14.46</v>
      </c>
      <c r="N35" s="0" t="n">
        <v>18.02</v>
      </c>
      <c r="P35" s="0" t="n">
        <v>1.8</v>
      </c>
      <c r="Q35" s="0" t="n">
        <v>5014</v>
      </c>
      <c r="R35" s="0" t="n">
        <v>8.026</v>
      </c>
      <c r="S35" s="0" t="n">
        <v>11.4</v>
      </c>
      <c r="U35" s="0" t="n">
        <v>1.801</v>
      </c>
      <c r="V35" s="0" t="n">
        <v>1923</v>
      </c>
      <c r="W35" s="0" t="n">
        <v>0.163</v>
      </c>
      <c r="X35" s="0" t="n">
        <v>0.603</v>
      </c>
      <c r="Z35" s="0" t="n">
        <v>1.803</v>
      </c>
      <c r="AA35" s="0" t="n">
        <v>5769</v>
      </c>
      <c r="AB35" s="0" t="n">
        <v>43.56</v>
      </c>
      <c r="AC35" s="0" t="n">
        <v>53.76</v>
      </c>
    </row>
    <row r="36" customFormat="false" ht="12.75" hidden="false" customHeight="false" outlineLevel="0" collapsed="false">
      <c r="A36" s="0" t="n">
        <v>1.902</v>
      </c>
      <c r="B36" s="0" t="n">
        <v>7664</v>
      </c>
      <c r="C36" s="0" t="n">
        <v>52.03</v>
      </c>
      <c r="D36" s="0" t="n">
        <v>48.34</v>
      </c>
      <c r="F36" s="0" t="n">
        <v>1.904</v>
      </c>
      <c r="G36" s="0" t="n">
        <v>6485</v>
      </c>
      <c r="H36" s="0" t="n">
        <v>23.94</v>
      </c>
      <c r="I36" s="0" t="n">
        <v>26.29</v>
      </c>
      <c r="K36" s="0" t="n">
        <v>1.905</v>
      </c>
      <c r="L36" s="0" t="n">
        <v>5717</v>
      </c>
      <c r="M36" s="0" t="n">
        <v>14.44</v>
      </c>
      <c r="N36" s="0" t="n">
        <v>17.99</v>
      </c>
      <c r="P36" s="0" t="n">
        <v>1.9</v>
      </c>
      <c r="Q36" s="0" t="n">
        <v>5008</v>
      </c>
      <c r="R36" s="0" t="n">
        <v>8.051</v>
      </c>
      <c r="S36" s="0" t="n">
        <v>11.45</v>
      </c>
      <c r="U36" s="0" t="n">
        <v>1.901</v>
      </c>
      <c r="V36" s="0" t="n">
        <v>1917</v>
      </c>
      <c r="W36" s="0" t="n">
        <v>0.175</v>
      </c>
      <c r="X36" s="0" t="n">
        <v>0.652</v>
      </c>
      <c r="Z36" s="0" t="n">
        <v>1.903</v>
      </c>
      <c r="AA36" s="0" t="n">
        <v>5792</v>
      </c>
      <c r="AB36" s="0" t="n">
        <v>43.54</v>
      </c>
      <c r="AC36" s="0" t="n">
        <v>53.53</v>
      </c>
    </row>
    <row r="37" customFormat="false" ht="12.75" hidden="false" customHeight="false" outlineLevel="0" collapsed="false">
      <c r="A37" s="0" t="n">
        <v>2.002</v>
      </c>
      <c r="B37" s="0" t="n">
        <v>7661</v>
      </c>
      <c r="C37" s="0" t="n">
        <v>51.87</v>
      </c>
      <c r="D37" s="0" t="n">
        <v>48.21</v>
      </c>
      <c r="F37" s="0" t="n">
        <v>2.004</v>
      </c>
      <c r="G37" s="0" t="n">
        <v>6483</v>
      </c>
      <c r="H37" s="0" t="n">
        <v>23.89</v>
      </c>
      <c r="I37" s="0" t="n">
        <v>26.24</v>
      </c>
      <c r="K37" s="0" t="n">
        <v>2.005</v>
      </c>
      <c r="L37" s="0" t="n">
        <v>5722</v>
      </c>
      <c r="M37" s="0" t="n">
        <v>14.43</v>
      </c>
      <c r="N37" s="0" t="n">
        <v>17.96</v>
      </c>
      <c r="P37" s="0" t="n">
        <v>2</v>
      </c>
      <c r="Q37" s="0" t="n">
        <v>4995</v>
      </c>
      <c r="R37" s="0" t="n">
        <v>8.031</v>
      </c>
      <c r="S37" s="0" t="n">
        <v>11.45</v>
      </c>
      <c r="U37" s="0" t="n">
        <v>2.001</v>
      </c>
      <c r="V37" s="0" t="n">
        <v>1908</v>
      </c>
      <c r="W37" s="0" t="n">
        <v>0.201</v>
      </c>
      <c r="X37" s="0" t="n">
        <v>0.752</v>
      </c>
      <c r="Z37" s="0" t="n">
        <v>2.004</v>
      </c>
      <c r="AA37" s="0" t="n">
        <v>5813</v>
      </c>
      <c r="AB37" s="0" t="n">
        <v>43.58</v>
      </c>
      <c r="AC37" s="0" t="n">
        <v>53.38</v>
      </c>
    </row>
    <row r="38" customFormat="false" ht="12.75" hidden="false" customHeight="false" outlineLevel="0" collapsed="false">
      <c r="A38" s="0" t="n">
        <v>2.102</v>
      </c>
      <c r="B38" s="0" t="n">
        <v>7655</v>
      </c>
      <c r="C38" s="0" t="n">
        <v>51.71</v>
      </c>
      <c r="D38" s="0" t="n">
        <v>48.1</v>
      </c>
      <c r="F38" s="0" t="n">
        <v>2.104</v>
      </c>
      <c r="G38" s="0" t="n">
        <v>6481</v>
      </c>
      <c r="H38" s="0" t="n">
        <v>23.8</v>
      </c>
      <c r="I38" s="0" t="n">
        <v>26.15</v>
      </c>
      <c r="K38" s="0" t="n">
        <v>2.105</v>
      </c>
      <c r="L38" s="0" t="n">
        <v>5726</v>
      </c>
      <c r="M38" s="0" t="n">
        <v>14.42</v>
      </c>
      <c r="N38" s="0" t="n">
        <v>17.94</v>
      </c>
      <c r="P38" s="0" t="n">
        <v>2.1</v>
      </c>
      <c r="Q38" s="0" t="n">
        <v>4978</v>
      </c>
      <c r="R38" s="0" t="n">
        <v>8.006</v>
      </c>
      <c r="S38" s="0" t="n">
        <v>11.45</v>
      </c>
      <c r="U38" s="0" t="n">
        <v>2.101</v>
      </c>
      <c r="V38" s="0" t="n">
        <v>1901</v>
      </c>
      <c r="W38" s="0" t="n">
        <v>0.23</v>
      </c>
      <c r="X38" s="0" t="n">
        <v>0.862</v>
      </c>
      <c r="Z38" s="0" t="n">
        <v>2.104</v>
      </c>
      <c r="AA38" s="0" t="n">
        <v>5836</v>
      </c>
      <c r="AB38" s="0" t="n">
        <v>43.71</v>
      </c>
      <c r="AC38" s="0" t="n">
        <v>53.34</v>
      </c>
    </row>
    <row r="39" customFormat="false" ht="12.75" hidden="false" customHeight="false" outlineLevel="0" collapsed="false">
      <c r="A39" s="0" t="n">
        <v>2.202</v>
      </c>
      <c r="B39" s="0" t="n">
        <v>7648</v>
      </c>
      <c r="C39" s="0" t="n">
        <v>51.66</v>
      </c>
      <c r="D39" s="0" t="n">
        <v>48.1</v>
      </c>
      <c r="F39" s="0" t="n">
        <v>2.204</v>
      </c>
      <c r="G39" s="0" t="n">
        <v>6478</v>
      </c>
      <c r="H39" s="0" t="n">
        <v>23.77</v>
      </c>
      <c r="I39" s="0" t="n">
        <v>26.13</v>
      </c>
      <c r="K39" s="0" t="n">
        <v>2.205</v>
      </c>
      <c r="L39" s="0" t="n">
        <v>5728</v>
      </c>
      <c r="M39" s="0" t="n">
        <v>14.4</v>
      </c>
      <c r="N39" s="0" t="n">
        <v>17.9</v>
      </c>
      <c r="P39" s="0" t="n">
        <v>2.2</v>
      </c>
      <c r="Q39" s="0" t="n">
        <v>4964</v>
      </c>
      <c r="R39" s="0" t="n">
        <v>7.941</v>
      </c>
      <c r="S39" s="0" t="n">
        <v>11.39</v>
      </c>
      <c r="U39" s="0" t="n">
        <v>2.201</v>
      </c>
      <c r="V39" s="0" t="n">
        <v>1901</v>
      </c>
      <c r="W39" s="0" t="n">
        <v>0.255</v>
      </c>
      <c r="X39" s="0" t="n">
        <v>0.954</v>
      </c>
      <c r="Z39" s="0" t="n">
        <v>2.204</v>
      </c>
      <c r="AA39" s="0" t="n">
        <v>5862</v>
      </c>
      <c r="AB39" s="0" t="n">
        <v>43.92</v>
      </c>
      <c r="AC39" s="0" t="n">
        <v>53.35</v>
      </c>
    </row>
    <row r="40" customFormat="false" ht="12.75" hidden="false" customHeight="false" outlineLevel="0" collapsed="false">
      <c r="A40" s="0" t="n">
        <v>2.303</v>
      </c>
      <c r="B40" s="0" t="n">
        <v>7640</v>
      </c>
      <c r="C40" s="0" t="n">
        <v>51.81</v>
      </c>
      <c r="D40" s="0" t="n">
        <v>48.29</v>
      </c>
      <c r="F40" s="0" t="n">
        <v>2.304</v>
      </c>
      <c r="G40" s="0" t="n">
        <v>6472</v>
      </c>
      <c r="H40" s="0" t="n">
        <v>23.83</v>
      </c>
      <c r="I40" s="0" t="n">
        <v>26.22</v>
      </c>
      <c r="K40" s="0" t="n">
        <v>2.305</v>
      </c>
      <c r="L40" s="0" t="n">
        <v>5729</v>
      </c>
      <c r="M40" s="0" t="n">
        <v>14.39</v>
      </c>
      <c r="N40" s="0" t="n">
        <v>17.89</v>
      </c>
      <c r="P40" s="0" t="n">
        <v>2.56</v>
      </c>
      <c r="Q40" s="0" t="n">
        <v>4950</v>
      </c>
      <c r="R40" s="0" t="n">
        <v>7.877</v>
      </c>
      <c r="S40" s="0" t="n">
        <v>11.33</v>
      </c>
      <c r="U40" s="0" t="n">
        <v>2.301</v>
      </c>
      <c r="V40" s="0" t="n">
        <v>1901</v>
      </c>
      <c r="W40" s="0" t="n">
        <v>0.277</v>
      </c>
      <c r="X40" s="0" t="n">
        <v>1.038</v>
      </c>
      <c r="Z40" s="0" t="n">
        <v>2.305</v>
      </c>
      <c r="AA40" s="0" t="n">
        <v>5890</v>
      </c>
      <c r="AB40" s="0" t="n">
        <v>44.15</v>
      </c>
      <c r="AC40" s="0" t="n">
        <v>53.38</v>
      </c>
    </row>
    <row r="41" customFormat="false" ht="12.75" hidden="false" customHeight="false" outlineLevel="0" collapsed="false">
      <c r="A41" s="0" t="n">
        <v>2.403</v>
      </c>
      <c r="B41" s="0" t="n">
        <v>7634</v>
      </c>
      <c r="C41" s="0" t="n">
        <v>52.07</v>
      </c>
      <c r="D41" s="0" t="n">
        <v>48.57</v>
      </c>
      <c r="F41" s="0" t="n">
        <v>2.404</v>
      </c>
      <c r="G41" s="0" t="n">
        <v>6470</v>
      </c>
      <c r="H41" s="0" t="n">
        <v>24.05</v>
      </c>
      <c r="I41" s="0" t="n">
        <v>26.47</v>
      </c>
      <c r="K41" s="0" t="n">
        <v>2.405</v>
      </c>
      <c r="L41" s="0" t="n">
        <v>5731</v>
      </c>
      <c r="M41" s="0" t="n">
        <v>14.4</v>
      </c>
      <c r="N41" s="0" t="n">
        <v>17.89</v>
      </c>
      <c r="P41" s="0" t="n">
        <v>2.66</v>
      </c>
      <c r="Q41" s="0" t="n">
        <v>4950</v>
      </c>
      <c r="R41" s="0" t="n">
        <v>7.878</v>
      </c>
      <c r="S41" s="0" t="n">
        <v>11.33</v>
      </c>
      <c r="U41" s="0" t="n">
        <v>2.401</v>
      </c>
      <c r="V41" s="0" t="n">
        <v>1893</v>
      </c>
      <c r="W41" s="0" t="n">
        <v>0.306</v>
      </c>
      <c r="X41" s="0" t="n">
        <v>1.152</v>
      </c>
      <c r="Z41" s="0" t="n">
        <v>2.405</v>
      </c>
      <c r="AA41" s="0" t="n">
        <v>5918</v>
      </c>
      <c r="AB41" s="0" t="n">
        <v>44.37</v>
      </c>
      <c r="AC41" s="0" t="n">
        <v>53.39</v>
      </c>
    </row>
    <row r="42" customFormat="false" ht="12.75" hidden="false" customHeight="false" outlineLevel="0" collapsed="false">
      <c r="A42" s="0" t="n">
        <v>2.503</v>
      </c>
      <c r="B42" s="0" t="n">
        <v>7633</v>
      </c>
      <c r="C42" s="0" t="n">
        <v>52.34</v>
      </c>
      <c r="D42" s="0" t="n">
        <v>48.83</v>
      </c>
      <c r="F42" s="0" t="n">
        <v>2.504</v>
      </c>
      <c r="G42" s="0" t="n">
        <v>6473</v>
      </c>
      <c r="H42" s="0" t="n">
        <v>24.19</v>
      </c>
      <c r="I42" s="0" t="n">
        <v>26.61</v>
      </c>
      <c r="K42" s="0" t="n">
        <v>2.505</v>
      </c>
      <c r="L42" s="0" t="n">
        <v>5734</v>
      </c>
      <c r="M42" s="0" t="n">
        <v>14.45</v>
      </c>
      <c r="N42" s="0" t="n">
        <v>17.94</v>
      </c>
      <c r="P42" s="0" t="n">
        <v>2.76</v>
      </c>
      <c r="Q42" s="0" t="n">
        <v>4950</v>
      </c>
      <c r="R42" s="0" t="n">
        <v>7.853</v>
      </c>
      <c r="S42" s="0" t="n">
        <v>11.3</v>
      </c>
      <c r="U42" s="0" t="n">
        <v>2.501</v>
      </c>
      <c r="V42" s="0" t="n">
        <v>1878</v>
      </c>
      <c r="W42" s="0" t="n">
        <v>0.342</v>
      </c>
      <c r="X42" s="0" t="n">
        <v>1.297</v>
      </c>
      <c r="Z42" s="0" t="n">
        <v>2.505</v>
      </c>
      <c r="AA42" s="0" t="n">
        <v>5948</v>
      </c>
      <c r="AB42" s="0" t="n">
        <v>44.66</v>
      </c>
      <c r="AC42" s="0" t="n">
        <v>53.47</v>
      </c>
    </row>
    <row r="43" customFormat="false" ht="12.75" hidden="false" customHeight="false" outlineLevel="0" collapsed="false">
      <c r="A43" s="0" t="n">
        <v>2.603</v>
      </c>
      <c r="B43" s="0" t="n">
        <v>7637</v>
      </c>
      <c r="C43" s="0" t="n">
        <v>52.45</v>
      </c>
      <c r="D43" s="0" t="n">
        <v>48.91</v>
      </c>
      <c r="F43" s="0" t="n">
        <v>2.605</v>
      </c>
      <c r="G43" s="0" t="n">
        <v>6481</v>
      </c>
      <c r="H43" s="0" t="n">
        <v>24.36</v>
      </c>
      <c r="I43" s="0" t="n">
        <v>26.76</v>
      </c>
      <c r="K43" s="0" t="n">
        <v>2.605</v>
      </c>
      <c r="L43" s="0" t="n">
        <v>5739</v>
      </c>
      <c r="M43" s="0" t="n">
        <v>14.52</v>
      </c>
      <c r="N43" s="0" t="n">
        <v>18.02</v>
      </c>
      <c r="P43" s="0" t="n">
        <v>2.86</v>
      </c>
      <c r="Q43" s="0" t="n">
        <v>4947</v>
      </c>
      <c r="R43" s="0" t="n">
        <v>7.804</v>
      </c>
      <c r="S43" s="0" t="n">
        <v>11.23</v>
      </c>
      <c r="U43" s="0" t="n">
        <v>2.601</v>
      </c>
      <c r="V43" s="0" t="n">
        <v>1859</v>
      </c>
      <c r="W43" s="0" t="n">
        <v>0.376</v>
      </c>
      <c r="X43" s="0" t="n">
        <v>1.439</v>
      </c>
      <c r="Z43" s="0" t="n">
        <v>2.605</v>
      </c>
      <c r="AA43" s="0" t="n">
        <v>5979</v>
      </c>
      <c r="AB43" s="0" t="n">
        <v>45.07</v>
      </c>
      <c r="AC43" s="0" t="n">
        <v>53.68</v>
      </c>
    </row>
    <row r="44" customFormat="false" ht="12.75" hidden="false" customHeight="false" outlineLevel="0" collapsed="false">
      <c r="A44" s="0" t="n">
        <v>2.703</v>
      </c>
      <c r="B44" s="0" t="n">
        <v>7643</v>
      </c>
      <c r="C44" s="0" t="n">
        <v>52.43</v>
      </c>
      <c r="D44" s="0" t="n">
        <v>48.85</v>
      </c>
      <c r="F44" s="0" t="n">
        <v>2.705</v>
      </c>
      <c r="G44" s="0" t="n">
        <v>6490</v>
      </c>
      <c r="H44" s="0" t="n">
        <v>24.3</v>
      </c>
      <c r="I44" s="0" t="n">
        <v>26.67</v>
      </c>
      <c r="K44" s="0" t="n">
        <v>2.706</v>
      </c>
      <c r="L44" s="0" t="n">
        <v>5742</v>
      </c>
      <c r="M44" s="0" t="n">
        <v>14.58</v>
      </c>
      <c r="N44" s="0" t="n">
        <v>18.08</v>
      </c>
      <c r="P44" s="0" t="n">
        <v>2.961</v>
      </c>
      <c r="Q44" s="0" t="n">
        <v>4945</v>
      </c>
      <c r="R44" s="0" t="n">
        <v>7.761</v>
      </c>
      <c r="S44" s="0" t="n">
        <v>11.18</v>
      </c>
      <c r="U44" s="0" t="n">
        <v>2.701</v>
      </c>
      <c r="V44" s="0" t="n">
        <v>1846</v>
      </c>
      <c r="W44" s="0" t="n">
        <v>0.398</v>
      </c>
      <c r="X44" s="0" t="n">
        <v>1.535</v>
      </c>
      <c r="Z44" s="0" t="n">
        <v>2.705</v>
      </c>
      <c r="AA44" s="0" t="n">
        <v>6014</v>
      </c>
      <c r="AB44" s="0" t="n">
        <v>45.59</v>
      </c>
      <c r="AC44" s="0" t="n">
        <v>53.99</v>
      </c>
    </row>
    <row r="45" customFormat="false" ht="12.75" hidden="false" customHeight="false" outlineLevel="0" collapsed="false">
      <c r="A45" s="0" t="n">
        <v>2.803</v>
      </c>
      <c r="B45" s="0" t="n">
        <v>7648</v>
      </c>
      <c r="C45" s="0" t="n">
        <v>52.22</v>
      </c>
      <c r="D45" s="0" t="n">
        <v>48.62</v>
      </c>
      <c r="F45" s="0" t="n">
        <v>2.805</v>
      </c>
      <c r="G45" s="0" t="n">
        <v>6494</v>
      </c>
      <c r="H45" s="0" t="n">
        <v>24.16</v>
      </c>
      <c r="I45" s="0" t="n">
        <v>26.49</v>
      </c>
      <c r="K45" s="0" t="n">
        <v>2.806</v>
      </c>
      <c r="L45" s="0" t="n">
        <v>5741</v>
      </c>
      <c r="M45" s="0" t="n">
        <v>14.63</v>
      </c>
      <c r="N45" s="0" t="n">
        <v>18.14</v>
      </c>
      <c r="P45" s="0" t="n">
        <v>3.061</v>
      </c>
      <c r="Q45" s="0" t="n">
        <v>4944</v>
      </c>
      <c r="R45" s="0" t="n">
        <v>7.733</v>
      </c>
      <c r="S45" s="0" t="n">
        <v>11.14</v>
      </c>
      <c r="U45" s="0" t="n">
        <v>2.801</v>
      </c>
      <c r="V45" s="0" t="n">
        <v>1847</v>
      </c>
      <c r="W45" s="0" t="n">
        <v>0.401</v>
      </c>
      <c r="X45" s="0" t="n">
        <v>1.545</v>
      </c>
      <c r="Z45" s="0" t="n">
        <v>2.805</v>
      </c>
      <c r="AA45" s="0" t="n">
        <v>6051</v>
      </c>
      <c r="AB45" s="0" t="n">
        <v>46.14</v>
      </c>
      <c r="AC45" s="0" t="n">
        <v>54.29</v>
      </c>
    </row>
    <row r="46" customFormat="false" ht="12.75" hidden="false" customHeight="false" outlineLevel="0" collapsed="false">
      <c r="A46" s="0" t="n">
        <v>2.903</v>
      </c>
      <c r="B46" s="0" t="n">
        <v>7651</v>
      </c>
      <c r="C46" s="0" t="n">
        <v>51.98</v>
      </c>
      <c r="D46" s="0" t="n">
        <v>48.38</v>
      </c>
      <c r="F46" s="0" t="n">
        <v>2.905</v>
      </c>
      <c r="G46" s="0" t="n">
        <v>6493</v>
      </c>
      <c r="H46" s="0" t="n">
        <v>24.13</v>
      </c>
      <c r="I46" s="0" t="n">
        <v>26.47</v>
      </c>
      <c r="K46" s="0" t="n">
        <v>2.906</v>
      </c>
      <c r="L46" s="0" t="n">
        <v>5737</v>
      </c>
      <c r="M46" s="0" t="n">
        <v>14.63</v>
      </c>
      <c r="N46" s="0" t="n">
        <v>18.16</v>
      </c>
      <c r="P46" s="0" t="n">
        <v>3.161</v>
      </c>
      <c r="Q46" s="0" t="n">
        <v>4942</v>
      </c>
      <c r="R46" s="0" t="n">
        <v>7.71</v>
      </c>
      <c r="S46" s="0" t="n">
        <v>11.11</v>
      </c>
      <c r="U46" s="0" t="n">
        <v>2.901</v>
      </c>
      <c r="V46" s="0" t="n">
        <v>1857</v>
      </c>
      <c r="W46" s="0" t="n">
        <v>0.383</v>
      </c>
      <c r="X46" s="0" t="n">
        <v>1.47</v>
      </c>
      <c r="Z46" s="0" t="n">
        <v>2.906</v>
      </c>
      <c r="AA46" s="0" t="n">
        <v>6088</v>
      </c>
      <c r="AB46" s="0" t="n">
        <v>46.54</v>
      </c>
      <c r="AC46" s="0" t="n">
        <v>54.43</v>
      </c>
    </row>
    <row r="47" customFormat="false" ht="12.75" hidden="false" customHeight="false" outlineLevel="0" collapsed="false">
      <c r="A47" s="0" t="n">
        <v>3.003</v>
      </c>
      <c r="B47" s="0" t="n">
        <v>7650</v>
      </c>
      <c r="C47" s="0" t="n">
        <v>51.79</v>
      </c>
      <c r="D47" s="0" t="n">
        <v>48.2</v>
      </c>
      <c r="F47" s="0" t="n">
        <v>3.005</v>
      </c>
      <c r="G47" s="0" t="n">
        <v>6490</v>
      </c>
      <c r="H47" s="0" t="n">
        <v>24.38</v>
      </c>
      <c r="I47" s="0" t="n">
        <v>26.76</v>
      </c>
      <c r="K47" s="0" t="n">
        <v>3.006</v>
      </c>
      <c r="L47" s="0" t="n">
        <v>5732</v>
      </c>
      <c r="M47" s="0" t="n">
        <v>14.61</v>
      </c>
      <c r="N47" s="0" t="n">
        <v>18.14</v>
      </c>
      <c r="P47" s="0" t="n">
        <v>3.261</v>
      </c>
      <c r="Q47" s="0" t="n">
        <v>4941</v>
      </c>
      <c r="R47" s="0" t="n">
        <v>7.69</v>
      </c>
      <c r="S47" s="0" t="n">
        <v>11.08</v>
      </c>
      <c r="U47" s="0" t="n">
        <v>3.001</v>
      </c>
      <c r="V47" s="0" t="n">
        <v>1868</v>
      </c>
      <c r="W47" s="0" t="n">
        <v>0.35</v>
      </c>
      <c r="X47" s="0" t="n">
        <v>1.334</v>
      </c>
      <c r="Z47" s="0" t="n">
        <v>3.006</v>
      </c>
      <c r="AA47" s="0" t="n">
        <v>6119</v>
      </c>
      <c r="AB47" s="0" t="n">
        <v>46.64</v>
      </c>
      <c r="AC47" s="0" t="n">
        <v>54.28</v>
      </c>
    </row>
    <row r="48" customFormat="false" ht="12.75" hidden="false" customHeight="false" outlineLevel="0" collapsed="false">
      <c r="A48" s="0" t="n">
        <v>3.103</v>
      </c>
      <c r="B48" s="0" t="n">
        <v>7648</v>
      </c>
      <c r="C48" s="0" t="n">
        <v>51.61</v>
      </c>
      <c r="D48" s="0" t="n">
        <v>48.05</v>
      </c>
      <c r="F48" s="0" t="n">
        <v>3.105</v>
      </c>
      <c r="G48" s="0" t="n">
        <v>6489</v>
      </c>
      <c r="H48" s="0" t="n">
        <v>24.51</v>
      </c>
      <c r="I48" s="0" t="n">
        <v>26.9</v>
      </c>
      <c r="K48" s="0" t="n">
        <v>3.106</v>
      </c>
      <c r="L48" s="0" t="n">
        <v>5726</v>
      </c>
      <c r="M48" s="0" t="n">
        <v>14.55</v>
      </c>
      <c r="N48" s="0" t="n">
        <v>18.1</v>
      </c>
      <c r="P48" s="0" t="n">
        <v>3.362</v>
      </c>
      <c r="Q48" s="0" t="n">
        <v>4940</v>
      </c>
      <c r="R48" s="0" t="n">
        <v>7.668</v>
      </c>
      <c r="S48" s="0" t="n">
        <v>11.05</v>
      </c>
      <c r="U48" s="0" t="n">
        <v>3.101</v>
      </c>
      <c r="V48" s="0" t="n">
        <v>1874</v>
      </c>
      <c r="W48" s="0" t="n">
        <v>0.312</v>
      </c>
      <c r="X48" s="0" t="n">
        <v>1.186</v>
      </c>
      <c r="Z48" s="0" t="n">
        <v>3.106</v>
      </c>
      <c r="AA48" s="0" t="n">
        <v>6137</v>
      </c>
      <c r="AB48" s="0" t="n">
        <v>46.39</v>
      </c>
      <c r="AC48" s="0" t="n">
        <v>53.83</v>
      </c>
    </row>
    <row r="49" customFormat="false" ht="12.75" hidden="false" customHeight="false" outlineLevel="0" collapsed="false">
      <c r="A49" s="0" t="n">
        <v>3.203</v>
      </c>
      <c r="B49" s="0" t="n">
        <v>7645</v>
      </c>
      <c r="C49" s="0" t="n">
        <v>51.49</v>
      </c>
      <c r="D49" s="0" t="n">
        <v>47.96</v>
      </c>
      <c r="F49" s="0" t="n">
        <v>3.395</v>
      </c>
      <c r="G49" s="0" t="n">
        <v>6503</v>
      </c>
      <c r="H49" s="0" t="n">
        <v>24.59</v>
      </c>
      <c r="I49" s="0" t="n">
        <v>26.92</v>
      </c>
      <c r="K49" s="0" t="n">
        <v>3.207</v>
      </c>
      <c r="L49" s="0" t="n">
        <v>5719</v>
      </c>
      <c r="M49" s="0" t="n">
        <v>14.5</v>
      </c>
      <c r="N49" s="0" t="n">
        <v>18.05</v>
      </c>
      <c r="P49" s="0" t="n">
        <v>3.462</v>
      </c>
      <c r="Q49" s="0" t="n">
        <v>4940</v>
      </c>
      <c r="R49" s="0" t="n">
        <v>7.643</v>
      </c>
      <c r="S49" s="0" t="n">
        <v>11.02</v>
      </c>
      <c r="U49" s="0" t="n">
        <v>3.201</v>
      </c>
      <c r="V49" s="0" t="n">
        <v>1873</v>
      </c>
      <c r="W49" s="0" t="n">
        <v>0.284</v>
      </c>
      <c r="X49" s="0" t="n">
        <v>1.079</v>
      </c>
      <c r="Z49" s="0" t="n">
        <v>3.206</v>
      </c>
      <c r="AA49" s="0" t="n">
        <v>6142</v>
      </c>
      <c r="AB49" s="0" t="n">
        <v>46.05</v>
      </c>
      <c r="AC49" s="0" t="n">
        <v>53.39</v>
      </c>
    </row>
    <row r="50" customFormat="false" ht="12.75" hidden="false" customHeight="false" outlineLevel="0" collapsed="false">
      <c r="A50" s="0" t="n">
        <v>3.303</v>
      </c>
      <c r="B50" s="0" t="n">
        <v>7640</v>
      </c>
      <c r="C50" s="0" t="n">
        <v>51.24</v>
      </c>
      <c r="D50" s="0" t="n">
        <v>47.76</v>
      </c>
      <c r="F50" s="0" t="n">
        <v>3.495</v>
      </c>
      <c r="G50" s="0" t="n">
        <v>6503</v>
      </c>
      <c r="H50" s="0" t="n">
        <v>24.18</v>
      </c>
      <c r="I50" s="0" t="n">
        <v>26.48</v>
      </c>
      <c r="K50" s="0" t="n">
        <v>3.307</v>
      </c>
      <c r="L50" s="0" t="n">
        <v>5713</v>
      </c>
      <c r="M50" s="0" t="n">
        <v>14.45</v>
      </c>
      <c r="N50" s="0" t="n">
        <v>18.02</v>
      </c>
      <c r="P50" s="0" t="n">
        <v>3.562</v>
      </c>
      <c r="Q50" s="0" t="n">
        <v>4941</v>
      </c>
      <c r="R50" s="0" t="n">
        <v>7.62</v>
      </c>
      <c r="S50" s="0" t="n">
        <v>10.98</v>
      </c>
      <c r="U50" s="0" t="n">
        <v>3.301</v>
      </c>
      <c r="V50" s="0" t="n">
        <v>1868</v>
      </c>
      <c r="W50" s="0" t="n">
        <v>0.272</v>
      </c>
      <c r="X50" s="0" t="n">
        <v>1.037</v>
      </c>
      <c r="Z50" s="0" t="n">
        <v>3.306</v>
      </c>
      <c r="AA50" s="0" t="n">
        <v>6139</v>
      </c>
      <c r="AB50" s="0" t="n">
        <v>45.89</v>
      </c>
      <c r="AC50" s="0" t="n">
        <v>53.23</v>
      </c>
    </row>
    <row r="51" customFormat="false" ht="12.75" hidden="false" customHeight="false" outlineLevel="0" collapsed="false">
      <c r="A51" s="0" t="n">
        <v>3.403</v>
      </c>
      <c r="B51" s="0" t="n">
        <v>7635</v>
      </c>
      <c r="C51" s="0" t="n">
        <v>51.2</v>
      </c>
      <c r="D51" s="0" t="n">
        <v>47.75</v>
      </c>
      <c r="F51" s="0" t="n">
        <v>3.595</v>
      </c>
      <c r="G51" s="0" t="n">
        <v>6498</v>
      </c>
      <c r="H51" s="0" t="n">
        <v>24</v>
      </c>
      <c r="I51" s="0" t="n">
        <v>26.3</v>
      </c>
      <c r="K51" s="0" t="n">
        <v>3.407</v>
      </c>
      <c r="L51" s="0" t="n">
        <v>5708</v>
      </c>
      <c r="M51" s="0" t="n">
        <v>14.43</v>
      </c>
      <c r="N51" s="0" t="n">
        <v>18</v>
      </c>
      <c r="P51" s="0" t="n">
        <v>3.662</v>
      </c>
      <c r="Q51" s="0" t="n">
        <v>4941</v>
      </c>
      <c r="R51" s="0" t="n">
        <v>7.604</v>
      </c>
      <c r="S51" s="0" t="n">
        <v>10.96</v>
      </c>
      <c r="U51" s="0" t="n">
        <v>3.401</v>
      </c>
      <c r="V51" s="0" t="n">
        <v>1860</v>
      </c>
      <c r="W51" s="0" t="n">
        <v>0.275</v>
      </c>
      <c r="X51" s="0" t="n">
        <v>1.054</v>
      </c>
      <c r="Z51" s="0" t="n">
        <v>3.682</v>
      </c>
      <c r="AA51" s="0" t="n">
        <v>6047</v>
      </c>
      <c r="AB51" s="0" t="n">
        <v>44.8</v>
      </c>
      <c r="AC51" s="0" t="n">
        <v>52.76</v>
      </c>
    </row>
    <row r="52" customFormat="false" ht="12.75" hidden="false" customHeight="false" outlineLevel="0" collapsed="false">
      <c r="A52" s="0" t="n">
        <v>3.833</v>
      </c>
      <c r="B52" s="0" t="n">
        <v>7597</v>
      </c>
      <c r="C52" s="0" t="n">
        <v>51.1</v>
      </c>
      <c r="D52" s="0" t="n">
        <v>47.9</v>
      </c>
      <c r="F52" s="0" t="n">
        <v>3.695</v>
      </c>
      <c r="G52" s="0" t="n">
        <v>6491</v>
      </c>
      <c r="H52" s="0" t="n">
        <v>23.97</v>
      </c>
      <c r="I52" s="0" t="n">
        <v>26.29</v>
      </c>
      <c r="K52" s="0" t="n">
        <v>3.507</v>
      </c>
      <c r="L52" s="0" t="n">
        <v>5706</v>
      </c>
      <c r="M52" s="0" t="n">
        <v>14.42</v>
      </c>
      <c r="N52" s="0" t="n">
        <v>18</v>
      </c>
      <c r="P52" s="0" t="n">
        <v>3.762</v>
      </c>
      <c r="Q52" s="0" t="n">
        <v>4940</v>
      </c>
      <c r="R52" s="0" t="n">
        <v>7.588</v>
      </c>
      <c r="S52" s="0" t="n">
        <v>10.94</v>
      </c>
      <c r="U52" s="0" t="n">
        <v>3.501</v>
      </c>
      <c r="V52" s="0" t="n">
        <v>1853</v>
      </c>
      <c r="W52" s="0" t="n">
        <v>0.288</v>
      </c>
      <c r="X52" s="0" t="n">
        <v>1.108</v>
      </c>
      <c r="Z52" s="0" t="n">
        <v>3.782</v>
      </c>
      <c r="AA52" s="0" t="n">
        <v>6054</v>
      </c>
      <c r="AB52" s="0" t="n">
        <v>45.45</v>
      </c>
      <c r="AC52" s="0" t="n">
        <v>53.46</v>
      </c>
    </row>
    <row r="53" customFormat="false" ht="12.75" hidden="false" customHeight="false" outlineLevel="0" collapsed="false">
      <c r="A53" s="0" t="n">
        <v>3.933</v>
      </c>
      <c r="B53" s="0" t="n">
        <v>7592</v>
      </c>
      <c r="C53" s="0" t="n">
        <v>51.4</v>
      </c>
      <c r="D53" s="0" t="n">
        <v>48.21</v>
      </c>
      <c r="F53" s="0" t="n">
        <v>3.795</v>
      </c>
      <c r="G53" s="0" t="n">
        <v>6488</v>
      </c>
      <c r="H53" s="0" t="n">
        <v>23.96</v>
      </c>
      <c r="I53" s="0" t="n">
        <v>26.3</v>
      </c>
      <c r="K53" s="0" t="n">
        <v>3.607</v>
      </c>
      <c r="L53" s="0" t="n">
        <v>5709</v>
      </c>
      <c r="M53" s="0" t="n">
        <v>14.44</v>
      </c>
      <c r="N53" s="0" t="n">
        <v>18.01</v>
      </c>
      <c r="P53" s="0" t="n">
        <v>3.862</v>
      </c>
      <c r="Q53" s="0" t="n">
        <v>4939</v>
      </c>
      <c r="R53" s="0" t="n">
        <v>7.567</v>
      </c>
      <c r="S53" s="0" t="n">
        <v>10.91</v>
      </c>
      <c r="U53" s="0" t="n">
        <v>3.601</v>
      </c>
      <c r="V53" s="0" t="n">
        <v>1848</v>
      </c>
      <c r="W53" s="0" t="n">
        <v>0.304</v>
      </c>
      <c r="X53" s="0" t="n">
        <v>1.171</v>
      </c>
      <c r="Z53" s="0" t="n">
        <v>3.883</v>
      </c>
      <c r="AA53" s="0" t="n">
        <v>6082</v>
      </c>
      <c r="AB53" s="0" t="n">
        <v>46.65</v>
      </c>
      <c r="AC53" s="0" t="n">
        <v>54.61</v>
      </c>
    </row>
    <row r="54" customFormat="false" ht="12.75" hidden="false" customHeight="false" outlineLevel="0" collapsed="false">
      <c r="A54" s="0" t="n">
        <v>4.033</v>
      </c>
      <c r="B54" s="0" t="n">
        <v>7589</v>
      </c>
      <c r="C54" s="0" t="n">
        <v>51.49</v>
      </c>
      <c r="D54" s="0" t="n">
        <v>48.32</v>
      </c>
      <c r="F54" s="0" t="n">
        <v>3.896</v>
      </c>
      <c r="G54" s="0" t="n">
        <v>6490</v>
      </c>
      <c r="H54" s="0" t="n">
        <v>24.24</v>
      </c>
      <c r="I54" s="0" t="n">
        <v>26.6</v>
      </c>
      <c r="K54" s="0" t="n">
        <v>3.707</v>
      </c>
      <c r="L54" s="0" t="n">
        <v>5714</v>
      </c>
      <c r="M54" s="0" t="n">
        <v>14.49</v>
      </c>
      <c r="N54" s="0" t="n">
        <v>18.05</v>
      </c>
      <c r="P54" s="0" t="n">
        <v>3.962</v>
      </c>
      <c r="Q54" s="0" t="n">
        <v>4943</v>
      </c>
      <c r="R54" s="0" t="n">
        <v>7.552</v>
      </c>
      <c r="S54" s="0" t="n">
        <v>10.88</v>
      </c>
      <c r="U54" s="0" t="n">
        <v>3.701</v>
      </c>
      <c r="V54" s="0" t="n">
        <v>1848</v>
      </c>
      <c r="W54" s="0" t="n">
        <v>0.31</v>
      </c>
      <c r="X54" s="0" t="n">
        <v>1.196</v>
      </c>
      <c r="Z54" s="0" t="n">
        <v>3.983</v>
      </c>
      <c r="AA54" s="0" t="n">
        <v>6128</v>
      </c>
      <c r="AB54" s="0" t="n">
        <v>48.03</v>
      </c>
      <c r="AC54" s="0" t="n">
        <v>55.81</v>
      </c>
    </row>
    <row r="55" customFormat="false" ht="12.75" hidden="false" customHeight="false" outlineLevel="0" collapsed="false">
      <c r="A55" s="0" t="n">
        <v>4.134</v>
      </c>
      <c r="B55" s="0" t="n">
        <v>7588</v>
      </c>
      <c r="C55" s="0" t="n">
        <v>51.72</v>
      </c>
      <c r="D55" s="0" t="n">
        <v>48.54</v>
      </c>
      <c r="F55" s="0" t="n">
        <v>3.997</v>
      </c>
      <c r="G55" s="0" t="n">
        <v>6497</v>
      </c>
      <c r="H55" s="0" t="n">
        <v>24.44</v>
      </c>
      <c r="I55" s="0" t="n">
        <v>26.79</v>
      </c>
      <c r="K55" s="0" t="n">
        <v>3.808</v>
      </c>
      <c r="L55" s="0" t="n">
        <v>5719</v>
      </c>
      <c r="M55" s="0" t="n">
        <v>14.55</v>
      </c>
      <c r="N55" s="0" t="n">
        <v>18.12</v>
      </c>
      <c r="P55" s="0" t="n">
        <v>4.062</v>
      </c>
      <c r="Q55" s="0" t="n">
        <v>4950</v>
      </c>
      <c r="R55" s="0" t="n">
        <v>7.549</v>
      </c>
      <c r="S55" s="0" t="n">
        <v>10.86</v>
      </c>
      <c r="U55" s="0" t="n">
        <v>3.802</v>
      </c>
      <c r="V55" s="0" t="n">
        <v>1853</v>
      </c>
      <c r="W55" s="0" t="n">
        <v>0.303</v>
      </c>
      <c r="X55" s="0" t="n">
        <v>1.166</v>
      </c>
      <c r="Z55" s="0" t="n">
        <v>4.083</v>
      </c>
      <c r="AA55" s="0" t="n">
        <v>6189</v>
      </c>
      <c r="AB55" s="0" t="n">
        <v>49.5</v>
      </c>
      <c r="AC55" s="0" t="n">
        <v>56.96</v>
      </c>
    </row>
    <row r="56" customFormat="false" ht="12.75" hidden="false" customHeight="false" outlineLevel="0" collapsed="false">
      <c r="A56" s="0" t="n">
        <v>4.234</v>
      </c>
      <c r="B56" s="0" t="n">
        <v>7589</v>
      </c>
      <c r="C56" s="0" t="n">
        <v>51.96</v>
      </c>
      <c r="D56" s="0" t="n">
        <v>48.75</v>
      </c>
      <c r="F56" s="0" t="n">
        <v>4.097</v>
      </c>
      <c r="G56" s="0" t="n">
        <v>6504</v>
      </c>
      <c r="H56" s="0" t="n">
        <v>24.48</v>
      </c>
      <c r="I56" s="0" t="n">
        <v>26.8</v>
      </c>
      <c r="K56" s="0" t="n">
        <v>3.909</v>
      </c>
      <c r="L56" s="0" t="n">
        <v>5724</v>
      </c>
      <c r="M56" s="0" t="n">
        <v>14.63</v>
      </c>
      <c r="N56" s="0" t="n">
        <v>18.2</v>
      </c>
      <c r="P56" s="0" t="n">
        <v>4.162</v>
      </c>
      <c r="Q56" s="0" t="n">
        <v>4957</v>
      </c>
      <c r="R56" s="0" t="n">
        <v>7.553</v>
      </c>
      <c r="S56" s="0" t="n">
        <v>10.85</v>
      </c>
      <c r="U56" s="0" t="n">
        <v>3.902</v>
      </c>
      <c r="V56" s="0" t="n">
        <v>1856</v>
      </c>
      <c r="W56" s="0" t="n">
        <v>0.277</v>
      </c>
      <c r="X56" s="0" t="n">
        <v>1.061</v>
      </c>
      <c r="Z56" s="0" t="n">
        <v>4.183</v>
      </c>
      <c r="AA56" s="0" t="n">
        <v>6257</v>
      </c>
      <c r="AB56" s="0" t="n">
        <v>50.8</v>
      </c>
      <c r="AC56" s="0" t="n">
        <v>57.82</v>
      </c>
    </row>
    <row r="57" customFormat="false" ht="12.75" hidden="false" customHeight="false" outlineLevel="0" collapsed="false">
      <c r="A57" s="0" t="n">
        <v>4.334</v>
      </c>
      <c r="B57" s="0" t="n">
        <v>7594</v>
      </c>
      <c r="C57" s="0" t="n">
        <v>52.28</v>
      </c>
      <c r="D57" s="0" t="n">
        <v>49.02</v>
      </c>
      <c r="F57" s="0" t="n">
        <v>4.197</v>
      </c>
      <c r="G57" s="0" t="n">
        <v>6508</v>
      </c>
      <c r="H57" s="0" t="n">
        <v>24.37</v>
      </c>
      <c r="I57" s="0" t="n">
        <v>26.67</v>
      </c>
      <c r="K57" s="0" t="n">
        <v>4.01</v>
      </c>
      <c r="L57" s="0" t="n">
        <v>5725</v>
      </c>
      <c r="M57" s="0" t="n">
        <v>14.69</v>
      </c>
      <c r="N57" s="0" t="n">
        <v>18.28</v>
      </c>
      <c r="P57" s="0" t="n">
        <v>4.262</v>
      </c>
      <c r="Q57" s="0" t="n">
        <v>4961</v>
      </c>
      <c r="R57" s="0" t="n">
        <v>7.563</v>
      </c>
      <c r="S57" s="0" t="n">
        <v>10.86</v>
      </c>
      <c r="U57" s="0" t="n">
        <v>4.002</v>
      </c>
      <c r="V57" s="0" t="n">
        <v>1854</v>
      </c>
      <c r="W57" s="0" t="n">
        <v>0.237</v>
      </c>
      <c r="X57" s="0" t="n">
        <v>0.911</v>
      </c>
      <c r="Z57" s="0" t="n">
        <v>4.283</v>
      </c>
      <c r="AA57" s="0" t="n">
        <v>6325</v>
      </c>
      <c r="AB57" s="0" t="n">
        <v>51.78</v>
      </c>
      <c r="AC57" s="0" t="n">
        <v>58.3</v>
      </c>
    </row>
    <row r="58" customFormat="false" ht="12.75" hidden="false" customHeight="false" outlineLevel="0" collapsed="false">
      <c r="A58" s="0" t="n">
        <v>4.434</v>
      </c>
      <c r="B58" s="0" t="n">
        <v>7605</v>
      </c>
      <c r="C58" s="0" t="n">
        <v>52.59</v>
      </c>
      <c r="D58" s="0" t="n">
        <v>49.24</v>
      </c>
      <c r="F58" s="0" t="n">
        <v>4.297</v>
      </c>
      <c r="G58" s="0" t="n">
        <v>6508</v>
      </c>
      <c r="H58" s="0" t="n">
        <v>24.28</v>
      </c>
      <c r="I58" s="0" t="n">
        <v>26.57</v>
      </c>
      <c r="K58" s="0" t="n">
        <v>4.11</v>
      </c>
      <c r="L58" s="0" t="n">
        <v>5724</v>
      </c>
      <c r="M58" s="0" t="n">
        <v>14.73</v>
      </c>
      <c r="N58" s="0" t="n">
        <v>18.32</v>
      </c>
      <c r="P58" s="0" t="n">
        <v>4.362</v>
      </c>
      <c r="Q58" s="0" t="n">
        <v>4961</v>
      </c>
      <c r="R58" s="0" t="n">
        <v>7.566</v>
      </c>
      <c r="S58" s="0" t="n">
        <v>10.86</v>
      </c>
      <c r="U58" s="0" t="n">
        <v>4.102</v>
      </c>
      <c r="V58" s="0" t="n">
        <v>1848</v>
      </c>
      <c r="W58" s="0" t="n">
        <v>0.203</v>
      </c>
      <c r="X58" s="0" t="n">
        <v>0.782</v>
      </c>
      <c r="Z58" s="0" t="n">
        <v>4.383</v>
      </c>
      <c r="AA58" s="0" t="n">
        <v>6387</v>
      </c>
      <c r="AB58" s="0" t="n">
        <v>52.33</v>
      </c>
      <c r="AC58" s="0" t="n">
        <v>58.34</v>
      </c>
    </row>
    <row r="59" customFormat="false" ht="12.75" hidden="false" customHeight="false" outlineLevel="0" collapsed="false">
      <c r="A59" s="0" t="n">
        <v>4.534</v>
      </c>
      <c r="B59" s="0" t="n">
        <v>7624</v>
      </c>
      <c r="C59" s="0" t="n">
        <v>52.75</v>
      </c>
      <c r="D59" s="0" t="n">
        <v>49.27</v>
      </c>
      <c r="F59" s="0" t="n">
        <v>4.397</v>
      </c>
      <c r="G59" s="0" t="n">
        <v>6504</v>
      </c>
      <c r="H59" s="0" t="n">
        <v>24.24</v>
      </c>
      <c r="I59" s="0" t="n">
        <v>26.53</v>
      </c>
      <c r="K59" s="0" t="n">
        <v>4.21</v>
      </c>
      <c r="L59" s="0" t="n">
        <v>5722</v>
      </c>
      <c r="M59" s="0" t="n">
        <v>14.73</v>
      </c>
      <c r="N59" s="0" t="n">
        <v>18.34</v>
      </c>
      <c r="P59" s="0" t="n">
        <v>4.462</v>
      </c>
      <c r="Q59" s="0" t="n">
        <v>4958</v>
      </c>
      <c r="R59" s="0" t="n">
        <v>7.56</v>
      </c>
      <c r="S59" s="0" t="n">
        <v>10.86</v>
      </c>
      <c r="U59" s="0" t="n">
        <v>4.202</v>
      </c>
      <c r="V59" s="0" t="n">
        <v>1844</v>
      </c>
      <c r="W59" s="0" t="n">
        <v>0.186</v>
      </c>
      <c r="X59" s="0" t="n">
        <v>0.717</v>
      </c>
      <c r="Z59" s="0" t="n">
        <v>4.483</v>
      </c>
      <c r="AA59" s="0" t="n">
        <v>6436</v>
      </c>
      <c r="AB59" s="0" t="n">
        <v>52.38</v>
      </c>
      <c r="AC59" s="0" t="n">
        <v>57.96</v>
      </c>
    </row>
    <row r="60" customFormat="false" ht="12.75" hidden="false" customHeight="false" outlineLevel="0" collapsed="false">
      <c r="A60" s="0" t="n">
        <v>4.634</v>
      </c>
      <c r="B60" s="0" t="n">
        <v>7644</v>
      </c>
      <c r="C60" s="0" t="n">
        <v>52.56</v>
      </c>
      <c r="D60" s="0" t="n">
        <v>48.96</v>
      </c>
      <c r="F60" s="0" t="n">
        <v>4.497</v>
      </c>
      <c r="G60" s="0" t="n">
        <v>6500</v>
      </c>
      <c r="H60" s="0" t="n">
        <v>24.24</v>
      </c>
      <c r="I60" s="0" t="n">
        <v>26.55</v>
      </c>
      <c r="K60" s="0" t="n">
        <v>4.31</v>
      </c>
      <c r="L60" s="0" t="n">
        <v>5721</v>
      </c>
      <c r="M60" s="0" t="n">
        <v>14.72</v>
      </c>
      <c r="N60" s="0" t="n">
        <v>18.32</v>
      </c>
      <c r="P60" s="0" t="n">
        <v>4.562</v>
      </c>
      <c r="Q60" s="0" t="n">
        <v>4954</v>
      </c>
      <c r="R60" s="0" t="n">
        <v>7.542</v>
      </c>
      <c r="S60" s="0" t="n">
        <v>10.84</v>
      </c>
      <c r="U60" s="0" t="n">
        <v>4.302</v>
      </c>
      <c r="V60" s="0" t="n">
        <v>1854</v>
      </c>
      <c r="W60" s="0" t="n">
        <v>0.188</v>
      </c>
      <c r="X60" s="0" t="n">
        <v>0.722</v>
      </c>
      <c r="Z60" s="0" t="n">
        <v>4.583</v>
      </c>
      <c r="AA60" s="0" t="n">
        <v>6469</v>
      </c>
      <c r="AB60" s="0" t="n">
        <v>52.18</v>
      </c>
      <c r="AC60" s="0" t="n">
        <v>57.44</v>
      </c>
    </row>
    <row r="61" customFormat="false" ht="12.75" hidden="false" customHeight="false" outlineLevel="0" collapsed="false">
      <c r="A61" s="0" t="n">
        <v>4.734</v>
      </c>
      <c r="B61" s="0" t="n">
        <v>7658</v>
      </c>
      <c r="C61" s="0" t="n">
        <v>52.08</v>
      </c>
      <c r="D61" s="0" t="n">
        <v>48.42</v>
      </c>
      <c r="F61" s="0" t="n">
        <v>4.598</v>
      </c>
      <c r="G61" s="0" t="n">
        <v>6498</v>
      </c>
      <c r="H61" s="0" t="n">
        <v>24.32</v>
      </c>
      <c r="I61" s="0" t="n">
        <v>26.65</v>
      </c>
      <c r="K61" s="0" t="n">
        <v>4.41</v>
      </c>
      <c r="L61" s="0" t="n">
        <v>5723</v>
      </c>
      <c r="M61" s="0" t="n">
        <v>14.7</v>
      </c>
      <c r="N61" s="0" t="n">
        <v>18.29</v>
      </c>
      <c r="P61" s="0" t="n">
        <v>4.662</v>
      </c>
      <c r="Q61" s="0" t="n">
        <v>4952</v>
      </c>
      <c r="R61" s="0" t="n">
        <v>7.52</v>
      </c>
      <c r="S61" s="0" t="n">
        <v>10.81</v>
      </c>
      <c r="U61" s="0" t="n">
        <v>4.402</v>
      </c>
      <c r="V61" s="0" t="n">
        <v>1874</v>
      </c>
      <c r="W61" s="0" t="n">
        <v>0.203</v>
      </c>
      <c r="X61" s="0" t="n">
        <v>0.771</v>
      </c>
      <c r="Z61" s="0" t="n">
        <v>4.683</v>
      </c>
      <c r="AA61" s="0" t="n">
        <v>6489</v>
      </c>
      <c r="AB61" s="0" t="n">
        <v>51.87</v>
      </c>
      <c r="AC61" s="0" t="n">
        <v>56.93</v>
      </c>
    </row>
    <row r="62" customFormat="false" ht="12.75" hidden="false" customHeight="false" outlineLevel="0" collapsed="false">
      <c r="A62" s="0" t="n">
        <v>4.834</v>
      </c>
      <c r="B62" s="0" t="n">
        <v>7660</v>
      </c>
      <c r="C62" s="0" t="n">
        <v>51.51</v>
      </c>
      <c r="D62" s="0" t="n">
        <v>47.89</v>
      </c>
      <c r="F62" s="0" t="n">
        <v>4.698</v>
      </c>
      <c r="G62" s="0" t="n">
        <v>6496</v>
      </c>
      <c r="H62" s="0" t="n">
        <v>24.29</v>
      </c>
      <c r="I62" s="0" t="n">
        <v>26.62</v>
      </c>
      <c r="K62" s="0" t="n">
        <v>4.51</v>
      </c>
      <c r="L62" s="0" t="n">
        <v>5723</v>
      </c>
      <c r="M62" s="0" t="n">
        <v>14.67</v>
      </c>
      <c r="N62" s="0" t="n">
        <v>18.25</v>
      </c>
      <c r="P62" s="0" t="n">
        <v>4.762</v>
      </c>
      <c r="Q62" s="0" t="n">
        <v>4951</v>
      </c>
      <c r="R62" s="0" t="n">
        <v>7.505</v>
      </c>
      <c r="S62" s="0" t="n">
        <v>10.79</v>
      </c>
      <c r="U62" s="0" t="n">
        <v>4.502</v>
      </c>
      <c r="V62" s="0" t="n">
        <v>1894</v>
      </c>
      <c r="W62" s="0" t="n">
        <v>0.221</v>
      </c>
      <c r="X62" s="0" t="n">
        <v>0.829</v>
      </c>
      <c r="Z62" s="0" t="n">
        <v>4.784</v>
      </c>
      <c r="AA62" s="0" t="n">
        <v>6498</v>
      </c>
      <c r="AB62" s="0" t="n">
        <v>51.53</v>
      </c>
      <c r="AC62" s="0" t="n">
        <v>56.47</v>
      </c>
    </row>
    <row r="63" customFormat="false" ht="12.75" hidden="false" customHeight="false" outlineLevel="0" collapsed="false">
      <c r="A63" s="0" t="n">
        <v>4.934</v>
      </c>
      <c r="B63" s="0" t="n">
        <v>7648</v>
      </c>
      <c r="C63" s="0" t="n">
        <v>51.12</v>
      </c>
      <c r="D63" s="0" t="n">
        <v>47.6</v>
      </c>
      <c r="F63" s="0" t="n">
        <v>4.798</v>
      </c>
      <c r="G63" s="0" t="n">
        <v>6494</v>
      </c>
      <c r="H63" s="0" t="n">
        <v>24.24</v>
      </c>
      <c r="I63" s="0" t="n">
        <v>26.57</v>
      </c>
      <c r="K63" s="0" t="n">
        <v>4.61</v>
      </c>
      <c r="L63" s="0" t="n">
        <v>5723</v>
      </c>
      <c r="M63" s="0" t="n">
        <v>14.65</v>
      </c>
      <c r="N63" s="0" t="n">
        <v>18.23</v>
      </c>
      <c r="P63" s="0" t="n">
        <v>4.862</v>
      </c>
      <c r="Q63" s="0" t="n">
        <v>4951</v>
      </c>
      <c r="R63" s="0" t="n">
        <v>7.487</v>
      </c>
      <c r="S63" s="0" t="n">
        <v>10.77</v>
      </c>
      <c r="U63" s="0" t="n">
        <v>4.602</v>
      </c>
      <c r="V63" s="0" t="n">
        <v>1903</v>
      </c>
      <c r="W63" s="0" t="n">
        <v>0.231</v>
      </c>
      <c r="X63" s="0" t="n">
        <v>0.866</v>
      </c>
      <c r="Z63" s="0" t="n">
        <v>4.884</v>
      </c>
      <c r="AA63" s="0" t="n">
        <v>6498</v>
      </c>
      <c r="AB63" s="0" t="n">
        <v>51.21</v>
      </c>
      <c r="AC63" s="0" t="n">
        <v>56.13</v>
      </c>
    </row>
    <row r="64" customFormat="false" ht="12.75" hidden="false" customHeight="false" outlineLevel="0" collapsed="false">
      <c r="A64" s="0" t="n">
        <v>5.034</v>
      </c>
      <c r="B64" s="0" t="n">
        <v>7628</v>
      </c>
      <c r="C64" s="0" t="n">
        <v>51.1</v>
      </c>
      <c r="D64" s="0" t="n">
        <v>47.71</v>
      </c>
      <c r="F64" s="0" t="n">
        <v>4.898</v>
      </c>
      <c r="G64" s="0" t="n">
        <v>6490</v>
      </c>
      <c r="H64" s="0" t="n">
        <v>24.19</v>
      </c>
      <c r="I64" s="0" t="n">
        <v>26.54</v>
      </c>
      <c r="K64" s="0" t="n">
        <v>4.71</v>
      </c>
      <c r="L64" s="0" t="n">
        <v>5721</v>
      </c>
      <c r="M64" s="0" t="n">
        <v>14.62</v>
      </c>
      <c r="N64" s="0" t="n">
        <v>18.2</v>
      </c>
      <c r="P64" s="0" t="n">
        <v>4.962</v>
      </c>
      <c r="Q64" s="0" t="n">
        <v>4950</v>
      </c>
      <c r="R64" s="0" t="n">
        <v>7.475</v>
      </c>
      <c r="S64" s="0" t="n">
        <v>10.75</v>
      </c>
      <c r="U64" s="0" t="n">
        <v>4.702</v>
      </c>
      <c r="V64" s="0" t="n">
        <v>1896</v>
      </c>
      <c r="W64" s="0" t="n">
        <v>0.231</v>
      </c>
      <c r="X64" s="0" t="n">
        <v>0.867</v>
      </c>
      <c r="Z64" s="0" t="n">
        <v>4.984</v>
      </c>
      <c r="AA64" s="0" t="n">
        <v>6491</v>
      </c>
      <c r="AB64" s="0" t="n">
        <v>50.89</v>
      </c>
      <c r="AC64" s="0" t="n">
        <v>55.83</v>
      </c>
    </row>
    <row r="65" customFormat="false" ht="12.75" hidden="false" customHeight="false" outlineLevel="0" collapsed="false">
      <c r="A65" s="0" t="n">
        <v>5.134</v>
      </c>
      <c r="B65" s="0" t="n">
        <v>7609</v>
      </c>
      <c r="C65" s="0" t="n">
        <v>51.32</v>
      </c>
      <c r="D65" s="0" t="n">
        <v>48.03</v>
      </c>
      <c r="F65" s="0" t="n">
        <v>4.998</v>
      </c>
      <c r="G65" s="0" t="n">
        <v>6484</v>
      </c>
      <c r="H65" s="0" t="n">
        <v>24.38</v>
      </c>
      <c r="I65" s="0" t="n">
        <v>26.77</v>
      </c>
      <c r="K65" s="0" t="n">
        <v>4.81</v>
      </c>
      <c r="L65" s="0" t="n">
        <v>5719</v>
      </c>
      <c r="M65" s="0" t="n">
        <v>14.58</v>
      </c>
      <c r="N65" s="0" t="n">
        <v>18.16</v>
      </c>
      <c r="P65" s="0" t="n">
        <v>5.062</v>
      </c>
      <c r="Q65" s="0" t="n">
        <v>4949</v>
      </c>
      <c r="R65" s="0" t="n">
        <v>7.46</v>
      </c>
      <c r="S65" s="0" t="n">
        <v>10.73</v>
      </c>
      <c r="U65" s="0" t="n">
        <v>4.802</v>
      </c>
      <c r="V65" s="0" t="n">
        <v>1880</v>
      </c>
      <c r="W65" s="0" t="n">
        <v>0.221</v>
      </c>
      <c r="X65" s="0" t="n">
        <v>0.837</v>
      </c>
      <c r="Z65" s="0" t="n">
        <v>5.084</v>
      </c>
      <c r="AA65" s="0" t="n">
        <v>6480</v>
      </c>
      <c r="AB65" s="0" t="n">
        <v>50.61</v>
      </c>
      <c r="AC65" s="0" t="n">
        <v>55.62</v>
      </c>
    </row>
    <row r="66" customFormat="false" ht="12.75" hidden="false" customHeight="false" outlineLevel="0" collapsed="false">
      <c r="A66" s="0" t="n">
        <v>5.234</v>
      </c>
      <c r="B66" s="0" t="n">
        <v>7600</v>
      </c>
      <c r="C66" s="0" t="n">
        <v>51.6</v>
      </c>
      <c r="D66" s="0" t="n">
        <v>48.35</v>
      </c>
      <c r="F66" s="0" t="n">
        <v>5.098</v>
      </c>
      <c r="G66" s="0" t="n">
        <v>6480</v>
      </c>
      <c r="H66" s="0" t="n">
        <v>24.37</v>
      </c>
      <c r="I66" s="0" t="n">
        <v>26.78</v>
      </c>
      <c r="K66" s="0" t="n">
        <v>4.911</v>
      </c>
      <c r="L66" s="0" t="n">
        <v>5720</v>
      </c>
      <c r="M66" s="0" t="n">
        <v>14.57</v>
      </c>
      <c r="N66" s="0" t="n">
        <v>18.13</v>
      </c>
      <c r="P66" s="0" t="n">
        <v>5.162</v>
      </c>
      <c r="Q66" s="0" t="n">
        <v>4949</v>
      </c>
      <c r="R66" s="0" t="n">
        <v>7.442</v>
      </c>
      <c r="S66" s="0" t="n">
        <v>10.71</v>
      </c>
      <c r="U66" s="0" t="n">
        <v>4.902</v>
      </c>
      <c r="V66" s="0" t="n">
        <v>1869</v>
      </c>
      <c r="W66" s="0" t="n">
        <v>0.207</v>
      </c>
      <c r="X66" s="0" t="n">
        <v>0.787</v>
      </c>
      <c r="Z66" s="0" t="n">
        <v>5.184</v>
      </c>
      <c r="AA66" s="0" t="n">
        <v>6467</v>
      </c>
      <c r="AB66" s="0" t="n">
        <v>50.38</v>
      </c>
      <c r="AC66" s="0" t="n">
        <v>55.47</v>
      </c>
    </row>
    <row r="67" customFormat="false" ht="12.75" hidden="false" customHeight="false" outlineLevel="0" collapsed="false">
      <c r="A67" s="0" t="n">
        <v>5.334</v>
      </c>
      <c r="B67" s="0" t="n">
        <v>7599</v>
      </c>
      <c r="C67" s="0" t="n">
        <v>51.61</v>
      </c>
      <c r="D67" s="0" t="n">
        <v>48.36</v>
      </c>
      <c r="F67" s="0" t="n">
        <v>5.418</v>
      </c>
      <c r="G67" s="0" t="n">
        <v>6486</v>
      </c>
      <c r="H67" s="0" t="n">
        <v>24.36</v>
      </c>
      <c r="I67" s="0" t="n">
        <v>26.74</v>
      </c>
      <c r="K67" s="0" t="n">
        <v>5.011</v>
      </c>
      <c r="L67" s="0" t="n">
        <v>5722</v>
      </c>
      <c r="M67" s="0" t="n">
        <v>14.56</v>
      </c>
      <c r="N67" s="0" t="n">
        <v>18.12</v>
      </c>
      <c r="P67" s="0" t="n">
        <v>5.262</v>
      </c>
      <c r="Q67" s="0" t="n">
        <v>4952</v>
      </c>
      <c r="R67" s="0" t="n">
        <v>7.431</v>
      </c>
      <c r="S67" s="0" t="n">
        <v>10.69</v>
      </c>
      <c r="U67" s="0" t="n">
        <v>5.002</v>
      </c>
      <c r="V67" s="0" t="n">
        <v>1869</v>
      </c>
      <c r="W67" s="0" t="n">
        <v>0.194</v>
      </c>
      <c r="X67" s="0" t="n">
        <v>0.739</v>
      </c>
      <c r="Z67" s="0" t="n">
        <v>5.284</v>
      </c>
      <c r="AA67" s="0" t="n">
        <v>6458</v>
      </c>
      <c r="AB67" s="0" t="n">
        <v>50.23</v>
      </c>
      <c r="AC67" s="0" t="n">
        <v>55.38</v>
      </c>
    </row>
    <row r="68" customFormat="false" ht="12.75" hidden="false" customHeight="false" outlineLevel="0" collapsed="false">
      <c r="A68" s="0" t="n">
        <v>5.434</v>
      </c>
      <c r="B68" s="0" t="n">
        <v>7604</v>
      </c>
      <c r="C68" s="0" t="n">
        <v>51.54</v>
      </c>
      <c r="D68" s="0" t="n">
        <v>48.27</v>
      </c>
      <c r="F68" s="0" t="n">
        <v>5.518</v>
      </c>
      <c r="G68" s="0" t="n">
        <v>6493</v>
      </c>
      <c r="H68" s="0" t="n">
        <v>24.44</v>
      </c>
      <c r="I68" s="0" t="n">
        <v>26.81</v>
      </c>
      <c r="K68" s="0" t="n">
        <v>5.111</v>
      </c>
      <c r="L68" s="0" t="n">
        <v>5726</v>
      </c>
      <c r="M68" s="0" t="n">
        <v>14.57</v>
      </c>
      <c r="N68" s="0" t="n">
        <v>18.12</v>
      </c>
      <c r="P68" s="0" t="n">
        <v>5.362</v>
      </c>
      <c r="Q68" s="0" t="n">
        <v>4956</v>
      </c>
      <c r="R68" s="0" t="n">
        <v>7.445</v>
      </c>
      <c r="S68" s="0" t="n">
        <v>10.7</v>
      </c>
      <c r="U68" s="0" t="n">
        <v>5.102</v>
      </c>
      <c r="V68" s="0" t="n">
        <v>1875</v>
      </c>
      <c r="W68" s="0" t="n">
        <v>0.192</v>
      </c>
      <c r="X68" s="0" t="n">
        <v>0.729</v>
      </c>
      <c r="Z68" s="0" t="n">
        <v>5.679</v>
      </c>
      <c r="AA68" s="0" t="n">
        <v>6433</v>
      </c>
      <c r="AB68" s="0" t="n">
        <v>51.18</v>
      </c>
      <c r="AC68" s="0" t="n">
        <v>56.66</v>
      </c>
    </row>
    <row r="69" customFormat="false" ht="12.75" hidden="false" customHeight="false" outlineLevel="0" collapsed="false">
      <c r="A69" s="0" t="n">
        <v>5.774</v>
      </c>
      <c r="B69" s="0" t="n">
        <v>7605</v>
      </c>
      <c r="C69" s="0" t="n">
        <v>51.54</v>
      </c>
      <c r="D69" s="0" t="n">
        <v>48.26</v>
      </c>
      <c r="F69" s="0" t="n">
        <v>5.618</v>
      </c>
      <c r="G69" s="0" t="n">
        <v>6498</v>
      </c>
      <c r="H69" s="0" t="n">
        <v>24.28</v>
      </c>
      <c r="I69" s="0" t="n">
        <v>26.61</v>
      </c>
      <c r="K69" s="0" t="n">
        <v>5.211</v>
      </c>
      <c r="L69" s="0" t="n">
        <v>5726</v>
      </c>
      <c r="M69" s="0" t="n">
        <v>14.61</v>
      </c>
      <c r="N69" s="0" t="n">
        <v>18.16</v>
      </c>
      <c r="P69" s="0" t="n">
        <v>5.462</v>
      </c>
      <c r="Q69" s="0" t="n">
        <v>4961</v>
      </c>
      <c r="R69" s="0" t="n">
        <v>7.472</v>
      </c>
      <c r="S69" s="0" t="n">
        <v>10.73</v>
      </c>
      <c r="U69" s="0" t="n">
        <v>5.202</v>
      </c>
      <c r="V69" s="0" t="n">
        <v>1880</v>
      </c>
      <c r="W69" s="0" t="n">
        <v>0.205</v>
      </c>
      <c r="X69" s="0" t="n">
        <v>0.776</v>
      </c>
      <c r="Z69" s="0" t="n">
        <v>5.78</v>
      </c>
      <c r="AA69" s="0" t="n">
        <v>6448</v>
      </c>
      <c r="AB69" s="0" t="n">
        <v>51.7</v>
      </c>
      <c r="AC69" s="0" t="n">
        <v>57.1</v>
      </c>
    </row>
    <row r="70" customFormat="false" ht="12.75" hidden="false" customHeight="false" outlineLevel="0" collapsed="false">
      <c r="A70" s="0" t="n">
        <v>5.874</v>
      </c>
      <c r="B70" s="0" t="n">
        <v>7603</v>
      </c>
      <c r="C70" s="0" t="n">
        <v>51.65</v>
      </c>
      <c r="D70" s="0" t="n">
        <v>48.37</v>
      </c>
      <c r="F70" s="0" t="n">
        <v>5.718</v>
      </c>
      <c r="G70" s="0" t="n">
        <v>6502</v>
      </c>
      <c r="H70" s="0" t="n">
        <v>24.19</v>
      </c>
      <c r="I70" s="0" t="n">
        <v>26.49</v>
      </c>
      <c r="K70" s="0" t="n">
        <v>5.311</v>
      </c>
      <c r="L70" s="0" t="n">
        <v>5723</v>
      </c>
      <c r="M70" s="0" t="n">
        <v>14.62</v>
      </c>
      <c r="N70" s="0" t="n">
        <v>18.19</v>
      </c>
      <c r="P70" s="0" t="n">
        <v>5.562</v>
      </c>
      <c r="Q70" s="0" t="n">
        <v>4965</v>
      </c>
      <c r="R70" s="0" t="n">
        <v>7.497</v>
      </c>
      <c r="S70" s="0" t="n">
        <v>10.75</v>
      </c>
      <c r="U70" s="0" t="n">
        <v>5.302</v>
      </c>
      <c r="V70" s="0" t="n">
        <v>1878</v>
      </c>
      <c r="W70" s="0" t="n">
        <v>0.23</v>
      </c>
      <c r="X70" s="0" t="n">
        <v>0.873</v>
      </c>
      <c r="Z70" s="0" t="n">
        <v>5.88</v>
      </c>
      <c r="AA70" s="0" t="n">
        <v>6474</v>
      </c>
      <c r="AB70" s="0" t="n">
        <v>52.44</v>
      </c>
      <c r="AC70" s="0" t="n">
        <v>57.68</v>
      </c>
    </row>
    <row r="71" customFormat="false" ht="12.75" hidden="false" customHeight="false" outlineLevel="0" collapsed="false">
      <c r="A71" s="0" t="n">
        <v>5.974</v>
      </c>
      <c r="B71" s="0" t="n">
        <v>7605</v>
      </c>
      <c r="C71" s="0" t="n">
        <v>51.8</v>
      </c>
      <c r="D71" s="0" t="n">
        <v>48.5</v>
      </c>
      <c r="F71" s="0" t="n">
        <v>5.819</v>
      </c>
      <c r="G71" s="0" t="n">
        <v>6501</v>
      </c>
      <c r="H71" s="0" t="n">
        <v>23.9</v>
      </c>
      <c r="I71" s="0" t="n">
        <v>26.18</v>
      </c>
      <c r="K71" s="0" t="n">
        <v>5.411</v>
      </c>
      <c r="L71" s="0" t="n">
        <v>5717</v>
      </c>
      <c r="M71" s="0" t="n">
        <v>14.6</v>
      </c>
      <c r="N71" s="0" t="n">
        <v>18.19</v>
      </c>
      <c r="P71" s="0" t="n">
        <v>5.662</v>
      </c>
      <c r="Q71" s="0" t="n">
        <v>4965</v>
      </c>
      <c r="R71" s="0" t="n">
        <v>7.515</v>
      </c>
      <c r="S71" s="0" t="n">
        <v>10.78</v>
      </c>
      <c r="U71" s="0" t="n">
        <v>5.402</v>
      </c>
      <c r="V71" s="0" t="n">
        <v>1875</v>
      </c>
      <c r="W71" s="0" t="n">
        <v>0.258</v>
      </c>
      <c r="X71" s="0" t="n">
        <v>0.979</v>
      </c>
      <c r="Z71" s="0" t="n">
        <v>5.981</v>
      </c>
      <c r="AA71" s="0" t="n">
        <v>6509</v>
      </c>
      <c r="AB71" s="0" t="n">
        <v>53.08</v>
      </c>
      <c r="AC71" s="0" t="n">
        <v>58.08</v>
      </c>
    </row>
    <row r="72" customFormat="false" ht="12.75" hidden="false" customHeight="false" outlineLevel="0" collapsed="false">
      <c r="A72" s="0" t="n">
        <v>6.074</v>
      </c>
      <c r="B72" s="0" t="n">
        <v>7610</v>
      </c>
      <c r="C72" s="0" t="n">
        <v>51.91</v>
      </c>
      <c r="D72" s="0" t="n">
        <v>48.57</v>
      </c>
      <c r="F72" s="0" t="n">
        <v>5.919</v>
      </c>
      <c r="G72" s="0" t="n">
        <v>6497</v>
      </c>
      <c r="H72" s="0" t="n">
        <v>23.82</v>
      </c>
      <c r="I72" s="0" t="n">
        <v>26.1</v>
      </c>
      <c r="K72" s="0" t="n">
        <v>5.511</v>
      </c>
      <c r="L72" s="0" t="n">
        <v>5713</v>
      </c>
      <c r="M72" s="0" t="n">
        <v>14.55</v>
      </c>
      <c r="N72" s="0" t="n">
        <v>18.14</v>
      </c>
      <c r="P72" s="0" t="n">
        <v>5.762</v>
      </c>
      <c r="Q72" s="0" t="n">
        <v>4962</v>
      </c>
      <c r="R72" s="0" t="n">
        <v>7.496</v>
      </c>
      <c r="S72" s="0" t="n">
        <v>10.76</v>
      </c>
      <c r="U72" s="0" t="n">
        <v>5.502</v>
      </c>
      <c r="V72" s="0" t="n">
        <v>1880</v>
      </c>
      <c r="W72" s="0" t="n">
        <v>0.273</v>
      </c>
      <c r="X72" s="0" t="n">
        <v>1.033</v>
      </c>
      <c r="Z72" s="0" t="n">
        <v>6.081</v>
      </c>
      <c r="AA72" s="0" t="n">
        <v>6548</v>
      </c>
      <c r="AB72" s="0" t="n">
        <v>53.58</v>
      </c>
      <c r="AC72" s="0" t="n">
        <v>58.27</v>
      </c>
    </row>
    <row r="73" customFormat="false" ht="12.75" hidden="false" customHeight="false" outlineLevel="0" collapsed="false">
      <c r="A73" s="0" t="n">
        <v>6.174</v>
      </c>
      <c r="B73" s="0" t="n">
        <v>7615</v>
      </c>
      <c r="C73" s="0" t="n">
        <v>51.96</v>
      </c>
      <c r="D73" s="0" t="n">
        <v>48.59</v>
      </c>
      <c r="F73" s="0" t="n">
        <v>6.02</v>
      </c>
      <c r="G73" s="0" t="n">
        <v>6493</v>
      </c>
      <c r="H73" s="0" t="n">
        <v>23.91</v>
      </c>
      <c r="I73" s="0" t="n">
        <v>26.22</v>
      </c>
      <c r="K73" s="0" t="n">
        <v>5.611</v>
      </c>
      <c r="L73" s="0" t="n">
        <v>5712</v>
      </c>
      <c r="M73" s="0" t="n">
        <v>14.48</v>
      </c>
      <c r="N73" s="0" t="n">
        <v>18.05</v>
      </c>
      <c r="P73" s="0" t="n">
        <v>5.862</v>
      </c>
      <c r="Q73" s="0" t="n">
        <v>4957</v>
      </c>
      <c r="R73" s="0" t="n">
        <v>7.451</v>
      </c>
      <c r="S73" s="0" t="n">
        <v>10.7</v>
      </c>
      <c r="U73" s="0" t="n">
        <v>5.602</v>
      </c>
      <c r="V73" s="0" t="n">
        <v>1892</v>
      </c>
      <c r="W73" s="0" t="n">
        <v>0.267</v>
      </c>
      <c r="X73" s="0" t="n">
        <v>1.003</v>
      </c>
      <c r="Z73" s="0" t="n">
        <v>6.181</v>
      </c>
      <c r="AA73" s="0" t="n">
        <v>6589</v>
      </c>
      <c r="AB73" s="0" t="n">
        <v>53.92</v>
      </c>
      <c r="AC73" s="0" t="n">
        <v>58.28</v>
      </c>
    </row>
    <row r="74" customFormat="false" ht="12.75" hidden="false" customHeight="false" outlineLevel="0" collapsed="false">
      <c r="A74" s="0" t="n">
        <v>6.276</v>
      </c>
      <c r="B74" s="0" t="n">
        <v>7621</v>
      </c>
      <c r="C74" s="0" t="n">
        <v>51.91</v>
      </c>
      <c r="D74" s="0" t="n">
        <v>48.51</v>
      </c>
      <c r="F74" s="0" t="n">
        <v>6.122</v>
      </c>
      <c r="G74" s="0" t="n">
        <v>6491</v>
      </c>
      <c r="H74" s="0" t="n">
        <v>24.05</v>
      </c>
      <c r="I74" s="0" t="n">
        <v>26.38</v>
      </c>
      <c r="K74" s="0" t="n">
        <v>5.711</v>
      </c>
      <c r="L74" s="0" t="n">
        <v>5715</v>
      </c>
      <c r="M74" s="0" t="n">
        <v>14.43</v>
      </c>
      <c r="N74" s="0" t="n">
        <v>17.98</v>
      </c>
      <c r="P74" s="0" t="n">
        <v>5.963</v>
      </c>
      <c r="Q74" s="0" t="n">
        <v>4950</v>
      </c>
      <c r="R74" s="0" t="n">
        <v>7.4</v>
      </c>
      <c r="S74" s="0" t="n">
        <v>10.65</v>
      </c>
      <c r="U74" s="0" t="n">
        <v>5.702</v>
      </c>
      <c r="V74" s="0" t="n">
        <v>1904</v>
      </c>
      <c r="W74" s="0" t="n">
        <v>0.244</v>
      </c>
      <c r="X74" s="0" t="n">
        <v>0.911</v>
      </c>
      <c r="Z74" s="0" t="n">
        <v>6.281</v>
      </c>
      <c r="AA74" s="0" t="n">
        <v>6629</v>
      </c>
      <c r="AB74" s="0" t="n">
        <v>54.13</v>
      </c>
      <c r="AC74" s="0" t="n">
        <v>58.15</v>
      </c>
    </row>
    <row r="75" customFormat="false" ht="12.75" hidden="false" customHeight="false" outlineLevel="0" collapsed="false">
      <c r="A75" s="0" t="n">
        <v>6.376</v>
      </c>
      <c r="B75" s="0" t="n">
        <v>7624</v>
      </c>
      <c r="C75" s="0" t="n">
        <v>51.9</v>
      </c>
      <c r="D75" s="0" t="n">
        <v>48.47</v>
      </c>
      <c r="F75" s="0" t="n">
        <v>6.222</v>
      </c>
      <c r="G75" s="0" t="n">
        <v>6490</v>
      </c>
      <c r="H75" s="0" t="n">
        <v>24.08</v>
      </c>
      <c r="I75" s="0" t="n">
        <v>26.42</v>
      </c>
      <c r="K75" s="0" t="n">
        <v>5.811</v>
      </c>
      <c r="L75" s="0" t="n">
        <v>5718</v>
      </c>
      <c r="M75" s="0" t="n">
        <v>14.4</v>
      </c>
      <c r="N75" s="0" t="n">
        <v>17.94</v>
      </c>
      <c r="P75" s="0" t="n">
        <v>6.063</v>
      </c>
      <c r="Q75" s="0" t="n">
        <v>4945</v>
      </c>
      <c r="R75" s="0" t="n">
        <v>7.343</v>
      </c>
      <c r="S75" s="0" t="n">
        <v>10.57</v>
      </c>
      <c r="U75" s="0" t="n">
        <v>5.802</v>
      </c>
      <c r="V75" s="0" t="n">
        <v>1906</v>
      </c>
      <c r="W75" s="0" t="n">
        <v>0.223</v>
      </c>
      <c r="X75" s="0" t="n">
        <v>0.832</v>
      </c>
      <c r="Z75" s="0" t="n">
        <v>6.381</v>
      </c>
      <c r="AA75" s="0" t="n">
        <v>6668</v>
      </c>
      <c r="AB75" s="0" t="n">
        <v>54.25</v>
      </c>
      <c r="AC75" s="0" t="n">
        <v>57.94</v>
      </c>
    </row>
    <row r="76" customFormat="false" ht="12.75" hidden="false" customHeight="false" outlineLevel="0" collapsed="false">
      <c r="A76" s="0" t="n">
        <v>6.476</v>
      </c>
      <c r="B76" s="0" t="n">
        <v>7627</v>
      </c>
      <c r="C76" s="0" t="n">
        <v>51.84</v>
      </c>
      <c r="D76" s="0" t="n">
        <v>48.4</v>
      </c>
      <c r="F76" s="0" t="n">
        <v>6.322</v>
      </c>
      <c r="G76" s="0" t="n">
        <v>6487</v>
      </c>
      <c r="H76" s="0" t="n">
        <v>24.09</v>
      </c>
      <c r="I76" s="0" t="n">
        <v>26.44</v>
      </c>
      <c r="K76" s="0" t="n">
        <v>5.911</v>
      </c>
      <c r="L76" s="0" t="n">
        <v>5720</v>
      </c>
      <c r="M76" s="0" t="n">
        <v>14.43</v>
      </c>
      <c r="N76" s="0" t="n">
        <v>17.96</v>
      </c>
      <c r="P76" s="0" t="n">
        <v>6.163</v>
      </c>
      <c r="Q76" s="0" t="n">
        <v>4943</v>
      </c>
      <c r="R76" s="0" t="n">
        <v>7.301</v>
      </c>
      <c r="S76" s="0" t="n">
        <v>10.52</v>
      </c>
      <c r="U76" s="0" t="n">
        <v>5.902</v>
      </c>
      <c r="V76" s="0" t="n">
        <v>1896</v>
      </c>
      <c r="W76" s="0" t="n">
        <v>0.219</v>
      </c>
      <c r="X76" s="0" t="n">
        <v>0.823</v>
      </c>
      <c r="Z76" s="0" t="n">
        <v>6.481</v>
      </c>
      <c r="AA76" s="0" t="n">
        <v>6705</v>
      </c>
      <c r="AB76" s="0" t="n">
        <v>54.27</v>
      </c>
      <c r="AC76" s="0" t="n">
        <v>57.63</v>
      </c>
    </row>
    <row r="77" customFormat="false" ht="12.75" hidden="false" customHeight="false" outlineLevel="0" collapsed="false">
      <c r="A77" s="0" t="n">
        <v>6.576</v>
      </c>
      <c r="B77" s="0" t="n">
        <v>7628</v>
      </c>
      <c r="C77" s="0" t="n">
        <v>51.84</v>
      </c>
      <c r="D77" s="0" t="n">
        <v>48.39</v>
      </c>
      <c r="F77" s="0" t="n">
        <v>6.424</v>
      </c>
      <c r="G77" s="0" t="n">
        <v>6482</v>
      </c>
      <c r="H77" s="0" t="n">
        <v>24.21</v>
      </c>
      <c r="I77" s="0" t="n">
        <v>26.6</v>
      </c>
      <c r="K77" s="0" t="n">
        <v>6.012</v>
      </c>
      <c r="L77" s="0" t="n">
        <v>5719</v>
      </c>
      <c r="M77" s="0" t="n">
        <v>14.47</v>
      </c>
      <c r="N77" s="0" t="n">
        <v>18.02</v>
      </c>
      <c r="P77" s="0" t="n">
        <v>6.263</v>
      </c>
      <c r="Q77" s="0" t="n">
        <v>4946</v>
      </c>
      <c r="R77" s="0" t="n">
        <v>7.28</v>
      </c>
      <c r="S77" s="0" t="n">
        <v>10.48</v>
      </c>
      <c r="U77" s="0" t="n">
        <v>6.002</v>
      </c>
      <c r="V77" s="0" t="n">
        <v>1881</v>
      </c>
      <c r="W77" s="0" t="n">
        <v>0.232</v>
      </c>
      <c r="X77" s="0" t="n">
        <v>0.877</v>
      </c>
      <c r="Z77" s="0" t="n">
        <v>6.581</v>
      </c>
      <c r="AA77" s="0" t="n">
        <v>6739</v>
      </c>
      <c r="AB77" s="0" t="n">
        <v>54.12</v>
      </c>
      <c r="AC77" s="0" t="n">
        <v>57.19</v>
      </c>
    </row>
    <row r="78" customFormat="false" ht="12.75" hidden="false" customHeight="false" outlineLevel="0" collapsed="false">
      <c r="A78" s="0" t="n">
        <v>6.676</v>
      </c>
      <c r="B78" s="0" t="n">
        <v>7628</v>
      </c>
      <c r="C78" s="0" t="n">
        <v>51.83</v>
      </c>
      <c r="D78" s="0" t="n">
        <v>48.38</v>
      </c>
      <c r="F78" s="0" t="n">
        <v>6.524</v>
      </c>
      <c r="G78" s="0" t="n">
        <v>6480</v>
      </c>
      <c r="H78" s="0" t="n">
        <v>24.26</v>
      </c>
      <c r="I78" s="0" t="n">
        <v>26.66</v>
      </c>
      <c r="K78" s="0" t="n">
        <v>6.112</v>
      </c>
      <c r="L78" s="0" t="n">
        <v>5718</v>
      </c>
      <c r="M78" s="0" t="n">
        <v>14.51</v>
      </c>
      <c r="N78" s="0" t="n">
        <v>18.07</v>
      </c>
      <c r="P78" s="0" t="n">
        <v>6.363</v>
      </c>
      <c r="Q78" s="0" t="n">
        <v>4952</v>
      </c>
      <c r="R78" s="0" t="n">
        <v>7.27</v>
      </c>
      <c r="S78" s="0" t="n">
        <v>10.45</v>
      </c>
      <c r="U78" s="0" t="n">
        <v>6.102</v>
      </c>
      <c r="V78" s="0" t="n">
        <v>1873</v>
      </c>
      <c r="W78" s="0" t="n">
        <v>0.247</v>
      </c>
      <c r="X78" s="0" t="n">
        <v>0.94</v>
      </c>
      <c r="Z78" s="0" t="n">
        <v>6.682</v>
      </c>
      <c r="AA78" s="0" t="n">
        <v>6768</v>
      </c>
      <c r="AB78" s="0" t="n">
        <v>53.81</v>
      </c>
      <c r="AC78" s="0" t="n">
        <v>56.62</v>
      </c>
    </row>
    <row r="79" customFormat="false" ht="12.75" hidden="false" customHeight="false" outlineLevel="0" collapsed="false">
      <c r="A79" s="0" t="n">
        <v>6.776</v>
      </c>
      <c r="B79" s="0" t="n">
        <v>7630</v>
      </c>
      <c r="C79" s="0" t="n">
        <v>51.81</v>
      </c>
      <c r="D79" s="0" t="n">
        <v>48.36</v>
      </c>
      <c r="F79" s="0" t="n">
        <v>6.625</v>
      </c>
      <c r="G79" s="0" t="n">
        <v>6482</v>
      </c>
      <c r="H79" s="0" t="n">
        <v>24.53</v>
      </c>
      <c r="I79" s="0" t="n">
        <v>26.95</v>
      </c>
      <c r="K79" s="0" t="n">
        <v>6.212</v>
      </c>
      <c r="L79" s="0" t="n">
        <v>5720</v>
      </c>
      <c r="M79" s="0" t="n">
        <v>14.55</v>
      </c>
      <c r="N79" s="0" t="n">
        <v>18.11</v>
      </c>
      <c r="P79" s="0" t="n">
        <v>6.463</v>
      </c>
      <c r="Q79" s="0" t="n">
        <v>4960</v>
      </c>
      <c r="R79" s="0" t="n">
        <v>7.282</v>
      </c>
      <c r="S79" s="0" t="n">
        <v>10.45</v>
      </c>
      <c r="U79" s="0" t="n">
        <v>6.202</v>
      </c>
      <c r="V79" s="0" t="n">
        <v>1878</v>
      </c>
      <c r="W79" s="0" t="n">
        <v>0.248</v>
      </c>
      <c r="X79" s="0" t="n">
        <v>0.942</v>
      </c>
      <c r="Z79" s="0" t="n">
        <v>6.782</v>
      </c>
      <c r="AA79" s="0" t="n">
        <v>6789</v>
      </c>
      <c r="AB79" s="0" t="n">
        <v>53.4</v>
      </c>
      <c r="AC79" s="0" t="n">
        <v>56.02</v>
      </c>
    </row>
    <row r="80" customFormat="false" ht="12.75" hidden="false" customHeight="false" outlineLevel="0" collapsed="false">
      <c r="A80" s="0" t="n">
        <v>6.876</v>
      </c>
      <c r="B80" s="0" t="n">
        <v>7633</v>
      </c>
      <c r="C80" s="0" t="n">
        <v>51.8</v>
      </c>
      <c r="D80" s="0" t="n">
        <v>48.32</v>
      </c>
      <c r="F80" s="0" t="n">
        <v>6.728</v>
      </c>
      <c r="G80" s="0" t="n">
        <v>6489</v>
      </c>
      <c r="H80" s="0" t="n">
        <v>24.7</v>
      </c>
      <c r="I80" s="0" t="n">
        <v>27.11</v>
      </c>
      <c r="K80" s="0" t="n">
        <v>6.312</v>
      </c>
      <c r="L80" s="0" t="n">
        <v>5724</v>
      </c>
      <c r="M80" s="0" t="n">
        <v>14.59</v>
      </c>
      <c r="N80" s="0" t="n">
        <v>18.15</v>
      </c>
      <c r="P80" s="0" t="n">
        <v>6.564</v>
      </c>
      <c r="Q80" s="0" t="n">
        <v>4965</v>
      </c>
      <c r="R80" s="0" t="n">
        <v>7.281</v>
      </c>
      <c r="S80" s="0" t="n">
        <v>10.44</v>
      </c>
      <c r="U80" s="0" t="n">
        <v>6.302</v>
      </c>
      <c r="V80" s="0" t="n">
        <v>1886</v>
      </c>
      <c r="W80" s="0" t="n">
        <v>0.229</v>
      </c>
      <c r="X80" s="0" t="n">
        <v>0.866</v>
      </c>
      <c r="Z80" s="0" t="n">
        <v>6.882</v>
      </c>
      <c r="AA80" s="0" t="n">
        <v>6801</v>
      </c>
      <c r="AB80" s="0" t="n">
        <v>53.02</v>
      </c>
      <c r="AC80" s="0" t="n">
        <v>55.51</v>
      </c>
    </row>
    <row r="81" customFormat="false" ht="12.75" hidden="false" customHeight="false" outlineLevel="0" collapsed="false">
      <c r="A81" s="0" t="n">
        <v>6.976</v>
      </c>
      <c r="B81" s="0" t="n">
        <v>7636</v>
      </c>
      <c r="C81" s="0" t="n">
        <v>51.66</v>
      </c>
      <c r="D81" s="0" t="n">
        <v>48.18</v>
      </c>
      <c r="F81" s="0" t="n">
        <v>6.829</v>
      </c>
      <c r="G81" s="0" t="n">
        <v>6494</v>
      </c>
      <c r="H81" s="0" t="n">
        <v>24.45</v>
      </c>
      <c r="I81" s="0" t="n">
        <v>26.81</v>
      </c>
      <c r="K81" s="0" t="n">
        <v>6.412</v>
      </c>
      <c r="L81" s="0" t="n">
        <v>5731</v>
      </c>
      <c r="M81" s="0" t="n">
        <v>14.63</v>
      </c>
      <c r="N81" s="0" t="n">
        <v>18.17</v>
      </c>
      <c r="P81" s="0" t="n">
        <v>6.664</v>
      </c>
      <c r="Q81" s="0" t="n">
        <v>4968</v>
      </c>
      <c r="R81" s="0" t="n">
        <v>7.268</v>
      </c>
      <c r="S81" s="0" t="n">
        <v>10.42</v>
      </c>
      <c r="U81" s="0" t="n">
        <v>6.402</v>
      </c>
      <c r="V81" s="0" t="n">
        <v>1890</v>
      </c>
      <c r="W81" s="0" t="n">
        <v>0.2</v>
      </c>
      <c r="X81" s="0" t="n">
        <v>0.753</v>
      </c>
      <c r="Z81" s="0" t="n">
        <v>6.982</v>
      </c>
      <c r="AA81" s="0" t="n">
        <v>6808</v>
      </c>
      <c r="AB81" s="0" t="n">
        <v>52.76</v>
      </c>
      <c r="AC81" s="0" t="n">
        <v>55.18</v>
      </c>
    </row>
    <row r="82" customFormat="false" ht="12.75" hidden="false" customHeight="false" outlineLevel="0" collapsed="false">
      <c r="A82" s="0" t="n">
        <v>7.076</v>
      </c>
      <c r="B82" s="0" t="n">
        <v>7637</v>
      </c>
      <c r="C82" s="0" t="n">
        <v>51.52</v>
      </c>
      <c r="D82" s="0" t="n">
        <v>48.04</v>
      </c>
      <c r="F82" s="0" t="n">
        <v>6.929</v>
      </c>
      <c r="G82" s="0" t="n">
        <v>6493</v>
      </c>
      <c r="H82" s="0" t="n">
        <v>24.29</v>
      </c>
      <c r="I82" s="0" t="n">
        <v>26.64</v>
      </c>
      <c r="K82" s="0" t="n">
        <v>6.512</v>
      </c>
      <c r="L82" s="0" t="n">
        <v>5736</v>
      </c>
      <c r="M82" s="0" t="n">
        <v>14.68</v>
      </c>
      <c r="N82" s="0" t="n">
        <v>18.22</v>
      </c>
      <c r="P82" s="0" t="n">
        <v>6.764</v>
      </c>
      <c r="Q82" s="0" t="n">
        <v>4967</v>
      </c>
      <c r="R82" s="0" t="n">
        <v>7.252</v>
      </c>
      <c r="S82" s="0" t="n">
        <v>10.4</v>
      </c>
      <c r="U82" s="0" t="n">
        <v>6.502</v>
      </c>
      <c r="V82" s="0" t="n">
        <v>1883</v>
      </c>
      <c r="W82" s="0" t="n">
        <v>0.18</v>
      </c>
      <c r="X82" s="0" t="n">
        <v>0.682</v>
      </c>
      <c r="Z82" s="0" t="n">
        <v>7.082</v>
      </c>
      <c r="AA82" s="0" t="n">
        <v>6813</v>
      </c>
      <c r="AB82" s="0" t="n">
        <v>52.64</v>
      </c>
      <c r="AC82" s="0" t="n">
        <v>55.01</v>
      </c>
    </row>
    <row r="83" customFormat="false" ht="12.75" hidden="false" customHeight="false" outlineLevel="0" collapsed="false">
      <c r="A83" s="0" t="n">
        <v>7.176</v>
      </c>
      <c r="B83" s="0" t="n">
        <v>7635</v>
      </c>
      <c r="C83" s="0" t="n">
        <v>51.48</v>
      </c>
      <c r="D83" s="0" t="n">
        <v>48.01</v>
      </c>
      <c r="F83" s="0" t="n">
        <v>7.029</v>
      </c>
      <c r="G83" s="0" t="n">
        <v>6488</v>
      </c>
      <c r="H83" s="0" t="n">
        <v>24.22</v>
      </c>
      <c r="I83" s="0" t="n">
        <v>26.58</v>
      </c>
      <c r="K83" s="0" t="n">
        <v>6.612</v>
      </c>
      <c r="L83" s="0" t="n">
        <v>5736</v>
      </c>
      <c r="M83" s="0" t="n">
        <v>14.7</v>
      </c>
      <c r="N83" s="0" t="n">
        <v>18.25</v>
      </c>
      <c r="P83" s="0" t="n">
        <v>6.864</v>
      </c>
      <c r="Q83" s="0" t="n">
        <v>4964</v>
      </c>
      <c r="R83" s="0" t="n">
        <v>7.239</v>
      </c>
      <c r="S83" s="0" t="n">
        <v>10.38</v>
      </c>
      <c r="U83" s="0" t="n">
        <v>6.602</v>
      </c>
      <c r="V83" s="0" t="n">
        <v>1870</v>
      </c>
      <c r="W83" s="0" t="n">
        <v>0.181</v>
      </c>
      <c r="X83" s="0" t="n">
        <v>0.69</v>
      </c>
      <c r="Z83" s="0" t="n">
        <v>7.182</v>
      </c>
      <c r="AA83" s="0" t="n">
        <v>6817</v>
      </c>
      <c r="AB83" s="0" t="n">
        <v>52.53</v>
      </c>
      <c r="AC83" s="0" t="n">
        <v>54.87</v>
      </c>
    </row>
    <row r="84" customFormat="false" ht="12.75" hidden="false" customHeight="false" outlineLevel="0" collapsed="false">
      <c r="A84" s="0" t="n">
        <v>7.276</v>
      </c>
      <c r="B84" s="0" t="n">
        <v>7631</v>
      </c>
      <c r="C84" s="0" t="n">
        <v>51.48</v>
      </c>
      <c r="D84" s="0" t="n">
        <v>48.04</v>
      </c>
      <c r="F84" s="0" t="n">
        <v>7.129</v>
      </c>
      <c r="G84" s="0" t="n">
        <v>6484</v>
      </c>
      <c r="H84" s="0" t="n">
        <v>24.22</v>
      </c>
      <c r="I84" s="0" t="n">
        <v>26.6</v>
      </c>
      <c r="K84" s="0" t="n">
        <v>6.712</v>
      </c>
      <c r="L84" s="0" t="n">
        <v>5733</v>
      </c>
      <c r="M84" s="0" t="n">
        <v>14.68</v>
      </c>
      <c r="N84" s="0" t="n">
        <v>18.23</v>
      </c>
      <c r="P84" s="0" t="n">
        <v>6.964</v>
      </c>
      <c r="Q84" s="0" t="n">
        <v>4960</v>
      </c>
      <c r="R84" s="0" t="n">
        <v>7.233</v>
      </c>
      <c r="S84" s="0" t="n">
        <v>10.38</v>
      </c>
      <c r="U84" s="0" t="n">
        <v>6.702</v>
      </c>
      <c r="V84" s="0" t="n">
        <v>1861</v>
      </c>
      <c r="W84" s="0" t="n">
        <v>0.2</v>
      </c>
      <c r="X84" s="0" t="n">
        <v>0.767</v>
      </c>
      <c r="Z84" s="0" t="n">
        <v>7.282</v>
      </c>
      <c r="AA84" s="0" t="n">
        <v>6820</v>
      </c>
      <c r="AB84" s="0" t="n">
        <v>52.45</v>
      </c>
      <c r="AC84" s="0" t="n">
        <v>54.77</v>
      </c>
    </row>
    <row r="85" customFormat="false" ht="12.75" hidden="false" customHeight="false" outlineLevel="0" collapsed="false">
      <c r="A85" s="0" t="n">
        <v>7.377</v>
      </c>
      <c r="B85" s="0" t="n">
        <v>7628</v>
      </c>
      <c r="C85" s="0" t="n">
        <v>51.8</v>
      </c>
      <c r="D85" s="0" t="n">
        <v>48.36</v>
      </c>
      <c r="F85" s="0" t="n">
        <v>7.229</v>
      </c>
      <c r="G85" s="0" t="n">
        <v>6484</v>
      </c>
      <c r="H85" s="0" t="n">
        <v>24.21</v>
      </c>
      <c r="I85" s="0" t="n">
        <v>26.59</v>
      </c>
      <c r="K85" s="0" t="n">
        <v>6.812</v>
      </c>
      <c r="L85" s="0" t="n">
        <v>5727</v>
      </c>
      <c r="M85" s="0" t="n">
        <v>14.62</v>
      </c>
      <c r="N85" s="0" t="n">
        <v>18.18</v>
      </c>
      <c r="P85" s="0" t="n">
        <v>7.064</v>
      </c>
      <c r="Q85" s="0" t="n">
        <v>4955</v>
      </c>
      <c r="R85" s="0" t="n">
        <v>7.234</v>
      </c>
      <c r="S85" s="0" t="n">
        <v>10.4</v>
      </c>
      <c r="U85" s="0" t="n">
        <v>6.802</v>
      </c>
      <c r="V85" s="0" t="n">
        <v>1863</v>
      </c>
      <c r="W85" s="0" t="n">
        <v>0.226</v>
      </c>
      <c r="X85" s="0" t="n">
        <v>0.862</v>
      </c>
      <c r="Z85" s="0" t="n">
        <v>7.662</v>
      </c>
      <c r="AA85" s="0" t="n">
        <v>6840</v>
      </c>
      <c r="AB85" s="0" t="n">
        <v>53.05</v>
      </c>
      <c r="AC85" s="0" t="n">
        <v>55.23</v>
      </c>
    </row>
    <row r="86" customFormat="false" ht="12.75" hidden="false" customHeight="false" outlineLevel="0" collapsed="false">
      <c r="A86" s="0" t="n">
        <v>7.477</v>
      </c>
      <c r="B86" s="0" t="n">
        <v>7626</v>
      </c>
      <c r="C86" s="0" t="n">
        <v>51.92</v>
      </c>
      <c r="D86" s="0" t="n">
        <v>48.48</v>
      </c>
      <c r="F86" s="0" t="n">
        <v>7.329</v>
      </c>
      <c r="G86" s="0" t="n">
        <v>6487</v>
      </c>
      <c r="H86" s="0" t="n">
        <v>24.19</v>
      </c>
      <c r="I86" s="0" t="n">
        <v>26.56</v>
      </c>
      <c r="K86" s="0" t="n">
        <v>6.912</v>
      </c>
      <c r="L86" s="0" t="n">
        <v>5721</v>
      </c>
      <c r="M86" s="0" t="n">
        <v>14.52</v>
      </c>
      <c r="N86" s="0" t="n">
        <v>18.07</v>
      </c>
      <c r="P86" s="0" t="n">
        <v>7.164</v>
      </c>
      <c r="Q86" s="0" t="n">
        <v>4953</v>
      </c>
      <c r="R86" s="0" t="n">
        <v>7.229</v>
      </c>
      <c r="S86" s="0" t="n">
        <v>10.39</v>
      </c>
      <c r="U86" s="0" t="n">
        <v>6.902</v>
      </c>
      <c r="V86" s="0" t="n">
        <v>1873</v>
      </c>
      <c r="W86" s="0" t="n">
        <v>0.238</v>
      </c>
      <c r="X86" s="0" t="n">
        <v>0.904</v>
      </c>
      <c r="Z86" s="0" t="n">
        <v>7.762</v>
      </c>
      <c r="AA86" s="0" t="n">
        <v>6856</v>
      </c>
      <c r="AB86" s="0" t="n">
        <v>53.39</v>
      </c>
      <c r="AC86" s="0" t="n">
        <v>55.45</v>
      </c>
    </row>
    <row r="87" customFormat="false" ht="12.75" hidden="false" customHeight="false" outlineLevel="0" collapsed="false">
      <c r="A87" s="0" t="n">
        <v>7.842</v>
      </c>
      <c r="B87" s="0" t="n">
        <v>7629</v>
      </c>
      <c r="C87" s="0" t="n">
        <v>51.78</v>
      </c>
      <c r="D87" s="0" t="n">
        <v>48.33</v>
      </c>
      <c r="F87" s="0" t="n">
        <v>7.43</v>
      </c>
      <c r="G87" s="0" t="n">
        <v>6489</v>
      </c>
      <c r="H87" s="0" t="n">
        <v>23.91</v>
      </c>
      <c r="I87" s="0" t="n">
        <v>26.24</v>
      </c>
      <c r="K87" s="0" t="n">
        <v>7.012</v>
      </c>
      <c r="L87" s="0" t="n">
        <v>5717</v>
      </c>
      <c r="M87" s="0" t="n">
        <v>14.44</v>
      </c>
      <c r="N87" s="0" t="n">
        <v>17.98</v>
      </c>
      <c r="P87" s="0" t="n">
        <v>7.264</v>
      </c>
      <c r="Q87" s="0" t="n">
        <v>4954</v>
      </c>
      <c r="R87" s="0" t="n">
        <v>7.217</v>
      </c>
      <c r="S87" s="0" t="n">
        <v>10.37</v>
      </c>
      <c r="U87" s="0" t="n">
        <v>7.002</v>
      </c>
      <c r="V87" s="0" t="n">
        <v>1885</v>
      </c>
      <c r="W87" s="0" t="n">
        <v>0.231</v>
      </c>
      <c r="X87" s="0" t="n">
        <v>0.873</v>
      </c>
      <c r="Z87" s="0" t="n">
        <v>7.862</v>
      </c>
      <c r="AA87" s="0" t="n">
        <v>6880</v>
      </c>
      <c r="AB87" s="0" t="n">
        <v>53.8</v>
      </c>
      <c r="AC87" s="0" t="n">
        <v>55.68</v>
      </c>
    </row>
    <row r="88" customFormat="false" ht="12.75" hidden="false" customHeight="false" outlineLevel="0" collapsed="false">
      <c r="A88" s="0" t="n">
        <v>7.942</v>
      </c>
      <c r="B88" s="0" t="n">
        <v>7630</v>
      </c>
      <c r="C88" s="0" t="n">
        <v>51.72</v>
      </c>
      <c r="D88" s="0" t="n">
        <v>48.26</v>
      </c>
      <c r="F88" s="0" t="n">
        <v>7.53</v>
      </c>
      <c r="G88" s="0" t="n">
        <v>6487</v>
      </c>
      <c r="H88" s="0" t="n">
        <v>23.82</v>
      </c>
      <c r="I88" s="0" t="n">
        <v>26.15</v>
      </c>
      <c r="K88" s="0" t="n">
        <v>7.112</v>
      </c>
      <c r="L88" s="0" t="n">
        <v>5716</v>
      </c>
      <c r="M88" s="0" t="n">
        <v>14.4</v>
      </c>
      <c r="N88" s="0" t="n">
        <v>17.94</v>
      </c>
      <c r="P88" s="0" t="n">
        <v>7.364</v>
      </c>
      <c r="Q88" s="0" t="n">
        <v>4957</v>
      </c>
      <c r="R88" s="0" t="n">
        <v>7.218</v>
      </c>
      <c r="S88" s="0" t="n">
        <v>10.37</v>
      </c>
      <c r="U88" s="0" t="n">
        <v>7.102</v>
      </c>
      <c r="V88" s="0" t="n">
        <v>1891</v>
      </c>
      <c r="W88" s="0" t="n">
        <v>0.209</v>
      </c>
      <c r="X88" s="0" t="n">
        <v>0.789</v>
      </c>
      <c r="Z88" s="0" t="n">
        <v>7.962</v>
      </c>
      <c r="AA88" s="0" t="n">
        <v>6911</v>
      </c>
      <c r="AB88" s="0" t="n">
        <v>54.14</v>
      </c>
      <c r="AC88" s="0" t="n">
        <v>55.78</v>
      </c>
    </row>
    <row r="89" customFormat="false" ht="12.75" hidden="false" customHeight="false" outlineLevel="0" collapsed="false">
      <c r="A89" s="0" t="n">
        <v>8.042</v>
      </c>
      <c r="B89" s="0" t="n">
        <v>7631</v>
      </c>
      <c r="C89" s="0" t="n">
        <v>51.63</v>
      </c>
      <c r="D89" s="0" t="n">
        <v>48.18</v>
      </c>
      <c r="F89" s="0" t="n">
        <v>7.63</v>
      </c>
      <c r="G89" s="0" t="n">
        <v>6481</v>
      </c>
      <c r="H89" s="0" t="n">
        <v>23.92</v>
      </c>
      <c r="I89" s="0" t="n">
        <v>26.28</v>
      </c>
      <c r="K89" s="0" t="n">
        <v>7.212</v>
      </c>
      <c r="L89" s="0" t="n">
        <v>5719</v>
      </c>
      <c r="M89" s="0" t="n">
        <v>14.41</v>
      </c>
      <c r="N89" s="0" t="n">
        <v>17.94</v>
      </c>
      <c r="P89" s="0" t="n">
        <v>7.464</v>
      </c>
      <c r="Q89" s="0" t="n">
        <v>4960</v>
      </c>
      <c r="R89" s="0" t="n">
        <v>7.236</v>
      </c>
      <c r="S89" s="0" t="n">
        <v>10.39</v>
      </c>
      <c r="U89" s="0" t="n">
        <v>7.202</v>
      </c>
      <c r="V89" s="0" t="n">
        <v>1891</v>
      </c>
      <c r="W89" s="0" t="n">
        <v>0.186</v>
      </c>
      <c r="X89" s="0" t="n">
        <v>0.699</v>
      </c>
      <c r="Z89" s="0" t="n">
        <v>8.062</v>
      </c>
      <c r="AA89" s="0" t="n">
        <v>6949</v>
      </c>
      <c r="AB89" s="0" t="n">
        <v>54.39</v>
      </c>
      <c r="AC89" s="0" t="n">
        <v>55.74</v>
      </c>
    </row>
    <row r="90" customFormat="false" ht="12.75" hidden="false" customHeight="false" outlineLevel="0" collapsed="false">
      <c r="A90" s="0" t="n">
        <v>8.142</v>
      </c>
      <c r="B90" s="0" t="n">
        <v>7631</v>
      </c>
      <c r="C90" s="0" t="n">
        <v>51.53</v>
      </c>
      <c r="D90" s="0" t="n">
        <v>48.09</v>
      </c>
      <c r="F90" s="0" t="n">
        <v>7.73</v>
      </c>
      <c r="G90" s="0" t="n">
        <v>6479</v>
      </c>
      <c r="H90" s="0" t="n">
        <v>24.14</v>
      </c>
      <c r="I90" s="0" t="n">
        <v>26.53</v>
      </c>
      <c r="K90" s="0" t="n">
        <v>7.314</v>
      </c>
      <c r="L90" s="0" t="n">
        <v>5724</v>
      </c>
      <c r="M90" s="0" t="n">
        <v>14.5</v>
      </c>
      <c r="N90" s="0" t="n">
        <v>18.03</v>
      </c>
      <c r="P90" s="0" t="n">
        <v>7.564</v>
      </c>
      <c r="Q90" s="0" t="n">
        <v>4963</v>
      </c>
      <c r="R90" s="0" t="n">
        <v>7.282</v>
      </c>
      <c r="S90" s="0" t="n">
        <v>10.45</v>
      </c>
      <c r="U90" s="0" t="n">
        <v>7.302</v>
      </c>
      <c r="V90" s="0" t="n">
        <v>1887</v>
      </c>
      <c r="W90" s="0" t="n">
        <v>0.175</v>
      </c>
      <c r="X90" s="0" t="n">
        <v>0.66</v>
      </c>
      <c r="Z90" s="0" t="n">
        <v>8.163</v>
      </c>
      <c r="AA90" s="0" t="n">
        <v>6989</v>
      </c>
      <c r="AB90" s="0" t="n">
        <v>54.57</v>
      </c>
      <c r="AC90" s="0" t="n">
        <v>55.6</v>
      </c>
    </row>
    <row r="91" customFormat="false" ht="12.75" hidden="false" customHeight="false" outlineLevel="0" collapsed="false">
      <c r="A91" s="0" t="n">
        <v>8.242</v>
      </c>
      <c r="B91" s="0" t="n">
        <v>7628</v>
      </c>
      <c r="C91" s="0" t="n">
        <v>51.53</v>
      </c>
      <c r="D91" s="0" t="n">
        <v>48.11</v>
      </c>
      <c r="F91" s="0" t="n">
        <v>7.83</v>
      </c>
      <c r="G91" s="0" t="n">
        <v>6482</v>
      </c>
      <c r="H91" s="0" t="n">
        <v>24.36</v>
      </c>
      <c r="I91" s="0" t="n">
        <v>26.77</v>
      </c>
      <c r="K91" s="0" t="n">
        <v>7.414</v>
      </c>
      <c r="L91" s="0" t="n">
        <v>5729</v>
      </c>
      <c r="M91" s="0" t="n">
        <v>14.59</v>
      </c>
      <c r="N91" s="0" t="n">
        <v>18.14</v>
      </c>
      <c r="P91" s="0" t="n">
        <v>7.664</v>
      </c>
      <c r="Q91" s="0" t="n">
        <v>4968</v>
      </c>
      <c r="R91" s="0" t="n">
        <v>7.345</v>
      </c>
      <c r="S91" s="0" t="n">
        <v>10.53</v>
      </c>
      <c r="U91" s="0" t="n">
        <v>7.402</v>
      </c>
      <c r="V91" s="0" t="n">
        <v>1881</v>
      </c>
      <c r="W91" s="0" t="n">
        <v>0.184</v>
      </c>
      <c r="X91" s="0" t="n">
        <v>0.698</v>
      </c>
      <c r="Z91" s="0" t="n">
        <v>8.263</v>
      </c>
      <c r="AA91" s="0" t="n">
        <v>7031</v>
      </c>
      <c r="AB91" s="0" t="n">
        <v>54.65</v>
      </c>
      <c r="AC91" s="0" t="n">
        <v>55.35</v>
      </c>
    </row>
    <row r="92" customFormat="false" ht="12.75" hidden="false" customHeight="false" outlineLevel="0" collapsed="false">
      <c r="A92" s="0" t="n">
        <v>8.342</v>
      </c>
      <c r="B92" s="0" t="n">
        <v>7625</v>
      </c>
      <c r="C92" s="0" t="n">
        <v>51.5</v>
      </c>
      <c r="D92" s="0" t="n">
        <v>48.1</v>
      </c>
      <c r="F92" s="0" t="n">
        <v>7.93</v>
      </c>
      <c r="G92" s="0" t="n">
        <v>6488</v>
      </c>
      <c r="H92" s="0" t="n">
        <v>24.24</v>
      </c>
      <c r="I92" s="0" t="n">
        <v>26.61</v>
      </c>
      <c r="K92" s="0" t="n">
        <v>7.514</v>
      </c>
      <c r="L92" s="0" t="n">
        <v>5730</v>
      </c>
      <c r="M92" s="0" t="n">
        <v>14.67</v>
      </c>
      <c r="N92" s="0" t="n">
        <v>18.23</v>
      </c>
      <c r="P92" s="0" t="n">
        <v>7.764</v>
      </c>
      <c r="Q92" s="0" t="n">
        <v>4976</v>
      </c>
      <c r="R92" s="0" t="n">
        <v>7.412</v>
      </c>
      <c r="S92" s="0" t="n">
        <v>10.61</v>
      </c>
      <c r="U92" s="0" t="n">
        <v>7.502</v>
      </c>
      <c r="V92" s="0" t="n">
        <v>1872</v>
      </c>
      <c r="W92" s="0" t="n">
        <v>0.206</v>
      </c>
      <c r="X92" s="0" t="n">
        <v>0.783</v>
      </c>
      <c r="Z92" s="0" t="n">
        <v>8.363</v>
      </c>
      <c r="AA92" s="0" t="n">
        <v>7069</v>
      </c>
      <c r="AB92" s="0" t="n">
        <v>54.65</v>
      </c>
      <c r="AC92" s="0" t="n">
        <v>55.05</v>
      </c>
    </row>
    <row r="93" customFormat="false" ht="12.75" hidden="false" customHeight="false" outlineLevel="0" collapsed="false">
      <c r="A93" s="0" t="n">
        <v>8.443</v>
      </c>
      <c r="B93" s="0" t="n">
        <v>7624</v>
      </c>
      <c r="C93" s="0" t="n">
        <v>51.82</v>
      </c>
      <c r="D93" s="0" t="n">
        <v>48.4</v>
      </c>
      <c r="F93" s="0" t="n">
        <v>8.03</v>
      </c>
      <c r="G93" s="0" t="n">
        <v>6495</v>
      </c>
      <c r="H93" s="0" t="n">
        <v>24.29</v>
      </c>
      <c r="I93" s="0" t="n">
        <v>26.63</v>
      </c>
      <c r="K93" s="0" t="n">
        <v>7.614</v>
      </c>
      <c r="L93" s="0" t="n">
        <v>5727</v>
      </c>
      <c r="M93" s="0" t="n">
        <v>14.7</v>
      </c>
      <c r="N93" s="0" t="n">
        <v>18.27</v>
      </c>
      <c r="P93" s="0" t="n">
        <v>7.864</v>
      </c>
      <c r="Q93" s="0" t="n">
        <v>4985</v>
      </c>
      <c r="R93" s="0" t="n">
        <v>7.484</v>
      </c>
      <c r="S93" s="0" t="n">
        <v>10.69</v>
      </c>
      <c r="U93" s="0" t="n">
        <v>7.603</v>
      </c>
      <c r="V93" s="0" t="n">
        <v>1865</v>
      </c>
      <c r="W93" s="0" t="n">
        <v>0.232</v>
      </c>
      <c r="X93" s="0" t="n">
        <v>0.885</v>
      </c>
      <c r="Z93" s="0" t="n">
        <v>8.463</v>
      </c>
      <c r="AA93" s="0" t="n">
        <v>7105</v>
      </c>
      <c r="AB93" s="0" t="n">
        <v>54.63</v>
      </c>
      <c r="AC93" s="0" t="n">
        <v>54.75</v>
      </c>
    </row>
    <row r="94" customFormat="false" ht="12.75" hidden="false" customHeight="false" outlineLevel="0" collapsed="false">
      <c r="A94" s="0" t="n">
        <v>8.543</v>
      </c>
      <c r="B94" s="0" t="n">
        <v>7626</v>
      </c>
      <c r="C94" s="0" t="n">
        <v>51.92</v>
      </c>
      <c r="D94" s="0" t="n">
        <v>48.48</v>
      </c>
      <c r="F94" s="0" t="n">
        <v>11.155</v>
      </c>
      <c r="G94" s="0" t="n">
        <v>6466</v>
      </c>
      <c r="H94" s="0" t="n">
        <v>24.23</v>
      </c>
      <c r="I94" s="0" t="n">
        <v>26.68</v>
      </c>
      <c r="K94" s="0" t="n">
        <v>7.714</v>
      </c>
      <c r="L94" s="0" t="n">
        <v>5720</v>
      </c>
      <c r="M94" s="0" t="n">
        <v>14.65</v>
      </c>
      <c r="N94" s="0" t="n">
        <v>18.24</v>
      </c>
      <c r="P94" s="0" t="n">
        <v>7.964</v>
      </c>
      <c r="Q94" s="0" t="n">
        <v>4989</v>
      </c>
      <c r="R94" s="0" t="n">
        <v>7.546</v>
      </c>
      <c r="S94" s="0" t="n">
        <v>10.77</v>
      </c>
      <c r="U94" s="0" t="n">
        <v>7.703</v>
      </c>
      <c r="V94" s="0" t="n">
        <v>1860</v>
      </c>
      <c r="W94" s="0" t="n">
        <v>0.245</v>
      </c>
      <c r="X94" s="0" t="n">
        <v>0.938</v>
      </c>
      <c r="Z94" s="0" t="n">
        <v>8.563</v>
      </c>
      <c r="AA94" s="0" t="n">
        <v>7138</v>
      </c>
      <c r="AB94" s="0" t="n">
        <v>54.57</v>
      </c>
      <c r="AC94" s="0" t="n">
        <v>54.44</v>
      </c>
    </row>
    <row r="95" customFormat="false" ht="12.75" hidden="false" customHeight="false" outlineLevel="0" collapsed="false">
      <c r="A95" s="0" t="n">
        <v>9.798</v>
      </c>
      <c r="B95" s="0" t="n">
        <v>7632</v>
      </c>
      <c r="C95" s="0" t="n">
        <v>51.48</v>
      </c>
      <c r="D95" s="0" t="n">
        <v>48.03</v>
      </c>
      <c r="F95" s="0" t="n">
        <v>11.356</v>
      </c>
      <c r="G95" s="0" t="n">
        <v>6468</v>
      </c>
      <c r="H95" s="0" t="n">
        <v>24.54</v>
      </c>
      <c r="I95" s="0" t="n">
        <v>27.01</v>
      </c>
      <c r="K95" s="0" t="n">
        <v>7.814</v>
      </c>
      <c r="L95" s="0" t="n">
        <v>5710</v>
      </c>
      <c r="M95" s="0" t="n">
        <v>14.55</v>
      </c>
      <c r="N95" s="0" t="n">
        <v>18.15</v>
      </c>
      <c r="P95" s="0" t="n">
        <v>8.064</v>
      </c>
      <c r="Q95" s="0" t="n">
        <v>4988</v>
      </c>
      <c r="R95" s="0" t="n">
        <v>7.592</v>
      </c>
      <c r="S95" s="0" t="n">
        <v>10.84</v>
      </c>
      <c r="U95" s="0" t="n">
        <v>7.803</v>
      </c>
      <c r="V95" s="0" t="n">
        <v>1854</v>
      </c>
      <c r="W95" s="0" t="n">
        <v>0.237</v>
      </c>
      <c r="X95" s="0" t="n">
        <v>0.909</v>
      </c>
      <c r="Z95" s="0" t="n">
        <v>8.663</v>
      </c>
      <c r="AA95" s="0" t="n">
        <v>7167</v>
      </c>
      <c r="AB95" s="0" t="n">
        <v>54.47</v>
      </c>
      <c r="AC95" s="0" t="n">
        <v>54.12</v>
      </c>
    </row>
    <row r="96" customFormat="false" ht="12.75" hidden="false" customHeight="false" outlineLevel="0" collapsed="false">
      <c r="A96" s="0" t="n">
        <v>9.898</v>
      </c>
      <c r="B96" s="0" t="n">
        <v>7640</v>
      </c>
      <c r="C96" s="0" t="n">
        <v>51.88</v>
      </c>
      <c r="D96" s="0" t="n">
        <v>48.35</v>
      </c>
      <c r="F96" s="0" t="n">
        <v>11.456</v>
      </c>
      <c r="G96" s="0" t="n">
        <v>6476</v>
      </c>
      <c r="H96" s="0" t="n">
        <v>24.58</v>
      </c>
      <c r="I96" s="0" t="n">
        <v>27.03</v>
      </c>
      <c r="K96" s="0" t="n">
        <v>7.914</v>
      </c>
      <c r="L96" s="0" t="n">
        <v>5699</v>
      </c>
      <c r="M96" s="0" t="n">
        <v>14.42</v>
      </c>
      <c r="N96" s="0" t="n">
        <v>18.01</v>
      </c>
      <c r="P96" s="0" t="n">
        <v>8.164</v>
      </c>
      <c r="Q96" s="0" t="n">
        <v>4981</v>
      </c>
      <c r="R96" s="0" t="n">
        <v>7.615</v>
      </c>
      <c r="S96" s="0" t="n">
        <v>10.89</v>
      </c>
      <c r="U96" s="0" t="n">
        <v>7.903</v>
      </c>
      <c r="V96" s="0" t="n">
        <v>1851</v>
      </c>
      <c r="W96" s="0" t="n">
        <v>0.211</v>
      </c>
      <c r="X96" s="0" t="n">
        <v>0.814</v>
      </c>
      <c r="Z96" s="0" t="n">
        <v>8.763</v>
      </c>
      <c r="AA96" s="0" t="n">
        <v>7193</v>
      </c>
      <c r="AB96" s="0" t="n">
        <v>54.28</v>
      </c>
      <c r="AC96" s="0" t="n">
        <v>53.74</v>
      </c>
    </row>
    <row r="97" customFormat="false" ht="12.75" hidden="false" customHeight="false" outlineLevel="0" collapsed="false">
      <c r="A97" s="0" t="n">
        <v>9.998</v>
      </c>
      <c r="B97" s="0" t="n">
        <v>7648</v>
      </c>
      <c r="C97" s="0" t="n">
        <v>51.96</v>
      </c>
      <c r="D97" s="0" t="n">
        <v>48.38</v>
      </c>
      <c r="F97" s="0" t="n">
        <v>11.556</v>
      </c>
      <c r="G97" s="0" t="n">
        <v>6484</v>
      </c>
      <c r="H97" s="0" t="n">
        <v>24.55</v>
      </c>
      <c r="I97" s="0" t="n">
        <v>26.96</v>
      </c>
      <c r="K97" s="0" t="n">
        <v>8.014</v>
      </c>
      <c r="L97" s="0" t="n">
        <v>5691</v>
      </c>
      <c r="M97" s="0" t="n">
        <v>14.3</v>
      </c>
      <c r="N97" s="0" t="n">
        <v>17.9</v>
      </c>
      <c r="P97" s="0" t="n">
        <v>8.264</v>
      </c>
      <c r="Q97" s="0" t="n">
        <v>4970</v>
      </c>
      <c r="R97" s="0" t="n">
        <v>7.611</v>
      </c>
      <c r="S97" s="0" t="n">
        <v>10.9</v>
      </c>
      <c r="U97" s="0" t="n">
        <v>8.003</v>
      </c>
      <c r="V97" s="0" t="n">
        <v>1846</v>
      </c>
      <c r="W97" s="0" t="n">
        <v>0.179</v>
      </c>
      <c r="X97" s="0" t="n">
        <v>0.689</v>
      </c>
      <c r="Z97" s="0" t="n">
        <v>8.863</v>
      </c>
      <c r="AA97" s="0" t="n">
        <v>7213</v>
      </c>
      <c r="AB97" s="0" t="n">
        <v>53.96</v>
      </c>
      <c r="AC97" s="0" t="n">
        <v>53.27</v>
      </c>
    </row>
    <row r="98" customFormat="false" ht="12.75" hidden="false" customHeight="false" outlineLevel="0" collapsed="false">
      <c r="A98" s="0" t="n">
        <v>10.099</v>
      </c>
      <c r="B98" s="0" t="n">
        <v>7656</v>
      </c>
      <c r="C98" s="0" t="n">
        <v>51.88</v>
      </c>
      <c r="D98" s="0" t="n">
        <v>48.26</v>
      </c>
      <c r="F98" s="0" t="n">
        <v>11.656</v>
      </c>
      <c r="G98" s="0" t="n">
        <v>6491</v>
      </c>
      <c r="H98" s="0" t="n">
        <v>24.46</v>
      </c>
      <c r="I98" s="0" t="n">
        <v>26.83</v>
      </c>
      <c r="K98" s="0" t="n">
        <v>8.114</v>
      </c>
      <c r="L98" s="0" t="n">
        <v>5688</v>
      </c>
      <c r="M98" s="0" t="n">
        <v>14.23</v>
      </c>
      <c r="N98" s="0" t="n">
        <v>17.81</v>
      </c>
      <c r="P98" s="0" t="n">
        <v>8.364</v>
      </c>
      <c r="Q98" s="0" t="n">
        <v>4958</v>
      </c>
      <c r="R98" s="0" t="n">
        <v>7.585</v>
      </c>
      <c r="S98" s="0" t="n">
        <v>10.89</v>
      </c>
      <c r="U98" s="0" t="n">
        <v>8.103</v>
      </c>
      <c r="V98" s="0" t="n">
        <v>1842</v>
      </c>
      <c r="W98" s="0" t="n">
        <v>0.146</v>
      </c>
      <c r="X98" s="0" t="n">
        <v>0.566</v>
      </c>
      <c r="Z98" s="0" t="n">
        <v>8.964</v>
      </c>
      <c r="AA98" s="0" t="n">
        <v>7223</v>
      </c>
      <c r="AB98" s="0" t="n">
        <v>53.58</v>
      </c>
      <c r="AC98" s="0" t="n">
        <v>52.82</v>
      </c>
    </row>
    <row r="99" customFormat="false" ht="12.75" hidden="false" customHeight="false" outlineLevel="0" collapsed="false">
      <c r="A99" s="0" t="n">
        <v>10.199</v>
      </c>
      <c r="B99" s="0" t="n">
        <v>7663</v>
      </c>
      <c r="C99" s="0" t="n">
        <v>51.73</v>
      </c>
      <c r="D99" s="0" t="n">
        <v>48.07</v>
      </c>
      <c r="F99" s="0" t="n">
        <v>11.756</v>
      </c>
      <c r="G99" s="0" t="n">
        <v>6495</v>
      </c>
      <c r="H99" s="0" t="n">
        <v>24.43</v>
      </c>
      <c r="I99" s="0" t="n">
        <v>26.79</v>
      </c>
      <c r="K99" s="0" t="n">
        <v>8.216</v>
      </c>
      <c r="L99" s="0" t="n">
        <v>5693</v>
      </c>
      <c r="M99" s="0" t="n">
        <v>14.23</v>
      </c>
      <c r="N99" s="0" t="n">
        <v>17.8</v>
      </c>
      <c r="P99" s="0" t="n">
        <v>8.464</v>
      </c>
      <c r="Q99" s="0" t="n">
        <v>4947</v>
      </c>
      <c r="R99" s="0" t="n">
        <v>7.545</v>
      </c>
      <c r="S99" s="0" t="n">
        <v>10.86</v>
      </c>
      <c r="U99" s="0" t="n">
        <v>8.203</v>
      </c>
      <c r="V99" s="0" t="n">
        <v>1843</v>
      </c>
      <c r="W99" s="0" t="n">
        <v>0.125</v>
      </c>
      <c r="X99" s="0" t="n">
        <v>0.484</v>
      </c>
      <c r="Z99" s="0" t="n">
        <v>9.065</v>
      </c>
      <c r="AA99" s="0" t="n">
        <v>7225</v>
      </c>
      <c r="AB99" s="0" t="n">
        <v>53.25</v>
      </c>
      <c r="AC99" s="0" t="n">
        <v>52.49</v>
      </c>
    </row>
    <row r="100" customFormat="false" ht="12.75" hidden="false" customHeight="false" outlineLevel="0" collapsed="false">
      <c r="A100" s="0" t="n">
        <v>10.299</v>
      </c>
      <c r="B100" s="0" t="n">
        <v>7669</v>
      </c>
      <c r="C100" s="0" t="n">
        <v>51.6</v>
      </c>
      <c r="D100" s="0" t="n">
        <v>47.91</v>
      </c>
      <c r="F100" s="0" t="n">
        <v>11.857</v>
      </c>
      <c r="G100" s="0" t="n">
        <v>6497</v>
      </c>
      <c r="H100" s="0" t="n">
        <v>24.28</v>
      </c>
      <c r="I100" s="0" t="n">
        <v>26.61</v>
      </c>
      <c r="K100" s="0" t="n">
        <v>8.317</v>
      </c>
      <c r="L100" s="0" t="n">
        <v>5701</v>
      </c>
      <c r="M100" s="0" t="n">
        <v>14.26</v>
      </c>
      <c r="N100" s="0" t="n">
        <v>17.81</v>
      </c>
      <c r="P100" s="0" t="n">
        <v>8.564</v>
      </c>
      <c r="Q100" s="0" t="n">
        <v>4940</v>
      </c>
      <c r="R100" s="0" t="n">
        <v>7.496</v>
      </c>
      <c r="S100" s="0" t="n">
        <v>10.81</v>
      </c>
      <c r="U100" s="0" t="n">
        <v>8.303</v>
      </c>
      <c r="V100" s="0" t="n">
        <v>1843</v>
      </c>
      <c r="W100" s="0" t="n">
        <v>0.116</v>
      </c>
      <c r="X100" s="0" t="n">
        <v>0.447</v>
      </c>
      <c r="Z100" s="0" t="n">
        <v>9.165</v>
      </c>
      <c r="AA100" s="0" t="n">
        <v>7220</v>
      </c>
      <c r="AB100" s="0" t="n">
        <v>53.1</v>
      </c>
      <c r="AC100" s="0" t="n">
        <v>52.37</v>
      </c>
    </row>
    <row r="101" customFormat="false" ht="12.75" hidden="false" customHeight="false" outlineLevel="0" collapsed="false">
      <c r="A101" s="0" t="n">
        <v>10.4</v>
      </c>
      <c r="B101" s="0" t="n">
        <v>7673</v>
      </c>
      <c r="C101" s="0" t="n">
        <v>51.41</v>
      </c>
      <c r="D101" s="0" t="n">
        <v>47.71</v>
      </c>
      <c r="F101" s="0" t="n">
        <v>11.957</v>
      </c>
      <c r="G101" s="0" t="n">
        <v>6496</v>
      </c>
      <c r="H101" s="0" t="n">
        <v>24.3</v>
      </c>
      <c r="I101" s="0" t="n">
        <v>26.64</v>
      </c>
      <c r="K101" s="0" t="n">
        <v>8.417</v>
      </c>
      <c r="L101" s="0" t="n">
        <v>5708</v>
      </c>
      <c r="M101" s="0" t="n">
        <v>14.28</v>
      </c>
      <c r="N101" s="0" t="n">
        <v>17.81</v>
      </c>
      <c r="P101" s="0" t="n">
        <v>8.664</v>
      </c>
      <c r="Q101" s="0" t="n">
        <v>4937</v>
      </c>
      <c r="R101" s="0" t="n">
        <v>7.442</v>
      </c>
      <c r="S101" s="0" t="n">
        <v>10.73</v>
      </c>
      <c r="U101" s="0" t="n">
        <v>8.403</v>
      </c>
      <c r="V101" s="0" t="n">
        <v>1843</v>
      </c>
      <c r="W101" s="0" t="n">
        <v>0.118</v>
      </c>
      <c r="X101" s="0" t="n">
        <v>0.456</v>
      </c>
      <c r="Z101" s="0" t="n">
        <v>9.265</v>
      </c>
      <c r="AA101" s="0" t="n">
        <v>7216</v>
      </c>
      <c r="AB101" s="0" t="n">
        <v>53.07</v>
      </c>
      <c r="AC101" s="0" t="n">
        <v>52.37</v>
      </c>
    </row>
    <row r="102" customFormat="false" ht="12.75" hidden="false" customHeight="false" outlineLevel="0" collapsed="false">
      <c r="A102" s="0" t="n">
        <v>10.5</v>
      </c>
      <c r="B102" s="0" t="n">
        <v>7675</v>
      </c>
      <c r="C102" s="0" t="n">
        <v>51.41</v>
      </c>
      <c r="D102" s="0" t="n">
        <v>47.7</v>
      </c>
      <c r="F102" s="0" t="n">
        <v>12.057</v>
      </c>
      <c r="G102" s="0" t="n">
        <v>6494</v>
      </c>
      <c r="H102" s="0" t="n">
        <v>24.43</v>
      </c>
      <c r="I102" s="0" t="n">
        <v>26.79</v>
      </c>
      <c r="K102" s="0" t="n">
        <v>8.517</v>
      </c>
      <c r="L102" s="0" t="n">
        <v>5710</v>
      </c>
      <c r="M102" s="0" t="n">
        <v>14.27</v>
      </c>
      <c r="N102" s="0" t="n">
        <v>17.8</v>
      </c>
      <c r="P102" s="0" t="n">
        <v>8.764</v>
      </c>
      <c r="Q102" s="0" t="n">
        <v>4941</v>
      </c>
      <c r="R102" s="0" t="n">
        <v>7.39</v>
      </c>
      <c r="S102" s="0" t="n">
        <v>10.65</v>
      </c>
      <c r="U102" s="0" t="n">
        <v>8.503</v>
      </c>
      <c r="V102" s="0" t="n">
        <v>1843</v>
      </c>
      <c r="W102" s="0" t="n">
        <v>0.129</v>
      </c>
      <c r="X102" s="0" t="n">
        <v>0.5</v>
      </c>
      <c r="Z102" s="0" t="n">
        <v>9.66</v>
      </c>
      <c r="AA102" s="0" t="n">
        <v>7232</v>
      </c>
      <c r="AB102" s="0" t="n">
        <v>54.51</v>
      </c>
      <c r="AC102" s="0" t="n">
        <v>53.66</v>
      </c>
    </row>
    <row r="103" customFormat="false" ht="12.75" hidden="false" customHeight="false" outlineLevel="0" collapsed="false">
      <c r="A103" s="0" t="n">
        <v>10.6</v>
      </c>
      <c r="B103" s="0" t="n">
        <v>7677</v>
      </c>
      <c r="C103" s="0" t="n">
        <v>51.45</v>
      </c>
      <c r="D103" s="0" t="n">
        <v>47.72</v>
      </c>
      <c r="F103" s="0" t="n">
        <v>12.157</v>
      </c>
      <c r="G103" s="0" t="n">
        <v>6496</v>
      </c>
      <c r="H103" s="0" t="n">
        <v>24.54</v>
      </c>
      <c r="I103" s="0" t="n">
        <v>26.9</v>
      </c>
      <c r="K103" s="0" t="n">
        <v>8.617</v>
      </c>
      <c r="L103" s="0" t="n">
        <v>5709</v>
      </c>
      <c r="M103" s="0" t="n">
        <v>14.24</v>
      </c>
      <c r="N103" s="0" t="n">
        <v>17.77</v>
      </c>
      <c r="P103" s="0" t="n">
        <v>8.864</v>
      </c>
      <c r="Q103" s="0" t="n">
        <v>4947</v>
      </c>
      <c r="R103" s="0" t="n">
        <v>7.349</v>
      </c>
      <c r="S103" s="0" t="n">
        <v>10.58</v>
      </c>
      <c r="U103" s="0" t="n">
        <v>8.603</v>
      </c>
      <c r="V103" s="0" t="n">
        <v>1844</v>
      </c>
      <c r="W103" s="0" t="n">
        <v>0.146</v>
      </c>
      <c r="X103" s="0" t="n">
        <v>0.562</v>
      </c>
      <c r="Z103" s="0" t="n">
        <v>9.76</v>
      </c>
      <c r="AA103" s="0" t="n">
        <v>7253</v>
      </c>
      <c r="AB103" s="0" t="n">
        <v>54.82</v>
      </c>
      <c r="AC103" s="0" t="n">
        <v>53.82</v>
      </c>
    </row>
    <row r="104" customFormat="false" ht="12.75" hidden="false" customHeight="false" outlineLevel="0" collapsed="false">
      <c r="A104" s="0" t="n">
        <v>10.7</v>
      </c>
      <c r="B104" s="0" t="n">
        <v>7681</v>
      </c>
      <c r="C104" s="0" t="n">
        <v>51.45</v>
      </c>
      <c r="D104" s="0" t="n">
        <v>47.7</v>
      </c>
      <c r="F104" s="0" t="n">
        <v>12.258</v>
      </c>
      <c r="G104" s="0" t="n">
        <v>6502</v>
      </c>
      <c r="H104" s="0" t="n">
        <v>24.69</v>
      </c>
      <c r="I104" s="0" t="n">
        <v>27.05</v>
      </c>
      <c r="K104" s="0" t="n">
        <v>8.717</v>
      </c>
      <c r="L104" s="0" t="n">
        <v>5706</v>
      </c>
      <c r="M104" s="0" t="n">
        <v>14.2</v>
      </c>
      <c r="N104" s="0" t="n">
        <v>17.72</v>
      </c>
      <c r="P104" s="0" t="n">
        <v>8.964</v>
      </c>
      <c r="Q104" s="0" t="n">
        <v>4954</v>
      </c>
      <c r="R104" s="0" t="n">
        <v>7.336</v>
      </c>
      <c r="S104" s="0" t="n">
        <v>10.54</v>
      </c>
      <c r="U104" s="0" t="n">
        <v>8.703</v>
      </c>
      <c r="V104" s="0" t="n">
        <v>1849</v>
      </c>
      <c r="W104" s="0" t="n">
        <v>0.161</v>
      </c>
      <c r="X104" s="0" t="n">
        <v>0.621</v>
      </c>
      <c r="Z104" s="0" t="n">
        <v>9.86</v>
      </c>
      <c r="AA104" s="0" t="n">
        <v>7284</v>
      </c>
      <c r="AB104" s="0" t="n">
        <v>55.28</v>
      </c>
      <c r="AC104" s="0" t="n">
        <v>54.04</v>
      </c>
    </row>
    <row r="105" customFormat="false" ht="12.75" hidden="false" customHeight="false" outlineLevel="0" collapsed="false">
      <c r="A105" s="0" t="n">
        <v>10.8</v>
      </c>
      <c r="B105" s="0" t="n">
        <v>7684</v>
      </c>
      <c r="C105" s="0" t="n">
        <v>51.33</v>
      </c>
      <c r="D105" s="0" t="n">
        <v>47.56</v>
      </c>
      <c r="F105" s="0" t="n">
        <v>12.358</v>
      </c>
      <c r="G105" s="0" t="n">
        <v>6508</v>
      </c>
      <c r="H105" s="0" t="n">
        <v>24.79</v>
      </c>
      <c r="I105" s="0" t="n">
        <v>27.12</v>
      </c>
      <c r="K105" s="0" t="n">
        <v>8.817</v>
      </c>
      <c r="L105" s="0" t="n">
        <v>5707</v>
      </c>
      <c r="M105" s="0" t="n">
        <v>14.18</v>
      </c>
      <c r="N105" s="0" t="n">
        <v>17.7</v>
      </c>
      <c r="P105" s="0" t="n">
        <v>9.064</v>
      </c>
      <c r="Q105" s="0" t="n">
        <v>4959</v>
      </c>
      <c r="R105" s="0" t="n">
        <v>7.349</v>
      </c>
      <c r="S105" s="0" t="n">
        <v>10.55</v>
      </c>
      <c r="U105" s="0" t="n">
        <v>8.803</v>
      </c>
      <c r="V105" s="0" t="n">
        <v>1852</v>
      </c>
      <c r="W105" s="0" t="n">
        <v>0.177</v>
      </c>
      <c r="X105" s="0" t="n">
        <v>0.679</v>
      </c>
      <c r="Z105" s="0" t="n">
        <v>9.96</v>
      </c>
      <c r="AA105" s="0" t="n">
        <v>7324</v>
      </c>
      <c r="AB105" s="0" t="n">
        <v>55.65</v>
      </c>
      <c r="AC105" s="0" t="n">
        <v>54.11</v>
      </c>
    </row>
    <row r="106" customFormat="false" ht="12.75" hidden="false" customHeight="false" outlineLevel="0" collapsed="false">
      <c r="A106" s="0" t="n">
        <v>10.9</v>
      </c>
      <c r="B106" s="0" t="n">
        <v>7685</v>
      </c>
      <c r="C106" s="0" t="n">
        <v>51.07</v>
      </c>
      <c r="D106" s="0" t="n">
        <v>47.33</v>
      </c>
      <c r="F106" s="0" t="n">
        <v>12.459</v>
      </c>
      <c r="G106" s="0" t="n">
        <v>6512</v>
      </c>
      <c r="H106" s="0" t="n">
        <v>24.45</v>
      </c>
      <c r="I106" s="0" t="n">
        <v>26.73</v>
      </c>
      <c r="K106" s="0" t="n">
        <v>8.917</v>
      </c>
      <c r="L106" s="0" t="n">
        <v>5713</v>
      </c>
      <c r="M106" s="0" t="n">
        <v>14.2</v>
      </c>
      <c r="N106" s="0" t="n">
        <v>17.7</v>
      </c>
      <c r="P106" s="0" t="n">
        <v>9.165</v>
      </c>
      <c r="Q106" s="0" t="n">
        <v>4962</v>
      </c>
      <c r="R106" s="0" t="n">
        <v>7.382</v>
      </c>
      <c r="S106" s="0" t="n">
        <v>10.59</v>
      </c>
      <c r="U106" s="0" t="n">
        <v>8.903</v>
      </c>
      <c r="V106" s="0" t="n">
        <v>1851</v>
      </c>
      <c r="W106" s="0" t="n">
        <v>0.191</v>
      </c>
      <c r="X106" s="0" t="n">
        <v>0.734</v>
      </c>
      <c r="Z106" s="0" t="n">
        <v>10.06</v>
      </c>
      <c r="AA106" s="0" t="n">
        <v>7368</v>
      </c>
      <c r="AB106" s="0" t="n">
        <v>55.83</v>
      </c>
      <c r="AC106" s="0" t="n">
        <v>53.95</v>
      </c>
    </row>
    <row r="107" customFormat="false" ht="12.75" hidden="false" customHeight="false" outlineLevel="0" collapsed="false">
      <c r="A107" s="0" t="n">
        <v>11</v>
      </c>
      <c r="B107" s="0" t="n">
        <v>7678</v>
      </c>
      <c r="C107" s="0" t="n">
        <v>50.81</v>
      </c>
      <c r="D107" s="0" t="n">
        <v>47.12</v>
      </c>
      <c r="F107" s="0" t="n">
        <v>12.559</v>
      </c>
      <c r="G107" s="0" t="n">
        <v>6509</v>
      </c>
      <c r="H107" s="0" t="n">
        <v>24.31</v>
      </c>
      <c r="I107" s="0" t="n">
        <v>26.59</v>
      </c>
      <c r="K107" s="0" t="n">
        <v>9.017</v>
      </c>
      <c r="L107" s="0" t="n">
        <v>5721</v>
      </c>
      <c r="M107" s="0" t="n">
        <v>14.27</v>
      </c>
      <c r="N107" s="0" t="n">
        <v>17.76</v>
      </c>
      <c r="P107" s="0" t="n">
        <v>9.265</v>
      </c>
      <c r="Q107" s="0" t="n">
        <v>4965</v>
      </c>
      <c r="R107" s="0" t="n">
        <v>7.424</v>
      </c>
      <c r="S107" s="0" t="n">
        <v>10.65</v>
      </c>
      <c r="U107" s="0" t="n">
        <v>9.003</v>
      </c>
      <c r="V107" s="0" t="n">
        <v>1846</v>
      </c>
      <c r="W107" s="0" t="n">
        <v>0.203</v>
      </c>
      <c r="X107" s="0" t="n">
        <v>0.783</v>
      </c>
      <c r="Z107" s="0" t="n">
        <v>10.16</v>
      </c>
      <c r="AA107" s="0" t="n">
        <v>7411</v>
      </c>
      <c r="AB107" s="0" t="n">
        <v>55.84</v>
      </c>
      <c r="AC107" s="0" t="n">
        <v>53.66</v>
      </c>
    </row>
    <row r="108" customFormat="false" ht="12.75" hidden="false" customHeight="false" outlineLevel="0" collapsed="false">
      <c r="A108" s="0" t="n">
        <v>11.1</v>
      </c>
      <c r="B108" s="0" t="n">
        <v>7664</v>
      </c>
      <c r="C108" s="0" t="n">
        <v>50.58</v>
      </c>
      <c r="D108" s="0" t="n">
        <v>46.99</v>
      </c>
      <c r="F108" s="0" t="n">
        <v>12.659</v>
      </c>
      <c r="G108" s="0" t="n">
        <v>6502</v>
      </c>
      <c r="H108" s="0" t="n">
        <v>24.31</v>
      </c>
      <c r="I108" s="0" t="n">
        <v>26.63</v>
      </c>
      <c r="K108" s="0" t="n">
        <v>9.118</v>
      </c>
      <c r="L108" s="0" t="n">
        <v>5727</v>
      </c>
      <c r="M108" s="0" t="n">
        <v>14.34</v>
      </c>
      <c r="N108" s="0" t="n">
        <v>17.83</v>
      </c>
      <c r="P108" s="0" t="n">
        <v>9.365</v>
      </c>
      <c r="Q108" s="0" t="n">
        <v>4966</v>
      </c>
      <c r="R108" s="0" t="n">
        <v>7.451</v>
      </c>
      <c r="S108" s="0" t="n">
        <v>10.68</v>
      </c>
      <c r="U108" s="0" t="n">
        <v>9.103</v>
      </c>
      <c r="V108" s="0" t="n">
        <v>1843</v>
      </c>
      <c r="W108" s="0" t="n">
        <v>0.21</v>
      </c>
      <c r="X108" s="0" t="n">
        <v>0.811</v>
      </c>
      <c r="Z108" s="0" t="n">
        <v>10.261</v>
      </c>
      <c r="AA108" s="0" t="n">
        <v>7450</v>
      </c>
      <c r="AB108" s="0" t="n">
        <v>55.84</v>
      </c>
      <c r="AC108" s="0" t="n">
        <v>53.37</v>
      </c>
    </row>
    <row r="109" customFormat="false" ht="12.75" hidden="false" customHeight="false" outlineLevel="0" collapsed="false">
      <c r="A109" s="0" t="n">
        <v>11.2</v>
      </c>
      <c r="B109" s="0" t="n">
        <v>7646</v>
      </c>
      <c r="C109" s="0" t="n">
        <v>50.44</v>
      </c>
      <c r="D109" s="0" t="n">
        <v>46.98</v>
      </c>
      <c r="F109" s="0" t="n">
        <v>12.759</v>
      </c>
      <c r="G109" s="0" t="n">
        <v>6496</v>
      </c>
      <c r="H109" s="0" t="n">
        <v>24.29</v>
      </c>
      <c r="I109" s="0" t="n">
        <v>26.63</v>
      </c>
      <c r="K109" s="0" t="n">
        <v>9.218</v>
      </c>
      <c r="L109" s="0" t="n">
        <v>5729</v>
      </c>
      <c r="M109" s="0" t="n">
        <v>14.37</v>
      </c>
      <c r="N109" s="0" t="n">
        <v>17.86</v>
      </c>
      <c r="P109" s="0" t="n">
        <v>9.465</v>
      </c>
      <c r="Q109" s="0" t="n">
        <v>4963</v>
      </c>
      <c r="R109" s="0" t="n">
        <v>7.461</v>
      </c>
      <c r="S109" s="0" t="n">
        <v>10.7</v>
      </c>
      <c r="U109" s="0" t="n">
        <v>9.203</v>
      </c>
      <c r="V109" s="0" t="n">
        <v>1847</v>
      </c>
      <c r="W109" s="0" t="n">
        <v>0.202</v>
      </c>
      <c r="X109" s="0" t="n">
        <v>0.778</v>
      </c>
      <c r="Z109" s="0" t="n">
        <v>10.361</v>
      </c>
      <c r="AA109" s="0" t="n">
        <v>7486</v>
      </c>
      <c r="AB109" s="0" t="n">
        <v>55.92</v>
      </c>
      <c r="AC109" s="0" t="n">
        <v>53.2</v>
      </c>
    </row>
    <row r="110" customFormat="false" ht="12.75" hidden="false" customHeight="false" outlineLevel="0" collapsed="false">
      <c r="A110" s="0" t="n">
        <v>11.3</v>
      </c>
      <c r="B110" s="0" t="n">
        <v>7627</v>
      </c>
      <c r="C110" s="0" t="n">
        <v>50.41</v>
      </c>
      <c r="D110" s="0" t="n">
        <v>47.06</v>
      </c>
      <c r="F110" s="0" t="n">
        <v>12.86</v>
      </c>
      <c r="G110" s="0" t="n">
        <v>6496</v>
      </c>
      <c r="H110" s="0" t="n">
        <v>24.63</v>
      </c>
      <c r="I110" s="0" t="n">
        <v>27</v>
      </c>
      <c r="K110" s="0" t="n">
        <v>9.318</v>
      </c>
      <c r="L110" s="0" t="n">
        <v>5727</v>
      </c>
      <c r="M110" s="0" t="n">
        <v>14.36</v>
      </c>
      <c r="N110" s="0" t="n">
        <v>17.85</v>
      </c>
      <c r="P110" s="0" t="n">
        <v>9.565</v>
      </c>
      <c r="Q110" s="0" t="n">
        <v>4957</v>
      </c>
      <c r="R110" s="0" t="n">
        <v>7.435</v>
      </c>
      <c r="S110" s="0" t="n">
        <v>10.68</v>
      </c>
      <c r="U110" s="0" t="n">
        <v>9.303</v>
      </c>
      <c r="V110" s="0" t="n">
        <v>1859</v>
      </c>
      <c r="W110" s="0" t="n">
        <v>0.18</v>
      </c>
      <c r="X110" s="0" t="n">
        <v>0.691</v>
      </c>
      <c r="Z110" s="0" t="n">
        <v>10.462</v>
      </c>
      <c r="AA110" s="0" t="n">
        <v>7521</v>
      </c>
      <c r="AB110" s="0" t="n">
        <v>56.17</v>
      </c>
      <c r="AC110" s="0" t="n">
        <v>53.18</v>
      </c>
    </row>
    <row r="111" customFormat="false" ht="12.75" hidden="false" customHeight="false" outlineLevel="0" collapsed="false">
      <c r="A111" s="0" t="n">
        <v>11.4</v>
      </c>
      <c r="B111" s="0" t="n">
        <v>7609</v>
      </c>
      <c r="C111" s="0" t="n">
        <v>50.42</v>
      </c>
      <c r="D111" s="0" t="n">
        <v>47.19</v>
      </c>
      <c r="F111" s="0" t="n">
        <v>12.96</v>
      </c>
      <c r="G111" s="0" t="n">
        <v>6501</v>
      </c>
      <c r="H111" s="0" t="n">
        <v>24.77</v>
      </c>
      <c r="I111" s="0" t="n">
        <v>27.14</v>
      </c>
      <c r="K111" s="0" t="n">
        <v>9.418</v>
      </c>
      <c r="L111" s="0" t="n">
        <v>5725</v>
      </c>
      <c r="M111" s="0" t="n">
        <v>14.32</v>
      </c>
      <c r="N111" s="0" t="n">
        <v>17.81</v>
      </c>
      <c r="P111" s="0" t="n">
        <v>9.666</v>
      </c>
      <c r="Q111" s="0" t="n">
        <v>4951</v>
      </c>
      <c r="R111" s="0" t="n">
        <v>7.404</v>
      </c>
      <c r="S111" s="0" t="n">
        <v>10.65</v>
      </c>
      <c r="U111" s="0" t="n">
        <v>9.403</v>
      </c>
      <c r="V111" s="0" t="n">
        <v>1870</v>
      </c>
      <c r="W111" s="0" t="n">
        <v>0.153</v>
      </c>
      <c r="X111" s="0" t="n">
        <v>0.584</v>
      </c>
      <c r="Z111" s="0" t="n">
        <v>10.562</v>
      </c>
      <c r="AA111" s="0" t="n">
        <v>7558</v>
      </c>
      <c r="AB111" s="0" t="n">
        <v>56.51</v>
      </c>
      <c r="AC111" s="0" t="n">
        <v>53.25</v>
      </c>
    </row>
    <row r="112" customFormat="false" ht="12.75" hidden="false" customHeight="false" outlineLevel="0" collapsed="false">
      <c r="A112" s="0" t="n">
        <v>11.5</v>
      </c>
      <c r="B112" s="0" t="n">
        <v>7595</v>
      </c>
      <c r="C112" s="0" t="n">
        <v>50.5</v>
      </c>
      <c r="D112" s="0" t="n">
        <v>47.35</v>
      </c>
      <c r="F112" s="0" t="n">
        <v>13.061</v>
      </c>
      <c r="G112" s="0" t="n">
        <v>6507</v>
      </c>
      <c r="H112" s="0" t="n">
        <v>24.72</v>
      </c>
      <c r="I112" s="0" t="n">
        <v>27.06</v>
      </c>
      <c r="K112" s="0" t="n">
        <v>9.518</v>
      </c>
      <c r="L112" s="0" t="n">
        <v>5724</v>
      </c>
      <c r="M112" s="0" t="n">
        <v>14.29</v>
      </c>
      <c r="N112" s="0" t="n">
        <v>17.78</v>
      </c>
      <c r="P112" s="0" t="n">
        <v>9.766</v>
      </c>
      <c r="Q112" s="0" t="n">
        <v>4948</v>
      </c>
      <c r="R112" s="0" t="n">
        <v>7.368</v>
      </c>
      <c r="S112" s="0" t="n">
        <v>10.6</v>
      </c>
      <c r="U112" s="0" t="n">
        <v>9.503</v>
      </c>
      <c r="V112" s="0" t="n">
        <v>1875</v>
      </c>
      <c r="W112" s="0" t="n">
        <v>0.138</v>
      </c>
      <c r="X112" s="0" t="n">
        <v>0.525</v>
      </c>
      <c r="Z112" s="0" t="n">
        <v>10.663</v>
      </c>
      <c r="AA112" s="0" t="n">
        <v>7596</v>
      </c>
      <c r="AB112" s="0" t="n">
        <v>56.77</v>
      </c>
      <c r="AC112" s="0" t="n">
        <v>53.22</v>
      </c>
    </row>
    <row r="113" customFormat="false" ht="12.75" hidden="false" customHeight="false" outlineLevel="0" collapsed="false">
      <c r="A113" s="0" t="n">
        <v>11.6</v>
      </c>
      <c r="B113" s="0" t="n">
        <v>7584</v>
      </c>
      <c r="C113" s="0" t="n">
        <v>50.65</v>
      </c>
      <c r="D113" s="0" t="n">
        <v>47.56</v>
      </c>
      <c r="F113" s="0" t="n">
        <v>13.161</v>
      </c>
      <c r="G113" s="0" t="n">
        <v>6511</v>
      </c>
      <c r="H113" s="0" t="n">
        <v>24.6</v>
      </c>
      <c r="I113" s="0" t="n">
        <v>26.9</v>
      </c>
      <c r="K113" s="0" t="n">
        <v>9.618</v>
      </c>
      <c r="L113" s="0" t="n">
        <v>5726</v>
      </c>
      <c r="M113" s="0" t="n">
        <v>14.3</v>
      </c>
      <c r="N113" s="0" t="n">
        <v>17.78</v>
      </c>
      <c r="P113" s="0" t="n">
        <v>9.867</v>
      </c>
      <c r="Q113" s="0" t="n">
        <v>4948</v>
      </c>
      <c r="R113" s="0" t="n">
        <v>7.352</v>
      </c>
      <c r="S113" s="0" t="n">
        <v>10.58</v>
      </c>
      <c r="U113" s="0" t="n">
        <v>9.603</v>
      </c>
      <c r="V113" s="0" t="n">
        <v>1874</v>
      </c>
      <c r="W113" s="0" t="n">
        <v>0.15</v>
      </c>
      <c r="X113" s="0" t="n">
        <v>0.569</v>
      </c>
      <c r="Z113" s="0" t="n">
        <v>10.763</v>
      </c>
      <c r="AA113" s="0" t="n">
        <v>7635</v>
      </c>
      <c r="AB113" s="0" t="n">
        <v>56.91</v>
      </c>
      <c r="AC113" s="0" t="n">
        <v>53.08</v>
      </c>
    </row>
    <row r="114" customFormat="false" ht="12.75" hidden="false" customHeight="false" outlineLevel="0" collapsed="false">
      <c r="A114" s="0" t="n">
        <v>11.7</v>
      </c>
      <c r="B114" s="0" t="n">
        <v>7576</v>
      </c>
      <c r="C114" s="0" t="n">
        <v>50.9</v>
      </c>
      <c r="D114" s="0" t="n">
        <v>47.85</v>
      </c>
      <c r="F114" s="0" t="n">
        <v>13.261</v>
      </c>
      <c r="G114" s="0" t="n">
        <v>6511</v>
      </c>
      <c r="H114" s="0" t="n">
        <v>24.53</v>
      </c>
      <c r="I114" s="0" t="n">
        <v>26.83</v>
      </c>
      <c r="K114" s="0" t="n">
        <v>9.718</v>
      </c>
      <c r="L114" s="0" t="n">
        <v>5730</v>
      </c>
      <c r="M114" s="0" t="n">
        <v>14.35</v>
      </c>
      <c r="N114" s="0" t="n">
        <v>17.84</v>
      </c>
      <c r="P114" s="0" t="n">
        <v>9.969</v>
      </c>
      <c r="Q114" s="0" t="n">
        <v>4954</v>
      </c>
      <c r="R114" s="0" t="n">
        <v>7.363</v>
      </c>
      <c r="S114" s="0" t="n">
        <v>10.58</v>
      </c>
      <c r="U114" s="0" t="n">
        <v>9.703</v>
      </c>
      <c r="V114" s="0" t="n">
        <v>1872</v>
      </c>
      <c r="W114" s="0" t="n">
        <v>0.183</v>
      </c>
      <c r="X114" s="0" t="n">
        <v>0.696</v>
      </c>
      <c r="Z114" s="0" t="n">
        <v>10.863</v>
      </c>
      <c r="AA114" s="0" t="n">
        <v>7673</v>
      </c>
      <c r="AB114" s="0" t="n">
        <v>56.87</v>
      </c>
      <c r="AC114" s="0" t="n">
        <v>52.78</v>
      </c>
    </row>
    <row r="115" customFormat="false" ht="12.75" hidden="false" customHeight="false" outlineLevel="0" collapsed="false">
      <c r="A115" s="0" t="n">
        <v>11.8</v>
      </c>
      <c r="B115" s="0" t="n">
        <v>7573</v>
      </c>
      <c r="C115" s="0" t="n">
        <v>51.24</v>
      </c>
      <c r="D115" s="0" t="n">
        <v>48.19</v>
      </c>
      <c r="F115" s="0" t="n">
        <v>13.362</v>
      </c>
      <c r="G115" s="0" t="n">
        <v>6505</v>
      </c>
      <c r="H115" s="0" t="n">
        <v>24.34</v>
      </c>
      <c r="I115" s="0" t="n">
        <v>26.65</v>
      </c>
      <c r="K115" s="0" t="n">
        <v>9.818</v>
      </c>
      <c r="L115" s="0" t="n">
        <v>5733</v>
      </c>
      <c r="M115" s="0" t="n">
        <v>14.42</v>
      </c>
      <c r="N115" s="0" t="n">
        <v>17.91</v>
      </c>
      <c r="P115" s="0" t="n">
        <v>10.069</v>
      </c>
      <c r="Q115" s="0" t="n">
        <v>4962</v>
      </c>
      <c r="R115" s="0" t="n">
        <v>7.382</v>
      </c>
      <c r="S115" s="0" t="n">
        <v>10.59</v>
      </c>
      <c r="U115" s="0" t="n">
        <v>9.803</v>
      </c>
      <c r="V115" s="0" t="n">
        <v>1877</v>
      </c>
      <c r="W115" s="0" t="n">
        <v>0.221</v>
      </c>
      <c r="X115" s="0" t="n">
        <v>0.837</v>
      </c>
      <c r="Z115" s="0" t="n">
        <v>10.963</v>
      </c>
      <c r="AA115" s="0" t="n">
        <v>7706</v>
      </c>
      <c r="AB115" s="0" t="n">
        <v>56.68</v>
      </c>
      <c r="AC115" s="0" t="n">
        <v>52.38</v>
      </c>
    </row>
    <row r="116" customFormat="false" ht="12.75" hidden="false" customHeight="false" outlineLevel="0" collapsed="false">
      <c r="A116" s="0" t="n">
        <v>11.9</v>
      </c>
      <c r="B116" s="0" t="n">
        <v>7576</v>
      </c>
      <c r="C116" s="0" t="n">
        <v>51.45</v>
      </c>
      <c r="D116" s="0" t="n">
        <v>48.36</v>
      </c>
      <c r="F116" s="0" t="n">
        <v>13.462</v>
      </c>
      <c r="G116" s="0" t="n">
        <v>6498</v>
      </c>
      <c r="H116" s="0" t="n">
        <v>24.36</v>
      </c>
      <c r="I116" s="0" t="n">
        <v>26.7</v>
      </c>
      <c r="K116" s="0" t="n">
        <v>9.918</v>
      </c>
      <c r="L116" s="0" t="n">
        <v>5733</v>
      </c>
      <c r="M116" s="0" t="n">
        <v>14.49</v>
      </c>
      <c r="N116" s="0" t="n">
        <v>17.99</v>
      </c>
      <c r="P116" s="0" t="n">
        <v>10.169</v>
      </c>
      <c r="Q116" s="0" t="n">
        <v>4970</v>
      </c>
      <c r="R116" s="0" t="n">
        <v>7.396</v>
      </c>
      <c r="S116" s="0" t="n">
        <v>10.6</v>
      </c>
      <c r="U116" s="0" t="n">
        <v>9.903</v>
      </c>
      <c r="V116" s="0" t="n">
        <v>1888</v>
      </c>
      <c r="W116" s="0" t="n">
        <v>0.249</v>
      </c>
      <c r="X116" s="0" t="n">
        <v>0.94</v>
      </c>
      <c r="Z116" s="0" t="n">
        <v>11.063</v>
      </c>
      <c r="AA116" s="0" t="n">
        <v>7732</v>
      </c>
      <c r="AB116" s="0" t="n">
        <v>56.45</v>
      </c>
      <c r="AC116" s="0" t="n">
        <v>51.99</v>
      </c>
    </row>
    <row r="117" customFormat="false" ht="12.75" hidden="false" customHeight="false" outlineLevel="0" collapsed="false">
      <c r="A117" s="0" t="n">
        <v>12.001</v>
      </c>
      <c r="B117" s="0" t="n">
        <v>7585</v>
      </c>
      <c r="C117" s="0" t="n">
        <v>51.86</v>
      </c>
      <c r="D117" s="0" t="n">
        <v>48.69</v>
      </c>
      <c r="F117" s="0" t="n">
        <v>13.562</v>
      </c>
      <c r="G117" s="0" t="n">
        <v>6491</v>
      </c>
      <c r="H117" s="0" t="n">
        <v>24.5</v>
      </c>
      <c r="I117" s="0" t="n">
        <v>26.87</v>
      </c>
      <c r="K117" s="0" t="n">
        <v>10.018</v>
      </c>
      <c r="L117" s="0" t="n">
        <v>5731</v>
      </c>
      <c r="M117" s="0" t="n">
        <v>14.52</v>
      </c>
      <c r="N117" s="0" t="n">
        <v>18.05</v>
      </c>
      <c r="P117" s="0" t="n">
        <v>10.269</v>
      </c>
      <c r="Q117" s="0" t="n">
        <v>4976</v>
      </c>
      <c r="R117" s="0" t="n">
        <v>7.394</v>
      </c>
      <c r="S117" s="0" t="n">
        <v>10.58</v>
      </c>
      <c r="U117" s="0" t="n">
        <v>10.003</v>
      </c>
      <c r="V117" s="0" t="n">
        <v>1900</v>
      </c>
      <c r="W117" s="0" t="n">
        <v>0.262</v>
      </c>
      <c r="X117" s="0" t="n">
        <v>0.983</v>
      </c>
      <c r="Z117" s="0" t="n">
        <v>11.163</v>
      </c>
      <c r="AA117" s="0" t="n">
        <v>7751</v>
      </c>
      <c r="AB117" s="0" t="n">
        <v>56.15</v>
      </c>
      <c r="AC117" s="0" t="n">
        <v>51.59</v>
      </c>
    </row>
    <row r="118" customFormat="false" ht="12.75" hidden="false" customHeight="false" outlineLevel="0" collapsed="false">
      <c r="A118" s="0" t="n">
        <v>12.101</v>
      </c>
      <c r="B118" s="0" t="n">
        <v>7597</v>
      </c>
      <c r="C118" s="0" t="n">
        <v>51.92</v>
      </c>
      <c r="D118" s="0" t="n">
        <v>48.67</v>
      </c>
      <c r="F118" s="0" t="n">
        <v>13.662</v>
      </c>
      <c r="G118" s="0" t="n">
        <v>6489</v>
      </c>
      <c r="H118" s="0" t="n">
        <v>24.64</v>
      </c>
      <c r="I118" s="0" t="n">
        <v>27.04</v>
      </c>
      <c r="K118" s="0" t="n">
        <v>10.118</v>
      </c>
      <c r="L118" s="0" t="n">
        <v>5726</v>
      </c>
      <c r="M118" s="0" t="n">
        <v>14.51</v>
      </c>
      <c r="N118" s="0" t="n">
        <v>18.04</v>
      </c>
      <c r="P118" s="0" t="n">
        <v>10.369</v>
      </c>
      <c r="Q118" s="0" t="n">
        <v>4974</v>
      </c>
      <c r="R118" s="0" t="n">
        <v>7.364</v>
      </c>
      <c r="S118" s="0" t="n">
        <v>10.54</v>
      </c>
      <c r="U118" s="0" t="n">
        <v>10.103</v>
      </c>
      <c r="V118" s="0" t="n">
        <v>1904</v>
      </c>
      <c r="W118" s="0" t="n">
        <v>0.27</v>
      </c>
      <c r="X118" s="0" t="n">
        <v>1.009</v>
      </c>
      <c r="Z118" s="0" t="n">
        <v>11.263</v>
      </c>
      <c r="AA118" s="0" t="n">
        <v>7761</v>
      </c>
      <c r="AB118" s="0" t="n">
        <v>55.83</v>
      </c>
      <c r="AC118" s="0" t="n">
        <v>51.22</v>
      </c>
    </row>
    <row r="119" customFormat="false" ht="12.75" hidden="false" customHeight="false" outlineLevel="0" collapsed="false">
      <c r="A119" s="0" t="n">
        <v>12.201</v>
      </c>
      <c r="B119" s="0" t="n">
        <v>7608</v>
      </c>
      <c r="C119" s="0" t="n">
        <v>51.82</v>
      </c>
      <c r="D119" s="0" t="n">
        <v>48.51</v>
      </c>
      <c r="F119" s="0" t="n">
        <v>13.762</v>
      </c>
      <c r="G119" s="0" t="n">
        <v>6492</v>
      </c>
      <c r="H119" s="0" t="n">
        <v>24.71</v>
      </c>
      <c r="I119" s="0" t="n">
        <v>27.11</v>
      </c>
      <c r="K119" s="0" t="n">
        <v>10.218</v>
      </c>
      <c r="L119" s="0" t="n">
        <v>5722</v>
      </c>
      <c r="M119" s="0" t="n">
        <v>14.46</v>
      </c>
      <c r="N119" s="0" t="n">
        <v>18</v>
      </c>
      <c r="P119" s="0" t="n">
        <v>10.469</v>
      </c>
      <c r="Q119" s="0" t="n">
        <v>4967</v>
      </c>
      <c r="R119" s="0" t="n">
        <v>7.304</v>
      </c>
      <c r="S119" s="0" t="n">
        <v>10.47</v>
      </c>
      <c r="U119" s="0" t="n">
        <v>10.203</v>
      </c>
      <c r="V119" s="0" t="n">
        <v>1899</v>
      </c>
      <c r="W119" s="0" t="n">
        <v>0.29</v>
      </c>
      <c r="X119" s="0" t="n">
        <v>1.088</v>
      </c>
      <c r="Z119" s="0" t="n">
        <v>11.363</v>
      </c>
      <c r="AA119" s="0" t="n">
        <v>7765</v>
      </c>
      <c r="AB119" s="0" t="n">
        <v>55.49</v>
      </c>
      <c r="AC119" s="0" t="n">
        <v>50.89</v>
      </c>
    </row>
    <row r="120" customFormat="false" ht="12.75" hidden="false" customHeight="false" outlineLevel="0" collapsed="false">
      <c r="A120" s="0" t="n">
        <v>12.301</v>
      </c>
      <c r="B120" s="0" t="n">
        <v>7613</v>
      </c>
      <c r="C120" s="0" t="n">
        <v>51.77</v>
      </c>
      <c r="D120" s="0" t="n">
        <v>48.43</v>
      </c>
      <c r="F120" s="0" t="n">
        <v>13.862</v>
      </c>
      <c r="G120" s="0" t="n">
        <v>6495</v>
      </c>
      <c r="H120" s="0" t="n">
        <v>24.66</v>
      </c>
      <c r="I120" s="0" t="n">
        <v>27.03</v>
      </c>
      <c r="K120" s="0" t="n">
        <v>10.318</v>
      </c>
      <c r="L120" s="0" t="n">
        <v>5720</v>
      </c>
      <c r="M120" s="0" t="n">
        <v>14.4</v>
      </c>
      <c r="N120" s="0" t="n">
        <v>17.93</v>
      </c>
      <c r="P120" s="0" t="n">
        <v>10.569</v>
      </c>
      <c r="Q120" s="0" t="n">
        <v>4960</v>
      </c>
      <c r="R120" s="0" t="n">
        <v>7.245</v>
      </c>
      <c r="S120" s="0" t="n">
        <v>10.4</v>
      </c>
      <c r="U120" s="0" t="n">
        <v>10.303</v>
      </c>
      <c r="V120" s="0" t="n">
        <v>1890</v>
      </c>
      <c r="W120" s="0" t="n">
        <v>0.319</v>
      </c>
      <c r="X120" s="0" t="n">
        <v>1.2</v>
      </c>
      <c r="Z120" s="0" t="n">
        <v>11.463</v>
      </c>
      <c r="AA120" s="0" t="n">
        <v>7763</v>
      </c>
      <c r="AB120" s="0" t="n">
        <v>55.23</v>
      </c>
      <c r="AC120" s="0" t="n">
        <v>50.66</v>
      </c>
    </row>
    <row r="121" customFormat="false" ht="12.75" hidden="false" customHeight="false" outlineLevel="0" collapsed="false">
      <c r="A121" s="0" t="n">
        <v>12.403</v>
      </c>
      <c r="B121" s="0" t="n">
        <v>7612</v>
      </c>
      <c r="C121" s="0" t="n">
        <v>51.45</v>
      </c>
      <c r="D121" s="0" t="n">
        <v>48.13</v>
      </c>
      <c r="F121" s="0" t="n">
        <v>13.962</v>
      </c>
      <c r="G121" s="0" t="n">
        <v>6495</v>
      </c>
      <c r="H121" s="0" t="n">
        <v>24.53</v>
      </c>
      <c r="I121" s="0" t="n">
        <v>26.89</v>
      </c>
      <c r="K121" s="0" t="n">
        <v>10.418</v>
      </c>
      <c r="L121" s="0" t="n">
        <v>5719</v>
      </c>
      <c r="M121" s="0" t="n">
        <v>14.35</v>
      </c>
      <c r="N121" s="0" t="n">
        <v>17.86</v>
      </c>
      <c r="P121" s="0" t="n">
        <v>10.669</v>
      </c>
      <c r="Q121" s="0" t="n">
        <v>4956</v>
      </c>
      <c r="R121" s="0" t="n">
        <v>7.203</v>
      </c>
      <c r="S121" s="0" t="n">
        <v>10.35</v>
      </c>
      <c r="U121" s="0" t="n">
        <v>10.403</v>
      </c>
      <c r="V121" s="0" t="n">
        <v>1884</v>
      </c>
      <c r="W121" s="0" t="n">
        <v>0.345</v>
      </c>
      <c r="X121" s="0" t="n">
        <v>1.305</v>
      </c>
      <c r="Z121" s="0" t="n">
        <v>11.563</v>
      </c>
      <c r="AA121" s="0" t="n">
        <v>7760</v>
      </c>
      <c r="AB121" s="0" t="n">
        <v>55.11</v>
      </c>
      <c r="AC121" s="0" t="n">
        <v>50.57</v>
      </c>
    </row>
    <row r="122" customFormat="false" ht="12.75" hidden="false" customHeight="false" outlineLevel="0" collapsed="false">
      <c r="A122" s="0" t="n">
        <v>12.503</v>
      </c>
      <c r="B122" s="0" t="n">
        <v>7608</v>
      </c>
      <c r="C122" s="0" t="n">
        <v>51.38</v>
      </c>
      <c r="D122" s="0" t="n">
        <v>48.09</v>
      </c>
      <c r="F122" s="0" t="n">
        <v>14.062</v>
      </c>
      <c r="G122" s="0" t="n">
        <v>6492</v>
      </c>
      <c r="H122" s="0" t="n">
        <v>24.45</v>
      </c>
      <c r="I122" s="0" t="n">
        <v>26.82</v>
      </c>
      <c r="K122" s="0" t="n">
        <v>10.518</v>
      </c>
      <c r="L122" s="0" t="n">
        <v>5721</v>
      </c>
      <c r="M122" s="0" t="n">
        <v>14.35</v>
      </c>
      <c r="N122" s="0" t="n">
        <v>17.86</v>
      </c>
      <c r="P122" s="0" t="n">
        <v>10.769</v>
      </c>
      <c r="Q122" s="0" t="n">
        <v>4957</v>
      </c>
      <c r="R122" s="0" t="n">
        <v>7.183</v>
      </c>
      <c r="S122" s="0" t="n">
        <v>10.32</v>
      </c>
      <c r="U122" s="0" t="n">
        <v>10.503</v>
      </c>
      <c r="V122" s="0" t="n">
        <v>1880</v>
      </c>
      <c r="W122" s="0" t="n">
        <v>0.354</v>
      </c>
      <c r="X122" s="0" t="n">
        <v>1.341</v>
      </c>
      <c r="Z122" s="0" t="n">
        <v>11.663</v>
      </c>
      <c r="AA122" s="0" t="n">
        <v>7758</v>
      </c>
      <c r="AB122" s="0" t="n">
        <v>55.18</v>
      </c>
      <c r="AC122" s="0" t="n">
        <v>50.65</v>
      </c>
    </row>
    <row r="123" customFormat="false" ht="12.75" hidden="false" customHeight="false" outlineLevel="0" collapsed="false">
      <c r="A123" s="0" t="n">
        <v>12.603</v>
      </c>
      <c r="B123" s="0" t="n">
        <v>7605</v>
      </c>
      <c r="C123" s="0" t="n">
        <v>51.37</v>
      </c>
      <c r="D123" s="0" t="n">
        <v>48.1</v>
      </c>
      <c r="F123" s="0" t="n">
        <v>14.162</v>
      </c>
      <c r="G123" s="0" t="n">
        <v>6485</v>
      </c>
      <c r="H123" s="0" t="n">
        <v>24.45</v>
      </c>
      <c r="I123" s="0" t="n">
        <v>26.85</v>
      </c>
      <c r="K123" s="0" t="n">
        <v>10.618</v>
      </c>
      <c r="L123" s="0" t="n">
        <v>5721</v>
      </c>
      <c r="M123" s="0" t="n">
        <v>14.38</v>
      </c>
      <c r="N123" s="0" t="n">
        <v>17.89</v>
      </c>
      <c r="P123" s="0" t="n">
        <v>10.869</v>
      </c>
      <c r="Q123" s="0" t="n">
        <v>4962</v>
      </c>
      <c r="R123" s="0" t="n">
        <v>7.201</v>
      </c>
      <c r="S123" s="0" t="n">
        <v>10.33</v>
      </c>
      <c r="U123" s="0" t="n">
        <v>10.603</v>
      </c>
      <c r="V123" s="0" t="n">
        <v>1875</v>
      </c>
      <c r="W123" s="0" t="n">
        <v>0.335</v>
      </c>
      <c r="X123" s="0" t="n">
        <v>1.274</v>
      </c>
      <c r="Z123" s="0" t="n">
        <v>11.764</v>
      </c>
      <c r="AA123" s="0" t="n">
        <v>7760</v>
      </c>
      <c r="AB123" s="0" t="n">
        <v>55.44</v>
      </c>
      <c r="AC123" s="0" t="n">
        <v>50.87</v>
      </c>
    </row>
    <row r="124" customFormat="false" ht="12.75" hidden="false" customHeight="false" outlineLevel="0" collapsed="false">
      <c r="A124" s="0" t="n">
        <v>12.703</v>
      </c>
      <c r="B124" s="0" t="n">
        <v>7606</v>
      </c>
      <c r="C124" s="0" t="n">
        <v>51.4</v>
      </c>
      <c r="D124" s="0" t="n">
        <v>48.12</v>
      </c>
      <c r="F124" s="0" t="n">
        <v>14.262</v>
      </c>
      <c r="G124" s="0" t="n">
        <v>6479</v>
      </c>
      <c r="H124" s="0" t="n">
        <v>24.51</v>
      </c>
      <c r="I124" s="0" t="n">
        <v>26.94</v>
      </c>
      <c r="K124" s="0" t="n">
        <v>10.718</v>
      </c>
      <c r="L124" s="0" t="n">
        <v>5721</v>
      </c>
      <c r="M124" s="0" t="n">
        <v>14.41</v>
      </c>
      <c r="N124" s="0" t="n">
        <v>17.94</v>
      </c>
      <c r="P124" s="0" t="n">
        <v>10.969</v>
      </c>
      <c r="Q124" s="0" t="n">
        <v>4969</v>
      </c>
      <c r="R124" s="0" t="n">
        <v>7.247</v>
      </c>
      <c r="S124" s="0" t="n">
        <v>10.39</v>
      </c>
      <c r="U124" s="0" t="n">
        <v>10.703</v>
      </c>
      <c r="V124" s="0" t="n">
        <v>1866</v>
      </c>
      <c r="W124" s="0" t="n">
        <v>0.303</v>
      </c>
      <c r="X124" s="0" t="n">
        <v>1.157</v>
      </c>
      <c r="Z124" s="0" t="n">
        <v>11.864</v>
      </c>
      <c r="AA124" s="0" t="n">
        <v>7768</v>
      </c>
      <c r="AB124" s="0" t="n">
        <v>55.79</v>
      </c>
      <c r="AC124" s="0" t="n">
        <v>51.14</v>
      </c>
    </row>
    <row r="125" customFormat="false" ht="12.75" hidden="false" customHeight="false" outlineLevel="0" collapsed="false">
      <c r="A125" s="0" t="n">
        <v>12.803</v>
      </c>
      <c r="B125" s="0" t="n">
        <v>7611</v>
      </c>
      <c r="C125" s="0" t="n">
        <v>51.42</v>
      </c>
      <c r="D125" s="0" t="n">
        <v>48.11</v>
      </c>
      <c r="F125" s="0" t="n">
        <v>14.362</v>
      </c>
      <c r="G125" s="0" t="n">
        <v>6475</v>
      </c>
      <c r="H125" s="0" t="n">
        <v>24.59</v>
      </c>
      <c r="I125" s="0" t="n">
        <v>27.04</v>
      </c>
      <c r="K125" s="0" t="n">
        <v>10.818</v>
      </c>
      <c r="L125" s="0" t="n">
        <v>5721</v>
      </c>
      <c r="M125" s="0" t="n">
        <v>14.45</v>
      </c>
      <c r="N125" s="0" t="n">
        <v>17.99</v>
      </c>
      <c r="P125" s="0" t="n">
        <v>11.069</v>
      </c>
      <c r="Q125" s="0" t="n">
        <v>4975</v>
      </c>
      <c r="R125" s="0" t="n">
        <v>7.322</v>
      </c>
      <c r="S125" s="0" t="n">
        <v>10.48</v>
      </c>
      <c r="U125" s="0" t="n">
        <v>10.803</v>
      </c>
      <c r="V125" s="0" t="n">
        <v>1856</v>
      </c>
      <c r="W125" s="0" t="n">
        <v>0.274</v>
      </c>
      <c r="X125" s="0" t="n">
        <v>1.051</v>
      </c>
      <c r="Z125" s="0" t="n">
        <v>11.964</v>
      </c>
      <c r="AA125" s="0" t="n">
        <v>7783</v>
      </c>
      <c r="AB125" s="0" t="n">
        <v>56.15</v>
      </c>
      <c r="AC125" s="0" t="n">
        <v>51.37</v>
      </c>
    </row>
    <row r="126" customFormat="false" ht="12.75" hidden="false" customHeight="false" outlineLevel="0" collapsed="false">
      <c r="A126" s="0" t="n">
        <v>12.903</v>
      </c>
      <c r="B126" s="0" t="n">
        <v>7619</v>
      </c>
      <c r="C126" s="0" t="n">
        <v>51.45</v>
      </c>
      <c r="D126" s="0" t="n">
        <v>48.09</v>
      </c>
      <c r="F126" s="0" t="n">
        <v>14.462</v>
      </c>
      <c r="G126" s="0" t="n">
        <v>6473</v>
      </c>
      <c r="H126" s="0" t="n">
        <v>24.63</v>
      </c>
      <c r="I126" s="0" t="n">
        <v>27.1</v>
      </c>
      <c r="K126" s="0" t="n">
        <v>10.918</v>
      </c>
      <c r="L126" s="0" t="n">
        <v>5724</v>
      </c>
      <c r="M126" s="0" t="n">
        <v>14.49</v>
      </c>
      <c r="N126" s="0" t="n">
        <v>18.02</v>
      </c>
      <c r="P126" s="0" t="n">
        <v>11.169</v>
      </c>
      <c r="Q126" s="0" t="n">
        <v>4978</v>
      </c>
      <c r="R126" s="0" t="n">
        <v>7.415</v>
      </c>
      <c r="S126" s="0" t="n">
        <v>10.61</v>
      </c>
      <c r="U126" s="0" t="n">
        <v>10.903</v>
      </c>
      <c r="V126" s="0" t="n">
        <v>1854</v>
      </c>
      <c r="W126" s="0" t="n">
        <v>0.263</v>
      </c>
      <c r="X126" s="0" t="n">
        <v>1.008</v>
      </c>
      <c r="Z126" s="0" t="n">
        <v>12.064</v>
      </c>
      <c r="AA126" s="0" t="n">
        <v>7803</v>
      </c>
      <c r="AB126" s="0" t="n">
        <v>56.43</v>
      </c>
      <c r="AC126" s="0" t="n">
        <v>51.5</v>
      </c>
    </row>
    <row r="127" customFormat="false" ht="12.75" hidden="false" customHeight="false" outlineLevel="0" collapsed="false">
      <c r="A127" s="0" t="n">
        <v>13.004</v>
      </c>
      <c r="B127" s="0" t="n">
        <v>7627</v>
      </c>
      <c r="C127" s="0" t="n">
        <v>51.46</v>
      </c>
      <c r="D127" s="0" t="n">
        <v>48.04</v>
      </c>
      <c r="F127" s="0" t="n">
        <v>14.562</v>
      </c>
      <c r="G127" s="0" t="n">
        <v>6475</v>
      </c>
      <c r="H127" s="0" t="n">
        <v>24.64</v>
      </c>
      <c r="I127" s="0" t="n">
        <v>27.1</v>
      </c>
      <c r="K127" s="0" t="n">
        <v>11.021</v>
      </c>
      <c r="L127" s="0" t="n">
        <v>5730</v>
      </c>
      <c r="M127" s="0" t="n">
        <v>14.54</v>
      </c>
      <c r="N127" s="0" t="n">
        <v>18.07</v>
      </c>
      <c r="P127" s="0" t="n">
        <v>11.269</v>
      </c>
      <c r="Q127" s="0" t="n">
        <v>4977</v>
      </c>
      <c r="R127" s="0" t="n">
        <v>7.487</v>
      </c>
      <c r="S127" s="0" t="n">
        <v>10.71</v>
      </c>
      <c r="U127" s="0" t="n">
        <v>11.003</v>
      </c>
      <c r="V127" s="0" t="n">
        <v>1863</v>
      </c>
      <c r="W127" s="0" t="n">
        <v>0.273</v>
      </c>
      <c r="X127" s="0" t="n">
        <v>1.043</v>
      </c>
      <c r="Z127" s="0" t="n">
        <v>12.164</v>
      </c>
      <c r="AA127" s="0" t="n">
        <v>7827</v>
      </c>
      <c r="AB127" s="0" t="n">
        <v>56.63</v>
      </c>
      <c r="AC127" s="0" t="n">
        <v>51.52</v>
      </c>
    </row>
    <row r="128" customFormat="false" ht="12.75" hidden="false" customHeight="false" outlineLevel="0" collapsed="false">
      <c r="A128" s="0" t="n">
        <v>13.104</v>
      </c>
      <c r="B128" s="0" t="n">
        <v>7635</v>
      </c>
      <c r="C128" s="0" t="n">
        <v>51.46</v>
      </c>
      <c r="D128" s="0" t="n">
        <v>48</v>
      </c>
      <c r="F128" s="0" t="n">
        <v>14.662</v>
      </c>
      <c r="G128" s="0" t="n">
        <v>6479</v>
      </c>
      <c r="H128" s="0" t="n">
        <v>24.63</v>
      </c>
      <c r="I128" s="0" t="n">
        <v>27.08</v>
      </c>
      <c r="K128" s="0" t="n">
        <v>11.121</v>
      </c>
      <c r="L128" s="0" t="n">
        <v>5737</v>
      </c>
      <c r="M128" s="0" t="n">
        <v>14.6</v>
      </c>
      <c r="N128" s="0" t="n">
        <v>18.12</v>
      </c>
      <c r="P128" s="0" t="n">
        <v>11.369</v>
      </c>
      <c r="Q128" s="0" t="n">
        <v>4974</v>
      </c>
      <c r="R128" s="0" t="n">
        <v>7.543</v>
      </c>
      <c r="S128" s="0" t="n">
        <v>10.8</v>
      </c>
      <c r="U128" s="0" t="n">
        <v>11.103</v>
      </c>
      <c r="V128" s="0" t="n">
        <v>1877</v>
      </c>
      <c r="W128" s="0" t="n">
        <v>0.296</v>
      </c>
      <c r="X128" s="0" t="n">
        <v>1.124</v>
      </c>
      <c r="Z128" s="0" t="n">
        <v>12.264</v>
      </c>
      <c r="AA128" s="0" t="n">
        <v>7855</v>
      </c>
      <c r="AB128" s="0" t="n">
        <v>56.73</v>
      </c>
      <c r="AC128" s="0" t="n">
        <v>51.42</v>
      </c>
    </row>
    <row r="129" customFormat="false" ht="12.75" hidden="false" customHeight="false" outlineLevel="0" collapsed="false">
      <c r="A129" s="0" t="n">
        <v>13.204</v>
      </c>
      <c r="B129" s="0" t="n">
        <v>7640</v>
      </c>
      <c r="C129" s="0" t="n">
        <v>51.49</v>
      </c>
      <c r="D129" s="0" t="n">
        <v>48</v>
      </c>
      <c r="F129" s="0" t="n">
        <v>14.762</v>
      </c>
      <c r="G129" s="0" t="n">
        <v>6482</v>
      </c>
      <c r="H129" s="0" t="n">
        <v>24.57</v>
      </c>
      <c r="I129" s="0" t="n">
        <v>26.99</v>
      </c>
      <c r="K129" s="0" t="n">
        <v>11.221</v>
      </c>
      <c r="L129" s="0" t="n">
        <v>5741</v>
      </c>
      <c r="M129" s="0" t="n">
        <v>14.65</v>
      </c>
      <c r="N129" s="0" t="n">
        <v>18.17</v>
      </c>
      <c r="P129" s="0" t="n">
        <v>11.469</v>
      </c>
      <c r="Q129" s="0" t="n">
        <v>4970</v>
      </c>
      <c r="R129" s="0" t="n">
        <v>7.582</v>
      </c>
      <c r="S129" s="0" t="n">
        <v>10.86</v>
      </c>
      <c r="U129" s="0" t="n">
        <v>11.203</v>
      </c>
      <c r="V129" s="0" t="n">
        <v>1885</v>
      </c>
      <c r="W129" s="0" t="n">
        <v>0.322</v>
      </c>
      <c r="X129" s="0" t="n">
        <v>1.217</v>
      </c>
      <c r="Z129" s="0" t="n">
        <v>12.365</v>
      </c>
      <c r="AA129" s="0" t="n">
        <v>7885</v>
      </c>
      <c r="AB129" s="0" t="n">
        <v>56.68</v>
      </c>
      <c r="AC129" s="0" t="n">
        <v>51.19</v>
      </c>
    </row>
    <row r="130" customFormat="false" ht="12.75" hidden="false" customHeight="false" outlineLevel="0" collapsed="false">
      <c r="A130" s="0" t="n">
        <v>13.305</v>
      </c>
      <c r="B130" s="0" t="n">
        <v>7643</v>
      </c>
      <c r="C130" s="0" t="n">
        <v>51.5</v>
      </c>
      <c r="D130" s="0" t="n">
        <v>47.98</v>
      </c>
      <c r="F130" s="0" t="n">
        <v>14.862</v>
      </c>
      <c r="G130" s="0" t="n">
        <v>6485</v>
      </c>
      <c r="H130" s="0" t="n">
        <v>24.53</v>
      </c>
      <c r="I130" s="0" t="n">
        <v>26.93</v>
      </c>
      <c r="K130" s="0" t="n">
        <v>11.321</v>
      </c>
      <c r="L130" s="0" t="n">
        <v>5740</v>
      </c>
      <c r="M130" s="0" t="n">
        <v>14.67</v>
      </c>
      <c r="N130" s="0" t="n">
        <v>18.2</v>
      </c>
      <c r="P130" s="0" t="n">
        <v>11.569</v>
      </c>
      <c r="Q130" s="0" t="n">
        <v>4967</v>
      </c>
      <c r="R130" s="0" t="n">
        <v>7.608</v>
      </c>
      <c r="S130" s="0" t="n">
        <v>10.91</v>
      </c>
      <c r="U130" s="0" t="n">
        <v>11.303</v>
      </c>
      <c r="V130" s="0" t="n">
        <v>1880</v>
      </c>
      <c r="W130" s="0" t="n">
        <v>0.344</v>
      </c>
      <c r="X130" s="0" t="n">
        <v>1.305</v>
      </c>
      <c r="Z130" s="0" t="n">
        <v>12.465</v>
      </c>
      <c r="AA130" s="0" t="n">
        <v>7914</v>
      </c>
      <c r="AB130" s="0" t="n">
        <v>56.51</v>
      </c>
      <c r="AC130" s="0" t="n">
        <v>50.84</v>
      </c>
    </row>
    <row r="131" customFormat="false" ht="12.75" hidden="false" customHeight="false" outlineLevel="0" collapsed="false">
      <c r="A131" s="0" t="n">
        <v>13.405</v>
      </c>
      <c r="B131" s="0" t="n">
        <v>7646</v>
      </c>
      <c r="C131" s="0" t="n">
        <v>51.6</v>
      </c>
      <c r="D131" s="0" t="n">
        <v>48.05</v>
      </c>
      <c r="F131" s="0" t="n">
        <v>14.962</v>
      </c>
      <c r="G131" s="0" t="n">
        <v>6485</v>
      </c>
      <c r="H131" s="0" t="n">
        <v>24.52</v>
      </c>
      <c r="I131" s="0" t="n">
        <v>26.93</v>
      </c>
      <c r="K131" s="0" t="n">
        <v>11.421</v>
      </c>
      <c r="L131" s="0" t="n">
        <v>5734</v>
      </c>
      <c r="M131" s="0" t="n">
        <v>14.64</v>
      </c>
      <c r="N131" s="0" t="n">
        <v>18.18</v>
      </c>
      <c r="P131" s="0" t="n">
        <v>11.669</v>
      </c>
      <c r="Q131" s="0" t="n">
        <v>4963</v>
      </c>
      <c r="R131" s="0" t="n">
        <v>7.623</v>
      </c>
      <c r="S131" s="0" t="n">
        <v>10.94</v>
      </c>
      <c r="U131" s="0" t="n">
        <v>11.403</v>
      </c>
      <c r="V131" s="0" t="n">
        <v>1865</v>
      </c>
      <c r="W131" s="0" t="n">
        <v>0.356</v>
      </c>
      <c r="X131" s="0" t="n">
        <v>1.359</v>
      </c>
      <c r="Z131" s="0" t="n">
        <v>12.565</v>
      </c>
      <c r="AA131" s="0" t="n">
        <v>7942</v>
      </c>
      <c r="AB131" s="0" t="n">
        <v>56.19</v>
      </c>
      <c r="AC131" s="0" t="n">
        <v>50.38</v>
      </c>
    </row>
    <row r="132" customFormat="false" ht="12.75" hidden="false" customHeight="false" outlineLevel="0" collapsed="false">
      <c r="A132" s="0" t="n">
        <v>13.505</v>
      </c>
      <c r="B132" s="0" t="n">
        <v>7648</v>
      </c>
      <c r="C132" s="0" t="n">
        <v>51.71</v>
      </c>
      <c r="D132" s="0" t="n">
        <v>48.15</v>
      </c>
      <c r="F132" s="0" t="n">
        <v>15.062</v>
      </c>
      <c r="G132" s="0" t="n">
        <v>6485</v>
      </c>
      <c r="H132" s="0" t="n">
        <v>24.5</v>
      </c>
      <c r="I132" s="0" t="n">
        <v>26.9</v>
      </c>
      <c r="K132" s="0" t="n">
        <v>11.522</v>
      </c>
      <c r="L132" s="0" t="n">
        <v>5725</v>
      </c>
      <c r="M132" s="0" t="n">
        <v>14.58</v>
      </c>
      <c r="N132" s="0" t="n">
        <v>18.13</v>
      </c>
      <c r="P132" s="0" t="n">
        <v>11.769</v>
      </c>
      <c r="Q132" s="0" t="n">
        <v>4955</v>
      </c>
      <c r="R132" s="0" t="n">
        <v>7.601</v>
      </c>
      <c r="S132" s="0" t="n">
        <v>10.92</v>
      </c>
      <c r="U132" s="0" t="n">
        <v>11.503</v>
      </c>
      <c r="V132" s="0" t="n">
        <v>1854</v>
      </c>
      <c r="W132" s="0" t="n">
        <v>0.358</v>
      </c>
      <c r="X132" s="0" t="n">
        <v>1.376</v>
      </c>
      <c r="Z132" s="0" t="n">
        <v>12.665</v>
      </c>
      <c r="AA132" s="0" t="n">
        <v>7965</v>
      </c>
      <c r="AB132" s="0" t="n">
        <v>55.78</v>
      </c>
      <c r="AC132" s="0" t="n">
        <v>49.87</v>
      </c>
    </row>
    <row r="133" customFormat="false" ht="12.75" hidden="false" customHeight="false" outlineLevel="0" collapsed="false">
      <c r="A133" s="0" t="n">
        <v>13.605</v>
      </c>
      <c r="B133" s="0" t="n">
        <v>7651</v>
      </c>
      <c r="C133" s="0" t="n">
        <v>51.87</v>
      </c>
      <c r="D133" s="0" t="n">
        <v>48.27</v>
      </c>
      <c r="F133" s="0" t="n">
        <v>15.163</v>
      </c>
      <c r="G133" s="0" t="n">
        <v>6488</v>
      </c>
      <c r="H133" s="0" t="n">
        <v>24.74</v>
      </c>
      <c r="I133" s="0" t="n">
        <v>27.15</v>
      </c>
      <c r="K133" s="0" t="n">
        <v>11.624</v>
      </c>
      <c r="L133" s="0" t="n">
        <v>5717</v>
      </c>
      <c r="M133" s="0" t="n">
        <v>14.48</v>
      </c>
      <c r="N133" s="0" t="n">
        <v>18.04</v>
      </c>
      <c r="P133" s="0" t="n">
        <v>11.869</v>
      </c>
      <c r="Q133" s="0" t="n">
        <v>4947</v>
      </c>
      <c r="R133" s="0" t="n">
        <v>7.539</v>
      </c>
      <c r="S133" s="0" t="n">
        <v>10.85</v>
      </c>
      <c r="U133" s="0" t="n">
        <v>11.603</v>
      </c>
      <c r="V133" s="0" t="n">
        <v>1858</v>
      </c>
      <c r="W133" s="0" t="n">
        <v>0.354</v>
      </c>
      <c r="X133" s="0" t="n">
        <v>1.357</v>
      </c>
      <c r="Z133" s="0" t="n">
        <v>12.765</v>
      </c>
      <c r="AA133" s="0" t="n">
        <v>7982</v>
      </c>
      <c r="AB133" s="0" t="n">
        <v>55.39</v>
      </c>
      <c r="AC133" s="0" t="n">
        <v>49.41</v>
      </c>
    </row>
    <row r="134" customFormat="false" ht="12.75" hidden="false" customHeight="false" outlineLevel="0" collapsed="false">
      <c r="A134" s="0" t="n">
        <v>13.705</v>
      </c>
      <c r="B134" s="0" t="n">
        <v>7655</v>
      </c>
      <c r="C134" s="0" t="n">
        <v>51.9</v>
      </c>
      <c r="D134" s="0" t="n">
        <v>48.28</v>
      </c>
      <c r="F134" s="0" t="n">
        <v>15.263</v>
      </c>
      <c r="G134" s="0" t="n">
        <v>6495</v>
      </c>
      <c r="H134" s="0" t="n">
        <v>24.82</v>
      </c>
      <c r="I134" s="0" t="n">
        <v>27.21</v>
      </c>
      <c r="K134" s="0" t="n">
        <v>11.724</v>
      </c>
      <c r="L134" s="0" t="n">
        <v>5711</v>
      </c>
      <c r="M134" s="0" t="n">
        <v>14.37</v>
      </c>
      <c r="N134" s="0" t="n">
        <v>17.92</v>
      </c>
      <c r="P134" s="0" t="n">
        <v>11.969</v>
      </c>
      <c r="Q134" s="0" t="n">
        <v>4943</v>
      </c>
      <c r="R134" s="0" t="n">
        <v>7.459</v>
      </c>
      <c r="S134" s="0" t="n">
        <v>10.75</v>
      </c>
      <c r="U134" s="0" t="n">
        <v>11.703</v>
      </c>
      <c r="V134" s="0" t="n">
        <v>1883</v>
      </c>
      <c r="W134" s="0" t="n">
        <v>0.345</v>
      </c>
      <c r="X134" s="0" t="n">
        <v>1.304</v>
      </c>
      <c r="Z134" s="0" t="n">
        <v>0</v>
      </c>
      <c r="AA134" s="0" t="n">
        <v>0</v>
      </c>
      <c r="AB134" s="0" t="n">
        <v>0</v>
      </c>
      <c r="AC134" s="0" t="n">
        <v>0</v>
      </c>
    </row>
    <row r="135" customFormat="false" ht="12.75" hidden="false" customHeight="false" outlineLevel="0" collapsed="false">
      <c r="A135" s="0" t="n">
        <v>13.805</v>
      </c>
      <c r="B135" s="0" t="n">
        <v>7661</v>
      </c>
      <c r="C135" s="0" t="n">
        <v>51.86</v>
      </c>
      <c r="D135" s="0" t="n">
        <v>48.2</v>
      </c>
      <c r="F135" s="0" t="n">
        <v>15.363</v>
      </c>
      <c r="G135" s="0" t="n">
        <v>6504</v>
      </c>
      <c r="H135" s="0" t="n">
        <v>24.82</v>
      </c>
      <c r="I135" s="0" t="n">
        <v>27.17</v>
      </c>
      <c r="K135" s="0" t="n">
        <v>11.824</v>
      </c>
      <c r="L135" s="0" t="n">
        <v>5707</v>
      </c>
      <c r="M135" s="0" t="n">
        <v>14.28</v>
      </c>
      <c r="N135" s="0" t="n">
        <v>17.82</v>
      </c>
      <c r="P135" s="0" t="n">
        <v>12.069</v>
      </c>
      <c r="Q135" s="0" t="n">
        <v>4943</v>
      </c>
      <c r="R135" s="0" t="n">
        <v>7.398</v>
      </c>
      <c r="S135" s="0" t="n">
        <v>10.66</v>
      </c>
      <c r="U135" s="0" t="n">
        <v>11.803</v>
      </c>
      <c r="V135" s="0" t="n">
        <v>1920</v>
      </c>
      <c r="W135" s="0" t="n">
        <v>0.33</v>
      </c>
      <c r="X135" s="0" t="n">
        <v>1.224</v>
      </c>
      <c r="Z135" s="0" t="n">
        <v>0</v>
      </c>
      <c r="AA135" s="0" t="n">
        <v>0</v>
      </c>
      <c r="AB135" s="0" t="n">
        <v>0</v>
      </c>
      <c r="AC135" s="0" t="n">
        <v>0</v>
      </c>
    </row>
    <row r="136" customFormat="false" ht="12.75" hidden="false" customHeight="false" outlineLevel="0" collapsed="false">
      <c r="A136" s="0" t="n">
        <v>13.905</v>
      </c>
      <c r="B136" s="0" t="n">
        <v>7665</v>
      </c>
      <c r="C136" s="0" t="n">
        <v>51.73</v>
      </c>
      <c r="D136" s="0" t="n">
        <v>48.06</v>
      </c>
      <c r="F136" s="0" t="n">
        <v>15.463</v>
      </c>
      <c r="G136" s="0" t="n">
        <v>6509</v>
      </c>
      <c r="H136" s="0" t="n">
        <v>24.69</v>
      </c>
      <c r="I136" s="0" t="n">
        <v>27.01</v>
      </c>
      <c r="K136" s="0" t="n">
        <v>11.925</v>
      </c>
      <c r="L136" s="0" t="n">
        <v>5708</v>
      </c>
      <c r="M136" s="0" t="n">
        <v>14.26</v>
      </c>
      <c r="N136" s="0" t="n">
        <v>17.79</v>
      </c>
      <c r="P136" s="0" t="n">
        <v>12.169</v>
      </c>
      <c r="Q136" s="0" t="n">
        <v>4950</v>
      </c>
      <c r="R136" s="0" t="n">
        <v>7.382</v>
      </c>
      <c r="S136" s="0" t="n">
        <v>10.62</v>
      </c>
      <c r="U136" s="0" t="n">
        <v>11.903</v>
      </c>
      <c r="V136" s="0" t="n">
        <v>1952</v>
      </c>
      <c r="W136" s="0" t="n">
        <v>0.309</v>
      </c>
      <c r="X136" s="0" t="n">
        <v>1.126</v>
      </c>
      <c r="Z136" s="0" t="n">
        <v>0</v>
      </c>
      <c r="AA136" s="0" t="n">
        <v>0</v>
      </c>
      <c r="AB136" s="0" t="n">
        <v>0</v>
      </c>
      <c r="AC136" s="0" t="n">
        <v>0</v>
      </c>
    </row>
    <row r="137" customFormat="false" ht="12.75" hidden="false" customHeight="false" outlineLevel="0" collapsed="false">
      <c r="A137" s="0" t="n">
        <v>14.005</v>
      </c>
      <c r="B137" s="0" t="n">
        <v>7666</v>
      </c>
      <c r="C137" s="0" t="n">
        <v>51.49</v>
      </c>
      <c r="D137" s="0" t="n">
        <v>47.83</v>
      </c>
      <c r="F137" s="0" t="n">
        <v>15.563</v>
      </c>
      <c r="G137" s="0" t="n">
        <v>6509</v>
      </c>
      <c r="H137" s="0" t="n">
        <v>24.53</v>
      </c>
      <c r="I137" s="0" t="n">
        <v>26.83</v>
      </c>
      <c r="K137" s="0" t="n">
        <v>12.025</v>
      </c>
      <c r="L137" s="0" t="n">
        <v>5712</v>
      </c>
      <c r="M137" s="0" t="n">
        <v>14.3</v>
      </c>
      <c r="N137" s="0" t="n">
        <v>17.83</v>
      </c>
      <c r="P137" s="0" t="n">
        <v>12.269</v>
      </c>
      <c r="Q137" s="0" t="n">
        <v>4958</v>
      </c>
      <c r="R137" s="0" t="n">
        <v>7.409</v>
      </c>
      <c r="S137" s="0" t="n">
        <v>10.64</v>
      </c>
      <c r="U137" s="0" t="n">
        <v>12.003</v>
      </c>
      <c r="V137" s="0" t="n">
        <v>1968</v>
      </c>
      <c r="W137" s="0" t="n">
        <v>0.285</v>
      </c>
      <c r="X137" s="0" t="n">
        <v>1.032</v>
      </c>
      <c r="Z137" s="0" t="n">
        <v>12.765</v>
      </c>
      <c r="AA137" s="0" t="n">
        <v>6690</v>
      </c>
      <c r="AB137" s="0" t="n">
        <v>50.79</v>
      </c>
      <c r="AC137" s="0" t="n">
        <v>54.16</v>
      </c>
    </row>
    <row r="138" customFormat="false" ht="12.75" hidden="false" customHeight="false" outlineLevel="0" collapsed="false">
      <c r="A138" s="0" t="n">
        <v>14.105</v>
      </c>
      <c r="B138" s="0" t="n">
        <v>7661</v>
      </c>
      <c r="C138" s="0" t="n">
        <v>51.3</v>
      </c>
      <c r="D138" s="0" t="n">
        <v>47.68</v>
      </c>
      <c r="F138" s="0" t="n">
        <v>15.663</v>
      </c>
      <c r="G138" s="0" t="n">
        <v>6504</v>
      </c>
      <c r="H138" s="0" t="n">
        <v>24.4</v>
      </c>
      <c r="I138" s="0" t="n">
        <v>26.72</v>
      </c>
      <c r="K138" s="0" t="n">
        <v>12.125</v>
      </c>
      <c r="L138" s="0" t="n">
        <v>5716</v>
      </c>
      <c r="M138" s="0" t="n">
        <v>14.38</v>
      </c>
      <c r="N138" s="0" t="n">
        <v>17.91</v>
      </c>
      <c r="P138" s="0" t="n">
        <v>12.369</v>
      </c>
      <c r="Q138" s="0" t="n">
        <v>4963</v>
      </c>
      <c r="R138" s="0" t="n">
        <v>7.455</v>
      </c>
      <c r="S138" s="0" t="n">
        <v>10.7</v>
      </c>
      <c r="U138" s="0" t="n">
        <v>12.103</v>
      </c>
      <c r="V138" s="0" t="n">
        <v>1964</v>
      </c>
      <c r="W138" s="0" t="n">
        <v>0.262</v>
      </c>
      <c r="X138" s="0" t="n">
        <v>0.95</v>
      </c>
    </row>
    <row r="139" customFormat="false" ht="12.75" hidden="false" customHeight="false" outlineLevel="0" collapsed="false">
      <c r="A139" s="0" t="n">
        <v>14.205</v>
      </c>
      <c r="B139" s="0" t="n">
        <v>7651</v>
      </c>
      <c r="C139" s="0" t="n">
        <v>51.17</v>
      </c>
      <c r="D139" s="0" t="n">
        <v>47.62</v>
      </c>
      <c r="F139" s="0" t="n">
        <v>15.763</v>
      </c>
      <c r="G139" s="0" t="n">
        <v>6494</v>
      </c>
      <c r="H139" s="0" t="n">
        <v>24.29</v>
      </c>
      <c r="I139" s="0" t="n">
        <v>26.64</v>
      </c>
      <c r="K139" s="0" t="n">
        <v>12.225</v>
      </c>
      <c r="L139" s="0" t="n">
        <v>5718</v>
      </c>
      <c r="M139" s="0" t="n">
        <v>14.43</v>
      </c>
      <c r="N139" s="0" t="n">
        <v>17.97</v>
      </c>
      <c r="P139" s="0" t="n">
        <v>12.469</v>
      </c>
      <c r="Q139" s="0" t="n">
        <v>4965</v>
      </c>
      <c r="R139" s="0" t="n">
        <v>7.494</v>
      </c>
      <c r="S139" s="0" t="n">
        <v>10.75</v>
      </c>
      <c r="U139" s="0" t="n">
        <v>12.203</v>
      </c>
      <c r="V139" s="0" t="n">
        <v>1946</v>
      </c>
      <c r="W139" s="0" t="n">
        <v>0.247</v>
      </c>
      <c r="X139" s="0" t="n">
        <v>0.904</v>
      </c>
    </row>
    <row r="140" customFormat="false" ht="12.75" hidden="false" customHeight="false" outlineLevel="0" collapsed="false">
      <c r="A140" s="0" t="n">
        <v>14.305</v>
      </c>
      <c r="B140" s="0" t="n">
        <v>7639</v>
      </c>
      <c r="C140" s="0" t="n">
        <v>51.02</v>
      </c>
      <c r="D140" s="0" t="n">
        <v>47.57</v>
      </c>
      <c r="F140" s="0" t="n">
        <v>15.865</v>
      </c>
      <c r="G140" s="0" t="n">
        <v>6486</v>
      </c>
      <c r="H140" s="0" t="n">
        <v>24.28</v>
      </c>
      <c r="I140" s="0" t="n">
        <v>26.66</v>
      </c>
      <c r="K140" s="0" t="n">
        <v>12.325</v>
      </c>
      <c r="L140" s="0" t="n">
        <v>5715</v>
      </c>
      <c r="M140" s="0" t="n">
        <v>14.43</v>
      </c>
      <c r="N140" s="0" t="n">
        <v>17.98</v>
      </c>
      <c r="P140" s="0" t="n">
        <v>12.569</v>
      </c>
      <c r="Q140" s="0" t="n">
        <v>4964</v>
      </c>
      <c r="R140" s="0" t="n">
        <v>7.521</v>
      </c>
      <c r="S140" s="0" t="n">
        <v>10.79</v>
      </c>
      <c r="U140" s="0" t="n">
        <v>12.304</v>
      </c>
      <c r="V140" s="0" t="n">
        <v>1929</v>
      </c>
      <c r="W140" s="0" t="n">
        <v>0.243</v>
      </c>
      <c r="X140" s="0" t="n">
        <v>0.897</v>
      </c>
    </row>
    <row r="141" customFormat="false" ht="12.75" hidden="false" customHeight="false" outlineLevel="0" collapsed="false">
      <c r="A141" s="0" t="n">
        <v>14.406</v>
      </c>
      <c r="B141" s="0" t="n">
        <v>7628</v>
      </c>
      <c r="C141" s="0" t="n">
        <v>51.42</v>
      </c>
      <c r="D141" s="0" t="n">
        <v>48</v>
      </c>
      <c r="F141" s="0" t="n">
        <v>15.966</v>
      </c>
      <c r="G141" s="0" t="n">
        <v>6479</v>
      </c>
      <c r="H141" s="0" t="n">
        <v>24.51</v>
      </c>
      <c r="I141" s="0" t="n">
        <v>26.94</v>
      </c>
      <c r="K141" s="0" t="n">
        <v>12.425</v>
      </c>
      <c r="L141" s="0" t="n">
        <v>5710</v>
      </c>
      <c r="M141" s="0" t="n">
        <v>14.37</v>
      </c>
      <c r="N141" s="0" t="n">
        <v>17.92</v>
      </c>
      <c r="P141" s="0" t="n">
        <v>12.669</v>
      </c>
      <c r="Q141" s="0" t="n">
        <v>4962</v>
      </c>
      <c r="R141" s="0" t="n">
        <v>7.537</v>
      </c>
      <c r="S141" s="0" t="n">
        <v>10.82</v>
      </c>
      <c r="U141" s="0" t="n">
        <v>12.404</v>
      </c>
      <c r="V141" s="0" t="n">
        <v>1918</v>
      </c>
      <c r="W141" s="0" t="n">
        <v>0.228</v>
      </c>
      <c r="X141" s="0" t="n">
        <v>0.846</v>
      </c>
    </row>
    <row r="142" customFormat="false" ht="12.75" hidden="false" customHeight="false" outlineLevel="0" collapsed="false">
      <c r="A142" s="0" t="n">
        <v>14.506</v>
      </c>
      <c r="B142" s="0" t="n">
        <v>7624</v>
      </c>
      <c r="C142" s="0" t="n">
        <v>51.66</v>
      </c>
      <c r="D142" s="0" t="n">
        <v>48.25</v>
      </c>
      <c r="F142" s="0" t="n">
        <v>16.066</v>
      </c>
      <c r="G142" s="0" t="n">
        <v>6478</v>
      </c>
      <c r="H142" s="0" t="n">
        <v>24.6</v>
      </c>
      <c r="I142" s="0" t="n">
        <v>27.04</v>
      </c>
      <c r="K142" s="0" t="n">
        <v>12.526</v>
      </c>
      <c r="L142" s="0" t="n">
        <v>5706</v>
      </c>
      <c r="M142" s="0" t="n">
        <v>14.29</v>
      </c>
      <c r="N142" s="0" t="n">
        <v>17.83</v>
      </c>
      <c r="P142" s="0" t="n">
        <v>12.769</v>
      </c>
      <c r="Q142" s="0" t="n">
        <v>4962</v>
      </c>
      <c r="R142" s="0" t="n">
        <v>7.546</v>
      </c>
      <c r="S142" s="0" t="n">
        <v>10.83</v>
      </c>
      <c r="U142" s="0" t="n">
        <v>12.504</v>
      </c>
      <c r="V142" s="0" t="n">
        <v>1909</v>
      </c>
      <c r="W142" s="0" t="n">
        <v>0.2</v>
      </c>
      <c r="X142" s="0" t="n">
        <v>0.748</v>
      </c>
    </row>
    <row r="143" customFormat="false" ht="12.75" hidden="false" customHeight="false" outlineLevel="0" collapsed="false">
      <c r="A143" s="0" t="n">
        <v>14.606</v>
      </c>
      <c r="B143" s="0" t="n">
        <v>7628</v>
      </c>
      <c r="C143" s="0" t="n">
        <v>51.85</v>
      </c>
      <c r="D143" s="0" t="n">
        <v>48.4</v>
      </c>
      <c r="F143" s="0" t="n">
        <v>16.166</v>
      </c>
      <c r="G143" s="0" t="n">
        <v>6480</v>
      </c>
      <c r="H143" s="0" t="n">
        <v>24.56</v>
      </c>
      <c r="I143" s="0" t="n">
        <v>26.99</v>
      </c>
      <c r="K143" s="0" t="n">
        <v>12.627</v>
      </c>
      <c r="L143" s="0" t="n">
        <v>5707</v>
      </c>
      <c r="M143" s="0" t="n">
        <v>14.25</v>
      </c>
      <c r="N143" s="0" t="n">
        <v>17.78</v>
      </c>
      <c r="P143" s="0" t="n">
        <v>12.869</v>
      </c>
      <c r="Q143" s="0" t="n">
        <v>4962</v>
      </c>
      <c r="R143" s="0" t="n">
        <v>7.548</v>
      </c>
      <c r="S143" s="0" t="n">
        <v>10.83</v>
      </c>
      <c r="U143" s="0" t="n">
        <v>12.604</v>
      </c>
      <c r="V143" s="0" t="n">
        <v>1898</v>
      </c>
      <c r="W143" s="0" t="n">
        <v>0.168</v>
      </c>
      <c r="X143" s="0" t="n">
        <v>0.63</v>
      </c>
    </row>
    <row r="144" customFormat="false" ht="12.75" hidden="false" customHeight="false" outlineLevel="0" collapsed="false">
      <c r="A144" s="0" t="n">
        <v>14.706</v>
      </c>
      <c r="B144" s="0" t="n">
        <v>7637</v>
      </c>
      <c r="C144" s="0" t="n">
        <v>52.03</v>
      </c>
      <c r="D144" s="0" t="n">
        <v>48.51</v>
      </c>
      <c r="F144" s="0" t="n">
        <v>16.266</v>
      </c>
      <c r="G144" s="0" t="n">
        <v>6483</v>
      </c>
      <c r="H144" s="0" t="n">
        <v>24.38</v>
      </c>
      <c r="I144" s="0" t="n">
        <v>26.78</v>
      </c>
      <c r="K144" s="0" t="n">
        <v>12.727</v>
      </c>
      <c r="L144" s="0" t="n">
        <v>5712</v>
      </c>
      <c r="M144" s="0" t="n">
        <v>14.25</v>
      </c>
      <c r="N144" s="0" t="n">
        <v>17.77</v>
      </c>
      <c r="P144" s="0" t="n">
        <v>12.969</v>
      </c>
      <c r="Q144" s="0" t="n">
        <v>4962</v>
      </c>
      <c r="R144" s="0" t="n">
        <v>7.543</v>
      </c>
      <c r="S144" s="0" t="n">
        <v>10.82</v>
      </c>
      <c r="U144" s="0" t="n">
        <v>12.704</v>
      </c>
      <c r="V144" s="0" t="n">
        <v>1880</v>
      </c>
      <c r="W144" s="0" t="n">
        <v>0.149</v>
      </c>
      <c r="X144" s="0" t="n">
        <v>0.563</v>
      </c>
    </row>
    <row r="145" customFormat="false" ht="12.75" hidden="false" customHeight="false" outlineLevel="0" collapsed="false">
      <c r="A145" s="0" t="n">
        <v>14.808</v>
      </c>
      <c r="B145" s="0" t="n">
        <v>7643</v>
      </c>
      <c r="C145" s="0" t="n">
        <v>51.63</v>
      </c>
      <c r="D145" s="0" t="n">
        <v>48.1</v>
      </c>
      <c r="F145" s="0" t="n">
        <v>16.366</v>
      </c>
      <c r="G145" s="0" t="n">
        <v>6483</v>
      </c>
      <c r="H145" s="0" t="n">
        <v>24.16</v>
      </c>
      <c r="I145" s="0" t="n">
        <v>26.54</v>
      </c>
      <c r="K145" s="0" t="n">
        <v>12.827</v>
      </c>
      <c r="L145" s="0" t="n">
        <v>5721</v>
      </c>
      <c r="M145" s="0" t="n">
        <v>14.3</v>
      </c>
      <c r="N145" s="0" t="n">
        <v>17.8</v>
      </c>
      <c r="P145" s="0" t="n">
        <v>13.069</v>
      </c>
      <c r="Q145" s="0" t="n">
        <v>4964</v>
      </c>
      <c r="R145" s="0" t="n">
        <v>7.527</v>
      </c>
      <c r="S145" s="0" t="n">
        <v>10.8</v>
      </c>
      <c r="U145" s="0" t="n">
        <v>12.804</v>
      </c>
      <c r="V145" s="0" t="n">
        <v>1864</v>
      </c>
      <c r="W145" s="0" t="n">
        <v>0.154</v>
      </c>
      <c r="X145" s="0" t="n">
        <v>0.589</v>
      </c>
    </row>
    <row r="146" customFormat="false" ht="12.75" hidden="false" customHeight="false" outlineLevel="0" collapsed="false">
      <c r="A146" s="0" t="n">
        <v>14.908</v>
      </c>
      <c r="B146" s="0" t="n">
        <v>7643</v>
      </c>
      <c r="C146" s="0" t="n">
        <v>51.42</v>
      </c>
      <c r="D146" s="0" t="n">
        <v>47.91</v>
      </c>
      <c r="F146" s="0" t="n">
        <v>16.466</v>
      </c>
      <c r="G146" s="0" t="n">
        <v>6478</v>
      </c>
      <c r="H146" s="0" t="n">
        <v>24.07</v>
      </c>
      <c r="I146" s="0" t="n">
        <v>26.46</v>
      </c>
      <c r="K146" s="0" t="n">
        <v>12.927</v>
      </c>
      <c r="L146" s="0" t="n">
        <v>5729</v>
      </c>
      <c r="M146" s="0" t="n">
        <v>14.38</v>
      </c>
      <c r="N146" s="0" t="n">
        <v>17.87</v>
      </c>
      <c r="P146" s="0" t="n">
        <v>13.169</v>
      </c>
      <c r="Q146" s="0" t="n">
        <v>4966</v>
      </c>
      <c r="R146" s="0" t="n">
        <v>7.511</v>
      </c>
      <c r="S146" s="0" t="n">
        <v>10.77</v>
      </c>
      <c r="U146" s="0" t="n">
        <v>12.904</v>
      </c>
      <c r="V146" s="0" t="n">
        <v>1862</v>
      </c>
      <c r="W146" s="0" t="n">
        <v>0.176</v>
      </c>
      <c r="X146" s="0" t="n">
        <v>0.673</v>
      </c>
    </row>
    <row r="147" customFormat="false" ht="12.75" hidden="false" customHeight="false" outlineLevel="0" collapsed="false">
      <c r="A147" s="0" t="n">
        <v>15.008</v>
      </c>
      <c r="B147" s="0" t="n">
        <v>7634</v>
      </c>
      <c r="C147" s="0" t="n">
        <v>51.25</v>
      </c>
      <c r="D147" s="0" t="n">
        <v>47.8</v>
      </c>
      <c r="F147" s="0" t="n">
        <v>16.566</v>
      </c>
      <c r="G147" s="0" t="n">
        <v>6472</v>
      </c>
      <c r="H147" s="0" t="n">
        <v>24.16</v>
      </c>
      <c r="I147" s="0" t="n">
        <v>26.58</v>
      </c>
      <c r="K147" s="0" t="n">
        <v>13.027</v>
      </c>
      <c r="L147" s="0" t="n">
        <v>5733</v>
      </c>
      <c r="M147" s="0" t="n">
        <v>14.45</v>
      </c>
      <c r="N147" s="0" t="n">
        <v>17.94</v>
      </c>
      <c r="P147" s="0" t="n">
        <v>13.269</v>
      </c>
      <c r="Q147" s="0" t="n">
        <v>4968</v>
      </c>
      <c r="R147" s="0" t="n">
        <v>7.493</v>
      </c>
      <c r="S147" s="0" t="n">
        <v>10.74</v>
      </c>
      <c r="U147" s="0" t="n">
        <v>13.004</v>
      </c>
      <c r="V147" s="0" t="n">
        <v>1877</v>
      </c>
      <c r="W147" s="0" t="n">
        <v>0.193</v>
      </c>
      <c r="X147" s="0" t="n">
        <v>0.734</v>
      </c>
    </row>
    <row r="148" customFormat="false" ht="12.75" hidden="false" customHeight="false" outlineLevel="0" collapsed="false">
      <c r="A148" s="0" t="n">
        <v>15.108</v>
      </c>
      <c r="B148" s="0" t="n">
        <v>7624</v>
      </c>
      <c r="C148" s="0" t="n">
        <v>51.09</v>
      </c>
      <c r="D148" s="0" t="n">
        <v>47.71</v>
      </c>
      <c r="F148" s="0" t="n">
        <v>16.666</v>
      </c>
      <c r="G148" s="0" t="n">
        <v>6471</v>
      </c>
      <c r="H148" s="0" t="n">
        <v>24.36</v>
      </c>
      <c r="I148" s="0" t="n">
        <v>26.81</v>
      </c>
      <c r="K148" s="0" t="n">
        <v>13.127</v>
      </c>
      <c r="L148" s="0" t="n">
        <v>5730</v>
      </c>
      <c r="M148" s="0" t="n">
        <v>14.46</v>
      </c>
      <c r="N148" s="0" t="n">
        <v>17.98</v>
      </c>
      <c r="P148" s="0" t="n">
        <v>13.369</v>
      </c>
      <c r="Q148" s="0" t="n">
        <v>4966</v>
      </c>
      <c r="R148" s="0" t="n">
        <v>7.466</v>
      </c>
      <c r="S148" s="0" t="n">
        <v>10.71</v>
      </c>
      <c r="U148" s="0" t="n">
        <v>13.104</v>
      </c>
      <c r="V148" s="0" t="n">
        <v>1902</v>
      </c>
      <c r="W148" s="0" t="n">
        <v>0.192</v>
      </c>
      <c r="X148" s="0" t="n">
        <v>0.72</v>
      </c>
    </row>
    <row r="149" customFormat="false" ht="12.75" hidden="false" customHeight="false" outlineLevel="0" collapsed="false">
      <c r="A149" s="0" t="n">
        <v>15.209</v>
      </c>
      <c r="B149" s="0" t="n">
        <v>7616</v>
      </c>
      <c r="C149" s="0" t="n">
        <v>51.27</v>
      </c>
      <c r="D149" s="0" t="n">
        <v>47.94</v>
      </c>
      <c r="F149" s="0" t="n">
        <v>16.766</v>
      </c>
      <c r="G149" s="0" t="n">
        <v>6475</v>
      </c>
      <c r="H149" s="0" t="n">
        <v>24.52</v>
      </c>
      <c r="I149" s="0" t="n">
        <v>26.96</v>
      </c>
      <c r="K149" s="0" t="n">
        <v>13.227</v>
      </c>
      <c r="L149" s="0" t="n">
        <v>5725</v>
      </c>
      <c r="M149" s="0" t="n">
        <v>14.43</v>
      </c>
      <c r="N149" s="0" t="n">
        <v>17.95</v>
      </c>
      <c r="P149" s="0" t="n">
        <v>13.469</v>
      </c>
      <c r="Q149" s="0" t="n">
        <v>4959</v>
      </c>
      <c r="R149" s="0" t="n">
        <v>7.423</v>
      </c>
      <c r="S149" s="0" t="n">
        <v>10.66</v>
      </c>
      <c r="U149" s="0" t="n">
        <v>13.204</v>
      </c>
      <c r="V149" s="0" t="n">
        <v>1924</v>
      </c>
      <c r="W149" s="0" t="n">
        <v>0.174</v>
      </c>
      <c r="X149" s="0" t="n">
        <v>0.644</v>
      </c>
    </row>
    <row r="150" customFormat="false" ht="12.75" hidden="false" customHeight="false" outlineLevel="0" collapsed="false">
      <c r="A150" s="0" t="n">
        <v>15.309</v>
      </c>
      <c r="B150" s="0" t="n">
        <v>7611</v>
      </c>
      <c r="C150" s="0" t="n">
        <v>51.19</v>
      </c>
      <c r="D150" s="0" t="n">
        <v>47.89</v>
      </c>
      <c r="F150" s="0" t="n">
        <v>16.866</v>
      </c>
      <c r="G150" s="0" t="n">
        <v>6482</v>
      </c>
      <c r="H150" s="0" t="n">
        <v>24.65</v>
      </c>
      <c r="I150" s="0" t="n">
        <v>27.07</v>
      </c>
      <c r="K150" s="0" t="n">
        <v>13.327</v>
      </c>
      <c r="L150" s="0" t="n">
        <v>5721</v>
      </c>
      <c r="M150" s="0" t="n">
        <v>14.37</v>
      </c>
      <c r="N150" s="0" t="n">
        <v>17.89</v>
      </c>
      <c r="P150" s="0" t="n">
        <v>13.569</v>
      </c>
      <c r="Q150" s="0" t="n">
        <v>4950</v>
      </c>
      <c r="R150" s="0" t="n">
        <v>7.368</v>
      </c>
      <c r="S150" s="0" t="n">
        <v>10.6</v>
      </c>
      <c r="U150" s="0" t="n">
        <v>13.304</v>
      </c>
      <c r="V150" s="0" t="n">
        <v>1933</v>
      </c>
      <c r="W150" s="0" t="n">
        <v>0.155</v>
      </c>
      <c r="X150" s="0" t="n">
        <v>0.57</v>
      </c>
    </row>
    <row r="151" customFormat="false" ht="12.75" hidden="false" customHeight="false" outlineLevel="0" collapsed="false">
      <c r="A151" s="0" t="n">
        <v>15.411</v>
      </c>
      <c r="B151" s="0" t="n">
        <v>7612</v>
      </c>
      <c r="C151" s="0" t="n">
        <v>51.25</v>
      </c>
      <c r="D151" s="0" t="n">
        <v>47.95</v>
      </c>
      <c r="F151" s="0" t="n">
        <v>16.967</v>
      </c>
      <c r="G151" s="0" t="n">
        <v>6487</v>
      </c>
      <c r="H151" s="0" t="n">
        <v>24.47</v>
      </c>
      <c r="I151" s="0" t="n">
        <v>26.86</v>
      </c>
      <c r="K151" s="0" t="n">
        <v>13.427</v>
      </c>
      <c r="L151" s="0" t="n">
        <v>5721</v>
      </c>
      <c r="M151" s="0" t="n">
        <v>14.33</v>
      </c>
      <c r="N151" s="0" t="n">
        <v>17.83</v>
      </c>
      <c r="P151" s="0" t="n">
        <v>13.669</v>
      </c>
      <c r="Q151" s="0" t="n">
        <v>4943</v>
      </c>
      <c r="R151" s="0" t="n">
        <v>7.32</v>
      </c>
      <c r="S151" s="0" t="n">
        <v>10.55</v>
      </c>
      <c r="U151" s="0" t="n">
        <v>13.404</v>
      </c>
      <c r="V151" s="0" t="n">
        <v>1931</v>
      </c>
      <c r="W151" s="0" t="n">
        <v>0.147</v>
      </c>
      <c r="X151" s="0" t="n">
        <v>0.544</v>
      </c>
    </row>
    <row r="152" customFormat="false" ht="12.75" hidden="false" customHeight="false" outlineLevel="0" collapsed="false">
      <c r="A152" s="0" t="n">
        <v>15.512</v>
      </c>
      <c r="B152" s="0" t="n">
        <v>7612</v>
      </c>
      <c r="C152" s="0" t="n">
        <v>51.23</v>
      </c>
      <c r="D152" s="0" t="n">
        <v>47.92</v>
      </c>
      <c r="F152" s="0" t="n">
        <v>17.067</v>
      </c>
      <c r="G152" s="0" t="n">
        <v>6487</v>
      </c>
      <c r="H152" s="0" t="n">
        <v>24.41</v>
      </c>
      <c r="I152" s="0" t="n">
        <v>26.8</v>
      </c>
      <c r="K152" s="0" t="n">
        <v>13.527</v>
      </c>
      <c r="L152" s="0" t="n">
        <v>5726</v>
      </c>
      <c r="M152" s="0" t="n">
        <v>14.34</v>
      </c>
      <c r="N152" s="0" t="n">
        <v>17.83</v>
      </c>
      <c r="P152" s="0" t="n">
        <v>13.769</v>
      </c>
      <c r="Q152" s="0" t="n">
        <v>4941</v>
      </c>
      <c r="R152" s="0" t="n">
        <v>7.292</v>
      </c>
      <c r="S152" s="0" t="n">
        <v>10.51</v>
      </c>
      <c r="U152" s="0" t="n">
        <v>13.504</v>
      </c>
      <c r="V152" s="0" t="n">
        <v>1923</v>
      </c>
      <c r="W152" s="0" t="n">
        <v>0.146</v>
      </c>
      <c r="X152" s="0" t="n">
        <v>0.542</v>
      </c>
    </row>
    <row r="153" customFormat="false" ht="12.75" hidden="false" customHeight="false" outlineLevel="0" collapsed="false">
      <c r="A153" s="0" t="n">
        <v>15.613</v>
      </c>
      <c r="B153" s="0" t="n">
        <v>7612</v>
      </c>
      <c r="C153" s="0" t="n">
        <v>51.22</v>
      </c>
      <c r="D153" s="0" t="n">
        <v>47.92</v>
      </c>
      <c r="F153" s="0" t="n">
        <v>17.167</v>
      </c>
      <c r="G153" s="0" t="n">
        <v>6486</v>
      </c>
      <c r="H153" s="0" t="n">
        <v>24.43</v>
      </c>
      <c r="I153" s="0" t="n">
        <v>26.82</v>
      </c>
      <c r="K153" s="0" t="n">
        <v>13.627</v>
      </c>
      <c r="L153" s="0" t="n">
        <v>5732</v>
      </c>
      <c r="M153" s="0" t="n">
        <v>14.4</v>
      </c>
      <c r="N153" s="0" t="n">
        <v>17.89</v>
      </c>
      <c r="P153" s="0" t="n">
        <v>13.869</v>
      </c>
      <c r="Q153" s="0" t="n">
        <v>4946</v>
      </c>
      <c r="R153" s="0" t="n">
        <v>7.286</v>
      </c>
      <c r="S153" s="0" t="n">
        <v>10.49</v>
      </c>
      <c r="U153" s="0" t="n">
        <v>13.604</v>
      </c>
      <c r="V153" s="0" t="n">
        <v>1914</v>
      </c>
      <c r="W153" s="0" t="n">
        <v>0.14</v>
      </c>
      <c r="X153" s="0" t="n">
        <v>0.522</v>
      </c>
    </row>
    <row r="154" customFormat="false" ht="12.75" hidden="false" customHeight="false" outlineLevel="0" collapsed="false">
      <c r="A154" s="0" t="n">
        <v>15.713</v>
      </c>
      <c r="B154" s="0" t="n">
        <v>7611</v>
      </c>
      <c r="C154" s="0" t="n">
        <v>51.3</v>
      </c>
      <c r="D154" s="0" t="n">
        <v>48</v>
      </c>
      <c r="F154" s="0" t="n">
        <v>17.267</v>
      </c>
      <c r="G154" s="0" t="n">
        <v>6487</v>
      </c>
      <c r="H154" s="0" t="n">
        <v>24.42</v>
      </c>
      <c r="I154" s="0" t="n">
        <v>26.81</v>
      </c>
      <c r="K154" s="0" t="n">
        <v>13.727</v>
      </c>
      <c r="L154" s="0" t="n">
        <v>5736</v>
      </c>
      <c r="M154" s="0" t="n">
        <v>14.47</v>
      </c>
      <c r="N154" s="0" t="n">
        <v>17.96</v>
      </c>
      <c r="P154" s="0" t="n">
        <v>13.969</v>
      </c>
      <c r="Q154" s="0" t="n">
        <v>4952</v>
      </c>
      <c r="R154" s="0" t="n">
        <v>7.299</v>
      </c>
      <c r="S154" s="0" t="n">
        <v>10.5</v>
      </c>
      <c r="U154" s="0" t="n">
        <v>13.704</v>
      </c>
      <c r="V154" s="0" t="n">
        <v>1904</v>
      </c>
      <c r="W154" s="0" t="n">
        <v>0.12</v>
      </c>
      <c r="X154" s="0" t="n">
        <v>0.45</v>
      </c>
    </row>
    <row r="155" customFormat="false" ht="12.75" hidden="false" customHeight="false" outlineLevel="0" collapsed="false">
      <c r="A155" s="0" t="n">
        <v>15.813</v>
      </c>
      <c r="B155" s="0" t="n">
        <v>7610</v>
      </c>
      <c r="C155" s="0" t="n">
        <v>51.39</v>
      </c>
      <c r="D155" s="0" t="n">
        <v>48.09</v>
      </c>
      <c r="F155" s="0" t="n">
        <v>17.368</v>
      </c>
      <c r="G155" s="0" t="n">
        <v>6491</v>
      </c>
      <c r="H155" s="0" t="n">
        <v>24.5</v>
      </c>
      <c r="I155" s="0" t="n">
        <v>26.88</v>
      </c>
      <c r="K155" s="0" t="n">
        <v>13.827</v>
      </c>
      <c r="L155" s="0" t="n">
        <v>5736</v>
      </c>
      <c r="M155" s="0" t="n">
        <v>14.52</v>
      </c>
      <c r="N155" s="0" t="n">
        <v>18.02</v>
      </c>
      <c r="P155" s="0" t="n">
        <v>14.069</v>
      </c>
      <c r="Q155" s="0" t="n">
        <v>4956</v>
      </c>
      <c r="R155" s="0" t="n">
        <v>7.316</v>
      </c>
      <c r="S155" s="0" t="n">
        <v>10.51</v>
      </c>
      <c r="U155" s="0" t="n">
        <v>13.804</v>
      </c>
      <c r="V155" s="0" t="n">
        <v>1888</v>
      </c>
      <c r="W155" s="0" t="n">
        <v>0.095</v>
      </c>
      <c r="X155" s="0" t="n">
        <v>0.36</v>
      </c>
    </row>
    <row r="156" customFormat="false" ht="12.75" hidden="false" customHeight="false" outlineLevel="0" collapsed="false">
      <c r="A156" s="0" t="n">
        <v>15.913</v>
      </c>
      <c r="B156" s="0" t="n">
        <v>7610</v>
      </c>
      <c r="C156" s="0" t="n">
        <v>51.48</v>
      </c>
      <c r="D156" s="0" t="n">
        <v>48.17</v>
      </c>
      <c r="F156" s="0" t="n">
        <v>17.469</v>
      </c>
      <c r="G156" s="0" t="n">
        <v>6496</v>
      </c>
      <c r="H156" s="0" t="n">
        <v>24.28</v>
      </c>
      <c r="I156" s="0" t="n">
        <v>26.62</v>
      </c>
      <c r="K156" s="0" t="n">
        <v>13.927</v>
      </c>
      <c r="L156" s="0" t="n">
        <v>5730</v>
      </c>
      <c r="M156" s="0" t="n">
        <v>14.51</v>
      </c>
      <c r="N156" s="0" t="n">
        <v>18.03</v>
      </c>
      <c r="P156" s="0" t="n">
        <v>14.171</v>
      </c>
      <c r="Q156" s="0" t="n">
        <v>4958</v>
      </c>
      <c r="R156" s="0" t="n">
        <v>7.321</v>
      </c>
      <c r="S156" s="0" t="n">
        <v>10.52</v>
      </c>
      <c r="U156" s="0" t="n">
        <v>13.904</v>
      </c>
      <c r="V156" s="0" t="n">
        <v>1868</v>
      </c>
      <c r="W156" s="0" t="n">
        <v>0.086</v>
      </c>
      <c r="X156" s="0" t="n">
        <v>0.327</v>
      </c>
    </row>
    <row r="157" customFormat="false" ht="12.75" hidden="false" customHeight="false" outlineLevel="0" collapsed="false">
      <c r="A157" s="0" t="n">
        <v>16.013</v>
      </c>
      <c r="B157" s="0" t="n">
        <v>7611</v>
      </c>
      <c r="C157" s="0" t="n">
        <v>51.54</v>
      </c>
      <c r="D157" s="0" t="n">
        <v>48.23</v>
      </c>
      <c r="F157" s="0" t="n">
        <v>17.569</v>
      </c>
      <c r="G157" s="0" t="n">
        <v>6496</v>
      </c>
      <c r="H157" s="0" t="n">
        <v>24.13</v>
      </c>
      <c r="I157" s="0" t="n">
        <v>26.45</v>
      </c>
      <c r="K157" s="0" t="n">
        <v>14.027</v>
      </c>
      <c r="L157" s="0" t="n">
        <v>5719</v>
      </c>
      <c r="M157" s="0" t="n">
        <v>14.45</v>
      </c>
      <c r="N157" s="0" t="n">
        <v>17.99</v>
      </c>
      <c r="P157" s="0" t="n">
        <v>14.271</v>
      </c>
      <c r="Q157" s="0" t="n">
        <v>4956</v>
      </c>
      <c r="R157" s="0" t="n">
        <v>7.331</v>
      </c>
      <c r="S157" s="0" t="n">
        <v>10.53</v>
      </c>
      <c r="U157" s="0" t="n">
        <v>14.004</v>
      </c>
      <c r="V157" s="0" t="n">
        <v>1851</v>
      </c>
      <c r="W157" s="0" t="n">
        <v>0.099</v>
      </c>
      <c r="X157" s="0" t="n">
        <v>0.379</v>
      </c>
    </row>
    <row r="158" customFormat="false" ht="12.75" hidden="false" customHeight="false" outlineLevel="0" collapsed="false">
      <c r="A158" s="0" t="n">
        <v>16.113</v>
      </c>
      <c r="B158" s="0" t="n">
        <v>7613</v>
      </c>
      <c r="C158" s="0" t="n">
        <v>51.59</v>
      </c>
      <c r="D158" s="0" t="n">
        <v>48.25</v>
      </c>
      <c r="F158" s="0" t="n">
        <v>17.67</v>
      </c>
      <c r="G158" s="0" t="n">
        <v>6493</v>
      </c>
      <c r="H158" s="0" t="n">
        <v>23.99</v>
      </c>
      <c r="I158" s="0" t="n">
        <v>26.31</v>
      </c>
      <c r="K158" s="0" t="n">
        <v>14.127</v>
      </c>
      <c r="L158" s="0" t="n">
        <v>5709</v>
      </c>
      <c r="M158" s="0" t="n">
        <v>14.36</v>
      </c>
      <c r="N158" s="0" t="n">
        <v>17.91</v>
      </c>
      <c r="P158" s="0" t="n">
        <v>14.371</v>
      </c>
      <c r="Q158" s="0" t="n">
        <v>4954</v>
      </c>
      <c r="R158" s="0" t="n">
        <v>7.337</v>
      </c>
      <c r="S158" s="0" t="n">
        <v>10.55</v>
      </c>
      <c r="U158" s="0" t="n">
        <v>14.104</v>
      </c>
      <c r="V158" s="0" t="n">
        <v>1848</v>
      </c>
      <c r="W158" s="0" t="n">
        <v>0.128</v>
      </c>
      <c r="X158" s="0" t="n">
        <v>0.494</v>
      </c>
    </row>
    <row r="159" customFormat="false" ht="12.75" hidden="false" customHeight="false" outlineLevel="0" collapsed="false">
      <c r="A159" s="0" t="n">
        <v>16.213</v>
      </c>
      <c r="B159" s="0" t="n">
        <v>7618</v>
      </c>
      <c r="C159" s="0" t="n">
        <v>51.56</v>
      </c>
      <c r="D159" s="0" t="n">
        <v>48.2</v>
      </c>
      <c r="F159" s="0" t="n">
        <v>17.77</v>
      </c>
      <c r="G159" s="0" t="n">
        <v>6491</v>
      </c>
      <c r="H159" s="0" t="n">
        <v>24.01</v>
      </c>
      <c r="I159" s="0" t="n">
        <v>26.35</v>
      </c>
      <c r="K159" s="0" t="n">
        <v>14.227</v>
      </c>
      <c r="L159" s="0" t="n">
        <v>5705</v>
      </c>
      <c r="M159" s="0" t="n">
        <v>14.28</v>
      </c>
      <c r="N159" s="0" t="n">
        <v>17.83</v>
      </c>
      <c r="P159" s="0" t="n">
        <v>14.471</v>
      </c>
      <c r="Q159" s="0" t="n">
        <v>4955</v>
      </c>
      <c r="R159" s="0" t="n">
        <v>7.347</v>
      </c>
      <c r="S159" s="0" t="n">
        <v>10.56</v>
      </c>
      <c r="U159" s="0" t="n">
        <v>14.204</v>
      </c>
      <c r="V159" s="0" t="n">
        <v>1860</v>
      </c>
      <c r="W159" s="0" t="n">
        <v>0.159</v>
      </c>
      <c r="X159" s="0" t="n">
        <v>0.608</v>
      </c>
    </row>
    <row r="160" customFormat="false" ht="12.75" hidden="false" customHeight="false" outlineLevel="0" collapsed="false">
      <c r="A160" s="0" t="n">
        <v>16.314</v>
      </c>
      <c r="B160" s="0" t="n">
        <v>7625</v>
      </c>
      <c r="C160" s="0" t="n">
        <v>51.61</v>
      </c>
      <c r="D160" s="0" t="n">
        <v>48.2</v>
      </c>
      <c r="F160" s="0" t="n">
        <v>17.87</v>
      </c>
      <c r="G160" s="0" t="n">
        <v>6489</v>
      </c>
      <c r="H160" s="0" t="n">
        <v>24.09</v>
      </c>
      <c r="I160" s="0" t="n">
        <v>26.44</v>
      </c>
      <c r="K160" s="0" t="n">
        <v>14.327</v>
      </c>
      <c r="L160" s="0" t="n">
        <v>5707</v>
      </c>
      <c r="M160" s="0" t="n">
        <v>14.26</v>
      </c>
      <c r="N160" s="0" t="n">
        <v>17.79</v>
      </c>
      <c r="P160" s="0" t="n">
        <v>14.571</v>
      </c>
      <c r="Q160" s="0" t="n">
        <v>4958</v>
      </c>
      <c r="R160" s="0" t="n">
        <v>7.356</v>
      </c>
      <c r="S160" s="0" t="n">
        <v>10.57</v>
      </c>
      <c r="U160" s="0" t="n">
        <v>14.304</v>
      </c>
      <c r="V160" s="0" t="n">
        <v>1878</v>
      </c>
      <c r="W160" s="0" t="n">
        <v>0.172</v>
      </c>
      <c r="X160" s="0" t="n">
        <v>0.65</v>
      </c>
    </row>
    <row r="161" customFormat="false" ht="12.75" hidden="false" customHeight="false" outlineLevel="0" collapsed="false">
      <c r="A161" s="0" t="n">
        <v>16.414</v>
      </c>
      <c r="B161" s="0" t="n">
        <v>7632</v>
      </c>
      <c r="C161" s="0" t="n">
        <v>51.58</v>
      </c>
      <c r="D161" s="0" t="n">
        <v>48.13</v>
      </c>
      <c r="F161" s="0" t="n">
        <v>17.97</v>
      </c>
      <c r="G161" s="0" t="n">
        <v>6491</v>
      </c>
      <c r="H161" s="0" t="n">
        <v>24.22</v>
      </c>
      <c r="I161" s="0" t="n">
        <v>26.56</v>
      </c>
      <c r="K161" s="0" t="n">
        <v>14.427</v>
      </c>
      <c r="L161" s="0" t="n">
        <v>5716</v>
      </c>
      <c r="M161" s="0" t="n">
        <v>14.31</v>
      </c>
      <c r="N161" s="0" t="n">
        <v>17.82</v>
      </c>
      <c r="P161" s="0" t="n">
        <v>14.671</v>
      </c>
      <c r="Q161" s="0" t="n">
        <v>4963</v>
      </c>
      <c r="R161" s="0" t="n">
        <v>7.373</v>
      </c>
      <c r="S161" s="0" t="n">
        <v>10.58</v>
      </c>
      <c r="U161" s="0" t="n">
        <v>14.404</v>
      </c>
      <c r="V161" s="0" t="n">
        <v>1893</v>
      </c>
      <c r="W161" s="0" t="n">
        <v>0.166</v>
      </c>
      <c r="X161" s="0" t="n">
        <v>0.623</v>
      </c>
    </row>
    <row r="162" customFormat="false" ht="12.75" hidden="false" customHeight="false" outlineLevel="0" collapsed="false">
      <c r="A162" s="0" t="n">
        <v>16.514</v>
      </c>
      <c r="B162" s="0" t="n">
        <v>7639</v>
      </c>
      <c r="C162" s="0" t="n">
        <v>51.55</v>
      </c>
      <c r="D162" s="0" t="n">
        <v>48.06</v>
      </c>
      <c r="F162" s="0" t="n">
        <v>18.07</v>
      </c>
      <c r="G162" s="0" t="n">
        <v>6493</v>
      </c>
      <c r="H162" s="0" t="n">
        <v>24.29</v>
      </c>
      <c r="I162" s="0" t="n">
        <v>26.64</v>
      </c>
      <c r="K162" s="0" t="n">
        <v>14.527</v>
      </c>
      <c r="L162" s="0" t="n">
        <v>5723</v>
      </c>
      <c r="M162" s="0" t="n">
        <v>14.4</v>
      </c>
      <c r="N162" s="0" t="n">
        <v>17.92</v>
      </c>
      <c r="P162" s="0" t="n">
        <v>14.771</v>
      </c>
      <c r="Q162" s="0" t="n">
        <v>4971</v>
      </c>
      <c r="R162" s="0" t="n">
        <v>7.41</v>
      </c>
      <c r="S162" s="0" t="n">
        <v>10.61</v>
      </c>
      <c r="U162" s="0" t="n">
        <v>14.504</v>
      </c>
      <c r="V162" s="0" t="n">
        <v>1896</v>
      </c>
      <c r="W162" s="0" t="n">
        <v>0.149</v>
      </c>
      <c r="X162" s="0" t="n">
        <v>0.559</v>
      </c>
    </row>
    <row r="163" customFormat="false" ht="12.75" hidden="false" customHeight="false" outlineLevel="0" collapsed="false">
      <c r="A163" s="0" t="n">
        <v>16.614</v>
      </c>
      <c r="B163" s="0" t="n">
        <v>7643</v>
      </c>
      <c r="C163" s="0" t="n">
        <v>51.58</v>
      </c>
      <c r="D163" s="0" t="n">
        <v>48.06</v>
      </c>
      <c r="F163" s="0" t="n">
        <v>18.17</v>
      </c>
      <c r="G163" s="0" t="n">
        <v>6494</v>
      </c>
      <c r="H163" s="0" t="n">
        <v>24.27</v>
      </c>
      <c r="I163" s="0" t="n">
        <v>26.61</v>
      </c>
      <c r="K163" s="0" t="n">
        <v>14.627</v>
      </c>
      <c r="L163" s="0" t="n">
        <v>5725</v>
      </c>
      <c r="M163" s="0" t="n">
        <v>14.47</v>
      </c>
      <c r="N163" s="0" t="n">
        <v>18</v>
      </c>
      <c r="P163" s="0" t="n">
        <v>14.872</v>
      </c>
      <c r="Q163" s="0" t="n">
        <v>4978</v>
      </c>
      <c r="R163" s="0" t="n">
        <v>7.454</v>
      </c>
      <c r="S163" s="0" t="n">
        <v>10.66</v>
      </c>
      <c r="U163" s="0" t="n">
        <v>14.604</v>
      </c>
      <c r="V163" s="0" t="n">
        <v>1890</v>
      </c>
      <c r="W163" s="0" t="n">
        <v>0.146</v>
      </c>
      <c r="X163" s="0" t="n">
        <v>0.549</v>
      </c>
    </row>
    <row r="164" customFormat="false" ht="12.75" hidden="false" customHeight="false" outlineLevel="0" collapsed="false">
      <c r="A164" s="0" t="n">
        <v>16.714</v>
      </c>
      <c r="B164" s="0" t="n">
        <v>7645</v>
      </c>
      <c r="C164" s="0" t="n">
        <v>51.58</v>
      </c>
      <c r="D164" s="0" t="n">
        <v>48.05</v>
      </c>
      <c r="F164" s="0" t="n">
        <v>18.27</v>
      </c>
      <c r="G164" s="0" t="n">
        <v>6493</v>
      </c>
      <c r="H164" s="0" t="n">
        <v>24.22</v>
      </c>
      <c r="I164" s="0" t="n">
        <v>26.56</v>
      </c>
      <c r="K164" s="0" t="n">
        <v>14.728</v>
      </c>
      <c r="L164" s="0" t="n">
        <v>5721</v>
      </c>
      <c r="M164" s="0" t="n">
        <v>14.46</v>
      </c>
      <c r="N164" s="0" t="n">
        <v>18</v>
      </c>
      <c r="P164" s="0" t="n">
        <v>14.972</v>
      </c>
      <c r="Q164" s="0" t="n">
        <v>4983</v>
      </c>
      <c r="R164" s="0" t="n">
        <v>7.5</v>
      </c>
      <c r="S164" s="0" t="n">
        <v>10.72</v>
      </c>
      <c r="U164" s="0" t="n">
        <v>14.704</v>
      </c>
      <c r="V164" s="0" t="n">
        <v>1883</v>
      </c>
      <c r="W164" s="0" t="n">
        <v>0.17</v>
      </c>
      <c r="X164" s="0" t="n">
        <v>0.645</v>
      </c>
    </row>
    <row r="165" customFormat="false" ht="12.75" hidden="false" customHeight="false" outlineLevel="0" collapsed="false">
      <c r="A165" s="0" t="n">
        <v>16.814</v>
      </c>
      <c r="B165" s="0" t="n">
        <v>7647</v>
      </c>
      <c r="C165" s="0" t="n">
        <v>51.58</v>
      </c>
      <c r="D165" s="0" t="n">
        <v>48.03</v>
      </c>
      <c r="F165" s="0" t="n">
        <v>18.37</v>
      </c>
      <c r="G165" s="0" t="n">
        <v>6488</v>
      </c>
      <c r="H165" s="0" t="n">
        <v>24.12</v>
      </c>
      <c r="I165" s="0" t="n">
        <v>26.47</v>
      </c>
      <c r="K165" s="0" t="n">
        <v>14.828</v>
      </c>
      <c r="L165" s="0" t="n">
        <v>5712</v>
      </c>
      <c r="M165" s="0" t="n">
        <v>14.4</v>
      </c>
      <c r="N165" s="0" t="n">
        <v>17.95</v>
      </c>
      <c r="P165" s="0" t="n">
        <v>15.072</v>
      </c>
      <c r="Q165" s="0" t="n">
        <v>4983</v>
      </c>
      <c r="R165" s="0" t="n">
        <v>7.529</v>
      </c>
      <c r="S165" s="0" t="n">
        <v>10.76</v>
      </c>
      <c r="U165" s="0" t="n">
        <v>14.804</v>
      </c>
      <c r="V165" s="0" t="n">
        <v>1878</v>
      </c>
      <c r="W165" s="0" t="n">
        <v>0.224</v>
      </c>
      <c r="X165" s="0" t="n">
        <v>0.848</v>
      </c>
    </row>
    <row r="166" customFormat="false" ht="12.75" hidden="false" customHeight="false" outlineLevel="0" collapsed="false">
      <c r="A166" s="0" t="n">
        <v>16.914</v>
      </c>
      <c r="B166" s="0" t="n">
        <v>7649</v>
      </c>
      <c r="C166" s="0" t="n">
        <v>51.48</v>
      </c>
      <c r="D166" s="0" t="n">
        <v>47.92</v>
      </c>
      <c r="F166" s="0" t="n">
        <v>18.47</v>
      </c>
      <c r="G166" s="0" t="n">
        <v>6483</v>
      </c>
      <c r="H166" s="0" t="n">
        <v>24.09</v>
      </c>
      <c r="I166" s="0" t="n">
        <v>26.46</v>
      </c>
      <c r="K166" s="0" t="n">
        <v>14.928</v>
      </c>
      <c r="L166" s="0" t="n">
        <v>5706</v>
      </c>
      <c r="M166" s="0" t="n">
        <v>14.3</v>
      </c>
      <c r="N166" s="0" t="n">
        <v>17.85</v>
      </c>
      <c r="P166" s="0" t="n">
        <v>15.172</v>
      </c>
      <c r="Q166" s="0" t="n">
        <v>4979</v>
      </c>
      <c r="R166" s="0" t="n">
        <v>7.525</v>
      </c>
      <c r="S166" s="0" t="n">
        <v>10.76</v>
      </c>
      <c r="U166" s="0" t="n">
        <v>14.904</v>
      </c>
      <c r="V166" s="0" t="n">
        <v>1874</v>
      </c>
      <c r="W166" s="0" t="n">
        <v>0.293</v>
      </c>
      <c r="X166" s="0" t="n">
        <v>1.114</v>
      </c>
    </row>
    <row r="167" customFormat="false" ht="12.75" hidden="false" customHeight="false" outlineLevel="0" collapsed="false">
      <c r="A167" s="0" t="n">
        <v>17.014</v>
      </c>
      <c r="B167" s="0" t="n">
        <v>7648</v>
      </c>
      <c r="C167" s="0" t="n">
        <v>51.24</v>
      </c>
      <c r="D167" s="0" t="n">
        <v>47.71</v>
      </c>
      <c r="F167" s="0" t="n">
        <v>18.57</v>
      </c>
      <c r="G167" s="0" t="n">
        <v>6478</v>
      </c>
      <c r="H167" s="0" t="n">
        <v>24.17</v>
      </c>
      <c r="I167" s="0" t="n">
        <v>26.56</v>
      </c>
      <c r="K167" s="0" t="n">
        <v>15.028</v>
      </c>
      <c r="L167" s="0" t="n">
        <v>5704</v>
      </c>
      <c r="M167" s="0" t="n">
        <v>14.22</v>
      </c>
      <c r="N167" s="0" t="n">
        <v>17.75</v>
      </c>
      <c r="P167" s="0" t="n">
        <v>15.273</v>
      </c>
      <c r="Q167" s="0" t="n">
        <v>4974</v>
      </c>
      <c r="R167" s="0" t="n">
        <v>7.508</v>
      </c>
      <c r="S167" s="0" t="n">
        <v>10.75</v>
      </c>
      <c r="U167" s="0" t="n">
        <v>15.004</v>
      </c>
      <c r="V167" s="0" t="n">
        <v>1866</v>
      </c>
      <c r="W167" s="0" t="n">
        <v>0.357</v>
      </c>
      <c r="X167" s="0" t="n">
        <v>1.363</v>
      </c>
    </row>
    <row r="168" customFormat="false" ht="12.75" hidden="false" customHeight="false" outlineLevel="0" collapsed="false">
      <c r="A168" s="0" t="n">
        <v>17.114</v>
      </c>
      <c r="B168" s="0" t="n">
        <v>7645</v>
      </c>
      <c r="C168" s="0" t="n">
        <v>51.01</v>
      </c>
      <c r="D168" s="0" t="n">
        <v>47.51</v>
      </c>
      <c r="F168" s="0" t="n">
        <v>18.67</v>
      </c>
      <c r="G168" s="0" t="n">
        <v>6475</v>
      </c>
      <c r="H168" s="0" t="n">
        <v>24.26</v>
      </c>
      <c r="I168" s="0" t="n">
        <v>26.68</v>
      </c>
      <c r="K168" s="0" t="n">
        <v>15.128</v>
      </c>
      <c r="L168" s="0" t="n">
        <v>5709</v>
      </c>
      <c r="M168" s="0" t="n">
        <v>14.17</v>
      </c>
      <c r="N168" s="0" t="n">
        <v>17.68</v>
      </c>
      <c r="P168" s="0" t="n">
        <v>15.373</v>
      </c>
      <c r="Q168" s="0" t="n">
        <v>4971</v>
      </c>
      <c r="R168" s="0" t="n">
        <v>7.498</v>
      </c>
      <c r="S168" s="0" t="n">
        <v>10.74</v>
      </c>
      <c r="U168" s="0" t="n">
        <v>15.104</v>
      </c>
      <c r="V168" s="0" t="n">
        <v>1853</v>
      </c>
      <c r="W168" s="0" t="n">
        <v>0.406</v>
      </c>
      <c r="X168" s="0" t="n">
        <v>1.559</v>
      </c>
    </row>
    <row r="169" customFormat="false" ht="12.75" hidden="false" customHeight="false" outlineLevel="0" collapsed="false">
      <c r="A169" s="0" t="n">
        <v>17.214</v>
      </c>
      <c r="B169" s="0" t="n">
        <v>7637</v>
      </c>
      <c r="C169" s="0" t="n">
        <v>50.79</v>
      </c>
      <c r="D169" s="0" t="n">
        <v>47.35</v>
      </c>
      <c r="F169" s="0" t="n">
        <v>18.77</v>
      </c>
      <c r="G169" s="0" t="n">
        <v>6476</v>
      </c>
      <c r="H169" s="0" t="n">
        <v>24.32</v>
      </c>
      <c r="I169" s="0" t="n">
        <v>26.74</v>
      </c>
      <c r="K169" s="0" t="n">
        <v>15.228</v>
      </c>
      <c r="L169" s="0" t="n">
        <v>5717</v>
      </c>
      <c r="M169" s="0" t="n">
        <v>14.17</v>
      </c>
      <c r="N169" s="0" t="n">
        <v>17.65</v>
      </c>
      <c r="P169" s="0" t="n">
        <v>15.473</v>
      </c>
      <c r="Q169" s="0" t="n">
        <v>4969</v>
      </c>
      <c r="R169" s="0" t="n">
        <v>7.495</v>
      </c>
      <c r="S169" s="0" t="n">
        <v>10.74</v>
      </c>
      <c r="U169" s="0" t="n">
        <v>15.204</v>
      </c>
      <c r="V169" s="0" t="n">
        <v>1839</v>
      </c>
      <c r="W169" s="0" t="n">
        <v>0.431</v>
      </c>
      <c r="X169" s="0" t="n">
        <v>1.671</v>
      </c>
    </row>
    <row r="170" customFormat="false" ht="12.75" hidden="false" customHeight="false" outlineLevel="0" collapsed="false">
      <c r="A170" s="0" t="n">
        <v>17.314</v>
      </c>
      <c r="B170" s="0" t="n">
        <v>7628</v>
      </c>
      <c r="C170" s="0" t="n">
        <v>50.74</v>
      </c>
      <c r="D170" s="0" t="n">
        <v>47.37</v>
      </c>
      <c r="F170" s="0" t="n">
        <v>18.87</v>
      </c>
      <c r="G170" s="0" t="n">
        <v>6479</v>
      </c>
      <c r="H170" s="0" t="n">
        <v>24.25</v>
      </c>
      <c r="I170" s="0" t="n">
        <v>26.65</v>
      </c>
      <c r="K170" s="0" t="n">
        <v>15.328</v>
      </c>
      <c r="L170" s="0" t="n">
        <v>5724</v>
      </c>
      <c r="M170" s="0" t="n">
        <v>14.22</v>
      </c>
      <c r="N170" s="0" t="n">
        <v>17.69</v>
      </c>
      <c r="P170" s="0" t="n">
        <v>15.573</v>
      </c>
      <c r="Q170" s="0" t="n">
        <v>4968</v>
      </c>
      <c r="R170" s="0" t="n">
        <v>7.501</v>
      </c>
      <c r="S170" s="0" t="n">
        <v>10.75</v>
      </c>
      <c r="U170" s="0" t="n">
        <v>15.304</v>
      </c>
      <c r="V170" s="0" t="n">
        <v>1831</v>
      </c>
      <c r="W170" s="0" t="n">
        <v>0.427</v>
      </c>
      <c r="X170" s="0" t="n">
        <v>1.662</v>
      </c>
    </row>
    <row r="171" customFormat="false" ht="12.75" hidden="false" customHeight="false" outlineLevel="0" collapsed="false">
      <c r="A171" s="0" t="n">
        <v>17.414</v>
      </c>
      <c r="B171" s="0" t="n">
        <v>7619</v>
      </c>
      <c r="C171" s="0" t="n">
        <v>50.76</v>
      </c>
      <c r="D171" s="0" t="n">
        <v>47.44</v>
      </c>
      <c r="F171" s="0" t="n">
        <v>18.97</v>
      </c>
      <c r="G171" s="0" t="n">
        <v>6481</v>
      </c>
      <c r="H171" s="0" t="n">
        <v>24.1</v>
      </c>
      <c r="I171" s="0" t="n">
        <v>26.49</v>
      </c>
      <c r="K171" s="0" t="n">
        <v>15.428</v>
      </c>
      <c r="L171" s="0" t="n">
        <v>5730</v>
      </c>
      <c r="M171" s="0" t="n">
        <v>14.29</v>
      </c>
      <c r="N171" s="0" t="n">
        <v>17.76</v>
      </c>
      <c r="P171" s="0" t="n">
        <v>15.673</v>
      </c>
      <c r="Q171" s="0" t="n">
        <v>4963</v>
      </c>
      <c r="R171" s="0" t="n">
        <v>7.495</v>
      </c>
      <c r="S171" s="0" t="n">
        <v>10.75</v>
      </c>
      <c r="U171" s="0" t="n">
        <v>15.405</v>
      </c>
      <c r="V171" s="0" t="n">
        <v>1833</v>
      </c>
      <c r="W171" s="0" t="n">
        <v>0.414</v>
      </c>
      <c r="X171" s="0" t="n">
        <v>1.609</v>
      </c>
    </row>
    <row r="172" customFormat="false" ht="12.75" hidden="false" customHeight="false" outlineLevel="0" collapsed="false">
      <c r="A172" s="0" t="n">
        <v>17.514</v>
      </c>
      <c r="B172" s="0" t="n">
        <v>7613</v>
      </c>
      <c r="C172" s="0" t="n">
        <v>50.81</v>
      </c>
      <c r="D172" s="0" t="n">
        <v>47.53</v>
      </c>
      <c r="F172" s="0" t="n">
        <v>19.07</v>
      </c>
      <c r="G172" s="0" t="n">
        <v>6480</v>
      </c>
      <c r="H172" s="0" t="n">
        <v>23.98</v>
      </c>
      <c r="I172" s="0" t="n">
        <v>26.36</v>
      </c>
      <c r="K172" s="0" t="n">
        <v>15.53</v>
      </c>
      <c r="L172" s="0" t="n">
        <v>5736</v>
      </c>
      <c r="M172" s="0" t="n">
        <v>14.37</v>
      </c>
      <c r="N172" s="0" t="n">
        <v>17.84</v>
      </c>
      <c r="P172" s="0" t="n">
        <v>15.774</v>
      </c>
      <c r="Q172" s="0" t="n">
        <v>4956</v>
      </c>
      <c r="R172" s="0" t="n">
        <v>7.464</v>
      </c>
      <c r="S172" s="0" t="n">
        <v>10.72</v>
      </c>
      <c r="U172" s="0" t="n">
        <v>15.505</v>
      </c>
      <c r="V172" s="0" t="n">
        <v>1844</v>
      </c>
      <c r="W172" s="0" t="n">
        <v>0.376</v>
      </c>
      <c r="X172" s="0" t="n">
        <v>1.452</v>
      </c>
    </row>
    <row r="173" customFormat="false" ht="12.75" hidden="false" customHeight="false" outlineLevel="0" collapsed="false">
      <c r="A173" s="0" t="n">
        <v>17.614</v>
      </c>
      <c r="B173" s="0" t="n">
        <v>7610</v>
      </c>
      <c r="C173" s="0" t="n">
        <v>50.87</v>
      </c>
      <c r="D173" s="0" t="n">
        <v>47.6</v>
      </c>
      <c r="F173" s="0" t="n">
        <v>19.171</v>
      </c>
      <c r="G173" s="0" t="n">
        <v>6478</v>
      </c>
      <c r="H173" s="0" t="n">
        <v>23.89</v>
      </c>
      <c r="I173" s="0" t="n">
        <v>26.26</v>
      </c>
      <c r="K173" s="0" t="n">
        <v>15.632</v>
      </c>
      <c r="L173" s="0" t="n">
        <v>5741</v>
      </c>
      <c r="M173" s="0" t="n">
        <v>14.45</v>
      </c>
      <c r="N173" s="0" t="n">
        <v>17.93</v>
      </c>
      <c r="P173" s="0" t="n">
        <v>15.874</v>
      </c>
      <c r="Q173" s="0" t="n">
        <v>4949</v>
      </c>
      <c r="R173" s="0" t="n">
        <v>7.424</v>
      </c>
      <c r="S173" s="0" t="n">
        <v>10.68</v>
      </c>
      <c r="U173" s="0" t="n">
        <v>15.605</v>
      </c>
      <c r="V173" s="0" t="n">
        <v>1853</v>
      </c>
      <c r="W173" s="0" t="n">
        <v>0.331</v>
      </c>
      <c r="X173" s="0" t="n">
        <v>1.272</v>
      </c>
    </row>
    <row r="174" customFormat="false" ht="12.75" hidden="false" customHeight="false" outlineLevel="0" collapsed="false">
      <c r="A174" s="0" t="n">
        <v>17.714</v>
      </c>
      <c r="B174" s="0" t="n">
        <v>7608</v>
      </c>
      <c r="C174" s="0" t="n">
        <v>50.84</v>
      </c>
      <c r="D174" s="0" t="n">
        <v>47.58</v>
      </c>
      <c r="F174" s="0" t="n">
        <v>19.271</v>
      </c>
      <c r="G174" s="0" t="n">
        <v>6476</v>
      </c>
      <c r="H174" s="0" t="n">
        <v>23.87</v>
      </c>
      <c r="I174" s="0" t="n">
        <v>26.25</v>
      </c>
      <c r="K174" s="0" t="n">
        <v>15.732</v>
      </c>
      <c r="L174" s="0" t="n">
        <v>5745</v>
      </c>
      <c r="M174" s="0" t="n">
        <v>14.53</v>
      </c>
      <c r="N174" s="0" t="n">
        <v>18</v>
      </c>
      <c r="P174" s="0" t="n">
        <v>15.974</v>
      </c>
      <c r="Q174" s="0" t="n">
        <v>4943</v>
      </c>
      <c r="R174" s="0" t="n">
        <v>7.379</v>
      </c>
      <c r="S174" s="0" t="n">
        <v>10.63</v>
      </c>
      <c r="U174" s="0" t="n">
        <v>15.705</v>
      </c>
      <c r="V174" s="0" t="n">
        <v>1855</v>
      </c>
      <c r="W174" s="0" t="n">
        <v>0.295</v>
      </c>
      <c r="X174" s="0" t="n">
        <v>1.131</v>
      </c>
    </row>
    <row r="175" customFormat="false" ht="12.75" hidden="false" customHeight="false" outlineLevel="0" collapsed="false">
      <c r="A175" s="0" t="n">
        <v>17.814</v>
      </c>
      <c r="B175" s="0" t="n">
        <v>7607</v>
      </c>
      <c r="C175" s="0" t="n">
        <v>50.87</v>
      </c>
      <c r="D175" s="0" t="n">
        <v>47.62</v>
      </c>
      <c r="F175" s="0" t="n">
        <v>19.371</v>
      </c>
      <c r="G175" s="0" t="n">
        <v>6476</v>
      </c>
      <c r="H175" s="0" t="n">
        <v>23.81</v>
      </c>
      <c r="I175" s="0" t="n">
        <v>26.19</v>
      </c>
      <c r="K175" s="0" t="n">
        <v>15.833</v>
      </c>
      <c r="L175" s="0" t="n">
        <v>5746</v>
      </c>
      <c r="M175" s="0" t="n">
        <v>14.58</v>
      </c>
      <c r="N175" s="0" t="n">
        <v>18.07</v>
      </c>
      <c r="P175" s="0" t="n">
        <v>16.074</v>
      </c>
      <c r="Q175" s="0" t="n">
        <v>4939</v>
      </c>
      <c r="R175" s="0" t="n">
        <v>7.336</v>
      </c>
      <c r="S175" s="0" t="n">
        <v>10.58</v>
      </c>
      <c r="U175" s="0" t="n">
        <v>15.805</v>
      </c>
      <c r="V175" s="0" t="n">
        <v>1853</v>
      </c>
      <c r="W175" s="0" t="n">
        <v>0.279</v>
      </c>
      <c r="X175" s="0" t="n">
        <v>1.073</v>
      </c>
    </row>
    <row r="176" customFormat="false" ht="12.75" hidden="false" customHeight="false" outlineLevel="0" collapsed="false">
      <c r="A176" s="0" t="n">
        <v>17.914</v>
      </c>
      <c r="B176" s="0" t="n">
        <v>7604</v>
      </c>
      <c r="C176" s="0" t="n">
        <v>50.9</v>
      </c>
      <c r="D176" s="0" t="n">
        <v>47.66</v>
      </c>
      <c r="F176" s="0" t="n">
        <v>19.471</v>
      </c>
      <c r="G176" s="0" t="n">
        <v>6478</v>
      </c>
      <c r="H176" s="0" t="n">
        <v>23.74</v>
      </c>
      <c r="I176" s="0" t="n">
        <v>26.1</v>
      </c>
      <c r="K176" s="0" t="n">
        <v>15.934</v>
      </c>
      <c r="L176" s="0" t="n">
        <v>5742</v>
      </c>
      <c r="M176" s="0" t="n">
        <v>14.59</v>
      </c>
      <c r="N176" s="0" t="n">
        <v>18.09</v>
      </c>
      <c r="P176" s="0" t="n">
        <v>16.174</v>
      </c>
      <c r="Q176" s="0" t="n">
        <v>4936</v>
      </c>
      <c r="R176" s="0" t="n">
        <v>7.3</v>
      </c>
      <c r="S176" s="0" t="n">
        <v>10.53</v>
      </c>
      <c r="U176" s="0" t="n">
        <v>15.905</v>
      </c>
      <c r="V176" s="0" t="n">
        <v>1850</v>
      </c>
      <c r="W176" s="0" t="n">
        <v>0.284</v>
      </c>
      <c r="X176" s="0" t="n">
        <v>1.094</v>
      </c>
    </row>
    <row r="177" customFormat="false" ht="12.75" hidden="false" customHeight="false" outlineLevel="0" collapsed="false">
      <c r="A177" s="0" t="n">
        <v>18.015</v>
      </c>
      <c r="B177" s="0" t="n">
        <v>7603</v>
      </c>
      <c r="C177" s="0" t="n">
        <v>50.99</v>
      </c>
      <c r="D177" s="0" t="n">
        <v>47.76</v>
      </c>
      <c r="F177" s="0" t="n">
        <v>19.572</v>
      </c>
      <c r="G177" s="0" t="n">
        <v>6477</v>
      </c>
      <c r="H177" s="0" t="n">
        <v>23.49</v>
      </c>
      <c r="I177" s="0" t="n">
        <v>25.83</v>
      </c>
      <c r="K177" s="0" t="n">
        <v>16.034</v>
      </c>
      <c r="L177" s="0" t="n">
        <v>5731</v>
      </c>
      <c r="M177" s="0" t="n">
        <v>14.55</v>
      </c>
      <c r="N177" s="0" t="n">
        <v>18.08</v>
      </c>
      <c r="P177" s="0" t="n">
        <v>16.274</v>
      </c>
      <c r="Q177" s="0" t="n">
        <v>4931</v>
      </c>
      <c r="R177" s="0" t="n">
        <v>7.26</v>
      </c>
      <c r="S177" s="0" t="n">
        <v>10.48</v>
      </c>
      <c r="U177" s="0" t="n">
        <v>16.005</v>
      </c>
      <c r="V177" s="0" t="n">
        <v>1853</v>
      </c>
      <c r="W177" s="0" t="n">
        <v>0.302</v>
      </c>
      <c r="X177" s="0" t="n">
        <v>1.162</v>
      </c>
    </row>
    <row r="178" customFormat="false" ht="12.75" hidden="false" customHeight="false" outlineLevel="0" collapsed="false">
      <c r="A178" s="0" t="n">
        <v>18.116</v>
      </c>
      <c r="B178" s="0" t="n">
        <v>7604</v>
      </c>
      <c r="C178" s="0" t="n">
        <v>51.21</v>
      </c>
      <c r="D178" s="0" t="n">
        <v>47.96</v>
      </c>
      <c r="F178" s="0" t="n">
        <v>19.672</v>
      </c>
      <c r="G178" s="0" t="n">
        <v>6473</v>
      </c>
      <c r="H178" s="0" t="n">
        <v>23.35</v>
      </c>
      <c r="I178" s="0" t="n">
        <v>25.68</v>
      </c>
      <c r="K178" s="0" t="n">
        <v>16.134</v>
      </c>
      <c r="L178" s="0" t="n">
        <v>5718</v>
      </c>
      <c r="M178" s="0" t="n">
        <v>14.48</v>
      </c>
      <c r="N178" s="0" t="n">
        <v>18.03</v>
      </c>
      <c r="P178" s="0" t="n">
        <v>16.374</v>
      </c>
      <c r="Q178" s="0" t="n">
        <v>4927</v>
      </c>
      <c r="R178" s="0" t="n">
        <v>7.232</v>
      </c>
      <c r="S178" s="0" t="n">
        <v>10.45</v>
      </c>
      <c r="U178" s="0" t="n">
        <v>16.105</v>
      </c>
      <c r="V178" s="0" t="n">
        <v>1858</v>
      </c>
      <c r="W178" s="0" t="n">
        <v>0.321</v>
      </c>
      <c r="X178" s="0" t="n">
        <v>1.23</v>
      </c>
    </row>
    <row r="179" customFormat="false" ht="12.75" hidden="false" customHeight="false" outlineLevel="0" collapsed="false">
      <c r="A179" s="0" t="n">
        <v>18.218</v>
      </c>
      <c r="B179" s="0" t="n">
        <v>7611</v>
      </c>
      <c r="C179" s="0" t="n">
        <v>51.59</v>
      </c>
      <c r="D179" s="0" t="n">
        <v>48.27</v>
      </c>
      <c r="F179" s="0" t="n">
        <v>19.772</v>
      </c>
      <c r="G179" s="0" t="n">
        <v>6470</v>
      </c>
      <c r="H179" s="0" t="n">
        <v>23.34</v>
      </c>
      <c r="I179" s="0" t="n">
        <v>25.68</v>
      </c>
      <c r="K179" s="0" t="n">
        <v>16.234</v>
      </c>
      <c r="L179" s="0" t="n">
        <v>5706</v>
      </c>
      <c r="M179" s="0" t="n">
        <v>14.37</v>
      </c>
      <c r="N179" s="0" t="n">
        <v>17.93</v>
      </c>
      <c r="P179" s="0" t="n">
        <v>16.474</v>
      </c>
      <c r="Q179" s="0" t="n">
        <v>4927</v>
      </c>
      <c r="R179" s="0" t="n">
        <v>7.232</v>
      </c>
      <c r="S179" s="0" t="n">
        <v>10.45</v>
      </c>
      <c r="U179" s="0" t="n">
        <v>16.205</v>
      </c>
      <c r="V179" s="0" t="n">
        <v>1860</v>
      </c>
      <c r="W179" s="0" t="n">
        <v>0.331</v>
      </c>
      <c r="X179" s="0" t="n">
        <v>1.268</v>
      </c>
    </row>
    <row r="180" customFormat="false" ht="12.75" hidden="false" customHeight="false" outlineLevel="0" collapsed="false">
      <c r="A180" s="0" t="n">
        <v>18.318</v>
      </c>
      <c r="B180" s="0" t="n">
        <v>7622</v>
      </c>
      <c r="C180" s="0" t="n">
        <v>51.71</v>
      </c>
      <c r="D180" s="0" t="n">
        <v>48.31</v>
      </c>
      <c r="F180" s="0" t="n">
        <v>19.872</v>
      </c>
      <c r="G180" s="0" t="n">
        <v>6467</v>
      </c>
      <c r="H180" s="0" t="n">
        <v>23.41</v>
      </c>
      <c r="I180" s="0" t="n">
        <v>25.78</v>
      </c>
      <c r="K180" s="0" t="n">
        <v>16.334</v>
      </c>
      <c r="L180" s="0" t="n">
        <v>5700</v>
      </c>
      <c r="M180" s="0" t="n">
        <v>14.26</v>
      </c>
      <c r="N180" s="0" t="n">
        <v>17.82</v>
      </c>
      <c r="P180" s="0" t="n">
        <v>16.574</v>
      </c>
      <c r="Q180" s="0" t="n">
        <v>4932</v>
      </c>
      <c r="R180" s="0" t="n">
        <v>7.242</v>
      </c>
      <c r="S180" s="0" t="n">
        <v>10.46</v>
      </c>
      <c r="U180" s="0" t="n">
        <v>16.305</v>
      </c>
      <c r="V180" s="0" t="n">
        <v>1856</v>
      </c>
      <c r="W180" s="0" t="n">
        <v>0.327</v>
      </c>
      <c r="X180" s="0" t="n">
        <v>1.256</v>
      </c>
    </row>
    <row r="181" customFormat="false" ht="12.75" hidden="false" customHeight="false" outlineLevel="0" collapsed="false">
      <c r="A181" s="0" t="n">
        <v>18.418</v>
      </c>
      <c r="B181" s="0" t="n">
        <v>7637</v>
      </c>
      <c r="C181" s="0" t="n">
        <v>51.82</v>
      </c>
      <c r="D181" s="0" t="n">
        <v>48.32</v>
      </c>
      <c r="F181" s="0" t="n">
        <v>19.972</v>
      </c>
      <c r="G181" s="0" t="n">
        <v>6468</v>
      </c>
      <c r="H181" s="0" t="n">
        <v>23.54</v>
      </c>
      <c r="I181" s="0" t="n">
        <v>25.92</v>
      </c>
      <c r="K181" s="0" t="n">
        <v>16.434</v>
      </c>
      <c r="L181" s="0" t="n">
        <v>5701</v>
      </c>
      <c r="M181" s="0" t="n">
        <v>14.2</v>
      </c>
      <c r="N181" s="0" t="n">
        <v>17.73</v>
      </c>
      <c r="P181" s="0" t="n">
        <v>16.674</v>
      </c>
      <c r="Q181" s="0" t="n">
        <v>4940</v>
      </c>
      <c r="R181" s="0" t="n">
        <v>7.254</v>
      </c>
      <c r="S181" s="0" t="n">
        <v>10.46</v>
      </c>
      <c r="U181" s="0" t="n">
        <v>16.405</v>
      </c>
      <c r="V181" s="0" t="n">
        <v>1849</v>
      </c>
      <c r="W181" s="0" t="n">
        <v>0.308</v>
      </c>
      <c r="X181" s="0" t="n">
        <v>1.185</v>
      </c>
    </row>
    <row r="182" customFormat="false" ht="12.75" hidden="false" customHeight="false" outlineLevel="0" collapsed="false">
      <c r="A182" s="0" t="n">
        <v>18.518</v>
      </c>
      <c r="B182" s="0" t="n">
        <v>7651</v>
      </c>
      <c r="C182" s="0" t="n">
        <v>51.87</v>
      </c>
      <c r="D182" s="0" t="n">
        <v>48.28</v>
      </c>
      <c r="F182" s="0" t="n">
        <v>20.072</v>
      </c>
      <c r="G182" s="0" t="n">
        <v>6471</v>
      </c>
      <c r="H182" s="0" t="n">
        <v>23.69</v>
      </c>
      <c r="I182" s="0" t="n">
        <v>26.07</v>
      </c>
      <c r="K182" s="0" t="n">
        <v>16.534</v>
      </c>
      <c r="L182" s="0" t="n">
        <v>5708</v>
      </c>
      <c r="M182" s="0" t="n">
        <v>14.19</v>
      </c>
      <c r="N182" s="0" t="n">
        <v>17.71</v>
      </c>
      <c r="P182" s="0" t="n">
        <v>16.774</v>
      </c>
      <c r="Q182" s="0" t="n">
        <v>4945</v>
      </c>
      <c r="R182" s="0" t="n">
        <v>7.239</v>
      </c>
      <c r="S182" s="0" t="n">
        <v>10.42</v>
      </c>
      <c r="U182" s="0" t="n">
        <v>16.505</v>
      </c>
      <c r="V182" s="0" t="n">
        <v>1843</v>
      </c>
      <c r="W182" s="0" t="n">
        <v>0.277</v>
      </c>
      <c r="X182" s="0" t="n">
        <v>1.072</v>
      </c>
    </row>
    <row r="183" customFormat="false" ht="12.75" hidden="false" customHeight="false" outlineLevel="0" collapsed="false">
      <c r="A183" s="0" t="n">
        <v>18.618</v>
      </c>
      <c r="B183" s="0" t="n">
        <v>7663</v>
      </c>
      <c r="C183" s="0" t="n">
        <v>51.91</v>
      </c>
      <c r="D183" s="0" t="n">
        <v>48.24</v>
      </c>
      <c r="F183" s="0" t="n">
        <v>20.172</v>
      </c>
      <c r="G183" s="0" t="n">
        <v>6476</v>
      </c>
      <c r="H183" s="0" t="n">
        <v>23.83</v>
      </c>
      <c r="I183" s="0" t="n">
        <v>26.2</v>
      </c>
      <c r="K183" s="0" t="n">
        <v>16.634</v>
      </c>
      <c r="L183" s="0" t="n">
        <v>5718</v>
      </c>
      <c r="M183" s="0" t="n">
        <v>14.26</v>
      </c>
      <c r="N183" s="0" t="n">
        <v>17.75</v>
      </c>
      <c r="P183" s="0" t="n">
        <v>16.874</v>
      </c>
      <c r="Q183" s="0" t="n">
        <v>4947</v>
      </c>
      <c r="R183" s="0" t="n">
        <v>7.19</v>
      </c>
      <c r="S183" s="0" t="n">
        <v>10.35</v>
      </c>
      <c r="U183" s="0" t="n">
        <v>16.605</v>
      </c>
      <c r="V183" s="0" t="n">
        <v>1843</v>
      </c>
      <c r="W183" s="0" t="n">
        <v>0.24</v>
      </c>
      <c r="X183" s="0" t="n">
        <v>0.928</v>
      </c>
    </row>
    <row r="184" customFormat="false" ht="12.75" hidden="false" customHeight="false" outlineLevel="0" collapsed="false">
      <c r="A184" s="0" t="n">
        <v>18.718</v>
      </c>
      <c r="B184" s="0" t="n">
        <v>7674</v>
      </c>
      <c r="C184" s="0" t="n">
        <v>51.94</v>
      </c>
      <c r="D184" s="0" t="n">
        <v>48.2</v>
      </c>
      <c r="F184" s="0" t="n">
        <v>20.272</v>
      </c>
      <c r="G184" s="0" t="n">
        <v>6484</v>
      </c>
      <c r="H184" s="0" t="n">
        <v>23.95</v>
      </c>
      <c r="I184" s="0" t="n">
        <v>26.3</v>
      </c>
      <c r="K184" s="0" t="n">
        <v>16.735</v>
      </c>
      <c r="L184" s="0" t="n">
        <v>5728</v>
      </c>
      <c r="M184" s="0" t="n">
        <v>14.38</v>
      </c>
      <c r="N184" s="0" t="n">
        <v>17.87</v>
      </c>
      <c r="P184" s="0" t="n">
        <v>16.974</v>
      </c>
      <c r="Q184" s="0" t="n">
        <v>4949</v>
      </c>
      <c r="R184" s="0" t="n">
        <v>7.143</v>
      </c>
      <c r="S184" s="0" t="n">
        <v>10.28</v>
      </c>
      <c r="U184" s="0" t="n">
        <v>16.705</v>
      </c>
      <c r="V184" s="0" t="n">
        <v>1845</v>
      </c>
      <c r="W184" s="0" t="n">
        <v>0.206</v>
      </c>
      <c r="X184" s="0" t="n">
        <v>0.796</v>
      </c>
    </row>
    <row r="185" customFormat="false" ht="12.75" hidden="false" customHeight="false" outlineLevel="0" collapsed="false">
      <c r="A185" s="0" t="n">
        <v>18.818</v>
      </c>
      <c r="B185" s="0" t="n">
        <v>7680</v>
      </c>
      <c r="C185" s="0" t="n">
        <v>51.88</v>
      </c>
      <c r="D185" s="0" t="n">
        <v>48.1</v>
      </c>
      <c r="F185" s="0" t="n">
        <v>20.373</v>
      </c>
      <c r="G185" s="0" t="n">
        <v>6493</v>
      </c>
      <c r="H185" s="0" t="n">
        <v>24.05</v>
      </c>
      <c r="I185" s="0" t="n">
        <v>26.38</v>
      </c>
      <c r="K185" s="0" t="n">
        <v>16.836</v>
      </c>
      <c r="L185" s="0" t="n">
        <v>5734</v>
      </c>
      <c r="M185" s="0" t="n">
        <v>14.48</v>
      </c>
      <c r="N185" s="0" t="n">
        <v>17.98</v>
      </c>
      <c r="P185" s="0" t="n">
        <v>17.074</v>
      </c>
      <c r="Q185" s="0" t="n">
        <v>4955</v>
      </c>
      <c r="R185" s="0" t="n">
        <v>7.122</v>
      </c>
      <c r="S185" s="0" t="n">
        <v>10.24</v>
      </c>
      <c r="U185" s="0" t="n">
        <v>16.805</v>
      </c>
      <c r="V185" s="0" t="n">
        <v>1848</v>
      </c>
      <c r="W185" s="0" t="n">
        <v>0.182</v>
      </c>
      <c r="X185" s="0" t="n">
        <v>0.701</v>
      </c>
    </row>
    <row r="186" customFormat="false" ht="12.75" hidden="false" customHeight="false" outlineLevel="0" collapsed="false">
      <c r="A186" s="0" t="n">
        <v>18.918</v>
      </c>
      <c r="B186" s="0" t="n">
        <v>7685</v>
      </c>
      <c r="C186" s="0" t="n">
        <v>51.93</v>
      </c>
      <c r="D186" s="0" t="n">
        <v>48.12</v>
      </c>
      <c r="F186" s="0" t="n">
        <v>20.473</v>
      </c>
      <c r="G186" s="0" t="n">
        <v>6502</v>
      </c>
      <c r="H186" s="0" t="n">
        <v>24.03</v>
      </c>
      <c r="I186" s="0" t="n">
        <v>26.31</v>
      </c>
      <c r="K186" s="0" t="n">
        <v>16.936</v>
      </c>
      <c r="L186" s="0" t="n">
        <v>5736</v>
      </c>
      <c r="M186" s="0" t="n">
        <v>14.55</v>
      </c>
      <c r="N186" s="0" t="n">
        <v>18.06</v>
      </c>
      <c r="P186" s="0" t="n">
        <v>17.174</v>
      </c>
      <c r="Q186" s="0" t="n">
        <v>4966</v>
      </c>
      <c r="R186" s="0" t="n">
        <v>7.146</v>
      </c>
      <c r="S186" s="0" t="n">
        <v>10.25</v>
      </c>
      <c r="U186" s="0" t="n">
        <v>16.905</v>
      </c>
      <c r="V186" s="0" t="n">
        <v>1851</v>
      </c>
      <c r="W186" s="0" t="n">
        <v>0.171</v>
      </c>
      <c r="X186" s="0" t="n">
        <v>0.656</v>
      </c>
    </row>
    <row r="187" customFormat="false" ht="12.75" hidden="false" customHeight="false" outlineLevel="0" collapsed="false">
      <c r="A187" s="0" t="n">
        <v>19.019</v>
      </c>
      <c r="B187" s="0" t="n">
        <v>7688</v>
      </c>
      <c r="C187" s="0" t="n">
        <v>51.68</v>
      </c>
      <c r="D187" s="0" t="n">
        <v>47.87</v>
      </c>
      <c r="F187" s="0" t="n">
        <v>20.573</v>
      </c>
      <c r="G187" s="0" t="n">
        <v>6509</v>
      </c>
      <c r="H187" s="0" t="n">
        <v>23.93</v>
      </c>
      <c r="I187" s="0" t="n">
        <v>26.18</v>
      </c>
      <c r="K187" s="0" t="n">
        <v>17.036</v>
      </c>
      <c r="L187" s="0" t="n">
        <v>5733</v>
      </c>
      <c r="M187" s="0" t="n">
        <v>14.57</v>
      </c>
      <c r="N187" s="0" t="n">
        <v>18.09</v>
      </c>
      <c r="P187" s="0" t="n">
        <v>17.274</v>
      </c>
      <c r="Q187" s="0" t="n">
        <v>4979</v>
      </c>
      <c r="R187" s="0" t="n">
        <v>7.208</v>
      </c>
      <c r="S187" s="0" t="n">
        <v>10.31</v>
      </c>
      <c r="U187" s="0" t="n">
        <v>17.005</v>
      </c>
      <c r="V187" s="0" t="n">
        <v>1852</v>
      </c>
      <c r="W187" s="0" t="n">
        <v>0.174</v>
      </c>
      <c r="X187" s="0" t="n">
        <v>0.668</v>
      </c>
    </row>
    <row r="188" customFormat="false" ht="12.75" hidden="false" customHeight="false" outlineLevel="0" collapsed="false">
      <c r="A188" s="0" t="n">
        <v>19.119</v>
      </c>
      <c r="B188" s="0" t="n">
        <v>7688</v>
      </c>
      <c r="C188" s="0" t="n">
        <v>51.49</v>
      </c>
      <c r="D188" s="0" t="n">
        <v>47.7</v>
      </c>
      <c r="F188" s="0" t="n">
        <v>20.673</v>
      </c>
      <c r="G188" s="0" t="n">
        <v>6511</v>
      </c>
      <c r="H188" s="0" t="n">
        <v>23.83</v>
      </c>
      <c r="I188" s="0" t="n">
        <v>26.06</v>
      </c>
      <c r="K188" s="0" t="n">
        <v>17.137</v>
      </c>
      <c r="L188" s="0" t="n">
        <v>5729</v>
      </c>
      <c r="M188" s="0" t="n">
        <v>14.53</v>
      </c>
      <c r="N188" s="0" t="n">
        <v>18.06</v>
      </c>
      <c r="P188" s="0" t="n">
        <v>17.374</v>
      </c>
      <c r="Q188" s="0" t="n">
        <v>4991</v>
      </c>
      <c r="R188" s="0" t="n">
        <v>7.303</v>
      </c>
      <c r="S188" s="0" t="n">
        <v>10.42</v>
      </c>
      <c r="U188" s="0" t="n">
        <v>17.105</v>
      </c>
      <c r="V188" s="0" t="n">
        <v>1852</v>
      </c>
      <c r="W188" s="0" t="n">
        <v>0.189</v>
      </c>
      <c r="X188" s="0" t="n">
        <v>0.728</v>
      </c>
    </row>
    <row r="189" customFormat="false" ht="12.75" hidden="false" customHeight="false" outlineLevel="0" collapsed="false">
      <c r="A189" s="0" t="n">
        <v>19.219</v>
      </c>
      <c r="B189" s="0" t="n">
        <v>7685</v>
      </c>
      <c r="C189" s="0" t="n">
        <v>51.3</v>
      </c>
      <c r="D189" s="0" t="n">
        <v>47.54</v>
      </c>
      <c r="F189" s="0" t="n">
        <v>20.773</v>
      </c>
      <c r="G189" s="0" t="n">
        <v>6509</v>
      </c>
      <c r="H189" s="0" t="n">
        <v>23.74</v>
      </c>
      <c r="I189" s="0" t="n">
        <v>25.97</v>
      </c>
      <c r="K189" s="0" t="n">
        <v>17.238</v>
      </c>
      <c r="L189" s="0" t="n">
        <v>5725</v>
      </c>
      <c r="M189" s="0" t="n">
        <v>14.5</v>
      </c>
      <c r="N189" s="0" t="n">
        <v>18.04</v>
      </c>
      <c r="P189" s="0" t="n">
        <v>17.474</v>
      </c>
      <c r="Q189" s="0" t="n">
        <v>4998</v>
      </c>
      <c r="R189" s="0" t="n">
        <v>7.392</v>
      </c>
      <c r="S189" s="0" t="n">
        <v>10.53</v>
      </c>
      <c r="U189" s="0" t="n">
        <v>17.205</v>
      </c>
      <c r="V189" s="0" t="n">
        <v>1853</v>
      </c>
      <c r="W189" s="0" t="n">
        <v>0.212</v>
      </c>
      <c r="X189" s="0" t="n">
        <v>0.815</v>
      </c>
    </row>
    <row r="190" customFormat="false" ht="12.75" hidden="false" customHeight="false" outlineLevel="0" collapsed="false">
      <c r="A190" s="0" t="n">
        <v>19.319</v>
      </c>
      <c r="B190" s="0" t="n">
        <v>7678</v>
      </c>
      <c r="C190" s="0" t="n">
        <v>51.08</v>
      </c>
      <c r="D190" s="0" t="n">
        <v>47.38</v>
      </c>
      <c r="F190" s="0" t="n">
        <v>20.874</v>
      </c>
      <c r="G190" s="0" t="n">
        <v>6508</v>
      </c>
      <c r="H190" s="0" t="n">
        <v>23.76</v>
      </c>
      <c r="I190" s="0" t="n">
        <v>26</v>
      </c>
      <c r="K190" s="0" t="n">
        <v>17.338</v>
      </c>
      <c r="L190" s="0" t="n">
        <v>5721</v>
      </c>
      <c r="M190" s="0" t="n">
        <v>14.46</v>
      </c>
      <c r="N190" s="0" t="n">
        <v>18</v>
      </c>
      <c r="P190" s="0" t="n">
        <v>17.574</v>
      </c>
      <c r="Q190" s="0" t="n">
        <v>5004</v>
      </c>
      <c r="R190" s="0" t="n">
        <v>7.471</v>
      </c>
      <c r="S190" s="0" t="n">
        <v>10.63</v>
      </c>
      <c r="U190" s="0" t="n">
        <v>17.305</v>
      </c>
      <c r="V190" s="0" t="n">
        <v>1854</v>
      </c>
      <c r="W190" s="0" t="n">
        <v>0.238</v>
      </c>
      <c r="X190" s="0" t="n">
        <v>0.913</v>
      </c>
    </row>
    <row r="191" customFormat="false" ht="12.75" hidden="false" customHeight="false" outlineLevel="0" collapsed="false">
      <c r="A191" s="0" t="n">
        <v>19.419</v>
      </c>
      <c r="B191" s="0" t="n">
        <v>7669</v>
      </c>
      <c r="C191" s="0" t="n">
        <v>50.97</v>
      </c>
      <c r="D191" s="0" t="n">
        <v>47.33</v>
      </c>
      <c r="F191" s="0" t="n">
        <v>20.975</v>
      </c>
      <c r="G191" s="0" t="n">
        <v>6508</v>
      </c>
      <c r="H191" s="0" t="n">
        <v>23.86</v>
      </c>
      <c r="I191" s="0" t="n">
        <v>26.11</v>
      </c>
      <c r="K191" s="0" t="n">
        <v>17.438</v>
      </c>
      <c r="L191" s="0" t="n">
        <v>5718</v>
      </c>
      <c r="M191" s="0" t="n">
        <v>14.43</v>
      </c>
      <c r="N191" s="0" t="n">
        <v>17.97</v>
      </c>
      <c r="P191" s="0" t="n">
        <v>17.675</v>
      </c>
      <c r="Q191" s="0" t="n">
        <v>5009</v>
      </c>
      <c r="R191" s="0" t="n">
        <v>7.551</v>
      </c>
      <c r="S191" s="0" t="n">
        <v>10.73</v>
      </c>
      <c r="U191" s="0" t="n">
        <v>17.405</v>
      </c>
      <c r="V191" s="0" t="n">
        <v>1853</v>
      </c>
      <c r="W191" s="0" t="n">
        <v>0.259</v>
      </c>
      <c r="X191" s="0" t="n">
        <v>0.994</v>
      </c>
    </row>
    <row r="192" customFormat="false" ht="12.75" hidden="false" customHeight="false" outlineLevel="0" collapsed="false">
      <c r="A192" s="0" t="n">
        <v>19.519</v>
      </c>
      <c r="B192" s="0" t="n">
        <v>7659</v>
      </c>
      <c r="C192" s="0" t="n">
        <v>50.87</v>
      </c>
      <c r="D192" s="0" t="n">
        <v>47.29</v>
      </c>
      <c r="F192" s="0" t="n">
        <v>21.076</v>
      </c>
      <c r="G192" s="0" t="n">
        <v>6511</v>
      </c>
      <c r="H192" s="0" t="n">
        <v>23.87</v>
      </c>
      <c r="I192" s="0" t="n">
        <v>26.11</v>
      </c>
      <c r="K192" s="0" t="n">
        <v>17.538</v>
      </c>
      <c r="L192" s="0" t="n">
        <v>5716</v>
      </c>
      <c r="M192" s="0" t="n">
        <v>14.4</v>
      </c>
      <c r="N192" s="0" t="n">
        <v>17.94</v>
      </c>
      <c r="P192" s="0" t="n">
        <v>17.776</v>
      </c>
      <c r="Q192" s="0" t="n">
        <v>5012</v>
      </c>
      <c r="R192" s="0" t="n">
        <v>7.615</v>
      </c>
      <c r="S192" s="0" t="n">
        <v>10.82</v>
      </c>
      <c r="U192" s="0" t="n">
        <v>17.505</v>
      </c>
      <c r="V192" s="0" t="n">
        <v>1847</v>
      </c>
      <c r="W192" s="0" t="n">
        <v>0.271</v>
      </c>
      <c r="X192" s="0" t="n">
        <v>1.046</v>
      </c>
    </row>
    <row r="193" customFormat="false" ht="12.75" hidden="false" customHeight="false" outlineLevel="0" collapsed="false">
      <c r="A193" s="0" t="n">
        <v>19.619</v>
      </c>
      <c r="B193" s="0" t="n">
        <v>7649</v>
      </c>
      <c r="C193" s="0" t="n">
        <v>50.74</v>
      </c>
      <c r="D193" s="0" t="n">
        <v>47.24</v>
      </c>
      <c r="F193" s="0" t="n">
        <v>21.176</v>
      </c>
      <c r="G193" s="0" t="n">
        <v>6512</v>
      </c>
      <c r="H193" s="0" t="n">
        <v>23.91</v>
      </c>
      <c r="I193" s="0" t="n">
        <v>26.14</v>
      </c>
      <c r="K193" s="0" t="n">
        <v>17.638</v>
      </c>
      <c r="L193" s="0" t="n">
        <v>5714</v>
      </c>
      <c r="M193" s="0" t="n">
        <v>14.36</v>
      </c>
      <c r="N193" s="0" t="n">
        <v>17.9</v>
      </c>
      <c r="P193" s="0" t="n">
        <v>17.876</v>
      </c>
      <c r="Q193" s="0" t="n">
        <v>5014</v>
      </c>
      <c r="R193" s="0" t="n">
        <v>7.7</v>
      </c>
      <c r="S193" s="0" t="n">
        <v>10.94</v>
      </c>
      <c r="U193" s="0" t="n">
        <v>17.605</v>
      </c>
      <c r="V193" s="0" t="n">
        <v>1840</v>
      </c>
      <c r="W193" s="0" t="n">
        <v>0.274</v>
      </c>
      <c r="X193" s="0" t="n">
        <v>1.061</v>
      </c>
    </row>
    <row r="194" customFormat="false" ht="12.75" hidden="false" customHeight="false" outlineLevel="0" collapsed="false">
      <c r="A194" s="0" t="n">
        <v>19.719</v>
      </c>
      <c r="B194" s="0" t="n">
        <v>7640</v>
      </c>
      <c r="C194" s="0" t="n">
        <v>50.6</v>
      </c>
      <c r="D194" s="0" t="n">
        <v>47.17</v>
      </c>
      <c r="F194" s="0" t="n">
        <v>21.276</v>
      </c>
      <c r="G194" s="0" t="n">
        <v>6511</v>
      </c>
      <c r="H194" s="0" t="n">
        <v>23.97</v>
      </c>
      <c r="I194" s="0" t="n">
        <v>26.22</v>
      </c>
      <c r="K194" s="0" t="n">
        <v>17.738</v>
      </c>
      <c r="L194" s="0" t="n">
        <v>5710</v>
      </c>
      <c r="M194" s="0" t="n">
        <v>14.32</v>
      </c>
      <c r="N194" s="0" t="n">
        <v>17.85</v>
      </c>
      <c r="P194" s="0" t="n">
        <v>17.976</v>
      </c>
      <c r="Q194" s="0" t="n">
        <v>5015</v>
      </c>
      <c r="R194" s="0" t="n">
        <v>7.792</v>
      </c>
      <c r="S194" s="0" t="n">
        <v>11.06</v>
      </c>
      <c r="U194" s="0" t="n">
        <v>17.705</v>
      </c>
      <c r="V194" s="0" t="n">
        <v>1836</v>
      </c>
      <c r="W194" s="0" t="n">
        <v>0.263</v>
      </c>
      <c r="X194" s="0" t="n">
        <v>1.018</v>
      </c>
    </row>
    <row r="195" customFormat="false" ht="12.75" hidden="false" customHeight="false" outlineLevel="0" collapsed="false">
      <c r="A195" s="0" t="n">
        <v>19.819</v>
      </c>
      <c r="B195" s="0" t="n">
        <v>7627</v>
      </c>
      <c r="C195" s="0" t="n">
        <v>50.48</v>
      </c>
      <c r="D195" s="0" t="n">
        <v>47.13</v>
      </c>
      <c r="F195" s="0" t="n">
        <v>21.376</v>
      </c>
      <c r="G195" s="0" t="n">
        <v>6509</v>
      </c>
      <c r="H195" s="0" t="n">
        <v>24.08</v>
      </c>
      <c r="I195" s="0" t="n">
        <v>26.35</v>
      </c>
      <c r="K195" s="0" t="n">
        <v>17.838</v>
      </c>
      <c r="L195" s="0" t="n">
        <v>5706</v>
      </c>
      <c r="M195" s="0" t="n">
        <v>14.26</v>
      </c>
      <c r="N195" s="0" t="n">
        <v>17.8</v>
      </c>
      <c r="P195" s="0" t="n">
        <v>18.076</v>
      </c>
      <c r="Q195" s="0" t="n">
        <v>5013</v>
      </c>
      <c r="R195" s="0" t="n">
        <v>7.853</v>
      </c>
      <c r="S195" s="0" t="n">
        <v>11.16</v>
      </c>
      <c r="U195" s="0" t="n">
        <v>17.805</v>
      </c>
      <c r="V195" s="0" t="n">
        <v>1841</v>
      </c>
      <c r="W195" s="0" t="n">
        <v>0.24</v>
      </c>
      <c r="X195" s="0" t="n">
        <v>0.929</v>
      </c>
    </row>
    <row r="196" customFormat="false" ht="12.75" hidden="false" customHeight="false" outlineLevel="0" collapsed="false">
      <c r="A196" s="0" t="n">
        <v>19.919</v>
      </c>
      <c r="B196" s="0" t="n">
        <v>7613</v>
      </c>
      <c r="C196" s="0" t="n">
        <v>50.54</v>
      </c>
      <c r="D196" s="0" t="n">
        <v>47.27</v>
      </c>
      <c r="F196" s="0" t="n">
        <v>21.476</v>
      </c>
      <c r="G196" s="0" t="n">
        <v>6508</v>
      </c>
      <c r="H196" s="0" t="n">
        <v>24.18</v>
      </c>
      <c r="I196" s="0" t="n">
        <v>26.46</v>
      </c>
      <c r="K196" s="0" t="n">
        <v>17.938</v>
      </c>
      <c r="L196" s="0" t="n">
        <v>5703</v>
      </c>
      <c r="M196" s="0" t="n">
        <v>14.22</v>
      </c>
      <c r="N196" s="0" t="n">
        <v>17.76</v>
      </c>
      <c r="P196" s="0" t="n">
        <v>18.176</v>
      </c>
      <c r="Q196" s="0" t="n">
        <v>5008</v>
      </c>
      <c r="R196" s="0" t="n">
        <v>7.885</v>
      </c>
      <c r="S196" s="0" t="n">
        <v>11.21</v>
      </c>
      <c r="U196" s="0" t="n">
        <v>17.905</v>
      </c>
      <c r="V196" s="0" t="n">
        <v>1851</v>
      </c>
      <c r="W196" s="0" t="n">
        <v>0.206</v>
      </c>
      <c r="X196" s="0" t="n">
        <v>0.793</v>
      </c>
    </row>
    <row r="197" customFormat="false" ht="12.75" hidden="false" customHeight="false" outlineLevel="0" collapsed="false">
      <c r="A197" s="0" t="n">
        <v>20.019</v>
      </c>
      <c r="B197" s="0" t="n">
        <v>7600</v>
      </c>
      <c r="C197" s="0" t="n">
        <v>50.74</v>
      </c>
      <c r="D197" s="0" t="n">
        <v>47.54</v>
      </c>
      <c r="F197" s="0" t="n">
        <v>21.576</v>
      </c>
      <c r="G197" s="0" t="n">
        <v>6509</v>
      </c>
      <c r="H197" s="0" t="n">
        <v>24.22</v>
      </c>
      <c r="I197" s="0" t="n">
        <v>26.5</v>
      </c>
      <c r="K197" s="0" t="n">
        <v>18.038</v>
      </c>
      <c r="L197" s="0" t="n">
        <v>5703</v>
      </c>
      <c r="M197" s="0" t="n">
        <v>14.2</v>
      </c>
      <c r="N197" s="0" t="n">
        <v>17.73</v>
      </c>
      <c r="P197" s="0" t="n">
        <v>18.276</v>
      </c>
      <c r="Q197" s="0" t="n">
        <v>4997</v>
      </c>
      <c r="R197" s="0" t="n">
        <v>7.865</v>
      </c>
      <c r="S197" s="0" t="n">
        <v>11.21</v>
      </c>
      <c r="U197" s="0" t="n">
        <v>18.005</v>
      </c>
      <c r="V197" s="0" t="n">
        <v>1858</v>
      </c>
      <c r="W197" s="0" t="n">
        <v>0.171</v>
      </c>
      <c r="X197" s="0" t="n">
        <v>0.657</v>
      </c>
    </row>
    <row r="198" customFormat="false" ht="12.75" hidden="false" customHeight="false" outlineLevel="0" collapsed="false">
      <c r="A198" s="0" t="n">
        <v>20.119</v>
      </c>
      <c r="B198" s="0" t="n">
        <v>7592</v>
      </c>
      <c r="C198" s="0" t="n">
        <v>51.08</v>
      </c>
      <c r="D198" s="0" t="n">
        <v>47.91</v>
      </c>
      <c r="F198" s="0" t="n">
        <v>21.676</v>
      </c>
      <c r="G198" s="0" t="n">
        <v>6509</v>
      </c>
      <c r="H198" s="0" t="n">
        <v>24.2</v>
      </c>
      <c r="I198" s="0" t="n">
        <v>26.47</v>
      </c>
      <c r="K198" s="0" t="n">
        <v>18.138</v>
      </c>
      <c r="L198" s="0" t="n">
        <v>5707</v>
      </c>
      <c r="M198" s="0" t="n">
        <v>14.19</v>
      </c>
      <c r="N198" s="0" t="n">
        <v>17.71</v>
      </c>
      <c r="P198" s="0" t="n">
        <v>18.376</v>
      </c>
      <c r="Q198" s="0" t="n">
        <v>4982</v>
      </c>
      <c r="R198" s="0" t="n">
        <v>7.798</v>
      </c>
      <c r="S198" s="0" t="n">
        <v>11.15</v>
      </c>
      <c r="U198" s="0" t="n">
        <v>18.105</v>
      </c>
      <c r="V198" s="0" t="n">
        <v>1859</v>
      </c>
      <c r="W198" s="0" t="n">
        <v>0.15</v>
      </c>
      <c r="X198" s="0" t="n">
        <v>0.573</v>
      </c>
    </row>
    <row r="199" customFormat="false" ht="12.75" hidden="false" customHeight="false" outlineLevel="0" collapsed="false">
      <c r="A199" s="0" t="n">
        <v>20.219</v>
      </c>
      <c r="B199" s="0" t="n">
        <v>7592</v>
      </c>
      <c r="C199" s="0" t="n">
        <v>51.41</v>
      </c>
      <c r="D199" s="0" t="n">
        <v>48.22</v>
      </c>
      <c r="F199" s="0" t="n">
        <v>21.776</v>
      </c>
      <c r="G199" s="0" t="n">
        <v>6509</v>
      </c>
      <c r="H199" s="0" t="n">
        <v>24.1</v>
      </c>
      <c r="I199" s="0" t="n">
        <v>26.37</v>
      </c>
      <c r="K199" s="0" t="n">
        <v>18.238</v>
      </c>
      <c r="L199" s="0" t="n">
        <v>5713</v>
      </c>
      <c r="M199" s="0" t="n">
        <v>14.2</v>
      </c>
      <c r="N199" s="0" t="n">
        <v>17.7</v>
      </c>
      <c r="P199" s="0" t="n">
        <v>18.476</v>
      </c>
      <c r="Q199" s="0" t="n">
        <v>4966</v>
      </c>
      <c r="R199" s="0" t="n">
        <v>7.722</v>
      </c>
      <c r="S199" s="0" t="n">
        <v>11.07</v>
      </c>
      <c r="U199" s="0" t="n">
        <v>18.205</v>
      </c>
      <c r="V199" s="0" t="n">
        <v>1852</v>
      </c>
      <c r="W199" s="0" t="n">
        <v>0.141</v>
      </c>
      <c r="X199" s="0" t="n">
        <v>0.542</v>
      </c>
    </row>
    <row r="200" customFormat="false" ht="12.75" hidden="false" customHeight="false" outlineLevel="0" collapsed="false">
      <c r="A200" s="0" t="n">
        <v>20.319</v>
      </c>
      <c r="B200" s="0" t="n">
        <v>7600</v>
      </c>
      <c r="C200" s="0" t="n">
        <v>51.64</v>
      </c>
      <c r="D200" s="0" t="n">
        <v>48.38</v>
      </c>
      <c r="F200" s="0" t="n">
        <v>21.876</v>
      </c>
      <c r="G200" s="0" t="n">
        <v>6506</v>
      </c>
      <c r="H200" s="0" t="n">
        <v>23.98</v>
      </c>
      <c r="I200" s="0" t="n">
        <v>26.25</v>
      </c>
      <c r="K200" s="0" t="n">
        <v>18.338</v>
      </c>
      <c r="L200" s="0" t="n">
        <v>5719</v>
      </c>
      <c r="M200" s="0" t="n">
        <v>14.19</v>
      </c>
      <c r="N200" s="0" t="n">
        <v>17.67</v>
      </c>
      <c r="P200" s="0" t="n">
        <v>18.576</v>
      </c>
      <c r="Q200" s="0" t="n">
        <v>4951</v>
      </c>
      <c r="R200" s="0" t="n">
        <v>7.657</v>
      </c>
      <c r="S200" s="0" t="n">
        <v>11.01</v>
      </c>
      <c r="U200" s="0" t="n">
        <v>18.305</v>
      </c>
      <c r="V200" s="0" t="n">
        <v>1846</v>
      </c>
      <c r="W200" s="0" t="n">
        <v>0.149</v>
      </c>
      <c r="X200" s="0" t="n">
        <v>0.576</v>
      </c>
    </row>
    <row r="201" customFormat="false" ht="12.75" hidden="false" customHeight="false" outlineLevel="0" collapsed="false">
      <c r="A201" s="0" t="n">
        <v>20.419</v>
      </c>
      <c r="B201" s="0" t="n">
        <v>7611</v>
      </c>
      <c r="C201" s="0" t="n">
        <v>51.77</v>
      </c>
      <c r="D201" s="0" t="n">
        <v>48.43</v>
      </c>
      <c r="F201" s="0" t="n">
        <v>21.976</v>
      </c>
      <c r="G201" s="0" t="n">
        <v>6499</v>
      </c>
      <c r="H201" s="0" t="n">
        <v>23.84</v>
      </c>
      <c r="I201" s="0" t="n">
        <v>26.12</v>
      </c>
      <c r="K201" s="0" t="n">
        <v>18.438</v>
      </c>
      <c r="L201" s="0" t="n">
        <v>5726</v>
      </c>
      <c r="M201" s="0" t="n">
        <v>14.18</v>
      </c>
      <c r="N201" s="0" t="n">
        <v>17.64</v>
      </c>
      <c r="P201" s="0" t="n">
        <v>18.676</v>
      </c>
      <c r="Q201" s="0" t="n">
        <v>4941</v>
      </c>
      <c r="R201" s="0" t="n">
        <v>7.612</v>
      </c>
      <c r="S201" s="0" t="n">
        <v>10.97</v>
      </c>
      <c r="U201" s="0" t="n">
        <v>18.405</v>
      </c>
      <c r="V201" s="0" t="n">
        <v>1842</v>
      </c>
      <c r="W201" s="0" t="n">
        <v>0.164</v>
      </c>
      <c r="X201" s="0" t="n">
        <v>0.635</v>
      </c>
    </row>
    <row r="202" customFormat="false" ht="12.75" hidden="false" customHeight="false" outlineLevel="0" collapsed="false">
      <c r="A202" s="0" t="n">
        <v>20.519</v>
      </c>
      <c r="B202" s="0" t="n">
        <v>7623</v>
      </c>
      <c r="C202" s="0" t="n">
        <v>51.83</v>
      </c>
      <c r="D202" s="0" t="n">
        <v>48.41</v>
      </c>
      <c r="F202" s="0" t="n">
        <v>22.076</v>
      </c>
      <c r="G202" s="0" t="n">
        <v>6490</v>
      </c>
      <c r="H202" s="0" t="n">
        <v>23.76</v>
      </c>
      <c r="I202" s="0" t="n">
        <v>26.07</v>
      </c>
      <c r="K202" s="0" t="n">
        <v>18.538</v>
      </c>
      <c r="L202" s="0" t="n">
        <v>5729</v>
      </c>
      <c r="M202" s="0" t="n">
        <v>14.18</v>
      </c>
      <c r="N202" s="0" t="n">
        <v>17.63</v>
      </c>
      <c r="P202" s="0" t="n">
        <v>18.776</v>
      </c>
      <c r="Q202" s="0" t="n">
        <v>4934</v>
      </c>
      <c r="R202" s="0" t="n">
        <v>7.587</v>
      </c>
      <c r="S202" s="0" t="n">
        <v>10.95</v>
      </c>
      <c r="U202" s="0" t="n">
        <v>18.505</v>
      </c>
      <c r="V202" s="0" t="n">
        <v>1841</v>
      </c>
      <c r="W202" s="0" t="n">
        <v>0.18</v>
      </c>
      <c r="X202" s="0" t="n">
        <v>0.697</v>
      </c>
    </row>
    <row r="203" customFormat="false" ht="12.75" hidden="false" customHeight="false" outlineLevel="0" collapsed="false">
      <c r="A203" s="0" t="n">
        <v>20.619</v>
      </c>
      <c r="B203" s="0" t="n">
        <v>7634</v>
      </c>
      <c r="C203" s="0" t="n">
        <v>51.88</v>
      </c>
      <c r="D203" s="0" t="n">
        <v>48.39</v>
      </c>
      <c r="F203" s="0" t="n">
        <v>22.176</v>
      </c>
      <c r="G203" s="0" t="n">
        <v>6479</v>
      </c>
      <c r="H203" s="0" t="n">
        <v>23.79</v>
      </c>
      <c r="I203" s="0" t="n">
        <v>26.14</v>
      </c>
      <c r="K203" s="0" t="n">
        <v>18.639</v>
      </c>
      <c r="L203" s="0" t="n">
        <v>5730</v>
      </c>
      <c r="M203" s="0" t="n">
        <v>14.18</v>
      </c>
      <c r="N203" s="0" t="n">
        <v>17.62</v>
      </c>
      <c r="P203" s="0" t="n">
        <v>18.876</v>
      </c>
      <c r="Q203" s="0" t="n">
        <v>4929</v>
      </c>
      <c r="R203" s="0" t="n">
        <v>7.566</v>
      </c>
      <c r="S203" s="0" t="n">
        <v>10.93</v>
      </c>
      <c r="U203" s="0" t="n">
        <v>18.605</v>
      </c>
      <c r="V203" s="0" t="n">
        <v>1842</v>
      </c>
      <c r="W203" s="0" t="n">
        <v>0.197</v>
      </c>
      <c r="X203" s="0" t="n">
        <v>0.76</v>
      </c>
    </row>
    <row r="204" customFormat="false" ht="12.75" hidden="false" customHeight="false" outlineLevel="0" collapsed="false">
      <c r="A204" s="0" t="n">
        <v>20.719</v>
      </c>
      <c r="B204" s="0" t="n">
        <v>7644</v>
      </c>
      <c r="C204" s="0" t="n">
        <v>51.92</v>
      </c>
      <c r="D204" s="0" t="n">
        <v>48.36</v>
      </c>
      <c r="F204" s="0" t="n">
        <v>22.276</v>
      </c>
      <c r="G204" s="0" t="n">
        <v>6469</v>
      </c>
      <c r="H204" s="0" t="n">
        <v>23.95</v>
      </c>
      <c r="I204" s="0" t="n">
        <v>26.36</v>
      </c>
      <c r="K204" s="0" t="n">
        <v>18.739</v>
      </c>
      <c r="L204" s="0" t="n">
        <v>5728</v>
      </c>
      <c r="M204" s="0" t="n">
        <v>14.2</v>
      </c>
      <c r="N204" s="0" t="n">
        <v>17.66</v>
      </c>
      <c r="P204" s="0" t="n">
        <v>18.976</v>
      </c>
      <c r="Q204" s="0" t="n">
        <v>4925</v>
      </c>
      <c r="R204" s="0" t="n">
        <v>7.525</v>
      </c>
      <c r="S204" s="0" t="n">
        <v>10.88</v>
      </c>
      <c r="U204" s="0" t="n">
        <v>18.705</v>
      </c>
      <c r="V204" s="0" t="n">
        <v>1844</v>
      </c>
      <c r="W204" s="0" t="n">
        <v>0.206</v>
      </c>
      <c r="X204" s="0" t="n">
        <v>0.795</v>
      </c>
    </row>
    <row r="205" customFormat="false" ht="12.75" hidden="false" customHeight="false" outlineLevel="0" collapsed="false">
      <c r="A205" s="0" t="n">
        <v>20.819</v>
      </c>
      <c r="B205" s="0" t="n">
        <v>7655</v>
      </c>
      <c r="C205" s="0" t="n">
        <v>51.95</v>
      </c>
      <c r="D205" s="0" t="n">
        <v>48.33</v>
      </c>
      <c r="F205" s="0" t="n">
        <v>22.376</v>
      </c>
      <c r="G205" s="0" t="n">
        <v>6465</v>
      </c>
      <c r="H205" s="0" t="n">
        <v>23.99</v>
      </c>
      <c r="I205" s="0" t="n">
        <v>26.43</v>
      </c>
      <c r="K205" s="0" t="n">
        <v>18.839</v>
      </c>
      <c r="L205" s="0" t="n">
        <v>5724</v>
      </c>
      <c r="M205" s="0" t="n">
        <v>14.23</v>
      </c>
      <c r="N205" s="0" t="n">
        <v>17.7</v>
      </c>
      <c r="P205" s="0" t="n">
        <v>19.077</v>
      </c>
      <c r="Q205" s="0" t="n">
        <v>4920</v>
      </c>
      <c r="R205" s="0" t="n">
        <v>7.459</v>
      </c>
      <c r="S205" s="0" t="n">
        <v>10.79</v>
      </c>
      <c r="U205" s="0" t="n">
        <v>18.805</v>
      </c>
      <c r="V205" s="0" t="n">
        <v>1845</v>
      </c>
      <c r="W205" s="0" t="n">
        <v>0.207</v>
      </c>
      <c r="X205" s="0" t="n">
        <v>0.797</v>
      </c>
    </row>
    <row r="206" customFormat="false" ht="12.75" hidden="false" customHeight="false" outlineLevel="0" collapsed="false">
      <c r="A206" s="0" t="n">
        <v>20.919</v>
      </c>
      <c r="B206" s="0" t="n">
        <v>7664</v>
      </c>
      <c r="C206" s="0" t="n">
        <v>51.91</v>
      </c>
      <c r="D206" s="0" t="n">
        <v>48.23</v>
      </c>
      <c r="F206" s="0" t="n">
        <v>22.477</v>
      </c>
      <c r="G206" s="0" t="n">
        <v>6468</v>
      </c>
      <c r="H206" s="0" t="n">
        <v>24.34</v>
      </c>
      <c r="I206" s="0" t="n">
        <v>26.8</v>
      </c>
      <c r="K206" s="0" t="n">
        <v>18.939</v>
      </c>
      <c r="L206" s="0" t="n">
        <v>5720</v>
      </c>
      <c r="M206" s="0" t="n">
        <v>14.24</v>
      </c>
      <c r="N206" s="0" t="n">
        <v>17.73</v>
      </c>
      <c r="P206" s="0" t="n">
        <v>19.18</v>
      </c>
      <c r="Q206" s="0" t="n">
        <v>4917</v>
      </c>
      <c r="R206" s="0" t="n">
        <v>7.387</v>
      </c>
      <c r="S206" s="0" t="n">
        <v>10.7</v>
      </c>
      <c r="U206" s="0" t="n">
        <v>18.905</v>
      </c>
      <c r="V206" s="0" t="n">
        <v>1847</v>
      </c>
      <c r="W206" s="0" t="n">
        <v>0.194</v>
      </c>
      <c r="X206" s="0" t="n">
        <v>0.747</v>
      </c>
    </row>
    <row r="207" customFormat="false" ht="12.75" hidden="false" customHeight="false" outlineLevel="0" collapsed="false">
      <c r="A207" s="0" t="n">
        <v>21.019</v>
      </c>
      <c r="B207" s="0" t="n">
        <v>7671</v>
      </c>
      <c r="C207" s="0" t="n">
        <v>51.79</v>
      </c>
      <c r="D207" s="0" t="n">
        <v>48.07</v>
      </c>
      <c r="F207" s="0" t="n">
        <v>22.577</v>
      </c>
      <c r="G207" s="0" t="n">
        <v>6476</v>
      </c>
      <c r="H207" s="0" t="n">
        <v>24.36</v>
      </c>
      <c r="I207" s="0" t="n">
        <v>26.79</v>
      </c>
      <c r="K207" s="0" t="n">
        <v>19.039</v>
      </c>
      <c r="L207" s="0" t="n">
        <v>5719</v>
      </c>
      <c r="M207" s="0" t="n">
        <v>14.28</v>
      </c>
      <c r="N207" s="0" t="n">
        <v>17.78</v>
      </c>
      <c r="P207" s="0" t="n">
        <v>19.28</v>
      </c>
      <c r="Q207" s="0" t="n">
        <v>4917</v>
      </c>
      <c r="R207" s="0" t="n">
        <v>7.304</v>
      </c>
      <c r="S207" s="0" t="n">
        <v>10.58</v>
      </c>
      <c r="U207" s="0" t="n">
        <v>19.005</v>
      </c>
      <c r="V207" s="0" t="n">
        <v>1850</v>
      </c>
      <c r="W207" s="0" t="n">
        <v>0.168</v>
      </c>
      <c r="X207" s="0" t="n">
        <v>0.647</v>
      </c>
    </row>
    <row r="208" customFormat="false" ht="12.75" hidden="false" customHeight="false" outlineLevel="0" collapsed="false">
      <c r="A208" s="0" t="n">
        <v>21.119</v>
      </c>
      <c r="B208" s="0" t="n">
        <v>7674</v>
      </c>
      <c r="C208" s="0" t="n">
        <v>51.74</v>
      </c>
      <c r="D208" s="0" t="n">
        <v>48.01</v>
      </c>
      <c r="F208" s="0" t="n">
        <v>22.677</v>
      </c>
      <c r="G208" s="0" t="n">
        <v>6484</v>
      </c>
      <c r="H208" s="0" t="n">
        <v>24.21</v>
      </c>
      <c r="I208" s="0" t="n">
        <v>26.59</v>
      </c>
      <c r="K208" s="0" t="n">
        <v>19.139</v>
      </c>
      <c r="L208" s="0" t="n">
        <v>5720</v>
      </c>
      <c r="M208" s="0" t="n">
        <v>14.33</v>
      </c>
      <c r="N208" s="0" t="n">
        <v>17.84</v>
      </c>
      <c r="P208" s="0" t="n">
        <v>19.381</v>
      </c>
      <c r="Q208" s="0" t="n">
        <v>4921</v>
      </c>
      <c r="R208" s="0" t="n">
        <v>7.255</v>
      </c>
      <c r="S208" s="0" t="n">
        <v>10.5</v>
      </c>
      <c r="U208" s="0" t="n">
        <v>19.105</v>
      </c>
      <c r="V208" s="0" t="n">
        <v>1851</v>
      </c>
      <c r="W208" s="0" t="n">
        <v>0.137</v>
      </c>
      <c r="X208" s="0" t="n">
        <v>0.528</v>
      </c>
    </row>
    <row r="209" customFormat="false" ht="12.75" hidden="false" customHeight="false" outlineLevel="0" collapsed="false">
      <c r="A209" s="0" t="n">
        <v>21.221</v>
      </c>
      <c r="B209" s="0" t="n">
        <v>7674</v>
      </c>
      <c r="C209" s="0" t="n">
        <v>51.46</v>
      </c>
      <c r="D209" s="0" t="n">
        <v>47.76</v>
      </c>
      <c r="F209" s="0" t="n">
        <v>22.777</v>
      </c>
      <c r="G209" s="0" t="n">
        <v>6490</v>
      </c>
      <c r="H209" s="0" t="n">
        <v>23.99</v>
      </c>
      <c r="I209" s="0" t="n">
        <v>26.33</v>
      </c>
      <c r="K209" s="0" t="n">
        <v>19.239</v>
      </c>
      <c r="L209" s="0" t="n">
        <v>5723</v>
      </c>
      <c r="M209" s="0" t="n">
        <v>14.4</v>
      </c>
      <c r="N209" s="0" t="n">
        <v>17.91</v>
      </c>
      <c r="P209" s="0" t="n">
        <v>19.483</v>
      </c>
      <c r="Q209" s="0" t="n">
        <v>4929</v>
      </c>
      <c r="R209" s="0" t="n">
        <v>7.236</v>
      </c>
      <c r="S209" s="0" t="n">
        <v>10.45</v>
      </c>
      <c r="U209" s="0" t="n">
        <v>19.205</v>
      </c>
      <c r="V209" s="0" t="n">
        <v>1851</v>
      </c>
      <c r="W209" s="0" t="n">
        <v>0.112</v>
      </c>
      <c r="X209" s="0" t="n">
        <v>0.429</v>
      </c>
    </row>
    <row r="210" customFormat="false" ht="12.75" hidden="false" customHeight="false" outlineLevel="0" collapsed="false">
      <c r="A210" s="0" t="n">
        <v>21.321</v>
      </c>
      <c r="B210" s="0" t="n">
        <v>7671</v>
      </c>
      <c r="C210" s="0" t="n">
        <v>51.26</v>
      </c>
      <c r="D210" s="0" t="n">
        <v>47.58</v>
      </c>
      <c r="F210" s="0" t="n">
        <v>22.877</v>
      </c>
      <c r="G210" s="0" t="n">
        <v>6490</v>
      </c>
      <c r="H210" s="0" t="n">
        <v>23.81</v>
      </c>
      <c r="I210" s="0" t="n">
        <v>26.12</v>
      </c>
      <c r="K210" s="0" t="n">
        <v>19.339</v>
      </c>
      <c r="L210" s="0" t="n">
        <v>5726</v>
      </c>
      <c r="M210" s="0" t="n">
        <v>14.47</v>
      </c>
      <c r="N210" s="0" t="n">
        <v>18</v>
      </c>
      <c r="P210" s="0" t="n">
        <v>19.583</v>
      </c>
      <c r="Q210" s="0" t="n">
        <v>4938</v>
      </c>
      <c r="R210" s="0" t="n">
        <v>7.23</v>
      </c>
      <c r="S210" s="0" t="n">
        <v>10.42</v>
      </c>
      <c r="U210" s="0" t="n">
        <v>19.306</v>
      </c>
      <c r="V210" s="0" t="n">
        <v>1848</v>
      </c>
      <c r="W210" s="0" t="n">
        <v>0.09</v>
      </c>
      <c r="X210" s="0" t="n">
        <v>0.347</v>
      </c>
    </row>
    <row r="211" customFormat="false" ht="12.75" hidden="false" customHeight="false" outlineLevel="0" collapsed="false">
      <c r="A211" s="0" t="n">
        <v>21.421</v>
      </c>
      <c r="B211" s="0" t="n">
        <v>7666</v>
      </c>
      <c r="C211" s="0" t="n">
        <v>51.06</v>
      </c>
      <c r="D211" s="0" t="n">
        <v>47.43</v>
      </c>
      <c r="F211" s="0" t="n">
        <v>22.977</v>
      </c>
      <c r="G211" s="0" t="n">
        <v>6487</v>
      </c>
      <c r="H211" s="0" t="n">
        <v>23.74</v>
      </c>
      <c r="I211" s="0" t="n">
        <v>26.06</v>
      </c>
      <c r="K211" s="0" t="n">
        <v>19.439</v>
      </c>
      <c r="L211" s="0" t="n">
        <v>5726</v>
      </c>
      <c r="M211" s="0" t="n">
        <v>14.52</v>
      </c>
      <c r="N211" s="0" t="n">
        <v>18.05</v>
      </c>
      <c r="P211" s="0" t="n">
        <v>19.683</v>
      </c>
      <c r="Q211" s="0" t="n">
        <v>4947</v>
      </c>
      <c r="R211" s="0" t="n">
        <v>7.231</v>
      </c>
      <c r="S211" s="0" t="n">
        <v>10.41</v>
      </c>
      <c r="U211" s="0" t="n">
        <v>19.406</v>
      </c>
      <c r="V211" s="0" t="n">
        <v>1840</v>
      </c>
      <c r="W211" s="0" t="n">
        <v>0.088</v>
      </c>
      <c r="X211" s="0" t="n">
        <v>0.341</v>
      </c>
    </row>
    <row r="212" customFormat="false" ht="12.75" hidden="false" customHeight="false" outlineLevel="0" collapsed="false">
      <c r="A212" s="0" t="n">
        <v>21.521</v>
      </c>
      <c r="B212" s="0" t="n">
        <v>7658</v>
      </c>
      <c r="C212" s="0" t="n">
        <v>50.83</v>
      </c>
      <c r="D212" s="0" t="n">
        <v>47.27</v>
      </c>
      <c r="F212" s="0" t="n">
        <v>23.077</v>
      </c>
      <c r="G212" s="0" t="n">
        <v>6485</v>
      </c>
      <c r="H212" s="0" t="n">
        <v>23.72</v>
      </c>
      <c r="I212" s="0" t="n">
        <v>26.04</v>
      </c>
      <c r="K212" s="0" t="n">
        <v>19.539</v>
      </c>
      <c r="L212" s="0" t="n">
        <v>5723</v>
      </c>
      <c r="M212" s="0" t="n">
        <v>14.52</v>
      </c>
      <c r="N212" s="0" t="n">
        <v>18.06</v>
      </c>
      <c r="P212" s="0" t="n">
        <v>19.783</v>
      </c>
      <c r="Q212" s="0" t="n">
        <v>4954</v>
      </c>
      <c r="R212" s="0" t="n">
        <v>7.233</v>
      </c>
      <c r="S212" s="0" t="n">
        <v>10.4</v>
      </c>
      <c r="U212" s="0" t="n">
        <v>19.506</v>
      </c>
      <c r="V212" s="0" t="n">
        <v>1834</v>
      </c>
      <c r="W212" s="0" t="n">
        <v>0.1</v>
      </c>
      <c r="X212" s="0" t="n">
        <v>0.387</v>
      </c>
    </row>
    <row r="213" customFormat="false" ht="12.75" hidden="false" customHeight="false" outlineLevel="0" collapsed="false">
      <c r="A213" s="0" t="n">
        <v>21.621</v>
      </c>
      <c r="B213" s="0" t="n">
        <v>7646</v>
      </c>
      <c r="C213" s="0" t="n">
        <v>50.62</v>
      </c>
      <c r="D213" s="0" t="n">
        <v>47.14</v>
      </c>
      <c r="F213" s="0" t="n">
        <v>23.178</v>
      </c>
      <c r="G213" s="0" t="n">
        <v>6485</v>
      </c>
      <c r="H213" s="0" t="n">
        <v>23.85</v>
      </c>
      <c r="I213" s="0" t="n">
        <v>26.19</v>
      </c>
      <c r="K213" s="0" t="n">
        <v>19.639</v>
      </c>
      <c r="L213" s="0" t="n">
        <v>5720</v>
      </c>
      <c r="M213" s="0" t="n">
        <v>14.49</v>
      </c>
      <c r="N213" s="0" t="n">
        <v>18.04</v>
      </c>
      <c r="P213" s="0" t="n">
        <v>19.883</v>
      </c>
      <c r="Q213" s="0" t="n">
        <v>4958</v>
      </c>
      <c r="R213" s="0" t="n">
        <v>7.241</v>
      </c>
      <c r="S213" s="0" t="n">
        <v>10.4</v>
      </c>
      <c r="U213" s="0" t="n">
        <v>19.606</v>
      </c>
      <c r="V213" s="0" t="n">
        <v>1833</v>
      </c>
      <c r="W213" s="0" t="n">
        <v>0.12</v>
      </c>
      <c r="X213" s="0" t="n">
        <v>0.466</v>
      </c>
    </row>
    <row r="214" customFormat="false" ht="12.75" hidden="false" customHeight="false" outlineLevel="0" collapsed="false">
      <c r="A214" s="0" t="n">
        <v>21.721</v>
      </c>
      <c r="B214" s="0" t="n">
        <v>7631</v>
      </c>
      <c r="C214" s="0" t="n">
        <v>50.52</v>
      </c>
      <c r="D214" s="0" t="n">
        <v>47.14</v>
      </c>
      <c r="F214" s="0" t="n">
        <v>23.278</v>
      </c>
      <c r="G214" s="0" t="n">
        <v>6488</v>
      </c>
      <c r="H214" s="0" t="n">
        <v>23.9</v>
      </c>
      <c r="I214" s="0" t="n">
        <v>26.23</v>
      </c>
      <c r="K214" s="0" t="n">
        <v>19.739</v>
      </c>
      <c r="L214" s="0" t="n">
        <v>5716</v>
      </c>
      <c r="M214" s="0" t="n">
        <v>14.43</v>
      </c>
      <c r="N214" s="0" t="n">
        <v>17.97</v>
      </c>
      <c r="P214" s="0" t="n">
        <v>19.983</v>
      </c>
      <c r="Q214" s="0" t="n">
        <v>4962</v>
      </c>
      <c r="R214" s="0" t="n">
        <v>7.26</v>
      </c>
      <c r="S214" s="0" t="n">
        <v>10.42</v>
      </c>
      <c r="U214" s="0" t="n">
        <v>19.706</v>
      </c>
      <c r="V214" s="0" t="n">
        <v>1844</v>
      </c>
      <c r="W214" s="0" t="n">
        <v>0.145</v>
      </c>
      <c r="X214" s="0" t="n">
        <v>0.558</v>
      </c>
    </row>
    <row r="215" customFormat="false" ht="12.75" hidden="false" customHeight="false" outlineLevel="0" collapsed="false">
      <c r="A215" s="0" t="n">
        <v>21.821</v>
      </c>
      <c r="B215" s="0" t="n">
        <v>7614</v>
      </c>
      <c r="C215" s="0" t="n">
        <v>50.52</v>
      </c>
      <c r="D215" s="0" t="n">
        <v>47.24</v>
      </c>
      <c r="F215" s="0" t="n">
        <v>23.378</v>
      </c>
      <c r="G215" s="0" t="n">
        <v>6490</v>
      </c>
      <c r="H215" s="0" t="n">
        <v>23.92</v>
      </c>
      <c r="I215" s="0" t="n">
        <v>26.24</v>
      </c>
      <c r="K215" s="0" t="n">
        <v>19.839</v>
      </c>
      <c r="L215" s="0" t="n">
        <v>5714</v>
      </c>
      <c r="M215" s="0" t="n">
        <v>14.35</v>
      </c>
      <c r="N215" s="0" t="n">
        <v>17.88</v>
      </c>
      <c r="P215" s="0" t="n">
        <v>20.083</v>
      </c>
      <c r="Q215" s="0" t="n">
        <v>4965</v>
      </c>
      <c r="R215" s="0" t="n">
        <v>7.297</v>
      </c>
      <c r="S215" s="0" t="n">
        <v>10.46</v>
      </c>
      <c r="U215" s="0" t="n">
        <v>19.806</v>
      </c>
      <c r="V215" s="0" t="n">
        <v>1858</v>
      </c>
      <c r="W215" s="0" t="n">
        <v>0.164</v>
      </c>
      <c r="X215" s="0" t="n">
        <v>0.629</v>
      </c>
    </row>
    <row r="216" customFormat="false" ht="12.75" hidden="false" customHeight="false" outlineLevel="0" collapsed="false">
      <c r="A216" s="0" t="n">
        <v>21.921</v>
      </c>
      <c r="B216" s="0" t="n">
        <v>7599</v>
      </c>
      <c r="C216" s="0" t="n">
        <v>50.6</v>
      </c>
      <c r="D216" s="0" t="n">
        <v>47.42</v>
      </c>
      <c r="F216" s="0" t="n">
        <v>23.478</v>
      </c>
      <c r="G216" s="0" t="n">
        <v>6491</v>
      </c>
      <c r="H216" s="0" t="n">
        <v>23.92</v>
      </c>
      <c r="I216" s="0" t="n">
        <v>26.24</v>
      </c>
      <c r="K216" s="0" t="n">
        <v>19.941</v>
      </c>
      <c r="L216" s="0" t="n">
        <v>5715</v>
      </c>
      <c r="M216" s="0" t="n">
        <v>14.29</v>
      </c>
      <c r="N216" s="0" t="n">
        <v>17.8</v>
      </c>
      <c r="P216" s="0" t="n">
        <v>20.183</v>
      </c>
      <c r="Q216" s="0" t="n">
        <v>4968</v>
      </c>
      <c r="R216" s="0" t="n">
        <v>7.342</v>
      </c>
      <c r="S216" s="0" t="n">
        <v>10.52</v>
      </c>
      <c r="U216" s="0" t="n">
        <v>19.906</v>
      </c>
      <c r="V216" s="0" t="n">
        <v>1868</v>
      </c>
      <c r="W216" s="0" t="n">
        <v>0.178</v>
      </c>
      <c r="X216" s="0" t="n">
        <v>0.679</v>
      </c>
    </row>
    <row r="217" customFormat="false" ht="12.75" hidden="false" customHeight="false" outlineLevel="0" collapsed="false">
      <c r="A217" s="0" t="n">
        <v>22.021</v>
      </c>
      <c r="B217" s="0" t="n">
        <v>7586</v>
      </c>
      <c r="C217" s="0" t="n">
        <v>50.73</v>
      </c>
      <c r="D217" s="0" t="n">
        <v>47.62</v>
      </c>
      <c r="F217" s="0" t="n">
        <v>23.58</v>
      </c>
      <c r="G217" s="0" t="n">
        <v>6491</v>
      </c>
      <c r="H217" s="0" t="n">
        <v>24.01</v>
      </c>
      <c r="I217" s="0" t="n">
        <v>26.34</v>
      </c>
      <c r="K217" s="0" t="n">
        <v>20.041</v>
      </c>
      <c r="L217" s="0" t="n">
        <v>5719</v>
      </c>
      <c r="M217" s="0" t="n">
        <v>14.25</v>
      </c>
      <c r="N217" s="0" t="n">
        <v>17.74</v>
      </c>
      <c r="P217" s="0" t="n">
        <v>20.283</v>
      </c>
      <c r="Q217" s="0" t="n">
        <v>4972</v>
      </c>
      <c r="R217" s="0" t="n">
        <v>7.379</v>
      </c>
      <c r="S217" s="0" t="n">
        <v>10.57</v>
      </c>
      <c r="U217" s="0" t="n">
        <v>20.006</v>
      </c>
      <c r="V217" s="0" t="n">
        <v>1869</v>
      </c>
      <c r="W217" s="0" t="n">
        <v>0.182</v>
      </c>
      <c r="X217" s="0" t="n">
        <v>0.694</v>
      </c>
    </row>
    <row r="218" customFormat="false" ht="12.75" hidden="false" customHeight="false" outlineLevel="0" collapsed="false">
      <c r="A218" s="0" t="n">
        <v>22.121</v>
      </c>
      <c r="B218" s="0" t="n">
        <v>7577</v>
      </c>
      <c r="C218" s="0" t="n">
        <v>50.89</v>
      </c>
      <c r="D218" s="0" t="n">
        <v>47.82</v>
      </c>
      <c r="F218" s="0" t="n">
        <v>23.68</v>
      </c>
      <c r="G218" s="0" t="n">
        <v>6494</v>
      </c>
      <c r="H218" s="0" t="n">
        <v>24.04</v>
      </c>
      <c r="I218" s="0" t="n">
        <v>26.36</v>
      </c>
      <c r="K218" s="0" t="n">
        <v>20.141</v>
      </c>
      <c r="L218" s="0" t="n">
        <v>5724</v>
      </c>
      <c r="M218" s="0" t="n">
        <v>14.24</v>
      </c>
      <c r="N218" s="0" t="n">
        <v>17.72</v>
      </c>
      <c r="P218" s="0" t="n">
        <v>20.383</v>
      </c>
      <c r="Q218" s="0" t="n">
        <v>4975</v>
      </c>
      <c r="R218" s="0" t="n">
        <v>7.415</v>
      </c>
      <c r="S218" s="0" t="n">
        <v>10.61</v>
      </c>
      <c r="U218" s="0" t="n">
        <v>20.106</v>
      </c>
      <c r="V218" s="0" t="n">
        <v>1861</v>
      </c>
      <c r="W218" s="0" t="n">
        <v>0.174</v>
      </c>
      <c r="X218" s="0" t="n">
        <v>0.667</v>
      </c>
    </row>
    <row r="219" customFormat="false" ht="12.75" hidden="false" customHeight="false" outlineLevel="0" collapsed="false">
      <c r="A219" s="0" t="n">
        <v>22.221</v>
      </c>
      <c r="B219" s="0" t="n">
        <v>7573</v>
      </c>
      <c r="C219" s="0" t="n">
        <v>50.81</v>
      </c>
      <c r="D219" s="0" t="n">
        <v>47.78</v>
      </c>
      <c r="F219" s="0" t="n">
        <v>23.781</v>
      </c>
      <c r="G219" s="0" t="n">
        <v>6499</v>
      </c>
      <c r="H219" s="0" t="n">
        <v>24.12</v>
      </c>
      <c r="I219" s="0" t="n">
        <v>26.42</v>
      </c>
      <c r="K219" s="0" t="n">
        <v>20.241</v>
      </c>
      <c r="L219" s="0" t="n">
        <v>5728</v>
      </c>
      <c r="M219" s="0" t="n">
        <v>14.26</v>
      </c>
      <c r="N219" s="0" t="n">
        <v>17.73</v>
      </c>
      <c r="P219" s="0" t="n">
        <v>20.483</v>
      </c>
      <c r="Q219" s="0" t="n">
        <v>4977</v>
      </c>
      <c r="R219" s="0" t="n">
        <v>7.446</v>
      </c>
      <c r="S219" s="0" t="n">
        <v>10.65</v>
      </c>
      <c r="U219" s="0" t="n">
        <v>20.206</v>
      </c>
      <c r="V219" s="0" t="n">
        <v>1856</v>
      </c>
      <c r="W219" s="0" t="n">
        <v>0.162</v>
      </c>
      <c r="X219" s="0" t="n">
        <v>0.622</v>
      </c>
    </row>
    <row r="220" customFormat="false" ht="12.75" hidden="false" customHeight="false" outlineLevel="0" collapsed="false">
      <c r="A220" s="0" t="n">
        <v>22.396</v>
      </c>
      <c r="B220" s="0" t="n">
        <v>7572</v>
      </c>
      <c r="C220" s="0" t="n">
        <v>50.87</v>
      </c>
      <c r="D220" s="0" t="n">
        <v>47.84</v>
      </c>
      <c r="F220" s="0" t="n">
        <v>23.882</v>
      </c>
      <c r="G220" s="0" t="n">
        <v>6504</v>
      </c>
      <c r="H220" s="0" t="n">
        <v>24.04</v>
      </c>
      <c r="I220" s="0" t="n">
        <v>26.32</v>
      </c>
      <c r="K220" s="0" t="n">
        <v>20.341</v>
      </c>
      <c r="L220" s="0" t="n">
        <v>5729</v>
      </c>
      <c r="M220" s="0" t="n">
        <v>14.29</v>
      </c>
      <c r="N220" s="0" t="n">
        <v>17.76</v>
      </c>
      <c r="P220" s="0" t="n">
        <v>20.584</v>
      </c>
      <c r="Q220" s="0" t="n">
        <v>4978</v>
      </c>
      <c r="R220" s="0" t="n">
        <v>7.451</v>
      </c>
      <c r="S220" s="0" t="n">
        <v>10.66</v>
      </c>
      <c r="U220" s="0" t="n">
        <v>20.306</v>
      </c>
      <c r="V220" s="0" t="n">
        <v>1859</v>
      </c>
      <c r="W220" s="0" t="n">
        <v>0.146</v>
      </c>
      <c r="X220" s="0" t="n">
        <v>0.558</v>
      </c>
    </row>
    <row r="221" customFormat="false" ht="12.75" hidden="false" customHeight="false" outlineLevel="0" collapsed="false">
      <c r="A221" s="0" t="n">
        <v>22.496</v>
      </c>
      <c r="B221" s="0" t="n">
        <v>7574</v>
      </c>
      <c r="C221" s="0" t="n">
        <v>51.08</v>
      </c>
      <c r="D221" s="0" t="n">
        <v>48.03</v>
      </c>
      <c r="F221" s="0" t="n">
        <v>23.983</v>
      </c>
      <c r="G221" s="0" t="n">
        <v>6505</v>
      </c>
      <c r="H221" s="0" t="n">
        <v>23.72</v>
      </c>
      <c r="I221" s="0" t="n">
        <v>25.96</v>
      </c>
      <c r="K221" s="0" t="n">
        <v>20.441</v>
      </c>
      <c r="L221" s="0" t="n">
        <v>5727</v>
      </c>
      <c r="M221" s="0" t="n">
        <v>14.31</v>
      </c>
      <c r="N221" s="0" t="n">
        <v>17.79</v>
      </c>
      <c r="P221" s="0" t="n">
        <v>20.685</v>
      </c>
      <c r="Q221" s="0" t="n">
        <v>4973</v>
      </c>
      <c r="R221" s="0" t="n">
        <v>7.442</v>
      </c>
      <c r="S221" s="0" t="n">
        <v>10.65</v>
      </c>
      <c r="U221" s="0" t="n">
        <v>20.406</v>
      </c>
      <c r="V221" s="0" t="n">
        <v>1868</v>
      </c>
      <c r="W221" s="0" t="n">
        <v>0.138</v>
      </c>
      <c r="X221" s="0" t="n">
        <v>0.524</v>
      </c>
    </row>
    <row r="222" customFormat="false" ht="12.75" hidden="false" customHeight="false" outlineLevel="0" collapsed="false">
      <c r="A222" s="0" t="n">
        <v>22.596</v>
      </c>
      <c r="B222" s="0" t="n">
        <v>7579</v>
      </c>
      <c r="C222" s="0" t="n">
        <v>51.33</v>
      </c>
      <c r="D222" s="0" t="n">
        <v>48.22</v>
      </c>
      <c r="F222" s="0" t="n">
        <v>24.083</v>
      </c>
      <c r="G222" s="0" t="n">
        <v>6501</v>
      </c>
      <c r="H222" s="0" t="n">
        <v>23.59</v>
      </c>
      <c r="I222" s="0" t="n">
        <v>25.84</v>
      </c>
      <c r="K222" s="0" t="n">
        <v>20.541</v>
      </c>
      <c r="L222" s="0" t="n">
        <v>5725</v>
      </c>
      <c r="M222" s="0" t="n">
        <v>14.32</v>
      </c>
      <c r="N222" s="0" t="n">
        <v>17.81</v>
      </c>
      <c r="P222" s="0" t="n">
        <v>20.785</v>
      </c>
      <c r="Q222" s="0" t="n">
        <v>4964</v>
      </c>
      <c r="R222" s="0" t="n">
        <v>7.412</v>
      </c>
      <c r="S222" s="0" t="n">
        <v>10.63</v>
      </c>
      <c r="U222" s="0" t="n">
        <v>20.506</v>
      </c>
      <c r="V222" s="0" t="n">
        <v>1877</v>
      </c>
      <c r="W222" s="0" t="n">
        <v>0.146</v>
      </c>
      <c r="X222" s="0" t="n">
        <v>0.552</v>
      </c>
    </row>
    <row r="223" customFormat="false" ht="12.75" hidden="false" customHeight="false" outlineLevel="0" collapsed="false">
      <c r="A223" s="0" t="n">
        <v>22.696</v>
      </c>
      <c r="B223" s="0" t="n">
        <v>7587</v>
      </c>
      <c r="C223" s="0" t="n">
        <v>51.47</v>
      </c>
      <c r="D223" s="0" t="n">
        <v>48.31</v>
      </c>
      <c r="F223" s="0" t="n">
        <v>24.183</v>
      </c>
      <c r="G223" s="0" t="n">
        <v>6494</v>
      </c>
      <c r="H223" s="0" t="n">
        <v>23.57</v>
      </c>
      <c r="I223" s="0" t="n">
        <v>25.85</v>
      </c>
      <c r="K223" s="0" t="n">
        <v>20.641</v>
      </c>
      <c r="L223" s="0" t="n">
        <v>5721</v>
      </c>
      <c r="M223" s="0" t="n">
        <v>14.3</v>
      </c>
      <c r="N223" s="0" t="n">
        <v>17.81</v>
      </c>
      <c r="P223" s="0" t="n">
        <v>20.885</v>
      </c>
      <c r="Q223" s="0" t="n">
        <v>4952</v>
      </c>
      <c r="R223" s="0" t="n">
        <v>7.352</v>
      </c>
      <c r="S223" s="0" t="n">
        <v>10.57</v>
      </c>
      <c r="U223" s="0" t="n">
        <v>20.606</v>
      </c>
      <c r="V223" s="0" t="n">
        <v>1881</v>
      </c>
      <c r="W223" s="0" t="n">
        <v>0.173</v>
      </c>
      <c r="X223" s="0" t="n">
        <v>0.655</v>
      </c>
    </row>
    <row r="224" customFormat="false" ht="12.75" hidden="false" customHeight="false" outlineLevel="0" collapsed="false">
      <c r="A224" s="0" t="n">
        <v>22.796</v>
      </c>
      <c r="B224" s="0" t="n">
        <v>7598</v>
      </c>
      <c r="C224" s="0" t="n">
        <v>51.52</v>
      </c>
      <c r="D224" s="0" t="n">
        <v>48.28</v>
      </c>
      <c r="F224" s="0" t="n">
        <v>24.283</v>
      </c>
      <c r="G224" s="0" t="n">
        <v>6488</v>
      </c>
      <c r="H224" s="0" t="n">
        <v>23.56</v>
      </c>
      <c r="I224" s="0" t="n">
        <v>25.85</v>
      </c>
      <c r="K224" s="0" t="n">
        <v>20.741</v>
      </c>
      <c r="L224" s="0" t="n">
        <v>5716</v>
      </c>
      <c r="M224" s="0" t="n">
        <v>14.27</v>
      </c>
      <c r="N224" s="0" t="n">
        <v>17.77</v>
      </c>
      <c r="P224" s="0" t="n">
        <v>20.985</v>
      </c>
      <c r="Q224" s="0" t="n">
        <v>4939</v>
      </c>
      <c r="R224" s="0" t="n">
        <v>7.286</v>
      </c>
      <c r="S224" s="0" t="n">
        <v>10.51</v>
      </c>
      <c r="U224" s="0" t="n">
        <v>20.706</v>
      </c>
      <c r="V224" s="0" t="n">
        <v>1878</v>
      </c>
      <c r="W224" s="0" t="n">
        <v>0.213</v>
      </c>
      <c r="X224" s="0" t="n">
        <v>0.806</v>
      </c>
    </row>
    <row r="225" customFormat="false" ht="12.75" hidden="false" customHeight="false" outlineLevel="0" collapsed="false">
      <c r="A225" s="0" t="n">
        <v>22.896</v>
      </c>
      <c r="B225" s="0" t="n">
        <v>7609</v>
      </c>
      <c r="C225" s="0" t="n">
        <v>51.47</v>
      </c>
      <c r="D225" s="0" t="n">
        <v>48.17</v>
      </c>
      <c r="F225" s="0" t="n">
        <v>24.385</v>
      </c>
      <c r="G225" s="0" t="n">
        <v>6485</v>
      </c>
      <c r="H225" s="0" t="n">
        <v>23.78</v>
      </c>
      <c r="I225" s="0" t="n">
        <v>26.12</v>
      </c>
      <c r="K225" s="0" t="n">
        <v>20.841</v>
      </c>
      <c r="L225" s="0" t="n">
        <v>5713</v>
      </c>
      <c r="M225" s="0" t="n">
        <v>14.21</v>
      </c>
      <c r="N225" s="0" t="n">
        <v>17.71</v>
      </c>
      <c r="P225" s="0" t="n">
        <v>21.085</v>
      </c>
      <c r="Q225" s="0" t="n">
        <v>4931</v>
      </c>
      <c r="R225" s="0" t="n">
        <v>7.218</v>
      </c>
      <c r="S225" s="0" t="n">
        <v>10.42</v>
      </c>
      <c r="U225" s="0" t="n">
        <v>20.806</v>
      </c>
      <c r="V225" s="0" t="n">
        <v>1874</v>
      </c>
      <c r="W225" s="0" t="n">
        <v>0.251</v>
      </c>
      <c r="X225" s="0" t="n">
        <v>0.955</v>
      </c>
    </row>
    <row r="226" customFormat="false" ht="12.75" hidden="false" customHeight="false" outlineLevel="0" collapsed="false">
      <c r="A226" s="0" t="n">
        <v>22.996</v>
      </c>
      <c r="B226" s="0" t="n">
        <v>7618</v>
      </c>
      <c r="C226" s="0" t="n">
        <v>51.4</v>
      </c>
      <c r="D226" s="0" t="n">
        <v>48.05</v>
      </c>
      <c r="F226" s="0" t="n">
        <v>24.485</v>
      </c>
      <c r="G226" s="0" t="n">
        <v>6485</v>
      </c>
      <c r="H226" s="0" t="n">
        <v>23.91</v>
      </c>
      <c r="I226" s="0" t="n">
        <v>26.25</v>
      </c>
      <c r="K226" s="0" t="n">
        <v>20.941</v>
      </c>
      <c r="L226" s="0" t="n">
        <v>5710</v>
      </c>
      <c r="M226" s="0" t="n">
        <v>14.13</v>
      </c>
      <c r="N226" s="0" t="n">
        <v>17.63</v>
      </c>
      <c r="P226" s="0" t="n">
        <v>21.185</v>
      </c>
      <c r="Q226" s="0" t="n">
        <v>4931</v>
      </c>
      <c r="R226" s="0" t="n">
        <v>7.172</v>
      </c>
      <c r="S226" s="0" t="n">
        <v>10.36</v>
      </c>
      <c r="U226" s="0" t="n">
        <v>20.906</v>
      </c>
      <c r="V226" s="0" t="n">
        <v>1869</v>
      </c>
      <c r="W226" s="0" t="n">
        <v>0.276</v>
      </c>
      <c r="X226" s="0" t="n">
        <v>1.051</v>
      </c>
    </row>
    <row r="227" customFormat="false" ht="12.75" hidden="false" customHeight="false" outlineLevel="0" collapsed="false">
      <c r="A227" s="0" t="n">
        <v>23.096</v>
      </c>
      <c r="B227" s="0" t="n">
        <v>7625</v>
      </c>
      <c r="C227" s="0" t="n">
        <v>51.46</v>
      </c>
      <c r="D227" s="0" t="n">
        <v>48.06</v>
      </c>
      <c r="F227" s="0" t="n">
        <v>24.585</v>
      </c>
      <c r="G227" s="0" t="n">
        <v>6488</v>
      </c>
      <c r="H227" s="0" t="n">
        <v>24.04</v>
      </c>
      <c r="I227" s="0" t="n">
        <v>26.39</v>
      </c>
      <c r="K227" s="0" t="n">
        <v>21.041</v>
      </c>
      <c r="L227" s="0" t="n">
        <v>5710</v>
      </c>
      <c r="M227" s="0" t="n">
        <v>14.07</v>
      </c>
      <c r="N227" s="0" t="n">
        <v>17.55</v>
      </c>
      <c r="P227" s="0" t="n">
        <v>21.285</v>
      </c>
      <c r="Q227" s="0" t="n">
        <v>4940</v>
      </c>
      <c r="R227" s="0" t="n">
        <v>7.167</v>
      </c>
      <c r="S227" s="0" t="n">
        <v>10.33</v>
      </c>
      <c r="U227" s="0" t="n">
        <v>21.006</v>
      </c>
      <c r="V227" s="0" t="n">
        <v>1858</v>
      </c>
      <c r="W227" s="0" t="n">
        <v>0.28</v>
      </c>
      <c r="X227" s="0" t="n">
        <v>1.073</v>
      </c>
    </row>
    <row r="228" customFormat="false" ht="12.75" hidden="false" customHeight="false" outlineLevel="0" collapsed="false">
      <c r="A228" s="0" t="n">
        <v>23.196</v>
      </c>
      <c r="B228" s="0" t="n">
        <v>7631</v>
      </c>
      <c r="C228" s="0" t="n">
        <v>51.54</v>
      </c>
      <c r="D228" s="0" t="n">
        <v>48.1</v>
      </c>
      <c r="F228" s="0" t="n">
        <v>24.685</v>
      </c>
      <c r="G228" s="0" t="n">
        <v>6492</v>
      </c>
      <c r="H228" s="0" t="n">
        <v>24.14</v>
      </c>
      <c r="I228" s="0" t="n">
        <v>26.47</v>
      </c>
      <c r="K228" s="0" t="n">
        <v>21.141</v>
      </c>
      <c r="L228" s="0" t="n">
        <v>5710</v>
      </c>
      <c r="M228" s="0" t="n">
        <v>14.03</v>
      </c>
      <c r="N228" s="0" t="n">
        <v>17.5</v>
      </c>
      <c r="P228" s="0" t="n">
        <v>21.385</v>
      </c>
      <c r="Q228" s="0" t="n">
        <v>4954</v>
      </c>
      <c r="R228" s="0" t="n">
        <v>7.193</v>
      </c>
      <c r="S228" s="0" t="n">
        <v>10.34</v>
      </c>
      <c r="U228" s="0" t="n">
        <v>21.106</v>
      </c>
      <c r="V228" s="0" t="n">
        <v>1842</v>
      </c>
      <c r="W228" s="0" t="n">
        <v>0.277</v>
      </c>
      <c r="X228" s="0" t="n">
        <v>1.07</v>
      </c>
    </row>
    <row r="229" customFormat="false" ht="12.75" hidden="false" customHeight="false" outlineLevel="0" collapsed="false">
      <c r="A229" s="0" t="n">
        <v>23.297</v>
      </c>
      <c r="B229" s="0" t="n">
        <v>7639</v>
      </c>
      <c r="C229" s="0" t="n">
        <v>51.76</v>
      </c>
      <c r="D229" s="0" t="n">
        <v>48.25</v>
      </c>
      <c r="F229" s="0" t="n">
        <v>24.785</v>
      </c>
      <c r="G229" s="0" t="n">
        <v>6498</v>
      </c>
      <c r="H229" s="0" t="n">
        <v>24.2</v>
      </c>
      <c r="I229" s="0" t="n">
        <v>26.52</v>
      </c>
      <c r="K229" s="0" t="n">
        <v>21.241</v>
      </c>
      <c r="L229" s="0" t="n">
        <v>5708</v>
      </c>
      <c r="M229" s="0" t="n">
        <v>14</v>
      </c>
      <c r="N229" s="0" t="n">
        <v>17.47</v>
      </c>
      <c r="P229" s="0" t="n">
        <v>21.485</v>
      </c>
      <c r="Q229" s="0" t="n">
        <v>4968</v>
      </c>
      <c r="R229" s="0" t="n">
        <v>7.249</v>
      </c>
      <c r="S229" s="0" t="n">
        <v>10.39</v>
      </c>
      <c r="U229" s="0" t="n">
        <v>21.206</v>
      </c>
      <c r="V229" s="0" t="n">
        <v>1821</v>
      </c>
      <c r="W229" s="0" t="n">
        <v>0.274</v>
      </c>
      <c r="X229" s="0" t="n">
        <v>1.072</v>
      </c>
    </row>
    <row r="230" customFormat="false" ht="12.75" hidden="false" customHeight="false" outlineLevel="0" collapsed="false">
      <c r="A230" s="0" t="n">
        <v>23.397</v>
      </c>
      <c r="B230" s="0" t="n">
        <v>7649</v>
      </c>
      <c r="C230" s="0" t="n">
        <v>51.85</v>
      </c>
      <c r="D230" s="0" t="n">
        <v>48.27</v>
      </c>
      <c r="F230" s="0" t="n">
        <v>24.885</v>
      </c>
      <c r="G230" s="0" t="n">
        <v>6503</v>
      </c>
      <c r="H230" s="0" t="n">
        <v>24.21</v>
      </c>
      <c r="I230" s="0" t="n">
        <v>26.51</v>
      </c>
      <c r="K230" s="0" t="n">
        <v>21.341</v>
      </c>
      <c r="L230" s="0" t="n">
        <v>5705</v>
      </c>
      <c r="M230" s="0" t="n">
        <v>13.98</v>
      </c>
      <c r="N230" s="0" t="n">
        <v>17.45</v>
      </c>
      <c r="P230" s="0" t="n">
        <v>21.585</v>
      </c>
      <c r="Q230" s="0" t="n">
        <v>4977</v>
      </c>
      <c r="R230" s="0" t="n">
        <v>7.316</v>
      </c>
      <c r="S230" s="0" t="n">
        <v>10.47</v>
      </c>
      <c r="U230" s="0" t="n">
        <v>21.306</v>
      </c>
      <c r="V230" s="0" t="n">
        <v>1805</v>
      </c>
      <c r="W230" s="0" t="n">
        <v>0.279</v>
      </c>
      <c r="X230" s="0" t="n">
        <v>1.1</v>
      </c>
    </row>
    <row r="231" customFormat="false" ht="12.75" hidden="false" customHeight="false" outlineLevel="0" collapsed="false">
      <c r="A231" s="0" t="n">
        <v>23.497</v>
      </c>
      <c r="B231" s="0" t="n">
        <v>7658</v>
      </c>
      <c r="C231" s="0" t="n">
        <v>51.78</v>
      </c>
      <c r="D231" s="0" t="n">
        <v>48.15</v>
      </c>
      <c r="F231" s="0" t="n">
        <v>24.985</v>
      </c>
      <c r="G231" s="0" t="n">
        <v>6508</v>
      </c>
      <c r="H231" s="0" t="n">
        <v>24.12</v>
      </c>
      <c r="I231" s="0" t="n">
        <v>26.4</v>
      </c>
      <c r="K231" s="0" t="n">
        <v>21.441</v>
      </c>
      <c r="L231" s="0" t="n">
        <v>5701</v>
      </c>
      <c r="M231" s="0" t="n">
        <v>13.94</v>
      </c>
      <c r="N231" s="0" t="n">
        <v>17.41</v>
      </c>
      <c r="P231" s="0" t="n">
        <v>21.685</v>
      </c>
      <c r="Q231" s="0" t="n">
        <v>4982</v>
      </c>
      <c r="R231" s="0" t="n">
        <v>7.379</v>
      </c>
      <c r="S231" s="0" t="n">
        <v>10.55</v>
      </c>
      <c r="U231" s="0" t="n">
        <v>21.406</v>
      </c>
      <c r="V231" s="0" t="n">
        <v>1801</v>
      </c>
      <c r="W231" s="0" t="n">
        <v>0.287</v>
      </c>
      <c r="X231" s="0" t="n">
        <v>1.134</v>
      </c>
    </row>
    <row r="232" customFormat="false" ht="12.75" hidden="false" customHeight="false" outlineLevel="0" collapsed="false">
      <c r="A232" s="0" t="n">
        <v>23.597</v>
      </c>
      <c r="B232" s="0" t="n">
        <v>7666</v>
      </c>
      <c r="C232" s="0" t="n">
        <v>51.62</v>
      </c>
      <c r="D232" s="0" t="n">
        <v>47.95</v>
      </c>
      <c r="F232" s="0" t="n">
        <v>25.085</v>
      </c>
      <c r="G232" s="0" t="n">
        <v>6510</v>
      </c>
      <c r="H232" s="0" t="n">
        <v>24.03</v>
      </c>
      <c r="I232" s="0" t="n">
        <v>26.29</v>
      </c>
      <c r="K232" s="0" t="n">
        <v>21.541</v>
      </c>
      <c r="L232" s="0" t="n">
        <v>5701</v>
      </c>
      <c r="M232" s="0" t="n">
        <v>13.91</v>
      </c>
      <c r="N232" s="0" t="n">
        <v>17.37</v>
      </c>
      <c r="P232" s="0" t="n">
        <v>21.785</v>
      </c>
      <c r="Q232" s="0" t="n">
        <v>4980</v>
      </c>
      <c r="R232" s="0" t="n">
        <v>7.428</v>
      </c>
      <c r="S232" s="0" t="n">
        <v>10.62</v>
      </c>
      <c r="U232" s="0" t="n">
        <v>21.506</v>
      </c>
      <c r="V232" s="0" t="n">
        <v>1806</v>
      </c>
      <c r="W232" s="0" t="n">
        <v>0.287</v>
      </c>
      <c r="X232" s="0" t="n">
        <v>1.133</v>
      </c>
    </row>
    <row r="233" customFormat="false" ht="12.75" hidden="false" customHeight="false" outlineLevel="0" collapsed="false">
      <c r="A233" s="0" t="n">
        <v>23.697</v>
      </c>
      <c r="B233" s="0" t="n">
        <v>7669</v>
      </c>
      <c r="C233" s="0" t="n">
        <v>51.35</v>
      </c>
      <c r="D233" s="0" t="n">
        <v>47.68</v>
      </c>
      <c r="F233" s="0" t="n">
        <v>25.185</v>
      </c>
      <c r="G233" s="0" t="n">
        <v>6510</v>
      </c>
      <c r="H233" s="0" t="n">
        <v>23.92</v>
      </c>
      <c r="I233" s="0" t="n">
        <v>26.16</v>
      </c>
      <c r="K233" s="0" t="n">
        <v>21.641</v>
      </c>
      <c r="L233" s="0" t="n">
        <v>5705</v>
      </c>
      <c r="M233" s="0" t="n">
        <v>13.9</v>
      </c>
      <c r="N233" s="0" t="n">
        <v>17.34</v>
      </c>
      <c r="P233" s="0" t="n">
        <v>21.885</v>
      </c>
      <c r="Q233" s="0" t="n">
        <v>4976</v>
      </c>
      <c r="R233" s="0" t="n">
        <v>7.448</v>
      </c>
      <c r="S233" s="0" t="n">
        <v>10.66</v>
      </c>
      <c r="U233" s="0" t="n">
        <v>21.606</v>
      </c>
      <c r="V233" s="0" t="n">
        <v>1816</v>
      </c>
      <c r="W233" s="0" t="n">
        <v>0.275</v>
      </c>
      <c r="X233" s="0" t="n">
        <v>1.077</v>
      </c>
    </row>
    <row r="234" customFormat="false" ht="12.75" hidden="false" customHeight="false" outlineLevel="0" collapsed="false">
      <c r="A234" s="0" t="n">
        <v>23.797</v>
      </c>
      <c r="B234" s="0" t="n">
        <v>7666</v>
      </c>
      <c r="C234" s="0" t="n">
        <v>51.03</v>
      </c>
      <c r="D234" s="0" t="n">
        <v>47.4</v>
      </c>
      <c r="F234" s="0" t="n">
        <v>25.285</v>
      </c>
      <c r="G234" s="0" t="n">
        <v>6508</v>
      </c>
      <c r="H234" s="0" t="n">
        <v>23.85</v>
      </c>
      <c r="I234" s="0" t="n">
        <v>26.09</v>
      </c>
      <c r="K234" s="0" t="n">
        <v>21.741</v>
      </c>
      <c r="L234" s="0" t="n">
        <v>5708</v>
      </c>
      <c r="M234" s="0" t="n">
        <v>13.88</v>
      </c>
      <c r="N234" s="0" t="n">
        <v>17.32</v>
      </c>
      <c r="P234" s="0" t="n">
        <v>21.985</v>
      </c>
      <c r="Q234" s="0" t="n">
        <v>4971</v>
      </c>
      <c r="R234" s="0" t="n">
        <v>7.447</v>
      </c>
      <c r="S234" s="0" t="n">
        <v>10.67</v>
      </c>
      <c r="U234" s="0" t="n">
        <v>21.706</v>
      </c>
      <c r="V234" s="0" t="n">
        <v>1823</v>
      </c>
      <c r="W234" s="0" t="n">
        <v>0.253</v>
      </c>
      <c r="X234" s="0" t="n">
        <v>0.988</v>
      </c>
    </row>
    <row r="235" customFormat="false" ht="12.75" hidden="false" customHeight="false" outlineLevel="0" collapsed="false">
      <c r="A235" s="0" t="n">
        <v>23.897</v>
      </c>
      <c r="B235" s="0" t="n">
        <v>7658</v>
      </c>
      <c r="C235" s="0" t="n">
        <v>50.84</v>
      </c>
      <c r="D235" s="0" t="n">
        <v>47.28</v>
      </c>
      <c r="F235" s="0" t="n">
        <v>25.385</v>
      </c>
      <c r="G235" s="0" t="n">
        <v>6505</v>
      </c>
      <c r="H235" s="0" t="n">
        <v>23.84</v>
      </c>
      <c r="I235" s="0" t="n">
        <v>26.1</v>
      </c>
      <c r="K235" s="0" t="n">
        <v>21.841</v>
      </c>
      <c r="L235" s="0" t="n">
        <v>5708</v>
      </c>
      <c r="M235" s="0" t="n">
        <v>13.89</v>
      </c>
      <c r="N235" s="0" t="n">
        <v>17.33</v>
      </c>
      <c r="P235" s="0" t="n">
        <v>22.085</v>
      </c>
      <c r="Q235" s="0" t="n">
        <v>4966</v>
      </c>
      <c r="R235" s="0" t="n">
        <v>7.431</v>
      </c>
      <c r="S235" s="0" t="n">
        <v>10.66</v>
      </c>
      <c r="U235" s="0" t="n">
        <v>21.806</v>
      </c>
      <c r="V235" s="0" t="n">
        <v>1821</v>
      </c>
      <c r="W235" s="0" t="n">
        <v>0.23</v>
      </c>
      <c r="X235" s="0" t="n">
        <v>0.899</v>
      </c>
    </row>
    <row r="236" customFormat="false" ht="12.75" hidden="false" customHeight="false" outlineLevel="0" collapsed="false">
      <c r="A236" s="0" t="n">
        <v>23.998</v>
      </c>
      <c r="B236" s="0" t="n">
        <v>7648</v>
      </c>
      <c r="C236" s="0" t="n">
        <v>50.68</v>
      </c>
      <c r="D236" s="0" t="n">
        <v>47.19</v>
      </c>
      <c r="F236" s="0" t="n">
        <v>25.486</v>
      </c>
      <c r="G236" s="0" t="n">
        <v>6500</v>
      </c>
      <c r="H236" s="0" t="n">
        <v>23.88</v>
      </c>
      <c r="I236" s="0" t="n">
        <v>26.16</v>
      </c>
      <c r="K236" s="0" t="n">
        <v>21.941</v>
      </c>
      <c r="L236" s="0" t="n">
        <v>5703</v>
      </c>
      <c r="M236" s="0" t="n">
        <v>13.88</v>
      </c>
      <c r="N236" s="0" t="n">
        <v>17.33</v>
      </c>
      <c r="P236" s="0" t="n">
        <v>22.185</v>
      </c>
      <c r="Q236" s="0" t="n">
        <v>4962</v>
      </c>
      <c r="R236" s="0" t="n">
        <v>7.405</v>
      </c>
      <c r="S236" s="0" t="n">
        <v>10.63</v>
      </c>
      <c r="U236" s="0" t="n">
        <v>21.906</v>
      </c>
      <c r="V236" s="0" t="n">
        <v>1813</v>
      </c>
      <c r="W236" s="0" t="n">
        <v>0.208</v>
      </c>
      <c r="X236" s="0" t="n">
        <v>0.818</v>
      </c>
    </row>
    <row r="237" customFormat="false" ht="12.75" hidden="false" customHeight="false" outlineLevel="0" collapsed="false">
      <c r="A237" s="0" t="n">
        <v>24.098</v>
      </c>
      <c r="B237" s="0" t="n">
        <v>7637</v>
      </c>
      <c r="C237" s="0" t="n">
        <v>50.7</v>
      </c>
      <c r="D237" s="0" t="n">
        <v>47.28</v>
      </c>
      <c r="F237" s="0" t="n">
        <v>25.586</v>
      </c>
      <c r="G237" s="0" t="n">
        <v>6496</v>
      </c>
      <c r="H237" s="0" t="n">
        <v>23.96</v>
      </c>
      <c r="I237" s="0" t="n">
        <v>26.26</v>
      </c>
      <c r="K237" s="0" t="n">
        <v>22.041</v>
      </c>
      <c r="L237" s="0" t="n">
        <v>5694</v>
      </c>
      <c r="M237" s="0" t="n">
        <v>13.84</v>
      </c>
      <c r="N237" s="0" t="n">
        <v>17.31</v>
      </c>
      <c r="P237" s="0" t="n">
        <v>22.285</v>
      </c>
      <c r="Q237" s="0" t="n">
        <v>4959</v>
      </c>
      <c r="R237" s="0" t="n">
        <v>7.384</v>
      </c>
      <c r="S237" s="0" t="n">
        <v>10.6</v>
      </c>
      <c r="U237" s="0" t="n">
        <v>22.007</v>
      </c>
      <c r="V237" s="0" t="n">
        <v>1806</v>
      </c>
      <c r="W237" s="0" t="n">
        <v>0.21</v>
      </c>
      <c r="X237" s="0" t="n">
        <v>0.829</v>
      </c>
    </row>
    <row r="238" customFormat="false" ht="12.75" hidden="false" customHeight="false" outlineLevel="0" collapsed="false">
      <c r="A238" s="0" t="n">
        <v>24.198</v>
      </c>
      <c r="B238" s="0" t="n">
        <v>7629</v>
      </c>
      <c r="C238" s="0" t="n">
        <v>50.87</v>
      </c>
      <c r="D238" s="0" t="n">
        <v>47.48</v>
      </c>
      <c r="F238" s="0" t="n">
        <v>25.686</v>
      </c>
      <c r="G238" s="0" t="n">
        <v>6493</v>
      </c>
      <c r="H238" s="0" t="n">
        <v>24</v>
      </c>
      <c r="I238" s="0" t="n">
        <v>26.32</v>
      </c>
      <c r="K238" s="0" t="n">
        <v>22.141</v>
      </c>
      <c r="L238" s="0" t="n">
        <v>5689</v>
      </c>
      <c r="M238" s="0" t="n">
        <v>13.83</v>
      </c>
      <c r="N238" s="0" t="n">
        <v>17.31</v>
      </c>
      <c r="P238" s="0" t="n">
        <v>22.385</v>
      </c>
      <c r="Q238" s="0" t="n">
        <v>4958</v>
      </c>
      <c r="R238" s="0" t="n">
        <v>7.377</v>
      </c>
      <c r="S238" s="0" t="n">
        <v>10.59</v>
      </c>
      <c r="U238" s="0" t="n">
        <v>22.107</v>
      </c>
      <c r="V238" s="0" t="n">
        <v>1810</v>
      </c>
      <c r="W238" s="0" t="n">
        <v>0.215</v>
      </c>
      <c r="X238" s="0" t="n">
        <v>0.848</v>
      </c>
    </row>
    <row r="239" customFormat="false" ht="12.75" hidden="false" customHeight="false" outlineLevel="0" collapsed="false">
      <c r="A239" s="0" t="n">
        <v>24.298</v>
      </c>
      <c r="B239" s="0" t="n">
        <v>7624</v>
      </c>
      <c r="C239" s="0" t="n">
        <v>51</v>
      </c>
      <c r="D239" s="0" t="n">
        <v>47.63</v>
      </c>
      <c r="F239" s="0" t="n">
        <v>25.786</v>
      </c>
      <c r="G239" s="0" t="n">
        <v>6491</v>
      </c>
      <c r="H239" s="0" t="n">
        <v>24.05</v>
      </c>
      <c r="I239" s="0" t="n">
        <v>26.38</v>
      </c>
      <c r="K239" s="0" t="n">
        <v>22.241</v>
      </c>
      <c r="L239" s="0" t="n">
        <v>5688</v>
      </c>
      <c r="M239" s="0" t="n">
        <v>13.82</v>
      </c>
      <c r="N239" s="0" t="n">
        <v>17.3</v>
      </c>
      <c r="P239" s="0" t="n">
        <v>22.486</v>
      </c>
      <c r="Q239" s="0" t="n">
        <v>4962</v>
      </c>
      <c r="R239" s="0" t="n">
        <v>7.407</v>
      </c>
      <c r="S239" s="0" t="n">
        <v>10.63</v>
      </c>
      <c r="U239" s="0" t="n">
        <v>22.207</v>
      </c>
      <c r="V239" s="0" t="n">
        <v>1825</v>
      </c>
      <c r="W239" s="0" t="n">
        <v>0.227</v>
      </c>
      <c r="X239" s="0" t="n">
        <v>0.887</v>
      </c>
    </row>
    <row r="240" customFormat="false" ht="12.75" hidden="false" customHeight="false" outlineLevel="0" collapsed="false">
      <c r="A240" s="0" t="n">
        <v>24.398</v>
      </c>
      <c r="B240" s="0" t="n">
        <v>7624</v>
      </c>
      <c r="C240" s="0" t="n">
        <v>51.07</v>
      </c>
      <c r="D240" s="0" t="n">
        <v>47.71</v>
      </c>
      <c r="F240" s="0" t="n">
        <v>25.886</v>
      </c>
      <c r="G240" s="0" t="n">
        <v>6489</v>
      </c>
      <c r="H240" s="0" t="n">
        <v>24.03</v>
      </c>
      <c r="I240" s="0" t="n">
        <v>26.37</v>
      </c>
      <c r="K240" s="0" t="n">
        <v>22.341</v>
      </c>
      <c r="L240" s="0" t="n">
        <v>5690</v>
      </c>
      <c r="M240" s="0" t="n">
        <v>13.81</v>
      </c>
      <c r="N240" s="0" t="n">
        <v>17.29</v>
      </c>
      <c r="P240" s="0" t="n">
        <v>22.586</v>
      </c>
      <c r="Q240" s="0" t="n">
        <v>4967</v>
      </c>
      <c r="R240" s="0" t="n">
        <v>7.464</v>
      </c>
      <c r="S240" s="0" t="n">
        <v>10.7</v>
      </c>
      <c r="U240" s="0" t="n">
        <v>22.307</v>
      </c>
      <c r="V240" s="0" t="n">
        <v>1846</v>
      </c>
      <c r="W240" s="0" t="n">
        <v>0.24</v>
      </c>
      <c r="X240" s="0" t="n">
        <v>0.927</v>
      </c>
    </row>
    <row r="241" customFormat="false" ht="12.75" hidden="false" customHeight="false" outlineLevel="0" collapsed="false">
      <c r="A241" s="0" t="n">
        <v>24.498</v>
      </c>
      <c r="B241" s="0" t="n">
        <v>7624</v>
      </c>
      <c r="C241" s="0" t="n">
        <v>51.15</v>
      </c>
      <c r="D241" s="0" t="n">
        <v>47.78</v>
      </c>
      <c r="F241" s="0" t="n">
        <v>25.988</v>
      </c>
      <c r="G241" s="0" t="n">
        <v>6489</v>
      </c>
      <c r="H241" s="0" t="n">
        <v>24.18</v>
      </c>
      <c r="I241" s="0" t="n">
        <v>26.53</v>
      </c>
      <c r="K241" s="0" t="n">
        <v>22.441</v>
      </c>
      <c r="L241" s="0" t="n">
        <v>5691</v>
      </c>
      <c r="M241" s="0" t="n">
        <v>13.82</v>
      </c>
      <c r="N241" s="0" t="n">
        <v>17.29</v>
      </c>
      <c r="P241" s="0" t="n">
        <v>22.687</v>
      </c>
      <c r="Q241" s="0" t="n">
        <v>4971</v>
      </c>
      <c r="R241" s="0" t="n">
        <v>7.512</v>
      </c>
      <c r="S241" s="0" t="n">
        <v>10.76</v>
      </c>
      <c r="U241" s="0" t="n">
        <v>22.407</v>
      </c>
      <c r="V241" s="0" t="n">
        <v>1863</v>
      </c>
      <c r="W241" s="0" t="n">
        <v>0.255</v>
      </c>
      <c r="X241" s="0" t="n">
        <v>0.975</v>
      </c>
    </row>
    <row r="242" customFormat="false" ht="12.75" hidden="false" customHeight="false" outlineLevel="0" collapsed="false">
      <c r="A242" s="0" t="n">
        <v>24.598</v>
      </c>
      <c r="B242" s="0" t="n">
        <v>7624</v>
      </c>
      <c r="C242" s="0" t="n">
        <v>51.18</v>
      </c>
      <c r="D242" s="0" t="n">
        <v>47.8</v>
      </c>
      <c r="F242" s="0" t="n">
        <v>26.088</v>
      </c>
      <c r="G242" s="0" t="n">
        <v>6492</v>
      </c>
      <c r="H242" s="0" t="n">
        <v>24.28</v>
      </c>
      <c r="I242" s="0" t="n">
        <v>26.63</v>
      </c>
      <c r="K242" s="0" t="n">
        <v>22.541</v>
      </c>
      <c r="L242" s="0" t="n">
        <v>5692</v>
      </c>
      <c r="M242" s="0" t="n">
        <v>13.8</v>
      </c>
      <c r="N242" s="0" t="n">
        <v>17.27</v>
      </c>
      <c r="P242" s="0" t="n">
        <v>22.787</v>
      </c>
      <c r="Q242" s="0" t="n">
        <v>4970</v>
      </c>
      <c r="R242" s="0" t="n">
        <v>7.546</v>
      </c>
      <c r="S242" s="0" t="n">
        <v>10.81</v>
      </c>
      <c r="U242" s="0" t="n">
        <v>22.507</v>
      </c>
      <c r="V242" s="0" t="n">
        <v>1865</v>
      </c>
      <c r="W242" s="0" t="n">
        <v>0.27</v>
      </c>
      <c r="X242" s="0" t="n">
        <v>1.031</v>
      </c>
    </row>
    <row r="243" customFormat="false" ht="12.75" hidden="false" customHeight="false" outlineLevel="0" collapsed="false">
      <c r="A243" s="0" t="n">
        <v>24.698</v>
      </c>
      <c r="B243" s="0" t="n">
        <v>7623</v>
      </c>
      <c r="C243" s="0" t="n">
        <v>51.23</v>
      </c>
      <c r="D243" s="0" t="n">
        <v>47.85</v>
      </c>
      <c r="F243" s="0" t="n">
        <v>26.188</v>
      </c>
      <c r="G243" s="0" t="n">
        <v>6498</v>
      </c>
      <c r="H243" s="0" t="n">
        <v>24.34</v>
      </c>
      <c r="I243" s="0" t="n">
        <v>26.67</v>
      </c>
      <c r="K243" s="0" t="n">
        <v>22.642</v>
      </c>
      <c r="L243" s="0" t="n">
        <v>5693</v>
      </c>
      <c r="M243" s="0" t="n">
        <v>13.81</v>
      </c>
      <c r="N243" s="0" t="n">
        <v>17.27</v>
      </c>
      <c r="P243" s="0" t="n">
        <v>22.887</v>
      </c>
      <c r="Q243" s="0" t="n">
        <v>4964</v>
      </c>
      <c r="R243" s="0" t="n">
        <v>7.541</v>
      </c>
      <c r="S243" s="0" t="n">
        <v>10.82</v>
      </c>
      <c r="U243" s="0" t="n">
        <v>22.607</v>
      </c>
      <c r="V243" s="0" t="n">
        <v>1861</v>
      </c>
      <c r="W243" s="0" t="n">
        <v>0.282</v>
      </c>
      <c r="X243" s="0" t="n">
        <v>1.081</v>
      </c>
    </row>
    <row r="244" customFormat="false" ht="12.75" hidden="false" customHeight="false" outlineLevel="0" collapsed="false">
      <c r="A244" s="0" t="n">
        <v>24.798</v>
      </c>
      <c r="B244" s="0" t="n">
        <v>7623</v>
      </c>
      <c r="C244" s="0" t="n">
        <v>51.24</v>
      </c>
      <c r="D244" s="0" t="n">
        <v>47.87</v>
      </c>
      <c r="F244" s="0" t="n">
        <v>26.288</v>
      </c>
      <c r="G244" s="0" t="n">
        <v>6503</v>
      </c>
      <c r="H244" s="0" t="n">
        <v>24.35</v>
      </c>
      <c r="I244" s="0" t="n">
        <v>26.66</v>
      </c>
      <c r="K244" s="0" t="n">
        <v>22.742</v>
      </c>
      <c r="L244" s="0" t="n">
        <v>5697</v>
      </c>
      <c r="M244" s="0" t="n">
        <v>13.81</v>
      </c>
      <c r="N244" s="0" t="n">
        <v>17.26</v>
      </c>
      <c r="P244" s="0" t="n">
        <v>22.987</v>
      </c>
      <c r="Q244" s="0" t="n">
        <v>4957</v>
      </c>
      <c r="R244" s="0" t="n">
        <v>7.498</v>
      </c>
      <c r="S244" s="0" t="n">
        <v>10.77</v>
      </c>
      <c r="U244" s="0" t="n">
        <v>22.707</v>
      </c>
      <c r="V244" s="0" t="n">
        <v>1858</v>
      </c>
      <c r="W244" s="0" t="n">
        <v>0.287</v>
      </c>
      <c r="X244" s="0" t="n">
        <v>1.099</v>
      </c>
    </row>
    <row r="245" customFormat="false" ht="12.75" hidden="false" customHeight="false" outlineLevel="0" collapsed="false">
      <c r="A245" s="0" t="n">
        <v>24.898</v>
      </c>
      <c r="B245" s="0" t="n">
        <v>7623</v>
      </c>
      <c r="C245" s="0" t="n">
        <v>51.1</v>
      </c>
      <c r="D245" s="0" t="n">
        <v>47.74</v>
      </c>
      <c r="F245" s="0" t="n">
        <v>26.388</v>
      </c>
      <c r="G245" s="0" t="n">
        <v>6507</v>
      </c>
      <c r="H245" s="0" t="n">
        <v>24.3</v>
      </c>
      <c r="I245" s="0" t="n">
        <v>26.59</v>
      </c>
      <c r="K245" s="0" t="n">
        <v>22.842</v>
      </c>
      <c r="L245" s="0" t="n">
        <v>5703</v>
      </c>
      <c r="M245" s="0" t="n">
        <v>13.83</v>
      </c>
      <c r="N245" s="0" t="n">
        <v>17.26</v>
      </c>
      <c r="P245" s="0" t="n">
        <v>23.087</v>
      </c>
      <c r="Q245" s="0" t="n">
        <v>4950</v>
      </c>
      <c r="R245" s="0" t="n">
        <v>7.431</v>
      </c>
      <c r="S245" s="0" t="n">
        <v>10.69</v>
      </c>
      <c r="U245" s="0" t="n">
        <v>22.807</v>
      </c>
      <c r="V245" s="0" t="n">
        <v>1866</v>
      </c>
      <c r="W245" s="0" t="n">
        <v>0.275</v>
      </c>
      <c r="X245" s="0" t="n">
        <v>1.051</v>
      </c>
    </row>
    <row r="246" customFormat="false" ht="12.75" hidden="false" customHeight="false" outlineLevel="0" collapsed="false">
      <c r="A246" s="0" t="n">
        <v>24.998</v>
      </c>
      <c r="B246" s="0" t="n">
        <v>7623</v>
      </c>
      <c r="C246" s="0" t="n">
        <v>50.96</v>
      </c>
      <c r="D246" s="0" t="n">
        <v>47.6</v>
      </c>
      <c r="F246" s="0" t="n">
        <v>26.488</v>
      </c>
      <c r="G246" s="0" t="n">
        <v>6509</v>
      </c>
      <c r="H246" s="0" t="n">
        <v>24.3</v>
      </c>
      <c r="I246" s="0" t="n">
        <v>26.59</v>
      </c>
      <c r="K246" s="0" t="n">
        <v>22.942</v>
      </c>
      <c r="L246" s="0" t="n">
        <v>5711</v>
      </c>
      <c r="M246" s="0" t="n">
        <v>13.87</v>
      </c>
      <c r="N246" s="0" t="n">
        <v>17.29</v>
      </c>
      <c r="P246" s="0" t="n">
        <v>23.187</v>
      </c>
      <c r="Q246" s="0" t="n">
        <v>4947</v>
      </c>
      <c r="R246" s="0" t="n">
        <v>7.352</v>
      </c>
      <c r="S246" s="0" t="n">
        <v>10.58</v>
      </c>
      <c r="U246" s="0" t="n">
        <v>22.907</v>
      </c>
      <c r="V246" s="0" t="n">
        <v>1884</v>
      </c>
      <c r="W246" s="0" t="n">
        <v>0.25</v>
      </c>
      <c r="X246" s="0" t="n">
        <v>0.943</v>
      </c>
    </row>
    <row r="247" customFormat="false" ht="12.75" hidden="false" customHeight="false" outlineLevel="0" collapsed="false">
      <c r="A247" s="0" t="n">
        <v>25.098</v>
      </c>
      <c r="B247" s="0" t="n">
        <v>7622</v>
      </c>
      <c r="C247" s="0" t="n">
        <v>50.83</v>
      </c>
      <c r="D247" s="0" t="n">
        <v>47.49</v>
      </c>
      <c r="F247" s="0" t="n">
        <v>26.589</v>
      </c>
      <c r="G247" s="0" t="n">
        <v>6507</v>
      </c>
      <c r="H247" s="0" t="n">
        <v>24.15</v>
      </c>
      <c r="I247" s="0" t="n">
        <v>26.42</v>
      </c>
      <c r="K247" s="0" t="n">
        <v>23.042</v>
      </c>
      <c r="L247" s="0" t="n">
        <v>5718</v>
      </c>
      <c r="M247" s="0" t="n">
        <v>13.93</v>
      </c>
      <c r="N247" s="0" t="n">
        <v>17.34</v>
      </c>
      <c r="P247" s="0" t="n">
        <v>23.287</v>
      </c>
      <c r="Q247" s="0" t="n">
        <v>4947</v>
      </c>
      <c r="R247" s="0" t="n">
        <v>7.271</v>
      </c>
      <c r="S247" s="0" t="n">
        <v>10.47</v>
      </c>
      <c r="U247" s="0" t="n">
        <v>23.007</v>
      </c>
      <c r="V247" s="0" t="n">
        <v>1901</v>
      </c>
      <c r="W247" s="0" t="n">
        <v>0.217</v>
      </c>
      <c r="X247" s="0" t="n">
        <v>0.811</v>
      </c>
    </row>
    <row r="248" customFormat="false" ht="12.75" hidden="false" customHeight="false" outlineLevel="0" collapsed="false">
      <c r="A248" s="0" t="n">
        <v>25.2</v>
      </c>
      <c r="B248" s="0" t="n">
        <v>7619</v>
      </c>
      <c r="C248" s="0" t="n">
        <v>50.79</v>
      </c>
      <c r="D248" s="0" t="n">
        <v>47.47</v>
      </c>
      <c r="F248" s="0" t="n">
        <v>26.689</v>
      </c>
      <c r="G248" s="0" t="n">
        <v>6503</v>
      </c>
      <c r="H248" s="0" t="n">
        <v>24.03</v>
      </c>
      <c r="I248" s="0" t="n">
        <v>26.31</v>
      </c>
      <c r="K248" s="0" t="n">
        <v>23.142</v>
      </c>
      <c r="L248" s="0" t="n">
        <v>5724</v>
      </c>
      <c r="M248" s="0" t="n">
        <v>14</v>
      </c>
      <c r="N248" s="0" t="n">
        <v>17.42</v>
      </c>
      <c r="P248" s="0" t="n">
        <v>23.387</v>
      </c>
      <c r="Q248" s="0" t="n">
        <v>4947</v>
      </c>
      <c r="R248" s="0" t="n">
        <v>7.204</v>
      </c>
      <c r="S248" s="0" t="n">
        <v>10.37</v>
      </c>
      <c r="U248" s="0" t="n">
        <v>23.107</v>
      </c>
      <c r="V248" s="0" t="n">
        <v>1907</v>
      </c>
      <c r="W248" s="0" t="n">
        <v>0.194</v>
      </c>
      <c r="X248" s="0" t="n">
        <v>0.726</v>
      </c>
    </row>
    <row r="249" customFormat="false" ht="12.75" hidden="false" customHeight="false" outlineLevel="0" collapsed="false">
      <c r="A249" s="0" t="n">
        <v>25.3</v>
      </c>
      <c r="B249" s="0" t="n">
        <v>7616</v>
      </c>
      <c r="C249" s="0" t="n">
        <v>50.91</v>
      </c>
      <c r="D249" s="0" t="n">
        <v>47.6</v>
      </c>
      <c r="F249" s="0" t="n">
        <v>26.789</v>
      </c>
      <c r="G249" s="0" t="n">
        <v>6499</v>
      </c>
      <c r="H249" s="0" t="n">
        <v>23.95</v>
      </c>
      <c r="I249" s="0" t="n">
        <v>26.24</v>
      </c>
      <c r="K249" s="0" t="n">
        <v>23.242</v>
      </c>
      <c r="L249" s="0" t="n">
        <v>5728</v>
      </c>
      <c r="M249" s="0" t="n">
        <v>14.07</v>
      </c>
      <c r="N249" s="0" t="n">
        <v>17.49</v>
      </c>
      <c r="P249" s="0" t="n">
        <v>23.488</v>
      </c>
      <c r="Q249" s="0" t="n">
        <v>4948</v>
      </c>
      <c r="R249" s="0" t="n">
        <v>7.162</v>
      </c>
      <c r="S249" s="0" t="n">
        <v>10.31</v>
      </c>
      <c r="U249" s="0" t="n">
        <v>23.207</v>
      </c>
      <c r="V249" s="0" t="n">
        <v>1897</v>
      </c>
      <c r="W249" s="0" t="n">
        <v>0.19</v>
      </c>
      <c r="X249" s="0" t="n">
        <v>0.713</v>
      </c>
    </row>
    <row r="250" customFormat="false" ht="12.75" hidden="false" customHeight="false" outlineLevel="0" collapsed="false">
      <c r="A250" s="0" t="n">
        <v>25.4</v>
      </c>
      <c r="B250" s="0" t="n">
        <v>7615</v>
      </c>
      <c r="C250" s="0" t="n">
        <v>51.05</v>
      </c>
      <c r="D250" s="0" t="n">
        <v>47.74</v>
      </c>
      <c r="F250" s="0" t="n">
        <v>26.889</v>
      </c>
      <c r="G250" s="0" t="n">
        <v>6493</v>
      </c>
      <c r="H250" s="0" t="n">
        <v>23.86</v>
      </c>
      <c r="I250" s="0" t="n">
        <v>26.17</v>
      </c>
      <c r="K250" s="0" t="n">
        <v>23.342</v>
      </c>
      <c r="L250" s="0" t="n">
        <v>5728</v>
      </c>
      <c r="M250" s="0" t="n">
        <v>14.11</v>
      </c>
      <c r="N250" s="0" t="n">
        <v>17.54</v>
      </c>
      <c r="P250" s="0" t="n">
        <v>23.588</v>
      </c>
      <c r="Q250" s="0" t="n">
        <v>4952</v>
      </c>
      <c r="R250" s="0" t="n">
        <v>7.151</v>
      </c>
      <c r="S250" s="0" t="n">
        <v>10.28</v>
      </c>
      <c r="U250" s="0" t="n">
        <v>23.307</v>
      </c>
      <c r="V250" s="0" t="n">
        <v>1879</v>
      </c>
      <c r="W250" s="0" t="n">
        <v>0.19</v>
      </c>
      <c r="X250" s="0" t="n">
        <v>0.721</v>
      </c>
    </row>
    <row r="251" customFormat="false" ht="12.75" hidden="false" customHeight="false" outlineLevel="0" collapsed="false">
      <c r="A251" s="0" t="n">
        <v>25.5</v>
      </c>
      <c r="B251" s="0" t="n">
        <v>7618</v>
      </c>
      <c r="C251" s="0" t="n">
        <v>51.17</v>
      </c>
      <c r="D251" s="0" t="n">
        <v>47.83</v>
      </c>
      <c r="F251" s="0" t="n">
        <v>26.99</v>
      </c>
      <c r="G251" s="0" t="n">
        <v>6486</v>
      </c>
      <c r="H251" s="0" t="n">
        <v>23.81</v>
      </c>
      <c r="I251" s="0" t="n">
        <v>26.14</v>
      </c>
      <c r="K251" s="0" t="n">
        <v>23.442</v>
      </c>
      <c r="L251" s="0" t="n">
        <v>5729</v>
      </c>
      <c r="M251" s="0" t="n">
        <v>14.13</v>
      </c>
      <c r="N251" s="0" t="n">
        <v>17.56</v>
      </c>
      <c r="P251" s="0" t="n">
        <v>23.688</v>
      </c>
      <c r="Q251" s="0" t="n">
        <v>4958</v>
      </c>
      <c r="R251" s="0" t="n">
        <v>7.174</v>
      </c>
      <c r="S251" s="0" t="n">
        <v>10.3</v>
      </c>
      <c r="U251" s="0" t="n">
        <v>23.408</v>
      </c>
      <c r="V251" s="0" t="n">
        <v>1867</v>
      </c>
      <c r="W251" s="0" t="n">
        <v>0.197</v>
      </c>
      <c r="X251" s="0" t="n">
        <v>0.75</v>
      </c>
    </row>
    <row r="252" customFormat="false" ht="12.75" hidden="false" customHeight="false" outlineLevel="0" collapsed="false">
      <c r="A252" s="0" t="n">
        <v>25.6</v>
      </c>
      <c r="B252" s="0" t="n">
        <v>7624</v>
      </c>
      <c r="C252" s="0" t="n">
        <v>51.16</v>
      </c>
      <c r="D252" s="0" t="n">
        <v>47.78</v>
      </c>
      <c r="F252" s="0" t="n">
        <v>27.09</v>
      </c>
      <c r="G252" s="0" t="n">
        <v>6480</v>
      </c>
      <c r="H252" s="0" t="n">
        <v>23.81</v>
      </c>
      <c r="I252" s="0" t="n">
        <v>26.17</v>
      </c>
      <c r="K252" s="0" t="n">
        <v>23.543</v>
      </c>
      <c r="L252" s="0" t="n">
        <v>5728</v>
      </c>
      <c r="M252" s="0" t="n">
        <v>14.1</v>
      </c>
      <c r="N252" s="0" t="n">
        <v>17.53</v>
      </c>
      <c r="P252" s="0" t="n">
        <v>23.789</v>
      </c>
      <c r="Q252" s="0" t="n">
        <v>4966</v>
      </c>
      <c r="R252" s="0" t="n">
        <v>7.223</v>
      </c>
      <c r="S252" s="0" t="n">
        <v>10.36</v>
      </c>
      <c r="U252" s="0" t="n">
        <v>23.508</v>
      </c>
      <c r="V252" s="0" t="n">
        <v>1862</v>
      </c>
      <c r="W252" s="0" t="n">
        <v>0.181</v>
      </c>
      <c r="X252" s="0" t="n">
        <v>0.693</v>
      </c>
    </row>
    <row r="253" customFormat="false" ht="12.75" hidden="false" customHeight="false" outlineLevel="0" collapsed="false">
      <c r="A253" s="0" t="n">
        <v>25.7</v>
      </c>
      <c r="B253" s="0" t="n">
        <v>7629</v>
      </c>
      <c r="C253" s="0" t="n">
        <v>51.18</v>
      </c>
      <c r="D253" s="0" t="n">
        <v>47.77</v>
      </c>
      <c r="F253" s="0" t="n">
        <v>27.19</v>
      </c>
      <c r="G253" s="0" t="n">
        <v>6474</v>
      </c>
      <c r="H253" s="0" t="n">
        <v>23.86</v>
      </c>
      <c r="I253" s="0" t="n">
        <v>26.24</v>
      </c>
      <c r="K253" s="0" t="n">
        <v>23.643</v>
      </c>
      <c r="L253" s="0" t="n">
        <v>5730</v>
      </c>
      <c r="M253" s="0" t="n">
        <v>14.06</v>
      </c>
      <c r="N253" s="0" t="n">
        <v>17.47</v>
      </c>
      <c r="P253" s="0" t="n">
        <v>23.889</v>
      </c>
      <c r="Q253" s="0" t="n">
        <v>4973</v>
      </c>
      <c r="R253" s="0" t="n">
        <v>7.291</v>
      </c>
      <c r="S253" s="0" t="n">
        <v>10.44</v>
      </c>
      <c r="U253" s="0" t="n">
        <v>23.608</v>
      </c>
      <c r="V253" s="0" t="n">
        <v>1867</v>
      </c>
      <c r="W253" s="0" t="n">
        <v>0.152</v>
      </c>
      <c r="X253" s="0" t="n">
        <v>0.579</v>
      </c>
    </row>
    <row r="254" customFormat="false" ht="12.75" hidden="false" customHeight="false" outlineLevel="0" collapsed="false">
      <c r="A254" s="0" t="n">
        <v>25.801</v>
      </c>
      <c r="B254" s="0" t="n">
        <v>7632</v>
      </c>
      <c r="C254" s="0" t="n">
        <v>51.04</v>
      </c>
      <c r="D254" s="0" t="n">
        <v>47.62</v>
      </c>
      <c r="F254" s="0" t="n">
        <v>27.29</v>
      </c>
      <c r="G254" s="0" t="n">
        <v>6471</v>
      </c>
      <c r="H254" s="0" t="n">
        <v>24.02</v>
      </c>
      <c r="I254" s="0" t="n">
        <v>26.43</v>
      </c>
      <c r="K254" s="0" t="n">
        <v>23.743</v>
      </c>
      <c r="L254" s="0" t="n">
        <v>5737</v>
      </c>
      <c r="M254" s="0" t="n">
        <v>14.01</v>
      </c>
      <c r="N254" s="0" t="n">
        <v>17.39</v>
      </c>
      <c r="P254" s="0" t="n">
        <v>23.989</v>
      </c>
      <c r="Q254" s="0" t="n">
        <v>4978</v>
      </c>
      <c r="R254" s="0" t="n">
        <v>7.357</v>
      </c>
      <c r="S254" s="0" t="n">
        <v>10.52</v>
      </c>
      <c r="U254" s="0" t="n">
        <v>23.708</v>
      </c>
      <c r="V254" s="0" t="n">
        <v>1869</v>
      </c>
      <c r="W254" s="0" t="n">
        <v>0.123</v>
      </c>
      <c r="X254" s="0" t="n">
        <v>0.469</v>
      </c>
    </row>
    <row r="255" customFormat="false" ht="12.75" hidden="false" customHeight="false" outlineLevel="0" collapsed="false">
      <c r="A255" s="0" t="n">
        <v>25.901</v>
      </c>
      <c r="B255" s="0" t="n">
        <v>7631</v>
      </c>
      <c r="C255" s="0" t="n">
        <v>51.08</v>
      </c>
      <c r="D255" s="0" t="n">
        <v>47.66</v>
      </c>
      <c r="F255" s="0" t="n">
        <v>27.39</v>
      </c>
      <c r="G255" s="0" t="n">
        <v>6473</v>
      </c>
      <c r="H255" s="0" t="n">
        <v>24.23</v>
      </c>
      <c r="I255" s="0" t="n">
        <v>26.65</v>
      </c>
      <c r="K255" s="0" t="n">
        <v>23.843</v>
      </c>
      <c r="L255" s="0" t="n">
        <v>5746</v>
      </c>
      <c r="M255" s="0" t="n">
        <v>13.97</v>
      </c>
      <c r="N255" s="0" t="n">
        <v>17.31</v>
      </c>
      <c r="P255" s="0" t="n">
        <v>24.089</v>
      </c>
      <c r="Q255" s="0" t="n">
        <v>4980</v>
      </c>
      <c r="R255" s="0" t="n">
        <v>7.421</v>
      </c>
      <c r="S255" s="0" t="n">
        <v>10.61</v>
      </c>
      <c r="U255" s="0" t="n">
        <v>23.808</v>
      </c>
      <c r="V255" s="0" t="n">
        <v>1866</v>
      </c>
      <c r="W255" s="0" t="n">
        <v>0.111</v>
      </c>
      <c r="X255" s="0" t="n">
        <v>0.423</v>
      </c>
    </row>
    <row r="256" customFormat="false" ht="12.75" hidden="false" customHeight="false" outlineLevel="0" collapsed="false">
      <c r="A256" s="0" t="n">
        <v>26.001</v>
      </c>
      <c r="B256" s="0" t="n">
        <v>7630</v>
      </c>
      <c r="C256" s="0" t="n">
        <v>51.25</v>
      </c>
      <c r="D256" s="0" t="n">
        <v>47.83</v>
      </c>
      <c r="F256" s="0" t="n">
        <v>27.49</v>
      </c>
      <c r="G256" s="0" t="n">
        <v>6480</v>
      </c>
      <c r="H256" s="0" t="n">
        <v>24.43</v>
      </c>
      <c r="I256" s="0" t="n">
        <v>26.84</v>
      </c>
      <c r="K256" s="0" t="n">
        <v>23.943</v>
      </c>
      <c r="L256" s="0" t="n">
        <v>5755</v>
      </c>
      <c r="M256" s="0" t="n">
        <v>13.99</v>
      </c>
      <c r="N256" s="0" t="n">
        <v>17.31</v>
      </c>
      <c r="P256" s="0" t="n">
        <v>24.19</v>
      </c>
      <c r="Q256" s="0" t="n">
        <v>4980</v>
      </c>
      <c r="R256" s="0" t="n">
        <v>7.47</v>
      </c>
      <c r="S256" s="0" t="n">
        <v>10.68</v>
      </c>
      <c r="U256" s="0" t="n">
        <v>23.908</v>
      </c>
      <c r="V256" s="0" t="n">
        <v>1861</v>
      </c>
      <c r="W256" s="0" t="n">
        <v>0.119</v>
      </c>
      <c r="X256" s="0" t="n">
        <v>0.457</v>
      </c>
    </row>
    <row r="257" customFormat="false" ht="12.75" hidden="false" customHeight="false" outlineLevel="0" collapsed="false">
      <c r="A257" s="0" t="n">
        <v>26.101</v>
      </c>
      <c r="B257" s="0" t="n">
        <v>7630</v>
      </c>
      <c r="C257" s="0" t="n">
        <v>51.35</v>
      </c>
      <c r="D257" s="0" t="n">
        <v>47.92</v>
      </c>
      <c r="F257" s="0" t="n">
        <v>27.59</v>
      </c>
      <c r="G257" s="0" t="n">
        <v>6491</v>
      </c>
      <c r="H257" s="0" t="n">
        <v>24.5</v>
      </c>
      <c r="I257" s="0" t="n">
        <v>26.88</v>
      </c>
      <c r="K257" s="0" t="n">
        <v>24.043</v>
      </c>
      <c r="L257" s="0" t="n">
        <v>5761</v>
      </c>
      <c r="M257" s="0" t="n">
        <v>14.05</v>
      </c>
      <c r="N257" s="0" t="n">
        <v>17.37</v>
      </c>
      <c r="P257" s="0" t="n">
        <v>24.291</v>
      </c>
      <c r="Q257" s="0" t="n">
        <v>4980</v>
      </c>
      <c r="R257" s="0" t="n">
        <v>7.504</v>
      </c>
      <c r="S257" s="0" t="n">
        <v>10.73</v>
      </c>
      <c r="U257" s="0" t="n">
        <v>24.008</v>
      </c>
      <c r="V257" s="0" t="n">
        <v>1860</v>
      </c>
      <c r="W257" s="0" t="n">
        <v>0.143</v>
      </c>
      <c r="X257" s="0" t="n">
        <v>0.547</v>
      </c>
    </row>
    <row r="258" customFormat="false" ht="12.75" hidden="false" customHeight="false" outlineLevel="0" collapsed="false">
      <c r="A258" s="0" t="n">
        <v>26.202</v>
      </c>
      <c r="B258" s="0" t="n">
        <v>7634</v>
      </c>
      <c r="C258" s="0" t="n">
        <v>51.37</v>
      </c>
      <c r="D258" s="0" t="n">
        <v>47.92</v>
      </c>
      <c r="F258" s="0" t="n">
        <v>27.69</v>
      </c>
      <c r="G258" s="0" t="n">
        <v>6502</v>
      </c>
      <c r="H258" s="0" t="n">
        <v>24.59</v>
      </c>
      <c r="I258" s="0" t="n">
        <v>26.93</v>
      </c>
      <c r="K258" s="0" t="n">
        <v>24.143</v>
      </c>
      <c r="L258" s="0" t="n">
        <v>5758</v>
      </c>
      <c r="M258" s="0" t="n">
        <v>14.12</v>
      </c>
      <c r="N258" s="0" t="n">
        <v>17.47</v>
      </c>
      <c r="P258" s="0" t="n">
        <v>24.391</v>
      </c>
      <c r="Q258" s="0" t="n">
        <v>4979</v>
      </c>
      <c r="R258" s="0" t="n">
        <v>7.518</v>
      </c>
      <c r="S258" s="0" t="n">
        <v>10.75</v>
      </c>
      <c r="U258" s="0" t="n">
        <v>24.108</v>
      </c>
      <c r="V258" s="0" t="n">
        <v>1870</v>
      </c>
      <c r="W258" s="0" t="n">
        <v>0.166</v>
      </c>
      <c r="X258" s="0" t="n">
        <v>0.63</v>
      </c>
    </row>
    <row r="259" customFormat="false" ht="12.75" hidden="false" customHeight="false" outlineLevel="0" collapsed="false">
      <c r="A259" s="0" t="n">
        <v>26.302</v>
      </c>
      <c r="B259" s="0" t="n">
        <v>7636</v>
      </c>
      <c r="C259" s="0" t="n">
        <v>51.26</v>
      </c>
      <c r="D259" s="0" t="n">
        <v>47.8</v>
      </c>
      <c r="F259" s="0" t="n">
        <v>27.791</v>
      </c>
      <c r="G259" s="0" t="n">
        <v>6508</v>
      </c>
      <c r="H259" s="0" t="n">
        <v>24.3</v>
      </c>
      <c r="I259" s="0" t="n">
        <v>26.59</v>
      </c>
      <c r="K259" s="0" t="n">
        <v>24.243</v>
      </c>
      <c r="L259" s="0" t="n">
        <v>5747</v>
      </c>
      <c r="M259" s="0" t="n">
        <v>14.17</v>
      </c>
      <c r="N259" s="0" t="n">
        <v>17.55</v>
      </c>
      <c r="P259" s="0" t="n">
        <v>24.491</v>
      </c>
      <c r="Q259" s="0" t="n">
        <v>4975</v>
      </c>
      <c r="R259" s="0" t="n">
        <v>7.51</v>
      </c>
      <c r="S259" s="0" t="n">
        <v>10.75</v>
      </c>
      <c r="U259" s="0" t="n">
        <v>24.208</v>
      </c>
      <c r="V259" s="0" t="n">
        <v>1887</v>
      </c>
      <c r="W259" s="0" t="n">
        <v>0.172</v>
      </c>
      <c r="X259" s="0" t="n">
        <v>0.649</v>
      </c>
    </row>
    <row r="260" customFormat="false" ht="12.75" hidden="false" customHeight="false" outlineLevel="0" collapsed="false">
      <c r="A260" s="0" t="n">
        <v>26.402</v>
      </c>
      <c r="B260" s="0" t="n">
        <v>7636</v>
      </c>
      <c r="C260" s="0" t="n">
        <v>51.09</v>
      </c>
      <c r="D260" s="0" t="n">
        <v>47.65</v>
      </c>
      <c r="F260" s="0" t="n">
        <v>27.891</v>
      </c>
      <c r="G260" s="0" t="n">
        <v>6509</v>
      </c>
      <c r="H260" s="0" t="n">
        <v>24.16</v>
      </c>
      <c r="I260" s="0" t="n">
        <v>26.43</v>
      </c>
      <c r="K260" s="0" t="n">
        <v>24.343</v>
      </c>
      <c r="L260" s="0" t="n">
        <v>5732</v>
      </c>
      <c r="M260" s="0" t="n">
        <v>14.15</v>
      </c>
      <c r="N260" s="0" t="n">
        <v>17.57</v>
      </c>
      <c r="P260" s="0" t="n">
        <v>24.591</v>
      </c>
      <c r="Q260" s="0" t="n">
        <v>4970</v>
      </c>
      <c r="R260" s="0" t="n">
        <v>7.5</v>
      </c>
      <c r="S260" s="0" t="n">
        <v>10.75</v>
      </c>
      <c r="U260" s="0" t="n">
        <v>24.308</v>
      </c>
      <c r="V260" s="0" t="n">
        <v>1900</v>
      </c>
      <c r="W260" s="0" t="n">
        <v>0.161</v>
      </c>
      <c r="X260" s="0" t="n">
        <v>0.602</v>
      </c>
    </row>
    <row r="261" customFormat="false" ht="12.75" hidden="false" customHeight="false" outlineLevel="0" collapsed="false">
      <c r="A261" s="0" t="n">
        <v>26.502</v>
      </c>
      <c r="B261" s="0" t="n">
        <v>7633</v>
      </c>
      <c r="C261" s="0" t="n">
        <v>50.98</v>
      </c>
      <c r="D261" s="0" t="n">
        <v>47.56</v>
      </c>
      <c r="F261" s="0" t="n">
        <v>27.991</v>
      </c>
      <c r="G261" s="0" t="n">
        <v>6507</v>
      </c>
      <c r="H261" s="0" t="n">
        <v>24.08</v>
      </c>
      <c r="I261" s="0" t="n">
        <v>26.35</v>
      </c>
      <c r="K261" s="0" t="n">
        <v>24.443</v>
      </c>
      <c r="L261" s="0" t="n">
        <v>5718</v>
      </c>
      <c r="M261" s="0" t="n">
        <v>14.09</v>
      </c>
      <c r="N261" s="0" t="n">
        <v>17.54</v>
      </c>
      <c r="P261" s="0" t="n">
        <v>24.691</v>
      </c>
      <c r="Q261" s="0" t="n">
        <v>4964</v>
      </c>
      <c r="R261" s="0" t="n">
        <v>7.486</v>
      </c>
      <c r="S261" s="0" t="n">
        <v>10.74</v>
      </c>
      <c r="U261" s="0" t="n">
        <v>24.408</v>
      </c>
      <c r="V261" s="0" t="n">
        <v>1905</v>
      </c>
      <c r="W261" s="0" t="n">
        <v>0.14</v>
      </c>
      <c r="X261" s="0" t="n">
        <v>0.522</v>
      </c>
    </row>
    <row r="262" customFormat="false" ht="12.75" hidden="false" customHeight="false" outlineLevel="0" collapsed="false">
      <c r="A262" s="0" t="n">
        <v>26.602</v>
      </c>
      <c r="B262" s="0" t="n">
        <v>7630</v>
      </c>
      <c r="C262" s="0" t="n">
        <v>50.93</v>
      </c>
      <c r="D262" s="0" t="n">
        <v>47.53</v>
      </c>
      <c r="F262" s="0" t="n">
        <v>28.091</v>
      </c>
      <c r="G262" s="0" t="n">
        <v>6503</v>
      </c>
      <c r="H262" s="0" t="n">
        <v>23.98</v>
      </c>
      <c r="I262" s="0" t="n">
        <v>26.26</v>
      </c>
      <c r="K262" s="0" t="n">
        <v>24.543</v>
      </c>
      <c r="L262" s="0" t="n">
        <v>5707</v>
      </c>
      <c r="M262" s="0" t="n">
        <v>14.02</v>
      </c>
      <c r="N262" s="0" t="n">
        <v>17.49</v>
      </c>
      <c r="P262" s="0" t="n">
        <v>24.791</v>
      </c>
      <c r="Q262" s="0" t="n">
        <v>4962</v>
      </c>
      <c r="R262" s="0" t="n">
        <v>7.484</v>
      </c>
      <c r="S262" s="0" t="n">
        <v>10.74</v>
      </c>
      <c r="U262" s="0" t="n">
        <v>24.508</v>
      </c>
      <c r="V262" s="0" t="n">
        <v>1901</v>
      </c>
      <c r="W262" s="0" t="n">
        <v>0.129</v>
      </c>
      <c r="X262" s="0" t="n">
        <v>0.482</v>
      </c>
    </row>
    <row r="263" customFormat="false" ht="12.75" hidden="false" customHeight="false" outlineLevel="0" collapsed="false">
      <c r="A263" s="0" t="n">
        <v>26.702</v>
      </c>
      <c r="B263" s="0" t="n">
        <v>7628</v>
      </c>
      <c r="C263" s="0" t="n">
        <v>50.96</v>
      </c>
      <c r="D263" s="0" t="n">
        <v>47.58</v>
      </c>
      <c r="F263" s="0" t="n">
        <v>28.191</v>
      </c>
      <c r="G263" s="0" t="n">
        <v>6498</v>
      </c>
      <c r="H263" s="0" t="n">
        <v>23.95</v>
      </c>
      <c r="I263" s="0" t="n">
        <v>26.24</v>
      </c>
      <c r="K263" s="0" t="n">
        <v>24.643</v>
      </c>
      <c r="L263" s="0" t="n">
        <v>5703</v>
      </c>
      <c r="M263" s="0" t="n">
        <v>13.98</v>
      </c>
      <c r="N263" s="0" t="n">
        <v>17.46</v>
      </c>
      <c r="P263" s="0" t="n">
        <v>24.891</v>
      </c>
      <c r="Q263" s="0" t="n">
        <v>4963</v>
      </c>
      <c r="R263" s="0" t="n">
        <v>7.49</v>
      </c>
      <c r="S263" s="0" t="n">
        <v>10.75</v>
      </c>
      <c r="U263" s="0" t="n">
        <v>24.608</v>
      </c>
      <c r="V263" s="0" t="n">
        <v>1897</v>
      </c>
      <c r="W263" s="0" t="n">
        <v>0.137</v>
      </c>
      <c r="X263" s="0" t="n">
        <v>0.513</v>
      </c>
    </row>
    <row r="264" customFormat="false" ht="12.75" hidden="false" customHeight="false" outlineLevel="0" collapsed="false">
      <c r="A264" s="0" t="n">
        <v>26.802</v>
      </c>
      <c r="B264" s="0" t="n">
        <v>7628</v>
      </c>
      <c r="C264" s="0" t="n">
        <v>51.01</v>
      </c>
      <c r="D264" s="0" t="n">
        <v>47.62</v>
      </c>
      <c r="F264" s="0" t="n">
        <v>28.292</v>
      </c>
      <c r="G264" s="0" t="n">
        <v>6490</v>
      </c>
      <c r="H264" s="0" t="n">
        <v>23.81</v>
      </c>
      <c r="I264" s="0" t="n">
        <v>26.13</v>
      </c>
      <c r="K264" s="0" t="n">
        <v>24.743</v>
      </c>
      <c r="L264" s="0" t="n">
        <v>5703</v>
      </c>
      <c r="M264" s="0" t="n">
        <v>13.97</v>
      </c>
      <c r="N264" s="0" t="n">
        <v>17.45</v>
      </c>
      <c r="P264" s="0" t="n">
        <v>24.991</v>
      </c>
      <c r="Q264" s="0" t="n">
        <v>4965</v>
      </c>
      <c r="R264" s="0" t="n">
        <v>7.486</v>
      </c>
      <c r="S264" s="0" t="n">
        <v>10.74</v>
      </c>
      <c r="U264" s="0" t="n">
        <v>24.708</v>
      </c>
      <c r="V264" s="0" t="n">
        <v>1899</v>
      </c>
      <c r="W264" s="0" t="n">
        <v>0.151</v>
      </c>
      <c r="X264" s="0" t="n">
        <v>0.566</v>
      </c>
    </row>
    <row r="265" customFormat="false" ht="12.75" hidden="false" customHeight="false" outlineLevel="0" collapsed="false">
      <c r="A265" s="0" t="n">
        <v>26.903</v>
      </c>
      <c r="B265" s="0" t="n">
        <v>7629</v>
      </c>
      <c r="C265" s="0" t="n">
        <v>51.12</v>
      </c>
      <c r="D265" s="0" t="n">
        <v>47.71</v>
      </c>
      <c r="F265" s="0" t="n">
        <v>28.392</v>
      </c>
      <c r="G265" s="0" t="n">
        <v>6480</v>
      </c>
      <c r="H265" s="0" t="n">
        <v>23.83</v>
      </c>
      <c r="I265" s="0" t="n">
        <v>26.18</v>
      </c>
      <c r="K265" s="0" t="n">
        <v>24.843</v>
      </c>
      <c r="L265" s="0" t="n">
        <v>5707</v>
      </c>
      <c r="M265" s="0" t="n">
        <v>13.98</v>
      </c>
      <c r="N265" s="0" t="n">
        <v>17.45</v>
      </c>
      <c r="P265" s="0" t="n">
        <v>25.091</v>
      </c>
      <c r="Q265" s="0" t="n">
        <v>4968</v>
      </c>
      <c r="R265" s="0" t="n">
        <v>7.474</v>
      </c>
      <c r="S265" s="0" t="n">
        <v>10.71</v>
      </c>
      <c r="U265" s="0" t="n">
        <v>24.808</v>
      </c>
      <c r="V265" s="0" t="n">
        <v>1906</v>
      </c>
      <c r="W265" s="0" t="n">
        <v>0.158</v>
      </c>
      <c r="X265" s="0" t="n">
        <v>0.592</v>
      </c>
    </row>
    <row r="266" customFormat="false" ht="12.75" hidden="false" customHeight="false" outlineLevel="0" collapsed="false">
      <c r="A266" s="0" t="n">
        <v>27.003</v>
      </c>
      <c r="B266" s="0" t="n">
        <v>7631</v>
      </c>
      <c r="C266" s="0" t="n">
        <v>51.22</v>
      </c>
      <c r="D266" s="0" t="n">
        <v>47.79</v>
      </c>
      <c r="F266" s="0" t="n">
        <v>28.492</v>
      </c>
      <c r="G266" s="0" t="n">
        <v>6473</v>
      </c>
      <c r="H266" s="0" t="n">
        <v>24.03</v>
      </c>
      <c r="I266" s="0" t="n">
        <v>26.44</v>
      </c>
      <c r="K266" s="0" t="n">
        <v>24.943</v>
      </c>
      <c r="L266" s="0" t="n">
        <v>5712</v>
      </c>
      <c r="M266" s="0" t="n">
        <v>13.99</v>
      </c>
      <c r="N266" s="0" t="n">
        <v>17.45</v>
      </c>
      <c r="P266" s="0" t="n">
        <v>25.192</v>
      </c>
      <c r="Q266" s="0" t="n">
        <v>4970</v>
      </c>
      <c r="R266" s="0" t="n">
        <v>7.468</v>
      </c>
      <c r="S266" s="0" t="n">
        <v>10.7</v>
      </c>
      <c r="U266" s="0" t="n">
        <v>24.908</v>
      </c>
      <c r="V266" s="0" t="n">
        <v>1911</v>
      </c>
      <c r="W266" s="0" t="n">
        <v>0.146</v>
      </c>
      <c r="X266" s="0" t="n">
        <v>0.545</v>
      </c>
    </row>
    <row r="267" customFormat="false" ht="12.75" hidden="false" customHeight="false" outlineLevel="0" collapsed="false">
      <c r="A267" s="0" t="n">
        <v>27.104</v>
      </c>
      <c r="B267" s="0" t="n">
        <v>7631</v>
      </c>
      <c r="C267" s="0" t="n">
        <v>51.19</v>
      </c>
      <c r="D267" s="0" t="n">
        <v>47.77</v>
      </c>
      <c r="F267" s="0" t="n">
        <v>28.592</v>
      </c>
      <c r="G267" s="0" t="n">
        <v>6472</v>
      </c>
      <c r="H267" s="0" t="n">
        <v>24.13</v>
      </c>
      <c r="I267" s="0" t="n">
        <v>26.55</v>
      </c>
      <c r="K267" s="0" t="n">
        <v>25.043</v>
      </c>
      <c r="L267" s="0" t="n">
        <v>5716</v>
      </c>
      <c r="M267" s="0" t="n">
        <v>14.02</v>
      </c>
      <c r="N267" s="0" t="n">
        <v>17.47</v>
      </c>
      <c r="P267" s="0" t="n">
        <v>25.293</v>
      </c>
      <c r="Q267" s="0" t="n">
        <v>4972</v>
      </c>
      <c r="R267" s="0" t="n">
        <v>7.48</v>
      </c>
      <c r="S267" s="0" t="n">
        <v>10.71</v>
      </c>
      <c r="U267" s="0" t="n">
        <v>25.008</v>
      </c>
      <c r="V267" s="0" t="n">
        <v>1906</v>
      </c>
      <c r="W267" s="0" t="n">
        <v>0.121</v>
      </c>
      <c r="X267" s="0" t="n">
        <v>0.45</v>
      </c>
    </row>
    <row r="268" customFormat="false" ht="12.75" hidden="false" customHeight="false" outlineLevel="0" collapsed="false">
      <c r="A268" s="0" t="n">
        <v>27.204</v>
      </c>
      <c r="B268" s="0" t="n">
        <v>7631</v>
      </c>
      <c r="C268" s="0" t="n">
        <v>51.19</v>
      </c>
      <c r="D268" s="0" t="n">
        <v>47.76</v>
      </c>
      <c r="F268" s="0" t="n">
        <v>28.693</v>
      </c>
      <c r="G268" s="0" t="n">
        <v>6478</v>
      </c>
      <c r="H268" s="0" t="n">
        <v>24.57</v>
      </c>
      <c r="I268" s="0" t="n">
        <v>27.01</v>
      </c>
      <c r="K268" s="0" t="n">
        <v>25.143</v>
      </c>
      <c r="L268" s="0" t="n">
        <v>5720</v>
      </c>
      <c r="M268" s="0" t="n">
        <v>14.08</v>
      </c>
      <c r="N268" s="0" t="n">
        <v>17.52</v>
      </c>
      <c r="P268" s="0" t="n">
        <v>25.393</v>
      </c>
      <c r="Q268" s="0" t="n">
        <v>4976</v>
      </c>
      <c r="R268" s="0" t="n">
        <v>7.516</v>
      </c>
      <c r="S268" s="0" t="n">
        <v>10.76</v>
      </c>
      <c r="U268" s="0" t="n">
        <v>25.108</v>
      </c>
      <c r="V268" s="0" t="n">
        <v>1894</v>
      </c>
      <c r="W268" s="0" t="n">
        <v>0.102</v>
      </c>
      <c r="X268" s="0" t="n">
        <v>0.385</v>
      </c>
    </row>
    <row r="269" customFormat="false" ht="12.75" hidden="false" customHeight="false" outlineLevel="0" collapsed="false">
      <c r="A269" s="0" t="n">
        <v>27.304</v>
      </c>
      <c r="B269" s="0" t="n">
        <v>7631</v>
      </c>
      <c r="C269" s="0" t="n">
        <v>51.13</v>
      </c>
      <c r="D269" s="0" t="n">
        <v>47.71</v>
      </c>
      <c r="F269" s="0" t="n">
        <v>28.793</v>
      </c>
      <c r="G269" s="0" t="n">
        <v>6490</v>
      </c>
      <c r="H269" s="0" t="n">
        <v>24.65</v>
      </c>
      <c r="I269" s="0" t="n">
        <v>27.04</v>
      </c>
      <c r="K269" s="0" t="n">
        <v>25.243</v>
      </c>
      <c r="L269" s="0" t="n">
        <v>5721</v>
      </c>
      <c r="M269" s="0" t="n">
        <v>14.14</v>
      </c>
      <c r="N269" s="0" t="n">
        <v>17.6</v>
      </c>
      <c r="P269" s="0" t="n">
        <v>25.493</v>
      </c>
      <c r="Q269" s="0" t="n">
        <v>4979</v>
      </c>
      <c r="R269" s="0" t="n">
        <v>7.574</v>
      </c>
      <c r="S269" s="0" t="n">
        <v>10.83</v>
      </c>
      <c r="U269" s="0" t="n">
        <v>25.209</v>
      </c>
      <c r="V269" s="0" t="n">
        <v>1881</v>
      </c>
      <c r="W269" s="0" t="n">
        <v>0.114</v>
      </c>
      <c r="X269" s="0" t="n">
        <v>0.431</v>
      </c>
    </row>
    <row r="270" customFormat="false" ht="12.75" hidden="false" customHeight="false" outlineLevel="0" collapsed="false">
      <c r="A270" s="0" t="n">
        <v>27.404</v>
      </c>
      <c r="B270" s="0" t="n">
        <v>7632</v>
      </c>
      <c r="C270" s="0" t="n">
        <v>51.08</v>
      </c>
      <c r="D270" s="0" t="n">
        <v>47.66</v>
      </c>
      <c r="F270" s="0" t="n">
        <v>28.893</v>
      </c>
      <c r="G270" s="0" t="n">
        <v>6500</v>
      </c>
      <c r="H270" s="0" t="n">
        <v>24.55</v>
      </c>
      <c r="I270" s="0" t="n">
        <v>26.89</v>
      </c>
      <c r="K270" s="0" t="n">
        <v>25.343</v>
      </c>
      <c r="L270" s="0" t="n">
        <v>5720</v>
      </c>
      <c r="M270" s="0" t="n">
        <v>14.18</v>
      </c>
      <c r="N270" s="0" t="n">
        <v>17.66</v>
      </c>
      <c r="P270" s="0" t="n">
        <v>25.593</v>
      </c>
      <c r="Q270" s="0" t="n">
        <v>4981</v>
      </c>
      <c r="R270" s="0" t="n">
        <v>7.637</v>
      </c>
      <c r="S270" s="0" t="n">
        <v>10.92</v>
      </c>
      <c r="U270" s="0" t="n">
        <v>25.309</v>
      </c>
      <c r="V270" s="0" t="n">
        <v>1879</v>
      </c>
      <c r="W270" s="0" t="n">
        <v>0.137</v>
      </c>
      <c r="X270" s="0" t="n">
        <v>0.52</v>
      </c>
    </row>
    <row r="271" customFormat="false" ht="12.75" hidden="false" customHeight="false" outlineLevel="0" collapsed="false">
      <c r="A271" s="0" t="n">
        <v>27.505</v>
      </c>
      <c r="B271" s="0" t="n">
        <v>7635</v>
      </c>
      <c r="C271" s="0" t="n">
        <v>51.05</v>
      </c>
      <c r="D271" s="0" t="n">
        <v>47.61</v>
      </c>
      <c r="F271" s="0" t="n">
        <v>28.993</v>
      </c>
      <c r="G271" s="0" t="n">
        <v>6506</v>
      </c>
      <c r="H271" s="0" t="n">
        <v>24.36</v>
      </c>
      <c r="I271" s="0" t="n">
        <v>26.66</v>
      </c>
      <c r="K271" s="0" t="n">
        <v>25.443</v>
      </c>
      <c r="L271" s="0" t="n">
        <v>5717</v>
      </c>
      <c r="M271" s="0" t="n">
        <v>14.16</v>
      </c>
      <c r="N271" s="0" t="n">
        <v>17.64</v>
      </c>
      <c r="P271" s="0" t="n">
        <v>25.693</v>
      </c>
      <c r="Q271" s="0" t="n">
        <v>4981</v>
      </c>
      <c r="R271" s="0" t="n">
        <v>7.689</v>
      </c>
      <c r="S271" s="0" t="n">
        <v>10.99</v>
      </c>
      <c r="U271" s="0" t="n">
        <v>25.409</v>
      </c>
      <c r="V271" s="0" t="n">
        <v>1885</v>
      </c>
      <c r="W271" s="0" t="n">
        <v>0.16</v>
      </c>
      <c r="X271" s="0" t="n">
        <v>0.605</v>
      </c>
    </row>
    <row r="272" customFormat="false" ht="12.75" hidden="false" customHeight="false" outlineLevel="0" collapsed="false">
      <c r="A272" s="0" t="n">
        <v>27.606</v>
      </c>
      <c r="B272" s="0" t="n">
        <v>7635</v>
      </c>
      <c r="C272" s="0" t="n">
        <v>50.95</v>
      </c>
      <c r="D272" s="0" t="n">
        <v>47.52</v>
      </c>
      <c r="F272" s="0" t="n">
        <v>29.093</v>
      </c>
      <c r="G272" s="0" t="n">
        <v>6506</v>
      </c>
      <c r="H272" s="0" t="n">
        <v>24.21</v>
      </c>
      <c r="I272" s="0" t="n">
        <v>26.49</v>
      </c>
      <c r="K272" s="0" t="n">
        <v>25.543</v>
      </c>
      <c r="L272" s="0" t="n">
        <v>5711</v>
      </c>
      <c r="M272" s="0" t="n">
        <v>14.07</v>
      </c>
      <c r="N272" s="0" t="n">
        <v>17.55</v>
      </c>
      <c r="P272" s="0" t="n">
        <v>25.793</v>
      </c>
      <c r="Q272" s="0" t="n">
        <v>4978</v>
      </c>
      <c r="R272" s="0" t="n">
        <v>7.734</v>
      </c>
      <c r="S272" s="0" t="n">
        <v>11.06</v>
      </c>
      <c r="U272" s="0" t="n">
        <v>25.509</v>
      </c>
      <c r="V272" s="0" t="n">
        <v>1896</v>
      </c>
      <c r="W272" s="0" t="n">
        <v>0.168</v>
      </c>
      <c r="X272" s="0" t="n">
        <v>0.631</v>
      </c>
    </row>
    <row r="273" customFormat="false" ht="12.75" hidden="false" customHeight="false" outlineLevel="0" collapsed="false">
      <c r="A273" s="0" t="n">
        <v>27.707</v>
      </c>
      <c r="B273" s="0" t="n">
        <v>7634</v>
      </c>
      <c r="C273" s="0" t="n">
        <v>50.94</v>
      </c>
      <c r="D273" s="0" t="n">
        <v>47.51</v>
      </c>
      <c r="F273" s="0" t="n">
        <v>29.193</v>
      </c>
      <c r="G273" s="0" t="n">
        <v>6502</v>
      </c>
      <c r="H273" s="0" t="n">
        <v>24.09</v>
      </c>
      <c r="I273" s="0" t="n">
        <v>26.39</v>
      </c>
      <c r="K273" s="0" t="n">
        <v>25.643</v>
      </c>
      <c r="L273" s="0" t="n">
        <v>5704</v>
      </c>
      <c r="M273" s="0" t="n">
        <v>13.96</v>
      </c>
      <c r="N273" s="0" t="n">
        <v>17.42</v>
      </c>
      <c r="P273" s="0" t="n">
        <v>25.893</v>
      </c>
      <c r="Q273" s="0" t="n">
        <v>4974</v>
      </c>
      <c r="R273" s="0" t="n">
        <v>7.781</v>
      </c>
      <c r="S273" s="0" t="n">
        <v>11.14</v>
      </c>
      <c r="U273" s="0" t="n">
        <v>25.609</v>
      </c>
      <c r="V273" s="0" t="n">
        <v>1905</v>
      </c>
      <c r="W273" s="0" t="n">
        <v>0.159</v>
      </c>
      <c r="X273" s="0" t="n">
        <v>0.593</v>
      </c>
    </row>
    <row r="274" customFormat="false" ht="12.75" hidden="false" customHeight="false" outlineLevel="0" collapsed="false">
      <c r="A274" s="0" t="n">
        <v>27.807</v>
      </c>
      <c r="B274" s="0" t="n">
        <v>7632</v>
      </c>
      <c r="C274" s="0" t="n">
        <v>51.06</v>
      </c>
      <c r="D274" s="0" t="n">
        <v>47.64</v>
      </c>
      <c r="F274" s="0" t="n">
        <v>29.293</v>
      </c>
      <c r="G274" s="0" t="n">
        <v>6496</v>
      </c>
      <c r="H274" s="0" t="n">
        <v>24.02</v>
      </c>
      <c r="I274" s="0" t="n">
        <v>26.33</v>
      </c>
      <c r="K274" s="0" t="n">
        <v>25.744</v>
      </c>
      <c r="L274" s="0" t="n">
        <v>5701</v>
      </c>
      <c r="M274" s="0" t="n">
        <v>13.87</v>
      </c>
      <c r="N274" s="0" t="n">
        <v>17.32</v>
      </c>
      <c r="P274" s="0" t="n">
        <v>25.993</v>
      </c>
      <c r="Q274" s="0" t="n">
        <v>4969</v>
      </c>
      <c r="R274" s="0" t="n">
        <v>7.823</v>
      </c>
      <c r="S274" s="0" t="n">
        <v>11.21</v>
      </c>
      <c r="U274" s="0" t="n">
        <v>25.709</v>
      </c>
      <c r="V274" s="0" t="n">
        <v>1908</v>
      </c>
      <c r="W274" s="0" t="n">
        <v>0.146</v>
      </c>
      <c r="X274" s="0" t="n">
        <v>0.544</v>
      </c>
    </row>
    <row r="275" customFormat="false" ht="12.75" hidden="false" customHeight="false" outlineLevel="0" collapsed="false">
      <c r="A275" s="0" t="n">
        <v>27.907</v>
      </c>
      <c r="B275" s="0" t="n">
        <v>7632</v>
      </c>
      <c r="C275" s="0" t="n">
        <v>51.09</v>
      </c>
      <c r="D275" s="0" t="n">
        <v>47.67</v>
      </c>
      <c r="F275" s="0" t="n">
        <v>29.393</v>
      </c>
      <c r="G275" s="0" t="n">
        <v>6489</v>
      </c>
      <c r="H275" s="0" t="n">
        <v>23.98</v>
      </c>
      <c r="I275" s="0" t="n">
        <v>26.31</v>
      </c>
      <c r="K275" s="0" t="n">
        <v>25.845</v>
      </c>
      <c r="L275" s="0" t="n">
        <v>5700</v>
      </c>
      <c r="M275" s="0" t="n">
        <v>13.84</v>
      </c>
      <c r="N275" s="0" t="n">
        <v>17.29</v>
      </c>
      <c r="P275" s="0" t="n">
        <v>26.093</v>
      </c>
      <c r="Q275" s="0" t="n">
        <v>4964</v>
      </c>
      <c r="R275" s="0" t="n">
        <v>7.849</v>
      </c>
      <c r="S275" s="0" t="n">
        <v>11.26</v>
      </c>
      <c r="U275" s="0" t="n">
        <v>25.809</v>
      </c>
      <c r="V275" s="0" t="n">
        <v>1907</v>
      </c>
      <c r="W275" s="0" t="n">
        <v>0.146</v>
      </c>
      <c r="X275" s="0" t="n">
        <v>0.546</v>
      </c>
    </row>
    <row r="276" customFormat="false" ht="12.75" hidden="false" customHeight="false" outlineLevel="0" collapsed="false">
      <c r="A276" s="0" t="n">
        <v>28.008</v>
      </c>
      <c r="B276" s="0" t="n">
        <v>7637</v>
      </c>
      <c r="C276" s="0" t="n">
        <v>51.45</v>
      </c>
      <c r="D276" s="0" t="n">
        <v>47.98</v>
      </c>
      <c r="F276" s="0" t="n">
        <v>29.493</v>
      </c>
      <c r="G276" s="0" t="n">
        <v>6482</v>
      </c>
      <c r="H276" s="0" t="n">
        <v>23.96</v>
      </c>
      <c r="I276" s="0" t="n">
        <v>26.32</v>
      </c>
      <c r="K276" s="0" t="n">
        <v>31.556</v>
      </c>
      <c r="L276" s="0" t="n">
        <v>5717</v>
      </c>
      <c r="M276" s="0" t="n">
        <v>13.97</v>
      </c>
      <c r="N276" s="0" t="n">
        <v>17.41</v>
      </c>
      <c r="P276" s="0" t="n">
        <v>26.193</v>
      </c>
      <c r="Q276" s="0" t="n">
        <v>4961</v>
      </c>
      <c r="R276" s="0" t="n">
        <v>7.858</v>
      </c>
      <c r="S276" s="0" t="n">
        <v>11.28</v>
      </c>
      <c r="U276" s="0" t="n">
        <v>25.909</v>
      </c>
      <c r="V276" s="0" t="n">
        <v>1899</v>
      </c>
      <c r="W276" s="0" t="n">
        <v>0.161</v>
      </c>
      <c r="X276" s="0" t="n">
        <v>0.605</v>
      </c>
    </row>
    <row r="277" customFormat="false" ht="12.75" hidden="false" customHeight="false" outlineLevel="0" collapsed="false">
      <c r="A277" s="0" t="n">
        <v>28.108</v>
      </c>
      <c r="B277" s="0" t="n">
        <v>7646</v>
      </c>
      <c r="C277" s="0" t="n">
        <v>51.56</v>
      </c>
      <c r="D277" s="0" t="n">
        <v>48.02</v>
      </c>
      <c r="F277" s="0" t="n">
        <v>29.593</v>
      </c>
      <c r="G277" s="0" t="n">
        <v>6476</v>
      </c>
      <c r="H277" s="0" t="n">
        <v>24.03</v>
      </c>
      <c r="I277" s="0" t="n">
        <v>26.43</v>
      </c>
      <c r="K277" s="0" t="n">
        <v>31.656</v>
      </c>
      <c r="L277" s="0" t="n">
        <v>5718</v>
      </c>
      <c r="M277" s="0" t="n">
        <v>13.99</v>
      </c>
      <c r="N277" s="0" t="n">
        <v>17.42</v>
      </c>
      <c r="P277" s="0" t="n">
        <v>26.294</v>
      </c>
      <c r="Q277" s="0" t="n">
        <v>4959</v>
      </c>
      <c r="R277" s="0" t="n">
        <v>7.844</v>
      </c>
      <c r="S277" s="0" t="n">
        <v>11.26</v>
      </c>
      <c r="U277" s="0" t="n">
        <v>26.009</v>
      </c>
      <c r="V277" s="0" t="n">
        <v>1888</v>
      </c>
      <c r="W277" s="0" t="n">
        <v>0.188</v>
      </c>
      <c r="X277" s="0" t="n">
        <v>0.708</v>
      </c>
    </row>
    <row r="278" customFormat="false" ht="12.75" hidden="false" customHeight="false" outlineLevel="0" collapsed="false">
      <c r="A278" s="0" t="n">
        <v>28.208</v>
      </c>
      <c r="B278" s="0" t="n">
        <v>7655</v>
      </c>
      <c r="C278" s="0" t="n">
        <v>51.55</v>
      </c>
      <c r="D278" s="0" t="n">
        <v>47.96</v>
      </c>
      <c r="F278" s="0" t="n">
        <v>29.693</v>
      </c>
      <c r="G278" s="0" t="n">
        <v>6472</v>
      </c>
      <c r="H278" s="0" t="n">
        <v>24.15</v>
      </c>
      <c r="I278" s="0" t="n">
        <v>26.58</v>
      </c>
      <c r="K278" s="0" t="n">
        <v>31.756</v>
      </c>
      <c r="L278" s="0" t="n">
        <v>5721</v>
      </c>
      <c r="M278" s="0" t="n">
        <v>14.03</v>
      </c>
      <c r="N278" s="0" t="n">
        <v>17.46</v>
      </c>
      <c r="P278" s="0" t="n">
        <v>26.394</v>
      </c>
      <c r="Q278" s="0" t="n">
        <v>4960</v>
      </c>
      <c r="R278" s="0" t="n">
        <v>7.81</v>
      </c>
      <c r="S278" s="0" t="n">
        <v>11.21</v>
      </c>
      <c r="U278" s="0" t="n">
        <v>26.109</v>
      </c>
      <c r="V278" s="0" t="n">
        <v>1881</v>
      </c>
      <c r="W278" s="0" t="n">
        <v>0.211</v>
      </c>
      <c r="X278" s="0" t="n">
        <v>0.8</v>
      </c>
    </row>
    <row r="279" customFormat="false" ht="12.75" hidden="false" customHeight="false" outlineLevel="0" collapsed="false">
      <c r="A279" s="0" t="n">
        <v>28.308</v>
      </c>
      <c r="B279" s="0" t="n">
        <v>7661</v>
      </c>
      <c r="C279" s="0" t="n">
        <v>51.45</v>
      </c>
      <c r="D279" s="0" t="n">
        <v>47.83</v>
      </c>
      <c r="F279" s="0" t="n">
        <v>29.793</v>
      </c>
      <c r="G279" s="0" t="n">
        <v>6473</v>
      </c>
      <c r="H279" s="0" t="n">
        <v>24.3</v>
      </c>
      <c r="I279" s="0" t="n">
        <v>26.74</v>
      </c>
      <c r="K279" s="0" t="n">
        <v>31.856</v>
      </c>
      <c r="L279" s="0" t="n">
        <v>5726</v>
      </c>
      <c r="M279" s="0" t="n">
        <v>14.06</v>
      </c>
      <c r="N279" s="0" t="n">
        <v>17.49</v>
      </c>
      <c r="P279" s="0" t="n">
        <v>26.495</v>
      </c>
      <c r="Q279" s="0" t="n">
        <v>4959</v>
      </c>
      <c r="R279" s="0" t="n">
        <v>7.76</v>
      </c>
      <c r="S279" s="0" t="n">
        <v>11.14</v>
      </c>
      <c r="U279" s="0" t="n">
        <v>26.209</v>
      </c>
      <c r="V279" s="0" t="n">
        <v>1879</v>
      </c>
      <c r="W279" s="0" t="n">
        <v>0.227</v>
      </c>
      <c r="X279" s="0" t="n">
        <v>0.859</v>
      </c>
    </row>
    <row r="280" customFormat="false" ht="12.75" hidden="false" customHeight="false" outlineLevel="0" collapsed="false">
      <c r="A280" s="0" t="n">
        <v>28.408</v>
      </c>
      <c r="B280" s="0" t="n">
        <v>7662</v>
      </c>
      <c r="C280" s="0" t="n">
        <v>51.36</v>
      </c>
      <c r="D280" s="0" t="n">
        <v>47.73</v>
      </c>
      <c r="F280" s="0" t="n">
        <v>29.893</v>
      </c>
      <c r="G280" s="0" t="n">
        <v>6479</v>
      </c>
      <c r="H280" s="0" t="n">
        <v>24.42</v>
      </c>
      <c r="I280" s="0" t="n">
        <v>26.84</v>
      </c>
      <c r="K280" s="0" t="n">
        <v>31.956</v>
      </c>
      <c r="L280" s="0" t="n">
        <v>5731</v>
      </c>
      <c r="M280" s="0" t="n">
        <v>14.09</v>
      </c>
      <c r="N280" s="0" t="n">
        <v>17.5</v>
      </c>
      <c r="P280" s="0" t="n">
        <v>26.595</v>
      </c>
      <c r="Q280" s="0" t="n">
        <v>4956</v>
      </c>
      <c r="R280" s="0" t="n">
        <v>7.693</v>
      </c>
      <c r="S280" s="0" t="n">
        <v>11.05</v>
      </c>
      <c r="U280" s="0" t="n">
        <v>26.309</v>
      </c>
      <c r="V280" s="0" t="n">
        <v>1881</v>
      </c>
      <c r="W280" s="0" t="n">
        <v>0.238</v>
      </c>
      <c r="X280" s="0" t="n">
        <v>0.901</v>
      </c>
    </row>
    <row r="281" customFormat="false" ht="12.75" hidden="false" customHeight="false" outlineLevel="0" collapsed="false">
      <c r="A281" s="0" t="n">
        <v>28.51</v>
      </c>
      <c r="B281" s="0" t="n">
        <v>7661</v>
      </c>
      <c r="C281" s="0" t="n">
        <v>51.25</v>
      </c>
      <c r="D281" s="0" t="n">
        <v>47.63</v>
      </c>
      <c r="F281" s="0" t="n">
        <v>29.993</v>
      </c>
      <c r="G281" s="0" t="n">
        <v>6486</v>
      </c>
      <c r="H281" s="0" t="n">
        <v>24.44</v>
      </c>
      <c r="I281" s="0" t="n">
        <v>26.83</v>
      </c>
      <c r="K281" s="0" t="n">
        <v>32.057</v>
      </c>
      <c r="L281" s="0" t="n">
        <v>5734</v>
      </c>
      <c r="M281" s="0" t="n">
        <v>14.07</v>
      </c>
      <c r="N281" s="0" t="n">
        <v>17.47</v>
      </c>
      <c r="P281" s="0" t="n">
        <v>26.695</v>
      </c>
      <c r="Q281" s="0" t="n">
        <v>4951</v>
      </c>
      <c r="R281" s="0" t="n">
        <v>7.621</v>
      </c>
      <c r="S281" s="0" t="n">
        <v>10.96</v>
      </c>
      <c r="U281" s="0" t="n">
        <v>26.409</v>
      </c>
      <c r="V281" s="0" t="n">
        <v>1881</v>
      </c>
      <c r="W281" s="0" t="n">
        <v>0.253</v>
      </c>
      <c r="X281" s="0" t="n">
        <v>0.958</v>
      </c>
    </row>
    <row r="282" customFormat="false" ht="12.75" hidden="false" customHeight="false" outlineLevel="0" collapsed="false">
      <c r="A282" s="0" t="n">
        <v>28.611</v>
      </c>
      <c r="B282" s="0" t="n">
        <v>7660</v>
      </c>
      <c r="C282" s="0" t="n">
        <v>51.22</v>
      </c>
      <c r="D282" s="0" t="n">
        <v>47.62</v>
      </c>
      <c r="F282" s="0" t="n">
        <v>30.093</v>
      </c>
      <c r="G282" s="0" t="n">
        <v>6491</v>
      </c>
      <c r="H282" s="0" t="n">
        <v>24.42</v>
      </c>
      <c r="I282" s="0" t="n">
        <v>26.79</v>
      </c>
      <c r="K282" s="0" t="n">
        <v>32.158</v>
      </c>
      <c r="L282" s="0" t="n">
        <v>5733</v>
      </c>
      <c r="M282" s="0" t="n">
        <v>14.01</v>
      </c>
      <c r="N282" s="0" t="n">
        <v>17.4</v>
      </c>
      <c r="P282" s="0" t="n">
        <v>26.795</v>
      </c>
      <c r="Q282" s="0" t="n">
        <v>4945</v>
      </c>
      <c r="R282" s="0" t="n">
        <v>7.564</v>
      </c>
      <c r="S282" s="0" t="n">
        <v>10.89</v>
      </c>
      <c r="U282" s="0" t="n">
        <v>26.509</v>
      </c>
      <c r="V282" s="0" t="n">
        <v>1875</v>
      </c>
      <c r="W282" s="0" t="n">
        <v>0.279</v>
      </c>
      <c r="X282" s="0" t="n">
        <v>1.061</v>
      </c>
    </row>
    <row r="283" customFormat="false" ht="12.75" hidden="false" customHeight="false" outlineLevel="0" collapsed="false">
      <c r="A283" s="0" t="n">
        <v>28.711</v>
      </c>
      <c r="B283" s="0" t="n">
        <v>7659</v>
      </c>
      <c r="C283" s="0" t="n">
        <v>51.2</v>
      </c>
      <c r="D283" s="0" t="n">
        <v>47.6</v>
      </c>
      <c r="F283" s="0" t="n">
        <v>30.193</v>
      </c>
      <c r="G283" s="0" t="n">
        <v>6493</v>
      </c>
      <c r="H283" s="0" t="n">
        <v>24.4</v>
      </c>
      <c r="I283" s="0" t="n">
        <v>26.76</v>
      </c>
      <c r="K283" s="0" t="n">
        <v>32.258</v>
      </c>
      <c r="L283" s="0" t="n">
        <v>5728</v>
      </c>
      <c r="M283" s="0" t="n">
        <v>13.99</v>
      </c>
      <c r="N283" s="0" t="n">
        <v>17.39</v>
      </c>
      <c r="P283" s="0" t="n">
        <v>26.895</v>
      </c>
      <c r="Q283" s="0" t="n">
        <v>4938</v>
      </c>
      <c r="R283" s="0" t="n">
        <v>7.517</v>
      </c>
      <c r="S283" s="0" t="n">
        <v>10.84</v>
      </c>
      <c r="U283" s="0" t="n">
        <v>26.609</v>
      </c>
      <c r="V283" s="0" t="n">
        <v>1863</v>
      </c>
      <c r="W283" s="0" t="n">
        <v>0.311</v>
      </c>
      <c r="X283" s="0" t="n">
        <v>1.189</v>
      </c>
    </row>
    <row r="284" customFormat="false" ht="12.75" hidden="false" customHeight="false" outlineLevel="0" collapsed="false">
      <c r="A284" s="0" t="n">
        <v>28.812</v>
      </c>
      <c r="B284" s="0" t="n">
        <v>7659</v>
      </c>
      <c r="C284" s="0" t="n">
        <v>51.23</v>
      </c>
      <c r="D284" s="0" t="n">
        <v>47.63</v>
      </c>
      <c r="F284" s="0" t="n">
        <v>30.294</v>
      </c>
      <c r="G284" s="0" t="n">
        <v>6492</v>
      </c>
      <c r="H284" s="0" t="n">
        <v>24.41</v>
      </c>
      <c r="I284" s="0" t="n">
        <v>26.77</v>
      </c>
      <c r="K284" s="0" t="n">
        <v>32.359</v>
      </c>
      <c r="L284" s="0" t="n">
        <v>5721</v>
      </c>
      <c r="M284" s="0" t="n">
        <v>13.96</v>
      </c>
      <c r="N284" s="0" t="n">
        <v>17.37</v>
      </c>
      <c r="P284" s="0" t="n">
        <v>26.995</v>
      </c>
      <c r="Q284" s="0" t="n">
        <v>4934</v>
      </c>
      <c r="R284" s="0" t="n">
        <v>7.476</v>
      </c>
      <c r="S284" s="0" t="n">
        <v>10.79</v>
      </c>
      <c r="U284" s="0" t="n">
        <v>26.709</v>
      </c>
      <c r="V284" s="0" t="n">
        <v>1853</v>
      </c>
      <c r="W284" s="0" t="n">
        <v>0.344</v>
      </c>
      <c r="X284" s="0" t="n">
        <v>1.32</v>
      </c>
    </row>
    <row r="285" customFormat="false" ht="12.75" hidden="false" customHeight="false" outlineLevel="0" collapsed="false">
      <c r="A285" s="0" t="n">
        <v>28.912</v>
      </c>
      <c r="B285" s="0" t="n">
        <v>7659</v>
      </c>
      <c r="C285" s="0" t="n">
        <v>51.3</v>
      </c>
      <c r="D285" s="0" t="n">
        <v>47.7</v>
      </c>
      <c r="F285" s="0" t="n">
        <v>30.394</v>
      </c>
      <c r="G285" s="0" t="n">
        <v>6492</v>
      </c>
      <c r="H285" s="0" t="n">
        <v>24.45</v>
      </c>
      <c r="I285" s="0" t="n">
        <v>26.82</v>
      </c>
      <c r="K285" s="0" t="n">
        <v>32.459</v>
      </c>
      <c r="L285" s="0" t="n">
        <v>5715</v>
      </c>
      <c r="M285" s="0" t="n">
        <v>13.94</v>
      </c>
      <c r="N285" s="0" t="n">
        <v>17.37</v>
      </c>
      <c r="P285" s="0" t="n">
        <v>27.095</v>
      </c>
      <c r="Q285" s="0" t="n">
        <v>4931</v>
      </c>
      <c r="R285" s="0" t="n">
        <v>7.432</v>
      </c>
      <c r="S285" s="0" t="n">
        <v>10.73</v>
      </c>
      <c r="U285" s="0" t="n">
        <v>26.809</v>
      </c>
      <c r="V285" s="0" t="n">
        <v>1848</v>
      </c>
      <c r="W285" s="0" t="n">
        <v>0.367</v>
      </c>
      <c r="X285" s="0" t="n">
        <v>1.416</v>
      </c>
    </row>
    <row r="286" customFormat="false" ht="12.75" hidden="false" customHeight="false" outlineLevel="0" collapsed="false">
      <c r="A286" s="0" t="n">
        <v>29.012</v>
      </c>
      <c r="B286" s="0" t="n">
        <v>7660</v>
      </c>
      <c r="C286" s="0" t="n">
        <v>51.31</v>
      </c>
      <c r="D286" s="0" t="n">
        <v>47.69</v>
      </c>
      <c r="F286" s="0" t="n">
        <v>30.494</v>
      </c>
      <c r="G286" s="0" t="n">
        <v>6494</v>
      </c>
      <c r="H286" s="0" t="n">
        <v>24.46</v>
      </c>
      <c r="I286" s="0" t="n">
        <v>26.82</v>
      </c>
      <c r="K286" s="0" t="n">
        <v>32.56</v>
      </c>
      <c r="L286" s="0" t="n">
        <v>5711</v>
      </c>
      <c r="M286" s="0" t="n">
        <v>13.93</v>
      </c>
      <c r="N286" s="0" t="n">
        <v>17.38</v>
      </c>
      <c r="P286" s="0" t="n">
        <v>27.195</v>
      </c>
      <c r="Q286" s="0" t="n">
        <v>4930</v>
      </c>
      <c r="R286" s="0" t="n">
        <v>7.389</v>
      </c>
      <c r="S286" s="0" t="n">
        <v>10.67</v>
      </c>
      <c r="U286" s="0" t="n">
        <v>26.91</v>
      </c>
      <c r="V286" s="0" t="n">
        <v>1845</v>
      </c>
      <c r="W286" s="0" t="n">
        <v>0.383</v>
      </c>
      <c r="X286" s="0" t="n">
        <v>1.478</v>
      </c>
    </row>
    <row r="287" customFormat="false" ht="12.75" hidden="false" customHeight="false" outlineLevel="0" collapsed="false">
      <c r="A287" s="0" t="n">
        <v>29.113</v>
      </c>
      <c r="B287" s="0" t="n">
        <v>7664</v>
      </c>
      <c r="C287" s="0" t="n">
        <v>51.49</v>
      </c>
      <c r="D287" s="0" t="n">
        <v>47.84</v>
      </c>
      <c r="F287" s="0" t="n">
        <v>30.594</v>
      </c>
      <c r="G287" s="0" t="n">
        <v>6496</v>
      </c>
      <c r="H287" s="0" t="n">
        <v>24.45</v>
      </c>
      <c r="I287" s="0" t="n">
        <v>26.81</v>
      </c>
      <c r="K287" s="0" t="n">
        <v>32.66</v>
      </c>
      <c r="L287" s="0" t="n">
        <v>5706</v>
      </c>
      <c r="M287" s="0" t="n">
        <v>13.91</v>
      </c>
      <c r="N287" s="0" t="n">
        <v>17.35</v>
      </c>
      <c r="P287" s="0" t="n">
        <v>27.295</v>
      </c>
      <c r="Q287" s="0" t="n">
        <v>4931</v>
      </c>
      <c r="R287" s="0" t="n">
        <v>7.35</v>
      </c>
      <c r="S287" s="0" t="n">
        <v>10.62</v>
      </c>
      <c r="U287" s="0" t="n">
        <v>27.01</v>
      </c>
      <c r="V287" s="0" t="n">
        <v>1843</v>
      </c>
      <c r="W287" s="0" t="n">
        <v>0.393</v>
      </c>
      <c r="X287" s="0" t="n">
        <v>1.52</v>
      </c>
    </row>
    <row r="288" customFormat="false" ht="12.75" hidden="false" customHeight="false" outlineLevel="0" collapsed="false">
      <c r="A288" s="0" t="n">
        <v>29.214</v>
      </c>
      <c r="B288" s="0" t="n">
        <v>7672</v>
      </c>
      <c r="C288" s="0" t="n">
        <v>51.63</v>
      </c>
      <c r="D288" s="0" t="n">
        <v>47.93</v>
      </c>
      <c r="F288" s="0" t="n">
        <v>30.694</v>
      </c>
      <c r="G288" s="0" t="n">
        <v>6498</v>
      </c>
      <c r="H288" s="0" t="n">
        <v>24.45</v>
      </c>
      <c r="I288" s="0" t="n">
        <v>26.79</v>
      </c>
      <c r="K288" s="0" t="n">
        <v>32.76</v>
      </c>
      <c r="L288" s="0" t="n">
        <v>5704</v>
      </c>
      <c r="M288" s="0" t="n">
        <v>13.88</v>
      </c>
      <c r="N288" s="0" t="n">
        <v>17.33</v>
      </c>
      <c r="P288" s="0" t="n">
        <v>27.395</v>
      </c>
      <c r="Q288" s="0" t="n">
        <v>4933</v>
      </c>
      <c r="R288" s="0" t="n">
        <v>7.327</v>
      </c>
      <c r="S288" s="0" t="n">
        <v>10.58</v>
      </c>
      <c r="U288" s="0" t="n">
        <v>27.11</v>
      </c>
      <c r="V288" s="0" t="n">
        <v>1835</v>
      </c>
      <c r="W288" s="0" t="n">
        <v>0.401</v>
      </c>
      <c r="X288" s="0" t="n">
        <v>1.556</v>
      </c>
    </row>
    <row r="289" customFormat="false" ht="12.75" hidden="false" customHeight="false" outlineLevel="0" collapsed="false">
      <c r="A289" s="0" t="n">
        <v>29.315</v>
      </c>
      <c r="B289" s="0" t="n">
        <v>7681</v>
      </c>
      <c r="C289" s="0" t="n">
        <v>51.48</v>
      </c>
      <c r="D289" s="0" t="n">
        <v>47.73</v>
      </c>
      <c r="F289" s="0" t="n">
        <v>30.795</v>
      </c>
      <c r="G289" s="0" t="n">
        <v>6499</v>
      </c>
      <c r="H289" s="0" t="n">
        <v>24.37</v>
      </c>
      <c r="I289" s="0" t="n">
        <v>26.71</v>
      </c>
      <c r="K289" s="0" t="n">
        <v>32.86</v>
      </c>
      <c r="L289" s="0" t="n">
        <v>5704</v>
      </c>
      <c r="M289" s="0" t="n">
        <v>13.84</v>
      </c>
      <c r="N289" s="0" t="n">
        <v>17.28</v>
      </c>
      <c r="P289" s="0" t="n">
        <v>27.495</v>
      </c>
      <c r="Q289" s="0" t="n">
        <v>4938</v>
      </c>
      <c r="R289" s="0" t="n">
        <v>7.321</v>
      </c>
      <c r="S289" s="0" t="n">
        <v>10.56</v>
      </c>
      <c r="U289" s="0" t="n">
        <v>27.21</v>
      </c>
      <c r="V289" s="0" t="n">
        <v>1831</v>
      </c>
      <c r="W289" s="0" t="n">
        <v>0.407</v>
      </c>
      <c r="X289" s="0" t="n">
        <v>1.581</v>
      </c>
    </row>
    <row r="290" customFormat="false" ht="12.75" hidden="false" customHeight="false" outlineLevel="0" collapsed="false">
      <c r="A290" s="0" t="n">
        <v>29.415</v>
      </c>
      <c r="B290" s="0" t="n">
        <v>7688</v>
      </c>
      <c r="C290" s="0" t="n">
        <v>51.18</v>
      </c>
      <c r="D290" s="0" t="n">
        <v>47.41</v>
      </c>
      <c r="F290" s="0" t="n">
        <v>30.895</v>
      </c>
      <c r="G290" s="0" t="n">
        <v>6498</v>
      </c>
      <c r="H290" s="0" t="n">
        <v>24.37</v>
      </c>
      <c r="I290" s="0" t="n">
        <v>26.71</v>
      </c>
      <c r="K290" s="0" t="n">
        <v>32.96</v>
      </c>
      <c r="L290" s="0" t="n">
        <v>5707</v>
      </c>
      <c r="M290" s="0" t="n">
        <v>13.79</v>
      </c>
      <c r="N290" s="0" t="n">
        <v>17.21</v>
      </c>
      <c r="P290" s="0" t="n">
        <v>27.595</v>
      </c>
      <c r="Q290" s="0" t="n">
        <v>4945</v>
      </c>
      <c r="R290" s="0" t="n">
        <v>7.322</v>
      </c>
      <c r="S290" s="0" t="n">
        <v>10.55</v>
      </c>
      <c r="U290" s="0" t="n">
        <v>27.31</v>
      </c>
      <c r="V290" s="0" t="n">
        <v>1834</v>
      </c>
      <c r="W290" s="0" t="n">
        <v>0.402</v>
      </c>
      <c r="X290" s="0" t="n">
        <v>1.561</v>
      </c>
    </row>
    <row r="291" customFormat="false" ht="12.75" hidden="false" customHeight="false" outlineLevel="0" collapsed="false">
      <c r="A291" s="0" t="n">
        <v>29.515</v>
      </c>
      <c r="B291" s="0" t="n">
        <v>7689</v>
      </c>
      <c r="C291" s="0" t="n">
        <v>50.75</v>
      </c>
      <c r="D291" s="0" t="n">
        <v>47</v>
      </c>
      <c r="F291" s="0" t="n">
        <v>30.996</v>
      </c>
      <c r="G291" s="0" t="n">
        <v>6497</v>
      </c>
      <c r="H291" s="0" t="n">
        <v>24.38</v>
      </c>
      <c r="I291" s="0" t="n">
        <v>26.72</v>
      </c>
      <c r="K291" s="0" t="n">
        <v>33.061</v>
      </c>
      <c r="L291" s="0" t="n">
        <v>5713</v>
      </c>
      <c r="M291" s="0" t="n">
        <v>13.75</v>
      </c>
      <c r="N291" s="0" t="n">
        <v>17.13</v>
      </c>
      <c r="P291" s="0" t="n">
        <v>27.695</v>
      </c>
      <c r="Q291" s="0" t="n">
        <v>4954</v>
      </c>
      <c r="R291" s="0" t="n">
        <v>7.34</v>
      </c>
      <c r="S291" s="0" t="n">
        <v>10.55</v>
      </c>
      <c r="U291" s="0" t="n">
        <v>27.41</v>
      </c>
      <c r="V291" s="0" t="n">
        <v>1842</v>
      </c>
      <c r="W291" s="0" t="n">
        <v>0.381</v>
      </c>
      <c r="X291" s="0" t="n">
        <v>1.472</v>
      </c>
    </row>
    <row r="292" customFormat="false" ht="12.75" hidden="false" customHeight="false" outlineLevel="0" collapsed="false">
      <c r="A292" s="0" t="n">
        <v>29.615</v>
      </c>
      <c r="B292" s="0" t="n">
        <v>7683</v>
      </c>
      <c r="C292" s="0" t="n">
        <v>50.43</v>
      </c>
      <c r="D292" s="0" t="n">
        <v>46.74</v>
      </c>
      <c r="F292" s="0" t="n">
        <v>31.096</v>
      </c>
      <c r="G292" s="0" t="n">
        <v>6495</v>
      </c>
      <c r="H292" s="0" t="n">
        <v>24.42</v>
      </c>
      <c r="I292" s="0" t="n">
        <v>26.77</v>
      </c>
      <c r="K292" s="0" t="n">
        <v>33.161</v>
      </c>
      <c r="L292" s="0" t="n">
        <v>5721</v>
      </c>
      <c r="M292" s="0" t="n">
        <v>13.7</v>
      </c>
      <c r="N292" s="0" t="n">
        <v>17.06</v>
      </c>
      <c r="P292" s="0" t="n">
        <v>27.795</v>
      </c>
      <c r="Q292" s="0" t="n">
        <v>4960</v>
      </c>
      <c r="R292" s="0" t="n">
        <v>7.381</v>
      </c>
      <c r="S292" s="0" t="n">
        <v>10.6</v>
      </c>
      <c r="U292" s="0" t="n">
        <v>27.51</v>
      </c>
      <c r="V292" s="0" t="n">
        <v>1852</v>
      </c>
      <c r="W292" s="0" t="n">
        <v>0.341</v>
      </c>
      <c r="X292" s="0" t="n">
        <v>1.312</v>
      </c>
    </row>
    <row r="293" customFormat="false" ht="12.75" hidden="false" customHeight="false" outlineLevel="0" collapsed="false">
      <c r="A293" s="0" t="n">
        <v>29.715</v>
      </c>
      <c r="B293" s="0" t="n">
        <v>7667</v>
      </c>
      <c r="C293" s="0" t="n">
        <v>50.29</v>
      </c>
      <c r="D293" s="0" t="n">
        <v>46.7</v>
      </c>
      <c r="F293" s="0" t="n">
        <v>31.196</v>
      </c>
      <c r="G293" s="0" t="n">
        <v>6494</v>
      </c>
      <c r="H293" s="0" t="n">
        <v>24.43</v>
      </c>
      <c r="I293" s="0" t="n">
        <v>26.79</v>
      </c>
      <c r="K293" s="0" t="n">
        <v>33.262</v>
      </c>
      <c r="L293" s="0" t="n">
        <v>5730</v>
      </c>
      <c r="M293" s="0" t="n">
        <v>13.66</v>
      </c>
      <c r="N293" s="0" t="n">
        <v>16.98</v>
      </c>
      <c r="P293" s="0" t="n">
        <v>27.895</v>
      </c>
      <c r="Q293" s="0" t="n">
        <v>4962</v>
      </c>
      <c r="R293" s="0" t="n">
        <v>7.436</v>
      </c>
      <c r="S293" s="0" t="n">
        <v>10.67</v>
      </c>
      <c r="U293" s="0" t="n">
        <v>27.61</v>
      </c>
      <c r="V293" s="0" t="n">
        <v>1855</v>
      </c>
      <c r="W293" s="0" t="n">
        <v>0.299</v>
      </c>
      <c r="X293" s="0" t="n">
        <v>1.149</v>
      </c>
    </row>
    <row r="294" customFormat="false" ht="12.75" hidden="false" customHeight="false" outlineLevel="0" collapsed="false">
      <c r="A294" s="0" t="n">
        <v>29.816</v>
      </c>
      <c r="B294" s="0" t="n">
        <v>7648</v>
      </c>
      <c r="C294" s="0" t="n">
        <v>50.23</v>
      </c>
      <c r="D294" s="0" t="n">
        <v>46.77</v>
      </c>
      <c r="F294" s="0" t="n">
        <v>31.296</v>
      </c>
      <c r="G294" s="0" t="n">
        <v>6494</v>
      </c>
      <c r="H294" s="0" t="n">
        <v>24.39</v>
      </c>
      <c r="I294" s="0" t="n">
        <v>26.75</v>
      </c>
      <c r="K294" s="0" t="n">
        <v>33.364</v>
      </c>
      <c r="L294" s="0" t="n">
        <v>5738</v>
      </c>
      <c r="M294" s="0" t="n">
        <v>13.66</v>
      </c>
      <c r="N294" s="0" t="n">
        <v>16.96</v>
      </c>
      <c r="P294" s="0" t="n">
        <v>27.997</v>
      </c>
      <c r="Q294" s="0" t="n">
        <v>4959</v>
      </c>
      <c r="R294" s="0" t="n">
        <v>7.462</v>
      </c>
      <c r="S294" s="0" t="n">
        <v>10.72</v>
      </c>
      <c r="U294" s="0" t="n">
        <v>27.71</v>
      </c>
      <c r="V294" s="0" t="n">
        <v>1853</v>
      </c>
      <c r="W294" s="0" t="n">
        <v>0.274</v>
      </c>
      <c r="X294" s="0" t="n">
        <v>1.052</v>
      </c>
    </row>
    <row r="295" customFormat="false" ht="12.75" hidden="false" customHeight="false" outlineLevel="0" collapsed="false">
      <c r="A295" s="0" t="n">
        <v>29.916</v>
      </c>
      <c r="B295" s="0" t="n">
        <v>7629</v>
      </c>
      <c r="C295" s="0" t="n">
        <v>50.38</v>
      </c>
      <c r="D295" s="0" t="n">
        <v>47.03</v>
      </c>
      <c r="F295" s="0" t="n">
        <v>31.397</v>
      </c>
      <c r="G295" s="0" t="n">
        <v>6494</v>
      </c>
      <c r="H295" s="0" t="n">
        <v>24.36</v>
      </c>
      <c r="I295" s="0" t="n">
        <v>26.71</v>
      </c>
      <c r="K295" s="0" t="n">
        <v>33.464</v>
      </c>
      <c r="L295" s="0" t="n">
        <v>5743</v>
      </c>
      <c r="M295" s="0" t="n">
        <v>13.7</v>
      </c>
      <c r="N295" s="0" t="n">
        <v>16.98</v>
      </c>
      <c r="P295" s="0" t="n">
        <v>28.098</v>
      </c>
      <c r="Q295" s="0" t="n">
        <v>4954</v>
      </c>
      <c r="R295" s="0" t="n">
        <v>7.485</v>
      </c>
      <c r="S295" s="0" t="n">
        <v>10.76</v>
      </c>
      <c r="U295" s="0" t="n">
        <v>27.81</v>
      </c>
      <c r="V295" s="0" t="n">
        <v>1851</v>
      </c>
      <c r="W295" s="0" t="n">
        <v>0.271</v>
      </c>
      <c r="X295" s="0" t="n">
        <v>1.041</v>
      </c>
    </row>
    <row r="296" customFormat="false" ht="12.75" hidden="false" customHeight="false" outlineLevel="0" collapsed="false">
      <c r="A296" s="0" t="n">
        <v>30.016</v>
      </c>
      <c r="B296" s="0" t="n">
        <v>7612</v>
      </c>
      <c r="C296" s="0" t="n">
        <v>50.5</v>
      </c>
      <c r="D296" s="0" t="n">
        <v>47.24</v>
      </c>
      <c r="F296" s="0" t="n">
        <v>31.497</v>
      </c>
      <c r="G296" s="0" t="n">
        <v>6495</v>
      </c>
      <c r="H296" s="0" t="n">
        <v>24.26</v>
      </c>
      <c r="I296" s="0" t="n">
        <v>26.6</v>
      </c>
      <c r="K296" s="0" t="n">
        <v>33.564</v>
      </c>
      <c r="L296" s="0" t="n">
        <v>5748</v>
      </c>
      <c r="M296" s="0" t="n">
        <v>13.77</v>
      </c>
      <c r="N296" s="0" t="n">
        <v>17.06</v>
      </c>
      <c r="P296" s="0" t="n">
        <v>28.198</v>
      </c>
      <c r="Q296" s="0" t="n">
        <v>4953</v>
      </c>
      <c r="R296" s="0" t="n">
        <v>7.472</v>
      </c>
      <c r="S296" s="0" t="n">
        <v>10.74</v>
      </c>
      <c r="U296" s="0" t="n">
        <v>27.91</v>
      </c>
      <c r="V296" s="0" t="n">
        <v>1856</v>
      </c>
      <c r="W296" s="0" t="n">
        <v>0.291</v>
      </c>
      <c r="X296" s="0" t="n">
        <v>1.118</v>
      </c>
    </row>
    <row r="297" customFormat="false" ht="12.75" hidden="false" customHeight="false" outlineLevel="0" collapsed="false">
      <c r="A297" s="0" t="n">
        <v>30.116</v>
      </c>
      <c r="B297" s="0" t="n">
        <v>7599</v>
      </c>
      <c r="C297" s="0" t="n">
        <v>50.6</v>
      </c>
      <c r="D297" s="0" t="n">
        <v>47.42</v>
      </c>
      <c r="F297" s="0" t="n">
        <v>31.597</v>
      </c>
      <c r="G297" s="0" t="n">
        <v>6497</v>
      </c>
      <c r="H297" s="0" t="n">
        <v>24.23</v>
      </c>
      <c r="I297" s="0" t="n">
        <v>26.56</v>
      </c>
      <c r="K297" s="0" t="n">
        <v>33.664</v>
      </c>
      <c r="L297" s="0" t="n">
        <v>5748</v>
      </c>
      <c r="M297" s="0" t="n">
        <v>13.89</v>
      </c>
      <c r="N297" s="0" t="n">
        <v>17.21</v>
      </c>
      <c r="P297" s="0" t="n">
        <v>28.299</v>
      </c>
      <c r="Q297" s="0" t="n">
        <v>4955</v>
      </c>
      <c r="R297" s="0" t="n">
        <v>7.463</v>
      </c>
      <c r="S297" s="0" t="n">
        <v>10.73</v>
      </c>
      <c r="U297" s="0" t="n">
        <v>28.01</v>
      </c>
      <c r="V297" s="0" t="n">
        <v>1862</v>
      </c>
      <c r="W297" s="0" t="n">
        <v>0.319</v>
      </c>
      <c r="X297" s="0" t="n">
        <v>1.222</v>
      </c>
    </row>
    <row r="298" customFormat="false" ht="12.75" hidden="false" customHeight="false" outlineLevel="0" collapsed="false">
      <c r="A298" s="0" t="n">
        <v>30.216</v>
      </c>
      <c r="B298" s="0" t="n">
        <v>7588</v>
      </c>
      <c r="C298" s="0" t="n">
        <v>50.71</v>
      </c>
      <c r="D298" s="0" t="n">
        <v>47.59</v>
      </c>
      <c r="F298" s="0" t="n">
        <v>31.698</v>
      </c>
      <c r="G298" s="0" t="n">
        <v>6496</v>
      </c>
      <c r="H298" s="0" t="n">
        <v>24.17</v>
      </c>
      <c r="I298" s="0" t="n">
        <v>26.5</v>
      </c>
      <c r="K298" s="0" t="n">
        <v>33.764</v>
      </c>
      <c r="L298" s="0" t="n">
        <v>5745</v>
      </c>
      <c r="M298" s="0" t="n">
        <v>13.98</v>
      </c>
      <c r="N298" s="0" t="n">
        <v>17.33</v>
      </c>
      <c r="P298" s="0" t="n">
        <v>28.399</v>
      </c>
      <c r="Q298" s="0" t="n">
        <v>4959</v>
      </c>
      <c r="R298" s="0" t="n">
        <v>7.448</v>
      </c>
      <c r="S298" s="0" t="n">
        <v>10.7</v>
      </c>
      <c r="U298" s="0" t="n">
        <v>28.11</v>
      </c>
      <c r="V298" s="0" t="n">
        <v>1863</v>
      </c>
      <c r="W298" s="0" t="n">
        <v>0.349</v>
      </c>
      <c r="X298" s="0" t="n">
        <v>1.336</v>
      </c>
    </row>
    <row r="299" customFormat="false" ht="12.75" hidden="false" customHeight="false" outlineLevel="0" collapsed="false">
      <c r="A299" s="0" t="n">
        <v>30.316</v>
      </c>
      <c r="B299" s="0" t="n">
        <v>7580</v>
      </c>
      <c r="C299" s="0" t="n">
        <v>50.67</v>
      </c>
      <c r="D299" s="0" t="n">
        <v>47.6</v>
      </c>
      <c r="F299" s="0" t="n">
        <v>31.8</v>
      </c>
      <c r="G299" s="0" t="n">
        <v>6495</v>
      </c>
      <c r="H299" s="0" t="n">
        <v>24.14</v>
      </c>
      <c r="I299" s="0" t="n">
        <v>26.47</v>
      </c>
      <c r="K299" s="0" t="n">
        <v>33.864</v>
      </c>
      <c r="L299" s="0" t="n">
        <v>5740</v>
      </c>
      <c r="M299" s="0" t="n">
        <v>14.07</v>
      </c>
      <c r="N299" s="0" t="n">
        <v>17.46</v>
      </c>
      <c r="P299" s="0" t="n">
        <v>28.499</v>
      </c>
      <c r="Q299" s="0" t="n">
        <v>4965</v>
      </c>
      <c r="R299" s="0" t="n">
        <v>7.438</v>
      </c>
      <c r="S299" s="0" t="n">
        <v>10.67</v>
      </c>
      <c r="U299" s="0" t="n">
        <v>28.211</v>
      </c>
      <c r="V299" s="0" t="n">
        <v>1857</v>
      </c>
      <c r="W299" s="0" t="n">
        <v>0.369</v>
      </c>
      <c r="X299" s="0" t="n">
        <v>1.415</v>
      </c>
    </row>
    <row r="300" customFormat="false" ht="12.75" hidden="false" customHeight="false" outlineLevel="0" collapsed="false">
      <c r="A300" s="0" t="n">
        <v>30.418</v>
      </c>
      <c r="B300" s="0" t="n">
        <v>7576</v>
      </c>
      <c r="C300" s="0" t="n">
        <v>50.99</v>
      </c>
      <c r="D300" s="0" t="n">
        <v>47.93</v>
      </c>
      <c r="F300" s="0" t="n">
        <v>31.9</v>
      </c>
      <c r="G300" s="0" t="n">
        <v>6493</v>
      </c>
      <c r="H300" s="0" t="n">
        <v>24.21</v>
      </c>
      <c r="I300" s="0" t="n">
        <v>26.55</v>
      </c>
      <c r="K300" s="0" t="n">
        <v>33.964</v>
      </c>
      <c r="L300" s="0" t="n">
        <v>5732</v>
      </c>
      <c r="M300" s="0" t="n">
        <v>14.13</v>
      </c>
      <c r="N300" s="0" t="n">
        <v>17.55</v>
      </c>
      <c r="P300" s="0" t="n">
        <v>28.6</v>
      </c>
      <c r="Q300" s="0" t="n">
        <v>4971</v>
      </c>
      <c r="R300" s="0" t="n">
        <v>7.423</v>
      </c>
      <c r="S300" s="0" t="n">
        <v>10.63</v>
      </c>
      <c r="U300" s="0" t="n">
        <v>28.311</v>
      </c>
      <c r="V300" s="0" t="n">
        <v>1848</v>
      </c>
      <c r="W300" s="0" t="n">
        <v>0.378</v>
      </c>
      <c r="X300" s="0" t="n">
        <v>1.457</v>
      </c>
    </row>
    <row r="301" customFormat="false" ht="12.75" hidden="false" customHeight="false" outlineLevel="0" collapsed="false">
      <c r="A301" s="0" t="n">
        <v>30.518</v>
      </c>
      <c r="B301" s="0" t="n">
        <v>7576</v>
      </c>
      <c r="C301" s="0" t="n">
        <v>51.17</v>
      </c>
      <c r="D301" s="0" t="n">
        <v>48.1</v>
      </c>
      <c r="F301" s="0" t="n">
        <v>32</v>
      </c>
      <c r="G301" s="0" t="n">
        <v>6490</v>
      </c>
      <c r="H301" s="0" t="n">
        <v>24.29</v>
      </c>
      <c r="I301" s="0" t="n">
        <v>26.65</v>
      </c>
      <c r="K301" s="0" t="n">
        <v>34.064</v>
      </c>
      <c r="L301" s="0" t="n">
        <v>5724</v>
      </c>
      <c r="M301" s="0" t="n">
        <v>14.15</v>
      </c>
      <c r="N301" s="0" t="n">
        <v>17.6</v>
      </c>
      <c r="P301" s="0" t="n">
        <v>28.7</v>
      </c>
      <c r="Q301" s="0" t="n">
        <v>4976</v>
      </c>
      <c r="R301" s="0" t="n">
        <v>7.414</v>
      </c>
      <c r="S301" s="0" t="n">
        <v>10.61</v>
      </c>
      <c r="U301" s="0" t="n">
        <v>28.411</v>
      </c>
      <c r="V301" s="0" t="n">
        <v>1847</v>
      </c>
      <c r="W301" s="0" t="n">
        <v>0.372</v>
      </c>
      <c r="X301" s="0" t="n">
        <v>1.435</v>
      </c>
    </row>
    <row r="302" customFormat="false" ht="12.75" hidden="false" customHeight="false" outlineLevel="0" collapsed="false">
      <c r="A302" s="0" t="n">
        <v>30.618</v>
      </c>
      <c r="B302" s="0" t="n">
        <v>7579</v>
      </c>
      <c r="C302" s="0" t="n">
        <v>51.27</v>
      </c>
      <c r="D302" s="0" t="n">
        <v>48.18</v>
      </c>
      <c r="F302" s="0" t="n">
        <v>32.1</v>
      </c>
      <c r="G302" s="0" t="n">
        <v>6490</v>
      </c>
      <c r="H302" s="0" t="n">
        <v>24.4</v>
      </c>
      <c r="I302" s="0" t="n">
        <v>26.77</v>
      </c>
      <c r="K302" s="0" t="n">
        <v>34.164</v>
      </c>
      <c r="L302" s="0" t="n">
        <v>5717</v>
      </c>
      <c r="M302" s="0" t="n">
        <v>14.15</v>
      </c>
      <c r="N302" s="0" t="n">
        <v>17.62</v>
      </c>
      <c r="P302" s="0" t="n">
        <v>28.8</v>
      </c>
      <c r="Q302" s="0" t="n">
        <v>4980</v>
      </c>
      <c r="R302" s="0" t="n">
        <v>7.433</v>
      </c>
      <c r="S302" s="0" t="n">
        <v>10.63</v>
      </c>
      <c r="U302" s="0" t="n">
        <v>28.511</v>
      </c>
      <c r="V302" s="0" t="n">
        <v>1857</v>
      </c>
      <c r="W302" s="0" t="n">
        <v>0.347</v>
      </c>
      <c r="X302" s="0" t="n">
        <v>1.332</v>
      </c>
    </row>
    <row r="303" customFormat="false" ht="12.75" hidden="false" customHeight="false" outlineLevel="0" collapsed="false">
      <c r="A303" s="0" t="n">
        <v>30.718</v>
      </c>
      <c r="B303" s="0" t="n">
        <v>7584</v>
      </c>
      <c r="C303" s="0" t="n">
        <v>51.38</v>
      </c>
      <c r="D303" s="0" t="n">
        <v>48.25</v>
      </c>
      <c r="F303" s="0" t="n">
        <v>32.2</v>
      </c>
      <c r="G303" s="0" t="n">
        <v>6491</v>
      </c>
      <c r="H303" s="0" t="n">
        <v>24.47</v>
      </c>
      <c r="I303" s="0" t="n">
        <v>26.85</v>
      </c>
      <c r="K303" s="0" t="n">
        <v>34.264</v>
      </c>
      <c r="L303" s="0" t="n">
        <v>5710</v>
      </c>
      <c r="M303" s="0" t="n">
        <v>14.1</v>
      </c>
      <c r="N303" s="0" t="n">
        <v>17.58</v>
      </c>
      <c r="P303" s="0" t="n">
        <v>28.9</v>
      </c>
      <c r="Q303" s="0" t="n">
        <v>4981</v>
      </c>
      <c r="R303" s="0" t="n">
        <v>7.473</v>
      </c>
      <c r="S303" s="0" t="n">
        <v>10.68</v>
      </c>
      <c r="U303" s="0" t="n">
        <v>28.611</v>
      </c>
      <c r="V303" s="0" t="n">
        <v>1870</v>
      </c>
      <c r="W303" s="0" t="n">
        <v>0.306</v>
      </c>
      <c r="X303" s="0" t="n">
        <v>1.167</v>
      </c>
    </row>
    <row r="304" customFormat="false" ht="12.75" hidden="false" customHeight="false" outlineLevel="0" collapsed="false">
      <c r="A304" s="0" t="n">
        <v>30.818</v>
      </c>
      <c r="B304" s="0" t="n">
        <v>7590</v>
      </c>
      <c r="C304" s="0" t="n">
        <v>51.51</v>
      </c>
      <c r="D304" s="0" t="n">
        <v>48.33</v>
      </c>
      <c r="F304" s="0" t="n">
        <v>32.3</v>
      </c>
      <c r="G304" s="0" t="n">
        <v>6495</v>
      </c>
      <c r="H304" s="0" t="n">
        <v>24.5</v>
      </c>
      <c r="I304" s="0" t="n">
        <v>26.86</v>
      </c>
      <c r="K304" s="0" t="n">
        <v>34.364</v>
      </c>
      <c r="L304" s="0" t="n">
        <v>5704</v>
      </c>
      <c r="M304" s="0" t="n">
        <v>14.04</v>
      </c>
      <c r="N304" s="0" t="n">
        <v>17.52</v>
      </c>
      <c r="P304" s="0" t="n">
        <v>29</v>
      </c>
      <c r="Q304" s="0" t="n">
        <v>4981</v>
      </c>
      <c r="R304" s="0" t="n">
        <v>7.531</v>
      </c>
      <c r="S304" s="0" t="n">
        <v>10.77</v>
      </c>
      <c r="U304" s="0" t="n">
        <v>28.711</v>
      </c>
      <c r="V304" s="0" t="n">
        <v>1875</v>
      </c>
      <c r="W304" s="0" t="n">
        <v>0.265</v>
      </c>
      <c r="X304" s="0" t="n">
        <v>1.008</v>
      </c>
    </row>
    <row r="305" customFormat="false" ht="12.75" hidden="false" customHeight="false" outlineLevel="0" collapsed="false">
      <c r="A305" s="0" t="n">
        <v>30.918</v>
      </c>
      <c r="B305" s="0" t="n">
        <v>7599</v>
      </c>
      <c r="C305" s="0" t="n">
        <v>51.71</v>
      </c>
      <c r="D305" s="0" t="n">
        <v>48.46</v>
      </c>
      <c r="F305" s="0" t="n">
        <v>32.4</v>
      </c>
      <c r="G305" s="0" t="n">
        <v>6499</v>
      </c>
      <c r="H305" s="0" t="n">
        <v>24.45</v>
      </c>
      <c r="I305" s="0" t="n">
        <v>26.79</v>
      </c>
      <c r="K305" s="0" t="n">
        <v>34.464</v>
      </c>
      <c r="L305" s="0" t="n">
        <v>5698</v>
      </c>
      <c r="M305" s="0" t="n">
        <v>13.99</v>
      </c>
      <c r="N305" s="0" t="n">
        <v>17.48</v>
      </c>
      <c r="P305" s="0" t="n">
        <v>29.1</v>
      </c>
      <c r="Q305" s="0" t="n">
        <v>4981</v>
      </c>
      <c r="R305" s="0" t="n">
        <v>7.588</v>
      </c>
      <c r="S305" s="0" t="n">
        <v>10.85</v>
      </c>
      <c r="U305" s="0" t="n">
        <v>28.811</v>
      </c>
      <c r="V305" s="0" t="n">
        <v>1868</v>
      </c>
      <c r="W305" s="0" t="n">
        <v>0.24</v>
      </c>
      <c r="X305" s="0" t="n">
        <v>0.913</v>
      </c>
    </row>
    <row r="306" customFormat="false" ht="12.75" hidden="false" customHeight="false" outlineLevel="0" collapsed="false">
      <c r="A306" s="0" t="n">
        <v>31.018</v>
      </c>
      <c r="B306" s="0" t="n">
        <v>7613</v>
      </c>
      <c r="C306" s="0" t="n">
        <v>51.95</v>
      </c>
      <c r="D306" s="0" t="n">
        <v>48.59</v>
      </c>
      <c r="F306" s="0" t="n">
        <v>32.5</v>
      </c>
      <c r="G306" s="0" t="n">
        <v>6500</v>
      </c>
      <c r="H306" s="0" t="n">
        <v>24.36</v>
      </c>
      <c r="I306" s="0" t="n">
        <v>26.69</v>
      </c>
      <c r="K306" s="0" t="n">
        <v>34.564</v>
      </c>
      <c r="L306" s="0" t="n">
        <v>5695</v>
      </c>
      <c r="M306" s="0" t="n">
        <v>13.96</v>
      </c>
      <c r="N306" s="0" t="n">
        <v>17.46</v>
      </c>
      <c r="P306" s="0" t="n">
        <v>29.2</v>
      </c>
      <c r="Q306" s="0" t="n">
        <v>4980</v>
      </c>
      <c r="R306" s="0" t="n">
        <v>7.625</v>
      </c>
      <c r="S306" s="0" t="n">
        <v>10.9</v>
      </c>
      <c r="U306" s="0" t="n">
        <v>28.911</v>
      </c>
      <c r="V306" s="0" t="n">
        <v>1854</v>
      </c>
      <c r="W306" s="0" t="n">
        <v>0.235</v>
      </c>
      <c r="X306" s="0" t="n">
        <v>0.903</v>
      </c>
    </row>
    <row r="307" customFormat="false" ht="12.75" hidden="false" customHeight="false" outlineLevel="0" collapsed="false">
      <c r="A307" s="0" t="n">
        <v>31.118</v>
      </c>
      <c r="B307" s="0" t="n">
        <v>7632</v>
      </c>
      <c r="C307" s="0" t="n">
        <v>52.03</v>
      </c>
      <c r="D307" s="0" t="n">
        <v>48.54</v>
      </c>
      <c r="F307" s="0" t="n">
        <v>32.6</v>
      </c>
      <c r="G307" s="0" t="n">
        <v>6497</v>
      </c>
      <c r="H307" s="0" t="n">
        <v>24.26</v>
      </c>
      <c r="I307" s="0" t="n">
        <v>26.59</v>
      </c>
      <c r="K307" s="0" t="n">
        <v>34.664</v>
      </c>
      <c r="L307" s="0" t="n">
        <v>5695</v>
      </c>
      <c r="M307" s="0" t="n">
        <v>13.98</v>
      </c>
      <c r="N307" s="0" t="n">
        <v>17.48</v>
      </c>
      <c r="P307" s="0" t="n">
        <v>29.3</v>
      </c>
      <c r="Q307" s="0" t="n">
        <v>4978</v>
      </c>
      <c r="R307" s="0" t="n">
        <v>7.619</v>
      </c>
      <c r="S307" s="0" t="n">
        <v>10.9</v>
      </c>
      <c r="U307" s="0" t="n">
        <v>29.011</v>
      </c>
      <c r="V307" s="0" t="n">
        <v>1844</v>
      </c>
      <c r="W307" s="0" t="n">
        <v>0.247</v>
      </c>
      <c r="X307" s="0" t="n">
        <v>0.955</v>
      </c>
    </row>
    <row r="308" customFormat="false" ht="12.75" hidden="false" customHeight="false" outlineLevel="0" collapsed="false">
      <c r="A308" s="0" t="n">
        <v>31.218</v>
      </c>
      <c r="B308" s="0" t="n">
        <v>7652</v>
      </c>
      <c r="C308" s="0" t="n">
        <v>51.85</v>
      </c>
      <c r="D308" s="0" t="n">
        <v>48.25</v>
      </c>
      <c r="F308" s="0" t="n">
        <v>32.7</v>
      </c>
      <c r="G308" s="0" t="n">
        <v>6492</v>
      </c>
      <c r="H308" s="0" t="n">
        <v>24.24</v>
      </c>
      <c r="I308" s="0" t="n">
        <v>26.59</v>
      </c>
      <c r="K308" s="0" t="n">
        <v>34.764</v>
      </c>
      <c r="L308" s="0" t="n">
        <v>5698</v>
      </c>
      <c r="M308" s="0" t="n">
        <v>14.02</v>
      </c>
      <c r="N308" s="0" t="n">
        <v>17.52</v>
      </c>
      <c r="P308" s="0" t="n">
        <v>29.4</v>
      </c>
      <c r="Q308" s="0" t="n">
        <v>4975</v>
      </c>
      <c r="R308" s="0" t="n">
        <v>7.599</v>
      </c>
      <c r="S308" s="0" t="n">
        <v>10.88</v>
      </c>
      <c r="U308" s="0" t="n">
        <v>29.111</v>
      </c>
      <c r="V308" s="0" t="n">
        <v>1851</v>
      </c>
      <c r="W308" s="0" t="n">
        <v>0.264</v>
      </c>
      <c r="X308" s="0" t="n">
        <v>1.015</v>
      </c>
    </row>
    <row r="309" customFormat="false" ht="12.75" hidden="false" customHeight="false" outlineLevel="0" collapsed="false">
      <c r="A309" s="0" t="n">
        <v>31.318</v>
      </c>
      <c r="B309" s="0" t="n">
        <v>7667</v>
      </c>
      <c r="C309" s="0" t="n">
        <v>51.5</v>
      </c>
      <c r="D309" s="0" t="n">
        <v>47.83</v>
      </c>
      <c r="F309" s="0" t="n">
        <v>32.8</v>
      </c>
      <c r="G309" s="0" t="n">
        <v>6488</v>
      </c>
      <c r="H309" s="0" t="n">
        <v>24.31</v>
      </c>
      <c r="I309" s="0" t="n">
        <v>26.69</v>
      </c>
      <c r="K309" s="0" t="n">
        <v>34.864</v>
      </c>
      <c r="L309" s="0" t="n">
        <v>5703</v>
      </c>
      <c r="M309" s="0" t="n">
        <v>14.05</v>
      </c>
      <c r="N309" s="0" t="n">
        <v>17.54</v>
      </c>
      <c r="P309" s="0" t="n">
        <v>29.5</v>
      </c>
      <c r="Q309" s="0" t="n">
        <v>4970</v>
      </c>
      <c r="R309" s="0" t="n">
        <v>7.581</v>
      </c>
      <c r="S309" s="0" t="n">
        <v>10.86</v>
      </c>
      <c r="U309" s="0" t="n">
        <v>29.211</v>
      </c>
      <c r="V309" s="0" t="n">
        <v>1870</v>
      </c>
      <c r="W309" s="0" t="n">
        <v>0.267</v>
      </c>
      <c r="X309" s="0" t="n">
        <v>1.017</v>
      </c>
    </row>
    <row r="310" customFormat="false" ht="12.75" hidden="false" customHeight="false" outlineLevel="0" collapsed="false">
      <c r="A310" s="0" t="n">
        <v>31.418</v>
      </c>
      <c r="B310" s="0" t="n">
        <v>7672</v>
      </c>
      <c r="C310" s="0" t="n">
        <v>51.04</v>
      </c>
      <c r="D310" s="0" t="n">
        <v>47.37</v>
      </c>
      <c r="F310" s="0" t="n">
        <v>32.9</v>
      </c>
      <c r="G310" s="0" t="n">
        <v>6486</v>
      </c>
      <c r="H310" s="0" t="n">
        <v>24.4</v>
      </c>
      <c r="I310" s="0" t="n">
        <v>26.78</v>
      </c>
      <c r="K310" s="0" t="n">
        <v>34.965</v>
      </c>
      <c r="L310" s="0" t="n">
        <v>5704</v>
      </c>
      <c r="M310" s="0" t="n">
        <v>14.02</v>
      </c>
      <c r="N310" s="0" t="n">
        <v>17.5</v>
      </c>
      <c r="P310" s="0" t="n">
        <v>29.6</v>
      </c>
      <c r="Q310" s="0" t="n">
        <v>4966</v>
      </c>
      <c r="R310" s="0" t="n">
        <v>7.569</v>
      </c>
      <c r="S310" s="0" t="n">
        <v>10.85</v>
      </c>
      <c r="U310" s="0" t="n">
        <v>29.311</v>
      </c>
      <c r="V310" s="0" t="n">
        <v>1893</v>
      </c>
      <c r="W310" s="0" t="n">
        <v>0.253</v>
      </c>
      <c r="X310" s="0" t="n">
        <v>0.952</v>
      </c>
    </row>
    <row r="311" customFormat="false" ht="12.75" hidden="false" customHeight="false" outlineLevel="0" collapsed="false">
      <c r="A311" s="0" t="n">
        <v>31.518</v>
      </c>
      <c r="B311" s="0" t="n">
        <v>7667</v>
      </c>
      <c r="C311" s="0" t="n">
        <v>50.81</v>
      </c>
      <c r="D311" s="0" t="n">
        <v>47.19</v>
      </c>
      <c r="F311" s="0" t="n">
        <v>33</v>
      </c>
      <c r="G311" s="0" t="n">
        <v>6488</v>
      </c>
      <c r="H311" s="0" t="n">
        <v>24.44</v>
      </c>
      <c r="I311" s="0" t="n">
        <v>26.83</v>
      </c>
      <c r="K311" s="0" t="n">
        <v>35.065</v>
      </c>
      <c r="L311" s="0" t="n">
        <v>5702</v>
      </c>
      <c r="M311" s="0" t="n">
        <v>13.96</v>
      </c>
      <c r="N311" s="0" t="n">
        <v>17.43</v>
      </c>
      <c r="P311" s="0" t="n">
        <v>29.7</v>
      </c>
      <c r="Q311" s="0" t="n">
        <v>4964</v>
      </c>
      <c r="R311" s="0" t="n">
        <v>7.574</v>
      </c>
      <c r="S311" s="0" t="n">
        <v>10.87</v>
      </c>
      <c r="U311" s="0" t="n">
        <v>29.411</v>
      </c>
      <c r="V311" s="0" t="n">
        <v>1905</v>
      </c>
      <c r="W311" s="0" t="n">
        <v>0.224</v>
      </c>
      <c r="X311" s="0" t="n">
        <v>0.836</v>
      </c>
    </row>
    <row r="312" customFormat="false" ht="12.75" hidden="false" customHeight="false" outlineLevel="0" collapsed="false">
      <c r="A312" s="0" t="n">
        <v>31.62</v>
      </c>
      <c r="B312" s="0" t="n">
        <v>7656</v>
      </c>
      <c r="C312" s="0" t="n">
        <v>50.52</v>
      </c>
      <c r="D312" s="0" t="n">
        <v>46.99</v>
      </c>
      <c r="F312" s="0" t="n">
        <v>33.1</v>
      </c>
      <c r="G312" s="0" t="n">
        <v>6492</v>
      </c>
      <c r="H312" s="0" t="n">
        <v>24.38</v>
      </c>
      <c r="I312" s="0" t="n">
        <v>26.75</v>
      </c>
      <c r="K312" s="0" t="n">
        <v>35.165</v>
      </c>
      <c r="L312" s="0" t="n">
        <v>5697</v>
      </c>
      <c r="M312" s="0" t="n">
        <v>13.9</v>
      </c>
      <c r="N312" s="0" t="n">
        <v>17.37</v>
      </c>
      <c r="P312" s="0" t="n">
        <v>29.8</v>
      </c>
      <c r="Q312" s="0" t="n">
        <v>4961</v>
      </c>
      <c r="R312" s="0" t="n">
        <v>7.571</v>
      </c>
      <c r="S312" s="0" t="n">
        <v>10.87</v>
      </c>
      <c r="U312" s="0" t="n">
        <v>29.511</v>
      </c>
      <c r="V312" s="0" t="n">
        <v>1903</v>
      </c>
      <c r="W312" s="0" t="n">
        <v>0.196</v>
      </c>
      <c r="X312" s="0" t="n">
        <v>0.732</v>
      </c>
    </row>
    <row r="313" customFormat="false" ht="12.75" hidden="false" customHeight="false" outlineLevel="0" collapsed="false">
      <c r="A313" s="0" t="n">
        <v>31.721</v>
      </c>
      <c r="B313" s="0" t="n">
        <v>7644</v>
      </c>
      <c r="C313" s="0" t="n">
        <v>50.65</v>
      </c>
      <c r="D313" s="0" t="n">
        <v>47.19</v>
      </c>
      <c r="F313" s="0" t="n">
        <v>33.2</v>
      </c>
      <c r="G313" s="0" t="n">
        <v>6495</v>
      </c>
      <c r="H313" s="0" t="n">
        <v>24.25</v>
      </c>
      <c r="I313" s="0" t="n">
        <v>26.59</v>
      </c>
      <c r="K313" s="0" t="n">
        <v>35.265</v>
      </c>
      <c r="L313" s="0" t="n">
        <v>5694</v>
      </c>
      <c r="M313" s="0" t="n">
        <v>13.87</v>
      </c>
      <c r="N313" s="0" t="n">
        <v>17.35</v>
      </c>
      <c r="P313" s="0" t="n">
        <v>29.9</v>
      </c>
      <c r="Q313" s="0" t="n">
        <v>4957</v>
      </c>
      <c r="R313" s="0" t="n">
        <v>7.549</v>
      </c>
      <c r="S313" s="0" t="n">
        <v>10.84</v>
      </c>
      <c r="U313" s="0" t="n">
        <v>29.611</v>
      </c>
      <c r="V313" s="0" t="n">
        <v>1893</v>
      </c>
      <c r="W313" s="0" t="n">
        <v>0.187</v>
      </c>
      <c r="X313" s="0" t="n">
        <v>0.704</v>
      </c>
    </row>
    <row r="314" customFormat="false" ht="12.75" hidden="false" customHeight="false" outlineLevel="0" collapsed="false">
      <c r="A314" s="0" t="n">
        <v>31.821</v>
      </c>
      <c r="B314" s="0" t="n">
        <v>7636</v>
      </c>
      <c r="C314" s="0" t="n">
        <v>50.65</v>
      </c>
      <c r="D314" s="0" t="n">
        <v>47.23</v>
      </c>
      <c r="F314" s="0" t="n">
        <v>33.3</v>
      </c>
      <c r="G314" s="0" t="n">
        <v>6496</v>
      </c>
      <c r="H314" s="0" t="n">
        <v>24.12</v>
      </c>
      <c r="I314" s="0" t="n">
        <v>26.44</v>
      </c>
      <c r="K314" s="0" t="n">
        <v>35.365</v>
      </c>
      <c r="L314" s="0" t="n">
        <v>5695</v>
      </c>
      <c r="M314" s="0" t="n">
        <v>13.91</v>
      </c>
      <c r="N314" s="0" t="n">
        <v>17.39</v>
      </c>
      <c r="P314" s="0" t="n">
        <v>30</v>
      </c>
      <c r="Q314" s="0" t="n">
        <v>4954</v>
      </c>
      <c r="R314" s="0" t="n">
        <v>7.514</v>
      </c>
      <c r="S314" s="0" t="n">
        <v>10.8</v>
      </c>
      <c r="U314" s="0" t="n">
        <v>29.711</v>
      </c>
      <c r="V314" s="0" t="n">
        <v>1886</v>
      </c>
      <c r="W314" s="0" t="n">
        <v>0.195</v>
      </c>
      <c r="X314" s="0" t="n">
        <v>0.737</v>
      </c>
    </row>
    <row r="315" customFormat="false" ht="12.75" hidden="false" customHeight="false" outlineLevel="0" collapsed="false">
      <c r="A315" s="0" t="n">
        <v>31.923</v>
      </c>
      <c r="B315" s="0" t="n">
        <v>7635</v>
      </c>
      <c r="C315" s="0" t="n">
        <v>50.91</v>
      </c>
      <c r="D315" s="0" t="n">
        <v>47.48</v>
      </c>
      <c r="F315" s="0" t="n">
        <v>33.4</v>
      </c>
      <c r="G315" s="0" t="n">
        <v>6495</v>
      </c>
      <c r="H315" s="0" t="n">
        <v>24.05</v>
      </c>
      <c r="I315" s="0" t="n">
        <v>26.37</v>
      </c>
      <c r="K315" s="0" t="n">
        <v>35.465</v>
      </c>
      <c r="L315" s="0" t="n">
        <v>5701</v>
      </c>
      <c r="M315" s="0" t="n">
        <v>13.96</v>
      </c>
      <c r="N315" s="0" t="n">
        <v>17.43</v>
      </c>
      <c r="P315" s="0" t="n">
        <v>30.1</v>
      </c>
      <c r="Q315" s="0" t="n">
        <v>4953</v>
      </c>
      <c r="R315" s="0" t="n">
        <v>7.485</v>
      </c>
      <c r="S315" s="0" t="n">
        <v>10.76</v>
      </c>
      <c r="U315" s="0" t="n">
        <v>29.811</v>
      </c>
      <c r="V315" s="0" t="n">
        <v>1888</v>
      </c>
      <c r="W315" s="0" t="n">
        <v>0.207</v>
      </c>
      <c r="X315" s="0" t="n">
        <v>0.781</v>
      </c>
    </row>
    <row r="316" customFormat="false" ht="12.75" hidden="false" customHeight="false" outlineLevel="0" collapsed="false">
      <c r="A316" s="0" t="n">
        <v>32.024</v>
      </c>
      <c r="B316" s="0" t="n">
        <v>7638</v>
      </c>
      <c r="C316" s="0" t="n">
        <v>51.15</v>
      </c>
      <c r="D316" s="0" t="n">
        <v>47.69</v>
      </c>
      <c r="F316" s="0" t="n">
        <v>33.5</v>
      </c>
      <c r="G316" s="0" t="n">
        <v>6493</v>
      </c>
      <c r="H316" s="0" t="n">
        <v>24.03</v>
      </c>
      <c r="I316" s="0" t="n">
        <v>26.36</v>
      </c>
      <c r="K316" s="0" t="n">
        <v>35.566</v>
      </c>
      <c r="L316" s="0" t="n">
        <v>5710</v>
      </c>
      <c r="M316" s="0" t="n">
        <v>14.02</v>
      </c>
      <c r="N316" s="0" t="n">
        <v>17.48</v>
      </c>
      <c r="P316" s="0" t="n">
        <v>30.2</v>
      </c>
      <c r="Q316" s="0" t="n">
        <v>4951</v>
      </c>
      <c r="R316" s="0" t="n">
        <v>7.477</v>
      </c>
      <c r="S316" s="0" t="n">
        <v>10.75</v>
      </c>
      <c r="U316" s="0" t="n">
        <v>29.911</v>
      </c>
      <c r="V316" s="0" t="n">
        <v>1892</v>
      </c>
      <c r="W316" s="0" t="n">
        <v>0.206</v>
      </c>
      <c r="X316" s="0" t="n">
        <v>0.777</v>
      </c>
    </row>
    <row r="317" customFormat="false" ht="12.75" hidden="false" customHeight="false" outlineLevel="0" collapsed="false">
      <c r="A317" s="0" t="n">
        <v>32.124</v>
      </c>
      <c r="B317" s="0" t="n">
        <v>7643</v>
      </c>
      <c r="C317" s="0" t="n">
        <v>51.27</v>
      </c>
      <c r="D317" s="0" t="n">
        <v>47.77</v>
      </c>
      <c r="F317" s="0" t="n">
        <v>33.6</v>
      </c>
      <c r="G317" s="0" t="n">
        <v>6491</v>
      </c>
      <c r="H317" s="0" t="n">
        <v>24.07</v>
      </c>
      <c r="I317" s="0" t="n">
        <v>26.41</v>
      </c>
      <c r="K317" s="0" t="n">
        <v>35.666</v>
      </c>
      <c r="L317" s="0" t="n">
        <v>5718</v>
      </c>
      <c r="M317" s="0" t="n">
        <v>14.05</v>
      </c>
      <c r="N317" s="0" t="n">
        <v>17.49</v>
      </c>
      <c r="P317" s="0" t="n">
        <v>30.3</v>
      </c>
      <c r="Q317" s="0" t="n">
        <v>4951</v>
      </c>
      <c r="R317" s="0" t="n">
        <v>7.481</v>
      </c>
      <c r="S317" s="0" t="n">
        <v>10.76</v>
      </c>
      <c r="U317" s="0" t="n">
        <v>30.011</v>
      </c>
      <c r="V317" s="0" t="n">
        <v>1891</v>
      </c>
      <c r="W317" s="0" t="n">
        <v>0.184</v>
      </c>
      <c r="X317" s="0" t="n">
        <v>0.693</v>
      </c>
    </row>
    <row r="318" customFormat="false" ht="12.75" hidden="false" customHeight="false" outlineLevel="0" collapsed="false">
      <c r="A318" s="0" t="n">
        <v>32.226</v>
      </c>
      <c r="B318" s="0" t="n">
        <v>7648</v>
      </c>
      <c r="C318" s="0" t="n">
        <v>51.14</v>
      </c>
      <c r="D318" s="0" t="n">
        <v>47.61</v>
      </c>
      <c r="F318" s="0" t="n">
        <v>33.7</v>
      </c>
      <c r="G318" s="0" t="n">
        <v>6489</v>
      </c>
      <c r="H318" s="0" t="n">
        <v>24.13</v>
      </c>
      <c r="I318" s="0" t="n">
        <v>26.48</v>
      </c>
      <c r="K318" s="0" t="n">
        <v>35.766</v>
      </c>
      <c r="L318" s="0" t="n">
        <v>5724</v>
      </c>
      <c r="M318" s="0" t="n">
        <v>14.04</v>
      </c>
      <c r="N318" s="0" t="n">
        <v>17.47</v>
      </c>
      <c r="P318" s="0" t="n">
        <v>30.401</v>
      </c>
      <c r="Q318" s="0" t="n">
        <v>4950</v>
      </c>
      <c r="R318" s="0" t="n">
        <v>7.484</v>
      </c>
      <c r="S318" s="0" t="n">
        <v>10.77</v>
      </c>
      <c r="U318" s="0" t="n">
        <v>30.111</v>
      </c>
      <c r="V318" s="0" t="n">
        <v>1884</v>
      </c>
      <c r="W318" s="0" t="n">
        <v>0.154</v>
      </c>
      <c r="X318" s="0" t="n">
        <v>0.58</v>
      </c>
    </row>
    <row r="319" customFormat="false" ht="12.75" hidden="false" customHeight="false" outlineLevel="0" collapsed="false">
      <c r="A319" s="0" t="n">
        <v>32.326</v>
      </c>
      <c r="B319" s="0" t="n">
        <v>7650</v>
      </c>
      <c r="C319" s="0" t="n">
        <v>50.98</v>
      </c>
      <c r="D319" s="0" t="n">
        <v>47.45</v>
      </c>
      <c r="F319" s="0" t="n">
        <v>33.8</v>
      </c>
      <c r="G319" s="0" t="n">
        <v>6487</v>
      </c>
      <c r="H319" s="0" t="n">
        <v>24.2</v>
      </c>
      <c r="I319" s="0" t="n">
        <v>26.57</v>
      </c>
      <c r="K319" s="0" t="n">
        <v>35.866</v>
      </c>
      <c r="L319" s="0" t="n">
        <v>5727</v>
      </c>
      <c r="M319" s="0" t="n">
        <v>14.05</v>
      </c>
      <c r="N319" s="0" t="n">
        <v>17.47</v>
      </c>
      <c r="P319" s="0" t="n">
        <v>30.501</v>
      </c>
      <c r="Q319" s="0" t="n">
        <v>4948</v>
      </c>
      <c r="R319" s="0" t="n">
        <v>7.493</v>
      </c>
      <c r="S319" s="0" t="n">
        <v>10.78</v>
      </c>
      <c r="U319" s="0" t="n">
        <v>30.211</v>
      </c>
      <c r="V319" s="0" t="n">
        <v>1874</v>
      </c>
      <c r="W319" s="0" t="n">
        <v>0.133</v>
      </c>
      <c r="X319" s="0" t="n">
        <v>0.505</v>
      </c>
    </row>
    <row r="320" customFormat="false" ht="12.75" hidden="false" customHeight="false" outlineLevel="0" collapsed="false">
      <c r="A320" s="0" t="n">
        <v>32.426</v>
      </c>
      <c r="B320" s="0" t="n">
        <v>7650</v>
      </c>
      <c r="C320" s="0" t="n">
        <v>50.7</v>
      </c>
      <c r="D320" s="0" t="n">
        <v>47.2</v>
      </c>
      <c r="F320" s="0" t="n">
        <v>33.9</v>
      </c>
      <c r="G320" s="0" t="n">
        <v>6486</v>
      </c>
      <c r="H320" s="0" t="n">
        <v>24.27</v>
      </c>
      <c r="I320" s="0" t="n">
        <v>26.64</v>
      </c>
      <c r="K320" s="0" t="n">
        <v>35.966</v>
      </c>
      <c r="L320" s="0" t="n">
        <v>5733</v>
      </c>
      <c r="M320" s="0" t="n">
        <v>14.07</v>
      </c>
      <c r="N320" s="0" t="n">
        <v>17.47</v>
      </c>
      <c r="P320" s="0" t="n">
        <v>30.601</v>
      </c>
      <c r="Q320" s="0" t="n">
        <v>4946</v>
      </c>
      <c r="R320" s="0" t="n">
        <v>7.478</v>
      </c>
      <c r="S320" s="0" t="n">
        <v>10.77</v>
      </c>
      <c r="U320" s="0" t="n">
        <v>30.311</v>
      </c>
      <c r="V320" s="0" t="n">
        <v>1869</v>
      </c>
      <c r="W320" s="0" t="n">
        <v>0.129</v>
      </c>
      <c r="X320" s="0" t="n">
        <v>0.49</v>
      </c>
    </row>
    <row r="321" customFormat="false" ht="12.75" hidden="false" customHeight="false" outlineLevel="0" collapsed="false">
      <c r="A321" s="0" t="n">
        <v>32.526</v>
      </c>
      <c r="B321" s="0" t="n">
        <v>7647</v>
      </c>
      <c r="C321" s="0" t="n">
        <v>50.47</v>
      </c>
      <c r="D321" s="0" t="n">
        <v>47</v>
      </c>
      <c r="F321" s="0" t="n">
        <v>34</v>
      </c>
      <c r="G321" s="0" t="n">
        <v>6488</v>
      </c>
      <c r="H321" s="0" t="n">
        <v>24.3</v>
      </c>
      <c r="I321" s="0" t="n">
        <v>26.68</v>
      </c>
      <c r="K321" s="0" t="n">
        <v>36.066</v>
      </c>
      <c r="L321" s="0" t="n">
        <v>5739</v>
      </c>
      <c r="M321" s="0" t="n">
        <v>14.09</v>
      </c>
      <c r="N321" s="0" t="n">
        <v>17.48</v>
      </c>
      <c r="P321" s="0" t="n">
        <v>30.701</v>
      </c>
      <c r="Q321" s="0" t="n">
        <v>4946</v>
      </c>
      <c r="R321" s="0" t="n">
        <v>7.463</v>
      </c>
      <c r="S321" s="0" t="n">
        <v>10.75</v>
      </c>
      <c r="U321" s="0" t="n">
        <v>30.411</v>
      </c>
      <c r="V321" s="0" t="n">
        <v>1876</v>
      </c>
      <c r="W321" s="0" t="n">
        <v>0.143</v>
      </c>
      <c r="X321" s="0" t="n">
        <v>0.542</v>
      </c>
    </row>
    <row r="322" customFormat="false" ht="12.75" hidden="false" customHeight="false" outlineLevel="0" collapsed="false">
      <c r="A322" s="0" t="n">
        <v>32.626</v>
      </c>
      <c r="B322" s="0" t="n">
        <v>7640</v>
      </c>
      <c r="C322" s="0" t="n">
        <v>50.28</v>
      </c>
      <c r="D322" s="0" t="n">
        <v>46.86</v>
      </c>
      <c r="F322" s="0" t="n">
        <v>34.1</v>
      </c>
      <c r="G322" s="0" t="n">
        <v>6490</v>
      </c>
      <c r="H322" s="0" t="n">
        <v>24.33</v>
      </c>
      <c r="I322" s="0" t="n">
        <v>26.7</v>
      </c>
      <c r="K322" s="0" t="n">
        <v>36.167</v>
      </c>
      <c r="L322" s="0" t="n">
        <v>5745</v>
      </c>
      <c r="M322" s="0" t="n">
        <v>14.08</v>
      </c>
      <c r="N322" s="0" t="n">
        <v>17.45</v>
      </c>
      <c r="P322" s="0" t="n">
        <v>30.801</v>
      </c>
      <c r="Q322" s="0" t="n">
        <v>4947</v>
      </c>
      <c r="R322" s="0" t="n">
        <v>7.458</v>
      </c>
      <c r="S322" s="0" t="n">
        <v>10.74</v>
      </c>
      <c r="U322" s="0" t="n">
        <v>30.511</v>
      </c>
      <c r="V322" s="0" t="n">
        <v>1881</v>
      </c>
      <c r="W322" s="0" t="n">
        <v>0.161</v>
      </c>
      <c r="X322" s="0" t="n">
        <v>0.608</v>
      </c>
    </row>
    <row r="323" customFormat="false" ht="12.75" hidden="false" customHeight="false" outlineLevel="0" collapsed="false">
      <c r="A323" s="0" t="n">
        <v>32.726</v>
      </c>
      <c r="B323" s="0" t="n">
        <v>7633</v>
      </c>
      <c r="C323" s="0" t="n">
        <v>50.25</v>
      </c>
      <c r="D323" s="0" t="n">
        <v>46.88</v>
      </c>
      <c r="F323" s="0" t="n">
        <v>34.2</v>
      </c>
      <c r="G323" s="0" t="n">
        <v>6492</v>
      </c>
      <c r="H323" s="0" t="n">
        <v>24.31</v>
      </c>
      <c r="I323" s="0" t="n">
        <v>26.67</v>
      </c>
      <c r="K323" s="0" t="n">
        <v>36.267</v>
      </c>
      <c r="L323" s="0" t="n">
        <v>5748</v>
      </c>
      <c r="M323" s="0" t="n">
        <v>14.05</v>
      </c>
      <c r="N323" s="0" t="n">
        <v>17.4</v>
      </c>
      <c r="P323" s="0" t="n">
        <v>30.901</v>
      </c>
      <c r="Q323" s="0" t="n">
        <v>4949</v>
      </c>
      <c r="R323" s="0" t="n">
        <v>7.446</v>
      </c>
      <c r="S323" s="0" t="n">
        <v>10.71</v>
      </c>
      <c r="U323" s="0" t="n">
        <v>30.611</v>
      </c>
      <c r="V323" s="0" t="n">
        <v>1880</v>
      </c>
      <c r="W323" s="0" t="n">
        <v>0.172</v>
      </c>
      <c r="X323" s="0" t="n">
        <v>0.65</v>
      </c>
    </row>
    <row r="324" customFormat="false" ht="12.75" hidden="false" customHeight="false" outlineLevel="0" collapsed="false">
      <c r="A324" s="0" t="n">
        <v>32.826</v>
      </c>
      <c r="B324" s="0" t="n">
        <v>7625</v>
      </c>
      <c r="C324" s="0" t="n">
        <v>50.37</v>
      </c>
      <c r="D324" s="0" t="n">
        <v>47.05</v>
      </c>
      <c r="F324" s="0" t="n">
        <v>34.3</v>
      </c>
      <c r="G324" s="0" t="n">
        <v>6492</v>
      </c>
      <c r="H324" s="0" t="n">
        <v>24.27</v>
      </c>
      <c r="I324" s="0" t="n">
        <v>26.62</v>
      </c>
      <c r="K324" s="0" t="n">
        <v>36.367</v>
      </c>
      <c r="L324" s="0" t="n">
        <v>5745</v>
      </c>
      <c r="M324" s="0" t="n">
        <v>14</v>
      </c>
      <c r="N324" s="0" t="n">
        <v>17.35</v>
      </c>
      <c r="P324" s="0" t="n">
        <v>31.002</v>
      </c>
      <c r="Q324" s="0" t="n">
        <v>4954</v>
      </c>
      <c r="R324" s="0" t="n">
        <v>7.457</v>
      </c>
      <c r="S324" s="0" t="n">
        <v>10.72</v>
      </c>
      <c r="U324" s="0" t="n">
        <v>30.711</v>
      </c>
      <c r="V324" s="0" t="n">
        <v>1872</v>
      </c>
      <c r="W324" s="0" t="n">
        <v>0.17</v>
      </c>
      <c r="X324" s="0" t="n">
        <v>0.646</v>
      </c>
    </row>
    <row r="325" customFormat="false" ht="12.75" hidden="false" customHeight="false" outlineLevel="0" collapsed="false">
      <c r="A325" s="0" t="n">
        <v>32.926</v>
      </c>
      <c r="B325" s="0" t="n">
        <v>7617</v>
      </c>
      <c r="C325" s="0" t="n">
        <v>50.54</v>
      </c>
      <c r="D325" s="0" t="n">
        <v>47.25</v>
      </c>
      <c r="F325" s="0" t="n">
        <v>34.4</v>
      </c>
      <c r="G325" s="0" t="n">
        <v>6490</v>
      </c>
      <c r="H325" s="0" t="n">
        <v>24.21</v>
      </c>
      <c r="I325" s="0" t="n">
        <v>26.56</v>
      </c>
      <c r="K325" s="0" t="n">
        <v>36.467</v>
      </c>
      <c r="L325" s="0" t="n">
        <v>5741</v>
      </c>
      <c r="M325" s="0" t="n">
        <v>13.96</v>
      </c>
      <c r="N325" s="0" t="n">
        <v>17.32</v>
      </c>
      <c r="P325" s="0" t="n">
        <v>31.102</v>
      </c>
      <c r="Q325" s="0" t="n">
        <v>4959</v>
      </c>
      <c r="R325" s="0" t="n">
        <v>7.466</v>
      </c>
      <c r="S325" s="0" t="n">
        <v>10.72</v>
      </c>
      <c r="U325" s="0" t="n">
        <v>30.811</v>
      </c>
      <c r="V325" s="0" t="n">
        <v>1860</v>
      </c>
      <c r="W325" s="0" t="n">
        <v>0.156</v>
      </c>
      <c r="X325" s="0" t="n">
        <v>0.597</v>
      </c>
    </row>
    <row r="326" customFormat="false" ht="12.75" hidden="false" customHeight="false" outlineLevel="0" collapsed="false">
      <c r="A326" s="0" t="n">
        <v>33.026</v>
      </c>
      <c r="B326" s="0" t="n">
        <v>7613</v>
      </c>
      <c r="C326" s="0" t="n">
        <v>50.73</v>
      </c>
      <c r="D326" s="0" t="n">
        <v>47.45</v>
      </c>
      <c r="F326" s="0" t="n">
        <v>34.501</v>
      </c>
      <c r="G326" s="0" t="n">
        <v>6487</v>
      </c>
      <c r="H326" s="0" t="n">
        <v>24.11</v>
      </c>
      <c r="I326" s="0" t="n">
        <v>26.47</v>
      </c>
      <c r="K326" s="0" t="n">
        <v>36.568</v>
      </c>
      <c r="L326" s="0" t="n">
        <v>5739</v>
      </c>
      <c r="M326" s="0" t="n">
        <v>13.98</v>
      </c>
      <c r="N326" s="0" t="n">
        <v>17.35</v>
      </c>
      <c r="P326" s="0" t="n">
        <v>31.202</v>
      </c>
      <c r="Q326" s="0" t="n">
        <v>4964</v>
      </c>
      <c r="R326" s="0" t="n">
        <v>7.484</v>
      </c>
      <c r="S326" s="0" t="n">
        <v>10.74</v>
      </c>
      <c r="U326" s="0" t="n">
        <v>30.911</v>
      </c>
      <c r="V326" s="0" t="n">
        <v>1852</v>
      </c>
      <c r="W326" s="0" t="n">
        <v>0.135</v>
      </c>
      <c r="X326" s="0" t="n">
        <v>0.518</v>
      </c>
    </row>
    <row r="327" customFormat="false" ht="12.75" hidden="false" customHeight="false" outlineLevel="0" collapsed="false">
      <c r="A327" s="0" t="n">
        <v>33.126</v>
      </c>
      <c r="B327" s="0" t="n">
        <v>7610</v>
      </c>
      <c r="C327" s="0" t="n">
        <v>50.88</v>
      </c>
      <c r="D327" s="0" t="n">
        <v>47.61</v>
      </c>
      <c r="F327" s="0" t="n">
        <v>34.602</v>
      </c>
      <c r="G327" s="0" t="n">
        <v>6483</v>
      </c>
      <c r="H327" s="0" t="n">
        <v>24.09</v>
      </c>
      <c r="I327" s="0" t="n">
        <v>26.46</v>
      </c>
      <c r="K327" s="0" t="n">
        <v>36.67</v>
      </c>
      <c r="L327" s="0" t="n">
        <v>5738</v>
      </c>
      <c r="M327" s="0" t="n">
        <v>14.01</v>
      </c>
      <c r="N327" s="0" t="n">
        <v>17.38</v>
      </c>
      <c r="P327" s="0" t="n">
        <v>31.302</v>
      </c>
      <c r="Q327" s="0" t="n">
        <v>4970</v>
      </c>
      <c r="R327" s="0" t="n">
        <v>7.524</v>
      </c>
      <c r="S327" s="0" t="n">
        <v>10.78</v>
      </c>
      <c r="U327" s="0" t="n">
        <v>31.011</v>
      </c>
      <c r="V327" s="0" t="n">
        <v>1849</v>
      </c>
      <c r="W327" s="0" t="n">
        <v>0.115</v>
      </c>
      <c r="X327" s="0" t="n">
        <v>0.444</v>
      </c>
    </row>
    <row r="328" customFormat="false" ht="12.75" hidden="false" customHeight="false" outlineLevel="0" collapsed="false">
      <c r="A328" s="0" t="n">
        <v>33.226</v>
      </c>
      <c r="B328" s="0" t="n">
        <v>7610</v>
      </c>
      <c r="C328" s="0" t="n">
        <v>50.97</v>
      </c>
      <c r="D328" s="0" t="n">
        <v>47.69</v>
      </c>
      <c r="F328" s="0" t="n">
        <v>34.702</v>
      </c>
      <c r="G328" s="0" t="n">
        <v>6478</v>
      </c>
      <c r="H328" s="0" t="n">
        <v>24.2</v>
      </c>
      <c r="I328" s="0" t="n">
        <v>26.61</v>
      </c>
      <c r="K328" s="0" t="n">
        <v>36.771</v>
      </c>
      <c r="L328" s="0" t="n">
        <v>5738</v>
      </c>
      <c r="M328" s="0" t="n">
        <v>14.03</v>
      </c>
      <c r="N328" s="0" t="n">
        <v>17.41</v>
      </c>
      <c r="P328" s="0" t="n">
        <v>31.403</v>
      </c>
      <c r="Q328" s="0" t="n">
        <v>4976</v>
      </c>
      <c r="R328" s="0" t="n">
        <v>7.567</v>
      </c>
      <c r="S328" s="0" t="n">
        <v>10.83</v>
      </c>
      <c r="U328" s="0" t="n">
        <v>31.111</v>
      </c>
      <c r="V328" s="0" t="n">
        <v>1853</v>
      </c>
      <c r="W328" s="0" t="n">
        <v>0.107</v>
      </c>
      <c r="X328" s="0" t="n">
        <v>0.41</v>
      </c>
    </row>
    <row r="329" customFormat="false" ht="12.75" hidden="false" customHeight="false" outlineLevel="0" collapsed="false">
      <c r="A329" s="0" t="n">
        <v>33.326</v>
      </c>
      <c r="B329" s="0" t="n">
        <v>7614</v>
      </c>
      <c r="C329" s="0" t="n">
        <v>51.03</v>
      </c>
      <c r="D329" s="0" t="n">
        <v>47.72</v>
      </c>
      <c r="F329" s="0" t="n">
        <v>34.802</v>
      </c>
      <c r="G329" s="0" t="n">
        <v>6476</v>
      </c>
      <c r="H329" s="0" t="n">
        <v>24.31</v>
      </c>
      <c r="I329" s="0" t="n">
        <v>26.73</v>
      </c>
      <c r="K329" s="0" t="n">
        <v>36.871</v>
      </c>
      <c r="L329" s="0" t="n">
        <v>5737</v>
      </c>
      <c r="M329" s="0" t="n">
        <v>14.03</v>
      </c>
      <c r="N329" s="0" t="n">
        <v>17.42</v>
      </c>
      <c r="P329" s="0" t="n">
        <v>31.503</v>
      </c>
      <c r="Q329" s="0" t="n">
        <v>4979</v>
      </c>
      <c r="R329" s="0" t="n">
        <v>7.616</v>
      </c>
      <c r="S329" s="0" t="n">
        <v>10.89</v>
      </c>
      <c r="U329" s="0" t="n">
        <v>31.211</v>
      </c>
      <c r="V329" s="0" t="n">
        <v>1862</v>
      </c>
      <c r="W329" s="0" t="n">
        <v>0.109</v>
      </c>
      <c r="X329" s="0" t="n">
        <v>0.418</v>
      </c>
    </row>
    <row r="330" customFormat="false" ht="12.75" hidden="false" customHeight="false" outlineLevel="0" collapsed="false">
      <c r="A330" s="0" t="n">
        <v>33.426</v>
      </c>
      <c r="B330" s="0" t="n">
        <v>7618</v>
      </c>
      <c r="C330" s="0" t="n">
        <v>51.1</v>
      </c>
      <c r="D330" s="0" t="n">
        <v>47.76</v>
      </c>
      <c r="F330" s="0" t="n">
        <v>34.903</v>
      </c>
      <c r="G330" s="0" t="n">
        <v>6479</v>
      </c>
      <c r="H330" s="0" t="n">
        <v>24.58</v>
      </c>
      <c r="I330" s="0" t="n">
        <v>27.02</v>
      </c>
      <c r="K330" s="0" t="n">
        <v>36.971</v>
      </c>
      <c r="L330" s="0" t="n">
        <v>5736</v>
      </c>
      <c r="M330" s="0" t="n">
        <v>14.01</v>
      </c>
      <c r="N330" s="0" t="n">
        <v>17.39</v>
      </c>
      <c r="P330" s="0" t="n">
        <v>31.603</v>
      </c>
      <c r="Q330" s="0" t="n">
        <v>4979</v>
      </c>
      <c r="R330" s="0" t="n">
        <v>7.642</v>
      </c>
      <c r="S330" s="0" t="n">
        <v>10.93</v>
      </c>
      <c r="U330" s="0" t="n">
        <v>31.311</v>
      </c>
      <c r="V330" s="0" t="n">
        <v>1872</v>
      </c>
      <c r="W330" s="0" t="n">
        <v>0.124</v>
      </c>
      <c r="X330" s="0" t="n">
        <v>0.473</v>
      </c>
    </row>
    <row r="331" customFormat="false" ht="12.75" hidden="false" customHeight="false" outlineLevel="0" collapsed="false">
      <c r="A331" s="0" t="n">
        <v>33.526</v>
      </c>
      <c r="B331" s="0" t="n">
        <v>7623</v>
      </c>
      <c r="C331" s="0" t="n">
        <v>51.14</v>
      </c>
      <c r="D331" s="0" t="n">
        <v>47.77</v>
      </c>
      <c r="F331" s="0" t="n">
        <v>35.003</v>
      </c>
      <c r="G331" s="0" t="n">
        <v>6484</v>
      </c>
      <c r="H331" s="0" t="n">
        <v>24.62</v>
      </c>
      <c r="I331" s="0" t="n">
        <v>27.04</v>
      </c>
      <c r="K331" s="0" t="n">
        <v>37.071</v>
      </c>
      <c r="L331" s="0" t="n">
        <v>5738</v>
      </c>
      <c r="M331" s="0" t="n">
        <v>14.01</v>
      </c>
      <c r="N331" s="0" t="n">
        <v>17.39</v>
      </c>
      <c r="P331" s="0" t="n">
        <v>31.703</v>
      </c>
      <c r="Q331" s="0" t="n">
        <v>4976</v>
      </c>
      <c r="R331" s="0" t="n">
        <v>7.636</v>
      </c>
      <c r="S331" s="0" t="n">
        <v>10.93</v>
      </c>
      <c r="U331" s="0" t="n">
        <v>31.411</v>
      </c>
      <c r="V331" s="0" t="n">
        <v>1878</v>
      </c>
      <c r="W331" s="0" t="n">
        <v>0.147</v>
      </c>
      <c r="X331" s="0" t="n">
        <v>0.556</v>
      </c>
    </row>
    <row r="332" customFormat="false" ht="12.75" hidden="false" customHeight="false" outlineLevel="0" collapsed="false">
      <c r="A332" s="0" t="n">
        <v>33.626</v>
      </c>
      <c r="B332" s="0" t="n">
        <v>7626</v>
      </c>
      <c r="C332" s="0" t="n">
        <v>51.22</v>
      </c>
      <c r="D332" s="0" t="n">
        <v>47.82</v>
      </c>
      <c r="F332" s="0" t="n">
        <v>35.103</v>
      </c>
      <c r="G332" s="0" t="n">
        <v>6489</v>
      </c>
      <c r="H332" s="0" t="n">
        <v>24.52</v>
      </c>
      <c r="I332" s="0" t="n">
        <v>26.91</v>
      </c>
      <c r="K332" s="0" t="n">
        <v>37.171</v>
      </c>
      <c r="L332" s="0" t="n">
        <v>5741</v>
      </c>
      <c r="M332" s="0" t="n">
        <v>14.02</v>
      </c>
      <c r="N332" s="0" t="n">
        <v>17.39</v>
      </c>
      <c r="P332" s="0" t="n">
        <v>31.803</v>
      </c>
      <c r="Q332" s="0" t="n">
        <v>4969</v>
      </c>
      <c r="R332" s="0" t="n">
        <v>7.599</v>
      </c>
      <c r="S332" s="0" t="n">
        <v>10.89</v>
      </c>
      <c r="U332" s="0" t="n">
        <v>31.511</v>
      </c>
      <c r="V332" s="0" t="n">
        <v>1876</v>
      </c>
      <c r="W332" s="0" t="n">
        <v>0.171</v>
      </c>
      <c r="X332" s="0" t="n">
        <v>0.647</v>
      </c>
    </row>
    <row r="333" customFormat="false" ht="12.75" hidden="false" customHeight="false" outlineLevel="0" collapsed="false">
      <c r="A333" s="0" t="n">
        <v>33.726</v>
      </c>
      <c r="B333" s="0" t="n">
        <v>7630</v>
      </c>
      <c r="C333" s="0" t="n">
        <v>51.3</v>
      </c>
      <c r="D333" s="0" t="n">
        <v>47.88</v>
      </c>
      <c r="F333" s="0" t="n">
        <v>35.203</v>
      </c>
      <c r="G333" s="0" t="n">
        <v>6491</v>
      </c>
      <c r="H333" s="0" t="n">
        <v>24.4</v>
      </c>
      <c r="I333" s="0" t="n">
        <v>26.77</v>
      </c>
      <c r="K333" s="0" t="n">
        <v>37.271</v>
      </c>
      <c r="L333" s="0" t="n">
        <v>5745</v>
      </c>
      <c r="M333" s="0" t="n">
        <v>14.06</v>
      </c>
      <c r="N333" s="0" t="n">
        <v>17.43</v>
      </c>
      <c r="P333" s="0" t="n">
        <v>31.903</v>
      </c>
      <c r="Q333" s="0" t="n">
        <v>4961</v>
      </c>
      <c r="R333" s="0" t="n">
        <v>7.549</v>
      </c>
      <c r="S333" s="0" t="n">
        <v>10.84</v>
      </c>
      <c r="U333" s="0" t="n">
        <v>31.611</v>
      </c>
      <c r="V333" s="0" t="n">
        <v>1871</v>
      </c>
      <c r="W333" s="0" t="n">
        <v>0.19</v>
      </c>
      <c r="X333" s="0" t="n">
        <v>0.724</v>
      </c>
    </row>
    <row r="334" customFormat="false" ht="12.75" hidden="false" customHeight="false" outlineLevel="0" collapsed="false">
      <c r="A334" s="0" t="n">
        <v>33.826</v>
      </c>
      <c r="B334" s="0" t="n">
        <v>7635</v>
      </c>
      <c r="C334" s="0" t="n">
        <v>51.34</v>
      </c>
      <c r="D334" s="0" t="n">
        <v>47.88</v>
      </c>
      <c r="F334" s="0" t="n">
        <v>35.303</v>
      </c>
      <c r="G334" s="0" t="n">
        <v>6489</v>
      </c>
      <c r="H334" s="0" t="n">
        <v>24.36</v>
      </c>
      <c r="I334" s="0" t="n">
        <v>26.74</v>
      </c>
      <c r="K334" s="0" t="n">
        <v>37.371</v>
      </c>
      <c r="L334" s="0" t="n">
        <v>5745</v>
      </c>
      <c r="M334" s="0" t="n">
        <v>14.12</v>
      </c>
      <c r="N334" s="0" t="n">
        <v>17.51</v>
      </c>
      <c r="P334" s="0" t="n">
        <v>32.003</v>
      </c>
      <c r="Q334" s="0" t="n">
        <v>4953</v>
      </c>
      <c r="R334" s="0" t="n">
        <v>7.504</v>
      </c>
      <c r="S334" s="0" t="n">
        <v>10.79</v>
      </c>
      <c r="U334" s="0" t="n">
        <v>31.711</v>
      </c>
      <c r="V334" s="0" t="n">
        <v>1869</v>
      </c>
      <c r="W334" s="0" t="n">
        <v>0.197</v>
      </c>
      <c r="X334" s="0" t="n">
        <v>0.751</v>
      </c>
    </row>
    <row r="335" customFormat="false" ht="12.75" hidden="false" customHeight="false" outlineLevel="0" collapsed="false">
      <c r="A335" s="0" t="n">
        <v>33.926</v>
      </c>
      <c r="B335" s="0" t="n">
        <v>7640</v>
      </c>
      <c r="C335" s="0" t="n">
        <v>51.43</v>
      </c>
      <c r="D335" s="0" t="n">
        <v>47.94</v>
      </c>
      <c r="F335" s="0" t="n">
        <v>35.403</v>
      </c>
      <c r="G335" s="0" t="n">
        <v>6487</v>
      </c>
      <c r="H335" s="0" t="n">
        <v>24.35</v>
      </c>
      <c r="I335" s="0" t="n">
        <v>26.73</v>
      </c>
      <c r="K335" s="0" t="n">
        <v>37.471</v>
      </c>
      <c r="L335" s="0" t="n">
        <v>5741</v>
      </c>
      <c r="M335" s="0" t="n">
        <v>14.17</v>
      </c>
      <c r="N335" s="0" t="n">
        <v>17.58</v>
      </c>
      <c r="P335" s="0" t="n">
        <v>32.103</v>
      </c>
      <c r="Q335" s="0" t="n">
        <v>4948</v>
      </c>
      <c r="R335" s="0" t="n">
        <v>7.483</v>
      </c>
      <c r="S335" s="0" t="n">
        <v>10.77</v>
      </c>
      <c r="U335" s="0" t="n">
        <v>31.811</v>
      </c>
      <c r="V335" s="0" t="n">
        <v>1875</v>
      </c>
      <c r="W335" s="0" t="n">
        <v>0.187</v>
      </c>
      <c r="X335" s="0" t="n">
        <v>0.71</v>
      </c>
    </row>
    <row r="336" customFormat="false" ht="12.75" hidden="false" customHeight="false" outlineLevel="0" collapsed="false">
      <c r="A336" s="0" t="n">
        <v>34.026</v>
      </c>
      <c r="B336" s="0" t="n">
        <v>7645</v>
      </c>
      <c r="C336" s="0" t="n">
        <v>51.6</v>
      </c>
      <c r="D336" s="0" t="n">
        <v>48.07</v>
      </c>
      <c r="F336" s="0" t="n">
        <v>35.504</v>
      </c>
      <c r="G336" s="0" t="n">
        <v>6488</v>
      </c>
      <c r="H336" s="0" t="n">
        <v>24.59</v>
      </c>
      <c r="I336" s="0" t="n">
        <v>26.99</v>
      </c>
      <c r="K336" s="0" t="n">
        <v>37.572</v>
      </c>
      <c r="L336" s="0" t="n">
        <v>5735</v>
      </c>
      <c r="M336" s="0" t="n">
        <v>14.22</v>
      </c>
      <c r="N336" s="0" t="n">
        <v>17.65</v>
      </c>
      <c r="P336" s="0" t="n">
        <v>32.203</v>
      </c>
      <c r="Q336" s="0" t="n">
        <v>4944</v>
      </c>
      <c r="R336" s="0" t="n">
        <v>7.491</v>
      </c>
      <c r="S336" s="0" t="n">
        <v>10.79</v>
      </c>
      <c r="U336" s="0" t="n">
        <v>31.911</v>
      </c>
      <c r="V336" s="0" t="n">
        <v>1887</v>
      </c>
      <c r="W336" s="0" t="n">
        <v>0.165</v>
      </c>
      <c r="X336" s="0" t="n">
        <v>0.622</v>
      </c>
    </row>
    <row r="337" customFormat="false" ht="12.75" hidden="false" customHeight="false" outlineLevel="0" collapsed="false">
      <c r="A337" s="0" t="n">
        <v>34.126</v>
      </c>
      <c r="B337" s="0" t="n">
        <v>7650</v>
      </c>
      <c r="C337" s="0" t="n">
        <v>51.82</v>
      </c>
      <c r="D337" s="0" t="n">
        <v>48.24</v>
      </c>
      <c r="F337" s="0" t="n">
        <v>35.604</v>
      </c>
      <c r="G337" s="0" t="n">
        <v>6491</v>
      </c>
      <c r="H337" s="0" t="n">
        <v>24.7</v>
      </c>
      <c r="I337" s="0" t="n">
        <v>27.1</v>
      </c>
      <c r="K337" s="0" t="n">
        <v>37.673</v>
      </c>
      <c r="L337" s="0" t="n">
        <v>5727</v>
      </c>
      <c r="M337" s="0" t="n">
        <v>14.23</v>
      </c>
      <c r="N337" s="0" t="n">
        <v>17.7</v>
      </c>
      <c r="P337" s="0" t="n">
        <v>32.303</v>
      </c>
      <c r="Q337" s="0" t="n">
        <v>4941</v>
      </c>
      <c r="R337" s="0" t="n">
        <v>7.499</v>
      </c>
      <c r="S337" s="0" t="n">
        <v>10.81</v>
      </c>
      <c r="U337" s="0" t="n">
        <v>32.011</v>
      </c>
      <c r="V337" s="0" t="n">
        <v>1891</v>
      </c>
      <c r="W337" s="0" t="n">
        <v>0.147</v>
      </c>
      <c r="X337" s="0" t="n">
        <v>0.552</v>
      </c>
    </row>
    <row r="338" customFormat="false" ht="12.75" hidden="false" customHeight="false" outlineLevel="0" collapsed="false">
      <c r="A338" s="0" t="n">
        <v>34.226</v>
      </c>
      <c r="B338" s="0" t="n">
        <v>7657</v>
      </c>
      <c r="C338" s="0" t="n">
        <v>52.06</v>
      </c>
      <c r="D338" s="0" t="n">
        <v>48.42</v>
      </c>
      <c r="F338" s="0" t="n">
        <v>35.704</v>
      </c>
      <c r="G338" s="0" t="n">
        <v>6498</v>
      </c>
      <c r="H338" s="0" t="n">
        <v>24.73</v>
      </c>
      <c r="I338" s="0" t="n">
        <v>27.11</v>
      </c>
      <c r="K338" s="0" t="n">
        <v>37.773</v>
      </c>
      <c r="L338" s="0" t="n">
        <v>5722</v>
      </c>
      <c r="M338" s="0" t="n">
        <v>14.21</v>
      </c>
      <c r="N338" s="0" t="n">
        <v>17.68</v>
      </c>
      <c r="P338" s="0" t="n">
        <v>32.403</v>
      </c>
      <c r="Q338" s="0" t="n">
        <v>4940</v>
      </c>
      <c r="R338" s="0" t="n">
        <v>7.5</v>
      </c>
      <c r="S338" s="0" t="n">
        <v>10.81</v>
      </c>
      <c r="U338" s="0" t="n">
        <v>32.111</v>
      </c>
      <c r="V338" s="0" t="n">
        <v>1884</v>
      </c>
      <c r="W338" s="0" t="n">
        <v>0.147</v>
      </c>
      <c r="X338" s="0" t="n">
        <v>0.554</v>
      </c>
    </row>
    <row r="339" customFormat="false" ht="12.75" hidden="false" customHeight="false" outlineLevel="0" collapsed="false">
      <c r="A339" s="0" t="n">
        <v>34.326</v>
      </c>
      <c r="B339" s="0" t="n">
        <v>7667</v>
      </c>
      <c r="C339" s="0" t="n">
        <v>52.12</v>
      </c>
      <c r="D339" s="0" t="n">
        <v>48.41</v>
      </c>
      <c r="F339" s="0" t="n">
        <v>35.804</v>
      </c>
      <c r="G339" s="0" t="n">
        <v>6505</v>
      </c>
      <c r="H339" s="0" t="n">
        <v>24.74</v>
      </c>
      <c r="I339" s="0" t="n">
        <v>27.09</v>
      </c>
      <c r="K339" s="0" t="n">
        <v>37.874</v>
      </c>
      <c r="L339" s="0" t="n">
        <v>5717</v>
      </c>
      <c r="M339" s="0" t="n">
        <v>14.16</v>
      </c>
      <c r="N339" s="0" t="n">
        <v>17.64</v>
      </c>
      <c r="P339" s="0" t="n">
        <v>32.503</v>
      </c>
      <c r="Q339" s="0" t="n">
        <v>4940</v>
      </c>
      <c r="R339" s="0" t="n">
        <v>7.487</v>
      </c>
      <c r="S339" s="0" t="n">
        <v>10.79</v>
      </c>
      <c r="U339" s="0" t="n">
        <v>32.211</v>
      </c>
      <c r="V339" s="0" t="n">
        <v>1870</v>
      </c>
      <c r="W339" s="0" t="n">
        <v>0.166</v>
      </c>
      <c r="X339" s="0" t="n">
        <v>0.633</v>
      </c>
    </row>
    <row r="340" customFormat="false" ht="12.75" hidden="false" customHeight="false" outlineLevel="0" collapsed="false">
      <c r="A340" s="0" t="n">
        <v>34.426</v>
      </c>
      <c r="B340" s="0" t="n">
        <v>7680</v>
      </c>
      <c r="C340" s="0" t="n">
        <v>52.09</v>
      </c>
      <c r="D340" s="0" t="n">
        <v>48.3</v>
      </c>
      <c r="F340" s="0" t="n">
        <v>35.905</v>
      </c>
      <c r="G340" s="0" t="n">
        <v>6510</v>
      </c>
      <c r="H340" s="0" t="n">
        <v>24.57</v>
      </c>
      <c r="I340" s="0" t="n">
        <v>26.88</v>
      </c>
      <c r="K340" s="0" t="n">
        <v>37.975</v>
      </c>
      <c r="L340" s="0" t="n">
        <v>5716</v>
      </c>
      <c r="M340" s="0" t="n">
        <v>14.12</v>
      </c>
      <c r="N340" s="0" t="n">
        <v>17.59</v>
      </c>
      <c r="P340" s="0" t="n">
        <v>32.603</v>
      </c>
      <c r="Q340" s="0" t="n">
        <v>4943</v>
      </c>
      <c r="R340" s="0" t="n">
        <v>7.453</v>
      </c>
      <c r="S340" s="0" t="n">
        <v>10.74</v>
      </c>
      <c r="U340" s="0" t="n">
        <v>32.311</v>
      </c>
      <c r="V340" s="0" t="n">
        <v>1857</v>
      </c>
      <c r="W340" s="0" t="n">
        <v>0.197</v>
      </c>
      <c r="X340" s="0" t="n">
        <v>0.755</v>
      </c>
    </row>
    <row r="341" customFormat="false" ht="12.75" hidden="false" customHeight="false" outlineLevel="0" collapsed="false">
      <c r="A341" s="0" t="n">
        <v>34.527</v>
      </c>
      <c r="B341" s="0" t="n">
        <v>7691</v>
      </c>
      <c r="C341" s="0" t="n">
        <v>51.51</v>
      </c>
      <c r="D341" s="0" t="n">
        <v>47.69</v>
      </c>
      <c r="F341" s="0" t="n">
        <v>36.005</v>
      </c>
      <c r="G341" s="0" t="n">
        <v>6513</v>
      </c>
      <c r="H341" s="0" t="n">
        <v>24.49</v>
      </c>
      <c r="I341" s="0" t="n">
        <v>26.77</v>
      </c>
      <c r="K341" s="0" t="n">
        <v>38.075</v>
      </c>
      <c r="L341" s="0" t="n">
        <v>5721</v>
      </c>
      <c r="M341" s="0" t="n">
        <v>14.1</v>
      </c>
      <c r="N341" s="0" t="n">
        <v>17.55</v>
      </c>
      <c r="P341" s="0" t="n">
        <v>32.704</v>
      </c>
      <c r="Q341" s="0" t="n">
        <v>4949</v>
      </c>
      <c r="R341" s="0" t="n">
        <v>7.433</v>
      </c>
      <c r="S341" s="0" t="n">
        <v>10.7</v>
      </c>
      <c r="U341" s="0" t="n">
        <v>32.411</v>
      </c>
      <c r="V341" s="0" t="n">
        <v>1852</v>
      </c>
      <c r="W341" s="0" t="n">
        <v>0.215</v>
      </c>
      <c r="X341" s="0" t="n">
        <v>0.828</v>
      </c>
    </row>
    <row r="342" customFormat="false" ht="12.75" hidden="false" customHeight="false" outlineLevel="0" collapsed="false">
      <c r="A342" s="0" t="n">
        <v>34.627</v>
      </c>
      <c r="B342" s="0" t="n">
        <v>7696</v>
      </c>
      <c r="C342" s="0" t="n">
        <v>50.96</v>
      </c>
      <c r="D342" s="0" t="n">
        <v>47.15</v>
      </c>
      <c r="F342" s="0" t="n">
        <v>36.105</v>
      </c>
      <c r="G342" s="0" t="n">
        <v>6513</v>
      </c>
      <c r="H342" s="0" t="n">
        <v>24.41</v>
      </c>
      <c r="I342" s="0" t="n">
        <v>26.69</v>
      </c>
      <c r="K342" s="0" t="n">
        <v>38.175</v>
      </c>
      <c r="L342" s="0" t="n">
        <v>5728</v>
      </c>
      <c r="M342" s="0" t="n">
        <v>14.12</v>
      </c>
      <c r="N342" s="0" t="n">
        <v>17.55</v>
      </c>
      <c r="P342" s="0" t="n">
        <v>32.804</v>
      </c>
      <c r="Q342" s="0" t="n">
        <v>4953</v>
      </c>
      <c r="R342" s="0" t="n">
        <v>7.423</v>
      </c>
      <c r="S342" s="0" t="n">
        <v>10.67</v>
      </c>
      <c r="U342" s="0" t="n">
        <v>32.512</v>
      </c>
      <c r="V342" s="0" t="n">
        <v>1859</v>
      </c>
      <c r="W342" s="0" t="n">
        <v>0.229</v>
      </c>
      <c r="X342" s="0" t="n">
        <v>0.879</v>
      </c>
    </row>
    <row r="343" customFormat="false" ht="12.75" hidden="false" customHeight="false" outlineLevel="0" collapsed="false">
      <c r="A343" s="0" t="n">
        <v>34.727</v>
      </c>
      <c r="B343" s="0" t="n">
        <v>7693</v>
      </c>
      <c r="C343" s="0" t="n">
        <v>50.53</v>
      </c>
      <c r="D343" s="0" t="n">
        <v>46.77</v>
      </c>
      <c r="F343" s="0" t="n">
        <v>36.205</v>
      </c>
      <c r="G343" s="0" t="n">
        <v>6510</v>
      </c>
      <c r="H343" s="0" t="n">
        <v>24.32</v>
      </c>
      <c r="I343" s="0" t="n">
        <v>26.61</v>
      </c>
      <c r="K343" s="0" t="n">
        <v>38.275</v>
      </c>
      <c r="L343" s="0" t="n">
        <v>5736</v>
      </c>
      <c r="M343" s="0" t="n">
        <v>14.15</v>
      </c>
      <c r="N343" s="0" t="n">
        <v>17.57</v>
      </c>
      <c r="P343" s="0" t="n">
        <v>32.904</v>
      </c>
      <c r="Q343" s="0" t="n">
        <v>4956</v>
      </c>
      <c r="R343" s="0" t="n">
        <v>7.412</v>
      </c>
      <c r="S343" s="0" t="n">
        <v>10.65</v>
      </c>
      <c r="U343" s="0" t="n">
        <v>32.612</v>
      </c>
      <c r="V343" s="0" t="n">
        <v>1869</v>
      </c>
      <c r="W343" s="0" t="n">
        <v>0.23</v>
      </c>
      <c r="X343" s="0" t="n">
        <v>0.875</v>
      </c>
    </row>
    <row r="344" customFormat="false" ht="12.75" hidden="false" customHeight="false" outlineLevel="0" collapsed="false">
      <c r="A344" s="0" t="n">
        <v>34.827</v>
      </c>
      <c r="B344" s="0" t="n">
        <v>7679</v>
      </c>
      <c r="C344" s="0" t="n">
        <v>50.3</v>
      </c>
      <c r="D344" s="0" t="n">
        <v>46.64</v>
      </c>
      <c r="F344" s="0" t="n">
        <v>36.305</v>
      </c>
      <c r="G344" s="0" t="n">
        <v>6504</v>
      </c>
      <c r="H344" s="0" t="n">
        <v>24.24</v>
      </c>
      <c r="I344" s="0" t="n">
        <v>26.54</v>
      </c>
      <c r="K344" s="0" t="n">
        <v>38.375</v>
      </c>
      <c r="L344" s="0" t="n">
        <v>5739</v>
      </c>
      <c r="M344" s="0" t="n">
        <v>14.17</v>
      </c>
      <c r="N344" s="0" t="n">
        <v>17.59</v>
      </c>
      <c r="P344" s="0" t="n">
        <v>33.004</v>
      </c>
      <c r="Q344" s="0" t="n">
        <v>4955</v>
      </c>
      <c r="R344" s="0" t="n">
        <v>7.411</v>
      </c>
      <c r="S344" s="0" t="n">
        <v>10.65</v>
      </c>
      <c r="U344" s="0" t="n">
        <v>32.712</v>
      </c>
      <c r="V344" s="0" t="n">
        <v>1872</v>
      </c>
      <c r="W344" s="0" t="n">
        <v>0.23</v>
      </c>
      <c r="X344" s="0" t="n">
        <v>0.874</v>
      </c>
    </row>
    <row r="345" customFormat="false" ht="12.75" hidden="false" customHeight="false" outlineLevel="0" collapsed="false">
      <c r="A345" s="0" t="n">
        <v>34.927</v>
      </c>
      <c r="B345" s="0" t="n">
        <v>7661</v>
      </c>
      <c r="C345" s="0" t="n">
        <v>50.2</v>
      </c>
      <c r="D345" s="0" t="n">
        <v>46.66</v>
      </c>
      <c r="F345" s="0" t="n">
        <v>36.405</v>
      </c>
      <c r="G345" s="0" t="n">
        <v>6496</v>
      </c>
      <c r="H345" s="0" t="n">
        <v>24.16</v>
      </c>
      <c r="I345" s="0" t="n">
        <v>26.48</v>
      </c>
      <c r="K345" s="0" t="n">
        <v>38.475</v>
      </c>
      <c r="L345" s="0" t="n">
        <v>5734</v>
      </c>
      <c r="M345" s="0" t="n">
        <v>14.17</v>
      </c>
      <c r="N345" s="0" t="n">
        <v>17.6</v>
      </c>
      <c r="P345" s="0" t="n">
        <v>33.104</v>
      </c>
      <c r="Q345" s="0" t="n">
        <v>4952</v>
      </c>
      <c r="R345" s="0" t="n">
        <v>7.405</v>
      </c>
      <c r="S345" s="0" t="n">
        <v>10.65</v>
      </c>
      <c r="U345" s="0" t="n">
        <v>32.812</v>
      </c>
      <c r="V345" s="0" t="n">
        <v>1862</v>
      </c>
      <c r="W345" s="0" t="n">
        <v>0.244</v>
      </c>
      <c r="X345" s="0" t="n">
        <v>0.933</v>
      </c>
    </row>
    <row r="346" customFormat="false" ht="12.75" hidden="false" customHeight="false" outlineLevel="0" collapsed="false">
      <c r="A346" s="0" t="n">
        <v>35.028</v>
      </c>
      <c r="B346" s="0" t="n">
        <v>7643</v>
      </c>
      <c r="C346" s="0" t="n">
        <v>50.43</v>
      </c>
      <c r="D346" s="0" t="n">
        <v>46.99</v>
      </c>
      <c r="F346" s="0" t="n">
        <v>36.505</v>
      </c>
      <c r="G346" s="0" t="n">
        <v>6486</v>
      </c>
      <c r="H346" s="0" t="n">
        <v>24.07</v>
      </c>
      <c r="I346" s="0" t="n">
        <v>26.42</v>
      </c>
      <c r="K346" s="0" t="n">
        <v>38.575</v>
      </c>
      <c r="L346" s="0" t="n">
        <v>5724</v>
      </c>
      <c r="M346" s="0" t="n">
        <v>14.13</v>
      </c>
      <c r="N346" s="0" t="n">
        <v>17.59</v>
      </c>
      <c r="P346" s="0" t="n">
        <v>33.204</v>
      </c>
      <c r="Q346" s="0" t="n">
        <v>4951</v>
      </c>
      <c r="R346" s="0" t="n">
        <v>7.392</v>
      </c>
      <c r="S346" s="0" t="n">
        <v>10.63</v>
      </c>
      <c r="U346" s="0" t="n">
        <v>32.912</v>
      </c>
      <c r="V346" s="0" t="n">
        <v>1840</v>
      </c>
      <c r="W346" s="0" t="n">
        <v>0.272</v>
      </c>
      <c r="X346" s="0" t="n">
        <v>1.053</v>
      </c>
    </row>
    <row r="347" customFormat="false" ht="12.75" hidden="false" customHeight="false" outlineLevel="0" collapsed="false">
      <c r="A347" s="0" t="n">
        <v>35.128</v>
      </c>
      <c r="B347" s="0" t="n">
        <v>7630</v>
      </c>
      <c r="C347" s="0" t="n">
        <v>50.52</v>
      </c>
      <c r="D347" s="0" t="n">
        <v>47.15</v>
      </c>
      <c r="F347" s="0" t="n">
        <v>36.606</v>
      </c>
      <c r="G347" s="0" t="n">
        <v>6477</v>
      </c>
      <c r="H347" s="0" t="n">
        <v>24.12</v>
      </c>
      <c r="I347" s="0" t="n">
        <v>26.52</v>
      </c>
      <c r="K347" s="0" t="n">
        <v>38.675</v>
      </c>
      <c r="L347" s="0" t="n">
        <v>5709</v>
      </c>
      <c r="M347" s="0" t="n">
        <v>14.07</v>
      </c>
      <c r="N347" s="0" t="n">
        <v>17.55</v>
      </c>
      <c r="P347" s="0" t="n">
        <v>33.304</v>
      </c>
      <c r="Q347" s="0" t="n">
        <v>4953</v>
      </c>
      <c r="R347" s="0" t="n">
        <v>7.377</v>
      </c>
      <c r="S347" s="0" t="n">
        <v>10.61</v>
      </c>
      <c r="U347" s="0" t="n">
        <v>33.012</v>
      </c>
      <c r="V347" s="0" t="n">
        <v>1821</v>
      </c>
      <c r="W347" s="0" t="n">
        <v>0.308</v>
      </c>
      <c r="X347" s="0" t="n">
        <v>1.206</v>
      </c>
    </row>
    <row r="348" customFormat="false" ht="12.75" hidden="false" customHeight="false" outlineLevel="0" collapsed="false">
      <c r="A348" s="0" t="n">
        <v>35.228</v>
      </c>
      <c r="B348" s="0" t="n">
        <v>7622</v>
      </c>
      <c r="C348" s="0" t="n">
        <v>50.54</v>
      </c>
      <c r="D348" s="0" t="n">
        <v>47.22</v>
      </c>
      <c r="F348" s="0" t="n">
        <v>36.707</v>
      </c>
      <c r="G348" s="0" t="n">
        <v>6472</v>
      </c>
      <c r="H348" s="0" t="n">
        <v>24.34</v>
      </c>
      <c r="I348" s="0" t="n">
        <v>26.78</v>
      </c>
      <c r="K348" s="0" t="n">
        <v>38.775</v>
      </c>
      <c r="L348" s="0" t="n">
        <v>5696</v>
      </c>
      <c r="M348" s="0" t="n">
        <v>14.02</v>
      </c>
      <c r="N348" s="0" t="n">
        <v>17.53</v>
      </c>
      <c r="P348" s="0" t="n">
        <v>33.404</v>
      </c>
      <c r="Q348" s="0" t="n">
        <v>4956</v>
      </c>
      <c r="R348" s="0" t="n">
        <v>7.359</v>
      </c>
      <c r="S348" s="0" t="n">
        <v>10.57</v>
      </c>
      <c r="U348" s="0" t="n">
        <v>33.112</v>
      </c>
      <c r="V348" s="0" t="n">
        <v>1820</v>
      </c>
      <c r="W348" s="0" t="n">
        <v>0.347</v>
      </c>
      <c r="X348" s="0" t="n">
        <v>1.36</v>
      </c>
    </row>
    <row r="349" customFormat="false" ht="12.75" hidden="false" customHeight="false" outlineLevel="0" collapsed="false">
      <c r="A349" s="0" t="n">
        <v>35.328</v>
      </c>
      <c r="B349" s="0" t="n">
        <v>7616</v>
      </c>
      <c r="C349" s="0" t="n">
        <v>50.5</v>
      </c>
      <c r="D349" s="0" t="n">
        <v>47.22</v>
      </c>
      <c r="F349" s="0" t="n">
        <v>36.808</v>
      </c>
      <c r="G349" s="0" t="n">
        <v>6474</v>
      </c>
      <c r="H349" s="0" t="n">
        <v>24.68</v>
      </c>
      <c r="I349" s="0" t="n">
        <v>27.15</v>
      </c>
      <c r="K349" s="0" t="n">
        <v>38.875</v>
      </c>
      <c r="L349" s="0" t="n">
        <v>5687</v>
      </c>
      <c r="M349" s="0" t="n">
        <v>13.97</v>
      </c>
      <c r="N349" s="0" t="n">
        <v>17.49</v>
      </c>
      <c r="P349" s="0" t="n">
        <v>33.504</v>
      </c>
      <c r="Q349" s="0" t="n">
        <v>4963</v>
      </c>
      <c r="R349" s="0" t="n">
        <v>7.354</v>
      </c>
      <c r="S349" s="0" t="n">
        <v>10.55</v>
      </c>
      <c r="U349" s="0" t="n">
        <v>33.212</v>
      </c>
      <c r="V349" s="0" t="n">
        <v>1839</v>
      </c>
      <c r="W349" s="0" t="n">
        <v>0.38</v>
      </c>
      <c r="X349" s="0" t="n">
        <v>1.473</v>
      </c>
    </row>
    <row r="350" customFormat="false" ht="12.75" hidden="false" customHeight="false" outlineLevel="0" collapsed="false">
      <c r="A350" s="0" t="n">
        <v>35.428</v>
      </c>
      <c r="B350" s="0" t="n">
        <v>7610</v>
      </c>
      <c r="C350" s="0" t="n">
        <v>50.58</v>
      </c>
      <c r="D350" s="0" t="n">
        <v>47.33</v>
      </c>
      <c r="F350" s="0" t="n">
        <v>36.908</v>
      </c>
      <c r="G350" s="0" t="n">
        <v>6479</v>
      </c>
      <c r="H350" s="0" t="n">
        <v>24.75</v>
      </c>
      <c r="I350" s="0" t="n">
        <v>27.2</v>
      </c>
      <c r="K350" s="0" t="n">
        <v>38.975</v>
      </c>
      <c r="L350" s="0" t="n">
        <v>5684</v>
      </c>
      <c r="M350" s="0" t="n">
        <v>13.95</v>
      </c>
      <c r="N350" s="0" t="n">
        <v>17.48</v>
      </c>
      <c r="P350" s="0" t="n">
        <v>33.605</v>
      </c>
      <c r="Q350" s="0" t="n">
        <v>4972</v>
      </c>
      <c r="R350" s="0" t="n">
        <v>7.388</v>
      </c>
      <c r="S350" s="0" t="n">
        <v>10.58</v>
      </c>
      <c r="U350" s="0" t="n">
        <v>33.312</v>
      </c>
      <c r="V350" s="0" t="n">
        <v>1869</v>
      </c>
      <c r="W350" s="0" t="n">
        <v>0.396</v>
      </c>
      <c r="X350" s="0" t="n">
        <v>1.51</v>
      </c>
    </row>
    <row r="351" customFormat="false" ht="12.75" hidden="false" customHeight="false" outlineLevel="0" collapsed="false">
      <c r="A351" s="0" t="n">
        <v>35.528</v>
      </c>
      <c r="B351" s="0" t="n">
        <v>7605</v>
      </c>
      <c r="C351" s="0" t="n">
        <v>50.64</v>
      </c>
      <c r="D351" s="0" t="n">
        <v>47.42</v>
      </c>
      <c r="F351" s="0" t="n">
        <v>37.008</v>
      </c>
      <c r="G351" s="0" t="n">
        <v>6486</v>
      </c>
      <c r="H351" s="0" t="n">
        <v>24.69</v>
      </c>
      <c r="I351" s="0" t="n">
        <v>27.11</v>
      </c>
      <c r="K351" s="0" t="n">
        <v>39.075</v>
      </c>
      <c r="L351" s="0" t="n">
        <v>5688</v>
      </c>
      <c r="M351" s="0" t="n">
        <v>13.97</v>
      </c>
      <c r="N351" s="0" t="n">
        <v>17.49</v>
      </c>
      <c r="P351" s="0" t="n">
        <v>33.705</v>
      </c>
      <c r="Q351" s="0" t="n">
        <v>4983</v>
      </c>
      <c r="R351" s="0" t="n">
        <v>7.453</v>
      </c>
      <c r="S351" s="0" t="n">
        <v>10.65</v>
      </c>
      <c r="U351" s="0" t="n">
        <v>33.412</v>
      </c>
      <c r="V351" s="0" t="n">
        <v>1893</v>
      </c>
      <c r="W351" s="0" t="n">
        <v>0.39</v>
      </c>
      <c r="X351" s="0" t="n">
        <v>1.466</v>
      </c>
    </row>
    <row r="352" customFormat="false" ht="12.75" hidden="false" customHeight="false" outlineLevel="0" collapsed="false">
      <c r="A352" s="0" t="n">
        <v>35.629</v>
      </c>
      <c r="B352" s="0" t="n">
        <v>7602</v>
      </c>
      <c r="C352" s="0" t="n">
        <v>51.05</v>
      </c>
      <c r="D352" s="0" t="n">
        <v>47.82</v>
      </c>
      <c r="F352" s="0" t="n">
        <v>37.108</v>
      </c>
      <c r="G352" s="0" t="n">
        <v>6491</v>
      </c>
      <c r="H352" s="0" t="n">
        <v>24.61</v>
      </c>
      <c r="I352" s="0" t="n">
        <v>27</v>
      </c>
      <c r="K352" s="0" t="n">
        <v>39.175</v>
      </c>
      <c r="L352" s="0" t="n">
        <v>5696</v>
      </c>
      <c r="M352" s="0" t="n">
        <v>14</v>
      </c>
      <c r="N352" s="0" t="n">
        <v>17.5</v>
      </c>
      <c r="P352" s="0" t="n">
        <v>33.805</v>
      </c>
      <c r="Q352" s="0" t="n">
        <v>4994</v>
      </c>
      <c r="R352" s="0" t="n">
        <v>7.561</v>
      </c>
      <c r="S352" s="0" t="n">
        <v>10.78</v>
      </c>
      <c r="U352" s="0" t="n">
        <v>33.512</v>
      </c>
      <c r="V352" s="0" t="n">
        <v>1898</v>
      </c>
      <c r="W352" s="0" t="n">
        <v>0.359</v>
      </c>
      <c r="X352" s="0" t="n">
        <v>1.346</v>
      </c>
    </row>
    <row r="353" customFormat="false" ht="12.75" hidden="false" customHeight="false" outlineLevel="0" collapsed="false">
      <c r="A353" s="0" t="n">
        <v>35.729</v>
      </c>
      <c r="B353" s="0" t="n">
        <v>7605</v>
      </c>
      <c r="C353" s="0" t="n">
        <v>51.22</v>
      </c>
      <c r="D353" s="0" t="n">
        <v>47.96</v>
      </c>
      <c r="F353" s="0" t="n">
        <v>37.208</v>
      </c>
      <c r="G353" s="0" t="n">
        <v>6494</v>
      </c>
      <c r="H353" s="0" t="n">
        <v>24.58</v>
      </c>
      <c r="I353" s="0" t="n">
        <v>26.95</v>
      </c>
      <c r="K353" s="0" t="n">
        <v>39.275</v>
      </c>
      <c r="L353" s="0" t="n">
        <v>5705</v>
      </c>
      <c r="M353" s="0" t="n">
        <v>14.03</v>
      </c>
      <c r="N353" s="0" t="n">
        <v>17.51</v>
      </c>
      <c r="P353" s="0" t="n">
        <v>33.905</v>
      </c>
      <c r="Q353" s="0" t="n">
        <v>5002</v>
      </c>
      <c r="R353" s="0" t="n">
        <v>7.669</v>
      </c>
      <c r="S353" s="0" t="n">
        <v>10.92</v>
      </c>
      <c r="U353" s="0" t="n">
        <v>33.612</v>
      </c>
      <c r="V353" s="0" t="n">
        <v>1887</v>
      </c>
      <c r="W353" s="0" t="n">
        <v>0.316</v>
      </c>
      <c r="X353" s="0" t="n">
        <v>1.193</v>
      </c>
    </row>
    <row r="354" customFormat="false" ht="12.75" hidden="false" customHeight="false" outlineLevel="0" collapsed="false">
      <c r="A354" s="0" t="n">
        <v>35.83</v>
      </c>
      <c r="B354" s="0" t="n">
        <v>7612</v>
      </c>
      <c r="C354" s="0" t="n">
        <v>51.45</v>
      </c>
      <c r="D354" s="0" t="n">
        <v>48.13</v>
      </c>
      <c r="F354" s="0" t="n">
        <v>37.308</v>
      </c>
      <c r="G354" s="0" t="n">
        <v>6498</v>
      </c>
      <c r="H354" s="0" t="n">
        <v>24.61</v>
      </c>
      <c r="I354" s="0" t="n">
        <v>26.97</v>
      </c>
      <c r="K354" s="0" t="n">
        <v>39.376</v>
      </c>
      <c r="L354" s="0" t="n">
        <v>5713</v>
      </c>
      <c r="M354" s="0" t="n">
        <v>14.02</v>
      </c>
      <c r="N354" s="0" t="n">
        <v>17.48</v>
      </c>
      <c r="P354" s="0" t="n">
        <v>34.005</v>
      </c>
      <c r="Q354" s="0" t="n">
        <v>5005</v>
      </c>
      <c r="R354" s="0" t="n">
        <v>7.763</v>
      </c>
      <c r="S354" s="0" t="n">
        <v>11.05</v>
      </c>
      <c r="U354" s="0" t="n">
        <v>33.712</v>
      </c>
      <c r="V354" s="0" t="n">
        <v>1874</v>
      </c>
      <c r="W354" s="0" t="n">
        <v>0.283</v>
      </c>
      <c r="X354" s="0" t="n">
        <v>1.076</v>
      </c>
    </row>
    <row r="355" customFormat="false" ht="12.75" hidden="false" customHeight="false" outlineLevel="0" collapsed="false">
      <c r="A355" s="0" t="n">
        <v>35.932</v>
      </c>
      <c r="B355" s="0" t="n">
        <v>7622</v>
      </c>
      <c r="C355" s="0" t="n">
        <v>51.64</v>
      </c>
      <c r="D355" s="0" t="n">
        <v>48.25</v>
      </c>
      <c r="F355" s="0" t="n">
        <v>37.409</v>
      </c>
      <c r="G355" s="0" t="n">
        <v>6503</v>
      </c>
      <c r="H355" s="0" t="n">
        <v>24.64</v>
      </c>
      <c r="I355" s="0" t="n">
        <v>26.98</v>
      </c>
      <c r="K355" s="0" t="n">
        <v>39.477</v>
      </c>
      <c r="L355" s="0" t="n">
        <v>5715</v>
      </c>
      <c r="M355" s="0" t="n">
        <v>13.95</v>
      </c>
      <c r="N355" s="0" t="n">
        <v>17.39</v>
      </c>
      <c r="P355" s="0" t="n">
        <v>34.105</v>
      </c>
      <c r="Q355" s="0" t="n">
        <v>5003</v>
      </c>
      <c r="R355" s="0" t="n">
        <v>7.839</v>
      </c>
      <c r="S355" s="0" t="n">
        <v>11.16</v>
      </c>
      <c r="U355" s="0" t="n">
        <v>33.812</v>
      </c>
      <c r="V355" s="0" t="n">
        <v>1869</v>
      </c>
      <c r="W355" s="0" t="n">
        <v>0.272</v>
      </c>
      <c r="X355" s="0" t="n">
        <v>1.035</v>
      </c>
    </row>
    <row r="356" customFormat="false" ht="12.75" hidden="false" customHeight="false" outlineLevel="0" collapsed="false">
      <c r="A356" s="0" t="n">
        <v>36.032</v>
      </c>
      <c r="B356" s="0" t="n">
        <v>7635</v>
      </c>
      <c r="C356" s="0" t="n">
        <v>51.77</v>
      </c>
      <c r="D356" s="0" t="n">
        <v>48.28</v>
      </c>
      <c r="F356" s="0" t="n">
        <v>37.509</v>
      </c>
      <c r="G356" s="0" t="n">
        <v>6508</v>
      </c>
      <c r="H356" s="0" t="n">
        <v>24.61</v>
      </c>
      <c r="I356" s="0" t="n">
        <v>26.93</v>
      </c>
      <c r="K356" s="0" t="n">
        <v>39.577</v>
      </c>
      <c r="L356" s="0" t="n">
        <v>5712</v>
      </c>
      <c r="M356" s="0" t="n">
        <v>13.89</v>
      </c>
      <c r="N356" s="0" t="n">
        <v>17.32</v>
      </c>
      <c r="P356" s="0" t="n">
        <v>34.205</v>
      </c>
      <c r="Q356" s="0" t="n">
        <v>4996</v>
      </c>
      <c r="R356" s="0" t="n">
        <v>7.875</v>
      </c>
      <c r="S356" s="0" t="n">
        <v>11.22</v>
      </c>
      <c r="U356" s="0" t="n">
        <v>33.912</v>
      </c>
      <c r="V356" s="0" t="n">
        <v>1876</v>
      </c>
      <c r="W356" s="0" t="n">
        <v>0.278</v>
      </c>
      <c r="X356" s="0" t="n">
        <v>1.056</v>
      </c>
    </row>
    <row r="357" customFormat="false" ht="12.75" hidden="false" customHeight="false" outlineLevel="0" collapsed="false">
      <c r="A357" s="0" t="n">
        <v>36.132</v>
      </c>
      <c r="B357" s="0" t="n">
        <v>7647</v>
      </c>
      <c r="C357" s="0" t="n">
        <v>51.79</v>
      </c>
      <c r="D357" s="0" t="n">
        <v>48.22</v>
      </c>
      <c r="F357" s="0" t="n">
        <v>37.609</v>
      </c>
      <c r="G357" s="0" t="n">
        <v>6509</v>
      </c>
      <c r="H357" s="0" t="n">
        <v>24.54</v>
      </c>
      <c r="I357" s="0" t="n">
        <v>26.85</v>
      </c>
      <c r="K357" s="0" t="n">
        <v>39.679</v>
      </c>
      <c r="L357" s="0" t="n">
        <v>5704</v>
      </c>
      <c r="M357" s="0" t="n">
        <v>13.81</v>
      </c>
      <c r="N357" s="0" t="n">
        <v>17.24</v>
      </c>
      <c r="P357" s="0" t="n">
        <v>34.305</v>
      </c>
      <c r="Q357" s="0" t="n">
        <v>4987</v>
      </c>
      <c r="R357" s="0" t="n">
        <v>7.883</v>
      </c>
      <c r="S357" s="0" t="n">
        <v>11.26</v>
      </c>
      <c r="U357" s="0" t="n">
        <v>34.012</v>
      </c>
      <c r="V357" s="0" t="n">
        <v>1890</v>
      </c>
      <c r="W357" s="0" t="n">
        <v>0.29</v>
      </c>
      <c r="X357" s="0" t="n">
        <v>1.093</v>
      </c>
    </row>
    <row r="358" customFormat="false" ht="12.75" hidden="false" customHeight="false" outlineLevel="0" collapsed="false">
      <c r="A358" s="0" t="n">
        <v>36.232</v>
      </c>
      <c r="B358" s="0" t="n">
        <v>7660</v>
      </c>
      <c r="C358" s="0" t="n">
        <v>51.75</v>
      </c>
      <c r="D358" s="0" t="n">
        <v>48.11</v>
      </c>
      <c r="F358" s="0" t="n">
        <v>37.709</v>
      </c>
      <c r="G358" s="0" t="n">
        <v>6506</v>
      </c>
      <c r="H358" s="0" t="n">
        <v>24.48</v>
      </c>
      <c r="I358" s="0" t="n">
        <v>26.79</v>
      </c>
      <c r="K358" s="0" t="n">
        <v>39.779</v>
      </c>
      <c r="L358" s="0" t="n">
        <v>5694</v>
      </c>
      <c r="M358" s="0" t="n">
        <v>13.75</v>
      </c>
      <c r="N358" s="0" t="n">
        <v>17.2</v>
      </c>
      <c r="P358" s="0" t="n">
        <v>34.406</v>
      </c>
      <c r="Q358" s="0" t="n">
        <v>4978</v>
      </c>
      <c r="R358" s="0" t="n">
        <v>7.868</v>
      </c>
      <c r="S358" s="0" t="n">
        <v>11.25</v>
      </c>
      <c r="U358" s="0" t="n">
        <v>34.112</v>
      </c>
      <c r="V358" s="0" t="n">
        <v>1900</v>
      </c>
      <c r="W358" s="0" t="n">
        <v>0.29</v>
      </c>
      <c r="X358" s="0" t="n">
        <v>1.086</v>
      </c>
    </row>
    <row r="359" customFormat="false" ht="12.75" hidden="false" customHeight="false" outlineLevel="0" collapsed="false">
      <c r="A359" s="0" t="n">
        <v>36.332</v>
      </c>
      <c r="B359" s="0" t="n">
        <v>7671</v>
      </c>
      <c r="C359" s="0" t="n">
        <v>51.6</v>
      </c>
      <c r="D359" s="0" t="n">
        <v>47.9</v>
      </c>
      <c r="F359" s="0" t="n">
        <v>37.809</v>
      </c>
      <c r="G359" s="0" t="n">
        <v>6501</v>
      </c>
      <c r="H359" s="0" t="n">
        <v>24.49</v>
      </c>
      <c r="I359" s="0" t="n">
        <v>26.82</v>
      </c>
      <c r="K359" s="0" t="n">
        <v>39.879</v>
      </c>
      <c r="L359" s="0" t="n">
        <v>5689</v>
      </c>
      <c r="M359" s="0" t="n">
        <v>13.73</v>
      </c>
      <c r="N359" s="0" t="n">
        <v>17.18</v>
      </c>
      <c r="P359" s="0" t="n">
        <v>34.506</v>
      </c>
      <c r="Q359" s="0" t="n">
        <v>4969</v>
      </c>
      <c r="R359" s="0" t="n">
        <v>7.822</v>
      </c>
      <c r="S359" s="0" t="n">
        <v>11.21</v>
      </c>
      <c r="U359" s="0" t="n">
        <v>34.212</v>
      </c>
      <c r="V359" s="0" t="n">
        <v>1901</v>
      </c>
      <c r="W359" s="0" t="n">
        <v>0.269</v>
      </c>
      <c r="X359" s="0" t="n">
        <v>1.008</v>
      </c>
    </row>
    <row r="360" customFormat="false" ht="12.75" hidden="false" customHeight="false" outlineLevel="0" collapsed="false">
      <c r="A360" s="0" t="n">
        <v>36.432</v>
      </c>
      <c r="B360" s="0" t="n">
        <v>7678</v>
      </c>
      <c r="C360" s="0" t="n">
        <v>51.58</v>
      </c>
      <c r="D360" s="0" t="n">
        <v>47.84</v>
      </c>
      <c r="F360" s="0" t="n">
        <v>37.909</v>
      </c>
      <c r="G360" s="0" t="n">
        <v>6496</v>
      </c>
      <c r="H360" s="0" t="n">
        <v>24.5</v>
      </c>
      <c r="I360" s="0" t="n">
        <v>26.85</v>
      </c>
      <c r="K360" s="0" t="n">
        <v>39.979</v>
      </c>
      <c r="L360" s="0" t="n">
        <v>5691</v>
      </c>
      <c r="M360" s="0" t="n">
        <v>13.74</v>
      </c>
      <c r="N360" s="0" t="n">
        <v>17.19</v>
      </c>
      <c r="P360" s="0" t="n">
        <v>34.606</v>
      </c>
      <c r="Q360" s="0" t="n">
        <v>4959</v>
      </c>
      <c r="R360" s="0" t="n">
        <v>7.759</v>
      </c>
      <c r="S360" s="0" t="n">
        <v>11.14</v>
      </c>
      <c r="U360" s="0" t="n">
        <v>34.312</v>
      </c>
      <c r="V360" s="0" t="n">
        <v>1897</v>
      </c>
      <c r="W360" s="0" t="n">
        <v>0.236</v>
      </c>
      <c r="X360" s="0" t="n">
        <v>0.886</v>
      </c>
    </row>
    <row r="361" customFormat="false" ht="12.75" hidden="false" customHeight="false" outlineLevel="0" collapsed="false">
      <c r="A361" s="0" t="n">
        <v>36.533</v>
      </c>
      <c r="B361" s="0" t="n">
        <v>7678</v>
      </c>
      <c r="C361" s="0" t="n">
        <v>50.87</v>
      </c>
      <c r="D361" s="0" t="n">
        <v>47.18</v>
      </c>
      <c r="F361" s="0" t="n">
        <v>38.009</v>
      </c>
      <c r="G361" s="0" t="n">
        <v>6494</v>
      </c>
      <c r="H361" s="0" t="n">
        <v>24.49</v>
      </c>
      <c r="I361" s="0" t="n">
        <v>26.86</v>
      </c>
      <c r="K361" s="0" t="n">
        <v>40.079</v>
      </c>
      <c r="L361" s="0" t="n">
        <v>5700</v>
      </c>
      <c r="M361" s="0" t="n">
        <v>13.8</v>
      </c>
      <c r="N361" s="0" t="n">
        <v>17.24</v>
      </c>
      <c r="P361" s="0" t="n">
        <v>34.706</v>
      </c>
      <c r="Q361" s="0" t="n">
        <v>4952</v>
      </c>
      <c r="R361" s="0" t="n">
        <v>7.713</v>
      </c>
      <c r="S361" s="0" t="n">
        <v>11.09</v>
      </c>
      <c r="U361" s="0" t="n">
        <v>34.412</v>
      </c>
      <c r="V361" s="0" t="n">
        <v>1891</v>
      </c>
      <c r="W361" s="0" t="n">
        <v>0.204</v>
      </c>
      <c r="X361" s="0" t="n">
        <v>0.77</v>
      </c>
    </row>
    <row r="362" customFormat="false" ht="12.75" hidden="false" customHeight="false" outlineLevel="0" collapsed="false">
      <c r="A362" s="0" t="n">
        <v>36.633</v>
      </c>
      <c r="B362" s="0" t="n">
        <v>7669</v>
      </c>
      <c r="C362" s="0" t="n">
        <v>50.4</v>
      </c>
      <c r="D362" s="0" t="n">
        <v>46.8</v>
      </c>
      <c r="F362" s="0" t="n">
        <v>38.109</v>
      </c>
      <c r="G362" s="0" t="n">
        <v>6492</v>
      </c>
      <c r="H362" s="0" t="n">
        <v>24.46</v>
      </c>
      <c r="I362" s="0" t="n">
        <v>26.83</v>
      </c>
      <c r="K362" s="0" t="n">
        <v>40.18</v>
      </c>
      <c r="L362" s="0" t="n">
        <v>5711</v>
      </c>
      <c r="M362" s="0" t="n">
        <v>13.86</v>
      </c>
      <c r="N362" s="0" t="n">
        <v>17.28</v>
      </c>
      <c r="P362" s="0" t="n">
        <v>34.806</v>
      </c>
      <c r="Q362" s="0" t="n">
        <v>4948</v>
      </c>
      <c r="R362" s="0" t="n">
        <v>7.681</v>
      </c>
      <c r="S362" s="0" t="n">
        <v>11.05</v>
      </c>
      <c r="U362" s="0" t="n">
        <v>34.512</v>
      </c>
      <c r="V362" s="0" t="n">
        <v>1887</v>
      </c>
      <c r="W362" s="0" t="n">
        <v>0.186</v>
      </c>
      <c r="X362" s="0" t="n">
        <v>0.703</v>
      </c>
    </row>
    <row r="363" customFormat="false" ht="12.75" hidden="false" customHeight="false" outlineLevel="0" collapsed="false">
      <c r="A363" s="0" t="n">
        <v>36.733</v>
      </c>
      <c r="B363" s="0" t="n">
        <v>7651</v>
      </c>
      <c r="C363" s="0" t="n">
        <v>50.09</v>
      </c>
      <c r="D363" s="0" t="n">
        <v>46.62</v>
      </c>
      <c r="F363" s="0" t="n">
        <v>38.209</v>
      </c>
      <c r="G363" s="0" t="n">
        <v>6488</v>
      </c>
      <c r="H363" s="0" t="n">
        <v>24.44</v>
      </c>
      <c r="I363" s="0" t="n">
        <v>26.82</v>
      </c>
      <c r="K363" s="0" t="n">
        <v>40.28</v>
      </c>
      <c r="L363" s="0" t="n">
        <v>5718</v>
      </c>
      <c r="M363" s="0" t="n">
        <v>13.93</v>
      </c>
      <c r="N363" s="0" t="n">
        <v>17.34</v>
      </c>
      <c r="P363" s="0" t="n">
        <v>34.906</v>
      </c>
      <c r="Q363" s="0" t="n">
        <v>4946</v>
      </c>
      <c r="R363" s="0" t="n">
        <v>7.659</v>
      </c>
      <c r="S363" s="0" t="n">
        <v>11.03</v>
      </c>
      <c r="U363" s="0" t="n">
        <v>34.612</v>
      </c>
      <c r="V363" s="0" t="n">
        <v>1883</v>
      </c>
      <c r="W363" s="0" t="n">
        <v>0.182</v>
      </c>
      <c r="X363" s="0" t="n">
        <v>0.689</v>
      </c>
    </row>
    <row r="364" customFormat="false" ht="12.75" hidden="false" customHeight="false" outlineLevel="0" collapsed="false">
      <c r="A364" s="0" t="n">
        <v>36.834</v>
      </c>
      <c r="B364" s="0" t="n">
        <v>7629</v>
      </c>
      <c r="C364" s="0" t="n">
        <v>49.84</v>
      </c>
      <c r="D364" s="0" t="n">
        <v>46.53</v>
      </c>
      <c r="F364" s="0" t="n">
        <v>38.309</v>
      </c>
      <c r="G364" s="0" t="n">
        <v>6483</v>
      </c>
      <c r="H364" s="0" t="n">
        <v>24.49</v>
      </c>
      <c r="I364" s="0" t="n">
        <v>26.9</v>
      </c>
      <c r="K364" s="0" t="n">
        <v>40.38</v>
      </c>
      <c r="L364" s="0" t="n">
        <v>5718</v>
      </c>
      <c r="M364" s="0" t="n">
        <v>13.98</v>
      </c>
      <c r="N364" s="0" t="n">
        <v>17.4</v>
      </c>
      <c r="P364" s="0" t="n">
        <v>35.006</v>
      </c>
      <c r="Q364" s="0" t="n">
        <v>4943</v>
      </c>
      <c r="R364" s="0" t="n">
        <v>7.638</v>
      </c>
      <c r="S364" s="0" t="n">
        <v>11</v>
      </c>
      <c r="U364" s="0" t="n">
        <v>34.712</v>
      </c>
      <c r="V364" s="0" t="n">
        <v>1877</v>
      </c>
      <c r="W364" s="0" t="n">
        <v>0.188</v>
      </c>
      <c r="X364" s="0" t="n">
        <v>0.713</v>
      </c>
    </row>
    <row r="365" customFormat="false" ht="12.75" hidden="false" customHeight="false" outlineLevel="0" collapsed="false">
      <c r="A365" s="0" t="n">
        <v>36.934</v>
      </c>
      <c r="B365" s="0" t="n">
        <v>7606</v>
      </c>
      <c r="C365" s="0" t="n">
        <v>49.94</v>
      </c>
      <c r="D365" s="0" t="n">
        <v>46.76</v>
      </c>
      <c r="F365" s="0" t="n">
        <v>38.409</v>
      </c>
      <c r="G365" s="0" t="n">
        <v>6480</v>
      </c>
      <c r="H365" s="0" t="n">
        <v>24.48</v>
      </c>
      <c r="I365" s="0" t="n">
        <v>26.91</v>
      </c>
      <c r="K365" s="0" t="n">
        <v>40.48</v>
      </c>
      <c r="L365" s="0" t="n">
        <v>5715</v>
      </c>
      <c r="M365" s="0" t="n">
        <v>13.99</v>
      </c>
      <c r="N365" s="0" t="n">
        <v>17.43</v>
      </c>
      <c r="P365" s="0" t="n">
        <v>35.106</v>
      </c>
      <c r="Q365" s="0" t="n">
        <v>4938</v>
      </c>
      <c r="R365" s="0" t="n">
        <v>7.593</v>
      </c>
      <c r="S365" s="0" t="n">
        <v>10.95</v>
      </c>
      <c r="U365" s="0" t="n">
        <v>34.812</v>
      </c>
      <c r="V365" s="0" t="n">
        <v>1867</v>
      </c>
      <c r="W365" s="0" t="n">
        <v>0.198</v>
      </c>
      <c r="X365" s="0" t="n">
        <v>0.754</v>
      </c>
    </row>
    <row r="366" customFormat="false" ht="12.75" hidden="false" customHeight="false" outlineLevel="0" collapsed="false">
      <c r="A366" s="0" t="n">
        <v>37.034</v>
      </c>
      <c r="B366" s="0" t="n">
        <v>7587</v>
      </c>
      <c r="C366" s="0" t="n">
        <v>49.95</v>
      </c>
      <c r="D366" s="0" t="n">
        <v>46.89</v>
      </c>
      <c r="F366" s="0" t="n">
        <v>38.51</v>
      </c>
      <c r="G366" s="0" t="n">
        <v>6481</v>
      </c>
      <c r="H366" s="0" t="n">
        <v>24.64</v>
      </c>
      <c r="I366" s="0" t="n">
        <v>27.07</v>
      </c>
      <c r="K366" s="0" t="n">
        <v>40.581</v>
      </c>
      <c r="L366" s="0" t="n">
        <v>5708</v>
      </c>
      <c r="M366" s="0" t="n">
        <v>13.95</v>
      </c>
      <c r="N366" s="0" t="n">
        <v>17.41</v>
      </c>
      <c r="P366" s="0" t="n">
        <v>35.206</v>
      </c>
      <c r="Q366" s="0" t="n">
        <v>4933</v>
      </c>
      <c r="R366" s="0" t="n">
        <v>7.519</v>
      </c>
      <c r="S366" s="0" t="n">
        <v>10.86</v>
      </c>
      <c r="U366" s="0" t="n">
        <v>34.912</v>
      </c>
      <c r="V366" s="0" t="n">
        <v>1854</v>
      </c>
      <c r="W366" s="0" t="n">
        <v>0.205</v>
      </c>
      <c r="X366" s="0" t="n">
        <v>0.789</v>
      </c>
    </row>
    <row r="367" customFormat="false" ht="12.75" hidden="false" customHeight="false" outlineLevel="0" collapsed="false">
      <c r="A367" s="0" t="n">
        <v>37.136</v>
      </c>
      <c r="B367" s="0" t="n">
        <v>7575</v>
      </c>
      <c r="C367" s="0" t="n">
        <v>50.54</v>
      </c>
      <c r="D367" s="0" t="n">
        <v>47.51</v>
      </c>
      <c r="F367" s="0" t="n">
        <v>38.61</v>
      </c>
      <c r="G367" s="0" t="n">
        <v>6484</v>
      </c>
      <c r="H367" s="0" t="n">
        <v>24.66</v>
      </c>
      <c r="I367" s="0" t="n">
        <v>27.09</v>
      </c>
      <c r="K367" s="0" t="n">
        <v>40.681</v>
      </c>
      <c r="L367" s="0" t="n">
        <v>5702</v>
      </c>
      <c r="M367" s="0" t="n">
        <v>13.87</v>
      </c>
      <c r="N367" s="0" t="n">
        <v>17.33</v>
      </c>
      <c r="P367" s="0" t="n">
        <v>35.308</v>
      </c>
      <c r="Q367" s="0" t="n">
        <v>4934</v>
      </c>
      <c r="R367" s="0" t="n">
        <v>7.479</v>
      </c>
      <c r="S367" s="0" t="n">
        <v>10.79</v>
      </c>
      <c r="U367" s="0" t="n">
        <v>35.012</v>
      </c>
      <c r="V367" s="0" t="n">
        <v>1845</v>
      </c>
      <c r="W367" s="0" t="n">
        <v>0.207</v>
      </c>
      <c r="X367" s="0" t="n">
        <v>0.8</v>
      </c>
    </row>
    <row r="368" customFormat="false" ht="12.75" hidden="false" customHeight="false" outlineLevel="0" collapsed="false">
      <c r="A368" s="0" t="n">
        <v>37.236</v>
      </c>
      <c r="B368" s="0" t="n">
        <v>7571</v>
      </c>
      <c r="C368" s="0" t="n">
        <v>50.79</v>
      </c>
      <c r="D368" s="0" t="n">
        <v>47.77</v>
      </c>
      <c r="F368" s="0" t="n">
        <v>38.71</v>
      </c>
      <c r="G368" s="0" t="n">
        <v>6487</v>
      </c>
      <c r="H368" s="0" t="n">
        <v>24.63</v>
      </c>
      <c r="I368" s="0" t="n">
        <v>27.04</v>
      </c>
      <c r="K368" s="0" t="n">
        <v>40.781</v>
      </c>
      <c r="L368" s="0" t="n">
        <v>5700</v>
      </c>
      <c r="M368" s="0" t="n">
        <v>13.77</v>
      </c>
      <c r="N368" s="0" t="n">
        <v>17.2</v>
      </c>
      <c r="P368" s="0" t="n">
        <v>35.409</v>
      </c>
      <c r="Q368" s="0" t="n">
        <v>4940</v>
      </c>
      <c r="R368" s="0" t="n">
        <v>7.474</v>
      </c>
      <c r="S368" s="0" t="n">
        <v>10.77</v>
      </c>
      <c r="U368" s="0" t="n">
        <v>35.112</v>
      </c>
      <c r="V368" s="0" t="n">
        <v>1842</v>
      </c>
      <c r="W368" s="0" t="n">
        <v>0.199</v>
      </c>
      <c r="X368" s="0" t="n">
        <v>0.768</v>
      </c>
    </row>
    <row r="369" customFormat="false" ht="12.75" hidden="false" customHeight="false" outlineLevel="0" collapsed="false">
      <c r="A369" s="0" t="n">
        <v>37.336</v>
      </c>
      <c r="B369" s="0" t="n">
        <v>7574</v>
      </c>
      <c r="C369" s="0" t="n">
        <v>50.89</v>
      </c>
      <c r="D369" s="0" t="n">
        <v>47.85</v>
      </c>
      <c r="F369" s="0" t="n">
        <v>38.81</v>
      </c>
      <c r="G369" s="0" t="n">
        <v>6489</v>
      </c>
      <c r="H369" s="0" t="n">
        <v>24.64</v>
      </c>
      <c r="I369" s="0" t="n">
        <v>27.04</v>
      </c>
      <c r="K369" s="0" t="n">
        <v>40.882</v>
      </c>
      <c r="L369" s="0" t="n">
        <v>5703</v>
      </c>
      <c r="M369" s="0" t="n">
        <v>13.72</v>
      </c>
      <c r="N369" s="0" t="n">
        <v>17.13</v>
      </c>
      <c r="P369" s="0" t="n">
        <v>35.509</v>
      </c>
      <c r="Q369" s="0" t="n">
        <v>4951</v>
      </c>
      <c r="R369" s="0" t="n">
        <v>7.491</v>
      </c>
      <c r="S369" s="0" t="n">
        <v>10.77</v>
      </c>
      <c r="U369" s="0" t="n">
        <v>35.212</v>
      </c>
      <c r="V369" s="0" t="n">
        <v>1847</v>
      </c>
      <c r="W369" s="0" t="n">
        <v>0.177</v>
      </c>
      <c r="X369" s="0" t="n">
        <v>0.682</v>
      </c>
    </row>
    <row r="370" customFormat="false" ht="12.75" hidden="false" customHeight="false" outlineLevel="0" collapsed="false">
      <c r="A370" s="0" t="n">
        <v>37.438</v>
      </c>
      <c r="B370" s="0" t="n">
        <v>7580</v>
      </c>
      <c r="C370" s="0" t="n">
        <v>51.06</v>
      </c>
      <c r="D370" s="0" t="n">
        <v>47.96</v>
      </c>
      <c r="F370" s="0" t="n">
        <v>38.91</v>
      </c>
      <c r="G370" s="0" t="n">
        <v>6490</v>
      </c>
      <c r="H370" s="0" t="n">
        <v>24.69</v>
      </c>
      <c r="I370" s="0" t="n">
        <v>27.09</v>
      </c>
      <c r="K370" s="0" t="n">
        <v>40.982</v>
      </c>
      <c r="L370" s="0" t="n">
        <v>5711</v>
      </c>
      <c r="M370" s="0" t="n">
        <v>13.73</v>
      </c>
      <c r="N370" s="0" t="n">
        <v>17.12</v>
      </c>
      <c r="P370" s="0" t="n">
        <v>35.609</v>
      </c>
      <c r="Q370" s="0" t="n">
        <v>4965</v>
      </c>
      <c r="R370" s="0" t="n">
        <v>7.544</v>
      </c>
      <c r="S370" s="0" t="n">
        <v>10.82</v>
      </c>
      <c r="U370" s="0" t="n">
        <v>35.313</v>
      </c>
      <c r="V370" s="0" t="n">
        <v>1855</v>
      </c>
      <c r="W370" s="0" t="n">
        <v>0.146</v>
      </c>
      <c r="X370" s="0" t="n">
        <v>0.559</v>
      </c>
    </row>
    <row r="371" customFormat="false" ht="12.75" hidden="false" customHeight="false" outlineLevel="0" collapsed="false">
      <c r="A371" s="0" t="n">
        <v>37.538</v>
      </c>
      <c r="B371" s="0" t="n">
        <v>7587</v>
      </c>
      <c r="C371" s="0" t="n">
        <v>51.11</v>
      </c>
      <c r="D371" s="0" t="n">
        <v>47.97</v>
      </c>
      <c r="F371" s="0" t="n">
        <v>39.01</v>
      </c>
      <c r="G371" s="0" t="n">
        <v>6491</v>
      </c>
      <c r="H371" s="0" t="n">
        <v>24.74</v>
      </c>
      <c r="I371" s="0" t="n">
        <v>27.14</v>
      </c>
      <c r="K371" s="0" t="n">
        <v>41.082</v>
      </c>
      <c r="L371" s="0" t="n">
        <v>5722</v>
      </c>
      <c r="M371" s="0" t="n">
        <v>13.79</v>
      </c>
      <c r="N371" s="0" t="n">
        <v>17.16</v>
      </c>
      <c r="P371" s="0" t="n">
        <v>35.709</v>
      </c>
      <c r="Q371" s="0" t="n">
        <v>4977</v>
      </c>
      <c r="R371" s="0" t="n">
        <v>7.6</v>
      </c>
      <c r="S371" s="0" t="n">
        <v>10.87</v>
      </c>
      <c r="U371" s="0" t="n">
        <v>35.413</v>
      </c>
      <c r="V371" s="0" t="n">
        <v>1860</v>
      </c>
      <c r="W371" s="0" t="n">
        <v>0.121</v>
      </c>
      <c r="X371" s="0" t="n">
        <v>0.464</v>
      </c>
    </row>
    <row r="372" customFormat="false" ht="12.75" hidden="false" customHeight="false" outlineLevel="0" collapsed="false">
      <c r="A372" s="0" t="n">
        <v>37.638</v>
      </c>
      <c r="B372" s="0" t="n">
        <v>7596</v>
      </c>
      <c r="C372" s="0" t="n">
        <v>51.16</v>
      </c>
      <c r="D372" s="0" t="n">
        <v>47.96</v>
      </c>
      <c r="F372" s="0" t="n">
        <v>39.11</v>
      </c>
      <c r="G372" s="0" t="n">
        <v>6495</v>
      </c>
      <c r="H372" s="0" t="n">
        <v>24.78</v>
      </c>
      <c r="I372" s="0" t="n">
        <v>27.17</v>
      </c>
      <c r="K372" s="0" t="n">
        <v>41.182</v>
      </c>
      <c r="L372" s="0" t="n">
        <v>5731</v>
      </c>
      <c r="M372" s="0" t="n">
        <v>13.85</v>
      </c>
      <c r="N372" s="0" t="n">
        <v>17.21</v>
      </c>
      <c r="P372" s="0" t="n">
        <v>35.809</v>
      </c>
      <c r="Q372" s="0" t="n">
        <v>4991</v>
      </c>
      <c r="R372" s="0" t="n">
        <v>7.677</v>
      </c>
      <c r="S372" s="0" t="n">
        <v>10.95</v>
      </c>
      <c r="U372" s="0" t="n">
        <v>35.513</v>
      </c>
      <c r="V372" s="0" t="n">
        <v>1862</v>
      </c>
      <c r="W372" s="0" t="n">
        <v>0.113</v>
      </c>
      <c r="X372" s="0" t="n">
        <v>0.433</v>
      </c>
    </row>
    <row r="373" customFormat="false" ht="12.75" hidden="false" customHeight="false" outlineLevel="0" collapsed="false">
      <c r="A373" s="0" t="n">
        <v>37.738</v>
      </c>
      <c r="B373" s="0" t="n">
        <v>7602</v>
      </c>
      <c r="C373" s="0" t="n">
        <v>51.17</v>
      </c>
      <c r="D373" s="0" t="n">
        <v>47.93</v>
      </c>
      <c r="F373" s="0" t="n">
        <v>39.21</v>
      </c>
      <c r="G373" s="0" t="n">
        <v>6498</v>
      </c>
      <c r="H373" s="0" t="n">
        <v>24.72</v>
      </c>
      <c r="I373" s="0" t="n">
        <v>27.09</v>
      </c>
      <c r="K373" s="0" t="n">
        <v>41.282</v>
      </c>
      <c r="L373" s="0" t="n">
        <v>5733</v>
      </c>
      <c r="M373" s="0" t="n">
        <v>13.88</v>
      </c>
      <c r="N373" s="0" t="n">
        <v>17.23</v>
      </c>
      <c r="P373" s="0" t="n">
        <v>35.909</v>
      </c>
      <c r="Q373" s="0" t="n">
        <v>5004</v>
      </c>
      <c r="R373" s="0" t="n">
        <v>7.764</v>
      </c>
      <c r="S373" s="0" t="n">
        <v>11.05</v>
      </c>
      <c r="U373" s="0" t="n">
        <v>35.613</v>
      </c>
      <c r="V373" s="0" t="n">
        <v>1865</v>
      </c>
      <c r="W373" s="0" t="n">
        <v>0.125</v>
      </c>
      <c r="X373" s="0" t="n">
        <v>0.477</v>
      </c>
    </row>
    <row r="374" customFormat="false" ht="12.75" hidden="false" customHeight="false" outlineLevel="0" collapsed="false">
      <c r="A374" s="0" t="n">
        <v>37.838</v>
      </c>
      <c r="B374" s="0" t="n">
        <v>7609</v>
      </c>
      <c r="C374" s="0" t="n">
        <v>51.22</v>
      </c>
      <c r="D374" s="0" t="n">
        <v>47.94</v>
      </c>
      <c r="F374" s="0" t="n">
        <v>39.31</v>
      </c>
      <c r="G374" s="0" t="n">
        <v>6501</v>
      </c>
      <c r="H374" s="0" t="n">
        <v>24.61</v>
      </c>
      <c r="I374" s="0" t="n">
        <v>26.96</v>
      </c>
      <c r="K374" s="0" t="n">
        <v>41.382</v>
      </c>
      <c r="L374" s="0" t="n">
        <v>5731</v>
      </c>
      <c r="M374" s="0" t="n">
        <v>13.86</v>
      </c>
      <c r="N374" s="0" t="n">
        <v>17.22</v>
      </c>
      <c r="P374" s="0" t="n">
        <v>36.009</v>
      </c>
      <c r="Q374" s="0" t="n">
        <v>5012</v>
      </c>
      <c r="R374" s="0" t="n">
        <v>7.846</v>
      </c>
      <c r="S374" s="0" t="n">
        <v>11.15</v>
      </c>
      <c r="U374" s="0" t="n">
        <v>35.713</v>
      </c>
      <c r="V374" s="0" t="n">
        <v>1873</v>
      </c>
      <c r="W374" s="0" t="n">
        <v>0.145</v>
      </c>
      <c r="X374" s="0" t="n">
        <v>0.551</v>
      </c>
    </row>
    <row r="375" customFormat="false" ht="12.75" hidden="false" customHeight="false" outlineLevel="0" collapsed="false">
      <c r="A375" s="0" t="n">
        <v>37.938</v>
      </c>
      <c r="B375" s="0" t="n">
        <v>7616</v>
      </c>
      <c r="C375" s="0" t="n">
        <v>51.33</v>
      </c>
      <c r="D375" s="0" t="n">
        <v>47.99</v>
      </c>
      <c r="F375" s="0" t="n">
        <v>39.41</v>
      </c>
      <c r="G375" s="0" t="n">
        <v>6502</v>
      </c>
      <c r="H375" s="0" t="n">
        <v>24.44</v>
      </c>
      <c r="I375" s="0" t="n">
        <v>26.76</v>
      </c>
      <c r="K375" s="0" t="n">
        <v>41.482</v>
      </c>
      <c r="L375" s="0" t="n">
        <v>5723</v>
      </c>
      <c r="M375" s="0" t="n">
        <v>13.82</v>
      </c>
      <c r="N375" s="0" t="n">
        <v>17.19</v>
      </c>
      <c r="P375" s="0" t="n">
        <v>36.109</v>
      </c>
      <c r="Q375" s="0" t="n">
        <v>5018</v>
      </c>
      <c r="R375" s="0" t="n">
        <v>7.929</v>
      </c>
      <c r="S375" s="0" t="n">
        <v>11.25</v>
      </c>
      <c r="U375" s="0" t="n">
        <v>35.813</v>
      </c>
      <c r="V375" s="0" t="n">
        <v>1883</v>
      </c>
      <c r="W375" s="0" t="n">
        <v>0.156</v>
      </c>
      <c r="X375" s="0" t="n">
        <v>0.588</v>
      </c>
    </row>
    <row r="376" customFormat="false" ht="12.75" hidden="false" customHeight="false" outlineLevel="0" collapsed="false">
      <c r="A376" s="0" t="n">
        <v>38.038</v>
      </c>
      <c r="B376" s="0" t="n">
        <v>7624</v>
      </c>
      <c r="C376" s="0" t="n">
        <v>51.38</v>
      </c>
      <c r="D376" s="0" t="n">
        <v>47.99</v>
      </c>
      <c r="F376" s="0" t="n">
        <v>39.51</v>
      </c>
      <c r="G376" s="0" t="n">
        <v>6499</v>
      </c>
      <c r="H376" s="0" t="n">
        <v>24.28</v>
      </c>
      <c r="I376" s="0" t="n">
        <v>26.6</v>
      </c>
      <c r="K376" s="0" t="n">
        <v>41.582</v>
      </c>
      <c r="L376" s="0" t="n">
        <v>5714</v>
      </c>
      <c r="M376" s="0" t="n">
        <v>13.79</v>
      </c>
      <c r="N376" s="0" t="n">
        <v>17.18</v>
      </c>
      <c r="P376" s="0" t="n">
        <v>36.209</v>
      </c>
      <c r="Q376" s="0" t="n">
        <v>5020</v>
      </c>
      <c r="R376" s="0" t="n">
        <v>7.99</v>
      </c>
      <c r="S376" s="0" t="n">
        <v>11.33</v>
      </c>
      <c r="U376" s="0" t="n">
        <v>35.913</v>
      </c>
      <c r="V376" s="0" t="n">
        <v>1888</v>
      </c>
      <c r="W376" s="0" t="n">
        <v>0.148</v>
      </c>
      <c r="X376" s="0" t="n">
        <v>0.557</v>
      </c>
    </row>
    <row r="377" customFormat="false" ht="12.75" hidden="false" customHeight="false" outlineLevel="0" collapsed="false">
      <c r="A377" s="0" t="n">
        <v>38.138</v>
      </c>
      <c r="B377" s="0" t="n">
        <v>7632</v>
      </c>
      <c r="C377" s="0" t="n">
        <v>51.38</v>
      </c>
      <c r="D377" s="0" t="n">
        <v>47.94</v>
      </c>
      <c r="F377" s="0" t="n">
        <v>39.61</v>
      </c>
      <c r="G377" s="0" t="n">
        <v>6493</v>
      </c>
      <c r="H377" s="0" t="n">
        <v>24.18</v>
      </c>
      <c r="I377" s="0" t="n">
        <v>26.52</v>
      </c>
      <c r="K377" s="0" t="n">
        <v>41.682</v>
      </c>
      <c r="L377" s="0" t="n">
        <v>5710</v>
      </c>
      <c r="M377" s="0" t="n">
        <v>13.79</v>
      </c>
      <c r="N377" s="0" t="n">
        <v>17.19</v>
      </c>
      <c r="P377" s="0" t="n">
        <v>36.309</v>
      </c>
      <c r="Q377" s="0" t="n">
        <v>5018</v>
      </c>
      <c r="R377" s="0" t="n">
        <v>8.03</v>
      </c>
      <c r="S377" s="0" t="n">
        <v>11.4</v>
      </c>
      <c r="U377" s="0" t="n">
        <v>36.013</v>
      </c>
      <c r="V377" s="0" t="n">
        <v>1883</v>
      </c>
      <c r="W377" s="0" t="n">
        <v>0.123</v>
      </c>
      <c r="X377" s="0" t="n">
        <v>0.464</v>
      </c>
    </row>
    <row r="378" customFormat="false" ht="12.75" hidden="false" customHeight="false" outlineLevel="0" collapsed="false">
      <c r="A378" s="0" t="n">
        <v>38.238</v>
      </c>
      <c r="B378" s="0" t="n">
        <v>7638</v>
      </c>
      <c r="C378" s="0" t="n">
        <v>51.29</v>
      </c>
      <c r="D378" s="0" t="n">
        <v>47.81</v>
      </c>
      <c r="F378" s="0" t="n">
        <v>39.711</v>
      </c>
      <c r="G378" s="0" t="n">
        <v>6485</v>
      </c>
      <c r="H378" s="0" t="n">
        <v>24.17</v>
      </c>
      <c r="I378" s="0" t="n">
        <v>26.54</v>
      </c>
      <c r="K378" s="0" t="n">
        <v>41.782</v>
      </c>
      <c r="L378" s="0" t="n">
        <v>5709</v>
      </c>
      <c r="M378" s="0" t="n">
        <v>13.79</v>
      </c>
      <c r="N378" s="0" t="n">
        <v>17.21</v>
      </c>
      <c r="P378" s="0" t="n">
        <v>36.409</v>
      </c>
      <c r="Q378" s="0" t="n">
        <v>5014</v>
      </c>
      <c r="R378" s="0" t="n">
        <v>8.054</v>
      </c>
      <c r="S378" s="0" t="n">
        <v>11.44</v>
      </c>
      <c r="U378" s="0" t="n">
        <v>36.113</v>
      </c>
      <c r="V378" s="0" t="n">
        <v>1870</v>
      </c>
      <c r="W378" s="0" t="n">
        <v>0.094</v>
      </c>
      <c r="X378" s="0" t="n">
        <v>0.359</v>
      </c>
    </row>
    <row r="379" customFormat="false" ht="12.75" hidden="false" customHeight="false" outlineLevel="0" collapsed="false">
      <c r="A379" s="0" t="n">
        <v>38.338</v>
      </c>
      <c r="B379" s="0" t="n">
        <v>7642</v>
      </c>
      <c r="C379" s="0" t="n">
        <v>51.11</v>
      </c>
      <c r="D379" s="0" t="n">
        <v>47.63</v>
      </c>
      <c r="F379" s="0" t="n">
        <v>39.811</v>
      </c>
      <c r="G379" s="0" t="n">
        <v>6478</v>
      </c>
      <c r="H379" s="0" t="n">
        <v>24.27</v>
      </c>
      <c r="I379" s="0" t="n">
        <v>26.68</v>
      </c>
      <c r="K379" s="0" t="n">
        <v>41.882</v>
      </c>
      <c r="L379" s="0" t="n">
        <v>5713</v>
      </c>
      <c r="M379" s="0" t="n">
        <v>13.8</v>
      </c>
      <c r="N379" s="0" t="n">
        <v>17.2</v>
      </c>
      <c r="P379" s="0" t="n">
        <v>36.509</v>
      </c>
      <c r="Q379" s="0" t="n">
        <v>5007</v>
      </c>
      <c r="R379" s="0" t="n">
        <v>8.048</v>
      </c>
      <c r="S379" s="0" t="n">
        <v>11.45</v>
      </c>
      <c r="U379" s="0" t="n">
        <v>36.213</v>
      </c>
      <c r="V379" s="0" t="n">
        <v>1856</v>
      </c>
      <c r="W379" s="0" t="n">
        <v>0.08</v>
      </c>
      <c r="X379" s="0" t="n">
        <v>0.308</v>
      </c>
    </row>
    <row r="380" customFormat="false" ht="12.75" hidden="false" customHeight="false" outlineLevel="0" collapsed="false">
      <c r="A380" s="0" t="n">
        <v>38.438</v>
      </c>
      <c r="B380" s="0" t="n">
        <v>7643</v>
      </c>
      <c r="C380" s="0" t="n">
        <v>51.01</v>
      </c>
      <c r="D380" s="0" t="n">
        <v>47.52</v>
      </c>
      <c r="F380" s="0" t="n">
        <v>39.911</v>
      </c>
      <c r="G380" s="0" t="n">
        <v>6475</v>
      </c>
      <c r="H380" s="0" t="n">
        <v>24.49</v>
      </c>
      <c r="I380" s="0" t="n">
        <v>26.93</v>
      </c>
      <c r="K380" s="0" t="n">
        <v>41.982</v>
      </c>
      <c r="L380" s="0" t="n">
        <v>5722</v>
      </c>
      <c r="M380" s="0" t="n">
        <v>13.81</v>
      </c>
      <c r="N380" s="0" t="n">
        <v>17.19</v>
      </c>
      <c r="P380" s="0" t="n">
        <v>36.609</v>
      </c>
      <c r="Q380" s="0" t="n">
        <v>4996</v>
      </c>
      <c r="R380" s="0" t="n">
        <v>8.024</v>
      </c>
      <c r="S380" s="0" t="n">
        <v>11.44</v>
      </c>
      <c r="U380" s="0" t="n">
        <v>36.313</v>
      </c>
      <c r="V380" s="0" t="n">
        <v>1849</v>
      </c>
      <c r="W380" s="0" t="n">
        <v>0.087</v>
      </c>
      <c r="X380" s="0" t="n">
        <v>0.335</v>
      </c>
    </row>
    <row r="381" customFormat="false" ht="12.75" hidden="false" customHeight="false" outlineLevel="0" collapsed="false">
      <c r="A381" s="0" t="n">
        <v>38.538</v>
      </c>
      <c r="B381" s="0" t="n">
        <v>7640</v>
      </c>
      <c r="C381" s="0" t="n">
        <v>50.93</v>
      </c>
      <c r="D381" s="0" t="n">
        <v>47.47</v>
      </c>
      <c r="F381" s="0" t="n">
        <v>40.011</v>
      </c>
      <c r="G381" s="0" t="n">
        <v>6477</v>
      </c>
      <c r="H381" s="0" t="n">
        <v>24.75</v>
      </c>
      <c r="I381" s="0" t="n">
        <v>27.21</v>
      </c>
      <c r="K381" s="0" t="n">
        <v>42.082</v>
      </c>
      <c r="L381" s="0" t="n">
        <v>5731</v>
      </c>
      <c r="M381" s="0" t="n">
        <v>13.81</v>
      </c>
      <c r="N381" s="0" t="n">
        <v>17.16</v>
      </c>
      <c r="P381" s="0" t="n">
        <v>36.709</v>
      </c>
      <c r="Q381" s="0" t="n">
        <v>4982</v>
      </c>
      <c r="R381" s="0" t="n">
        <v>7.994</v>
      </c>
      <c r="S381" s="0" t="n">
        <v>11.42</v>
      </c>
      <c r="U381" s="0" t="n">
        <v>36.413</v>
      </c>
      <c r="V381" s="0" t="n">
        <v>1853</v>
      </c>
      <c r="W381" s="0" t="n">
        <v>0.111</v>
      </c>
      <c r="X381" s="0" t="n">
        <v>0.428</v>
      </c>
    </row>
    <row r="382" customFormat="false" ht="12.75" hidden="false" customHeight="false" outlineLevel="0" collapsed="false">
      <c r="A382" s="0" t="n">
        <v>38.639</v>
      </c>
      <c r="B382" s="0" t="n">
        <v>7637</v>
      </c>
      <c r="C382" s="0" t="n">
        <v>50.89</v>
      </c>
      <c r="D382" s="0" t="n">
        <v>47.45</v>
      </c>
      <c r="F382" s="0" t="n">
        <v>40.111</v>
      </c>
      <c r="G382" s="0" t="n">
        <v>6486</v>
      </c>
      <c r="H382" s="0" t="n">
        <v>25</v>
      </c>
      <c r="I382" s="0" t="n">
        <v>27.45</v>
      </c>
      <c r="K382" s="0" t="n">
        <v>42.182</v>
      </c>
      <c r="L382" s="0" t="n">
        <v>5740</v>
      </c>
      <c r="M382" s="0" t="n">
        <v>13.82</v>
      </c>
      <c r="N382" s="0" t="n">
        <v>17.14</v>
      </c>
      <c r="P382" s="0" t="n">
        <v>36.81</v>
      </c>
      <c r="Q382" s="0" t="n">
        <v>4969</v>
      </c>
      <c r="R382" s="0" t="n">
        <v>7.966</v>
      </c>
      <c r="S382" s="0" t="n">
        <v>11.41</v>
      </c>
      <c r="U382" s="0" t="n">
        <v>36.513</v>
      </c>
      <c r="V382" s="0" t="n">
        <v>1867</v>
      </c>
      <c r="W382" s="0" t="n">
        <v>0.145</v>
      </c>
      <c r="X382" s="0" t="n">
        <v>0.552</v>
      </c>
    </row>
    <row r="383" customFormat="false" ht="12.75" hidden="false" customHeight="false" outlineLevel="0" collapsed="false">
      <c r="A383" s="0" t="n">
        <v>38.739</v>
      </c>
      <c r="B383" s="0" t="n">
        <v>7634</v>
      </c>
      <c r="C383" s="0" t="n">
        <v>50.91</v>
      </c>
      <c r="D383" s="0" t="n">
        <v>47.48</v>
      </c>
      <c r="F383" s="0" t="n">
        <v>40.211</v>
      </c>
      <c r="G383" s="0" t="n">
        <v>6498</v>
      </c>
      <c r="H383" s="0" t="n">
        <v>25.22</v>
      </c>
      <c r="I383" s="0" t="n">
        <v>27.64</v>
      </c>
      <c r="K383" s="0" t="n">
        <v>42.283</v>
      </c>
      <c r="L383" s="0" t="n">
        <v>5747</v>
      </c>
      <c r="M383" s="0" t="n">
        <v>13.83</v>
      </c>
      <c r="N383" s="0" t="n">
        <v>17.14</v>
      </c>
      <c r="P383" s="0" t="n">
        <v>36.91</v>
      </c>
      <c r="Q383" s="0" t="n">
        <v>4959</v>
      </c>
      <c r="R383" s="0" t="n">
        <v>7.942</v>
      </c>
      <c r="S383" s="0" t="n">
        <v>11.41</v>
      </c>
      <c r="U383" s="0" t="n">
        <v>36.613</v>
      </c>
      <c r="V383" s="0" t="n">
        <v>1882</v>
      </c>
      <c r="W383" s="0" t="n">
        <v>0.173</v>
      </c>
      <c r="X383" s="0" t="n">
        <v>0.654</v>
      </c>
    </row>
    <row r="384" customFormat="false" ht="12.75" hidden="false" customHeight="false" outlineLevel="0" collapsed="false">
      <c r="A384" s="0" t="n">
        <v>38.839</v>
      </c>
      <c r="B384" s="0" t="n">
        <v>7632</v>
      </c>
      <c r="C384" s="0" t="n">
        <v>50.88</v>
      </c>
      <c r="D384" s="0" t="n">
        <v>47.47</v>
      </c>
      <c r="F384" s="0" t="n">
        <v>40.311</v>
      </c>
      <c r="G384" s="0" t="n">
        <v>6511</v>
      </c>
      <c r="H384" s="0" t="n">
        <v>25.36</v>
      </c>
      <c r="I384" s="0" t="n">
        <v>27.74</v>
      </c>
      <c r="K384" s="0" t="n">
        <v>42.383</v>
      </c>
      <c r="L384" s="0" t="n">
        <v>5752</v>
      </c>
      <c r="M384" s="0" t="n">
        <v>13.87</v>
      </c>
      <c r="N384" s="0" t="n">
        <v>17.17</v>
      </c>
      <c r="P384" s="0" t="n">
        <v>37.01</v>
      </c>
      <c r="Q384" s="0" t="n">
        <v>4950</v>
      </c>
      <c r="R384" s="0" t="n">
        <v>7.914</v>
      </c>
      <c r="S384" s="0" t="n">
        <v>11.39</v>
      </c>
      <c r="U384" s="0" t="n">
        <v>36.713</v>
      </c>
      <c r="V384" s="0" t="n">
        <v>1891</v>
      </c>
      <c r="W384" s="0" t="n">
        <v>0.19</v>
      </c>
      <c r="X384" s="0" t="n">
        <v>0.716</v>
      </c>
    </row>
    <row r="385" customFormat="false" ht="12.75" hidden="false" customHeight="false" outlineLevel="0" collapsed="false">
      <c r="A385" s="0" t="n">
        <v>38.939</v>
      </c>
      <c r="B385" s="0" t="n">
        <v>7632</v>
      </c>
      <c r="C385" s="0" t="n">
        <v>50.87</v>
      </c>
      <c r="D385" s="0" t="n">
        <v>47.46</v>
      </c>
      <c r="F385" s="0" t="n">
        <v>40.411</v>
      </c>
      <c r="G385" s="0" t="n">
        <v>6522</v>
      </c>
      <c r="H385" s="0" t="n">
        <v>25.4</v>
      </c>
      <c r="I385" s="0" t="n">
        <v>27.74</v>
      </c>
      <c r="K385" s="0" t="n">
        <v>42.483</v>
      </c>
      <c r="L385" s="0" t="n">
        <v>5756</v>
      </c>
      <c r="M385" s="0" t="n">
        <v>13.92</v>
      </c>
      <c r="N385" s="0" t="n">
        <v>17.23</v>
      </c>
      <c r="P385" s="0" t="n">
        <v>37.111</v>
      </c>
      <c r="Q385" s="0" t="n">
        <v>4940</v>
      </c>
      <c r="R385" s="0" t="n">
        <v>7.868</v>
      </c>
      <c r="S385" s="0" t="n">
        <v>11.34</v>
      </c>
      <c r="U385" s="0" t="n">
        <v>36.813</v>
      </c>
      <c r="V385" s="0" t="n">
        <v>1891</v>
      </c>
      <c r="W385" s="0" t="n">
        <v>0.196</v>
      </c>
      <c r="X385" s="0" t="n">
        <v>0.74</v>
      </c>
    </row>
    <row r="386" customFormat="false" ht="12.75" hidden="false" customHeight="false" outlineLevel="0" collapsed="false">
      <c r="A386" s="0" t="n">
        <v>39.039</v>
      </c>
      <c r="B386" s="0" t="n">
        <v>7632</v>
      </c>
      <c r="C386" s="0" t="n">
        <v>50.91</v>
      </c>
      <c r="D386" s="0" t="n">
        <v>47.5</v>
      </c>
      <c r="F386" s="0" t="n">
        <v>40.511</v>
      </c>
      <c r="G386" s="0" t="n">
        <v>6530</v>
      </c>
      <c r="H386" s="0" t="n">
        <v>25.33</v>
      </c>
      <c r="I386" s="0" t="n">
        <v>27.62</v>
      </c>
      <c r="K386" s="0" t="n">
        <v>42.583</v>
      </c>
      <c r="L386" s="0" t="n">
        <v>5756</v>
      </c>
      <c r="M386" s="0" t="n">
        <v>13.97</v>
      </c>
      <c r="N386" s="0" t="n">
        <v>17.28</v>
      </c>
      <c r="P386" s="0" t="n">
        <v>37.211</v>
      </c>
      <c r="Q386" s="0" t="n">
        <v>4930</v>
      </c>
      <c r="R386" s="0" t="n">
        <v>7.814</v>
      </c>
      <c r="S386" s="0" t="n">
        <v>11.29</v>
      </c>
      <c r="U386" s="0" t="n">
        <v>36.913</v>
      </c>
      <c r="V386" s="0" t="n">
        <v>1884</v>
      </c>
      <c r="W386" s="0" t="n">
        <v>0.2</v>
      </c>
      <c r="X386" s="0" t="n">
        <v>0.754</v>
      </c>
    </row>
    <row r="387" customFormat="false" ht="12.75" hidden="false" customHeight="false" outlineLevel="0" collapsed="false">
      <c r="A387" s="0" t="n">
        <v>39.139</v>
      </c>
      <c r="B387" s="0" t="n">
        <v>7632</v>
      </c>
      <c r="C387" s="0" t="n">
        <v>50.88</v>
      </c>
      <c r="D387" s="0" t="n">
        <v>47.48</v>
      </c>
      <c r="F387" s="0" t="n">
        <v>40.611</v>
      </c>
      <c r="G387" s="0" t="n">
        <v>6533</v>
      </c>
      <c r="H387" s="0" t="n">
        <v>25.14</v>
      </c>
      <c r="I387" s="0" t="n">
        <v>27.4</v>
      </c>
      <c r="K387" s="0" t="n">
        <v>42.683</v>
      </c>
      <c r="L387" s="0" t="n">
        <v>5752</v>
      </c>
      <c r="M387" s="0" t="n">
        <v>14.01</v>
      </c>
      <c r="N387" s="0" t="n">
        <v>17.35</v>
      </c>
      <c r="P387" s="0" t="n">
        <v>37.312</v>
      </c>
      <c r="Q387" s="0" t="n">
        <v>4917</v>
      </c>
      <c r="R387" s="0" t="n">
        <v>7.762</v>
      </c>
      <c r="S387" s="0" t="n">
        <v>11.24</v>
      </c>
      <c r="U387" s="0" t="n">
        <v>37.013</v>
      </c>
      <c r="V387" s="0" t="n">
        <v>1873</v>
      </c>
      <c r="W387" s="0" t="n">
        <v>0.21</v>
      </c>
      <c r="X387" s="0" t="n">
        <v>0.799</v>
      </c>
    </row>
    <row r="388" customFormat="false" ht="12.75" hidden="false" customHeight="false" outlineLevel="0" collapsed="false">
      <c r="A388" s="0" t="n">
        <v>39.24</v>
      </c>
      <c r="B388" s="0" t="n">
        <v>7633</v>
      </c>
      <c r="C388" s="0" t="n">
        <v>51.12</v>
      </c>
      <c r="D388" s="0" t="n">
        <v>47.69</v>
      </c>
      <c r="F388" s="0" t="n">
        <v>40.711</v>
      </c>
      <c r="G388" s="0" t="n">
        <v>6532</v>
      </c>
      <c r="H388" s="0" t="n">
        <v>24.92</v>
      </c>
      <c r="I388" s="0" t="n">
        <v>27.16</v>
      </c>
      <c r="K388" s="0" t="n">
        <v>42.784</v>
      </c>
      <c r="L388" s="0" t="n">
        <v>5742</v>
      </c>
      <c r="M388" s="0" t="n">
        <v>14</v>
      </c>
      <c r="N388" s="0" t="n">
        <v>17.36</v>
      </c>
      <c r="P388" s="0" t="n">
        <v>37.412</v>
      </c>
      <c r="Q388" s="0" t="n">
        <v>4908</v>
      </c>
      <c r="R388" s="0" t="n">
        <v>7.706</v>
      </c>
      <c r="S388" s="0" t="n">
        <v>11.18</v>
      </c>
      <c r="U388" s="0" t="n">
        <v>37.113</v>
      </c>
      <c r="V388" s="0" t="n">
        <v>1866</v>
      </c>
      <c r="W388" s="0" t="n">
        <v>0.232</v>
      </c>
      <c r="X388" s="0" t="n">
        <v>0.886</v>
      </c>
    </row>
    <row r="389" customFormat="false" ht="12.75" hidden="false" customHeight="false" outlineLevel="0" collapsed="false">
      <c r="A389" s="0" t="n">
        <v>39.34</v>
      </c>
      <c r="B389" s="0" t="n">
        <v>7637</v>
      </c>
      <c r="C389" s="0" t="n">
        <v>51.19</v>
      </c>
      <c r="D389" s="0" t="n">
        <v>47.73</v>
      </c>
      <c r="F389" s="0" t="n">
        <v>40.811</v>
      </c>
      <c r="G389" s="0" t="n">
        <v>6527</v>
      </c>
      <c r="H389" s="0" t="n">
        <v>24.8</v>
      </c>
      <c r="I389" s="0" t="n">
        <v>27.06</v>
      </c>
      <c r="K389" s="0" t="n">
        <v>42.884</v>
      </c>
      <c r="L389" s="0" t="n">
        <v>5730</v>
      </c>
      <c r="M389" s="0" t="n">
        <v>13.97</v>
      </c>
      <c r="N389" s="0" t="n">
        <v>17.36</v>
      </c>
      <c r="P389" s="0" t="n">
        <v>37.512</v>
      </c>
      <c r="Q389" s="0" t="n">
        <v>4904</v>
      </c>
      <c r="R389" s="0" t="n">
        <v>7.646</v>
      </c>
      <c r="S389" s="0" t="n">
        <v>11.1</v>
      </c>
      <c r="U389" s="0" t="n">
        <v>37.213</v>
      </c>
      <c r="V389" s="0" t="n">
        <v>1861</v>
      </c>
      <c r="W389" s="0" t="n">
        <v>0.264</v>
      </c>
      <c r="X389" s="0" t="n">
        <v>1.011</v>
      </c>
    </row>
    <row r="390" customFormat="false" ht="12.75" hidden="false" customHeight="false" outlineLevel="0" collapsed="false">
      <c r="A390" s="0" t="n">
        <v>39.44</v>
      </c>
      <c r="B390" s="0" t="n">
        <v>7645</v>
      </c>
      <c r="C390" s="0" t="n">
        <v>51.12</v>
      </c>
      <c r="D390" s="0" t="n">
        <v>47.62</v>
      </c>
      <c r="F390" s="0" t="n">
        <v>40.912</v>
      </c>
      <c r="G390" s="0" t="n">
        <v>6518</v>
      </c>
      <c r="H390" s="0" t="n">
        <v>24.73</v>
      </c>
      <c r="I390" s="0" t="n">
        <v>27.02</v>
      </c>
      <c r="K390" s="0" t="n">
        <v>42.985</v>
      </c>
      <c r="L390" s="0" t="n">
        <v>5719</v>
      </c>
      <c r="M390" s="0" t="n">
        <v>13.95</v>
      </c>
      <c r="N390" s="0" t="n">
        <v>17.37</v>
      </c>
      <c r="P390" s="0" t="n">
        <v>37.612</v>
      </c>
      <c r="Q390" s="0" t="n">
        <v>4903</v>
      </c>
      <c r="R390" s="0" t="n">
        <v>7.582</v>
      </c>
      <c r="S390" s="0" t="n">
        <v>11.01</v>
      </c>
      <c r="U390" s="0" t="n">
        <v>37.313</v>
      </c>
      <c r="V390" s="0" t="n">
        <v>1854</v>
      </c>
      <c r="W390" s="0" t="n">
        <v>0.296</v>
      </c>
      <c r="X390" s="0" t="n">
        <v>1.139</v>
      </c>
    </row>
    <row r="391" customFormat="false" ht="12.75" hidden="false" customHeight="false" outlineLevel="0" collapsed="false">
      <c r="A391" s="0" t="n">
        <v>39.54</v>
      </c>
      <c r="B391" s="0" t="n">
        <v>7651</v>
      </c>
      <c r="C391" s="0" t="n">
        <v>51.14</v>
      </c>
      <c r="D391" s="0" t="n">
        <v>47.6</v>
      </c>
      <c r="F391" s="0" t="n">
        <v>41.012</v>
      </c>
      <c r="G391" s="0" t="n">
        <v>6509</v>
      </c>
      <c r="H391" s="0" t="n">
        <v>24.85</v>
      </c>
      <c r="I391" s="0" t="n">
        <v>27.18</v>
      </c>
      <c r="K391" s="0" t="n">
        <v>43.085</v>
      </c>
      <c r="L391" s="0" t="n">
        <v>5714</v>
      </c>
      <c r="M391" s="0" t="n">
        <v>13.94</v>
      </c>
      <c r="N391" s="0" t="n">
        <v>17.38</v>
      </c>
      <c r="P391" s="0" t="n">
        <v>37.712</v>
      </c>
      <c r="Q391" s="0" t="n">
        <v>4908</v>
      </c>
      <c r="R391" s="0" t="n">
        <v>7.525</v>
      </c>
      <c r="S391" s="0" t="n">
        <v>10.92</v>
      </c>
      <c r="U391" s="0" t="n">
        <v>37.413</v>
      </c>
      <c r="V391" s="0" t="n">
        <v>1846</v>
      </c>
      <c r="W391" s="0" t="n">
        <v>0.323</v>
      </c>
      <c r="X391" s="0" t="n">
        <v>1.245</v>
      </c>
    </row>
    <row r="392" customFormat="false" ht="12.75" hidden="false" customHeight="false" outlineLevel="0" collapsed="false">
      <c r="A392" s="0" t="n">
        <v>39.641</v>
      </c>
      <c r="B392" s="0" t="n">
        <v>7653</v>
      </c>
      <c r="C392" s="0" t="n">
        <v>50.76</v>
      </c>
      <c r="D392" s="0" t="n">
        <v>47.23</v>
      </c>
      <c r="F392" s="0" t="n">
        <v>41.112</v>
      </c>
      <c r="G392" s="0" t="n">
        <v>6503</v>
      </c>
      <c r="H392" s="0" t="n">
        <v>24.89</v>
      </c>
      <c r="I392" s="0" t="n">
        <v>27.25</v>
      </c>
      <c r="K392" s="0" t="n">
        <v>43.185</v>
      </c>
      <c r="L392" s="0" t="n">
        <v>5714</v>
      </c>
      <c r="M392" s="0" t="n">
        <v>13.97</v>
      </c>
      <c r="N392" s="0" t="n">
        <v>17.41</v>
      </c>
      <c r="P392" s="0" t="n">
        <v>37.812</v>
      </c>
      <c r="Q392" s="0" t="n">
        <v>4915</v>
      </c>
      <c r="R392" s="0" t="n">
        <v>7.481</v>
      </c>
      <c r="S392" s="0" t="n">
        <v>10.84</v>
      </c>
      <c r="U392" s="0" t="n">
        <v>37.513</v>
      </c>
      <c r="V392" s="0" t="n">
        <v>1834</v>
      </c>
      <c r="W392" s="0" t="n">
        <v>0.341</v>
      </c>
      <c r="X392" s="0" t="n">
        <v>1.323</v>
      </c>
    </row>
    <row r="393" customFormat="false" ht="12.75" hidden="false" customHeight="false" outlineLevel="0" collapsed="false">
      <c r="A393" s="0" t="n">
        <v>39.741</v>
      </c>
      <c r="B393" s="0" t="n">
        <v>7650</v>
      </c>
      <c r="C393" s="0" t="n">
        <v>50.64</v>
      </c>
      <c r="D393" s="0" t="n">
        <v>47.14</v>
      </c>
      <c r="F393" s="0" t="n">
        <v>41.213</v>
      </c>
      <c r="G393" s="0" t="n">
        <v>6502</v>
      </c>
      <c r="H393" s="0" t="n">
        <v>25.28</v>
      </c>
      <c r="I393" s="0" t="n">
        <v>27.69</v>
      </c>
      <c r="K393" s="0" t="n">
        <v>43.285</v>
      </c>
      <c r="L393" s="0" t="n">
        <v>5719</v>
      </c>
      <c r="M393" s="0" t="n">
        <v>14.02</v>
      </c>
      <c r="N393" s="0" t="n">
        <v>17.46</v>
      </c>
      <c r="P393" s="0" t="n">
        <v>37.912</v>
      </c>
      <c r="Q393" s="0" t="n">
        <v>4923</v>
      </c>
      <c r="R393" s="0" t="n">
        <v>7.453</v>
      </c>
      <c r="S393" s="0" t="n">
        <v>10.78</v>
      </c>
      <c r="U393" s="0" t="n">
        <v>37.613</v>
      </c>
      <c r="V393" s="0" t="n">
        <v>1822</v>
      </c>
      <c r="W393" s="0" t="n">
        <v>0.354</v>
      </c>
      <c r="X393" s="0" t="n">
        <v>1.382</v>
      </c>
    </row>
    <row r="394" customFormat="false" ht="12.75" hidden="false" customHeight="false" outlineLevel="0" collapsed="false">
      <c r="A394" s="0" t="n">
        <v>39.842</v>
      </c>
      <c r="B394" s="0" t="n">
        <v>7645</v>
      </c>
      <c r="C394" s="0" t="n">
        <v>50.66</v>
      </c>
      <c r="D394" s="0" t="n">
        <v>47.19</v>
      </c>
      <c r="F394" s="0" t="n">
        <v>41.313</v>
      </c>
      <c r="G394" s="0" t="n">
        <v>6507</v>
      </c>
      <c r="H394" s="0" t="n">
        <v>25.45</v>
      </c>
      <c r="I394" s="0" t="n">
        <v>27.86</v>
      </c>
      <c r="K394" s="0" t="n">
        <v>43.386</v>
      </c>
      <c r="L394" s="0" t="n">
        <v>5728</v>
      </c>
      <c r="M394" s="0" t="n">
        <v>14.1</v>
      </c>
      <c r="N394" s="0" t="n">
        <v>17.53</v>
      </c>
      <c r="P394" s="0" t="n">
        <v>38.012</v>
      </c>
      <c r="Q394" s="0" t="n">
        <v>4933</v>
      </c>
      <c r="R394" s="0" t="n">
        <v>7.445</v>
      </c>
      <c r="S394" s="0" t="n">
        <v>10.75</v>
      </c>
      <c r="U394" s="0" t="n">
        <v>37.713</v>
      </c>
      <c r="V394" s="0" t="n">
        <v>1816</v>
      </c>
      <c r="W394" s="0" t="n">
        <v>0.366</v>
      </c>
      <c r="X394" s="0" t="n">
        <v>1.435</v>
      </c>
    </row>
    <row r="395" customFormat="false" ht="12.75" hidden="false" customHeight="false" outlineLevel="0" collapsed="false">
      <c r="A395" s="0" t="n">
        <v>39.942</v>
      </c>
      <c r="B395" s="0" t="n">
        <v>7641</v>
      </c>
      <c r="C395" s="0" t="n">
        <v>50.68</v>
      </c>
      <c r="D395" s="0" t="n">
        <v>47.23</v>
      </c>
      <c r="F395" s="0" t="n">
        <v>41.413</v>
      </c>
      <c r="G395" s="0" t="n">
        <v>6516</v>
      </c>
      <c r="H395" s="0" t="n">
        <v>25.53</v>
      </c>
      <c r="I395" s="0" t="n">
        <v>27.9</v>
      </c>
      <c r="K395" s="0" t="n">
        <v>43.486</v>
      </c>
      <c r="L395" s="0" t="n">
        <v>5736</v>
      </c>
      <c r="M395" s="0" t="n">
        <v>14.18</v>
      </c>
      <c r="N395" s="0" t="n">
        <v>17.6</v>
      </c>
      <c r="P395" s="0" t="n">
        <v>38.112</v>
      </c>
      <c r="Q395" s="0" t="n">
        <v>4941</v>
      </c>
      <c r="R395" s="0" t="n">
        <v>7.458</v>
      </c>
      <c r="S395" s="0" t="n">
        <v>10.75</v>
      </c>
      <c r="U395" s="0" t="n">
        <v>37.813</v>
      </c>
      <c r="V395" s="0" t="n">
        <v>1819</v>
      </c>
      <c r="W395" s="0" t="n">
        <v>0.377</v>
      </c>
      <c r="X395" s="0" t="n">
        <v>1.474</v>
      </c>
    </row>
    <row r="396" customFormat="false" ht="12.75" hidden="false" customHeight="false" outlineLevel="0" collapsed="false">
      <c r="A396" s="0" t="n">
        <v>40.042</v>
      </c>
      <c r="B396" s="0" t="n">
        <v>7639</v>
      </c>
      <c r="C396" s="0" t="n">
        <v>50.72</v>
      </c>
      <c r="D396" s="0" t="n">
        <v>47.28</v>
      </c>
      <c r="F396" s="0" t="n">
        <v>41.514</v>
      </c>
      <c r="G396" s="0" t="n">
        <v>6526</v>
      </c>
      <c r="H396" s="0" t="n">
        <v>25.33</v>
      </c>
      <c r="I396" s="0" t="n">
        <v>27.64</v>
      </c>
      <c r="K396" s="0" t="n">
        <v>43.586</v>
      </c>
      <c r="L396" s="0" t="n">
        <v>5743</v>
      </c>
      <c r="M396" s="0" t="n">
        <v>14.23</v>
      </c>
      <c r="N396" s="0" t="n">
        <v>17.64</v>
      </c>
      <c r="P396" s="0" t="n">
        <v>38.212</v>
      </c>
      <c r="Q396" s="0" t="n">
        <v>4948</v>
      </c>
      <c r="R396" s="0" t="n">
        <v>7.485</v>
      </c>
      <c r="S396" s="0" t="n">
        <v>10.77</v>
      </c>
      <c r="U396" s="0" t="n">
        <v>37.913</v>
      </c>
      <c r="V396" s="0" t="n">
        <v>1832</v>
      </c>
      <c r="W396" s="0" t="n">
        <v>0.38</v>
      </c>
      <c r="X396" s="0" t="n">
        <v>1.477</v>
      </c>
    </row>
    <row r="397" customFormat="false" ht="12.75" hidden="false" customHeight="false" outlineLevel="0" collapsed="false">
      <c r="A397" s="0" t="n">
        <v>40.143</v>
      </c>
      <c r="B397" s="0" t="n">
        <v>7637</v>
      </c>
      <c r="C397" s="0" t="n">
        <v>50.63</v>
      </c>
      <c r="D397" s="0" t="n">
        <v>47.21</v>
      </c>
      <c r="F397" s="0" t="n">
        <v>41.614</v>
      </c>
      <c r="G397" s="0" t="n">
        <v>6533</v>
      </c>
      <c r="H397" s="0" t="n">
        <v>25.05</v>
      </c>
      <c r="I397" s="0" t="n">
        <v>27.3</v>
      </c>
      <c r="K397" s="0" t="n">
        <v>43.686</v>
      </c>
      <c r="L397" s="0" t="n">
        <v>5749</v>
      </c>
      <c r="M397" s="0" t="n">
        <v>14.24</v>
      </c>
      <c r="N397" s="0" t="n">
        <v>17.64</v>
      </c>
      <c r="P397" s="0" t="n">
        <v>38.312</v>
      </c>
      <c r="Q397" s="0" t="n">
        <v>4954</v>
      </c>
      <c r="R397" s="0" t="n">
        <v>7.517</v>
      </c>
      <c r="S397" s="0" t="n">
        <v>10.81</v>
      </c>
      <c r="U397" s="0" t="n">
        <v>38.013</v>
      </c>
      <c r="V397" s="0" t="n">
        <v>1845</v>
      </c>
      <c r="W397" s="0" t="n">
        <v>0.369</v>
      </c>
      <c r="X397" s="0" t="n">
        <v>1.423</v>
      </c>
    </row>
    <row r="398" customFormat="false" ht="12.75" hidden="false" customHeight="false" outlineLevel="0" collapsed="false">
      <c r="A398" s="0" t="n">
        <v>40.244</v>
      </c>
      <c r="B398" s="0" t="n">
        <v>7633</v>
      </c>
      <c r="C398" s="0" t="n">
        <v>50.38</v>
      </c>
      <c r="D398" s="0" t="n">
        <v>47</v>
      </c>
      <c r="F398" s="0" t="n">
        <v>41.714</v>
      </c>
      <c r="G398" s="0" t="n">
        <v>6536</v>
      </c>
      <c r="H398" s="0" t="n">
        <v>24.76</v>
      </c>
      <c r="I398" s="0" t="n">
        <v>26.97</v>
      </c>
      <c r="K398" s="0" t="n">
        <v>43.786</v>
      </c>
      <c r="L398" s="0" t="n">
        <v>5750</v>
      </c>
      <c r="M398" s="0" t="n">
        <v>14.22</v>
      </c>
      <c r="N398" s="0" t="n">
        <v>17.62</v>
      </c>
      <c r="P398" s="0" t="n">
        <v>38.412</v>
      </c>
      <c r="Q398" s="0" t="n">
        <v>4957</v>
      </c>
      <c r="R398" s="0" t="n">
        <v>7.536</v>
      </c>
      <c r="S398" s="0" t="n">
        <v>10.83</v>
      </c>
      <c r="U398" s="0" t="n">
        <v>38.113</v>
      </c>
      <c r="V398" s="0" t="n">
        <v>1852</v>
      </c>
      <c r="W398" s="0" t="n">
        <v>0.341</v>
      </c>
      <c r="X398" s="0" t="n">
        <v>1.31</v>
      </c>
    </row>
    <row r="399" customFormat="false" ht="12.75" hidden="false" customHeight="false" outlineLevel="0" collapsed="false">
      <c r="A399" s="0" t="n">
        <v>40.344</v>
      </c>
      <c r="B399" s="0" t="n">
        <v>7627</v>
      </c>
      <c r="C399" s="0" t="n">
        <v>50.26</v>
      </c>
      <c r="D399" s="0" t="n">
        <v>46.92</v>
      </c>
      <c r="F399" s="0" t="n">
        <v>41.814</v>
      </c>
      <c r="G399" s="0" t="n">
        <v>6533</v>
      </c>
      <c r="H399" s="0" t="n">
        <v>24.56</v>
      </c>
      <c r="I399" s="0" t="n">
        <v>26.77</v>
      </c>
      <c r="K399" s="0" t="n">
        <v>43.886</v>
      </c>
      <c r="L399" s="0" t="n">
        <v>5746</v>
      </c>
      <c r="M399" s="0" t="n">
        <v>14.19</v>
      </c>
      <c r="N399" s="0" t="n">
        <v>17.59</v>
      </c>
      <c r="P399" s="0" t="n">
        <v>38.512</v>
      </c>
      <c r="Q399" s="0" t="n">
        <v>4958</v>
      </c>
      <c r="R399" s="0" t="n">
        <v>7.537</v>
      </c>
      <c r="S399" s="0" t="n">
        <v>10.82</v>
      </c>
      <c r="U399" s="0" t="n">
        <v>38.213</v>
      </c>
      <c r="V399" s="0" t="n">
        <v>1853</v>
      </c>
      <c r="W399" s="0" t="n">
        <v>0.304</v>
      </c>
      <c r="X399" s="0" t="n">
        <v>1.169</v>
      </c>
    </row>
    <row r="400" customFormat="false" ht="12.75" hidden="false" customHeight="false" outlineLevel="0" collapsed="false">
      <c r="A400" s="0" t="n">
        <v>43.856</v>
      </c>
      <c r="B400" s="0" t="n">
        <v>7606</v>
      </c>
      <c r="C400" s="0" t="n">
        <v>50.72</v>
      </c>
      <c r="D400" s="0" t="n">
        <v>47.49</v>
      </c>
      <c r="F400" s="0" t="n">
        <v>41.914</v>
      </c>
      <c r="G400" s="0" t="n">
        <v>6524</v>
      </c>
      <c r="H400" s="0" t="n">
        <v>24.44</v>
      </c>
      <c r="I400" s="0" t="n">
        <v>26.68</v>
      </c>
      <c r="K400" s="0" t="n">
        <v>43.986</v>
      </c>
      <c r="L400" s="0" t="n">
        <v>5739</v>
      </c>
      <c r="M400" s="0" t="n">
        <v>14.16</v>
      </c>
      <c r="N400" s="0" t="n">
        <v>17.56</v>
      </c>
      <c r="P400" s="0" t="n">
        <v>38.612</v>
      </c>
      <c r="Q400" s="0" t="n">
        <v>4958</v>
      </c>
      <c r="R400" s="0" t="n">
        <v>7.513</v>
      </c>
      <c r="S400" s="0" t="n">
        <v>10.79</v>
      </c>
      <c r="U400" s="0" t="n">
        <v>38.313</v>
      </c>
      <c r="V400" s="0" t="n">
        <v>1852</v>
      </c>
      <c r="W400" s="0" t="n">
        <v>0.267</v>
      </c>
      <c r="X400" s="0" t="n">
        <v>1.026</v>
      </c>
    </row>
    <row r="401" customFormat="false" ht="12.75" hidden="false" customHeight="false" outlineLevel="0" collapsed="false">
      <c r="A401" s="0" t="n">
        <v>43.957</v>
      </c>
      <c r="B401" s="0" t="n">
        <v>7612</v>
      </c>
      <c r="C401" s="0" t="n">
        <v>50.7</v>
      </c>
      <c r="D401" s="0" t="n">
        <v>47.43</v>
      </c>
      <c r="F401" s="0" t="n">
        <v>42.014</v>
      </c>
      <c r="G401" s="0" t="n">
        <v>6512</v>
      </c>
      <c r="H401" s="0" t="n">
        <v>24.43</v>
      </c>
      <c r="I401" s="0" t="n">
        <v>26.71</v>
      </c>
      <c r="K401" s="0" t="n">
        <v>44.086</v>
      </c>
      <c r="L401" s="0" t="n">
        <v>5729</v>
      </c>
      <c r="M401" s="0" t="n">
        <v>14.13</v>
      </c>
      <c r="N401" s="0" t="n">
        <v>17.56</v>
      </c>
      <c r="P401" s="0" t="n">
        <v>38.712</v>
      </c>
      <c r="Q401" s="0" t="n">
        <v>4956</v>
      </c>
      <c r="R401" s="0" t="n">
        <v>7.479</v>
      </c>
      <c r="S401" s="0" t="n">
        <v>10.74</v>
      </c>
      <c r="U401" s="0" t="n">
        <v>38.413</v>
      </c>
      <c r="V401" s="0" t="n">
        <v>1857</v>
      </c>
      <c r="W401" s="0" t="n">
        <v>0.238</v>
      </c>
      <c r="X401" s="0" t="n">
        <v>0.913</v>
      </c>
    </row>
    <row r="402" customFormat="false" ht="12.75" hidden="false" customHeight="false" outlineLevel="0" collapsed="false">
      <c r="A402" s="0" t="n">
        <v>44.057</v>
      </c>
      <c r="B402" s="0" t="n">
        <v>7617</v>
      </c>
      <c r="C402" s="0" t="n">
        <v>50.68</v>
      </c>
      <c r="D402" s="0" t="n">
        <v>47.38</v>
      </c>
      <c r="F402" s="0" t="n">
        <v>42.114</v>
      </c>
      <c r="G402" s="0" t="n">
        <v>6499</v>
      </c>
      <c r="H402" s="0" t="n">
        <v>24.36</v>
      </c>
      <c r="I402" s="0" t="n">
        <v>26.69</v>
      </c>
      <c r="K402" s="0" t="n">
        <v>44.186</v>
      </c>
      <c r="L402" s="0" t="n">
        <v>5719</v>
      </c>
      <c r="M402" s="0" t="n">
        <v>14.08</v>
      </c>
      <c r="N402" s="0" t="n">
        <v>17.53</v>
      </c>
      <c r="P402" s="0" t="n">
        <v>38.812</v>
      </c>
      <c r="Q402" s="0" t="n">
        <v>4957</v>
      </c>
      <c r="R402" s="0" t="n">
        <v>7.444</v>
      </c>
      <c r="S402" s="0" t="n">
        <v>10.69</v>
      </c>
      <c r="U402" s="0" t="n">
        <v>38.513</v>
      </c>
      <c r="V402" s="0" t="n">
        <v>1867</v>
      </c>
      <c r="W402" s="0" t="n">
        <v>0.221</v>
      </c>
      <c r="X402" s="0" t="n">
        <v>0.844</v>
      </c>
    </row>
    <row r="403" customFormat="false" ht="12.75" hidden="false" customHeight="false" outlineLevel="0" collapsed="false">
      <c r="A403" s="0" t="n">
        <v>44.158</v>
      </c>
      <c r="B403" s="0" t="n">
        <v>7620</v>
      </c>
      <c r="C403" s="0" t="n">
        <v>50.62</v>
      </c>
      <c r="D403" s="0" t="n">
        <v>47.3</v>
      </c>
      <c r="F403" s="0" t="n">
        <v>42.215</v>
      </c>
      <c r="G403" s="0" t="n">
        <v>6488</v>
      </c>
      <c r="H403" s="0" t="n">
        <v>24.49</v>
      </c>
      <c r="I403" s="0" t="n">
        <v>26.87</v>
      </c>
      <c r="K403" s="0" t="n">
        <v>44.286</v>
      </c>
      <c r="L403" s="0" t="n">
        <v>5714</v>
      </c>
      <c r="M403" s="0" t="n">
        <v>14.04</v>
      </c>
      <c r="N403" s="0" t="n">
        <v>17.5</v>
      </c>
      <c r="P403" s="0" t="n">
        <v>38.912</v>
      </c>
      <c r="Q403" s="0" t="n">
        <v>4958</v>
      </c>
      <c r="R403" s="0" t="n">
        <v>7.408</v>
      </c>
      <c r="S403" s="0" t="n">
        <v>10.64</v>
      </c>
      <c r="U403" s="0" t="n">
        <v>38.613</v>
      </c>
      <c r="V403" s="0" t="n">
        <v>1874</v>
      </c>
      <c r="W403" s="0" t="n">
        <v>0.215</v>
      </c>
      <c r="X403" s="0" t="n">
        <v>0.815</v>
      </c>
    </row>
    <row r="404" customFormat="false" ht="12.75" hidden="false" customHeight="false" outlineLevel="0" collapsed="false">
      <c r="A404" s="0" t="n">
        <v>44.258</v>
      </c>
      <c r="B404" s="0" t="n">
        <v>7623</v>
      </c>
      <c r="C404" s="0" t="n">
        <v>50.65</v>
      </c>
      <c r="D404" s="0" t="n">
        <v>47.32</v>
      </c>
      <c r="F404" s="0" t="n">
        <v>42.315</v>
      </c>
      <c r="G404" s="0" t="n">
        <v>6480</v>
      </c>
      <c r="H404" s="0" t="n">
        <v>24.48</v>
      </c>
      <c r="I404" s="0" t="n">
        <v>26.9</v>
      </c>
      <c r="K404" s="0" t="n">
        <v>44.386</v>
      </c>
      <c r="L404" s="0" t="n">
        <v>5711</v>
      </c>
      <c r="M404" s="0" t="n">
        <v>14</v>
      </c>
      <c r="N404" s="0" t="n">
        <v>17.45</v>
      </c>
      <c r="P404" s="0" t="n">
        <v>39.012</v>
      </c>
      <c r="Q404" s="0" t="n">
        <v>4960</v>
      </c>
      <c r="R404" s="0" t="n">
        <v>7.387</v>
      </c>
      <c r="S404" s="0" t="n">
        <v>10.61</v>
      </c>
      <c r="U404" s="0" t="n">
        <v>38.713</v>
      </c>
      <c r="V404" s="0" t="n">
        <v>1875</v>
      </c>
      <c r="W404" s="0" t="n">
        <v>0.222</v>
      </c>
      <c r="X404" s="0" t="n">
        <v>0.844</v>
      </c>
    </row>
    <row r="405" customFormat="false" ht="12.75" hidden="false" customHeight="false" outlineLevel="0" collapsed="false">
      <c r="A405" s="0" t="n">
        <v>44.358</v>
      </c>
      <c r="B405" s="0" t="n">
        <v>7626</v>
      </c>
      <c r="C405" s="0" t="n">
        <v>50.7</v>
      </c>
      <c r="D405" s="0" t="n">
        <v>47.35</v>
      </c>
      <c r="F405" s="0" t="n">
        <v>42.416</v>
      </c>
      <c r="G405" s="0" t="n">
        <v>6474</v>
      </c>
      <c r="H405" s="0" t="n">
        <v>24.52</v>
      </c>
      <c r="I405" s="0" t="n">
        <v>26.97</v>
      </c>
      <c r="K405" s="0" t="n">
        <v>44.486</v>
      </c>
      <c r="L405" s="0" t="n">
        <v>5710</v>
      </c>
      <c r="M405" s="0" t="n">
        <v>13.96</v>
      </c>
      <c r="N405" s="0" t="n">
        <v>17.4</v>
      </c>
      <c r="P405" s="0" t="n">
        <v>39.112</v>
      </c>
      <c r="Q405" s="0" t="n">
        <v>4959</v>
      </c>
      <c r="R405" s="0" t="n">
        <v>7.366</v>
      </c>
      <c r="S405" s="0" t="n">
        <v>10.58</v>
      </c>
      <c r="U405" s="0" t="n">
        <v>38.813</v>
      </c>
      <c r="V405" s="0" t="n">
        <v>1868</v>
      </c>
      <c r="W405" s="0" t="n">
        <v>0.24</v>
      </c>
      <c r="X405" s="0" t="n">
        <v>0.914</v>
      </c>
    </row>
    <row r="406" customFormat="false" ht="12.75" hidden="false" customHeight="false" outlineLevel="0" collapsed="false">
      <c r="A406" s="0" t="n">
        <v>44.458</v>
      </c>
      <c r="B406" s="0" t="n">
        <v>7630</v>
      </c>
      <c r="C406" s="0" t="n">
        <v>50.75</v>
      </c>
      <c r="D406" s="0" t="n">
        <v>47.36</v>
      </c>
      <c r="F406" s="0" t="n">
        <v>42.517</v>
      </c>
      <c r="G406" s="0" t="n">
        <v>6470</v>
      </c>
      <c r="H406" s="0" t="n">
        <v>24.46</v>
      </c>
      <c r="I406" s="0" t="n">
        <v>26.92</v>
      </c>
      <c r="K406" s="0" t="n">
        <v>44.587</v>
      </c>
      <c r="L406" s="0" t="n">
        <v>5709</v>
      </c>
      <c r="M406" s="0" t="n">
        <v>13.92</v>
      </c>
      <c r="N406" s="0" t="n">
        <v>17.36</v>
      </c>
      <c r="P406" s="0" t="n">
        <v>39.212</v>
      </c>
      <c r="Q406" s="0" t="n">
        <v>4957</v>
      </c>
      <c r="R406" s="0" t="n">
        <v>7.352</v>
      </c>
      <c r="S406" s="0" t="n">
        <v>10.56</v>
      </c>
      <c r="U406" s="0" t="n">
        <v>38.913</v>
      </c>
      <c r="V406" s="0" t="n">
        <v>1865</v>
      </c>
      <c r="W406" s="0" t="n">
        <v>0.256</v>
      </c>
      <c r="X406" s="0" t="n">
        <v>0.978</v>
      </c>
    </row>
    <row r="407" customFormat="false" ht="12.75" hidden="false" customHeight="false" outlineLevel="0" collapsed="false">
      <c r="A407" s="0" t="n">
        <v>44.558</v>
      </c>
      <c r="B407" s="0" t="n">
        <v>7636</v>
      </c>
      <c r="C407" s="0" t="n">
        <v>50.72</v>
      </c>
      <c r="D407" s="0" t="n">
        <v>47.3</v>
      </c>
      <c r="F407" s="0" t="n">
        <v>42.617</v>
      </c>
      <c r="G407" s="0" t="n">
        <v>6465</v>
      </c>
      <c r="H407" s="0" t="n">
        <v>24.39</v>
      </c>
      <c r="I407" s="0" t="n">
        <v>26.87</v>
      </c>
      <c r="K407" s="0" t="n">
        <v>44.687</v>
      </c>
      <c r="L407" s="0" t="n">
        <v>5706</v>
      </c>
      <c r="M407" s="0" t="n">
        <v>13.89</v>
      </c>
      <c r="N407" s="0" t="n">
        <v>17.34</v>
      </c>
      <c r="P407" s="0" t="n">
        <v>39.312</v>
      </c>
      <c r="Q407" s="0" t="n">
        <v>4959</v>
      </c>
      <c r="R407" s="0" t="n">
        <v>7.364</v>
      </c>
      <c r="S407" s="0" t="n">
        <v>10.57</v>
      </c>
      <c r="U407" s="0" t="n">
        <v>39.013</v>
      </c>
      <c r="V407" s="0" t="n">
        <v>1873</v>
      </c>
      <c r="W407" s="0" t="n">
        <v>0.26</v>
      </c>
      <c r="X407" s="0" t="n">
        <v>0.989</v>
      </c>
    </row>
    <row r="408" customFormat="false" ht="12.75" hidden="false" customHeight="false" outlineLevel="0" collapsed="false">
      <c r="A408" s="0" t="n">
        <v>44.658</v>
      </c>
      <c r="B408" s="0" t="n">
        <v>7641</v>
      </c>
      <c r="C408" s="0" t="n">
        <v>50.56</v>
      </c>
      <c r="D408" s="0" t="n">
        <v>47.11</v>
      </c>
      <c r="F408" s="0" t="n">
        <v>42.717</v>
      </c>
      <c r="G408" s="0" t="n">
        <v>6459</v>
      </c>
      <c r="H408" s="0" t="n">
        <v>24.33</v>
      </c>
      <c r="I408" s="0" t="n">
        <v>26.82</v>
      </c>
      <c r="K408" s="0" t="n">
        <v>44.787</v>
      </c>
      <c r="L408" s="0" t="n">
        <v>5703</v>
      </c>
      <c r="M408" s="0" t="n">
        <v>13.87</v>
      </c>
      <c r="N408" s="0" t="n">
        <v>17.32</v>
      </c>
      <c r="P408" s="0" t="n">
        <v>39.412</v>
      </c>
      <c r="Q408" s="0" t="n">
        <v>4965</v>
      </c>
      <c r="R408" s="0" t="n">
        <v>7.41</v>
      </c>
      <c r="S408" s="0" t="n">
        <v>10.63</v>
      </c>
      <c r="U408" s="0" t="n">
        <v>39.113</v>
      </c>
      <c r="V408" s="0" t="n">
        <v>1891</v>
      </c>
      <c r="W408" s="0" t="n">
        <v>0.245</v>
      </c>
      <c r="X408" s="0" t="n">
        <v>0.923</v>
      </c>
    </row>
    <row r="409" customFormat="false" ht="12.75" hidden="false" customHeight="false" outlineLevel="0" collapsed="false">
      <c r="A409" s="0" t="n">
        <v>44.758</v>
      </c>
      <c r="B409" s="0" t="n">
        <v>7644</v>
      </c>
      <c r="C409" s="0" t="n">
        <v>50.38</v>
      </c>
      <c r="D409" s="0" t="n">
        <v>46.93</v>
      </c>
      <c r="F409" s="0" t="n">
        <v>42.818</v>
      </c>
      <c r="G409" s="0" t="n">
        <v>6453</v>
      </c>
      <c r="H409" s="0" t="n">
        <v>24.39</v>
      </c>
      <c r="I409" s="0" t="n">
        <v>26.92</v>
      </c>
      <c r="K409" s="0" t="n">
        <v>44.887</v>
      </c>
      <c r="L409" s="0" t="n">
        <v>5704</v>
      </c>
      <c r="M409" s="0" t="n">
        <v>13.86</v>
      </c>
      <c r="N409" s="0" t="n">
        <v>17.3</v>
      </c>
      <c r="P409" s="0" t="n">
        <v>39.512</v>
      </c>
      <c r="Q409" s="0" t="n">
        <v>4979</v>
      </c>
      <c r="R409" s="0" t="n">
        <v>7.51</v>
      </c>
      <c r="S409" s="0" t="n">
        <v>10.74</v>
      </c>
      <c r="U409" s="0" t="n">
        <v>39.213</v>
      </c>
      <c r="V409" s="0" t="n">
        <v>1910</v>
      </c>
      <c r="W409" s="0" t="n">
        <v>0.215</v>
      </c>
      <c r="X409" s="0" t="n">
        <v>0.802</v>
      </c>
    </row>
    <row r="410" customFormat="false" ht="12.75" hidden="false" customHeight="false" outlineLevel="0" collapsed="false">
      <c r="A410" s="0" t="n">
        <v>44.858</v>
      </c>
      <c r="B410" s="0" t="n">
        <v>7642</v>
      </c>
      <c r="C410" s="0" t="n">
        <v>50.17</v>
      </c>
      <c r="D410" s="0" t="n">
        <v>46.75</v>
      </c>
      <c r="F410" s="0" t="n">
        <v>42.918</v>
      </c>
      <c r="G410" s="0" t="n">
        <v>6449</v>
      </c>
      <c r="H410" s="0" t="n">
        <v>24.39</v>
      </c>
      <c r="I410" s="0" t="n">
        <v>26.93</v>
      </c>
      <c r="K410" s="0" t="n">
        <v>44.987</v>
      </c>
      <c r="L410" s="0" t="n">
        <v>5708</v>
      </c>
      <c r="M410" s="0" t="n">
        <v>13.84</v>
      </c>
      <c r="N410" s="0" t="n">
        <v>17.27</v>
      </c>
      <c r="P410" s="0" t="n">
        <v>39.612</v>
      </c>
      <c r="Q410" s="0" t="n">
        <v>4994</v>
      </c>
      <c r="R410" s="0" t="n">
        <v>7.638</v>
      </c>
      <c r="S410" s="0" t="n">
        <v>10.89</v>
      </c>
      <c r="U410" s="0" t="n">
        <v>39.313</v>
      </c>
      <c r="V410" s="0" t="n">
        <v>1919</v>
      </c>
      <c r="W410" s="0" t="n">
        <v>0.192</v>
      </c>
      <c r="X410" s="0" t="n">
        <v>0.712</v>
      </c>
    </row>
    <row r="411" customFormat="false" ht="12.75" hidden="false" customHeight="false" outlineLevel="0" collapsed="false">
      <c r="A411" s="0" t="n">
        <v>44.958</v>
      </c>
      <c r="B411" s="0" t="n">
        <v>7638</v>
      </c>
      <c r="C411" s="0" t="n">
        <v>50.14</v>
      </c>
      <c r="D411" s="0" t="n">
        <v>46.74</v>
      </c>
      <c r="F411" s="0" t="n">
        <v>43.019</v>
      </c>
      <c r="G411" s="0" t="n">
        <v>6449</v>
      </c>
      <c r="H411" s="0" t="n">
        <v>24.57</v>
      </c>
      <c r="I411" s="0" t="n">
        <v>27.13</v>
      </c>
      <c r="K411" s="0" t="n">
        <v>45.087</v>
      </c>
      <c r="L411" s="0" t="n">
        <v>5716</v>
      </c>
      <c r="M411" s="0" t="n">
        <v>13.82</v>
      </c>
      <c r="N411" s="0" t="n">
        <v>17.21</v>
      </c>
      <c r="P411" s="0" t="n">
        <v>39.712</v>
      </c>
      <c r="Q411" s="0" t="n">
        <v>5006</v>
      </c>
      <c r="R411" s="0" t="n">
        <v>7.768</v>
      </c>
      <c r="S411" s="0" t="n">
        <v>11.05</v>
      </c>
      <c r="U411" s="0" t="n">
        <v>39.413</v>
      </c>
      <c r="V411" s="0" t="n">
        <v>1913</v>
      </c>
      <c r="W411" s="0" t="n">
        <v>0.187</v>
      </c>
      <c r="X411" s="0" t="n">
        <v>0.695</v>
      </c>
    </row>
    <row r="412" customFormat="false" ht="12.75" hidden="false" customHeight="false" outlineLevel="0" collapsed="false">
      <c r="A412" s="0" t="n">
        <v>45.058</v>
      </c>
      <c r="B412" s="0" t="n">
        <v>7633</v>
      </c>
      <c r="C412" s="0" t="n">
        <v>50.29</v>
      </c>
      <c r="D412" s="0" t="n">
        <v>46.92</v>
      </c>
      <c r="F412" s="0" t="n">
        <v>43.119</v>
      </c>
      <c r="G412" s="0" t="n">
        <v>6451</v>
      </c>
      <c r="H412" s="0" t="n">
        <v>24.65</v>
      </c>
      <c r="I412" s="0" t="n">
        <v>27.21</v>
      </c>
      <c r="K412" s="0" t="n">
        <v>45.187</v>
      </c>
      <c r="L412" s="0" t="n">
        <v>5728</v>
      </c>
      <c r="M412" s="0" t="n">
        <v>13.82</v>
      </c>
      <c r="N412" s="0" t="n">
        <v>17.18</v>
      </c>
      <c r="P412" s="0" t="n">
        <v>39.812</v>
      </c>
      <c r="Q412" s="0" t="n">
        <v>5010</v>
      </c>
      <c r="R412" s="0" t="n">
        <v>7.883</v>
      </c>
      <c r="S412" s="0" t="n">
        <v>11.21</v>
      </c>
      <c r="U412" s="0" t="n">
        <v>39.513</v>
      </c>
      <c r="V412" s="0" t="n">
        <v>1895</v>
      </c>
      <c r="W412" s="0" t="n">
        <v>0.197</v>
      </c>
      <c r="X412" s="0" t="n">
        <v>0.742</v>
      </c>
    </row>
    <row r="413" customFormat="false" ht="12.75" hidden="false" customHeight="false" outlineLevel="0" collapsed="false">
      <c r="A413" s="0" t="n">
        <v>45.158</v>
      </c>
      <c r="B413" s="0" t="n">
        <v>7630</v>
      </c>
      <c r="C413" s="0" t="n">
        <v>50.47</v>
      </c>
      <c r="D413" s="0" t="n">
        <v>47.1</v>
      </c>
      <c r="F413" s="0" t="n">
        <v>43.219</v>
      </c>
      <c r="G413" s="0" t="n">
        <v>6455</v>
      </c>
      <c r="H413" s="0" t="n">
        <v>24.7</v>
      </c>
      <c r="I413" s="0" t="n">
        <v>27.25</v>
      </c>
      <c r="K413" s="0" t="n">
        <v>45.288</v>
      </c>
      <c r="L413" s="0" t="n">
        <v>5740</v>
      </c>
      <c r="M413" s="0" t="n">
        <v>13.86</v>
      </c>
      <c r="N413" s="0" t="n">
        <v>17.19</v>
      </c>
      <c r="P413" s="0" t="n">
        <v>39.912</v>
      </c>
      <c r="Q413" s="0" t="n">
        <v>5003</v>
      </c>
      <c r="R413" s="0" t="n">
        <v>7.95</v>
      </c>
      <c r="S413" s="0" t="n">
        <v>11.32</v>
      </c>
      <c r="U413" s="0" t="n">
        <v>39.613</v>
      </c>
      <c r="V413" s="0" t="n">
        <v>1878</v>
      </c>
      <c r="W413" s="0" t="n">
        <v>0.211</v>
      </c>
      <c r="X413" s="0" t="n">
        <v>0.801</v>
      </c>
    </row>
    <row r="414" customFormat="false" ht="12.75" hidden="false" customHeight="false" outlineLevel="0" collapsed="false">
      <c r="A414" s="0" t="n">
        <v>45.258</v>
      </c>
      <c r="B414" s="0" t="n">
        <v>7633</v>
      </c>
      <c r="C414" s="0" t="n">
        <v>50.7</v>
      </c>
      <c r="D414" s="0" t="n">
        <v>47.3</v>
      </c>
      <c r="F414" s="0" t="n">
        <v>43.319</v>
      </c>
      <c r="G414" s="0" t="n">
        <v>6459</v>
      </c>
      <c r="H414" s="0" t="n">
        <v>24.74</v>
      </c>
      <c r="I414" s="0" t="n">
        <v>27.27</v>
      </c>
      <c r="K414" s="0" t="n">
        <v>45.388</v>
      </c>
      <c r="L414" s="0" t="n">
        <v>5749</v>
      </c>
      <c r="M414" s="0" t="n">
        <v>13.94</v>
      </c>
      <c r="N414" s="0" t="n">
        <v>17.27</v>
      </c>
      <c r="P414" s="0" t="n">
        <v>40.012</v>
      </c>
      <c r="Q414" s="0" t="n">
        <v>4991</v>
      </c>
      <c r="R414" s="0" t="n">
        <v>7.962</v>
      </c>
      <c r="S414" s="0" t="n">
        <v>11.36</v>
      </c>
      <c r="U414" s="0" t="n">
        <v>39.713</v>
      </c>
      <c r="V414" s="0" t="n">
        <v>1871</v>
      </c>
      <c r="W414" s="0" t="n">
        <v>0.212</v>
      </c>
      <c r="X414" s="0" t="n">
        <v>0.808</v>
      </c>
    </row>
    <row r="415" customFormat="false" ht="12.75" hidden="false" customHeight="false" outlineLevel="0" collapsed="false">
      <c r="A415" s="0" t="n">
        <v>45.358</v>
      </c>
      <c r="B415" s="0" t="n">
        <v>7635</v>
      </c>
      <c r="C415" s="0" t="n">
        <v>50.77</v>
      </c>
      <c r="D415" s="0" t="n">
        <v>47.35</v>
      </c>
      <c r="F415" s="0" t="n">
        <v>43.42</v>
      </c>
      <c r="G415" s="0" t="n">
        <v>6462</v>
      </c>
      <c r="H415" s="0" t="n">
        <v>24.77</v>
      </c>
      <c r="I415" s="0" t="n">
        <v>27.3</v>
      </c>
      <c r="K415" s="0" t="n">
        <v>45.488</v>
      </c>
      <c r="L415" s="0" t="n">
        <v>5753</v>
      </c>
      <c r="M415" s="0" t="n">
        <v>14.04</v>
      </c>
      <c r="N415" s="0" t="n">
        <v>17.38</v>
      </c>
      <c r="P415" s="0" t="n">
        <v>40.112</v>
      </c>
      <c r="Q415" s="0" t="n">
        <v>4976</v>
      </c>
      <c r="R415" s="0" t="n">
        <v>7.936</v>
      </c>
      <c r="S415" s="0" t="n">
        <v>11.36</v>
      </c>
      <c r="U415" s="0" t="n">
        <v>39.813</v>
      </c>
      <c r="V415" s="0" t="n">
        <v>1880</v>
      </c>
      <c r="W415" s="0" t="n">
        <v>0.201</v>
      </c>
      <c r="X415" s="0" t="n">
        <v>0.763</v>
      </c>
    </row>
    <row r="416" customFormat="false" ht="12.75" hidden="false" customHeight="false" outlineLevel="0" collapsed="false">
      <c r="A416" s="0" t="n">
        <v>45.458</v>
      </c>
      <c r="B416" s="0" t="n">
        <v>7639</v>
      </c>
      <c r="C416" s="0" t="n">
        <v>50.75</v>
      </c>
      <c r="D416" s="0" t="n">
        <v>47.31</v>
      </c>
      <c r="F416" s="0" t="n">
        <v>43.52</v>
      </c>
      <c r="G416" s="0" t="n">
        <v>6465</v>
      </c>
      <c r="H416" s="0" t="n">
        <v>24.74</v>
      </c>
      <c r="I416" s="0" t="n">
        <v>27.25</v>
      </c>
      <c r="K416" s="0" t="n">
        <v>45.588</v>
      </c>
      <c r="L416" s="0" t="n">
        <v>5747</v>
      </c>
      <c r="M416" s="0" t="n">
        <v>14.1</v>
      </c>
      <c r="N416" s="0" t="n">
        <v>17.47</v>
      </c>
      <c r="P416" s="0" t="n">
        <v>40.212</v>
      </c>
      <c r="Q416" s="0" t="n">
        <v>4962</v>
      </c>
      <c r="R416" s="0" t="n">
        <v>7.885</v>
      </c>
      <c r="S416" s="0" t="n">
        <v>11.31</v>
      </c>
      <c r="U416" s="0" t="n">
        <v>39.914</v>
      </c>
      <c r="V416" s="0" t="n">
        <v>1893</v>
      </c>
      <c r="W416" s="0" t="n">
        <v>0.181</v>
      </c>
      <c r="X416" s="0" t="n">
        <v>0.682</v>
      </c>
    </row>
    <row r="417" customFormat="false" ht="12.75" hidden="false" customHeight="false" outlineLevel="0" collapsed="false">
      <c r="A417" s="0" t="n">
        <v>45.558</v>
      </c>
      <c r="B417" s="0" t="n">
        <v>7640</v>
      </c>
      <c r="C417" s="0" t="n">
        <v>50.7</v>
      </c>
      <c r="D417" s="0" t="n">
        <v>47.25</v>
      </c>
      <c r="F417" s="0" t="n">
        <v>43.62</v>
      </c>
      <c r="G417" s="0" t="n">
        <v>6469</v>
      </c>
      <c r="H417" s="0" t="n">
        <v>24.64</v>
      </c>
      <c r="I417" s="0" t="n">
        <v>27.12</v>
      </c>
      <c r="K417" s="0" t="n">
        <v>45.688</v>
      </c>
      <c r="L417" s="0" t="n">
        <v>5735</v>
      </c>
      <c r="M417" s="0" t="n">
        <v>14.09</v>
      </c>
      <c r="N417" s="0" t="n">
        <v>17.49</v>
      </c>
      <c r="P417" s="0" t="n">
        <v>40.312</v>
      </c>
      <c r="Q417" s="0" t="n">
        <v>4952</v>
      </c>
      <c r="R417" s="0" t="n">
        <v>7.829</v>
      </c>
      <c r="S417" s="0" t="n">
        <v>11.26</v>
      </c>
      <c r="U417" s="0" t="n">
        <v>40.014</v>
      </c>
      <c r="V417" s="0" t="n">
        <v>1902</v>
      </c>
      <c r="W417" s="0" t="n">
        <v>0.17</v>
      </c>
      <c r="X417" s="0" t="n">
        <v>0.637</v>
      </c>
    </row>
    <row r="418" customFormat="false" ht="12.75" hidden="false" customHeight="false" outlineLevel="0" collapsed="false">
      <c r="A418" s="0" t="n">
        <v>45.658</v>
      </c>
      <c r="B418" s="0" t="n">
        <v>7640</v>
      </c>
      <c r="C418" s="0" t="n">
        <v>50.57</v>
      </c>
      <c r="D418" s="0" t="n">
        <v>47.13</v>
      </c>
      <c r="F418" s="0" t="n">
        <v>43.72</v>
      </c>
      <c r="G418" s="0" t="n">
        <v>6470</v>
      </c>
      <c r="H418" s="0" t="n">
        <v>24.44</v>
      </c>
      <c r="I418" s="0" t="n">
        <v>26.9</v>
      </c>
      <c r="K418" s="0" t="n">
        <v>45.788</v>
      </c>
      <c r="L418" s="0" t="n">
        <v>5717</v>
      </c>
      <c r="M418" s="0" t="n">
        <v>14</v>
      </c>
      <c r="N418" s="0" t="n">
        <v>17.44</v>
      </c>
      <c r="P418" s="0" t="n">
        <v>40.412</v>
      </c>
      <c r="Q418" s="0" t="n">
        <v>4943</v>
      </c>
      <c r="R418" s="0" t="n">
        <v>7.79</v>
      </c>
      <c r="S418" s="0" t="n">
        <v>11.22</v>
      </c>
      <c r="U418" s="0" t="n">
        <v>40.114</v>
      </c>
      <c r="V418" s="0" t="n">
        <v>1898</v>
      </c>
      <c r="W418" s="0" t="n">
        <v>0.17</v>
      </c>
      <c r="X418" s="0" t="n">
        <v>0.637</v>
      </c>
    </row>
    <row r="419" customFormat="false" ht="12.75" hidden="false" customHeight="false" outlineLevel="0" collapsed="false">
      <c r="A419" s="0" t="n">
        <v>45.758</v>
      </c>
      <c r="B419" s="0" t="n">
        <v>7640</v>
      </c>
      <c r="C419" s="0" t="n">
        <v>50.49</v>
      </c>
      <c r="D419" s="0" t="n">
        <v>47.06</v>
      </c>
      <c r="F419" s="0" t="n">
        <v>43.82</v>
      </c>
      <c r="G419" s="0" t="n">
        <v>6468</v>
      </c>
      <c r="H419" s="0" t="n">
        <v>24.26</v>
      </c>
      <c r="I419" s="0" t="n">
        <v>26.71</v>
      </c>
      <c r="K419" s="0" t="n">
        <v>45.888</v>
      </c>
      <c r="L419" s="0" t="n">
        <v>5700</v>
      </c>
      <c r="M419" s="0" t="n">
        <v>13.88</v>
      </c>
      <c r="N419" s="0" t="n">
        <v>17.34</v>
      </c>
      <c r="P419" s="0" t="n">
        <v>40.512</v>
      </c>
      <c r="Q419" s="0" t="n">
        <v>4935</v>
      </c>
      <c r="R419" s="0" t="n">
        <v>7.754</v>
      </c>
      <c r="S419" s="0" t="n">
        <v>11.19</v>
      </c>
      <c r="U419" s="0" t="n">
        <v>40.214</v>
      </c>
      <c r="V419" s="0" t="n">
        <v>1884</v>
      </c>
      <c r="W419" s="0" t="n">
        <v>0.176</v>
      </c>
      <c r="X419" s="0" t="n">
        <v>0.666</v>
      </c>
    </row>
    <row r="420" customFormat="false" ht="12.75" hidden="false" customHeight="false" outlineLevel="0" collapsed="false">
      <c r="A420" s="0" t="n">
        <v>45.858</v>
      </c>
      <c r="B420" s="0" t="n">
        <v>7637</v>
      </c>
      <c r="C420" s="0" t="n">
        <v>50.46</v>
      </c>
      <c r="D420" s="0" t="n">
        <v>47.05</v>
      </c>
      <c r="F420" s="0" t="n">
        <v>43.92</v>
      </c>
      <c r="G420" s="0" t="n">
        <v>6463</v>
      </c>
      <c r="H420" s="0" t="n">
        <v>24.07</v>
      </c>
      <c r="I420" s="0" t="n">
        <v>26.52</v>
      </c>
      <c r="K420" s="0" t="n">
        <v>45.988</v>
      </c>
      <c r="L420" s="0" t="n">
        <v>5691</v>
      </c>
      <c r="M420" s="0" t="n">
        <v>13.78</v>
      </c>
      <c r="N420" s="0" t="n">
        <v>17.25</v>
      </c>
      <c r="P420" s="0" t="n">
        <v>40.612</v>
      </c>
      <c r="Q420" s="0" t="n">
        <v>4931</v>
      </c>
      <c r="R420" s="0" t="n">
        <v>7.717</v>
      </c>
      <c r="S420" s="0" t="n">
        <v>11.14</v>
      </c>
      <c r="U420" s="0" t="n">
        <v>40.314</v>
      </c>
      <c r="V420" s="0" t="n">
        <v>1870</v>
      </c>
      <c r="W420" s="0" t="n">
        <v>0.181</v>
      </c>
      <c r="X420" s="0" t="n">
        <v>0.688</v>
      </c>
    </row>
    <row r="421" customFormat="false" ht="12.75" hidden="false" customHeight="false" outlineLevel="0" collapsed="false">
      <c r="A421" s="0" t="n">
        <v>45.958</v>
      </c>
      <c r="B421" s="0" t="n">
        <v>7635</v>
      </c>
      <c r="C421" s="0" t="n">
        <v>50.48</v>
      </c>
      <c r="D421" s="0" t="n">
        <v>47.08</v>
      </c>
      <c r="F421" s="0" t="n">
        <v>44.022</v>
      </c>
      <c r="G421" s="0" t="n">
        <v>6458</v>
      </c>
      <c r="H421" s="0" t="n">
        <v>24.2</v>
      </c>
      <c r="I421" s="0" t="n">
        <v>26.69</v>
      </c>
      <c r="K421" s="0" t="n">
        <v>46.088</v>
      </c>
      <c r="L421" s="0" t="n">
        <v>5689</v>
      </c>
      <c r="M421" s="0" t="n">
        <v>13.73</v>
      </c>
      <c r="N421" s="0" t="n">
        <v>17.19</v>
      </c>
      <c r="P421" s="0" t="n">
        <v>40.712</v>
      </c>
      <c r="Q421" s="0" t="n">
        <v>4931</v>
      </c>
      <c r="R421" s="0" t="n">
        <v>7.682</v>
      </c>
      <c r="S421" s="0" t="n">
        <v>11.09</v>
      </c>
      <c r="U421" s="0" t="n">
        <v>40.414</v>
      </c>
      <c r="V421" s="0" t="n">
        <v>1865</v>
      </c>
      <c r="W421" s="0" t="n">
        <v>0.171</v>
      </c>
      <c r="X421" s="0" t="n">
        <v>0.655</v>
      </c>
    </row>
    <row r="422" customFormat="false" ht="12.75" hidden="false" customHeight="false" outlineLevel="0" collapsed="false">
      <c r="A422" s="0" t="n">
        <v>46.058</v>
      </c>
      <c r="B422" s="0" t="n">
        <v>7635</v>
      </c>
      <c r="C422" s="0" t="n">
        <v>50.56</v>
      </c>
      <c r="D422" s="0" t="n">
        <v>47.15</v>
      </c>
      <c r="F422" s="0" t="n">
        <v>44.122</v>
      </c>
      <c r="G422" s="0" t="n">
        <v>6457</v>
      </c>
      <c r="H422" s="0" t="n">
        <v>24.42</v>
      </c>
      <c r="I422" s="0" t="n">
        <v>26.93</v>
      </c>
      <c r="K422" s="0" t="n">
        <v>46.188</v>
      </c>
      <c r="L422" s="0" t="n">
        <v>5694</v>
      </c>
      <c r="M422" s="0" t="n">
        <v>13.73</v>
      </c>
      <c r="N422" s="0" t="n">
        <v>17.17</v>
      </c>
      <c r="P422" s="0" t="n">
        <v>40.814</v>
      </c>
      <c r="Q422" s="0" t="n">
        <v>4934</v>
      </c>
      <c r="R422" s="0" t="n">
        <v>7.659</v>
      </c>
      <c r="S422" s="0" t="n">
        <v>11.05</v>
      </c>
      <c r="U422" s="0" t="n">
        <v>40.514</v>
      </c>
      <c r="V422" s="0" t="n">
        <v>1870</v>
      </c>
      <c r="W422" s="0" t="n">
        <v>0.152</v>
      </c>
      <c r="X422" s="0" t="n">
        <v>0.579</v>
      </c>
    </row>
    <row r="423" customFormat="false" ht="12.75" hidden="false" customHeight="false" outlineLevel="0" collapsed="false">
      <c r="A423" s="0" t="n">
        <v>46.158</v>
      </c>
      <c r="B423" s="0" t="n">
        <v>7636</v>
      </c>
      <c r="C423" s="0" t="n">
        <v>50.53</v>
      </c>
      <c r="D423" s="0" t="n">
        <v>47.12</v>
      </c>
      <c r="F423" s="0" t="n">
        <v>44.222</v>
      </c>
      <c r="G423" s="0" t="n">
        <v>6463</v>
      </c>
      <c r="H423" s="0" t="n">
        <v>24.65</v>
      </c>
      <c r="I423" s="0" t="n">
        <v>27.16</v>
      </c>
      <c r="K423" s="0" t="n">
        <v>46.288</v>
      </c>
      <c r="L423" s="0" t="n">
        <v>5704</v>
      </c>
      <c r="M423" s="0" t="n">
        <v>13.76</v>
      </c>
      <c r="N423" s="0" t="n">
        <v>17.17</v>
      </c>
      <c r="P423" s="0" t="n">
        <v>40.914</v>
      </c>
      <c r="Q423" s="0" t="n">
        <v>4938</v>
      </c>
      <c r="R423" s="0" t="n">
        <v>7.635</v>
      </c>
      <c r="S423" s="0" t="n">
        <v>11.01</v>
      </c>
      <c r="U423" s="0" t="n">
        <v>40.614</v>
      </c>
      <c r="V423" s="0" t="n">
        <v>1876</v>
      </c>
      <c r="W423" s="0" t="n">
        <v>0.131</v>
      </c>
      <c r="X423" s="0" t="n">
        <v>0.496</v>
      </c>
    </row>
    <row r="424" customFormat="false" ht="12.75" hidden="false" customHeight="false" outlineLevel="0" collapsed="false">
      <c r="A424" s="0" t="n">
        <v>46.258</v>
      </c>
      <c r="B424" s="0" t="n">
        <v>7639</v>
      </c>
      <c r="C424" s="0" t="n">
        <v>50.36</v>
      </c>
      <c r="D424" s="0" t="n">
        <v>46.95</v>
      </c>
      <c r="F424" s="0" t="n">
        <v>44.322</v>
      </c>
      <c r="G424" s="0" t="n">
        <v>6476</v>
      </c>
      <c r="H424" s="0" t="n">
        <v>24.87</v>
      </c>
      <c r="I424" s="0" t="n">
        <v>27.35</v>
      </c>
      <c r="K424" s="0" t="n">
        <v>46.388</v>
      </c>
      <c r="L424" s="0" t="n">
        <v>5714</v>
      </c>
      <c r="M424" s="0" t="n">
        <v>13.8</v>
      </c>
      <c r="N424" s="0" t="n">
        <v>17.2</v>
      </c>
      <c r="P424" s="0" t="n">
        <v>41.014</v>
      </c>
      <c r="Q424" s="0" t="n">
        <v>4941</v>
      </c>
      <c r="R424" s="0" t="n">
        <v>7.618</v>
      </c>
      <c r="S424" s="0" t="n">
        <v>10.98</v>
      </c>
      <c r="U424" s="0" t="n">
        <v>40.714</v>
      </c>
      <c r="V424" s="0" t="n">
        <v>1871</v>
      </c>
      <c r="W424" s="0" t="n">
        <v>0.124</v>
      </c>
      <c r="X424" s="0" t="n">
        <v>0.472</v>
      </c>
    </row>
    <row r="425" customFormat="false" ht="12.75" hidden="false" customHeight="false" outlineLevel="0" collapsed="false">
      <c r="A425" s="0" t="n">
        <v>46.358</v>
      </c>
      <c r="B425" s="0" t="n">
        <v>7637</v>
      </c>
      <c r="C425" s="0" t="n">
        <v>50.12</v>
      </c>
      <c r="D425" s="0" t="n">
        <v>46.74</v>
      </c>
      <c r="F425" s="0" t="n">
        <v>44.423</v>
      </c>
      <c r="G425" s="0" t="n">
        <v>6491</v>
      </c>
      <c r="H425" s="0" t="n">
        <v>24.91</v>
      </c>
      <c r="I425" s="0" t="n">
        <v>27.32</v>
      </c>
      <c r="K425" s="0" t="n">
        <v>46.488</v>
      </c>
      <c r="L425" s="0" t="n">
        <v>5723</v>
      </c>
      <c r="M425" s="0" t="n">
        <v>13.87</v>
      </c>
      <c r="N425" s="0" t="n">
        <v>17.26</v>
      </c>
      <c r="P425" s="0" t="n">
        <v>41.116</v>
      </c>
      <c r="Q425" s="0" t="n">
        <v>4944</v>
      </c>
      <c r="R425" s="0" t="n">
        <v>7.593</v>
      </c>
      <c r="S425" s="0" t="n">
        <v>10.94</v>
      </c>
      <c r="U425" s="0" t="n">
        <v>40.815</v>
      </c>
      <c r="V425" s="0" t="n">
        <v>1856</v>
      </c>
      <c r="W425" s="0" t="n">
        <v>0.129</v>
      </c>
      <c r="X425" s="0" t="n">
        <v>0.494</v>
      </c>
    </row>
    <row r="426" customFormat="false" ht="12.75" hidden="false" customHeight="false" outlineLevel="0" collapsed="false">
      <c r="A426" s="0" t="n">
        <v>46.458</v>
      </c>
      <c r="B426" s="0" t="n">
        <v>7629</v>
      </c>
      <c r="C426" s="0" t="n">
        <v>49.94</v>
      </c>
      <c r="D426" s="0" t="n">
        <v>46.61</v>
      </c>
      <c r="F426" s="0" t="n">
        <v>44.523</v>
      </c>
      <c r="G426" s="0" t="n">
        <v>6505</v>
      </c>
      <c r="H426" s="0" t="n">
        <v>24.75</v>
      </c>
      <c r="I426" s="0" t="n">
        <v>27.09</v>
      </c>
      <c r="K426" s="0" t="n">
        <v>46.588</v>
      </c>
      <c r="L426" s="0" t="n">
        <v>5730</v>
      </c>
      <c r="M426" s="0" t="n">
        <v>13.95</v>
      </c>
      <c r="N426" s="0" t="n">
        <v>17.34</v>
      </c>
      <c r="P426" s="0" t="n">
        <v>41.216</v>
      </c>
      <c r="Q426" s="0" t="n">
        <v>4946</v>
      </c>
      <c r="R426" s="0" t="n">
        <v>7.558</v>
      </c>
      <c r="S426" s="0" t="n">
        <v>10.88</v>
      </c>
      <c r="U426" s="0" t="n">
        <v>40.915</v>
      </c>
      <c r="V426" s="0" t="n">
        <v>1838</v>
      </c>
      <c r="W426" s="0" t="n">
        <v>0.153</v>
      </c>
      <c r="X426" s="0" t="n">
        <v>0.593</v>
      </c>
    </row>
    <row r="427" customFormat="false" ht="12.75" hidden="false" customHeight="false" outlineLevel="0" collapsed="false">
      <c r="A427" s="0" t="n">
        <v>46.558</v>
      </c>
      <c r="B427" s="0" t="n">
        <v>7619</v>
      </c>
      <c r="C427" s="0" t="n">
        <v>49.87</v>
      </c>
      <c r="D427" s="0" t="n">
        <v>46.61</v>
      </c>
      <c r="F427" s="0" t="n">
        <v>44.623</v>
      </c>
      <c r="G427" s="0" t="n">
        <v>6513</v>
      </c>
      <c r="H427" s="0" t="n">
        <v>24.45</v>
      </c>
      <c r="I427" s="0" t="n">
        <v>26.73</v>
      </c>
      <c r="K427" s="0" t="n">
        <v>46.688</v>
      </c>
      <c r="L427" s="0" t="n">
        <v>5732</v>
      </c>
      <c r="M427" s="0" t="n">
        <v>14.04</v>
      </c>
      <c r="N427" s="0" t="n">
        <v>17.44</v>
      </c>
      <c r="P427" s="0" t="n">
        <v>41.316</v>
      </c>
      <c r="Q427" s="0" t="n">
        <v>4946</v>
      </c>
      <c r="R427" s="0" t="n">
        <v>7.504</v>
      </c>
      <c r="S427" s="0" t="n">
        <v>10.8</v>
      </c>
      <c r="U427" s="0" t="n">
        <v>41.015</v>
      </c>
      <c r="V427" s="0" t="n">
        <v>1833</v>
      </c>
      <c r="W427" s="0" t="n">
        <v>0.181</v>
      </c>
      <c r="X427" s="0" t="n">
        <v>0.703</v>
      </c>
    </row>
    <row r="428" customFormat="false" ht="12.75" hidden="false" customHeight="false" outlineLevel="0" collapsed="false">
      <c r="A428" s="0" t="n">
        <v>46.658</v>
      </c>
      <c r="B428" s="0" t="n">
        <v>7610</v>
      </c>
      <c r="C428" s="0" t="n">
        <v>50.02</v>
      </c>
      <c r="D428" s="0" t="n">
        <v>46.81</v>
      </c>
      <c r="F428" s="0" t="n">
        <v>44.723</v>
      </c>
      <c r="G428" s="0" t="n">
        <v>6511</v>
      </c>
      <c r="H428" s="0" t="n">
        <v>24.14</v>
      </c>
      <c r="I428" s="0" t="n">
        <v>26.4</v>
      </c>
      <c r="K428" s="0" t="n">
        <v>46.788</v>
      </c>
      <c r="L428" s="0" t="n">
        <v>5727</v>
      </c>
      <c r="M428" s="0" t="n">
        <v>14.07</v>
      </c>
      <c r="N428" s="0" t="n">
        <v>17.5</v>
      </c>
      <c r="P428" s="0" t="n">
        <v>41.416</v>
      </c>
      <c r="Q428" s="0" t="n">
        <v>4946</v>
      </c>
      <c r="R428" s="0" t="n">
        <v>7.427</v>
      </c>
      <c r="S428" s="0" t="n">
        <v>10.69</v>
      </c>
      <c r="U428" s="0" t="n">
        <v>41.115</v>
      </c>
      <c r="V428" s="0" t="n">
        <v>1847</v>
      </c>
      <c r="W428" s="0" t="n">
        <v>0.197</v>
      </c>
      <c r="X428" s="0" t="n">
        <v>0.762</v>
      </c>
    </row>
    <row r="429" customFormat="false" ht="12.75" hidden="false" customHeight="false" outlineLevel="0" collapsed="false">
      <c r="A429" s="0" t="n">
        <v>46.758</v>
      </c>
      <c r="B429" s="0" t="n">
        <v>7605</v>
      </c>
      <c r="C429" s="0" t="n">
        <v>50.25</v>
      </c>
      <c r="D429" s="0" t="n">
        <v>47.05</v>
      </c>
      <c r="F429" s="0" t="n">
        <v>44.823</v>
      </c>
      <c r="G429" s="0" t="n">
        <v>6501</v>
      </c>
      <c r="H429" s="0" t="n">
        <v>23.97</v>
      </c>
      <c r="I429" s="0" t="n">
        <v>26.26</v>
      </c>
      <c r="K429" s="0" t="n">
        <v>46.888</v>
      </c>
      <c r="L429" s="0" t="n">
        <v>5720</v>
      </c>
      <c r="M429" s="0" t="n">
        <v>14.05</v>
      </c>
      <c r="N429" s="0" t="n">
        <v>17.49</v>
      </c>
      <c r="P429" s="0" t="n">
        <v>41.516</v>
      </c>
      <c r="Q429" s="0" t="n">
        <v>4945</v>
      </c>
      <c r="R429" s="0" t="n">
        <v>7.349</v>
      </c>
      <c r="S429" s="0" t="n">
        <v>10.58</v>
      </c>
      <c r="U429" s="0" t="n">
        <v>41.215</v>
      </c>
      <c r="V429" s="0" t="n">
        <v>1872</v>
      </c>
      <c r="W429" s="0" t="n">
        <v>0.193</v>
      </c>
      <c r="X429" s="0" t="n">
        <v>0.733</v>
      </c>
    </row>
    <row r="430" customFormat="false" ht="12.75" hidden="false" customHeight="false" outlineLevel="0" collapsed="false">
      <c r="A430" s="0" t="n">
        <v>46.858</v>
      </c>
      <c r="B430" s="0" t="n">
        <v>7607</v>
      </c>
      <c r="C430" s="0" t="n">
        <v>50.45</v>
      </c>
      <c r="D430" s="0" t="n">
        <v>47.22</v>
      </c>
      <c r="F430" s="0" t="n">
        <v>44.923</v>
      </c>
      <c r="G430" s="0" t="n">
        <v>6488</v>
      </c>
      <c r="H430" s="0" t="n">
        <v>24.01</v>
      </c>
      <c r="I430" s="0" t="n">
        <v>26.36</v>
      </c>
      <c r="K430" s="0" t="n">
        <v>46.988</v>
      </c>
      <c r="L430" s="0" t="n">
        <v>5713</v>
      </c>
      <c r="M430" s="0" t="n">
        <v>13.97</v>
      </c>
      <c r="N430" s="0" t="n">
        <v>17.42</v>
      </c>
      <c r="P430" s="0" t="n">
        <v>41.617</v>
      </c>
      <c r="Q430" s="0" t="n">
        <v>4945</v>
      </c>
      <c r="R430" s="0" t="n">
        <v>7.305</v>
      </c>
      <c r="S430" s="0" t="n">
        <v>10.52</v>
      </c>
      <c r="U430" s="0" t="n">
        <v>41.315</v>
      </c>
      <c r="V430" s="0" t="n">
        <v>1896</v>
      </c>
      <c r="W430" s="0" t="n">
        <v>0.168</v>
      </c>
      <c r="X430" s="0" t="n">
        <v>0.632</v>
      </c>
    </row>
    <row r="431" customFormat="false" ht="12.75" hidden="false" customHeight="false" outlineLevel="0" collapsed="false">
      <c r="A431" s="0" t="n">
        <v>46.958</v>
      </c>
      <c r="B431" s="0" t="n">
        <v>7614</v>
      </c>
      <c r="C431" s="0" t="n">
        <v>50.59</v>
      </c>
      <c r="D431" s="0" t="n">
        <v>47.32</v>
      </c>
      <c r="F431" s="0" t="n">
        <v>45.023</v>
      </c>
      <c r="G431" s="0" t="n">
        <v>6476</v>
      </c>
      <c r="H431" s="0" t="n">
        <v>24.22</v>
      </c>
      <c r="I431" s="0" t="n">
        <v>26.63</v>
      </c>
      <c r="K431" s="0" t="n">
        <v>47.088</v>
      </c>
      <c r="L431" s="0" t="n">
        <v>5706</v>
      </c>
      <c r="M431" s="0" t="n">
        <v>13.86</v>
      </c>
      <c r="N431" s="0" t="n">
        <v>17.3</v>
      </c>
      <c r="P431" s="0" t="n">
        <v>41.717</v>
      </c>
      <c r="Q431" s="0" t="n">
        <v>4949</v>
      </c>
      <c r="R431" s="0" t="n">
        <v>7.301</v>
      </c>
      <c r="S431" s="0" t="n">
        <v>10.51</v>
      </c>
      <c r="U431" s="0" t="n">
        <v>41.415</v>
      </c>
      <c r="V431" s="0" t="n">
        <v>1907</v>
      </c>
      <c r="W431" s="0" t="n">
        <v>0.138</v>
      </c>
      <c r="X431" s="0" t="n">
        <v>0.515</v>
      </c>
    </row>
    <row r="432" customFormat="false" ht="12.75" hidden="false" customHeight="false" outlineLevel="0" collapsed="false">
      <c r="A432" s="0" t="n">
        <v>47.058</v>
      </c>
      <c r="B432" s="0" t="n">
        <v>7621</v>
      </c>
      <c r="C432" s="0" t="n">
        <v>50.62</v>
      </c>
      <c r="D432" s="0" t="n">
        <v>47.29</v>
      </c>
      <c r="F432" s="0" t="n">
        <v>45.123</v>
      </c>
      <c r="G432" s="0" t="n">
        <v>6472</v>
      </c>
      <c r="H432" s="0" t="n">
        <v>24.33</v>
      </c>
      <c r="I432" s="0" t="n">
        <v>26.77</v>
      </c>
      <c r="K432" s="0" t="n">
        <v>47.188</v>
      </c>
      <c r="L432" s="0" t="n">
        <v>5700</v>
      </c>
      <c r="M432" s="0" t="n">
        <v>13.76</v>
      </c>
      <c r="N432" s="0" t="n">
        <v>17.19</v>
      </c>
      <c r="P432" s="0" t="n">
        <v>41.817</v>
      </c>
      <c r="Q432" s="0" t="n">
        <v>4956</v>
      </c>
      <c r="R432" s="0" t="n">
        <v>7.34</v>
      </c>
      <c r="S432" s="0" t="n">
        <v>10.55</v>
      </c>
      <c r="U432" s="0" t="n">
        <v>41.515</v>
      </c>
      <c r="V432" s="0" t="n">
        <v>1903</v>
      </c>
      <c r="W432" s="0" t="n">
        <v>0.125</v>
      </c>
      <c r="X432" s="0" t="n">
        <v>0.467</v>
      </c>
    </row>
    <row r="433" customFormat="false" ht="12.75" hidden="false" customHeight="false" outlineLevel="0" collapsed="false">
      <c r="A433" s="0" t="n">
        <v>47.158</v>
      </c>
      <c r="B433" s="0" t="n">
        <v>7628</v>
      </c>
      <c r="C433" s="0" t="n">
        <v>50.56</v>
      </c>
      <c r="D433" s="0" t="n">
        <v>47.19</v>
      </c>
      <c r="F433" s="0" t="n">
        <v>45.224</v>
      </c>
      <c r="G433" s="0" t="n">
        <v>6474</v>
      </c>
      <c r="H433" s="0" t="n">
        <v>24.63</v>
      </c>
      <c r="I433" s="0" t="n">
        <v>27.09</v>
      </c>
      <c r="K433" s="0" t="n">
        <v>47.288</v>
      </c>
      <c r="L433" s="0" t="n">
        <v>5695</v>
      </c>
      <c r="M433" s="0" t="n">
        <v>13.69</v>
      </c>
      <c r="N433" s="0" t="n">
        <v>17.12</v>
      </c>
      <c r="P433" s="0" t="n">
        <v>41.917</v>
      </c>
      <c r="Q433" s="0" t="n">
        <v>4964</v>
      </c>
      <c r="R433" s="0" t="n">
        <v>7.394</v>
      </c>
      <c r="S433" s="0" t="n">
        <v>10.61</v>
      </c>
      <c r="U433" s="0" t="n">
        <v>41.615</v>
      </c>
      <c r="V433" s="0" t="n">
        <v>1890</v>
      </c>
      <c r="W433" s="0" t="n">
        <v>0.135</v>
      </c>
      <c r="X433" s="0" t="n">
        <v>0.509</v>
      </c>
    </row>
    <row r="434" customFormat="false" ht="12.75" hidden="false" customHeight="false" outlineLevel="0" collapsed="false">
      <c r="A434" s="0" t="n">
        <v>47.258</v>
      </c>
      <c r="B434" s="0" t="n">
        <v>7631</v>
      </c>
      <c r="C434" s="0" t="n">
        <v>50.48</v>
      </c>
      <c r="D434" s="0" t="n">
        <v>47.11</v>
      </c>
      <c r="F434" s="0" t="n">
        <v>45.324</v>
      </c>
      <c r="G434" s="0" t="n">
        <v>6479</v>
      </c>
      <c r="H434" s="0" t="n">
        <v>24.67</v>
      </c>
      <c r="I434" s="0" t="n">
        <v>27.12</v>
      </c>
      <c r="K434" s="0" t="n">
        <v>47.388</v>
      </c>
      <c r="L434" s="0" t="n">
        <v>5690</v>
      </c>
      <c r="M434" s="0" t="n">
        <v>13.66</v>
      </c>
      <c r="N434" s="0" t="n">
        <v>17.09</v>
      </c>
      <c r="P434" s="0" t="n">
        <v>42.017</v>
      </c>
      <c r="Q434" s="0" t="n">
        <v>4974</v>
      </c>
      <c r="R434" s="0" t="n">
        <v>7.47</v>
      </c>
      <c r="S434" s="0" t="n">
        <v>10.69</v>
      </c>
      <c r="U434" s="0" t="n">
        <v>41.715</v>
      </c>
      <c r="V434" s="0" t="n">
        <v>1878</v>
      </c>
      <c r="W434" s="0" t="n">
        <v>0.157</v>
      </c>
      <c r="X434" s="0" t="n">
        <v>0.595</v>
      </c>
    </row>
    <row r="435" customFormat="false" ht="12.75" hidden="false" customHeight="false" outlineLevel="0" collapsed="false">
      <c r="A435" s="0" t="n">
        <v>47.358</v>
      </c>
      <c r="B435" s="0" t="n">
        <v>7631</v>
      </c>
      <c r="C435" s="0" t="n">
        <v>50.48</v>
      </c>
      <c r="D435" s="0" t="n">
        <v>47.11</v>
      </c>
      <c r="F435" s="0" t="n">
        <v>45.424</v>
      </c>
      <c r="G435" s="0" t="n">
        <v>6484</v>
      </c>
      <c r="H435" s="0" t="n">
        <v>24.65</v>
      </c>
      <c r="I435" s="0" t="n">
        <v>27.07</v>
      </c>
      <c r="K435" s="0" t="n">
        <v>47.488</v>
      </c>
      <c r="L435" s="0" t="n">
        <v>5687</v>
      </c>
      <c r="M435" s="0" t="n">
        <v>13.66</v>
      </c>
      <c r="N435" s="0" t="n">
        <v>17.1</v>
      </c>
      <c r="P435" s="0" t="n">
        <v>42.118</v>
      </c>
      <c r="Q435" s="0" t="n">
        <v>4982</v>
      </c>
      <c r="R435" s="0" t="n">
        <v>7.528</v>
      </c>
      <c r="S435" s="0" t="n">
        <v>10.76</v>
      </c>
      <c r="U435" s="0" t="n">
        <v>41.815</v>
      </c>
      <c r="V435" s="0" t="n">
        <v>1873</v>
      </c>
      <c r="W435" s="0" t="n">
        <v>0.175</v>
      </c>
      <c r="X435" s="0" t="n">
        <v>0.667</v>
      </c>
    </row>
    <row r="436" customFormat="false" ht="12.75" hidden="false" customHeight="false" outlineLevel="0" collapsed="false">
      <c r="A436" s="0" t="n">
        <v>47.458</v>
      </c>
      <c r="B436" s="0" t="n">
        <v>7629</v>
      </c>
      <c r="C436" s="0" t="n">
        <v>50.53</v>
      </c>
      <c r="D436" s="0" t="n">
        <v>47.17</v>
      </c>
      <c r="F436" s="0" t="n">
        <v>45.524</v>
      </c>
      <c r="G436" s="0" t="n">
        <v>6488</v>
      </c>
      <c r="H436" s="0" t="n">
        <v>24.61</v>
      </c>
      <c r="I436" s="0" t="n">
        <v>27.01</v>
      </c>
      <c r="K436" s="0" t="n">
        <v>47.588</v>
      </c>
      <c r="L436" s="0" t="n">
        <v>5688</v>
      </c>
      <c r="M436" s="0" t="n">
        <v>13.68</v>
      </c>
      <c r="N436" s="0" t="n">
        <v>17.13</v>
      </c>
      <c r="P436" s="0" t="n">
        <v>42.218</v>
      </c>
      <c r="Q436" s="0" t="n">
        <v>4986</v>
      </c>
      <c r="R436" s="0" t="n">
        <v>7.588</v>
      </c>
      <c r="S436" s="0" t="n">
        <v>10.84</v>
      </c>
      <c r="U436" s="0" t="n">
        <v>41.915</v>
      </c>
      <c r="V436" s="0" t="n">
        <v>1873</v>
      </c>
      <c r="W436" s="0" t="n">
        <v>0.174</v>
      </c>
      <c r="X436" s="0" t="n">
        <v>0.662</v>
      </c>
    </row>
    <row r="437" customFormat="false" ht="12.75" hidden="false" customHeight="false" outlineLevel="0" collapsed="false">
      <c r="A437" s="0" t="n">
        <v>47.558</v>
      </c>
      <c r="B437" s="0" t="n">
        <v>7628</v>
      </c>
      <c r="C437" s="0" t="n">
        <v>50.68</v>
      </c>
      <c r="D437" s="0" t="n">
        <v>47.31</v>
      </c>
      <c r="F437" s="0" t="n">
        <v>45.624</v>
      </c>
      <c r="G437" s="0" t="n">
        <v>6491</v>
      </c>
      <c r="H437" s="0" t="n">
        <v>24.57</v>
      </c>
      <c r="I437" s="0" t="n">
        <v>26.96</v>
      </c>
      <c r="K437" s="0" t="n">
        <v>47.688</v>
      </c>
      <c r="L437" s="0" t="n">
        <v>5695</v>
      </c>
      <c r="M437" s="0" t="n">
        <v>13.73</v>
      </c>
      <c r="N437" s="0" t="n">
        <v>17.17</v>
      </c>
      <c r="P437" s="0" t="n">
        <v>42.32</v>
      </c>
      <c r="Q437" s="0" t="n">
        <v>4989</v>
      </c>
      <c r="R437" s="0" t="n">
        <v>7.645</v>
      </c>
      <c r="S437" s="0" t="n">
        <v>10.91</v>
      </c>
      <c r="U437" s="0" t="n">
        <v>42.015</v>
      </c>
      <c r="V437" s="0" t="n">
        <v>1875</v>
      </c>
      <c r="W437" s="0" t="n">
        <v>0.156</v>
      </c>
      <c r="X437" s="0" t="n">
        <v>0.591</v>
      </c>
    </row>
    <row r="438" customFormat="false" ht="12.75" hidden="false" customHeight="false" outlineLevel="0" collapsed="false">
      <c r="A438" s="0" t="n">
        <v>47.658</v>
      </c>
      <c r="B438" s="0" t="n">
        <v>7633</v>
      </c>
      <c r="C438" s="0" t="n">
        <v>50.74</v>
      </c>
      <c r="D438" s="0" t="n">
        <v>47.34</v>
      </c>
      <c r="F438" s="0" t="n">
        <v>45.724</v>
      </c>
      <c r="G438" s="0" t="n">
        <v>6494</v>
      </c>
      <c r="H438" s="0" t="n">
        <v>24.56</v>
      </c>
      <c r="I438" s="0" t="n">
        <v>26.93</v>
      </c>
      <c r="K438" s="0" t="n">
        <v>47.788</v>
      </c>
      <c r="L438" s="0" t="n">
        <v>5705</v>
      </c>
      <c r="M438" s="0" t="n">
        <v>13.78</v>
      </c>
      <c r="N438" s="0" t="n">
        <v>17.2</v>
      </c>
      <c r="P438" s="0" t="n">
        <v>42.42</v>
      </c>
      <c r="Q438" s="0" t="n">
        <v>4990</v>
      </c>
      <c r="R438" s="0" t="n">
        <v>7.694</v>
      </c>
      <c r="S438" s="0" t="n">
        <v>10.98</v>
      </c>
      <c r="U438" s="0" t="n">
        <v>42.115</v>
      </c>
      <c r="V438" s="0" t="n">
        <v>1876</v>
      </c>
      <c r="W438" s="0" t="n">
        <v>0.139</v>
      </c>
      <c r="X438" s="0" t="n">
        <v>0.526</v>
      </c>
    </row>
    <row r="439" customFormat="false" ht="12.75" hidden="false" customHeight="false" outlineLevel="0" collapsed="false">
      <c r="A439" s="0" t="n">
        <v>47.759</v>
      </c>
      <c r="B439" s="0" t="n">
        <v>7641</v>
      </c>
      <c r="C439" s="0" t="n">
        <v>50.88</v>
      </c>
      <c r="D439" s="0" t="n">
        <v>47.42</v>
      </c>
      <c r="F439" s="0" t="n">
        <v>45.824</v>
      </c>
      <c r="G439" s="0" t="n">
        <v>6498</v>
      </c>
      <c r="H439" s="0" t="n">
        <v>24.56</v>
      </c>
      <c r="I439" s="0" t="n">
        <v>26.91</v>
      </c>
      <c r="K439" s="0" t="n">
        <v>47.888</v>
      </c>
      <c r="L439" s="0" t="n">
        <v>5712</v>
      </c>
      <c r="M439" s="0" t="n">
        <v>13.8</v>
      </c>
      <c r="N439" s="0" t="n">
        <v>17.21</v>
      </c>
      <c r="P439" s="0" t="n">
        <v>42.52</v>
      </c>
      <c r="Q439" s="0" t="n">
        <v>4990</v>
      </c>
      <c r="R439" s="0" t="n">
        <v>7.752</v>
      </c>
      <c r="S439" s="0" t="n">
        <v>11.06</v>
      </c>
      <c r="U439" s="0" t="n">
        <v>42.215</v>
      </c>
      <c r="V439" s="0" t="n">
        <v>1876</v>
      </c>
      <c r="W439" s="0" t="n">
        <v>0.139</v>
      </c>
      <c r="X439" s="0" t="n">
        <v>0.529</v>
      </c>
    </row>
    <row r="440" customFormat="false" ht="12.75" hidden="false" customHeight="false" outlineLevel="0" collapsed="false">
      <c r="A440" s="0" t="n">
        <v>47.859</v>
      </c>
      <c r="B440" s="0" t="n">
        <v>7651</v>
      </c>
      <c r="C440" s="0" t="n">
        <v>50.79</v>
      </c>
      <c r="D440" s="0" t="n">
        <v>47.27</v>
      </c>
      <c r="F440" s="0" t="n">
        <v>45.925</v>
      </c>
      <c r="G440" s="0" t="n">
        <v>6502</v>
      </c>
      <c r="H440" s="0" t="n">
        <v>24.49</v>
      </c>
      <c r="I440" s="0" t="n">
        <v>26.82</v>
      </c>
      <c r="K440" s="0" t="n">
        <v>47.988</v>
      </c>
      <c r="L440" s="0" t="n">
        <v>5718</v>
      </c>
      <c r="M440" s="0" t="n">
        <v>13.81</v>
      </c>
      <c r="N440" s="0" t="n">
        <v>17.2</v>
      </c>
      <c r="P440" s="0" t="n">
        <v>42.621</v>
      </c>
      <c r="Q440" s="0" t="n">
        <v>4989</v>
      </c>
      <c r="R440" s="0" t="n">
        <v>7.787</v>
      </c>
      <c r="S440" s="0" t="n">
        <v>11.12</v>
      </c>
      <c r="U440" s="0" t="n">
        <v>42.315</v>
      </c>
      <c r="V440" s="0" t="n">
        <v>1877</v>
      </c>
      <c r="W440" s="0" t="n">
        <v>0.167</v>
      </c>
      <c r="X440" s="0" t="n">
        <v>0.633</v>
      </c>
    </row>
    <row r="441" customFormat="false" ht="12.75" hidden="false" customHeight="false" outlineLevel="0" collapsed="false">
      <c r="A441" s="0" t="n">
        <v>47.959</v>
      </c>
      <c r="B441" s="0" t="n">
        <v>7659</v>
      </c>
      <c r="C441" s="0" t="n">
        <v>50.58</v>
      </c>
      <c r="D441" s="0" t="n">
        <v>47.03</v>
      </c>
      <c r="F441" s="0" t="n">
        <v>46.025</v>
      </c>
      <c r="G441" s="0" t="n">
        <v>6505</v>
      </c>
      <c r="H441" s="0" t="n">
        <v>24.43</v>
      </c>
      <c r="I441" s="0" t="n">
        <v>26.75</v>
      </c>
      <c r="K441" s="0" t="n">
        <v>48.089</v>
      </c>
      <c r="L441" s="0" t="n">
        <v>5722</v>
      </c>
      <c r="M441" s="0" t="n">
        <v>13.83</v>
      </c>
      <c r="N441" s="0" t="n">
        <v>17.22</v>
      </c>
      <c r="P441" s="0" t="n">
        <v>42.722</v>
      </c>
      <c r="Q441" s="0" t="n">
        <v>4983</v>
      </c>
      <c r="R441" s="0" t="n">
        <v>7.765</v>
      </c>
      <c r="S441" s="0" t="n">
        <v>11.1</v>
      </c>
      <c r="U441" s="0" t="n">
        <v>42.415</v>
      </c>
      <c r="V441" s="0" t="n">
        <v>1879</v>
      </c>
      <c r="W441" s="0" t="n">
        <v>0.217</v>
      </c>
      <c r="X441" s="0" t="n">
        <v>0.823</v>
      </c>
    </row>
    <row r="442" customFormat="false" ht="12.75" hidden="false" customHeight="false" outlineLevel="0" collapsed="false">
      <c r="A442" s="0" t="n">
        <v>48.059</v>
      </c>
      <c r="B442" s="0" t="n">
        <v>7662</v>
      </c>
      <c r="C442" s="0" t="n">
        <v>50.36</v>
      </c>
      <c r="D442" s="0" t="n">
        <v>46.8</v>
      </c>
      <c r="F442" s="0" t="n">
        <v>46.125</v>
      </c>
      <c r="G442" s="0" t="n">
        <v>6505</v>
      </c>
      <c r="H442" s="0" t="n">
        <v>24.36</v>
      </c>
      <c r="I442" s="0" t="n">
        <v>26.66</v>
      </c>
      <c r="K442" s="0" t="n">
        <v>48.189</v>
      </c>
      <c r="L442" s="0" t="n">
        <v>5728</v>
      </c>
      <c r="M442" s="0" t="n">
        <v>13.89</v>
      </c>
      <c r="N442" s="0" t="n">
        <v>17.27</v>
      </c>
      <c r="P442" s="0" t="n">
        <v>42.822</v>
      </c>
      <c r="Q442" s="0" t="n">
        <v>4971</v>
      </c>
      <c r="R442" s="0" t="n">
        <v>7.704</v>
      </c>
      <c r="S442" s="0" t="n">
        <v>11.04</v>
      </c>
      <c r="U442" s="0" t="n">
        <v>42.515</v>
      </c>
      <c r="V442" s="0" t="n">
        <v>1876</v>
      </c>
      <c r="W442" s="0" t="n">
        <v>0.276</v>
      </c>
      <c r="X442" s="0" t="n">
        <v>1.046</v>
      </c>
    </row>
    <row r="443" customFormat="false" ht="12.75" hidden="false" customHeight="false" outlineLevel="0" collapsed="false">
      <c r="A443" s="0" t="n">
        <v>48.159</v>
      </c>
      <c r="B443" s="0" t="n">
        <v>7662</v>
      </c>
      <c r="C443" s="0" t="n">
        <v>50.14</v>
      </c>
      <c r="D443" s="0" t="n">
        <v>46.6</v>
      </c>
      <c r="F443" s="0" t="n">
        <v>46.225</v>
      </c>
      <c r="G443" s="0" t="n">
        <v>6503</v>
      </c>
      <c r="H443" s="0" t="n">
        <v>24.32</v>
      </c>
      <c r="I443" s="0" t="n">
        <v>26.63</v>
      </c>
      <c r="K443" s="0" t="n">
        <v>48.289</v>
      </c>
      <c r="L443" s="0" t="n">
        <v>5735</v>
      </c>
      <c r="M443" s="0" t="n">
        <v>13.99</v>
      </c>
      <c r="N443" s="0" t="n">
        <v>17.37</v>
      </c>
      <c r="P443" s="0" t="n">
        <v>42.922</v>
      </c>
      <c r="Q443" s="0" t="n">
        <v>4957</v>
      </c>
      <c r="R443" s="0" t="n">
        <v>7.602</v>
      </c>
      <c r="S443" s="0" t="n">
        <v>10.92</v>
      </c>
      <c r="U443" s="0" t="n">
        <v>42.615</v>
      </c>
      <c r="V443" s="0" t="n">
        <v>1867</v>
      </c>
      <c r="W443" s="0" t="n">
        <v>0.326</v>
      </c>
      <c r="X443" s="0" t="n">
        <v>1.244</v>
      </c>
    </row>
    <row r="444" customFormat="false" ht="12.75" hidden="false" customHeight="false" outlineLevel="0" collapsed="false">
      <c r="A444" s="0" t="n">
        <v>48.259</v>
      </c>
      <c r="B444" s="0" t="n">
        <v>7659</v>
      </c>
      <c r="C444" s="0" t="n">
        <v>50.08</v>
      </c>
      <c r="D444" s="0" t="n">
        <v>46.56</v>
      </c>
      <c r="F444" s="0" t="n">
        <v>46.325</v>
      </c>
      <c r="G444" s="0" t="n">
        <v>6497</v>
      </c>
      <c r="H444" s="0" t="n">
        <v>24.25</v>
      </c>
      <c r="I444" s="0" t="n">
        <v>26.58</v>
      </c>
      <c r="K444" s="0" t="n">
        <v>48.389</v>
      </c>
      <c r="L444" s="0" t="n">
        <v>5738</v>
      </c>
      <c r="M444" s="0" t="n">
        <v>14.07</v>
      </c>
      <c r="N444" s="0" t="n">
        <v>17.46</v>
      </c>
      <c r="P444" s="0" t="n">
        <v>43.022</v>
      </c>
      <c r="Q444" s="0" t="n">
        <v>4945</v>
      </c>
      <c r="R444" s="0" t="n">
        <v>7.492</v>
      </c>
      <c r="S444" s="0" t="n">
        <v>10.79</v>
      </c>
      <c r="U444" s="0" t="n">
        <v>42.715</v>
      </c>
      <c r="V444" s="0" t="n">
        <v>1851</v>
      </c>
      <c r="W444" s="0" t="n">
        <v>0.361</v>
      </c>
      <c r="X444" s="0" t="n">
        <v>1.388</v>
      </c>
    </row>
    <row r="445" customFormat="false" ht="12.75" hidden="false" customHeight="false" outlineLevel="0" collapsed="false">
      <c r="A445" s="0" t="n">
        <v>48.36</v>
      </c>
      <c r="B445" s="0" t="n">
        <v>7653</v>
      </c>
      <c r="C445" s="0" t="n">
        <v>49.96</v>
      </c>
      <c r="D445" s="0" t="n">
        <v>46.48</v>
      </c>
      <c r="F445" s="0" t="n">
        <v>46.425</v>
      </c>
      <c r="G445" s="0" t="n">
        <v>6490</v>
      </c>
      <c r="H445" s="0" t="n">
        <v>24.22</v>
      </c>
      <c r="I445" s="0" t="n">
        <v>26.57</v>
      </c>
      <c r="K445" s="0" t="n">
        <v>48.489</v>
      </c>
      <c r="L445" s="0" t="n">
        <v>5737</v>
      </c>
      <c r="M445" s="0" t="n">
        <v>14.13</v>
      </c>
      <c r="N445" s="0" t="n">
        <v>17.53</v>
      </c>
      <c r="P445" s="0" t="n">
        <v>43.122</v>
      </c>
      <c r="Q445" s="0" t="n">
        <v>4933</v>
      </c>
      <c r="R445" s="0" t="n">
        <v>7.387</v>
      </c>
      <c r="S445" s="0" t="n">
        <v>10.66</v>
      </c>
      <c r="U445" s="0" t="n">
        <v>42.815</v>
      </c>
      <c r="V445" s="0" t="n">
        <v>1836</v>
      </c>
      <c r="W445" s="0" t="n">
        <v>0.377</v>
      </c>
      <c r="X445" s="0" t="n">
        <v>1.463</v>
      </c>
    </row>
    <row r="446" customFormat="false" ht="12.75" hidden="false" customHeight="false" outlineLevel="0" collapsed="false">
      <c r="A446" s="0" t="n">
        <v>48.461</v>
      </c>
      <c r="B446" s="0" t="n">
        <v>7644</v>
      </c>
      <c r="C446" s="0" t="n">
        <v>49.83</v>
      </c>
      <c r="D446" s="0" t="n">
        <v>46.42</v>
      </c>
      <c r="F446" s="0" t="n">
        <v>46.525</v>
      </c>
      <c r="G446" s="0" t="n">
        <v>6484</v>
      </c>
      <c r="H446" s="0" t="n">
        <v>24.24</v>
      </c>
      <c r="I446" s="0" t="n">
        <v>26.62</v>
      </c>
      <c r="K446" s="0" t="n">
        <v>48.59</v>
      </c>
      <c r="L446" s="0" t="n">
        <v>5731</v>
      </c>
      <c r="M446" s="0" t="n">
        <v>14.1</v>
      </c>
      <c r="N446" s="0" t="n">
        <v>17.53</v>
      </c>
      <c r="P446" s="0" t="n">
        <v>43.223</v>
      </c>
      <c r="Q446" s="0" t="n">
        <v>4925</v>
      </c>
      <c r="R446" s="0" t="n">
        <v>7.304</v>
      </c>
      <c r="S446" s="0" t="n">
        <v>10.56</v>
      </c>
      <c r="U446" s="0" t="n">
        <v>42.915</v>
      </c>
      <c r="V446" s="0" t="n">
        <v>1830</v>
      </c>
      <c r="W446" s="0" t="n">
        <v>0.376</v>
      </c>
      <c r="X446" s="0" t="n">
        <v>1.461</v>
      </c>
    </row>
    <row r="447" customFormat="false" ht="12.75" hidden="false" customHeight="false" outlineLevel="0" collapsed="false">
      <c r="A447" s="0" t="n">
        <v>48.561</v>
      </c>
      <c r="B447" s="0" t="n">
        <v>7634</v>
      </c>
      <c r="C447" s="0" t="n">
        <v>49.92</v>
      </c>
      <c r="D447" s="0" t="n">
        <v>46.56</v>
      </c>
      <c r="F447" s="0" t="n">
        <v>46.625</v>
      </c>
      <c r="G447" s="0" t="n">
        <v>6480</v>
      </c>
      <c r="H447" s="0" t="n">
        <v>24.31</v>
      </c>
      <c r="I447" s="0" t="n">
        <v>26.72</v>
      </c>
      <c r="K447" s="0" t="n">
        <v>48.691</v>
      </c>
      <c r="L447" s="0" t="n">
        <v>5723</v>
      </c>
      <c r="M447" s="0" t="n">
        <v>14.04</v>
      </c>
      <c r="N447" s="0" t="n">
        <v>17.47</v>
      </c>
      <c r="P447" s="0" t="n">
        <v>43.323</v>
      </c>
      <c r="Q447" s="0" t="n">
        <v>4919</v>
      </c>
      <c r="R447" s="0" t="n">
        <v>7.219</v>
      </c>
      <c r="S447" s="0" t="n">
        <v>10.45</v>
      </c>
      <c r="U447" s="0" t="n">
        <v>43.015</v>
      </c>
      <c r="V447" s="0" t="n">
        <v>1835</v>
      </c>
      <c r="W447" s="0" t="n">
        <v>0.364</v>
      </c>
      <c r="X447" s="0" t="n">
        <v>1.412</v>
      </c>
    </row>
    <row r="448" customFormat="false" ht="12.75" hidden="false" customHeight="false" outlineLevel="0" collapsed="false">
      <c r="A448" s="0" t="n">
        <v>48.661</v>
      </c>
      <c r="B448" s="0" t="n">
        <v>7625</v>
      </c>
      <c r="C448" s="0" t="n">
        <v>49.93</v>
      </c>
      <c r="D448" s="0" t="n">
        <v>46.63</v>
      </c>
      <c r="F448" s="0" t="n">
        <v>46.725</v>
      </c>
      <c r="G448" s="0" t="n">
        <v>6481</v>
      </c>
      <c r="H448" s="0" t="n">
        <v>24.45</v>
      </c>
      <c r="I448" s="0" t="n">
        <v>26.86</v>
      </c>
      <c r="K448" s="0" t="n">
        <v>48.791</v>
      </c>
      <c r="L448" s="0" t="n">
        <v>5717</v>
      </c>
      <c r="M448" s="0" t="n">
        <v>13.97</v>
      </c>
      <c r="N448" s="0" t="n">
        <v>17.4</v>
      </c>
      <c r="P448" s="0" t="n">
        <v>43.423</v>
      </c>
      <c r="Q448" s="0" t="n">
        <v>4914</v>
      </c>
      <c r="R448" s="0" t="n">
        <v>7.146</v>
      </c>
      <c r="S448" s="0" t="n">
        <v>10.35</v>
      </c>
      <c r="U448" s="0" t="n">
        <v>43.115</v>
      </c>
      <c r="V448" s="0" t="n">
        <v>1846</v>
      </c>
      <c r="W448" s="0" t="n">
        <v>0.346</v>
      </c>
      <c r="X448" s="0" t="n">
        <v>1.334</v>
      </c>
    </row>
    <row r="449" customFormat="false" ht="12.75" hidden="false" customHeight="false" outlineLevel="0" collapsed="false">
      <c r="A449" s="0" t="n">
        <v>48.764</v>
      </c>
      <c r="B449" s="0" t="n">
        <v>7618</v>
      </c>
      <c r="C449" s="0" t="n">
        <v>50.18</v>
      </c>
      <c r="D449" s="0" t="n">
        <v>46.91</v>
      </c>
      <c r="F449" s="0" t="n">
        <v>46.825</v>
      </c>
      <c r="G449" s="0" t="n">
        <v>6487</v>
      </c>
      <c r="H449" s="0" t="n">
        <v>24.54</v>
      </c>
      <c r="I449" s="0" t="n">
        <v>26.94</v>
      </c>
      <c r="K449" s="0" t="n">
        <v>48.891</v>
      </c>
      <c r="L449" s="0" t="n">
        <v>5710</v>
      </c>
      <c r="M449" s="0" t="n">
        <v>13.9</v>
      </c>
      <c r="N449" s="0" t="n">
        <v>17.33</v>
      </c>
      <c r="P449" s="0" t="n">
        <v>43.523</v>
      </c>
      <c r="Q449" s="0" t="n">
        <v>4916</v>
      </c>
      <c r="R449" s="0" t="n">
        <v>7.103</v>
      </c>
      <c r="S449" s="0" t="n">
        <v>10.29</v>
      </c>
      <c r="U449" s="0" t="n">
        <v>43.216</v>
      </c>
      <c r="V449" s="0" t="n">
        <v>1858</v>
      </c>
      <c r="W449" s="0" t="n">
        <v>0.323</v>
      </c>
      <c r="X449" s="0" t="n">
        <v>1.238</v>
      </c>
    </row>
    <row r="450" customFormat="false" ht="12.75" hidden="false" customHeight="false" outlineLevel="0" collapsed="false">
      <c r="A450" s="0" t="n">
        <v>48.864</v>
      </c>
      <c r="B450" s="0" t="n">
        <v>7615</v>
      </c>
      <c r="C450" s="0" t="n">
        <v>50.29</v>
      </c>
      <c r="D450" s="0" t="n">
        <v>47.03</v>
      </c>
      <c r="F450" s="0" t="n">
        <v>46.925</v>
      </c>
      <c r="G450" s="0" t="n">
        <v>6497</v>
      </c>
      <c r="H450" s="0" t="n">
        <v>24.56</v>
      </c>
      <c r="I450" s="0" t="n">
        <v>26.92</v>
      </c>
      <c r="K450" s="0" t="n">
        <v>48.991</v>
      </c>
      <c r="L450" s="0" t="n">
        <v>5703</v>
      </c>
      <c r="M450" s="0" t="n">
        <v>13.84</v>
      </c>
      <c r="N450" s="0" t="n">
        <v>17.28</v>
      </c>
      <c r="P450" s="0" t="n">
        <v>43.623</v>
      </c>
      <c r="Q450" s="0" t="n">
        <v>4925</v>
      </c>
      <c r="R450" s="0" t="n">
        <v>7.106</v>
      </c>
      <c r="S450" s="0" t="n">
        <v>10.27</v>
      </c>
      <c r="U450" s="0" t="n">
        <v>43.316</v>
      </c>
      <c r="V450" s="0" t="n">
        <v>1863</v>
      </c>
      <c r="W450" s="0" t="n">
        <v>0.317</v>
      </c>
      <c r="X450" s="0" t="n">
        <v>1.21</v>
      </c>
    </row>
    <row r="451" customFormat="false" ht="12.75" hidden="false" customHeight="false" outlineLevel="0" collapsed="false">
      <c r="A451" s="0" t="n">
        <v>48.965</v>
      </c>
      <c r="B451" s="0" t="n">
        <v>7614</v>
      </c>
      <c r="C451" s="0" t="n">
        <v>50.42</v>
      </c>
      <c r="D451" s="0" t="n">
        <v>47.15</v>
      </c>
      <c r="F451" s="0" t="n">
        <v>47.025</v>
      </c>
      <c r="G451" s="0" t="n">
        <v>6504</v>
      </c>
      <c r="H451" s="0" t="n">
        <v>24.62</v>
      </c>
      <c r="I451" s="0" t="n">
        <v>26.95</v>
      </c>
      <c r="K451" s="0" t="n">
        <v>49.091</v>
      </c>
      <c r="L451" s="0" t="n">
        <v>5697</v>
      </c>
      <c r="M451" s="0" t="n">
        <v>13.79</v>
      </c>
      <c r="N451" s="0" t="n">
        <v>17.23</v>
      </c>
      <c r="P451" s="0" t="n">
        <v>43.723</v>
      </c>
      <c r="Q451" s="0" t="n">
        <v>4941</v>
      </c>
      <c r="R451" s="0" t="n">
        <v>7.161</v>
      </c>
      <c r="S451" s="0" t="n">
        <v>10.32</v>
      </c>
      <c r="U451" s="0" t="n">
        <v>43.417</v>
      </c>
      <c r="V451" s="0" t="n">
        <v>1864</v>
      </c>
      <c r="W451" s="0" t="n">
        <v>0.325</v>
      </c>
      <c r="X451" s="0" t="n">
        <v>1.24</v>
      </c>
    </row>
    <row r="452" customFormat="false" ht="12.75" hidden="false" customHeight="false" outlineLevel="0" collapsed="false">
      <c r="A452" s="0" t="n">
        <v>49.068</v>
      </c>
      <c r="B452" s="0" t="n">
        <v>7615</v>
      </c>
      <c r="C452" s="0" t="n">
        <v>50.57</v>
      </c>
      <c r="D452" s="0" t="n">
        <v>47.29</v>
      </c>
      <c r="F452" s="0" t="n">
        <v>47.126</v>
      </c>
      <c r="G452" s="0" t="n">
        <v>6506</v>
      </c>
      <c r="H452" s="0" t="n">
        <v>24.39</v>
      </c>
      <c r="I452" s="0" t="n">
        <v>26.69</v>
      </c>
      <c r="K452" s="0" t="n">
        <v>49.191</v>
      </c>
      <c r="L452" s="0" t="n">
        <v>5694</v>
      </c>
      <c r="M452" s="0" t="n">
        <v>13.73</v>
      </c>
      <c r="N452" s="0" t="n">
        <v>17.17</v>
      </c>
      <c r="P452" s="0" t="n">
        <v>43.823</v>
      </c>
      <c r="Q452" s="0" t="n">
        <v>4961</v>
      </c>
      <c r="R452" s="0" t="n">
        <v>7.251</v>
      </c>
      <c r="S452" s="0" t="n">
        <v>10.41</v>
      </c>
      <c r="U452" s="0" t="n">
        <v>43.517</v>
      </c>
      <c r="V452" s="0" t="n">
        <v>1866</v>
      </c>
      <c r="W452" s="0" t="n">
        <v>0.344</v>
      </c>
      <c r="X452" s="0" t="n">
        <v>1.313</v>
      </c>
    </row>
    <row r="453" customFormat="false" ht="12.75" hidden="false" customHeight="false" outlineLevel="0" collapsed="false">
      <c r="A453" s="0" t="n">
        <v>49.168</v>
      </c>
      <c r="B453" s="0" t="n">
        <v>7617</v>
      </c>
      <c r="C453" s="0" t="n">
        <v>50.62</v>
      </c>
      <c r="D453" s="0" t="n">
        <v>47.33</v>
      </c>
      <c r="F453" s="0" t="n">
        <v>47.226</v>
      </c>
      <c r="G453" s="0" t="n">
        <v>6505</v>
      </c>
      <c r="H453" s="0" t="n">
        <v>24.35</v>
      </c>
      <c r="I453" s="0" t="n">
        <v>26.66</v>
      </c>
      <c r="K453" s="0" t="n">
        <v>49.292</v>
      </c>
      <c r="L453" s="0" t="n">
        <v>5698</v>
      </c>
      <c r="M453" s="0" t="n">
        <v>13.72</v>
      </c>
      <c r="N453" s="0" t="n">
        <v>17.15</v>
      </c>
      <c r="P453" s="0" t="n">
        <v>43.923</v>
      </c>
      <c r="Q453" s="0" t="n">
        <v>4982</v>
      </c>
      <c r="R453" s="0" t="n">
        <v>7.366</v>
      </c>
      <c r="S453" s="0" t="n">
        <v>10.53</v>
      </c>
      <c r="U453" s="0" t="n">
        <v>43.617</v>
      </c>
      <c r="V453" s="0" t="n">
        <v>1871</v>
      </c>
      <c r="W453" s="0" t="n">
        <v>0.362</v>
      </c>
      <c r="X453" s="0" t="n">
        <v>1.379</v>
      </c>
    </row>
    <row r="454" customFormat="false" ht="12.75" hidden="false" customHeight="false" outlineLevel="0" collapsed="false">
      <c r="A454" s="0" t="n">
        <v>49.268</v>
      </c>
      <c r="B454" s="0" t="n">
        <v>7618</v>
      </c>
      <c r="C454" s="0" t="n">
        <v>50.62</v>
      </c>
      <c r="D454" s="0" t="n">
        <v>47.31</v>
      </c>
      <c r="F454" s="0" t="n">
        <v>47.327</v>
      </c>
      <c r="G454" s="0" t="n">
        <v>6501</v>
      </c>
      <c r="H454" s="0" t="n">
        <v>24.37</v>
      </c>
      <c r="I454" s="0" t="n">
        <v>26.7</v>
      </c>
      <c r="K454" s="0" t="n">
        <v>49.392</v>
      </c>
      <c r="L454" s="0" t="n">
        <v>5708</v>
      </c>
      <c r="M454" s="0" t="n">
        <v>13.73</v>
      </c>
      <c r="N454" s="0" t="n">
        <v>17.13</v>
      </c>
      <c r="P454" s="0" t="n">
        <v>44.023</v>
      </c>
      <c r="Q454" s="0" t="n">
        <v>5000</v>
      </c>
      <c r="R454" s="0" t="n">
        <v>7.492</v>
      </c>
      <c r="S454" s="0" t="n">
        <v>10.67</v>
      </c>
      <c r="U454" s="0" t="n">
        <v>43.717</v>
      </c>
      <c r="V454" s="0" t="n">
        <v>1873</v>
      </c>
      <c r="W454" s="0" t="n">
        <v>0.363</v>
      </c>
      <c r="X454" s="0" t="n">
        <v>1.378</v>
      </c>
    </row>
    <row r="455" customFormat="false" ht="12.75" hidden="false" customHeight="false" outlineLevel="0" collapsed="false">
      <c r="A455" s="0" t="n">
        <v>49.368</v>
      </c>
      <c r="B455" s="0" t="n">
        <v>7620</v>
      </c>
      <c r="C455" s="0" t="n">
        <v>50.61</v>
      </c>
      <c r="D455" s="0" t="n">
        <v>47.3</v>
      </c>
      <c r="F455" s="0" t="n">
        <v>47.427</v>
      </c>
      <c r="G455" s="0" t="n">
        <v>6498</v>
      </c>
      <c r="H455" s="0" t="n">
        <v>24.42</v>
      </c>
      <c r="I455" s="0" t="n">
        <v>26.77</v>
      </c>
      <c r="K455" s="0" t="n">
        <v>49.492</v>
      </c>
      <c r="L455" s="0" t="n">
        <v>5721</v>
      </c>
      <c r="M455" s="0" t="n">
        <v>13.8</v>
      </c>
      <c r="N455" s="0" t="n">
        <v>17.18</v>
      </c>
      <c r="P455" s="0" t="n">
        <v>44.123</v>
      </c>
      <c r="Q455" s="0" t="n">
        <v>5012</v>
      </c>
      <c r="R455" s="0" t="n">
        <v>7.616</v>
      </c>
      <c r="S455" s="0" t="n">
        <v>10.82</v>
      </c>
      <c r="U455" s="0" t="n">
        <v>43.817</v>
      </c>
      <c r="V455" s="0" t="n">
        <v>1866</v>
      </c>
      <c r="W455" s="0" t="n">
        <v>0.345</v>
      </c>
      <c r="X455" s="0" t="n">
        <v>1.315</v>
      </c>
    </row>
    <row r="456" customFormat="false" ht="12.75" hidden="false" customHeight="false" outlineLevel="0" collapsed="false">
      <c r="A456" s="0" t="n">
        <v>49.468</v>
      </c>
      <c r="B456" s="0" t="n">
        <v>7622</v>
      </c>
      <c r="C456" s="0" t="n">
        <v>50.61</v>
      </c>
      <c r="D456" s="0" t="n">
        <v>47.28</v>
      </c>
      <c r="F456" s="0" t="n">
        <v>47.528</v>
      </c>
      <c r="G456" s="0" t="n">
        <v>6496</v>
      </c>
      <c r="H456" s="0" t="n">
        <v>24.6</v>
      </c>
      <c r="I456" s="0" t="n">
        <v>26.97</v>
      </c>
      <c r="K456" s="0" t="n">
        <v>49.592</v>
      </c>
      <c r="L456" s="0" t="n">
        <v>5733</v>
      </c>
      <c r="M456" s="0" t="n">
        <v>13.89</v>
      </c>
      <c r="N456" s="0" t="n">
        <v>17.25</v>
      </c>
      <c r="P456" s="0" t="n">
        <v>44.223</v>
      </c>
      <c r="Q456" s="0" t="n">
        <v>5016</v>
      </c>
      <c r="R456" s="0" t="n">
        <v>7.708</v>
      </c>
      <c r="S456" s="0" t="n">
        <v>10.94</v>
      </c>
      <c r="U456" s="0" t="n">
        <v>43.917</v>
      </c>
      <c r="V456" s="0" t="n">
        <v>1850</v>
      </c>
      <c r="W456" s="0" t="n">
        <v>0.32</v>
      </c>
      <c r="X456" s="0" t="n">
        <v>1.233</v>
      </c>
    </row>
    <row r="457" customFormat="false" ht="12.75" hidden="false" customHeight="false" outlineLevel="0" collapsed="false">
      <c r="A457" s="0" t="n">
        <v>49.568</v>
      </c>
      <c r="B457" s="0" t="n">
        <v>7625</v>
      </c>
      <c r="C457" s="0" t="n">
        <v>50.66</v>
      </c>
      <c r="D457" s="0" t="n">
        <v>47.31</v>
      </c>
      <c r="F457" s="0" t="n">
        <v>47.629</v>
      </c>
      <c r="G457" s="0" t="n">
        <v>6496</v>
      </c>
      <c r="H457" s="0" t="n">
        <v>24.73</v>
      </c>
      <c r="I457" s="0" t="n">
        <v>27.11</v>
      </c>
      <c r="K457" s="0" t="n">
        <v>49.692</v>
      </c>
      <c r="L457" s="0" t="n">
        <v>5739</v>
      </c>
      <c r="M457" s="0" t="n">
        <v>13.98</v>
      </c>
      <c r="N457" s="0" t="n">
        <v>17.34</v>
      </c>
      <c r="P457" s="0" t="n">
        <v>44.323</v>
      </c>
      <c r="Q457" s="0" t="n">
        <v>5013</v>
      </c>
      <c r="R457" s="0" t="n">
        <v>7.772</v>
      </c>
      <c r="S457" s="0" t="n">
        <v>11.04</v>
      </c>
      <c r="U457" s="0" t="n">
        <v>44.017</v>
      </c>
      <c r="V457" s="0" t="n">
        <v>1832</v>
      </c>
      <c r="W457" s="0" t="n">
        <v>0.3</v>
      </c>
      <c r="X457" s="0" t="n">
        <v>1.167</v>
      </c>
    </row>
    <row r="458" customFormat="false" ht="12.75" hidden="false" customHeight="false" outlineLevel="0" collapsed="false">
      <c r="A458" s="0" t="n">
        <v>49.668</v>
      </c>
      <c r="B458" s="0" t="n">
        <v>7632</v>
      </c>
      <c r="C458" s="0" t="n">
        <v>50.75</v>
      </c>
      <c r="D458" s="0" t="n">
        <v>47.35</v>
      </c>
      <c r="F458" s="0" t="n">
        <v>47.73</v>
      </c>
      <c r="G458" s="0" t="n">
        <v>6495</v>
      </c>
      <c r="H458" s="0" t="n">
        <v>24.68</v>
      </c>
      <c r="I458" s="0" t="n">
        <v>27.06</v>
      </c>
      <c r="K458" s="0" t="n">
        <v>49.792</v>
      </c>
      <c r="L458" s="0" t="n">
        <v>5739</v>
      </c>
      <c r="M458" s="0" t="n">
        <v>14.03</v>
      </c>
      <c r="N458" s="0" t="n">
        <v>17.41</v>
      </c>
      <c r="P458" s="0" t="n">
        <v>44.423</v>
      </c>
      <c r="Q458" s="0" t="n">
        <v>5005</v>
      </c>
      <c r="R458" s="0" t="n">
        <v>7.805</v>
      </c>
      <c r="S458" s="0" t="n">
        <v>11.1</v>
      </c>
      <c r="U458" s="0" t="n">
        <v>44.117</v>
      </c>
      <c r="V458" s="0" t="n">
        <v>1827</v>
      </c>
      <c r="W458" s="0" t="n">
        <v>0.297</v>
      </c>
      <c r="X458" s="0" t="n">
        <v>1.157</v>
      </c>
    </row>
    <row r="459" customFormat="false" ht="12.75" hidden="false" customHeight="false" outlineLevel="0" collapsed="false">
      <c r="A459" s="0" t="n">
        <v>49.768</v>
      </c>
      <c r="B459" s="0" t="n">
        <v>7639</v>
      </c>
      <c r="C459" s="0" t="n">
        <v>50.76</v>
      </c>
      <c r="D459" s="0" t="n">
        <v>47.31</v>
      </c>
      <c r="F459" s="0" t="n">
        <v>47.83</v>
      </c>
      <c r="G459" s="0" t="n">
        <v>6493</v>
      </c>
      <c r="H459" s="0" t="n">
        <v>24.59</v>
      </c>
      <c r="I459" s="0" t="n">
        <v>26.96</v>
      </c>
      <c r="K459" s="0" t="n">
        <v>49.892</v>
      </c>
      <c r="L459" s="0" t="n">
        <v>5734</v>
      </c>
      <c r="M459" s="0" t="n">
        <v>14.04</v>
      </c>
      <c r="N459" s="0" t="n">
        <v>17.43</v>
      </c>
      <c r="P459" s="0" t="n">
        <v>44.523</v>
      </c>
      <c r="Q459" s="0" t="n">
        <v>4996</v>
      </c>
      <c r="R459" s="0" t="n">
        <v>7.821</v>
      </c>
      <c r="S459" s="0" t="n">
        <v>11.15</v>
      </c>
      <c r="U459" s="0" t="n">
        <v>44.217</v>
      </c>
      <c r="V459" s="0" t="n">
        <v>1839</v>
      </c>
      <c r="W459" s="0" t="n">
        <v>0.306</v>
      </c>
      <c r="X459" s="0" t="n">
        <v>1.186</v>
      </c>
    </row>
    <row r="460" customFormat="false" ht="12.75" hidden="false" customHeight="false" outlineLevel="0" collapsed="false">
      <c r="A460" s="0" t="n">
        <v>49.868</v>
      </c>
      <c r="B460" s="0" t="n">
        <v>7647</v>
      </c>
      <c r="C460" s="0" t="n">
        <v>50.77</v>
      </c>
      <c r="D460" s="0" t="n">
        <v>47.27</v>
      </c>
      <c r="F460" s="0" t="n">
        <v>47.93</v>
      </c>
      <c r="G460" s="0" t="n">
        <v>6489</v>
      </c>
      <c r="H460" s="0" t="n">
        <v>24.43</v>
      </c>
      <c r="I460" s="0" t="n">
        <v>26.81</v>
      </c>
      <c r="K460" s="0" t="n">
        <v>49.992</v>
      </c>
      <c r="L460" s="0" t="n">
        <v>5727</v>
      </c>
      <c r="M460" s="0" t="n">
        <v>14.02</v>
      </c>
      <c r="N460" s="0" t="n">
        <v>17.43</v>
      </c>
      <c r="P460" s="0" t="n">
        <v>44.623</v>
      </c>
      <c r="Q460" s="0" t="n">
        <v>4987</v>
      </c>
      <c r="R460" s="0" t="n">
        <v>7.84</v>
      </c>
      <c r="S460" s="0" t="n">
        <v>11.2</v>
      </c>
      <c r="U460" s="0" t="n">
        <v>44.317</v>
      </c>
      <c r="V460" s="0" t="n">
        <v>1862</v>
      </c>
      <c r="W460" s="0" t="n">
        <v>0.322</v>
      </c>
      <c r="X460" s="0" t="n">
        <v>1.232</v>
      </c>
    </row>
    <row r="461" customFormat="false" ht="12.75" hidden="false" customHeight="false" outlineLevel="0" collapsed="false">
      <c r="A461" s="0" t="n">
        <v>49.968</v>
      </c>
      <c r="B461" s="0" t="n">
        <v>7653</v>
      </c>
      <c r="C461" s="0" t="n">
        <v>50.73</v>
      </c>
      <c r="D461" s="0" t="n">
        <v>47.2</v>
      </c>
      <c r="F461" s="0" t="n">
        <v>48.032</v>
      </c>
      <c r="G461" s="0" t="n">
        <v>6484</v>
      </c>
      <c r="H461" s="0" t="n">
        <v>24.44</v>
      </c>
      <c r="I461" s="0" t="n">
        <v>26.85</v>
      </c>
      <c r="K461" s="0" t="n">
        <v>50.092</v>
      </c>
      <c r="L461" s="0" t="n">
        <v>5723</v>
      </c>
      <c r="M461" s="0" t="n">
        <v>13.97</v>
      </c>
      <c r="N461" s="0" t="n">
        <v>17.39</v>
      </c>
      <c r="P461" s="0" t="n">
        <v>44.725</v>
      </c>
      <c r="Q461" s="0" t="n">
        <v>4978</v>
      </c>
      <c r="R461" s="0" t="n">
        <v>7.864</v>
      </c>
      <c r="S461" s="0" t="n">
        <v>11.25</v>
      </c>
      <c r="U461" s="0" t="n">
        <v>44.417</v>
      </c>
      <c r="V461" s="0" t="n">
        <v>1883</v>
      </c>
      <c r="W461" s="0" t="n">
        <v>0.342</v>
      </c>
      <c r="X461" s="0" t="n">
        <v>1.295</v>
      </c>
    </row>
    <row r="462" customFormat="false" ht="12.75" hidden="false" customHeight="false" outlineLevel="0" collapsed="false">
      <c r="A462" s="0" t="n">
        <v>50.068</v>
      </c>
      <c r="B462" s="0" t="n">
        <v>7656</v>
      </c>
      <c r="C462" s="0" t="n">
        <v>50.71</v>
      </c>
      <c r="D462" s="0" t="n">
        <v>47.17</v>
      </c>
      <c r="F462" s="0" t="n">
        <v>48.132</v>
      </c>
      <c r="G462" s="0" t="n">
        <v>6482</v>
      </c>
      <c r="H462" s="0" t="n">
        <v>24.54</v>
      </c>
      <c r="I462" s="0" t="n">
        <v>26.96</v>
      </c>
      <c r="K462" s="0" t="n">
        <v>50.192</v>
      </c>
      <c r="L462" s="0" t="n">
        <v>5723</v>
      </c>
      <c r="M462" s="0" t="n">
        <v>13.94</v>
      </c>
      <c r="N462" s="0" t="n">
        <v>17.34</v>
      </c>
      <c r="P462" s="0" t="n">
        <v>44.826</v>
      </c>
      <c r="Q462" s="0" t="n">
        <v>4972</v>
      </c>
      <c r="R462" s="0" t="n">
        <v>7.89</v>
      </c>
      <c r="S462" s="0" t="n">
        <v>11.3</v>
      </c>
      <c r="U462" s="0" t="n">
        <v>44.517</v>
      </c>
      <c r="V462" s="0" t="n">
        <v>1892</v>
      </c>
      <c r="W462" s="0" t="n">
        <v>0.36</v>
      </c>
      <c r="X462" s="0" t="n">
        <v>1.355</v>
      </c>
    </row>
    <row r="463" customFormat="false" ht="12.75" hidden="false" customHeight="false" outlineLevel="0" collapsed="false">
      <c r="A463" s="0" t="n">
        <v>50.168</v>
      </c>
      <c r="B463" s="0" t="n">
        <v>7657</v>
      </c>
      <c r="C463" s="0" t="n">
        <v>50.73</v>
      </c>
      <c r="D463" s="0" t="n">
        <v>47.18</v>
      </c>
      <c r="F463" s="0" t="n">
        <v>48.232</v>
      </c>
      <c r="G463" s="0" t="n">
        <v>6483</v>
      </c>
      <c r="H463" s="0" t="n">
        <v>24.65</v>
      </c>
      <c r="I463" s="0" t="n">
        <v>27.07</v>
      </c>
      <c r="K463" s="0" t="n">
        <v>50.292</v>
      </c>
      <c r="L463" s="0" t="n">
        <v>5728</v>
      </c>
      <c r="M463" s="0" t="n">
        <v>13.9</v>
      </c>
      <c r="N463" s="0" t="n">
        <v>17.28</v>
      </c>
      <c r="P463" s="0" t="n">
        <v>44.926</v>
      </c>
      <c r="Q463" s="0" t="n">
        <v>4967</v>
      </c>
      <c r="R463" s="0" t="n">
        <v>7.908</v>
      </c>
      <c r="S463" s="0" t="n">
        <v>11.34</v>
      </c>
      <c r="U463" s="0" t="n">
        <v>44.617</v>
      </c>
      <c r="V463" s="0" t="n">
        <v>1890</v>
      </c>
      <c r="W463" s="0" t="n">
        <v>0.369</v>
      </c>
      <c r="X463" s="0" t="n">
        <v>1.39</v>
      </c>
    </row>
    <row r="464" customFormat="false" ht="12.75" hidden="false" customHeight="false" outlineLevel="0" collapsed="false">
      <c r="A464" s="0" t="n">
        <v>50.268</v>
      </c>
      <c r="B464" s="0" t="n">
        <v>7655</v>
      </c>
      <c r="C464" s="0" t="n">
        <v>50.65</v>
      </c>
      <c r="D464" s="0" t="n">
        <v>47.12</v>
      </c>
      <c r="F464" s="0" t="n">
        <v>48.332</v>
      </c>
      <c r="G464" s="0" t="n">
        <v>6487</v>
      </c>
      <c r="H464" s="0" t="n">
        <v>24.68</v>
      </c>
      <c r="I464" s="0" t="n">
        <v>27.09</v>
      </c>
      <c r="K464" s="0" t="n">
        <v>50.393</v>
      </c>
      <c r="L464" s="0" t="n">
        <v>5738</v>
      </c>
      <c r="M464" s="0" t="n">
        <v>13.91</v>
      </c>
      <c r="N464" s="0" t="n">
        <v>17.27</v>
      </c>
      <c r="P464" s="0" t="n">
        <v>45.026</v>
      </c>
      <c r="Q464" s="0" t="n">
        <v>4964</v>
      </c>
      <c r="R464" s="0" t="n">
        <v>7.917</v>
      </c>
      <c r="S464" s="0" t="n">
        <v>11.36</v>
      </c>
      <c r="U464" s="0" t="n">
        <v>44.717</v>
      </c>
      <c r="V464" s="0" t="n">
        <v>1888</v>
      </c>
      <c r="W464" s="0" t="n">
        <v>0.366</v>
      </c>
      <c r="X464" s="0" t="n">
        <v>1.379</v>
      </c>
    </row>
    <row r="465" customFormat="false" ht="12.75" hidden="false" customHeight="false" outlineLevel="0" collapsed="false">
      <c r="A465" s="0" t="n">
        <v>50.368</v>
      </c>
      <c r="B465" s="0" t="n">
        <v>7652</v>
      </c>
      <c r="C465" s="0" t="n">
        <v>50.54</v>
      </c>
      <c r="D465" s="0" t="n">
        <v>47.04</v>
      </c>
      <c r="F465" s="0" t="n">
        <v>48.432</v>
      </c>
      <c r="G465" s="0" t="n">
        <v>6489</v>
      </c>
      <c r="H465" s="0" t="n">
        <v>24.74</v>
      </c>
      <c r="I465" s="0" t="n">
        <v>27.15</v>
      </c>
      <c r="K465" s="0" t="n">
        <v>50.493</v>
      </c>
      <c r="L465" s="0" t="n">
        <v>5748</v>
      </c>
      <c r="M465" s="0" t="n">
        <v>13.96</v>
      </c>
      <c r="N465" s="0" t="n">
        <v>17.29</v>
      </c>
      <c r="P465" s="0" t="n">
        <v>45.126</v>
      </c>
      <c r="Q465" s="0" t="n">
        <v>4959</v>
      </c>
      <c r="R465" s="0" t="n">
        <v>7.902</v>
      </c>
      <c r="S465" s="0" t="n">
        <v>11.35</v>
      </c>
      <c r="U465" s="0" t="n">
        <v>44.817</v>
      </c>
      <c r="V465" s="0" t="n">
        <v>1888</v>
      </c>
      <c r="W465" s="0" t="n">
        <v>0.346</v>
      </c>
      <c r="X465" s="0" t="n">
        <v>1.307</v>
      </c>
    </row>
    <row r="466" customFormat="false" ht="12.75" hidden="false" customHeight="false" outlineLevel="0" collapsed="false">
      <c r="A466" s="0" t="n">
        <v>50.468</v>
      </c>
      <c r="B466" s="0" t="n">
        <v>7645</v>
      </c>
      <c r="C466" s="0" t="n">
        <v>50.33</v>
      </c>
      <c r="D466" s="0" t="n">
        <v>46.88</v>
      </c>
      <c r="F466" s="0" t="n">
        <v>48.534</v>
      </c>
      <c r="G466" s="0" t="n">
        <v>6488</v>
      </c>
      <c r="H466" s="0" t="n">
        <v>24.5</v>
      </c>
      <c r="I466" s="0" t="n">
        <v>26.89</v>
      </c>
      <c r="K466" s="0" t="n">
        <v>50.593</v>
      </c>
      <c r="L466" s="0" t="n">
        <v>5751</v>
      </c>
      <c r="M466" s="0" t="n">
        <v>14</v>
      </c>
      <c r="N466" s="0" t="n">
        <v>17.34</v>
      </c>
      <c r="P466" s="0" t="n">
        <v>45.226</v>
      </c>
      <c r="Q466" s="0" t="n">
        <v>4951</v>
      </c>
      <c r="R466" s="0" t="n">
        <v>7.865</v>
      </c>
      <c r="S466" s="0" t="n">
        <v>11.31</v>
      </c>
      <c r="U466" s="0" t="n">
        <v>44.917</v>
      </c>
      <c r="V466" s="0" t="n">
        <v>1888</v>
      </c>
      <c r="W466" s="0" t="n">
        <v>0.317</v>
      </c>
      <c r="X466" s="0" t="n">
        <v>1.196</v>
      </c>
    </row>
    <row r="467" customFormat="false" ht="12.75" hidden="false" customHeight="false" outlineLevel="0" collapsed="false">
      <c r="A467" s="0" t="n">
        <v>50.568</v>
      </c>
      <c r="B467" s="0" t="n">
        <v>7634</v>
      </c>
      <c r="C467" s="0" t="n">
        <v>50.11</v>
      </c>
      <c r="D467" s="0" t="n">
        <v>46.74</v>
      </c>
      <c r="F467" s="0" t="n">
        <v>48.634</v>
      </c>
      <c r="G467" s="0" t="n">
        <v>6482</v>
      </c>
      <c r="H467" s="0" t="n">
        <v>24.44</v>
      </c>
      <c r="I467" s="0" t="n">
        <v>26.85</v>
      </c>
      <c r="K467" s="0" t="n">
        <v>50.693</v>
      </c>
      <c r="L467" s="0" t="n">
        <v>5745</v>
      </c>
      <c r="M467" s="0" t="n">
        <v>14.04</v>
      </c>
      <c r="N467" s="0" t="n">
        <v>17.4</v>
      </c>
      <c r="P467" s="0" t="n">
        <v>45.326</v>
      </c>
      <c r="Q467" s="0" t="n">
        <v>4942</v>
      </c>
      <c r="R467" s="0" t="n">
        <v>7.791</v>
      </c>
      <c r="S467" s="0" t="n">
        <v>11.23</v>
      </c>
      <c r="U467" s="0" t="n">
        <v>45.017</v>
      </c>
      <c r="V467" s="0" t="n">
        <v>1887</v>
      </c>
      <c r="W467" s="0" t="n">
        <v>0.294</v>
      </c>
      <c r="X467" s="0" t="n">
        <v>1.11</v>
      </c>
    </row>
    <row r="468" customFormat="false" ht="12.75" hidden="false" customHeight="false" outlineLevel="0" collapsed="false">
      <c r="A468" s="0" t="n">
        <v>50.668</v>
      </c>
      <c r="B468" s="0" t="n">
        <v>7622</v>
      </c>
      <c r="C468" s="0" t="n">
        <v>49.99</v>
      </c>
      <c r="D468" s="0" t="n">
        <v>46.7</v>
      </c>
      <c r="F468" s="0" t="n">
        <v>48.734</v>
      </c>
      <c r="G468" s="0" t="n">
        <v>6476</v>
      </c>
      <c r="H468" s="0" t="n">
        <v>24.46</v>
      </c>
      <c r="I468" s="0" t="n">
        <v>26.9</v>
      </c>
      <c r="K468" s="0" t="n">
        <v>50.793</v>
      </c>
      <c r="L468" s="0" t="n">
        <v>5732</v>
      </c>
      <c r="M468" s="0" t="n">
        <v>14.03</v>
      </c>
      <c r="N468" s="0" t="n">
        <v>17.43</v>
      </c>
      <c r="P468" s="0" t="n">
        <v>45.427</v>
      </c>
      <c r="Q468" s="0" t="n">
        <v>4934</v>
      </c>
      <c r="R468" s="0" t="n">
        <v>7.71</v>
      </c>
      <c r="S468" s="0" t="n">
        <v>11.13</v>
      </c>
      <c r="U468" s="0" t="n">
        <v>45.117</v>
      </c>
      <c r="V468" s="0" t="n">
        <v>1881</v>
      </c>
      <c r="W468" s="0" t="n">
        <v>0.287</v>
      </c>
      <c r="X468" s="0" t="n">
        <v>1.087</v>
      </c>
    </row>
    <row r="469" customFormat="false" ht="12.75" hidden="false" customHeight="false" outlineLevel="0" collapsed="false">
      <c r="A469" s="0" t="n">
        <v>50.768</v>
      </c>
      <c r="B469" s="0" t="n">
        <v>7610</v>
      </c>
      <c r="C469" s="0" t="n">
        <v>49.94</v>
      </c>
      <c r="D469" s="0" t="n">
        <v>46.73</v>
      </c>
      <c r="F469" s="0" t="n">
        <v>48.834</v>
      </c>
      <c r="G469" s="0" t="n">
        <v>6473</v>
      </c>
      <c r="H469" s="0" t="n">
        <v>24.54</v>
      </c>
      <c r="I469" s="0" t="n">
        <v>27</v>
      </c>
      <c r="K469" s="0" t="n">
        <v>50.893</v>
      </c>
      <c r="L469" s="0" t="n">
        <v>5716</v>
      </c>
      <c r="M469" s="0" t="n">
        <v>14.01</v>
      </c>
      <c r="N469" s="0" t="n">
        <v>17.45</v>
      </c>
      <c r="P469" s="0" t="n">
        <v>45.527</v>
      </c>
      <c r="Q469" s="0" t="n">
        <v>4930</v>
      </c>
      <c r="R469" s="0" t="n">
        <v>7.642</v>
      </c>
      <c r="S469" s="0" t="n">
        <v>11.04</v>
      </c>
      <c r="U469" s="0" t="n">
        <v>45.217</v>
      </c>
      <c r="V469" s="0" t="n">
        <v>1877</v>
      </c>
      <c r="W469" s="0" t="n">
        <v>0.296</v>
      </c>
      <c r="X469" s="0" t="n">
        <v>1.124</v>
      </c>
    </row>
    <row r="470" customFormat="false" ht="12.75" hidden="false" customHeight="false" outlineLevel="0" collapsed="false">
      <c r="A470" s="0" t="n">
        <v>50.868</v>
      </c>
      <c r="B470" s="0" t="n">
        <v>7601</v>
      </c>
      <c r="C470" s="0" t="n">
        <v>50.02</v>
      </c>
      <c r="D470" s="0" t="n">
        <v>46.87</v>
      </c>
      <c r="F470" s="0" t="n">
        <v>48.934</v>
      </c>
      <c r="G470" s="0" t="n">
        <v>6475</v>
      </c>
      <c r="H470" s="0" t="n">
        <v>24.58</v>
      </c>
      <c r="I470" s="0" t="n">
        <v>27.03</v>
      </c>
      <c r="K470" s="0" t="n">
        <v>50.993</v>
      </c>
      <c r="L470" s="0" t="n">
        <v>5708</v>
      </c>
      <c r="M470" s="0" t="n">
        <v>14</v>
      </c>
      <c r="N470" s="0" t="n">
        <v>17.47</v>
      </c>
      <c r="P470" s="0" t="n">
        <v>45.627</v>
      </c>
      <c r="Q470" s="0" t="n">
        <v>4932</v>
      </c>
      <c r="R470" s="0" t="n">
        <v>7.606</v>
      </c>
      <c r="S470" s="0" t="n">
        <v>10.98</v>
      </c>
      <c r="U470" s="0" t="n">
        <v>45.317</v>
      </c>
      <c r="V470" s="0" t="n">
        <v>1881</v>
      </c>
      <c r="W470" s="0" t="n">
        <v>0.308</v>
      </c>
      <c r="X470" s="0" t="n">
        <v>1.167</v>
      </c>
    </row>
    <row r="471" customFormat="false" ht="12.75" hidden="false" customHeight="false" outlineLevel="0" collapsed="false">
      <c r="A471" s="0" t="n">
        <v>50.968</v>
      </c>
      <c r="B471" s="0" t="n">
        <v>7595</v>
      </c>
      <c r="C471" s="0" t="n">
        <v>50.15</v>
      </c>
      <c r="D471" s="0" t="n">
        <v>47.03</v>
      </c>
      <c r="F471" s="0" t="n">
        <v>49.034</v>
      </c>
      <c r="G471" s="0" t="n">
        <v>6481</v>
      </c>
      <c r="H471" s="0" t="n">
        <v>24.53</v>
      </c>
      <c r="I471" s="0" t="n">
        <v>26.95</v>
      </c>
      <c r="K471" s="0" t="n">
        <v>51.093</v>
      </c>
      <c r="L471" s="0" t="n">
        <v>5708</v>
      </c>
      <c r="M471" s="0" t="n">
        <v>14.02</v>
      </c>
      <c r="N471" s="0" t="n">
        <v>17.49</v>
      </c>
      <c r="P471" s="0" t="n">
        <v>45.727</v>
      </c>
      <c r="Q471" s="0" t="n">
        <v>4940</v>
      </c>
      <c r="R471" s="0" t="n">
        <v>7.607</v>
      </c>
      <c r="S471" s="0" t="n">
        <v>10.97</v>
      </c>
      <c r="U471" s="0" t="n">
        <v>45.417</v>
      </c>
      <c r="V471" s="0" t="n">
        <v>1888</v>
      </c>
      <c r="W471" s="0" t="n">
        <v>0.306</v>
      </c>
      <c r="X471" s="0" t="n">
        <v>1.155</v>
      </c>
    </row>
    <row r="472" customFormat="false" ht="12.75" hidden="false" customHeight="false" outlineLevel="0" collapsed="false">
      <c r="A472" s="0" t="n">
        <v>51.068</v>
      </c>
      <c r="B472" s="0" t="n">
        <v>7592</v>
      </c>
      <c r="C472" s="0" t="n">
        <v>50.31</v>
      </c>
      <c r="D472" s="0" t="n">
        <v>47.19</v>
      </c>
      <c r="F472" s="0" t="n">
        <v>49.134</v>
      </c>
      <c r="G472" s="0" t="n">
        <v>6489</v>
      </c>
      <c r="H472" s="0" t="n">
        <v>24.4</v>
      </c>
      <c r="I472" s="0" t="n">
        <v>26.78</v>
      </c>
      <c r="K472" s="0" t="n">
        <v>51.193</v>
      </c>
      <c r="L472" s="0" t="n">
        <v>5714</v>
      </c>
      <c r="M472" s="0" t="n">
        <v>14.05</v>
      </c>
      <c r="N472" s="0" t="n">
        <v>17.51</v>
      </c>
      <c r="P472" s="0" t="n">
        <v>45.827</v>
      </c>
      <c r="Q472" s="0" t="n">
        <v>4949</v>
      </c>
      <c r="R472" s="0" t="n">
        <v>7.627</v>
      </c>
      <c r="S472" s="0" t="n">
        <v>10.97</v>
      </c>
      <c r="U472" s="0" t="n">
        <v>45.517</v>
      </c>
      <c r="V472" s="0" t="n">
        <v>1892</v>
      </c>
      <c r="W472" s="0" t="n">
        <v>0.287</v>
      </c>
      <c r="X472" s="0" t="n">
        <v>1.08</v>
      </c>
    </row>
    <row r="473" customFormat="false" ht="12.75" hidden="false" customHeight="false" outlineLevel="0" collapsed="false">
      <c r="A473" s="0" t="n">
        <v>51.168</v>
      </c>
      <c r="B473" s="0" t="n">
        <v>7592</v>
      </c>
      <c r="C473" s="0" t="n">
        <v>50.46</v>
      </c>
      <c r="D473" s="0" t="n">
        <v>47.33</v>
      </c>
      <c r="F473" s="0" t="n">
        <v>49.234</v>
      </c>
      <c r="G473" s="0" t="n">
        <v>6494</v>
      </c>
      <c r="H473" s="0" t="n">
        <v>24.34</v>
      </c>
      <c r="I473" s="0" t="n">
        <v>26.68</v>
      </c>
      <c r="K473" s="0" t="n">
        <v>51.293</v>
      </c>
      <c r="L473" s="0" t="n">
        <v>5724</v>
      </c>
      <c r="M473" s="0" t="n">
        <v>14.08</v>
      </c>
      <c r="N473" s="0" t="n">
        <v>17.51</v>
      </c>
      <c r="P473" s="0" t="n">
        <v>45.927</v>
      </c>
      <c r="Q473" s="0" t="n">
        <v>4953</v>
      </c>
      <c r="R473" s="0" t="n">
        <v>7.638</v>
      </c>
      <c r="S473" s="0" t="n">
        <v>10.98</v>
      </c>
      <c r="U473" s="0" t="n">
        <v>45.618</v>
      </c>
      <c r="V473" s="0" t="n">
        <v>1890</v>
      </c>
      <c r="W473" s="0" t="n">
        <v>0.244</v>
      </c>
      <c r="X473" s="0" t="n">
        <v>0.921</v>
      </c>
    </row>
    <row r="474" customFormat="false" ht="12.75" hidden="false" customHeight="false" outlineLevel="0" collapsed="false">
      <c r="A474" s="0" t="n">
        <v>51.268</v>
      </c>
      <c r="B474" s="0" t="n">
        <v>7595</v>
      </c>
      <c r="C474" s="0" t="n">
        <v>50.53</v>
      </c>
      <c r="D474" s="0" t="n">
        <v>47.37</v>
      </c>
      <c r="F474" s="0" t="n">
        <v>49.335</v>
      </c>
      <c r="G474" s="0" t="n">
        <v>6497</v>
      </c>
      <c r="H474" s="0" t="n">
        <v>24.02</v>
      </c>
      <c r="I474" s="0" t="n">
        <v>26.32</v>
      </c>
      <c r="K474" s="0" t="n">
        <v>51.393</v>
      </c>
      <c r="L474" s="0" t="n">
        <v>5730</v>
      </c>
      <c r="M474" s="0" t="n">
        <v>14.06</v>
      </c>
      <c r="N474" s="0" t="n">
        <v>17.47</v>
      </c>
      <c r="P474" s="0" t="n">
        <v>46.029</v>
      </c>
      <c r="Q474" s="0" t="n">
        <v>4950</v>
      </c>
      <c r="R474" s="0" t="n">
        <v>7.598</v>
      </c>
      <c r="S474" s="0" t="n">
        <v>10.93</v>
      </c>
      <c r="U474" s="0" t="n">
        <v>45.718</v>
      </c>
      <c r="V474" s="0" t="n">
        <v>1881</v>
      </c>
      <c r="W474" s="0" t="n">
        <v>0.215</v>
      </c>
      <c r="X474" s="0" t="n">
        <v>0.814</v>
      </c>
    </row>
    <row r="475" customFormat="false" ht="12.75" hidden="false" customHeight="false" outlineLevel="0" collapsed="false">
      <c r="A475" s="0" t="n">
        <v>51.368</v>
      </c>
      <c r="B475" s="0" t="n">
        <v>7602</v>
      </c>
      <c r="C475" s="0" t="n">
        <v>50.52</v>
      </c>
      <c r="D475" s="0" t="n">
        <v>47.32</v>
      </c>
      <c r="F475" s="0" t="n">
        <v>49.435</v>
      </c>
      <c r="G475" s="0" t="n">
        <v>6495</v>
      </c>
      <c r="H475" s="0" t="n">
        <v>23.84</v>
      </c>
      <c r="I475" s="0" t="n">
        <v>26.14</v>
      </c>
      <c r="K475" s="0" t="n">
        <v>51.493</v>
      </c>
      <c r="L475" s="0" t="n">
        <v>5732</v>
      </c>
      <c r="M475" s="0" t="n">
        <v>14.03</v>
      </c>
      <c r="N475" s="0" t="n">
        <v>17.43</v>
      </c>
      <c r="P475" s="0" t="n">
        <v>46.13</v>
      </c>
      <c r="Q475" s="0" t="n">
        <v>4940</v>
      </c>
      <c r="R475" s="0" t="n">
        <v>7.532</v>
      </c>
      <c r="S475" s="0" t="n">
        <v>10.86</v>
      </c>
      <c r="U475" s="0" t="n">
        <v>45.818</v>
      </c>
      <c r="V475" s="0" t="n">
        <v>1873</v>
      </c>
      <c r="W475" s="0" t="n">
        <v>0.206</v>
      </c>
      <c r="X475" s="0" t="n">
        <v>0.783</v>
      </c>
    </row>
    <row r="476" customFormat="false" ht="12.75" hidden="false" customHeight="false" outlineLevel="0" collapsed="false">
      <c r="A476" s="0" t="n">
        <v>51.468</v>
      </c>
      <c r="B476" s="0" t="n">
        <v>7609</v>
      </c>
      <c r="C476" s="0" t="n">
        <v>50.49</v>
      </c>
      <c r="D476" s="0" t="n">
        <v>47.26</v>
      </c>
      <c r="F476" s="0" t="n">
        <v>49.535</v>
      </c>
      <c r="G476" s="0" t="n">
        <v>6489</v>
      </c>
      <c r="H476" s="0" t="n">
        <v>23.74</v>
      </c>
      <c r="I476" s="0" t="n">
        <v>26.05</v>
      </c>
      <c r="K476" s="0" t="n">
        <v>51.594</v>
      </c>
      <c r="L476" s="0" t="n">
        <v>5730</v>
      </c>
      <c r="M476" s="0" t="n">
        <v>13.99</v>
      </c>
      <c r="N476" s="0" t="n">
        <v>17.38</v>
      </c>
      <c r="P476" s="0" t="n">
        <v>46.23</v>
      </c>
      <c r="Q476" s="0" t="n">
        <v>4929</v>
      </c>
      <c r="R476" s="0" t="n">
        <v>7.452</v>
      </c>
      <c r="S476" s="0" t="n">
        <v>10.76</v>
      </c>
      <c r="U476" s="0" t="n">
        <v>45.918</v>
      </c>
      <c r="V476" s="0" t="n">
        <v>1870</v>
      </c>
      <c r="W476" s="0" t="n">
        <v>0.215</v>
      </c>
      <c r="X476" s="0" t="n">
        <v>0.818</v>
      </c>
    </row>
    <row r="477" customFormat="false" ht="12.75" hidden="false" customHeight="false" outlineLevel="0" collapsed="false">
      <c r="A477" s="0" t="n">
        <v>51.568</v>
      </c>
      <c r="B477" s="0" t="n">
        <v>7617</v>
      </c>
      <c r="C477" s="0" t="n">
        <v>50.59</v>
      </c>
      <c r="D477" s="0" t="n">
        <v>47.3</v>
      </c>
      <c r="F477" s="0" t="n">
        <v>49.635</v>
      </c>
      <c r="G477" s="0" t="n">
        <v>6481</v>
      </c>
      <c r="H477" s="0" t="n">
        <v>23.76</v>
      </c>
      <c r="I477" s="0" t="n">
        <v>26.11</v>
      </c>
      <c r="K477" s="0" t="n">
        <v>51.694</v>
      </c>
      <c r="L477" s="0" t="n">
        <v>5729</v>
      </c>
      <c r="M477" s="0" t="n">
        <v>13.97</v>
      </c>
      <c r="N477" s="0" t="n">
        <v>17.36</v>
      </c>
      <c r="P477" s="0" t="n">
        <v>46.331</v>
      </c>
      <c r="Q477" s="0" t="n">
        <v>4923</v>
      </c>
      <c r="R477" s="0" t="n">
        <v>7.413</v>
      </c>
      <c r="S477" s="0" t="n">
        <v>10.72</v>
      </c>
      <c r="U477" s="0" t="n">
        <v>46.018</v>
      </c>
      <c r="V477" s="0" t="n">
        <v>1869</v>
      </c>
      <c r="W477" s="0" t="n">
        <v>0.23</v>
      </c>
      <c r="X477" s="0" t="n">
        <v>0.877</v>
      </c>
    </row>
    <row r="478" customFormat="false" ht="12.75" hidden="false" customHeight="false" outlineLevel="0" collapsed="false">
      <c r="A478" s="0" t="n">
        <v>51.668</v>
      </c>
      <c r="B478" s="0" t="n">
        <v>7626</v>
      </c>
      <c r="C478" s="0" t="n">
        <v>50.86</v>
      </c>
      <c r="D478" s="0" t="n">
        <v>47.49</v>
      </c>
      <c r="F478" s="0" t="n">
        <v>49.735</v>
      </c>
      <c r="G478" s="0" t="n">
        <v>6472</v>
      </c>
      <c r="H478" s="0" t="n">
        <v>23.74</v>
      </c>
      <c r="I478" s="0" t="n">
        <v>26.12</v>
      </c>
      <c r="K478" s="0" t="n">
        <v>51.794</v>
      </c>
      <c r="L478" s="0" t="n">
        <v>5730</v>
      </c>
      <c r="M478" s="0" t="n">
        <v>13.99</v>
      </c>
      <c r="N478" s="0" t="n">
        <v>17.39</v>
      </c>
      <c r="P478" s="0" t="n">
        <v>46.431</v>
      </c>
      <c r="Q478" s="0" t="n">
        <v>4924</v>
      </c>
      <c r="R478" s="0" t="n">
        <v>7.384</v>
      </c>
      <c r="S478" s="0" t="n">
        <v>10.68</v>
      </c>
      <c r="U478" s="0" t="n">
        <v>46.118</v>
      </c>
      <c r="V478" s="0" t="n">
        <v>1864</v>
      </c>
      <c r="W478" s="0" t="n">
        <v>0.246</v>
      </c>
      <c r="X478" s="0" t="n">
        <v>0.939</v>
      </c>
    </row>
    <row r="479" customFormat="false" ht="12.75" hidden="false" customHeight="false" outlineLevel="0" collapsed="false">
      <c r="A479" s="0" t="n">
        <v>51.768</v>
      </c>
      <c r="B479" s="0" t="n">
        <v>7640</v>
      </c>
      <c r="C479" s="0" t="n">
        <v>51.2</v>
      </c>
      <c r="D479" s="0" t="n">
        <v>47.73</v>
      </c>
      <c r="F479" s="0" t="n">
        <v>49.836</v>
      </c>
      <c r="G479" s="0" t="n">
        <v>6467</v>
      </c>
      <c r="H479" s="0" t="n">
        <v>24.04</v>
      </c>
      <c r="I479" s="0" t="n">
        <v>26.48</v>
      </c>
      <c r="K479" s="0" t="n">
        <v>51.894</v>
      </c>
      <c r="L479" s="0" t="n">
        <v>5733</v>
      </c>
      <c r="M479" s="0" t="n">
        <v>14.03</v>
      </c>
      <c r="N479" s="0" t="n">
        <v>17.43</v>
      </c>
      <c r="P479" s="0" t="n">
        <v>46.531</v>
      </c>
      <c r="Q479" s="0" t="n">
        <v>4932</v>
      </c>
      <c r="R479" s="0" t="n">
        <v>7.375</v>
      </c>
      <c r="S479" s="0" t="n">
        <v>10.65</v>
      </c>
      <c r="U479" s="0" t="n">
        <v>46.218</v>
      </c>
      <c r="V479" s="0" t="n">
        <v>1854</v>
      </c>
      <c r="W479" s="0" t="n">
        <v>0.257</v>
      </c>
      <c r="X479" s="0" t="n">
        <v>0.988</v>
      </c>
    </row>
    <row r="480" customFormat="false" ht="12.75" hidden="false" customHeight="false" outlineLevel="0" collapsed="false">
      <c r="A480" s="0" t="n">
        <v>51.868</v>
      </c>
      <c r="B480" s="0" t="n">
        <v>7659</v>
      </c>
      <c r="C480" s="0" t="n">
        <v>51.43</v>
      </c>
      <c r="D480" s="0" t="n">
        <v>47.81</v>
      </c>
      <c r="F480" s="0" t="n">
        <v>49.936</v>
      </c>
      <c r="G480" s="0" t="n">
        <v>6467</v>
      </c>
      <c r="H480" s="0" t="n">
        <v>24.12</v>
      </c>
      <c r="I480" s="0" t="n">
        <v>26.56</v>
      </c>
      <c r="K480" s="0" t="n">
        <v>51.994</v>
      </c>
      <c r="L480" s="0" t="n">
        <v>5734</v>
      </c>
      <c r="M480" s="0" t="n">
        <v>14.07</v>
      </c>
      <c r="N480" s="0" t="n">
        <v>17.48</v>
      </c>
      <c r="P480" s="0" t="n">
        <v>46.631</v>
      </c>
      <c r="Q480" s="0" t="n">
        <v>4945</v>
      </c>
      <c r="R480" s="0" t="n">
        <v>7.379</v>
      </c>
      <c r="S480" s="0" t="n">
        <v>10.63</v>
      </c>
      <c r="U480" s="0" t="n">
        <v>46.318</v>
      </c>
      <c r="V480" s="0" t="n">
        <v>1845</v>
      </c>
      <c r="W480" s="0" t="n">
        <v>0.264</v>
      </c>
      <c r="X480" s="0" t="n">
        <v>1.02</v>
      </c>
    </row>
    <row r="481" customFormat="false" ht="12.75" hidden="false" customHeight="false" outlineLevel="0" collapsed="false">
      <c r="A481" s="0" t="n">
        <v>51.968</v>
      </c>
      <c r="B481" s="0" t="n">
        <v>7681</v>
      </c>
      <c r="C481" s="0" t="n">
        <v>51.35</v>
      </c>
      <c r="D481" s="0" t="n">
        <v>47.61</v>
      </c>
      <c r="F481" s="0" t="n">
        <v>50.038</v>
      </c>
      <c r="G481" s="0" t="n">
        <v>6470</v>
      </c>
      <c r="H481" s="0" t="n">
        <v>24.24</v>
      </c>
      <c r="I481" s="0" t="n">
        <v>26.68</v>
      </c>
      <c r="K481" s="0" t="n">
        <v>52.094</v>
      </c>
      <c r="L481" s="0" t="n">
        <v>5729</v>
      </c>
      <c r="M481" s="0" t="n">
        <v>14.07</v>
      </c>
      <c r="N481" s="0" t="n">
        <v>17.48</v>
      </c>
      <c r="P481" s="0" t="n">
        <v>46.731</v>
      </c>
      <c r="Q481" s="0" t="n">
        <v>4956</v>
      </c>
      <c r="R481" s="0" t="n">
        <v>7.393</v>
      </c>
      <c r="S481" s="0" t="n">
        <v>10.62</v>
      </c>
      <c r="U481" s="0" t="n">
        <v>46.418</v>
      </c>
      <c r="V481" s="0" t="n">
        <v>1848</v>
      </c>
      <c r="W481" s="0" t="n">
        <v>0.268</v>
      </c>
      <c r="X481" s="0" t="n">
        <v>1.034</v>
      </c>
    </row>
    <row r="482" customFormat="false" ht="12.75" hidden="false" customHeight="false" outlineLevel="0" collapsed="false">
      <c r="A482" s="0" t="n">
        <v>52.068</v>
      </c>
      <c r="B482" s="0" t="n">
        <v>7697</v>
      </c>
      <c r="C482" s="0" t="n">
        <v>51.41</v>
      </c>
      <c r="D482" s="0" t="n">
        <v>47.57</v>
      </c>
      <c r="F482" s="0" t="n">
        <v>50.138</v>
      </c>
      <c r="G482" s="0" t="n">
        <v>6475</v>
      </c>
      <c r="H482" s="0" t="n">
        <v>24.29</v>
      </c>
      <c r="I482" s="0" t="n">
        <v>26.72</v>
      </c>
      <c r="K482" s="0" t="n">
        <v>52.194</v>
      </c>
      <c r="L482" s="0" t="n">
        <v>5721</v>
      </c>
      <c r="M482" s="0" t="n">
        <v>14.02</v>
      </c>
      <c r="N482" s="0" t="n">
        <v>17.45</v>
      </c>
      <c r="P482" s="0" t="n">
        <v>46.831</v>
      </c>
      <c r="Q482" s="0" t="n">
        <v>4966</v>
      </c>
      <c r="R482" s="0" t="n">
        <v>7.429</v>
      </c>
      <c r="S482" s="0" t="n">
        <v>10.65</v>
      </c>
      <c r="U482" s="0" t="n">
        <v>46.518</v>
      </c>
      <c r="V482" s="0" t="n">
        <v>1868</v>
      </c>
      <c r="W482" s="0" t="n">
        <v>0.263</v>
      </c>
      <c r="X482" s="0" t="n">
        <v>1.004</v>
      </c>
    </row>
    <row r="483" customFormat="false" ht="12.75" hidden="false" customHeight="false" outlineLevel="0" collapsed="false">
      <c r="A483" s="0" t="n">
        <v>52.169</v>
      </c>
      <c r="B483" s="0" t="n">
        <v>7701</v>
      </c>
      <c r="C483" s="0" t="n">
        <v>50.47</v>
      </c>
      <c r="D483" s="0" t="n">
        <v>46.67</v>
      </c>
      <c r="F483" s="0" t="n">
        <v>50.239</v>
      </c>
      <c r="G483" s="0" t="n">
        <v>6479</v>
      </c>
      <c r="H483" s="0" t="n">
        <v>24.3</v>
      </c>
      <c r="I483" s="0" t="n">
        <v>26.7</v>
      </c>
      <c r="K483" s="0" t="n">
        <v>52.295</v>
      </c>
      <c r="L483" s="0" t="n">
        <v>5713</v>
      </c>
      <c r="M483" s="0" t="n">
        <v>13.96</v>
      </c>
      <c r="N483" s="0" t="n">
        <v>17.4</v>
      </c>
      <c r="P483" s="0" t="n">
        <v>46.932</v>
      </c>
      <c r="Q483" s="0" t="n">
        <v>4971</v>
      </c>
      <c r="R483" s="0" t="n">
        <v>7.455</v>
      </c>
      <c r="S483" s="0" t="n">
        <v>10.68</v>
      </c>
      <c r="U483" s="0" t="n">
        <v>46.618</v>
      </c>
      <c r="V483" s="0" t="n">
        <v>1897</v>
      </c>
      <c r="W483" s="0" t="n">
        <v>0.26</v>
      </c>
      <c r="X483" s="0" t="n">
        <v>0.975</v>
      </c>
    </row>
    <row r="484" customFormat="false" ht="12.75" hidden="false" customHeight="false" outlineLevel="0" collapsed="false">
      <c r="A484" s="0" t="n">
        <v>52.269</v>
      </c>
      <c r="B484" s="0" t="n">
        <v>7693</v>
      </c>
      <c r="C484" s="0" t="n">
        <v>50.08</v>
      </c>
      <c r="D484" s="0" t="n">
        <v>46.35</v>
      </c>
      <c r="F484" s="0" t="n">
        <v>50.339</v>
      </c>
      <c r="G484" s="0" t="n">
        <v>6482</v>
      </c>
      <c r="H484" s="0" t="n">
        <v>24.3</v>
      </c>
      <c r="I484" s="0" t="n">
        <v>26.69</v>
      </c>
      <c r="K484" s="0" t="n">
        <v>52.395</v>
      </c>
      <c r="L484" s="0" t="n">
        <v>5706</v>
      </c>
      <c r="M484" s="0" t="n">
        <v>13.9</v>
      </c>
      <c r="N484" s="0" t="n">
        <v>17.35</v>
      </c>
      <c r="P484" s="0" t="n">
        <v>47.032</v>
      </c>
      <c r="Q484" s="0" t="n">
        <v>4972</v>
      </c>
      <c r="R484" s="0" t="n">
        <v>7.479</v>
      </c>
      <c r="S484" s="0" t="n">
        <v>10.71</v>
      </c>
      <c r="U484" s="0" t="n">
        <v>46.719</v>
      </c>
      <c r="V484" s="0" t="n">
        <v>1922</v>
      </c>
      <c r="W484" s="0" t="n">
        <v>0.231</v>
      </c>
      <c r="X484" s="0" t="n">
        <v>0.856</v>
      </c>
    </row>
    <row r="485" customFormat="false" ht="12.75" hidden="false" customHeight="false" outlineLevel="0" collapsed="false">
      <c r="A485" s="0" t="n">
        <v>52.369</v>
      </c>
      <c r="B485" s="0" t="n">
        <v>7676</v>
      </c>
      <c r="C485" s="0" t="n">
        <v>49.86</v>
      </c>
      <c r="D485" s="0" t="n">
        <v>46.25</v>
      </c>
      <c r="F485" s="0" t="n">
        <v>50.439</v>
      </c>
      <c r="G485" s="0" t="n">
        <v>6487</v>
      </c>
      <c r="H485" s="0" t="n">
        <v>24.28</v>
      </c>
      <c r="I485" s="0" t="n">
        <v>26.65</v>
      </c>
      <c r="K485" s="0" t="n">
        <v>52.495</v>
      </c>
      <c r="L485" s="0" t="n">
        <v>5703</v>
      </c>
      <c r="M485" s="0" t="n">
        <v>13.87</v>
      </c>
      <c r="N485" s="0" t="n">
        <v>17.31</v>
      </c>
      <c r="P485" s="0" t="n">
        <v>47.132</v>
      </c>
      <c r="Q485" s="0" t="n">
        <v>4971</v>
      </c>
      <c r="R485" s="0" t="n">
        <v>7.475</v>
      </c>
      <c r="S485" s="0" t="n">
        <v>10.71</v>
      </c>
      <c r="U485" s="0" t="n">
        <v>46.819</v>
      </c>
      <c r="V485" s="0" t="n">
        <v>1931</v>
      </c>
      <c r="W485" s="0" t="n">
        <v>0.209</v>
      </c>
      <c r="X485" s="0" t="n">
        <v>0.772</v>
      </c>
    </row>
    <row r="486" customFormat="false" ht="12.75" hidden="false" customHeight="false" outlineLevel="0" collapsed="false">
      <c r="A486" s="0" t="n">
        <v>52.469</v>
      </c>
      <c r="B486" s="0" t="n">
        <v>7657</v>
      </c>
      <c r="C486" s="0" t="n">
        <v>49.83</v>
      </c>
      <c r="D486" s="0" t="n">
        <v>46.34</v>
      </c>
      <c r="F486" s="0" t="n">
        <v>50.539</v>
      </c>
      <c r="G486" s="0" t="n">
        <v>6492</v>
      </c>
      <c r="H486" s="0" t="n">
        <v>24.19</v>
      </c>
      <c r="I486" s="0" t="n">
        <v>26.54</v>
      </c>
      <c r="K486" s="0" t="n">
        <v>52.596</v>
      </c>
      <c r="L486" s="0" t="n">
        <v>5705</v>
      </c>
      <c r="M486" s="0" t="n">
        <v>13.87</v>
      </c>
      <c r="N486" s="0" t="n">
        <v>17.32</v>
      </c>
      <c r="P486" s="0" t="n">
        <v>47.232</v>
      </c>
      <c r="Q486" s="0" t="n">
        <v>4972</v>
      </c>
      <c r="R486" s="0" t="n">
        <v>7.448</v>
      </c>
      <c r="S486" s="0" t="n">
        <v>10.67</v>
      </c>
      <c r="U486" s="0" t="n">
        <v>46.919</v>
      </c>
      <c r="V486" s="0" t="n">
        <v>1918</v>
      </c>
      <c r="W486" s="0" t="n">
        <v>0.187</v>
      </c>
      <c r="X486" s="0" t="n">
        <v>0.693</v>
      </c>
    </row>
    <row r="487" customFormat="false" ht="12.75" hidden="false" customHeight="false" outlineLevel="0" collapsed="false">
      <c r="A487" s="0" t="n">
        <v>52.569</v>
      </c>
      <c r="B487" s="0" t="n">
        <v>7639</v>
      </c>
      <c r="C487" s="0" t="n">
        <v>49.9</v>
      </c>
      <c r="D487" s="0" t="n">
        <v>46.51</v>
      </c>
      <c r="F487" s="0" t="n">
        <v>50.639</v>
      </c>
      <c r="G487" s="0" t="n">
        <v>6495</v>
      </c>
      <c r="H487" s="0" t="n">
        <v>24.13</v>
      </c>
      <c r="I487" s="0" t="n">
        <v>26.45</v>
      </c>
      <c r="K487" s="0" t="n">
        <v>52.696</v>
      </c>
      <c r="L487" s="0" t="n">
        <v>5711</v>
      </c>
      <c r="M487" s="0" t="n">
        <v>13.89</v>
      </c>
      <c r="N487" s="0" t="n">
        <v>17.32</v>
      </c>
      <c r="P487" s="0" t="n">
        <v>47.332</v>
      </c>
      <c r="Q487" s="0" t="n">
        <v>4971</v>
      </c>
      <c r="R487" s="0" t="n">
        <v>7.398</v>
      </c>
      <c r="S487" s="0" t="n">
        <v>10.6</v>
      </c>
      <c r="U487" s="0" t="n">
        <v>47.019</v>
      </c>
      <c r="V487" s="0" t="n">
        <v>1896</v>
      </c>
      <c r="W487" s="0" t="n">
        <v>0.169</v>
      </c>
      <c r="X487" s="0" t="n">
        <v>0.636</v>
      </c>
    </row>
    <row r="488" customFormat="false" ht="12.75" hidden="false" customHeight="false" outlineLevel="0" collapsed="false">
      <c r="A488" s="0" t="n">
        <v>52.669</v>
      </c>
      <c r="B488" s="0" t="n">
        <v>7623</v>
      </c>
      <c r="C488" s="0" t="n">
        <v>50.02</v>
      </c>
      <c r="D488" s="0" t="n">
        <v>46.72</v>
      </c>
      <c r="F488" s="0" t="n">
        <v>50.74</v>
      </c>
      <c r="G488" s="0" t="n">
        <v>6497</v>
      </c>
      <c r="H488" s="0" t="n">
        <v>23.93</v>
      </c>
      <c r="I488" s="0" t="n">
        <v>26.23</v>
      </c>
      <c r="K488" s="0" t="n">
        <v>52.796</v>
      </c>
      <c r="L488" s="0" t="n">
        <v>5719</v>
      </c>
      <c r="M488" s="0" t="n">
        <v>13.93</v>
      </c>
      <c r="N488" s="0" t="n">
        <v>17.34</v>
      </c>
      <c r="P488" s="0" t="n">
        <v>47.432</v>
      </c>
      <c r="Q488" s="0" t="n">
        <v>4968</v>
      </c>
      <c r="R488" s="0" t="n">
        <v>7.348</v>
      </c>
      <c r="S488" s="0" t="n">
        <v>10.53</v>
      </c>
      <c r="U488" s="0" t="n">
        <v>47.119</v>
      </c>
      <c r="V488" s="0" t="n">
        <v>1875</v>
      </c>
      <c r="W488" s="0" t="n">
        <v>0.162</v>
      </c>
      <c r="X488" s="0" t="n">
        <v>0.616</v>
      </c>
    </row>
    <row r="489" customFormat="false" ht="12.75" hidden="false" customHeight="false" outlineLevel="0" collapsed="false">
      <c r="A489" s="0" t="n">
        <v>52.769</v>
      </c>
      <c r="B489" s="0" t="n">
        <v>7611</v>
      </c>
      <c r="C489" s="0" t="n">
        <v>50.21</v>
      </c>
      <c r="D489" s="0" t="n">
        <v>46.98</v>
      </c>
      <c r="F489" s="0" t="n">
        <v>50.84</v>
      </c>
      <c r="G489" s="0" t="n">
        <v>6496</v>
      </c>
      <c r="H489" s="0" t="n">
        <v>23.82</v>
      </c>
      <c r="I489" s="0" t="n">
        <v>26.12</v>
      </c>
      <c r="K489" s="0" t="n">
        <v>52.896</v>
      </c>
      <c r="L489" s="0" t="n">
        <v>5728</v>
      </c>
      <c r="M489" s="0" t="n">
        <v>13.97</v>
      </c>
      <c r="N489" s="0" t="n">
        <v>17.36</v>
      </c>
      <c r="P489" s="0" t="n">
        <v>47.535</v>
      </c>
      <c r="Q489" s="0" t="n">
        <v>4961</v>
      </c>
      <c r="R489" s="0" t="n">
        <v>7.293</v>
      </c>
      <c r="S489" s="0" t="n">
        <v>10.47</v>
      </c>
      <c r="U489" s="0" t="n">
        <v>47.219</v>
      </c>
      <c r="V489" s="0" t="n">
        <v>1867</v>
      </c>
      <c r="W489" s="0" t="n">
        <v>0.169</v>
      </c>
      <c r="X489" s="0" t="n">
        <v>0.644</v>
      </c>
    </row>
    <row r="490" customFormat="false" ht="12.75" hidden="false" customHeight="false" outlineLevel="0" collapsed="false">
      <c r="A490" s="0" t="n">
        <v>52.869</v>
      </c>
      <c r="B490" s="0" t="n">
        <v>7603</v>
      </c>
      <c r="C490" s="0" t="n">
        <v>50.43</v>
      </c>
      <c r="D490" s="0" t="n">
        <v>47.23</v>
      </c>
      <c r="F490" s="0" t="n">
        <v>50.94</v>
      </c>
      <c r="G490" s="0" t="n">
        <v>6492</v>
      </c>
      <c r="H490" s="0" t="n">
        <v>23.76</v>
      </c>
      <c r="I490" s="0" t="n">
        <v>26.06</v>
      </c>
      <c r="K490" s="0" t="n">
        <v>52.996</v>
      </c>
      <c r="L490" s="0" t="n">
        <v>5732</v>
      </c>
      <c r="M490" s="0" t="n">
        <v>14.01</v>
      </c>
      <c r="N490" s="0" t="n">
        <v>17.41</v>
      </c>
      <c r="P490" s="0" t="n">
        <v>47.636</v>
      </c>
      <c r="Q490" s="0" t="n">
        <v>4952</v>
      </c>
      <c r="R490" s="0" t="n">
        <v>7.266</v>
      </c>
      <c r="S490" s="0" t="n">
        <v>10.45</v>
      </c>
      <c r="U490" s="0" t="n">
        <v>47.319</v>
      </c>
      <c r="V490" s="0" t="n">
        <v>1874</v>
      </c>
      <c r="W490" s="0" t="n">
        <v>0.19</v>
      </c>
      <c r="X490" s="0" t="n">
        <v>0.721</v>
      </c>
    </row>
    <row r="491" customFormat="false" ht="12.75" hidden="false" customHeight="false" outlineLevel="0" collapsed="false">
      <c r="A491" s="0" t="n">
        <v>52.969</v>
      </c>
      <c r="B491" s="0" t="n">
        <v>7601</v>
      </c>
      <c r="C491" s="0" t="n">
        <v>50.48</v>
      </c>
      <c r="D491" s="0" t="n">
        <v>47.29</v>
      </c>
      <c r="F491" s="0" t="n">
        <v>51.041</v>
      </c>
      <c r="G491" s="0" t="n">
        <v>6489</v>
      </c>
      <c r="H491" s="0" t="n">
        <v>23.72</v>
      </c>
      <c r="I491" s="0" t="n">
        <v>26.03</v>
      </c>
      <c r="K491" s="0" t="n">
        <v>53.096</v>
      </c>
      <c r="L491" s="0" t="n">
        <v>5731</v>
      </c>
      <c r="M491" s="0" t="n">
        <v>14.05</v>
      </c>
      <c r="N491" s="0" t="n">
        <v>17.46</v>
      </c>
      <c r="P491" s="0" t="n">
        <v>47.736</v>
      </c>
      <c r="Q491" s="0" t="n">
        <v>4947</v>
      </c>
      <c r="R491" s="0" t="n">
        <v>7.255</v>
      </c>
      <c r="S491" s="0" t="n">
        <v>10.44</v>
      </c>
      <c r="U491" s="0" t="n">
        <v>47.419</v>
      </c>
      <c r="V491" s="0" t="n">
        <v>1885</v>
      </c>
      <c r="W491" s="0" t="n">
        <v>0.211</v>
      </c>
      <c r="X491" s="0" t="n">
        <v>0.798</v>
      </c>
    </row>
    <row r="492" customFormat="false" ht="12.75" hidden="false" customHeight="false" outlineLevel="0" collapsed="false">
      <c r="A492" s="0" t="n">
        <v>53.07</v>
      </c>
      <c r="B492" s="0" t="n">
        <v>7604</v>
      </c>
      <c r="C492" s="0" t="n">
        <v>50.63</v>
      </c>
      <c r="D492" s="0" t="n">
        <v>47.41</v>
      </c>
      <c r="F492" s="0" t="n">
        <v>51.141</v>
      </c>
      <c r="G492" s="0" t="n">
        <v>6484</v>
      </c>
      <c r="H492" s="0" t="n">
        <v>23.76</v>
      </c>
      <c r="I492" s="0" t="n">
        <v>26.09</v>
      </c>
      <c r="K492" s="0" t="n">
        <v>53.196</v>
      </c>
      <c r="L492" s="0" t="n">
        <v>5727</v>
      </c>
      <c r="M492" s="0" t="n">
        <v>14.06</v>
      </c>
      <c r="N492" s="0" t="n">
        <v>17.49</v>
      </c>
      <c r="P492" s="0" t="n">
        <v>47.836</v>
      </c>
      <c r="Q492" s="0" t="n">
        <v>4948</v>
      </c>
      <c r="R492" s="0" t="n">
        <v>7.266</v>
      </c>
      <c r="S492" s="0" t="n">
        <v>10.46</v>
      </c>
      <c r="U492" s="0" t="n">
        <v>47.519</v>
      </c>
      <c r="V492" s="0" t="n">
        <v>1897</v>
      </c>
      <c r="W492" s="0" t="n">
        <v>0.225</v>
      </c>
      <c r="X492" s="0" t="n">
        <v>0.844</v>
      </c>
    </row>
    <row r="493" customFormat="false" ht="12.75" hidden="false" customHeight="false" outlineLevel="0" collapsed="false">
      <c r="A493" s="0" t="n">
        <v>53.17</v>
      </c>
      <c r="B493" s="0" t="n">
        <v>7610</v>
      </c>
      <c r="C493" s="0" t="n">
        <v>50.58</v>
      </c>
      <c r="D493" s="0" t="n">
        <v>47.33</v>
      </c>
      <c r="F493" s="0" t="n">
        <v>51.241</v>
      </c>
      <c r="G493" s="0" t="n">
        <v>6480</v>
      </c>
      <c r="H493" s="0" t="n">
        <v>23.88</v>
      </c>
      <c r="I493" s="0" t="n">
        <v>26.24</v>
      </c>
      <c r="K493" s="0" t="n">
        <v>53.296</v>
      </c>
      <c r="L493" s="0" t="n">
        <v>5722</v>
      </c>
      <c r="M493" s="0" t="n">
        <v>14.08</v>
      </c>
      <c r="N493" s="0" t="n">
        <v>17.52</v>
      </c>
      <c r="P493" s="0" t="n">
        <v>47.936</v>
      </c>
      <c r="Q493" s="0" t="n">
        <v>4954</v>
      </c>
      <c r="R493" s="0" t="n">
        <v>7.284</v>
      </c>
      <c r="S493" s="0" t="n">
        <v>10.47</v>
      </c>
      <c r="U493" s="0" t="n">
        <v>47.619</v>
      </c>
      <c r="V493" s="0" t="n">
        <v>1901</v>
      </c>
      <c r="W493" s="0" t="n">
        <v>0.219</v>
      </c>
      <c r="X493" s="0" t="n">
        <v>0.822</v>
      </c>
    </row>
    <row r="494" customFormat="false" ht="12.75" hidden="false" customHeight="false" outlineLevel="0" collapsed="false">
      <c r="A494" s="0" t="n">
        <v>53.27</v>
      </c>
      <c r="B494" s="0" t="n">
        <v>7614</v>
      </c>
      <c r="C494" s="0" t="n">
        <v>50.47</v>
      </c>
      <c r="D494" s="0" t="n">
        <v>47.2</v>
      </c>
      <c r="F494" s="0" t="n">
        <v>51.341</v>
      </c>
      <c r="G494" s="0" t="n">
        <v>6480</v>
      </c>
      <c r="H494" s="0" t="n">
        <v>24.08</v>
      </c>
      <c r="I494" s="0" t="n">
        <v>26.47</v>
      </c>
      <c r="K494" s="0" t="n">
        <v>53.396</v>
      </c>
      <c r="L494" s="0" t="n">
        <v>5719</v>
      </c>
      <c r="M494" s="0" t="n">
        <v>14.06</v>
      </c>
      <c r="N494" s="0" t="n">
        <v>17.51</v>
      </c>
      <c r="P494" s="0" t="n">
        <v>48.036</v>
      </c>
      <c r="Q494" s="0" t="n">
        <v>4963</v>
      </c>
      <c r="R494" s="0" t="n">
        <v>7.297</v>
      </c>
      <c r="S494" s="0" t="n">
        <v>10.47</v>
      </c>
      <c r="U494" s="0" t="n">
        <v>47.719</v>
      </c>
      <c r="V494" s="0" t="n">
        <v>1899</v>
      </c>
      <c r="W494" s="0" t="n">
        <v>0.2</v>
      </c>
      <c r="X494" s="0" t="n">
        <v>0.749</v>
      </c>
    </row>
    <row r="495" customFormat="false" ht="12.75" hidden="false" customHeight="false" outlineLevel="0" collapsed="false">
      <c r="A495" s="0" t="n">
        <v>53.37</v>
      </c>
      <c r="B495" s="0" t="n">
        <v>7617</v>
      </c>
      <c r="C495" s="0" t="n">
        <v>50.35</v>
      </c>
      <c r="D495" s="0" t="n">
        <v>47.06</v>
      </c>
      <c r="F495" s="0" t="n">
        <v>51.441</v>
      </c>
      <c r="G495" s="0" t="n">
        <v>6484</v>
      </c>
      <c r="H495" s="0" t="n">
        <v>24.24</v>
      </c>
      <c r="I495" s="0" t="n">
        <v>26.62</v>
      </c>
      <c r="K495" s="0" t="n">
        <v>53.497</v>
      </c>
      <c r="L495" s="0" t="n">
        <v>5717</v>
      </c>
      <c r="M495" s="0" t="n">
        <v>14.03</v>
      </c>
      <c r="N495" s="0" t="n">
        <v>17.47</v>
      </c>
      <c r="P495" s="0" t="n">
        <v>48.136</v>
      </c>
      <c r="Q495" s="0" t="n">
        <v>4971</v>
      </c>
      <c r="R495" s="0" t="n">
        <v>7.329</v>
      </c>
      <c r="S495" s="0" t="n">
        <v>10.5</v>
      </c>
      <c r="U495" s="0" t="n">
        <v>47.819</v>
      </c>
      <c r="V495" s="0" t="n">
        <v>1895</v>
      </c>
      <c r="W495" s="0" t="n">
        <v>0.179</v>
      </c>
      <c r="X495" s="0" t="n">
        <v>0.672</v>
      </c>
    </row>
    <row r="496" customFormat="false" ht="12.75" hidden="false" customHeight="false" outlineLevel="0" collapsed="false">
      <c r="A496" s="0" t="n">
        <v>53.47</v>
      </c>
      <c r="B496" s="0" t="n">
        <v>7619</v>
      </c>
      <c r="C496" s="0" t="n">
        <v>50.28</v>
      </c>
      <c r="D496" s="0" t="n">
        <v>47</v>
      </c>
      <c r="F496" s="0" t="n">
        <v>51.541</v>
      </c>
      <c r="G496" s="0" t="n">
        <v>6490</v>
      </c>
      <c r="H496" s="0" t="n">
        <v>24.29</v>
      </c>
      <c r="I496" s="0" t="n">
        <v>26.65</v>
      </c>
      <c r="K496" s="0" t="n">
        <v>53.597</v>
      </c>
      <c r="L496" s="0" t="n">
        <v>5715</v>
      </c>
      <c r="M496" s="0" t="n">
        <v>13.98</v>
      </c>
      <c r="N496" s="0" t="n">
        <v>17.42</v>
      </c>
      <c r="P496" s="0" t="n">
        <v>48.237</v>
      </c>
      <c r="Q496" s="0" t="n">
        <v>4976</v>
      </c>
      <c r="R496" s="0" t="n">
        <v>7.351</v>
      </c>
      <c r="S496" s="0" t="n">
        <v>10.52</v>
      </c>
      <c r="U496" s="0" t="n">
        <v>47.919</v>
      </c>
      <c r="V496" s="0" t="n">
        <v>1888</v>
      </c>
      <c r="W496" s="0" t="n">
        <v>0.167</v>
      </c>
      <c r="X496" s="0" t="n">
        <v>0.628</v>
      </c>
    </row>
    <row r="497" customFormat="false" ht="12.75" hidden="false" customHeight="false" outlineLevel="0" collapsed="false">
      <c r="A497" s="0" t="n">
        <v>53.57</v>
      </c>
      <c r="B497" s="0" t="n">
        <v>7620</v>
      </c>
      <c r="C497" s="0" t="n">
        <v>50.26</v>
      </c>
      <c r="D497" s="0" t="n">
        <v>46.97</v>
      </c>
      <c r="F497" s="0" t="n">
        <v>51.641</v>
      </c>
      <c r="G497" s="0" t="n">
        <v>6499</v>
      </c>
      <c r="H497" s="0" t="n">
        <v>24.22</v>
      </c>
      <c r="I497" s="0" t="n">
        <v>26.54</v>
      </c>
      <c r="K497" s="0" t="n">
        <v>53.697</v>
      </c>
      <c r="L497" s="0" t="n">
        <v>5712</v>
      </c>
      <c r="M497" s="0" t="n">
        <v>13.91</v>
      </c>
      <c r="N497" s="0" t="n">
        <v>17.35</v>
      </c>
      <c r="P497" s="0" t="n">
        <v>48.337</v>
      </c>
      <c r="Q497" s="0" t="n">
        <v>4977</v>
      </c>
      <c r="R497" s="0" t="n">
        <v>7.371</v>
      </c>
      <c r="S497" s="0" t="n">
        <v>10.55</v>
      </c>
      <c r="U497" s="0" t="n">
        <v>48.019</v>
      </c>
      <c r="V497" s="0" t="n">
        <v>1884</v>
      </c>
      <c r="W497" s="0" t="n">
        <v>0.17</v>
      </c>
      <c r="X497" s="0" t="n">
        <v>0.643</v>
      </c>
    </row>
    <row r="498" customFormat="false" ht="12.75" hidden="false" customHeight="false" outlineLevel="0" collapsed="false">
      <c r="A498" s="0" t="n">
        <v>53.67</v>
      </c>
      <c r="B498" s="0" t="n">
        <v>7620</v>
      </c>
      <c r="C498" s="0" t="n">
        <v>50.28</v>
      </c>
      <c r="D498" s="0" t="n">
        <v>46.98</v>
      </c>
      <c r="F498" s="0" t="n">
        <v>51.741</v>
      </c>
      <c r="G498" s="0" t="n">
        <v>6503</v>
      </c>
      <c r="H498" s="0" t="n">
        <v>24.09</v>
      </c>
      <c r="I498" s="0" t="n">
        <v>26.38</v>
      </c>
      <c r="K498" s="0" t="n">
        <v>53.797</v>
      </c>
      <c r="L498" s="0" t="n">
        <v>5710</v>
      </c>
      <c r="M498" s="0" t="n">
        <v>13.87</v>
      </c>
      <c r="N498" s="0" t="n">
        <v>17.3</v>
      </c>
      <c r="P498" s="0" t="n">
        <v>48.437</v>
      </c>
      <c r="Q498" s="0" t="n">
        <v>4975</v>
      </c>
      <c r="R498" s="0" t="n">
        <v>7.381</v>
      </c>
      <c r="S498" s="0" t="n">
        <v>10.56</v>
      </c>
      <c r="U498" s="0" t="n">
        <v>48.119</v>
      </c>
      <c r="V498" s="0" t="n">
        <v>1880</v>
      </c>
      <c r="W498" s="0" t="n">
        <v>0.18</v>
      </c>
      <c r="X498" s="0" t="n">
        <v>0.683</v>
      </c>
    </row>
    <row r="499" customFormat="false" ht="12.75" hidden="false" customHeight="false" outlineLevel="0" collapsed="false">
      <c r="A499" s="0" t="n">
        <v>53.771</v>
      </c>
      <c r="B499" s="0" t="n">
        <v>7621</v>
      </c>
      <c r="C499" s="0" t="n">
        <v>50.4</v>
      </c>
      <c r="D499" s="0" t="n">
        <v>47.09</v>
      </c>
      <c r="F499" s="0" t="n">
        <v>51.841</v>
      </c>
      <c r="G499" s="0" t="n">
        <v>6505</v>
      </c>
      <c r="H499" s="0" t="n">
        <v>23.97</v>
      </c>
      <c r="I499" s="0" t="n">
        <v>26.25</v>
      </c>
      <c r="K499" s="0" t="n">
        <v>53.897</v>
      </c>
      <c r="L499" s="0" t="n">
        <v>5709</v>
      </c>
      <c r="M499" s="0" t="n">
        <v>13.85</v>
      </c>
      <c r="N499" s="0" t="n">
        <v>17.28</v>
      </c>
      <c r="P499" s="0" t="n">
        <v>48.537</v>
      </c>
      <c r="Q499" s="0" t="n">
        <v>4969</v>
      </c>
      <c r="R499" s="0" t="n">
        <v>7.37</v>
      </c>
      <c r="S499" s="0" t="n">
        <v>10.56</v>
      </c>
      <c r="U499" s="0" t="n">
        <v>48.219</v>
      </c>
      <c r="V499" s="0" t="n">
        <v>1877</v>
      </c>
      <c r="W499" s="0" t="n">
        <v>0.19</v>
      </c>
      <c r="X499" s="0" t="n">
        <v>0.721</v>
      </c>
    </row>
    <row r="500" customFormat="false" ht="12.75" hidden="false" customHeight="false" outlineLevel="0" collapsed="false">
      <c r="A500" s="0" t="n">
        <v>53.871</v>
      </c>
      <c r="B500" s="0" t="n">
        <v>7623</v>
      </c>
      <c r="C500" s="0" t="n">
        <v>50.46</v>
      </c>
      <c r="D500" s="0" t="n">
        <v>47.14</v>
      </c>
      <c r="F500" s="0" t="n">
        <v>51.941</v>
      </c>
      <c r="G500" s="0" t="n">
        <v>6503</v>
      </c>
      <c r="H500" s="0" t="n">
        <v>23.91</v>
      </c>
      <c r="I500" s="0" t="n">
        <v>26.18</v>
      </c>
      <c r="K500" s="0" t="n">
        <v>53.997</v>
      </c>
      <c r="L500" s="0" t="n">
        <v>5708</v>
      </c>
      <c r="M500" s="0" t="n">
        <v>13.85</v>
      </c>
      <c r="N500" s="0" t="n">
        <v>17.27</v>
      </c>
      <c r="P500" s="0" t="n">
        <v>48.637</v>
      </c>
      <c r="Q500" s="0" t="n">
        <v>4964</v>
      </c>
      <c r="R500" s="0" t="n">
        <v>7.34</v>
      </c>
      <c r="S500" s="0" t="n">
        <v>10.53</v>
      </c>
      <c r="U500" s="0" t="n">
        <v>48.319</v>
      </c>
      <c r="V500" s="0" t="n">
        <v>1871</v>
      </c>
      <c r="W500" s="0" t="n">
        <v>0.19</v>
      </c>
      <c r="X500" s="0" t="n">
        <v>0.721</v>
      </c>
    </row>
    <row r="501" customFormat="false" ht="12.75" hidden="false" customHeight="false" outlineLevel="0" collapsed="false">
      <c r="A501" s="0" t="n">
        <v>53.971</v>
      </c>
      <c r="B501" s="0" t="n">
        <v>7625</v>
      </c>
      <c r="C501" s="0" t="n">
        <v>50.49</v>
      </c>
      <c r="D501" s="0" t="n">
        <v>47.15</v>
      </c>
      <c r="F501" s="0" t="n">
        <v>52.041</v>
      </c>
      <c r="G501" s="0" t="n">
        <v>6501</v>
      </c>
      <c r="H501" s="0" t="n">
        <v>23.89</v>
      </c>
      <c r="I501" s="0" t="n">
        <v>26.17</v>
      </c>
      <c r="K501" s="0" t="n">
        <v>54.099</v>
      </c>
      <c r="L501" s="0" t="n">
        <v>5712</v>
      </c>
      <c r="M501" s="0" t="n">
        <v>13.88</v>
      </c>
      <c r="N501" s="0" t="n">
        <v>17.3</v>
      </c>
      <c r="P501" s="0" t="n">
        <v>48.737</v>
      </c>
      <c r="Q501" s="0" t="n">
        <v>4959</v>
      </c>
      <c r="R501" s="0" t="n">
        <v>7.313</v>
      </c>
      <c r="S501" s="0" t="n">
        <v>10.5</v>
      </c>
      <c r="U501" s="0" t="n">
        <v>48.42</v>
      </c>
      <c r="V501" s="0" t="n">
        <v>1863</v>
      </c>
      <c r="W501" s="0" t="n">
        <v>0.177</v>
      </c>
      <c r="X501" s="0" t="n">
        <v>0.677</v>
      </c>
    </row>
    <row r="502" customFormat="false" ht="12.75" hidden="false" customHeight="false" outlineLevel="0" collapsed="false">
      <c r="A502" s="0" t="n">
        <v>54.071</v>
      </c>
      <c r="B502" s="0" t="n">
        <v>7628</v>
      </c>
      <c r="C502" s="0" t="n">
        <v>50.48</v>
      </c>
      <c r="D502" s="0" t="n">
        <v>47.13</v>
      </c>
      <c r="F502" s="0" t="n">
        <v>52.141</v>
      </c>
      <c r="G502" s="0" t="n">
        <v>6500</v>
      </c>
      <c r="H502" s="0" t="n">
        <v>23.92</v>
      </c>
      <c r="I502" s="0" t="n">
        <v>26.21</v>
      </c>
      <c r="K502" s="0" t="n">
        <v>54.199</v>
      </c>
      <c r="L502" s="0" t="n">
        <v>5718</v>
      </c>
      <c r="M502" s="0" t="n">
        <v>13.93</v>
      </c>
      <c r="N502" s="0" t="n">
        <v>17.35</v>
      </c>
      <c r="P502" s="0" t="n">
        <v>48.837</v>
      </c>
      <c r="Q502" s="0" t="n">
        <v>4954</v>
      </c>
      <c r="R502" s="0" t="n">
        <v>7.295</v>
      </c>
      <c r="S502" s="0" t="n">
        <v>10.49</v>
      </c>
      <c r="U502" s="0" t="n">
        <v>48.52</v>
      </c>
      <c r="V502" s="0" t="n">
        <v>1857</v>
      </c>
      <c r="W502" s="0" t="n">
        <v>0.159</v>
      </c>
      <c r="X502" s="0" t="n">
        <v>0.611</v>
      </c>
    </row>
    <row r="503" customFormat="false" ht="12.75" hidden="false" customHeight="false" outlineLevel="0" collapsed="false">
      <c r="A503" s="0" t="n">
        <v>54.171</v>
      </c>
      <c r="B503" s="0" t="n">
        <v>7629</v>
      </c>
      <c r="C503" s="0" t="n">
        <v>50.47</v>
      </c>
      <c r="D503" s="0" t="n">
        <v>47.11</v>
      </c>
      <c r="F503" s="0" t="n">
        <v>52.241</v>
      </c>
      <c r="G503" s="0" t="n">
        <v>6501</v>
      </c>
      <c r="H503" s="0" t="n">
        <v>23.96</v>
      </c>
      <c r="I503" s="0" t="n">
        <v>26.25</v>
      </c>
      <c r="K503" s="0" t="n">
        <v>54.299</v>
      </c>
      <c r="L503" s="0" t="n">
        <v>5727</v>
      </c>
      <c r="M503" s="0" t="n">
        <v>14.01</v>
      </c>
      <c r="N503" s="0" t="n">
        <v>17.42</v>
      </c>
      <c r="P503" s="0" t="n">
        <v>48.937</v>
      </c>
      <c r="Q503" s="0" t="n">
        <v>4949</v>
      </c>
      <c r="R503" s="0" t="n">
        <v>7.273</v>
      </c>
      <c r="S503" s="0" t="n">
        <v>10.47</v>
      </c>
      <c r="U503" s="0" t="n">
        <v>48.62</v>
      </c>
      <c r="V503" s="0" t="n">
        <v>1857</v>
      </c>
      <c r="W503" s="0" t="n">
        <v>0.139</v>
      </c>
      <c r="X503" s="0" t="n">
        <v>0.534</v>
      </c>
    </row>
    <row r="504" customFormat="false" ht="12.75" hidden="false" customHeight="false" outlineLevel="0" collapsed="false">
      <c r="A504" s="0" t="n">
        <v>54.271</v>
      </c>
      <c r="B504" s="0" t="n">
        <v>7630</v>
      </c>
      <c r="C504" s="0" t="n">
        <v>50.53</v>
      </c>
      <c r="D504" s="0" t="n">
        <v>47.16</v>
      </c>
      <c r="F504" s="0" t="n">
        <v>52.341</v>
      </c>
      <c r="G504" s="0" t="n">
        <v>6504</v>
      </c>
      <c r="H504" s="0" t="n">
        <v>23.96</v>
      </c>
      <c r="I504" s="0" t="n">
        <v>26.24</v>
      </c>
      <c r="K504" s="0" t="n">
        <v>54.399</v>
      </c>
      <c r="L504" s="0" t="n">
        <v>5736</v>
      </c>
      <c r="M504" s="0" t="n">
        <v>14.11</v>
      </c>
      <c r="N504" s="0" t="n">
        <v>17.51</v>
      </c>
      <c r="P504" s="0" t="n">
        <v>49.037</v>
      </c>
      <c r="Q504" s="0" t="n">
        <v>4946</v>
      </c>
      <c r="R504" s="0" t="n">
        <v>7.259</v>
      </c>
      <c r="S504" s="0" t="n">
        <v>10.45</v>
      </c>
      <c r="U504" s="0" t="n">
        <v>48.72</v>
      </c>
      <c r="V504" s="0" t="n">
        <v>1865</v>
      </c>
      <c r="W504" s="0" t="n">
        <v>0.124</v>
      </c>
      <c r="X504" s="0" t="n">
        <v>0.473</v>
      </c>
    </row>
    <row r="505" customFormat="false" ht="12.75" hidden="false" customHeight="false" outlineLevel="0" collapsed="false">
      <c r="A505" s="0" t="n">
        <v>54.371</v>
      </c>
      <c r="B505" s="0" t="n">
        <v>7632</v>
      </c>
      <c r="C505" s="0" t="n">
        <v>50.61</v>
      </c>
      <c r="D505" s="0" t="n">
        <v>47.23</v>
      </c>
      <c r="F505" s="0" t="n">
        <v>52.441</v>
      </c>
      <c r="G505" s="0" t="n">
        <v>6507</v>
      </c>
      <c r="H505" s="0" t="n">
        <v>24.03</v>
      </c>
      <c r="I505" s="0" t="n">
        <v>26.3</v>
      </c>
      <c r="K505" s="0" t="n">
        <v>54.499</v>
      </c>
      <c r="L505" s="0" t="n">
        <v>5740</v>
      </c>
      <c r="M505" s="0" t="n">
        <v>14.19</v>
      </c>
      <c r="N505" s="0" t="n">
        <v>17.6</v>
      </c>
      <c r="P505" s="0" t="n">
        <v>49.137</v>
      </c>
      <c r="Q505" s="0" t="n">
        <v>4948</v>
      </c>
      <c r="R505" s="0" t="n">
        <v>7.264</v>
      </c>
      <c r="S505" s="0" t="n">
        <v>10.45</v>
      </c>
      <c r="U505" s="0" t="n">
        <v>48.82</v>
      </c>
      <c r="V505" s="0" t="n">
        <v>1872</v>
      </c>
      <c r="W505" s="0" t="n">
        <v>0.119</v>
      </c>
      <c r="X505" s="0" t="n">
        <v>0.452</v>
      </c>
    </row>
    <row r="506" customFormat="false" ht="12.75" hidden="false" customHeight="false" outlineLevel="0" collapsed="false">
      <c r="A506" s="0" t="n">
        <v>54.471</v>
      </c>
      <c r="B506" s="0" t="n">
        <v>7635</v>
      </c>
      <c r="C506" s="0" t="n">
        <v>50.7</v>
      </c>
      <c r="D506" s="0" t="n">
        <v>47.29</v>
      </c>
      <c r="F506" s="0" t="n">
        <v>52.543</v>
      </c>
      <c r="G506" s="0" t="n">
        <v>6507</v>
      </c>
      <c r="H506" s="0" t="n">
        <v>23.86</v>
      </c>
      <c r="I506" s="0" t="n">
        <v>26.11</v>
      </c>
      <c r="K506" s="0" t="n">
        <v>54.599</v>
      </c>
      <c r="L506" s="0" t="n">
        <v>5739</v>
      </c>
      <c r="M506" s="0" t="n">
        <v>14.21</v>
      </c>
      <c r="N506" s="0" t="n">
        <v>17.63</v>
      </c>
      <c r="P506" s="0" t="n">
        <v>49.237</v>
      </c>
      <c r="Q506" s="0" t="n">
        <v>4951</v>
      </c>
      <c r="R506" s="0" t="n">
        <v>7.265</v>
      </c>
      <c r="S506" s="0" t="n">
        <v>10.45</v>
      </c>
      <c r="U506" s="0" t="n">
        <v>48.92</v>
      </c>
      <c r="V506" s="0" t="n">
        <v>1873</v>
      </c>
      <c r="W506" s="0" t="n">
        <v>0.127</v>
      </c>
      <c r="X506" s="0" t="n">
        <v>0.484</v>
      </c>
    </row>
    <row r="507" customFormat="false" ht="12.75" hidden="false" customHeight="false" outlineLevel="0" collapsed="false">
      <c r="A507" s="0" t="n">
        <v>54.571</v>
      </c>
      <c r="B507" s="0" t="n">
        <v>7640</v>
      </c>
      <c r="C507" s="0" t="n">
        <v>50.76</v>
      </c>
      <c r="D507" s="0" t="n">
        <v>47.32</v>
      </c>
      <c r="F507" s="0" t="n">
        <v>52.643</v>
      </c>
      <c r="G507" s="0" t="n">
        <v>6505</v>
      </c>
      <c r="H507" s="0" t="n">
        <v>23.81</v>
      </c>
      <c r="I507" s="0" t="n">
        <v>26.07</v>
      </c>
      <c r="K507" s="0" t="n">
        <v>54.7</v>
      </c>
      <c r="L507" s="0" t="n">
        <v>5736</v>
      </c>
      <c r="M507" s="0" t="n">
        <v>14.19</v>
      </c>
      <c r="N507" s="0" t="n">
        <v>17.62</v>
      </c>
      <c r="P507" s="0" t="n">
        <v>49.337</v>
      </c>
      <c r="Q507" s="0" t="n">
        <v>4954</v>
      </c>
      <c r="R507" s="0" t="n">
        <v>7.269</v>
      </c>
      <c r="S507" s="0" t="n">
        <v>10.45</v>
      </c>
      <c r="U507" s="0" t="n">
        <v>49.02</v>
      </c>
      <c r="V507" s="0" t="n">
        <v>1864</v>
      </c>
      <c r="W507" s="0" t="n">
        <v>0.15</v>
      </c>
      <c r="X507" s="0" t="n">
        <v>0.574</v>
      </c>
    </row>
    <row r="508" customFormat="false" ht="12.75" hidden="false" customHeight="false" outlineLevel="0" collapsed="false">
      <c r="A508" s="0" t="n">
        <v>54.671</v>
      </c>
      <c r="B508" s="0" t="n">
        <v>7644</v>
      </c>
      <c r="C508" s="0" t="n">
        <v>50.75</v>
      </c>
      <c r="D508" s="0" t="n">
        <v>47.28</v>
      </c>
      <c r="F508" s="0" t="n">
        <v>52.743</v>
      </c>
      <c r="G508" s="0" t="n">
        <v>6498</v>
      </c>
      <c r="H508" s="0" t="n">
        <v>23.81</v>
      </c>
      <c r="I508" s="0" t="n">
        <v>26.09</v>
      </c>
      <c r="K508" s="0" t="n">
        <v>54.8</v>
      </c>
      <c r="L508" s="0" t="n">
        <v>5733</v>
      </c>
      <c r="M508" s="0" t="n">
        <v>14.15</v>
      </c>
      <c r="N508" s="0" t="n">
        <v>17.57</v>
      </c>
      <c r="P508" s="0" t="n">
        <v>49.437</v>
      </c>
      <c r="Q508" s="0" t="n">
        <v>4954</v>
      </c>
      <c r="R508" s="0" t="n">
        <v>7.262</v>
      </c>
      <c r="S508" s="0" t="n">
        <v>10.44</v>
      </c>
      <c r="U508" s="0" t="n">
        <v>49.12</v>
      </c>
      <c r="V508" s="0" t="n">
        <v>1853</v>
      </c>
      <c r="W508" s="0" t="n">
        <v>0.182</v>
      </c>
      <c r="X508" s="0" t="n">
        <v>0.698</v>
      </c>
    </row>
    <row r="509" customFormat="false" ht="12.75" hidden="false" customHeight="false" outlineLevel="0" collapsed="false">
      <c r="A509" s="0" t="n">
        <v>54.771</v>
      </c>
      <c r="B509" s="0" t="n">
        <v>7647</v>
      </c>
      <c r="C509" s="0" t="n">
        <v>50.79</v>
      </c>
      <c r="D509" s="0" t="n">
        <v>47.3</v>
      </c>
      <c r="F509" s="0" t="n">
        <v>52.843</v>
      </c>
      <c r="G509" s="0" t="n">
        <v>6492</v>
      </c>
      <c r="H509" s="0" t="n">
        <v>23.84</v>
      </c>
      <c r="I509" s="0" t="n">
        <v>26.15</v>
      </c>
      <c r="K509" s="0" t="n">
        <v>54.901</v>
      </c>
      <c r="L509" s="0" t="n">
        <v>5732</v>
      </c>
      <c r="M509" s="0" t="n">
        <v>14.12</v>
      </c>
      <c r="N509" s="0" t="n">
        <v>17.54</v>
      </c>
      <c r="P509" s="0" t="n">
        <v>49.537</v>
      </c>
      <c r="Q509" s="0" t="n">
        <v>4949</v>
      </c>
      <c r="R509" s="0" t="n">
        <v>7.24</v>
      </c>
      <c r="S509" s="0" t="n">
        <v>10.42</v>
      </c>
      <c r="U509" s="0" t="n">
        <v>49.22</v>
      </c>
      <c r="V509" s="0" t="n">
        <v>1849</v>
      </c>
      <c r="W509" s="0" t="n">
        <v>0.205</v>
      </c>
      <c r="X509" s="0" t="n">
        <v>0.791</v>
      </c>
    </row>
    <row r="510" customFormat="false" ht="12.75" hidden="false" customHeight="false" outlineLevel="0" collapsed="false">
      <c r="A510" s="0" t="n">
        <v>54.874</v>
      </c>
      <c r="B510" s="0" t="n">
        <v>7647</v>
      </c>
      <c r="C510" s="0" t="n">
        <v>50.71</v>
      </c>
      <c r="D510" s="0" t="n">
        <v>47.22</v>
      </c>
      <c r="F510" s="0" t="n">
        <v>52.943</v>
      </c>
      <c r="G510" s="0" t="n">
        <v>6488</v>
      </c>
      <c r="H510" s="0" t="n">
        <v>23.89</v>
      </c>
      <c r="I510" s="0" t="n">
        <v>26.22</v>
      </c>
      <c r="K510" s="0" t="n">
        <v>55.003</v>
      </c>
      <c r="L510" s="0" t="n">
        <v>5728</v>
      </c>
      <c r="M510" s="0" t="n">
        <v>14.07</v>
      </c>
      <c r="N510" s="0" t="n">
        <v>17.49</v>
      </c>
      <c r="P510" s="0" t="n">
        <v>49.637</v>
      </c>
      <c r="Q510" s="0" t="n">
        <v>4947</v>
      </c>
      <c r="R510" s="0" t="n">
        <v>7.231</v>
      </c>
      <c r="S510" s="0" t="n">
        <v>10.41</v>
      </c>
      <c r="U510" s="0" t="n">
        <v>49.32</v>
      </c>
      <c r="V510" s="0" t="n">
        <v>1855</v>
      </c>
      <c r="W510" s="0" t="n">
        <v>0.208</v>
      </c>
      <c r="X510" s="0" t="n">
        <v>0.797</v>
      </c>
    </row>
    <row r="511" customFormat="false" ht="12.75" hidden="false" customHeight="false" outlineLevel="0" collapsed="false">
      <c r="A511" s="0" t="n">
        <v>54.974</v>
      </c>
      <c r="B511" s="0" t="n">
        <v>7645</v>
      </c>
      <c r="C511" s="0" t="n">
        <v>50.76</v>
      </c>
      <c r="D511" s="0" t="n">
        <v>47.28</v>
      </c>
      <c r="F511" s="0" t="n">
        <v>53.043</v>
      </c>
      <c r="G511" s="0" t="n">
        <v>6486</v>
      </c>
      <c r="H511" s="0" t="n">
        <v>23.91</v>
      </c>
      <c r="I511" s="0" t="n">
        <v>26.25</v>
      </c>
      <c r="K511" s="0" t="n">
        <v>55.103</v>
      </c>
      <c r="L511" s="0" t="n">
        <v>5721</v>
      </c>
      <c r="M511" s="0" t="n">
        <v>14.03</v>
      </c>
      <c r="N511" s="0" t="n">
        <v>17.47</v>
      </c>
      <c r="P511" s="0" t="n">
        <v>49.737</v>
      </c>
      <c r="Q511" s="0" t="n">
        <v>4948</v>
      </c>
      <c r="R511" s="0" t="n">
        <v>7.239</v>
      </c>
      <c r="S511" s="0" t="n">
        <v>10.42</v>
      </c>
      <c r="U511" s="0" t="n">
        <v>49.42</v>
      </c>
      <c r="V511" s="0" t="n">
        <v>1864</v>
      </c>
      <c r="W511" s="0" t="n">
        <v>0.184</v>
      </c>
      <c r="X511" s="0" t="n">
        <v>0.704</v>
      </c>
    </row>
    <row r="512" customFormat="false" ht="12.75" hidden="false" customHeight="false" outlineLevel="0" collapsed="false">
      <c r="A512" s="0" t="n">
        <v>55.074</v>
      </c>
      <c r="B512" s="0" t="n">
        <v>7645</v>
      </c>
      <c r="C512" s="0" t="n">
        <v>50.88</v>
      </c>
      <c r="D512" s="0" t="n">
        <v>47.39</v>
      </c>
      <c r="F512" s="0" t="n">
        <v>53.143</v>
      </c>
      <c r="G512" s="0" t="n">
        <v>6488</v>
      </c>
      <c r="H512" s="0" t="n">
        <v>23.94</v>
      </c>
      <c r="I512" s="0" t="n">
        <v>26.27</v>
      </c>
      <c r="K512" s="0" t="n">
        <v>55.203</v>
      </c>
      <c r="L512" s="0" t="n">
        <v>5711</v>
      </c>
      <c r="M512" s="0" t="n">
        <v>14.01</v>
      </c>
      <c r="N512" s="0" t="n">
        <v>17.46</v>
      </c>
      <c r="P512" s="0" t="n">
        <v>49.837</v>
      </c>
      <c r="Q512" s="0" t="n">
        <v>4954</v>
      </c>
      <c r="R512" s="0" t="n">
        <v>7.261</v>
      </c>
      <c r="S512" s="0" t="n">
        <v>10.44</v>
      </c>
      <c r="U512" s="0" t="n">
        <v>49.52</v>
      </c>
      <c r="V512" s="0" t="n">
        <v>1868</v>
      </c>
      <c r="W512" s="0" t="n">
        <v>0.142</v>
      </c>
      <c r="X512" s="0" t="n">
        <v>0.542</v>
      </c>
    </row>
    <row r="513" customFormat="false" ht="12.75" hidden="false" customHeight="false" outlineLevel="0" collapsed="false">
      <c r="A513" s="0" t="n">
        <v>55.174</v>
      </c>
      <c r="B513" s="0" t="n">
        <v>7647</v>
      </c>
      <c r="C513" s="0" t="n">
        <v>50.95</v>
      </c>
      <c r="D513" s="0" t="n">
        <v>47.44</v>
      </c>
      <c r="F513" s="0" t="n">
        <v>53.243</v>
      </c>
      <c r="G513" s="0" t="n">
        <v>6492</v>
      </c>
      <c r="H513" s="0" t="n">
        <v>24.01</v>
      </c>
      <c r="I513" s="0" t="n">
        <v>26.33</v>
      </c>
      <c r="K513" s="0" t="n">
        <v>55.304</v>
      </c>
      <c r="L513" s="0" t="n">
        <v>5699</v>
      </c>
      <c r="M513" s="0" t="n">
        <v>13.97</v>
      </c>
      <c r="N513" s="0" t="n">
        <v>17.45</v>
      </c>
      <c r="P513" s="0" t="n">
        <v>49.938</v>
      </c>
      <c r="Q513" s="0" t="n">
        <v>4965</v>
      </c>
      <c r="R513" s="0" t="n">
        <v>7.305</v>
      </c>
      <c r="S513" s="0" t="n">
        <v>10.48</v>
      </c>
      <c r="U513" s="0" t="n">
        <v>49.62</v>
      </c>
      <c r="V513" s="0" t="n">
        <v>1861</v>
      </c>
      <c r="W513" s="0" t="n">
        <v>0.108</v>
      </c>
      <c r="X513" s="0" t="n">
        <v>0.413</v>
      </c>
    </row>
    <row r="514" customFormat="false" ht="12.75" hidden="false" customHeight="false" outlineLevel="0" collapsed="false">
      <c r="A514" s="0" t="n">
        <v>55.275</v>
      </c>
      <c r="B514" s="0" t="n">
        <v>7651</v>
      </c>
      <c r="C514" s="0" t="n">
        <v>50.97</v>
      </c>
      <c r="D514" s="0" t="n">
        <v>47.44</v>
      </c>
      <c r="F514" s="0" t="n">
        <v>53.344</v>
      </c>
      <c r="G514" s="0" t="n">
        <v>6495</v>
      </c>
      <c r="H514" s="0" t="n">
        <v>24.03</v>
      </c>
      <c r="I514" s="0" t="n">
        <v>26.35</v>
      </c>
      <c r="K514" s="0" t="n">
        <v>55.404</v>
      </c>
      <c r="L514" s="0" t="n">
        <v>5689</v>
      </c>
      <c r="M514" s="0" t="n">
        <v>13.94</v>
      </c>
      <c r="N514" s="0" t="n">
        <v>17.44</v>
      </c>
      <c r="P514" s="0" t="n">
        <v>50.039</v>
      </c>
      <c r="Q514" s="0" t="n">
        <v>4976</v>
      </c>
      <c r="R514" s="0" t="n">
        <v>7.358</v>
      </c>
      <c r="S514" s="0" t="n">
        <v>10.53</v>
      </c>
      <c r="U514" s="0" t="n">
        <v>49.72</v>
      </c>
      <c r="V514" s="0" t="n">
        <v>1848</v>
      </c>
      <c r="W514" s="0" t="n">
        <v>0.096</v>
      </c>
      <c r="X514" s="0" t="n">
        <v>0.37</v>
      </c>
    </row>
    <row r="515" customFormat="false" ht="12.75" hidden="false" customHeight="false" outlineLevel="0" collapsed="false">
      <c r="A515" s="0" t="n">
        <v>55.375</v>
      </c>
      <c r="B515" s="0" t="n">
        <v>7655</v>
      </c>
      <c r="C515" s="0" t="n">
        <v>50.83</v>
      </c>
      <c r="D515" s="0" t="n">
        <v>47.28</v>
      </c>
      <c r="F515" s="0" t="n">
        <v>53.444</v>
      </c>
      <c r="G515" s="0" t="n">
        <v>6498</v>
      </c>
      <c r="H515" s="0" t="n">
        <v>24.03</v>
      </c>
      <c r="I515" s="0" t="n">
        <v>26.33</v>
      </c>
      <c r="K515" s="0" t="n">
        <v>55.504</v>
      </c>
      <c r="L515" s="0" t="n">
        <v>5683</v>
      </c>
      <c r="M515" s="0" t="n">
        <v>13.89</v>
      </c>
      <c r="N515" s="0" t="n">
        <v>17.41</v>
      </c>
      <c r="P515" s="0" t="n">
        <v>50.139</v>
      </c>
      <c r="Q515" s="0" t="n">
        <v>4985</v>
      </c>
      <c r="R515" s="0" t="n">
        <v>7.413</v>
      </c>
      <c r="S515" s="0" t="n">
        <v>10.59</v>
      </c>
      <c r="U515" s="0" t="n">
        <v>49.82</v>
      </c>
      <c r="V515" s="0" t="n">
        <v>1835</v>
      </c>
      <c r="W515" s="0" t="n">
        <v>0.112</v>
      </c>
      <c r="X515" s="0" t="n">
        <v>0.434</v>
      </c>
    </row>
    <row r="516" customFormat="false" ht="12.75" hidden="false" customHeight="false" outlineLevel="0" collapsed="false">
      <c r="A516" s="0" t="n">
        <v>55.475</v>
      </c>
      <c r="B516" s="0" t="n">
        <v>7655</v>
      </c>
      <c r="C516" s="0" t="n">
        <v>50.66</v>
      </c>
      <c r="D516" s="0" t="n">
        <v>47.12</v>
      </c>
      <c r="F516" s="0" t="n">
        <v>53.544</v>
      </c>
      <c r="G516" s="0" t="n">
        <v>6499</v>
      </c>
      <c r="H516" s="0" t="n">
        <v>23.95</v>
      </c>
      <c r="I516" s="0" t="n">
        <v>26.24</v>
      </c>
      <c r="K516" s="0" t="n">
        <v>55.604</v>
      </c>
      <c r="L516" s="0" t="n">
        <v>5680</v>
      </c>
      <c r="M516" s="0" t="n">
        <v>13.84</v>
      </c>
      <c r="N516" s="0" t="n">
        <v>17.35</v>
      </c>
      <c r="P516" s="0" t="n">
        <v>50.239</v>
      </c>
      <c r="Q516" s="0" t="n">
        <v>4992</v>
      </c>
      <c r="R516" s="0" t="n">
        <v>7.481</v>
      </c>
      <c r="S516" s="0" t="n">
        <v>10.67</v>
      </c>
      <c r="U516" s="0" t="n">
        <v>49.92</v>
      </c>
      <c r="V516" s="0" t="n">
        <v>1829</v>
      </c>
      <c r="W516" s="0" t="n">
        <v>0.154</v>
      </c>
      <c r="X516" s="0" t="n">
        <v>0.599</v>
      </c>
    </row>
    <row r="517" customFormat="false" ht="12.75" hidden="false" customHeight="false" outlineLevel="0" collapsed="false">
      <c r="A517" s="0" t="n">
        <v>55.575</v>
      </c>
      <c r="B517" s="0" t="n">
        <v>7652</v>
      </c>
      <c r="C517" s="0" t="n">
        <v>50.55</v>
      </c>
      <c r="D517" s="0" t="n">
        <v>47.04</v>
      </c>
      <c r="F517" s="0" t="n">
        <v>53.644</v>
      </c>
      <c r="G517" s="0" t="n">
        <v>6498</v>
      </c>
      <c r="H517" s="0" t="n">
        <v>23.81</v>
      </c>
      <c r="I517" s="0" t="n">
        <v>26.09</v>
      </c>
      <c r="K517" s="0" t="n">
        <v>55.704</v>
      </c>
      <c r="L517" s="0" t="n">
        <v>5680</v>
      </c>
      <c r="M517" s="0" t="n">
        <v>13.8</v>
      </c>
      <c r="N517" s="0" t="n">
        <v>17.31</v>
      </c>
      <c r="P517" s="0" t="n">
        <v>50.339</v>
      </c>
      <c r="Q517" s="0" t="n">
        <v>4995</v>
      </c>
      <c r="R517" s="0" t="n">
        <v>7.563</v>
      </c>
      <c r="S517" s="0" t="n">
        <v>10.78</v>
      </c>
      <c r="U517" s="0" t="n">
        <v>50.02</v>
      </c>
      <c r="V517" s="0" t="n">
        <v>1826</v>
      </c>
      <c r="W517" s="0" t="n">
        <v>0.21</v>
      </c>
      <c r="X517" s="0" t="n">
        <v>0.821</v>
      </c>
    </row>
    <row r="518" customFormat="false" ht="12.75" hidden="false" customHeight="false" outlineLevel="0" collapsed="false">
      <c r="A518" s="0" t="n">
        <v>55.675</v>
      </c>
      <c r="B518" s="0" t="n">
        <v>7648</v>
      </c>
      <c r="C518" s="0" t="n">
        <v>50.5</v>
      </c>
      <c r="D518" s="0" t="n">
        <v>47.02</v>
      </c>
      <c r="F518" s="0" t="n">
        <v>53.744</v>
      </c>
      <c r="G518" s="0" t="n">
        <v>6495</v>
      </c>
      <c r="H518" s="0" t="n">
        <v>23.74</v>
      </c>
      <c r="I518" s="0" t="n">
        <v>26.03</v>
      </c>
      <c r="K518" s="0" t="n">
        <v>55.804</v>
      </c>
      <c r="L518" s="0" t="n">
        <v>5680</v>
      </c>
      <c r="M518" s="0" t="n">
        <v>13.79</v>
      </c>
      <c r="N518" s="0" t="n">
        <v>17.29</v>
      </c>
      <c r="P518" s="0" t="n">
        <v>50.439</v>
      </c>
      <c r="Q518" s="0" t="n">
        <v>4997</v>
      </c>
      <c r="R518" s="0" t="n">
        <v>7.635</v>
      </c>
      <c r="S518" s="0" t="n">
        <v>10.88</v>
      </c>
      <c r="U518" s="0" t="n">
        <v>50.12</v>
      </c>
      <c r="V518" s="0" t="n">
        <v>1829</v>
      </c>
      <c r="W518" s="0" t="n">
        <v>0.276</v>
      </c>
      <c r="X518" s="0" t="n">
        <v>1.076</v>
      </c>
    </row>
    <row r="519" customFormat="false" ht="12.75" hidden="false" customHeight="false" outlineLevel="0" collapsed="false">
      <c r="A519" s="0" t="n">
        <v>55.775</v>
      </c>
      <c r="B519" s="0" t="n">
        <v>7644</v>
      </c>
      <c r="C519" s="0" t="n">
        <v>50.5</v>
      </c>
      <c r="D519" s="0" t="n">
        <v>47.04</v>
      </c>
      <c r="F519" s="0" t="n">
        <v>53.844</v>
      </c>
      <c r="G519" s="0" t="n">
        <v>6490</v>
      </c>
      <c r="H519" s="0" t="n">
        <v>23.75</v>
      </c>
      <c r="I519" s="0" t="n">
        <v>26.05</v>
      </c>
      <c r="K519" s="0" t="n">
        <v>55.904</v>
      </c>
      <c r="L519" s="0" t="n">
        <v>5682</v>
      </c>
      <c r="M519" s="0" t="n">
        <v>13.77</v>
      </c>
      <c r="N519" s="0" t="n">
        <v>17.26</v>
      </c>
      <c r="P519" s="0" t="n">
        <v>50.54</v>
      </c>
      <c r="Q519" s="0" t="n">
        <v>4997</v>
      </c>
      <c r="R519" s="0" t="n">
        <v>7.687</v>
      </c>
      <c r="S519" s="0" t="n">
        <v>10.95</v>
      </c>
      <c r="U519" s="0" t="n">
        <v>50.22</v>
      </c>
      <c r="V519" s="0" t="n">
        <v>1837</v>
      </c>
      <c r="W519" s="0" t="n">
        <v>0.34</v>
      </c>
      <c r="X519" s="0" t="n">
        <v>1.32</v>
      </c>
    </row>
    <row r="520" customFormat="false" ht="12.75" hidden="false" customHeight="false" outlineLevel="0" collapsed="false">
      <c r="A520" s="0" t="n">
        <v>55.875</v>
      </c>
      <c r="B520" s="0" t="n">
        <v>7643</v>
      </c>
      <c r="C520" s="0" t="n">
        <v>50.46</v>
      </c>
      <c r="D520" s="0" t="n">
        <v>47.01</v>
      </c>
      <c r="F520" s="0" t="n">
        <v>53.944</v>
      </c>
      <c r="G520" s="0" t="n">
        <v>6488</v>
      </c>
      <c r="H520" s="0" t="n">
        <v>23.85</v>
      </c>
      <c r="I520" s="0" t="n">
        <v>26.18</v>
      </c>
      <c r="K520" s="0" t="n">
        <v>56.004</v>
      </c>
      <c r="L520" s="0" t="n">
        <v>5684</v>
      </c>
      <c r="M520" s="0" t="n">
        <v>13.77</v>
      </c>
      <c r="N520" s="0" t="n">
        <v>17.25</v>
      </c>
      <c r="P520" s="0" t="n">
        <v>50.64</v>
      </c>
      <c r="Q520" s="0" t="n">
        <v>4994</v>
      </c>
      <c r="R520" s="0" t="n">
        <v>7.714</v>
      </c>
      <c r="S520" s="0" t="n">
        <v>11</v>
      </c>
      <c r="U520" s="0" t="n">
        <v>50.32</v>
      </c>
      <c r="V520" s="0" t="n">
        <v>1846</v>
      </c>
      <c r="W520" s="0" t="n">
        <v>0.39</v>
      </c>
      <c r="X520" s="0" t="n">
        <v>1.503</v>
      </c>
    </row>
    <row r="521" customFormat="false" ht="12.75" hidden="false" customHeight="false" outlineLevel="0" collapsed="false">
      <c r="A521" s="0" t="n">
        <v>55.975</v>
      </c>
      <c r="B521" s="0" t="n">
        <v>7642</v>
      </c>
      <c r="C521" s="0" t="n">
        <v>50.38</v>
      </c>
      <c r="D521" s="0" t="n">
        <v>46.94</v>
      </c>
      <c r="F521" s="0" t="n">
        <v>54.044</v>
      </c>
      <c r="G521" s="0" t="n">
        <v>6487</v>
      </c>
      <c r="H521" s="0" t="n">
        <v>23.94</v>
      </c>
      <c r="I521" s="0" t="n">
        <v>26.28</v>
      </c>
      <c r="K521" s="0" t="n">
        <v>56.105</v>
      </c>
      <c r="L521" s="0" t="n">
        <v>5689</v>
      </c>
      <c r="M521" s="0" t="n">
        <v>13.76</v>
      </c>
      <c r="N521" s="0" t="n">
        <v>17.23</v>
      </c>
      <c r="P521" s="0" t="n">
        <v>50.74</v>
      </c>
      <c r="Q521" s="0" t="n">
        <v>4990</v>
      </c>
      <c r="R521" s="0" t="n">
        <v>7.703</v>
      </c>
      <c r="S521" s="0" t="n">
        <v>10.99</v>
      </c>
      <c r="U521" s="0" t="n">
        <v>50.42</v>
      </c>
      <c r="V521" s="0" t="n">
        <v>1847</v>
      </c>
      <c r="W521" s="0" t="n">
        <v>0.415</v>
      </c>
      <c r="X521" s="0" t="n">
        <v>1.601</v>
      </c>
    </row>
    <row r="522" customFormat="false" ht="12.75" hidden="false" customHeight="false" outlineLevel="0" collapsed="false">
      <c r="A522" s="0" t="n">
        <v>56.075</v>
      </c>
      <c r="B522" s="0" t="n">
        <v>7638</v>
      </c>
      <c r="C522" s="0" t="n">
        <v>50.32</v>
      </c>
      <c r="D522" s="0" t="n">
        <v>46.92</v>
      </c>
      <c r="F522" s="0" t="n">
        <v>54.144</v>
      </c>
      <c r="G522" s="0" t="n">
        <v>6489</v>
      </c>
      <c r="H522" s="0" t="n">
        <v>24.01</v>
      </c>
      <c r="I522" s="0" t="n">
        <v>26.35</v>
      </c>
      <c r="K522" s="0" t="n">
        <v>56.207</v>
      </c>
      <c r="L522" s="0" t="n">
        <v>5698</v>
      </c>
      <c r="M522" s="0" t="n">
        <v>13.76</v>
      </c>
      <c r="N522" s="0" t="n">
        <v>17.2</v>
      </c>
      <c r="P522" s="0" t="n">
        <v>50.842</v>
      </c>
      <c r="Q522" s="0" t="n">
        <v>4983</v>
      </c>
      <c r="R522" s="0" t="n">
        <v>7.676</v>
      </c>
      <c r="S522" s="0" t="n">
        <v>10.97</v>
      </c>
      <c r="U522" s="0" t="n">
        <v>50.52</v>
      </c>
      <c r="V522" s="0" t="n">
        <v>1834</v>
      </c>
      <c r="W522" s="0" t="n">
        <v>0.416</v>
      </c>
      <c r="X522" s="0" t="n">
        <v>1.616</v>
      </c>
    </row>
    <row r="523" customFormat="false" ht="12.75" hidden="false" customHeight="false" outlineLevel="0" collapsed="false">
      <c r="A523" s="0" t="n">
        <v>56.175</v>
      </c>
      <c r="B523" s="0" t="n">
        <v>7633</v>
      </c>
      <c r="C523" s="0" t="n">
        <v>50.29</v>
      </c>
      <c r="D523" s="0" t="n">
        <v>46.92</v>
      </c>
      <c r="F523" s="0" t="n">
        <v>54.244</v>
      </c>
      <c r="G523" s="0" t="n">
        <v>6493</v>
      </c>
      <c r="H523" s="0" t="n">
        <v>24.03</v>
      </c>
      <c r="I523" s="0" t="n">
        <v>26.36</v>
      </c>
      <c r="K523" s="0" t="n">
        <v>56.307</v>
      </c>
      <c r="L523" s="0" t="n">
        <v>5708</v>
      </c>
      <c r="M523" s="0" t="n">
        <v>13.78</v>
      </c>
      <c r="N523" s="0" t="n">
        <v>17.19</v>
      </c>
      <c r="P523" s="0" t="n">
        <v>50.943</v>
      </c>
      <c r="Q523" s="0" t="n">
        <v>4977</v>
      </c>
      <c r="R523" s="0" t="n">
        <v>7.651</v>
      </c>
      <c r="S523" s="0" t="n">
        <v>10.95</v>
      </c>
      <c r="U523" s="0" t="n">
        <v>50.62</v>
      </c>
      <c r="V523" s="0" t="n">
        <v>1812</v>
      </c>
      <c r="W523" s="0" t="n">
        <v>0.404</v>
      </c>
      <c r="X523" s="0" t="n">
        <v>1.587</v>
      </c>
    </row>
    <row r="524" customFormat="false" ht="12.75" hidden="false" customHeight="false" outlineLevel="0" collapsed="false">
      <c r="A524" s="0" t="n">
        <v>56.276</v>
      </c>
      <c r="B524" s="0" t="n">
        <v>7627</v>
      </c>
      <c r="C524" s="0" t="n">
        <v>50.26</v>
      </c>
      <c r="D524" s="0" t="n">
        <v>46.93</v>
      </c>
      <c r="F524" s="0" t="n">
        <v>54.345</v>
      </c>
      <c r="G524" s="0" t="n">
        <v>6496</v>
      </c>
      <c r="H524" s="0" t="n">
        <v>23.96</v>
      </c>
      <c r="I524" s="0" t="n">
        <v>26.26</v>
      </c>
      <c r="K524" s="0" t="n">
        <v>56.407</v>
      </c>
      <c r="L524" s="0" t="n">
        <v>5715</v>
      </c>
      <c r="M524" s="0" t="n">
        <v>13.78</v>
      </c>
      <c r="N524" s="0" t="n">
        <v>17.17</v>
      </c>
      <c r="P524" s="0" t="n">
        <v>51.044</v>
      </c>
      <c r="Q524" s="0" t="n">
        <v>4973</v>
      </c>
      <c r="R524" s="0" t="n">
        <v>7.634</v>
      </c>
      <c r="S524" s="0" t="n">
        <v>10.93</v>
      </c>
      <c r="U524" s="0" t="n">
        <v>50.72</v>
      </c>
      <c r="V524" s="0" t="n">
        <v>1793</v>
      </c>
      <c r="W524" s="0" t="n">
        <v>0.393</v>
      </c>
      <c r="X524" s="0" t="n">
        <v>1.561</v>
      </c>
    </row>
    <row r="525" customFormat="false" ht="12.75" hidden="false" customHeight="false" outlineLevel="0" collapsed="false">
      <c r="A525" s="0" t="n">
        <v>56.377</v>
      </c>
      <c r="B525" s="0" t="n">
        <v>7621</v>
      </c>
      <c r="C525" s="0" t="n">
        <v>50.28</v>
      </c>
      <c r="D525" s="0" t="n">
        <v>46.98</v>
      </c>
      <c r="F525" s="0" t="n">
        <v>54.445</v>
      </c>
      <c r="G525" s="0" t="n">
        <v>6499</v>
      </c>
      <c r="H525" s="0" t="n">
        <v>23.9</v>
      </c>
      <c r="I525" s="0" t="n">
        <v>26.19</v>
      </c>
      <c r="K525" s="0" t="n">
        <v>56.507</v>
      </c>
      <c r="L525" s="0" t="n">
        <v>5720</v>
      </c>
      <c r="M525" s="0" t="n">
        <v>13.78</v>
      </c>
      <c r="N525" s="0" t="n">
        <v>17.16</v>
      </c>
      <c r="P525" s="0" t="n">
        <v>51.144</v>
      </c>
      <c r="Q525" s="0" t="n">
        <v>4971</v>
      </c>
      <c r="R525" s="0" t="n">
        <v>7.632</v>
      </c>
      <c r="S525" s="0" t="n">
        <v>10.93</v>
      </c>
      <c r="U525" s="0" t="n">
        <v>50.82</v>
      </c>
      <c r="V525" s="0" t="n">
        <v>1791</v>
      </c>
      <c r="W525" s="0" t="n">
        <v>0.39</v>
      </c>
      <c r="X525" s="0" t="n">
        <v>1.55</v>
      </c>
    </row>
    <row r="526" customFormat="false" ht="12.75" hidden="false" customHeight="false" outlineLevel="0" collapsed="false">
      <c r="A526" s="0" t="n">
        <v>56.478</v>
      </c>
      <c r="B526" s="0" t="n">
        <v>7616</v>
      </c>
      <c r="C526" s="0" t="n">
        <v>50.25</v>
      </c>
      <c r="D526" s="0" t="n">
        <v>46.98</v>
      </c>
      <c r="F526" s="0" t="n">
        <v>54.545</v>
      </c>
      <c r="G526" s="0" t="n">
        <v>6499</v>
      </c>
      <c r="H526" s="0" t="n">
        <v>23.76</v>
      </c>
      <c r="I526" s="0" t="n">
        <v>26.03</v>
      </c>
      <c r="K526" s="0" t="n">
        <v>56.607</v>
      </c>
      <c r="L526" s="0" t="n">
        <v>5725</v>
      </c>
      <c r="M526" s="0" t="n">
        <v>13.79</v>
      </c>
      <c r="N526" s="0" t="n">
        <v>17.16</v>
      </c>
      <c r="P526" s="0" t="n">
        <v>51.244</v>
      </c>
      <c r="Q526" s="0" t="n">
        <v>4968</v>
      </c>
      <c r="R526" s="0" t="n">
        <v>7.641</v>
      </c>
      <c r="S526" s="0" t="n">
        <v>10.95</v>
      </c>
      <c r="U526" s="0" t="n">
        <v>50.92</v>
      </c>
      <c r="V526" s="0" t="n">
        <v>1808</v>
      </c>
      <c r="W526" s="0" t="n">
        <v>0.386</v>
      </c>
      <c r="X526" s="0" t="n">
        <v>1.52</v>
      </c>
    </row>
    <row r="527" customFormat="false" ht="12.75" hidden="false" customHeight="false" outlineLevel="0" collapsed="false">
      <c r="A527" s="0" t="n">
        <v>56.578</v>
      </c>
      <c r="B527" s="0" t="n">
        <v>7611</v>
      </c>
      <c r="C527" s="0" t="n">
        <v>50.28</v>
      </c>
      <c r="D527" s="0" t="n">
        <v>47.04</v>
      </c>
      <c r="F527" s="0" t="n">
        <v>54.645</v>
      </c>
      <c r="G527" s="0" t="n">
        <v>6496</v>
      </c>
      <c r="H527" s="0" t="n">
        <v>23.64</v>
      </c>
      <c r="I527" s="0" t="n">
        <v>25.91</v>
      </c>
      <c r="K527" s="0" t="n">
        <v>56.707</v>
      </c>
      <c r="L527" s="0" t="n">
        <v>5730</v>
      </c>
      <c r="M527" s="0" t="n">
        <v>13.82</v>
      </c>
      <c r="N527" s="0" t="n">
        <v>17.18</v>
      </c>
      <c r="P527" s="0" t="n">
        <v>51.344</v>
      </c>
      <c r="Q527" s="0" t="n">
        <v>4963</v>
      </c>
      <c r="R527" s="0" t="n">
        <v>7.644</v>
      </c>
      <c r="S527" s="0" t="n">
        <v>10.97</v>
      </c>
      <c r="U527" s="0" t="n">
        <v>51.02</v>
      </c>
      <c r="V527" s="0" t="n">
        <v>1834</v>
      </c>
      <c r="W527" s="0" t="n">
        <v>0.38</v>
      </c>
      <c r="X527" s="0" t="n">
        <v>1.474</v>
      </c>
    </row>
    <row r="528" customFormat="false" ht="12.75" hidden="false" customHeight="false" outlineLevel="0" collapsed="false">
      <c r="A528" s="0" t="n">
        <v>56.678</v>
      </c>
      <c r="B528" s="0" t="n">
        <v>7606</v>
      </c>
      <c r="C528" s="0" t="n">
        <v>50.32</v>
      </c>
      <c r="D528" s="0" t="n">
        <v>47.11</v>
      </c>
      <c r="F528" s="0" t="n">
        <v>54.745</v>
      </c>
      <c r="G528" s="0" t="n">
        <v>6488</v>
      </c>
      <c r="H528" s="0" t="n">
        <v>23.56</v>
      </c>
      <c r="I528" s="0" t="n">
        <v>25.86</v>
      </c>
      <c r="K528" s="0" t="n">
        <v>56.807</v>
      </c>
      <c r="L528" s="0" t="n">
        <v>5737</v>
      </c>
      <c r="M528" s="0" t="n">
        <v>13.87</v>
      </c>
      <c r="N528" s="0" t="n">
        <v>17.22</v>
      </c>
      <c r="P528" s="0" t="n">
        <v>51.444</v>
      </c>
      <c r="Q528" s="0" t="n">
        <v>4958</v>
      </c>
      <c r="R528" s="0" t="n">
        <v>7.633</v>
      </c>
      <c r="S528" s="0" t="n">
        <v>10.96</v>
      </c>
      <c r="U528" s="0" t="n">
        <v>51.121</v>
      </c>
      <c r="V528" s="0" t="n">
        <v>1854</v>
      </c>
      <c r="W528" s="0" t="n">
        <v>0.337</v>
      </c>
      <c r="X528" s="0" t="n">
        <v>1.295</v>
      </c>
    </row>
    <row r="529" customFormat="false" ht="12.75" hidden="false" customHeight="false" outlineLevel="0" collapsed="false">
      <c r="A529" s="0" t="n">
        <v>56.778</v>
      </c>
      <c r="B529" s="0" t="n">
        <v>7605</v>
      </c>
      <c r="C529" s="0" t="n">
        <v>50.38</v>
      </c>
      <c r="D529" s="0" t="n">
        <v>47.18</v>
      </c>
      <c r="F529" s="0" t="n">
        <v>54.845</v>
      </c>
      <c r="G529" s="0" t="n">
        <v>6479</v>
      </c>
      <c r="H529" s="0" t="n">
        <v>23.6</v>
      </c>
      <c r="I529" s="0" t="n">
        <v>25.94</v>
      </c>
      <c r="K529" s="0" t="n">
        <v>56.907</v>
      </c>
      <c r="L529" s="0" t="n">
        <v>5744</v>
      </c>
      <c r="M529" s="0" t="n">
        <v>13.93</v>
      </c>
      <c r="N529" s="0" t="n">
        <v>17.28</v>
      </c>
      <c r="P529" s="0" t="n">
        <v>51.544</v>
      </c>
      <c r="Q529" s="0" t="n">
        <v>4951</v>
      </c>
      <c r="R529" s="0" t="n">
        <v>7.607</v>
      </c>
      <c r="S529" s="0" t="n">
        <v>10.94</v>
      </c>
      <c r="U529" s="0" t="n">
        <v>51.221</v>
      </c>
      <c r="V529" s="0" t="n">
        <v>1860</v>
      </c>
      <c r="W529" s="0" t="n">
        <v>0.288</v>
      </c>
      <c r="X529" s="0" t="n">
        <v>1.101</v>
      </c>
    </row>
    <row r="530" customFormat="false" ht="12.75" hidden="false" customHeight="false" outlineLevel="0" collapsed="false">
      <c r="A530" s="0" t="n">
        <v>56.878</v>
      </c>
      <c r="B530" s="0" t="n">
        <v>7607</v>
      </c>
      <c r="C530" s="0" t="n">
        <v>50.45</v>
      </c>
      <c r="D530" s="0" t="n">
        <v>47.23</v>
      </c>
      <c r="F530" s="0" t="n">
        <v>54.945</v>
      </c>
      <c r="G530" s="0" t="n">
        <v>6473</v>
      </c>
      <c r="H530" s="0" t="n">
        <v>23.82</v>
      </c>
      <c r="I530" s="0" t="n">
        <v>26.2</v>
      </c>
      <c r="K530" s="0" t="n">
        <v>57.007</v>
      </c>
      <c r="L530" s="0" t="n">
        <v>5748</v>
      </c>
      <c r="M530" s="0" t="n">
        <v>13.97</v>
      </c>
      <c r="N530" s="0" t="n">
        <v>17.31</v>
      </c>
      <c r="P530" s="0" t="n">
        <v>51.644</v>
      </c>
      <c r="Q530" s="0" t="n">
        <v>4947</v>
      </c>
      <c r="R530" s="0" t="n">
        <v>7.559</v>
      </c>
      <c r="S530" s="0" t="n">
        <v>10.88</v>
      </c>
      <c r="U530" s="0" t="n">
        <v>51.321</v>
      </c>
      <c r="V530" s="0" t="n">
        <v>1853</v>
      </c>
      <c r="W530" s="0" t="n">
        <v>0.242</v>
      </c>
      <c r="X530" s="0" t="n">
        <v>0.931</v>
      </c>
    </row>
    <row r="531" customFormat="false" ht="12.75" hidden="false" customHeight="false" outlineLevel="0" collapsed="false">
      <c r="A531" s="0" t="n">
        <v>56.978</v>
      </c>
      <c r="B531" s="0" t="n">
        <v>7612</v>
      </c>
      <c r="C531" s="0" t="n">
        <v>50.43</v>
      </c>
      <c r="D531" s="0" t="n">
        <v>47.18</v>
      </c>
      <c r="F531" s="0" t="n">
        <v>55.045</v>
      </c>
      <c r="G531" s="0" t="n">
        <v>6473</v>
      </c>
      <c r="H531" s="0" t="n">
        <v>24.05</v>
      </c>
      <c r="I531" s="0" t="n">
        <v>26.45</v>
      </c>
      <c r="K531" s="0" t="n">
        <v>57.107</v>
      </c>
      <c r="L531" s="0" t="n">
        <v>5752</v>
      </c>
      <c r="M531" s="0" t="n">
        <v>13.98</v>
      </c>
      <c r="N531" s="0" t="n">
        <v>17.31</v>
      </c>
      <c r="P531" s="0" t="n">
        <v>51.744</v>
      </c>
      <c r="Q531" s="0" t="n">
        <v>4945</v>
      </c>
      <c r="R531" s="0" t="n">
        <v>7.514</v>
      </c>
      <c r="S531" s="0" t="n">
        <v>10.82</v>
      </c>
      <c r="U531" s="0" t="n">
        <v>51.421</v>
      </c>
      <c r="V531" s="0" t="n">
        <v>1844</v>
      </c>
      <c r="W531" s="0" t="n">
        <v>0.214</v>
      </c>
      <c r="X531" s="0" t="n">
        <v>0.828</v>
      </c>
    </row>
    <row r="532" customFormat="false" ht="12.75" hidden="false" customHeight="false" outlineLevel="0" collapsed="false">
      <c r="A532" s="0" t="n">
        <v>57.078</v>
      </c>
      <c r="B532" s="0" t="n">
        <v>7617</v>
      </c>
      <c r="C532" s="0" t="n">
        <v>50.39</v>
      </c>
      <c r="D532" s="0" t="n">
        <v>47.11</v>
      </c>
      <c r="F532" s="0" t="n">
        <v>55.145</v>
      </c>
      <c r="G532" s="0" t="n">
        <v>6480</v>
      </c>
      <c r="H532" s="0" t="n">
        <v>24.22</v>
      </c>
      <c r="I532" s="0" t="n">
        <v>26.61</v>
      </c>
      <c r="K532" s="0" t="n">
        <v>57.207</v>
      </c>
      <c r="L532" s="0" t="n">
        <v>5756</v>
      </c>
      <c r="M532" s="0" t="n">
        <v>13.96</v>
      </c>
      <c r="N532" s="0" t="n">
        <v>17.27</v>
      </c>
      <c r="P532" s="0" t="n">
        <v>51.844</v>
      </c>
      <c r="Q532" s="0" t="n">
        <v>4944</v>
      </c>
      <c r="R532" s="0" t="n">
        <v>7.484</v>
      </c>
      <c r="S532" s="0" t="n">
        <v>10.78</v>
      </c>
      <c r="U532" s="0" t="n">
        <v>51.521</v>
      </c>
      <c r="V532" s="0" t="n">
        <v>1844</v>
      </c>
      <c r="W532" s="0" t="n">
        <v>0.206</v>
      </c>
      <c r="X532" s="0" t="n">
        <v>0.796</v>
      </c>
    </row>
    <row r="533" customFormat="false" ht="12.75" hidden="false" customHeight="false" outlineLevel="0" collapsed="false">
      <c r="A533" s="0" t="n">
        <v>57.178</v>
      </c>
      <c r="B533" s="0" t="n">
        <v>7620</v>
      </c>
      <c r="C533" s="0" t="n">
        <v>50.31</v>
      </c>
      <c r="D533" s="0" t="n">
        <v>47.01</v>
      </c>
      <c r="F533" s="0" t="n">
        <v>55.245</v>
      </c>
      <c r="G533" s="0" t="n">
        <v>6491</v>
      </c>
      <c r="H533" s="0" t="n">
        <v>24.4</v>
      </c>
      <c r="I533" s="0" t="n">
        <v>26.76</v>
      </c>
      <c r="K533" s="0" t="n">
        <v>57.307</v>
      </c>
      <c r="L533" s="0" t="n">
        <v>5760</v>
      </c>
      <c r="M533" s="0" t="n">
        <v>13.94</v>
      </c>
      <c r="N533" s="0" t="n">
        <v>17.23</v>
      </c>
      <c r="P533" s="0" t="n">
        <v>51.944</v>
      </c>
      <c r="Q533" s="0" t="n">
        <v>4944</v>
      </c>
      <c r="R533" s="0" t="n">
        <v>7.45</v>
      </c>
      <c r="S533" s="0" t="n">
        <v>10.73</v>
      </c>
      <c r="U533" s="0" t="n">
        <v>51.621</v>
      </c>
      <c r="V533" s="0" t="n">
        <v>1854</v>
      </c>
      <c r="W533" s="0" t="n">
        <v>0.215</v>
      </c>
      <c r="X533" s="0" t="n">
        <v>0.827</v>
      </c>
    </row>
    <row r="534" customFormat="false" ht="12.75" hidden="false" customHeight="false" outlineLevel="0" collapsed="false">
      <c r="A534" s="0" t="n">
        <v>57.278</v>
      </c>
      <c r="B534" s="0" t="n">
        <v>7621</v>
      </c>
      <c r="C534" s="0" t="n">
        <v>50.29</v>
      </c>
      <c r="D534" s="0" t="n">
        <v>46.99</v>
      </c>
      <c r="F534" s="0" t="n">
        <v>59.356</v>
      </c>
      <c r="G534" s="0" t="n">
        <v>6473</v>
      </c>
      <c r="H534" s="0" t="n">
        <v>24.03</v>
      </c>
      <c r="I534" s="0" t="n">
        <v>26.43</v>
      </c>
      <c r="K534" s="0" t="n">
        <v>57.407</v>
      </c>
      <c r="L534" s="0" t="n">
        <v>5760</v>
      </c>
      <c r="M534" s="0" t="n">
        <v>13.92</v>
      </c>
      <c r="N534" s="0" t="n">
        <v>17.21</v>
      </c>
      <c r="P534" s="0" t="n">
        <v>52.044</v>
      </c>
      <c r="Q534" s="0" t="n">
        <v>4946</v>
      </c>
      <c r="R534" s="0" t="n">
        <v>7.423</v>
      </c>
      <c r="S534" s="0" t="n">
        <v>10.69</v>
      </c>
      <c r="U534" s="0" t="n">
        <v>51.721</v>
      </c>
      <c r="V534" s="0" t="n">
        <v>1868</v>
      </c>
      <c r="W534" s="0" t="n">
        <v>0.232</v>
      </c>
      <c r="X534" s="0" t="n">
        <v>0.886</v>
      </c>
    </row>
    <row r="535" customFormat="false" ht="12.75" hidden="false" customHeight="false" outlineLevel="0" collapsed="false">
      <c r="A535" s="0" t="n">
        <v>57.378</v>
      </c>
      <c r="B535" s="0" t="n">
        <v>7619</v>
      </c>
      <c r="C535" s="0" t="n">
        <v>50.33</v>
      </c>
      <c r="D535" s="0" t="n">
        <v>47.04</v>
      </c>
      <c r="F535" s="0" t="n">
        <v>59.457</v>
      </c>
      <c r="G535" s="0" t="n">
        <v>6487</v>
      </c>
      <c r="H535" s="0" t="n">
        <v>23.95</v>
      </c>
      <c r="I535" s="0" t="n">
        <v>26.29</v>
      </c>
      <c r="K535" s="0" t="n">
        <v>57.507</v>
      </c>
      <c r="L535" s="0" t="n">
        <v>5754</v>
      </c>
      <c r="M535" s="0" t="n">
        <v>13.91</v>
      </c>
      <c r="N535" s="0" t="n">
        <v>17.21</v>
      </c>
      <c r="P535" s="0" t="n">
        <v>52.144</v>
      </c>
      <c r="Q535" s="0" t="n">
        <v>4949</v>
      </c>
      <c r="R535" s="0" t="n">
        <v>7.403</v>
      </c>
      <c r="S535" s="0" t="n">
        <v>10.65</v>
      </c>
      <c r="U535" s="0" t="n">
        <v>51.821</v>
      </c>
      <c r="V535" s="0" t="n">
        <v>1876</v>
      </c>
      <c r="W535" s="0" t="n">
        <v>0.248</v>
      </c>
      <c r="X535" s="0" t="n">
        <v>0.939</v>
      </c>
    </row>
    <row r="536" customFormat="false" ht="12.75" hidden="false" customHeight="false" outlineLevel="0" collapsed="false">
      <c r="A536" s="0" t="n">
        <v>57.478</v>
      </c>
      <c r="B536" s="0" t="n">
        <v>7619</v>
      </c>
      <c r="C536" s="0" t="n">
        <v>50.45</v>
      </c>
      <c r="D536" s="0" t="n">
        <v>47.15</v>
      </c>
      <c r="F536" s="0" t="n">
        <v>59.557</v>
      </c>
      <c r="G536" s="0" t="n">
        <v>6497</v>
      </c>
      <c r="H536" s="0" t="n">
        <v>23.89</v>
      </c>
      <c r="I536" s="0" t="n">
        <v>26.18</v>
      </c>
      <c r="K536" s="0" t="n">
        <v>57.607</v>
      </c>
      <c r="L536" s="0" t="n">
        <v>5745</v>
      </c>
      <c r="M536" s="0" t="n">
        <v>13.92</v>
      </c>
      <c r="N536" s="0" t="n">
        <v>17.25</v>
      </c>
      <c r="P536" s="0" t="n">
        <v>52.244</v>
      </c>
      <c r="Q536" s="0" t="n">
        <v>4956</v>
      </c>
      <c r="R536" s="0" t="n">
        <v>7.392</v>
      </c>
      <c r="S536" s="0" t="n">
        <v>10.62</v>
      </c>
      <c r="U536" s="0" t="n">
        <v>51.921</v>
      </c>
      <c r="V536" s="0" t="n">
        <v>1876</v>
      </c>
      <c r="W536" s="0" t="n">
        <v>0.261</v>
      </c>
      <c r="X536" s="0" t="n">
        <v>0.991</v>
      </c>
    </row>
    <row r="537" customFormat="false" ht="12.75" hidden="false" customHeight="false" outlineLevel="0" collapsed="false">
      <c r="A537" s="0" t="n">
        <v>57.578</v>
      </c>
      <c r="B537" s="0" t="n">
        <v>7619</v>
      </c>
      <c r="C537" s="0" t="n">
        <v>50.58</v>
      </c>
      <c r="D537" s="0" t="n">
        <v>47.27</v>
      </c>
      <c r="F537" s="0" t="n">
        <v>59.658</v>
      </c>
      <c r="G537" s="0" t="n">
        <v>6501</v>
      </c>
      <c r="H537" s="0" t="n">
        <v>23.44</v>
      </c>
      <c r="I537" s="0" t="n">
        <v>25.67</v>
      </c>
      <c r="K537" s="0" t="n">
        <v>57.707</v>
      </c>
      <c r="L537" s="0" t="n">
        <v>5734</v>
      </c>
      <c r="M537" s="0" t="n">
        <v>13.93</v>
      </c>
      <c r="N537" s="0" t="n">
        <v>17.3</v>
      </c>
      <c r="P537" s="0" t="n">
        <v>52.344</v>
      </c>
      <c r="Q537" s="0" t="n">
        <v>4963</v>
      </c>
      <c r="R537" s="0" t="n">
        <v>7.405</v>
      </c>
      <c r="S537" s="0" t="n">
        <v>10.63</v>
      </c>
      <c r="U537" s="0" t="n">
        <v>52.021</v>
      </c>
      <c r="V537" s="0" t="n">
        <v>1868</v>
      </c>
      <c r="W537" s="0" t="n">
        <v>0.263</v>
      </c>
      <c r="X537" s="0" t="n">
        <v>1.001</v>
      </c>
    </row>
    <row r="538" customFormat="false" ht="12.75" hidden="false" customHeight="false" outlineLevel="0" collapsed="false">
      <c r="A538" s="0" t="n">
        <v>57.678</v>
      </c>
      <c r="B538" s="0" t="n">
        <v>7619</v>
      </c>
      <c r="C538" s="0" t="n">
        <v>50.66</v>
      </c>
      <c r="D538" s="0" t="n">
        <v>47.35</v>
      </c>
      <c r="F538" s="0" t="n">
        <v>59.758</v>
      </c>
      <c r="G538" s="0" t="n">
        <v>6500</v>
      </c>
      <c r="H538" s="0" t="n">
        <v>23.24</v>
      </c>
      <c r="I538" s="0" t="n">
        <v>25.46</v>
      </c>
      <c r="K538" s="0" t="n">
        <v>57.807</v>
      </c>
      <c r="L538" s="0" t="n">
        <v>5727</v>
      </c>
      <c r="M538" s="0" t="n">
        <v>13.94</v>
      </c>
      <c r="N538" s="0" t="n">
        <v>17.34</v>
      </c>
      <c r="P538" s="0" t="n">
        <v>52.444</v>
      </c>
      <c r="Q538" s="0" t="n">
        <v>4968</v>
      </c>
      <c r="R538" s="0" t="n">
        <v>7.445</v>
      </c>
      <c r="S538" s="0" t="n">
        <v>10.67</v>
      </c>
      <c r="U538" s="0" t="n">
        <v>52.121</v>
      </c>
      <c r="V538" s="0" t="n">
        <v>1862</v>
      </c>
      <c r="W538" s="0" t="n">
        <v>0.249</v>
      </c>
      <c r="X538" s="0" t="n">
        <v>0.951</v>
      </c>
    </row>
    <row r="539" customFormat="false" ht="12.75" hidden="false" customHeight="false" outlineLevel="0" collapsed="false">
      <c r="A539" s="0" t="n">
        <v>57.778</v>
      </c>
      <c r="B539" s="0" t="n">
        <v>7620</v>
      </c>
      <c r="C539" s="0" t="n">
        <v>50.69</v>
      </c>
      <c r="D539" s="0" t="n">
        <v>47.37</v>
      </c>
      <c r="F539" s="0" t="n">
        <v>59.858</v>
      </c>
      <c r="G539" s="0" t="n">
        <v>6496</v>
      </c>
      <c r="H539" s="0" t="n">
        <v>23.24</v>
      </c>
      <c r="I539" s="0" t="n">
        <v>25.47</v>
      </c>
      <c r="K539" s="0" t="n">
        <v>57.908</v>
      </c>
      <c r="L539" s="0" t="n">
        <v>5724</v>
      </c>
      <c r="M539" s="0" t="n">
        <v>13.97</v>
      </c>
      <c r="N539" s="0" t="n">
        <v>17.38</v>
      </c>
      <c r="P539" s="0" t="n">
        <v>52.545</v>
      </c>
      <c r="Q539" s="0" t="n">
        <v>4971</v>
      </c>
      <c r="R539" s="0" t="n">
        <v>7.449</v>
      </c>
      <c r="S539" s="0" t="n">
        <v>10.67</v>
      </c>
      <c r="U539" s="0" t="n">
        <v>52.221</v>
      </c>
      <c r="V539" s="0" t="n">
        <v>1862</v>
      </c>
      <c r="W539" s="0" t="n">
        <v>0.223</v>
      </c>
      <c r="X539" s="0" t="n">
        <v>0.855</v>
      </c>
    </row>
    <row r="540" customFormat="false" ht="12.75" hidden="false" customHeight="false" outlineLevel="0" collapsed="false">
      <c r="A540" s="0" t="n">
        <v>57.879</v>
      </c>
      <c r="B540" s="0" t="n">
        <v>7620</v>
      </c>
      <c r="C540" s="0" t="n">
        <v>50.74</v>
      </c>
      <c r="D540" s="0" t="n">
        <v>47.42</v>
      </c>
      <c r="F540" s="0" t="n">
        <v>59.958</v>
      </c>
      <c r="G540" s="0" t="n">
        <v>6493</v>
      </c>
      <c r="H540" s="0" t="n">
        <v>23.34</v>
      </c>
      <c r="I540" s="0" t="n">
        <v>25.6</v>
      </c>
      <c r="K540" s="0" t="n">
        <v>58.008</v>
      </c>
      <c r="L540" s="0" t="n">
        <v>5725</v>
      </c>
      <c r="M540" s="0" t="n">
        <v>13.98</v>
      </c>
      <c r="N540" s="0" t="n">
        <v>17.39</v>
      </c>
      <c r="P540" s="0" t="n">
        <v>52.645</v>
      </c>
      <c r="Q540" s="0" t="n">
        <v>4969</v>
      </c>
      <c r="R540" s="0" t="n">
        <v>7.449</v>
      </c>
      <c r="S540" s="0" t="n">
        <v>10.67</v>
      </c>
      <c r="U540" s="0" t="n">
        <v>52.321</v>
      </c>
      <c r="V540" s="0" t="n">
        <v>1863</v>
      </c>
      <c r="W540" s="0" t="n">
        <v>0.188</v>
      </c>
      <c r="X540" s="0" t="n">
        <v>0.72</v>
      </c>
    </row>
    <row r="541" customFormat="false" ht="12.75" hidden="false" customHeight="false" outlineLevel="0" collapsed="false">
      <c r="A541" s="0" t="n">
        <v>57.979</v>
      </c>
      <c r="B541" s="0" t="n">
        <v>7622</v>
      </c>
      <c r="C541" s="0" t="n">
        <v>50.78</v>
      </c>
      <c r="D541" s="0" t="n">
        <v>47.44</v>
      </c>
      <c r="F541" s="0" t="n">
        <v>60.058</v>
      </c>
      <c r="G541" s="0" t="n">
        <v>6492</v>
      </c>
      <c r="H541" s="0" t="n">
        <v>23.5</v>
      </c>
      <c r="I541" s="0" t="n">
        <v>25.78</v>
      </c>
      <c r="K541" s="0" t="n">
        <v>58.108</v>
      </c>
      <c r="L541" s="0" t="n">
        <v>5729</v>
      </c>
      <c r="M541" s="0" t="n">
        <v>13.99</v>
      </c>
      <c r="N541" s="0" t="n">
        <v>17.39</v>
      </c>
      <c r="P541" s="0" t="n">
        <v>55.055</v>
      </c>
      <c r="Q541" s="0" t="n">
        <v>4950</v>
      </c>
      <c r="R541" s="0" t="n">
        <v>7.38</v>
      </c>
      <c r="S541" s="0" t="n">
        <v>10.62</v>
      </c>
      <c r="U541" s="0" t="n">
        <v>52.421</v>
      </c>
      <c r="V541" s="0" t="n">
        <v>1860</v>
      </c>
      <c r="W541" s="0" t="n">
        <v>0.16</v>
      </c>
      <c r="X541" s="0" t="n">
        <v>0.611</v>
      </c>
    </row>
    <row r="542" customFormat="false" ht="12.75" hidden="false" customHeight="false" outlineLevel="0" collapsed="false">
      <c r="A542" s="0" t="n">
        <v>58.079</v>
      </c>
      <c r="B542" s="0" t="n">
        <v>7626</v>
      </c>
      <c r="C542" s="0" t="n">
        <v>50.82</v>
      </c>
      <c r="D542" s="0" t="n">
        <v>47.46</v>
      </c>
      <c r="F542" s="0" t="n">
        <v>60.159</v>
      </c>
      <c r="G542" s="0" t="n">
        <v>6492</v>
      </c>
      <c r="H542" s="0" t="n">
        <v>23.55</v>
      </c>
      <c r="I542" s="0" t="n">
        <v>25.83</v>
      </c>
      <c r="K542" s="0" t="n">
        <v>58.208</v>
      </c>
      <c r="L542" s="0" t="n">
        <v>5729</v>
      </c>
      <c r="M542" s="0" t="n">
        <v>13.97</v>
      </c>
      <c r="N542" s="0" t="n">
        <v>17.37</v>
      </c>
      <c r="P542" s="0" t="n">
        <v>55.555</v>
      </c>
      <c r="Q542" s="0" t="n">
        <v>4974</v>
      </c>
      <c r="R542" s="0" t="n">
        <v>7.508</v>
      </c>
      <c r="S542" s="0" t="n">
        <v>10.75</v>
      </c>
      <c r="U542" s="0" t="n">
        <v>52.521</v>
      </c>
      <c r="V542" s="0" t="n">
        <v>1850</v>
      </c>
      <c r="W542" s="0" t="n">
        <v>0.149</v>
      </c>
      <c r="X542" s="0" t="n">
        <v>0.574</v>
      </c>
    </row>
    <row r="543" customFormat="false" ht="12.75" hidden="false" customHeight="false" outlineLevel="0" collapsed="false">
      <c r="A543" s="0" t="n">
        <v>58.179</v>
      </c>
      <c r="B543" s="0" t="n">
        <v>7630</v>
      </c>
      <c r="C543" s="0" t="n">
        <v>50.88</v>
      </c>
      <c r="D543" s="0" t="n">
        <v>47.49</v>
      </c>
      <c r="F543" s="0" t="n">
        <v>60.259</v>
      </c>
      <c r="G543" s="0" t="n">
        <v>6491</v>
      </c>
      <c r="H543" s="0" t="n">
        <v>23.49</v>
      </c>
      <c r="I543" s="0" t="n">
        <v>25.77</v>
      </c>
      <c r="K543" s="0" t="n">
        <v>58.308</v>
      </c>
      <c r="L543" s="0" t="n">
        <v>5723</v>
      </c>
      <c r="M543" s="0" t="n">
        <v>13.94</v>
      </c>
      <c r="N543" s="0" t="n">
        <v>17.34</v>
      </c>
      <c r="P543" s="0" t="n">
        <v>56.055</v>
      </c>
      <c r="Q543" s="0" t="n">
        <v>4965</v>
      </c>
      <c r="R543" s="0" t="n">
        <v>7.493</v>
      </c>
      <c r="S543" s="0" t="n">
        <v>10.75</v>
      </c>
      <c r="U543" s="0" t="n">
        <v>52.621</v>
      </c>
      <c r="V543" s="0" t="n">
        <v>1838</v>
      </c>
      <c r="W543" s="0" t="n">
        <v>0.157</v>
      </c>
      <c r="X543" s="0" t="n">
        <v>0.61</v>
      </c>
    </row>
    <row r="544" customFormat="false" ht="12.75" hidden="false" customHeight="false" outlineLevel="0" collapsed="false">
      <c r="A544" s="0" t="n">
        <v>58.279</v>
      </c>
      <c r="B544" s="0" t="n">
        <v>7635</v>
      </c>
      <c r="C544" s="0" t="n">
        <v>50.96</v>
      </c>
      <c r="D544" s="0" t="n">
        <v>47.53</v>
      </c>
      <c r="F544" s="0" t="n">
        <v>60.359</v>
      </c>
      <c r="G544" s="0" t="n">
        <v>6488</v>
      </c>
      <c r="H544" s="0" t="n">
        <v>23.41</v>
      </c>
      <c r="I544" s="0" t="n">
        <v>25.69</v>
      </c>
      <c r="K544" s="0" t="n">
        <v>58.41</v>
      </c>
      <c r="L544" s="0" t="n">
        <v>5712</v>
      </c>
      <c r="M544" s="0" t="n">
        <v>13.86</v>
      </c>
      <c r="N544" s="0" t="n">
        <v>17.27</v>
      </c>
      <c r="P544" s="0" t="n">
        <v>56.356</v>
      </c>
      <c r="Q544" s="0" t="n">
        <v>4953</v>
      </c>
      <c r="R544" s="0" t="n">
        <v>7.367</v>
      </c>
      <c r="S544" s="0" t="n">
        <v>10.59</v>
      </c>
      <c r="U544" s="0" t="n">
        <v>52.721</v>
      </c>
      <c r="V544" s="0" t="n">
        <v>1836</v>
      </c>
      <c r="W544" s="0" t="n">
        <v>0.183</v>
      </c>
      <c r="X544" s="0" t="n">
        <v>0.71</v>
      </c>
    </row>
    <row r="545" customFormat="false" ht="12.75" hidden="false" customHeight="false" outlineLevel="0" collapsed="false">
      <c r="A545" s="0" t="n">
        <v>58.379</v>
      </c>
      <c r="B545" s="0" t="n">
        <v>7639</v>
      </c>
      <c r="C545" s="0" t="n">
        <v>50.98</v>
      </c>
      <c r="D545" s="0" t="n">
        <v>47.52</v>
      </c>
      <c r="F545" s="0" t="n">
        <v>60.459</v>
      </c>
      <c r="G545" s="0" t="n">
        <v>6482</v>
      </c>
      <c r="H545" s="0" t="n">
        <v>23.32</v>
      </c>
      <c r="I545" s="0" t="n">
        <v>25.62</v>
      </c>
      <c r="K545" s="0" t="n">
        <v>58.51</v>
      </c>
      <c r="L545" s="0" t="n">
        <v>5704</v>
      </c>
      <c r="M545" s="0" t="n">
        <v>13.75</v>
      </c>
      <c r="N545" s="0" t="n">
        <v>17.16</v>
      </c>
      <c r="P545" s="0" t="n">
        <v>56.456</v>
      </c>
      <c r="Q545" s="0" t="n">
        <v>4952</v>
      </c>
      <c r="R545" s="0" t="n">
        <v>7.349</v>
      </c>
      <c r="S545" s="0" t="n">
        <v>10.57</v>
      </c>
      <c r="U545" s="0" t="n">
        <v>52.821</v>
      </c>
      <c r="V545" s="0" t="n">
        <v>1847</v>
      </c>
      <c r="W545" s="0" t="n">
        <v>0.212</v>
      </c>
      <c r="X545" s="0" t="n">
        <v>0.817</v>
      </c>
    </row>
    <row r="546" customFormat="false" ht="12.75" hidden="false" customHeight="false" outlineLevel="0" collapsed="false">
      <c r="A546" s="0" t="n">
        <v>58.479</v>
      </c>
      <c r="B546" s="0" t="n">
        <v>7643</v>
      </c>
      <c r="C546" s="0" t="n">
        <v>50.96</v>
      </c>
      <c r="D546" s="0" t="n">
        <v>47.48</v>
      </c>
      <c r="F546" s="0" t="n">
        <v>60.559</v>
      </c>
      <c r="G546" s="0" t="n">
        <v>6475</v>
      </c>
      <c r="H546" s="0" t="n">
        <v>23.29</v>
      </c>
      <c r="I546" s="0" t="n">
        <v>25.61</v>
      </c>
      <c r="K546" s="0" t="n">
        <v>58.611</v>
      </c>
      <c r="L546" s="0" t="n">
        <v>5704</v>
      </c>
      <c r="M546" s="0" t="n">
        <v>13.7</v>
      </c>
      <c r="N546" s="0" t="n">
        <v>17.11</v>
      </c>
      <c r="P546" s="0" t="n">
        <v>56.556</v>
      </c>
      <c r="Q546" s="0" t="n">
        <v>4953</v>
      </c>
      <c r="R546" s="0" t="n">
        <v>7.347</v>
      </c>
      <c r="S546" s="0" t="n">
        <v>10.56</v>
      </c>
      <c r="U546" s="0" t="n">
        <v>52.921</v>
      </c>
      <c r="V546" s="0" t="n">
        <v>1867</v>
      </c>
      <c r="W546" s="0" t="n">
        <v>0.229</v>
      </c>
      <c r="X546" s="0" t="n">
        <v>0.872</v>
      </c>
    </row>
    <row r="547" customFormat="false" ht="12.75" hidden="false" customHeight="false" outlineLevel="0" collapsed="false">
      <c r="A547" s="0" t="n">
        <v>58.579</v>
      </c>
      <c r="B547" s="0" t="n">
        <v>7647</v>
      </c>
      <c r="C547" s="0" t="n">
        <v>50.85</v>
      </c>
      <c r="D547" s="0" t="n">
        <v>47.35</v>
      </c>
      <c r="F547" s="0" t="n">
        <v>60.659</v>
      </c>
      <c r="G547" s="0" t="n">
        <v>6471</v>
      </c>
      <c r="H547" s="0" t="n">
        <v>23.36</v>
      </c>
      <c r="I547" s="0" t="n">
        <v>25.71</v>
      </c>
      <c r="K547" s="0" t="n">
        <v>58.713</v>
      </c>
      <c r="L547" s="0" t="n">
        <v>5714</v>
      </c>
      <c r="M547" s="0" t="n">
        <v>13.72</v>
      </c>
      <c r="N547" s="0" t="n">
        <v>17.09</v>
      </c>
      <c r="P547" s="0" t="n">
        <v>56.657</v>
      </c>
      <c r="Q547" s="0" t="n">
        <v>4952</v>
      </c>
      <c r="R547" s="0" t="n">
        <v>7.335</v>
      </c>
      <c r="S547" s="0" t="n">
        <v>10.55</v>
      </c>
      <c r="U547" s="0" t="n">
        <v>53.021</v>
      </c>
      <c r="V547" s="0" t="n">
        <v>1883</v>
      </c>
      <c r="W547" s="0" t="n">
        <v>0.229</v>
      </c>
      <c r="X547" s="0" t="n">
        <v>0.867</v>
      </c>
    </row>
    <row r="548" customFormat="false" ht="12.75" hidden="false" customHeight="false" outlineLevel="0" collapsed="false">
      <c r="A548" s="0" t="n">
        <v>58.679</v>
      </c>
      <c r="B548" s="0" t="n">
        <v>7649</v>
      </c>
      <c r="C548" s="0" t="n">
        <v>50.63</v>
      </c>
      <c r="D548" s="0" t="n">
        <v>47.14</v>
      </c>
      <c r="F548" s="0" t="n">
        <v>60.759</v>
      </c>
      <c r="G548" s="0" t="n">
        <v>6468</v>
      </c>
      <c r="H548" s="0" t="n">
        <v>23.35</v>
      </c>
      <c r="I548" s="0" t="n">
        <v>25.7</v>
      </c>
      <c r="K548" s="0" t="n">
        <v>58.813</v>
      </c>
      <c r="L548" s="0" t="n">
        <v>5727</v>
      </c>
      <c r="M548" s="0" t="n">
        <v>13.8</v>
      </c>
      <c r="N548" s="0" t="n">
        <v>17.16</v>
      </c>
      <c r="P548" s="0" t="n">
        <v>56.757</v>
      </c>
      <c r="Q548" s="0" t="n">
        <v>4949</v>
      </c>
      <c r="R548" s="0" t="n">
        <v>7.324</v>
      </c>
      <c r="S548" s="0" t="n">
        <v>10.54</v>
      </c>
      <c r="U548" s="0" t="n">
        <v>53.121</v>
      </c>
      <c r="V548" s="0" t="n">
        <v>1888</v>
      </c>
      <c r="W548" s="0" t="n">
        <v>0.214</v>
      </c>
      <c r="X548" s="0" t="n">
        <v>0.806</v>
      </c>
    </row>
    <row r="549" customFormat="false" ht="12.75" hidden="false" customHeight="false" outlineLevel="0" collapsed="false">
      <c r="A549" s="0" t="n">
        <v>58.779</v>
      </c>
      <c r="B549" s="0" t="n">
        <v>7648</v>
      </c>
      <c r="C549" s="0" t="n">
        <v>50.4</v>
      </c>
      <c r="D549" s="0" t="n">
        <v>46.93</v>
      </c>
      <c r="F549" s="0" t="n">
        <v>60.86</v>
      </c>
      <c r="G549" s="0" t="n">
        <v>6469</v>
      </c>
      <c r="H549" s="0" t="n">
        <v>23.65</v>
      </c>
      <c r="I549" s="0" t="n">
        <v>26.03</v>
      </c>
      <c r="K549" s="0" t="n">
        <v>58.914</v>
      </c>
      <c r="L549" s="0" t="n">
        <v>5738</v>
      </c>
      <c r="M549" s="0" t="n">
        <v>13.88</v>
      </c>
      <c r="N549" s="0" t="n">
        <v>17.23</v>
      </c>
      <c r="P549" s="0" t="n">
        <v>56.857</v>
      </c>
      <c r="Q549" s="0" t="n">
        <v>4949</v>
      </c>
      <c r="R549" s="0" t="n">
        <v>7.305</v>
      </c>
      <c r="S549" s="0" t="n">
        <v>10.51</v>
      </c>
      <c r="U549" s="0" t="n">
        <v>53.221</v>
      </c>
      <c r="V549" s="0" t="n">
        <v>1885</v>
      </c>
      <c r="W549" s="0" t="n">
        <v>0.2</v>
      </c>
      <c r="X549" s="0" t="n">
        <v>0.754</v>
      </c>
    </row>
    <row r="550" customFormat="false" ht="12.75" hidden="false" customHeight="false" outlineLevel="0" collapsed="false">
      <c r="A550" s="0" t="n">
        <v>58.879</v>
      </c>
      <c r="B550" s="0" t="n">
        <v>7643</v>
      </c>
      <c r="C550" s="0" t="n">
        <v>50.25</v>
      </c>
      <c r="D550" s="0" t="n">
        <v>46.82</v>
      </c>
      <c r="F550" s="0" t="n">
        <v>60.96</v>
      </c>
      <c r="G550" s="0" t="n">
        <v>6475</v>
      </c>
      <c r="H550" s="0" t="n">
        <v>23.81</v>
      </c>
      <c r="I550" s="0" t="n">
        <v>26.18</v>
      </c>
      <c r="K550" s="0" t="n">
        <v>59.014</v>
      </c>
      <c r="L550" s="0" t="n">
        <v>5742</v>
      </c>
      <c r="M550" s="0" t="n">
        <v>13.98</v>
      </c>
      <c r="N550" s="0" t="n">
        <v>17.34</v>
      </c>
      <c r="P550" s="0" t="n">
        <v>56.957</v>
      </c>
      <c r="Q550" s="0" t="n">
        <v>4951</v>
      </c>
      <c r="R550" s="0" t="n">
        <v>7.302</v>
      </c>
      <c r="S550" s="0" t="n">
        <v>10.5</v>
      </c>
      <c r="U550" s="0" t="n">
        <v>53.321</v>
      </c>
      <c r="V550" s="0" t="n">
        <v>1884</v>
      </c>
      <c r="W550" s="0" t="n">
        <v>0.203</v>
      </c>
      <c r="X550" s="0" t="n">
        <v>0.767</v>
      </c>
    </row>
    <row r="551" customFormat="false" ht="12.75" hidden="false" customHeight="false" outlineLevel="0" collapsed="false">
      <c r="A551" s="0" t="n">
        <v>58.979</v>
      </c>
      <c r="B551" s="0" t="n">
        <v>7634</v>
      </c>
      <c r="C551" s="0" t="n">
        <v>50.19</v>
      </c>
      <c r="D551" s="0" t="n">
        <v>46.81</v>
      </c>
      <c r="F551" s="0" t="n">
        <v>61.06</v>
      </c>
      <c r="G551" s="0" t="n">
        <v>6483</v>
      </c>
      <c r="H551" s="0" t="n">
        <v>23.83</v>
      </c>
      <c r="I551" s="0" t="n">
        <v>26.17</v>
      </c>
      <c r="K551" s="0" t="n">
        <v>59.114</v>
      </c>
      <c r="L551" s="0" t="n">
        <v>5741</v>
      </c>
      <c r="M551" s="0" t="n">
        <v>14.07</v>
      </c>
      <c r="N551" s="0" t="n">
        <v>17.46</v>
      </c>
      <c r="P551" s="0" t="n">
        <v>57.057</v>
      </c>
      <c r="Q551" s="0" t="n">
        <v>4956</v>
      </c>
      <c r="R551" s="0" t="n">
        <v>7.328</v>
      </c>
      <c r="S551" s="0" t="n">
        <v>10.53</v>
      </c>
      <c r="U551" s="0" t="n">
        <v>53.421</v>
      </c>
      <c r="V551" s="0" t="n">
        <v>1891</v>
      </c>
      <c r="W551" s="0" t="n">
        <v>0.217</v>
      </c>
      <c r="X551" s="0" t="n">
        <v>0.818</v>
      </c>
    </row>
    <row r="552" customFormat="false" ht="12.75" hidden="false" customHeight="false" outlineLevel="0" collapsed="false">
      <c r="A552" s="0" t="n">
        <v>59.079</v>
      </c>
      <c r="B552" s="0" t="n">
        <v>7626</v>
      </c>
      <c r="C552" s="0" t="n">
        <v>50.31</v>
      </c>
      <c r="D552" s="0" t="n">
        <v>46.98</v>
      </c>
      <c r="F552" s="0" t="n">
        <v>61.16</v>
      </c>
      <c r="G552" s="0" t="n">
        <v>6494</v>
      </c>
      <c r="H552" s="0" t="n">
        <v>23.75</v>
      </c>
      <c r="I552" s="0" t="n">
        <v>26.04</v>
      </c>
      <c r="K552" s="0" t="n">
        <v>59.234</v>
      </c>
      <c r="L552" s="0" t="n">
        <v>5740</v>
      </c>
      <c r="M552" s="0" t="n">
        <v>14.14</v>
      </c>
      <c r="N552" s="0" t="n">
        <v>17.54</v>
      </c>
      <c r="P552" s="0" t="n">
        <v>57.157</v>
      </c>
      <c r="Q552" s="0" t="n">
        <v>4964</v>
      </c>
      <c r="R552" s="0" t="n">
        <v>7.386</v>
      </c>
      <c r="S552" s="0" t="n">
        <v>10.6</v>
      </c>
      <c r="U552" s="0" t="n">
        <v>53.521</v>
      </c>
      <c r="V552" s="0" t="n">
        <v>1908</v>
      </c>
      <c r="W552" s="0" t="n">
        <v>0.233</v>
      </c>
      <c r="X552" s="0" t="n">
        <v>0.868</v>
      </c>
    </row>
    <row r="553" customFormat="false" ht="12.75" hidden="false" customHeight="false" outlineLevel="0" collapsed="false">
      <c r="A553" s="0" t="n">
        <v>59.179</v>
      </c>
      <c r="B553" s="0" t="n">
        <v>7621</v>
      </c>
      <c r="C553" s="0" t="n">
        <v>50.33</v>
      </c>
      <c r="D553" s="0" t="n">
        <v>47.02</v>
      </c>
      <c r="F553" s="0" t="n">
        <v>61.26</v>
      </c>
      <c r="G553" s="0" t="n">
        <v>6502</v>
      </c>
      <c r="H553" s="0" t="n">
        <v>23.59</v>
      </c>
      <c r="I553" s="0" t="n">
        <v>25.84</v>
      </c>
      <c r="K553" s="0" t="n">
        <v>59.335</v>
      </c>
      <c r="L553" s="0" t="n">
        <v>5741</v>
      </c>
      <c r="M553" s="0" t="n">
        <v>14.2</v>
      </c>
      <c r="N553" s="0" t="n">
        <v>17.61</v>
      </c>
      <c r="P553" s="0" t="n">
        <v>57.257</v>
      </c>
      <c r="Q553" s="0" t="n">
        <v>4971</v>
      </c>
      <c r="R553" s="0" t="n">
        <v>7.458</v>
      </c>
      <c r="S553" s="0" t="n">
        <v>10.68</v>
      </c>
      <c r="U553" s="0" t="n">
        <v>53.621</v>
      </c>
      <c r="V553" s="0" t="n">
        <v>1922</v>
      </c>
      <c r="W553" s="0" t="n">
        <v>0.23</v>
      </c>
      <c r="X553" s="0" t="n">
        <v>0.853</v>
      </c>
    </row>
    <row r="554" customFormat="false" ht="12.75" hidden="false" customHeight="false" outlineLevel="0" collapsed="false">
      <c r="A554" s="0" t="n">
        <v>59.28</v>
      </c>
      <c r="B554" s="0" t="n">
        <v>7622</v>
      </c>
      <c r="C554" s="0" t="n">
        <v>50.62</v>
      </c>
      <c r="D554" s="0" t="n">
        <v>47.29</v>
      </c>
      <c r="F554" s="0" t="n">
        <v>61.36</v>
      </c>
      <c r="G554" s="0" t="n">
        <v>6505</v>
      </c>
      <c r="H554" s="0" t="n">
        <v>23.44</v>
      </c>
      <c r="I554" s="0" t="n">
        <v>25.66</v>
      </c>
      <c r="K554" s="0" t="n">
        <v>59.435</v>
      </c>
      <c r="L554" s="0" t="n">
        <v>5744</v>
      </c>
      <c r="M554" s="0" t="n">
        <v>14.23</v>
      </c>
      <c r="N554" s="0" t="n">
        <v>17.64</v>
      </c>
      <c r="P554" s="0" t="n">
        <v>57.357</v>
      </c>
      <c r="Q554" s="0" t="n">
        <v>4978</v>
      </c>
      <c r="R554" s="0" t="n">
        <v>7.517</v>
      </c>
      <c r="S554" s="0" t="n">
        <v>10.75</v>
      </c>
      <c r="U554" s="0" t="n">
        <v>53.721</v>
      </c>
      <c r="V554" s="0" t="n">
        <v>1925</v>
      </c>
      <c r="W554" s="0" t="n">
        <v>0.207</v>
      </c>
      <c r="X554" s="0" t="n">
        <v>0.766</v>
      </c>
    </row>
    <row r="555" customFormat="false" ht="12.75" hidden="false" customHeight="false" outlineLevel="0" collapsed="false">
      <c r="A555" s="0" t="n">
        <v>59.381</v>
      </c>
      <c r="B555" s="0" t="n">
        <v>7628</v>
      </c>
      <c r="C555" s="0" t="n">
        <v>50.9</v>
      </c>
      <c r="D555" s="0" t="n">
        <v>47.52</v>
      </c>
      <c r="F555" s="0" t="n">
        <v>61.46</v>
      </c>
      <c r="G555" s="0" t="n">
        <v>6506</v>
      </c>
      <c r="H555" s="0" t="n">
        <v>23.41</v>
      </c>
      <c r="I555" s="0" t="n">
        <v>25.62</v>
      </c>
      <c r="K555" s="0" t="n">
        <v>59.535</v>
      </c>
      <c r="L555" s="0" t="n">
        <v>5744</v>
      </c>
      <c r="M555" s="0" t="n">
        <v>14.26</v>
      </c>
      <c r="N555" s="0" t="n">
        <v>17.67</v>
      </c>
      <c r="P555" s="0" t="n">
        <v>57.457</v>
      </c>
      <c r="Q555" s="0" t="n">
        <v>4986</v>
      </c>
      <c r="R555" s="0" t="n">
        <v>7.569</v>
      </c>
      <c r="S555" s="0" t="n">
        <v>10.81</v>
      </c>
      <c r="U555" s="0" t="n">
        <v>53.821</v>
      </c>
      <c r="V555" s="0" t="n">
        <v>1916</v>
      </c>
      <c r="W555" s="0" t="n">
        <v>0.179</v>
      </c>
      <c r="X555" s="0" t="n">
        <v>0.665</v>
      </c>
    </row>
    <row r="556" customFormat="false" ht="12.75" hidden="false" customHeight="false" outlineLevel="0" collapsed="false">
      <c r="A556" s="0" t="n">
        <v>59.481</v>
      </c>
      <c r="B556" s="0" t="n">
        <v>7633</v>
      </c>
      <c r="C556" s="0" t="n">
        <v>51.11</v>
      </c>
      <c r="D556" s="0" t="n">
        <v>47.68</v>
      </c>
      <c r="F556" s="0" t="n">
        <v>61.56</v>
      </c>
      <c r="G556" s="0" t="n">
        <v>6505</v>
      </c>
      <c r="H556" s="0" t="n">
        <v>23.51</v>
      </c>
      <c r="I556" s="0" t="n">
        <v>25.73</v>
      </c>
      <c r="K556" s="0" t="n">
        <v>59.635</v>
      </c>
      <c r="L556" s="0" t="n">
        <v>5740</v>
      </c>
      <c r="M556" s="0" t="n">
        <v>14.28</v>
      </c>
      <c r="N556" s="0" t="n">
        <v>17.72</v>
      </c>
      <c r="P556" s="0" t="n">
        <v>57.557</v>
      </c>
      <c r="Q556" s="0" t="n">
        <v>4995</v>
      </c>
      <c r="R556" s="0" t="n">
        <v>7.624</v>
      </c>
      <c r="S556" s="0" t="n">
        <v>10.87</v>
      </c>
      <c r="U556" s="0" t="n">
        <v>53.921</v>
      </c>
      <c r="V556" s="0" t="n">
        <v>1899</v>
      </c>
      <c r="W556" s="0" t="n">
        <v>0.164</v>
      </c>
      <c r="X556" s="0" t="n">
        <v>0.616</v>
      </c>
    </row>
    <row r="557" customFormat="false" ht="12.75" hidden="false" customHeight="false" outlineLevel="0" collapsed="false">
      <c r="A557" s="0" t="n">
        <v>0</v>
      </c>
      <c r="B557" s="0" t="n">
        <v>0</v>
      </c>
      <c r="C557" s="0" t="n">
        <v>0</v>
      </c>
      <c r="D557" s="0" t="n">
        <v>0</v>
      </c>
      <c r="F557" s="0" t="n">
        <v>61.66</v>
      </c>
      <c r="G557" s="0" t="n">
        <v>6506</v>
      </c>
      <c r="H557" s="0" t="n">
        <v>23.55</v>
      </c>
      <c r="I557" s="0" t="n">
        <v>25.78</v>
      </c>
      <c r="K557" s="0" t="n">
        <v>59.736</v>
      </c>
      <c r="L557" s="0" t="n">
        <v>5731</v>
      </c>
      <c r="M557" s="0" t="n">
        <v>14.27</v>
      </c>
      <c r="N557" s="0" t="n">
        <v>17.73</v>
      </c>
      <c r="P557" s="0" t="n">
        <v>57.657</v>
      </c>
      <c r="Q557" s="0" t="n">
        <v>5003</v>
      </c>
      <c r="R557" s="0" t="n">
        <v>7.689</v>
      </c>
      <c r="S557" s="0" t="n">
        <v>10.94</v>
      </c>
      <c r="U557" s="0" t="n">
        <v>54.021</v>
      </c>
      <c r="V557" s="0" t="n">
        <v>1885</v>
      </c>
      <c r="W557" s="0" t="n">
        <v>0.17</v>
      </c>
      <c r="X557" s="0" t="n">
        <v>0.642</v>
      </c>
    </row>
    <row r="558" customFormat="false" ht="12.75" hidden="false" customHeight="false" outlineLevel="0" collapsed="false">
      <c r="A558" s="0" t="n">
        <v>0</v>
      </c>
      <c r="B558" s="0" t="n">
        <v>0</v>
      </c>
      <c r="C558" s="0" t="n">
        <v>0</v>
      </c>
      <c r="D558" s="0" t="n">
        <v>0</v>
      </c>
      <c r="F558" s="0" t="n">
        <v>61.821</v>
      </c>
      <c r="G558" s="0" t="n">
        <v>6513</v>
      </c>
      <c r="H558" s="0" t="n">
        <v>23.61</v>
      </c>
      <c r="I558" s="0" t="n">
        <v>25.82</v>
      </c>
      <c r="K558" s="0" t="n">
        <v>59.836</v>
      </c>
      <c r="L558" s="0" t="n">
        <v>5724</v>
      </c>
      <c r="M558" s="0" t="n">
        <v>14.25</v>
      </c>
      <c r="N558" s="0" t="n">
        <v>17.73</v>
      </c>
      <c r="P558" s="0" t="n">
        <v>57.757</v>
      </c>
      <c r="Q558" s="0" t="n">
        <v>5008</v>
      </c>
      <c r="R558" s="0" t="n">
        <v>7.766</v>
      </c>
      <c r="S558" s="0" t="n">
        <v>11.04</v>
      </c>
      <c r="U558" s="0" t="n">
        <v>54.121</v>
      </c>
      <c r="V558" s="0" t="n">
        <v>1883</v>
      </c>
      <c r="W558" s="0" t="n">
        <v>0.181</v>
      </c>
      <c r="X558" s="0" t="n">
        <v>0.684</v>
      </c>
    </row>
    <row r="559" customFormat="false" ht="12.7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F559" s="0" t="n">
        <v>61.921</v>
      </c>
      <c r="G559" s="0" t="n">
        <v>6518</v>
      </c>
      <c r="H559" s="0" t="n">
        <v>23.49</v>
      </c>
      <c r="I559" s="0" t="n">
        <v>25.66</v>
      </c>
      <c r="K559" s="0" t="n">
        <v>59.936</v>
      </c>
      <c r="L559" s="0" t="n">
        <v>5722</v>
      </c>
      <c r="M559" s="0" t="n">
        <v>14.24</v>
      </c>
      <c r="N559" s="0" t="n">
        <v>17.72</v>
      </c>
      <c r="P559" s="0" t="n">
        <v>57.857</v>
      </c>
      <c r="Q559" s="0" t="n">
        <v>5009</v>
      </c>
      <c r="R559" s="0" t="n">
        <v>7.851</v>
      </c>
      <c r="S559" s="0" t="n">
        <v>11.16</v>
      </c>
      <c r="U559" s="0" t="n">
        <v>54.221</v>
      </c>
      <c r="V559" s="0" t="n">
        <v>1892</v>
      </c>
      <c r="W559" s="0" t="n">
        <v>0.184</v>
      </c>
      <c r="X559" s="0" t="n">
        <v>0.694</v>
      </c>
    </row>
    <row r="560" customFormat="false" ht="12.75" hidden="false" customHeight="false" outlineLevel="0" collapsed="false">
      <c r="A560" s="0" t="n">
        <v>59.481</v>
      </c>
      <c r="B560" s="0" t="n">
        <v>7632</v>
      </c>
      <c r="C560" s="0" t="n">
        <v>51.07</v>
      </c>
      <c r="D560" s="0" t="n">
        <v>47.65</v>
      </c>
      <c r="F560" s="0" t="n">
        <v>62.021</v>
      </c>
      <c r="G560" s="0" t="n">
        <v>6521</v>
      </c>
      <c r="H560" s="0" t="n">
        <v>23.29</v>
      </c>
      <c r="I560" s="0" t="n">
        <v>25.43</v>
      </c>
      <c r="K560" s="0" t="n">
        <v>60.036</v>
      </c>
      <c r="L560" s="0" t="n">
        <v>5726</v>
      </c>
      <c r="M560" s="0" t="n">
        <v>14.24</v>
      </c>
      <c r="N560" s="0" t="n">
        <v>17.71</v>
      </c>
      <c r="P560" s="0" t="n">
        <v>57.959</v>
      </c>
      <c r="Q560" s="0" t="n">
        <v>5003</v>
      </c>
      <c r="R560" s="0" t="n">
        <v>7.894</v>
      </c>
      <c r="S560" s="0" t="n">
        <v>11.24</v>
      </c>
      <c r="U560" s="0" t="n">
        <v>54.321</v>
      </c>
      <c r="V560" s="0" t="n">
        <v>1903</v>
      </c>
      <c r="W560" s="0" t="n">
        <v>0.168</v>
      </c>
      <c r="X560" s="0" t="n">
        <v>0.629</v>
      </c>
    </row>
    <row r="561" customFormat="false" ht="12.75" hidden="false" customHeight="false" outlineLevel="0" collapsed="false">
      <c r="F561" s="0" t="n">
        <v>62.121</v>
      </c>
      <c r="G561" s="0" t="n">
        <v>6517</v>
      </c>
      <c r="H561" s="0" t="n">
        <v>23.14</v>
      </c>
      <c r="I561" s="0" t="n">
        <v>25.28</v>
      </c>
      <c r="K561" s="0" t="n">
        <v>60.136</v>
      </c>
      <c r="L561" s="0" t="n">
        <v>5732</v>
      </c>
      <c r="M561" s="0" t="n">
        <v>14.26</v>
      </c>
      <c r="N561" s="0" t="n">
        <v>17.72</v>
      </c>
      <c r="P561" s="0" t="n">
        <v>58.06</v>
      </c>
      <c r="Q561" s="0" t="n">
        <v>4994</v>
      </c>
      <c r="R561" s="0" t="n">
        <v>7.921</v>
      </c>
      <c r="S561" s="0" t="n">
        <v>11.3</v>
      </c>
      <c r="U561" s="0" t="n">
        <v>54.421</v>
      </c>
      <c r="V561" s="0" t="n">
        <v>1910</v>
      </c>
      <c r="W561" s="0" t="n">
        <v>0.14</v>
      </c>
      <c r="X561" s="0" t="n">
        <v>0.522</v>
      </c>
    </row>
    <row r="562" customFormat="false" ht="12.75" hidden="false" customHeight="false" outlineLevel="0" collapsed="false">
      <c r="F562" s="0" t="n">
        <v>62.221</v>
      </c>
      <c r="G562" s="0" t="n">
        <v>6510</v>
      </c>
      <c r="H562" s="0" t="n">
        <v>23.07</v>
      </c>
      <c r="I562" s="0" t="n">
        <v>25.24</v>
      </c>
      <c r="K562" s="0" t="n">
        <v>60.236</v>
      </c>
      <c r="L562" s="0" t="n">
        <v>5735</v>
      </c>
      <c r="M562" s="0" t="n">
        <v>14.3</v>
      </c>
      <c r="N562" s="0" t="n">
        <v>17.75</v>
      </c>
      <c r="P562" s="0" t="n">
        <v>58.161</v>
      </c>
      <c r="Q562" s="0" t="n">
        <v>4984</v>
      </c>
      <c r="R562" s="0" t="n">
        <v>7.918</v>
      </c>
      <c r="S562" s="0" t="n">
        <v>11.31</v>
      </c>
      <c r="U562" s="0" t="n">
        <v>54.521</v>
      </c>
      <c r="V562" s="0" t="n">
        <v>1906</v>
      </c>
      <c r="W562" s="0" t="n">
        <v>0.123</v>
      </c>
      <c r="X562" s="0" t="n">
        <v>0.461</v>
      </c>
    </row>
    <row r="563" customFormat="false" ht="12.75" hidden="false" customHeight="false" outlineLevel="0" collapsed="false">
      <c r="F563" s="0" t="n">
        <v>62.322</v>
      </c>
      <c r="G563" s="0" t="n">
        <v>6503</v>
      </c>
      <c r="H563" s="0" t="n">
        <v>23.34</v>
      </c>
      <c r="I563" s="0" t="n">
        <v>25.55</v>
      </c>
      <c r="K563" s="0" t="n">
        <v>60.336</v>
      </c>
      <c r="L563" s="0" t="n">
        <v>5732</v>
      </c>
      <c r="M563" s="0" t="n">
        <v>14.3</v>
      </c>
      <c r="N563" s="0" t="n">
        <v>17.77</v>
      </c>
      <c r="P563" s="0" t="n">
        <v>58.262</v>
      </c>
      <c r="Q563" s="0" t="n">
        <v>4974</v>
      </c>
      <c r="R563" s="0" t="n">
        <v>7.89</v>
      </c>
      <c r="S563" s="0" t="n">
        <v>11.3</v>
      </c>
      <c r="U563" s="0" t="n">
        <v>54.621</v>
      </c>
      <c r="V563" s="0" t="n">
        <v>1899</v>
      </c>
      <c r="W563" s="0" t="n">
        <v>0.128</v>
      </c>
      <c r="X563" s="0" t="n">
        <v>0.479</v>
      </c>
    </row>
    <row r="564" customFormat="false" ht="12.75" hidden="false" customHeight="false" outlineLevel="0" collapsed="false">
      <c r="F564" s="0" t="n">
        <v>62.422</v>
      </c>
      <c r="G564" s="0" t="n">
        <v>6501</v>
      </c>
      <c r="H564" s="0" t="n">
        <v>23.54</v>
      </c>
      <c r="I564" s="0" t="n">
        <v>25.78</v>
      </c>
      <c r="K564" s="0" t="n">
        <v>60.436</v>
      </c>
      <c r="L564" s="0" t="n">
        <v>5723</v>
      </c>
      <c r="M564" s="0" t="n">
        <v>14.28</v>
      </c>
      <c r="N564" s="0" t="n">
        <v>17.77</v>
      </c>
      <c r="P564" s="0" t="n">
        <v>58.362</v>
      </c>
      <c r="Q564" s="0" t="n">
        <v>4966</v>
      </c>
      <c r="R564" s="0" t="n">
        <v>7.853</v>
      </c>
      <c r="S564" s="0" t="n">
        <v>11.26</v>
      </c>
      <c r="U564" s="0" t="n">
        <v>54.721</v>
      </c>
      <c r="V564" s="0" t="n">
        <v>1896</v>
      </c>
      <c r="W564" s="0" t="n">
        <v>0.146</v>
      </c>
      <c r="X564" s="0" t="n">
        <v>0.548</v>
      </c>
    </row>
    <row r="565" customFormat="false" ht="12.75" hidden="false" customHeight="false" outlineLevel="0" collapsed="false">
      <c r="F565" s="0" t="n">
        <v>62.522</v>
      </c>
      <c r="G565" s="0" t="n">
        <v>6503</v>
      </c>
      <c r="H565" s="0" t="n">
        <v>23.66</v>
      </c>
      <c r="I565" s="0" t="n">
        <v>25.91</v>
      </c>
      <c r="K565" s="0" t="n">
        <v>60.536</v>
      </c>
      <c r="L565" s="0" t="n">
        <v>5711</v>
      </c>
      <c r="M565" s="0" t="n">
        <v>14.23</v>
      </c>
      <c r="N565" s="0" t="n">
        <v>17.74</v>
      </c>
      <c r="P565" s="0" t="n">
        <v>58.462</v>
      </c>
      <c r="Q565" s="0" t="n">
        <v>4959</v>
      </c>
      <c r="R565" s="0" t="n">
        <v>7.806</v>
      </c>
      <c r="S565" s="0" t="n">
        <v>11.21</v>
      </c>
      <c r="U565" s="0" t="n">
        <v>54.821</v>
      </c>
      <c r="V565" s="0" t="n">
        <v>1898</v>
      </c>
      <c r="W565" s="0" t="n">
        <v>0.162</v>
      </c>
      <c r="X565" s="0" t="n">
        <v>0.607</v>
      </c>
    </row>
    <row r="566" customFormat="false" ht="12.75" hidden="false" customHeight="false" outlineLevel="0" collapsed="false">
      <c r="F566" s="0" t="n">
        <v>62.622</v>
      </c>
      <c r="G566" s="0" t="n">
        <v>6506</v>
      </c>
      <c r="H566" s="0" t="n">
        <v>23.69</v>
      </c>
      <c r="I566" s="0" t="n">
        <v>25.93</v>
      </c>
      <c r="K566" s="0" t="n">
        <v>60.636</v>
      </c>
      <c r="L566" s="0" t="n">
        <v>5701</v>
      </c>
      <c r="M566" s="0" t="n">
        <v>14.17</v>
      </c>
      <c r="N566" s="0" t="n">
        <v>17.7</v>
      </c>
      <c r="P566" s="0" t="n">
        <v>58.562</v>
      </c>
      <c r="Q566" s="0" t="n">
        <v>4954</v>
      </c>
      <c r="R566" s="0" t="n">
        <v>7.771</v>
      </c>
      <c r="S566" s="0" t="n">
        <v>11.17</v>
      </c>
      <c r="U566" s="0" t="n">
        <v>54.922</v>
      </c>
      <c r="V566" s="0" t="n">
        <v>1904</v>
      </c>
      <c r="W566" s="0" t="n">
        <v>0.161</v>
      </c>
      <c r="X566" s="0" t="n">
        <v>0.601</v>
      </c>
    </row>
    <row r="567" customFormat="false" ht="12.75" hidden="false" customHeight="false" outlineLevel="0" collapsed="false">
      <c r="F567" s="0" t="n">
        <v>62.722</v>
      </c>
      <c r="G567" s="0" t="n">
        <v>6508</v>
      </c>
      <c r="H567" s="0" t="n">
        <v>23.67</v>
      </c>
      <c r="I567" s="0" t="n">
        <v>25.9</v>
      </c>
      <c r="K567" s="0" t="n">
        <v>60.736</v>
      </c>
      <c r="L567" s="0" t="n">
        <v>5696</v>
      </c>
      <c r="M567" s="0" t="n">
        <v>14.14</v>
      </c>
      <c r="N567" s="0" t="n">
        <v>17.67</v>
      </c>
      <c r="P567" s="0" t="n">
        <v>58.662</v>
      </c>
      <c r="Q567" s="0" t="n">
        <v>4952</v>
      </c>
      <c r="R567" s="0" t="n">
        <v>7.757</v>
      </c>
      <c r="S567" s="0" t="n">
        <v>11.15</v>
      </c>
      <c r="U567" s="0" t="n">
        <v>55.022</v>
      </c>
      <c r="V567" s="0" t="n">
        <v>1907</v>
      </c>
      <c r="W567" s="0" t="n">
        <v>0.143</v>
      </c>
      <c r="X567" s="0" t="n">
        <v>0.536</v>
      </c>
    </row>
    <row r="568" customFormat="false" ht="12.75" hidden="false" customHeight="false" outlineLevel="0" collapsed="false">
      <c r="F568" s="0" t="n">
        <v>62.822</v>
      </c>
      <c r="G568" s="0" t="n">
        <v>6507</v>
      </c>
      <c r="H568" s="0" t="n">
        <v>23.67</v>
      </c>
      <c r="I568" s="0" t="n">
        <v>25.91</v>
      </c>
      <c r="K568" s="0" t="n">
        <v>60.836</v>
      </c>
      <c r="L568" s="0" t="n">
        <v>5697</v>
      </c>
      <c r="M568" s="0" t="n">
        <v>14.12</v>
      </c>
      <c r="N568" s="0" t="n">
        <v>17.65</v>
      </c>
      <c r="P568" s="0" t="n">
        <v>58.762</v>
      </c>
      <c r="Q568" s="0" t="n">
        <v>4951</v>
      </c>
      <c r="R568" s="0" t="n">
        <v>7.766</v>
      </c>
      <c r="S568" s="0" t="n">
        <v>11.17</v>
      </c>
      <c r="U568" s="0" t="n">
        <v>55.122</v>
      </c>
      <c r="V568" s="0" t="n">
        <v>1903</v>
      </c>
      <c r="W568" s="0" t="n">
        <v>0.128</v>
      </c>
      <c r="X568" s="0" t="n">
        <v>0.478</v>
      </c>
    </row>
    <row r="569" customFormat="false" ht="12.75" hidden="false" customHeight="false" outlineLevel="0" collapsed="false">
      <c r="F569" s="0" t="n">
        <v>62.922</v>
      </c>
      <c r="G569" s="0" t="n">
        <v>6505</v>
      </c>
      <c r="H569" s="0" t="n">
        <v>23.71</v>
      </c>
      <c r="I569" s="0" t="n">
        <v>25.96</v>
      </c>
      <c r="K569" s="0" t="n">
        <v>60.936</v>
      </c>
      <c r="L569" s="0" t="n">
        <v>5699</v>
      </c>
      <c r="M569" s="0" t="n">
        <v>14.12</v>
      </c>
      <c r="N569" s="0" t="n">
        <v>17.64</v>
      </c>
      <c r="P569" s="0" t="n">
        <v>58.862</v>
      </c>
      <c r="Q569" s="0" t="n">
        <v>4949</v>
      </c>
      <c r="R569" s="0" t="n">
        <v>7.786</v>
      </c>
      <c r="S569" s="0" t="n">
        <v>11.2</v>
      </c>
      <c r="U569" s="0" t="n">
        <v>55.222</v>
      </c>
      <c r="V569" s="0" t="n">
        <v>1891</v>
      </c>
      <c r="W569" s="0" t="n">
        <v>0.121</v>
      </c>
      <c r="X569" s="0" t="n">
        <v>0.455</v>
      </c>
    </row>
    <row r="570" customFormat="false" ht="12.75" hidden="false" customHeight="false" outlineLevel="0" collapsed="false">
      <c r="F570" s="0" t="n">
        <v>63.022</v>
      </c>
      <c r="G570" s="0" t="n">
        <v>6502</v>
      </c>
      <c r="H570" s="0" t="n">
        <v>23.78</v>
      </c>
      <c r="I570" s="0" t="n">
        <v>26.04</v>
      </c>
      <c r="K570" s="0" t="n">
        <v>61.036</v>
      </c>
      <c r="L570" s="0" t="n">
        <v>5701</v>
      </c>
      <c r="M570" s="0" t="n">
        <v>14.11</v>
      </c>
      <c r="N570" s="0" t="n">
        <v>17.62</v>
      </c>
      <c r="P570" s="0" t="n">
        <v>58.962</v>
      </c>
      <c r="Q570" s="0" t="n">
        <v>4947</v>
      </c>
      <c r="R570" s="0" t="n">
        <v>7.808</v>
      </c>
      <c r="S570" s="0" t="n">
        <v>11.24</v>
      </c>
      <c r="U570" s="0" t="n">
        <v>55.322</v>
      </c>
      <c r="V570" s="0" t="n">
        <v>1873</v>
      </c>
      <c r="W570" s="0" t="n">
        <v>0.122</v>
      </c>
      <c r="X570" s="0" t="n">
        <v>0.466</v>
      </c>
    </row>
    <row r="571" customFormat="false" ht="12.75" hidden="false" customHeight="false" outlineLevel="0" collapsed="false">
      <c r="F571" s="0" t="n">
        <v>63.122</v>
      </c>
      <c r="G571" s="0" t="n">
        <v>6501</v>
      </c>
      <c r="H571" s="0" t="n">
        <v>23.86</v>
      </c>
      <c r="I571" s="0" t="n">
        <v>26.13</v>
      </c>
      <c r="K571" s="0" t="n">
        <v>61.136</v>
      </c>
      <c r="L571" s="0" t="n">
        <v>5697</v>
      </c>
      <c r="M571" s="0" t="n">
        <v>14.06</v>
      </c>
      <c r="N571" s="0" t="n">
        <v>17.57</v>
      </c>
      <c r="P571" s="0" t="n">
        <v>59.062</v>
      </c>
      <c r="Q571" s="0" t="n">
        <v>4942</v>
      </c>
      <c r="R571" s="0" t="n">
        <v>7.816</v>
      </c>
      <c r="S571" s="0" t="n">
        <v>11.26</v>
      </c>
      <c r="U571" s="0" t="n">
        <v>55.422</v>
      </c>
      <c r="V571" s="0" t="n">
        <v>1854</v>
      </c>
      <c r="W571" s="0" t="n">
        <v>0.122</v>
      </c>
      <c r="X571" s="0" t="n">
        <v>0.467</v>
      </c>
    </row>
    <row r="572" customFormat="false" ht="12.75" hidden="false" customHeight="false" outlineLevel="0" collapsed="false">
      <c r="F572" s="0" t="n">
        <v>63.222</v>
      </c>
      <c r="G572" s="0" t="n">
        <v>6501</v>
      </c>
      <c r="H572" s="0" t="n">
        <v>23.88</v>
      </c>
      <c r="I572" s="0" t="n">
        <v>26.16</v>
      </c>
      <c r="K572" s="0" t="n">
        <v>61.237</v>
      </c>
      <c r="L572" s="0" t="n">
        <v>5693</v>
      </c>
      <c r="M572" s="0" t="n">
        <v>13.99</v>
      </c>
      <c r="N572" s="0" t="n">
        <v>17.5</v>
      </c>
      <c r="P572" s="0" t="n">
        <v>59.162</v>
      </c>
      <c r="Q572" s="0" t="n">
        <v>4936</v>
      </c>
      <c r="R572" s="0" t="n">
        <v>7.788</v>
      </c>
      <c r="S572" s="0" t="n">
        <v>11.24</v>
      </c>
      <c r="U572" s="0" t="n">
        <v>55.542</v>
      </c>
      <c r="V572" s="0" t="n">
        <v>1838</v>
      </c>
      <c r="W572" s="0" t="n">
        <v>0.132</v>
      </c>
      <c r="X572" s="0" t="n">
        <v>0.511</v>
      </c>
    </row>
    <row r="573" customFormat="false" ht="12.75" hidden="false" customHeight="false" outlineLevel="0" collapsed="false">
      <c r="F573" s="0" t="n">
        <v>63.322</v>
      </c>
      <c r="G573" s="0" t="n">
        <v>6502</v>
      </c>
      <c r="H573" s="0" t="n">
        <v>23.86</v>
      </c>
      <c r="I573" s="0" t="n">
        <v>26.13</v>
      </c>
      <c r="K573" s="0" t="n">
        <v>61.337</v>
      </c>
      <c r="L573" s="0" t="n">
        <v>5693</v>
      </c>
      <c r="M573" s="0" t="n">
        <v>13.93</v>
      </c>
      <c r="N573" s="0" t="n">
        <v>17.42</v>
      </c>
      <c r="P573" s="0" t="n">
        <v>59.262</v>
      </c>
      <c r="Q573" s="0" t="n">
        <v>4932</v>
      </c>
      <c r="R573" s="0" t="n">
        <v>7.733</v>
      </c>
      <c r="S573" s="0" t="n">
        <v>11.17</v>
      </c>
      <c r="U573" s="0" t="n">
        <v>55.642</v>
      </c>
      <c r="V573" s="0" t="n">
        <v>1840</v>
      </c>
      <c r="W573" s="0" t="n">
        <v>0.145</v>
      </c>
      <c r="X573" s="0" t="n">
        <v>0.562</v>
      </c>
    </row>
    <row r="574" customFormat="false" ht="12.75" hidden="false" customHeight="false" outlineLevel="0" collapsed="false">
      <c r="F574" s="0" t="n">
        <v>63.422</v>
      </c>
      <c r="G574" s="0" t="n">
        <v>6502</v>
      </c>
      <c r="H574" s="0" t="n">
        <v>23.8</v>
      </c>
      <c r="I574" s="0" t="n">
        <v>26.06</v>
      </c>
      <c r="K574" s="0" t="n">
        <v>61.437</v>
      </c>
      <c r="L574" s="0" t="n">
        <v>5700</v>
      </c>
      <c r="M574" s="0" t="n">
        <v>13.91</v>
      </c>
      <c r="N574" s="0" t="n">
        <v>17.37</v>
      </c>
      <c r="P574" s="0" t="n">
        <v>59.362</v>
      </c>
      <c r="Q574" s="0" t="n">
        <v>4929</v>
      </c>
      <c r="R574" s="0" t="n">
        <v>7.662</v>
      </c>
      <c r="S574" s="0" t="n">
        <v>11.07</v>
      </c>
      <c r="U574" s="0" t="n">
        <v>55.742</v>
      </c>
      <c r="V574" s="0" t="n">
        <v>1855</v>
      </c>
      <c r="W574" s="0" t="n">
        <v>0.158</v>
      </c>
      <c r="X574" s="0" t="n">
        <v>0.605</v>
      </c>
    </row>
    <row r="575" customFormat="false" ht="12.75" hidden="false" customHeight="false" outlineLevel="0" collapsed="false">
      <c r="F575" s="0" t="n">
        <v>63.522</v>
      </c>
      <c r="G575" s="0" t="n">
        <v>6500</v>
      </c>
      <c r="H575" s="0" t="n">
        <v>23.77</v>
      </c>
      <c r="I575" s="0" t="n">
        <v>26.04</v>
      </c>
      <c r="K575" s="0" t="n">
        <v>61.537</v>
      </c>
      <c r="L575" s="0" t="n">
        <v>5711</v>
      </c>
      <c r="M575" s="0" t="n">
        <v>13.94</v>
      </c>
      <c r="N575" s="0" t="n">
        <v>17.38</v>
      </c>
      <c r="P575" s="0" t="n">
        <v>59.463</v>
      </c>
      <c r="Q575" s="0" t="n">
        <v>4929</v>
      </c>
      <c r="R575" s="0" t="n">
        <v>7.589</v>
      </c>
      <c r="S575" s="0" t="n">
        <v>10.96</v>
      </c>
      <c r="U575" s="0" t="n">
        <v>55.842</v>
      </c>
      <c r="V575" s="0" t="n">
        <v>1877</v>
      </c>
      <c r="W575" s="0" t="n">
        <v>0.162</v>
      </c>
      <c r="X575" s="0" t="n">
        <v>0.615</v>
      </c>
    </row>
    <row r="576" customFormat="false" ht="12.75" hidden="false" customHeight="false" outlineLevel="0" collapsed="false">
      <c r="F576" s="0" t="n">
        <v>63.622</v>
      </c>
      <c r="G576" s="0" t="n">
        <v>6496</v>
      </c>
      <c r="H576" s="0" t="n">
        <v>23.78</v>
      </c>
      <c r="I576" s="0" t="n">
        <v>26.06</v>
      </c>
      <c r="K576" s="0" t="n">
        <v>61.637</v>
      </c>
      <c r="L576" s="0" t="n">
        <v>5721</v>
      </c>
      <c r="M576" s="0" t="n">
        <v>14</v>
      </c>
      <c r="N576" s="0" t="n">
        <v>17.43</v>
      </c>
      <c r="P576" s="0" t="n">
        <v>59.563</v>
      </c>
      <c r="Q576" s="0" t="n">
        <v>4930</v>
      </c>
      <c r="R576" s="0" t="n">
        <v>7.512</v>
      </c>
      <c r="S576" s="0" t="n">
        <v>10.85</v>
      </c>
      <c r="U576" s="0" t="n">
        <v>55.942</v>
      </c>
      <c r="V576" s="0" t="n">
        <v>1894</v>
      </c>
      <c r="W576" s="0" t="n">
        <v>0.154</v>
      </c>
      <c r="X576" s="0" t="n">
        <v>0.577</v>
      </c>
    </row>
    <row r="577" customFormat="false" ht="12.75" hidden="false" customHeight="false" outlineLevel="0" collapsed="false">
      <c r="F577" s="0" t="n">
        <v>63.722</v>
      </c>
      <c r="G577" s="0" t="n">
        <v>6492</v>
      </c>
      <c r="H577" s="0" t="n">
        <v>23.85</v>
      </c>
      <c r="I577" s="0" t="n">
        <v>26.17</v>
      </c>
      <c r="K577" s="0" t="n">
        <v>61.737</v>
      </c>
      <c r="L577" s="0" t="n">
        <v>5726</v>
      </c>
      <c r="M577" s="0" t="n">
        <v>14.07</v>
      </c>
      <c r="N577" s="0" t="n">
        <v>17.49</v>
      </c>
      <c r="P577" s="0" t="n">
        <v>59.663</v>
      </c>
      <c r="Q577" s="0" t="n">
        <v>4931</v>
      </c>
      <c r="R577" s="0" t="n">
        <v>7.448</v>
      </c>
      <c r="S577" s="0" t="n">
        <v>10.76</v>
      </c>
      <c r="U577" s="0" t="n">
        <v>56.042</v>
      </c>
      <c r="V577" s="0" t="n">
        <v>1900</v>
      </c>
      <c r="W577" s="0" t="n">
        <v>0.129</v>
      </c>
      <c r="X577" s="0" t="n">
        <v>0.485</v>
      </c>
    </row>
    <row r="578" customFormat="false" ht="12.75" hidden="false" customHeight="false" outlineLevel="0" collapsed="false">
      <c r="F578" s="0" t="n">
        <v>63.822</v>
      </c>
      <c r="G578" s="0" t="n">
        <v>6489</v>
      </c>
      <c r="H578" s="0" t="n">
        <v>23.99</v>
      </c>
      <c r="I578" s="0" t="n">
        <v>26.32</v>
      </c>
      <c r="K578" s="0" t="n">
        <v>61.837</v>
      </c>
      <c r="L578" s="0" t="n">
        <v>5726</v>
      </c>
      <c r="M578" s="0" t="n">
        <v>14.1</v>
      </c>
      <c r="N578" s="0" t="n">
        <v>17.54</v>
      </c>
      <c r="P578" s="0" t="n">
        <v>59.763</v>
      </c>
      <c r="Q578" s="0" t="n">
        <v>4934</v>
      </c>
      <c r="R578" s="0" t="n">
        <v>7.399</v>
      </c>
      <c r="S578" s="0" t="n">
        <v>10.68</v>
      </c>
      <c r="U578" s="0" t="n">
        <v>56.142</v>
      </c>
      <c r="V578" s="0" t="n">
        <v>1894</v>
      </c>
      <c r="W578" s="0" t="n">
        <v>0.106</v>
      </c>
      <c r="X578" s="0" t="n">
        <v>0.4</v>
      </c>
    </row>
    <row r="579" customFormat="false" ht="12.75" hidden="false" customHeight="false" outlineLevel="0" collapsed="false">
      <c r="F579" s="0" t="n">
        <v>63.922</v>
      </c>
      <c r="G579" s="0" t="n">
        <v>6489</v>
      </c>
      <c r="H579" s="0" t="n">
        <v>24.1</v>
      </c>
      <c r="I579" s="0" t="n">
        <v>26.45</v>
      </c>
      <c r="K579" s="0" t="n">
        <v>61.937</v>
      </c>
      <c r="L579" s="0" t="n">
        <v>5721</v>
      </c>
      <c r="M579" s="0" t="n">
        <v>14.11</v>
      </c>
      <c r="N579" s="0" t="n">
        <v>17.56</v>
      </c>
      <c r="P579" s="0" t="n">
        <v>59.863</v>
      </c>
      <c r="Q579" s="0" t="n">
        <v>4940</v>
      </c>
      <c r="R579" s="0" t="n">
        <v>7.378</v>
      </c>
      <c r="S579" s="0" t="n">
        <v>10.64</v>
      </c>
      <c r="U579" s="0" t="n">
        <v>56.242</v>
      </c>
      <c r="V579" s="0" t="n">
        <v>1884</v>
      </c>
      <c r="W579" s="0" t="n">
        <v>0.095</v>
      </c>
      <c r="X579" s="0" t="n">
        <v>0.36</v>
      </c>
    </row>
    <row r="580" customFormat="false" ht="12.75" hidden="false" customHeight="false" outlineLevel="0" collapsed="false">
      <c r="F580" s="0" t="n">
        <v>64.022</v>
      </c>
      <c r="G580" s="0" t="n">
        <v>6493</v>
      </c>
      <c r="H580" s="0" t="n">
        <v>24.21</v>
      </c>
      <c r="I580" s="0" t="n">
        <v>26.55</v>
      </c>
      <c r="K580" s="0" t="n">
        <v>62.038</v>
      </c>
      <c r="L580" s="0" t="n">
        <v>5718</v>
      </c>
      <c r="M580" s="0" t="n">
        <v>14.09</v>
      </c>
      <c r="N580" s="0" t="n">
        <v>17.55</v>
      </c>
      <c r="P580" s="0" t="n">
        <v>59.963</v>
      </c>
      <c r="Q580" s="0" t="n">
        <v>4948</v>
      </c>
      <c r="R580" s="0" t="n">
        <v>7.397</v>
      </c>
      <c r="S580" s="0" t="n">
        <v>10.65</v>
      </c>
      <c r="U580" s="0" t="n">
        <v>56.342</v>
      </c>
      <c r="V580" s="0" t="n">
        <v>1876</v>
      </c>
      <c r="W580" s="0" t="n">
        <v>0.1</v>
      </c>
      <c r="X580" s="0" t="n">
        <v>0.381</v>
      </c>
    </row>
    <row r="581" customFormat="false" ht="12.75" hidden="false" customHeight="false" outlineLevel="0" collapsed="false">
      <c r="F581" s="0" t="n">
        <v>64.123</v>
      </c>
      <c r="G581" s="0" t="n">
        <v>6496</v>
      </c>
      <c r="H581" s="0" t="n">
        <v>24.18</v>
      </c>
      <c r="I581" s="0" t="n">
        <v>26.5</v>
      </c>
      <c r="K581" s="0" t="n">
        <v>62.139</v>
      </c>
      <c r="L581" s="0" t="n">
        <v>5717</v>
      </c>
      <c r="M581" s="0" t="n">
        <v>14.09</v>
      </c>
      <c r="N581" s="0" t="n">
        <v>17.55</v>
      </c>
      <c r="P581" s="0" t="n">
        <v>60.063</v>
      </c>
      <c r="Q581" s="0" t="n">
        <v>4955</v>
      </c>
      <c r="R581" s="0" t="n">
        <v>7.434</v>
      </c>
      <c r="S581" s="0" t="n">
        <v>10.68</v>
      </c>
      <c r="U581" s="0" t="n">
        <v>56.442</v>
      </c>
      <c r="V581" s="0" t="n">
        <v>1866</v>
      </c>
      <c r="W581" s="0" t="n">
        <v>0.116</v>
      </c>
      <c r="X581" s="0" t="n">
        <v>0.443</v>
      </c>
    </row>
    <row r="582" customFormat="false" ht="12.75" hidden="false" customHeight="false" outlineLevel="0" collapsed="false">
      <c r="F582" s="0" t="n">
        <v>64.224</v>
      </c>
      <c r="G582" s="0" t="n">
        <v>6498</v>
      </c>
      <c r="H582" s="0" t="n">
        <v>23.84</v>
      </c>
      <c r="I582" s="0" t="n">
        <v>26.13</v>
      </c>
      <c r="K582" s="0" t="n">
        <v>62.239</v>
      </c>
      <c r="L582" s="0" t="n">
        <v>5718</v>
      </c>
      <c r="M582" s="0" t="n">
        <v>14.09</v>
      </c>
      <c r="N582" s="0" t="n">
        <v>17.54</v>
      </c>
      <c r="P582" s="0" t="n">
        <v>60.164</v>
      </c>
      <c r="Q582" s="0" t="n">
        <v>4960</v>
      </c>
      <c r="R582" s="0" t="n">
        <v>7.459</v>
      </c>
      <c r="S582" s="0" t="n">
        <v>10.71</v>
      </c>
      <c r="U582" s="0" t="n">
        <v>56.542</v>
      </c>
      <c r="V582" s="0" t="n">
        <v>1852</v>
      </c>
      <c r="W582" s="0" t="n">
        <v>0.137</v>
      </c>
      <c r="X582" s="0" t="n">
        <v>0.529</v>
      </c>
    </row>
    <row r="583" customFormat="false" ht="12.75" hidden="false" customHeight="false" outlineLevel="0" collapsed="false">
      <c r="F583" s="0" t="n">
        <v>64.324</v>
      </c>
      <c r="G583" s="0" t="n">
        <v>6496</v>
      </c>
      <c r="H583" s="0" t="n">
        <v>23.66</v>
      </c>
      <c r="I583" s="0" t="n">
        <v>25.93</v>
      </c>
      <c r="K583" s="0" t="n">
        <v>62.339</v>
      </c>
      <c r="L583" s="0" t="n">
        <v>5721</v>
      </c>
      <c r="M583" s="0" t="n">
        <v>14.09</v>
      </c>
      <c r="N583" s="0" t="n">
        <v>17.54</v>
      </c>
      <c r="P583" s="0" t="n">
        <v>60.264</v>
      </c>
      <c r="Q583" s="0" t="n">
        <v>4965</v>
      </c>
      <c r="R583" s="0" t="n">
        <v>7.484</v>
      </c>
      <c r="S583" s="0" t="n">
        <v>10.73</v>
      </c>
      <c r="U583" s="0" t="n">
        <v>56.642</v>
      </c>
      <c r="V583" s="0" t="n">
        <v>1831</v>
      </c>
      <c r="W583" s="0" t="n">
        <v>0.163</v>
      </c>
      <c r="X583" s="0" t="n">
        <v>0.635</v>
      </c>
    </row>
    <row r="584" customFormat="false" ht="12.75" hidden="false" customHeight="false" outlineLevel="0" collapsed="false">
      <c r="F584" s="0" t="n">
        <v>64.425</v>
      </c>
      <c r="G584" s="0" t="n">
        <v>6488</v>
      </c>
      <c r="H584" s="0" t="n">
        <v>23.56</v>
      </c>
      <c r="I584" s="0" t="n">
        <v>25.86</v>
      </c>
      <c r="K584" s="0" t="n">
        <v>62.439</v>
      </c>
      <c r="L584" s="0" t="n">
        <v>5720</v>
      </c>
      <c r="M584" s="0" t="n">
        <v>14.07</v>
      </c>
      <c r="N584" s="0" t="n">
        <v>17.51</v>
      </c>
      <c r="P584" s="0" t="n">
        <v>60.364</v>
      </c>
      <c r="Q584" s="0" t="n">
        <v>4970</v>
      </c>
      <c r="R584" s="0" t="n">
        <v>7.508</v>
      </c>
      <c r="S584" s="0" t="n">
        <v>10.76</v>
      </c>
      <c r="U584" s="0" t="n">
        <v>56.742</v>
      </c>
      <c r="V584" s="0" t="n">
        <v>1810</v>
      </c>
      <c r="W584" s="0" t="n">
        <v>0.192</v>
      </c>
      <c r="X584" s="0" t="n">
        <v>0.754</v>
      </c>
    </row>
    <row r="585" customFormat="false" ht="12.75" hidden="false" customHeight="false" outlineLevel="0" collapsed="false">
      <c r="F585" s="0" t="n">
        <v>64.525</v>
      </c>
      <c r="G585" s="0" t="n">
        <v>6482</v>
      </c>
      <c r="H585" s="0" t="n">
        <v>23.67</v>
      </c>
      <c r="I585" s="0" t="n">
        <v>26</v>
      </c>
      <c r="K585" s="0" t="n">
        <v>62.539</v>
      </c>
      <c r="L585" s="0" t="n">
        <v>5715</v>
      </c>
      <c r="M585" s="0" t="n">
        <v>14.01</v>
      </c>
      <c r="N585" s="0" t="n">
        <v>17.45</v>
      </c>
      <c r="P585" s="0" t="n">
        <v>60.464</v>
      </c>
      <c r="Q585" s="0" t="n">
        <v>4976</v>
      </c>
      <c r="R585" s="0" t="n">
        <v>7.536</v>
      </c>
      <c r="S585" s="0" t="n">
        <v>10.79</v>
      </c>
      <c r="U585" s="0" t="n">
        <v>56.842</v>
      </c>
      <c r="V585" s="0" t="n">
        <v>1804</v>
      </c>
      <c r="W585" s="0" t="n">
        <v>0.21</v>
      </c>
      <c r="X585" s="0" t="n">
        <v>0.83</v>
      </c>
    </row>
    <row r="586" customFormat="false" ht="12.75" hidden="false" customHeight="false" outlineLevel="0" collapsed="false">
      <c r="F586" s="0" t="n">
        <v>64.625</v>
      </c>
      <c r="G586" s="0" t="n">
        <v>6481</v>
      </c>
      <c r="H586" s="0" t="n">
        <v>23.81</v>
      </c>
      <c r="I586" s="0" t="n">
        <v>26.16</v>
      </c>
      <c r="K586" s="0" t="n">
        <v>62.639</v>
      </c>
      <c r="L586" s="0" t="n">
        <v>5710</v>
      </c>
      <c r="M586" s="0" t="n">
        <v>13.94</v>
      </c>
      <c r="N586" s="0" t="n">
        <v>17.39</v>
      </c>
      <c r="P586" s="0" t="n">
        <v>60.564</v>
      </c>
      <c r="Q586" s="0" t="n">
        <v>4981</v>
      </c>
      <c r="R586" s="0" t="n">
        <v>7.57</v>
      </c>
      <c r="S586" s="0" t="n">
        <v>10.82</v>
      </c>
      <c r="U586" s="0" t="n">
        <v>56.943</v>
      </c>
      <c r="V586" s="0" t="n">
        <v>1815</v>
      </c>
      <c r="W586" s="0" t="n">
        <v>0.24</v>
      </c>
      <c r="X586" s="0" t="n">
        <v>0.941</v>
      </c>
    </row>
    <row r="587" customFormat="false" ht="12.75" hidden="false" customHeight="false" outlineLevel="0" collapsed="false">
      <c r="F587" s="0" t="n">
        <v>64.725</v>
      </c>
      <c r="G587" s="0" t="n">
        <v>6484</v>
      </c>
      <c r="H587" s="0" t="n">
        <v>23.83</v>
      </c>
      <c r="I587" s="0" t="n">
        <v>26.17</v>
      </c>
      <c r="K587" s="0" t="n">
        <v>62.739</v>
      </c>
      <c r="L587" s="0" t="n">
        <v>5707</v>
      </c>
      <c r="M587" s="0" t="n">
        <v>13.9</v>
      </c>
      <c r="N587" s="0" t="n">
        <v>17.34</v>
      </c>
      <c r="P587" s="0" t="n">
        <v>60.664</v>
      </c>
      <c r="Q587" s="0" t="n">
        <v>4983</v>
      </c>
      <c r="R587" s="0" t="n">
        <v>7.598</v>
      </c>
      <c r="S587" s="0" t="n">
        <v>10.86</v>
      </c>
      <c r="U587" s="0" t="n">
        <v>57.043</v>
      </c>
      <c r="V587" s="0" t="n">
        <v>1842</v>
      </c>
      <c r="W587" s="0" t="n">
        <v>0.237</v>
      </c>
      <c r="X587" s="0" t="n">
        <v>0.917</v>
      </c>
    </row>
    <row r="588" customFormat="false" ht="12.75" hidden="false" customHeight="false" outlineLevel="0" collapsed="false">
      <c r="F588" s="0" t="n">
        <v>64.825</v>
      </c>
      <c r="G588" s="0" t="n">
        <v>6488</v>
      </c>
      <c r="H588" s="0" t="n">
        <v>23.74</v>
      </c>
      <c r="I588" s="0" t="n">
        <v>26.05</v>
      </c>
      <c r="K588" s="0" t="n">
        <v>62.84</v>
      </c>
      <c r="L588" s="0" t="n">
        <v>5709</v>
      </c>
      <c r="M588" s="0" t="n">
        <v>13.94</v>
      </c>
      <c r="N588" s="0" t="n">
        <v>17.38</v>
      </c>
      <c r="P588" s="0" t="n">
        <v>60.764</v>
      </c>
      <c r="Q588" s="0" t="n">
        <v>4982</v>
      </c>
      <c r="R588" s="0" t="n">
        <v>7.625</v>
      </c>
      <c r="S588" s="0" t="n">
        <v>10.9</v>
      </c>
      <c r="U588" s="0" t="n">
        <v>57.143</v>
      </c>
      <c r="V588" s="0" t="n">
        <v>1873</v>
      </c>
      <c r="W588" s="0" t="n">
        <v>0.211</v>
      </c>
      <c r="X588" s="0" t="n">
        <v>0.802</v>
      </c>
    </row>
    <row r="589" customFormat="false" ht="12.75" hidden="false" customHeight="false" outlineLevel="0" collapsed="false">
      <c r="F589" s="0" t="n">
        <v>64.925</v>
      </c>
      <c r="G589" s="0" t="n">
        <v>6487</v>
      </c>
      <c r="H589" s="0" t="n">
        <v>23.6</v>
      </c>
      <c r="I589" s="0" t="n">
        <v>25.9</v>
      </c>
      <c r="K589" s="0" t="n">
        <v>62.94</v>
      </c>
      <c r="L589" s="0" t="n">
        <v>5717</v>
      </c>
      <c r="M589" s="0" t="n">
        <v>14.03</v>
      </c>
      <c r="N589" s="0" t="n">
        <v>17.47</v>
      </c>
      <c r="P589" s="0" t="n">
        <v>60.864</v>
      </c>
      <c r="Q589" s="0" t="n">
        <v>4979</v>
      </c>
      <c r="R589" s="0" t="n">
        <v>7.648</v>
      </c>
      <c r="S589" s="0" t="n">
        <v>10.94</v>
      </c>
      <c r="U589" s="0" t="n">
        <v>57.243</v>
      </c>
      <c r="V589" s="0" t="n">
        <v>1896</v>
      </c>
      <c r="W589" s="0" t="n">
        <v>0.173</v>
      </c>
      <c r="X589" s="0" t="n">
        <v>0.649</v>
      </c>
    </row>
    <row r="590" customFormat="false" ht="12.75" hidden="false" customHeight="false" outlineLevel="0" collapsed="false">
      <c r="F590" s="0" t="n">
        <v>65.025</v>
      </c>
      <c r="G590" s="0" t="n">
        <v>6483</v>
      </c>
      <c r="H590" s="0" t="n">
        <v>23.51</v>
      </c>
      <c r="I590" s="0" t="n">
        <v>25.82</v>
      </c>
      <c r="K590" s="0" t="n">
        <v>63.04</v>
      </c>
      <c r="L590" s="0" t="n">
        <v>5727</v>
      </c>
      <c r="M590" s="0" t="n">
        <v>14.15</v>
      </c>
      <c r="N590" s="0" t="n">
        <v>17.6</v>
      </c>
      <c r="P590" s="0" t="n">
        <v>60.964</v>
      </c>
      <c r="Q590" s="0" t="n">
        <v>4977</v>
      </c>
      <c r="R590" s="0" t="n">
        <v>7.681</v>
      </c>
      <c r="S590" s="0" t="n">
        <v>10.99</v>
      </c>
      <c r="U590" s="0" t="n">
        <v>57.343</v>
      </c>
      <c r="V590" s="0" t="n">
        <v>1905</v>
      </c>
      <c r="W590" s="0" t="n">
        <v>0.15</v>
      </c>
      <c r="X590" s="0" t="n">
        <v>0.561</v>
      </c>
    </row>
    <row r="591" customFormat="false" ht="12.75" hidden="false" customHeight="false" outlineLevel="0" collapsed="false">
      <c r="F591" s="0" t="n">
        <v>65.125</v>
      </c>
      <c r="G591" s="0" t="n">
        <v>6479</v>
      </c>
      <c r="H591" s="0" t="n">
        <v>23.48</v>
      </c>
      <c r="I591" s="0" t="n">
        <v>25.81</v>
      </c>
      <c r="K591" s="0" t="n">
        <v>63.141</v>
      </c>
      <c r="L591" s="0" t="n">
        <v>5735</v>
      </c>
      <c r="M591" s="0" t="n">
        <v>14.25</v>
      </c>
      <c r="N591" s="0" t="n">
        <v>17.69</v>
      </c>
      <c r="P591" s="0" t="n">
        <v>61.064</v>
      </c>
      <c r="Q591" s="0" t="n">
        <v>4977</v>
      </c>
      <c r="R591" s="0" t="n">
        <v>7.727</v>
      </c>
      <c r="S591" s="0" t="n">
        <v>11.05</v>
      </c>
      <c r="U591" s="0" t="n">
        <v>57.443</v>
      </c>
      <c r="V591" s="0" t="n">
        <v>1902</v>
      </c>
      <c r="W591" s="0" t="n">
        <v>0.15</v>
      </c>
      <c r="X591" s="0" t="n">
        <v>0.562</v>
      </c>
    </row>
    <row r="592" customFormat="false" ht="12.75" hidden="false" customHeight="false" outlineLevel="0" collapsed="false">
      <c r="F592" s="0" t="n">
        <v>65.225</v>
      </c>
      <c r="G592" s="0" t="n">
        <v>6476</v>
      </c>
      <c r="H592" s="0" t="n">
        <v>23.43</v>
      </c>
      <c r="I592" s="0" t="n">
        <v>25.76</v>
      </c>
      <c r="K592" s="0" t="n">
        <v>63.241</v>
      </c>
      <c r="L592" s="0" t="n">
        <v>5738</v>
      </c>
      <c r="M592" s="0" t="n">
        <v>14.29</v>
      </c>
      <c r="N592" s="0" t="n">
        <v>17.74</v>
      </c>
      <c r="P592" s="0" t="n">
        <v>61.164</v>
      </c>
      <c r="Q592" s="0" t="n">
        <v>4980</v>
      </c>
      <c r="R592" s="0" t="n">
        <v>7.772</v>
      </c>
      <c r="S592" s="0" t="n">
        <v>11.11</v>
      </c>
      <c r="U592" s="0" t="n">
        <v>57.543</v>
      </c>
      <c r="V592" s="0" t="n">
        <v>1896</v>
      </c>
      <c r="W592" s="0" t="n">
        <v>0.171</v>
      </c>
      <c r="X592" s="0" t="n">
        <v>0.644</v>
      </c>
    </row>
    <row r="593" customFormat="false" ht="12.75" hidden="false" customHeight="false" outlineLevel="0" collapsed="false">
      <c r="F593" s="0" t="n">
        <v>65.325</v>
      </c>
      <c r="G593" s="0" t="n">
        <v>6476</v>
      </c>
      <c r="H593" s="0" t="n">
        <v>23.35</v>
      </c>
      <c r="I593" s="0" t="n">
        <v>25.67</v>
      </c>
      <c r="K593" s="0" t="n">
        <v>63.341</v>
      </c>
      <c r="L593" s="0" t="n">
        <v>5735</v>
      </c>
      <c r="M593" s="0" t="n">
        <v>14.27</v>
      </c>
      <c r="N593" s="0" t="n">
        <v>17.72</v>
      </c>
      <c r="P593" s="0" t="n">
        <v>61.264</v>
      </c>
      <c r="Q593" s="0" t="n">
        <v>4983</v>
      </c>
      <c r="R593" s="0" t="n">
        <v>7.82</v>
      </c>
      <c r="S593" s="0" t="n">
        <v>11.18</v>
      </c>
      <c r="U593" s="0" t="n">
        <v>57.643</v>
      </c>
      <c r="V593" s="0" t="n">
        <v>1889</v>
      </c>
      <c r="W593" s="0" t="n">
        <v>0.197</v>
      </c>
      <c r="X593" s="0" t="n">
        <v>0.741</v>
      </c>
    </row>
    <row r="594" customFormat="false" ht="12.75" hidden="false" customHeight="false" outlineLevel="0" collapsed="false">
      <c r="F594" s="0" t="n">
        <v>65.425</v>
      </c>
      <c r="G594" s="0" t="n">
        <v>6474</v>
      </c>
      <c r="H594" s="0" t="n">
        <v>23.34</v>
      </c>
      <c r="I594" s="0" t="n">
        <v>25.68</v>
      </c>
      <c r="K594" s="0" t="n">
        <v>63.441</v>
      </c>
      <c r="L594" s="0" t="n">
        <v>5727</v>
      </c>
      <c r="M594" s="0" t="n">
        <v>14.18</v>
      </c>
      <c r="N594" s="0" t="n">
        <v>17.64</v>
      </c>
      <c r="P594" s="0" t="n">
        <v>61.366</v>
      </c>
      <c r="Q594" s="0" t="n">
        <v>4982</v>
      </c>
      <c r="R594" s="0" t="n">
        <v>7.847</v>
      </c>
      <c r="S594" s="0" t="n">
        <v>11.22</v>
      </c>
      <c r="U594" s="0" t="n">
        <v>57.743</v>
      </c>
      <c r="V594" s="0" t="n">
        <v>1880</v>
      </c>
      <c r="W594" s="0" t="n">
        <v>0.21</v>
      </c>
      <c r="X594" s="0" t="n">
        <v>0.795</v>
      </c>
    </row>
    <row r="595" customFormat="false" ht="12.75" hidden="false" customHeight="false" outlineLevel="0" collapsed="false">
      <c r="F595" s="0" t="n">
        <v>65.525</v>
      </c>
      <c r="G595" s="0" t="n">
        <v>6471</v>
      </c>
      <c r="H595" s="0" t="n">
        <v>23.45</v>
      </c>
      <c r="I595" s="0" t="n">
        <v>25.8</v>
      </c>
      <c r="K595" s="0" t="n">
        <v>63.541</v>
      </c>
      <c r="L595" s="0" t="n">
        <v>5718</v>
      </c>
      <c r="M595" s="0" t="n">
        <v>14.07</v>
      </c>
      <c r="N595" s="0" t="n">
        <v>17.53</v>
      </c>
      <c r="P595" s="0" t="n">
        <v>61.467</v>
      </c>
      <c r="Q595" s="0" t="n">
        <v>4976</v>
      </c>
      <c r="R595" s="0" t="n">
        <v>7.834</v>
      </c>
      <c r="S595" s="0" t="n">
        <v>11.21</v>
      </c>
      <c r="U595" s="0" t="n">
        <v>57.843</v>
      </c>
      <c r="V595" s="0" t="n">
        <v>1867</v>
      </c>
      <c r="W595" s="0" t="n">
        <v>0.214</v>
      </c>
      <c r="X595" s="0" t="n">
        <v>0.815</v>
      </c>
    </row>
    <row r="596" customFormat="false" ht="12.75" hidden="false" customHeight="false" outlineLevel="0" collapsed="false">
      <c r="F596" s="0" t="n">
        <v>65.625</v>
      </c>
      <c r="G596" s="0" t="n">
        <v>6470</v>
      </c>
      <c r="H596" s="0" t="n">
        <v>23.57</v>
      </c>
      <c r="I596" s="0" t="n">
        <v>25.95</v>
      </c>
      <c r="K596" s="0" t="n">
        <v>63.641</v>
      </c>
      <c r="L596" s="0" t="n">
        <v>5714</v>
      </c>
      <c r="M596" s="0" t="n">
        <v>13.99</v>
      </c>
      <c r="N596" s="0" t="n">
        <v>17.44</v>
      </c>
      <c r="P596" s="0" t="n">
        <v>61.567</v>
      </c>
      <c r="Q596" s="0" t="n">
        <v>4966</v>
      </c>
      <c r="R596" s="0" t="n">
        <v>7.802</v>
      </c>
      <c r="S596" s="0" t="n">
        <v>11.19</v>
      </c>
      <c r="U596" s="0" t="n">
        <v>57.943</v>
      </c>
      <c r="V596" s="0" t="n">
        <v>1851</v>
      </c>
      <c r="W596" s="0" t="n">
        <v>0.216</v>
      </c>
      <c r="X596" s="0" t="n">
        <v>0.83</v>
      </c>
    </row>
    <row r="597" customFormat="false" ht="12.75" hidden="false" customHeight="false" outlineLevel="0" collapsed="false">
      <c r="F597" s="0" t="n">
        <v>65.727</v>
      </c>
      <c r="G597" s="0" t="n">
        <v>6473</v>
      </c>
      <c r="H597" s="0" t="n">
        <v>23.88</v>
      </c>
      <c r="I597" s="0" t="n">
        <v>26.27</v>
      </c>
      <c r="K597" s="0" t="n">
        <v>63.741</v>
      </c>
      <c r="L597" s="0" t="n">
        <v>5714</v>
      </c>
      <c r="M597" s="0" t="n">
        <v>13.97</v>
      </c>
      <c r="N597" s="0" t="n">
        <v>17.41</v>
      </c>
      <c r="P597" s="0" t="n">
        <v>61.667</v>
      </c>
      <c r="Q597" s="0" t="n">
        <v>4958</v>
      </c>
      <c r="R597" s="0" t="n">
        <v>7.76</v>
      </c>
      <c r="S597" s="0" t="n">
        <v>11.15</v>
      </c>
      <c r="U597" s="0" t="n">
        <v>58.043</v>
      </c>
      <c r="V597" s="0" t="n">
        <v>1838</v>
      </c>
      <c r="W597" s="0" t="n">
        <v>0.226</v>
      </c>
      <c r="X597" s="0" t="n">
        <v>0.876</v>
      </c>
    </row>
    <row r="598" customFormat="false" ht="12.75" hidden="false" customHeight="false" outlineLevel="0" collapsed="false">
      <c r="F598" s="0" t="n">
        <v>65.827</v>
      </c>
      <c r="G598" s="0" t="n">
        <v>6479</v>
      </c>
      <c r="H598" s="0" t="n">
        <v>23.96</v>
      </c>
      <c r="I598" s="0" t="n">
        <v>26.34</v>
      </c>
      <c r="K598" s="0" t="n">
        <v>63.841</v>
      </c>
      <c r="L598" s="0" t="n">
        <v>5718</v>
      </c>
      <c r="M598" s="0" t="n">
        <v>13.98</v>
      </c>
      <c r="N598" s="0" t="n">
        <v>17.41</v>
      </c>
      <c r="P598" s="0" t="n">
        <v>61.767</v>
      </c>
      <c r="Q598" s="0" t="n">
        <v>4953</v>
      </c>
      <c r="R598" s="0" t="n">
        <v>7.713</v>
      </c>
      <c r="S598" s="0" t="n">
        <v>11.09</v>
      </c>
      <c r="U598" s="0" t="n">
        <v>58.143</v>
      </c>
      <c r="V598" s="0" t="n">
        <v>1838</v>
      </c>
      <c r="W598" s="0" t="n">
        <v>0.254</v>
      </c>
      <c r="X598" s="0" t="n">
        <v>0.985</v>
      </c>
    </row>
    <row r="599" customFormat="false" ht="12.75" hidden="false" customHeight="false" outlineLevel="0" collapsed="false">
      <c r="F599" s="0" t="n">
        <v>65.927</v>
      </c>
      <c r="G599" s="0" t="n">
        <v>6487</v>
      </c>
      <c r="H599" s="0" t="n">
        <v>24.02</v>
      </c>
      <c r="I599" s="0" t="n">
        <v>26.36</v>
      </c>
      <c r="K599" s="0" t="n">
        <v>63.941</v>
      </c>
      <c r="L599" s="0" t="n">
        <v>5725</v>
      </c>
      <c r="M599" s="0" t="n">
        <v>14.02</v>
      </c>
      <c r="N599" s="0" t="n">
        <v>17.44</v>
      </c>
      <c r="P599" s="0" t="n">
        <v>61.867</v>
      </c>
      <c r="Q599" s="0" t="n">
        <v>4953</v>
      </c>
      <c r="R599" s="0" t="n">
        <v>7.674</v>
      </c>
      <c r="S599" s="0" t="n">
        <v>11.03</v>
      </c>
      <c r="U599" s="0" t="n">
        <v>58.243</v>
      </c>
      <c r="V599" s="0" t="n">
        <v>1850</v>
      </c>
      <c r="W599" s="0" t="n">
        <v>0.294</v>
      </c>
      <c r="X599" s="0" t="n">
        <v>1.132</v>
      </c>
    </row>
    <row r="600" customFormat="false" ht="12.75" hidden="false" customHeight="false" outlineLevel="0" collapsed="false">
      <c r="F600" s="0" t="n">
        <v>66.028</v>
      </c>
      <c r="G600" s="0" t="n">
        <v>6493</v>
      </c>
      <c r="H600" s="0" t="n">
        <v>24</v>
      </c>
      <c r="I600" s="0" t="n">
        <v>26.32</v>
      </c>
      <c r="K600" s="0" t="n">
        <v>64.041</v>
      </c>
      <c r="L600" s="0" t="n">
        <v>5733</v>
      </c>
      <c r="M600" s="0" t="n">
        <v>14.05</v>
      </c>
      <c r="N600" s="0" t="n">
        <v>17.45</v>
      </c>
      <c r="P600" s="0" t="n">
        <v>61.967</v>
      </c>
      <c r="Q600" s="0" t="n">
        <v>4956</v>
      </c>
      <c r="R600" s="0" t="n">
        <v>7.651</v>
      </c>
      <c r="S600" s="0" t="n">
        <v>10.99</v>
      </c>
      <c r="U600" s="0" t="n">
        <v>58.343</v>
      </c>
      <c r="V600" s="0" t="n">
        <v>1870</v>
      </c>
      <c r="W600" s="0" t="n">
        <v>0.334</v>
      </c>
      <c r="X600" s="0" t="n">
        <v>1.27</v>
      </c>
    </row>
    <row r="601" customFormat="false" ht="12.75" hidden="false" customHeight="false" outlineLevel="0" collapsed="false">
      <c r="F601" s="0" t="n">
        <v>66.128</v>
      </c>
      <c r="G601" s="0" t="n">
        <v>6499</v>
      </c>
      <c r="H601" s="0" t="n">
        <v>24</v>
      </c>
      <c r="I601" s="0" t="n">
        <v>26.3</v>
      </c>
      <c r="K601" s="0" t="n">
        <v>64.141</v>
      </c>
      <c r="L601" s="0" t="n">
        <v>5741</v>
      </c>
      <c r="M601" s="0" t="n">
        <v>14.07</v>
      </c>
      <c r="N601" s="0" t="n">
        <v>17.45</v>
      </c>
      <c r="P601" s="0" t="n">
        <v>62.067</v>
      </c>
      <c r="Q601" s="0" t="n">
        <v>4958</v>
      </c>
      <c r="R601" s="0" t="n">
        <v>7.633</v>
      </c>
      <c r="S601" s="0" t="n">
        <v>10.96</v>
      </c>
      <c r="U601" s="0" t="n">
        <v>58.443</v>
      </c>
      <c r="V601" s="0" t="n">
        <v>1888</v>
      </c>
      <c r="W601" s="0" t="n">
        <v>0.356</v>
      </c>
      <c r="X601" s="0" t="n">
        <v>1.343</v>
      </c>
    </row>
    <row r="602" customFormat="false" ht="12.75" hidden="false" customHeight="false" outlineLevel="0" collapsed="false">
      <c r="F602" s="0" t="n">
        <v>66.228</v>
      </c>
      <c r="G602" s="0" t="n">
        <v>6505</v>
      </c>
      <c r="H602" s="0" t="n">
        <v>23.96</v>
      </c>
      <c r="I602" s="0" t="n">
        <v>26.23</v>
      </c>
      <c r="K602" s="0" t="n">
        <v>64.241</v>
      </c>
      <c r="L602" s="0" t="n">
        <v>5748</v>
      </c>
      <c r="M602" s="0" t="n">
        <v>14.1</v>
      </c>
      <c r="N602" s="0" t="n">
        <v>17.46</v>
      </c>
      <c r="P602" s="0" t="n">
        <v>62.167</v>
      </c>
      <c r="Q602" s="0" t="n">
        <v>4961</v>
      </c>
      <c r="R602" s="0" t="n">
        <v>7.61</v>
      </c>
      <c r="S602" s="0" t="n">
        <v>10.92</v>
      </c>
      <c r="U602" s="0" t="n">
        <v>58.543</v>
      </c>
      <c r="V602" s="0" t="n">
        <v>1895</v>
      </c>
      <c r="W602" s="0" t="n">
        <v>0.346</v>
      </c>
      <c r="X602" s="0" t="n">
        <v>1.301</v>
      </c>
    </row>
    <row r="603" customFormat="false" ht="12.75" hidden="false" customHeight="false" outlineLevel="0" collapsed="false">
      <c r="F603" s="0" t="n">
        <v>66.328</v>
      </c>
      <c r="G603" s="0" t="n">
        <v>6509</v>
      </c>
      <c r="H603" s="0" t="n">
        <v>23.83</v>
      </c>
      <c r="I603" s="0" t="n">
        <v>26.07</v>
      </c>
      <c r="K603" s="0" t="n">
        <v>64.341</v>
      </c>
      <c r="L603" s="0" t="n">
        <v>5753</v>
      </c>
      <c r="M603" s="0" t="n">
        <v>14.14</v>
      </c>
      <c r="N603" s="0" t="n">
        <v>17.51</v>
      </c>
      <c r="P603" s="0" t="n">
        <v>62.267</v>
      </c>
      <c r="Q603" s="0" t="n">
        <v>4962</v>
      </c>
      <c r="R603" s="0" t="n">
        <v>7.595</v>
      </c>
      <c r="S603" s="0" t="n">
        <v>10.9</v>
      </c>
      <c r="U603" s="0" t="n">
        <v>58.643</v>
      </c>
      <c r="V603" s="0" t="n">
        <v>1891</v>
      </c>
      <c r="W603" s="0" t="n">
        <v>0.306</v>
      </c>
      <c r="X603" s="0" t="n">
        <v>1.154</v>
      </c>
    </row>
    <row r="604" customFormat="false" ht="12.75" hidden="false" customHeight="false" outlineLevel="0" collapsed="false">
      <c r="F604" s="0" t="n">
        <v>66.428</v>
      </c>
      <c r="G604" s="0" t="n">
        <v>6512</v>
      </c>
      <c r="H604" s="0" t="n">
        <v>23.69</v>
      </c>
      <c r="I604" s="0" t="n">
        <v>25.9</v>
      </c>
      <c r="K604" s="0" t="n">
        <v>64.441</v>
      </c>
      <c r="L604" s="0" t="n">
        <v>5755</v>
      </c>
      <c r="M604" s="0" t="n">
        <v>14.21</v>
      </c>
      <c r="N604" s="0" t="n">
        <v>17.58</v>
      </c>
      <c r="P604" s="0" t="n">
        <v>62.367</v>
      </c>
      <c r="Q604" s="0" t="n">
        <v>4962</v>
      </c>
      <c r="R604" s="0" t="n">
        <v>7.578</v>
      </c>
      <c r="S604" s="0" t="n">
        <v>10.88</v>
      </c>
      <c r="U604" s="0" t="n">
        <v>58.743</v>
      </c>
      <c r="V604" s="0" t="n">
        <v>1879</v>
      </c>
      <c r="W604" s="0" t="n">
        <v>0.256</v>
      </c>
      <c r="X604" s="0" t="n">
        <v>0.97</v>
      </c>
    </row>
    <row r="605" customFormat="false" ht="12.75" hidden="false" customHeight="false" outlineLevel="0" collapsed="false">
      <c r="F605" s="0" t="n">
        <v>66.528</v>
      </c>
      <c r="G605" s="0" t="n">
        <v>6511</v>
      </c>
      <c r="H605" s="0" t="n">
        <v>23.56</v>
      </c>
      <c r="I605" s="0" t="n">
        <v>25.77</v>
      </c>
      <c r="K605" s="0" t="n">
        <v>64.541</v>
      </c>
      <c r="L605" s="0" t="n">
        <v>5754</v>
      </c>
      <c r="M605" s="0" t="n">
        <v>14.28</v>
      </c>
      <c r="N605" s="0" t="n">
        <v>17.67</v>
      </c>
      <c r="P605" s="0" t="n">
        <v>62.467</v>
      </c>
      <c r="Q605" s="0" t="n">
        <v>4959</v>
      </c>
      <c r="R605" s="0" t="n">
        <v>7.563</v>
      </c>
      <c r="S605" s="0" t="n">
        <v>10.86</v>
      </c>
      <c r="U605" s="0" t="n">
        <v>58.843</v>
      </c>
      <c r="V605" s="0" t="n">
        <v>1866</v>
      </c>
      <c r="W605" s="0" t="n">
        <v>0.216</v>
      </c>
      <c r="X605" s="0" t="n">
        <v>0.823</v>
      </c>
    </row>
    <row r="606" customFormat="false" ht="12.75" hidden="false" customHeight="false" outlineLevel="0" collapsed="false">
      <c r="F606" s="0" t="n">
        <v>66.628</v>
      </c>
      <c r="G606" s="0" t="n">
        <v>6507</v>
      </c>
      <c r="H606" s="0" t="n">
        <v>23.51</v>
      </c>
      <c r="I606" s="0" t="n">
        <v>25.73</v>
      </c>
      <c r="K606" s="0" t="n">
        <v>64.642</v>
      </c>
      <c r="L606" s="0" t="n">
        <v>5747</v>
      </c>
      <c r="M606" s="0" t="n">
        <v>14.3</v>
      </c>
      <c r="N606" s="0" t="n">
        <v>17.72</v>
      </c>
      <c r="P606" s="0" t="n">
        <v>62.567</v>
      </c>
      <c r="Q606" s="0" t="n">
        <v>4956</v>
      </c>
      <c r="R606" s="0" t="n">
        <v>7.559</v>
      </c>
      <c r="S606" s="0" t="n">
        <v>10.86</v>
      </c>
      <c r="U606" s="0" t="n">
        <v>58.943</v>
      </c>
      <c r="V606" s="0" t="n">
        <v>1859</v>
      </c>
      <c r="W606" s="0" t="n">
        <v>0.195</v>
      </c>
      <c r="X606" s="0" t="n">
        <v>0.747</v>
      </c>
    </row>
    <row r="607" customFormat="false" ht="12.75" hidden="false" customHeight="false" outlineLevel="0" collapsed="false">
      <c r="F607" s="0" t="n">
        <v>66.728</v>
      </c>
      <c r="G607" s="0" t="n">
        <v>6502</v>
      </c>
      <c r="H607" s="0" t="n">
        <v>23.49</v>
      </c>
      <c r="I607" s="0" t="n">
        <v>25.73</v>
      </c>
      <c r="K607" s="0" t="n">
        <v>64.742</v>
      </c>
      <c r="L607" s="0" t="n">
        <v>5739</v>
      </c>
      <c r="M607" s="0" t="n">
        <v>14.28</v>
      </c>
      <c r="N607" s="0" t="n">
        <v>17.72</v>
      </c>
      <c r="P607" s="0" t="n">
        <v>62.667</v>
      </c>
      <c r="Q607" s="0" t="n">
        <v>4955</v>
      </c>
      <c r="R607" s="0" t="n">
        <v>7.557</v>
      </c>
      <c r="S607" s="0" t="n">
        <v>10.86</v>
      </c>
      <c r="U607" s="0" t="n">
        <v>59.043</v>
      </c>
      <c r="V607" s="0" t="n">
        <v>1862</v>
      </c>
      <c r="W607" s="0" t="n">
        <v>0.197</v>
      </c>
      <c r="X607" s="0" t="n">
        <v>0.754</v>
      </c>
    </row>
    <row r="608" customFormat="false" ht="12.75" hidden="false" customHeight="false" outlineLevel="0" collapsed="false">
      <c r="F608" s="0" t="n">
        <v>66.828</v>
      </c>
      <c r="G608" s="0" t="n">
        <v>6496</v>
      </c>
      <c r="H608" s="0" t="n">
        <v>23.49</v>
      </c>
      <c r="I608" s="0" t="n">
        <v>25.75</v>
      </c>
      <c r="K608" s="0" t="n">
        <v>64.842</v>
      </c>
      <c r="L608" s="0" t="n">
        <v>5730</v>
      </c>
      <c r="M608" s="0" t="n">
        <v>14.23</v>
      </c>
      <c r="N608" s="0" t="n">
        <v>17.68</v>
      </c>
      <c r="P608" s="0" t="n">
        <v>62.767</v>
      </c>
      <c r="Q608" s="0" t="n">
        <v>4955</v>
      </c>
      <c r="R608" s="0" t="n">
        <v>7.56</v>
      </c>
      <c r="S608" s="0" t="n">
        <v>10.86</v>
      </c>
      <c r="U608" s="0" t="n">
        <v>59.143</v>
      </c>
      <c r="V608" s="0" t="n">
        <v>1871</v>
      </c>
      <c r="W608" s="0" t="n">
        <v>0.21</v>
      </c>
      <c r="X608" s="0" t="n">
        <v>0.798</v>
      </c>
    </row>
    <row r="609" customFormat="false" ht="12.75" hidden="false" customHeight="false" outlineLevel="0" collapsed="false">
      <c r="F609" s="0" t="n">
        <v>66.928</v>
      </c>
      <c r="G609" s="0" t="n">
        <v>6490</v>
      </c>
      <c r="H609" s="0" t="n">
        <v>23.42</v>
      </c>
      <c r="I609" s="0" t="n">
        <v>25.7</v>
      </c>
      <c r="K609" s="0" t="n">
        <v>64.942</v>
      </c>
      <c r="L609" s="0" t="n">
        <v>5723</v>
      </c>
      <c r="M609" s="0" t="n">
        <v>14.16</v>
      </c>
      <c r="N609" s="0" t="n">
        <v>17.61</v>
      </c>
      <c r="P609" s="0" t="n">
        <v>62.868</v>
      </c>
      <c r="Q609" s="0" t="n">
        <v>4957</v>
      </c>
      <c r="R609" s="0" t="n">
        <v>7.555</v>
      </c>
      <c r="S609" s="0" t="n">
        <v>10.85</v>
      </c>
      <c r="U609" s="0" t="n">
        <v>59.243</v>
      </c>
      <c r="V609" s="0" t="n">
        <v>1877</v>
      </c>
      <c r="W609" s="0" t="n">
        <v>0.218</v>
      </c>
      <c r="X609" s="0" t="n">
        <v>0.826</v>
      </c>
    </row>
    <row r="610" customFormat="false" ht="12.75" hidden="false" customHeight="false" outlineLevel="0" collapsed="false">
      <c r="F610" s="0" t="n">
        <v>67.029</v>
      </c>
      <c r="G610" s="0" t="n">
        <v>6486</v>
      </c>
      <c r="H610" s="0" t="n">
        <v>23.6</v>
      </c>
      <c r="I610" s="0" t="n">
        <v>25.91</v>
      </c>
      <c r="K610" s="0" t="n">
        <v>65.042</v>
      </c>
      <c r="L610" s="0" t="n">
        <v>5722</v>
      </c>
      <c r="M610" s="0" t="n">
        <v>14.11</v>
      </c>
      <c r="N610" s="0" t="n">
        <v>17.57</v>
      </c>
      <c r="P610" s="0" t="n">
        <v>62.968</v>
      </c>
      <c r="Q610" s="0" t="n">
        <v>4958</v>
      </c>
      <c r="R610" s="0" t="n">
        <v>7.543</v>
      </c>
      <c r="S610" s="0" t="n">
        <v>10.83</v>
      </c>
      <c r="U610" s="0" t="n">
        <v>59.343</v>
      </c>
      <c r="V610" s="0" t="n">
        <v>1876</v>
      </c>
      <c r="W610" s="0" t="n">
        <v>0.221</v>
      </c>
      <c r="X610" s="0" t="n">
        <v>0.839</v>
      </c>
    </row>
    <row r="611" customFormat="false" ht="12.75" hidden="false" customHeight="false" outlineLevel="0" collapsed="false">
      <c r="F611" s="0" t="n">
        <v>67.129</v>
      </c>
      <c r="G611" s="0" t="n">
        <v>6486</v>
      </c>
      <c r="H611" s="0" t="n">
        <v>23.74</v>
      </c>
      <c r="I611" s="0" t="n">
        <v>26.06</v>
      </c>
      <c r="K611" s="0" t="n">
        <v>65.142</v>
      </c>
      <c r="L611" s="0" t="n">
        <v>5722</v>
      </c>
      <c r="M611" s="0" t="n">
        <v>14.12</v>
      </c>
      <c r="N611" s="0" t="n">
        <v>17.58</v>
      </c>
      <c r="P611" s="0" t="n">
        <v>63.068</v>
      </c>
      <c r="Q611" s="0" t="n">
        <v>4959</v>
      </c>
      <c r="R611" s="0" t="n">
        <v>7.534</v>
      </c>
      <c r="S611" s="0" t="n">
        <v>10.82</v>
      </c>
      <c r="U611" s="0" t="n">
        <v>59.443</v>
      </c>
      <c r="V611" s="0" t="n">
        <v>1863</v>
      </c>
      <c r="W611" s="0" t="n">
        <v>0.213</v>
      </c>
      <c r="X611" s="0" t="n">
        <v>0.816</v>
      </c>
    </row>
    <row r="612" customFormat="false" ht="12.75" hidden="false" customHeight="false" outlineLevel="0" collapsed="false">
      <c r="F612" s="0" t="n">
        <v>67.229</v>
      </c>
      <c r="G612" s="0" t="n">
        <v>6490</v>
      </c>
      <c r="H612" s="0" t="n">
        <v>23.84</v>
      </c>
      <c r="I612" s="0" t="n">
        <v>26.16</v>
      </c>
      <c r="K612" s="0" t="n">
        <v>65.242</v>
      </c>
      <c r="L612" s="0" t="n">
        <v>5723</v>
      </c>
      <c r="M612" s="0" t="n">
        <v>14.13</v>
      </c>
      <c r="N612" s="0" t="n">
        <v>17.58</v>
      </c>
      <c r="P612" s="0" t="n">
        <v>63.243</v>
      </c>
      <c r="Q612" s="0" t="n">
        <v>4961</v>
      </c>
      <c r="R612" s="0" t="n">
        <v>7.56</v>
      </c>
      <c r="S612" s="0" t="n">
        <v>10.85</v>
      </c>
      <c r="U612" s="0" t="n">
        <v>59.543</v>
      </c>
      <c r="V612" s="0" t="n">
        <v>1847</v>
      </c>
      <c r="W612" s="0" t="n">
        <v>0.2</v>
      </c>
      <c r="X612" s="0" t="n">
        <v>0.771</v>
      </c>
    </row>
    <row r="613" customFormat="false" ht="12.75" hidden="false" customHeight="false" outlineLevel="0" collapsed="false">
      <c r="F613" s="0" t="n">
        <v>67.329</v>
      </c>
      <c r="G613" s="0" t="n">
        <v>6497</v>
      </c>
      <c r="H613" s="0" t="n">
        <v>23.83</v>
      </c>
      <c r="I613" s="0" t="n">
        <v>26.12</v>
      </c>
      <c r="K613" s="0" t="n">
        <v>65.342</v>
      </c>
      <c r="L613" s="0" t="n">
        <v>5724</v>
      </c>
      <c r="M613" s="0" t="n">
        <v>14.14</v>
      </c>
      <c r="N613" s="0" t="n">
        <v>17.59</v>
      </c>
      <c r="P613" s="0" t="n">
        <v>63.343</v>
      </c>
      <c r="Q613" s="0" t="n">
        <v>4963</v>
      </c>
      <c r="R613" s="0" t="n">
        <v>7.609</v>
      </c>
      <c r="S613" s="0" t="n">
        <v>10.92</v>
      </c>
      <c r="U613" s="0" t="n">
        <v>59.643</v>
      </c>
      <c r="V613" s="0" t="n">
        <v>1841</v>
      </c>
      <c r="W613" s="0" t="n">
        <v>0.186</v>
      </c>
      <c r="X613" s="0" t="n">
        <v>0.72</v>
      </c>
    </row>
    <row r="614" customFormat="false" ht="12.75" hidden="false" customHeight="false" outlineLevel="0" collapsed="false">
      <c r="F614" s="0" t="n">
        <v>67.429</v>
      </c>
      <c r="G614" s="0" t="n">
        <v>6503</v>
      </c>
      <c r="H614" s="0" t="n">
        <v>23.68</v>
      </c>
      <c r="I614" s="0" t="n">
        <v>25.93</v>
      </c>
      <c r="K614" s="0" t="n">
        <v>65.442</v>
      </c>
      <c r="L614" s="0" t="n">
        <v>5724</v>
      </c>
      <c r="M614" s="0" t="n">
        <v>14.12</v>
      </c>
      <c r="N614" s="0" t="n">
        <v>17.57</v>
      </c>
      <c r="P614" s="0" t="n">
        <v>63.443</v>
      </c>
      <c r="Q614" s="0" t="n">
        <v>4966</v>
      </c>
      <c r="R614" s="0" t="n">
        <v>7.661</v>
      </c>
      <c r="S614" s="0" t="n">
        <v>10.99</v>
      </c>
      <c r="U614" s="0" t="n">
        <v>59.743</v>
      </c>
      <c r="V614" s="0" t="n">
        <v>1847</v>
      </c>
      <c r="W614" s="0" t="n">
        <v>0.164</v>
      </c>
      <c r="X614" s="0" t="n">
        <v>0.633</v>
      </c>
    </row>
    <row r="615" customFormat="false" ht="12.75" hidden="false" customHeight="false" outlineLevel="0" collapsed="false">
      <c r="F615" s="0" t="n">
        <v>67.529</v>
      </c>
      <c r="G615" s="0" t="n">
        <v>6502</v>
      </c>
      <c r="H615" s="0" t="n">
        <v>23.41</v>
      </c>
      <c r="I615" s="0" t="n">
        <v>25.64</v>
      </c>
      <c r="K615" s="0" t="n">
        <v>65.542</v>
      </c>
      <c r="L615" s="0" t="n">
        <v>5725</v>
      </c>
      <c r="M615" s="0" t="n">
        <v>14.1</v>
      </c>
      <c r="N615" s="0" t="n">
        <v>17.54</v>
      </c>
      <c r="P615" s="0" t="n">
        <v>63.543</v>
      </c>
      <c r="Q615" s="0" t="n">
        <v>4969</v>
      </c>
      <c r="R615" s="0" t="n">
        <v>7.713</v>
      </c>
      <c r="S615" s="0" t="n">
        <v>11.05</v>
      </c>
      <c r="U615" s="0" t="n">
        <v>59.843</v>
      </c>
      <c r="V615" s="0" t="n">
        <v>1864</v>
      </c>
      <c r="W615" s="0" t="n">
        <v>0.142</v>
      </c>
      <c r="X615" s="0" t="n">
        <v>0.542</v>
      </c>
    </row>
    <row r="616" customFormat="false" ht="12.75" hidden="false" customHeight="false" outlineLevel="0" collapsed="false">
      <c r="F616" s="0" t="n">
        <v>67.629</v>
      </c>
      <c r="G616" s="0" t="n">
        <v>6498</v>
      </c>
      <c r="H616" s="0" t="n">
        <v>23.26</v>
      </c>
      <c r="I616" s="0" t="n">
        <v>25.49</v>
      </c>
      <c r="K616" s="0" t="n">
        <v>65.643</v>
      </c>
      <c r="L616" s="0" t="n">
        <v>5729</v>
      </c>
      <c r="M616" s="0" t="n">
        <v>14.13</v>
      </c>
      <c r="N616" s="0" t="n">
        <v>17.56</v>
      </c>
      <c r="P616" s="0" t="n">
        <v>63.703</v>
      </c>
      <c r="Q616" s="0" t="n">
        <v>4973</v>
      </c>
      <c r="R616" s="0" t="n">
        <v>7.753</v>
      </c>
      <c r="S616" s="0" t="n">
        <v>11.1</v>
      </c>
      <c r="U616" s="0" t="n">
        <v>59.943</v>
      </c>
      <c r="V616" s="0" t="n">
        <v>1879</v>
      </c>
      <c r="W616" s="0" t="n">
        <v>0.123</v>
      </c>
      <c r="X616" s="0" t="n">
        <v>0.466</v>
      </c>
    </row>
    <row r="617" customFormat="false" ht="12.75" hidden="false" customHeight="false" outlineLevel="0" collapsed="false">
      <c r="F617" s="0" t="n">
        <v>67.729</v>
      </c>
      <c r="G617" s="0" t="n">
        <v>6489</v>
      </c>
      <c r="H617" s="0" t="n">
        <v>23.27</v>
      </c>
      <c r="I617" s="0" t="n">
        <v>25.54</v>
      </c>
      <c r="K617" s="0" t="n">
        <v>68.455</v>
      </c>
      <c r="L617" s="0" t="n">
        <v>5740</v>
      </c>
      <c r="M617" s="0" t="n">
        <v>13.86</v>
      </c>
      <c r="N617" s="0" t="n">
        <v>17.19</v>
      </c>
      <c r="P617" s="0" t="n">
        <v>63.803</v>
      </c>
      <c r="Q617" s="0" t="n">
        <v>4973</v>
      </c>
      <c r="R617" s="0" t="n">
        <v>7.759</v>
      </c>
      <c r="S617" s="0" t="n">
        <v>11.11</v>
      </c>
      <c r="U617" s="0" t="n">
        <v>60.043</v>
      </c>
      <c r="V617" s="0" t="n">
        <v>1886</v>
      </c>
      <c r="W617" s="0" t="n">
        <v>0.116</v>
      </c>
      <c r="X617" s="0" t="n">
        <v>0.439</v>
      </c>
    </row>
    <row r="618" customFormat="false" ht="12.75" hidden="false" customHeight="false" outlineLevel="0" collapsed="false">
      <c r="F618" s="0" t="n">
        <v>67.829</v>
      </c>
      <c r="G618" s="0" t="n">
        <v>6483</v>
      </c>
      <c r="H618" s="0" t="n">
        <v>23.46</v>
      </c>
      <c r="I618" s="0" t="n">
        <v>25.77</v>
      </c>
      <c r="K618" s="0" t="n">
        <v>68.556</v>
      </c>
      <c r="L618" s="0" t="n">
        <v>5737</v>
      </c>
      <c r="M618" s="0" t="n">
        <v>13.83</v>
      </c>
      <c r="N618" s="0" t="n">
        <v>17.17</v>
      </c>
      <c r="P618" s="0" t="n">
        <v>63.903</v>
      </c>
      <c r="Q618" s="0" t="n">
        <v>4972</v>
      </c>
      <c r="R618" s="0" t="n">
        <v>7.765</v>
      </c>
      <c r="S618" s="0" t="n">
        <v>11.12</v>
      </c>
      <c r="U618" s="0" t="n">
        <v>60.143</v>
      </c>
      <c r="V618" s="0" t="n">
        <v>1883</v>
      </c>
      <c r="W618" s="0" t="n">
        <v>0.128</v>
      </c>
      <c r="X618" s="0" t="n">
        <v>0.483</v>
      </c>
    </row>
    <row r="619" customFormat="false" ht="12.75" hidden="false" customHeight="false" outlineLevel="0" collapsed="false">
      <c r="F619" s="0" t="n">
        <v>67.929</v>
      </c>
      <c r="G619" s="0" t="n">
        <v>6483</v>
      </c>
      <c r="H619" s="0" t="n">
        <v>23.71</v>
      </c>
      <c r="I619" s="0" t="n">
        <v>26.05</v>
      </c>
      <c r="K619" s="0" t="n">
        <v>68.657</v>
      </c>
      <c r="L619" s="0" t="n">
        <v>5732</v>
      </c>
      <c r="M619" s="0" t="n">
        <v>13.81</v>
      </c>
      <c r="N619" s="0" t="n">
        <v>17.16</v>
      </c>
      <c r="P619" s="0" t="n">
        <v>64.003</v>
      </c>
      <c r="Q619" s="0" t="n">
        <v>4969</v>
      </c>
      <c r="R619" s="0" t="n">
        <v>7.766</v>
      </c>
      <c r="S619" s="0" t="n">
        <v>11.13</v>
      </c>
      <c r="U619" s="0" t="n">
        <v>60.243</v>
      </c>
      <c r="V619" s="0" t="n">
        <v>1874</v>
      </c>
      <c r="W619" s="0" t="n">
        <v>0.147</v>
      </c>
      <c r="X619" s="0" t="n">
        <v>0.558</v>
      </c>
    </row>
    <row r="620" customFormat="false" ht="12.75" hidden="false" customHeight="false" outlineLevel="0" collapsed="false">
      <c r="F620" s="0" t="n">
        <v>68.029</v>
      </c>
      <c r="G620" s="0" t="n">
        <v>6486</v>
      </c>
      <c r="H620" s="0" t="n">
        <v>23.82</v>
      </c>
      <c r="I620" s="0" t="n">
        <v>26.16</v>
      </c>
      <c r="K620" s="0" t="n">
        <v>68.758</v>
      </c>
      <c r="L620" s="0" t="n">
        <v>5727</v>
      </c>
      <c r="M620" s="0" t="n">
        <v>13.8</v>
      </c>
      <c r="N620" s="0" t="n">
        <v>17.16</v>
      </c>
      <c r="P620" s="0" t="n">
        <v>64.103</v>
      </c>
      <c r="Q620" s="0" t="n">
        <v>4965</v>
      </c>
      <c r="R620" s="0" t="n">
        <v>7.748</v>
      </c>
      <c r="S620" s="0" t="n">
        <v>11.11</v>
      </c>
      <c r="U620" s="0" t="n">
        <v>60.343</v>
      </c>
      <c r="V620" s="0" t="n">
        <v>1870</v>
      </c>
      <c r="W620" s="0" t="n">
        <v>0.159</v>
      </c>
      <c r="X620" s="0" t="n">
        <v>0.604</v>
      </c>
    </row>
    <row r="621" customFormat="false" ht="12.75" hidden="false" customHeight="false" outlineLevel="0" collapsed="false">
      <c r="F621" s="0" t="n">
        <v>68.129</v>
      </c>
      <c r="G621" s="0" t="n">
        <v>6491</v>
      </c>
      <c r="H621" s="0" t="n">
        <v>23.78</v>
      </c>
      <c r="I621" s="0" t="n">
        <v>26.09</v>
      </c>
      <c r="K621" s="0" t="n">
        <v>68.858</v>
      </c>
      <c r="L621" s="0" t="n">
        <v>5723</v>
      </c>
      <c r="M621" s="0" t="n">
        <v>13.8</v>
      </c>
      <c r="N621" s="0" t="n">
        <v>17.17</v>
      </c>
      <c r="P621" s="0" t="n">
        <v>64.204</v>
      </c>
      <c r="Q621" s="0" t="n">
        <v>4962</v>
      </c>
      <c r="R621" s="0" t="n">
        <v>7.715</v>
      </c>
      <c r="S621" s="0" t="n">
        <v>11.07</v>
      </c>
      <c r="U621" s="0" t="n">
        <v>60.443</v>
      </c>
      <c r="V621" s="0" t="n">
        <v>1872</v>
      </c>
      <c r="W621" s="0" t="n">
        <v>0.151</v>
      </c>
      <c r="X621" s="0" t="n">
        <v>0.573</v>
      </c>
    </row>
    <row r="622" customFormat="false" ht="12.75" hidden="false" customHeight="false" outlineLevel="0" collapsed="false">
      <c r="F622" s="0" t="n">
        <v>68.229</v>
      </c>
      <c r="G622" s="0" t="n">
        <v>6492</v>
      </c>
      <c r="H622" s="0" t="n">
        <v>23.58</v>
      </c>
      <c r="I622" s="0" t="n">
        <v>25.86</v>
      </c>
      <c r="K622" s="0" t="n">
        <v>68.958</v>
      </c>
      <c r="L622" s="0" t="n">
        <v>5720</v>
      </c>
      <c r="M622" s="0" t="n">
        <v>13.8</v>
      </c>
      <c r="N622" s="0" t="n">
        <v>17.18</v>
      </c>
      <c r="P622" s="0" t="n">
        <v>64.305</v>
      </c>
      <c r="Q622" s="0" t="n">
        <v>4960</v>
      </c>
      <c r="R622" s="0" t="n">
        <v>7.672</v>
      </c>
      <c r="S622" s="0" t="n">
        <v>11.01</v>
      </c>
      <c r="U622" s="0" t="n">
        <v>60.543</v>
      </c>
      <c r="V622" s="0" t="n">
        <v>1877</v>
      </c>
      <c r="W622" s="0" t="n">
        <v>0.123</v>
      </c>
      <c r="X622" s="0" t="n">
        <v>0.465</v>
      </c>
    </row>
    <row r="623" customFormat="false" ht="12.75" hidden="false" customHeight="false" outlineLevel="0" collapsed="false">
      <c r="F623" s="0" t="n">
        <v>68.329</v>
      </c>
      <c r="G623" s="0" t="n">
        <v>6489</v>
      </c>
      <c r="H623" s="0" t="n">
        <v>23.34</v>
      </c>
      <c r="I623" s="0" t="n">
        <v>25.61</v>
      </c>
      <c r="K623" s="0" t="n">
        <v>69.058</v>
      </c>
      <c r="L623" s="0" t="n">
        <v>5721</v>
      </c>
      <c r="M623" s="0" t="n">
        <v>13.81</v>
      </c>
      <c r="N623" s="0" t="n">
        <v>17.19</v>
      </c>
      <c r="P623" s="0" t="n">
        <v>64.407</v>
      </c>
      <c r="Q623" s="0" t="n">
        <v>4962</v>
      </c>
      <c r="R623" s="0" t="n">
        <v>7.631</v>
      </c>
      <c r="S623" s="0" t="n">
        <v>10.95</v>
      </c>
      <c r="U623" s="0" t="n">
        <v>60.643</v>
      </c>
      <c r="V623" s="0" t="n">
        <v>1879</v>
      </c>
      <c r="W623" s="0" t="n">
        <v>0.089</v>
      </c>
      <c r="X623" s="0" t="n">
        <v>0.336</v>
      </c>
    </row>
    <row r="624" customFormat="false" ht="12.75" hidden="false" customHeight="false" outlineLevel="0" collapsed="false">
      <c r="F624" s="0" t="n">
        <v>68.429</v>
      </c>
      <c r="G624" s="0" t="n">
        <v>6482</v>
      </c>
      <c r="H624" s="0" t="n">
        <v>23.2</v>
      </c>
      <c r="I624" s="0" t="n">
        <v>25.48</v>
      </c>
      <c r="K624" s="0" t="n">
        <v>69.158</v>
      </c>
      <c r="L624" s="0" t="n">
        <v>5722</v>
      </c>
      <c r="M624" s="0" t="n">
        <v>13.83</v>
      </c>
      <c r="N624" s="0" t="n">
        <v>17.21</v>
      </c>
      <c r="P624" s="0" t="n">
        <v>64.507</v>
      </c>
      <c r="Q624" s="0" t="n">
        <v>4965</v>
      </c>
      <c r="R624" s="0" t="n">
        <v>7.636</v>
      </c>
      <c r="S624" s="0" t="n">
        <v>10.95</v>
      </c>
      <c r="U624" s="0" t="n">
        <v>60.743</v>
      </c>
      <c r="V624" s="0" t="n">
        <v>1873</v>
      </c>
      <c r="W624" s="0" t="n">
        <v>0.066</v>
      </c>
      <c r="X624" s="0" t="n">
        <v>0.25</v>
      </c>
    </row>
    <row r="625" customFormat="false" ht="12.75" hidden="false" customHeight="false" outlineLevel="0" collapsed="false">
      <c r="F625" s="0" t="n">
        <v>68.529</v>
      </c>
      <c r="G625" s="0" t="n">
        <v>6473</v>
      </c>
      <c r="H625" s="0" t="n">
        <v>23.23</v>
      </c>
      <c r="I625" s="0" t="n">
        <v>25.55</v>
      </c>
      <c r="K625" s="0" t="n">
        <v>69.259</v>
      </c>
      <c r="L625" s="0" t="n">
        <v>5720</v>
      </c>
      <c r="M625" s="0" t="n">
        <v>13.85</v>
      </c>
      <c r="N625" s="0" t="n">
        <v>17.24</v>
      </c>
      <c r="P625" s="0" t="n">
        <v>64.608</v>
      </c>
      <c r="Q625" s="0" t="n">
        <v>4964</v>
      </c>
      <c r="R625" s="0" t="n">
        <v>7.646</v>
      </c>
      <c r="S625" s="0" t="n">
        <v>10.97</v>
      </c>
      <c r="U625" s="0" t="n">
        <v>60.843</v>
      </c>
      <c r="V625" s="0" t="n">
        <v>1864</v>
      </c>
      <c r="W625" s="0" t="n">
        <v>0.065</v>
      </c>
      <c r="X625" s="0" t="n">
        <v>0.249</v>
      </c>
    </row>
    <row r="626" customFormat="false" ht="12.75" hidden="false" customHeight="false" outlineLevel="0" collapsed="false">
      <c r="F626" s="0" t="n">
        <v>68.629</v>
      </c>
      <c r="G626" s="0" t="n">
        <v>6466</v>
      </c>
      <c r="H626" s="0" t="n">
        <v>23.45</v>
      </c>
      <c r="I626" s="0" t="n">
        <v>25.82</v>
      </c>
      <c r="K626" s="0" t="n">
        <v>69.362</v>
      </c>
      <c r="L626" s="0" t="n">
        <v>5718</v>
      </c>
      <c r="M626" s="0" t="n">
        <v>13.87</v>
      </c>
      <c r="N626" s="0" t="n">
        <v>17.28</v>
      </c>
      <c r="P626" s="0" t="n">
        <v>64.709</v>
      </c>
      <c r="Q626" s="0" t="n">
        <v>4960</v>
      </c>
      <c r="R626" s="0" t="n">
        <v>7.626</v>
      </c>
      <c r="S626" s="0" t="n">
        <v>10.95</v>
      </c>
      <c r="U626" s="0" t="n">
        <v>60.943</v>
      </c>
      <c r="V626" s="0" t="n">
        <v>1856</v>
      </c>
      <c r="W626" s="0" t="n">
        <v>0.084</v>
      </c>
      <c r="X626" s="0" t="n">
        <v>0.324</v>
      </c>
    </row>
    <row r="627" customFormat="false" ht="12.75" hidden="false" customHeight="false" outlineLevel="0" collapsed="false">
      <c r="F627" s="0" t="n">
        <v>68.729</v>
      </c>
      <c r="G627" s="0" t="n">
        <v>6465</v>
      </c>
      <c r="H627" s="0" t="n">
        <v>23.77</v>
      </c>
      <c r="I627" s="0" t="n">
        <v>26.18</v>
      </c>
      <c r="K627" s="0" t="n">
        <v>69.463</v>
      </c>
      <c r="L627" s="0" t="n">
        <v>5714</v>
      </c>
      <c r="M627" s="0" t="n">
        <v>13.9</v>
      </c>
      <c r="N627" s="0" t="n">
        <v>17.32</v>
      </c>
      <c r="P627" s="0" t="n">
        <v>64.81</v>
      </c>
      <c r="Q627" s="0" t="n">
        <v>4950</v>
      </c>
      <c r="R627" s="0" t="n">
        <v>7.572</v>
      </c>
      <c r="S627" s="0" t="n">
        <v>10.89</v>
      </c>
      <c r="U627" s="0" t="n">
        <v>61.043</v>
      </c>
      <c r="V627" s="0" t="n">
        <v>1854</v>
      </c>
      <c r="W627" s="0" t="n">
        <v>0.117</v>
      </c>
      <c r="X627" s="0" t="n">
        <v>0.448</v>
      </c>
    </row>
    <row r="628" customFormat="false" ht="12.75" hidden="false" customHeight="false" outlineLevel="0" collapsed="false">
      <c r="F628" s="0" t="n">
        <v>68.829</v>
      </c>
      <c r="G628" s="0" t="n">
        <v>6470</v>
      </c>
      <c r="H628" s="0" t="n">
        <v>24.07</v>
      </c>
      <c r="I628" s="0" t="n">
        <v>26.49</v>
      </c>
      <c r="K628" s="0" t="n">
        <v>69.563</v>
      </c>
      <c r="L628" s="0" t="n">
        <v>5712</v>
      </c>
      <c r="M628" s="0" t="n">
        <v>13.93</v>
      </c>
      <c r="N628" s="0" t="n">
        <v>17.37</v>
      </c>
      <c r="P628" s="0" t="n">
        <v>64.91</v>
      </c>
      <c r="Q628" s="0" t="n">
        <v>4939</v>
      </c>
      <c r="R628" s="0" t="n">
        <v>7.481</v>
      </c>
      <c r="S628" s="0" t="n">
        <v>10.79</v>
      </c>
      <c r="U628" s="0" t="n">
        <v>61.143</v>
      </c>
      <c r="V628" s="0" t="n">
        <v>1859</v>
      </c>
      <c r="W628" s="0" t="n">
        <v>0.155</v>
      </c>
      <c r="X628" s="0" t="n">
        <v>0.594</v>
      </c>
    </row>
    <row r="629" customFormat="false" ht="12.75" hidden="false" customHeight="false" outlineLevel="0" collapsed="false">
      <c r="F629" s="0" t="n">
        <v>68.929</v>
      </c>
      <c r="G629" s="0" t="n">
        <v>6483</v>
      </c>
      <c r="H629" s="0" t="n">
        <v>24.29</v>
      </c>
      <c r="I629" s="0" t="n">
        <v>26.68</v>
      </c>
      <c r="K629" s="0" t="n">
        <v>69.665</v>
      </c>
      <c r="L629" s="0" t="n">
        <v>5713</v>
      </c>
      <c r="M629" s="0" t="n">
        <v>13.96</v>
      </c>
      <c r="N629" s="0" t="n">
        <v>17.4</v>
      </c>
      <c r="P629" s="0" t="n">
        <v>65.01</v>
      </c>
      <c r="Q629" s="0" t="n">
        <v>4932</v>
      </c>
      <c r="R629" s="0" t="n">
        <v>7.392</v>
      </c>
      <c r="S629" s="0" t="n">
        <v>10.67</v>
      </c>
      <c r="U629" s="0" t="n">
        <v>61.243</v>
      </c>
      <c r="V629" s="0" t="n">
        <v>1865</v>
      </c>
      <c r="W629" s="0" t="n">
        <v>0.189</v>
      </c>
      <c r="X629" s="0" t="n">
        <v>0.722</v>
      </c>
    </row>
    <row r="630" customFormat="false" ht="12.75" hidden="false" customHeight="false" outlineLevel="0" collapsed="false">
      <c r="F630" s="0" t="n">
        <v>69.03</v>
      </c>
      <c r="G630" s="0" t="n">
        <v>6496</v>
      </c>
      <c r="H630" s="0" t="n">
        <v>24.2</v>
      </c>
      <c r="I630" s="0" t="n">
        <v>26.53</v>
      </c>
      <c r="K630" s="0" t="n">
        <v>69.765</v>
      </c>
      <c r="L630" s="0" t="n">
        <v>5715</v>
      </c>
      <c r="M630" s="0" t="n">
        <v>13.96</v>
      </c>
      <c r="N630" s="0" t="n">
        <v>17.39</v>
      </c>
      <c r="P630" s="0" t="n">
        <v>65.11</v>
      </c>
      <c r="Q630" s="0" t="n">
        <v>4932</v>
      </c>
      <c r="R630" s="0" t="n">
        <v>7.357</v>
      </c>
      <c r="S630" s="0" t="n">
        <v>10.62</v>
      </c>
      <c r="U630" s="0" t="n">
        <v>61.343</v>
      </c>
      <c r="V630" s="0" t="n">
        <v>1871</v>
      </c>
      <c r="W630" s="0" t="n">
        <v>0.215</v>
      </c>
      <c r="X630" s="0" t="n">
        <v>0.818</v>
      </c>
    </row>
    <row r="631" customFormat="false" ht="12.75" hidden="false" customHeight="false" outlineLevel="0" collapsed="false">
      <c r="F631" s="0" t="n">
        <v>69.13</v>
      </c>
      <c r="G631" s="0" t="n">
        <v>6505</v>
      </c>
      <c r="H631" s="0" t="n">
        <v>24.06</v>
      </c>
      <c r="I631" s="0" t="n">
        <v>26.34</v>
      </c>
      <c r="K631" s="0" t="n">
        <v>69.865</v>
      </c>
      <c r="L631" s="0" t="n">
        <v>5718</v>
      </c>
      <c r="M631" s="0" t="n">
        <v>13.96</v>
      </c>
      <c r="N631" s="0" t="n">
        <v>17.38</v>
      </c>
      <c r="P631" s="0" t="n">
        <v>65.21</v>
      </c>
      <c r="Q631" s="0" t="n">
        <v>4939</v>
      </c>
      <c r="R631" s="0" t="n">
        <v>7.375</v>
      </c>
      <c r="S631" s="0" t="n">
        <v>10.63</v>
      </c>
      <c r="U631" s="0" t="n">
        <v>61.443</v>
      </c>
      <c r="V631" s="0" t="n">
        <v>1875</v>
      </c>
      <c r="W631" s="0" t="n">
        <v>0.228</v>
      </c>
      <c r="X631" s="0" t="n">
        <v>0.866</v>
      </c>
    </row>
    <row r="632" customFormat="false" ht="12.75" hidden="false" customHeight="false" outlineLevel="0" collapsed="false">
      <c r="F632" s="0" t="n">
        <v>69.23</v>
      </c>
      <c r="G632" s="0" t="n">
        <v>6510</v>
      </c>
      <c r="H632" s="0" t="n">
        <v>23.9</v>
      </c>
      <c r="I632" s="0" t="n">
        <v>26.14</v>
      </c>
      <c r="K632" s="0" t="n">
        <v>69.965</v>
      </c>
      <c r="L632" s="0" t="n">
        <v>5719</v>
      </c>
      <c r="M632" s="0" t="n">
        <v>13.93</v>
      </c>
      <c r="N632" s="0" t="n">
        <v>17.34</v>
      </c>
      <c r="P632" s="0" t="n">
        <v>65.31</v>
      </c>
      <c r="Q632" s="0" t="n">
        <v>4950</v>
      </c>
      <c r="R632" s="0" t="n">
        <v>7.424</v>
      </c>
      <c r="S632" s="0" t="n">
        <v>10.68</v>
      </c>
      <c r="U632" s="0" t="n">
        <v>61.543</v>
      </c>
      <c r="V632" s="0" t="n">
        <v>1875</v>
      </c>
      <c r="W632" s="0" t="n">
        <v>0.233</v>
      </c>
      <c r="X632" s="0" t="n">
        <v>0.884</v>
      </c>
    </row>
    <row r="633" customFormat="false" ht="12.75" hidden="false" customHeight="false" outlineLevel="0" collapsed="false">
      <c r="F633" s="0" t="n">
        <v>69.33</v>
      </c>
      <c r="G633" s="0" t="n">
        <v>6511</v>
      </c>
      <c r="H633" s="0" t="n">
        <v>23.77</v>
      </c>
      <c r="I633" s="0" t="n">
        <v>26</v>
      </c>
      <c r="K633" s="0" t="n">
        <v>70.065</v>
      </c>
      <c r="L633" s="0" t="n">
        <v>5722</v>
      </c>
      <c r="M633" s="0" t="n">
        <v>13.89</v>
      </c>
      <c r="N633" s="0" t="n">
        <v>17.29</v>
      </c>
      <c r="P633" s="0" t="n">
        <v>65.41</v>
      </c>
      <c r="Q633" s="0" t="n">
        <v>4959</v>
      </c>
      <c r="R633" s="0" t="n">
        <v>7.479</v>
      </c>
      <c r="S633" s="0" t="n">
        <v>10.74</v>
      </c>
      <c r="U633" s="0" t="n">
        <v>61.643</v>
      </c>
      <c r="V633" s="0" t="n">
        <v>1874</v>
      </c>
      <c r="W633" s="0" t="n">
        <v>0.237</v>
      </c>
      <c r="X633" s="0" t="n">
        <v>0.9</v>
      </c>
    </row>
    <row r="634" customFormat="false" ht="12.75" hidden="false" customHeight="false" outlineLevel="0" collapsed="false">
      <c r="F634" s="0" t="n">
        <v>69.43</v>
      </c>
      <c r="G634" s="0" t="n">
        <v>6509</v>
      </c>
      <c r="H634" s="0" t="n">
        <v>23.72</v>
      </c>
      <c r="I634" s="0" t="n">
        <v>25.95</v>
      </c>
      <c r="K634" s="0" t="n">
        <v>70.165</v>
      </c>
      <c r="L634" s="0" t="n">
        <v>5726</v>
      </c>
      <c r="M634" s="0" t="n">
        <v>13.84</v>
      </c>
      <c r="N634" s="0" t="n">
        <v>17.22</v>
      </c>
      <c r="P634" s="0" t="n">
        <v>65.51</v>
      </c>
      <c r="Q634" s="0" t="n">
        <v>4962</v>
      </c>
      <c r="R634" s="0" t="n">
        <v>7.504</v>
      </c>
      <c r="S634" s="0" t="n">
        <v>10.77</v>
      </c>
      <c r="U634" s="0" t="n">
        <v>61.743</v>
      </c>
      <c r="V634" s="0" t="n">
        <v>1870</v>
      </c>
      <c r="W634" s="0" t="n">
        <v>0.245</v>
      </c>
      <c r="X634" s="0" t="n">
        <v>0.932</v>
      </c>
    </row>
    <row r="635" customFormat="false" ht="12.75" hidden="false" customHeight="false" outlineLevel="0" collapsed="false">
      <c r="F635" s="0" t="n">
        <v>69.53</v>
      </c>
      <c r="G635" s="0" t="n">
        <v>6507</v>
      </c>
      <c r="H635" s="0" t="n">
        <v>23.7</v>
      </c>
      <c r="I635" s="0" t="n">
        <v>25.93</v>
      </c>
      <c r="K635" s="0" t="n">
        <v>70.265</v>
      </c>
      <c r="L635" s="0" t="n">
        <v>5732</v>
      </c>
      <c r="M635" s="0" t="n">
        <v>13.8</v>
      </c>
      <c r="N635" s="0" t="n">
        <v>17.15</v>
      </c>
      <c r="P635" s="0" t="n">
        <v>65.61</v>
      </c>
      <c r="Q635" s="0" t="n">
        <v>4963</v>
      </c>
      <c r="R635" s="0" t="n">
        <v>7.501</v>
      </c>
      <c r="S635" s="0" t="n">
        <v>10.76</v>
      </c>
      <c r="U635" s="0" t="n">
        <v>61.843</v>
      </c>
      <c r="V635" s="0" t="n">
        <v>1861</v>
      </c>
      <c r="W635" s="0" t="n">
        <v>0.26</v>
      </c>
      <c r="X635" s="0" t="n">
        <v>0.996</v>
      </c>
    </row>
    <row r="636" customFormat="false" ht="12.75" hidden="false" customHeight="false" outlineLevel="0" collapsed="false">
      <c r="F636" s="0" t="n">
        <v>69.63</v>
      </c>
      <c r="G636" s="0" t="n">
        <v>6505</v>
      </c>
      <c r="H636" s="0" t="n">
        <v>23.68</v>
      </c>
      <c r="I636" s="0" t="n">
        <v>25.92</v>
      </c>
      <c r="K636" s="0" t="n">
        <v>70.365</v>
      </c>
      <c r="L636" s="0" t="n">
        <v>5740</v>
      </c>
      <c r="M636" s="0" t="n">
        <v>13.81</v>
      </c>
      <c r="N636" s="0" t="n">
        <v>17.14</v>
      </c>
      <c r="P636" s="0" t="n">
        <v>65.71</v>
      </c>
      <c r="Q636" s="0" t="n">
        <v>4963</v>
      </c>
      <c r="R636" s="0" t="n">
        <v>7.495</v>
      </c>
      <c r="S636" s="0" t="n">
        <v>10.76</v>
      </c>
      <c r="U636" s="0" t="n">
        <v>61.943</v>
      </c>
      <c r="V636" s="0" t="n">
        <v>1851</v>
      </c>
      <c r="W636" s="0" t="n">
        <v>0.282</v>
      </c>
      <c r="X636" s="0" t="n">
        <v>1.084</v>
      </c>
    </row>
    <row r="637" customFormat="false" ht="12.75" hidden="false" customHeight="false" outlineLevel="0" collapsed="false">
      <c r="F637" s="0" t="n">
        <v>69.73</v>
      </c>
      <c r="G637" s="0" t="n">
        <v>6502</v>
      </c>
      <c r="H637" s="0" t="n">
        <v>23.64</v>
      </c>
      <c r="I637" s="0" t="n">
        <v>25.89</v>
      </c>
      <c r="K637" s="0" t="n">
        <v>70.465</v>
      </c>
      <c r="L637" s="0" t="n">
        <v>5745</v>
      </c>
      <c r="M637" s="0" t="n">
        <v>13.87</v>
      </c>
      <c r="N637" s="0" t="n">
        <v>17.19</v>
      </c>
      <c r="P637" s="0" t="n">
        <v>65.81</v>
      </c>
      <c r="Q637" s="0" t="n">
        <v>4964</v>
      </c>
      <c r="R637" s="0" t="n">
        <v>7.483</v>
      </c>
      <c r="S637" s="0" t="n">
        <v>10.73</v>
      </c>
      <c r="U637" s="0" t="n">
        <v>62.043</v>
      </c>
      <c r="V637" s="0" t="n">
        <v>1846</v>
      </c>
      <c r="W637" s="0" t="n">
        <v>0.305</v>
      </c>
      <c r="X637" s="0" t="n">
        <v>1.176</v>
      </c>
    </row>
    <row r="638" customFormat="false" ht="12.75" hidden="false" customHeight="false" outlineLevel="0" collapsed="false">
      <c r="F638" s="0" t="n">
        <v>69.83</v>
      </c>
      <c r="G638" s="0" t="n">
        <v>6499</v>
      </c>
      <c r="H638" s="0" t="n">
        <v>23.61</v>
      </c>
      <c r="I638" s="0" t="n">
        <v>25.87</v>
      </c>
      <c r="K638" s="0" t="n">
        <v>70.565</v>
      </c>
      <c r="L638" s="0" t="n">
        <v>5745</v>
      </c>
      <c r="M638" s="0" t="n">
        <v>13.96</v>
      </c>
      <c r="N638" s="0" t="n">
        <v>17.3</v>
      </c>
      <c r="P638" s="0" t="n">
        <v>65.91</v>
      </c>
      <c r="Q638" s="0" t="n">
        <v>4967</v>
      </c>
      <c r="R638" s="0" t="n">
        <v>7.487</v>
      </c>
      <c r="S638" s="0" t="n">
        <v>10.73</v>
      </c>
      <c r="U638" s="0" t="n">
        <v>62.144</v>
      </c>
      <c r="V638" s="0" t="n">
        <v>1849</v>
      </c>
      <c r="W638" s="0" t="n">
        <v>0.331</v>
      </c>
      <c r="X638" s="0" t="n">
        <v>1.275</v>
      </c>
    </row>
    <row r="639" customFormat="false" ht="12.75" hidden="false" customHeight="false" outlineLevel="0" collapsed="false">
      <c r="F639" s="0" t="n">
        <v>69.93</v>
      </c>
      <c r="G639" s="0" t="n">
        <v>6496</v>
      </c>
      <c r="H639" s="0" t="n">
        <v>23.57</v>
      </c>
      <c r="I639" s="0" t="n">
        <v>25.84</v>
      </c>
      <c r="K639" s="0" t="n">
        <v>70.665</v>
      </c>
      <c r="L639" s="0" t="n">
        <v>5737</v>
      </c>
      <c r="M639" s="0" t="n">
        <v>14</v>
      </c>
      <c r="N639" s="0" t="n">
        <v>17.38</v>
      </c>
      <c r="P639" s="0" t="n">
        <v>66.01</v>
      </c>
      <c r="Q639" s="0" t="n">
        <v>4967</v>
      </c>
      <c r="R639" s="0" t="n">
        <v>7.5</v>
      </c>
      <c r="S639" s="0" t="n">
        <v>10.75</v>
      </c>
      <c r="U639" s="0" t="n">
        <v>62.244</v>
      </c>
      <c r="V639" s="0" t="n">
        <v>1857</v>
      </c>
      <c r="W639" s="0" t="n">
        <v>0.336</v>
      </c>
      <c r="X639" s="0" t="n">
        <v>1.29</v>
      </c>
    </row>
    <row r="640" customFormat="false" ht="12.75" hidden="false" customHeight="false" outlineLevel="0" collapsed="false">
      <c r="F640" s="0" t="n">
        <v>70.03</v>
      </c>
      <c r="G640" s="0" t="n">
        <v>6493</v>
      </c>
      <c r="H640" s="0" t="n">
        <v>23.58</v>
      </c>
      <c r="I640" s="0" t="n">
        <v>25.86</v>
      </c>
      <c r="K640" s="0" t="n">
        <v>70.766</v>
      </c>
      <c r="L640" s="0" t="n">
        <v>5725</v>
      </c>
      <c r="M640" s="0" t="n">
        <v>14</v>
      </c>
      <c r="N640" s="0" t="n">
        <v>17.42</v>
      </c>
      <c r="P640" s="0" t="n">
        <v>66.111</v>
      </c>
      <c r="Q640" s="0" t="n">
        <v>4965</v>
      </c>
      <c r="R640" s="0" t="n">
        <v>7.495</v>
      </c>
      <c r="S640" s="0" t="n">
        <v>10.75</v>
      </c>
      <c r="U640" s="0" t="n">
        <v>62.344</v>
      </c>
      <c r="V640" s="0" t="n">
        <v>1863</v>
      </c>
      <c r="W640" s="0" t="n">
        <v>0.316</v>
      </c>
      <c r="X640" s="0" t="n">
        <v>1.209</v>
      </c>
    </row>
    <row r="641" customFormat="false" ht="12.75" hidden="false" customHeight="false" outlineLevel="0" collapsed="false">
      <c r="F641" s="0" t="n">
        <v>70.13</v>
      </c>
      <c r="G641" s="0" t="n">
        <v>6491</v>
      </c>
      <c r="H641" s="0" t="n">
        <v>23.62</v>
      </c>
      <c r="I641" s="0" t="n">
        <v>25.91</v>
      </c>
      <c r="K641" s="0" t="n">
        <v>70.866</v>
      </c>
      <c r="L641" s="0" t="n">
        <v>5715</v>
      </c>
      <c r="M641" s="0" t="n">
        <v>13.96</v>
      </c>
      <c r="N641" s="0" t="n">
        <v>17.39</v>
      </c>
      <c r="P641" s="0" t="n">
        <v>66.212</v>
      </c>
      <c r="Q641" s="0" t="n">
        <v>4961</v>
      </c>
      <c r="R641" s="0" t="n">
        <v>7.497</v>
      </c>
      <c r="S641" s="0" t="n">
        <v>10.76</v>
      </c>
      <c r="U641" s="0" t="n">
        <v>62.444</v>
      </c>
      <c r="V641" s="0" t="n">
        <v>1861</v>
      </c>
      <c r="W641" s="0" t="n">
        <v>0.274</v>
      </c>
      <c r="X641" s="0" t="n">
        <v>1.048</v>
      </c>
    </row>
    <row r="642" customFormat="false" ht="12.75" hidden="false" customHeight="false" outlineLevel="0" collapsed="false">
      <c r="F642" s="0" t="n">
        <v>70.231</v>
      </c>
      <c r="G642" s="0" t="n">
        <v>6490</v>
      </c>
      <c r="H642" s="0" t="n">
        <v>23.7</v>
      </c>
      <c r="I642" s="0" t="n">
        <v>26.01</v>
      </c>
      <c r="K642" s="0" t="n">
        <v>70.966</v>
      </c>
      <c r="L642" s="0" t="n">
        <v>5709</v>
      </c>
      <c r="M642" s="0" t="n">
        <v>13.9</v>
      </c>
      <c r="N642" s="0" t="n">
        <v>17.34</v>
      </c>
      <c r="P642" s="0" t="n">
        <v>66.313</v>
      </c>
      <c r="Q642" s="0" t="n">
        <v>4960</v>
      </c>
      <c r="R642" s="0" t="n">
        <v>7.52</v>
      </c>
      <c r="S642" s="0" t="n">
        <v>10.8</v>
      </c>
      <c r="U642" s="0" t="n">
        <v>62.544</v>
      </c>
      <c r="V642" s="0" t="n">
        <v>1852</v>
      </c>
      <c r="W642" s="0" t="n">
        <v>0.228</v>
      </c>
      <c r="X642" s="0" t="n">
        <v>0.877</v>
      </c>
    </row>
    <row r="643" customFormat="false" ht="12.75" hidden="false" customHeight="false" outlineLevel="0" collapsed="false">
      <c r="F643" s="0" t="n">
        <v>70.332</v>
      </c>
      <c r="G643" s="0" t="n">
        <v>6489</v>
      </c>
      <c r="H643" s="0" t="n">
        <v>23.8</v>
      </c>
      <c r="I643" s="0" t="n">
        <v>26.12</v>
      </c>
      <c r="K643" s="0" t="n">
        <v>71.066</v>
      </c>
      <c r="L643" s="0" t="n">
        <v>5709</v>
      </c>
      <c r="M643" s="0" t="n">
        <v>13.86</v>
      </c>
      <c r="N643" s="0" t="n">
        <v>17.29</v>
      </c>
      <c r="P643" s="0" t="n">
        <v>66.413</v>
      </c>
      <c r="Q643" s="0" t="n">
        <v>4965</v>
      </c>
      <c r="R643" s="0" t="n">
        <v>7.537</v>
      </c>
      <c r="S643" s="0" t="n">
        <v>10.81</v>
      </c>
      <c r="U643" s="0" t="n">
        <v>62.644</v>
      </c>
      <c r="V643" s="0" t="n">
        <v>1846</v>
      </c>
      <c r="W643" s="0" t="n">
        <v>0.196</v>
      </c>
      <c r="X643" s="0" t="n">
        <v>0.755</v>
      </c>
    </row>
    <row r="644" customFormat="false" ht="12.75" hidden="false" customHeight="false" outlineLevel="0" collapsed="false">
      <c r="F644" s="0" t="n">
        <v>70.432</v>
      </c>
      <c r="G644" s="0" t="n">
        <v>6489</v>
      </c>
      <c r="H644" s="0" t="n">
        <v>23.8</v>
      </c>
      <c r="I644" s="0" t="n">
        <v>26.12</v>
      </c>
      <c r="K644" s="0" t="n">
        <v>71.166</v>
      </c>
      <c r="L644" s="0" t="n">
        <v>5709</v>
      </c>
      <c r="M644" s="0" t="n">
        <v>13.83</v>
      </c>
      <c r="N644" s="0" t="n">
        <v>17.26</v>
      </c>
      <c r="P644" s="0" t="n">
        <v>66.513</v>
      </c>
      <c r="Q644" s="0" t="n">
        <v>4973</v>
      </c>
      <c r="R644" s="0" t="n">
        <v>7.568</v>
      </c>
      <c r="S644" s="0" t="n">
        <v>10.84</v>
      </c>
      <c r="U644" s="0" t="n">
        <v>62.744</v>
      </c>
      <c r="V644" s="0" t="n">
        <v>1848</v>
      </c>
      <c r="W644" s="0" t="n">
        <v>0.184</v>
      </c>
      <c r="X644" s="0" t="n">
        <v>0.708</v>
      </c>
    </row>
    <row r="645" customFormat="false" ht="12.75" hidden="false" customHeight="false" outlineLevel="0" collapsed="false">
      <c r="F645" s="0" t="n">
        <v>70.533</v>
      </c>
      <c r="G645" s="0" t="n">
        <v>6490</v>
      </c>
      <c r="H645" s="0" t="n">
        <v>23.83</v>
      </c>
      <c r="I645" s="0" t="n">
        <v>26.15</v>
      </c>
      <c r="K645" s="0" t="n">
        <v>71.266</v>
      </c>
      <c r="L645" s="0" t="n">
        <v>5706</v>
      </c>
      <c r="M645" s="0" t="n">
        <v>13.81</v>
      </c>
      <c r="N645" s="0" t="n">
        <v>17.24</v>
      </c>
      <c r="P645" s="0" t="n">
        <v>66.613</v>
      </c>
      <c r="Q645" s="0" t="n">
        <v>4983</v>
      </c>
      <c r="R645" s="0" t="n">
        <v>7.614</v>
      </c>
      <c r="S645" s="0" t="n">
        <v>10.88</v>
      </c>
      <c r="U645" s="0" t="n">
        <v>62.844</v>
      </c>
      <c r="V645" s="0" t="n">
        <v>1856</v>
      </c>
      <c r="W645" s="0" t="n">
        <v>0.192</v>
      </c>
      <c r="X645" s="0" t="n">
        <v>0.737</v>
      </c>
    </row>
    <row r="646" customFormat="false" ht="12.75" hidden="false" customHeight="false" outlineLevel="0" collapsed="false">
      <c r="F646" s="0" t="n">
        <v>70.635</v>
      </c>
      <c r="G646" s="0" t="n">
        <v>6492</v>
      </c>
      <c r="H646" s="0" t="n">
        <v>23.76</v>
      </c>
      <c r="I646" s="0" t="n">
        <v>26.06</v>
      </c>
      <c r="K646" s="0" t="n">
        <v>71.366</v>
      </c>
      <c r="L646" s="0" t="n">
        <v>5699</v>
      </c>
      <c r="M646" s="0" t="n">
        <v>13.79</v>
      </c>
      <c r="N646" s="0" t="n">
        <v>17.24</v>
      </c>
      <c r="P646" s="0" t="n">
        <v>66.713</v>
      </c>
      <c r="Q646" s="0" t="n">
        <v>4993</v>
      </c>
      <c r="R646" s="0" t="n">
        <v>7.681</v>
      </c>
      <c r="S646" s="0" t="n">
        <v>10.95</v>
      </c>
      <c r="U646" s="0" t="n">
        <v>62.944</v>
      </c>
      <c r="V646" s="0" t="n">
        <v>1867</v>
      </c>
      <c r="W646" s="0" t="n">
        <v>0.214</v>
      </c>
      <c r="X646" s="0" t="n">
        <v>0.817</v>
      </c>
    </row>
    <row r="647" customFormat="false" ht="12.75" hidden="false" customHeight="false" outlineLevel="0" collapsed="false">
      <c r="F647" s="0" t="n">
        <v>70.735</v>
      </c>
      <c r="G647" s="0" t="n">
        <v>6494</v>
      </c>
      <c r="H647" s="0" t="n">
        <v>23.72</v>
      </c>
      <c r="I647" s="0" t="n">
        <v>26.01</v>
      </c>
      <c r="K647" s="0" t="n">
        <v>71.466</v>
      </c>
      <c r="L647" s="0" t="n">
        <v>5690</v>
      </c>
      <c r="M647" s="0" t="n">
        <v>13.76</v>
      </c>
      <c r="N647" s="0" t="n">
        <v>17.22</v>
      </c>
      <c r="P647" s="0" t="n">
        <v>66.813</v>
      </c>
      <c r="Q647" s="0" t="n">
        <v>5001</v>
      </c>
      <c r="R647" s="0" t="n">
        <v>7.775</v>
      </c>
      <c r="S647" s="0" t="n">
        <v>11.07</v>
      </c>
      <c r="U647" s="0" t="n">
        <v>63.044</v>
      </c>
      <c r="V647" s="0" t="n">
        <v>1876</v>
      </c>
      <c r="W647" s="0" t="n">
        <v>0.233</v>
      </c>
      <c r="X647" s="0" t="n">
        <v>0.884</v>
      </c>
    </row>
    <row r="648" customFormat="false" ht="12.75" hidden="false" customHeight="false" outlineLevel="0" collapsed="false">
      <c r="F648" s="0" t="n">
        <v>70.835</v>
      </c>
      <c r="G648" s="0" t="n">
        <v>6494</v>
      </c>
      <c r="H648" s="0" t="n">
        <v>23.76</v>
      </c>
      <c r="I648" s="0" t="n">
        <v>26.05</v>
      </c>
      <c r="K648" s="0" t="n">
        <v>71.566</v>
      </c>
      <c r="L648" s="0" t="n">
        <v>5686</v>
      </c>
      <c r="M648" s="0" t="n">
        <v>13.73</v>
      </c>
      <c r="N648" s="0" t="n">
        <v>17.2</v>
      </c>
      <c r="P648" s="0" t="n">
        <v>66.913</v>
      </c>
      <c r="Q648" s="0" t="n">
        <v>5009</v>
      </c>
      <c r="R648" s="0" t="n">
        <v>7.885</v>
      </c>
      <c r="S648" s="0" t="n">
        <v>11.21</v>
      </c>
      <c r="U648" s="0" t="n">
        <v>63.144</v>
      </c>
      <c r="V648" s="0" t="n">
        <v>1885</v>
      </c>
      <c r="W648" s="0" t="n">
        <v>0.237</v>
      </c>
      <c r="X648" s="0" t="n">
        <v>0.896</v>
      </c>
    </row>
    <row r="649" customFormat="false" ht="12.75" hidden="false" customHeight="false" outlineLevel="0" collapsed="false">
      <c r="F649" s="0" t="n">
        <v>70.935</v>
      </c>
      <c r="G649" s="0" t="n">
        <v>6494</v>
      </c>
      <c r="H649" s="0" t="n">
        <v>23.89</v>
      </c>
      <c r="I649" s="0" t="n">
        <v>26.19</v>
      </c>
      <c r="K649" s="0" t="n">
        <v>71.666</v>
      </c>
      <c r="L649" s="0" t="n">
        <v>5688</v>
      </c>
      <c r="M649" s="0" t="n">
        <v>13.69</v>
      </c>
      <c r="N649" s="0" t="n">
        <v>17.14</v>
      </c>
      <c r="P649" s="0" t="n">
        <v>67.013</v>
      </c>
      <c r="Q649" s="0" t="n">
        <v>5015</v>
      </c>
      <c r="R649" s="0" t="n">
        <v>7.974</v>
      </c>
      <c r="S649" s="0" t="n">
        <v>11.32</v>
      </c>
      <c r="U649" s="0" t="n">
        <v>63.244</v>
      </c>
      <c r="V649" s="0" t="n">
        <v>1892</v>
      </c>
      <c r="W649" s="0" t="n">
        <v>0.217</v>
      </c>
      <c r="X649" s="0" t="n">
        <v>0.816</v>
      </c>
    </row>
    <row r="650" customFormat="false" ht="12.75" hidden="false" customHeight="false" outlineLevel="0" collapsed="false">
      <c r="F650" s="0" t="n">
        <v>71.035</v>
      </c>
      <c r="G650" s="0" t="n">
        <v>6497</v>
      </c>
      <c r="H650" s="0" t="n">
        <v>24.06</v>
      </c>
      <c r="I650" s="0" t="n">
        <v>26.38</v>
      </c>
      <c r="K650" s="0" t="n">
        <v>71.767</v>
      </c>
      <c r="L650" s="0" t="n">
        <v>5697</v>
      </c>
      <c r="M650" s="0" t="n">
        <v>13.69</v>
      </c>
      <c r="N650" s="0" t="n">
        <v>17.11</v>
      </c>
      <c r="P650" s="0" t="n">
        <v>67.113</v>
      </c>
      <c r="Q650" s="0" t="n">
        <v>5018</v>
      </c>
      <c r="R650" s="0" t="n">
        <v>8.043</v>
      </c>
      <c r="S650" s="0" t="n">
        <v>11.42</v>
      </c>
      <c r="U650" s="0" t="n">
        <v>63.344</v>
      </c>
      <c r="V650" s="0" t="n">
        <v>1898</v>
      </c>
      <c r="W650" s="0" t="n">
        <v>0.177</v>
      </c>
      <c r="X650" s="0" t="n">
        <v>0.666</v>
      </c>
    </row>
    <row r="651" customFormat="false" ht="12.75" hidden="false" customHeight="false" outlineLevel="0" collapsed="false">
      <c r="F651" s="0" t="n">
        <v>71.135</v>
      </c>
      <c r="G651" s="0" t="n">
        <v>6502</v>
      </c>
      <c r="H651" s="0" t="n">
        <v>24.16</v>
      </c>
      <c r="I651" s="0" t="n">
        <v>26.46</v>
      </c>
      <c r="K651" s="0" t="n">
        <v>71.868</v>
      </c>
      <c r="L651" s="0" t="n">
        <v>5710</v>
      </c>
      <c r="M651" s="0" t="n">
        <v>13.72</v>
      </c>
      <c r="N651" s="0" t="n">
        <v>17.11</v>
      </c>
      <c r="P651" s="0" t="n">
        <v>67.213</v>
      </c>
      <c r="Q651" s="0" t="n">
        <v>5015</v>
      </c>
      <c r="R651" s="0" t="n">
        <v>8.098</v>
      </c>
      <c r="S651" s="0" t="n">
        <v>11.5</v>
      </c>
      <c r="U651" s="0" t="n">
        <v>63.444</v>
      </c>
      <c r="V651" s="0" t="n">
        <v>1894</v>
      </c>
      <c r="W651" s="0" t="n">
        <v>0.139</v>
      </c>
      <c r="X651" s="0" t="n">
        <v>0.521</v>
      </c>
    </row>
    <row r="652" customFormat="false" ht="12.75" hidden="false" customHeight="false" outlineLevel="0" collapsed="false">
      <c r="F652" s="0" t="n">
        <v>71.235</v>
      </c>
      <c r="G652" s="0" t="n">
        <v>6509</v>
      </c>
      <c r="H652" s="0" t="n">
        <v>24.08</v>
      </c>
      <c r="I652" s="0" t="n">
        <v>26.35</v>
      </c>
      <c r="K652" s="0" t="n">
        <v>71.968</v>
      </c>
      <c r="L652" s="0" t="n">
        <v>5720</v>
      </c>
      <c r="M652" s="0" t="n">
        <v>13.76</v>
      </c>
      <c r="N652" s="0" t="n">
        <v>17.13</v>
      </c>
      <c r="P652" s="0" t="n">
        <v>67.313</v>
      </c>
      <c r="Q652" s="0" t="n">
        <v>5007</v>
      </c>
      <c r="R652" s="0" t="n">
        <v>8.115</v>
      </c>
      <c r="S652" s="0" t="n">
        <v>11.54</v>
      </c>
      <c r="U652" s="0" t="n">
        <v>63.544</v>
      </c>
      <c r="V652" s="0" t="n">
        <v>1882</v>
      </c>
      <c r="W652" s="0" t="n">
        <v>0.12</v>
      </c>
      <c r="X652" s="0" t="n">
        <v>0.453</v>
      </c>
    </row>
    <row r="653" customFormat="false" ht="12.75" hidden="false" customHeight="false" outlineLevel="0" collapsed="false">
      <c r="F653" s="0" t="n">
        <v>71.335</v>
      </c>
      <c r="G653" s="0" t="n">
        <v>6513</v>
      </c>
      <c r="H653" s="0" t="n">
        <v>23.9</v>
      </c>
      <c r="I653" s="0" t="n">
        <v>26.13</v>
      </c>
      <c r="K653" s="0" t="n">
        <v>72.07</v>
      </c>
      <c r="L653" s="0" t="n">
        <v>5727</v>
      </c>
      <c r="M653" s="0" t="n">
        <v>13.81</v>
      </c>
      <c r="N653" s="0" t="n">
        <v>17.18</v>
      </c>
      <c r="P653" s="0" t="n">
        <v>67.413</v>
      </c>
      <c r="Q653" s="0" t="n">
        <v>4994</v>
      </c>
      <c r="R653" s="0" t="n">
        <v>8.114</v>
      </c>
      <c r="S653" s="0" t="n">
        <v>11.57</v>
      </c>
      <c r="U653" s="0" t="n">
        <v>63.644</v>
      </c>
      <c r="V653" s="0" t="n">
        <v>1869</v>
      </c>
      <c r="W653" s="0" t="n">
        <v>0.127</v>
      </c>
      <c r="X653" s="0" t="n">
        <v>0.483</v>
      </c>
    </row>
    <row r="654" customFormat="false" ht="12.75" hidden="false" customHeight="false" outlineLevel="0" collapsed="false">
      <c r="F654" s="0" t="n">
        <v>71.435</v>
      </c>
      <c r="G654" s="0" t="n">
        <v>6510</v>
      </c>
      <c r="H654" s="0" t="n">
        <v>23.7</v>
      </c>
      <c r="I654" s="0" t="n">
        <v>25.92</v>
      </c>
      <c r="K654" s="0" t="n">
        <v>72.171</v>
      </c>
      <c r="L654" s="0" t="n">
        <v>5730</v>
      </c>
      <c r="M654" s="0" t="n">
        <v>13.85</v>
      </c>
      <c r="N654" s="0" t="n">
        <v>17.21</v>
      </c>
      <c r="P654" s="0" t="n">
        <v>67.513</v>
      </c>
      <c r="Q654" s="0" t="n">
        <v>4980</v>
      </c>
      <c r="R654" s="0" t="n">
        <v>8.073</v>
      </c>
      <c r="S654" s="0" t="n">
        <v>11.54</v>
      </c>
      <c r="U654" s="0" t="n">
        <v>63.744</v>
      </c>
      <c r="V654" s="0" t="n">
        <v>1863</v>
      </c>
      <c r="W654" s="0" t="n">
        <v>0.149</v>
      </c>
      <c r="X654" s="0" t="n">
        <v>0.57</v>
      </c>
    </row>
    <row r="655" customFormat="false" ht="12.75" hidden="false" customHeight="false" outlineLevel="0" collapsed="false">
      <c r="F655" s="0" t="n">
        <v>71.535</v>
      </c>
      <c r="G655" s="0" t="n">
        <v>6504</v>
      </c>
      <c r="H655" s="0" t="n">
        <v>23.61</v>
      </c>
      <c r="I655" s="0" t="n">
        <v>25.85</v>
      </c>
      <c r="K655" s="0" t="n">
        <v>72.271</v>
      </c>
      <c r="L655" s="0" t="n">
        <v>5733</v>
      </c>
      <c r="M655" s="0" t="n">
        <v>13.87</v>
      </c>
      <c r="N655" s="0" t="n">
        <v>17.22</v>
      </c>
      <c r="P655" s="0" t="n">
        <v>67.613</v>
      </c>
      <c r="Q655" s="0" t="n">
        <v>4965</v>
      </c>
      <c r="R655" s="0" t="n">
        <v>7.993</v>
      </c>
      <c r="S655" s="0" t="n">
        <v>11.46</v>
      </c>
      <c r="U655" s="0" t="n">
        <v>63.844</v>
      </c>
      <c r="V655" s="0" t="n">
        <v>1871</v>
      </c>
      <c r="W655" s="0" t="n">
        <v>0.168</v>
      </c>
      <c r="X655" s="0" t="n">
        <v>0.638</v>
      </c>
    </row>
    <row r="656" customFormat="false" ht="12.75" hidden="false" customHeight="false" outlineLevel="0" collapsed="false">
      <c r="F656" s="0" t="n">
        <v>71.635</v>
      </c>
      <c r="G656" s="0" t="n">
        <v>6497</v>
      </c>
      <c r="H656" s="0" t="n">
        <v>23.61</v>
      </c>
      <c r="I656" s="0" t="n">
        <v>25.88</v>
      </c>
      <c r="K656" s="0" t="n">
        <v>72.371</v>
      </c>
      <c r="L656" s="0" t="n">
        <v>5735</v>
      </c>
      <c r="M656" s="0" t="n">
        <v>13.87</v>
      </c>
      <c r="N656" s="0" t="n">
        <v>17.23</v>
      </c>
      <c r="P656" s="0" t="n">
        <v>67.713</v>
      </c>
      <c r="Q656" s="0" t="n">
        <v>4953</v>
      </c>
      <c r="R656" s="0" t="n">
        <v>7.913</v>
      </c>
      <c r="S656" s="0" t="n">
        <v>11.38</v>
      </c>
      <c r="U656" s="0" t="n">
        <v>63.944</v>
      </c>
      <c r="V656" s="0" t="n">
        <v>1889</v>
      </c>
      <c r="W656" s="0" t="n">
        <v>0.168</v>
      </c>
      <c r="X656" s="0" t="n">
        <v>0.634</v>
      </c>
    </row>
    <row r="657" customFormat="false" ht="12.75" hidden="false" customHeight="false" outlineLevel="0" collapsed="false">
      <c r="F657" s="0" t="n">
        <v>71.735</v>
      </c>
      <c r="G657" s="0" t="n">
        <v>6493</v>
      </c>
      <c r="H657" s="0" t="n">
        <v>23.62</v>
      </c>
      <c r="I657" s="0" t="n">
        <v>25.9</v>
      </c>
      <c r="K657" s="0" t="n">
        <v>72.471</v>
      </c>
      <c r="L657" s="0" t="n">
        <v>5736</v>
      </c>
      <c r="M657" s="0" t="n">
        <v>13.87</v>
      </c>
      <c r="N657" s="0" t="n">
        <v>17.21</v>
      </c>
      <c r="P657" s="0" t="n">
        <v>67.814</v>
      </c>
      <c r="Q657" s="0" t="n">
        <v>4941</v>
      </c>
      <c r="R657" s="0" t="n">
        <v>7.822</v>
      </c>
      <c r="S657" s="0" t="n">
        <v>11.27</v>
      </c>
      <c r="U657" s="0" t="n">
        <v>64.044</v>
      </c>
      <c r="V657" s="0" t="n">
        <v>1908</v>
      </c>
      <c r="W657" s="0" t="n">
        <v>0.152</v>
      </c>
      <c r="X657" s="0" t="n">
        <v>0.568</v>
      </c>
    </row>
    <row r="658" customFormat="false" ht="12.75" hidden="false" customHeight="false" outlineLevel="0" collapsed="false">
      <c r="F658" s="0" t="n">
        <v>71.835</v>
      </c>
      <c r="G658" s="0" t="n">
        <v>6491</v>
      </c>
      <c r="H658" s="0" t="n">
        <v>23.61</v>
      </c>
      <c r="I658" s="0" t="n">
        <v>25.9</v>
      </c>
      <c r="K658" s="0" t="n">
        <v>72.571</v>
      </c>
      <c r="L658" s="0" t="n">
        <v>5737</v>
      </c>
      <c r="M658" s="0" t="n">
        <v>13.87</v>
      </c>
      <c r="N658" s="0" t="n">
        <v>17.21</v>
      </c>
      <c r="P658" s="0" t="n">
        <v>67.914</v>
      </c>
      <c r="Q658" s="0" t="n">
        <v>4930</v>
      </c>
      <c r="R658" s="0" t="n">
        <v>7.725</v>
      </c>
      <c r="S658" s="0" t="n">
        <v>11.16</v>
      </c>
      <c r="U658" s="0" t="n">
        <v>64.144</v>
      </c>
      <c r="V658" s="0" t="n">
        <v>1921</v>
      </c>
      <c r="W658" s="0" t="n">
        <v>0.133</v>
      </c>
      <c r="X658" s="0" t="n">
        <v>0.495</v>
      </c>
    </row>
    <row r="659" customFormat="false" ht="12.75" hidden="false" customHeight="false" outlineLevel="0" collapsed="false">
      <c r="F659" s="0" t="n">
        <v>71.935</v>
      </c>
      <c r="G659" s="0" t="n">
        <v>6487</v>
      </c>
      <c r="H659" s="0" t="n">
        <v>23.56</v>
      </c>
      <c r="I659" s="0" t="n">
        <v>25.87</v>
      </c>
      <c r="K659" s="0" t="n">
        <v>72.672</v>
      </c>
      <c r="L659" s="0" t="n">
        <v>5737</v>
      </c>
      <c r="M659" s="0" t="n">
        <v>13.87</v>
      </c>
      <c r="N659" s="0" t="n">
        <v>17.21</v>
      </c>
      <c r="P659" s="0" t="n">
        <v>68.014</v>
      </c>
      <c r="Q659" s="0" t="n">
        <v>4920</v>
      </c>
      <c r="R659" s="0" t="n">
        <v>7.64</v>
      </c>
      <c r="S659" s="0" t="n">
        <v>11.06</v>
      </c>
      <c r="U659" s="0" t="n">
        <v>64.244</v>
      </c>
      <c r="V659" s="0" t="n">
        <v>1924</v>
      </c>
      <c r="W659" s="0" t="n">
        <v>0.126</v>
      </c>
      <c r="X659" s="0" t="n">
        <v>0.468</v>
      </c>
    </row>
    <row r="660" customFormat="false" ht="12.75" hidden="false" customHeight="false" outlineLevel="0" collapsed="false">
      <c r="F660" s="0" t="n">
        <v>72.035</v>
      </c>
      <c r="G660" s="0" t="n">
        <v>6483</v>
      </c>
      <c r="H660" s="0" t="n">
        <v>23.49</v>
      </c>
      <c r="I660" s="0" t="n">
        <v>25.8</v>
      </c>
      <c r="K660" s="0" t="n">
        <v>72.772</v>
      </c>
      <c r="L660" s="0" t="n">
        <v>5736</v>
      </c>
      <c r="M660" s="0" t="n">
        <v>13.84</v>
      </c>
      <c r="N660" s="0" t="n">
        <v>17.18</v>
      </c>
      <c r="P660" s="0" t="n">
        <v>68.114</v>
      </c>
      <c r="Q660" s="0" t="n">
        <v>4915</v>
      </c>
      <c r="R660" s="0" t="n">
        <v>7.572</v>
      </c>
      <c r="S660" s="0" t="n">
        <v>10.97</v>
      </c>
      <c r="U660" s="0" t="n">
        <v>64.344</v>
      </c>
      <c r="V660" s="0" t="n">
        <v>1923</v>
      </c>
      <c r="W660" s="0" t="n">
        <v>0.129</v>
      </c>
      <c r="X660" s="0" t="n">
        <v>0.476</v>
      </c>
    </row>
    <row r="661" customFormat="false" ht="12.75" hidden="false" customHeight="false" outlineLevel="0" collapsed="false">
      <c r="F661" s="0" t="n">
        <v>72.138</v>
      </c>
      <c r="G661" s="0" t="n">
        <v>6480</v>
      </c>
      <c r="H661" s="0" t="n">
        <v>23.63</v>
      </c>
      <c r="I661" s="0" t="n">
        <v>25.97</v>
      </c>
      <c r="K661" s="0" t="n">
        <v>72.872</v>
      </c>
      <c r="L661" s="0" t="n">
        <v>5737</v>
      </c>
      <c r="M661" s="0" t="n">
        <v>13.81</v>
      </c>
      <c r="N661" s="0" t="n">
        <v>17.14</v>
      </c>
      <c r="P661" s="0" t="n">
        <v>68.214</v>
      </c>
      <c r="Q661" s="0" t="n">
        <v>4916</v>
      </c>
      <c r="R661" s="0" t="n">
        <v>7.544</v>
      </c>
      <c r="S661" s="0" t="n">
        <v>10.93</v>
      </c>
      <c r="U661" s="0" t="n">
        <v>64.444</v>
      </c>
      <c r="V661" s="0" t="n">
        <v>1922</v>
      </c>
      <c r="W661" s="0" t="n">
        <v>0.13</v>
      </c>
      <c r="X661" s="0" t="n">
        <v>0.482</v>
      </c>
    </row>
    <row r="662" customFormat="false" ht="12.75" hidden="false" customHeight="false" outlineLevel="0" collapsed="false">
      <c r="F662" s="0" t="n">
        <v>72.238</v>
      </c>
      <c r="G662" s="0" t="n">
        <v>6481</v>
      </c>
      <c r="H662" s="0" t="n">
        <v>23.71</v>
      </c>
      <c r="I662" s="0" t="n">
        <v>26.06</v>
      </c>
      <c r="K662" s="0" t="n">
        <v>72.972</v>
      </c>
      <c r="L662" s="0" t="n">
        <v>5739</v>
      </c>
      <c r="M662" s="0" t="n">
        <v>13.77</v>
      </c>
      <c r="N662" s="0" t="n">
        <v>17.09</v>
      </c>
      <c r="P662" s="0" t="n">
        <v>68.314</v>
      </c>
      <c r="Q662" s="0" t="n">
        <v>4922</v>
      </c>
      <c r="R662" s="0" t="n">
        <v>7.554</v>
      </c>
      <c r="S662" s="0" t="n">
        <v>10.93</v>
      </c>
      <c r="U662" s="0" t="n">
        <v>64.544</v>
      </c>
      <c r="V662" s="0" t="n">
        <v>1920</v>
      </c>
      <c r="W662" s="0" t="n">
        <v>0.12</v>
      </c>
      <c r="X662" s="0" t="n">
        <v>0.447</v>
      </c>
    </row>
    <row r="663" customFormat="false" ht="12.75" hidden="false" customHeight="false" outlineLevel="0" collapsed="false">
      <c r="F663" s="0" t="n">
        <v>72.338</v>
      </c>
      <c r="G663" s="0" t="n">
        <v>6486</v>
      </c>
      <c r="H663" s="0" t="n">
        <v>23.79</v>
      </c>
      <c r="I663" s="0" t="n">
        <v>26.12</v>
      </c>
      <c r="K663" s="0" t="n">
        <v>73.072</v>
      </c>
      <c r="L663" s="0" t="n">
        <v>5742</v>
      </c>
      <c r="M663" s="0" t="n">
        <v>13.75</v>
      </c>
      <c r="N663" s="0" t="n">
        <v>17.05</v>
      </c>
      <c r="P663" s="0" t="n">
        <v>68.414</v>
      </c>
      <c r="Q663" s="0" t="n">
        <v>4930</v>
      </c>
      <c r="R663" s="0" t="n">
        <v>7.571</v>
      </c>
      <c r="S663" s="0" t="n">
        <v>10.93</v>
      </c>
      <c r="U663" s="0" t="n">
        <v>64.644</v>
      </c>
      <c r="V663" s="0" t="n">
        <v>1917</v>
      </c>
      <c r="W663" s="0" t="n">
        <v>0.106</v>
      </c>
      <c r="X663" s="0" t="n">
        <v>0.395</v>
      </c>
    </row>
    <row r="664" customFormat="false" ht="12.75" hidden="false" customHeight="false" outlineLevel="0" collapsed="false">
      <c r="F664" s="0" t="n">
        <v>72.439</v>
      </c>
      <c r="G664" s="0" t="n">
        <v>6490</v>
      </c>
      <c r="H664" s="0" t="n">
        <v>23.85</v>
      </c>
      <c r="I664" s="0" t="n">
        <v>26.16</v>
      </c>
      <c r="K664" s="0" t="n">
        <v>73.172</v>
      </c>
      <c r="L664" s="0" t="n">
        <v>5746</v>
      </c>
      <c r="M664" s="0" t="n">
        <v>13.78</v>
      </c>
      <c r="N664" s="0" t="n">
        <v>17.08</v>
      </c>
      <c r="P664" s="0" t="n">
        <v>68.514</v>
      </c>
      <c r="Q664" s="0" t="n">
        <v>4940</v>
      </c>
      <c r="R664" s="0" t="n">
        <v>7.584</v>
      </c>
      <c r="S664" s="0" t="n">
        <v>10.93</v>
      </c>
      <c r="U664" s="0" t="n">
        <v>64.744</v>
      </c>
      <c r="V664" s="0" t="n">
        <v>1909</v>
      </c>
      <c r="W664" s="0" t="n">
        <v>0.104</v>
      </c>
      <c r="X664" s="0" t="n">
        <v>0.387</v>
      </c>
    </row>
    <row r="665" customFormat="false" ht="12.75" hidden="false" customHeight="false" outlineLevel="0" collapsed="false">
      <c r="F665" s="0" t="n">
        <v>72.539</v>
      </c>
      <c r="G665" s="0" t="n">
        <v>6495</v>
      </c>
      <c r="H665" s="0" t="n">
        <v>23.91</v>
      </c>
      <c r="I665" s="0" t="n">
        <v>26.21</v>
      </c>
      <c r="K665" s="0" t="n">
        <v>73.272</v>
      </c>
      <c r="L665" s="0" t="n">
        <v>5750</v>
      </c>
      <c r="M665" s="0" t="n">
        <v>13.84</v>
      </c>
      <c r="N665" s="0" t="n">
        <v>17.14</v>
      </c>
      <c r="P665" s="0" t="n">
        <v>68.614</v>
      </c>
      <c r="Q665" s="0" t="n">
        <v>4947</v>
      </c>
      <c r="R665" s="0" t="n">
        <v>7.591</v>
      </c>
      <c r="S665" s="0" t="n">
        <v>10.93</v>
      </c>
      <c r="U665" s="0" t="n">
        <v>64.844</v>
      </c>
      <c r="V665" s="0" t="n">
        <v>1895</v>
      </c>
      <c r="W665" s="0" t="n">
        <v>0.12</v>
      </c>
      <c r="X665" s="0" t="n">
        <v>0.449</v>
      </c>
    </row>
    <row r="666" customFormat="false" ht="12.75" hidden="false" customHeight="false" outlineLevel="0" collapsed="false">
      <c r="F666" s="0" t="n">
        <v>72.639</v>
      </c>
      <c r="G666" s="0" t="n">
        <v>6499</v>
      </c>
      <c r="H666" s="0" t="n">
        <v>23.97</v>
      </c>
      <c r="I666" s="0" t="n">
        <v>26.26</v>
      </c>
      <c r="K666" s="0" t="n">
        <v>73.372</v>
      </c>
      <c r="L666" s="0" t="n">
        <v>5752</v>
      </c>
      <c r="M666" s="0" t="n">
        <v>13.92</v>
      </c>
      <c r="N666" s="0" t="n">
        <v>17.23</v>
      </c>
      <c r="P666" s="0" t="n">
        <v>68.715</v>
      </c>
      <c r="Q666" s="0" t="n">
        <v>4952</v>
      </c>
      <c r="R666" s="0" t="n">
        <v>7.593</v>
      </c>
      <c r="S666" s="0" t="n">
        <v>10.92</v>
      </c>
      <c r="U666" s="0" t="n">
        <v>64.944</v>
      </c>
      <c r="V666" s="0" t="n">
        <v>1882</v>
      </c>
      <c r="W666" s="0" t="n">
        <v>0.146</v>
      </c>
      <c r="X666" s="0" t="n">
        <v>0.553</v>
      </c>
    </row>
    <row r="667" customFormat="false" ht="12.75" hidden="false" customHeight="false" outlineLevel="0" collapsed="false">
      <c r="F667" s="0" t="n">
        <v>72.739</v>
      </c>
      <c r="G667" s="0" t="n">
        <v>6502</v>
      </c>
      <c r="H667" s="0" t="n">
        <v>24</v>
      </c>
      <c r="I667" s="0" t="n">
        <v>26.28</v>
      </c>
      <c r="K667" s="0" t="n">
        <v>73.472</v>
      </c>
      <c r="L667" s="0" t="n">
        <v>5753</v>
      </c>
      <c r="M667" s="0" t="n">
        <v>14.02</v>
      </c>
      <c r="N667" s="0" t="n">
        <v>17.36</v>
      </c>
      <c r="P667" s="0" t="n">
        <v>68.815</v>
      </c>
      <c r="Q667" s="0" t="n">
        <v>4956</v>
      </c>
      <c r="R667" s="0" t="n">
        <v>7.601</v>
      </c>
      <c r="S667" s="0" t="n">
        <v>10.92</v>
      </c>
      <c r="U667" s="0" t="n">
        <v>65.044</v>
      </c>
      <c r="V667" s="0" t="n">
        <v>1875</v>
      </c>
      <c r="W667" s="0" t="n">
        <v>0.159</v>
      </c>
      <c r="X667" s="0" t="n">
        <v>0.604</v>
      </c>
    </row>
    <row r="668" customFormat="false" ht="12.75" hidden="false" customHeight="false" outlineLevel="0" collapsed="false">
      <c r="F668" s="0" t="n">
        <v>72.839</v>
      </c>
      <c r="G668" s="0" t="n">
        <v>6505</v>
      </c>
      <c r="H668" s="0" t="n">
        <v>23.98</v>
      </c>
      <c r="I668" s="0" t="n">
        <v>26.25</v>
      </c>
      <c r="K668" s="0" t="n">
        <v>73.572</v>
      </c>
      <c r="L668" s="0" t="n">
        <v>5753</v>
      </c>
      <c r="M668" s="0" t="n">
        <v>14.1</v>
      </c>
      <c r="N668" s="0" t="n">
        <v>17.45</v>
      </c>
      <c r="P668" s="0" t="n">
        <v>68.915</v>
      </c>
      <c r="Q668" s="0" t="n">
        <v>4959</v>
      </c>
      <c r="R668" s="0" t="n">
        <v>7.6</v>
      </c>
      <c r="S668" s="0" t="n">
        <v>10.91</v>
      </c>
      <c r="U668" s="0" t="n">
        <v>65.445</v>
      </c>
      <c r="V668" s="0" t="n">
        <v>1893</v>
      </c>
      <c r="W668" s="0" t="n">
        <v>0.11</v>
      </c>
      <c r="X668" s="0" t="n">
        <v>0.412</v>
      </c>
    </row>
    <row r="669" customFormat="false" ht="12.75" hidden="false" customHeight="false" outlineLevel="0" collapsed="false">
      <c r="F669" s="0" t="n">
        <v>72.939</v>
      </c>
      <c r="G669" s="0" t="n">
        <v>6504</v>
      </c>
      <c r="H669" s="0" t="n">
        <v>23.89</v>
      </c>
      <c r="I669" s="0" t="n">
        <v>26.15</v>
      </c>
      <c r="K669" s="0" t="n">
        <v>73.672</v>
      </c>
      <c r="L669" s="0" t="n">
        <v>5751</v>
      </c>
      <c r="M669" s="0" t="n">
        <v>14.16</v>
      </c>
      <c r="N669" s="0" t="n">
        <v>17.54</v>
      </c>
      <c r="P669" s="0" t="n">
        <v>69.015</v>
      </c>
      <c r="Q669" s="0" t="n">
        <v>4960</v>
      </c>
      <c r="R669" s="0" t="n">
        <v>7.584</v>
      </c>
      <c r="S669" s="0" t="n">
        <v>10.89</v>
      </c>
      <c r="U669" s="0" t="n">
        <v>65.945</v>
      </c>
      <c r="V669" s="0" t="n">
        <v>1886</v>
      </c>
      <c r="W669" s="0" t="n">
        <v>0.158</v>
      </c>
      <c r="X669" s="0" t="n">
        <v>0.595</v>
      </c>
    </row>
    <row r="670" customFormat="false" ht="12.75" hidden="false" customHeight="false" outlineLevel="0" collapsed="false">
      <c r="F670" s="0" t="n">
        <v>73.039</v>
      </c>
      <c r="G670" s="0" t="n">
        <v>6499</v>
      </c>
      <c r="H670" s="0" t="n">
        <v>23.84</v>
      </c>
      <c r="I670" s="0" t="n">
        <v>26.12</v>
      </c>
      <c r="K670" s="0" t="n">
        <v>73.772</v>
      </c>
      <c r="L670" s="0" t="n">
        <v>5745</v>
      </c>
      <c r="M670" s="0" t="n">
        <v>14.19</v>
      </c>
      <c r="N670" s="0" t="n">
        <v>17.59</v>
      </c>
      <c r="P670" s="0" t="n">
        <v>69.115</v>
      </c>
      <c r="Q670" s="0" t="n">
        <v>4959</v>
      </c>
      <c r="R670" s="0" t="n">
        <v>7.555</v>
      </c>
      <c r="S670" s="0" t="n">
        <v>10.85</v>
      </c>
      <c r="U670" s="0" t="n">
        <v>66.445</v>
      </c>
      <c r="V670" s="0" t="n">
        <v>1814</v>
      </c>
      <c r="W670" s="0" t="n">
        <v>0.271</v>
      </c>
      <c r="X670" s="0" t="n">
        <v>1.065</v>
      </c>
    </row>
    <row r="671" customFormat="false" ht="12.75" hidden="false" customHeight="false" outlineLevel="0" collapsed="false">
      <c r="F671" s="0" t="n">
        <v>73.14</v>
      </c>
      <c r="G671" s="0" t="n">
        <v>6491</v>
      </c>
      <c r="H671" s="0" t="n">
        <v>23.69</v>
      </c>
      <c r="I671" s="0" t="n">
        <v>25.98</v>
      </c>
      <c r="K671" s="0" t="n">
        <v>73.872</v>
      </c>
      <c r="L671" s="0" t="n">
        <v>5738</v>
      </c>
      <c r="M671" s="0" t="n">
        <v>14.17</v>
      </c>
      <c r="N671" s="0" t="n">
        <v>17.59</v>
      </c>
      <c r="P671" s="0" t="n">
        <v>69.215</v>
      </c>
      <c r="Q671" s="0" t="n">
        <v>4959</v>
      </c>
      <c r="R671" s="0" t="n">
        <v>7.521</v>
      </c>
      <c r="S671" s="0" t="n">
        <v>10.8</v>
      </c>
      <c r="U671" s="0" t="n">
        <v>66.945</v>
      </c>
      <c r="V671" s="0" t="n">
        <v>1806</v>
      </c>
      <c r="W671" s="0" t="n">
        <v>0.35</v>
      </c>
      <c r="X671" s="0" t="n">
        <v>1.379</v>
      </c>
    </row>
    <row r="672" customFormat="false" ht="12.75" hidden="false" customHeight="false" outlineLevel="0" collapsed="false">
      <c r="F672" s="0" t="n">
        <v>73.24</v>
      </c>
      <c r="G672" s="0" t="n">
        <v>6481</v>
      </c>
      <c r="H672" s="0" t="n">
        <v>23.55</v>
      </c>
      <c r="I672" s="0" t="n">
        <v>25.87</v>
      </c>
      <c r="K672" s="0" t="n">
        <v>73.972</v>
      </c>
      <c r="L672" s="0" t="n">
        <v>5729</v>
      </c>
      <c r="M672" s="0" t="n">
        <v>14.14</v>
      </c>
      <c r="N672" s="0" t="n">
        <v>17.58</v>
      </c>
      <c r="P672" s="0" t="n">
        <v>69.315</v>
      </c>
      <c r="Q672" s="0" t="n">
        <v>4960</v>
      </c>
      <c r="R672" s="0" t="n">
        <v>7.514</v>
      </c>
      <c r="S672" s="0" t="n">
        <v>10.79</v>
      </c>
      <c r="U672" s="0" t="n">
        <v>92.855</v>
      </c>
      <c r="V672" s="0" t="n">
        <v>1858</v>
      </c>
      <c r="W672" s="0" t="n">
        <v>0.151</v>
      </c>
      <c r="X672" s="0" t="n">
        <v>0.579</v>
      </c>
    </row>
    <row r="673" customFormat="false" ht="12.75" hidden="false" customHeight="false" outlineLevel="0" collapsed="false">
      <c r="F673" s="0" t="n">
        <v>73.341</v>
      </c>
      <c r="G673" s="0" t="n">
        <v>6473</v>
      </c>
      <c r="H673" s="0" t="n">
        <v>23.72</v>
      </c>
      <c r="I673" s="0" t="n">
        <v>26.1</v>
      </c>
      <c r="K673" s="0" t="n">
        <v>74.072</v>
      </c>
      <c r="L673" s="0" t="n">
        <v>5723</v>
      </c>
      <c r="M673" s="0" t="n">
        <v>14.09</v>
      </c>
      <c r="N673" s="0" t="n">
        <v>17.53</v>
      </c>
      <c r="P673" s="0" t="n">
        <v>69.415</v>
      </c>
      <c r="Q673" s="0" t="n">
        <v>4965</v>
      </c>
      <c r="R673" s="0" t="n">
        <v>7.558</v>
      </c>
      <c r="S673" s="0" t="n">
        <v>10.84</v>
      </c>
      <c r="U673" s="0" t="n">
        <v>92.955</v>
      </c>
      <c r="V673" s="0" t="n">
        <v>1844</v>
      </c>
      <c r="W673" s="0" t="n">
        <v>0.161</v>
      </c>
      <c r="X673" s="0" t="n">
        <v>0.62</v>
      </c>
    </row>
    <row r="674" customFormat="false" ht="12.75" hidden="false" customHeight="false" outlineLevel="0" collapsed="false">
      <c r="F674" s="0" t="n">
        <v>73.441</v>
      </c>
      <c r="G674" s="0" t="n">
        <v>6470</v>
      </c>
      <c r="H674" s="0" t="n">
        <v>23.86</v>
      </c>
      <c r="I674" s="0" t="n">
        <v>26.26</v>
      </c>
      <c r="K674" s="0" t="n">
        <v>74.172</v>
      </c>
      <c r="L674" s="0" t="n">
        <v>5722</v>
      </c>
      <c r="M674" s="0" t="n">
        <v>14.05</v>
      </c>
      <c r="N674" s="0" t="n">
        <v>17.48</v>
      </c>
      <c r="P674" s="0" t="n">
        <v>69.517</v>
      </c>
      <c r="Q674" s="0" t="n">
        <v>4971</v>
      </c>
      <c r="R674" s="0" t="n">
        <v>7.628</v>
      </c>
      <c r="S674" s="0" t="n">
        <v>10.93</v>
      </c>
      <c r="U674" s="0" t="n">
        <v>93.355</v>
      </c>
      <c r="V674" s="0" t="n">
        <v>1883</v>
      </c>
      <c r="W674" s="0" t="n">
        <v>0.193</v>
      </c>
      <c r="X674" s="0" t="n">
        <v>0.728</v>
      </c>
    </row>
    <row r="675" customFormat="false" ht="12.75" hidden="false" customHeight="false" outlineLevel="0" collapsed="false">
      <c r="F675" s="0" t="n">
        <v>73.541</v>
      </c>
      <c r="G675" s="0" t="n">
        <v>6471</v>
      </c>
      <c r="H675" s="0" t="n">
        <v>23.95</v>
      </c>
      <c r="I675" s="0" t="n">
        <v>26.36</v>
      </c>
      <c r="K675" s="0" t="n">
        <v>74.272</v>
      </c>
      <c r="L675" s="0" t="n">
        <v>5724</v>
      </c>
      <c r="M675" s="0" t="n">
        <v>14.01</v>
      </c>
      <c r="N675" s="0" t="n">
        <v>17.43</v>
      </c>
      <c r="P675" s="0" t="n">
        <v>69.618</v>
      </c>
      <c r="Q675" s="0" t="n">
        <v>4975</v>
      </c>
      <c r="R675" s="0" t="n">
        <v>7.68</v>
      </c>
      <c r="S675" s="0" t="n">
        <v>10.99</v>
      </c>
      <c r="U675" s="0" t="n">
        <v>93.455</v>
      </c>
      <c r="V675" s="0" t="n">
        <v>1893</v>
      </c>
      <c r="W675" s="0" t="n">
        <v>0.161</v>
      </c>
      <c r="X675" s="0" t="n">
        <v>0.604</v>
      </c>
    </row>
    <row r="676" customFormat="false" ht="12.75" hidden="false" customHeight="false" outlineLevel="0" collapsed="false">
      <c r="F676" s="0" t="n">
        <v>73.641</v>
      </c>
      <c r="G676" s="0" t="n">
        <v>6475</v>
      </c>
      <c r="H676" s="0" t="n">
        <v>24.04</v>
      </c>
      <c r="I676" s="0" t="n">
        <v>26.44</v>
      </c>
      <c r="K676" s="0" t="n">
        <v>74.372</v>
      </c>
      <c r="L676" s="0" t="n">
        <v>5728</v>
      </c>
      <c r="M676" s="0" t="n">
        <v>13.98</v>
      </c>
      <c r="N676" s="0" t="n">
        <v>17.38</v>
      </c>
      <c r="P676" s="0" t="n">
        <v>69.718</v>
      </c>
      <c r="Q676" s="0" t="n">
        <v>4974</v>
      </c>
      <c r="R676" s="0" t="n">
        <v>7.703</v>
      </c>
      <c r="S676" s="0" t="n">
        <v>11.03</v>
      </c>
      <c r="U676" s="0" t="n">
        <v>93.855</v>
      </c>
      <c r="V676" s="0" t="n">
        <v>1877</v>
      </c>
      <c r="W676" s="0" t="n">
        <v>0.138</v>
      </c>
      <c r="X676" s="0" t="n">
        <v>0.525</v>
      </c>
    </row>
    <row r="677" customFormat="false" ht="12.75" hidden="false" customHeight="false" outlineLevel="0" collapsed="false">
      <c r="F677" s="0" t="n">
        <v>73.741</v>
      </c>
      <c r="G677" s="0" t="n">
        <v>6481</v>
      </c>
      <c r="H677" s="0" t="n">
        <v>24.08</v>
      </c>
      <c r="I677" s="0" t="n">
        <v>26.46</v>
      </c>
      <c r="K677" s="0" t="n">
        <v>74.472</v>
      </c>
      <c r="L677" s="0" t="n">
        <v>5731</v>
      </c>
      <c r="M677" s="0" t="n">
        <v>13.98</v>
      </c>
      <c r="N677" s="0" t="n">
        <v>17.37</v>
      </c>
      <c r="P677" s="0" t="n">
        <v>69.818</v>
      </c>
      <c r="Q677" s="0" t="n">
        <v>4969</v>
      </c>
      <c r="R677" s="0" t="n">
        <v>7.673</v>
      </c>
      <c r="S677" s="0" t="n">
        <v>11</v>
      </c>
      <c r="U677" s="0" t="n">
        <v>93.955</v>
      </c>
      <c r="V677" s="0" t="n">
        <v>1879</v>
      </c>
      <c r="W677" s="0" t="n">
        <v>0.161</v>
      </c>
      <c r="X677" s="0" t="n">
        <v>0.608</v>
      </c>
    </row>
    <row r="678" customFormat="false" ht="12.75" hidden="false" customHeight="false" outlineLevel="0" collapsed="false">
      <c r="F678" s="0" t="n">
        <v>73.841</v>
      </c>
      <c r="G678" s="0" t="n">
        <v>6485</v>
      </c>
      <c r="H678" s="0" t="n">
        <v>24.1</v>
      </c>
      <c r="I678" s="0" t="n">
        <v>26.46</v>
      </c>
      <c r="K678" s="0" t="n">
        <v>74.573</v>
      </c>
      <c r="L678" s="0" t="n">
        <v>5728</v>
      </c>
      <c r="M678" s="0" t="n">
        <v>13.95</v>
      </c>
      <c r="N678" s="0" t="n">
        <v>17.34</v>
      </c>
      <c r="P678" s="0" t="n">
        <v>69.918</v>
      </c>
      <c r="Q678" s="0" t="n">
        <v>4962</v>
      </c>
      <c r="R678" s="0" t="n">
        <v>7.627</v>
      </c>
      <c r="S678" s="0" t="n">
        <v>10.95</v>
      </c>
      <c r="U678" s="0" t="n">
        <v>94.355</v>
      </c>
      <c r="V678" s="0" t="n">
        <v>1878</v>
      </c>
      <c r="W678" s="0" t="n">
        <v>0.102</v>
      </c>
      <c r="X678" s="0" t="n">
        <v>0.389</v>
      </c>
    </row>
    <row r="679" customFormat="false" ht="12.75" hidden="false" customHeight="false" outlineLevel="0" collapsed="false">
      <c r="F679" s="0" t="n">
        <v>73.941</v>
      </c>
      <c r="G679" s="0" t="n">
        <v>6490</v>
      </c>
      <c r="H679" s="0" t="n">
        <v>24.12</v>
      </c>
      <c r="I679" s="0" t="n">
        <v>26.46</v>
      </c>
      <c r="K679" s="0" t="n">
        <v>74.673</v>
      </c>
      <c r="L679" s="0" t="n">
        <v>5720</v>
      </c>
      <c r="M679" s="0" t="n">
        <v>13.93</v>
      </c>
      <c r="N679" s="0" t="n">
        <v>17.34</v>
      </c>
      <c r="P679" s="0" t="n">
        <v>70.018</v>
      </c>
      <c r="Q679" s="0" t="n">
        <v>4958</v>
      </c>
      <c r="R679" s="0" t="n">
        <v>7.595</v>
      </c>
      <c r="S679" s="0" t="n">
        <v>10.91</v>
      </c>
      <c r="U679" s="0" t="n">
        <v>94.455</v>
      </c>
      <c r="V679" s="0" t="n">
        <v>1872</v>
      </c>
      <c r="W679" s="0" t="n">
        <v>0.089</v>
      </c>
      <c r="X679" s="0" t="n">
        <v>0.337</v>
      </c>
    </row>
    <row r="680" customFormat="false" ht="12.75" hidden="false" customHeight="false" outlineLevel="0" collapsed="false">
      <c r="F680" s="0" t="n">
        <v>74.041</v>
      </c>
      <c r="G680" s="0" t="n">
        <v>6492</v>
      </c>
      <c r="H680" s="0" t="n">
        <v>24.1</v>
      </c>
      <c r="I680" s="0" t="n">
        <v>26.44</v>
      </c>
      <c r="K680" s="0" t="n">
        <v>74.774</v>
      </c>
      <c r="L680" s="0" t="n">
        <v>5709</v>
      </c>
      <c r="M680" s="0" t="n">
        <v>13.89</v>
      </c>
      <c r="N680" s="0" t="n">
        <v>17.32</v>
      </c>
      <c r="P680" s="0" t="n">
        <v>70.118</v>
      </c>
      <c r="Q680" s="0" t="n">
        <v>4957</v>
      </c>
      <c r="R680" s="0" t="n">
        <v>7.601</v>
      </c>
      <c r="S680" s="0" t="n">
        <v>10.92</v>
      </c>
      <c r="U680" s="0" t="n">
        <v>94.855</v>
      </c>
      <c r="V680" s="0" t="n">
        <v>1858</v>
      </c>
      <c r="W680" s="0" t="n">
        <v>0.18</v>
      </c>
      <c r="X680" s="0" t="n">
        <v>0.691</v>
      </c>
    </row>
    <row r="681" customFormat="false" ht="12.75" hidden="false" customHeight="false" outlineLevel="0" collapsed="false">
      <c r="F681" s="0" t="n">
        <v>74.141</v>
      </c>
      <c r="G681" s="0" t="n">
        <v>6492</v>
      </c>
      <c r="H681" s="0" t="n">
        <v>24.08</v>
      </c>
      <c r="I681" s="0" t="n">
        <v>26.41</v>
      </c>
      <c r="K681" s="0" t="n">
        <v>74.874</v>
      </c>
      <c r="L681" s="0" t="n">
        <v>5698</v>
      </c>
      <c r="M681" s="0" t="n">
        <v>13.83</v>
      </c>
      <c r="N681" s="0" t="n">
        <v>17.28</v>
      </c>
      <c r="P681" s="0" t="n">
        <v>70.218</v>
      </c>
      <c r="Q681" s="0" t="n">
        <v>4960</v>
      </c>
      <c r="R681" s="0" t="n">
        <v>7.637</v>
      </c>
      <c r="S681" s="0" t="n">
        <v>10.97</v>
      </c>
      <c r="U681" s="0" t="n">
        <v>94.955</v>
      </c>
      <c r="V681" s="0" t="n">
        <v>1865</v>
      </c>
      <c r="W681" s="0" t="n">
        <v>0.191</v>
      </c>
      <c r="X681" s="0" t="n">
        <v>0.729</v>
      </c>
    </row>
    <row r="682" customFormat="false" ht="12.75" hidden="false" customHeight="false" outlineLevel="0" collapsed="false">
      <c r="F682" s="0" t="n">
        <v>74.242</v>
      </c>
      <c r="G682" s="0" t="n">
        <v>6492</v>
      </c>
      <c r="H682" s="0" t="n">
        <v>23.99</v>
      </c>
      <c r="I682" s="0" t="n">
        <v>26.31</v>
      </c>
      <c r="K682" s="0" t="n">
        <v>74.974</v>
      </c>
      <c r="L682" s="0" t="n">
        <v>5691</v>
      </c>
      <c r="M682" s="0" t="n">
        <v>13.76</v>
      </c>
      <c r="N682" s="0" t="n">
        <v>17.21</v>
      </c>
      <c r="P682" s="0" t="n">
        <v>70.318</v>
      </c>
      <c r="Q682" s="0" t="n">
        <v>4964</v>
      </c>
      <c r="R682" s="0" t="n">
        <v>7.684</v>
      </c>
      <c r="S682" s="0" t="n">
        <v>11.02</v>
      </c>
      <c r="U682" s="0" t="n">
        <v>95.355</v>
      </c>
      <c r="V682" s="0" t="n">
        <v>1872</v>
      </c>
      <c r="W682" s="0" t="n">
        <v>0.134</v>
      </c>
      <c r="X682" s="0" t="n">
        <v>0.508</v>
      </c>
    </row>
    <row r="683" customFormat="false" ht="12.75" hidden="false" customHeight="false" outlineLevel="0" collapsed="false">
      <c r="F683" s="0" t="n">
        <v>74.342</v>
      </c>
      <c r="G683" s="0" t="n">
        <v>6491</v>
      </c>
      <c r="H683" s="0" t="n">
        <v>24</v>
      </c>
      <c r="I683" s="0" t="n">
        <v>26.33</v>
      </c>
      <c r="K683" s="0" t="n">
        <v>75.075</v>
      </c>
      <c r="L683" s="0" t="n">
        <v>5690</v>
      </c>
      <c r="M683" s="0" t="n">
        <v>13.72</v>
      </c>
      <c r="N683" s="0" t="n">
        <v>17.17</v>
      </c>
      <c r="P683" s="0" t="n">
        <v>70.418</v>
      </c>
      <c r="Q683" s="0" t="n">
        <v>4967</v>
      </c>
      <c r="R683" s="0" t="n">
        <v>7.74</v>
      </c>
      <c r="S683" s="0" t="n">
        <v>11.1</v>
      </c>
      <c r="U683" s="0" t="n">
        <v>95.455</v>
      </c>
      <c r="V683" s="0" t="n">
        <v>1868</v>
      </c>
      <c r="W683" s="0" t="n">
        <v>0.151</v>
      </c>
      <c r="X683" s="0" t="n">
        <v>0.575</v>
      </c>
    </row>
    <row r="684" customFormat="false" ht="12.75" hidden="false" customHeight="false" outlineLevel="0" collapsed="false">
      <c r="F684" s="0" t="n">
        <v>74.442</v>
      </c>
      <c r="G684" s="0" t="n">
        <v>6491</v>
      </c>
      <c r="H684" s="0" t="n">
        <v>24.06</v>
      </c>
      <c r="I684" s="0" t="n">
        <v>26.39</v>
      </c>
      <c r="K684" s="0" t="n">
        <v>75.176</v>
      </c>
      <c r="L684" s="0" t="n">
        <v>5695</v>
      </c>
      <c r="M684" s="0" t="n">
        <v>13.72</v>
      </c>
      <c r="N684" s="0" t="n">
        <v>17.16</v>
      </c>
      <c r="P684" s="0" t="n">
        <v>70.518</v>
      </c>
      <c r="Q684" s="0" t="n">
        <v>4966</v>
      </c>
      <c r="R684" s="0" t="n">
        <v>7.781</v>
      </c>
      <c r="S684" s="0" t="n">
        <v>11.16</v>
      </c>
      <c r="U684" s="0" t="n">
        <v>95.855</v>
      </c>
      <c r="V684" s="0" t="n">
        <v>1833</v>
      </c>
      <c r="W684" s="0" t="n">
        <v>0.371</v>
      </c>
      <c r="X684" s="0" t="n">
        <v>1.441</v>
      </c>
    </row>
    <row r="685" customFormat="false" ht="12.75" hidden="false" customHeight="false" outlineLevel="0" collapsed="false">
      <c r="F685" s="0" t="n">
        <v>74.542</v>
      </c>
      <c r="G685" s="0" t="n">
        <v>6493</v>
      </c>
      <c r="H685" s="0" t="n">
        <v>24.2</v>
      </c>
      <c r="I685" s="0" t="n">
        <v>26.54</v>
      </c>
      <c r="K685" s="0" t="n">
        <v>75.277</v>
      </c>
      <c r="L685" s="0" t="n">
        <v>5702</v>
      </c>
      <c r="M685" s="0" t="n">
        <v>13.75</v>
      </c>
      <c r="N685" s="0" t="n">
        <v>17.18</v>
      </c>
      <c r="P685" s="0" t="n">
        <v>70.618</v>
      </c>
      <c r="Q685" s="0" t="n">
        <v>4962</v>
      </c>
      <c r="R685" s="0" t="n">
        <v>7.798</v>
      </c>
      <c r="S685" s="0" t="n">
        <v>11.19</v>
      </c>
      <c r="U685" s="0" t="n">
        <v>95.955</v>
      </c>
      <c r="V685" s="0" t="n">
        <v>1831</v>
      </c>
      <c r="W685" s="0" t="n">
        <v>0.407</v>
      </c>
      <c r="X685" s="0" t="n">
        <v>1.584</v>
      </c>
    </row>
    <row r="686" customFormat="false" ht="12.75" hidden="false" customHeight="false" outlineLevel="0" collapsed="false">
      <c r="F686" s="0" t="n">
        <v>74.642</v>
      </c>
      <c r="G686" s="0" t="n">
        <v>6496</v>
      </c>
      <c r="H686" s="0" t="n">
        <v>24.28</v>
      </c>
      <c r="I686" s="0" t="n">
        <v>26.62</v>
      </c>
      <c r="K686" s="0" t="n">
        <v>75.377</v>
      </c>
      <c r="L686" s="0" t="n">
        <v>5709</v>
      </c>
      <c r="M686" s="0" t="n">
        <v>13.81</v>
      </c>
      <c r="N686" s="0" t="n">
        <v>17.22</v>
      </c>
      <c r="P686" s="0" t="n">
        <v>70.719</v>
      </c>
      <c r="Q686" s="0" t="n">
        <v>4958</v>
      </c>
      <c r="R686" s="0" t="n">
        <v>7.809</v>
      </c>
      <c r="S686" s="0" t="n">
        <v>11.22</v>
      </c>
      <c r="U686" s="0" t="n">
        <v>96.056</v>
      </c>
      <c r="V686" s="0" t="n">
        <v>1830</v>
      </c>
      <c r="W686" s="0" t="n">
        <v>0.429</v>
      </c>
      <c r="X686" s="0" t="n">
        <v>1.668</v>
      </c>
    </row>
    <row r="687" customFormat="false" ht="12.75" hidden="false" customHeight="false" outlineLevel="0" collapsed="false">
      <c r="F687" s="0" t="n">
        <v>74.742</v>
      </c>
      <c r="G687" s="0" t="n">
        <v>6502</v>
      </c>
      <c r="H687" s="0" t="n">
        <v>24.31</v>
      </c>
      <c r="I687" s="0" t="n">
        <v>26.62</v>
      </c>
      <c r="K687" s="0" t="n">
        <v>75.477</v>
      </c>
      <c r="L687" s="0" t="n">
        <v>5713</v>
      </c>
      <c r="M687" s="0" t="n">
        <v>13.87</v>
      </c>
      <c r="N687" s="0" t="n">
        <v>17.29</v>
      </c>
      <c r="P687" s="0" t="n">
        <v>70.82</v>
      </c>
      <c r="Q687" s="0" t="n">
        <v>4956</v>
      </c>
      <c r="R687" s="0" t="n">
        <v>7.812</v>
      </c>
      <c r="S687" s="0" t="n">
        <v>11.22</v>
      </c>
      <c r="U687" s="0" t="n">
        <v>96.156</v>
      </c>
      <c r="V687" s="0" t="n">
        <v>1831</v>
      </c>
      <c r="W687" s="0" t="n">
        <v>0.432</v>
      </c>
      <c r="X687" s="0" t="n">
        <v>1.68</v>
      </c>
    </row>
    <row r="688" customFormat="false" ht="12.75" hidden="false" customHeight="false" outlineLevel="0" collapsed="false">
      <c r="F688" s="0" t="n">
        <v>74.842</v>
      </c>
      <c r="G688" s="0" t="n">
        <v>6507</v>
      </c>
      <c r="H688" s="0" t="n">
        <v>24.28</v>
      </c>
      <c r="I688" s="0" t="n">
        <v>26.57</v>
      </c>
      <c r="K688" s="0" t="n">
        <v>75.577</v>
      </c>
      <c r="L688" s="0" t="n">
        <v>5714</v>
      </c>
      <c r="M688" s="0" t="n">
        <v>13.93</v>
      </c>
      <c r="N688" s="0" t="n">
        <v>17.36</v>
      </c>
      <c r="P688" s="0" t="n">
        <v>70.921</v>
      </c>
      <c r="Q688" s="0" t="n">
        <v>4959</v>
      </c>
      <c r="R688" s="0" t="n">
        <v>7.81</v>
      </c>
      <c r="S688" s="0" t="n">
        <v>11.22</v>
      </c>
      <c r="U688" s="0" t="n">
        <v>96.256</v>
      </c>
      <c r="V688" s="0" t="n">
        <v>1837</v>
      </c>
      <c r="W688" s="0" t="n">
        <v>0.418</v>
      </c>
      <c r="X688" s="0" t="n">
        <v>1.621</v>
      </c>
    </row>
    <row r="689" customFormat="false" ht="12.75" hidden="false" customHeight="false" outlineLevel="0" collapsed="false">
      <c r="F689" s="0" t="n">
        <v>74.942</v>
      </c>
      <c r="G689" s="0" t="n">
        <v>6510</v>
      </c>
      <c r="H689" s="0" t="n">
        <v>24.19</v>
      </c>
      <c r="I689" s="0" t="n">
        <v>26.46</v>
      </c>
      <c r="K689" s="0" t="n">
        <v>75.677</v>
      </c>
      <c r="L689" s="0" t="n">
        <v>5712</v>
      </c>
      <c r="M689" s="0" t="n">
        <v>13.98</v>
      </c>
      <c r="N689" s="0" t="n">
        <v>17.42</v>
      </c>
      <c r="P689" s="0" t="n">
        <v>71.021</v>
      </c>
      <c r="Q689" s="0" t="n">
        <v>4962</v>
      </c>
      <c r="R689" s="0" t="n">
        <v>7.81</v>
      </c>
      <c r="S689" s="0" t="n">
        <v>11.21</v>
      </c>
      <c r="U689" s="0" t="n">
        <v>96.356</v>
      </c>
      <c r="V689" s="0" t="n">
        <v>1847</v>
      </c>
      <c r="W689" s="0" t="n">
        <v>0.391</v>
      </c>
      <c r="X689" s="0" t="n">
        <v>1.509</v>
      </c>
    </row>
    <row r="690" customFormat="false" ht="12.75" hidden="false" customHeight="false" outlineLevel="0" collapsed="false">
      <c r="F690" s="0" t="n">
        <v>75.042</v>
      </c>
      <c r="G690" s="0" t="n">
        <v>6510</v>
      </c>
      <c r="H690" s="0" t="n">
        <v>24.1</v>
      </c>
      <c r="I690" s="0" t="n">
        <v>26.37</v>
      </c>
      <c r="K690" s="0" t="n">
        <v>75.777</v>
      </c>
      <c r="L690" s="0" t="n">
        <v>5707</v>
      </c>
      <c r="M690" s="0" t="n">
        <v>14.01</v>
      </c>
      <c r="N690" s="0" t="n">
        <v>17.48</v>
      </c>
      <c r="P690" s="0" t="n">
        <v>71.121</v>
      </c>
      <c r="Q690" s="0" t="n">
        <v>4962</v>
      </c>
      <c r="R690" s="0" t="n">
        <v>7.788</v>
      </c>
      <c r="S690" s="0" t="n">
        <v>11.18</v>
      </c>
      <c r="U690" s="0" t="n">
        <v>96.456</v>
      </c>
      <c r="V690" s="0" t="n">
        <v>1856</v>
      </c>
      <c r="W690" s="0" t="n">
        <v>0.354</v>
      </c>
      <c r="X690" s="0" t="n">
        <v>1.358</v>
      </c>
    </row>
    <row r="691" customFormat="false" ht="12.75" hidden="false" customHeight="false" outlineLevel="0" collapsed="false">
      <c r="F691" s="0" t="n">
        <v>75.142</v>
      </c>
      <c r="G691" s="0" t="n">
        <v>6508</v>
      </c>
      <c r="H691" s="0" t="n">
        <v>24.03</v>
      </c>
      <c r="I691" s="0" t="n">
        <v>26.29</v>
      </c>
      <c r="K691" s="0" t="n">
        <v>75.878</v>
      </c>
      <c r="L691" s="0" t="n">
        <v>5703</v>
      </c>
      <c r="M691" s="0" t="n">
        <v>14.04</v>
      </c>
      <c r="N691" s="0" t="n">
        <v>17.54</v>
      </c>
      <c r="P691" s="0" t="n">
        <v>71.221</v>
      </c>
      <c r="Q691" s="0" t="n">
        <v>4958</v>
      </c>
      <c r="R691" s="0" t="n">
        <v>7.741</v>
      </c>
      <c r="S691" s="0" t="n">
        <v>11.12</v>
      </c>
      <c r="U691" s="0" t="n">
        <v>96.556</v>
      </c>
      <c r="V691" s="0" t="n">
        <v>1858</v>
      </c>
      <c r="W691" s="0" t="n">
        <v>0.32</v>
      </c>
      <c r="X691" s="0" t="n">
        <v>1.227</v>
      </c>
    </row>
    <row r="692" customFormat="false" ht="12.75" hidden="false" customHeight="false" outlineLevel="0" collapsed="false">
      <c r="F692" s="0" t="n">
        <v>75.242</v>
      </c>
      <c r="G692" s="0" t="n">
        <v>6503</v>
      </c>
      <c r="H692" s="0" t="n">
        <v>23.97</v>
      </c>
      <c r="I692" s="0" t="n">
        <v>26.25</v>
      </c>
      <c r="K692" s="0" t="n">
        <v>75.978</v>
      </c>
      <c r="L692" s="0" t="n">
        <v>5701</v>
      </c>
      <c r="M692" s="0" t="n">
        <v>14.08</v>
      </c>
      <c r="N692" s="0" t="n">
        <v>17.58</v>
      </c>
      <c r="P692" s="0" t="n">
        <v>71.321</v>
      </c>
      <c r="Q692" s="0" t="n">
        <v>4953</v>
      </c>
      <c r="R692" s="0" t="n">
        <v>7.686</v>
      </c>
      <c r="S692" s="0" t="n">
        <v>11.05</v>
      </c>
      <c r="U692" s="0" t="n">
        <v>96.656</v>
      </c>
      <c r="V692" s="0" t="n">
        <v>1857</v>
      </c>
      <c r="W692" s="0" t="n">
        <v>0.303</v>
      </c>
      <c r="X692" s="0" t="n">
        <v>1.163</v>
      </c>
    </row>
    <row r="693" customFormat="false" ht="12.75" hidden="false" customHeight="false" outlineLevel="0" collapsed="false">
      <c r="F693" s="0" t="n">
        <v>75.342</v>
      </c>
      <c r="G693" s="0" t="n">
        <v>6498</v>
      </c>
      <c r="H693" s="0" t="n">
        <v>24.01</v>
      </c>
      <c r="I693" s="0" t="n">
        <v>26.31</v>
      </c>
      <c r="K693" s="0" t="n">
        <v>76.078</v>
      </c>
      <c r="L693" s="0" t="n">
        <v>5700</v>
      </c>
      <c r="M693" s="0" t="n">
        <v>14.1</v>
      </c>
      <c r="N693" s="0" t="n">
        <v>17.62</v>
      </c>
      <c r="P693" s="0" t="n">
        <v>71.421</v>
      </c>
      <c r="Q693" s="0" t="n">
        <v>4950</v>
      </c>
      <c r="R693" s="0" t="n">
        <v>7.625</v>
      </c>
      <c r="S693" s="0" t="n">
        <v>10.97</v>
      </c>
      <c r="U693" s="0" t="n">
        <v>96.756</v>
      </c>
      <c r="V693" s="0" t="n">
        <v>1858</v>
      </c>
      <c r="W693" s="0" t="n">
        <v>0.301</v>
      </c>
      <c r="X693" s="0" t="n">
        <v>1.155</v>
      </c>
    </row>
    <row r="694" customFormat="false" ht="12.75" hidden="false" customHeight="false" outlineLevel="0" collapsed="false">
      <c r="F694" s="0" t="n">
        <v>75.442</v>
      </c>
      <c r="G694" s="0" t="n">
        <v>6493</v>
      </c>
      <c r="H694" s="0" t="n">
        <v>24.07</v>
      </c>
      <c r="I694" s="0" t="n">
        <v>26.4</v>
      </c>
      <c r="K694" s="0" t="n">
        <v>76.178</v>
      </c>
      <c r="L694" s="0" t="n">
        <v>5701</v>
      </c>
      <c r="M694" s="0" t="n">
        <v>14.13</v>
      </c>
      <c r="N694" s="0" t="n">
        <v>17.65</v>
      </c>
      <c r="P694" s="0" t="n">
        <v>71.521</v>
      </c>
      <c r="Q694" s="0" t="n">
        <v>4951</v>
      </c>
      <c r="R694" s="0" t="n">
        <v>7.585</v>
      </c>
      <c r="S694" s="0" t="n">
        <v>10.91</v>
      </c>
      <c r="U694" s="0" t="n">
        <v>96.856</v>
      </c>
      <c r="V694" s="0" t="n">
        <v>1862</v>
      </c>
      <c r="W694" s="0" t="n">
        <v>0.311</v>
      </c>
      <c r="X694" s="0" t="n">
        <v>1.189</v>
      </c>
    </row>
    <row r="695" customFormat="false" ht="12.75" hidden="false" customHeight="false" outlineLevel="0" collapsed="false">
      <c r="F695" s="0" t="n">
        <v>75.542</v>
      </c>
      <c r="G695" s="0" t="n">
        <v>6490</v>
      </c>
      <c r="H695" s="0" t="n">
        <v>24.13</v>
      </c>
      <c r="I695" s="0" t="n">
        <v>26.48</v>
      </c>
      <c r="K695" s="0" t="n">
        <v>76.278</v>
      </c>
      <c r="L695" s="0" t="n">
        <v>5701</v>
      </c>
      <c r="M695" s="0" t="n">
        <v>14.15</v>
      </c>
      <c r="N695" s="0" t="n">
        <v>17.67</v>
      </c>
      <c r="P695" s="0" t="n">
        <v>71.621</v>
      </c>
      <c r="Q695" s="0" t="n">
        <v>4954</v>
      </c>
      <c r="R695" s="0" t="n">
        <v>7.564</v>
      </c>
      <c r="S695" s="0" t="n">
        <v>10.87</v>
      </c>
      <c r="U695" s="0" t="n">
        <v>96.956</v>
      </c>
      <c r="V695" s="0" t="n">
        <v>1866</v>
      </c>
      <c r="W695" s="0" t="n">
        <v>0.32</v>
      </c>
      <c r="X695" s="0" t="n">
        <v>1.223</v>
      </c>
    </row>
    <row r="696" customFormat="false" ht="12.75" hidden="false" customHeight="false" outlineLevel="0" collapsed="false">
      <c r="F696" s="0" t="n">
        <v>75.642</v>
      </c>
      <c r="G696" s="0" t="n">
        <v>6489</v>
      </c>
      <c r="H696" s="0" t="n">
        <v>24.12</v>
      </c>
      <c r="I696" s="0" t="n">
        <v>26.47</v>
      </c>
      <c r="K696" s="0" t="n">
        <v>76.378</v>
      </c>
      <c r="L696" s="0" t="n">
        <v>5699</v>
      </c>
      <c r="M696" s="0" t="n">
        <v>14.13</v>
      </c>
      <c r="N696" s="0" t="n">
        <v>17.66</v>
      </c>
      <c r="P696" s="0" t="n">
        <v>71.721</v>
      </c>
      <c r="Q696" s="0" t="n">
        <v>4957</v>
      </c>
      <c r="R696" s="0" t="n">
        <v>7.544</v>
      </c>
      <c r="S696" s="0" t="n">
        <v>10.84</v>
      </c>
      <c r="U696" s="0" t="n">
        <v>97.056</v>
      </c>
      <c r="V696" s="0" t="n">
        <v>1860</v>
      </c>
      <c r="W696" s="0" t="n">
        <v>0.323</v>
      </c>
      <c r="X696" s="0" t="n">
        <v>1.235</v>
      </c>
    </row>
    <row r="697" customFormat="false" ht="12.75" hidden="false" customHeight="false" outlineLevel="0" collapsed="false">
      <c r="F697" s="0" t="n">
        <v>75.743</v>
      </c>
      <c r="G697" s="0" t="n">
        <v>6488</v>
      </c>
      <c r="H697" s="0" t="n">
        <v>24.05</v>
      </c>
      <c r="I697" s="0" t="n">
        <v>26.4</v>
      </c>
      <c r="K697" s="0" t="n">
        <v>76.479</v>
      </c>
      <c r="L697" s="0" t="n">
        <v>5695</v>
      </c>
      <c r="M697" s="0" t="n">
        <v>14.07</v>
      </c>
      <c r="N697" s="0" t="n">
        <v>17.6</v>
      </c>
      <c r="P697" s="0" t="n">
        <v>71.821</v>
      </c>
      <c r="Q697" s="0" t="n">
        <v>4959</v>
      </c>
      <c r="R697" s="0" t="n">
        <v>7.527</v>
      </c>
      <c r="S697" s="0" t="n">
        <v>10.81</v>
      </c>
      <c r="U697" s="0" t="n">
        <v>97.156</v>
      </c>
      <c r="V697" s="0" t="n">
        <v>1848</v>
      </c>
      <c r="W697" s="0" t="n">
        <v>0.325</v>
      </c>
      <c r="X697" s="0" t="n">
        <v>1.252</v>
      </c>
    </row>
    <row r="698" customFormat="false" ht="12.75" hidden="false" customHeight="false" outlineLevel="0" collapsed="false">
      <c r="F698" s="0" t="n">
        <v>75.844</v>
      </c>
      <c r="G698" s="0" t="n">
        <v>6488</v>
      </c>
      <c r="H698" s="0" t="n">
        <v>23.93</v>
      </c>
      <c r="I698" s="0" t="n">
        <v>26.27</v>
      </c>
      <c r="K698" s="0" t="n">
        <v>76.579</v>
      </c>
      <c r="L698" s="0" t="n">
        <v>5689</v>
      </c>
      <c r="M698" s="0" t="n">
        <v>13.98</v>
      </c>
      <c r="N698" s="0" t="n">
        <v>17.5</v>
      </c>
      <c r="P698" s="0" t="n">
        <v>71.921</v>
      </c>
      <c r="Q698" s="0" t="n">
        <v>4959</v>
      </c>
      <c r="R698" s="0" t="n">
        <v>7.504</v>
      </c>
      <c r="S698" s="0" t="n">
        <v>10.78</v>
      </c>
      <c r="U698" s="0" t="n">
        <v>97.256</v>
      </c>
      <c r="V698" s="0" t="n">
        <v>1833</v>
      </c>
      <c r="W698" s="0" t="n">
        <v>0.327</v>
      </c>
      <c r="X698" s="0" t="n">
        <v>1.269</v>
      </c>
    </row>
    <row r="699" customFormat="false" ht="12.75" hidden="false" customHeight="false" outlineLevel="0" collapsed="false">
      <c r="F699" s="0" t="n">
        <v>75.945</v>
      </c>
      <c r="G699" s="0" t="n">
        <v>6486</v>
      </c>
      <c r="H699" s="0" t="n">
        <v>23.88</v>
      </c>
      <c r="I699" s="0" t="n">
        <v>26.21</v>
      </c>
      <c r="K699" s="0" t="n">
        <v>76.679</v>
      </c>
      <c r="L699" s="0" t="n">
        <v>5684</v>
      </c>
      <c r="M699" s="0" t="n">
        <v>13.85</v>
      </c>
      <c r="N699" s="0" t="n">
        <v>17.35</v>
      </c>
      <c r="P699" s="0" t="n">
        <v>72.021</v>
      </c>
      <c r="Q699" s="0" t="n">
        <v>4962</v>
      </c>
      <c r="R699" s="0" t="n">
        <v>7.482</v>
      </c>
      <c r="S699" s="0" t="n">
        <v>10.74</v>
      </c>
      <c r="U699" s="0" t="n">
        <v>97.356</v>
      </c>
      <c r="V699" s="0" t="n">
        <v>1826</v>
      </c>
      <c r="W699" s="0" t="n">
        <v>0.327</v>
      </c>
      <c r="X699" s="0" t="n">
        <v>1.275</v>
      </c>
    </row>
    <row r="700" customFormat="false" ht="12.75" hidden="false" customHeight="false" outlineLevel="0" collapsed="false">
      <c r="F700" s="0" t="n">
        <v>76.045</v>
      </c>
      <c r="G700" s="0" t="n">
        <v>6486</v>
      </c>
      <c r="H700" s="0" t="n">
        <v>23.91</v>
      </c>
      <c r="I700" s="0" t="n">
        <v>26.26</v>
      </c>
      <c r="K700" s="0" t="n">
        <v>76.779</v>
      </c>
      <c r="L700" s="0" t="n">
        <v>5681</v>
      </c>
      <c r="M700" s="0" t="n">
        <v>13.73</v>
      </c>
      <c r="N700" s="0" t="n">
        <v>17.21</v>
      </c>
      <c r="P700" s="0" t="n">
        <v>72.121</v>
      </c>
      <c r="Q700" s="0" t="n">
        <v>4966</v>
      </c>
      <c r="R700" s="0" t="n">
        <v>7.481</v>
      </c>
      <c r="S700" s="0" t="n">
        <v>10.73</v>
      </c>
      <c r="U700" s="0" t="n">
        <v>97.456</v>
      </c>
      <c r="V700" s="0" t="n">
        <v>1832</v>
      </c>
      <c r="W700" s="0" t="n">
        <v>0.319</v>
      </c>
      <c r="X700" s="0" t="n">
        <v>1.239</v>
      </c>
    </row>
    <row r="701" customFormat="false" ht="12.75" hidden="false" customHeight="false" outlineLevel="0" collapsed="false">
      <c r="F701" s="0" t="n">
        <v>76.145</v>
      </c>
      <c r="G701" s="0" t="n">
        <v>6486</v>
      </c>
      <c r="H701" s="0" t="n">
        <v>23.94</v>
      </c>
      <c r="I701" s="0" t="n">
        <v>26.28</v>
      </c>
      <c r="K701" s="0" t="n">
        <v>76.879</v>
      </c>
      <c r="L701" s="0" t="n">
        <v>5681</v>
      </c>
      <c r="M701" s="0" t="n">
        <v>13.62</v>
      </c>
      <c r="N701" s="0" t="n">
        <v>17.07</v>
      </c>
      <c r="P701" s="0" t="n">
        <v>72.221</v>
      </c>
      <c r="Q701" s="0" t="n">
        <v>4972</v>
      </c>
      <c r="R701" s="0" t="n">
        <v>7.505</v>
      </c>
      <c r="S701" s="0" t="n">
        <v>10.75</v>
      </c>
      <c r="U701" s="0" t="n">
        <v>97.556</v>
      </c>
      <c r="V701" s="0" t="n">
        <v>1843</v>
      </c>
      <c r="W701" s="0" t="n">
        <v>0.291</v>
      </c>
      <c r="X701" s="0" t="n">
        <v>1.124</v>
      </c>
    </row>
    <row r="702" customFormat="false" ht="12.75" hidden="false" customHeight="false" outlineLevel="0" collapsed="false">
      <c r="F702" s="0" t="n">
        <v>76.245</v>
      </c>
      <c r="G702" s="0" t="n">
        <v>6488</v>
      </c>
      <c r="H702" s="0" t="n">
        <v>23.86</v>
      </c>
      <c r="I702" s="0" t="n">
        <v>26.19</v>
      </c>
      <c r="K702" s="0" t="n">
        <v>76.979</v>
      </c>
      <c r="L702" s="0" t="n">
        <v>5687</v>
      </c>
      <c r="M702" s="0" t="n">
        <v>13.55</v>
      </c>
      <c r="N702" s="0" t="n">
        <v>16.97</v>
      </c>
      <c r="P702" s="0" t="n">
        <v>72.321</v>
      </c>
      <c r="Q702" s="0" t="n">
        <v>4975</v>
      </c>
      <c r="R702" s="0" t="n">
        <v>7.545</v>
      </c>
      <c r="S702" s="0" t="n">
        <v>10.8</v>
      </c>
      <c r="U702" s="0" t="n">
        <v>97.656</v>
      </c>
      <c r="V702" s="0" t="n">
        <v>1854</v>
      </c>
      <c r="W702" s="0" t="n">
        <v>0.25</v>
      </c>
      <c r="X702" s="0" t="n">
        <v>0.961</v>
      </c>
    </row>
    <row r="703" customFormat="false" ht="12.75" hidden="false" customHeight="false" outlineLevel="0" collapsed="false">
      <c r="F703" s="0" t="n">
        <v>81.956</v>
      </c>
      <c r="G703" s="0" t="n">
        <v>6512</v>
      </c>
      <c r="H703" s="0" t="n">
        <v>24.12</v>
      </c>
      <c r="I703" s="0" t="n">
        <v>26.38</v>
      </c>
      <c r="K703" s="0" t="n">
        <v>77.079</v>
      </c>
      <c r="L703" s="0" t="n">
        <v>5699</v>
      </c>
      <c r="M703" s="0" t="n">
        <v>13.54</v>
      </c>
      <c r="N703" s="0" t="n">
        <v>16.92</v>
      </c>
      <c r="P703" s="0" t="n">
        <v>72.421</v>
      </c>
      <c r="Q703" s="0" t="n">
        <v>4976</v>
      </c>
      <c r="R703" s="0" t="n">
        <v>7.592</v>
      </c>
      <c r="S703" s="0" t="n">
        <v>10.87</v>
      </c>
      <c r="U703" s="0" t="n">
        <v>97.756</v>
      </c>
      <c r="V703" s="0" t="n">
        <v>1861</v>
      </c>
      <c r="W703" s="0" t="n">
        <v>0.207</v>
      </c>
      <c r="X703" s="0" t="n">
        <v>0.793</v>
      </c>
    </row>
    <row r="704" customFormat="false" ht="12.75" hidden="false" customHeight="false" outlineLevel="0" collapsed="false">
      <c r="F704" s="0" t="n">
        <v>82.056</v>
      </c>
      <c r="G704" s="0" t="n">
        <v>6512</v>
      </c>
      <c r="H704" s="0" t="n">
        <v>24.12</v>
      </c>
      <c r="I704" s="0" t="n">
        <v>26.37</v>
      </c>
      <c r="K704" s="0" t="n">
        <v>77.179</v>
      </c>
      <c r="L704" s="0" t="n">
        <v>5715</v>
      </c>
      <c r="M704" s="0" t="n">
        <v>13.59</v>
      </c>
      <c r="N704" s="0" t="n">
        <v>16.93</v>
      </c>
      <c r="P704" s="0" t="n">
        <v>72.521</v>
      </c>
      <c r="Q704" s="0" t="n">
        <v>4972</v>
      </c>
      <c r="R704" s="0" t="n">
        <v>7.636</v>
      </c>
      <c r="S704" s="0" t="n">
        <v>10.94</v>
      </c>
      <c r="U704" s="0" t="n">
        <v>97.856</v>
      </c>
      <c r="V704" s="0" t="n">
        <v>1864</v>
      </c>
      <c r="W704" s="0" t="n">
        <v>0.178</v>
      </c>
      <c r="X704" s="0" t="n">
        <v>0.68</v>
      </c>
    </row>
    <row r="705" customFormat="false" ht="12.75" hidden="false" customHeight="false" outlineLevel="0" collapsed="false">
      <c r="F705" s="0" t="n">
        <v>82.158</v>
      </c>
      <c r="G705" s="0" t="n">
        <v>6510</v>
      </c>
      <c r="H705" s="0" t="n">
        <v>24.03</v>
      </c>
      <c r="I705" s="0" t="n">
        <v>26.28</v>
      </c>
      <c r="K705" s="0" t="n">
        <v>77.279</v>
      </c>
      <c r="L705" s="0" t="n">
        <v>5734</v>
      </c>
      <c r="M705" s="0" t="n">
        <v>13.69</v>
      </c>
      <c r="N705" s="0" t="n">
        <v>17</v>
      </c>
      <c r="P705" s="0" t="n">
        <v>72.621</v>
      </c>
      <c r="Q705" s="0" t="n">
        <v>4966</v>
      </c>
      <c r="R705" s="0" t="n">
        <v>7.672</v>
      </c>
      <c r="S705" s="0" t="n">
        <v>11</v>
      </c>
      <c r="U705" s="0" t="n">
        <v>97.956</v>
      </c>
      <c r="V705" s="0" t="n">
        <v>1866</v>
      </c>
      <c r="W705" s="0" t="n">
        <v>0.17</v>
      </c>
      <c r="X705" s="0" t="n">
        <v>0.65</v>
      </c>
    </row>
    <row r="706" customFormat="false" ht="12.75" hidden="false" customHeight="false" outlineLevel="0" collapsed="false">
      <c r="F706" s="0" t="n">
        <v>82.259</v>
      </c>
      <c r="G706" s="0" t="n">
        <v>6506</v>
      </c>
      <c r="H706" s="0" t="n">
        <v>23.96</v>
      </c>
      <c r="I706" s="0" t="n">
        <v>26.22</v>
      </c>
      <c r="K706" s="0" t="n">
        <v>77.379</v>
      </c>
      <c r="L706" s="0" t="n">
        <v>5751</v>
      </c>
      <c r="M706" s="0" t="n">
        <v>13.83</v>
      </c>
      <c r="N706" s="0" t="n">
        <v>17.13</v>
      </c>
      <c r="P706" s="0" t="n">
        <v>72.722</v>
      </c>
      <c r="Q706" s="0" t="n">
        <v>4961</v>
      </c>
      <c r="R706" s="0" t="n">
        <v>7.704</v>
      </c>
      <c r="S706" s="0" t="n">
        <v>11.06</v>
      </c>
      <c r="U706" s="0" t="n">
        <v>98.056</v>
      </c>
      <c r="V706" s="0" t="n">
        <v>1867</v>
      </c>
      <c r="W706" s="0" t="n">
        <v>0.181</v>
      </c>
      <c r="X706" s="0" t="n">
        <v>0.689</v>
      </c>
    </row>
    <row r="707" customFormat="false" ht="12.75" hidden="false" customHeight="false" outlineLevel="0" collapsed="false">
      <c r="F707" s="0" t="n">
        <v>82.359</v>
      </c>
      <c r="G707" s="0" t="n">
        <v>6503</v>
      </c>
      <c r="H707" s="0" t="n">
        <v>23.93</v>
      </c>
      <c r="I707" s="0" t="n">
        <v>26.21</v>
      </c>
      <c r="K707" s="0" t="n">
        <v>77.479</v>
      </c>
      <c r="L707" s="0" t="n">
        <v>5763</v>
      </c>
      <c r="M707" s="0" t="n">
        <v>13.99</v>
      </c>
      <c r="N707" s="0" t="n">
        <v>17.29</v>
      </c>
      <c r="P707" s="0" t="n">
        <v>72.822</v>
      </c>
      <c r="Q707" s="0" t="n">
        <v>4957</v>
      </c>
      <c r="R707" s="0" t="n">
        <v>7.727</v>
      </c>
      <c r="S707" s="0" t="n">
        <v>11.1</v>
      </c>
      <c r="U707" s="0" t="n">
        <v>98.156</v>
      </c>
      <c r="V707" s="0" t="n">
        <v>1864</v>
      </c>
      <c r="W707" s="0" t="n">
        <v>0.202</v>
      </c>
      <c r="X707" s="0" t="n">
        <v>0.772</v>
      </c>
    </row>
    <row r="708" customFormat="false" ht="12.75" hidden="false" customHeight="false" outlineLevel="0" collapsed="false">
      <c r="F708" s="0" t="n">
        <v>82.459</v>
      </c>
      <c r="G708" s="0" t="n">
        <v>6498</v>
      </c>
      <c r="H708" s="0" t="n">
        <v>23.96</v>
      </c>
      <c r="I708" s="0" t="n">
        <v>26.25</v>
      </c>
      <c r="K708" s="0" t="n">
        <v>77.58</v>
      </c>
      <c r="L708" s="0" t="n">
        <v>5773</v>
      </c>
      <c r="M708" s="0" t="n">
        <v>14.11</v>
      </c>
      <c r="N708" s="0" t="n">
        <v>17.4</v>
      </c>
      <c r="P708" s="0" t="n">
        <v>72.922</v>
      </c>
      <c r="Q708" s="0" t="n">
        <v>4954</v>
      </c>
      <c r="R708" s="0" t="n">
        <v>7.735</v>
      </c>
      <c r="S708" s="0" t="n">
        <v>11.12</v>
      </c>
      <c r="U708" s="0" t="n">
        <v>98.256</v>
      </c>
      <c r="V708" s="0" t="n">
        <v>1856</v>
      </c>
      <c r="W708" s="0" t="n">
        <v>0.222</v>
      </c>
      <c r="X708" s="0" t="n">
        <v>0.852</v>
      </c>
    </row>
    <row r="709" customFormat="false" ht="12.75" hidden="false" customHeight="false" outlineLevel="0" collapsed="false">
      <c r="F709" s="0" t="n">
        <v>82.559</v>
      </c>
      <c r="G709" s="0" t="n">
        <v>6493</v>
      </c>
      <c r="H709" s="0" t="n">
        <v>24.04</v>
      </c>
      <c r="I709" s="0" t="n">
        <v>26.37</v>
      </c>
      <c r="K709" s="0" t="n">
        <v>77.68</v>
      </c>
      <c r="L709" s="0" t="n">
        <v>5778</v>
      </c>
      <c r="M709" s="0" t="n">
        <v>14.17</v>
      </c>
      <c r="N709" s="0" t="n">
        <v>17.46</v>
      </c>
      <c r="P709" s="0" t="n">
        <v>73.022</v>
      </c>
      <c r="Q709" s="0" t="n">
        <v>4953</v>
      </c>
      <c r="R709" s="0" t="n">
        <v>7.73</v>
      </c>
      <c r="S709" s="0" t="n">
        <v>11.11</v>
      </c>
      <c r="U709" s="0" t="n">
        <v>98.357</v>
      </c>
      <c r="V709" s="0" t="n">
        <v>1849</v>
      </c>
      <c r="W709" s="0" t="n">
        <v>0.238</v>
      </c>
      <c r="X709" s="0" t="n">
        <v>0.917</v>
      </c>
    </row>
    <row r="710" customFormat="false" ht="12.75" hidden="false" customHeight="false" outlineLevel="0" collapsed="false">
      <c r="F710" s="0" t="n">
        <v>82.659</v>
      </c>
      <c r="G710" s="0" t="n">
        <v>6492</v>
      </c>
      <c r="H710" s="0" t="n">
        <v>24.21</v>
      </c>
      <c r="I710" s="0" t="n">
        <v>26.55</v>
      </c>
      <c r="K710" s="0" t="n">
        <v>77.78</v>
      </c>
      <c r="L710" s="0" t="n">
        <v>5779</v>
      </c>
      <c r="M710" s="0" t="n">
        <v>14.18</v>
      </c>
      <c r="N710" s="0" t="n">
        <v>17.47</v>
      </c>
      <c r="P710" s="0" t="n">
        <v>73.122</v>
      </c>
      <c r="Q710" s="0" t="n">
        <v>4950</v>
      </c>
      <c r="R710" s="0" t="n">
        <v>7.718</v>
      </c>
      <c r="S710" s="0" t="n">
        <v>11.1</v>
      </c>
      <c r="U710" s="0" t="n">
        <v>98.457</v>
      </c>
      <c r="V710" s="0" t="n">
        <v>1849</v>
      </c>
      <c r="W710" s="0" t="n">
        <v>0.231</v>
      </c>
      <c r="X710" s="0" t="n">
        <v>0.891</v>
      </c>
    </row>
    <row r="711" customFormat="false" ht="12.75" hidden="false" customHeight="false" outlineLevel="0" collapsed="false">
      <c r="F711" s="0" t="n">
        <v>82.759</v>
      </c>
      <c r="G711" s="0" t="n">
        <v>6492</v>
      </c>
      <c r="H711" s="0" t="n">
        <v>24.32</v>
      </c>
      <c r="I711" s="0" t="n">
        <v>26.68</v>
      </c>
      <c r="K711" s="0" t="n">
        <v>77.88</v>
      </c>
      <c r="L711" s="0" t="n">
        <v>5774</v>
      </c>
      <c r="M711" s="0" t="n">
        <v>14.15</v>
      </c>
      <c r="N711" s="0" t="n">
        <v>17.45</v>
      </c>
      <c r="P711" s="0" t="n">
        <v>73.222</v>
      </c>
      <c r="Q711" s="0" t="n">
        <v>4950</v>
      </c>
      <c r="R711" s="0" t="n">
        <v>7.702</v>
      </c>
      <c r="S711" s="0" t="n">
        <v>11.08</v>
      </c>
      <c r="U711" s="0" t="n">
        <v>98.557</v>
      </c>
      <c r="V711" s="0" t="n">
        <v>1853</v>
      </c>
      <c r="W711" s="0" t="n">
        <v>0.202</v>
      </c>
      <c r="X711" s="0" t="n">
        <v>0.776</v>
      </c>
    </row>
    <row r="712" customFormat="false" ht="12.75" hidden="false" customHeight="false" outlineLevel="0" collapsed="false">
      <c r="F712" s="0" t="n">
        <v>82.859</v>
      </c>
      <c r="G712" s="0" t="n">
        <v>6494</v>
      </c>
      <c r="H712" s="0" t="n">
        <v>24.34</v>
      </c>
      <c r="I712" s="0" t="n">
        <v>26.69</v>
      </c>
      <c r="K712" s="0" t="n">
        <v>77.98</v>
      </c>
      <c r="L712" s="0" t="n">
        <v>5762</v>
      </c>
      <c r="M712" s="0" t="n">
        <v>14.11</v>
      </c>
      <c r="N712" s="0" t="n">
        <v>17.43</v>
      </c>
      <c r="P712" s="0" t="n">
        <v>73.322</v>
      </c>
      <c r="Q712" s="0" t="n">
        <v>4952</v>
      </c>
      <c r="R712" s="0" t="n">
        <v>7.702</v>
      </c>
      <c r="S712" s="0" t="n">
        <v>11.08</v>
      </c>
      <c r="U712" s="0" t="n">
        <v>98.657</v>
      </c>
      <c r="V712" s="0" t="n">
        <v>1858</v>
      </c>
      <c r="W712" s="0" t="n">
        <v>0.159</v>
      </c>
      <c r="X712" s="0" t="n">
        <v>0.611</v>
      </c>
    </row>
    <row r="713" customFormat="false" ht="12.75" hidden="false" customHeight="false" outlineLevel="0" collapsed="false">
      <c r="F713" s="0" t="n">
        <v>82.959</v>
      </c>
      <c r="G713" s="0" t="n">
        <v>6496</v>
      </c>
      <c r="H713" s="0" t="n">
        <v>24.27</v>
      </c>
      <c r="I713" s="0" t="n">
        <v>26.61</v>
      </c>
      <c r="K713" s="0" t="n">
        <v>78.08</v>
      </c>
      <c r="L713" s="0" t="n">
        <v>5744</v>
      </c>
      <c r="M713" s="0" t="n">
        <v>14.06</v>
      </c>
      <c r="N713" s="0" t="n">
        <v>17.43</v>
      </c>
      <c r="P713" s="0" t="n">
        <v>73.422</v>
      </c>
      <c r="Q713" s="0" t="n">
        <v>4953</v>
      </c>
      <c r="R713" s="0" t="n">
        <v>7.701</v>
      </c>
      <c r="S713" s="0" t="n">
        <v>11.07</v>
      </c>
      <c r="U713" s="0" t="n">
        <v>98.757</v>
      </c>
      <c r="V713" s="0" t="n">
        <v>1856</v>
      </c>
      <c r="W713" s="0" t="n">
        <v>0.122</v>
      </c>
      <c r="X713" s="0" t="n">
        <v>0.469</v>
      </c>
    </row>
    <row r="714" customFormat="false" ht="12.75" hidden="false" customHeight="false" outlineLevel="0" collapsed="false">
      <c r="F714" s="0" t="n">
        <v>83.059</v>
      </c>
      <c r="G714" s="0" t="n">
        <v>6495</v>
      </c>
      <c r="H714" s="0" t="n">
        <v>24.14</v>
      </c>
      <c r="I714" s="0" t="n">
        <v>26.47</v>
      </c>
      <c r="K714" s="0" t="n">
        <v>78.182</v>
      </c>
      <c r="L714" s="0" t="n">
        <v>5725</v>
      </c>
      <c r="M714" s="0" t="n">
        <v>14</v>
      </c>
      <c r="N714" s="0" t="n">
        <v>17.41</v>
      </c>
      <c r="P714" s="0" t="n">
        <v>73.524</v>
      </c>
      <c r="Q714" s="0" t="n">
        <v>4955</v>
      </c>
      <c r="R714" s="0" t="n">
        <v>7.692</v>
      </c>
      <c r="S714" s="0" t="n">
        <v>11.05</v>
      </c>
      <c r="U714" s="0" t="n">
        <v>98.857</v>
      </c>
      <c r="V714" s="0" t="n">
        <v>1852</v>
      </c>
      <c r="W714" s="0" t="n">
        <v>0.109</v>
      </c>
      <c r="X714" s="0" t="n">
        <v>0.418</v>
      </c>
    </row>
    <row r="715" customFormat="false" ht="12.75" hidden="false" customHeight="false" outlineLevel="0" collapsed="false">
      <c r="F715" s="0" t="n">
        <v>83.159</v>
      </c>
      <c r="G715" s="0" t="n">
        <v>6492</v>
      </c>
      <c r="H715" s="0" t="n">
        <v>24.01</v>
      </c>
      <c r="I715" s="0" t="n">
        <v>26.33</v>
      </c>
      <c r="K715" s="0" t="n">
        <v>78.283</v>
      </c>
      <c r="L715" s="0" t="n">
        <v>5711</v>
      </c>
      <c r="M715" s="0" t="n">
        <v>13.97</v>
      </c>
      <c r="N715" s="0" t="n">
        <v>17.42</v>
      </c>
      <c r="P715" s="0" t="n">
        <v>73.624</v>
      </c>
      <c r="Q715" s="0" t="n">
        <v>4955</v>
      </c>
      <c r="R715" s="0" t="n">
        <v>7.681</v>
      </c>
      <c r="S715" s="0" t="n">
        <v>11.04</v>
      </c>
      <c r="U715" s="0" t="n">
        <v>98.957</v>
      </c>
      <c r="V715" s="0" t="n">
        <v>1854</v>
      </c>
      <c r="W715" s="0" t="n">
        <v>0.122</v>
      </c>
      <c r="X715" s="0" t="n">
        <v>0.468</v>
      </c>
    </row>
    <row r="716" customFormat="false" ht="12.75" hidden="false" customHeight="false" outlineLevel="0" collapsed="false">
      <c r="F716" s="0" t="n">
        <v>83.259</v>
      </c>
      <c r="G716" s="0" t="n">
        <v>6489</v>
      </c>
      <c r="H716" s="0" t="n">
        <v>23.88</v>
      </c>
      <c r="I716" s="0" t="n">
        <v>26.2</v>
      </c>
      <c r="K716" s="0" t="n">
        <v>78.383</v>
      </c>
      <c r="L716" s="0" t="n">
        <v>5705</v>
      </c>
      <c r="M716" s="0" t="n">
        <v>13.96</v>
      </c>
      <c r="N716" s="0" t="n">
        <v>17.43</v>
      </c>
      <c r="P716" s="0" t="n">
        <v>73.724</v>
      </c>
      <c r="Q716" s="0" t="n">
        <v>4952</v>
      </c>
      <c r="R716" s="0" t="n">
        <v>7.649</v>
      </c>
      <c r="S716" s="0" t="n">
        <v>11</v>
      </c>
      <c r="U716" s="0" t="n">
        <v>99.057</v>
      </c>
      <c r="V716" s="0" t="n">
        <v>1868</v>
      </c>
      <c r="W716" s="0" t="n">
        <v>0.145</v>
      </c>
      <c r="X716" s="0" t="n">
        <v>0.553</v>
      </c>
    </row>
    <row r="717" customFormat="false" ht="12.75" hidden="false" customHeight="false" outlineLevel="0" collapsed="false">
      <c r="F717" s="0" t="n">
        <v>83.36</v>
      </c>
      <c r="G717" s="0" t="n">
        <v>6484</v>
      </c>
      <c r="H717" s="0" t="n">
        <v>23.72</v>
      </c>
      <c r="I717" s="0" t="n">
        <v>26.06</v>
      </c>
      <c r="K717" s="0" t="n">
        <v>78.483</v>
      </c>
      <c r="L717" s="0" t="n">
        <v>5706</v>
      </c>
      <c r="M717" s="0" t="n">
        <v>13.96</v>
      </c>
      <c r="N717" s="0" t="n">
        <v>17.42</v>
      </c>
      <c r="P717" s="0" t="n">
        <v>73.824</v>
      </c>
      <c r="Q717" s="0" t="n">
        <v>4951</v>
      </c>
      <c r="R717" s="0" t="n">
        <v>7.623</v>
      </c>
      <c r="S717" s="0" t="n">
        <v>10.96</v>
      </c>
      <c r="U717" s="0" t="n">
        <v>99.157</v>
      </c>
      <c r="V717" s="0" t="n">
        <v>1896</v>
      </c>
      <c r="W717" s="0" t="n">
        <v>0.162</v>
      </c>
      <c r="X717" s="0" t="n">
        <v>0.61</v>
      </c>
    </row>
    <row r="718" customFormat="false" ht="12.75" hidden="false" customHeight="false" outlineLevel="0" collapsed="false">
      <c r="F718" s="0" t="n">
        <v>83.461</v>
      </c>
      <c r="G718" s="0" t="n">
        <v>6479</v>
      </c>
      <c r="H718" s="0" t="n">
        <v>23.63</v>
      </c>
      <c r="I718" s="0" t="n">
        <v>25.98</v>
      </c>
      <c r="K718" s="0" t="n">
        <v>78.583</v>
      </c>
      <c r="L718" s="0" t="n">
        <v>5712</v>
      </c>
      <c r="M718" s="0" t="n">
        <v>13.97</v>
      </c>
      <c r="N718" s="0" t="n">
        <v>17.42</v>
      </c>
      <c r="P718" s="0" t="n">
        <v>73.924</v>
      </c>
      <c r="Q718" s="0" t="n">
        <v>4953</v>
      </c>
      <c r="R718" s="0" t="n">
        <v>7.607</v>
      </c>
      <c r="S718" s="0" t="n">
        <v>10.94</v>
      </c>
      <c r="U718" s="0" t="n">
        <v>99.257</v>
      </c>
      <c r="V718" s="0" t="n">
        <v>1922</v>
      </c>
      <c r="W718" s="0" t="n">
        <v>0.159</v>
      </c>
      <c r="X718" s="0" t="n">
        <v>0.589</v>
      </c>
    </row>
    <row r="719" customFormat="false" ht="12.75" hidden="false" customHeight="false" outlineLevel="0" collapsed="false">
      <c r="F719" s="0" t="n">
        <v>83.561</v>
      </c>
      <c r="G719" s="0" t="n">
        <v>6473</v>
      </c>
      <c r="H719" s="0" t="n">
        <v>23.66</v>
      </c>
      <c r="I719" s="0" t="n">
        <v>26.03</v>
      </c>
      <c r="K719" s="0" t="n">
        <v>78.683</v>
      </c>
      <c r="L719" s="0" t="n">
        <v>5718</v>
      </c>
      <c r="M719" s="0" t="n">
        <v>13.98</v>
      </c>
      <c r="N719" s="0" t="n">
        <v>17.41</v>
      </c>
      <c r="P719" s="0" t="n">
        <v>74.024</v>
      </c>
      <c r="Q719" s="0" t="n">
        <v>4958</v>
      </c>
      <c r="R719" s="0" t="n">
        <v>7.614</v>
      </c>
      <c r="S719" s="0" t="n">
        <v>10.94</v>
      </c>
      <c r="U719" s="0" t="n">
        <v>99.357</v>
      </c>
      <c r="V719" s="0" t="n">
        <v>1937</v>
      </c>
      <c r="W719" s="0" t="n">
        <v>0.14</v>
      </c>
      <c r="X719" s="0" t="n">
        <v>0.516</v>
      </c>
    </row>
    <row r="720" customFormat="false" ht="12.75" hidden="false" customHeight="false" outlineLevel="0" collapsed="false">
      <c r="F720" s="0" t="n">
        <v>83.661</v>
      </c>
      <c r="G720" s="0" t="n">
        <v>6469</v>
      </c>
      <c r="H720" s="0" t="n">
        <v>23.82</v>
      </c>
      <c r="I720" s="0" t="n">
        <v>26.22</v>
      </c>
      <c r="K720" s="0" t="n">
        <v>78.783</v>
      </c>
      <c r="L720" s="0" t="n">
        <v>5720</v>
      </c>
      <c r="M720" s="0" t="n">
        <v>13.97</v>
      </c>
      <c r="N720" s="0" t="n">
        <v>17.39</v>
      </c>
      <c r="P720" s="0" t="n">
        <v>74.125</v>
      </c>
      <c r="Q720" s="0" t="n">
        <v>4965</v>
      </c>
      <c r="R720" s="0" t="n">
        <v>7.634</v>
      </c>
      <c r="S720" s="0" t="n">
        <v>10.95</v>
      </c>
      <c r="U720" s="0" t="n">
        <v>99.457</v>
      </c>
      <c r="V720" s="0" t="n">
        <v>1934</v>
      </c>
      <c r="W720" s="0" t="n">
        <v>0.129</v>
      </c>
      <c r="X720" s="0" t="n">
        <v>0.474</v>
      </c>
    </row>
    <row r="721" customFormat="false" ht="12.75" hidden="false" customHeight="false" outlineLevel="0" collapsed="false">
      <c r="F721" s="0" t="n">
        <v>83.761</v>
      </c>
      <c r="G721" s="0" t="n">
        <v>6470</v>
      </c>
      <c r="H721" s="0" t="n">
        <v>23.91</v>
      </c>
      <c r="I721" s="0" t="n">
        <v>26.32</v>
      </c>
      <c r="K721" s="0" t="n">
        <v>78.883</v>
      </c>
      <c r="L721" s="0" t="n">
        <v>5718</v>
      </c>
      <c r="M721" s="0" t="n">
        <v>13.97</v>
      </c>
      <c r="N721" s="0" t="n">
        <v>17.4</v>
      </c>
      <c r="P721" s="0" t="n">
        <v>74.225</v>
      </c>
      <c r="Q721" s="0" t="n">
        <v>4970</v>
      </c>
      <c r="R721" s="0" t="n">
        <v>7.655</v>
      </c>
      <c r="S721" s="0" t="n">
        <v>10.97</v>
      </c>
      <c r="U721" s="0" t="n">
        <v>99.557</v>
      </c>
      <c r="V721" s="0" t="n">
        <v>1915</v>
      </c>
      <c r="W721" s="0" t="n">
        <v>0.136</v>
      </c>
      <c r="X721" s="0" t="n">
        <v>0.507</v>
      </c>
    </row>
    <row r="722" customFormat="false" ht="12.75" hidden="false" customHeight="false" outlineLevel="0" collapsed="false">
      <c r="F722" s="0" t="n">
        <v>83.862</v>
      </c>
      <c r="G722" s="0" t="n">
        <v>6475</v>
      </c>
      <c r="H722" s="0" t="n">
        <v>24.08</v>
      </c>
      <c r="I722" s="0" t="n">
        <v>26.48</v>
      </c>
      <c r="K722" s="0" t="n">
        <v>78.983</v>
      </c>
      <c r="L722" s="0" t="n">
        <v>5714</v>
      </c>
      <c r="M722" s="0" t="n">
        <v>13.99</v>
      </c>
      <c r="N722" s="0" t="n">
        <v>17.43</v>
      </c>
      <c r="P722" s="0" t="n">
        <v>74.325</v>
      </c>
      <c r="Q722" s="0" t="n">
        <v>4971</v>
      </c>
      <c r="R722" s="0" t="n">
        <v>7.675</v>
      </c>
      <c r="S722" s="0" t="n">
        <v>10.99</v>
      </c>
      <c r="U722" s="0" t="n">
        <v>99.657</v>
      </c>
      <c r="V722" s="0" t="n">
        <v>1896</v>
      </c>
      <c r="W722" s="0" t="n">
        <v>0.163</v>
      </c>
      <c r="X722" s="0" t="n">
        <v>0.611</v>
      </c>
    </row>
    <row r="723" customFormat="false" ht="12.75" hidden="false" customHeight="false" outlineLevel="0" collapsed="false">
      <c r="F723" s="0" t="n">
        <v>83.962</v>
      </c>
      <c r="G723" s="0" t="n">
        <v>6481</v>
      </c>
      <c r="H723" s="0" t="n">
        <v>24.09</v>
      </c>
      <c r="I723" s="0" t="n">
        <v>26.46</v>
      </c>
      <c r="K723" s="0" t="n">
        <v>79.083</v>
      </c>
      <c r="L723" s="0" t="n">
        <v>5709</v>
      </c>
      <c r="M723" s="0" t="n">
        <v>14</v>
      </c>
      <c r="N723" s="0" t="n">
        <v>17.47</v>
      </c>
      <c r="P723" s="0" t="n">
        <v>74.425</v>
      </c>
      <c r="Q723" s="0" t="n">
        <v>4967</v>
      </c>
      <c r="R723" s="0" t="n">
        <v>7.683</v>
      </c>
      <c r="S723" s="0" t="n">
        <v>11.02</v>
      </c>
      <c r="U723" s="0" t="n">
        <v>99.757</v>
      </c>
      <c r="V723" s="0" t="n">
        <v>1884</v>
      </c>
      <c r="W723" s="0" t="n">
        <v>0.188</v>
      </c>
      <c r="X723" s="0" t="n">
        <v>0.709</v>
      </c>
    </row>
    <row r="724" customFormat="false" ht="12.75" hidden="false" customHeight="false" outlineLevel="0" collapsed="false">
      <c r="F724" s="0" t="n">
        <v>84.062</v>
      </c>
      <c r="G724" s="0" t="n">
        <v>6486</v>
      </c>
      <c r="H724" s="0" t="n">
        <v>23.98</v>
      </c>
      <c r="I724" s="0" t="n">
        <v>26.33</v>
      </c>
      <c r="K724" s="0" t="n">
        <v>79.183</v>
      </c>
      <c r="L724" s="0" t="n">
        <v>5710</v>
      </c>
      <c r="M724" s="0" t="n">
        <v>14.02</v>
      </c>
      <c r="N724" s="0" t="n">
        <v>17.49</v>
      </c>
      <c r="P724" s="0" t="n">
        <v>74.525</v>
      </c>
      <c r="Q724" s="0" t="n">
        <v>4962</v>
      </c>
      <c r="R724" s="0" t="n">
        <v>7.678</v>
      </c>
      <c r="S724" s="0" t="n">
        <v>11.02</v>
      </c>
      <c r="U724" s="0" t="n">
        <v>99.857</v>
      </c>
      <c r="V724" s="0" t="n">
        <v>1884</v>
      </c>
      <c r="W724" s="0" t="n">
        <v>0.196</v>
      </c>
      <c r="X724" s="0" t="n">
        <v>0.739</v>
      </c>
    </row>
    <row r="725" customFormat="false" ht="12.75" hidden="false" customHeight="false" outlineLevel="0" collapsed="false">
      <c r="F725" s="0" t="n">
        <v>84.162</v>
      </c>
      <c r="G725" s="0" t="n">
        <v>6490</v>
      </c>
      <c r="H725" s="0" t="n">
        <v>23.9</v>
      </c>
      <c r="I725" s="0" t="n">
        <v>26.22</v>
      </c>
      <c r="K725" s="0" t="n">
        <v>79.283</v>
      </c>
      <c r="L725" s="0" t="n">
        <v>5714</v>
      </c>
      <c r="M725" s="0" t="n">
        <v>14.03</v>
      </c>
      <c r="N725" s="0" t="n">
        <v>17.48</v>
      </c>
      <c r="P725" s="0" t="n">
        <v>74.625</v>
      </c>
      <c r="Q725" s="0" t="n">
        <v>4959</v>
      </c>
      <c r="R725" s="0" t="n">
        <v>7.66</v>
      </c>
      <c r="S725" s="0" t="n">
        <v>11</v>
      </c>
      <c r="U725" s="0" t="n">
        <v>99.957</v>
      </c>
      <c r="V725" s="0" t="n">
        <v>1897</v>
      </c>
      <c r="W725" s="0" t="n">
        <v>0.186</v>
      </c>
      <c r="X725" s="0" t="n">
        <v>0.699</v>
      </c>
    </row>
    <row r="726" customFormat="false" ht="12.75" hidden="false" customHeight="false" outlineLevel="0" collapsed="false">
      <c r="F726" s="0" t="n">
        <v>84.262</v>
      </c>
      <c r="G726" s="0" t="n">
        <v>6491</v>
      </c>
      <c r="H726" s="0" t="n">
        <v>23.81</v>
      </c>
      <c r="I726" s="0" t="n">
        <v>26.12</v>
      </c>
      <c r="K726" s="0" t="n">
        <v>79.383</v>
      </c>
      <c r="L726" s="0" t="n">
        <v>5722</v>
      </c>
      <c r="M726" s="0" t="n">
        <v>14.03</v>
      </c>
      <c r="N726" s="0" t="n">
        <v>17.45</v>
      </c>
      <c r="P726" s="0" t="n">
        <v>74.726</v>
      </c>
      <c r="Q726" s="0" t="n">
        <v>4959</v>
      </c>
      <c r="R726" s="0" t="n">
        <v>7.652</v>
      </c>
      <c r="S726" s="0" t="n">
        <v>10.99</v>
      </c>
      <c r="U726" s="0" t="n">
        <v>100.057</v>
      </c>
      <c r="V726" s="0" t="n">
        <v>1909</v>
      </c>
      <c r="W726" s="0" t="n">
        <v>0.168</v>
      </c>
      <c r="X726" s="0" t="n">
        <v>0.626</v>
      </c>
    </row>
    <row r="727" customFormat="false" ht="12.75" hidden="false" customHeight="false" outlineLevel="0" collapsed="false">
      <c r="F727" s="0" t="n">
        <v>84.362</v>
      </c>
      <c r="G727" s="0" t="n">
        <v>6491</v>
      </c>
      <c r="H727" s="0" t="n">
        <v>23.74</v>
      </c>
      <c r="I727" s="0" t="n">
        <v>26.04</v>
      </c>
      <c r="K727" s="0" t="n">
        <v>79.483</v>
      </c>
      <c r="L727" s="0" t="n">
        <v>5731</v>
      </c>
      <c r="M727" s="0" t="n">
        <v>14.03</v>
      </c>
      <c r="N727" s="0" t="n">
        <v>17.43</v>
      </c>
      <c r="P727" s="0" t="n">
        <v>74.827</v>
      </c>
      <c r="Q727" s="0" t="n">
        <v>4965</v>
      </c>
      <c r="R727" s="0" t="n">
        <v>7.637</v>
      </c>
      <c r="S727" s="0" t="n">
        <v>10.95</v>
      </c>
      <c r="U727" s="0" t="n">
        <v>100.157</v>
      </c>
      <c r="V727" s="0" t="n">
        <v>1915</v>
      </c>
      <c r="W727" s="0" t="n">
        <v>0.158</v>
      </c>
      <c r="X727" s="0" t="n">
        <v>0.589</v>
      </c>
    </row>
    <row r="728" customFormat="false" ht="12.75" hidden="false" customHeight="false" outlineLevel="0" collapsed="false">
      <c r="F728" s="0" t="n">
        <v>84.462</v>
      </c>
      <c r="G728" s="0" t="n">
        <v>6490</v>
      </c>
      <c r="H728" s="0" t="n">
        <v>23.72</v>
      </c>
      <c r="I728" s="0" t="n">
        <v>26.03</v>
      </c>
      <c r="K728" s="0" t="n">
        <v>79.583</v>
      </c>
      <c r="L728" s="0" t="n">
        <v>5738</v>
      </c>
      <c r="M728" s="0" t="n">
        <v>14.03</v>
      </c>
      <c r="N728" s="0" t="n">
        <v>17.41</v>
      </c>
      <c r="P728" s="0" t="n">
        <v>74.927</v>
      </c>
      <c r="Q728" s="0" t="n">
        <v>4970</v>
      </c>
      <c r="R728" s="0" t="n">
        <v>7.629</v>
      </c>
      <c r="S728" s="0" t="n">
        <v>10.93</v>
      </c>
      <c r="U728" s="0" t="n">
        <v>100.257</v>
      </c>
      <c r="V728" s="0" t="n">
        <v>1909</v>
      </c>
      <c r="W728" s="0" t="n">
        <v>0.156</v>
      </c>
      <c r="X728" s="0" t="n">
        <v>0.582</v>
      </c>
    </row>
    <row r="729" customFormat="false" ht="12.75" hidden="false" customHeight="false" outlineLevel="0" collapsed="false">
      <c r="F729" s="0" t="n">
        <v>84.562</v>
      </c>
      <c r="G729" s="0" t="n">
        <v>6486</v>
      </c>
      <c r="H729" s="0" t="n">
        <v>23.66</v>
      </c>
      <c r="I729" s="0" t="n">
        <v>25.98</v>
      </c>
      <c r="K729" s="0" t="n">
        <v>79.683</v>
      </c>
      <c r="L729" s="0" t="n">
        <v>5742</v>
      </c>
      <c r="M729" s="0" t="n">
        <v>14.04</v>
      </c>
      <c r="N729" s="0" t="n">
        <v>17.41</v>
      </c>
      <c r="P729" s="0" t="n">
        <v>75.027</v>
      </c>
      <c r="Q729" s="0" t="n">
        <v>4976</v>
      </c>
      <c r="R729" s="0" t="n">
        <v>7.643</v>
      </c>
      <c r="S729" s="0" t="n">
        <v>10.94</v>
      </c>
      <c r="U729" s="0" t="n">
        <v>100.357</v>
      </c>
      <c r="V729" s="0" t="n">
        <v>1893</v>
      </c>
      <c r="W729" s="0" t="n">
        <v>0.153</v>
      </c>
      <c r="X729" s="0" t="n">
        <v>0.575</v>
      </c>
    </row>
    <row r="730" customFormat="false" ht="12.75" hidden="false" customHeight="false" outlineLevel="0" collapsed="false">
      <c r="F730" s="0" t="n">
        <v>84.664</v>
      </c>
      <c r="G730" s="0" t="n">
        <v>6484</v>
      </c>
      <c r="H730" s="0" t="n">
        <v>23.87</v>
      </c>
      <c r="I730" s="0" t="n">
        <v>26.22</v>
      </c>
      <c r="K730" s="0" t="n">
        <v>79.783</v>
      </c>
      <c r="L730" s="0" t="n">
        <v>5744</v>
      </c>
      <c r="M730" s="0" t="n">
        <v>14.02</v>
      </c>
      <c r="N730" s="0" t="n">
        <v>17.38</v>
      </c>
      <c r="P730" s="0" t="n">
        <v>75.127</v>
      </c>
      <c r="Q730" s="0" t="n">
        <v>4982</v>
      </c>
      <c r="R730" s="0" t="n">
        <v>7.67</v>
      </c>
      <c r="S730" s="0" t="n">
        <v>10.96</v>
      </c>
      <c r="U730" s="0" t="n">
        <v>100.457</v>
      </c>
      <c r="V730" s="0" t="n">
        <v>1879</v>
      </c>
      <c r="W730" s="0" t="n">
        <v>0.148</v>
      </c>
      <c r="X730" s="0" t="n">
        <v>0.56</v>
      </c>
    </row>
    <row r="731" customFormat="false" ht="12.75" hidden="false" customHeight="false" outlineLevel="0" collapsed="false">
      <c r="F731" s="0" t="n">
        <v>84.764</v>
      </c>
      <c r="G731" s="0" t="n">
        <v>6486</v>
      </c>
      <c r="H731" s="0" t="n">
        <v>24.04</v>
      </c>
      <c r="I731" s="0" t="n">
        <v>26.39</v>
      </c>
      <c r="K731" s="0" t="n">
        <v>79.883</v>
      </c>
      <c r="L731" s="0" t="n">
        <v>5746</v>
      </c>
      <c r="M731" s="0" t="n">
        <v>13.99</v>
      </c>
      <c r="N731" s="0" t="n">
        <v>17.34</v>
      </c>
      <c r="P731" s="0" t="n">
        <v>75.227</v>
      </c>
      <c r="Q731" s="0" t="n">
        <v>4987</v>
      </c>
      <c r="R731" s="0" t="n">
        <v>7.715</v>
      </c>
      <c r="S731" s="0" t="n">
        <v>11.02</v>
      </c>
      <c r="U731" s="0" t="n">
        <v>100.557</v>
      </c>
      <c r="V731" s="0" t="n">
        <v>1872</v>
      </c>
      <c r="W731" s="0" t="n">
        <v>0.132</v>
      </c>
      <c r="X731" s="0" t="n">
        <v>0.503</v>
      </c>
    </row>
    <row r="732" customFormat="false" ht="12.75" hidden="false" customHeight="false" outlineLevel="0" collapsed="false">
      <c r="F732" s="0" t="n">
        <v>84.864</v>
      </c>
      <c r="G732" s="0" t="n">
        <v>6489</v>
      </c>
      <c r="H732" s="0" t="n">
        <v>24.14</v>
      </c>
      <c r="I732" s="0" t="n">
        <v>26.49</v>
      </c>
      <c r="K732" s="0" t="n">
        <v>79.983</v>
      </c>
      <c r="L732" s="0" t="n">
        <v>5751</v>
      </c>
      <c r="M732" s="0" t="n">
        <v>13.98</v>
      </c>
      <c r="N732" s="0" t="n">
        <v>17.31</v>
      </c>
      <c r="P732" s="0" t="n">
        <v>75.328</v>
      </c>
      <c r="Q732" s="0" t="n">
        <v>4991</v>
      </c>
      <c r="R732" s="0" t="n">
        <v>7.751</v>
      </c>
      <c r="S732" s="0" t="n">
        <v>11.06</v>
      </c>
      <c r="U732" s="0" t="n">
        <v>100.658</v>
      </c>
      <c r="V732" s="0" t="n">
        <v>1878</v>
      </c>
      <c r="W732" s="0" t="n">
        <v>0.135</v>
      </c>
      <c r="X732" s="0" t="n">
        <v>0.514</v>
      </c>
    </row>
    <row r="733" customFormat="false" ht="12.75" hidden="false" customHeight="false" outlineLevel="0" collapsed="false">
      <c r="F733" s="0" t="n">
        <v>84.964</v>
      </c>
      <c r="G733" s="0" t="n">
        <v>6496</v>
      </c>
      <c r="H733" s="0" t="n">
        <v>24.19</v>
      </c>
      <c r="I733" s="0" t="n">
        <v>26.52</v>
      </c>
      <c r="K733" s="0" t="n">
        <v>80.083</v>
      </c>
      <c r="L733" s="0" t="n">
        <v>5755</v>
      </c>
      <c r="M733" s="0" t="n">
        <v>13.98</v>
      </c>
      <c r="N733" s="0" t="n">
        <v>17.3</v>
      </c>
      <c r="P733" s="0" t="n">
        <v>75.428</v>
      </c>
      <c r="Q733" s="0" t="n">
        <v>4991</v>
      </c>
      <c r="R733" s="0" t="n">
        <v>7.778</v>
      </c>
      <c r="S733" s="0" t="n">
        <v>11.1</v>
      </c>
      <c r="U733" s="0" t="n">
        <v>100.758</v>
      </c>
      <c r="V733" s="0" t="n">
        <v>1890</v>
      </c>
      <c r="W733" s="0" t="n">
        <v>0.138</v>
      </c>
      <c r="X733" s="0" t="n">
        <v>0.522</v>
      </c>
    </row>
    <row r="734" customFormat="false" ht="12.75" hidden="false" customHeight="false" outlineLevel="0" collapsed="false">
      <c r="F734" s="0" t="n">
        <v>85.064</v>
      </c>
      <c r="G734" s="0" t="n">
        <v>6500</v>
      </c>
      <c r="H734" s="0" t="n">
        <v>24.14</v>
      </c>
      <c r="I734" s="0" t="n">
        <v>26.45</v>
      </c>
      <c r="K734" s="0" t="n">
        <v>80.183</v>
      </c>
      <c r="L734" s="0" t="n">
        <v>5756</v>
      </c>
      <c r="M734" s="0" t="n">
        <v>14.05</v>
      </c>
      <c r="N734" s="0" t="n">
        <v>17.39</v>
      </c>
      <c r="P734" s="0" t="n">
        <v>75.528</v>
      </c>
      <c r="Q734" s="0" t="n">
        <v>4985</v>
      </c>
      <c r="R734" s="0" t="n">
        <v>7.782</v>
      </c>
      <c r="S734" s="0" t="n">
        <v>11.12</v>
      </c>
      <c r="U734" s="0" t="n">
        <v>100.858</v>
      </c>
      <c r="V734" s="0" t="n">
        <v>1898</v>
      </c>
      <c r="W734" s="0" t="n">
        <v>0.141</v>
      </c>
      <c r="X734" s="0" t="n">
        <v>0.528</v>
      </c>
    </row>
    <row r="735" customFormat="false" ht="12.75" hidden="false" customHeight="false" outlineLevel="0" collapsed="false">
      <c r="F735" s="0" t="n">
        <v>85.164</v>
      </c>
      <c r="G735" s="0" t="n">
        <v>6502</v>
      </c>
      <c r="H735" s="0" t="n">
        <v>24.05</v>
      </c>
      <c r="I735" s="0" t="n">
        <v>26.33</v>
      </c>
      <c r="K735" s="0" t="n">
        <v>80.283</v>
      </c>
      <c r="L735" s="0" t="n">
        <v>5751</v>
      </c>
      <c r="M735" s="0" t="n">
        <v>14.13</v>
      </c>
      <c r="N735" s="0" t="n">
        <v>17.5</v>
      </c>
      <c r="P735" s="0" t="n">
        <v>75.628</v>
      </c>
      <c r="Q735" s="0" t="n">
        <v>4976</v>
      </c>
      <c r="R735" s="0" t="n">
        <v>7.782</v>
      </c>
      <c r="S735" s="0" t="n">
        <v>11.14</v>
      </c>
      <c r="U735" s="0" t="n">
        <v>100.958</v>
      </c>
      <c r="V735" s="0" t="n">
        <v>1897</v>
      </c>
      <c r="W735" s="0" t="n">
        <v>0.137</v>
      </c>
      <c r="X735" s="0" t="n">
        <v>0.515</v>
      </c>
    </row>
    <row r="736" customFormat="false" ht="12.75" hidden="false" customHeight="false" outlineLevel="0" collapsed="false">
      <c r="F736" s="0" t="n">
        <v>85.264</v>
      </c>
      <c r="G736" s="0" t="n">
        <v>6503</v>
      </c>
      <c r="H736" s="0" t="n">
        <v>24</v>
      </c>
      <c r="I736" s="0" t="n">
        <v>26.29</v>
      </c>
      <c r="K736" s="0" t="n">
        <v>80.383</v>
      </c>
      <c r="L736" s="0" t="n">
        <v>5741</v>
      </c>
      <c r="M736" s="0" t="n">
        <v>14.2</v>
      </c>
      <c r="N736" s="0" t="n">
        <v>17.61</v>
      </c>
      <c r="P736" s="0" t="n">
        <v>75.728</v>
      </c>
      <c r="Q736" s="0" t="n">
        <v>4963</v>
      </c>
      <c r="R736" s="0" t="n">
        <v>7.772</v>
      </c>
      <c r="S736" s="0" t="n">
        <v>11.15</v>
      </c>
      <c r="U736" s="0" t="n">
        <v>101.058</v>
      </c>
      <c r="V736" s="0" t="n">
        <v>1886</v>
      </c>
      <c r="W736" s="0" t="n">
        <v>0.125</v>
      </c>
      <c r="X736" s="0" t="n">
        <v>0.472</v>
      </c>
    </row>
    <row r="737" customFormat="false" ht="12.75" hidden="false" customHeight="false" outlineLevel="0" collapsed="false">
      <c r="F737" s="0" t="n">
        <v>85.364</v>
      </c>
      <c r="G737" s="0" t="n">
        <v>6503</v>
      </c>
      <c r="H737" s="0" t="n">
        <v>23.98</v>
      </c>
      <c r="I737" s="0" t="n">
        <v>26.26</v>
      </c>
      <c r="K737" s="0" t="n">
        <v>80.483</v>
      </c>
      <c r="L737" s="0" t="n">
        <v>5728</v>
      </c>
      <c r="M737" s="0" t="n">
        <v>14.24</v>
      </c>
      <c r="N737" s="0" t="n">
        <v>17.71</v>
      </c>
      <c r="P737" s="0" t="n">
        <v>75.828</v>
      </c>
      <c r="Q737" s="0" t="n">
        <v>4949</v>
      </c>
      <c r="R737" s="0" t="n">
        <v>7.754</v>
      </c>
      <c r="S737" s="0" t="n">
        <v>11.16</v>
      </c>
      <c r="U737" s="0" t="n">
        <v>101.158</v>
      </c>
      <c r="V737" s="0" t="n">
        <v>1876</v>
      </c>
      <c r="W737" s="0" t="n">
        <v>0.116</v>
      </c>
      <c r="X737" s="0" t="n">
        <v>0.441</v>
      </c>
    </row>
    <row r="738" customFormat="false" ht="12.75" hidden="false" customHeight="false" outlineLevel="0" collapsed="false">
      <c r="F738" s="0" t="n">
        <v>85.464</v>
      </c>
      <c r="G738" s="0" t="n">
        <v>6505</v>
      </c>
      <c r="H738" s="0" t="n">
        <v>24.07</v>
      </c>
      <c r="I738" s="0" t="n">
        <v>26.35</v>
      </c>
      <c r="K738" s="0" t="n">
        <v>80.583</v>
      </c>
      <c r="L738" s="0" t="n">
        <v>5714</v>
      </c>
      <c r="M738" s="0" t="n">
        <v>14.24</v>
      </c>
      <c r="N738" s="0" t="n">
        <v>17.74</v>
      </c>
      <c r="P738" s="0" t="n">
        <v>75.928</v>
      </c>
      <c r="Q738" s="0" t="n">
        <v>4936</v>
      </c>
      <c r="R738" s="0" t="n">
        <v>7.744</v>
      </c>
      <c r="S738" s="0" t="n">
        <v>11.17</v>
      </c>
      <c r="U738" s="0" t="n">
        <v>101.258</v>
      </c>
      <c r="V738" s="0" t="n">
        <v>1871</v>
      </c>
      <c r="W738" s="0" t="n">
        <v>0.115</v>
      </c>
      <c r="X738" s="0" t="n">
        <v>0.438</v>
      </c>
    </row>
    <row r="739" customFormat="false" ht="12.75" hidden="false" customHeight="false" outlineLevel="0" collapsed="false">
      <c r="F739" s="0" t="n">
        <v>85.564</v>
      </c>
      <c r="G739" s="0" t="n">
        <v>6508</v>
      </c>
      <c r="H739" s="0" t="n">
        <v>24.19</v>
      </c>
      <c r="I739" s="0" t="n">
        <v>26.47</v>
      </c>
      <c r="K739" s="0" t="n">
        <v>80.683</v>
      </c>
      <c r="L739" s="0" t="n">
        <v>5701</v>
      </c>
      <c r="M739" s="0" t="n">
        <v>14.21</v>
      </c>
      <c r="N739" s="0" t="n">
        <v>17.75</v>
      </c>
      <c r="P739" s="0" t="n">
        <v>76.028</v>
      </c>
      <c r="Q739" s="0" t="n">
        <v>4925</v>
      </c>
      <c r="R739" s="0" t="n">
        <v>7.717</v>
      </c>
      <c r="S739" s="0" t="n">
        <v>11.16</v>
      </c>
      <c r="U739" s="0" t="n">
        <v>101.358</v>
      </c>
      <c r="V739" s="0" t="n">
        <v>1876</v>
      </c>
      <c r="W739" s="0" t="n">
        <v>0.126</v>
      </c>
      <c r="X739" s="0" t="n">
        <v>0.479</v>
      </c>
    </row>
    <row r="740" customFormat="false" ht="12.75" hidden="false" customHeight="false" outlineLevel="0" collapsed="false">
      <c r="F740" s="0" t="n">
        <v>85.664</v>
      </c>
      <c r="G740" s="0" t="n">
        <v>6512</v>
      </c>
      <c r="H740" s="0" t="n">
        <v>24.26</v>
      </c>
      <c r="I740" s="0" t="n">
        <v>26.52</v>
      </c>
      <c r="K740" s="0" t="n">
        <v>80.783</v>
      </c>
      <c r="L740" s="0" t="n">
        <v>5692</v>
      </c>
      <c r="M740" s="0" t="n">
        <v>14.16</v>
      </c>
      <c r="N740" s="0" t="n">
        <v>17.71</v>
      </c>
      <c r="P740" s="0" t="n">
        <v>76.128</v>
      </c>
      <c r="Q740" s="0" t="n">
        <v>4922</v>
      </c>
      <c r="R740" s="0" t="n">
        <v>7.677</v>
      </c>
      <c r="S740" s="0" t="n">
        <v>11.11</v>
      </c>
      <c r="U740" s="0" t="n">
        <v>101.458</v>
      </c>
      <c r="V740" s="0" t="n">
        <v>1881</v>
      </c>
      <c r="W740" s="0" t="n">
        <v>0.142</v>
      </c>
      <c r="X740" s="0" t="n">
        <v>0.536</v>
      </c>
    </row>
    <row r="741" customFormat="false" ht="12.75" hidden="false" customHeight="false" outlineLevel="0" collapsed="false">
      <c r="F741" s="0" t="n">
        <v>85.764</v>
      </c>
      <c r="G741" s="0" t="n">
        <v>6517</v>
      </c>
      <c r="H741" s="0" t="n">
        <v>24.24</v>
      </c>
      <c r="I741" s="0" t="n">
        <v>26.49</v>
      </c>
      <c r="K741" s="0" t="n">
        <v>80.883</v>
      </c>
      <c r="L741" s="0" t="n">
        <v>5689</v>
      </c>
      <c r="M741" s="0" t="n">
        <v>14.09</v>
      </c>
      <c r="N741" s="0" t="n">
        <v>17.64</v>
      </c>
      <c r="P741" s="0" t="n">
        <v>76.228</v>
      </c>
      <c r="Q741" s="0" t="n">
        <v>4924</v>
      </c>
      <c r="R741" s="0" t="n">
        <v>7.621</v>
      </c>
      <c r="S741" s="0" t="n">
        <v>11.02</v>
      </c>
      <c r="U741" s="0" t="n">
        <v>101.558</v>
      </c>
      <c r="V741" s="0" t="n">
        <v>1880</v>
      </c>
      <c r="W741" s="0" t="n">
        <v>0.155</v>
      </c>
      <c r="X741" s="0" t="n">
        <v>0.588</v>
      </c>
    </row>
    <row r="742" customFormat="false" ht="12.75" hidden="false" customHeight="false" outlineLevel="0" collapsed="false">
      <c r="F742" s="0" t="n">
        <v>85.864</v>
      </c>
      <c r="G742" s="0" t="n">
        <v>6518</v>
      </c>
      <c r="H742" s="0" t="n">
        <v>24.12</v>
      </c>
      <c r="I742" s="0" t="n">
        <v>26.34</v>
      </c>
      <c r="K742" s="0" t="n">
        <v>80.983</v>
      </c>
      <c r="L742" s="0" t="n">
        <v>5691</v>
      </c>
      <c r="M742" s="0" t="n">
        <v>14.03</v>
      </c>
      <c r="N742" s="0" t="n">
        <v>17.56</v>
      </c>
      <c r="P742" s="0" t="n">
        <v>76.329</v>
      </c>
      <c r="Q742" s="0" t="n">
        <v>4930</v>
      </c>
      <c r="R742" s="0" t="n">
        <v>7.565</v>
      </c>
      <c r="S742" s="0" t="n">
        <v>10.93</v>
      </c>
      <c r="U742" s="0" t="n">
        <v>101.658</v>
      </c>
      <c r="V742" s="0" t="n">
        <v>1870</v>
      </c>
      <c r="W742" s="0" t="n">
        <v>0.165</v>
      </c>
      <c r="X742" s="0" t="n">
        <v>0.628</v>
      </c>
    </row>
    <row r="743" customFormat="false" ht="12.75" hidden="false" customHeight="false" outlineLevel="0" collapsed="false">
      <c r="F743" s="0" t="n">
        <v>85.964</v>
      </c>
      <c r="G743" s="0" t="n">
        <v>6516</v>
      </c>
      <c r="H743" s="0" t="n">
        <v>23.98</v>
      </c>
      <c r="I743" s="0" t="n">
        <v>26.21</v>
      </c>
      <c r="K743" s="0" t="n">
        <v>81.083</v>
      </c>
      <c r="L743" s="0" t="n">
        <v>5698</v>
      </c>
      <c r="M743" s="0" t="n">
        <v>13.99</v>
      </c>
      <c r="N743" s="0" t="n">
        <v>17.48</v>
      </c>
      <c r="P743" s="0" t="n">
        <v>76.429</v>
      </c>
      <c r="Q743" s="0" t="n">
        <v>4938</v>
      </c>
      <c r="R743" s="0" t="n">
        <v>7.515</v>
      </c>
      <c r="S743" s="0" t="n">
        <v>10.84</v>
      </c>
      <c r="U743" s="0" t="n">
        <v>101.758</v>
      </c>
      <c r="V743" s="0" t="n">
        <v>1852</v>
      </c>
      <c r="W743" s="0" t="n">
        <v>0.17</v>
      </c>
      <c r="X743" s="0" t="n">
        <v>0.654</v>
      </c>
    </row>
    <row r="744" customFormat="false" ht="12.75" hidden="false" customHeight="false" outlineLevel="0" collapsed="false">
      <c r="F744" s="0" t="n">
        <v>86.064</v>
      </c>
      <c r="G744" s="0" t="n">
        <v>6510</v>
      </c>
      <c r="H744" s="0" t="n">
        <v>23.92</v>
      </c>
      <c r="I744" s="0" t="n">
        <v>26.16</v>
      </c>
      <c r="K744" s="0" t="n">
        <v>81.183</v>
      </c>
      <c r="L744" s="0" t="n">
        <v>5705</v>
      </c>
      <c r="M744" s="0" t="n">
        <v>13.96</v>
      </c>
      <c r="N744" s="0" t="n">
        <v>17.43</v>
      </c>
      <c r="P744" s="0" t="n">
        <v>76.53</v>
      </c>
      <c r="Q744" s="0" t="n">
        <v>4946</v>
      </c>
      <c r="R744" s="0" t="n">
        <v>7.492</v>
      </c>
      <c r="S744" s="0" t="n">
        <v>10.79</v>
      </c>
      <c r="U744" s="0" t="n">
        <v>101.858</v>
      </c>
      <c r="V744" s="0" t="n">
        <v>1837</v>
      </c>
      <c r="W744" s="0" t="n">
        <v>0.178</v>
      </c>
      <c r="X744" s="0" t="n">
        <v>0.69</v>
      </c>
    </row>
    <row r="745" customFormat="false" ht="12.75" hidden="false" customHeight="false" outlineLevel="0" collapsed="false">
      <c r="F745" s="0" t="n">
        <v>86.166</v>
      </c>
      <c r="G745" s="0" t="n">
        <v>6502</v>
      </c>
      <c r="H745" s="0" t="n">
        <v>23.94</v>
      </c>
      <c r="I745" s="0" t="n">
        <v>26.22</v>
      </c>
      <c r="K745" s="0" t="n">
        <v>81.283</v>
      </c>
      <c r="L745" s="0" t="n">
        <v>5711</v>
      </c>
      <c r="M745" s="0" t="n">
        <v>13.97</v>
      </c>
      <c r="N745" s="0" t="n">
        <v>17.42</v>
      </c>
      <c r="P745" s="0" t="n">
        <v>76.631</v>
      </c>
      <c r="Q745" s="0" t="n">
        <v>4954</v>
      </c>
      <c r="R745" s="0" t="n">
        <v>7.493</v>
      </c>
      <c r="S745" s="0" t="n">
        <v>10.77</v>
      </c>
      <c r="U745" s="0" t="n">
        <v>101.958</v>
      </c>
      <c r="V745" s="0" t="n">
        <v>1834</v>
      </c>
      <c r="W745" s="0" t="n">
        <v>0.185</v>
      </c>
      <c r="X745" s="0" t="n">
        <v>0.718</v>
      </c>
    </row>
    <row r="746" customFormat="false" ht="12.75" hidden="false" customHeight="false" outlineLevel="0" collapsed="false">
      <c r="F746" s="0" t="n">
        <v>86.267</v>
      </c>
      <c r="G746" s="0" t="n">
        <v>6497</v>
      </c>
      <c r="H746" s="0" t="n">
        <v>24.18</v>
      </c>
      <c r="I746" s="0" t="n">
        <v>26.5</v>
      </c>
      <c r="K746" s="0" t="n">
        <v>81.383</v>
      </c>
      <c r="L746" s="0" t="n">
        <v>5714</v>
      </c>
      <c r="M746" s="0" t="n">
        <v>14.02</v>
      </c>
      <c r="N746" s="0" t="n">
        <v>17.47</v>
      </c>
      <c r="P746" s="0" t="n">
        <v>76.731</v>
      </c>
      <c r="Q746" s="0" t="n">
        <v>4961</v>
      </c>
      <c r="R746" s="0" t="n">
        <v>7.507</v>
      </c>
      <c r="S746" s="0" t="n">
        <v>10.78</v>
      </c>
      <c r="U746" s="0" t="n">
        <v>102.058</v>
      </c>
      <c r="V746" s="0" t="n">
        <v>1841</v>
      </c>
      <c r="W746" s="0" t="n">
        <v>0.192</v>
      </c>
      <c r="X746" s="0" t="n">
        <v>0.742</v>
      </c>
    </row>
    <row r="747" customFormat="false" ht="12.75" hidden="false" customHeight="false" outlineLevel="0" collapsed="false">
      <c r="F747" s="0" t="n">
        <v>86.367</v>
      </c>
      <c r="G747" s="0" t="n">
        <v>6494</v>
      </c>
      <c r="H747" s="0" t="n">
        <v>24.29</v>
      </c>
      <c r="I747" s="0" t="n">
        <v>26.64</v>
      </c>
      <c r="K747" s="0" t="n">
        <v>81.483</v>
      </c>
      <c r="L747" s="0" t="n">
        <v>5715</v>
      </c>
      <c r="M747" s="0" t="n">
        <v>14.1</v>
      </c>
      <c r="N747" s="0" t="n">
        <v>17.57</v>
      </c>
      <c r="P747" s="0" t="n">
        <v>76.831</v>
      </c>
      <c r="Q747" s="0" t="n">
        <v>4964</v>
      </c>
      <c r="R747" s="0" t="n">
        <v>7.525</v>
      </c>
      <c r="S747" s="0" t="n">
        <v>10.79</v>
      </c>
      <c r="U747" s="0" t="n">
        <v>102.158</v>
      </c>
      <c r="V747" s="0" t="n">
        <v>1853</v>
      </c>
      <c r="W747" s="0" t="n">
        <v>0.2</v>
      </c>
      <c r="X747" s="0" t="n">
        <v>0.767</v>
      </c>
    </row>
    <row r="748" customFormat="false" ht="12.75" hidden="false" customHeight="false" outlineLevel="0" collapsed="false">
      <c r="F748" s="0" t="n">
        <v>86.469</v>
      </c>
      <c r="G748" s="0" t="n">
        <v>6495</v>
      </c>
      <c r="H748" s="0" t="n">
        <v>24.39</v>
      </c>
      <c r="I748" s="0" t="n">
        <v>26.75</v>
      </c>
      <c r="K748" s="0" t="n">
        <v>81.583</v>
      </c>
      <c r="L748" s="0" t="n">
        <v>5718</v>
      </c>
      <c r="M748" s="0" t="n">
        <v>14.18</v>
      </c>
      <c r="N748" s="0" t="n">
        <v>17.66</v>
      </c>
      <c r="P748" s="0" t="n">
        <v>76.931</v>
      </c>
      <c r="Q748" s="0" t="n">
        <v>4965</v>
      </c>
      <c r="R748" s="0" t="n">
        <v>7.515</v>
      </c>
      <c r="S748" s="0" t="n">
        <v>10.78</v>
      </c>
      <c r="U748" s="0" t="n">
        <v>102.258</v>
      </c>
      <c r="V748" s="0" t="n">
        <v>1858</v>
      </c>
      <c r="W748" s="0" t="n">
        <v>0.211</v>
      </c>
      <c r="X748" s="0" t="n">
        <v>0.809</v>
      </c>
    </row>
    <row r="749" customFormat="false" ht="12.75" hidden="false" customHeight="false" outlineLevel="0" collapsed="false">
      <c r="F749" s="0" t="n">
        <v>86.569</v>
      </c>
      <c r="G749" s="0" t="n">
        <v>6495</v>
      </c>
      <c r="H749" s="0" t="n">
        <v>24.36</v>
      </c>
      <c r="I749" s="0" t="n">
        <v>26.7</v>
      </c>
      <c r="K749" s="0" t="n">
        <v>81.683</v>
      </c>
      <c r="L749" s="0" t="n">
        <v>5721</v>
      </c>
      <c r="M749" s="0" t="n">
        <v>14.23</v>
      </c>
      <c r="N749" s="0" t="n">
        <v>17.71</v>
      </c>
      <c r="P749" s="0" t="n">
        <v>77.031</v>
      </c>
      <c r="Q749" s="0" t="n">
        <v>4964</v>
      </c>
      <c r="R749" s="0" t="n">
        <v>7.486</v>
      </c>
      <c r="S749" s="0" t="n">
        <v>10.74</v>
      </c>
      <c r="U749" s="0" t="n">
        <v>102.358</v>
      </c>
      <c r="V749" s="0" t="n">
        <v>1850</v>
      </c>
      <c r="W749" s="0" t="n">
        <v>0.232</v>
      </c>
      <c r="X749" s="0" t="n">
        <v>0.892</v>
      </c>
    </row>
    <row r="750" customFormat="false" ht="12.75" hidden="false" customHeight="false" outlineLevel="0" collapsed="false">
      <c r="F750" s="0" t="n">
        <v>86.669</v>
      </c>
      <c r="G750" s="0" t="n">
        <v>6493</v>
      </c>
      <c r="H750" s="0" t="n">
        <v>24.27</v>
      </c>
      <c r="I750" s="0" t="n">
        <v>26.62</v>
      </c>
      <c r="K750" s="0" t="n">
        <v>81.783</v>
      </c>
      <c r="L750" s="0" t="n">
        <v>5726</v>
      </c>
      <c r="M750" s="0" t="n">
        <v>14.21</v>
      </c>
      <c r="N750" s="0" t="n">
        <v>17.67</v>
      </c>
      <c r="P750" s="0" t="n">
        <v>77.131</v>
      </c>
      <c r="Q750" s="0" t="n">
        <v>4962</v>
      </c>
      <c r="R750" s="0" t="n">
        <v>7.461</v>
      </c>
      <c r="S750" s="0" t="n">
        <v>10.71</v>
      </c>
      <c r="U750" s="0" t="n">
        <v>102.458</v>
      </c>
      <c r="V750" s="0" t="n">
        <v>1833</v>
      </c>
      <c r="W750" s="0" t="n">
        <v>0.256</v>
      </c>
      <c r="X750" s="0" t="n">
        <v>0.994</v>
      </c>
    </row>
    <row r="751" customFormat="false" ht="12.75" hidden="false" customHeight="false" outlineLevel="0" collapsed="false">
      <c r="F751" s="0" t="n">
        <v>86.769</v>
      </c>
      <c r="G751" s="0" t="n">
        <v>6488</v>
      </c>
      <c r="H751" s="0" t="n">
        <v>24.22</v>
      </c>
      <c r="I751" s="0" t="n">
        <v>26.58</v>
      </c>
      <c r="K751" s="0" t="n">
        <v>81.886</v>
      </c>
      <c r="L751" s="0" t="n">
        <v>5729</v>
      </c>
      <c r="M751" s="0" t="n">
        <v>14.13</v>
      </c>
      <c r="N751" s="0" t="n">
        <v>17.56</v>
      </c>
      <c r="P751" s="0" t="n">
        <v>77.233</v>
      </c>
      <c r="Q751" s="0" t="n">
        <v>4962</v>
      </c>
      <c r="R751" s="0" t="n">
        <v>7.457</v>
      </c>
      <c r="S751" s="0" t="n">
        <v>10.7</v>
      </c>
      <c r="U751" s="0" t="n">
        <v>102.558</v>
      </c>
      <c r="V751" s="0" t="n">
        <v>1820</v>
      </c>
      <c r="W751" s="0" t="n">
        <v>0.281</v>
      </c>
      <c r="X751" s="0" t="n">
        <v>1.102</v>
      </c>
    </row>
    <row r="752" customFormat="false" ht="12.75" hidden="false" customHeight="false" outlineLevel="0" collapsed="false">
      <c r="F752" s="0" t="n">
        <v>86.869</v>
      </c>
      <c r="G752" s="0" t="n">
        <v>6484</v>
      </c>
      <c r="H752" s="0" t="n">
        <v>24.11</v>
      </c>
      <c r="I752" s="0" t="n">
        <v>26.48</v>
      </c>
      <c r="K752" s="0" t="n">
        <v>81.988</v>
      </c>
      <c r="L752" s="0" t="n">
        <v>5729</v>
      </c>
      <c r="M752" s="0" t="n">
        <v>14.02</v>
      </c>
      <c r="N752" s="0" t="n">
        <v>17.43</v>
      </c>
      <c r="P752" s="0" t="n">
        <v>77.333</v>
      </c>
      <c r="Q752" s="0" t="n">
        <v>4963</v>
      </c>
      <c r="R752" s="0" t="n">
        <v>7.481</v>
      </c>
      <c r="S752" s="0" t="n">
        <v>10.73</v>
      </c>
      <c r="U752" s="0" t="n">
        <v>102.658</v>
      </c>
      <c r="V752" s="0" t="n">
        <v>1817</v>
      </c>
      <c r="W752" s="0" t="n">
        <v>0.303</v>
      </c>
      <c r="X752" s="0" t="n">
        <v>1.189</v>
      </c>
    </row>
    <row r="753" customFormat="false" ht="12.75" hidden="false" customHeight="false" outlineLevel="0" collapsed="false">
      <c r="F753" s="0" t="n">
        <v>86.97</v>
      </c>
      <c r="G753" s="0" t="n">
        <v>6484</v>
      </c>
      <c r="H753" s="0" t="n">
        <v>24.38</v>
      </c>
      <c r="I753" s="0" t="n">
        <v>26.78</v>
      </c>
      <c r="K753" s="0" t="n">
        <v>82.088</v>
      </c>
      <c r="L753" s="0" t="n">
        <v>5726</v>
      </c>
      <c r="M753" s="0" t="n">
        <v>13.93</v>
      </c>
      <c r="N753" s="0" t="n">
        <v>17.32</v>
      </c>
      <c r="P753" s="0" t="n">
        <v>77.433</v>
      </c>
      <c r="Q753" s="0" t="n">
        <v>4965</v>
      </c>
      <c r="R753" s="0" t="n">
        <v>7.523</v>
      </c>
      <c r="S753" s="0" t="n">
        <v>10.79</v>
      </c>
      <c r="U753" s="0" t="n">
        <v>102.758</v>
      </c>
      <c r="V753" s="0" t="n">
        <v>1823</v>
      </c>
      <c r="W753" s="0" t="n">
        <v>0.321</v>
      </c>
      <c r="X753" s="0" t="n">
        <v>1.255</v>
      </c>
    </row>
    <row r="754" customFormat="false" ht="12.75" hidden="false" customHeight="false" outlineLevel="0" collapsed="false">
      <c r="F754" s="0" t="n">
        <v>87.07</v>
      </c>
      <c r="G754" s="0" t="n">
        <v>6490</v>
      </c>
      <c r="H754" s="0" t="n">
        <v>24.46</v>
      </c>
      <c r="I754" s="0" t="n">
        <v>26.84</v>
      </c>
      <c r="K754" s="0" t="n">
        <v>82.188</v>
      </c>
      <c r="L754" s="0" t="n">
        <v>5724</v>
      </c>
      <c r="M754" s="0" t="n">
        <v>13.88</v>
      </c>
      <c r="N754" s="0" t="n">
        <v>17.27</v>
      </c>
      <c r="P754" s="0" t="n">
        <v>77.533</v>
      </c>
      <c r="Q754" s="0" t="n">
        <v>4965</v>
      </c>
      <c r="R754" s="0" t="n">
        <v>7.552</v>
      </c>
      <c r="S754" s="0" t="n">
        <v>10.83</v>
      </c>
      <c r="U754" s="0" t="n">
        <v>102.858</v>
      </c>
      <c r="V754" s="0" t="n">
        <v>1828</v>
      </c>
      <c r="W754" s="0" t="n">
        <v>0.34</v>
      </c>
      <c r="X754" s="0" t="n">
        <v>1.323</v>
      </c>
    </row>
    <row r="755" customFormat="false" ht="12.75" hidden="false" customHeight="false" outlineLevel="0" collapsed="false">
      <c r="F755" s="0" t="n">
        <v>87.17</v>
      </c>
      <c r="G755" s="0" t="n">
        <v>6498</v>
      </c>
      <c r="H755" s="0" t="n">
        <v>24.43</v>
      </c>
      <c r="I755" s="0" t="n">
        <v>26.77</v>
      </c>
      <c r="K755" s="0" t="n">
        <v>82.289</v>
      </c>
      <c r="L755" s="0" t="n">
        <v>5721</v>
      </c>
      <c r="M755" s="0" t="n">
        <v>13.89</v>
      </c>
      <c r="N755" s="0" t="n">
        <v>17.28</v>
      </c>
      <c r="P755" s="0" t="n">
        <v>77.633</v>
      </c>
      <c r="Q755" s="0" t="n">
        <v>4964</v>
      </c>
      <c r="R755" s="0" t="n">
        <v>7.557</v>
      </c>
      <c r="S755" s="0" t="n">
        <v>10.84</v>
      </c>
      <c r="U755" s="0" t="n">
        <v>102.958</v>
      </c>
      <c r="V755" s="0" t="n">
        <v>1824</v>
      </c>
      <c r="W755" s="0" t="n">
        <v>0.361</v>
      </c>
      <c r="X755" s="0" t="n">
        <v>1.409</v>
      </c>
    </row>
    <row r="756" customFormat="false" ht="12.75" hidden="false" customHeight="false" outlineLevel="0" collapsed="false">
      <c r="F756" s="0" t="n">
        <v>87.27</v>
      </c>
      <c r="G756" s="0" t="n">
        <v>6501</v>
      </c>
      <c r="H756" s="0" t="n">
        <v>24.26</v>
      </c>
      <c r="I756" s="0" t="n">
        <v>26.57</v>
      </c>
      <c r="K756" s="0" t="n">
        <v>82.389</v>
      </c>
      <c r="L756" s="0" t="n">
        <v>5723</v>
      </c>
      <c r="M756" s="0" t="n">
        <v>13.92</v>
      </c>
      <c r="N756" s="0" t="n">
        <v>17.32</v>
      </c>
      <c r="P756" s="0" t="n">
        <v>77.733</v>
      </c>
      <c r="Q756" s="0" t="n">
        <v>4959</v>
      </c>
      <c r="R756" s="0" t="n">
        <v>7.543</v>
      </c>
      <c r="S756" s="0" t="n">
        <v>10.83</v>
      </c>
      <c r="U756" s="0" t="n">
        <v>103.058</v>
      </c>
      <c r="V756" s="0" t="n">
        <v>1817</v>
      </c>
      <c r="W756" s="0" t="n">
        <v>0.388</v>
      </c>
      <c r="X756" s="0" t="n">
        <v>1.522</v>
      </c>
    </row>
    <row r="757" customFormat="false" ht="12.75" hidden="false" customHeight="false" outlineLevel="0" collapsed="false">
      <c r="F757" s="0" t="n">
        <v>87.37</v>
      </c>
      <c r="G757" s="0" t="n">
        <v>6501</v>
      </c>
      <c r="H757" s="0" t="n">
        <v>24.1</v>
      </c>
      <c r="I757" s="0" t="n">
        <v>26.4</v>
      </c>
      <c r="K757" s="0" t="n">
        <v>82.489</v>
      </c>
      <c r="L757" s="0" t="n">
        <v>5726</v>
      </c>
      <c r="M757" s="0" t="n">
        <v>13.97</v>
      </c>
      <c r="N757" s="0" t="n">
        <v>17.37</v>
      </c>
      <c r="P757" s="0" t="n">
        <v>77.833</v>
      </c>
      <c r="Q757" s="0" t="n">
        <v>4954</v>
      </c>
      <c r="R757" s="0" t="n">
        <v>7.517</v>
      </c>
      <c r="S757" s="0" t="n">
        <v>10.81</v>
      </c>
      <c r="U757" s="0" t="n">
        <v>103.158</v>
      </c>
      <c r="V757" s="0" t="n">
        <v>1817</v>
      </c>
      <c r="W757" s="0" t="n">
        <v>0.411</v>
      </c>
      <c r="X757" s="0" t="n">
        <v>1.61</v>
      </c>
    </row>
    <row r="758" customFormat="false" ht="12.75" hidden="false" customHeight="false" outlineLevel="0" collapsed="false">
      <c r="F758" s="0" t="n">
        <v>87.47</v>
      </c>
      <c r="G758" s="0" t="n">
        <v>6495</v>
      </c>
      <c r="H758" s="0" t="n">
        <v>23.99</v>
      </c>
      <c r="I758" s="0" t="n">
        <v>26.31</v>
      </c>
      <c r="K758" s="0" t="n">
        <v>82.589</v>
      </c>
      <c r="L758" s="0" t="n">
        <v>5731</v>
      </c>
      <c r="M758" s="0" t="n">
        <v>13.99</v>
      </c>
      <c r="N758" s="0" t="n">
        <v>17.38</v>
      </c>
      <c r="P758" s="0" t="n">
        <v>77.933</v>
      </c>
      <c r="Q758" s="0" t="n">
        <v>4952</v>
      </c>
      <c r="R758" s="0" t="n">
        <v>7.497</v>
      </c>
      <c r="S758" s="0" t="n">
        <v>10.78</v>
      </c>
      <c r="U758" s="0" t="n">
        <v>103.258</v>
      </c>
      <c r="V758" s="0" t="n">
        <v>1833</v>
      </c>
      <c r="W758" s="0" t="n">
        <v>0.417</v>
      </c>
      <c r="X758" s="0" t="n">
        <v>1.62</v>
      </c>
    </row>
    <row r="759" customFormat="false" ht="12.75" hidden="false" customHeight="false" outlineLevel="0" collapsed="false">
      <c r="F759" s="0" t="n">
        <v>87.57</v>
      </c>
      <c r="G759" s="0" t="n">
        <v>6489</v>
      </c>
      <c r="H759" s="0" t="n">
        <v>23.97</v>
      </c>
      <c r="I759" s="0" t="n">
        <v>26.3</v>
      </c>
      <c r="K759" s="0" t="n">
        <v>82.689</v>
      </c>
      <c r="L759" s="0" t="n">
        <v>5736</v>
      </c>
      <c r="M759" s="0" t="n">
        <v>14.01</v>
      </c>
      <c r="N759" s="0" t="n">
        <v>17.39</v>
      </c>
      <c r="P759" s="0" t="n">
        <v>78.033</v>
      </c>
      <c r="Q759" s="0" t="n">
        <v>4954</v>
      </c>
      <c r="R759" s="0" t="n">
        <v>7.493</v>
      </c>
      <c r="S759" s="0" t="n">
        <v>10.77</v>
      </c>
      <c r="U759" s="0" t="n">
        <v>103.358</v>
      </c>
      <c r="V759" s="0" t="n">
        <v>1856</v>
      </c>
      <c r="W759" s="0" t="n">
        <v>0.394</v>
      </c>
      <c r="X759" s="0" t="n">
        <v>1.513</v>
      </c>
    </row>
    <row r="760" customFormat="false" ht="12.75" hidden="false" customHeight="false" outlineLevel="0" collapsed="false">
      <c r="F760" s="0" t="n">
        <v>87.67</v>
      </c>
      <c r="G760" s="0" t="n">
        <v>6484</v>
      </c>
      <c r="H760" s="0" t="n">
        <v>23.98</v>
      </c>
      <c r="I760" s="0" t="n">
        <v>26.34</v>
      </c>
      <c r="K760" s="0" t="n">
        <v>82.79</v>
      </c>
      <c r="L760" s="0" t="n">
        <v>5737</v>
      </c>
      <c r="M760" s="0" t="n">
        <v>14.01</v>
      </c>
      <c r="N760" s="0" t="n">
        <v>17.38</v>
      </c>
      <c r="P760" s="0" t="n">
        <v>78.133</v>
      </c>
      <c r="Q760" s="0" t="n">
        <v>4961</v>
      </c>
      <c r="R760" s="0" t="n">
        <v>7.51</v>
      </c>
      <c r="S760" s="0" t="n">
        <v>10.78</v>
      </c>
      <c r="U760" s="0" t="n">
        <v>103.458</v>
      </c>
      <c r="V760" s="0" t="n">
        <v>1868</v>
      </c>
      <c r="W760" s="0" t="n">
        <v>0.341</v>
      </c>
      <c r="X760" s="0" t="n">
        <v>1.301</v>
      </c>
    </row>
    <row r="761" customFormat="false" ht="12.75" hidden="false" customHeight="false" outlineLevel="0" collapsed="false">
      <c r="F761" s="0" t="n">
        <v>87.77</v>
      </c>
      <c r="G761" s="0" t="n">
        <v>6480</v>
      </c>
      <c r="H761" s="0" t="n">
        <v>23.99</v>
      </c>
      <c r="I761" s="0" t="n">
        <v>26.36</v>
      </c>
      <c r="K761" s="0" t="n">
        <v>82.891</v>
      </c>
      <c r="L761" s="0" t="n">
        <v>5734</v>
      </c>
      <c r="M761" s="0" t="n">
        <v>14</v>
      </c>
      <c r="N761" s="0" t="n">
        <v>17.38</v>
      </c>
      <c r="P761" s="0" t="n">
        <v>78.233</v>
      </c>
      <c r="Q761" s="0" t="n">
        <v>4972</v>
      </c>
      <c r="R761" s="0" t="n">
        <v>7.548</v>
      </c>
      <c r="S761" s="0" t="n">
        <v>10.81</v>
      </c>
      <c r="U761" s="0" t="n">
        <v>103.558</v>
      </c>
      <c r="V761" s="0" t="n">
        <v>1861</v>
      </c>
      <c r="W761" s="0" t="n">
        <v>0.283</v>
      </c>
      <c r="X761" s="0" t="n">
        <v>1.084</v>
      </c>
    </row>
    <row r="762" customFormat="false" ht="12.75" hidden="false" customHeight="false" outlineLevel="0" collapsed="false">
      <c r="F762" s="0" t="n">
        <v>87.87</v>
      </c>
      <c r="G762" s="0" t="n">
        <v>6477</v>
      </c>
      <c r="H762" s="0" t="n">
        <v>24.01</v>
      </c>
      <c r="I762" s="0" t="n">
        <v>26.4</v>
      </c>
      <c r="K762" s="0" t="n">
        <v>82.991</v>
      </c>
      <c r="L762" s="0" t="n">
        <v>5726</v>
      </c>
      <c r="M762" s="0" t="n">
        <v>14</v>
      </c>
      <c r="N762" s="0" t="n">
        <v>17.41</v>
      </c>
      <c r="P762" s="0" t="n">
        <v>78.333</v>
      </c>
      <c r="Q762" s="0" t="n">
        <v>4981</v>
      </c>
      <c r="R762" s="0" t="n">
        <v>7.606</v>
      </c>
      <c r="S762" s="0" t="n">
        <v>10.87</v>
      </c>
      <c r="U762" s="0" t="n">
        <v>103.658</v>
      </c>
      <c r="V762" s="0" t="n">
        <v>1838</v>
      </c>
      <c r="W762" s="0" t="n">
        <v>0.243</v>
      </c>
      <c r="X762" s="0" t="n">
        <v>0.94</v>
      </c>
    </row>
    <row r="763" customFormat="false" ht="12.75" hidden="false" customHeight="false" outlineLevel="0" collapsed="false">
      <c r="F763" s="0" t="n">
        <v>87.97</v>
      </c>
      <c r="G763" s="0" t="n">
        <v>6474</v>
      </c>
      <c r="H763" s="0" t="n">
        <v>24.08</v>
      </c>
      <c r="I763" s="0" t="n">
        <v>26.49</v>
      </c>
      <c r="K763" s="0" t="n">
        <v>83.091</v>
      </c>
      <c r="L763" s="0" t="n">
        <v>5715</v>
      </c>
      <c r="M763" s="0" t="n">
        <v>13.96</v>
      </c>
      <c r="N763" s="0" t="n">
        <v>17.4</v>
      </c>
      <c r="P763" s="0" t="n">
        <v>78.433</v>
      </c>
      <c r="Q763" s="0" t="n">
        <v>4990</v>
      </c>
      <c r="R763" s="0" t="n">
        <v>7.661</v>
      </c>
      <c r="S763" s="0" t="n">
        <v>10.93</v>
      </c>
      <c r="U763" s="0" t="n">
        <v>103.758</v>
      </c>
      <c r="V763" s="0" t="n">
        <v>1818</v>
      </c>
      <c r="W763" s="0" t="n">
        <v>0.228</v>
      </c>
      <c r="X763" s="0" t="n">
        <v>0.894</v>
      </c>
    </row>
    <row r="764" customFormat="false" ht="12.75" hidden="false" customHeight="false" outlineLevel="0" collapsed="false">
      <c r="F764" s="0" t="n">
        <v>88.07</v>
      </c>
      <c r="G764" s="0" t="n">
        <v>6472</v>
      </c>
      <c r="H764" s="0" t="n">
        <v>24.2</v>
      </c>
      <c r="I764" s="0" t="n">
        <v>26.62</v>
      </c>
      <c r="K764" s="0" t="n">
        <v>83.192</v>
      </c>
      <c r="L764" s="0" t="n">
        <v>5706</v>
      </c>
      <c r="M764" s="0" t="n">
        <v>13.92</v>
      </c>
      <c r="N764" s="0" t="n">
        <v>17.38</v>
      </c>
      <c r="P764" s="0" t="n">
        <v>78.533</v>
      </c>
      <c r="Q764" s="0" t="n">
        <v>4997</v>
      </c>
      <c r="R764" s="0" t="n">
        <v>7.725</v>
      </c>
      <c r="S764" s="0" t="n">
        <v>11.01</v>
      </c>
      <c r="U764" s="0" t="n">
        <v>103.858</v>
      </c>
      <c r="V764" s="0" t="n">
        <v>1817</v>
      </c>
      <c r="W764" s="0" t="n">
        <v>0.237</v>
      </c>
      <c r="X764" s="0" t="n">
        <v>0.931</v>
      </c>
    </row>
    <row r="765" customFormat="false" ht="12.75" hidden="false" customHeight="false" outlineLevel="0" collapsed="false">
      <c r="F765" s="0" t="n">
        <v>88.17</v>
      </c>
      <c r="G765" s="0" t="n">
        <v>6474</v>
      </c>
      <c r="H765" s="0" t="n">
        <v>24.25</v>
      </c>
      <c r="I765" s="0" t="n">
        <v>26.68</v>
      </c>
      <c r="K765" s="0" t="n">
        <v>83.292</v>
      </c>
      <c r="L765" s="0" t="n">
        <v>5704</v>
      </c>
      <c r="M765" s="0" t="n">
        <v>13.87</v>
      </c>
      <c r="N765" s="0" t="n">
        <v>17.32</v>
      </c>
      <c r="P765" s="0" t="n">
        <v>78.633</v>
      </c>
      <c r="Q765" s="0" t="n">
        <v>5004</v>
      </c>
      <c r="R765" s="0" t="n">
        <v>7.798</v>
      </c>
      <c r="S765" s="0" t="n">
        <v>11.1</v>
      </c>
      <c r="U765" s="0" t="n">
        <v>103.958</v>
      </c>
      <c r="V765" s="0" t="n">
        <v>1831</v>
      </c>
      <c r="W765" s="0" t="n">
        <v>0.253</v>
      </c>
      <c r="X765" s="0" t="n">
        <v>0.983</v>
      </c>
    </row>
    <row r="766" customFormat="false" ht="12.75" hidden="false" customHeight="false" outlineLevel="0" collapsed="false">
      <c r="F766" s="0" t="n">
        <v>88.271</v>
      </c>
      <c r="G766" s="0" t="n">
        <v>6480</v>
      </c>
      <c r="H766" s="0" t="n">
        <v>24.36</v>
      </c>
      <c r="I766" s="0" t="n">
        <v>26.77</v>
      </c>
      <c r="K766" s="0" t="n">
        <v>83.393</v>
      </c>
      <c r="L766" s="0" t="n">
        <v>5706</v>
      </c>
      <c r="M766" s="0" t="n">
        <v>13.87</v>
      </c>
      <c r="N766" s="0" t="n">
        <v>17.31</v>
      </c>
      <c r="P766" s="0" t="n">
        <v>78.733</v>
      </c>
      <c r="Q766" s="0" t="n">
        <v>5011</v>
      </c>
      <c r="R766" s="0" t="n">
        <v>7.869</v>
      </c>
      <c r="S766" s="0" t="n">
        <v>11.18</v>
      </c>
      <c r="U766" s="0" t="n">
        <v>104.058</v>
      </c>
      <c r="V766" s="0" t="n">
        <v>1848</v>
      </c>
      <c r="W766" s="0" t="n">
        <v>0.266</v>
      </c>
      <c r="X766" s="0" t="n">
        <v>1.026</v>
      </c>
    </row>
    <row r="767" customFormat="false" ht="12.75" hidden="false" customHeight="false" outlineLevel="0" collapsed="false">
      <c r="F767" s="0" t="n">
        <v>88.371</v>
      </c>
      <c r="G767" s="0" t="n">
        <v>6487</v>
      </c>
      <c r="H767" s="0" t="n">
        <v>24.38</v>
      </c>
      <c r="I767" s="0" t="n">
        <v>26.77</v>
      </c>
      <c r="K767" s="0" t="n">
        <v>83.493</v>
      </c>
      <c r="L767" s="0" t="n">
        <v>5711</v>
      </c>
      <c r="M767" s="0" t="n">
        <v>13.9</v>
      </c>
      <c r="N767" s="0" t="n">
        <v>17.33</v>
      </c>
      <c r="P767" s="0" t="n">
        <v>78.833</v>
      </c>
      <c r="Q767" s="0" t="n">
        <v>5014</v>
      </c>
      <c r="R767" s="0" t="n">
        <v>7.948</v>
      </c>
      <c r="S767" s="0" t="n">
        <v>11.29</v>
      </c>
      <c r="U767" s="0" t="n">
        <v>104.158</v>
      </c>
      <c r="V767" s="0" t="n">
        <v>1855</v>
      </c>
      <c r="W767" s="0" t="n">
        <v>0.277</v>
      </c>
      <c r="X767" s="0" t="n">
        <v>1.065</v>
      </c>
    </row>
    <row r="768" customFormat="false" ht="12.75" hidden="false" customHeight="false" outlineLevel="0" collapsed="false">
      <c r="F768" s="0" t="n">
        <v>88.471</v>
      </c>
      <c r="G768" s="0" t="n">
        <v>6492</v>
      </c>
      <c r="H768" s="0" t="n">
        <v>24.42</v>
      </c>
      <c r="I768" s="0" t="n">
        <v>26.79</v>
      </c>
      <c r="K768" s="0" t="n">
        <v>83.593</v>
      </c>
      <c r="L768" s="0" t="n">
        <v>5714</v>
      </c>
      <c r="M768" s="0" t="n">
        <v>13.95</v>
      </c>
      <c r="N768" s="0" t="n">
        <v>17.39</v>
      </c>
      <c r="P768" s="0" t="n">
        <v>78.933</v>
      </c>
      <c r="Q768" s="0" t="n">
        <v>5014</v>
      </c>
      <c r="R768" s="0" t="n">
        <v>8.002</v>
      </c>
      <c r="S768" s="0" t="n">
        <v>11.36</v>
      </c>
      <c r="U768" s="0" t="n">
        <v>104.258</v>
      </c>
      <c r="V768" s="0" t="n">
        <v>1846</v>
      </c>
      <c r="W768" s="0" t="n">
        <v>0.286</v>
      </c>
      <c r="X768" s="0" t="n">
        <v>1.104</v>
      </c>
    </row>
    <row r="769" customFormat="false" ht="12.75" hidden="false" customHeight="false" outlineLevel="0" collapsed="false">
      <c r="F769" s="0" t="n">
        <v>88.572</v>
      </c>
      <c r="G769" s="0" t="n">
        <v>6494</v>
      </c>
      <c r="H769" s="0" t="n">
        <v>24.53</v>
      </c>
      <c r="I769" s="0" t="n">
        <v>26.9</v>
      </c>
      <c r="K769" s="0" t="n">
        <v>83.693</v>
      </c>
      <c r="L769" s="0" t="n">
        <v>5716</v>
      </c>
      <c r="M769" s="0" t="n">
        <v>14.01</v>
      </c>
      <c r="N769" s="0" t="n">
        <v>17.46</v>
      </c>
      <c r="P769" s="0" t="n">
        <v>79.035</v>
      </c>
      <c r="Q769" s="0" t="n">
        <v>5008</v>
      </c>
      <c r="R769" s="0" t="n">
        <v>7.998</v>
      </c>
      <c r="S769" s="0" t="n">
        <v>11.37</v>
      </c>
      <c r="U769" s="0" t="n">
        <v>104.358</v>
      </c>
      <c r="V769" s="0" t="n">
        <v>1832</v>
      </c>
      <c r="W769" s="0" t="n">
        <v>0.298</v>
      </c>
      <c r="X769" s="0" t="n">
        <v>1.158</v>
      </c>
    </row>
    <row r="770" customFormat="false" ht="12.75" hidden="false" customHeight="false" outlineLevel="0" collapsed="false">
      <c r="F770" s="0" t="n">
        <v>88.672</v>
      </c>
      <c r="G770" s="0" t="n">
        <v>6498</v>
      </c>
      <c r="H770" s="0" t="n">
        <v>24.65</v>
      </c>
      <c r="I770" s="0" t="n">
        <v>27.02</v>
      </c>
      <c r="K770" s="0" t="n">
        <v>83.793</v>
      </c>
      <c r="L770" s="0" t="n">
        <v>5715</v>
      </c>
      <c r="M770" s="0" t="n">
        <v>14.06</v>
      </c>
      <c r="N770" s="0" t="n">
        <v>17.52</v>
      </c>
      <c r="P770" s="0" t="n">
        <v>79.135</v>
      </c>
      <c r="Q770" s="0" t="n">
        <v>4996</v>
      </c>
      <c r="R770" s="0" t="n">
        <v>7.976</v>
      </c>
      <c r="S770" s="0" t="n">
        <v>11.37</v>
      </c>
      <c r="U770" s="0" t="n">
        <v>104.458</v>
      </c>
      <c r="V770" s="0" t="n">
        <v>1825</v>
      </c>
      <c r="W770" s="0" t="n">
        <v>0.311</v>
      </c>
      <c r="X770" s="0" t="n">
        <v>1.212</v>
      </c>
    </row>
    <row r="771" customFormat="false" ht="12.75" hidden="false" customHeight="false" outlineLevel="0" collapsed="false">
      <c r="F771" s="0" t="n">
        <v>88.772</v>
      </c>
      <c r="G771" s="0" t="n">
        <v>6502</v>
      </c>
      <c r="H771" s="0" t="n">
        <v>24.67</v>
      </c>
      <c r="I771" s="0" t="n">
        <v>27.01</v>
      </c>
      <c r="K771" s="0" t="n">
        <v>83.893</v>
      </c>
      <c r="L771" s="0" t="n">
        <v>5715</v>
      </c>
      <c r="M771" s="0" t="n">
        <v>14.09</v>
      </c>
      <c r="N771" s="0" t="n">
        <v>17.56</v>
      </c>
      <c r="P771" s="0" t="n">
        <v>79.235</v>
      </c>
      <c r="Q771" s="0" t="n">
        <v>4983</v>
      </c>
      <c r="R771" s="0" t="n">
        <v>7.924</v>
      </c>
      <c r="S771" s="0" t="n">
        <v>11.32</v>
      </c>
      <c r="U771" s="0" t="n">
        <v>104.558</v>
      </c>
      <c r="V771" s="0" t="n">
        <v>1830</v>
      </c>
      <c r="W771" s="0" t="n">
        <v>0.318</v>
      </c>
      <c r="X771" s="0" t="n">
        <v>1.238</v>
      </c>
    </row>
    <row r="772" customFormat="false" ht="12.75" hidden="false" customHeight="false" outlineLevel="0" collapsed="false">
      <c r="F772" s="0" t="n">
        <v>88.872</v>
      </c>
      <c r="G772" s="0" t="n">
        <v>6507</v>
      </c>
      <c r="H772" s="0" t="n">
        <v>24.57</v>
      </c>
      <c r="I772" s="0" t="n">
        <v>26.88</v>
      </c>
      <c r="K772" s="0" t="n">
        <v>83.994</v>
      </c>
      <c r="L772" s="0" t="n">
        <v>5713</v>
      </c>
      <c r="M772" s="0" t="n">
        <v>14.09</v>
      </c>
      <c r="N772" s="0" t="n">
        <v>17.57</v>
      </c>
      <c r="P772" s="0" t="n">
        <v>79.336</v>
      </c>
      <c r="Q772" s="0" t="n">
        <v>4969</v>
      </c>
      <c r="R772" s="0" t="n">
        <v>7.878</v>
      </c>
      <c r="S772" s="0" t="n">
        <v>11.29</v>
      </c>
      <c r="U772" s="0" t="n">
        <v>104.658</v>
      </c>
      <c r="V772" s="0" t="n">
        <v>1846</v>
      </c>
      <c r="W772" s="0" t="n">
        <v>0.312</v>
      </c>
      <c r="X772" s="0" t="n">
        <v>1.204</v>
      </c>
    </row>
    <row r="773" customFormat="false" ht="12.75" hidden="false" customHeight="false" outlineLevel="0" collapsed="false">
      <c r="F773" s="0" t="n">
        <v>88.972</v>
      </c>
      <c r="G773" s="0" t="n">
        <v>6509</v>
      </c>
      <c r="H773" s="0" t="n">
        <v>24.4</v>
      </c>
      <c r="I773" s="0" t="n">
        <v>26.7</v>
      </c>
      <c r="K773" s="0" t="n">
        <v>84.095</v>
      </c>
      <c r="L773" s="0" t="n">
        <v>5709</v>
      </c>
      <c r="M773" s="0" t="n">
        <v>14.07</v>
      </c>
      <c r="N773" s="0" t="n">
        <v>17.55</v>
      </c>
      <c r="P773" s="0" t="n">
        <v>79.436</v>
      </c>
      <c r="Q773" s="0" t="n">
        <v>4956</v>
      </c>
      <c r="R773" s="0" t="n">
        <v>7.823</v>
      </c>
      <c r="S773" s="0" t="n">
        <v>11.24</v>
      </c>
      <c r="U773" s="0" t="n">
        <v>104.758</v>
      </c>
      <c r="V773" s="0" t="n">
        <v>1863</v>
      </c>
      <c r="W773" s="0" t="n">
        <v>0.287</v>
      </c>
      <c r="X773" s="0" t="n">
        <v>1.097</v>
      </c>
    </row>
    <row r="774" customFormat="false" ht="12.75" hidden="false" customHeight="false" outlineLevel="0" collapsed="false">
      <c r="F774" s="0" t="n">
        <v>89.072</v>
      </c>
      <c r="G774" s="0" t="n">
        <v>6505</v>
      </c>
      <c r="H774" s="0" t="n">
        <v>24.25</v>
      </c>
      <c r="I774" s="0" t="n">
        <v>26.55</v>
      </c>
      <c r="K774" s="0" t="n">
        <v>84.195</v>
      </c>
      <c r="L774" s="0" t="n">
        <v>5702</v>
      </c>
      <c r="M774" s="0" t="n">
        <v>14.03</v>
      </c>
      <c r="N774" s="0" t="n">
        <v>17.52</v>
      </c>
      <c r="P774" s="0" t="n">
        <v>79.536</v>
      </c>
      <c r="Q774" s="0" t="n">
        <v>4948</v>
      </c>
      <c r="R774" s="0" t="n">
        <v>7.759</v>
      </c>
      <c r="S774" s="0" t="n">
        <v>11.17</v>
      </c>
      <c r="U774" s="0" t="n">
        <v>104.858</v>
      </c>
      <c r="V774" s="0" t="n">
        <v>1874</v>
      </c>
      <c r="W774" s="0" t="n">
        <v>0.248</v>
      </c>
      <c r="X774" s="0" t="n">
        <v>0.942</v>
      </c>
    </row>
    <row r="775" customFormat="false" ht="12.75" hidden="false" customHeight="false" outlineLevel="0" collapsed="false">
      <c r="F775" s="0" t="n">
        <v>89.172</v>
      </c>
      <c r="G775" s="0" t="n">
        <v>6501</v>
      </c>
      <c r="H775" s="0" t="n">
        <v>24.19</v>
      </c>
      <c r="I775" s="0" t="n">
        <v>26.49</v>
      </c>
      <c r="K775" s="0" t="n">
        <v>84.295</v>
      </c>
      <c r="L775" s="0" t="n">
        <v>5695</v>
      </c>
      <c r="M775" s="0" t="n">
        <v>13.99</v>
      </c>
      <c r="N775" s="0" t="n">
        <v>17.49</v>
      </c>
      <c r="P775" s="0" t="n">
        <v>79.636</v>
      </c>
      <c r="Q775" s="0" t="n">
        <v>4943</v>
      </c>
      <c r="R775" s="0" t="n">
        <v>7.709</v>
      </c>
      <c r="S775" s="0" t="n">
        <v>11.11</v>
      </c>
      <c r="U775" s="0" t="n">
        <v>104.958</v>
      </c>
      <c r="V775" s="0" t="n">
        <v>1876</v>
      </c>
      <c r="W775" s="0" t="n">
        <v>0.208</v>
      </c>
      <c r="X775" s="0" t="n">
        <v>0.791</v>
      </c>
    </row>
    <row r="776" customFormat="false" ht="12.75" hidden="false" customHeight="false" outlineLevel="0" collapsed="false">
      <c r="F776" s="0" t="n">
        <v>89.272</v>
      </c>
      <c r="G776" s="0" t="n">
        <v>6497</v>
      </c>
      <c r="H776" s="0" t="n">
        <v>24.17</v>
      </c>
      <c r="I776" s="0" t="n">
        <v>26.49</v>
      </c>
      <c r="K776" s="0" t="n">
        <v>84.396</v>
      </c>
      <c r="L776" s="0" t="n">
        <v>5691</v>
      </c>
      <c r="M776" s="0" t="n">
        <v>13.98</v>
      </c>
      <c r="N776" s="0" t="n">
        <v>17.49</v>
      </c>
      <c r="P776" s="0" t="n">
        <v>79.736</v>
      </c>
      <c r="Q776" s="0" t="n">
        <v>4939</v>
      </c>
      <c r="R776" s="0" t="n">
        <v>7.661</v>
      </c>
      <c r="S776" s="0" t="n">
        <v>11.04</v>
      </c>
      <c r="U776" s="0" t="n">
        <v>105.058</v>
      </c>
      <c r="V776" s="0" t="n">
        <v>1875</v>
      </c>
      <c r="W776" s="0" t="n">
        <v>0.185</v>
      </c>
      <c r="X776" s="0" t="n">
        <v>0.703</v>
      </c>
    </row>
    <row r="777" customFormat="false" ht="12.75" hidden="false" customHeight="false" outlineLevel="0" collapsed="false">
      <c r="F777" s="0" t="n">
        <v>89.373</v>
      </c>
      <c r="G777" s="0" t="n">
        <v>6492</v>
      </c>
      <c r="H777" s="0" t="n">
        <v>24.19</v>
      </c>
      <c r="I777" s="0" t="n">
        <v>26.53</v>
      </c>
      <c r="K777" s="0" t="n">
        <v>84.496</v>
      </c>
      <c r="L777" s="0" t="n">
        <v>5691</v>
      </c>
      <c r="M777" s="0" t="n">
        <v>13.97</v>
      </c>
      <c r="N777" s="0" t="n">
        <v>17.48</v>
      </c>
      <c r="P777" s="0" t="n">
        <v>79.836</v>
      </c>
      <c r="Q777" s="0" t="n">
        <v>4938</v>
      </c>
      <c r="R777" s="0" t="n">
        <v>7.626</v>
      </c>
      <c r="S777" s="0" t="n">
        <v>11</v>
      </c>
      <c r="U777" s="0" t="n">
        <v>105.158</v>
      </c>
      <c r="V777" s="0" t="n">
        <v>1872</v>
      </c>
      <c r="W777" s="0" t="n">
        <v>0.184</v>
      </c>
      <c r="X777" s="0" t="n">
        <v>0.699</v>
      </c>
    </row>
    <row r="778" customFormat="false" ht="12.75" hidden="false" customHeight="false" outlineLevel="0" collapsed="false">
      <c r="F778" s="0" t="n">
        <v>89.473</v>
      </c>
      <c r="G778" s="0" t="n">
        <v>6489</v>
      </c>
      <c r="H778" s="0" t="n">
        <v>24.24</v>
      </c>
      <c r="I778" s="0" t="n">
        <v>26.6</v>
      </c>
      <c r="K778" s="0" t="n">
        <v>84.597</v>
      </c>
      <c r="L778" s="0" t="n">
        <v>5696</v>
      </c>
      <c r="M778" s="0" t="n">
        <v>13.99</v>
      </c>
      <c r="N778" s="0" t="n">
        <v>17.49</v>
      </c>
      <c r="P778" s="0" t="n">
        <v>79.936</v>
      </c>
      <c r="Q778" s="0" t="n">
        <v>4937</v>
      </c>
      <c r="R778" s="0" t="n">
        <v>7.608</v>
      </c>
      <c r="S778" s="0" t="n">
        <v>10.97</v>
      </c>
      <c r="U778" s="0" t="n">
        <v>105.258</v>
      </c>
      <c r="V778" s="0" t="n">
        <v>1866</v>
      </c>
      <c r="W778" s="0" t="n">
        <v>0.201</v>
      </c>
      <c r="X778" s="0" t="n">
        <v>0.766</v>
      </c>
    </row>
    <row r="779" customFormat="false" ht="12.75" hidden="false" customHeight="false" outlineLevel="0" collapsed="false">
      <c r="F779" s="0" t="n">
        <v>89.573</v>
      </c>
      <c r="G779" s="0" t="n">
        <v>6485</v>
      </c>
      <c r="H779" s="0" t="n">
        <v>24.29</v>
      </c>
      <c r="I779" s="0" t="n">
        <v>26.67</v>
      </c>
      <c r="K779" s="0" t="n">
        <v>84.698</v>
      </c>
      <c r="L779" s="0" t="n">
        <v>5704</v>
      </c>
      <c r="M779" s="0" t="n">
        <v>14.03</v>
      </c>
      <c r="N779" s="0" t="n">
        <v>17.51</v>
      </c>
      <c r="P779" s="0" t="n">
        <v>80.036</v>
      </c>
      <c r="Q779" s="0" t="n">
        <v>4937</v>
      </c>
      <c r="R779" s="0" t="n">
        <v>7.588</v>
      </c>
      <c r="S779" s="0" t="n">
        <v>10.95</v>
      </c>
      <c r="U779" s="0" t="n">
        <v>105.358</v>
      </c>
      <c r="V779" s="0" t="n">
        <v>1858</v>
      </c>
      <c r="W779" s="0" t="n">
        <v>0.229</v>
      </c>
      <c r="X779" s="0" t="n">
        <v>0.876</v>
      </c>
    </row>
    <row r="780" customFormat="false" ht="12.75" hidden="false" customHeight="false" outlineLevel="0" collapsed="false">
      <c r="F780" s="0" t="n">
        <v>89.673</v>
      </c>
      <c r="G780" s="0" t="n">
        <v>6483</v>
      </c>
      <c r="H780" s="0" t="n">
        <v>24.33</v>
      </c>
      <c r="I780" s="0" t="n">
        <v>26.72</v>
      </c>
      <c r="K780" s="0" t="n">
        <v>84.798</v>
      </c>
      <c r="L780" s="0" t="n">
        <v>5714</v>
      </c>
      <c r="M780" s="0" t="n">
        <v>14.07</v>
      </c>
      <c r="N780" s="0" t="n">
        <v>17.53</v>
      </c>
      <c r="P780" s="0" t="n">
        <v>80.136</v>
      </c>
      <c r="Q780" s="0" t="n">
        <v>4939</v>
      </c>
      <c r="R780" s="0" t="n">
        <v>7.583</v>
      </c>
      <c r="S780" s="0" t="n">
        <v>10.93</v>
      </c>
      <c r="U780" s="0" t="n">
        <v>105.458</v>
      </c>
      <c r="V780" s="0" t="n">
        <v>1851</v>
      </c>
      <c r="W780" s="0" t="n">
        <v>0.259</v>
      </c>
      <c r="X780" s="0" t="n">
        <v>0.998</v>
      </c>
    </row>
    <row r="781" customFormat="false" ht="12.75" hidden="false" customHeight="false" outlineLevel="0" collapsed="false">
      <c r="F781" s="0" t="n">
        <v>89.773</v>
      </c>
      <c r="G781" s="0" t="n">
        <v>6484</v>
      </c>
      <c r="H781" s="0" t="n">
        <v>24.37</v>
      </c>
      <c r="I781" s="0" t="n">
        <v>26.76</v>
      </c>
      <c r="K781" s="0" t="n">
        <v>84.898</v>
      </c>
      <c r="L781" s="0" t="n">
        <v>5725</v>
      </c>
      <c r="M781" s="0" t="n">
        <v>14.12</v>
      </c>
      <c r="N781" s="0" t="n">
        <v>17.56</v>
      </c>
      <c r="P781" s="0" t="n">
        <v>80.236</v>
      </c>
      <c r="Q781" s="0" t="n">
        <v>4939</v>
      </c>
      <c r="R781" s="0" t="n">
        <v>7.581</v>
      </c>
      <c r="S781" s="0" t="n">
        <v>10.93</v>
      </c>
      <c r="U781" s="0" t="n">
        <v>105.558</v>
      </c>
      <c r="V781" s="0" t="n">
        <v>1852</v>
      </c>
      <c r="W781" s="0" t="n">
        <v>0.281</v>
      </c>
      <c r="X781" s="0" t="n">
        <v>1.083</v>
      </c>
    </row>
    <row r="782" customFormat="false" ht="12.75" hidden="false" customHeight="false" outlineLevel="0" collapsed="false">
      <c r="F782" s="0" t="n">
        <v>89.873</v>
      </c>
      <c r="G782" s="0" t="n">
        <v>6484</v>
      </c>
      <c r="H782" s="0" t="n">
        <v>24.35</v>
      </c>
      <c r="I782" s="0" t="n">
        <v>26.74</v>
      </c>
      <c r="K782" s="0" t="n">
        <v>84.998</v>
      </c>
      <c r="L782" s="0" t="n">
        <v>5734</v>
      </c>
      <c r="M782" s="0" t="n">
        <v>14.16</v>
      </c>
      <c r="N782" s="0" t="n">
        <v>17.59</v>
      </c>
      <c r="P782" s="0" t="n">
        <v>80.336</v>
      </c>
      <c r="Q782" s="0" t="n">
        <v>4938</v>
      </c>
      <c r="R782" s="0" t="n">
        <v>7.566</v>
      </c>
      <c r="S782" s="0" t="n">
        <v>10.91</v>
      </c>
      <c r="U782" s="0" t="n">
        <v>105.658</v>
      </c>
      <c r="V782" s="0" t="n">
        <v>1864</v>
      </c>
      <c r="W782" s="0" t="n">
        <v>0.286</v>
      </c>
      <c r="X782" s="0" t="n">
        <v>1.093</v>
      </c>
    </row>
    <row r="783" customFormat="false" ht="12.75" hidden="false" customHeight="false" outlineLevel="0" collapsed="false">
      <c r="F783" s="0" t="n">
        <v>89.973</v>
      </c>
      <c r="G783" s="0" t="n">
        <v>6483</v>
      </c>
      <c r="H783" s="0" t="n">
        <v>24.35</v>
      </c>
      <c r="I783" s="0" t="n">
        <v>26.74</v>
      </c>
      <c r="K783" s="0" t="n">
        <v>85.098</v>
      </c>
      <c r="L783" s="0" t="n">
        <v>5741</v>
      </c>
      <c r="M783" s="0" t="n">
        <v>14.16</v>
      </c>
      <c r="N783" s="0" t="n">
        <v>17.57</v>
      </c>
      <c r="P783" s="0" t="n">
        <v>80.436</v>
      </c>
      <c r="Q783" s="0" t="n">
        <v>4934</v>
      </c>
      <c r="R783" s="0" t="n">
        <v>7.53</v>
      </c>
      <c r="S783" s="0" t="n">
        <v>10.87</v>
      </c>
      <c r="U783" s="0" t="n">
        <v>105.758</v>
      </c>
      <c r="V783" s="0" t="n">
        <v>1889</v>
      </c>
      <c r="W783" s="0" t="n">
        <v>0.271</v>
      </c>
      <c r="X783" s="0" t="n">
        <v>1.021</v>
      </c>
    </row>
    <row r="784" customFormat="false" ht="12.75" hidden="false" customHeight="false" outlineLevel="0" collapsed="false">
      <c r="F784" s="0" t="n">
        <v>90.073</v>
      </c>
      <c r="G784" s="0" t="n">
        <v>6482</v>
      </c>
      <c r="H784" s="0" t="n">
        <v>24.3</v>
      </c>
      <c r="I784" s="0" t="n">
        <v>26.7</v>
      </c>
      <c r="K784" s="0" t="n">
        <v>85.198</v>
      </c>
      <c r="L784" s="0" t="n">
        <v>5745</v>
      </c>
      <c r="M784" s="0" t="n">
        <v>14.14</v>
      </c>
      <c r="N784" s="0" t="n">
        <v>17.53</v>
      </c>
      <c r="P784" s="0" t="n">
        <v>80.537</v>
      </c>
      <c r="Q784" s="0" t="n">
        <v>4929</v>
      </c>
      <c r="R784" s="0" t="n">
        <v>7.488</v>
      </c>
      <c r="S784" s="0" t="n">
        <v>10.82</v>
      </c>
      <c r="U784" s="0" t="n">
        <v>105.858</v>
      </c>
      <c r="V784" s="0" t="n">
        <v>1909</v>
      </c>
      <c r="W784" s="0" t="n">
        <v>0.24</v>
      </c>
      <c r="X784" s="0" t="n">
        <v>0.894</v>
      </c>
    </row>
    <row r="785" customFormat="false" ht="12.75" hidden="false" customHeight="false" outlineLevel="0" collapsed="false">
      <c r="F785" s="0" t="n">
        <v>90.174</v>
      </c>
      <c r="G785" s="0" t="n">
        <v>6481</v>
      </c>
      <c r="H785" s="0" t="n">
        <v>24.42</v>
      </c>
      <c r="I785" s="0" t="n">
        <v>26.83</v>
      </c>
      <c r="K785" s="0" t="n">
        <v>85.301</v>
      </c>
      <c r="L785" s="0" t="n">
        <v>5745</v>
      </c>
      <c r="M785" s="0" t="n">
        <v>14.07</v>
      </c>
      <c r="N785" s="0" t="n">
        <v>17.44</v>
      </c>
      <c r="P785" s="0" t="n">
        <v>80.637</v>
      </c>
      <c r="Q785" s="0" t="n">
        <v>4928</v>
      </c>
      <c r="R785" s="0" t="n">
        <v>7.443</v>
      </c>
      <c r="S785" s="0" t="n">
        <v>10.76</v>
      </c>
      <c r="U785" s="0" t="n">
        <v>105.958</v>
      </c>
      <c r="V785" s="0" t="n">
        <v>1915</v>
      </c>
      <c r="W785" s="0" t="n">
        <v>0.216</v>
      </c>
      <c r="X785" s="0" t="n">
        <v>0.802</v>
      </c>
    </row>
    <row r="786" customFormat="false" ht="12.75" hidden="false" customHeight="false" outlineLevel="0" collapsed="false">
      <c r="F786" s="0" t="n">
        <v>90.274</v>
      </c>
      <c r="G786" s="0" t="n">
        <v>6485</v>
      </c>
      <c r="H786" s="0" t="n">
        <v>24.46</v>
      </c>
      <c r="I786" s="0" t="n">
        <v>26.86</v>
      </c>
      <c r="K786" s="0" t="n">
        <v>85.401</v>
      </c>
      <c r="L786" s="0" t="n">
        <v>5743</v>
      </c>
      <c r="M786" s="0" t="n">
        <v>14.03</v>
      </c>
      <c r="N786" s="0" t="n">
        <v>17.39</v>
      </c>
      <c r="P786" s="0" t="n">
        <v>80.737</v>
      </c>
      <c r="Q786" s="0" t="n">
        <v>4930</v>
      </c>
      <c r="R786" s="0" t="n">
        <v>7.413</v>
      </c>
      <c r="S786" s="0" t="n">
        <v>10.71</v>
      </c>
      <c r="U786" s="0" t="n">
        <v>106.058</v>
      </c>
      <c r="V786" s="0" t="n">
        <v>1900</v>
      </c>
      <c r="W786" s="0" t="n">
        <v>0.213</v>
      </c>
      <c r="X786" s="0" t="n">
        <v>0.8</v>
      </c>
    </row>
    <row r="787" customFormat="false" ht="12.75" hidden="false" customHeight="false" outlineLevel="0" collapsed="false">
      <c r="F787" s="0" t="n">
        <v>90.374</v>
      </c>
      <c r="G787" s="0" t="n">
        <v>6490</v>
      </c>
      <c r="H787" s="0" t="n">
        <v>24.41</v>
      </c>
      <c r="I787" s="0" t="n">
        <v>26.79</v>
      </c>
      <c r="K787" s="0" t="n">
        <v>85.501</v>
      </c>
      <c r="L787" s="0" t="n">
        <v>5740</v>
      </c>
      <c r="M787" s="0" t="n">
        <v>14.03</v>
      </c>
      <c r="N787" s="0" t="n">
        <v>17.4</v>
      </c>
      <c r="P787" s="0" t="n">
        <v>80.837</v>
      </c>
      <c r="Q787" s="0" t="n">
        <v>4935</v>
      </c>
      <c r="R787" s="0" t="n">
        <v>7.389</v>
      </c>
      <c r="S787" s="0" t="n">
        <v>10.66</v>
      </c>
      <c r="U787" s="0" t="n">
        <v>106.158</v>
      </c>
      <c r="V787" s="0" t="n">
        <v>1876</v>
      </c>
      <c r="W787" s="0" t="n">
        <v>0.232</v>
      </c>
      <c r="X787" s="0" t="n">
        <v>0.881</v>
      </c>
    </row>
    <row r="788" customFormat="false" ht="12.75" hidden="false" customHeight="false" outlineLevel="0" collapsed="false">
      <c r="F788" s="0" t="n">
        <v>90.474</v>
      </c>
      <c r="G788" s="0" t="n">
        <v>6495</v>
      </c>
      <c r="H788" s="0" t="n">
        <v>24.3</v>
      </c>
      <c r="I788" s="0" t="n">
        <v>26.64</v>
      </c>
      <c r="K788" s="0" t="n">
        <v>85.601</v>
      </c>
      <c r="L788" s="0" t="n">
        <v>5738</v>
      </c>
      <c r="M788" s="0" t="n">
        <v>14.04</v>
      </c>
      <c r="N788" s="0" t="n">
        <v>17.43</v>
      </c>
      <c r="P788" s="0" t="n">
        <v>80.937</v>
      </c>
      <c r="Q788" s="0" t="n">
        <v>4940</v>
      </c>
      <c r="R788" s="0" t="n">
        <v>7.371</v>
      </c>
      <c r="S788" s="0" t="n">
        <v>10.62</v>
      </c>
      <c r="U788" s="0" t="n">
        <v>106.258</v>
      </c>
      <c r="V788" s="0" t="n">
        <v>1859</v>
      </c>
      <c r="W788" s="0" t="n">
        <v>0.254</v>
      </c>
      <c r="X788" s="0" t="n">
        <v>0.973</v>
      </c>
    </row>
    <row r="789" customFormat="false" ht="12.75" hidden="false" customHeight="false" outlineLevel="0" collapsed="false">
      <c r="F789" s="0" t="n">
        <v>90.574</v>
      </c>
      <c r="G789" s="0" t="n">
        <v>6498</v>
      </c>
      <c r="H789" s="0" t="n">
        <v>24.22</v>
      </c>
      <c r="I789" s="0" t="n">
        <v>26.54</v>
      </c>
      <c r="K789" s="0" t="n">
        <v>85.701</v>
      </c>
      <c r="L789" s="0" t="n">
        <v>5736</v>
      </c>
      <c r="M789" s="0" t="n">
        <v>14.06</v>
      </c>
      <c r="N789" s="0" t="n">
        <v>17.45</v>
      </c>
      <c r="P789" s="0" t="n">
        <v>81.037</v>
      </c>
      <c r="Q789" s="0" t="n">
        <v>4944</v>
      </c>
      <c r="R789" s="0" t="n">
        <v>7.367</v>
      </c>
      <c r="S789" s="0" t="n">
        <v>10.61</v>
      </c>
      <c r="U789" s="0" t="n">
        <v>106.358</v>
      </c>
      <c r="V789" s="0" t="n">
        <v>1860</v>
      </c>
      <c r="W789" s="0" t="n">
        <v>0.259</v>
      </c>
      <c r="X789" s="0" t="n">
        <v>0.992</v>
      </c>
    </row>
    <row r="790" customFormat="false" ht="12.75" hidden="false" customHeight="false" outlineLevel="0" collapsed="false">
      <c r="F790" s="0" t="n">
        <v>90.674</v>
      </c>
      <c r="G790" s="0" t="n">
        <v>6496</v>
      </c>
      <c r="H790" s="0" t="n">
        <v>24.16</v>
      </c>
      <c r="I790" s="0" t="n">
        <v>26.48</v>
      </c>
      <c r="K790" s="0" t="n">
        <v>85.801</v>
      </c>
      <c r="L790" s="0" t="n">
        <v>5736</v>
      </c>
      <c r="M790" s="0" t="n">
        <v>14.06</v>
      </c>
      <c r="N790" s="0" t="n">
        <v>17.46</v>
      </c>
      <c r="P790" s="0" t="n">
        <v>81.137</v>
      </c>
      <c r="Q790" s="0" t="n">
        <v>4948</v>
      </c>
      <c r="R790" s="0" t="n">
        <v>7.371</v>
      </c>
      <c r="S790" s="0" t="n">
        <v>10.61</v>
      </c>
      <c r="U790" s="0" t="n">
        <v>106.458</v>
      </c>
      <c r="V790" s="0" t="n">
        <v>1879</v>
      </c>
      <c r="W790" s="0" t="n">
        <v>0.24</v>
      </c>
      <c r="X790" s="0" t="n">
        <v>0.909</v>
      </c>
    </row>
    <row r="791" customFormat="false" ht="12.75" hidden="false" customHeight="false" outlineLevel="0" collapsed="false">
      <c r="F791" s="0" t="n">
        <v>90.774</v>
      </c>
      <c r="G791" s="0" t="n">
        <v>6494</v>
      </c>
      <c r="H791" s="0" t="n">
        <v>24.19</v>
      </c>
      <c r="I791" s="0" t="n">
        <v>26.52</v>
      </c>
      <c r="K791" s="0" t="n">
        <v>85.901</v>
      </c>
      <c r="L791" s="0" t="n">
        <v>5736</v>
      </c>
      <c r="M791" s="0" t="n">
        <v>14.05</v>
      </c>
      <c r="N791" s="0" t="n">
        <v>17.45</v>
      </c>
      <c r="P791" s="0" t="n">
        <v>81.238</v>
      </c>
      <c r="Q791" s="0" t="n">
        <v>4955</v>
      </c>
      <c r="R791" s="0" t="n">
        <v>7.406</v>
      </c>
      <c r="S791" s="0" t="n">
        <v>10.64</v>
      </c>
      <c r="U791" s="0" t="n">
        <v>106.558</v>
      </c>
      <c r="V791" s="0" t="n">
        <v>1904</v>
      </c>
      <c r="W791" s="0" t="n">
        <v>0.202</v>
      </c>
      <c r="X791" s="0" t="n">
        <v>0.754</v>
      </c>
    </row>
    <row r="792" customFormat="false" ht="12.75" hidden="false" customHeight="false" outlineLevel="0" collapsed="false">
      <c r="F792" s="0" t="n">
        <v>90.874</v>
      </c>
      <c r="G792" s="0" t="n">
        <v>6493</v>
      </c>
      <c r="H792" s="0" t="n">
        <v>24.23</v>
      </c>
      <c r="I792" s="0" t="n">
        <v>26.57</v>
      </c>
      <c r="K792" s="0" t="n">
        <v>86.002</v>
      </c>
      <c r="L792" s="0" t="n">
        <v>5735</v>
      </c>
      <c r="M792" s="0" t="n">
        <v>14.06</v>
      </c>
      <c r="N792" s="0" t="n">
        <v>17.45</v>
      </c>
      <c r="P792" s="0" t="n">
        <v>81.338</v>
      </c>
      <c r="Q792" s="0" t="n">
        <v>4962</v>
      </c>
      <c r="R792" s="0" t="n">
        <v>7.455</v>
      </c>
      <c r="S792" s="0" t="n">
        <v>10.7</v>
      </c>
      <c r="U792" s="0" t="n">
        <v>106.658</v>
      </c>
      <c r="V792" s="0" t="n">
        <v>1920</v>
      </c>
      <c r="W792" s="0" t="n">
        <v>0.165</v>
      </c>
      <c r="X792" s="0" t="n">
        <v>0.611</v>
      </c>
    </row>
    <row r="793" customFormat="false" ht="12.75" hidden="false" customHeight="false" outlineLevel="0" collapsed="false">
      <c r="F793" s="0" t="n">
        <v>90.974</v>
      </c>
      <c r="G793" s="0" t="n">
        <v>6494</v>
      </c>
      <c r="H793" s="0" t="n">
        <v>24.25</v>
      </c>
      <c r="I793" s="0" t="n">
        <v>26.59</v>
      </c>
      <c r="K793" s="0" t="n">
        <v>86.102</v>
      </c>
      <c r="L793" s="0" t="n">
        <v>5732</v>
      </c>
      <c r="M793" s="0" t="n">
        <v>14.07</v>
      </c>
      <c r="N793" s="0" t="n">
        <v>17.48</v>
      </c>
      <c r="P793" s="0" t="n">
        <v>81.438</v>
      </c>
      <c r="Q793" s="0" t="n">
        <v>4969</v>
      </c>
      <c r="R793" s="0" t="n">
        <v>7.5</v>
      </c>
      <c r="S793" s="0" t="n">
        <v>10.75</v>
      </c>
      <c r="U793" s="0" t="n">
        <v>106.758</v>
      </c>
      <c r="V793" s="0" t="n">
        <v>1920</v>
      </c>
      <c r="W793" s="0" t="n">
        <v>0.14</v>
      </c>
      <c r="X793" s="0" t="n">
        <v>0.518</v>
      </c>
    </row>
    <row r="794" customFormat="false" ht="12.75" hidden="false" customHeight="false" outlineLevel="0" collapsed="false">
      <c r="F794" s="0" t="n">
        <v>91.074</v>
      </c>
      <c r="G794" s="0" t="n">
        <v>6496</v>
      </c>
      <c r="H794" s="0" t="n">
        <v>24.25</v>
      </c>
      <c r="I794" s="0" t="n">
        <v>26.59</v>
      </c>
      <c r="K794" s="0" t="n">
        <v>86.202</v>
      </c>
      <c r="L794" s="0" t="n">
        <v>5727</v>
      </c>
      <c r="M794" s="0" t="n">
        <v>14.08</v>
      </c>
      <c r="N794" s="0" t="n">
        <v>17.51</v>
      </c>
      <c r="P794" s="0" t="n">
        <v>81.538</v>
      </c>
      <c r="Q794" s="0" t="n">
        <v>4975</v>
      </c>
      <c r="R794" s="0" t="n">
        <v>7.54</v>
      </c>
      <c r="S794" s="0" t="n">
        <v>10.79</v>
      </c>
      <c r="U794" s="0" t="n">
        <v>106.858</v>
      </c>
      <c r="V794" s="0" t="n">
        <v>1902</v>
      </c>
      <c r="W794" s="0" t="n">
        <v>0.131</v>
      </c>
      <c r="X794" s="0" t="n">
        <v>0.492</v>
      </c>
    </row>
    <row r="795" customFormat="false" ht="12.75" hidden="false" customHeight="false" outlineLevel="0" collapsed="false">
      <c r="F795" s="0" t="n">
        <v>91.174</v>
      </c>
      <c r="G795" s="0" t="n">
        <v>6498</v>
      </c>
      <c r="H795" s="0" t="n">
        <v>24.26</v>
      </c>
      <c r="I795" s="0" t="n">
        <v>26.58</v>
      </c>
      <c r="K795" s="0" t="n">
        <v>86.302</v>
      </c>
      <c r="L795" s="0" t="n">
        <v>5724</v>
      </c>
      <c r="M795" s="0" t="n">
        <v>14.08</v>
      </c>
      <c r="N795" s="0" t="n">
        <v>17.51</v>
      </c>
      <c r="P795" s="0" t="n">
        <v>81.638</v>
      </c>
      <c r="Q795" s="0" t="n">
        <v>4977</v>
      </c>
      <c r="R795" s="0" t="n">
        <v>7.552</v>
      </c>
      <c r="S795" s="0" t="n">
        <v>10.8</v>
      </c>
      <c r="U795" s="0" t="n">
        <v>106.958</v>
      </c>
      <c r="V795" s="0" t="n">
        <v>1875</v>
      </c>
      <c r="W795" s="0" t="n">
        <v>0.131</v>
      </c>
      <c r="X795" s="0" t="n">
        <v>0.496</v>
      </c>
    </row>
    <row r="796" customFormat="false" ht="12.75" hidden="false" customHeight="false" outlineLevel="0" collapsed="false">
      <c r="F796" s="0" t="n">
        <v>91.274</v>
      </c>
      <c r="G796" s="0" t="n">
        <v>6501</v>
      </c>
      <c r="H796" s="0" t="n">
        <v>24.29</v>
      </c>
      <c r="I796" s="0" t="n">
        <v>26.61</v>
      </c>
      <c r="K796" s="0" t="n">
        <v>86.402</v>
      </c>
      <c r="L796" s="0" t="n">
        <v>5722</v>
      </c>
      <c r="M796" s="0" t="n">
        <v>14.06</v>
      </c>
      <c r="N796" s="0" t="n">
        <v>17.49</v>
      </c>
      <c r="P796" s="0" t="n">
        <v>81.738</v>
      </c>
      <c r="Q796" s="0" t="n">
        <v>4975</v>
      </c>
      <c r="R796" s="0" t="n">
        <v>7.532</v>
      </c>
      <c r="S796" s="0" t="n">
        <v>10.78</v>
      </c>
      <c r="U796" s="0" t="n">
        <v>107.058</v>
      </c>
      <c r="V796" s="0" t="n">
        <v>1852</v>
      </c>
      <c r="W796" s="0" t="n">
        <v>0.128</v>
      </c>
      <c r="X796" s="0" t="n">
        <v>0.494</v>
      </c>
    </row>
    <row r="797" customFormat="false" ht="12.75" hidden="false" customHeight="false" outlineLevel="0" collapsed="false">
      <c r="F797" s="0" t="n">
        <v>91.374</v>
      </c>
      <c r="G797" s="0" t="n">
        <v>6503</v>
      </c>
      <c r="H797" s="0" t="n">
        <v>24.31</v>
      </c>
      <c r="I797" s="0" t="n">
        <v>26.61</v>
      </c>
      <c r="K797" s="0" t="n">
        <v>86.502</v>
      </c>
      <c r="L797" s="0" t="n">
        <v>5721</v>
      </c>
      <c r="M797" s="0" t="n">
        <v>14.03</v>
      </c>
      <c r="N797" s="0" t="n">
        <v>17.46</v>
      </c>
      <c r="P797" s="0" t="n">
        <v>81.838</v>
      </c>
      <c r="Q797" s="0" t="n">
        <v>4971</v>
      </c>
      <c r="R797" s="0" t="n">
        <v>7.487</v>
      </c>
      <c r="S797" s="0" t="n">
        <v>10.73</v>
      </c>
      <c r="U797" s="0" t="n">
        <v>107.158</v>
      </c>
      <c r="V797" s="0" t="n">
        <v>1842</v>
      </c>
      <c r="W797" s="0" t="n">
        <v>0.123</v>
      </c>
      <c r="X797" s="0" t="n">
        <v>0.474</v>
      </c>
    </row>
    <row r="798" customFormat="false" ht="12.75" hidden="false" customHeight="false" outlineLevel="0" collapsed="false">
      <c r="F798" s="0" t="n">
        <v>91.474</v>
      </c>
      <c r="G798" s="0" t="n">
        <v>6507</v>
      </c>
      <c r="H798" s="0" t="n">
        <v>24.28</v>
      </c>
      <c r="I798" s="0" t="n">
        <v>26.57</v>
      </c>
      <c r="K798" s="0" t="n">
        <v>86.602</v>
      </c>
      <c r="L798" s="0" t="n">
        <v>5722</v>
      </c>
      <c r="M798" s="0" t="n">
        <v>14.03</v>
      </c>
      <c r="N798" s="0" t="n">
        <v>17.46</v>
      </c>
      <c r="P798" s="0" t="n">
        <v>81.938</v>
      </c>
      <c r="Q798" s="0" t="n">
        <v>4967</v>
      </c>
      <c r="R798" s="0" t="n">
        <v>7.422</v>
      </c>
      <c r="S798" s="0" t="n">
        <v>10.64</v>
      </c>
      <c r="U798" s="0" t="n">
        <v>107.258</v>
      </c>
      <c r="V798" s="0" t="n">
        <v>1847</v>
      </c>
      <c r="W798" s="0" t="n">
        <v>0.111</v>
      </c>
      <c r="X798" s="0" t="n">
        <v>0.426</v>
      </c>
    </row>
    <row r="799" customFormat="false" ht="12.75" hidden="false" customHeight="false" outlineLevel="0" collapsed="false">
      <c r="F799" s="0" t="n">
        <v>91.574</v>
      </c>
      <c r="G799" s="0" t="n">
        <v>6509</v>
      </c>
      <c r="H799" s="0" t="n">
        <v>24.17</v>
      </c>
      <c r="I799" s="0" t="n">
        <v>26.45</v>
      </c>
      <c r="K799" s="0" t="n">
        <v>86.702</v>
      </c>
      <c r="L799" s="0" t="n">
        <v>5724</v>
      </c>
      <c r="M799" s="0" t="n">
        <v>14.06</v>
      </c>
      <c r="N799" s="0" t="n">
        <v>17.5</v>
      </c>
      <c r="P799" s="0" t="n">
        <v>82.038</v>
      </c>
      <c r="Q799" s="0" t="n">
        <v>4966</v>
      </c>
      <c r="R799" s="0" t="n">
        <v>7.379</v>
      </c>
      <c r="S799" s="0" t="n">
        <v>10.58</v>
      </c>
      <c r="U799" s="0" t="n">
        <v>107.358</v>
      </c>
      <c r="V799" s="0" t="n">
        <v>1860</v>
      </c>
      <c r="W799" s="0" t="n">
        <v>0.101</v>
      </c>
      <c r="X799" s="0" t="n">
        <v>0.388</v>
      </c>
    </row>
    <row r="800" customFormat="false" ht="12.75" hidden="false" customHeight="false" outlineLevel="0" collapsed="false">
      <c r="F800" s="0" t="n">
        <v>91.674</v>
      </c>
      <c r="G800" s="0" t="n">
        <v>6506</v>
      </c>
      <c r="H800" s="0" t="n">
        <v>24.02</v>
      </c>
      <c r="I800" s="0" t="n">
        <v>26.29</v>
      </c>
      <c r="K800" s="0" t="n">
        <v>86.803</v>
      </c>
      <c r="L800" s="0" t="n">
        <v>5727</v>
      </c>
      <c r="M800" s="0" t="n">
        <v>14.12</v>
      </c>
      <c r="N800" s="0" t="n">
        <v>17.56</v>
      </c>
      <c r="P800" s="0" t="n">
        <v>82.138</v>
      </c>
      <c r="Q800" s="0" t="n">
        <v>4968</v>
      </c>
      <c r="R800" s="0" t="n">
        <v>7.385</v>
      </c>
      <c r="S800" s="0" t="n">
        <v>10.59</v>
      </c>
      <c r="U800" s="0" t="n">
        <v>107.458</v>
      </c>
      <c r="V800" s="0" t="n">
        <v>1868</v>
      </c>
      <c r="W800" s="0" t="n">
        <v>0.102</v>
      </c>
      <c r="X800" s="0" t="n">
        <v>0.389</v>
      </c>
    </row>
    <row r="801" customFormat="false" ht="12.75" hidden="false" customHeight="false" outlineLevel="0" collapsed="false">
      <c r="F801" s="0" t="n">
        <v>91.774</v>
      </c>
      <c r="G801" s="0" t="n">
        <v>6498</v>
      </c>
      <c r="H801" s="0" t="n">
        <v>23.9</v>
      </c>
      <c r="I801" s="0" t="n">
        <v>26.19</v>
      </c>
      <c r="K801" s="0" t="n">
        <v>86.903</v>
      </c>
      <c r="L801" s="0" t="n">
        <v>5731</v>
      </c>
      <c r="M801" s="0" t="n">
        <v>14.19</v>
      </c>
      <c r="N801" s="0" t="n">
        <v>17.63</v>
      </c>
      <c r="P801" s="0" t="n">
        <v>82.239</v>
      </c>
      <c r="Q801" s="0" t="n">
        <v>4969</v>
      </c>
      <c r="R801" s="0" t="n">
        <v>7.424</v>
      </c>
      <c r="S801" s="0" t="n">
        <v>10.64</v>
      </c>
      <c r="U801" s="0" t="n">
        <v>107.558</v>
      </c>
      <c r="V801" s="0" t="n">
        <v>1870</v>
      </c>
      <c r="W801" s="0" t="n">
        <v>0.117</v>
      </c>
      <c r="X801" s="0" t="n">
        <v>0.446</v>
      </c>
    </row>
    <row r="802" customFormat="false" ht="12.75" hidden="false" customHeight="false" outlineLevel="0" collapsed="false">
      <c r="F802" s="0" t="n">
        <v>91.874</v>
      </c>
      <c r="G802" s="0" t="n">
        <v>6487</v>
      </c>
      <c r="H802" s="0" t="n">
        <v>23.9</v>
      </c>
      <c r="I802" s="0" t="n">
        <v>26.24</v>
      </c>
      <c r="K802" s="0" t="n">
        <v>87.003</v>
      </c>
      <c r="L802" s="0" t="n">
        <v>5733</v>
      </c>
      <c r="M802" s="0" t="n">
        <v>14.23</v>
      </c>
      <c r="N802" s="0" t="n">
        <v>17.67</v>
      </c>
      <c r="P802" s="0" t="n">
        <v>82.339</v>
      </c>
      <c r="Q802" s="0" t="n">
        <v>4966</v>
      </c>
      <c r="R802" s="0" t="n">
        <v>7.494</v>
      </c>
      <c r="S802" s="0" t="n">
        <v>10.75</v>
      </c>
      <c r="U802" s="0" t="n">
        <v>107.658</v>
      </c>
      <c r="V802" s="0" t="n">
        <v>1867</v>
      </c>
      <c r="W802" s="0" t="n">
        <v>0.141</v>
      </c>
      <c r="X802" s="0" t="n">
        <v>0.539</v>
      </c>
    </row>
    <row r="803" customFormat="false" ht="12.75" hidden="false" customHeight="false" outlineLevel="0" collapsed="false">
      <c r="F803" s="0" t="n">
        <v>91.974</v>
      </c>
      <c r="G803" s="0" t="n">
        <v>6475</v>
      </c>
      <c r="H803" s="0" t="n">
        <v>24.01</v>
      </c>
      <c r="I803" s="0" t="n">
        <v>26.4</v>
      </c>
      <c r="K803" s="0" t="n">
        <v>87.103</v>
      </c>
      <c r="L803" s="0" t="n">
        <v>5735</v>
      </c>
      <c r="M803" s="0" t="n">
        <v>14.24</v>
      </c>
      <c r="N803" s="0" t="n">
        <v>17.69</v>
      </c>
      <c r="P803" s="0" t="n">
        <v>82.439</v>
      </c>
      <c r="Q803" s="0" t="n">
        <v>4959</v>
      </c>
      <c r="R803" s="0" t="n">
        <v>7.536</v>
      </c>
      <c r="S803" s="0" t="n">
        <v>10.82</v>
      </c>
      <c r="U803" s="0" t="n">
        <v>107.758</v>
      </c>
      <c r="V803" s="0" t="n">
        <v>1865</v>
      </c>
      <c r="W803" s="0" t="n">
        <v>0.16</v>
      </c>
      <c r="X803" s="0" t="n">
        <v>0.613</v>
      </c>
    </row>
    <row r="804" customFormat="false" ht="12.75" hidden="false" customHeight="false" outlineLevel="0" collapsed="false">
      <c r="F804" s="0" t="n">
        <v>92.074</v>
      </c>
      <c r="G804" s="0" t="n">
        <v>6469</v>
      </c>
      <c r="H804" s="0" t="n">
        <v>24.2</v>
      </c>
      <c r="I804" s="0" t="n">
        <v>26.64</v>
      </c>
      <c r="K804" s="0" t="n">
        <v>87.203</v>
      </c>
      <c r="L804" s="0" t="n">
        <v>5732</v>
      </c>
      <c r="M804" s="0" t="n">
        <v>14.21</v>
      </c>
      <c r="N804" s="0" t="n">
        <v>17.66</v>
      </c>
      <c r="P804" s="0" t="n">
        <v>82.539</v>
      </c>
      <c r="Q804" s="0" t="n">
        <v>4949</v>
      </c>
      <c r="R804" s="0" t="n">
        <v>7.53</v>
      </c>
      <c r="S804" s="0" t="n">
        <v>10.84</v>
      </c>
      <c r="U804" s="0" t="n">
        <v>107.858</v>
      </c>
      <c r="V804" s="0" t="n">
        <v>1869</v>
      </c>
      <c r="W804" s="0" t="n">
        <v>0.161</v>
      </c>
      <c r="X804" s="0" t="n">
        <v>0.615</v>
      </c>
    </row>
    <row r="805" customFormat="false" ht="12.75" hidden="false" customHeight="false" outlineLevel="0" collapsed="false">
      <c r="F805" s="0" t="n">
        <v>92.174</v>
      </c>
      <c r="G805" s="0" t="n">
        <v>6469</v>
      </c>
      <c r="H805" s="0" t="n">
        <v>24.38</v>
      </c>
      <c r="I805" s="0" t="n">
        <v>26.84</v>
      </c>
      <c r="K805" s="0" t="n">
        <v>87.303</v>
      </c>
      <c r="L805" s="0" t="n">
        <v>5725</v>
      </c>
      <c r="M805" s="0" t="n">
        <v>14.16</v>
      </c>
      <c r="N805" s="0" t="n">
        <v>17.61</v>
      </c>
      <c r="P805" s="0" t="n">
        <v>82.639</v>
      </c>
      <c r="Q805" s="0" t="n">
        <v>4941</v>
      </c>
      <c r="R805" s="0" t="n">
        <v>7.484</v>
      </c>
      <c r="S805" s="0" t="n">
        <v>10.79</v>
      </c>
      <c r="U805" s="0" t="n">
        <v>107.958</v>
      </c>
      <c r="V805" s="0" t="n">
        <v>1872</v>
      </c>
      <c r="W805" s="0" t="n">
        <v>0.141</v>
      </c>
      <c r="X805" s="0" t="n">
        <v>0.535</v>
      </c>
    </row>
    <row r="806" customFormat="false" ht="12.75" hidden="false" customHeight="false" outlineLevel="0" collapsed="false">
      <c r="F806" s="0" t="n">
        <v>92.274</v>
      </c>
      <c r="G806" s="0" t="n">
        <v>6474</v>
      </c>
      <c r="H806" s="0" t="n">
        <v>24.5</v>
      </c>
      <c r="I806" s="0" t="n">
        <v>26.95</v>
      </c>
      <c r="K806" s="0" t="n">
        <v>87.403</v>
      </c>
      <c r="L806" s="0" t="n">
        <v>5716</v>
      </c>
      <c r="M806" s="0" t="n">
        <v>14.09</v>
      </c>
      <c r="N806" s="0" t="n">
        <v>17.56</v>
      </c>
      <c r="P806" s="0" t="n">
        <v>82.739</v>
      </c>
      <c r="Q806" s="0" t="n">
        <v>4940</v>
      </c>
      <c r="R806" s="0" t="n">
        <v>7.427</v>
      </c>
      <c r="S806" s="0" t="n">
        <v>10.71</v>
      </c>
      <c r="U806" s="0" t="n">
        <v>108.058</v>
      </c>
      <c r="V806" s="0" t="n">
        <v>1872</v>
      </c>
      <c r="W806" s="0" t="n">
        <v>0.111</v>
      </c>
      <c r="X806" s="0" t="n">
        <v>0.423</v>
      </c>
    </row>
    <row r="807" customFormat="false" ht="12.75" hidden="false" customHeight="false" outlineLevel="0" collapsed="false">
      <c r="F807" s="0" t="n">
        <v>92.374</v>
      </c>
      <c r="G807" s="0" t="n">
        <v>6482</v>
      </c>
      <c r="H807" s="0" t="n">
        <v>24.55</v>
      </c>
      <c r="I807" s="0" t="n">
        <v>26.97</v>
      </c>
      <c r="K807" s="0" t="n">
        <v>87.503</v>
      </c>
      <c r="L807" s="0" t="n">
        <v>5707</v>
      </c>
      <c r="M807" s="0" t="n">
        <v>14.02</v>
      </c>
      <c r="N807" s="0" t="n">
        <v>17.49</v>
      </c>
      <c r="P807" s="0" t="n">
        <v>82.839</v>
      </c>
      <c r="Q807" s="0" t="n">
        <v>4948</v>
      </c>
      <c r="R807" s="0" t="n">
        <v>7.4</v>
      </c>
      <c r="S807" s="0" t="n">
        <v>10.65</v>
      </c>
      <c r="U807" s="0" t="n">
        <v>108.158</v>
      </c>
      <c r="V807" s="0" t="n">
        <v>1869</v>
      </c>
      <c r="W807" s="0" t="n">
        <v>0.087</v>
      </c>
      <c r="X807" s="0" t="n">
        <v>0.333</v>
      </c>
    </row>
    <row r="808" customFormat="false" ht="12.75" hidden="false" customHeight="false" outlineLevel="0" collapsed="false">
      <c r="F808" s="0" t="n">
        <v>92.474</v>
      </c>
      <c r="G808" s="0" t="n">
        <v>6489</v>
      </c>
      <c r="H808" s="0" t="n">
        <v>24.54</v>
      </c>
      <c r="I808" s="0" t="n">
        <v>26.93</v>
      </c>
      <c r="K808" s="0" t="n">
        <v>87.603</v>
      </c>
      <c r="L808" s="0" t="n">
        <v>5703</v>
      </c>
      <c r="M808" s="0" t="n">
        <v>13.98</v>
      </c>
      <c r="N808" s="0" t="n">
        <v>17.46</v>
      </c>
      <c r="P808" s="0" t="n">
        <v>82.939</v>
      </c>
      <c r="Q808" s="0" t="n">
        <v>4962</v>
      </c>
      <c r="R808" s="0" t="n">
        <v>7.428</v>
      </c>
      <c r="S808" s="0" t="n">
        <v>10.66</v>
      </c>
      <c r="U808" s="0" t="n">
        <v>108.259</v>
      </c>
      <c r="V808" s="0" t="n">
        <v>1867</v>
      </c>
      <c r="W808" s="0" t="n">
        <v>0.089</v>
      </c>
      <c r="X808" s="0" t="n">
        <v>0.339</v>
      </c>
    </row>
    <row r="809" customFormat="false" ht="12.75" hidden="false" customHeight="false" outlineLevel="0" collapsed="false">
      <c r="F809" s="0" t="n">
        <v>92.575</v>
      </c>
      <c r="G809" s="0" t="n">
        <v>6495</v>
      </c>
      <c r="H809" s="0" t="n">
        <v>24.31</v>
      </c>
      <c r="I809" s="0" t="n">
        <v>26.65</v>
      </c>
      <c r="K809" s="0" t="n">
        <v>87.703</v>
      </c>
      <c r="L809" s="0" t="n">
        <v>5704</v>
      </c>
      <c r="M809" s="0" t="n">
        <v>13.96</v>
      </c>
      <c r="N809" s="0" t="n">
        <v>17.43</v>
      </c>
      <c r="P809" s="0" t="n">
        <v>83.039</v>
      </c>
      <c r="Q809" s="0" t="n">
        <v>4980</v>
      </c>
      <c r="R809" s="0" t="n">
        <v>7.489</v>
      </c>
      <c r="S809" s="0" t="n">
        <v>10.71</v>
      </c>
      <c r="U809" s="0" t="n">
        <v>108.359</v>
      </c>
      <c r="V809" s="0" t="n">
        <v>1870</v>
      </c>
      <c r="W809" s="0" t="n">
        <v>0.103</v>
      </c>
      <c r="X809" s="0" t="n">
        <v>0.394</v>
      </c>
    </row>
    <row r="810" customFormat="false" ht="12.75" hidden="false" customHeight="false" outlineLevel="0" collapsed="false">
      <c r="F810" s="0" t="n">
        <v>92.675</v>
      </c>
      <c r="G810" s="0" t="n">
        <v>6498</v>
      </c>
      <c r="H810" s="0" t="n">
        <v>24.06</v>
      </c>
      <c r="I810" s="0" t="n">
        <v>26.36</v>
      </c>
      <c r="K810" s="0" t="n">
        <v>87.804</v>
      </c>
      <c r="L810" s="0" t="n">
        <v>5708</v>
      </c>
      <c r="M810" s="0" t="n">
        <v>13.96</v>
      </c>
      <c r="N810" s="0" t="n">
        <v>17.41</v>
      </c>
      <c r="P810" s="0" t="n">
        <v>83.139</v>
      </c>
      <c r="Q810" s="0" t="n">
        <v>4998</v>
      </c>
      <c r="R810" s="0" t="n">
        <v>7.569</v>
      </c>
      <c r="S810" s="0" t="n">
        <v>10.78</v>
      </c>
      <c r="U810" s="0" t="n">
        <v>108.459</v>
      </c>
      <c r="V810" s="0" t="n">
        <v>1876</v>
      </c>
      <c r="W810" s="0" t="n">
        <v>0.125</v>
      </c>
      <c r="X810" s="0" t="n">
        <v>0.474</v>
      </c>
    </row>
    <row r="811" customFormat="false" ht="12.75" hidden="false" customHeight="false" outlineLevel="0" collapsed="false">
      <c r="F811" s="0" t="n">
        <v>92.775</v>
      </c>
      <c r="G811" s="0" t="n">
        <v>6497</v>
      </c>
      <c r="H811" s="0" t="n">
        <v>23.91</v>
      </c>
      <c r="I811" s="0" t="n">
        <v>26.21</v>
      </c>
      <c r="K811" s="0" t="n">
        <v>87.904</v>
      </c>
      <c r="L811" s="0" t="n">
        <v>5712</v>
      </c>
      <c r="M811" s="0" t="n">
        <v>13.99</v>
      </c>
      <c r="N811" s="0" t="n">
        <v>17.44</v>
      </c>
      <c r="P811" s="0" t="n">
        <v>83.239</v>
      </c>
      <c r="Q811" s="0" t="n">
        <v>5009</v>
      </c>
      <c r="R811" s="0" t="n">
        <v>7.645</v>
      </c>
      <c r="S811" s="0" t="n">
        <v>10.87</v>
      </c>
      <c r="U811" s="0" t="n">
        <v>108.559</v>
      </c>
      <c r="V811" s="0" t="n">
        <v>1877</v>
      </c>
      <c r="W811" s="0" t="n">
        <v>0.144</v>
      </c>
      <c r="X811" s="0" t="n">
        <v>0.548</v>
      </c>
    </row>
    <row r="812" customFormat="false" ht="12.75" hidden="false" customHeight="false" outlineLevel="0" collapsed="false">
      <c r="F812" s="0" t="n">
        <v>92.876</v>
      </c>
      <c r="G812" s="0" t="n">
        <v>6493</v>
      </c>
      <c r="H812" s="0" t="n">
        <v>23.68</v>
      </c>
      <c r="I812" s="0" t="n">
        <v>25.97</v>
      </c>
      <c r="K812" s="0" t="n">
        <v>88.004</v>
      </c>
      <c r="L812" s="0" t="n">
        <v>5715</v>
      </c>
      <c r="M812" s="0" t="n">
        <v>14.03</v>
      </c>
      <c r="N812" s="0" t="n">
        <v>17.48</v>
      </c>
      <c r="P812" s="0" t="n">
        <v>83.339</v>
      </c>
      <c r="Q812" s="0" t="n">
        <v>5010</v>
      </c>
      <c r="R812" s="0" t="n">
        <v>7.679</v>
      </c>
      <c r="S812" s="0" t="n">
        <v>10.91</v>
      </c>
      <c r="U812" s="0" t="n">
        <v>108.659</v>
      </c>
      <c r="V812" s="0" t="n">
        <v>1867</v>
      </c>
      <c r="W812" s="0" t="n">
        <v>0.16</v>
      </c>
      <c r="X812" s="0" t="n">
        <v>0.61</v>
      </c>
    </row>
    <row r="813" customFormat="false" ht="12.75" hidden="false" customHeight="false" outlineLevel="0" collapsed="false">
      <c r="F813" s="0" t="n">
        <v>92.976</v>
      </c>
      <c r="G813" s="0" t="n">
        <v>6486</v>
      </c>
      <c r="H813" s="0" t="n">
        <v>23.64</v>
      </c>
      <c r="I813" s="0" t="n">
        <v>25.96</v>
      </c>
      <c r="K813" s="0" t="n">
        <v>88.105</v>
      </c>
      <c r="L813" s="0" t="n">
        <v>5720</v>
      </c>
      <c r="M813" s="0" t="n">
        <v>14.1</v>
      </c>
      <c r="N813" s="0" t="n">
        <v>17.55</v>
      </c>
      <c r="P813" s="0" t="n">
        <v>83.439</v>
      </c>
      <c r="Q813" s="0" t="n">
        <v>5002</v>
      </c>
      <c r="R813" s="0" t="n">
        <v>7.669</v>
      </c>
      <c r="S813" s="0" t="n">
        <v>10.92</v>
      </c>
      <c r="U813" s="0" t="n">
        <v>108.759</v>
      </c>
      <c r="V813" s="0" t="n">
        <v>1856</v>
      </c>
      <c r="W813" s="0" t="n">
        <v>0.172</v>
      </c>
      <c r="X813" s="0" t="n">
        <v>0.661</v>
      </c>
    </row>
    <row r="814" customFormat="false" ht="12.75" hidden="false" customHeight="false" outlineLevel="0" collapsed="false">
      <c r="F814" s="0" t="n">
        <v>93.076</v>
      </c>
      <c r="G814" s="0" t="n">
        <v>6479</v>
      </c>
      <c r="H814" s="0" t="n">
        <v>23.71</v>
      </c>
      <c r="I814" s="0" t="n">
        <v>26.06</v>
      </c>
      <c r="K814" s="0" t="n">
        <v>88.205</v>
      </c>
      <c r="L814" s="0" t="n">
        <v>5726</v>
      </c>
      <c r="M814" s="0" t="n">
        <v>14.17</v>
      </c>
      <c r="N814" s="0" t="n">
        <v>17.62</v>
      </c>
      <c r="P814" s="0" t="n">
        <v>83.539</v>
      </c>
      <c r="Q814" s="0" t="n">
        <v>4987</v>
      </c>
      <c r="R814" s="0" t="n">
        <v>7.631</v>
      </c>
      <c r="S814" s="0" t="n">
        <v>10.9</v>
      </c>
      <c r="U814" s="0" t="n">
        <v>108.859</v>
      </c>
      <c r="V814" s="0" t="n">
        <v>1853</v>
      </c>
      <c r="W814" s="0" t="n">
        <v>0.176</v>
      </c>
      <c r="X814" s="0" t="n">
        <v>0.676</v>
      </c>
    </row>
    <row r="815" customFormat="false" ht="12.75" hidden="false" customHeight="false" outlineLevel="0" collapsed="false">
      <c r="F815" s="0" t="n">
        <v>93.176</v>
      </c>
      <c r="G815" s="0" t="n">
        <v>6475</v>
      </c>
      <c r="H815" s="0" t="n">
        <v>23.81</v>
      </c>
      <c r="I815" s="0" t="n">
        <v>26.18</v>
      </c>
      <c r="K815" s="0" t="n">
        <v>88.305</v>
      </c>
      <c r="L815" s="0" t="n">
        <v>5730</v>
      </c>
      <c r="M815" s="0" t="n">
        <v>14.19</v>
      </c>
      <c r="N815" s="0" t="n">
        <v>17.64</v>
      </c>
      <c r="P815" s="0" t="n">
        <v>83.639</v>
      </c>
      <c r="Q815" s="0" t="n">
        <v>4972</v>
      </c>
      <c r="R815" s="0" t="n">
        <v>7.58</v>
      </c>
      <c r="S815" s="0" t="n">
        <v>10.86</v>
      </c>
      <c r="U815" s="0" t="n">
        <v>108.959</v>
      </c>
      <c r="V815" s="0" t="n">
        <v>1867</v>
      </c>
      <c r="W815" s="0" t="n">
        <v>0.169</v>
      </c>
      <c r="X815" s="0" t="n">
        <v>0.646</v>
      </c>
    </row>
    <row r="816" customFormat="false" ht="12.75" hidden="false" customHeight="false" outlineLevel="0" collapsed="false">
      <c r="F816" s="0" t="n">
        <v>93.276</v>
      </c>
      <c r="G816" s="0" t="n">
        <v>6475</v>
      </c>
      <c r="H816" s="0" t="n">
        <v>23.88</v>
      </c>
      <c r="I816" s="0" t="n">
        <v>26.26</v>
      </c>
      <c r="K816" s="0" t="n">
        <v>88.405</v>
      </c>
      <c r="L816" s="0" t="n">
        <v>5731</v>
      </c>
      <c r="M816" s="0" t="n">
        <v>14.19</v>
      </c>
      <c r="N816" s="0" t="n">
        <v>17.63</v>
      </c>
      <c r="P816" s="0" t="n">
        <v>83.739</v>
      </c>
      <c r="Q816" s="0" t="n">
        <v>4959</v>
      </c>
      <c r="R816" s="0" t="n">
        <v>7.551</v>
      </c>
      <c r="S816" s="0" t="n">
        <v>10.84</v>
      </c>
      <c r="U816" s="0" t="n">
        <v>109.059</v>
      </c>
      <c r="V816" s="0" t="n">
        <v>1891</v>
      </c>
      <c r="W816" s="0" t="n">
        <v>0.153</v>
      </c>
      <c r="X816" s="0" t="n">
        <v>0.574</v>
      </c>
    </row>
    <row r="817" customFormat="false" ht="12.75" hidden="false" customHeight="false" outlineLevel="0" collapsed="false">
      <c r="F817" s="0" t="n">
        <v>93.376</v>
      </c>
      <c r="G817" s="0" t="n">
        <v>6477</v>
      </c>
      <c r="H817" s="0" t="n">
        <v>23.9</v>
      </c>
      <c r="I817" s="0" t="n">
        <v>26.27</v>
      </c>
      <c r="K817" s="0" t="n">
        <v>88.506</v>
      </c>
      <c r="L817" s="0" t="n">
        <v>5727</v>
      </c>
      <c r="M817" s="0" t="n">
        <v>14.14</v>
      </c>
      <c r="N817" s="0" t="n">
        <v>17.59</v>
      </c>
      <c r="P817" s="0" t="n">
        <v>83.839</v>
      </c>
      <c r="Q817" s="0" t="n">
        <v>4949</v>
      </c>
      <c r="R817" s="0" t="n">
        <v>7.546</v>
      </c>
      <c r="S817" s="0" t="n">
        <v>10.86</v>
      </c>
      <c r="U817" s="0" t="n">
        <v>109.159</v>
      </c>
      <c r="V817" s="0" t="n">
        <v>1910</v>
      </c>
      <c r="W817" s="0" t="n">
        <v>0.134</v>
      </c>
      <c r="X817" s="0" t="n">
        <v>0.498</v>
      </c>
    </row>
    <row r="818" customFormat="false" ht="12.75" hidden="false" customHeight="false" outlineLevel="0" collapsed="false">
      <c r="F818" s="0" t="n">
        <v>93.476</v>
      </c>
      <c r="G818" s="0" t="n">
        <v>6480</v>
      </c>
      <c r="H818" s="0" t="n">
        <v>23.87</v>
      </c>
      <c r="I818" s="0" t="n">
        <v>26.23</v>
      </c>
      <c r="K818" s="0" t="n">
        <v>88.606</v>
      </c>
      <c r="L818" s="0" t="n">
        <v>5721</v>
      </c>
      <c r="M818" s="0" t="n">
        <v>14.1</v>
      </c>
      <c r="N818" s="0" t="n">
        <v>17.55</v>
      </c>
      <c r="P818" s="0" t="n">
        <v>83.939</v>
      </c>
      <c r="Q818" s="0" t="n">
        <v>4942</v>
      </c>
      <c r="R818" s="0" t="n">
        <v>7.538</v>
      </c>
      <c r="S818" s="0" t="n">
        <v>10.86</v>
      </c>
      <c r="U818" s="0" t="n">
        <v>109.259</v>
      </c>
      <c r="V818" s="0" t="n">
        <v>1914</v>
      </c>
      <c r="W818" s="0" t="n">
        <v>0.124</v>
      </c>
      <c r="X818" s="0" t="n">
        <v>0.46</v>
      </c>
    </row>
    <row r="819" customFormat="false" ht="12.75" hidden="false" customHeight="false" outlineLevel="0" collapsed="false">
      <c r="F819" s="0" t="n">
        <v>93.576</v>
      </c>
      <c r="G819" s="0" t="n">
        <v>6482</v>
      </c>
      <c r="H819" s="0" t="n">
        <v>23.81</v>
      </c>
      <c r="I819" s="0" t="n">
        <v>26.16</v>
      </c>
      <c r="K819" s="0" t="n">
        <v>88.706</v>
      </c>
      <c r="L819" s="0" t="n">
        <v>5717</v>
      </c>
      <c r="M819" s="0" t="n">
        <v>14.07</v>
      </c>
      <c r="N819" s="0" t="n">
        <v>17.52</v>
      </c>
      <c r="P819" s="0" t="n">
        <v>84.039</v>
      </c>
      <c r="Q819" s="0" t="n">
        <v>4938</v>
      </c>
      <c r="R819" s="0" t="n">
        <v>7.523</v>
      </c>
      <c r="S819" s="0" t="n">
        <v>10.85</v>
      </c>
      <c r="U819" s="0" t="n">
        <v>109.359</v>
      </c>
      <c r="V819" s="0" t="n">
        <v>1897</v>
      </c>
      <c r="W819" s="0" t="n">
        <v>0.127</v>
      </c>
      <c r="X819" s="0" t="n">
        <v>0.476</v>
      </c>
    </row>
    <row r="820" customFormat="false" ht="12.75" hidden="false" customHeight="false" outlineLevel="0" collapsed="false">
      <c r="F820" s="0" t="n">
        <v>93.676</v>
      </c>
      <c r="G820" s="0" t="n">
        <v>6484</v>
      </c>
      <c r="H820" s="0" t="n">
        <v>23.78</v>
      </c>
      <c r="I820" s="0" t="n">
        <v>26.12</v>
      </c>
      <c r="K820" s="0" t="n">
        <v>88.806</v>
      </c>
      <c r="L820" s="0" t="n">
        <v>5716</v>
      </c>
      <c r="M820" s="0" t="n">
        <v>14.06</v>
      </c>
      <c r="N820" s="0" t="n">
        <v>17.52</v>
      </c>
      <c r="P820" s="0" t="n">
        <v>84.139</v>
      </c>
      <c r="Q820" s="0" t="n">
        <v>4936</v>
      </c>
      <c r="R820" s="0" t="n">
        <v>7.498</v>
      </c>
      <c r="S820" s="0" t="n">
        <v>10.82</v>
      </c>
      <c r="U820" s="0" t="n">
        <v>109.459</v>
      </c>
      <c r="V820" s="0" t="n">
        <v>1871</v>
      </c>
      <c r="W820" s="0" t="n">
        <v>0.125</v>
      </c>
      <c r="X820" s="0" t="n">
        <v>0.476</v>
      </c>
    </row>
    <row r="821" customFormat="false" ht="12.75" hidden="false" customHeight="false" outlineLevel="0" collapsed="false">
      <c r="F821" s="0" t="n">
        <v>93.776</v>
      </c>
      <c r="G821" s="0" t="n">
        <v>6485</v>
      </c>
      <c r="H821" s="0" t="n">
        <v>23.78</v>
      </c>
      <c r="I821" s="0" t="n">
        <v>26.11</v>
      </c>
      <c r="K821" s="0" t="n">
        <v>88.906</v>
      </c>
      <c r="L821" s="0" t="n">
        <v>5719</v>
      </c>
      <c r="M821" s="0" t="n">
        <v>14.08</v>
      </c>
      <c r="N821" s="0" t="n">
        <v>17.53</v>
      </c>
      <c r="P821" s="0" t="n">
        <v>84.239</v>
      </c>
      <c r="Q821" s="0" t="n">
        <v>4936</v>
      </c>
      <c r="R821" s="0" t="n">
        <v>7.463</v>
      </c>
      <c r="S821" s="0" t="n">
        <v>10.77</v>
      </c>
      <c r="U821" s="0" t="n">
        <v>109.56</v>
      </c>
      <c r="V821" s="0" t="n">
        <v>1855</v>
      </c>
      <c r="W821" s="0" t="n">
        <v>0.148</v>
      </c>
      <c r="X821" s="0" t="n">
        <v>0.57</v>
      </c>
    </row>
    <row r="822" customFormat="false" ht="12.75" hidden="false" customHeight="false" outlineLevel="0" collapsed="false">
      <c r="F822" s="0" t="n">
        <v>93.876</v>
      </c>
      <c r="G822" s="0" t="n">
        <v>6487</v>
      </c>
      <c r="H822" s="0" t="n">
        <v>23.79</v>
      </c>
      <c r="I822" s="0" t="n">
        <v>26.12</v>
      </c>
      <c r="K822" s="0" t="n">
        <v>89.006</v>
      </c>
      <c r="L822" s="0" t="n">
        <v>5723</v>
      </c>
      <c r="M822" s="0" t="n">
        <v>14.1</v>
      </c>
      <c r="N822" s="0" t="n">
        <v>17.54</v>
      </c>
      <c r="P822" s="0" t="n">
        <v>84.339</v>
      </c>
      <c r="Q822" s="0" t="n">
        <v>4933</v>
      </c>
      <c r="R822" s="0" t="n">
        <v>7.406</v>
      </c>
      <c r="S822" s="0" t="n">
        <v>10.69</v>
      </c>
      <c r="U822" s="0" t="n">
        <v>109.66</v>
      </c>
      <c r="V822" s="0" t="n">
        <v>1858</v>
      </c>
      <c r="W822" s="0" t="n">
        <v>0.155</v>
      </c>
      <c r="X822" s="0" t="n">
        <v>0.593</v>
      </c>
    </row>
    <row r="823" customFormat="false" ht="12.75" hidden="false" customHeight="false" outlineLevel="0" collapsed="false">
      <c r="F823" s="0" t="n">
        <v>93.976</v>
      </c>
      <c r="G823" s="0" t="n">
        <v>6489</v>
      </c>
      <c r="H823" s="0" t="n">
        <v>23.8</v>
      </c>
      <c r="I823" s="0" t="n">
        <v>26.12</v>
      </c>
      <c r="K823" s="0" t="n">
        <v>89.106</v>
      </c>
      <c r="L823" s="0" t="n">
        <v>5724</v>
      </c>
      <c r="M823" s="0" t="n">
        <v>14.11</v>
      </c>
      <c r="N823" s="0" t="n">
        <v>17.56</v>
      </c>
      <c r="P823" s="0" t="n">
        <v>84.439</v>
      </c>
      <c r="Q823" s="0" t="n">
        <v>4925</v>
      </c>
      <c r="R823" s="0" t="n">
        <v>7.315</v>
      </c>
      <c r="S823" s="0" t="n">
        <v>10.58</v>
      </c>
      <c r="U823" s="0" t="n">
        <v>109.76</v>
      </c>
      <c r="V823" s="0" t="n">
        <v>1881</v>
      </c>
      <c r="W823" s="0" t="n">
        <v>0.153</v>
      </c>
      <c r="X823" s="0" t="n">
        <v>0.578</v>
      </c>
    </row>
    <row r="824" customFormat="false" ht="12.75" hidden="false" customHeight="false" outlineLevel="0" collapsed="false">
      <c r="F824" s="0" t="n">
        <v>94.077</v>
      </c>
      <c r="G824" s="0" t="n">
        <v>6491</v>
      </c>
      <c r="H824" s="0" t="n">
        <v>23.79</v>
      </c>
      <c r="I824" s="0" t="n">
        <v>26.1</v>
      </c>
      <c r="K824" s="0" t="n">
        <v>89.206</v>
      </c>
      <c r="L824" s="0" t="n">
        <v>5723</v>
      </c>
      <c r="M824" s="0" t="n">
        <v>14.1</v>
      </c>
      <c r="N824" s="0" t="n">
        <v>17.55</v>
      </c>
      <c r="P824" s="0" t="n">
        <v>84.539</v>
      </c>
      <c r="Q824" s="0" t="n">
        <v>4914</v>
      </c>
      <c r="R824" s="0" t="n">
        <v>7.201</v>
      </c>
      <c r="S824" s="0" t="n">
        <v>10.43</v>
      </c>
      <c r="U824" s="0" t="n">
        <v>109.86</v>
      </c>
      <c r="V824" s="0" t="n">
        <v>1910</v>
      </c>
      <c r="W824" s="0" t="n">
        <v>0.145</v>
      </c>
      <c r="X824" s="0" t="n">
        <v>0.54</v>
      </c>
    </row>
    <row r="825" customFormat="false" ht="12.75" hidden="false" customHeight="false" outlineLevel="0" collapsed="false">
      <c r="F825" s="0" t="n">
        <v>94.177</v>
      </c>
      <c r="G825" s="0" t="n">
        <v>6493</v>
      </c>
      <c r="H825" s="0" t="n">
        <v>23.76</v>
      </c>
      <c r="I825" s="0" t="n">
        <v>26.05</v>
      </c>
      <c r="K825" s="0" t="n">
        <v>89.307</v>
      </c>
      <c r="L825" s="0" t="n">
        <v>5723</v>
      </c>
      <c r="M825" s="0" t="n">
        <v>14.09</v>
      </c>
      <c r="N825" s="0" t="n">
        <v>17.53</v>
      </c>
      <c r="P825" s="0" t="n">
        <v>84.639</v>
      </c>
      <c r="Q825" s="0" t="n">
        <v>4906</v>
      </c>
      <c r="R825" s="0" t="n">
        <v>7.111</v>
      </c>
      <c r="S825" s="0" t="n">
        <v>10.32</v>
      </c>
      <c r="U825" s="0" t="n">
        <v>109.96</v>
      </c>
      <c r="V825" s="0" t="n">
        <v>1926</v>
      </c>
      <c r="W825" s="0" t="n">
        <v>0.135</v>
      </c>
      <c r="X825" s="0" t="n">
        <v>0.499</v>
      </c>
    </row>
    <row r="826" customFormat="false" ht="12.75" hidden="false" customHeight="false" outlineLevel="0" collapsed="false">
      <c r="F826" s="0" t="n">
        <v>94.277</v>
      </c>
      <c r="G826" s="0" t="n">
        <v>6494</v>
      </c>
      <c r="H826" s="0" t="n">
        <v>23.73</v>
      </c>
      <c r="I826" s="0" t="n">
        <v>26.03</v>
      </c>
      <c r="K826" s="0" t="n">
        <v>89.408</v>
      </c>
      <c r="L826" s="0" t="n">
        <v>5723</v>
      </c>
      <c r="M826" s="0" t="n">
        <v>14.08</v>
      </c>
      <c r="N826" s="0" t="n">
        <v>17.52</v>
      </c>
      <c r="P826" s="0" t="n">
        <v>84.739</v>
      </c>
      <c r="Q826" s="0" t="n">
        <v>4904</v>
      </c>
      <c r="R826" s="0" t="n">
        <v>7.071</v>
      </c>
      <c r="S826" s="0" t="n">
        <v>10.27</v>
      </c>
      <c r="U826" s="0" t="n">
        <v>110.06</v>
      </c>
      <c r="V826" s="0" t="n">
        <v>1923</v>
      </c>
      <c r="W826" s="0" t="n">
        <v>0.127</v>
      </c>
      <c r="X826" s="0" t="n">
        <v>0.47</v>
      </c>
    </row>
    <row r="827" customFormat="false" ht="12.75" hidden="false" customHeight="false" outlineLevel="0" collapsed="false">
      <c r="F827" s="0" t="n">
        <v>94.377</v>
      </c>
      <c r="G827" s="0" t="n">
        <v>6493</v>
      </c>
      <c r="H827" s="0" t="n">
        <v>23.7</v>
      </c>
      <c r="I827" s="0" t="n">
        <v>25.99</v>
      </c>
      <c r="K827" s="0" t="n">
        <v>89.508</v>
      </c>
      <c r="L827" s="0" t="n">
        <v>5725</v>
      </c>
      <c r="M827" s="0" t="n">
        <v>14.08</v>
      </c>
      <c r="N827" s="0" t="n">
        <v>17.51</v>
      </c>
      <c r="P827" s="0" t="n">
        <v>84.839</v>
      </c>
      <c r="Q827" s="0" t="n">
        <v>4911</v>
      </c>
      <c r="R827" s="0" t="n">
        <v>7.072</v>
      </c>
      <c r="S827" s="0" t="n">
        <v>10.25</v>
      </c>
      <c r="U827" s="0" t="n">
        <v>110.16</v>
      </c>
      <c r="V827" s="0" t="n">
        <v>1906</v>
      </c>
      <c r="W827" s="0" t="n">
        <v>0.131</v>
      </c>
      <c r="X827" s="0" t="n">
        <v>0.49</v>
      </c>
    </row>
    <row r="828" customFormat="false" ht="12.75" hidden="false" customHeight="false" outlineLevel="0" collapsed="false">
      <c r="F828" s="0" t="n">
        <v>94.477</v>
      </c>
      <c r="G828" s="0" t="n">
        <v>6491</v>
      </c>
      <c r="H828" s="0" t="n">
        <v>23.66</v>
      </c>
      <c r="I828" s="0" t="n">
        <v>25.96</v>
      </c>
      <c r="K828" s="0" t="n">
        <v>89.608</v>
      </c>
      <c r="L828" s="0" t="n">
        <v>5724</v>
      </c>
      <c r="M828" s="0" t="n">
        <v>14.09</v>
      </c>
      <c r="N828" s="0" t="n">
        <v>17.52</v>
      </c>
      <c r="P828" s="0" t="n">
        <v>84.939</v>
      </c>
      <c r="Q828" s="0" t="n">
        <v>4922</v>
      </c>
      <c r="R828" s="0" t="n">
        <v>7.087</v>
      </c>
      <c r="S828" s="0" t="n">
        <v>10.25</v>
      </c>
      <c r="U828" s="0" t="n">
        <v>110.26</v>
      </c>
      <c r="V828" s="0" t="n">
        <v>1887</v>
      </c>
      <c r="W828" s="0" t="n">
        <v>0.157</v>
      </c>
      <c r="X828" s="0" t="n">
        <v>0.591</v>
      </c>
    </row>
    <row r="829" customFormat="false" ht="12.75" hidden="false" customHeight="false" outlineLevel="0" collapsed="false">
      <c r="F829" s="0" t="n">
        <v>94.577</v>
      </c>
      <c r="G829" s="0" t="n">
        <v>6490</v>
      </c>
      <c r="H829" s="0" t="n">
        <v>23.65</v>
      </c>
      <c r="I829" s="0" t="n">
        <v>25.95</v>
      </c>
      <c r="K829" s="0" t="n">
        <v>89.708</v>
      </c>
      <c r="L829" s="0" t="n">
        <v>5721</v>
      </c>
      <c r="M829" s="0" t="n">
        <v>14.09</v>
      </c>
      <c r="N829" s="0" t="n">
        <v>17.54</v>
      </c>
      <c r="P829" s="0" t="n">
        <v>85.039</v>
      </c>
      <c r="Q829" s="0" t="n">
        <v>4934</v>
      </c>
      <c r="R829" s="0" t="n">
        <v>7.086</v>
      </c>
      <c r="S829" s="0" t="n">
        <v>10.23</v>
      </c>
      <c r="U829" s="0" t="n">
        <v>110.36</v>
      </c>
      <c r="V829" s="0" t="n">
        <v>1877</v>
      </c>
      <c r="W829" s="0" t="n">
        <v>0.206</v>
      </c>
      <c r="X829" s="0" t="n">
        <v>0.782</v>
      </c>
    </row>
    <row r="830" customFormat="false" ht="12.75" hidden="false" customHeight="false" outlineLevel="0" collapsed="false">
      <c r="F830" s="0" t="n">
        <v>94.677</v>
      </c>
      <c r="G830" s="0" t="n">
        <v>6487</v>
      </c>
      <c r="H830" s="0" t="n">
        <v>23.6</v>
      </c>
      <c r="I830" s="0" t="n">
        <v>25.91</v>
      </c>
      <c r="K830" s="0" t="n">
        <v>89.808</v>
      </c>
      <c r="L830" s="0" t="n">
        <v>5718</v>
      </c>
      <c r="M830" s="0" t="n">
        <v>14.09</v>
      </c>
      <c r="N830" s="0" t="n">
        <v>17.55</v>
      </c>
      <c r="P830" s="0" t="n">
        <v>85.139</v>
      </c>
      <c r="Q830" s="0" t="n">
        <v>4944</v>
      </c>
      <c r="R830" s="0" t="n">
        <v>7.079</v>
      </c>
      <c r="S830" s="0" t="n">
        <v>10.19</v>
      </c>
      <c r="U830" s="0" t="n">
        <v>110.46</v>
      </c>
      <c r="V830" s="0" t="n">
        <v>1874</v>
      </c>
      <c r="W830" s="0" t="n">
        <v>0.274</v>
      </c>
      <c r="X830" s="0" t="n">
        <v>1.041</v>
      </c>
    </row>
    <row r="831" customFormat="false" ht="12.75" hidden="false" customHeight="false" outlineLevel="0" collapsed="false">
      <c r="F831" s="0" t="n">
        <v>94.777</v>
      </c>
      <c r="G831" s="0" t="n">
        <v>6485</v>
      </c>
      <c r="H831" s="0" t="n">
        <v>23.55</v>
      </c>
      <c r="I831" s="0" t="n">
        <v>25.86</v>
      </c>
      <c r="K831" s="0" t="n">
        <v>89.908</v>
      </c>
      <c r="L831" s="0" t="n">
        <v>5717</v>
      </c>
      <c r="M831" s="0" t="n">
        <v>14.09</v>
      </c>
      <c r="N831" s="0" t="n">
        <v>17.55</v>
      </c>
      <c r="P831" s="0" t="n">
        <v>85.241</v>
      </c>
      <c r="Q831" s="0" t="n">
        <v>4953</v>
      </c>
      <c r="R831" s="0" t="n">
        <v>7.078</v>
      </c>
      <c r="S831" s="0" t="n">
        <v>10.18</v>
      </c>
      <c r="U831" s="0" t="n">
        <v>110.56</v>
      </c>
      <c r="V831" s="0" t="n">
        <v>1871</v>
      </c>
      <c r="W831" s="0" t="n">
        <v>0.343</v>
      </c>
      <c r="X831" s="0" t="n">
        <v>1.304</v>
      </c>
    </row>
    <row r="832" customFormat="false" ht="12.75" hidden="false" customHeight="false" outlineLevel="0" collapsed="false">
      <c r="F832" s="0" t="n">
        <v>94.877</v>
      </c>
      <c r="G832" s="0" t="n">
        <v>6482</v>
      </c>
      <c r="H832" s="0" t="n">
        <v>23.43</v>
      </c>
      <c r="I832" s="0" t="n">
        <v>25.74</v>
      </c>
      <c r="K832" s="0" t="n">
        <v>90.008</v>
      </c>
      <c r="L832" s="0" t="n">
        <v>5717</v>
      </c>
      <c r="M832" s="0" t="n">
        <v>14.09</v>
      </c>
      <c r="N832" s="0" t="n">
        <v>17.55</v>
      </c>
      <c r="P832" s="0" t="n">
        <v>85.341</v>
      </c>
      <c r="Q832" s="0" t="n">
        <v>4960</v>
      </c>
      <c r="R832" s="0" t="n">
        <v>7.095</v>
      </c>
      <c r="S832" s="0" t="n">
        <v>10.19</v>
      </c>
      <c r="U832" s="0" t="n">
        <v>110.66</v>
      </c>
      <c r="V832" s="0" t="n">
        <v>1863</v>
      </c>
      <c r="W832" s="0" t="n">
        <v>0.397</v>
      </c>
      <c r="X832" s="0" t="n">
        <v>1.516</v>
      </c>
    </row>
    <row r="833" customFormat="false" ht="12.75" hidden="false" customHeight="false" outlineLevel="0" collapsed="false">
      <c r="F833" s="0" t="n">
        <v>94.977</v>
      </c>
      <c r="G833" s="0" t="n">
        <v>6476</v>
      </c>
      <c r="H833" s="0" t="n">
        <v>23.32</v>
      </c>
      <c r="I833" s="0" t="n">
        <v>25.64</v>
      </c>
      <c r="K833" s="0" t="n">
        <v>90.108</v>
      </c>
      <c r="L833" s="0" t="n">
        <v>5716</v>
      </c>
      <c r="M833" s="0" t="n">
        <v>14.08</v>
      </c>
      <c r="N833" s="0" t="n">
        <v>17.54</v>
      </c>
      <c r="P833" s="0" t="n">
        <v>85.441</v>
      </c>
      <c r="Q833" s="0" t="n">
        <v>4968</v>
      </c>
      <c r="R833" s="0" t="n">
        <v>7.131</v>
      </c>
      <c r="S833" s="0" t="n">
        <v>10.22</v>
      </c>
      <c r="U833" s="0" t="n">
        <v>110.76</v>
      </c>
      <c r="V833" s="0" t="n">
        <v>1850</v>
      </c>
      <c r="W833" s="0" t="n">
        <v>0.428</v>
      </c>
      <c r="X833" s="0" t="n">
        <v>1.648</v>
      </c>
    </row>
    <row r="834" customFormat="false" ht="12.75" hidden="false" customHeight="false" outlineLevel="0" collapsed="false">
      <c r="F834" s="0" t="n">
        <v>95.077</v>
      </c>
      <c r="G834" s="0" t="n">
        <v>6471</v>
      </c>
      <c r="H834" s="0" t="n">
        <v>23.32</v>
      </c>
      <c r="I834" s="0" t="n">
        <v>25.66</v>
      </c>
      <c r="K834" s="0" t="n">
        <v>90.208</v>
      </c>
      <c r="L834" s="0" t="n">
        <v>5714</v>
      </c>
      <c r="M834" s="0" t="n">
        <v>14.07</v>
      </c>
      <c r="N834" s="0" t="n">
        <v>17.53</v>
      </c>
      <c r="P834" s="0" t="n">
        <v>85.541</v>
      </c>
      <c r="Q834" s="0" t="n">
        <v>4977</v>
      </c>
      <c r="R834" s="0" t="n">
        <v>7.187</v>
      </c>
      <c r="S834" s="0" t="n">
        <v>10.28</v>
      </c>
      <c r="U834" s="0" t="n">
        <v>110.86</v>
      </c>
      <c r="V834" s="0" t="n">
        <v>1843</v>
      </c>
      <c r="W834" s="0" t="n">
        <v>0.439</v>
      </c>
      <c r="X834" s="0" t="n">
        <v>1.695</v>
      </c>
    </row>
    <row r="835" customFormat="false" ht="12.75" hidden="false" customHeight="false" outlineLevel="0" collapsed="false">
      <c r="F835" s="0" t="n">
        <v>95.177</v>
      </c>
      <c r="G835" s="0" t="n">
        <v>6465</v>
      </c>
      <c r="H835" s="0" t="n">
        <v>23.43</v>
      </c>
      <c r="I835" s="0" t="n">
        <v>25.8</v>
      </c>
      <c r="K835" s="0" t="n">
        <v>90.308</v>
      </c>
      <c r="L835" s="0" t="n">
        <v>5709</v>
      </c>
      <c r="M835" s="0" t="n">
        <v>14.05</v>
      </c>
      <c r="N835" s="0" t="n">
        <v>17.52</v>
      </c>
      <c r="P835" s="0" t="n">
        <v>85.641</v>
      </c>
      <c r="Q835" s="0" t="n">
        <v>4986</v>
      </c>
      <c r="R835" s="0" t="n">
        <v>7.258</v>
      </c>
      <c r="S835" s="0" t="n">
        <v>10.37</v>
      </c>
      <c r="U835" s="0" t="n">
        <v>110.96</v>
      </c>
      <c r="V835" s="0" t="n">
        <v>1849</v>
      </c>
      <c r="W835" s="0" t="n">
        <v>0.428</v>
      </c>
      <c r="X835" s="0" t="n">
        <v>1.65</v>
      </c>
    </row>
    <row r="836" customFormat="false" ht="12.75" hidden="false" customHeight="false" outlineLevel="0" collapsed="false">
      <c r="F836" s="0" t="n">
        <v>95.277</v>
      </c>
      <c r="G836" s="0" t="n">
        <v>6464</v>
      </c>
      <c r="H836" s="0" t="n">
        <v>23.62</v>
      </c>
      <c r="I836" s="0" t="n">
        <v>26.02</v>
      </c>
      <c r="K836" s="0" t="n">
        <v>90.408</v>
      </c>
      <c r="L836" s="0" t="n">
        <v>5706</v>
      </c>
      <c r="M836" s="0" t="n">
        <v>14.02</v>
      </c>
      <c r="N836" s="0" t="n">
        <v>17.5</v>
      </c>
      <c r="P836" s="0" t="n">
        <v>85.741</v>
      </c>
      <c r="Q836" s="0" t="n">
        <v>4990</v>
      </c>
      <c r="R836" s="0" t="n">
        <v>7.326</v>
      </c>
      <c r="S836" s="0" t="n">
        <v>10.45</v>
      </c>
      <c r="U836" s="0" t="n">
        <v>111.06</v>
      </c>
      <c r="V836" s="0" t="n">
        <v>1861</v>
      </c>
      <c r="W836" s="0" t="n">
        <v>0.395</v>
      </c>
      <c r="X836" s="0" t="n">
        <v>1.511</v>
      </c>
    </row>
    <row r="837" customFormat="false" ht="12.75" hidden="false" customHeight="false" outlineLevel="0" collapsed="false">
      <c r="F837" s="0" t="n">
        <v>95.377</v>
      </c>
      <c r="G837" s="0" t="n">
        <v>6468</v>
      </c>
      <c r="H837" s="0" t="n">
        <v>23.77</v>
      </c>
      <c r="I837" s="0" t="n">
        <v>26.17</v>
      </c>
      <c r="K837" s="0" t="n">
        <v>90.508</v>
      </c>
      <c r="L837" s="0" t="n">
        <v>5704</v>
      </c>
      <c r="M837" s="0" t="n">
        <v>14.01</v>
      </c>
      <c r="N837" s="0" t="n">
        <v>17.5</v>
      </c>
      <c r="P837" s="0" t="n">
        <v>85.841</v>
      </c>
      <c r="Q837" s="0" t="n">
        <v>4989</v>
      </c>
      <c r="R837" s="0" t="n">
        <v>7.364</v>
      </c>
      <c r="S837" s="0" t="n">
        <v>10.51</v>
      </c>
      <c r="U837" s="0" t="n">
        <v>111.16</v>
      </c>
      <c r="V837" s="0" t="n">
        <v>1872</v>
      </c>
      <c r="W837" s="0" t="n">
        <v>0.343</v>
      </c>
      <c r="X837" s="0" t="n">
        <v>1.304</v>
      </c>
    </row>
    <row r="838" customFormat="false" ht="12.75" hidden="false" customHeight="false" outlineLevel="0" collapsed="false">
      <c r="F838" s="0" t="n">
        <v>95.477</v>
      </c>
      <c r="G838" s="0" t="n">
        <v>6475</v>
      </c>
      <c r="H838" s="0" t="n">
        <v>23.79</v>
      </c>
      <c r="I838" s="0" t="n">
        <v>26.16</v>
      </c>
      <c r="K838" s="0" t="n">
        <v>90.608</v>
      </c>
      <c r="L838" s="0" t="n">
        <v>5703</v>
      </c>
      <c r="M838" s="0" t="n">
        <v>14</v>
      </c>
      <c r="N838" s="0" t="n">
        <v>17.47</v>
      </c>
      <c r="P838" s="0" t="n">
        <v>85.941</v>
      </c>
      <c r="Q838" s="0" t="n">
        <v>4982</v>
      </c>
      <c r="R838" s="0" t="n">
        <v>7.371</v>
      </c>
      <c r="S838" s="0" t="n">
        <v>10.53</v>
      </c>
      <c r="U838" s="0" t="n">
        <v>111.26</v>
      </c>
      <c r="V838" s="0" t="n">
        <v>1870</v>
      </c>
      <c r="W838" s="0" t="n">
        <v>0.283</v>
      </c>
      <c r="X838" s="0" t="n">
        <v>1.079</v>
      </c>
    </row>
    <row r="839" customFormat="false" ht="12.75" hidden="false" customHeight="false" outlineLevel="0" collapsed="false">
      <c r="F839" s="0" t="n">
        <v>95.577</v>
      </c>
      <c r="G839" s="0" t="n">
        <v>6481</v>
      </c>
      <c r="H839" s="0" t="n">
        <v>23.72</v>
      </c>
      <c r="I839" s="0" t="n">
        <v>26.06</v>
      </c>
      <c r="K839" s="0" t="n">
        <v>90.708</v>
      </c>
      <c r="L839" s="0" t="n">
        <v>5702</v>
      </c>
      <c r="M839" s="0" t="n">
        <v>13.97</v>
      </c>
      <c r="N839" s="0" t="n">
        <v>17.45</v>
      </c>
      <c r="P839" s="0" t="n">
        <v>86.041</v>
      </c>
      <c r="Q839" s="0" t="n">
        <v>4977</v>
      </c>
      <c r="R839" s="0" t="n">
        <v>7.367</v>
      </c>
      <c r="S839" s="0" t="n">
        <v>10.54</v>
      </c>
      <c r="U839" s="0" t="n">
        <v>111.36</v>
      </c>
      <c r="V839" s="0" t="n">
        <v>1860</v>
      </c>
      <c r="W839" s="0" t="n">
        <v>0.239</v>
      </c>
      <c r="X839" s="0" t="n">
        <v>0.916</v>
      </c>
    </row>
    <row r="840" customFormat="false" ht="12.75" hidden="false" customHeight="false" outlineLevel="0" collapsed="false">
      <c r="F840" s="0" t="n">
        <v>95.677</v>
      </c>
      <c r="G840" s="0" t="n">
        <v>6485</v>
      </c>
      <c r="H840" s="0" t="n">
        <v>23.68</v>
      </c>
      <c r="I840" s="0" t="n">
        <v>26</v>
      </c>
      <c r="K840" s="0" t="n">
        <v>90.809</v>
      </c>
      <c r="L840" s="0" t="n">
        <v>5702</v>
      </c>
      <c r="M840" s="0" t="n">
        <v>13.97</v>
      </c>
      <c r="N840" s="0" t="n">
        <v>17.45</v>
      </c>
      <c r="P840" s="0" t="n">
        <v>86.141</v>
      </c>
      <c r="Q840" s="0" t="n">
        <v>4976</v>
      </c>
      <c r="R840" s="0" t="n">
        <v>7.387</v>
      </c>
      <c r="S840" s="0" t="n">
        <v>10.57</v>
      </c>
      <c r="U840" s="0" t="n">
        <v>111.46</v>
      </c>
      <c r="V840" s="0" t="n">
        <v>1848</v>
      </c>
      <c r="W840" s="0" t="n">
        <v>0.22</v>
      </c>
      <c r="X840" s="0" t="n">
        <v>0.847</v>
      </c>
    </row>
    <row r="841" customFormat="false" ht="12.75" hidden="false" customHeight="false" outlineLevel="0" collapsed="false">
      <c r="F841" s="0" t="n">
        <v>95.777</v>
      </c>
      <c r="G841" s="0" t="n">
        <v>6485</v>
      </c>
      <c r="H841" s="0" t="n">
        <v>23.7</v>
      </c>
      <c r="I841" s="0" t="n">
        <v>26.02</v>
      </c>
      <c r="K841" s="0" t="n">
        <v>90.909</v>
      </c>
      <c r="L841" s="0" t="n">
        <v>5706</v>
      </c>
      <c r="M841" s="0" t="n">
        <v>13.96</v>
      </c>
      <c r="N841" s="0" t="n">
        <v>17.43</v>
      </c>
      <c r="P841" s="0" t="n">
        <v>86.241</v>
      </c>
      <c r="Q841" s="0" t="n">
        <v>4979</v>
      </c>
      <c r="R841" s="0" t="n">
        <v>7.438</v>
      </c>
      <c r="S841" s="0" t="n">
        <v>10.64</v>
      </c>
      <c r="U841" s="0" t="n">
        <v>111.56</v>
      </c>
      <c r="V841" s="0" t="n">
        <v>1843</v>
      </c>
      <c r="W841" s="0" t="n">
        <v>0.223</v>
      </c>
      <c r="X841" s="0" t="n">
        <v>0.863</v>
      </c>
    </row>
    <row r="842" customFormat="false" ht="12.75" hidden="false" customHeight="false" outlineLevel="0" collapsed="false">
      <c r="F842" s="0" t="n">
        <v>95.877</v>
      </c>
      <c r="G842" s="0" t="n">
        <v>6486</v>
      </c>
      <c r="H842" s="0" t="n">
        <v>23.75</v>
      </c>
      <c r="I842" s="0" t="n">
        <v>26.07</v>
      </c>
      <c r="K842" s="0" t="n">
        <v>91.01</v>
      </c>
      <c r="L842" s="0" t="n">
        <v>5715</v>
      </c>
      <c r="M842" s="0" t="n">
        <v>14.01</v>
      </c>
      <c r="N842" s="0" t="n">
        <v>17.46</v>
      </c>
      <c r="P842" s="0" t="n">
        <v>86.341</v>
      </c>
      <c r="Q842" s="0" t="n">
        <v>4985</v>
      </c>
      <c r="R842" s="0" t="n">
        <v>7.505</v>
      </c>
      <c r="S842" s="0" t="n">
        <v>10.72</v>
      </c>
      <c r="U842" s="0" t="n">
        <v>111.66</v>
      </c>
      <c r="V842" s="0" t="n">
        <v>1850</v>
      </c>
      <c r="W842" s="0" t="n">
        <v>0.243</v>
      </c>
      <c r="X842" s="0" t="n">
        <v>0.936</v>
      </c>
    </row>
    <row r="843" customFormat="false" ht="12.75" hidden="false" customHeight="false" outlineLevel="0" collapsed="false">
      <c r="F843" s="0" t="n">
        <v>95.979</v>
      </c>
      <c r="G843" s="0" t="n">
        <v>6489</v>
      </c>
      <c r="H843" s="0" t="n">
        <v>23.88</v>
      </c>
      <c r="I843" s="0" t="n">
        <v>26.21</v>
      </c>
      <c r="K843" s="0" t="n">
        <v>91.11</v>
      </c>
      <c r="L843" s="0" t="n">
        <v>5727</v>
      </c>
      <c r="M843" s="0" t="n">
        <v>14.06</v>
      </c>
      <c r="N843" s="0" t="n">
        <v>17.48</v>
      </c>
      <c r="P843" s="0" t="n">
        <v>86.441</v>
      </c>
      <c r="Q843" s="0" t="n">
        <v>4988</v>
      </c>
      <c r="R843" s="0" t="n">
        <v>7.559</v>
      </c>
      <c r="S843" s="0" t="n">
        <v>10.79</v>
      </c>
      <c r="U843" s="0" t="n">
        <v>111.76</v>
      </c>
      <c r="V843" s="0" t="n">
        <v>1863</v>
      </c>
      <c r="W843" s="0" t="n">
        <v>0.259</v>
      </c>
      <c r="X843" s="0" t="n">
        <v>0.988</v>
      </c>
    </row>
    <row r="844" customFormat="false" ht="12.75" hidden="false" customHeight="false" outlineLevel="0" collapsed="false">
      <c r="F844" s="0" t="n">
        <v>96.079</v>
      </c>
      <c r="G844" s="0" t="n">
        <v>6494</v>
      </c>
      <c r="H844" s="0" t="n">
        <v>23.9</v>
      </c>
      <c r="I844" s="0" t="n">
        <v>26.2</v>
      </c>
      <c r="K844" s="0" t="n">
        <v>91.21</v>
      </c>
      <c r="L844" s="0" t="n">
        <v>5739</v>
      </c>
      <c r="M844" s="0" t="n">
        <v>14.11</v>
      </c>
      <c r="N844" s="0" t="n">
        <v>17.51</v>
      </c>
      <c r="P844" s="0" t="n">
        <v>86.541</v>
      </c>
      <c r="Q844" s="0" t="n">
        <v>4989</v>
      </c>
      <c r="R844" s="0" t="n">
        <v>7.6</v>
      </c>
      <c r="S844" s="0" t="n">
        <v>10.85</v>
      </c>
      <c r="U844" s="0" t="n">
        <v>111.86</v>
      </c>
      <c r="V844" s="0" t="n">
        <v>1873</v>
      </c>
      <c r="W844" s="0" t="n">
        <v>0.26</v>
      </c>
      <c r="X844" s="0" t="n">
        <v>0.988</v>
      </c>
    </row>
    <row r="845" customFormat="false" ht="12.75" hidden="false" customHeight="false" outlineLevel="0" collapsed="false">
      <c r="F845" s="0" t="n">
        <v>96.179</v>
      </c>
      <c r="G845" s="0" t="n">
        <v>6500</v>
      </c>
      <c r="H845" s="0" t="n">
        <v>23.93</v>
      </c>
      <c r="I845" s="0" t="n">
        <v>26.22</v>
      </c>
      <c r="K845" s="0" t="n">
        <v>91.311</v>
      </c>
      <c r="L845" s="0" t="n">
        <v>5745</v>
      </c>
      <c r="M845" s="0" t="n">
        <v>14.12</v>
      </c>
      <c r="N845" s="0" t="n">
        <v>17.5</v>
      </c>
      <c r="P845" s="0" t="n">
        <v>86.641</v>
      </c>
      <c r="Q845" s="0" t="n">
        <v>4990</v>
      </c>
      <c r="R845" s="0" t="n">
        <v>7.65</v>
      </c>
      <c r="S845" s="0" t="n">
        <v>10.92</v>
      </c>
      <c r="U845" s="0" t="n">
        <v>111.96</v>
      </c>
      <c r="V845" s="0" t="n">
        <v>1877</v>
      </c>
      <c r="W845" s="0" t="n">
        <v>0.242</v>
      </c>
      <c r="X845" s="0" t="n">
        <v>0.919</v>
      </c>
    </row>
    <row r="846" customFormat="false" ht="12.75" hidden="false" customHeight="false" outlineLevel="0" collapsed="false">
      <c r="F846" s="0" t="n">
        <v>96.28</v>
      </c>
      <c r="G846" s="0" t="n">
        <v>6504</v>
      </c>
      <c r="H846" s="0" t="n">
        <v>23.71</v>
      </c>
      <c r="I846" s="0" t="n">
        <v>25.96</v>
      </c>
      <c r="K846" s="0" t="n">
        <v>91.413</v>
      </c>
      <c r="L846" s="0" t="n">
        <v>5748</v>
      </c>
      <c r="M846" s="0" t="n">
        <v>14.11</v>
      </c>
      <c r="N846" s="0" t="n">
        <v>17.48</v>
      </c>
      <c r="P846" s="0" t="n">
        <v>86.741</v>
      </c>
      <c r="Q846" s="0" t="n">
        <v>4988</v>
      </c>
      <c r="R846" s="0" t="n">
        <v>7.701</v>
      </c>
      <c r="S846" s="0" t="n">
        <v>10.99</v>
      </c>
      <c r="U846" s="0" t="n">
        <v>112.06</v>
      </c>
      <c r="V846" s="0" t="n">
        <v>1871</v>
      </c>
      <c r="W846" s="0" t="n">
        <v>0.209</v>
      </c>
      <c r="X846" s="0" t="n">
        <v>0.796</v>
      </c>
    </row>
    <row r="847" customFormat="false" ht="12.75" hidden="false" customHeight="false" outlineLevel="0" collapsed="false">
      <c r="F847" s="0" t="n">
        <v>96.38</v>
      </c>
      <c r="G847" s="0" t="n">
        <v>6505</v>
      </c>
      <c r="H847" s="0" t="n">
        <v>23.62</v>
      </c>
      <c r="I847" s="0" t="n">
        <v>25.86</v>
      </c>
      <c r="K847" s="0" t="n">
        <v>91.513</v>
      </c>
      <c r="L847" s="0" t="n">
        <v>5747</v>
      </c>
      <c r="M847" s="0" t="n">
        <v>14.11</v>
      </c>
      <c r="N847" s="0" t="n">
        <v>17.49</v>
      </c>
      <c r="P847" s="0" t="n">
        <v>86.841</v>
      </c>
      <c r="Q847" s="0" t="n">
        <v>4987</v>
      </c>
      <c r="R847" s="0" t="n">
        <v>7.759</v>
      </c>
      <c r="S847" s="0" t="n">
        <v>11.08</v>
      </c>
      <c r="U847" s="0" t="n">
        <v>112.16</v>
      </c>
      <c r="V847" s="0" t="n">
        <v>1864</v>
      </c>
      <c r="W847" s="0" t="n">
        <v>0.18</v>
      </c>
      <c r="X847" s="0" t="n">
        <v>0.686</v>
      </c>
    </row>
    <row r="848" customFormat="false" ht="12.75" hidden="false" customHeight="false" outlineLevel="0" collapsed="false">
      <c r="F848" s="0" t="n">
        <v>96.481</v>
      </c>
      <c r="G848" s="0" t="n">
        <v>6501</v>
      </c>
      <c r="H848" s="0" t="n">
        <v>23.34</v>
      </c>
      <c r="I848" s="0" t="n">
        <v>25.56</v>
      </c>
      <c r="K848" s="0" t="n">
        <v>91.613</v>
      </c>
      <c r="L848" s="0" t="n">
        <v>5745</v>
      </c>
      <c r="M848" s="0" t="n">
        <v>14.14</v>
      </c>
      <c r="N848" s="0" t="n">
        <v>17.52</v>
      </c>
      <c r="P848" s="0" t="n">
        <v>86.941</v>
      </c>
      <c r="Q848" s="0" t="n">
        <v>4987</v>
      </c>
      <c r="R848" s="0" t="n">
        <v>7.81</v>
      </c>
      <c r="S848" s="0" t="n">
        <v>11.15</v>
      </c>
      <c r="U848" s="0" t="n">
        <v>112.26</v>
      </c>
      <c r="V848" s="0" t="n">
        <v>1861</v>
      </c>
      <c r="W848" s="0" t="n">
        <v>0.165</v>
      </c>
      <c r="X848" s="0" t="n">
        <v>0.631</v>
      </c>
    </row>
    <row r="849" customFormat="false" ht="12.75" hidden="false" customHeight="false" outlineLevel="0" collapsed="false">
      <c r="F849" s="0" t="n">
        <v>96.583</v>
      </c>
      <c r="G849" s="0" t="n">
        <v>6495</v>
      </c>
      <c r="H849" s="0" t="n">
        <v>23.18</v>
      </c>
      <c r="I849" s="0" t="n">
        <v>25.42</v>
      </c>
      <c r="K849" s="0" t="n">
        <v>91.713</v>
      </c>
      <c r="L849" s="0" t="n">
        <v>5742</v>
      </c>
      <c r="M849" s="0" t="n">
        <v>14.18</v>
      </c>
      <c r="N849" s="0" t="n">
        <v>17.58</v>
      </c>
      <c r="P849" s="0" t="n">
        <v>87.041</v>
      </c>
      <c r="Q849" s="0" t="n">
        <v>4988</v>
      </c>
      <c r="R849" s="0" t="n">
        <v>7.831</v>
      </c>
      <c r="S849" s="0" t="n">
        <v>11.18</v>
      </c>
      <c r="U849" s="0" t="n">
        <v>112.36</v>
      </c>
      <c r="V849" s="0" t="n">
        <v>1866</v>
      </c>
      <c r="W849" s="0" t="n">
        <v>0.17</v>
      </c>
      <c r="X849" s="0" t="n">
        <v>0.648</v>
      </c>
    </row>
    <row r="850" customFormat="false" ht="12.75" hidden="false" customHeight="false" outlineLevel="0" collapsed="false">
      <c r="F850" s="0" t="n">
        <v>96.683</v>
      </c>
      <c r="G850" s="0" t="n">
        <v>6488</v>
      </c>
      <c r="H850" s="0" t="n">
        <v>23.28</v>
      </c>
      <c r="I850" s="0" t="n">
        <v>25.56</v>
      </c>
      <c r="K850" s="0" t="n">
        <v>91.813</v>
      </c>
      <c r="L850" s="0" t="n">
        <v>5739</v>
      </c>
      <c r="M850" s="0" t="n">
        <v>14.21</v>
      </c>
      <c r="N850" s="0" t="n">
        <v>17.64</v>
      </c>
      <c r="P850" s="0" t="n">
        <v>87.141</v>
      </c>
      <c r="Q850" s="0" t="n">
        <v>4989</v>
      </c>
      <c r="R850" s="0" t="n">
        <v>7.846</v>
      </c>
      <c r="S850" s="0" t="n">
        <v>11.2</v>
      </c>
      <c r="U850" s="0" t="n">
        <v>112.46</v>
      </c>
      <c r="V850" s="0" t="n">
        <v>1878</v>
      </c>
      <c r="W850" s="0" t="n">
        <v>0.189</v>
      </c>
      <c r="X850" s="0" t="n">
        <v>0.718</v>
      </c>
    </row>
    <row r="851" customFormat="false" ht="12.75" hidden="false" customHeight="false" outlineLevel="0" collapsed="false">
      <c r="F851" s="0" t="n">
        <v>96.783</v>
      </c>
      <c r="G851" s="0" t="n">
        <v>6483</v>
      </c>
      <c r="H851" s="0" t="n">
        <v>23.51</v>
      </c>
      <c r="I851" s="0" t="n">
        <v>25.82</v>
      </c>
      <c r="K851" s="0" t="n">
        <v>91.913</v>
      </c>
      <c r="L851" s="0" t="n">
        <v>5737</v>
      </c>
      <c r="M851" s="0" t="n">
        <v>14.24</v>
      </c>
      <c r="N851" s="0" t="n">
        <v>17.67</v>
      </c>
      <c r="P851" s="0" t="n">
        <v>87.241</v>
      </c>
      <c r="Q851" s="0" t="n">
        <v>4986</v>
      </c>
      <c r="R851" s="0" t="n">
        <v>7.864</v>
      </c>
      <c r="S851" s="0" t="n">
        <v>11.23</v>
      </c>
      <c r="U851" s="0" t="n">
        <v>112.56</v>
      </c>
      <c r="V851" s="0" t="n">
        <v>1889</v>
      </c>
      <c r="W851" s="0" t="n">
        <v>0.21</v>
      </c>
      <c r="X851" s="0" t="n">
        <v>0.791</v>
      </c>
    </row>
    <row r="852" customFormat="false" ht="12.75" hidden="false" customHeight="false" outlineLevel="0" collapsed="false">
      <c r="F852" s="0" t="n">
        <v>96.883</v>
      </c>
      <c r="G852" s="0" t="n">
        <v>6485</v>
      </c>
      <c r="H852" s="0" t="n">
        <v>23.75</v>
      </c>
      <c r="I852" s="0" t="n">
        <v>26.08</v>
      </c>
      <c r="K852" s="0" t="n">
        <v>92.013</v>
      </c>
      <c r="L852" s="0" t="n">
        <v>5735</v>
      </c>
      <c r="M852" s="0" t="n">
        <v>14.24</v>
      </c>
      <c r="N852" s="0" t="n">
        <v>17.69</v>
      </c>
      <c r="P852" s="0" t="n">
        <v>87.343</v>
      </c>
      <c r="Q852" s="0" t="n">
        <v>4976</v>
      </c>
      <c r="R852" s="0" t="n">
        <v>7.846</v>
      </c>
      <c r="S852" s="0" t="n">
        <v>11.23</v>
      </c>
      <c r="U852" s="0" t="n">
        <v>112.66</v>
      </c>
      <c r="V852" s="0" t="n">
        <v>1895</v>
      </c>
      <c r="W852" s="0" t="n">
        <v>0.218</v>
      </c>
      <c r="X852" s="0" t="n">
        <v>0.819</v>
      </c>
    </row>
    <row r="853" customFormat="false" ht="12.75" hidden="false" customHeight="false" outlineLevel="0" collapsed="false">
      <c r="F853" s="0" t="n">
        <v>96.983</v>
      </c>
      <c r="G853" s="0" t="n">
        <v>6491</v>
      </c>
      <c r="H853" s="0" t="n">
        <v>23.84</v>
      </c>
      <c r="I853" s="0" t="n">
        <v>26.15</v>
      </c>
      <c r="K853" s="0" t="n">
        <v>92.113</v>
      </c>
      <c r="L853" s="0" t="n">
        <v>5731</v>
      </c>
      <c r="M853" s="0" t="n">
        <v>14.22</v>
      </c>
      <c r="N853" s="0" t="n">
        <v>17.67</v>
      </c>
      <c r="P853" s="0" t="n">
        <v>87.443</v>
      </c>
      <c r="Q853" s="0" t="n">
        <v>4964</v>
      </c>
      <c r="R853" s="0" t="n">
        <v>7.819</v>
      </c>
      <c r="S853" s="0" t="n">
        <v>11.22</v>
      </c>
      <c r="U853" s="0" t="n">
        <v>112.76</v>
      </c>
      <c r="V853" s="0" t="n">
        <v>1896</v>
      </c>
      <c r="W853" s="0" t="n">
        <v>0.21</v>
      </c>
      <c r="X853" s="0" t="n">
        <v>0.79</v>
      </c>
    </row>
    <row r="854" customFormat="false" ht="12.75" hidden="false" customHeight="false" outlineLevel="0" collapsed="false">
      <c r="F854" s="0" t="n">
        <v>97.083</v>
      </c>
      <c r="G854" s="0" t="n">
        <v>6497</v>
      </c>
      <c r="H854" s="0" t="n">
        <v>23.74</v>
      </c>
      <c r="I854" s="0" t="n">
        <v>26.02</v>
      </c>
      <c r="K854" s="0" t="n">
        <v>92.213</v>
      </c>
      <c r="L854" s="0" t="n">
        <v>5727</v>
      </c>
      <c r="M854" s="0" t="n">
        <v>14.18</v>
      </c>
      <c r="N854" s="0" t="n">
        <v>17.63</v>
      </c>
      <c r="P854" s="0" t="n">
        <v>87.543</v>
      </c>
      <c r="Q854" s="0" t="n">
        <v>4952</v>
      </c>
      <c r="R854" s="0" t="n">
        <v>7.755</v>
      </c>
      <c r="S854" s="0" t="n">
        <v>11.15</v>
      </c>
      <c r="U854" s="0" t="n">
        <v>112.86</v>
      </c>
      <c r="V854" s="0" t="n">
        <v>1892</v>
      </c>
      <c r="W854" s="0" t="n">
        <v>0.188</v>
      </c>
      <c r="X854" s="0" t="n">
        <v>0.708</v>
      </c>
    </row>
    <row r="855" customFormat="false" ht="12.75" hidden="false" customHeight="false" outlineLevel="0" collapsed="false">
      <c r="F855" s="0" t="n">
        <v>97.183</v>
      </c>
      <c r="G855" s="0" t="n">
        <v>6501</v>
      </c>
      <c r="H855" s="0" t="n">
        <v>23.56</v>
      </c>
      <c r="I855" s="0" t="n">
        <v>25.81</v>
      </c>
      <c r="K855" s="0" t="n">
        <v>92.313</v>
      </c>
      <c r="L855" s="0" t="n">
        <v>5720</v>
      </c>
      <c r="M855" s="0" t="n">
        <v>14.11</v>
      </c>
      <c r="N855" s="0" t="n">
        <v>17.57</v>
      </c>
      <c r="P855" s="0" t="n">
        <v>87.643</v>
      </c>
      <c r="Q855" s="0" t="n">
        <v>4945</v>
      </c>
      <c r="R855" s="0" t="n">
        <v>7.653</v>
      </c>
      <c r="S855" s="0" t="n">
        <v>11.02</v>
      </c>
      <c r="U855" s="0" t="n">
        <v>112.961</v>
      </c>
      <c r="V855" s="0" t="n">
        <v>1892</v>
      </c>
      <c r="W855" s="0" t="n">
        <v>0.175</v>
      </c>
      <c r="X855" s="0" t="n">
        <v>0.657</v>
      </c>
    </row>
    <row r="856" customFormat="false" ht="12.75" hidden="false" customHeight="false" outlineLevel="0" collapsed="false">
      <c r="F856" s="0" t="n">
        <v>97.283</v>
      </c>
      <c r="G856" s="0" t="n">
        <v>6498</v>
      </c>
      <c r="H856" s="0" t="n">
        <v>23.42</v>
      </c>
      <c r="I856" s="0" t="n">
        <v>25.67</v>
      </c>
      <c r="K856" s="0" t="n">
        <v>92.413</v>
      </c>
      <c r="L856" s="0" t="n">
        <v>5714</v>
      </c>
      <c r="M856" s="0" t="n">
        <v>14.05</v>
      </c>
      <c r="N856" s="0" t="n">
        <v>17.5</v>
      </c>
      <c r="P856" s="0" t="n">
        <v>87.743</v>
      </c>
      <c r="Q856" s="0" t="n">
        <v>4942</v>
      </c>
      <c r="R856" s="0" t="n">
        <v>7.548</v>
      </c>
      <c r="S856" s="0" t="n">
        <v>10.87</v>
      </c>
      <c r="U856" s="0" t="n">
        <v>113.061</v>
      </c>
      <c r="V856" s="0" t="n">
        <v>1895</v>
      </c>
      <c r="W856" s="0" t="n">
        <v>0.17</v>
      </c>
      <c r="X856" s="0" t="n">
        <v>0.638</v>
      </c>
    </row>
    <row r="857" customFormat="false" ht="12.75" hidden="false" customHeight="false" outlineLevel="0" collapsed="false">
      <c r="F857" s="0" t="n">
        <v>97.383</v>
      </c>
      <c r="G857" s="0" t="n">
        <v>6492</v>
      </c>
      <c r="H857" s="0" t="n">
        <v>23.39</v>
      </c>
      <c r="I857" s="0" t="n">
        <v>25.66</v>
      </c>
      <c r="K857" s="0" t="n">
        <v>92.513</v>
      </c>
      <c r="L857" s="0" t="n">
        <v>5711</v>
      </c>
      <c r="M857" s="0" t="n">
        <v>14</v>
      </c>
      <c r="N857" s="0" t="n">
        <v>17.45</v>
      </c>
      <c r="P857" s="0" t="n">
        <v>87.843</v>
      </c>
      <c r="Q857" s="0" t="n">
        <v>4941</v>
      </c>
      <c r="R857" s="0" t="n">
        <v>7.452</v>
      </c>
      <c r="S857" s="0" t="n">
        <v>10.74</v>
      </c>
      <c r="U857" s="0" t="n">
        <v>113.161</v>
      </c>
      <c r="V857" s="0" t="n">
        <v>1901</v>
      </c>
      <c r="W857" s="0" t="n">
        <v>0.171</v>
      </c>
      <c r="X857" s="0" t="n">
        <v>0.641</v>
      </c>
    </row>
    <row r="858" customFormat="false" ht="12.75" hidden="false" customHeight="false" outlineLevel="0" collapsed="false">
      <c r="F858" s="0" t="n">
        <v>97.483</v>
      </c>
      <c r="G858" s="0" t="n">
        <v>6488</v>
      </c>
      <c r="H858" s="0" t="n">
        <v>23.5</v>
      </c>
      <c r="I858" s="0" t="n">
        <v>25.79</v>
      </c>
      <c r="K858" s="0" t="n">
        <v>92.613</v>
      </c>
      <c r="L858" s="0" t="n">
        <v>5710</v>
      </c>
      <c r="M858" s="0" t="n">
        <v>13.97</v>
      </c>
      <c r="N858" s="0" t="n">
        <v>17.43</v>
      </c>
      <c r="P858" s="0" t="n">
        <v>87.943</v>
      </c>
      <c r="Q858" s="0" t="n">
        <v>4942</v>
      </c>
      <c r="R858" s="0" t="n">
        <v>7.387</v>
      </c>
      <c r="S858" s="0" t="n">
        <v>10.64</v>
      </c>
      <c r="U858" s="0" t="n">
        <v>113.261</v>
      </c>
      <c r="V858" s="0" t="n">
        <v>1906</v>
      </c>
      <c r="W858" s="0" t="n">
        <v>0.17</v>
      </c>
      <c r="X858" s="0" t="n">
        <v>0.635</v>
      </c>
    </row>
    <row r="859" customFormat="false" ht="12.75" hidden="false" customHeight="false" outlineLevel="0" collapsed="false">
      <c r="F859" s="0" t="n">
        <v>97.583</v>
      </c>
      <c r="G859" s="0" t="n">
        <v>6486</v>
      </c>
      <c r="H859" s="0" t="n">
        <v>23.58</v>
      </c>
      <c r="I859" s="0" t="n">
        <v>25.89</v>
      </c>
      <c r="K859" s="0" t="n">
        <v>92.713</v>
      </c>
      <c r="L859" s="0" t="n">
        <v>5713</v>
      </c>
      <c r="M859" s="0" t="n">
        <v>13.98</v>
      </c>
      <c r="N859" s="0" t="n">
        <v>17.43</v>
      </c>
      <c r="P859" s="0" t="n">
        <v>88.043</v>
      </c>
      <c r="Q859" s="0" t="n">
        <v>4944</v>
      </c>
      <c r="R859" s="0" t="n">
        <v>7.365</v>
      </c>
      <c r="S859" s="0" t="n">
        <v>10.61</v>
      </c>
      <c r="U859" s="0" t="n">
        <v>113.361</v>
      </c>
      <c r="V859" s="0" t="n">
        <v>1903</v>
      </c>
      <c r="W859" s="0" t="n">
        <v>0.155</v>
      </c>
      <c r="X859" s="0" t="n">
        <v>0.58</v>
      </c>
    </row>
    <row r="860" customFormat="false" ht="12.75" hidden="false" customHeight="false" outlineLevel="0" collapsed="false">
      <c r="F860" s="0" t="n">
        <v>97.684</v>
      </c>
      <c r="G860" s="0" t="n">
        <v>6485</v>
      </c>
      <c r="H860" s="0" t="n">
        <v>23.66</v>
      </c>
      <c r="I860" s="0" t="n">
        <v>25.98</v>
      </c>
      <c r="K860" s="0" t="n">
        <v>92.813</v>
      </c>
      <c r="L860" s="0" t="n">
        <v>5718</v>
      </c>
      <c r="M860" s="0" t="n">
        <v>14</v>
      </c>
      <c r="N860" s="0" t="n">
        <v>17.44</v>
      </c>
      <c r="P860" s="0" t="n">
        <v>88.143</v>
      </c>
      <c r="Q860" s="0" t="n">
        <v>4947</v>
      </c>
      <c r="R860" s="0" t="n">
        <v>7.371</v>
      </c>
      <c r="S860" s="0" t="n">
        <v>10.61</v>
      </c>
      <c r="U860" s="0" t="n">
        <v>113.461</v>
      </c>
      <c r="V860" s="0" t="n">
        <v>1895</v>
      </c>
      <c r="W860" s="0" t="n">
        <v>0.133</v>
      </c>
      <c r="X860" s="0" t="n">
        <v>0.5</v>
      </c>
    </row>
    <row r="861" customFormat="false" ht="12.75" hidden="false" customHeight="false" outlineLevel="0" collapsed="false">
      <c r="F861" s="0" t="n">
        <v>97.784</v>
      </c>
      <c r="G861" s="0" t="n">
        <v>6486</v>
      </c>
      <c r="H861" s="0" t="n">
        <v>23.64</v>
      </c>
      <c r="I861" s="0" t="n">
        <v>25.95</v>
      </c>
      <c r="K861" s="0" t="n">
        <v>92.913</v>
      </c>
      <c r="L861" s="0" t="n">
        <v>5723</v>
      </c>
      <c r="M861" s="0" t="n">
        <v>14.02</v>
      </c>
      <c r="N861" s="0" t="n">
        <v>17.45</v>
      </c>
      <c r="P861" s="0" t="n">
        <v>88.243</v>
      </c>
      <c r="Q861" s="0" t="n">
        <v>4953</v>
      </c>
      <c r="R861" s="0" t="n">
        <v>7.402</v>
      </c>
      <c r="S861" s="0" t="n">
        <v>10.64</v>
      </c>
      <c r="U861" s="0" t="n">
        <v>113.561</v>
      </c>
      <c r="V861" s="0" t="n">
        <v>1886</v>
      </c>
      <c r="W861" s="0" t="n">
        <v>0.119</v>
      </c>
      <c r="X861" s="0" t="n">
        <v>0.451</v>
      </c>
    </row>
    <row r="862" customFormat="false" ht="12.75" hidden="false" customHeight="false" outlineLevel="0" collapsed="false">
      <c r="F862" s="0" t="n">
        <v>97.884</v>
      </c>
      <c r="G862" s="0" t="n">
        <v>6483</v>
      </c>
      <c r="H862" s="0" t="n">
        <v>23.55</v>
      </c>
      <c r="I862" s="0" t="n">
        <v>25.86</v>
      </c>
      <c r="K862" s="0" t="n">
        <v>93.013</v>
      </c>
      <c r="L862" s="0" t="n">
        <v>5727</v>
      </c>
      <c r="M862" s="0" t="n">
        <v>14.04</v>
      </c>
      <c r="N862" s="0" t="n">
        <v>17.46</v>
      </c>
      <c r="P862" s="0" t="n">
        <v>88.343</v>
      </c>
      <c r="Q862" s="0" t="n">
        <v>4959</v>
      </c>
      <c r="R862" s="0" t="n">
        <v>7.448</v>
      </c>
      <c r="S862" s="0" t="n">
        <v>10.69</v>
      </c>
      <c r="U862" s="0" t="n">
        <v>113.661</v>
      </c>
      <c r="V862" s="0" t="n">
        <v>1883</v>
      </c>
      <c r="W862" s="0" t="n">
        <v>0.122</v>
      </c>
      <c r="X862" s="0" t="n">
        <v>0.462</v>
      </c>
    </row>
    <row r="863" customFormat="false" ht="12.75" hidden="false" customHeight="false" outlineLevel="0" collapsed="false">
      <c r="F863" s="0" t="n">
        <v>97.984</v>
      </c>
      <c r="G863" s="0" t="n">
        <v>6479</v>
      </c>
      <c r="H863" s="0" t="n">
        <v>23.45</v>
      </c>
      <c r="I863" s="0" t="n">
        <v>25.77</v>
      </c>
      <c r="K863" s="0" t="n">
        <v>93.113</v>
      </c>
      <c r="L863" s="0" t="n">
        <v>5730</v>
      </c>
      <c r="M863" s="0" t="n">
        <v>14.05</v>
      </c>
      <c r="N863" s="0" t="n">
        <v>17.46</v>
      </c>
      <c r="P863" s="0" t="n">
        <v>88.443</v>
      </c>
      <c r="Q863" s="0" t="n">
        <v>4966</v>
      </c>
      <c r="R863" s="0" t="n">
        <v>7.488</v>
      </c>
      <c r="S863" s="0" t="n">
        <v>10.74</v>
      </c>
      <c r="U863" s="0" t="n">
        <v>113.761</v>
      </c>
      <c r="V863" s="0" t="n">
        <v>1889</v>
      </c>
      <c r="W863" s="0" t="n">
        <v>0.138</v>
      </c>
      <c r="X863" s="0" t="n">
        <v>0.52</v>
      </c>
    </row>
    <row r="864" customFormat="false" ht="12.75" hidden="false" customHeight="false" outlineLevel="0" collapsed="false">
      <c r="F864" s="0" t="n">
        <v>98.084</v>
      </c>
      <c r="G864" s="0" t="n">
        <v>6475</v>
      </c>
      <c r="H864" s="0" t="n">
        <v>23.38</v>
      </c>
      <c r="I864" s="0" t="n">
        <v>25.72</v>
      </c>
      <c r="K864" s="0" t="n">
        <v>93.213</v>
      </c>
      <c r="L864" s="0" t="n">
        <v>5731</v>
      </c>
      <c r="M864" s="0" t="n">
        <v>14.07</v>
      </c>
      <c r="N864" s="0" t="n">
        <v>17.48</v>
      </c>
      <c r="P864" s="0" t="n">
        <v>88.543</v>
      </c>
      <c r="Q864" s="0" t="n">
        <v>4970</v>
      </c>
      <c r="R864" s="0" t="n">
        <v>7.522</v>
      </c>
      <c r="S864" s="0" t="n">
        <v>10.78</v>
      </c>
      <c r="U864" s="0" t="n">
        <v>113.861</v>
      </c>
      <c r="V864" s="0" t="n">
        <v>1896</v>
      </c>
      <c r="W864" s="0" t="n">
        <v>0.149</v>
      </c>
      <c r="X864" s="0" t="n">
        <v>0.56</v>
      </c>
    </row>
    <row r="865" customFormat="false" ht="12.75" hidden="false" customHeight="false" outlineLevel="0" collapsed="false">
      <c r="F865" s="0" t="n">
        <v>98.184</v>
      </c>
      <c r="G865" s="0" t="n">
        <v>6472</v>
      </c>
      <c r="H865" s="0" t="n">
        <v>23.36</v>
      </c>
      <c r="I865" s="0" t="n">
        <v>25.7</v>
      </c>
      <c r="K865" s="0" t="n">
        <v>93.313</v>
      </c>
      <c r="L865" s="0" t="n">
        <v>5729</v>
      </c>
      <c r="M865" s="0" t="n">
        <v>14.09</v>
      </c>
      <c r="N865" s="0" t="n">
        <v>17.51</v>
      </c>
      <c r="P865" s="0" t="n">
        <v>88.643</v>
      </c>
      <c r="Q865" s="0" t="n">
        <v>4970</v>
      </c>
      <c r="R865" s="0" t="n">
        <v>7.554</v>
      </c>
      <c r="S865" s="0" t="n">
        <v>10.82</v>
      </c>
      <c r="U865" s="0" t="n">
        <v>113.961</v>
      </c>
      <c r="V865" s="0" t="n">
        <v>1896</v>
      </c>
      <c r="W865" s="0" t="n">
        <v>0.143</v>
      </c>
      <c r="X865" s="0" t="n">
        <v>0.537</v>
      </c>
    </row>
    <row r="866" customFormat="false" ht="12.75" hidden="false" customHeight="false" outlineLevel="0" collapsed="false">
      <c r="F866" s="0" t="n">
        <v>98.284</v>
      </c>
      <c r="G866" s="0" t="n">
        <v>6470</v>
      </c>
      <c r="H866" s="0" t="n">
        <v>23.4</v>
      </c>
      <c r="I866" s="0" t="n">
        <v>25.76</v>
      </c>
      <c r="K866" s="0" t="n">
        <v>93.413</v>
      </c>
      <c r="L866" s="0" t="n">
        <v>5724</v>
      </c>
      <c r="M866" s="0" t="n">
        <v>14.09</v>
      </c>
      <c r="N866" s="0" t="n">
        <v>17.53</v>
      </c>
      <c r="P866" s="0" t="n">
        <v>88.743</v>
      </c>
      <c r="Q866" s="0" t="n">
        <v>4967</v>
      </c>
      <c r="R866" s="0" t="n">
        <v>7.575</v>
      </c>
      <c r="S866" s="0" t="n">
        <v>10.86</v>
      </c>
      <c r="U866" s="0" t="n">
        <v>114.061</v>
      </c>
      <c r="V866" s="0" t="n">
        <v>1887</v>
      </c>
      <c r="W866" s="0" t="n">
        <v>0.118</v>
      </c>
      <c r="X866" s="0" t="n">
        <v>0.447</v>
      </c>
    </row>
    <row r="867" customFormat="false" ht="12.75" hidden="false" customHeight="false" outlineLevel="0" collapsed="false">
      <c r="F867" s="0" t="n">
        <v>98.384</v>
      </c>
      <c r="G867" s="0" t="n">
        <v>6471</v>
      </c>
      <c r="H867" s="0" t="n">
        <v>23.42</v>
      </c>
      <c r="I867" s="0" t="n">
        <v>25.77</v>
      </c>
      <c r="K867" s="0" t="n">
        <v>93.513</v>
      </c>
      <c r="L867" s="0" t="n">
        <v>5716</v>
      </c>
      <c r="M867" s="0" t="n">
        <v>14.08</v>
      </c>
      <c r="N867" s="0" t="n">
        <v>17.54</v>
      </c>
      <c r="P867" s="0" t="n">
        <v>88.843</v>
      </c>
      <c r="Q867" s="0" t="n">
        <v>4963</v>
      </c>
      <c r="R867" s="0" t="n">
        <v>7.59</v>
      </c>
      <c r="S867" s="0" t="n">
        <v>10.89</v>
      </c>
      <c r="U867" s="0" t="n">
        <v>114.161</v>
      </c>
      <c r="V867" s="0" t="n">
        <v>1869</v>
      </c>
      <c r="W867" s="0" t="n">
        <v>0.091</v>
      </c>
      <c r="X867" s="0" t="n">
        <v>0.347</v>
      </c>
    </row>
    <row r="868" customFormat="false" ht="12.75" hidden="false" customHeight="false" outlineLevel="0" collapsed="false">
      <c r="F868" s="0" t="n">
        <v>98.485</v>
      </c>
      <c r="G868" s="0" t="n">
        <v>6474</v>
      </c>
      <c r="H868" s="0" t="n">
        <v>23.62</v>
      </c>
      <c r="I868" s="0" t="n">
        <v>25.98</v>
      </c>
      <c r="K868" s="0" t="n">
        <v>93.613</v>
      </c>
      <c r="L868" s="0" t="n">
        <v>5709</v>
      </c>
      <c r="M868" s="0" t="n">
        <v>14.05</v>
      </c>
      <c r="N868" s="0" t="n">
        <v>17.53</v>
      </c>
      <c r="P868" s="0" t="n">
        <v>88.943</v>
      </c>
      <c r="Q868" s="0" t="n">
        <v>4960</v>
      </c>
      <c r="R868" s="0" t="n">
        <v>7.593</v>
      </c>
      <c r="S868" s="0" t="n">
        <v>10.9</v>
      </c>
      <c r="U868" s="0" t="n">
        <v>114.261</v>
      </c>
      <c r="V868" s="0" t="n">
        <v>1853</v>
      </c>
      <c r="W868" s="0" t="n">
        <v>0.078</v>
      </c>
      <c r="X868" s="0" t="n">
        <v>0.3</v>
      </c>
    </row>
    <row r="869" customFormat="false" ht="12.75" hidden="false" customHeight="false" outlineLevel="0" collapsed="false">
      <c r="F869" s="0" t="n">
        <v>98.585</v>
      </c>
      <c r="G869" s="0" t="n">
        <v>6480</v>
      </c>
      <c r="H869" s="0" t="n">
        <v>23.68</v>
      </c>
      <c r="I869" s="0" t="n">
        <v>26.02</v>
      </c>
      <c r="K869" s="0" t="n">
        <v>93.713</v>
      </c>
      <c r="L869" s="0" t="n">
        <v>5708</v>
      </c>
      <c r="M869" s="0" t="n">
        <v>14.03</v>
      </c>
      <c r="N869" s="0" t="n">
        <v>17.5</v>
      </c>
      <c r="P869" s="0" t="n">
        <v>89.044</v>
      </c>
      <c r="Q869" s="0" t="n">
        <v>4958</v>
      </c>
      <c r="R869" s="0" t="n">
        <v>7.576</v>
      </c>
      <c r="S869" s="0" t="n">
        <v>10.88</v>
      </c>
      <c r="U869" s="0" t="n">
        <v>114.361</v>
      </c>
      <c r="V869" s="0" t="n">
        <v>1852</v>
      </c>
      <c r="W869" s="0" t="n">
        <v>0.088</v>
      </c>
      <c r="X869" s="0" t="n">
        <v>0.336</v>
      </c>
    </row>
    <row r="870" customFormat="false" ht="12.75" hidden="false" customHeight="false" outlineLevel="0" collapsed="false">
      <c r="F870" s="0" t="n">
        <v>98.685</v>
      </c>
      <c r="G870" s="0" t="n">
        <v>6487</v>
      </c>
      <c r="H870" s="0" t="n">
        <v>23.63</v>
      </c>
      <c r="I870" s="0" t="n">
        <v>25.94</v>
      </c>
      <c r="K870" s="0" t="n">
        <v>93.815</v>
      </c>
      <c r="L870" s="0" t="n">
        <v>5714</v>
      </c>
      <c r="M870" s="0" t="n">
        <v>14.04</v>
      </c>
      <c r="N870" s="0" t="n">
        <v>17.5</v>
      </c>
      <c r="P870" s="0" t="n">
        <v>89.144</v>
      </c>
      <c r="Q870" s="0" t="n">
        <v>4957</v>
      </c>
      <c r="R870" s="0" t="n">
        <v>7.547</v>
      </c>
      <c r="S870" s="0" t="n">
        <v>10.84</v>
      </c>
      <c r="U870" s="0" t="n">
        <v>114.461</v>
      </c>
      <c r="V870" s="0" t="n">
        <v>1867</v>
      </c>
      <c r="W870" s="0" t="n">
        <v>0.11</v>
      </c>
      <c r="X870" s="0" t="n">
        <v>0.421</v>
      </c>
    </row>
    <row r="871" customFormat="false" ht="12.75" hidden="false" customHeight="false" outlineLevel="0" collapsed="false">
      <c r="F871" s="0" t="n">
        <v>98.785</v>
      </c>
      <c r="G871" s="0" t="n">
        <v>6493</v>
      </c>
      <c r="H871" s="0" t="n">
        <v>23.51</v>
      </c>
      <c r="I871" s="0" t="n">
        <v>25.79</v>
      </c>
      <c r="K871" s="0" t="n">
        <v>93.915</v>
      </c>
      <c r="L871" s="0" t="n">
        <v>5722</v>
      </c>
      <c r="M871" s="0" t="n">
        <v>14.02</v>
      </c>
      <c r="N871" s="0" t="n">
        <v>17.45</v>
      </c>
      <c r="P871" s="0" t="n">
        <v>89.244</v>
      </c>
      <c r="Q871" s="0" t="n">
        <v>4957</v>
      </c>
      <c r="R871" s="0" t="n">
        <v>7.512</v>
      </c>
      <c r="S871" s="0" t="n">
        <v>10.79</v>
      </c>
      <c r="U871" s="0" t="n">
        <v>114.561</v>
      </c>
      <c r="V871" s="0" t="n">
        <v>1890</v>
      </c>
      <c r="W871" s="0" t="n">
        <v>0.129</v>
      </c>
      <c r="X871" s="0" t="n">
        <v>0.487</v>
      </c>
    </row>
    <row r="872" customFormat="false" ht="12.75" hidden="false" customHeight="false" outlineLevel="0" collapsed="false">
      <c r="F872" s="0" t="n">
        <v>98.885</v>
      </c>
      <c r="G872" s="0" t="n">
        <v>6494</v>
      </c>
      <c r="H872" s="0" t="n">
        <v>23.37</v>
      </c>
      <c r="I872" s="0" t="n">
        <v>25.63</v>
      </c>
      <c r="K872" s="0" t="n">
        <v>94.015</v>
      </c>
      <c r="L872" s="0" t="n">
        <v>5730</v>
      </c>
      <c r="M872" s="0" t="n">
        <v>14.01</v>
      </c>
      <c r="N872" s="0" t="n">
        <v>17.41</v>
      </c>
      <c r="P872" s="0" t="n">
        <v>89.344</v>
      </c>
      <c r="Q872" s="0" t="n">
        <v>4957</v>
      </c>
      <c r="R872" s="0" t="n">
        <v>7.492</v>
      </c>
      <c r="S872" s="0" t="n">
        <v>10.76</v>
      </c>
      <c r="U872" s="0" t="n">
        <v>114.661</v>
      </c>
      <c r="V872" s="0" t="n">
        <v>1906</v>
      </c>
      <c r="W872" s="0" t="n">
        <v>0.132</v>
      </c>
      <c r="X872" s="0" t="n">
        <v>0.494</v>
      </c>
    </row>
    <row r="873" customFormat="false" ht="12.75" hidden="false" customHeight="false" outlineLevel="0" collapsed="false">
      <c r="F873" s="0" t="n">
        <v>98.985</v>
      </c>
      <c r="G873" s="0" t="n">
        <v>6493</v>
      </c>
      <c r="H873" s="0" t="n">
        <v>23.28</v>
      </c>
      <c r="I873" s="0" t="n">
        <v>25.53</v>
      </c>
      <c r="K873" s="0" t="n">
        <v>94.115</v>
      </c>
      <c r="L873" s="0" t="n">
        <v>5733</v>
      </c>
      <c r="M873" s="0" t="n">
        <v>13.99</v>
      </c>
      <c r="N873" s="0" t="n">
        <v>17.38</v>
      </c>
      <c r="P873" s="0" t="n">
        <v>89.444</v>
      </c>
      <c r="Q873" s="0" t="n">
        <v>4958</v>
      </c>
      <c r="R873" s="0" t="n">
        <v>7.496</v>
      </c>
      <c r="S873" s="0" t="n">
        <v>10.77</v>
      </c>
      <c r="U873" s="0" t="n">
        <v>114.761</v>
      </c>
      <c r="V873" s="0" t="n">
        <v>1904</v>
      </c>
      <c r="W873" s="0" t="n">
        <v>0.117</v>
      </c>
      <c r="X873" s="0" t="n">
        <v>0.437</v>
      </c>
    </row>
    <row r="874" customFormat="false" ht="12.75" hidden="false" customHeight="false" outlineLevel="0" collapsed="false">
      <c r="F874" s="0" t="n">
        <v>99.085</v>
      </c>
      <c r="G874" s="0" t="n">
        <v>6489</v>
      </c>
      <c r="H874" s="0" t="n">
        <v>23.27</v>
      </c>
      <c r="I874" s="0" t="n">
        <v>25.53</v>
      </c>
      <c r="K874" s="0" t="n">
        <v>94.215</v>
      </c>
      <c r="L874" s="0" t="n">
        <v>5732</v>
      </c>
      <c r="M874" s="0" t="n">
        <v>13.99</v>
      </c>
      <c r="N874" s="0" t="n">
        <v>17.38</v>
      </c>
      <c r="P874" s="0" t="n">
        <v>89.544</v>
      </c>
      <c r="Q874" s="0" t="n">
        <v>4958</v>
      </c>
      <c r="R874" s="0" t="n">
        <v>7.524</v>
      </c>
      <c r="S874" s="0" t="n">
        <v>10.81</v>
      </c>
      <c r="U874" s="0" t="n">
        <v>114.861</v>
      </c>
      <c r="V874" s="0" t="n">
        <v>1890</v>
      </c>
      <c r="W874" s="0" t="n">
        <v>0.099</v>
      </c>
      <c r="X874" s="0" t="n">
        <v>0.374</v>
      </c>
    </row>
    <row r="875" customFormat="false" ht="12.75" hidden="false" customHeight="false" outlineLevel="0" collapsed="false">
      <c r="F875" s="0" t="n">
        <v>99.185</v>
      </c>
      <c r="G875" s="0" t="n">
        <v>6485</v>
      </c>
      <c r="H875" s="0" t="n">
        <v>23.27</v>
      </c>
      <c r="I875" s="0" t="n">
        <v>25.55</v>
      </c>
      <c r="K875" s="0" t="n">
        <v>94.315</v>
      </c>
      <c r="L875" s="0" t="n">
        <v>5730</v>
      </c>
      <c r="M875" s="0" t="n">
        <v>14.03</v>
      </c>
      <c r="N875" s="0" t="n">
        <v>17.44</v>
      </c>
      <c r="P875" s="0" t="n">
        <v>89.644</v>
      </c>
      <c r="Q875" s="0" t="n">
        <v>4956</v>
      </c>
      <c r="R875" s="0" t="n">
        <v>7.554</v>
      </c>
      <c r="S875" s="0" t="n">
        <v>10.85</v>
      </c>
      <c r="U875" s="0" t="n">
        <v>114.961</v>
      </c>
      <c r="V875" s="0" t="n">
        <v>1878</v>
      </c>
      <c r="W875" s="0" t="n">
        <v>0.096</v>
      </c>
      <c r="X875" s="0" t="n">
        <v>0.364</v>
      </c>
    </row>
    <row r="876" customFormat="false" ht="12.75" hidden="false" customHeight="false" outlineLevel="0" collapsed="false">
      <c r="F876" s="0" t="n">
        <v>99.285</v>
      </c>
      <c r="G876" s="0" t="n">
        <v>6483</v>
      </c>
      <c r="H876" s="0" t="n">
        <v>23.27</v>
      </c>
      <c r="I876" s="0" t="n">
        <v>25.56</v>
      </c>
      <c r="K876" s="0" t="n">
        <v>94.416</v>
      </c>
      <c r="L876" s="0" t="n">
        <v>5726</v>
      </c>
      <c r="M876" s="0" t="n">
        <v>14.09</v>
      </c>
      <c r="N876" s="0" t="n">
        <v>17.52</v>
      </c>
      <c r="P876" s="0" t="n">
        <v>89.845</v>
      </c>
      <c r="Q876" s="0" t="n">
        <v>4952</v>
      </c>
      <c r="R876" s="0" t="n">
        <v>7.582</v>
      </c>
      <c r="S876" s="0" t="n">
        <v>10.9</v>
      </c>
      <c r="U876" s="0" t="n">
        <v>115.061</v>
      </c>
      <c r="V876" s="0" t="n">
        <v>1879</v>
      </c>
      <c r="W876" s="0" t="n">
        <v>0.108</v>
      </c>
      <c r="X876" s="0" t="n">
        <v>0.408</v>
      </c>
    </row>
    <row r="877" customFormat="false" ht="12.75" hidden="false" customHeight="false" outlineLevel="0" collapsed="false">
      <c r="F877" s="0" t="n">
        <v>99.386</v>
      </c>
      <c r="G877" s="0" t="n">
        <v>6482</v>
      </c>
      <c r="H877" s="0" t="n">
        <v>23.4</v>
      </c>
      <c r="I877" s="0" t="n">
        <v>25.7</v>
      </c>
      <c r="K877" s="0" t="n">
        <v>94.517</v>
      </c>
      <c r="L877" s="0" t="n">
        <v>5725</v>
      </c>
      <c r="M877" s="0" t="n">
        <v>14.15</v>
      </c>
      <c r="N877" s="0" t="n">
        <v>17.6</v>
      </c>
      <c r="P877" s="0" t="n">
        <v>89.945</v>
      </c>
      <c r="Q877" s="0" t="n">
        <v>4953</v>
      </c>
      <c r="R877" s="0" t="n">
        <v>7.571</v>
      </c>
      <c r="S877" s="0" t="n">
        <v>10.88</v>
      </c>
      <c r="U877" s="0" t="n">
        <v>115.161</v>
      </c>
      <c r="V877" s="0" t="n">
        <v>1896</v>
      </c>
      <c r="W877" s="0" t="n">
        <v>0.123</v>
      </c>
      <c r="X877" s="0" t="n">
        <v>0.463</v>
      </c>
    </row>
    <row r="878" customFormat="false" ht="12.75" hidden="false" customHeight="false" outlineLevel="0" collapsed="false">
      <c r="F878" s="0" t="n">
        <v>99.486</v>
      </c>
      <c r="G878" s="0" t="n">
        <v>6484</v>
      </c>
      <c r="H878" s="0" t="n">
        <v>23.48</v>
      </c>
      <c r="I878" s="0" t="n">
        <v>25.79</v>
      </c>
      <c r="K878" s="0" t="n">
        <v>94.617</v>
      </c>
      <c r="L878" s="0" t="n">
        <v>5724</v>
      </c>
      <c r="M878" s="0" t="n">
        <v>14.17</v>
      </c>
      <c r="N878" s="0" t="n">
        <v>17.63</v>
      </c>
      <c r="P878" s="0" t="n">
        <v>93.056</v>
      </c>
      <c r="Q878" s="0" t="n">
        <v>4970</v>
      </c>
      <c r="R878" s="0" t="n">
        <v>7.62</v>
      </c>
      <c r="S878" s="0" t="n">
        <v>10.92</v>
      </c>
      <c r="U878" s="0" t="n">
        <v>115.261</v>
      </c>
      <c r="V878" s="0" t="n">
        <v>1917</v>
      </c>
      <c r="W878" s="0" t="n">
        <v>0.132</v>
      </c>
      <c r="X878" s="0" t="n">
        <v>0.489</v>
      </c>
    </row>
    <row r="879" customFormat="false" ht="12.75" hidden="false" customHeight="false" outlineLevel="0" collapsed="false">
      <c r="F879" s="0" t="n">
        <v>99.586</v>
      </c>
      <c r="G879" s="0" t="n">
        <v>6488</v>
      </c>
      <c r="H879" s="0" t="n">
        <v>23.61</v>
      </c>
      <c r="I879" s="0" t="n">
        <v>25.91</v>
      </c>
      <c r="K879" s="0" t="n">
        <v>94.719</v>
      </c>
      <c r="L879" s="0" t="n">
        <v>5723</v>
      </c>
      <c r="M879" s="0" t="n">
        <v>14.14</v>
      </c>
      <c r="N879" s="0" t="n">
        <v>17.6</v>
      </c>
      <c r="P879" s="0" t="n">
        <v>93.156</v>
      </c>
      <c r="Q879" s="0" t="n">
        <v>4963</v>
      </c>
      <c r="R879" s="0" t="n">
        <v>7.592</v>
      </c>
      <c r="S879" s="0" t="n">
        <v>10.89</v>
      </c>
      <c r="U879" s="0" t="n">
        <v>115.361</v>
      </c>
      <c r="V879" s="0" t="n">
        <v>1928</v>
      </c>
      <c r="W879" s="0" t="n">
        <v>0.129</v>
      </c>
      <c r="X879" s="0" t="n">
        <v>0.476</v>
      </c>
    </row>
    <row r="880" customFormat="false" ht="12.75" hidden="false" customHeight="false" outlineLevel="0" collapsed="false">
      <c r="F880" s="0" t="n">
        <v>99.686</v>
      </c>
      <c r="G880" s="0" t="n">
        <v>6494</v>
      </c>
      <c r="H880" s="0" t="n">
        <v>23.68</v>
      </c>
      <c r="I880" s="0" t="n">
        <v>25.96</v>
      </c>
      <c r="K880" s="0" t="n">
        <v>94.819</v>
      </c>
      <c r="L880" s="0" t="n">
        <v>5718</v>
      </c>
      <c r="M880" s="0" t="n">
        <v>14.08</v>
      </c>
      <c r="N880" s="0" t="n">
        <v>17.53</v>
      </c>
      <c r="P880" s="0" t="n">
        <v>93.256</v>
      </c>
      <c r="Q880" s="0" t="n">
        <v>4955</v>
      </c>
      <c r="R880" s="0" t="n">
        <v>7.532</v>
      </c>
      <c r="S880" s="0" t="n">
        <v>10.83</v>
      </c>
      <c r="U880" s="0" t="n">
        <v>115.461</v>
      </c>
      <c r="V880" s="0" t="n">
        <v>1927</v>
      </c>
      <c r="W880" s="0" t="n">
        <v>0.125</v>
      </c>
      <c r="X880" s="0" t="n">
        <v>0.461</v>
      </c>
    </row>
    <row r="881" customFormat="false" ht="12.75" hidden="false" customHeight="false" outlineLevel="0" collapsed="false">
      <c r="F881" s="0" t="n">
        <v>99.786</v>
      </c>
      <c r="G881" s="0" t="n">
        <v>6502</v>
      </c>
      <c r="H881" s="0" t="n">
        <v>23.67</v>
      </c>
      <c r="I881" s="0" t="n">
        <v>25.92</v>
      </c>
      <c r="K881" s="0" t="n">
        <v>94.919</v>
      </c>
      <c r="L881" s="0" t="n">
        <v>5710</v>
      </c>
      <c r="M881" s="0" t="n">
        <v>13.99</v>
      </c>
      <c r="N881" s="0" t="n">
        <v>17.45</v>
      </c>
      <c r="P881" s="0" t="n">
        <v>93.356</v>
      </c>
      <c r="Q881" s="0" t="n">
        <v>4950</v>
      </c>
      <c r="R881" s="0" t="n">
        <v>7.475</v>
      </c>
      <c r="S881" s="0" t="n">
        <v>10.75</v>
      </c>
      <c r="U881" s="0" t="n">
        <v>115.561</v>
      </c>
      <c r="V881" s="0" t="n">
        <v>1921</v>
      </c>
      <c r="W881" s="0" t="n">
        <v>0.132</v>
      </c>
      <c r="X881" s="0" t="n">
        <v>0.49</v>
      </c>
    </row>
    <row r="882" customFormat="false" ht="12.75" hidden="false" customHeight="false" outlineLevel="0" collapsed="false">
      <c r="F882" s="0" t="n">
        <v>99.886</v>
      </c>
      <c r="G882" s="0" t="n">
        <v>6507</v>
      </c>
      <c r="H882" s="0" t="n">
        <v>23.56</v>
      </c>
      <c r="I882" s="0" t="n">
        <v>25.78</v>
      </c>
      <c r="K882" s="0" t="n">
        <v>95.019</v>
      </c>
      <c r="L882" s="0" t="n">
        <v>5703</v>
      </c>
      <c r="M882" s="0" t="n">
        <v>13.9</v>
      </c>
      <c r="N882" s="0" t="n">
        <v>17.36</v>
      </c>
      <c r="P882" s="0" t="n">
        <v>93.456</v>
      </c>
      <c r="Q882" s="0" t="n">
        <v>4948</v>
      </c>
      <c r="R882" s="0" t="n">
        <v>7.428</v>
      </c>
      <c r="S882" s="0" t="n">
        <v>10.69</v>
      </c>
      <c r="U882" s="0" t="n">
        <v>115.661</v>
      </c>
      <c r="V882" s="0" t="n">
        <v>1914</v>
      </c>
      <c r="W882" s="0" t="n">
        <v>0.145</v>
      </c>
      <c r="X882" s="0" t="n">
        <v>0.539</v>
      </c>
    </row>
    <row r="883" customFormat="false" ht="12.75" hidden="false" customHeight="false" outlineLevel="0" collapsed="false">
      <c r="F883" s="0" t="n">
        <v>99.986</v>
      </c>
      <c r="G883" s="0" t="n">
        <v>6508</v>
      </c>
      <c r="H883" s="0" t="n">
        <v>23.38</v>
      </c>
      <c r="I883" s="0" t="n">
        <v>25.58</v>
      </c>
      <c r="K883" s="0" t="n">
        <v>95.119</v>
      </c>
      <c r="L883" s="0" t="n">
        <v>5700</v>
      </c>
      <c r="M883" s="0" t="n">
        <v>13.84</v>
      </c>
      <c r="N883" s="0" t="n">
        <v>17.29</v>
      </c>
      <c r="P883" s="0" t="n">
        <v>93.556</v>
      </c>
      <c r="Q883" s="0" t="n">
        <v>4949</v>
      </c>
      <c r="R883" s="0" t="n">
        <v>7.4</v>
      </c>
      <c r="S883" s="0" t="n">
        <v>10.65</v>
      </c>
      <c r="U883" s="0" t="n">
        <v>115.761</v>
      </c>
      <c r="V883" s="0" t="n">
        <v>1909</v>
      </c>
      <c r="W883" s="0" t="n">
        <v>0.152</v>
      </c>
      <c r="X883" s="0" t="n">
        <v>0.569</v>
      </c>
    </row>
    <row r="884" customFormat="false" ht="12.75" hidden="false" customHeight="false" outlineLevel="0" collapsed="false">
      <c r="F884" s="0" t="n">
        <v>100.086</v>
      </c>
      <c r="G884" s="0" t="n">
        <v>6505</v>
      </c>
      <c r="H884" s="0" t="n">
        <v>23.24</v>
      </c>
      <c r="I884" s="0" t="n">
        <v>25.44</v>
      </c>
      <c r="K884" s="0" t="n">
        <v>95.219</v>
      </c>
      <c r="L884" s="0" t="n">
        <v>5705</v>
      </c>
      <c r="M884" s="0" t="n">
        <v>13.82</v>
      </c>
      <c r="N884" s="0" t="n">
        <v>17.25</v>
      </c>
      <c r="P884" s="0" t="n">
        <v>93.656</v>
      </c>
      <c r="Q884" s="0" t="n">
        <v>4948</v>
      </c>
      <c r="R884" s="0" t="n">
        <v>7.379</v>
      </c>
      <c r="S884" s="0" t="n">
        <v>10.62</v>
      </c>
      <c r="U884" s="0" t="n">
        <v>115.861</v>
      </c>
      <c r="V884" s="0" t="n">
        <v>1903</v>
      </c>
      <c r="W884" s="0" t="n">
        <v>0.146</v>
      </c>
      <c r="X884" s="0" t="n">
        <v>0.546</v>
      </c>
    </row>
    <row r="885" customFormat="false" ht="12.75" hidden="false" customHeight="false" outlineLevel="0" collapsed="false">
      <c r="F885" s="0" t="n">
        <v>100.186</v>
      </c>
      <c r="G885" s="0" t="n">
        <v>6498</v>
      </c>
      <c r="H885" s="0" t="n">
        <v>23.13</v>
      </c>
      <c r="I885" s="0" t="n">
        <v>25.34</v>
      </c>
      <c r="K885" s="0" t="n">
        <v>95.319</v>
      </c>
      <c r="L885" s="0" t="n">
        <v>5714</v>
      </c>
      <c r="M885" s="0" t="n">
        <v>13.84</v>
      </c>
      <c r="N885" s="0" t="n">
        <v>17.25</v>
      </c>
      <c r="P885" s="0" t="n">
        <v>93.756</v>
      </c>
      <c r="Q885" s="0" t="n">
        <v>4945</v>
      </c>
      <c r="R885" s="0" t="n">
        <v>7.347</v>
      </c>
      <c r="S885" s="0" t="n">
        <v>10.58</v>
      </c>
      <c r="U885" s="0" t="n">
        <v>115.961</v>
      </c>
      <c r="V885" s="0" t="n">
        <v>1890</v>
      </c>
      <c r="W885" s="0" t="n">
        <v>0.129</v>
      </c>
      <c r="X885" s="0" t="n">
        <v>0.484</v>
      </c>
    </row>
    <row r="886" customFormat="false" ht="12.75" hidden="false" customHeight="false" outlineLevel="0" collapsed="false">
      <c r="F886" s="0" t="n">
        <v>100.286</v>
      </c>
      <c r="G886" s="0" t="n">
        <v>6490</v>
      </c>
      <c r="H886" s="0" t="n">
        <v>23.06</v>
      </c>
      <c r="I886" s="0" t="n">
        <v>25.3</v>
      </c>
      <c r="K886" s="0" t="n">
        <v>95.419</v>
      </c>
      <c r="L886" s="0" t="n">
        <v>5722</v>
      </c>
      <c r="M886" s="0" t="n">
        <v>13.9</v>
      </c>
      <c r="N886" s="0" t="n">
        <v>17.3</v>
      </c>
      <c r="P886" s="0" t="n">
        <v>93.856</v>
      </c>
      <c r="Q886" s="0" t="n">
        <v>4943</v>
      </c>
      <c r="R886" s="0" t="n">
        <v>7.303</v>
      </c>
      <c r="S886" s="0" t="n">
        <v>10.52</v>
      </c>
      <c r="U886" s="0" t="n">
        <v>116.061</v>
      </c>
      <c r="V886" s="0" t="n">
        <v>1878</v>
      </c>
      <c r="W886" s="0" t="n">
        <v>0.121</v>
      </c>
      <c r="X886" s="0" t="n">
        <v>0.458</v>
      </c>
    </row>
    <row r="887" customFormat="false" ht="12.75" hidden="false" customHeight="false" outlineLevel="0" collapsed="false">
      <c r="F887" s="0" t="n">
        <v>100.386</v>
      </c>
      <c r="G887" s="0" t="n">
        <v>6481</v>
      </c>
      <c r="H887" s="0" t="n">
        <v>23.01</v>
      </c>
      <c r="I887" s="0" t="n">
        <v>25.28</v>
      </c>
      <c r="K887" s="0" t="n">
        <v>95.519</v>
      </c>
      <c r="L887" s="0" t="n">
        <v>5726</v>
      </c>
      <c r="M887" s="0" t="n">
        <v>13.97</v>
      </c>
      <c r="N887" s="0" t="n">
        <v>17.37</v>
      </c>
      <c r="P887" s="0" t="n">
        <v>93.957</v>
      </c>
      <c r="Q887" s="0" t="n">
        <v>4940</v>
      </c>
      <c r="R887" s="0" t="n">
        <v>7.269</v>
      </c>
      <c r="S887" s="0" t="n">
        <v>10.48</v>
      </c>
      <c r="U887" s="0" t="n">
        <v>116.161</v>
      </c>
      <c r="V887" s="0" t="n">
        <v>1871</v>
      </c>
      <c r="W887" s="0" t="n">
        <v>0.134</v>
      </c>
      <c r="X887" s="0" t="n">
        <v>0.509</v>
      </c>
    </row>
    <row r="888" customFormat="false" ht="12.75" hidden="false" customHeight="false" outlineLevel="0" collapsed="false">
      <c r="F888" s="0" t="n">
        <v>100.486</v>
      </c>
      <c r="G888" s="0" t="n">
        <v>6471</v>
      </c>
      <c r="H888" s="0" t="n">
        <v>22.99</v>
      </c>
      <c r="I888" s="0" t="n">
        <v>25.3</v>
      </c>
      <c r="K888" s="0" t="n">
        <v>95.619</v>
      </c>
      <c r="L888" s="0" t="n">
        <v>5725</v>
      </c>
      <c r="M888" s="0" t="n">
        <v>14.03</v>
      </c>
      <c r="N888" s="0" t="n">
        <v>17.45</v>
      </c>
      <c r="P888" s="0" t="n">
        <v>94.058</v>
      </c>
      <c r="Q888" s="0" t="n">
        <v>4942</v>
      </c>
      <c r="R888" s="0" t="n">
        <v>7.257</v>
      </c>
      <c r="S888" s="0" t="n">
        <v>10.46</v>
      </c>
      <c r="U888" s="0" t="n">
        <v>116.261</v>
      </c>
      <c r="V888" s="0" t="n">
        <v>1874</v>
      </c>
      <c r="W888" s="0" t="n">
        <v>0.173</v>
      </c>
      <c r="X888" s="0" t="n">
        <v>0.656</v>
      </c>
    </row>
    <row r="889" customFormat="false" ht="12.75" hidden="false" customHeight="false" outlineLevel="0" collapsed="false">
      <c r="F889" s="0" t="n">
        <v>100.586</v>
      </c>
      <c r="G889" s="0" t="n">
        <v>6461</v>
      </c>
      <c r="H889" s="0" t="n">
        <v>22.96</v>
      </c>
      <c r="I889" s="0" t="n">
        <v>25.3</v>
      </c>
      <c r="K889" s="0" t="n">
        <v>95.721</v>
      </c>
      <c r="L889" s="0" t="n">
        <v>5723</v>
      </c>
      <c r="M889" s="0" t="n">
        <v>14.08</v>
      </c>
      <c r="N889" s="0" t="n">
        <v>17.51</v>
      </c>
      <c r="P889" s="0" t="n">
        <v>94.158</v>
      </c>
      <c r="Q889" s="0" t="n">
        <v>4949</v>
      </c>
      <c r="R889" s="0" t="n">
        <v>7.263</v>
      </c>
      <c r="S889" s="0" t="n">
        <v>10.45</v>
      </c>
      <c r="U889" s="0" t="n">
        <v>116.362</v>
      </c>
      <c r="V889" s="0" t="n">
        <v>1881</v>
      </c>
      <c r="W889" s="0" t="n">
        <v>0.222</v>
      </c>
      <c r="X889" s="0" t="n">
        <v>0.839</v>
      </c>
    </row>
    <row r="890" customFormat="false" ht="12.75" hidden="false" customHeight="false" outlineLevel="0" collapsed="false">
      <c r="F890" s="0" t="n">
        <v>100.687</v>
      </c>
      <c r="G890" s="0" t="n">
        <v>6451</v>
      </c>
      <c r="H890" s="0" t="n">
        <v>23.2</v>
      </c>
      <c r="I890" s="0" t="n">
        <v>25.61</v>
      </c>
      <c r="K890" s="0" t="n">
        <v>95.821</v>
      </c>
      <c r="L890" s="0" t="n">
        <v>5721</v>
      </c>
      <c r="M890" s="0" t="n">
        <v>14.08</v>
      </c>
      <c r="N890" s="0" t="n">
        <v>17.53</v>
      </c>
      <c r="P890" s="0" t="n">
        <v>94.259</v>
      </c>
      <c r="Q890" s="0" t="n">
        <v>4957</v>
      </c>
      <c r="R890" s="0" t="n">
        <v>7.32</v>
      </c>
      <c r="S890" s="0" t="n">
        <v>10.52</v>
      </c>
      <c r="U890" s="0" t="n">
        <v>116.462</v>
      </c>
      <c r="V890" s="0" t="n">
        <v>1881</v>
      </c>
      <c r="W890" s="0" t="n">
        <v>0.269</v>
      </c>
      <c r="X890" s="0" t="n">
        <v>1.018</v>
      </c>
    </row>
    <row r="891" customFormat="false" ht="12.75" hidden="false" customHeight="false" outlineLevel="0" collapsed="false">
      <c r="F891" s="0" t="n">
        <v>100.787</v>
      </c>
      <c r="G891" s="0" t="n">
        <v>6446</v>
      </c>
      <c r="H891" s="0" t="n">
        <v>23.39</v>
      </c>
      <c r="I891" s="0" t="n">
        <v>25.84</v>
      </c>
      <c r="K891" s="0" t="n">
        <v>95.921</v>
      </c>
      <c r="L891" s="0" t="n">
        <v>5720</v>
      </c>
      <c r="M891" s="0" t="n">
        <v>14.06</v>
      </c>
      <c r="N891" s="0" t="n">
        <v>17.5</v>
      </c>
      <c r="P891" s="0" t="n">
        <v>94.36</v>
      </c>
      <c r="Q891" s="0" t="n">
        <v>4965</v>
      </c>
      <c r="R891" s="0" t="n">
        <v>7.385</v>
      </c>
      <c r="S891" s="0" t="n">
        <v>10.59</v>
      </c>
      <c r="U891" s="0" t="n">
        <v>116.562</v>
      </c>
      <c r="V891" s="0" t="n">
        <v>1867</v>
      </c>
      <c r="W891" s="0" t="n">
        <v>0.307</v>
      </c>
      <c r="X891" s="0" t="n">
        <v>1.171</v>
      </c>
    </row>
    <row r="892" customFormat="false" ht="12.75" hidden="false" customHeight="false" outlineLevel="0" collapsed="false">
      <c r="F892" s="0" t="n">
        <v>100.887</v>
      </c>
      <c r="G892" s="0" t="n">
        <v>6447</v>
      </c>
      <c r="H892" s="0" t="n">
        <v>23.59</v>
      </c>
      <c r="I892" s="0" t="n">
        <v>26.05</v>
      </c>
      <c r="K892" s="0" t="n">
        <v>96.021</v>
      </c>
      <c r="L892" s="0" t="n">
        <v>5721</v>
      </c>
      <c r="M892" s="0" t="n">
        <v>14.02</v>
      </c>
      <c r="N892" s="0" t="n">
        <v>17.46</v>
      </c>
      <c r="P892" s="0" t="n">
        <v>94.461</v>
      </c>
      <c r="Q892" s="0" t="n">
        <v>4969</v>
      </c>
      <c r="R892" s="0" t="n">
        <v>7.445</v>
      </c>
      <c r="S892" s="0" t="n">
        <v>10.67</v>
      </c>
      <c r="U892" s="0" t="n">
        <v>116.662</v>
      </c>
      <c r="V892" s="0" t="n">
        <v>1842</v>
      </c>
      <c r="W892" s="0" t="n">
        <v>0.334</v>
      </c>
      <c r="X892" s="0" t="n">
        <v>1.292</v>
      </c>
    </row>
    <row r="893" customFormat="false" ht="12.75" hidden="false" customHeight="false" outlineLevel="0" collapsed="false">
      <c r="F893" s="0" t="n">
        <v>100.987</v>
      </c>
      <c r="G893" s="0" t="n">
        <v>6453</v>
      </c>
      <c r="H893" s="0" t="n">
        <v>23.79</v>
      </c>
      <c r="I893" s="0" t="n">
        <v>26.26</v>
      </c>
      <c r="K893" s="0" t="n">
        <v>96.122</v>
      </c>
      <c r="L893" s="0" t="n">
        <v>5723</v>
      </c>
      <c r="M893" s="0" t="n">
        <v>14</v>
      </c>
      <c r="N893" s="0" t="n">
        <v>17.41</v>
      </c>
      <c r="P893" s="0" t="n">
        <v>94.561</v>
      </c>
      <c r="Q893" s="0" t="n">
        <v>4967</v>
      </c>
      <c r="R893" s="0" t="n">
        <v>7.497</v>
      </c>
      <c r="S893" s="0" t="n">
        <v>10.75</v>
      </c>
      <c r="U893" s="0" t="n">
        <v>116.762</v>
      </c>
      <c r="V893" s="0" t="n">
        <v>1818</v>
      </c>
      <c r="W893" s="0" t="n">
        <v>0.341</v>
      </c>
      <c r="X893" s="0" t="n">
        <v>1.333</v>
      </c>
    </row>
    <row r="894" customFormat="false" ht="12.75" hidden="false" customHeight="false" outlineLevel="0" collapsed="false">
      <c r="F894" s="0" t="n">
        <v>101.087</v>
      </c>
      <c r="G894" s="0" t="n">
        <v>6463</v>
      </c>
      <c r="H894" s="0" t="n">
        <v>24</v>
      </c>
      <c r="I894" s="0" t="n">
        <v>26.44</v>
      </c>
      <c r="K894" s="0" t="n">
        <v>96.223</v>
      </c>
      <c r="L894" s="0" t="n">
        <v>5723</v>
      </c>
      <c r="M894" s="0" t="n">
        <v>13.97</v>
      </c>
      <c r="N894" s="0" t="n">
        <v>17.38</v>
      </c>
      <c r="P894" s="0" t="n">
        <v>94.661</v>
      </c>
      <c r="Q894" s="0" t="n">
        <v>4962</v>
      </c>
      <c r="R894" s="0" t="n">
        <v>7.499</v>
      </c>
      <c r="S894" s="0" t="n">
        <v>10.76</v>
      </c>
      <c r="U894" s="0" t="n">
        <v>116.863</v>
      </c>
      <c r="V894" s="0" t="n">
        <v>1810</v>
      </c>
      <c r="W894" s="0" t="n">
        <v>0.367</v>
      </c>
      <c r="X894" s="0" t="n">
        <v>1.443</v>
      </c>
    </row>
    <row r="895" customFormat="false" ht="12.75" hidden="false" customHeight="false" outlineLevel="0" collapsed="false">
      <c r="F895" s="0" t="n">
        <v>101.187</v>
      </c>
      <c r="G895" s="0" t="n">
        <v>6477</v>
      </c>
      <c r="H895" s="0" t="n">
        <v>24.14</v>
      </c>
      <c r="I895" s="0" t="n">
        <v>26.54</v>
      </c>
      <c r="K895" s="0" t="n">
        <v>96.323</v>
      </c>
      <c r="L895" s="0" t="n">
        <v>5721</v>
      </c>
      <c r="M895" s="0" t="n">
        <v>13.97</v>
      </c>
      <c r="N895" s="0" t="n">
        <v>17.38</v>
      </c>
      <c r="P895" s="0" t="n">
        <v>94.761</v>
      </c>
      <c r="Q895" s="0" t="n">
        <v>4955</v>
      </c>
      <c r="R895" s="0" t="n">
        <v>7.478</v>
      </c>
      <c r="S895" s="0" t="n">
        <v>10.75</v>
      </c>
      <c r="U895" s="0" t="n">
        <v>116.963</v>
      </c>
      <c r="V895" s="0" t="n">
        <v>1821</v>
      </c>
      <c r="W895" s="0" t="n">
        <v>0.368</v>
      </c>
      <c r="X895" s="0" t="n">
        <v>1.439</v>
      </c>
    </row>
    <row r="896" customFormat="false" ht="12.75" hidden="false" customHeight="false" outlineLevel="0" collapsed="false">
      <c r="F896" s="0" t="n">
        <v>101.288</v>
      </c>
      <c r="G896" s="0" t="n">
        <v>6492</v>
      </c>
      <c r="H896" s="0" t="n">
        <v>24.06</v>
      </c>
      <c r="I896" s="0" t="n">
        <v>26.39</v>
      </c>
      <c r="K896" s="0" t="n">
        <v>96.423</v>
      </c>
      <c r="L896" s="0" t="n">
        <v>5713</v>
      </c>
      <c r="M896" s="0" t="n">
        <v>13.94</v>
      </c>
      <c r="N896" s="0" t="n">
        <v>17.37</v>
      </c>
      <c r="P896" s="0" t="n">
        <v>94.861</v>
      </c>
      <c r="Q896" s="0" t="n">
        <v>4951</v>
      </c>
      <c r="R896" s="0" t="n">
        <v>7.443</v>
      </c>
      <c r="S896" s="0" t="n">
        <v>10.71</v>
      </c>
      <c r="U896" s="0" t="n">
        <v>117.063</v>
      </c>
      <c r="V896" s="0" t="n">
        <v>1842</v>
      </c>
      <c r="W896" s="0" t="n">
        <v>0.356</v>
      </c>
      <c r="X896" s="0" t="n">
        <v>1.374</v>
      </c>
    </row>
    <row r="897" customFormat="false" ht="12.75" hidden="false" customHeight="false" outlineLevel="0" collapsed="false">
      <c r="F897" s="0" t="n">
        <v>101.388</v>
      </c>
      <c r="G897" s="0" t="n">
        <v>6506</v>
      </c>
      <c r="H897" s="0" t="n">
        <v>23.76</v>
      </c>
      <c r="I897" s="0" t="n">
        <v>26.01</v>
      </c>
      <c r="K897" s="0" t="n">
        <v>96.524</v>
      </c>
      <c r="L897" s="0" t="n">
        <v>5701</v>
      </c>
      <c r="M897" s="0" t="n">
        <v>13.86</v>
      </c>
      <c r="N897" s="0" t="n">
        <v>17.31</v>
      </c>
      <c r="P897" s="0" t="n">
        <v>94.961</v>
      </c>
      <c r="Q897" s="0" t="n">
        <v>4953</v>
      </c>
      <c r="R897" s="0" t="n">
        <v>7.42</v>
      </c>
      <c r="S897" s="0" t="n">
        <v>10.67</v>
      </c>
      <c r="U897" s="0" t="n">
        <v>117.163</v>
      </c>
      <c r="V897" s="0" t="n">
        <v>1861</v>
      </c>
      <c r="W897" s="0" t="n">
        <v>0.335</v>
      </c>
      <c r="X897" s="0" t="n">
        <v>1.284</v>
      </c>
    </row>
    <row r="898" customFormat="false" ht="12.75" hidden="false" customHeight="false" outlineLevel="0" collapsed="false">
      <c r="F898" s="0" t="n">
        <v>101.488</v>
      </c>
      <c r="G898" s="0" t="n">
        <v>6514</v>
      </c>
      <c r="H898" s="0" t="n">
        <v>23.58</v>
      </c>
      <c r="I898" s="0" t="n">
        <v>25.77</v>
      </c>
      <c r="K898" s="0" t="n">
        <v>96.63</v>
      </c>
      <c r="L898" s="0" t="n">
        <v>5689</v>
      </c>
      <c r="M898" s="0" t="n">
        <v>13.78</v>
      </c>
      <c r="N898" s="0" t="n">
        <v>17.25</v>
      </c>
      <c r="P898" s="0" t="n">
        <v>95.061</v>
      </c>
      <c r="Q898" s="0" t="n">
        <v>4962</v>
      </c>
      <c r="R898" s="0" t="n">
        <v>7.429</v>
      </c>
      <c r="S898" s="0" t="n">
        <v>10.66</v>
      </c>
      <c r="U898" s="0" t="n">
        <v>117.263</v>
      </c>
      <c r="V898" s="0" t="n">
        <v>1869</v>
      </c>
      <c r="W898" s="0" t="n">
        <v>0.322</v>
      </c>
      <c r="X898" s="0" t="n">
        <v>1.225</v>
      </c>
    </row>
    <row r="899" customFormat="false" ht="12.75" hidden="false" customHeight="false" outlineLevel="0" collapsed="false">
      <c r="F899" s="0" t="n">
        <v>101.589</v>
      </c>
      <c r="G899" s="0" t="n">
        <v>6509</v>
      </c>
      <c r="H899" s="0" t="n">
        <v>22.96</v>
      </c>
      <c r="I899" s="0" t="n">
        <v>25.11</v>
      </c>
      <c r="K899" s="0" t="n">
        <v>96.73</v>
      </c>
      <c r="L899" s="0" t="n">
        <v>5681</v>
      </c>
      <c r="M899" s="0" t="n">
        <v>13.72</v>
      </c>
      <c r="N899" s="0" t="n">
        <v>17.19</v>
      </c>
      <c r="P899" s="0" t="n">
        <v>95.161</v>
      </c>
      <c r="Q899" s="0" t="n">
        <v>4974</v>
      </c>
      <c r="R899" s="0" t="n">
        <v>7.481</v>
      </c>
      <c r="S899" s="0" t="n">
        <v>10.71</v>
      </c>
      <c r="U899" s="0" t="n">
        <v>117.363</v>
      </c>
      <c r="V899" s="0" t="n">
        <v>1868</v>
      </c>
      <c r="W899" s="0" t="n">
        <v>0.323</v>
      </c>
      <c r="X899" s="0" t="n">
        <v>1.23</v>
      </c>
    </row>
    <row r="900" customFormat="false" ht="12.75" hidden="false" customHeight="false" outlineLevel="0" collapsed="false">
      <c r="F900" s="0" t="n">
        <v>101.689</v>
      </c>
      <c r="G900" s="0" t="n">
        <v>6499</v>
      </c>
      <c r="H900" s="0" t="n">
        <v>22.79</v>
      </c>
      <c r="I900" s="0" t="n">
        <v>24.96</v>
      </c>
      <c r="K900" s="0" t="n">
        <v>96.83</v>
      </c>
      <c r="L900" s="0" t="n">
        <v>5681</v>
      </c>
      <c r="M900" s="0" t="n">
        <v>13.7</v>
      </c>
      <c r="N900" s="0" t="n">
        <v>17.17</v>
      </c>
      <c r="P900" s="0" t="n">
        <v>95.262</v>
      </c>
      <c r="Q900" s="0" t="n">
        <v>4986</v>
      </c>
      <c r="R900" s="0" t="n">
        <v>7.55</v>
      </c>
      <c r="S900" s="0" t="n">
        <v>10.78</v>
      </c>
      <c r="U900" s="0" t="n">
        <v>117.463</v>
      </c>
      <c r="V900" s="0" t="n">
        <v>1864</v>
      </c>
      <c r="W900" s="0" t="n">
        <v>0.336</v>
      </c>
      <c r="X900" s="0" t="n">
        <v>1.284</v>
      </c>
    </row>
    <row r="901" customFormat="false" ht="12.75" hidden="false" customHeight="false" outlineLevel="0" collapsed="false">
      <c r="F901" s="0" t="n">
        <v>101.79</v>
      </c>
      <c r="G901" s="0" t="n">
        <v>6487</v>
      </c>
      <c r="H901" s="0" t="n">
        <v>22.99</v>
      </c>
      <c r="I901" s="0" t="n">
        <v>25.24</v>
      </c>
      <c r="K901" s="0" t="n">
        <v>96.931</v>
      </c>
      <c r="L901" s="0" t="n">
        <v>5687</v>
      </c>
      <c r="M901" s="0" t="n">
        <v>13.74</v>
      </c>
      <c r="N901" s="0" t="n">
        <v>17.21</v>
      </c>
      <c r="P901" s="0" t="n">
        <v>95.362</v>
      </c>
      <c r="Q901" s="0" t="n">
        <v>4992</v>
      </c>
      <c r="R901" s="0" t="n">
        <v>7.619</v>
      </c>
      <c r="S901" s="0" t="n">
        <v>10.87</v>
      </c>
      <c r="U901" s="0" t="n">
        <v>117.563</v>
      </c>
      <c r="V901" s="0" t="n">
        <v>1861</v>
      </c>
      <c r="W901" s="0" t="n">
        <v>0.348</v>
      </c>
      <c r="X901" s="0" t="n">
        <v>1.332</v>
      </c>
    </row>
    <row r="902" customFormat="false" ht="12.75" hidden="false" customHeight="false" outlineLevel="0" collapsed="false">
      <c r="F902" s="0" t="n">
        <v>101.89</v>
      </c>
      <c r="G902" s="0" t="n">
        <v>6479</v>
      </c>
      <c r="H902" s="0" t="n">
        <v>23.3</v>
      </c>
      <c r="I902" s="0" t="n">
        <v>25.61</v>
      </c>
      <c r="K902" s="0" t="n">
        <v>97.032</v>
      </c>
      <c r="L902" s="0" t="n">
        <v>5694</v>
      </c>
      <c r="M902" s="0" t="n">
        <v>13.78</v>
      </c>
      <c r="N902" s="0" t="n">
        <v>17.23</v>
      </c>
      <c r="P902" s="0" t="n">
        <v>95.462</v>
      </c>
      <c r="Q902" s="0" t="n">
        <v>4989</v>
      </c>
      <c r="R902" s="0" t="n">
        <v>7.666</v>
      </c>
      <c r="S902" s="0" t="n">
        <v>10.94</v>
      </c>
      <c r="U902" s="0" t="n">
        <v>117.663</v>
      </c>
      <c r="V902" s="0" t="n">
        <v>1858</v>
      </c>
      <c r="W902" s="0" t="n">
        <v>0.351</v>
      </c>
      <c r="X902" s="0" t="n">
        <v>1.347</v>
      </c>
    </row>
    <row r="903" customFormat="false" ht="12.75" hidden="false" customHeight="false" outlineLevel="0" collapsed="false">
      <c r="F903" s="0" t="n">
        <v>101.99</v>
      </c>
      <c r="G903" s="0" t="n">
        <v>6478</v>
      </c>
      <c r="H903" s="0" t="n">
        <v>23.63</v>
      </c>
      <c r="I903" s="0" t="n">
        <v>25.97</v>
      </c>
      <c r="K903" s="0" t="n">
        <v>97.132</v>
      </c>
      <c r="L903" s="0" t="n">
        <v>5701</v>
      </c>
      <c r="M903" s="0" t="n">
        <v>13.82</v>
      </c>
      <c r="N903" s="0" t="n">
        <v>17.27</v>
      </c>
      <c r="P903" s="0" t="n">
        <v>95.563</v>
      </c>
      <c r="Q903" s="0" t="n">
        <v>4981</v>
      </c>
      <c r="R903" s="0" t="n">
        <v>7.652</v>
      </c>
      <c r="S903" s="0" t="n">
        <v>10.94</v>
      </c>
      <c r="U903" s="0" t="n">
        <v>117.763</v>
      </c>
      <c r="V903" s="0" t="n">
        <v>1854</v>
      </c>
      <c r="W903" s="0" t="n">
        <v>0.34</v>
      </c>
      <c r="X903" s="0" t="n">
        <v>1.305</v>
      </c>
    </row>
    <row r="904" customFormat="false" ht="12.75" hidden="false" customHeight="false" outlineLevel="0" collapsed="false">
      <c r="F904" s="0" t="n">
        <v>102.09</v>
      </c>
      <c r="G904" s="0" t="n">
        <v>6483</v>
      </c>
      <c r="H904" s="0" t="n">
        <v>23.83</v>
      </c>
      <c r="I904" s="0" t="n">
        <v>26.17</v>
      </c>
      <c r="K904" s="0" t="n">
        <v>97.232</v>
      </c>
      <c r="L904" s="0" t="n">
        <v>5704</v>
      </c>
      <c r="M904" s="0" t="n">
        <v>13.85</v>
      </c>
      <c r="N904" s="0" t="n">
        <v>17.29</v>
      </c>
      <c r="P904" s="0" t="n">
        <v>95.663</v>
      </c>
      <c r="Q904" s="0" t="n">
        <v>4970</v>
      </c>
      <c r="R904" s="0" t="n">
        <v>7.612</v>
      </c>
      <c r="S904" s="0" t="n">
        <v>10.91</v>
      </c>
      <c r="U904" s="0" t="n">
        <v>117.863</v>
      </c>
      <c r="V904" s="0" t="n">
        <v>1853</v>
      </c>
      <c r="W904" s="0" t="n">
        <v>0.316</v>
      </c>
      <c r="X904" s="0" t="n">
        <v>1.216</v>
      </c>
    </row>
    <row r="905" customFormat="false" ht="12.75" hidden="false" customHeight="false" outlineLevel="0" collapsed="false">
      <c r="F905" s="0" t="n">
        <v>102.19</v>
      </c>
      <c r="G905" s="0" t="n">
        <v>6491</v>
      </c>
      <c r="H905" s="0" t="n">
        <v>23.91</v>
      </c>
      <c r="I905" s="0" t="n">
        <v>26.23</v>
      </c>
      <c r="K905" s="0" t="n">
        <v>97.332</v>
      </c>
      <c r="L905" s="0" t="n">
        <v>5703</v>
      </c>
      <c r="M905" s="0" t="n">
        <v>13.86</v>
      </c>
      <c r="N905" s="0" t="n">
        <v>17.31</v>
      </c>
      <c r="P905" s="0" t="n">
        <v>95.763</v>
      </c>
      <c r="Q905" s="0" t="n">
        <v>4962</v>
      </c>
      <c r="R905" s="0" t="n">
        <v>7.57</v>
      </c>
      <c r="S905" s="0" t="n">
        <v>10.86</v>
      </c>
      <c r="U905" s="0" t="n">
        <v>117.963</v>
      </c>
      <c r="V905" s="0" t="n">
        <v>1861</v>
      </c>
      <c r="W905" s="0" t="n">
        <v>0.287</v>
      </c>
      <c r="X905" s="0" t="n">
        <v>1.099</v>
      </c>
    </row>
    <row r="906" customFormat="false" ht="12.75" hidden="false" customHeight="false" outlineLevel="0" collapsed="false">
      <c r="F906" s="0" t="n">
        <v>102.29</v>
      </c>
      <c r="G906" s="0" t="n">
        <v>6499</v>
      </c>
      <c r="H906" s="0" t="n">
        <v>23.9</v>
      </c>
      <c r="I906" s="0" t="n">
        <v>26.19</v>
      </c>
      <c r="K906" s="0" t="n">
        <v>97.432</v>
      </c>
      <c r="L906" s="0" t="n">
        <v>5701</v>
      </c>
      <c r="M906" s="0" t="n">
        <v>13.84</v>
      </c>
      <c r="N906" s="0" t="n">
        <v>17.29</v>
      </c>
      <c r="P906" s="0" t="n">
        <v>95.863</v>
      </c>
      <c r="Q906" s="0" t="n">
        <v>4960</v>
      </c>
      <c r="R906" s="0" t="n">
        <v>7.551</v>
      </c>
      <c r="S906" s="0" t="n">
        <v>10.84</v>
      </c>
      <c r="U906" s="0" t="n">
        <v>118.063</v>
      </c>
      <c r="V906" s="0" t="n">
        <v>1877</v>
      </c>
      <c r="W906" s="0" t="n">
        <v>0.255</v>
      </c>
      <c r="X906" s="0" t="n">
        <v>0.968</v>
      </c>
    </row>
    <row r="907" customFormat="false" ht="12.75" hidden="false" customHeight="false" outlineLevel="0" collapsed="false">
      <c r="F907" s="0" t="n">
        <v>102.39</v>
      </c>
      <c r="G907" s="0" t="n">
        <v>6507</v>
      </c>
      <c r="H907" s="0" t="n">
        <v>23.81</v>
      </c>
      <c r="I907" s="0" t="n">
        <v>26.06</v>
      </c>
      <c r="K907" s="0" t="n">
        <v>97.532</v>
      </c>
      <c r="L907" s="0" t="n">
        <v>5698</v>
      </c>
      <c r="M907" s="0" t="n">
        <v>13.79</v>
      </c>
      <c r="N907" s="0" t="n">
        <v>17.24</v>
      </c>
      <c r="P907" s="0" t="n">
        <v>95.963</v>
      </c>
      <c r="Q907" s="0" t="n">
        <v>4958</v>
      </c>
      <c r="R907" s="0" t="n">
        <v>7.545</v>
      </c>
      <c r="S907" s="0" t="n">
        <v>10.84</v>
      </c>
      <c r="U907" s="0" t="n">
        <v>118.163</v>
      </c>
      <c r="V907" s="0" t="n">
        <v>1892</v>
      </c>
      <c r="W907" s="0" t="n">
        <v>0.229</v>
      </c>
      <c r="X907" s="0" t="n">
        <v>0.863</v>
      </c>
    </row>
    <row r="908" customFormat="false" ht="12.75" hidden="false" customHeight="false" outlineLevel="0" collapsed="false">
      <c r="F908" s="0" t="n">
        <v>102.49</v>
      </c>
      <c r="G908" s="0" t="n">
        <v>6515</v>
      </c>
      <c r="H908" s="0" t="n">
        <v>23.77</v>
      </c>
      <c r="I908" s="0" t="n">
        <v>25.98</v>
      </c>
      <c r="K908" s="0" t="n">
        <v>97.632</v>
      </c>
      <c r="L908" s="0" t="n">
        <v>5697</v>
      </c>
      <c r="M908" s="0" t="n">
        <v>13.73</v>
      </c>
      <c r="N908" s="0" t="n">
        <v>17.16</v>
      </c>
      <c r="P908" s="0" t="n">
        <v>96.063</v>
      </c>
      <c r="Q908" s="0" t="n">
        <v>4954</v>
      </c>
      <c r="R908" s="0" t="n">
        <v>7.529</v>
      </c>
      <c r="S908" s="0" t="n">
        <v>10.82</v>
      </c>
      <c r="U908" s="0" t="n">
        <v>118.263</v>
      </c>
      <c r="V908" s="0" t="n">
        <v>1899</v>
      </c>
      <c r="W908" s="0" t="n">
        <v>0.215</v>
      </c>
      <c r="X908" s="0" t="n">
        <v>0.807</v>
      </c>
    </row>
    <row r="909" customFormat="false" ht="12.75" hidden="false" customHeight="false" outlineLevel="0" collapsed="false">
      <c r="F909" s="0" t="n">
        <v>102.591</v>
      </c>
      <c r="G909" s="0" t="n">
        <v>6521</v>
      </c>
      <c r="H909" s="0" t="n">
        <v>23.63</v>
      </c>
      <c r="I909" s="0" t="n">
        <v>25.8</v>
      </c>
      <c r="K909" s="0" t="n">
        <v>97.732</v>
      </c>
      <c r="L909" s="0" t="n">
        <v>5696</v>
      </c>
      <c r="M909" s="0" t="n">
        <v>13.68</v>
      </c>
      <c r="N909" s="0" t="n">
        <v>17.1</v>
      </c>
      <c r="P909" s="0" t="n">
        <v>96.163</v>
      </c>
      <c r="Q909" s="0" t="n">
        <v>4946</v>
      </c>
      <c r="R909" s="0" t="n">
        <v>7.484</v>
      </c>
      <c r="S909" s="0" t="n">
        <v>10.78</v>
      </c>
      <c r="U909" s="0" t="n">
        <v>118.363</v>
      </c>
      <c r="V909" s="0" t="n">
        <v>1893</v>
      </c>
      <c r="W909" s="0" t="n">
        <v>0.212</v>
      </c>
      <c r="X909" s="0" t="n">
        <v>0.796</v>
      </c>
    </row>
    <row r="910" customFormat="false" ht="12.75" hidden="false" customHeight="false" outlineLevel="0" collapsed="false">
      <c r="F910" s="0" t="n">
        <v>102.693</v>
      </c>
      <c r="G910" s="0" t="n">
        <v>6525</v>
      </c>
      <c r="H910" s="0" t="n">
        <v>23.38</v>
      </c>
      <c r="I910" s="0" t="n">
        <v>25.52</v>
      </c>
      <c r="K910" s="0" t="n">
        <v>97.832</v>
      </c>
      <c r="L910" s="0" t="n">
        <v>5697</v>
      </c>
      <c r="M910" s="0" t="n">
        <v>13.68</v>
      </c>
      <c r="N910" s="0" t="n">
        <v>17.1</v>
      </c>
      <c r="P910" s="0" t="n">
        <v>96.263</v>
      </c>
      <c r="Q910" s="0" t="n">
        <v>4935</v>
      </c>
      <c r="R910" s="0" t="n">
        <v>7.412</v>
      </c>
      <c r="S910" s="0" t="n">
        <v>10.69</v>
      </c>
      <c r="U910" s="0" t="n">
        <v>118.463</v>
      </c>
      <c r="V910" s="0" t="n">
        <v>1880</v>
      </c>
      <c r="W910" s="0" t="n">
        <v>0.21</v>
      </c>
      <c r="X910" s="0" t="n">
        <v>0.795</v>
      </c>
    </row>
    <row r="911" customFormat="false" ht="12.75" hidden="false" customHeight="false" outlineLevel="0" collapsed="false">
      <c r="F911" s="0" t="n">
        <v>102.793</v>
      </c>
      <c r="G911" s="0" t="n">
        <v>6526</v>
      </c>
      <c r="H911" s="0" t="n">
        <v>23.29</v>
      </c>
      <c r="I911" s="0" t="n">
        <v>25.41</v>
      </c>
      <c r="K911" s="0" t="n">
        <v>97.932</v>
      </c>
      <c r="L911" s="0" t="n">
        <v>5699</v>
      </c>
      <c r="M911" s="0" t="n">
        <v>13.71</v>
      </c>
      <c r="N911" s="0" t="n">
        <v>17.13</v>
      </c>
      <c r="P911" s="0" t="n">
        <v>96.363</v>
      </c>
      <c r="Q911" s="0" t="n">
        <v>4927</v>
      </c>
      <c r="R911" s="0" t="n">
        <v>7.318</v>
      </c>
      <c r="S911" s="0" t="n">
        <v>10.58</v>
      </c>
      <c r="U911" s="0" t="n">
        <v>118.563</v>
      </c>
      <c r="V911" s="0" t="n">
        <v>1866</v>
      </c>
      <c r="W911" s="0" t="n">
        <v>0.2</v>
      </c>
      <c r="X911" s="0" t="n">
        <v>0.765</v>
      </c>
    </row>
    <row r="912" customFormat="false" ht="12.75" hidden="false" customHeight="false" outlineLevel="0" collapsed="false">
      <c r="F912" s="0" t="n">
        <v>102.893</v>
      </c>
      <c r="G912" s="0" t="n">
        <v>6523</v>
      </c>
      <c r="H912" s="0" t="n">
        <v>23.26</v>
      </c>
      <c r="I912" s="0" t="n">
        <v>25.39</v>
      </c>
      <c r="K912" s="0" t="n">
        <v>98.033</v>
      </c>
      <c r="L912" s="0" t="n">
        <v>5699</v>
      </c>
      <c r="M912" s="0" t="n">
        <v>13.74</v>
      </c>
      <c r="N912" s="0" t="n">
        <v>17.17</v>
      </c>
      <c r="P912" s="0" t="n">
        <v>96.464</v>
      </c>
      <c r="Q912" s="0" t="n">
        <v>4924</v>
      </c>
      <c r="R912" s="0" t="n">
        <v>7.261</v>
      </c>
      <c r="S912" s="0" t="n">
        <v>10.5</v>
      </c>
      <c r="U912" s="0" t="n">
        <v>118.663</v>
      </c>
      <c r="V912" s="0" t="n">
        <v>1858</v>
      </c>
      <c r="W912" s="0" t="n">
        <v>0.18</v>
      </c>
      <c r="X912" s="0" t="n">
        <v>0.691</v>
      </c>
    </row>
    <row r="913" customFormat="false" ht="12.75" hidden="false" customHeight="false" outlineLevel="0" collapsed="false">
      <c r="F913" s="0" t="n">
        <v>102.993</v>
      </c>
      <c r="G913" s="0" t="n">
        <v>6521</v>
      </c>
      <c r="H913" s="0" t="n">
        <v>23.31</v>
      </c>
      <c r="I913" s="0" t="n">
        <v>25.46</v>
      </c>
      <c r="K913" s="0" t="n">
        <v>98.135</v>
      </c>
      <c r="L913" s="0" t="n">
        <v>5699</v>
      </c>
      <c r="M913" s="0" t="n">
        <v>13.73</v>
      </c>
      <c r="N913" s="0" t="n">
        <v>17.16</v>
      </c>
      <c r="P913" s="0" t="n">
        <v>96.565</v>
      </c>
      <c r="Q913" s="0" t="n">
        <v>4931</v>
      </c>
      <c r="R913" s="0" t="n">
        <v>7.258</v>
      </c>
      <c r="S913" s="0" t="n">
        <v>10.48</v>
      </c>
      <c r="U913" s="0" t="n">
        <v>118.763</v>
      </c>
      <c r="V913" s="0" t="n">
        <v>1860</v>
      </c>
      <c r="W913" s="0" t="n">
        <v>0.153</v>
      </c>
      <c r="X913" s="0" t="n">
        <v>0.584</v>
      </c>
    </row>
    <row r="914" customFormat="false" ht="12.75" hidden="false" customHeight="false" outlineLevel="0" collapsed="false">
      <c r="F914" s="0" t="n">
        <v>103.093</v>
      </c>
      <c r="G914" s="0" t="n">
        <v>6520</v>
      </c>
      <c r="H914" s="0" t="n">
        <v>23.3</v>
      </c>
      <c r="I914" s="0" t="n">
        <v>25.45</v>
      </c>
      <c r="K914" s="0" t="n">
        <v>98.235</v>
      </c>
      <c r="L914" s="0" t="n">
        <v>5698</v>
      </c>
      <c r="M914" s="0" t="n">
        <v>13.69</v>
      </c>
      <c r="N914" s="0" t="n">
        <v>17.1</v>
      </c>
      <c r="P914" s="0" t="n">
        <v>96.665</v>
      </c>
      <c r="Q914" s="0" t="n">
        <v>4942</v>
      </c>
      <c r="R914" s="0" t="n">
        <v>7.292</v>
      </c>
      <c r="S914" s="0" t="n">
        <v>10.51</v>
      </c>
      <c r="U914" s="0" t="n">
        <v>118.863</v>
      </c>
      <c r="V914" s="0" t="n">
        <v>1864</v>
      </c>
      <c r="W914" s="0" t="n">
        <v>0.125</v>
      </c>
      <c r="X914" s="0" t="n">
        <v>0.479</v>
      </c>
    </row>
    <row r="915" customFormat="false" ht="12.75" hidden="false" customHeight="false" outlineLevel="0" collapsed="false">
      <c r="F915" s="0" t="n">
        <v>103.193</v>
      </c>
      <c r="G915" s="0" t="n">
        <v>6519</v>
      </c>
      <c r="H915" s="0" t="n">
        <v>23.27</v>
      </c>
      <c r="I915" s="0" t="n">
        <v>25.42</v>
      </c>
      <c r="K915" s="0" t="n">
        <v>98.335</v>
      </c>
      <c r="L915" s="0" t="n">
        <v>5699</v>
      </c>
      <c r="M915" s="0" t="n">
        <v>13.63</v>
      </c>
      <c r="N915" s="0" t="n">
        <v>17.03</v>
      </c>
      <c r="P915" s="0" t="n">
        <v>96.767</v>
      </c>
      <c r="Q915" s="0" t="n">
        <v>4957</v>
      </c>
      <c r="R915" s="0" t="n">
        <v>7.36</v>
      </c>
      <c r="S915" s="0" t="n">
        <v>10.57</v>
      </c>
      <c r="U915" s="0" t="n">
        <v>118.963</v>
      </c>
      <c r="V915" s="0" t="n">
        <v>1868</v>
      </c>
      <c r="W915" s="0" t="n">
        <v>0.109</v>
      </c>
      <c r="X915" s="0" t="n">
        <v>0.415</v>
      </c>
    </row>
    <row r="916" customFormat="false" ht="12.75" hidden="false" customHeight="false" outlineLevel="0" collapsed="false">
      <c r="F916" s="0" t="n">
        <v>103.293</v>
      </c>
      <c r="G916" s="0" t="n">
        <v>6516</v>
      </c>
      <c r="H916" s="0" t="n">
        <v>23.23</v>
      </c>
      <c r="I916" s="0" t="n">
        <v>25.38</v>
      </c>
      <c r="K916" s="0" t="n">
        <v>98.436</v>
      </c>
      <c r="L916" s="0" t="n">
        <v>5703</v>
      </c>
      <c r="M916" s="0" t="n">
        <v>13.61</v>
      </c>
      <c r="N916" s="0" t="n">
        <v>16.99</v>
      </c>
      <c r="P916" s="0" t="n">
        <v>96.868</v>
      </c>
      <c r="Q916" s="0" t="n">
        <v>4969</v>
      </c>
      <c r="R916" s="0" t="n">
        <v>7.425</v>
      </c>
      <c r="S916" s="0" t="n">
        <v>10.64</v>
      </c>
      <c r="U916" s="0" t="n">
        <v>119.063</v>
      </c>
      <c r="V916" s="0" t="n">
        <v>1862</v>
      </c>
      <c r="W916" s="0" t="n">
        <v>0.105</v>
      </c>
      <c r="X916" s="0" t="n">
        <v>0.401</v>
      </c>
    </row>
    <row r="917" customFormat="false" ht="12.75" hidden="false" customHeight="false" outlineLevel="0" collapsed="false">
      <c r="F917" s="0" t="n">
        <v>103.393</v>
      </c>
      <c r="G917" s="0" t="n">
        <v>6511</v>
      </c>
      <c r="H917" s="0" t="n">
        <v>23.22</v>
      </c>
      <c r="I917" s="0" t="n">
        <v>25.39</v>
      </c>
      <c r="K917" s="0" t="n">
        <v>98.536</v>
      </c>
      <c r="L917" s="0" t="n">
        <v>5708</v>
      </c>
      <c r="M917" s="0" t="n">
        <v>13.63</v>
      </c>
      <c r="N917" s="0" t="n">
        <v>17</v>
      </c>
      <c r="P917" s="0" t="n">
        <v>96.968</v>
      </c>
      <c r="Q917" s="0" t="n">
        <v>4976</v>
      </c>
      <c r="R917" s="0" t="n">
        <v>7.497</v>
      </c>
      <c r="S917" s="0" t="n">
        <v>10.73</v>
      </c>
      <c r="U917" s="0" t="n">
        <v>119.163</v>
      </c>
      <c r="V917" s="0" t="n">
        <v>1848</v>
      </c>
      <c r="W917" s="0" t="n">
        <v>0.116</v>
      </c>
      <c r="X917" s="0" t="n">
        <v>0.446</v>
      </c>
    </row>
    <row r="918" customFormat="false" ht="12.75" hidden="false" customHeight="false" outlineLevel="0" collapsed="false">
      <c r="F918" s="0" t="n">
        <v>103.493</v>
      </c>
      <c r="G918" s="0" t="n">
        <v>6506</v>
      </c>
      <c r="H918" s="0" t="n">
        <v>23.31</v>
      </c>
      <c r="I918" s="0" t="n">
        <v>25.51</v>
      </c>
      <c r="K918" s="0" t="n">
        <v>98.636</v>
      </c>
      <c r="L918" s="0" t="n">
        <v>5714</v>
      </c>
      <c r="M918" s="0" t="n">
        <v>13.66</v>
      </c>
      <c r="N918" s="0" t="n">
        <v>17.02</v>
      </c>
      <c r="P918" s="0" t="n">
        <v>97.069</v>
      </c>
      <c r="Q918" s="0" t="n">
        <v>4981</v>
      </c>
      <c r="R918" s="0" t="n">
        <v>7.54</v>
      </c>
      <c r="S918" s="0" t="n">
        <v>10.78</v>
      </c>
      <c r="U918" s="0" t="n">
        <v>119.263</v>
      </c>
      <c r="V918" s="0" t="n">
        <v>1836</v>
      </c>
      <c r="W918" s="0" t="n">
        <v>0.14</v>
      </c>
      <c r="X918" s="0" t="n">
        <v>0.542</v>
      </c>
    </row>
    <row r="919" customFormat="false" ht="12.75" hidden="false" customHeight="false" outlineLevel="0" collapsed="false">
      <c r="F919" s="0" t="n">
        <v>103.593</v>
      </c>
      <c r="G919" s="0" t="n">
        <v>6500</v>
      </c>
      <c r="H919" s="0" t="n">
        <v>23.37</v>
      </c>
      <c r="I919" s="0" t="n">
        <v>25.6</v>
      </c>
      <c r="K919" s="0" t="n">
        <v>98.736</v>
      </c>
      <c r="L919" s="0" t="n">
        <v>5720</v>
      </c>
      <c r="M919" s="0" t="n">
        <v>13.69</v>
      </c>
      <c r="N919" s="0" t="n">
        <v>17.05</v>
      </c>
      <c r="P919" s="0" t="n">
        <v>97.169</v>
      </c>
      <c r="Q919" s="0" t="n">
        <v>4984</v>
      </c>
      <c r="R919" s="0" t="n">
        <v>7.581</v>
      </c>
      <c r="S919" s="0" t="n">
        <v>10.83</v>
      </c>
      <c r="U919" s="0" t="n">
        <v>119.363</v>
      </c>
      <c r="V919" s="0" t="n">
        <v>1832</v>
      </c>
      <c r="W919" s="0" t="n">
        <v>0.168</v>
      </c>
      <c r="X919" s="0" t="n">
        <v>0.652</v>
      </c>
    </row>
    <row r="920" customFormat="false" ht="12.75" hidden="false" customHeight="false" outlineLevel="0" collapsed="false">
      <c r="F920" s="0" t="n">
        <v>103.693</v>
      </c>
      <c r="G920" s="0" t="n">
        <v>6498</v>
      </c>
      <c r="H920" s="0" t="n">
        <v>23.42</v>
      </c>
      <c r="I920" s="0" t="n">
        <v>25.67</v>
      </c>
      <c r="K920" s="0" t="n">
        <v>98.836</v>
      </c>
      <c r="L920" s="0" t="n">
        <v>5723</v>
      </c>
      <c r="M920" s="0" t="n">
        <v>13.72</v>
      </c>
      <c r="N920" s="0" t="n">
        <v>17.07</v>
      </c>
      <c r="P920" s="0" t="n">
        <v>97.269</v>
      </c>
      <c r="Q920" s="0" t="n">
        <v>4985</v>
      </c>
      <c r="R920" s="0" t="n">
        <v>7.629</v>
      </c>
      <c r="S920" s="0" t="n">
        <v>10.9</v>
      </c>
      <c r="U920" s="0" t="n">
        <v>119.463</v>
      </c>
      <c r="V920" s="0" t="n">
        <v>1844</v>
      </c>
      <c r="W920" s="0" t="n">
        <v>0.191</v>
      </c>
      <c r="X920" s="0" t="n">
        <v>0.739</v>
      </c>
    </row>
    <row r="921" customFormat="false" ht="12.75" hidden="false" customHeight="false" outlineLevel="0" collapsed="false">
      <c r="F921" s="0" t="n">
        <v>103.793</v>
      </c>
      <c r="G921" s="0" t="n">
        <v>6496</v>
      </c>
      <c r="H921" s="0" t="n">
        <v>23.42</v>
      </c>
      <c r="I921" s="0" t="n">
        <v>25.67</v>
      </c>
      <c r="K921" s="0" t="n">
        <v>98.936</v>
      </c>
      <c r="L921" s="0" t="n">
        <v>5726</v>
      </c>
      <c r="M921" s="0" t="n">
        <v>13.74</v>
      </c>
      <c r="N921" s="0" t="n">
        <v>17.09</v>
      </c>
      <c r="P921" s="0" t="n">
        <v>97.369</v>
      </c>
      <c r="Q921" s="0" t="n">
        <v>4983</v>
      </c>
      <c r="R921" s="0" t="n">
        <v>7.65</v>
      </c>
      <c r="S921" s="0" t="n">
        <v>10.93</v>
      </c>
      <c r="U921" s="0" t="n">
        <v>119.563</v>
      </c>
      <c r="V921" s="0" t="n">
        <v>1866</v>
      </c>
      <c r="W921" s="0" t="n">
        <v>0.198</v>
      </c>
      <c r="X921" s="0" t="n">
        <v>0.757</v>
      </c>
    </row>
    <row r="922" customFormat="false" ht="12.75" hidden="false" customHeight="false" outlineLevel="0" collapsed="false">
      <c r="F922" s="0" t="n">
        <v>103.893</v>
      </c>
      <c r="G922" s="0" t="n">
        <v>6493</v>
      </c>
      <c r="H922" s="0" t="n">
        <v>23.39</v>
      </c>
      <c r="I922" s="0" t="n">
        <v>25.65</v>
      </c>
      <c r="K922" s="0" t="n">
        <v>99.036</v>
      </c>
      <c r="L922" s="0" t="n">
        <v>5730</v>
      </c>
      <c r="M922" s="0" t="n">
        <v>13.8</v>
      </c>
      <c r="N922" s="0" t="n">
        <v>17.15</v>
      </c>
      <c r="P922" s="0" t="n">
        <v>97.469</v>
      </c>
      <c r="Q922" s="0" t="n">
        <v>4976</v>
      </c>
      <c r="R922" s="0" t="n">
        <v>7.65</v>
      </c>
      <c r="S922" s="0" t="n">
        <v>10.95</v>
      </c>
      <c r="U922" s="0" t="n">
        <v>119.663</v>
      </c>
      <c r="V922" s="0" t="n">
        <v>1889</v>
      </c>
      <c r="W922" s="0" t="n">
        <v>0.185</v>
      </c>
      <c r="X922" s="0" t="n">
        <v>0.699</v>
      </c>
    </row>
    <row r="923" customFormat="false" ht="12.75" hidden="false" customHeight="false" outlineLevel="0" collapsed="false">
      <c r="F923" s="0" t="n">
        <v>103.994</v>
      </c>
      <c r="G923" s="0" t="n">
        <v>6492</v>
      </c>
      <c r="H923" s="0" t="n">
        <v>23.55</v>
      </c>
      <c r="I923" s="0" t="n">
        <v>25.83</v>
      </c>
      <c r="K923" s="0" t="n">
        <v>99.136</v>
      </c>
      <c r="L923" s="0" t="n">
        <v>5734</v>
      </c>
      <c r="M923" s="0" t="n">
        <v>13.87</v>
      </c>
      <c r="N923" s="0" t="n">
        <v>17.22</v>
      </c>
      <c r="P923" s="0" t="n">
        <v>97.569</v>
      </c>
      <c r="Q923" s="0" t="n">
        <v>4967</v>
      </c>
      <c r="R923" s="0" t="n">
        <v>7.627</v>
      </c>
      <c r="S923" s="0" t="n">
        <v>10.93</v>
      </c>
      <c r="U923" s="0" t="n">
        <v>119.763</v>
      </c>
      <c r="V923" s="0" t="n">
        <v>1903</v>
      </c>
      <c r="W923" s="0" t="n">
        <v>0.16</v>
      </c>
      <c r="X923" s="0" t="n">
        <v>0.599</v>
      </c>
    </row>
    <row r="924" customFormat="false" ht="12.75" hidden="false" customHeight="false" outlineLevel="0" collapsed="false">
      <c r="F924" s="0" t="n">
        <v>104.094</v>
      </c>
      <c r="G924" s="0" t="n">
        <v>6493</v>
      </c>
      <c r="H924" s="0" t="n">
        <v>23.69</v>
      </c>
      <c r="I924" s="0" t="n">
        <v>25.98</v>
      </c>
      <c r="K924" s="0" t="n">
        <v>99.236</v>
      </c>
      <c r="L924" s="0" t="n">
        <v>5739</v>
      </c>
      <c r="M924" s="0" t="n">
        <v>13.94</v>
      </c>
      <c r="N924" s="0" t="n">
        <v>17.29</v>
      </c>
      <c r="P924" s="0" t="n">
        <v>97.669</v>
      </c>
      <c r="Q924" s="0" t="n">
        <v>4960</v>
      </c>
      <c r="R924" s="0" t="n">
        <v>7.587</v>
      </c>
      <c r="S924" s="0" t="n">
        <v>10.89</v>
      </c>
      <c r="U924" s="0" t="n">
        <v>119.863</v>
      </c>
      <c r="V924" s="0" t="n">
        <v>1906</v>
      </c>
      <c r="W924" s="0" t="n">
        <v>0.144</v>
      </c>
      <c r="X924" s="0" t="n">
        <v>0.538</v>
      </c>
    </row>
    <row r="925" customFormat="false" ht="12.75" hidden="false" customHeight="false" outlineLevel="0" collapsed="false">
      <c r="F925" s="0" t="n">
        <v>104.194</v>
      </c>
      <c r="G925" s="0" t="n">
        <v>6496</v>
      </c>
      <c r="H925" s="0" t="n">
        <v>23.79</v>
      </c>
      <c r="I925" s="0" t="n">
        <v>26.07</v>
      </c>
      <c r="K925" s="0" t="n">
        <v>99.336</v>
      </c>
      <c r="L925" s="0" t="n">
        <v>5744</v>
      </c>
      <c r="M925" s="0" t="n">
        <v>13.98</v>
      </c>
      <c r="N925" s="0" t="n">
        <v>17.33</v>
      </c>
      <c r="P925" s="0" t="n">
        <v>97.769</v>
      </c>
      <c r="Q925" s="0" t="n">
        <v>4959</v>
      </c>
      <c r="R925" s="0" t="n">
        <v>7.575</v>
      </c>
      <c r="S925" s="0" t="n">
        <v>10.88</v>
      </c>
      <c r="U925" s="0" t="n">
        <v>119.963</v>
      </c>
      <c r="V925" s="0" t="n">
        <v>1902</v>
      </c>
      <c r="W925" s="0" t="n">
        <v>0.144</v>
      </c>
      <c r="X925" s="0" t="n">
        <v>0.54</v>
      </c>
    </row>
    <row r="926" customFormat="false" ht="12.75" hidden="false" customHeight="false" outlineLevel="0" collapsed="false">
      <c r="F926" s="0" t="n">
        <v>104.294</v>
      </c>
      <c r="G926" s="0" t="n">
        <v>6499</v>
      </c>
      <c r="H926" s="0" t="n">
        <v>23.76</v>
      </c>
      <c r="I926" s="0" t="n">
        <v>26.03</v>
      </c>
      <c r="K926" s="0" t="n">
        <v>99.436</v>
      </c>
      <c r="L926" s="0" t="n">
        <v>5744</v>
      </c>
      <c r="M926" s="0" t="n">
        <v>13.97</v>
      </c>
      <c r="N926" s="0" t="n">
        <v>17.32</v>
      </c>
      <c r="P926" s="0" t="n">
        <v>97.869</v>
      </c>
      <c r="Q926" s="0" t="n">
        <v>4968</v>
      </c>
      <c r="R926" s="0" t="n">
        <v>7.6</v>
      </c>
      <c r="S926" s="0" t="n">
        <v>10.89</v>
      </c>
      <c r="U926" s="0" t="n">
        <v>120.064</v>
      </c>
      <c r="V926" s="0" t="n">
        <v>1903</v>
      </c>
      <c r="W926" s="0" t="n">
        <v>0.165</v>
      </c>
      <c r="X926" s="0" t="n">
        <v>0.617</v>
      </c>
    </row>
    <row r="927" customFormat="false" ht="12.75" hidden="false" customHeight="false" outlineLevel="0" collapsed="false">
      <c r="F927" s="0" t="n">
        <v>104.394</v>
      </c>
      <c r="G927" s="0" t="n">
        <v>6498</v>
      </c>
      <c r="H927" s="0" t="n">
        <v>23.61</v>
      </c>
      <c r="I927" s="0" t="n">
        <v>25.87</v>
      </c>
      <c r="K927" s="0" t="n">
        <v>99.536</v>
      </c>
      <c r="L927" s="0" t="n">
        <v>5742</v>
      </c>
      <c r="M927" s="0" t="n">
        <v>13.94</v>
      </c>
      <c r="N927" s="0" t="n">
        <v>17.29</v>
      </c>
      <c r="P927" s="0" t="n">
        <v>97.969</v>
      </c>
      <c r="Q927" s="0" t="n">
        <v>4981</v>
      </c>
      <c r="R927" s="0" t="n">
        <v>7.67</v>
      </c>
      <c r="S927" s="0" t="n">
        <v>10.96</v>
      </c>
      <c r="U927" s="0" t="n">
        <v>120.164</v>
      </c>
      <c r="V927" s="0" t="n">
        <v>1911</v>
      </c>
      <c r="W927" s="0" t="n">
        <v>0.178</v>
      </c>
      <c r="X927" s="0" t="n">
        <v>0.662</v>
      </c>
    </row>
    <row r="928" customFormat="false" ht="12.75" hidden="false" customHeight="false" outlineLevel="0" collapsed="false">
      <c r="F928" s="0" t="n">
        <v>104.494</v>
      </c>
      <c r="G928" s="0" t="n">
        <v>6493</v>
      </c>
      <c r="H928" s="0" t="n">
        <v>23.45</v>
      </c>
      <c r="I928" s="0" t="n">
        <v>25.72</v>
      </c>
      <c r="K928" s="0" t="n">
        <v>99.636</v>
      </c>
      <c r="L928" s="0" t="n">
        <v>5739</v>
      </c>
      <c r="M928" s="0" t="n">
        <v>13.92</v>
      </c>
      <c r="N928" s="0" t="n">
        <v>17.27</v>
      </c>
      <c r="P928" s="0" t="n">
        <v>98.069</v>
      </c>
      <c r="Q928" s="0" t="n">
        <v>4994</v>
      </c>
      <c r="R928" s="0" t="n">
        <v>7.755</v>
      </c>
      <c r="S928" s="0" t="n">
        <v>11.06</v>
      </c>
      <c r="U928" s="0" t="n">
        <v>120.264</v>
      </c>
      <c r="V928" s="0" t="n">
        <v>1922</v>
      </c>
      <c r="W928" s="0" t="n">
        <v>0.174</v>
      </c>
      <c r="X928" s="0" t="n">
        <v>0.645</v>
      </c>
    </row>
    <row r="929" customFormat="false" ht="12.75" hidden="false" customHeight="false" outlineLevel="0" collapsed="false">
      <c r="F929" s="0" t="n">
        <v>104.594</v>
      </c>
      <c r="G929" s="0" t="n">
        <v>6485</v>
      </c>
      <c r="H929" s="0" t="n">
        <v>23.41</v>
      </c>
      <c r="I929" s="0" t="n">
        <v>25.71</v>
      </c>
      <c r="K929" s="0" t="n">
        <v>99.736</v>
      </c>
      <c r="L929" s="0" t="n">
        <v>5736</v>
      </c>
      <c r="M929" s="0" t="n">
        <v>13.91</v>
      </c>
      <c r="N929" s="0" t="n">
        <v>17.27</v>
      </c>
      <c r="P929" s="0" t="n">
        <v>98.169</v>
      </c>
      <c r="Q929" s="0" t="n">
        <v>5001</v>
      </c>
      <c r="R929" s="0" t="n">
        <v>7.851</v>
      </c>
      <c r="S929" s="0" t="n">
        <v>11.18</v>
      </c>
      <c r="U929" s="0" t="n">
        <v>120.364</v>
      </c>
      <c r="V929" s="0" t="n">
        <v>1928</v>
      </c>
      <c r="W929" s="0" t="n">
        <v>0.161</v>
      </c>
      <c r="X929" s="0" t="n">
        <v>0.595</v>
      </c>
    </row>
    <row r="930" customFormat="false" ht="12.75" hidden="false" customHeight="false" outlineLevel="0" collapsed="false">
      <c r="F930" s="0" t="n">
        <v>104.694</v>
      </c>
      <c r="G930" s="0" t="n">
        <v>6478</v>
      </c>
      <c r="H930" s="0" t="n">
        <v>23.49</v>
      </c>
      <c r="I930" s="0" t="n">
        <v>25.82</v>
      </c>
      <c r="K930" s="0" t="n">
        <v>99.836</v>
      </c>
      <c r="L930" s="0" t="n">
        <v>5736</v>
      </c>
      <c r="M930" s="0" t="n">
        <v>13.93</v>
      </c>
      <c r="N930" s="0" t="n">
        <v>17.29</v>
      </c>
      <c r="P930" s="0" t="n">
        <v>98.271</v>
      </c>
      <c r="Q930" s="0" t="n">
        <v>4999</v>
      </c>
      <c r="R930" s="0" t="n">
        <v>7.9</v>
      </c>
      <c r="S930" s="0" t="n">
        <v>11.25</v>
      </c>
      <c r="U930" s="0" t="n">
        <v>120.464</v>
      </c>
      <c r="V930" s="0" t="n">
        <v>1926</v>
      </c>
      <c r="W930" s="0" t="n">
        <v>0.159</v>
      </c>
      <c r="X930" s="0" t="n">
        <v>0.588</v>
      </c>
    </row>
    <row r="931" customFormat="false" ht="12.75" hidden="false" customHeight="false" outlineLevel="0" collapsed="false">
      <c r="F931" s="0" t="n">
        <v>104.794</v>
      </c>
      <c r="G931" s="0" t="n">
        <v>6476</v>
      </c>
      <c r="H931" s="0" t="n">
        <v>23.67</v>
      </c>
      <c r="I931" s="0" t="n">
        <v>26.03</v>
      </c>
      <c r="K931" s="0" t="n">
        <v>99.937</v>
      </c>
      <c r="L931" s="0" t="n">
        <v>5736</v>
      </c>
      <c r="M931" s="0" t="n">
        <v>13.96</v>
      </c>
      <c r="N931" s="0" t="n">
        <v>17.33</v>
      </c>
      <c r="P931" s="0" t="n">
        <v>98.371</v>
      </c>
      <c r="Q931" s="0" t="n">
        <v>4989</v>
      </c>
      <c r="R931" s="0" t="n">
        <v>7.915</v>
      </c>
      <c r="S931" s="0" t="n">
        <v>11.3</v>
      </c>
      <c r="U931" s="0" t="n">
        <v>120.564</v>
      </c>
      <c r="V931" s="0" t="n">
        <v>1919</v>
      </c>
      <c r="W931" s="0" t="n">
        <v>0.167</v>
      </c>
      <c r="X931" s="0" t="n">
        <v>0.619</v>
      </c>
    </row>
    <row r="932" customFormat="false" ht="12.75" hidden="false" customHeight="false" outlineLevel="0" collapsed="false">
      <c r="F932" s="0" t="n">
        <v>104.894</v>
      </c>
      <c r="G932" s="0" t="n">
        <v>6479</v>
      </c>
      <c r="H932" s="0" t="n">
        <v>23.81</v>
      </c>
      <c r="I932" s="0" t="n">
        <v>26.17</v>
      </c>
      <c r="K932" s="0" t="n">
        <v>100.037</v>
      </c>
      <c r="L932" s="0" t="n">
        <v>5738</v>
      </c>
      <c r="M932" s="0" t="n">
        <v>13.96</v>
      </c>
      <c r="N932" s="0" t="n">
        <v>17.33</v>
      </c>
      <c r="P932" s="0" t="n">
        <v>98.471</v>
      </c>
      <c r="Q932" s="0" t="n">
        <v>4973</v>
      </c>
      <c r="R932" s="0" t="n">
        <v>7.894</v>
      </c>
      <c r="S932" s="0" t="n">
        <v>11.3</v>
      </c>
      <c r="U932" s="0" t="n">
        <v>120.664</v>
      </c>
      <c r="V932" s="0" t="n">
        <v>1915</v>
      </c>
      <c r="W932" s="0" t="n">
        <v>0.175</v>
      </c>
      <c r="X932" s="0" t="n">
        <v>0.652</v>
      </c>
    </row>
    <row r="933" customFormat="false" ht="12.75" hidden="false" customHeight="false" outlineLevel="0" collapsed="false">
      <c r="F933" s="0" t="n">
        <v>104.994</v>
      </c>
      <c r="G933" s="0" t="n">
        <v>6485</v>
      </c>
      <c r="H933" s="0" t="n">
        <v>23.81</v>
      </c>
      <c r="I933" s="0" t="n">
        <v>26.15</v>
      </c>
      <c r="K933" s="0" t="n">
        <v>100.137</v>
      </c>
      <c r="L933" s="0" t="n">
        <v>5740</v>
      </c>
      <c r="M933" s="0" t="n">
        <v>13.97</v>
      </c>
      <c r="N933" s="0" t="n">
        <v>17.33</v>
      </c>
      <c r="P933" s="0" t="n">
        <v>98.572</v>
      </c>
      <c r="Q933" s="0" t="n">
        <v>4957</v>
      </c>
      <c r="R933" s="0" t="n">
        <v>7.84</v>
      </c>
      <c r="S933" s="0" t="n">
        <v>11.26</v>
      </c>
      <c r="U933" s="0" t="n">
        <v>120.764</v>
      </c>
      <c r="V933" s="0" t="n">
        <v>1919</v>
      </c>
      <c r="W933" s="0" t="n">
        <v>0.173</v>
      </c>
      <c r="X933" s="0" t="n">
        <v>0.642</v>
      </c>
    </row>
    <row r="934" customFormat="false" ht="12.75" hidden="false" customHeight="false" outlineLevel="0" collapsed="false">
      <c r="F934" s="0" t="n">
        <v>105.094</v>
      </c>
      <c r="G934" s="0" t="n">
        <v>6492</v>
      </c>
      <c r="H934" s="0" t="n">
        <v>23.73</v>
      </c>
      <c r="I934" s="0" t="n">
        <v>26.02</v>
      </c>
      <c r="K934" s="0" t="n">
        <v>100.237</v>
      </c>
      <c r="L934" s="0" t="n">
        <v>5740</v>
      </c>
      <c r="M934" s="0" t="n">
        <v>13.96</v>
      </c>
      <c r="N934" s="0" t="n">
        <v>17.31</v>
      </c>
      <c r="P934" s="0" t="n">
        <v>98.673</v>
      </c>
      <c r="Q934" s="0" t="n">
        <v>4944</v>
      </c>
      <c r="R934" s="0" t="n">
        <v>7.792</v>
      </c>
      <c r="S934" s="0" t="n">
        <v>11.22</v>
      </c>
      <c r="U934" s="0" t="n">
        <v>120.864</v>
      </c>
      <c r="V934" s="0" t="n">
        <v>1923</v>
      </c>
      <c r="W934" s="0" t="n">
        <v>0.157</v>
      </c>
      <c r="X934" s="0" t="n">
        <v>0.58</v>
      </c>
    </row>
    <row r="935" customFormat="false" ht="12.75" hidden="false" customHeight="false" outlineLevel="0" collapsed="false">
      <c r="F935" s="0" t="n">
        <v>105.194</v>
      </c>
      <c r="G935" s="0" t="n">
        <v>6495</v>
      </c>
      <c r="H935" s="0" t="n">
        <v>23.55</v>
      </c>
      <c r="I935" s="0" t="n">
        <v>25.82</v>
      </c>
      <c r="K935" s="0" t="n">
        <v>100.337</v>
      </c>
      <c r="L935" s="0" t="n">
        <v>5738</v>
      </c>
      <c r="M935" s="0" t="n">
        <v>13.93</v>
      </c>
      <c r="N935" s="0" t="n">
        <v>17.28</v>
      </c>
      <c r="P935" s="0" t="n">
        <v>98.773</v>
      </c>
      <c r="Q935" s="0" t="n">
        <v>4937</v>
      </c>
      <c r="R935" s="0" t="n">
        <v>7.745</v>
      </c>
      <c r="S935" s="0" t="n">
        <v>11.17</v>
      </c>
      <c r="U935" s="0" t="n">
        <v>120.964</v>
      </c>
      <c r="V935" s="0" t="n">
        <v>1923</v>
      </c>
      <c r="W935" s="0" t="n">
        <v>0.145</v>
      </c>
      <c r="X935" s="0" t="n">
        <v>0.537</v>
      </c>
    </row>
    <row r="936" customFormat="false" ht="12.75" hidden="false" customHeight="false" outlineLevel="0" collapsed="false">
      <c r="F936" s="0" t="n">
        <v>105.294</v>
      </c>
      <c r="G936" s="0" t="n">
        <v>6495</v>
      </c>
      <c r="H936" s="0" t="n">
        <v>23.41</v>
      </c>
      <c r="I936" s="0" t="n">
        <v>25.67</v>
      </c>
      <c r="K936" s="0" t="n">
        <v>100.437</v>
      </c>
      <c r="L936" s="0" t="n">
        <v>5732</v>
      </c>
      <c r="M936" s="0" t="n">
        <v>13.89</v>
      </c>
      <c r="N936" s="0" t="n">
        <v>17.26</v>
      </c>
      <c r="P936" s="0" t="n">
        <v>98.873</v>
      </c>
      <c r="Q936" s="0" t="n">
        <v>4937</v>
      </c>
      <c r="R936" s="0" t="n">
        <v>7.707</v>
      </c>
      <c r="S936" s="0" t="n">
        <v>11.12</v>
      </c>
      <c r="U936" s="0" t="n">
        <v>121.064</v>
      </c>
      <c r="V936" s="0" t="n">
        <v>1914</v>
      </c>
      <c r="W936" s="0" t="n">
        <v>0.149</v>
      </c>
      <c r="X936" s="0" t="n">
        <v>0.555</v>
      </c>
    </row>
    <row r="937" customFormat="false" ht="12.75" hidden="false" customHeight="false" outlineLevel="0" collapsed="false">
      <c r="F937" s="0" t="n">
        <v>105.394</v>
      </c>
      <c r="G937" s="0" t="n">
        <v>6494</v>
      </c>
      <c r="H937" s="0" t="n">
        <v>23.38</v>
      </c>
      <c r="I937" s="0" t="n">
        <v>25.64</v>
      </c>
      <c r="K937" s="0" t="n">
        <v>100.537</v>
      </c>
      <c r="L937" s="0" t="n">
        <v>5722</v>
      </c>
      <c r="M937" s="0" t="n">
        <v>13.84</v>
      </c>
      <c r="N937" s="0" t="n">
        <v>17.22</v>
      </c>
      <c r="P937" s="0" t="n">
        <v>98.973</v>
      </c>
      <c r="Q937" s="0" t="n">
        <v>4940</v>
      </c>
      <c r="R937" s="0" t="n">
        <v>7.68</v>
      </c>
      <c r="S937" s="0" t="n">
        <v>11.07</v>
      </c>
      <c r="U937" s="0" t="n">
        <v>121.164</v>
      </c>
      <c r="V937" s="0" t="n">
        <v>1896</v>
      </c>
      <c r="W937" s="0" t="n">
        <v>0.17</v>
      </c>
      <c r="X937" s="0" t="n">
        <v>0.639</v>
      </c>
    </row>
    <row r="938" customFormat="false" ht="12.75" hidden="false" customHeight="false" outlineLevel="0" collapsed="false">
      <c r="F938" s="0" t="n">
        <v>105.494</v>
      </c>
      <c r="G938" s="0" t="n">
        <v>6491</v>
      </c>
      <c r="H938" s="0" t="n">
        <v>23.41</v>
      </c>
      <c r="I938" s="0" t="n">
        <v>25.68</v>
      </c>
      <c r="K938" s="0" t="n">
        <v>100.637</v>
      </c>
      <c r="L938" s="0" t="n">
        <v>5711</v>
      </c>
      <c r="M938" s="0" t="n">
        <v>13.78</v>
      </c>
      <c r="N938" s="0" t="n">
        <v>17.18</v>
      </c>
      <c r="P938" s="0" t="n">
        <v>99.073</v>
      </c>
      <c r="Q938" s="0" t="n">
        <v>4941</v>
      </c>
      <c r="R938" s="0" t="n">
        <v>7.643</v>
      </c>
      <c r="S938" s="0" t="n">
        <v>11.02</v>
      </c>
      <c r="U938" s="0" t="n">
        <v>121.264</v>
      </c>
      <c r="V938" s="0" t="n">
        <v>1882</v>
      </c>
      <c r="W938" s="0" t="n">
        <v>0.186</v>
      </c>
      <c r="X938" s="0" t="n">
        <v>0.703</v>
      </c>
    </row>
    <row r="939" customFormat="false" ht="12.75" hidden="false" customHeight="false" outlineLevel="0" collapsed="false">
      <c r="F939" s="0" t="n">
        <v>105.594</v>
      </c>
      <c r="G939" s="0" t="n">
        <v>6492</v>
      </c>
      <c r="H939" s="0" t="n">
        <v>23.45</v>
      </c>
      <c r="I939" s="0" t="n">
        <v>25.72</v>
      </c>
      <c r="K939" s="0" t="n">
        <v>100.737</v>
      </c>
      <c r="L939" s="0" t="n">
        <v>5704</v>
      </c>
      <c r="M939" s="0" t="n">
        <v>13.74</v>
      </c>
      <c r="N939" s="0" t="n">
        <v>17.15</v>
      </c>
      <c r="P939" s="0" t="n">
        <v>99.173</v>
      </c>
      <c r="Q939" s="0" t="n">
        <v>4939</v>
      </c>
      <c r="R939" s="0" t="n">
        <v>7.604</v>
      </c>
      <c r="S939" s="0" t="n">
        <v>10.96</v>
      </c>
      <c r="U939" s="0" t="n">
        <v>121.389</v>
      </c>
      <c r="V939" s="0" t="n">
        <v>1877</v>
      </c>
      <c r="W939" s="0" t="n">
        <v>0.199</v>
      </c>
      <c r="X939" s="0" t="n">
        <v>0.753</v>
      </c>
    </row>
    <row r="940" customFormat="false" ht="12.75" hidden="false" customHeight="false" outlineLevel="0" collapsed="false">
      <c r="F940" s="0" t="n">
        <v>105.694</v>
      </c>
      <c r="G940" s="0" t="n">
        <v>6493</v>
      </c>
      <c r="H940" s="0" t="n">
        <v>23.4</v>
      </c>
      <c r="I940" s="0" t="n">
        <v>25.67</v>
      </c>
      <c r="K940" s="0" t="n">
        <v>100.838</v>
      </c>
      <c r="L940" s="0" t="n">
        <v>5704</v>
      </c>
      <c r="M940" s="0" t="n">
        <v>13.75</v>
      </c>
      <c r="N940" s="0" t="n">
        <v>17.16</v>
      </c>
      <c r="P940" s="0" t="n">
        <v>99.274</v>
      </c>
      <c r="Q940" s="0" t="n">
        <v>4932</v>
      </c>
      <c r="R940" s="0" t="n">
        <v>7.548</v>
      </c>
      <c r="S940" s="0" t="n">
        <v>10.9</v>
      </c>
      <c r="U940" s="0" t="n">
        <v>121.489</v>
      </c>
      <c r="V940" s="0" t="n">
        <v>1887</v>
      </c>
      <c r="W940" s="0" t="n">
        <v>0.188</v>
      </c>
      <c r="X940" s="0" t="n">
        <v>0.708</v>
      </c>
    </row>
    <row r="941" customFormat="false" ht="12.75" hidden="false" customHeight="false" outlineLevel="0" collapsed="false">
      <c r="F941" s="0" t="n">
        <v>105.794</v>
      </c>
      <c r="G941" s="0" t="n">
        <v>6492</v>
      </c>
      <c r="H941" s="0" t="n">
        <v>23.27</v>
      </c>
      <c r="I941" s="0" t="n">
        <v>25.52</v>
      </c>
      <c r="K941" s="0" t="n">
        <v>100.938</v>
      </c>
      <c r="L941" s="0" t="n">
        <v>5709</v>
      </c>
      <c r="M941" s="0" t="n">
        <v>13.77</v>
      </c>
      <c r="N941" s="0" t="n">
        <v>17.18</v>
      </c>
      <c r="P941" s="0" t="n">
        <v>99.374</v>
      </c>
      <c r="Q941" s="0" t="n">
        <v>4926</v>
      </c>
      <c r="R941" s="0" t="n">
        <v>7.46</v>
      </c>
      <c r="S941" s="0" t="n">
        <v>10.78</v>
      </c>
      <c r="U941" s="0" t="n">
        <v>121.589</v>
      </c>
      <c r="V941" s="0" t="n">
        <v>1899</v>
      </c>
      <c r="W941" s="0" t="n">
        <v>0.164</v>
      </c>
      <c r="X941" s="0" t="n">
        <v>0.615</v>
      </c>
    </row>
    <row r="942" customFormat="false" ht="12.75" hidden="false" customHeight="false" outlineLevel="0" collapsed="false">
      <c r="F942" s="0" t="n">
        <v>105.894</v>
      </c>
      <c r="G942" s="0" t="n">
        <v>6488</v>
      </c>
      <c r="H942" s="0" t="n">
        <v>23.2</v>
      </c>
      <c r="I942" s="0" t="n">
        <v>25.46</v>
      </c>
      <c r="K942" s="0" t="n">
        <v>101.038</v>
      </c>
      <c r="L942" s="0" t="n">
        <v>5716</v>
      </c>
      <c r="M942" s="0" t="n">
        <v>13.82</v>
      </c>
      <c r="N942" s="0" t="n">
        <v>17.22</v>
      </c>
      <c r="P942" s="0" t="n">
        <v>99.474</v>
      </c>
      <c r="Q942" s="0" t="n">
        <v>4925</v>
      </c>
      <c r="R942" s="0" t="n">
        <v>7.368</v>
      </c>
      <c r="S942" s="0" t="n">
        <v>10.65</v>
      </c>
      <c r="U942" s="0" t="n">
        <v>121.689</v>
      </c>
      <c r="V942" s="0" t="n">
        <v>1906</v>
      </c>
      <c r="W942" s="0" t="n">
        <v>0.147</v>
      </c>
      <c r="X942" s="0" t="n">
        <v>0.551</v>
      </c>
    </row>
    <row r="943" customFormat="false" ht="12.75" hidden="false" customHeight="false" outlineLevel="0" collapsed="false">
      <c r="F943" s="0" t="n">
        <v>105.994</v>
      </c>
      <c r="G943" s="0" t="n">
        <v>6481</v>
      </c>
      <c r="H943" s="0" t="n">
        <v>23.13</v>
      </c>
      <c r="I943" s="0" t="n">
        <v>25.41</v>
      </c>
      <c r="K943" s="0" t="n">
        <v>101.138</v>
      </c>
      <c r="L943" s="0" t="n">
        <v>5720</v>
      </c>
      <c r="M943" s="0" t="n">
        <v>13.87</v>
      </c>
      <c r="N943" s="0" t="n">
        <v>17.27</v>
      </c>
      <c r="P943" s="0" t="n">
        <v>99.574</v>
      </c>
      <c r="Q943" s="0" t="n">
        <v>4932</v>
      </c>
      <c r="R943" s="0" t="n">
        <v>7.291</v>
      </c>
      <c r="S943" s="0" t="n">
        <v>10.53</v>
      </c>
      <c r="U943" s="0" t="n">
        <v>121.789</v>
      </c>
      <c r="V943" s="0" t="n">
        <v>1901</v>
      </c>
      <c r="W943" s="0" t="n">
        <v>0.153</v>
      </c>
      <c r="X943" s="0" t="n">
        <v>0.573</v>
      </c>
    </row>
    <row r="944" customFormat="false" ht="12.75" hidden="false" customHeight="false" outlineLevel="0" collapsed="false">
      <c r="F944" s="0" t="n">
        <v>106.095</v>
      </c>
      <c r="G944" s="0" t="n">
        <v>6476</v>
      </c>
      <c r="H944" s="0" t="n">
        <v>23.47</v>
      </c>
      <c r="I944" s="0" t="n">
        <v>25.81</v>
      </c>
      <c r="K944" s="0" t="n">
        <v>101.238</v>
      </c>
      <c r="L944" s="0" t="n">
        <v>5722</v>
      </c>
      <c r="M944" s="0" t="n">
        <v>13.92</v>
      </c>
      <c r="N944" s="0" t="n">
        <v>17.32</v>
      </c>
      <c r="P944" s="0" t="n">
        <v>99.674</v>
      </c>
      <c r="Q944" s="0" t="n">
        <v>4943</v>
      </c>
      <c r="R944" s="0" t="n">
        <v>7.253</v>
      </c>
      <c r="S944" s="0" t="n">
        <v>10.45</v>
      </c>
      <c r="U944" s="0" t="n">
        <v>121.889</v>
      </c>
      <c r="V944" s="0" t="n">
        <v>1889</v>
      </c>
      <c r="W944" s="0" t="n">
        <v>0.178</v>
      </c>
      <c r="X944" s="0" t="n">
        <v>0.671</v>
      </c>
    </row>
    <row r="945" customFormat="false" ht="12.75" hidden="false" customHeight="false" outlineLevel="0" collapsed="false">
      <c r="F945" s="0" t="n">
        <v>106.195</v>
      </c>
      <c r="G945" s="0" t="n">
        <v>6476</v>
      </c>
      <c r="H945" s="0" t="n">
        <v>23.74</v>
      </c>
      <c r="I945" s="0" t="n">
        <v>26.1</v>
      </c>
      <c r="K945" s="0" t="n">
        <v>101.338</v>
      </c>
      <c r="L945" s="0" t="n">
        <v>5720</v>
      </c>
      <c r="M945" s="0" t="n">
        <v>13.94</v>
      </c>
      <c r="N945" s="0" t="n">
        <v>17.36</v>
      </c>
      <c r="P945" s="0" t="n">
        <v>99.775</v>
      </c>
      <c r="Q945" s="0" t="n">
        <v>4957</v>
      </c>
      <c r="R945" s="0" t="n">
        <v>7.265</v>
      </c>
      <c r="S945" s="0" t="n">
        <v>10.44</v>
      </c>
      <c r="U945" s="0" t="n">
        <v>121.989</v>
      </c>
      <c r="V945" s="0" t="n">
        <v>1880</v>
      </c>
      <c r="W945" s="0" t="n">
        <v>0.209</v>
      </c>
      <c r="X945" s="0" t="n">
        <v>0.792</v>
      </c>
    </row>
    <row r="946" customFormat="false" ht="12.75" hidden="false" customHeight="false" outlineLevel="0" collapsed="false">
      <c r="F946" s="0" t="n">
        <v>106.295</v>
      </c>
      <c r="G946" s="0" t="n">
        <v>6480</v>
      </c>
      <c r="H946" s="0" t="n">
        <v>23.89</v>
      </c>
      <c r="I946" s="0" t="n">
        <v>26.25</v>
      </c>
      <c r="K946" s="0" t="n">
        <v>101.438</v>
      </c>
      <c r="L946" s="0" t="n">
        <v>5718</v>
      </c>
      <c r="M946" s="0" t="n">
        <v>13.95</v>
      </c>
      <c r="N946" s="0" t="n">
        <v>17.37</v>
      </c>
      <c r="P946" s="0" t="n">
        <v>99.875</v>
      </c>
      <c r="Q946" s="0" t="n">
        <v>4967</v>
      </c>
      <c r="R946" s="0" t="n">
        <v>7.309</v>
      </c>
      <c r="S946" s="0" t="n">
        <v>10.48</v>
      </c>
      <c r="U946" s="0" t="n">
        <v>122.089</v>
      </c>
      <c r="V946" s="0" t="n">
        <v>1883</v>
      </c>
      <c r="W946" s="0" t="n">
        <v>0.233</v>
      </c>
      <c r="X946" s="0" t="n">
        <v>0.882</v>
      </c>
    </row>
    <row r="947" customFormat="false" ht="12.75" hidden="false" customHeight="false" outlineLevel="0" collapsed="false">
      <c r="F947" s="0" t="n">
        <v>106.396</v>
      </c>
      <c r="G947" s="0" t="n">
        <v>6489</v>
      </c>
      <c r="H947" s="0" t="n">
        <v>23.98</v>
      </c>
      <c r="I947" s="0" t="n">
        <v>26.32</v>
      </c>
      <c r="K947" s="0" t="n">
        <v>101.538</v>
      </c>
      <c r="L947" s="0" t="n">
        <v>5715</v>
      </c>
      <c r="M947" s="0" t="n">
        <v>13.93</v>
      </c>
      <c r="N947" s="0" t="n">
        <v>17.36</v>
      </c>
      <c r="P947" s="0" t="n">
        <v>99.975</v>
      </c>
      <c r="Q947" s="0" t="n">
        <v>4974</v>
      </c>
      <c r="R947" s="0" t="n">
        <v>7.367</v>
      </c>
      <c r="S947" s="0" t="n">
        <v>10.55</v>
      </c>
      <c r="U947" s="0" t="n">
        <v>122.189</v>
      </c>
      <c r="V947" s="0" t="n">
        <v>1897</v>
      </c>
      <c r="W947" s="0" t="n">
        <v>0.248</v>
      </c>
      <c r="X947" s="0" t="n">
        <v>0.931</v>
      </c>
    </row>
    <row r="948" customFormat="false" ht="12.75" hidden="false" customHeight="false" outlineLevel="0" collapsed="false">
      <c r="F948" s="0" t="n">
        <v>106.496</v>
      </c>
      <c r="G948" s="0" t="n">
        <v>6496</v>
      </c>
      <c r="H948" s="0" t="n">
        <v>23.95</v>
      </c>
      <c r="I948" s="0" t="n">
        <v>26.26</v>
      </c>
      <c r="K948" s="0" t="n">
        <v>101.638</v>
      </c>
      <c r="L948" s="0" t="n">
        <v>5711</v>
      </c>
      <c r="M948" s="0" t="n">
        <v>13.89</v>
      </c>
      <c r="N948" s="0" t="n">
        <v>17.32</v>
      </c>
      <c r="P948" s="0" t="n">
        <v>100.076</v>
      </c>
      <c r="Q948" s="0" t="n">
        <v>4979</v>
      </c>
      <c r="R948" s="0" t="n">
        <v>7.417</v>
      </c>
      <c r="S948" s="0" t="n">
        <v>10.61</v>
      </c>
      <c r="U948" s="0" t="n">
        <v>122.289</v>
      </c>
      <c r="V948" s="0" t="n">
        <v>1915</v>
      </c>
      <c r="W948" s="0" t="n">
        <v>0.264</v>
      </c>
      <c r="X948" s="0" t="n">
        <v>0.981</v>
      </c>
    </row>
    <row r="949" customFormat="false" ht="12.75" hidden="false" customHeight="false" outlineLevel="0" collapsed="false">
      <c r="F949" s="0" t="n">
        <v>106.596</v>
      </c>
      <c r="G949" s="0" t="n">
        <v>6502</v>
      </c>
      <c r="H949" s="0" t="n">
        <v>23.91</v>
      </c>
      <c r="I949" s="0" t="n">
        <v>26.19</v>
      </c>
      <c r="K949" s="0" t="n">
        <v>101.738</v>
      </c>
      <c r="L949" s="0" t="n">
        <v>5706</v>
      </c>
      <c r="M949" s="0" t="n">
        <v>13.84</v>
      </c>
      <c r="N949" s="0" t="n">
        <v>17.27</v>
      </c>
      <c r="P949" s="0" t="n">
        <v>100.177</v>
      </c>
      <c r="Q949" s="0" t="n">
        <v>4981</v>
      </c>
      <c r="R949" s="0" t="n">
        <v>7.467</v>
      </c>
      <c r="S949" s="0" t="n">
        <v>10.67</v>
      </c>
      <c r="U949" s="0" t="n">
        <v>122.389</v>
      </c>
      <c r="V949" s="0" t="n">
        <v>1922</v>
      </c>
      <c r="W949" s="0" t="n">
        <v>0.292</v>
      </c>
      <c r="X949" s="0" t="n">
        <v>1.083</v>
      </c>
    </row>
    <row r="950" customFormat="false" ht="12.75" hidden="false" customHeight="false" outlineLevel="0" collapsed="false">
      <c r="F950" s="0" t="n">
        <v>106.696</v>
      </c>
      <c r="G950" s="0" t="n">
        <v>6506</v>
      </c>
      <c r="H950" s="0" t="n">
        <v>23.85</v>
      </c>
      <c r="I950" s="0" t="n">
        <v>26.1</v>
      </c>
      <c r="K950" s="0" t="n">
        <v>101.838</v>
      </c>
      <c r="L950" s="0" t="n">
        <v>5699</v>
      </c>
      <c r="M950" s="0" t="n">
        <v>13.75</v>
      </c>
      <c r="N950" s="0" t="n">
        <v>17.18</v>
      </c>
      <c r="P950" s="0" t="n">
        <v>100.277</v>
      </c>
      <c r="Q950" s="0" t="n">
        <v>4986</v>
      </c>
      <c r="R950" s="0" t="n">
        <v>7.527</v>
      </c>
      <c r="S950" s="0" t="n">
        <v>10.75</v>
      </c>
      <c r="U950" s="0" t="n">
        <v>122.489</v>
      </c>
      <c r="V950" s="0" t="n">
        <v>1915</v>
      </c>
      <c r="W950" s="0" t="n">
        <v>0.333</v>
      </c>
      <c r="X950" s="0" t="n">
        <v>1.237</v>
      </c>
    </row>
    <row r="951" customFormat="false" ht="12.75" hidden="false" customHeight="false" outlineLevel="0" collapsed="false">
      <c r="F951" s="0" t="n">
        <v>106.796</v>
      </c>
      <c r="G951" s="0" t="n">
        <v>6507</v>
      </c>
      <c r="H951" s="0" t="n">
        <v>23.72</v>
      </c>
      <c r="I951" s="0" t="n">
        <v>25.96</v>
      </c>
      <c r="K951" s="0" t="n">
        <v>101.938</v>
      </c>
      <c r="L951" s="0" t="n">
        <v>5693</v>
      </c>
      <c r="M951" s="0" t="n">
        <v>13.65</v>
      </c>
      <c r="N951" s="0" t="n">
        <v>17.08</v>
      </c>
      <c r="P951" s="0" t="n">
        <v>100.377</v>
      </c>
      <c r="Q951" s="0" t="n">
        <v>4992</v>
      </c>
      <c r="R951" s="0" t="n">
        <v>7.607</v>
      </c>
      <c r="S951" s="0" t="n">
        <v>10.85</v>
      </c>
      <c r="U951" s="0" t="n">
        <v>122.589</v>
      </c>
      <c r="V951" s="0" t="n">
        <v>1898</v>
      </c>
      <c r="W951" s="0" t="n">
        <v>0.367</v>
      </c>
      <c r="X951" s="0" t="n">
        <v>1.378</v>
      </c>
    </row>
    <row r="952" customFormat="false" ht="12.75" hidden="false" customHeight="false" outlineLevel="0" collapsed="false">
      <c r="F952" s="0" t="n">
        <v>106.896</v>
      </c>
      <c r="G952" s="0" t="n">
        <v>6508</v>
      </c>
      <c r="H952" s="0" t="n">
        <v>23.57</v>
      </c>
      <c r="I952" s="0" t="n">
        <v>25.79</v>
      </c>
      <c r="K952" s="0" t="n">
        <v>102.039</v>
      </c>
      <c r="L952" s="0" t="n">
        <v>5692</v>
      </c>
      <c r="M952" s="0" t="n">
        <v>13.58</v>
      </c>
      <c r="N952" s="0" t="n">
        <v>16.99</v>
      </c>
      <c r="P952" s="0" t="n">
        <v>100.477</v>
      </c>
      <c r="Q952" s="0" t="n">
        <v>4999</v>
      </c>
      <c r="R952" s="0" t="n">
        <v>7.692</v>
      </c>
      <c r="S952" s="0" t="n">
        <v>10.96</v>
      </c>
      <c r="U952" s="0" t="n">
        <v>0</v>
      </c>
      <c r="V952" s="0" t="n">
        <v>0</v>
      </c>
      <c r="W952" s="0" t="n">
        <v>0</v>
      </c>
      <c r="X952" s="0" t="n">
        <v>0</v>
      </c>
    </row>
    <row r="953" customFormat="false" ht="12.75" hidden="false" customHeight="false" outlineLevel="0" collapsed="false">
      <c r="F953" s="0" t="n">
        <v>106.996</v>
      </c>
      <c r="G953" s="0" t="n">
        <v>6506</v>
      </c>
      <c r="H953" s="0" t="n">
        <v>23.45</v>
      </c>
      <c r="I953" s="0" t="n">
        <v>25.67</v>
      </c>
      <c r="K953" s="0" t="n">
        <v>102.14</v>
      </c>
      <c r="L953" s="0" t="n">
        <v>5698</v>
      </c>
      <c r="M953" s="0" t="n">
        <v>13.56</v>
      </c>
      <c r="N953" s="0" t="n">
        <v>16.94</v>
      </c>
      <c r="P953" s="0" t="n">
        <v>100.577</v>
      </c>
      <c r="Q953" s="0" t="n">
        <v>5001</v>
      </c>
      <c r="R953" s="0" t="n">
        <v>7.763</v>
      </c>
      <c r="S953" s="0" t="n">
        <v>11.05</v>
      </c>
      <c r="U953" s="0" t="n">
        <v>0</v>
      </c>
      <c r="V953" s="0" t="n">
        <v>0</v>
      </c>
      <c r="W953" s="0" t="n">
        <v>0</v>
      </c>
      <c r="X953" s="0" t="n">
        <v>0</v>
      </c>
    </row>
    <row r="954" customFormat="false" ht="12.75" hidden="false" customHeight="false" outlineLevel="0" collapsed="false">
      <c r="F954" s="0" t="n">
        <v>107.097</v>
      </c>
      <c r="G954" s="0" t="n">
        <v>6501</v>
      </c>
      <c r="H954" s="0" t="n">
        <v>23.31</v>
      </c>
      <c r="I954" s="0" t="n">
        <v>25.54</v>
      </c>
      <c r="K954" s="0" t="n">
        <v>102.24</v>
      </c>
      <c r="L954" s="0" t="n">
        <v>5713</v>
      </c>
      <c r="M954" s="0" t="n">
        <v>13.58</v>
      </c>
      <c r="N954" s="0" t="n">
        <v>16.93</v>
      </c>
      <c r="P954" s="0" t="n">
        <v>100.677</v>
      </c>
      <c r="Q954" s="0" t="n">
        <v>4998</v>
      </c>
      <c r="R954" s="0" t="n">
        <v>7.801</v>
      </c>
      <c r="S954" s="0" t="n">
        <v>11.11</v>
      </c>
      <c r="U954" s="0" t="n">
        <v>0</v>
      </c>
      <c r="V954" s="0" t="n">
        <v>0</v>
      </c>
      <c r="W954" s="0" t="n">
        <v>0</v>
      </c>
      <c r="X954" s="0" t="n">
        <v>0</v>
      </c>
    </row>
    <row r="955" customFormat="false" ht="12.75" hidden="false" customHeight="false" outlineLevel="0" collapsed="false">
      <c r="F955" s="0" t="n">
        <v>107.197</v>
      </c>
      <c r="G955" s="0" t="n">
        <v>6496</v>
      </c>
      <c r="H955" s="0" t="n">
        <v>23.29</v>
      </c>
      <c r="I955" s="0" t="n">
        <v>25.53</v>
      </c>
      <c r="K955" s="0" t="n">
        <v>102.341</v>
      </c>
      <c r="L955" s="0" t="n">
        <v>5731</v>
      </c>
      <c r="M955" s="0" t="n">
        <v>13.65</v>
      </c>
      <c r="N955" s="0" t="n">
        <v>16.95</v>
      </c>
      <c r="P955" s="0" t="n">
        <v>100.777</v>
      </c>
      <c r="Q955" s="0" t="n">
        <v>4991</v>
      </c>
      <c r="R955" s="0" t="n">
        <v>7.796</v>
      </c>
      <c r="S955" s="0" t="n">
        <v>11.12</v>
      </c>
      <c r="U955" s="0" t="n">
        <v>122.589</v>
      </c>
      <c r="V955" s="0" t="n">
        <v>1872</v>
      </c>
      <c r="W955" s="0" t="n">
        <v>0.215</v>
      </c>
      <c r="X955" s="0" t="n">
        <v>0.822</v>
      </c>
    </row>
    <row r="956" customFormat="false" ht="12.75" hidden="false" customHeight="false" outlineLevel="0" collapsed="false">
      <c r="F956" s="0" t="n">
        <v>107.297</v>
      </c>
      <c r="G956" s="0" t="n">
        <v>6490</v>
      </c>
      <c r="H956" s="0" t="n">
        <v>23.3</v>
      </c>
      <c r="I956" s="0" t="n">
        <v>25.56</v>
      </c>
      <c r="K956" s="0" t="n">
        <v>102.441</v>
      </c>
      <c r="L956" s="0" t="n">
        <v>5746</v>
      </c>
      <c r="M956" s="0" t="n">
        <v>13.74</v>
      </c>
      <c r="N956" s="0" t="n">
        <v>17.03</v>
      </c>
      <c r="P956" s="0" t="n">
        <v>100.877</v>
      </c>
      <c r="Q956" s="0" t="n">
        <v>4981</v>
      </c>
      <c r="R956" s="0" t="n">
        <v>7.767</v>
      </c>
      <c r="S956" s="0" t="n">
        <v>11.1</v>
      </c>
    </row>
    <row r="957" customFormat="false" ht="12.75" hidden="false" customHeight="false" outlineLevel="0" collapsed="false">
      <c r="F957" s="0" t="n">
        <v>107.397</v>
      </c>
      <c r="G957" s="0" t="n">
        <v>6486</v>
      </c>
      <c r="H957" s="0" t="n">
        <v>23.34</v>
      </c>
      <c r="I957" s="0" t="n">
        <v>25.62</v>
      </c>
      <c r="K957" s="0" t="n">
        <v>102.541</v>
      </c>
      <c r="L957" s="0" t="n">
        <v>5753</v>
      </c>
      <c r="M957" s="0" t="n">
        <v>13.85</v>
      </c>
      <c r="N957" s="0" t="n">
        <v>17.14</v>
      </c>
      <c r="P957" s="0" t="n">
        <v>100.977</v>
      </c>
      <c r="Q957" s="0" t="n">
        <v>4972</v>
      </c>
      <c r="R957" s="0" t="n">
        <v>7.721</v>
      </c>
      <c r="S957" s="0" t="n">
        <v>11.06</v>
      </c>
    </row>
    <row r="958" customFormat="false" ht="12.75" hidden="false" customHeight="false" outlineLevel="0" collapsed="false">
      <c r="F958" s="0" t="n">
        <v>107.497</v>
      </c>
      <c r="G958" s="0" t="n">
        <v>6484</v>
      </c>
      <c r="H958" s="0" t="n">
        <v>23.42</v>
      </c>
      <c r="I958" s="0" t="n">
        <v>25.72</v>
      </c>
      <c r="K958" s="0" t="n">
        <v>102.641</v>
      </c>
      <c r="L958" s="0" t="n">
        <v>5755</v>
      </c>
      <c r="M958" s="0" t="n">
        <v>13.93</v>
      </c>
      <c r="N958" s="0" t="n">
        <v>17.24</v>
      </c>
      <c r="P958" s="0" t="n">
        <v>101.077</v>
      </c>
      <c r="Q958" s="0" t="n">
        <v>4962</v>
      </c>
      <c r="R958" s="0" t="n">
        <v>7.674</v>
      </c>
      <c r="S958" s="0" t="n">
        <v>11.01</v>
      </c>
    </row>
    <row r="959" customFormat="false" ht="12.75" hidden="false" customHeight="false" outlineLevel="0" collapsed="false">
      <c r="F959" s="0" t="n">
        <v>107.597</v>
      </c>
      <c r="G959" s="0" t="n">
        <v>6484</v>
      </c>
      <c r="H959" s="0" t="n">
        <v>23.52</v>
      </c>
      <c r="I959" s="0" t="n">
        <v>25.83</v>
      </c>
      <c r="K959" s="0" t="n">
        <v>102.741</v>
      </c>
      <c r="L959" s="0" t="n">
        <v>5753</v>
      </c>
      <c r="M959" s="0" t="n">
        <v>13.97</v>
      </c>
      <c r="N959" s="0" t="n">
        <v>17.29</v>
      </c>
      <c r="P959" s="0" t="n">
        <v>101.177</v>
      </c>
      <c r="Q959" s="0" t="n">
        <v>4953</v>
      </c>
      <c r="R959" s="0" t="n">
        <v>7.633</v>
      </c>
      <c r="S959" s="0" t="n">
        <v>10.97</v>
      </c>
    </row>
    <row r="960" customFormat="false" ht="12.75" hidden="false" customHeight="false" outlineLevel="0" collapsed="false">
      <c r="F960" s="0" t="n">
        <v>107.697</v>
      </c>
      <c r="G960" s="0" t="n">
        <v>6488</v>
      </c>
      <c r="H960" s="0" t="n">
        <v>23.64</v>
      </c>
      <c r="I960" s="0" t="n">
        <v>25.95</v>
      </c>
      <c r="K960" s="0" t="n">
        <v>102.841</v>
      </c>
      <c r="L960" s="0" t="n">
        <v>5750</v>
      </c>
      <c r="M960" s="0" t="n">
        <v>13.97</v>
      </c>
      <c r="N960" s="0" t="n">
        <v>17.31</v>
      </c>
      <c r="P960" s="0" t="n">
        <v>101.277</v>
      </c>
      <c r="Q960" s="0" t="n">
        <v>4947</v>
      </c>
      <c r="R960" s="0" t="n">
        <v>7.589</v>
      </c>
      <c r="S960" s="0" t="n">
        <v>10.92</v>
      </c>
    </row>
    <row r="961" customFormat="false" ht="12.75" hidden="false" customHeight="false" outlineLevel="0" collapsed="false">
      <c r="F961" s="0" t="n">
        <v>107.797</v>
      </c>
      <c r="G961" s="0" t="n">
        <v>6495</v>
      </c>
      <c r="H961" s="0" t="n">
        <v>23.77</v>
      </c>
      <c r="I961" s="0" t="n">
        <v>26.06</v>
      </c>
      <c r="K961" s="0" t="n">
        <v>102.941</v>
      </c>
      <c r="L961" s="0" t="n">
        <v>5748</v>
      </c>
      <c r="M961" s="0" t="n">
        <v>13.93</v>
      </c>
      <c r="N961" s="0" t="n">
        <v>17.26</v>
      </c>
      <c r="P961" s="0" t="n">
        <v>101.379</v>
      </c>
      <c r="Q961" s="0" t="n">
        <v>4946</v>
      </c>
      <c r="R961" s="0" t="n">
        <v>7.603</v>
      </c>
      <c r="S961" s="0" t="n">
        <v>10.95</v>
      </c>
    </row>
    <row r="962" customFormat="false" ht="12.75" hidden="false" customHeight="false" outlineLevel="0" collapsed="false">
      <c r="F962" s="0" t="n">
        <v>107.898</v>
      </c>
      <c r="G962" s="0" t="n">
        <v>6503</v>
      </c>
      <c r="H962" s="0" t="n">
        <v>23.66</v>
      </c>
      <c r="I962" s="0" t="n">
        <v>25.91</v>
      </c>
      <c r="K962" s="0" t="n">
        <v>103.041</v>
      </c>
      <c r="L962" s="0" t="n">
        <v>5747</v>
      </c>
      <c r="M962" s="0" t="n">
        <v>13.89</v>
      </c>
      <c r="N962" s="0" t="n">
        <v>17.21</v>
      </c>
      <c r="P962" s="0" t="n">
        <v>101.479</v>
      </c>
      <c r="Q962" s="0" t="n">
        <v>4951</v>
      </c>
      <c r="R962" s="0" t="n">
        <v>7.627</v>
      </c>
      <c r="S962" s="0" t="n">
        <v>10.97</v>
      </c>
    </row>
    <row r="963" customFormat="false" ht="12.75" hidden="false" customHeight="false" outlineLevel="0" collapsed="false">
      <c r="F963" s="0" t="n">
        <v>107.998</v>
      </c>
      <c r="G963" s="0" t="n">
        <v>6507</v>
      </c>
      <c r="H963" s="0" t="n">
        <v>23.54</v>
      </c>
      <c r="I963" s="0" t="n">
        <v>25.76</v>
      </c>
      <c r="K963" s="0" t="n">
        <v>103.141</v>
      </c>
      <c r="L963" s="0" t="n">
        <v>5748</v>
      </c>
      <c r="M963" s="0" t="n">
        <v>13.86</v>
      </c>
      <c r="N963" s="0" t="n">
        <v>17.17</v>
      </c>
      <c r="P963" s="0" t="n">
        <v>101.579</v>
      </c>
      <c r="Q963" s="0" t="n">
        <v>4959</v>
      </c>
      <c r="R963" s="0" t="n">
        <v>7.666</v>
      </c>
      <c r="S963" s="0" t="n">
        <v>11.01</v>
      </c>
    </row>
    <row r="964" customFormat="false" ht="12.75" hidden="false" customHeight="false" outlineLevel="0" collapsed="false">
      <c r="F964" s="0" t="n">
        <v>108.098</v>
      </c>
      <c r="G964" s="0" t="n">
        <v>6507</v>
      </c>
      <c r="H964" s="0" t="n">
        <v>23.42</v>
      </c>
      <c r="I964" s="0" t="n">
        <v>25.63</v>
      </c>
      <c r="K964" s="0" t="n">
        <v>103.242</v>
      </c>
      <c r="L964" s="0" t="n">
        <v>5751</v>
      </c>
      <c r="M964" s="0" t="n">
        <v>13.83</v>
      </c>
      <c r="N964" s="0" t="n">
        <v>17.12</v>
      </c>
      <c r="P964" s="0" t="n">
        <v>101.679</v>
      </c>
      <c r="Q964" s="0" t="n">
        <v>4963</v>
      </c>
      <c r="R964" s="0" t="n">
        <v>7.708</v>
      </c>
      <c r="S964" s="0" t="n">
        <v>11.06</v>
      </c>
    </row>
    <row r="965" customFormat="false" ht="12.75" hidden="false" customHeight="false" outlineLevel="0" collapsed="false">
      <c r="F965" s="0" t="n">
        <v>108.198</v>
      </c>
      <c r="G965" s="0" t="n">
        <v>6502</v>
      </c>
      <c r="H965" s="0" t="n">
        <v>23.39</v>
      </c>
      <c r="I965" s="0" t="n">
        <v>25.62</v>
      </c>
      <c r="K965" s="0" t="n">
        <v>103.342</v>
      </c>
      <c r="L965" s="0" t="n">
        <v>5753</v>
      </c>
      <c r="M965" s="0" t="n">
        <v>13.84</v>
      </c>
      <c r="N965" s="0" t="n">
        <v>17.13</v>
      </c>
      <c r="P965" s="0" t="n">
        <v>101.779</v>
      </c>
      <c r="Q965" s="0" t="n">
        <v>4962</v>
      </c>
      <c r="R965" s="0" t="n">
        <v>7.725</v>
      </c>
      <c r="S965" s="0" t="n">
        <v>11.09</v>
      </c>
    </row>
    <row r="966" customFormat="false" ht="12.75" hidden="false" customHeight="false" outlineLevel="0" collapsed="false">
      <c r="F966" s="0" t="n">
        <v>108.298</v>
      </c>
      <c r="G966" s="0" t="n">
        <v>6497</v>
      </c>
      <c r="H966" s="0" t="n">
        <v>23.47</v>
      </c>
      <c r="I966" s="0" t="n">
        <v>25.72</v>
      </c>
      <c r="K966" s="0" t="n">
        <v>103.442</v>
      </c>
      <c r="L966" s="0" t="n">
        <v>5751</v>
      </c>
      <c r="M966" s="0" t="n">
        <v>13.84</v>
      </c>
      <c r="N966" s="0" t="n">
        <v>17.13</v>
      </c>
      <c r="P966" s="0" t="n">
        <v>101.879</v>
      </c>
      <c r="Q966" s="0" t="n">
        <v>4956</v>
      </c>
      <c r="R966" s="0" t="n">
        <v>7.718</v>
      </c>
      <c r="S966" s="0" t="n">
        <v>11.09</v>
      </c>
    </row>
    <row r="967" customFormat="false" ht="12.75" hidden="false" customHeight="false" outlineLevel="0" collapsed="false">
      <c r="F967" s="0" t="n">
        <v>108.398</v>
      </c>
      <c r="G967" s="0" t="n">
        <v>6494</v>
      </c>
      <c r="H967" s="0" t="n">
        <v>23.59</v>
      </c>
      <c r="I967" s="0" t="n">
        <v>25.87</v>
      </c>
      <c r="K967" s="0" t="n">
        <v>103.543</v>
      </c>
      <c r="L967" s="0" t="n">
        <v>5748</v>
      </c>
      <c r="M967" s="0" t="n">
        <v>13.84</v>
      </c>
      <c r="N967" s="0" t="n">
        <v>17.15</v>
      </c>
      <c r="P967" s="0" t="n">
        <v>101.979</v>
      </c>
      <c r="Q967" s="0" t="n">
        <v>4948</v>
      </c>
      <c r="R967" s="0" t="n">
        <v>7.687</v>
      </c>
      <c r="S967" s="0" t="n">
        <v>11.06</v>
      </c>
    </row>
    <row r="968" customFormat="false" ht="12.75" hidden="false" customHeight="false" outlineLevel="0" collapsed="false">
      <c r="F968" s="0" t="n">
        <v>108.498</v>
      </c>
      <c r="G968" s="0" t="n">
        <v>6495</v>
      </c>
      <c r="H968" s="0" t="n">
        <v>23.75</v>
      </c>
      <c r="I968" s="0" t="n">
        <v>26.04</v>
      </c>
      <c r="K968" s="0" t="n">
        <v>106.455</v>
      </c>
      <c r="L968" s="0" t="n">
        <v>5723</v>
      </c>
      <c r="M968" s="0" t="n">
        <v>14.05</v>
      </c>
      <c r="N968" s="0" t="n">
        <v>17.49</v>
      </c>
      <c r="P968" s="0" t="n">
        <v>102.079</v>
      </c>
      <c r="Q968" s="0" t="n">
        <v>4943</v>
      </c>
      <c r="R968" s="0" t="n">
        <v>7.64</v>
      </c>
      <c r="S968" s="0" t="n">
        <v>11.01</v>
      </c>
    </row>
    <row r="969" customFormat="false" ht="12.75" hidden="false" customHeight="false" outlineLevel="0" collapsed="false">
      <c r="F969" s="0" t="n">
        <v>108.598</v>
      </c>
      <c r="G969" s="0" t="n">
        <v>6496</v>
      </c>
      <c r="H969" s="0" t="n">
        <v>23.85</v>
      </c>
      <c r="I969" s="0" t="n">
        <v>26.14</v>
      </c>
      <c r="K969" s="0" t="n">
        <v>106.955</v>
      </c>
      <c r="L969" s="0" t="n">
        <v>5693</v>
      </c>
      <c r="M969" s="0" t="n">
        <v>13.8</v>
      </c>
      <c r="N969" s="0" t="n">
        <v>17.26</v>
      </c>
      <c r="P969" s="0" t="n">
        <v>102.179</v>
      </c>
      <c r="Q969" s="0" t="n">
        <v>4941</v>
      </c>
      <c r="R969" s="0" t="n">
        <v>7.593</v>
      </c>
      <c r="S969" s="0" t="n">
        <v>10.94</v>
      </c>
    </row>
    <row r="970" customFormat="false" ht="12.75" hidden="false" customHeight="false" outlineLevel="0" collapsed="false">
      <c r="F970" s="0" t="n">
        <v>108.698</v>
      </c>
      <c r="G970" s="0" t="n">
        <v>6499</v>
      </c>
      <c r="H970" s="0" t="n">
        <v>23.89</v>
      </c>
      <c r="I970" s="0" t="n">
        <v>26.18</v>
      </c>
      <c r="K970" s="0" t="n">
        <v>107.356</v>
      </c>
      <c r="L970" s="0" t="n">
        <v>5694</v>
      </c>
      <c r="M970" s="0" t="n">
        <v>13.7</v>
      </c>
      <c r="N970" s="0" t="n">
        <v>17.13</v>
      </c>
      <c r="P970" s="0" t="n">
        <v>102.279</v>
      </c>
      <c r="Q970" s="0" t="n">
        <v>4944</v>
      </c>
      <c r="R970" s="0" t="n">
        <v>7.559</v>
      </c>
      <c r="S970" s="0" t="n">
        <v>10.89</v>
      </c>
    </row>
    <row r="971" customFormat="false" ht="12.75" hidden="false" customHeight="false" outlineLevel="0" collapsed="false">
      <c r="F971" s="0" t="n">
        <v>108.798</v>
      </c>
      <c r="G971" s="0" t="n">
        <v>6500</v>
      </c>
      <c r="H971" s="0" t="n">
        <v>23.93</v>
      </c>
      <c r="I971" s="0" t="n">
        <v>26.22</v>
      </c>
      <c r="K971" s="0" t="n">
        <v>107.457</v>
      </c>
      <c r="L971" s="0" t="n">
        <v>5693</v>
      </c>
      <c r="M971" s="0" t="n">
        <v>13.7</v>
      </c>
      <c r="N971" s="0" t="n">
        <v>17.13</v>
      </c>
      <c r="P971" s="0" t="n">
        <v>102.379</v>
      </c>
      <c r="Q971" s="0" t="n">
        <v>4950</v>
      </c>
      <c r="R971" s="0" t="n">
        <v>7.541</v>
      </c>
      <c r="S971" s="0" t="n">
        <v>10.85</v>
      </c>
    </row>
    <row r="972" customFormat="false" ht="12.75" hidden="false" customHeight="false" outlineLevel="0" collapsed="false">
      <c r="F972" s="0" t="n">
        <v>108.898</v>
      </c>
      <c r="G972" s="0" t="n">
        <v>6499</v>
      </c>
      <c r="H972" s="0" t="n">
        <v>23.92</v>
      </c>
      <c r="I972" s="0" t="n">
        <v>26.22</v>
      </c>
      <c r="K972" s="0" t="n">
        <v>107.557</v>
      </c>
      <c r="L972" s="0" t="n">
        <v>5694</v>
      </c>
      <c r="M972" s="0" t="n">
        <v>13.72</v>
      </c>
      <c r="N972" s="0" t="n">
        <v>17.15</v>
      </c>
      <c r="P972" s="0" t="n">
        <v>102.479</v>
      </c>
      <c r="Q972" s="0" t="n">
        <v>4956</v>
      </c>
      <c r="R972" s="0" t="n">
        <v>7.558</v>
      </c>
      <c r="S972" s="0" t="n">
        <v>10.86</v>
      </c>
    </row>
    <row r="973" customFormat="false" ht="12.75" hidden="false" customHeight="false" outlineLevel="0" collapsed="false">
      <c r="F973" s="0" t="n">
        <v>108.998</v>
      </c>
      <c r="G973" s="0" t="n">
        <v>6499</v>
      </c>
      <c r="H973" s="0" t="n">
        <v>23.97</v>
      </c>
      <c r="I973" s="0" t="n">
        <v>26.26</v>
      </c>
      <c r="K973" s="0" t="n">
        <v>107.657</v>
      </c>
      <c r="L973" s="0" t="n">
        <v>5701</v>
      </c>
      <c r="M973" s="0" t="n">
        <v>13.76</v>
      </c>
      <c r="N973" s="0" t="n">
        <v>17.19</v>
      </c>
      <c r="P973" s="0" t="n">
        <v>102.58</v>
      </c>
      <c r="Q973" s="0" t="n">
        <v>4962</v>
      </c>
      <c r="R973" s="0" t="n">
        <v>7.584</v>
      </c>
      <c r="S973" s="0" t="n">
        <v>10.89</v>
      </c>
    </row>
    <row r="974" customFormat="false" ht="12.75" hidden="false" customHeight="false" outlineLevel="0" collapsed="false">
      <c r="F974" s="0" t="n">
        <v>109.1</v>
      </c>
      <c r="G974" s="0" t="n">
        <v>6499</v>
      </c>
      <c r="H974" s="0" t="n">
        <v>23.89</v>
      </c>
      <c r="I974" s="0" t="n">
        <v>26.18</v>
      </c>
      <c r="K974" s="0" t="n">
        <v>107.757</v>
      </c>
      <c r="L974" s="0" t="n">
        <v>5712</v>
      </c>
      <c r="M974" s="0" t="n">
        <v>13.84</v>
      </c>
      <c r="N974" s="0" t="n">
        <v>17.26</v>
      </c>
      <c r="P974" s="0" t="n">
        <v>102.68</v>
      </c>
      <c r="Q974" s="0" t="n">
        <v>4963</v>
      </c>
      <c r="R974" s="0" t="n">
        <v>7.608</v>
      </c>
      <c r="S974" s="0" t="n">
        <v>10.91</v>
      </c>
    </row>
    <row r="975" customFormat="false" ht="12.75" hidden="false" customHeight="false" outlineLevel="0" collapsed="false">
      <c r="F975" s="0" t="n">
        <v>109.2</v>
      </c>
      <c r="G975" s="0" t="n">
        <v>6498</v>
      </c>
      <c r="H975" s="0" t="n">
        <v>23.73</v>
      </c>
      <c r="I975" s="0" t="n">
        <v>26.01</v>
      </c>
      <c r="K975" s="0" t="n">
        <v>107.857</v>
      </c>
      <c r="L975" s="0" t="n">
        <v>5723</v>
      </c>
      <c r="M975" s="0" t="n">
        <v>13.91</v>
      </c>
      <c r="N975" s="0" t="n">
        <v>17.31</v>
      </c>
      <c r="P975" s="0" t="n">
        <v>102.78</v>
      </c>
      <c r="Q975" s="0" t="n">
        <v>4963</v>
      </c>
      <c r="R975" s="0" t="n">
        <v>7.622</v>
      </c>
      <c r="S975" s="0" t="n">
        <v>10.94</v>
      </c>
    </row>
    <row r="976" customFormat="false" ht="12.75" hidden="false" customHeight="false" outlineLevel="0" collapsed="false">
      <c r="F976" s="0" t="n">
        <v>109.3</v>
      </c>
      <c r="G976" s="0" t="n">
        <v>6495</v>
      </c>
      <c r="H976" s="0" t="n">
        <v>23.53</v>
      </c>
      <c r="I976" s="0" t="n">
        <v>25.8</v>
      </c>
      <c r="K976" s="0" t="n">
        <v>107.957</v>
      </c>
      <c r="L976" s="0" t="n">
        <v>5731</v>
      </c>
      <c r="M976" s="0" t="n">
        <v>13.97</v>
      </c>
      <c r="N976" s="0" t="n">
        <v>17.35</v>
      </c>
      <c r="P976" s="0" t="n">
        <v>102.88</v>
      </c>
      <c r="Q976" s="0" t="n">
        <v>4960</v>
      </c>
      <c r="R976" s="0" t="n">
        <v>7.601</v>
      </c>
      <c r="S976" s="0" t="n">
        <v>10.91</v>
      </c>
    </row>
    <row r="977" customFormat="false" ht="12.75" hidden="false" customHeight="false" outlineLevel="0" collapsed="false">
      <c r="F977" s="0" t="n">
        <v>109.4</v>
      </c>
      <c r="G977" s="0" t="n">
        <v>6487</v>
      </c>
      <c r="H977" s="0" t="n">
        <v>23.33</v>
      </c>
      <c r="I977" s="0" t="n">
        <v>25.61</v>
      </c>
      <c r="K977" s="0" t="n">
        <v>108.057</v>
      </c>
      <c r="L977" s="0" t="n">
        <v>5733</v>
      </c>
      <c r="M977" s="0" t="n">
        <v>13.98</v>
      </c>
      <c r="N977" s="0" t="n">
        <v>17.37</v>
      </c>
      <c r="P977" s="0" t="n">
        <v>102.98</v>
      </c>
      <c r="Q977" s="0" t="n">
        <v>4957</v>
      </c>
      <c r="R977" s="0" t="n">
        <v>7.54</v>
      </c>
      <c r="S977" s="0" t="n">
        <v>10.83</v>
      </c>
    </row>
    <row r="978" customFormat="false" ht="12.75" hidden="false" customHeight="false" outlineLevel="0" collapsed="false">
      <c r="F978" s="0" t="n">
        <v>109.5</v>
      </c>
      <c r="G978" s="0" t="n">
        <v>6477</v>
      </c>
      <c r="H978" s="0" t="n">
        <v>23.26</v>
      </c>
      <c r="I978" s="0" t="n">
        <v>25.57</v>
      </c>
      <c r="K978" s="0" t="n">
        <v>108.157</v>
      </c>
      <c r="L978" s="0" t="n">
        <v>5730</v>
      </c>
      <c r="M978" s="0" t="n">
        <v>13.96</v>
      </c>
      <c r="N978" s="0" t="n">
        <v>17.35</v>
      </c>
      <c r="P978" s="0" t="n">
        <v>103.08</v>
      </c>
      <c r="Q978" s="0" t="n">
        <v>4954</v>
      </c>
      <c r="R978" s="0" t="n">
        <v>7.468</v>
      </c>
      <c r="S978" s="0" t="n">
        <v>10.73</v>
      </c>
    </row>
    <row r="979" customFormat="false" ht="12.75" hidden="false" customHeight="false" outlineLevel="0" collapsed="false">
      <c r="F979" s="0" t="n">
        <v>109.6</v>
      </c>
      <c r="G979" s="0" t="n">
        <v>6468</v>
      </c>
      <c r="H979" s="0" t="n">
        <v>23.19</v>
      </c>
      <c r="I979" s="0" t="n">
        <v>25.53</v>
      </c>
      <c r="K979" s="0" t="n">
        <v>108.257</v>
      </c>
      <c r="L979" s="0" t="n">
        <v>5726</v>
      </c>
      <c r="M979" s="0" t="n">
        <v>13.93</v>
      </c>
      <c r="N979" s="0" t="n">
        <v>17.33</v>
      </c>
      <c r="P979" s="0" t="n">
        <v>103.18</v>
      </c>
      <c r="Q979" s="0" t="n">
        <v>4951</v>
      </c>
      <c r="R979" s="0" t="n">
        <v>7.382</v>
      </c>
      <c r="S979" s="0" t="n">
        <v>10.62</v>
      </c>
    </row>
    <row r="980" customFormat="false" ht="12.75" hidden="false" customHeight="false" outlineLevel="0" collapsed="false">
      <c r="F980" s="0" t="n">
        <v>109.702</v>
      </c>
      <c r="G980" s="0" t="n">
        <v>6463</v>
      </c>
      <c r="H980" s="0" t="n">
        <v>23.56</v>
      </c>
      <c r="I980" s="0" t="n">
        <v>25.96</v>
      </c>
      <c r="K980" s="0" t="n">
        <v>108.357</v>
      </c>
      <c r="L980" s="0" t="n">
        <v>5723</v>
      </c>
      <c r="M980" s="0" t="n">
        <v>13.91</v>
      </c>
      <c r="N980" s="0" t="n">
        <v>17.3</v>
      </c>
      <c r="P980" s="0" t="n">
        <v>103.28</v>
      </c>
      <c r="Q980" s="0" t="n">
        <v>4948</v>
      </c>
      <c r="R980" s="0" t="n">
        <v>7.302</v>
      </c>
      <c r="S980" s="0" t="n">
        <v>10.51</v>
      </c>
    </row>
    <row r="981" customFormat="false" ht="12.75" hidden="false" customHeight="false" outlineLevel="0" collapsed="false">
      <c r="F981" s="0" t="n">
        <v>109.802</v>
      </c>
      <c r="G981" s="0" t="n">
        <v>6464</v>
      </c>
      <c r="H981" s="0" t="n">
        <v>23.81</v>
      </c>
      <c r="I981" s="0" t="n">
        <v>26.23</v>
      </c>
      <c r="K981" s="0" t="n">
        <v>108.457</v>
      </c>
      <c r="L981" s="0" t="n">
        <v>5724</v>
      </c>
      <c r="M981" s="0" t="n">
        <v>13.89</v>
      </c>
      <c r="N981" s="0" t="n">
        <v>17.29</v>
      </c>
      <c r="P981" s="0" t="n">
        <v>103.381</v>
      </c>
      <c r="Q981" s="0" t="n">
        <v>4946</v>
      </c>
      <c r="R981" s="0" t="n">
        <v>7.258</v>
      </c>
      <c r="S981" s="0" t="n">
        <v>10.45</v>
      </c>
    </row>
    <row r="982" customFormat="false" ht="12.75" hidden="false" customHeight="false" outlineLevel="0" collapsed="false">
      <c r="F982" s="0" t="n">
        <v>109.902</v>
      </c>
      <c r="G982" s="0" t="n">
        <v>6471</v>
      </c>
      <c r="H982" s="0" t="n">
        <v>23.98</v>
      </c>
      <c r="I982" s="0" t="n">
        <v>26.38</v>
      </c>
      <c r="K982" s="0" t="n">
        <v>108.557</v>
      </c>
      <c r="L982" s="0" t="n">
        <v>5727</v>
      </c>
      <c r="M982" s="0" t="n">
        <v>13.9</v>
      </c>
      <c r="N982" s="0" t="n">
        <v>17.28</v>
      </c>
      <c r="P982" s="0" t="n">
        <v>103.481</v>
      </c>
      <c r="Q982" s="0" t="n">
        <v>4946</v>
      </c>
      <c r="R982" s="0" t="n">
        <v>7.235</v>
      </c>
      <c r="S982" s="0" t="n">
        <v>10.42</v>
      </c>
    </row>
    <row r="983" customFormat="false" ht="12.75" hidden="false" customHeight="false" outlineLevel="0" collapsed="false">
      <c r="F983" s="0" t="n">
        <v>110.004</v>
      </c>
      <c r="G983" s="0" t="n">
        <v>6480</v>
      </c>
      <c r="H983" s="0" t="n">
        <v>24.12</v>
      </c>
      <c r="I983" s="0" t="n">
        <v>26.5</v>
      </c>
      <c r="K983" s="0" t="n">
        <v>108.657</v>
      </c>
      <c r="L983" s="0" t="n">
        <v>5732</v>
      </c>
      <c r="M983" s="0" t="n">
        <v>13.91</v>
      </c>
      <c r="N983" s="0" t="n">
        <v>17.28</v>
      </c>
      <c r="P983" s="0" t="n">
        <v>103.581</v>
      </c>
      <c r="Q983" s="0" t="n">
        <v>4949</v>
      </c>
      <c r="R983" s="0" t="n">
        <v>7.247</v>
      </c>
      <c r="S983" s="0" t="n">
        <v>10.43</v>
      </c>
    </row>
    <row r="984" customFormat="false" ht="12.75" hidden="false" customHeight="false" outlineLevel="0" collapsed="false">
      <c r="F984" s="0" t="n">
        <v>110.104</v>
      </c>
      <c r="G984" s="0" t="n">
        <v>6490</v>
      </c>
      <c r="H984" s="0" t="n">
        <v>24.1</v>
      </c>
      <c r="I984" s="0" t="n">
        <v>26.44</v>
      </c>
      <c r="K984" s="0" t="n">
        <v>108.758</v>
      </c>
      <c r="L984" s="0" t="n">
        <v>5739</v>
      </c>
      <c r="M984" s="0" t="n">
        <v>13.93</v>
      </c>
      <c r="N984" s="0" t="n">
        <v>17.28</v>
      </c>
      <c r="P984" s="0" t="n">
        <v>103.681</v>
      </c>
      <c r="Q984" s="0" t="n">
        <v>4954</v>
      </c>
      <c r="R984" s="0" t="n">
        <v>7.28</v>
      </c>
      <c r="S984" s="0" t="n">
        <v>10.46</v>
      </c>
    </row>
    <row r="985" customFormat="false" ht="12.75" hidden="false" customHeight="false" outlineLevel="0" collapsed="false">
      <c r="F985" s="0" t="n">
        <v>110.204</v>
      </c>
      <c r="G985" s="0" t="n">
        <v>6499</v>
      </c>
      <c r="H985" s="0" t="n">
        <v>23.99</v>
      </c>
      <c r="I985" s="0" t="n">
        <v>26.28</v>
      </c>
      <c r="K985" s="0" t="n">
        <v>108.858</v>
      </c>
      <c r="L985" s="0" t="n">
        <v>5743</v>
      </c>
      <c r="M985" s="0" t="n">
        <v>13.97</v>
      </c>
      <c r="N985" s="0" t="n">
        <v>17.32</v>
      </c>
      <c r="P985" s="0" t="n">
        <v>103.783</v>
      </c>
      <c r="Q985" s="0" t="n">
        <v>4962</v>
      </c>
      <c r="R985" s="0" t="n">
        <v>7.326</v>
      </c>
      <c r="S985" s="0" t="n">
        <v>10.51</v>
      </c>
    </row>
    <row r="986" customFormat="false" ht="12.75" hidden="false" customHeight="false" outlineLevel="0" collapsed="false">
      <c r="F986" s="0" t="n">
        <v>110.304</v>
      </c>
      <c r="G986" s="0" t="n">
        <v>6503</v>
      </c>
      <c r="H986" s="0" t="n">
        <v>23.8</v>
      </c>
      <c r="I986" s="0" t="n">
        <v>26.06</v>
      </c>
      <c r="K986" s="0" t="n">
        <v>108.958</v>
      </c>
      <c r="L986" s="0" t="n">
        <v>5745</v>
      </c>
      <c r="M986" s="0" t="n">
        <v>14</v>
      </c>
      <c r="N986" s="0" t="n">
        <v>17.35</v>
      </c>
      <c r="P986" s="0" t="n">
        <v>103.883</v>
      </c>
      <c r="Q986" s="0" t="n">
        <v>4970</v>
      </c>
      <c r="R986" s="0" t="n">
        <v>7.393</v>
      </c>
      <c r="S986" s="0" t="n">
        <v>10.59</v>
      </c>
    </row>
    <row r="987" customFormat="false" ht="12.75" hidden="false" customHeight="false" outlineLevel="0" collapsed="false">
      <c r="F987" s="0" t="n">
        <v>110.404</v>
      </c>
      <c r="G987" s="0" t="n">
        <v>6504</v>
      </c>
      <c r="H987" s="0" t="n">
        <v>23.6</v>
      </c>
      <c r="I987" s="0" t="n">
        <v>25.84</v>
      </c>
      <c r="K987" s="0" t="n">
        <v>109.058</v>
      </c>
      <c r="L987" s="0" t="n">
        <v>5746</v>
      </c>
      <c r="M987" s="0" t="n">
        <v>14.01</v>
      </c>
      <c r="N987" s="0" t="n">
        <v>17.36</v>
      </c>
      <c r="P987" s="0" t="n">
        <v>103.984</v>
      </c>
      <c r="Q987" s="0" t="n">
        <v>4975</v>
      </c>
      <c r="R987" s="0" t="n">
        <v>7.456</v>
      </c>
      <c r="S987" s="0" t="n">
        <v>10.67</v>
      </c>
    </row>
    <row r="988" customFormat="false" ht="12.75" hidden="false" customHeight="false" outlineLevel="0" collapsed="false">
      <c r="F988" s="0" t="n">
        <v>110.504</v>
      </c>
      <c r="G988" s="0" t="n">
        <v>6501</v>
      </c>
      <c r="H988" s="0" t="n">
        <v>23.4</v>
      </c>
      <c r="I988" s="0" t="n">
        <v>25.63</v>
      </c>
      <c r="K988" s="0" t="n">
        <v>109.159</v>
      </c>
      <c r="L988" s="0" t="n">
        <v>5746</v>
      </c>
      <c r="M988" s="0" t="n">
        <v>13.99</v>
      </c>
      <c r="N988" s="0" t="n">
        <v>17.33</v>
      </c>
      <c r="P988" s="0" t="n">
        <v>104.084</v>
      </c>
      <c r="Q988" s="0" t="n">
        <v>4974</v>
      </c>
      <c r="R988" s="0" t="n">
        <v>7.512</v>
      </c>
      <c r="S988" s="0" t="n">
        <v>10.75</v>
      </c>
    </row>
    <row r="989" customFormat="false" ht="12.75" hidden="false" customHeight="false" outlineLevel="0" collapsed="false">
      <c r="F989" s="0" t="n">
        <v>110.604</v>
      </c>
      <c r="G989" s="0" t="n">
        <v>6496</v>
      </c>
      <c r="H989" s="0" t="n">
        <v>23.28</v>
      </c>
      <c r="I989" s="0" t="n">
        <v>25.51</v>
      </c>
      <c r="K989" s="0" t="n">
        <v>109.259</v>
      </c>
      <c r="L989" s="0" t="n">
        <v>5746</v>
      </c>
      <c r="M989" s="0" t="n">
        <v>13.93</v>
      </c>
      <c r="N989" s="0" t="n">
        <v>17.26</v>
      </c>
      <c r="P989" s="0" t="n">
        <v>104.184</v>
      </c>
      <c r="Q989" s="0" t="n">
        <v>4969</v>
      </c>
      <c r="R989" s="0" t="n">
        <v>7.538</v>
      </c>
      <c r="S989" s="0" t="n">
        <v>10.8</v>
      </c>
    </row>
    <row r="990" customFormat="false" ht="12.75" hidden="false" customHeight="false" outlineLevel="0" collapsed="false">
      <c r="F990" s="0" t="n">
        <v>110.704</v>
      </c>
      <c r="G990" s="0" t="n">
        <v>6491</v>
      </c>
      <c r="H990" s="0" t="n">
        <v>23.28</v>
      </c>
      <c r="I990" s="0" t="n">
        <v>25.54</v>
      </c>
      <c r="K990" s="0" t="n">
        <v>109.359</v>
      </c>
      <c r="L990" s="0" t="n">
        <v>5747</v>
      </c>
      <c r="M990" s="0" t="n">
        <v>13.87</v>
      </c>
      <c r="N990" s="0" t="n">
        <v>17.19</v>
      </c>
      <c r="P990" s="0" t="n">
        <v>104.284</v>
      </c>
      <c r="Q990" s="0" t="n">
        <v>4960</v>
      </c>
      <c r="R990" s="0" t="n">
        <v>7.53</v>
      </c>
      <c r="S990" s="0" t="n">
        <v>10.81</v>
      </c>
    </row>
    <row r="991" customFormat="false" ht="12.75" hidden="false" customHeight="false" outlineLevel="0" collapsed="false">
      <c r="F991" s="0" t="n">
        <v>110.804</v>
      </c>
      <c r="G991" s="0" t="n">
        <v>6487</v>
      </c>
      <c r="H991" s="0" t="n">
        <v>23.39</v>
      </c>
      <c r="I991" s="0" t="n">
        <v>25.68</v>
      </c>
      <c r="K991" s="0" t="n">
        <v>109.459</v>
      </c>
      <c r="L991" s="0" t="n">
        <v>5747</v>
      </c>
      <c r="M991" s="0" t="n">
        <v>13.83</v>
      </c>
      <c r="N991" s="0" t="n">
        <v>17.14</v>
      </c>
      <c r="P991" s="0" t="n">
        <v>104.384</v>
      </c>
      <c r="Q991" s="0" t="n">
        <v>4951</v>
      </c>
      <c r="R991" s="0" t="n">
        <v>7.476</v>
      </c>
      <c r="S991" s="0" t="n">
        <v>10.75</v>
      </c>
    </row>
    <row r="992" customFormat="false" ht="12.75" hidden="false" customHeight="false" outlineLevel="0" collapsed="false">
      <c r="F992" s="0" t="n">
        <v>110.904</v>
      </c>
      <c r="G992" s="0" t="n">
        <v>6487</v>
      </c>
      <c r="H992" s="0" t="n">
        <v>23.55</v>
      </c>
      <c r="I992" s="0" t="n">
        <v>25.85</v>
      </c>
      <c r="K992" s="0" t="n">
        <v>109.559</v>
      </c>
      <c r="L992" s="0" t="n">
        <v>5746</v>
      </c>
      <c r="M992" s="0" t="n">
        <v>13.83</v>
      </c>
      <c r="N992" s="0" t="n">
        <v>17.14</v>
      </c>
      <c r="P992" s="0" t="n">
        <v>104.485</v>
      </c>
      <c r="Q992" s="0" t="n">
        <v>4947</v>
      </c>
      <c r="R992" s="0" t="n">
        <v>7.43</v>
      </c>
      <c r="S992" s="0" t="n">
        <v>10.7</v>
      </c>
    </row>
    <row r="993" customFormat="false" ht="12.75" hidden="false" customHeight="false" outlineLevel="0" collapsed="false">
      <c r="F993" s="0" t="n">
        <v>111.004</v>
      </c>
      <c r="G993" s="0" t="n">
        <v>6491</v>
      </c>
      <c r="H993" s="0" t="n">
        <v>23.64</v>
      </c>
      <c r="I993" s="0" t="n">
        <v>25.94</v>
      </c>
      <c r="K993" s="0" t="n">
        <v>109.659</v>
      </c>
      <c r="L993" s="0" t="n">
        <v>5743</v>
      </c>
      <c r="M993" s="0" t="n">
        <v>13.84</v>
      </c>
      <c r="N993" s="0" t="n">
        <v>17.16</v>
      </c>
      <c r="P993" s="0" t="n">
        <v>104.585</v>
      </c>
      <c r="Q993" s="0" t="n">
        <v>4946</v>
      </c>
      <c r="R993" s="0" t="n">
        <v>7.39</v>
      </c>
      <c r="S993" s="0" t="n">
        <v>10.64</v>
      </c>
    </row>
    <row r="994" customFormat="false" ht="12.75" hidden="false" customHeight="false" outlineLevel="0" collapsed="false">
      <c r="F994" s="0" t="n">
        <v>111.104</v>
      </c>
      <c r="G994" s="0" t="n">
        <v>6495</v>
      </c>
      <c r="H994" s="0" t="n">
        <v>23.65</v>
      </c>
      <c r="I994" s="0" t="n">
        <v>25.93</v>
      </c>
      <c r="K994" s="0" t="n">
        <v>109.759</v>
      </c>
      <c r="L994" s="0" t="n">
        <v>5736</v>
      </c>
      <c r="M994" s="0" t="n">
        <v>13.83</v>
      </c>
      <c r="N994" s="0" t="n">
        <v>17.17</v>
      </c>
      <c r="P994" s="0" t="n">
        <v>104.685</v>
      </c>
      <c r="Q994" s="0" t="n">
        <v>4945</v>
      </c>
      <c r="R994" s="0" t="n">
        <v>7.352</v>
      </c>
      <c r="S994" s="0" t="n">
        <v>10.59</v>
      </c>
    </row>
    <row r="995" customFormat="false" ht="12.75" hidden="false" customHeight="false" outlineLevel="0" collapsed="false">
      <c r="F995" s="0" t="n">
        <v>111.204</v>
      </c>
      <c r="G995" s="0" t="n">
        <v>6498</v>
      </c>
      <c r="H995" s="0" t="n">
        <v>23.65</v>
      </c>
      <c r="I995" s="0" t="n">
        <v>25.92</v>
      </c>
      <c r="K995" s="0" t="n">
        <v>109.859</v>
      </c>
      <c r="L995" s="0" t="n">
        <v>5725</v>
      </c>
      <c r="M995" s="0" t="n">
        <v>13.8</v>
      </c>
      <c r="N995" s="0" t="n">
        <v>17.16</v>
      </c>
      <c r="P995" s="0" t="n">
        <v>104.785</v>
      </c>
      <c r="Q995" s="0" t="n">
        <v>4944</v>
      </c>
      <c r="R995" s="0" t="n">
        <v>7.312</v>
      </c>
      <c r="S995" s="0" t="n">
        <v>10.53</v>
      </c>
    </row>
    <row r="996" customFormat="false" ht="12.75" hidden="false" customHeight="false" outlineLevel="0" collapsed="false">
      <c r="F996" s="0" t="n">
        <v>111.304</v>
      </c>
      <c r="G996" s="0" t="n">
        <v>6497</v>
      </c>
      <c r="H996" s="0" t="n">
        <v>23.65</v>
      </c>
      <c r="I996" s="0" t="n">
        <v>25.92</v>
      </c>
      <c r="K996" s="0" t="n">
        <v>109.959</v>
      </c>
      <c r="L996" s="0" t="n">
        <v>5714</v>
      </c>
      <c r="M996" s="0" t="n">
        <v>13.72</v>
      </c>
      <c r="N996" s="0" t="n">
        <v>17.1</v>
      </c>
      <c r="P996" s="0" t="n">
        <v>104.885</v>
      </c>
      <c r="Q996" s="0" t="n">
        <v>4942</v>
      </c>
      <c r="R996" s="0" t="n">
        <v>7.278</v>
      </c>
      <c r="S996" s="0" t="n">
        <v>10.49</v>
      </c>
    </row>
    <row r="997" customFormat="false" ht="12.75" hidden="false" customHeight="false" outlineLevel="0" collapsed="false">
      <c r="F997" s="0" t="n">
        <v>111.404</v>
      </c>
      <c r="G997" s="0" t="n">
        <v>6497</v>
      </c>
      <c r="H997" s="0" t="n">
        <v>23.66</v>
      </c>
      <c r="I997" s="0" t="n">
        <v>25.93</v>
      </c>
      <c r="K997" s="0" t="n">
        <v>110.059</v>
      </c>
      <c r="L997" s="0" t="n">
        <v>5705</v>
      </c>
      <c r="M997" s="0" t="n">
        <v>13.65</v>
      </c>
      <c r="N997" s="0" t="n">
        <v>17.03</v>
      </c>
      <c r="P997" s="0" t="n">
        <v>104.985</v>
      </c>
      <c r="Q997" s="0" t="n">
        <v>4939</v>
      </c>
      <c r="R997" s="0" t="n">
        <v>7.236</v>
      </c>
      <c r="S997" s="0" t="n">
        <v>10.43</v>
      </c>
    </row>
    <row r="998" customFormat="false" ht="12.75" hidden="false" customHeight="false" outlineLevel="0" collapsed="false">
      <c r="F998" s="0" t="n">
        <v>111.504</v>
      </c>
      <c r="G998" s="0" t="n">
        <v>6498</v>
      </c>
      <c r="H998" s="0" t="n">
        <v>23.61</v>
      </c>
      <c r="I998" s="0" t="n">
        <v>25.88</v>
      </c>
      <c r="K998" s="0" t="n">
        <v>110.159</v>
      </c>
      <c r="L998" s="0" t="n">
        <v>5702</v>
      </c>
      <c r="M998" s="0" t="n">
        <v>13.61</v>
      </c>
      <c r="N998" s="0" t="n">
        <v>16.99</v>
      </c>
      <c r="P998" s="0" t="n">
        <v>105.085</v>
      </c>
      <c r="Q998" s="0" t="n">
        <v>4940</v>
      </c>
      <c r="R998" s="0" t="n">
        <v>7.187</v>
      </c>
      <c r="S998" s="0" t="n">
        <v>10.36</v>
      </c>
    </row>
    <row r="999" customFormat="false" ht="12.75" hidden="false" customHeight="false" outlineLevel="0" collapsed="false">
      <c r="F999" s="0" t="n">
        <v>111.604</v>
      </c>
      <c r="G999" s="0" t="n">
        <v>6499</v>
      </c>
      <c r="H999" s="0" t="n">
        <v>23.54</v>
      </c>
      <c r="I999" s="0" t="n">
        <v>25.8</v>
      </c>
      <c r="K999" s="0" t="n">
        <v>110.259</v>
      </c>
      <c r="L999" s="0" t="n">
        <v>5702</v>
      </c>
      <c r="M999" s="0" t="n">
        <v>13.61</v>
      </c>
      <c r="N999" s="0" t="n">
        <v>17</v>
      </c>
      <c r="P999" s="0" t="n">
        <v>105.186</v>
      </c>
      <c r="Q999" s="0" t="n">
        <v>4945</v>
      </c>
      <c r="R999" s="0" t="n">
        <v>7.179</v>
      </c>
      <c r="S999" s="0" t="n">
        <v>10.34</v>
      </c>
    </row>
    <row r="1000" customFormat="false" ht="12.75" hidden="false" customHeight="false" outlineLevel="0" collapsed="false">
      <c r="F1000" s="0" t="n">
        <v>111.705</v>
      </c>
      <c r="G1000" s="0" t="n">
        <v>6499</v>
      </c>
      <c r="H1000" s="0" t="n">
        <v>23.4</v>
      </c>
      <c r="I1000" s="0" t="n">
        <v>25.64</v>
      </c>
      <c r="K1000" s="0" t="n">
        <v>110.359</v>
      </c>
      <c r="L1000" s="0" t="n">
        <v>5705</v>
      </c>
      <c r="M1000" s="0" t="n">
        <v>13.65</v>
      </c>
      <c r="N1000" s="0" t="n">
        <v>17.04</v>
      </c>
      <c r="P1000" s="0" t="n">
        <v>105.286</v>
      </c>
      <c r="Q1000" s="0" t="n">
        <v>4954</v>
      </c>
      <c r="R1000" s="0" t="n">
        <v>7.19</v>
      </c>
      <c r="S1000" s="0" t="n">
        <v>10.34</v>
      </c>
    </row>
    <row r="1001" customFormat="false" ht="12.75" hidden="false" customHeight="false" outlineLevel="0" collapsed="false">
      <c r="F1001" s="0" t="n">
        <v>111.805</v>
      </c>
      <c r="G1001" s="0" t="n">
        <v>6497</v>
      </c>
      <c r="H1001" s="0" t="n">
        <v>23.34</v>
      </c>
      <c r="I1001" s="0" t="n">
        <v>25.58</v>
      </c>
      <c r="K1001" s="0" t="n">
        <v>110.459</v>
      </c>
      <c r="L1001" s="0" t="n">
        <v>5708</v>
      </c>
      <c r="M1001" s="0" t="n">
        <v>13.7</v>
      </c>
      <c r="N1001" s="0" t="n">
        <v>17.09</v>
      </c>
      <c r="P1001" s="0" t="n">
        <v>105.386</v>
      </c>
      <c r="Q1001" s="0" t="n">
        <v>4964</v>
      </c>
      <c r="R1001" s="0" t="n">
        <v>7.241</v>
      </c>
      <c r="S1001" s="0" t="n">
        <v>10.39</v>
      </c>
    </row>
    <row r="1002" customFormat="false" ht="12.75" hidden="false" customHeight="false" outlineLevel="0" collapsed="false">
      <c r="F1002" s="0" t="n">
        <v>111.906</v>
      </c>
      <c r="G1002" s="0" t="n">
        <v>6495</v>
      </c>
      <c r="H1002" s="0" t="n">
        <v>23.5</v>
      </c>
      <c r="I1002" s="0" t="n">
        <v>25.76</v>
      </c>
      <c r="K1002" s="0" t="n">
        <v>110.559</v>
      </c>
      <c r="L1002" s="0" t="n">
        <v>5709</v>
      </c>
      <c r="M1002" s="0" t="n">
        <v>13.72</v>
      </c>
      <c r="N1002" s="0" t="n">
        <v>17.11</v>
      </c>
      <c r="P1002" s="0" t="n">
        <v>105.486</v>
      </c>
      <c r="Q1002" s="0" t="n">
        <v>4970</v>
      </c>
      <c r="R1002" s="0" t="n">
        <v>7.315</v>
      </c>
      <c r="S1002" s="0" t="n">
        <v>10.48</v>
      </c>
    </row>
    <row r="1003" customFormat="false" ht="12.75" hidden="false" customHeight="false" outlineLevel="0" collapsed="false">
      <c r="F1003" s="0" t="n">
        <v>112.006</v>
      </c>
      <c r="G1003" s="0" t="n">
        <v>6496</v>
      </c>
      <c r="H1003" s="0" t="n">
        <v>23.63</v>
      </c>
      <c r="I1003" s="0" t="n">
        <v>25.9</v>
      </c>
      <c r="K1003" s="0" t="n">
        <v>110.66</v>
      </c>
      <c r="L1003" s="0" t="n">
        <v>5710</v>
      </c>
      <c r="M1003" s="0" t="n">
        <v>13.7</v>
      </c>
      <c r="N1003" s="0" t="n">
        <v>17.09</v>
      </c>
      <c r="P1003" s="0" t="n">
        <v>105.586</v>
      </c>
      <c r="Q1003" s="0" t="n">
        <v>4971</v>
      </c>
      <c r="R1003" s="0" t="n">
        <v>7.385</v>
      </c>
      <c r="S1003" s="0" t="n">
        <v>10.58</v>
      </c>
    </row>
    <row r="1004" customFormat="false" ht="12.75" hidden="false" customHeight="false" outlineLevel="0" collapsed="false">
      <c r="F1004" s="0" t="n">
        <v>112.106</v>
      </c>
      <c r="G1004" s="0" t="n">
        <v>6499</v>
      </c>
      <c r="H1004" s="0" t="n">
        <v>23.72</v>
      </c>
      <c r="I1004" s="0" t="n">
        <v>25.98</v>
      </c>
      <c r="K1004" s="0" t="n">
        <v>110.76</v>
      </c>
      <c r="L1004" s="0" t="n">
        <v>5711</v>
      </c>
      <c r="M1004" s="0" t="n">
        <v>13.66</v>
      </c>
      <c r="N1004" s="0" t="n">
        <v>17.04</v>
      </c>
      <c r="P1004" s="0" t="n">
        <v>105.686</v>
      </c>
      <c r="Q1004" s="0" t="n">
        <v>4968</v>
      </c>
      <c r="R1004" s="0" t="n">
        <v>7.44</v>
      </c>
      <c r="S1004" s="0" t="n">
        <v>10.66</v>
      </c>
    </row>
    <row r="1005" customFormat="false" ht="12.75" hidden="false" customHeight="false" outlineLevel="0" collapsed="false">
      <c r="F1005" s="0" t="n">
        <v>112.206</v>
      </c>
      <c r="G1005" s="0" t="n">
        <v>6503</v>
      </c>
      <c r="H1005" s="0" t="n">
        <v>23.71</v>
      </c>
      <c r="I1005" s="0" t="n">
        <v>25.97</v>
      </c>
      <c r="K1005" s="0" t="n">
        <v>110.86</v>
      </c>
      <c r="L1005" s="0" t="n">
        <v>5712</v>
      </c>
      <c r="M1005" s="0" t="n">
        <v>13.61</v>
      </c>
      <c r="N1005" s="0" t="n">
        <v>16.97</v>
      </c>
      <c r="P1005" s="0" t="n">
        <v>105.786</v>
      </c>
      <c r="Q1005" s="0" t="n">
        <v>4966</v>
      </c>
      <c r="R1005" s="0" t="n">
        <v>7.477</v>
      </c>
      <c r="S1005" s="0" t="n">
        <v>10.72</v>
      </c>
    </row>
    <row r="1006" customFormat="false" ht="12.75" hidden="false" customHeight="false" outlineLevel="0" collapsed="false">
      <c r="F1006" s="0" t="n">
        <v>112.306</v>
      </c>
      <c r="G1006" s="0" t="n">
        <v>6506</v>
      </c>
      <c r="H1006" s="0" t="n">
        <v>23.67</v>
      </c>
      <c r="I1006" s="0" t="n">
        <v>25.91</v>
      </c>
      <c r="K1006" s="0" t="n">
        <v>110.96</v>
      </c>
      <c r="L1006" s="0" t="n">
        <v>5716</v>
      </c>
      <c r="M1006" s="0" t="n">
        <v>13.6</v>
      </c>
      <c r="N1006" s="0" t="n">
        <v>16.94</v>
      </c>
      <c r="P1006" s="0" t="n">
        <v>105.886</v>
      </c>
      <c r="Q1006" s="0" t="n">
        <v>4965</v>
      </c>
      <c r="R1006" s="0" t="n">
        <v>7.494</v>
      </c>
      <c r="S1006" s="0" t="n">
        <v>10.75</v>
      </c>
    </row>
    <row r="1007" customFormat="false" ht="12.75" hidden="false" customHeight="false" outlineLevel="0" collapsed="false">
      <c r="F1007" s="0" t="n">
        <v>112.406</v>
      </c>
      <c r="G1007" s="0" t="n">
        <v>6506</v>
      </c>
      <c r="H1007" s="0" t="n">
        <v>23.64</v>
      </c>
      <c r="I1007" s="0" t="n">
        <v>25.88</v>
      </c>
      <c r="K1007" s="0" t="n">
        <v>111.06</v>
      </c>
      <c r="L1007" s="0" t="n">
        <v>5724</v>
      </c>
      <c r="M1007" s="0" t="n">
        <v>13.65</v>
      </c>
      <c r="N1007" s="0" t="n">
        <v>16.98</v>
      </c>
      <c r="P1007" s="0" t="n">
        <v>105.986</v>
      </c>
      <c r="Q1007" s="0" t="n">
        <v>4965</v>
      </c>
      <c r="R1007" s="0" t="n">
        <v>7.493</v>
      </c>
      <c r="S1007" s="0" t="n">
        <v>10.75</v>
      </c>
    </row>
    <row r="1008" customFormat="false" ht="12.75" hidden="false" customHeight="false" outlineLevel="0" collapsed="false">
      <c r="F1008" s="0" t="n">
        <v>112.507</v>
      </c>
      <c r="G1008" s="0" t="n">
        <v>6503</v>
      </c>
      <c r="H1008" s="0" t="n">
        <v>23.6</v>
      </c>
      <c r="I1008" s="0" t="n">
        <v>25.84</v>
      </c>
      <c r="K1008" s="0" t="n">
        <v>111.16</v>
      </c>
      <c r="L1008" s="0" t="n">
        <v>5734</v>
      </c>
      <c r="M1008" s="0" t="n">
        <v>13.74</v>
      </c>
      <c r="N1008" s="0" t="n">
        <v>17.07</v>
      </c>
      <c r="P1008" s="0" t="n">
        <v>106.086</v>
      </c>
      <c r="Q1008" s="0" t="n">
        <v>4965</v>
      </c>
      <c r="R1008" s="0" t="n">
        <v>7.466</v>
      </c>
      <c r="S1008" s="0" t="n">
        <v>10.71</v>
      </c>
    </row>
    <row r="1009" customFormat="false" ht="12.75" hidden="false" customHeight="false" outlineLevel="0" collapsed="false">
      <c r="F1009" s="0" t="n">
        <v>112.607</v>
      </c>
      <c r="G1009" s="0" t="n">
        <v>6501</v>
      </c>
      <c r="H1009" s="0" t="n">
        <v>23.6</v>
      </c>
      <c r="I1009" s="0" t="n">
        <v>25.85</v>
      </c>
      <c r="K1009" s="0" t="n">
        <v>111.262</v>
      </c>
      <c r="L1009" s="0" t="n">
        <v>5746</v>
      </c>
      <c r="M1009" s="0" t="n">
        <v>13.87</v>
      </c>
      <c r="N1009" s="0" t="n">
        <v>17.19</v>
      </c>
      <c r="P1009" s="0" t="n">
        <v>106.186</v>
      </c>
      <c r="Q1009" s="0" t="n">
        <v>4964</v>
      </c>
      <c r="R1009" s="0" t="n">
        <v>7.422</v>
      </c>
      <c r="S1009" s="0" t="n">
        <v>10.65</v>
      </c>
    </row>
    <row r="1010" customFormat="false" ht="12.75" hidden="false" customHeight="false" outlineLevel="0" collapsed="false">
      <c r="F1010" s="0" t="n">
        <v>112.708</v>
      </c>
      <c r="G1010" s="0" t="n">
        <v>6500</v>
      </c>
      <c r="H1010" s="0" t="n">
        <v>23.59</v>
      </c>
      <c r="I1010" s="0" t="n">
        <v>25.84</v>
      </c>
      <c r="K1010" s="0" t="n">
        <v>111.362</v>
      </c>
      <c r="L1010" s="0" t="n">
        <v>5755</v>
      </c>
      <c r="M1010" s="0" t="n">
        <v>14</v>
      </c>
      <c r="N1010" s="0" t="n">
        <v>17.32</v>
      </c>
      <c r="P1010" s="0" t="n">
        <v>106.287</v>
      </c>
      <c r="Q1010" s="0" t="n">
        <v>4967</v>
      </c>
      <c r="R1010" s="0" t="n">
        <v>7.401</v>
      </c>
      <c r="S1010" s="0" t="n">
        <v>10.61</v>
      </c>
    </row>
    <row r="1011" customFormat="false" ht="12.75" hidden="false" customHeight="false" outlineLevel="0" collapsed="false">
      <c r="F1011" s="0" t="n">
        <v>112.811</v>
      </c>
      <c r="G1011" s="0" t="n">
        <v>6498</v>
      </c>
      <c r="H1011" s="0" t="n">
        <v>23.49</v>
      </c>
      <c r="I1011" s="0" t="n">
        <v>25.74</v>
      </c>
      <c r="K1011" s="0" t="n">
        <v>111.462</v>
      </c>
      <c r="L1011" s="0" t="n">
        <v>5759</v>
      </c>
      <c r="M1011" s="0" t="n">
        <v>14.07</v>
      </c>
      <c r="N1011" s="0" t="n">
        <v>17.4</v>
      </c>
      <c r="P1011" s="0" t="n">
        <v>106.387</v>
      </c>
      <c r="Q1011" s="0" t="n">
        <v>4973</v>
      </c>
      <c r="R1011" s="0" t="n">
        <v>7.4</v>
      </c>
      <c r="S1011" s="0" t="n">
        <v>10.6</v>
      </c>
    </row>
    <row r="1012" customFormat="false" ht="12.75" hidden="false" customHeight="false" outlineLevel="0" collapsed="false">
      <c r="F1012" s="0" t="n">
        <v>112.911</v>
      </c>
      <c r="G1012" s="0" t="n">
        <v>6495</v>
      </c>
      <c r="H1012" s="0" t="n">
        <v>23.39</v>
      </c>
      <c r="I1012" s="0" t="n">
        <v>25.64</v>
      </c>
      <c r="K1012" s="0" t="n">
        <v>111.562</v>
      </c>
      <c r="L1012" s="0" t="n">
        <v>5758</v>
      </c>
      <c r="M1012" s="0" t="n">
        <v>14.11</v>
      </c>
      <c r="N1012" s="0" t="n">
        <v>17.45</v>
      </c>
      <c r="P1012" s="0" t="n">
        <v>106.488</v>
      </c>
      <c r="Q1012" s="0" t="n">
        <v>4983</v>
      </c>
      <c r="R1012" s="0" t="n">
        <v>7.452</v>
      </c>
      <c r="S1012" s="0" t="n">
        <v>10.65</v>
      </c>
    </row>
    <row r="1013" customFormat="false" ht="12.75" hidden="false" customHeight="false" outlineLevel="0" collapsed="false">
      <c r="F1013" s="0" t="n">
        <v>113.012</v>
      </c>
      <c r="G1013" s="0" t="n">
        <v>6491</v>
      </c>
      <c r="H1013" s="0" t="n">
        <v>23.24</v>
      </c>
      <c r="I1013" s="0" t="n">
        <v>25.5</v>
      </c>
      <c r="K1013" s="0" t="n">
        <v>111.662</v>
      </c>
      <c r="L1013" s="0" t="n">
        <v>5752</v>
      </c>
      <c r="M1013" s="0" t="n">
        <v>14.12</v>
      </c>
      <c r="N1013" s="0" t="n">
        <v>17.48</v>
      </c>
      <c r="P1013" s="0" t="n">
        <v>106.588</v>
      </c>
      <c r="Q1013" s="0" t="n">
        <v>4992</v>
      </c>
      <c r="R1013" s="0" t="n">
        <v>7.527</v>
      </c>
      <c r="S1013" s="0" t="n">
        <v>10.74</v>
      </c>
    </row>
    <row r="1014" customFormat="false" ht="12.75" hidden="false" customHeight="false" outlineLevel="0" collapsed="false">
      <c r="F1014" s="0" t="n">
        <v>113.113</v>
      </c>
      <c r="G1014" s="0" t="n">
        <v>6488</v>
      </c>
      <c r="H1014" s="0" t="n">
        <v>23.27</v>
      </c>
      <c r="I1014" s="0" t="n">
        <v>25.54</v>
      </c>
      <c r="K1014" s="0" t="n">
        <v>111.762</v>
      </c>
      <c r="L1014" s="0" t="n">
        <v>5744</v>
      </c>
      <c r="M1014" s="0" t="n">
        <v>14.09</v>
      </c>
      <c r="N1014" s="0" t="n">
        <v>17.47</v>
      </c>
      <c r="P1014" s="0" t="n">
        <v>106.688</v>
      </c>
      <c r="Q1014" s="0" t="n">
        <v>4996</v>
      </c>
      <c r="R1014" s="0" t="n">
        <v>7.627</v>
      </c>
      <c r="S1014" s="0" t="n">
        <v>10.87</v>
      </c>
    </row>
    <row r="1015" customFormat="false" ht="12.75" hidden="false" customHeight="false" outlineLevel="0" collapsed="false">
      <c r="F1015" s="0" t="n">
        <v>113.213</v>
      </c>
      <c r="G1015" s="0" t="n">
        <v>6486</v>
      </c>
      <c r="H1015" s="0" t="n">
        <v>23.4</v>
      </c>
      <c r="I1015" s="0" t="n">
        <v>25.69</v>
      </c>
      <c r="K1015" s="0" t="n">
        <v>111.862</v>
      </c>
      <c r="L1015" s="0" t="n">
        <v>5735</v>
      </c>
      <c r="M1015" s="0" t="n">
        <v>14.05</v>
      </c>
      <c r="N1015" s="0" t="n">
        <v>17.44</v>
      </c>
      <c r="P1015" s="0" t="n">
        <v>106.788</v>
      </c>
      <c r="Q1015" s="0" t="n">
        <v>4995</v>
      </c>
      <c r="R1015" s="0" t="n">
        <v>7.719</v>
      </c>
      <c r="S1015" s="0" t="n">
        <v>11</v>
      </c>
    </row>
    <row r="1016" customFormat="false" ht="12.75" hidden="false" customHeight="false" outlineLevel="0" collapsed="false">
      <c r="F1016" s="0" t="n">
        <v>113.313</v>
      </c>
      <c r="G1016" s="0" t="n">
        <v>6486</v>
      </c>
      <c r="H1016" s="0" t="n">
        <v>23.57</v>
      </c>
      <c r="I1016" s="0" t="n">
        <v>25.88</v>
      </c>
      <c r="K1016" s="0" t="n">
        <v>111.962</v>
      </c>
      <c r="L1016" s="0" t="n">
        <v>5726</v>
      </c>
      <c r="M1016" s="0" t="n">
        <v>13.99</v>
      </c>
      <c r="N1016" s="0" t="n">
        <v>17.4</v>
      </c>
      <c r="P1016" s="0" t="n">
        <v>106.888</v>
      </c>
      <c r="Q1016" s="0" t="n">
        <v>4989</v>
      </c>
      <c r="R1016" s="0" t="n">
        <v>7.76</v>
      </c>
      <c r="S1016" s="0" t="n">
        <v>11.08</v>
      </c>
    </row>
    <row r="1017" customFormat="false" ht="12.75" hidden="false" customHeight="false" outlineLevel="0" collapsed="false">
      <c r="F1017" s="0" t="n">
        <v>113.413</v>
      </c>
      <c r="G1017" s="0" t="n">
        <v>6489</v>
      </c>
      <c r="H1017" s="0" t="n">
        <v>23.74</v>
      </c>
      <c r="I1017" s="0" t="n">
        <v>26.05</v>
      </c>
      <c r="K1017" s="0" t="n">
        <v>112.062</v>
      </c>
      <c r="L1017" s="0" t="n">
        <v>5719</v>
      </c>
      <c r="M1017" s="0" t="n">
        <v>13.93</v>
      </c>
      <c r="N1017" s="0" t="n">
        <v>17.35</v>
      </c>
      <c r="P1017" s="0" t="n">
        <v>106.988</v>
      </c>
      <c r="Q1017" s="0" t="n">
        <v>4980</v>
      </c>
      <c r="R1017" s="0" t="n">
        <v>7.76</v>
      </c>
      <c r="S1017" s="0" t="n">
        <v>11.1</v>
      </c>
    </row>
    <row r="1018" customFormat="false" ht="12.75" hidden="false" customHeight="false" outlineLevel="0" collapsed="false">
      <c r="F1018" s="0" t="n">
        <v>113.513</v>
      </c>
      <c r="G1018" s="0" t="n">
        <v>6494</v>
      </c>
      <c r="H1018" s="0" t="n">
        <v>23.8</v>
      </c>
      <c r="I1018" s="0" t="n">
        <v>26.09</v>
      </c>
      <c r="K1018" s="0" t="n">
        <v>112.162</v>
      </c>
      <c r="L1018" s="0" t="n">
        <v>5715</v>
      </c>
      <c r="M1018" s="0" t="n">
        <v>13.89</v>
      </c>
      <c r="N1018" s="0" t="n">
        <v>17.3</v>
      </c>
      <c r="P1018" s="0" t="n">
        <v>107.088</v>
      </c>
      <c r="Q1018" s="0" t="n">
        <v>4972</v>
      </c>
      <c r="R1018" s="0" t="n">
        <v>7.713</v>
      </c>
      <c r="S1018" s="0" t="n">
        <v>11.05</v>
      </c>
    </row>
    <row r="1019" customFormat="false" ht="12.75" hidden="false" customHeight="false" outlineLevel="0" collapsed="false">
      <c r="F1019" s="0" t="n">
        <v>113.613</v>
      </c>
      <c r="G1019" s="0" t="n">
        <v>6497</v>
      </c>
      <c r="H1019" s="0" t="n">
        <v>23.84</v>
      </c>
      <c r="I1019" s="0" t="n">
        <v>26.13</v>
      </c>
      <c r="K1019" s="0" t="n">
        <v>112.262</v>
      </c>
      <c r="L1019" s="0" t="n">
        <v>5714</v>
      </c>
      <c r="M1019" s="0" t="n">
        <v>13.87</v>
      </c>
      <c r="N1019" s="0" t="n">
        <v>17.28</v>
      </c>
      <c r="P1019" s="0" t="n">
        <v>107.188</v>
      </c>
      <c r="Q1019" s="0" t="n">
        <v>4969</v>
      </c>
      <c r="R1019" s="0" t="n">
        <v>7.653</v>
      </c>
      <c r="S1019" s="0" t="n">
        <v>10.97</v>
      </c>
    </row>
    <row r="1020" customFormat="false" ht="12.75" hidden="false" customHeight="false" outlineLevel="0" collapsed="false">
      <c r="F1020" s="0" t="n">
        <v>113.716</v>
      </c>
      <c r="G1020" s="0" t="n">
        <v>6497</v>
      </c>
      <c r="H1020" s="0" t="n">
        <v>23.7</v>
      </c>
      <c r="I1020" s="0" t="n">
        <v>25.98</v>
      </c>
      <c r="K1020" s="0" t="n">
        <v>112.362</v>
      </c>
      <c r="L1020" s="0" t="n">
        <v>5718</v>
      </c>
      <c r="M1020" s="0" t="n">
        <v>13.87</v>
      </c>
      <c r="N1020" s="0" t="n">
        <v>17.28</v>
      </c>
      <c r="P1020" s="0" t="n">
        <v>107.288</v>
      </c>
      <c r="Q1020" s="0" t="n">
        <v>4972</v>
      </c>
      <c r="R1020" s="0" t="n">
        <v>7.607</v>
      </c>
      <c r="S1020" s="0" t="n">
        <v>10.9</v>
      </c>
    </row>
    <row r="1021" customFormat="false" ht="12.75" hidden="false" customHeight="false" outlineLevel="0" collapsed="false">
      <c r="F1021" s="0" t="n">
        <v>113.816</v>
      </c>
      <c r="G1021" s="0" t="n">
        <v>6494</v>
      </c>
      <c r="H1021" s="0" t="n">
        <v>23.67</v>
      </c>
      <c r="I1021" s="0" t="n">
        <v>25.96</v>
      </c>
      <c r="K1021" s="0" t="n">
        <v>112.462</v>
      </c>
      <c r="L1021" s="0" t="n">
        <v>5724</v>
      </c>
      <c r="M1021" s="0" t="n">
        <v>13.92</v>
      </c>
      <c r="N1021" s="0" t="n">
        <v>17.32</v>
      </c>
      <c r="P1021" s="0" t="n">
        <v>107.388</v>
      </c>
      <c r="Q1021" s="0" t="n">
        <v>4976</v>
      </c>
      <c r="R1021" s="0" t="n">
        <v>7.577</v>
      </c>
      <c r="S1021" s="0" t="n">
        <v>10.84</v>
      </c>
    </row>
    <row r="1022" customFormat="false" ht="12.75" hidden="false" customHeight="false" outlineLevel="0" collapsed="false">
      <c r="F1022" s="0" t="n">
        <v>113.916</v>
      </c>
      <c r="G1022" s="0" t="n">
        <v>6492</v>
      </c>
      <c r="H1022" s="0" t="n">
        <v>23.68</v>
      </c>
      <c r="I1022" s="0" t="n">
        <v>25.97</v>
      </c>
      <c r="K1022" s="0" t="n">
        <v>112.562</v>
      </c>
      <c r="L1022" s="0" t="n">
        <v>5731</v>
      </c>
      <c r="M1022" s="0" t="n">
        <v>13.99</v>
      </c>
      <c r="N1022" s="0" t="n">
        <v>17.39</v>
      </c>
      <c r="P1022" s="0" t="n">
        <v>107.488</v>
      </c>
      <c r="Q1022" s="0" t="n">
        <v>4979</v>
      </c>
      <c r="R1022" s="0" t="n">
        <v>7.576</v>
      </c>
      <c r="S1022" s="0" t="n">
        <v>10.84</v>
      </c>
    </row>
    <row r="1023" customFormat="false" ht="12.75" hidden="false" customHeight="false" outlineLevel="0" collapsed="false">
      <c r="F1023" s="0" t="n">
        <v>114.018</v>
      </c>
      <c r="G1023" s="0" t="n">
        <v>6492</v>
      </c>
      <c r="H1023" s="0" t="n">
        <v>23.87</v>
      </c>
      <c r="I1023" s="0" t="n">
        <v>26.19</v>
      </c>
      <c r="K1023" s="0" t="n">
        <v>112.662</v>
      </c>
      <c r="L1023" s="0" t="n">
        <v>5736</v>
      </c>
      <c r="M1023" s="0" t="n">
        <v>14.07</v>
      </c>
      <c r="N1023" s="0" t="n">
        <v>17.46</v>
      </c>
      <c r="P1023" s="0" t="n">
        <v>107.588</v>
      </c>
      <c r="Q1023" s="0" t="n">
        <v>4976</v>
      </c>
      <c r="R1023" s="0" t="n">
        <v>7.575</v>
      </c>
      <c r="S1023" s="0" t="n">
        <v>10.84</v>
      </c>
    </row>
    <row r="1024" customFormat="false" ht="12.75" hidden="false" customHeight="false" outlineLevel="0" collapsed="false">
      <c r="F1024" s="0" t="n">
        <v>114.118</v>
      </c>
      <c r="G1024" s="0" t="n">
        <v>6495</v>
      </c>
      <c r="H1024" s="0" t="n">
        <v>23.96</v>
      </c>
      <c r="I1024" s="0" t="n">
        <v>26.27</v>
      </c>
      <c r="K1024" s="0" t="n">
        <v>112.764</v>
      </c>
      <c r="L1024" s="0" t="n">
        <v>5740</v>
      </c>
      <c r="M1024" s="0" t="n">
        <v>14.11</v>
      </c>
      <c r="N1024" s="0" t="n">
        <v>17.51</v>
      </c>
      <c r="P1024" s="0" t="n">
        <v>107.688</v>
      </c>
      <c r="Q1024" s="0" t="n">
        <v>4972</v>
      </c>
      <c r="R1024" s="0" t="n">
        <v>7.568</v>
      </c>
      <c r="S1024" s="0" t="n">
        <v>10.84</v>
      </c>
    </row>
    <row r="1025" customFormat="false" ht="12.75" hidden="false" customHeight="false" outlineLevel="0" collapsed="false">
      <c r="F1025" s="0" t="n">
        <v>114.218</v>
      </c>
      <c r="G1025" s="0" t="n">
        <v>6502</v>
      </c>
      <c r="H1025" s="0" t="n">
        <v>24.1</v>
      </c>
      <c r="I1025" s="0" t="n">
        <v>26.39</v>
      </c>
      <c r="K1025" s="0" t="n">
        <v>112.864</v>
      </c>
      <c r="L1025" s="0" t="n">
        <v>5741</v>
      </c>
      <c r="M1025" s="0" t="n">
        <v>14.13</v>
      </c>
      <c r="N1025" s="0" t="n">
        <v>17.53</v>
      </c>
      <c r="P1025" s="0" t="n">
        <v>107.788</v>
      </c>
      <c r="Q1025" s="0" t="n">
        <v>4966</v>
      </c>
      <c r="R1025" s="0" t="n">
        <v>7.553</v>
      </c>
      <c r="S1025" s="0" t="n">
        <v>10.83</v>
      </c>
    </row>
    <row r="1026" customFormat="false" ht="12.75" hidden="false" customHeight="false" outlineLevel="0" collapsed="false">
      <c r="F1026" s="0" t="n">
        <v>114.319</v>
      </c>
      <c r="G1026" s="0" t="n">
        <v>6507</v>
      </c>
      <c r="H1026" s="0" t="n">
        <v>24.04</v>
      </c>
      <c r="I1026" s="0" t="n">
        <v>26.31</v>
      </c>
      <c r="K1026" s="0" t="n">
        <v>112.964</v>
      </c>
      <c r="L1026" s="0" t="n">
        <v>5740</v>
      </c>
      <c r="M1026" s="0" t="n">
        <v>14.14</v>
      </c>
      <c r="N1026" s="0" t="n">
        <v>17.55</v>
      </c>
      <c r="P1026" s="0" t="n">
        <v>107.888</v>
      </c>
      <c r="Q1026" s="0" t="n">
        <v>4959</v>
      </c>
      <c r="R1026" s="0" t="n">
        <v>7.513</v>
      </c>
      <c r="S1026" s="0" t="n">
        <v>10.79</v>
      </c>
    </row>
    <row r="1027" customFormat="false" ht="12.75" hidden="false" customHeight="false" outlineLevel="0" collapsed="false">
      <c r="F1027" s="0" t="n">
        <v>114.419</v>
      </c>
      <c r="G1027" s="0" t="n">
        <v>6510</v>
      </c>
      <c r="H1027" s="0" t="n">
        <v>23.98</v>
      </c>
      <c r="I1027" s="0" t="n">
        <v>26.23</v>
      </c>
      <c r="K1027" s="0" t="n">
        <v>113.064</v>
      </c>
      <c r="L1027" s="0" t="n">
        <v>5737</v>
      </c>
      <c r="M1027" s="0" t="n">
        <v>14.16</v>
      </c>
      <c r="N1027" s="0" t="n">
        <v>17.57</v>
      </c>
      <c r="P1027" s="0" t="n">
        <v>107.988</v>
      </c>
      <c r="Q1027" s="0" t="n">
        <v>4950</v>
      </c>
      <c r="R1027" s="0" t="n">
        <v>7.467</v>
      </c>
      <c r="S1027" s="0" t="n">
        <v>10.74</v>
      </c>
    </row>
    <row r="1028" customFormat="false" ht="12.75" hidden="false" customHeight="false" outlineLevel="0" collapsed="false">
      <c r="F1028" s="0" t="n">
        <v>114.519</v>
      </c>
      <c r="G1028" s="0" t="n">
        <v>6511</v>
      </c>
      <c r="H1028" s="0" t="n">
        <v>23.88</v>
      </c>
      <c r="I1028" s="0" t="n">
        <v>26.11</v>
      </c>
      <c r="K1028" s="0" t="n">
        <v>113.164</v>
      </c>
      <c r="L1028" s="0" t="n">
        <v>5732</v>
      </c>
      <c r="M1028" s="0" t="n">
        <v>14.16</v>
      </c>
      <c r="N1028" s="0" t="n">
        <v>17.59</v>
      </c>
      <c r="P1028" s="0" t="n">
        <v>108.088</v>
      </c>
      <c r="Q1028" s="0" t="n">
        <v>4942</v>
      </c>
      <c r="R1028" s="0" t="n">
        <v>7.434</v>
      </c>
      <c r="S1028" s="0" t="n">
        <v>10.71</v>
      </c>
    </row>
    <row r="1029" customFormat="false" ht="12.75" hidden="false" customHeight="false" outlineLevel="0" collapsed="false">
      <c r="F1029" s="0" t="n">
        <v>114.619</v>
      </c>
      <c r="G1029" s="0" t="n">
        <v>6506</v>
      </c>
      <c r="H1029" s="0" t="n">
        <v>23.73</v>
      </c>
      <c r="I1029" s="0" t="n">
        <v>25.97</v>
      </c>
      <c r="K1029" s="0" t="n">
        <v>113.264</v>
      </c>
      <c r="L1029" s="0" t="n">
        <v>5723</v>
      </c>
      <c r="M1029" s="0" t="n">
        <v>14.13</v>
      </c>
      <c r="N1029" s="0" t="n">
        <v>17.59</v>
      </c>
      <c r="P1029" s="0" t="n">
        <v>108.188</v>
      </c>
      <c r="Q1029" s="0" t="n">
        <v>4935</v>
      </c>
      <c r="R1029" s="0" t="n">
        <v>7.407</v>
      </c>
      <c r="S1029" s="0" t="n">
        <v>10.69</v>
      </c>
    </row>
    <row r="1030" customFormat="false" ht="12.75" hidden="false" customHeight="false" outlineLevel="0" collapsed="false">
      <c r="F1030" s="0" t="n">
        <v>114.719</v>
      </c>
      <c r="G1030" s="0" t="n">
        <v>6499</v>
      </c>
      <c r="H1030" s="0" t="n">
        <v>23.61</v>
      </c>
      <c r="I1030" s="0" t="n">
        <v>25.87</v>
      </c>
      <c r="K1030" s="0" t="n">
        <v>113.364</v>
      </c>
      <c r="L1030" s="0" t="n">
        <v>5710</v>
      </c>
      <c r="M1030" s="0" t="n">
        <v>14.03</v>
      </c>
      <c r="N1030" s="0" t="n">
        <v>17.5</v>
      </c>
      <c r="P1030" s="0" t="n">
        <v>108.288</v>
      </c>
      <c r="Q1030" s="0" t="n">
        <v>4937</v>
      </c>
      <c r="R1030" s="0" t="n">
        <v>7.396</v>
      </c>
      <c r="S1030" s="0" t="n">
        <v>10.67</v>
      </c>
    </row>
    <row r="1031" customFormat="false" ht="12.75" hidden="false" customHeight="false" outlineLevel="0" collapsed="false">
      <c r="F1031" s="0" t="n">
        <v>114.819</v>
      </c>
      <c r="G1031" s="0" t="n">
        <v>6490</v>
      </c>
      <c r="H1031" s="0" t="n">
        <v>23.52</v>
      </c>
      <c r="I1031" s="0" t="n">
        <v>25.8</v>
      </c>
      <c r="K1031" s="0" t="n">
        <v>113.464</v>
      </c>
      <c r="L1031" s="0" t="n">
        <v>5696</v>
      </c>
      <c r="M1031" s="0" t="n">
        <v>13.9</v>
      </c>
      <c r="N1031" s="0" t="n">
        <v>17.37</v>
      </c>
      <c r="P1031" s="0" t="n">
        <v>108.388</v>
      </c>
      <c r="Q1031" s="0" t="n">
        <v>4946</v>
      </c>
      <c r="R1031" s="0" t="n">
        <v>7.405</v>
      </c>
      <c r="S1031" s="0" t="n">
        <v>10.66</v>
      </c>
    </row>
    <row r="1032" customFormat="false" ht="12.75" hidden="false" customHeight="false" outlineLevel="0" collapsed="false">
      <c r="F1032" s="0" t="n">
        <v>114.92</v>
      </c>
      <c r="G1032" s="0" t="n">
        <v>6480</v>
      </c>
      <c r="H1032" s="0" t="n">
        <v>23.46</v>
      </c>
      <c r="I1032" s="0" t="n">
        <v>25.78</v>
      </c>
      <c r="K1032" s="0" t="n">
        <v>113.564</v>
      </c>
      <c r="L1032" s="0" t="n">
        <v>5685</v>
      </c>
      <c r="M1032" s="0" t="n">
        <v>13.77</v>
      </c>
      <c r="N1032" s="0" t="n">
        <v>17.25</v>
      </c>
      <c r="P1032" s="0" t="n">
        <v>108.488</v>
      </c>
      <c r="Q1032" s="0" t="n">
        <v>4958</v>
      </c>
      <c r="R1032" s="0" t="n">
        <v>7.416</v>
      </c>
      <c r="S1032" s="0" t="n">
        <v>10.65</v>
      </c>
    </row>
    <row r="1033" customFormat="false" ht="12.75" hidden="false" customHeight="false" outlineLevel="0" collapsed="false">
      <c r="F1033" s="0" t="n">
        <v>115.02</v>
      </c>
      <c r="G1033" s="0" t="n">
        <v>6471</v>
      </c>
      <c r="H1033" s="0" t="n">
        <v>23.41</v>
      </c>
      <c r="I1033" s="0" t="n">
        <v>25.76</v>
      </c>
      <c r="K1033" s="0" t="n">
        <v>113.664</v>
      </c>
      <c r="L1033" s="0" t="n">
        <v>5681</v>
      </c>
      <c r="M1033" s="0" t="n">
        <v>13.7</v>
      </c>
      <c r="N1033" s="0" t="n">
        <v>17.18</v>
      </c>
      <c r="P1033" s="0" t="n">
        <v>108.588</v>
      </c>
      <c r="Q1033" s="0" t="n">
        <v>4970</v>
      </c>
      <c r="R1033" s="0" t="n">
        <v>7.442</v>
      </c>
      <c r="S1033" s="0" t="n">
        <v>10.66</v>
      </c>
    </row>
    <row r="1034" customFormat="false" ht="12.75" hidden="false" customHeight="false" outlineLevel="0" collapsed="false">
      <c r="F1034" s="0" t="n">
        <v>115.121</v>
      </c>
      <c r="G1034" s="0" t="n">
        <v>6463</v>
      </c>
      <c r="H1034" s="0" t="n">
        <v>23.6</v>
      </c>
      <c r="I1034" s="0" t="n">
        <v>26</v>
      </c>
      <c r="K1034" s="0" t="n">
        <v>113.764</v>
      </c>
      <c r="L1034" s="0" t="n">
        <v>5685</v>
      </c>
      <c r="M1034" s="0" t="n">
        <v>13.72</v>
      </c>
      <c r="N1034" s="0" t="n">
        <v>17.19</v>
      </c>
      <c r="P1034" s="0" t="n">
        <v>108.688</v>
      </c>
      <c r="Q1034" s="0" t="n">
        <v>4978</v>
      </c>
      <c r="R1034" s="0" t="n">
        <v>7.48</v>
      </c>
      <c r="S1034" s="0" t="n">
        <v>10.7</v>
      </c>
    </row>
    <row r="1035" customFormat="false" ht="12.75" hidden="false" customHeight="false" outlineLevel="0" collapsed="false">
      <c r="F1035" s="0" t="n">
        <v>115.221</v>
      </c>
      <c r="G1035" s="0" t="n">
        <v>6457</v>
      </c>
      <c r="H1035" s="0" t="n">
        <v>23.8</v>
      </c>
      <c r="I1035" s="0" t="n">
        <v>26.25</v>
      </c>
      <c r="K1035" s="0" t="n">
        <v>113.864</v>
      </c>
      <c r="L1035" s="0" t="n">
        <v>5694</v>
      </c>
      <c r="M1035" s="0" t="n">
        <v>13.78</v>
      </c>
      <c r="N1035" s="0" t="n">
        <v>17.24</v>
      </c>
      <c r="P1035" s="0" t="n">
        <v>108.789</v>
      </c>
      <c r="Q1035" s="0" t="n">
        <v>4981</v>
      </c>
      <c r="R1035" s="0" t="n">
        <v>7.504</v>
      </c>
      <c r="S1035" s="0" t="n">
        <v>10.73</v>
      </c>
    </row>
    <row r="1036" customFormat="false" ht="12.75" hidden="false" customHeight="false" outlineLevel="0" collapsed="false">
      <c r="F1036" s="0" t="n">
        <v>115.321</v>
      </c>
      <c r="G1036" s="0" t="n">
        <v>6459</v>
      </c>
      <c r="H1036" s="0" t="n">
        <v>24.07</v>
      </c>
      <c r="I1036" s="0" t="n">
        <v>26.53</v>
      </c>
      <c r="K1036" s="0" t="n">
        <v>113.964</v>
      </c>
      <c r="L1036" s="0" t="n">
        <v>5704</v>
      </c>
      <c r="M1036" s="0" t="n">
        <v>13.85</v>
      </c>
      <c r="N1036" s="0" t="n">
        <v>17.29</v>
      </c>
      <c r="P1036" s="0" t="n">
        <v>108.889</v>
      </c>
      <c r="Q1036" s="0" t="n">
        <v>4981</v>
      </c>
      <c r="R1036" s="0" t="n">
        <v>7.542</v>
      </c>
      <c r="S1036" s="0" t="n">
        <v>10.78</v>
      </c>
    </row>
    <row r="1037" customFormat="false" ht="12.75" hidden="false" customHeight="false" outlineLevel="0" collapsed="false">
      <c r="F1037" s="0" t="n">
        <v>115.421</v>
      </c>
      <c r="G1037" s="0" t="n">
        <v>6467</v>
      </c>
      <c r="H1037" s="0" t="n">
        <v>24.27</v>
      </c>
      <c r="I1037" s="0" t="n">
        <v>26.72</v>
      </c>
      <c r="K1037" s="0" t="n">
        <v>114.064</v>
      </c>
      <c r="L1037" s="0" t="n">
        <v>5713</v>
      </c>
      <c r="M1037" s="0" t="n">
        <v>13.89</v>
      </c>
      <c r="N1037" s="0" t="n">
        <v>17.31</v>
      </c>
      <c r="P1037" s="0" t="n">
        <v>108.989</v>
      </c>
      <c r="Q1037" s="0" t="n">
        <v>4981</v>
      </c>
      <c r="R1037" s="0" t="n">
        <v>7.562</v>
      </c>
      <c r="S1037" s="0" t="n">
        <v>10.81</v>
      </c>
    </row>
    <row r="1038" customFormat="false" ht="12.75" hidden="false" customHeight="false" outlineLevel="0" collapsed="false">
      <c r="F1038" s="0" t="n">
        <v>115.521</v>
      </c>
      <c r="G1038" s="0" t="n">
        <v>6480</v>
      </c>
      <c r="H1038" s="0" t="n">
        <v>24.29</v>
      </c>
      <c r="I1038" s="0" t="n">
        <v>26.69</v>
      </c>
      <c r="K1038" s="0" t="n">
        <v>114.164</v>
      </c>
      <c r="L1038" s="0" t="n">
        <v>5720</v>
      </c>
      <c r="M1038" s="0" t="n">
        <v>13.9</v>
      </c>
      <c r="N1038" s="0" t="n">
        <v>17.3</v>
      </c>
      <c r="P1038" s="0" t="n">
        <v>109.09</v>
      </c>
      <c r="Q1038" s="0" t="n">
        <v>4981</v>
      </c>
      <c r="R1038" s="0" t="n">
        <v>7.575</v>
      </c>
      <c r="S1038" s="0" t="n">
        <v>10.83</v>
      </c>
    </row>
    <row r="1039" customFormat="false" ht="12.75" hidden="false" customHeight="false" outlineLevel="0" collapsed="false">
      <c r="F1039" s="0" t="n">
        <v>115.621</v>
      </c>
      <c r="G1039" s="0" t="n">
        <v>6493</v>
      </c>
      <c r="H1039" s="0" t="n">
        <v>24.08</v>
      </c>
      <c r="I1039" s="0" t="n">
        <v>26.41</v>
      </c>
      <c r="K1039" s="0" t="n">
        <v>114.265</v>
      </c>
      <c r="L1039" s="0" t="n">
        <v>5727</v>
      </c>
      <c r="M1039" s="0" t="n">
        <v>13.9</v>
      </c>
      <c r="N1039" s="0" t="n">
        <v>17.28</v>
      </c>
      <c r="P1039" s="0" t="n">
        <v>109.191</v>
      </c>
      <c r="Q1039" s="0" t="n">
        <v>4982</v>
      </c>
      <c r="R1039" s="0" t="n">
        <v>7.579</v>
      </c>
      <c r="S1039" s="0" t="n">
        <v>10.83</v>
      </c>
    </row>
    <row r="1040" customFormat="false" ht="12.75" hidden="false" customHeight="false" outlineLevel="0" collapsed="false">
      <c r="F1040" s="0" t="n">
        <v>115.721</v>
      </c>
      <c r="G1040" s="0" t="n">
        <v>6499</v>
      </c>
      <c r="H1040" s="0" t="n">
        <v>23.71</v>
      </c>
      <c r="I1040" s="0" t="n">
        <v>25.98</v>
      </c>
      <c r="K1040" s="0" t="n">
        <v>114.365</v>
      </c>
      <c r="L1040" s="0" t="n">
        <v>5734</v>
      </c>
      <c r="M1040" s="0" t="n">
        <v>13.9</v>
      </c>
      <c r="N1040" s="0" t="n">
        <v>17.26</v>
      </c>
      <c r="P1040" s="0" t="n">
        <v>109.291</v>
      </c>
      <c r="Q1040" s="0" t="n">
        <v>4980</v>
      </c>
      <c r="R1040" s="0" t="n">
        <v>7.568</v>
      </c>
      <c r="S1040" s="0" t="n">
        <v>10.82</v>
      </c>
    </row>
    <row r="1041" customFormat="false" ht="12.75" hidden="false" customHeight="false" outlineLevel="0" collapsed="false">
      <c r="F1041" s="0" t="n">
        <v>115.821</v>
      </c>
      <c r="G1041" s="0" t="n">
        <v>6498</v>
      </c>
      <c r="H1041" s="0" t="n">
        <v>23.35</v>
      </c>
      <c r="I1041" s="0" t="n">
        <v>25.58</v>
      </c>
      <c r="K1041" s="0" t="n">
        <v>114.465</v>
      </c>
      <c r="L1041" s="0" t="n">
        <v>5738</v>
      </c>
      <c r="M1041" s="0" t="n">
        <v>13.9</v>
      </c>
      <c r="N1041" s="0" t="n">
        <v>17.25</v>
      </c>
      <c r="P1041" s="0" t="n">
        <v>109.391</v>
      </c>
      <c r="Q1041" s="0" t="n">
        <v>4975</v>
      </c>
      <c r="R1041" s="0" t="n">
        <v>7.56</v>
      </c>
      <c r="S1041" s="0" t="n">
        <v>10.82</v>
      </c>
    </row>
    <row r="1042" customFormat="false" ht="12.75" hidden="false" customHeight="false" outlineLevel="0" collapsed="false">
      <c r="F1042" s="0" t="n">
        <v>115.921</v>
      </c>
      <c r="G1042" s="0" t="n">
        <v>6490</v>
      </c>
      <c r="H1042" s="0" t="n">
        <v>23.11</v>
      </c>
      <c r="I1042" s="0" t="n">
        <v>25.36</v>
      </c>
      <c r="K1042" s="0" t="n">
        <v>114.565</v>
      </c>
      <c r="L1042" s="0" t="n">
        <v>5738</v>
      </c>
      <c r="M1042" s="0" t="n">
        <v>13.89</v>
      </c>
      <c r="N1042" s="0" t="n">
        <v>17.24</v>
      </c>
      <c r="P1042" s="0" t="n">
        <v>109.492</v>
      </c>
      <c r="Q1042" s="0" t="n">
        <v>4968</v>
      </c>
      <c r="R1042" s="0" t="n">
        <v>7.552</v>
      </c>
      <c r="S1042" s="0" t="n">
        <v>10.83</v>
      </c>
    </row>
    <row r="1043" customFormat="false" ht="12.75" hidden="false" customHeight="false" outlineLevel="0" collapsed="false">
      <c r="F1043" s="0" t="n">
        <v>116.022</v>
      </c>
      <c r="G1043" s="0" t="n">
        <v>6480</v>
      </c>
      <c r="H1043" s="0" t="n">
        <v>23.1</v>
      </c>
      <c r="I1043" s="0" t="n">
        <v>25.39</v>
      </c>
      <c r="K1043" s="0" t="n">
        <v>114.665</v>
      </c>
      <c r="L1043" s="0" t="n">
        <v>5735</v>
      </c>
      <c r="M1043" s="0" t="n">
        <v>13.87</v>
      </c>
      <c r="N1043" s="0" t="n">
        <v>17.22</v>
      </c>
      <c r="P1043" s="0" t="n">
        <v>109.592</v>
      </c>
      <c r="Q1043" s="0" t="n">
        <v>4960</v>
      </c>
      <c r="R1043" s="0" t="n">
        <v>7.537</v>
      </c>
      <c r="S1043" s="0" t="n">
        <v>10.82</v>
      </c>
    </row>
    <row r="1044" customFormat="false" ht="12.75" hidden="false" customHeight="false" outlineLevel="0" collapsed="false">
      <c r="F1044" s="0" t="n">
        <v>116.123</v>
      </c>
      <c r="G1044" s="0" t="n">
        <v>6477</v>
      </c>
      <c r="H1044" s="0" t="n">
        <v>23.57</v>
      </c>
      <c r="I1044" s="0" t="n">
        <v>25.92</v>
      </c>
      <c r="K1044" s="0" t="n">
        <v>114.765</v>
      </c>
      <c r="L1044" s="0" t="n">
        <v>5731</v>
      </c>
      <c r="M1044" s="0" t="n">
        <v>13.85</v>
      </c>
      <c r="N1044" s="0" t="n">
        <v>17.21</v>
      </c>
      <c r="P1044" s="0" t="n">
        <v>109.692</v>
      </c>
      <c r="Q1044" s="0" t="n">
        <v>4953</v>
      </c>
      <c r="R1044" s="0" t="n">
        <v>7.519</v>
      </c>
      <c r="S1044" s="0" t="n">
        <v>10.81</v>
      </c>
    </row>
    <row r="1045" customFormat="false" ht="12.75" hidden="false" customHeight="false" outlineLevel="0" collapsed="false">
      <c r="F1045" s="0" t="n">
        <v>116.223</v>
      </c>
      <c r="G1045" s="0" t="n">
        <v>6480</v>
      </c>
      <c r="H1045" s="0" t="n">
        <v>23.84</v>
      </c>
      <c r="I1045" s="0" t="n">
        <v>26.2</v>
      </c>
      <c r="K1045" s="0" t="n">
        <v>114.867</v>
      </c>
      <c r="L1045" s="0" t="n">
        <v>5730</v>
      </c>
      <c r="M1045" s="0" t="n">
        <v>13.89</v>
      </c>
      <c r="N1045" s="0" t="n">
        <v>17.27</v>
      </c>
      <c r="P1045" s="0" t="n">
        <v>109.792</v>
      </c>
      <c r="Q1045" s="0" t="n">
        <v>4948</v>
      </c>
      <c r="R1045" s="0" t="n">
        <v>7.504</v>
      </c>
      <c r="S1045" s="0" t="n">
        <v>10.8</v>
      </c>
    </row>
    <row r="1046" customFormat="false" ht="12.75" hidden="false" customHeight="false" outlineLevel="0" collapsed="false">
      <c r="F1046" s="0" t="n">
        <v>116.323</v>
      </c>
      <c r="G1046" s="0" t="n">
        <v>6486</v>
      </c>
      <c r="H1046" s="0" t="n">
        <v>23.97</v>
      </c>
      <c r="I1046" s="0" t="n">
        <v>26.31</v>
      </c>
      <c r="K1046" s="0" t="n">
        <v>114.967</v>
      </c>
      <c r="L1046" s="0" t="n">
        <v>5731</v>
      </c>
      <c r="M1046" s="0" t="n">
        <v>13.96</v>
      </c>
      <c r="N1046" s="0" t="n">
        <v>17.35</v>
      </c>
      <c r="P1046" s="0" t="n">
        <v>109.892</v>
      </c>
      <c r="Q1046" s="0" t="n">
        <v>4943</v>
      </c>
      <c r="R1046" s="0" t="n">
        <v>7.473</v>
      </c>
      <c r="S1046" s="0" t="n">
        <v>10.77</v>
      </c>
    </row>
    <row r="1047" customFormat="false" ht="12.75" hidden="false" customHeight="false" outlineLevel="0" collapsed="false">
      <c r="F1047" s="0" t="n">
        <v>116.423</v>
      </c>
      <c r="G1047" s="0" t="n">
        <v>6494</v>
      </c>
      <c r="H1047" s="0" t="n">
        <v>23.99</v>
      </c>
      <c r="I1047" s="0" t="n">
        <v>26.31</v>
      </c>
      <c r="K1047" s="0" t="n">
        <v>115.067</v>
      </c>
      <c r="L1047" s="0" t="n">
        <v>5734</v>
      </c>
      <c r="M1047" s="0" t="n">
        <v>14.03</v>
      </c>
      <c r="N1047" s="0" t="n">
        <v>17.43</v>
      </c>
      <c r="P1047" s="0" t="n">
        <v>109.992</v>
      </c>
      <c r="Q1047" s="0" t="n">
        <v>4941</v>
      </c>
      <c r="R1047" s="0" t="n">
        <v>7.442</v>
      </c>
      <c r="S1047" s="0" t="n">
        <v>10.73</v>
      </c>
    </row>
    <row r="1048" customFormat="false" ht="12.75" hidden="false" customHeight="false" outlineLevel="0" collapsed="false">
      <c r="F1048" s="0" t="n">
        <v>116.523</v>
      </c>
      <c r="G1048" s="0" t="n">
        <v>6500</v>
      </c>
      <c r="H1048" s="0" t="n">
        <v>23.9</v>
      </c>
      <c r="I1048" s="0" t="n">
        <v>26.18</v>
      </c>
      <c r="K1048" s="0" t="n">
        <v>115.167</v>
      </c>
      <c r="L1048" s="0" t="n">
        <v>5736</v>
      </c>
      <c r="M1048" s="0" t="n">
        <v>14.08</v>
      </c>
      <c r="N1048" s="0" t="n">
        <v>17.48</v>
      </c>
      <c r="P1048" s="0" t="n">
        <v>110.092</v>
      </c>
      <c r="Q1048" s="0" t="n">
        <v>4941</v>
      </c>
      <c r="R1048" s="0" t="n">
        <v>7.434</v>
      </c>
      <c r="S1048" s="0" t="n">
        <v>10.71</v>
      </c>
    </row>
    <row r="1049" customFormat="false" ht="12.75" hidden="false" customHeight="false" outlineLevel="0" collapsed="false">
      <c r="F1049" s="0" t="n">
        <v>116.623</v>
      </c>
      <c r="G1049" s="0" t="n">
        <v>6504</v>
      </c>
      <c r="H1049" s="0" t="n">
        <v>23.87</v>
      </c>
      <c r="I1049" s="0" t="n">
        <v>26.13</v>
      </c>
      <c r="K1049" s="0" t="n">
        <v>115.267</v>
      </c>
      <c r="L1049" s="0" t="n">
        <v>5737</v>
      </c>
      <c r="M1049" s="0" t="n">
        <v>14.1</v>
      </c>
      <c r="N1049" s="0" t="n">
        <v>17.5</v>
      </c>
      <c r="P1049" s="0" t="n">
        <v>110.192</v>
      </c>
      <c r="Q1049" s="0" t="n">
        <v>4945</v>
      </c>
      <c r="R1049" s="0" t="n">
        <v>7.448</v>
      </c>
      <c r="S1049" s="0" t="n">
        <v>10.73</v>
      </c>
    </row>
    <row r="1050" customFormat="false" ht="12.75" hidden="false" customHeight="false" outlineLevel="0" collapsed="false">
      <c r="F1050" s="0" t="n">
        <v>116.724</v>
      </c>
      <c r="G1050" s="0" t="n">
        <v>6504</v>
      </c>
      <c r="H1050" s="0" t="n">
        <v>23.58</v>
      </c>
      <c r="I1050" s="0" t="n">
        <v>25.82</v>
      </c>
      <c r="K1050" s="0" t="n">
        <v>115.367</v>
      </c>
      <c r="L1050" s="0" t="n">
        <v>5735</v>
      </c>
      <c r="M1050" s="0" t="n">
        <v>14.11</v>
      </c>
      <c r="N1050" s="0" t="n">
        <v>17.52</v>
      </c>
      <c r="P1050" s="0" t="n">
        <v>110.292</v>
      </c>
      <c r="Q1050" s="0" t="n">
        <v>4952</v>
      </c>
      <c r="R1050" s="0" t="n">
        <v>7.497</v>
      </c>
      <c r="S1050" s="0" t="n">
        <v>10.78</v>
      </c>
    </row>
    <row r="1051" customFormat="false" ht="12.75" hidden="false" customHeight="false" outlineLevel="0" collapsed="false">
      <c r="F1051" s="0" t="n">
        <v>116.824</v>
      </c>
      <c r="G1051" s="0" t="n">
        <v>6501</v>
      </c>
      <c r="H1051" s="0" t="n">
        <v>23.44</v>
      </c>
      <c r="I1051" s="0" t="n">
        <v>25.68</v>
      </c>
      <c r="K1051" s="0" t="n">
        <v>115.467</v>
      </c>
      <c r="L1051" s="0" t="n">
        <v>5731</v>
      </c>
      <c r="M1051" s="0" t="n">
        <v>14.1</v>
      </c>
      <c r="N1051" s="0" t="n">
        <v>17.52</v>
      </c>
      <c r="P1051" s="0" t="n">
        <v>110.392</v>
      </c>
      <c r="Q1051" s="0" t="n">
        <v>4958</v>
      </c>
      <c r="R1051" s="0" t="n">
        <v>7.575</v>
      </c>
      <c r="S1051" s="0" t="n">
        <v>10.88</v>
      </c>
    </row>
    <row r="1052" customFormat="false" ht="12.75" hidden="false" customHeight="false" outlineLevel="0" collapsed="false">
      <c r="F1052" s="0" t="n">
        <v>116.924</v>
      </c>
      <c r="G1052" s="0" t="n">
        <v>6494</v>
      </c>
      <c r="H1052" s="0" t="n">
        <v>23.44</v>
      </c>
      <c r="I1052" s="0" t="n">
        <v>25.71</v>
      </c>
      <c r="K1052" s="0" t="n">
        <v>115.567</v>
      </c>
      <c r="L1052" s="0" t="n">
        <v>5723</v>
      </c>
      <c r="M1052" s="0" t="n">
        <v>14.09</v>
      </c>
      <c r="N1052" s="0" t="n">
        <v>17.53</v>
      </c>
      <c r="P1052" s="0" t="n">
        <v>110.492</v>
      </c>
      <c r="Q1052" s="0" t="n">
        <v>4963</v>
      </c>
      <c r="R1052" s="0" t="n">
        <v>7.649</v>
      </c>
      <c r="S1052" s="0" t="n">
        <v>10.97</v>
      </c>
    </row>
    <row r="1053" customFormat="false" ht="12.75" hidden="false" customHeight="false" outlineLevel="0" collapsed="false">
      <c r="F1053" s="0" t="n">
        <v>117.024</v>
      </c>
      <c r="G1053" s="0" t="n">
        <v>6487</v>
      </c>
      <c r="H1053" s="0" t="n">
        <v>23.57</v>
      </c>
      <c r="I1053" s="0" t="n">
        <v>25.88</v>
      </c>
      <c r="K1053" s="0" t="n">
        <v>115.667</v>
      </c>
      <c r="L1053" s="0" t="n">
        <v>5715</v>
      </c>
      <c r="M1053" s="0" t="n">
        <v>14.06</v>
      </c>
      <c r="N1053" s="0" t="n">
        <v>17.52</v>
      </c>
      <c r="P1053" s="0" t="n">
        <v>110.592</v>
      </c>
      <c r="Q1053" s="0" t="n">
        <v>4964</v>
      </c>
      <c r="R1053" s="0" t="n">
        <v>7.704</v>
      </c>
      <c r="S1053" s="0" t="n">
        <v>11.05</v>
      </c>
    </row>
    <row r="1054" customFormat="false" ht="12.75" hidden="false" customHeight="false" outlineLevel="0" collapsed="false">
      <c r="F1054" s="0" t="n">
        <v>117.124</v>
      </c>
      <c r="G1054" s="0" t="n">
        <v>6486</v>
      </c>
      <c r="H1054" s="0" t="n">
        <v>23.76</v>
      </c>
      <c r="I1054" s="0" t="n">
        <v>26.09</v>
      </c>
      <c r="K1054" s="0" t="n">
        <v>115.767</v>
      </c>
      <c r="L1054" s="0" t="n">
        <v>5707</v>
      </c>
      <c r="M1054" s="0" t="n">
        <v>14.01</v>
      </c>
      <c r="N1054" s="0" t="n">
        <v>17.49</v>
      </c>
      <c r="P1054" s="0" t="n">
        <v>110.692</v>
      </c>
      <c r="Q1054" s="0" t="n">
        <v>4960</v>
      </c>
      <c r="R1054" s="0" t="n">
        <v>7.718</v>
      </c>
      <c r="S1054" s="0" t="n">
        <v>11.08</v>
      </c>
    </row>
    <row r="1055" customFormat="false" ht="12.75" hidden="false" customHeight="false" outlineLevel="0" collapsed="false">
      <c r="F1055" s="0" t="n">
        <v>117.224</v>
      </c>
      <c r="G1055" s="0" t="n">
        <v>6489</v>
      </c>
      <c r="H1055" s="0" t="n">
        <v>23.8</v>
      </c>
      <c r="I1055" s="0" t="n">
        <v>26.12</v>
      </c>
      <c r="K1055" s="0" t="n">
        <v>115.867</v>
      </c>
      <c r="L1055" s="0" t="n">
        <v>5700</v>
      </c>
      <c r="M1055" s="0" t="n">
        <v>13.96</v>
      </c>
      <c r="N1055" s="0" t="n">
        <v>17.44</v>
      </c>
      <c r="P1055" s="0" t="n">
        <v>110.792</v>
      </c>
      <c r="Q1055" s="0" t="n">
        <v>4955</v>
      </c>
      <c r="R1055" s="0" t="n">
        <v>7.683</v>
      </c>
      <c r="S1055" s="0" t="n">
        <v>11.04</v>
      </c>
    </row>
    <row r="1056" customFormat="false" ht="12.75" hidden="false" customHeight="false" outlineLevel="0" collapsed="false">
      <c r="F1056" s="0" t="n">
        <v>117.324</v>
      </c>
      <c r="G1056" s="0" t="n">
        <v>6494</v>
      </c>
      <c r="H1056" s="0" t="n">
        <v>23.66</v>
      </c>
      <c r="I1056" s="0" t="n">
        <v>25.94</v>
      </c>
      <c r="K1056" s="0" t="n">
        <v>115.967</v>
      </c>
      <c r="L1056" s="0" t="n">
        <v>5694</v>
      </c>
      <c r="M1056" s="0" t="n">
        <v>13.88</v>
      </c>
      <c r="N1056" s="0" t="n">
        <v>17.36</v>
      </c>
      <c r="P1056" s="0" t="n">
        <v>110.892</v>
      </c>
      <c r="Q1056" s="0" t="n">
        <v>4948</v>
      </c>
      <c r="R1056" s="0" t="n">
        <v>7.624</v>
      </c>
      <c r="S1056" s="0" t="n">
        <v>10.97</v>
      </c>
    </row>
    <row r="1057" customFormat="false" ht="12.75" hidden="false" customHeight="false" outlineLevel="0" collapsed="false">
      <c r="F1057" s="0" t="n">
        <v>117.424</v>
      </c>
      <c r="G1057" s="0" t="n">
        <v>6495</v>
      </c>
      <c r="H1057" s="0" t="n">
        <v>23.44</v>
      </c>
      <c r="I1057" s="0" t="n">
        <v>25.71</v>
      </c>
      <c r="K1057" s="0" t="n">
        <v>116.067</v>
      </c>
      <c r="L1057" s="0" t="n">
        <v>5688</v>
      </c>
      <c r="M1057" s="0" t="n">
        <v>13.83</v>
      </c>
      <c r="N1057" s="0" t="n">
        <v>17.31</v>
      </c>
      <c r="P1057" s="0" t="n">
        <v>110.992</v>
      </c>
      <c r="Q1057" s="0" t="n">
        <v>4945</v>
      </c>
      <c r="R1057" s="0" t="n">
        <v>7.549</v>
      </c>
      <c r="S1057" s="0" t="n">
        <v>10.87</v>
      </c>
    </row>
    <row r="1058" customFormat="false" ht="12.75" hidden="false" customHeight="false" outlineLevel="0" collapsed="false">
      <c r="F1058" s="0" t="n">
        <v>117.524</v>
      </c>
      <c r="G1058" s="0" t="n">
        <v>6489</v>
      </c>
      <c r="H1058" s="0" t="n">
        <v>23.31</v>
      </c>
      <c r="I1058" s="0" t="n">
        <v>25.59</v>
      </c>
      <c r="K1058" s="0" t="n">
        <v>116.167</v>
      </c>
      <c r="L1058" s="0" t="n">
        <v>5683</v>
      </c>
      <c r="M1058" s="0" t="n">
        <v>13.78</v>
      </c>
      <c r="N1058" s="0" t="n">
        <v>17.27</v>
      </c>
      <c r="P1058" s="0" t="n">
        <v>111.092</v>
      </c>
      <c r="Q1058" s="0" t="n">
        <v>4946</v>
      </c>
      <c r="R1058" s="0" t="n">
        <v>7.478</v>
      </c>
      <c r="S1058" s="0" t="n">
        <v>10.77</v>
      </c>
    </row>
    <row r="1059" customFormat="false" ht="12.75" hidden="false" customHeight="false" outlineLevel="0" collapsed="false">
      <c r="F1059" s="0" t="n">
        <v>117.624</v>
      </c>
      <c r="G1059" s="0" t="n">
        <v>6483</v>
      </c>
      <c r="H1059" s="0" t="n">
        <v>23.41</v>
      </c>
      <c r="I1059" s="0" t="n">
        <v>25.71</v>
      </c>
      <c r="K1059" s="0" t="n">
        <v>116.267</v>
      </c>
      <c r="L1059" s="0" t="n">
        <v>5681</v>
      </c>
      <c r="M1059" s="0" t="n">
        <v>13.76</v>
      </c>
      <c r="N1059" s="0" t="n">
        <v>17.25</v>
      </c>
      <c r="P1059" s="0" t="n">
        <v>111.192</v>
      </c>
      <c r="Q1059" s="0" t="n">
        <v>4948</v>
      </c>
      <c r="R1059" s="0" t="n">
        <v>7.428</v>
      </c>
      <c r="S1059" s="0" t="n">
        <v>10.69</v>
      </c>
    </row>
    <row r="1060" customFormat="false" ht="12.75" hidden="false" customHeight="false" outlineLevel="0" collapsed="false">
      <c r="F1060" s="0" t="n">
        <v>117.724</v>
      </c>
      <c r="G1060" s="0" t="n">
        <v>6480</v>
      </c>
      <c r="H1060" s="0" t="n">
        <v>23.65</v>
      </c>
      <c r="I1060" s="0" t="n">
        <v>25.99</v>
      </c>
      <c r="K1060" s="0" t="n">
        <v>116.367</v>
      </c>
      <c r="L1060" s="0" t="n">
        <v>5682</v>
      </c>
      <c r="M1060" s="0" t="n">
        <v>13.77</v>
      </c>
      <c r="N1060" s="0" t="n">
        <v>17.25</v>
      </c>
      <c r="P1060" s="0" t="n">
        <v>111.292</v>
      </c>
      <c r="Q1060" s="0" t="n">
        <v>4949</v>
      </c>
      <c r="R1060" s="0" t="n">
        <v>7.385</v>
      </c>
      <c r="S1060" s="0" t="n">
        <v>10.62</v>
      </c>
    </row>
    <row r="1061" customFormat="false" ht="12.75" hidden="false" customHeight="false" outlineLevel="0" collapsed="false">
      <c r="F1061" s="0" t="n">
        <v>117.824</v>
      </c>
      <c r="G1061" s="0" t="n">
        <v>6484</v>
      </c>
      <c r="H1061" s="0" t="n">
        <v>23.84</v>
      </c>
      <c r="I1061" s="0" t="n">
        <v>26.19</v>
      </c>
      <c r="K1061" s="0" t="n">
        <v>116.47</v>
      </c>
      <c r="L1061" s="0" t="n">
        <v>5687</v>
      </c>
      <c r="M1061" s="0" t="n">
        <v>13.8</v>
      </c>
      <c r="N1061" s="0" t="n">
        <v>17.28</v>
      </c>
      <c r="P1061" s="0" t="n">
        <v>111.393</v>
      </c>
      <c r="Q1061" s="0" t="n">
        <v>4950</v>
      </c>
      <c r="R1061" s="0" t="n">
        <v>7.36</v>
      </c>
      <c r="S1061" s="0" t="n">
        <v>10.59</v>
      </c>
    </row>
    <row r="1062" customFormat="false" ht="12.75" hidden="false" customHeight="false" outlineLevel="0" collapsed="false">
      <c r="F1062" s="0" t="n">
        <v>117.925</v>
      </c>
      <c r="G1062" s="0" t="n">
        <v>6491</v>
      </c>
      <c r="H1062" s="0" t="n">
        <v>23.96</v>
      </c>
      <c r="I1062" s="0" t="n">
        <v>26.28</v>
      </c>
      <c r="K1062" s="0" t="n">
        <v>116.57</v>
      </c>
      <c r="L1062" s="0" t="n">
        <v>5693</v>
      </c>
      <c r="M1062" s="0" t="n">
        <v>13.83</v>
      </c>
      <c r="N1062" s="0" t="n">
        <v>17.3</v>
      </c>
      <c r="P1062" s="0" t="n">
        <v>111.493</v>
      </c>
      <c r="Q1062" s="0" t="n">
        <v>4952</v>
      </c>
      <c r="R1062" s="0" t="n">
        <v>7.352</v>
      </c>
      <c r="S1062" s="0" t="n">
        <v>10.57</v>
      </c>
    </row>
    <row r="1063" customFormat="false" ht="12.75" hidden="false" customHeight="false" outlineLevel="0" collapsed="false">
      <c r="F1063" s="0" t="n">
        <v>118.025</v>
      </c>
      <c r="G1063" s="0" t="n">
        <v>6498</v>
      </c>
      <c r="H1063" s="0" t="n">
        <v>23.9</v>
      </c>
      <c r="I1063" s="0" t="n">
        <v>26.19</v>
      </c>
      <c r="K1063" s="0" t="n">
        <v>116.671</v>
      </c>
      <c r="L1063" s="0" t="n">
        <v>5701</v>
      </c>
      <c r="M1063" s="0" t="n">
        <v>13.85</v>
      </c>
      <c r="N1063" s="0" t="n">
        <v>17.31</v>
      </c>
      <c r="P1063" s="0" t="n">
        <v>111.593</v>
      </c>
      <c r="Q1063" s="0" t="n">
        <v>4957</v>
      </c>
      <c r="R1063" s="0" t="n">
        <v>7.349</v>
      </c>
      <c r="S1063" s="0" t="n">
        <v>10.56</v>
      </c>
    </row>
    <row r="1064" customFormat="false" ht="12.75" hidden="false" customHeight="false" outlineLevel="0" collapsed="false">
      <c r="F1064" s="0" t="n">
        <v>118.125</v>
      </c>
      <c r="G1064" s="0" t="n">
        <v>6500</v>
      </c>
      <c r="H1064" s="0" t="n">
        <v>23.76</v>
      </c>
      <c r="I1064" s="0" t="n">
        <v>26.03</v>
      </c>
      <c r="K1064" s="0" t="n">
        <v>116.771</v>
      </c>
      <c r="L1064" s="0" t="n">
        <v>5708</v>
      </c>
      <c r="M1064" s="0" t="n">
        <v>13.87</v>
      </c>
      <c r="N1064" s="0" t="n">
        <v>17.3</v>
      </c>
      <c r="P1064" s="0" t="n">
        <v>111.693</v>
      </c>
      <c r="Q1064" s="0" t="n">
        <v>4966</v>
      </c>
      <c r="R1064" s="0" t="n">
        <v>7.39</v>
      </c>
      <c r="S1064" s="0" t="n">
        <v>10.6</v>
      </c>
    </row>
    <row r="1065" customFormat="false" ht="12.75" hidden="false" customHeight="false" outlineLevel="0" collapsed="false">
      <c r="F1065" s="0" t="n">
        <v>118.225</v>
      </c>
      <c r="G1065" s="0" t="n">
        <v>6499</v>
      </c>
      <c r="H1065" s="0" t="n">
        <v>23.65</v>
      </c>
      <c r="I1065" s="0" t="n">
        <v>25.92</v>
      </c>
      <c r="K1065" s="0" t="n">
        <v>116.871</v>
      </c>
      <c r="L1065" s="0" t="n">
        <v>5716</v>
      </c>
      <c r="M1065" s="0" t="n">
        <v>13.87</v>
      </c>
      <c r="N1065" s="0" t="n">
        <v>17.28</v>
      </c>
      <c r="P1065" s="0" t="n">
        <v>111.796</v>
      </c>
      <c r="Q1065" s="0" t="n">
        <v>4974</v>
      </c>
      <c r="R1065" s="0" t="n">
        <v>7.438</v>
      </c>
      <c r="S1065" s="0" t="n">
        <v>10.65</v>
      </c>
    </row>
    <row r="1066" customFormat="false" ht="12.75" hidden="false" customHeight="false" outlineLevel="0" collapsed="false">
      <c r="F1066" s="0" t="n">
        <v>118.325</v>
      </c>
      <c r="G1066" s="0" t="n">
        <v>6496</v>
      </c>
      <c r="H1066" s="0" t="n">
        <v>23.61</v>
      </c>
      <c r="I1066" s="0" t="n">
        <v>25.88</v>
      </c>
      <c r="K1066" s="0" t="n">
        <v>116.971</v>
      </c>
      <c r="L1066" s="0" t="n">
        <v>5724</v>
      </c>
      <c r="M1066" s="0" t="n">
        <v>13.88</v>
      </c>
      <c r="N1066" s="0" t="n">
        <v>17.27</v>
      </c>
      <c r="P1066" s="0" t="n">
        <v>111.896</v>
      </c>
      <c r="Q1066" s="0" t="n">
        <v>4976</v>
      </c>
      <c r="R1066" s="0" t="n">
        <v>7.484</v>
      </c>
      <c r="S1066" s="0" t="n">
        <v>10.71</v>
      </c>
    </row>
    <row r="1067" customFormat="false" ht="12.75" hidden="false" customHeight="false" outlineLevel="0" collapsed="false">
      <c r="F1067" s="0" t="n">
        <v>118.425</v>
      </c>
      <c r="G1067" s="0" t="n">
        <v>6492</v>
      </c>
      <c r="H1067" s="0" t="n">
        <v>23.57</v>
      </c>
      <c r="I1067" s="0" t="n">
        <v>25.86</v>
      </c>
      <c r="K1067" s="0" t="n">
        <v>117.071</v>
      </c>
      <c r="L1067" s="0" t="n">
        <v>5733</v>
      </c>
      <c r="M1067" s="0" t="n">
        <v>13.9</v>
      </c>
      <c r="N1067" s="0" t="n">
        <v>17.26</v>
      </c>
      <c r="P1067" s="0" t="n">
        <v>111.997</v>
      </c>
      <c r="Q1067" s="0" t="n">
        <v>4973</v>
      </c>
      <c r="R1067" s="0" t="n">
        <v>7.49</v>
      </c>
      <c r="S1067" s="0" t="n">
        <v>10.73</v>
      </c>
    </row>
    <row r="1068" customFormat="false" ht="12.75" hidden="false" customHeight="false" outlineLevel="0" collapsed="false">
      <c r="F1068" s="0" t="n">
        <v>118.525</v>
      </c>
      <c r="G1068" s="0" t="n">
        <v>6490</v>
      </c>
      <c r="H1068" s="0" t="n">
        <v>23.53</v>
      </c>
      <c r="I1068" s="0" t="n">
        <v>25.82</v>
      </c>
      <c r="K1068" s="0" t="n">
        <v>117.171</v>
      </c>
      <c r="L1068" s="0" t="n">
        <v>5742</v>
      </c>
      <c r="M1068" s="0" t="n">
        <v>13.91</v>
      </c>
      <c r="N1068" s="0" t="n">
        <v>17.25</v>
      </c>
      <c r="P1068" s="0" t="n">
        <v>112.098</v>
      </c>
      <c r="Q1068" s="0" t="n">
        <v>4966</v>
      </c>
      <c r="R1068" s="0" t="n">
        <v>7.468</v>
      </c>
      <c r="S1068" s="0" t="n">
        <v>10.71</v>
      </c>
    </row>
    <row r="1069" customFormat="false" ht="12.75" hidden="false" customHeight="false" outlineLevel="0" collapsed="false">
      <c r="F1069" s="0" t="n">
        <v>118.625</v>
      </c>
      <c r="G1069" s="0" t="n">
        <v>6485</v>
      </c>
      <c r="H1069" s="0" t="n">
        <v>23.51</v>
      </c>
      <c r="I1069" s="0" t="n">
        <v>25.82</v>
      </c>
      <c r="K1069" s="0" t="n">
        <v>117.272</v>
      </c>
      <c r="L1069" s="0" t="n">
        <v>5749</v>
      </c>
      <c r="M1069" s="0" t="n">
        <v>13.92</v>
      </c>
      <c r="N1069" s="0" t="n">
        <v>17.24</v>
      </c>
      <c r="P1069" s="0" t="n">
        <v>112.198</v>
      </c>
      <c r="Q1069" s="0" t="n">
        <v>4963</v>
      </c>
      <c r="R1069" s="0" t="n">
        <v>7.43</v>
      </c>
      <c r="S1069" s="0" t="n">
        <v>10.66</v>
      </c>
    </row>
    <row r="1070" customFormat="false" ht="12.75" hidden="false" customHeight="false" outlineLevel="0" collapsed="false">
      <c r="F1070" s="0" t="n">
        <v>118.725</v>
      </c>
      <c r="G1070" s="0" t="n">
        <v>6477</v>
      </c>
      <c r="H1070" s="0" t="n">
        <v>23.46</v>
      </c>
      <c r="I1070" s="0" t="n">
        <v>25.79</v>
      </c>
      <c r="K1070" s="0" t="n">
        <v>117.373</v>
      </c>
      <c r="L1070" s="0" t="n">
        <v>5752</v>
      </c>
      <c r="M1070" s="0" t="n">
        <v>13.93</v>
      </c>
      <c r="N1070" s="0" t="n">
        <v>17.25</v>
      </c>
      <c r="P1070" s="0" t="n">
        <v>112.298</v>
      </c>
      <c r="Q1070" s="0" t="n">
        <v>4962</v>
      </c>
      <c r="R1070" s="0" t="n">
        <v>7.413</v>
      </c>
      <c r="S1070" s="0" t="n">
        <v>10.64</v>
      </c>
    </row>
    <row r="1071" customFormat="false" ht="12.75" hidden="false" customHeight="false" outlineLevel="0" collapsed="false">
      <c r="F1071" s="0" t="n">
        <v>118.826</v>
      </c>
      <c r="G1071" s="0" t="n">
        <v>6472</v>
      </c>
      <c r="H1071" s="0" t="n">
        <v>23.69</v>
      </c>
      <c r="I1071" s="0" t="n">
        <v>26.06</v>
      </c>
      <c r="K1071" s="0" t="n">
        <v>117.473</v>
      </c>
      <c r="L1071" s="0" t="n">
        <v>5752</v>
      </c>
      <c r="M1071" s="0" t="n">
        <v>13.95</v>
      </c>
      <c r="N1071" s="0" t="n">
        <v>17.27</v>
      </c>
      <c r="P1071" s="0" t="n">
        <v>112.398</v>
      </c>
      <c r="Q1071" s="0" t="n">
        <v>4963</v>
      </c>
      <c r="R1071" s="0" t="n">
        <v>7.415</v>
      </c>
      <c r="S1071" s="0" t="n">
        <v>10.64</v>
      </c>
    </row>
    <row r="1072" customFormat="false" ht="12.75" hidden="false" customHeight="false" outlineLevel="0" collapsed="false">
      <c r="F1072" s="0" t="n">
        <v>118.926</v>
      </c>
      <c r="G1072" s="0" t="n">
        <v>6470</v>
      </c>
      <c r="H1072" s="0" t="n">
        <v>23.84</v>
      </c>
      <c r="I1072" s="0" t="n">
        <v>26.24</v>
      </c>
      <c r="K1072" s="0" t="n">
        <v>117.573</v>
      </c>
      <c r="L1072" s="0" t="n">
        <v>5752</v>
      </c>
      <c r="M1072" s="0" t="n">
        <v>13.99</v>
      </c>
      <c r="N1072" s="0" t="n">
        <v>17.31</v>
      </c>
      <c r="P1072" s="0" t="n">
        <v>112.498</v>
      </c>
      <c r="Q1072" s="0" t="n">
        <v>4962</v>
      </c>
      <c r="R1072" s="0" t="n">
        <v>7.409</v>
      </c>
      <c r="S1072" s="0" t="n">
        <v>10.63</v>
      </c>
    </row>
    <row r="1073" customFormat="false" ht="12.75" hidden="false" customHeight="false" outlineLevel="0" collapsed="false">
      <c r="F1073" s="0" t="n">
        <v>119.026</v>
      </c>
      <c r="G1073" s="0" t="n">
        <v>6473</v>
      </c>
      <c r="H1073" s="0" t="n">
        <v>23.97</v>
      </c>
      <c r="I1073" s="0" t="n">
        <v>26.36</v>
      </c>
      <c r="K1073" s="0" t="n">
        <v>117.673</v>
      </c>
      <c r="L1073" s="0" t="n">
        <v>5751</v>
      </c>
      <c r="M1073" s="0" t="n">
        <v>14.03</v>
      </c>
      <c r="N1073" s="0" t="n">
        <v>17.37</v>
      </c>
      <c r="P1073" s="0" t="n">
        <v>112.598</v>
      </c>
      <c r="Q1073" s="0" t="n">
        <v>4958</v>
      </c>
      <c r="R1073" s="0" t="n">
        <v>7.389</v>
      </c>
      <c r="S1073" s="0" t="n">
        <v>10.61</v>
      </c>
    </row>
    <row r="1074" customFormat="false" ht="12.75" hidden="false" customHeight="false" outlineLevel="0" collapsed="false">
      <c r="F1074" s="0" t="n">
        <v>119.126</v>
      </c>
      <c r="G1074" s="0" t="n">
        <v>6480</v>
      </c>
      <c r="H1074" s="0" t="n">
        <v>24.01</v>
      </c>
      <c r="I1074" s="0" t="n">
        <v>26.38</v>
      </c>
      <c r="K1074" s="0" t="n">
        <v>117.773</v>
      </c>
      <c r="L1074" s="0" t="n">
        <v>5751</v>
      </c>
      <c r="M1074" s="0" t="n">
        <v>14.06</v>
      </c>
      <c r="N1074" s="0" t="n">
        <v>17.41</v>
      </c>
      <c r="P1074" s="0" t="n">
        <v>112.698</v>
      </c>
      <c r="Q1074" s="0" t="n">
        <v>4952</v>
      </c>
      <c r="R1074" s="0" t="n">
        <v>7.333</v>
      </c>
      <c r="S1074" s="0" t="n">
        <v>10.54</v>
      </c>
    </row>
    <row r="1075" customFormat="false" ht="12.75" hidden="false" customHeight="false" outlineLevel="0" collapsed="false">
      <c r="F1075" s="0" t="n">
        <v>119.226</v>
      </c>
      <c r="G1075" s="0" t="n">
        <v>6488</v>
      </c>
      <c r="H1075" s="0" t="n">
        <v>24.05</v>
      </c>
      <c r="I1075" s="0" t="n">
        <v>26.4</v>
      </c>
      <c r="K1075" s="0" t="n">
        <v>117.873</v>
      </c>
      <c r="L1075" s="0" t="n">
        <v>5747</v>
      </c>
      <c r="M1075" s="0" t="n">
        <v>14.06</v>
      </c>
      <c r="N1075" s="0" t="n">
        <v>17.42</v>
      </c>
      <c r="P1075" s="0" t="n">
        <v>112.798</v>
      </c>
      <c r="Q1075" s="0" t="n">
        <v>4945</v>
      </c>
      <c r="R1075" s="0" t="n">
        <v>7.243</v>
      </c>
      <c r="S1075" s="0" t="n">
        <v>10.43</v>
      </c>
    </row>
    <row r="1076" customFormat="false" ht="12.75" hidden="false" customHeight="false" outlineLevel="0" collapsed="false">
      <c r="F1076" s="0" t="n">
        <v>119.327</v>
      </c>
      <c r="G1076" s="0" t="n">
        <v>6494</v>
      </c>
      <c r="H1076" s="0" t="n">
        <v>24.06</v>
      </c>
      <c r="I1076" s="0" t="n">
        <v>26.38</v>
      </c>
      <c r="K1076" s="0" t="n">
        <v>117.975</v>
      </c>
      <c r="L1076" s="0" t="n">
        <v>5740</v>
      </c>
      <c r="M1076" s="0" t="n">
        <v>14.02</v>
      </c>
      <c r="N1076" s="0" t="n">
        <v>17.39</v>
      </c>
      <c r="P1076" s="0" t="n">
        <v>112.898</v>
      </c>
      <c r="Q1076" s="0" t="n">
        <v>4941</v>
      </c>
      <c r="R1076" s="0" t="n">
        <v>7.162</v>
      </c>
      <c r="S1076" s="0" t="n">
        <v>10.32</v>
      </c>
    </row>
    <row r="1077" customFormat="false" ht="12.75" hidden="false" customHeight="false" outlineLevel="0" collapsed="false">
      <c r="F1077" s="0" t="n">
        <v>119.427</v>
      </c>
      <c r="G1077" s="0" t="n">
        <v>6500</v>
      </c>
      <c r="H1077" s="0" t="n">
        <v>24.14</v>
      </c>
      <c r="I1077" s="0" t="n">
        <v>26.44</v>
      </c>
      <c r="K1077" s="0" t="n">
        <v>118.075</v>
      </c>
      <c r="L1077" s="0" t="n">
        <v>5731</v>
      </c>
      <c r="M1077" s="0" t="n">
        <v>13.97</v>
      </c>
      <c r="N1077" s="0" t="n">
        <v>17.36</v>
      </c>
      <c r="P1077" s="0" t="n">
        <v>112.998</v>
      </c>
      <c r="Q1077" s="0" t="n">
        <v>4940</v>
      </c>
      <c r="R1077" s="0" t="n">
        <v>7.096</v>
      </c>
      <c r="S1077" s="0" t="n">
        <v>10.23</v>
      </c>
    </row>
    <row r="1078" customFormat="false" ht="12.75" hidden="false" customHeight="false" outlineLevel="0" collapsed="false">
      <c r="F1078" s="0" t="n">
        <v>119.528</v>
      </c>
      <c r="G1078" s="0" t="n">
        <v>6505</v>
      </c>
      <c r="H1078" s="0" t="n">
        <v>24.14</v>
      </c>
      <c r="I1078" s="0" t="n">
        <v>26.43</v>
      </c>
      <c r="K1078" s="0" t="n">
        <v>118.175</v>
      </c>
      <c r="L1078" s="0" t="n">
        <v>5724</v>
      </c>
      <c r="M1078" s="0" t="n">
        <v>13.93</v>
      </c>
      <c r="N1078" s="0" t="n">
        <v>17.32</v>
      </c>
      <c r="P1078" s="0" t="n">
        <v>113.098</v>
      </c>
      <c r="Q1078" s="0" t="n">
        <v>4946</v>
      </c>
      <c r="R1078" s="0" t="n">
        <v>7.088</v>
      </c>
      <c r="S1078" s="0" t="n">
        <v>10.21</v>
      </c>
    </row>
    <row r="1079" customFormat="false" ht="12.75" hidden="false" customHeight="false" outlineLevel="0" collapsed="false">
      <c r="F1079" s="0" t="n">
        <v>119.628</v>
      </c>
      <c r="G1079" s="0" t="n">
        <v>6509</v>
      </c>
      <c r="H1079" s="0" t="n">
        <v>24.12</v>
      </c>
      <c r="I1079" s="0" t="n">
        <v>26.39</v>
      </c>
      <c r="K1079" s="0" t="n">
        <v>118.276</v>
      </c>
      <c r="L1079" s="0" t="n">
        <v>5722</v>
      </c>
      <c r="M1079" s="0" t="n">
        <v>13.94</v>
      </c>
      <c r="N1079" s="0" t="n">
        <v>17.35</v>
      </c>
      <c r="P1079" s="0" t="n">
        <v>113.198</v>
      </c>
      <c r="Q1079" s="0" t="n">
        <v>4954</v>
      </c>
      <c r="R1079" s="0" t="n">
        <v>7.136</v>
      </c>
      <c r="S1079" s="0" t="n">
        <v>10.26</v>
      </c>
    </row>
    <row r="1080" customFormat="false" ht="12.75" hidden="false" customHeight="false" outlineLevel="0" collapsed="false">
      <c r="F1080" s="0" t="n">
        <v>119.728</v>
      </c>
      <c r="G1080" s="0" t="n">
        <v>6511</v>
      </c>
      <c r="H1080" s="0" t="n">
        <v>24.12</v>
      </c>
      <c r="I1080" s="0" t="n">
        <v>26.38</v>
      </c>
      <c r="K1080" s="0" t="n">
        <v>118.376</v>
      </c>
      <c r="L1080" s="0" t="n">
        <v>5721</v>
      </c>
      <c r="M1080" s="0" t="n">
        <v>13.98</v>
      </c>
      <c r="N1080" s="0" t="n">
        <v>17.39</v>
      </c>
      <c r="P1080" s="0" t="n">
        <v>113.298</v>
      </c>
      <c r="Q1080" s="0" t="n">
        <v>4961</v>
      </c>
      <c r="R1080" s="0" t="n">
        <v>7.196</v>
      </c>
      <c r="S1080" s="0" t="n">
        <v>10.33</v>
      </c>
    </row>
    <row r="1081" customFormat="false" ht="12.75" hidden="false" customHeight="false" outlineLevel="0" collapsed="false">
      <c r="F1081" s="0" t="n">
        <v>119.828</v>
      </c>
      <c r="G1081" s="0" t="n">
        <v>6511</v>
      </c>
      <c r="H1081" s="0" t="n">
        <v>24.1</v>
      </c>
      <c r="I1081" s="0" t="n">
        <v>26.36</v>
      </c>
      <c r="K1081" s="0" t="n">
        <v>118.476</v>
      </c>
      <c r="L1081" s="0" t="n">
        <v>5722</v>
      </c>
      <c r="M1081" s="0" t="n">
        <v>14.02</v>
      </c>
      <c r="N1081" s="0" t="n">
        <v>17.44</v>
      </c>
      <c r="P1081" s="0" t="n">
        <v>113.398</v>
      </c>
      <c r="Q1081" s="0" t="n">
        <v>4964</v>
      </c>
      <c r="R1081" s="0" t="n">
        <v>7.258</v>
      </c>
      <c r="S1081" s="0" t="n">
        <v>10.41</v>
      </c>
    </row>
    <row r="1082" customFormat="false" ht="12.75" hidden="false" customHeight="false" outlineLevel="0" collapsed="false">
      <c r="F1082" s="0" t="n">
        <v>119.928</v>
      </c>
      <c r="G1082" s="0" t="n">
        <v>6511</v>
      </c>
      <c r="H1082" s="0" t="n">
        <v>24.1</v>
      </c>
      <c r="I1082" s="0" t="n">
        <v>26.35</v>
      </c>
      <c r="K1082" s="0" t="n">
        <v>118.576</v>
      </c>
      <c r="L1082" s="0" t="n">
        <v>5721</v>
      </c>
      <c r="M1082" s="0" t="n">
        <v>14.05</v>
      </c>
      <c r="N1082" s="0" t="n">
        <v>17.49</v>
      </c>
      <c r="P1082" s="0" t="n">
        <v>113.499</v>
      </c>
      <c r="Q1082" s="0" t="n">
        <v>4965</v>
      </c>
      <c r="R1082" s="0" t="n">
        <v>7.305</v>
      </c>
      <c r="S1082" s="0" t="n">
        <v>10.48</v>
      </c>
    </row>
    <row r="1083" customFormat="false" ht="12.75" hidden="false" customHeight="false" outlineLevel="0" collapsed="false">
      <c r="F1083" s="0" t="n">
        <v>120.028</v>
      </c>
      <c r="G1083" s="0" t="n">
        <v>6512</v>
      </c>
      <c r="H1083" s="0" t="n">
        <v>24.05</v>
      </c>
      <c r="I1083" s="0" t="n">
        <v>26.3</v>
      </c>
      <c r="K1083" s="0" t="n">
        <v>118.676</v>
      </c>
      <c r="L1083" s="0" t="n">
        <v>5719</v>
      </c>
      <c r="M1083" s="0" t="n">
        <v>14.03</v>
      </c>
      <c r="N1083" s="0" t="n">
        <v>17.48</v>
      </c>
      <c r="P1083" s="0" t="n">
        <v>113.6</v>
      </c>
      <c r="Q1083" s="0" t="n">
        <v>4969</v>
      </c>
      <c r="R1083" s="0" t="n">
        <v>7.36</v>
      </c>
      <c r="S1083" s="0" t="n">
        <v>10.55</v>
      </c>
    </row>
    <row r="1084" customFormat="false" ht="12.75" hidden="false" customHeight="false" outlineLevel="0" collapsed="false">
      <c r="F1084" s="0" t="n">
        <v>120.128</v>
      </c>
      <c r="G1084" s="0" t="n">
        <v>6513</v>
      </c>
      <c r="H1084" s="0" t="n">
        <v>24.06</v>
      </c>
      <c r="I1084" s="0" t="n">
        <v>26.3</v>
      </c>
      <c r="K1084" s="0" t="n">
        <v>118.776</v>
      </c>
      <c r="L1084" s="0" t="n">
        <v>5717</v>
      </c>
      <c r="M1084" s="0" t="n">
        <v>14.01</v>
      </c>
      <c r="N1084" s="0" t="n">
        <v>17.45</v>
      </c>
      <c r="P1084" s="0" t="n">
        <v>113.7</v>
      </c>
      <c r="Q1084" s="0" t="n">
        <v>4975</v>
      </c>
      <c r="R1084" s="0" t="n">
        <v>7.418</v>
      </c>
      <c r="S1084" s="0" t="n">
        <v>10.62</v>
      </c>
    </row>
    <row r="1085" customFormat="false" ht="12.75" hidden="false" customHeight="false" outlineLevel="0" collapsed="false">
      <c r="F1085" s="0" t="n">
        <v>120.229</v>
      </c>
      <c r="G1085" s="0" t="n">
        <v>6513</v>
      </c>
      <c r="H1085" s="0" t="n">
        <v>23.82</v>
      </c>
      <c r="I1085" s="0" t="n">
        <v>26.04</v>
      </c>
      <c r="K1085" s="0" t="n">
        <v>118.876</v>
      </c>
      <c r="L1085" s="0" t="n">
        <v>5717</v>
      </c>
      <c r="M1085" s="0" t="n">
        <v>13.97</v>
      </c>
      <c r="N1085" s="0" t="n">
        <v>17.4</v>
      </c>
      <c r="P1085" s="0" t="n">
        <v>113.8</v>
      </c>
      <c r="Q1085" s="0" t="n">
        <v>4985</v>
      </c>
      <c r="R1085" s="0" t="n">
        <v>7.508</v>
      </c>
      <c r="S1085" s="0" t="n">
        <v>10.73</v>
      </c>
    </row>
    <row r="1086" customFormat="false" ht="12.75" hidden="false" customHeight="false" outlineLevel="0" collapsed="false">
      <c r="F1086" s="0" t="n">
        <v>120.329</v>
      </c>
      <c r="G1086" s="0" t="n">
        <v>6509</v>
      </c>
      <c r="H1086" s="0" t="n">
        <v>23.65</v>
      </c>
      <c r="I1086" s="0" t="n">
        <v>25.87</v>
      </c>
      <c r="K1086" s="0" t="n">
        <v>118.976</v>
      </c>
      <c r="L1086" s="0" t="n">
        <v>5717</v>
      </c>
      <c r="M1086" s="0" t="n">
        <v>13.92</v>
      </c>
      <c r="N1086" s="0" t="n">
        <v>17.33</v>
      </c>
      <c r="P1086" s="0" t="n">
        <v>113.901</v>
      </c>
      <c r="Q1086" s="0" t="n">
        <v>4989</v>
      </c>
      <c r="R1086" s="0" t="n">
        <v>7.568</v>
      </c>
      <c r="S1086" s="0" t="n">
        <v>10.8</v>
      </c>
    </row>
    <row r="1087" customFormat="false" ht="12.75" hidden="false" customHeight="false" outlineLevel="0" collapsed="false">
      <c r="F1087" s="0" t="n">
        <v>120.429</v>
      </c>
      <c r="G1087" s="0" t="n">
        <v>6501</v>
      </c>
      <c r="H1087" s="0" t="n">
        <v>23.55</v>
      </c>
      <c r="I1087" s="0" t="n">
        <v>25.8</v>
      </c>
      <c r="K1087" s="0" t="n">
        <v>119.076</v>
      </c>
      <c r="L1087" s="0" t="n">
        <v>5717</v>
      </c>
      <c r="M1087" s="0" t="n">
        <v>13.9</v>
      </c>
      <c r="N1087" s="0" t="n">
        <v>17.31</v>
      </c>
      <c r="P1087" s="0" t="n">
        <v>114.001</v>
      </c>
      <c r="Q1087" s="0" t="n">
        <v>4987</v>
      </c>
      <c r="R1087" s="0" t="n">
        <v>7.619</v>
      </c>
      <c r="S1087" s="0" t="n">
        <v>10.88</v>
      </c>
    </row>
    <row r="1088" customFormat="false" ht="12.75" hidden="false" customHeight="false" outlineLevel="0" collapsed="false">
      <c r="F1088" s="0" t="n">
        <v>120.529</v>
      </c>
      <c r="G1088" s="0" t="n">
        <v>6492</v>
      </c>
      <c r="H1088" s="0" t="n">
        <v>23.55</v>
      </c>
      <c r="I1088" s="0" t="n">
        <v>25.84</v>
      </c>
      <c r="K1088" s="0" t="n">
        <v>119.176</v>
      </c>
      <c r="L1088" s="0" t="n">
        <v>5716</v>
      </c>
      <c r="M1088" s="0" t="n">
        <v>13.88</v>
      </c>
      <c r="N1088" s="0" t="n">
        <v>17.29</v>
      </c>
      <c r="P1088" s="0" t="n">
        <v>114.101</v>
      </c>
      <c r="Q1088" s="0" t="n">
        <v>4979</v>
      </c>
      <c r="R1088" s="0" t="n">
        <v>7.637</v>
      </c>
      <c r="S1088" s="0" t="n">
        <v>10.92</v>
      </c>
    </row>
    <row r="1089" customFormat="false" ht="12.75" hidden="false" customHeight="false" outlineLevel="0" collapsed="false">
      <c r="F1089" s="0" t="n">
        <v>120.629</v>
      </c>
      <c r="G1089" s="0" t="n">
        <v>6484</v>
      </c>
      <c r="H1089" s="0" t="n">
        <v>23.67</v>
      </c>
      <c r="I1089" s="0" t="n">
        <v>25.99</v>
      </c>
      <c r="K1089" s="0" t="n">
        <v>119.276</v>
      </c>
      <c r="L1089" s="0" t="n">
        <v>5715</v>
      </c>
      <c r="M1089" s="0" t="n">
        <v>13.89</v>
      </c>
      <c r="N1089" s="0" t="n">
        <v>17.31</v>
      </c>
      <c r="P1089" s="0" t="n">
        <v>114.201</v>
      </c>
      <c r="Q1089" s="0" t="n">
        <v>4968</v>
      </c>
      <c r="R1089" s="0" t="n">
        <v>7.612</v>
      </c>
      <c r="S1089" s="0" t="n">
        <v>10.91</v>
      </c>
    </row>
    <row r="1090" customFormat="false" ht="12.75" hidden="false" customHeight="false" outlineLevel="0" collapsed="false">
      <c r="F1090" s="0" t="n">
        <v>120.729</v>
      </c>
      <c r="G1090" s="0" t="n">
        <v>6482</v>
      </c>
      <c r="H1090" s="0" t="n">
        <v>23.84</v>
      </c>
      <c r="I1090" s="0" t="n">
        <v>26.19</v>
      </c>
      <c r="K1090" s="0" t="n">
        <v>119.376</v>
      </c>
      <c r="L1090" s="0" t="n">
        <v>5715</v>
      </c>
      <c r="M1090" s="0" t="n">
        <v>13.92</v>
      </c>
      <c r="N1090" s="0" t="n">
        <v>17.34</v>
      </c>
      <c r="P1090" s="0" t="n">
        <v>114.301</v>
      </c>
      <c r="Q1090" s="0" t="n">
        <v>4959</v>
      </c>
      <c r="R1090" s="0" t="n">
        <v>7.573</v>
      </c>
      <c r="S1090" s="0" t="n">
        <v>10.87</v>
      </c>
    </row>
    <row r="1091" customFormat="false" ht="12.75" hidden="false" customHeight="false" outlineLevel="0" collapsed="false">
      <c r="F1091" s="0" t="n">
        <v>120.829</v>
      </c>
      <c r="G1091" s="0" t="n">
        <v>6485</v>
      </c>
      <c r="H1091" s="0" t="n">
        <v>23.96</v>
      </c>
      <c r="I1091" s="0" t="n">
        <v>26.31</v>
      </c>
      <c r="K1091" s="0" t="n">
        <v>119.476</v>
      </c>
      <c r="L1091" s="0" t="n">
        <v>5714</v>
      </c>
      <c r="M1091" s="0" t="n">
        <v>13.91</v>
      </c>
      <c r="N1091" s="0" t="n">
        <v>17.34</v>
      </c>
      <c r="P1091" s="0" t="n">
        <v>114.401</v>
      </c>
      <c r="Q1091" s="0" t="n">
        <v>4955</v>
      </c>
      <c r="R1091" s="0" t="n">
        <v>7.531</v>
      </c>
      <c r="S1091" s="0" t="n">
        <v>10.82</v>
      </c>
    </row>
    <row r="1092" customFormat="false" ht="12.75" hidden="false" customHeight="false" outlineLevel="0" collapsed="false">
      <c r="F1092" s="0" t="n">
        <v>120.929</v>
      </c>
      <c r="G1092" s="0" t="n">
        <v>6492</v>
      </c>
      <c r="H1092" s="0" t="n">
        <v>24.06</v>
      </c>
      <c r="I1092" s="0" t="n">
        <v>26.39</v>
      </c>
      <c r="K1092" s="0" t="n">
        <v>119.576</v>
      </c>
      <c r="L1092" s="0" t="n">
        <v>5714</v>
      </c>
      <c r="M1092" s="0" t="n">
        <v>13.89</v>
      </c>
      <c r="N1092" s="0" t="n">
        <v>17.3</v>
      </c>
      <c r="P1092" s="0" t="n">
        <v>114.501</v>
      </c>
      <c r="Q1092" s="0" t="n">
        <v>4955</v>
      </c>
      <c r="R1092" s="0" t="n">
        <v>7.515</v>
      </c>
      <c r="S1092" s="0" t="n">
        <v>10.8</v>
      </c>
    </row>
    <row r="1093" customFormat="false" ht="12.75" hidden="false" customHeight="false" outlineLevel="0" collapsed="false">
      <c r="F1093" s="0" t="n">
        <v>121.03</v>
      </c>
      <c r="G1093" s="0" t="n">
        <v>6497</v>
      </c>
      <c r="H1093" s="0" t="n">
        <v>23.9</v>
      </c>
      <c r="I1093" s="0" t="n">
        <v>26.2</v>
      </c>
      <c r="K1093" s="0" t="n">
        <v>119.676</v>
      </c>
      <c r="L1093" s="0" t="n">
        <v>5712</v>
      </c>
      <c r="M1093" s="0" t="n">
        <v>13.84</v>
      </c>
      <c r="N1093" s="0" t="n">
        <v>17.25</v>
      </c>
      <c r="P1093" s="0" t="n">
        <v>114.602</v>
      </c>
      <c r="Q1093" s="0" t="n">
        <v>4955</v>
      </c>
      <c r="R1093" s="0" t="n">
        <v>7.504</v>
      </c>
      <c r="S1093" s="0" t="n">
        <v>10.78</v>
      </c>
    </row>
    <row r="1094" customFormat="false" ht="12.75" hidden="false" customHeight="false" outlineLevel="0" collapsed="false">
      <c r="F1094" s="0" t="n">
        <v>121.13</v>
      </c>
      <c r="G1094" s="0" t="n">
        <v>6499</v>
      </c>
      <c r="H1094" s="0" t="n">
        <v>23.81</v>
      </c>
      <c r="I1094" s="0" t="n">
        <v>26.09</v>
      </c>
      <c r="K1094" s="0" t="n">
        <v>119.777</v>
      </c>
      <c r="L1094" s="0" t="n">
        <v>5706</v>
      </c>
      <c r="M1094" s="0" t="n">
        <v>13.77</v>
      </c>
      <c r="N1094" s="0" t="n">
        <v>17.18</v>
      </c>
      <c r="P1094" s="0" t="n">
        <v>114.702</v>
      </c>
      <c r="Q1094" s="0" t="n">
        <v>4952</v>
      </c>
      <c r="R1094" s="0" t="n">
        <v>7.494</v>
      </c>
      <c r="S1094" s="0" t="n">
        <v>10.78</v>
      </c>
    </row>
    <row r="1095" customFormat="false" ht="12.75" hidden="false" customHeight="false" outlineLevel="0" collapsed="false">
      <c r="F1095" s="0" t="n">
        <v>121.23</v>
      </c>
      <c r="G1095" s="0" t="n">
        <v>6498</v>
      </c>
      <c r="H1095" s="0" t="n">
        <v>23.76</v>
      </c>
      <c r="I1095" s="0" t="n">
        <v>26.03</v>
      </c>
      <c r="K1095" s="0" t="n">
        <v>119.877</v>
      </c>
      <c r="L1095" s="0" t="n">
        <v>5700</v>
      </c>
      <c r="M1095" s="0" t="n">
        <v>13.71</v>
      </c>
      <c r="N1095" s="0" t="n">
        <v>17.13</v>
      </c>
      <c r="P1095" s="0" t="n">
        <v>114.802</v>
      </c>
      <c r="Q1095" s="0" t="n">
        <v>4947</v>
      </c>
      <c r="R1095" s="0" t="n">
        <v>7.471</v>
      </c>
      <c r="S1095" s="0" t="n">
        <v>10.75</v>
      </c>
    </row>
    <row r="1096" customFormat="false" ht="12.75" hidden="false" customHeight="false" outlineLevel="0" collapsed="false">
      <c r="F1096" s="0" t="n">
        <v>121.331</v>
      </c>
      <c r="G1096" s="0" t="n">
        <v>6497</v>
      </c>
      <c r="H1096" s="0" t="n">
        <v>23.71</v>
      </c>
      <c r="I1096" s="0" t="n">
        <v>25.99</v>
      </c>
      <c r="K1096" s="0" t="n">
        <v>119.977</v>
      </c>
      <c r="L1096" s="0" t="n">
        <v>5693</v>
      </c>
      <c r="M1096" s="0" t="n">
        <v>13.66</v>
      </c>
      <c r="N1096" s="0" t="n">
        <v>17.09</v>
      </c>
      <c r="P1096" s="0" t="n">
        <v>114.902</v>
      </c>
      <c r="Q1096" s="0" t="n">
        <v>4942</v>
      </c>
      <c r="R1096" s="0" t="n">
        <v>7.419</v>
      </c>
      <c r="S1096" s="0" t="n">
        <v>10.69</v>
      </c>
    </row>
    <row r="1097" customFormat="false" ht="12.75" hidden="false" customHeight="false" outlineLevel="0" collapsed="false">
      <c r="F1097" s="0" t="n">
        <v>0</v>
      </c>
      <c r="G1097" s="0" t="n">
        <v>0</v>
      </c>
      <c r="H1097" s="0" t="n">
        <v>0</v>
      </c>
      <c r="I1097" s="0" t="n">
        <v>0</v>
      </c>
      <c r="K1097" s="0" t="n">
        <v>120.077</v>
      </c>
      <c r="L1097" s="0" t="n">
        <v>5690</v>
      </c>
      <c r="M1097" s="0" t="n">
        <v>13.63</v>
      </c>
      <c r="N1097" s="0" t="n">
        <v>17.05</v>
      </c>
      <c r="P1097" s="0" t="n">
        <v>115.002</v>
      </c>
      <c r="Q1097" s="0" t="n">
        <v>4939</v>
      </c>
      <c r="R1097" s="0" t="n">
        <v>7.35</v>
      </c>
      <c r="S1097" s="0" t="n">
        <v>10.6</v>
      </c>
    </row>
    <row r="1098" customFormat="false" ht="12.75" hidden="false" customHeight="false" outlineLevel="0" collapsed="false">
      <c r="F1098" s="0" t="n">
        <v>0</v>
      </c>
      <c r="G1098" s="0" t="n">
        <v>0</v>
      </c>
      <c r="H1098" s="0" t="n">
        <v>0</v>
      </c>
      <c r="I1098" s="0" t="n">
        <v>0</v>
      </c>
      <c r="K1098" s="0" t="n">
        <v>120.177</v>
      </c>
      <c r="L1098" s="0" t="n">
        <v>5691</v>
      </c>
      <c r="M1098" s="0" t="n">
        <v>13.6</v>
      </c>
      <c r="N1098" s="0" t="n">
        <v>17.02</v>
      </c>
      <c r="P1098" s="0" t="n">
        <v>115.102</v>
      </c>
      <c r="Q1098" s="0" t="n">
        <v>4940</v>
      </c>
      <c r="R1098" s="0" t="n">
        <v>7.29</v>
      </c>
      <c r="S1098" s="0" t="n">
        <v>10.51</v>
      </c>
    </row>
    <row r="1099" customFormat="false" ht="12.75" hidden="false" customHeight="false" outlineLevel="0" collapsed="false">
      <c r="F1099" s="0" t="n">
        <v>0</v>
      </c>
      <c r="G1099" s="0" t="n">
        <v>0</v>
      </c>
      <c r="H1099" s="0" t="n">
        <v>0</v>
      </c>
      <c r="I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P1099" s="0" t="n">
        <v>115.202</v>
      </c>
      <c r="Q1099" s="0" t="n">
        <v>4945</v>
      </c>
      <c r="R1099" s="0" t="n">
        <v>7.265</v>
      </c>
      <c r="S1099" s="0" t="n">
        <v>10.46</v>
      </c>
    </row>
    <row r="1100" customFormat="false" ht="12.75" hidden="false" customHeight="false" outlineLevel="0" collapsed="false">
      <c r="F1100" s="0" t="n">
        <v>121.331</v>
      </c>
      <c r="G1100" s="0" t="n">
        <v>6491</v>
      </c>
      <c r="H1100" s="0" t="n">
        <v>24.01</v>
      </c>
      <c r="I1100" s="0" t="n">
        <v>26.34</v>
      </c>
      <c r="K1100" s="0" t="n">
        <v>0</v>
      </c>
      <c r="L1100" s="0" t="n">
        <v>0</v>
      </c>
      <c r="M1100" s="0" t="n">
        <v>0</v>
      </c>
      <c r="N1100" s="0" t="n">
        <v>0</v>
      </c>
      <c r="P1100" s="0" t="n">
        <v>115.302</v>
      </c>
      <c r="Q1100" s="0" t="n">
        <v>4952</v>
      </c>
      <c r="R1100" s="0" t="n">
        <v>7.285</v>
      </c>
      <c r="S1100" s="0" t="n">
        <v>10.48</v>
      </c>
    </row>
    <row r="1101" customFormat="false" ht="12.75" hidden="false" customHeight="false" outlineLevel="0" collapsed="false">
      <c r="K1101" s="0" t="n">
        <v>0</v>
      </c>
      <c r="L1101" s="0" t="n">
        <v>0</v>
      </c>
      <c r="M1101" s="0" t="n">
        <v>0</v>
      </c>
      <c r="N1101" s="0" t="n">
        <v>0</v>
      </c>
      <c r="P1101" s="0" t="n">
        <v>115.402</v>
      </c>
      <c r="Q1101" s="0" t="n">
        <v>4960</v>
      </c>
      <c r="R1101" s="0" t="n">
        <v>7.345</v>
      </c>
      <c r="S1101" s="0" t="n">
        <v>10.55</v>
      </c>
    </row>
    <row r="1102" customFormat="false" ht="12.75" hidden="false" customHeight="false" outlineLevel="0" collapsed="false">
      <c r="K1102" s="0" t="n">
        <v>120.177</v>
      </c>
      <c r="L1102" s="0" t="n">
        <v>5721</v>
      </c>
      <c r="M1102" s="0" t="n">
        <v>14.05</v>
      </c>
      <c r="N1102" s="0" t="n">
        <v>17.49</v>
      </c>
      <c r="P1102" s="0" t="n">
        <v>115.502</v>
      </c>
      <c r="Q1102" s="0" t="n">
        <v>4965</v>
      </c>
      <c r="R1102" s="0" t="n">
        <v>7.408</v>
      </c>
      <c r="S1102" s="0" t="n">
        <v>10.62</v>
      </c>
    </row>
    <row r="1103" customFormat="false" ht="12.75" hidden="false" customHeight="false" outlineLevel="0" collapsed="false">
      <c r="P1103" s="0" t="n">
        <v>115.602</v>
      </c>
      <c r="Q1103" s="0" t="n">
        <v>4968</v>
      </c>
      <c r="R1103" s="0" t="n">
        <v>7.458</v>
      </c>
      <c r="S1103" s="0" t="n">
        <v>10.69</v>
      </c>
    </row>
    <row r="1104" customFormat="false" ht="12.75" hidden="false" customHeight="false" outlineLevel="0" collapsed="false">
      <c r="P1104" s="0" t="n">
        <v>115.702</v>
      </c>
      <c r="Q1104" s="0" t="n">
        <v>4971</v>
      </c>
      <c r="R1104" s="0" t="n">
        <v>7.487</v>
      </c>
      <c r="S1104" s="0" t="n">
        <v>10.72</v>
      </c>
    </row>
    <row r="1105" customFormat="false" ht="12.75" hidden="false" customHeight="false" outlineLevel="0" collapsed="false">
      <c r="P1105" s="0" t="n">
        <v>115.803</v>
      </c>
      <c r="Q1105" s="0" t="n">
        <v>4972</v>
      </c>
      <c r="R1105" s="0" t="n">
        <v>7.477</v>
      </c>
      <c r="S1105" s="0" t="n">
        <v>10.71</v>
      </c>
    </row>
    <row r="1106" customFormat="false" ht="12.75" hidden="false" customHeight="false" outlineLevel="0" collapsed="false">
      <c r="P1106" s="0" t="n">
        <v>115.903</v>
      </c>
      <c r="Q1106" s="0" t="n">
        <v>4971</v>
      </c>
      <c r="R1106" s="0" t="n">
        <v>7.476</v>
      </c>
      <c r="S1106" s="0" t="n">
        <v>10.71</v>
      </c>
    </row>
    <row r="1107" customFormat="false" ht="12.75" hidden="false" customHeight="false" outlineLevel="0" collapsed="false">
      <c r="P1107" s="0" t="n">
        <v>116.005</v>
      </c>
      <c r="Q1107" s="0" t="n">
        <v>4965</v>
      </c>
      <c r="R1107" s="0" t="n">
        <v>7.432</v>
      </c>
      <c r="S1107" s="0" t="n">
        <v>10.66</v>
      </c>
    </row>
    <row r="1108" customFormat="false" ht="12.75" hidden="false" customHeight="false" outlineLevel="0" collapsed="false">
      <c r="P1108" s="0" t="n">
        <v>116.105</v>
      </c>
      <c r="Q1108" s="0" t="n">
        <v>4954</v>
      </c>
      <c r="R1108" s="0" t="n">
        <v>7.38</v>
      </c>
      <c r="S1108" s="0" t="n">
        <v>10.61</v>
      </c>
    </row>
    <row r="1109" customFormat="false" ht="12.75" hidden="false" customHeight="false" outlineLevel="0" collapsed="false">
      <c r="P1109" s="0" t="n">
        <v>116.205</v>
      </c>
      <c r="Q1109" s="0" t="n">
        <v>4943</v>
      </c>
      <c r="R1109" s="0" t="n">
        <v>7.314</v>
      </c>
      <c r="S1109" s="0" t="n">
        <v>10.54</v>
      </c>
    </row>
    <row r="1110" customFormat="false" ht="12.75" hidden="false" customHeight="false" outlineLevel="0" collapsed="false">
      <c r="P1110" s="0" t="n">
        <v>116.305</v>
      </c>
      <c r="Q1110" s="0" t="n">
        <v>4935</v>
      </c>
      <c r="R1110" s="0" t="n">
        <v>7.228</v>
      </c>
      <c r="S1110" s="0" t="n">
        <v>10.43</v>
      </c>
    </row>
    <row r="1111" customFormat="false" ht="12.75" hidden="false" customHeight="false" outlineLevel="0" collapsed="false">
      <c r="P1111" s="0" t="n">
        <v>116.406</v>
      </c>
      <c r="Q1111" s="0" t="n">
        <v>4931</v>
      </c>
      <c r="R1111" s="0" t="n">
        <v>7.177</v>
      </c>
      <c r="S1111" s="0" t="n">
        <v>10.36</v>
      </c>
    </row>
    <row r="1112" customFormat="false" ht="12.75" hidden="false" customHeight="false" outlineLevel="0" collapsed="false">
      <c r="P1112" s="0" t="n">
        <v>116.507</v>
      </c>
      <c r="Q1112" s="0" t="n">
        <v>4935</v>
      </c>
      <c r="R1112" s="0" t="n">
        <v>7.164</v>
      </c>
      <c r="S1112" s="0" t="n">
        <v>10.34</v>
      </c>
    </row>
    <row r="1113" customFormat="false" ht="12.75" hidden="false" customHeight="false" outlineLevel="0" collapsed="false">
      <c r="P1113" s="0" t="n">
        <v>116.607</v>
      </c>
      <c r="Q1113" s="0" t="n">
        <v>4941</v>
      </c>
      <c r="R1113" s="0" t="n">
        <v>7.171</v>
      </c>
      <c r="S1113" s="0" t="n">
        <v>10.34</v>
      </c>
    </row>
    <row r="1114" customFormat="false" ht="12.75" hidden="false" customHeight="false" outlineLevel="0" collapsed="false">
      <c r="P1114" s="0" t="n">
        <v>116.707</v>
      </c>
      <c r="Q1114" s="0" t="n">
        <v>4948</v>
      </c>
      <c r="R1114" s="0" t="n">
        <v>7.19</v>
      </c>
      <c r="S1114" s="0" t="n">
        <v>10.35</v>
      </c>
    </row>
    <row r="1115" customFormat="false" ht="12.75" hidden="false" customHeight="false" outlineLevel="0" collapsed="false">
      <c r="P1115" s="0" t="n">
        <v>116.807</v>
      </c>
      <c r="Q1115" s="0" t="n">
        <v>4955</v>
      </c>
      <c r="R1115" s="0" t="n">
        <v>7.209</v>
      </c>
      <c r="S1115" s="0" t="n">
        <v>10.36</v>
      </c>
    </row>
    <row r="1116" customFormat="false" ht="12.75" hidden="false" customHeight="false" outlineLevel="0" collapsed="false">
      <c r="P1116" s="0" t="n">
        <v>116.907</v>
      </c>
      <c r="Q1116" s="0" t="n">
        <v>4959</v>
      </c>
      <c r="R1116" s="0" t="n">
        <v>7.223</v>
      </c>
      <c r="S1116" s="0" t="n">
        <v>10.37</v>
      </c>
    </row>
    <row r="1117" customFormat="false" ht="12.75" hidden="false" customHeight="false" outlineLevel="0" collapsed="false">
      <c r="P1117" s="0" t="n">
        <v>117.007</v>
      </c>
      <c r="Q1117" s="0" t="n">
        <v>4961</v>
      </c>
      <c r="R1117" s="0" t="n">
        <v>7.229</v>
      </c>
      <c r="S1117" s="0" t="n">
        <v>10.38</v>
      </c>
    </row>
    <row r="1118" customFormat="false" ht="12.75" hidden="false" customHeight="false" outlineLevel="0" collapsed="false">
      <c r="P1118" s="0" t="n">
        <v>117.107</v>
      </c>
      <c r="Q1118" s="0" t="n">
        <v>4961</v>
      </c>
      <c r="R1118" s="0" t="n">
        <v>7.23</v>
      </c>
      <c r="S1118" s="0" t="n">
        <v>10.38</v>
      </c>
    </row>
    <row r="1119" customFormat="false" ht="12.75" hidden="false" customHeight="false" outlineLevel="0" collapsed="false">
      <c r="P1119" s="0" t="n">
        <v>117.207</v>
      </c>
      <c r="Q1119" s="0" t="n">
        <v>4958</v>
      </c>
      <c r="R1119" s="0" t="n">
        <v>7.22</v>
      </c>
      <c r="S1119" s="0" t="n">
        <v>10.37</v>
      </c>
    </row>
    <row r="1120" customFormat="false" ht="12.75" hidden="false" customHeight="false" outlineLevel="0" collapsed="false">
      <c r="P1120" s="0" t="n">
        <v>117.307</v>
      </c>
      <c r="Q1120" s="0" t="n">
        <v>4955</v>
      </c>
      <c r="R1120" s="0" t="n">
        <v>7.202</v>
      </c>
      <c r="S1120" s="0" t="n">
        <v>10.35</v>
      </c>
    </row>
    <row r="1121" customFormat="false" ht="12.75" hidden="false" customHeight="false" outlineLevel="0" collapsed="false">
      <c r="P1121" s="0" t="n">
        <v>117.407</v>
      </c>
      <c r="Q1121" s="0" t="n">
        <v>4955</v>
      </c>
      <c r="R1121" s="0" t="n">
        <v>7.184</v>
      </c>
      <c r="S1121" s="0" t="n">
        <v>10.33</v>
      </c>
    </row>
    <row r="1122" customFormat="false" ht="12.75" hidden="false" customHeight="false" outlineLevel="0" collapsed="false">
      <c r="P1122" s="0" t="n">
        <v>117.507</v>
      </c>
      <c r="Q1122" s="0" t="n">
        <v>4957</v>
      </c>
      <c r="R1122" s="0" t="n">
        <v>7.19</v>
      </c>
      <c r="S1122" s="0" t="n">
        <v>10.33</v>
      </c>
    </row>
    <row r="1123" customFormat="false" ht="12.75" hidden="false" customHeight="false" outlineLevel="0" collapsed="false">
      <c r="P1123" s="0" t="n">
        <v>117.607</v>
      </c>
      <c r="Q1123" s="0" t="n">
        <v>4960</v>
      </c>
      <c r="R1123" s="0" t="n">
        <v>7.223</v>
      </c>
      <c r="S1123" s="0" t="n">
        <v>10.37</v>
      </c>
    </row>
    <row r="1124" customFormat="false" ht="12.75" hidden="false" customHeight="false" outlineLevel="0" collapsed="false">
      <c r="P1124" s="0" t="n">
        <v>117.707</v>
      </c>
      <c r="Q1124" s="0" t="n">
        <v>4965</v>
      </c>
      <c r="R1124" s="0" t="n">
        <v>7.277</v>
      </c>
      <c r="S1124" s="0" t="n">
        <v>10.44</v>
      </c>
    </row>
    <row r="1125" customFormat="false" ht="12.75" hidden="false" customHeight="false" outlineLevel="0" collapsed="false">
      <c r="P1125" s="0" t="n">
        <v>117.807</v>
      </c>
      <c r="Q1125" s="0" t="n">
        <v>4968</v>
      </c>
      <c r="R1125" s="0" t="n">
        <v>7.346</v>
      </c>
      <c r="S1125" s="0" t="n">
        <v>10.53</v>
      </c>
    </row>
    <row r="1126" customFormat="false" ht="12.75" hidden="false" customHeight="false" outlineLevel="0" collapsed="false">
      <c r="P1126" s="0" t="n">
        <v>117.907</v>
      </c>
      <c r="Q1126" s="0" t="n">
        <v>4969</v>
      </c>
      <c r="R1126" s="0" t="n">
        <v>7.395</v>
      </c>
      <c r="S1126" s="0" t="n">
        <v>10.6</v>
      </c>
    </row>
    <row r="1127" customFormat="false" ht="12.75" hidden="false" customHeight="false" outlineLevel="0" collapsed="false">
      <c r="P1127" s="0" t="n">
        <v>118.007</v>
      </c>
      <c r="Q1127" s="0" t="n">
        <v>4968</v>
      </c>
      <c r="R1127" s="0" t="n">
        <v>7.407</v>
      </c>
      <c r="S1127" s="0" t="n">
        <v>10.62</v>
      </c>
    </row>
    <row r="1128" customFormat="false" ht="12.75" hidden="false" customHeight="false" outlineLevel="0" collapsed="false">
      <c r="P1128" s="0" t="n">
        <v>118.107</v>
      </c>
      <c r="Q1128" s="0" t="n">
        <v>4968</v>
      </c>
      <c r="R1128" s="0" t="n">
        <v>7.385</v>
      </c>
      <c r="S1128" s="0" t="n">
        <v>10.59</v>
      </c>
    </row>
    <row r="1129" customFormat="false" ht="12.75" hidden="false" customHeight="false" outlineLevel="0" collapsed="false">
      <c r="P1129" s="0" t="n">
        <v>118.207</v>
      </c>
      <c r="Q1129" s="0" t="n">
        <v>4968</v>
      </c>
      <c r="R1129" s="0" t="n">
        <v>7.342</v>
      </c>
      <c r="S1129" s="0" t="n">
        <v>10.52</v>
      </c>
    </row>
    <row r="1130" customFormat="false" ht="12.75" hidden="false" customHeight="false" outlineLevel="0" collapsed="false">
      <c r="P1130" s="0" t="n">
        <v>118.307</v>
      </c>
      <c r="Q1130" s="0" t="n">
        <v>4966</v>
      </c>
      <c r="R1130" s="0" t="n">
        <v>7.298</v>
      </c>
      <c r="S1130" s="0" t="n">
        <v>10.46</v>
      </c>
    </row>
    <row r="1131" customFormat="false" ht="12.75" hidden="false" customHeight="false" outlineLevel="0" collapsed="false">
      <c r="P1131" s="0" t="n">
        <v>118.407</v>
      </c>
      <c r="Q1131" s="0" t="n">
        <v>4965</v>
      </c>
      <c r="R1131" s="0" t="n">
        <v>7.267</v>
      </c>
      <c r="S1131" s="0" t="n">
        <v>10.42</v>
      </c>
    </row>
    <row r="1132" customFormat="false" ht="12.75" hidden="false" customHeight="false" outlineLevel="0" collapsed="false">
      <c r="P1132" s="0" t="n">
        <v>118.507</v>
      </c>
      <c r="Q1132" s="0" t="n">
        <v>4961</v>
      </c>
      <c r="R1132" s="0" t="n">
        <v>7.256</v>
      </c>
      <c r="S1132" s="0" t="n">
        <v>10.41</v>
      </c>
    </row>
    <row r="1133" customFormat="false" ht="12.75" hidden="false" customHeight="false" outlineLevel="0" collapsed="false">
      <c r="P1133" s="0" t="n">
        <v>118.607</v>
      </c>
      <c r="Q1133" s="0" t="n">
        <v>4956</v>
      </c>
      <c r="R1133" s="0" t="n">
        <v>7.237</v>
      </c>
      <c r="S1133" s="0" t="n">
        <v>10.4</v>
      </c>
    </row>
    <row r="1134" customFormat="false" ht="12.75" hidden="false" customHeight="false" outlineLevel="0" collapsed="false">
      <c r="P1134" s="0" t="n">
        <v>118.708</v>
      </c>
      <c r="Q1134" s="0" t="n">
        <v>4953</v>
      </c>
      <c r="R1134" s="0" t="n">
        <v>7.22</v>
      </c>
      <c r="S1134" s="0" t="n">
        <v>10.38</v>
      </c>
    </row>
    <row r="1135" customFormat="false" ht="12.75" hidden="false" customHeight="false" outlineLevel="0" collapsed="false">
      <c r="P1135" s="0" t="n">
        <v>118.811</v>
      </c>
      <c r="Q1135" s="0" t="n">
        <v>4953</v>
      </c>
      <c r="R1135" s="0" t="n">
        <v>7.209</v>
      </c>
      <c r="S1135" s="0" t="n">
        <v>10.36</v>
      </c>
    </row>
    <row r="1136" customFormat="false" ht="12.75" hidden="false" customHeight="false" outlineLevel="0" collapsed="false">
      <c r="P1136" s="0" t="n">
        <v>118.911</v>
      </c>
      <c r="Q1136" s="0" t="n">
        <v>4953</v>
      </c>
      <c r="R1136" s="0" t="n">
        <v>7.189</v>
      </c>
      <c r="S1136" s="0" t="n">
        <v>10.34</v>
      </c>
    </row>
    <row r="1137" customFormat="false" ht="12.75" hidden="false" customHeight="false" outlineLevel="0" collapsed="false">
      <c r="P1137" s="0" t="n">
        <v>119.011</v>
      </c>
      <c r="Q1137" s="0" t="n">
        <v>4952</v>
      </c>
      <c r="R1137" s="0" t="n">
        <v>7.171</v>
      </c>
      <c r="S1137" s="0" t="n">
        <v>10.31</v>
      </c>
    </row>
    <row r="1138" customFormat="false" ht="12.75" hidden="false" customHeight="false" outlineLevel="0" collapsed="false">
      <c r="P1138" s="0" t="n">
        <v>119.111</v>
      </c>
      <c r="Q1138" s="0" t="n">
        <v>4950</v>
      </c>
      <c r="R1138" s="0" t="n">
        <v>7.157</v>
      </c>
      <c r="S1138" s="0" t="n">
        <v>10.3</v>
      </c>
    </row>
    <row r="1139" customFormat="false" ht="12.75" hidden="false" customHeight="false" outlineLevel="0" collapsed="false">
      <c r="P1139" s="0" t="n">
        <v>119.211</v>
      </c>
      <c r="Q1139" s="0" t="n">
        <v>4947</v>
      </c>
      <c r="R1139" s="0" t="n">
        <v>7.15</v>
      </c>
      <c r="S1139" s="0" t="n">
        <v>10.29</v>
      </c>
    </row>
    <row r="1140" customFormat="false" ht="12.75" hidden="false" customHeight="false" outlineLevel="0" collapsed="false">
      <c r="P1140" s="0" t="n">
        <v>119.311</v>
      </c>
      <c r="Q1140" s="0" t="n">
        <v>4952</v>
      </c>
      <c r="R1140" s="0" t="n">
        <v>7.181</v>
      </c>
      <c r="S1140" s="0" t="n">
        <v>10.33</v>
      </c>
    </row>
    <row r="1141" customFormat="false" ht="12.75" hidden="false" customHeight="false" outlineLevel="0" collapsed="false">
      <c r="P1141" s="0" t="n">
        <v>119.411</v>
      </c>
      <c r="Q1141" s="0" t="n">
        <v>4963</v>
      </c>
      <c r="R1141" s="0" t="n">
        <v>7.263</v>
      </c>
      <c r="S1141" s="0" t="n">
        <v>10.42</v>
      </c>
    </row>
    <row r="1142" customFormat="false" ht="12.75" hidden="false" customHeight="false" outlineLevel="0" collapsed="false">
      <c r="P1142" s="0" t="n">
        <v>119.512</v>
      </c>
      <c r="Q1142" s="0" t="n">
        <v>4978</v>
      </c>
      <c r="R1142" s="0" t="n">
        <v>7.399</v>
      </c>
      <c r="S1142" s="0" t="n">
        <v>10.58</v>
      </c>
    </row>
    <row r="1143" customFormat="false" ht="12.75" hidden="false" customHeight="false" outlineLevel="0" collapsed="false">
      <c r="P1143" s="0" t="n">
        <v>119.612</v>
      </c>
      <c r="Q1143" s="0" t="n">
        <v>4990</v>
      </c>
      <c r="R1143" s="0" t="n">
        <v>7.528</v>
      </c>
      <c r="S1143" s="0" t="n">
        <v>10.74</v>
      </c>
    </row>
    <row r="1144" customFormat="false" ht="12.75" hidden="false" customHeight="false" outlineLevel="0" collapsed="false">
      <c r="P1144" s="0" t="n">
        <v>119.712</v>
      </c>
      <c r="Q1144" s="0" t="n">
        <v>4995</v>
      </c>
      <c r="R1144" s="0" t="n">
        <v>7.622</v>
      </c>
      <c r="S1144" s="0" t="n">
        <v>10.87</v>
      </c>
    </row>
    <row r="1145" customFormat="false" ht="12.75" hidden="false" customHeight="false" outlineLevel="0" collapsed="false">
      <c r="P1145" s="0" t="n">
        <v>119.812</v>
      </c>
      <c r="Q1145" s="0" t="n">
        <v>4993</v>
      </c>
      <c r="R1145" s="0" t="n">
        <v>7.665</v>
      </c>
      <c r="S1145" s="0" t="n">
        <v>10.93</v>
      </c>
    </row>
    <row r="1146" customFormat="false" ht="12.75" hidden="false" customHeight="false" outlineLevel="0" collapsed="false">
      <c r="P1146" s="0" t="n">
        <v>119.912</v>
      </c>
      <c r="Q1146" s="0" t="n">
        <v>4986</v>
      </c>
      <c r="R1146" s="0" t="n">
        <v>7.651</v>
      </c>
      <c r="S1146" s="0" t="n">
        <v>10.93</v>
      </c>
    </row>
    <row r="1147" customFormat="false" ht="12.75" hidden="false" customHeight="false" outlineLevel="0" collapsed="false">
      <c r="P1147" s="0" t="n">
        <v>120.012</v>
      </c>
      <c r="Q1147" s="0" t="n">
        <v>4978</v>
      </c>
      <c r="R1147" s="0" t="n">
        <v>7.621</v>
      </c>
      <c r="S1147" s="0" t="n">
        <v>10.9</v>
      </c>
    </row>
    <row r="1148" customFormat="false" ht="12.75" hidden="false" customHeight="false" outlineLevel="0" collapsed="false">
      <c r="P1148" s="0" t="n">
        <v>120.112</v>
      </c>
      <c r="Q1148" s="0" t="n">
        <v>4973</v>
      </c>
      <c r="R1148" s="0" t="n">
        <v>7.6</v>
      </c>
      <c r="S1148" s="0" t="n">
        <v>10.88</v>
      </c>
    </row>
    <row r="1149" customFormat="false" ht="12.75" hidden="false" customHeight="false" outlineLevel="0" collapsed="false">
      <c r="P1149" s="0" t="n">
        <v>120.212</v>
      </c>
      <c r="Q1149" s="0" t="n">
        <v>4970</v>
      </c>
      <c r="R1149" s="0" t="n">
        <v>7.592</v>
      </c>
      <c r="S1149" s="0" t="n">
        <v>10.88</v>
      </c>
    </row>
    <row r="1150" customFormat="false" ht="12.75" hidden="false" customHeight="false" outlineLevel="0" collapsed="false">
      <c r="P1150" s="0" t="n">
        <v>120.313</v>
      </c>
      <c r="Q1150" s="0" t="n">
        <v>4967</v>
      </c>
      <c r="R1150" s="0" t="n">
        <v>7.586</v>
      </c>
      <c r="S1150" s="0" t="n">
        <v>10.88</v>
      </c>
    </row>
    <row r="1151" customFormat="false" ht="12.75" hidden="false" customHeight="false" outlineLevel="0" collapsed="false">
      <c r="P1151" s="0" t="n">
        <v>120.413</v>
      </c>
      <c r="Q1151" s="0" t="n">
        <v>4961</v>
      </c>
      <c r="R1151" s="0" t="n">
        <v>7.597</v>
      </c>
      <c r="S1151" s="0" t="n">
        <v>10.9</v>
      </c>
    </row>
    <row r="1152" customFormat="false" ht="12.75" hidden="false" customHeight="false" outlineLevel="0" collapsed="false">
      <c r="P1152" s="0" t="n">
        <v>0</v>
      </c>
      <c r="Q1152" s="0" t="n">
        <v>0</v>
      </c>
      <c r="R1152" s="0" t="n">
        <v>0</v>
      </c>
      <c r="S1152" s="0" t="n">
        <v>0</v>
      </c>
    </row>
    <row r="1153" customFormat="false" ht="12.75" hidden="false" customHeight="false" outlineLevel="0" collapsed="false">
      <c r="P1153" s="0" t="n">
        <v>0</v>
      </c>
      <c r="Q1153" s="0" t="n">
        <v>0</v>
      </c>
      <c r="R1153" s="0" t="n">
        <v>0</v>
      </c>
      <c r="S1153" s="0" t="n">
        <v>0</v>
      </c>
    </row>
    <row r="1154" customFormat="false" ht="12.75" hidden="false" customHeight="false" outlineLevel="0" collapsed="false">
      <c r="P1154" s="0" t="n">
        <v>0</v>
      </c>
      <c r="Q1154" s="0" t="n">
        <v>0</v>
      </c>
      <c r="R1154" s="0" t="n">
        <v>0</v>
      </c>
      <c r="S1154" s="0" t="n">
        <v>0</v>
      </c>
    </row>
    <row r="1155" customFormat="false" ht="12.75" hidden="false" customHeight="false" outlineLevel="0" collapsed="false">
      <c r="P1155" s="0" t="n">
        <v>120.413</v>
      </c>
      <c r="Q1155" s="0" t="n">
        <v>4961</v>
      </c>
      <c r="R1155" s="0" t="n">
        <v>7.52</v>
      </c>
      <c r="S1155" s="0" t="n">
        <v>10.79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2T17:45:08Z</dcterms:modified>
  <cp:revision>0</cp:revision>
  <dc:subject/>
  <dc:title/>
</cp:coreProperties>
</file>