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Emissions Data Sheet" sheetId="1" state="visible" r:id="rId2"/>
    <sheet name="Emissions Analysis Sheet" sheetId="2" state="visible" r:id="rId3"/>
    <sheet name="Raw Emissions data" sheetId="3" state="visible" r:id="rId4"/>
    <sheet name="Raw Fuel Flow Data" sheetId="4" state="visible" r:id="rId5"/>
    <sheet name="Dyno Data" sheetId="5" state="visible" r:id="rId6"/>
  </sheets>
  <definedNames>
    <definedName function="false" hidden="false" localSheetId="0" name="_xlnm.Print_Area" vbProcedure="false">'Emissions Data Sheet'!$R$7:$AJ$25</definedName>
    <definedName function="false" hidden="false" localSheetId="2" name="_xlnm.Print_Area" vbProcedure="false">'Raw Emissions data'!$R$1:$X$12</definedName>
    <definedName function="false" hidden="false" localSheetId="2" name="_2008_Team_4_1" vbProcedure="false">'Raw Emissions data'!$A$15:$P$74</definedName>
    <definedName function="false" hidden="false" localSheetId="2" name="_2008_Team_4_2" vbProcedure="false">'Raw Emissions data'!$A$152:$P$270</definedName>
    <definedName function="false" hidden="false" localSheetId="2" name="_2008_Team_4_3" vbProcedure="false">'Raw Emissions data'!$A$287:$P$407</definedName>
    <definedName function="false" hidden="false" localSheetId="2" name="_2008_Team_4_4" vbProcedure="false">'Raw Emissions data'!$A$418:$P$538</definedName>
    <definedName function="false" hidden="false" localSheetId="2" name="_2008_Team_4_5" vbProcedure="false">'Raw Emissions data'!$A$550:$P$6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146">
  <si>
    <t xml:space="preserve">NAME</t>
  </si>
  <si>
    <t xml:space="preserve">Name:</t>
  </si>
  <si>
    <t xml:space="preserve">Team 4</t>
  </si>
  <si>
    <t xml:space="preserve">MADISON</t>
  </si>
  <si>
    <t xml:space="preserve">Model:</t>
  </si>
  <si>
    <t xml:space="preserve">POLARIS</t>
  </si>
  <si>
    <t xml:space="preserve">Date:</t>
  </si>
  <si>
    <t xml:space="preserve">Engine :</t>
  </si>
  <si>
    <t xml:space="preserve">Weber</t>
  </si>
  <si>
    <t xml:space="preserve">Displacement:</t>
  </si>
  <si>
    <t xml:space="preserve">750 CC</t>
  </si>
  <si>
    <t xml:space="preserve">Rated Speed(rpm):</t>
  </si>
  <si>
    <t xml:space="preserve">from Power Sweep</t>
  </si>
  <si>
    <t xml:space="preserve">Rated Torque(Nm):</t>
  </si>
  <si>
    <t xml:space="preserve">No. of Stroke</t>
  </si>
  <si>
    <t xml:space="preserve">Fuel</t>
  </si>
  <si>
    <t xml:space="preserve">E85</t>
  </si>
  <si>
    <t xml:space="preserve">Mode</t>
  </si>
  <si>
    <t xml:space="preserve">Speed Target</t>
  </si>
  <si>
    <t xml:space="preserve">Torque Target</t>
  </si>
  <si>
    <t xml:space="preserve">SPEED</t>
  </si>
  <si>
    <t xml:space="preserve">Eng_Torq</t>
  </si>
  <si>
    <t xml:space="preserve">Power</t>
  </si>
  <si>
    <t xml:space="preserve">THC_Wet</t>
  </si>
  <si>
    <t xml:space="preserve">CO_Dry</t>
  </si>
  <si>
    <t xml:space="preserve">CO2_Dry</t>
  </si>
  <si>
    <t xml:space="preserve">Nox_Dry</t>
  </si>
  <si>
    <t xml:space="preserve">O2_Dry</t>
  </si>
  <si>
    <t xml:space="preserve">Rfuel</t>
  </si>
  <si>
    <t xml:space="preserve">T_int</t>
  </si>
  <si>
    <t xml:space="preserve">Rel Humidity</t>
  </si>
  <si>
    <t xml:space="preserve">Baro</t>
  </si>
  <si>
    <t xml:space="preserve">mBaro</t>
  </si>
  <si>
    <t xml:space="preserve">H</t>
  </si>
  <si>
    <t xml:space="preserve">Ps</t>
  </si>
  <si>
    <t xml:space="preserve">Kh</t>
  </si>
  <si>
    <t xml:space="preserve">F_fac</t>
  </si>
  <si>
    <t xml:space="preserve">P_vap</t>
  </si>
  <si>
    <t xml:space="preserve">K_fac</t>
  </si>
  <si>
    <t xml:space="preserve">y</t>
  </si>
  <si>
    <t xml:space="preserve">h</t>
  </si>
  <si>
    <t xml:space="preserve">Pvap_kPa</t>
  </si>
  <si>
    <t xml:space="preserve">H2</t>
  </si>
  <si>
    <t xml:space="preserve">K</t>
  </si>
  <si>
    <t xml:space="preserve">HC_wet</t>
  </si>
  <si>
    <t xml:space="preserve">CO_wet</t>
  </si>
  <si>
    <t xml:space="preserve">CO2_wet</t>
  </si>
  <si>
    <t xml:space="preserve">CNOx_wet</t>
  </si>
  <si>
    <t xml:space="preserve">HC_m</t>
  </si>
  <si>
    <t xml:space="preserve">CO_m</t>
  </si>
  <si>
    <t xml:space="preserve">NOx_m</t>
  </si>
  <si>
    <t xml:space="preserve">W_Power</t>
  </si>
  <si>
    <t xml:space="preserve">rpm</t>
  </si>
  <si>
    <t xml:space="preserve">Nm</t>
  </si>
  <si>
    <t xml:space="preserve">kW</t>
  </si>
  <si>
    <t xml:space="preserve">ppmC1</t>
  </si>
  <si>
    <t xml:space="preserve">%</t>
  </si>
  <si>
    <t xml:space="preserve">ppm</t>
  </si>
  <si>
    <t xml:space="preserve">g/hr</t>
  </si>
  <si>
    <t xml:space="preserve">degC</t>
  </si>
  <si>
    <t xml:space="preserve">in Hg</t>
  </si>
  <si>
    <t xml:space="preserve">mmHg</t>
  </si>
  <si>
    <t xml:space="preserve">grains/lb</t>
  </si>
  <si>
    <t xml:space="preserve">kPa</t>
  </si>
  <si>
    <t xml:space="preserve">in. Hg</t>
  </si>
  <si>
    <t xml:space="preserve">H/C ratio</t>
  </si>
  <si>
    <t xml:space="preserve">g/kg</t>
  </si>
  <si>
    <t xml:space="preserve">Mode 1</t>
  </si>
  <si>
    <t xml:space="preserve">Mode 2</t>
  </si>
  <si>
    <t xml:space="preserve">Mode 3</t>
  </si>
  <si>
    <t xml:space="preserve">Mode 4</t>
  </si>
  <si>
    <t xml:space="preserve">Mode 5</t>
  </si>
  <si>
    <t xml:space="preserve">Idle</t>
  </si>
  <si>
    <t xml:space="preserve">Weighted Average Measured Power</t>
  </si>
  <si>
    <t xml:space="preserve">Snowmobile Engine Exhaust Emissions Analysis</t>
  </si>
  <si>
    <t xml:space="preserve">Project No:</t>
  </si>
  <si>
    <t xml:space="preserve">Engine:</t>
  </si>
  <si>
    <t xml:space="preserve">Rated Speed:</t>
  </si>
  <si>
    <t xml:space="preserve">Measured Power (kW)</t>
  </si>
  <si>
    <t xml:space="preserve">Fuel H/C Ratio:</t>
  </si>
  <si>
    <t xml:space="preserve">Weighted Ave Measured Power</t>
  </si>
  <si>
    <t xml:space="preserve">Mode #</t>
  </si>
  <si>
    <t xml:space="preserve">Speed </t>
  </si>
  <si>
    <t xml:space="preserve">Torque</t>
  </si>
  <si>
    <t xml:space="preserve">Mass Emissions (g/hr)</t>
  </si>
  <si>
    <t xml:space="preserve">Modal Wt </t>
  </si>
  <si>
    <t xml:space="preserve">Weighted Mass Emissions (g/hr)</t>
  </si>
  <si>
    <t xml:space="preserve">% of Rated</t>
  </si>
  <si>
    <t xml:space="preserve">% of WOT</t>
  </si>
  <si>
    <t xml:space="preserve">HC</t>
  </si>
  <si>
    <t xml:space="preserve">CO</t>
  </si>
  <si>
    <t xml:space="preserve">NOx</t>
  </si>
  <si>
    <t xml:space="preserve">Factor</t>
  </si>
  <si>
    <t xml:space="preserve">HC+Nox</t>
  </si>
  <si>
    <t xml:space="preserve">IDLE</t>
  </si>
  <si>
    <t xml:space="preserve">Average Total Mass Emissions (g/hr)</t>
  </si>
  <si>
    <t xml:space="preserve">Average Specific Mass Emissions (g/kW-hr)</t>
  </si>
  <si>
    <t xml:space="preserve">CO-L</t>
  </si>
  <si>
    <t xml:space="preserve">CO-H,</t>
  </si>
  <si>
    <t xml:space="preserve">IF &lt; 0.3%</t>
  </si>
  <si>
    <t xml:space="preserve">Raw Data</t>
  </si>
  <si>
    <t xml:space="preserve">↓</t>
  </si>
  <si>
    <t xml:space="preserve">Averaged Raw Data</t>
  </si>
  <si>
    <t xml:space="preserve">→</t>
  </si>
  <si>
    <t xml:space="preserve">Date</t>
  </si>
  <si>
    <t xml:space="preserve">Time</t>
  </si>
  <si>
    <t xml:space="preserve">CO2</t>
  </si>
  <si>
    <t xml:space="preserve">NO/NOx</t>
  </si>
  <si>
    <t xml:space="preserve">O2</t>
  </si>
  <si>
    <t xml:space="preserve">THC</t>
  </si>
  <si>
    <t xml:space="preserve">ECO2</t>
  </si>
  <si>
    <t xml:space="preserve">AFR</t>
  </si>
  <si>
    <t xml:space="preserve">Lambda</t>
  </si>
  <si>
    <t xml:space="preserve">EGR</t>
  </si>
  <si>
    <t xml:space="preserve">CH4</t>
  </si>
  <si>
    <t xml:space="preserve">N/A</t>
  </si>
  <si>
    <t xml:space="preserve">ppm C</t>
  </si>
  <si>
    <t xml:space="preserve"> "?"</t>
  </si>
  <si>
    <t xml:space="preserve">13/03/08</t>
  </si>
  <si>
    <t xml:space="preserve">Raw Fuel Flow in grams/hr</t>
  </si>
  <si>
    <t xml:space="preserve">DYNOmite Dynamometer Test Results</t>
  </si>
  <si>
    <t xml:space="preserve">Michigan Technological University</t>
  </si>
  <si>
    <t xml:space="preserve">Keweenaw Research Center</t>
  </si>
  <si>
    <t xml:space="preserve">2008 Clean Snowmobile Challenge</t>
  </si>
  <si>
    <t xml:space="preserve">Mechanical Engineering</t>
  </si>
  <si>
    <t xml:space="preserve">Michigan Tech University</t>
  </si>
  <si>
    <t xml:space="preserve">1400 Townsend Drive</t>
  </si>
  <si>
    <t xml:space="preserve">1400 Townsend drive</t>
  </si>
  <si>
    <t xml:space="preserve">Houghton MI </t>
  </si>
  <si>
    <t xml:space="preserve">Houghton MI 49931</t>
  </si>
  <si>
    <t xml:space="preserve">March 10-15 2008</t>
  </si>
  <si>
    <t xml:space="preserve">DYNOmite Test Run: University of Wisconsin Madison on 2008-03-13 @ 10-22-31</t>
  </si>
  <si>
    <t xml:space="preserve">DYNOmite Test Run: University of Wisconsin Madison on 2008-03-13 @ 11-01-38</t>
  </si>
  <si>
    <t xml:space="preserve">DYNOmite Test Run: University of Wisconsin Madison on 2008-03-13 @ 11-16-25</t>
  </si>
  <si>
    <t xml:space="preserve">DYNOmite Test Run: University of Wisconsin Madison on 2008-03-13 @ 11-26-55</t>
  </si>
  <si>
    <t xml:space="preserve">DYNOmite Test Run: University of Wisconsin Madison on 2008-03-13 @ 11-34-08</t>
  </si>
  <si>
    <t xml:space="preserve">DYNOmite Test Run: University of Wisconsin Madison on 2008-03-13 @ 11-40-32</t>
  </si>
  <si>
    <t xml:space="preserve">Date: 3/13/2008</t>
  </si>
  <si>
    <t xml:space="preserve">Correction Method: Observed</t>
  </si>
  <si>
    <t xml:space="preserve">Sec (Seconds)</t>
  </si>
  <si>
    <t xml:space="preserve">RPM (RPM)</t>
  </si>
  <si>
    <t xml:space="preserve">Torque (N-m)</t>
  </si>
  <si>
    <t xml:space="preserve">Hp (Hp)</t>
  </si>
  <si>
    <t xml:space="preserve">A-Temp (Degree C)</t>
  </si>
  <si>
    <t xml:space="preserve">Humid (%)</t>
  </si>
  <si>
    <t xml:space="preserve">Baro (in Hg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mm\ d&quot;, &quot;yyyy"/>
    <numFmt numFmtId="166" formatCode="#,##0"/>
    <numFmt numFmtId="167" formatCode="[$-409]m/d/yyyy"/>
    <numFmt numFmtId="168" formatCode="0.0"/>
    <numFmt numFmtId="169" formatCode="#,##0.0"/>
    <numFmt numFmtId="170" formatCode="0"/>
    <numFmt numFmtId="171" formatCode="0.000"/>
    <numFmt numFmtId="172" formatCode="0.00"/>
    <numFmt numFmtId="173" formatCode="mm:ss.0"/>
    <numFmt numFmtId="174" formatCode="General"/>
    <numFmt numFmtId="175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E3E3E3"/>
      <name val="Arial"/>
      <family val="0"/>
    </font>
    <font>
      <b val="true"/>
      <sz val="10"/>
      <color rgb="FF3333CC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1" width="13.85"/>
    <col collapsed="false" customWidth="true" hidden="false" outlineLevel="0" max="3" min="3" style="0" width="13.14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3" min="13" style="0" width="9.99"/>
    <col collapsed="false" customWidth="true" hidden="false" outlineLevel="0" max="14" min="14" style="0" width="9.85"/>
    <col collapsed="false" customWidth="true" hidden="false" outlineLevel="0" max="16" min="15" style="0" width="9.7"/>
    <col collapsed="false" customWidth="true" hidden="false" outlineLevel="0" max="20" min="20" style="0" width="7.99"/>
    <col collapsed="false" customWidth="true" hidden="false" outlineLevel="0" max="38" min="38" style="0" width="12.7"/>
  </cols>
  <sheetData>
    <row r="1" customFormat="false" ht="13.5" hidden="false" customHeight="false" outlineLevel="0" collapsed="false">
      <c r="B1" s="2" t="s">
        <v>0</v>
      </c>
    </row>
    <row r="2" customFormat="false" ht="13.5" hidden="false" customHeight="false" outlineLevel="0" collapsed="false">
      <c r="A2" s="0" t="s">
        <v>1</v>
      </c>
      <c r="B2" s="3" t="s">
        <v>2</v>
      </c>
      <c r="C2" s="4" t="s">
        <v>3</v>
      </c>
    </row>
    <row r="3" customFormat="false" ht="13.5" hidden="false" customHeight="false" outlineLevel="0" collapsed="false">
      <c r="A3" s="0" t="s">
        <v>4</v>
      </c>
      <c r="B3" s="4" t="s">
        <v>5</v>
      </c>
    </row>
    <row r="4" customFormat="false" ht="13.5" hidden="false" customHeight="false" outlineLevel="0" collapsed="false">
      <c r="A4" s="0" t="s">
        <v>6</v>
      </c>
      <c r="B4" s="5" t="n">
        <v>39520</v>
      </c>
      <c r="G4" s="6"/>
    </row>
    <row r="5" customFormat="false" ht="13.5" hidden="false" customHeight="false" outlineLevel="0" collapsed="false">
      <c r="A5" s="0" t="s">
        <v>7</v>
      </c>
      <c r="B5" s="4" t="s">
        <v>8</v>
      </c>
    </row>
    <row r="6" customFormat="false" ht="13.5" hidden="false" customHeight="false" outlineLevel="0" collapsed="false">
      <c r="A6" s="0" t="s">
        <v>9</v>
      </c>
      <c r="B6" s="4" t="s">
        <v>10</v>
      </c>
    </row>
    <row r="7" customFormat="false" ht="13.5" hidden="false" customHeight="false" outlineLevel="0" collapsed="false">
      <c r="A7" s="0" t="s">
        <v>11</v>
      </c>
      <c r="B7" s="7" t="n">
        <v>7200</v>
      </c>
      <c r="C7" s="0" t="s">
        <v>12</v>
      </c>
    </row>
    <row r="8" customFormat="false" ht="13.5" hidden="false" customHeight="false" outlineLevel="0" collapsed="false">
      <c r="A8" s="0" t="s">
        <v>13</v>
      </c>
      <c r="B8" s="4" t="n">
        <v>57</v>
      </c>
      <c r="C8" s="0" t="s">
        <v>12</v>
      </c>
    </row>
    <row r="9" customFormat="false" ht="13.5" hidden="false" customHeight="false" outlineLevel="0" collapsed="false">
      <c r="A9" s="0" t="s">
        <v>14</v>
      </c>
      <c r="B9" s="4" t="n">
        <v>4</v>
      </c>
    </row>
    <row r="10" customFormat="false" ht="13.5" hidden="false" customHeight="false" outlineLevel="0" collapsed="false">
      <c r="A10" s="0" t="s">
        <v>15</v>
      </c>
      <c r="B10" s="4" t="s">
        <v>16</v>
      </c>
    </row>
    <row r="12" s="8" customFormat="true" ht="12.75" hidden="false" customHeight="false" outlineLevel="0" collapsed="false">
      <c r="A12" s="8" t="s">
        <v>17</v>
      </c>
      <c r="B12" s="9" t="s">
        <v>18</v>
      </c>
      <c r="C12" s="10" t="s">
        <v>19</v>
      </c>
      <c r="D12" s="11" t="s">
        <v>20</v>
      </c>
      <c r="E12" s="11" t="s">
        <v>21</v>
      </c>
      <c r="F12" s="11" t="s">
        <v>22</v>
      </c>
      <c r="G12" s="11" t="s">
        <v>23</v>
      </c>
      <c r="H12" s="11" t="s">
        <v>24</v>
      </c>
      <c r="I12" s="11" t="s">
        <v>25</v>
      </c>
      <c r="J12" s="11" t="s">
        <v>26</v>
      </c>
      <c r="K12" s="11" t="s">
        <v>27</v>
      </c>
      <c r="L12" s="11" t="s">
        <v>28</v>
      </c>
      <c r="M12" s="11" t="s">
        <v>29</v>
      </c>
      <c r="N12" s="11" t="s">
        <v>30</v>
      </c>
      <c r="O12" s="11" t="s">
        <v>31</v>
      </c>
      <c r="P12" s="12" t="s">
        <v>32</v>
      </c>
      <c r="Q12" s="11" t="s">
        <v>33</v>
      </c>
      <c r="R12" s="11" t="s">
        <v>34</v>
      </c>
      <c r="S12" s="11" t="s">
        <v>35</v>
      </c>
      <c r="T12" s="11" t="s">
        <v>36</v>
      </c>
      <c r="U12" s="11" t="s">
        <v>37</v>
      </c>
      <c r="V12" s="11" t="s">
        <v>38</v>
      </c>
      <c r="W12" s="11" t="s">
        <v>39</v>
      </c>
      <c r="X12" s="11" t="s">
        <v>40</v>
      </c>
      <c r="Y12" s="11" t="s">
        <v>41</v>
      </c>
      <c r="Z12" s="11" t="s">
        <v>42</v>
      </c>
      <c r="AA12" s="11" t="s">
        <v>43</v>
      </c>
      <c r="AB12" s="11" t="s">
        <v>44</v>
      </c>
      <c r="AC12" s="11" t="s">
        <v>45</v>
      </c>
      <c r="AD12" s="11" t="s">
        <v>46</v>
      </c>
      <c r="AE12" s="11" t="s">
        <v>47</v>
      </c>
      <c r="AF12" s="11" t="s">
        <v>48</v>
      </c>
      <c r="AG12" s="11" t="s">
        <v>49</v>
      </c>
      <c r="AH12" s="11" t="s">
        <v>50</v>
      </c>
      <c r="AI12" s="11"/>
      <c r="AJ12" s="11" t="s">
        <v>51</v>
      </c>
    </row>
    <row r="13" s="8" customFormat="true" ht="13.5" hidden="false" customHeight="false" outlineLevel="0" collapsed="false">
      <c r="A13" s="13"/>
      <c r="B13" s="14" t="s">
        <v>52</v>
      </c>
      <c r="C13" s="15" t="s">
        <v>53</v>
      </c>
      <c r="D13" s="13" t="s">
        <v>52</v>
      </c>
      <c r="E13" s="13" t="s">
        <v>53</v>
      </c>
      <c r="F13" s="13" t="s">
        <v>54</v>
      </c>
      <c r="G13" s="13" t="s">
        <v>55</v>
      </c>
      <c r="H13" s="13" t="s">
        <v>56</v>
      </c>
      <c r="I13" s="13" t="s">
        <v>56</v>
      </c>
      <c r="J13" s="13" t="s">
        <v>57</v>
      </c>
      <c r="K13" s="13" t="s">
        <v>56</v>
      </c>
      <c r="L13" s="13" t="s">
        <v>58</v>
      </c>
      <c r="M13" s="13" t="s">
        <v>59</v>
      </c>
      <c r="N13" s="13" t="s">
        <v>56</v>
      </c>
      <c r="O13" s="13" t="s">
        <v>60</v>
      </c>
      <c r="P13" s="16" t="s">
        <v>61</v>
      </c>
      <c r="Q13" s="13" t="s">
        <v>62</v>
      </c>
      <c r="R13" s="13" t="s">
        <v>63</v>
      </c>
      <c r="S13" s="13"/>
      <c r="T13" s="13"/>
      <c r="U13" s="13" t="s">
        <v>64</v>
      </c>
      <c r="V13" s="13"/>
      <c r="W13" s="13" t="s">
        <v>65</v>
      </c>
      <c r="X13" s="13" t="s">
        <v>66</v>
      </c>
      <c r="Y13" s="13" t="s">
        <v>63</v>
      </c>
      <c r="Z13" s="13"/>
      <c r="AA13" s="13"/>
      <c r="AB13" s="13" t="s">
        <v>55</v>
      </c>
      <c r="AC13" s="13" t="s">
        <v>56</v>
      </c>
      <c r="AD13" s="13" t="s">
        <v>56</v>
      </c>
      <c r="AE13" s="13" t="s">
        <v>57</v>
      </c>
      <c r="AF13" s="13" t="s">
        <v>58</v>
      </c>
      <c r="AG13" s="13" t="s">
        <v>58</v>
      </c>
      <c r="AH13" s="13" t="s">
        <v>58</v>
      </c>
      <c r="AI13" s="13"/>
      <c r="AJ13" s="13" t="s">
        <v>54</v>
      </c>
    </row>
    <row r="14" s="8" customFormat="true" ht="13.5" hidden="false" customHeight="false" outlineLevel="0" collapsed="false">
      <c r="A14" s="17"/>
      <c r="B14" s="18"/>
      <c r="P14" s="19"/>
    </row>
    <row r="15" s="8" customFormat="true" ht="13.5" hidden="false" customHeight="false" outlineLevel="0" collapsed="false">
      <c r="A15" s="17" t="s">
        <v>67</v>
      </c>
      <c r="B15" s="20" t="n">
        <f aca="false">B7</f>
        <v>7200</v>
      </c>
      <c r="C15" s="21" t="n">
        <f aca="false">B8*1</f>
        <v>57</v>
      </c>
      <c r="D15" s="7" t="n">
        <v>7201</v>
      </c>
      <c r="E15" s="22" t="n">
        <v>53.97</v>
      </c>
      <c r="F15" s="23" t="n">
        <f aca="false">D15*E15*(2*3.1415/60)/1000</f>
        <v>40.6968727585</v>
      </c>
      <c r="G15" s="24" t="n">
        <v>88.9089000000001</v>
      </c>
      <c r="H15" s="24" t="n">
        <v>1.02858433333333</v>
      </c>
      <c r="I15" s="24" t="n">
        <v>14.2962333333333</v>
      </c>
      <c r="J15" s="24" t="n">
        <v>23.8141666666667</v>
      </c>
      <c r="K15" s="24" t="n">
        <v>0.184844833333333</v>
      </c>
      <c r="L15" s="25" t="n">
        <v>16096.9461246506</v>
      </c>
      <c r="M15" s="26" t="n">
        <v>20</v>
      </c>
      <c r="N15" s="26" t="n">
        <v>21.58</v>
      </c>
      <c r="O15" s="26" t="n">
        <v>28.3</v>
      </c>
      <c r="P15" s="19" t="n">
        <f aca="false">O15*25.40006</f>
        <v>718.821698</v>
      </c>
      <c r="Q15" s="8" t="n">
        <f aca="false">(4347.8*U15)/(O15-U15)</f>
        <v>23.0668659662373</v>
      </c>
      <c r="R15" s="8" t="n">
        <f aca="false">(O15-U15)*3.38641</f>
        <v>95.3296400784536</v>
      </c>
      <c r="S15" s="12" t="n">
        <f aca="false">IF(B9=4,1/(1-0.0047*(Q15-75)),1)</f>
        <v>0.803803127002517</v>
      </c>
      <c r="T15" s="8" t="n">
        <f aca="false">(99/R15)*(((M15+273)/298)^0.7)</f>
        <v>1.02627367908591</v>
      </c>
      <c r="U15" s="8" t="n">
        <f aca="false">Y15/3.377</f>
        <v>0.149350764244842</v>
      </c>
      <c r="V15" s="8" t="n">
        <f aca="false">(749/(P15-(Y15*0.13332)))*(((273+M15)/293)^0.5)</f>
        <v>1.04208049445701</v>
      </c>
      <c r="W15" s="26" t="n">
        <v>2.259</v>
      </c>
      <c r="X15" s="8" t="n">
        <f aca="false">Q15*(2.20462/15.43235)</f>
        <v>3.29526443130736</v>
      </c>
      <c r="Y15" s="8" t="n">
        <f aca="false">0.001*N15*10^(((7.5*M15)/(237.3+M15))+0.78571)</f>
        <v>0.504357530854832</v>
      </c>
      <c r="Z15" s="8" t="n">
        <f aca="false">(0.5*W15*H15*(H15+I15))/(H15+(3*I15))</f>
        <v>0.405402086147077</v>
      </c>
      <c r="AA15" s="8" t="n">
        <f aca="false">1/(1+(0.005*(H15+I15)*W15)-(0.01*Z15))</f>
        <v>0.855402873835197</v>
      </c>
      <c r="AB15" s="8" t="n">
        <f aca="false">G15</f>
        <v>88.9089000000001</v>
      </c>
      <c r="AC15" s="8" t="n">
        <f aca="false">H15*AA15</f>
        <v>0.879853994715194</v>
      </c>
      <c r="AD15" s="8" t="n">
        <f aca="false">I15*AA15</f>
        <v>12.2290390783519</v>
      </c>
      <c r="AE15" s="8" t="n">
        <f aca="false">J15*S15*AA15</f>
        <v>16.3740376680742</v>
      </c>
      <c r="AF15" s="8" t="n">
        <f aca="false">AB15*0.0001*L15/(AC15+AD15+0.0001*AB15)</f>
        <v>10.9100879945223</v>
      </c>
      <c r="AG15" s="8" t="n">
        <f aca="false">AC15*(L15/(AC15+AD15+(0.0001*AB15)))*(28.01/(12.011+(W15*1.008)))</f>
        <v>2116.57228586914</v>
      </c>
      <c r="AH15" s="8" t="n">
        <f aca="false">0.0001*AE15*(L15/(AC15+AD15+(0.0001*AB15)))*(46.005/(12.011+(W15*1.008)))</f>
        <v>6.46949239114644</v>
      </c>
      <c r="AJ15" s="27" t="n">
        <f aca="false">F15*0.12</f>
        <v>4.88362473102</v>
      </c>
    </row>
    <row r="16" s="8" customFormat="true" ht="13.5" hidden="false" customHeight="false" outlineLevel="0" collapsed="false">
      <c r="A16" s="17"/>
      <c r="B16" s="20"/>
      <c r="C16" s="21"/>
      <c r="D16" s="28"/>
      <c r="E16" s="29"/>
      <c r="F16" s="23"/>
      <c r="G16" s="30"/>
      <c r="H16" s="30"/>
      <c r="I16" s="30"/>
      <c r="J16" s="30"/>
      <c r="K16" s="30"/>
      <c r="L16" s="31"/>
      <c r="P16" s="19"/>
      <c r="S16" s="12"/>
      <c r="AJ16" s="27"/>
    </row>
    <row r="17" s="8" customFormat="true" ht="13.5" hidden="false" customHeight="false" outlineLevel="0" collapsed="false">
      <c r="A17" s="17" t="s">
        <v>68</v>
      </c>
      <c r="B17" s="20" t="n">
        <f aca="false">B7*0.85</f>
        <v>6120</v>
      </c>
      <c r="C17" s="21" t="n">
        <f aca="false">B8*0.51</f>
        <v>29.07</v>
      </c>
      <c r="D17" s="7" t="n">
        <v>6121</v>
      </c>
      <c r="E17" s="22" t="n">
        <v>30.28</v>
      </c>
      <c r="F17" s="23" t="n">
        <f aca="false">D17*E17*(2*3.1415/60)/1000</f>
        <v>19.4085933006667</v>
      </c>
      <c r="G17" s="24" t="n">
        <v>1133.05210084034</v>
      </c>
      <c r="H17" s="24" t="n">
        <v>6.70688403361345</v>
      </c>
      <c r="I17" s="24" t="n">
        <v>11.4736554621849</v>
      </c>
      <c r="J17" s="24" t="n">
        <v>0</v>
      </c>
      <c r="K17" s="24" t="n">
        <v>0.17540512605042</v>
      </c>
      <c r="L17" s="25" t="n">
        <v>11604.0004618658</v>
      </c>
      <c r="M17" s="26" t="n">
        <v>21.11</v>
      </c>
      <c r="N17" s="26" t="n">
        <v>20.82</v>
      </c>
      <c r="O17" s="26" t="n">
        <v>28.3</v>
      </c>
      <c r="P17" s="19" t="n">
        <f aca="false">O17*25.40006</f>
        <v>718.821698</v>
      </c>
      <c r="Q17" s="8" t="n">
        <f aca="false">(4347.8*U17)/(O17-U17)</f>
        <v>23.8345091249963</v>
      </c>
      <c r="R17" s="8" t="n">
        <f aca="false">(O17-U17)*3.38641</f>
        <v>95.3129005395282</v>
      </c>
      <c r="S17" s="12" t="n">
        <f aca="false">IF(B9=4,1/(1-0.0047*(Q17-75)),1)</f>
        <v>0.80614098395498</v>
      </c>
      <c r="T17" s="8" t="n">
        <f aca="false">(99/R17)*(((M17+273)/298)^0.7)</f>
        <v>1.02917440606553</v>
      </c>
      <c r="U17" s="8" t="n">
        <f aca="false">Y17/3.377</f>
        <v>0.154293916115235</v>
      </c>
      <c r="V17" s="8" t="n">
        <f aca="false">(749/(P17-(Y17*0.13332)))*(((273+M17)/293)^0.5)</f>
        <v>1.04405576800343</v>
      </c>
      <c r="W17" s="26" t="n">
        <v>2.259</v>
      </c>
      <c r="X17" s="8" t="n">
        <f aca="false">Q17*(2.20462/15.43235)</f>
        <v>3.40492766864084</v>
      </c>
      <c r="Y17" s="8" t="n">
        <f aca="false">0.001*N17*10^(((7.5*M17)/(237.3+M17))+0.78571)</f>
        <v>0.521050554721147</v>
      </c>
      <c r="Z17" s="8" t="n">
        <f aca="false">(0.5*W17*H17*(H17+I17))/(H17+(3*I17))</f>
        <v>3.34871191621939</v>
      </c>
      <c r="AA17" s="8" t="n">
        <f aca="false">1/(1+(0.005*(H17+I17)*W17)-(0.01*Z17))</f>
        <v>0.853342745540632</v>
      </c>
      <c r="AB17" s="8" t="n">
        <f aca="false">G17</f>
        <v>1133.05210084034</v>
      </c>
      <c r="AC17" s="8" t="n">
        <f aca="false">H17*AA17</f>
        <v>5.72327083526632</v>
      </c>
      <c r="AD17" s="8" t="n">
        <f aca="false">I17*AA17</f>
        <v>9.79096065348811</v>
      </c>
      <c r="AE17" s="8" t="n">
        <f aca="false">J17*S17*AA17</f>
        <v>0</v>
      </c>
      <c r="AF17" s="8" t="n">
        <f aca="false">AB17*0.0001*L17/(AC17+AD17+0.0001*AB17)</f>
        <v>84.1331385415749</v>
      </c>
      <c r="AG17" s="8" t="n">
        <f aca="false">AC17*(L17/(AC17+AD17+(0.0001*AB17)))*(28.01/(12.011+(W17*1.008)))</f>
        <v>8331.07389766602</v>
      </c>
      <c r="AH17" s="8" t="n">
        <f aca="false">0.0001*AE17*(L17/(AC17+AD17+(0.0001*AB17)))*(46.005/(12.011+(W17*1.008)))</f>
        <v>0</v>
      </c>
      <c r="AJ17" s="27" t="n">
        <f aca="false">F17*0.27</f>
        <v>5.24032019118</v>
      </c>
    </row>
    <row r="18" s="8" customFormat="true" ht="13.5" hidden="false" customHeight="false" outlineLevel="0" collapsed="false">
      <c r="A18" s="17"/>
      <c r="B18" s="20"/>
      <c r="C18" s="21"/>
      <c r="D18" s="28"/>
      <c r="E18" s="29"/>
      <c r="F18" s="23"/>
      <c r="G18" s="30"/>
      <c r="H18" s="30"/>
      <c r="I18" s="30"/>
      <c r="J18" s="30"/>
      <c r="K18" s="30"/>
      <c r="L18" s="31"/>
      <c r="P18" s="19"/>
      <c r="S18" s="12"/>
      <c r="AJ18" s="27"/>
    </row>
    <row r="19" s="8" customFormat="true" ht="13.5" hidden="false" customHeight="false" outlineLevel="0" collapsed="false">
      <c r="A19" s="17" t="s">
        <v>69</v>
      </c>
      <c r="B19" s="20" t="n">
        <f aca="false">B7*0.75</f>
        <v>5400</v>
      </c>
      <c r="C19" s="21" t="n">
        <f aca="false">B8*0.33</f>
        <v>18.81</v>
      </c>
      <c r="D19" s="7" t="n">
        <v>5401</v>
      </c>
      <c r="E19" s="22" t="n">
        <v>18.74</v>
      </c>
      <c r="F19" s="23" t="n">
        <f aca="false">D19*E19*(2*3.1415/60)/1000</f>
        <v>10.5988701903333</v>
      </c>
      <c r="G19" s="24" t="n">
        <v>295.451074380165</v>
      </c>
      <c r="H19" s="24" t="n">
        <v>3.52715123966942</v>
      </c>
      <c r="I19" s="24" t="n">
        <v>13.1779090909091</v>
      </c>
      <c r="J19" s="24" t="n">
        <v>0</v>
      </c>
      <c r="K19" s="24" t="n">
        <v>0</v>
      </c>
      <c r="L19" s="25" t="n">
        <v>7217.50126024286</v>
      </c>
      <c r="M19" s="26" t="n">
        <v>21.38</v>
      </c>
      <c r="N19" s="26" t="n">
        <v>20.68</v>
      </c>
      <c r="O19" s="26" t="n">
        <v>28.3</v>
      </c>
      <c r="P19" s="19" t="n">
        <f aca="false">O19*25.40006</f>
        <v>718.821698</v>
      </c>
      <c r="Q19" s="8" t="n">
        <f aca="false">(4347.8*U19)/(O19-U19)</f>
        <v>24.0706703759387</v>
      </c>
      <c r="R19" s="8" t="n">
        <f aca="false">(O19-U19)*3.38641</f>
        <v>95.3077518936694</v>
      </c>
      <c r="S19" s="12" t="n">
        <f aca="false">IF(B9=4,1/(1-0.0047*(Q19-75)),1)</f>
        <v>0.806862950833195</v>
      </c>
      <c r="T19" s="8" t="n">
        <f aca="false">(99/R19)*(((M19+273)/298)^0.7)</f>
        <v>1.02989131273024</v>
      </c>
      <c r="U19" s="8" t="n">
        <f aca="false">Y19/3.377</f>
        <v>0.155814300787742</v>
      </c>
      <c r="V19" s="8" t="n">
        <f aca="false">(749/(P19-(Y19*0.13332)))*(((273+M19)/293)^0.5)</f>
        <v>1.04453588689746</v>
      </c>
      <c r="W19" s="26" t="n">
        <v>2.259</v>
      </c>
      <c r="X19" s="8" t="n">
        <f aca="false">Q19*(2.20462/15.43235)</f>
        <v>3.4386649683426</v>
      </c>
      <c r="Y19" s="8" t="n">
        <f aca="false">0.001*N19*10^(((7.5*M19)/(237.3+M19))+0.78571)</f>
        <v>0.526184893760205</v>
      </c>
      <c r="Z19" s="8" t="n">
        <f aca="false">(0.5*W19*H19*(H19+I19))/(H19+(3*I19))</f>
        <v>1.54552302620705</v>
      </c>
      <c r="AA19" s="8" t="n">
        <f aca="false">1/(1+(0.005*(H19+I19)*W19)-(0.01*Z19))</f>
        <v>0.852348935375654</v>
      </c>
      <c r="AB19" s="8" t="n">
        <f aca="false">G19</f>
        <v>295.451074380165</v>
      </c>
      <c r="AC19" s="8" t="n">
        <f aca="false">H19*AA19</f>
        <v>3.00636360404115</v>
      </c>
      <c r="AD19" s="8" t="n">
        <f aca="false">I19*AA19</f>
        <v>11.2321767841135</v>
      </c>
      <c r="AE19" s="8" t="n">
        <f aca="false">J19*S19*AA19</f>
        <v>0</v>
      </c>
      <c r="AF19" s="8" t="n">
        <f aca="false">AB19*0.0001*L19/(AC19+AD19+0.0001*AB19)</f>
        <v>14.9453723299993</v>
      </c>
      <c r="AG19" s="8" t="n">
        <f aca="false">AC19*(L19/(AC19+AD19+(0.0001*AB19)))*(28.01/(12.011+(W19*1.008)))</f>
        <v>2981.27576201723</v>
      </c>
      <c r="AH19" s="8" t="n">
        <f aca="false">0.0001*AE19*(L19/(AC19+AD19+(0.0001*AB19)))*(46.005/(12.011+(W19*1.008)))</f>
        <v>0</v>
      </c>
      <c r="AJ19" s="27" t="n">
        <f aca="false">F19*0.25</f>
        <v>2.64971754758333</v>
      </c>
    </row>
    <row r="20" s="8" customFormat="true" ht="13.5" hidden="false" customHeight="false" outlineLevel="0" collapsed="false">
      <c r="A20" s="17"/>
      <c r="B20" s="20"/>
      <c r="C20" s="21"/>
      <c r="D20" s="28"/>
      <c r="E20" s="29"/>
      <c r="F20" s="23"/>
      <c r="G20" s="30"/>
      <c r="H20" s="30"/>
      <c r="I20" s="30"/>
      <c r="J20" s="30"/>
      <c r="K20" s="30"/>
      <c r="L20" s="31"/>
      <c r="P20" s="19"/>
      <c r="S20" s="12"/>
      <c r="AJ20" s="27"/>
    </row>
    <row r="21" s="8" customFormat="true" ht="13.5" hidden="false" customHeight="false" outlineLevel="0" collapsed="false">
      <c r="A21" s="17" t="s">
        <v>70</v>
      </c>
      <c r="B21" s="20" t="n">
        <f aca="false">B7*0.65</f>
        <v>4680</v>
      </c>
      <c r="C21" s="21" t="n">
        <f aca="false">B8*0.19</f>
        <v>10.83</v>
      </c>
      <c r="D21" s="7" t="n">
        <v>4682</v>
      </c>
      <c r="E21" s="22" t="n">
        <v>10.77</v>
      </c>
      <c r="F21" s="32" t="n">
        <f aca="false">D21*E21*(2*3.1415/60)/1000</f>
        <v>5.280352577</v>
      </c>
      <c r="G21" s="24" t="n">
        <v>25.405652892562</v>
      </c>
      <c r="H21" s="24" t="n">
        <v>2.43260247933884</v>
      </c>
      <c r="I21" s="24" t="n">
        <v>13.7180330578512</v>
      </c>
      <c r="J21" s="24" t="n">
        <v>0</v>
      </c>
      <c r="K21" s="24" t="n">
        <v>0.0348444049586777</v>
      </c>
      <c r="L21" s="25" t="n">
        <v>5061.88653997599</v>
      </c>
      <c r="M21" s="26" t="n">
        <v>21.67</v>
      </c>
      <c r="N21" s="26" t="n">
        <v>20.66</v>
      </c>
      <c r="O21" s="26" t="n">
        <v>28.3</v>
      </c>
      <c r="P21" s="19" t="n">
        <f aca="false">O21*25.40006</f>
        <v>718.821698</v>
      </c>
      <c r="Q21" s="8" t="n">
        <f aca="false">(4347.8*U21)/(O21-U21)</f>
        <v>24.4800974582412</v>
      </c>
      <c r="R21" s="8" t="n">
        <f aca="false">(O21-U21)*3.38641</f>
        <v>95.2988271281217</v>
      </c>
      <c r="S21" s="12" t="n">
        <f aca="false">IF(B9=4,1/(1-0.0047*(Q21-75)),1)</f>
        <v>0.808117676566632</v>
      </c>
      <c r="T21" s="8" t="n">
        <f aca="false">(99/R21)*(((M21+273)/298)^0.7)</f>
        <v>1.03069792146853</v>
      </c>
      <c r="U21" s="8" t="n">
        <f aca="false">Y21/3.377</f>
        <v>0.158449765940423</v>
      </c>
      <c r="V21" s="8" t="n">
        <f aca="false">(749/(P21-(Y21*0.13332)))*(((273+M21)/293)^0.5)</f>
        <v>1.04505198272306</v>
      </c>
      <c r="W21" s="26" t="n">
        <v>2.259</v>
      </c>
      <c r="X21" s="8" t="n">
        <f aca="false">Q21*(2.20462/15.43235)</f>
        <v>3.49715451362804</v>
      </c>
      <c r="Y21" s="8" t="n">
        <f aca="false">0.001*N21*10^(((7.5*M21)/(237.3+M21))+0.78571)</f>
        <v>0.535084859580807</v>
      </c>
      <c r="Z21" s="8" t="n">
        <f aca="false">(0.5*W21*H21*(H21+I21))/(H21+(3*I21))</f>
        <v>1.01810598683562</v>
      </c>
      <c r="AA21" s="8" t="n">
        <f aca="false">1/(1+(0.005*(H21+I21)*W21)-(0.01*Z21))</f>
        <v>0.853067363017836</v>
      </c>
      <c r="AB21" s="8" t="n">
        <f aca="false">G21</f>
        <v>25.405652892562</v>
      </c>
      <c r="AC21" s="8" t="n">
        <f aca="false">H21*AA21</f>
        <v>2.07517378232024</v>
      </c>
      <c r="AD21" s="8" t="n">
        <f aca="false">I21*AA21</f>
        <v>11.7024062864527</v>
      </c>
      <c r="AE21" s="8" t="n">
        <f aca="false">J21*S21*AA21</f>
        <v>0</v>
      </c>
      <c r="AF21" s="8" t="n">
        <f aca="false">AB21*0.0001*L21/(AC21+AD21+0.0001*AB21)</f>
        <v>0.933232268651427</v>
      </c>
      <c r="AG21" s="8" t="n">
        <f aca="false">AC21*(L21/(AC21+AD21+(0.0001*AB21)))*(28.01/(12.011+(W21*1.008)))</f>
        <v>1494.35347426011</v>
      </c>
      <c r="AH21" s="8" t="n">
        <f aca="false">0.0001*AE21*(L21/(AC21+AD21+(0.0001*AB21)))*(46.005/(12.011+(W21*1.008)))</f>
        <v>0</v>
      </c>
      <c r="AJ21" s="27" t="n">
        <f aca="false">F21*0.31</f>
        <v>1.63690929887</v>
      </c>
    </row>
    <row r="22" s="8" customFormat="true" ht="13.5" hidden="false" customHeight="false" outlineLevel="0" collapsed="false">
      <c r="A22" s="17"/>
      <c r="B22" s="20"/>
      <c r="C22" s="21"/>
      <c r="D22" s="28"/>
      <c r="E22" s="29"/>
      <c r="F22" s="23"/>
      <c r="G22" s="30"/>
      <c r="H22" s="30"/>
      <c r="I22" s="30"/>
      <c r="J22" s="30"/>
      <c r="K22" s="30"/>
      <c r="L22" s="31"/>
      <c r="P22" s="19"/>
      <c r="S22" s="12"/>
    </row>
    <row r="23" s="8" customFormat="true" ht="13.5" hidden="false" customHeight="false" outlineLevel="0" collapsed="false">
      <c r="A23" s="17" t="s">
        <v>71</v>
      </c>
      <c r="B23" s="20" t="s">
        <v>72</v>
      </c>
      <c r="C23" s="21" t="n">
        <v>0</v>
      </c>
      <c r="D23" s="7" t="n">
        <v>3186</v>
      </c>
      <c r="E23" s="22" t="n">
        <v>0</v>
      </c>
      <c r="F23" s="23" t="n">
        <f aca="false">D23*E23*(2*3.1415/60)/1000</f>
        <v>0</v>
      </c>
      <c r="G23" s="24" t="n">
        <v>29.1536137931035</v>
      </c>
      <c r="H23" s="24" t="n">
        <v>6.97804396551724</v>
      </c>
      <c r="I23" s="24" t="n">
        <v>11.5956551724138</v>
      </c>
      <c r="J23" s="24" t="n">
        <v>0</v>
      </c>
      <c r="K23" s="24" t="n">
        <v>0</v>
      </c>
      <c r="L23" s="25" t="n">
        <v>3372.49060550559</v>
      </c>
      <c r="M23" s="26" t="n">
        <v>22.22</v>
      </c>
      <c r="N23" s="26" t="n">
        <v>19.53</v>
      </c>
      <c r="O23" s="26" t="n">
        <v>28.29</v>
      </c>
      <c r="P23" s="19" t="n">
        <f aca="false">O23*25.40006</f>
        <v>718.5676974</v>
      </c>
      <c r="Q23" s="8" t="n">
        <f aca="false">(4347.8*U23)/(O23-U23)</f>
        <v>23.9358685284025</v>
      </c>
      <c r="R23" s="8" t="n">
        <f aca="false">(O23-U23)*3.38641</f>
        <v>95.2770120052174</v>
      </c>
      <c r="S23" s="12" t="n">
        <f aca="false">IF(B9=4,1/(1-0.0047*(Q23-75)),1)</f>
        <v>0.806450690742139</v>
      </c>
      <c r="T23" s="8" t="n">
        <f aca="false">(99/R23)*(((M23+273)/298)^0.7)</f>
        <v>1.03228050154332</v>
      </c>
      <c r="U23" s="8" t="n">
        <f aca="false">Y23/3.377</f>
        <v>0.154891727458467</v>
      </c>
      <c r="V23" s="8" t="n">
        <f aca="false">(749/(P23-(Y23*0.13332)))*(((273+M23)/293)^0.5)</f>
        <v>1.04639427524601</v>
      </c>
      <c r="W23" s="26" t="n">
        <v>2.259</v>
      </c>
      <c r="X23" s="8" t="n">
        <f aca="false">Q23*(2.20462/15.43235)</f>
        <v>3.41940757403031</v>
      </c>
      <c r="Y23" s="8" t="n">
        <f aca="false">0.001*N23*10^(((7.5*M23)/(237.3+M23))+0.78571)</f>
        <v>0.523069363627243</v>
      </c>
      <c r="Z23" s="8" t="n">
        <f aca="false">(0.5*W23*H23*(H23+I23))/(H23+(3*I23))</f>
        <v>3.50514314612793</v>
      </c>
      <c r="AA23" s="8" t="n">
        <f aca="false">1/(1+(0.005*(H23+I23)*W23)-(0.01*Z23))</f>
        <v>0.851253278702637</v>
      </c>
      <c r="AB23" s="33" t="n">
        <f aca="false">G23</f>
        <v>29.1536137931035</v>
      </c>
      <c r="AC23" s="8" t="n">
        <f aca="false">H23*AA23</f>
        <v>5.9400828045777</v>
      </c>
      <c r="AD23" s="8" t="n">
        <f aca="false">I23*AA23</f>
        <v>9.87083948422244</v>
      </c>
      <c r="AE23" s="8" t="n">
        <f aca="false">J23*S23*AA23</f>
        <v>0</v>
      </c>
      <c r="AF23" s="8" t="n">
        <f aca="false">AB23*0.0001*L23/(AC23+AD23+0.0001*AB23)</f>
        <v>0.621735791202232</v>
      </c>
      <c r="AG23" s="8" t="n">
        <f aca="false">AC23*(L23/(AC23+AD23+(0.0001*AB23)))*(28.01/(12.011+(W23*1.008)))</f>
        <v>2483.39298810323</v>
      </c>
      <c r="AH23" s="8" t="n">
        <f aca="false">0.0001*AE23*(L23/(AC23+AD23+(0.0001*AB23)))*(46.005/(12.011+(W23*1.008)))</f>
        <v>0</v>
      </c>
      <c r="AJ23" s="8" t="n">
        <f aca="false">F23*0.05</f>
        <v>0</v>
      </c>
    </row>
    <row r="24" s="8" customFormat="true" ht="13.5" hidden="false" customHeight="false" outlineLevel="0" collapsed="false">
      <c r="B24" s="18"/>
      <c r="C24" s="34"/>
    </row>
    <row r="25" s="8" customFormat="true" ht="13.5" hidden="false" customHeight="false" outlineLevel="0" collapsed="false">
      <c r="B25" s="18"/>
      <c r="C25" s="34"/>
      <c r="AI25" s="35" t="s">
        <v>73</v>
      </c>
      <c r="AJ25" s="36" t="n">
        <f aca="false">AJ15+AJ17+AJ19+AJ21+AJ23</f>
        <v>14.410571768653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4.99"/>
  </cols>
  <sheetData>
    <row r="1" customFormat="false" ht="12.75" hidden="false" customHeight="false" outlineLevel="0" collapsed="false">
      <c r="A1" s="0" t="s">
        <v>74</v>
      </c>
    </row>
    <row r="3" customFormat="false" ht="12.75" hidden="false" customHeight="false" outlineLevel="0" collapsed="false">
      <c r="A3" s="0" t="s">
        <v>6</v>
      </c>
      <c r="B3" s="37" t="n">
        <f aca="false">'Emissions Data Sheet'!B4</f>
        <v>39520</v>
      </c>
    </row>
    <row r="4" customFormat="false" ht="12.75" hidden="false" customHeight="false" outlineLevel="0" collapsed="false">
      <c r="A4" s="0" t="s">
        <v>75</v>
      </c>
      <c r="B4" s="38"/>
    </row>
    <row r="5" customFormat="false" ht="12.75" hidden="false" customHeight="false" outlineLevel="0" collapsed="false">
      <c r="A5" s="0" t="s">
        <v>1</v>
      </c>
      <c r="B5" s="39" t="str">
        <f aca="false">'Emissions Data Sheet'!B2</f>
        <v>Team 4</v>
      </c>
    </row>
    <row r="6" customFormat="false" ht="12.75" hidden="false" customHeight="false" outlineLevel="0" collapsed="false">
      <c r="A6" s="0" t="s">
        <v>76</v>
      </c>
      <c r="B6" s="39" t="str">
        <f aca="false">'Emissions Data Sheet'!B5</f>
        <v>Weber</v>
      </c>
    </row>
    <row r="7" customFormat="false" ht="12.75" hidden="false" customHeight="false" outlineLevel="0" collapsed="false">
      <c r="A7" s="0" t="s">
        <v>9</v>
      </c>
      <c r="B7" s="39" t="str">
        <f aca="false">'Emissions Data Sheet'!B6</f>
        <v>750 CC</v>
      </c>
    </row>
    <row r="8" customFormat="false" ht="12.75" hidden="false" customHeight="false" outlineLevel="0" collapsed="false">
      <c r="A8" s="0" t="s">
        <v>77</v>
      </c>
      <c r="B8" s="38" t="n">
        <f aca="false">'Emissions Data Sheet'!B7</f>
        <v>7200</v>
      </c>
    </row>
    <row r="9" customFormat="false" ht="12.75" hidden="false" customHeight="false" outlineLevel="0" collapsed="false">
      <c r="A9" s="0" t="s">
        <v>78</v>
      </c>
      <c r="B9" s="40" t="n">
        <f aca="false">'Emissions Data Sheet'!F15</f>
        <v>40.6968727585</v>
      </c>
    </row>
    <row r="10" customFormat="false" ht="12.75" hidden="false" customHeight="false" outlineLevel="0" collapsed="false">
      <c r="A10" s="0" t="s">
        <v>79</v>
      </c>
      <c r="B10" s="38" t="n">
        <f aca="false">'Emissions Data Sheet'!W15</f>
        <v>2.259</v>
      </c>
    </row>
    <row r="11" customFormat="false" ht="12.75" hidden="false" customHeight="false" outlineLevel="0" collapsed="false">
      <c r="A11" s="0" t="s">
        <v>80</v>
      </c>
      <c r="B11" s="40" t="n">
        <f aca="false">'Emissions Data Sheet'!AJ25</f>
        <v>14.4105717686533</v>
      </c>
    </row>
    <row r="12" customFormat="false" ht="12.75" hidden="false" customHeight="false" outlineLevel="0" collapsed="false">
      <c r="B12" s="41"/>
    </row>
    <row r="13" customFormat="false" ht="12.75" hidden="false" customHeight="false" outlineLevel="0" collapsed="false">
      <c r="A13" s="42" t="s">
        <v>81</v>
      </c>
      <c r="B13" s="42" t="s">
        <v>82</v>
      </c>
      <c r="C13" s="42" t="s">
        <v>83</v>
      </c>
      <c r="D13" s="43"/>
      <c r="E13" s="44" t="s">
        <v>84</v>
      </c>
      <c r="F13" s="45"/>
      <c r="G13" s="46" t="s">
        <v>85</v>
      </c>
      <c r="H13" s="43"/>
      <c r="I13" s="44" t="s">
        <v>86</v>
      </c>
      <c r="J13" s="45"/>
      <c r="K13" s="47"/>
    </row>
    <row r="14" customFormat="false" ht="13.5" hidden="false" customHeight="false" outlineLevel="0" collapsed="false">
      <c r="A14" s="48"/>
      <c r="B14" s="48" t="s">
        <v>87</v>
      </c>
      <c r="C14" s="48" t="s">
        <v>88</v>
      </c>
      <c r="D14" s="49" t="s">
        <v>89</v>
      </c>
      <c r="E14" s="49" t="s">
        <v>90</v>
      </c>
      <c r="F14" s="49" t="s">
        <v>91</v>
      </c>
      <c r="G14" s="13" t="s">
        <v>92</v>
      </c>
      <c r="H14" s="49" t="s">
        <v>89</v>
      </c>
      <c r="I14" s="49" t="s">
        <v>90</v>
      </c>
      <c r="J14" s="49" t="s">
        <v>91</v>
      </c>
      <c r="K14" s="50" t="s">
        <v>93</v>
      </c>
      <c r="L14" s="49" t="s">
        <v>90</v>
      </c>
      <c r="M14" s="49" t="s">
        <v>89</v>
      </c>
      <c r="N14" s="49" t="s">
        <v>91</v>
      </c>
      <c r="O14" s="50" t="s">
        <v>93</v>
      </c>
    </row>
    <row r="15" customFormat="false" ht="12.75" hidden="false" customHeight="false" outlineLevel="0" collapsed="false">
      <c r="A15" s="51" t="n">
        <v>1</v>
      </c>
      <c r="B15" s="51" t="n">
        <v>100</v>
      </c>
      <c r="C15" s="51" t="n">
        <v>100</v>
      </c>
      <c r="D15" s="52" t="n">
        <f aca="false">'Emissions Data Sheet'!AF15</f>
        <v>10.9100879945223</v>
      </c>
      <c r="E15" s="52" t="n">
        <f aca="false">'Emissions Data Sheet'!AG15</f>
        <v>2116.57228586914</v>
      </c>
      <c r="F15" s="52" t="n">
        <f aca="false">'Emissions Data Sheet'!AH15</f>
        <v>6.46949239114644</v>
      </c>
      <c r="G15" s="53" t="n">
        <v>0.12</v>
      </c>
      <c r="H15" s="52" t="n">
        <f aca="false">D15*G15</f>
        <v>1.30921055934267</v>
      </c>
      <c r="I15" s="52" t="n">
        <f aca="false">E15*G15</f>
        <v>253.988674304296</v>
      </c>
      <c r="J15" s="52" t="n">
        <f aca="false">F15*G15</f>
        <v>0.776339086937572</v>
      </c>
      <c r="K15" s="52" t="n">
        <f aca="false">J15+H15</f>
        <v>2.08554964628024</v>
      </c>
    </row>
    <row r="16" customFormat="false" ht="12.75" hidden="false" customHeight="false" outlineLevel="0" collapsed="false">
      <c r="A16" s="51" t="n">
        <v>2</v>
      </c>
      <c r="B16" s="51" t="n">
        <v>85</v>
      </c>
      <c r="C16" s="51" t="n">
        <v>51</v>
      </c>
      <c r="D16" s="52" t="n">
        <f aca="false">'Emissions Data Sheet'!AF17</f>
        <v>84.1331385415749</v>
      </c>
      <c r="E16" s="52" t="n">
        <f aca="false">'Emissions Data Sheet'!AG17</f>
        <v>8331.07389766602</v>
      </c>
      <c r="F16" s="52" t="n">
        <f aca="false">'Emissions Data Sheet'!AH17</f>
        <v>0</v>
      </c>
      <c r="G16" s="53" t="n">
        <v>0.27</v>
      </c>
      <c r="H16" s="52" t="n">
        <f aca="false">D16*G16</f>
        <v>22.7159474062252</v>
      </c>
      <c r="I16" s="52" t="n">
        <f aca="false">E16*G16</f>
        <v>2249.38995236983</v>
      </c>
      <c r="J16" s="52" t="n">
        <f aca="false">F16*G16</f>
        <v>0</v>
      </c>
      <c r="K16" s="52" t="n">
        <f aca="false">J16+H16</f>
        <v>22.7159474062252</v>
      </c>
    </row>
    <row r="17" customFormat="false" ht="12.75" hidden="false" customHeight="false" outlineLevel="0" collapsed="false">
      <c r="A17" s="51" t="n">
        <v>3</v>
      </c>
      <c r="B17" s="51" t="n">
        <v>75</v>
      </c>
      <c r="C17" s="51" t="n">
        <v>33</v>
      </c>
      <c r="D17" s="52" t="n">
        <f aca="false">'Emissions Data Sheet'!AF19</f>
        <v>14.9453723299993</v>
      </c>
      <c r="E17" s="52" t="n">
        <f aca="false">'Emissions Data Sheet'!AG19</f>
        <v>2981.27576201723</v>
      </c>
      <c r="F17" s="52" t="n">
        <f aca="false">'Emissions Data Sheet'!AH19</f>
        <v>0</v>
      </c>
      <c r="G17" s="53" t="n">
        <v>0.25</v>
      </c>
      <c r="H17" s="52" t="n">
        <f aca="false">D17*G17</f>
        <v>3.73634308249982</v>
      </c>
      <c r="I17" s="52" t="n">
        <f aca="false">E17*G17</f>
        <v>745.318940504307</v>
      </c>
      <c r="J17" s="52" t="n">
        <f aca="false">F17*G17</f>
        <v>0</v>
      </c>
      <c r="K17" s="52" t="n">
        <f aca="false">J17+H17</f>
        <v>3.73634308249982</v>
      </c>
    </row>
    <row r="18" customFormat="false" ht="12.75" hidden="false" customHeight="false" outlineLevel="0" collapsed="false">
      <c r="A18" s="51" t="n">
        <v>4</v>
      </c>
      <c r="B18" s="51" t="n">
        <v>65</v>
      </c>
      <c r="C18" s="51" t="n">
        <v>19</v>
      </c>
      <c r="D18" s="52" t="n">
        <f aca="false">'Emissions Data Sheet'!AF21</f>
        <v>0.933232268651427</v>
      </c>
      <c r="E18" s="52" t="n">
        <f aca="false">'Emissions Data Sheet'!AG21</f>
        <v>1494.35347426011</v>
      </c>
      <c r="F18" s="52" t="n">
        <f aca="false">'Emissions Data Sheet'!AH21</f>
        <v>0</v>
      </c>
      <c r="G18" s="53" t="n">
        <v>0.31</v>
      </c>
      <c r="H18" s="52" t="n">
        <f aca="false">D18*G18</f>
        <v>0.289302003281942</v>
      </c>
      <c r="I18" s="52" t="n">
        <f aca="false">E18*G18</f>
        <v>463.249577020634</v>
      </c>
      <c r="J18" s="52" t="n">
        <f aca="false">F18*G18</f>
        <v>0</v>
      </c>
      <c r="K18" s="52" t="n">
        <f aca="false">J18+H18</f>
        <v>0.289302003281942</v>
      </c>
    </row>
    <row r="19" customFormat="false" ht="12.75" hidden="false" customHeight="false" outlineLevel="0" collapsed="false">
      <c r="A19" s="51" t="n">
        <v>5</v>
      </c>
      <c r="B19" s="51" t="s">
        <v>94</v>
      </c>
      <c r="C19" s="51" t="n">
        <v>0</v>
      </c>
      <c r="D19" s="52" t="n">
        <f aca="false">'Emissions Data Sheet'!AF23</f>
        <v>0.621735791202232</v>
      </c>
      <c r="E19" s="54" t="n">
        <f aca="false">'Emissions Data Sheet'!AG23</f>
        <v>2483.39298810323</v>
      </c>
      <c r="F19" s="52" t="n">
        <f aca="false">'Emissions Data Sheet'!AH23</f>
        <v>0</v>
      </c>
      <c r="G19" s="53" t="n">
        <v>0.05</v>
      </c>
      <c r="H19" s="52" t="n">
        <f aca="false">D19*G19</f>
        <v>0.0310867895601116</v>
      </c>
      <c r="I19" s="52" t="n">
        <f aca="false">E19*G19</f>
        <v>124.169649405161</v>
      </c>
      <c r="J19" s="52" t="n">
        <f aca="false">F19*G19</f>
        <v>0</v>
      </c>
      <c r="K19" s="52" t="n">
        <f aca="false">J19+H19</f>
        <v>0.0310867895601116</v>
      </c>
    </row>
    <row r="20" customFormat="false" ht="12.75" hidden="false" customHeight="false" outlineLevel="0" collapsed="false">
      <c r="D20" s="55"/>
      <c r="E20" s="55"/>
      <c r="F20" s="55"/>
      <c r="G20" s="56" t="s">
        <v>95</v>
      </c>
      <c r="H20" s="52" t="n">
        <f aca="false">H15+H16+H17+H18+H19</f>
        <v>28.0818898409098</v>
      </c>
      <c r="I20" s="52" t="n">
        <f aca="false">I15+I16+I17+I18+I19</f>
        <v>3836.11679360422</v>
      </c>
      <c r="J20" s="52" t="n">
        <f aca="false">J15+J16+J17+J18+J19</f>
        <v>0.776339086937572</v>
      </c>
      <c r="K20" s="52" t="n">
        <f aca="false">J20+H20</f>
        <v>28.8582289278474</v>
      </c>
    </row>
    <row r="21" customFormat="false" ht="12.75" hidden="false" customHeight="false" outlineLevel="0" collapsed="false">
      <c r="D21" s="55"/>
      <c r="E21" s="55"/>
      <c r="F21" s="55"/>
      <c r="G21" s="56" t="s">
        <v>96</v>
      </c>
      <c r="H21" s="57" t="n">
        <f aca="false">H20/B11</f>
        <v>1.94870059923611</v>
      </c>
      <c r="I21" s="58" t="n">
        <f aca="false">I20/B11</f>
        <v>266.20156751509</v>
      </c>
      <c r="J21" s="57" t="n">
        <f aca="false">J20/B11</f>
        <v>0.0538728857814169</v>
      </c>
      <c r="K21" s="58" t="n">
        <f aca="false">J21+H21</f>
        <v>2.00257348501753</v>
      </c>
      <c r="L21" s="23" t="n">
        <f aca="false">I21</f>
        <v>266.20156751509</v>
      </c>
      <c r="M21" s="33" t="n">
        <f aca="false">H21</f>
        <v>1.94870059923611</v>
      </c>
      <c r="N21" s="33" t="n">
        <f aca="false">J21</f>
        <v>0.0538728857814169</v>
      </c>
      <c r="O21" s="23" t="n">
        <f aca="false">K21</f>
        <v>2.00257348501753</v>
      </c>
    </row>
    <row r="24" customFormat="false" ht="12.75" hidden="false" customHeight="false" outlineLevel="0" collapsed="false">
      <c r="E24" s="59"/>
      <c r="F24" s="59"/>
      <c r="G24" s="59"/>
      <c r="H24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8.14"/>
    <col collapsed="false" customWidth="true" hidden="false" outlineLevel="0" max="2" min="2" style="60" width="6.56"/>
    <col collapsed="false" customWidth="true" hidden="false" outlineLevel="0" max="3" min="3" style="60" width="9.56"/>
    <col collapsed="false" customWidth="true" hidden="false" outlineLevel="0" max="4" min="4" style="60" width="10.56"/>
    <col collapsed="false" customWidth="true" hidden="false" outlineLevel="0" max="5" min="5" style="60" width="11.56"/>
    <col collapsed="false" customWidth="true" hidden="false" outlineLevel="0" max="6" min="6" style="60" width="8.14"/>
    <col collapsed="false" customWidth="true" hidden="false" outlineLevel="0" max="7" min="7" style="60" width="10.13"/>
    <col collapsed="false" customWidth="true" hidden="false" outlineLevel="0" max="8" min="8" style="60" width="9.7"/>
    <col collapsed="false" customWidth="true" hidden="false" outlineLevel="0" max="9" min="9" style="60" width="7.14"/>
    <col collapsed="false" customWidth="true" hidden="false" outlineLevel="0" max="10" min="10" style="60" width="6.56"/>
    <col collapsed="false" customWidth="true" hidden="false" outlineLevel="0" max="11" min="11" style="60" width="7.56"/>
    <col collapsed="false" customWidth="true" hidden="false" outlineLevel="0" max="12" min="12" style="60" width="6.56"/>
    <col collapsed="false" customWidth="true" hidden="false" outlineLevel="0" max="13" min="13" style="60" width="7.14"/>
    <col collapsed="false" customWidth="true" hidden="false" outlineLevel="0" max="16" min="14" style="60" width="6.56"/>
    <col collapsed="false" customWidth="false" hidden="false" outlineLevel="0" max="18" min="17" style="60" width="9.14"/>
    <col collapsed="false" customWidth="true" hidden="false" outlineLevel="0" max="19" min="19" style="60" width="10.56"/>
    <col collapsed="false" customWidth="true" hidden="false" outlineLevel="0" max="21" min="20" style="60" width="9.41"/>
    <col collapsed="false" customWidth="true" hidden="false" outlineLevel="0" max="22" min="22" style="60" width="9.7"/>
    <col collapsed="false" customWidth="true" hidden="false" outlineLevel="0" max="24" min="23" style="60" width="9.41"/>
    <col collapsed="false" customWidth="false" hidden="false" outlineLevel="0" max="257" min="25" style="60" width="9.14"/>
  </cols>
  <sheetData>
    <row r="1" customFormat="false" ht="12.75" hidden="false" customHeight="false" outlineLevel="0" collapsed="false">
      <c r="S1" s="61" t="s">
        <v>23</v>
      </c>
      <c r="T1" s="60" t="s">
        <v>97</v>
      </c>
      <c r="U1" s="60" t="s">
        <v>98</v>
      </c>
      <c r="V1" s="61" t="s">
        <v>25</v>
      </c>
      <c r="W1" s="61" t="s">
        <v>26</v>
      </c>
      <c r="X1" s="61" t="s">
        <v>27</v>
      </c>
    </row>
    <row r="2" customFormat="false" ht="13.5" hidden="false" customHeight="false" outlineLevel="0" collapsed="false">
      <c r="S2" s="62" t="s">
        <v>55</v>
      </c>
      <c r="T2" s="63" t="s">
        <v>99</v>
      </c>
      <c r="U2" s="62" t="s">
        <v>56</v>
      </c>
      <c r="V2" s="62" t="s">
        <v>56</v>
      </c>
      <c r="W2" s="62" t="s">
        <v>57</v>
      </c>
      <c r="X2" s="62" t="s">
        <v>56</v>
      </c>
    </row>
    <row r="3" customFormat="false" ht="12.75" hidden="false" customHeight="false" outlineLevel="0" collapsed="false">
      <c r="R3" s="60" t="s">
        <v>67</v>
      </c>
      <c r="S3" s="60" t="n">
        <f aca="false">AVERAGE(H15:H148)</f>
        <v>88.9089</v>
      </c>
      <c r="T3" s="60" t="n">
        <f aca="false">AVERAGE(C15:C148)/10000</f>
        <v>0.53037</v>
      </c>
      <c r="U3" s="60" t="n">
        <f aca="false">AVERAGE(D15:D148)/10000</f>
        <v>1.02858433333333</v>
      </c>
      <c r="V3" s="60" t="n">
        <f aca="false">AVERAGE(E15:E148)/10000</f>
        <v>14.2962333333333</v>
      </c>
      <c r="W3" s="60" t="n">
        <f aca="false">AVERAGE(F15:F148)</f>
        <v>23.8141666666667</v>
      </c>
      <c r="X3" s="60" t="n">
        <f aca="false">AVERAGE(G15:G148)/10000</f>
        <v>0.184844833333333</v>
      </c>
    </row>
    <row r="4" customFormat="false" ht="12.75" hidden="false" customHeight="false" outlineLevel="0" collapsed="false">
      <c r="A4" s="64" t="s">
        <v>100</v>
      </c>
      <c r="B4" s="64" t="s">
        <v>101</v>
      </c>
      <c r="M4" s="64" t="s">
        <v>102</v>
      </c>
      <c r="O4" s="64" t="s">
        <v>103</v>
      </c>
    </row>
    <row r="5" customFormat="false" ht="12.75" hidden="false" customHeight="false" outlineLevel="0" collapsed="false">
      <c r="R5" s="60" t="s">
        <v>68</v>
      </c>
      <c r="S5" s="60" t="n">
        <f aca="false">AVERAGE(H152:H272)</f>
        <v>1133.05210084034</v>
      </c>
      <c r="T5" s="60" t="n">
        <f aca="false">AVERAGE(C152:C272)/10000</f>
        <v>0.53037</v>
      </c>
      <c r="U5" s="60" t="n">
        <f aca="false">AVERAGE(D152:D272)/10000</f>
        <v>6.70688403361345</v>
      </c>
      <c r="V5" s="60" t="n">
        <f aca="false">AVERAGE(E152:E272)/10000</f>
        <v>11.4736554621849</v>
      </c>
      <c r="W5" s="60" t="n">
        <f aca="false">AVERAGE(F152:F272)</f>
        <v>-17.6414201680672</v>
      </c>
      <c r="X5" s="60" t="n">
        <f aca="false">AVERAGE(G152:G272)/10000</f>
        <v>0.17540512605042</v>
      </c>
    </row>
    <row r="7" customFormat="false" ht="12.75" hidden="false" customHeight="false" outlineLevel="0" collapsed="false">
      <c r="R7" s="60" t="s">
        <v>69</v>
      </c>
      <c r="S7" s="60" t="n">
        <f aca="false">AVERAGE(H287:H414)</f>
        <v>295.451074380165</v>
      </c>
      <c r="T7" s="60" t="n">
        <f aca="false">AVERAGE(C287:C414)/10000</f>
        <v>0.53037</v>
      </c>
      <c r="U7" s="60" t="n">
        <f aca="false">AVERAGE(D287:D414)/10000</f>
        <v>3.52715123966942</v>
      </c>
      <c r="V7" s="60" t="n">
        <f aca="false">AVERAGE(E287:E414)/10000</f>
        <v>13.1779090909091</v>
      </c>
      <c r="W7" s="60" t="n">
        <f aca="false">AVERAGE(F287:F414)</f>
        <v>-17.4884958677686</v>
      </c>
      <c r="X7" s="60" t="n">
        <f aca="false">AVERAGE(G287:G414)/10000</f>
        <v>-0.242140082644628</v>
      </c>
    </row>
    <row r="9" customFormat="false" ht="12.75" hidden="false" customHeight="false" outlineLevel="0" collapsed="false">
      <c r="R9" s="60" t="s">
        <v>70</v>
      </c>
      <c r="S9" s="60" t="n">
        <f aca="false">AVERAGE(H418:H546)</f>
        <v>25.405652892562</v>
      </c>
      <c r="T9" s="60" t="n">
        <f aca="false">AVERAGE(C418:C546)/10000</f>
        <v>0.53037</v>
      </c>
      <c r="U9" s="60" t="n">
        <f aca="false">AVERAGE(D418:D546)/10000</f>
        <v>2.43260247933884</v>
      </c>
      <c r="V9" s="60" t="n">
        <f aca="false">AVERAGE(E418:E546)/10000</f>
        <v>13.7180330578512</v>
      </c>
      <c r="W9" s="60" t="n">
        <f aca="false">AVERAGE(F418:F546)</f>
        <v>-16.5962396694215</v>
      </c>
      <c r="X9" s="60" t="n">
        <f aca="false">AVERAGE(G418:G546)/10000</f>
        <v>0.0348444049586777</v>
      </c>
    </row>
    <row r="11" customFormat="false" ht="12.75" hidden="false" customHeight="false" outlineLevel="0" collapsed="false">
      <c r="R11" s="60" t="s">
        <v>71</v>
      </c>
      <c r="S11" s="60" t="n">
        <f aca="false">AVERAGE(H550:H665)</f>
        <v>29.1536137931034</v>
      </c>
      <c r="T11" s="60" t="n">
        <f aca="false">AVERAGE(C550:C665)/10000</f>
        <v>0.53037</v>
      </c>
      <c r="U11" s="60" t="n">
        <f aca="false">AVERAGE(D550:D665)/10000</f>
        <v>6.97804396551724</v>
      </c>
      <c r="V11" s="60" t="n">
        <f aca="false">AVERAGE(E550:E665)/10000</f>
        <v>11.5956551724138</v>
      </c>
      <c r="W11" s="60" t="n">
        <f aca="false">AVERAGE(F550:F665)</f>
        <v>-15.9791293103448</v>
      </c>
      <c r="X11" s="60" t="n">
        <f aca="false">AVERAGE(G550:G665)/10000</f>
        <v>-0.158509974137931</v>
      </c>
    </row>
    <row r="12" customFormat="false" ht="12.75" hidden="false" customHeight="false" outlineLevel="0" collapsed="false">
      <c r="A12" s="65" t="s">
        <v>67</v>
      </c>
    </row>
    <row r="13" customFormat="false" ht="12.75" hidden="false" customHeight="false" outlineLevel="0" collapsed="false">
      <c r="A13" s="60" t="s">
        <v>104</v>
      </c>
      <c r="B13" s="60" t="s">
        <v>105</v>
      </c>
      <c r="C13" s="60" t="s">
        <v>97</v>
      </c>
      <c r="D13" s="60" t="s">
        <v>98</v>
      </c>
      <c r="E13" s="60" t="s">
        <v>106</v>
      </c>
      <c r="F13" s="60" t="s">
        <v>107</v>
      </c>
      <c r="G13" s="60" t="s">
        <v>108</v>
      </c>
      <c r="H13" s="60" t="s">
        <v>109</v>
      </c>
      <c r="I13" s="60" t="s">
        <v>110</v>
      </c>
      <c r="J13" s="60" t="s">
        <v>111</v>
      </c>
      <c r="K13" s="60" t="s">
        <v>112</v>
      </c>
      <c r="L13" s="60" t="s">
        <v>113</v>
      </c>
      <c r="M13" s="60" t="s">
        <v>114</v>
      </c>
      <c r="N13" s="60" t="s">
        <v>115</v>
      </c>
      <c r="O13" s="60" t="s">
        <v>115</v>
      </c>
      <c r="P13" s="60" t="s">
        <v>115</v>
      </c>
      <c r="S13" s="60" t="s">
        <v>23</v>
      </c>
      <c r="T13" s="60" t="s">
        <v>98</v>
      </c>
      <c r="U13" s="60" t="s">
        <v>25</v>
      </c>
      <c r="V13" s="60" t="s">
        <v>26</v>
      </c>
      <c r="W13" s="60" t="s">
        <v>27</v>
      </c>
    </row>
    <row r="14" customFormat="false" ht="12.75" hidden="false" customHeight="false" outlineLevel="0" collapsed="false">
      <c r="C14" s="60" t="s">
        <v>57</v>
      </c>
      <c r="D14" s="60" t="s">
        <v>57</v>
      </c>
      <c r="E14" s="60" t="s">
        <v>57</v>
      </c>
      <c r="F14" s="60" t="s">
        <v>57</v>
      </c>
      <c r="G14" s="60" t="s">
        <v>57</v>
      </c>
      <c r="H14" s="60" t="s">
        <v>116</v>
      </c>
      <c r="I14" s="60" t="s">
        <v>57</v>
      </c>
      <c r="L14" s="60" t="s">
        <v>56</v>
      </c>
      <c r="M14" s="60" t="s">
        <v>117</v>
      </c>
      <c r="S14" s="60" t="s">
        <v>55</v>
      </c>
      <c r="T14" s="60" t="s">
        <v>56</v>
      </c>
      <c r="U14" s="60" t="s">
        <v>56</v>
      </c>
      <c r="V14" s="60" t="s">
        <v>57</v>
      </c>
      <c r="W14" s="60" t="s">
        <v>56</v>
      </c>
    </row>
    <row r="15" customFormat="false" ht="12.75" hidden="false" customHeight="false" outlineLevel="0" collapsed="false">
      <c r="A15" s="60" t="s">
        <v>118</v>
      </c>
      <c r="B15" s="60" t="n">
        <v>0.469108796296296</v>
      </c>
      <c r="C15" s="60" t="n">
        <v>5303.7</v>
      </c>
      <c r="D15" s="60" t="n">
        <v>10046</v>
      </c>
      <c r="E15" s="60" t="n">
        <v>142940</v>
      </c>
      <c r="F15" s="60" t="n">
        <v>35.039</v>
      </c>
      <c r="G15" s="60" t="n">
        <v>2058.5</v>
      </c>
      <c r="H15" s="60" t="n">
        <v>92.346</v>
      </c>
      <c r="I15" s="60" t="n">
        <v>0.0098226</v>
      </c>
      <c r="J15" s="60" t="n">
        <v>0</v>
      </c>
      <c r="K15" s="60" t="n">
        <v>14.843</v>
      </c>
      <c r="L15" s="60" t="n">
        <v>1.4136</v>
      </c>
      <c r="M15" s="60" t="n">
        <v>6.8753E-006</v>
      </c>
      <c r="N15" s="60" t="n">
        <v>0</v>
      </c>
      <c r="O15" s="60" t="n">
        <v>0</v>
      </c>
      <c r="P15" s="60" t="n">
        <v>0</v>
      </c>
      <c r="R15" s="60" t="s">
        <v>67</v>
      </c>
      <c r="S15" s="60" t="n">
        <v>88.9089000000001</v>
      </c>
      <c r="T15" s="60" t="n">
        <v>1.02858433333333</v>
      </c>
      <c r="U15" s="60" t="n">
        <v>14.2962333333333</v>
      </c>
      <c r="V15" s="60" t="n">
        <v>23.8141666666667</v>
      </c>
      <c r="W15" s="60" t="n">
        <v>0.184844833333333</v>
      </c>
    </row>
    <row r="16" customFormat="false" ht="12.75" hidden="false" customHeight="false" outlineLevel="0" collapsed="false">
      <c r="A16" s="60" t="s">
        <v>118</v>
      </c>
      <c r="B16" s="60" t="n">
        <v>0.46912037037037</v>
      </c>
      <c r="C16" s="60" t="n">
        <v>5303.7</v>
      </c>
      <c r="D16" s="60" t="n">
        <v>9660.4</v>
      </c>
      <c r="E16" s="60" t="n">
        <v>143180</v>
      </c>
      <c r="F16" s="60" t="n">
        <v>35.551</v>
      </c>
      <c r="G16" s="60" t="n">
        <v>2047.5</v>
      </c>
      <c r="H16" s="60" t="n">
        <v>89.028</v>
      </c>
      <c r="I16" s="60" t="n">
        <v>0.73237</v>
      </c>
      <c r="J16" s="60" t="n">
        <v>0</v>
      </c>
      <c r="K16" s="60" t="n">
        <v>14.858</v>
      </c>
      <c r="L16" s="60" t="n">
        <v>1.4151</v>
      </c>
      <c r="M16" s="60" t="n">
        <v>0.00051171</v>
      </c>
      <c r="N16" s="60" t="n">
        <v>0</v>
      </c>
      <c r="O16" s="60" t="n">
        <v>0</v>
      </c>
      <c r="P16" s="60" t="n">
        <v>0</v>
      </c>
    </row>
    <row r="17" customFormat="false" ht="12.75" hidden="false" customHeight="false" outlineLevel="0" collapsed="false">
      <c r="A17" s="60" t="s">
        <v>118</v>
      </c>
      <c r="B17" s="60" t="n">
        <v>0.469131944444444</v>
      </c>
      <c r="C17" s="60" t="n">
        <v>5303.7</v>
      </c>
      <c r="D17" s="60" t="n">
        <v>9826.5</v>
      </c>
      <c r="E17" s="60" t="n">
        <v>143160</v>
      </c>
      <c r="F17" s="60" t="n">
        <v>34.926</v>
      </c>
      <c r="G17" s="60" t="n">
        <v>2034</v>
      </c>
      <c r="H17" s="60" t="n">
        <v>87.626</v>
      </c>
      <c r="I17" s="60" t="n">
        <v>0.003022</v>
      </c>
      <c r="J17" s="60" t="n">
        <v>0</v>
      </c>
      <c r="K17" s="60" t="n">
        <v>14.851</v>
      </c>
      <c r="L17" s="60" t="n">
        <v>1.4144</v>
      </c>
      <c r="M17" s="60" t="n">
        <v>2.1104E-006</v>
      </c>
      <c r="N17" s="60" t="n">
        <v>0</v>
      </c>
      <c r="O17" s="60" t="n">
        <v>0</v>
      </c>
      <c r="P17" s="60" t="n">
        <v>0</v>
      </c>
      <c r="R17" s="60" t="s">
        <v>68</v>
      </c>
      <c r="S17" s="60" t="n">
        <v>1133.05210084034</v>
      </c>
      <c r="T17" s="60" t="n">
        <v>6.70688403361345</v>
      </c>
      <c r="U17" s="60" t="n">
        <v>11.4736554621849</v>
      </c>
      <c r="V17" s="60" t="n">
        <v>-17.6414201680672</v>
      </c>
      <c r="W17" s="60" t="n">
        <v>0.17540512605042</v>
      </c>
    </row>
    <row r="18" customFormat="false" ht="12.75" hidden="false" customHeight="false" outlineLevel="0" collapsed="false">
      <c r="A18" s="60" t="s">
        <v>118</v>
      </c>
      <c r="B18" s="60" t="n">
        <v>0.469143518518519</v>
      </c>
      <c r="C18" s="60" t="n">
        <v>5303.7</v>
      </c>
      <c r="D18" s="60" t="n">
        <v>10173</v>
      </c>
      <c r="E18" s="60" t="n">
        <v>142970</v>
      </c>
      <c r="F18" s="60" t="n">
        <v>33.603</v>
      </c>
      <c r="G18" s="60" t="n">
        <v>2031.5</v>
      </c>
      <c r="H18" s="60" t="n">
        <v>86.807</v>
      </c>
      <c r="I18" s="60" t="n">
        <v>1.3228E-005</v>
      </c>
      <c r="J18" s="60" t="n">
        <v>0</v>
      </c>
      <c r="K18" s="60" t="n">
        <v>14.836</v>
      </c>
      <c r="L18" s="60" t="n">
        <v>1.413</v>
      </c>
      <c r="M18" s="60" t="n">
        <v>9.2481E-009</v>
      </c>
      <c r="N18" s="60" t="n">
        <v>0</v>
      </c>
      <c r="O18" s="60" t="n">
        <v>0</v>
      </c>
      <c r="P18" s="60" t="n">
        <v>0</v>
      </c>
    </row>
    <row r="19" customFormat="false" ht="12.75" hidden="false" customHeight="false" outlineLevel="0" collapsed="false">
      <c r="A19" s="60" t="s">
        <v>118</v>
      </c>
      <c r="B19" s="60" t="n">
        <v>0.469155092592593</v>
      </c>
      <c r="C19" s="60" t="n">
        <v>5303.7</v>
      </c>
      <c r="D19" s="60" t="n">
        <v>9921.6</v>
      </c>
      <c r="E19" s="60" t="n">
        <v>143020</v>
      </c>
      <c r="F19" s="60" t="n">
        <v>32.735</v>
      </c>
      <c r="G19" s="60" t="n">
        <v>1994.8</v>
      </c>
      <c r="H19" s="60" t="n">
        <v>96.485</v>
      </c>
      <c r="I19" s="60" t="n">
        <v>0.36365</v>
      </c>
      <c r="J19" s="60" t="n">
        <v>0</v>
      </c>
      <c r="K19" s="60" t="n">
        <v>14.843</v>
      </c>
      <c r="L19" s="60" t="n">
        <v>1.4137</v>
      </c>
      <c r="M19" s="60" t="n">
        <v>0.00025433</v>
      </c>
      <c r="N19" s="60" t="n">
        <v>0</v>
      </c>
      <c r="O19" s="60" t="n">
        <v>0</v>
      </c>
      <c r="P19" s="60" t="n">
        <v>0</v>
      </c>
      <c r="R19" s="60" t="s">
        <v>69</v>
      </c>
      <c r="S19" s="60" t="n">
        <v>295.451074380165</v>
      </c>
      <c r="T19" s="60" t="n">
        <v>3.52715123966942</v>
      </c>
      <c r="U19" s="60" t="n">
        <v>13.1779090909091</v>
      </c>
      <c r="V19" s="60" t="n">
        <v>-17.4884958677686</v>
      </c>
      <c r="W19" s="60" t="n">
        <v>-0.242140082644628</v>
      </c>
    </row>
    <row r="20" customFormat="false" ht="12.75" hidden="false" customHeight="false" outlineLevel="0" collapsed="false">
      <c r="A20" s="60" t="s">
        <v>118</v>
      </c>
      <c r="B20" s="60" t="n">
        <v>0.469166666666667</v>
      </c>
      <c r="C20" s="60" t="n">
        <v>5303.7</v>
      </c>
      <c r="D20" s="60" t="n">
        <v>9394.3</v>
      </c>
      <c r="E20" s="60" t="n">
        <v>143300</v>
      </c>
      <c r="F20" s="60" t="n">
        <v>34.283</v>
      </c>
      <c r="G20" s="60" t="n">
        <v>2024</v>
      </c>
      <c r="H20" s="60" t="n">
        <v>91.806</v>
      </c>
      <c r="I20" s="60" t="n">
        <v>0.0039808</v>
      </c>
      <c r="J20" s="60" t="n">
        <v>0</v>
      </c>
      <c r="K20" s="60" t="n">
        <v>14.868</v>
      </c>
      <c r="L20" s="60" t="n">
        <v>1.416</v>
      </c>
      <c r="M20" s="60" t="n">
        <v>2.7794E-006</v>
      </c>
      <c r="N20" s="60" t="n">
        <v>0</v>
      </c>
      <c r="O20" s="60" t="n">
        <v>0</v>
      </c>
      <c r="P20" s="60" t="n">
        <v>0</v>
      </c>
    </row>
    <row r="21" customFormat="false" ht="12.75" hidden="false" customHeight="false" outlineLevel="0" collapsed="false">
      <c r="A21" s="60" t="s">
        <v>118</v>
      </c>
      <c r="B21" s="60" t="n">
        <v>0.469178240740741</v>
      </c>
      <c r="C21" s="60" t="n">
        <v>5303.7</v>
      </c>
      <c r="D21" s="60" t="n">
        <v>9696.7</v>
      </c>
      <c r="E21" s="60" t="n">
        <v>143250</v>
      </c>
      <c r="F21" s="60" t="n">
        <v>34.602</v>
      </c>
      <c r="G21" s="60" t="n">
        <v>2000.9</v>
      </c>
      <c r="H21" s="60" t="n">
        <v>89.417</v>
      </c>
      <c r="I21" s="60" t="n">
        <v>1.7425E-005</v>
      </c>
      <c r="J21" s="60" t="n">
        <v>0</v>
      </c>
      <c r="K21" s="60" t="n">
        <v>14.854</v>
      </c>
      <c r="L21" s="60" t="n">
        <v>1.4147</v>
      </c>
      <c r="M21" s="60" t="n">
        <v>1.2158E-008</v>
      </c>
      <c r="N21" s="60" t="n">
        <v>0</v>
      </c>
      <c r="O21" s="60" t="n">
        <v>0</v>
      </c>
      <c r="P21" s="60" t="n">
        <v>0</v>
      </c>
      <c r="R21" s="60" t="s">
        <v>70</v>
      </c>
      <c r="S21" s="60" t="n">
        <v>25.405652892562</v>
      </c>
      <c r="T21" s="60" t="n">
        <v>2.43260247933884</v>
      </c>
      <c r="U21" s="60" t="n">
        <v>13.7180330578512</v>
      </c>
      <c r="V21" s="60" t="n">
        <v>-16.5962396694215</v>
      </c>
      <c r="W21" s="60" t="n">
        <v>0.0348444049586777</v>
      </c>
    </row>
    <row r="22" customFormat="false" ht="12.75" hidden="false" customHeight="false" outlineLevel="0" collapsed="false">
      <c r="A22" s="60" t="s">
        <v>118</v>
      </c>
      <c r="B22" s="60" t="n">
        <v>0.469189814814815</v>
      </c>
      <c r="C22" s="60" t="n">
        <v>5303.7</v>
      </c>
      <c r="D22" s="60" t="n">
        <v>10069</v>
      </c>
      <c r="E22" s="60" t="n">
        <v>143060</v>
      </c>
      <c r="F22" s="60" t="n">
        <v>32.388</v>
      </c>
      <c r="G22" s="60" t="n">
        <v>1983.8</v>
      </c>
      <c r="H22" s="60" t="n">
        <v>87.262</v>
      </c>
      <c r="I22" s="60" t="n">
        <v>0.71923</v>
      </c>
      <c r="J22" s="60" t="n">
        <v>0</v>
      </c>
      <c r="K22" s="60" t="n">
        <v>14.838</v>
      </c>
      <c r="L22" s="60" t="n">
        <v>1.4131</v>
      </c>
      <c r="M22" s="60" t="n">
        <v>0.00050269</v>
      </c>
      <c r="N22" s="60" t="n">
        <v>0</v>
      </c>
      <c r="O22" s="60" t="n">
        <v>0</v>
      </c>
      <c r="P22" s="60" t="n">
        <v>0</v>
      </c>
    </row>
    <row r="23" customFormat="false" ht="12.75" hidden="false" customHeight="false" outlineLevel="0" collapsed="false">
      <c r="A23" s="60" t="s">
        <v>118</v>
      </c>
      <c r="B23" s="60" t="n">
        <v>0.469201388888889</v>
      </c>
      <c r="C23" s="60" t="n">
        <v>5303.7</v>
      </c>
      <c r="D23" s="60" t="n">
        <v>10409</v>
      </c>
      <c r="E23" s="60" t="n">
        <v>142890</v>
      </c>
      <c r="F23" s="60" t="n">
        <v>30.958</v>
      </c>
      <c r="G23" s="60" t="n">
        <v>1980.8</v>
      </c>
      <c r="H23" s="60" t="n">
        <v>88.559</v>
      </c>
      <c r="I23" s="60" t="n">
        <v>0.24412</v>
      </c>
      <c r="J23" s="60" t="n">
        <v>0</v>
      </c>
      <c r="K23" s="60" t="n">
        <v>14.823</v>
      </c>
      <c r="L23" s="60" t="n">
        <v>1.4117</v>
      </c>
      <c r="M23" s="60" t="n">
        <v>0.00017091</v>
      </c>
      <c r="N23" s="60" t="n">
        <v>0</v>
      </c>
      <c r="O23" s="60" t="n">
        <v>0</v>
      </c>
      <c r="P23" s="60" t="n">
        <v>0</v>
      </c>
      <c r="R23" s="60" t="s">
        <v>71</v>
      </c>
      <c r="S23" s="60" t="n">
        <v>29.1536137931035</v>
      </c>
      <c r="T23" s="60" t="n">
        <v>6.97804396551724</v>
      </c>
      <c r="U23" s="60" t="n">
        <v>11.5956551724138</v>
      </c>
      <c r="V23" s="60" t="n">
        <v>-15.9791293103448</v>
      </c>
      <c r="W23" s="60" t="n">
        <v>-0.158509974137931</v>
      </c>
    </row>
    <row r="24" customFormat="false" ht="12.75" hidden="false" customHeight="false" outlineLevel="0" collapsed="false">
      <c r="A24" s="60" t="s">
        <v>118</v>
      </c>
      <c r="B24" s="60" t="n">
        <v>0.469212962962963</v>
      </c>
      <c r="C24" s="60" t="n">
        <v>5303.7</v>
      </c>
      <c r="D24" s="60" t="n">
        <v>10488</v>
      </c>
      <c r="E24" s="60" t="n">
        <v>142810</v>
      </c>
      <c r="F24" s="60" t="n">
        <v>29.687</v>
      </c>
      <c r="G24" s="60" t="n">
        <v>1954.3</v>
      </c>
      <c r="H24" s="60" t="n">
        <v>86.467</v>
      </c>
      <c r="I24" s="60" t="n">
        <v>0.14747</v>
      </c>
      <c r="J24" s="60" t="n">
        <v>0</v>
      </c>
      <c r="K24" s="60" t="n">
        <v>14.818</v>
      </c>
      <c r="L24" s="60" t="n">
        <v>1.4113</v>
      </c>
      <c r="M24" s="60" t="n">
        <v>0.00010327</v>
      </c>
      <c r="N24" s="60" t="n">
        <v>0</v>
      </c>
      <c r="O24" s="60" t="n">
        <v>0</v>
      </c>
      <c r="P24" s="60" t="n">
        <v>0</v>
      </c>
    </row>
    <row r="25" customFormat="false" ht="12.75" hidden="false" customHeight="false" outlineLevel="0" collapsed="false">
      <c r="A25" s="60" t="s">
        <v>118</v>
      </c>
      <c r="B25" s="60" t="n">
        <v>0.469224537037037</v>
      </c>
      <c r="C25" s="60" t="n">
        <v>5303.7</v>
      </c>
      <c r="D25" s="60" t="n">
        <v>10450</v>
      </c>
      <c r="E25" s="60" t="n">
        <v>142850</v>
      </c>
      <c r="F25" s="60" t="n">
        <v>29.294</v>
      </c>
      <c r="G25" s="60" t="n">
        <v>1944.6</v>
      </c>
      <c r="H25" s="60" t="n">
        <v>91.236</v>
      </c>
      <c r="I25" s="60" t="n">
        <v>-0.10068</v>
      </c>
      <c r="J25" s="60" t="n">
        <v>0</v>
      </c>
      <c r="K25" s="60" t="n">
        <v>14.819</v>
      </c>
      <c r="L25" s="60" t="n">
        <v>1.4113</v>
      </c>
      <c r="M25" s="60" t="n">
        <v>-7.0499E-005</v>
      </c>
      <c r="N25" s="60" t="n">
        <v>0</v>
      </c>
      <c r="O25" s="60" t="n">
        <v>0</v>
      </c>
      <c r="P25" s="60" t="n">
        <v>0</v>
      </c>
    </row>
    <row r="26" customFormat="false" ht="12.75" hidden="false" customHeight="false" outlineLevel="0" collapsed="false">
      <c r="A26" s="60" t="s">
        <v>118</v>
      </c>
      <c r="B26" s="60" t="n">
        <v>0.469236111111111</v>
      </c>
      <c r="C26" s="60" t="n">
        <v>5303.7</v>
      </c>
      <c r="D26" s="60" t="n">
        <v>10600</v>
      </c>
      <c r="E26" s="60" t="n">
        <v>142770</v>
      </c>
      <c r="F26" s="60" t="n">
        <v>28.612</v>
      </c>
      <c r="G26" s="60" t="n">
        <v>1940.5</v>
      </c>
      <c r="H26" s="60" t="n">
        <v>93.002</v>
      </c>
      <c r="I26" s="60" t="n">
        <v>-0.26507</v>
      </c>
      <c r="J26" s="60" t="n">
        <v>0</v>
      </c>
      <c r="K26" s="60" t="n">
        <v>14.812</v>
      </c>
      <c r="L26" s="60" t="n">
        <v>1.4107</v>
      </c>
      <c r="M26" s="60" t="n">
        <v>-0.00018565</v>
      </c>
      <c r="N26" s="60" t="n">
        <v>0</v>
      </c>
      <c r="O26" s="60" t="n">
        <v>0</v>
      </c>
      <c r="P26" s="60" t="n">
        <v>0</v>
      </c>
    </row>
    <row r="27" customFormat="false" ht="12.75" hidden="false" customHeight="false" outlineLevel="0" collapsed="false">
      <c r="A27" s="60" t="s">
        <v>118</v>
      </c>
      <c r="B27" s="60" t="n">
        <v>0.469247685185185</v>
      </c>
      <c r="C27" s="60" t="n">
        <v>5303.7</v>
      </c>
      <c r="D27" s="60" t="n">
        <v>10685</v>
      </c>
      <c r="E27" s="60" t="n">
        <v>142740</v>
      </c>
      <c r="F27" s="60" t="n">
        <v>28.142</v>
      </c>
      <c r="G27" s="60" t="n">
        <v>1961.2</v>
      </c>
      <c r="H27" s="60" t="n">
        <v>84.033</v>
      </c>
      <c r="I27" s="60" t="n">
        <v>-0.0011603</v>
      </c>
      <c r="J27" s="60" t="n">
        <v>0</v>
      </c>
      <c r="K27" s="60" t="n">
        <v>14.811</v>
      </c>
      <c r="L27" s="60" t="n">
        <v>1.4106</v>
      </c>
      <c r="M27" s="60" t="n">
        <v>-8.1273E-007</v>
      </c>
      <c r="N27" s="60" t="n">
        <v>0</v>
      </c>
      <c r="O27" s="60" t="n">
        <v>0</v>
      </c>
      <c r="P27" s="60" t="n">
        <v>0</v>
      </c>
    </row>
    <row r="28" customFormat="false" ht="12.75" hidden="false" customHeight="false" outlineLevel="0" collapsed="false">
      <c r="A28" s="60" t="s">
        <v>118</v>
      </c>
      <c r="B28" s="60" t="n">
        <v>0.469259259259259</v>
      </c>
      <c r="C28" s="60" t="n">
        <v>5303.7</v>
      </c>
      <c r="D28" s="60" t="n">
        <v>10562</v>
      </c>
      <c r="E28" s="60" t="n">
        <v>142750</v>
      </c>
      <c r="F28" s="60" t="n">
        <v>27.648</v>
      </c>
      <c r="G28" s="60" t="n">
        <v>1953.7</v>
      </c>
      <c r="H28" s="60" t="n">
        <v>79.323</v>
      </c>
      <c r="I28" s="60" t="n">
        <v>0.29451</v>
      </c>
      <c r="J28" s="60" t="n">
        <v>0</v>
      </c>
      <c r="K28" s="60" t="n">
        <v>14.816</v>
      </c>
      <c r="L28" s="60" t="n">
        <v>1.411</v>
      </c>
      <c r="M28" s="60" t="n">
        <v>0.00020623</v>
      </c>
      <c r="N28" s="60" t="n">
        <v>0</v>
      </c>
      <c r="O28" s="60" t="n">
        <v>0</v>
      </c>
      <c r="P28" s="60" t="n">
        <v>0</v>
      </c>
    </row>
    <row r="29" customFormat="false" ht="12.75" hidden="false" customHeight="false" outlineLevel="0" collapsed="false">
      <c r="A29" s="60" t="s">
        <v>118</v>
      </c>
      <c r="B29" s="60" t="n">
        <v>0.469270833333333</v>
      </c>
      <c r="C29" s="60" t="n">
        <v>5303.7</v>
      </c>
      <c r="D29" s="60" t="n">
        <v>10374</v>
      </c>
      <c r="E29" s="60" t="n">
        <v>142870</v>
      </c>
      <c r="F29" s="60" t="n">
        <v>27.538</v>
      </c>
      <c r="G29" s="60" t="n">
        <v>1986.5</v>
      </c>
      <c r="H29" s="60" t="n">
        <v>84.93</v>
      </c>
      <c r="I29" s="60" t="n">
        <v>0.42995</v>
      </c>
      <c r="J29" s="60" t="n">
        <v>0</v>
      </c>
      <c r="K29" s="60" t="n">
        <v>14.825</v>
      </c>
      <c r="L29" s="60" t="n">
        <v>1.4119</v>
      </c>
      <c r="M29" s="60" t="n">
        <v>0.0003009</v>
      </c>
      <c r="N29" s="60" t="n">
        <v>0</v>
      </c>
      <c r="O29" s="60" t="n">
        <v>0</v>
      </c>
      <c r="P29" s="60" t="n">
        <v>0</v>
      </c>
    </row>
    <row r="30" customFormat="false" ht="12.75" hidden="false" customHeight="false" outlineLevel="0" collapsed="false">
      <c r="A30" s="60" t="s">
        <v>118</v>
      </c>
      <c r="B30" s="60" t="n">
        <v>0.469282407407407</v>
      </c>
      <c r="C30" s="60" t="n">
        <v>5303.7</v>
      </c>
      <c r="D30" s="60" t="n">
        <v>10598</v>
      </c>
      <c r="E30" s="60" t="n">
        <v>142780</v>
      </c>
      <c r="F30" s="60" t="n">
        <v>27.335</v>
      </c>
      <c r="G30" s="60" t="n">
        <v>1962.4</v>
      </c>
      <c r="H30" s="60" t="n">
        <v>89.806</v>
      </c>
      <c r="I30" s="60" t="n">
        <v>0.011446</v>
      </c>
      <c r="J30" s="60" t="n">
        <v>0</v>
      </c>
      <c r="K30" s="60" t="n">
        <v>14.814</v>
      </c>
      <c r="L30" s="60" t="n">
        <v>1.4109</v>
      </c>
      <c r="M30" s="60" t="n">
        <v>8.0145E-006</v>
      </c>
      <c r="N30" s="60" t="n">
        <v>0</v>
      </c>
      <c r="O30" s="60" t="n">
        <v>0</v>
      </c>
      <c r="P30" s="60" t="n">
        <v>0</v>
      </c>
    </row>
    <row r="31" customFormat="false" ht="12.75" hidden="false" customHeight="false" outlineLevel="0" collapsed="false">
      <c r="A31" s="60" t="s">
        <v>118</v>
      </c>
      <c r="B31" s="60" t="n">
        <v>0.469293981481481</v>
      </c>
      <c r="C31" s="60" t="n">
        <v>5303.7</v>
      </c>
      <c r="D31" s="60" t="n">
        <v>10006</v>
      </c>
      <c r="E31" s="60" t="n">
        <v>142940</v>
      </c>
      <c r="F31" s="60" t="n">
        <v>26.886</v>
      </c>
      <c r="G31" s="60" t="n">
        <v>1916.8</v>
      </c>
      <c r="H31" s="60" t="n">
        <v>90.468</v>
      </c>
      <c r="I31" s="60" t="n">
        <v>0.35718</v>
      </c>
      <c r="J31" s="60" t="n">
        <v>0</v>
      </c>
      <c r="K31" s="60" t="n">
        <v>14.835</v>
      </c>
      <c r="L31" s="60" t="n">
        <v>1.4129</v>
      </c>
      <c r="M31" s="60" t="n">
        <v>0.0002499</v>
      </c>
      <c r="N31" s="60" t="n">
        <v>0</v>
      </c>
      <c r="O31" s="60" t="n">
        <v>0</v>
      </c>
      <c r="P31" s="60" t="n">
        <v>0</v>
      </c>
    </row>
    <row r="32" customFormat="false" ht="12.75" hidden="false" customHeight="false" outlineLevel="0" collapsed="false">
      <c r="A32" s="60" t="s">
        <v>118</v>
      </c>
      <c r="B32" s="60" t="n">
        <v>0.469305555555556</v>
      </c>
      <c r="C32" s="60" t="n">
        <v>5303.7</v>
      </c>
      <c r="D32" s="60" t="n">
        <v>8981.2</v>
      </c>
      <c r="E32" s="60" t="n">
        <v>143520</v>
      </c>
      <c r="F32" s="60" t="n">
        <v>28.968</v>
      </c>
      <c r="G32" s="60" t="n">
        <v>1928.2</v>
      </c>
      <c r="H32" s="60" t="n">
        <v>95.22</v>
      </c>
      <c r="I32" s="60" t="n">
        <v>0.36359</v>
      </c>
      <c r="J32" s="60" t="n">
        <v>0</v>
      </c>
      <c r="K32" s="60" t="n">
        <v>14.879</v>
      </c>
      <c r="L32" s="60" t="n">
        <v>1.417</v>
      </c>
      <c r="M32" s="60" t="n">
        <v>0.00025323</v>
      </c>
      <c r="N32" s="60" t="n">
        <v>0</v>
      </c>
      <c r="O32" s="60" t="n">
        <v>0</v>
      </c>
      <c r="P32" s="60" t="n">
        <v>0</v>
      </c>
    </row>
    <row r="33" customFormat="false" ht="12.75" hidden="false" customHeight="false" outlineLevel="0" collapsed="false">
      <c r="A33" s="60" t="s">
        <v>118</v>
      </c>
      <c r="B33" s="60" t="n">
        <v>0.46931712962963</v>
      </c>
      <c r="C33" s="60" t="n">
        <v>5303.7</v>
      </c>
      <c r="D33" s="60" t="n">
        <v>9794.8</v>
      </c>
      <c r="E33" s="60" t="n">
        <v>143360</v>
      </c>
      <c r="F33" s="60" t="n">
        <v>29.252</v>
      </c>
      <c r="G33" s="60" t="n">
        <v>1939.3</v>
      </c>
      <c r="H33" s="60" t="n">
        <v>93.992</v>
      </c>
      <c r="I33" s="60" t="n">
        <v>0.015416</v>
      </c>
      <c r="J33" s="60" t="n">
        <v>0</v>
      </c>
      <c r="K33" s="60" t="n">
        <v>14.846</v>
      </c>
      <c r="L33" s="60" t="n">
        <v>1.4139</v>
      </c>
      <c r="M33" s="60" t="n">
        <v>1.0739E-005</v>
      </c>
      <c r="N33" s="60" t="n">
        <v>0</v>
      </c>
      <c r="O33" s="60" t="n">
        <v>0</v>
      </c>
      <c r="P33" s="60" t="n">
        <v>0</v>
      </c>
    </row>
    <row r="34" customFormat="false" ht="12.75" hidden="false" customHeight="false" outlineLevel="0" collapsed="false">
      <c r="A34" s="60" t="s">
        <v>118</v>
      </c>
      <c r="B34" s="60" t="n">
        <v>0.469328703703704</v>
      </c>
      <c r="C34" s="60" t="n">
        <v>5303.7</v>
      </c>
      <c r="D34" s="60" t="n">
        <v>10996</v>
      </c>
      <c r="E34" s="60" t="n">
        <v>142730</v>
      </c>
      <c r="F34" s="60" t="n">
        <v>25.215</v>
      </c>
      <c r="G34" s="60" t="n">
        <v>1934.7</v>
      </c>
      <c r="H34" s="60" t="n">
        <v>87.492</v>
      </c>
      <c r="I34" s="60" t="n">
        <v>0.33997</v>
      </c>
      <c r="J34" s="60" t="n">
        <v>0</v>
      </c>
      <c r="K34" s="60" t="n">
        <v>14.796</v>
      </c>
      <c r="L34" s="60" t="n">
        <v>1.4092</v>
      </c>
      <c r="M34" s="60" t="n">
        <v>0.00023837</v>
      </c>
      <c r="N34" s="60" t="n">
        <v>0</v>
      </c>
      <c r="O34" s="60" t="n">
        <v>0</v>
      </c>
      <c r="P34" s="60" t="n">
        <v>0</v>
      </c>
    </row>
    <row r="35" customFormat="false" ht="12.75" hidden="false" customHeight="false" outlineLevel="0" collapsed="false">
      <c r="A35" s="60" t="s">
        <v>118</v>
      </c>
      <c r="B35" s="60" t="n">
        <v>0.469340277777778</v>
      </c>
      <c r="C35" s="60" t="n">
        <v>5303.7</v>
      </c>
      <c r="D35" s="60" t="n">
        <v>11253</v>
      </c>
      <c r="E35" s="60" t="n">
        <v>142460</v>
      </c>
      <c r="F35" s="60" t="n">
        <v>22.277</v>
      </c>
      <c r="G35" s="60" t="n">
        <v>1917.4</v>
      </c>
      <c r="H35" s="60" t="n">
        <v>88.859</v>
      </c>
      <c r="I35" s="60" t="n">
        <v>0.32215</v>
      </c>
      <c r="J35" s="60" t="n">
        <v>0</v>
      </c>
      <c r="K35" s="60" t="n">
        <v>14.784</v>
      </c>
      <c r="L35" s="60" t="n">
        <v>1.408</v>
      </c>
      <c r="M35" s="60" t="n">
        <v>0.00022613</v>
      </c>
      <c r="N35" s="60" t="n">
        <v>0</v>
      </c>
      <c r="O35" s="60" t="n">
        <v>0</v>
      </c>
      <c r="P35" s="60" t="n">
        <v>0</v>
      </c>
    </row>
    <row r="36" customFormat="false" ht="12.75" hidden="false" customHeight="false" outlineLevel="0" collapsed="false">
      <c r="A36" s="60" t="s">
        <v>118</v>
      </c>
      <c r="B36" s="60" t="n">
        <v>0.469351851851852</v>
      </c>
      <c r="C36" s="60" t="n">
        <v>5303.7</v>
      </c>
      <c r="D36" s="60" t="n">
        <v>11227</v>
      </c>
      <c r="E36" s="60" t="n">
        <v>142490</v>
      </c>
      <c r="F36" s="60" t="n">
        <v>22.377</v>
      </c>
      <c r="G36" s="60" t="n">
        <v>1897.1</v>
      </c>
      <c r="H36" s="60" t="n">
        <v>84.405</v>
      </c>
      <c r="I36" s="60" t="n">
        <v>0.46578</v>
      </c>
      <c r="J36" s="60" t="n">
        <v>0</v>
      </c>
      <c r="K36" s="60" t="n">
        <v>14.784</v>
      </c>
      <c r="L36" s="60" t="n">
        <v>1.408</v>
      </c>
      <c r="M36" s="60" t="n">
        <v>0.00032685</v>
      </c>
      <c r="N36" s="60" t="n">
        <v>0</v>
      </c>
      <c r="O36" s="60" t="n">
        <v>0</v>
      </c>
      <c r="P36" s="60" t="n">
        <v>0</v>
      </c>
    </row>
    <row r="37" customFormat="false" ht="12.75" hidden="false" customHeight="false" outlineLevel="0" collapsed="false">
      <c r="A37" s="60" t="s">
        <v>118</v>
      </c>
      <c r="B37" s="60" t="n">
        <v>0.469363425925926</v>
      </c>
      <c r="C37" s="60" t="n">
        <v>5303.7</v>
      </c>
      <c r="D37" s="60" t="n">
        <v>11324</v>
      </c>
      <c r="E37" s="60" t="n">
        <v>142400</v>
      </c>
      <c r="F37" s="60" t="n">
        <v>22.518</v>
      </c>
      <c r="G37" s="60" t="n">
        <v>1918.6</v>
      </c>
      <c r="H37" s="60" t="n">
        <v>92.299</v>
      </c>
      <c r="I37" s="60" t="n">
        <v>0.024736</v>
      </c>
      <c r="J37" s="60" t="n">
        <v>0</v>
      </c>
      <c r="K37" s="60" t="n">
        <v>14.781</v>
      </c>
      <c r="L37" s="60" t="n">
        <v>1.4077</v>
      </c>
      <c r="M37" s="60" t="n">
        <v>1.7425E-005</v>
      </c>
      <c r="N37" s="60" t="n">
        <v>0</v>
      </c>
      <c r="O37" s="60" t="n">
        <v>0</v>
      </c>
      <c r="P37" s="60" t="n">
        <v>0</v>
      </c>
    </row>
    <row r="38" customFormat="false" ht="12.75" hidden="false" customHeight="false" outlineLevel="0" collapsed="false">
      <c r="A38" s="60" t="s">
        <v>118</v>
      </c>
      <c r="B38" s="60" t="n">
        <v>0.469375</v>
      </c>
      <c r="C38" s="60" t="n">
        <v>5303.7</v>
      </c>
      <c r="D38" s="60" t="n">
        <v>10555</v>
      </c>
      <c r="E38" s="60" t="n">
        <v>142730</v>
      </c>
      <c r="F38" s="60" t="n">
        <v>23.409</v>
      </c>
      <c r="G38" s="60" t="n">
        <v>1958.5</v>
      </c>
      <c r="H38" s="60" t="n">
        <v>91.793</v>
      </c>
      <c r="I38" s="60" t="n">
        <v>-0.022132</v>
      </c>
      <c r="J38" s="60" t="n">
        <v>0</v>
      </c>
      <c r="K38" s="60" t="n">
        <v>14.815</v>
      </c>
      <c r="L38" s="60" t="n">
        <v>1.411</v>
      </c>
      <c r="M38" s="60" t="n">
        <v>-1.552E-005</v>
      </c>
      <c r="N38" s="60" t="n">
        <v>0</v>
      </c>
      <c r="O38" s="60" t="n">
        <v>0</v>
      </c>
      <c r="P38" s="60" t="n">
        <v>0</v>
      </c>
    </row>
    <row r="39" customFormat="false" ht="12.75" hidden="false" customHeight="false" outlineLevel="0" collapsed="false">
      <c r="A39" s="60" t="s">
        <v>118</v>
      </c>
      <c r="B39" s="60" t="n">
        <v>0.469386574074074</v>
      </c>
      <c r="C39" s="60" t="n">
        <v>5303.7</v>
      </c>
      <c r="D39" s="60" t="n">
        <v>10272</v>
      </c>
      <c r="E39" s="60" t="n">
        <v>142920</v>
      </c>
      <c r="F39" s="60" t="n">
        <v>25.452</v>
      </c>
      <c r="G39" s="60" t="n">
        <v>1906.7</v>
      </c>
      <c r="H39" s="60" t="n">
        <v>90.271</v>
      </c>
      <c r="I39" s="60" t="n">
        <v>0.13734</v>
      </c>
      <c r="J39" s="60" t="n">
        <v>0</v>
      </c>
      <c r="K39" s="60" t="n">
        <v>14.824</v>
      </c>
      <c r="L39" s="60" t="n">
        <v>1.4118</v>
      </c>
      <c r="M39" s="60" t="n">
        <v>9.6096E-005</v>
      </c>
      <c r="N39" s="60" t="n">
        <v>0</v>
      </c>
      <c r="O39" s="60" t="n">
        <v>0</v>
      </c>
      <c r="P39" s="60" t="n">
        <v>0</v>
      </c>
    </row>
    <row r="40" customFormat="false" ht="12.75" hidden="false" customHeight="false" outlineLevel="0" collapsed="false">
      <c r="A40" s="60" t="s">
        <v>118</v>
      </c>
      <c r="B40" s="60" t="n">
        <v>0.469398148148148</v>
      </c>
      <c r="C40" s="60" t="n">
        <v>5303.7</v>
      </c>
      <c r="D40" s="60" t="n">
        <v>10330</v>
      </c>
      <c r="E40" s="60" t="n">
        <v>142900</v>
      </c>
      <c r="F40" s="60" t="n">
        <v>25.262</v>
      </c>
      <c r="G40" s="60" t="n">
        <v>1904.1</v>
      </c>
      <c r="H40" s="60" t="n">
        <v>76.77</v>
      </c>
      <c r="I40" s="60" t="n">
        <v>0.23731</v>
      </c>
      <c r="J40" s="60" t="n">
        <v>0</v>
      </c>
      <c r="K40" s="60" t="n">
        <v>14.823</v>
      </c>
      <c r="L40" s="60" t="n">
        <v>1.4117</v>
      </c>
      <c r="M40" s="60" t="n">
        <v>0.00016606</v>
      </c>
      <c r="N40" s="60" t="n">
        <v>0</v>
      </c>
      <c r="O40" s="60" t="n">
        <v>0</v>
      </c>
      <c r="P40" s="60" t="n">
        <v>0</v>
      </c>
    </row>
    <row r="41" customFormat="false" ht="12.75" hidden="false" customHeight="false" outlineLevel="0" collapsed="false">
      <c r="A41" s="60" t="s">
        <v>118</v>
      </c>
      <c r="B41" s="60" t="n">
        <v>0.469409722222222</v>
      </c>
      <c r="C41" s="60" t="n">
        <v>5303.7</v>
      </c>
      <c r="D41" s="60" t="n">
        <v>10604</v>
      </c>
      <c r="E41" s="60" t="n">
        <v>142810</v>
      </c>
      <c r="F41" s="60" t="n">
        <v>24.295</v>
      </c>
      <c r="G41" s="60" t="n">
        <v>1929.9</v>
      </c>
      <c r="H41" s="60" t="n">
        <v>89.398</v>
      </c>
      <c r="I41" s="60" t="n">
        <v>0.00097921</v>
      </c>
      <c r="J41" s="60" t="n">
        <v>0</v>
      </c>
      <c r="K41" s="60" t="n">
        <v>14.812</v>
      </c>
      <c r="L41" s="60" t="n">
        <v>1.4106</v>
      </c>
      <c r="M41" s="60" t="n">
        <v>6.8542E-007</v>
      </c>
      <c r="N41" s="60" t="n">
        <v>0</v>
      </c>
      <c r="O41" s="60" t="n">
        <v>0</v>
      </c>
      <c r="P41" s="60" t="n">
        <v>0</v>
      </c>
    </row>
    <row r="42" customFormat="false" ht="12.75" hidden="false" customHeight="false" outlineLevel="0" collapsed="false">
      <c r="A42" s="60" t="s">
        <v>118</v>
      </c>
      <c r="B42" s="60" t="n">
        <v>0.469421296296296</v>
      </c>
      <c r="C42" s="60" t="n">
        <v>5303.7</v>
      </c>
      <c r="D42" s="60" t="n">
        <v>10634</v>
      </c>
      <c r="E42" s="60" t="n">
        <v>142740</v>
      </c>
      <c r="F42" s="60" t="n">
        <v>23.352</v>
      </c>
      <c r="G42" s="60" t="n">
        <v>1878.6</v>
      </c>
      <c r="H42" s="60" t="n">
        <v>97.03</v>
      </c>
      <c r="I42" s="60" t="n">
        <v>4.2862E-006</v>
      </c>
      <c r="J42" s="60" t="n">
        <v>0</v>
      </c>
      <c r="K42" s="60" t="n">
        <v>14.806</v>
      </c>
      <c r="L42" s="60" t="n">
        <v>1.4101</v>
      </c>
      <c r="M42" s="60" t="n">
        <v>3.0031E-009</v>
      </c>
      <c r="N42" s="60" t="n">
        <v>0</v>
      </c>
      <c r="O42" s="60" t="n">
        <v>0</v>
      </c>
      <c r="P42" s="60" t="n">
        <v>0</v>
      </c>
    </row>
    <row r="43" customFormat="false" ht="12.75" hidden="false" customHeight="false" outlineLevel="0" collapsed="false">
      <c r="A43" s="60" t="s">
        <v>118</v>
      </c>
      <c r="B43" s="60" t="n">
        <v>0.46943287037037</v>
      </c>
      <c r="C43" s="60" t="n">
        <v>5303.7</v>
      </c>
      <c r="D43" s="60" t="n">
        <v>10302</v>
      </c>
      <c r="E43" s="60" t="n">
        <v>142890</v>
      </c>
      <c r="F43" s="60" t="n">
        <v>23.181</v>
      </c>
      <c r="G43" s="60" t="n">
        <v>1870.8</v>
      </c>
      <c r="H43" s="60" t="n">
        <v>89.8</v>
      </c>
      <c r="I43" s="60" t="n">
        <v>2.3028E-008</v>
      </c>
      <c r="J43" s="60" t="n">
        <v>0</v>
      </c>
      <c r="K43" s="60" t="n">
        <v>14.82</v>
      </c>
      <c r="L43" s="60" t="n">
        <v>1.4115</v>
      </c>
      <c r="M43" s="60" t="n">
        <v>1.6123E-011</v>
      </c>
      <c r="N43" s="60" t="n">
        <v>0</v>
      </c>
      <c r="O43" s="60" t="n">
        <v>0</v>
      </c>
      <c r="P43" s="60" t="n">
        <v>0</v>
      </c>
    </row>
    <row r="44" customFormat="false" ht="12.75" hidden="false" customHeight="false" outlineLevel="0" collapsed="false">
      <c r="A44" s="60" t="s">
        <v>118</v>
      </c>
      <c r="B44" s="60" t="n">
        <v>0.469444444444445</v>
      </c>
      <c r="C44" s="60" t="n">
        <v>5303.7</v>
      </c>
      <c r="D44" s="60" t="n">
        <v>9819.8</v>
      </c>
      <c r="E44" s="60" t="n">
        <v>143070</v>
      </c>
      <c r="F44" s="60" t="n">
        <v>23.985</v>
      </c>
      <c r="G44" s="60" t="n">
        <v>1771.2</v>
      </c>
      <c r="H44" s="60" t="n">
        <v>83.19</v>
      </c>
      <c r="I44" s="60" t="n">
        <v>9.5018E-011</v>
      </c>
      <c r="J44" s="60" t="n">
        <v>0</v>
      </c>
      <c r="K44" s="60" t="n">
        <v>14.835</v>
      </c>
      <c r="L44" s="60" t="n">
        <v>1.4128</v>
      </c>
      <c r="M44" s="60" t="n">
        <v>6.6437E-014</v>
      </c>
      <c r="N44" s="60" t="n">
        <v>0</v>
      </c>
      <c r="O44" s="60" t="n">
        <v>0</v>
      </c>
      <c r="P44" s="60" t="n">
        <v>0</v>
      </c>
    </row>
    <row r="45" customFormat="false" ht="12.75" hidden="false" customHeight="false" outlineLevel="0" collapsed="false">
      <c r="A45" s="60" t="s">
        <v>118</v>
      </c>
      <c r="B45" s="60" t="n">
        <v>0.469456018518519</v>
      </c>
      <c r="C45" s="60" t="n">
        <v>5303.7</v>
      </c>
      <c r="D45" s="60" t="n">
        <v>9492.8</v>
      </c>
      <c r="E45" s="60" t="n">
        <v>143240</v>
      </c>
      <c r="F45" s="60" t="n">
        <v>24.751</v>
      </c>
      <c r="G45" s="60" t="n">
        <v>1750.3</v>
      </c>
      <c r="H45" s="60" t="n">
        <v>89.865</v>
      </c>
      <c r="I45" s="60" t="n">
        <v>-0.36927</v>
      </c>
      <c r="J45" s="60" t="n">
        <v>0</v>
      </c>
      <c r="K45" s="60" t="n">
        <v>14.847</v>
      </c>
      <c r="L45" s="60" t="n">
        <v>1.414</v>
      </c>
      <c r="M45" s="60" t="n">
        <v>-0.00025776</v>
      </c>
      <c r="N45" s="60" t="n">
        <v>0</v>
      </c>
      <c r="O45" s="60" t="n">
        <v>0</v>
      </c>
      <c r="P45" s="60" t="n">
        <v>0</v>
      </c>
    </row>
    <row r="46" customFormat="false" ht="12.75" hidden="false" customHeight="false" outlineLevel="0" collapsed="false">
      <c r="A46" s="60" t="s">
        <v>118</v>
      </c>
      <c r="B46" s="60" t="n">
        <v>0.469467592592593</v>
      </c>
      <c r="C46" s="60" t="n">
        <v>5303.7</v>
      </c>
      <c r="D46" s="60" t="n">
        <v>9978.9</v>
      </c>
      <c r="E46" s="60" t="n">
        <v>143110</v>
      </c>
      <c r="F46" s="60" t="n">
        <v>24.28</v>
      </c>
      <c r="G46" s="60" t="n">
        <v>2072.3</v>
      </c>
      <c r="H46" s="60" t="n">
        <v>88.812</v>
      </c>
      <c r="I46" s="60" t="n">
        <v>-0.020012</v>
      </c>
      <c r="J46" s="60" t="n">
        <v>0</v>
      </c>
      <c r="K46" s="60" t="n">
        <v>14.847</v>
      </c>
      <c r="L46" s="60" t="n">
        <v>1.414</v>
      </c>
      <c r="M46" s="60" t="n">
        <v>-1.3975E-005</v>
      </c>
      <c r="N46" s="60" t="n">
        <v>0</v>
      </c>
      <c r="O46" s="60" t="n">
        <v>0</v>
      </c>
      <c r="P46" s="60" t="n">
        <v>0</v>
      </c>
    </row>
    <row r="47" customFormat="false" ht="12.75" hidden="false" customHeight="false" outlineLevel="0" collapsed="false">
      <c r="A47" s="60" t="s">
        <v>118</v>
      </c>
      <c r="B47" s="60" t="n">
        <v>0.469479166666667</v>
      </c>
      <c r="C47" s="60" t="n">
        <v>5303.7</v>
      </c>
      <c r="D47" s="60" t="n">
        <v>10156</v>
      </c>
      <c r="E47" s="60" t="n">
        <v>143000</v>
      </c>
      <c r="F47" s="60" t="n">
        <v>22.895</v>
      </c>
      <c r="G47" s="60" t="n">
        <v>2114.8</v>
      </c>
      <c r="H47" s="60" t="n">
        <v>88.08</v>
      </c>
      <c r="I47" s="60" t="n">
        <v>0.17485</v>
      </c>
      <c r="J47" s="60" t="n">
        <v>0</v>
      </c>
      <c r="K47" s="60" t="n">
        <v>14.842</v>
      </c>
      <c r="L47" s="60" t="n">
        <v>1.4135</v>
      </c>
      <c r="M47" s="60" t="n">
        <v>0.00012226</v>
      </c>
      <c r="N47" s="60" t="n">
        <v>0</v>
      </c>
      <c r="O47" s="60" t="n">
        <v>0</v>
      </c>
      <c r="P47" s="60" t="n">
        <v>0</v>
      </c>
    </row>
    <row r="48" customFormat="false" ht="12.75" hidden="false" customHeight="false" outlineLevel="0" collapsed="false">
      <c r="A48" s="60" t="s">
        <v>118</v>
      </c>
      <c r="B48" s="60" t="n">
        <v>0.469490740740741</v>
      </c>
      <c r="C48" s="60" t="n">
        <v>5303.7</v>
      </c>
      <c r="D48" s="60" t="n">
        <v>9952.1</v>
      </c>
      <c r="E48" s="60" t="n">
        <v>143090</v>
      </c>
      <c r="F48" s="60" t="n">
        <v>22.292</v>
      </c>
      <c r="G48" s="60" t="n">
        <v>1789.5</v>
      </c>
      <c r="H48" s="60" t="n">
        <v>91.187</v>
      </c>
      <c r="I48" s="60" t="n">
        <v>0.56472</v>
      </c>
      <c r="J48" s="60" t="n">
        <v>0</v>
      </c>
      <c r="K48" s="60" t="n">
        <v>14.83</v>
      </c>
      <c r="L48" s="60" t="n">
        <v>1.4124</v>
      </c>
      <c r="M48" s="60" t="n">
        <v>0.00039465</v>
      </c>
      <c r="N48" s="60" t="n">
        <v>0</v>
      </c>
      <c r="O48" s="60" t="n">
        <v>0</v>
      </c>
      <c r="P48" s="60" t="n">
        <v>0</v>
      </c>
    </row>
    <row r="49" customFormat="false" ht="12.75" hidden="false" customHeight="false" outlineLevel="0" collapsed="false">
      <c r="A49" s="60" t="s">
        <v>118</v>
      </c>
      <c r="B49" s="60" t="n">
        <v>0.469502314814815</v>
      </c>
      <c r="C49" s="60" t="n">
        <v>5303.7</v>
      </c>
      <c r="D49" s="60" t="n">
        <v>10472</v>
      </c>
      <c r="E49" s="60" t="n">
        <v>142980</v>
      </c>
      <c r="F49" s="60" t="n">
        <v>22.063</v>
      </c>
      <c r="G49" s="60" t="n">
        <v>1808</v>
      </c>
      <c r="H49" s="60" t="n">
        <v>99.072</v>
      </c>
      <c r="I49" s="60" t="n">
        <v>0.61898</v>
      </c>
      <c r="J49" s="60" t="n">
        <v>0</v>
      </c>
      <c r="K49" s="60" t="n">
        <v>14.809</v>
      </c>
      <c r="L49" s="60" t="n">
        <v>1.4104</v>
      </c>
      <c r="M49" s="60" t="n">
        <v>0.00043302</v>
      </c>
      <c r="N49" s="60" t="n">
        <v>0</v>
      </c>
      <c r="O49" s="60" t="n">
        <v>0</v>
      </c>
      <c r="P49" s="60" t="n">
        <v>0</v>
      </c>
    </row>
    <row r="50" customFormat="false" ht="12.75" hidden="false" customHeight="false" outlineLevel="0" collapsed="false">
      <c r="A50" s="60" t="s">
        <v>118</v>
      </c>
      <c r="B50" s="60" t="n">
        <v>0.469513888888889</v>
      </c>
      <c r="C50" s="60" t="n">
        <v>5303.7</v>
      </c>
      <c r="D50" s="60" t="n">
        <v>11299</v>
      </c>
      <c r="E50" s="60" t="n">
        <v>142540</v>
      </c>
      <c r="F50" s="60" t="n">
        <v>19.968</v>
      </c>
      <c r="G50" s="60" t="n">
        <v>1807.8</v>
      </c>
      <c r="H50" s="60" t="n">
        <v>89.188</v>
      </c>
      <c r="I50" s="60" t="n">
        <v>0.14456</v>
      </c>
      <c r="J50" s="60" t="n">
        <v>0</v>
      </c>
      <c r="K50" s="60" t="n">
        <v>14.775</v>
      </c>
      <c r="L50" s="60" t="n">
        <v>1.4072</v>
      </c>
      <c r="M50" s="60" t="n">
        <v>0.00010135</v>
      </c>
      <c r="N50" s="60" t="n">
        <v>0</v>
      </c>
      <c r="O50" s="60" t="n">
        <v>0</v>
      </c>
      <c r="P50" s="60" t="n">
        <v>0</v>
      </c>
    </row>
    <row r="51" customFormat="false" ht="12.75" hidden="false" customHeight="false" outlineLevel="0" collapsed="false">
      <c r="A51" s="60" t="s">
        <v>118</v>
      </c>
      <c r="B51" s="60" t="n">
        <v>0.469525462962963</v>
      </c>
      <c r="C51" s="60" t="n">
        <v>5303.7</v>
      </c>
      <c r="D51" s="60" t="n">
        <v>11036</v>
      </c>
      <c r="E51" s="60" t="n">
        <v>142580</v>
      </c>
      <c r="F51" s="60" t="n">
        <v>18.91</v>
      </c>
      <c r="G51" s="60" t="n">
        <v>1783.7</v>
      </c>
      <c r="H51" s="60" t="n">
        <v>88.823</v>
      </c>
      <c r="I51" s="60" t="n">
        <v>0.335</v>
      </c>
      <c r="J51" s="60" t="n">
        <v>0</v>
      </c>
      <c r="K51" s="60" t="n">
        <v>14.785</v>
      </c>
      <c r="L51" s="60" t="n">
        <v>1.4081</v>
      </c>
      <c r="M51" s="60" t="n">
        <v>0.00023485</v>
      </c>
      <c r="N51" s="60" t="n">
        <v>0</v>
      </c>
      <c r="O51" s="60" t="n">
        <v>0</v>
      </c>
      <c r="P51" s="60" t="n">
        <v>0</v>
      </c>
    </row>
    <row r="52" customFormat="false" ht="12.75" hidden="false" customHeight="false" outlineLevel="0" collapsed="false">
      <c r="A52" s="60" t="s">
        <v>118</v>
      </c>
      <c r="B52" s="60" t="n">
        <v>0.469537037037037</v>
      </c>
      <c r="C52" s="60" t="n">
        <v>5303.7</v>
      </c>
      <c r="D52" s="60" t="n">
        <v>10804</v>
      </c>
      <c r="E52" s="60" t="n">
        <v>142700</v>
      </c>
      <c r="F52" s="60" t="n">
        <v>19.357</v>
      </c>
      <c r="G52" s="60" t="n">
        <v>1807.2</v>
      </c>
      <c r="H52" s="60" t="n">
        <v>95.836</v>
      </c>
      <c r="I52" s="60" t="n">
        <v>0.052734</v>
      </c>
      <c r="J52" s="60" t="n">
        <v>0</v>
      </c>
      <c r="K52" s="60" t="n">
        <v>14.795</v>
      </c>
      <c r="L52" s="60" t="n">
        <v>1.4091</v>
      </c>
      <c r="M52" s="60" t="n">
        <v>3.696E-005</v>
      </c>
      <c r="N52" s="60" t="n">
        <v>0</v>
      </c>
      <c r="O52" s="60" t="n">
        <v>0</v>
      </c>
      <c r="P52" s="60" t="n">
        <v>0</v>
      </c>
    </row>
    <row r="53" customFormat="false" ht="12.75" hidden="false" customHeight="false" outlineLevel="0" collapsed="false">
      <c r="A53" s="60" t="s">
        <v>118</v>
      </c>
      <c r="B53" s="60" t="n">
        <v>0.469548611111111</v>
      </c>
      <c r="C53" s="60" t="n">
        <v>5303.7</v>
      </c>
      <c r="D53" s="60" t="n">
        <v>11066</v>
      </c>
      <c r="E53" s="60" t="n">
        <v>142640</v>
      </c>
      <c r="F53" s="60" t="n">
        <v>19.802</v>
      </c>
      <c r="G53" s="60" t="n">
        <v>1905</v>
      </c>
      <c r="H53" s="60" t="n">
        <v>93.594</v>
      </c>
      <c r="I53" s="60" t="n">
        <v>0.35009</v>
      </c>
      <c r="J53" s="60" t="n">
        <v>0</v>
      </c>
      <c r="K53" s="60" t="n">
        <v>14.791</v>
      </c>
      <c r="L53" s="60" t="n">
        <v>1.4086</v>
      </c>
      <c r="M53" s="60" t="n">
        <v>0.00024569</v>
      </c>
      <c r="N53" s="60" t="n">
        <v>0</v>
      </c>
      <c r="O53" s="60" t="n">
        <v>0</v>
      </c>
      <c r="P53" s="60" t="n">
        <v>0</v>
      </c>
    </row>
    <row r="54" customFormat="false" ht="12.75" hidden="false" customHeight="false" outlineLevel="0" collapsed="false">
      <c r="A54" s="60" t="s">
        <v>118</v>
      </c>
      <c r="B54" s="60" t="n">
        <v>0.469560185185185</v>
      </c>
      <c r="C54" s="60" t="n">
        <v>5303.7</v>
      </c>
      <c r="D54" s="60" t="n">
        <v>10795</v>
      </c>
      <c r="E54" s="60" t="n">
        <v>142590</v>
      </c>
      <c r="F54" s="60" t="n">
        <v>19.632</v>
      </c>
      <c r="G54" s="60" t="n">
        <v>1748.7</v>
      </c>
      <c r="H54" s="60" t="n">
        <v>88.17</v>
      </c>
      <c r="I54" s="60" t="n">
        <v>0.87613</v>
      </c>
      <c r="J54" s="60" t="n">
        <v>0</v>
      </c>
      <c r="K54" s="60" t="n">
        <v>14.792</v>
      </c>
      <c r="L54" s="60" t="n">
        <v>1.4088</v>
      </c>
      <c r="M54" s="60" t="n">
        <v>0.00061444</v>
      </c>
      <c r="N54" s="60" t="n">
        <v>0</v>
      </c>
      <c r="O54" s="60" t="n">
        <v>0</v>
      </c>
      <c r="P54" s="60" t="n">
        <v>0</v>
      </c>
    </row>
    <row r="55" customFormat="false" ht="12.75" hidden="false" customHeight="false" outlineLevel="0" collapsed="false">
      <c r="A55" s="60" t="s">
        <v>118</v>
      </c>
      <c r="B55" s="60" t="n">
        <v>0.469571759259259</v>
      </c>
      <c r="C55" s="60" t="n">
        <v>5303.7</v>
      </c>
      <c r="D55" s="60" t="n">
        <v>9303.7</v>
      </c>
      <c r="E55" s="60" t="n">
        <v>143340</v>
      </c>
      <c r="F55" s="60" t="n">
        <v>22.172</v>
      </c>
      <c r="G55" s="60" t="n">
        <v>1759.7</v>
      </c>
      <c r="H55" s="60" t="n">
        <v>79.044</v>
      </c>
      <c r="I55" s="60" t="n">
        <v>0.29491</v>
      </c>
      <c r="J55" s="60" t="n">
        <v>0</v>
      </c>
      <c r="K55" s="60" t="n">
        <v>14.856</v>
      </c>
      <c r="L55" s="60" t="n">
        <v>1.4149</v>
      </c>
      <c r="M55" s="60" t="n">
        <v>0.0002061</v>
      </c>
      <c r="N55" s="60" t="n">
        <v>0</v>
      </c>
      <c r="O55" s="60" t="n">
        <v>0</v>
      </c>
      <c r="P55" s="60" t="n">
        <v>0</v>
      </c>
    </row>
    <row r="56" customFormat="false" ht="12.75" hidden="false" customHeight="false" outlineLevel="0" collapsed="false">
      <c r="A56" s="60" t="s">
        <v>118</v>
      </c>
      <c r="B56" s="60" t="n">
        <v>0.469583333333333</v>
      </c>
      <c r="C56" s="60" t="n">
        <v>5303.7</v>
      </c>
      <c r="D56" s="60" t="n">
        <v>9805.7</v>
      </c>
      <c r="E56" s="60" t="n">
        <v>143340</v>
      </c>
      <c r="F56" s="60" t="n">
        <v>23.979</v>
      </c>
      <c r="G56" s="60" t="n">
        <v>1764.4</v>
      </c>
      <c r="H56" s="60" t="n">
        <v>84.475</v>
      </c>
      <c r="I56" s="60" t="n">
        <v>0.0012169</v>
      </c>
      <c r="J56" s="60" t="n">
        <v>0</v>
      </c>
      <c r="K56" s="60" t="n">
        <v>14.835</v>
      </c>
      <c r="L56" s="60" t="n">
        <v>1.4129</v>
      </c>
      <c r="M56" s="60" t="n">
        <v>8.4799E-007</v>
      </c>
      <c r="N56" s="60" t="n">
        <v>0</v>
      </c>
      <c r="O56" s="60" t="n">
        <v>0</v>
      </c>
      <c r="P56" s="60" t="n">
        <v>0</v>
      </c>
    </row>
    <row r="57" customFormat="false" ht="12.75" hidden="false" customHeight="false" outlineLevel="0" collapsed="false">
      <c r="A57" s="60" t="s">
        <v>118</v>
      </c>
      <c r="B57" s="60" t="n">
        <v>0.469594907407407</v>
      </c>
      <c r="C57" s="60" t="n">
        <v>5303.7</v>
      </c>
      <c r="D57" s="60" t="n">
        <v>10628</v>
      </c>
      <c r="E57" s="60" t="n">
        <v>142880</v>
      </c>
      <c r="F57" s="60" t="n">
        <v>21.179</v>
      </c>
      <c r="G57" s="60" t="n">
        <v>1722.2</v>
      </c>
      <c r="H57" s="60" t="n">
        <v>87.937</v>
      </c>
      <c r="I57" s="60" t="n">
        <v>0.98515</v>
      </c>
      <c r="J57" s="60" t="n">
        <v>0</v>
      </c>
      <c r="K57" s="60" t="n">
        <v>14.798</v>
      </c>
      <c r="L57" s="60" t="n">
        <v>1.4093</v>
      </c>
      <c r="M57" s="60" t="n">
        <v>0.00068951</v>
      </c>
      <c r="N57" s="60" t="n">
        <v>0</v>
      </c>
      <c r="O57" s="60" t="n">
        <v>0</v>
      </c>
      <c r="P57" s="60" t="n">
        <v>0</v>
      </c>
    </row>
    <row r="58" customFormat="false" ht="12.75" hidden="false" customHeight="false" outlineLevel="0" collapsed="false">
      <c r="A58" s="60" t="s">
        <v>118</v>
      </c>
      <c r="B58" s="60" t="n">
        <v>0.469606481481482</v>
      </c>
      <c r="C58" s="60" t="n">
        <v>5303.7</v>
      </c>
      <c r="D58" s="60" t="n">
        <v>10356</v>
      </c>
      <c r="E58" s="60" t="n">
        <v>142880</v>
      </c>
      <c r="F58" s="60" t="n">
        <v>18.979</v>
      </c>
      <c r="G58" s="60" t="n">
        <v>1776.4</v>
      </c>
      <c r="H58" s="60" t="n">
        <v>85.306</v>
      </c>
      <c r="I58" s="60" t="n">
        <v>1.6346</v>
      </c>
      <c r="J58" s="60" t="n">
        <v>0</v>
      </c>
      <c r="K58" s="60" t="n">
        <v>14.813</v>
      </c>
      <c r="L58" s="60" t="n">
        <v>1.4107</v>
      </c>
      <c r="M58" s="60" t="n">
        <v>0.0011446</v>
      </c>
      <c r="N58" s="60" t="n">
        <v>0</v>
      </c>
      <c r="O58" s="60" t="n">
        <v>0</v>
      </c>
      <c r="P58" s="60" t="n">
        <v>0</v>
      </c>
    </row>
    <row r="59" customFormat="false" ht="12.75" hidden="false" customHeight="false" outlineLevel="0" collapsed="false">
      <c r="A59" s="60" t="s">
        <v>118</v>
      </c>
      <c r="B59" s="60" t="n">
        <v>0.469618055555556</v>
      </c>
      <c r="C59" s="60" t="n">
        <v>5303.7</v>
      </c>
      <c r="D59" s="60" t="n">
        <v>9599.6</v>
      </c>
      <c r="E59" s="60" t="n">
        <v>143270</v>
      </c>
      <c r="F59" s="60" t="n">
        <v>19.532</v>
      </c>
      <c r="G59" s="60" t="n">
        <v>1790.1</v>
      </c>
      <c r="H59" s="60" t="n">
        <v>87.066</v>
      </c>
      <c r="I59" s="60" t="n">
        <v>0.11318</v>
      </c>
      <c r="J59" s="60" t="n">
        <v>0</v>
      </c>
      <c r="K59" s="60" t="n">
        <v>14.845</v>
      </c>
      <c r="L59" s="60" t="n">
        <v>1.4138</v>
      </c>
      <c r="M59" s="60" t="n">
        <v>7.8941E-005</v>
      </c>
      <c r="N59" s="60" t="n">
        <v>0</v>
      </c>
      <c r="O59" s="60" t="n">
        <v>0</v>
      </c>
      <c r="P59" s="60" t="n">
        <v>0</v>
      </c>
    </row>
    <row r="60" customFormat="false" ht="12.75" hidden="false" customHeight="false" outlineLevel="0" collapsed="false">
      <c r="A60" s="60" t="s">
        <v>118</v>
      </c>
      <c r="B60" s="60" t="n">
        <v>0.46962962962963</v>
      </c>
      <c r="C60" s="60" t="n">
        <v>5303.7</v>
      </c>
      <c r="D60" s="60" t="n">
        <v>9554.2</v>
      </c>
      <c r="E60" s="60" t="n">
        <v>143430</v>
      </c>
      <c r="F60" s="60" t="n">
        <v>20.391</v>
      </c>
      <c r="G60" s="60" t="n">
        <v>1725</v>
      </c>
      <c r="H60" s="60" t="n">
        <v>85.36</v>
      </c>
      <c r="I60" s="60" t="n">
        <v>0.66601</v>
      </c>
      <c r="J60" s="60" t="n">
        <v>0</v>
      </c>
      <c r="K60" s="60" t="n">
        <v>14.843</v>
      </c>
      <c r="L60" s="60" t="n">
        <v>1.4136</v>
      </c>
      <c r="M60" s="60" t="n">
        <v>0.00046433</v>
      </c>
      <c r="N60" s="60" t="n">
        <v>0</v>
      </c>
      <c r="O60" s="60" t="n">
        <v>0</v>
      </c>
      <c r="P60" s="60" t="n">
        <v>0</v>
      </c>
    </row>
    <row r="61" customFormat="false" ht="12.75" hidden="false" customHeight="false" outlineLevel="0" collapsed="false">
      <c r="A61" s="60" t="s">
        <v>118</v>
      </c>
      <c r="B61" s="60" t="n">
        <v>0.469641203703704</v>
      </c>
      <c r="C61" s="60" t="n">
        <v>5303.7</v>
      </c>
      <c r="D61" s="60" t="n">
        <v>10214</v>
      </c>
      <c r="E61" s="60" t="n">
        <v>143160</v>
      </c>
      <c r="F61" s="60" t="n">
        <v>19.45</v>
      </c>
      <c r="G61" s="60" t="n">
        <v>1720</v>
      </c>
      <c r="H61" s="60" t="n">
        <v>88.61</v>
      </c>
      <c r="I61" s="60" t="n">
        <v>0.73178</v>
      </c>
      <c r="J61" s="60" t="n">
        <v>0</v>
      </c>
      <c r="K61" s="60" t="n">
        <v>14.815</v>
      </c>
      <c r="L61" s="60" t="n">
        <v>1.411</v>
      </c>
      <c r="M61" s="60" t="n">
        <v>0.00051105</v>
      </c>
      <c r="N61" s="60" t="n">
        <v>0</v>
      </c>
      <c r="O61" s="60" t="n">
        <v>0</v>
      </c>
      <c r="P61" s="60" t="n">
        <v>0</v>
      </c>
    </row>
    <row r="62" customFormat="false" ht="12.75" hidden="false" customHeight="false" outlineLevel="0" collapsed="false">
      <c r="A62" s="60" t="s">
        <v>118</v>
      </c>
      <c r="B62" s="60" t="n">
        <v>0.469652777777778</v>
      </c>
      <c r="C62" s="60" t="n">
        <v>5303.7</v>
      </c>
      <c r="D62" s="60" t="n">
        <v>10183</v>
      </c>
      <c r="E62" s="60" t="n">
        <v>143050</v>
      </c>
      <c r="F62" s="60" t="n">
        <v>18.366</v>
      </c>
      <c r="G62" s="60" t="n">
        <v>1677.8</v>
      </c>
      <c r="H62" s="60" t="n">
        <v>92.589</v>
      </c>
      <c r="I62" s="60" t="n">
        <v>0.010506</v>
      </c>
      <c r="J62" s="60" t="n">
        <v>0</v>
      </c>
      <c r="K62" s="60" t="n">
        <v>14.813</v>
      </c>
      <c r="L62" s="60" t="n">
        <v>1.4108</v>
      </c>
      <c r="M62" s="60" t="n">
        <v>7.345E-006</v>
      </c>
      <c r="N62" s="60" t="n">
        <v>0</v>
      </c>
      <c r="O62" s="60" t="n">
        <v>0</v>
      </c>
      <c r="P62" s="60" t="n">
        <v>0</v>
      </c>
    </row>
    <row r="63" customFormat="false" ht="12.75" hidden="false" customHeight="false" outlineLevel="0" collapsed="false">
      <c r="A63" s="60" t="s">
        <v>118</v>
      </c>
      <c r="B63" s="60" t="n">
        <v>0.469664351851852</v>
      </c>
      <c r="C63" s="60" t="n">
        <v>5303.7</v>
      </c>
      <c r="D63" s="60" t="n">
        <v>9907.2</v>
      </c>
      <c r="E63" s="60" t="n">
        <v>143200</v>
      </c>
      <c r="F63" s="60" t="n">
        <v>18.669</v>
      </c>
      <c r="G63" s="60" t="n">
        <v>1692.2</v>
      </c>
      <c r="H63" s="60" t="n">
        <v>85.898</v>
      </c>
      <c r="I63" s="60" t="n">
        <v>0.81175</v>
      </c>
      <c r="J63" s="60" t="n">
        <v>0</v>
      </c>
      <c r="K63" s="60" t="n">
        <v>14.826</v>
      </c>
      <c r="L63" s="60" t="n">
        <v>1.412</v>
      </c>
      <c r="M63" s="60" t="n">
        <v>0.00056678</v>
      </c>
      <c r="N63" s="60" t="n">
        <v>0</v>
      </c>
      <c r="O63" s="60" t="n">
        <v>0</v>
      </c>
      <c r="P63" s="60" t="n">
        <v>0</v>
      </c>
    </row>
    <row r="64" customFormat="false" ht="12.75" hidden="false" customHeight="false" outlineLevel="0" collapsed="false">
      <c r="A64" s="60" t="s">
        <v>118</v>
      </c>
      <c r="B64" s="60" t="n">
        <v>0.469675925925926</v>
      </c>
      <c r="C64" s="60" t="n">
        <v>5303.7</v>
      </c>
      <c r="D64" s="60" t="n">
        <v>10060</v>
      </c>
      <c r="E64" s="60" t="n">
        <v>143190</v>
      </c>
      <c r="F64" s="60" t="n">
        <v>18.754</v>
      </c>
      <c r="G64" s="60" t="n">
        <v>1675</v>
      </c>
      <c r="H64" s="60" t="n">
        <v>70.563</v>
      </c>
      <c r="I64" s="60" t="n">
        <v>-0.028547</v>
      </c>
      <c r="J64" s="60" t="n">
        <v>0</v>
      </c>
      <c r="K64" s="60" t="n">
        <v>14.82</v>
      </c>
      <c r="L64" s="60" t="n">
        <v>1.4115</v>
      </c>
      <c r="M64" s="60" t="n">
        <v>-1.9932E-005</v>
      </c>
      <c r="N64" s="60" t="n">
        <v>0</v>
      </c>
      <c r="O64" s="60" t="n">
        <v>0</v>
      </c>
      <c r="P64" s="60" t="n">
        <v>0</v>
      </c>
    </row>
    <row r="65" customFormat="false" ht="12.75" hidden="false" customHeight="false" outlineLevel="0" collapsed="false">
      <c r="A65" s="60" t="s">
        <v>118</v>
      </c>
      <c r="B65" s="60" t="n">
        <v>0.4696875</v>
      </c>
      <c r="C65" s="60" t="n">
        <v>5303.7</v>
      </c>
      <c r="D65" s="60" t="n">
        <v>10726</v>
      </c>
      <c r="E65" s="60" t="n">
        <v>142900</v>
      </c>
      <c r="F65" s="60" t="n">
        <v>18.187</v>
      </c>
      <c r="G65" s="60" t="n">
        <v>1642.9</v>
      </c>
      <c r="H65" s="60" t="n">
        <v>77.362</v>
      </c>
      <c r="I65" s="60" t="n">
        <v>-0.00011779</v>
      </c>
      <c r="J65" s="60" t="n">
        <v>0</v>
      </c>
      <c r="K65" s="60" t="n">
        <v>14.79</v>
      </c>
      <c r="L65" s="60" t="n">
        <v>1.4086</v>
      </c>
      <c r="M65" s="60" t="n">
        <v>-8.2357E-008</v>
      </c>
      <c r="N65" s="60" t="n">
        <v>0</v>
      </c>
      <c r="O65" s="60" t="n">
        <v>0</v>
      </c>
      <c r="P65" s="60" t="n">
        <v>0</v>
      </c>
    </row>
    <row r="66" customFormat="false" ht="12.75" hidden="false" customHeight="false" outlineLevel="0" collapsed="false">
      <c r="A66" s="60" t="s">
        <v>118</v>
      </c>
      <c r="B66" s="60" t="n">
        <v>0.469699074074074</v>
      </c>
      <c r="C66" s="60" t="n">
        <v>5303.7</v>
      </c>
      <c r="D66" s="60" t="n">
        <v>11151</v>
      </c>
      <c r="E66" s="60" t="n">
        <v>142640</v>
      </c>
      <c r="F66" s="60" t="n">
        <v>16.654</v>
      </c>
      <c r="G66" s="60" t="n">
        <v>1664.4</v>
      </c>
      <c r="H66" s="60" t="n">
        <v>81.84</v>
      </c>
      <c r="I66" s="60" t="n">
        <v>0.7518</v>
      </c>
      <c r="J66" s="60" t="n">
        <v>0</v>
      </c>
      <c r="K66" s="60" t="n">
        <v>14.773</v>
      </c>
      <c r="L66" s="60" t="n">
        <v>1.407</v>
      </c>
      <c r="M66" s="60" t="n">
        <v>0.00052706</v>
      </c>
      <c r="N66" s="60" t="n">
        <v>0</v>
      </c>
      <c r="O66" s="60" t="n">
        <v>0</v>
      </c>
      <c r="P66" s="60" t="n">
        <v>0</v>
      </c>
    </row>
    <row r="67" customFormat="false" ht="12.75" hidden="false" customHeight="false" outlineLevel="0" collapsed="false">
      <c r="A67" s="60" t="s">
        <v>118</v>
      </c>
      <c r="B67" s="60" t="n">
        <v>0.469710648148148</v>
      </c>
      <c r="C67" s="60" t="n">
        <v>5303.7</v>
      </c>
      <c r="D67" s="60" t="n">
        <v>11247</v>
      </c>
      <c r="E67" s="60" t="n">
        <v>142530</v>
      </c>
      <c r="F67" s="60" t="n">
        <v>15.33</v>
      </c>
      <c r="G67" s="60" t="n">
        <v>1677.8</v>
      </c>
      <c r="H67" s="60" t="n">
        <v>81.751</v>
      </c>
      <c r="I67" s="60" t="n">
        <v>0.027606</v>
      </c>
      <c r="J67" s="60" t="n">
        <v>0</v>
      </c>
      <c r="K67" s="60" t="n">
        <v>14.77</v>
      </c>
      <c r="L67" s="60" t="n">
        <v>1.4067</v>
      </c>
      <c r="M67" s="60" t="n">
        <v>1.9368E-005</v>
      </c>
      <c r="N67" s="60" t="n">
        <v>0</v>
      </c>
      <c r="O67" s="60" t="n">
        <v>0</v>
      </c>
      <c r="P67" s="60" t="n">
        <v>0</v>
      </c>
    </row>
    <row r="68" customFormat="false" ht="12.75" hidden="false" customHeight="false" outlineLevel="0" collapsed="false">
      <c r="A68" s="60" t="s">
        <v>118</v>
      </c>
      <c r="B68" s="60" t="n">
        <v>0.469722222222222</v>
      </c>
      <c r="C68" s="60" t="n">
        <v>5303.7</v>
      </c>
      <c r="D68" s="60" t="n">
        <v>10084</v>
      </c>
      <c r="E68" s="60" t="n">
        <v>142990</v>
      </c>
      <c r="F68" s="60" t="n">
        <v>15.827</v>
      </c>
      <c r="G68" s="60" t="n">
        <v>1654</v>
      </c>
      <c r="H68" s="60" t="n">
        <v>89.555</v>
      </c>
      <c r="I68" s="60" t="n">
        <v>0.00011391</v>
      </c>
      <c r="J68" s="60" t="n">
        <v>0</v>
      </c>
      <c r="K68" s="60" t="n">
        <v>14.816</v>
      </c>
      <c r="L68" s="60" t="n">
        <v>1.411</v>
      </c>
      <c r="M68" s="60" t="n">
        <v>7.9801E-008</v>
      </c>
      <c r="N68" s="60" t="n">
        <v>0</v>
      </c>
      <c r="O68" s="60" t="n">
        <v>0</v>
      </c>
      <c r="P68" s="60" t="n">
        <v>0</v>
      </c>
    </row>
    <row r="69" customFormat="false" ht="12.75" hidden="false" customHeight="false" outlineLevel="0" collapsed="false">
      <c r="A69" s="60" t="s">
        <v>118</v>
      </c>
      <c r="B69" s="60" t="n">
        <v>0.469733796296296</v>
      </c>
      <c r="C69" s="60" t="n">
        <v>5303.7</v>
      </c>
      <c r="D69" s="60" t="n">
        <v>9377.9</v>
      </c>
      <c r="E69" s="60" t="n">
        <v>143490</v>
      </c>
      <c r="F69" s="60" t="n">
        <v>17.963</v>
      </c>
      <c r="G69" s="60" t="n">
        <v>1678.3</v>
      </c>
      <c r="H69" s="60" t="n">
        <v>92.216</v>
      </c>
      <c r="I69" s="60" t="n">
        <v>0.31292</v>
      </c>
      <c r="J69" s="60" t="n">
        <v>0</v>
      </c>
      <c r="K69" s="60" t="n">
        <v>14.847</v>
      </c>
      <c r="L69" s="60" t="n">
        <v>1.414</v>
      </c>
      <c r="M69" s="60" t="n">
        <v>0.00021806</v>
      </c>
      <c r="N69" s="60" t="n">
        <v>0</v>
      </c>
      <c r="O69" s="60" t="n">
        <v>0</v>
      </c>
      <c r="P69" s="60" t="n">
        <v>0</v>
      </c>
    </row>
    <row r="70" customFormat="false" ht="12.75" hidden="false" customHeight="false" outlineLevel="0" collapsed="false">
      <c r="A70" s="60" t="s">
        <v>118</v>
      </c>
      <c r="B70" s="60" t="n">
        <v>0.46974537037037</v>
      </c>
      <c r="C70" s="60" t="n">
        <v>5303.7</v>
      </c>
      <c r="D70" s="60" t="n">
        <v>9870.2</v>
      </c>
      <c r="E70" s="60" t="n">
        <v>143290</v>
      </c>
      <c r="F70" s="60" t="n">
        <v>17.22</v>
      </c>
      <c r="G70" s="60" t="n">
        <v>1649</v>
      </c>
      <c r="H70" s="60" t="n">
        <v>99.859</v>
      </c>
      <c r="I70" s="60" t="n">
        <v>0.43731</v>
      </c>
      <c r="J70" s="60" t="n">
        <v>0</v>
      </c>
      <c r="K70" s="60" t="n">
        <v>14.824</v>
      </c>
      <c r="L70" s="60" t="n">
        <v>1.4118</v>
      </c>
      <c r="M70" s="60" t="n">
        <v>0.00030526</v>
      </c>
      <c r="N70" s="60" t="n">
        <v>0</v>
      </c>
      <c r="O70" s="60" t="n">
        <v>0</v>
      </c>
      <c r="P70" s="60" t="n">
        <v>0</v>
      </c>
    </row>
    <row r="71" customFormat="false" ht="12.75" hidden="false" customHeight="false" outlineLevel="0" collapsed="false">
      <c r="A71" s="60" t="s">
        <v>118</v>
      </c>
      <c r="B71" s="60" t="n">
        <v>0.469756944444444</v>
      </c>
      <c r="C71" s="60" t="n">
        <v>5303.7</v>
      </c>
      <c r="D71" s="60" t="n">
        <v>9843</v>
      </c>
      <c r="E71" s="60" t="n">
        <v>143240</v>
      </c>
      <c r="F71" s="60" t="n">
        <v>16.082</v>
      </c>
      <c r="G71" s="60" t="n">
        <v>1657.3</v>
      </c>
      <c r="H71" s="60" t="n">
        <v>99.868</v>
      </c>
      <c r="I71" s="60" t="n">
        <v>0.027155</v>
      </c>
      <c r="J71" s="60" t="n">
        <v>0</v>
      </c>
      <c r="K71" s="60" t="n">
        <v>14.825</v>
      </c>
      <c r="L71" s="60" t="n">
        <v>1.4119</v>
      </c>
      <c r="M71" s="60" t="n">
        <v>1.8962E-005</v>
      </c>
      <c r="N71" s="60" t="n">
        <v>0</v>
      </c>
      <c r="O71" s="60" t="n">
        <v>0</v>
      </c>
      <c r="P71" s="60" t="n">
        <v>0</v>
      </c>
    </row>
    <row r="72" customFormat="false" ht="12.75" hidden="false" customHeight="false" outlineLevel="0" collapsed="false">
      <c r="A72" s="60" t="s">
        <v>118</v>
      </c>
      <c r="B72" s="60" t="n">
        <v>0.469768518518519</v>
      </c>
      <c r="C72" s="60" t="n">
        <v>5303.7</v>
      </c>
      <c r="D72" s="60" t="n">
        <v>10062</v>
      </c>
      <c r="E72" s="60" t="n">
        <v>143210</v>
      </c>
      <c r="F72" s="60" t="n">
        <v>16.654</v>
      </c>
      <c r="G72" s="60" t="n">
        <v>1644</v>
      </c>
      <c r="H72" s="60" t="n">
        <v>93.907</v>
      </c>
      <c r="I72" s="60" t="n">
        <v>0.296</v>
      </c>
      <c r="J72" s="60" t="n">
        <v>0</v>
      </c>
      <c r="K72" s="60" t="n">
        <v>14.816</v>
      </c>
      <c r="L72" s="60" t="n">
        <v>1.4111</v>
      </c>
      <c r="M72" s="60" t="n">
        <v>0.00020677</v>
      </c>
      <c r="N72" s="60" t="n">
        <v>0</v>
      </c>
      <c r="O72" s="60" t="n">
        <v>0</v>
      </c>
      <c r="P72" s="60" t="n">
        <v>0</v>
      </c>
    </row>
    <row r="73" customFormat="false" ht="12.75" hidden="false" customHeight="false" outlineLevel="0" collapsed="false">
      <c r="A73" s="60" t="s">
        <v>118</v>
      </c>
      <c r="B73" s="60" t="n">
        <v>0.469780092592593</v>
      </c>
      <c r="C73" s="60" t="n">
        <v>5303.7</v>
      </c>
      <c r="D73" s="60" t="n">
        <v>10397</v>
      </c>
      <c r="E73" s="60" t="n">
        <v>143030</v>
      </c>
      <c r="F73" s="60" t="n">
        <v>15.662</v>
      </c>
      <c r="G73" s="60" t="n">
        <v>1614.3</v>
      </c>
      <c r="H73" s="60" t="n">
        <v>96.508</v>
      </c>
      <c r="I73" s="60" t="n">
        <v>0.53612</v>
      </c>
      <c r="J73" s="60" t="n">
        <v>0</v>
      </c>
      <c r="K73" s="60" t="n">
        <v>14.8</v>
      </c>
      <c r="L73" s="60" t="n">
        <v>1.4095</v>
      </c>
      <c r="M73" s="60" t="n">
        <v>0.00037489</v>
      </c>
      <c r="N73" s="60" t="n">
        <v>0</v>
      </c>
      <c r="O73" s="60" t="n">
        <v>0</v>
      </c>
      <c r="P73" s="60" t="n">
        <v>0</v>
      </c>
    </row>
    <row r="74" customFormat="false" ht="12.75" hidden="false" customHeight="false" outlineLevel="0" collapsed="false">
      <c r="A74" s="60" t="s">
        <v>118</v>
      </c>
      <c r="B74" s="60" t="n">
        <v>0.469791666666667</v>
      </c>
      <c r="C74" s="60" t="n">
        <v>5303.7</v>
      </c>
      <c r="D74" s="60" t="n">
        <v>10677</v>
      </c>
      <c r="E74" s="60" t="n">
        <v>142910</v>
      </c>
      <c r="F74" s="60" t="n">
        <v>15.08</v>
      </c>
      <c r="G74" s="60" t="n">
        <v>1603.9</v>
      </c>
      <c r="H74" s="60" t="n">
        <v>93.073</v>
      </c>
      <c r="I74" s="60" t="n">
        <v>1.2222</v>
      </c>
      <c r="J74" s="60" t="n">
        <v>0</v>
      </c>
      <c r="K74" s="60" t="n">
        <v>14.788</v>
      </c>
      <c r="L74" s="60" t="n">
        <v>1.4084</v>
      </c>
      <c r="M74" s="60" t="n">
        <v>0.00085542</v>
      </c>
      <c r="N74" s="60" t="n">
        <v>0</v>
      </c>
      <c r="O74" s="60" t="n">
        <v>0</v>
      </c>
      <c r="P74" s="60" t="n">
        <v>0</v>
      </c>
    </row>
    <row r="79" s="64" customFormat="true" ht="12.75" hidden="false" customHeight="false" outlineLevel="0" collapsed="false"/>
    <row r="149" customFormat="false" ht="12.75" hidden="false" customHeight="false" outlineLevel="0" collapsed="false">
      <c r="A149" s="65" t="s">
        <v>68</v>
      </c>
    </row>
    <row r="150" customFormat="false" ht="12.75" hidden="false" customHeight="false" outlineLevel="0" collapsed="false">
      <c r="A150" s="60" t="s">
        <v>104</v>
      </c>
      <c r="B150" s="60" t="s">
        <v>105</v>
      </c>
      <c r="C150" s="60" t="s">
        <v>97</v>
      </c>
      <c r="D150" s="60" t="s">
        <v>98</v>
      </c>
      <c r="E150" s="60" t="s">
        <v>106</v>
      </c>
      <c r="F150" s="60" t="s">
        <v>107</v>
      </c>
      <c r="G150" s="60" t="s">
        <v>108</v>
      </c>
      <c r="H150" s="60" t="s">
        <v>109</v>
      </c>
      <c r="I150" s="60" t="s">
        <v>110</v>
      </c>
      <c r="J150" s="60" t="s">
        <v>111</v>
      </c>
      <c r="K150" s="60" t="s">
        <v>112</v>
      </c>
      <c r="L150" s="60" t="s">
        <v>113</v>
      </c>
      <c r="M150" s="60" t="s">
        <v>114</v>
      </c>
      <c r="N150" s="60" t="s">
        <v>115</v>
      </c>
      <c r="O150" s="60" t="s">
        <v>115</v>
      </c>
      <c r="P150" s="60" t="s">
        <v>115</v>
      </c>
    </row>
    <row r="151" customFormat="false" ht="12.75" hidden="false" customHeight="false" outlineLevel="0" collapsed="false">
      <c r="C151" s="60" t="s">
        <v>57</v>
      </c>
      <c r="D151" s="60" t="s">
        <v>57</v>
      </c>
      <c r="E151" s="60" t="s">
        <v>57</v>
      </c>
      <c r="F151" s="60" t="s">
        <v>57</v>
      </c>
      <c r="G151" s="60" t="s">
        <v>57</v>
      </c>
      <c r="H151" s="60" t="s">
        <v>116</v>
      </c>
      <c r="I151" s="60" t="s">
        <v>57</v>
      </c>
      <c r="L151" s="60" t="s">
        <v>56</v>
      </c>
      <c r="M151" s="60" t="s">
        <v>117</v>
      </c>
    </row>
    <row r="152" customFormat="false" ht="12.75" hidden="false" customHeight="false" outlineLevel="0" collapsed="false">
      <c r="A152" s="60" t="s">
        <v>118</v>
      </c>
      <c r="B152" s="60" t="n">
        <v>0.475266203703704</v>
      </c>
      <c r="C152" s="60" t="n">
        <v>5303.7</v>
      </c>
      <c r="D152" s="60" t="n">
        <v>68378</v>
      </c>
      <c r="E152" s="60" t="n">
        <v>114040</v>
      </c>
      <c r="F152" s="60" t="n">
        <v>-17.669</v>
      </c>
      <c r="G152" s="60" t="n">
        <v>1946.7</v>
      </c>
      <c r="H152" s="60" t="n">
        <v>1309.2</v>
      </c>
      <c r="I152" s="60" t="n">
        <v>0.00031618</v>
      </c>
      <c r="J152" s="60" t="n">
        <v>0</v>
      </c>
      <c r="K152" s="60" t="n">
        <v>12.546</v>
      </c>
      <c r="L152" s="60" t="n">
        <v>1.1949</v>
      </c>
      <c r="M152" s="60" t="n">
        <v>2.7678E-007</v>
      </c>
      <c r="N152" s="60" t="n">
        <v>0</v>
      </c>
      <c r="O152" s="60" t="n">
        <v>0</v>
      </c>
      <c r="P152" s="60" t="n">
        <v>0</v>
      </c>
    </row>
    <row r="153" customFormat="false" ht="12.75" hidden="false" customHeight="false" outlineLevel="0" collapsed="false">
      <c r="A153" s="60" t="s">
        <v>118</v>
      </c>
      <c r="B153" s="60" t="n">
        <v>0.475277777777778</v>
      </c>
      <c r="C153" s="60" t="n">
        <v>5303.7</v>
      </c>
      <c r="D153" s="60" t="n">
        <v>67500</v>
      </c>
      <c r="E153" s="60" t="n">
        <v>114450</v>
      </c>
      <c r="F153" s="60" t="n">
        <v>-17.67</v>
      </c>
      <c r="G153" s="60" t="n">
        <v>2014.6</v>
      </c>
      <c r="H153" s="60" t="n">
        <v>1198.8</v>
      </c>
      <c r="I153" s="60" t="n">
        <v>0.10817</v>
      </c>
      <c r="J153" s="60" t="n">
        <v>0</v>
      </c>
      <c r="K153" s="60" t="n">
        <v>12.587</v>
      </c>
      <c r="L153" s="60" t="n">
        <v>1.1988</v>
      </c>
      <c r="M153" s="60" t="n">
        <v>9.4152E-005</v>
      </c>
      <c r="N153" s="60" t="n">
        <v>0</v>
      </c>
      <c r="O153" s="60" t="n">
        <v>0</v>
      </c>
      <c r="P153" s="60" t="n">
        <v>0</v>
      </c>
    </row>
    <row r="154" customFormat="false" ht="12.75" hidden="false" customHeight="false" outlineLevel="0" collapsed="false">
      <c r="A154" s="60" t="s">
        <v>118</v>
      </c>
      <c r="B154" s="60" t="n">
        <v>0.475289351851852</v>
      </c>
      <c r="C154" s="60" t="n">
        <v>5303.7</v>
      </c>
      <c r="D154" s="60" t="n">
        <v>66175</v>
      </c>
      <c r="E154" s="60" t="n">
        <v>115160</v>
      </c>
      <c r="F154" s="60" t="n">
        <v>-17.784</v>
      </c>
      <c r="G154" s="60" t="n">
        <v>2027</v>
      </c>
      <c r="H154" s="60" t="n">
        <v>1191.2</v>
      </c>
      <c r="I154" s="60" t="n">
        <v>0.52256</v>
      </c>
      <c r="J154" s="60" t="n">
        <v>0</v>
      </c>
      <c r="K154" s="60" t="n">
        <v>12.635</v>
      </c>
      <c r="L154" s="60" t="n">
        <v>1.2033</v>
      </c>
      <c r="M154" s="60" t="n">
        <v>0.00045388</v>
      </c>
      <c r="N154" s="60" t="n">
        <v>0</v>
      </c>
      <c r="O154" s="60" t="n">
        <v>0</v>
      </c>
      <c r="P154" s="60" t="n">
        <v>0</v>
      </c>
    </row>
    <row r="155" customFormat="false" ht="12.75" hidden="false" customHeight="false" outlineLevel="0" collapsed="false">
      <c r="A155" s="60" t="s">
        <v>118</v>
      </c>
      <c r="B155" s="60" t="n">
        <v>0.475300925925926</v>
      </c>
      <c r="C155" s="60" t="n">
        <v>5303.7</v>
      </c>
      <c r="D155" s="60" t="n">
        <v>66085</v>
      </c>
      <c r="E155" s="60" t="n">
        <v>115210</v>
      </c>
      <c r="F155" s="60" t="n">
        <v>-17.835</v>
      </c>
      <c r="G155" s="60" t="n">
        <v>2071.4</v>
      </c>
      <c r="H155" s="60" t="n">
        <v>1172.1</v>
      </c>
      <c r="I155" s="60" t="n">
        <v>-0.22911</v>
      </c>
      <c r="J155" s="60" t="n">
        <v>0</v>
      </c>
      <c r="K155" s="60" t="n">
        <v>12.642</v>
      </c>
      <c r="L155" s="60" t="n">
        <v>1.204</v>
      </c>
      <c r="M155" s="60" t="n">
        <v>-0.00019884</v>
      </c>
      <c r="N155" s="60" t="n">
        <v>0</v>
      </c>
      <c r="O155" s="60" t="n">
        <v>0</v>
      </c>
      <c r="P155" s="60" t="n">
        <v>0</v>
      </c>
    </row>
    <row r="156" customFormat="false" ht="12.75" hidden="false" customHeight="false" outlineLevel="0" collapsed="false">
      <c r="A156" s="60" t="s">
        <v>118</v>
      </c>
      <c r="B156" s="60" t="n">
        <v>0.4753125</v>
      </c>
      <c r="C156" s="60" t="n">
        <v>5303.7</v>
      </c>
      <c r="D156" s="60" t="n">
        <v>67225</v>
      </c>
      <c r="E156" s="60" t="n">
        <v>114640</v>
      </c>
      <c r="F156" s="60" t="n">
        <v>-17.796</v>
      </c>
      <c r="G156" s="60" t="n">
        <v>2105.3</v>
      </c>
      <c r="H156" s="60" t="n">
        <v>1175.4</v>
      </c>
      <c r="I156" s="60" t="n">
        <v>-0.36574</v>
      </c>
      <c r="J156" s="60" t="n">
        <v>0</v>
      </c>
      <c r="K156" s="60" t="n">
        <v>12.604</v>
      </c>
      <c r="L156" s="60" t="n">
        <v>1.2004</v>
      </c>
      <c r="M156" s="60" t="n">
        <v>-0.00031888</v>
      </c>
      <c r="N156" s="60" t="n">
        <v>0</v>
      </c>
      <c r="O156" s="60" t="n">
        <v>0</v>
      </c>
      <c r="P156" s="60" t="n">
        <v>0</v>
      </c>
    </row>
    <row r="157" customFormat="false" ht="12.75" hidden="false" customHeight="false" outlineLevel="0" collapsed="false">
      <c r="A157" s="60" t="s">
        <v>118</v>
      </c>
      <c r="B157" s="60" t="n">
        <v>0.475324074074074</v>
      </c>
      <c r="C157" s="60" t="n">
        <v>5303.7</v>
      </c>
      <c r="D157" s="60" t="n">
        <v>68324</v>
      </c>
      <c r="E157" s="60" t="n">
        <v>114080</v>
      </c>
      <c r="F157" s="60" t="n">
        <v>-17.681</v>
      </c>
      <c r="G157" s="60" t="n">
        <v>2141.3</v>
      </c>
      <c r="H157" s="60" t="n">
        <v>1161.8</v>
      </c>
      <c r="I157" s="60" t="n">
        <v>0.24204</v>
      </c>
      <c r="J157" s="60" t="n">
        <v>0</v>
      </c>
      <c r="K157" s="60" t="n">
        <v>12.569</v>
      </c>
      <c r="L157" s="60" t="n">
        <v>1.197</v>
      </c>
      <c r="M157" s="60" t="n">
        <v>0.0002125</v>
      </c>
      <c r="N157" s="60" t="n">
        <v>0</v>
      </c>
      <c r="O157" s="60" t="n">
        <v>0</v>
      </c>
      <c r="P157" s="60" t="n">
        <v>0</v>
      </c>
    </row>
    <row r="158" customFormat="false" ht="12.75" hidden="false" customHeight="false" outlineLevel="0" collapsed="false">
      <c r="A158" s="60" t="s">
        <v>118</v>
      </c>
      <c r="B158" s="60" t="n">
        <v>0.475335648148148</v>
      </c>
      <c r="C158" s="60" t="n">
        <v>5303.7</v>
      </c>
      <c r="D158" s="60" t="n">
        <v>68960</v>
      </c>
      <c r="E158" s="60" t="n">
        <v>113700</v>
      </c>
      <c r="F158" s="60" t="n">
        <v>-17.998</v>
      </c>
      <c r="G158" s="60" t="n">
        <v>2164.8</v>
      </c>
      <c r="H158" s="60" t="n">
        <v>1184.1</v>
      </c>
      <c r="I158" s="60" t="n">
        <v>0.14176</v>
      </c>
      <c r="J158" s="60" t="n">
        <v>0</v>
      </c>
      <c r="K158" s="60" t="n">
        <v>12.545</v>
      </c>
      <c r="L158" s="60" t="n">
        <v>1.1948</v>
      </c>
      <c r="M158" s="60" t="n">
        <v>0.00012456</v>
      </c>
      <c r="N158" s="60" t="n">
        <v>0</v>
      </c>
      <c r="O158" s="60" t="n">
        <v>0</v>
      </c>
      <c r="P158" s="60" t="n">
        <v>0</v>
      </c>
    </row>
    <row r="159" customFormat="false" ht="12.75" hidden="false" customHeight="false" outlineLevel="0" collapsed="false">
      <c r="A159" s="60" t="s">
        <v>118</v>
      </c>
      <c r="B159" s="60" t="n">
        <v>0.475347222222222</v>
      </c>
      <c r="C159" s="60" t="n">
        <v>5303.7</v>
      </c>
      <c r="D159" s="60" t="n">
        <v>68498</v>
      </c>
      <c r="E159" s="60" t="n">
        <v>113910</v>
      </c>
      <c r="F159" s="60" t="n">
        <v>-17.745</v>
      </c>
      <c r="G159" s="60" t="n">
        <v>2137</v>
      </c>
      <c r="H159" s="60" t="n">
        <v>1177.1</v>
      </c>
      <c r="I159" s="60" t="n">
        <v>0.00058493</v>
      </c>
      <c r="J159" s="60" t="n">
        <v>0</v>
      </c>
      <c r="K159" s="60" t="n">
        <v>12.56</v>
      </c>
      <c r="L159" s="60" t="n">
        <v>1.1962</v>
      </c>
      <c r="M159" s="60" t="n">
        <v>5.1445E-007</v>
      </c>
      <c r="N159" s="60" t="n">
        <v>0</v>
      </c>
      <c r="O159" s="60" t="n">
        <v>0</v>
      </c>
      <c r="P159" s="60" t="n">
        <v>0</v>
      </c>
    </row>
    <row r="160" customFormat="false" ht="12.75" hidden="false" customHeight="false" outlineLevel="0" collapsed="false">
      <c r="A160" s="60" t="s">
        <v>118</v>
      </c>
      <c r="B160" s="60" t="n">
        <v>0.475358796296296</v>
      </c>
      <c r="C160" s="60" t="n">
        <v>5303.7</v>
      </c>
      <c r="D160" s="60" t="n">
        <v>66994</v>
      </c>
      <c r="E160" s="60" t="n">
        <v>114740</v>
      </c>
      <c r="F160" s="60" t="n">
        <v>-17.743</v>
      </c>
      <c r="G160" s="60" t="n">
        <v>2142.5</v>
      </c>
      <c r="H160" s="60" t="n">
        <v>1151.7</v>
      </c>
      <c r="I160" s="60" t="n">
        <v>0.3499</v>
      </c>
      <c r="J160" s="60" t="n">
        <v>0</v>
      </c>
      <c r="K160" s="60" t="n">
        <v>12.615</v>
      </c>
      <c r="L160" s="60" t="n">
        <v>1.2014</v>
      </c>
      <c r="M160" s="60" t="n">
        <v>0.00030459</v>
      </c>
      <c r="N160" s="60" t="n">
        <v>0</v>
      </c>
      <c r="O160" s="60" t="n">
        <v>0</v>
      </c>
      <c r="P160" s="60" t="n">
        <v>0</v>
      </c>
    </row>
    <row r="161" customFormat="false" ht="12.75" hidden="false" customHeight="false" outlineLevel="0" collapsed="false">
      <c r="A161" s="60" t="s">
        <v>118</v>
      </c>
      <c r="B161" s="60" t="n">
        <v>0.47537037037037</v>
      </c>
      <c r="C161" s="60" t="n">
        <v>5303.7</v>
      </c>
      <c r="D161" s="60" t="n">
        <v>67080</v>
      </c>
      <c r="E161" s="60" t="n">
        <v>114740</v>
      </c>
      <c r="F161" s="60" t="n">
        <v>-17.751</v>
      </c>
      <c r="G161" s="60" t="n">
        <v>2132.6</v>
      </c>
      <c r="H161" s="60" t="n">
        <v>1135.3</v>
      </c>
      <c r="I161" s="60" t="n">
        <v>0.39128</v>
      </c>
      <c r="J161" s="60" t="n">
        <v>0</v>
      </c>
      <c r="K161" s="60" t="n">
        <v>12.613</v>
      </c>
      <c r="L161" s="60" t="n">
        <v>1.2013</v>
      </c>
      <c r="M161" s="60" t="n">
        <v>0.00034093</v>
      </c>
      <c r="N161" s="60" t="n">
        <v>0</v>
      </c>
      <c r="O161" s="60" t="n">
        <v>0</v>
      </c>
      <c r="P161" s="60" t="n">
        <v>0</v>
      </c>
    </row>
    <row r="162" customFormat="false" ht="12.75" hidden="false" customHeight="false" outlineLevel="0" collapsed="false">
      <c r="A162" s="60" t="s">
        <v>118</v>
      </c>
      <c r="B162" s="60" t="n">
        <v>0.475381944444445</v>
      </c>
      <c r="C162" s="60" t="n">
        <v>5303.7</v>
      </c>
      <c r="D162" s="60" t="n">
        <v>68543</v>
      </c>
      <c r="E162" s="60" t="n">
        <v>113920</v>
      </c>
      <c r="F162" s="60" t="n">
        <v>-17.822</v>
      </c>
      <c r="G162" s="60" t="n">
        <v>2120.7</v>
      </c>
      <c r="H162" s="60" t="n">
        <v>1150</v>
      </c>
      <c r="I162" s="60" t="n">
        <v>0.014646</v>
      </c>
      <c r="J162" s="60" t="n">
        <v>0</v>
      </c>
      <c r="K162" s="60" t="n">
        <v>12.56</v>
      </c>
      <c r="L162" s="60" t="n">
        <v>1.1962</v>
      </c>
      <c r="M162" s="60" t="n">
        <v>1.2847E-005</v>
      </c>
      <c r="N162" s="60" t="n">
        <v>0</v>
      </c>
      <c r="O162" s="60" t="n">
        <v>0</v>
      </c>
      <c r="P162" s="60" t="n">
        <v>0</v>
      </c>
    </row>
    <row r="163" customFormat="false" ht="12.75" hidden="false" customHeight="false" outlineLevel="0" collapsed="false">
      <c r="A163" s="60" t="s">
        <v>118</v>
      </c>
      <c r="B163" s="60" t="n">
        <v>0.475393518518519</v>
      </c>
      <c r="C163" s="60" t="n">
        <v>5303.7</v>
      </c>
      <c r="D163" s="60" t="n">
        <v>67530</v>
      </c>
      <c r="E163" s="60" t="n">
        <v>114450</v>
      </c>
      <c r="F163" s="60" t="n">
        <v>-17.594</v>
      </c>
      <c r="G163" s="60" t="n">
        <v>2140.4</v>
      </c>
      <c r="H163" s="60" t="n">
        <v>1149.7</v>
      </c>
      <c r="I163" s="60" t="n">
        <v>0.77686</v>
      </c>
      <c r="J163" s="60" t="n">
        <v>0</v>
      </c>
      <c r="K163" s="60" t="n">
        <v>12.596</v>
      </c>
      <c r="L163" s="60" t="n">
        <v>1.1997</v>
      </c>
      <c r="M163" s="60" t="n">
        <v>0.00067928</v>
      </c>
      <c r="N163" s="60" t="n">
        <v>0</v>
      </c>
      <c r="O163" s="60" t="n">
        <v>0</v>
      </c>
      <c r="P163" s="60" t="n">
        <v>0</v>
      </c>
    </row>
    <row r="164" customFormat="false" ht="12.75" hidden="false" customHeight="false" outlineLevel="0" collapsed="false">
      <c r="A164" s="60" t="s">
        <v>118</v>
      </c>
      <c r="B164" s="60" t="n">
        <v>0.475405092592593</v>
      </c>
      <c r="C164" s="60" t="n">
        <v>5303.7</v>
      </c>
      <c r="D164" s="60" t="n">
        <v>67396</v>
      </c>
      <c r="E164" s="60" t="n">
        <v>114520</v>
      </c>
      <c r="F164" s="60" t="n">
        <v>-17.8</v>
      </c>
      <c r="G164" s="60" t="n">
        <v>2146.7</v>
      </c>
      <c r="H164" s="60" t="n">
        <v>1131.4</v>
      </c>
      <c r="I164" s="60" t="n">
        <v>0.0041737</v>
      </c>
      <c r="J164" s="60" t="n">
        <v>0</v>
      </c>
      <c r="K164" s="60" t="n">
        <v>12.603</v>
      </c>
      <c r="L164" s="60" t="n">
        <v>1.2003</v>
      </c>
      <c r="M164" s="60" t="n">
        <v>3.6503E-006</v>
      </c>
      <c r="N164" s="60" t="n">
        <v>0</v>
      </c>
      <c r="O164" s="60" t="n">
        <v>0</v>
      </c>
      <c r="P164" s="60" t="n">
        <v>0</v>
      </c>
    </row>
    <row r="165" customFormat="false" ht="12.75" hidden="false" customHeight="false" outlineLevel="0" collapsed="false">
      <c r="A165" s="60" t="s">
        <v>118</v>
      </c>
      <c r="B165" s="60" t="n">
        <v>0.475416666666667</v>
      </c>
      <c r="C165" s="60" t="n">
        <v>5303.7</v>
      </c>
      <c r="D165" s="60" t="n">
        <v>66305</v>
      </c>
      <c r="E165" s="60" t="n">
        <v>115100</v>
      </c>
      <c r="F165" s="60" t="n">
        <v>-17.708</v>
      </c>
      <c r="G165" s="60" t="n">
        <v>2097.6</v>
      </c>
      <c r="H165" s="60" t="n">
        <v>1167.9</v>
      </c>
      <c r="I165" s="60" t="n">
        <v>0.1294</v>
      </c>
      <c r="J165" s="60" t="n">
        <v>0</v>
      </c>
      <c r="K165" s="60" t="n">
        <v>12.636</v>
      </c>
      <c r="L165" s="60" t="n">
        <v>1.2034</v>
      </c>
      <c r="M165" s="60" t="n">
        <v>0.00011259</v>
      </c>
      <c r="N165" s="60" t="n">
        <v>0</v>
      </c>
      <c r="O165" s="60" t="n">
        <v>0</v>
      </c>
      <c r="P165" s="60" t="n">
        <v>0</v>
      </c>
    </row>
    <row r="166" customFormat="false" ht="12.75" hidden="false" customHeight="false" outlineLevel="0" collapsed="false">
      <c r="A166" s="60" t="s">
        <v>118</v>
      </c>
      <c r="B166" s="60" t="n">
        <v>0.475428240740741</v>
      </c>
      <c r="C166" s="60" t="n">
        <v>5303.7</v>
      </c>
      <c r="D166" s="60" t="n">
        <v>66975</v>
      </c>
      <c r="E166" s="60" t="n">
        <v>114760</v>
      </c>
      <c r="F166" s="60" t="n">
        <v>-17.736</v>
      </c>
      <c r="G166" s="60" t="n">
        <v>2064.4</v>
      </c>
      <c r="H166" s="60" t="n">
        <v>1144</v>
      </c>
      <c r="I166" s="60" t="n">
        <v>0.63114</v>
      </c>
      <c r="J166" s="60" t="n">
        <v>0</v>
      </c>
      <c r="K166" s="60" t="n">
        <v>12.612</v>
      </c>
      <c r="L166" s="60" t="n">
        <v>1.2012</v>
      </c>
      <c r="M166" s="60" t="n">
        <v>0.00054974</v>
      </c>
      <c r="N166" s="60" t="n">
        <v>0</v>
      </c>
      <c r="O166" s="60" t="n">
        <v>0</v>
      </c>
      <c r="P166" s="60" t="n">
        <v>0</v>
      </c>
    </row>
    <row r="167" customFormat="false" ht="12.75" hidden="false" customHeight="false" outlineLevel="0" collapsed="false">
      <c r="A167" s="60" t="s">
        <v>118</v>
      </c>
      <c r="B167" s="60" t="n">
        <v>0.475439814814815</v>
      </c>
      <c r="C167" s="60" t="n">
        <v>5303.7</v>
      </c>
      <c r="D167" s="60" t="n">
        <v>67280</v>
      </c>
      <c r="E167" s="60" t="n">
        <v>114590</v>
      </c>
      <c r="F167" s="60" t="n">
        <v>-17.599</v>
      </c>
      <c r="G167" s="60" t="n">
        <v>2063.7</v>
      </c>
      <c r="H167" s="60" t="n">
        <v>1138.5</v>
      </c>
      <c r="I167" s="60" t="n">
        <v>0.024311</v>
      </c>
      <c r="J167" s="60" t="n">
        <v>0</v>
      </c>
      <c r="K167" s="60" t="n">
        <v>12.602</v>
      </c>
      <c r="L167" s="60" t="n">
        <v>1.2002</v>
      </c>
      <c r="M167" s="60" t="n">
        <v>2.1331E-005</v>
      </c>
      <c r="N167" s="60" t="n">
        <v>0</v>
      </c>
      <c r="O167" s="60" t="n">
        <v>0</v>
      </c>
      <c r="P167" s="60" t="n">
        <v>0</v>
      </c>
    </row>
    <row r="168" customFormat="false" ht="12.75" hidden="false" customHeight="false" outlineLevel="0" collapsed="false">
      <c r="A168" s="60" t="s">
        <v>118</v>
      </c>
      <c r="B168" s="60" t="n">
        <v>0.475451388888889</v>
      </c>
      <c r="C168" s="60" t="n">
        <v>5303.7</v>
      </c>
      <c r="D168" s="60" t="n">
        <v>66612</v>
      </c>
      <c r="E168" s="60" t="n">
        <v>114940</v>
      </c>
      <c r="F168" s="60" t="n">
        <v>-17.72</v>
      </c>
      <c r="G168" s="60" t="n">
        <v>2070.3</v>
      </c>
      <c r="H168" s="60" t="n">
        <v>1190.8</v>
      </c>
      <c r="I168" s="60" t="n">
        <v>0.71874</v>
      </c>
      <c r="J168" s="60" t="n">
        <v>0</v>
      </c>
      <c r="K168" s="60" t="n">
        <v>12.622</v>
      </c>
      <c r="L168" s="60" t="n">
        <v>1.2021</v>
      </c>
      <c r="M168" s="60" t="n">
        <v>0.00062577</v>
      </c>
      <c r="N168" s="60" t="n">
        <v>0</v>
      </c>
      <c r="O168" s="60" t="n">
        <v>0</v>
      </c>
      <c r="P168" s="60" t="n">
        <v>0</v>
      </c>
    </row>
    <row r="169" customFormat="false" ht="12.75" hidden="false" customHeight="false" outlineLevel="0" collapsed="false">
      <c r="A169" s="60" t="s">
        <v>118</v>
      </c>
      <c r="B169" s="60" t="n">
        <v>0.475462962962963</v>
      </c>
      <c r="C169" s="60" t="n">
        <v>5303.7</v>
      </c>
      <c r="D169" s="60" t="n">
        <v>66497</v>
      </c>
      <c r="E169" s="60" t="n">
        <v>115020</v>
      </c>
      <c r="F169" s="60" t="n">
        <v>-17.516</v>
      </c>
      <c r="G169" s="60" t="n">
        <v>2074.7</v>
      </c>
      <c r="H169" s="60" t="n">
        <v>1165.1</v>
      </c>
      <c r="I169" s="60" t="n">
        <v>0.004373</v>
      </c>
      <c r="J169" s="60" t="n">
        <v>0</v>
      </c>
      <c r="K169" s="60" t="n">
        <v>12.628</v>
      </c>
      <c r="L169" s="60" t="n">
        <v>1.2027</v>
      </c>
      <c r="M169" s="60" t="n">
        <v>3.8014E-006</v>
      </c>
      <c r="N169" s="60" t="n">
        <v>0</v>
      </c>
      <c r="O169" s="60" t="n">
        <v>0</v>
      </c>
      <c r="P169" s="60" t="n">
        <v>0</v>
      </c>
    </row>
    <row r="170" customFormat="false" ht="12.75" hidden="false" customHeight="false" outlineLevel="0" collapsed="false">
      <c r="A170" s="60" t="s">
        <v>118</v>
      </c>
      <c r="B170" s="60" t="n">
        <v>0.475474537037037</v>
      </c>
      <c r="C170" s="60" t="n">
        <v>5303.7</v>
      </c>
      <c r="D170" s="60" t="n">
        <v>66264</v>
      </c>
      <c r="E170" s="60" t="n">
        <v>115140</v>
      </c>
      <c r="F170" s="60" t="n">
        <v>-17.536</v>
      </c>
      <c r="G170" s="60" t="n">
        <v>2076.6</v>
      </c>
      <c r="H170" s="60" t="n">
        <v>1124.7</v>
      </c>
      <c r="I170" s="60" t="n">
        <v>0.073488</v>
      </c>
      <c r="J170" s="60" t="n">
        <v>0</v>
      </c>
      <c r="K170" s="60" t="n">
        <v>12.639</v>
      </c>
      <c r="L170" s="60" t="n">
        <v>1.2037</v>
      </c>
      <c r="M170" s="60" t="n">
        <v>6.3666E-005</v>
      </c>
      <c r="N170" s="60" t="n">
        <v>0</v>
      </c>
      <c r="O170" s="60" t="n">
        <v>0</v>
      </c>
      <c r="P170" s="60" t="n">
        <v>0</v>
      </c>
    </row>
    <row r="171" customFormat="false" ht="12.75" hidden="false" customHeight="false" outlineLevel="0" collapsed="false">
      <c r="A171" s="60" t="s">
        <v>118</v>
      </c>
      <c r="B171" s="60" t="n">
        <v>0.475486111111111</v>
      </c>
      <c r="C171" s="60" t="n">
        <v>5303.7</v>
      </c>
      <c r="D171" s="60" t="n">
        <v>65103</v>
      </c>
      <c r="E171" s="60" t="n">
        <v>115740</v>
      </c>
      <c r="F171" s="60" t="n">
        <v>-17.824</v>
      </c>
      <c r="G171" s="60" t="n">
        <v>2059.6</v>
      </c>
      <c r="H171" s="60" t="n">
        <v>1120.9</v>
      </c>
      <c r="I171" s="60" t="n">
        <v>-0.073161</v>
      </c>
      <c r="J171" s="60" t="n">
        <v>0</v>
      </c>
      <c r="K171" s="60" t="n">
        <v>12.679</v>
      </c>
      <c r="L171" s="60" t="n">
        <v>1.2075</v>
      </c>
      <c r="M171" s="60" t="n">
        <v>-6.3252E-005</v>
      </c>
      <c r="N171" s="60" t="n">
        <v>0</v>
      </c>
      <c r="O171" s="60" t="n">
        <v>0</v>
      </c>
      <c r="P171" s="60" t="n">
        <v>0</v>
      </c>
    </row>
    <row r="172" customFormat="false" ht="12.75" hidden="false" customHeight="false" outlineLevel="0" collapsed="false">
      <c r="A172" s="60" t="s">
        <v>118</v>
      </c>
      <c r="B172" s="60" t="n">
        <v>0.475497685185185</v>
      </c>
      <c r="C172" s="60" t="n">
        <v>5303.7</v>
      </c>
      <c r="D172" s="60" t="n">
        <v>65559</v>
      </c>
      <c r="E172" s="60" t="n">
        <v>115530</v>
      </c>
      <c r="F172" s="60" t="n">
        <v>-17.481</v>
      </c>
      <c r="G172" s="60" t="n">
        <v>2055.3</v>
      </c>
      <c r="H172" s="60" t="n">
        <v>1112.9</v>
      </c>
      <c r="I172" s="60" t="n">
        <v>-0.00032024</v>
      </c>
      <c r="J172" s="60" t="n">
        <v>0</v>
      </c>
      <c r="K172" s="60" t="n">
        <v>12.664</v>
      </c>
      <c r="L172" s="60" t="n">
        <v>1.2061</v>
      </c>
      <c r="M172" s="60" t="n">
        <v>-2.7689E-007</v>
      </c>
      <c r="N172" s="60" t="n">
        <v>0</v>
      </c>
      <c r="O172" s="60" t="n">
        <v>0</v>
      </c>
      <c r="P172" s="60" t="n">
        <v>0</v>
      </c>
    </row>
    <row r="173" customFormat="false" ht="12.75" hidden="false" customHeight="false" outlineLevel="0" collapsed="false">
      <c r="A173" s="60" t="s">
        <v>118</v>
      </c>
      <c r="B173" s="60" t="n">
        <v>0.475509259259259</v>
      </c>
      <c r="C173" s="60" t="n">
        <v>5303.7</v>
      </c>
      <c r="D173" s="60" t="n">
        <v>67191</v>
      </c>
      <c r="E173" s="60" t="n">
        <v>114690</v>
      </c>
      <c r="F173" s="60" t="n">
        <v>-17.675</v>
      </c>
      <c r="G173" s="60" t="n">
        <v>2019.2</v>
      </c>
      <c r="H173" s="60" t="n">
        <v>1148.9</v>
      </c>
      <c r="I173" s="60" t="n">
        <v>-1.7205E-006</v>
      </c>
      <c r="J173" s="60" t="n">
        <v>0</v>
      </c>
      <c r="K173" s="60" t="n">
        <v>12.603</v>
      </c>
      <c r="L173" s="60" t="n">
        <v>1.2003</v>
      </c>
      <c r="M173" s="60" t="n">
        <v>-1.4962E-009</v>
      </c>
      <c r="N173" s="60" t="n">
        <v>0</v>
      </c>
      <c r="O173" s="60" t="n">
        <v>0</v>
      </c>
      <c r="P173" s="60" t="n">
        <v>0</v>
      </c>
    </row>
    <row r="174" customFormat="false" ht="12.75" hidden="false" customHeight="false" outlineLevel="0" collapsed="false">
      <c r="A174" s="60" t="s">
        <v>118</v>
      </c>
      <c r="B174" s="60" t="n">
        <v>0.475520833333333</v>
      </c>
      <c r="C174" s="60" t="n">
        <v>5303.7</v>
      </c>
      <c r="D174" s="60" t="n">
        <v>66830</v>
      </c>
      <c r="E174" s="60" t="n">
        <v>114820</v>
      </c>
      <c r="F174" s="60" t="n">
        <v>-17.52</v>
      </c>
      <c r="G174" s="60" t="n">
        <v>1996.9</v>
      </c>
      <c r="H174" s="60" t="n">
        <v>1109.3</v>
      </c>
      <c r="I174" s="60" t="n">
        <v>-7.0992E-009</v>
      </c>
      <c r="J174" s="60" t="n">
        <v>0</v>
      </c>
      <c r="K174" s="60" t="n">
        <v>12.616</v>
      </c>
      <c r="L174" s="60" t="n">
        <v>1.2015</v>
      </c>
      <c r="M174" s="60" t="n">
        <v>-6.1942E-012</v>
      </c>
      <c r="N174" s="60" t="n">
        <v>0</v>
      </c>
      <c r="O174" s="60" t="n">
        <v>0</v>
      </c>
      <c r="P174" s="60" t="n">
        <v>0</v>
      </c>
    </row>
    <row r="175" customFormat="false" ht="12.75" hidden="false" customHeight="false" outlineLevel="0" collapsed="false">
      <c r="A175" s="60" t="s">
        <v>118</v>
      </c>
      <c r="B175" s="60" t="n">
        <v>0.475532407407407</v>
      </c>
      <c r="C175" s="60" t="n">
        <v>5303.7</v>
      </c>
      <c r="D175" s="60" t="n">
        <v>66387</v>
      </c>
      <c r="E175" s="60" t="n">
        <v>115070</v>
      </c>
      <c r="F175" s="60" t="n">
        <v>-17.621</v>
      </c>
      <c r="G175" s="60" t="n">
        <v>2028</v>
      </c>
      <c r="H175" s="60" t="n">
        <v>1098.5</v>
      </c>
      <c r="I175" s="60" t="n">
        <v>-3.1075E-011</v>
      </c>
      <c r="J175" s="60" t="n">
        <v>0</v>
      </c>
      <c r="K175" s="60" t="n">
        <v>12.634</v>
      </c>
      <c r="L175" s="60" t="n">
        <v>1.2032</v>
      </c>
      <c r="M175" s="60" t="n">
        <v>-2.7005E-014</v>
      </c>
      <c r="N175" s="60" t="n">
        <v>0</v>
      </c>
      <c r="O175" s="60" t="n">
        <v>0</v>
      </c>
      <c r="P175" s="60" t="n">
        <v>0</v>
      </c>
    </row>
    <row r="176" customFormat="false" ht="12.75" hidden="false" customHeight="false" outlineLevel="0" collapsed="false">
      <c r="A176" s="60" t="s">
        <v>118</v>
      </c>
      <c r="B176" s="60" t="n">
        <v>0.475543981481481</v>
      </c>
      <c r="C176" s="60" t="n">
        <v>5303.7</v>
      </c>
      <c r="D176" s="60" t="n">
        <v>65870</v>
      </c>
      <c r="E176" s="60" t="n">
        <v>115330</v>
      </c>
      <c r="F176" s="60" t="n">
        <v>-17.431</v>
      </c>
      <c r="G176" s="60" t="n">
        <v>2024.2</v>
      </c>
      <c r="H176" s="60" t="n">
        <v>1081.9</v>
      </c>
      <c r="I176" s="60" t="n">
        <v>0.29451</v>
      </c>
      <c r="J176" s="60" t="n">
        <v>0</v>
      </c>
      <c r="K176" s="60" t="n">
        <v>12.653</v>
      </c>
      <c r="L176" s="60" t="n">
        <v>1.205</v>
      </c>
      <c r="M176" s="60" t="n">
        <v>0.00025529</v>
      </c>
      <c r="N176" s="60" t="n">
        <v>0</v>
      </c>
      <c r="O176" s="60" t="n">
        <v>0</v>
      </c>
      <c r="P176" s="60" t="n">
        <v>0</v>
      </c>
    </row>
    <row r="177" customFormat="false" ht="12.75" hidden="false" customHeight="false" outlineLevel="0" collapsed="false">
      <c r="A177" s="60" t="s">
        <v>118</v>
      </c>
      <c r="B177" s="60" t="n">
        <v>0.475555555555556</v>
      </c>
      <c r="C177" s="60" t="n">
        <v>5303.7</v>
      </c>
      <c r="D177" s="60" t="n">
        <v>67086</v>
      </c>
      <c r="E177" s="60" t="n">
        <v>114710</v>
      </c>
      <c r="F177" s="60" t="n">
        <v>-17.488</v>
      </c>
      <c r="G177" s="60" t="n">
        <v>2012.5</v>
      </c>
      <c r="H177" s="60" t="n">
        <v>1103.8</v>
      </c>
      <c r="I177" s="60" t="n">
        <v>0.7329</v>
      </c>
      <c r="J177" s="60" t="n">
        <v>0</v>
      </c>
      <c r="K177" s="60" t="n">
        <v>12.609</v>
      </c>
      <c r="L177" s="60" t="n">
        <v>1.2008</v>
      </c>
      <c r="M177" s="60" t="n">
        <v>0.00063871</v>
      </c>
      <c r="N177" s="60" t="n">
        <v>0</v>
      </c>
      <c r="O177" s="60" t="n">
        <v>0</v>
      </c>
      <c r="P177" s="60" t="n">
        <v>0</v>
      </c>
    </row>
    <row r="178" customFormat="false" ht="12.75" hidden="false" customHeight="false" outlineLevel="0" collapsed="false">
      <c r="A178" s="60" t="s">
        <v>118</v>
      </c>
      <c r="B178" s="60" t="n">
        <v>0.47556712962963</v>
      </c>
      <c r="C178" s="60" t="n">
        <v>5303.7</v>
      </c>
      <c r="D178" s="60" t="n">
        <v>67882</v>
      </c>
      <c r="E178" s="60" t="n">
        <v>114240</v>
      </c>
      <c r="F178" s="60" t="n">
        <v>-17.515</v>
      </c>
      <c r="G178" s="60" t="n">
        <v>2014.7</v>
      </c>
      <c r="H178" s="60" t="n">
        <v>1343.6</v>
      </c>
      <c r="I178" s="60" t="n">
        <v>0.46819</v>
      </c>
      <c r="J178" s="60" t="n">
        <v>0</v>
      </c>
      <c r="K178" s="60" t="n">
        <v>12.564</v>
      </c>
      <c r="L178" s="60" t="n">
        <v>1.1965</v>
      </c>
      <c r="M178" s="60" t="n">
        <v>0.00041007</v>
      </c>
      <c r="N178" s="60" t="n">
        <v>0</v>
      </c>
      <c r="O178" s="60" t="n">
        <v>0</v>
      </c>
      <c r="P178" s="60" t="n">
        <v>0</v>
      </c>
    </row>
    <row r="179" customFormat="false" ht="12.75" hidden="false" customHeight="false" outlineLevel="0" collapsed="false">
      <c r="A179" s="60" t="s">
        <v>118</v>
      </c>
      <c r="B179" s="60" t="n">
        <v>0.475578703703704</v>
      </c>
      <c r="C179" s="60" t="n">
        <v>5303.7</v>
      </c>
      <c r="D179" s="60" t="n">
        <v>66685</v>
      </c>
      <c r="E179" s="60" t="n">
        <v>114840</v>
      </c>
      <c r="F179" s="60" t="n">
        <v>-17.775</v>
      </c>
      <c r="G179" s="60" t="n">
        <v>2003.1</v>
      </c>
      <c r="H179" s="60" t="n">
        <v>1224.1</v>
      </c>
      <c r="I179" s="60" t="n">
        <v>-0.042808</v>
      </c>
      <c r="J179" s="60" t="n">
        <v>0</v>
      </c>
      <c r="K179" s="60" t="n">
        <v>12.613</v>
      </c>
      <c r="L179" s="60" t="n">
        <v>1.2012</v>
      </c>
      <c r="M179" s="60" t="n">
        <v>-3.8185E-005</v>
      </c>
      <c r="N179" s="60" t="n">
        <v>0</v>
      </c>
      <c r="O179" s="60" t="n">
        <v>0</v>
      </c>
      <c r="P179" s="60" t="n">
        <v>0</v>
      </c>
    </row>
    <row r="180" customFormat="false" ht="12.75" hidden="false" customHeight="false" outlineLevel="0" collapsed="false">
      <c r="A180" s="60" t="s">
        <v>118</v>
      </c>
      <c r="B180" s="60" t="n">
        <v>0.475590277777778</v>
      </c>
      <c r="C180" s="60" t="n">
        <v>5303.7</v>
      </c>
      <c r="D180" s="60" t="n">
        <v>65103</v>
      </c>
      <c r="E180" s="60" t="n">
        <v>115680</v>
      </c>
      <c r="F180" s="60" t="n">
        <v>-17.734</v>
      </c>
      <c r="G180" s="60" t="n">
        <v>1911.9</v>
      </c>
      <c r="H180" s="60" t="n">
        <v>1133.1</v>
      </c>
      <c r="I180" s="60" t="n">
        <v>0.012292</v>
      </c>
      <c r="J180" s="60" t="n">
        <v>0</v>
      </c>
      <c r="K180" s="60" t="n">
        <v>12.67</v>
      </c>
      <c r="L180" s="60" t="n">
        <v>1.2066</v>
      </c>
      <c r="M180" s="60" t="n">
        <v>1.0876E-005</v>
      </c>
      <c r="N180" s="60" t="n">
        <v>0</v>
      </c>
      <c r="O180" s="60" t="n">
        <v>0</v>
      </c>
      <c r="P180" s="60" t="n">
        <v>0</v>
      </c>
    </row>
    <row r="181" customFormat="false" ht="12.75" hidden="false" customHeight="false" outlineLevel="0" collapsed="false">
      <c r="A181" s="60" t="s">
        <v>118</v>
      </c>
      <c r="B181" s="60" t="n">
        <v>0.475601851851852</v>
      </c>
      <c r="C181" s="60" t="n">
        <v>5303.7</v>
      </c>
      <c r="D181" s="60" t="n">
        <v>67042</v>
      </c>
      <c r="E181" s="60" t="n">
        <v>114680</v>
      </c>
      <c r="F181" s="60" t="n">
        <v>-17.66</v>
      </c>
      <c r="G181" s="60" t="n">
        <v>1798.3</v>
      </c>
      <c r="H181" s="60" t="n">
        <v>1152</v>
      </c>
      <c r="I181" s="60" t="n">
        <v>0.034907</v>
      </c>
      <c r="J181" s="60" t="n">
        <v>0</v>
      </c>
      <c r="K181" s="60" t="n">
        <v>12.595</v>
      </c>
      <c r="L181" s="60" t="n">
        <v>1.1995</v>
      </c>
      <c r="M181" s="60" t="n">
        <v>3.0325E-005</v>
      </c>
      <c r="N181" s="60" t="n">
        <v>0</v>
      </c>
      <c r="O181" s="60" t="n">
        <v>0</v>
      </c>
      <c r="P181" s="60" t="n">
        <v>0</v>
      </c>
    </row>
    <row r="182" customFormat="false" ht="12.75" hidden="false" customHeight="false" outlineLevel="0" collapsed="false">
      <c r="A182" s="60" t="s">
        <v>118</v>
      </c>
      <c r="B182" s="60" t="n">
        <v>0.475613425925926</v>
      </c>
      <c r="C182" s="60" t="n">
        <v>5303.7</v>
      </c>
      <c r="D182" s="60" t="n">
        <v>67632</v>
      </c>
      <c r="E182" s="60" t="n">
        <v>114330</v>
      </c>
      <c r="F182" s="60" t="n">
        <v>-17.806</v>
      </c>
      <c r="G182" s="60" t="n">
        <v>1956.7</v>
      </c>
      <c r="H182" s="60" t="n">
        <v>1170.6</v>
      </c>
      <c r="I182" s="60" t="n">
        <v>-0.17475</v>
      </c>
      <c r="J182" s="60" t="n">
        <v>0</v>
      </c>
      <c r="K182" s="60" t="n">
        <v>12.581</v>
      </c>
      <c r="L182" s="60" t="n">
        <v>1.1981</v>
      </c>
      <c r="M182" s="60" t="n">
        <v>-0.0001529</v>
      </c>
      <c r="N182" s="60" t="n">
        <v>0</v>
      </c>
      <c r="O182" s="60" t="n">
        <v>0</v>
      </c>
      <c r="P182" s="60" t="n">
        <v>0</v>
      </c>
    </row>
    <row r="183" customFormat="false" ht="12.75" hidden="false" customHeight="false" outlineLevel="0" collapsed="false">
      <c r="A183" s="60" t="s">
        <v>118</v>
      </c>
      <c r="B183" s="60" t="n">
        <v>0.475625</v>
      </c>
      <c r="C183" s="60" t="n">
        <v>5303.7</v>
      </c>
      <c r="D183" s="60" t="n">
        <v>69741</v>
      </c>
      <c r="E183" s="60" t="n">
        <v>113300</v>
      </c>
      <c r="F183" s="60" t="n">
        <v>-17.816</v>
      </c>
      <c r="G183" s="60" t="n">
        <v>1959.3</v>
      </c>
      <c r="H183" s="60" t="n">
        <v>1116.7</v>
      </c>
      <c r="I183" s="60" t="n">
        <v>-0.19192</v>
      </c>
      <c r="J183" s="60" t="n">
        <v>0</v>
      </c>
      <c r="K183" s="60" t="n">
        <v>12.512</v>
      </c>
      <c r="L183" s="60" t="n">
        <v>1.1916</v>
      </c>
      <c r="M183" s="60" t="n">
        <v>-0.00016842</v>
      </c>
      <c r="N183" s="60" t="n">
        <v>0</v>
      </c>
      <c r="O183" s="60" t="n">
        <v>0</v>
      </c>
      <c r="P183" s="60" t="n">
        <v>0</v>
      </c>
    </row>
    <row r="184" customFormat="false" ht="12.75" hidden="false" customHeight="false" outlineLevel="0" collapsed="false">
      <c r="A184" s="60" t="s">
        <v>118</v>
      </c>
      <c r="B184" s="60" t="n">
        <v>0.475636574074074</v>
      </c>
      <c r="C184" s="60" t="n">
        <v>5303.7</v>
      </c>
      <c r="D184" s="60" t="n">
        <v>70667</v>
      </c>
      <c r="E184" s="60" t="n">
        <v>112720</v>
      </c>
      <c r="F184" s="60" t="n">
        <v>-17.576</v>
      </c>
      <c r="G184" s="60" t="n">
        <v>1939.9</v>
      </c>
      <c r="H184" s="60" t="n">
        <v>1095.5</v>
      </c>
      <c r="I184" s="60" t="n">
        <v>0.625</v>
      </c>
      <c r="J184" s="60" t="n">
        <v>0</v>
      </c>
      <c r="K184" s="60" t="n">
        <v>12.479</v>
      </c>
      <c r="L184" s="60" t="n">
        <v>1.1885</v>
      </c>
      <c r="M184" s="60" t="n">
        <v>0.00055239</v>
      </c>
      <c r="N184" s="60" t="n">
        <v>0</v>
      </c>
      <c r="O184" s="60" t="n">
        <v>0</v>
      </c>
      <c r="P184" s="60" t="n">
        <v>0</v>
      </c>
    </row>
    <row r="185" customFormat="false" ht="12.75" hidden="false" customHeight="false" outlineLevel="0" collapsed="false">
      <c r="A185" s="60" t="s">
        <v>118</v>
      </c>
      <c r="B185" s="60" t="n">
        <v>0.475648148148148</v>
      </c>
      <c r="C185" s="60" t="n">
        <v>5303.7</v>
      </c>
      <c r="D185" s="60" t="n">
        <v>67910</v>
      </c>
      <c r="E185" s="60" t="n">
        <v>114170</v>
      </c>
      <c r="F185" s="60" t="n">
        <v>-17.725</v>
      </c>
      <c r="G185" s="60" t="n">
        <v>1941</v>
      </c>
      <c r="H185" s="60" t="n">
        <v>1051.3</v>
      </c>
      <c r="I185" s="60" t="n">
        <v>0.51041</v>
      </c>
      <c r="J185" s="60" t="n">
        <v>0</v>
      </c>
      <c r="K185" s="60" t="n">
        <v>12.578</v>
      </c>
      <c r="L185" s="60" t="n">
        <v>1.1979</v>
      </c>
      <c r="M185" s="60" t="n">
        <v>0.00044809</v>
      </c>
      <c r="N185" s="60" t="n">
        <v>0</v>
      </c>
      <c r="O185" s="60" t="n">
        <v>0</v>
      </c>
      <c r="P185" s="60" t="n">
        <v>0</v>
      </c>
    </row>
    <row r="186" customFormat="false" ht="12.75" hidden="false" customHeight="false" outlineLevel="0" collapsed="false">
      <c r="A186" s="60" t="s">
        <v>118</v>
      </c>
      <c r="B186" s="60" t="n">
        <v>0.475659722222222</v>
      </c>
      <c r="C186" s="60" t="n">
        <v>5303.7</v>
      </c>
      <c r="D186" s="60" t="n">
        <v>66703</v>
      </c>
      <c r="E186" s="60" t="n">
        <v>114840</v>
      </c>
      <c r="F186" s="60" t="n">
        <v>-17.428</v>
      </c>
      <c r="G186" s="60" t="n">
        <v>1942.2</v>
      </c>
      <c r="H186" s="60" t="n">
        <v>1045.4</v>
      </c>
      <c r="I186" s="60" t="n">
        <v>0.298</v>
      </c>
      <c r="J186" s="60" t="n">
        <v>0</v>
      </c>
      <c r="K186" s="60" t="n">
        <v>12.621</v>
      </c>
      <c r="L186" s="60" t="n">
        <v>1.202</v>
      </c>
      <c r="M186" s="60" t="n">
        <v>0.00025951</v>
      </c>
      <c r="N186" s="60" t="n">
        <v>0</v>
      </c>
      <c r="O186" s="60" t="n">
        <v>0</v>
      </c>
      <c r="P186" s="60" t="n">
        <v>0</v>
      </c>
    </row>
    <row r="187" customFormat="false" ht="12.75" hidden="false" customHeight="false" outlineLevel="0" collapsed="false">
      <c r="A187" s="60" t="s">
        <v>118</v>
      </c>
      <c r="B187" s="60" t="n">
        <v>0.475671296296296</v>
      </c>
      <c r="C187" s="60" t="n">
        <v>5303.7</v>
      </c>
      <c r="D187" s="60" t="n">
        <v>67143</v>
      </c>
      <c r="E187" s="60" t="n">
        <v>114620</v>
      </c>
      <c r="F187" s="60" t="n">
        <v>-17.606</v>
      </c>
      <c r="G187" s="60" t="n">
        <v>1918.7</v>
      </c>
      <c r="H187" s="60" t="n">
        <v>1185</v>
      </c>
      <c r="I187" s="60" t="n">
        <v>-0.292</v>
      </c>
      <c r="J187" s="60" t="n">
        <v>0</v>
      </c>
      <c r="K187" s="60" t="n">
        <v>12.595</v>
      </c>
      <c r="L187" s="60" t="n">
        <v>1.1995</v>
      </c>
      <c r="M187" s="60" t="n">
        <v>-0.00025486</v>
      </c>
      <c r="N187" s="60" t="n">
        <v>0</v>
      </c>
      <c r="O187" s="60" t="n">
        <v>0</v>
      </c>
      <c r="P187" s="60" t="n">
        <v>0</v>
      </c>
    </row>
    <row r="188" customFormat="false" ht="12.75" hidden="false" customHeight="false" outlineLevel="0" collapsed="false">
      <c r="A188" s="60" t="s">
        <v>118</v>
      </c>
      <c r="B188" s="60" t="n">
        <v>0.47568287037037</v>
      </c>
      <c r="C188" s="60" t="n">
        <v>5303.7</v>
      </c>
      <c r="D188" s="60" t="n">
        <v>66541</v>
      </c>
      <c r="E188" s="60" t="n">
        <v>114940</v>
      </c>
      <c r="F188" s="60" t="n">
        <v>-17.563</v>
      </c>
      <c r="G188" s="60" t="n">
        <v>1903.4</v>
      </c>
      <c r="H188" s="60" t="n">
        <v>1173.1</v>
      </c>
      <c r="I188" s="60" t="n">
        <v>0.7238</v>
      </c>
      <c r="J188" s="60" t="n">
        <v>0</v>
      </c>
      <c r="K188" s="60" t="n">
        <v>12.616</v>
      </c>
      <c r="L188" s="60" t="n">
        <v>1.2015</v>
      </c>
      <c r="M188" s="60" t="n">
        <v>0.00062937</v>
      </c>
      <c r="N188" s="60" t="n">
        <v>0</v>
      </c>
      <c r="O188" s="60" t="n">
        <v>0</v>
      </c>
      <c r="P188" s="60" t="n">
        <v>0</v>
      </c>
    </row>
    <row r="189" customFormat="false" ht="12.75" hidden="false" customHeight="false" outlineLevel="0" collapsed="false">
      <c r="A189" s="60" t="s">
        <v>118</v>
      </c>
      <c r="B189" s="60" t="n">
        <v>0.475694444444444</v>
      </c>
      <c r="C189" s="60" t="n">
        <v>5303.7</v>
      </c>
      <c r="D189" s="60" t="n">
        <v>66333</v>
      </c>
      <c r="E189" s="60" t="n">
        <v>115040</v>
      </c>
      <c r="F189" s="60" t="n">
        <v>-17.505</v>
      </c>
      <c r="G189" s="60" t="n">
        <v>1904.1</v>
      </c>
      <c r="H189" s="60" t="n">
        <v>1113.9</v>
      </c>
      <c r="I189" s="60" t="n">
        <v>-0.0081541</v>
      </c>
      <c r="J189" s="60" t="n">
        <v>0</v>
      </c>
      <c r="K189" s="60" t="n">
        <v>12.627</v>
      </c>
      <c r="L189" s="60" t="n">
        <v>1.2026</v>
      </c>
      <c r="M189" s="60" t="n">
        <v>-7.0949E-006</v>
      </c>
      <c r="N189" s="60" t="n">
        <v>0</v>
      </c>
      <c r="O189" s="60" t="n">
        <v>0</v>
      </c>
      <c r="P189" s="60" t="n">
        <v>0</v>
      </c>
    </row>
    <row r="190" customFormat="false" ht="12.75" hidden="false" customHeight="false" outlineLevel="0" collapsed="false">
      <c r="A190" s="60" t="s">
        <v>118</v>
      </c>
      <c r="B190" s="60" t="n">
        <v>0.475706018518519</v>
      </c>
      <c r="C190" s="60" t="n">
        <v>5303.7</v>
      </c>
      <c r="D190" s="60" t="n">
        <v>65758</v>
      </c>
      <c r="E190" s="60" t="n">
        <v>115340</v>
      </c>
      <c r="F190" s="60" t="n">
        <v>-17.623</v>
      </c>
      <c r="G190" s="60" t="n">
        <v>1921.7</v>
      </c>
      <c r="H190" s="60" t="n">
        <v>1062.7</v>
      </c>
      <c r="I190" s="60" t="n">
        <v>0.18583</v>
      </c>
      <c r="J190" s="60" t="n">
        <v>0</v>
      </c>
      <c r="K190" s="60" t="n">
        <v>12.652</v>
      </c>
      <c r="L190" s="60" t="n">
        <v>1.205</v>
      </c>
      <c r="M190" s="60" t="n">
        <v>0.00016109</v>
      </c>
      <c r="N190" s="60" t="n">
        <v>0</v>
      </c>
      <c r="O190" s="60" t="n">
        <v>0</v>
      </c>
      <c r="P190" s="60" t="n">
        <v>0</v>
      </c>
    </row>
    <row r="191" customFormat="false" ht="12.75" hidden="false" customHeight="false" outlineLevel="0" collapsed="false">
      <c r="A191" s="60" t="s">
        <v>118</v>
      </c>
      <c r="B191" s="60" t="n">
        <v>0.475717592592593</v>
      </c>
      <c r="C191" s="60" t="n">
        <v>5303.7</v>
      </c>
      <c r="D191" s="60" t="n">
        <v>65995</v>
      </c>
      <c r="E191" s="60" t="n">
        <v>115250</v>
      </c>
      <c r="F191" s="60" t="n">
        <v>-17.835</v>
      </c>
      <c r="G191" s="60" t="n">
        <v>1931</v>
      </c>
      <c r="H191" s="60" t="n">
        <v>1063.6</v>
      </c>
      <c r="I191" s="60" t="n">
        <v>0.19192</v>
      </c>
      <c r="J191" s="60" t="n">
        <v>0</v>
      </c>
      <c r="K191" s="60" t="n">
        <v>12.645</v>
      </c>
      <c r="L191" s="60" t="n">
        <v>1.2043</v>
      </c>
      <c r="M191" s="60" t="n">
        <v>0.0001664</v>
      </c>
      <c r="N191" s="60" t="n">
        <v>0</v>
      </c>
      <c r="O191" s="60" t="n">
        <v>0</v>
      </c>
      <c r="P191" s="60" t="n">
        <v>0</v>
      </c>
    </row>
    <row r="192" customFormat="false" ht="12.75" hidden="false" customHeight="false" outlineLevel="0" collapsed="false">
      <c r="A192" s="60" t="s">
        <v>118</v>
      </c>
      <c r="B192" s="60" t="n">
        <v>0.475729166666667</v>
      </c>
      <c r="C192" s="60" t="n">
        <v>5303.7</v>
      </c>
      <c r="D192" s="60" t="n">
        <v>68042</v>
      </c>
      <c r="E192" s="60" t="n">
        <v>114210</v>
      </c>
      <c r="F192" s="60" t="n">
        <v>-17.611</v>
      </c>
      <c r="G192" s="60" t="n">
        <v>1888.5</v>
      </c>
      <c r="H192" s="60" t="n">
        <v>1066.9</v>
      </c>
      <c r="I192" s="60" t="n">
        <v>0.00079189</v>
      </c>
      <c r="J192" s="60" t="n">
        <v>0</v>
      </c>
      <c r="K192" s="60" t="n">
        <v>12.571</v>
      </c>
      <c r="L192" s="60" t="n">
        <v>1.1973</v>
      </c>
      <c r="M192" s="60" t="n">
        <v>6.8972E-007</v>
      </c>
      <c r="N192" s="60" t="n">
        <v>0</v>
      </c>
      <c r="O192" s="60" t="n">
        <v>0</v>
      </c>
      <c r="P192" s="60" t="n">
        <v>0</v>
      </c>
    </row>
    <row r="193" customFormat="false" ht="12.75" hidden="false" customHeight="false" outlineLevel="0" collapsed="false">
      <c r="A193" s="60" t="s">
        <v>118</v>
      </c>
      <c r="B193" s="60" t="n">
        <v>0.475740740740741</v>
      </c>
      <c r="C193" s="60" t="n">
        <v>5303.7</v>
      </c>
      <c r="D193" s="60" t="n">
        <v>71207</v>
      </c>
      <c r="E193" s="60" t="n">
        <v>112450</v>
      </c>
      <c r="F193" s="60" t="n">
        <v>-17.496</v>
      </c>
      <c r="G193" s="60" t="n">
        <v>1847.9</v>
      </c>
      <c r="H193" s="60" t="n">
        <v>1076.9</v>
      </c>
      <c r="I193" s="60" t="n">
        <v>0.54701</v>
      </c>
      <c r="J193" s="60" t="n">
        <v>0</v>
      </c>
      <c r="K193" s="60" t="n">
        <v>12.457</v>
      </c>
      <c r="L193" s="60" t="n">
        <v>1.1864</v>
      </c>
      <c r="M193" s="60" t="n">
        <v>0.0004871</v>
      </c>
      <c r="N193" s="60" t="n">
        <v>0</v>
      </c>
      <c r="O193" s="60" t="n">
        <v>0</v>
      </c>
      <c r="P193" s="60" t="n">
        <v>0</v>
      </c>
    </row>
    <row r="194" customFormat="false" ht="12.75" hidden="false" customHeight="false" outlineLevel="0" collapsed="false">
      <c r="A194" s="60" t="s">
        <v>118</v>
      </c>
      <c r="B194" s="60" t="n">
        <v>0.475752314814815</v>
      </c>
      <c r="C194" s="60" t="n">
        <v>5303.7</v>
      </c>
      <c r="D194" s="60" t="n">
        <v>69537</v>
      </c>
      <c r="E194" s="60" t="n">
        <v>113270</v>
      </c>
      <c r="F194" s="60" t="n">
        <v>-17.684</v>
      </c>
      <c r="G194" s="60" t="n">
        <v>1801.4</v>
      </c>
      <c r="H194" s="60" t="n">
        <v>1129.8</v>
      </c>
      <c r="I194" s="60" t="n">
        <v>0.57667</v>
      </c>
      <c r="J194" s="60" t="n">
        <v>0</v>
      </c>
      <c r="K194" s="60" t="n">
        <v>12.508</v>
      </c>
      <c r="L194" s="60" t="n">
        <v>1.1912</v>
      </c>
      <c r="M194" s="60" t="n">
        <v>0.00051001</v>
      </c>
      <c r="N194" s="60" t="n">
        <v>0</v>
      </c>
      <c r="O194" s="60" t="n">
        <v>0</v>
      </c>
      <c r="P194" s="60" t="n">
        <v>0</v>
      </c>
    </row>
    <row r="195" customFormat="false" ht="12.75" hidden="false" customHeight="false" outlineLevel="0" collapsed="false">
      <c r="A195" s="60" t="s">
        <v>118</v>
      </c>
      <c r="B195" s="60" t="n">
        <v>0.475763888888889</v>
      </c>
      <c r="C195" s="60" t="n">
        <v>5303.7</v>
      </c>
      <c r="D195" s="60" t="n">
        <v>66942</v>
      </c>
      <c r="E195" s="60" t="n">
        <v>114610</v>
      </c>
      <c r="F195" s="60" t="n">
        <v>-17.825</v>
      </c>
      <c r="G195" s="60" t="n">
        <v>1906.3</v>
      </c>
      <c r="H195" s="60" t="n">
        <v>1140.4</v>
      </c>
      <c r="I195" s="60" t="n">
        <v>0.011396</v>
      </c>
      <c r="J195" s="60" t="n">
        <v>0</v>
      </c>
      <c r="K195" s="60" t="n">
        <v>12.603</v>
      </c>
      <c r="L195" s="60" t="n">
        <v>1.2003</v>
      </c>
      <c r="M195" s="60" t="n">
        <v>9.9647E-006</v>
      </c>
      <c r="N195" s="60" t="n">
        <v>0</v>
      </c>
      <c r="O195" s="60" t="n">
        <v>0</v>
      </c>
      <c r="P195" s="60" t="n">
        <v>0</v>
      </c>
    </row>
    <row r="196" customFormat="false" ht="12.75" hidden="false" customHeight="false" outlineLevel="0" collapsed="false">
      <c r="A196" s="60" t="s">
        <v>118</v>
      </c>
      <c r="B196" s="60" t="n">
        <v>0.475775462962963</v>
      </c>
      <c r="C196" s="60" t="n">
        <v>5303.7</v>
      </c>
      <c r="D196" s="60" t="n">
        <v>67049</v>
      </c>
      <c r="E196" s="60" t="n">
        <v>114650</v>
      </c>
      <c r="F196" s="60" t="n">
        <v>-17.78</v>
      </c>
      <c r="G196" s="60" t="n">
        <v>1931.9</v>
      </c>
      <c r="H196" s="60" t="n">
        <v>1140.8</v>
      </c>
      <c r="I196" s="60" t="n">
        <v>4.9881E-005</v>
      </c>
      <c r="J196" s="60" t="n">
        <v>0</v>
      </c>
      <c r="K196" s="60" t="n">
        <v>12.602</v>
      </c>
      <c r="L196" s="60" t="n">
        <v>1.2002</v>
      </c>
      <c r="M196" s="60" t="n">
        <v>4.3475E-008</v>
      </c>
      <c r="N196" s="60" t="n">
        <v>0</v>
      </c>
      <c r="O196" s="60" t="n">
        <v>0</v>
      </c>
      <c r="P196" s="60" t="n">
        <v>0</v>
      </c>
    </row>
    <row r="197" customFormat="false" ht="12.75" hidden="false" customHeight="false" outlineLevel="0" collapsed="false">
      <c r="A197" s="60" t="s">
        <v>118</v>
      </c>
      <c r="B197" s="60" t="n">
        <v>0.475787037037037</v>
      </c>
      <c r="C197" s="60" t="n">
        <v>5303.7</v>
      </c>
      <c r="D197" s="60" t="n">
        <v>66995</v>
      </c>
      <c r="E197" s="60" t="n">
        <v>114700</v>
      </c>
      <c r="F197" s="60" t="n">
        <v>-17.586</v>
      </c>
      <c r="G197" s="60" t="n">
        <v>1887.4</v>
      </c>
      <c r="H197" s="60" t="n">
        <v>1179.1</v>
      </c>
      <c r="I197" s="60" t="n">
        <v>2.6798E-007</v>
      </c>
      <c r="J197" s="60" t="n">
        <v>0</v>
      </c>
      <c r="K197" s="60" t="n">
        <v>12.599</v>
      </c>
      <c r="L197" s="60" t="n">
        <v>1.1999</v>
      </c>
      <c r="M197" s="60" t="n">
        <v>2.3382E-010</v>
      </c>
      <c r="N197" s="60" t="n">
        <v>0</v>
      </c>
      <c r="O197" s="60" t="n">
        <v>0</v>
      </c>
      <c r="P197" s="60" t="n">
        <v>0</v>
      </c>
    </row>
    <row r="198" customFormat="false" ht="12.75" hidden="false" customHeight="false" outlineLevel="0" collapsed="false">
      <c r="A198" s="60" t="s">
        <v>118</v>
      </c>
      <c r="B198" s="60" t="n">
        <v>0.475798611111111</v>
      </c>
      <c r="C198" s="60" t="n">
        <v>5303.7</v>
      </c>
      <c r="D198" s="60" t="n">
        <v>66723</v>
      </c>
      <c r="E198" s="60" t="n">
        <v>114870</v>
      </c>
      <c r="F198" s="60" t="n">
        <v>-17.709</v>
      </c>
      <c r="G198" s="60" t="n">
        <v>1857.4</v>
      </c>
      <c r="H198" s="60" t="n">
        <v>1120.2</v>
      </c>
      <c r="I198" s="60" t="n">
        <v>1.1058E-009</v>
      </c>
      <c r="J198" s="60" t="n">
        <v>0</v>
      </c>
      <c r="K198" s="60" t="n">
        <v>12.611</v>
      </c>
      <c r="L198" s="60" t="n">
        <v>1.2011</v>
      </c>
      <c r="M198" s="60" t="n">
        <v>9.6251E-013</v>
      </c>
      <c r="N198" s="60" t="n">
        <v>0</v>
      </c>
      <c r="O198" s="60" t="n">
        <v>0</v>
      </c>
      <c r="P198" s="60" t="n">
        <v>0</v>
      </c>
    </row>
    <row r="199" customFormat="false" ht="12.75" hidden="false" customHeight="false" outlineLevel="0" collapsed="false">
      <c r="A199" s="60" t="s">
        <v>118</v>
      </c>
      <c r="B199" s="60" t="n">
        <v>0.475810185185185</v>
      </c>
      <c r="C199" s="60" t="n">
        <v>5303.7</v>
      </c>
      <c r="D199" s="60" t="n">
        <v>67239</v>
      </c>
      <c r="E199" s="60" t="n">
        <v>114620</v>
      </c>
      <c r="F199" s="60" t="n">
        <v>-17.785</v>
      </c>
      <c r="G199" s="60" t="n">
        <v>1823.3</v>
      </c>
      <c r="H199" s="60" t="n">
        <v>1091.8</v>
      </c>
      <c r="I199" s="60" t="n">
        <v>0.69235</v>
      </c>
      <c r="J199" s="60" t="n">
        <v>0</v>
      </c>
      <c r="K199" s="60" t="n">
        <v>12.594</v>
      </c>
      <c r="L199" s="60" t="n">
        <v>1.1994</v>
      </c>
      <c r="M199" s="60" t="n">
        <v>0.00060431</v>
      </c>
      <c r="N199" s="60" t="n">
        <v>0</v>
      </c>
      <c r="O199" s="60" t="n">
        <v>0</v>
      </c>
      <c r="P199" s="60" t="n">
        <v>0</v>
      </c>
    </row>
    <row r="200" customFormat="false" ht="12.75" hidden="false" customHeight="false" outlineLevel="0" collapsed="false">
      <c r="A200" s="60" t="s">
        <v>118</v>
      </c>
      <c r="B200" s="60" t="n">
        <v>0.475821759259259</v>
      </c>
      <c r="C200" s="60" t="n">
        <v>5303.7</v>
      </c>
      <c r="D200" s="60" t="n">
        <v>67763</v>
      </c>
      <c r="E200" s="60" t="n">
        <v>114340</v>
      </c>
      <c r="F200" s="60" t="n">
        <v>-17.81</v>
      </c>
      <c r="G200" s="60" t="n">
        <v>1814.2</v>
      </c>
      <c r="H200" s="60" t="n">
        <v>1089.9</v>
      </c>
      <c r="I200" s="60" t="n">
        <v>0.083323</v>
      </c>
      <c r="J200" s="60" t="n">
        <v>0</v>
      </c>
      <c r="K200" s="60" t="n">
        <v>12.575</v>
      </c>
      <c r="L200" s="60" t="n">
        <v>1.1976</v>
      </c>
      <c r="M200" s="60" t="n">
        <v>7.2879E-005</v>
      </c>
      <c r="N200" s="60" t="n">
        <v>0</v>
      </c>
      <c r="O200" s="60" t="n">
        <v>0</v>
      </c>
      <c r="P200" s="60" t="n">
        <v>0</v>
      </c>
    </row>
    <row r="201" customFormat="false" ht="12.75" hidden="false" customHeight="false" outlineLevel="0" collapsed="false">
      <c r="A201" s="60" t="s">
        <v>118</v>
      </c>
      <c r="B201" s="60" t="n">
        <v>0.475833333333333</v>
      </c>
      <c r="C201" s="60" t="n">
        <v>5303.7</v>
      </c>
      <c r="D201" s="60" t="n">
        <v>67285</v>
      </c>
      <c r="E201" s="60" t="n">
        <v>114560</v>
      </c>
      <c r="F201" s="60" t="n">
        <v>-17.64</v>
      </c>
      <c r="G201" s="60" t="n">
        <v>1852</v>
      </c>
      <c r="H201" s="60" t="n">
        <v>1130.6</v>
      </c>
      <c r="I201" s="60" t="n">
        <v>0.0037697</v>
      </c>
      <c r="J201" s="60" t="n">
        <v>0</v>
      </c>
      <c r="K201" s="60" t="n">
        <v>12.591</v>
      </c>
      <c r="L201" s="60" t="n">
        <v>1.1991</v>
      </c>
      <c r="M201" s="60" t="n">
        <v>3.3779E-006</v>
      </c>
      <c r="N201" s="60" t="n">
        <v>0</v>
      </c>
      <c r="O201" s="60" t="n">
        <v>0</v>
      </c>
      <c r="P201" s="60" t="n">
        <v>0</v>
      </c>
    </row>
    <row r="202" customFormat="false" ht="12.75" hidden="false" customHeight="false" outlineLevel="0" collapsed="false">
      <c r="A202" s="60" t="s">
        <v>118</v>
      </c>
      <c r="B202" s="60" t="n">
        <v>0.475844907407407</v>
      </c>
      <c r="C202" s="60" t="n">
        <v>5303.7</v>
      </c>
      <c r="D202" s="60" t="n">
        <v>66470</v>
      </c>
      <c r="E202" s="60" t="n">
        <v>114960</v>
      </c>
      <c r="F202" s="60" t="n">
        <v>-17.664</v>
      </c>
      <c r="G202" s="60" t="n">
        <v>1805.2</v>
      </c>
      <c r="H202" s="60" t="n">
        <v>1123.4</v>
      </c>
      <c r="I202" s="60" t="n">
        <v>0.38478</v>
      </c>
      <c r="J202" s="60" t="n">
        <v>0</v>
      </c>
      <c r="K202" s="60" t="n">
        <v>12.617</v>
      </c>
      <c r="L202" s="60" t="n">
        <v>1.2016</v>
      </c>
      <c r="M202" s="60" t="n">
        <v>0.00033529</v>
      </c>
      <c r="N202" s="60" t="n">
        <v>0</v>
      </c>
      <c r="O202" s="60" t="n">
        <v>0</v>
      </c>
      <c r="P202" s="60" t="n">
        <v>0</v>
      </c>
    </row>
    <row r="203" customFormat="false" ht="12.75" hidden="false" customHeight="false" outlineLevel="0" collapsed="false">
      <c r="A203" s="60" t="s">
        <v>118</v>
      </c>
      <c r="B203" s="60" t="n">
        <v>0.475856481481481</v>
      </c>
      <c r="C203" s="60" t="n">
        <v>5303.7</v>
      </c>
      <c r="D203" s="60" t="n">
        <v>65940</v>
      </c>
      <c r="E203" s="60" t="n">
        <v>115260</v>
      </c>
      <c r="F203" s="60" t="n">
        <v>-17.656</v>
      </c>
      <c r="G203" s="60" t="n">
        <v>1700.6</v>
      </c>
      <c r="H203" s="60" t="n">
        <v>1091.8</v>
      </c>
      <c r="I203" s="60" t="n">
        <v>0.45831</v>
      </c>
      <c r="J203" s="60" t="n">
        <v>0</v>
      </c>
      <c r="K203" s="60" t="n">
        <v>12.632</v>
      </c>
      <c r="L203" s="60" t="n">
        <v>1.2031</v>
      </c>
      <c r="M203" s="60" t="n">
        <v>0.00039742</v>
      </c>
      <c r="N203" s="60" t="n">
        <v>0</v>
      </c>
      <c r="O203" s="60" t="n">
        <v>0</v>
      </c>
      <c r="P203" s="60" t="n">
        <v>0</v>
      </c>
    </row>
    <row r="204" customFormat="false" ht="12.75" hidden="false" customHeight="false" outlineLevel="0" collapsed="false">
      <c r="A204" s="60" t="s">
        <v>118</v>
      </c>
      <c r="B204" s="60" t="n">
        <v>0.475868055555556</v>
      </c>
      <c r="C204" s="60" t="n">
        <v>5303.7</v>
      </c>
      <c r="D204" s="60" t="n">
        <v>66038</v>
      </c>
      <c r="E204" s="60" t="n">
        <v>115240</v>
      </c>
      <c r="F204" s="60" t="n">
        <v>-17.552</v>
      </c>
      <c r="G204" s="60" t="n">
        <v>1719.7</v>
      </c>
      <c r="H204" s="60" t="n">
        <v>1137.9</v>
      </c>
      <c r="I204" s="60" t="n">
        <v>0.37937</v>
      </c>
      <c r="J204" s="60" t="n">
        <v>0</v>
      </c>
      <c r="K204" s="60" t="n">
        <v>12.627</v>
      </c>
      <c r="L204" s="60" t="n">
        <v>1.2026</v>
      </c>
      <c r="M204" s="60" t="n">
        <v>0.00032918</v>
      </c>
      <c r="N204" s="60" t="n">
        <v>0</v>
      </c>
      <c r="O204" s="60" t="n">
        <v>0</v>
      </c>
      <c r="P204" s="60" t="n">
        <v>0</v>
      </c>
    </row>
    <row r="205" customFormat="false" ht="12.75" hidden="false" customHeight="false" outlineLevel="0" collapsed="false">
      <c r="A205" s="60" t="s">
        <v>118</v>
      </c>
      <c r="B205" s="60" t="n">
        <v>0.47587962962963</v>
      </c>
      <c r="C205" s="60" t="n">
        <v>5303.7</v>
      </c>
      <c r="D205" s="60" t="n">
        <v>67391</v>
      </c>
      <c r="E205" s="60" t="n">
        <v>114560</v>
      </c>
      <c r="F205" s="60" t="n">
        <v>-17.683</v>
      </c>
      <c r="G205" s="60" t="n">
        <v>1737.9</v>
      </c>
      <c r="H205" s="60" t="n">
        <v>1111.2</v>
      </c>
      <c r="I205" s="60" t="n">
        <v>0.28242</v>
      </c>
      <c r="J205" s="60" t="n">
        <v>0</v>
      </c>
      <c r="K205" s="60" t="n">
        <v>12.583</v>
      </c>
      <c r="L205" s="60" t="n">
        <v>1.1984</v>
      </c>
      <c r="M205" s="60" t="n">
        <v>0.00024584</v>
      </c>
      <c r="N205" s="60" t="n">
        <v>0</v>
      </c>
      <c r="O205" s="60" t="n">
        <v>0</v>
      </c>
      <c r="P205" s="60" t="n">
        <v>0</v>
      </c>
    </row>
    <row r="206" customFormat="false" ht="12.75" hidden="false" customHeight="false" outlineLevel="0" collapsed="false">
      <c r="A206" s="60" t="s">
        <v>118</v>
      </c>
      <c r="B206" s="60" t="n">
        <v>0.475891203703704</v>
      </c>
      <c r="C206" s="60" t="n">
        <v>5303.7</v>
      </c>
      <c r="D206" s="60" t="n">
        <v>68889</v>
      </c>
      <c r="E206" s="60" t="n">
        <v>113720</v>
      </c>
      <c r="F206" s="60" t="n">
        <v>-17.765</v>
      </c>
      <c r="G206" s="60" t="n">
        <v>1764.7</v>
      </c>
      <c r="H206" s="60" t="n">
        <v>1109.5</v>
      </c>
      <c r="I206" s="60" t="n">
        <v>0.26815</v>
      </c>
      <c r="J206" s="60" t="n">
        <v>0</v>
      </c>
      <c r="K206" s="60" t="n">
        <v>12.532</v>
      </c>
      <c r="L206" s="60" t="n">
        <v>1.1935</v>
      </c>
      <c r="M206" s="60" t="n">
        <v>0.0002355</v>
      </c>
      <c r="N206" s="60" t="n">
        <v>0</v>
      </c>
      <c r="O206" s="60" t="n">
        <v>0</v>
      </c>
      <c r="P206" s="60" t="n">
        <v>0</v>
      </c>
    </row>
    <row r="207" customFormat="false" ht="12.75" hidden="false" customHeight="false" outlineLevel="0" collapsed="false">
      <c r="A207" s="60" t="s">
        <v>118</v>
      </c>
      <c r="B207" s="60" t="n">
        <v>0.475902777777778</v>
      </c>
      <c r="C207" s="60" t="n">
        <v>5303.7</v>
      </c>
      <c r="D207" s="60" t="n">
        <v>67305</v>
      </c>
      <c r="E207" s="60" t="n">
        <v>114510</v>
      </c>
      <c r="F207" s="60" t="n">
        <v>-17.428</v>
      </c>
      <c r="G207" s="60" t="n">
        <v>1734.8</v>
      </c>
      <c r="H207" s="60" t="n">
        <v>1078</v>
      </c>
      <c r="I207" s="60" t="n">
        <v>-0.19391</v>
      </c>
      <c r="J207" s="60" t="n">
        <v>0</v>
      </c>
      <c r="K207" s="60" t="n">
        <v>12.587</v>
      </c>
      <c r="L207" s="60" t="n">
        <v>1.1987</v>
      </c>
      <c r="M207" s="60" t="n">
        <v>-0.00016846</v>
      </c>
      <c r="N207" s="60" t="n">
        <v>0</v>
      </c>
      <c r="O207" s="60" t="n">
        <v>0</v>
      </c>
      <c r="P207" s="60" t="n">
        <v>0</v>
      </c>
    </row>
    <row r="208" customFormat="false" ht="12.75" hidden="false" customHeight="false" outlineLevel="0" collapsed="false">
      <c r="A208" s="60" t="s">
        <v>118</v>
      </c>
      <c r="B208" s="60" t="n">
        <v>0.475914351851852</v>
      </c>
      <c r="C208" s="60" t="n">
        <v>5303.7</v>
      </c>
      <c r="D208" s="60" t="n">
        <v>66423</v>
      </c>
      <c r="E208" s="60" t="n">
        <v>114990</v>
      </c>
      <c r="F208" s="60" t="n">
        <v>-17.563</v>
      </c>
      <c r="G208" s="60" t="n">
        <v>1744.1</v>
      </c>
      <c r="H208" s="60" t="n">
        <v>1085</v>
      </c>
      <c r="I208" s="60" t="n">
        <v>-0.076822</v>
      </c>
      <c r="J208" s="60" t="n">
        <v>0</v>
      </c>
      <c r="K208" s="60" t="n">
        <v>12.618</v>
      </c>
      <c r="L208" s="60" t="n">
        <v>1.2017</v>
      </c>
      <c r="M208" s="60" t="n">
        <v>-6.6793E-005</v>
      </c>
      <c r="N208" s="60" t="n">
        <v>0</v>
      </c>
      <c r="O208" s="60" t="n">
        <v>0</v>
      </c>
      <c r="P208" s="60" t="n">
        <v>0</v>
      </c>
    </row>
    <row r="209" customFormat="false" ht="12.75" hidden="false" customHeight="false" outlineLevel="0" collapsed="false">
      <c r="A209" s="60" t="s">
        <v>118</v>
      </c>
      <c r="B209" s="60" t="n">
        <v>0.475925925925926</v>
      </c>
      <c r="C209" s="60" t="n">
        <v>5303.7</v>
      </c>
      <c r="D209" s="60" t="n">
        <v>67732</v>
      </c>
      <c r="E209" s="60" t="n">
        <v>114320</v>
      </c>
      <c r="F209" s="60" t="n">
        <v>-17.729</v>
      </c>
      <c r="G209" s="60" t="n">
        <v>1689.5</v>
      </c>
      <c r="H209" s="60" t="n">
        <v>1097.8</v>
      </c>
      <c r="I209" s="60" t="n">
        <v>0.36171</v>
      </c>
      <c r="J209" s="60" t="n">
        <v>0</v>
      </c>
      <c r="K209" s="60" t="n">
        <v>12.569</v>
      </c>
      <c r="L209" s="60" t="n">
        <v>1.197</v>
      </c>
      <c r="M209" s="60" t="n">
        <v>0.00031633</v>
      </c>
      <c r="N209" s="60" t="n">
        <v>0</v>
      </c>
      <c r="O209" s="60" t="n">
        <v>0</v>
      </c>
      <c r="P209" s="60" t="n">
        <v>0</v>
      </c>
    </row>
    <row r="210" customFormat="false" ht="12.75" hidden="false" customHeight="false" outlineLevel="0" collapsed="false">
      <c r="A210" s="60" t="s">
        <v>118</v>
      </c>
      <c r="B210" s="60" t="n">
        <v>0.4759375</v>
      </c>
      <c r="C210" s="60" t="n">
        <v>5303.7</v>
      </c>
      <c r="D210" s="60" t="n">
        <v>67494</v>
      </c>
      <c r="E210" s="60" t="n">
        <v>114420</v>
      </c>
      <c r="F210" s="60" t="n">
        <v>-17.79</v>
      </c>
      <c r="G210" s="60" t="n">
        <v>1679.6</v>
      </c>
      <c r="H210" s="60" t="n">
        <v>1088.1</v>
      </c>
      <c r="I210" s="60" t="n">
        <v>0.59727</v>
      </c>
      <c r="J210" s="60" t="n">
        <v>0</v>
      </c>
      <c r="K210" s="60" t="n">
        <v>12.577</v>
      </c>
      <c r="L210" s="60" t="n">
        <v>1.1978</v>
      </c>
      <c r="M210" s="60" t="n">
        <v>0.00052174</v>
      </c>
      <c r="N210" s="60" t="n">
        <v>0</v>
      </c>
      <c r="O210" s="60" t="n">
        <v>0</v>
      </c>
      <c r="P210" s="60" t="n">
        <v>0</v>
      </c>
    </row>
    <row r="211" customFormat="false" ht="12.75" hidden="false" customHeight="false" outlineLevel="0" collapsed="false">
      <c r="A211" s="60" t="s">
        <v>118</v>
      </c>
      <c r="B211" s="60" t="n">
        <v>0.475949074074074</v>
      </c>
      <c r="C211" s="60" t="n">
        <v>5303.7</v>
      </c>
      <c r="D211" s="60" t="n">
        <v>65567</v>
      </c>
      <c r="E211" s="60" t="n">
        <v>115450</v>
      </c>
      <c r="F211" s="60" t="n">
        <v>-17.629</v>
      </c>
      <c r="G211" s="60" t="n">
        <v>1686.6</v>
      </c>
      <c r="H211" s="60" t="n">
        <v>1071.4</v>
      </c>
      <c r="I211" s="60" t="n">
        <v>0.91157</v>
      </c>
      <c r="J211" s="60" t="n">
        <v>0</v>
      </c>
      <c r="K211" s="60" t="n">
        <v>12.646</v>
      </c>
      <c r="L211" s="60" t="n">
        <v>1.2044</v>
      </c>
      <c r="M211" s="60" t="n">
        <v>0.00078972</v>
      </c>
      <c r="N211" s="60" t="n">
        <v>0</v>
      </c>
      <c r="O211" s="60" t="n">
        <v>0</v>
      </c>
      <c r="P211" s="60" t="n">
        <v>0</v>
      </c>
    </row>
    <row r="212" customFormat="false" ht="12.75" hidden="false" customHeight="false" outlineLevel="0" collapsed="false">
      <c r="A212" s="60" t="s">
        <v>118</v>
      </c>
      <c r="B212" s="60" t="n">
        <v>0.475960648148148</v>
      </c>
      <c r="C212" s="60" t="n">
        <v>5303.7</v>
      </c>
      <c r="D212" s="60" t="n">
        <v>65378</v>
      </c>
      <c r="E212" s="60" t="n">
        <v>115570</v>
      </c>
      <c r="F212" s="60" t="n">
        <v>-17.614</v>
      </c>
      <c r="G212" s="60" t="n">
        <v>1683.5</v>
      </c>
      <c r="H212" s="60" t="n">
        <v>1072.5</v>
      </c>
      <c r="I212" s="60" t="n">
        <v>0.020802</v>
      </c>
      <c r="J212" s="60" t="n">
        <v>0</v>
      </c>
      <c r="K212" s="60" t="n">
        <v>12.652</v>
      </c>
      <c r="L212" s="60" t="n">
        <v>1.205</v>
      </c>
      <c r="M212" s="60" t="n">
        <v>1.8005E-005</v>
      </c>
      <c r="N212" s="60" t="n">
        <v>0</v>
      </c>
      <c r="O212" s="60" t="n">
        <v>0</v>
      </c>
      <c r="P212" s="60" t="n">
        <v>0</v>
      </c>
    </row>
    <row r="213" customFormat="false" ht="12.75" hidden="false" customHeight="false" outlineLevel="0" collapsed="false">
      <c r="A213" s="60" t="s">
        <v>118</v>
      </c>
      <c r="B213" s="60" t="n">
        <v>0.475972222222222</v>
      </c>
      <c r="C213" s="60" t="n">
        <v>5303.7</v>
      </c>
      <c r="D213" s="60" t="n">
        <v>65154</v>
      </c>
      <c r="E213" s="60" t="n">
        <v>115700</v>
      </c>
      <c r="F213" s="60" t="n">
        <v>-17.795</v>
      </c>
      <c r="G213" s="60" t="n">
        <v>1697</v>
      </c>
      <c r="H213" s="60" t="n">
        <v>1064.2</v>
      </c>
      <c r="I213" s="60" t="n">
        <v>-0.0035428</v>
      </c>
      <c r="J213" s="60" t="n">
        <v>0</v>
      </c>
      <c r="K213" s="60" t="n">
        <v>12.662</v>
      </c>
      <c r="L213" s="60" t="n">
        <v>1.2059</v>
      </c>
      <c r="M213" s="60" t="n">
        <v>-2.9759E-006</v>
      </c>
      <c r="N213" s="60" t="n">
        <v>0</v>
      </c>
      <c r="O213" s="60" t="n">
        <v>0</v>
      </c>
      <c r="P213" s="60" t="n">
        <v>0</v>
      </c>
    </row>
    <row r="214" customFormat="false" ht="12.75" hidden="false" customHeight="false" outlineLevel="0" collapsed="false">
      <c r="A214" s="60" t="s">
        <v>118</v>
      </c>
      <c r="B214" s="60" t="n">
        <v>0.475983796296296</v>
      </c>
      <c r="C214" s="60" t="n">
        <v>5303.7</v>
      </c>
      <c r="D214" s="60" t="n">
        <v>64794</v>
      </c>
      <c r="E214" s="60" t="n">
        <v>115880</v>
      </c>
      <c r="F214" s="60" t="n">
        <v>-17.815</v>
      </c>
      <c r="G214" s="60" t="n">
        <v>1673.7</v>
      </c>
      <c r="H214" s="60" t="n">
        <v>1053.4</v>
      </c>
      <c r="I214" s="60" t="n">
        <v>0.0038338</v>
      </c>
      <c r="J214" s="60" t="n">
        <v>0</v>
      </c>
      <c r="K214" s="60" t="n">
        <v>12.674</v>
      </c>
      <c r="L214" s="60" t="n">
        <v>1.207</v>
      </c>
      <c r="M214" s="60" t="n">
        <v>3.3118E-006</v>
      </c>
      <c r="N214" s="60" t="n">
        <v>0</v>
      </c>
      <c r="O214" s="60" t="n">
        <v>0</v>
      </c>
      <c r="P214" s="60" t="n">
        <v>0</v>
      </c>
    </row>
    <row r="215" customFormat="false" ht="12.75" hidden="false" customHeight="false" outlineLevel="0" collapsed="false">
      <c r="A215" s="60" t="s">
        <v>118</v>
      </c>
      <c r="B215" s="60" t="n">
        <v>0.47599537037037</v>
      </c>
      <c r="C215" s="60" t="n">
        <v>5303.7</v>
      </c>
      <c r="D215" s="60" t="n">
        <v>64218</v>
      </c>
      <c r="E215" s="60" t="n">
        <v>116170</v>
      </c>
      <c r="F215" s="60" t="n">
        <v>-17.567</v>
      </c>
      <c r="G215" s="60" t="n">
        <v>1718.8</v>
      </c>
      <c r="H215" s="60" t="n">
        <v>1116.7</v>
      </c>
      <c r="I215" s="60" t="n">
        <v>0.72559</v>
      </c>
      <c r="J215" s="60" t="n">
        <v>0</v>
      </c>
      <c r="K215" s="60" t="n">
        <v>12.692</v>
      </c>
      <c r="L215" s="60" t="n">
        <v>1.2087</v>
      </c>
      <c r="M215" s="60" t="n">
        <v>0.00062474</v>
      </c>
      <c r="N215" s="60" t="n">
        <v>0</v>
      </c>
      <c r="O215" s="60" t="n">
        <v>0</v>
      </c>
      <c r="P215" s="60" t="n">
        <v>0</v>
      </c>
    </row>
    <row r="216" customFormat="false" ht="12.75" hidden="false" customHeight="false" outlineLevel="0" collapsed="false">
      <c r="A216" s="60" t="s">
        <v>118</v>
      </c>
      <c r="B216" s="60" t="n">
        <v>0.476006944444444</v>
      </c>
      <c r="C216" s="60" t="n">
        <v>5303.7</v>
      </c>
      <c r="D216" s="60" t="n">
        <v>64488</v>
      </c>
      <c r="E216" s="60" t="n">
        <v>116040</v>
      </c>
      <c r="F216" s="60" t="n">
        <v>-17.641</v>
      </c>
      <c r="G216" s="60" t="n">
        <v>1562.3</v>
      </c>
      <c r="H216" s="60" t="n">
        <v>1173.9</v>
      </c>
      <c r="I216" s="60" t="n">
        <v>0.37581</v>
      </c>
      <c r="J216" s="60" t="n">
        <v>0</v>
      </c>
      <c r="K216" s="60" t="n">
        <v>12.67</v>
      </c>
      <c r="L216" s="60" t="n">
        <v>1.2067</v>
      </c>
      <c r="M216" s="60" t="n">
        <v>0.00032363</v>
      </c>
      <c r="N216" s="60" t="n">
        <v>0</v>
      </c>
      <c r="O216" s="60" t="n">
        <v>0</v>
      </c>
      <c r="P216" s="60" t="n">
        <v>0</v>
      </c>
    </row>
    <row r="217" customFormat="false" ht="12.75" hidden="false" customHeight="false" outlineLevel="0" collapsed="false">
      <c r="A217" s="60" t="s">
        <v>118</v>
      </c>
      <c r="B217" s="60" t="n">
        <v>0.476018518518519</v>
      </c>
      <c r="C217" s="60" t="n">
        <v>5303.7</v>
      </c>
      <c r="D217" s="60" t="n">
        <v>64122</v>
      </c>
      <c r="E217" s="60" t="n">
        <v>116240</v>
      </c>
      <c r="F217" s="60" t="n">
        <v>-17.66</v>
      </c>
      <c r="G217" s="60" t="n">
        <v>1649.5</v>
      </c>
      <c r="H217" s="60" t="n">
        <v>1103.8</v>
      </c>
      <c r="I217" s="60" t="n">
        <v>0.001645</v>
      </c>
      <c r="J217" s="60" t="n">
        <v>0</v>
      </c>
      <c r="K217" s="60" t="n">
        <v>12.692</v>
      </c>
      <c r="L217" s="60" t="n">
        <v>1.2088</v>
      </c>
      <c r="M217" s="60" t="n">
        <v>1.4159E-006</v>
      </c>
      <c r="N217" s="60" t="n">
        <v>0</v>
      </c>
      <c r="O217" s="60" t="n">
        <v>0</v>
      </c>
      <c r="P217" s="60" t="n">
        <v>0</v>
      </c>
    </row>
    <row r="218" customFormat="false" ht="12.75" hidden="false" customHeight="false" outlineLevel="0" collapsed="false">
      <c r="A218" s="60" t="s">
        <v>118</v>
      </c>
      <c r="B218" s="60" t="n">
        <v>0.476030092592593</v>
      </c>
      <c r="C218" s="60" t="n">
        <v>5303.7</v>
      </c>
      <c r="D218" s="60" t="n">
        <v>64889</v>
      </c>
      <c r="E218" s="60" t="n">
        <v>115870</v>
      </c>
      <c r="F218" s="60" t="n">
        <v>-17.608</v>
      </c>
      <c r="G218" s="60" t="n">
        <v>1631.3</v>
      </c>
      <c r="H218" s="60" t="n">
        <v>1058.6</v>
      </c>
      <c r="I218" s="60" t="n">
        <v>0.36556</v>
      </c>
      <c r="J218" s="60" t="n">
        <v>0</v>
      </c>
      <c r="K218" s="60" t="n">
        <v>12.668</v>
      </c>
      <c r="L218" s="60" t="n">
        <v>1.2065</v>
      </c>
      <c r="M218" s="60" t="n">
        <v>0.00031518</v>
      </c>
      <c r="N218" s="60" t="n">
        <v>0</v>
      </c>
      <c r="O218" s="60" t="n">
        <v>0</v>
      </c>
      <c r="P218" s="60" t="n">
        <v>0</v>
      </c>
    </row>
    <row r="219" customFormat="false" ht="12.75" hidden="false" customHeight="false" outlineLevel="0" collapsed="false">
      <c r="A219" s="60" t="s">
        <v>118</v>
      </c>
      <c r="B219" s="60" t="n">
        <v>0.476041666666667</v>
      </c>
      <c r="C219" s="60" t="n">
        <v>5303.7</v>
      </c>
      <c r="D219" s="60" t="n">
        <v>65087</v>
      </c>
      <c r="E219" s="60" t="n">
        <v>115740</v>
      </c>
      <c r="F219" s="60" t="n">
        <v>-17.684</v>
      </c>
      <c r="G219" s="60" t="n">
        <v>1616.9</v>
      </c>
      <c r="H219" s="60" t="n">
        <v>1036.5</v>
      </c>
      <c r="I219" s="60" t="n">
        <v>0.0020867</v>
      </c>
      <c r="J219" s="60" t="n">
        <v>0</v>
      </c>
      <c r="K219" s="60" t="n">
        <v>12.662</v>
      </c>
      <c r="L219" s="60" t="n">
        <v>1.2059</v>
      </c>
      <c r="M219" s="60" t="n">
        <v>1.8023E-006</v>
      </c>
      <c r="N219" s="60" t="n">
        <v>0</v>
      </c>
      <c r="O219" s="60" t="n">
        <v>0</v>
      </c>
      <c r="P219" s="60" t="n">
        <v>0</v>
      </c>
    </row>
    <row r="220" customFormat="false" ht="12.75" hidden="false" customHeight="false" outlineLevel="0" collapsed="false">
      <c r="A220" s="60" t="s">
        <v>118</v>
      </c>
      <c r="B220" s="60" t="n">
        <v>0.476053240740741</v>
      </c>
      <c r="C220" s="60" t="n">
        <v>5303.7</v>
      </c>
      <c r="D220" s="60" t="n">
        <v>65942</v>
      </c>
      <c r="E220" s="60" t="n">
        <v>115320</v>
      </c>
      <c r="F220" s="60" t="n">
        <v>-17.499</v>
      </c>
      <c r="G220" s="60" t="n">
        <v>1623.4</v>
      </c>
      <c r="H220" s="60" t="n">
        <v>1074.6</v>
      </c>
      <c r="I220" s="60" t="n">
        <v>1.3644</v>
      </c>
      <c r="J220" s="60" t="n">
        <v>0</v>
      </c>
      <c r="K220" s="60" t="n">
        <v>12.63</v>
      </c>
      <c r="L220" s="60" t="n">
        <v>1.2029</v>
      </c>
      <c r="M220" s="60" t="n">
        <v>0.0011849</v>
      </c>
      <c r="N220" s="60" t="n">
        <v>0</v>
      </c>
      <c r="O220" s="60" t="n">
        <v>0</v>
      </c>
      <c r="P220" s="60" t="n">
        <v>0</v>
      </c>
    </row>
    <row r="221" customFormat="false" ht="12.75" hidden="false" customHeight="false" outlineLevel="0" collapsed="false">
      <c r="A221" s="60" t="s">
        <v>118</v>
      </c>
      <c r="B221" s="60" t="n">
        <v>0.476064814814815</v>
      </c>
      <c r="C221" s="60" t="n">
        <v>5303.7</v>
      </c>
      <c r="D221" s="60" t="n">
        <v>68817</v>
      </c>
      <c r="E221" s="60" t="n">
        <v>113800</v>
      </c>
      <c r="F221" s="60" t="n">
        <v>-17.636</v>
      </c>
      <c r="G221" s="60" t="n">
        <v>1641.6</v>
      </c>
      <c r="H221" s="60" t="n">
        <v>1088.5</v>
      </c>
      <c r="I221" s="60" t="n">
        <v>0.18569</v>
      </c>
      <c r="J221" s="60" t="n">
        <v>0</v>
      </c>
      <c r="K221" s="60" t="n">
        <v>12.53</v>
      </c>
      <c r="L221" s="60" t="n">
        <v>1.1933</v>
      </c>
      <c r="M221" s="60" t="n">
        <v>0.00016252</v>
      </c>
      <c r="N221" s="60" t="n">
        <v>0</v>
      </c>
      <c r="O221" s="60" t="n">
        <v>0</v>
      </c>
      <c r="P221" s="60" t="n">
        <v>0</v>
      </c>
    </row>
    <row r="222" customFormat="false" ht="12.75" hidden="false" customHeight="false" outlineLevel="0" collapsed="false">
      <c r="A222" s="60" t="s">
        <v>118</v>
      </c>
      <c r="B222" s="60" t="n">
        <v>0.476076388888889</v>
      </c>
      <c r="C222" s="60" t="n">
        <v>5303.7</v>
      </c>
      <c r="D222" s="60" t="n">
        <v>68483</v>
      </c>
      <c r="E222" s="60" t="n">
        <v>113910</v>
      </c>
      <c r="F222" s="60" t="n">
        <v>-17.678</v>
      </c>
      <c r="G222" s="60" t="n">
        <v>1633.7</v>
      </c>
      <c r="H222" s="60" t="n">
        <v>1088.5</v>
      </c>
      <c r="I222" s="60" t="n">
        <v>0.36552</v>
      </c>
      <c r="J222" s="60" t="n">
        <v>0</v>
      </c>
      <c r="K222" s="60" t="n">
        <v>12.54</v>
      </c>
      <c r="L222" s="60" t="n">
        <v>1.1943</v>
      </c>
      <c r="M222" s="60" t="n">
        <v>0.00032168</v>
      </c>
      <c r="N222" s="60" t="n">
        <v>0</v>
      </c>
      <c r="O222" s="60" t="n">
        <v>0</v>
      </c>
      <c r="P222" s="60" t="n">
        <v>0</v>
      </c>
    </row>
    <row r="223" customFormat="false" ht="12.75" hidden="false" customHeight="false" outlineLevel="0" collapsed="false">
      <c r="A223" s="60" t="s">
        <v>118</v>
      </c>
      <c r="B223" s="60" t="n">
        <v>0.476087962962963</v>
      </c>
      <c r="C223" s="60" t="n">
        <v>5303.7</v>
      </c>
      <c r="D223" s="60" t="n">
        <v>65894</v>
      </c>
      <c r="E223" s="60" t="n">
        <v>115280</v>
      </c>
      <c r="F223" s="60" t="n">
        <v>-17.778</v>
      </c>
      <c r="G223" s="60" t="n">
        <v>1621.3</v>
      </c>
      <c r="H223" s="60" t="n">
        <v>1074.1</v>
      </c>
      <c r="I223" s="60" t="n">
        <v>1.7875</v>
      </c>
      <c r="J223" s="60" t="n">
        <v>0</v>
      </c>
      <c r="K223" s="60" t="n">
        <v>12.631</v>
      </c>
      <c r="L223" s="60" t="n">
        <v>1.2029</v>
      </c>
      <c r="M223" s="60" t="n">
        <v>0.0015482</v>
      </c>
      <c r="N223" s="60" t="n">
        <v>0</v>
      </c>
      <c r="O223" s="60" t="n">
        <v>0</v>
      </c>
      <c r="P223" s="60" t="n">
        <v>0</v>
      </c>
    </row>
    <row r="224" customFormat="false" ht="12.75" hidden="false" customHeight="false" outlineLevel="0" collapsed="false">
      <c r="A224" s="60" t="s">
        <v>118</v>
      </c>
      <c r="B224" s="60" t="n">
        <v>0.476099537037037</v>
      </c>
      <c r="C224" s="60" t="n">
        <v>5303.7</v>
      </c>
      <c r="D224" s="60" t="n">
        <v>64123</v>
      </c>
      <c r="E224" s="60" t="n">
        <v>116230</v>
      </c>
      <c r="F224" s="60" t="n">
        <v>-17.595</v>
      </c>
      <c r="G224" s="60" t="n">
        <v>1619.3</v>
      </c>
      <c r="H224" s="60" t="n">
        <v>1114</v>
      </c>
      <c r="I224" s="60" t="n">
        <v>0.49797</v>
      </c>
      <c r="J224" s="60" t="n">
        <v>0</v>
      </c>
      <c r="K224" s="60" t="n">
        <v>12.69</v>
      </c>
      <c r="L224" s="60" t="n">
        <v>1.2086</v>
      </c>
      <c r="M224" s="60" t="n">
        <v>0.00042834</v>
      </c>
      <c r="N224" s="60" t="n">
        <v>0</v>
      </c>
      <c r="O224" s="60" t="n">
        <v>0</v>
      </c>
      <c r="P224" s="60" t="n">
        <v>0</v>
      </c>
    </row>
    <row r="225" customFormat="false" ht="12.75" hidden="false" customHeight="false" outlineLevel="0" collapsed="false">
      <c r="A225" s="60" t="s">
        <v>118</v>
      </c>
      <c r="B225" s="60" t="n">
        <v>0.476111111111111</v>
      </c>
      <c r="C225" s="60" t="n">
        <v>5303.7</v>
      </c>
      <c r="D225" s="60" t="n">
        <v>64347</v>
      </c>
      <c r="E225" s="60" t="n">
        <v>116170</v>
      </c>
      <c r="F225" s="60" t="n">
        <v>-17.82</v>
      </c>
      <c r="G225" s="60" t="n">
        <v>1627.5</v>
      </c>
      <c r="H225" s="60" t="n">
        <v>1100.6</v>
      </c>
      <c r="I225" s="60" t="n">
        <v>0.028293</v>
      </c>
      <c r="J225" s="60" t="n">
        <v>0</v>
      </c>
      <c r="K225" s="60" t="n">
        <v>12.684</v>
      </c>
      <c r="L225" s="60" t="n">
        <v>1.208</v>
      </c>
      <c r="M225" s="60" t="n">
        <v>2.4317E-005</v>
      </c>
      <c r="N225" s="60" t="n">
        <v>0</v>
      </c>
      <c r="O225" s="60" t="n">
        <v>0</v>
      </c>
      <c r="P225" s="60" t="n">
        <v>0</v>
      </c>
    </row>
    <row r="226" customFormat="false" ht="12.75" hidden="false" customHeight="false" outlineLevel="0" collapsed="false">
      <c r="A226" s="60" t="s">
        <v>118</v>
      </c>
      <c r="B226" s="60" t="n">
        <v>0.476122685185185</v>
      </c>
      <c r="C226" s="60" t="n">
        <v>5303.7</v>
      </c>
      <c r="D226" s="60" t="n">
        <v>65715</v>
      </c>
      <c r="E226" s="60" t="n">
        <v>115500</v>
      </c>
      <c r="F226" s="60" t="n">
        <v>-17.601</v>
      </c>
      <c r="G226" s="60" t="n">
        <v>1637.5</v>
      </c>
      <c r="H226" s="60" t="n">
        <v>1070.3</v>
      </c>
      <c r="I226" s="60" t="n">
        <v>0.38852</v>
      </c>
      <c r="J226" s="60" t="n">
        <v>0</v>
      </c>
      <c r="K226" s="60" t="n">
        <v>12.64</v>
      </c>
      <c r="L226" s="60" t="n">
        <v>1.2038</v>
      </c>
      <c r="M226" s="60" t="n">
        <v>0.00033584</v>
      </c>
      <c r="N226" s="60" t="n">
        <v>0</v>
      </c>
      <c r="O226" s="60" t="n">
        <v>0</v>
      </c>
      <c r="P226" s="60" t="n">
        <v>0</v>
      </c>
    </row>
    <row r="227" customFormat="false" ht="12.75" hidden="false" customHeight="false" outlineLevel="0" collapsed="false">
      <c r="A227" s="60" t="s">
        <v>118</v>
      </c>
      <c r="B227" s="60" t="n">
        <v>0.476134259259259</v>
      </c>
      <c r="C227" s="60" t="n">
        <v>5303.7</v>
      </c>
      <c r="D227" s="60" t="n">
        <v>65783</v>
      </c>
      <c r="E227" s="60" t="n">
        <v>115440</v>
      </c>
      <c r="F227" s="60" t="n">
        <v>-17.694</v>
      </c>
      <c r="G227" s="60" t="n">
        <v>1663</v>
      </c>
      <c r="H227" s="60" t="n">
        <v>1078.3</v>
      </c>
      <c r="I227" s="60" t="n">
        <v>-0.088394</v>
      </c>
      <c r="J227" s="60" t="n">
        <v>0</v>
      </c>
      <c r="K227" s="60" t="n">
        <v>12.638</v>
      </c>
      <c r="L227" s="60" t="n">
        <v>1.2036</v>
      </c>
      <c r="M227" s="60" t="n">
        <v>-7.699E-005</v>
      </c>
      <c r="N227" s="60" t="n">
        <v>0</v>
      </c>
      <c r="O227" s="60" t="n">
        <v>0</v>
      </c>
      <c r="P227" s="60" t="n">
        <v>0</v>
      </c>
    </row>
    <row r="228" customFormat="false" ht="12.75" hidden="false" customHeight="false" outlineLevel="0" collapsed="false">
      <c r="A228" s="60" t="s">
        <v>118</v>
      </c>
      <c r="B228" s="60" t="n">
        <v>0.476145833333333</v>
      </c>
      <c r="C228" s="60" t="n">
        <v>5303.7</v>
      </c>
      <c r="D228" s="60" t="n">
        <v>65391</v>
      </c>
      <c r="E228" s="60" t="n">
        <v>115670</v>
      </c>
      <c r="F228" s="60" t="n">
        <v>-17.594</v>
      </c>
      <c r="G228" s="60" t="n">
        <v>1679.4</v>
      </c>
      <c r="H228" s="60" t="n">
        <v>1059.9</v>
      </c>
      <c r="I228" s="60" t="n">
        <v>0.72288</v>
      </c>
      <c r="J228" s="60" t="n">
        <v>0</v>
      </c>
      <c r="K228" s="60" t="n">
        <v>12.654</v>
      </c>
      <c r="L228" s="60" t="n">
        <v>1.2052</v>
      </c>
      <c r="M228" s="60" t="n">
        <v>0.00062494</v>
      </c>
      <c r="N228" s="60" t="n">
        <v>0</v>
      </c>
      <c r="O228" s="60" t="n">
        <v>0</v>
      </c>
      <c r="P228" s="60" t="n">
        <v>0</v>
      </c>
    </row>
    <row r="229" customFormat="false" ht="12.75" hidden="false" customHeight="false" outlineLevel="0" collapsed="false">
      <c r="A229" s="60" t="s">
        <v>118</v>
      </c>
      <c r="B229" s="60" t="n">
        <v>0.476157407407407</v>
      </c>
      <c r="C229" s="60" t="n">
        <v>5303.7</v>
      </c>
      <c r="D229" s="60" t="n">
        <v>65556</v>
      </c>
      <c r="E229" s="60" t="n">
        <v>115590</v>
      </c>
      <c r="F229" s="60" t="n">
        <v>-17.739</v>
      </c>
      <c r="G229" s="60" t="n">
        <v>1693.7</v>
      </c>
      <c r="H229" s="60" t="n">
        <v>1074.4</v>
      </c>
      <c r="I229" s="60" t="n">
        <v>0.10871</v>
      </c>
      <c r="J229" s="60" t="n">
        <v>0</v>
      </c>
      <c r="K229" s="60" t="n">
        <v>12.648</v>
      </c>
      <c r="L229" s="60" t="n">
        <v>1.2046</v>
      </c>
      <c r="M229" s="60" t="n">
        <v>9.4043E-005</v>
      </c>
      <c r="N229" s="60" t="n">
        <v>0</v>
      </c>
      <c r="O229" s="60" t="n">
        <v>0</v>
      </c>
      <c r="P229" s="60" t="n">
        <v>0</v>
      </c>
    </row>
    <row r="230" customFormat="false" ht="12.75" hidden="false" customHeight="false" outlineLevel="0" collapsed="false">
      <c r="A230" s="60" t="s">
        <v>118</v>
      </c>
      <c r="B230" s="60" t="n">
        <v>0.476168981481482</v>
      </c>
      <c r="C230" s="60" t="n">
        <v>5303.7</v>
      </c>
      <c r="D230" s="60" t="n">
        <v>65350</v>
      </c>
      <c r="E230" s="60" t="n">
        <v>115670</v>
      </c>
      <c r="F230" s="60" t="n">
        <v>-17.589</v>
      </c>
      <c r="G230" s="60" t="n">
        <v>1639.1</v>
      </c>
      <c r="H230" s="60" t="n">
        <v>1109.3</v>
      </c>
      <c r="I230" s="60" t="n">
        <v>-0.22754</v>
      </c>
      <c r="J230" s="60" t="n">
        <v>0</v>
      </c>
      <c r="K230" s="60" t="n">
        <v>12.65</v>
      </c>
      <c r="L230" s="60" t="n">
        <v>1.2047</v>
      </c>
      <c r="M230" s="60" t="n">
        <v>-0.0001965</v>
      </c>
      <c r="N230" s="60" t="n">
        <v>0</v>
      </c>
      <c r="O230" s="60" t="n">
        <v>0</v>
      </c>
      <c r="P230" s="60" t="n">
        <v>0</v>
      </c>
    </row>
    <row r="231" customFormat="false" ht="12.75" hidden="false" customHeight="false" outlineLevel="0" collapsed="false">
      <c r="A231" s="60" t="s">
        <v>118</v>
      </c>
      <c r="B231" s="60" t="n">
        <v>0.476180555555556</v>
      </c>
      <c r="C231" s="60" t="n">
        <v>5303.7</v>
      </c>
      <c r="D231" s="60" t="n">
        <v>64871</v>
      </c>
      <c r="E231" s="60" t="n">
        <v>115930</v>
      </c>
      <c r="F231" s="60" t="n">
        <v>-17.799</v>
      </c>
      <c r="G231" s="60" t="n">
        <v>1639</v>
      </c>
      <c r="H231" s="60" t="n">
        <v>1092.2</v>
      </c>
      <c r="I231" s="60" t="n">
        <v>0.5413</v>
      </c>
      <c r="J231" s="60" t="n">
        <v>0</v>
      </c>
      <c r="K231" s="60" t="n">
        <v>12.668</v>
      </c>
      <c r="L231" s="60" t="n">
        <v>1.2065</v>
      </c>
      <c r="M231" s="60" t="n">
        <v>0.00046691</v>
      </c>
      <c r="N231" s="60" t="n">
        <v>0</v>
      </c>
      <c r="O231" s="60" t="n">
        <v>0</v>
      </c>
      <c r="P231" s="60" t="n">
        <v>0</v>
      </c>
    </row>
    <row r="232" customFormat="false" ht="12.75" hidden="false" customHeight="false" outlineLevel="0" collapsed="false">
      <c r="A232" s="60" t="s">
        <v>118</v>
      </c>
      <c r="B232" s="60" t="n">
        <v>0.47619212962963</v>
      </c>
      <c r="C232" s="60" t="n">
        <v>5303.7</v>
      </c>
      <c r="D232" s="60" t="n">
        <v>65669</v>
      </c>
      <c r="E232" s="60" t="n">
        <v>115540</v>
      </c>
      <c r="F232" s="60" t="n">
        <v>-17.704</v>
      </c>
      <c r="G232" s="60" t="n">
        <v>1627.7</v>
      </c>
      <c r="H232" s="60" t="n">
        <v>1141</v>
      </c>
      <c r="I232" s="60" t="n">
        <v>0.81909</v>
      </c>
      <c r="J232" s="60" t="n">
        <v>0</v>
      </c>
      <c r="K232" s="60" t="n">
        <v>12.637</v>
      </c>
      <c r="L232" s="60" t="n">
        <v>1.2035</v>
      </c>
      <c r="M232" s="60" t="n">
        <v>0.0007084</v>
      </c>
      <c r="N232" s="60" t="n">
        <v>0</v>
      </c>
      <c r="O232" s="60" t="n">
        <v>0</v>
      </c>
      <c r="P232" s="60" t="n">
        <v>0</v>
      </c>
    </row>
    <row r="233" customFormat="false" ht="12.75" hidden="false" customHeight="false" outlineLevel="0" collapsed="false">
      <c r="A233" s="60" t="s">
        <v>118</v>
      </c>
      <c r="B233" s="60" t="n">
        <v>0.476203703703704</v>
      </c>
      <c r="C233" s="60" t="n">
        <v>5303.7</v>
      </c>
      <c r="D233" s="60" t="n">
        <v>67161</v>
      </c>
      <c r="E233" s="60" t="n">
        <v>114730</v>
      </c>
      <c r="F233" s="60" t="n">
        <v>-17.561</v>
      </c>
      <c r="G233" s="60" t="n">
        <v>1573.7</v>
      </c>
      <c r="H233" s="60" t="n">
        <v>1470.5</v>
      </c>
      <c r="I233" s="60" t="n">
        <v>0.018778</v>
      </c>
      <c r="J233" s="60" t="n">
        <v>0</v>
      </c>
      <c r="K233" s="60" t="n">
        <v>12.559</v>
      </c>
      <c r="L233" s="60" t="n">
        <v>1.1961</v>
      </c>
      <c r="M233" s="60" t="n">
        <v>1.6332E-005</v>
      </c>
      <c r="N233" s="60" t="n">
        <v>0</v>
      </c>
      <c r="O233" s="60" t="n">
        <v>0</v>
      </c>
      <c r="P233" s="60" t="n">
        <v>0</v>
      </c>
    </row>
    <row r="234" customFormat="false" ht="12.75" hidden="false" customHeight="false" outlineLevel="0" collapsed="false">
      <c r="A234" s="60" t="s">
        <v>118</v>
      </c>
      <c r="B234" s="60" t="n">
        <v>0.476215277777778</v>
      </c>
      <c r="C234" s="60" t="n">
        <v>5303.7</v>
      </c>
      <c r="D234" s="60" t="n">
        <v>68342</v>
      </c>
      <c r="E234" s="60" t="n">
        <v>114090</v>
      </c>
      <c r="F234" s="60" t="n">
        <v>-17.495</v>
      </c>
      <c r="G234" s="60" t="n">
        <v>1573.3</v>
      </c>
      <c r="H234" s="60" t="n">
        <v>1227.2</v>
      </c>
      <c r="I234" s="60" t="n">
        <v>7.7484E-005</v>
      </c>
      <c r="J234" s="60" t="n">
        <v>0</v>
      </c>
      <c r="K234" s="60" t="n">
        <v>12.534</v>
      </c>
      <c r="L234" s="60" t="n">
        <v>1.1937</v>
      </c>
      <c r="M234" s="60" t="n">
        <v>6.7797E-008</v>
      </c>
      <c r="N234" s="60" t="n">
        <v>0</v>
      </c>
      <c r="O234" s="60" t="n">
        <v>0</v>
      </c>
      <c r="P234" s="60" t="n">
        <v>0</v>
      </c>
    </row>
    <row r="235" customFormat="false" ht="12.75" hidden="false" customHeight="false" outlineLevel="0" collapsed="false">
      <c r="A235" s="60" t="s">
        <v>118</v>
      </c>
      <c r="B235" s="60" t="n">
        <v>0.476226851851852</v>
      </c>
      <c r="C235" s="60" t="n">
        <v>5303.7</v>
      </c>
      <c r="D235" s="60" t="n">
        <v>69083</v>
      </c>
      <c r="E235" s="60" t="n">
        <v>113690</v>
      </c>
      <c r="F235" s="60" t="n">
        <v>-17.76</v>
      </c>
      <c r="G235" s="60" t="n">
        <v>1608</v>
      </c>
      <c r="H235" s="60" t="n">
        <v>1159.2</v>
      </c>
      <c r="I235" s="60" t="n">
        <v>0.36114</v>
      </c>
      <c r="J235" s="60" t="n">
        <v>0</v>
      </c>
      <c r="K235" s="60" t="n">
        <v>12.514</v>
      </c>
      <c r="L235" s="60" t="n">
        <v>1.1918</v>
      </c>
      <c r="M235" s="60" t="n">
        <v>0.00031772</v>
      </c>
      <c r="N235" s="60" t="n">
        <v>0</v>
      </c>
      <c r="O235" s="60" t="n">
        <v>0</v>
      </c>
      <c r="P235" s="60" t="n">
        <v>0</v>
      </c>
    </row>
    <row r="236" customFormat="false" ht="12.75" hidden="false" customHeight="false" outlineLevel="0" collapsed="false">
      <c r="A236" s="60" t="s">
        <v>118</v>
      </c>
      <c r="B236" s="60" t="n">
        <v>0.476238425925926</v>
      </c>
      <c r="C236" s="60" t="n">
        <v>5303.7</v>
      </c>
      <c r="D236" s="60" t="n">
        <v>68228</v>
      </c>
      <c r="E236" s="60" t="n">
        <v>114120</v>
      </c>
      <c r="F236" s="60" t="n">
        <v>-17.736</v>
      </c>
      <c r="G236" s="60" t="n">
        <v>1624.7</v>
      </c>
      <c r="H236" s="60" t="n">
        <v>1156.5</v>
      </c>
      <c r="I236" s="60" t="n">
        <v>0.5626</v>
      </c>
      <c r="J236" s="60" t="n">
        <v>0</v>
      </c>
      <c r="K236" s="60" t="n">
        <v>12.545</v>
      </c>
      <c r="L236" s="60" t="n">
        <v>1.1948</v>
      </c>
      <c r="M236" s="60" t="n">
        <v>0.00049273</v>
      </c>
      <c r="N236" s="60" t="n">
        <v>0</v>
      </c>
      <c r="O236" s="60" t="n">
        <v>0</v>
      </c>
      <c r="P236" s="60" t="n">
        <v>0</v>
      </c>
    </row>
    <row r="237" customFormat="false" ht="12.75" hidden="false" customHeight="false" outlineLevel="0" collapsed="false">
      <c r="A237" s="60" t="s">
        <v>118</v>
      </c>
      <c r="B237" s="60" t="n">
        <v>0.47625</v>
      </c>
      <c r="C237" s="60" t="n">
        <v>5303.7</v>
      </c>
      <c r="D237" s="60" t="n">
        <v>68175</v>
      </c>
      <c r="E237" s="60" t="n">
        <v>114220</v>
      </c>
      <c r="F237" s="60" t="n">
        <v>-17.75</v>
      </c>
      <c r="G237" s="60" t="n">
        <v>1627.8</v>
      </c>
      <c r="H237" s="60" t="n">
        <v>1178</v>
      </c>
      <c r="I237" s="60" t="n">
        <v>0.55965</v>
      </c>
      <c r="J237" s="60" t="n">
        <v>0</v>
      </c>
      <c r="K237" s="60" t="n">
        <v>12.547</v>
      </c>
      <c r="L237" s="60" t="n">
        <v>1.1949</v>
      </c>
      <c r="M237" s="60" t="n">
        <v>0.00048952</v>
      </c>
      <c r="N237" s="60" t="n">
        <v>0</v>
      </c>
      <c r="O237" s="60" t="n">
        <v>0</v>
      </c>
      <c r="P237" s="60" t="n">
        <v>0</v>
      </c>
    </row>
    <row r="238" customFormat="false" ht="12.75" hidden="false" customHeight="false" outlineLevel="0" collapsed="false">
      <c r="A238" s="60" t="s">
        <v>118</v>
      </c>
      <c r="B238" s="60" t="n">
        <v>0.476261574074074</v>
      </c>
      <c r="C238" s="60" t="n">
        <v>5303.7</v>
      </c>
      <c r="D238" s="60" t="n">
        <v>71192</v>
      </c>
      <c r="E238" s="60" t="n">
        <v>112640</v>
      </c>
      <c r="F238" s="60" t="n">
        <v>-17.69</v>
      </c>
      <c r="G238" s="60" t="n">
        <v>1628.8</v>
      </c>
      <c r="H238" s="60" t="n">
        <v>1176.6</v>
      </c>
      <c r="I238" s="60" t="n">
        <v>0.0089302</v>
      </c>
      <c r="J238" s="60" t="n">
        <v>0</v>
      </c>
      <c r="K238" s="60" t="n">
        <v>12.442</v>
      </c>
      <c r="L238" s="60" t="n">
        <v>1.185</v>
      </c>
      <c r="M238" s="60" t="n">
        <v>7.8792E-006</v>
      </c>
      <c r="N238" s="60" t="n">
        <v>0</v>
      </c>
      <c r="O238" s="60" t="n">
        <v>0</v>
      </c>
      <c r="P238" s="60" t="n">
        <v>0</v>
      </c>
    </row>
    <row r="239" customFormat="false" ht="12.75" hidden="false" customHeight="false" outlineLevel="0" collapsed="false">
      <c r="A239" s="60" t="s">
        <v>118</v>
      </c>
      <c r="B239" s="60" t="n">
        <v>0.476273148148148</v>
      </c>
      <c r="C239" s="60" t="n">
        <v>5303.7</v>
      </c>
      <c r="D239" s="60" t="n">
        <v>72390</v>
      </c>
      <c r="E239" s="60" t="n">
        <v>111940</v>
      </c>
      <c r="F239" s="60" t="n">
        <v>-17.719</v>
      </c>
      <c r="G239" s="60" t="n">
        <v>1613.6</v>
      </c>
      <c r="H239" s="60" t="n">
        <v>1162.1</v>
      </c>
      <c r="I239" s="60" t="n">
        <v>0.7157</v>
      </c>
      <c r="J239" s="60" t="n">
        <v>0</v>
      </c>
      <c r="K239" s="60" t="n">
        <v>12.4</v>
      </c>
      <c r="L239" s="60" t="n">
        <v>1.1809</v>
      </c>
      <c r="M239" s="60" t="n">
        <v>0.00063768</v>
      </c>
      <c r="N239" s="60" t="n">
        <v>0</v>
      </c>
      <c r="O239" s="60" t="n">
        <v>0</v>
      </c>
      <c r="P239" s="60" t="n">
        <v>0</v>
      </c>
    </row>
    <row r="240" customFormat="false" ht="12.75" hidden="false" customHeight="false" outlineLevel="0" collapsed="false">
      <c r="A240" s="60" t="s">
        <v>118</v>
      </c>
      <c r="B240" s="60" t="n">
        <v>0.476284722222222</v>
      </c>
      <c r="C240" s="60" t="n">
        <v>5303.7</v>
      </c>
      <c r="D240" s="60" t="n">
        <v>69618</v>
      </c>
      <c r="E240" s="60" t="n">
        <v>113410</v>
      </c>
      <c r="F240" s="60" t="n">
        <v>-17.807</v>
      </c>
      <c r="G240" s="60" t="n">
        <v>1627.2</v>
      </c>
      <c r="H240" s="60" t="n">
        <v>1107.1</v>
      </c>
      <c r="I240" s="60" t="n">
        <v>0.75182</v>
      </c>
      <c r="J240" s="60" t="n">
        <v>0</v>
      </c>
      <c r="K240" s="60" t="n">
        <v>12.501</v>
      </c>
      <c r="L240" s="60" t="n">
        <v>1.1905</v>
      </c>
      <c r="M240" s="60" t="n">
        <v>0.00066599</v>
      </c>
      <c r="N240" s="60" t="n">
        <v>0</v>
      </c>
      <c r="O240" s="60" t="n">
        <v>0</v>
      </c>
      <c r="P240" s="60" t="n">
        <v>0</v>
      </c>
    </row>
    <row r="241" customFormat="false" ht="12.75" hidden="false" customHeight="false" outlineLevel="0" collapsed="false">
      <c r="A241" s="60" t="s">
        <v>118</v>
      </c>
      <c r="B241" s="60" t="n">
        <v>0.476296296296296</v>
      </c>
      <c r="C241" s="60" t="n">
        <v>5303.7</v>
      </c>
      <c r="D241" s="60" t="n">
        <v>67122</v>
      </c>
      <c r="E241" s="60" t="n">
        <v>114770</v>
      </c>
      <c r="F241" s="60" t="n">
        <v>-17.856</v>
      </c>
      <c r="G241" s="60" t="n">
        <v>1612.1</v>
      </c>
      <c r="H241" s="60" t="n">
        <v>1144.8</v>
      </c>
      <c r="I241" s="60" t="n">
        <v>1.2908</v>
      </c>
      <c r="J241" s="60" t="n">
        <v>0</v>
      </c>
      <c r="K241" s="60" t="n">
        <v>12.585</v>
      </c>
      <c r="L241" s="60" t="n">
        <v>1.1985</v>
      </c>
      <c r="M241" s="60" t="n">
        <v>0.0011242</v>
      </c>
      <c r="N241" s="60" t="n">
        <v>0</v>
      </c>
      <c r="O241" s="60" t="n">
        <v>0</v>
      </c>
      <c r="P241" s="60" t="n">
        <v>0</v>
      </c>
    </row>
    <row r="242" customFormat="false" ht="12.75" hidden="false" customHeight="false" outlineLevel="0" collapsed="false">
      <c r="A242" s="60" t="s">
        <v>118</v>
      </c>
      <c r="B242" s="60" t="n">
        <v>0.47630787037037</v>
      </c>
      <c r="C242" s="60" t="n">
        <v>5303.7</v>
      </c>
      <c r="D242" s="60" t="n">
        <v>67265</v>
      </c>
      <c r="E242" s="60" t="n">
        <v>114710</v>
      </c>
      <c r="F242" s="60" t="n">
        <v>-17.625</v>
      </c>
      <c r="G242" s="60" t="n">
        <v>1569.5</v>
      </c>
      <c r="H242" s="60" t="n">
        <v>1134.1</v>
      </c>
      <c r="I242" s="60" t="n">
        <v>0.25776</v>
      </c>
      <c r="J242" s="60" t="n">
        <v>0</v>
      </c>
      <c r="K242" s="60" t="n">
        <v>12.578</v>
      </c>
      <c r="L242" s="60" t="n">
        <v>1.1979</v>
      </c>
      <c r="M242" s="60" t="n">
        <v>0.00022446</v>
      </c>
      <c r="N242" s="60" t="n">
        <v>0</v>
      </c>
      <c r="O242" s="60" t="n">
        <v>0</v>
      </c>
      <c r="P242" s="60" t="n">
        <v>0</v>
      </c>
    </row>
    <row r="243" customFormat="false" ht="12.75" hidden="false" customHeight="false" outlineLevel="0" collapsed="false">
      <c r="A243" s="60" t="s">
        <v>118</v>
      </c>
      <c r="B243" s="60" t="n">
        <v>0.476319444444444</v>
      </c>
      <c r="C243" s="60" t="n">
        <v>5303.7</v>
      </c>
      <c r="D243" s="60" t="n">
        <v>67936</v>
      </c>
      <c r="E243" s="60" t="n">
        <v>114370</v>
      </c>
      <c r="F243" s="60" t="n">
        <v>-17.498</v>
      </c>
      <c r="G243" s="60" t="n">
        <v>1575</v>
      </c>
      <c r="H243" s="60" t="n">
        <v>1296.5</v>
      </c>
      <c r="I243" s="60" t="n">
        <v>0.90368</v>
      </c>
      <c r="J243" s="60" t="n">
        <v>0</v>
      </c>
      <c r="K243" s="60" t="n">
        <v>12.544</v>
      </c>
      <c r="L243" s="60" t="n">
        <v>1.1947</v>
      </c>
      <c r="M243" s="60" t="n">
        <v>0.00078982</v>
      </c>
      <c r="N243" s="60" t="n">
        <v>0</v>
      </c>
      <c r="O243" s="60" t="n">
        <v>0</v>
      </c>
      <c r="P243" s="60" t="n">
        <v>0</v>
      </c>
    </row>
    <row r="244" customFormat="false" ht="12.75" hidden="false" customHeight="false" outlineLevel="0" collapsed="false">
      <c r="A244" s="60" t="s">
        <v>118</v>
      </c>
      <c r="B244" s="60" t="n">
        <v>0.476331018518519</v>
      </c>
      <c r="C244" s="60" t="n">
        <v>5303.7</v>
      </c>
      <c r="D244" s="60" t="n">
        <v>67057</v>
      </c>
      <c r="E244" s="60" t="n">
        <v>114830</v>
      </c>
      <c r="F244" s="60" t="n">
        <v>-17.358</v>
      </c>
      <c r="G244" s="60" t="n">
        <v>1584.1</v>
      </c>
      <c r="H244" s="60" t="n">
        <v>1579.2</v>
      </c>
      <c r="I244" s="60" t="n">
        <v>0.58091</v>
      </c>
      <c r="J244" s="60" t="n">
        <v>0</v>
      </c>
      <c r="K244" s="60" t="n">
        <v>12.556</v>
      </c>
      <c r="L244" s="60" t="n">
        <v>1.1958</v>
      </c>
      <c r="M244" s="60" t="n">
        <v>0.00050612</v>
      </c>
      <c r="N244" s="60" t="n">
        <v>0</v>
      </c>
      <c r="O244" s="60" t="n">
        <v>0</v>
      </c>
      <c r="P244" s="60" t="n">
        <v>0</v>
      </c>
    </row>
    <row r="245" customFormat="false" ht="12.75" hidden="false" customHeight="false" outlineLevel="0" collapsed="false">
      <c r="A245" s="60" t="s">
        <v>118</v>
      </c>
      <c r="B245" s="60" t="n">
        <v>0.476342592592593</v>
      </c>
      <c r="C245" s="60" t="n">
        <v>5303.7</v>
      </c>
      <c r="D245" s="60" t="n">
        <v>67077</v>
      </c>
      <c r="E245" s="60" t="n">
        <v>114890</v>
      </c>
      <c r="F245" s="60" t="n">
        <v>-17.683</v>
      </c>
      <c r="G245" s="60" t="n">
        <v>1508.4</v>
      </c>
      <c r="H245" s="60" t="n">
        <v>1174.1</v>
      </c>
      <c r="I245" s="60" t="n">
        <v>1.0905</v>
      </c>
      <c r="J245" s="60" t="n">
        <v>0</v>
      </c>
      <c r="K245" s="60" t="n">
        <v>12.58</v>
      </c>
      <c r="L245" s="60" t="n">
        <v>1.1981</v>
      </c>
      <c r="M245" s="60" t="n">
        <v>0.00094831</v>
      </c>
      <c r="N245" s="60" t="n">
        <v>0</v>
      </c>
      <c r="O245" s="60" t="n">
        <v>0</v>
      </c>
      <c r="P245" s="60" t="n">
        <v>0</v>
      </c>
    </row>
    <row r="246" customFormat="false" ht="12.75" hidden="false" customHeight="false" outlineLevel="0" collapsed="false">
      <c r="A246" s="60" t="s">
        <v>118</v>
      </c>
      <c r="B246" s="60" t="n">
        <v>0.476354166666667</v>
      </c>
      <c r="C246" s="60" t="n">
        <v>5303.7</v>
      </c>
      <c r="D246" s="60" t="n">
        <v>68326</v>
      </c>
      <c r="E246" s="60" t="n">
        <v>114230</v>
      </c>
      <c r="F246" s="60" t="n">
        <v>-17.744</v>
      </c>
      <c r="G246" s="60" t="n">
        <v>1521.9</v>
      </c>
      <c r="H246" s="60" t="n">
        <v>1102.2</v>
      </c>
      <c r="I246" s="60" t="n">
        <v>0.61471</v>
      </c>
      <c r="J246" s="60" t="n">
        <v>0</v>
      </c>
      <c r="K246" s="60" t="n">
        <v>12.542</v>
      </c>
      <c r="L246" s="60" t="n">
        <v>1.1945</v>
      </c>
      <c r="M246" s="60" t="n">
        <v>0.0005383</v>
      </c>
      <c r="N246" s="60" t="n">
        <v>0</v>
      </c>
      <c r="O246" s="60" t="n">
        <v>0</v>
      </c>
      <c r="P246" s="60" t="n">
        <v>0</v>
      </c>
    </row>
    <row r="247" customFormat="false" ht="12.75" hidden="false" customHeight="false" outlineLevel="0" collapsed="false">
      <c r="A247" s="60" t="s">
        <v>118</v>
      </c>
      <c r="B247" s="60" t="n">
        <v>0.476365740740741</v>
      </c>
      <c r="C247" s="60" t="n">
        <v>5303.7</v>
      </c>
      <c r="D247" s="60" t="n">
        <v>68908</v>
      </c>
      <c r="E247" s="60" t="n">
        <v>113880</v>
      </c>
      <c r="F247" s="60" t="n">
        <v>-17.66</v>
      </c>
      <c r="G247" s="60" t="n">
        <v>1536.2</v>
      </c>
      <c r="H247" s="60" t="n">
        <v>1159.2</v>
      </c>
      <c r="I247" s="60" t="n">
        <v>0.16291</v>
      </c>
      <c r="J247" s="60" t="n">
        <v>0</v>
      </c>
      <c r="K247" s="60" t="n">
        <v>12.518</v>
      </c>
      <c r="L247" s="60" t="n">
        <v>1.1922</v>
      </c>
      <c r="M247" s="60" t="n">
        <v>0.00014287</v>
      </c>
      <c r="N247" s="60" t="n">
        <v>0</v>
      </c>
      <c r="O247" s="60" t="n">
        <v>0</v>
      </c>
      <c r="P247" s="60" t="n">
        <v>0</v>
      </c>
    </row>
    <row r="248" customFormat="false" ht="12.75" hidden="false" customHeight="false" outlineLevel="0" collapsed="false">
      <c r="A248" s="60" t="s">
        <v>118</v>
      </c>
      <c r="B248" s="60" t="n">
        <v>0.476377314814815</v>
      </c>
      <c r="C248" s="60" t="n">
        <v>5303.7</v>
      </c>
      <c r="D248" s="60" t="n">
        <v>69437</v>
      </c>
      <c r="E248" s="60" t="n">
        <v>113550</v>
      </c>
      <c r="F248" s="60" t="n">
        <v>-17.537</v>
      </c>
      <c r="G248" s="60" t="n">
        <v>1506.4</v>
      </c>
      <c r="H248" s="60" t="n">
        <v>1160</v>
      </c>
      <c r="I248" s="60" t="n">
        <v>0.3609</v>
      </c>
      <c r="J248" s="60" t="n">
        <v>0</v>
      </c>
      <c r="K248" s="60" t="n">
        <v>12.497</v>
      </c>
      <c r="L248" s="60" t="n">
        <v>1.1902</v>
      </c>
      <c r="M248" s="60" t="n">
        <v>0.00031784</v>
      </c>
      <c r="N248" s="60" t="n">
        <v>0</v>
      </c>
      <c r="O248" s="60" t="n">
        <v>0</v>
      </c>
      <c r="P248" s="60" t="n">
        <v>0</v>
      </c>
    </row>
    <row r="249" customFormat="false" ht="12.75" hidden="false" customHeight="false" outlineLevel="0" collapsed="false">
      <c r="A249" s="60" t="s">
        <v>118</v>
      </c>
      <c r="B249" s="60" t="n">
        <v>0.476388888888889</v>
      </c>
      <c r="C249" s="60" t="n">
        <v>5303.7</v>
      </c>
      <c r="D249" s="60" t="n">
        <v>69993</v>
      </c>
      <c r="E249" s="60" t="n">
        <v>113230</v>
      </c>
      <c r="F249" s="60" t="n">
        <v>-17.631</v>
      </c>
      <c r="G249" s="60" t="n">
        <v>1490.5</v>
      </c>
      <c r="H249" s="60" t="n">
        <v>1143.4</v>
      </c>
      <c r="I249" s="60" t="n">
        <v>0.3223</v>
      </c>
      <c r="J249" s="60" t="n">
        <v>0</v>
      </c>
      <c r="K249" s="60" t="n">
        <v>12.478</v>
      </c>
      <c r="L249" s="60" t="n">
        <v>1.1884</v>
      </c>
      <c r="M249" s="60" t="n">
        <v>0.00028502</v>
      </c>
      <c r="N249" s="60" t="n">
        <v>0</v>
      </c>
      <c r="O249" s="60" t="n">
        <v>0</v>
      </c>
      <c r="P249" s="60" t="n">
        <v>0</v>
      </c>
    </row>
    <row r="250" customFormat="false" ht="12.75" hidden="false" customHeight="false" outlineLevel="0" collapsed="false">
      <c r="A250" s="60" t="s">
        <v>118</v>
      </c>
      <c r="B250" s="60" t="n">
        <v>0.476400462962963</v>
      </c>
      <c r="C250" s="60" t="n">
        <v>5303.7</v>
      </c>
      <c r="D250" s="60" t="n">
        <v>69870</v>
      </c>
      <c r="E250" s="60" t="n">
        <v>113300</v>
      </c>
      <c r="F250" s="60" t="n">
        <v>-17.549</v>
      </c>
      <c r="G250" s="60" t="n">
        <v>1511</v>
      </c>
      <c r="H250" s="60" t="n">
        <v>1144.8</v>
      </c>
      <c r="I250" s="60" t="n">
        <v>0.29835</v>
      </c>
      <c r="J250" s="60" t="n">
        <v>0</v>
      </c>
      <c r="K250" s="60" t="n">
        <v>12.483</v>
      </c>
      <c r="L250" s="60" t="n">
        <v>1.1889</v>
      </c>
      <c r="M250" s="60" t="n">
        <v>0.00026234</v>
      </c>
      <c r="N250" s="60" t="n">
        <v>0</v>
      </c>
      <c r="O250" s="60" t="n">
        <v>0</v>
      </c>
      <c r="P250" s="60" t="n">
        <v>0</v>
      </c>
    </row>
    <row r="251" customFormat="false" ht="12.75" hidden="false" customHeight="false" outlineLevel="0" collapsed="false">
      <c r="A251" s="60" t="s">
        <v>118</v>
      </c>
      <c r="B251" s="60" t="n">
        <v>0.476412037037037</v>
      </c>
      <c r="C251" s="60" t="n">
        <v>5303.7</v>
      </c>
      <c r="D251" s="60" t="n">
        <v>67308</v>
      </c>
      <c r="E251" s="60" t="n">
        <v>114670</v>
      </c>
      <c r="F251" s="60" t="n">
        <v>-17.54</v>
      </c>
      <c r="G251" s="60" t="n">
        <v>1487.8</v>
      </c>
      <c r="H251" s="60" t="n">
        <v>1120.1</v>
      </c>
      <c r="I251" s="60" t="n">
        <v>0.13925</v>
      </c>
      <c r="J251" s="60" t="n">
        <v>0</v>
      </c>
      <c r="K251" s="60" t="n">
        <v>12.573</v>
      </c>
      <c r="L251" s="60" t="n">
        <v>1.1974</v>
      </c>
      <c r="M251" s="60" t="n">
        <v>0.00012173</v>
      </c>
      <c r="N251" s="60" t="n">
        <v>0</v>
      </c>
      <c r="O251" s="60" t="n">
        <v>0</v>
      </c>
      <c r="P251" s="60" t="n">
        <v>0</v>
      </c>
    </row>
    <row r="252" customFormat="false" ht="12.75" hidden="false" customHeight="false" outlineLevel="0" collapsed="false">
      <c r="A252" s="60" t="s">
        <v>118</v>
      </c>
      <c r="B252" s="60" t="n">
        <v>0.476423611111111</v>
      </c>
      <c r="C252" s="60" t="n">
        <v>5303.7</v>
      </c>
      <c r="D252" s="60" t="n">
        <v>66777</v>
      </c>
      <c r="E252" s="60" t="n">
        <v>114940</v>
      </c>
      <c r="F252" s="60" t="n">
        <v>-17.453</v>
      </c>
      <c r="G252" s="60" t="n">
        <v>1484.5</v>
      </c>
      <c r="H252" s="60" t="n">
        <v>1098.5</v>
      </c>
      <c r="I252" s="60" t="n">
        <v>0.10205</v>
      </c>
      <c r="J252" s="60" t="n">
        <v>0</v>
      </c>
      <c r="K252" s="60" t="n">
        <v>12.593</v>
      </c>
      <c r="L252" s="60" t="n">
        <v>1.1993</v>
      </c>
      <c r="M252" s="60" t="n">
        <v>8.8801E-005</v>
      </c>
      <c r="N252" s="60" t="n">
        <v>0</v>
      </c>
      <c r="O252" s="60" t="n">
        <v>0</v>
      </c>
      <c r="P252" s="60" t="n">
        <v>0</v>
      </c>
    </row>
    <row r="253" customFormat="false" ht="12.75" hidden="false" customHeight="false" outlineLevel="0" collapsed="false">
      <c r="A253" s="60" t="s">
        <v>118</v>
      </c>
      <c r="B253" s="60" t="n">
        <v>0.476435185185185</v>
      </c>
      <c r="C253" s="60" t="n">
        <v>5303.7</v>
      </c>
      <c r="D253" s="60" t="n">
        <v>67465</v>
      </c>
      <c r="E253" s="60" t="n">
        <v>114640</v>
      </c>
      <c r="F253" s="60" t="n">
        <v>-17.501</v>
      </c>
      <c r="G253" s="60" t="n">
        <v>1484.8</v>
      </c>
      <c r="H253" s="60" t="n">
        <v>1115</v>
      </c>
      <c r="I253" s="60" t="n">
        <v>0.91439</v>
      </c>
      <c r="J253" s="60" t="n">
        <v>0</v>
      </c>
      <c r="K253" s="60" t="n">
        <v>12.569</v>
      </c>
      <c r="L253" s="60" t="n">
        <v>1.197</v>
      </c>
      <c r="M253" s="60" t="n">
        <v>0.00079771</v>
      </c>
      <c r="N253" s="60" t="n">
        <v>0</v>
      </c>
      <c r="O253" s="60" t="n">
        <v>0</v>
      </c>
      <c r="P253" s="60" t="n">
        <v>0</v>
      </c>
    </row>
    <row r="254" customFormat="false" ht="12.75" hidden="false" customHeight="false" outlineLevel="0" collapsed="false">
      <c r="A254" s="60" t="s">
        <v>118</v>
      </c>
      <c r="B254" s="60" t="n">
        <v>0.476446759259259</v>
      </c>
      <c r="C254" s="60" t="n">
        <v>5303.7</v>
      </c>
      <c r="D254" s="60" t="n">
        <v>66782</v>
      </c>
      <c r="E254" s="60" t="n">
        <v>115020</v>
      </c>
      <c r="F254" s="60" t="n">
        <v>-17.279</v>
      </c>
      <c r="G254" s="60" t="n">
        <v>1497.8</v>
      </c>
      <c r="H254" s="60" t="n">
        <v>1109.3</v>
      </c>
      <c r="I254" s="60" t="n">
        <v>0.14029</v>
      </c>
      <c r="J254" s="60" t="n">
        <v>0</v>
      </c>
      <c r="K254" s="60" t="n">
        <v>12.594</v>
      </c>
      <c r="L254" s="60" t="n">
        <v>1.1994</v>
      </c>
      <c r="M254" s="60" t="n">
        <v>0.00012212</v>
      </c>
      <c r="N254" s="60" t="n">
        <v>0</v>
      </c>
      <c r="O254" s="60" t="n">
        <v>0</v>
      </c>
      <c r="P254" s="60" t="n">
        <v>0</v>
      </c>
    </row>
    <row r="255" customFormat="false" ht="12.75" hidden="false" customHeight="false" outlineLevel="0" collapsed="false">
      <c r="A255" s="60" t="s">
        <v>118</v>
      </c>
      <c r="B255" s="60" t="n">
        <v>0.476458333333333</v>
      </c>
      <c r="C255" s="60" t="n">
        <v>5303.7</v>
      </c>
      <c r="D255" s="60" t="n">
        <v>67977</v>
      </c>
      <c r="E255" s="60" t="n">
        <v>114400</v>
      </c>
      <c r="F255" s="60" t="n">
        <v>-17.653</v>
      </c>
      <c r="G255" s="60" t="n">
        <v>1486.4</v>
      </c>
      <c r="H255" s="60" t="n">
        <v>1143.6</v>
      </c>
      <c r="I255" s="60" t="n">
        <v>0.00057886</v>
      </c>
      <c r="J255" s="60" t="n">
        <v>0</v>
      </c>
      <c r="K255" s="60" t="n">
        <v>12.55</v>
      </c>
      <c r="L255" s="60" t="n">
        <v>1.1952</v>
      </c>
      <c r="M255" s="60" t="n">
        <v>5.0509E-007</v>
      </c>
      <c r="N255" s="60" t="n">
        <v>0</v>
      </c>
      <c r="O255" s="60" t="n">
        <v>0</v>
      </c>
      <c r="P255" s="60" t="n">
        <v>0</v>
      </c>
    </row>
    <row r="256" customFormat="false" ht="12.75" hidden="false" customHeight="false" outlineLevel="0" collapsed="false">
      <c r="A256" s="60" t="s">
        <v>118</v>
      </c>
      <c r="B256" s="60" t="n">
        <v>0.476469907407407</v>
      </c>
      <c r="C256" s="60" t="n">
        <v>5303.7</v>
      </c>
      <c r="D256" s="60" t="n">
        <v>67186</v>
      </c>
      <c r="E256" s="60" t="n">
        <v>114800</v>
      </c>
      <c r="F256" s="60" t="n">
        <v>-17.559</v>
      </c>
      <c r="G256" s="60" t="n">
        <v>1477</v>
      </c>
      <c r="H256" s="60" t="n">
        <v>1117</v>
      </c>
      <c r="I256" s="60" t="n">
        <v>2.5338E-006</v>
      </c>
      <c r="J256" s="60" t="n">
        <v>0</v>
      </c>
      <c r="K256" s="60" t="n">
        <v>12.578</v>
      </c>
      <c r="L256" s="60" t="n">
        <v>1.1979</v>
      </c>
      <c r="M256" s="60" t="n">
        <v>2.2115E-009</v>
      </c>
      <c r="N256" s="60" t="n">
        <v>0</v>
      </c>
      <c r="O256" s="60" t="n">
        <v>0</v>
      </c>
      <c r="P256" s="60" t="n">
        <v>0</v>
      </c>
    </row>
    <row r="257" customFormat="false" ht="12.75" hidden="false" customHeight="false" outlineLevel="0" collapsed="false">
      <c r="A257" s="60" t="s">
        <v>118</v>
      </c>
      <c r="B257" s="60" t="n">
        <v>0.476481481481482</v>
      </c>
      <c r="C257" s="60" t="n">
        <v>5303.7</v>
      </c>
      <c r="D257" s="60" t="n">
        <v>66618</v>
      </c>
      <c r="E257" s="60" t="n">
        <v>115130</v>
      </c>
      <c r="F257" s="60" t="n">
        <v>-17.418</v>
      </c>
      <c r="G257" s="60" t="n">
        <v>1449.1</v>
      </c>
      <c r="H257" s="60" t="n">
        <v>1100.2</v>
      </c>
      <c r="I257" s="60" t="n">
        <v>0.32931</v>
      </c>
      <c r="J257" s="60" t="n">
        <v>0</v>
      </c>
      <c r="K257" s="60" t="n">
        <v>12.598</v>
      </c>
      <c r="L257" s="60" t="n">
        <v>1.1998</v>
      </c>
      <c r="M257" s="60" t="n">
        <v>0.00028597</v>
      </c>
      <c r="N257" s="60" t="n">
        <v>0</v>
      </c>
      <c r="O257" s="60" t="n">
        <v>0</v>
      </c>
      <c r="P257" s="60" t="n">
        <v>0</v>
      </c>
    </row>
    <row r="258" customFormat="false" ht="12.75" hidden="false" customHeight="false" outlineLevel="0" collapsed="false">
      <c r="A258" s="60" t="s">
        <v>118</v>
      </c>
      <c r="B258" s="60" t="n">
        <v>0.476493055555556</v>
      </c>
      <c r="C258" s="60" t="n">
        <v>5303.7</v>
      </c>
      <c r="D258" s="60" t="n">
        <v>65978</v>
      </c>
      <c r="E258" s="60" t="n">
        <v>115470</v>
      </c>
      <c r="F258" s="60" t="n">
        <v>-17.409</v>
      </c>
      <c r="G258" s="60" t="n">
        <v>1422.9</v>
      </c>
      <c r="H258" s="60" t="n">
        <v>1089.9</v>
      </c>
      <c r="I258" s="60" t="n">
        <v>0.038177</v>
      </c>
      <c r="J258" s="60" t="n">
        <v>0</v>
      </c>
      <c r="K258" s="60" t="n">
        <v>12.62</v>
      </c>
      <c r="L258" s="60" t="n">
        <v>1.2019</v>
      </c>
      <c r="M258" s="60" t="n">
        <v>3.3102E-005</v>
      </c>
      <c r="N258" s="60" t="n">
        <v>0</v>
      </c>
      <c r="O258" s="60" t="n">
        <v>0</v>
      </c>
      <c r="P258" s="60" t="n">
        <v>0</v>
      </c>
    </row>
    <row r="259" customFormat="false" ht="12.75" hidden="false" customHeight="false" outlineLevel="0" collapsed="false">
      <c r="A259" s="60" t="s">
        <v>118</v>
      </c>
      <c r="B259" s="60" t="n">
        <v>0.47650462962963</v>
      </c>
      <c r="C259" s="60" t="n">
        <v>5303.7</v>
      </c>
      <c r="D259" s="60" t="n">
        <v>66893</v>
      </c>
      <c r="E259" s="60" t="n">
        <v>115000</v>
      </c>
      <c r="F259" s="60" t="n">
        <v>-17.425</v>
      </c>
      <c r="G259" s="60" t="n">
        <v>1471.4</v>
      </c>
      <c r="H259" s="60" t="n">
        <v>1085.8</v>
      </c>
      <c r="I259" s="60" t="n">
        <v>0.00016711</v>
      </c>
      <c r="J259" s="60" t="n">
        <v>0</v>
      </c>
      <c r="K259" s="60" t="n">
        <v>12.591</v>
      </c>
      <c r="L259" s="60" t="n">
        <v>1.1991</v>
      </c>
      <c r="M259" s="60" t="n">
        <v>1.4486E-007</v>
      </c>
      <c r="N259" s="60" t="n">
        <v>0</v>
      </c>
      <c r="O259" s="60" t="n">
        <v>0</v>
      </c>
      <c r="P259" s="60" t="n">
        <v>0</v>
      </c>
    </row>
    <row r="260" customFormat="false" ht="12.75" hidden="false" customHeight="false" outlineLevel="0" collapsed="false">
      <c r="A260" s="60" t="s">
        <v>118</v>
      </c>
      <c r="B260" s="60" t="n">
        <v>0.476516203703704</v>
      </c>
      <c r="C260" s="60" t="n">
        <v>5303.7</v>
      </c>
      <c r="D260" s="60" t="n">
        <v>67434</v>
      </c>
      <c r="E260" s="60" t="n">
        <v>114660</v>
      </c>
      <c r="F260" s="60" t="n">
        <v>-17.488</v>
      </c>
      <c r="G260" s="60" t="n">
        <v>1485.3</v>
      </c>
      <c r="H260" s="60" t="n">
        <v>1087</v>
      </c>
      <c r="I260" s="60" t="n">
        <v>0.70699</v>
      </c>
      <c r="J260" s="60" t="n">
        <v>0</v>
      </c>
      <c r="K260" s="60" t="n">
        <v>12.572</v>
      </c>
      <c r="L260" s="60" t="n">
        <v>1.1973</v>
      </c>
      <c r="M260" s="60" t="n">
        <v>0.00061597</v>
      </c>
      <c r="N260" s="60" t="n">
        <v>0</v>
      </c>
      <c r="O260" s="60" t="n">
        <v>0</v>
      </c>
      <c r="P260" s="60" t="n">
        <v>0</v>
      </c>
    </row>
    <row r="261" customFormat="false" ht="12.75" hidden="false" customHeight="false" outlineLevel="0" collapsed="false">
      <c r="A261" s="60" t="s">
        <v>118</v>
      </c>
      <c r="B261" s="60" t="n">
        <v>0.476527777777778</v>
      </c>
      <c r="C261" s="60" t="n">
        <v>5303.7</v>
      </c>
      <c r="D261" s="60" t="n">
        <v>67060</v>
      </c>
      <c r="E261" s="60" t="n">
        <v>114860</v>
      </c>
      <c r="F261" s="60" t="n">
        <v>-17.54</v>
      </c>
      <c r="G261" s="60" t="n">
        <v>1485.4</v>
      </c>
      <c r="H261" s="60" t="n">
        <v>1085.9</v>
      </c>
      <c r="I261" s="60" t="n">
        <v>0.75645</v>
      </c>
      <c r="J261" s="60" t="n">
        <v>0</v>
      </c>
      <c r="K261" s="60" t="n">
        <v>12.585</v>
      </c>
      <c r="L261" s="60" t="n">
        <v>1.1986</v>
      </c>
      <c r="M261" s="60" t="n">
        <v>0.00065855</v>
      </c>
      <c r="N261" s="60" t="n">
        <v>0</v>
      </c>
      <c r="O261" s="60" t="n">
        <v>0</v>
      </c>
      <c r="P261" s="60" t="n">
        <v>0</v>
      </c>
    </row>
    <row r="262" customFormat="false" ht="12.75" hidden="false" customHeight="false" outlineLevel="0" collapsed="false">
      <c r="A262" s="60" t="s">
        <v>118</v>
      </c>
      <c r="B262" s="60" t="n">
        <v>0.476539351851852</v>
      </c>
      <c r="C262" s="60" t="n">
        <v>5303.7</v>
      </c>
      <c r="D262" s="60" t="n">
        <v>66694</v>
      </c>
      <c r="E262" s="60" t="n">
        <v>115080</v>
      </c>
      <c r="F262" s="60" t="n">
        <v>-17.728</v>
      </c>
      <c r="G262" s="60" t="n">
        <v>1473</v>
      </c>
      <c r="H262" s="60" t="n">
        <v>1103.3</v>
      </c>
      <c r="I262" s="60" t="n">
        <v>0.47651</v>
      </c>
      <c r="J262" s="60" t="n">
        <v>0</v>
      </c>
      <c r="K262" s="60" t="n">
        <v>12.596</v>
      </c>
      <c r="L262" s="60" t="n">
        <v>1.1996</v>
      </c>
      <c r="M262" s="60" t="n">
        <v>0.00041415</v>
      </c>
      <c r="N262" s="60" t="n">
        <v>0</v>
      </c>
      <c r="O262" s="60" t="n">
        <v>0</v>
      </c>
      <c r="P262" s="60" t="n">
        <v>0</v>
      </c>
    </row>
    <row r="263" customFormat="false" ht="12.75" hidden="false" customHeight="false" outlineLevel="0" collapsed="false">
      <c r="A263" s="60" t="s">
        <v>118</v>
      </c>
      <c r="B263" s="60" t="n">
        <v>0.476550925925926</v>
      </c>
      <c r="C263" s="60" t="n">
        <v>5303.7</v>
      </c>
      <c r="D263" s="60" t="n">
        <v>67468</v>
      </c>
      <c r="E263" s="60" t="n">
        <v>114660</v>
      </c>
      <c r="F263" s="60" t="n">
        <v>-17.468</v>
      </c>
      <c r="G263" s="60" t="n">
        <v>1451.9</v>
      </c>
      <c r="H263" s="60" t="n">
        <v>1123.1</v>
      </c>
      <c r="I263" s="60" t="n">
        <v>1.3352</v>
      </c>
      <c r="J263" s="60" t="n">
        <v>0</v>
      </c>
      <c r="K263" s="60" t="n">
        <v>12.567</v>
      </c>
      <c r="L263" s="60" t="n">
        <v>1.1968</v>
      </c>
      <c r="M263" s="60" t="n">
        <v>0.0011645</v>
      </c>
      <c r="N263" s="60" t="n">
        <v>0</v>
      </c>
      <c r="O263" s="60" t="n">
        <v>0</v>
      </c>
      <c r="P263" s="60" t="n">
        <v>0</v>
      </c>
    </row>
    <row r="264" customFormat="false" ht="12.75" hidden="false" customHeight="false" outlineLevel="0" collapsed="false">
      <c r="A264" s="60" t="s">
        <v>118</v>
      </c>
      <c r="B264" s="60" t="n">
        <v>0.4765625</v>
      </c>
      <c r="C264" s="60" t="n">
        <v>5303.7</v>
      </c>
      <c r="D264" s="60" t="n">
        <v>67957</v>
      </c>
      <c r="E264" s="60" t="n">
        <v>114400</v>
      </c>
      <c r="F264" s="60" t="n">
        <v>-17.58</v>
      </c>
      <c r="G264" s="60" t="n">
        <v>1441</v>
      </c>
      <c r="H264" s="60" t="n">
        <v>1117.3</v>
      </c>
      <c r="I264" s="60" t="n">
        <v>0.41858</v>
      </c>
      <c r="J264" s="60" t="n">
        <v>0</v>
      </c>
      <c r="K264" s="60" t="n">
        <v>12.549</v>
      </c>
      <c r="L264" s="60" t="n">
        <v>1.1952</v>
      </c>
      <c r="M264" s="60" t="n">
        <v>0.00036595</v>
      </c>
      <c r="N264" s="60" t="n">
        <v>0</v>
      </c>
      <c r="O264" s="60" t="n">
        <v>0</v>
      </c>
      <c r="P264" s="60" t="n">
        <v>0</v>
      </c>
    </row>
    <row r="265" customFormat="false" ht="12.75" hidden="false" customHeight="false" outlineLevel="0" collapsed="false">
      <c r="A265" s="60" t="s">
        <v>118</v>
      </c>
      <c r="B265" s="60" t="n">
        <v>0.476574074074074</v>
      </c>
      <c r="C265" s="60" t="n">
        <v>5303.7</v>
      </c>
      <c r="D265" s="60" t="n">
        <v>67240</v>
      </c>
      <c r="E265" s="60" t="n">
        <v>114760</v>
      </c>
      <c r="F265" s="60" t="n">
        <v>-17.568</v>
      </c>
      <c r="G265" s="60" t="n">
        <v>1450</v>
      </c>
      <c r="H265" s="60" t="n">
        <v>1142.9</v>
      </c>
      <c r="I265" s="60" t="n">
        <v>0.25378</v>
      </c>
      <c r="J265" s="60" t="n">
        <v>0</v>
      </c>
      <c r="K265" s="60" t="n">
        <v>12.573</v>
      </c>
      <c r="L265" s="60" t="n">
        <v>1.1974</v>
      </c>
      <c r="M265" s="60" t="n">
        <v>0.00022093</v>
      </c>
      <c r="N265" s="60" t="n">
        <v>0</v>
      </c>
      <c r="O265" s="60" t="n">
        <v>0</v>
      </c>
      <c r="P265" s="60" t="n">
        <v>0</v>
      </c>
    </row>
    <row r="266" customFormat="false" ht="12.75" hidden="false" customHeight="false" outlineLevel="0" collapsed="false">
      <c r="A266" s="60" t="s">
        <v>118</v>
      </c>
      <c r="B266" s="60" t="n">
        <v>0.476585648148148</v>
      </c>
      <c r="C266" s="60" t="n">
        <v>5303.7</v>
      </c>
      <c r="D266" s="60" t="n">
        <v>66963</v>
      </c>
      <c r="E266" s="60" t="n">
        <v>114920</v>
      </c>
      <c r="F266" s="60" t="n">
        <v>-17.609</v>
      </c>
      <c r="G266" s="60" t="n">
        <v>1435.8</v>
      </c>
      <c r="H266" s="60" t="n">
        <v>1156</v>
      </c>
      <c r="I266" s="60" t="n">
        <v>0.69644</v>
      </c>
      <c r="J266" s="60" t="n">
        <v>0</v>
      </c>
      <c r="K266" s="60" t="n">
        <v>12.581</v>
      </c>
      <c r="L266" s="60" t="n">
        <v>1.1982</v>
      </c>
      <c r="M266" s="60" t="n">
        <v>0.00060548</v>
      </c>
      <c r="N266" s="60" t="n">
        <v>0</v>
      </c>
      <c r="O266" s="60" t="n">
        <v>0</v>
      </c>
      <c r="P266" s="60" t="n">
        <v>0</v>
      </c>
    </row>
    <row r="267" customFormat="false" ht="12.75" hidden="false" customHeight="false" outlineLevel="0" collapsed="false">
      <c r="A267" s="60" t="s">
        <v>118</v>
      </c>
      <c r="B267" s="60" t="n">
        <v>0.476597222222222</v>
      </c>
      <c r="C267" s="60" t="n">
        <v>5303.7</v>
      </c>
      <c r="D267" s="60" t="n">
        <v>65432</v>
      </c>
      <c r="E267" s="60" t="n">
        <v>115730</v>
      </c>
      <c r="F267" s="60" t="n">
        <v>-17.503</v>
      </c>
      <c r="G267" s="60" t="n">
        <v>1434</v>
      </c>
      <c r="H267" s="60" t="n">
        <v>1132</v>
      </c>
      <c r="I267" s="60" t="n">
        <v>0.1777</v>
      </c>
      <c r="J267" s="60" t="n">
        <v>0</v>
      </c>
      <c r="K267" s="60" t="n">
        <v>12.636</v>
      </c>
      <c r="L267" s="60" t="n">
        <v>1.2034</v>
      </c>
      <c r="M267" s="60" t="n">
        <v>0.00015391</v>
      </c>
      <c r="N267" s="60" t="n">
        <v>0</v>
      </c>
      <c r="O267" s="60" t="n">
        <v>0</v>
      </c>
      <c r="P267" s="60" t="n">
        <v>0</v>
      </c>
    </row>
    <row r="268" customFormat="false" ht="12.75" hidden="false" customHeight="false" outlineLevel="0" collapsed="false">
      <c r="A268" s="60" t="s">
        <v>118</v>
      </c>
      <c r="B268" s="60" t="n">
        <v>0.476608796296296</v>
      </c>
      <c r="C268" s="60" t="n">
        <v>5303.7</v>
      </c>
      <c r="D268" s="60" t="n">
        <v>65726</v>
      </c>
      <c r="E268" s="60" t="n">
        <v>115620</v>
      </c>
      <c r="F268" s="60" t="n">
        <v>-17.642</v>
      </c>
      <c r="G268" s="60" t="n">
        <v>1313.1</v>
      </c>
      <c r="H268" s="60" t="n">
        <v>1121.8</v>
      </c>
      <c r="I268" s="60" t="n">
        <v>0.3137</v>
      </c>
      <c r="J268" s="60" t="n">
        <v>0</v>
      </c>
      <c r="K268" s="60" t="n">
        <v>12.621</v>
      </c>
      <c r="L268" s="60" t="n">
        <v>1.202</v>
      </c>
      <c r="M268" s="60" t="n">
        <v>0.00027168</v>
      </c>
      <c r="N268" s="60" t="n">
        <v>0</v>
      </c>
      <c r="O268" s="60" t="n">
        <v>0</v>
      </c>
      <c r="P268" s="60" t="n">
        <v>0</v>
      </c>
    </row>
    <row r="269" customFormat="false" ht="12.75" hidden="false" customHeight="false" outlineLevel="0" collapsed="false">
      <c r="A269" s="60" t="s">
        <v>118</v>
      </c>
      <c r="B269" s="60" t="n">
        <v>0.47662037037037</v>
      </c>
      <c r="C269" s="60" t="n">
        <v>5303.7</v>
      </c>
      <c r="D269" s="60" t="n">
        <v>66150</v>
      </c>
      <c r="E269" s="60" t="n">
        <v>115400</v>
      </c>
      <c r="F269" s="60" t="n">
        <v>-17.373</v>
      </c>
      <c r="G269" s="60" t="n">
        <v>1365.4</v>
      </c>
      <c r="H269" s="60" t="n">
        <v>1103.3</v>
      </c>
      <c r="I269" s="60" t="n">
        <v>1.1431</v>
      </c>
      <c r="J269" s="60" t="n">
        <v>0</v>
      </c>
      <c r="K269" s="60" t="n">
        <v>12.61</v>
      </c>
      <c r="L269" s="60" t="n">
        <v>1.201</v>
      </c>
      <c r="M269" s="60" t="n">
        <v>0.00099033</v>
      </c>
      <c r="N269" s="60" t="n">
        <v>0</v>
      </c>
      <c r="O269" s="60" t="n">
        <v>0</v>
      </c>
      <c r="P269" s="60" t="n">
        <v>0</v>
      </c>
    </row>
    <row r="270" customFormat="false" ht="12.75" hidden="false" customHeight="false" outlineLevel="0" collapsed="false">
      <c r="A270" s="60" t="s">
        <v>118</v>
      </c>
      <c r="B270" s="60" t="n">
        <v>0.476631944444444</v>
      </c>
      <c r="C270" s="60" t="n">
        <v>5303.7</v>
      </c>
      <c r="D270" s="60" t="n">
        <v>67020</v>
      </c>
      <c r="E270" s="60" t="n">
        <v>114930</v>
      </c>
      <c r="F270" s="60" t="n">
        <v>-17.529</v>
      </c>
      <c r="G270" s="60" t="n">
        <v>1411.1</v>
      </c>
      <c r="H270" s="60" t="n">
        <v>1074.3</v>
      </c>
      <c r="I270" s="60" t="n">
        <v>0.032888</v>
      </c>
      <c r="J270" s="60" t="n">
        <v>0</v>
      </c>
      <c r="K270" s="60" t="n">
        <v>12.584</v>
      </c>
      <c r="L270" s="60" t="n">
        <v>1.1985</v>
      </c>
      <c r="M270" s="60" t="n">
        <v>2.8567E-005</v>
      </c>
      <c r="N270" s="60" t="n">
        <v>0</v>
      </c>
      <c r="O270" s="60" t="n">
        <v>0</v>
      </c>
      <c r="P270" s="60" t="n">
        <v>0</v>
      </c>
    </row>
    <row r="284" customFormat="false" ht="12.75" hidden="false" customHeight="false" outlineLevel="0" collapsed="false">
      <c r="A284" s="65" t="s">
        <v>69</v>
      </c>
    </row>
    <row r="285" customFormat="false" ht="12.75" hidden="false" customHeight="false" outlineLevel="0" collapsed="false">
      <c r="A285" s="60" t="s">
        <v>104</v>
      </c>
      <c r="B285" s="60" t="s">
        <v>105</v>
      </c>
      <c r="C285" s="60" t="s">
        <v>97</v>
      </c>
      <c r="D285" s="60" t="s">
        <v>98</v>
      </c>
      <c r="E285" s="60" t="s">
        <v>106</v>
      </c>
      <c r="F285" s="60" t="s">
        <v>107</v>
      </c>
      <c r="G285" s="60" t="s">
        <v>108</v>
      </c>
      <c r="H285" s="60" t="s">
        <v>109</v>
      </c>
      <c r="I285" s="60" t="s">
        <v>110</v>
      </c>
      <c r="J285" s="60" t="s">
        <v>111</v>
      </c>
      <c r="K285" s="60" t="s">
        <v>112</v>
      </c>
      <c r="L285" s="60" t="s">
        <v>113</v>
      </c>
      <c r="M285" s="60" t="s">
        <v>114</v>
      </c>
      <c r="N285" s="60" t="s">
        <v>115</v>
      </c>
      <c r="O285" s="60" t="s">
        <v>115</v>
      </c>
      <c r="P285" s="60" t="s">
        <v>115</v>
      </c>
    </row>
    <row r="286" customFormat="false" ht="12.75" hidden="false" customHeight="false" outlineLevel="0" collapsed="false">
      <c r="C286" s="60" t="s">
        <v>57</v>
      </c>
      <c r="D286" s="60" t="s">
        <v>57</v>
      </c>
      <c r="E286" s="60" t="s">
        <v>57</v>
      </c>
      <c r="F286" s="60" t="s">
        <v>57</v>
      </c>
      <c r="G286" s="60" t="s">
        <v>57</v>
      </c>
      <c r="H286" s="60" t="s">
        <v>116</v>
      </c>
      <c r="I286" s="60" t="s">
        <v>57</v>
      </c>
      <c r="L286" s="60" t="s">
        <v>56</v>
      </c>
      <c r="M286" s="60" t="s">
        <v>117</v>
      </c>
    </row>
    <row r="287" customFormat="false" ht="12.75" hidden="false" customHeight="false" outlineLevel="0" collapsed="false">
      <c r="A287" s="60" t="s">
        <v>118</v>
      </c>
      <c r="B287" s="60" t="n">
        <v>0.480590277777778</v>
      </c>
      <c r="C287" s="60" t="n">
        <v>5303.7</v>
      </c>
      <c r="D287" s="60" t="n">
        <v>33835</v>
      </c>
      <c r="E287" s="60" t="n">
        <v>132390</v>
      </c>
      <c r="F287" s="60" t="n">
        <v>-17.443</v>
      </c>
      <c r="G287" s="60" t="n">
        <v>-3919.9</v>
      </c>
      <c r="H287" s="60" t="n">
        <v>255.88</v>
      </c>
      <c r="I287" s="60" t="n">
        <v>-0.5643</v>
      </c>
      <c r="J287" s="60" t="n">
        <v>0</v>
      </c>
      <c r="K287" s="60" t="n">
        <v>13.54</v>
      </c>
      <c r="L287" s="60" t="n">
        <v>1.2896</v>
      </c>
      <c r="M287" s="60" t="n">
        <v>-0.00042626</v>
      </c>
      <c r="N287" s="60" t="n">
        <v>0</v>
      </c>
      <c r="O287" s="60" t="n">
        <v>0</v>
      </c>
      <c r="P287" s="60" t="n">
        <v>0</v>
      </c>
    </row>
    <row r="288" customFormat="false" ht="12.75" hidden="false" customHeight="false" outlineLevel="0" collapsed="false">
      <c r="A288" s="60" t="s">
        <v>118</v>
      </c>
      <c r="B288" s="60" t="n">
        <v>0.480601851851852</v>
      </c>
      <c r="C288" s="60" t="n">
        <v>5303.7</v>
      </c>
      <c r="D288" s="60" t="n">
        <v>34021</v>
      </c>
      <c r="E288" s="60" t="n">
        <v>132360</v>
      </c>
      <c r="F288" s="60" t="n">
        <v>-17.529</v>
      </c>
      <c r="G288" s="60" t="n">
        <v>-3881</v>
      </c>
      <c r="H288" s="60" t="n">
        <v>262.14</v>
      </c>
      <c r="I288" s="60" t="n">
        <v>-0.072832</v>
      </c>
      <c r="J288" s="60" t="n">
        <v>0</v>
      </c>
      <c r="K288" s="60" t="n">
        <v>13.536</v>
      </c>
      <c r="L288" s="60" t="n">
        <v>1.2891</v>
      </c>
      <c r="M288" s="60" t="n">
        <v>-5.4993E-005</v>
      </c>
      <c r="N288" s="60" t="n">
        <v>0</v>
      </c>
      <c r="O288" s="60" t="n">
        <v>0</v>
      </c>
      <c r="P288" s="60" t="n">
        <v>0</v>
      </c>
    </row>
    <row r="289" customFormat="false" ht="12.75" hidden="false" customHeight="false" outlineLevel="0" collapsed="false">
      <c r="A289" s="60" t="s">
        <v>118</v>
      </c>
      <c r="B289" s="60" t="n">
        <v>0.480613425925926</v>
      </c>
      <c r="C289" s="60" t="n">
        <v>5303.7</v>
      </c>
      <c r="D289" s="60" t="n">
        <v>34551</v>
      </c>
      <c r="E289" s="60" t="n">
        <v>132110</v>
      </c>
      <c r="F289" s="60" t="n">
        <v>-17.609</v>
      </c>
      <c r="G289" s="60" t="n">
        <v>-3801.8</v>
      </c>
      <c r="H289" s="60" t="n">
        <v>249.45</v>
      </c>
      <c r="I289" s="60" t="n">
        <v>-0.00033929</v>
      </c>
      <c r="J289" s="60" t="n">
        <v>0</v>
      </c>
      <c r="K289" s="60" t="n">
        <v>13.522</v>
      </c>
      <c r="L289" s="60" t="n">
        <v>1.2878</v>
      </c>
      <c r="M289" s="60" t="n">
        <v>-2.5676E-007</v>
      </c>
      <c r="N289" s="60" t="n">
        <v>0</v>
      </c>
      <c r="O289" s="60" t="n">
        <v>0</v>
      </c>
      <c r="P289" s="60" t="n">
        <v>0</v>
      </c>
    </row>
    <row r="290" customFormat="false" ht="12.75" hidden="false" customHeight="false" outlineLevel="0" collapsed="false">
      <c r="A290" s="60" t="s">
        <v>118</v>
      </c>
      <c r="B290" s="60" t="n">
        <v>0.480625</v>
      </c>
      <c r="C290" s="60" t="n">
        <v>5303.7</v>
      </c>
      <c r="D290" s="60" t="n">
        <v>34325</v>
      </c>
      <c r="E290" s="60" t="n">
        <v>132180</v>
      </c>
      <c r="F290" s="60" t="n">
        <v>-17.478</v>
      </c>
      <c r="G290" s="60" t="n">
        <v>-3795.3</v>
      </c>
      <c r="H290" s="60" t="n">
        <v>262.66</v>
      </c>
      <c r="I290" s="60" t="n">
        <v>-0.3658</v>
      </c>
      <c r="J290" s="60" t="n">
        <v>0</v>
      </c>
      <c r="K290" s="60" t="n">
        <v>13.529</v>
      </c>
      <c r="L290" s="60" t="n">
        <v>1.2885</v>
      </c>
      <c r="M290" s="60" t="n">
        <v>-0.00027687</v>
      </c>
      <c r="N290" s="60" t="n">
        <v>0</v>
      </c>
      <c r="O290" s="60" t="n">
        <v>0</v>
      </c>
      <c r="P290" s="60" t="n">
        <v>0</v>
      </c>
    </row>
    <row r="291" customFormat="false" ht="12.75" hidden="false" customHeight="false" outlineLevel="0" collapsed="false">
      <c r="A291" s="60" t="s">
        <v>118</v>
      </c>
      <c r="B291" s="60" t="n">
        <v>0.480636574074074</v>
      </c>
      <c r="C291" s="60" t="n">
        <v>5303.7</v>
      </c>
      <c r="D291" s="60" t="n">
        <v>33465</v>
      </c>
      <c r="E291" s="60" t="n">
        <v>132530</v>
      </c>
      <c r="F291" s="60" t="n">
        <v>-17.614</v>
      </c>
      <c r="G291" s="60" t="n">
        <v>-3791.8</v>
      </c>
      <c r="H291" s="60" t="n">
        <v>284.31</v>
      </c>
      <c r="I291" s="60" t="n">
        <v>0.06721</v>
      </c>
      <c r="J291" s="60" t="n">
        <v>0</v>
      </c>
      <c r="K291" s="60" t="n">
        <v>13.559</v>
      </c>
      <c r="L291" s="60" t="n">
        <v>1.2913</v>
      </c>
      <c r="M291" s="60" t="n">
        <v>5.1133E-005</v>
      </c>
      <c r="N291" s="60" t="n">
        <v>0</v>
      </c>
      <c r="O291" s="60" t="n">
        <v>0</v>
      </c>
      <c r="P291" s="60" t="n">
        <v>0</v>
      </c>
    </row>
    <row r="292" customFormat="false" ht="12.75" hidden="false" customHeight="false" outlineLevel="0" collapsed="false">
      <c r="A292" s="60" t="s">
        <v>118</v>
      </c>
      <c r="B292" s="60" t="n">
        <v>0.480648148148148</v>
      </c>
      <c r="C292" s="60" t="n">
        <v>5303.7</v>
      </c>
      <c r="D292" s="60" t="n">
        <v>33708</v>
      </c>
      <c r="E292" s="60" t="n">
        <v>132540</v>
      </c>
      <c r="F292" s="60" t="n">
        <v>-17.521</v>
      </c>
      <c r="G292" s="60" t="n">
        <v>-3732.1</v>
      </c>
      <c r="H292" s="60" t="n">
        <v>303.32</v>
      </c>
      <c r="I292" s="60" t="n">
        <v>-2.0826</v>
      </c>
      <c r="J292" s="60" t="n">
        <v>0</v>
      </c>
      <c r="K292" s="60" t="n">
        <v>13.553</v>
      </c>
      <c r="L292" s="60" t="n">
        <v>1.2908</v>
      </c>
      <c r="M292" s="60" t="n">
        <v>-0.0015715</v>
      </c>
      <c r="N292" s="60" t="n">
        <v>0</v>
      </c>
      <c r="O292" s="60" t="n">
        <v>0</v>
      </c>
      <c r="P292" s="60" t="n">
        <v>0</v>
      </c>
    </row>
    <row r="293" customFormat="false" ht="12.75" hidden="false" customHeight="false" outlineLevel="0" collapsed="false">
      <c r="A293" s="60" t="s">
        <v>118</v>
      </c>
      <c r="B293" s="60" t="n">
        <v>0.480659722222222</v>
      </c>
      <c r="C293" s="60" t="n">
        <v>5303.7</v>
      </c>
      <c r="D293" s="60" t="n">
        <v>34359</v>
      </c>
      <c r="E293" s="60" t="n">
        <v>132160</v>
      </c>
      <c r="F293" s="60" t="n">
        <v>-17.649</v>
      </c>
      <c r="G293" s="60" t="n">
        <v>-3682.9</v>
      </c>
      <c r="H293" s="60" t="n">
        <v>253.5</v>
      </c>
      <c r="I293" s="60" t="n">
        <v>-0.33061</v>
      </c>
      <c r="J293" s="60" t="n">
        <v>0</v>
      </c>
      <c r="K293" s="60" t="n">
        <v>13.535</v>
      </c>
      <c r="L293" s="60" t="n">
        <v>1.2891</v>
      </c>
      <c r="M293" s="60" t="n">
        <v>-0.00025001</v>
      </c>
      <c r="N293" s="60" t="n">
        <v>0</v>
      </c>
      <c r="O293" s="60" t="n">
        <v>0</v>
      </c>
      <c r="P293" s="60" t="n">
        <v>0</v>
      </c>
    </row>
    <row r="294" customFormat="false" ht="12.75" hidden="false" customHeight="false" outlineLevel="0" collapsed="false">
      <c r="A294" s="60" t="s">
        <v>118</v>
      </c>
      <c r="B294" s="60" t="n">
        <v>0.480671296296296</v>
      </c>
      <c r="C294" s="60" t="n">
        <v>5303.7</v>
      </c>
      <c r="D294" s="60" t="n">
        <v>33787</v>
      </c>
      <c r="E294" s="60" t="n">
        <v>132500</v>
      </c>
      <c r="F294" s="60" t="n">
        <v>-17.483</v>
      </c>
      <c r="G294" s="60" t="n">
        <v>-3630.3</v>
      </c>
      <c r="H294" s="60" t="n">
        <v>251.3</v>
      </c>
      <c r="I294" s="60" t="n">
        <v>-1.0496</v>
      </c>
      <c r="J294" s="60" t="n">
        <v>0</v>
      </c>
      <c r="K294" s="60" t="n">
        <v>13.56</v>
      </c>
      <c r="L294" s="60" t="n">
        <v>1.2915</v>
      </c>
      <c r="M294" s="60" t="n">
        <v>-0.00079171</v>
      </c>
      <c r="N294" s="60" t="n">
        <v>0</v>
      </c>
      <c r="O294" s="60" t="n">
        <v>0</v>
      </c>
      <c r="P294" s="60" t="n">
        <v>0</v>
      </c>
    </row>
    <row r="295" customFormat="false" ht="12.75" hidden="false" customHeight="false" outlineLevel="0" collapsed="false">
      <c r="A295" s="60" t="s">
        <v>118</v>
      </c>
      <c r="B295" s="60" t="n">
        <v>0.48068287037037</v>
      </c>
      <c r="C295" s="60" t="n">
        <v>5303.7</v>
      </c>
      <c r="D295" s="60" t="n">
        <v>35535</v>
      </c>
      <c r="E295" s="60" t="n">
        <v>131810</v>
      </c>
      <c r="F295" s="60" t="n">
        <v>-17.437</v>
      </c>
      <c r="G295" s="60" t="n">
        <v>-3597.5</v>
      </c>
      <c r="H295" s="60" t="n">
        <v>255.78</v>
      </c>
      <c r="I295" s="60" t="n">
        <v>-0.057833</v>
      </c>
      <c r="J295" s="60" t="n">
        <v>0</v>
      </c>
      <c r="K295" s="60" t="n">
        <v>13.499</v>
      </c>
      <c r="L295" s="60" t="n">
        <v>1.2856</v>
      </c>
      <c r="M295" s="60" t="n">
        <v>-4.3777E-005</v>
      </c>
      <c r="N295" s="60" t="n">
        <v>0</v>
      </c>
      <c r="O295" s="60" t="n">
        <v>0</v>
      </c>
      <c r="P295" s="60" t="n">
        <v>0</v>
      </c>
    </row>
    <row r="296" customFormat="false" ht="12.75" hidden="false" customHeight="false" outlineLevel="0" collapsed="false">
      <c r="A296" s="60" t="s">
        <v>118</v>
      </c>
      <c r="B296" s="60" t="n">
        <v>0.480694444444445</v>
      </c>
      <c r="C296" s="60" t="n">
        <v>5303.7</v>
      </c>
      <c r="D296" s="60" t="n">
        <v>37767</v>
      </c>
      <c r="E296" s="60" t="n">
        <v>130760</v>
      </c>
      <c r="F296" s="60" t="n">
        <v>-17.428</v>
      </c>
      <c r="G296" s="60" t="n">
        <v>-3564.5</v>
      </c>
      <c r="H296" s="60" t="n">
        <v>230.76</v>
      </c>
      <c r="I296" s="60" t="n">
        <v>-0.39629</v>
      </c>
      <c r="J296" s="60" t="n">
        <v>0</v>
      </c>
      <c r="K296" s="60" t="n">
        <v>13.422</v>
      </c>
      <c r="L296" s="60" t="n">
        <v>1.2783</v>
      </c>
      <c r="M296" s="60" t="n">
        <v>-0.00030394</v>
      </c>
      <c r="N296" s="60" t="n">
        <v>0</v>
      </c>
      <c r="O296" s="60" t="n">
        <v>0</v>
      </c>
      <c r="P296" s="60" t="n">
        <v>0</v>
      </c>
    </row>
    <row r="297" customFormat="false" ht="12.75" hidden="false" customHeight="false" outlineLevel="0" collapsed="false">
      <c r="A297" s="60" t="s">
        <v>118</v>
      </c>
      <c r="B297" s="60" t="n">
        <v>0.480706018518519</v>
      </c>
      <c r="C297" s="60" t="n">
        <v>5303.7</v>
      </c>
      <c r="D297" s="60" t="n">
        <v>36789</v>
      </c>
      <c r="E297" s="60" t="n">
        <v>130810</v>
      </c>
      <c r="F297" s="60" t="n">
        <v>-17.556</v>
      </c>
      <c r="G297" s="60" t="n">
        <v>-3537.1</v>
      </c>
      <c r="H297" s="60" t="n">
        <v>248.58</v>
      </c>
      <c r="I297" s="60" t="n">
        <v>-0.33791</v>
      </c>
      <c r="J297" s="60" t="n">
        <v>0</v>
      </c>
      <c r="K297" s="60" t="n">
        <v>13.454</v>
      </c>
      <c r="L297" s="60" t="n">
        <v>1.2813</v>
      </c>
      <c r="M297" s="60" t="n">
        <v>-0.00025913</v>
      </c>
      <c r="N297" s="60" t="n">
        <v>0</v>
      </c>
      <c r="O297" s="60" t="n">
        <v>0</v>
      </c>
      <c r="P297" s="60" t="n">
        <v>0</v>
      </c>
    </row>
    <row r="298" customFormat="false" ht="12.75" hidden="false" customHeight="false" outlineLevel="0" collapsed="false">
      <c r="A298" s="60" t="s">
        <v>118</v>
      </c>
      <c r="B298" s="60" t="n">
        <v>0.480717592592593</v>
      </c>
      <c r="C298" s="60" t="n">
        <v>5303.7</v>
      </c>
      <c r="D298" s="60" t="n">
        <v>33242</v>
      </c>
      <c r="E298" s="60" t="n">
        <v>132530</v>
      </c>
      <c r="F298" s="60" t="n">
        <v>-17.57</v>
      </c>
      <c r="G298" s="60" t="n">
        <v>-3488.1</v>
      </c>
      <c r="H298" s="60" t="n">
        <v>268.36</v>
      </c>
      <c r="I298" s="60" t="n">
        <v>-0.36261</v>
      </c>
      <c r="J298" s="60" t="n">
        <v>0</v>
      </c>
      <c r="K298" s="60" t="n">
        <v>13.585</v>
      </c>
      <c r="L298" s="60" t="n">
        <v>1.2938</v>
      </c>
      <c r="M298" s="60" t="n">
        <v>-0.00027308</v>
      </c>
      <c r="N298" s="60" t="n">
        <v>0</v>
      </c>
      <c r="O298" s="60" t="n">
        <v>0</v>
      </c>
      <c r="P298" s="60" t="n">
        <v>0</v>
      </c>
    </row>
    <row r="299" customFormat="false" ht="12.75" hidden="false" customHeight="false" outlineLevel="0" collapsed="false">
      <c r="A299" s="60" t="s">
        <v>118</v>
      </c>
      <c r="B299" s="60" t="n">
        <v>0.480729166666667</v>
      </c>
      <c r="C299" s="60" t="n">
        <v>5303.7</v>
      </c>
      <c r="D299" s="60" t="n">
        <v>34257</v>
      </c>
      <c r="E299" s="60" t="n">
        <v>132310</v>
      </c>
      <c r="F299" s="60" t="n">
        <v>-17.678</v>
      </c>
      <c r="G299" s="60" t="n">
        <v>-3482.2</v>
      </c>
      <c r="H299" s="60" t="n">
        <v>270.03</v>
      </c>
      <c r="I299" s="60" t="n">
        <v>-0.32216</v>
      </c>
      <c r="J299" s="60" t="n">
        <v>0</v>
      </c>
      <c r="K299" s="60" t="n">
        <v>13.55</v>
      </c>
      <c r="L299" s="60" t="n">
        <v>1.2905</v>
      </c>
      <c r="M299" s="60" t="n">
        <v>-0.00024387</v>
      </c>
      <c r="N299" s="60" t="n">
        <v>0</v>
      </c>
      <c r="O299" s="60" t="n">
        <v>0</v>
      </c>
      <c r="P299" s="60" t="n">
        <v>0</v>
      </c>
    </row>
    <row r="300" customFormat="false" ht="12.75" hidden="false" customHeight="false" outlineLevel="0" collapsed="false">
      <c r="A300" s="60" t="s">
        <v>118</v>
      </c>
      <c r="B300" s="60" t="n">
        <v>0.480740740740741</v>
      </c>
      <c r="C300" s="60" t="n">
        <v>5303.7</v>
      </c>
      <c r="D300" s="60" t="n">
        <v>32282</v>
      </c>
      <c r="E300" s="60" t="n">
        <v>132960</v>
      </c>
      <c r="F300" s="60" t="n">
        <v>-17.397</v>
      </c>
      <c r="G300" s="60" t="n">
        <v>-3437.1</v>
      </c>
      <c r="H300" s="60" t="n">
        <v>292.53</v>
      </c>
      <c r="I300" s="60" t="n">
        <v>-0.072947</v>
      </c>
      <c r="J300" s="60" t="n">
        <v>0</v>
      </c>
      <c r="K300" s="60" t="n">
        <v>13.621</v>
      </c>
      <c r="L300" s="60" t="n">
        <v>1.2972</v>
      </c>
      <c r="M300" s="60" t="n">
        <v>-5.5084E-005</v>
      </c>
      <c r="N300" s="60" t="n">
        <v>0</v>
      </c>
      <c r="O300" s="60" t="n">
        <v>0</v>
      </c>
      <c r="P300" s="60" t="n">
        <v>0</v>
      </c>
    </row>
    <row r="301" customFormat="false" ht="12.75" hidden="false" customHeight="false" outlineLevel="0" collapsed="false">
      <c r="A301" s="60" t="s">
        <v>118</v>
      </c>
      <c r="B301" s="60" t="n">
        <v>0.480752314814815</v>
      </c>
      <c r="C301" s="60" t="n">
        <v>5303.7</v>
      </c>
      <c r="D301" s="60" t="n">
        <v>32385</v>
      </c>
      <c r="E301" s="60" t="n">
        <v>133260</v>
      </c>
      <c r="F301" s="60" t="n">
        <v>-17.432</v>
      </c>
      <c r="G301" s="60" t="n">
        <v>-3416</v>
      </c>
      <c r="H301" s="60" t="n">
        <v>288.96</v>
      </c>
      <c r="I301" s="60" t="n">
        <v>-0.00031931</v>
      </c>
      <c r="J301" s="60" t="n">
        <v>0</v>
      </c>
      <c r="K301" s="60" t="n">
        <v>13.622</v>
      </c>
      <c r="L301" s="60" t="n">
        <v>1.2973</v>
      </c>
      <c r="M301" s="60" t="n">
        <v>-2.3915E-007</v>
      </c>
      <c r="N301" s="60" t="n">
        <v>0</v>
      </c>
      <c r="O301" s="60" t="n">
        <v>0</v>
      </c>
      <c r="P301" s="60" t="n">
        <v>0</v>
      </c>
    </row>
    <row r="302" customFormat="false" ht="12.75" hidden="false" customHeight="false" outlineLevel="0" collapsed="false">
      <c r="A302" s="60" t="s">
        <v>118</v>
      </c>
      <c r="B302" s="60" t="n">
        <v>0.480763888888889</v>
      </c>
      <c r="C302" s="60" t="n">
        <v>5303.7</v>
      </c>
      <c r="D302" s="60" t="n">
        <v>34018</v>
      </c>
      <c r="E302" s="60" t="n">
        <v>132440</v>
      </c>
      <c r="F302" s="60" t="n">
        <v>-17.607</v>
      </c>
      <c r="G302" s="60" t="n">
        <v>-3367.3</v>
      </c>
      <c r="H302" s="60" t="n">
        <v>250.4</v>
      </c>
      <c r="I302" s="60" t="n">
        <v>-0.53969</v>
      </c>
      <c r="J302" s="60" t="n">
        <v>0</v>
      </c>
      <c r="K302" s="60" t="n">
        <v>13.568</v>
      </c>
      <c r="L302" s="60" t="n">
        <v>1.2922</v>
      </c>
      <c r="M302" s="60" t="n">
        <v>-0.00040753</v>
      </c>
      <c r="N302" s="60" t="n">
        <v>0</v>
      </c>
      <c r="O302" s="60" t="n">
        <v>0</v>
      </c>
      <c r="P302" s="60" t="n">
        <v>0</v>
      </c>
    </row>
    <row r="303" customFormat="false" ht="12.75" hidden="false" customHeight="false" outlineLevel="0" collapsed="false">
      <c r="A303" s="60" t="s">
        <v>118</v>
      </c>
      <c r="B303" s="60" t="n">
        <v>0.480775462962963</v>
      </c>
      <c r="C303" s="60" t="n">
        <v>5303.7</v>
      </c>
      <c r="D303" s="60" t="n">
        <v>34976</v>
      </c>
      <c r="E303" s="60" t="n">
        <v>131970</v>
      </c>
      <c r="F303" s="60" t="n">
        <v>-17.628</v>
      </c>
      <c r="G303" s="60" t="n">
        <v>-3345.7</v>
      </c>
      <c r="H303" s="60" t="n">
        <v>266.46</v>
      </c>
      <c r="I303" s="60" t="n">
        <v>-0.46143</v>
      </c>
      <c r="J303" s="60" t="n">
        <v>0</v>
      </c>
      <c r="K303" s="60" t="n">
        <v>13.532</v>
      </c>
      <c r="L303" s="60" t="n">
        <v>1.2888</v>
      </c>
      <c r="M303" s="60" t="n">
        <v>-0.00034961</v>
      </c>
      <c r="N303" s="60" t="n">
        <v>0</v>
      </c>
      <c r="O303" s="60" t="n">
        <v>0</v>
      </c>
      <c r="P303" s="60" t="n">
        <v>0</v>
      </c>
    </row>
    <row r="304" customFormat="false" ht="12.75" hidden="false" customHeight="false" outlineLevel="0" collapsed="false">
      <c r="A304" s="60" t="s">
        <v>118</v>
      </c>
      <c r="B304" s="60" t="n">
        <v>0.480787037037037</v>
      </c>
      <c r="C304" s="60" t="n">
        <v>5303.7</v>
      </c>
      <c r="D304" s="60" t="n">
        <v>35770</v>
      </c>
      <c r="E304" s="60" t="n">
        <v>131690</v>
      </c>
      <c r="F304" s="60" t="n">
        <v>-17.453</v>
      </c>
      <c r="G304" s="60" t="n">
        <v>-3308.6</v>
      </c>
      <c r="H304" s="60" t="n">
        <v>276.29</v>
      </c>
      <c r="I304" s="60" t="n">
        <v>-0.97485</v>
      </c>
      <c r="J304" s="60" t="n">
        <v>0</v>
      </c>
      <c r="K304" s="60" t="n">
        <v>13.506</v>
      </c>
      <c r="L304" s="60" t="n">
        <v>1.2862</v>
      </c>
      <c r="M304" s="60" t="n">
        <v>-0.00074081</v>
      </c>
      <c r="N304" s="60" t="n">
        <v>0</v>
      </c>
      <c r="O304" s="60" t="n">
        <v>0</v>
      </c>
      <c r="P304" s="60" t="n">
        <v>0</v>
      </c>
    </row>
    <row r="305" customFormat="false" ht="12.75" hidden="false" customHeight="false" outlineLevel="0" collapsed="false">
      <c r="A305" s="60" t="s">
        <v>118</v>
      </c>
      <c r="B305" s="60" t="n">
        <v>0.480798611111111</v>
      </c>
      <c r="C305" s="60" t="n">
        <v>5303.7</v>
      </c>
      <c r="D305" s="60" t="n">
        <v>37022</v>
      </c>
      <c r="E305" s="60" t="n">
        <v>131040</v>
      </c>
      <c r="F305" s="60" t="n">
        <v>-17.486</v>
      </c>
      <c r="G305" s="60" t="n">
        <v>-3292.9</v>
      </c>
      <c r="H305" s="60" t="n">
        <v>276.07</v>
      </c>
      <c r="I305" s="60" t="n">
        <v>-1.3817</v>
      </c>
      <c r="J305" s="60" t="n">
        <v>0</v>
      </c>
      <c r="K305" s="60" t="n">
        <v>13.46</v>
      </c>
      <c r="L305" s="60" t="n">
        <v>1.2819</v>
      </c>
      <c r="M305" s="60" t="n">
        <v>-0.0010534</v>
      </c>
      <c r="N305" s="60" t="n">
        <v>0</v>
      </c>
      <c r="O305" s="60" t="n">
        <v>0</v>
      </c>
      <c r="P305" s="60" t="n">
        <v>0</v>
      </c>
    </row>
    <row r="306" customFormat="false" ht="12.75" hidden="false" customHeight="false" outlineLevel="0" collapsed="false">
      <c r="A306" s="60" t="s">
        <v>118</v>
      </c>
      <c r="B306" s="60" t="n">
        <v>0.480810185185185</v>
      </c>
      <c r="C306" s="60" t="n">
        <v>5303.7</v>
      </c>
      <c r="D306" s="60" t="n">
        <v>35364</v>
      </c>
      <c r="E306" s="60" t="n">
        <v>131490</v>
      </c>
      <c r="F306" s="60" t="n">
        <v>-17.543</v>
      </c>
      <c r="G306" s="60" t="n">
        <v>-3251.9</v>
      </c>
      <c r="H306" s="60" t="n">
        <v>262.45</v>
      </c>
      <c r="I306" s="60" t="n">
        <v>-1.0844</v>
      </c>
      <c r="J306" s="60" t="n">
        <v>0</v>
      </c>
      <c r="K306" s="60" t="n">
        <v>13.521</v>
      </c>
      <c r="L306" s="60" t="n">
        <v>1.2877</v>
      </c>
      <c r="M306" s="60" t="n">
        <v>-0.00082574</v>
      </c>
      <c r="N306" s="60" t="n">
        <v>0</v>
      </c>
      <c r="O306" s="60" t="n">
        <v>0</v>
      </c>
      <c r="P306" s="60" t="n">
        <v>0</v>
      </c>
    </row>
    <row r="307" customFormat="false" ht="12.75" hidden="false" customHeight="false" outlineLevel="0" collapsed="false">
      <c r="A307" s="60" t="s">
        <v>118</v>
      </c>
      <c r="B307" s="60" t="n">
        <v>0.480821759259259</v>
      </c>
      <c r="C307" s="60" t="n">
        <v>5303.7</v>
      </c>
      <c r="D307" s="60" t="n">
        <v>34435</v>
      </c>
      <c r="E307" s="60" t="n">
        <v>132260</v>
      </c>
      <c r="F307" s="60" t="n">
        <v>-17.529</v>
      </c>
      <c r="G307" s="60" t="n">
        <v>-3235</v>
      </c>
      <c r="H307" s="60" t="n">
        <v>259.88</v>
      </c>
      <c r="I307" s="60" t="n">
        <v>-1.1872</v>
      </c>
      <c r="J307" s="60" t="n">
        <v>0</v>
      </c>
      <c r="K307" s="60" t="n">
        <v>13.559</v>
      </c>
      <c r="L307" s="60" t="n">
        <v>1.2914</v>
      </c>
      <c r="M307" s="60" t="n">
        <v>-0.00089687</v>
      </c>
      <c r="N307" s="60" t="n">
        <v>0</v>
      </c>
      <c r="O307" s="60" t="n">
        <v>0</v>
      </c>
      <c r="P307" s="60" t="n">
        <v>0</v>
      </c>
    </row>
    <row r="308" customFormat="false" ht="12.75" hidden="false" customHeight="false" outlineLevel="0" collapsed="false">
      <c r="A308" s="60" t="s">
        <v>118</v>
      </c>
      <c r="B308" s="60" t="n">
        <v>0.480833333333333</v>
      </c>
      <c r="C308" s="60" t="n">
        <v>5303.7</v>
      </c>
      <c r="D308" s="60" t="n">
        <v>34872</v>
      </c>
      <c r="E308" s="60" t="n">
        <v>131960</v>
      </c>
      <c r="F308" s="60" t="n">
        <v>-17.561</v>
      </c>
      <c r="G308" s="60" t="n">
        <v>-3191.7</v>
      </c>
      <c r="H308" s="60" t="n">
        <v>266.98</v>
      </c>
      <c r="I308" s="60" t="n">
        <v>-0.037376</v>
      </c>
      <c r="J308" s="60" t="n">
        <v>0</v>
      </c>
      <c r="K308" s="60" t="n">
        <v>13.544</v>
      </c>
      <c r="L308" s="60" t="n">
        <v>1.2899</v>
      </c>
      <c r="M308" s="60" t="n">
        <v>-2.8422E-005</v>
      </c>
      <c r="N308" s="60" t="n">
        <v>0</v>
      </c>
      <c r="O308" s="60" t="n">
        <v>0</v>
      </c>
      <c r="P308" s="60" t="n">
        <v>0</v>
      </c>
    </row>
    <row r="309" customFormat="false" ht="12.75" hidden="false" customHeight="false" outlineLevel="0" collapsed="false">
      <c r="A309" s="60" t="s">
        <v>118</v>
      </c>
      <c r="B309" s="60" t="n">
        <v>0.480844907407407</v>
      </c>
      <c r="C309" s="60" t="n">
        <v>5303.7</v>
      </c>
      <c r="D309" s="60" t="n">
        <v>35660</v>
      </c>
      <c r="E309" s="60" t="n">
        <v>131670</v>
      </c>
      <c r="F309" s="60" t="n">
        <v>-17.726</v>
      </c>
      <c r="G309" s="60" t="n">
        <v>-3159.2</v>
      </c>
      <c r="H309" s="60" t="n">
        <v>269.78</v>
      </c>
      <c r="I309" s="60" t="n">
        <v>0.094947</v>
      </c>
      <c r="J309" s="60" t="n">
        <v>0</v>
      </c>
      <c r="K309" s="60" t="n">
        <v>13.518</v>
      </c>
      <c r="L309" s="60" t="n">
        <v>1.2874</v>
      </c>
      <c r="M309" s="60" t="n">
        <v>7.163E-005</v>
      </c>
      <c r="N309" s="60" t="n">
        <v>0</v>
      </c>
      <c r="O309" s="60" t="n">
        <v>0</v>
      </c>
      <c r="P309" s="60" t="n">
        <v>0</v>
      </c>
    </row>
    <row r="310" customFormat="false" ht="12.75" hidden="false" customHeight="false" outlineLevel="0" collapsed="false">
      <c r="A310" s="60" t="s">
        <v>118</v>
      </c>
      <c r="B310" s="60" t="n">
        <v>0.480856481481481</v>
      </c>
      <c r="C310" s="60" t="n">
        <v>5303.7</v>
      </c>
      <c r="D310" s="60" t="n">
        <v>35626</v>
      </c>
      <c r="E310" s="60" t="n">
        <v>131550</v>
      </c>
      <c r="F310" s="60" t="n">
        <v>-17.532</v>
      </c>
      <c r="G310" s="60" t="n">
        <v>-3150.8</v>
      </c>
      <c r="H310" s="60" t="n">
        <v>274.28</v>
      </c>
      <c r="I310" s="60" t="n">
        <v>-0.074097</v>
      </c>
      <c r="J310" s="60" t="n">
        <v>0</v>
      </c>
      <c r="K310" s="60" t="n">
        <v>13.518</v>
      </c>
      <c r="L310" s="60" t="n">
        <v>1.2874</v>
      </c>
      <c r="M310" s="60" t="n">
        <v>-5.6361E-005</v>
      </c>
      <c r="N310" s="60" t="n">
        <v>0</v>
      </c>
      <c r="O310" s="60" t="n">
        <v>0</v>
      </c>
      <c r="P310" s="60" t="n">
        <v>0</v>
      </c>
    </row>
    <row r="311" customFormat="false" ht="12.75" hidden="false" customHeight="false" outlineLevel="0" collapsed="false">
      <c r="A311" s="60" t="s">
        <v>118</v>
      </c>
      <c r="B311" s="60" t="n">
        <v>0.480868055555556</v>
      </c>
      <c r="C311" s="60" t="n">
        <v>5303.7</v>
      </c>
      <c r="D311" s="60" t="n">
        <v>34515</v>
      </c>
      <c r="E311" s="60" t="n">
        <v>132050</v>
      </c>
      <c r="F311" s="60" t="n">
        <v>-17.655</v>
      </c>
      <c r="G311" s="60" t="n">
        <v>-3133.3</v>
      </c>
      <c r="H311" s="60" t="n">
        <v>268.75</v>
      </c>
      <c r="I311" s="60" t="n">
        <v>-0.00039809</v>
      </c>
      <c r="J311" s="60" t="n">
        <v>0</v>
      </c>
      <c r="K311" s="60" t="n">
        <v>13.56</v>
      </c>
      <c r="L311" s="60" t="n">
        <v>1.2914</v>
      </c>
      <c r="M311" s="60" t="n">
        <v>-3.0179E-007</v>
      </c>
      <c r="N311" s="60" t="n">
        <v>0</v>
      </c>
      <c r="O311" s="60" t="n">
        <v>0</v>
      </c>
      <c r="P311" s="60" t="n">
        <v>0</v>
      </c>
    </row>
    <row r="312" customFormat="false" ht="12.75" hidden="false" customHeight="false" outlineLevel="0" collapsed="false">
      <c r="A312" s="60" t="s">
        <v>118</v>
      </c>
      <c r="B312" s="60" t="n">
        <v>0.48087962962963</v>
      </c>
      <c r="C312" s="60" t="n">
        <v>5303.7</v>
      </c>
      <c r="D312" s="60" t="n">
        <v>34307</v>
      </c>
      <c r="E312" s="60" t="n">
        <v>132250</v>
      </c>
      <c r="F312" s="60" t="n">
        <v>-17.487</v>
      </c>
      <c r="G312" s="60" t="n">
        <v>-3100.1</v>
      </c>
      <c r="H312" s="60" t="n">
        <v>266.81</v>
      </c>
      <c r="I312" s="60" t="n">
        <v>-0.36365</v>
      </c>
      <c r="J312" s="60" t="n">
        <v>0</v>
      </c>
      <c r="K312" s="60" t="n">
        <v>13.571</v>
      </c>
      <c r="L312" s="60" t="n">
        <v>1.2924</v>
      </c>
      <c r="M312" s="60" t="n">
        <v>-0.00027487</v>
      </c>
      <c r="N312" s="60" t="n">
        <v>0</v>
      </c>
      <c r="O312" s="60" t="n">
        <v>0</v>
      </c>
      <c r="P312" s="60" t="n">
        <v>0</v>
      </c>
    </row>
    <row r="313" customFormat="false" ht="12.75" hidden="false" customHeight="false" outlineLevel="0" collapsed="false">
      <c r="A313" s="60" t="s">
        <v>118</v>
      </c>
      <c r="B313" s="60" t="n">
        <v>0.480891203703704</v>
      </c>
      <c r="C313" s="60" t="n">
        <v>5303.7</v>
      </c>
      <c r="D313" s="60" t="n">
        <v>34976</v>
      </c>
      <c r="E313" s="60" t="n">
        <v>131970</v>
      </c>
      <c r="F313" s="60" t="n">
        <v>-17.465</v>
      </c>
      <c r="G313" s="60" t="n">
        <v>-3074.3</v>
      </c>
      <c r="H313" s="60" t="n">
        <v>267.52</v>
      </c>
      <c r="I313" s="60" t="n">
        <v>-0.37596</v>
      </c>
      <c r="J313" s="60" t="n">
        <v>0</v>
      </c>
      <c r="K313" s="60" t="n">
        <v>13.548</v>
      </c>
      <c r="L313" s="60" t="n">
        <v>1.2903</v>
      </c>
      <c r="M313" s="60" t="n">
        <v>-0.000285</v>
      </c>
      <c r="N313" s="60" t="n">
        <v>0</v>
      </c>
      <c r="O313" s="60" t="n">
        <v>0</v>
      </c>
      <c r="P313" s="60" t="n">
        <v>0</v>
      </c>
    </row>
    <row r="314" customFormat="false" ht="12.75" hidden="false" customHeight="false" outlineLevel="0" collapsed="false">
      <c r="A314" s="60" t="s">
        <v>118</v>
      </c>
      <c r="B314" s="60" t="n">
        <v>0.480902777777778</v>
      </c>
      <c r="C314" s="60" t="n">
        <v>5303.7</v>
      </c>
      <c r="D314" s="60" t="n">
        <v>34753</v>
      </c>
      <c r="E314" s="60" t="n">
        <v>132020</v>
      </c>
      <c r="F314" s="60" t="n">
        <v>-17.538</v>
      </c>
      <c r="G314" s="60" t="n">
        <v>-3074</v>
      </c>
      <c r="H314" s="60" t="n">
        <v>274.48</v>
      </c>
      <c r="I314" s="60" t="n">
        <v>-1.115</v>
      </c>
      <c r="J314" s="60" t="n">
        <v>0</v>
      </c>
      <c r="K314" s="60" t="n">
        <v>13.555</v>
      </c>
      <c r="L314" s="60" t="n">
        <v>1.291</v>
      </c>
      <c r="M314" s="60" t="n">
        <v>-0.00084475</v>
      </c>
      <c r="N314" s="60" t="n">
        <v>0</v>
      </c>
      <c r="O314" s="60" t="n">
        <v>0</v>
      </c>
      <c r="P314" s="60" t="n">
        <v>0</v>
      </c>
    </row>
    <row r="315" customFormat="false" ht="12.75" hidden="false" customHeight="false" outlineLevel="0" collapsed="false">
      <c r="A315" s="60" t="s">
        <v>118</v>
      </c>
      <c r="B315" s="60" t="n">
        <v>0.480914351851852</v>
      </c>
      <c r="C315" s="60" t="n">
        <v>5303.7</v>
      </c>
      <c r="D315" s="60" t="n">
        <v>34979</v>
      </c>
      <c r="E315" s="60" t="n">
        <v>131900</v>
      </c>
      <c r="F315" s="60" t="n">
        <v>-17.566</v>
      </c>
      <c r="G315" s="60" t="n">
        <v>-3040.9</v>
      </c>
      <c r="H315" s="60" t="n">
        <v>308.44</v>
      </c>
      <c r="I315" s="60" t="n">
        <v>-0.0057572</v>
      </c>
      <c r="J315" s="60" t="n">
        <v>0</v>
      </c>
      <c r="K315" s="60" t="n">
        <v>13.546</v>
      </c>
      <c r="L315" s="60" t="n">
        <v>1.2901</v>
      </c>
      <c r="M315" s="60" t="n">
        <v>-4.3642E-006</v>
      </c>
      <c r="N315" s="60" t="n">
        <v>0</v>
      </c>
      <c r="O315" s="60" t="n">
        <v>0</v>
      </c>
      <c r="P315" s="60" t="n">
        <v>0</v>
      </c>
    </row>
    <row r="316" customFormat="false" ht="12.75" hidden="false" customHeight="false" outlineLevel="0" collapsed="false">
      <c r="A316" s="60" t="s">
        <v>118</v>
      </c>
      <c r="B316" s="60" t="n">
        <v>0.480925925925926</v>
      </c>
      <c r="C316" s="60" t="n">
        <v>5303.7</v>
      </c>
      <c r="D316" s="60" t="n">
        <v>34564</v>
      </c>
      <c r="E316" s="60" t="n">
        <v>132040</v>
      </c>
      <c r="F316" s="60" t="n">
        <v>-17.652</v>
      </c>
      <c r="G316" s="60" t="n">
        <v>-3017</v>
      </c>
      <c r="H316" s="60" t="n">
        <v>300.25</v>
      </c>
      <c r="I316" s="60" t="n">
        <v>-0.38842</v>
      </c>
      <c r="J316" s="60" t="n">
        <v>0</v>
      </c>
      <c r="K316" s="60" t="n">
        <v>13.562</v>
      </c>
      <c r="L316" s="60" t="n">
        <v>1.2917</v>
      </c>
      <c r="M316" s="60" t="n">
        <v>-0.00029431</v>
      </c>
      <c r="N316" s="60" t="n">
        <v>0</v>
      </c>
      <c r="O316" s="60" t="n">
        <v>0</v>
      </c>
      <c r="P316" s="60" t="n">
        <v>0</v>
      </c>
    </row>
    <row r="317" customFormat="false" ht="12.75" hidden="false" customHeight="false" outlineLevel="0" collapsed="false">
      <c r="A317" s="60" t="s">
        <v>118</v>
      </c>
      <c r="B317" s="60" t="n">
        <v>0.4809375</v>
      </c>
      <c r="C317" s="60" t="n">
        <v>5303.7</v>
      </c>
      <c r="D317" s="60" t="n">
        <v>33910</v>
      </c>
      <c r="E317" s="60" t="n">
        <v>132320</v>
      </c>
      <c r="F317" s="60" t="n">
        <v>-17.704</v>
      </c>
      <c r="G317" s="60" t="n">
        <v>-3000</v>
      </c>
      <c r="H317" s="60" t="n">
        <v>304.82</v>
      </c>
      <c r="I317" s="60" t="n">
        <v>-0.35933</v>
      </c>
      <c r="J317" s="60" t="n">
        <v>0</v>
      </c>
      <c r="K317" s="60" t="n">
        <v>13.587</v>
      </c>
      <c r="L317" s="60" t="n">
        <v>1.294</v>
      </c>
      <c r="M317" s="60" t="n">
        <v>-0.00027154</v>
      </c>
      <c r="N317" s="60" t="n">
        <v>0</v>
      </c>
      <c r="O317" s="60" t="n">
        <v>0</v>
      </c>
      <c r="P317" s="60" t="n">
        <v>0</v>
      </c>
    </row>
    <row r="318" customFormat="false" ht="12.75" hidden="false" customHeight="false" outlineLevel="0" collapsed="false">
      <c r="A318" s="60" t="s">
        <v>118</v>
      </c>
      <c r="B318" s="60" t="n">
        <v>0.480949074074074</v>
      </c>
      <c r="C318" s="60" t="n">
        <v>5303.7</v>
      </c>
      <c r="D318" s="60" t="n">
        <v>34124</v>
      </c>
      <c r="E318" s="60" t="n">
        <v>132330</v>
      </c>
      <c r="F318" s="60" t="n">
        <v>-17.668</v>
      </c>
      <c r="G318" s="60" t="n">
        <v>-2965.5</v>
      </c>
      <c r="H318" s="60" t="n">
        <v>314.01</v>
      </c>
      <c r="I318" s="60" t="n">
        <v>-0.010353</v>
      </c>
      <c r="J318" s="60" t="n">
        <v>0</v>
      </c>
      <c r="K318" s="60" t="n">
        <v>13.581</v>
      </c>
      <c r="L318" s="60" t="n">
        <v>1.2935</v>
      </c>
      <c r="M318" s="60" t="n">
        <v>-7.8194E-006</v>
      </c>
      <c r="N318" s="60" t="n">
        <v>0</v>
      </c>
      <c r="O318" s="60" t="n">
        <v>0</v>
      </c>
      <c r="P318" s="60" t="n">
        <v>0</v>
      </c>
    </row>
    <row r="319" customFormat="false" ht="12.75" hidden="false" customHeight="false" outlineLevel="0" collapsed="false">
      <c r="A319" s="60" t="s">
        <v>118</v>
      </c>
      <c r="B319" s="60" t="n">
        <v>0.480960648148148</v>
      </c>
      <c r="C319" s="60" t="n">
        <v>5303.7</v>
      </c>
      <c r="D319" s="60" t="n">
        <v>35313</v>
      </c>
      <c r="E319" s="60" t="n">
        <v>131910</v>
      </c>
      <c r="F319" s="60" t="n">
        <v>-17.663</v>
      </c>
      <c r="G319" s="60" t="n">
        <v>-2930.8</v>
      </c>
      <c r="H319" s="60" t="n">
        <v>279.4</v>
      </c>
      <c r="I319" s="60" t="n">
        <v>-4.7204E-005</v>
      </c>
      <c r="J319" s="60" t="n">
        <v>0</v>
      </c>
      <c r="K319" s="60" t="n">
        <v>13.544</v>
      </c>
      <c r="L319" s="60" t="n">
        <v>1.2899</v>
      </c>
      <c r="M319" s="60" t="n">
        <v>-3.5721E-008</v>
      </c>
      <c r="N319" s="60" t="n">
        <v>0</v>
      </c>
      <c r="O319" s="60" t="n">
        <v>0</v>
      </c>
      <c r="P319" s="60" t="n">
        <v>0</v>
      </c>
    </row>
    <row r="320" customFormat="false" ht="12.75" hidden="false" customHeight="false" outlineLevel="0" collapsed="false">
      <c r="A320" s="60" t="s">
        <v>118</v>
      </c>
      <c r="B320" s="60" t="n">
        <v>0.480972222222222</v>
      </c>
      <c r="C320" s="60" t="n">
        <v>5303.7</v>
      </c>
      <c r="D320" s="60" t="n">
        <v>36900</v>
      </c>
      <c r="E320" s="60" t="n">
        <v>131060</v>
      </c>
      <c r="F320" s="60" t="n">
        <v>-17.65</v>
      </c>
      <c r="G320" s="60" t="n">
        <v>-2908.6</v>
      </c>
      <c r="H320" s="60" t="n">
        <v>285.48</v>
      </c>
      <c r="I320" s="60" t="n">
        <v>-3.1191E-007</v>
      </c>
      <c r="J320" s="60" t="n">
        <v>0</v>
      </c>
      <c r="K320" s="60" t="n">
        <v>13.486</v>
      </c>
      <c r="L320" s="60" t="n">
        <v>1.2844</v>
      </c>
      <c r="M320" s="60" t="n">
        <v>-2.3775E-010</v>
      </c>
      <c r="N320" s="60" t="n">
        <v>0</v>
      </c>
      <c r="O320" s="60" t="n">
        <v>0</v>
      </c>
      <c r="P320" s="60" t="n">
        <v>0</v>
      </c>
    </row>
    <row r="321" customFormat="false" ht="12.75" hidden="false" customHeight="false" outlineLevel="0" collapsed="false">
      <c r="A321" s="60" t="s">
        <v>118</v>
      </c>
      <c r="B321" s="60" t="n">
        <v>0.480983796296296</v>
      </c>
      <c r="C321" s="60" t="n">
        <v>5303.7</v>
      </c>
      <c r="D321" s="60" t="n">
        <v>36362</v>
      </c>
      <c r="E321" s="60" t="n">
        <v>131300</v>
      </c>
      <c r="F321" s="60" t="n">
        <v>-17.624</v>
      </c>
      <c r="G321" s="60" t="n">
        <v>-2862</v>
      </c>
      <c r="H321" s="60" t="n">
        <v>274.44</v>
      </c>
      <c r="I321" s="60" t="n">
        <v>-0.2463</v>
      </c>
      <c r="J321" s="60" t="n">
        <v>0</v>
      </c>
      <c r="K321" s="60" t="n">
        <v>13.509</v>
      </c>
      <c r="L321" s="60" t="n">
        <v>1.2866</v>
      </c>
      <c r="M321" s="60" t="n">
        <v>-0.0001876</v>
      </c>
      <c r="N321" s="60" t="n">
        <v>0</v>
      </c>
      <c r="O321" s="60" t="n">
        <v>0</v>
      </c>
      <c r="P321" s="60" t="n">
        <v>0</v>
      </c>
    </row>
    <row r="322" customFormat="false" ht="12.75" hidden="false" customHeight="false" outlineLevel="0" collapsed="false">
      <c r="A322" s="60" t="s">
        <v>118</v>
      </c>
      <c r="B322" s="60" t="n">
        <v>0.48099537037037</v>
      </c>
      <c r="C322" s="60" t="n">
        <v>5303.7</v>
      </c>
      <c r="D322" s="60" t="n">
        <v>37225</v>
      </c>
      <c r="E322" s="60" t="n">
        <v>130980</v>
      </c>
      <c r="F322" s="60" t="n">
        <v>-17.472</v>
      </c>
      <c r="G322" s="60" t="n">
        <v>-2854.3</v>
      </c>
      <c r="H322" s="60" t="n">
        <v>264.04</v>
      </c>
      <c r="I322" s="60" t="n">
        <v>-1.158</v>
      </c>
      <c r="J322" s="60" t="n">
        <v>0</v>
      </c>
      <c r="K322" s="60" t="n">
        <v>13.48</v>
      </c>
      <c r="L322" s="60" t="n">
        <v>1.2838</v>
      </c>
      <c r="M322" s="60" t="n">
        <v>-0.00088398</v>
      </c>
      <c r="N322" s="60" t="n">
        <v>0</v>
      </c>
      <c r="O322" s="60" t="n">
        <v>0</v>
      </c>
      <c r="P322" s="60" t="n">
        <v>0</v>
      </c>
    </row>
    <row r="323" customFormat="false" ht="12.75" hidden="false" customHeight="false" outlineLevel="0" collapsed="false">
      <c r="A323" s="60" t="s">
        <v>118</v>
      </c>
      <c r="B323" s="60" t="n">
        <v>0.481006944444445</v>
      </c>
      <c r="C323" s="60" t="n">
        <v>5303.7</v>
      </c>
      <c r="D323" s="60" t="n">
        <v>36991</v>
      </c>
      <c r="E323" s="60" t="n">
        <v>130880</v>
      </c>
      <c r="F323" s="60" t="n">
        <v>-17.609</v>
      </c>
      <c r="G323" s="60" t="n">
        <v>-2837.6</v>
      </c>
      <c r="H323" s="60" t="n">
        <v>291</v>
      </c>
      <c r="I323" s="60" t="n">
        <v>-0.79731</v>
      </c>
      <c r="J323" s="60" t="n">
        <v>0</v>
      </c>
      <c r="K323" s="60" t="n">
        <v>13.485</v>
      </c>
      <c r="L323" s="60" t="n">
        <v>1.2843</v>
      </c>
      <c r="M323" s="60" t="n">
        <v>-0.00060952</v>
      </c>
      <c r="N323" s="60" t="n">
        <v>0</v>
      </c>
      <c r="O323" s="60" t="n">
        <v>0</v>
      </c>
      <c r="P323" s="60" t="n">
        <v>0</v>
      </c>
    </row>
    <row r="324" customFormat="false" ht="12.75" hidden="false" customHeight="false" outlineLevel="0" collapsed="false">
      <c r="A324" s="60" t="s">
        <v>118</v>
      </c>
      <c r="B324" s="60" t="n">
        <v>0.481018518518519</v>
      </c>
      <c r="C324" s="60" t="n">
        <v>5303.7</v>
      </c>
      <c r="D324" s="60" t="n">
        <v>35478</v>
      </c>
      <c r="E324" s="60" t="n">
        <v>131600</v>
      </c>
      <c r="F324" s="60" t="n">
        <v>-17.519</v>
      </c>
      <c r="G324" s="60" t="n">
        <v>-2810.8</v>
      </c>
      <c r="H324" s="60" t="n">
        <v>258.64</v>
      </c>
      <c r="I324" s="60" t="n">
        <v>-0.022619</v>
      </c>
      <c r="J324" s="60" t="n">
        <v>0</v>
      </c>
      <c r="K324" s="60" t="n">
        <v>13.544</v>
      </c>
      <c r="L324" s="60" t="n">
        <v>1.2899</v>
      </c>
      <c r="M324" s="60" t="n">
        <v>-1.7204E-005</v>
      </c>
      <c r="N324" s="60" t="n">
        <v>0</v>
      </c>
      <c r="O324" s="60" t="n">
        <v>0</v>
      </c>
      <c r="P324" s="60" t="n">
        <v>0</v>
      </c>
    </row>
    <row r="325" customFormat="false" ht="12.75" hidden="false" customHeight="false" outlineLevel="0" collapsed="false">
      <c r="A325" s="60" t="s">
        <v>118</v>
      </c>
      <c r="B325" s="60" t="n">
        <v>0.481030092592593</v>
      </c>
      <c r="C325" s="60" t="n">
        <v>5303.7</v>
      </c>
      <c r="D325" s="60" t="n">
        <v>34978</v>
      </c>
      <c r="E325" s="60" t="n">
        <v>131830</v>
      </c>
      <c r="F325" s="60" t="n">
        <v>-17.435</v>
      </c>
      <c r="G325" s="60" t="n">
        <v>-2786.1</v>
      </c>
      <c r="H325" s="60" t="n">
        <v>285.26</v>
      </c>
      <c r="I325" s="60" t="n">
        <v>-0.32943</v>
      </c>
      <c r="J325" s="60" t="n">
        <v>0</v>
      </c>
      <c r="K325" s="60" t="n">
        <v>13.562</v>
      </c>
      <c r="L325" s="60" t="n">
        <v>1.2916</v>
      </c>
      <c r="M325" s="60" t="n">
        <v>-0.00024982</v>
      </c>
      <c r="N325" s="60" t="n">
        <v>0</v>
      </c>
      <c r="O325" s="60" t="n">
        <v>0</v>
      </c>
      <c r="P325" s="60" t="n">
        <v>0</v>
      </c>
    </row>
    <row r="326" customFormat="false" ht="12.75" hidden="false" customHeight="false" outlineLevel="0" collapsed="false">
      <c r="A326" s="60" t="s">
        <v>118</v>
      </c>
      <c r="B326" s="60" t="n">
        <v>0.481041666666667</v>
      </c>
      <c r="C326" s="60" t="n">
        <v>5303.7</v>
      </c>
      <c r="D326" s="60" t="n">
        <v>34875</v>
      </c>
      <c r="E326" s="60" t="n">
        <v>132020</v>
      </c>
      <c r="F326" s="60" t="n">
        <v>-17.511</v>
      </c>
      <c r="G326" s="60" t="n">
        <v>-2760.9</v>
      </c>
      <c r="H326" s="60" t="n">
        <v>268.01</v>
      </c>
      <c r="I326" s="60" t="n">
        <v>0.27652</v>
      </c>
      <c r="J326" s="60" t="n">
        <v>0</v>
      </c>
      <c r="K326" s="60" t="n">
        <v>13.57</v>
      </c>
      <c r="L326" s="60" t="n">
        <v>1.2924</v>
      </c>
      <c r="M326" s="60" t="n">
        <v>0.00020943</v>
      </c>
      <c r="N326" s="60" t="n">
        <v>0</v>
      </c>
      <c r="O326" s="60" t="n">
        <v>0</v>
      </c>
      <c r="P326" s="60" t="n">
        <v>0</v>
      </c>
    </row>
    <row r="327" customFormat="false" ht="12.75" hidden="false" customHeight="false" outlineLevel="0" collapsed="false">
      <c r="A327" s="60" t="s">
        <v>118</v>
      </c>
      <c r="B327" s="60" t="n">
        <v>0.481053240740741</v>
      </c>
      <c r="C327" s="60" t="n">
        <v>5303.7</v>
      </c>
      <c r="D327" s="60" t="n">
        <v>36364</v>
      </c>
      <c r="E327" s="60" t="n">
        <v>131410</v>
      </c>
      <c r="F327" s="60" t="n">
        <v>-17.395</v>
      </c>
      <c r="G327" s="60" t="n">
        <v>-2737.8</v>
      </c>
      <c r="H327" s="60" t="n">
        <v>273.67</v>
      </c>
      <c r="I327" s="60" t="n">
        <v>-0.32675</v>
      </c>
      <c r="J327" s="60" t="n">
        <v>0</v>
      </c>
      <c r="K327" s="60" t="n">
        <v>13.517</v>
      </c>
      <c r="L327" s="60" t="n">
        <v>1.2873</v>
      </c>
      <c r="M327" s="60" t="n">
        <v>-0.0002486</v>
      </c>
      <c r="N327" s="60" t="n">
        <v>0</v>
      </c>
      <c r="O327" s="60" t="n">
        <v>0</v>
      </c>
      <c r="P327" s="60" t="n">
        <v>0</v>
      </c>
    </row>
    <row r="328" customFormat="false" ht="12.75" hidden="false" customHeight="false" outlineLevel="0" collapsed="false">
      <c r="A328" s="60" t="s">
        <v>118</v>
      </c>
      <c r="B328" s="60" t="n">
        <v>0.481064814814815</v>
      </c>
      <c r="C328" s="60" t="n">
        <v>5303.7</v>
      </c>
      <c r="D328" s="60" t="n">
        <v>35415</v>
      </c>
      <c r="E328" s="60" t="n">
        <v>131530</v>
      </c>
      <c r="F328" s="60" t="n">
        <v>-17.487</v>
      </c>
      <c r="G328" s="60" t="n">
        <v>-2709.9</v>
      </c>
      <c r="H328" s="60" t="n">
        <v>337.17</v>
      </c>
      <c r="I328" s="60" t="n">
        <v>-0.0072949</v>
      </c>
      <c r="J328" s="60" t="n">
        <v>0</v>
      </c>
      <c r="K328" s="60" t="n">
        <v>13.545</v>
      </c>
      <c r="L328" s="60" t="n">
        <v>1.29</v>
      </c>
      <c r="M328" s="60" t="n">
        <v>-5.5638E-006</v>
      </c>
      <c r="N328" s="60" t="n">
        <v>0</v>
      </c>
      <c r="O328" s="60" t="n">
        <v>0</v>
      </c>
      <c r="P328" s="60" t="n">
        <v>0</v>
      </c>
    </row>
    <row r="329" customFormat="false" ht="12.75" hidden="false" customHeight="false" outlineLevel="0" collapsed="false">
      <c r="A329" s="60" t="s">
        <v>118</v>
      </c>
      <c r="B329" s="60" t="n">
        <v>0.481076388888889</v>
      </c>
      <c r="C329" s="60" t="n">
        <v>5303.7</v>
      </c>
      <c r="D329" s="60" t="n">
        <v>34418</v>
      </c>
      <c r="E329" s="60" t="n">
        <v>132240</v>
      </c>
      <c r="F329" s="60" t="n">
        <v>-17.497</v>
      </c>
      <c r="G329" s="60" t="n">
        <v>-2712.4</v>
      </c>
      <c r="H329" s="60" t="n">
        <v>314.61</v>
      </c>
      <c r="I329" s="60" t="n">
        <v>-3.01E-005</v>
      </c>
      <c r="J329" s="60" t="n">
        <v>0</v>
      </c>
      <c r="K329" s="60" t="n">
        <v>13.586</v>
      </c>
      <c r="L329" s="60" t="n">
        <v>1.2939</v>
      </c>
      <c r="M329" s="60" t="n">
        <v>-2.2742E-008</v>
      </c>
      <c r="N329" s="60" t="n">
        <v>0</v>
      </c>
      <c r="O329" s="60" t="n">
        <v>0</v>
      </c>
      <c r="P329" s="60" t="n">
        <v>0</v>
      </c>
    </row>
    <row r="330" customFormat="false" ht="12.75" hidden="false" customHeight="false" outlineLevel="0" collapsed="false">
      <c r="A330" s="60" t="s">
        <v>118</v>
      </c>
      <c r="B330" s="60" t="n">
        <v>0.481087962962963</v>
      </c>
      <c r="C330" s="60" t="n">
        <v>5303.7</v>
      </c>
      <c r="D330" s="60" t="n">
        <v>35388</v>
      </c>
      <c r="E330" s="60" t="n">
        <v>131690</v>
      </c>
      <c r="F330" s="60" t="n">
        <v>-17.483</v>
      </c>
      <c r="G330" s="60" t="n">
        <v>-2675.1</v>
      </c>
      <c r="H330" s="60" t="n">
        <v>303.55</v>
      </c>
      <c r="I330" s="60" t="n">
        <v>-0.36114</v>
      </c>
      <c r="J330" s="60" t="n">
        <v>0</v>
      </c>
      <c r="K330" s="60" t="n">
        <v>13.552</v>
      </c>
      <c r="L330" s="60" t="n">
        <v>1.2907</v>
      </c>
      <c r="M330" s="60" t="n">
        <v>-0.00027428</v>
      </c>
      <c r="N330" s="60" t="n">
        <v>0</v>
      </c>
      <c r="O330" s="60" t="n">
        <v>0</v>
      </c>
      <c r="P330" s="60" t="n">
        <v>0</v>
      </c>
    </row>
    <row r="331" customFormat="false" ht="12.75" hidden="false" customHeight="false" outlineLevel="0" collapsed="false">
      <c r="A331" s="60" t="s">
        <v>118</v>
      </c>
      <c r="B331" s="60" t="n">
        <v>0.481099537037037</v>
      </c>
      <c r="C331" s="60" t="n">
        <v>5303.7</v>
      </c>
      <c r="D331" s="60" t="n">
        <v>34386</v>
      </c>
      <c r="E331" s="60" t="n">
        <v>132090</v>
      </c>
      <c r="F331" s="60" t="n">
        <v>-17.621</v>
      </c>
      <c r="G331" s="60" t="n">
        <v>-2674.9</v>
      </c>
      <c r="H331" s="60" t="n">
        <v>312.21</v>
      </c>
      <c r="I331" s="60" t="n">
        <v>-0.32215</v>
      </c>
      <c r="J331" s="60" t="n">
        <v>0</v>
      </c>
      <c r="K331" s="60" t="n">
        <v>13.588</v>
      </c>
      <c r="L331" s="60" t="n">
        <v>1.2941</v>
      </c>
      <c r="M331" s="60" t="n">
        <v>-0.00024369</v>
      </c>
      <c r="N331" s="60" t="n">
        <v>0</v>
      </c>
      <c r="O331" s="60" t="n">
        <v>0</v>
      </c>
      <c r="P331" s="60" t="n">
        <v>0</v>
      </c>
    </row>
    <row r="332" customFormat="false" ht="12.75" hidden="false" customHeight="false" outlineLevel="0" collapsed="false">
      <c r="A332" s="60" t="s">
        <v>118</v>
      </c>
      <c r="B332" s="60" t="n">
        <v>0.481111111111111</v>
      </c>
      <c r="C332" s="60" t="n">
        <v>5303.7</v>
      </c>
      <c r="D332" s="60" t="n">
        <v>35083</v>
      </c>
      <c r="E332" s="60" t="n">
        <v>131960</v>
      </c>
      <c r="F332" s="60" t="n">
        <v>-17.604</v>
      </c>
      <c r="G332" s="60" t="n">
        <v>-2654.9</v>
      </c>
      <c r="H332" s="60" t="n">
        <v>310.52</v>
      </c>
      <c r="I332" s="60" t="n">
        <v>-0.43006</v>
      </c>
      <c r="J332" s="60" t="n">
        <v>0</v>
      </c>
      <c r="K332" s="60" t="n">
        <v>13.565</v>
      </c>
      <c r="L332" s="60" t="n">
        <v>1.2919</v>
      </c>
      <c r="M332" s="60" t="n">
        <v>-0.00032557</v>
      </c>
      <c r="N332" s="60" t="n">
        <v>0</v>
      </c>
      <c r="O332" s="60" t="n">
        <v>0</v>
      </c>
      <c r="P332" s="60" t="n">
        <v>0</v>
      </c>
    </row>
    <row r="333" customFormat="false" ht="12.75" hidden="false" customHeight="false" outlineLevel="0" collapsed="false">
      <c r="A333" s="60" t="s">
        <v>118</v>
      </c>
      <c r="B333" s="60" t="n">
        <v>0.481122685185185</v>
      </c>
      <c r="C333" s="60" t="n">
        <v>5303.7</v>
      </c>
      <c r="D333" s="60" t="n">
        <v>38500</v>
      </c>
      <c r="E333" s="60" t="n">
        <v>130380</v>
      </c>
      <c r="F333" s="60" t="n">
        <v>-17.577</v>
      </c>
      <c r="G333" s="60" t="n">
        <v>-2593.5</v>
      </c>
      <c r="H333" s="60" t="n">
        <v>293.77</v>
      </c>
      <c r="I333" s="60" t="n">
        <v>-0.011447</v>
      </c>
      <c r="J333" s="60" t="n">
        <v>0</v>
      </c>
      <c r="K333" s="60" t="n">
        <v>13.446</v>
      </c>
      <c r="L333" s="60" t="n">
        <v>1.2806</v>
      </c>
      <c r="M333" s="60" t="n">
        <v>-8.758E-006</v>
      </c>
      <c r="N333" s="60" t="n">
        <v>0</v>
      </c>
      <c r="O333" s="60" t="n">
        <v>0</v>
      </c>
      <c r="P333" s="60" t="n">
        <v>0</v>
      </c>
    </row>
    <row r="334" customFormat="false" ht="12.75" hidden="false" customHeight="false" outlineLevel="0" collapsed="false">
      <c r="A334" s="60" t="s">
        <v>118</v>
      </c>
      <c r="B334" s="60" t="n">
        <v>0.481134259259259</v>
      </c>
      <c r="C334" s="60" t="n">
        <v>5303.7</v>
      </c>
      <c r="D334" s="60" t="n">
        <v>37342</v>
      </c>
      <c r="E334" s="60" t="n">
        <v>130740</v>
      </c>
      <c r="F334" s="60" t="n">
        <v>-17.496</v>
      </c>
      <c r="G334" s="60" t="n">
        <v>-2581.2</v>
      </c>
      <c r="H334" s="60" t="n">
        <v>328.78</v>
      </c>
      <c r="I334" s="60" t="n">
        <v>-0.7201</v>
      </c>
      <c r="J334" s="60" t="n">
        <v>0</v>
      </c>
      <c r="K334" s="60" t="n">
        <v>13.484</v>
      </c>
      <c r="L334" s="60" t="n">
        <v>1.2842</v>
      </c>
      <c r="M334" s="60" t="n">
        <v>-0.00055087</v>
      </c>
      <c r="N334" s="60" t="n">
        <v>0</v>
      </c>
      <c r="O334" s="60" t="n">
        <v>0</v>
      </c>
      <c r="P334" s="60" t="n">
        <v>0</v>
      </c>
    </row>
    <row r="335" customFormat="false" ht="12.75" hidden="false" customHeight="false" outlineLevel="0" collapsed="false">
      <c r="A335" s="60" t="s">
        <v>118</v>
      </c>
      <c r="B335" s="60" t="n">
        <v>0.481145833333333</v>
      </c>
      <c r="C335" s="60" t="n">
        <v>5303.7</v>
      </c>
      <c r="D335" s="60" t="n">
        <v>36443</v>
      </c>
      <c r="E335" s="60" t="n">
        <v>131190</v>
      </c>
      <c r="F335" s="60" t="n">
        <v>-17.48</v>
      </c>
      <c r="G335" s="60" t="n">
        <v>-2594.9</v>
      </c>
      <c r="H335" s="60" t="n">
        <v>311.43</v>
      </c>
      <c r="I335" s="60" t="n">
        <v>-0.015189</v>
      </c>
      <c r="J335" s="60" t="n">
        <v>0</v>
      </c>
      <c r="K335" s="60" t="n">
        <v>13.518</v>
      </c>
      <c r="L335" s="60" t="n">
        <v>1.2874</v>
      </c>
      <c r="M335" s="60" t="n">
        <v>-1.158E-005</v>
      </c>
      <c r="N335" s="60" t="n">
        <v>0</v>
      </c>
      <c r="O335" s="60" t="n">
        <v>0</v>
      </c>
      <c r="P335" s="60" t="n">
        <v>0</v>
      </c>
    </row>
    <row r="336" customFormat="false" ht="12.75" hidden="false" customHeight="false" outlineLevel="0" collapsed="false">
      <c r="A336" s="60" t="s">
        <v>118</v>
      </c>
      <c r="B336" s="60" t="n">
        <v>0.481157407407407</v>
      </c>
      <c r="C336" s="60" t="n">
        <v>5303.7</v>
      </c>
      <c r="D336" s="60" t="n">
        <v>36687</v>
      </c>
      <c r="E336" s="60" t="n">
        <v>131110</v>
      </c>
      <c r="F336" s="60" t="n">
        <v>-17.397</v>
      </c>
      <c r="G336" s="60" t="n">
        <v>-2549.3</v>
      </c>
      <c r="H336" s="60" t="n">
        <v>352.11</v>
      </c>
      <c r="I336" s="60" t="n">
        <v>-6.6486E-005</v>
      </c>
      <c r="J336" s="60" t="n">
        <v>0</v>
      </c>
      <c r="K336" s="60" t="n">
        <v>13.508</v>
      </c>
      <c r="L336" s="60" t="n">
        <v>1.2865</v>
      </c>
      <c r="M336" s="60" t="n">
        <v>-5.0691E-008</v>
      </c>
      <c r="N336" s="60" t="n">
        <v>0</v>
      </c>
      <c r="O336" s="60" t="n">
        <v>0</v>
      </c>
      <c r="P336" s="60" t="n">
        <v>0</v>
      </c>
    </row>
    <row r="337" customFormat="false" ht="12.75" hidden="false" customHeight="false" outlineLevel="0" collapsed="false">
      <c r="A337" s="60" t="s">
        <v>118</v>
      </c>
      <c r="B337" s="60" t="n">
        <v>0.481168981481481</v>
      </c>
      <c r="C337" s="60" t="n">
        <v>5303.7</v>
      </c>
      <c r="D337" s="60" t="n">
        <v>36170</v>
      </c>
      <c r="E337" s="60" t="n">
        <v>131280</v>
      </c>
      <c r="F337" s="60" t="n">
        <v>-17.476</v>
      </c>
      <c r="G337" s="60" t="n">
        <v>-2510.2</v>
      </c>
      <c r="H337" s="60" t="n">
        <v>299.47</v>
      </c>
      <c r="I337" s="60" t="n">
        <v>-0.0348</v>
      </c>
      <c r="J337" s="60" t="n">
        <v>0</v>
      </c>
      <c r="K337" s="60" t="n">
        <v>13.533</v>
      </c>
      <c r="L337" s="60" t="n">
        <v>1.2889</v>
      </c>
      <c r="M337" s="60" t="n">
        <v>-2.6572E-005</v>
      </c>
      <c r="N337" s="60" t="n">
        <v>0</v>
      </c>
      <c r="O337" s="60" t="n">
        <v>0</v>
      </c>
      <c r="P337" s="60" t="n">
        <v>0</v>
      </c>
    </row>
    <row r="338" customFormat="false" ht="12.75" hidden="false" customHeight="false" outlineLevel="0" collapsed="false">
      <c r="A338" s="60" t="s">
        <v>118</v>
      </c>
      <c r="B338" s="60" t="n">
        <v>0.481180555555556</v>
      </c>
      <c r="C338" s="60" t="n">
        <v>5303.7</v>
      </c>
      <c r="D338" s="60" t="n">
        <v>36668</v>
      </c>
      <c r="E338" s="60" t="n">
        <v>131190</v>
      </c>
      <c r="F338" s="60" t="n">
        <v>-17.414</v>
      </c>
      <c r="G338" s="60" t="n">
        <v>-2498.1</v>
      </c>
      <c r="H338" s="60" t="n">
        <v>333.48</v>
      </c>
      <c r="I338" s="60" t="n">
        <v>0.034656</v>
      </c>
      <c r="J338" s="60" t="n">
        <v>0</v>
      </c>
      <c r="K338" s="60" t="n">
        <v>13.514</v>
      </c>
      <c r="L338" s="60" t="n">
        <v>1.2871</v>
      </c>
      <c r="M338" s="60" t="n">
        <v>2.6365E-005</v>
      </c>
      <c r="N338" s="60" t="n">
        <v>0</v>
      </c>
      <c r="O338" s="60" t="n">
        <v>0</v>
      </c>
      <c r="P338" s="60" t="n">
        <v>0</v>
      </c>
    </row>
    <row r="339" customFormat="false" ht="12.75" hidden="false" customHeight="false" outlineLevel="0" collapsed="false">
      <c r="A339" s="60" t="s">
        <v>118</v>
      </c>
      <c r="B339" s="60" t="n">
        <v>0.48119212962963</v>
      </c>
      <c r="C339" s="60" t="n">
        <v>5303.7</v>
      </c>
      <c r="D339" s="60" t="n">
        <v>37169</v>
      </c>
      <c r="E339" s="60" t="n">
        <v>130850</v>
      </c>
      <c r="F339" s="60" t="n">
        <v>-17.386</v>
      </c>
      <c r="G339" s="60" t="n">
        <v>-2472.1</v>
      </c>
      <c r="H339" s="60" t="n">
        <v>343.61</v>
      </c>
      <c r="I339" s="60" t="n">
        <v>0.36943</v>
      </c>
      <c r="J339" s="60" t="n">
        <v>0</v>
      </c>
      <c r="K339" s="60" t="n">
        <v>13.496</v>
      </c>
      <c r="L339" s="60" t="n">
        <v>1.2853</v>
      </c>
      <c r="M339" s="60" t="n">
        <v>0.00028228</v>
      </c>
      <c r="N339" s="60" t="n">
        <v>0</v>
      </c>
      <c r="O339" s="60" t="n">
        <v>0</v>
      </c>
      <c r="P339" s="60" t="n">
        <v>0</v>
      </c>
    </row>
    <row r="340" customFormat="false" ht="12.75" hidden="false" customHeight="false" outlineLevel="0" collapsed="false">
      <c r="A340" s="60" t="s">
        <v>118</v>
      </c>
      <c r="B340" s="60" t="n">
        <v>0.481203703703704</v>
      </c>
      <c r="C340" s="60" t="n">
        <v>5303.7</v>
      </c>
      <c r="D340" s="60" t="n">
        <v>38507</v>
      </c>
      <c r="E340" s="60" t="n">
        <v>130400</v>
      </c>
      <c r="F340" s="60" t="n">
        <v>-17.327</v>
      </c>
      <c r="G340" s="60" t="n">
        <v>-2454.4</v>
      </c>
      <c r="H340" s="60" t="n">
        <v>289.67</v>
      </c>
      <c r="I340" s="60" t="n">
        <v>0.020012</v>
      </c>
      <c r="J340" s="60" t="n">
        <v>0</v>
      </c>
      <c r="K340" s="60" t="n">
        <v>13.454</v>
      </c>
      <c r="L340" s="60" t="n">
        <v>1.2814</v>
      </c>
      <c r="M340" s="60" t="n">
        <v>1.5298E-005</v>
      </c>
      <c r="N340" s="60" t="n">
        <v>0</v>
      </c>
      <c r="O340" s="60" t="n">
        <v>0</v>
      </c>
      <c r="P340" s="60" t="n">
        <v>0</v>
      </c>
    </row>
    <row r="341" customFormat="false" ht="12.75" hidden="false" customHeight="false" outlineLevel="0" collapsed="false">
      <c r="A341" s="60" t="s">
        <v>118</v>
      </c>
      <c r="B341" s="60" t="n">
        <v>0.481215277777778</v>
      </c>
      <c r="C341" s="60" t="n">
        <v>5303.7</v>
      </c>
      <c r="D341" s="60" t="n">
        <v>38215</v>
      </c>
      <c r="E341" s="60" t="n">
        <v>130260</v>
      </c>
      <c r="F341" s="60" t="n">
        <v>-17.473</v>
      </c>
      <c r="G341" s="60" t="n">
        <v>-2404.8</v>
      </c>
      <c r="H341" s="60" t="n">
        <v>295.53</v>
      </c>
      <c r="I341" s="60" t="n">
        <v>8.2576E-005</v>
      </c>
      <c r="J341" s="60" t="n">
        <v>0</v>
      </c>
      <c r="K341" s="60" t="n">
        <v>13.464</v>
      </c>
      <c r="L341" s="60" t="n">
        <v>1.2823</v>
      </c>
      <c r="M341" s="60" t="n">
        <v>6.358E-008</v>
      </c>
      <c r="N341" s="60" t="n">
        <v>0</v>
      </c>
      <c r="O341" s="60" t="n">
        <v>0</v>
      </c>
      <c r="P341" s="60" t="n">
        <v>0</v>
      </c>
    </row>
    <row r="342" customFormat="false" ht="12.75" hidden="false" customHeight="false" outlineLevel="0" collapsed="false">
      <c r="A342" s="60" t="s">
        <v>118</v>
      </c>
      <c r="B342" s="60" t="n">
        <v>0.481226851851852</v>
      </c>
      <c r="C342" s="60" t="n">
        <v>5303.7</v>
      </c>
      <c r="D342" s="60" t="n">
        <v>36608</v>
      </c>
      <c r="E342" s="60" t="n">
        <v>131160</v>
      </c>
      <c r="F342" s="60" t="n">
        <v>-17.527</v>
      </c>
      <c r="G342" s="60" t="n">
        <v>-2415.1</v>
      </c>
      <c r="H342" s="60" t="n">
        <v>300.07</v>
      </c>
      <c r="I342" s="60" t="n">
        <v>0.37517</v>
      </c>
      <c r="J342" s="60" t="n">
        <v>0</v>
      </c>
      <c r="K342" s="60" t="n">
        <v>13.523</v>
      </c>
      <c r="L342" s="60" t="n">
        <v>1.2879</v>
      </c>
      <c r="M342" s="60" t="n">
        <v>0.00028588</v>
      </c>
      <c r="N342" s="60" t="n">
        <v>0</v>
      </c>
      <c r="O342" s="60" t="n">
        <v>0</v>
      </c>
      <c r="P342" s="60" t="n">
        <v>0</v>
      </c>
    </row>
    <row r="343" customFormat="false" ht="12.75" hidden="false" customHeight="false" outlineLevel="0" collapsed="false">
      <c r="A343" s="60" t="s">
        <v>118</v>
      </c>
      <c r="B343" s="60" t="n">
        <v>0.481238425925926</v>
      </c>
      <c r="C343" s="60" t="n">
        <v>5303.7</v>
      </c>
      <c r="D343" s="60" t="n">
        <v>38887</v>
      </c>
      <c r="E343" s="60" t="n">
        <v>130160</v>
      </c>
      <c r="F343" s="60" t="n">
        <v>-17.428</v>
      </c>
      <c r="G343" s="60" t="n">
        <v>-2395.9</v>
      </c>
      <c r="H343" s="60" t="n">
        <v>288.55</v>
      </c>
      <c r="I343" s="60" t="n">
        <v>0.014488</v>
      </c>
      <c r="J343" s="60" t="n">
        <v>0</v>
      </c>
      <c r="K343" s="60" t="n">
        <v>13.443</v>
      </c>
      <c r="L343" s="60" t="n">
        <v>1.2803</v>
      </c>
      <c r="M343" s="60" t="n">
        <v>1.1093E-005</v>
      </c>
      <c r="N343" s="60" t="n">
        <v>0</v>
      </c>
      <c r="O343" s="60" t="n">
        <v>0</v>
      </c>
      <c r="P343" s="60" t="n">
        <v>0</v>
      </c>
    </row>
    <row r="344" customFormat="false" ht="12.75" hidden="false" customHeight="false" outlineLevel="0" collapsed="false">
      <c r="A344" s="60" t="s">
        <v>118</v>
      </c>
      <c r="B344" s="60" t="n">
        <v>0.48125</v>
      </c>
      <c r="C344" s="60" t="n">
        <v>5303.7</v>
      </c>
      <c r="D344" s="60" t="n">
        <v>36648</v>
      </c>
      <c r="E344" s="60" t="n">
        <v>130880</v>
      </c>
      <c r="F344" s="60" t="n">
        <v>-17.489</v>
      </c>
      <c r="G344" s="60" t="n">
        <v>-2397.3</v>
      </c>
      <c r="H344" s="60" t="n">
        <v>291</v>
      </c>
      <c r="I344" s="60" t="n">
        <v>5.9783E-005</v>
      </c>
      <c r="J344" s="60" t="n">
        <v>0</v>
      </c>
      <c r="K344" s="60" t="n">
        <v>13.521</v>
      </c>
      <c r="L344" s="60" t="n">
        <v>1.2877</v>
      </c>
      <c r="M344" s="60" t="n">
        <v>4.5901E-008</v>
      </c>
      <c r="N344" s="60" t="n">
        <v>0</v>
      </c>
      <c r="O344" s="60" t="n">
        <v>0</v>
      </c>
      <c r="P344" s="60" t="n">
        <v>0</v>
      </c>
    </row>
    <row r="345" customFormat="false" ht="12.75" hidden="false" customHeight="false" outlineLevel="0" collapsed="false">
      <c r="A345" s="60" t="s">
        <v>118</v>
      </c>
      <c r="B345" s="60" t="n">
        <v>0.481261574074074</v>
      </c>
      <c r="C345" s="60" t="n">
        <v>5303.7</v>
      </c>
      <c r="D345" s="60" t="n">
        <v>35062</v>
      </c>
      <c r="E345" s="60" t="n">
        <v>131830</v>
      </c>
      <c r="F345" s="60" t="n">
        <v>-17.607</v>
      </c>
      <c r="G345" s="60" t="n">
        <v>-2367</v>
      </c>
      <c r="H345" s="60" t="n">
        <v>248.4</v>
      </c>
      <c r="I345" s="60" t="n">
        <v>-0.37517</v>
      </c>
      <c r="J345" s="60" t="n">
        <v>0</v>
      </c>
      <c r="K345" s="60" t="n">
        <v>13.586</v>
      </c>
      <c r="L345" s="60" t="n">
        <v>1.2939</v>
      </c>
      <c r="M345" s="60" t="n">
        <v>-0.00028454</v>
      </c>
      <c r="N345" s="60" t="n">
        <v>0</v>
      </c>
      <c r="O345" s="60" t="n">
        <v>0</v>
      </c>
      <c r="P345" s="60" t="n">
        <v>0</v>
      </c>
    </row>
    <row r="346" customFormat="false" ht="12.75" hidden="false" customHeight="false" outlineLevel="0" collapsed="false">
      <c r="A346" s="60" t="s">
        <v>118</v>
      </c>
      <c r="B346" s="60" t="n">
        <v>0.481273148148148</v>
      </c>
      <c r="C346" s="60" t="n">
        <v>5303.7</v>
      </c>
      <c r="D346" s="60" t="n">
        <v>35061</v>
      </c>
      <c r="E346" s="60" t="n">
        <v>131800</v>
      </c>
      <c r="F346" s="60" t="n">
        <v>-17.659</v>
      </c>
      <c r="G346" s="60" t="n">
        <v>-2330.9</v>
      </c>
      <c r="H346" s="60" t="n">
        <v>274.39</v>
      </c>
      <c r="I346" s="60" t="n">
        <v>-0.014488</v>
      </c>
      <c r="J346" s="60" t="n">
        <v>0</v>
      </c>
      <c r="K346" s="60" t="n">
        <v>13.586</v>
      </c>
      <c r="L346" s="60" t="n">
        <v>1.2939</v>
      </c>
      <c r="M346" s="60" t="n">
        <v>-1.0992E-005</v>
      </c>
      <c r="N346" s="60" t="n">
        <v>0</v>
      </c>
      <c r="O346" s="60" t="n">
        <v>0</v>
      </c>
      <c r="P346" s="60" t="n">
        <v>0</v>
      </c>
    </row>
    <row r="347" customFormat="false" ht="12.75" hidden="false" customHeight="false" outlineLevel="0" collapsed="false">
      <c r="A347" s="60" t="s">
        <v>118</v>
      </c>
      <c r="B347" s="60" t="n">
        <v>0.481284722222222</v>
      </c>
      <c r="C347" s="60" t="n">
        <v>5303.7</v>
      </c>
      <c r="D347" s="60" t="n">
        <v>34542</v>
      </c>
      <c r="E347" s="60" t="n">
        <v>131950</v>
      </c>
      <c r="F347" s="60" t="n">
        <v>-17.358</v>
      </c>
      <c r="G347" s="60" t="n">
        <v>-2280.7</v>
      </c>
      <c r="H347" s="60" t="n">
        <v>293.19</v>
      </c>
      <c r="I347" s="60" t="n">
        <v>-0.33995</v>
      </c>
      <c r="J347" s="60" t="n">
        <v>0</v>
      </c>
      <c r="K347" s="60" t="n">
        <v>13.606</v>
      </c>
      <c r="L347" s="60" t="n">
        <v>1.2958</v>
      </c>
      <c r="M347" s="60" t="n">
        <v>-0.00025741</v>
      </c>
      <c r="N347" s="60" t="n">
        <v>0</v>
      </c>
      <c r="O347" s="60" t="n">
        <v>0</v>
      </c>
      <c r="P347" s="60" t="n">
        <v>0</v>
      </c>
    </row>
    <row r="348" customFormat="false" ht="12.75" hidden="false" customHeight="false" outlineLevel="0" collapsed="false">
      <c r="A348" s="60" t="s">
        <v>118</v>
      </c>
      <c r="B348" s="60" t="n">
        <v>0.481296296296296</v>
      </c>
      <c r="C348" s="60" t="n">
        <v>5303.7</v>
      </c>
      <c r="D348" s="60" t="n">
        <v>34165</v>
      </c>
      <c r="E348" s="60" t="n">
        <v>132260</v>
      </c>
      <c r="F348" s="60" t="n">
        <v>-17.431</v>
      </c>
      <c r="G348" s="60" t="n">
        <v>-2279.4</v>
      </c>
      <c r="H348" s="60" t="n">
        <v>305.9</v>
      </c>
      <c r="I348" s="60" t="n">
        <v>-0.029322</v>
      </c>
      <c r="J348" s="60" t="n">
        <v>0</v>
      </c>
      <c r="K348" s="60" t="n">
        <v>13.62</v>
      </c>
      <c r="L348" s="60" t="n">
        <v>1.2971</v>
      </c>
      <c r="M348" s="60" t="n">
        <v>-2.2165E-005</v>
      </c>
      <c r="N348" s="60" t="n">
        <v>0</v>
      </c>
      <c r="O348" s="60" t="n">
        <v>0</v>
      </c>
      <c r="P348" s="60" t="n">
        <v>0</v>
      </c>
    </row>
    <row r="349" customFormat="false" ht="12.75" hidden="false" customHeight="false" outlineLevel="0" collapsed="false">
      <c r="A349" s="60" t="s">
        <v>118</v>
      </c>
      <c r="B349" s="60" t="n">
        <v>0.48130787037037</v>
      </c>
      <c r="C349" s="60" t="n">
        <v>5303.7</v>
      </c>
      <c r="D349" s="60" t="n">
        <v>32341</v>
      </c>
      <c r="E349" s="60" t="n">
        <v>132820</v>
      </c>
      <c r="F349" s="60" t="n">
        <v>-17.292</v>
      </c>
      <c r="G349" s="60" t="n">
        <v>-2275.9</v>
      </c>
      <c r="H349" s="60" t="n">
        <v>328.05</v>
      </c>
      <c r="I349" s="60" t="n">
        <v>0.0074815</v>
      </c>
      <c r="J349" s="60" t="n">
        <v>0</v>
      </c>
      <c r="K349" s="60" t="n">
        <v>13.683</v>
      </c>
      <c r="L349" s="60" t="n">
        <v>1.3031</v>
      </c>
      <c r="M349" s="60" t="n">
        <v>6.3546E-006</v>
      </c>
      <c r="N349" s="60" t="n">
        <v>0</v>
      </c>
      <c r="O349" s="60" t="n">
        <v>0</v>
      </c>
      <c r="P349" s="60" t="n">
        <v>0</v>
      </c>
    </row>
    <row r="350" customFormat="false" ht="12.75" hidden="false" customHeight="false" outlineLevel="0" collapsed="false">
      <c r="A350" s="60" t="s">
        <v>118</v>
      </c>
      <c r="B350" s="60" t="n">
        <v>0.481319444444444</v>
      </c>
      <c r="C350" s="60" t="n">
        <v>5303.7</v>
      </c>
      <c r="D350" s="60" t="n">
        <v>30988</v>
      </c>
      <c r="E350" s="60" t="n">
        <v>133780</v>
      </c>
      <c r="F350" s="60" t="n">
        <v>-17.448</v>
      </c>
      <c r="G350" s="60" t="n">
        <v>-2270.7</v>
      </c>
      <c r="H350" s="60" t="n">
        <v>311.19</v>
      </c>
      <c r="I350" s="60" t="n">
        <v>-0.0076081</v>
      </c>
      <c r="J350" s="60" t="n">
        <v>0</v>
      </c>
      <c r="K350" s="60" t="n">
        <v>13.738</v>
      </c>
      <c r="L350" s="60" t="n">
        <v>1.3084</v>
      </c>
      <c r="M350" s="60" t="n">
        <v>-5.6863E-006</v>
      </c>
      <c r="N350" s="60" t="n">
        <v>0</v>
      </c>
      <c r="O350" s="60" t="n">
        <v>0</v>
      </c>
      <c r="P350" s="60" t="n">
        <v>0</v>
      </c>
    </row>
    <row r="351" customFormat="false" ht="12.75" hidden="false" customHeight="false" outlineLevel="0" collapsed="false">
      <c r="A351" s="60" t="s">
        <v>118</v>
      </c>
      <c r="B351" s="60" t="n">
        <v>0.481331018518519</v>
      </c>
      <c r="C351" s="60" t="n">
        <v>5303.7</v>
      </c>
      <c r="D351" s="60" t="n">
        <v>32484</v>
      </c>
      <c r="E351" s="60" t="n">
        <v>133160</v>
      </c>
      <c r="F351" s="60" t="n">
        <v>-17.513</v>
      </c>
      <c r="G351" s="60" t="n">
        <v>-2232.7</v>
      </c>
      <c r="H351" s="60" t="n">
        <v>312.95</v>
      </c>
      <c r="I351" s="60" t="n">
        <v>-0.49037</v>
      </c>
      <c r="J351" s="60" t="n">
        <v>0</v>
      </c>
      <c r="K351" s="60" t="n">
        <v>13.685</v>
      </c>
      <c r="L351" s="60" t="n">
        <v>1.3033</v>
      </c>
      <c r="M351" s="60" t="n">
        <v>-0.00036837</v>
      </c>
      <c r="N351" s="60" t="n">
        <v>0</v>
      </c>
      <c r="O351" s="60" t="n">
        <v>0</v>
      </c>
      <c r="P351" s="60" t="n">
        <v>0</v>
      </c>
    </row>
    <row r="352" customFormat="false" ht="12.75" hidden="false" customHeight="false" outlineLevel="0" collapsed="false">
      <c r="A352" s="60" t="s">
        <v>118</v>
      </c>
      <c r="B352" s="60" t="n">
        <v>0.481342592592593</v>
      </c>
      <c r="C352" s="60" t="n">
        <v>5303.7</v>
      </c>
      <c r="D352" s="60" t="n">
        <v>34896</v>
      </c>
      <c r="E352" s="60" t="n">
        <v>132100</v>
      </c>
      <c r="F352" s="60" t="n">
        <v>-17.42</v>
      </c>
      <c r="G352" s="60" t="n">
        <v>-2227.9</v>
      </c>
      <c r="H352" s="60" t="n">
        <v>298.76</v>
      </c>
      <c r="I352" s="60" t="n">
        <v>-0.56719</v>
      </c>
      <c r="J352" s="60" t="n">
        <v>0</v>
      </c>
      <c r="K352" s="60" t="n">
        <v>13.598</v>
      </c>
      <c r="L352" s="60" t="n">
        <v>1.2951</v>
      </c>
      <c r="M352" s="60" t="n">
        <v>-0.00042935</v>
      </c>
      <c r="N352" s="60" t="n">
        <v>0</v>
      </c>
      <c r="O352" s="60" t="n">
        <v>0</v>
      </c>
      <c r="P352" s="60" t="n">
        <v>0</v>
      </c>
    </row>
    <row r="353" customFormat="false" ht="12.75" hidden="false" customHeight="false" outlineLevel="0" collapsed="false">
      <c r="A353" s="60" t="s">
        <v>118</v>
      </c>
      <c r="B353" s="60" t="n">
        <v>0.481354166666667</v>
      </c>
      <c r="C353" s="60" t="n">
        <v>5303.7</v>
      </c>
      <c r="D353" s="60" t="n">
        <v>36374</v>
      </c>
      <c r="E353" s="60" t="n">
        <v>131340</v>
      </c>
      <c r="F353" s="60" t="n">
        <v>-17.588</v>
      </c>
      <c r="G353" s="60" t="n">
        <v>-2194.5</v>
      </c>
      <c r="H353" s="60" t="n">
        <v>301.04</v>
      </c>
      <c r="I353" s="60" t="n">
        <v>-0.073958</v>
      </c>
      <c r="J353" s="60" t="n">
        <v>0</v>
      </c>
      <c r="K353" s="60" t="n">
        <v>13.545</v>
      </c>
      <c r="L353" s="60" t="n">
        <v>1.29</v>
      </c>
      <c r="M353" s="60" t="n">
        <v>-5.6222E-005</v>
      </c>
      <c r="N353" s="60" t="n">
        <v>0</v>
      </c>
      <c r="O353" s="60" t="n">
        <v>0</v>
      </c>
      <c r="P353" s="60" t="n">
        <v>0</v>
      </c>
    </row>
    <row r="354" customFormat="false" ht="12.75" hidden="false" customHeight="false" outlineLevel="0" collapsed="false">
      <c r="A354" s="60" t="s">
        <v>118</v>
      </c>
      <c r="B354" s="60" t="n">
        <v>0.481365740740741</v>
      </c>
      <c r="C354" s="60" t="n">
        <v>5303.7</v>
      </c>
      <c r="D354" s="60" t="n">
        <v>36752</v>
      </c>
      <c r="E354" s="60" t="n">
        <v>131060</v>
      </c>
      <c r="F354" s="60" t="n">
        <v>-17.438</v>
      </c>
      <c r="G354" s="60" t="n">
        <v>-2199.8</v>
      </c>
      <c r="H354" s="60" t="n">
        <v>298.62</v>
      </c>
      <c r="I354" s="60" t="n">
        <v>-0.00032373</v>
      </c>
      <c r="J354" s="60" t="n">
        <v>0</v>
      </c>
      <c r="K354" s="60" t="n">
        <v>13.53</v>
      </c>
      <c r="L354" s="60" t="n">
        <v>1.2886</v>
      </c>
      <c r="M354" s="60" t="n">
        <v>-2.4715E-007</v>
      </c>
      <c r="N354" s="60" t="n">
        <v>0</v>
      </c>
      <c r="O354" s="60" t="n">
        <v>0</v>
      </c>
      <c r="P354" s="60" t="n">
        <v>0</v>
      </c>
    </row>
    <row r="355" customFormat="false" ht="12.75" hidden="false" customHeight="false" outlineLevel="0" collapsed="false">
      <c r="A355" s="60" t="s">
        <v>118</v>
      </c>
      <c r="B355" s="60" t="n">
        <v>0.481377314814815</v>
      </c>
      <c r="C355" s="60" t="n">
        <v>5303.7</v>
      </c>
      <c r="D355" s="60" t="n">
        <v>37058</v>
      </c>
      <c r="E355" s="60" t="n">
        <v>130970</v>
      </c>
      <c r="F355" s="60" t="n">
        <v>-17.643</v>
      </c>
      <c r="G355" s="60" t="n">
        <v>-2168.5</v>
      </c>
      <c r="H355" s="60" t="n">
        <v>277.71</v>
      </c>
      <c r="I355" s="60" t="n">
        <v>0.53326</v>
      </c>
      <c r="J355" s="60" t="n">
        <v>0</v>
      </c>
      <c r="K355" s="60" t="n">
        <v>13.523</v>
      </c>
      <c r="L355" s="60" t="n">
        <v>1.2879</v>
      </c>
      <c r="M355" s="60" t="n">
        <v>0.00040734</v>
      </c>
      <c r="N355" s="60" t="n">
        <v>0</v>
      </c>
      <c r="O355" s="60" t="n">
        <v>0</v>
      </c>
      <c r="P355" s="60" t="n">
        <v>0</v>
      </c>
    </row>
    <row r="356" customFormat="false" ht="12.75" hidden="false" customHeight="false" outlineLevel="0" collapsed="false">
      <c r="A356" s="60" t="s">
        <v>118</v>
      </c>
      <c r="B356" s="60" t="n">
        <v>0.481388888888889</v>
      </c>
      <c r="C356" s="60" t="n">
        <v>5303.7</v>
      </c>
      <c r="D356" s="60" t="n">
        <v>36189</v>
      </c>
      <c r="E356" s="60" t="n">
        <v>131250</v>
      </c>
      <c r="F356" s="60" t="n">
        <v>-17.542</v>
      </c>
      <c r="G356" s="60" t="n">
        <v>-2125.1</v>
      </c>
      <c r="H356" s="60" t="n">
        <v>296.8</v>
      </c>
      <c r="I356" s="60" t="n">
        <v>-0.16436</v>
      </c>
      <c r="J356" s="60" t="n">
        <v>0</v>
      </c>
      <c r="K356" s="60" t="n">
        <v>13.555</v>
      </c>
      <c r="L356" s="60" t="n">
        <v>1.2909</v>
      </c>
      <c r="M356" s="60" t="n">
        <v>-0.00012536</v>
      </c>
      <c r="N356" s="60" t="n">
        <v>0</v>
      </c>
      <c r="O356" s="60" t="n">
        <v>0</v>
      </c>
      <c r="P356" s="60" t="n">
        <v>0</v>
      </c>
    </row>
    <row r="357" customFormat="false" ht="12.75" hidden="false" customHeight="false" outlineLevel="0" collapsed="false">
      <c r="A357" s="60" t="s">
        <v>118</v>
      </c>
      <c r="B357" s="60" t="n">
        <v>0.481400462962963</v>
      </c>
      <c r="C357" s="60" t="n">
        <v>5303.7</v>
      </c>
      <c r="D357" s="60" t="n">
        <v>35150</v>
      </c>
      <c r="E357" s="60" t="n">
        <v>131790</v>
      </c>
      <c r="F357" s="60" t="n">
        <v>-17.439</v>
      </c>
      <c r="G357" s="60" t="n">
        <v>-2129.8</v>
      </c>
      <c r="H357" s="60" t="n">
        <v>314.59</v>
      </c>
      <c r="I357" s="60" t="n">
        <v>-0.0013329</v>
      </c>
      <c r="J357" s="60" t="n">
        <v>0</v>
      </c>
      <c r="K357" s="60" t="n">
        <v>13.591</v>
      </c>
      <c r="L357" s="60" t="n">
        <v>1.2944</v>
      </c>
      <c r="M357" s="60" t="n">
        <v>-1.012E-006</v>
      </c>
      <c r="N357" s="60" t="n">
        <v>0</v>
      </c>
      <c r="O357" s="60" t="n">
        <v>0</v>
      </c>
      <c r="P357" s="60" t="n">
        <v>0</v>
      </c>
    </row>
    <row r="358" customFormat="false" ht="12.75" hidden="false" customHeight="false" outlineLevel="0" collapsed="false">
      <c r="A358" s="60" t="s">
        <v>118</v>
      </c>
      <c r="B358" s="60" t="n">
        <v>0.481412037037037</v>
      </c>
      <c r="C358" s="60" t="n">
        <v>5303.7</v>
      </c>
      <c r="D358" s="60" t="n">
        <v>34967</v>
      </c>
      <c r="E358" s="60" t="n">
        <v>131900</v>
      </c>
      <c r="F358" s="60" t="n">
        <v>-17.566</v>
      </c>
      <c r="G358" s="60" t="n">
        <v>-2119.2</v>
      </c>
      <c r="H358" s="60" t="n">
        <v>320.47</v>
      </c>
      <c r="I358" s="60" t="n">
        <v>0.36475</v>
      </c>
      <c r="J358" s="60" t="n">
        <v>0</v>
      </c>
      <c r="K358" s="60" t="n">
        <v>13.599</v>
      </c>
      <c r="L358" s="60" t="n">
        <v>1.2951</v>
      </c>
      <c r="M358" s="60" t="n">
        <v>0.00027651</v>
      </c>
      <c r="N358" s="60" t="n">
        <v>0</v>
      </c>
      <c r="O358" s="60" t="n">
        <v>0</v>
      </c>
      <c r="P358" s="60" t="n">
        <v>0</v>
      </c>
    </row>
    <row r="359" customFormat="false" ht="12.75" hidden="false" customHeight="false" outlineLevel="0" collapsed="false">
      <c r="A359" s="60" t="s">
        <v>118</v>
      </c>
      <c r="B359" s="60" t="n">
        <v>0.481423611111111</v>
      </c>
      <c r="C359" s="60" t="n">
        <v>5303.7</v>
      </c>
      <c r="D359" s="60" t="n">
        <v>34314</v>
      </c>
      <c r="E359" s="60" t="n">
        <v>132080</v>
      </c>
      <c r="F359" s="60" t="n">
        <v>-17.363</v>
      </c>
      <c r="G359" s="60" t="n">
        <v>-2087.3</v>
      </c>
      <c r="H359" s="60" t="n">
        <v>302.19</v>
      </c>
      <c r="I359" s="60" t="n">
        <v>0.0028821</v>
      </c>
      <c r="J359" s="60" t="n">
        <v>0</v>
      </c>
      <c r="K359" s="60" t="n">
        <v>13.625</v>
      </c>
      <c r="L359" s="60" t="n">
        <v>1.2976</v>
      </c>
      <c r="M359" s="60" t="n">
        <v>2.185E-006</v>
      </c>
      <c r="N359" s="60" t="n">
        <v>0</v>
      </c>
      <c r="O359" s="60" t="n">
        <v>0</v>
      </c>
      <c r="P359" s="60" t="n">
        <v>0</v>
      </c>
    </row>
    <row r="360" customFormat="false" ht="12.75" hidden="false" customHeight="false" outlineLevel="0" collapsed="false">
      <c r="A360" s="60" t="s">
        <v>118</v>
      </c>
      <c r="B360" s="60" t="n">
        <v>0.481435185185185</v>
      </c>
      <c r="C360" s="60" t="n">
        <v>5303.7</v>
      </c>
      <c r="D360" s="60" t="n">
        <v>33738</v>
      </c>
      <c r="E360" s="60" t="n">
        <v>132470</v>
      </c>
      <c r="F360" s="60" t="n">
        <v>-17.638</v>
      </c>
      <c r="G360" s="60" t="n">
        <v>-2064.7</v>
      </c>
      <c r="H360" s="60" t="n">
        <v>311.05</v>
      </c>
      <c r="I360" s="60" t="n">
        <v>1.2616E-005</v>
      </c>
      <c r="J360" s="60" t="n">
        <v>0</v>
      </c>
      <c r="K360" s="60" t="n">
        <v>13.648</v>
      </c>
      <c r="L360" s="60" t="n">
        <v>1.2998</v>
      </c>
      <c r="M360" s="60" t="n">
        <v>9.5223E-009</v>
      </c>
      <c r="N360" s="60" t="n">
        <v>0</v>
      </c>
      <c r="O360" s="60" t="n">
        <v>0</v>
      </c>
      <c r="P360" s="60" t="n">
        <v>0</v>
      </c>
    </row>
    <row r="361" customFormat="false" ht="12.75" hidden="false" customHeight="false" outlineLevel="0" collapsed="false">
      <c r="A361" s="60" t="s">
        <v>118</v>
      </c>
      <c r="B361" s="60" t="n">
        <v>0.481446759259259</v>
      </c>
      <c r="C361" s="60" t="n">
        <v>5303.7</v>
      </c>
      <c r="D361" s="60" t="n">
        <v>35060</v>
      </c>
      <c r="E361" s="60" t="n">
        <v>131950</v>
      </c>
      <c r="F361" s="60" t="n">
        <v>-17.222</v>
      </c>
      <c r="G361" s="60" t="n">
        <v>-2087.9</v>
      </c>
      <c r="H361" s="60" t="n">
        <v>295.93</v>
      </c>
      <c r="I361" s="60" t="n">
        <v>6.7777E-008</v>
      </c>
      <c r="J361" s="60" t="n">
        <v>0</v>
      </c>
      <c r="K361" s="60" t="n">
        <v>13.6</v>
      </c>
      <c r="L361" s="60" t="n">
        <v>1.2952</v>
      </c>
      <c r="M361" s="60" t="n">
        <v>5.1269E-011</v>
      </c>
      <c r="N361" s="60" t="n">
        <v>0</v>
      </c>
      <c r="O361" s="60" t="n">
        <v>0</v>
      </c>
      <c r="P361" s="60" t="n">
        <v>0</v>
      </c>
    </row>
    <row r="362" customFormat="false" ht="12.75" hidden="false" customHeight="false" outlineLevel="0" collapsed="false">
      <c r="A362" s="60" t="s">
        <v>118</v>
      </c>
      <c r="B362" s="60" t="n">
        <v>0.481458333333333</v>
      </c>
      <c r="C362" s="60" t="n">
        <v>5303.7</v>
      </c>
      <c r="D362" s="60" t="n">
        <v>36417</v>
      </c>
      <c r="E362" s="60" t="n">
        <v>131300</v>
      </c>
      <c r="F362" s="60" t="n">
        <v>-17.369</v>
      </c>
      <c r="G362" s="60" t="n">
        <v>-2061.8</v>
      </c>
      <c r="H362" s="60" t="n">
        <v>324.59</v>
      </c>
      <c r="I362" s="60" t="n">
        <v>-0.53326</v>
      </c>
      <c r="J362" s="60" t="n">
        <v>0</v>
      </c>
      <c r="K362" s="60" t="n">
        <v>13.549</v>
      </c>
      <c r="L362" s="60" t="n">
        <v>1.2904</v>
      </c>
      <c r="M362" s="60" t="n">
        <v>-0.00040668</v>
      </c>
      <c r="N362" s="60" t="n">
        <v>0</v>
      </c>
      <c r="O362" s="60" t="n">
        <v>0</v>
      </c>
      <c r="P362" s="60" t="n">
        <v>0</v>
      </c>
    </row>
    <row r="363" customFormat="false" ht="12.75" hidden="false" customHeight="false" outlineLevel="0" collapsed="false">
      <c r="A363" s="60" t="s">
        <v>118</v>
      </c>
      <c r="B363" s="60" t="n">
        <v>0.481469907407407</v>
      </c>
      <c r="C363" s="60" t="n">
        <v>5303.7</v>
      </c>
      <c r="D363" s="60" t="n">
        <v>36878</v>
      </c>
      <c r="E363" s="60" t="n">
        <v>130970</v>
      </c>
      <c r="F363" s="60" t="n">
        <v>-17.618</v>
      </c>
      <c r="G363" s="60" t="n">
        <v>-2027</v>
      </c>
      <c r="H363" s="60" t="n">
        <v>322.67</v>
      </c>
      <c r="I363" s="60" t="n">
        <v>-0.21343</v>
      </c>
      <c r="J363" s="60" t="n">
        <v>0</v>
      </c>
      <c r="K363" s="60" t="n">
        <v>13.533</v>
      </c>
      <c r="L363" s="60" t="n">
        <v>1.2889</v>
      </c>
      <c r="M363" s="60" t="n">
        <v>-0.00016295</v>
      </c>
      <c r="N363" s="60" t="n">
        <v>0</v>
      </c>
      <c r="O363" s="60" t="n">
        <v>0</v>
      </c>
      <c r="P363" s="60" t="n">
        <v>0</v>
      </c>
    </row>
    <row r="364" customFormat="false" ht="12.75" hidden="false" customHeight="false" outlineLevel="0" collapsed="false">
      <c r="A364" s="60" t="s">
        <v>118</v>
      </c>
      <c r="B364" s="60" t="n">
        <v>0.481481481481481</v>
      </c>
      <c r="C364" s="60" t="n">
        <v>5303.7</v>
      </c>
      <c r="D364" s="60" t="n">
        <v>35726</v>
      </c>
      <c r="E364" s="60" t="n">
        <v>131500</v>
      </c>
      <c r="F364" s="60" t="n">
        <v>-17.394</v>
      </c>
      <c r="G364" s="60" t="n">
        <v>-1996.6</v>
      </c>
      <c r="H364" s="60" t="n">
        <v>305.15</v>
      </c>
      <c r="I364" s="60" t="n">
        <v>0.35195</v>
      </c>
      <c r="J364" s="60" t="n">
        <v>0</v>
      </c>
      <c r="K364" s="60" t="n">
        <v>13.579</v>
      </c>
      <c r="L364" s="60" t="n">
        <v>1.2932</v>
      </c>
      <c r="M364" s="60" t="n">
        <v>0.00026749</v>
      </c>
      <c r="N364" s="60" t="n">
        <v>0</v>
      </c>
      <c r="O364" s="60" t="n">
        <v>0</v>
      </c>
      <c r="P364" s="60" t="n">
        <v>0</v>
      </c>
    </row>
    <row r="365" customFormat="false" ht="12.75" hidden="false" customHeight="false" outlineLevel="0" collapsed="false">
      <c r="A365" s="60" t="s">
        <v>118</v>
      </c>
      <c r="B365" s="60" t="n">
        <v>0.481493055555556</v>
      </c>
      <c r="C365" s="60" t="n">
        <v>5303.7</v>
      </c>
      <c r="D365" s="60" t="n">
        <v>35455</v>
      </c>
      <c r="E365" s="60" t="n">
        <v>131680</v>
      </c>
      <c r="F365" s="60" t="n">
        <v>-17.338</v>
      </c>
      <c r="G365" s="60" t="n">
        <v>-1993</v>
      </c>
      <c r="H365" s="60" t="n">
        <v>297.05</v>
      </c>
      <c r="I365" s="60" t="n">
        <v>0.014484</v>
      </c>
      <c r="J365" s="60" t="n">
        <v>0</v>
      </c>
      <c r="K365" s="60" t="n">
        <v>13.59</v>
      </c>
      <c r="L365" s="60" t="n">
        <v>1.2943</v>
      </c>
      <c r="M365" s="60" t="n">
        <v>1.1003E-005</v>
      </c>
      <c r="N365" s="60" t="n">
        <v>0</v>
      </c>
      <c r="O365" s="60" t="n">
        <v>0</v>
      </c>
      <c r="P365" s="60" t="n">
        <v>0</v>
      </c>
    </row>
    <row r="366" customFormat="false" ht="12.75" hidden="false" customHeight="false" outlineLevel="0" collapsed="false">
      <c r="A366" s="60" t="s">
        <v>118</v>
      </c>
      <c r="B366" s="60" t="n">
        <v>0.48150462962963</v>
      </c>
      <c r="C366" s="60" t="n">
        <v>5303.7</v>
      </c>
      <c r="D366" s="60" t="n">
        <v>35927</v>
      </c>
      <c r="E366" s="60" t="n">
        <v>131570</v>
      </c>
      <c r="F366" s="60" t="n">
        <v>-17.561</v>
      </c>
      <c r="G366" s="60" t="n">
        <v>-1952.7</v>
      </c>
      <c r="H366" s="60" t="n">
        <v>320.37</v>
      </c>
      <c r="I366" s="60" t="n">
        <v>6.3398E-005</v>
      </c>
      <c r="J366" s="60" t="n">
        <v>0</v>
      </c>
      <c r="K366" s="60" t="n">
        <v>13.574</v>
      </c>
      <c r="L366" s="60" t="n">
        <v>1.2928</v>
      </c>
      <c r="M366" s="60" t="n">
        <v>4.8122E-008</v>
      </c>
      <c r="N366" s="60" t="n">
        <v>0</v>
      </c>
      <c r="O366" s="60" t="n">
        <v>0</v>
      </c>
      <c r="P366" s="60" t="n">
        <v>0</v>
      </c>
    </row>
    <row r="367" customFormat="false" ht="12.75" hidden="false" customHeight="false" outlineLevel="0" collapsed="false">
      <c r="A367" s="60" t="s">
        <v>118</v>
      </c>
      <c r="B367" s="60" t="n">
        <v>0.481516203703704</v>
      </c>
      <c r="C367" s="60" t="n">
        <v>5303.7</v>
      </c>
      <c r="D367" s="60" t="n">
        <v>37300</v>
      </c>
      <c r="E367" s="60" t="n">
        <v>130890</v>
      </c>
      <c r="F367" s="60" t="n">
        <v>-17.345</v>
      </c>
      <c r="G367" s="60" t="n">
        <v>-1922.7</v>
      </c>
      <c r="H367" s="60" t="n">
        <v>291.13</v>
      </c>
      <c r="I367" s="60" t="n">
        <v>3.4061E-007</v>
      </c>
      <c r="J367" s="60" t="n">
        <v>0</v>
      </c>
      <c r="K367" s="60" t="n">
        <v>13.528</v>
      </c>
      <c r="L367" s="60" t="n">
        <v>1.2883</v>
      </c>
      <c r="M367" s="60" t="n">
        <v>2.5995E-010</v>
      </c>
      <c r="N367" s="60" t="n">
        <v>0</v>
      </c>
      <c r="O367" s="60" t="n">
        <v>0</v>
      </c>
      <c r="P367" s="60" t="n">
        <v>0</v>
      </c>
    </row>
    <row r="368" customFormat="false" ht="12.75" hidden="false" customHeight="false" outlineLevel="0" collapsed="false">
      <c r="A368" s="60" t="s">
        <v>118</v>
      </c>
      <c r="B368" s="60" t="n">
        <v>0.481527777777778</v>
      </c>
      <c r="C368" s="60" t="n">
        <v>5303.7</v>
      </c>
      <c r="D368" s="60" t="n">
        <v>36530</v>
      </c>
      <c r="E368" s="60" t="n">
        <v>131160</v>
      </c>
      <c r="F368" s="60" t="n">
        <v>-17.452</v>
      </c>
      <c r="G368" s="60" t="n">
        <v>-1900</v>
      </c>
      <c r="H368" s="60" t="n">
        <v>274.09</v>
      </c>
      <c r="I368" s="60" t="n">
        <v>1.4054E-009</v>
      </c>
      <c r="J368" s="60" t="n">
        <v>0</v>
      </c>
      <c r="K368" s="60" t="n">
        <v>13.558</v>
      </c>
      <c r="L368" s="60" t="n">
        <v>1.2912</v>
      </c>
      <c r="M368" s="60" t="n">
        <v>1.0728E-012</v>
      </c>
      <c r="N368" s="60" t="n">
        <v>0</v>
      </c>
      <c r="O368" s="60" t="n">
        <v>0</v>
      </c>
      <c r="P368" s="60" t="n">
        <v>0</v>
      </c>
    </row>
    <row r="369" customFormat="false" ht="12.75" hidden="false" customHeight="false" outlineLevel="0" collapsed="false">
      <c r="A369" s="60" t="s">
        <v>118</v>
      </c>
      <c r="B369" s="60" t="n">
        <v>0.481539351851852</v>
      </c>
      <c r="C369" s="60" t="n">
        <v>5303.7</v>
      </c>
      <c r="D369" s="60" t="n">
        <v>35660</v>
      </c>
      <c r="E369" s="60" t="n">
        <v>131540</v>
      </c>
      <c r="F369" s="60" t="n">
        <v>-17.6</v>
      </c>
      <c r="G369" s="60" t="n">
        <v>-1883.6</v>
      </c>
      <c r="H369" s="60" t="n">
        <v>310.97</v>
      </c>
      <c r="I369" s="60" t="n">
        <v>6.1518E-012</v>
      </c>
      <c r="J369" s="60" t="n">
        <v>0</v>
      </c>
      <c r="K369" s="60" t="n">
        <v>13.587</v>
      </c>
      <c r="L369" s="60" t="n">
        <v>1.294</v>
      </c>
      <c r="M369" s="60" t="n">
        <v>4.6818E-015</v>
      </c>
      <c r="N369" s="60" t="n">
        <v>0</v>
      </c>
      <c r="O369" s="60" t="n">
        <v>0</v>
      </c>
      <c r="P369" s="60" t="n">
        <v>0</v>
      </c>
    </row>
    <row r="370" customFormat="false" ht="12.75" hidden="false" customHeight="false" outlineLevel="0" collapsed="false">
      <c r="A370" s="60" t="s">
        <v>118</v>
      </c>
      <c r="B370" s="60" t="n">
        <v>0.481550925925926</v>
      </c>
      <c r="C370" s="60" t="n">
        <v>5303.7</v>
      </c>
      <c r="D370" s="60" t="n">
        <v>36049</v>
      </c>
      <c r="E370" s="60" t="n">
        <v>131510</v>
      </c>
      <c r="F370" s="60" t="n">
        <v>-17.507</v>
      </c>
      <c r="G370" s="60" t="n">
        <v>-1879.5</v>
      </c>
      <c r="H370" s="60" t="n">
        <v>292.99</v>
      </c>
      <c r="I370" s="60" t="n">
        <v>0.29451</v>
      </c>
      <c r="J370" s="60" t="n">
        <v>0</v>
      </c>
      <c r="K370" s="60" t="n">
        <v>13.576</v>
      </c>
      <c r="L370" s="60" t="n">
        <v>1.293</v>
      </c>
      <c r="M370" s="60" t="n">
        <v>0.00022431</v>
      </c>
      <c r="N370" s="60" t="n">
        <v>0</v>
      </c>
      <c r="O370" s="60" t="n">
        <v>0</v>
      </c>
      <c r="P370" s="60" t="n">
        <v>0</v>
      </c>
    </row>
    <row r="371" customFormat="false" ht="12.75" hidden="false" customHeight="false" outlineLevel="0" collapsed="false">
      <c r="A371" s="60" t="s">
        <v>118</v>
      </c>
      <c r="B371" s="60" t="n">
        <v>0.4815625</v>
      </c>
      <c r="C371" s="60" t="n">
        <v>5303.7</v>
      </c>
      <c r="D371" s="60" t="n">
        <v>35920</v>
      </c>
      <c r="E371" s="60" t="n">
        <v>131390</v>
      </c>
      <c r="F371" s="60" t="n">
        <v>-17.471</v>
      </c>
      <c r="G371" s="60" t="n">
        <v>-1847.4</v>
      </c>
      <c r="H371" s="60" t="n">
        <v>281.7</v>
      </c>
      <c r="I371" s="60" t="n">
        <v>0.072833</v>
      </c>
      <c r="J371" s="60" t="n">
        <v>0</v>
      </c>
      <c r="K371" s="60" t="n">
        <v>13.582</v>
      </c>
      <c r="L371" s="60" t="n">
        <v>1.2935</v>
      </c>
      <c r="M371" s="60" t="n">
        <v>5.5511E-005</v>
      </c>
      <c r="N371" s="60" t="n">
        <v>0</v>
      </c>
      <c r="O371" s="60" t="n">
        <v>0</v>
      </c>
      <c r="P371" s="60" t="n">
        <v>0</v>
      </c>
    </row>
    <row r="372" customFormat="false" ht="12.75" hidden="false" customHeight="false" outlineLevel="0" collapsed="false">
      <c r="A372" s="60" t="s">
        <v>118</v>
      </c>
      <c r="B372" s="60" t="n">
        <v>0.481574074074074</v>
      </c>
      <c r="C372" s="60" t="n">
        <v>5303.7</v>
      </c>
      <c r="D372" s="60" t="n">
        <v>34106</v>
      </c>
      <c r="E372" s="60" t="n">
        <v>132150</v>
      </c>
      <c r="F372" s="60" t="n">
        <v>-17.483</v>
      </c>
      <c r="G372" s="60" t="n">
        <v>-1860.9</v>
      </c>
      <c r="H372" s="60" t="n">
        <v>317.83</v>
      </c>
      <c r="I372" s="60" t="n">
        <v>0.00031881</v>
      </c>
      <c r="J372" s="60" t="n">
        <v>0</v>
      </c>
      <c r="K372" s="60" t="n">
        <v>13.644</v>
      </c>
      <c r="L372" s="60" t="n">
        <v>1.2994</v>
      </c>
      <c r="M372" s="60" t="n">
        <v>2.4172E-007</v>
      </c>
      <c r="N372" s="60" t="n">
        <v>0</v>
      </c>
      <c r="O372" s="60" t="n">
        <v>0</v>
      </c>
      <c r="P372" s="60" t="n">
        <v>0</v>
      </c>
    </row>
    <row r="373" customFormat="false" ht="12.75" hidden="false" customHeight="false" outlineLevel="0" collapsed="false">
      <c r="A373" s="60" t="s">
        <v>118</v>
      </c>
      <c r="B373" s="60" t="n">
        <v>0.481585648148148</v>
      </c>
      <c r="C373" s="60" t="n">
        <v>5303.7</v>
      </c>
      <c r="D373" s="60" t="n">
        <v>33600</v>
      </c>
      <c r="E373" s="60" t="n">
        <v>132630</v>
      </c>
      <c r="F373" s="60" t="n">
        <v>-17.484</v>
      </c>
      <c r="G373" s="60" t="n">
        <v>-1849.2</v>
      </c>
      <c r="H373" s="60" t="n">
        <v>304.81</v>
      </c>
      <c r="I373" s="60" t="n">
        <v>1.7128E-006</v>
      </c>
      <c r="J373" s="60" t="n">
        <v>0</v>
      </c>
      <c r="K373" s="60" t="n">
        <v>13.667</v>
      </c>
      <c r="L373" s="60" t="n">
        <v>1.3016</v>
      </c>
      <c r="M373" s="60" t="n">
        <v>1.2905E-009</v>
      </c>
      <c r="N373" s="60" t="n">
        <v>0</v>
      </c>
      <c r="O373" s="60" t="n">
        <v>0</v>
      </c>
      <c r="P373" s="60" t="n">
        <v>0</v>
      </c>
    </row>
    <row r="374" customFormat="false" ht="12.75" hidden="false" customHeight="false" outlineLevel="0" collapsed="false">
      <c r="A374" s="60" t="s">
        <v>118</v>
      </c>
      <c r="B374" s="60" t="n">
        <v>0.481597222222222</v>
      </c>
      <c r="C374" s="60" t="n">
        <v>5303.7</v>
      </c>
      <c r="D374" s="60" t="n">
        <v>34937</v>
      </c>
      <c r="E374" s="60" t="n">
        <v>131940</v>
      </c>
      <c r="F374" s="60" t="n">
        <v>-17.501</v>
      </c>
      <c r="G374" s="60" t="n">
        <v>-1843</v>
      </c>
      <c r="H374" s="60" t="n">
        <v>249.38</v>
      </c>
      <c r="I374" s="60" t="n">
        <v>-0.36002</v>
      </c>
      <c r="J374" s="60" t="n">
        <v>0</v>
      </c>
      <c r="K374" s="60" t="n">
        <v>13.622</v>
      </c>
      <c r="L374" s="60" t="n">
        <v>1.2973</v>
      </c>
      <c r="M374" s="60" t="n">
        <v>-0.00027299</v>
      </c>
      <c r="N374" s="60" t="n">
        <v>0</v>
      </c>
      <c r="O374" s="60" t="n">
        <v>0</v>
      </c>
      <c r="P374" s="60" t="n">
        <v>0</v>
      </c>
    </row>
    <row r="375" customFormat="false" ht="12.75" hidden="false" customHeight="false" outlineLevel="0" collapsed="false">
      <c r="A375" s="60" t="s">
        <v>118</v>
      </c>
      <c r="B375" s="60" t="n">
        <v>0.481608796296296</v>
      </c>
      <c r="C375" s="60" t="n">
        <v>5303.7</v>
      </c>
      <c r="D375" s="60" t="n">
        <v>33353</v>
      </c>
      <c r="E375" s="60" t="n">
        <v>132530</v>
      </c>
      <c r="F375" s="60" t="n">
        <v>-17.466</v>
      </c>
      <c r="G375" s="60" t="n">
        <v>-1817.7</v>
      </c>
      <c r="H375" s="60" t="n">
        <v>306.2</v>
      </c>
      <c r="I375" s="60" t="n">
        <v>-0.0080564</v>
      </c>
      <c r="J375" s="60" t="n">
        <v>0</v>
      </c>
      <c r="K375" s="60" t="n">
        <v>13.676</v>
      </c>
      <c r="L375" s="60" t="n">
        <v>1.3024</v>
      </c>
      <c r="M375" s="60" t="n">
        <v>-6.0921E-006</v>
      </c>
      <c r="N375" s="60" t="n">
        <v>0</v>
      </c>
      <c r="O375" s="60" t="n">
        <v>0</v>
      </c>
      <c r="P375" s="60" t="n">
        <v>0</v>
      </c>
    </row>
    <row r="376" customFormat="false" ht="12.75" hidden="false" customHeight="false" outlineLevel="0" collapsed="false">
      <c r="A376" s="60" t="s">
        <v>118</v>
      </c>
      <c r="B376" s="60" t="n">
        <v>0.48162037037037</v>
      </c>
      <c r="C376" s="60" t="n">
        <v>5303.7</v>
      </c>
      <c r="D376" s="60" t="n">
        <v>33671</v>
      </c>
      <c r="E376" s="60" t="n">
        <v>132630</v>
      </c>
      <c r="F376" s="60" t="n">
        <v>-17.364</v>
      </c>
      <c r="G376" s="60" t="n">
        <v>-1788.4</v>
      </c>
      <c r="H376" s="60" t="n">
        <v>330.29</v>
      </c>
      <c r="I376" s="60" t="n">
        <v>-4.3283E-005</v>
      </c>
      <c r="J376" s="60" t="n">
        <v>0</v>
      </c>
      <c r="K376" s="60" t="n">
        <v>13.666</v>
      </c>
      <c r="L376" s="60" t="n">
        <v>1.3015</v>
      </c>
      <c r="M376" s="60" t="n">
        <v>-3.258E-008</v>
      </c>
      <c r="N376" s="60" t="n">
        <v>0</v>
      </c>
      <c r="O376" s="60" t="n">
        <v>0</v>
      </c>
      <c r="P376" s="60" t="n">
        <v>0</v>
      </c>
    </row>
    <row r="377" customFormat="false" ht="12.75" hidden="false" customHeight="false" outlineLevel="0" collapsed="false">
      <c r="A377" s="60" t="s">
        <v>118</v>
      </c>
      <c r="B377" s="60" t="n">
        <v>0.481631944444444</v>
      </c>
      <c r="C377" s="60" t="n">
        <v>5303.7</v>
      </c>
      <c r="D377" s="60" t="n">
        <v>35511</v>
      </c>
      <c r="E377" s="60" t="n">
        <v>131680</v>
      </c>
      <c r="F377" s="60" t="n">
        <v>-17.474</v>
      </c>
      <c r="G377" s="60" t="n">
        <v>-1768.9</v>
      </c>
      <c r="H377" s="60" t="n">
        <v>342.84</v>
      </c>
      <c r="I377" s="60" t="n">
        <v>-1.786E-007</v>
      </c>
      <c r="J377" s="60" t="n">
        <v>0</v>
      </c>
      <c r="K377" s="60" t="n">
        <v>13.597</v>
      </c>
      <c r="L377" s="60" t="n">
        <v>1.295</v>
      </c>
      <c r="M377" s="60" t="n">
        <v>-1.3537E-010</v>
      </c>
      <c r="N377" s="60" t="n">
        <v>0</v>
      </c>
      <c r="O377" s="60" t="n">
        <v>0</v>
      </c>
      <c r="P377" s="60" t="n">
        <v>0</v>
      </c>
    </row>
    <row r="378" customFormat="false" ht="12.75" hidden="false" customHeight="false" outlineLevel="0" collapsed="false">
      <c r="A378" s="60" t="s">
        <v>118</v>
      </c>
      <c r="B378" s="60" t="n">
        <v>0.481643518518519</v>
      </c>
      <c r="C378" s="60" t="n">
        <v>5303.7</v>
      </c>
      <c r="D378" s="60" t="n">
        <v>32107</v>
      </c>
      <c r="E378" s="60" t="n">
        <v>132790</v>
      </c>
      <c r="F378" s="60" t="n">
        <v>-17.374</v>
      </c>
      <c r="G378" s="60" t="n">
        <v>-1759.3</v>
      </c>
      <c r="H378" s="60" t="n">
        <v>350.3</v>
      </c>
      <c r="I378" s="60" t="n">
        <v>-7.8175E-010</v>
      </c>
      <c r="J378" s="60" t="n">
        <v>0</v>
      </c>
      <c r="K378" s="60" t="n">
        <v>13.719</v>
      </c>
      <c r="L378" s="60" t="n">
        <v>1.3065</v>
      </c>
      <c r="M378" s="60" t="n">
        <v>-5.9223E-013</v>
      </c>
      <c r="N378" s="60" t="n">
        <v>0</v>
      </c>
      <c r="O378" s="60" t="n">
        <v>0</v>
      </c>
      <c r="P378" s="60" t="n">
        <v>0</v>
      </c>
    </row>
    <row r="379" customFormat="false" ht="12.75" hidden="false" customHeight="false" outlineLevel="0" collapsed="false">
      <c r="A379" s="60" t="s">
        <v>118</v>
      </c>
      <c r="B379" s="60" t="n">
        <v>0.481655092592593</v>
      </c>
      <c r="C379" s="60" t="n">
        <v>5303.7</v>
      </c>
      <c r="D379" s="60" t="n">
        <v>32078</v>
      </c>
      <c r="E379" s="60" t="n">
        <v>133540</v>
      </c>
      <c r="F379" s="60" t="n">
        <v>-17.318</v>
      </c>
      <c r="G379" s="60" t="n">
        <v>-1775.4</v>
      </c>
      <c r="H379" s="60" t="n">
        <v>324.63</v>
      </c>
      <c r="I379" s="60" t="n">
        <v>-4.1999E-012</v>
      </c>
      <c r="J379" s="60" t="n">
        <v>0</v>
      </c>
      <c r="K379" s="60" t="n">
        <v>13.728</v>
      </c>
      <c r="L379" s="60" t="n">
        <v>1.3074</v>
      </c>
      <c r="M379" s="60" t="n">
        <v>-3.135E-015</v>
      </c>
      <c r="N379" s="60" t="n">
        <v>0</v>
      </c>
      <c r="O379" s="60" t="n">
        <v>0</v>
      </c>
      <c r="P379" s="60" t="n">
        <v>0</v>
      </c>
    </row>
    <row r="380" customFormat="false" ht="12.75" hidden="false" customHeight="false" outlineLevel="0" collapsed="false">
      <c r="A380" s="60" t="s">
        <v>118</v>
      </c>
      <c r="B380" s="60" t="n">
        <v>0.481666666666667</v>
      </c>
      <c r="C380" s="60" t="n">
        <v>5303.7</v>
      </c>
      <c r="D380" s="60" t="n">
        <v>36146</v>
      </c>
      <c r="E380" s="60" t="n">
        <v>131600</v>
      </c>
      <c r="F380" s="60" t="n">
        <v>-17.529</v>
      </c>
      <c r="G380" s="60" t="n">
        <v>-1741.5</v>
      </c>
      <c r="H380" s="60" t="n">
        <v>297.02</v>
      </c>
      <c r="I380" s="60" t="n">
        <v>-0.15481</v>
      </c>
      <c r="J380" s="60" t="n">
        <v>0</v>
      </c>
      <c r="K380" s="60" t="n">
        <v>13.581</v>
      </c>
      <c r="L380" s="60" t="n">
        <v>1.2935</v>
      </c>
      <c r="M380" s="60" t="n">
        <v>-0.00011866</v>
      </c>
      <c r="N380" s="60" t="n">
        <v>0</v>
      </c>
      <c r="O380" s="60" t="n">
        <v>0</v>
      </c>
      <c r="P380" s="60" t="n">
        <v>0</v>
      </c>
    </row>
    <row r="381" customFormat="false" ht="12.75" hidden="false" customHeight="false" outlineLevel="0" collapsed="false">
      <c r="A381" s="60" t="s">
        <v>118</v>
      </c>
      <c r="B381" s="60" t="n">
        <v>0.481678240740741</v>
      </c>
      <c r="C381" s="60" t="n">
        <v>5303.7</v>
      </c>
      <c r="D381" s="60" t="n">
        <v>38373</v>
      </c>
      <c r="E381" s="60" t="n">
        <v>130490</v>
      </c>
      <c r="F381" s="60" t="n">
        <v>-17.532</v>
      </c>
      <c r="G381" s="60" t="n">
        <v>-1698</v>
      </c>
      <c r="H381" s="60" t="n">
        <v>293.79</v>
      </c>
      <c r="I381" s="60" t="n">
        <v>-0.78016</v>
      </c>
      <c r="J381" s="60" t="n">
        <v>0</v>
      </c>
      <c r="K381" s="60" t="n">
        <v>13.502</v>
      </c>
      <c r="L381" s="60" t="n">
        <v>1.2859</v>
      </c>
      <c r="M381" s="60" t="n">
        <v>-0.00059832</v>
      </c>
      <c r="N381" s="60" t="n">
        <v>0</v>
      </c>
      <c r="O381" s="60" t="n">
        <v>0</v>
      </c>
      <c r="P381" s="60" t="n">
        <v>0</v>
      </c>
    </row>
    <row r="382" customFormat="false" ht="12.75" hidden="false" customHeight="false" outlineLevel="0" collapsed="false">
      <c r="A382" s="60" t="s">
        <v>118</v>
      </c>
      <c r="B382" s="60" t="n">
        <v>0.481689814814815</v>
      </c>
      <c r="C382" s="60" t="n">
        <v>5303.7</v>
      </c>
      <c r="D382" s="60" t="n">
        <v>38566</v>
      </c>
      <c r="E382" s="60" t="n">
        <v>130270</v>
      </c>
      <c r="F382" s="60" t="n">
        <v>-17.395</v>
      </c>
      <c r="G382" s="60" t="n">
        <v>-1687.3</v>
      </c>
      <c r="H382" s="60" t="n">
        <v>283.04</v>
      </c>
      <c r="I382" s="60" t="n">
        <v>-0.21299</v>
      </c>
      <c r="J382" s="60" t="n">
        <v>0</v>
      </c>
      <c r="K382" s="60" t="n">
        <v>13.495</v>
      </c>
      <c r="L382" s="60" t="n">
        <v>1.2853</v>
      </c>
      <c r="M382" s="60" t="n">
        <v>-0.00016356</v>
      </c>
      <c r="N382" s="60" t="n">
        <v>0</v>
      </c>
      <c r="O382" s="60" t="n">
        <v>0</v>
      </c>
      <c r="P382" s="60" t="n">
        <v>0</v>
      </c>
    </row>
    <row r="383" customFormat="false" ht="12.75" hidden="false" customHeight="false" outlineLevel="0" collapsed="false">
      <c r="A383" s="60" t="s">
        <v>118</v>
      </c>
      <c r="B383" s="60" t="n">
        <v>0.481701388888889</v>
      </c>
      <c r="C383" s="60" t="n">
        <v>5303.7</v>
      </c>
      <c r="D383" s="60" t="n">
        <v>38214</v>
      </c>
      <c r="E383" s="60" t="n">
        <v>130340</v>
      </c>
      <c r="F383" s="60" t="n">
        <v>-17.43</v>
      </c>
      <c r="G383" s="60" t="n">
        <v>-1667.7</v>
      </c>
      <c r="H383" s="60" t="n">
        <v>291.06</v>
      </c>
      <c r="I383" s="60" t="n">
        <v>0.35222</v>
      </c>
      <c r="J383" s="60" t="n">
        <v>0</v>
      </c>
      <c r="K383" s="60" t="n">
        <v>13.508</v>
      </c>
      <c r="L383" s="60" t="n">
        <v>1.2865</v>
      </c>
      <c r="M383" s="60" t="n">
        <v>0.00027032</v>
      </c>
      <c r="N383" s="60" t="n">
        <v>0</v>
      </c>
      <c r="O383" s="60" t="n">
        <v>0</v>
      </c>
      <c r="P383" s="60" t="n">
        <v>0</v>
      </c>
    </row>
    <row r="384" customFormat="false" ht="12.75" hidden="false" customHeight="false" outlineLevel="0" collapsed="false">
      <c r="A384" s="60" t="s">
        <v>118</v>
      </c>
      <c r="B384" s="60" t="n">
        <v>0.481712962962963</v>
      </c>
      <c r="C384" s="60" t="n">
        <v>5303.7</v>
      </c>
      <c r="D384" s="60" t="n">
        <v>35764</v>
      </c>
      <c r="E384" s="60" t="n">
        <v>131420</v>
      </c>
      <c r="F384" s="60" t="n">
        <v>-17.362</v>
      </c>
      <c r="G384" s="60" t="n">
        <v>-1639.2</v>
      </c>
      <c r="H384" s="60" t="n">
        <v>301.34</v>
      </c>
      <c r="I384" s="60" t="n">
        <v>0.015366</v>
      </c>
      <c r="J384" s="60" t="n">
        <v>0</v>
      </c>
      <c r="K384" s="60" t="n">
        <v>13.597</v>
      </c>
      <c r="L384" s="60" t="n">
        <v>1.295</v>
      </c>
      <c r="M384" s="60" t="n">
        <v>1.1728E-005</v>
      </c>
      <c r="N384" s="60" t="n">
        <v>0</v>
      </c>
      <c r="O384" s="60" t="n">
        <v>0</v>
      </c>
      <c r="P384" s="60" t="n">
        <v>0</v>
      </c>
    </row>
    <row r="385" customFormat="false" ht="12.75" hidden="false" customHeight="false" outlineLevel="0" collapsed="false">
      <c r="A385" s="60" t="s">
        <v>118</v>
      </c>
      <c r="B385" s="60" t="n">
        <v>0.481724537037037</v>
      </c>
      <c r="C385" s="60" t="n">
        <v>5303.7</v>
      </c>
      <c r="D385" s="60" t="n">
        <v>34994</v>
      </c>
      <c r="E385" s="60" t="n">
        <v>131880</v>
      </c>
      <c r="F385" s="60" t="n">
        <v>-17.493</v>
      </c>
      <c r="G385" s="60" t="n">
        <v>-1639.2</v>
      </c>
      <c r="H385" s="60" t="n">
        <v>307.04</v>
      </c>
      <c r="I385" s="60" t="n">
        <v>0.17502</v>
      </c>
      <c r="J385" s="60" t="n">
        <v>0</v>
      </c>
      <c r="K385" s="60" t="n">
        <v>13.626</v>
      </c>
      <c r="L385" s="60" t="n">
        <v>1.2978</v>
      </c>
      <c r="M385" s="60" t="n">
        <v>0.0001327</v>
      </c>
      <c r="N385" s="60" t="n">
        <v>0</v>
      </c>
      <c r="O385" s="60" t="n">
        <v>0</v>
      </c>
      <c r="P385" s="60" t="n">
        <v>0</v>
      </c>
    </row>
    <row r="386" customFormat="false" ht="12.75" hidden="false" customHeight="false" outlineLevel="0" collapsed="false">
      <c r="A386" s="60" t="s">
        <v>118</v>
      </c>
      <c r="B386" s="60" t="n">
        <v>0.481736111111111</v>
      </c>
      <c r="C386" s="60" t="n">
        <v>5303.7</v>
      </c>
      <c r="D386" s="60" t="n">
        <v>34449</v>
      </c>
      <c r="E386" s="60" t="n">
        <v>132060</v>
      </c>
      <c r="F386" s="60" t="n">
        <v>-17.424</v>
      </c>
      <c r="G386" s="60" t="n">
        <v>-1636.9</v>
      </c>
      <c r="H386" s="60" t="n">
        <v>299.67</v>
      </c>
      <c r="I386" s="60" t="n">
        <v>0.19192</v>
      </c>
      <c r="J386" s="60" t="n">
        <v>0</v>
      </c>
      <c r="K386" s="60" t="n">
        <v>13.647</v>
      </c>
      <c r="L386" s="60" t="n">
        <v>1.2997</v>
      </c>
      <c r="M386" s="60" t="n">
        <v>0.00014545</v>
      </c>
      <c r="N386" s="60" t="n">
        <v>0</v>
      </c>
      <c r="O386" s="60" t="n">
        <v>0</v>
      </c>
      <c r="P386" s="60" t="n">
        <v>0</v>
      </c>
    </row>
    <row r="387" customFormat="false" ht="12.75" hidden="false" customHeight="false" outlineLevel="0" collapsed="false">
      <c r="A387" s="60" t="s">
        <v>118</v>
      </c>
      <c r="B387" s="60" t="n">
        <v>0.481747685185185</v>
      </c>
      <c r="C387" s="60" t="n">
        <v>5303.7</v>
      </c>
      <c r="D387" s="60" t="n">
        <v>33418</v>
      </c>
      <c r="E387" s="60" t="n">
        <v>132600</v>
      </c>
      <c r="F387" s="60" t="n">
        <v>-17.488</v>
      </c>
      <c r="G387" s="60" t="n">
        <v>-1639.4</v>
      </c>
      <c r="H387" s="60" t="n">
        <v>315.89</v>
      </c>
      <c r="I387" s="60" t="n">
        <v>-0.38392</v>
      </c>
      <c r="J387" s="60" t="n">
        <v>0</v>
      </c>
      <c r="K387" s="60" t="n">
        <v>13.684</v>
      </c>
      <c r="L387" s="60" t="n">
        <v>1.3032</v>
      </c>
      <c r="M387" s="60" t="n">
        <v>-0.00028955</v>
      </c>
      <c r="N387" s="60" t="n">
        <v>0</v>
      </c>
      <c r="O387" s="60" t="n">
        <v>0</v>
      </c>
      <c r="P387" s="60" t="n">
        <v>0</v>
      </c>
    </row>
    <row r="388" customFormat="false" ht="12.75" hidden="false" customHeight="false" outlineLevel="0" collapsed="false">
      <c r="A388" s="60" t="s">
        <v>118</v>
      </c>
      <c r="B388" s="60" t="n">
        <v>0.481759259259259</v>
      </c>
      <c r="C388" s="60" t="n">
        <v>5303.7</v>
      </c>
      <c r="D388" s="60" t="n">
        <v>34064</v>
      </c>
      <c r="E388" s="60" t="n">
        <v>132390</v>
      </c>
      <c r="F388" s="60" t="n">
        <v>-17.466</v>
      </c>
      <c r="G388" s="60" t="n">
        <v>-1641</v>
      </c>
      <c r="H388" s="60" t="n">
        <v>347.04</v>
      </c>
      <c r="I388" s="60" t="n">
        <v>-0.0054939</v>
      </c>
      <c r="J388" s="60" t="n">
        <v>0</v>
      </c>
      <c r="K388" s="60" t="n">
        <v>13.658</v>
      </c>
      <c r="L388" s="60" t="n">
        <v>1.3008</v>
      </c>
      <c r="M388" s="60" t="n">
        <v>-4.1453E-006</v>
      </c>
      <c r="N388" s="60" t="n">
        <v>0</v>
      </c>
      <c r="O388" s="60" t="n">
        <v>0</v>
      </c>
      <c r="P388" s="60" t="n">
        <v>0</v>
      </c>
    </row>
    <row r="389" customFormat="false" ht="12.75" hidden="false" customHeight="false" outlineLevel="0" collapsed="false">
      <c r="A389" s="60" t="s">
        <v>118</v>
      </c>
      <c r="B389" s="60" t="n">
        <v>0.481770833333333</v>
      </c>
      <c r="C389" s="60" t="n">
        <v>5303.7</v>
      </c>
      <c r="D389" s="60" t="n">
        <v>34838</v>
      </c>
      <c r="E389" s="60" t="n">
        <v>132060</v>
      </c>
      <c r="F389" s="60" t="n">
        <v>-17.451</v>
      </c>
      <c r="G389" s="60" t="n">
        <v>-1618.9</v>
      </c>
      <c r="H389" s="60" t="n">
        <v>321.55</v>
      </c>
      <c r="I389" s="60" t="n">
        <v>-2.2669E-005</v>
      </c>
      <c r="J389" s="60" t="n">
        <v>0</v>
      </c>
      <c r="K389" s="60" t="n">
        <v>13.633</v>
      </c>
      <c r="L389" s="60" t="n">
        <v>1.2984</v>
      </c>
      <c r="M389" s="60" t="n">
        <v>-1.7152E-008</v>
      </c>
      <c r="N389" s="60" t="n">
        <v>0</v>
      </c>
      <c r="O389" s="60" t="n">
        <v>0</v>
      </c>
      <c r="P389" s="60" t="n">
        <v>0</v>
      </c>
    </row>
    <row r="390" customFormat="false" ht="12.75" hidden="false" customHeight="false" outlineLevel="0" collapsed="false">
      <c r="A390" s="60" t="s">
        <v>118</v>
      </c>
      <c r="B390" s="60" t="n">
        <v>0.481782407407407</v>
      </c>
      <c r="C390" s="60" t="n">
        <v>5303.7</v>
      </c>
      <c r="D390" s="60" t="n">
        <v>34868</v>
      </c>
      <c r="E390" s="60" t="n">
        <v>131930</v>
      </c>
      <c r="F390" s="60" t="n">
        <v>-17.489</v>
      </c>
      <c r="G390" s="60" t="n">
        <v>-1578</v>
      </c>
      <c r="H390" s="60" t="n">
        <v>317.51</v>
      </c>
      <c r="I390" s="60" t="n">
        <v>0.38252</v>
      </c>
      <c r="J390" s="60" t="n">
        <v>0</v>
      </c>
      <c r="K390" s="60" t="n">
        <v>13.634</v>
      </c>
      <c r="L390" s="60" t="n">
        <v>1.2984</v>
      </c>
      <c r="M390" s="60" t="n">
        <v>0.00029001</v>
      </c>
      <c r="N390" s="60" t="n">
        <v>0</v>
      </c>
      <c r="O390" s="60" t="n">
        <v>0</v>
      </c>
      <c r="P390" s="60" t="n">
        <v>0</v>
      </c>
    </row>
    <row r="391" customFormat="false" ht="12.75" hidden="false" customHeight="false" outlineLevel="0" collapsed="false">
      <c r="A391" s="60" t="s">
        <v>118</v>
      </c>
      <c r="B391" s="60" t="n">
        <v>0.481793981481482</v>
      </c>
      <c r="C391" s="60" t="n">
        <v>5303.7</v>
      </c>
      <c r="D391" s="60" t="n">
        <v>35229</v>
      </c>
      <c r="E391" s="60" t="n">
        <v>131840</v>
      </c>
      <c r="F391" s="60" t="n">
        <v>-17.43</v>
      </c>
      <c r="G391" s="60" t="n">
        <v>-1557.6</v>
      </c>
      <c r="H391" s="60" t="n">
        <v>323.78</v>
      </c>
      <c r="I391" s="60" t="n">
        <v>0.0075945</v>
      </c>
      <c r="J391" s="60" t="n">
        <v>0</v>
      </c>
      <c r="K391" s="60" t="n">
        <v>13.622</v>
      </c>
      <c r="L391" s="60" t="n">
        <v>1.2973</v>
      </c>
      <c r="M391" s="60" t="n">
        <v>5.7546E-006</v>
      </c>
      <c r="N391" s="60" t="n">
        <v>0</v>
      </c>
      <c r="O391" s="60" t="n">
        <v>0</v>
      </c>
      <c r="P391" s="60" t="n">
        <v>0</v>
      </c>
    </row>
    <row r="392" customFormat="false" ht="12.75" hidden="false" customHeight="false" outlineLevel="0" collapsed="false">
      <c r="A392" s="60" t="s">
        <v>118</v>
      </c>
      <c r="B392" s="60" t="n">
        <v>0.481805555555556</v>
      </c>
      <c r="C392" s="60" t="n">
        <v>5303.7</v>
      </c>
      <c r="D392" s="60" t="n">
        <v>36257</v>
      </c>
      <c r="E392" s="60" t="n">
        <v>131460</v>
      </c>
      <c r="F392" s="60" t="n">
        <v>-17.608</v>
      </c>
      <c r="G392" s="60" t="n">
        <v>-1548</v>
      </c>
      <c r="H392" s="60" t="n">
        <v>312.3</v>
      </c>
      <c r="I392" s="60" t="n">
        <v>3.1337E-005</v>
      </c>
      <c r="J392" s="60" t="n">
        <v>0</v>
      </c>
      <c r="K392" s="60" t="n">
        <v>13.586</v>
      </c>
      <c r="L392" s="60" t="n">
        <v>1.2939</v>
      </c>
      <c r="M392" s="60" t="n">
        <v>2.3801E-008</v>
      </c>
      <c r="N392" s="60" t="n">
        <v>0</v>
      </c>
      <c r="O392" s="60" t="n">
        <v>0</v>
      </c>
      <c r="P392" s="60" t="n">
        <v>0</v>
      </c>
    </row>
    <row r="393" customFormat="false" ht="12.75" hidden="false" customHeight="false" outlineLevel="0" collapsed="false">
      <c r="A393" s="60" t="s">
        <v>118</v>
      </c>
      <c r="B393" s="60" t="n">
        <v>0.48181712962963</v>
      </c>
      <c r="C393" s="60" t="n">
        <v>5303.7</v>
      </c>
      <c r="D393" s="60" t="n">
        <v>37716</v>
      </c>
      <c r="E393" s="60" t="n">
        <v>130660</v>
      </c>
      <c r="F393" s="60" t="n">
        <v>-17.425</v>
      </c>
      <c r="G393" s="60" t="n">
        <v>-1516.2</v>
      </c>
      <c r="H393" s="60" t="n">
        <v>288.73</v>
      </c>
      <c r="I393" s="60" t="n">
        <v>1.3717E-007</v>
      </c>
      <c r="J393" s="60" t="n">
        <v>0</v>
      </c>
      <c r="K393" s="60" t="n">
        <v>13.536</v>
      </c>
      <c r="L393" s="60" t="n">
        <v>1.2891</v>
      </c>
      <c r="M393" s="60" t="n">
        <v>1.049E-010</v>
      </c>
      <c r="N393" s="60" t="n">
        <v>0</v>
      </c>
      <c r="O393" s="60" t="n">
        <v>0</v>
      </c>
      <c r="P393" s="60" t="n">
        <v>0</v>
      </c>
    </row>
    <row r="394" customFormat="false" ht="12.75" hidden="false" customHeight="false" outlineLevel="0" collapsed="false">
      <c r="A394" s="60" t="s">
        <v>118</v>
      </c>
      <c r="B394" s="60" t="n">
        <v>0.481828703703704</v>
      </c>
      <c r="C394" s="60" t="n">
        <v>5303.7</v>
      </c>
      <c r="D394" s="60" t="n">
        <v>35881</v>
      </c>
      <c r="E394" s="60" t="n">
        <v>131440</v>
      </c>
      <c r="F394" s="60" t="n">
        <v>-17.311</v>
      </c>
      <c r="G394" s="60" t="n">
        <v>-1517.6</v>
      </c>
      <c r="H394" s="60" t="n">
        <v>277.82</v>
      </c>
      <c r="I394" s="60" t="n">
        <v>7.8175E-010</v>
      </c>
      <c r="J394" s="60" t="n">
        <v>0</v>
      </c>
      <c r="K394" s="60" t="n">
        <v>13.603</v>
      </c>
      <c r="L394" s="60" t="n">
        <v>1.2955</v>
      </c>
      <c r="M394" s="60" t="n">
        <v>5.9616E-013</v>
      </c>
      <c r="N394" s="60" t="n">
        <v>0</v>
      </c>
      <c r="O394" s="60" t="n">
        <v>0</v>
      </c>
      <c r="P394" s="60" t="n">
        <v>0</v>
      </c>
    </row>
    <row r="395" customFormat="false" ht="12.75" hidden="false" customHeight="false" outlineLevel="0" collapsed="false">
      <c r="A395" s="60" t="s">
        <v>118</v>
      </c>
      <c r="B395" s="60" t="n">
        <v>0.481840277777778</v>
      </c>
      <c r="C395" s="60" t="n">
        <v>5303.7</v>
      </c>
      <c r="D395" s="60" t="n">
        <v>36593</v>
      </c>
      <c r="E395" s="60" t="n">
        <v>131250</v>
      </c>
      <c r="F395" s="60" t="n">
        <v>-17.31</v>
      </c>
      <c r="G395" s="60" t="n">
        <v>-1520.7</v>
      </c>
      <c r="H395" s="60" t="n">
        <v>327.97</v>
      </c>
      <c r="I395" s="60" t="n">
        <v>-0.39016</v>
      </c>
      <c r="J395" s="60" t="n">
        <v>0</v>
      </c>
      <c r="K395" s="60" t="n">
        <v>13.574</v>
      </c>
      <c r="L395" s="60" t="n">
        <v>1.2928</v>
      </c>
      <c r="M395" s="60" t="n">
        <v>-0.00029751</v>
      </c>
      <c r="N395" s="60" t="n">
        <v>0</v>
      </c>
      <c r="O395" s="60" t="n">
        <v>0</v>
      </c>
      <c r="P395" s="60" t="n">
        <v>0</v>
      </c>
    </row>
    <row r="396" customFormat="false" ht="12.75" hidden="false" customHeight="false" outlineLevel="0" collapsed="false">
      <c r="A396" s="60" t="s">
        <v>118</v>
      </c>
      <c r="B396" s="60" t="n">
        <v>0.481851851851852</v>
      </c>
      <c r="C396" s="60" t="n">
        <v>5303.7</v>
      </c>
      <c r="D396" s="60" t="n">
        <v>36438</v>
      </c>
      <c r="E396" s="60" t="n">
        <v>131240</v>
      </c>
      <c r="F396" s="60" t="n">
        <v>-17.58</v>
      </c>
      <c r="G396" s="60" t="n">
        <v>-1486.9</v>
      </c>
      <c r="H396" s="60" t="n">
        <v>305.78</v>
      </c>
      <c r="I396" s="60" t="n">
        <v>-0.38679</v>
      </c>
      <c r="J396" s="60" t="n">
        <v>0</v>
      </c>
      <c r="K396" s="60" t="n">
        <v>13.583</v>
      </c>
      <c r="L396" s="60" t="n">
        <v>1.2936</v>
      </c>
      <c r="M396" s="60" t="n">
        <v>-0.00029475</v>
      </c>
      <c r="N396" s="60" t="n">
        <v>0</v>
      </c>
      <c r="O396" s="60" t="n">
        <v>0</v>
      </c>
      <c r="P396" s="60" t="n">
        <v>0</v>
      </c>
    </row>
    <row r="397" customFormat="false" ht="12.75" hidden="false" customHeight="false" outlineLevel="0" collapsed="false">
      <c r="A397" s="60" t="s">
        <v>118</v>
      </c>
      <c r="B397" s="60" t="n">
        <v>0.481863425925926</v>
      </c>
      <c r="C397" s="60" t="n">
        <v>5303.7</v>
      </c>
      <c r="D397" s="60" t="n">
        <v>34585</v>
      </c>
      <c r="E397" s="60" t="n">
        <v>131980</v>
      </c>
      <c r="F397" s="60" t="n">
        <v>-17.555</v>
      </c>
      <c r="G397" s="60" t="n">
        <v>-1509.1</v>
      </c>
      <c r="H397" s="60" t="n">
        <v>292.54</v>
      </c>
      <c r="I397" s="60" t="n">
        <v>-0.0044943</v>
      </c>
      <c r="J397" s="60" t="n">
        <v>0</v>
      </c>
      <c r="K397" s="60" t="n">
        <v>13.649</v>
      </c>
      <c r="L397" s="60" t="n">
        <v>1.2999</v>
      </c>
      <c r="M397" s="60" t="n">
        <v>-3.4155E-006</v>
      </c>
      <c r="N397" s="60" t="n">
        <v>0</v>
      </c>
      <c r="O397" s="60" t="n">
        <v>0</v>
      </c>
      <c r="P397" s="60" t="n">
        <v>0</v>
      </c>
    </row>
    <row r="398" customFormat="false" ht="12.75" hidden="false" customHeight="false" outlineLevel="0" collapsed="false">
      <c r="A398" s="60" t="s">
        <v>118</v>
      </c>
      <c r="B398" s="60" t="n">
        <v>0.481875</v>
      </c>
      <c r="C398" s="60" t="n">
        <v>5303.7</v>
      </c>
      <c r="D398" s="60" t="n">
        <v>33127</v>
      </c>
      <c r="E398" s="60" t="n">
        <v>132780</v>
      </c>
      <c r="F398" s="60" t="n">
        <v>-17.149</v>
      </c>
      <c r="G398" s="60" t="n">
        <v>-1509.4</v>
      </c>
      <c r="H398" s="60" t="n">
        <v>311.61</v>
      </c>
      <c r="I398" s="60" t="n">
        <v>0.71421</v>
      </c>
      <c r="J398" s="60" t="n">
        <v>0</v>
      </c>
      <c r="K398" s="60" t="n">
        <v>13.703</v>
      </c>
      <c r="L398" s="60" t="n">
        <v>1.305</v>
      </c>
      <c r="M398" s="60" t="n">
        <v>0.00053793</v>
      </c>
      <c r="N398" s="60" t="n">
        <v>0</v>
      </c>
      <c r="O398" s="60" t="n">
        <v>0</v>
      </c>
      <c r="P398" s="60" t="n">
        <v>0</v>
      </c>
    </row>
    <row r="399" customFormat="false" ht="12.75" hidden="false" customHeight="false" outlineLevel="0" collapsed="false">
      <c r="A399" s="60" t="s">
        <v>118</v>
      </c>
      <c r="B399" s="60" t="n">
        <v>0.481886574074074</v>
      </c>
      <c r="C399" s="60" t="n">
        <v>5303.7</v>
      </c>
      <c r="D399" s="60" t="n">
        <v>33733</v>
      </c>
      <c r="E399" s="60" t="n">
        <v>132780</v>
      </c>
      <c r="F399" s="60" t="n">
        <v>-17.463</v>
      </c>
      <c r="G399" s="60" t="n">
        <v>-1583.2</v>
      </c>
      <c r="H399" s="60" t="n">
        <v>310.23</v>
      </c>
      <c r="I399" s="60" t="n">
        <v>-0.67413</v>
      </c>
      <c r="J399" s="60" t="n">
        <v>0</v>
      </c>
      <c r="K399" s="60" t="n">
        <v>13.679</v>
      </c>
      <c r="L399" s="60" t="n">
        <v>1.3027</v>
      </c>
      <c r="M399" s="60" t="n">
        <v>-0.00050804</v>
      </c>
      <c r="N399" s="60" t="n">
        <v>0</v>
      </c>
      <c r="O399" s="60" t="n">
        <v>0</v>
      </c>
      <c r="P399" s="60" t="n">
        <v>0</v>
      </c>
    </row>
    <row r="400" customFormat="false" ht="12.75" hidden="false" customHeight="false" outlineLevel="0" collapsed="false">
      <c r="A400" s="60" t="s">
        <v>118</v>
      </c>
      <c r="B400" s="60" t="n">
        <v>0.481898148148148</v>
      </c>
      <c r="C400" s="60" t="n">
        <v>5303.7</v>
      </c>
      <c r="D400" s="60" t="n">
        <v>36013</v>
      </c>
      <c r="E400" s="60" t="n">
        <v>131660</v>
      </c>
      <c r="F400" s="60" t="n">
        <v>-17.395</v>
      </c>
      <c r="G400" s="60" t="n">
        <v>-1612.2</v>
      </c>
      <c r="H400" s="60" t="n">
        <v>324.14</v>
      </c>
      <c r="I400" s="60" t="n">
        <v>-0.026838</v>
      </c>
      <c r="J400" s="60" t="n">
        <v>0</v>
      </c>
      <c r="K400" s="60" t="n">
        <v>13.592</v>
      </c>
      <c r="L400" s="60" t="n">
        <v>1.2944</v>
      </c>
      <c r="M400" s="60" t="n">
        <v>-2.0318E-005</v>
      </c>
      <c r="N400" s="60" t="n">
        <v>0</v>
      </c>
      <c r="O400" s="60" t="n">
        <v>0</v>
      </c>
      <c r="P400" s="60" t="n">
        <v>0</v>
      </c>
    </row>
    <row r="401" customFormat="false" ht="12.75" hidden="false" customHeight="false" outlineLevel="0" collapsed="false">
      <c r="A401" s="60" t="s">
        <v>118</v>
      </c>
      <c r="B401" s="60" t="n">
        <v>0.481909722222222</v>
      </c>
      <c r="C401" s="60" t="n">
        <v>5303.7</v>
      </c>
      <c r="D401" s="60" t="n">
        <v>34754</v>
      </c>
      <c r="E401" s="60" t="n">
        <v>132010</v>
      </c>
      <c r="F401" s="60" t="n">
        <v>-17.358</v>
      </c>
      <c r="G401" s="60" t="n">
        <v>-1621.6</v>
      </c>
      <c r="H401" s="60" t="n">
        <v>307.05</v>
      </c>
      <c r="I401" s="60" t="n">
        <v>-0.24291</v>
      </c>
      <c r="J401" s="60" t="n">
        <v>0</v>
      </c>
      <c r="K401" s="60" t="n">
        <v>13.636</v>
      </c>
      <c r="L401" s="60" t="n">
        <v>1.2987</v>
      </c>
      <c r="M401" s="60" t="n">
        <v>-0.00018354</v>
      </c>
      <c r="N401" s="60" t="n">
        <v>0</v>
      </c>
      <c r="O401" s="60" t="n">
        <v>0</v>
      </c>
      <c r="P401" s="60" t="n">
        <v>0</v>
      </c>
    </row>
    <row r="402" customFormat="false" ht="12.75" hidden="false" customHeight="false" outlineLevel="0" collapsed="false">
      <c r="A402" s="60" t="s">
        <v>118</v>
      </c>
      <c r="B402" s="60" t="n">
        <v>0.481921296296296</v>
      </c>
      <c r="C402" s="60" t="n">
        <v>5303.7</v>
      </c>
      <c r="D402" s="60" t="n">
        <v>34119</v>
      </c>
      <c r="E402" s="60" t="n">
        <v>132440</v>
      </c>
      <c r="F402" s="60" t="n">
        <v>-17.584</v>
      </c>
      <c r="G402" s="60" t="n">
        <v>-1602.8</v>
      </c>
      <c r="H402" s="60" t="n">
        <v>313.94</v>
      </c>
      <c r="I402" s="60" t="n">
        <v>-0.50514</v>
      </c>
      <c r="J402" s="60" t="n">
        <v>0</v>
      </c>
      <c r="K402" s="60" t="n">
        <v>13.662</v>
      </c>
      <c r="L402" s="60" t="n">
        <v>1.3011</v>
      </c>
      <c r="M402" s="60" t="n">
        <v>-0.00038124</v>
      </c>
      <c r="N402" s="60" t="n">
        <v>0</v>
      </c>
      <c r="O402" s="60" t="n">
        <v>0</v>
      </c>
      <c r="P402" s="60" t="n">
        <v>0</v>
      </c>
    </row>
    <row r="403" customFormat="false" ht="12.75" hidden="false" customHeight="false" outlineLevel="0" collapsed="false">
      <c r="A403" s="60" t="s">
        <v>118</v>
      </c>
      <c r="B403" s="60" t="n">
        <v>0.48193287037037</v>
      </c>
      <c r="C403" s="60" t="n">
        <v>5303.7</v>
      </c>
      <c r="D403" s="60" t="n">
        <v>34436</v>
      </c>
      <c r="E403" s="60" t="n">
        <v>132260</v>
      </c>
      <c r="F403" s="60" t="n">
        <v>-17.445</v>
      </c>
      <c r="G403" s="60" t="n">
        <v>-1544.3</v>
      </c>
      <c r="H403" s="60" t="n">
        <v>306.03</v>
      </c>
      <c r="I403" s="60" t="n">
        <v>-0.0022111</v>
      </c>
      <c r="J403" s="60" t="n">
        <v>0</v>
      </c>
      <c r="K403" s="60" t="n">
        <v>13.654</v>
      </c>
      <c r="L403" s="60" t="n">
        <v>1.3003</v>
      </c>
      <c r="M403" s="60" t="n">
        <v>-1.6724E-006</v>
      </c>
      <c r="N403" s="60" t="n">
        <v>0</v>
      </c>
      <c r="O403" s="60" t="n">
        <v>0</v>
      </c>
      <c r="P403" s="60" t="n">
        <v>0</v>
      </c>
    </row>
    <row r="404" customFormat="false" ht="12.75" hidden="false" customHeight="false" outlineLevel="0" collapsed="false">
      <c r="A404" s="60" t="s">
        <v>118</v>
      </c>
      <c r="B404" s="60" t="n">
        <v>0.481944444444444</v>
      </c>
      <c r="C404" s="60" t="n">
        <v>5303.7</v>
      </c>
      <c r="D404" s="60" t="n">
        <v>35526</v>
      </c>
      <c r="E404" s="60" t="n">
        <v>131840</v>
      </c>
      <c r="F404" s="60" t="n">
        <v>-17.419</v>
      </c>
      <c r="G404" s="60" t="n">
        <v>-1514.4</v>
      </c>
      <c r="H404" s="60" t="n">
        <v>299.45</v>
      </c>
      <c r="I404" s="60" t="n">
        <v>-1.1879E-005</v>
      </c>
      <c r="J404" s="60" t="n">
        <v>0</v>
      </c>
      <c r="K404" s="60" t="n">
        <v>13.617</v>
      </c>
      <c r="L404" s="60" t="n">
        <v>1.2968</v>
      </c>
      <c r="M404" s="60" t="n">
        <v>-8.9898E-009</v>
      </c>
      <c r="N404" s="60" t="n">
        <v>0</v>
      </c>
      <c r="O404" s="60" t="n">
        <v>0</v>
      </c>
      <c r="P404" s="60" t="n">
        <v>0</v>
      </c>
    </row>
    <row r="405" customFormat="false" ht="12.75" hidden="false" customHeight="false" outlineLevel="0" collapsed="false">
      <c r="A405" s="60" t="s">
        <v>118</v>
      </c>
      <c r="B405" s="60" t="n">
        <v>0.481956018518519</v>
      </c>
      <c r="C405" s="60" t="n">
        <v>5303.7</v>
      </c>
      <c r="D405" s="60" t="n">
        <v>33977</v>
      </c>
      <c r="E405" s="60" t="n">
        <v>132340</v>
      </c>
      <c r="F405" s="60" t="n">
        <v>-17.312</v>
      </c>
      <c r="G405" s="60" t="n">
        <v>-1526.5</v>
      </c>
      <c r="H405" s="60" t="n">
        <v>292.69</v>
      </c>
      <c r="I405" s="60" t="n">
        <v>0.36613</v>
      </c>
      <c r="J405" s="60" t="n">
        <v>0</v>
      </c>
      <c r="K405" s="60" t="n">
        <v>13.671</v>
      </c>
      <c r="L405" s="60" t="n">
        <v>1.302</v>
      </c>
      <c r="M405" s="60" t="n">
        <v>0.00027762</v>
      </c>
      <c r="N405" s="60" t="n">
        <v>0</v>
      </c>
      <c r="O405" s="60" t="n">
        <v>0</v>
      </c>
      <c r="P405" s="60" t="n">
        <v>0</v>
      </c>
    </row>
    <row r="406" customFormat="false" ht="12.75" hidden="false" customHeight="false" outlineLevel="0" collapsed="false">
      <c r="A406" s="60" t="s">
        <v>118</v>
      </c>
      <c r="B406" s="60" t="n">
        <v>0.481967592592593</v>
      </c>
      <c r="C406" s="60" t="n">
        <v>5303.7</v>
      </c>
      <c r="D406" s="60" t="n">
        <v>35365</v>
      </c>
      <c r="E406" s="60" t="n">
        <v>132030</v>
      </c>
      <c r="F406" s="60" t="n">
        <v>-17.381</v>
      </c>
      <c r="G406" s="60" t="n">
        <v>-1524.2</v>
      </c>
      <c r="H406" s="60" t="n">
        <v>314.85</v>
      </c>
      <c r="I406" s="60" t="n">
        <v>0.0016026</v>
      </c>
      <c r="J406" s="60" t="n">
        <v>0</v>
      </c>
      <c r="K406" s="60" t="n">
        <v>13.622</v>
      </c>
      <c r="L406" s="60" t="n">
        <v>1.2973</v>
      </c>
      <c r="M406" s="60" t="n">
        <v>1.2106E-006</v>
      </c>
      <c r="N406" s="60" t="n">
        <v>0</v>
      </c>
      <c r="O406" s="60" t="n">
        <v>0</v>
      </c>
      <c r="P406" s="60" t="n">
        <v>0</v>
      </c>
    </row>
    <row r="407" customFormat="false" ht="12.75" hidden="false" customHeight="false" outlineLevel="0" collapsed="false">
      <c r="A407" s="60" t="s">
        <v>118</v>
      </c>
      <c r="B407" s="60" t="n">
        <v>0.481979166666667</v>
      </c>
      <c r="C407" s="60" t="n">
        <v>5303.7</v>
      </c>
      <c r="D407" s="60" t="n">
        <v>34845</v>
      </c>
      <c r="E407" s="60" t="n">
        <v>132050</v>
      </c>
      <c r="F407" s="60" t="n">
        <v>-17.374</v>
      </c>
      <c r="G407" s="60" t="n">
        <v>-1489.9</v>
      </c>
      <c r="H407" s="60" t="n">
        <v>356.8</v>
      </c>
      <c r="I407" s="60" t="n">
        <v>0.17494</v>
      </c>
      <c r="J407" s="60" t="n">
        <v>0</v>
      </c>
      <c r="K407" s="60" t="n">
        <v>13.637</v>
      </c>
      <c r="L407" s="60" t="n">
        <v>1.2988</v>
      </c>
      <c r="M407" s="60" t="n">
        <v>0.00013225</v>
      </c>
      <c r="N407" s="60" t="n">
        <v>0</v>
      </c>
      <c r="O407" s="60" t="n">
        <v>0</v>
      </c>
      <c r="P407" s="60" t="n">
        <v>0</v>
      </c>
    </row>
    <row r="415" customFormat="false" ht="12.75" hidden="false" customHeight="false" outlineLevel="0" collapsed="false">
      <c r="A415" s="65" t="s">
        <v>70</v>
      </c>
    </row>
    <row r="416" customFormat="false" ht="12.75" hidden="false" customHeight="false" outlineLevel="0" collapsed="false">
      <c r="A416" s="60" t="s">
        <v>104</v>
      </c>
      <c r="B416" s="60" t="s">
        <v>105</v>
      </c>
      <c r="C416" s="60" t="s">
        <v>97</v>
      </c>
      <c r="D416" s="60" t="s">
        <v>98</v>
      </c>
      <c r="E416" s="60" t="s">
        <v>106</v>
      </c>
      <c r="F416" s="60" t="s">
        <v>107</v>
      </c>
      <c r="G416" s="60" t="s">
        <v>108</v>
      </c>
      <c r="H416" s="60" t="s">
        <v>109</v>
      </c>
      <c r="I416" s="60" t="s">
        <v>110</v>
      </c>
      <c r="J416" s="60" t="s">
        <v>111</v>
      </c>
      <c r="K416" s="60" t="s">
        <v>112</v>
      </c>
      <c r="L416" s="60" t="s">
        <v>113</v>
      </c>
      <c r="M416" s="60" t="s">
        <v>114</v>
      </c>
      <c r="N416" s="60" t="s">
        <v>115</v>
      </c>
      <c r="O416" s="60" t="s">
        <v>115</v>
      </c>
      <c r="P416" s="60" t="s">
        <v>115</v>
      </c>
    </row>
    <row r="417" customFormat="false" ht="12.75" hidden="false" customHeight="false" outlineLevel="0" collapsed="false">
      <c r="C417" s="60" t="s">
        <v>57</v>
      </c>
      <c r="D417" s="60" t="s">
        <v>57</v>
      </c>
      <c r="E417" s="60" t="s">
        <v>57</v>
      </c>
      <c r="F417" s="60" t="s">
        <v>57</v>
      </c>
      <c r="G417" s="60" t="s">
        <v>57</v>
      </c>
      <c r="H417" s="60" t="s">
        <v>116</v>
      </c>
      <c r="I417" s="60" t="s">
        <v>57</v>
      </c>
      <c r="L417" s="60" t="s">
        <v>56</v>
      </c>
      <c r="M417" s="60" t="s">
        <v>117</v>
      </c>
    </row>
    <row r="418" customFormat="false" ht="12.75" hidden="false" customHeight="false" outlineLevel="0" collapsed="false">
      <c r="A418" s="60" t="s">
        <v>118</v>
      </c>
      <c r="B418" s="60" t="n">
        <v>0.485277777777778</v>
      </c>
      <c r="C418" s="60" t="n">
        <v>5303.7</v>
      </c>
      <c r="D418" s="60" t="n">
        <v>24059</v>
      </c>
      <c r="E418" s="60" t="n">
        <v>137220</v>
      </c>
      <c r="F418" s="60" t="n">
        <v>-16.59</v>
      </c>
      <c r="G418" s="60" t="n">
        <v>407.7</v>
      </c>
      <c r="H418" s="60" t="n">
        <v>21.298</v>
      </c>
      <c r="I418" s="60" t="n">
        <v>0.93592</v>
      </c>
      <c r="J418" s="60" t="n">
        <v>0</v>
      </c>
      <c r="K418" s="60" t="n">
        <v>14.187</v>
      </c>
      <c r="L418" s="60" t="n">
        <v>1.3511</v>
      </c>
      <c r="M418" s="60" t="n">
        <v>0.00068207</v>
      </c>
      <c r="N418" s="60" t="n">
        <v>0</v>
      </c>
      <c r="O418" s="60" t="n">
        <v>0</v>
      </c>
      <c r="P418" s="60" t="n">
        <v>0</v>
      </c>
    </row>
    <row r="419" customFormat="false" ht="12.75" hidden="false" customHeight="false" outlineLevel="0" collapsed="false">
      <c r="A419" s="60" t="s">
        <v>118</v>
      </c>
      <c r="B419" s="60" t="n">
        <v>0.485289351851852</v>
      </c>
      <c r="C419" s="60" t="n">
        <v>5303.7</v>
      </c>
      <c r="D419" s="60" t="n">
        <v>24423</v>
      </c>
      <c r="E419" s="60" t="n">
        <v>137050</v>
      </c>
      <c r="F419" s="60" t="n">
        <v>-16.834</v>
      </c>
      <c r="G419" s="60" t="n">
        <v>392.01</v>
      </c>
      <c r="H419" s="60" t="n">
        <v>21.401</v>
      </c>
      <c r="I419" s="60" t="n">
        <v>0.10672</v>
      </c>
      <c r="J419" s="60" t="n">
        <v>0</v>
      </c>
      <c r="K419" s="60" t="n">
        <v>14.171</v>
      </c>
      <c r="L419" s="60" t="n">
        <v>1.3497</v>
      </c>
      <c r="M419" s="60" t="n">
        <v>7.7794E-005</v>
      </c>
      <c r="N419" s="60" t="n">
        <v>0</v>
      </c>
      <c r="O419" s="60" t="n">
        <v>0</v>
      </c>
      <c r="P419" s="60" t="n">
        <v>0</v>
      </c>
    </row>
    <row r="420" customFormat="false" ht="12.75" hidden="false" customHeight="false" outlineLevel="0" collapsed="false">
      <c r="A420" s="60" t="s">
        <v>118</v>
      </c>
      <c r="B420" s="60" t="n">
        <v>0.485300925925926</v>
      </c>
      <c r="C420" s="60" t="n">
        <v>5303.7</v>
      </c>
      <c r="D420" s="60" t="n">
        <v>24124</v>
      </c>
      <c r="E420" s="60" t="n">
        <v>136930</v>
      </c>
      <c r="F420" s="60" t="n">
        <v>-16.718</v>
      </c>
      <c r="G420" s="60" t="n">
        <v>410.35</v>
      </c>
      <c r="H420" s="60" t="n">
        <v>24.649</v>
      </c>
      <c r="I420" s="60" t="n">
        <v>0.00060821</v>
      </c>
      <c r="J420" s="60" t="n">
        <v>0</v>
      </c>
      <c r="K420" s="60" t="n">
        <v>14.182</v>
      </c>
      <c r="L420" s="60" t="n">
        <v>1.3507</v>
      </c>
      <c r="M420" s="60" t="n">
        <v>4.4443E-007</v>
      </c>
      <c r="N420" s="60" t="n">
        <v>0</v>
      </c>
      <c r="O420" s="60" t="n">
        <v>0</v>
      </c>
      <c r="P420" s="60" t="n">
        <v>0</v>
      </c>
    </row>
    <row r="421" customFormat="false" ht="12.75" hidden="false" customHeight="false" outlineLevel="0" collapsed="false">
      <c r="A421" s="60" t="s">
        <v>118</v>
      </c>
      <c r="B421" s="60" t="n">
        <v>0.4853125</v>
      </c>
      <c r="C421" s="60" t="n">
        <v>5303.7</v>
      </c>
      <c r="D421" s="60" t="n">
        <v>22850</v>
      </c>
      <c r="E421" s="60" t="n">
        <v>137640</v>
      </c>
      <c r="F421" s="60" t="n">
        <v>-16.738</v>
      </c>
      <c r="G421" s="60" t="n">
        <v>413.68</v>
      </c>
      <c r="H421" s="60" t="n">
        <v>23.174</v>
      </c>
      <c r="I421" s="60" t="n">
        <v>3.2676E-006</v>
      </c>
      <c r="J421" s="60" t="n">
        <v>0</v>
      </c>
      <c r="K421" s="60" t="n">
        <v>14.233</v>
      </c>
      <c r="L421" s="60" t="n">
        <v>1.3555</v>
      </c>
      <c r="M421" s="60" t="n">
        <v>2.3786E-009</v>
      </c>
      <c r="N421" s="60" t="n">
        <v>0</v>
      </c>
      <c r="O421" s="60" t="n">
        <v>0</v>
      </c>
      <c r="P421" s="60" t="n">
        <v>0</v>
      </c>
    </row>
    <row r="422" customFormat="false" ht="12.75" hidden="false" customHeight="false" outlineLevel="0" collapsed="false">
      <c r="A422" s="60" t="s">
        <v>118</v>
      </c>
      <c r="B422" s="60" t="n">
        <v>0.485324074074074</v>
      </c>
      <c r="C422" s="60" t="n">
        <v>5303.7</v>
      </c>
      <c r="D422" s="60" t="n">
        <v>23410</v>
      </c>
      <c r="E422" s="60" t="n">
        <v>137670</v>
      </c>
      <c r="F422" s="60" t="n">
        <v>-16.614</v>
      </c>
      <c r="G422" s="60" t="n">
        <v>395.8</v>
      </c>
      <c r="H422" s="60" t="n">
        <v>25.979</v>
      </c>
      <c r="I422" s="60" t="n">
        <v>-0.0095615</v>
      </c>
      <c r="J422" s="60" t="n">
        <v>0</v>
      </c>
      <c r="K422" s="60" t="n">
        <v>14.212</v>
      </c>
      <c r="L422" s="60" t="n">
        <v>1.3535</v>
      </c>
      <c r="M422" s="60" t="n">
        <v>-6.8105E-006</v>
      </c>
      <c r="N422" s="60" t="n">
        <v>0</v>
      </c>
      <c r="O422" s="60" t="n">
        <v>0</v>
      </c>
      <c r="P422" s="60" t="n">
        <v>0</v>
      </c>
    </row>
    <row r="423" customFormat="false" ht="12.75" hidden="false" customHeight="false" outlineLevel="0" collapsed="false">
      <c r="A423" s="60" t="s">
        <v>118</v>
      </c>
      <c r="B423" s="60" t="n">
        <v>0.485335648148148</v>
      </c>
      <c r="C423" s="60" t="n">
        <v>5303.7</v>
      </c>
      <c r="D423" s="60" t="n">
        <v>23856</v>
      </c>
      <c r="E423" s="60" t="n">
        <v>137230</v>
      </c>
      <c r="F423" s="60" t="n">
        <v>-16.623</v>
      </c>
      <c r="G423" s="60" t="n">
        <v>391.09</v>
      </c>
      <c r="H423" s="60" t="n">
        <v>27.287</v>
      </c>
      <c r="I423" s="60" t="n">
        <v>0.39012</v>
      </c>
      <c r="J423" s="60" t="n">
        <v>0</v>
      </c>
      <c r="K423" s="60" t="n">
        <v>14.192</v>
      </c>
      <c r="L423" s="60" t="n">
        <v>1.3517</v>
      </c>
      <c r="M423" s="60" t="n">
        <v>0.00028429</v>
      </c>
      <c r="N423" s="60" t="n">
        <v>0</v>
      </c>
      <c r="O423" s="60" t="n">
        <v>0</v>
      </c>
      <c r="P423" s="60" t="n">
        <v>0</v>
      </c>
    </row>
    <row r="424" customFormat="false" ht="12.75" hidden="false" customHeight="false" outlineLevel="0" collapsed="false">
      <c r="A424" s="60" t="s">
        <v>118</v>
      </c>
      <c r="B424" s="60" t="n">
        <v>0.485347222222222</v>
      </c>
      <c r="C424" s="60" t="n">
        <v>5303.7</v>
      </c>
      <c r="D424" s="60" t="n">
        <v>23193</v>
      </c>
      <c r="E424" s="60" t="n">
        <v>137520</v>
      </c>
      <c r="F424" s="60" t="n">
        <v>-16.573</v>
      </c>
      <c r="G424" s="60" t="n">
        <v>403.35</v>
      </c>
      <c r="H424" s="60" t="n">
        <v>24.512</v>
      </c>
      <c r="I424" s="60" t="n">
        <v>0.0051301</v>
      </c>
      <c r="J424" s="60" t="n">
        <v>0</v>
      </c>
      <c r="K424" s="60" t="n">
        <v>14.219</v>
      </c>
      <c r="L424" s="60" t="n">
        <v>1.3542</v>
      </c>
      <c r="M424" s="60" t="n">
        <v>3.7347E-006</v>
      </c>
      <c r="N424" s="60" t="n">
        <v>0</v>
      </c>
      <c r="O424" s="60" t="n">
        <v>0</v>
      </c>
      <c r="P424" s="60" t="n">
        <v>0</v>
      </c>
    </row>
    <row r="425" customFormat="false" ht="12.75" hidden="false" customHeight="false" outlineLevel="0" collapsed="false">
      <c r="A425" s="60" t="s">
        <v>118</v>
      </c>
      <c r="B425" s="60" t="n">
        <v>0.485358796296296</v>
      </c>
      <c r="C425" s="60" t="n">
        <v>5303.7</v>
      </c>
      <c r="D425" s="60" t="n">
        <v>23625</v>
      </c>
      <c r="E425" s="60" t="n">
        <v>137560</v>
      </c>
      <c r="F425" s="60" t="n">
        <v>-16.689</v>
      </c>
      <c r="G425" s="60" t="n">
        <v>375.82</v>
      </c>
      <c r="H425" s="60" t="n">
        <v>25.435</v>
      </c>
      <c r="I425" s="60" t="n">
        <v>1.9412E-005</v>
      </c>
      <c r="J425" s="60" t="n">
        <v>0</v>
      </c>
      <c r="K425" s="60" t="n">
        <v>14.202</v>
      </c>
      <c r="L425" s="60" t="n">
        <v>1.3526</v>
      </c>
      <c r="M425" s="60" t="n">
        <v>1.4101E-008</v>
      </c>
      <c r="N425" s="60" t="n">
        <v>0</v>
      </c>
      <c r="O425" s="60" t="n">
        <v>0</v>
      </c>
      <c r="P425" s="60" t="n">
        <v>0</v>
      </c>
    </row>
    <row r="426" customFormat="false" ht="12.75" hidden="false" customHeight="false" outlineLevel="0" collapsed="false">
      <c r="A426" s="60" t="s">
        <v>118</v>
      </c>
      <c r="B426" s="60" t="n">
        <v>0.48537037037037</v>
      </c>
      <c r="C426" s="60" t="n">
        <v>5303.7</v>
      </c>
      <c r="D426" s="60" t="n">
        <v>24478</v>
      </c>
      <c r="E426" s="60" t="n">
        <v>137060</v>
      </c>
      <c r="F426" s="60" t="n">
        <v>-16.516</v>
      </c>
      <c r="G426" s="60" t="n">
        <v>367.49</v>
      </c>
      <c r="H426" s="60" t="n">
        <v>25.26</v>
      </c>
      <c r="I426" s="60" t="n">
        <v>7.8282E-008</v>
      </c>
      <c r="J426" s="60" t="n">
        <v>0</v>
      </c>
      <c r="K426" s="60" t="n">
        <v>14.168</v>
      </c>
      <c r="L426" s="60" t="n">
        <v>1.3493</v>
      </c>
      <c r="M426" s="60" t="n">
        <v>5.7044E-011</v>
      </c>
      <c r="N426" s="60" t="n">
        <v>0</v>
      </c>
      <c r="O426" s="60" t="n">
        <v>0</v>
      </c>
      <c r="P426" s="60" t="n">
        <v>0</v>
      </c>
    </row>
    <row r="427" customFormat="false" ht="12.75" hidden="false" customHeight="false" outlineLevel="0" collapsed="false">
      <c r="A427" s="60" t="s">
        <v>118</v>
      </c>
      <c r="B427" s="60" t="n">
        <v>0.485381944444444</v>
      </c>
      <c r="C427" s="60" t="n">
        <v>5303.7</v>
      </c>
      <c r="D427" s="60" t="n">
        <v>24346</v>
      </c>
      <c r="E427" s="60" t="n">
        <v>137050</v>
      </c>
      <c r="F427" s="60" t="n">
        <v>-16.39</v>
      </c>
      <c r="G427" s="60" t="n">
        <v>382.64</v>
      </c>
      <c r="H427" s="60" t="n">
        <v>24.6</v>
      </c>
      <c r="I427" s="60" t="n">
        <v>4.1761E-010</v>
      </c>
      <c r="J427" s="60" t="n">
        <v>0</v>
      </c>
      <c r="K427" s="60" t="n">
        <v>14.173</v>
      </c>
      <c r="L427" s="60" t="n">
        <v>1.3498</v>
      </c>
      <c r="M427" s="60" t="n">
        <v>3.0502E-013</v>
      </c>
      <c r="N427" s="60" t="n">
        <v>0</v>
      </c>
      <c r="O427" s="60" t="n">
        <v>0</v>
      </c>
      <c r="P427" s="60" t="n">
        <v>0</v>
      </c>
    </row>
    <row r="428" customFormat="false" ht="12.75" hidden="false" customHeight="false" outlineLevel="0" collapsed="false">
      <c r="A428" s="60" t="s">
        <v>118</v>
      </c>
      <c r="B428" s="60" t="n">
        <v>0.485393518518519</v>
      </c>
      <c r="C428" s="60" t="n">
        <v>5303.7</v>
      </c>
      <c r="D428" s="60" t="n">
        <v>24900</v>
      </c>
      <c r="E428" s="60" t="n">
        <v>136900</v>
      </c>
      <c r="F428" s="60" t="n">
        <v>-16.331</v>
      </c>
      <c r="G428" s="60" t="n">
        <v>389.55</v>
      </c>
      <c r="H428" s="60" t="n">
        <v>25.415</v>
      </c>
      <c r="I428" s="60" t="n">
        <v>1.7232E-012</v>
      </c>
      <c r="J428" s="60" t="n">
        <v>0</v>
      </c>
      <c r="K428" s="60" t="n">
        <v>14.153</v>
      </c>
      <c r="L428" s="60" t="n">
        <v>1.3479</v>
      </c>
      <c r="M428" s="60" t="n">
        <v>1.2571E-015</v>
      </c>
      <c r="N428" s="60" t="n">
        <v>0</v>
      </c>
      <c r="O428" s="60" t="n">
        <v>0</v>
      </c>
      <c r="P428" s="60" t="n">
        <v>0</v>
      </c>
    </row>
    <row r="429" customFormat="false" ht="12.75" hidden="false" customHeight="false" outlineLevel="0" collapsed="false">
      <c r="A429" s="60" t="s">
        <v>118</v>
      </c>
      <c r="B429" s="60" t="n">
        <v>0.485405092592593</v>
      </c>
      <c r="C429" s="60" t="n">
        <v>5303.7</v>
      </c>
      <c r="D429" s="60" t="n">
        <v>24410</v>
      </c>
      <c r="E429" s="60" t="n">
        <v>136950</v>
      </c>
      <c r="F429" s="60" t="n">
        <v>-16.318</v>
      </c>
      <c r="G429" s="60" t="n">
        <v>389.86</v>
      </c>
      <c r="H429" s="60" t="n">
        <v>24.249</v>
      </c>
      <c r="I429" s="60" t="n">
        <v>0.39376</v>
      </c>
      <c r="J429" s="60" t="n">
        <v>0</v>
      </c>
      <c r="K429" s="60" t="n">
        <v>14.171</v>
      </c>
      <c r="L429" s="60" t="n">
        <v>1.3496</v>
      </c>
      <c r="M429" s="60" t="n">
        <v>0.00028768</v>
      </c>
      <c r="N429" s="60" t="n">
        <v>0</v>
      </c>
      <c r="O429" s="60" t="n">
        <v>0</v>
      </c>
      <c r="P429" s="60" t="n">
        <v>0</v>
      </c>
    </row>
    <row r="430" customFormat="false" ht="12.75" hidden="false" customHeight="false" outlineLevel="0" collapsed="false">
      <c r="A430" s="60" t="s">
        <v>118</v>
      </c>
      <c r="B430" s="60" t="n">
        <v>0.485416666666667</v>
      </c>
      <c r="C430" s="60" t="n">
        <v>5303.7</v>
      </c>
      <c r="D430" s="60" t="n">
        <v>23786</v>
      </c>
      <c r="E430" s="60" t="n">
        <v>137200</v>
      </c>
      <c r="F430" s="60" t="n">
        <v>-16.706</v>
      </c>
      <c r="G430" s="60" t="n">
        <v>373.04</v>
      </c>
      <c r="H430" s="60" t="n">
        <v>22.492</v>
      </c>
      <c r="I430" s="60" t="n">
        <v>0.64467</v>
      </c>
      <c r="J430" s="60" t="n">
        <v>0</v>
      </c>
      <c r="K430" s="60" t="n">
        <v>14.194</v>
      </c>
      <c r="L430" s="60" t="n">
        <v>1.3518</v>
      </c>
      <c r="M430" s="60" t="n">
        <v>0.00046992</v>
      </c>
      <c r="N430" s="60" t="n">
        <v>0</v>
      </c>
      <c r="O430" s="60" t="n">
        <v>0</v>
      </c>
      <c r="P430" s="60" t="n">
        <v>0</v>
      </c>
    </row>
    <row r="431" customFormat="false" ht="12.75" hidden="false" customHeight="false" outlineLevel="0" collapsed="false">
      <c r="A431" s="60" t="s">
        <v>118</v>
      </c>
      <c r="B431" s="60" t="n">
        <v>0.485428240740741</v>
      </c>
      <c r="C431" s="60" t="n">
        <v>5303.7</v>
      </c>
      <c r="D431" s="60" t="n">
        <v>22769</v>
      </c>
      <c r="E431" s="60" t="n">
        <v>137710</v>
      </c>
      <c r="F431" s="60" t="n">
        <v>-16.66</v>
      </c>
      <c r="G431" s="60" t="n">
        <v>374.05</v>
      </c>
      <c r="H431" s="60" t="n">
        <v>26.282</v>
      </c>
      <c r="I431" s="60" t="n">
        <v>0.087309</v>
      </c>
      <c r="J431" s="60" t="n">
        <v>0</v>
      </c>
      <c r="K431" s="60" t="n">
        <v>14.234</v>
      </c>
      <c r="L431" s="60" t="n">
        <v>1.3556</v>
      </c>
      <c r="M431" s="60" t="n">
        <v>6.3517E-005</v>
      </c>
      <c r="N431" s="60" t="n">
        <v>0</v>
      </c>
      <c r="O431" s="60" t="n">
        <v>0</v>
      </c>
      <c r="P431" s="60" t="n">
        <v>0</v>
      </c>
    </row>
    <row r="432" customFormat="false" ht="12.75" hidden="false" customHeight="false" outlineLevel="0" collapsed="false">
      <c r="A432" s="60" t="s">
        <v>118</v>
      </c>
      <c r="B432" s="60" t="n">
        <v>0.485439814814815</v>
      </c>
      <c r="C432" s="60" t="n">
        <v>5303.7</v>
      </c>
      <c r="D432" s="60" t="n">
        <v>23438</v>
      </c>
      <c r="E432" s="60" t="n">
        <v>137680</v>
      </c>
      <c r="F432" s="60" t="n">
        <v>-16.647</v>
      </c>
      <c r="G432" s="60" t="n">
        <v>388.44</v>
      </c>
      <c r="H432" s="60" t="n">
        <v>23.932</v>
      </c>
      <c r="I432" s="60" t="n">
        <v>0.00038217</v>
      </c>
      <c r="J432" s="60" t="n">
        <v>0</v>
      </c>
      <c r="K432" s="60" t="n">
        <v>14.21</v>
      </c>
      <c r="L432" s="60" t="n">
        <v>1.3534</v>
      </c>
      <c r="M432" s="60" t="n">
        <v>2.7721E-007</v>
      </c>
      <c r="N432" s="60" t="n">
        <v>0</v>
      </c>
      <c r="O432" s="60" t="n">
        <v>0</v>
      </c>
      <c r="P432" s="60" t="n">
        <v>0</v>
      </c>
    </row>
    <row r="433" customFormat="false" ht="12.75" hidden="false" customHeight="false" outlineLevel="0" collapsed="false">
      <c r="A433" s="60" t="s">
        <v>118</v>
      </c>
      <c r="B433" s="60" t="n">
        <v>0.485451388888889</v>
      </c>
      <c r="C433" s="60" t="n">
        <v>5303.7</v>
      </c>
      <c r="D433" s="60" t="n">
        <v>24342</v>
      </c>
      <c r="E433" s="60" t="n">
        <v>137110</v>
      </c>
      <c r="F433" s="60" t="n">
        <v>-16.592</v>
      </c>
      <c r="G433" s="60" t="n">
        <v>365.38</v>
      </c>
      <c r="H433" s="60" t="n">
        <v>34.894</v>
      </c>
      <c r="I433" s="60" t="n">
        <v>-0.3531</v>
      </c>
      <c r="J433" s="60" t="n">
        <v>0</v>
      </c>
      <c r="K433" s="60" t="n">
        <v>14.172</v>
      </c>
      <c r="L433" s="60" t="n">
        <v>1.3497</v>
      </c>
      <c r="M433" s="60" t="n">
        <v>-0.0002576</v>
      </c>
      <c r="N433" s="60" t="n">
        <v>0</v>
      </c>
      <c r="O433" s="60" t="n">
        <v>0</v>
      </c>
      <c r="P433" s="60" t="n">
        <v>0</v>
      </c>
    </row>
    <row r="434" customFormat="false" ht="12.75" hidden="false" customHeight="false" outlineLevel="0" collapsed="false">
      <c r="A434" s="60" t="s">
        <v>118</v>
      </c>
      <c r="B434" s="60" t="n">
        <v>0.485462962962963</v>
      </c>
      <c r="C434" s="60" t="n">
        <v>5303.7</v>
      </c>
      <c r="D434" s="60" t="n">
        <v>24256</v>
      </c>
      <c r="E434" s="60" t="n">
        <v>137030</v>
      </c>
      <c r="F434" s="60" t="n">
        <v>-16.745</v>
      </c>
      <c r="G434" s="60" t="n">
        <v>373.06</v>
      </c>
      <c r="H434" s="60" t="n">
        <v>30.444</v>
      </c>
      <c r="I434" s="60" t="n">
        <v>0.34916</v>
      </c>
      <c r="J434" s="60" t="n">
        <v>0</v>
      </c>
      <c r="K434" s="60" t="n">
        <v>14.175</v>
      </c>
      <c r="L434" s="60" t="n">
        <v>1.35</v>
      </c>
      <c r="M434" s="60" t="n">
        <v>0.00025484</v>
      </c>
      <c r="N434" s="60" t="n">
        <v>0</v>
      </c>
      <c r="O434" s="60" t="n">
        <v>0</v>
      </c>
      <c r="P434" s="60" t="n">
        <v>0</v>
      </c>
    </row>
    <row r="435" customFormat="false" ht="12.75" hidden="false" customHeight="false" outlineLevel="0" collapsed="false">
      <c r="A435" s="60" t="s">
        <v>118</v>
      </c>
      <c r="B435" s="60" t="n">
        <v>0.485474537037037</v>
      </c>
      <c r="C435" s="60" t="n">
        <v>5303.7</v>
      </c>
      <c r="D435" s="60" t="n">
        <v>23613</v>
      </c>
      <c r="E435" s="60" t="n">
        <v>137340</v>
      </c>
      <c r="F435" s="60" t="n">
        <v>-16.679</v>
      </c>
      <c r="G435" s="60" t="n">
        <v>380.1</v>
      </c>
      <c r="H435" s="60" t="n">
        <v>27.895</v>
      </c>
      <c r="I435" s="60" t="n">
        <v>0.0044272</v>
      </c>
      <c r="J435" s="60" t="n">
        <v>0</v>
      </c>
      <c r="K435" s="60" t="n">
        <v>14.201</v>
      </c>
      <c r="L435" s="60" t="n">
        <v>1.3525</v>
      </c>
      <c r="M435" s="60" t="n">
        <v>3.2261E-006</v>
      </c>
      <c r="N435" s="60" t="n">
        <v>0</v>
      </c>
      <c r="O435" s="60" t="n">
        <v>0</v>
      </c>
      <c r="P435" s="60" t="n">
        <v>0</v>
      </c>
    </row>
    <row r="436" customFormat="false" ht="12.75" hidden="false" customHeight="false" outlineLevel="0" collapsed="false">
      <c r="A436" s="60" t="s">
        <v>118</v>
      </c>
      <c r="B436" s="60" t="n">
        <v>0.485486111111111</v>
      </c>
      <c r="C436" s="60" t="n">
        <v>5303.7</v>
      </c>
      <c r="D436" s="60" t="n">
        <v>23910</v>
      </c>
      <c r="E436" s="60" t="n">
        <v>137370</v>
      </c>
      <c r="F436" s="60" t="n">
        <v>-16.735</v>
      </c>
      <c r="G436" s="60" t="n">
        <v>372.15</v>
      </c>
      <c r="H436" s="60" t="n">
        <v>50.871</v>
      </c>
      <c r="I436" s="60" t="n">
        <v>0.91151</v>
      </c>
      <c r="J436" s="60" t="n">
        <v>0</v>
      </c>
      <c r="K436" s="60" t="n">
        <v>14.188</v>
      </c>
      <c r="L436" s="60" t="n">
        <v>1.3512</v>
      </c>
      <c r="M436" s="60" t="n">
        <v>0.00066348</v>
      </c>
      <c r="N436" s="60" t="n">
        <v>0</v>
      </c>
      <c r="O436" s="60" t="n">
        <v>0</v>
      </c>
      <c r="P436" s="60" t="n">
        <v>0</v>
      </c>
    </row>
    <row r="437" customFormat="false" ht="12.75" hidden="false" customHeight="false" outlineLevel="0" collapsed="false">
      <c r="A437" s="60" t="s">
        <v>118</v>
      </c>
      <c r="B437" s="60" t="n">
        <v>0.485497685185185</v>
      </c>
      <c r="C437" s="60" t="n">
        <v>5303.7</v>
      </c>
      <c r="D437" s="60" t="n">
        <v>24333</v>
      </c>
      <c r="E437" s="60" t="n">
        <v>137180</v>
      </c>
      <c r="F437" s="60" t="n">
        <v>-16.814</v>
      </c>
      <c r="G437" s="60" t="n">
        <v>373.78</v>
      </c>
      <c r="H437" s="60" t="n">
        <v>42.698</v>
      </c>
      <c r="I437" s="60" t="n">
        <v>0.28283</v>
      </c>
      <c r="J437" s="60" t="n">
        <v>0</v>
      </c>
      <c r="K437" s="60" t="n">
        <v>14.173</v>
      </c>
      <c r="L437" s="60" t="n">
        <v>1.3498</v>
      </c>
      <c r="M437" s="60" t="n">
        <v>0.00020627</v>
      </c>
      <c r="N437" s="60" t="n">
        <v>0</v>
      </c>
      <c r="O437" s="60" t="n">
        <v>0</v>
      </c>
      <c r="P437" s="60" t="n">
        <v>0</v>
      </c>
    </row>
    <row r="438" customFormat="false" ht="12.75" hidden="false" customHeight="false" outlineLevel="0" collapsed="false">
      <c r="A438" s="60" t="s">
        <v>118</v>
      </c>
      <c r="B438" s="60" t="n">
        <v>0.485509259259259</v>
      </c>
      <c r="C438" s="60" t="n">
        <v>5303.7</v>
      </c>
      <c r="D438" s="60" t="n">
        <v>25260</v>
      </c>
      <c r="E438" s="60" t="n">
        <v>136800</v>
      </c>
      <c r="F438" s="60" t="n">
        <v>-16.973</v>
      </c>
      <c r="G438" s="60" t="n">
        <v>374.59</v>
      </c>
      <c r="H438" s="60" t="n">
        <v>26.174</v>
      </c>
      <c r="I438" s="60" t="n">
        <v>0.49562</v>
      </c>
      <c r="J438" s="60" t="n">
        <v>0</v>
      </c>
      <c r="K438" s="60" t="n">
        <v>14.138</v>
      </c>
      <c r="L438" s="60" t="n">
        <v>1.3465</v>
      </c>
      <c r="M438" s="60" t="n">
        <v>0.00036184</v>
      </c>
      <c r="N438" s="60" t="n">
        <v>0</v>
      </c>
      <c r="O438" s="60" t="n">
        <v>0</v>
      </c>
      <c r="P438" s="60" t="n">
        <v>0</v>
      </c>
    </row>
    <row r="439" customFormat="false" ht="12.75" hidden="false" customHeight="false" outlineLevel="0" collapsed="false">
      <c r="A439" s="60" t="s">
        <v>118</v>
      </c>
      <c r="B439" s="60" t="n">
        <v>0.485520833333333</v>
      </c>
      <c r="C439" s="60" t="n">
        <v>5303.7</v>
      </c>
      <c r="D439" s="60" t="n">
        <v>25597</v>
      </c>
      <c r="E439" s="60" t="n">
        <v>136540</v>
      </c>
      <c r="F439" s="60" t="n">
        <v>-16.718</v>
      </c>
      <c r="G439" s="60" t="n">
        <v>526.31</v>
      </c>
      <c r="H439" s="60" t="n">
        <v>19.907</v>
      </c>
      <c r="I439" s="60" t="n">
        <v>0.0010727</v>
      </c>
      <c r="J439" s="60" t="n">
        <v>0</v>
      </c>
      <c r="K439" s="60" t="n">
        <v>14.134</v>
      </c>
      <c r="L439" s="60" t="n">
        <v>1.3461</v>
      </c>
      <c r="M439" s="60" t="n">
        <v>7.8535E-007</v>
      </c>
      <c r="N439" s="60" t="n">
        <v>0</v>
      </c>
      <c r="O439" s="60" t="n">
        <v>0</v>
      </c>
      <c r="P439" s="60" t="n">
        <v>0</v>
      </c>
    </row>
    <row r="440" customFormat="false" ht="12.75" hidden="false" customHeight="false" outlineLevel="0" collapsed="false">
      <c r="A440" s="60" t="s">
        <v>118</v>
      </c>
      <c r="B440" s="60" t="n">
        <v>0.485532407407407</v>
      </c>
      <c r="C440" s="60" t="n">
        <v>5303.7</v>
      </c>
      <c r="D440" s="60" t="n">
        <v>25550</v>
      </c>
      <c r="E440" s="60" t="n">
        <v>136620</v>
      </c>
      <c r="F440" s="60" t="n">
        <v>-16.699</v>
      </c>
      <c r="G440" s="60" t="n">
        <v>539.78</v>
      </c>
      <c r="H440" s="60" t="n">
        <v>28.084</v>
      </c>
      <c r="I440" s="60" t="n">
        <v>0.65792</v>
      </c>
      <c r="J440" s="60" t="n">
        <v>0</v>
      </c>
      <c r="K440" s="60" t="n">
        <v>14.137</v>
      </c>
      <c r="L440" s="60" t="n">
        <v>1.3464</v>
      </c>
      <c r="M440" s="60" t="n">
        <v>0.00048136</v>
      </c>
      <c r="N440" s="60" t="n">
        <v>0</v>
      </c>
      <c r="O440" s="60" t="n">
        <v>0</v>
      </c>
      <c r="P440" s="60" t="n">
        <v>0</v>
      </c>
    </row>
    <row r="441" customFormat="false" ht="12.75" hidden="false" customHeight="false" outlineLevel="0" collapsed="false">
      <c r="A441" s="60" t="s">
        <v>118</v>
      </c>
      <c r="B441" s="60" t="n">
        <v>0.485543981481482</v>
      </c>
      <c r="C441" s="60" t="n">
        <v>5303.7</v>
      </c>
      <c r="D441" s="60" t="n">
        <v>26581</v>
      </c>
      <c r="E441" s="60" t="n">
        <v>136120</v>
      </c>
      <c r="F441" s="60" t="n">
        <v>-16.726</v>
      </c>
      <c r="G441" s="60" t="n">
        <v>368.93</v>
      </c>
      <c r="H441" s="60" t="n">
        <v>36.937</v>
      </c>
      <c r="I441" s="60" t="n">
        <v>0.11718</v>
      </c>
      <c r="J441" s="60" t="n">
        <v>0</v>
      </c>
      <c r="K441" s="60" t="n">
        <v>14.086</v>
      </c>
      <c r="L441" s="60" t="n">
        <v>1.3415</v>
      </c>
      <c r="M441" s="60" t="n">
        <v>8.5903E-005</v>
      </c>
      <c r="N441" s="60" t="n">
        <v>0</v>
      </c>
      <c r="O441" s="60" t="n">
        <v>0</v>
      </c>
      <c r="P441" s="60" t="n">
        <v>0</v>
      </c>
    </row>
    <row r="442" customFormat="false" ht="12.75" hidden="false" customHeight="false" outlineLevel="0" collapsed="false">
      <c r="A442" s="60" t="s">
        <v>118</v>
      </c>
      <c r="B442" s="60" t="n">
        <v>0.485555555555556</v>
      </c>
      <c r="C442" s="60" t="n">
        <v>5303.7</v>
      </c>
      <c r="D442" s="60" t="n">
        <v>25229</v>
      </c>
      <c r="E442" s="60" t="n">
        <v>136410</v>
      </c>
      <c r="F442" s="60" t="n">
        <v>-16.522</v>
      </c>
      <c r="G442" s="60" t="n">
        <v>396.3</v>
      </c>
      <c r="H442" s="60" t="n">
        <v>27.706</v>
      </c>
      <c r="I442" s="60" t="n">
        <v>1.0545</v>
      </c>
      <c r="J442" s="60" t="n">
        <v>0</v>
      </c>
      <c r="K442" s="60" t="n">
        <v>14.138</v>
      </c>
      <c r="L442" s="60" t="n">
        <v>1.3465</v>
      </c>
      <c r="M442" s="60" t="n">
        <v>0.00077263</v>
      </c>
      <c r="N442" s="60" t="n">
        <v>0</v>
      </c>
      <c r="O442" s="60" t="n">
        <v>0</v>
      </c>
      <c r="P442" s="60" t="n">
        <v>0</v>
      </c>
    </row>
    <row r="443" customFormat="false" ht="12.75" hidden="false" customHeight="false" outlineLevel="0" collapsed="false">
      <c r="A443" s="60" t="s">
        <v>118</v>
      </c>
      <c r="B443" s="60" t="n">
        <v>0.48556712962963</v>
      </c>
      <c r="C443" s="60" t="n">
        <v>5303.7</v>
      </c>
      <c r="D443" s="60" t="n">
        <v>23388</v>
      </c>
      <c r="E443" s="60" t="n">
        <v>137350</v>
      </c>
      <c r="F443" s="60" t="n">
        <v>-16.539</v>
      </c>
      <c r="G443" s="60" t="n">
        <v>373.6</v>
      </c>
      <c r="H443" s="60" t="n">
        <v>28.615</v>
      </c>
      <c r="I443" s="60" t="n">
        <v>0.051579</v>
      </c>
      <c r="J443" s="60" t="n">
        <v>0</v>
      </c>
      <c r="K443" s="60" t="n">
        <v>14.209</v>
      </c>
      <c r="L443" s="60" t="n">
        <v>1.3532</v>
      </c>
      <c r="M443" s="60" t="n">
        <v>3.7626E-005</v>
      </c>
      <c r="N443" s="60" t="n">
        <v>0</v>
      </c>
      <c r="O443" s="60" t="n">
        <v>0</v>
      </c>
      <c r="P443" s="60" t="n">
        <v>0</v>
      </c>
    </row>
    <row r="444" customFormat="false" ht="12.75" hidden="false" customHeight="false" outlineLevel="0" collapsed="false">
      <c r="A444" s="60" t="s">
        <v>118</v>
      </c>
      <c r="B444" s="60" t="n">
        <v>0.485578703703704</v>
      </c>
      <c r="C444" s="60" t="n">
        <v>5303.7</v>
      </c>
      <c r="D444" s="60" t="n">
        <v>22991</v>
      </c>
      <c r="E444" s="60" t="n">
        <v>137870</v>
      </c>
      <c r="F444" s="60" t="n">
        <v>-16.748</v>
      </c>
      <c r="G444" s="60" t="n">
        <v>330.1</v>
      </c>
      <c r="H444" s="60" t="n">
        <v>30.354</v>
      </c>
      <c r="I444" s="60" t="n">
        <v>0.10175</v>
      </c>
      <c r="J444" s="60" t="n">
        <v>0</v>
      </c>
      <c r="K444" s="60" t="n">
        <v>14.224</v>
      </c>
      <c r="L444" s="60" t="n">
        <v>1.3546</v>
      </c>
      <c r="M444" s="60" t="n">
        <v>7.3885E-005</v>
      </c>
      <c r="N444" s="60" t="n">
        <v>0</v>
      </c>
      <c r="O444" s="60" t="n">
        <v>0</v>
      </c>
      <c r="P444" s="60" t="n">
        <v>0</v>
      </c>
    </row>
    <row r="445" customFormat="false" ht="12.75" hidden="false" customHeight="false" outlineLevel="0" collapsed="false">
      <c r="A445" s="60" t="s">
        <v>118</v>
      </c>
      <c r="B445" s="60" t="n">
        <v>0.485590277777778</v>
      </c>
      <c r="C445" s="60" t="n">
        <v>5303.7</v>
      </c>
      <c r="D445" s="60" t="n">
        <v>24298</v>
      </c>
      <c r="E445" s="60" t="n">
        <v>137290</v>
      </c>
      <c r="F445" s="60" t="n">
        <v>-16.584</v>
      </c>
      <c r="G445" s="60" t="n">
        <v>359.66</v>
      </c>
      <c r="H445" s="60" t="n">
        <v>24.626</v>
      </c>
      <c r="I445" s="60" t="n">
        <v>0.2812</v>
      </c>
      <c r="J445" s="60" t="n">
        <v>0</v>
      </c>
      <c r="K445" s="60" t="n">
        <v>14.175</v>
      </c>
      <c r="L445" s="60" t="n">
        <v>1.35</v>
      </c>
      <c r="M445" s="60" t="n">
        <v>0.00020447</v>
      </c>
      <c r="N445" s="60" t="n">
        <v>0</v>
      </c>
      <c r="O445" s="60" t="n">
        <v>0</v>
      </c>
      <c r="P445" s="60" t="n">
        <v>0</v>
      </c>
    </row>
    <row r="446" customFormat="false" ht="12.75" hidden="false" customHeight="false" outlineLevel="0" collapsed="false">
      <c r="A446" s="60" t="s">
        <v>118</v>
      </c>
      <c r="B446" s="60" t="n">
        <v>0.485601851851852</v>
      </c>
      <c r="C446" s="60" t="n">
        <v>5303.7</v>
      </c>
      <c r="D446" s="60" t="n">
        <v>24461</v>
      </c>
      <c r="E446" s="60" t="n">
        <v>137000</v>
      </c>
      <c r="F446" s="60" t="n">
        <v>-16.608</v>
      </c>
      <c r="G446" s="60" t="n">
        <v>373.59</v>
      </c>
      <c r="H446" s="60" t="n">
        <v>25.001</v>
      </c>
      <c r="I446" s="60" t="n">
        <v>0.72708</v>
      </c>
      <c r="J446" s="60" t="n">
        <v>0</v>
      </c>
      <c r="K446" s="60" t="n">
        <v>14.168</v>
      </c>
      <c r="L446" s="60" t="n">
        <v>1.3494</v>
      </c>
      <c r="M446" s="60" t="n">
        <v>0.00053083</v>
      </c>
      <c r="N446" s="60" t="n">
        <v>0</v>
      </c>
      <c r="O446" s="60" t="n">
        <v>0</v>
      </c>
      <c r="P446" s="60" t="n">
        <v>0</v>
      </c>
    </row>
    <row r="447" customFormat="false" ht="12.75" hidden="false" customHeight="false" outlineLevel="0" collapsed="false">
      <c r="A447" s="60" t="s">
        <v>118</v>
      </c>
      <c r="B447" s="60" t="n">
        <v>0.485613425925926</v>
      </c>
      <c r="C447" s="60" t="n">
        <v>5303.7</v>
      </c>
      <c r="D447" s="60" t="n">
        <v>23980</v>
      </c>
      <c r="E447" s="60" t="n">
        <v>137220</v>
      </c>
      <c r="F447" s="60" t="n">
        <v>-16.658</v>
      </c>
      <c r="G447" s="60" t="n">
        <v>381.39</v>
      </c>
      <c r="H447" s="60" t="n">
        <v>25.524</v>
      </c>
      <c r="I447" s="60" t="n">
        <v>0.36576</v>
      </c>
      <c r="J447" s="60" t="n">
        <v>0</v>
      </c>
      <c r="K447" s="60" t="n">
        <v>14.187</v>
      </c>
      <c r="L447" s="60" t="n">
        <v>1.3512</v>
      </c>
      <c r="M447" s="60" t="n">
        <v>0.00026655</v>
      </c>
      <c r="N447" s="60" t="n">
        <v>0</v>
      </c>
      <c r="O447" s="60" t="n">
        <v>0</v>
      </c>
      <c r="P447" s="60" t="n">
        <v>0</v>
      </c>
    </row>
    <row r="448" customFormat="false" ht="12.75" hidden="false" customHeight="false" outlineLevel="0" collapsed="false">
      <c r="A448" s="60" t="s">
        <v>118</v>
      </c>
      <c r="B448" s="60" t="n">
        <v>0.485625</v>
      </c>
      <c r="C448" s="60" t="n">
        <v>5303.7</v>
      </c>
      <c r="D448" s="60" t="n">
        <v>24134</v>
      </c>
      <c r="E448" s="60" t="n">
        <v>137230</v>
      </c>
      <c r="F448" s="60" t="n">
        <v>-16.783</v>
      </c>
      <c r="G448" s="60" t="n">
        <v>348.58</v>
      </c>
      <c r="H448" s="60" t="n">
        <v>22.256</v>
      </c>
      <c r="I448" s="60" t="n">
        <v>0.39362</v>
      </c>
      <c r="J448" s="60" t="n">
        <v>0</v>
      </c>
      <c r="K448" s="60" t="n">
        <v>14.18</v>
      </c>
      <c r="L448" s="60" t="n">
        <v>1.3505</v>
      </c>
      <c r="M448" s="60" t="n">
        <v>0.00028681</v>
      </c>
      <c r="N448" s="60" t="n">
        <v>0</v>
      </c>
      <c r="O448" s="60" t="n">
        <v>0</v>
      </c>
      <c r="P448" s="60" t="n">
        <v>0</v>
      </c>
    </row>
    <row r="449" customFormat="false" ht="12.75" hidden="false" customHeight="false" outlineLevel="0" collapsed="false">
      <c r="A449" s="60" t="s">
        <v>118</v>
      </c>
      <c r="B449" s="60" t="n">
        <v>0.485636574074074</v>
      </c>
      <c r="C449" s="60" t="n">
        <v>5303.7</v>
      </c>
      <c r="D449" s="60" t="n">
        <v>23858</v>
      </c>
      <c r="E449" s="60" t="n">
        <v>137270</v>
      </c>
      <c r="F449" s="60" t="n">
        <v>-16.634</v>
      </c>
      <c r="G449" s="60" t="n">
        <v>355.64</v>
      </c>
      <c r="H449" s="60" t="n">
        <v>40.084</v>
      </c>
      <c r="I449" s="60" t="n">
        <v>-0.028405</v>
      </c>
      <c r="J449" s="60" t="n">
        <v>0</v>
      </c>
      <c r="K449" s="60" t="n">
        <v>14.189</v>
      </c>
      <c r="L449" s="60" t="n">
        <v>1.3514</v>
      </c>
      <c r="M449" s="60" t="n">
        <v>-2.0954E-005</v>
      </c>
      <c r="N449" s="60" t="n">
        <v>0</v>
      </c>
      <c r="O449" s="60" t="n">
        <v>0</v>
      </c>
      <c r="P449" s="60" t="n">
        <v>0</v>
      </c>
    </row>
    <row r="450" customFormat="false" ht="12.75" hidden="false" customHeight="false" outlineLevel="0" collapsed="false">
      <c r="A450" s="60" t="s">
        <v>118</v>
      </c>
      <c r="B450" s="60" t="n">
        <v>0.485648148148148</v>
      </c>
      <c r="C450" s="60" t="n">
        <v>5303.7</v>
      </c>
      <c r="D450" s="60" t="n">
        <v>24008</v>
      </c>
      <c r="E450" s="60" t="n">
        <v>137480</v>
      </c>
      <c r="F450" s="60" t="n">
        <v>-16.634</v>
      </c>
      <c r="G450" s="60" t="n">
        <v>370.11</v>
      </c>
      <c r="H450" s="60" t="n">
        <v>30.701</v>
      </c>
      <c r="I450" s="60" t="n">
        <v>1.084</v>
      </c>
      <c r="J450" s="60" t="n">
        <v>0</v>
      </c>
      <c r="K450" s="60" t="n">
        <v>14.187</v>
      </c>
      <c r="L450" s="60" t="n">
        <v>1.3511</v>
      </c>
      <c r="M450" s="60" t="n">
        <v>0.00078842</v>
      </c>
      <c r="N450" s="60" t="n">
        <v>0</v>
      </c>
      <c r="O450" s="60" t="n">
        <v>0</v>
      </c>
      <c r="P450" s="60" t="n">
        <v>0</v>
      </c>
    </row>
    <row r="451" customFormat="false" ht="12.75" hidden="false" customHeight="false" outlineLevel="0" collapsed="false">
      <c r="A451" s="60" t="s">
        <v>118</v>
      </c>
      <c r="B451" s="60" t="n">
        <v>0.485659722222222</v>
      </c>
      <c r="C451" s="60" t="n">
        <v>5303.7</v>
      </c>
      <c r="D451" s="60" t="n">
        <v>24768</v>
      </c>
      <c r="E451" s="60" t="n">
        <v>136940</v>
      </c>
      <c r="F451" s="60" t="n">
        <v>-16.67</v>
      </c>
      <c r="G451" s="60" t="n">
        <v>365.04</v>
      </c>
      <c r="H451" s="60" t="n">
        <v>29.179</v>
      </c>
      <c r="I451" s="60" t="n">
        <v>0.057983</v>
      </c>
      <c r="J451" s="60" t="n">
        <v>0</v>
      </c>
      <c r="K451" s="60" t="n">
        <v>14.156</v>
      </c>
      <c r="L451" s="60" t="n">
        <v>1.3482</v>
      </c>
      <c r="M451" s="60" t="n">
        <v>4.23E-005</v>
      </c>
      <c r="N451" s="60" t="n">
        <v>0</v>
      </c>
      <c r="O451" s="60" t="n">
        <v>0</v>
      </c>
      <c r="P451" s="60" t="n">
        <v>0</v>
      </c>
    </row>
    <row r="452" customFormat="false" ht="12.75" hidden="false" customHeight="false" outlineLevel="0" collapsed="false">
      <c r="A452" s="60" t="s">
        <v>118</v>
      </c>
      <c r="B452" s="60" t="n">
        <v>0.485671296296296</v>
      </c>
      <c r="C452" s="60" t="n">
        <v>5303.7</v>
      </c>
      <c r="D452" s="60" t="n">
        <v>24095</v>
      </c>
      <c r="E452" s="60" t="n">
        <v>137060</v>
      </c>
      <c r="F452" s="60" t="n">
        <v>-16.508</v>
      </c>
      <c r="G452" s="60" t="n">
        <v>353.74</v>
      </c>
      <c r="H452" s="60" t="n">
        <v>28.802</v>
      </c>
      <c r="I452" s="60" t="n">
        <v>0.36244</v>
      </c>
      <c r="J452" s="60" t="n">
        <v>0</v>
      </c>
      <c r="K452" s="60" t="n">
        <v>14.18</v>
      </c>
      <c r="L452" s="60" t="n">
        <v>1.3505</v>
      </c>
      <c r="M452" s="60" t="n">
        <v>0.00026461</v>
      </c>
      <c r="N452" s="60" t="n">
        <v>0</v>
      </c>
      <c r="O452" s="60" t="n">
        <v>0</v>
      </c>
      <c r="P452" s="60" t="n">
        <v>0</v>
      </c>
    </row>
    <row r="453" customFormat="false" ht="12.75" hidden="false" customHeight="false" outlineLevel="0" collapsed="false">
      <c r="A453" s="60" t="s">
        <v>118</v>
      </c>
      <c r="B453" s="60" t="n">
        <v>0.48568287037037</v>
      </c>
      <c r="C453" s="60" t="n">
        <v>5303.7</v>
      </c>
      <c r="D453" s="60" t="n">
        <v>23908</v>
      </c>
      <c r="E453" s="60" t="n">
        <v>137490</v>
      </c>
      <c r="F453" s="60" t="n">
        <v>-16.603</v>
      </c>
      <c r="G453" s="60" t="n">
        <v>349.7</v>
      </c>
      <c r="H453" s="60" t="n">
        <v>30.194</v>
      </c>
      <c r="I453" s="60" t="n">
        <v>0.0054997</v>
      </c>
      <c r="J453" s="60" t="n">
        <v>0</v>
      </c>
      <c r="K453" s="60" t="n">
        <v>14.189</v>
      </c>
      <c r="L453" s="60" t="n">
        <v>1.3514</v>
      </c>
      <c r="M453" s="60" t="n">
        <v>3.9999E-006</v>
      </c>
      <c r="N453" s="60" t="n">
        <v>0</v>
      </c>
      <c r="O453" s="60" t="n">
        <v>0</v>
      </c>
      <c r="P453" s="60" t="n">
        <v>0</v>
      </c>
    </row>
    <row r="454" customFormat="false" ht="12.75" hidden="false" customHeight="false" outlineLevel="0" collapsed="false">
      <c r="A454" s="60" t="s">
        <v>118</v>
      </c>
      <c r="B454" s="60" t="n">
        <v>0.485694444444444</v>
      </c>
      <c r="C454" s="60" t="n">
        <v>5303.7</v>
      </c>
      <c r="D454" s="60" t="n">
        <v>25922</v>
      </c>
      <c r="E454" s="60" t="n">
        <v>136660</v>
      </c>
      <c r="F454" s="60" t="n">
        <v>-16.764</v>
      </c>
      <c r="G454" s="60" t="n">
        <v>358.83</v>
      </c>
      <c r="H454" s="60" t="n">
        <v>36.264</v>
      </c>
      <c r="I454" s="60" t="n">
        <v>2.4073E-005</v>
      </c>
      <c r="J454" s="60" t="n">
        <v>0</v>
      </c>
      <c r="K454" s="60" t="n">
        <v>14.112</v>
      </c>
      <c r="L454" s="60" t="n">
        <v>1.344</v>
      </c>
      <c r="M454" s="60" t="n">
        <v>1.7567E-008</v>
      </c>
      <c r="N454" s="60" t="n">
        <v>0</v>
      </c>
      <c r="O454" s="60" t="n">
        <v>0</v>
      </c>
      <c r="P454" s="60" t="n">
        <v>0</v>
      </c>
    </row>
    <row r="455" customFormat="false" ht="12.75" hidden="false" customHeight="false" outlineLevel="0" collapsed="false">
      <c r="A455" s="60" t="s">
        <v>118</v>
      </c>
      <c r="B455" s="60" t="n">
        <v>0.485706018518519</v>
      </c>
      <c r="C455" s="60" t="n">
        <v>5303.7</v>
      </c>
      <c r="D455" s="60" t="n">
        <v>25990</v>
      </c>
      <c r="E455" s="60" t="n">
        <v>136250</v>
      </c>
      <c r="F455" s="60" t="n">
        <v>-16.865</v>
      </c>
      <c r="G455" s="60" t="n">
        <v>349.29</v>
      </c>
      <c r="H455" s="60" t="n">
        <v>23.482</v>
      </c>
      <c r="I455" s="60" t="n">
        <v>1.2933E-007</v>
      </c>
      <c r="J455" s="60" t="n">
        <v>0</v>
      </c>
      <c r="K455" s="60" t="n">
        <v>14.108</v>
      </c>
      <c r="L455" s="60" t="n">
        <v>1.3436</v>
      </c>
      <c r="M455" s="60" t="n">
        <v>9.5002E-011</v>
      </c>
      <c r="N455" s="60" t="n">
        <v>0</v>
      </c>
      <c r="O455" s="60" t="n">
        <v>0</v>
      </c>
      <c r="P455" s="60" t="n">
        <v>0</v>
      </c>
    </row>
    <row r="456" customFormat="false" ht="12.75" hidden="false" customHeight="false" outlineLevel="0" collapsed="false">
      <c r="A456" s="60" t="s">
        <v>118</v>
      </c>
      <c r="B456" s="60" t="n">
        <v>0.485717592592593</v>
      </c>
      <c r="C456" s="60" t="n">
        <v>5303.7</v>
      </c>
      <c r="D456" s="60" t="n">
        <v>24795</v>
      </c>
      <c r="E456" s="60" t="n">
        <v>136780</v>
      </c>
      <c r="F456" s="60" t="n">
        <v>-16.511</v>
      </c>
      <c r="G456" s="60" t="n">
        <v>350.7</v>
      </c>
      <c r="H456" s="60" t="n">
        <v>25.336</v>
      </c>
      <c r="I456" s="60" t="n">
        <v>5.3366E-010</v>
      </c>
      <c r="J456" s="60" t="n">
        <v>0</v>
      </c>
      <c r="K456" s="60" t="n">
        <v>14.154</v>
      </c>
      <c r="L456" s="60" t="n">
        <v>1.348</v>
      </c>
      <c r="M456" s="60" t="n">
        <v>3.9068E-013</v>
      </c>
      <c r="N456" s="60" t="n">
        <v>0</v>
      </c>
      <c r="O456" s="60" t="n">
        <v>0</v>
      </c>
      <c r="P456" s="60" t="n">
        <v>0</v>
      </c>
    </row>
    <row r="457" customFormat="false" ht="12.75" hidden="false" customHeight="false" outlineLevel="0" collapsed="false">
      <c r="A457" s="60" t="s">
        <v>118</v>
      </c>
      <c r="B457" s="60" t="n">
        <v>0.485729166666667</v>
      </c>
      <c r="C457" s="60" t="n">
        <v>5303.7</v>
      </c>
      <c r="D457" s="60" t="n">
        <v>24422</v>
      </c>
      <c r="E457" s="60" t="n">
        <v>137150</v>
      </c>
      <c r="F457" s="60" t="n">
        <v>-16.547</v>
      </c>
      <c r="G457" s="60" t="n">
        <v>352.18</v>
      </c>
      <c r="H457" s="60" t="n">
        <v>28.917</v>
      </c>
      <c r="I457" s="60" t="n">
        <v>0.36114</v>
      </c>
      <c r="J457" s="60" t="n">
        <v>0</v>
      </c>
      <c r="K457" s="60" t="n">
        <v>14.169</v>
      </c>
      <c r="L457" s="60" t="n">
        <v>1.3494</v>
      </c>
      <c r="M457" s="60" t="n">
        <v>0.00026328</v>
      </c>
      <c r="N457" s="60" t="n">
        <v>0</v>
      </c>
      <c r="O457" s="60" t="n">
        <v>0</v>
      </c>
      <c r="P457" s="60" t="n">
        <v>0</v>
      </c>
    </row>
    <row r="458" customFormat="false" ht="12.75" hidden="false" customHeight="false" outlineLevel="0" collapsed="false">
      <c r="A458" s="60" t="s">
        <v>118</v>
      </c>
      <c r="B458" s="60" t="n">
        <v>0.485740740740741</v>
      </c>
      <c r="C458" s="60" t="n">
        <v>5303.7</v>
      </c>
      <c r="D458" s="60" t="n">
        <v>25235</v>
      </c>
      <c r="E458" s="60" t="n">
        <v>136910</v>
      </c>
      <c r="F458" s="60" t="n">
        <v>-16.54</v>
      </c>
      <c r="G458" s="60" t="n">
        <v>352.24</v>
      </c>
      <c r="H458" s="60" t="n">
        <v>37.213</v>
      </c>
      <c r="I458" s="60" t="n">
        <v>0.29427</v>
      </c>
      <c r="J458" s="60" t="n">
        <v>0</v>
      </c>
      <c r="K458" s="60" t="n">
        <v>14.138</v>
      </c>
      <c r="L458" s="60" t="n">
        <v>1.3465</v>
      </c>
      <c r="M458" s="60" t="n">
        <v>0.00021529</v>
      </c>
      <c r="N458" s="60" t="n">
        <v>0</v>
      </c>
      <c r="O458" s="60" t="n">
        <v>0</v>
      </c>
      <c r="P458" s="60" t="n">
        <v>0</v>
      </c>
    </row>
    <row r="459" customFormat="false" ht="12.75" hidden="false" customHeight="false" outlineLevel="0" collapsed="false">
      <c r="A459" s="60" t="s">
        <v>118</v>
      </c>
      <c r="B459" s="60" t="n">
        <v>0.485752314814815</v>
      </c>
      <c r="C459" s="60" t="n">
        <v>5303.7</v>
      </c>
      <c r="D459" s="60" t="n">
        <v>25120</v>
      </c>
      <c r="E459" s="60" t="n">
        <v>136600</v>
      </c>
      <c r="F459" s="60" t="n">
        <v>-16.552</v>
      </c>
      <c r="G459" s="60" t="n">
        <v>364.85</v>
      </c>
      <c r="H459" s="60" t="n">
        <v>27.09</v>
      </c>
      <c r="I459" s="60" t="n">
        <v>0.10071</v>
      </c>
      <c r="J459" s="60" t="n">
        <v>0</v>
      </c>
      <c r="K459" s="60" t="n">
        <v>14.142</v>
      </c>
      <c r="L459" s="60" t="n">
        <v>1.3468</v>
      </c>
      <c r="M459" s="60" t="n">
        <v>7.3801E-005</v>
      </c>
      <c r="N459" s="60" t="n">
        <v>0</v>
      </c>
      <c r="O459" s="60" t="n">
        <v>0</v>
      </c>
      <c r="P459" s="60" t="n">
        <v>0</v>
      </c>
    </row>
    <row r="460" customFormat="false" ht="12.75" hidden="false" customHeight="false" outlineLevel="0" collapsed="false">
      <c r="A460" s="60" t="s">
        <v>118</v>
      </c>
      <c r="B460" s="60" t="n">
        <v>0.485763888888889</v>
      </c>
      <c r="C460" s="60" t="n">
        <v>5303.7</v>
      </c>
      <c r="D460" s="60" t="n">
        <v>24551</v>
      </c>
      <c r="E460" s="60" t="n">
        <v>137120</v>
      </c>
      <c r="F460" s="60" t="n">
        <v>-16.545</v>
      </c>
      <c r="G460" s="60" t="n">
        <v>363</v>
      </c>
      <c r="H460" s="60" t="n">
        <v>26.422</v>
      </c>
      <c r="I460" s="60" t="n">
        <v>0.00044084</v>
      </c>
      <c r="J460" s="60" t="n">
        <v>0</v>
      </c>
      <c r="K460" s="60" t="n">
        <v>14.165</v>
      </c>
      <c r="L460" s="60" t="n">
        <v>1.3491</v>
      </c>
      <c r="M460" s="60" t="n">
        <v>3.2145E-007</v>
      </c>
      <c r="N460" s="60" t="n">
        <v>0</v>
      </c>
      <c r="O460" s="60" t="n">
        <v>0</v>
      </c>
      <c r="P460" s="60" t="n">
        <v>0</v>
      </c>
    </row>
    <row r="461" customFormat="false" ht="12.75" hidden="false" customHeight="false" outlineLevel="0" collapsed="false">
      <c r="A461" s="60" t="s">
        <v>118</v>
      </c>
      <c r="B461" s="60" t="n">
        <v>0.485775462962963</v>
      </c>
      <c r="C461" s="60" t="n">
        <v>5303.7</v>
      </c>
      <c r="D461" s="60" t="n">
        <v>24650</v>
      </c>
      <c r="E461" s="60" t="n">
        <v>136960</v>
      </c>
      <c r="F461" s="60" t="n">
        <v>-16.65</v>
      </c>
      <c r="G461" s="60" t="n">
        <v>367.56</v>
      </c>
      <c r="H461" s="60" t="n">
        <v>26.466</v>
      </c>
      <c r="I461" s="60" t="n">
        <v>0.36613</v>
      </c>
      <c r="J461" s="60" t="n">
        <v>0</v>
      </c>
      <c r="K461" s="60" t="n">
        <v>14.161</v>
      </c>
      <c r="L461" s="60" t="n">
        <v>1.3487</v>
      </c>
      <c r="M461" s="60" t="n">
        <v>0.00026748</v>
      </c>
      <c r="N461" s="60" t="n">
        <v>0</v>
      </c>
      <c r="O461" s="60" t="n">
        <v>0</v>
      </c>
      <c r="P461" s="60" t="n">
        <v>0</v>
      </c>
    </row>
    <row r="462" customFormat="false" ht="12.75" hidden="false" customHeight="false" outlineLevel="0" collapsed="false">
      <c r="A462" s="60" t="s">
        <v>118</v>
      </c>
      <c r="B462" s="60" t="n">
        <v>0.485787037037037</v>
      </c>
      <c r="C462" s="60" t="n">
        <v>5303.7</v>
      </c>
      <c r="D462" s="60" t="n">
        <v>25293</v>
      </c>
      <c r="E462" s="60" t="n">
        <v>136910</v>
      </c>
      <c r="F462" s="60" t="n">
        <v>-16.734</v>
      </c>
      <c r="G462" s="60" t="n">
        <v>363.96</v>
      </c>
      <c r="H462" s="60" t="n">
        <v>23.94</v>
      </c>
      <c r="I462" s="60" t="n">
        <v>0.0015108</v>
      </c>
      <c r="J462" s="60" t="n">
        <v>0</v>
      </c>
      <c r="K462" s="60" t="n">
        <v>14.138</v>
      </c>
      <c r="L462" s="60" t="n">
        <v>1.3464</v>
      </c>
      <c r="M462" s="60" t="n">
        <v>1.1016E-006</v>
      </c>
      <c r="N462" s="60" t="n">
        <v>0</v>
      </c>
      <c r="O462" s="60" t="n">
        <v>0</v>
      </c>
      <c r="P462" s="60" t="n">
        <v>0</v>
      </c>
    </row>
    <row r="463" customFormat="false" ht="12.75" hidden="false" customHeight="false" outlineLevel="0" collapsed="false">
      <c r="A463" s="60" t="s">
        <v>118</v>
      </c>
      <c r="B463" s="60" t="n">
        <v>0.485798611111111</v>
      </c>
      <c r="C463" s="60" t="n">
        <v>5303.7</v>
      </c>
      <c r="D463" s="60" t="n">
        <v>25478</v>
      </c>
      <c r="E463" s="60" t="n">
        <v>136550</v>
      </c>
      <c r="F463" s="60" t="n">
        <v>-16.625</v>
      </c>
      <c r="G463" s="60" t="n">
        <v>359.01</v>
      </c>
      <c r="H463" s="60" t="n">
        <v>23.204</v>
      </c>
      <c r="I463" s="60" t="n">
        <v>0.31293</v>
      </c>
      <c r="J463" s="60" t="n">
        <v>0</v>
      </c>
      <c r="K463" s="60" t="n">
        <v>14.128</v>
      </c>
      <c r="L463" s="60" t="n">
        <v>1.3456</v>
      </c>
      <c r="M463" s="60" t="n">
        <v>0.00022898</v>
      </c>
      <c r="N463" s="60" t="n">
        <v>0</v>
      </c>
      <c r="O463" s="60" t="n">
        <v>0</v>
      </c>
      <c r="P463" s="60" t="n">
        <v>0</v>
      </c>
    </row>
    <row r="464" customFormat="false" ht="12.75" hidden="false" customHeight="false" outlineLevel="0" collapsed="false">
      <c r="A464" s="60" t="s">
        <v>118</v>
      </c>
      <c r="B464" s="60" t="n">
        <v>0.485810185185185</v>
      </c>
      <c r="C464" s="60" t="n">
        <v>5303.7</v>
      </c>
      <c r="D464" s="60" t="n">
        <v>24888</v>
      </c>
      <c r="E464" s="60" t="n">
        <v>136870</v>
      </c>
      <c r="F464" s="60" t="n">
        <v>-16.696</v>
      </c>
      <c r="G464" s="60" t="n">
        <v>351.74</v>
      </c>
      <c r="H464" s="60" t="n">
        <v>24.949</v>
      </c>
      <c r="I464" s="60" t="n">
        <v>0.42593</v>
      </c>
      <c r="J464" s="60" t="n">
        <v>0</v>
      </c>
      <c r="K464" s="60" t="n">
        <v>14.151</v>
      </c>
      <c r="L464" s="60" t="n">
        <v>1.3477</v>
      </c>
      <c r="M464" s="60" t="n">
        <v>0.00031118</v>
      </c>
      <c r="N464" s="60" t="n">
        <v>0</v>
      </c>
      <c r="O464" s="60" t="n">
        <v>0</v>
      </c>
      <c r="P464" s="60" t="n">
        <v>0</v>
      </c>
    </row>
    <row r="465" customFormat="false" ht="12.75" hidden="false" customHeight="false" outlineLevel="0" collapsed="false">
      <c r="A465" s="60" t="s">
        <v>118</v>
      </c>
      <c r="B465" s="60" t="n">
        <v>0.485821759259259</v>
      </c>
      <c r="C465" s="60" t="n">
        <v>5303.7</v>
      </c>
      <c r="D465" s="60" t="n">
        <v>25119</v>
      </c>
      <c r="E465" s="60" t="n">
        <v>136850</v>
      </c>
      <c r="F465" s="60" t="n">
        <v>-16.521</v>
      </c>
      <c r="G465" s="60" t="n">
        <v>332.91</v>
      </c>
      <c r="H465" s="60" t="n">
        <v>26.694</v>
      </c>
      <c r="I465" s="60" t="n">
        <v>0.014789</v>
      </c>
      <c r="J465" s="60" t="n">
        <v>0</v>
      </c>
      <c r="K465" s="60" t="n">
        <v>14.141</v>
      </c>
      <c r="L465" s="60" t="n">
        <v>1.3468</v>
      </c>
      <c r="M465" s="60" t="n">
        <v>1.08E-005</v>
      </c>
      <c r="N465" s="60" t="n">
        <v>0</v>
      </c>
      <c r="O465" s="60" t="n">
        <v>0</v>
      </c>
      <c r="P465" s="60" t="n">
        <v>0</v>
      </c>
    </row>
    <row r="466" customFormat="false" ht="12.75" hidden="false" customHeight="false" outlineLevel="0" collapsed="false">
      <c r="A466" s="60" t="s">
        <v>118</v>
      </c>
      <c r="B466" s="60" t="n">
        <v>0.485833333333333</v>
      </c>
      <c r="C466" s="60" t="n">
        <v>5303.7</v>
      </c>
      <c r="D466" s="60" t="n">
        <v>24819</v>
      </c>
      <c r="E466" s="60" t="n">
        <v>136710</v>
      </c>
      <c r="F466" s="60" t="n">
        <v>-16.602</v>
      </c>
      <c r="G466" s="60" t="n">
        <v>341.96</v>
      </c>
      <c r="H466" s="60" t="n">
        <v>34.756</v>
      </c>
      <c r="I466" s="60" t="n">
        <v>0.38482</v>
      </c>
      <c r="J466" s="60" t="n">
        <v>0</v>
      </c>
      <c r="K466" s="60" t="n">
        <v>14.151</v>
      </c>
      <c r="L466" s="60" t="n">
        <v>1.3477</v>
      </c>
      <c r="M466" s="60" t="n">
        <v>0.0002816</v>
      </c>
      <c r="N466" s="60" t="n">
        <v>0</v>
      </c>
      <c r="O466" s="60" t="n">
        <v>0</v>
      </c>
      <c r="P466" s="60" t="n">
        <v>0</v>
      </c>
    </row>
    <row r="467" customFormat="false" ht="12.75" hidden="false" customHeight="false" outlineLevel="0" collapsed="false">
      <c r="A467" s="60" t="s">
        <v>118</v>
      </c>
      <c r="B467" s="60" t="n">
        <v>0.485844907407407</v>
      </c>
      <c r="C467" s="60" t="n">
        <v>5303.7</v>
      </c>
      <c r="D467" s="60" t="n">
        <v>23215</v>
      </c>
      <c r="E467" s="60" t="n">
        <v>137430</v>
      </c>
      <c r="F467" s="60" t="n">
        <v>-16.576</v>
      </c>
      <c r="G467" s="60" t="n">
        <v>345.12</v>
      </c>
      <c r="H467" s="60" t="n">
        <v>37.441</v>
      </c>
      <c r="I467" s="60" t="n">
        <v>0.0054988</v>
      </c>
      <c r="J467" s="60" t="n">
        <v>0</v>
      </c>
      <c r="K467" s="60" t="n">
        <v>14.213</v>
      </c>
      <c r="L467" s="60" t="n">
        <v>1.3536</v>
      </c>
      <c r="M467" s="60" t="n">
        <v>4.0106E-006</v>
      </c>
      <c r="N467" s="60" t="n">
        <v>0</v>
      </c>
      <c r="O467" s="60" t="n">
        <v>0</v>
      </c>
      <c r="P467" s="60" t="n">
        <v>0</v>
      </c>
    </row>
    <row r="468" customFormat="false" ht="12.75" hidden="false" customHeight="false" outlineLevel="0" collapsed="false">
      <c r="A468" s="60" t="s">
        <v>118</v>
      </c>
      <c r="B468" s="60" t="n">
        <v>0.485856481481482</v>
      </c>
      <c r="C468" s="60" t="n">
        <v>5303.7</v>
      </c>
      <c r="D468" s="60" t="n">
        <v>22946</v>
      </c>
      <c r="E468" s="60" t="n">
        <v>137850</v>
      </c>
      <c r="F468" s="60" t="n">
        <v>-16.578</v>
      </c>
      <c r="G468" s="60" t="n">
        <v>361.54</v>
      </c>
      <c r="H468" s="60" t="n">
        <v>23.232</v>
      </c>
      <c r="I468" s="60" t="n">
        <v>0.33991</v>
      </c>
      <c r="J468" s="60" t="n">
        <v>0</v>
      </c>
      <c r="K468" s="60" t="n">
        <v>14.228</v>
      </c>
      <c r="L468" s="60" t="n">
        <v>1.355</v>
      </c>
      <c r="M468" s="60" t="n">
        <v>0.00024661</v>
      </c>
      <c r="N468" s="60" t="n">
        <v>0</v>
      </c>
      <c r="O468" s="60" t="n">
        <v>0</v>
      </c>
      <c r="P468" s="60" t="n">
        <v>0</v>
      </c>
    </row>
    <row r="469" customFormat="false" ht="12.75" hidden="false" customHeight="false" outlineLevel="0" collapsed="false">
      <c r="A469" s="60" t="s">
        <v>118</v>
      </c>
      <c r="B469" s="60" t="n">
        <v>0.485868055555556</v>
      </c>
      <c r="C469" s="60" t="n">
        <v>5303.7</v>
      </c>
      <c r="D469" s="60" t="n">
        <v>23898</v>
      </c>
      <c r="E469" s="60" t="n">
        <v>137570</v>
      </c>
      <c r="F469" s="60" t="n">
        <v>-16.494</v>
      </c>
      <c r="G469" s="60" t="n">
        <v>365.05</v>
      </c>
      <c r="H469" s="60" t="n">
        <v>22.117</v>
      </c>
      <c r="I469" s="60" t="n">
        <v>0.029322</v>
      </c>
      <c r="J469" s="60" t="n">
        <v>0</v>
      </c>
      <c r="K469" s="60" t="n">
        <v>14.192</v>
      </c>
      <c r="L469" s="60" t="n">
        <v>1.3516</v>
      </c>
      <c r="M469" s="60" t="n">
        <v>2.1295E-005</v>
      </c>
      <c r="N469" s="60" t="n">
        <v>0</v>
      </c>
      <c r="O469" s="60" t="n">
        <v>0</v>
      </c>
      <c r="P469" s="60" t="n">
        <v>0</v>
      </c>
    </row>
    <row r="470" customFormat="false" ht="12.75" hidden="false" customHeight="false" outlineLevel="0" collapsed="false">
      <c r="A470" s="60" t="s">
        <v>118</v>
      </c>
      <c r="B470" s="60" t="n">
        <v>0.48587962962963</v>
      </c>
      <c r="C470" s="60" t="n">
        <v>5303.7</v>
      </c>
      <c r="D470" s="60" t="n">
        <v>25449</v>
      </c>
      <c r="E470" s="60" t="n">
        <v>136840</v>
      </c>
      <c r="F470" s="60" t="n">
        <v>-16.517</v>
      </c>
      <c r="G470" s="60" t="n">
        <v>326.47</v>
      </c>
      <c r="H470" s="60" t="n">
        <v>21.507</v>
      </c>
      <c r="I470" s="60" t="n">
        <v>0.36571</v>
      </c>
      <c r="J470" s="60" t="n">
        <v>0</v>
      </c>
      <c r="K470" s="60" t="n">
        <v>14.13</v>
      </c>
      <c r="L470" s="60" t="n">
        <v>1.3457</v>
      </c>
      <c r="M470" s="60" t="n">
        <v>0.00026679</v>
      </c>
      <c r="N470" s="60" t="n">
        <v>0</v>
      </c>
      <c r="O470" s="60" t="n">
        <v>0</v>
      </c>
      <c r="P470" s="60" t="n">
        <v>0</v>
      </c>
    </row>
    <row r="471" customFormat="false" ht="12.75" hidden="false" customHeight="false" outlineLevel="0" collapsed="false">
      <c r="A471" s="60" t="s">
        <v>118</v>
      </c>
      <c r="B471" s="60" t="n">
        <v>0.485891203703704</v>
      </c>
      <c r="C471" s="60" t="n">
        <v>5303.7</v>
      </c>
      <c r="D471" s="60" t="n">
        <v>26133</v>
      </c>
      <c r="E471" s="60" t="n">
        <v>136370</v>
      </c>
      <c r="F471" s="60" t="n">
        <v>-16.559</v>
      </c>
      <c r="G471" s="60" t="n">
        <v>332.82</v>
      </c>
      <c r="H471" s="60" t="n">
        <v>24.813</v>
      </c>
      <c r="I471" s="60" t="n">
        <v>0.35848</v>
      </c>
      <c r="J471" s="60" t="n">
        <v>0</v>
      </c>
      <c r="K471" s="60" t="n">
        <v>14.102</v>
      </c>
      <c r="L471" s="60" t="n">
        <v>1.3431</v>
      </c>
      <c r="M471" s="60" t="n">
        <v>0.00026286</v>
      </c>
      <c r="N471" s="60" t="n">
        <v>0</v>
      </c>
      <c r="O471" s="60" t="n">
        <v>0</v>
      </c>
      <c r="P471" s="60" t="n">
        <v>0</v>
      </c>
    </row>
    <row r="472" customFormat="false" ht="12.75" hidden="false" customHeight="false" outlineLevel="0" collapsed="false">
      <c r="A472" s="60" t="s">
        <v>118</v>
      </c>
      <c r="B472" s="60" t="n">
        <v>0.485902777777778</v>
      </c>
      <c r="C472" s="60" t="n">
        <v>5303.7</v>
      </c>
      <c r="D472" s="60" t="n">
        <v>24902</v>
      </c>
      <c r="E472" s="60" t="n">
        <v>136600</v>
      </c>
      <c r="F472" s="60" t="n">
        <v>-16.778</v>
      </c>
      <c r="G472" s="60" t="n">
        <v>373.38</v>
      </c>
      <c r="H472" s="60" t="n">
        <v>24.15</v>
      </c>
      <c r="I472" s="60" t="n">
        <v>-0.33929</v>
      </c>
      <c r="J472" s="60" t="n">
        <v>0</v>
      </c>
      <c r="K472" s="60" t="n">
        <v>14.15</v>
      </c>
      <c r="L472" s="60" t="n">
        <v>1.3476</v>
      </c>
      <c r="M472" s="60" t="n">
        <v>-0.00024799</v>
      </c>
      <c r="N472" s="60" t="n">
        <v>0</v>
      </c>
      <c r="O472" s="60" t="n">
        <v>0</v>
      </c>
      <c r="P472" s="60" t="n">
        <v>0</v>
      </c>
    </row>
    <row r="473" customFormat="false" ht="12.75" hidden="false" customHeight="false" outlineLevel="0" collapsed="false">
      <c r="A473" s="60" t="s">
        <v>118</v>
      </c>
      <c r="B473" s="60" t="n">
        <v>0.485914351851852</v>
      </c>
      <c r="C473" s="60" t="n">
        <v>5303.7</v>
      </c>
      <c r="D473" s="60" t="n">
        <v>23397</v>
      </c>
      <c r="E473" s="60" t="n">
        <v>137540</v>
      </c>
      <c r="F473" s="60" t="n">
        <v>-16.562</v>
      </c>
      <c r="G473" s="60" t="n">
        <v>368.65</v>
      </c>
      <c r="H473" s="60" t="n">
        <v>22.533</v>
      </c>
      <c r="I473" s="60" t="n">
        <v>-0.037785</v>
      </c>
      <c r="J473" s="60" t="n">
        <v>0</v>
      </c>
      <c r="K473" s="60" t="n">
        <v>14.21</v>
      </c>
      <c r="L473" s="60" t="n">
        <v>1.3533</v>
      </c>
      <c r="M473" s="60" t="n">
        <v>-2.75E-005</v>
      </c>
      <c r="N473" s="60" t="n">
        <v>0</v>
      </c>
      <c r="O473" s="60" t="n">
        <v>0</v>
      </c>
      <c r="P473" s="60" t="n">
        <v>0</v>
      </c>
    </row>
    <row r="474" customFormat="false" ht="12.75" hidden="false" customHeight="false" outlineLevel="0" collapsed="false">
      <c r="A474" s="60" t="s">
        <v>118</v>
      </c>
      <c r="B474" s="60" t="n">
        <v>0.485925925925926</v>
      </c>
      <c r="C474" s="60" t="n">
        <v>5303.7</v>
      </c>
      <c r="D474" s="60" t="n">
        <v>23213</v>
      </c>
      <c r="E474" s="60" t="n">
        <v>137650</v>
      </c>
      <c r="F474" s="60" t="n">
        <v>-16.686</v>
      </c>
      <c r="G474" s="60" t="n">
        <v>353.88</v>
      </c>
      <c r="H474" s="60" t="n">
        <v>34.359</v>
      </c>
      <c r="I474" s="60" t="n">
        <v>-0.00015262</v>
      </c>
      <c r="J474" s="60" t="n">
        <v>0</v>
      </c>
      <c r="K474" s="60" t="n">
        <v>14.215</v>
      </c>
      <c r="L474" s="60" t="n">
        <v>1.3538</v>
      </c>
      <c r="M474" s="60" t="n">
        <v>-1.1092E-007</v>
      </c>
      <c r="N474" s="60" t="n">
        <v>0</v>
      </c>
      <c r="O474" s="60" t="n">
        <v>0</v>
      </c>
      <c r="P474" s="60" t="n">
        <v>0</v>
      </c>
    </row>
    <row r="475" customFormat="false" ht="12.75" hidden="false" customHeight="false" outlineLevel="0" collapsed="false">
      <c r="A475" s="60" t="s">
        <v>118</v>
      </c>
      <c r="B475" s="60" t="n">
        <v>0.4859375</v>
      </c>
      <c r="C475" s="60" t="n">
        <v>5303.7</v>
      </c>
      <c r="D475" s="60" t="n">
        <v>23699</v>
      </c>
      <c r="E475" s="60" t="n">
        <v>137630</v>
      </c>
      <c r="F475" s="60" t="n">
        <v>-16.59</v>
      </c>
      <c r="G475" s="60" t="n">
        <v>330.07</v>
      </c>
      <c r="H475" s="60" t="n">
        <v>29.821</v>
      </c>
      <c r="I475" s="60" t="n">
        <v>-6.6408E-007</v>
      </c>
      <c r="J475" s="60" t="n">
        <v>0</v>
      </c>
      <c r="K475" s="60" t="n">
        <v>14.197</v>
      </c>
      <c r="L475" s="60" t="n">
        <v>1.3521</v>
      </c>
      <c r="M475" s="60" t="n">
        <v>-4.8212E-010</v>
      </c>
      <c r="N475" s="60" t="n">
        <v>0</v>
      </c>
      <c r="O475" s="60" t="n">
        <v>0</v>
      </c>
      <c r="P475" s="60" t="n">
        <v>0</v>
      </c>
    </row>
    <row r="476" customFormat="false" ht="12.75" hidden="false" customHeight="false" outlineLevel="0" collapsed="false">
      <c r="A476" s="60" t="s">
        <v>118</v>
      </c>
      <c r="B476" s="60" t="n">
        <v>0.485949074074074</v>
      </c>
      <c r="C476" s="60" t="n">
        <v>5303.7</v>
      </c>
      <c r="D476" s="60" t="n">
        <v>25013</v>
      </c>
      <c r="E476" s="60" t="n">
        <v>137060</v>
      </c>
      <c r="F476" s="60" t="n">
        <v>-16.674</v>
      </c>
      <c r="G476" s="60" t="n">
        <v>333.73</v>
      </c>
      <c r="H476" s="60" t="n">
        <v>24.644</v>
      </c>
      <c r="I476" s="60" t="n">
        <v>0.3531</v>
      </c>
      <c r="J476" s="60" t="n">
        <v>0</v>
      </c>
      <c r="K476" s="60" t="n">
        <v>14.147</v>
      </c>
      <c r="L476" s="60" t="n">
        <v>1.3473</v>
      </c>
      <c r="M476" s="60" t="n">
        <v>0.00025772</v>
      </c>
      <c r="N476" s="60" t="n">
        <v>0</v>
      </c>
      <c r="O476" s="60" t="n">
        <v>0</v>
      </c>
      <c r="P476" s="60" t="n">
        <v>0</v>
      </c>
    </row>
    <row r="477" customFormat="false" ht="12.75" hidden="false" customHeight="false" outlineLevel="0" collapsed="false">
      <c r="A477" s="60" t="s">
        <v>118</v>
      </c>
      <c r="B477" s="60" t="n">
        <v>0.485960648148148</v>
      </c>
      <c r="C477" s="60" t="n">
        <v>5303.7</v>
      </c>
      <c r="D477" s="60" t="n">
        <v>25251</v>
      </c>
      <c r="E477" s="60" t="n">
        <v>136660</v>
      </c>
      <c r="F477" s="60" t="n">
        <v>-16.325</v>
      </c>
      <c r="G477" s="60" t="n">
        <v>348.98</v>
      </c>
      <c r="H477" s="60" t="n">
        <v>25.601</v>
      </c>
      <c r="I477" s="60" t="n">
        <v>0.36204</v>
      </c>
      <c r="J477" s="60" t="n">
        <v>0</v>
      </c>
      <c r="K477" s="60" t="n">
        <v>14.136</v>
      </c>
      <c r="L477" s="60" t="n">
        <v>1.3463</v>
      </c>
      <c r="M477" s="60" t="n">
        <v>0.00026494</v>
      </c>
      <c r="N477" s="60" t="n">
        <v>0</v>
      </c>
      <c r="O477" s="60" t="n">
        <v>0</v>
      </c>
      <c r="P477" s="60" t="n">
        <v>0</v>
      </c>
    </row>
    <row r="478" customFormat="false" ht="12.75" hidden="false" customHeight="false" outlineLevel="0" collapsed="false">
      <c r="A478" s="60" t="s">
        <v>118</v>
      </c>
      <c r="B478" s="60" t="n">
        <v>0.485972222222222</v>
      </c>
      <c r="C478" s="60" t="n">
        <v>5303.7</v>
      </c>
      <c r="D478" s="60" t="n">
        <v>24399</v>
      </c>
      <c r="E478" s="60" t="n">
        <v>137090</v>
      </c>
      <c r="F478" s="60" t="n">
        <v>-16.465</v>
      </c>
      <c r="G478" s="60" t="n">
        <v>359.81</v>
      </c>
      <c r="H478" s="60" t="n">
        <v>32.401</v>
      </c>
      <c r="I478" s="60" t="n">
        <v>0.021292</v>
      </c>
      <c r="J478" s="60" t="n">
        <v>0</v>
      </c>
      <c r="K478" s="60" t="n">
        <v>14.17</v>
      </c>
      <c r="L478" s="60" t="n">
        <v>1.3495</v>
      </c>
      <c r="M478" s="60" t="n">
        <v>1.555E-005</v>
      </c>
      <c r="N478" s="60" t="n">
        <v>0</v>
      </c>
      <c r="O478" s="60" t="n">
        <v>0</v>
      </c>
      <c r="P478" s="60" t="n">
        <v>0</v>
      </c>
    </row>
    <row r="479" customFormat="false" ht="12.75" hidden="false" customHeight="false" outlineLevel="0" collapsed="false">
      <c r="A479" s="60" t="s">
        <v>118</v>
      </c>
      <c r="B479" s="60" t="n">
        <v>0.485983796296296</v>
      </c>
      <c r="C479" s="60" t="n">
        <v>5303.7</v>
      </c>
      <c r="D479" s="60" t="n">
        <v>25196</v>
      </c>
      <c r="E479" s="60" t="n">
        <v>136940</v>
      </c>
      <c r="F479" s="60" t="n">
        <v>-16.775</v>
      </c>
      <c r="G479" s="60" t="n">
        <v>379.45</v>
      </c>
      <c r="H479" s="60" t="n">
        <v>27.506</v>
      </c>
      <c r="I479" s="60" t="n">
        <v>0.00011439</v>
      </c>
      <c r="J479" s="60" t="n">
        <v>0</v>
      </c>
      <c r="K479" s="60" t="n">
        <v>14.142</v>
      </c>
      <c r="L479" s="60" t="n">
        <v>1.3468</v>
      </c>
      <c r="M479" s="60" t="n">
        <v>8.3372E-008</v>
      </c>
      <c r="N479" s="60" t="n">
        <v>0</v>
      </c>
      <c r="O479" s="60" t="n">
        <v>0</v>
      </c>
      <c r="P479" s="60" t="n">
        <v>0</v>
      </c>
    </row>
    <row r="480" customFormat="false" ht="12.75" hidden="false" customHeight="false" outlineLevel="0" collapsed="false">
      <c r="A480" s="60" t="s">
        <v>118</v>
      </c>
      <c r="B480" s="60" t="n">
        <v>0.48599537037037</v>
      </c>
      <c r="C480" s="60" t="n">
        <v>5303.7</v>
      </c>
      <c r="D480" s="60" t="n">
        <v>25495</v>
      </c>
      <c r="E480" s="60" t="n">
        <v>136620</v>
      </c>
      <c r="F480" s="60" t="n">
        <v>-16.618</v>
      </c>
      <c r="G480" s="60" t="n">
        <v>365.81</v>
      </c>
      <c r="H480" s="60" t="n">
        <v>25.993</v>
      </c>
      <c r="I480" s="60" t="n">
        <v>0.59594</v>
      </c>
      <c r="J480" s="60" t="n">
        <v>0</v>
      </c>
      <c r="K480" s="60" t="n">
        <v>14.128</v>
      </c>
      <c r="L480" s="60" t="n">
        <v>1.3456</v>
      </c>
      <c r="M480" s="60" t="n">
        <v>0.00043612</v>
      </c>
      <c r="N480" s="60" t="n">
        <v>0</v>
      </c>
      <c r="O480" s="60" t="n">
        <v>0</v>
      </c>
      <c r="P480" s="60" t="n">
        <v>0</v>
      </c>
    </row>
    <row r="481" customFormat="false" ht="12.75" hidden="false" customHeight="false" outlineLevel="0" collapsed="false">
      <c r="A481" s="60" t="s">
        <v>118</v>
      </c>
      <c r="B481" s="60" t="n">
        <v>0.486006944444444</v>
      </c>
      <c r="C481" s="60" t="n">
        <v>5303.7</v>
      </c>
      <c r="D481" s="60" t="n">
        <v>24974</v>
      </c>
      <c r="E481" s="60" t="n">
        <v>136800</v>
      </c>
      <c r="F481" s="60" t="n">
        <v>-16.476</v>
      </c>
      <c r="G481" s="60" t="n">
        <v>358.84</v>
      </c>
      <c r="H481" s="60" t="n">
        <v>19.296</v>
      </c>
      <c r="I481" s="60" t="n">
        <v>0.14722</v>
      </c>
      <c r="J481" s="60" t="n">
        <v>0</v>
      </c>
      <c r="K481" s="60" t="n">
        <v>14.148</v>
      </c>
      <c r="L481" s="60" t="n">
        <v>1.3475</v>
      </c>
      <c r="M481" s="60" t="n">
        <v>0.00010769</v>
      </c>
      <c r="N481" s="60" t="n">
        <v>0</v>
      </c>
      <c r="O481" s="60" t="n">
        <v>0</v>
      </c>
      <c r="P481" s="60" t="n">
        <v>0</v>
      </c>
    </row>
    <row r="482" customFormat="false" ht="12.75" hidden="false" customHeight="false" outlineLevel="0" collapsed="false">
      <c r="A482" s="60" t="s">
        <v>118</v>
      </c>
      <c r="B482" s="60" t="n">
        <v>0.486018518518519</v>
      </c>
      <c r="C482" s="60" t="n">
        <v>5303.7</v>
      </c>
      <c r="D482" s="60" t="n">
        <v>24811</v>
      </c>
      <c r="E482" s="60" t="n">
        <v>136930</v>
      </c>
      <c r="F482" s="60" t="n">
        <v>-16.763</v>
      </c>
      <c r="G482" s="60" t="n">
        <v>362.08</v>
      </c>
      <c r="H482" s="60" t="n">
        <v>19.242</v>
      </c>
      <c r="I482" s="60" t="n">
        <v>0.36444</v>
      </c>
      <c r="J482" s="60" t="n">
        <v>0</v>
      </c>
      <c r="K482" s="60" t="n">
        <v>14.155</v>
      </c>
      <c r="L482" s="60" t="n">
        <v>1.3481</v>
      </c>
      <c r="M482" s="60" t="n">
        <v>0.00026606</v>
      </c>
      <c r="N482" s="60" t="n">
        <v>0</v>
      </c>
      <c r="O482" s="60" t="n">
        <v>0</v>
      </c>
      <c r="P482" s="60" t="n">
        <v>0</v>
      </c>
    </row>
    <row r="483" customFormat="false" ht="12.75" hidden="false" customHeight="false" outlineLevel="0" collapsed="false">
      <c r="A483" s="60" t="s">
        <v>118</v>
      </c>
      <c r="B483" s="60" t="n">
        <v>0.486030092592593</v>
      </c>
      <c r="C483" s="60" t="n">
        <v>5303.7</v>
      </c>
      <c r="D483" s="60" t="n">
        <v>24465</v>
      </c>
      <c r="E483" s="60" t="n">
        <v>137020</v>
      </c>
      <c r="F483" s="60" t="n">
        <v>-16.696</v>
      </c>
      <c r="G483" s="60" t="n">
        <v>366.85</v>
      </c>
      <c r="H483" s="60" t="n">
        <v>20.281</v>
      </c>
      <c r="I483" s="60" t="n">
        <v>0.0039841</v>
      </c>
      <c r="J483" s="60" t="n">
        <v>0</v>
      </c>
      <c r="K483" s="60" t="n">
        <v>14.168</v>
      </c>
      <c r="L483" s="60" t="n">
        <v>1.3494</v>
      </c>
      <c r="M483" s="60" t="n">
        <v>2.9109E-006</v>
      </c>
      <c r="N483" s="60" t="n">
        <v>0</v>
      </c>
      <c r="O483" s="60" t="n">
        <v>0</v>
      </c>
      <c r="P483" s="60" t="n">
        <v>0</v>
      </c>
    </row>
    <row r="484" customFormat="false" ht="12.75" hidden="false" customHeight="false" outlineLevel="0" collapsed="false">
      <c r="A484" s="60" t="s">
        <v>118</v>
      </c>
      <c r="B484" s="60" t="n">
        <v>0.486041666666667</v>
      </c>
      <c r="C484" s="60" t="n">
        <v>5303.7</v>
      </c>
      <c r="D484" s="60" t="n">
        <v>24446</v>
      </c>
      <c r="E484" s="60" t="n">
        <v>137170</v>
      </c>
      <c r="F484" s="60" t="n">
        <v>-16.496</v>
      </c>
      <c r="G484" s="60" t="n">
        <v>346.93</v>
      </c>
      <c r="H484" s="60" t="n">
        <v>23.29</v>
      </c>
      <c r="I484" s="60" t="n">
        <v>1.7439E-005</v>
      </c>
      <c r="J484" s="60" t="n">
        <v>0</v>
      </c>
      <c r="K484" s="60" t="n">
        <v>14.168</v>
      </c>
      <c r="L484" s="60" t="n">
        <v>1.3494</v>
      </c>
      <c r="M484" s="60" t="n">
        <v>1.2704E-008</v>
      </c>
      <c r="N484" s="60" t="n">
        <v>0</v>
      </c>
      <c r="O484" s="60" t="n">
        <v>0</v>
      </c>
      <c r="P484" s="60" t="n">
        <v>0</v>
      </c>
    </row>
    <row r="485" customFormat="false" ht="12.75" hidden="false" customHeight="false" outlineLevel="0" collapsed="false">
      <c r="A485" s="60" t="s">
        <v>118</v>
      </c>
      <c r="B485" s="60" t="n">
        <v>0.486053240740741</v>
      </c>
      <c r="C485" s="60" t="n">
        <v>5303.7</v>
      </c>
      <c r="D485" s="60" t="n">
        <v>23303</v>
      </c>
      <c r="E485" s="60" t="n">
        <v>137390</v>
      </c>
      <c r="F485" s="60" t="n">
        <v>-16.547</v>
      </c>
      <c r="G485" s="60" t="n">
        <v>346.05</v>
      </c>
      <c r="H485" s="60" t="n">
        <v>25.763</v>
      </c>
      <c r="I485" s="60" t="n">
        <v>9.3692E-008</v>
      </c>
      <c r="J485" s="60" t="n">
        <v>0</v>
      </c>
      <c r="K485" s="60" t="n">
        <v>14.211</v>
      </c>
      <c r="L485" s="60" t="n">
        <v>1.3534</v>
      </c>
      <c r="M485" s="60" t="n">
        <v>6.8346E-011</v>
      </c>
      <c r="N485" s="60" t="n">
        <v>0</v>
      </c>
      <c r="O485" s="60" t="n">
        <v>0</v>
      </c>
      <c r="P485" s="60" t="n">
        <v>0</v>
      </c>
    </row>
    <row r="486" customFormat="false" ht="12.75" hidden="false" customHeight="false" outlineLevel="0" collapsed="false">
      <c r="A486" s="60" t="s">
        <v>118</v>
      </c>
      <c r="B486" s="60" t="n">
        <v>0.486064814814815</v>
      </c>
      <c r="C486" s="60" t="n">
        <v>5303.7</v>
      </c>
      <c r="D486" s="60" t="n">
        <v>21998</v>
      </c>
      <c r="E486" s="60" t="n">
        <v>138130</v>
      </c>
      <c r="F486" s="60" t="n">
        <v>-16.602</v>
      </c>
      <c r="G486" s="60" t="n">
        <v>355.27</v>
      </c>
      <c r="H486" s="60" t="n">
        <v>20.736</v>
      </c>
      <c r="I486" s="60" t="n">
        <v>1.0472</v>
      </c>
      <c r="J486" s="60" t="n">
        <v>0</v>
      </c>
      <c r="K486" s="60" t="n">
        <v>14.264</v>
      </c>
      <c r="L486" s="60" t="n">
        <v>1.3584</v>
      </c>
      <c r="M486" s="60" t="n">
        <v>0.000758</v>
      </c>
      <c r="N486" s="60" t="n">
        <v>0</v>
      </c>
      <c r="O486" s="60" t="n">
        <v>0</v>
      </c>
      <c r="P486" s="60" t="n">
        <v>0</v>
      </c>
    </row>
    <row r="487" customFormat="false" ht="12.75" hidden="false" customHeight="false" outlineLevel="0" collapsed="false">
      <c r="A487" s="60" t="s">
        <v>118</v>
      </c>
      <c r="B487" s="60" t="n">
        <v>0.486076388888889</v>
      </c>
      <c r="C487" s="60" t="n">
        <v>5303.7</v>
      </c>
      <c r="D487" s="60" t="n">
        <v>21432</v>
      </c>
      <c r="E487" s="60" t="n">
        <v>138440</v>
      </c>
      <c r="F487" s="60" t="n">
        <v>-16.602</v>
      </c>
      <c r="G487" s="60" t="n">
        <v>343.37</v>
      </c>
      <c r="H487" s="60" t="n">
        <v>23.759</v>
      </c>
      <c r="I487" s="60" t="n">
        <v>-0.21848</v>
      </c>
      <c r="J487" s="60" t="n">
        <v>0</v>
      </c>
      <c r="K487" s="60" t="n">
        <v>14.285</v>
      </c>
      <c r="L487" s="60" t="n">
        <v>1.3605</v>
      </c>
      <c r="M487" s="60" t="n">
        <v>-0.00015751</v>
      </c>
      <c r="N487" s="60" t="n">
        <v>0</v>
      </c>
      <c r="O487" s="60" t="n">
        <v>0</v>
      </c>
      <c r="P487" s="60" t="n">
        <v>0</v>
      </c>
    </row>
    <row r="488" customFormat="false" ht="12.75" hidden="false" customHeight="false" outlineLevel="0" collapsed="false">
      <c r="A488" s="60" t="s">
        <v>118</v>
      </c>
      <c r="B488" s="60" t="n">
        <v>0.486087962962963</v>
      </c>
      <c r="C488" s="60" t="n">
        <v>5303.7</v>
      </c>
      <c r="D488" s="60" t="n">
        <v>21926</v>
      </c>
      <c r="E488" s="60" t="n">
        <v>138520</v>
      </c>
      <c r="F488" s="60" t="n">
        <v>-16.643</v>
      </c>
      <c r="G488" s="60" t="n">
        <v>343.1</v>
      </c>
      <c r="H488" s="60" t="n">
        <v>25.568</v>
      </c>
      <c r="I488" s="60" t="n">
        <v>0.25632</v>
      </c>
      <c r="J488" s="60" t="n">
        <v>0</v>
      </c>
      <c r="K488" s="60" t="n">
        <v>14.267</v>
      </c>
      <c r="L488" s="60" t="n">
        <v>1.3588</v>
      </c>
      <c r="M488" s="60" t="n">
        <v>0.00018499</v>
      </c>
      <c r="N488" s="60" t="n">
        <v>0</v>
      </c>
      <c r="O488" s="60" t="n">
        <v>0</v>
      </c>
      <c r="P488" s="60" t="n">
        <v>0</v>
      </c>
    </row>
    <row r="489" customFormat="false" ht="12.75" hidden="false" customHeight="false" outlineLevel="0" collapsed="false">
      <c r="A489" s="60" t="s">
        <v>118</v>
      </c>
      <c r="B489" s="60" t="n">
        <v>0.486099537037037</v>
      </c>
      <c r="C489" s="60" t="n">
        <v>5303.7</v>
      </c>
      <c r="D489" s="60" t="n">
        <v>23723</v>
      </c>
      <c r="E489" s="60" t="n">
        <v>137700</v>
      </c>
      <c r="F489" s="60" t="n">
        <v>-16.58</v>
      </c>
      <c r="G489" s="60" t="n">
        <v>351.67</v>
      </c>
      <c r="H489" s="60" t="n">
        <v>22.533</v>
      </c>
      <c r="I489" s="60" t="n">
        <v>0.68485</v>
      </c>
      <c r="J489" s="60" t="n">
        <v>0</v>
      </c>
      <c r="K489" s="60" t="n">
        <v>14.198</v>
      </c>
      <c r="L489" s="60" t="n">
        <v>1.3522</v>
      </c>
      <c r="M489" s="60" t="n">
        <v>0.00049806</v>
      </c>
      <c r="N489" s="60" t="n">
        <v>0</v>
      </c>
      <c r="O489" s="60" t="n">
        <v>0</v>
      </c>
      <c r="P489" s="60" t="n">
        <v>0</v>
      </c>
    </row>
    <row r="490" customFormat="false" ht="12.75" hidden="false" customHeight="false" outlineLevel="0" collapsed="false">
      <c r="A490" s="60" t="s">
        <v>118</v>
      </c>
      <c r="B490" s="60" t="n">
        <v>0.486111111111111</v>
      </c>
      <c r="C490" s="60" t="n">
        <v>5303.7</v>
      </c>
      <c r="D490" s="60" t="n">
        <v>24078</v>
      </c>
      <c r="E490" s="60" t="n">
        <v>137170</v>
      </c>
      <c r="F490" s="60" t="n">
        <v>-16.481</v>
      </c>
      <c r="G490" s="60" t="n">
        <v>353.36</v>
      </c>
      <c r="H490" s="60" t="n">
        <v>23.957</v>
      </c>
      <c r="I490" s="60" t="n">
        <v>-0.4261</v>
      </c>
      <c r="J490" s="60" t="n">
        <v>0</v>
      </c>
      <c r="K490" s="60" t="n">
        <v>14.182</v>
      </c>
      <c r="L490" s="60" t="n">
        <v>1.3507</v>
      </c>
      <c r="M490" s="60" t="n">
        <v>-0.00031036</v>
      </c>
      <c r="N490" s="60" t="n">
        <v>0</v>
      </c>
      <c r="O490" s="60" t="n">
        <v>0</v>
      </c>
      <c r="P490" s="60" t="n">
        <v>0</v>
      </c>
    </row>
    <row r="491" customFormat="false" ht="12.75" hidden="false" customHeight="false" outlineLevel="0" collapsed="false">
      <c r="A491" s="60" t="s">
        <v>118</v>
      </c>
      <c r="B491" s="60" t="n">
        <v>0.486122685185185</v>
      </c>
      <c r="C491" s="60" t="n">
        <v>5303.7</v>
      </c>
      <c r="D491" s="60" t="n">
        <v>22996</v>
      </c>
      <c r="E491" s="60" t="n">
        <v>137780</v>
      </c>
      <c r="F491" s="60" t="n">
        <v>-16.579</v>
      </c>
      <c r="G491" s="60" t="n">
        <v>354.84</v>
      </c>
      <c r="H491" s="60" t="n">
        <v>37.109</v>
      </c>
      <c r="I491" s="60" t="n">
        <v>0.087972</v>
      </c>
      <c r="J491" s="60" t="n">
        <v>0</v>
      </c>
      <c r="K491" s="60" t="n">
        <v>14.224</v>
      </c>
      <c r="L491" s="60" t="n">
        <v>1.3546</v>
      </c>
      <c r="M491" s="60" t="n">
        <v>6.3873E-005</v>
      </c>
      <c r="N491" s="60" t="n">
        <v>0</v>
      </c>
      <c r="O491" s="60" t="n">
        <v>0</v>
      </c>
      <c r="P491" s="60" t="n">
        <v>0</v>
      </c>
    </row>
    <row r="492" customFormat="false" ht="12.75" hidden="false" customHeight="false" outlineLevel="0" collapsed="false">
      <c r="A492" s="60" t="s">
        <v>118</v>
      </c>
      <c r="B492" s="60" t="n">
        <v>0.486134259259259</v>
      </c>
      <c r="C492" s="60" t="n">
        <v>5303.7</v>
      </c>
      <c r="D492" s="60" t="n">
        <v>24198</v>
      </c>
      <c r="E492" s="60" t="n">
        <v>137540</v>
      </c>
      <c r="F492" s="60" t="n">
        <v>-16.624</v>
      </c>
      <c r="G492" s="60" t="n">
        <v>366.72</v>
      </c>
      <c r="H492" s="60" t="n">
        <v>34.676</v>
      </c>
      <c r="I492" s="60" t="n">
        <v>0.33025</v>
      </c>
      <c r="J492" s="60" t="n">
        <v>0</v>
      </c>
      <c r="K492" s="60" t="n">
        <v>14.18</v>
      </c>
      <c r="L492" s="60" t="n">
        <v>1.3505</v>
      </c>
      <c r="M492" s="60" t="n">
        <v>0.00024062</v>
      </c>
      <c r="N492" s="60" t="n">
        <v>0</v>
      </c>
      <c r="O492" s="60" t="n">
        <v>0</v>
      </c>
      <c r="P492" s="60" t="n">
        <v>0</v>
      </c>
    </row>
    <row r="493" customFormat="false" ht="12.75" hidden="false" customHeight="false" outlineLevel="0" collapsed="false">
      <c r="A493" s="60" t="s">
        <v>118</v>
      </c>
      <c r="B493" s="60" t="n">
        <v>0.486145833333333</v>
      </c>
      <c r="C493" s="60" t="n">
        <v>5303.7</v>
      </c>
      <c r="D493" s="60" t="n">
        <v>24512</v>
      </c>
      <c r="E493" s="60" t="n">
        <v>137050</v>
      </c>
      <c r="F493" s="60" t="n">
        <v>-16.521</v>
      </c>
      <c r="G493" s="60" t="n">
        <v>362.46</v>
      </c>
      <c r="H493" s="60" t="n">
        <v>21.145</v>
      </c>
      <c r="I493" s="60" t="n">
        <v>0.040503</v>
      </c>
      <c r="J493" s="60" t="n">
        <v>0</v>
      </c>
      <c r="K493" s="60" t="n">
        <v>14.166</v>
      </c>
      <c r="L493" s="60" t="n">
        <v>1.3492</v>
      </c>
      <c r="M493" s="60" t="n">
        <v>2.9563E-005</v>
      </c>
      <c r="N493" s="60" t="n">
        <v>0</v>
      </c>
      <c r="O493" s="60" t="n">
        <v>0</v>
      </c>
      <c r="P493" s="60" t="n">
        <v>0</v>
      </c>
    </row>
    <row r="494" customFormat="false" ht="12.75" hidden="false" customHeight="false" outlineLevel="0" collapsed="false">
      <c r="A494" s="60" t="s">
        <v>118</v>
      </c>
      <c r="B494" s="60" t="n">
        <v>0.486157407407407</v>
      </c>
      <c r="C494" s="60" t="n">
        <v>5303.7</v>
      </c>
      <c r="D494" s="60" t="n">
        <v>24203</v>
      </c>
      <c r="E494" s="60" t="n">
        <v>137310</v>
      </c>
      <c r="F494" s="60" t="n">
        <v>-16.544</v>
      </c>
      <c r="G494" s="60" t="n">
        <v>338.85</v>
      </c>
      <c r="H494" s="60" t="n">
        <v>24.617</v>
      </c>
      <c r="I494" s="60" t="n">
        <v>0.0002176</v>
      </c>
      <c r="J494" s="60" t="n">
        <v>0</v>
      </c>
      <c r="K494" s="60" t="n">
        <v>14.177</v>
      </c>
      <c r="L494" s="60" t="n">
        <v>1.3502</v>
      </c>
      <c r="M494" s="60" t="n">
        <v>1.5854E-007</v>
      </c>
      <c r="N494" s="60" t="n">
        <v>0</v>
      </c>
      <c r="O494" s="60" t="n">
        <v>0</v>
      </c>
      <c r="P494" s="60" t="n">
        <v>0</v>
      </c>
    </row>
    <row r="495" customFormat="false" ht="12.75" hidden="false" customHeight="false" outlineLevel="0" collapsed="false">
      <c r="A495" s="60" t="s">
        <v>118</v>
      </c>
      <c r="B495" s="60" t="n">
        <v>0.486168981481482</v>
      </c>
      <c r="C495" s="60" t="n">
        <v>5303.7</v>
      </c>
      <c r="D495" s="60" t="n">
        <v>25137</v>
      </c>
      <c r="E495" s="60" t="n">
        <v>137050</v>
      </c>
      <c r="F495" s="60" t="n">
        <v>-16.494</v>
      </c>
      <c r="G495" s="60" t="n">
        <v>324.73</v>
      </c>
      <c r="H495" s="60" t="n">
        <v>25.861</v>
      </c>
      <c r="I495" s="60" t="n">
        <v>9.525E-007</v>
      </c>
      <c r="J495" s="60" t="n">
        <v>0</v>
      </c>
      <c r="K495" s="60" t="n">
        <v>14.142</v>
      </c>
      <c r="L495" s="60" t="n">
        <v>1.3468</v>
      </c>
      <c r="M495" s="60" t="n">
        <v>6.942E-010</v>
      </c>
      <c r="N495" s="60" t="n">
        <v>0</v>
      </c>
      <c r="O495" s="60" t="n">
        <v>0</v>
      </c>
      <c r="P495" s="60" t="n">
        <v>0</v>
      </c>
    </row>
    <row r="496" customFormat="false" ht="12.75" hidden="false" customHeight="false" outlineLevel="0" collapsed="false">
      <c r="A496" s="60" t="s">
        <v>118</v>
      </c>
      <c r="B496" s="60" t="n">
        <v>0.486180555555556</v>
      </c>
      <c r="C496" s="60" t="n">
        <v>5303.7</v>
      </c>
      <c r="D496" s="60" t="n">
        <v>26512</v>
      </c>
      <c r="E496" s="60" t="n">
        <v>136280</v>
      </c>
      <c r="F496" s="60" t="n">
        <v>-16.404</v>
      </c>
      <c r="G496" s="60" t="n">
        <v>339.97</v>
      </c>
      <c r="H496" s="60" t="n">
        <v>25.474</v>
      </c>
      <c r="I496" s="60" t="n">
        <v>5.1173E-009</v>
      </c>
      <c r="J496" s="60" t="n">
        <v>0</v>
      </c>
      <c r="K496" s="60" t="n">
        <v>14.089</v>
      </c>
      <c r="L496" s="60" t="n">
        <v>1.3418</v>
      </c>
      <c r="M496" s="60" t="n">
        <v>3.7473E-012</v>
      </c>
      <c r="N496" s="60" t="n">
        <v>0</v>
      </c>
      <c r="O496" s="60" t="n">
        <v>0</v>
      </c>
      <c r="P496" s="60" t="n">
        <v>0</v>
      </c>
    </row>
    <row r="497" customFormat="false" ht="12.75" hidden="false" customHeight="false" outlineLevel="0" collapsed="false">
      <c r="A497" s="60" t="s">
        <v>118</v>
      </c>
      <c r="B497" s="60" t="n">
        <v>0.48619212962963</v>
      </c>
      <c r="C497" s="60" t="n">
        <v>5303.7</v>
      </c>
      <c r="D497" s="60" t="n">
        <v>25130</v>
      </c>
      <c r="E497" s="60" t="n">
        <v>136440</v>
      </c>
      <c r="F497" s="60" t="n">
        <v>-16.51</v>
      </c>
      <c r="G497" s="60" t="n">
        <v>346.22</v>
      </c>
      <c r="H497" s="60" t="n">
        <v>21.969</v>
      </c>
      <c r="I497" s="60" t="n">
        <v>0.34063</v>
      </c>
      <c r="J497" s="60" t="n">
        <v>0</v>
      </c>
      <c r="K497" s="60" t="n">
        <v>14.14</v>
      </c>
      <c r="L497" s="60" t="n">
        <v>1.3466</v>
      </c>
      <c r="M497" s="60" t="n">
        <v>0.00024926</v>
      </c>
      <c r="N497" s="60" t="n">
        <v>0</v>
      </c>
      <c r="O497" s="60" t="n">
        <v>0</v>
      </c>
      <c r="P497" s="60" t="n">
        <v>0</v>
      </c>
    </row>
    <row r="498" customFormat="false" ht="12.75" hidden="false" customHeight="false" outlineLevel="0" collapsed="false">
      <c r="A498" s="60" t="s">
        <v>118</v>
      </c>
      <c r="B498" s="60" t="n">
        <v>0.486203703703704</v>
      </c>
      <c r="C498" s="60" t="n">
        <v>5303.7</v>
      </c>
      <c r="D498" s="60" t="n">
        <v>23159</v>
      </c>
      <c r="E498" s="60" t="n">
        <v>137590</v>
      </c>
      <c r="F498" s="60" t="n">
        <v>-16.544</v>
      </c>
      <c r="G498" s="60" t="n">
        <v>347.36</v>
      </c>
      <c r="H498" s="60" t="n">
        <v>23.296</v>
      </c>
      <c r="I498" s="60" t="n">
        <v>0.41478</v>
      </c>
      <c r="J498" s="60" t="n">
        <v>0</v>
      </c>
      <c r="K498" s="60" t="n">
        <v>14.217</v>
      </c>
      <c r="L498" s="60" t="n">
        <v>1.354</v>
      </c>
      <c r="M498" s="60" t="n">
        <v>0.00030178</v>
      </c>
      <c r="N498" s="60" t="n">
        <v>0</v>
      </c>
      <c r="O498" s="60" t="n">
        <v>0</v>
      </c>
      <c r="P498" s="60" t="n">
        <v>0</v>
      </c>
    </row>
    <row r="499" customFormat="false" ht="12.75" hidden="false" customHeight="false" outlineLevel="0" collapsed="false">
      <c r="A499" s="60" t="s">
        <v>118</v>
      </c>
      <c r="B499" s="60" t="n">
        <v>0.486215277777778</v>
      </c>
      <c r="C499" s="60" t="n">
        <v>5303.7</v>
      </c>
      <c r="D499" s="60" t="n">
        <v>23527</v>
      </c>
      <c r="E499" s="60" t="n">
        <v>137700</v>
      </c>
      <c r="F499" s="60" t="n">
        <v>-16.63</v>
      </c>
      <c r="G499" s="60" t="n">
        <v>346.63</v>
      </c>
      <c r="H499" s="60" t="n">
        <v>23.648</v>
      </c>
      <c r="I499" s="60" t="n">
        <v>-0.23429</v>
      </c>
      <c r="J499" s="60" t="n">
        <v>0</v>
      </c>
      <c r="K499" s="60" t="n">
        <v>14.205</v>
      </c>
      <c r="L499" s="60" t="n">
        <v>1.3528</v>
      </c>
      <c r="M499" s="60" t="n">
        <v>-0.00017012</v>
      </c>
      <c r="N499" s="60" t="n">
        <v>0</v>
      </c>
      <c r="O499" s="60" t="n">
        <v>0</v>
      </c>
      <c r="P499" s="60" t="n">
        <v>0</v>
      </c>
    </row>
    <row r="500" customFormat="false" ht="12.75" hidden="false" customHeight="false" outlineLevel="0" collapsed="false">
      <c r="A500" s="60" t="s">
        <v>118</v>
      </c>
      <c r="B500" s="60" t="n">
        <v>0.486226851851852</v>
      </c>
      <c r="C500" s="60" t="n">
        <v>5303.7</v>
      </c>
      <c r="D500" s="60" t="n">
        <v>24234</v>
      </c>
      <c r="E500" s="60" t="n">
        <v>137250</v>
      </c>
      <c r="F500" s="60" t="n">
        <v>-16.49</v>
      </c>
      <c r="G500" s="60" t="n">
        <v>340.97</v>
      </c>
      <c r="H500" s="60" t="n">
        <v>22.771</v>
      </c>
      <c r="I500" s="60" t="n">
        <v>0.23742</v>
      </c>
      <c r="J500" s="60" t="n">
        <v>0</v>
      </c>
      <c r="K500" s="60" t="n">
        <v>14.176</v>
      </c>
      <c r="L500" s="60" t="n">
        <v>1.3501</v>
      </c>
      <c r="M500" s="60" t="n">
        <v>0.00017283</v>
      </c>
      <c r="N500" s="60" t="n">
        <v>0</v>
      </c>
      <c r="O500" s="60" t="n">
        <v>0</v>
      </c>
      <c r="P500" s="60" t="n">
        <v>0</v>
      </c>
    </row>
    <row r="501" customFormat="false" ht="12.75" hidden="false" customHeight="false" outlineLevel="0" collapsed="false">
      <c r="A501" s="60" t="s">
        <v>118</v>
      </c>
      <c r="B501" s="60" t="n">
        <v>0.486238425925926</v>
      </c>
      <c r="C501" s="60" t="n">
        <v>5303.7</v>
      </c>
      <c r="D501" s="60" t="n">
        <v>24039</v>
      </c>
      <c r="E501" s="60" t="n">
        <v>137250</v>
      </c>
      <c r="F501" s="60" t="n">
        <v>-16.555</v>
      </c>
      <c r="G501" s="60" t="n">
        <v>356.37</v>
      </c>
      <c r="H501" s="60" t="n">
        <v>26.126</v>
      </c>
      <c r="I501" s="60" t="n">
        <v>1.2936</v>
      </c>
      <c r="J501" s="60" t="n">
        <v>0</v>
      </c>
      <c r="K501" s="60" t="n">
        <v>14.184</v>
      </c>
      <c r="L501" s="60" t="n">
        <v>1.3509</v>
      </c>
      <c r="M501" s="60" t="n">
        <v>0.00094255</v>
      </c>
      <c r="N501" s="60" t="n">
        <v>0</v>
      </c>
      <c r="O501" s="60" t="n">
        <v>0</v>
      </c>
      <c r="P501" s="60" t="n">
        <v>0</v>
      </c>
    </row>
    <row r="502" customFormat="false" ht="12.75" hidden="false" customHeight="false" outlineLevel="0" collapsed="false">
      <c r="A502" s="60" t="s">
        <v>118</v>
      </c>
      <c r="B502" s="60" t="n">
        <v>0.48625</v>
      </c>
      <c r="C502" s="60" t="n">
        <v>5303.7</v>
      </c>
      <c r="D502" s="60" t="n">
        <v>23419</v>
      </c>
      <c r="E502" s="60" t="n">
        <v>137640</v>
      </c>
      <c r="F502" s="60" t="n">
        <v>-16.439</v>
      </c>
      <c r="G502" s="60" t="n">
        <v>335.93</v>
      </c>
      <c r="H502" s="60" t="n">
        <v>22.318</v>
      </c>
      <c r="I502" s="60" t="n">
        <v>0.61975</v>
      </c>
      <c r="J502" s="60" t="n">
        <v>0</v>
      </c>
      <c r="K502" s="60" t="n">
        <v>14.208</v>
      </c>
      <c r="L502" s="60" t="n">
        <v>1.3531</v>
      </c>
      <c r="M502" s="60" t="n">
        <v>0.00045089</v>
      </c>
      <c r="N502" s="60" t="n">
        <v>0</v>
      </c>
      <c r="O502" s="60" t="n">
        <v>0</v>
      </c>
      <c r="P502" s="60" t="n">
        <v>0</v>
      </c>
    </row>
    <row r="503" customFormat="false" ht="12.75" hidden="false" customHeight="false" outlineLevel="0" collapsed="false">
      <c r="A503" s="60" t="s">
        <v>118</v>
      </c>
      <c r="B503" s="60" t="n">
        <v>0.486261574074074</v>
      </c>
      <c r="C503" s="60" t="n">
        <v>5303.7</v>
      </c>
      <c r="D503" s="60" t="n">
        <v>24424</v>
      </c>
      <c r="E503" s="60" t="n">
        <v>137310</v>
      </c>
      <c r="F503" s="60" t="n">
        <v>-16.591</v>
      </c>
      <c r="G503" s="60" t="n">
        <v>337.59</v>
      </c>
      <c r="H503" s="60" t="n">
        <v>22.071</v>
      </c>
      <c r="I503" s="60" t="n">
        <v>0.36621</v>
      </c>
      <c r="J503" s="60" t="n">
        <v>0</v>
      </c>
      <c r="K503" s="60" t="n">
        <v>14.17</v>
      </c>
      <c r="L503" s="60" t="n">
        <v>1.3495</v>
      </c>
      <c r="M503" s="60" t="n">
        <v>0.00026636</v>
      </c>
      <c r="N503" s="60" t="n">
        <v>0</v>
      </c>
      <c r="O503" s="60" t="n">
        <v>0</v>
      </c>
      <c r="P503" s="60" t="n">
        <v>0</v>
      </c>
    </row>
    <row r="504" customFormat="false" ht="12.75" hidden="false" customHeight="false" outlineLevel="0" collapsed="false">
      <c r="A504" s="60" t="s">
        <v>118</v>
      </c>
      <c r="B504" s="60" t="n">
        <v>0.486273148148148</v>
      </c>
      <c r="C504" s="60" t="n">
        <v>5303.7</v>
      </c>
      <c r="D504" s="60" t="n">
        <v>24034</v>
      </c>
      <c r="E504" s="60" t="n">
        <v>137190</v>
      </c>
      <c r="F504" s="60" t="n">
        <v>-16.603</v>
      </c>
      <c r="G504" s="60" t="n">
        <v>331.41</v>
      </c>
      <c r="H504" s="60" t="n">
        <v>32.523</v>
      </c>
      <c r="I504" s="60" t="n">
        <v>0.0042342</v>
      </c>
      <c r="J504" s="60" t="n">
        <v>0</v>
      </c>
      <c r="K504" s="60" t="n">
        <v>14.182</v>
      </c>
      <c r="L504" s="60" t="n">
        <v>1.3506</v>
      </c>
      <c r="M504" s="60" t="n">
        <v>3.0919E-006</v>
      </c>
      <c r="N504" s="60" t="n">
        <v>0</v>
      </c>
      <c r="O504" s="60" t="n">
        <v>0</v>
      </c>
      <c r="P504" s="60" t="n">
        <v>0</v>
      </c>
    </row>
    <row r="505" customFormat="false" ht="12.75" hidden="false" customHeight="false" outlineLevel="0" collapsed="false">
      <c r="A505" s="60" t="s">
        <v>118</v>
      </c>
      <c r="B505" s="60" t="n">
        <v>0.486284722222222</v>
      </c>
      <c r="C505" s="60" t="n">
        <v>5303.7</v>
      </c>
      <c r="D505" s="60" t="n">
        <v>24518</v>
      </c>
      <c r="E505" s="60" t="n">
        <v>137350</v>
      </c>
      <c r="F505" s="60" t="n">
        <v>-16.702</v>
      </c>
      <c r="G505" s="60" t="n">
        <v>322.67</v>
      </c>
      <c r="H505" s="60" t="n">
        <v>27.382</v>
      </c>
      <c r="I505" s="60" t="n">
        <v>2.2748E-005</v>
      </c>
      <c r="J505" s="60" t="n">
        <v>0</v>
      </c>
      <c r="K505" s="60" t="n">
        <v>14.165</v>
      </c>
      <c r="L505" s="60" t="n">
        <v>1.3491</v>
      </c>
      <c r="M505" s="60" t="n">
        <v>1.6531E-008</v>
      </c>
      <c r="N505" s="60" t="n">
        <v>0</v>
      </c>
      <c r="O505" s="60" t="n">
        <v>0</v>
      </c>
      <c r="P505" s="60" t="n">
        <v>0</v>
      </c>
    </row>
    <row r="506" customFormat="false" ht="12.75" hidden="false" customHeight="false" outlineLevel="0" collapsed="false">
      <c r="A506" s="60" t="s">
        <v>118</v>
      </c>
      <c r="B506" s="60" t="n">
        <v>0.486296296296296</v>
      </c>
      <c r="C506" s="60" t="n">
        <v>5303.7</v>
      </c>
      <c r="D506" s="60" t="n">
        <v>24517</v>
      </c>
      <c r="E506" s="60" t="n">
        <v>136960</v>
      </c>
      <c r="F506" s="60" t="n">
        <v>-16.453</v>
      </c>
      <c r="G506" s="60" t="n">
        <v>355.15</v>
      </c>
      <c r="H506" s="60" t="n">
        <v>23.16</v>
      </c>
      <c r="I506" s="60" t="n">
        <v>9.3864E-008</v>
      </c>
      <c r="J506" s="60" t="n">
        <v>0</v>
      </c>
      <c r="K506" s="60" t="n">
        <v>14.165</v>
      </c>
      <c r="L506" s="60" t="n">
        <v>1.3491</v>
      </c>
      <c r="M506" s="60" t="n">
        <v>6.8593E-011</v>
      </c>
      <c r="N506" s="60" t="n">
        <v>0</v>
      </c>
      <c r="O506" s="60" t="n">
        <v>0</v>
      </c>
      <c r="P506" s="60" t="n">
        <v>0</v>
      </c>
    </row>
    <row r="507" customFormat="false" ht="12.75" hidden="false" customHeight="false" outlineLevel="0" collapsed="false">
      <c r="A507" s="60" t="s">
        <v>118</v>
      </c>
      <c r="B507" s="60" t="n">
        <v>0.48630787037037</v>
      </c>
      <c r="C507" s="60" t="n">
        <v>5303.7</v>
      </c>
      <c r="D507" s="60" t="n">
        <v>23529</v>
      </c>
      <c r="E507" s="60" t="n">
        <v>137520</v>
      </c>
      <c r="F507" s="60" t="n">
        <v>-16.417</v>
      </c>
      <c r="G507" s="60" t="n">
        <v>363.51</v>
      </c>
      <c r="H507" s="60" t="n">
        <v>22.266</v>
      </c>
      <c r="I507" s="60" t="n">
        <v>0.31292</v>
      </c>
      <c r="J507" s="60" t="n">
        <v>0</v>
      </c>
      <c r="K507" s="60" t="n">
        <v>14.205</v>
      </c>
      <c r="L507" s="60" t="n">
        <v>1.3528</v>
      </c>
      <c r="M507" s="60" t="n">
        <v>0.00022733</v>
      </c>
      <c r="N507" s="60" t="n">
        <v>0</v>
      </c>
      <c r="O507" s="60" t="n">
        <v>0</v>
      </c>
      <c r="P507" s="60" t="n">
        <v>0</v>
      </c>
    </row>
    <row r="508" customFormat="false" ht="12.75" hidden="false" customHeight="false" outlineLevel="0" collapsed="false">
      <c r="A508" s="60" t="s">
        <v>118</v>
      </c>
      <c r="B508" s="60" t="n">
        <v>0.486319444444444</v>
      </c>
      <c r="C508" s="60" t="n">
        <v>5303.7</v>
      </c>
      <c r="D508" s="60" t="n">
        <v>24200</v>
      </c>
      <c r="E508" s="60" t="n">
        <v>137490</v>
      </c>
      <c r="F508" s="60" t="n">
        <v>-16.426</v>
      </c>
      <c r="G508" s="60" t="n">
        <v>316.85</v>
      </c>
      <c r="H508" s="60" t="n">
        <v>22.319</v>
      </c>
      <c r="I508" s="60" t="n">
        <v>0.40243</v>
      </c>
      <c r="J508" s="60" t="n">
        <v>0</v>
      </c>
      <c r="K508" s="60" t="n">
        <v>14.178</v>
      </c>
      <c r="L508" s="60" t="n">
        <v>1.3502</v>
      </c>
      <c r="M508" s="60" t="n">
        <v>0.00029321</v>
      </c>
      <c r="N508" s="60" t="n">
        <v>0</v>
      </c>
      <c r="O508" s="60" t="n">
        <v>0</v>
      </c>
      <c r="P508" s="60" t="n">
        <v>0</v>
      </c>
    </row>
    <row r="509" customFormat="false" ht="12.75" hidden="false" customHeight="false" outlineLevel="0" collapsed="false">
      <c r="A509" s="60" t="s">
        <v>118</v>
      </c>
      <c r="B509" s="60" t="n">
        <v>0.486331018518519</v>
      </c>
      <c r="C509" s="60" t="n">
        <v>5303.7</v>
      </c>
      <c r="D509" s="60" t="n">
        <v>25521</v>
      </c>
      <c r="E509" s="60" t="n">
        <v>136720</v>
      </c>
      <c r="F509" s="60" t="n">
        <v>-16.355</v>
      </c>
      <c r="G509" s="60" t="n">
        <v>286.25</v>
      </c>
      <c r="H509" s="60" t="n">
        <v>22.395</v>
      </c>
      <c r="I509" s="60" t="n">
        <v>0.40433</v>
      </c>
      <c r="J509" s="60" t="n">
        <v>0</v>
      </c>
      <c r="K509" s="60" t="n">
        <v>14.124</v>
      </c>
      <c r="L509" s="60" t="n">
        <v>1.3451</v>
      </c>
      <c r="M509" s="60" t="n">
        <v>0.00029535</v>
      </c>
      <c r="N509" s="60" t="n">
        <v>0</v>
      </c>
      <c r="O509" s="60" t="n">
        <v>0</v>
      </c>
      <c r="P509" s="60" t="n">
        <v>0</v>
      </c>
    </row>
    <row r="510" customFormat="false" ht="12.75" hidden="false" customHeight="false" outlineLevel="0" collapsed="false">
      <c r="A510" s="60" t="s">
        <v>118</v>
      </c>
      <c r="B510" s="60" t="n">
        <v>0.486342592592593</v>
      </c>
      <c r="C510" s="60" t="n">
        <v>5303.7</v>
      </c>
      <c r="D510" s="60" t="n">
        <v>25009</v>
      </c>
      <c r="E510" s="60" t="n">
        <v>136800</v>
      </c>
      <c r="F510" s="60" t="n">
        <v>-16.58</v>
      </c>
      <c r="G510" s="60" t="n">
        <v>305.23</v>
      </c>
      <c r="H510" s="60" t="n">
        <v>24.485</v>
      </c>
      <c r="I510" s="60" t="n">
        <v>0.0017698</v>
      </c>
      <c r="J510" s="60" t="n">
        <v>0</v>
      </c>
      <c r="K510" s="60" t="n">
        <v>14.143</v>
      </c>
      <c r="L510" s="60" t="n">
        <v>1.347</v>
      </c>
      <c r="M510" s="60" t="n">
        <v>1.2946E-006</v>
      </c>
      <c r="N510" s="60" t="n">
        <v>0</v>
      </c>
      <c r="O510" s="60" t="n">
        <v>0</v>
      </c>
      <c r="P510" s="60" t="n">
        <v>0</v>
      </c>
    </row>
    <row r="511" customFormat="false" ht="12.75" hidden="false" customHeight="false" outlineLevel="0" collapsed="false">
      <c r="A511" s="60" t="s">
        <v>118</v>
      </c>
      <c r="B511" s="60" t="n">
        <v>0.486354166666667</v>
      </c>
      <c r="C511" s="60" t="n">
        <v>5303.7</v>
      </c>
      <c r="D511" s="60" t="n">
        <v>24089</v>
      </c>
      <c r="E511" s="60" t="n">
        <v>137270</v>
      </c>
      <c r="F511" s="60" t="n">
        <v>-16.696</v>
      </c>
      <c r="G511" s="60" t="n">
        <v>327.18</v>
      </c>
      <c r="H511" s="60" t="n">
        <v>24.345</v>
      </c>
      <c r="I511" s="60" t="n">
        <v>9.5083E-006</v>
      </c>
      <c r="J511" s="60" t="n">
        <v>0</v>
      </c>
      <c r="K511" s="60" t="n">
        <v>14.181</v>
      </c>
      <c r="L511" s="60" t="n">
        <v>1.3505</v>
      </c>
      <c r="M511" s="60" t="n">
        <v>6.9356E-009</v>
      </c>
      <c r="N511" s="60" t="n">
        <v>0</v>
      </c>
      <c r="O511" s="60" t="n">
        <v>0</v>
      </c>
      <c r="P511" s="60" t="n">
        <v>0</v>
      </c>
    </row>
    <row r="512" customFormat="false" ht="12.75" hidden="false" customHeight="false" outlineLevel="0" collapsed="false">
      <c r="A512" s="60" t="s">
        <v>118</v>
      </c>
      <c r="B512" s="60" t="n">
        <v>0.486365740740741</v>
      </c>
      <c r="C512" s="60" t="n">
        <v>5303.7</v>
      </c>
      <c r="D512" s="60" t="n">
        <v>24049</v>
      </c>
      <c r="E512" s="60" t="n">
        <v>137280</v>
      </c>
      <c r="F512" s="60" t="n">
        <v>-16.537</v>
      </c>
      <c r="G512" s="60" t="n">
        <v>333.1</v>
      </c>
      <c r="H512" s="60" t="n">
        <v>25.931</v>
      </c>
      <c r="I512" s="60" t="n">
        <v>3.9234E-008</v>
      </c>
      <c r="J512" s="60" t="n">
        <v>0</v>
      </c>
      <c r="K512" s="60" t="n">
        <v>14.182</v>
      </c>
      <c r="L512" s="60" t="n">
        <v>1.3507</v>
      </c>
      <c r="M512" s="60" t="n">
        <v>2.8557E-011</v>
      </c>
      <c r="N512" s="60" t="n">
        <v>0</v>
      </c>
      <c r="O512" s="60" t="n">
        <v>0</v>
      </c>
      <c r="P512" s="60" t="n">
        <v>0</v>
      </c>
    </row>
    <row r="513" customFormat="false" ht="12.75" hidden="false" customHeight="false" outlineLevel="0" collapsed="false">
      <c r="A513" s="60" t="s">
        <v>118</v>
      </c>
      <c r="B513" s="60" t="n">
        <v>0.486377314814815</v>
      </c>
      <c r="C513" s="60" t="n">
        <v>5303.7</v>
      </c>
      <c r="D513" s="60" t="n">
        <v>23512</v>
      </c>
      <c r="E513" s="60" t="n">
        <v>137610</v>
      </c>
      <c r="F513" s="60" t="n">
        <v>-16.517</v>
      </c>
      <c r="G513" s="60" t="n">
        <v>345.32</v>
      </c>
      <c r="H513" s="60" t="n">
        <v>24.546</v>
      </c>
      <c r="I513" s="60" t="n">
        <v>1.7173E-010</v>
      </c>
      <c r="J513" s="60" t="n">
        <v>0</v>
      </c>
      <c r="K513" s="60" t="n">
        <v>14.205</v>
      </c>
      <c r="L513" s="60" t="n">
        <v>1.3528</v>
      </c>
      <c r="M513" s="60" t="n">
        <v>1.2498E-013</v>
      </c>
      <c r="N513" s="60" t="n">
        <v>0</v>
      </c>
      <c r="O513" s="60" t="n">
        <v>0</v>
      </c>
      <c r="P513" s="60" t="n">
        <v>0</v>
      </c>
    </row>
    <row r="514" customFormat="false" ht="12.75" hidden="false" customHeight="false" outlineLevel="0" collapsed="false">
      <c r="A514" s="60" t="s">
        <v>118</v>
      </c>
      <c r="B514" s="60" t="n">
        <v>0.486388888888889</v>
      </c>
      <c r="C514" s="60" t="n">
        <v>5303.7</v>
      </c>
      <c r="D514" s="60" t="n">
        <v>24368</v>
      </c>
      <c r="E514" s="60" t="n">
        <v>137350</v>
      </c>
      <c r="F514" s="60" t="n">
        <v>-16.534</v>
      </c>
      <c r="G514" s="60" t="n">
        <v>351.29</v>
      </c>
      <c r="H514" s="60" t="n">
        <v>20.158</v>
      </c>
      <c r="I514" s="60" t="n">
        <v>9.2264E-013</v>
      </c>
      <c r="J514" s="60" t="n">
        <v>0</v>
      </c>
      <c r="K514" s="60" t="n">
        <v>14.173</v>
      </c>
      <c r="L514" s="60" t="n">
        <v>1.3498</v>
      </c>
      <c r="M514" s="60" t="n">
        <v>6.7043E-016</v>
      </c>
      <c r="N514" s="60" t="n">
        <v>0</v>
      </c>
      <c r="O514" s="60" t="n">
        <v>0</v>
      </c>
      <c r="P514" s="60" t="n">
        <v>0</v>
      </c>
    </row>
    <row r="515" customFormat="false" ht="12.75" hidden="false" customHeight="false" outlineLevel="0" collapsed="false">
      <c r="A515" s="60" t="s">
        <v>118</v>
      </c>
      <c r="B515" s="60" t="n">
        <v>0.486400462962963</v>
      </c>
      <c r="C515" s="60" t="n">
        <v>5303.7</v>
      </c>
      <c r="D515" s="60" t="n">
        <v>24541</v>
      </c>
      <c r="E515" s="60" t="n">
        <v>137090</v>
      </c>
      <c r="F515" s="60" t="n">
        <v>-16.797</v>
      </c>
      <c r="G515" s="60" t="n">
        <v>320.75</v>
      </c>
      <c r="H515" s="60" t="n">
        <v>56.166</v>
      </c>
      <c r="I515" s="60" t="n">
        <v>3.807E-015</v>
      </c>
      <c r="J515" s="60" t="n">
        <v>0</v>
      </c>
      <c r="K515" s="60" t="n">
        <v>14.16</v>
      </c>
      <c r="L515" s="60" t="n">
        <v>1.3486</v>
      </c>
      <c r="M515" s="60" t="n">
        <v>2.7779E-018</v>
      </c>
      <c r="N515" s="60" t="n">
        <v>0</v>
      </c>
      <c r="O515" s="60" t="n">
        <v>0</v>
      </c>
      <c r="P515" s="60" t="n">
        <v>0</v>
      </c>
    </row>
    <row r="516" customFormat="false" ht="12.75" hidden="false" customHeight="false" outlineLevel="0" collapsed="false">
      <c r="A516" s="60" t="s">
        <v>118</v>
      </c>
      <c r="B516" s="60" t="n">
        <v>0.486412037037037</v>
      </c>
      <c r="C516" s="60" t="n">
        <v>5303.7</v>
      </c>
      <c r="D516" s="60" t="n">
        <v>24634</v>
      </c>
      <c r="E516" s="60" t="n">
        <v>137140</v>
      </c>
      <c r="F516" s="60" t="n">
        <v>-16.647</v>
      </c>
      <c r="G516" s="60" t="n">
        <v>330.23</v>
      </c>
      <c r="H516" s="60" t="n">
        <v>29.87</v>
      </c>
      <c r="I516" s="60" t="n">
        <v>-0.38252</v>
      </c>
      <c r="J516" s="60" t="n">
        <v>0</v>
      </c>
      <c r="K516" s="60" t="n">
        <v>14.16</v>
      </c>
      <c r="L516" s="60" t="n">
        <v>1.3486</v>
      </c>
      <c r="M516" s="60" t="n">
        <v>-0.00027887</v>
      </c>
      <c r="N516" s="60" t="n">
        <v>0</v>
      </c>
      <c r="O516" s="60" t="n">
        <v>0</v>
      </c>
      <c r="P516" s="60" t="n">
        <v>0</v>
      </c>
    </row>
    <row r="517" customFormat="false" ht="12.75" hidden="false" customHeight="false" outlineLevel="0" collapsed="false">
      <c r="A517" s="60" t="s">
        <v>118</v>
      </c>
      <c r="B517" s="60" t="n">
        <v>0.486423611111111</v>
      </c>
      <c r="C517" s="60" t="n">
        <v>5303.7</v>
      </c>
      <c r="D517" s="60" t="n">
        <v>24611</v>
      </c>
      <c r="E517" s="60" t="n">
        <v>137010</v>
      </c>
      <c r="F517" s="60" t="n">
        <v>-16.674</v>
      </c>
      <c r="G517" s="60" t="n">
        <v>337.9</v>
      </c>
      <c r="H517" s="60" t="n">
        <v>18.949</v>
      </c>
      <c r="I517" s="60" t="n">
        <v>-0.0075945</v>
      </c>
      <c r="J517" s="60" t="n">
        <v>0</v>
      </c>
      <c r="K517" s="60" t="n">
        <v>14.161</v>
      </c>
      <c r="L517" s="60" t="n">
        <v>1.3487</v>
      </c>
      <c r="M517" s="60" t="n">
        <v>-5.5446E-006</v>
      </c>
      <c r="N517" s="60" t="n">
        <v>0</v>
      </c>
      <c r="O517" s="60" t="n">
        <v>0</v>
      </c>
      <c r="P517" s="60" t="n">
        <v>0</v>
      </c>
    </row>
    <row r="518" customFormat="false" ht="12.75" hidden="false" customHeight="false" outlineLevel="0" collapsed="false">
      <c r="A518" s="60" t="s">
        <v>118</v>
      </c>
      <c r="B518" s="60" t="n">
        <v>0.486435185185185</v>
      </c>
      <c r="C518" s="60" t="n">
        <v>5303.7</v>
      </c>
      <c r="D518" s="60" t="n">
        <v>23634</v>
      </c>
      <c r="E518" s="60" t="n">
        <v>137300</v>
      </c>
      <c r="F518" s="60" t="n">
        <v>-16.614</v>
      </c>
      <c r="G518" s="60" t="n">
        <v>329.9</v>
      </c>
      <c r="H518" s="60" t="n">
        <v>16.842</v>
      </c>
      <c r="I518" s="60" t="n">
        <v>0.3661</v>
      </c>
      <c r="J518" s="60" t="n">
        <v>0</v>
      </c>
      <c r="K518" s="60" t="n">
        <v>14.198</v>
      </c>
      <c r="L518" s="60" t="n">
        <v>1.3522</v>
      </c>
      <c r="M518" s="60" t="n">
        <v>0.0002669</v>
      </c>
      <c r="N518" s="60" t="n">
        <v>0</v>
      </c>
      <c r="O518" s="60" t="n">
        <v>0</v>
      </c>
      <c r="P518" s="60" t="n">
        <v>0</v>
      </c>
    </row>
    <row r="519" customFormat="false" ht="12.75" hidden="false" customHeight="false" outlineLevel="0" collapsed="false">
      <c r="A519" s="60" t="s">
        <v>118</v>
      </c>
      <c r="B519" s="60" t="n">
        <v>0.486446759259259</v>
      </c>
      <c r="C519" s="60" t="n">
        <v>5303.7</v>
      </c>
      <c r="D519" s="60" t="n">
        <v>22858</v>
      </c>
      <c r="E519" s="60" t="n">
        <v>138020</v>
      </c>
      <c r="F519" s="60" t="n">
        <v>-16.691</v>
      </c>
      <c r="G519" s="60" t="n">
        <v>342.12</v>
      </c>
      <c r="H519" s="60" t="n">
        <v>16.797</v>
      </c>
      <c r="I519" s="60" t="n">
        <v>0.38636</v>
      </c>
      <c r="J519" s="60" t="n">
        <v>0</v>
      </c>
      <c r="K519" s="60" t="n">
        <v>14.231</v>
      </c>
      <c r="L519" s="60" t="n">
        <v>1.3554</v>
      </c>
      <c r="M519" s="60" t="n">
        <v>0.00028</v>
      </c>
      <c r="N519" s="60" t="n">
        <v>0</v>
      </c>
      <c r="O519" s="60" t="n">
        <v>0</v>
      </c>
      <c r="P519" s="60" t="n">
        <v>0</v>
      </c>
    </row>
    <row r="520" customFormat="false" ht="12.75" hidden="false" customHeight="false" outlineLevel="0" collapsed="false">
      <c r="A520" s="60" t="s">
        <v>118</v>
      </c>
      <c r="B520" s="60" t="n">
        <v>0.486458333333333</v>
      </c>
      <c r="C520" s="60" t="n">
        <v>5303.7</v>
      </c>
      <c r="D520" s="60" t="n">
        <v>26941</v>
      </c>
      <c r="E520" s="60" t="n">
        <v>136550</v>
      </c>
      <c r="F520" s="60" t="n">
        <v>-16.499</v>
      </c>
      <c r="G520" s="60" t="n">
        <v>328.49</v>
      </c>
      <c r="H520" s="60" t="n">
        <v>16.637</v>
      </c>
      <c r="I520" s="60" t="n">
        <v>0.005507</v>
      </c>
      <c r="J520" s="60" t="n">
        <v>0</v>
      </c>
      <c r="K520" s="60" t="n">
        <v>14.076</v>
      </c>
      <c r="L520" s="60" t="n">
        <v>1.3405</v>
      </c>
      <c r="M520" s="60" t="n">
        <v>4.0071E-006</v>
      </c>
      <c r="N520" s="60" t="n">
        <v>0</v>
      </c>
      <c r="O520" s="60" t="n">
        <v>0</v>
      </c>
      <c r="P520" s="60" t="n">
        <v>0</v>
      </c>
    </row>
    <row r="521" customFormat="false" ht="12.75" hidden="false" customHeight="false" outlineLevel="0" collapsed="false">
      <c r="A521" s="60" t="s">
        <v>118</v>
      </c>
      <c r="B521" s="60" t="n">
        <v>0.486469907407407</v>
      </c>
      <c r="C521" s="60" t="n">
        <v>5303.7</v>
      </c>
      <c r="D521" s="60" t="n">
        <v>26283</v>
      </c>
      <c r="E521" s="60" t="n">
        <v>136170</v>
      </c>
      <c r="F521" s="60" t="n">
        <v>-16.759</v>
      </c>
      <c r="G521" s="60" t="n">
        <v>335.03</v>
      </c>
      <c r="H521" s="60" t="n">
        <v>19.739</v>
      </c>
      <c r="I521" s="60" t="n">
        <v>2.2723E-005</v>
      </c>
      <c r="J521" s="60" t="n">
        <v>0</v>
      </c>
      <c r="K521" s="60" t="n">
        <v>14.096</v>
      </c>
      <c r="L521" s="60" t="n">
        <v>1.3425</v>
      </c>
      <c r="M521" s="60" t="n">
        <v>1.6741E-008</v>
      </c>
      <c r="N521" s="60" t="n">
        <v>0</v>
      </c>
      <c r="O521" s="60" t="n">
        <v>0</v>
      </c>
      <c r="P521" s="60" t="n">
        <v>0</v>
      </c>
    </row>
    <row r="522" customFormat="false" ht="12.75" hidden="false" customHeight="false" outlineLevel="0" collapsed="false">
      <c r="A522" s="60" t="s">
        <v>118</v>
      </c>
      <c r="B522" s="60" t="n">
        <v>0.486481481481482</v>
      </c>
      <c r="C522" s="60" t="n">
        <v>5303.7</v>
      </c>
      <c r="D522" s="60" t="n">
        <v>24951</v>
      </c>
      <c r="E522" s="60" t="n">
        <v>136840</v>
      </c>
      <c r="F522" s="60" t="n">
        <v>-16.69</v>
      </c>
      <c r="G522" s="60" t="n">
        <v>325.7</v>
      </c>
      <c r="H522" s="60" t="n">
        <v>19.834</v>
      </c>
      <c r="I522" s="60" t="n">
        <v>-0.36927</v>
      </c>
      <c r="J522" s="60" t="n">
        <v>0</v>
      </c>
      <c r="K522" s="60" t="n">
        <v>14.147</v>
      </c>
      <c r="L522" s="60" t="n">
        <v>1.3474</v>
      </c>
      <c r="M522" s="60" t="n">
        <v>-0.00026988</v>
      </c>
      <c r="N522" s="60" t="n">
        <v>0</v>
      </c>
      <c r="O522" s="60" t="n">
        <v>0</v>
      </c>
      <c r="P522" s="60" t="n">
        <v>0</v>
      </c>
    </row>
    <row r="523" customFormat="false" ht="12.75" hidden="false" customHeight="false" outlineLevel="0" collapsed="false">
      <c r="A523" s="60" t="s">
        <v>118</v>
      </c>
      <c r="B523" s="60" t="n">
        <v>0.486493055555556</v>
      </c>
      <c r="C523" s="60" t="n">
        <v>5303.7</v>
      </c>
      <c r="D523" s="60" t="n">
        <v>23713</v>
      </c>
      <c r="E523" s="60" t="n">
        <v>137340</v>
      </c>
      <c r="F523" s="60" t="n">
        <v>-16.64</v>
      </c>
      <c r="G523" s="60" t="n">
        <v>320.11</v>
      </c>
      <c r="H523" s="60" t="n">
        <v>26.827</v>
      </c>
      <c r="I523" s="60" t="n">
        <v>-0.020012</v>
      </c>
      <c r="J523" s="60" t="n">
        <v>0</v>
      </c>
      <c r="K523" s="60" t="n">
        <v>14.194</v>
      </c>
      <c r="L523" s="60" t="n">
        <v>1.3518</v>
      </c>
      <c r="M523" s="60" t="n">
        <v>-1.4596E-005</v>
      </c>
      <c r="N523" s="60" t="n">
        <v>0</v>
      </c>
      <c r="O523" s="60" t="n">
        <v>0</v>
      </c>
      <c r="P523" s="60" t="n">
        <v>0</v>
      </c>
    </row>
    <row r="524" customFormat="false" ht="12.75" hidden="false" customHeight="false" outlineLevel="0" collapsed="false">
      <c r="A524" s="60" t="s">
        <v>118</v>
      </c>
      <c r="B524" s="60" t="n">
        <v>0.48650462962963</v>
      </c>
      <c r="C524" s="60" t="n">
        <v>5303.7</v>
      </c>
      <c r="D524" s="60" t="n">
        <v>23050</v>
      </c>
      <c r="E524" s="60" t="n">
        <v>137730</v>
      </c>
      <c r="F524" s="60" t="n">
        <v>-16.579</v>
      </c>
      <c r="G524" s="60" t="n">
        <v>320.99</v>
      </c>
      <c r="H524" s="60" t="n">
        <v>20.953</v>
      </c>
      <c r="I524" s="60" t="n">
        <v>0.29443</v>
      </c>
      <c r="J524" s="60" t="n">
        <v>0</v>
      </c>
      <c r="K524" s="60" t="n">
        <v>14.221</v>
      </c>
      <c r="L524" s="60" t="n">
        <v>1.3544</v>
      </c>
      <c r="M524" s="60" t="n">
        <v>0.0002136</v>
      </c>
      <c r="N524" s="60" t="n">
        <v>0</v>
      </c>
      <c r="O524" s="60" t="n">
        <v>0</v>
      </c>
      <c r="P524" s="60" t="n">
        <v>0</v>
      </c>
    </row>
    <row r="525" customFormat="false" ht="12.75" hidden="false" customHeight="false" outlineLevel="0" collapsed="false">
      <c r="A525" s="60" t="s">
        <v>118</v>
      </c>
      <c r="B525" s="60" t="n">
        <v>0.486516203703704</v>
      </c>
      <c r="C525" s="60" t="n">
        <v>5303.7</v>
      </c>
      <c r="D525" s="60" t="n">
        <v>23041</v>
      </c>
      <c r="E525" s="60" t="n">
        <v>137990</v>
      </c>
      <c r="F525" s="60" t="n">
        <v>-16.509</v>
      </c>
      <c r="G525" s="60" t="n">
        <v>339.28</v>
      </c>
      <c r="H525" s="60" t="n">
        <v>19.566</v>
      </c>
      <c r="I525" s="60" t="n">
        <v>0.84509</v>
      </c>
      <c r="J525" s="60" t="n">
        <v>0</v>
      </c>
      <c r="K525" s="60" t="n">
        <v>14.224</v>
      </c>
      <c r="L525" s="60" t="n">
        <v>1.3547</v>
      </c>
      <c r="M525" s="60" t="n">
        <v>0.00061236</v>
      </c>
      <c r="N525" s="60" t="n">
        <v>0</v>
      </c>
      <c r="O525" s="60" t="n">
        <v>0</v>
      </c>
      <c r="P525" s="60" t="n">
        <v>0</v>
      </c>
    </row>
    <row r="526" customFormat="false" ht="12.75" hidden="false" customHeight="false" outlineLevel="0" collapsed="false">
      <c r="A526" s="60" t="s">
        <v>118</v>
      </c>
      <c r="B526" s="60" t="n">
        <v>0.486527777777778</v>
      </c>
      <c r="C526" s="60" t="n">
        <v>5303.7</v>
      </c>
      <c r="D526" s="60" t="n">
        <v>24079</v>
      </c>
      <c r="E526" s="60" t="n">
        <v>137560</v>
      </c>
      <c r="F526" s="60" t="n">
        <v>-16.443</v>
      </c>
      <c r="G526" s="60" t="n">
        <v>303.28</v>
      </c>
      <c r="H526" s="60" t="n">
        <v>25.657</v>
      </c>
      <c r="I526" s="60" t="n">
        <v>0.012991</v>
      </c>
      <c r="J526" s="60" t="n">
        <v>0</v>
      </c>
      <c r="K526" s="60" t="n">
        <v>14.181</v>
      </c>
      <c r="L526" s="60" t="n">
        <v>1.3506</v>
      </c>
      <c r="M526" s="60" t="n">
        <v>9.4333E-006</v>
      </c>
      <c r="N526" s="60" t="n">
        <v>0</v>
      </c>
      <c r="O526" s="60" t="n">
        <v>0</v>
      </c>
      <c r="P526" s="60" t="n">
        <v>0</v>
      </c>
    </row>
    <row r="527" customFormat="false" ht="12.75" hidden="false" customHeight="false" outlineLevel="0" collapsed="false">
      <c r="A527" s="60" t="s">
        <v>118</v>
      </c>
      <c r="B527" s="60" t="n">
        <v>0.486539351851852</v>
      </c>
      <c r="C527" s="60" t="n">
        <v>5303.7</v>
      </c>
      <c r="D527" s="60" t="n">
        <v>25202</v>
      </c>
      <c r="E527" s="60" t="n">
        <v>137180</v>
      </c>
      <c r="F527" s="60" t="n">
        <v>-16.695</v>
      </c>
      <c r="G527" s="60" t="n">
        <v>273.18</v>
      </c>
      <c r="H527" s="60" t="n">
        <v>22.067</v>
      </c>
      <c r="I527" s="60" t="n">
        <v>0.26626</v>
      </c>
      <c r="J527" s="60" t="n">
        <v>0</v>
      </c>
      <c r="K527" s="60" t="n">
        <v>14.137</v>
      </c>
      <c r="L527" s="60" t="n">
        <v>1.3464</v>
      </c>
      <c r="M527" s="60" t="n">
        <v>0.00019364</v>
      </c>
      <c r="N527" s="60" t="n">
        <v>0</v>
      </c>
      <c r="O527" s="60" t="n">
        <v>0</v>
      </c>
      <c r="P527" s="60" t="n">
        <v>0</v>
      </c>
    </row>
    <row r="528" customFormat="false" ht="12.75" hidden="false" customHeight="false" outlineLevel="0" collapsed="false">
      <c r="A528" s="60" t="s">
        <v>118</v>
      </c>
      <c r="B528" s="60" t="n">
        <v>0.486550925925926</v>
      </c>
      <c r="C528" s="60" t="n">
        <v>5303.7</v>
      </c>
      <c r="D528" s="60" t="n">
        <v>26252</v>
      </c>
      <c r="E528" s="60" t="n">
        <v>136440</v>
      </c>
      <c r="F528" s="60" t="n">
        <v>-16.705</v>
      </c>
      <c r="G528" s="60" t="n">
        <v>235.06</v>
      </c>
      <c r="H528" s="60" t="n">
        <v>26.593</v>
      </c>
      <c r="I528" s="60" t="n">
        <v>-0.28124</v>
      </c>
      <c r="J528" s="60" t="n">
        <v>0</v>
      </c>
      <c r="K528" s="60" t="n">
        <v>14.093</v>
      </c>
      <c r="L528" s="60" t="n">
        <v>1.3421</v>
      </c>
      <c r="M528" s="60" t="n">
        <v>-0.00020589</v>
      </c>
      <c r="N528" s="60" t="n">
        <v>0</v>
      </c>
      <c r="O528" s="60" t="n">
        <v>0</v>
      </c>
      <c r="P528" s="60" t="n">
        <v>0</v>
      </c>
    </row>
    <row r="529" customFormat="false" ht="12.75" hidden="false" customHeight="false" outlineLevel="0" collapsed="false">
      <c r="A529" s="60" t="s">
        <v>118</v>
      </c>
      <c r="B529" s="60" t="n">
        <v>0.4865625</v>
      </c>
      <c r="C529" s="60" t="n">
        <v>5303.7</v>
      </c>
      <c r="D529" s="60" t="n">
        <v>24619</v>
      </c>
      <c r="E529" s="60" t="n">
        <v>136870</v>
      </c>
      <c r="F529" s="60" t="n">
        <v>-16.623</v>
      </c>
      <c r="G529" s="60" t="n">
        <v>233.4</v>
      </c>
      <c r="H529" s="60" t="n">
        <v>18.589</v>
      </c>
      <c r="I529" s="60" t="n">
        <v>0.65913</v>
      </c>
      <c r="J529" s="60" t="n">
        <v>0</v>
      </c>
      <c r="K529" s="60" t="n">
        <v>14.154</v>
      </c>
      <c r="L529" s="60" t="n">
        <v>1.348</v>
      </c>
      <c r="M529" s="60" t="n">
        <v>0.00048166</v>
      </c>
      <c r="N529" s="60" t="n">
        <v>0</v>
      </c>
      <c r="O529" s="60" t="n">
        <v>0</v>
      </c>
      <c r="P529" s="60" t="n">
        <v>0</v>
      </c>
    </row>
    <row r="530" customFormat="false" ht="12.75" hidden="false" customHeight="false" outlineLevel="0" collapsed="false">
      <c r="A530" s="60" t="s">
        <v>118</v>
      </c>
      <c r="B530" s="60" t="n">
        <v>0.486574074074074</v>
      </c>
      <c r="C530" s="60" t="n">
        <v>5303.7</v>
      </c>
      <c r="D530" s="60" t="n">
        <v>23993</v>
      </c>
      <c r="E530" s="60" t="n">
        <v>137580</v>
      </c>
      <c r="F530" s="60" t="n">
        <v>-16.673</v>
      </c>
      <c r="G530" s="60" t="n">
        <v>246.29</v>
      </c>
      <c r="H530" s="60" t="n">
        <v>14.916</v>
      </c>
      <c r="I530" s="60" t="n">
        <v>0.24927</v>
      </c>
      <c r="J530" s="60" t="n">
        <v>0</v>
      </c>
      <c r="K530" s="60" t="n">
        <v>14.182</v>
      </c>
      <c r="L530" s="60" t="n">
        <v>1.3507</v>
      </c>
      <c r="M530" s="60" t="n">
        <v>0.00018135</v>
      </c>
      <c r="N530" s="60" t="n">
        <v>0</v>
      </c>
      <c r="O530" s="60" t="n">
        <v>0</v>
      </c>
      <c r="P530" s="60" t="n">
        <v>0</v>
      </c>
    </row>
    <row r="531" customFormat="false" ht="12.75" hidden="false" customHeight="false" outlineLevel="0" collapsed="false">
      <c r="A531" s="60" t="s">
        <v>118</v>
      </c>
      <c r="B531" s="60" t="n">
        <v>0.486585648148148</v>
      </c>
      <c r="C531" s="60" t="n">
        <v>5303.7</v>
      </c>
      <c r="D531" s="60" t="n">
        <v>24999</v>
      </c>
      <c r="E531" s="60" t="n">
        <v>137080</v>
      </c>
      <c r="F531" s="60" t="n">
        <v>-16.483</v>
      </c>
      <c r="G531" s="60" t="n">
        <v>273.12</v>
      </c>
      <c r="H531" s="60" t="n">
        <v>17.504</v>
      </c>
      <c r="I531" s="60" t="n">
        <v>0.51683</v>
      </c>
      <c r="J531" s="60" t="n">
        <v>0</v>
      </c>
      <c r="K531" s="60" t="n">
        <v>14.144</v>
      </c>
      <c r="L531" s="60" t="n">
        <v>1.3471</v>
      </c>
      <c r="M531" s="60" t="n">
        <v>0.00037701</v>
      </c>
      <c r="N531" s="60" t="n">
        <v>0</v>
      </c>
      <c r="O531" s="60" t="n">
        <v>0</v>
      </c>
      <c r="P531" s="60" t="n">
        <v>0</v>
      </c>
    </row>
    <row r="532" customFormat="false" ht="12.75" hidden="false" customHeight="false" outlineLevel="0" collapsed="false">
      <c r="A532" s="60" t="s">
        <v>118</v>
      </c>
      <c r="B532" s="60" t="n">
        <v>0.486597222222222</v>
      </c>
      <c r="C532" s="60" t="n">
        <v>5303.7</v>
      </c>
      <c r="D532" s="60" t="n">
        <v>25664</v>
      </c>
      <c r="E532" s="60" t="n">
        <v>136900</v>
      </c>
      <c r="F532" s="60" t="n">
        <v>-16.376</v>
      </c>
      <c r="G532" s="60" t="n">
        <v>284.81</v>
      </c>
      <c r="H532" s="60" t="n">
        <v>15.848</v>
      </c>
      <c r="I532" s="60" t="n">
        <v>0.073929</v>
      </c>
      <c r="J532" s="60" t="n">
        <v>0</v>
      </c>
      <c r="K532" s="60" t="n">
        <v>14.12</v>
      </c>
      <c r="L532" s="60" t="n">
        <v>1.3448</v>
      </c>
      <c r="M532" s="60" t="n">
        <v>5.3933E-005</v>
      </c>
      <c r="N532" s="60" t="n">
        <v>0</v>
      </c>
      <c r="O532" s="60" t="n">
        <v>0</v>
      </c>
      <c r="P532" s="60" t="n">
        <v>0</v>
      </c>
    </row>
    <row r="533" customFormat="false" ht="12.75" hidden="false" customHeight="false" outlineLevel="0" collapsed="false">
      <c r="A533" s="60" t="s">
        <v>118</v>
      </c>
      <c r="B533" s="60" t="n">
        <v>0.486608796296296</v>
      </c>
      <c r="C533" s="60" t="n">
        <v>5303.7</v>
      </c>
      <c r="D533" s="60" t="n">
        <v>25608</v>
      </c>
      <c r="E533" s="60" t="n">
        <v>136540</v>
      </c>
      <c r="F533" s="60" t="n">
        <v>-16.613</v>
      </c>
      <c r="G533" s="60" t="n">
        <v>285.94</v>
      </c>
      <c r="H533" s="60" t="n">
        <v>17.386</v>
      </c>
      <c r="I533" s="60" t="n">
        <v>0.72035</v>
      </c>
      <c r="J533" s="60" t="n">
        <v>0</v>
      </c>
      <c r="K533" s="60" t="n">
        <v>14.12</v>
      </c>
      <c r="L533" s="60" t="n">
        <v>1.3448</v>
      </c>
      <c r="M533" s="60" t="n">
        <v>0.00052796</v>
      </c>
      <c r="N533" s="60" t="n">
        <v>0</v>
      </c>
      <c r="O533" s="60" t="n">
        <v>0</v>
      </c>
      <c r="P533" s="60" t="n">
        <v>0</v>
      </c>
    </row>
    <row r="534" customFormat="false" ht="12.75" hidden="false" customHeight="false" outlineLevel="0" collapsed="false">
      <c r="A534" s="60" t="s">
        <v>118</v>
      </c>
      <c r="B534" s="60" t="n">
        <v>0.48662037037037</v>
      </c>
      <c r="C534" s="60" t="n">
        <v>5303.7</v>
      </c>
      <c r="D534" s="60" t="n">
        <v>23949</v>
      </c>
      <c r="E534" s="60" t="n">
        <v>137470</v>
      </c>
      <c r="F534" s="60" t="n">
        <v>-16.6</v>
      </c>
      <c r="G534" s="60" t="n">
        <v>271.63</v>
      </c>
      <c r="H534" s="60" t="n">
        <v>19.359</v>
      </c>
      <c r="I534" s="60" t="n">
        <v>0.016114</v>
      </c>
      <c r="J534" s="60" t="n">
        <v>0</v>
      </c>
      <c r="K534" s="60" t="n">
        <v>14.184</v>
      </c>
      <c r="L534" s="60" t="n">
        <v>1.3509</v>
      </c>
      <c r="M534" s="60" t="n">
        <v>1.1746E-005</v>
      </c>
      <c r="N534" s="60" t="n">
        <v>0</v>
      </c>
      <c r="O534" s="60" t="n">
        <v>0</v>
      </c>
      <c r="P534" s="60" t="n">
        <v>0</v>
      </c>
    </row>
    <row r="535" customFormat="false" ht="12.75" hidden="false" customHeight="false" outlineLevel="0" collapsed="false">
      <c r="A535" s="60" t="s">
        <v>118</v>
      </c>
      <c r="B535" s="60" t="n">
        <v>0.486631944444444</v>
      </c>
      <c r="C535" s="60" t="n">
        <v>5303.7</v>
      </c>
      <c r="D535" s="60" t="n">
        <v>24294</v>
      </c>
      <c r="E535" s="60" t="n">
        <v>137470</v>
      </c>
      <c r="F535" s="60" t="n">
        <v>-16.491</v>
      </c>
      <c r="G535" s="60" t="n">
        <v>239.1</v>
      </c>
      <c r="H535" s="60" t="n">
        <v>18.709</v>
      </c>
      <c r="I535" s="60" t="n">
        <v>8.6573E-005</v>
      </c>
      <c r="J535" s="60" t="n">
        <v>0</v>
      </c>
      <c r="K535" s="60" t="n">
        <v>14.17</v>
      </c>
      <c r="L535" s="60" t="n">
        <v>1.3495</v>
      </c>
      <c r="M535" s="60" t="n">
        <v>6.2882E-008</v>
      </c>
      <c r="N535" s="60" t="n">
        <v>0</v>
      </c>
      <c r="O535" s="60" t="n">
        <v>0</v>
      </c>
      <c r="P535" s="60" t="n">
        <v>0</v>
      </c>
    </row>
    <row r="536" customFormat="false" ht="12.75" hidden="false" customHeight="false" outlineLevel="0" collapsed="false">
      <c r="A536" s="60" t="s">
        <v>118</v>
      </c>
      <c r="B536" s="60" t="n">
        <v>0.486643518518519</v>
      </c>
      <c r="C536" s="60" t="n">
        <v>5303.7</v>
      </c>
      <c r="D536" s="60" t="n">
        <v>23819</v>
      </c>
      <c r="E536" s="60" t="n">
        <v>137300</v>
      </c>
      <c r="F536" s="60" t="n">
        <v>-16.387</v>
      </c>
      <c r="G536" s="60" t="n">
        <v>264.74</v>
      </c>
      <c r="H536" s="60" t="n">
        <v>12.404</v>
      </c>
      <c r="I536" s="60" t="n">
        <v>3.5722E-007</v>
      </c>
      <c r="J536" s="60" t="n">
        <v>0</v>
      </c>
      <c r="K536" s="60" t="n">
        <v>14.188</v>
      </c>
      <c r="L536" s="60" t="n">
        <v>1.3512</v>
      </c>
      <c r="M536" s="60" t="n">
        <v>2.6055E-010</v>
      </c>
      <c r="N536" s="60" t="n">
        <v>0</v>
      </c>
      <c r="O536" s="60" t="n">
        <v>0</v>
      </c>
      <c r="P536" s="60" t="n">
        <v>0</v>
      </c>
    </row>
    <row r="537" customFormat="false" ht="12.75" hidden="false" customHeight="false" outlineLevel="0" collapsed="false">
      <c r="A537" s="60" t="s">
        <v>118</v>
      </c>
      <c r="B537" s="60" t="n">
        <v>0.486655092592593</v>
      </c>
      <c r="C537" s="60" t="n">
        <v>5303.7</v>
      </c>
      <c r="D537" s="60" t="n">
        <v>22741</v>
      </c>
      <c r="E537" s="60" t="n">
        <v>138050</v>
      </c>
      <c r="F537" s="60" t="n">
        <v>-16.41</v>
      </c>
      <c r="G537" s="60" t="n">
        <v>273.3</v>
      </c>
      <c r="H537" s="60" t="n">
        <v>13.428</v>
      </c>
      <c r="I537" s="60" t="n">
        <v>1.5636E-009</v>
      </c>
      <c r="J537" s="60" t="n">
        <v>0</v>
      </c>
      <c r="K537" s="60" t="n">
        <v>14.232</v>
      </c>
      <c r="L537" s="60" t="n">
        <v>1.3554</v>
      </c>
      <c r="M537" s="60" t="n">
        <v>1.1337E-012</v>
      </c>
      <c r="N537" s="60" t="n">
        <v>0</v>
      </c>
      <c r="O537" s="60" t="n">
        <v>0</v>
      </c>
      <c r="P537" s="60" t="n">
        <v>0</v>
      </c>
    </row>
    <row r="538" customFormat="false" ht="12.75" hidden="false" customHeight="false" outlineLevel="0" collapsed="false">
      <c r="A538" s="60" t="s">
        <v>118</v>
      </c>
      <c r="B538" s="60" t="n">
        <v>0.486666666666667</v>
      </c>
      <c r="C538" s="60" t="n">
        <v>5303.7</v>
      </c>
      <c r="D538" s="60" t="n">
        <v>23266</v>
      </c>
      <c r="E538" s="60" t="n">
        <v>137940</v>
      </c>
      <c r="F538" s="60" t="n">
        <v>-16.448</v>
      </c>
      <c r="G538" s="60" t="n">
        <v>243.87</v>
      </c>
      <c r="H538" s="60" t="n">
        <v>16.666</v>
      </c>
      <c r="I538" s="60" t="n">
        <v>8.4006E-012</v>
      </c>
      <c r="J538" s="60" t="n">
        <v>0</v>
      </c>
      <c r="K538" s="60" t="n">
        <v>14.21</v>
      </c>
      <c r="L538" s="60" t="n">
        <v>1.3533</v>
      </c>
      <c r="M538" s="60" t="n">
        <v>6.0835E-015</v>
      </c>
      <c r="N538" s="60" t="n">
        <v>0</v>
      </c>
      <c r="O538" s="60" t="n">
        <v>0</v>
      </c>
      <c r="P538" s="60" t="n">
        <v>0</v>
      </c>
    </row>
    <row r="547" customFormat="false" ht="12.75" hidden="false" customHeight="false" outlineLevel="0" collapsed="false">
      <c r="A547" s="65" t="s">
        <v>71</v>
      </c>
    </row>
    <row r="548" customFormat="false" ht="12.75" hidden="false" customHeight="false" outlineLevel="0" collapsed="false">
      <c r="A548" s="60" t="s">
        <v>104</v>
      </c>
      <c r="B548" s="60" t="s">
        <v>105</v>
      </c>
      <c r="C548" s="60" t="s">
        <v>97</v>
      </c>
      <c r="D548" s="60" t="s">
        <v>98</v>
      </c>
      <c r="E548" s="60" t="s">
        <v>106</v>
      </c>
      <c r="F548" s="60" t="s">
        <v>107</v>
      </c>
      <c r="G548" s="60" t="s">
        <v>108</v>
      </c>
      <c r="H548" s="60" t="s">
        <v>109</v>
      </c>
      <c r="I548" s="60" t="s">
        <v>110</v>
      </c>
      <c r="J548" s="60" t="s">
        <v>111</v>
      </c>
      <c r="K548" s="60" t="s">
        <v>112</v>
      </c>
      <c r="L548" s="60" t="s">
        <v>113</v>
      </c>
      <c r="M548" s="60" t="s">
        <v>114</v>
      </c>
      <c r="N548" s="60" t="s">
        <v>115</v>
      </c>
      <c r="O548" s="60" t="s">
        <v>115</v>
      </c>
      <c r="P548" s="60" t="s">
        <v>115</v>
      </c>
    </row>
    <row r="549" customFormat="false" ht="12.75" hidden="false" customHeight="false" outlineLevel="0" collapsed="false">
      <c r="C549" s="60" t="s">
        <v>57</v>
      </c>
      <c r="D549" s="60" t="s">
        <v>57</v>
      </c>
      <c r="E549" s="60" t="s">
        <v>57</v>
      </c>
      <c r="F549" s="60" t="s">
        <v>57</v>
      </c>
      <c r="G549" s="60" t="s">
        <v>57</v>
      </c>
      <c r="H549" s="60" t="s">
        <v>116</v>
      </c>
      <c r="I549" s="60" t="s">
        <v>57</v>
      </c>
      <c r="L549" s="60" t="s">
        <v>56</v>
      </c>
      <c r="M549" s="60" t="s">
        <v>117</v>
      </c>
    </row>
    <row r="550" customFormat="false" ht="12.75" hidden="false" customHeight="false" outlineLevel="0" collapsed="false">
      <c r="A550" s="60" t="s">
        <v>118</v>
      </c>
      <c r="B550" s="60" t="n">
        <v>0.489247685185185</v>
      </c>
      <c r="C550" s="60" t="n">
        <v>5303.7</v>
      </c>
      <c r="D550" s="60" t="n">
        <v>71371</v>
      </c>
      <c r="E550" s="60" t="n">
        <v>115460</v>
      </c>
      <c r="F550" s="60" t="n">
        <v>-16.198</v>
      </c>
      <c r="G550" s="60" t="n">
        <v>-2473.4</v>
      </c>
      <c r="H550" s="60" t="n">
        <v>68.148</v>
      </c>
      <c r="I550" s="60" t="n">
        <v>-0.71557</v>
      </c>
      <c r="J550" s="60" t="n">
        <v>0</v>
      </c>
      <c r="K550" s="60" t="n">
        <v>12.345</v>
      </c>
      <c r="L550" s="60" t="n">
        <v>1.1757</v>
      </c>
      <c r="M550" s="60" t="n">
        <v>-0.00061939</v>
      </c>
      <c r="N550" s="60" t="n">
        <v>0</v>
      </c>
      <c r="O550" s="60" t="n">
        <v>0</v>
      </c>
      <c r="P550" s="60" t="n">
        <v>0</v>
      </c>
    </row>
    <row r="551" customFormat="false" ht="12.75" hidden="false" customHeight="false" outlineLevel="0" collapsed="false">
      <c r="A551" s="60" t="s">
        <v>118</v>
      </c>
      <c r="B551" s="60" t="n">
        <v>0.489259259259259</v>
      </c>
      <c r="C551" s="60" t="n">
        <v>5303.7</v>
      </c>
      <c r="D551" s="60" t="n">
        <v>68105</v>
      </c>
      <c r="E551" s="60" t="n">
        <v>116750</v>
      </c>
      <c r="F551" s="60" t="n">
        <v>-16.158</v>
      </c>
      <c r="G551" s="60" t="n">
        <v>-2458.3</v>
      </c>
      <c r="H551" s="60" t="n">
        <v>69.109</v>
      </c>
      <c r="I551" s="60" t="n">
        <v>-0.10977</v>
      </c>
      <c r="J551" s="60" t="n">
        <v>0</v>
      </c>
      <c r="K551" s="60" t="n">
        <v>12.449</v>
      </c>
      <c r="L551" s="60" t="n">
        <v>1.1856</v>
      </c>
      <c r="M551" s="60" t="n">
        <v>-9.4539E-005</v>
      </c>
      <c r="N551" s="60" t="n">
        <v>0</v>
      </c>
      <c r="O551" s="60" t="n">
        <v>0</v>
      </c>
      <c r="P551" s="60" t="n">
        <v>0</v>
      </c>
    </row>
    <row r="552" customFormat="false" ht="12.75" hidden="false" customHeight="false" outlineLevel="0" collapsed="false">
      <c r="A552" s="60" t="s">
        <v>118</v>
      </c>
      <c r="B552" s="60" t="n">
        <v>0.489270833333333</v>
      </c>
      <c r="C552" s="60" t="n">
        <v>5303.7</v>
      </c>
      <c r="D552" s="60" t="n">
        <v>65976</v>
      </c>
      <c r="E552" s="60" t="n">
        <v>118130</v>
      </c>
      <c r="F552" s="60" t="n">
        <v>-16.244</v>
      </c>
      <c r="G552" s="60" t="n">
        <v>-2452.7</v>
      </c>
      <c r="H552" s="60" t="n">
        <v>70.919</v>
      </c>
      <c r="I552" s="60" t="n">
        <v>-0.36869</v>
      </c>
      <c r="J552" s="60" t="n">
        <v>0</v>
      </c>
      <c r="K552" s="60" t="n">
        <v>12.526</v>
      </c>
      <c r="L552" s="60" t="n">
        <v>1.193</v>
      </c>
      <c r="M552" s="60" t="n">
        <v>-0.00031196</v>
      </c>
      <c r="N552" s="60" t="n">
        <v>0</v>
      </c>
      <c r="O552" s="60" t="n">
        <v>0</v>
      </c>
      <c r="P552" s="60" t="n">
        <v>0</v>
      </c>
    </row>
    <row r="553" customFormat="false" ht="12.75" hidden="false" customHeight="false" outlineLevel="0" collapsed="false">
      <c r="A553" s="60" t="s">
        <v>118</v>
      </c>
      <c r="B553" s="60" t="n">
        <v>0.489282407407407</v>
      </c>
      <c r="C553" s="60" t="n">
        <v>5303.7</v>
      </c>
      <c r="D553" s="60" t="n">
        <v>66539</v>
      </c>
      <c r="E553" s="60" t="n">
        <v>118000</v>
      </c>
      <c r="F553" s="60" t="n">
        <v>-16.147</v>
      </c>
      <c r="G553" s="60" t="n">
        <v>-2424</v>
      </c>
      <c r="H553" s="60" t="n">
        <v>63.705</v>
      </c>
      <c r="I553" s="60" t="n">
        <v>-0.36568</v>
      </c>
      <c r="J553" s="60" t="n">
        <v>0</v>
      </c>
      <c r="K553" s="60" t="n">
        <v>12.512</v>
      </c>
      <c r="L553" s="60" t="n">
        <v>1.1916</v>
      </c>
      <c r="M553" s="60" t="n">
        <v>-0.00030958</v>
      </c>
      <c r="N553" s="60" t="n">
        <v>0</v>
      </c>
      <c r="O553" s="60" t="n">
        <v>0</v>
      </c>
      <c r="P553" s="60" t="n">
        <v>0</v>
      </c>
    </row>
    <row r="554" customFormat="false" ht="12.75" hidden="false" customHeight="false" outlineLevel="0" collapsed="false">
      <c r="A554" s="60" t="s">
        <v>118</v>
      </c>
      <c r="B554" s="60" t="n">
        <v>0.489293981481481</v>
      </c>
      <c r="C554" s="60" t="n">
        <v>5303.7</v>
      </c>
      <c r="D554" s="60" t="n">
        <v>67370</v>
      </c>
      <c r="E554" s="60" t="n">
        <v>117570</v>
      </c>
      <c r="F554" s="60" t="n">
        <v>-16.355</v>
      </c>
      <c r="G554" s="60" t="n">
        <v>-2435</v>
      </c>
      <c r="H554" s="60" t="n">
        <v>61.452</v>
      </c>
      <c r="I554" s="60" t="n">
        <v>-0.0073838</v>
      </c>
      <c r="J554" s="60" t="n">
        <v>0</v>
      </c>
      <c r="K554" s="60" t="n">
        <v>12.483</v>
      </c>
      <c r="L554" s="60" t="n">
        <v>1.1889</v>
      </c>
      <c r="M554" s="60" t="n">
        <v>-6.1372E-006</v>
      </c>
      <c r="N554" s="60" t="n">
        <v>0</v>
      </c>
      <c r="O554" s="60" t="n">
        <v>0</v>
      </c>
      <c r="P554" s="60" t="n">
        <v>0</v>
      </c>
    </row>
    <row r="555" customFormat="false" ht="12.75" hidden="false" customHeight="false" outlineLevel="0" collapsed="false">
      <c r="A555" s="60" t="s">
        <v>118</v>
      </c>
      <c r="B555" s="60" t="n">
        <v>0.489305555555556</v>
      </c>
      <c r="C555" s="60" t="n">
        <v>5303.7</v>
      </c>
      <c r="D555" s="60" t="n">
        <v>67554</v>
      </c>
      <c r="E555" s="60" t="n">
        <v>117490</v>
      </c>
      <c r="F555" s="60" t="n">
        <v>-16.281</v>
      </c>
      <c r="G555" s="60" t="n">
        <v>-2425.7</v>
      </c>
      <c r="H555" s="60" t="n">
        <v>57.919</v>
      </c>
      <c r="I555" s="60" t="n">
        <v>-0.3548</v>
      </c>
      <c r="J555" s="60" t="n">
        <v>0</v>
      </c>
      <c r="K555" s="60" t="n">
        <v>12.478</v>
      </c>
      <c r="L555" s="60" t="n">
        <v>1.1884</v>
      </c>
      <c r="M555" s="60" t="n">
        <v>-0.00030206</v>
      </c>
      <c r="N555" s="60" t="n">
        <v>0</v>
      </c>
      <c r="O555" s="60" t="n">
        <v>0</v>
      </c>
      <c r="P555" s="60" t="n">
        <v>0</v>
      </c>
    </row>
    <row r="556" customFormat="false" ht="12.75" hidden="false" customHeight="false" outlineLevel="0" collapsed="false">
      <c r="A556" s="60" t="s">
        <v>118</v>
      </c>
      <c r="B556" s="60" t="n">
        <v>0.48931712962963</v>
      </c>
      <c r="C556" s="60" t="n">
        <v>5303.7</v>
      </c>
      <c r="D556" s="60" t="n">
        <v>68702</v>
      </c>
      <c r="E556" s="60" t="n">
        <v>117030</v>
      </c>
      <c r="F556" s="60" t="n">
        <v>-16.199</v>
      </c>
      <c r="G556" s="60" t="n">
        <v>-2315.9</v>
      </c>
      <c r="H556" s="60" t="n">
        <v>64.96</v>
      </c>
      <c r="I556" s="60" t="n">
        <v>-0.37394</v>
      </c>
      <c r="J556" s="60" t="n">
        <v>0</v>
      </c>
      <c r="K556" s="60" t="n">
        <v>12.446</v>
      </c>
      <c r="L556" s="60" t="n">
        <v>1.1854</v>
      </c>
      <c r="M556" s="60" t="n">
        <v>-0.00031877</v>
      </c>
      <c r="N556" s="60" t="n">
        <v>0</v>
      </c>
      <c r="O556" s="60" t="n">
        <v>0</v>
      </c>
      <c r="P556" s="60" t="n">
        <v>0</v>
      </c>
    </row>
    <row r="557" customFormat="false" ht="12.75" hidden="false" customHeight="false" outlineLevel="0" collapsed="false">
      <c r="A557" s="60" t="s">
        <v>118</v>
      </c>
      <c r="B557" s="60" t="n">
        <v>0.489328703703704</v>
      </c>
      <c r="C557" s="60" t="n">
        <v>5303.7</v>
      </c>
      <c r="D557" s="60" t="n">
        <v>68490</v>
      </c>
      <c r="E557" s="60" t="n">
        <v>116850</v>
      </c>
      <c r="F557" s="60" t="n">
        <v>-16.157</v>
      </c>
      <c r="G557" s="60" t="n">
        <v>-2295.2</v>
      </c>
      <c r="H557" s="60" t="n">
        <v>71.179</v>
      </c>
      <c r="I557" s="60" t="n">
        <v>0.35078</v>
      </c>
      <c r="J557" s="60" t="n">
        <v>0</v>
      </c>
      <c r="K557" s="60" t="n">
        <v>12.449</v>
      </c>
      <c r="L557" s="60" t="n">
        <v>1.1857</v>
      </c>
      <c r="M557" s="60" t="n">
        <v>0.00029979</v>
      </c>
      <c r="N557" s="60" t="n">
        <v>0</v>
      </c>
      <c r="O557" s="60" t="n">
        <v>0</v>
      </c>
      <c r="P557" s="60" t="n">
        <v>0</v>
      </c>
    </row>
    <row r="558" customFormat="false" ht="12.75" hidden="false" customHeight="false" outlineLevel="0" collapsed="false">
      <c r="A558" s="60" t="s">
        <v>118</v>
      </c>
      <c r="B558" s="60" t="n">
        <v>0.489340277777778</v>
      </c>
      <c r="C558" s="60" t="n">
        <v>5303.7</v>
      </c>
      <c r="D558" s="60" t="n">
        <v>66926</v>
      </c>
      <c r="E558" s="60" t="n">
        <v>117630</v>
      </c>
      <c r="F558" s="60" t="n">
        <v>-16.173</v>
      </c>
      <c r="G558" s="60" t="n">
        <v>-2359.2</v>
      </c>
      <c r="H558" s="60" t="n">
        <v>65.561</v>
      </c>
      <c r="I558" s="60" t="n">
        <v>0.57699</v>
      </c>
      <c r="J558" s="60" t="n">
        <v>0</v>
      </c>
      <c r="K558" s="60" t="n">
        <v>12.499</v>
      </c>
      <c r="L558" s="60" t="n">
        <v>1.1904</v>
      </c>
      <c r="M558" s="60" t="n">
        <v>0.00049036</v>
      </c>
      <c r="N558" s="60" t="n">
        <v>0</v>
      </c>
      <c r="O558" s="60" t="n">
        <v>0</v>
      </c>
      <c r="P558" s="60" t="n">
        <v>0</v>
      </c>
    </row>
    <row r="559" customFormat="false" ht="12.75" hidden="false" customHeight="false" outlineLevel="0" collapsed="false">
      <c r="A559" s="60" t="s">
        <v>118</v>
      </c>
      <c r="B559" s="60" t="n">
        <v>0.489351851851852</v>
      </c>
      <c r="C559" s="60" t="n">
        <v>5303.7</v>
      </c>
      <c r="D559" s="60" t="n">
        <v>66319</v>
      </c>
      <c r="E559" s="60" t="n">
        <v>118080</v>
      </c>
      <c r="F559" s="60" t="n">
        <v>-16.054</v>
      </c>
      <c r="G559" s="60" t="n">
        <v>-2288.3</v>
      </c>
      <c r="H559" s="60" t="n">
        <v>66.963</v>
      </c>
      <c r="I559" s="60" t="n">
        <v>0.19357</v>
      </c>
      <c r="J559" s="60" t="n">
        <v>0</v>
      </c>
      <c r="K559" s="60" t="n">
        <v>12.525</v>
      </c>
      <c r="L559" s="60" t="n">
        <v>1.1929</v>
      </c>
      <c r="M559" s="60" t="n">
        <v>0.00016396</v>
      </c>
      <c r="N559" s="60" t="n">
        <v>0</v>
      </c>
      <c r="O559" s="60" t="n">
        <v>0</v>
      </c>
      <c r="P559" s="60" t="n">
        <v>0</v>
      </c>
    </row>
    <row r="560" customFormat="false" ht="12.75" hidden="false" customHeight="false" outlineLevel="0" collapsed="false">
      <c r="A560" s="60" t="s">
        <v>118</v>
      </c>
      <c r="B560" s="60" t="n">
        <v>0.489363425925926</v>
      </c>
      <c r="C560" s="60" t="n">
        <v>5303.7</v>
      </c>
      <c r="D560" s="60" t="n">
        <v>66477</v>
      </c>
      <c r="E560" s="60" t="n">
        <v>117900</v>
      </c>
      <c r="F560" s="60" t="n">
        <v>-16.055</v>
      </c>
      <c r="G560" s="60" t="n">
        <v>-2247.8</v>
      </c>
      <c r="H560" s="60" t="n">
        <v>56.322</v>
      </c>
      <c r="I560" s="60" t="n">
        <v>0.00072987</v>
      </c>
      <c r="J560" s="60" t="n">
        <v>0</v>
      </c>
      <c r="K560" s="60" t="n">
        <v>12.521</v>
      </c>
      <c r="L560" s="60" t="n">
        <v>1.1925</v>
      </c>
      <c r="M560" s="60" t="n">
        <v>6.1897E-007</v>
      </c>
      <c r="N560" s="60" t="n">
        <v>0</v>
      </c>
      <c r="O560" s="60" t="n">
        <v>0</v>
      </c>
      <c r="P560" s="60" t="n">
        <v>0</v>
      </c>
    </row>
    <row r="561" customFormat="false" ht="12.75" hidden="false" customHeight="false" outlineLevel="0" collapsed="false">
      <c r="A561" s="60" t="s">
        <v>118</v>
      </c>
      <c r="B561" s="60" t="n">
        <v>0.489375</v>
      </c>
      <c r="C561" s="60" t="n">
        <v>5303.7</v>
      </c>
      <c r="D561" s="60" t="n">
        <v>66296</v>
      </c>
      <c r="E561" s="60" t="n">
        <v>118020</v>
      </c>
      <c r="F561" s="60" t="n">
        <v>-16.249</v>
      </c>
      <c r="G561" s="60" t="n">
        <v>-2276.2</v>
      </c>
      <c r="H561" s="60" t="n">
        <v>65.323</v>
      </c>
      <c r="I561" s="60" t="n">
        <v>-0.35711</v>
      </c>
      <c r="J561" s="60" t="n">
        <v>0</v>
      </c>
      <c r="K561" s="60" t="n">
        <v>12.526</v>
      </c>
      <c r="L561" s="60" t="n">
        <v>1.1929</v>
      </c>
      <c r="M561" s="60" t="n">
        <v>-0.0003025</v>
      </c>
      <c r="N561" s="60" t="n">
        <v>0</v>
      </c>
      <c r="O561" s="60" t="n">
        <v>0</v>
      </c>
      <c r="P561" s="60" t="n">
        <v>0</v>
      </c>
    </row>
    <row r="562" customFormat="false" ht="12.75" hidden="false" customHeight="false" outlineLevel="0" collapsed="false">
      <c r="A562" s="60" t="s">
        <v>118</v>
      </c>
      <c r="B562" s="60" t="n">
        <v>0.489386574074074</v>
      </c>
      <c r="C562" s="60" t="n">
        <v>5303.7</v>
      </c>
      <c r="D562" s="60" t="n">
        <v>66884</v>
      </c>
      <c r="E562" s="60" t="n">
        <v>117790</v>
      </c>
      <c r="F562" s="60" t="n">
        <v>-16.109</v>
      </c>
      <c r="G562" s="60" t="n">
        <v>-2222.8</v>
      </c>
      <c r="H562" s="60" t="n">
        <v>62.819</v>
      </c>
      <c r="I562" s="60" t="n">
        <v>0.30107</v>
      </c>
      <c r="J562" s="60" t="n">
        <v>0</v>
      </c>
      <c r="K562" s="60" t="n">
        <v>12.51</v>
      </c>
      <c r="L562" s="60" t="n">
        <v>1.1914</v>
      </c>
      <c r="M562" s="60" t="n">
        <v>0.00025551</v>
      </c>
      <c r="N562" s="60" t="n">
        <v>0</v>
      </c>
      <c r="O562" s="60" t="n">
        <v>0</v>
      </c>
      <c r="P562" s="60" t="n">
        <v>0</v>
      </c>
    </row>
    <row r="563" customFormat="false" ht="12.75" hidden="false" customHeight="false" outlineLevel="0" collapsed="false">
      <c r="A563" s="60" t="s">
        <v>118</v>
      </c>
      <c r="B563" s="60" t="n">
        <v>0.489398148148148</v>
      </c>
      <c r="C563" s="60" t="n">
        <v>5303.7</v>
      </c>
      <c r="D563" s="60" t="n">
        <v>67158</v>
      </c>
      <c r="E563" s="60" t="n">
        <v>117650</v>
      </c>
      <c r="F563" s="60" t="n">
        <v>-15.977</v>
      </c>
      <c r="G563" s="60" t="n">
        <v>-2152.9</v>
      </c>
      <c r="H563" s="60" t="n">
        <v>65.037</v>
      </c>
      <c r="I563" s="60" t="n">
        <v>0.059202</v>
      </c>
      <c r="J563" s="60" t="n">
        <v>0</v>
      </c>
      <c r="K563" s="60" t="n">
        <v>12.504</v>
      </c>
      <c r="L563" s="60" t="n">
        <v>1.1909</v>
      </c>
      <c r="M563" s="60" t="n">
        <v>5.0298E-005</v>
      </c>
      <c r="N563" s="60" t="n">
        <v>0</v>
      </c>
      <c r="O563" s="60" t="n">
        <v>0</v>
      </c>
      <c r="P563" s="60" t="n">
        <v>0</v>
      </c>
    </row>
    <row r="564" customFormat="false" ht="12.75" hidden="false" customHeight="false" outlineLevel="0" collapsed="false">
      <c r="A564" s="60" t="s">
        <v>118</v>
      </c>
      <c r="B564" s="60" t="n">
        <v>0.489409722222222</v>
      </c>
      <c r="C564" s="60" t="n">
        <v>5303.7</v>
      </c>
      <c r="D564" s="60" t="n">
        <v>67541</v>
      </c>
      <c r="E564" s="60" t="n">
        <v>117490</v>
      </c>
      <c r="F564" s="60" t="n">
        <v>-16.072</v>
      </c>
      <c r="G564" s="60" t="n">
        <v>-2134.8</v>
      </c>
      <c r="H564" s="60" t="n">
        <v>65.845</v>
      </c>
      <c r="I564" s="60" t="n">
        <v>0.00031806</v>
      </c>
      <c r="J564" s="60" t="n">
        <v>0</v>
      </c>
      <c r="K564" s="60" t="n">
        <v>12.493</v>
      </c>
      <c r="L564" s="60" t="n">
        <v>1.1898</v>
      </c>
      <c r="M564" s="60" t="n">
        <v>2.7058E-007</v>
      </c>
      <c r="N564" s="60" t="n">
        <v>0</v>
      </c>
      <c r="O564" s="60" t="n">
        <v>0</v>
      </c>
      <c r="P564" s="60" t="n">
        <v>0</v>
      </c>
    </row>
    <row r="565" customFormat="false" ht="12.75" hidden="false" customHeight="false" outlineLevel="0" collapsed="false">
      <c r="A565" s="60" t="s">
        <v>118</v>
      </c>
      <c r="B565" s="60" t="n">
        <v>0.489421296296296</v>
      </c>
      <c r="C565" s="60" t="n">
        <v>5303.7</v>
      </c>
      <c r="D565" s="60" t="n">
        <v>68969</v>
      </c>
      <c r="E565" s="60" t="n">
        <v>116920</v>
      </c>
      <c r="F565" s="60" t="n">
        <v>-16.138</v>
      </c>
      <c r="G565" s="60" t="n">
        <v>-2169.2</v>
      </c>
      <c r="H565" s="60" t="n">
        <v>64.553</v>
      </c>
      <c r="I565" s="60" t="n">
        <v>1.3124E-006</v>
      </c>
      <c r="J565" s="60" t="n">
        <v>0</v>
      </c>
      <c r="K565" s="60" t="n">
        <v>12.445</v>
      </c>
      <c r="L565" s="60" t="n">
        <v>1.1853</v>
      </c>
      <c r="M565" s="60" t="n">
        <v>1.119E-009</v>
      </c>
      <c r="N565" s="60" t="n">
        <v>0</v>
      </c>
      <c r="O565" s="60" t="n">
        <v>0</v>
      </c>
      <c r="P565" s="60" t="n">
        <v>0</v>
      </c>
    </row>
    <row r="566" customFormat="false" ht="12.75" hidden="false" customHeight="false" outlineLevel="0" collapsed="false">
      <c r="A566" s="60" t="s">
        <v>118</v>
      </c>
      <c r="B566" s="60" t="n">
        <v>0.48943287037037</v>
      </c>
      <c r="C566" s="60" t="n">
        <v>5303.7</v>
      </c>
      <c r="D566" s="60" t="n">
        <v>69697</v>
      </c>
      <c r="E566" s="60" t="n">
        <v>116230</v>
      </c>
      <c r="F566" s="60" t="n">
        <v>-16.175</v>
      </c>
      <c r="G566" s="60" t="n">
        <v>-2107.6</v>
      </c>
      <c r="H566" s="60" t="n">
        <v>65.585</v>
      </c>
      <c r="I566" s="60" t="n">
        <v>5.7447E-009</v>
      </c>
      <c r="J566" s="60" t="n">
        <v>0</v>
      </c>
      <c r="K566" s="60" t="n">
        <v>12.419</v>
      </c>
      <c r="L566" s="60" t="n">
        <v>1.1827</v>
      </c>
      <c r="M566" s="60" t="n">
        <v>4.9442E-012</v>
      </c>
      <c r="N566" s="60" t="n">
        <v>0</v>
      </c>
      <c r="O566" s="60" t="n">
        <v>0</v>
      </c>
      <c r="P566" s="60" t="n">
        <v>0</v>
      </c>
    </row>
    <row r="567" customFormat="false" ht="12.75" hidden="false" customHeight="false" outlineLevel="0" collapsed="false">
      <c r="A567" s="60" t="s">
        <v>118</v>
      </c>
      <c r="B567" s="60" t="n">
        <v>0.489444444444444</v>
      </c>
      <c r="C567" s="60" t="n">
        <v>5303.7</v>
      </c>
      <c r="D567" s="60" t="n">
        <v>68403</v>
      </c>
      <c r="E567" s="60" t="n">
        <v>116930</v>
      </c>
      <c r="F567" s="60" t="n">
        <v>-15.962</v>
      </c>
      <c r="G567" s="60" t="n">
        <v>-2136.9</v>
      </c>
      <c r="H567" s="60" t="n">
        <v>67.479</v>
      </c>
      <c r="I567" s="60" t="n">
        <v>0.17262</v>
      </c>
      <c r="J567" s="60" t="n">
        <v>0</v>
      </c>
      <c r="K567" s="60" t="n">
        <v>12.461</v>
      </c>
      <c r="L567" s="60" t="n">
        <v>1.1868</v>
      </c>
      <c r="M567" s="60" t="n">
        <v>0.00014743</v>
      </c>
      <c r="N567" s="60" t="n">
        <v>0</v>
      </c>
      <c r="O567" s="60" t="n">
        <v>0</v>
      </c>
      <c r="P567" s="60" t="n">
        <v>0</v>
      </c>
    </row>
    <row r="568" customFormat="false" ht="12.75" hidden="false" customHeight="false" outlineLevel="0" collapsed="false">
      <c r="A568" s="60" t="s">
        <v>118</v>
      </c>
      <c r="B568" s="60" t="n">
        <v>0.489456018518519</v>
      </c>
      <c r="C568" s="60" t="n">
        <v>5303.7</v>
      </c>
      <c r="D568" s="60" t="n">
        <v>70533</v>
      </c>
      <c r="E568" s="60" t="n">
        <v>116240</v>
      </c>
      <c r="F568" s="60" t="n">
        <v>-16.112</v>
      </c>
      <c r="G568" s="60" t="n">
        <v>-2137.2</v>
      </c>
      <c r="H568" s="60" t="n">
        <v>68.72</v>
      </c>
      <c r="I568" s="60" t="n">
        <v>-0.1719</v>
      </c>
      <c r="J568" s="60" t="n">
        <v>0</v>
      </c>
      <c r="K568" s="60" t="n">
        <v>12.396</v>
      </c>
      <c r="L568" s="60" t="n">
        <v>1.1806</v>
      </c>
      <c r="M568" s="60" t="n">
        <v>-0.00014721</v>
      </c>
      <c r="N568" s="60" t="n">
        <v>0</v>
      </c>
      <c r="O568" s="60" t="n">
        <v>0</v>
      </c>
      <c r="P568" s="60" t="n">
        <v>0</v>
      </c>
    </row>
    <row r="569" customFormat="false" ht="12.75" hidden="false" customHeight="false" outlineLevel="0" collapsed="false">
      <c r="A569" s="60" t="s">
        <v>118</v>
      </c>
      <c r="B569" s="60" t="n">
        <v>0.489467592592593</v>
      </c>
      <c r="C569" s="60" t="n">
        <v>5303.7</v>
      </c>
      <c r="D569" s="60" t="n">
        <v>72487</v>
      </c>
      <c r="E569" s="60" t="n">
        <v>114970</v>
      </c>
      <c r="F569" s="60" t="n">
        <v>-15.874</v>
      </c>
      <c r="G569" s="60" t="n">
        <v>-2009.5</v>
      </c>
      <c r="H569" s="60" t="n">
        <v>58.597</v>
      </c>
      <c r="I569" s="60" t="n">
        <v>-0.00075247</v>
      </c>
      <c r="J569" s="60" t="n">
        <v>0</v>
      </c>
      <c r="K569" s="60" t="n">
        <v>12.333</v>
      </c>
      <c r="L569" s="60" t="n">
        <v>1.1746</v>
      </c>
      <c r="M569" s="60" t="n">
        <v>-6.5351E-007</v>
      </c>
      <c r="N569" s="60" t="n">
        <v>0</v>
      </c>
      <c r="O569" s="60" t="n">
        <v>0</v>
      </c>
      <c r="P569" s="60" t="n">
        <v>0</v>
      </c>
    </row>
    <row r="570" customFormat="false" ht="12.75" hidden="false" customHeight="false" outlineLevel="0" collapsed="false">
      <c r="A570" s="60" t="s">
        <v>118</v>
      </c>
      <c r="B570" s="60" t="n">
        <v>0.489479166666667</v>
      </c>
      <c r="C570" s="60" t="n">
        <v>5303.7</v>
      </c>
      <c r="D570" s="60" t="n">
        <v>70376</v>
      </c>
      <c r="E570" s="60" t="n">
        <v>115690</v>
      </c>
      <c r="F570" s="60" t="n">
        <v>-16.038</v>
      </c>
      <c r="G570" s="60" t="n">
        <v>-1996.1</v>
      </c>
      <c r="H570" s="60" t="n">
        <v>56.328</v>
      </c>
      <c r="I570" s="60" t="n">
        <v>-4.0426E-006</v>
      </c>
      <c r="J570" s="60" t="n">
        <v>0</v>
      </c>
      <c r="K570" s="60" t="n">
        <v>12.399</v>
      </c>
      <c r="L570" s="60" t="n">
        <v>1.1809</v>
      </c>
      <c r="M570" s="60" t="n">
        <v>-3.51E-009</v>
      </c>
      <c r="N570" s="60" t="n">
        <v>0</v>
      </c>
      <c r="O570" s="60" t="n">
        <v>0</v>
      </c>
      <c r="P570" s="60" t="n">
        <v>0</v>
      </c>
    </row>
    <row r="571" customFormat="false" ht="12.75" hidden="false" customHeight="false" outlineLevel="0" collapsed="false">
      <c r="A571" s="60" t="s">
        <v>118</v>
      </c>
      <c r="B571" s="60" t="n">
        <v>0.489490740740741</v>
      </c>
      <c r="C571" s="60" t="n">
        <v>5303.7</v>
      </c>
      <c r="D571" s="60" t="n">
        <v>70069</v>
      </c>
      <c r="E571" s="60" t="n">
        <v>116230</v>
      </c>
      <c r="F571" s="60" t="n">
        <v>-16.003</v>
      </c>
      <c r="G571" s="60" t="n">
        <v>-1982.8</v>
      </c>
      <c r="H571" s="60" t="n">
        <v>57.549</v>
      </c>
      <c r="I571" s="60" t="n">
        <v>-1.6681E-008</v>
      </c>
      <c r="J571" s="60" t="n">
        <v>0</v>
      </c>
      <c r="K571" s="60" t="n">
        <v>12.416</v>
      </c>
      <c r="L571" s="60" t="n">
        <v>1.1825</v>
      </c>
      <c r="M571" s="60" t="n">
        <v>-1.4331E-011</v>
      </c>
      <c r="N571" s="60" t="n">
        <v>0</v>
      </c>
      <c r="O571" s="60" t="n">
        <v>0</v>
      </c>
      <c r="P571" s="60" t="n">
        <v>0</v>
      </c>
    </row>
    <row r="572" customFormat="false" ht="12.75" hidden="false" customHeight="false" outlineLevel="0" collapsed="false">
      <c r="A572" s="60" t="s">
        <v>118</v>
      </c>
      <c r="B572" s="60" t="n">
        <v>0.489502314814815</v>
      </c>
      <c r="C572" s="60" t="n">
        <v>5303.7</v>
      </c>
      <c r="D572" s="60" t="n">
        <v>71026</v>
      </c>
      <c r="E572" s="60" t="n">
        <v>115560</v>
      </c>
      <c r="F572" s="60" t="n">
        <v>-15.894</v>
      </c>
      <c r="G572" s="60" t="n">
        <v>-1963.5</v>
      </c>
      <c r="H572" s="60" t="n">
        <v>67.887</v>
      </c>
      <c r="I572" s="60" t="n">
        <v>-7.3015E-011</v>
      </c>
      <c r="J572" s="60" t="n">
        <v>0</v>
      </c>
      <c r="K572" s="60" t="n">
        <v>12.381</v>
      </c>
      <c r="L572" s="60" t="n">
        <v>1.1792</v>
      </c>
      <c r="M572" s="60" t="n">
        <v>-6.3136E-014</v>
      </c>
      <c r="N572" s="60" t="n">
        <v>0</v>
      </c>
      <c r="O572" s="60" t="n">
        <v>0</v>
      </c>
      <c r="P572" s="60" t="n">
        <v>0</v>
      </c>
    </row>
    <row r="573" customFormat="false" ht="12.75" hidden="false" customHeight="false" outlineLevel="0" collapsed="false">
      <c r="A573" s="60" t="s">
        <v>118</v>
      </c>
      <c r="B573" s="60" t="n">
        <v>0.489513888888889</v>
      </c>
      <c r="C573" s="60" t="n">
        <v>5303.7</v>
      </c>
      <c r="D573" s="60" t="n">
        <v>69188</v>
      </c>
      <c r="E573" s="60" t="n">
        <v>116320</v>
      </c>
      <c r="F573" s="60" t="n">
        <v>-15.925</v>
      </c>
      <c r="G573" s="60" t="n">
        <v>-2058.7</v>
      </c>
      <c r="H573" s="60" t="n">
        <v>48.049</v>
      </c>
      <c r="I573" s="60" t="n">
        <v>-0.036819</v>
      </c>
      <c r="J573" s="60" t="n">
        <v>0</v>
      </c>
      <c r="K573" s="60" t="n">
        <v>12.437</v>
      </c>
      <c r="L573" s="60" t="n">
        <v>1.1845</v>
      </c>
      <c r="M573" s="60" t="n">
        <v>-3.3443E-005</v>
      </c>
      <c r="N573" s="60" t="n">
        <v>0</v>
      </c>
      <c r="O573" s="60" t="n">
        <v>0</v>
      </c>
      <c r="P573" s="60" t="n">
        <v>0</v>
      </c>
    </row>
    <row r="574" customFormat="false" ht="12.75" hidden="false" customHeight="false" outlineLevel="0" collapsed="false">
      <c r="A574" s="60" t="s">
        <v>118</v>
      </c>
      <c r="B574" s="60" t="n">
        <v>0.489525462962963</v>
      </c>
      <c r="C574" s="60" t="n">
        <v>5303.7</v>
      </c>
      <c r="D574" s="60" t="n">
        <v>67921</v>
      </c>
      <c r="E574" s="60" t="n">
        <v>117000</v>
      </c>
      <c r="F574" s="60" t="n">
        <v>-15.871</v>
      </c>
      <c r="G574" s="60" t="n">
        <v>-2099.7</v>
      </c>
      <c r="H574" s="60" t="n">
        <v>50.157</v>
      </c>
      <c r="I574" s="60" t="n">
        <v>-0.064804</v>
      </c>
      <c r="J574" s="60" t="n">
        <v>0</v>
      </c>
      <c r="K574" s="60" t="n">
        <v>12.478</v>
      </c>
      <c r="L574" s="60" t="n">
        <v>1.1884</v>
      </c>
      <c r="M574" s="60" t="n">
        <v>-5.5282E-005</v>
      </c>
      <c r="N574" s="60" t="n">
        <v>0</v>
      </c>
      <c r="O574" s="60" t="n">
        <v>0</v>
      </c>
      <c r="P574" s="60" t="n">
        <v>0</v>
      </c>
    </row>
    <row r="575" customFormat="false" ht="12.75" hidden="false" customHeight="false" outlineLevel="0" collapsed="false">
      <c r="A575" s="60" t="s">
        <v>118</v>
      </c>
      <c r="B575" s="60" t="n">
        <v>0.489537037037037</v>
      </c>
      <c r="C575" s="60" t="n">
        <v>5303.7</v>
      </c>
      <c r="D575" s="60" t="n">
        <v>67071</v>
      </c>
      <c r="E575" s="60" t="n">
        <v>117390</v>
      </c>
      <c r="F575" s="60" t="n">
        <v>-15.912</v>
      </c>
      <c r="G575" s="60" t="n">
        <v>-2007.7</v>
      </c>
      <c r="H575" s="60" t="n">
        <v>56.127</v>
      </c>
      <c r="I575" s="60" t="n">
        <v>-0.28104</v>
      </c>
      <c r="J575" s="60" t="n">
        <v>0</v>
      </c>
      <c r="K575" s="60" t="n">
        <v>12.511</v>
      </c>
      <c r="L575" s="60" t="n">
        <v>1.1915</v>
      </c>
      <c r="M575" s="60" t="n">
        <v>-0.00023975</v>
      </c>
      <c r="N575" s="60" t="n">
        <v>0</v>
      </c>
      <c r="O575" s="60" t="n">
        <v>0</v>
      </c>
      <c r="P575" s="60" t="n">
        <v>0</v>
      </c>
    </row>
    <row r="576" customFormat="false" ht="12.75" hidden="false" customHeight="false" outlineLevel="0" collapsed="false">
      <c r="A576" s="60" t="s">
        <v>118</v>
      </c>
      <c r="B576" s="60" t="n">
        <v>0.489548611111111</v>
      </c>
      <c r="C576" s="60" t="n">
        <v>5303.7</v>
      </c>
      <c r="D576" s="60" t="n">
        <v>67976</v>
      </c>
      <c r="E576" s="60" t="n">
        <v>117270</v>
      </c>
      <c r="F576" s="60" t="n">
        <v>-16.092</v>
      </c>
      <c r="G576" s="60" t="n">
        <v>-1988.1</v>
      </c>
      <c r="H576" s="60" t="n">
        <v>50.768</v>
      </c>
      <c r="I576" s="60" t="n">
        <v>-0.0015099</v>
      </c>
      <c r="J576" s="60" t="n">
        <v>0</v>
      </c>
      <c r="K576" s="60" t="n">
        <v>12.487</v>
      </c>
      <c r="L576" s="60" t="n">
        <v>1.1892</v>
      </c>
      <c r="M576" s="60" t="n">
        <v>-1.2845E-006</v>
      </c>
      <c r="N576" s="60" t="n">
        <v>0</v>
      </c>
      <c r="O576" s="60" t="n">
        <v>0</v>
      </c>
      <c r="P576" s="60" t="n">
        <v>0</v>
      </c>
    </row>
    <row r="577" customFormat="false" ht="12.75" hidden="false" customHeight="false" outlineLevel="0" collapsed="false">
      <c r="A577" s="60" t="s">
        <v>118</v>
      </c>
      <c r="B577" s="60" t="n">
        <v>0.489560185185185</v>
      </c>
      <c r="C577" s="60" t="n">
        <v>5303.7</v>
      </c>
      <c r="D577" s="60" t="n">
        <v>69484</v>
      </c>
      <c r="E577" s="60" t="n">
        <v>116300</v>
      </c>
      <c r="F577" s="60" t="n">
        <v>-15.827</v>
      </c>
      <c r="G577" s="60" t="n">
        <v>-1946.1</v>
      </c>
      <c r="H577" s="60" t="n">
        <v>30.194</v>
      </c>
      <c r="I577" s="60" t="n">
        <v>-6.2302E-006</v>
      </c>
      <c r="J577" s="60" t="n">
        <v>0</v>
      </c>
      <c r="K577" s="60" t="n">
        <v>12.436</v>
      </c>
      <c r="L577" s="60" t="n">
        <v>1.1844</v>
      </c>
      <c r="M577" s="60" t="n">
        <v>-5.3533E-009</v>
      </c>
      <c r="N577" s="60" t="n">
        <v>0</v>
      </c>
      <c r="O577" s="60" t="n">
        <v>0</v>
      </c>
      <c r="P577" s="60" t="n">
        <v>0</v>
      </c>
    </row>
    <row r="578" customFormat="false" ht="12.75" hidden="false" customHeight="false" outlineLevel="0" collapsed="false">
      <c r="A578" s="60" t="s">
        <v>118</v>
      </c>
      <c r="B578" s="60" t="n">
        <v>0.489571759259259</v>
      </c>
      <c r="C578" s="60" t="n">
        <v>5303.7</v>
      </c>
      <c r="D578" s="60" t="n">
        <v>67718</v>
      </c>
      <c r="E578" s="60" t="n">
        <v>117070</v>
      </c>
      <c r="F578" s="60" t="n">
        <v>-16.023</v>
      </c>
      <c r="G578" s="60" t="n">
        <v>-1922.5</v>
      </c>
      <c r="H578" s="60" t="n">
        <v>22.89</v>
      </c>
      <c r="I578" s="60" t="n">
        <v>0.3884</v>
      </c>
      <c r="J578" s="60" t="n">
        <v>0</v>
      </c>
      <c r="K578" s="60" t="n">
        <v>12.495</v>
      </c>
      <c r="L578" s="60" t="n">
        <v>1.19</v>
      </c>
      <c r="M578" s="60" t="n">
        <v>0.00033255</v>
      </c>
      <c r="N578" s="60" t="n">
        <v>0</v>
      </c>
      <c r="O578" s="60" t="n">
        <v>0</v>
      </c>
      <c r="P578" s="60" t="n">
        <v>0</v>
      </c>
    </row>
    <row r="579" customFormat="false" ht="12.75" hidden="false" customHeight="false" outlineLevel="0" collapsed="false">
      <c r="A579" s="60" t="s">
        <v>118</v>
      </c>
      <c r="B579" s="60" t="n">
        <v>0.489583333333333</v>
      </c>
      <c r="C579" s="60" t="n">
        <v>5303.7</v>
      </c>
      <c r="D579" s="60" t="n">
        <v>67690</v>
      </c>
      <c r="E579" s="60" t="n">
        <v>117110</v>
      </c>
      <c r="F579" s="60" t="n">
        <v>-15.904</v>
      </c>
      <c r="G579" s="60" t="n">
        <v>-1894.1</v>
      </c>
      <c r="H579" s="60" t="n">
        <v>29.228</v>
      </c>
      <c r="I579" s="60" t="n">
        <v>0.0020867</v>
      </c>
      <c r="J579" s="60" t="n">
        <v>0</v>
      </c>
      <c r="K579" s="60" t="n">
        <v>12.498</v>
      </c>
      <c r="L579" s="60" t="n">
        <v>1.1903</v>
      </c>
      <c r="M579" s="60" t="n">
        <v>1.7812E-006</v>
      </c>
      <c r="N579" s="60" t="n">
        <v>0</v>
      </c>
      <c r="O579" s="60" t="n">
        <v>0</v>
      </c>
      <c r="P579" s="60" t="n">
        <v>0</v>
      </c>
    </row>
    <row r="580" customFormat="false" ht="12.75" hidden="false" customHeight="false" outlineLevel="0" collapsed="false">
      <c r="A580" s="60" t="s">
        <v>118</v>
      </c>
      <c r="B580" s="60" t="n">
        <v>0.489594907407407</v>
      </c>
      <c r="C580" s="60" t="n">
        <v>5303.7</v>
      </c>
      <c r="D580" s="60" t="n">
        <v>68380</v>
      </c>
      <c r="E580" s="60" t="n">
        <v>117010</v>
      </c>
      <c r="F580" s="60" t="n">
        <v>-15.925</v>
      </c>
      <c r="G580" s="60" t="n">
        <v>-1844.1</v>
      </c>
      <c r="H580" s="60" t="n">
        <v>33.055</v>
      </c>
      <c r="I580" s="60" t="n">
        <v>-0.72003</v>
      </c>
      <c r="J580" s="60" t="n">
        <v>0</v>
      </c>
      <c r="K580" s="60" t="n">
        <v>12.481</v>
      </c>
      <c r="L580" s="60" t="n">
        <v>1.1886</v>
      </c>
      <c r="M580" s="60" t="n">
        <v>-0.0006149</v>
      </c>
      <c r="N580" s="60" t="n">
        <v>0</v>
      </c>
      <c r="O580" s="60" t="n">
        <v>0</v>
      </c>
      <c r="P580" s="60" t="n">
        <v>0</v>
      </c>
    </row>
    <row r="581" customFormat="false" ht="12.75" hidden="false" customHeight="false" outlineLevel="0" collapsed="false">
      <c r="A581" s="60" t="s">
        <v>118</v>
      </c>
      <c r="B581" s="60" t="n">
        <v>0.489606481481482</v>
      </c>
      <c r="C581" s="60" t="n">
        <v>5303.7</v>
      </c>
      <c r="D581" s="60" t="n">
        <v>68982</v>
      </c>
      <c r="E581" s="60" t="n">
        <v>116450</v>
      </c>
      <c r="F581" s="60" t="n">
        <v>-16.029</v>
      </c>
      <c r="G581" s="60" t="n">
        <v>-1835.6</v>
      </c>
      <c r="H581" s="60" t="n">
        <v>30.028</v>
      </c>
      <c r="I581" s="60" t="n">
        <v>-0.20198</v>
      </c>
      <c r="J581" s="60" t="n">
        <v>0</v>
      </c>
      <c r="K581" s="60" t="n">
        <v>12.457</v>
      </c>
      <c r="L581" s="60" t="n">
        <v>1.1864</v>
      </c>
      <c r="M581" s="60" t="n">
        <v>-0.00017317</v>
      </c>
      <c r="N581" s="60" t="n">
        <v>0</v>
      </c>
      <c r="O581" s="60" t="n">
        <v>0</v>
      </c>
      <c r="P581" s="60" t="n">
        <v>0</v>
      </c>
    </row>
    <row r="582" customFormat="false" ht="12.75" hidden="false" customHeight="false" outlineLevel="0" collapsed="false">
      <c r="A582" s="60" t="s">
        <v>118</v>
      </c>
      <c r="B582" s="60" t="n">
        <v>0.489618055555556</v>
      </c>
      <c r="C582" s="60" t="n">
        <v>5303.7</v>
      </c>
      <c r="D582" s="60" t="n">
        <v>67410</v>
      </c>
      <c r="E582" s="60" t="n">
        <v>117130</v>
      </c>
      <c r="F582" s="60" t="n">
        <v>-16.3</v>
      </c>
      <c r="G582" s="60" t="n">
        <v>-1868.1</v>
      </c>
      <c r="H582" s="60" t="n">
        <v>39.483</v>
      </c>
      <c r="I582" s="60" t="n">
        <v>-0.69625</v>
      </c>
      <c r="J582" s="60" t="n">
        <v>0</v>
      </c>
      <c r="K582" s="60" t="n">
        <v>12.506</v>
      </c>
      <c r="L582" s="60" t="n">
        <v>1.1911</v>
      </c>
      <c r="M582" s="60" t="n">
        <v>-0.0005938</v>
      </c>
      <c r="N582" s="60" t="n">
        <v>0</v>
      </c>
      <c r="O582" s="60" t="n">
        <v>0</v>
      </c>
      <c r="P582" s="60" t="n">
        <v>0</v>
      </c>
    </row>
    <row r="583" customFormat="false" ht="12.75" hidden="false" customHeight="false" outlineLevel="0" collapsed="false">
      <c r="A583" s="60" t="s">
        <v>118</v>
      </c>
      <c r="B583" s="60" t="n">
        <v>0.48962962962963</v>
      </c>
      <c r="C583" s="60" t="n">
        <v>5303.7</v>
      </c>
      <c r="D583" s="60" t="n">
        <v>66762</v>
      </c>
      <c r="E583" s="60" t="n">
        <v>117690</v>
      </c>
      <c r="F583" s="60" t="n">
        <v>-16.065</v>
      </c>
      <c r="G583" s="60" t="n">
        <v>-1838.2</v>
      </c>
      <c r="H583" s="60" t="n">
        <v>40.745</v>
      </c>
      <c r="I583" s="60" t="n">
        <v>-0.59702</v>
      </c>
      <c r="J583" s="60" t="n">
        <v>0</v>
      </c>
      <c r="K583" s="60" t="n">
        <v>12.533</v>
      </c>
      <c r="L583" s="60" t="n">
        <v>1.1936</v>
      </c>
      <c r="M583" s="60" t="n">
        <v>-0.00050727</v>
      </c>
      <c r="N583" s="60" t="n">
        <v>0</v>
      </c>
      <c r="O583" s="60" t="n">
        <v>0</v>
      </c>
      <c r="P583" s="60" t="n">
        <v>0</v>
      </c>
    </row>
    <row r="584" customFormat="false" ht="12.75" hidden="false" customHeight="false" outlineLevel="0" collapsed="false">
      <c r="A584" s="60" t="s">
        <v>118</v>
      </c>
      <c r="B584" s="60" t="n">
        <v>0.489641203703704</v>
      </c>
      <c r="C584" s="60" t="n">
        <v>5303.7</v>
      </c>
      <c r="D584" s="60" t="n">
        <v>68934</v>
      </c>
      <c r="E584" s="60" t="n">
        <v>116710</v>
      </c>
      <c r="F584" s="60" t="n">
        <v>-16.084</v>
      </c>
      <c r="G584" s="60" t="n">
        <v>-1848</v>
      </c>
      <c r="H584" s="60" t="n">
        <v>43.28</v>
      </c>
      <c r="I584" s="60" t="n">
        <v>-0.28591</v>
      </c>
      <c r="J584" s="60" t="n">
        <v>0</v>
      </c>
      <c r="K584" s="60" t="n">
        <v>12.461</v>
      </c>
      <c r="L584" s="60" t="n">
        <v>1.1868</v>
      </c>
      <c r="M584" s="60" t="n">
        <v>-0.00024587</v>
      </c>
      <c r="N584" s="60" t="n">
        <v>0</v>
      </c>
      <c r="O584" s="60" t="n">
        <v>0</v>
      </c>
      <c r="P584" s="60" t="n">
        <v>0</v>
      </c>
    </row>
    <row r="585" customFormat="false" ht="12.75" hidden="false" customHeight="false" outlineLevel="0" collapsed="false">
      <c r="A585" s="60" t="s">
        <v>118</v>
      </c>
      <c r="B585" s="60" t="n">
        <v>0.489652777777778</v>
      </c>
      <c r="C585" s="60" t="n">
        <v>5303.7</v>
      </c>
      <c r="D585" s="60" t="n">
        <v>68650</v>
      </c>
      <c r="E585" s="60" t="n">
        <v>116470</v>
      </c>
      <c r="F585" s="60" t="n">
        <v>-16.13</v>
      </c>
      <c r="G585" s="60" t="n">
        <v>-1856.2</v>
      </c>
      <c r="H585" s="60" t="n">
        <v>30.443</v>
      </c>
      <c r="I585" s="60" t="n">
        <v>-0.10061</v>
      </c>
      <c r="J585" s="60" t="n">
        <v>0</v>
      </c>
      <c r="K585" s="60" t="n">
        <v>12.465</v>
      </c>
      <c r="L585" s="60" t="n">
        <v>1.1871</v>
      </c>
      <c r="M585" s="60" t="n">
        <v>-8.6553E-005</v>
      </c>
      <c r="N585" s="60" t="n">
        <v>0</v>
      </c>
      <c r="O585" s="60" t="n">
        <v>0</v>
      </c>
      <c r="P585" s="60" t="n">
        <v>0</v>
      </c>
    </row>
    <row r="586" customFormat="false" ht="12.75" hidden="false" customHeight="false" outlineLevel="0" collapsed="false">
      <c r="A586" s="60" t="s">
        <v>118</v>
      </c>
      <c r="B586" s="60" t="n">
        <v>0.489664351851852</v>
      </c>
      <c r="C586" s="60" t="n">
        <v>5303.7</v>
      </c>
      <c r="D586" s="60" t="n">
        <v>68323</v>
      </c>
      <c r="E586" s="60" t="n">
        <v>116920</v>
      </c>
      <c r="F586" s="60" t="n">
        <v>-16.127</v>
      </c>
      <c r="G586" s="60" t="n">
        <v>-1794.6</v>
      </c>
      <c r="H586" s="60" t="n">
        <v>51.627</v>
      </c>
      <c r="I586" s="60" t="n">
        <v>-0.00041515</v>
      </c>
      <c r="J586" s="60" t="n">
        <v>0</v>
      </c>
      <c r="K586" s="60" t="n">
        <v>12.482</v>
      </c>
      <c r="L586" s="60" t="n">
        <v>1.1888</v>
      </c>
      <c r="M586" s="60" t="n">
        <v>-3.547E-007</v>
      </c>
      <c r="N586" s="60" t="n">
        <v>0</v>
      </c>
      <c r="O586" s="60" t="n">
        <v>0</v>
      </c>
      <c r="P586" s="60" t="n">
        <v>0</v>
      </c>
    </row>
    <row r="587" customFormat="false" ht="12.75" hidden="false" customHeight="false" outlineLevel="0" collapsed="false">
      <c r="A587" s="60" t="s">
        <v>118</v>
      </c>
      <c r="B587" s="60" t="n">
        <v>0.489675925925926</v>
      </c>
      <c r="C587" s="60" t="n">
        <v>5303.7</v>
      </c>
      <c r="D587" s="60" t="n">
        <v>69407</v>
      </c>
      <c r="E587" s="60" t="n">
        <v>116150</v>
      </c>
      <c r="F587" s="60" t="n">
        <v>-16.007</v>
      </c>
      <c r="G587" s="60" t="n">
        <v>-1715.6</v>
      </c>
      <c r="H587" s="60" t="n">
        <v>34.985</v>
      </c>
      <c r="I587" s="60" t="n">
        <v>-1.8172E-006</v>
      </c>
      <c r="J587" s="60" t="n">
        <v>0</v>
      </c>
      <c r="K587" s="60" t="n">
        <v>12.447</v>
      </c>
      <c r="L587" s="60" t="n">
        <v>1.1855</v>
      </c>
      <c r="M587" s="60" t="n">
        <v>-1.5642E-009</v>
      </c>
      <c r="N587" s="60" t="n">
        <v>0</v>
      </c>
      <c r="O587" s="60" t="n">
        <v>0</v>
      </c>
      <c r="P587" s="60" t="n">
        <v>0</v>
      </c>
    </row>
    <row r="588" customFormat="false" ht="12.75" hidden="false" customHeight="false" outlineLevel="0" collapsed="false">
      <c r="A588" s="60" t="s">
        <v>118</v>
      </c>
      <c r="B588" s="60" t="n">
        <v>0.4896875</v>
      </c>
      <c r="C588" s="60" t="n">
        <v>5303.7</v>
      </c>
      <c r="D588" s="60" t="n">
        <v>68496</v>
      </c>
      <c r="E588" s="60" t="n">
        <v>116620</v>
      </c>
      <c r="F588" s="60" t="n">
        <v>-16.129</v>
      </c>
      <c r="G588" s="60" t="n">
        <v>-1703.7</v>
      </c>
      <c r="H588" s="60" t="n">
        <v>59.141</v>
      </c>
      <c r="I588" s="60" t="n">
        <v>-9.7629E-009</v>
      </c>
      <c r="J588" s="60" t="n">
        <v>0</v>
      </c>
      <c r="K588" s="60" t="n">
        <v>12.477</v>
      </c>
      <c r="L588" s="60" t="n">
        <v>1.1883</v>
      </c>
      <c r="M588" s="60" t="n">
        <v>-8.3821E-012</v>
      </c>
      <c r="N588" s="60" t="n">
        <v>0</v>
      </c>
      <c r="O588" s="60" t="n">
        <v>0</v>
      </c>
      <c r="P588" s="60" t="n">
        <v>0</v>
      </c>
    </row>
    <row r="589" customFormat="false" ht="12.75" hidden="false" customHeight="false" outlineLevel="0" collapsed="false">
      <c r="A589" s="60" t="s">
        <v>118</v>
      </c>
      <c r="B589" s="60" t="n">
        <v>0.489699074074074</v>
      </c>
      <c r="C589" s="60" t="n">
        <v>5303.7</v>
      </c>
      <c r="D589" s="60" t="n">
        <v>69001</v>
      </c>
      <c r="E589" s="60" t="n">
        <v>116660</v>
      </c>
      <c r="F589" s="60" t="n">
        <v>-16.028</v>
      </c>
      <c r="G589" s="60" t="n">
        <v>-1739.9</v>
      </c>
      <c r="H589" s="60" t="n">
        <v>41.583</v>
      </c>
      <c r="I589" s="60" t="n">
        <v>-4.0284E-011</v>
      </c>
      <c r="J589" s="60" t="n">
        <v>0</v>
      </c>
      <c r="K589" s="60" t="n">
        <v>12.464</v>
      </c>
      <c r="L589" s="60" t="n">
        <v>1.1871</v>
      </c>
      <c r="M589" s="60" t="n">
        <v>-3.4483E-014</v>
      </c>
      <c r="N589" s="60" t="n">
        <v>0</v>
      </c>
      <c r="O589" s="60" t="n">
        <v>0</v>
      </c>
      <c r="P589" s="60" t="n">
        <v>0</v>
      </c>
    </row>
    <row r="590" customFormat="false" ht="12.75" hidden="false" customHeight="false" outlineLevel="0" collapsed="false">
      <c r="A590" s="60" t="s">
        <v>118</v>
      </c>
      <c r="B590" s="60" t="n">
        <v>0.489710648148148</v>
      </c>
      <c r="C590" s="60" t="n">
        <v>5303.7</v>
      </c>
      <c r="D590" s="60" t="n">
        <v>71143</v>
      </c>
      <c r="E590" s="60" t="n">
        <v>115570</v>
      </c>
      <c r="F590" s="60" t="n">
        <v>-16.171</v>
      </c>
      <c r="G590" s="60" t="n">
        <v>-1756.3</v>
      </c>
      <c r="H590" s="60" t="n">
        <v>49.58</v>
      </c>
      <c r="I590" s="60" t="n">
        <v>-1.7633E-013</v>
      </c>
      <c r="J590" s="60" t="n">
        <v>0</v>
      </c>
      <c r="K590" s="60" t="n">
        <v>12.39</v>
      </c>
      <c r="L590" s="60" t="n">
        <v>1.18</v>
      </c>
      <c r="M590" s="60" t="n">
        <v>-1.5211E-016</v>
      </c>
      <c r="N590" s="60" t="n">
        <v>0</v>
      </c>
      <c r="O590" s="60" t="n">
        <v>0</v>
      </c>
      <c r="P590" s="60" t="n">
        <v>0</v>
      </c>
    </row>
    <row r="591" customFormat="false" ht="12.75" hidden="false" customHeight="false" outlineLevel="0" collapsed="false">
      <c r="A591" s="60" t="s">
        <v>118</v>
      </c>
      <c r="B591" s="60" t="n">
        <v>0.489722222222222</v>
      </c>
      <c r="C591" s="60" t="n">
        <v>5303.7</v>
      </c>
      <c r="D591" s="60" t="n">
        <v>72221</v>
      </c>
      <c r="E591" s="60" t="n">
        <v>114860</v>
      </c>
      <c r="F591" s="60" t="n">
        <v>-16.108</v>
      </c>
      <c r="G591" s="60" t="n">
        <v>-1706.4</v>
      </c>
      <c r="H591" s="60" t="n">
        <v>41.972</v>
      </c>
      <c r="I591" s="60" t="n">
        <v>-0.17494</v>
      </c>
      <c r="J591" s="60" t="n">
        <v>0</v>
      </c>
      <c r="K591" s="60" t="n">
        <v>12.355</v>
      </c>
      <c r="L591" s="60" t="n">
        <v>1.1766</v>
      </c>
      <c r="M591" s="60" t="n">
        <v>-0.00015258</v>
      </c>
      <c r="N591" s="60" t="n">
        <v>0</v>
      </c>
      <c r="O591" s="60" t="n">
        <v>0</v>
      </c>
      <c r="P591" s="60" t="n">
        <v>0</v>
      </c>
    </row>
    <row r="592" customFormat="false" ht="12.75" hidden="false" customHeight="false" outlineLevel="0" collapsed="false">
      <c r="A592" s="60" t="s">
        <v>118</v>
      </c>
      <c r="B592" s="60" t="n">
        <v>0.489733796296296</v>
      </c>
      <c r="C592" s="60" t="n">
        <v>5303.7</v>
      </c>
      <c r="D592" s="60" t="n">
        <v>77454</v>
      </c>
      <c r="E592" s="60" t="n">
        <v>112850</v>
      </c>
      <c r="F592" s="60" t="n">
        <v>-16.216</v>
      </c>
      <c r="G592" s="60" t="n">
        <v>-1682.6</v>
      </c>
      <c r="H592" s="60" t="n">
        <v>21.363</v>
      </c>
      <c r="I592" s="60" t="n">
        <v>0.1681</v>
      </c>
      <c r="J592" s="60" t="n">
        <v>0</v>
      </c>
      <c r="K592" s="60" t="n">
        <v>12.194</v>
      </c>
      <c r="L592" s="60" t="n">
        <v>1.1613</v>
      </c>
      <c r="M592" s="60" t="n">
        <v>0.00014998</v>
      </c>
      <c r="N592" s="60" t="n">
        <v>0</v>
      </c>
      <c r="O592" s="60" t="n">
        <v>0</v>
      </c>
      <c r="P592" s="60" t="n">
        <v>0</v>
      </c>
    </row>
    <row r="593" customFormat="false" ht="12.75" hidden="false" customHeight="false" outlineLevel="0" collapsed="false">
      <c r="A593" s="60" t="s">
        <v>118</v>
      </c>
      <c r="B593" s="60" t="n">
        <v>0.48974537037037</v>
      </c>
      <c r="C593" s="60" t="n">
        <v>5303.7</v>
      </c>
      <c r="D593" s="60" t="n">
        <v>81082</v>
      </c>
      <c r="E593" s="60" t="n">
        <v>110030</v>
      </c>
      <c r="F593" s="60" t="n">
        <v>-15.931</v>
      </c>
      <c r="G593" s="60" t="n">
        <v>-1429.2</v>
      </c>
      <c r="H593" s="60" t="n">
        <v>26.944</v>
      </c>
      <c r="I593" s="60" t="n">
        <v>-0.36206</v>
      </c>
      <c r="J593" s="60" t="n">
        <v>0</v>
      </c>
      <c r="K593" s="60" t="n">
        <v>12.069</v>
      </c>
      <c r="L593" s="60" t="n">
        <v>1.1494</v>
      </c>
      <c r="M593" s="60" t="n">
        <v>-0.00032951</v>
      </c>
      <c r="N593" s="60" t="n">
        <v>0</v>
      </c>
      <c r="O593" s="60" t="n">
        <v>0</v>
      </c>
      <c r="P593" s="60" t="n">
        <v>0</v>
      </c>
    </row>
    <row r="594" customFormat="false" ht="12.75" hidden="false" customHeight="false" outlineLevel="0" collapsed="false">
      <c r="A594" s="60" t="s">
        <v>118</v>
      </c>
      <c r="B594" s="60" t="n">
        <v>0.489756944444444</v>
      </c>
      <c r="C594" s="60" t="n">
        <v>5303.7</v>
      </c>
      <c r="D594" s="60" t="n">
        <v>74253</v>
      </c>
      <c r="E594" s="60" t="n">
        <v>113230</v>
      </c>
      <c r="F594" s="60" t="n">
        <v>-16.048</v>
      </c>
      <c r="G594" s="60" t="n">
        <v>-1603.6</v>
      </c>
      <c r="H594" s="60" t="n">
        <v>24.761</v>
      </c>
      <c r="I594" s="60" t="n">
        <v>-0.019973</v>
      </c>
      <c r="J594" s="60" t="n">
        <v>0</v>
      </c>
      <c r="K594" s="60" t="n">
        <v>12.283</v>
      </c>
      <c r="L594" s="60" t="n">
        <v>1.1698</v>
      </c>
      <c r="M594" s="60" t="n">
        <v>-1.7847E-005</v>
      </c>
      <c r="N594" s="60" t="n">
        <v>0</v>
      </c>
      <c r="O594" s="60" t="n">
        <v>0</v>
      </c>
      <c r="P594" s="60" t="n">
        <v>0</v>
      </c>
    </row>
    <row r="595" customFormat="false" ht="12.75" hidden="false" customHeight="false" outlineLevel="0" collapsed="false">
      <c r="A595" s="60" t="s">
        <v>118</v>
      </c>
      <c r="B595" s="60" t="n">
        <v>0.489768518518519</v>
      </c>
      <c r="C595" s="60" t="n">
        <v>5303.7</v>
      </c>
      <c r="D595" s="60" t="n">
        <v>72986</v>
      </c>
      <c r="E595" s="60" t="n">
        <v>114480</v>
      </c>
      <c r="F595" s="60" t="n">
        <v>-15.985</v>
      </c>
      <c r="G595" s="60" t="n">
        <v>-1689.4</v>
      </c>
      <c r="H595" s="60" t="n">
        <v>25.696</v>
      </c>
      <c r="I595" s="60" t="n">
        <v>-8.2413E-005</v>
      </c>
      <c r="J595" s="60" t="n">
        <v>0</v>
      </c>
      <c r="K595" s="60" t="n">
        <v>12.331</v>
      </c>
      <c r="L595" s="60" t="n">
        <v>1.1744</v>
      </c>
      <c r="M595" s="60" t="n">
        <v>-7.1856E-008</v>
      </c>
      <c r="N595" s="60" t="n">
        <v>0</v>
      </c>
      <c r="O595" s="60" t="n">
        <v>0</v>
      </c>
      <c r="P595" s="60" t="n">
        <v>0</v>
      </c>
    </row>
    <row r="596" customFormat="false" ht="12.75" hidden="false" customHeight="false" outlineLevel="0" collapsed="false">
      <c r="A596" s="60" t="s">
        <v>118</v>
      </c>
      <c r="B596" s="60" t="n">
        <v>0.489780092592593</v>
      </c>
      <c r="C596" s="60" t="n">
        <v>5303.7</v>
      </c>
      <c r="D596" s="60" t="n">
        <v>71294</v>
      </c>
      <c r="E596" s="60" t="n">
        <v>114820</v>
      </c>
      <c r="F596" s="60" t="n">
        <v>-15.793</v>
      </c>
      <c r="G596" s="60" t="n">
        <v>-1742</v>
      </c>
      <c r="H596" s="60" t="n">
        <v>22.513</v>
      </c>
      <c r="I596" s="60" t="n">
        <v>-0.38755</v>
      </c>
      <c r="J596" s="60" t="n">
        <v>0</v>
      </c>
      <c r="K596" s="60" t="n">
        <v>12.377</v>
      </c>
      <c r="L596" s="60" t="n">
        <v>1.1788</v>
      </c>
      <c r="M596" s="60" t="n">
        <v>-0.00033889</v>
      </c>
      <c r="N596" s="60" t="n">
        <v>0</v>
      </c>
      <c r="O596" s="60" t="n">
        <v>0</v>
      </c>
      <c r="P596" s="60" t="n">
        <v>0</v>
      </c>
    </row>
    <row r="597" customFormat="false" ht="12.75" hidden="false" customHeight="false" outlineLevel="0" collapsed="false">
      <c r="A597" s="60" t="s">
        <v>118</v>
      </c>
      <c r="B597" s="60" t="n">
        <v>0.489791666666667</v>
      </c>
      <c r="C597" s="60" t="n">
        <v>5303.7</v>
      </c>
      <c r="D597" s="60" t="n">
        <v>69443</v>
      </c>
      <c r="E597" s="60" t="n">
        <v>116110</v>
      </c>
      <c r="F597" s="60" t="n">
        <v>-15.868</v>
      </c>
      <c r="G597" s="60" t="n">
        <v>-1685.6</v>
      </c>
      <c r="H597" s="60" t="n">
        <v>28.488</v>
      </c>
      <c r="I597" s="60" t="n">
        <v>-0.0028821</v>
      </c>
      <c r="J597" s="60" t="n">
        <v>0</v>
      </c>
      <c r="K597" s="60" t="n">
        <v>12.448</v>
      </c>
      <c r="L597" s="60" t="n">
        <v>1.1855</v>
      </c>
      <c r="M597" s="60" t="n">
        <v>-2.4836E-006</v>
      </c>
      <c r="N597" s="60" t="n">
        <v>0</v>
      </c>
      <c r="O597" s="60" t="n">
        <v>0</v>
      </c>
      <c r="P597" s="60" t="n">
        <v>0</v>
      </c>
    </row>
    <row r="598" customFormat="false" ht="12.75" hidden="false" customHeight="false" outlineLevel="0" collapsed="false">
      <c r="A598" s="60" t="s">
        <v>118</v>
      </c>
      <c r="B598" s="60" t="n">
        <v>0.489803240740741</v>
      </c>
      <c r="C598" s="60" t="n">
        <v>5303.7</v>
      </c>
      <c r="D598" s="60" t="n">
        <v>69148</v>
      </c>
      <c r="E598" s="60" t="n">
        <v>116080</v>
      </c>
      <c r="F598" s="60" t="n">
        <v>-15.884</v>
      </c>
      <c r="G598" s="60" t="n">
        <v>-1628.8</v>
      </c>
      <c r="H598" s="60" t="n">
        <v>31.117</v>
      </c>
      <c r="I598" s="60" t="n">
        <v>-1.1892E-005</v>
      </c>
      <c r="J598" s="60" t="n">
        <v>0</v>
      </c>
      <c r="K598" s="60" t="n">
        <v>12.458</v>
      </c>
      <c r="L598" s="60" t="n">
        <v>1.1864</v>
      </c>
      <c r="M598" s="60" t="n">
        <v>-1.0257E-008</v>
      </c>
      <c r="N598" s="60" t="n">
        <v>0</v>
      </c>
      <c r="O598" s="60" t="n">
        <v>0</v>
      </c>
      <c r="P598" s="60" t="n">
        <v>0</v>
      </c>
    </row>
    <row r="599" customFormat="false" ht="12.75" hidden="false" customHeight="false" outlineLevel="0" collapsed="false">
      <c r="A599" s="60" t="s">
        <v>118</v>
      </c>
      <c r="B599" s="60" t="n">
        <v>0.489814814814815</v>
      </c>
      <c r="C599" s="60" t="n">
        <v>5303.7</v>
      </c>
      <c r="D599" s="60" t="n">
        <v>67735</v>
      </c>
      <c r="E599" s="60" t="n">
        <v>116880</v>
      </c>
      <c r="F599" s="60" t="n">
        <v>-16.146</v>
      </c>
      <c r="G599" s="60" t="n">
        <v>-1641.9</v>
      </c>
      <c r="H599" s="60" t="n">
        <v>39.895</v>
      </c>
      <c r="I599" s="60" t="n">
        <v>-5.2056E-008</v>
      </c>
      <c r="J599" s="60" t="n">
        <v>0</v>
      </c>
      <c r="K599" s="60" t="n">
        <v>12.506</v>
      </c>
      <c r="L599" s="60" t="n">
        <v>1.191</v>
      </c>
      <c r="M599" s="60" t="n">
        <v>-4.4608E-011</v>
      </c>
      <c r="N599" s="60" t="n">
        <v>0</v>
      </c>
      <c r="O599" s="60" t="n">
        <v>0</v>
      </c>
      <c r="P599" s="60" t="n">
        <v>0</v>
      </c>
    </row>
    <row r="600" customFormat="false" ht="12.75" hidden="false" customHeight="false" outlineLevel="0" collapsed="false">
      <c r="A600" s="60" t="s">
        <v>118</v>
      </c>
      <c r="B600" s="60" t="n">
        <v>0.489826388888889</v>
      </c>
      <c r="C600" s="60" t="n">
        <v>5303.7</v>
      </c>
      <c r="D600" s="60" t="n">
        <v>68438</v>
      </c>
      <c r="E600" s="60" t="n">
        <v>116780</v>
      </c>
      <c r="F600" s="60" t="n">
        <v>-16.171</v>
      </c>
      <c r="G600" s="60" t="n">
        <v>-1635.8</v>
      </c>
      <c r="H600" s="60" t="n">
        <v>22.23</v>
      </c>
      <c r="I600" s="60" t="n">
        <v>-2.7967E-010</v>
      </c>
      <c r="J600" s="60" t="n">
        <v>0</v>
      </c>
      <c r="K600" s="60" t="n">
        <v>12.487</v>
      </c>
      <c r="L600" s="60" t="n">
        <v>1.1893</v>
      </c>
      <c r="M600" s="60" t="n">
        <v>-2.3919E-013</v>
      </c>
      <c r="N600" s="60" t="n">
        <v>0</v>
      </c>
      <c r="O600" s="60" t="n">
        <v>0</v>
      </c>
      <c r="P600" s="60" t="n">
        <v>0</v>
      </c>
    </row>
    <row r="601" customFormat="false" ht="12.75" hidden="false" customHeight="false" outlineLevel="0" collapsed="false">
      <c r="A601" s="60" t="s">
        <v>118</v>
      </c>
      <c r="B601" s="60" t="n">
        <v>0.489837962962963</v>
      </c>
      <c r="C601" s="60" t="n">
        <v>5303.7</v>
      </c>
      <c r="D601" s="60" t="n">
        <v>70868</v>
      </c>
      <c r="E601" s="60" t="n">
        <v>115640</v>
      </c>
      <c r="F601" s="60" t="n">
        <v>-16.05</v>
      </c>
      <c r="G601" s="60" t="n">
        <v>-1586.6</v>
      </c>
      <c r="H601" s="60" t="n">
        <v>20.02</v>
      </c>
      <c r="I601" s="60" t="n">
        <v>-1.154E-012</v>
      </c>
      <c r="J601" s="60" t="n">
        <v>0</v>
      </c>
      <c r="K601" s="60" t="n">
        <v>12.409</v>
      </c>
      <c r="L601" s="60" t="n">
        <v>1.1819</v>
      </c>
      <c r="M601" s="60" t="n">
        <v>-9.9361E-016</v>
      </c>
      <c r="N601" s="60" t="n">
        <v>0</v>
      </c>
      <c r="O601" s="60" t="n">
        <v>0</v>
      </c>
      <c r="P601" s="60" t="n">
        <v>0</v>
      </c>
    </row>
    <row r="602" customFormat="false" ht="12.75" hidden="false" customHeight="false" outlineLevel="0" collapsed="false">
      <c r="A602" s="60" t="s">
        <v>118</v>
      </c>
      <c r="B602" s="60" t="n">
        <v>0.489849537037037</v>
      </c>
      <c r="C602" s="60" t="n">
        <v>5303.7</v>
      </c>
      <c r="D602" s="60" t="n">
        <v>71252</v>
      </c>
      <c r="E602" s="60" t="n">
        <v>115060</v>
      </c>
      <c r="F602" s="60" t="n">
        <v>-15.996</v>
      </c>
      <c r="G602" s="60" t="n">
        <v>-1574.8</v>
      </c>
      <c r="H602" s="60" t="n">
        <v>19.663</v>
      </c>
      <c r="I602" s="60" t="n">
        <v>0.36114</v>
      </c>
      <c r="J602" s="60" t="n">
        <v>0</v>
      </c>
      <c r="K602" s="60" t="n">
        <v>12.391</v>
      </c>
      <c r="L602" s="60" t="n">
        <v>1.1801</v>
      </c>
      <c r="M602" s="60" t="n">
        <v>0.00031374</v>
      </c>
      <c r="N602" s="60" t="n">
        <v>0</v>
      </c>
      <c r="O602" s="60" t="n">
        <v>0</v>
      </c>
      <c r="P602" s="60" t="n">
        <v>0</v>
      </c>
    </row>
    <row r="603" customFormat="false" ht="12.75" hidden="false" customHeight="false" outlineLevel="0" collapsed="false">
      <c r="A603" s="60" t="s">
        <v>118</v>
      </c>
      <c r="B603" s="60" t="n">
        <v>0.489861111111111</v>
      </c>
      <c r="C603" s="60" t="n">
        <v>5303.7</v>
      </c>
      <c r="D603" s="60" t="n">
        <v>70072</v>
      </c>
      <c r="E603" s="60" t="n">
        <v>115750</v>
      </c>
      <c r="F603" s="60" t="n">
        <v>-15.974</v>
      </c>
      <c r="G603" s="60" t="n">
        <v>-1629.4</v>
      </c>
      <c r="H603" s="60" t="n">
        <v>32.875</v>
      </c>
      <c r="I603" s="60" t="n">
        <v>-0.31225</v>
      </c>
      <c r="J603" s="60" t="n">
        <v>0</v>
      </c>
      <c r="K603" s="60" t="n">
        <v>12.428</v>
      </c>
      <c r="L603" s="60" t="n">
        <v>1.1837</v>
      </c>
      <c r="M603" s="60" t="n">
        <v>-0.00026957</v>
      </c>
      <c r="N603" s="60" t="n">
        <v>0</v>
      </c>
      <c r="O603" s="60" t="n">
        <v>0</v>
      </c>
      <c r="P603" s="60" t="n">
        <v>0</v>
      </c>
    </row>
    <row r="604" customFormat="false" ht="12.75" hidden="false" customHeight="false" outlineLevel="0" collapsed="false">
      <c r="A604" s="60" t="s">
        <v>118</v>
      </c>
      <c r="B604" s="60" t="n">
        <v>0.489872685185185</v>
      </c>
      <c r="C604" s="60" t="n">
        <v>5303.7</v>
      </c>
      <c r="D604" s="60" t="n">
        <v>69395</v>
      </c>
      <c r="E604" s="60" t="n">
        <v>115880</v>
      </c>
      <c r="F604" s="60" t="n">
        <v>-16.071</v>
      </c>
      <c r="G604" s="60" t="n">
        <v>-1611.9</v>
      </c>
      <c r="H604" s="60" t="n">
        <v>34.04</v>
      </c>
      <c r="I604" s="60" t="n">
        <v>-0.36742</v>
      </c>
      <c r="J604" s="60" t="n">
        <v>0</v>
      </c>
      <c r="K604" s="60" t="n">
        <v>12.449</v>
      </c>
      <c r="L604" s="60" t="n">
        <v>1.1856</v>
      </c>
      <c r="M604" s="60" t="n">
        <v>-0.00031691</v>
      </c>
      <c r="N604" s="60" t="n">
        <v>0</v>
      </c>
      <c r="O604" s="60" t="n">
        <v>0</v>
      </c>
      <c r="P604" s="60" t="n">
        <v>0</v>
      </c>
    </row>
    <row r="605" customFormat="false" ht="12.75" hidden="false" customHeight="false" outlineLevel="0" collapsed="false">
      <c r="A605" s="60" t="s">
        <v>118</v>
      </c>
      <c r="B605" s="60" t="n">
        <v>0.489884259259259</v>
      </c>
      <c r="C605" s="60" t="n">
        <v>5303.7</v>
      </c>
      <c r="D605" s="60" t="n">
        <v>67465</v>
      </c>
      <c r="E605" s="60" t="n">
        <v>116880</v>
      </c>
      <c r="F605" s="60" t="n">
        <v>-16.026</v>
      </c>
      <c r="G605" s="60" t="n">
        <v>-1606.7</v>
      </c>
      <c r="H605" s="60" t="n">
        <v>20.444</v>
      </c>
      <c r="I605" s="60" t="n">
        <v>-0.029442</v>
      </c>
      <c r="J605" s="60" t="n">
        <v>0</v>
      </c>
      <c r="K605" s="60" t="n">
        <v>12.516</v>
      </c>
      <c r="L605" s="60" t="n">
        <v>1.192</v>
      </c>
      <c r="M605" s="60" t="n">
        <v>-2.5237E-005</v>
      </c>
      <c r="N605" s="60" t="n">
        <v>0</v>
      </c>
      <c r="O605" s="60" t="n">
        <v>0</v>
      </c>
      <c r="P605" s="60" t="n">
        <v>0</v>
      </c>
    </row>
    <row r="606" customFormat="false" ht="12.75" hidden="false" customHeight="false" outlineLevel="0" collapsed="false">
      <c r="A606" s="60" t="s">
        <v>118</v>
      </c>
      <c r="B606" s="60" t="n">
        <v>0.489895833333333</v>
      </c>
      <c r="C606" s="60" t="n">
        <v>5303.7</v>
      </c>
      <c r="D606" s="60" t="n">
        <v>67728</v>
      </c>
      <c r="E606" s="60" t="n">
        <v>117000</v>
      </c>
      <c r="F606" s="60" t="n">
        <v>-16.021</v>
      </c>
      <c r="G606" s="60" t="n">
        <v>-1598.5</v>
      </c>
      <c r="H606" s="60" t="n">
        <v>17.289</v>
      </c>
      <c r="I606" s="60" t="n">
        <v>-0.46375</v>
      </c>
      <c r="J606" s="60" t="n">
        <v>0</v>
      </c>
      <c r="K606" s="60" t="n">
        <v>12.511</v>
      </c>
      <c r="L606" s="60" t="n">
        <v>1.1916</v>
      </c>
      <c r="M606" s="60" t="n">
        <v>-0.00039638</v>
      </c>
      <c r="N606" s="60" t="n">
        <v>0</v>
      </c>
      <c r="O606" s="60" t="n">
        <v>0</v>
      </c>
      <c r="P606" s="60" t="n">
        <v>0</v>
      </c>
    </row>
    <row r="607" customFormat="false" ht="12.75" hidden="false" customHeight="false" outlineLevel="0" collapsed="false">
      <c r="A607" s="60" t="s">
        <v>118</v>
      </c>
      <c r="B607" s="60" t="n">
        <v>0.489907407407407</v>
      </c>
      <c r="C607" s="60" t="n">
        <v>5303.7</v>
      </c>
      <c r="D607" s="60" t="n">
        <v>68794</v>
      </c>
      <c r="E607" s="60" t="n">
        <v>116380</v>
      </c>
      <c r="F607" s="60" t="n">
        <v>-15.955</v>
      </c>
      <c r="G607" s="60" t="n">
        <v>-1537.7</v>
      </c>
      <c r="H607" s="60" t="n">
        <v>16.136</v>
      </c>
      <c r="I607" s="60" t="n">
        <v>-1.1686</v>
      </c>
      <c r="J607" s="60" t="n">
        <v>0</v>
      </c>
      <c r="K607" s="60" t="n">
        <v>12.477</v>
      </c>
      <c r="L607" s="60" t="n">
        <v>1.1883</v>
      </c>
      <c r="M607" s="60" t="n">
        <v>-0.0010043</v>
      </c>
      <c r="N607" s="60" t="n">
        <v>0</v>
      </c>
      <c r="O607" s="60" t="n">
        <v>0</v>
      </c>
      <c r="P607" s="60" t="n">
        <v>0</v>
      </c>
    </row>
    <row r="608" customFormat="false" ht="12.75" hidden="false" customHeight="false" outlineLevel="0" collapsed="false">
      <c r="A608" s="60" t="s">
        <v>118</v>
      </c>
      <c r="B608" s="60" t="n">
        <v>0.489918981481482</v>
      </c>
      <c r="C608" s="60" t="n">
        <v>5303.7</v>
      </c>
      <c r="D608" s="60" t="n">
        <v>70805</v>
      </c>
      <c r="E608" s="60" t="n">
        <v>115620</v>
      </c>
      <c r="F608" s="60" t="n">
        <v>-15.797</v>
      </c>
      <c r="G608" s="60" t="n">
        <v>-1540.2</v>
      </c>
      <c r="H608" s="60" t="n">
        <v>19.012</v>
      </c>
      <c r="I608" s="60" t="n">
        <v>-0.60604</v>
      </c>
      <c r="J608" s="60" t="n">
        <v>0</v>
      </c>
      <c r="K608" s="60" t="n">
        <v>12.413</v>
      </c>
      <c r="L608" s="60" t="n">
        <v>1.1822</v>
      </c>
      <c r="M608" s="60" t="n">
        <v>-0.00052217</v>
      </c>
      <c r="N608" s="60" t="n">
        <v>0</v>
      </c>
      <c r="O608" s="60" t="n">
        <v>0</v>
      </c>
      <c r="P608" s="60" t="n">
        <v>0</v>
      </c>
    </row>
    <row r="609" customFormat="false" ht="12.75" hidden="false" customHeight="false" outlineLevel="0" collapsed="false">
      <c r="A609" s="60" t="s">
        <v>118</v>
      </c>
      <c r="B609" s="60" t="n">
        <v>0.489930555555556</v>
      </c>
      <c r="C609" s="60" t="n">
        <v>5303.7</v>
      </c>
      <c r="D609" s="60" t="n">
        <v>71156</v>
      </c>
      <c r="E609" s="60" t="n">
        <v>115170</v>
      </c>
      <c r="F609" s="60" t="n">
        <v>-15.833</v>
      </c>
      <c r="G609" s="60" t="n">
        <v>-1554.8</v>
      </c>
      <c r="H609" s="60" t="n">
        <v>16.789</v>
      </c>
      <c r="I609" s="60" t="n">
        <v>-0.003256</v>
      </c>
      <c r="J609" s="60" t="n">
        <v>0</v>
      </c>
      <c r="K609" s="60" t="n">
        <v>12.396</v>
      </c>
      <c r="L609" s="60" t="n">
        <v>1.1806</v>
      </c>
      <c r="M609" s="60" t="n">
        <v>-2.8299E-006</v>
      </c>
      <c r="N609" s="60" t="n">
        <v>0</v>
      </c>
      <c r="O609" s="60" t="n">
        <v>0</v>
      </c>
      <c r="P609" s="60" t="n">
        <v>0</v>
      </c>
    </row>
    <row r="610" customFormat="false" ht="12.75" hidden="false" customHeight="false" outlineLevel="0" collapsed="false">
      <c r="A610" s="60" t="s">
        <v>118</v>
      </c>
      <c r="B610" s="60" t="n">
        <v>0.48994212962963</v>
      </c>
      <c r="C610" s="60" t="n">
        <v>5303.7</v>
      </c>
      <c r="D610" s="60" t="n">
        <v>70709</v>
      </c>
      <c r="E610" s="60" t="n">
        <v>115330</v>
      </c>
      <c r="F610" s="60" t="n">
        <v>-16.068</v>
      </c>
      <c r="G610" s="60" t="n">
        <v>-1534</v>
      </c>
      <c r="H610" s="60" t="n">
        <v>17.383</v>
      </c>
      <c r="I610" s="60" t="n">
        <v>-1.3435E-005</v>
      </c>
      <c r="J610" s="60" t="n">
        <v>0</v>
      </c>
      <c r="K610" s="60" t="n">
        <v>12.411</v>
      </c>
      <c r="L610" s="60" t="n">
        <v>1.182</v>
      </c>
      <c r="M610" s="60" t="n">
        <v>-1.1654E-008</v>
      </c>
      <c r="N610" s="60" t="n">
        <v>0</v>
      </c>
      <c r="O610" s="60" t="n">
        <v>0</v>
      </c>
      <c r="P610" s="60" t="n">
        <v>0</v>
      </c>
    </row>
    <row r="611" customFormat="false" ht="12.75" hidden="false" customHeight="false" outlineLevel="0" collapsed="false">
      <c r="A611" s="60" t="s">
        <v>118</v>
      </c>
      <c r="B611" s="60" t="n">
        <v>0.489953703703704</v>
      </c>
      <c r="C611" s="60" t="n">
        <v>5303.7</v>
      </c>
      <c r="D611" s="60" t="n">
        <v>69453</v>
      </c>
      <c r="E611" s="60" t="n">
        <v>115840</v>
      </c>
      <c r="F611" s="60" t="n">
        <v>-15.943</v>
      </c>
      <c r="G611" s="60" t="n">
        <v>-1497.9</v>
      </c>
      <c r="H611" s="60" t="n">
        <v>5.3587</v>
      </c>
      <c r="I611" s="60" t="n">
        <v>-0.72074</v>
      </c>
      <c r="J611" s="60" t="n">
        <v>0</v>
      </c>
      <c r="K611" s="60" t="n">
        <v>12.454</v>
      </c>
      <c r="L611" s="60" t="n">
        <v>1.1861</v>
      </c>
      <c r="M611" s="60" t="n">
        <v>-0.00062215</v>
      </c>
      <c r="N611" s="60" t="n">
        <v>0</v>
      </c>
      <c r="O611" s="60" t="n">
        <v>0</v>
      </c>
      <c r="P611" s="60" t="n">
        <v>0</v>
      </c>
    </row>
    <row r="612" customFormat="false" ht="12.75" hidden="false" customHeight="false" outlineLevel="0" collapsed="false">
      <c r="A612" s="60" t="s">
        <v>118</v>
      </c>
      <c r="B612" s="60" t="n">
        <v>0.489965277777778</v>
      </c>
      <c r="C612" s="60" t="n">
        <v>5303.7</v>
      </c>
      <c r="D612" s="60" t="n">
        <v>68992</v>
      </c>
      <c r="E612" s="60" t="n">
        <v>116300</v>
      </c>
      <c r="F612" s="60" t="n">
        <v>-16.105</v>
      </c>
      <c r="G612" s="60" t="n">
        <v>-1411</v>
      </c>
      <c r="H612" s="60" t="n">
        <v>12.896</v>
      </c>
      <c r="I612" s="60" t="n">
        <v>-0.056712</v>
      </c>
      <c r="J612" s="60" t="n">
        <v>0</v>
      </c>
      <c r="K612" s="60" t="n">
        <v>12.478</v>
      </c>
      <c r="L612" s="60" t="n">
        <v>1.1884</v>
      </c>
      <c r="M612" s="60" t="n">
        <v>-4.8748E-005</v>
      </c>
      <c r="N612" s="60" t="n">
        <v>0</v>
      </c>
      <c r="O612" s="60" t="n">
        <v>0</v>
      </c>
      <c r="P612" s="60" t="n">
        <v>0</v>
      </c>
    </row>
    <row r="613" customFormat="false" ht="12.75" hidden="false" customHeight="false" outlineLevel="0" collapsed="false">
      <c r="A613" s="60" t="s">
        <v>118</v>
      </c>
      <c r="B613" s="60" t="n">
        <v>0.489976851851852</v>
      </c>
      <c r="C613" s="60" t="n">
        <v>5303.7</v>
      </c>
      <c r="D613" s="60" t="n">
        <v>68994</v>
      </c>
      <c r="E613" s="60" t="n">
        <v>116000</v>
      </c>
      <c r="F613" s="60" t="n">
        <v>-15.961</v>
      </c>
      <c r="G613" s="60" t="n">
        <v>-1503.5</v>
      </c>
      <c r="H613" s="60" t="n">
        <v>19.648</v>
      </c>
      <c r="I613" s="60" t="n">
        <v>-0.32955</v>
      </c>
      <c r="J613" s="60" t="n">
        <v>0</v>
      </c>
      <c r="K613" s="60" t="n">
        <v>12.468</v>
      </c>
      <c r="L613" s="60" t="n">
        <v>1.1874</v>
      </c>
      <c r="M613" s="60" t="n">
        <v>-0.00028368</v>
      </c>
      <c r="N613" s="60" t="n">
        <v>0</v>
      </c>
      <c r="O613" s="60" t="n">
        <v>0</v>
      </c>
      <c r="P613" s="60" t="n">
        <v>0</v>
      </c>
    </row>
    <row r="614" customFormat="false" ht="12.75" hidden="false" customHeight="false" outlineLevel="0" collapsed="false">
      <c r="A614" s="60" t="s">
        <v>118</v>
      </c>
      <c r="B614" s="60" t="n">
        <v>0.489988425925926</v>
      </c>
      <c r="C614" s="60" t="n">
        <v>5303.7</v>
      </c>
      <c r="D614" s="60" t="n">
        <v>67559</v>
      </c>
      <c r="E614" s="60" t="n">
        <v>116940</v>
      </c>
      <c r="F614" s="60" t="n">
        <v>-15.773</v>
      </c>
      <c r="G614" s="60" t="n">
        <v>-1478.3</v>
      </c>
      <c r="H614" s="60" t="n">
        <v>23.303</v>
      </c>
      <c r="I614" s="60" t="n">
        <v>0.33893</v>
      </c>
      <c r="J614" s="60" t="n">
        <v>0</v>
      </c>
      <c r="K614" s="60" t="n">
        <v>12.521</v>
      </c>
      <c r="L614" s="60" t="n">
        <v>1.1925</v>
      </c>
      <c r="M614" s="60" t="n">
        <v>0.00028963</v>
      </c>
      <c r="N614" s="60" t="n">
        <v>0</v>
      </c>
      <c r="O614" s="60" t="n">
        <v>0</v>
      </c>
      <c r="P614" s="60" t="n">
        <v>0</v>
      </c>
    </row>
    <row r="615" customFormat="false" ht="12.75" hidden="false" customHeight="false" outlineLevel="0" collapsed="false">
      <c r="A615" s="60" t="s">
        <v>118</v>
      </c>
      <c r="B615" s="60" t="n">
        <v>0.49</v>
      </c>
      <c r="C615" s="60" t="n">
        <v>5303.7</v>
      </c>
      <c r="D615" s="60" t="n">
        <v>66335</v>
      </c>
      <c r="E615" s="60" t="n">
        <v>117030</v>
      </c>
      <c r="F615" s="60" t="n">
        <v>-15.764</v>
      </c>
      <c r="G615" s="60" t="n">
        <v>-1470.5</v>
      </c>
      <c r="H615" s="60" t="n">
        <v>22.053</v>
      </c>
      <c r="I615" s="60" t="n">
        <v>0.010272</v>
      </c>
      <c r="J615" s="60" t="n">
        <v>0</v>
      </c>
      <c r="K615" s="60" t="n">
        <v>12.555</v>
      </c>
      <c r="L615" s="60" t="n">
        <v>1.1957</v>
      </c>
      <c r="M615" s="60" t="n">
        <v>8.7947E-006</v>
      </c>
      <c r="N615" s="60" t="n">
        <v>0</v>
      </c>
      <c r="O615" s="60" t="n">
        <v>0</v>
      </c>
      <c r="P615" s="60" t="n">
        <v>0</v>
      </c>
    </row>
    <row r="616" customFormat="false" ht="12.75" hidden="false" customHeight="false" outlineLevel="0" collapsed="false">
      <c r="A616" s="60" t="s">
        <v>118</v>
      </c>
      <c r="B616" s="60" t="n">
        <v>0.490011574074074</v>
      </c>
      <c r="C616" s="60" t="n">
        <v>5303.7</v>
      </c>
      <c r="D616" s="60" t="n">
        <v>62834</v>
      </c>
      <c r="E616" s="60" t="n">
        <v>119220</v>
      </c>
      <c r="F616" s="60" t="n">
        <v>-16.065</v>
      </c>
      <c r="G616" s="60" t="n">
        <v>-1405.9</v>
      </c>
      <c r="H616" s="60" t="n">
        <v>19.643</v>
      </c>
      <c r="I616" s="60" t="n">
        <v>4.2385E-005</v>
      </c>
      <c r="J616" s="60" t="n">
        <v>0</v>
      </c>
      <c r="K616" s="60" t="n">
        <v>12.685</v>
      </c>
      <c r="L616" s="60" t="n">
        <v>1.2081</v>
      </c>
      <c r="M616" s="60" t="n">
        <v>3.5716E-008</v>
      </c>
      <c r="N616" s="60" t="n">
        <v>0</v>
      </c>
      <c r="O616" s="60" t="n">
        <v>0</v>
      </c>
      <c r="P616" s="60" t="n">
        <v>0</v>
      </c>
    </row>
    <row r="617" customFormat="false" ht="12.75" hidden="false" customHeight="false" outlineLevel="0" collapsed="false">
      <c r="A617" s="60" t="s">
        <v>118</v>
      </c>
      <c r="B617" s="60" t="n">
        <v>0.490023148148148</v>
      </c>
      <c r="C617" s="60" t="n">
        <v>5303.7</v>
      </c>
      <c r="D617" s="60" t="n">
        <v>66740</v>
      </c>
      <c r="E617" s="60" t="n">
        <v>117850</v>
      </c>
      <c r="F617" s="60" t="n">
        <v>-15.983</v>
      </c>
      <c r="G617" s="60" t="n">
        <v>-1346.7</v>
      </c>
      <c r="H617" s="60" t="n">
        <v>18.393</v>
      </c>
      <c r="I617" s="60" t="n">
        <v>1.8553E-007</v>
      </c>
      <c r="J617" s="60" t="n">
        <v>0</v>
      </c>
      <c r="K617" s="60" t="n">
        <v>12.564</v>
      </c>
      <c r="L617" s="60" t="n">
        <v>1.1965</v>
      </c>
      <c r="M617" s="60" t="n">
        <v>1.563E-010</v>
      </c>
      <c r="N617" s="60" t="n">
        <v>0</v>
      </c>
      <c r="O617" s="60" t="n">
        <v>0</v>
      </c>
      <c r="P617" s="60" t="n">
        <v>0</v>
      </c>
    </row>
    <row r="618" customFormat="false" ht="12.75" hidden="false" customHeight="false" outlineLevel="0" collapsed="false">
      <c r="A618" s="60" t="s">
        <v>118</v>
      </c>
      <c r="B618" s="60" t="n">
        <v>0.490034722222222</v>
      </c>
      <c r="C618" s="60" t="n">
        <v>5303.7</v>
      </c>
      <c r="D618" s="60" t="n">
        <v>70385</v>
      </c>
      <c r="E618" s="60" t="n">
        <v>115800</v>
      </c>
      <c r="F618" s="60" t="n">
        <v>-15.792</v>
      </c>
      <c r="G618" s="60" t="n">
        <v>-1392.2</v>
      </c>
      <c r="H618" s="60" t="n">
        <v>21.264</v>
      </c>
      <c r="I618" s="60" t="n">
        <v>0.36475</v>
      </c>
      <c r="J618" s="60" t="n">
        <v>0</v>
      </c>
      <c r="K618" s="60" t="n">
        <v>12.434</v>
      </c>
      <c r="L618" s="60" t="n">
        <v>1.1842</v>
      </c>
      <c r="M618" s="60" t="n">
        <v>0.00031413</v>
      </c>
      <c r="N618" s="60" t="n">
        <v>0</v>
      </c>
      <c r="O618" s="60" t="n">
        <v>0</v>
      </c>
      <c r="P618" s="60" t="n">
        <v>0</v>
      </c>
    </row>
    <row r="619" customFormat="false" ht="12.75" hidden="false" customHeight="false" outlineLevel="0" collapsed="false">
      <c r="A619" s="60" t="s">
        <v>118</v>
      </c>
      <c r="B619" s="60" t="n">
        <v>0.490046296296296</v>
      </c>
      <c r="C619" s="60" t="n">
        <v>5303.7</v>
      </c>
      <c r="D619" s="60" t="n">
        <v>70855</v>
      </c>
      <c r="E619" s="60" t="n">
        <v>115250</v>
      </c>
      <c r="F619" s="60" t="n">
        <v>-15.75</v>
      </c>
      <c r="G619" s="60" t="n">
        <v>-1385.7</v>
      </c>
      <c r="H619" s="60" t="n">
        <v>21.642</v>
      </c>
      <c r="I619" s="60" t="n">
        <v>0.0028821</v>
      </c>
      <c r="J619" s="60" t="n">
        <v>0</v>
      </c>
      <c r="K619" s="60" t="n">
        <v>12.414</v>
      </c>
      <c r="L619" s="60" t="n">
        <v>1.1823</v>
      </c>
      <c r="M619" s="60" t="n">
        <v>2.5026E-006</v>
      </c>
      <c r="N619" s="60" t="n">
        <v>0</v>
      </c>
      <c r="O619" s="60" t="n">
        <v>0</v>
      </c>
      <c r="P619" s="60" t="n">
        <v>0</v>
      </c>
    </row>
    <row r="620" customFormat="false" ht="12.75" hidden="false" customHeight="false" outlineLevel="0" collapsed="false">
      <c r="A620" s="60" t="s">
        <v>118</v>
      </c>
      <c r="B620" s="60" t="n">
        <v>0.49005787037037</v>
      </c>
      <c r="C620" s="60" t="n">
        <v>5303.7</v>
      </c>
      <c r="D620" s="60" t="n">
        <v>70449</v>
      </c>
      <c r="E620" s="60" t="n">
        <v>115600</v>
      </c>
      <c r="F620" s="60" t="n">
        <v>-16.137</v>
      </c>
      <c r="G620" s="60" t="n">
        <v>-1355.3</v>
      </c>
      <c r="H620" s="60" t="n">
        <v>17.866</v>
      </c>
      <c r="I620" s="60" t="n">
        <v>0.37945</v>
      </c>
      <c r="J620" s="60" t="n">
        <v>0</v>
      </c>
      <c r="K620" s="60" t="n">
        <v>12.432</v>
      </c>
      <c r="L620" s="60" t="n">
        <v>1.184</v>
      </c>
      <c r="M620" s="60" t="n">
        <v>0.00032807</v>
      </c>
      <c r="N620" s="60" t="n">
        <v>0</v>
      </c>
      <c r="O620" s="60" t="n">
        <v>0</v>
      </c>
      <c r="P620" s="60" t="n">
        <v>0</v>
      </c>
    </row>
    <row r="621" customFormat="false" ht="12.75" hidden="false" customHeight="false" outlineLevel="0" collapsed="false">
      <c r="A621" s="60" t="s">
        <v>118</v>
      </c>
      <c r="B621" s="60" t="n">
        <v>0.490069444444444</v>
      </c>
      <c r="C621" s="60" t="n">
        <v>5303.7</v>
      </c>
      <c r="D621" s="60" t="n">
        <v>70591</v>
      </c>
      <c r="E621" s="60" t="n">
        <v>115450</v>
      </c>
      <c r="F621" s="60" t="n">
        <v>-16.153</v>
      </c>
      <c r="G621" s="60" t="n">
        <v>-1322.7</v>
      </c>
      <c r="H621" s="60" t="n">
        <v>17.292</v>
      </c>
      <c r="I621" s="60" t="n">
        <v>0.01049</v>
      </c>
      <c r="J621" s="60" t="n">
        <v>0</v>
      </c>
      <c r="K621" s="60" t="n">
        <v>12.427</v>
      </c>
      <c r="L621" s="60" t="n">
        <v>1.1835</v>
      </c>
      <c r="M621" s="60" t="n">
        <v>9.0893E-006</v>
      </c>
      <c r="N621" s="60" t="n">
        <v>0</v>
      </c>
      <c r="O621" s="60" t="n">
        <v>0</v>
      </c>
      <c r="P621" s="60" t="n">
        <v>0</v>
      </c>
    </row>
    <row r="622" customFormat="false" ht="12.75" hidden="false" customHeight="false" outlineLevel="0" collapsed="false">
      <c r="A622" s="60" t="s">
        <v>118</v>
      </c>
      <c r="B622" s="60" t="n">
        <v>0.490081018518519</v>
      </c>
      <c r="C622" s="60" t="n">
        <v>5303.7</v>
      </c>
      <c r="D622" s="60" t="n">
        <v>71406</v>
      </c>
      <c r="E622" s="60" t="n">
        <v>115250</v>
      </c>
      <c r="F622" s="60" t="n">
        <v>-15.872</v>
      </c>
      <c r="G622" s="60" t="n">
        <v>-1414.3</v>
      </c>
      <c r="H622" s="60" t="n">
        <v>16.809</v>
      </c>
      <c r="I622" s="60" t="n">
        <v>0.013075</v>
      </c>
      <c r="J622" s="60" t="n">
        <v>0</v>
      </c>
      <c r="K622" s="60" t="n">
        <v>12.399</v>
      </c>
      <c r="L622" s="60" t="n">
        <v>1.1808</v>
      </c>
      <c r="M622" s="60" t="n">
        <v>1.0595E-005</v>
      </c>
      <c r="N622" s="60" t="n">
        <v>0</v>
      </c>
      <c r="O622" s="60" t="n">
        <v>0</v>
      </c>
      <c r="P622" s="60" t="n">
        <v>0</v>
      </c>
    </row>
    <row r="623" customFormat="false" ht="12.75" hidden="false" customHeight="false" outlineLevel="0" collapsed="false">
      <c r="A623" s="60" t="s">
        <v>118</v>
      </c>
      <c r="B623" s="60" t="n">
        <v>0.490092592592593</v>
      </c>
      <c r="C623" s="60" t="n">
        <v>5303.7</v>
      </c>
      <c r="D623" s="60" t="n">
        <v>72999</v>
      </c>
      <c r="E623" s="60" t="n">
        <v>114230</v>
      </c>
      <c r="F623" s="60" t="n">
        <v>-15.868</v>
      </c>
      <c r="G623" s="60" t="n">
        <v>-1434.9</v>
      </c>
      <c r="H623" s="60" t="n">
        <v>15.846</v>
      </c>
      <c r="I623" s="60" t="n">
        <v>-0.013767</v>
      </c>
      <c r="J623" s="60" t="n">
        <v>0</v>
      </c>
      <c r="K623" s="60" t="n">
        <v>12.34</v>
      </c>
      <c r="L623" s="60" t="n">
        <v>1.1753</v>
      </c>
      <c r="M623" s="60" t="n">
        <v>-1.2034E-005</v>
      </c>
      <c r="N623" s="60" t="n">
        <v>0</v>
      </c>
      <c r="O623" s="60" t="n">
        <v>0</v>
      </c>
      <c r="P623" s="60" t="n">
        <v>0</v>
      </c>
    </row>
    <row r="624" customFormat="false" ht="12.75" hidden="false" customHeight="false" outlineLevel="0" collapsed="false">
      <c r="A624" s="60" t="s">
        <v>118</v>
      </c>
      <c r="B624" s="60" t="n">
        <v>0.490104166666667</v>
      </c>
      <c r="C624" s="60" t="n">
        <v>5303.7</v>
      </c>
      <c r="D624" s="60" t="n">
        <v>70908</v>
      </c>
      <c r="E624" s="60" t="n">
        <v>114870</v>
      </c>
      <c r="F624" s="60" t="n">
        <v>-16.116</v>
      </c>
      <c r="G624" s="60" t="n">
        <v>-1317.1</v>
      </c>
      <c r="H624" s="60" t="n">
        <v>16.339</v>
      </c>
      <c r="I624" s="60" t="n">
        <v>-7.3962E-005</v>
      </c>
      <c r="J624" s="60" t="n">
        <v>0</v>
      </c>
      <c r="K624" s="60" t="n">
        <v>12.41</v>
      </c>
      <c r="L624" s="60" t="n">
        <v>1.1819</v>
      </c>
      <c r="M624" s="60" t="n">
        <v>-6.4679E-008</v>
      </c>
      <c r="N624" s="60" t="n">
        <v>0</v>
      </c>
      <c r="O624" s="60" t="n">
        <v>0</v>
      </c>
      <c r="P624" s="60" t="n">
        <v>0</v>
      </c>
    </row>
    <row r="625" customFormat="false" ht="12.75" hidden="false" customHeight="false" outlineLevel="0" collapsed="false">
      <c r="A625" s="60" t="s">
        <v>118</v>
      </c>
      <c r="B625" s="60" t="n">
        <v>0.490115740740741</v>
      </c>
      <c r="C625" s="60" t="n">
        <v>5303.7</v>
      </c>
      <c r="D625" s="60" t="n">
        <v>68137</v>
      </c>
      <c r="E625" s="60" t="n">
        <v>116380</v>
      </c>
      <c r="F625" s="60" t="n">
        <v>-16.134</v>
      </c>
      <c r="G625" s="60" t="n">
        <v>-1306</v>
      </c>
      <c r="H625" s="60" t="n">
        <v>11.571</v>
      </c>
      <c r="I625" s="60" t="n">
        <v>-0.91455</v>
      </c>
      <c r="J625" s="60" t="n">
        <v>0</v>
      </c>
      <c r="K625" s="60" t="n">
        <v>12.507</v>
      </c>
      <c r="L625" s="60" t="n">
        <v>1.1911</v>
      </c>
      <c r="M625" s="60" t="n">
        <v>-0.00078472</v>
      </c>
      <c r="N625" s="60" t="n">
        <v>0</v>
      </c>
      <c r="O625" s="60" t="n">
        <v>0</v>
      </c>
      <c r="P625" s="60" t="n">
        <v>0</v>
      </c>
    </row>
    <row r="626" customFormat="false" ht="12.75" hidden="false" customHeight="false" outlineLevel="0" collapsed="false">
      <c r="A626" s="60" t="s">
        <v>118</v>
      </c>
      <c r="B626" s="60" t="n">
        <v>0.490127314814815</v>
      </c>
      <c r="C626" s="60" t="n">
        <v>5303.7</v>
      </c>
      <c r="D626" s="60" t="n">
        <v>67222</v>
      </c>
      <c r="E626" s="60" t="n">
        <v>117070</v>
      </c>
      <c r="F626" s="60" t="n">
        <v>-15.987</v>
      </c>
      <c r="G626" s="60" t="n">
        <v>-1275.7</v>
      </c>
      <c r="H626" s="60" t="n">
        <v>11.982</v>
      </c>
      <c r="I626" s="60" t="n">
        <v>-0.58742</v>
      </c>
      <c r="J626" s="60" t="n">
        <v>0</v>
      </c>
      <c r="K626" s="60" t="n">
        <v>12.543</v>
      </c>
      <c r="L626" s="60" t="n">
        <v>1.1946</v>
      </c>
      <c r="M626" s="60" t="n">
        <v>-0.00050235</v>
      </c>
      <c r="N626" s="60" t="n">
        <v>0</v>
      </c>
      <c r="O626" s="60" t="n">
        <v>0</v>
      </c>
      <c r="P626" s="60" t="n">
        <v>0</v>
      </c>
    </row>
    <row r="627" customFormat="false" ht="12.75" hidden="false" customHeight="false" outlineLevel="0" collapsed="false">
      <c r="A627" s="60" t="s">
        <v>118</v>
      </c>
      <c r="B627" s="60" t="n">
        <v>0.490138888888889</v>
      </c>
      <c r="C627" s="60" t="n">
        <v>5303.7</v>
      </c>
      <c r="D627" s="60" t="n">
        <v>68597</v>
      </c>
      <c r="E627" s="60" t="n">
        <v>116660</v>
      </c>
      <c r="F627" s="60" t="n">
        <v>-16.008</v>
      </c>
      <c r="G627" s="60" t="n">
        <v>-1313.9</v>
      </c>
      <c r="H627" s="60" t="n">
        <v>20.044</v>
      </c>
      <c r="I627" s="60" t="n">
        <v>0.33674</v>
      </c>
      <c r="J627" s="60" t="n">
        <v>0</v>
      </c>
      <c r="K627" s="60" t="n">
        <v>12.498</v>
      </c>
      <c r="L627" s="60" t="n">
        <v>1.1903</v>
      </c>
      <c r="M627" s="60" t="n">
        <v>0.000289</v>
      </c>
      <c r="N627" s="60" t="n">
        <v>0</v>
      </c>
      <c r="O627" s="60" t="n">
        <v>0</v>
      </c>
      <c r="P627" s="60" t="n">
        <v>0</v>
      </c>
    </row>
    <row r="628" customFormat="false" ht="12.75" hidden="false" customHeight="false" outlineLevel="0" collapsed="false">
      <c r="A628" s="60" t="s">
        <v>118</v>
      </c>
      <c r="B628" s="60" t="n">
        <v>0.490150462962963</v>
      </c>
      <c r="C628" s="60" t="n">
        <v>5303.7</v>
      </c>
      <c r="D628" s="60" t="n">
        <v>72480</v>
      </c>
      <c r="E628" s="60" t="n">
        <v>114670</v>
      </c>
      <c r="F628" s="60" t="n">
        <v>-16.004</v>
      </c>
      <c r="G628" s="60" t="n">
        <v>-1335.3</v>
      </c>
      <c r="H628" s="60" t="n">
        <v>17.056</v>
      </c>
      <c r="I628" s="60" t="n">
        <v>0.027627</v>
      </c>
      <c r="J628" s="60" t="n">
        <v>0</v>
      </c>
      <c r="K628" s="60" t="n">
        <v>12.366</v>
      </c>
      <c r="L628" s="60" t="n">
        <v>1.1777</v>
      </c>
      <c r="M628" s="60" t="n">
        <v>2.3938E-005</v>
      </c>
      <c r="N628" s="60" t="n">
        <v>0</v>
      </c>
      <c r="O628" s="60" t="n">
        <v>0</v>
      </c>
      <c r="P628" s="60" t="n">
        <v>0</v>
      </c>
    </row>
    <row r="629" customFormat="false" ht="12.75" hidden="false" customHeight="false" outlineLevel="0" collapsed="false">
      <c r="A629" s="60" t="s">
        <v>118</v>
      </c>
      <c r="B629" s="60" t="n">
        <v>0.490162037037037</v>
      </c>
      <c r="C629" s="60" t="n">
        <v>5303.7</v>
      </c>
      <c r="D629" s="60" t="n">
        <v>71686</v>
      </c>
      <c r="E629" s="60" t="n">
        <v>114570</v>
      </c>
      <c r="F629" s="60" t="n">
        <v>-16.072</v>
      </c>
      <c r="G629" s="60" t="n">
        <v>-1272.4</v>
      </c>
      <c r="H629" s="60" t="n">
        <v>13.126</v>
      </c>
      <c r="I629" s="60" t="n">
        <v>-0.071718</v>
      </c>
      <c r="J629" s="60" t="n">
        <v>0</v>
      </c>
      <c r="K629" s="60" t="n">
        <v>12.388</v>
      </c>
      <c r="L629" s="60" t="n">
        <v>1.1798</v>
      </c>
      <c r="M629" s="60" t="n">
        <v>-6.4354E-005</v>
      </c>
      <c r="N629" s="60" t="n">
        <v>0</v>
      </c>
      <c r="O629" s="60" t="n">
        <v>0</v>
      </c>
      <c r="P629" s="60" t="n">
        <v>0</v>
      </c>
    </row>
    <row r="630" customFormat="false" ht="12.75" hidden="false" customHeight="false" outlineLevel="0" collapsed="false">
      <c r="A630" s="60" t="s">
        <v>118</v>
      </c>
      <c r="B630" s="60" t="n">
        <v>0.490173611111111</v>
      </c>
      <c r="C630" s="60" t="n">
        <v>5303.7</v>
      </c>
      <c r="D630" s="60" t="n">
        <v>68839</v>
      </c>
      <c r="E630" s="60" t="n">
        <v>116100</v>
      </c>
      <c r="F630" s="60" t="n">
        <v>-16.135</v>
      </c>
      <c r="G630" s="60" t="n">
        <v>-1323.5</v>
      </c>
      <c r="H630" s="60" t="n">
        <v>12.84</v>
      </c>
      <c r="I630" s="60" t="n">
        <v>0.067335</v>
      </c>
      <c r="J630" s="60" t="n">
        <v>0</v>
      </c>
      <c r="K630" s="60" t="n">
        <v>12.483</v>
      </c>
      <c r="L630" s="60" t="n">
        <v>1.1889</v>
      </c>
      <c r="M630" s="60" t="n">
        <v>5.8228E-005</v>
      </c>
      <c r="N630" s="60" t="n">
        <v>0</v>
      </c>
      <c r="O630" s="60" t="n">
        <v>0</v>
      </c>
      <c r="P630" s="60" t="n">
        <v>0</v>
      </c>
    </row>
    <row r="631" customFormat="false" ht="12.75" hidden="false" customHeight="false" outlineLevel="0" collapsed="false">
      <c r="A631" s="60" t="s">
        <v>118</v>
      </c>
      <c r="B631" s="60" t="n">
        <v>0.490185185185185</v>
      </c>
      <c r="C631" s="60" t="n">
        <v>5303.7</v>
      </c>
      <c r="D631" s="60" t="n">
        <v>70088</v>
      </c>
      <c r="E631" s="60" t="n">
        <v>115930</v>
      </c>
      <c r="F631" s="60" t="n">
        <v>-16.056</v>
      </c>
      <c r="G631" s="60" t="n">
        <v>-1334.8</v>
      </c>
      <c r="H631" s="60" t="n">
        <v>9.0605</v>
      </c>
      <c r="I631" s="60" t="n">
        <v>0.00027784</v>
      </c>
      <c r="J631" s="60" t="n">
        <v>0</v>
      </c>
      <c r="K631" s="60" t="n">
        <v>12.448</v>
      </c>
      <c r="L631" s="60" t="n">
        <v>1.1855</v>
      </c>
      <c r="M631" s="60" t="n">
        <v>2.3863E-007</v>
      </c>
      <c r="N631" s="60" t="n">
        <v>0</v>
      </c>
      <c r="O631" s="60" t="n">
        <v>0</v>
      </c>
      <c r="P631" s="60" t="n">
        <v>0</v>
      </c>
    </row>
    <row r="632" customFormat="false" ht="12.75" hidden="false" customHeight="false" outlineLevel="0" collapsed="false">
      <c r="A632" s="60" t="s">
        <v>118</v>
      </c>
      <c r="B632" s="60" t="n">
        <v>0.490196759259259</v>
      </c>
      <c r="C632" s="60" t="n">
        <v>5303.7</v>
      </c>
      <c r="D632" s="60" t="n">
        <v>71905</v>
      </c>
      <c r="E632" s="60" t="n">
        <v>114660</v>
      </c>
      <c r="F632" s="60" t="n">
        <v>-16.018</v>
      </c>
      <c r="G632" s="60" t="n">
        <v>-1230.6</v>
      </c>
      <c r="H632" s="60" t="n">
        <v>16.054</v>
      </c>
      <c r="I632" s="60" t="n">
        <v>1.2162E-006</v>
      </c>
      <c r="J632" s="60" t="n">
        <v>0</v>
      </c>
      <c r="K632" s="60" t="n">
        <v>12.386</v>
      </c>
      <c r="L632" s="60" t="n">
        <v>1.1796</v>
      </c>
      <c r="M632" s="60" t="n">
        <v>1.0598E-009</v>
      </c>
      <c r="N632" s="60" t="n">
        <v>0</v>
      </c>
      <c r="O632" s="60" t="n">
        <v>0</v>
      </c>
      <c r="P632" s="60" t="n">
        <v>0</v>
      </c>
    </row>
    <row r="633" customFormat="false" ht="12.75" hidden="false" customHeight="false" outlineLevel="0" collapsed="false">
      <c r="A633" s="60" t="s">
        <v>118</v>
      </c>
      <c r="B633" s="60" t="n">
        <v>0.490208333333333</v>
      </c>
      <c r="C633" s="60" t="n">
        <v>5303.7</v>
      </c>
      <c r="D633" s="60" t="n">
        <v>70003</v>
      </c>
      <c r="E633" s="60" t="n">
        <v>115460</v>
      </c>
      <c r="F633" s="60" t="n">
        <v>-16.066</v>
      </c>
      <c r="G633" s="60" t="n">
        <v>-1248.4</v>
      </c>
      <c r="H633" s="60" t="n">
        <v>13.179</v>
      </c>
      <c r="I633" s="60" t="n">
        <v>6.5339E-009</v>
      </c>
      <c r="J633" s="60" t="n">
        <v>0</v>
      </c>
      <c r="K633" s="60" t="n">
        <v>12.447</v>
      </c>
      <c r="L633" s="60" t="n">
        <v>1.1854</v>
      </c>
      <c r="M633" s="60" t="n">
        <v>5.6807E-012</v>
      </c>
      <c r="N633" s="60" t="n">
        <v>0</v>
      </c>
      <c r="O633" s="60" t="n">
        <v>0</v>
      </c>
      <c r="P633" s="60" t="n">
        <v>0</v>
      </c>
    </row>
    <row r="634" customFormat="false" ht="12.75" hidden="false" customHeight="false" outlineLevel="0" collapsed="false">
      <c r="A634" s="60" t="s">
        <v>118</v>
      </c>
      <c r="B634" s="60" t="n">
        <v>0.490219907407407</v>
      </c>
      <c r="C634" s="60" t="n">
        <v>5303.7</v>
      </c>
      <c r="D634" s="60" t="n">
        <v>69749</v>
      </c>
      <c r="E634" s="60" t="n">
        <v>115900</v>
      </c>
      <c r="F634" s="60" t="n">
        <v>-15.989</v>
      </c>
      <c r="G634" s="60" t="n">
        <v>-1224.2</v>
      </c>
      <c r="H634" s="60" t="n">
        <v>11.231</v>
      </c>
      <c r="I634" s="60" t="n">
        <v>2.696E-011</v>
      </c>
      <c r="J634" s="60" t="n">
        <v>0</v>
      </c>
      <c r="K634" s="60" t="n">
        <v>12.462</v>
      </c>
      <c r="L634" s="60" t="n">
        <v>1.1868</v>
      </c>
      <c r="M634" s="60" t="n">
        <v>2.3217E-014</v>
      </c>
      <c r="N634" s="60" t="n">
        <v>0</v>
      </c>
      <c r="O634" s="60" t="n">
        <v>0</v>
      </c>
      <c r="P634" s="60" t="n">
        <v>0</v>
      </c>
    </row>
    <row r="635" customFormat="false" ht="12.75" hidden="false" customHeight="false" outlineLevel="0" collapsed="false">
      <c r="A635" s="60" t="s">
        <v>118</v>
      </c>
      <c r="B635" s="60" t="n">
        <v>0.490231481481482</v>
      </c>
      <c r="C635" s="60" t="n">
        <v>5303.7</v>
      </c>
      <c r="D635" s="60" t="n">
        <v>70020</v>
      </c>
      <c r="E635" s="60" t="n">
        <v>115730</v>
      </c>
      <c r="F635" s="60" t="n">
        <v>-15.851</v>
      </c>
      <c r="G635" s="60" t="n">
        <v>-1288.7</v>
      </c>
      <c r="H635" s="60" t="n">
        <v>4.5086</v>
      </c>
      <c r="I635" s="60" t="n">
        <v>1.1801E-013</v>
      </c>
      <c r="J635" s="60" t="n">
        <v>0</v>
      </c>
      <c r="K635" s="60" t="n">
        <v>12.449</v>
      </c>
      <c r="L635" s="60" t="n">
        <v>1.1856</v>
      </c>
      <c r="M635" s="60" t="n">
        <v>1.0204E-016</v>
      </c>
      <c r="N635" s="60" t="n">
        <v>0</v>
      </c>
      <c r="O635" s="60" t="n">
        <v>0</v>
      </c>
      <c r="P635" s="60" t="n">
        <v>0</v>
      </c>
    </row>
    <row r="636" customFormat="false" ht="12.75" hidden="false" customHeight="false" outlineLevel="0" collapsed="false">
      <c r="A636" s="60" t="s">
        <v>118</v>
      </c>
      <c r="B636" s="60" t="n">
        <v>0.490243055555556</v>
      </c>
      <c r="C636" s="60" t="n">
        <v>5303.7</v>
      </c>
      <c r="D636" s="60" t="n">
        <v>71019</v>
      </c>
      <c r="E636" s="60" t="n">
        <v>115230</v>
      </c>
      <c r="F636" s="60" t="n">
        <v>-16.059</v>
      </c>
      <c r="G636" s="60" t="n">
        <v>-1276.5</v>
      </c>
      <c r="H636" s="60" t="n">
        <v>11.739</v>
      </c>
      <c r="I636" s="60" t="n">
        <v>-0.3531</v>
      </c>
      <c r="J636" s="60" t="n">
        <v>0</v>
      </c>
      <c r="K636" s="60" t="n">
        <v>12.415</v>
      </c>
      <c r="L636" s="60" t="n">
        <v>1.1824</v>
      </c>
      <c r="M636" s="60" t="n">
        <v>-0.00030673</v>
      </c>
      <c r="N636" s="60" t="n">
        <v>0</v>
      </c>
      <c r="O636" s="60" t="n">
        <v>0</v>
      </c>
      <c r="P636" s="60" t="n">
        <v>0</v>
      </c>
    </row>
    <row r="637" customFormat="false" ht="12.75" hidden="false" customHeight="false" outlineLevel="0" collapsed="false">
      <c r="A637" s="60" t="s">
        <v>118</v>
      </c>
      <c r="B637" s="60" t="n">
        <v>0.49025462962963</v>
      </c>
      <c r="C637" s="60" t="n">
        <v>5303.7</v>
      </c>
      <c r="D637" s="60" t="n">
        <v>71145</v>
      </c>
      <c r="E637" s="60" t="n">
        <v>115150</v>
      </c>
      <c r="F637" s="60" t="n">
        <v>-16.142</v>
      </c>
      <c r="G637" s="60" t="n">
        <v>-1233.8</v>
      </c>
      <c r="H637" s="60" t="n">
        <v>13.271</v>
      </c>
      <c r="I637" s="60" t="n">
        <v>1.1543</v>
      </c>
      <c r="J637" s="60" t="n">
        <v>0</v>
      </c>
      <c r="K637" s="60" t="n">
        <v>12.413</v>
      </c>
      <c r="L637" s="60" t="n">
        <v>1.1822</v>
      </c>
      <c r="M637" s="60" t="n">
        <v>0.001002</v>
      </c>
      <c r="N637" s="60" t="n">
        <v>0</v>
      </c>
      <c r="O637" s="60" t="n">
        <v>0</v>
      </c>
      <c r="P637" s="60" t="n">
        <v>0</v>
      </c>
    </row>
    <row r="638" customFormat="false" ht="12.75" hidden="false" customHeight="false" outlineLevel="0" collapsed="false">
      <c r="A638" s="60" t="s">
        <v>118</v>
      </c>
      <c r="B638" s="60" t="n">
        <v>0.490266203703704</v>
      </c>
      <c r="C638" s="60" t="n">
        <v>5303.7</v>
      </c>
      <c r="D638" s="60" t="n">
        <v>71648</v>
      </c>
      <c r="E638" s="60" t="n">
        <v>114810</v>
      </c>
      <c r="F638" s="60" t="n">
        <v>-15.817</v>
      </c>
      <c r="G638" s="60" t="n">
        <v>-1203.5</v>
      </c>
      <c r="H638" s="60" t="n">
        <v>7.6986</v>
      </c>
      <c r="I638" s="60" t="n">
        <v>0.31876</v>
      </c>
      <c r="J638" s="60" t="n">
        <v>0</v>
      </c>
      <c r="K638" s="60" t="n">
        <v>12.397</v>
      </c>
      <c r="L638" s="60" t="n">
        <v>1.1806</v>
      </c>
      <c r="M638" s="60" t="n">
        <v>0.00027737</v>
      </c>
      <c r="N638" s="60" t="n">
        <v>0</v>
      </c>
      <c r="O638" s="60" t="n">
        <v>0</v>
      </c>
      <c r="P638" s="60" t="n">
        <v>0</v>
      </c>
    </row>
    <row r="639" customFormat="false" ht="12.75" hidden="false" customHeight="false" outlineLevel="0" collapsed="false">
      <c r="A639" s="60" t="s">
        <v>118</v>
      </c>
      <c r="B639" s="60" t="n">
        <v>0.490277777777778</v>
      </c>
      <c r="C639" s="60" t="n">
        <v>5303.7</v>
      </c>
      <c r="D639" s="60" t="n">
        <v>69272</v>
      </c>
      <c r="E639" s="60" t="n">
        <v>115680</v>
      </c>
      <c r="F639" s="60" t="n">
        <v>-15.697</v>
      </c>
      <c r="G639" s="60" t="n">
        <v>-1193.9</v>
      </c>
      <c r="H639" s="60" t="n">
        <v>12.606</v>
      </c>
      <c r="I639" s="60" t="n">
        <v>-0.36442</v>
      </c>
      <c r="J639" s="60" t="n">
        <v>0</v>
      </c>
      <c r="K639" s="60" t="n">
        <v>12.472</v>
      </c>
      <c r="L639" s="60" t="n">
        <v>1.1878</v>
      </c>
      <c r="M639" s="60" t="n">
        <v>-0.00031652</v>
      </c>
      <c r="N639" s="60" t="n">
        <v>0</v>
      </c>
      <c r="O639" s="60" t="n">
        <v>0</v>
      </c>
      <c r="P639" s="60" t="n">
        <v>0</v>
      </c>
    </row>
    <row r="640" customFormat="false" ht="12.75" hidden="false" customHeight="false" outlineLevel="0" collapsed="false">
      <c r="A640" s="60" t="s">
        <v>118</v>
      </c>
      <c r="B640" s="60" t="n">
        <v>0.490289351851852</v>
      </c>
      <c r="C640" s="60" t="n">
        <v>5303.7</v>
      </c>
      <c r="D640" s="60" t="n">
        <v>67056</v>
      </c>
      <c r="E640" s="60" t="n">
        <v>117030</v>
      </c>
      <c r="F640" s="60" t="n">
        <v>-15.895</v>
      </c>
      <c r="G640" s="60" t="n">
        <v>-1165.7</v>
      </c>
      <c r="H640" s="60" t="n">
        <v>14.059</v>
      </c>
      <c r="I640" s="60" t="n">
        <v>-0.36363</v>
      </c>
      <c r="J640" s="60" t="n">
        <v>0</v>
      </c>
      <c r="K640" s="60" t="n">
        <v>12.552</v>
      </c>
      <c r="L640" s="60" t="n">
        <v>1.1955</v>
      </c>
      <c r="M640" s="60" t="n">
        <v>-0.00031052</v>
      </c>
      <c r="N640" s="60" t="n">
        <v>0</v>
      </c>
      <c r="O640" s="60" t="n">
        <v>0</v>
      </c>
      <c r="P640" s="60" t="n">
        <v>0</v>
      </c>
    </row>
    <row r="641" customFormat="false" ht="12.75" hidden="false" customHeight="false" outlineLevel="0" collapsed="false">
      <c r="A641" s="60" t="s">
        <v>118</v>
      </c>
      <c r="B641" s="60" t="n">
        <v>0.490300925925926</v>
      </c>
      <c r="C641" s="60" t="n">
        <v>5303.7</v>
      </c>
      <c r="D641" s="60" t="n">
        <v>69123</v>
      </c>
      <c r="E641" s="60" t="n">
        <v>116110</v>
      </c>
      <c r="F641" s="60" t="n">
        <v>-15.814</v>
      </c>
      <c r="G641" s="60" t="n">
        <v>-1085.9</v>
      </c>
      <c r="H641" s="60" t="n">
        <v>12.949</v>
      </c>
      <c r="I641" s="60" t="n">
        <v>-0.0058394</v>
      </c>
      <c r="J641" s="60" t="n">
        <v>0</v>
      </c>
      <c r="K641" s="60" t="n">
        <v>12.488</v>
      </c>
      <c r="L641" s="60" t="n">
        <v>1.1894</v>
      </c>
      <c r="M641" s="60" t="n">
        <v>-5.0104E-006</v>
      </c>
      <c r="N641" s="60" t="n">
        <v>0</v>
      </c>
      <c r="O641" s="60" t="n">
        <v>0</v>
      </c>
      <c r="P641" s="60" t="n">
        <v>0</v>
      </c>
    </row>
    <row r="642" customFormat="false" ht="12.75" hidden="false" customHeight="false" outlineLevel="0" collapsed="false">
      <c r="A642" s="60" t="s">
        <v>118</v>
      </c>
      <c r="B642" s="60" t="n">
        <v>0.4903125</v>
      </c>
      <c r="C642" s="60" t="n">
        <v>5303.7</v>
      </c>
      <c r="D642" s="60" t="n">
        <v>69190</v>
      </c>
      <c r="E642" s="60" t="n">
        <v>116010</v>
      </c>
      <c r="F642" s="60" t="n">
        <v>-15.89</v>
      </c>
      <c r="G642" s="60" t="n">
        <v>-918.07</v>
      </c>
      <c r="H642" s="60" t="n">
        <v>11.158</v>
      </c>
      <c r="I642" s="60" t="n">
        <v>-3.1372E-005</v>
      </c>
      <c r="J642" s="60" t="n">
        <v>0</v>
      </c>
      <c r="K642" s="60" t="n">
        <v>12.494</v>
      </c>
      <c r="L642" s="60" t="n">
        <v>1.1899</v>
      </c>
      <c r="M642" s="60" t="n">
        <v>-2.7091E-008</v>
      </c>
      <c r="N642" s="60" t="n">
        <v>0</v>
      </c>
      <c r="O642" s="60" t="n">
        <v>0</v>
      </c>
      <c r="P642" s="60" t="n">
        <v>0</v>
      </c>
    </row>
    <row r="643" customFormat="false" ht="12.75" hidden="false" customHeight="false" outlineLevel="0" collapsed="false">
      <c r="A643" s="60" t="s">
        <v>118</v>
      </c>
      <c r="B643" s="60" t="n">
        <v>0.490324074074074</v>
      </c>
      <c r="C643" s="60" t="n">
        <v>5303.7</v>
      </c>
      <c r="D643" s="60" t="n">
        <v>71316</v>
      </c>
      <c r="E643" s="60" t="n">
        <v>115470</v>
      </c>
      <c r="F643" s="60" t="n">
        <v>-15.617</v>
      </c>
      <c r="G643" s="60" t="n">
        <v>-1064.5</v>
      </c>
      <c r="H643" s="60" t="n">
        <v>9.2792</v>
      </c>
      <c r="I643" s="60" t="n">
        <v>-1.2945E-007</v>
      </c>
      <c r="J643" s="60" t="n">
        <v>0</v>
      </c>
      <c r="K643" s="60" t="n">
        <v>12.423</v>
      </c>
      <c r="L643" s="60" t="n">
        <v>1.1831</v>
      </c>
      <c r="M643" s="60" t="n">
        <v>-1.116E-010</v>
      </c>
      <c r="N643" s="60" t="n">
        <v>0</v>
      </c>
      <c r="O643" s="60" t="n">
        <v>0</v>
      </c>
      <c r="P643" s="60" t="n">
        <v>0</v>
      </c>
    </row>
    <row r="644" customFormat="false" ht="12.75" hidden="false" customHeight="false" outlineLevel="0" collapsed="false">
      <c r="A644" s="60" t="s">
        <v>118</v>
      </c>
      <c r="B644" s="60" t="n">
        <v>0.490335648148148</v>
      </c>
      <c r="C644" s="60" t="n">
        <v>5303.7</v>
      </c>
      <c r="D644" s="60" t="n">
        <v>74837</v>
      </c>
      <c r="E644" s="60" t="n">
        <v>113360</v>
      </c>
      <c r="F644" s="60" t="n">
        <v>-16.049</v>
      </c>
      <c r="G644" s="60" t="n">
        <v>-1123</v>
      </c>
      <c r="H644" s="60" t="n">
        <v>8.1974</v>
      </c>
      <c r="I644" s="60" t="n">
        <v>-5.6663E-010</v>
      </c>
      <c r="J644" s="60" t="n">
        <v>0</v>
      </c>
      <c r="K644" s="60" t="n">
        <v>12.296</v>
      </c>
      <c r="L644" s="60" t="n">
        <v>1.1711</v>
      </c>
      <c r="M644" s="60" t="n">
        <v>-4.9807E-013</v>
      </c>
      <c r="N644" s="60" t="n">
        <v>0</v>
      </c>
      <c r="O644" s="60" t="n">
        <v>0</v>
      </c>
      <c r="P644" s="60" t="n">
        <v>0</v>
      </c>
    </row>
    <row r="645" customFormat="false" ht="12.75" hidden="false" customHeight="false" outlineLevel="0" collapsed="false">
      <c r="A645" s="60" t="s">
        <v>118</v>
      </c>
      <c r="B645" s="60" t="n">
        <v>0.490347222222222</v>
      </c>
      <c r="C645" s="60" t="n">
        <v>5303.7</v>
      </c>
      <c r="D645" s="60" t="n">
        <v>73261</v>
      </c>
      <c r="E645" s="60" t="n">
        <v>113900</v>
      </c>
      <c r="F645" s="60" t="n">
        <v>-15.806</v>
      </c>
      <c r="G645" s="60" t="n">
        <v>-1179.1</v>
      </c>
      <c r="H645" s="60" t="n">
        <v>9.6023</v>
      </c>
      <c r="I645" s="60" t="n">
        <v>-3.0442E-012</v>
      </c>
      <c r="J645" s="60" t="n">
        <v>0</v>
      </c>
      <c r="K645" s="60" t="n">
        <v>12.342</v>
      </c>
      <c r="L645" s="60" t="n">
        <v>1.1754</v>
      </c>
      <c r="M645" s="60" t="n">
        <v>-2.6813E-015</v>
      </c>
      <c r="N645" s="60" t="n">
        <v>0</v>
      </c>
      <c r="O645" s="60" t="n">
        <v>0</v>
      </c>
      <c r="P645" s="60" t="n">
        <v>0</v>
      </c>
    </row>
    <row r="646" customFormat="false" ht="12.75" hidden="false" customHeight="false" outlineLevel="0" collapsed="false">
      <c r="A646" s="60" t="s">
        <v>118</v>
      </c>
      <c r="B646" s="60" t="n">
        <v>0.490358796296296</v>
      </c>
      <c r="C646" s="60" t="n">
        <v>5303.7</v>
      </c>
      <c r="D646" s="60" t="n">
        <v>72141</v>
      </c>
      <c r="E646" s="60" t="n">
        <v>114540</v>
      </c>
      <c r="F646" s="60" t="n">
        <v>-15.932</v>
      </c>
      <c r="G646" s="60" t="n">
        <v>-1116.6</v>
      </c>
      <c r="H646" s="60" t="n">
        <v>7.1352</v>
      </c>
      <c r="I646" s="60" t="n">
        <v>0.3531</v>
      </c>
      <c r="J646" s="60" t="n">
        <v>0</v>
      </c>
      <c r="K646" s="60" t="n">
        <v>12.384</v>
      </c>
      <c r="L646" s="60" t="n">
        <v>1.1795</v>
      </c>
      <c r="M646" s="60" t="n">
        <v>0.00030813</v>
      </c>
      <c r="N646" s="60" t="n">
        <v>0</v>
      </c>
      <c r="O646" s="60" t="n">
        <v>0</v>
      </c>
      <c r="P646" s="60" t="n">
        <v>0</v>
      </c>
    </row>
    <row r="647" customFormat="false" ht="12.75" hidden="false" customHeight="false" outlineLevel="0" collapsed="false">
      <c r="A647" s="60" t="s">
        <v>118</v>
      </c>
      <c r="B647" s="60" t="n">
        <v>0.49037037037037</v>
      </c>
      <c r="C647" s="60" t="n">
        <v>5303.7</v>
      </c>
      <c r="D647" s="60" t="n">
        <v>71413</v>
      </c>
      <c r="E647" s="60" t="n">
        <v>114850</v>
      </c>
      <c r="F647" s="60" t="n">
        <v>-16.007</v>
      </c>
      <c r="G647" s="60" t="n">
        <v>-1166.7</v>
      </c>
      <c r="H647" s="60" t="n">
        <v>16.236</v>
      </c>
      <c r="I647" s="60" t="n">
        <v>-0.22701</v>
      </c>
      <c r="J647" s="60" t="n">
        <v>0</v>
      </c>
      <c r="K647" s="60" t="n">
        <v>12.405</v>
      </c>
      <c r="L647" s="60" t="n">
        <v>1.1814</v>
      </c>
      <c r="M647" s="60" t="n">
        <v>-0.00019721</v>
      </c>
      <c r="N647" s="60" t="n">
        <v>0</v>
      </c>
      <c r="O647" s="60" t="n">
        <v>0</v>
      </c>
      <c r="P647" s="60" t="n">
        <v>0</v>
      </c>
    </row>
    <row r="648" customFormat="false" ht="12.75" hidden="false" customHeight="false" outlineLevel="0" collapsed="false">
      <c r="A648" s="60" t="s">
        <v>118</v>
      </c>
      <c r="B648" s="60" t="n">
        <v>0.490381944444444</v>
      </c>
      <c r="C648" s="60" t="n">
        <v>5303.7</v>
      </c>
      <c r="D648" s="60" t="n">
        <v>69938</v>
      </c>
      <c r="E648" s="60" t="n">
        <v>115600</v>
      </c>
      <c r="F648" s="60" t="n">
        <v>-15.835</v>
      </c>
      <c r="G648" s="60" t="n">
        <v>-1186.3</v>
      </c>
      <c r="H648" s="60" t="n">
        <v>17.225</v>
      </c>
      <c r="I648" s="60" t="n">
        <v>-0.13887</v>
      </c>
      <c r="J648" s="60" t="n">
        <v>0</v>
      </c>
      <c r="K648" s="60" t="n">
        <v>12.454</v>
      </c>
      <c r="L648" s="60" t="n">
        <v>1.1861</v>
      </c>
      <c r="M648" s="60" t="n">
        <v>-0.00012041</v>
      </c>
      <c r="N648" s="60" t="n">
        <v>0</v>
      </c>
      <c r="O648" s="60" t="n">
        <v>0</v>
      </c>
      <c r="P648" s="60" t="n">
        <v>0</v>
      </c>
    </row>
    <row r="649" customFormat="false" ht="12.75" hidden="false" customHeight="false" outlineLevel="0" collapsed="false">
      <c r="A649" s="60" t="s">
        <v>118</v>
      </c>
      <c r="B649" s="60" t="n">
        <v>0.490393518518519</v>
      </c>
      <c r="C649" s="60" t="n">
        <v>5303.7</v>
      </c>
      <c r="D649" s="60" t="n">
        <v>69554</v>
      </c>
      <c r="E649" s="60" t="n">
        <v>115940</v>
      </c>
      <c r="F649" s="60" t="n">
        <v>-15.78</v>
      </c>
      <c r="G649" s="60" t="n">
        <v>-1102.7</v>
      </c>
      <c r="H649" s="60" t="n">
        <v>7.9626</v>
      </c>
      <c r="I649" s="60" t="n">
        <v>0.72129</v>
      </c>
      <c r="J649" s="60" t="n">
        <v>0</v>
      </c>
      <c r="K649" s="60" t="n">
        <v>12.474</v>
      </c>
      <c r="L649" s="60" t="n">
        <v>1.188</v>
      </c>
      <c r="M649" s="60" t="n">
        <v>0.00062187</v>
      </c>
      <c r="N649" s="60" t="n">
        <v>0</v>
      </c>
      <c r="O649" s="60" t="n">
        <v>0</v>
      </c>
      <c r="P649" s="60" t="n">
        <v>0</v>
      </c>
    </row>
    <row r="650" customFormat="false" ht="12.75" hidden="false" customHeight="false" outlineLevel="0" collapsed="false">
      <c r="A650" s="60" t="s">
        <v>118</v>
      </c>
      <c r="B650" s="60" t="n">
        <v>0.490405092592593</v>
      </c>
      <c r="C650" s="60" t="n">
        <v>5303.7</v>
      </c>
      <c r="D650" s="60" t="n">
        <v>69833</v>
      </c>
      <c r="E650" s="60" t="n">
        <v>115670</v>
      </c>
      <c r="F650" s="60" t="n">
        <v>-15.588</v>
      </c>
      <c r="G650" s="60" t="n">
        <v>-1037.7</v>
      </c>
      <c r="H650" s="60" t="n">
        <v>11.046</v>
      </c>
      <c r="I650" s="60" t="n">
        <v>0.014183</v>
      </c>
      <c r="J650" s="60" t="n">
        <v>0</v>
      </c>
      <c r="K650" s="60" t="n">
        <v>12.466</v>
      </c>
      <c r="L650" s="60" t="n">
        <v>1.1872</v>
      </c>
      <c r="M650" s="60" t="n">
        <v>1.2262E-005</v>
      </c>
      <c r="N650" s="60" t="n">
        <v>0</v>
      </c>
      <c r="O650" s="60" t="n">
        <v>0</v>
      </c>
      <c r="P650" s="60" t="n">
        <v>0</v>
      </c>
    </row>
    <row r="651" customFormat="false" ht="12.75" hidden="false" customHeight="false" outlineLevel="0" collapsed="false">
      <c r="A651" s="60" t="s">
        <v>118</v>
      </c>
      <c r="B651" s="60" t="n">
        <v>0.490416666666667</v>
      </c>
      <c r="C651" s="60" t="n">
        <v>5303.7</v>
      </c>
      <c r="D651" s="60" t="n">
        <v>70288</v>
      </c>
      <c r="E651" s="60" t="n">
        <v>115660</v>
      </c>
      <c r="F651" s="60" t="n">
        <v>-15.923</v>
      </c>
      <c r="G651" s="60" t="n">
        <v>-1086.1</v>
      </c>
      <c r="H651" s="60" t="n">
        <v>13.156</v>
      </c>
      <c r="I651" s="60" t="n">
        <v>7.6195E-005</v>
      </c>
      <c r="J651" s="60" t="n">
        <v>0</v>
      </c>
      <c r="K651" s="60" t="n">
        <v>12.451</v>
      </c>
      <c r="L651" s="60" t="n">
        <v>1.1858</v>
      </c>
      <c r="M651" s="60" t="n">
        <v>6.5785E-008</v>
      </c>
      <c r="N651" s="60" t="n">
        <v>0</v>
      </c>
      <c r="O651" s="60" t="n">
        <v>0</v>
      </c>
      <c r="P651" s="60" t="n">
        <v>0</v>
      </c>
    </row>
    <row r="652" customFormat="false" ht="12.75" hidden="false" customHeight="false" outlineLevel="0" collapsed="false">
      <c r="A652" s="60" t="s">
        <v>118</v>
      </c>
      <c r="B652" s="60" t="n">
        <v>0.490428240740741</v>
      </c>
      <c r="C652" s="60" t="n">
        <v>5303.7</v>
      </c>
      <c r="D652" s="60" t="n">
        <v>72344</v>
      </c>
      <c r="E652" s="60" t="n">
        <v>114540</v>
      </c>
      <c r="F652" s="60" t="n">
        <v>-15.857</v>
      </c>
      <c r="G652" s="60" t="n">
        <v>-1073.4</v>
      </c>
      <c r="H652" s="60" t="n">
        <v>10.85</v>
      </c>
      <c r="I652" s="60" t="n">
        <v>0.22812</v>
      </c>
      <c r="J652" s="60" t="n">
        <v>0</v>
      </c>
      <c r="K652" s="60" t="n">
        <v>12.381</v>
      </c>
      <c r="L652" s="60" t="n">
        <v>1.1791</v>
      </c>
      <c r="M652" s="60" t="n">
        <v>0.00019947</v>
      </c>
      <c r="N652" s="60" t="n">
        <v>0</v>
      </c>
      <c r="O652" s="60" t="n">
        <v>0</v>
      </c>
      <c r="P652" s="60" t="n">
        <v>0</v>
      </c>
    </row>
    <row r="653" customFormat="false" ht="12.75" hidden="false" customHeight="false" outlineLevel="0" collapsed="false">
      <c r="A653" s="60" t="s">
        <v>118</v>
      </c>
      <c r="B653" s="60" t="n">
        <v>0.490439814814815</v>
      </c>
      <c r="C653" s="60" t="n">
        <v>5303.7</v>
      </c>
      <c r="D653" s="60" t="n">
        <v>71037</v>
      </c>
      <c r="E653" s="60" t="n">
        <v>115020</v>
      </c>
      <c r="F653" s="60" t="n">
        <v>-15.834</v>
      </c>
      <c r="G653" s="60" t="n">
        <v>-1038.8</v>
      </c>
      <c r="H653" s="60" t="n">
        <v>15.667</v>
      </c>
      <c r="I653" s="60" t="n">
        <v>0.1474</v>
      </c>
      <c r="J653" s="60" t="n">
        <v>0</v>
      </c>
      <c r="K653" s="60" t="n">
        <v>12.424</v>
      </c>
      <c r="L653" s="60" t="n">
        <v>1.1832</v>
      </c>
      <c r="M653" s="60" t="n">
        <v>0.00012854</v>
      </c>
      <c r="N653" s="60" t="n">
        <v>0</v>
      </c>
      <c r="O653" s="60" t="n">
        <v>0</v>
      </c>
      <c r="P653" s="60" t="n">
        <v>0</v>
      </c>
    </row>
    <row r="654" customFormat="false" ht="12.75" hidden="false" customHeight="false" outlineLevel="0" collapsed="false">
      <c r="A654" s="60" t="s">
        <v>118</v>
      </c>
      <c r="B654" s="60" t="n">
        <v>0.490451388888889</v>
      </c>
      <c r="C654" s="60" t="n">
        <v>5303.7</v>
      </c>
      <c r="D654" s="60" t="n">
        <v>70450</v>
      </c>
      <c r="E654" s="60" t="n">
        <v>115420</v>
      </c>
      <c r="F654" s="60" t="n">
        <v>-15.892</v>
      </c>
      <c r="G654" s="60" t="n">
        <v>-1058.9</v>
      </c>
      <c r="H654" s="60" t="n">
        <v>9.8243</v>
      </c>
      <c r="I654" s="60" t="n">
        <v>0.0007919</v>
      </c>
      <c r="J654" s="60" t="n">
        <v>0</v>
      </c>
      <c r="K654" s="60" t="n">
        <v>12.445</v>
      </c>
      <c r="L654" s="60" t="n">
        <v>1.1852</v>
      </c>
      <c r="M654" s="60" t="n">
        <v>6.8605E-007</v>
      </c>
      <c r="N654" s="60" t="n">
        <v>0</v>
      </c>
      <c r="O654" s="60" t="n">
        <v>0</v>
      </c>
      <c r="P654" s="60" t="n">
        <v>0</v>
      </c>
    </row>
    <row r="655" customFormat="false" ht="12.75" hidden="false" customHeight="false" outlineLevel="0" collapsed="false">
      <c r="A655" s="60" t="s">
        <v>118</v>
      </c>
      <c r="B655" s="60" t="n">
        <v>0.490462962962963</v>
      </c>
      <c r="C655" s="60" t="n">
        <v>5303.7</v>
      </c>
      <c r="D655" s="60" t="n">
        <v>70727</v>
      </c>
      <c r="E655" s="60" t="n">
        <v>115370</v>
      </c>
      <c r="F655" s="60" t="n">
        <v>-15.848</v>
      </c>
      <c r="G655" s="60" t="n">
        <v>-1095.5</v>
      </c>
      <c r="H655" s="60" t="n">
        <v>3.7967</v>
      </c>
      <c r="I655" s="60" t="n">
        <v>0.10147</v>
      </c>
      <c r="J655" s="60" t="n">
        <v>0</v>
      </c>
      <c r="K655" s="60" t="n">
        <v>12.435</v>
      </c>
      <c r="L655" s="60" t="n">
        <v>1.1843</v>
      </c>
      <c r="M655" s="60" t="n">
        <v>8.815E-005</v>
      </c>
      <c r="N655" s="60" t="n">
        <v>0</v>
      </c>
      <c r="O655" s="60" t="n">
        <v>0</v>
      </c>
      <c r="P655" s="60" t="n">
        <v>0</v>
      </c>
    </row>
    <row r="656" customFormat="false" ht="12.75" hidden="false" customHeight="false" outlineLevel="0" collapsed="false">
      <c r="A656" s="60" t="s">
        <v>118</v>
      </c>
      <c r="B656" s="60" t="n">
        <v>0.490474537037037</v>
      </c>
      <c r="C656" s="60" t="n">
        <v>5303.7</v>
      </c>
      <c r="D656" s="60" t="n">
        <v>71526</v>
      </c>
      <c r="E656" s="60" t="n">
        <v>114890</v>
      </c>
      <c r="F656" s="60" t="n">
        <v>-15.7</v>
      </c>
      <c r="G656" s="60" t="n">
        <v>-1005.7</v>
      </c>
      <c r="H656" s="60" t="n">
        <v>7.5996</v>
      </c>
      <c r="I656" s="60" t="n">
        <v>-0.0026722</v>
      </c>
      <c r="J656" s="60" t="n">
        <v>0</v>
      </c>
      <c r="K656" s="60" t="n">
        <v>12.411</v>
      </c>
      <c r="L656" s="60" t="n">
        <v>1.182</v>
      </c>
      <c r="M656" s="60" t="n">
        <v>-2.6782E-006</v>
      </c>
      <c r="N656" s="60" t="n">
        <v>0</v>
      </c>
      <c r="O656" s="60" t="n">
        <v>0</v>
      </c>
      <c r="P656" s="60" t="n">
        <v>0</v>
      </c>
    </row>
    <row r="657" customFormat="false" ht="12.75" hidden="false" customHeight="false" outlineLevel="0" collapsed="false">
      <c r="A657" s="60" t="s">
        <v>118</v>
      </c>
      <c r="B657" s="60" t="n">
        <v>0.490486111111111</v>
      </c>
      <c r="C657" s="60" t="n">
        <v>5303.7</v>
      </c>
      <c r="D657" s="60" t="n">
        <v>71752</v>
      </c>
      <c r="E657" s="60" t="n">
        <v>114840</v>
      </c>
      <c r="F657" s="60" t="n">
        <v>-15.757</v>
      </c>
      <c r="G657" s="60" t="n">
        <v>-982.36</v>
      </c>
      <c r="H657" s="60" t="n">
        <v>3.4299</v>
      </c>
      <c r="I657" s="60" t="n">
        <v>-0.098604</v>
      </c>
      <c r="J657" s="60" t="n">
        <v>0</v>
      </c>
      <c r="K657" s="60" t="n">
        <v>12.406</v>
      </c>
      <c r="L657" s="60" t="n">
        <v>1.1815</v>
      </c>
      <c r="M657" s="60" t="n">
        <v>-8.5812E-005</v>
      </c>
      <c r="N657" s="60" t="n">
        <v>0</v>
      </c>
      <c r="O657" s="60" t="n">
        <v>0</v>
      </c>
      <c r="P657" s="60" t="n">
        <v>0</v>
      </c>
    </row>
    <row r="658" customFormat="false" ht="12.75" hidden="false" customHeight="false" outlineLevel="0" collapsed="false">
      <c r="A658" s="60" t="s">
        <v>118</v>
      </c>
      <c r="B658" s="60" t="n">
        <v>0.490497685185185</v>
      </c>
      <c r="C658" s="60" t="n">
        <v>5303.7</v>
      </c>
      <c r="D658" s="60" t="n">
        <v>72465</v>
      </c>
      <c r="E658" s="60" t="n">
        <v>114350</v>
      </c>
      <c r="F658" s="60" t="n">
        <v>-15.593</v>
      </c>
      <c r="G658" s="60" t="n">
        <v>-979.49</v>
      </c>
      <c r="H658" s="60" t="n">
        <v>2.0417</v>
      </c>
      <c r="I658" s="60" t="n">
        <v>-0.29537</v>
      </c>
      <c r="J658" s="60" t="n">
        <v>0</v>
      </c>
      <c r="K658" s="60" t="n">
        <v>12.38</v>
      </c>
      <c r="L658" s="60" t="n">
        <v>1.1791</v>
      </c>
      <c r="M658" s="60" t="n">
        <v>-0.00025817</v>
      </c>
      <c r="N658" s="60" t="n">
        <v>0</v>
      </c>
      <c r="O658" s="60" t="n">
        <v>0</v>
      </c>
      <c r="P658" s="60" t="n">
        <v>0</v>
      </c>
    </row>
    <row r="659" customFormat="false" ht="12.75" hidden="false" customHeight="false" outlineLevel="0" collapsed="false">
      <c r="A659" s="60" t="s">
        <v>118</v>
      </c>
      <c r="B659" s="60" t="n">
        <v>0.490509259259259</v>
      </c>
      <c r="C659" s="60" t="n">
        <v>5303.7</v>
      </c>
      <c r="D659" s="60" t="n">
        <v>71060</v>
      </c>
      <c r="E659" s="60" t="n">
        <v>114930</v>
      </c>
      <c r="F659" s="60" t="n">
        <v>-15.856</v>
      </c>
      <c r="G659" s="60" t="n">
        <v>-1048.7</v>
      </c>
      <c r="H659" s="60" t="n">
        <v>5.8146</v>
      </c>
      <c r="I659" s="60" t="n">
        <v>-0.076792</v>
      </c>
      <c r="J659" s="60" t="n">
        <v>0</v>
      </c>
      <c r="K659" s="60" t="n">
        <v>12.422</v>
      </c>
      <c r="L659" s="60" t="n">
        <v>1.183</v>
      </c>
      <c r="M659" s="60" t="n">
        <v>-6.6949E-005</v>
      </c>
      <c r="N659" s="60" t="n">
        <v>0</v>
      </c>
      <c r="O659" s="60" t="n">
        <v>0</v>
      </c>
      <c r="P659" s="60" t="n">
        <v>0</v>
      </c>
    </row>
    <row r="660" customFormat="false" ht="12.75" hidden="false" customHeight="false" outlineLevel="0" collapsed="false">
      <c r="A660" s="60" t="s">
        <v>118</v>
      </c>
      <c r="B660" s="60" t="n">
        <v>0.490520833333333</v>
      </c>
      <c r="C660" s="60" t="n">
        <v>5303.7</v>
      </c>
      <c r="D660" s="60" t="n">
        <v>69374</v>
      </c>
      <c r="E660" s="60" t="n">
        <v>115780</v>
      </c>
      <c r="F660" s="60" t="n">
        <v>-15.781</v>
      </c>
      <c r="G660" s="60" t="n">
        <v>-1081.7</v>
      </c>
      <c r="H660" s="60" t="n">
        <v>7.8436</v>
      </c>
      <c r="I660" s="60" t="n">
        <v>0.36572</v>
      </c>
      <c r="J660" s="60" t="n">
        <v>0</v>
      </c>
      <c r="K660" s="60" t="n">
        <v>12.477</v>
      </c>
      <c r="L660" s="60" t="n">
        <v>1.1883</v>
      </c>
      <c r="M660" s="60" t="n">
        <v>0.00031667</v>
      </c>
      <c r="N660" s="60" t="n">
        <v>0</v>
      </c>
      <c r="O660" s="60" t="n">
        <v>0</v>
      </c>
      <c r="P660" s="60" t="n">
        <v>0</v>
      </c>
    </row>
    <row r="661" customFormat="false" ht="12.75" hidden="false" customHeight="false" outlineLevel="0" collapsed="false">
      <c r="A661" s="60" t="s">
        <v>118</v>
      </c>
      <c r="B661" s="60" t="n">
        <v>0.490532407407407</v>
      </c>
      <c r="C661" s="60" t="n">
        <v>5303.7</v>
      </c>
      <c r="D661" s="60" t="n">
        <v>69272</v>
      </c>
      <c r="E661" s="60" t="n">
        <v>116120</v>
      </c>
      <c r="F661" s="60" t="n">
        <v>-15.72</v>
      </c>
      <c r="G661" s="60" t="n">
        <v>-1026.5</v>
      </c>
      <c r="H661" s="60" t="n">
        <v>7.2581</v>
      </c>
      <c r="I661" s="60" t="n">
        <v>0.0015091</v>
      </c>
      <c r="J661" s="60" t="n">
        <v>0</v>
      </c>
      <c r="K661" s="60" t="n">
        <v>12.488</v>
      </c>
      <c r="L661" s="60" t="n">
        <v>1.1893</v>
      </c>
      <c r="M661" s="60" t="n">
        <v>1.2988E-006</v>
      </c>
      <c r="N661" s="60" t="n">
        <v>0</v>
      </c>
      <c r="O661" s="60" t="n">
        <v>0</v>
      </c>
      <c r="P661" s="60" t="n">
        <v>0</v>
      </c>
    </row>
    <row r="662" customFormat="false" ht="12.75" hidden="false" customHeight="false" outlineLevel="0" collapsed="false">
      <c r="A662" s="60" t="s">
        <v>118</v>
      </c>
      <c r="B662" s="60" t="n">
        <v>0.490543981481481</v>
      </c>
      <c r="C662" s="60" t="n">
        <v>5303.7</v>
      </c>
      <c r="D662" s="60" t="n">
        <v>70651</v>
      </c>
      <c r="E662" s="60" t="n">
        <v>115350</v>
      </c>
      <c r="F662" s="60" t="n">
        <v>-15.735</v>
      </c>
      <c r="G662" s="60" t="n">
        <v>-1013.9</v>
      </c>
      <c r="H662" s="60" t="n">
        <v>1.4503</v>
      </c>
      <c r="I662" s="60" t="n">
        <v>6.6055E-006</v>
      </c>
      <c r="J662" s="60" t="n">
        <v>0</v>
      </c>
      <c r="K662" s="60" t="n">
        <v>12.441</v>
      </c>
      <c r="L662" s="60" t="n">
        <v>1.1849</v>
      </c>
      <c r="M662" s="60" t="n">
        <v>5.7158E-009</v>
      </c>
      <c r="N662" s="60" t="n">
        <v>0</v>
      </c>
      <c r="O662" s="60" t="n">
        <v>0</v>
      </c>
      <c r="P662" s="60" t="n">
        <v>0</v>
      </c>
    </row>
    <row r="663" customFormat="false" ht="12.75" hidden="false" customHeight="false" outlineLevel="0" collapsed="false">
      <c r="A663" s="60" t="s">
        <v>118</v>
      </c>
      <c r="B663" s="60" t="n">
        <v>0.490555555555556</v>
      </c>
      <c r="C663" s="60" t="n">
        <v>5303.7</v>
      </c>
      <c r="D663" s="60" t="n">
        <v>70844</v>
      </c>
      <c r="E663" s="60" t="n">
        <v>115350</v>
      </c>
      <c r="F663" s="60" t="n">
        <v>-15.648</v>
      </c>
      <c r="G663" s="60" t="n">
        <v>-1055.4</v>
      </c>
      <c r="H663" s="60" t="n">
        <v>3.1968</v>
      </c>
      <c r="I663" s="60" t="n">
        <v>0.29451</v>
      </c>
      <c r="J663" s="60" t="n">
        <v>0</v>
      </c>
      <c r="K663" s="60" t="n">
        <v>12.434</v>
      </c>
      <c r="L663" s="60" t="n">
        <v>1.1842</v>
      </c>
      <c r="M663" s="60" t="n">
        <v>0.0002556</v>
      </c>
      <c r="N663" s="60" t="n">
        <v>0</v>
      </c>
      <c r="O663" s="60" t="n">
        <v>0</v>
      </c>
      <c r="P663" s="60" t="n">
        <v>0</v>
      </c>
    </row>
    <row r="664" customFormat="false" ht="12.75" hidden="false" customHeight="false" outlineLevel="0" collapsed="false">
      <c r="A664" s="60" t="s">
        <v>118</v>
      </c>
      <c r="B664" s="60" t="n">
        <v>0.49056712962963</v>
      </c>
      <c r="C664" s="60" t="n">
        <v>5303.7</v>
      </c>
      <c r="D664" s="60" t="n">
        <v>73586</v>
      </c>
      <c r="E664" s="60" t="n">
        <v>114080</v>
      </c>
      <c r="F664" s="60" t="n">
        <v>-15.794</v>
      </c>
      <c r="G664" s="60" t="n">
        <v>-1016.3</v>
      </c>
      <c r="H664" s="60" t="n">
        <v>4.0691</v>
      </c>
      <c r="I664" s="60" t="n">
        <v>0.072833</v>
      </c>
      <c r="J664" s="60" t="n">
        <v>0</v>
      </c>
      <c r="K664" s="60" t="n">
        <v>12.346</v>
      </c>
      <c r="L664" s="60" t="n">
        <v>1.1758</v>
      </c>
      <c r="M664" s="60" t="n">
        <v>6.3532E-005</v>
      </c>
      <c r="N664" s="60" t="n">
        <v>0</v>
      </c>
      <c r="O664" s="60" t="n">
        <v>0</v>
      </c>
      <c r="P664" s="60" t="n">
        <v>0</v>
      </c>
    </row>
    <row r="665" customFormat="false" ht="12.75" hidden="false" customHeight="false" outlineLevel="0" collapsed="false">
      <c r="A665" s="60" t="s">
        <v>118</v>
      </c>
      <c r="B665" s="60" t="n">
        <v>0.490578703703704</v>
      </c>
      <c r="C665" s="60" t="n">
        <v>5303.7</v>
      </c>
      <c r="D665" s="60" t="n">
        <v>73081</v>
      </c>
      <c r="E665" s="60" t="n">
        <v>113870</v>
      </c>
      <c r="F665" s="60" t="n">
        <v>-15.997</v>
      </c>
      <c r="G665" s="60" t="n">
        <v>-963.25</v>
      </c>
      <c r="H665" s="60" t="n">
        <v>4.7004</v>
      </c>
      <c r="I665" s="60" t="n">
        <v>0.00031881</v>
      </c>
      <c r="J665" s="60" t="n">
        <v>0</v>
      </c>
      <c r="K665" s="60" t="n">
        <v>12.358</v>
      </c>
      <c r="L665" s="60" t="n">
        <v>1.1769</v>
      </c>
      <c r="M665" s="60" t="n">
        <v>2.8074E-007</v>
      </c>
      <c r="N665" s="60" t="n">
        <v>0</v>
      </c>
      <c r="O665" s="60" t="n">
        <v>0</v>
      </c>
      <c r="P665" s="60" t="n">
        <v>0</v>
      </c>
    </row>
    <row r="666" customFormat="false" ht="12.75" hidden="false" customHeight="false" outlineLevel="0" collapsed="false">
      <c r="A666" s="60" t="s">
        <v>118</v>
      </c>
      <c r="B666" s="60" t="n">
        <v>0.490590277777778</v>
      </c>
      <c r="C666" s="60" t="n">
        <v>5303.7</v>
      </c>
      <c r="D666" s="60" t="n">
        <v>70478</v>
      </c>
      <c r="E666" s="60" t="n">
        <v>115210</v>
      </c>
      <c r="F666" s="60" t="n">
        <v>-15.791</v>
      </c>
      <c r="G666" s="60" t="n">
        <v>-930.07</v>
      </c>
      <c r="H666" s="60" t="n">
        <v>0.94725</v>
      </c>
      <c r="I666" s="60" t="n">
        <v>1.7128E-006</v>
      </c>
      <c r="J666" s="60" t="n">
        <v>0</v>
      </c>
      <c r="K666" s="60" t="n">
        <v>12.448</v>
      </c>
      <c r="L666" s="60" t="n">
        <v>1.1855</v>
      </c>
      <c r="M666" s="60" t="n">
        <v>1.4919E-009</v>
      </c>
      <c r="N666" s="60" t="n">
        <v>0</v>
      </c>
      <c r="O666" s="60" t="n">
        <v>0</v>
      </c>
      <c r="P666" s="60" t="n">
        <v>0</v>
      </c>
    </row>
    <row r="667" customFormat="false" ht="12.75" hidden="false" customHeight="false" outlineLevel="0" collapsed="false">
      <c r="A667" s="60" t="s">
        <v>118</v>
      </c>
      <c r="B667" s="60" t="n">
        <v>0.490601851851852</v>
      </c>
      <c r="C667" s="60" t="n">
        <v>5303.7</v>
      </c>
      <c r="D667" s="60" t="n">
        <v>68690</v>
      </c>
      <c r="E667" s="60" t="n">
        <v>116120</v>
      </c>
      <c r="F667" s="60" t="n">
        <v>-15.823</v>
      </c>
      <c r="G667" s="60" t="n">
        <v>-962.58</v>
      </c>
      <c r="H667" s="60" t="n">
        <v>3.1142</v>
      </c>
      <c r="I667" s="60" t="n">
        <v>7.0673E-009</v>
      </c>
      <c r="J667" s="60" t="n">
        <v>0</v>
      </c>
      <c r="K667" s="60" t="n">
        <v>12.507</v>
      </c>
      <c r="L667" s="60" t="n">
        <v>1.1911</v>
      </c>
      <c r="M667" s="60" t="n">
        <v>6.0979E-012</v>
      </c>
      <c r="N667" s="60" t="n">
        <v>0</v>
      </c>
      <c r="O667" s="60" t="n">
        <v>0</v>
      </c>
      <c r="P667" s="60" t="n">
        <v>0</v>
      </c>
    </row>
    <row r="668" customFormat="false" ht="12.75" hidden="false" customHeight="false" outlineLevel="0" collapsed="false">
      <c r="A668" s="60" t="s">
        <v>118</v>
      </c>
      <c r="B668" s="60" t="n">
        <v>0.490613425925926</v>
      </c>
      <c r="C668" s="60" t="n">
        <v>5303.7</v>
      </c>
      <c r="D668" s="60" t="n">
        <v>68076</v>
      </c>
      <c r="E668" s="60" t="n">
        <v>116540</v>
      </c>
      <c r="F668" s="60" t="n">
        <v>-15.957</v>
      </c>
      <c r="G668" s="60" t="n">
        <v>-982.15</v>
      </c>
      <c r="H668" s="60" t="n">
        <v>4.6009</v>
      </c>
      <c r="I668" s="60" t="n">
        <v>-0.36927</v>
      </c>
      <c r="J668" s="60" t="n">
        <v>0</v>
      </c>
      <c r="K668" s="60" t="n">
        <v>12.528</v>
      </c>
      <c r="L668" s="60" t="n">
        <v>1.1932</v>
      </c>
      <c r="M668" s="60" t="n">
        <v>-0.00031679</v>
      </c>
      <c r="N668" s="60" t="n">
        <v>0</v>
      </c>
      <c r="O668" s="60" t="n">
        <v>0</v>
      </c>
      <c r="P668" s="60" t="n">
        <v>0</v>
      </c>
    </row>
    <row r="669" customFormat="false" ht="12.75" hidden="false" customHeight="false" outlineLevel="0" collapsed="false">
      <c r="A669" s="60" t="s">
        <v>118</v>
      </c>
      <c r="B669" s="60" t="n">
        <v>0.490625</v>
      </c>
      <c r="C669" s="60" t="n">
        <v>5303.7</v>
      </c>
      <c r="D669" s="60" t="n">
        <v>68281</v>
      </c>
      <c r="E669" s="60" t="n">
        <v>116420</v>
      </c>
      <c r="F669" s="60" t="n">
        <v>-16.027</v>
      </c>
      <c r="G669" s="60" t="n">
        <v>-955.58</v>
      </c>
      <c r="H669" s="60" t="n">
        <v>4.8817</v>
      </c>
      <c r="I669" s="60" t="n">
        <v>0.51325</v>
      </c>
      <c r="J669" s="60" t="n">
        <v>0</v>
      </c>
      <c r="K669" s="60" t="n">
        <v>12.522</v>
      </c>
      <c r="L669" s="60" t="n">
        <v>1.1926</v>
      </c>
      <c r="M669" s="60" t="n">
        <v>0.00044101</v>
      </c>
      <c r="N669" s="60" t="n">
        <v>0</v>
      </c>
      <c r="O669" s="60" t="n">
        <v>0</v>
      </c>
      <c r="P669" s="60" t="n">
        <v>0</v>
      </c>
    </row>
    <row r="670" customFormat="false" ht="12.75" hidden="false" customHeight="false" outlineLevel="0" collapsed="false">
      <c r="A670" s="60" t="s">
        <v>118</v>
      </c>
      <c r="B670" s="60" t="n">
        <v>0.490636574074074</v>
      </c>
      <c r="C670" s="60" t="n">
        <v>5303.7</v>
      </c>
      <c r="D670" s="60" t="n">
        <v>67661</v>
      </c>
      <c r="E670" s="60" t="n">
        <v>116750</v>
      </c>
      <c r="F670" s="60" t="n">
        <v>-15.937</v>
      </c>
      <c r="G670" s="60" t="n">
        <v>-955.28</v>
      </c>
      <c r="H670" s="60" t="n">
        <v>8.4994</v>
      </c>
      <c r="I670" s="60" t="n">
        <v>0.20111</v>
      </c>
      <c r="J670" s="60" t="n">
        <v>0</v>
      </c>
      <c r="K670" s="60" t="n">
        <v>12.544</v>
      </c>
      <c r="L670" s="60" t="n">
        <v>1.1946</v>
      </c>
      <c r="M670" s="60" t="n">
        <v>0.00017254</v>
      </c>
      <c r="N670" s="60" t="n">
        <v>0</v>
      </c>
      <c r="O670" s="60" t="n">
        <v>0</v>
      </c>
      <c r="P670" s="60" t="n">
        <v>0</v>
      </c>
    </row>
    <row r="671" customFormat="false" ht="12.75" hidden="false" customHeight="false" outlineLevel="0" collapsed="false">
      <c r="A671" s="60" t="s">
        <v>118</v>
      </c>
      <c r="B671" s="60" t="n">
        <v>0.490648148148148</v>
      </c>
      <c r="C671" s="60" t="n">
        <v>5303.7</v>
      </c>
      <c r="D671" s="60" t="n">
        <v>68880</v>
      </c>
      <c r="E671" s="60" t="n">
        <v>116410</v>
      </c>
      <c r="F671" s="60" t="n">
        <v>-15.895</v>
      </c>
      <c r="G671" s="60" t="n">
        <v>-913.5</v>
      </c>
      <c r="H671" s="60" t="n">
        <v>8.7464</v>
      </c>
      <c r="I671" s="60" t="n">
        <v>0.00088032</v>
      </c>
      <c r="J671" s="60" t="n">
        <v>0</v>
      </c>
      <c r="K671" s="60" t="n">
        <v>12.509</v>
      </c>
      <c r="L671" s="60" t="n">
        <v>1.1913</v>
      </c>
      <c r="M671" s="60" t="n">
        <v>7.5462E-007</v>
      </c>
      <c r="N671" s="60" t="n">
        <v>0</v>
      </c>
      <c r="O671" s="60" t="n">
        <v>0</v>
      </c>
      <c r="P671" s="60" t="n">
        <v>0</v>
      </c>
    </row>
    <row r="672" customFormat="false" ht="12.75" hidden="false" customHeight="false" outlineLevel="0" collapsed="false">
      <c r="A672" s="60" t="s">
        <v>118</v>
      </c>
      <c r="B672" s="60" t="n">
        <v>0.490659722222222</v>
      </c>
      <c r="C672" s="60" t="n">
        <v>5303.7</v>
      </c>
      <c r="D672" s="60" t="n">
        <v>71480</v>
      </c>
      <c r="E672" s="60" t="n">
        <v>115090</v>
      </c>
      <c r="F672" s="60" t="n">
        <v>-15.992</v>
      </c>
      <c r="G672" s="60" t="n">
        <v>-908.9</v>
      </c>
      <c r="H672" s="60" t="n">
        <v>6.0765</v>
      </c>
      <c r="I672" s="60" t="n">
        <v>-0.134</v>
      </c>
      <c r="J672" s="60" t="n">
        <v>0</v>
      </c>
      <c r="K672" s="60" t="n">
        <v>12.421</v>
      </c>
      <c r="L672" s="60" t="n">
        <v>1.183</v>
      </c>
      <c r="M672" s="60" t="n">
        <v>-0.00011539</v>
      </c>
      <c r="N672" s="60" t="n">
        <v>0</v>
      </c>
      <c r="O672" s="60" t="n">
        <v>0</v>
      </c>
      <c r="P672" s="60" t="n">
        <v>0</v>
      </c>
    </row>
    <row r="673" customFormat="false" ht="12.75" hidden="false" customHeight="false" outlineLevel="0" collapsed="false">
      <c r="A673" s="60" t="s">
        <v>118</v>
      </c>
      <c r="B673" s="60" t="n">
        <v>0.490671296296296</v>
      </c>
      <c r="C673" s="60" t="n">
        <v>5303.7</v>
      </c>
      <c r="D673" s="60" t="n">
        <v>70628</v>
      </c>
      <c r="E673" s="60" t="n">
        <v>115090</v>
      </c>
      <c r="F673" s="60" t="n">
        <v>-15.777</v>
      </c>
      <c r="G673" s="60" t="n">
        <v>-882.61</v>
      </c>
      <c r="H673" s="60" t="n">
        <v>0.14143</v>
      </c>
      <c r="I673" s="60" t="n">
        <v>0.23492</v>
      </c>
      <c r="J673" s="60" t="n">
        <v>0</v>
      </c>
      <c r="K673" s="60" t="n">
        <v>12.445</v>
      </c>
      <c r="L673" s="60" t="n">
        <v>1.1852</v>
      </c>
      <c r="M673" s="60" t="n">
        <v>0.000204</v>
      </c>
      <c r="N673" s="60" t="n">
        <v>0</v>
      </c>
      <c r="O673" s="60" t="n">
        <v>0</v>
      </c>
      <c r="P673" s="60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K44" activeCellId="0" sqref="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</cols>
  <sheetData>
    <row r="1" customFormat="false" ht="12.75" hidden="false" customHeight="false" outlineLevel="0" collapsed="false">
      <c r="A1" s="66" t="s">
        <v>119</v>
      </c>
    </row>
    <row r="2" s="67" customFormat="true" ht="12.75" hidden="false" customHeight="false" outlineLevel="0" collapsed="false">
      <c r="B2" s="67" t="s">
        <v>67</v>
      </c>
      <c r="C2" s="67" t="s">
        <v>68</v>
      </c>
      <c r="D2" s="67" t="s">
        <v>69</v>
      </c>
      <c r="E2" s="67" t="s">
        <v>70</v>
      </c>
      <c r="F2" s="67" t="s">
        <v>71</v>
      </c>
      <c r="H2" s="11" t="s">
        <v>28</v>
      </c>
    </row>
    <row r="3" customFormat="false" ht="13.5" hidden="false" customHeight="false" outlineLevel="0" collapsed="false">
      <c r="B3" s="0" t="n">
        <v>16241.03125</v>
      </c>
      <c r="C3" s="0" t="n">
        <v>11759.210938</v>
      </c>
      <c r="D3" s="0" t="n">
        <v>7168.755859</v>
      </c>
      <c r="E3" s="0" t="n">
        <v>4983.233887</v>
      </c>
      <c r="F3" s="0" t="n">
        <v>3345.640625</v>
      </c>
      <c r="H3" s="13" t="s">
        <v>58</v>
      </c>
    </row>
    <row r="4" customFormat="false" ht="13.5" hidden="false" customHeight="false" outlineLevel="0" collapsed="false">
      <c r="B4" s="0" t="n">
        <v>16190.59277</v>
      </c>
      <c r="C4" s="0" t="n">
        <v>11759.210938</v>
      </c>
      <c r="D4" s="0" t="n">
        <v>7168.755859</v>
      </c>
      <c r="E4" s="0" t="n">
        <v>5017.489258</v>
      </c>
      <c r="F4" s="0" t="n">
        <v>3345.640625</v>
      </c>
      <c r="H4" s="8"/>
    </row>
    <row r="5" customFormat="false" ht="13.5" hidden="false" customHeight="false" outlineLevel="0" collapsed="false">
      <c r="B5" s="0" t="n">
        <v>16200.2959</v>
      </c>
      <c r="C5" s="0" t="n">
        <v>11798.991211</v>
      </c>
      <c r="D5" s="0" t="n">
        <v>7099.677246</v>
      </c>
      <c r="E5" s="0" t="n">
        <v>5038.79541</v>
      </c>
      <c r="F5" s="0" t="n">
        <v>3376.700439</v>
      </c>
      <c r="H5" s="7" t="n">
        <f aca="false">AVERAGE(B3:B982)</f>
        <v>16096.9461246506</v>
      </c>
    </row>
    <row r="6" customFormat="false" ht="13.5" hidden="false" customHeight="false" outlineLevel="0" collapsed="false">
      <c r="B6" s="0" t="n">
        <v>16210.16895</v>
      </c>
      <c r="C6" s="0" t="n">
        <v>11804.742188</v>
      </c>
      <c r="D6" s="0" t="n">
        <v>7136.01416</v>
      </c>
      <c r="E6" s="0" t="n">
        <v>5026.044434</v>
      </c>
      <c r="F6" s="0" t="n">
        <v>3394.821045</v>
      </c>
      <c r="H6" s="31"/>
    </row>
    <row r="7" customFormat="false" ht="13.5" hidden="false" customHeight="false" outlineLevel="0" collapsed="false">
      <c r="B7" s="0" t="n">
        <v>16188.82617</v>
      </c>
      <c r="C7" s="0" t="n">
        <v>11781.033203</v>
      </c>
      <c r="D7" s="0" t="n">
        <v>7208.971191</v>
      </c>
      <c r="E7" s="0" t="n">
        <v>4953.78125</v>
      </c>
      <c r="F7" s="0" t="n">
        <v>3364.342041</v>
      </c>
      <c r="H7" s="7" t="n">
        <f aca="false">AVERAGE(C3:C982)</f>
        <v>11604.0004618658</v>
      </c>
    </row>
    <row r="8" customFormat="false" ht="13.5" hidden="false" customHeight="false" outlineLevel="0" collapsed="false">
      <c r="B8" s="0" t="n">
        <v>16198.41992</v>
      </c>
      <c r="C8" s="0" t="n">
        <v>11796.65918</v>
      </c>
      <c r="D8" s="0" t="n">
        <v>7248.321777</v>
      </c>
      <c r="E8" s="0" t="n">
        <v>4938.589355</v>
      </c>
      <c r="F8" s="0" t="n">
        <v>3350.26123</v>
      </c>
      <c r="H8" s="31"/>
    </row>
    <row r="9" customFormat="false" ht="13.5" hidden="false" customHeight="false" outlineLevel="0" collapsed="false">
      <c r="B9" s="0" t="n">
        <v>16201.70215</v>
      </c>
      <c r="C9" s="0" t="n">
        <v>11853.396484</v>
      </c>
      <c r="D9" s="0" t="n">
        <v>7269.672363</v>
      </c>
      <c r="E9" s="0" t="n">
        <v>4941.399414</v>
      </c>
      <c r="F9" s="0" t="n">
        <v>3341.325439</v>
      </c>
      <c r="H9" s="7" t="n">
        <f aca="false">AVERAGE(D3:D999)</f>
        <v>7217.50126024286</v>
      </c>
    </row>
    <row r="10" customFormat="false" ht="13.5" hidden="false" customHeight="false" outlineLevel="0" collapsed="false">
      <c r="B10" s="0" t="n">
        <v>16199.75391</v>
      </c>
      <c r="C10" s="0" t="n">
        <v>11845.072266</v>
      </c>
      <c r="D10" s="0" t="n">
        <v>7284.983398</v>
      </c>
      <c r="E10" s="0" t="n">
        <v>4980.248535</v>
      </c>
      <c r="F10" s="0" t="n">
        <v>3333.262939</v>
      </c>
      <c r="H10" s="31"/>
    </row>
    <row r="11" customFormat="false" ht="13.5" hidden="false" customHeight="false" outlineLevel="0" collapsed="false">
      <c r="B11" s="0" t="n">
        <v>16195.52637</v>
      </c>
      <c r="C11" s="0" t="n">
        <v>11821.272461</v>
      </c>
      <c r="D11" s="0" t="n">
        <v>7306.049805</v>
      </c>
      <c r="E11" s="0" t="n">
        <v>4993.672852</v>
      </c>
      <c r="F11" s="0" t="n">
        <v>3330.583984</v>
      </c>
      <c r="H11" s="7" t="n">
        <f aca="false">AVERAGE(E3:E999)</f>
        <v>5061.88653997599</v>
      </c>
    </row>
    <row r="12" customFormat="false" ht="13.5" hidden="false" customHeight="false" outlineLevel="0" collapsed="false">
      <c r="B12" s="0" t="n">
        <v>16196.95996</v>
      </c>
      <c r="C12" s="0" t="n">
        <v>11770.867188</v>
      </c>
      <c r="D12" s="0" t="n">
        <v>7339.906738</v>
      </c>
      <c r="E12" s="0" t="n">
        <v>5005.227051</v>
      </c>
      <c r="F12" s="0" t="n">
        <v>3339.656982</v>
      </c>
      <c r="H12" s="31"/>
    </row>
    <row r="13" customFormat="false" ht="13.5" hidden="false" customHeight="false" outlineLevel="0" collapsed="false">
      <c r="B13" s="0" t="n">
        <v>16203.98047</v>
      </c>
      <c r="C13" s="0" t="n">
        <v>11742.180664</v>
      </c>
      <c r="D13" s="0" t="n">
        <v>7401.374512</v>
      </c>
      <c r="E13" s="0" t="n">
        <v>4975.060059</v>
      </c>
      <c r="F13" s="0" t="n">
        <v>3334.95166</v>
      </c>
      <c r="H13" s="7" t="n">
        <f aca="false">AVERAGE(F3:F999)</f>
        <v>3372.49060550559</v>
      </c>
    </row>
    <row r="14" customFormat="false" ht="12.75" hidden="false" customHeight="false" outlineLevel="0" collapsed="false">
      <c r="B14" s="0" t="n">
        <v>16232.83887</v>
      </c>
      <c r="C14" s="0" t="n">
        <v>11731.857422</v>
      </c>
      <c r="D14" s="0" t="n">
        <v>7418.246582</v>
      </c>
      <c r="E14" s="0" t="n">
        <v>5047.202148</v>
      </c>
      <c r="F14" s="0" t="n">
        <v>3320.236328</v>
      </c>
    </row>
    <row r="15" customFormat="false" ht="12.75" hidden="false" customHeight="false" outlineLevel="0" collapsed="false">
      <c r="B15" s="0" t="n">
        <v>16261.85352</v>
      </c>
      <c r="C15" s="0" t="n">
        <v>11666.163086</v>
      </c>
      <c r="D15" s="0" t="n">
        <v>7424.999023</v>
      </c>
      <c r="E15" s="0" t="n">
        <v>5083.855957</v>
      </c>
      <c r="F15" s="0" t="n">
        <v>3303.181152</v>
      </c>
    </row>
    <row r="16" customFormat="false" ht="12.75" hidden="false" customHeight="false" outlineLevel="0" collapsed="false">
      <c r="B16" s="0" t="n">
        <v>16283.35645</v>
      </c>
      <c r="C16" s="0" t="n">
        <v>11609.850586</v>
      </c>
      <c r="D16" s="0" t="n">
        <v>7437.574219</v>
      </c>
      <c r="E16" s="0" t="n">
        <v>5010.260254</v>
      </c>
      <c r="F16" s="0" t="n">
        <v>3312.483643</v>
      </c>
    </row>
    <row r="17" customFormat="false" ht="12.75" hidden="false" customHeight="false" outlineLevel="0" collapsed="false">
      <c r="B17" s="0" t="n">
        <v>16305.71973</v>
      </c>
      <c r="C17" s="0" t="n">
        <v>11622.491211</v>
      </c>
      <c r="D17" s="0" t="n">
        <v>7453.480469</v>
      </c>
      <c r="E17" s="0" t="n">
        <v>4924.609375</v>
      </c>
      <c r="F17" s="0" t="n">
        <v>3348.227295</v>
      </c>
    </row>
    <row r="18" customFormat="false" ht="12.75" hidden="false" customHeight="false" outlineLevel="0" collapsed="false">
      <c r="B18" s="0" t="n">
        <v>16318.21582</v>
      </c>
      <c r="C18" s="0" t="n">
        <v>11612.904297</v>
      </c>
      <c r="D18" s="0" t="n">
        <v>7459.757813</v>
      </c>
      <c r="E18" s="0" t="n">
        <v>4990.468262</v>
      </c>
      <c r="F18" s="0" t="n">
        <v>3334.005615</v>
      </c>
    </row>
    <row r="19" customFormat="false" ht="12.75" hidden="false" customHeight="false" outlineLevel="0" collapsed="false">
      <c r="B19" s="0" t="n">
        <v>16319.42383</v>
      </c>
      <c r="C19" s="0" t="n">
        <v>11596.796875</v>
      </c>
      <c r="D19" s="0" t="n">
        <v>7470.715332</v>
      </c>
      <c r="E19" s="0" t="n">
        <v>5016.063965</v>
      </c>
      <c r="F19" s="0" t="n">
        <v>3307.45459</v>
      </c>
    </row>
    <row r="20" customFormat="false" ht="12.75" hidden="false" customHeight="false" outlineLevel="0" collapsed="false">
      <c r="B20" s="0" t="n">
        <v>16309.06738</v>
      </c>
      <c r="C20" s="0" t="n">
        <v>11632.119141</v>
      </c>
      <c r="D20" s="0" t="n">
        <v>7477.292969</v>
      </c>
      <c r="E20" s="0" t="n">
        <v>5022.908203</v>
      </c>
      <c r="F20" s="0" t="n">
        <v>3310.929688</v>
      </c>
    </row>
    <row r="21" customFormat="false" ht="12.75" hidden="false" customHeight="false" outlineLevel="0" collapsed="false">
      <c r="B21" s="0" t="n">
        <v>16262.82324</v>
      </c>
      <c r="C21" s="0" t="n">
        <v>11620.925781</v>
      </c>
      <c r="D21" s="0" t="n">
        <v>7479.895508</v>
      </c>
      <c r="E21" s="0" t="n">
        <v>5018.867676</v>
      </c>
      <c r="F21" s="0" t="n">
        <v>3316.889893</v>
      </c>
    </row>
    <row r="22" customFormat="false" ht="12.75" hidden="false" customHeight="false" outlineLevel="0" collapsed="false">
      <c r="B22" s="0" t="n">
        <v>16245.83984</v>
      </c>
      <c r="C22" s="0" t="n">
        <v>11606.373047</v>
      </c>
      <c r="D22" s="0" t="n">
        <v>7440.916992</v>
      </c>
      <c r="E22" s="0" t="n">
        <v>5003.172852</v>
      </c>
      <c r="F22" s="0" t="n">
        <v>3306.147217</v>
      </c>
    </row>
    <row r="23" customFormat="false" ht="12.75" hidden="false" customHeight="false" outlineLevel="0" collapsed="false">
      <c r="B23" s="0" t="n">
        <v>16238.60938</v>
      </c>
      <c r="C23" s="0" t="n">
        <v>11608.219727</v>
      </c>
      <c r="D23" s="0" t="n">
        <v>7374.584961</v>
      </c>
      <c r="E23" s="0" t="n">
        <v>4973.841797</v>
      </c>
      <c r="F23" s="0" t="n">
        <v>3304.410889</v>
      </c>
    </row>
    <row r="24" customFormat="false" ht="12.75" hidden="false" customHeight="false" outlineLevel="0" collapsed="false">
      <c r="B24" s="0" t="n">
        <v>16231.61719</v>
      </c>
      <c r="C24" s="0" t="n">
        <v>11603.728516</v>
      </c>
      <c r="D24" s="0" t="n">
        <v>7338.822266</v>
      </c>
      <c r="E24" s="0" t="n">
        <v>4928.307129</v>
      </c>
      <c r="F24" s="0" t="n">
        <v>3323.203857</v>
      </c>
    </row>
    <row r="25" customFormat="false" ht="12.75" hidden="false" customHeight="false" outlineLevel="0" collapsed="false">
      <c r="B25" s="0" t="n">
        <v>16222.53613</v>
      </c>
      <c r="C25" s="0" t="n">
        <v>11588.464844</v>
      </c>
      <c r="D25" s="0" t="n">
        <v>7325.662598</v>
      </c>
      <c r="E25" s="0" t="n">
        <v>4903.98291</v>
      </c>
      <c r="F25" s="0" t="n">
        <v>3333.161865</v>
      </c>
    </row>
    <row r="26" customFormat="false" ht="12.75" hidden="false" customHeight="false" outlineLevel="0" collapsed="false">
      <c r="B26" s="0" t="n">
        <v>16208.91699</v>
      </c>
      <c r="C26" s="0" t="n">
        <v>11623.666016</v>
      </c>
      <c r="D26" s="0" t="n">
        <v>7327.274902</v>
      </c>
      <c r="E26" s="0" t="n">
        <v>4942.402832</v>
      </c>
      <c r="F26" s="0" t="n">
        <v>3386.469238</v>
      </c>
    </row>
    <row r="27" customFormat="false" ht="12.75" hidden="false" customHeight="false" outlineLevel="0" collapsed="false">
      <c r="B27" s="0" t="n">
        <v>16196.30566</v>
      </c>
      <c r="C27" s="0" t="n">
        <v>11669.96875</v>
      </c>
      <c r="D27" s="0" t="n">
        <v>7294.010742</v>
      </c>
      <c r="E27" s="0" t="n">
        <v>5003.109863</v>
      </c>
      <c r="F27" s="0" t="n">
        <v>3399.372314</v>
      </c>
    </row>
    <row r="28" customFormat="false" ht="12.75" hidden="false" customHeight="false" outlineLevel="0" collapsed="false">
      <c r="B28" s="0" t="n">
        <v>16165.4707</v>
      </c>
      <c r="C28" s="0" t="n">
        <v>11693.726563</v>
      </c>
      <c r="D28" s="0" t="n">
        <v>7238.307129</v>
      </c>
      <c r="E28" s="0" t="n">
        <v>5050.865234</v>
      </c>
      <c r="F28" s="0" t="n">
        <v>3389.884521</v>
      </c>
    </row>
    <row r="29" customFormat="false" ht="12.75" hidden="false" customHeight="false" outlineLevel="0" collapsed="false">
      <c r="B29" s="0" t="n">
        <v>16248.21484</v>
      </c>
      <c r="C29" s="0" t="n">
        <v>11723.582031</v>
      </c>
      <c r="D29" s="0" t="n">
        <v>7107.489258</v>
      </c>
      <c r="E29" s="0" t="n">
        <v>5062.604004</v>
      </c>
      <c r="F29" s="0" t="n">
        <v>3375.667969</v>
      </c>
    </row>
    <row r="30" customFormat="false" ht="12.75" hidden="false" customHeight="false" outlineLevel="0" collapsed="false">
      <c r="B30" s="0" t="n">
        <v>16268.27148</v>
      </c>
      <c r="C30" s="0" t="n">
        <v>11766.863281</v>
      </c>
      <c r="D30" s="0" t="n">
        <v>7088.413574</v>
      </c>
      <c r="E30" s="0" t="n">
        <v>5050.380859</v>
      </c>
      <c r="F30" s="0" t="n">
        <v>3378.208252</v>
      </c>
    </row>
    <row r="31" customFormat="false" ht="12.75" hidden="false" customHeight="false" outlineLevel="0" collapsed="false">
      <c r="B31" s="0" t="n">
        <v>16255.46387</v>
      </c>
      <c r="C31" s="0" t="n">
        <v>11762.442383</v>
      </c>
      <c r="D31" s="0" t="n">
        <v>7045.157227</v>
      </c>
      <c r="E31" s="0" t="n">
        <v>5035.915527</v>
      </c>
      <c r="F31" s="0" t="n">
        <v>3391.648682</v>
      </c>
    </row>
    <row r="32" customFormat="false" ht="12.75" hidden="false" customHeight="false" outlineLevel="0" collapsed="false">
      <c r="B32" s="0" t="n">
        <v>16241.36816</v>
      </c>
      <c r="C32" s="0" t="n">
        <v>11755.808594</v>
      </c>
      <c r="D32" s="0" t="n">
        <v>7045.197266</v>
      </c>
      <c r="E32" s="0" t="n">
        <v>5038.772461</v>
      </c>
      <c r="F32" s="0" t="n">
        <v>3360.827148</v>
      </c>
    </row>
    <row r="33" customFormat="false" ht="12.75" hidden="false" customHeight="false" outlineLevel="0" collapsed="false">
      <c r="B33" s="0" t="n">
        <v>16238.90918</v>
      </c>
      <c r="C33" s="0" t="n">
        <v>11765.567383</v>
      </c>
      <c r="D33" s="0" t="n">
        <v>7044.373535</v>
      </c>
      <c r="E33" s="0" t="n">
        <v>5025.595703</v>
      </c>
      <c r="F33" s="0" t="n">
        <v>3320.837646</v>
      </c>
    </row>
    <row r="34" customFormat="false" ht="12.75" hidden="false" customHeight="false" outlineLevel="0" collapsed="false">
      <c r="B34" s="0" t="n">
        <v>16225.82129</v>
      </c>
      <c r="C34" s="0" t="n">
        <v>11682.335938</v>
      </c>
      <c r="D34" s="0" t="n">
        <v>7050.504883</v>
      </c>
      <c r="E34" s="0" t="n">
        <v>5002.893066</v>
      </c>
      <c r="F34" s="0" t="n">
        <v>3343.94165</v>
      </c>
    </row>
    <row r="35" customFormat="false" ht="12.75" hidden="false" customHeight="false" outlineLevel="0" collapsed="false">
      <c r="B35" s="0" t="n">
        <v>16223.27832</v>
      </c>
      <c r="C35" s="0" t="n">
        <v>11642.71875</v>
      </c>
      <c r="D35" s="0" t="n">
        <v>7061.327637</v>
      </c>
      <c r="E35" s="0" t="n">
        <v>4983.597656</v>
      </c>
      <c r="F35" s="0" t="n">
        <v>3350.652588</v>
      </c>
    </row>
    <row r="36" customFormat="false" ht="12.75" hidden="false" customHeight="false" outlineLevel="0" collapsed="false">
      <c r="B36" s="0" t="n">
        <v>16207.23438</v>
      </c>
      <c r="C36" s="0" t="n">
        <v>11612.897461</v>
      </c>
      <c r="D36" s="0" t="n">
        <v>7186.33252</v>
      </c>
      <c r="E36" s="0" t="n">
        <v>4995.929199</v>
      </c>
      <c r="F36" s="0" t="n">
        <v>3346.294678</v>
      </c>
    </row>
    <row r="37" customFormat="false" ht="12.75" hidden="false" customHeight="false" outlineLevel="0" collapsed="false">
      <c r="B37" s="0" t="n">
        <v>16200.44824</v>
      </c>
      <c r="C37" s="0" t="n">
        <v>11610.794922</v>
      </c>
      <c r="D37" s="0" t="n">
        <v>7270.803711</v>
      </c>
      <c r="E37" s="0" t="n">
        <v>5018.174805</v>
      </c>
      <c r="F37" s="0" t="n">
        <v>3336.838379</v>
      </c>
    </row>
    <row r="38" customFormat="false" ht="12.75" hidden="false" customHeight="false" outlineLevel="0" collapsed="false">
      <c r="B38" s="0" t="n">
        <v>16197.07715</v>
      </c>
      <c r="C38" s="0" t="n">
        <v>11576.800781</v>
      </c>
      <c r="D38" s="0" t="n">
        <v>7317.152344</v>
      </c>
      <c r="E38" s="0" t="n">
        <v>5055.625</v>
      </c>
      <c r="F38" s="0" t="n">
        <v>3346.727539</v>
      </c>
    </row>
    <row r="39" customFormat="false" ht="12.75" hidden="false" customHeight="false" outlineLevel="0" collapsed="false">
      <c r="B39" s="0" t="n">
        <v>16199.20898</v>
      </c>
      <c r="C39" s="0" t="n">
        <v>11597.579102</v>
      </c>
      <c r="D39" s="0" t="n">
        <v>7326.334473</v>
      </c>
      <c r="E39" s="0" t="n">
        <v>5049.919434</v>
      </c>
      <c r="F39" s="0" t="n">
        <v>3355.251953</v>
      </c>
    </row>
    <row r="40" customFormat="false" ht="12.75" hidden="false" customHeight="false" outlineLevel="0" collapsed="false">
      <c r="B40" s="0" t="n">
        <v>16205.61816</v>
      </c>
      <c r="C40" s="0" t="n">
        <v>11595.853516</v>
      </c>
      <c r="D40" s="0" t="n">
        <v>7322.321289</v>
      </c>
      <c r="E40" s="0" t="n">
        <v>5046.96582</v>
      </c>
      <c r="F40" s="0" t="n">
        <v>3335.848877</v>
      </c>
    </row>
    <row r="41" customFormat="false" ht="12.75" hidden="false" customHeight="false" outlineLevel="0" collapsed="false">
      <c r="B41" s="0" t="n">
        <v>16227.28906</v>
      </c>
      <c r="C41" s="0" t="n">
        <v>11665.071289</v>
      </c>
      <c r="D41" s="0" t="n">
        <v>7266.479492</v>
      </c>
      <c r="E41" s="0" t="n">
        <v>5073.271484</v>
      </c>
      <c r="F41" s="0" t="n">
        <v>3334.907959</v>
      </c>
    </row>
    <row r="42" customFormat="false" ht="12.75" hidden="false" customHeight="false" outlineLevel="0" collapsed="false">
      <c r="B42" s="0" t="n">
        <v>16223.35449</v>
      </c>
      <c r="C42" s="0" t="n">
        <v>11692.167969</v>
      </c>
      <c r="D42" s="0" t="n">
        <v>7181.666504</v>
      </c>
      <c r="E42" s="0" t="n">
        <v>5109.973633</v>
      </c>
      <c r="F42" s="0" t="n">
        <v>3409.63501</v>
      </c>
    </row>
    <row r="43" customFormat="false" ht="12.75" hidden="false" customHeight="false" outlineLevel="0" collapsed="false">
      <c r="B43" s="0" t="n">
        <v>16195.2041</v>
      </c>
      <c r="C43" s="0" t="n">
        <v>11728.038086</v>
      </c>
      <c r="D43" s="0" t="n">
        <v>7146.637695</v>
      </c>
      <c r="E43" s="0" t="n">
        <v>5156.557617</v>
      </c>
      <c r="F43" s="0" t="n">
        <v>3487.697754</v>
      </c>
    </row>
    <row r="44" customFormat="false" ht="12.75" hidden="false" customHeight="false" outlineLevel="0" collapsed="false">
      <c r="B44" s="0" t="n">
        <v>16184.37109</v>
      </c>
      <c r="C44" s="0" t="n">
        <v>11720.229492</v>
      </c>
      <c r="D44" s="0" t="n">
        <v>7125.316406</v>
      </c>
      <c r="E44" s="0" t="n">
        <v>5182.770996</v>
      </c>
      <c r="F44" s="0" t="n">
        <v>3508.686035</v>
      </c>
    </row>
    <row r="45" customFormat="false" ht="12.75" hidden="false" customHeight="false" outlineLevel="0" collapsed="false">
      <c r="B45" s="0" t="n">
        <v>16175.05957</v>
      </c>
      <c r="C45" s="0" t="n">
        <v>11683.09668</v>
      </c>
      <c r="D45" s="0" t="n">
        <v>7091.819824</v>
      </c>
      <c r="E45" s="0" t="n">
        <v>5196.643555</v>
      </c>
      <c r="F45" s="0" t="n">
        <v>3478.613525</v>
      </c>
    </row>
    <row r="46" customFormat="false" ht="12.75" hidden="false" customHeight="false" outlineLevel="0" collapsed="false">
      <c r="B46" s="0" t="n">
        <v>16169.0625</v>
      </c>
      <c r="C46" s="0" t="n">
        <v>11686.708984</v>
      </c>
      <c r="D46" s="0" t="n">
        <v>7103.088379</v>
      </c>
      <c r="E46" s="0" t="n">
        <v>5192.26416</v>
      </c>
      <c r="F46" s="0" t="n">
        <v>3425.403564</v>
      </c>
    </row>
    <row r="47" customFormat="false" ht="12.75" hidden="false" customHeight="false" outlineLevel="0" collapsed="false">
      <c r="B47" s="0" t="n">
        <v>16167.52246</v>
      </c>
      <c r="C47" s="0" t="n">
        <v>11632.388672</v>
      </c>
      <c r="D47" s="0" t="n">
        <v>7080.677246</v>
      </c>
      <c r="E47" s="0" t="n">
        <v>5183.754395</v>
      </c>
      <c r="F47" s="0" t="n">
        <v>3396.735107</v>
      </c>
    </row>
    <row r="48" customFormat="false" ht="12.75" hidden="false" customHeight="false" outlineLevel="0" collapsed="false">
      <c r="B48" s="0" t="n">
        <v>16182.08789</v>
      </c>
      <c r="C48" s="0" t="n">
        <v>11587.794922</v>
      </c>
      <c r="D48" s="0" t="n">
        <v>7146.682617</v>
      </c>
      <c r="E48" s="0" t="n">
        <v>5156.820801</v>
      </c>
      <c r="F48" s="0" t="n">
        <v>3389.850586</v>
      </c>
    </row>
    <row r="49" customFormat="false" ht="12.75" hidden="false" customHeight="false" outlineLevel="0" collapsed="false">
      <c r="B49" s="0" t="n">
        <v>16173.47461</v>
      </c>
      <c r="C49" s="0" t="n">
        <v>11558.538086</v>
      </c>
      <c r="D49" s="0" t="n">
        <v>7169.512695</v>
      </c>
      <c r="E49" s="0" t="n">
        <v>5036.333496</v>
      </c>
      <c r="F49" s="0" t="n">
        <v>3381.434082</v>
      </c>
    </row>
    <row r="50" customFormat="false" ht="12.75" hidden="false" customHeight="false" outlineLevel="0" collapsed="false">
      <c r="B50" s="0" t="n">
        <v>16184.93848</v>
      </c>
      <c r="C50" s="0" t="n">
        <v>11568.943359</v>
      </c>
      <c r="D50" s="0" t="n">
        <v>7196.544922</v>
      </c>
      <c r="E50" s="0" t="n">
        <v>5034.621582</v>
      </c>
      <c r="F50" s="0" t="n">
        <v>3365.885254</v>
      </c>
    </row>
    <row r="51" customFormat="false" ht="12.75" hidden="false" customHeight="false" outlineLevel="0" collapsed="false">
      <c r="B51" s="0" t="n">
        <v>16189.88867</v>
      </c>
      <c r="C51" s="0" t="n">
        <v>11586.942383</v>
      </c>
      <c r="D51" s="0" t="n">
        <v>7262.743652</v>
      </c>
      <c r="E51" s="0" t="n">
        <v>5061.052246</v>
      </c>
      <c r="F51" s="0" t="n">
        <v>3360.5625</v>
      </c>
    </row>
    <row r="52" customFormat="false" ht="12.75" hidden="false" customHeight="false" outlineLevel="0" collapsed="false">
      <c r="B52" s="0" t="n">
        <v>16195.18555</v>
      </c>
      <c r="C52" s="0" t="n">
        <v>11589.263672</v>
      </c>
      <c r="D52" s="0" t="n">
        <v>7267.362793</v>
      </c>
      <c r="E52" s="0" t="n">
        <v>5124.29834</v>
      </c>
      <c r="F52" s="0" t="n">
        <v>3342.557129</v>
      </c>
    </row>
    <row r="53" customFormat="false" ht="12.75" hidden="false" customHeight="false" outlineLevel="0" collapsed="false">
      <c r="B53" s="0" t="n">
        <v>16187.69043</v>
      </c>
      <c r="C53" s="0" t="n">
        <v>11611.473633</v>
      </c>
      <c r="D53" s="0" t="n">
        <v>7267.805664</v>
      </c>
      <c r="E53" s="0" t="n">
        <v>5126.911133</v>
      </c>
      <c r="F53" s="0" t="n">
        <v>3346.255859</v>
      </c>
    </row>
    <row r="54" customFormat="false" ht="12.75" hidden="false" customHeight="false" outlineLevel="0" collapsed="false">
      <c r="B54" s="0" t="n">
        <v>16176.75781</v>
      </c>
      <c r="C54" s="0" t="n">
        <v>11598.568359</v>
      </c>
      <c r="D54" s="0" t="n">
        <v>7268.69043</v>
      </c>
      <c r="E54" s="0" t="n">
        <v>5106.897949</v>
      </c>
      <c r="F54" s="0" t="n">
        <v>3352.793945</v>
      </c>
    </row>
    <row r="55" customFormat="false" ht="12.75" hidden="false" customHeight="false" outlineLevel="0" collapsed="false">
      <c r="B55" s="0" t="n">
        <v>16148.48828</v>
      </c>
      <c r="C55" s="0" t="n">
        <v>11625.226563</v>
      </c>
      <c r="D55" s="0" t="n">
        <v>7244.283203</v>
      </c>
      <c r="E55" s="0" t="n">
        <v>5082.248535</v>
      </c>
      <c r="F55" s="0" t="n">
        <v>3349.890625</v>
      </c>
    </row>
    <row r="56" customFormat="false" ht="12.75" hidden="false" customHeight="false" outlineLevel="0" collapsed="false">
      <c r="B56" s="0" t="n">
        <v>16142.17871</v>
      </c>
      <c r="C56" s="0" t="n">
        <v>11654.298828</v>
      </c>
      <c r="D56" s="0" t="n">
        <v>7234.867188</v>
      </c>
      <c r="E56" s="0" t="n">
        <v>5072.411621</v>
      </c>
      <c r="F56" s="0" t="n">
        <v>3349.949463</v>
      </c>
    </row>
    <row r="57" customFormat="false" ht="12.75" hidden="false" customHeight="false" outlineLevel="0" collapsed="false">
      <c r="B57" s="0" t="n">
        <v>16143.82129</v>
      </c>
      <c r="C57" s="0" t="n">
        <v>11675.993164</v>
      </c>
      <c r="D57" s="0" t="n">
        <v>7215.109375</v>
      </c>
      <c r="E57" s="0" t="n">
        <v>5055.355957</v>
      </c>
      <c r="F57" s="0" t="n">
        <v>3347.371338</v>
      </c>
    </row>
    <row r="58" customFormat="false" ht="12.75" hidden="false" customHeight="false" outlineLevel="0" collapsed="false">
      <c r="B58" s="0" t="n">
        <v>16151.05176</v>
      </c>
      <c r="C58" s="0" t="n">
        <v>11671.280273</v>
      </c>
      <c r="D58" s="0" t="n">
        <v>7219.741211</v>
      </c>
      <c r="E58" s="0" t="n">
        <v>5123.510254</v>
      </c>
      <c r="F58" s="0" t="n">
        <v>3372.833984</v>
      </c>
    </row>
    <row r="59" customFormat="false" ht="12.75" hidden="false" customHeight="false" outlineLevel="0" collapsed="false">
      <c r="B59" s="0" t="n">
        <v>16158.2334</v>
      </c>
      <c r="C59" s="0" t="n">
        <v>11655.729492</v>
      </c>
      <c r="D59" s="0" t="n">
        <v>7220.508789</v>
      </c>
      <c r="E59" s="0" t="n">
        <v>5083.014648</v>
      </c>
      <c r="F59" s="0" t="n">
        <v>3373.474121</v>
      </c>
    </row>
    <row r="60" customFormat="false" ht="12.75" hidden="false" customHeight="false" outlineLevel="0" collapsed="false">
      <c r="B60" s="0" t="n">
        <v>16164.80957</v>
      </c>
      <c r="C60" s="0" t="n">
        <v>11684.854492</v>
      </c>
      <c r="D60" s="0" t="n">
        <v>7205.67041</v>
      </c>
      <c r="E60" s="0" t="n">
        <v>5040.819824</v>
      </c>
      <c r="F60" s="0" t="n">
        <v>3367.396729</v>
      </c>
    </row>
    <row r="61" customFormat="false" ht="12.75" hidden="false" customHeight="false" outlineLevel="0" collapsed="false">
      <c r="B61" s="0" t="n">
        <v>16172.38574</v>
      </c>
      <c r="C61" s="0" t="n">
        <v>11680.03418</v>
      </c>
      <c r="D61" s="0" t="n">
        <v>7222.314453</v>
      </c>
      <c r="E61" s="0" t="n">
        <v>5035.132813</v>
      </c>
      <c r="F61" s="0" t="n">
        <v>3362.98584</v>
      </c>
    </row>
    <row r="62" customFormat="false" ht="12.75" hidden="false" customHeight="false" outlineLevel="0" collapsed="false">
      <c r="B62" s="0" t="n">
        <v>16190.55566</v>
      </c>
      <c r="C62" s="0" t="n">
        <v>11671.146484</v>
      </c>
      <c r="D62" s="0" t="n">
        <v>7287.57666</v>
      </c>
      <c r="E62" s="0" t="n">
        <v>4970.518066</v>
      </c>
      <c r="F62" s="0" t="n">
        <v>3367.208984</v>
      </c>
    </row>
    <row r="63" customFormat="false" ht="12.75" hidden="false" customHeight="false" outlineLevel="0" collapsed="false">
      <c r="B63" s="0" t="n">
        <v>16211.44824</v>
      </c>
      <c r="C63" s="0" t="n">
        <v>11691.490234</v>
      </c>
      <c r="D63" s="0" t="n">
        <v>7272.015625</v>
      </c>
      <c r="E63" s="0" t="n">
        <v>5080.413086</v>
      </c>
      <c r="F63" s="0" t="n">
        <v>3361.922852</v>
      </c>
    </row>
    <row r="64" customFormat="false" ht="12.75" hidden="false" customHeight="false" outlineLevel="0" collapsed="false">
      <c r="B64" s="0" t="n">
        <v>16215.375</v>
      </c>
      <c r="C64" s="0" t="n">
        <v>11681.698242</v>
      </c>
      <c r="D64" s="0" t="n">
        <v>7272.455566</v>
      </c>
      <c r="E64" s="0" t="n">
        <v>5061.829102</v>
      </c>
      <c r="F64" s="0" t="n">
        <v>3357.064697</v>
      </c>
    </row>
    <row r="65" customFormat="false" ht="12.75" hidden="false" customHeight="false" outlineLevel="0" collapsed="false">
      <c r="B65" s="0" t="n">
        <v>16222.89356</v>
      </c>
      <c r="C65" s="0" t="n">
        <v>11683.006836</v>
      </c>
      <c r="D65" s="0" t="n">
        <v>7244.290039</v>
      </c>
      <c r="E65" s="0" t="n">
        <v>5114.256836</v>
      </c>
      <c r="F65" s="0" t="n">
        <v>3320.36792</v>
      </c>
    </row>
    <row r="66" customFormat="false" ht="12.75" hidden="false" customHeight="false" outlineLevel="0" collapsed="false">
      <c r="B66" s="0" t="n">
        <v>16225.83301</v>
      </c>
      <c r="C66" s="0" t="n">
        <v>11686.644531</v>
      </c>
      <c r="D66" s="0" t="n">
        <v>7240.419434</v>
      </c>
      <c r="E66" s="0" t="n">
        <v>5131.474609</v>
      </c>
      <c r="F66" s="0" t="n">
        <v>3323.009277</v>
      </c>
    </row>
    <row r="67" customFormat="false" ht="12.75" hidden="false" customHeight="false" outlineLevel="0" collapsed="false">
      <c r="B67" s="0" t="n">
        <v>16232.38477</v>
      </c>
      <c r="C67" s="0" t="n">
        <v>11691.422852</v>
      </c>
      <c r="D67" s="0" t="n">
        <v>7238.572754</v>
      </c>
      <c r="E67" s="0" t="n">
        <v>5132.059082</v>
      </c>
      <c r="F67" s="0" t="n">
        <v>3385.36499</v>
      </c>
    </row>
    <row r="68" customFormat="false" ht="12.75" hidden="false" customHeight="false" outlineLevel="0" collapsed="false">
      <c r="B68" s="0" t="n">
        <v>16231.47754</v>
      </c>
      <c r="C68" s="0" t="n">
        <v>11669.026367</v>
      </c>
      <c r="D68" s="0" t="n">
        <v>7246.091309</v>
      </c>
      <c r="E68" s="0" t="n">
        <v>5131.277832</v>
      </c>
      <c r="F68" s="0" t="n">
        <v>3401.621094</v>
      </c>
    </row>
    <row r="69" customFormat="false" ht="12.75" hidden="false" customHeight="false" outlineLevel="0" collapsed="false">
      <c r="B69" s="0" t="n">
        <v>16208.29981</v>
      </c>
      <c r="C69" s="0" t="n">
        <v>11664.4375</v>
      </c>
      <c r="D69" s="0" t="n">
        <v>7244.887695</v>
      </c>
      <c r="E69" s="0" t="n">
        <v>5136.882813</v>
      </c>
      <c r="F69" s="0" t="n">
        <v>3429.203369</v>
      </c>
    </row>
    <row r="70" customFormat="false" ht="12.75" hidden="false" customHeight="false" outlineLevel="0" collapsed="false">
      <c r="B70" s="0" t="n">
        <v>16171.20898</v>
      </c>
      <c r="C70" s="0" t="n">
        <v>11613.117188</v>
      </c>
      <c r="D70" s="0" t="n">
        <v>7227.743164</v>
      </c>
      <c r="E70" s="0" t="n">
        <v>5136.274902</v>
      </c>
      <c r="F70" s="0" t="n">
        <v>3427.506836</v>
      </c>
    </row>
    <row r="71" customFormat="false" ht="12.75" hidden="false" customHeight="false" outlineLevel="0" collapsed="false">
      <c r="B71" s="0" t="n">
        <v>16156.8584</v>
      </c>
      <c r="C71" s="0" t="n">
        <v>11694.076172</v>
      </c>
      <c r="D71" s="0" t="n">
        <v>7229.115723</v>
      </c>
      <c r="E71" s="0" t="n">
        <v>5123.130859</v>
      </c>
      <c r="F71" s="0" t="n">
        <v>3424.565674</v>
      </c>
    </row>
    <row r="72" customFormat="false" ht="12.75" hidden="false" customHeight="false" outlineLevel="0" collapsed="false">
      <c r="B72" s="0" t="n">
        <v>16143.22656</v>
      </c>
      <c r="C72" s="0" t="n">
        <v>11722.209961</v>
      </c>
      <c r="D72" s="0" t="n">
        <v>7219.964844</v>
      </c>
      <c r="E72" s="0" t="n">
        <v>5107.591309</v>
      </c>
      <c r="F72" s="0" t="n">
        <v>3401.551758</v>
      </c>
    </row>
    <row r="73" customFormat="false" ht="12.75" hidden="false" customHeight="false" outlineLevel="0" collapsed="false">
      <c r="B73" s="0" t="n">
        <v>16132.34473</v>
      </c>
      <c r="C73" s="0" t="n">
        <v>11690.457031</v>
      </c>
      <c r="D73" s="0" t="n">
        <v>7227.61084</v>
      </c>
      <c r="E73" s="0" t="n">
        <v>5101.053223</v>
      </c>
      <c r="F73" s="0" t="n">
        <v>3403.700195</v>
      </c>
    </row>
    <row r="74" customFormat="false" ht="12.75" hidden="false" customHeight="false" outlineLevel="0" collapsed="false">
      <c r="B74" s="0" t="n">
        <v>16123.14551</v>
      </c>
      <c r="C74" s="0" t="n">
        <v>11663.851563</v>
      </c>
      <c r="D74" s="0" t="n">
        <v>7248.279785</v>
      </c>
      <c r="E74" s="0" t="n">
        <v>5085.625</v>
      </c>
      <c r="F74" s="0" t="n">
        <v>3371.179688</v>
      </c>
    </row>
    <row r="75" customFormat="false" ht="12.75" hidden="false" customHeight="false" outlineLevel="0" collapsed="false">
      <c r="B75" s="0" t="n">
        <v>16113.32617</v>
      </c>
      <c r="C75" s="0" t="n">
        <v>11651.704102</v>
      </c>
      <c r="D75" s="0" t="n">
        <v>7273.396973</v>
      </c>
      <c r="E75" s="0" t="n">
        <v>5083.537598</v>
      </c>
      <c r="F75" s="0" t="n">
        <v>3366.157227</v>
      </c>
    </row>
    <row r="76" customFormat="false" ht="12.75" hidden="false" customHeight="false" outlineLevel="0" collapsed="false">
      <c r="B76" s="0" t="n">
        <v>16084.25488</v>
      </c>
      <c r="C76" s="0" t="n">
        <v>11653.345703</v>
      </c>
      <c r="D76" s="0" t="n">
        <v>7293.738281</v>
      </c>
      <c r="E76" s="0" t="n">
        <v>5053.752441</v>
      </c>
      <c r="F76" s="0" t="n">
        <v>3363.86499</v>
      </c>
    </row>
    <row r="77" customFormat="false" ht="12.75" hidden="false" customHeight="false" outlineLevel="0" collapsed="false">
      <c r="B77" s="0" t="n">
        <v>16079.32617</v>
      </c>
      <c r="C77" s="0" t="n">
        <v>11693.451172</v>
      </c>
      <c r="D77" s="0" t="n">
        <v>7307.804199</v>
      </c>
      <c r="E77" s="0" t="n">
        <v>4983.31543</v>
      </c>
      <c r="F77" s="0" t="n">
        <v>3353.205811</v>
      </c>
    </row>
    <row r="78" customFormat="false" ht="12.75" hidden="false" customHeight="false" outlineLevel="0" collapsed="false">
      <c r="B78" s="0" t="n">
        <v>16071.73926</v>
      </c>
      <c r="C78" s="0" t="n">
        <v>11681.511719</v>
      </c>
      <c r="D78" s="0" t="n">
        <v>7322.091797</v>
      </c>
      <c r="E78" s="0" t="n">
        <v>5004.72998</v>
      </c>
      <c r="F78" s="0" t="n">
        <v>3354.479492</v>
      </c>
    </row>
    <row r="79" customFormat="false" ht="12.75" hidden="false" customHeight="false" outlineLevel="0" collapsed="false">
      <c r="B79" s="0" t="n">
        <v>16076.7627</v>
      </c>
      <c r="C79" s="0" t="n">
        <v>11695.415039</v>
      </c>
      <c r="D79" s="0" t="n">
        <v>7296.37207</v>
      </c>
      <c r="E79" s="0" t="n">
        <v>5018.598145</v>
      </c>
      <c r="F79" s="0" t="n">
        <v>3342.291016</v>
      </c>
    </row>
    <row r="80" customFormat="false" ht="12.75" hidden="false" customHeight="false" outlineLevel="0" collapsed="false">
      <c r="B80" s="0" t="n">
        <v>16074.97266</v>
      </c>
      <c r="C80" s="0" t="n">
        <v>11702.710938</v>
      </c>
      <c r="D80" s="0" t="n">
        <v>7300.049805</v>
      </c>
      <c r="E80" s="0" t="n">
        <v>5029.828125</v>
      </c>
      <c r="F80" s="0" t="n">
        <v>3343.816162</v>
      </c>
    </row>
    <row r="81" customFormat="false" ht="12.75" hidden="false" customHeight="false" outlineLevel="0" collapsed="false">
      <c r="B81" s="0" t="n">
        <v>16097.1543</v>
      </c>
      <c r="C81" s="0" t="n">
        <v>11658.898438</v>
      </c>
      <c r="D81" s="0" t="n">
        <v>7315.257324</v>
      </c>
      <c r="E81" s="0" t="n">
        <v>5037.336914</v>
      </c>
      <c r="F81" s="0" t="n">
        <v>3307.591797</v>
      </c>
    </row>
    <row r="82" customFormat="false" ht="12.75" hidden="false" customHeight="false" outlineLevel="0" collapsed="false">
      <c r="B82" s="0" t="n">
        <v>16148.375</v>
      </c>
      <c r="C82" s="0" t="n">
        <v>11664.614258</v>
      </c>
      <c r="D82" s="0" t="n">
        <v>7333.180176</v>
      </c>
      <c r="E82" s="0" t="n">
        <v>5051.053711</v>
      </c>
      <c r="F82" s="0" t="n">
        <v>3318.901611</v>
      </c>
    </row>
    <row r="83" customFormat="false" ht="12.75" hidden="false" customHeight="false" outlineLevel="0" collapsed="false">
      <c r="B83" s="0" t="n">
        <v>16172.15234</v>
      </c>
      <c r="C83" s="0" t="n">
        <v>11667.249023</v>
      </c>
      <c r="D83" s="0" t="n">
        <v>7362.253418</v>
      </c>
      <c r="E83" s="0" t="n">
        <v>5067.550781</v>
      </c>
      <c r="F83" s="0" t="n">
        <v>3336.116211</v>
      </c>
    </row>
    <row r="84" customFormat="false" ht="12.75" hidden="false" customHeight="false" outlineLevel="0" collapsed="false">
      <c r="B84" s="0" t="n">
        <v>16180.72168</v>
      </c>
      <c r="C84" s="0" t="n">
        <v>11669.290039</v>
      </c>
      <c r="D84" s="0" t="n">
        <v>7353.646973</v>
      </c>
      <c r="E84" s="0" t="n">
        <v>5076.923828</v>
      </c>
      <c r="F84" s="0" t="n">
        <v>3335.072754</v>
      </c>
    </row>
    <row r="85" customFormat="false" ht="12.75" hidden="false" customHeight="false" outlineLevel="0" collapsed="false">
      <c r="B85" s="0" t="n">
        <v>16168.4541</v>
      </c>
      <c r="C85" s="0" t="n">
        <v>11651.016602</v>
      </c>
      <c r="D85" s="0" t="n">
        <v>7297.402832</v>
      </c>
      <c r="E85" s="0" t="n">
        <v>5080.897461</v>
      </c>
      <c r="F85" s="0" t="n">
        <v>3372.786377</v>
      </c>
    </row>
    <row r="86" customFormat="false" ht="12.75" hidden="false" customHeight="false" outlineLevel="0" collapsed="false">
      <c r="B86" s="0" t="n">
        <v>16159.25781</v>
      </c>
      <c r="C86" s="0" t="n">
        <v>11617.208008</v>
      </c>
      <c r="D86" s="0" t="n">
        <v>7235.413574</v>
      </c>
      <c r="E86" s="0" t="n">
        <v>5078.133301</v>
      </c>
      <c r="F86" s="0" t="n">
        <v>3401.7771</v>
      </c>
    </row>
    <row r="87" customFormat="false" ht="12.75" hidden="false" customHeight="false" outlineLevel="0" collapsed="false">
      <c r="B87" s="0" t="n">
        <v>16179.4502</v>
      </c>
      <c r="C87" s="0" t="n">
        <v>11625.988281</v>
      </c>
      <c r="D87" s="0" t="n">
        <v>7177.021973</v>
      </c>
      <c r="E87" s="0" t="n">
        <v>5067.216309</v>
      </c>
      <c r="F87" s="0" t="n">
        <v>3419.605957</v>
      </c>
    </row>
    <row r="88" customFormat="false" ht="12.75" hidden="false" customHeight="false" outlineLevel="0" collapsed="false">
      <c r="B88" s="0" t="n">
        <v>16218.86523</v>
      </c>
      <c r="C88" s="0" t="n">
        <v>11601.588867</v>
      </c>
      <c r="D88" s="0" t="n">
        <v>7164.035645</v>
      </c>
      <c r="E88" s="0" t="n">
        <v>5074.796875</v>
      </c>
      <c r="F88" s="0" t="n">
        <v>3417.193848</v>
      </c>
    </row>
    <row r="89" customFormat="false" ht="12.75" hidden="false" customHeight="false" outlineLevel="0" collapsed="false">
      <c r="B89" s="0" t="n">
        <v>16259.8291</v>
      </c>
      <c r="C89" s="0" t="n">
        <v>11568.612305</v>
      </c>
      <c r="D89" s="0" t="n">
        <v>7156.706055</v>
      </c>
      <c r="E89" s="0" t="n">
        <v>5064.847168</v>
      </c>
      <c r="F89" s="0" t="n">
        <v>3432.420898</v>
      </c>
    </row>
    <row r="90" customFormat="false" ht="12.75" hidden="false" customHeight="false" outlineLevel="0" collapsed="false">
      <c r="B90" s="0" t="n">
        <v>16279.90723</v>
      </c>
      <c r="C90" s="0" t="n">
        <v>11565.896484</v>
      </c>
      <c r="D90" s="0" t="n">
        <v>7149.897949</v>
      </c>
      <c r="E90" s="0" t="n">
        <v>5076.066895</v>
      </c>
      <c r="F90" s="0" t="n">
        <v>3443.654297</v>
      </c>
    </row>
    <row r="91" customFormat="false" ht="12.75" hidden="false" customHeight="false" outlineLevel="0" collapsed="false">
      <c r="B91" s="0" t="n">
        <v>16281.85156</v>
      </c>
      <c r="C91" s="0" t="n">
        <v>11552.479492</v>
      </c>
      <c r="D91" s="0" t="n">
        <v>7178.010254</v>
      </c>
      <c r="E91" s="0" t="n">
        <v>5081.183105</v>
      </c>
      <c r="F91" s="0" t="n">
        <v>3478.311279</v>
      </c>
    </row>
    <row r="92" customFormat="false" ht="12.75" hidden="false" customHeight="false" outlineLevel="0" collapsed="false">
      <c r="B92" s="0" t="n">
        <v>16278.0293</v>
      </c>
      <c r="C92" s="0" t="n">
        <v>11550.56543</v>
      </c>
      <c r="D92" s="0" t="n">
        <v>7204.865723</v>
      </c>
      <c r="E92" s="0" t="n">
        <v>5079.134766</v>
      </c>
      <c r="F92" s="0" t="n">
        <v>3463.656982</v>
      </c>
    </row>
    <row r="93" customFormat="false" ht="12.75" hidden="false" customHeight="false" outlineLevel="0" collapsed="false">
      <c r="B93" s="0" t="n">
        <v>16272.86816</v>
      </c>
      <c r="C93" s="0" t="n">
        <v>11548.849609</v>
      </c>
      <c r="D93" s="0" t="n">
        <v>7237.262695</v>
      </c>
      <c r="E93" s="0" t="n">
        <v>5079.715332</v>
      </c>
      <c r="F93" s="0" t="n">
        <v>3435.150146</v>
      </c>
    </row>
    <row r="94" customFormat="false" ht="12.75" hidden="false" customHeight="false" outlineLevel="0" collapsed="false">
      <c r="B94" s="0" t="n">
        <v>16274.12305</v>
      </c>
      <c r="C94" s="0" t="n">
        <v>11574.273438</v>
      </c>
      <c r="D94" s="0" t="n">
        <v>7267.623535</v>
      </c>
      <c r="E94" s="0" t="n">
        <v>5064.102051</v>
      </c>
      <c r="F94" s="0" t="n">
        <v>3441.686279</v>
      </c>
    </row>
    <row r="95" customFormat="false" ht="12.75" hidden="false" customHeight="false" outlineLevel="0" collapsed="false">
      <c r="B95" s="0" t="n">
        <v>16259.51367</v>
      </c>
      <c r="C95" s="0" t="n">
        <v>11644.922852</v>
      </c>
      <c r="D95" s="0" t="n">
        <v>7300.111816</v>
      </c>
      <c r="E95" s="0" t="n">
        <v>5052.602539</v>
      </c>
      <c r="F95" s="0" t="n">
        <v>3433.295898</v>
      </c>
    </row>
    <row r="96" customFormat="false" ht="12.75" hidden="false" customHeight="false" outlineLevel="0" collapsed="false">
      <c r="B96" s="0" t="n">
        <v>16215.15527</v>
      </c>
      <c r="C96" s="0" t="n">
        <v>11603.560547</v>
      </c>
      <c r="D96" s="0" t="n">
        <v>7291.039551</v>
      </c>
      <c r="E96" s="0" t="n">
        <v>5006.651367</v>
      </c>
      <c r="F96" s="0" t="n">
        <v>3446.291748</v>
      </c>
    </row>
    <row r="97" customFormat="false" ht="12.75" hidden="false" customHeight="false" outlineLevel="0" collapsed="false">
      <c r="B97" s="0" t="n">
        <v>16188.9834</v>
      </c>
      <c r="C97" s="0" t="n">
        <v>11611.952148</v>
      </c>
      <c r="D97" s="0" t="n">
        <v>7276.806641</v>
      </c>
      <c r="E97" s="0" t="n">
        <v>4970.458984</v>
      </c>
      <c r="F97" s="0" t="n">
        <v>3443.815186</v>
      </c>
    </row>
    <row r="98" customFormat="false" ht="12.75" hidden="false" customHeight="false" outlineLevel="0" collapsed="false">
      <c r="B98" s="0" t="n">
        <v>16172.77441</v>
      </c>
      <c r="C98" s="0" t="n">
        <v>11601.602539</v>
      </c>
      <c r="D98" s="0" t="n">
        <v>7243.760254</v>
      </c>
      <c r="E98" s="0" t="n">
        <v>4990.990723</v>
      </c>
      <c r="F98" s="0" t="n">
        <v>3444.02124</v>
      </c>
    </row>
    <row r="99" customFormat="false" ht="12.75" hidden="false" customHeight="false" outlineLevel="0" collapsed="false">
      <c r="B99" s="0" t="n">
        <v>16165.99316</v>
      </c>
      <c r="C99" s="0" t="n">
        <v>11621.053711</v>
      </c>
      <c r="D99" s="0" t="n">
        <v>7240.07666</v>
      </c>
      <c r="E99" s="0" t="n">
        <v>5034.708008</v>
      </c>
      <c r="F99" s="0" t="n">
        <v>3402.083008</v>
      </c>
    </row>
    <row r="100" customFormat="false" ht="12.75" hidden="false" customHeight="false" outlineLevel="0" collapsed="false">
      <c r="B100" s="0" t="n">
        <v>16152.82031</v>
      </c>
      <c r="C100" s="0" t="n">
        <v>11592.015625</v>
      </c>
      <c r="D100" s="0" t="n">
        <v>7253.322266</v>
      </c>
      <c r="E100" s="0" t="n">
        <v>5080.662598</v>
      </c>
      <c r="F100" s="0" t="n">
        <v>3348.399414</v>
      </c>
    </row>
    <row r="101" customFormat="false" ht="12.75" hidden="false" customHeight="false" outlineLevel="0" collapsed="false">
      <c r="B101" s="0" t="n">
        <v>16150.1582</v>
      </c>
      <c r="C101" s="0" t="n">
        <v>11583.833984</v>
      </c>
      <c r="D101" s="0" t="n">
        <v>7273.947754</v>
      </c>
      <c r="E101" s="0" t="n">
        <v>5123.553223</v>
      </c>
      <c r="F101" s="0" t="n">
        <v>3329.708008</v>
      </c>
    </row>
    <row r="102" customFormat="false" ht="12.75" hidden="false" customHeight="false" outlineLevel="0" collapsed="false">
      <c r="B102" s="0" t="n">
        <v>16181.82715</v>
      </c>
      <c r="C102" s="0" t="n">
        <v>11589.189453</v>
      </c>
      <c r="D102" s="0" t="n">
        <v>7274.993652</v>
      </c>
      <c r="E102" s="0" t="n">
        <v>5160.046875</v>
      </c>
      <c r="F102" s="0" t="n">
        <v>3317.187744</v>
      </c>
    </row>
    <row r="103" customFormat="false" ht="12.75" hidden="false" customHeight="false" outlineLevel="0" collapsed="false">
      <c r="B103" s="0" t="n">
        <v>16170.23633</v>
      </c>
      <c r="C103" s="0" t="n">
        <v>11621.520508</v>
      </c>
      <c r="D103" s="0" t="n">
        <v>7268.812012</v>
      </c>
      <c r="E103" s="0" t="n">
        <v>5180.945313</v>
      </c>
      <c r="F103" s="0" t="n">
        <v>3327.75415</v>
      </c>
    </row>
    <row r="104" customFormat="false" ht="12.75" hidden="false" customHeight="false" outlineLevel="0" collapsed="false">
      <c r="B104" s="0" t="n">
        <v>16164.875</v>
      </c>
      <c r="C104" s="0" t="n">
        <v>11621.599609</v>
      </c>
      <c r="D104" s="0" t="n">
        <v>7254.932617</v>
      </c>
      <c r="E104" s="0" t="n">
        <v>5147.137207</v>
      </c>
      <c r="F104" s="0" t="n">
        <v>3342.818848</v>
      </c>
    </row>
    <row r="105" customFormat="false" ht="12.75" hidden="false" customHeight="false" outlineLevel="0" collapsed="false">
      <c r="B105" s="0" t="n">
        <v>16173.01953</v>
      </c>
      <c r="C105" s="0" t="n">
        <v>11648.448242</v>
      </c>
      <c r="D105" s="0" t="n">
        <v>7282.026367</v>
      </c>
      <c r="E105" s="0" t="n">
        <v>5133.553711</v>
      </c>
      <c r="F105" s="0" t="n">
        <v>3351.455566</v>
      </c>
    </row>
    <row r="106" customFormat="false" ht="12.75" hidden="false" customHeight="false" outlineLevel="0" collapsed="false">
      <c r="B106" s="0" t="n">
        <v>16176.75098</v>
      </c>
      <c r="C106" s="0" t="n">
        <v>11642.319336</v>
      </c>
      <c r="D106" s="0" t="n">
        <v>7272.275391</v>
      </c>
      <c r="E106" s="0" t="n">
        <v>5080.647949</v>
      </c>
      <c r="F106" s="0" t="n">
        <v>3400.40332</v>
      </c>
    </row>
    <row r="107" customFormat="false" ht="12.75" hidden="false" customHeight="false" outlineLevel="0" collapsed="false">
      <c r="B107" s="0" t="n">
        <v>16186.40527</v>
      </c>
      <c r="C107" s="0" t="n">
        <v>11694.0625</v>
      </c>
      <c r="D107" s="0" t="n">
        <v>7266.405762</v>
      </c>
      <c r="E107" s="0" t="n">
        <v>5100.378418</v>
      </c>
      <c r="F107" s="0" t="n">
        <v>3421.560303</v>
      </c>
    </row>
    <row r="108" customFormat="false" ht="12.75" hidden="false" customHeight="false" outlineLevel="0" collapsed="false">
      <c r="B108" s="0" t="n">
        <v>16207.21094</v>
      </c>
      <c r="C108" s="0" t="n">
        <v>11696.867188</v>
      </c>
      <c r="D108" s="0" t="n">
        <v>7249.166016</v>
      </c>
      <c r="E108" s="0" t="n">
        <v>5100.970703</v>
      </c>
      <c r="F108" s="0" t="n">
        <v>3436.866943</v>
      </c>
    </row>
    <row r="109" customFormat="false" ht="12.75" hidden="false" customHeight="false" outlineLevel="0" collapsed="false">
      <c r="B109" s="0" t="n">
        <v>16199.78711</v>
      </c>
      <c r="C109" s="0" t="n">
        <v>11716.269531</v>
      </c>
      <c r="D109" s="0" t="n">
        <v>7226.476074</v>
      </c>
      <c r="E109" s="0" t="n">
        <v>5085.308594</v>
      </c>
      <c r="F109" s="0" t="n">
        <v>3434.648926</v>
      </c>
    </row>
    <row r="110" customFormat="false" ht="12.75" hidden="false" customHeight="false" outlineLevel="0" collapsed="false">
      <c r="B110" s="0" t="n">
        <v>16175.42676</v>
      </c>
      <c r="C110" s="0" t="n">
        <v>11739.077148</v>
      </c>
      <c r="D110" s="0" t="n">
        <v>7210.916016</v>
      </c>
      <c r="E110" s="0" t="n">
        <v>5106.750488</v>
      </c>
      <c r="F110" s="0" t="n">
        <v>3427.845215</v>
      </c>
    </row>
    <row r="111" customFormat="false" ht="12.75" hidden="false" customHeight="false" outlineLevel="0" collapsed="false">
      <c r="B111" s="0" t="n">
        <v>16161.96484</v>
      </c>
      <c r="C111" s="0" t="n">
        <v>11698.545898</v>
      </c>
      <c r="D111" s="0" t="n">
        <v>7219.062012</v>
      </c>
      <c r="E111" s="0" t="n">
        <v>5112.194824</v>
      </c>
      <c r="F111" s="0" t="n">
        <v>3401.36499</v>
      </c>
    </row>
    <row r="112" customFormat="false" ht="12.75" hidden="false" customHeight="false" outlineLevel="0" collapsed="false">
      <c r="B112" s="0" t="n">
        <v>16156.48535</v>
      </c>
      <c r="C112" s="0" t="n">
        <v>11666.472656</v>
      </c>
      <c r="D112" s="0" t="n">
        <v>7226.574219</v>
      </c>
      <c r="E112" s="0" t="n">
        <v>5059.066406</v>
      </c>
      <c r="F112" s="0" t="n">
        <v>3388.522217</v>
      </c>
    </row>
    <row r="113" customFormat="false" ht="12.75" hidden="false" customHeight="false" outlineLevel="0" collapsed="false">
      <c r="B113" s="0" t="n">
        <v>16147.33496</v>
      </c>
      <c r="C113" s="0" t="n">
        <v>11660.40918</v>
      </c>
      <c r="D113" s="0" t="n">
        <v>7269.505371</v>
      </c>
      <c r="E113" s="0" t="n">
        <v>5027.424805</v>
      </c>
      <c r="F113" s="0" t="n">
        <v>3412.495605</v>
      </c>
    </row>
    <row r="114" customFormat="false" ht="12.75" hidden="false" customHeight="false" outlineLevel="0" collapsed="false">
      <c r="B114" s="0" t="n">
        <v>16141.02734</v>
      </c>
      <c r="C114" s="0" t="n">
        <v>11654.330078</v>
      </c>
      <c r="D114" s="0" t="n">
        <v>7284.661621</v>
      </c>
      <c r="E114" s="0" t="n">
        <v>4982.177734</v>
      </c>
      <c r="F114" s="0" t="n">
        <v>3436.982422</v>
      </c>
    </row>
    <row r="115" customFormat="false" ht="12.75" hidden="false" customHeight="false" outlineLevel="0" collapsed="false">
      <c r="B115" s="0" t="n">
        <v>16134.90625</v>
      </c>
      <c r="C115" s="0" t="n">
        <v>11660.297852</v>
      </c>
      <c r="D115" s="0" t="n">
        <v>7284.656738</v>
      </c>
      <c r="E115" s="0" t="n">
        <v>5013.34082</v>
      </c>
      <c r="F115" s="0" t="n">
        <v>3440.787842</v>
      </c>
    </row>
    <row r="116" customFormat="false" ht="12.75" hidden="false" customHeight="false" outlineLevel="0" collapsed="false">
      <c r="B116" s="0" t="n">
        <v>16121.9082</v>
      </c>
      <c r="C116" s="0" t="n">
        <v>11647.160156</v>
      </c>
      <c r="D116" s="0" t="n">
        <v>7261.706055</v>
      </c>
      <c r="E116" s="0" t="n">
        <v>5064.589844</v>
      </c>
      <c r="F116" s="0" t="n">
        <v>3449.148193</v>
      </c>
    </row>
    <row r="117" customFormat="false" ht="12.75" hidden="false" customHeight="false" outlineLevel="0" collapsed="false">
      <c r="B117" s="0" t="n">
        <v>16126.76953</v>
      </c>
      <c r="C117" s="0" t="n">
        <v>11613.225586</v>
      </c>
      <c r="D117" s="0" t="n">
        <v>7252.20166</v>
      </c>
      <c r="E117" s="0" t="n">
        <v>5085.708496</v>
      </c>
      <c r="F117" s="0" t="n">
        <v>3447.952148</v>
      </c>
    </row>
    <row r="118" customFormat="false" ht="12.75" hidden="false" customHeight="false" outlineLevel="0" collapsed="false">
      <c r="B118" s="0" t="n">
        <v>16128.50293</v>
      </c>
      <c r="C118" s="0" t="n">
        <v>11610.676758</v>
      </c>
      <c r="D118" s="0" t="n">
        <v>7248.4375</v>
      </c>
      <c r="E118" s="0" t="n">
        <v>5064.634277</v>
      </c>
      <c r="F118" s="0" t="n">
        <v>3430.747803</v>
      </c>
    </row>
    <row r="119" customFormat="false" ht="12.75" hidden="false" customHeight="false" outlineLevel="0" collapsed="false">
      <c r="B119" s="0" t="n">
        <v>16128.84961</v>
      </c>
      <c r="C119" s="0" t="n">
        <v>11607.453125</v>
      </c>
      <c r="D119" s="0" t="n">
        <v>7237.617188</v>
      </c>
      <c r="E119" s="0" t="n">
        <v>5063.08252</v>
      </c>
      <c r="F119" s="0" t="n">
        <v>3414.012451</v>
      </c>
    </row>
    <row r="120" customFormat="false" ht="12.75" hidden="false" customHeight="false" outlineLevel="0" collapsed="false">
      <c r="B120" s="0" t="n">
        <v>16128.77734</v>
      </c>
      <c r="C120" s="0" t="n">
        <v>11595.748047</v>
      </c>
      <c r="D120" s="0" t="n">
        <v>7232.037598</v>
      </c>
      <c r="E120" s="0" t="n">
        <v>5072.374512</v>
      </c>
      <c r="F120" s="0" t="n">
        <v>3372.827637</v>
      </c>
    </row>
    <row r="121" customFormat="false" ht="12.75" hidden="false" customHeight="false" outlineLevel="0" collapsed="false">
      <c r="B121" s="0" t="n">
        <v>16122.70117</v>
      </c>
      <c r="C121" s="0" t="n">
        <v>11641.290039</v>
      </c>
      <c r="D121" s="0" t="n">
        <v>7233.386719</v>
      </c>
      <c r="E121" s="0" t="n">
        <v>5065.991211</v>
      </c>
      <c r="F121" s="0" t="n">
        <v>3383.409912</v>
      </c>
    </row>
    <row r="122" customFormat="false" ht="12.75" hidden="false" customHeight="false" outlineLevel="0" collapsed="false">
      <c r="B122" s="0" t="n">
        <v>16115.78125</v>
      </c>
      <c r="C122" s="0" t="n">
        <v>11629.205078</v>
      </c>
      <c r="D122" s="0" t="n">
        <v>7235.00293</v>
      </c>
      <c r="E122" s="0" t="n">
        <v>5058.248535</v>
      </c>
      <c r="F122" s="0" t="n">
        <v>3392.476318</v>
      </c>
    </row>
    <row r="123" customFormat="false" ht="12.75" hidden="false" customHeight="false" outlineLevel="0" collapsed="false">
      <c r="B123" s="0" t="n">
        <v>16118.05371</v>
      </c>
      <c r="C123" s="0" t="n">
        <v>11602.317383</v>
      </c>
      <c r="D123" s="0" t="n">
        <v>7232.726563</v>
      </c>
      <c r="E123" s="0" t="n">
        <v>5033.330078</v>
      </c>
      <c r="F123" s="0" t="n">
        <v>3382.074463</v>
      </c>
    </row>
    <row r="124" customFormat="false" ht="12.75" hidden="false" customHeight="false" outlineLevel="0" collapsed="false">
      <c r="B124" s="0" t="n">
        <v>16124.32715</v>
      </c>
      <c r="C124" s="0" t="n">
        <v>11622.3125</v>
      </c>
      <c r="D124" s="0" t="n">
        <v>7229.513672</v>
      </c>
      <c r="E124" s="0" t="n">
        <v>5013.506348</v>
      </c>
      <c r="F124" s="0" t="n">
        <v>3367.825684</v>
      </c>
    </row>
    <row r="125" customFormat="false" ht="12.75" hidden="false" customHeight="false" outlineLevel="0" collapsed="false">
      <c r="B125" s="0" t="n">
        <v>16126.62695</v>
      </c>
      <c r="C125" s="0" t="n">
        <v>11627.644531</v>
      </c>
      <c r="D125" s="0" t="n">
        <v>7168.304688</v>
      </c>
      <c r="E125" s="0" t="n">
        <v>5001.245605</v>
      </c>
      <c r="F125" s="0" t="n">
        <v>3361.739502</v>
      </c>
    </row>
    <row r="126" customFormat="false" ht="12.75" hidden="false" customHeight="false" outlineLevel="0" collapsed="false">
      <c r="B126" s="0" t="n">
        <v>16119.88672</v>
      </c>
      <c r="C126" s="0" t="n">
        <v>11580.642578</v>
      </c>
      <c r="D126" s="0" t="n">
        <v>7104.217773</v>
      </c>
      <c r="E126" s="0" t="n">
        <v>4999.463379</v>
      </c>
      <c r="F126" s="0" t="n">
        <v>3354.084229</v>
      </c>
    </row>
    <row r="127" customFormat="false" ht="12.75" hidden="false" customHeight="false" outlineLevel="0" collapsed="false">
      <c r="B127" s="0" t="n">
        <v>16116.1709</v>
      </c>
      <c r="C127" s="0" t="n">
        <v>11587.220703</v>
      </c>
      <c r="D127" s="0" t="n">
        <v>7113.431152</v>
      </c>
      <c r="E127" s="0" t="n">
        <v>4989.413574</v>
      </c>
      <c r="F127" s="0" t="n">
        <v>3327.283936</v>
      </c>
    </row>
    <row r="128" customFormat="false" ht="12.75" hidden="false" customHeight="false" outlineLevel="0" collapsed="false">
      <c r="A128" s="66"/>
      <c r="B128" s="68" t="n">
        <v>16108.78516</v>
      </c>
      <c r="C128" s="0" t="n">
        <v>11580.402344</v>
      </c>
      <c r="D128" s="0" t="n">
        <v>7154.435059</v>
      </c>
      <c r="E128" s="0" t="n">
        <v>4993.911621</v>
      </c>
      <c r="F128" s="0" t="n">
        <v>3363.296875</v>
      </c>
    </row>
    <row r="129" customFormat="false" ht="12.75" hidden="false" customHeight="false" outlineLevel="0" collapsed="false">
      <c r="A129" s="66"/>
      <c r="B129" s="67" t="n">
        <v>16093.3877</v>
      </c>
      <c r="C129" s="0" t="n">
        <v>11538.424805</v>
      </c>
      <c r="D129" s="0" t="n">
        <v>7198.657227</v>
      </c>
      <c r="E129" s="0" t="n">
        <v>5016.168457</v>
      </c>
      <c r="F129" s="0" t="n">
        <v>3368.338379</v>
      </c>
    </row>
    <row r="130" customFormat="false" ht="12.75" hidden="false" customHeight="false" outlineLevel="0" collapsed="false">
      <c r="B130" s="0" t="n">
        <v>16078.66211</v>
      </c>
      <c r="C130" s="0" t="n">
        <v>11539.798828</v>
      </c>
      <c r="D130" s="0" t="n">
        <v>7215.027344</v>
      </c>
      <c r="E130" s="0" t="n">
        <v>5039.141113</v>
      </c>
      <c r="F130" s="0" t="n">
        <v>3370.393066</v>
      </c>
    </row>
    <row r="131" customFormat="false" ht="12.75" hidden="false" customHeight="false" outlineLevel="0" collapsed="false">
      <c r="B131" s="0" t="n">
        <v>16070.69238</v>
      </c>
      <c r="C131" s="0" t="n">
        <v>11579.441406</v>
      </c>
      <c r="D131" s="0" t="n">
        <v>7232.910645</v>
      </c>
      <c r="E131" s="0" t="n">
        <v>5049.900879</v>
      </c>
      <c r="F131" s="0" t="n">
        <v>3350.829834</v>
      </c>
    </row>
    <row r="132" customFormat="false" ht="12.75" hidden="false" customHeight="false" outlineLevel="0" collapsed="false">
      <c r="B132" s="0" t="n">
        <v>16060.12695</v>
      </c>
      <c r="C132" s="0" t="n">
        <v>11625.598633</v>
      </c>
      <c r="D132" s="0" t="n">
        <v>7226.369629</v>
      </c>
      <c r="E132" s="0" t="n">
        <v>5052.916504</v>
      </c>
      <c r="F132" s="0" t="n">
        <v>3310.986084</v>
      </c>
    </row>
    <row r="133" customFormat="false" ht="12.75" hidden="false" customHeight="false" outlineLevel="0" collapsed="false">
      <c r="B133" s="0" t="n">
        <v>16060.28223</v>
      </c>
      <c r="C133" s="0" t="n">
        <v>11640.457031</v>
      </c>
      <c r="D133" s="0" t="n">
        <v>7232.11377</v>
      </c>
      <c r="E133" s="0" t="n">
        <v>5068.458496</v>
      </c>
      <c r="F133" s="0" t="n">
        <v>3296.716064</v>
      </c>
    </row>
    <row r="134" customFormat="false" ht="12.75" hidden="false" customHeight="false" outlineLevel="0" collapsed="false">
      <c r="B134" s="0" t="n">
        <v>16080.27539</v>
      </c>
      <c r="C134" s="0" t="n">
        <v>11633.897461</v>
      </c>
      <c r="D134" s="0" t="n">
        <v>7238.882324</v>
      </c>
      <c r="E134" s="0" t="n">
        <v>5063.418945</v>
      </c>
      <c r="F134" s="0" t="n">
        <v>3309.688721</v>
      </c>
    </row>
    <row r="135" customFormat="false" ht="12.75" hidden="false" customHeight="false" outlineLevel="0" collapsed="false">
      <c r="B135" s="0" t="n">
        <v>16088.25293</v>
      </c>
      <c r="C135" s="0" t="n">
        <v>11673.916016</v>
      </c>
      <c r="D135" s="0" t="n">
        <v>7219.585938</v>
      </c>
      <c r="E135" s="0" t="n">
        <v>4993.175781</v>
      </c>
      <c r="F135" s="0" t="n">
        <v>3329.010742</v>
      </c>
    </row>
    <row r="136" customFormat="false" ht="12.75" hidden="false" customHeight="false" outlineLevel="0" collapsed="false">
      <c r="B136" s="0" t="n">
        <v>16119.59961</v>
      </c>
      <c r="C136" s="0" t="n">
        <v>11683.202148</v>
      </c>
      <c r="D136" s="0" t="n">
        <v>7249.265625</v>
      </c>
      <c r="E136" s="0" t="n">
        <v>5001.194336</v>
      </c>
      <c r="F136" s="0" t="n">
        <v>3343.258789</v>
      </c>
    </row>
    <row r="137" customFormat="false" ht="12.75" hidden="false" customHeight="false" outlineLevel="0" collapsed="false">
      <c r="B137" s="0" t="n">
        <v>16126.11231</v>
      </c>
      <c r="C137" s="0" t="n">
        <v>11732.649414</v>
      </c>
      <c r="D137" s="0" t="n">
        <v>7264.603027</v>
      </c>
      <c r="E137" s="0" t="n">
        <v>5034.642578</v>
      </c>
      <c r="F137" s="0" t="n">
        <v>3340.531006</v>
      </c>
    </row>
    <row r="138" customFormat="false" ht="12.75" hidden="false" customHeight="false" outlineLevel="0" collapsed="false">
      <c r="B138" s="0" t="n">
        <v>16119.0459</v>
      </c>
      <c r="C138" s="0" t="n">
        <v>11665.041992</v>
      </c>
      <c r="D138" s="0" t="n">
        <v>7263.609375</v>
      </c>
      <c r="E138" s="0" t="n">
        <v>5040.862305</v>
      </c>
      <c r="F138" s="0" t="n">
        <v>3337.146484</v>
      </c>
    </row>
    <row r="139" customFormat="false" ht="12.75" hidden="false" customHeight="false" outlineLevel="0" collapsed="false">
      <c r="B139" s="0" t="n">
        <v>16117.70996</v>
      </c>
      <c r="C139" s="0" t="n">
        <v>11722.800781</v>
      </c>
      <c r="D139" s="0" t="n">
        <v>7181.046875</v>
      </c>
      <c r="E139" s="0" t="n">
        <v>5121.518555</v>
      </c>
      <c r="F139" s="0" t="n">
        <v>3335.62085</v>
      </c>
    </row>
    <row r="140" customFormat="false" ht="12.75" hidden="false" customHeight="false" outlineLevel="0" collapsed="false">
      <c r="B140" s="0" t="n">
        <v>16121.47559</v>
      </c>
      <c r="C140" s="0" t="n">
        <v>11773.834961</v>
      </c>
      <c r="D140" s="0" t="n">
        <v>7131.379395</v>
      </c>
      <c r="E140" s="0" t="n">
        <v>5124.161621</v>
      </c>
      <c r="F140" s="0" t="n">
        <v>3343.263184</v>
      </c>
    </row>
    <row r="141" customFormat="false" ht="12.75" hidden="false" customHeight="false" outlineLevel="0" collapsed="false">
      <c r="B141" s="0" t="n">
        <v>16124.92871</v>
      </c>
      <c r="C141" s="0" t="n">
        <v>11775.963867</v>
      </c>
      <c r="D141" s="0" t="n">
        <v>7174.332031</v>
      </c>
      <c r="E141" s="0" t="n">
        <v>5107.944824</v>
      </c>
      <c r="F141" s="0" t="n">
        <v>3331.966064</v>
      </c>
    </row>
    <row r="142" customFormat="false" ht="12.75" hidden="false" customHeight="false" outlineLevel="0" collapsed="false">
      <c r="B142" s="0" t="n">
        <v>16134.59668</v>
      </c>
      <c r="C142" s="0" t="n">
        <v>11745.552734</v>
      </c>
      <c r="D142" s="0" t="n">
        <v>7231.278809</v>
      </c>
      <c r="E142" s="0" t="n">
        <v>5097.983887</v>
      </c>
      <c r="F142" s="0" t="n">
        <v>3316.683838</v>
      </c>
    </row>
    <row r="143" customFormat="false" ht="12.75" hidden="false" customHeight="false" outlineLevel="0" collapsed="false">
      <c r="B143" s="0" t="n">
        <v>16154.79688</v>
      </c>
      <c r="C143" s="0" t="n">
        <v>11729.100586</v>
      </c>
      <c r="D143" s="0" t="n">
        <v>7269.083008</v>
      </c>
      <c r="E143" s="0" t="n">
        <v>5080.80957</v>
      </c>
      <c r="F143" s="0" t="n">
        <v>3330.648926</v>
      </c>
    </row>
    <row r="144" customFormat="false" ht="12.75" hidden="false" customHeight="false" outlineLevel="0" collapsed="false">
      <c r="B144" s="0" t="n">
        <v>16162.06543</v>
      </c>
      <c r="C144" s="0" t="n">
        <v>11700.213867</v>
      </c>
      <c r="D144" s="0" t="n">
        <v>7301.308594</v>
      </c>
      <c r="E144" s="0" t="n">
        <v>5081.031738</v>
      </c>
      <c r="F144" s="0" t="n">
        <v>3344.560547</v>
      </c>
    </row>
    <row r="145" customFormat="false" ht="12.75" hidden="false" customHeight="false" outlineLevel="0" collapsed="false">
      <c r="B145" s="0" t="n">
        <v>16158.45508</v>
      </c>
      <c r="C145" s="0" t="n">
        <v>11715.643555</v>
      </c>
      <c r="D145" s="0" t="n">
        <v>7305.239258</v>
      </c>
      <c r="E145" s="0" t="n">
        <v>5012.829102</v>
      </c>
      <c r="F145" s="0" t="n">
        <v>3365.117676</v>
      </c>
    </row>
    <row r="146" customFormat="false" ht="12.75" hidden="false" customHeight="false" outlineLevel="0" collapsed="false">
      <c r="B146" s="0" t="n">
        <v>16160.25488</v>
      </c>
      <c r="C146" s="0" t="n">
        <v>11724.664063</v>
      </c>
      <c r="D146" s="0" t="n">
        <v>7284.600098</v>
      </c>
      <c r="E146" s="0" t="n">
        <v>4983.375</v>
      </c>
      <c r="F146" s="0" t="n">
        <v>3368.731934</v>
      </c>
    </row>
    <row r="147" customFormat="false" ht="12.75" hidden="false" customHeight="false" outlineLevel="0" collapsed="false">
      <c r="B147" s="0" t="n">
        <v>16160.99414</v>
      </c>
      <c r="C147" s="0" t="n">
        <v>11700.151367</v>
      </c>
      <c r="D147" s="0" t="n">
        <v>7266.591797</v>
      </c>
      <c r="E147" s="0" t="n">
        <v>4984.273926</v>
      </c>
      <c r="F147" s="0" t="n">
        <v>3370.431641</v>
      </c>
    </row>
    <row r="148" customFormat="false" ht="12.75" hidden="false" customHeight="false" outlineLevel="0" collapsed="false">
      <c r="B148" s="0" t="n">
        <v>16163.21875</v>
      </c>
      <c r="C148" s="0" t="n">
        <v>11695.580078</v>
      </c>
      <c r="D148" s="0" t="n">
        <v>7288.444336</v>
      </c>
      <c r="E148" s="0" t="n">
        <v>5073.510742</v>
      </c>
      <c r="F148" s="0" t="n">
        <v>3393.997559</v>
      </c>
    </row>
    <row r="149" customFormat="false" ht="12.75" hidden="false" customHeight="false" outlineLevel="0" collapsed="false">
      <c r="B149" s="0" t="n">
        <v>16164.08106</v>
      </c>
      <c r="C149" s="0" t="n">
        <v>11679.466797</v>
      </c>
      <c r="D149" s="0" t="n">
        <v>7290.27002</v>
      </c>
      <c r="E149" s="0" t="n">
        <v>5132.370605</v>
      </c>
      <c r="F149" s="0" t="n">
        <v>3341.167969</v>
      </c>
    </row>
    <row r="150" customFormat="false" ht="12.75" hidden="false" customHeight="false" outlineLevel="0" collapsed="false">
      <c r="B150" s="0" t="n">
        <v>16164.64356</v>
      </c>
      <c r="C150" s="0" t="n">
        <v>11647.550781</v>
      </c>
      <c r="D150" s="0" t="n">
        <v>7279.84375</v>
      </c>
      <c r="E150" s="0" t="n">
        <v>5157.779785</v>
      </c>
      <c r="F150" s="0" t="n">
        <v>3323.892334</v>
      </c>
    </row>
    <row r="151" customFormat="false" ht="12.75" hidden="false" customHeight="false" outlineLevel="0" collapsed="false">
      <c r="B151" s="0" t="n">
        <v>16168.72559</v>
      </c>
      <c r="C151" s="0" t="n">
        <v>11584.164063</v>
      </c>
      <c r="D151" s="0" t="n">
        <v>7265.30957</v>
      </c>
      <c r="E151" s="0" t="n">
        <v>5135.789063</v>
      </c>
      <c r="F151" s="0" t="n">
        <v>3307.205078</v>
      </c>
    </row>
    <row r="152" customFormat="false" ht="12.75" hidden="false" customHeight="false" outlineLevel="0" collapsed="false">
      <c r="B152" s="0" t="n">
        <v>16165.59961</v>
      </c>
      <c r="C152" s="0" t="n">
        <v>11574.288086</v>
      </c>
      <c r="D152" s="0" t="n">
        <v>7246.037109</v>
      </c>
      <c r="E152" s="0" t="n">
        <v>5129.943848</v>
      </c>
      <c r="F152" s="0" t="n">
        <v>3322.802246</v>
      </c>
    </row>
    <row r="153" customFormat="false" ht="12.75" hidden="false" customHeight="false" outlineLevel="0" collapsed="false">
      <c r="B153" s="0" t="n">
        <v>16160.68945</v>
      </c>
      <c r="C153" s="0" t="n">
        <v>11560.53125</v>
      </c>
      <c r="D153" s="0" t="n">
        <v>7205.971191</v>
      </c>
      <c r="E153" s="0" t="n">
        <v>5089.680176</v>
      </c>
      <c r="F153" s="0" t="n">
        <v>3321.224609</v>
      </c>
    </row>
    <row r="154" customFormat="false" ht="12.75" hidden="false" customHeight="false" outlineLevel="0" collapsed="false">
      <c r="B154" s="0" t="n">
        <v>16163.11719</v>
      </c>
      <c r="C154" s="0" t="n">
        <v>11532.489258</v>
      </c>
      <c r="D154" s="0" t="n">
        <v>7242.341309</v>
      </c>
      <c r="E154" s="0" t="n">
        <v>5136.90918</v>
      </c>
      <c r="F154" s="0" t="n">
        <v>3311.669434</v>
      </c>
    </row>
    <row r="155" customFormat="false" ht="12.75" hidden="false" customHeight="false" outlineLevel="0" collapsed="false">
      <c r="B155" s="0" t="n">
        <v>16168.2334</v>
      </c>
      <c r="C155" s="0" t="n">
        <v>11524.686523</v>
      </c>
      <c r="D155" s="0" t="n">
        <v>7246.898438</v>
      </c>
      <c r="E155" s="0" t="n">
        <v>5072.317871</v>
      </c>
      <c r="F155" s="0" t="n">
        <v>3304.128662</v>
      </c>
    </row>
    <row r="156" customFormat="false" ht="12.75" hidden="false" customHeight="false" outlineLevel="0" collapsed="false">
      <c r="B156" s="0" t="n">
        <v>16171.86426</v>
      </c>
      <c r="C156" s="0" t="n">
        <v>11508.697266</v>
      </c>
      <c r="D156" s="0" t="n">
        <v>7220.916504</v>
      </c>
      <c r="E156" s="0" t="n">
        <v>5066.972168</v>
      </c>
      <c r="F156" s="0" t="n">
        <v>3278.49585</v>
      </c>
    </row>
    <row r="157" customFormat="false" ht="12.75" hidden="false" customHeight="false" outlineLevel="0" collapsed="false">
      <c r="B157" s="0" t="n">
        <v>16182.49219</v>
      </c>
      <c r="C157" s="0" t="n">
        <v>11506.958008</v>
      </c>
      <c r="D157" s="0" t="n">
        <v>7201.42334</v>
      </c>
      <c r="E157" s="0" t="n">
        <v>5074.719238</v>
      </c>
      <c r="F157" s="0" t="n">
        <v>3286.018311</v>
      </c>
    </row>
    <row r="158" customFormat="false" ht="12.75" hidden="false" customHeight="false" outlineLevel="0" collapsed="false">
      <c r="B158" s="0" t="n">
        <v>16175.75684</v>
      </c>
      <c r="C158" s="0" t="n">
        <v>11522.969727</v>
      </c>
      <c r="D158" s="0" t="n">
        <v>7197.746094</v>
      </c>
      <c r="E158" s="0" t="n">
        <v>5069.60791</v>
      </c>
      <c r="F158" s="0" t="n">
        <v>3282.518555</v>
      </c>
    </row>
    <row r="159" customFormat="false" ht="12.75" hidden="false" customHeight="false" outlineLevel="0" collapsed="false">
      <c r="B159" s="0" t="n">
        <v>16153.81738</v>
      </c>
      <c r="C159" s="0" t="n">
        <v>11550.569336</v>
      </c>
      <c r="D159" s="0" t="n">
        <v>7205.665527</v>
      </c>
      <c r="E159" s="0" t="n">
        <v>5079.769043</v>
      </c>
      <c r="F159" s="0" t="n">
        <v>3297.916016</v>
      </c>
    </row>
    <row r="160" customFormat="false" ht="12.75" hidden="false" customHeight="false" outlineLevel="0" collapsed="false">
      <c r="B160" s="0" t="n">
        <v>16138.16406</v>
      </c>
      <c r="C160" s="0" t="n">
        <v>11566.1875</v>
      </c>
      <c r="D160" s="0" t="n">
        <v>7206.023438</v>
      </c>
      <c r="E160" s="0" t="n">
        <v>5082.591309</v>
      </c>
      <c r="F160" s="0" t="n">
        <v>3329.744385</v>
      </c>
    </row>
    <row r="161" customFormat="false" ht="12.75" hidden="false" customHeight="false" outlineLevel="0" collapsed="false">
      <c r="B161" s="0" t="n">
        <v>16121.84082</v>
      </c>
      <c r="C161" s="0" t="n">
        <v>11608.408203</v>
      </c>
      <c r="D161" s="0" t="n">
        <v>7197.641602</v>
      </c>
      <c r="E161" s="0" t="n">
        <v>5070.455566</v>
      </c>
      <c r="F161" s="0" t="n">
        <v>3341.952148</v>
      </c>
    </row>
    <row r="162" customFormat="false" ht="12.75" hidden="false" customHeight="false" outlineLevel="0" collapsed="false">
      <c r="B162" s="0" t="n">
        <v>16110.3877</v>
      </c>
      <c r="C162" s="0" t="n">
        <v>11622.208008</v>
      </c>
      <c r="D162" s="0" t="n">
        <v>7211.15918</v>
      </c>
      <c r="E162" s="0" t="n">
        <v>5081.833008</v>
      </c>
      <c r="F162" s="0" t="n">
        <v>3386.361572</v>
      </c>
    </row>
    <row r="163" customFormat="false" ht="12.75" hidden="false" customHeight="false" outlineLevel="0" collapsed="false">
      <c r="B163" s="0" t="n">
        <v>16098.18262</v>
      </c>
      <c r="C163" s="0" t="n">
        <v>11651.044922</v>
      </c>
      <c r="D163" s="0" t="n">
        <v>7188.357422</v>
      </c>
      <c r="E163" s="0" t="n">
        <v>5076.957031</v>
      </c>
      <c r="F163" s="0" t="n">
        <v>3389.381104</v>
      </c>
    </row>
    <row r="164" customFormat="false" ht="12.75" hidden="false" customHeight="false" outlineLevel="0" collapsed="false">
      <c r="B164" s="0" t="n">
        <v>16094.37012</v>
      </c>
      <c r="C164" s="0" t="n">
        <v>11667.963867</v>
      </c>
      <c r="D164" s="0" t="n">
        <v>7201.004883</v>
      </c>
      <c r="E164" s="0" t="n">
        <v>5056.741211</v>
      </c>
      <c r="F164" s="0" t="n">
        <v>3374.055908</v>
      </c>
    </row>
    <row r="165" customFormat="false" ht="12.75" hidden="false" customHeight="false" outlineLevel="0" collapsed="false">
      <c r="B165" s="0" t="n">
        <v>16103.61231</v>
      </c>
      <c r="C165" s="0" t="n">
        <v>11711.806641</v>
      </c>
      <c r="D165" s="0" t="n">
        <v>7211.830566</v>
      </c>
      <c r="E165" s="0" t="n">
        <v>5037.748047</v>
      </c>
      <c r="F165" s="0" t="n">
        <v>3361.492432</v>
      </c>
    </row>
    <row r="166" customFormat="false" ht="12.75" hidden="false" customHeight="false" outlineLevel="0" collapsed="false">
      <c r="B166" s="0" t="n">
        <v>16113.20215</v>
      </c>
      <c r="C166" s="0" t="n">
        <v>11669.163086</v>
      </c>
      <c r="D166" s="0" t="n">
        <v>7190.630859</v>
      </c>
      <c r="E166" s="0" t="n">
        <v>5019.326172</v>
      </c>
      <c r="F166" s="0" t="n">
        <v>3336.452637</v>
      </c>
    </row>
    <row r="167" customFormat="false" ht="12.75" hidden="false" customHeight="false" outlineLevel="0" collapsed="false">
      <c r="B167" s="0" t="n">
        <v>16123.02148</v>
      </c>
      <c r="C167" s="0" t="n">
        <v>11567.932617</v>
      </c>
      <c r="D167" s="0" t="n">
        <v>7192.316406</v>
      </c>
      <c r="E167" s="0" t="n">
        <v>4995.862793</v>
      </c>
      <c r="F167" s="0" t="n">
        <v>3318.880127</v>
      </c>
    </row>
    <row r="168" customFormat="false" ht="12.75" hidden="false" customHeight="false" outlineLevel="0" collapsed="false">
      <c r="B168" s="0" t="n">
        <v>16132.64648</v>
      </c>
      <c r="C168" s="0" t="n">
        <v>11566.393555</v>
      </c>
      <c r="D168" s="0" t="n">
        <v>7196.624512</v>
      </c>
      <c r="E168" s="0" t="n">
        <v>5020.26123</v>
      </c>
      <c r="F168" s="0" t="n">
        <v>3320.620605</v>
      </c>
    </row>
    <row r="169" customFormat="false" ht="12.75" hidden="false" customHeight="false" outlineLevel="0" collapsed="false">
      <c r="B169" s="0" t="n">
        <v>16136.84277</v>
      </c>
      <c r="C169" s="0" t="n">
        <v>11589.177734</v>
      </c>
      <c r="D169" s="0" t="n">
        <v>7229.399414</v>
      </c>
      <c r="E169" s="0" t="n">
        <v>5104.809082</v>
      </c>
      <c r="F169" s="0" t="n">
        <v>3349.11084</v>
      </c>
    </row>
    <row r="170" customFormat="false" ht="12.75" hidden="false" customHeight="false" outlineLevel="0" collapsed="false">
      <c r="B170" s="0" t="n">
        <v>16142.1875</v>
      </c>
      <c r="C170" s="0" t="n">
        <v>11594.226563</v>
      </c>
      <c r="D170" s="0" t="n">
        <v>7248.433105</v>
      </c>
      <c r="E170" s="0" t="n">
        <v>5115.169434</v>
      </c>
      <c r="F170" s="0" t="n">
        <v>3369.49585</v>
      </c>
    </row>
    <row r="171" customFormat="false" ht="12.75" hidden="false" customHeight="false" outlineLevel="0" collapsed="false">
      <c r="B171" s="0" t="n">
        <v>16160.18848</v>
      </c>
      <c r="C171" s="0" t="n">
        <v>11582.472656</v>
      </c>
      <c r="D171" s="0" t="n">
        <v>7264.711914</v>
      </c>
      <c r="E171" s="0" t="n">
        <v>5118.188477</v>
      </c>
      <c r="F171" s="0" t="n">
        <v>3350.190186</v>
      </c>
    </row>
    <row r="172" customFormat="false" ht="12.75" hidden="false" customHeight="false" outlineLevel="0" collapsed="false">
      <c r="B172" s="0" t="n">
        <v>16178.06348</v>
      </c>
      <c r="C172" s="0" t="n">
        <v>11607.110352</v>
      </c>
      <c r="D172" s="0" t="n">
        <v>7250.330078</v>
      </c>
      <c r="E172" s="0" t="n">
        <v>5121.492188</v>
      </c>
      <c r="F172" s="0" t="n">
        <v>3356.24585</v>
      </c>
    </row>
    <row r="173" customFormat="false" ht="12.75" hidden="false" customHeight="false" outlineLevel="0" collapsed="false">
      <c r="B173" s="0" t="n">
        <v>16187.39258</v>
      </c>
      <c r="C173" s="0" t="n">
        <v>11691.757813</v>
      </c>
      <c r="D173" s="0" t="n">
        <v>7244.431641</v>
      </c>
      <c r="E173" s="0" t="n">
        <v>5106.831055</v>
      </c>
      <c r="F173" s="0" t="n">
        <v>3349.679443</v>
      </c>
    </row>
    <row r="174" customFormat="false" ht="12.75" hidden="false" customHeight="false" outlineLevel="0" collapsed="false">
      <c r="B174" s="0" t="n">
        <v>16187.71973</v>
      </c>
      <c r="C174" s="0" t="n">
        <v>11703.850586</v>
      </c>
      <c r="D174" s="0" t="n">
        <v>7213.430664</v>
      </c>
      <c r="E174" s="0" t="n">
        <v>5026.771484</v>
      </c>
      <c r="F174" s="0" t="n">
        <v>3360.153564</v>
      </c>
    </row>
    <row r="175" customFormat="false" ht="12.75" hidden="false" customHeight="false" outlineLevel="0" collapsed="false">
      <c r="B175" s="0" t="n">
        <v>16186.97363</v>
      </c>
      <c r="C175" s="0" t="n">
        <v>11675.063477</v>
      </c>
      <c r="D175" s="0" t="n">
        <v>7235.217285</v>
      </c>
      <c r="E175" s="0" t="n">
        <v>5068.791504</v>
      </c>
      <c r="F175" s="0" t="n">
        <v>3376.656494</v>
      </c>
    </row>
    <row r="176" customFormat="false" ht="12.75" hidden="false" customHeight="false" outlineLevel="0" collapsed="false">
      <c r="B176" s="0" t="n">
        <v>16174.64551</v>
      </c>
      <c r="C176" s="0" t="n">
        <v>11710.672852</v>
      </c>
      <c r="D176" s="0" t="n">
        <v>7240.695801</v>
      </c>
      <c r="E176" s="0" t="n">
        <v>5092.849609</v>
      </c>
      <c r="F176" s="0" t="n">
        <v>3392.719482</v>
      </c>
    </row>
    <row r="177" customFormat="false" ht="12.75" hidden="false" customHeight="false" outlineLevel="0" collapsed="false">
      <c r="B177" s="0" t="n">
        <v>16167.87305</v>
      </c>
      <c r="C177" s="0" t="n">
        <v>11768.054688</v>
      </c>
      <c r="D177" s="0" t="n">
        <v>7252.189941</v>
      </c>
      <c r="E177" s="0" t="n">
        <v>5131.161133</v>
      </c>
      <c r="F177" s="0" t="n">
        <v>3372.56543</v>
      </c>
    </row>
    <row r="178" customFormat="false" ht="12.75" hidden="false" customHeight="false" outlineLevel="0" collapsed="false">
      <c r="B178" s="0" t="n">
        <v>16119.96289</v>
      </c>
      <c r="C178" s="0" t="n">
        <v>11881.382813</v>
      </c>
      <c r="D178" s="0" t="n">
        <v>7272.400391</v>
      </c>
      <c r="E178" s="0" t="n">
        <v>5145.757324</v>
      </c>
      <c r="F178" s="0" t="n">
        <v>3359.984863</v>
      </c>
    </row>
    <row r="179" customFormat="false" ht="12.75" hidden="false" customHeight="false" outlineLevel="0" collapsed="false">
      <c r="B179" s="0" t="n">
        <v>16072.35742</v>
      </c>
      <c r="C179" s="0" t="n">
        <v>12024.251953</v>
      </c>
      <c r="D179" s="0" t="n">
        <v>7290.394043</v>
      </c>
      <c r="E179" s="0" t="n">
        <v>5142.477051</v>
      </c>
      <c r="F179" s="0" t="n">
        <v>3365.096436</v>
      </c>
    </row>
    <row r="180" customFormat="false" ht="12.75" hidden="false" customHeight="false" outlineLevel="0" collapsed="false">
      <c r="B180" s="0" t="n">
        <v>16066.97656</v>
      </c>
      <c r="C180" s="0" t="n">
        <v>12023.173828</v>
      </c>
      <c r="D180" s="0" t="n">
        <v>7314.489258</v>
      </c>
      <c r="E180" s="0" t="n">
        <v>5113.352051</v>
      </c>
      <c r="F180" s="0" t="n">
        <v>3348.012695</v>
      </c>
    </row>
    <row r="181" customFormat="false" ht="12.75" hidden="false" customHeight="false" outlineLevel="0" collapsed="false">
      <c r="B181" s="0" t="n">
        <v>16072.42773</v>
      </c>
      <c r="C181" s="0" t="n">
        <v>12006.651367</v>
      </c>
      <c r="D181" s="0" t="n">
        <v>7325.853516</v>
      </c>
      <c r="E181" s="0" t="n">
        <v>5076.18457</v>
      </c>
      <c r="F181" s="0" t="n">
        <v>3333.039551</v>
      </c>
    </row>
    <row r="182" customFormat="false" ht="12.75" hidden="false" customHeight="false" outlineLevel="0" collapsed="false">
      <c r="B182" s="0" t="n">
        <v>16080.07031</v>
      </c>
      <c r="C182" s="0" t="n">
        <v>11988.042969</v>
      </c>
      <c r="D182" s="0" t="n">
        <v>7334.129883</v>
      </c>
      <c r="E182" s="0" t="n">
        <v>5079.885742</v>
      </c>
      <c r="F182" s="0" t="n">
        <v>3331.58667</v>
      </c>
    </row>
    <row r="183" customFormat="false" ht="12.75" hidden="false" customHeight="false" outlineLevel="0" collapsed="false">
      <c r="B183" s="0" t="n">
        <v>16094.7041</v>
      </c>
      <c r="C183" s="0" t="n">
        <v>11980.12207</v>
      </c>
      <c r="D183" s="0" t="n">
        <v>7331.236328</v>
      </c>
      <c r="E183" s="0" t="n">
        <v>5085.227539</v>
      </c>
      <c r="F183" s="0" t="n">
        <v>3303.346191</v>
      </c>
    </row>
    <row r="184" customFormat="false" ht="12.75" hidden="false" customHeight="false" outlineLevel="0" collapsed="false">
      <c r="B184" s="0" t="n">
        <v>16088.72559</v>
      </c>
      <c r="C184" s="0" t="n">
        <v>11960.908203</v>
      </c>
      <c r="D184" s="0" t="n">
        <v>7327.233887</v>
      </c>
      <c r="E184" s="0" t="n">
        <v>5090.785156</v>
      </c>
      <c r="F184" s="0" t="n">
        <v>3352.888916</v>
      </c>
    </row>
    <row r="185" customFormat="false" ht="12.75" hidden="false" customHeight="false" outlineLevel="0" collapsed="false">
      <c r="B185" s="0" t="n">
        <v>16084.04492</v>
      </c>
      <c r="C185" s="0" t="n">
        <v>11886.944336</v>
      </c>
      <c r="D185" s="0" t="n">
        <v>7322.524902</v>
      </c>
      <c r="E185" s="0" t="n">
        <v>5087.873535</v>
      </c>
      <c r="F185" s="0" t="n">
        <v>3342.932129</v>
      </c>
    </row>
    <row r="186" customFormat="false" ht="12.75" hidden="false" customHeight="false" outlineLevel="0" collapsed="false">
      <c r="B186" s="0" t="n">
        <v>16079.04981</v>
      </c>
      <c r="C186" s="0" t="n">
        <v>11841.361328</v>
      </c>
      <c r="D186" s="0" t="n">
        <v>7306.460449</v>
      </c>
      <c r="E186" s="0" t="n">
        <v>5092.339844</v>
      </c>
      <c r="F186" s="0" t="n">
        <v>3346.927734</v>
      </c>
    </row>
    <row r="187" customFormat="false" ht="12.75" hidden="false" customHeight="false" outlineLevel="0" collapsed="false">
      <c r="B187" s="0" t="n">
        <v>16082.44629</v>
      </c>
      <c r="C187" s="0" t="n">
        <v>11796.202148</v>
      </c>
      <c r="D187" s="0" t="n">
        <v>7314.474121</v>
      </c>
      <c r="E187" s="0" t="n">
        <v>5090.0625</v>
      </c>
      <c r="F187" s="0" t="n">
        <v>3319.671143</v>
      </c>
    </row>
    <row r="188" customFormat="false" ht="12.75" hidden="false" customHeight="false" outlineLevel="0" collapsed="false">
      <c r="B188" s="0" t="n">
        <v>16078.00391</v>
      </c>
      <c r="C188" s="0" t="n">
        <v>11787.525391</v>
      </c>
      <c r="D188" s="0" t="n">
        <v>7245.125</v>
      </c>
      <c r="E188" s="0" t="n">
        <v>5100.710938</v>
      </c>
      <c r="F188" s="0" t="n">
        <v>3316.991699</v>
      </c>
    </row>
    <row r="189" customFormat="false" ht="12.75" hidden="false" customHeight="false" outlineLevel="0" collapsed="false">
      <c r="B189" s="0" t="n">
        <v>16074.01074</v>
      </c>
      <c r="C189" s="0" t="n">
        <v>11772.110352</v>
      </c>
      <c r="D189" s="0" t="n">
        <v>7188.553711</v>
      </c>
      <c r="E189" s="0" t="n">
        <v>5125.109375</v>
      </c>
      <c r="F189" s="0" t="n">
        <v>3308.24292</v>
      </c>
    </row>
    <row r="190" customFormat="false" ht="12.75" hidden="false" customHeight="false" outlineLevel="0" collapsed="false">
      <c r="B190" s="0" t="n">
        <v>16065.80762</v>
      </c>
      <c r="C190" s="0" t="n">
        <v>11762.833008</v>
      </c>
      <c r="D190" s="0" t="n">
        <v>7208.541504</v>
      </c>
      <c r="E190" s="0" t="n">
        <v>5133.328613</v>
      </c>
      <c r="F190" s="0" t="n">
        <v>3324.39502</v>
      </c>
    </row>
    <row r="191" customFormat="false" ht="12.75" hidden="false" customHeight="false" outlineLevel="0" collapsed="false">
      <c r="B191" s="0" t="n">
        <v>16052.04297</v>
      </c>
      <c r="C191" s="0" t="n">
        <v>11707.040039</v>
      </c>
      <c r="D191" s="0" t="n">
        <v>7230.807617</v>
      </c>
      <c r="E191" s="0" t="n">
        <v>5130.928223</v>
      </c>
      <c r="F191" s="0" t="n">
        <v>3348.876465</v>
      </c>
    </row>
    <row r="192" customFormat="false" ht="12.75" hidden="false" customHeight="false" outlineLevel="0" collapsed="false">
      <c r="B192" s="0" t="n">
        <v>16042.08203</v>
      </c>
      <c r="C192" s="0" t="n">
        <v>11719.597656</v>
      </c>
      <c r="D192" s="0" t="n">
        <v>7262.212402</v>
      </c>
      <c r="E192" s="0" t="n">
        <v>5130.773926</v>
      </c>
      <c r="F192" s="0" t="n">
        <v>3323.0625</v>
      </c>
    </row>
    <row r="193" customFormat="false" ht="12.75" hidden="false" customHeight="false" outlineLevel="0" collapsed="false">
      <c r="B193" s="0" t="n">
        <v>16043.29883</v>
      </c>
      <c r="C193" s="0" t="n">
        <v>11710.216797</v>
      </c>
      <c r="D193" s="0" t="n">
        <v>7276.468262</v>
      </c>
      <c r="E193" s="0" t="n">
        <v>5145.331543</v>
      </c>
      <c r="F193" s="0" t="n">
        <v>3323.978516</v>
      </c>
    </row>
    <row r="194" customFormat="false" ht="12.75" hidden="false" customHeight="false" outlineLevel="0" collapsed="false">
      <c r="B194" s="0" t="n">
        <v>16071.82617</v>
      </c>
      <c r="C194" s="0" t="n">
        <v>11672.564453</v>
      </c>
      <c r="D194" s="0" t="n">
        <v>7330.575195</v>
      </c>
      <c r="E194" s="0" t="n">
        <v>5150.785156</v>
      </c>
      <c r="F194" s="0" t="n">
        <v>3351.108887</v>
      </c>
    </row>
    <row r="195" customFormat="false" ht="12.75" hidden="false" customHeight="false" outlineLevel="0" collapsed="false">
      <c r="B195" s="0" t="n">
        <v>16085.48047</v>
      </c>
      <c r="C195" s="0" t="n">
        <v>11623.532227</v>
      </c>
      <c r="D195" s="0" t="n">
        <v>7272.553223</v>
      </c>
      <c r="E195" s="0" t="n">
        <v>5124.612793</v>
      </c>
      <c r="F195" s="0" t="n">
        <v>3359.809814</v>
      </c>
    </row>
    <row r="196" customFormat="false" ht="12.75" hidden="false" customHeight="false" outlineLevel="0" collapsed="false">
      <c r="B196" s="0" t="n">
        <v>16094.89844</v>
      </c>
      <c r="C196" s="0" t="n">
        <v>11586.301758</v>
      </c>
      <c r="D196" s="0" t="n">
        <v>7276.162109</v>
      </c>
      <c r="E196" s="0" t="n">
        <v>5096.476074</v>
      </c>
      <c r="F196" s="0" t="n">
        <v>3373.486572</v>
      </c>
    </row>
    <row r="197" customFormat="false" ht="12.75" hidden="false" customHeight="false" outlineLevel="0" collapsed="false">
      <c r="B197" s="0" t="n">
        <v>16105.14941</v>
      </c>
      <c r="C197" s="0" t="n">
        <v>11564.849609</v>
      </c>
      <c r="D197" s="0" t="n">
        <v>7286.886719</v>
      </c>
      <c r="E197" s="0" t="n">
        <v>5080.70166</v>
      </c>
      <c r="F197" s="0" t="n">
        <v>3371.550781</v>
      </c>
    </row>
    <row r="198" customFormat="false" ht="12.75" hidden="false" customHeight="false" outlineLevel="0" collapsed="false">
      <c r="B198" s="0" t="n">
        <v>16116.53027</v>
      </c>
      <c r="C198" s="0" t="n">
        <v>11559.742188</v>
      </c>
      <c r="D198" s="0" t="n">
        <v>7300.31543</v>
      </c>
      <c r="E198" s="0" t="n">
        <v>5070.620605</v>
      </c>
      <c r="F198" s="0" t="n">
        <v>3343.360352</v>
      </c>
    </row>
    <row r="199" customFormat="false" ht="12.75" hidden="false" customHeight="false" outlineLevel="0" collapsed="false">
      <c r="B199" s="0" t="n">
        <v>16132.51953</v>
      </c>
      <c r="C199" s="0" t="n">
        <v>11575.03418</v>
      </c>
      <c r="D199" s="0" t="n">
        <v>7315.650391</v>
      </c>
      <c r="E199" s="0" t="n">
        <v>5062.849121</v>
      </c>
      <c r="F199" s="0" t="n">
        <v>3342.166016</v>
      </c>
    </row>
    <row r="200" customFormat="false" ht="12.75" hidden="false" customHeight="false" outlineLevel="0" collapsed="false">
      <c r="B200" s="0" t="n">
        <v>16132.4375</v>
      </c>
      <c r="C200" s="0" t="n">
        <v>11604.566406</v>
      </c>
      <c r="D200" s="0" t="n">
        <v>7310.81543</v>
      </c>
      <c r="E200" s="0" t="n">
        <v>5066.571777</v>
      </c>
      <c r="F200" s="0" t="n">
        <v>3348.819824</v>
      </c>
    </row>
    <row r="201" customFormat="false" ht="12.75" hidden="false" customHeight="false" outlineLevel="0" collapsed="false">
      <c r="B201" s="0" t="n">
        <v>16129.34766</v>
      </c>
      <c r="C201" s="0" t="n">
        <v>11635.783203</v>
      </c>
      <c r="D201" s="0" t="n">
        <v>7322.123535</v>
      </c>
      <c r="E201" s="0" t="n">
        <v>5052.421875</v>
      </c>
      <c r="F201" s="0" t="n">
        <v>3363.407959</v>
      </c>
    </row>
    <row r="202" customFormat="false" ht="12.75" hidden="false" customHeight="false" outlineLevel="0" collapsed="false">
      <c r="B202" s="0" t="n">
        <v>16129.80176</v>
      </c>
      <c r="C202" s="0" t="n">
        <v>11646.62207</v>
      </c>
      <c r="D202" s="0" t="n">
        <v>7349.367188</v>
      </c>
      <c r="E202" s="0" t="n">
        <v>5048.206543</v>
      </c>
      <c r="F202" s="0" t="n">
        <v>3368.37207</v>
      </c>
    </row>
    <row r="203" customFormat="false" ht="12.75" hidden="false" customHeight="false" outlineLevel="0" collapsed="false">
      <c r="B203" s="0" t="n">
        <v>16129.17383</v>
      </c>
      <c r="C203" s="0" t="n">
        <v>11656.139648</v>
      </c>
      <c r="D203" s="0" t="n">
        <v>7371.360352</v>
      </c>
      <c r="E203" s="0" t="n">
        <v>5055.344238</v>
      </c>
      <c r="F203" s="0" t="n">
        <v>3380.339355</v>
      </c>
    </row>
    <row r="204" customFormat="false" ht="12.75" hidden="false" customHeight="false" outlineLevel="0" collapsed="false">
      <c r="B204" s="0" t="n">
        <v>16129.70508</v>
      </c>
      <c r="C204" s="0" t="n">
        <v>11663.12207</v>
      </c>
      <c r="D204" s="0" t="n">
        <v>7356.921875</v>
      </c>
      <c r="E204" s="0" t="n">
        <v>5044.583496</v>
      </c>
      <c r="F204" s="0" t="n">
        <v>3376.645508</v>
      </c>
    </row>
    <row r="205" customFormat="false" ht="12.75" hidden="false" customHeight="false" outlineLevel="0" collapsed="false">
      <c r="B205" s="0" t="n">
        <v>16133.42676</v>
      </c>
      <c r="C205" s="0" t="n">
        <v>11647.827148</v>
      </c>
      <c r="D205" s="0" t="n">
        <v>7355.923828</v>
      </c>
      <c r="E205" s="0" t="n">
        <v>5053.739746</v>
      </c>
      <c r="F205" s="0" t="n">
        <v>3370.116211</v>
      </c>
    </row>
    <row r="206" customFormat="false" ht="12.75" hidden="false" customHeight="false" outlineLevel="0" collapsed="false">
      <c r="B206" s="0" t="n">
        <v>16129.50391</v>
      </c>
      <c r="C206" s="0" t="n">
        <v>11669.610352</v>
      </c>
      <c r="D206" s="0" t="n">
        <v>7310.355469</v>
      </c>
      <c r="E206" s="0" t="n">
        <v>5055.833496</v>
      </c>
      <c r="F206" s="0" t="n">
        <v>3359.429443</v>
      </c>
    </row>
    <row r="207" customFormat="false" ht="12.75" hidden="false" customHeight="false" outlineLevel="0" collapsed="false">
      <c r="B207" s="0" t="n">
        <v>16123.82422</v>
      </c>
      <c r="C207" s="0" t="n">
        <v>11664.884766</v>
      </c>
      <c r="D207" s="0" t="n">
        <v>7264.411621</v>
      </c>
      <c r="E207" s="0" t="n">
        <v>5054.226074</v>
      </c>
      <c r="F207" s="0" t="n">
        <v>3346.229492</v>
      </c>
    </row>
    <row r="208" customFormat="false" ht="12.75" hidden="false" customHeight="false" outlineLevel="0" collapsed="false">
      <c r="B208" s="0" t="n">
        <v>16131.30273</v>
      </c>
      <c r="C208" s="0" t="n">
        <v>11646.324219</v>
      </c>
      <c r="D208" s="0" t="n">
        <v>7200.137695</v>
      </c>
      <c r="E208" s="0" t="n">
        <v>5054.82666</v>
      </c>
      <c r="F208" s="0" t="n">
        <v>3337.283691</v>
      </c>
    </row>
    <row r="209" customFormat="false" ht="12.75" hidden="false" customHeight="false" outlineLevel="0" collapsed="false">
      <c r="B209" s="0" t="n">
        <v>16129.0459</v>
      </c>
      <c r="C209" s="0" t="n">
        <v>11615.797852</v>
      </c>
      <c r="D209" s="0" t="n">
        <v>7202.062012</v>
      </c>
      <c r="E209" s="0" t="n">
        <v>5068.353027</v>
      </c>
      <c r="F209" s="0" t="n">
        <v>3328.518799</v>
      </c>
    </row>
    <row r="210" customFormat="false" ht="12.75" hidden="false" customHeight="false" outlineLevel="0" collapsed="false">
      <c r="B210" s="0" t="n">
        <v>16126.84668</v>
      </c>
      <c r="C210" s="0" t="n">
        <v>11607.099609</v>
      </c>
      <c r="D210" s="0" t="n">
        <v>7218.569336</v>
      </c>
      <c r="E210" s="0" t="n">
        <v>5064.563477</v>
      </c>
      <c r="F210" s="0" t="n">
        <v>3321.062012</v>
      </c>
    </row>
    <row r="211" customFormat="false" ht="12.75" hidden="false" customHeight="false" outlineLevel="0" collapsed="false">
      <c r="B211" s="0" t="n">
        <v>16118.6543</v>
      </c>
      <c r="C211" s="0" t="n">
        <v>11613.079102</v>
      </c>
      <c r="D211" s="0" t="n">
        <v>7226.449219</v>
      </c>
      <c r="E211" s="0" t="n">
        <v>5073.537109</v>
      </c>
      <c r="F211" s="0" t="n">
        <v>3338.677979</v>
      </c>
    </row>
    <row r="212" customFormat="false" ht="12.75" hidden="false" customHeight="false" outlineLevel="0" collapsed="false">
      <c r="B212" s="0" t="n">
        <v>16105.39941</v>
      </c>
      <c r="C212" s="0" t="n">
        <v>11608.168945</v>
      </c>
      <c r="D212" s="0" t="n">
        <v>7217.727051</v>
      </c>
      <c r="E212" s="0" t="n">
        <v>5067.5</v>
      </c>
      <c r="F212" s="0" t="n">
        <v>3441.13623</v>
      </c>
    </row>
    <row r="213" customFormat="false" ht="12.75" hidden="false" customHeight="false" outlineLevel="0" collapsed="false">
      <c r="B213" s="0" t="n">
        <v>16092.77734</v>
      </c>
      <c r="C213" s="0" t="n">
        <v>11630.161133</v>
      </c>
      <c r="D213" s="0" t="n">
        <v>7215.703613</v>
      </c>
      <c r="E213" s="0" t="n">
        <v>5077.75293</v>
      </c>
      <c r="F213" s="0" t="n">
        <v>3414.343506</v>
      </c>
    </row>
    <row r="214" customFormat="false" ht="12.75" hidden="false" customHeight="false" outlineLevel="0" collapsed="false">
      <c r="B214" s="0" t="n">
        <v>16092.4209</v>
      </c>
      <c r="C214" s="0" t="n">
        <v>11638.327148</v>
      </c>
      <c r="D214" s="0" t="n">
        <v>7196.561035</v>
      </c>
      <c r="E214" s="0" t="n">
        <v>5065.111816</v>
      </c>
      <c r="F214" s="0" t="n">
        <v>3472.392822</v>
      </c>
    </row>
    <row r="215" customFormat="false" ht="12.75" hidden="false" customHeight="false" outlineLevel="0" collapsed="false">
      <c r="B215" s="0" t="n">
        <v>16093.01074</v>
      </c>
      <c r="C215" s="0" t="n">
        <v>11642.351563</v>
      </c>
      <c r="D215" s="0" t="n">
        <v>7167.755859</v>
      </c>
      <c r="E215" s="0" t="n">
        <v>5056.200684</v>
      </c>
      <c r="F215" s="0" t="n">
        <v>3490.927002</v>
      </c>
    </row>
    <row r="216" customFormat="false" ht="12.75" hidden="false" customHeight="false" outlineLevel="0" collapsed="false">
      <c r="B216" s="0" t="n">
        <v>16094.12012</v>
      </c>
      <c r="C216" s="0" t="n">
        <v>11671.194336</v>
      </c>
      <c r="D216" s="0" t="n">
        <v>7182.84082</v>
      </c>
      <c r="E216" s="0" t="n">
        <v>5068.969238</v>
      </c>
      <c r="F216" s="0" t="n">
        <v>3456.272949</v>
      </c>
    </row>
    <row r="217" customFormat="false" ht="12.75" hidden="false" customHeight="false" outlineLevel="0" collapsed="false">
      <c r="B217" s="0" t="n">
        <v>16099.89746</v>
      </c>
      <c r="C217" s="0" t="n">
        <v>11645.961914</v>
      </c>
      <c r="D217" s="0" t="n">
        <v>7201.001953</v>
      </c>
      <c r="E217" s="0" t="n">
        <v>5086.328613</v>
      </c>
      <c r="F217" s="0" t="n">
        <v>3448.623535</v>
      </c>
    </row>
    <row r="218" customFormat="false" ht="12.75" hidden="false" customHeight="false" outlineLevel="0" collapsed="false">
      <c r="B218" s="0" t="n">
        <v>16103.53027</v>
      </c>
      <c r="C218" s="0" t="n">
        <v>11663.117188</v>
      </c>
      <c r="D218" s="0" t="n">
        <v>7200.05957</v>
      </c>
      <c r="E218" s="0" t="n">
        <v>5091.460449</v>
      </c>
      <c r="F218" s="0" t="n">
        <v>3364.726563</v>
      </c>
    </row>
    <row r="219" customFormat="false" ht="12.75" hidden="false" customHeight="false" outlineLevel="0" collapsed="false">
      <c r="B219" s="0" t="n">
        <v>16099.38867</v>
      </c>
      <c r="C219" s="0" t="n">
        <v>11623.915039</v>
      </c>
      <c r="D219" s="0" t="n">
        <v>7150.503906</v>
      </c>
      <c r="E219" s="0" t="n">
        <v>5099.759766</v>
      </c>
      <c r="F219" s="0" t="n">
        <v>3335.654541</v>
      </c>
    </row>
    <row r="220" customFormat="false" ht="12.75" hidden="false" customHeight="false" outlineLevel="0" collapsed="false">
      <c r="B220" s="0" t="n">
        <v>16088.06543</v>
      </c>
      <c r="C220" s="0" t="n">
        <v>11590.142578</v>
      </c>
      <c r="D220" s="0" t="n">
        <v>7121.254883</v>
      </c>
      <c r="E220" s="0" t="n">
        <v>5092.804199</v>
      </c>
      <c r="F220" s="0" t="n">
        <v>3333.633789</v>
      </c>
    </row>
    <row r="221" customFormat="false" ht="12.75" hidden="false" customHeight="false" outlineLevel="0" collapsed="false">
      <c r="B221" s="0" t="n">
        <v>16082.97266</v>
      </c>
      <c r="C221" s="0" t="n">
        <v>11585.427734</v>
      </c>
      <c r="D221" s="0" t="n">
        <v>7153.262695</v>
      </c>
      <c r="E221" s="0" t="n">
        <v>5084.406738</v>
      </c>
      <c r="F221" s="0" t="n">
        <v>3350.358398</v>
      </c>
    </row>
    <row r="222" customFormat="false" ht="12.75" hidden="false" customHeight="false" outlineLevel="0" collapsed="false">
      <c r="B222" s="0" t="n">
        <v>16088.63184</v>
      </c>
      <c r="C222" s="0" t="n">
        <v>11610.716797</v>
      </c>
      <c r="D222" s="0" t="n">
        <v>7193.904785</v>
      </c>
      <c r="E222" s="0" t="n">
        <v>5087.427246</v>
      </c>
      <c r="F222" s="0" t="n">
        <v>3354.436523</v>
      </c>
    </row>
    <row r="223" customFormat="false" ht="12.75" hidden="false" customHeight="false" outlineLevel="0" collapsed="false">
      <c r="B223" s="0" t="n">
        <v>16094.02832</v>
      </c>
      <c r="C223" s="0" t="n">
        <v>11625.117188</v>
      </c>
      <c r="D223" s="0" t="n">
        <v>7187.168945</v>
      </c>
      <c r="E223" s="0" t="n">
        <v>5113.47168</v>
      </c>
      <c r="F223" s="0" t="n">
        <v>3350.209229</v>
      </c>
    </row>
    <row r="224" customFormat="false" ht="12.75" hidden="false" customHeight="false" outlineLevel="0" collapsed="false">
      <c r="B224" s="0" t="n">
        <v>16104.26367</v>
      </c>
      <c r="C224" s="0" t="n">
        <v>11642.773438</v>
      </c>
      <c r="D224" s="0" t="n">
        <v>7194.406738</v>
      </c>
      <c r="E224" s="0" t="n">
        <v>5093.150879</v>
      </c>
      <c r="F224" s="0" t="n">
        <v>3387.486572</v>
      </c>
    </row>
    <row r="225" customFormat="false" ht="12.75" hidden="false" customHeight="false" outlineLevel="0" collapsed="false">
      <c r="B225" s="0" t="n">
        <v>16110.29688</v>
      </c>
      <c r="C225" s="0" t="n">
        <v>11633.224609</v>
      </c>
      <c r="D225" s="0" t="n">
        <v>7208.880859</v>
      </c>
      <c r="E225" s="0" t="n">
        <v>5090.647949</v>
      </c>
      <c r="F225" s="0" t="n">
        <v>3420.437988</v>
      </c>
    </row>
    <row r="226" customFormat="false" ht="12.75" hidden="false" customHeight="false" outlineLevel="0" collapsed="false">
      <c r="B226" s="0" t="n">
        <v>16117.59473</v>
      </c>
      <c r="C226" s="0" t="n">
        <v>11599.506836</v>
      </c>
      <c r="D226" s="0" t="n">
        <v>7220.123535</v>
      </c>
      <c r="E226" s="0" t="n">
        <v>5069.870117</v>
      </c>
      <c r="F226" s="0" t="n">
        <v>3397.783203</v>
      </c>
    </row>
    <row r="227" customFormat="false" ht="12.75" hidden="false" customHeight="false" outlineLevel="0" collapsed="false">
      <c r="B227" s="0" t="n">
        <v>16133.58398</v>
      </c>
      <c r="C227" s="0" t="n">
        <v>11599.694336</v>
      </c>
      <c r="D227" s="0" t="n">
        <v>7229.152344</v>
      </c>
      <c r="E227" s="0" t="n">
        <v>5054.776367</v>
      </c>
      <c r="F227" s="0" t="n">
        <v>3395.890381</v>
      </c>
    </row>
    <row r="228" customFormat="false" ht="12.75" hidden="false" customHeight="false" outlineLevel="0" collapsed="false">
      <c r="B228" s="0" t="n">
        <v>16148.87207</v>
      </c>
      <c r="C228" s="0" t="n">
        <v>11616.444336</v>
      </c>
      <c r="D228" s="0" t="n">
        <v>7245.491211</v>
      </c>
      <c r="E228" s="0" t="n">
        <v>5058.413086</v>
      </c>
      <c r="F228" s="0" t="n">
        <v>3391.276367</v>
      </c>
    </row>
    <row r="229" customFormat="false" ht="12.75" hidden="false" customHeight="false" outlineLevel="0" collapsed="false">
      <c r="B229" s="0" t="n">
        <v>16142.74707</v>
      </c>
      <c r="C229" s="0" t="n">
        <v>11617.869141</v>
      </c>
      <c r="D229" s="0" t="n">
        <v>7270.814453</v>
      </c>
      <c r="E229" s="0" t="n">
        <v>5064.588379</v>
      </c>
      <c r="F229" s="0" t="n">
        <v>3386.507324</v>
      </c>
    </row>
    <row r="230" customFormat="false" ht="12.75" hidden="false" customHeight="false" outlineLevel="0" collapsed="false">
      <c r="B230" s="0" t="n">
        <v>16122.30664</v>
      </c>
      <c r="C230" s="0" t="n">
        <v>11591.852539</v>
      </c>
      <c r="D230" s="0" t="n">
        <v>7273.019043</v>
      </c>
      <c r="E230" s="0" t="n">
        <v>5089.678223</v>
      </c>
      <c r="F230" s="0" t="n">
        <v>3386.73999</v>
      </c>
    </row>
    <row r="231" customFormat="false" ht="12.75" hidden="false" customHeight="false" outlineLevel="0" collapsed="false">
      <c r="B231" s="0" t="n">
        <v>16098.40723</v>
      </c>
      <c r="C231" s="0" t="n">
        <v>11614.717773</v>
      </c>
      <c r="D231" s="0" t="n">
        <v>7290.217285</v>
      </c>
      <c r="E231" s="0" t="n">
        <v>5112.43457</v>
      </c>
      <c r="F231" s="0" t="n">
        <v>3368.338135</v>
      </c>
    </row>
    <row r="232" customFormat="false" ht="12.75" hidden="false" customHeight="false" outlineLevel="0" collapsed="false">
      <c r="B232" s="0" t="n">
        <v>16092.55078</v>
      </c>
      <c r="C232" s="0" t="n">
        <v>11559.525391</v>
      </c>
      <c r="D232" s="0" t="n">
        <v>7308.469238</v>
      </c>
      <c r="E232" s="0" t="n">
        <v>5098.325684</v>
      </c>
      <c r="F232" s="0" t="n">
        <v>3353.755127</v>
      </c>
    </row>
    <row r="233" customFormat="false" ht="12.75" hidden="false" customHeight="false" outlineLevel="0" collapsed="false">
      <c r="B233" s="0" t="n">
        <v>16065.64063</v>
      </c>
      <c r="C233" s="0" t="n">
        <v>11522.954102</v>
      </c>
      <c r="D233" s="0" t="n">
        <v>7325.88623</v>
      </c>
      <c r="E233" s="0" t="n">
        <v>5071.902832</v>
      </c>
      <c r="F233" s="0" t="n">
        <v>3366.168945</v>
      </c>
    </row>
    <row r="234" customFormat="false" ht="12.75" hidden="false" customHeight="false" outlineLevel="0" collapsed="false">
      <c r="B234" s="0" t="n">
        <v>16016.0918</v>
      </c>
      <c r="C234" s="0" t="n">
        <v>11539.305664</v>
      </c>
      <c r="D234" s="0" t="n">
        <v>7334.328613</v>
      </c>
      <c r="E234" s="0" t="n">
        <v>5069.600586</v>
      </c>
      <c r="F234" s="0" t="n">
        <v>3407.123047</v>
      </c>
    </row>
    <row r="235" customFormat="false" ht="12.75" hidden="false" customHeight="false" outlineLevel="0" collapsed="false">
      <c r="B235" s="0" t="n">
        <v>16004.40332</v>
      </c>
      <c r="C235" s="0" t="n">
        <v>11572.258789</v>
      </c>
      <c r="D235" s="0" t="n">
        <v>7329.075684</v>
      </c>
      <c r="E235" s="0" t="n">
        <v>5081.975098</v>
      </c>
      <c r="F235" s="0" t="n">
        <v>3411.820801</v>
      </c>
    </row>
    <row r="236" customFormat="false" ht="12.75" hidden="false" customHeight="false" outlineLevel="0" collapsed="false">
      <c r="B236" s="0" t="n">
        <v>16000.00195</v>
      </c>
      <c r="C236" s="0" t="n">
        <v>11567.182617</v>
      </c>
      <c r="D236" s="0" t="n">
        <v>7285.617676</v>
      </c>
      <c r="E236" s="0" t="n">
        <v>5079.338379</v>
      </c>
      <c r="F236" s="0" t="n">
        <v>3413.216064</v>
      </c>
    </row>
    <row r="237" customFormat="false" ht="12.75" hidden="false" customHeight="false" outlineLevel="0" collapsed="false">
      <c r="B237" s="0" t="n">
        <v>16008.48926</v>
      </c>
      <c r="C237" s="0" t="n">
        <v>11582.164063</v>
      </c>
      <c r="D237" s="0" t="n">
        <v>7144.958008</v>
      </c>
      <c r="E237" s="0" t="n">
        <v>5069.246094</v>
      </c>
      <c r="F237" s="0" t="n">
        <v>3412.338867</v>
      </c>
    </row>
    <row r="238" customFormat="false" ht="12.75" hidden="false" customHeight="false" outlineLevel="0" collapsed="false">
      <c r="B238" s="0" t="n">
        <v>16026.2959</v>
      </c>
      <c r="C238" s="0" t="n">
        <v>11608.689453</v>
      </c>
      <c r="D238" s="0" t="n">
        <v>7145.987793</v>
      </c>
      <c r="E238" s="0" t="n">
        <v>5054.986328</v>
      </c>
      <c r="F238" s="0" t="n">
        <v>3389.987305</v>
      </c>
    </row>
    <row r="239" customFormat="false" ht="12.75" hidden="false" customHeight="false" outlineLevel="0" collapsed="false">
      <c r="B239" s="0" t="n">
        <v>16032.26172</v>
      </c>
      <c r="C239" s="0" t="n">
        <v>11793.473633</v>
      </c>
      <c r="D239" s="0" t="n">
        <v>7216.209961</v>
      </c>
      <c r="E239" s="0" t="n">
        <v>5042.546875</v>
      </c>
      <c r="F239" s="0" t="n">
        <v>3424.306641</v>
      </c>
    </row>
    <row r="240" customFormat="false" ht="12.75" hidden="false" customHeight="false" outlineLevel="0" collapsed="false">
      <c r="B240" s="0" t="n">
        <v>16035.5293</v>
      </c>
      <c r="C240" s="0" t="n">
        <v>11976.524414</v>
      </c>
      <c r="D240" s="0" t="n">
        <v>7225.463379</v>
      </c>
      <c r="E240" s="0" t="n">
        <v>5031.751465</v>
      </c>
      <c r="F240" s="0" t="n">
        <v>3420.583008</v>
      </c>
    </row>
    <row r="241" customFormat="false" ht="12.75" hidden="false" customHeight="false" outlineLevel="0" collapsed="false">
      <c r="B241" s="0" t="n">
        <v>16032.39941</v>
      </c>
      <c r="C241" s="0" t="n">
        <v>12011.480469</v>
      </c>
      <c r="D241" s="0" t="n">
        <v>7225.677246</v>
      </c>
      <c r="E241" s="0" t="n">
        <v>5026.775391</v>
      </c>
      <c r="F241" s="0" t="n">
        <v>3428.801025</v>
      </c>
    </row>
    <row r="242" customFormat="false" ht="12.75" hidden="false" customHeight="false" outlineLevel="0" collapsed="false">
      <c r="B242" s="0" t="n">
        <v>16053.43945</v>
      </c>
      <c r="C242" s="0" t="n">
        <v>12041.602539</v>
      </c>
      <c r="D242" s="0" t="n">
        <v>7200.077148</v>
      </c>
      <c r="E242" s="0" t="n">
        <v>5045.731445</v>
      </c>
      <c r="F242" s="0" t="n">
        <v>3414.837158</v>
      </c>
    </row>
    <row r="243" customFormat="false" ht="12.75" hidden="false" customHeight="false" outlineLevel="0" collapsed="false">
      <c r="B243" s="0" t="n">
        <v>16069.74219</v>
      </c>
      <c r="C243" s="0" t="n">
        <v>12053.283203</v>
      </c>
      <c r="D243" s="0" t="n">
        <v>7205.906738</v>
      </c>
      <c r="E243" s="0" t="n">
        <v>5083.588379</v>
      </c>
      <c r="F243" s="0" t="n">
        <v>3395.162109</v>
      </c>
    </row>
    <row r="244" customFormat="false" ht="12.75" hidden="false" customHeight="false" outlineLevel="0" collapsed="false">
      <c r="B244" s="0" t="n">
        <v>16083.88965</v>
      </c>
      <c r="C244" s="0" t="n">
        <v>12052.730469</v>
      </c>
      <c r="D244" s="0" t="n">
        <v>7210.248535</v>
      </c>
      <c r="E244" s="0" t="n">
        <v>5096.183594</v>
      </c>
      <c r="F244" s="0" t="n">
        <v>3382.173096</v>
      </c>
    </row>
    <row r="245" customFormat="false" ht="12.75" hidden="false" customHeight="false" outlineLevel="0" collapsed="false">
      <c r="B245" s="0" t="n">
        <v>16082.27539</v>
      </c>
      <c r="C245" s="0" t="n">
        <v>12030.430664</v>
      </c>
      <c r="D245" s="0" t="n">
        <v>7201.353027</v>
      </c>
      <c r="E245" s="0" t="n">
        <v>5105.275879</v>
      </c>
      <c r="F245" s="0" t="n">
        <v>3397.258545</v>
      </c>
    </row>
    <row r="246" customFormat="false" ht="12.75" hidden="false" customHeight="false" outlineLevel="0" collapsed="false">
      <c r="B246" s="0" t="n">
        <v>16075.97656</v>
      </c>
      <c r="C246" s="0" t="n">
        <v>11987.390625</v>
      </c>
      <c r="D246" s="0" t="n">
        <v>7217.811035</v>
      </c>
      <c r="E246" s="0" t="n">
        <v>5111.380371</v>
      </c>
      <c r="F246" s="0" t="n">
        <v>3363.062744</v>
      </c>
    </row>
    <row r="247" customFormat="false" ht="12.75" hidden="false" customHeight="false" outlineLevel="0" collapsed="false">
      <c r="B247" s="0" t="n">
        <v>16072.41309</v>
      </c>
      <c r="C247" s="0" t="n">
        <v>11937.650391</v>
      </c>
      <c r="D247" s="0" t="n">
        <v>7225.444336</v>
      </c>
      <c r="E247" s="0" t="n">
        <v>5109.231445</v>
      </c>
      <c r="F247" s="0" t="n">
        <v>3382.822754</v>
      </c>
    </row>
    <row r="248" customFormat="false" ht="12.75" hidden="false" customHeight="false" outlineLevel="0" collapsed="false">
      <c r="B248" s="0" t="n">
        <v>16028.4082</v>
      </c>
      <c r="C248" s="0" t="n">
        <v>11886.401367</v>
      </c>
      <c r="D248" s="0" t="n">
        <v>7250.615723</v>
      </c>
      <c r="E248" s="0" t="n">
        <v>5114.980957</v>
      </c>
      <c r="F248" s="0" t="n">
        <v>3438.927002</v>
      </c>
    </row>
    <row r="249" customFormat="false" ht="12.75" hidden="false" customHeight="false" outlineLevel="0" collapsed="false">
      <c r="B249" s="0" t="n">
        <v>16012.97363</v>
      </c>
      <c r="C249" s="0" t="n">
        <v>11846.515625</v>
      </c>
      <c r="D249" s="0" t="n">
        <v>7280.922363</v>
      </c>
      <c r="E249" s="0" t="n">
        <v>5105.358398</v>
      </c>
      <c r="F249" s="0" t="n">
        <v>3449.188965</v>
      </c>
    </row>
    <row r="250" customFormat="false" ht="12.75" hidden="false" customHeight="false" outlineLevel="0" collapsed="false">
      <c r="B250" s="0" t="n">
        <v>16016.19727</v>
      </c>
      <c r="C250" s="0" t="n">
        <v>11840.575195</v>
      </c>
      <c r="D250" s="0" t="n">
        <v>7295.133789</v>
      </c>
      <c r="E250" s="0" t="n">
        <v>5094.067871</v>
      </c>
      <c r="F250" s="0" t="n">
        <v>3444.143555</v>
      </c>
    </row>
    <row r="251" customFormat="false" ht="12.75" hidden="false" customHeight="false" outlineLevel="0" collapsed="false">
      <c r="B251" s="0" t="n">
        <v>16019.87988</v>
      </c>
      <c r="C251" s="0" t="n">
        <v>11802.573242</v>
      </c>
      <c r="D251" s="0" t="n">
        <v>7272.604004</v>
      </c>
      <c r="E251" s="0" t="n">
        <v>5095.667969</v>
      </c>
      <c r="F251" s="0" t="n">
        <v>3447.233887</v>
      </c>
    </row>
    <row r="252" customFormat="false" ht="12.75" hidden="false" customHeight="false" outlineLevel="0" collapsed="false">
      <c r="B252" s="0" t="n">
        <v>16037.48535</v>
      </c>
      <c r="C252" s="0" t="n">
        <v>11779.998047</v>
      </c>
      <c r="D252" s="0" t="n">
        <v>7249.277344</v>
      </c>
      <c r="E252" s="0" t="n">
        <v>5091.919434</v>
      </c>
      <c r="F252" s="0" t="n">
        <v>3429.199463</v>
      </c>
    </row>
    <row r="253" customFormat="false" ht="12.75" hidden="false" customHeight="false" outlineLevel="0" collapsed="false">
      <c r="B253" s="0" t="n">
        <v>16047.30566</v>
      </c>
      <c r="C253" s="0" t="n">
        <v>11755.709961</v>
      </c>
      <c r="D253" s="0" t="n">
        <v>7239.585938</v>
      </c>
      <c r="E253" s="0" t="n">
        <v>5090.080566</v>
      </c>
      <c r="F253" s="0" t="n">
        <v>3446.51001</v>
      </c>
    </row>
    <row r="254" customFormat="false" ht="12.75" hidden="false" customHeight="false" outlineLevel="0" collapsed="false">
      <c r="B254" s="0" t="n">
        <v>16073.9834</v>
      </c>
      <c r="C254" s="0" t="n">
        <v>11709.790039</v>
      </c>
      <c r="D254" s="0" t="n">
        <v>7228.602539</v>
      </c>
      <c r="E254" s="0" t="n">
        <v>5083.77832</v>
      </c>
      <c r="F254" s="0" t="n">
        <v>3527.010986</v>
      </c>
    </row>
    <row r="255" customFormat="false" ht="12.75" hidden="false" customHeight="false" outlineLevel="0" collapsed="false">
      <c r="B255" s="0" t="n">
        <v>16109.09375</v>
      </c>
      <c r="C255" s="0" t="n">
        <v>11655.966797</v>
      </c>
      <c r="D255" s="0" t="n">
        <v>7198.256836</v>
      </c>
      <c r="E255" s="0" t="n">
        <v>5069.326172</v>
      </c>
      <c r="F255" s="0" t="n">
        <v>3578.14917</v>
      </c>
    </row>
    <row r="256" customFormat="false" ht="12.75" hidden="false" customHeight="false" outlineLevel="0" collapsed="false">
      <c r="B256" s="0" t="n">
        <v>16122.84668</v>
      </c>
      <c r="C256" s="0" t="n">
        <v>11614.550781</v>
      </c>
      <c r="D256" s="0" t="n">
        <v>7217.641602</v>
      </c>
      <c r="E256" s="0" t="n">
        <v>5062.166016</v>
      </c>
      <c r="F256" s="0" t="n">
        <v>3618.375244</v>
      </c>
    </row>
    <row r="257" customFormat="false" ht="12.75" hidden="false" customHeight="false" outlineLevel="0" collapsed="false">
      <c r="B257" s="0" t="n">
        <v>16131.69922</v>
      </c>
      <c r="C257" s="0" t="n">
        <v>11627.714844</v>
      </c>
      <c r="D257" s="0" t="n">
        <v>7263.969727</v>
      </c>
      <c r="E257" s="0" t="n">
        <v>5069.981445</v>
      </c>
      <c r="F257" s="0" t="n">
        <v>3669.828125</v>
      </c>
    </row>
    <row r="258" customFormat="false" ht="12.75" hidden="false" customHeight="false" outlineLevel="0" collapsed="false">
      <c r="B258" s="0" t="n">
        <v>16130.54492</v>
      </c>
      <c r="C258" s="0" t="n">
        <v>11571.4375</v>
      </c>
      <c r="D258" s="0" t="n">
        <v>7246.543945</v>
      </c>
      <c r="E258" s="0" t="n">
        <v>5078.943848</v>
      </c>
      <c r="F258" s="0" t="n">
        <v>3681.772949</v>
      </c>
    </row>
    <row r="259" customFormat="false" ht="12.75" hidden="false" customHeight="false" outlineLevel="0" collapsed="false">
      <c r="B259" s="0" t="n">
        <v>16115.7002</v>
      </c>
      <c r="C259" s="0" t="n">
        <v>11562.027344</v>
      </c>
      <c r="D259" s="0" t="n">
        <v>7225.626953</v>
      </c>
      <c r="E259" s="0" t="n">
        <v>5085.862305</v>
      </c>
      <c r="F259" s="0" t="n">
        <v>3663.308594</v>
      </c>
    </row>
    <row r="260" customFormat="false" ht="12.75" hidden="false" customHeight="false" outlineLevel="0" collapsed="false">
      <c r="B260" s="0" t="n">
        <v>16107.67188</v>
      </c>
      <c r="C260" s="0" t="n">
        <v>11584.974609</v>
      </c>
      <c r="D260" s="0" t="n">
        <v>7224.580078</v>
      </c>
      <c r="E260" s="0" t="n">
        <v>5080.071777</v>
      </c>
      <c r="F260" s="0" t="n">
        <v>3590.44458</v>
      </c>
    </row>
    <row r="261" customFormat="false" ht="12.75" hidden="false" customHeight="false" outlineLevel="0" collapsed="false">
      <c r="B261" s="0" t="n">
        <v>16082.14551</v>
      </c>
      <c r="C261" s="0" t="n">
        <v>11528.461914</v>
      </c>
      <c r="D261" s="0" t="n">
        <v>7218.006836</v>
      </c>
      <c r="E261" s="0" t="n">
        <v>5075.903809</v>
      </c>
      <c r="F261" s="0" t="n">
        <v>3555.32373</v>
      </c>
    </row>
    <row r="262" customFormat="false" ht="12.75" hidden="false" customHeight="false" outlineLevel="0" collapsed="false">
      <c r="B262" s="0" t="n">
        <v>16051.47461</v>
      </c>
      <c r="C262" s="0" t="n">
        <v>11523.922852</v>
      </c>
      <c r="D262" s="0" t="n">
        <v>7235.956055</v>
      </c>
      <c r="E262" s="0" t="n">
        <v>5072.987305</v>
      </c>
      <c r="F262" s="0" t="n">
        <v>3525.931396</v>
      </c>
    </row>
    <row r="263" customFormat="false" ht="12.75" hidden="false" customHeight="false" outlineLevel="0" collapsed="false">
      <c r="B263" s="0" t="n">
        <v>16044.20801</v>
      </c>
      <c r="C263" s="0" t="n">
        <v>11555.520508</v>
      </c>
      <c r="D263" s="0" t="n">
        <v>7229.624512</v>
      </c>
      <c r="E263" s="0" t="n">
        <v>5048.352051</v>
      </c>
      <c r="F263" s="0" t="n">
        <v>3511.980469</v>
      </c>
    </row>
    <row r="264" customFormat="false" ht="12.75" hidden="false" customHeight="false" outlineLevel="0" collapsed="false">
      <c r="B264" s="0" t="n">
        <v>16046.77441</v>
      </c>
      <c r="C264" s="0" t="n">
        <v>11557.759766</v>
      </c>
      <c r="D264" s="0" t="n">
        <v>7200.337891</v>
      </c>
      <c r="E264" s="0" t="n">
        <v>5060.898438</v>
      </c>
      <c r="F264" s="0" t="n">
        <v>3456.074951</v>
      </c>
    </row>
    <row r="265" customFormat="false" ht="12.75" hidden="false" customHeight="false" outlineLevel="0" collapsed="false">
      <c r="B265" s="0" t="n">
        <v>16049.21387</v>
      </c>
      <c r="C265" s="0" t="n">
        <v>11597.397461</v>
      </c>
      <c r="D265" s="0" t="n">
        <v>7137.549805</v>
      </c>
      <c r="E265" s="0" t="n">
        <v>5069.002441</v>
      </c>
      <c r="F265" s="0" t="n">
        <v>3415.049072</v>
      </c>
    </row>
    <row r="266" customFormat="false" ht="12.75" hidden="false" customHeight="false" outlineLevel="0" collapsed="false">
      <c r="B266" s="0" t="n">
        <v>16053.22852</v>
      </c>
      <c r="C266" s="0" t="n">
        <v>11597.722656</v>
      </c>
      <c r="D266" s="0" t="n">
        <v>7130.199707</v>
      </c>
      <c r="E266" s="0" t="n">
        <v>5079.868164</v>
      </c>
      <c r="F266" s="0" t="n">
        <v>3390.706787</v>
      </c>
    </row>
    <row r="267" customFormat="false" ht="12.75" hidden="false" customHeight="false" outlineLevel="0" collapsed="false">
      <c r="B267" s="0" t="n">
        <v>16054.62988</v>
      </c>
      <c r="C267" s="0" t="n">
        <v>11641.435547</v>
      </c>
      <c r="D267" s="0" t="n">
        <v>7149.44043</v>
      </c>
      <c r="E267" s="0" t="n">
        <v>5078.988281</v>
      </c>
      <c r="F267" s="0" t="n">
        <v>3342.329346</v>
      </c>
    </row>
    <row r="268" customFormat="false" ht="12.75" hidden="false" customHeight="false" outlineLevel="0" collapsed="false">
      <c r="B268" s="0" t="n">
        <v>16056.44043</v>
      </c>
      <c r="C268" s="0" t="n">
        <v>11616.443359</v>
      </c>
      <c r="D268" s="0" t="n">
        <v>7152.157227</v>
      </c>
      <c r="E268" s="0" t="n">
        <v>5085.256348</v>
      </c>
      <c r="F268" s="0" t="n">
        <v>3354.184082</v>
      </c>
    </row>
    <row r="269" customFormat="false" ht="12.75" hidden="false" customHeight="false" outlineLevel="0" collapsed="false">
      <c r="B269" s="0" t="n">
        <v>16023.14941</v>
      </c>
      <c r="C269" s="0" t="n">
        <v>11615.554688</v>
      </c>
      <c r="D269" s="0" t="n">
        <v>7184.93457</v>
      </c>
      <c r="E269" s="0" t="n">
        <v>5078.671875</v>
      </c>
      <c r="F269" s="0" t="n">
        <v>3340.633301</v>
      </c>
    </row>
    <row r="270" customFormat="false" ht="12.75" hidden="false" customHeight="false" outlineLevel="0" collapsed="false">
      <c r="B270" s="0" t="n">
        <v>16023.02148</v>
      </c>
      <c r="C270" s="0" t="n">
        <v>11624.564453</v>
      </c>
      <c r="D270" s="0" t="n">
        <v>7256.888184</v>
      </c>
      <c r="E270" s="0" t="n">
        <v>5086.131348</v>
      </c>
      <c r="F270" s="0" t="n">
        <v>3258.680908</v>
      </c>
    </row>
    <row r="271" customFormat="false" ht="12.75" hidden="false" customHeight="false" outlineLevel="0" collapsed="false">
      <c r="B271" s="0" t="n">
        <v>16025.42871</v>
      </c>
      <c r="C271" s="0" t="n">
        <v>11628.06543</v>
      </c>
      <c r="D271" s="0" t="n">
        <v>7369.396484</v>
      </c>
      <c r="E271" s="0" t="n">
        <v>5089.922363</v>
      </c>
      <c r="F271" s="0" t="n">
        <v>3230.04248</v>
      </c>
    </row>
    <row r="272" customFormat="false" ht="12.75" hidden="false" customHeight="false" outlineLevel="0" collapsed="false">
      <c r="B272" s="0" t="n">
        <v>16025.10547</v>
      </c>
      <c r="C272" s="0" t="n">
        <v>11638.557617</v>
      </c>
      <c r="D272" s="0" t="n">
        <v>7398.663574</v>
      </c>
      <c r="E272" s="0" t="n">
        <v>5094.72168</v>
      </c>
      <c r="F272" s="0" t="n">
        <v>3246.289795</v>
      </c>
    </row>
    <row r="273" customFormat="false" ht="12.75" hidden="false" customHeight="false" outlineLevel="0" collapsed="false">
      <c r="B273" s="0" t="n">
        <v>16030.28223</v>
      </c>
      <c r="C273" s="0" t="n">
        <v>11637.367188</v>
      </c>
      <c r="D273" s="0" t="n">
        <v>7379.110352</v>
      </c>
      <c r="E273" s="0" t="n">
        <v>5078.782715</v>
      </c>
      <c r="F273" s="0" t="n">
        <v>3369.510742</v>
      </c>
    </row>
    <row r="274" customFormat="false" ht="12.75" hidden="false" customHeight="false" outlineLevel="0" collapsed="false">
      <c r="B274" s="0" t="n">
        <v>16035.27051</v>
      </c>
      <c r="C274" s="0" t="n">
        <v>11613.013672</v>
      </c>
      <c r="D274" s="0" t="n">
        <v>7375.616699</v>
      </c>
      <c r="E274" s="0" t="n">
        <v>5070.000977</v>
      </c>
      <c r="F274" s="0" t="n">
        <v>3507.101318</v>
      </c>
    </row>
    <row r="275" customFormat="false" ht="12.75" hidden="false" customHeight="false" outlineLevel="0" collapsed="false">
      <c r="B275" s="0" t="n">
        <v>16055.37891</v>
      </c>
      <c r="C275" s="0" t="n">
        <v>11609.379883</v>
      </c>
      <c r="D275" s="0" t="n">
        <v>7372.929688</v>
      </c>
      <c r="E275" s="0" t="n">
        <v>5078.46875</v>
      </c>
      <c r="F275" s="0" t="n">
        <v>3510.719482</v>
      </c>
    </row>
    <row r="276" customFormat="false" ht="12.75" hidden="false" customHeight="false" outlineLevel="0" collapsed="false">
      <c r="B276" s="0" t="n">
        <v>16096.37305</v>
      </c>
      <c r="C276" s="0" t="n">
        <v>11646.617188</v>
      </c>
      <c r="D276" s="0" t="n">
        <v>7365.214844</v>
      </c>
      <c r="E276" s="0" t="n">
        <v>5077.859375</v>
      </c>
      <c r="F276" s="0" t="n">
        <v>3498.736084</v>
      </c>
    </row>
    <row r="277" customFormat="false" ht="12.75" hidden="false" customHeight="false" outlineLevel="0" collapsed="false">
      <c r="B277" s="0" t="n">
        <v>16103.75293</v>
      </c>
      <c r="C277" s="0" t="n">
        <v>11665.826172</v>
      </c>
      <c r="D277" s="0" t="n">
        <v>7332.935547</v>
      </c>
      <c r="E277" s="0" t="n">
        <v>5071.15625</v>
      </c>
      <c r="F277" s="0" t="n">
        <v>3506.772217</v>
      </c>
    </row>
    <row r="278" customFormat="false" ht="12.75" hidden="false" customHeight="false" outlineLevel="0" collapsed="false">
      <c r="B278" s="0" t="n">
        <v>16112.7168</v>
      </c>
      <c r="C278" s="0" t="n">
        <v>11631.163086</v>
      </c>
      <c r="D278" s="0" t="n">
        <v>7307.933105</v>
      </c>
      <c r="E278" s="0" t="n">
        <v>5046.585449</v>
      </c>
      <c r="F278" s="0" t="n">
        <v>3503.397461</v>
      </c>
    </row>
    <row r="279" customFormat="false" ht="12.75" hidden="false" customHeight="false" outlineLevel="0" collapsed="false">
      <c r="B279" s="0" t="n">
        <v>16122.79785</v>
      </c>
      <c r="C279" s="0" t="n">
        <v>11608.478516</v>
      </c>
      <c r="D279" s="0" t="n">
        <v>7307.224121</v>
      </c>
      <c r="E279" s="0" t="n">
        <v>5039.875977</v>
      </c>
      <c r="F279" s="0" t="n">
        <v>3499.889648</v>
      </c>
    </row>
    <row r="280" customFormat="false" ht="12.75" hidden="false" customHeight="false" outlineLevel="0" collapsed="false">
      <c r="B280" s="0" t="n">
        <v>16129.80566</v>
      </c>
      <c r="C280" s="0" t="n">
        <v>11558.017578</v>
      </c>
      <c r="D280" s="0" t="n">
        <v>7298.884766</v>
      </c>
      <c r="E280" s="0" t="n">
        <v>5031.990234</v>
      </c>
      <c r="F280" s="0" t="n">
        <v>3509.534668</v>
      </c>
    </row>
    <row r="281" customFormat="false" ht="12.75" hidden="false" customHeight="false" outlineLevel="0" collapsed="false">
      <c r="B281" s="0" t="n">
        <v>16128.17383</v>
      </c>
      <c r="C281" s="0" t="n">
        <v>11564.510742</v>
      </c>
      <c r="D281" s="0" t="n">
        <v>7286.224609</v>
      </c>
      <c r="E281" s="0" t="n">
        <v>5034.074707</v>
      </c>
      <c r="F281" s="0" t="n">
        <v>3414.781006</v>
      </c>
    </row>
    <row r="282" customFormat="false" ht="12.75" hidden="false" customHeight="false" outlineLevel="0" collapsed="false">
      <c r="B282" s="0" t="n">
        <v>16115.1084</v>
      </c>
      <c r="C282" s="0" t="n">
        <v>11558.246094</v>
      </c>
      <c r="D282" s="0" t="n">
        <v>7287.708496</v>
      </c>
      <c r="E282" s="0" t="n">
        <v>5031.216797</v>
      </c>
      <c r="F282" s="0" t="n">
        <v>3385.385986</v>
      </c>
    </row>
    <row r="283" customFormat="false" ht="12.75" hidden="false" customHeight="false" outlineLevel="0" collapsed="false">
      <c r="B283" s="0" t="n">
        <v>16100.97461</v>
      </c>
      <c r="C283" s="0" t="n">
        <v>11552.232422</v>
      </c>
      <c r="D283" s="0" t="n">
        <v>7287.230469</v>
      </c>
      <c r="E283" s="0" t="n">
        <v>5032.033203</v>
      </c>
      <c r="F283" s="0" t="n">
        <v>3336.89624</v>
      </c>
    </row>
    <row r="284" customFormat="false" ht="12.75" hidden="false" customHeight="false" outlineLevel="0" collapsed="false">
      <c r="B284" s="0" t="n">
        <v>16090.76367</v>
      </c>
      <c r="C284" s="0" t="n">
        <v>11588.037109</v>
      </c>
      <c r="D284" s="0" t="n">
        <v>7297.271484</v>
      </c>
      <c r="E284" s="0" t="n">
        <v>5047.01123</v>
      </c>
      <c r="F284" s="0" t="n">
        <v>3325.236084</v>
      </c>
    </row>
    <row r="285" customFormat="false" ht="12.75" hidden="false" customHeight="false" outlineLevel="0" collapsed="false">
      <c r="B285" s="0" t="n">
        <v>16067.80762</v>
      </c>
      <c r="C285" s="0" t="n">
        <v>11593.926758</v>
      </c>
      <c r="D285" s="0" t="n">
        <v>7287.479492</v>
      </c>
      <c r="E285" s="0" t="n">
        <v>5055.178223</v>
      </c>
      <c r="F285" s="0" t="n">
        <v>3320.108887</v>
      </c>
    </row>
    <row r="286" customFormat="false" ht="12.75" hidden="false" customHeight="false" outlineLevel="0" collapsed="false">
      <c r="B286" s="0" t="n">
        <v>16049.89258</v>
      </c>
      <c r="C286" s="0" t="n">
        <v>11570.173828</v>
      </c>
      <c r="D286" s="0" t="n">
        <v>7258.429688</v>
      </c>
      <c r="E286" s="0" t="n">
        <v>5061.167969</v>
      </c>
      <c r="F286" s="0" t="n">
        <v>3318.487305</v>
      </c>
    </row>
    <row r="287" customFormat="false" ht="12.75" hidden="false" customHeight="false" outlineLevel="0" collapsed="false">
      <c r="B287" s="0" t="n">
        <v>16049.5791</v>
      </c>
      <c r="C287" s="0" t="n">
        <v>11601.555664</v>
      </c>
      <c r="D287" s="0" t="n">
        <v>7248.754395</v>
      </c>
      <c r="E287" s="0" t="n">
        <v>5051.466797</v>
      </c>
      <c r="F287" s="0" t="n">
        <v>3311.793457</v>
      </c>
    </row>
    <row r="288" customFormat="false" ht="12.75" hidden="false" customHeight="false" outlineLevel="0" collapsed="false">
      <c r="B288" s="0" t="n">
        <v>16038.20117</v>
      </c>
      <c r="C288" s="0" t="n">
        <v>11636.214844</v>
      </c>
      <c r="D288" s="0" t="n">
        <v>7275.151367</v>
      </c>
      <c r="E288" s="0" t="n">
        <v>5056.26123</v>
      </c>
      <c r="F288" s="0" t="n">
        <v>3389.438965</v>
      </c>
    </row>
    <row r="289" customFormat="false" ht="12.75" hidden="false" customHeight="false" outlineLevel="0" collapsed="false">
      <c r="B289" s="0" t="n">
        <v>16028.75</v>
      </c>
      <c r="C289" s="0" t="n">
        <v>11716.071289</v>
      </c>
      <c r="D289" s="0" t="n">
        <v>7298.942383</v>
      </c>
      <c r="E289" s="0" t="n">
        <v>5055.806152</v>
      </c>
      <c r="F289" s="0" t="n">
        <v>3390.77002</v>
      </c>
    </row>
    <row r="290" customFormat="false" ht="12.75" hidden="false" customHeight="false" outlineLevel="0" collapsed="false">
      <c r="B290" s="0" t="n">
        <v>16042.08008</v>
      </c>
      <c r="C290" s="0" t="n">
        <v>11731.400391</v>
      </c>
      <c r="D290" s="0" t="n">
        <v>7310.89502</v>
      </c>
      <c r="E290" s="0" t="n">
        <v>5053.762207</v>
      </c>
      <c r="F290" s="0" t="n">
        <v>3419.453125</v>
      </c>
    </row>
    <row r="291" customFormat="false" ht="12.75" hidden="false" customHeight="false" outlineLevel="0" collapsed="false">
      <c r="B291" s="0" t="n">
        <v>16082.81836</v>
      </c>
      <c r="C291" s="0" t="n">
        <v>11730.055664</v>
      </c>
      <c r="D291" s="0" t="n">
        <v>7295.077637</v>
      </c>
      <c r="E291" s="0" t="n">
        <v>5051.701172</v>
      </c>
      <c r="F291" s="0" t="n">
        <v>3418.121338</v>
      </c>
    </row>
    <row r="292" customFormat="false" ht="12.75" hidden="false" customHeight="false" outlineLevel="0" collapsed="false">
      <c r="B292" s="0" t="n">
        <v>16081.21094</v>
      </c>
      <c r="C292" s="0" t="n">
        <v>11726.333008</v>
      </c>
      <c r="D292" s="0" t="n">
        <v>7275.925781</v>
      </c>
      <c r="E292" s="0" t="n">
        <v>5056.661133</v>
      </c>
      <c r="F292" s="0" t="n">
        <v>3421.459961</v>
      </c>
    </row>
    <row r="293" customFormat="false" ht="12.75" hidden="false" customHeight="false" outlineLevel="0" collapsed="false">
      <c r="B293" s="0" t="n">
        <v>16061.75391</v>
      </c>
      <c r="C293" s="0" t="n">
        <v>11661.949219</v>
      </c>
      <c r="D293" s="0" t="n">
        <v>7302.255859</v>
      </c>
      <c r="E293" s="0" t="n">
        <v>5055.713379</v>
      </c>
      <c r="F293" s="0" t="n">
        <v>3430.518799</v>
      </c>
    </row>
    <row r="294" customFormat="false" ht="12.75" hidden="false" customHeight="false" outlineLevel="0" collapsed="false">
      <c r="B294" s="0" t="n">
        <v>16055.75293</v>
      </c>
      <c r="C294" s="0" t="n">
        <v>11621.398438</v>
      </c>
      <c r="D294" s="0" t="n">
        <v>7308.886719</v>
      </c>
      <c r="E294" s="0" t="n">
        <v>5055.184082</v>
      </c>
      <c r="F294" s="0" t="n">
        <v>3380.602783</v>
      </c>
    </row>
    <row r="295" customFormat="false" ht="12.75" hidden="false" customHeight="false" outlineLevel="0" collapsed="false">
      <c r="B295" s="0" t="n">
        <v>16012.06348</v>
      </c>
      <c r="C295" s="0" t="n">
        <v>11630.744141</v>
      </c>
      <c r="D295" s="0" t="n">
        <v>7329.892578</v>
      </c>
      <c r="E295" s="0" t="n">
        <v>5054.69043</v>
      </c>
      <c r="F295" s="0" t="n">
        <v>3368.460449</v>
      </c>
    </row>
    <row r="296" customFormat="false" ht="12.75" hidden="false" customHeight="false" outlineLevel="0" collapsed="false">
      <c r="B296" s="0" t="n">
        <v>15997.81055</v>
      </c>
      <c r="C296" s="0" t="n">
        <v>11578.630859</v>
      </c>
      <c r="D296" s="0" t="n">
        <v>7328.356445</v>
      </c>
      <c r="E296" s="0" t="n">
        <v>5058.805664</v>
      </c>
      <c r="F296" s="0" t="n">
        <v>3385.348389</v>
      </c>
    </row>
    <row r="297" customFormat="false" ht="12.75" hidden="false" customHeight="false" outlineLevel="0" collapsed="false">
      <c r="B297" s="0" t="n">
        <v>16011.6709</v>
      </c>
      <c r="C297" s="0" t="n">
        <v>11599.839844</v>
      </c>
      <c r="D297" s="0" t="n">
        <v>7326.147949</v>
      </c>
      <c r="E297" s="0" t="n">
        <v>5060.505371</v>
      </c>
      <c r="F297" s="0" t="n">
        <v>3382.76001</v>
      </c>
    </row>
    <row r="298" customFormat="false" ht="12.75" hidden="false" customHeight="false" outlineLevel="0" collapsed="false">
      <c r="B298" s="0" t="n">
        <v>15989.02832</v>
      </c>
      <c r="C298" s="0" t="n">
        <v>11638.137695</v>
      </c>
      <c r="D298" s="0" t="n">
        <v>7313.302246</v>
      </c>
      <c r="E298" s="0" t="n">
        <v>5075.606445</v>
      </c>
      <c r="F298" s="0" t="n">
        <v>3340.508789</v>
      </c>
    </row>
    <row r="299" customFormat="false" ht="12.75" hidden="false" customHeight="false" outlineLevel="0" collapsed="false">
      <c r="B299" s="0" t="n">
        <v>15975.39941</v>
      </c>
      <c r="C299" s="0" t="n">
        <v>11643.609375</v>
      </c>
      <c r="D299" s="0" t="n">
        <v>7302.237305</v>
      </c>
      <c r="E299" s="0" t="n">
        <v>5094.97168</v>
      </c>
      <c r="F299" s="0" t="n">
        <v>3306.000732</v>
      </c>
    </row>
    <row r="300" customFormat="false" ht="12.75" hidden="false" customHeight="false" outlineLevel="0" collapsed="false">
      <c r="B300" s="0" t="n">
        <v>15986.17285</v>
      </c>
      <c r="C300" s="0" t="n">
        <v>11631.773438</v>
      </c>
      <c r="D300" s="0" t="n">
        <v>7303.65332</v>
      </c>
      <c r="E300" s="0" t="n">
        <v>5094.80957</v>
      </c>
      <c r="F300" s="0" t="n">
        <v>3312.843994</v>
      </c>
    </row>
    <row r="301" customFormat="false" ht="12.75" hidden="false" customHeight="false" outlineLevel="0" collapsed="false">
      <c r="B301" s="0" t="n">
        <v>15989.92676</v>
      </c>
      <c r="C301" s="0" t="n">
        <v>11649.47168</v>
      </c>
      <c r="D301" s="0" t="n">
        <v>7294.376953</v>
      </c>
      <c r="E301" s="0" t="n">
        <v>5091.256836</v>
      </c>
      <c r="F301" s="0" t="n">
        <v>3313.782959</v>
      </c>
    </row>
    <row r="302" customFormat="false" ht="12.75" hidden="false" customHeight="false" outlineLevel="0" collapsed="false">
      <c r="B302" s="0" t="n">
        <v>16014.63477</v>
      </c>
      <c r="C302" s="0" t="n">
        <v>11655.00293</v>
      </c>
      <c r="D302" s="0" t="n">
        <v>7281.799316</v>
      </c>
      <c r="E302" s="0" t="n">
        <v>5093.537598</v>
      </c>
      <c r="F302" s="0" t="n">
        <v>3274.139893</v>
      </c>
    </row>
    <row r="303" customFormat="false" ht="12.75" hidden="false" customHeight="false" outlineLevel="0" collapsed="false">
      <c r="B303" s="0" t="n">
        <v>16016.76074</v>
      </c>
      <c r="C303" s="0" t="n">
        <v>11612.5625</v>
      </c>
      <c r="D303" s="0" t="n">
        <v>7243.73584</v>
      </c>
      <c r="E303" s="0" t="n">
        <v>5084.825684</v>
      </c>
      <c r="F303" s="0" t="n">
        <v>3279.358643</v>
      </c>
    </row>
    <row r="304" customFormat="false" ht="12.75" hidden="false" customHeight="false" outlineLevel="0" collapsed="false">
      <c r="B304" s="0" t="n">
        <v>16028.76856</v>
      </c>
      <c r="C304" s="0" t="n">
        <v>11596.716797</v>
      </c>
      <c r="D304" s="0" t="n">
        <v>7202.759277</v>
      </c>
      <c r="E304" s="0" t="n">
        <v>5085.403809</v>
      </c>
      <c r="F304" s="0" t="n">
        <v>3311.88208</v>
      </c>
    </row>
    <row r="305" customFormat="false" ht="12.75" hidden="false" customHeight="false" outlineLevel="0" collapsed="false">
      <c r="B305" s="0" t="n">
        <v>16040.04883</v>
      </c>
      <c r="C305" s="0" t="n">
        <v>11577.642578</v>
      </c>
      <c r="D305" s="0" t="n">
        <v>7187.1875</v>
      </c>
      <c r="E305" s="0" t="n">
        <v>5067.862793</v>
      </c>
      <c r="F305" s="0" t="n">
        <v>3318.739746</v>
      </c>
    </row>
    <row r="306" customFormat="false" ht="12.75" hidden="false" customHeight="false" outlineLevel="0" collapsed="false">
      <c r="B306" s="0" t="n">
        <v>16043.88281</v>
      </c>
      <c r="C306" s="0" t="n">
        <v>11555.758789</v>
      </c>
      <c r="D306" s="0" t="n">
        <v>7170.446289</v>
      </c>
      <c r="E306" s="0" t="n">
        <v>5071.887695</v>
      </c>
      <c r="F306" s="0" t="n">
        <v>3316.332764</v>
      </c>
    </row>
    <row r="307" customFormat="false" ht="12.75" hidden="false" customHeight="false" outlineLevel="0" collapsed="false">
      <c r="B307" s="0" t="n">
        <v>16045.45117</v>
      </c>
      <c r="C307" s="0" t="n">
        <v>11555.167969</v>
      </c>
      <c r="D307" s="0" t="n">
        <v>7190.832031</v>
      </c>
      <c r="E307" s="0" t="n">
        <v>5080.922363</v>
      </c>
      <c r="F307" s="0" t="n">
        <v>3334.287354</v>
      </c>
    </row>
    <row r="308" customFormat="false" ht="12.75" hidden="false" customHeight="false" outlineLevel="0" collapsed="false">
      <c r="B308" s="0" t="n">
        <v>16043.83691</v>
      </c>
      <c r="C308" s="0" t="n">
        <v>11561.818359</v>
      </c>
      <c r="D308" s="0" t="n">
        <v>7216.730469</v>
      </c>
      <c r="E308" s="0" t="n">
        <v>5085.773438</v>
      </c>
      <c r="F308" s="0" t="n">
        <v>3331.209717</v>
      </c>
    </row>
    <row r="309" customFormat="false" ht="12.75" hidden="false" customHeight="false" outlineLevel="0" collapsed="false">
      <c r="B309" s="0" t="n">
        <v>16023.11719</v>
      </c>
      <c r="C309" s="0" t="n">
        <v>11571.083008</v>
      </c>
      <c r="D309" s="0" t="n">
        <v>7241.212402</v>
      </c>
      <c r="E309" s="0" t="n">
        <v>5086.508301</v>
      </c>
      <c r="F309" s="0" t="n">
        <v>3362.460693</v>
      </c>
    </row>
    <row r="310" customFormat="false" ht="12.75" hidden="false" customHeight="false" outlineLevel="0" collapsed="false">
      <c r="B310" s="0" t="n">
        <v>16030.89356</v>
      </c>
      <c r="C310" s="0" t="n">
        <v>11587.263672</v>
      </c>
      <c r="D310" s="0" t="n">
        <v>7263.756348</v>
      </c>
      <c r="E310" s="0" t="n">
        <v>5076.861816</v>
      </c>
      <c r="F310" s="0" t="n">
        <v>3348.886475</v>
      </c>
    </row>
    <row r="311" customFormat="false" ht="12.75" hidden="false" customHeight="false" outlineLevel="0" collapsed="false">
      <c r="B311" s="0" t="n">
        <v>16048.64356</v>
      </c>
      <c r="C311" s="0" t="n">
        <v>11575.011719</v>
      </c>
      <c r="D311" s="0" t="n">
        <v>7289.209473</v>
      </c>
      <c r="E311" s="0" t="n">
        <v>5072.049316</v>
      </c>
      <c r="F311" s="0" t="n">
        <v>3340.550781</v>
      </c>
    </row>
    <row r="312" customFormat="false" ht="12.75" hidden="false" customHeight="false" outlineLevel="0" collapsed="false">
      <c r="B312" s="0" t="n">
        <v>16061.53125</v>
      </c>
      <c r="C312" s="0" t="n">
        <v>11604.761719</v>
      </c>
      <c r="D312" s="0" t="n">
        <v>7272.399414</v>
      </c>
      <c r="E312" s="0" t="n">
        <v>5068.752441</v>
      </c>
      <c r="F312" s="0" t="n">
        <v>3324.37085</v>
      </c>
    </row>
    <row r="313" customFormat="false" ht="12.75" hidden="false" customHeight="false" outlineLevel="0" collapsed="false">
      <c r="B313" s="0" t="n">
        <v>16068.80566</v>
      </c>
      <c r="C313" s="0" t="n">
        <v>11605.407227</v>
      </c>
      <c r="D313" s="0" t="n">
        <v>7255.064941</v>
      </c>
      <c r="E313" s="0" t="n">
        <v>5071.556152</v>
      </c>
      <c r="F313" s="0" t="n">
        <v>3340.143311</v>
      </c>
    </row>
    <row r="314" customFormat="false" ht="12.75" hidden="false" customHeight="false" outlineLevel="0" collapsed="false">
      <c r="B314" s="0" t="n">
        <v>16067.85156</v>
      </c>
      <c r="C314" s="0" t="n">
        <v>11620.269531</v>
      </c>
      <c r="D314" s="0" t="n">
        <v>7235.00293</v>
      </c>
      <c r="E314" s="0" t="n">
        <v>5056.575195</v>
      </c>
      <c r="F314" s="0" t="n">
        <v>3357.374756</v>
      </c>
    </row>
    <row r="315" customFormat="false" ht="12.75" hidden="false" customHeight="false" outlineLevel="0" collapsed="false">
      <c r="B315" s="0" t="n">
        <v>16067.15234</v>
      </c>
      <c r="C315" s="0" t="n">
        <v>11507.785156</v>
      </c>
      <c r="D315" s="0" t="n">
        <v>7217.473633</v>
      </c>
      <c r="E315" s="0" t="n">
        <v>5042.819824</v>
      </c>
      <c r="F315" s="0" t="n">
        <v>3381.003662</v>
      </c>
    </row>
    <row r="316" customFormat="false" ht="12.75" hidden="false" customHeight="false" outlineLevel="0" collapsed="false">
      <c r="B316" s="0" t="n">
        <v>16045.91406</v>
      </c>
      <c r="C316" s="0" t="n">
        <v>11525.232422</v>
      </c>
      <c r="D316" s="0" t="n">
        <v>7225.556641</v>
      </c>
      <c r="E316" s="0" t="n">
        <v>5045.408691</v>
      </c>
      <c r="F316" s="0" t="n">
        <v>3421.823242</v>
      </c>
    </row>
    <row r="317" customFormat="false" ht="12.75" hidden="false" customHeight="false" outlineLevel="0" collapsed="false">
      <c r="B317" s="0" t="n">
        <v>16017.08887</v>
      </c>
      <c r="C317" s="0" t="n">
        <v>11510.929688</v>
      </c>
      <c r="D317" s="0" t="n">
        <v>7232.455566</v>
      </c>
      <c r="E317" s="0" t="n">
        <v>5037.755859</v>
      </c>
      <c r="F317" s="0" t="n">
        <v>3440.404541</v>
      </c>
    </row>
    <row r="318" customFormat="false" ht="12.75" hidden="false" customHeight="false" outlineLevel="0" collapsed="false">
      <c r="B318" s="0" t="n">
        <v>16037.3916</v>
      </c>
      <c r="C318" s="0" t="n">
        <v>11542.234375</v>
      </c>
      <c r="D318" s="0" t="n">
        <v>7219.668457</v>
      </c>
      <c r="E318" s="0" t="n">
        <v>5037.989746</v>
      </c>
      <c r="F318" s="0" t="n">
        <v>3441.630615</v>
      </c>
    </row>
    <row r="319" customFormat="false" ht="12.75" hidden="false" customHeight="false" outlineLevel="0" collapsed="false">
      <c r="B319" s="0" t="n">
        <v>16047.56543</v>
      </c>
      <c r="C319" s="0" t="n">
        <v>11551.28125</v>
      </c>
      <c r="D319" s="0" t="n">
        <v>7235.145508</v>
      </c>
      <c r="E319" s="0" t="n">
        <v>5048.880859</v>
      </c>
      <c r="F319" s="0" t="n">
        <v>3454.040771</v>
      </c>
    </row>
    <row r="320" customFormat="false" ht="12.75" hidden="false" customHeight="false" outlineLevel="0" collapsed="false">
      <c r="B320" s="0" t="n">
        <v>16050.23047</v>
      </c>
      <c r="C320" s="0" t="n">
        <v>11536.609375</v>
      </c>
      <c r="D320" s="0" t="n">
        <v>7239.265137</v>
      </c>
      <c r="E320" s="0" t="n">
        <v>5038.382324</v>
      </c>
      <c r="F320" s="0" t="n">
        <v>3447.737061</v>
      </c>
    </row>
    <row r="321" customFormat="false" ht="12.75" hidden="false" customHeight="false" outlineLevel="0" collapsed="false">
      <c r="B321" s="0" t="n">
        <v>16048.83789</v>
      </c>
      <c r="C321" s="0" t="n">
        <v>11534.30957</v>
      </c>
      <c r="D321" s="0" t="n">
        <v>7244.817383</v>
      </c>
      <c r="E321" s="0" t="n">
        <v>5034.912598</v>
      </c>
      <c r="F321" s="0" t="n">
        <v>3446.803955</v>
      </c>
    </row>
    <row r="322" customFormat="false" ht="12.75" hidden="false" customHeight="false" outlineLevel="0" collapsed="false">
      <c r="B322" s="0" t="n">
        <v>16047.20703</v>
      </c>
      <c r="C322" s="0" t="n">
        <v>11561.410156</v>
      </c>
      <c r="D322" s="0" t="n">
        <v>7258.083496</v>
      </c>
      <c r="E322" s="0" t="n">
        <v>5043.425781</v>
      </c>
      <c r="F322" s="0" t="n">
        <v>3472.983398</v>
      </c>
    </row>
    <row r="323" customFormat="false" ht="12.75" hidden="false" customHeight="false" outlineLevel="0" collapsed="false">
      <c r="B323" s="0" t="n">
        <v>16032.89746</v>
      </c>
      <c r="C323" s="0" t="n">
        <v>11585.095703</v>
      </c>
      <c r="D323" s="0" t="n">
        <v>7288.023438</v>
      </c>
      <c r="E323" s="0" t="n">
        <v>5042.257324</v>
      </c>
      <c r="F323" s="0" t="n">
        <v>3460.442139</v>
      </c>
    </row>
    <row r="324" customFormat="false" ht="12.75" hidden="false" customHeight="false" outlineLevel="0" collapsed="false">
      <c r="B324" s="0" t="n">
        <v>15994.08203</v>
      </c>
      <c r="C324" s="0" t="n">
        <v>11587.801758</v>
      </c>
      <c r="D324" s="0" t="n">
        <v>7325.711914</v>
      </c>
      <c r="E324" s="0" t="n">
        <v>5057.276367</v>
      </c>
      <c r="F324" s="0" t="n">
        <v>3336.275635</v>
      </c>
    </row>
    <row r="325" customFormat="false" ht="12.75" hidden="false" customHeight="false" outlineLevel="0" collapsed="false">
      <c r="B325" s="0" t="n">
        <v>15978.49316</v>
      </c>
      <c r="C325" s="0" t="n">
        <v>11584.108398</v>
      </c>
      <c r="D325" s="0" t="n">
        <v>7376.066406</v>
      </c>
      <c r="E325" s="0" t="n">
        <v>5052.812012</v>
      </c>
      <c r="F325" s="0" t="n">
        <v>3333.63916</v>
      </c>
    </row>
    <row r="326" customFormat="false" ht="12.75" hidden="false" customHeight="false" outlineLevel="0" collapsed="false">
      <c r="B326" s="0" t="n">
        <v>15976.49707</v>
      </c>
      <c r="C326" s="0" t="n">
        <v>11604.128906</v>
      </c>
      <c r="D326" s="0" t="n">
        <v>7411.266113</v>
      </c>
      <c r="E326" s="0" t="n">
        <v>5059.157715</v>
      </c>
      <c r="F326" s="0" t="n">
        <v>3339.030762</v>
      </c>
    </row>
    <row r="327" customFormat="false" ht="12.75" hidden="false" customHeight="false" outlineLevel="0" collapsed="false">
      <c r="B327" s="0" t="n">
        <v>15972.7334</v>
      </c>
      <c r="C327" s="0" t="n">
        <v>11652.344727</v>
      </c>
      <c r="D327" s="0" t="n">
        <v>7340.448242</v>
      </c>
      <c r="E327" s="0" t="n">
        <v>5062.913574</v>
      </c>
      <c r="F327" s="0" t="n">
        <v>3353.976074</v>
      </c>
    </row>
    <row r="328" customFormat="false" ht="12.75" hidden="false" customHeight="false" outlineLevel="0" collapsed="false">
      <c r="B328" s="0" t="n">
        <v>15965.88184</v>
      </c>
      <c r="C328" s="0" t="n">
        <v>11675.005859</v>
      </c>
      <c r="D328" s="0" t="n">
        <v>7296.946777</v>
      </c>
      <c r="E328" s="0" t="n">
        <v>5063.317871</v>
      </c>
      <c r="F328" s="0" t="n">
        <v>3368.334961</v>
      </c>
    </row>
    <row r="329" customFormat="false" ht="12.75" hidden="false" customHeight="false" outlineLevel="0" collapsed="false">
      <c r="B329" s="0" t="n">
        <v>15954.35742</v>
      </c>
      <c r="C329" s="0" t="n">
        <v>11751.90625</v>
      </c>
      <c r="D329" s="0" t="n">
        <v>7276.366699</v>
      </c>
      <c r="E329" s="0" t="n">
        <v>5050.961426</v>
      </c>
      <c r="F329" s="0" t="n">
        <v>3411.583984</v>
      </c>
    </row>
    <row r="330" customFormat="false" ht="12.75" hidden="false" customHeight="false" outlineLevel="0" collapsed="false">
      <c r="B330" s="0" t="n">
        <v>15956.54004</v>
      </c>
      <c r="C330" s="0" t="n">
        <v>11761.736328</v>
      </c>
      <c r="D330" s="0" t="n">
        <v>7239.639648</v>
      </c>
      <c r="E330" s="0" t="n">
        <v>5042.179688</v>
      </c>
      <c r="F330" s="0" t="n">
        <v>3402.789063</v>
      </c>
    </row>
    <row r="331" customFormat="false" ht="12.75" hidden="false" customHeight="false" outlineLevel="0" collapsed="false">
      <c r="B331" s="0" t="n">
        <v>15959.87402</v>
      </c>
      <c r="C331" s="0" t="n">
        <v>11802.227539</v>
      </c>
      <c r="D331" s="0" t="n">
        <v>7243.73291</v>
      </c>
      <c r="E331" s="0" t="n">
        <v>5022.219727</v>
      </c>
      <c r="F331" s="0" t="n">
        <v>3406.572998</v>
      </c>
    </row>
    <row r="332" customFormat="false" ht="12.75" hidden="false" customHeight="false" outlineLevel="0" collapsed="false">
      <c r="B332" s="0" t="n">
        <v>15972.47168</v>
      </c>
      <c r="C332" s="0" t="n">
        <v>11797.384766</v>
      </c>
      <c r="D332" s="0" t="n">
        <v>7238.112793</v>
      </c>
      <c r="E332" s="0" t="n">
        <v>5008.780762</v>
      </c>
      <c r="F332" s="0" t="n">
        <v>3418.033691</v>
      </c>
    </row>
    <row r="333" customFormat="false" ht="12.75" hidden="false" customHeight="false" outlineLevel="0" collapsed="false">
      <c r="B333" s="0" t="n">
        <v>15983.35352</v>
      </c>
      <c r="C333" s="0" t="n">
        <v>11794.162109</v>
      </c>
      <c r="D333" s="0" t="n">
        <v>7235.060547</v>
      </c>
      <c r="E333" s="0" t="n">
        <v>5005.069336</v>
      </c>
      <c r="F333" s="0" t="n">
        <v>3421.364258</v>
      </c>
    </row>
    <row r="334" customFormat="false" ht="12.75" hidden="false" customHeight="false" outlineLevel="0" collapsed="false">
      <c r="B334" s="0" t="n">
        <v>15988.4668</v>
      </c>
      <c r="C334" s="0" t="n">
        <v>11736.283203</v>
      </c>
      <c r="D334" s="0" t="n">
        <v>7237.84082</v>
      </c>
      <c r="E334" s="0" t="n">
        <v>5017.268555</v>
      </c>
      <c r="F334" s="0" t="n">
        <v>3425.839355</v>
      </c>
    </row>
    <row r="335" customFormat="false" ht="12.75" hidden="false" customHeight="false" outlineLevel="0" collapsed="false">
      <c r="B335" s="0" t="n">
        <v>15983.79785</v>
      </c>
      <c r="C335" s="0" t="n">
        <v>11710.462891</v>
      </c>
      <c r="D335" s="0" t="n">
        <v>7159.015137</v>
      </c>
      <c r="E335" s="0" t="n">
        <v>5019.724121</v>
      </c>
      <c r="F335" s="0" t="n">
        <v>3423.87915</v>
      </c>
    </row>
    <row r="336" customFormat="false" ht="12.75" hidden="false" customHeight="false" outlineLevel="0" collapsed="false">
      <c r="B336" s="0" t="n">
        <v>15982.08594</v>
      </c>
      <c r="C336" s="0" t="n">
        <v>11641.373047</v>
      </c>
      <c r="D336" s="0" t="n">
        <v>7119.365234</v>
      </c>
      <c r="E336" s="0" t="n">
        <v>5032.557617</v>
      </c>
      <c r="F336" s="0" t="n">
        <v>3406.920654</v>
      </c>
    </row>
    <row r="337" customFormat="false" ht="12.75" hidden="false" customHeight="false" outlineLevel="0" collapsed="false">
      <c r="B337" s="0" t="n">
        <v>16000.90137</v>
      </c>
      <c r="C337" s="0" t="n">
        <v>11619.943359</v>
      </c>
      <c r="D337" s="0" t="n">
        <v>7151.145996</v>
      </c>
      <c r="E337" s="0" t="n">
        <v>5049.858887</v>
      </c>
      <c r="F337" s="0" t="n">
        <v>3390.863525</v>
      </c>
    </row>
    <row r="338" customFormat="false" ht="12.75" hidden="false" customHeight="false" outlineLevel="0" collapsed="false">
      <c r="B338" s="0" t="n">
        <v>16010.85742</v>
      </c>
      <c r="C338" s="0" t="n">
        <v>11616.28418</v>
      </c>
      <c r="D338" s="0" t="n">
        <v>7204.398926</v>
      </c>
      <c r="E338" s="0" t="n">
        <v>5044.428223</v>
      </c>
      <c r="F338" s="0" t="n">
        <v>3385.171631</v>
      </c>
    </row>
    <row r="339" customFormat="false" ht="12.75" hidden="false" customHeight="false" outlineLevel="0" collapsed="false">
      <c r="B339" s="0" t="n">
        <v>16008.62988</v>
      </c>
      <c r="C339" s="0" t="n">
        <v>11656.808594</v>
      </c>
      <c r="D339" s="0" t="n">
        <v>7249.858398</v>
      </c>
      <c r="E339" s="0" t="n">
        <v>5039.952637</v>
      </c>
      <c r="F339" s="0" t="n">
        <v>3372.95459</v>
      </c>
    </row>
    <row r="340" customFormat="false" ht="12.75" hidden="false" customHeight="false" outlineLevel="0" collapsed="false">
      <c r="B340" s="0" t="n">
        <v>16002.55957</v>
      </c>
      <c r="C340" s="0" t="n">
        <v>11627.703125</v>
      </c>
      <c r="D340" s="0" t="n">
        <v>7309.320313</v>
      </c>
      <c r="E340" s="0" t="n">
        <v>5048.262695</v>
      </c>
      <c r="F340" s="0" t="n">
        <v>3336.263672</v>
      </c>
    </row>
    <row r="341" customFormat="false" ht="12.75" hidden="false" customHeight="false" outlineLevel="0" collapsed="false">
      <c r="B341" s="0" t="n">
        <v>15992.04688</v>
      </c>
      <c r="C341" s="0" t="n">
        <v>11591.560547</v>
      </c>
      <c r="D341" s="0" t="n">
        <v>7350.797363</v>
      </c>
      <c r="E341" s="0" t="n">
        <v>5095.681641</v>
      </c>
      <c r="F341" s="0" t="n">
        <v>3295.765625</v>
      </c>
    </row>
    <row r="342" customFormat="false" ht="12.75" hidden="false" customHeight="false" outlineLevel="0" collapsed="false">
      <c r="B342" s="0" t="n">
        <v>15991.18848</v>
      </c>
      <c r="C342" s="0" t="n">
        <v>11571.694336</v>
      </c>
      <c r="D342" s="0" t="n">
        <v>7370.355469</v>
      </c>
      <c r="E342" s="0" t="n">
        <v>5102.228027</v>
      </c>
      <c r="F342" s="0" t="n">
        <v>3291.007568</v>
      </c>
    </row>
    <row r="343" customFormat="false" ht="12.75" hidden="false" customHeight="false" outlineLevel="0" collapsed="false">
      <c r="B343" s="0" t="n">
        <v>15978.41992</v>
      </c>
      <c r="C343" s="0" t="n">
        <v>11550.794922</v>
      </c>
      <c r="D343" s="0" t="n">
        <v>7381.93457</v>
      </c>
      <c r="E343" s="0" t="n">
        <v>5102.564941</v>
      </c>
      <c r="F343" s="0" t="n">
        <v>3278.996338</v>
      </c>
    </row>
    <row r="344" customFormat="false" ht="12.75" hidden="false" customHeight="false" outlineLevel="0" collapsed="false">
      <c r="B344" s="0" t="n">
        <v>15983.42188</v>
      </c>
      <c r="C344" s="0" t="n">
        <v>11571.178711</v>
      </c>
      <c r="D344" s="0" t="n">
        <v>7383.582031</v>
      </c>
      <c r="E344" s="0" t="n">
        <v>5097.094727</v>
      </c>
      <c r="F344" s="0" t="n">
        <v>3293.879883</v>
      </c>
    </row>
    <row r="345" customFormat="false" ht="12.75" hidden="false" customHeight="false" outlineLevel="0" collapsed="false">
      <c r="B345" s="0" t="n">
        <v>15981.84766</v>
      </c>
      <c r="C345" s="0" t="n">
        <v>11630.744141</v>
      </c>
      <c r="D345" s="0" t="n">
        <v>7411.404297</v>
      </c>
      <c r="E345" s="0" t="n">
        <v>5087.346191</v>
      </c>
      <c r="F345" s="0" t="n">
        <v>3314.379395</v>
      </c>
    </row>
    <row r="346" customFormat="false" ht="12.75" hidden="false" customHeight="false" outlineLevel="0" collapsed="false">
      <c r="B346" s="0" t="n">
        <v>16003.61426</v>
      </c>
      <c r="C346" s="0" t="n">
        <v>11625.595703</v>
      </c>
      <c r="D346" s="0" t="n">
        <v>7409.064941</v>
      </c>
      <c r="E346" s="0" t="n">
        <v>5076.049316</v>
      </c>
      <c r="F346" s="0" t="n">
        <v>3327.173096</v>
      </c>
    </row>
    <row r="347" customFormat="false" ht="12.75" hidden="false" customHeight="false" outlineLevel="0" collapsed="false">
      <c r="B347" s="0" t="n">
        <v>16052.62695</v>
      </c>
      <c r="C347" s="0" t="n">
        <v>11627.416016</v>
      </c>
      <c r="D347" s="0" t="n">
        <v>7399.956055</v>
      </c>
      <c r="E347" s="0" t="n">
        <v>5072.438477</v>
      </c>
      <c r="F347" s="0" t="n">
        <v>3336.37207</v>
      </c>
    </row>
    <row r="348" customFormat="false" ht="12.75" hidden="false" customHeight="false" outlineLevel="0" collapsed="false">
      <c r="B348" s="0" t="n">
        <v>16073.83789</v>
      </c>
      <c r="C348" s="0" t="n">
        <v>11551.699219</v>
      </c>
      <c r="D348" s="0" t="n">
        <v>7311.666992</v>
      </c>
      <c r="E348" s="0" t="n">
        <v>5070.947266</v>
      </c>
      <c r="F348" s="0" t="n">
        <v>3331.055908</v>
      </c>
    </row>
    <row r="349" customFormat="false" ht="12.75" hidden="false" customHeight="false" outlineLevel="0" collapsed="false">
      <c r="B349" s="0" t="n">
        <v>16063.14063</v>
      </c>
      <c r="C349" s="0" t="n">
        <v>11675.082031</v>
      </c>
      <c r="D349" s="0" t="n">
        <v>7248.054199</v>
      </c>
      <c r="E349" s="0" t="n">
        <v>5055.112793</v>
      </c>
      <c r="F349" s="0" t="n">
        <v>3324.050537</v>
      </c>
    </row>
    <row r="350" customFormat="false" ht="12.75" hidden="false" customHeight="false" outlineLevel="0" collapsed="false">
      <c r="B350" s="0" t="n">
        <v>15996.42383</v>
      </c>
      <c r="C350" s="0" t="n">
        <v>11699.043945</v>
      </c>
      <c r="D350" s="0" t="n">
        <v>7228.191895</v>
      </c>
      <c r="E350" s="0" t="n">
        <v>5053.42334</v>
      </c>
      <c r="F350" s="0" t="n">
        <v>3298.324463</v>
      </c>
    </row>
    <row r="351" customFormat="false" ht="12.75" hidden="false" customHeight="false" outlineLevel="0" collapsed="false">
      <c r="B351" s="0" t="n">
        <v>16034.29199</v>
      </c>
      <c r="C351" s="0" t="n">
        <v>11697.817383</v>
      </c>
      <c r="D351" s="0" t="n">
        <v>7216.911621</v>
      </c>
      <c r="E351" s="0" t="n">
        <v>5049.005371</v>
      </c>
      <c r="F351" s="0" t="n">
        <v>3299.124268</v>
      </c>
    </row>
    <row r="352" customFormat="false" ht="12.75" hidden="false" customHeight="false" outlineLevel="0" collapsed="false">
      <c r="B352" s="0" t="n">
        <v>16040.18457</v>
      </c>
      <c r="C352" s="0" t="n">
        <v>11716.25</v>
      </c>
      <c r="D352" s="0" t="n">
        <v>7196.83252</v>
      </c>
      <c r="E352" s="0" t="n">
        <v>5036.940918</v>
      </c>
      <c r="F352" s="0" t="n">
        <v>3302.253174</v>
      </c>
    </row>
    <row r="353" customFormat="false" ht="12.75" hidden="false" customHeight="false" outlineLevel="0" collapsed="false">
      <c r="B353" s="0" t="n">
        <v>16043.04981</v>
      </c>
      <c r="C353" s="0" t="n">
        <v>11709.84375</v>
      </c>
      <c r="D353" s="0" t="n">
        <v>7189.217773</v>
      </c>
      <c r="E353" s="0" t="n">
        <v>5032.358887</v>
      </c>
      <c r="F353" s="0" t="n">
        <v>3327.068848</v>
      </c>
    </row>
    <row r="354" customFormat="false" ht="12.75" hidden="false" customHeight="false" outlineLevel="0" collapsed="false">
      <c r="B354" s="0" t="n">
        <v>16038.79981</v>
      </c>
      <c r="C354" s="0" t="n">
        <v>11714.333984</v>
      </c>
      <c r="D354" s="0" t="n">
        <v>7157.509766</v>
      </c>
      <c r="E354" s="0" t="n">
        <v>5052.594727</v>
      </c>
      <c r="F354" s="0" t="n">
        <v>3353.376953</v>
      </c>
    </row>
    <row r="355" customFormat="false" ht="12.75" hidden="false" customHeight="false" outlineLevel="0" collapsed="false">
      <c r="B355" s="0" t="n">
        <v>16029.73047</v>
      </c>
      <c r="C355" s="0" t="n">
        <v>11690.792969</v>
      </c>
      <c r="D355" s="0" t="n">
        <v>7155.549316</v>
      </c>
      <c r="E355" s="0" t="n">
        <v>5052.496094</v>
      </c>
      <c r="F355" s="0" t="n">
        <v>3360.030273</v>
      </c>
    </row>
    <row r="356" customFormat="false" ht="12.75" hidden="false" customHeight="false" outlineLevel="0" collapsed="false">
      <c r="B356" s="0" t="n">
        <v>16021.61328</v>
      </c>
      <c r="C356" s="0" t="n">
        <v>11717.650391</v>
      </c>
      <c r="D356" s="0" t="n">
        <v>7165.191895</v>
      </c>
      <c r="E356" s="0" t="n">
        <v>5054.949219</v>
      </c>
      <c r="F356" s="0" t="n">
        <v>3359.569824</v>
      </c>
    </row>
    <row r="357" customFormat="false" ht="12.75" hidden="false" customHeight="false" outlineLevel="0" collapsed="false">
      <c r="B357" s="0" t="n">
        <v>16005.96484</v>
      </c>
      <c r="C357" s="0" t="n">
        <v>11719.041992</v>
      </c>
      <c r="D357" s="0" t="n">
        <v>7166.707031</v>
      </c>
      <c r="E357" s="0" t="n">
        <v>5050.038086</v>
      </c>
      <c r="F357" s="0" t="n">
        <v>3342.584717</v>
      </c>
    </row>
    <row r="358" customFormat="false" ht="12.75" hidden="false" customHeight="false" outlineLevel="0" collapsed="false">
      <c r="B358" s="0" t="n">
        <v>16014.69629</v>
      </c>
      <c r="C358" s="0" t="n">
        <v>11717.021484</v>
      </c>
      <c r="D358" s="0" t="n">
        <v>7172.007813</v>
      </c>
      <c r="E358" s="0" t="n">
        <v>5056.242188</v>
      </c>
      <c r="F358" s="0" t="n">
        <v>3347.692383</v>
      </c>
    </row>
    <row r="359" customFormat="false" ht="12.75" hidden="false" customHeight="false" outlineLevel="0" collapsed="false">
      <c r="B359" s="0" t="n">
        <v>16025.27832</v>
      </c>
      <c r="C359" s="0" t="n">
        <v>11689.527344</v>
      </c>
      <c r="D359" s="0" t="n">
        <v>7162.485352</v>
      </c>
      <c r="E359" s="0" t="n">
        <v>5054.700684</v>
      </c>
      <c r="F359" s="0" t="n">
        <v>3342.11499</v>
      </c>
    </row>
    <row r="360" customFormat="false" ht="12.75" hidden="false" customHeight="false" outlineLevel="0" collapsed="false">
      <c r="B360" s="0" t="n">
        <v>16013.57324</v>
      </c>
      <c r="C360" s="0" t="n">
        <v>11677.49707</v>
      </c>
      <c r="D360" s="0" t="n">
        <v>7175.008789</v>
      </c>
      <c r="E360" s="0" t="n">
        <v>5051.946777</v>
      </c>
      <c r="F360" s="0" t="n">
        <v>3323.713379</v>
      </c>
    </row>
    <row r="361" customFormat="false" ht="12.75" hidden="false" customHeight="false" outlineLevel="0" collapsed="false">
      <c r="B361" s="0" t="n">
        <v>16012.98047</v>
      </c>
      <c r="C361" s="0" t="n">
        <v>11705.660156</v>
      </c>
      <c r="D361" s="0" t="n">
        <v>7185.162598</v>
      </c>
      <c r="E361" s="0" t="n">
        <v>5067.225098</v>
      </c>
      <c r="F361" s="0" t="n">
        <v>3321.49707</v>
      </c>
    </row>
    <row r="362" customFormat="false" ht="12.75" hidden="false" customHeight="false" outlineLevel="0" collapsed="false">
      <c r="B362" s="0" t="n">
        <v>16001.31543</v>
      </c>
      <c r="C362" s="0" t="n">
        <v>11661.62207</v>
      </c>
      <c r="D362" s="0" t="n">
        <v>7099.609863</v>
      </c>
      <c r="E362" s="0" t="n">
        <v>5107.687012</v>
      </c>
      <c r="F362" s="0" t="n">
        <v>3319.316406</v>
      </c>
    </row>
    <row r="363" customFormat="false" ht="12.75" hidden="false" customHeight="false" outlineLevel="0" collapsed="false">
      <c r="B363" s="0" t="n">
        <v>15986.41797</v>
      </c>
      <c r="C363" s="0" t="n">
        <v>11607.300781</v>
      </c>
      <c r="D363" s="0" t="n">
        <v>7062.769043</v>
      </c>
      <c r="E363" s="0" t="n">
        <v>5116.493164</v>
      </c>
      <c r="F363" s="0" t="n">
        <v>3308.302979</v>
      </c>
    </row>
    <row r="364" customFormat="false" ht="12.75" hidden="false" customHeight="false" outlineLevel="0" collapsed="false">
      <c r="B364" s="0" t="n">
        <v>15978.3916</v>
      </c>
      <c r="C364" s="0" t="n">
        <v>11571.529297</v>
      </c>
      <c r="D364" s="0" t="n">
        <v>7100.313965</v>
      </c>
      <c r="E364" s="0" t="n">
        <v>5104.083008</v>
      </c>
      <c r="F364" s="0" t="n">
        <v>3302.299805</v>
      </c>
    </row>
    <row r="365" customFormat="false" ht="12.75" hidden="false" customHeight="false" outlineLevel="0" collapsed="false">
      <c r="B365" s="0" t="n">
        <v>15979.83984</v>
      </c>
      <c r="C365" s="0" t="n">
        <v>11549.84082</v>
      </c>
      <c r="D365" s="0" t="n">
        <v>7122.002441</v>
      </c>
      <c r="E365" s="0" t="n">
        <v>5102.662598</v>
      </c>
      <c r="F365" s="0" t="n">
        <v>3424.023682</v>
      </c>
    </row>
    <row r="366" customFormat="false" ht="12.75" hidden="false" customHeight="false" outlineLevel="0" collapsed="false">
      <c r="B366" s="0" t="n">
        <v>15988.75684</v>
      </c>
      <c r="C366" s="0" t="n">
        <v>11538.242188</v>
      </c>
      <c r="D366" s="0" t="n">
        <v>7143.092773</v>
      </c>
      <c r="E366" s="0" t="n">
        <v>5109.104492</v>
      </c>
      <c r="F366" s="0" t="n">
        <v>3454.668457</v>
      </c>
    </row>
    <row r="367" customFormat="false" ht="12.75" hidden="false" customHeight="false" outlineLevel="0" collapsed="false">
      <c r="B367" s="0" t="n">
        <v>15993.27734</v>
      </c>
      <c r="C367" s="0" t="n">
        <v>11589.056641</v>
      </c>
      <c r="D367" s="0" t="n">
        <v>7167.799316</v>
      </c>
      <c r="E367" s="0" t="n">
        <v>5105.628418</v>
      </c>
      <c r="F367" s="0" t="n">
        <v>3443.197754</v>
      </c>
    </row>
    <row r="368" customFormat="false" ht="12.75" hidden="false" customHeight="false" outlineLevel="0" collapsed="false">
      <c r="B368" s="0" t="n">
        <v>16007.34277</v>
      </c>
      <c r="C368" s="0" t="n">
        <v>11650.838867</v>
      </c>
      <c r="D368" s="0" t="n">
        <v>7214.821777</v>
      </c>
      <c r="E368" s="0" t="n">
        <v>5102.421875</v>
      </c>
      <c r="F368" s="0" t="n">
        <v>3428.664551</v>
      </c>
    </row>
    <row r="369" customFormat="false" ht="12.75" hidden="false" customHeight="false" outlineLevel="0" collapsed="false">
      <c r="B369" s="0" t="n">
        <v>16016.79688</v>
      </c>
      <c r="C369" s="0" t="n">
        <v>11627.257813</v>
      </c>
      <c r="D369" s="0" t="n">
        <v>7235.74707</v>
      </c>
      <c r="E369" s="0" t="n">
        <v>5091.853027</v>
      </c>
      <c r="F369" s="0" t="n">
        <v>3410.005127</v>
      </c>
    </row>
    <row r="370" customFormat="false" ht="12.75" hidden="false" customHeight="false" outlineLevel="0" collapsed="false">
      <c r="B370" s="0" t="n">
        <v>16022.27441</v>
      </c>
      <c r="C370" s="0" t="n">
        <v>11675.183594</v>
      </c>
      <c r="D370" s="0" t="n">
        <v>7222.577637</v>
      </c>
      <c r="E370" s="0" t="n">
        <v>5089.299805</v>
      </c>
      <c r="F370" s="0" t="n">
        <v>3387.465088</v>
      </c>
    </row>
    <row r="371" customFormat="false" ht="12.75" hidden="false" customHeight="false" outlineLevel="0" collapsed="false">
      <c r="B371" s="0" t="n">
        <v>16017.37207</v>
      </c>
      <c r="C371" s="0" t="n">
        <v>11672.323242</v>
      </c>
      <c r="D371" s="0" t="n">
        <v>7192.442383</v>
      </c>
      <c r="E371" s="0" t="n">
        <v>5092.877441</v>
      </c>
      <c r="F371" s="0" t="n">
        <v>3392.165039</v>
      </c>
    </row>
    <row r="372" customFormat="false" ht="12.75" hidden="false" customHeight="false" outlineLevel="0" collapsed="false">
      <c r="B372" s="0" t="n">
        <v>16048.64551</v>
      </c>
      <c r="C372" s="0" t="n">
        <v>11562.128906</v>
      </c>
      <c r="D372" s="0" t="n">
        <v>7138.208496</v>
      </c>
      <c r="E372" s="0" t="n">
        <v>5098.750977</v>
      </c>
      <c r="F372" s="0" t="n">
        <v>3384.302979</v>
      </c>
    </row>
    <row r="373" customFormat="false" ht="12.75" hidden="false" customHeight="false" outlineLevel="0" collapsed="false">
      <c r="B373" s="0" t="n">
        <v>16061.53809</v>
      </c>
      <c r="C373" s="0" t="n">
        <v>11581.879883</v>
      </c>
      <c r="D373" s="0" t="n">
        <v>7087.027832</v>
      </c>
      <c r="E373" s="0" t="n">
        <v>5093.870117</v>
      </c>
      <c r="F373" s="0" t="n">
        <v>3373.409912</v>
      </c>
    </row>
    <row r="374" customFormat="false" ht="12.75" hidden="false" customHeight="false" outlineLevel="0" collapsed="false">
      <c r="B374" s="0" t="n">
        <v>16071.25098</v>
      </c>
      <c r="C374" s="0" t="n">
        <v>11633.397461</v>
      </c>
      <c r="D374" s="0" t="n">
        <v>7049.339844</v>
      </c>
      <c r="E374" s="0" t="n">
        <v>5088.928223</v>
      </c>
      <c r="F374" s="0" t="n">
        <v>3366.945557</v>
      </c>
    </row>
    <row r="375" customFormat="false" ht="12.75" hidden="false" customHeight="false" outlineLevel="0" collapsed="false">
      <c r="B375" s="0" t="n">
        <v>16066.91406</v>
      </c>
      <c r="C375" s="0" t="n">
        <v>11626.250977</v>
      </c>
      <c r="D375" s="0" t="n">
        <v>7068.463867</v>
      </c>
      <c r="E375" s="0" t="n">
        <v>5092.739746</v>
      </c>
      <c r="F375" s="0" t="n">
        <v>3375.061279</v>
      </c>
    </row>
    <row r="376" customFormat="false" ht="12.75" hidden="false" customHeight="false" outlineLevel="0" collapsed="false">
      <c r="B376" s="0" t="n">
        <v>16053.16504</v>
      </c>
      <c r="C376" s="0" t="n">
        <v>11626.779297</v>
      </c>
      <c r="D376" s="0" t="n">
        <v>7141.109863</v>
      </c>
      <c r="E376" s="0" t="n">
        <v>5066.215332</v>
      </c>
      <c r="F376" s="0" t="n">
        <v>3377.129395</v>
      </c>
    </row>
    <row r="377" customFormat="false" ht="12.75" hidden="false" customHeight="false" outlineLevel="0" collapsed="false">
      <c r="B377" s="0" t="n">
        <v>16049.16504</v>
      </c>
      <c r="C377" s="0" t="n">
        <v>11644.845703</v>
      </c>
      <c r="D377" s="0" t="n">
        <v>7185.266602</v>
      </c>
      <c r="E377" s="0" t="n">
        <v>5053.46582</v>
      </c>
      <c r="F377" s="0" t="n">
        <v>3371.449463</v>
      </c>
    </row>
    <row r="378" customFormat="false" ht="12.75" hidden="false" customHeight="false" outlineLevel="0" collapsed="false">
      <c r="B378" s="0" t="n">
        <v>16022.94824</v>
      </c>
      <c r="C378" s="0" t="n">
        <v>11646.71875</v>
      </c>
      <c r="D378" s="0" t="n">
        <v>7158.649902</v>
      </c>
      <c r="E378" s="0" t="n">
        <v>5048.907715</v>
      </c>
      <c r="F378" s="0" t="n">
        <v>3383.904297</v>
      </c>
    </row>
    <row r="379" customFormat="false" ht="12.75" hidden="false" customHeight="false" outlineLevel="0" collapsed="false">
      <c r="B379" s="0" t="n">
        <v>15981.23145</v>
      </c>
      <c r="C379" s="0" t="n">
        <v>11671.901367</v>
      </c>
      <c r="D379" s="0" t="n">
        <v>7149.951172</v>
      </c>
      <c r="E379" s="0" t="n">
        <v>5024.34375</v>
      </c>
      <c r="F379" s="0" t="n">
        <v>3446.793701</v>
      </c>
    </row>
    <row r="380" customFormat="false" ht="12.75" hidden="false" customHeight="false" outlineLevel="0" collapsed="false">
      <c r="B380" s="0" t="n">
        <v>15969.68457</v>
      </c>
      <c r="C380" s="0" t="n">
        <v>11693.746094</v>
      </c>
      <c r="D380" s="0" t="n">
        <v>7156.647949</v>
      </c>
      <c r="E380" s="0" t="n">
        <v>5033.365234</v>
      </c>
      <c r="F380" s="0" t="n">
        <v>3431.807861</v>
      </c>
    </row>
    <row r="381" customFormat="false" ht="12.75" hidden="false" customHeight="false" outlineLevel="0" collapsed="false">
      <c r="B381" s="0" t="n">
        <v>15947.99219</v>
      </c>
      <c r="C381" s="0" t="n">
        <v>11651.829102</v>
      </c>
      <c r="D381" s="0" t="n">
        <v>7162.233887</v>
      </c>
      <c r="E381" s="0" t="n">
        <v>5038.318848</v>
      </c>
      <c r="F381" s="0" t="n">
        <v>3418.43042</v>
      </c>
    </row>
    <row r="382" customFormat="false" ht="12.75" hidden="false" customHeight="false" outlineLevel="0" collapsed="false">
      <c r="B382" s="0" t="n">
        <v>15937.45606</v>
      </c>
      <c r="C382" s="0" t="n">
        <v>11617.029297</v>
      </c>
      <c r="D382" s="0" t="n">
        <v>7197.437012</v>
      </c>
      <c r="E382" s="0" t="n">
        <v>5046.163574</v>
      </c>
      <c r="F382" s="0" t="n">
        <v>3401.984863</v>
      </c>
    </row>
    <row r="383" customFormat="false" ht="12.75" hidden="false" customHeight="false" outlineLevel="0" collapsed="false">
      <c r="B383" s="0" t="n">
        <v>15945.76856</v>
      </c>
      <c r="C383" s="0" t="n">
        <v>11620.243164</v>
      </c>
      <c r="D383" s="0" t="n">
        <v>7217.345703</v>
      </c>
      <c r="E383" s="0" t="n">
        <v>4989.347168</v>
      </c>
      <c r="F383" s="0" t="n">
        <v>3405.073975</v>
      </c>
    </row>
    <row r="384" customFormat="false" ht="12.75" hidden="false" customHeight="false" outlineLevel="0" collapsed="false">
      <c r="B384" s="0" t="n">
        <v>15949.61914</v>
      </c>
      <c r="C384" s="0" t="n">
        <v>11625.803711</v>
      </c>
      <c r="D384" s="0" t="n">
        <v>7148.444824</v>
      </c>
      <c r="E384" s="0" t="n">
        <v>5000.015625</v>
      </c>
      <c r="F384" s="0" t="n">
        <v>3414.397949</v>
      </c>
    </row>
    <row r="385" customFormat="false" ht="12.75" hidden="false" customHeight="false" outlineLevel="0" collapsed="false">
      <c r="B385" s="0" t="n">
        <v>15959.92285</v>
      </c>
      <c r="C385" s="0" t="n">
        <v>11631.092773</v>
      </c>
      <c r="D385" s="0" t="n">
        <v>7066.251953</v>
      </c>
      <c r="E385" s="0" t="n">
        <v>5007.563965</v>
      </c>
      <c r="F385" s="0" t="n">
        <v>3403.76001</v>
      </c>
    </row>
    <row r="386" customFormat="false" ht="12.75" hidden="false" customHeight="false" outlineLevel="0" collapsed="false">
      <c r="B386" s="0" t="n">
        <v>15959.50879</v>
      </c>
      <c r="C386" s="0" t="n">
        <v>11631.760742</v>
      </c>
      <c r="D386" s="0" t="n">
        <v>7023.250488</v>
      </c>
      <c r="E386" s="0" t="n">
        <v>5021.341309</v>
      </c>
      <c r="F386" s="0" t="n">
        <v>3368.587158</v>
      </c>
    </row>
    <row r="387" customFormat="false" ht="12.75" hidden="false" customHeight="false" outlineLevel="0" collapsed="false">
      <c r="B387" s="0" t="n">
        <v>15961.74121</v>
      </c>
      <c r="C387" s="0" t="n">
        <v>11657.410156</v>
      </c>
      <c r="D387" s="0" t="n">
        <v>6982.205566</v>
      </c>
      <c r="E387" s="0" t="n">
        <v>5031.831055</v>
      </c>
      <c r="F387" s="0" t="n">
        <v>3339.927246</v>
      </c>
    </row>
    <row r="388" customFormat="false" ht="12.75" hidden="false" customHeight="false" outlineLevel="0" collapsed="false">
      <c r="B388" s="0" t="n">
        <v>15970.15332</v>
      </c>
      <c r="C388" s="0" t="n">
        <v>11651.498047</v>
      </c>
      <c r="D388" s="0" t="n">
        <v>6967.131348</v>
      </c>
      <c r="E388" s="0" t="n">
        <v>5050.072754</v>
      </c>
      <c r="F388" s="0" t="n">
        <v>3309.798096</v>
      </c>
    </row>
    <row r="389" customFormat="false" ht="12.75" hidden="false" customHeight="false" outlineLevel="0" collapsed="false">
      <c r="B389" s="0" t="n">
        <v>15972.62109</v>
      </c>
      <c r="C389" s="0" t="n">
        <v>11637.056641</v>
      </c>
      <c r="D389" s="0" t="n">
        <v>6976.230469</v>
      </c>
      <c r="E389" s="0" t="n">
        <v>5069.343262</v>
      </c>
      <c r="F389" s="0" t="n">
        <v>3284.860107</v>
      </c>
    </row>
    <row r="390" customFormat="false" ht="12.75" hidden="false" customHeight="false" outlineLevel="0" collapsed="false">
      <c r="B390" s="0" t="n">
        <v>15961.34277</v>
      </c>
      <c r="C390" s="0" t="n">
        <v>11658.928711</v>
      </c>
      <c r="D390" s="0" t="n">
        <v>6980.710449</v>
      </c>
      <c r="E390" s="0" t="n">
        <v>5084.711426</v>
      </c>
      <c r="F390" s="0" t="n">
        <v>3273.588867</v>
      </c>
    </row>
    <row r="391" customFormat="false" ht="12.75" hidden="false" customHeight="false" outlineLevel="0" collapsed="false">
      <c r="B391" s="0" t="n">
        <v>15954.62695</v>
      </c>
      <c r="C391" s="0" t="n">
        <v>11675.288086</v>
      </c>
      <c r="D391" s="0" t="n">
        <v>7007.37207</v>
      </c>
      <c r="E391" s="0" t="n">
        <v>5086.273438</v>
      </c>
      <c r="F391" s="0" t="n">
        <v>3278.950684</v>
      </c>
    </row>
    <row r="392" customFormat="false" ht="12.75" hidden="false" customHeight="false" outlineLevel="0" collapsed="false">
      <c r="B392" s="0" t="n">
        <v>15954.87695</v>
      </c>
      <c r="C392" s="0" t="n">
        <v>11662.367188</v>
      </c>
      <c r="D392" s="0" t="n">
        <v>7022.944336</v>
      </c>
      <c r="E392" s="0" t="n">
        <v>5071.158691</v>
      </c>
      <c r="F392" s="0" t="n">
        <v>3303.24585</v>
      </c>
    </row>
    <row r="393" customFormat="false" ht="12.75" hidden="false" customHeight="false" outlineLevel="0" collapsed="false">
      <c r="B393" s="0" t="n">
        <v>15979.14258</v>
      </c>
      <c r="C393" s="0" t="n">
        <v>11663.128906</v>
      </c>
      <c r="D393" s="0" t="n">
        <v>7030.57373</v>
      </c>
      <c r="E393" s="0" t="n">
        <v>5066.942383</v>
      </c>
      <c r="F393" s="0" t="n">
        <v>3328.641357</v>
      </c>
    </row>
    <row r="394" customFormat="false" ht="12.75" hidden="false" customHeight="false" outlineLevel="0" collapsed="false">
      <c r="B394" s="0" t="n">
        <v>15987.07813</v>
      </c>
      <c r="C394" s="0" t="n">
        <v>11620.308594</v>
      </c>
      <c r="D394" s="0" t="n">
        <v>7040.980469</v>
      </c>
      <c r="E394" s="0" t="n">
        <v>5069.977539</v>
      </c>
      <c r="F394" s="0" t="n">
        <v>3333.93042</v>
      </c>
    </row>
    <row r="395" customFormat="false" ht="12.75" hidden="false" customHeight="false" outlineLevel="0" collapsed="false">
      <c r="B395" s="0" t="n">
        <v>16006.55957</v>
      </c>
      <c r="C395" s="0" t="n">
        <v>11621.996094</v>
      </c>
      <c r="D395" s="0" t="n">
        <v>7052.869141</v>
      </c>
      <c r="E395" s="0" t="n">
        <v>5078.064453</v>
      </c>
      <c r="F395" s="0" t="n">
        <v>3330.72876</v>
      </c>
    </row>
    <row r="396" customFormat="false" ht="12.75" hidden="false" customHeight="false" outlineLevel="0" collapsed="false">
      <c r="B396" s="0" t="n">
        <v>16014.82031</v>
      </c>
      <c r="C396" s="0" t="n">
        <v>11606.15332</v>
      </c>
      <c r="D396" s="0" t="n">
        <v>7072.228027</v>
      </c>
      <c r="E396" s="0" t="n">
        <v>5079.542969</v>
      </c>
      <c r="F396" s="0" t="n">
        <v>3350.345459</v>
      </c>
    </row>
    <row r="397" customFormat="false" ht="12.75" hidden="false" customHeight="false" outlineLevel="0" collapsed="false">
      <c r="B397" s="0" t="n">
        <v>16011.17676</v>
      </c>
      <c r="C397" s="0" t="n">
        <v>11642.095703</v>
      </c>
      <c r="D397" s="0" t="n">
        <v>7103.132813</v>
      </c>
      <c r="E397" s="0" t="n">
        <v>5102.17334</v>
      </c>
      <c r="F397" s="0" t="n">
        <v>3345.726807</v>
      </c>
    </row>
    <row r="398" customFormat="false" ht="12.75" hidden="false" customHeight="false" outlineLevel="0" collapsed="false">
      <c r="B398" s="0" t="n">
        <v>16019.58301</v>
      </c>
      <c r="C398" s="0" t="n">
        <v>11657.516602</v>
      </c>
      <c r="D398" s="0" t="n">
        <v>7045.151855</v>
      </c>
      <c r="E398" s="0" t="n">
        <v>5103.148926</v>
      </c>
      <c r="F398" s="0" t="n">
        <v>3345.228271</v>
      </c>
    </row>
    <row r="399" customFormat="false" ht="12.75" hidden="false" customHeight="false" outlineLevel="0" collapsed="false">
      <c r="B399" s="0" t="n">
        <v>16009.58398</v>
      </c>
      <c r="C399" s="0" t="n">
        <v>11672.553711</v>
      </c>
      <c r="D399" s="0" t="n">
        <v>7074.202148</v>
      </c>
      <c r="E399" s="0" t="n">
        <v>5097.24707</v>
      </c>
      <c r="F399" s="0" t="n">
        <v>3383.738281</v>
      </c>
    </row>
    <row r="400" customFormat="false" ht="12.75" hidden="false" customHeight="false" outlineLevel="0" collapsed="false">
      <c r="B400" s="0" t="n">
        <v>15998.11914</v>
      </c>
      <c r="C400" s="0" t="n">
        <v>11652.929688</v>
      </c>
      <c r="D400" s="0" t="n">
        <v>7084.99707</v>
      </c>
      <c r="E400" s="0" t="n">
        <v>5087.908691</v>
      </c>
      <c r="F400" s="0" t="n">
        <v>3381.105957</v>
      </c>
    </row>
    <row r="401" customFormat="false" ht="12.75" hidden="false" customHeight="false" outlineLevel="0" collapsed="false">
      <c r="B401" s="0" t="n">
        <v>15982.99121</v>
      </c>
      <c r="C401" s="0" t="n">
        <v>11651.28125</v>
      </c>
      <c r="D401" s="0" t="n">
        <v>7073.887695</v>
      </c>
      <c r="E401" s="0" t="n">
        <v>5083.868652</v>
      </c>
      <c r="F401" s="0" t="n">
        <v>3299.854248</v>
      </c>
    </row>
    <row r="402" customFormat="false" ht="12.75" hidden="false" customHeight="false" outlineLevel="0" collapsed="false">
      <c r="B402" s="0" t="n">
        <v>15976.35938</v>
      </c>
      <c r="C402" s="0" t="n">
        <v>11560.004883</v>
      </c>
      <c r="D402" s="0" t="n">
        <v>7038.840332</v>
      </c>
      <c r="E402" s="0" t="n">
        <v>5077.135742</v>
      </c>
      <c r="F402" s="0" t="n">
        <v>3290.508057</v>
      </c>
    </row>
    <row r="403" customFormat="false" ht="12.75" hidden="false" customHeight="false" outlineLevel="0" collapsed="false">
      <c r="B403" s="0" t="n">
        <v>15967.95215</v>
      </c>
      <c r="C403" s="0" t="n">
        <v>11498.182617</v>
      </c>
      <c r="D403" s="0" t="n">
        <v>7041.695313</v>
      </c>
      <c r="E403" s="0" t="n">
        <v>5055.554688</v>
      </c>
      <c r="F403" s="0" t="n">
        <v>3287.189697</v>
      </c>
    </row>
    <row r="404" customFormat="false" ht="12.75" hidden="false" customHeight="false" outlineLevel="0" collapsed="false">
      <c r="B404" s="0" t="n">
        <v>15963.85742</v>
      </c>
      <c r="C404" s="0" t="n">
        <v>11467.523438</v>
      </c>
      <c r="D404" s="0" t="n">
        <v>7114.306152</v>
      </c>
      <c r="E404" s="0" t="n">
        <v>5052.82666</v>
      </c>
      <c r="F404" s="0" t="n">
        <v>3296.112305</v>
      </c>
    </row>
    <row r="405" customFormat="false" ht="12.75" hidden="false" customHeight="false" outlineLevel="0" collapsed="false">
      <c r="B405" s="0" t="n">
        <v>15953.27246</v>
      </c>
      <c r="C405" s="0" t="n">
        <v>11475.421875</v>
      </c>
      <c r="D405" s="0" t="n">
        <v>7193.072266</v>
      </c>
      <c r="E405" s="0" t="n">
        <v>5047.801758</v>
      </c>
      <c r="F405" s="0" t="n">
        <v>3296.794434</v>
      </c>
    </row>
    <row r="406" customFormat="false" ht="12.75" hidden="false" customHeight="false" outlineLevel="0" collapsed="false">
      <c r="B406" s="0" t="n">
        <v>15943.86426</v>
      </c>
      <c r="C406" s="0" t="n">
        <v>11453.057617</v>
      </c>
      <c r="D406" s="0" t="n">
        <v>7201.556641</v>
      </c>
      <c r="E406" s="0" t="n">
        <v>5054.260254</v>
      </c>
      <c r="F406" s="0" t="n">
        <v>3345.293457</v>
      </c>
    </row>
    <row r="407" customFormat="false" ht="12.75" hidden="false" customHeight="false" outlineLevel="0" collapsed="false">
      <c r="B407" s="0" t="n">
        <v>15955.31055</v>
      </c>
      <c r="C407" s="0" t="n">
        <v>11472.926758</v>
      </c>
      <c r="D407" s="0" t="n">
        <v>7211.221191</v>
      </c>
      <c r="E407" s="0" t="n">
        <v>5052.17627</v>
      </c>
      <c r="F407" s="0" t="n">
        <v>3358.818848</v>
      </c>
    </row>
    <row r="408" customFormat="false" ht="12.75" hidden="false" customHeight="false" outlineLevel="0" collapsed="false">
      <c r="B408" s="0" t="n">
        <v>15963.70606</v>
      </c>
      <c r="C408" s="0" t="n">
        <v>11512.847656</v>
      </c>
      <c r="D408" s="0" t="n">
        <v>7227.70166</v>
      </c>
      <c r="E408" s="0" t="n">
        <v>5054.765137</v>
      </c>
      <c r="F408" s="0" t="n">
        <v>3357.416748</v>
      </c>
    </row>
    <row r="409" customFormat="false" ht="12.75" hidden="false" customHeight="false" outlineLevel="0" collapsed="false">
      <c r="B409" s="0" t="n">
        <v>15973.36035</v>
      </c>
      <c r="C409" s="0" t="n">
        <v>11567.597656</v>
      </c>
      <c r="D409" s="0" t="n">
        <v>7233.03418</v>
      </c>
      <c r="E409" s="0" t="n">
        <v>5051.20166</v>
      </c>
      <c r="F409" s="0" t="n">
        <v>3342.099365</v>
      </c>
    </row>
    <row r="410" customFormat="false" ht="12.75" hidden="false" customHeight="false" outlineLevel="0" collapsed="false">
      <c r="B410" s="0" t="n">
        <v>15983.72266</v>
      </c>
      <c r="C410" s="0" t="n">
        <v>11564.483398</v>
      </c>
      <c r="D410" s="0" t="n">
        <v>7234.445313</v>
      </c>
      <c r="E410" s="0" t="n">
        <v>5034.40625</v>
      </c>
      <c r="F410" s="0" t="n">
        <v>3345.645996</v>
      </c>
    </row>
    <row r="411" customFormat="false" ht="12.75" hidden="false" customHeight="false" outlineLevel="0" collapsed="false">
      <c r="B411" s="0" t="n">
        <v>15986.62207</v>
      </c>
      <c r="C411" s="0" t="n">
        <v>11538.354492</v>
      </c>
      <c r="D411" s="0" t="n">
        <v>7188.921875</v>
      </c>
      <c r="E411" s="0" t="n">
        <v>5033.135254</v>
      </c>
      <c r="F411" s="0" t="n">
        <v>3346.059814</v>
      </c>
    </row>
    <row r="412" customFormat="false" ht="12.75" hidden="false" customHeight="false" outlineLevel="0" collapsed="false">
      <c r="B412" s="0" t="n">
        <v>15991.18359</v>
      </c>
      <c r="C412" s="0" t="n">
        <v>11590.522461</v>
      </c>
      <c r="D412" s="0" t="n">
        <v>7168.838867</v>
      </c>
      <c r="E412" s="0" t="n">
        <v>5042.922363</v>
      </c>
      <c r="F412" s="0" t="n">
        <v>3341.533691</v>
      </c>
    </row>
    <row r="413" customFormat="false" ht="12.75" hidden="false" customHeight="false" outlineLevel="0" collapsed="false">
      <c r="B413" s="0" t="n">
        <v>15996.28711</v>
      </c>
      <c r="C413" s="0" t="n">
        <v>11573.467773</v>
      </c>
      <c r="D413" s="0" t="n">
        <v>7176.976074</v>
      </c>
      <c r="E413" s="0" t="n">
        <v>5034.595703</v>
      </c>
      <c r="F413" s="0" t="n">
        <v>3342.97583</v>
      </c>
    </row>
    <row r="414" customFormat="false" ht="12.75" hidden="false" customHeight="false" outlineLevel="0" collapsed="false">
      <c r="B414" s="0" t="n">
        <v>16011.91211</v>
      </c>
      <c r="C414" s="0" t="n">
        <v>11578.701172</v>
      </c>
      <c r="D414" s="0" t="n">
        <v>7191.77002</v>
      </c>
      <c r="E414" s="0" t="n">
        <v>5042.382813</v>
      </c>
      <c r="F414" s="0" t="n">
        <v>3379.624023</v>
      </c>
    </row>
    <row r="415" customFormat="false" ht="12.75" hidden="false" customHeight="false" outlineLevel="0" collapsed="false">
      <c r="B415" s="0" t="n">
        <v>16014.71973</v>
      </c>
      <c r="C415" s="0" t="n">
        <v>11590.770508</v>
      </c>
      <c r="D415" s="0" t="n">
        <v>7206.734375</v>
      </c>
      <c r="E415" s="0" t="n">
        <v>5061.520508</v>
      </c>
      <c r="F415" s="0" t="n">
        <v>3309.733643</v>
      </c>
    </row>
    <row r="416" customFormat="false" ht="12.75" hidden="false" customHeight="false" outlineLevel="0" collapsed="false">
      <c r="B416" s="0" t="n">
        <v>16008.22754</v>
      </c>
      <c r="C416" s="0" t="n">
        <v>11616.865234</v>
      </c>
      <c r="D416" s="0" t="n">
        <v>7228.37793</v>
      </c>
      <c r="E416" s="0" t="n">
        <v>5065.614746</v>
      </c>
      <c r="F416" s="0" t="n">
        <v>3269.725098</v>
      </c>
    </row>
    <row r="417" customFormat="false" ht="12.75" hidden="false" customHeight="false" outlineLevel="0" collapsed="false">
      <c r="B417" s="0" t="n">
        <v>15974.15527</v>
      </c>
      <c r="C417" s="0" t="n">
        <v>11633.695313</v>
      </c>
      <c r="D417" s="0" t="n">
        <v>7270.731445</v>
      </c>
      <c r="E417" s="0" t="n">
        <v>5040.722168</v>
      </c>
      <c r="F417" s="0" t="n">
        <v>3253.591309</v>
      </c>
    </row>
    <row r="418" customFormat="false" ht="12.75" hidden="false" customHeight="false" outlineLevel="0" collapsed="false">
      <c r="C418" s="0" t="n">
        <v>11619.015625</v>
      </c>
      <c r="D418" s="0" t="n">
        <v>7263.312012</v>
      </c>
      <c r="E418" s="0" t="n">
        <v>4989.723633</v>
      </c>
      <c r="F418" s="0" t="n">
        <v>3226.467773</v>
      </c>
    </row>
    <row r="419" customFormat="false" ht="12.75" hidden="false" customHeight="false" outlineLevel="0" collapsed="false">
      <c r="C419" s="0" t="n">
        <v>11621.166016</v>
      </c>
      <c r="D419" s="0" t="n">
        <v>7214.059082</v>
      </c>
      <c r="E419" s="0" t="n">
        <v>4977.620605</v>
      </c>
      <c r="F419" s="0" t="n">
        <v>3214.832275</v>
      </c>
    </row>
    <row r="420" customFormat="false" ht="12.75" hidden="false" customHeight="false" outlineLevel="0" collapsed="false">
      <c r="C420" s="0" t="n">
        <v>11632.381836</v>
      </c>
      <c r="D420" s="0" t="n">
        <v>7196.32959</v>
      </c>
      <c r="E420" s="0" t="n">
        <v>4945.998535</v>
      </c>
      <c r="F420" s="0" t="n">
        <v>3214.132813</v>
      </c>
    </row>
    <row r="421" customFormat="false" ht="12.75" hidden="false" customHeight="false" outlineLevel="0" collapsed="false">
      <c r="C421" s="0" t="n">
        <v>11613.210938</v>
      </c>
      <c r="D421" s="0" t="n">
        <v>7179.549805</v>
      </c>
      <c r="E421" s="0" t="n">
        <v>4916.586426</v>
      </c>
      <c r="F421" s="0" t="n">
        <v>3259.561035</v>
      </c>
    </row>
    <row r="422" customFormat="false" ht="12.75" hidden="false" customHeight="false" outlineLevel="0" collapsed="false">
      <c r="C422" s="0" t="n">
        <v>11607.991211</v>
      </c>
      <c r="D422" s="0" t="n">
        <v>7155.135742</v>
      </c>
      <c r="E422" s="0" t="n">
        <v>4926.916504</v>
      </c>
      <c r="F422" s="0" t="n">
        <v>3285.319336</v>
      </c>
    </row>
    <row r="423" customFormat="false" ht="12.75" hidden="false" customHeight="false" outlineLevel="0" collapsed="false">
      <c r="C423" s="0" t="n">
        <v>11616.255859</v>
      </c>
      <c r="D423" s="0" t="n">
        <v>7179.921875</v>
      </c>
      <c r="E423" s="0" t="n">
        <v>4926.220215</v>
      </c>
      <c r="F423" s="0" t="n">
        <v>3297.076416</v>
      </c>
    </row>
    <row r="424" customFormat="false" ht="12.75" hidden="false" customHeight="false" outlineLevel="0" collapsed="false">
      <c r="C424" s="0" t="n">
        <v>11545.222656</v>
      </c>
      <c r="D424" s="0" t="n">
        <v>7221.028809</v>
      </c>
      <c r="E424" s="0" t="n">
        <v>4946.245605</v>
      </c>
      <c r="F424" s="0" t="n">
        <v>3314.921143</v>
      </c>
    </row>
    <row r="425" customFormat="false" ht="12.75" hidden="false" customHeight="false" outlineLevel="0" collapsed="false">
      <c r="C425" s="0" t="n">
        <v>11559.150391</v>
      </c>
      <c r="D425" s="0" t="n">
        <v>7303.308105</v>
      </c>
      <c r="E425" s="0" t="n">
        <v>4974.686523</v>
      </c>
      <c r="F425" s="0" t="n">
        <v>3319.840576</v>
      </c>
    </row>
    <row r="426" customFormat="false" ht="12.75" hidden="false" customHeight="false" outlineLevel="0" collapsed="false">
      <c r="C426" s="0" t="n">
        <v>11527.585938</v>
      </c>
      <c r="D426" s="0" t="n">
        <v>7354.324219</v>
      </c>
      <c r="E426" s="0" t="n">
        <v>4982.725586</v>
      </c>
      <c r="F426" s="0" t="n">
        <v>3350.86792</v>
      </c>
    </row>
    <row r="427" customFormat="false" ht="12.75" hidden="false" customHeight="false" outlineLevel="0" collapsed="false">
      <c r="C427" s="0" t="n">
        <v>11560.498047</v>
      </c>
      <c r="D427" s="0" t="n">
        <v>7338.334961</v>
      </c>
      <c r="E427" s="0" t="n">
        <v>4995.996582</v>
      </c>
      <c r="F427" s="0" t="n">
        <v>3366.898682</v>
      </c>
    </row>
    <row r="428" customFormat="false" ht="12.75" hidden="false" customHeight="false" outlineLevel="0" collapsed="false">
      <c r="C428" s="0" t="n">
        <v>11562.194336</v>
      </c>
      <c r="D428" s="0" t="n">
        <v>7310.529785</v>
      </c>
      <c r="E428" s="0" t="n">
        <v>5006.745117</v>
      </c>
      <c r="F428" s="0" t="n">
        <v>3383.099121</v>
      </c>
    </row>
    <row r="429" customFormat="false" ht="12.75" hidden="false" customHeight="false" outlineLevel="0" collapsed="false">
      <c r="C429" s="0" t="n">
        <v>11643.861328</v>
      </c>
      <c r="D429" s="0" t="n">
        <v>7285.51709</v>
      </c>
      <c r="E429" s="0" t="n">
        <v>5015.936523</v>
      </c>
      <c r="F429" s="0" t="n">
        <v>3341.080078</v>
      </c>
    </row>
    <row r="430" customFormat="false" ht="12.75" hidden="false" customHeight="false" outlineLevel="0" collapsed="false">
      <c r="C430" s="0" t="n">
        <v>11750.972656</v>
      </c>
      <c r="D430" s="0" t="n">
        <v>7277.450684</v>
      </c>
      <c r="E430" s="0" t="n">
        <v>5016.849121</v>
      </c>
      <c r="F430" s="0" t="n">
        <v>3335.364014</v>
      </c>
    </row>
    <row r="431" customFormat="false" ht="12.75" hidden="false" customHeight="false" outlineLevel="0" collapsed="false">
      <c r="C431" s="0" t="n">
        <v>11835.27832</v>
      </c>
      <c r="D431" s="0" t="n">
        <v>7268.876953</v>
      </c>
      <c r="E431" s="0" t="n">
        <v>5025.653809</v>
      </c>
      <c r="F431" s="0" t="n">
        <v>3340.683838</v>
      </c>
    </row>
    <row r="432" customFormat="false" ht="12.75" hidden="false" customHeight="false" outlineLevel="0" collapsed="false">
      <c r="C432" s="0" t="n">
        <v>11827.033203</v>
      </c>
      <c r="D432" s="0" t="n">
        <v>7216.63916</v>
      </c>
      <c r="E432" s="0" t="n">
        <v>5094.041016</v>
      </c>
      <c r="F432" s="0" t="n">
        <v>3328.211914</v>
      </c>
    </row>
    <row r="433" customFormat="false" ht="12.75" hidden="false" customHeight="false" outlineLevel="0" collapsed="false">
      <c r="C433" s="0" t="n">
        <v>11833.257813</v>
      </c>
      <c r="D433" s="0" t="n">
        <v>7200.946289</v>
      </c>
      <c r="E433" s="0" t="n">
        <v>5056.624512</v>
      </c>
      <c r="F433" s="0" t="n">
        <v>3319.786377</v>
      </c>
    </row>
    <row r="434" customFormat="false" ht="12.75" hidden="false" customHeight="false" outlineLevel="0" collapsed="false">
      <c r="C434" s="0" t="n">
        <v>11794.238281</v>
      </c>
      <c r="D434" s="0" t="n">
        <v>7204.27002</v>
      </c>
      <c r="E434" s="0" t="n">
        <v>5051.865234</v>
      </c>
      <c r="F434" s="0" t="n">
        <v>3317.152344</v>
      </c>
    </row>
    <row r="435" customFormat="false" ht="12.75" hidden="false" customHeight="false" outlineLevel="0" collapsed="false">
      <c r="C435" s="0" t="n">
        <v>11822.183594</v>
      </c>
      <c r="D435" s="0" t="n">
        <v>7204.885254</v>
      </c>
      <c r="E435" s="0" t="n">
        <v>5041.95459</v>
      </c>
      <c r="F435" s="0" t="n">
        <v>3321.640625</v>
      </c>
    </row>
    <row r="436" customFormat="false" ht="12.75" hidden="false" customHeight="false" outlineLevel="0" collapsed="false">
      <c r="C436" s="0" t="n">
        <v>11818.490234</v>
      </c>
      <c r="D436" s="0" t="n">
        <v>7175.356445</v>
      </c>
      <c r="E436" s="0" t="n">
        <v>5036.399414</v>
      </c>
      <c r="F436" s="0" t="n">
        <v>3376.118896</v>
      </c>
    </row>
    <row r="437" customFormat="false" ht="12.75" hidden="false" customHeight="false" outlineLevel="0" collapsed="false">
      <c r="C437" s="0" t="n">
        <v>11837.484375</v>
      </c>
      <c r="D437" s="0" t="n">
        <v>7185.996582</v>
      </c>
      <c r="E437" s="0" t="n">
        <v>5044.537598</v>
      </c>
      <c r="F437" s="0" t="n">
        <v>3409.661377</v>
      </c>
    </row>
    <row r="438" customFormat="false" ht="12.75" hidden="false" customHeight="false" outlineLevel="0" collapsed="false">
      <c r="C438" s="0" t="n">
        <v>11804.43457</v>
      </c>
      <c r="D438" s="0" t="n">
        <v>7173.453125</v>
      </c>
      <c r="E438" s="0" t="n">
        <v>5054.535156</v>
      </c>
      <c r="F438" s="0" t="n">
        <v>3424.763428</v>
      </c>
    </row>
    <row r="439" customFormat="false" ht="12.75" hidden="false" customHeight="false" outlineLevel="0" collapsed="false">
      <c r="C439" s="0" t="n">
        <v>11797.936523</v>
      </c>
      <c r="D439" s="0" t="n">
        <v>7138.817871</v>
      </c>
      <c r="E439" s="0" t="n">
        <v>5070.861816</v>
      </c>
      <c r="F439" s="0" t="n">
        <v>3437.428955</v>
      </c>
    </row>
    <row r="440" customFormat="false" ht="12.75" hidden="false" customHeight="false" outlineLevel="0" collapsed="false">
      <c r="C440" s="0" t="n">
        <v>11726.982422</v>
      </c>
      <c r="D440" s="0" t="n">
        <v>7143.077148</v>
      </c>
      <c r="E440" s="0" t="n">
        <v>5065.23584</v>
      </c>
      <c r="F440" s="0" t="n">
        <v>3432.998291</v>
      </c>
    </row>
    <row r="441" customFormat="false" ht="12.75" hidden="false" customHeight="false" outlineLevel="0" collapsed="false">
      <c r="C441" s="0" t="n">
        <v>11686.777344</v>
      </c>
      <c r="D441" s="0" t="n">
        <v>7169.083496</v>
      </c>
      <c r="E441" s="0" t="n">
        <v>5064.981445</v>
      </c>
      <c r="F441" s="0" t="n">
        <v>3409.199951</v>
      </c>
    </row>
    <row r="442" customFormat="false" ht="12.75" hidden="false" customHeight="false" outlineLevel="0" collapsed="false">
      <c r="C442" s="0" t="n">
        <v>11615.986328</v>
      </c>
      <c r="D442" s="0" t="n">
        <v>7184.299316</v>
      </c>
      <c r="E442" s="0" t="n">
        <v>5069.891602</v>
      </c>
      <c r="F442" s="0" t="n">
        <v>3410.54126</v>
      </c>
    </row>
    <row r="443" customFormat="false" ht="12.75" hidden="false" customHeight="false" outlineLevel="0" collapsed="false">
      <c r="C443" s="0" t="n">
        <v>11584.271484</v>
      </c>
      <c r="D443" s="0" t="n">
        <v>7200.683105</v>
      </c>
      <c r="E443" s="0" t="n">
        <v>5055.095215</v>
      </c>
      <c r="F443" s="0" t="n">
        <v>3400.78833</v>
      </c>
    </row>
    <row r="444" customFormat="false" ht="12.75" hidden="false" customHeight="false" outlineLevel="0" collapsed="false">
      <c r="C444" s="0" t="n">
        <v>11569.607422</v>
      </c>
      <c r="D444" s="0" t="n">
        <v>7190.81543</v>
      </c>
      <c r="E444" s="0" t="n">
        <v>5049.279297</v>
      </c>
      <c r="F444" s="0" t="n">
        <v>3410.480713</v>
      </c>
    </row>
    <row r="445" customFormat="false" ht="12.75" hidden="false" customHeight="false" outlineLevel="0" collapsed="false">
      <c r="C445" s="0" t="n">
        <v>11587.223633</v>
      </c>
      <c r="D445" s="0" t="n">
        <v>7187.922852</v>
      </c>
      <c r="E445" s="0" t="n">
        <v>5044.762695</v>
      </c>
      <c r="F445" s="0" t="n">
        <v>3426.455811</v>
      </c>
    </row>
    <row r="446" customFormat="false" ht="12.75" hidden="false" customHeight="false" outlineLevel="0" collapsed="false">
      <c r="C446" s="0" t="n">
        <v>11566.541992</v>
      </c>
      <c r="D446" s="0" t="n">
        <v>7176.739258</v>
      </c>
      <c r="E446" s="0" t="n">
        <v>5040.66748</v>
      </c>
      <c r="F446" s="0" t="n">
        <v>3427.68042</v>
      </c>
    </row>
    <row r="447" customFormat="false" ht="12.75" hidden="false" customHeight="false" outlineLevel="0" collapsed="false">
      <c r="C447" s="0" t="n">
        <v>11585.307617</v>
      </c>
      <c r="D447" s="0" t="n">
        <v>7170.328125</v>
      </c>
      <c r="E447" s="0" t="n">
        <v>5025.311035</v>
      </c>
      <c r="F447" s="0" t="n">
        <v>3420.672119</v>
      </c>
    </row>
    <row r="448" customFormat="false" ht="12.75" hidden="false" customHeight="false" outlineLevel="0" collapsed="false">
      <c r="C448" s="0" t="n">
        <v>11541.388672</v>
      </c>
      <c r="D448" s="0" t="n">
        <v>7168.231934</v>
      </c>
      <c r="E448" s="0" t="n">
        <v>5022.039551</v>
      </c>
      <c r="F448" s="0" t="n">
        <v>3396.749268</v>
      </c>
    </row>
    <row r="449" customFormat="false" ht="12.75" hidden="false" customHeight="false" outlineLevel="0" collapsed="false">
      <c r="C449" s="0" t="n">
        <v>11531.386719</v>
      </c>
      <c r="D449" s="0" t="n">
        <v>7181.083984</v>
      </c>
      <c r="E449" s="0" t="n">
        <v>5020.767578</v>
      </c>
      <c r="F449" s="0" t="n">
        <v>3376.42334</v>
      </c>
    </row>
    <row r="450" customFormat="false" ht="12.75" hidden="false" customHeight="false" outlineLevel="0" collapsed="false">
      <c r="C450" s="0" t="n">
        <v>11558.339844</v>
      </c>
      <c r="D450" s="0" t="n">
        <v>7176.807617</v>
      </c>
      <c r="E450" s="0" t="n">
        <v>5027.666992</v>
      </c>
      <c r="F450" s="0" t="n">
        <v>3400.496582</v>
      </c>
    </row>
    <row r="451" customFormat="false" ht="12.75" hidden="false" customHeight="false" outlineLevel="0" collapsed="false">
      <c r="C451" s="0" t="n">
        <v>11524.505859</v>
      </c>
      <c r="D451" s="0" t="n">
        <v>7168.786621</v>
      </c>
      <c r="E451" s="0" t="n">
        <v>5027.120117</v>
      </c>
      <c r="F451" s="0" t="n">
        <v>3452.01123</v>
      </c>
    </row>
    <row r="452" customFormat="false" ht="12.75" hidden="false" customHeight="false" outlineLevel="0" collapsed="false">
      <c r="C452" s="0" t="n">
        <v>11505.175781</v>
      </c>
      <c r="D452" s="0" t="n">
        <v>7175.78125</v>
      </c>
      <c r="E452" s="0" t="n">
        <v>5040.423828</v>
      </c>
      <c r="F452" s="0" t="n">
        <v>3474.174805</v>
      </c>
    </row>
    <row r="453" customFormat="false" ht="12.75" hidden="false" customHeight="false" outlineLevel="0" collapsed="false">
      <c r="C453" s="0" t="n">
        <v>11543.064453</v>
      </c>
      <c r="D453" s="0" t="n">
        <v>7182.819824</v>
      </c>
      <c r="E453" s="0" t="n">
        <v>5066.786133</v>
      </c>
      <c r="F453" s="0" t="n">
        <v>3474.074219</v>
      </c>
    </row>
    <row r="454" customFormat="false" ht="12.75" hidden="false" customHeight="false" outlineLevel="0" collapsed="false">
      <c r="C454" s="0" t="n">
        <v>11489.357422</v>
      </c>
      <c r="D454" s="0" t="n">
        <v>7192.021484</v>
      </c>
      <c r="E454" s="0" t="n">
        <v>5084.677734</v>
      </c>
      <c r="F454" s="0" t="n">
        <v>3464.406738</v>
      </c>
    </row>
    <row r="455" customFormat="false" ht="12.75" hidden="false" customHeight="false" outlineLevel="0" collapsed="false">
      <c r="C455" s="0" t="n">
        <v>11520.5625</v>
      </c>
      <c r="D455" s="0" t="n">
        <v>7158.783691</v>
      </c>
      <c r="E455" s="0" t="n">
        <v>5082.237793</v>
      </c>
      <c r="F455" s="0" t="n">
        <v>3416.328369</v>
      </c>
    </row>
    <row r="456" customFormat="false" ht="12.75" hidden="false" customHeight="false" outlineLevel="0" collapsed="false">
      <c r="C456" s="0" t="n">
        <v>11547.029297</v>
      </c>
      <c r="D456" s="0" t="n">
        <v>7147.962891</v>
      </c>
      <c r="E456" s="0" t="n">
        <v>5076.902832</v>
      </c>
      <c r="F456" s="0" t="n">
        <v>3372.675293</v>
      </c>
    </row>
    <row r="457" customFormat="false" ht="12.75" hidden="false" customHeight="false" outlineLevel="0" collapsed="false">
      <c r="C457" s="0" t="n">
        <v>11553.591797</v>
      </c>
      <c r="D457" s="0" t="n">
        <v>7143.413086</v>
      </c>
      <c r="E457" s="0" t="n">
        <v>5071.97998</v>
      </c>
      <c r="F457" s="0" t="n">
        <v>3380.104248</v>
      </c>
    </row>
    <row r="458" customFormat="false" ht="12.75" hidden="false" customHeight="false" outlineLevel="0" collapsed="false">
      <c r="C458" s="0" t="n">
        <v>11581.446289</v>
      </c>
      <c r="D458" s="0" t="n">
        <v>7101.135742</v>
      </c>
      <c r="E458" s="0" t="n">
        <v>5057.164551</v>
      </c>
      <c r="F458" s="0" t="n">
        <v>3362.557373</v>
      </c>
    </row>
    <row r="459" customFormat="false" ht="12.75" hidden="false" customHeight="false" outlineLevel="0" collapsed="false">
      <c r="C459" s="0" t="n">
        <v>11591.805664</v>
      </c>
      <c r="D459" s="0" t="n">
        <v>7089.786621</v>
      </c>
      <c r="E459" s="0" t="n">
        <v>5042.753906</v>
      </c>
      <c r="F459" s="0" t="n">
        <v>3345.152832</v>
      </c>
    </row>
    <row r="460" customFormat="false" ht="12.75" hidden="false" customHeight="false" outlineLevel="0" collapsed="false">
      <c r="C460" s="0" t="n">
        <v>11596.024414</v>
      </c>
      <c r="D460" s="0" t="n">
        <v>7125.215332</v>
      </c>
      <c r="E460" s="0" t="n">
        <v>5030.570313</v>
      </c>
      <c r="F460" s="0" t="n">
        <v>3345.156738</v>
      </c>
    </row>
    <row r="461" customFormat="false" ht="12.75" hidden="false" customHeight="false" outlineLevel="0" collapsed="false">
      <c r="C461" s="0" t="n">
        <v>11685.422852</v>
      </c>
      <c r="D461" s="0" t="n">
        <v>7092.824219</v>
      </c>
      <c r="E461" s="0" t="n">
        <v>5043.146484</v>
      </c>
      <c r="F461" s="0" t="n">
        <v>3346.471436</v>
      </c>
    </row>
    <row r="462" customFormat="false" ht="12.75" hidden="false" customHeight="false" outlineLevel="0" collapsed="false">
      <c r="C462" s="0" t="n">
        <v>11649.051758</v>
      </c>
      <c r="D462" s="0" t="n">
        <v>7168.597168</v>
      </c>
      <c r="E462" s="0" t="n">
        <v>5061.700195</v>
      </c>
      <c r="F462" s="0" t="n">
        <v>3364.169434</v>
      </c>
    </row>
    <row r="463" customFormat="false" ht="12.75" hidden="false" customHeight="false" outlineLevel="0" collapsed="false">
      <c r="C463" s="0" t="n">
        <v>11594.208008</v>
      </c>
      <c r="D463" s="0" t="n">
        <v>7161.699707</v>
      </c>
      <c r="E463" s="0" t="n">
        <v>5057.550781</v>
      </c>
      <c r="F463" s="0" t="n">
        <v>3357.761475</v>
      </c>
    </row>
    <row r="464" customFormat="false" ht="12.75" hidden="false" customHeight="false" outlineLevel="0" collapsed="false">
      <c r="C464" s="0" t="n">
        <v>11612.731445</v>
      </c>
      <c r="D464" s="0" t="n">
        <v>7173.400879</v>
      </c>
      <c r="E464" s="0" t="n">
        <v>5045.513672</v>
      </c>
      <c r="F464" s="0" t="n">
        <v>3352.294922</v>
      </c>
    </row>
    <row r="465" customFormat="false" ht="12.75" hidden="false" customHeight="false" outlineLevel="0" collapsed="false">
      <c r="C465" s="0" t="n">
        <v>11630.310547</v>
      </c>
      <c r="D465" s="0" t="n">
        <v>7156.878418</v>
      </c>
      <c r="E465" s="0" t="n">
        <v>5053.90332</v>
      </c>
      <c r="F465" s="0" t="n">
        <v>3362.017822</v>
      </c>
    </row>
    <row r="466" customFormat="false" ht="12.75" hidden="false" customHeight="false" outlineLevel="0" collapsed="false">
      <c r="C466" s="0" t="n">
        <v>11616.738281</v>
      </c>
      <c r="D466" s="0" t="n">
        <v>7147.42627</v>
      </c>
      <c r="E466" s="0" t="n">
        <v>5059.57959</v>
      </c>
      <c r="F466" s="0" t="n">
        <v>3392.558105</v>
      </c>
    </row>
    <row r="467" customFormat="false" ht="12.75" hidden="false" customHeight="false" outlineLevel="0" collapsed="false">
      <c r="C467" s="0" t="n">
        <v>11620.685547</v>
      </c>
      <c r="D467" s="0" t="n">
        <v>7175.587891</v>
      </c>
      <c r="E467" s="0" t="n">
        <v>5058.172363</v>
      </c>
      <c r="F467" s="0" t="n">
        <v>3418.410645</v>
      </c>
    </row>
    <row r="468" customFormat="false" ht="12.75" hidden="false" customHeight="false" outlineLevel="0" collapsed="false">
      <c r="C468" s="0" t="n">
        <v>11651.251953</v>
      </c>
      <c r="D468" s="0" t="n">
        <v>7175.978516</v>
      </c>
      <c r="E468" s="0" t="n">
        <v>5050.11377</v>
      </c>
      <c r="F468" s="0" t="n">
        <v>3424.474121</v>
      </c>
    </row>
    <row r="469" customFormat="false" ht="12.75" hidden="false" customHeight="false" outlineLevel="0" collapsed="false">
      <c r="C469" s="0" t="n">
        <v>11660.859375</v>
      </c>
      <c r="D469" s="0" t="n">
        <v>7170.943359</v>
      </c>
      <c r="E469" s="0" t="n">
        <v>5030.883789</v>
      </c>
      <c r="F469" s="0" t="n">
        <v>3432.609131</v>
      </c>
    </row>
    <row r="470" customFormat="false" ht="12.75" hidden="false" customHeight="false" outlineLevel="0" collapsed="false">
      <c r="C470" s="0" t="n">
        <v>11653.231445</v>
      </c>
      <c r="D470" s="0" t="n">
        <v>7188.506836</v>
      </c>
      <c r="E470" s="0" t="n">
        <v>5019.833008</v>
      </c>
      <c r="F470" s="0" t="n">
        <v>3509.278809</v>
      </c>
    </row>
    <row r="471" customFormat="false" ht="12.75" hidden="false" customHeight="false" outlineLevel="0" collapsed="false">
      <c r="C471" s="0" t="n">
        <v>11635.367188</v>
      </c>
      <c r="D471" s="0" t="n">
        <v>7206.234375</v>
      </c>
      <c r="E471" s="0" t="n">
        <v>5021.234863</v>
      </c>
      <c r="F471" s="0" t="n">
        <v>3507.092529</v>
      </c>
    </row>
    <row r="472" customFormat="false" ht="12.75" hidden="false" customHeight="false" outlineLevel="0" collapsed="false">
      <c r="C472" s="0" t="n">
        <v>11615.928711</v>
      </c>
      <c r="D472" s="0" t="n">
        <v>7229.612305</v>
      </c>
      <c r="E472" s="0" t="n">
        <v>5021.101074</v>
      </c>
      <c r="F472" s="0" t="n">
        <v>3453.118408</v>
      </c>
    </row>
    <row r="473" customFormat="false" ht="12.75" hidden="false" customHeight="false" outlineLevel="0" collapsed="false">
      <c r="C473" s="0" t="n">
        <v>11618.083008</v>
      </c>
      <c r="D473" s="0" t="n">
        <v>7248.345215</v>
      </c>
      <c r="E473" s="0" t="n">
        <v>5034.933105</v>
      </c>
      <c r="F473" s="0" t="n">
        <v>3453.635254</v>
      </c>
    </row>
    <row r="474" customFormat="false" ht="12.75" hidden="false" customHeight="false" outlineLevel="0" collapsed="false">
      <c r="C474" s="0" t="n">
        <v>11600.527344</v>
      </c>
      <c r="D474" s="0" t="n">
        <v>7323.384277</v>
      </c>
      <c r="E474" s="0" t="n">
        <v>5062.689941</v>
      </c>
      <c r="F474" s="0" t="n">
        <v>3450.634033</v>
      </c>
    </row>
    <row r="475" customFormat="false" ht="12.75" hidden="false" customHeight="false" outlineLevel="0" collapsed="false">
      <c r="C475" s="0" t="n">
        <v>11635.417969</v>
      </c>
      <c r="D475" s="0" t="n">
        <v>7287.753418</v>
      </c>
      <c r="E475" s="0" t="n">
        <v>5078.766602</v>
      </c>
      <c r="F475" s="0" t="n">
        <v>3445.378418</v>
      </c>
    </row>
    <row r="476" customFormat="false" ht="12.75" hidden="false" customHeight="false" outlineLevel="0" collapsed="false">
      <c r="C476" s="0" t="n">
        <v>11638.848633</v>
      </c>
      <c r="D476" s="0" t="n">
        <v>7241.82666</v>
      </c>
      <c r="E476" s="0" t="n">
        <v>5079.652344</v>
      </c>
      <c r="F476" s="0" t="n">
        <v>3406.302002</v>
      </c>
    </row>
    <row r="477" customFormat="false" ht="12.75" hidden="false" customHeight="false" outlineLevel="0" collapsed="false">
      <c r="C477" s="0" t="n">
        <v>11615.188477</v>
      </c>
      <c r="D477" s="0" t="n">
        <v>7257.557129</v>
      </c>
      <c r="E477" s="0" t="n">
        <v>5090.882813</v>
      </c>
      <c r="F477" s="0" t="n">
        <v>3358.431641</v>
      </c>
    </row>
    <row r="478" customFormat="false" ht="12.75" hidden="false" customHeight="false" outlineLevel="0" collapsed="false">
      <c r="C478" s="0" t="n">
        <v>11623.302734</v>
      </c>
      <c r="D478" s="0" t="n">
        <v>7286.959961</v>
      </c>
      <c r="E478" s="0" t="n">
        <v>5097.112305</v>
      </c>
      <c r="F478" s="0" t="n">
        <v>3356.635986</v>
      </c>
    </row>
    <row r="479" customFormat="false" ht="12.75" hidden="false" customHeight="false" outlineLevel="0" collapsed="false">
      <c r="C479" s="0" t="n">
        <v>11640.569336</v>
      </c>
      <c r="D479" s="0" t="n">
        <v>7297.511719</v>
      </c>
      <c r="E479" s="0" t="n">
        <v>5111.458496</v>
      </c>
      <c r="F479" s="0" t="n">
        <v>3340.390381</v>
      </c>
    </row>
    <row r="480" customFormat="false" ht="12.75" hidden="false" customHeight="false" outlineLevel="0" collapsed="false">
      <c r="C480" s="0" t="n">
        <v>11609.114258</v>
      </c>
      <c r="D480" s="0" t="n">
        <v>7296.726563</v>
      </c>
      <c r="E480" s="0" t="n">
        <v>5139.380371</v>
      </c>
      <c r="F480" s="0" t="n">
        <v>3355.010498</v>
      </c>
    </row>
    <row r="481" customFormat="false" ht="12.75" hidden="false" customHeight="false" outlineLevel="0" collapsed="false">
      <c r="C481" s="0" t="n">
        <v>11604.477539</v>
      </c>
      <c r="D481" s="0" t="n">
        <v>7276.351074</v>
      </c>
      <c r="E481" s="0" t="n">
        <v>5145.822266</v>
      </c>
      <c r="F481" s="0" t="n">
        <v>3335.363037</v>
      </c>
    </row>
    <row r="482" customFormat="false" ht="12.75" hidden="false" customHeight="false" outlineLevel="0" collapsed="false">
      <c r="C482" s="0" t="n">
        <v>11638.743164</v>
      </c>
      <c r="D482" s="0" t="n">
        <v>7293.280762</v>
      </c>
      <c r="E482" s="0" t="n">
        <v>5134.578613</v>
      </c>
      <c r="F482" s="0" t="n">
        <v>3326.919434</v>
      </c>
    </row>
    <row r="483" customFormat="false" ht="12.75" hidden="false" customHeight="false" outlineLevel="0" collapsed="false">
      <c r="C483" s="0" t="n">
        <v>11648.47168</v>
      </c>
      <c r="D483" s="0" t="n">
        <v>7267.927734</v>
      </c>
      <c r="E483" s="0" t="n">
        <v>5129.288086</v>
      </c>
      <c r="F483" s="0" t="n">
        <v>3320.327881</v>
      </c>
    </row>
    <row r="484" customFormat="false" ht="12.75" hidden="false" customHeight="false" outlineLevel="0" collapsed="false">
      <c r="C484" s="0" t="n">
        <v>11601.058594</v>
      </c>
      <c r="D484" s="0" t="n">
        <v>7269.941406</v>
      </c>
      <c r="E484" s="0" t="n">
        <v>5125.798828</v>
      </c>
      <c r="F484" s="0" t="n">
        <v>3331.436035</v>
      </c>
    </row>
    <row r="485" customFormat="false" ht="12.75" hidden="false" customHeight="false" outlineLevel="0" collapsed="false">
      <c r="C485" s="0" t="n">
        <v>11604.670898</v>
      </c>
      <c r="D485" s="0" t="n">
        <v>7248.763672</v>
      </c>
      <c r="E485" s="0" t="n">
        <v>5119.703125</v>
      </c>
      <c r="F485" s="0" t="n">
        <v>3345.784424</v>
      </c>
    </row>
    <row r="486" customFormat="false" ht="12.75" hidden="false" customHeight="false" outlineLevel="0" collapsed="false">
      <c r="C486" s="0" t="n">
        <v>11611.014648</v>
      </c>
      <c r="D486" s="0" t="n">
        <v>7241.282715</v>
      </c>
      <c r="E486" s="0" t="n">
        <v>5094.768555</v>
      </c>
      <c r="F486" s="0" t="n">
        <v>3352.739746</v>
      </c>
    </row>
    <row r="487" customFormat="false" ht="12.75" hidden="false" customHeight="false" outlineLevel="0" collapsed="false">
      <c r="C487" s="0" t="n">
        <v>11571.478516</v>
      </c>
      <c r="D487" s="0" t="n">
        <v>7204.188477</v>
      </c>
      <c r="E487" s="0" t="n">
        <v>5066.230469</v>
      </c>
      <c r="F487" s="0" t="n">
        <v>3335.357666</v>
      </c>
    </row>
    <row r="488" customFormat="false" ht="12.75" hidden="false" customHeight="false" outlineLevel="0" collapsed="false">
      <c r="C488" s="0" t="n">
        <v>11590.457031</v>
      </c>
      <c r="D488" s="0" t="n">
        <v>7179.760254</v>
      </c>
      <c r="E488" s="0" t="n">
        <v>5062.213379</v>
      </c>
      <c r="F488" s="0" t="n">
        <v>3323.173828</v>
      </c>
    </row>
    <row r="489" customFormat="false" ht="12.75" hidden="false" customHeight="false" outlineLevel="0" collapsed="false">
      <c r="C489" s="0" t="n">
        <v>11619.256836</v>
      </c>
      <c r="D489" s="0" t="n">
        <v>7175.554199</v>
      </c>
      <c r="E489" s="0" t="n">
        <v>5066.84082</v>
      </c>
      <c r="F489" s="0" t="n">
        <v>3316.089355</v>
      </c>
    </row>
    <row r="490" customFormat="false" ht="12.75" hidden="false" customHeight="false" outlineLevel="0" collapsed="false">
      <c r="C490" s="0" t="n">
        <v>11594.398438</v>
      </c>
      <c r="D490" s="0" t="n">
        <v>7203.330078</v>
      </c>
      <c r="E490" s="0" t="n">
        <v>5068.782715</v>
      </c>
      <c r="F490" s="0" t="n">
        <v>3275.643311</v>
      </c>
    </row>
    <row r="491" customFormat="false" ht="12.75" hidden="false" customHeight="false" outlineLevel="0" collapsed="false">
      <c r="C491" s="0" t="n">
        <v>11575.791992</v>
      </c>
      <c r="D491" s="0" t="n">
        <v>7178.016113</v>
      </c>
      <c r="E491" s="0" t="n">
        <v>5061.40625</v>
      </c>
      <c r="F491" s="0" t="n">
        <v>3271.567871</v>
      </c>
    </row>
    <row r="492" customFormat="false" ht="12.75" hidden="false" customHeight="false" outlineLevel="0" collapsed="false">
      <c r="C492" s="0" t="n">
        <v>11562.166016</v>
      </c>
      <c r="D492" s="0" t="n">
        <v>7161.810547</v>
      </c>
      <c r="E492" s="0" t="n">
        <v>5049.384277</v>
      </c>
      <c r="F492" s="0" t="n">
        <v>3329.164551</v>
      </c>
    </row>
    <row r="493" customFormat="false" ht="12.75" hidden="false" customHeight="false" outlineLevel="0" collapsed="false">
      <c r="C493" s="0" t="n">
        <v>11601.777344</v>
      </c>
      <c r="D493" s="0" t="n">
        <v>7148.954102</v>
      </c>
      <c r="E493" s="0" t="n">
        <v>5045.793945</v>
      </c>
      <c r="F493" s="0" t="n">
        <v>3336.928223</v>
      </c>
    </row>
    <row r="494" customFormat="false" ht="12.75" hidden="false" customHeight="false" outlineLevel="0" collapsed="false">
      <c r="C494" s="0" t="n">
        <v>11591.78418</v>
      </c>
      <c r="D494" s="0" t="n">
        <v>7140.737305</v>
      </c>
      <c r="E494" s="0" t="n">
        <v>5046.393066</v>
      </c>
      <c r="F494" s="0" t="n">
        <v>3340.424316</v>
      </c>
    </row>
    <row r="495" customFormat="false" ht="12.75" hidden="false" customHeight="false" outlineLevel="0" collapsed="false">
      <c r="C495" s="0" t="n">
        <v>11569.575195</v>
      </c>
      <c r="D495" s="0" t="n">
        <v>7214.392578</v>
      </c>
      <c r="E495" s="0" t="n">
        <v>5051.066406</v>
      </c>
      <c r="F495" s="0" t="n">
        <v>3335.536377</v>
      </c>
    </row>
    <row r="496" customFormat="false" ht="12.75" hidden="false" customHeight="false" outlineLevel="0" collapsed="false">
      <c r="C496" s="0" t="n">
        <v>11551.033203</v>
      </c>
      <c r="D496" s="0" t="n">
        <v>7232.924316</v>
      </c>
      <c r="E496" s="0" t="n">
        <v>5055.51709</v>
      </c>
      <c r="F496" s="0" t="n">
        <v>3334.273438</v>
      </c>
    </row>
    <row r="497" customFormat="false" ht="12.75" hidden="false" customHeight="false" outlineLevel="0" collapsed="false">
      <c r="C497" s="0" t="n">
        <v>11542.171875</v>
      </c>
      <c r="D497" s="0" t="n">
        <v>7226.147461</v>
      </c>
      <c r="E497" s="0" t="n">
        <v>5043.37207</v>
      </c>
      <c r="F497" s="0" t="n">
        <v>3400.945068</v>
      </c>
    </row>
    <row r="498" customFormat="false" ht="12.75" hidden="false" customHeight="false" outlineLevel="0" collapsed="false">
      <c r="C498" s="0" t="n">
        <v>11506.291016</v>
      </c>
      <c r="D498" s="0" t="n">
        <v>7228.3125</v>
      </c>
      <c r="E498" s="0" t="n">
        <v>5034.350098</v>
      </c>
      <c r="F498" s="0" t="n">
        <v>3397.070557</v>
      </c>
    </row>
    <row r="499" customFormat="false" ht="12.75" hidden="false" customHeight="false" outlineLevel="0" collapsed="false">
      <c r="C499" s="0" t="n">
        <v>11521.25293</v>
      </c>
      <c r="D499" s="0" t="n">
        <v>7231.023438</v>
      </c>
      <c r="E499" s="0" t="n">
        <v>5033.432129</v>
      </c>
      <c r="F499" s="0" t="n">
        <v>3358.644287</v>
      </c>
    </row>
    <row r="500" customFormat="false" ht="12.75" hidden="false" customHeight="false" outlineLevel="0" collapsed="false">
      <c r="C500" s="0" t="n">
        <v>11505.251953</v>
      </c>
      <c r="D500" s="0" t="n">
        <v>7238.793945</v>
      </c>
      <c r="E500" s="0" t="n">
        <v>5040.05957</v>
      </c>
      <c r="F500" s="0" t="n">
        <v>3402.822998</v>
      </c>
    </row>
    <row r="501" customFormat="false" ht="12.75" hidden="false" customHeight="false" outlineLevel="0" collapsed="false">
      <c r="C501" s="0" t="n">
        <v>11527.399414</v>
      </c>
      <c r="D501" s="0" t="n">
        <v>7218.62207</v>
      </c>
      <c r="E501" s="0" t="n">
        <v>5041.466309</v>
      </c>
      <c r="F501" s="0" t="n">
        <v>3403.09082</v>
      </c>
    </row>
    <row r="502" customFormat="false" ht="12.75" hidden="false" customHeight="false" outlineLevel="0" collapsed="false">
      <c r="C502" s="0" t="n">
        <v>11529.712891</v>
      </c>
      <c r="D502" s="0" t="n">
        <v>7223.786133</v>
      </c>
      <c r="E502" s="0" t="n">
        <v>5018.170898</v>
      </c>
      <c r="F502" s="0" t="n">
        <v>3373.29834</v>
      </c>
    </row>
    <row r="503" customFormat="false" ht="12.75" hidden="false" customHeight="false" outlineLevel="0" collapsed="false">
      <c r="C503" s="0" t="n">
        <v>11498.264648</v>
      </c>
      <c r="D503" s="0" t="n">
        <v>7208.091797</v>
      </c>
      <c r="E503" s="0" t="n">
        <v>5017.271484</v>
      </c>
      <c r="F503" s="0" t="n">
        <v>3363.788818</v>
      </c>
    </row>
    <row r="504" customFormat="false" ht="12.75" hidden="false" customHeight="false" outlineLevel="0" collapsed="false">
      <c r="C504" s="0" t="n">
        <v>11507.634766</v>
      </c>
      <c r="D504" s="0" t="n">
        <v>7226.633789</v>
      </c>
      <c r="E504" s="0" t="n">
        <v>5021.421387</v>
      </c>
      <c r="F504" s="0" t="n">
        <v>3366.073486</v>
      </c>
    </row>
    <row r="505" customFormat="false" ht="12.75" hidden="false" customHeight="false" outlineLevel="0" collapsed="false">
      <c r="C505" s="0" t="n">
        <v>11474.536133</v>
      </c>
      <c r="D505" s="0" t="n">
        <v>7200.515625</v>
      </c>
      <c r="E505" s="0" t="n">
        <v>5026.074219</v>
      </c>
      <c r="F505" s="0" t="n">
        <v>3458.007568</v>
      </c>
    </row>
    <row r="506" customFormat="false" ht="12.75" hidden="false" customHeight="false" outlineLevel="0" collapsed="false">
      <c r="C506" s="0" t="n">
        <v>11504.688477</v>
      </c>
      <c r="D506" s="0" t="n">
        <v>7195.554199</v>
      </c>
      <c r="E506" s="0" t="n">
        <v>5039.370605</v>
      </c>
      <c r="F506" s="0" t="n">
        <v>3435.243652</v>
      </c>
    </row>
    <row r="507" customFormat="false" ht="12.75" hidden="false" customHeight="false" outlineLevel="0" collapsed="false">
      <c r="C507" s="0" t="n">
        <v>11523.477539</v>
      </c>
      <c r="D507" s="0" t="n">
        <v>7248.126465</v>
      </c>
      <c r="E507" s="0" t="n">
        <v>5034.19873</v>
      </c>
      <c r="F507" s="0" t="n">
        <v>3441.227051</v>
      </c>
    </row>
    <row r="508" customFormat="false" ht="12.75" hidden="false" customHeight="false" outlineLevel="0" collapsed="false">
      <c r="C508" s="0" t="n">
        <v>11528.177734</v>
      </c>
      <c r="D508" s="0" t="n">
        <v>7261.96582</v>
      </c>
      <c r="E508" s="0" t="n">
        <v>5036.218262</v>
      </c>
      <c r="F508" s="0" t="n">
        <v>3422.37085</v>
      </c>
    </row>
    <row r="509" customFormat="false" ht="12.75" hidden="false" customHeight="false" outlineLevel="0" collapsed="false">
      <c r="C509" s="0" t="n">
        <v>11538.630859</v>
      </c>
      <c r="D509" s="0" t="n">
        <v>7252.741699</v>
      </c>
      <c r="E509" s="0" t="n">
        <v>5048.722168</v>
      </c>
      <c r="F509" s="0" t="n">
        <v>3407.008545</v>
      </c>
    </row>
    <row r="510" customFormat="false" ht="12.75" hidden="false" customHeight="false" outlineLevel="0" collapsed="false">
      <c r="C510" s="0" t="n">
        <v>11547.157227</v>
      </c>
      <c r="D510" s="0" t="n">
        <v>7280.584473</v>
      </c>
      <c r="E510" s="0" t="n">
        <v>5044.932617</v>
      </c>
      <c r="F510" s="0" t="n">
        <v>3399.518799</v>
      </c>
    </row>
    <row r="511" customFormat="false" ht="12.75" hidden="false" customHeight="false" outlineLevel="0" collapsed="false">
      <c r="C511" s="0" t="n">
        <v>11546.751953</v>
      </c>
      <c r="D511" s="0" t="n">
        <v>7308.915527</v>
      </c>
      <c r="E511" s="0" t="n">
        <v>5045.92334</v>
      </c>
      <c r="F511" s="0" t="n">
        <v>3416.416748</v>
      </c>
    </row>
    <row r="512" customFormat="false" ht="12.75" hidden="false" customHeight="false" outlineLevel="0" collapsed="false">
      <c r="C512" s="0" t="n">
        <v>11520.259766</v>
      </c>
      <c r="D512" s="0" t="n">
        <v>7301.842773</v>
      </c>
      <c r="E512" s="0" t="n">
        <v>5050.875977</v>
      </c>
      <c r="F512" s="0" t="n">
        <v>3395.539307</v>
      </c>
    </row>
    <row r="513" customFormat="false" ht="12.75" hidden="false" customHeight="false" outlineLevel="0" collapsed="false">
      <c r="C513" s="0" t="n">
        <v>11555.731445</v>
      </c>
      <c r="D513" s="0" t="n">
        <v>7308.640625</v>
      </c>
      <c r="E513" s="0" t="n">
        <v>5049.221191</v>
      </c>
      <c r="F513" s="0" t="n">
        <v>3403.776611</v>
      </c>
    </row>
    <row r="514" customFormat="false" ht="12.75" hidden="false" customHeight="false" outlineLevel="0" collapsed="false">
      <c r="C514" s="0" t="n">
        <v>11543.439453</v>
      </c>
      <c r="D514" s="0" t="n">
        <v>7283.202148</v>
      </c>
      <c r="E514" s="0" t="n">
        <v>5054.166504</v>
      </c>
      <c r="F514" s="0" t="n">
        <v>3370.162842</v>
      </c>
    </row>
    <row r="515" customFormat="false" ht="12.75" hidden="false" customHeight="false" outlineLevel="0" collapsed="false">
      <c r="C515" s="0" t="n">
        <v>11508.339844</v>
      </c>
      <c r="D515" s="0" t="n">
        <v>7197.810547</v>
      </c>
      <c r="E515" s="0" t="n">
        <v>5048.446777</v>
      </c>
      <c r="F515" s="0" t="n">
        <v>3356.160889</v>
      </c>
    </row>
    <row r="516" customFormat="false" ht="12.75" hidden="false" customHeight="false" outlineLevel="0" collapsed="false">
      <c r="C516" s="0" t="n">
        <v>11555.335938</v>
      </c>
      <c r="D516" s="0" t="n">
        <v>7175.300293</v>
      </c>
      <c r="E516" s="0" t="n">
        <v>5079.456543</v>
      </c>
      <c r="F516" s="0" t="n">
        <v>3329.118652</v>
      </c>
    </row>
    <row r="517" customFormat="false" ht="12.75" hidden="false" customHeight="false" outlineLevel="0" collapsed="false">
      <c r="C517" s="0" t="n">
        <v>11527.066406</v>
      </c>
      <c r="D517" s="0" t="n">
        <v>7175.748047</v>
      </c>
      <c r="E517" s="0" t="n">
        <v>5091.617676</v>
      </c>
      <c r="F517" s="0" t="n">
        <v>3315.002686</v>
      </c>
    </row>
    <row r="518" customFormat="false" ht="12.75" hidden="false" customHeight="false" outlineLevel="0" collapsed="false">
      <c r="C518" s="0" t="n">
        <v>11543.59375</v>
      </c>
      <c r="D518" s="0" t="n">
        <v>7175.646484</v>
      </c>
      <c r="E518" s="0" t="n">
        <v>5097.936035</v>
      </c>
      <c r="F518" s="0" t="n">
        <v>3384.969971</v>
      </c>
    </row>
    <row r="519" customFormat="false" ht="12.75" hidden="false" customHeight="false" outlineLevel="0" collapsed="false">
      <c r="C519" s="0" t="n">
        <v>11533.720703</v>
      </c>
      <c r="D519" s="0" t="n">
        <v>7174.080078</v>
      </c>
      <c r="E519" s="0" t="n">
        <v>5106.75293</v>
      </c>
      <c r="F519" s="0" t="n">
        <v>3344.501953</v>
      </c>
    </row>
    <row r="520" customFormat="false" ht="12.75" hidden="false" customHeight="false" outlineLevel="0" collapsed="false">
      <c r="C520" s="0" t="n">
        <v>11545.695313</v>
      </c>
      <c r="D520" s="0" t="n">
        <v>7184.05127</v>
      </c>
      <c r="E520" s="0" t="n">
        <v>5098.639648</v>
      </c>
      <c r="F520" s="0" t="n">
        <v>3323.553223</v>
      </c>
    </row>
    <row r="521" customFormat="false" ht="12.75" hidden="false" customHeight="false" outlineLevel="0" collapsed="false">
      <c r="C521" s="0" t="n">
        <v>11583.764648</v>
      </c>
      <c r="D521" s="0" t="n">
        <v>7211.765625</v>
      </c>
      <c r="E521" s="0" t="n">
        <v>5085.089355</v>
      </c>
      <c r="F521" s="0" t="n">
        <v>3292.345459</v>
      </c>
    </row>
    <row r="522" customFormat="false" ht="12.75" hidden="false" customHeight="false" outlineLevel="0" collapsed="false">
      <c r="C522" s="0" t="n">
        <v>11567.800781</v>
      </c>
      <c r="D522" s="0" t="n">
        <v>7211.392578</v>
      </c>
      <c r="E522" s="0" t="n">
        <v>5073.706543</v>
      </c>
      <c r="F522" s="0" t="n">
        <v>3243.565918</v>
      </c>
    </row>
    <row r="523" customFormat="false" ht="12.75" hidden="false" customHeight="false" outlineLevel="0" collapsed="false">
      <c r="C523" s="0" t="n">
        <v>11584.885742</v>
      </c>
      <c r="D523" s="0" t="n">
        <v>7182.572266</v>
      </c>
      <c r="E523" s="0" t="n">
        <v>5042.649414</v>
      </c>
      <c r="F523" s="0" t="n">
        <v>3237.866699</v>
      </c>
    </row>
    <row r="524" customFormat="false" ht="12.75" hidden="false" customHeight="false" outlineLevel="0" collapsed="false">
      <c r="C524" s="0" t="n">
        <v>11558.291016</v>
      </c>
      <c r="D524" s="0" t="n">
        <v>7178.120117</v>
      </c>
      <c r="E524" s="0" t="n">
        <v>5046.489258</v>
      </c>
      <c r="F524" s="0" t="n">
        <v>3261.05957</v>
      </c>
    </row>
    <row r="525" customFormat="false" ht="12.75" hidden="false" customHeight="false" outlineLevel="0" collapsed="false">
      <c r="C525" s="0" t="n">
        <v>11566.950195</v>
      </c>
      <c r="D525" s="0" t="n">
        <v>7174.401855</v>
      </c>
      <c r="E525" s="0" t="n">
        <v>5048.338867</v>
      </c>
      <c r="F525" s="0" t="n">
        <v>3372.526367</v>
      </c>
    </row>
    <row r="526" customFormat="false" ht="12.75" hidden="false" customHeight="false" outlineLevel="0" collapsed="false">
      <c r="C526" s="0" t="n">
        <v>11559.077148</v>
      </c>
      <c r="D526" s="0" t="n">
        <v>7167.16748</v>
      </c>
      <c r="E526" s="0" t="n">
        <v>5060.889648</v>
      </c>
      <c r="F526" s="0" t="n">
        <v>3466.685791</v>
      </c>
    </row>
    <row r="527" customFormat="false" ht="12.75" hidden="false" customHeight="false" outlineLevel="0" collapsed="false">
      <c r="C527" s="0" t="n">
        <v>11573.948242</v>
      </c>
      <c r="D527" s="0" t="n">
        <v>7167.389648</v>
      </c>
      <c r="E527" s="0" t="n">
        <v>5061.85791</v>
      </c>
      <c r="F527" s="0" t="n">
        <v>3459.130127</v>
      </c>
    </row>
    <row r="528" customFormat="false" ht="12.75" hidden="false" customHeight="false" outlineLevel="0" collapsed="false">
      <c r="C528" s="0" t="n">
        <v>11578.59668</v>
      </c>
      <c r="D528" s="0" t="n">
        <v>7179.875</v>
      </c>
      <c r="E528" s="0" t="n">
        <v>5067.494629</v>
      </c>
      <c r="F528" s="0" t="n">
        <v>3460.14624</v>
      </c>
    </row>
    <row r="529" customFormat="false" ht="12.75" hidden="false" customHeight="false" outlineLevel="0" collapsed="false">
      <c r="C529" s="0" t="n">
        <v>11547.646484</v>
      </c>
      <c r="D529" s="0" t="n">
        <v>7168.177246</v>
      </c>
      <c r="E529" s="0" t="n">
        <v>5071.788086</v>
      </c>
      <c r="F529" s="0" t="n">
        <v>3463.718506</v>
      </c>
    </row>
    <row r="530" customFormat="false" ht="12.75" hidden="false" customHeight="false" outlineLevel="0" collapsed="false">
      <c r="C530" s="0" t="n">
        <v>11549.014648</v>
      </c>
      <c r="D530" s="0" t="n">
        <v>7181.25</v>
      </c>
      <c r="E530" s="0" t="n">
        <v>5074.619629</v>
      </c>
      <c r="F530" s="0" t="n">
        <v>3441.434326</v>
      </c>
    </row>
    <row r="531" customFormat="false" ht="12.75" hidden="false" customHeight="false" outlineLevel="0" collapsed="false">
      <c r="C531" s="0" t="n">
        <v>11508.554688</v>
      </c>
      <c r="D531" s="0" t="n">
        <v>7186.694824</v>
      </c>
      <c r="E531" s="0" t="n">
        <v>5071.700195</v>
      </c>
      <c r="F531" s="0" t="n">
        <v>3430.530029</v>
      </c>
    </row>
    <row r="532" customFormat="false" ht="12.75" hidden="false" customHeight="false" outlineLevel="0" collapsed="false">
      <c r="C532" s="0" t="n">
        <v>11539.123047</v>
      </c>
      <c r="D532" s="0" t="n">
        <v>7221.747559</v>
      </c>
      <c r="E532" s="0" t="n">
        <v>5074.047363</v>
      </c>
      <c r="F532" s="0" t="n">
        <v>3411.189209</v>
      </c>
    </row>
    <row r="533" customFormat="false" ht="12.75" hidden="false" customHeight="false" outlineLevel="0" collapsed="false">
      <c r="C533" s="0" t="n">
        <v>11544.571289</v>
      </c>
      <c r="D533" s="0" t="n">
        <v>7212.927734</v>
      </c>
      <c r="E533" s="0" t="n">
        <v>5080.006836</v>
      </c>
      <c r="F533" s="0" t="n">
        <v>3385.55835</v>
      </c>
    </row>
    <row r="534" customFormat="false" ht="12.75" hidden="false" customHeight="false" outlineLevel="0" collapsed="false">
      <c r="C534" s="0" t="n">
        <v>11509.165039</v>
      </c>
      <c r="D534" s="0" t="n">
        <v>7198.01709</v>
      </c>
      <c r="E534" s="0" t="n">
        <v>5074.925781</v>
      </c>
      <c r="F534" s="0" t="n">
        <v>3357.313965</v>
      </c>
    </row>
    <row r="535" customFormat="false" ht="12.75" hidden="false" customHeight="false" outlineLevel="0" collapsed="false">
      <c r="C535" s="0" t="n">
        <v>11425.710938</v>
      </c>
      <c r="D535" s="0" t="n">
        <v>7194.580566</v>
      </c>
      <c r="E535" s="0" t="n">
        <v>5075.243164</v>
      </c>
      <c r="F535" s="0" t="n">
        <v>3361.925049</v>
      </c>
    </row>
    <row r="536" customFormat="false" ht="12.75" hidden="false" customHeight="false" outlineLevel="0" collapsed="false">
      <c r="C536" s="0" t="n">
        <v>11457.665039</v>
      </c>
      <c r="D536" s="0" t="n">
        <v>7207.481934</v>
      </c>
      <c r="E536" s="0" t="n">
        <v>5059.313965</v>
      </c>
      <c r="F536" s="0" t="n">
        <v>3351.391113</v>
      </c>
    </row>
    <row r="537" customFormat="false" ht="12.75" hidden="false" customHeight="false" outlineLevel="0" collapsed="false">
      <c r="C537" s="0" t="n">
        <v>11447.954102</v>
      </c>
      <c r="D537" s="0" t="n">
        <v>7209.99707</v>
      </c>
      <c r="E537" s="0" t="n">
        <v>5039.908691</v>
      </c>
      <c r="F537" s="0" t="n">
        <v>3335.307617</v>
      </c>
    </row>
    <row r="538" customFormat="false" ht="12.75" hidden="false" customHeight="false" outlineLevel="0" collapsed="false">
      <c r="C538" s="0" t="n">
        <v>11503.445313</v>
      </c>
      <c r="D538" s="0" t="n">
        <v>7190.975098</v>
      </c>
      <c r="E538" s="0" t="n">
        <v>5034.307129</v>
      </c>
      <c r="F538" s="0" t="n">
        <v>3340.727783</v>
      </c>
    </row>
    <row r="539" customFormat="false" ht="12.75" hidden="false" customHeight="false" outlineLevel="0" collapsed="false">
      <c r="C539" s="0" t="n">
        <v>11499.796875</v>
      </c>
      <c r="D539" s="0" t="n">
        <v>7133.435059</v>
      </c>
      <c r="E539" s="0" t="n">
        <v>5027.16748</v>
      </c>
      <c r="F539" s="0" t="n">
        <v>3367.556885</v>
      </c>
    </row>
    <row r="540" customFormat="false" ht="12.75" hidden="false" customHeight="false" outlineLevel="0" collapsed="false">
      <c r="C540" s="0" t="n">
        <v>11511.84375</v>
      </c>
      <c r="D540" s="0" t="n">
        <v>7116.900391</v>
      </c>
      <c r="E540" s="0" t="n">
        <v>5032.836426</v>
      </c>
      <c r="F540" s="0" t="n">
        <v>3357.222656</v>
      </c>
    </row>
    <row r="541" customFormat="false" ht="12.75" hidden="false" customHeight="false" outlineLevel="0" collapsed="false">
      <c r="C541" s="0" t="n">
        <v>11508.602539</v>
      </c>
      <c r="D541" s="0" t="n">
        <v>7170.726563</v>
      </c>
      <c r="E541" s="0" t="n">
        <v>5038.015137</v>
      </c>
      <c r="F541" s="0" t="n">
        <v>3308.19751</v>
      </c>
    </row>
    <row r="542" customFormat="false" ht="12.75" hidden="false" customHeight="false" outlineLevel="0" collapsed="false">
      <c r="C542" s="0" t="n">
        <v>11522.161133</v>
      </c>
      <c r="D542" s="0" t="n">
        <v>7164.642578</v>
      </c>
      <c r="E542" s="0" t="n">
        <v>5045.07373</v>
      </c>
      <c r="F542" s="0" t="n">
        <v>3295.469727</v>
      </c>
    </row>
    <row r="543" customFormat="false" ht="12.75" hidden="false" customHeight="false" outlineLevel="0" collapsed="false">
      <c r="C543" s="0" t="n">
        <v>11566.782227</v>
      </c>
      <c r="D543" s="0" t="n">
        <v>7167.398926</v>
      </c>
      <c r="E543" s="0" t="n">
        <v>5056.945313</v>
      </c>
      <c r="F543" s="0" t="n">
        <v>3278.335938</v>
      </c>
    </row>
    <row r="544" customFormat="false" ht="12.75" hidden="false" customHeight="false" outlineLevel="0" collapsed="false">
      <c r="C544" s="0" t="n">
        <v>11615.435547</v>
      </c>
      <c r="D544" s="0" t="n">
        <v>7186.023926</v>
      </c>
      <c r="E544" s="0" t="n">
        <v>5071.590332</v>
      </c>
      <c r="F544" s="0" t="n">
        <v>3284.80835</v>
      </c>
    </row>
    <row r="545" customFormat="false" ht="12.75" hidden="false" customHeight="false" outlineLevel="0" collapsed="false">
      <c r="C545" s="0" t="n">
        <v>11668.880859</v>
      </c>
      <c r="D545" s="0" t="n">
        <v>7174.069824</v>
      </c>
      <c r="E545" s="0" t="n">
        <v>5089.606445</v>
      </c>
      <c r="F545" s="0" t="n">
        <v>3292.91626</v>
      </c>
    </row>
    <row r="546" customFormat="false" ht="12.75" hidden="false" customHeight="false" outlineLevel="0" collapsed="false">
      <c r="C546" s="0" t="n">
        <v>11734.585938</v>
      </c>
      <c r="D546" s="0" t="n">
        <v>7172.52002</v>
      </c>
      <c r="E546" s="0" t="n">
        <v>5103.369629</v>
      </c>
      <c r="F546" s="0" t="n">
        <v>3298.83252</v>
      </c>
    </row>
    <row r="547" customFormat="false" ht="12.75" hidden="false" customHeight="false" outlineLevel="0" collapsed="false">
      <c r="C547" s="0" t="n">
        <v>11795.478516</v>
      </c>
      <c r="D547" s="0" t="n">
        <v>7152.240234</v>
      </c>
      <c r="E547" s="0" t="n">
        <v>5099.960938</v>
      </c>
      <c r="F547" s="0" t="n">
        <v>3364.56665</v>
      </c>
    </row>
    <row r="548" customFormat="false" ht="12.75" hidden="false" customHeight="false" outlineLevel="0" collapsed="false">
      <c r="C548" s="0" t="n">
        <v>11864.217773</v>
      </c>
      <c r="D548" s="0" t="n">
        <v>7112.369629</v>
      </c>
      <c r="E548" s="0" t="n">
        <v>5104.678223</v>
      </c>
      <c r="F548" s="0" t="n">
        <v>3398.168457</v>
      </c>
    </row>
    <row r="549" customFormat="false" ht="12.75" hidden="false" customHeight="false" outlineLevel="0" collapsed="false">
      <c r="C549" s="0" t="n">
        <v>11941.222656</v>
      </c>
      <c r="D549" s="0" t="n">
        <v>7081.788574</v>
      </c>
      <c r="E549" s="0" t="n">
        <v>5103.077148</v>
      </c>
      <c r="F549" s="0" t="n">
        <v>3401.154541</v>
      </c>
    </row>
    <row r="550" customFormat="false" ht="12.75" hidden="false" customHeight="false" outlineLevel="0" collapsed="false">
      <c r="C550" s="0" t="n">
        <v>11925.274414</v>
      </c>
      <c r="D550" s="0" t="n">
        <v>7044.997559</v>
      </c>
      <c r="E550" s="0" t="n">
        <v>5077.162598</v>
      </c>
      <c r="F550" s="0" t="n">
        <v>3410.55835</v>
      </c>
    </row>
    <row r="551" customFormat="false" ht="12.75" hidden="false" customHeight="false" outlineLevel="0" collapsed="false">
      <c r="C551" s="0" t="n">
        <v>11863.374023</v>
      </c>
      <c r="D551" s="0" t="n">
        <v>7088.934082</v>
      </c>
      <c r="E551" s="0" t="n">
        <v>5058.673828</v>
      </c>
      <c r="F551" s="0" t="n">
        <v>3416.143311</v>
      </c>
    </row>
    <row r="552" customFormat="false" ht="12.75" hidden="false" customHeight="false" outlineLevel="0" collapsed="false">
      <c r="C552" s="0" t="n">
        <v>11863.217773</v>
      </c>
      <c r="D552" s="0" t="n">
        <v>7118.057129</v>
      </c>
      <c r="E552" s="0" t="n">
        <v>5056.378418</v>
      </c>
      <c r="F552" s="0" t="n">
        <v>3418.798096</v>
      </c>
    </row>
    <row r="553" customFormat="false" ht="12.75" hidden="false" customHeight="false" outlineLevel="0" collapsed="false">
      <c r="C553" s="0" t="n">
        <v>11824.234375</v>
      </c>
      <c r="D553" s="0" t="n">
        <v>7133.240723</v>
      </c>
      <c r="E553" s="0" t="n">
        <v>5054.604492</v>
      </c>
      <c r="F553" s="0" t="n">
        <v>3393.664307</v>
      </c>
    </row>
    <row r="554" customFormat="false" ht="12.75" hidden="false" customHeight="false" outlineLevel="0" collapsed="false">
      <c r="C554" s="0" t="n">
        <v>11793.723633</v>
      </c>
      <c r="D554" s="0" t="n">
        <v>7165.476563</v>
      </c>
      <c r="E554" s="0" t="n">
        <v>5036.091309</v>
      </c>
      <c r="F554" s="0" t="n">
        <v>3370.669678</v>
      </c>
    </row>
    <row r="555" customFormat="false" ht="12.75" hidden="false" customHeight="false" outlineLevel="0" collapsed="false">
      <c r="C555" s="0" t="n">
        <v>11726.089844</v>
      </c>
      <c r="D555" s="0" t="n">
        <v>7168.256836</v>
      </c>
      <c r="E555" s="0" t="n">
        <v>5041.095703</v>
      </c>
      <c r="F555" s="0" t="n">
        <v>3384.591553</v>
      </c>
    </row>
    <row r="556" customFormat="false" ht="12.75" hidden="false" customHeight="false" outlineLevel="0" collapsed="false">
      <c r="C556" s="0" t="n">
        <v>11768.664063</v>
      </c>
      <c r="D556" s="0" t="n">
        <v>7198.970703</v>
      </c>
      <c r="E556" s="0" t="n">
        <v>5045.984863</v>
      </c>
      <c r="F556" s="0" t="n">
        <v>3371.803467</v>
      </c>
    </row>
    <row r="557" customFormat="false" ht="12.75" hidden="false" customHeight="false" outlineLevel="0" collapsed="false">
      <c r="C557" s="0" t="n">
        <v>11705.663086</v>
      </c>
      <c r="D557" s="0" t="n">
        <v>7226.467773</v>
      </c>
      <c r="E557" s="0" t="n">
        <v>5049.15918</v>
      </c>
      <c r="F557" s="0" t="n">
        <v>3386.426758</v>
      </c>
    </row>
    <row r="558" customFormat="false" ht="12.75" hidden="false" customHeight="false" outlineLevel="0" collapsed="false">
      <c r="C558" s="0" t="n">
        <v>11693.609375</v>
      </c>
      <c r="D558" s="0" t="n">
        <v>7213.771484</v>
      </c>
      <c r="E558" s="0" t="n">
        <v>5050.842773</v>
      </c>
      <c r="F558" s="0" t="n">
        <v>3386.635498</v>
      </c>
    </row>
    <row r="559" customFormat="false" ht="12.75" hidden="false" customHeight="false" outlineLevel="0" collapsed="false">
      <c r="C559" s="0" t="n">
        <v>11641.632813</v>
      </c>
      <c r="D559" s="0" t="n">
        <v>7215.359863</v>
      </c>
      <c r="E559" s="0" t="n">
        <v>5042.597168</v>
      </c>
      <c r="F559" s="0" t="n">
        <v>3381.8125</v>
      </c>
    </row>
    <row r="560" customFormat="false" ht="12.75" hidden="false" customHeight="false" outlineLevel="0" collapsed="false">
      <c r="C560" s="0" t="n">
        <v>11668.413086</v>
      </c>
      <c r="D560" s="0" t="n">
        <v>7206.207031</v>
      </c>
      <c r="E560" s="0" t="n">
        <v>5048.366211</v>
      </c>
      <c r="F560" s="0" t="n">
        <v>3386.712158</v>
      </c>
    </row>
    <row r="561" customFormat="false" ht="12.75" hidden="false" customHeight="false" outlineLevel="0" collapsed="false">
      <c r="C561" s="0" t="n">
        <v>11669.288086</v>
      </c>
      <c r="D561" s="0" t="n">
        <v>7213.213379</v>
      </c>
      <c r="E561" s="0" t="n">
        <v>5042.326172</v>
      </c>
      <c r="F561" s="0" t="n">
        <v>3402.048096</v>
      </c>
    </row>
    <row r="562" customFormat="false" ht="12.75" hidden="false" customHeight="false" outlineLevel="0" collapsed="false">
      <c r="C562" s="0" t="n">
        <v>11612.895508</v>
      </c>
      <c r="D562" s="0" t="n">
        <v>7197.788086</v>
      </c>
      <c r="E562" s="0" t="n">
        <v>5038.786621</v>
      </c>
      <c r="F562" s="0" t="n">
        <v>3424.896729</v>
      </c>
    </row>
    <row r="563" customFormat="false" ht="12.75" hidden="false" customHeight="false" outlineLevel="0" collapsed="false">
      <c r="C563" s="0" t="n">
        <v>11548.588867</v>
      </c>
      <c r="D563" s="0" t="n">
        <v>7173.846191</v>
      </c>
      <c r="E563" s="0" t="n">
        <v>5033.145996</v>
      </c>
      <c r="F563" s="0" t="n">
        <v>3446.861816</v>
      </c>
    </row>
    <row r="564" customFormat="false" ht="12.75" hidden="false" customHeight="false" outlineLevel="0" collapsed="false">
      <c r="C564" s="0" t="n">
        <v>11520.539063</v>
      </c>
      <c r="D564" s="0" t="n">
        <v>7138.261719</v>
      </c>
      <c r="E564" s="0" t="n">
        <v>5039.773926</v>
      </c>
      <c r="F564" s="0" t="n">
        <v>3432.358887</v>
      </c>
    </row>
    <row r="565" customFormat="false" ht="12.75" hidden="false" customHeight="false" outlineLevel="0" collapsed="false">
      <c r="C565" s="0" t="n">
        <v>11483.560547</v>
      </c>
      <c r="D565" s="0" t="n">
        <v>7116.833984</v>
      </c>
      <c r="E565" s="0" t="n">
        <v>5060.417969</v>
      </c>
      <c r="F565" s="0" t="n">
        <v>3418.679443</v>
      </c>
    </row>
    <row r="566" customFormat="false" ht="12.75" hidden="false" customHeight="false" outlineLevel="0" collapsed="false">
      <c r="C566" s="0" t="n">
        <v>11473.34668</v>
      </c>
      <c r="D566" s="0" t="n">
        <v>7104.411133</v>
      </c>
      <c r="E566" s="0" t="n">
        <v>5058.850586</v>
      </c>
      <c r="F566" s="0" t="n">
        <v>3423.743408</v>
      </c>
    </row>
    <row r="567" customFormat="false" ht="12.75" hidden="false" customHeight="false" outlineLevel="0" collapsed="false">
      <c r="C567" s="0" t="n">
        <v>11466.264648</v>
      </c>
      <c r="D567" s="0" t="n">
        <v>7112.848633</v>
      </c>
      <c r="E567" s="0" t="n">
        <v>5069.607422</v>
      </c>
      <c r="F567" s="0" t="n">
        <v>3422.293457</v>
      </c>
    </row>
    <row r="568" customFormat="false" ht="12.75" hidden="false" customHeight="false" outlineLevel="0" collapsed="false">
      <c r="C568" s="0" t="n">
        <v>11492.572266</v>
      </c>
      <c r="D568" s="0" t="n">
        <v>7114.729492</v>
      </c>
      <c r="E568" s="0" t="n">
        <v>5073.470215</v>
      </c>
      <c r="F568" s="0" t="n">
        <v>3410.202881</v>
      </c>
    </row>
    <row r="569" customFormat="false" ht="12.75" hidden="false" customHeight="false" outlineLevel="0" collapsed="false">
      <c r="C569" s="0" t="n">
        <v>11485.75293</v>
      </c>
      <c r="D569" s="0" t="n">
        <v>7091.422852</v>
      </c>
      <c r="E569" s="0" t="n">
        <v>5086.28418</v>
      </c>
      <c r="F569" s="0" t="n">
        <v>3372.054688</v>
      </c>
    </row>
    <row r="570" customFormat="false" ht="12.75" hidden="false" customHeight="false" outlineLevel="0" collapsed="false">
      <c r="C570" s="0" t="n">
        <v>11545.551758</v>
      </c>
      <c r="D570" s="0" t="n">
        <v>7091.855957</v>
      </c>
      <c r="E570" s="0" t="n">
        <v>5088.234375</v>
      </c>
      <c r="F570" s="0" t="n">
        <v>3389.994629</v>
      </c>
    </row>
    <row r="571" customFormat="false" ht="12.75" hidden="false" customHeight="false" outlineLevel="0" collapsed="false">
      <c r="C571" s="0" t="n">
        <v>11528.639648</v>
      </c>
      <c r="D571" s="0" t="n">
        <v>7092.320313</v>
      </c>
      <c r="E571" s="0" t="n">
        <v>5079.382813</v>
      </c>
      <c r="F571" s="0" t="n">
        <v>3387.029053</v>
      </c>
    </row>
    <row r="572" customFormat="false" ht="12.75" hidden="false" customHeight="false" outlineLevel="0" collapsed="false">
      <c r="C572" s="0" t="n">
        <v>11508.775391</v>
      </c>
      <c r="D572" s="0" t="n">
        <v>7129.141113</v>
      </c>
      <c r="E572" s="0" t="n">
        <v>5089.166016</v>
      </c>
      <c r="F572" s="0" t="n">
        <v>3379.697754</v>
      </c>
    </row>
    <row r="573" customFormat="false" ht="12.75" hidden="false" customHeight="false" outlineLevel="0" collapsed="false">
      <c r="C573" s="0" t="n">
        <v>11542.955078</v>
      </c>
      <c r="D573" s="0" t="n">
        <v>7156.083008</v>
      </c>
      <c r="E573" s="0" t="n">
        <v>5089.04248</v>
      </c>
      <c r="F573" s="0" t="n">
        <v>3386.44165</v>
      </c>
    </row>
    <row r="574" customFormat="false" ht="12.75" hidden="false" customHeight="false" outlineLevel="0" collapsed="false">
      <c r="C574" s="0" t="n">
        <v>11558.5</v>
      </c>
      <c r="D574" s="0" t="n">
        <v>7172.060547</v>
      </c>
      <c r="E574" s="0" t="n">
        <v>5072.991211</v>
      </c>
      <c r="F574" s="0" t="n">
        <v>3371.763916</v>
      </c>
    </row>
    <row r="575" customFormat="false" ht="12.75" hidden="false" customHeight="false" outlineLevel="0" collapsed="false">
      <c r="C575" s="0" t="n">
        <v>11591.357422</v>
      </c>
      <c r="D575" s="0" t="n">
        <v>7195.908691</v>
      </c>
      <c r="E575" s="0" t="n">
        <v>5077.293945</v>
      </c>
      <c r="F575" s="0" t="n">
        <v>3340.893799</v>
      </c>
    </row>
    <row r="576" customFormat="false" ht="12.75" hidden="false" customHeight="false" outlineLevel="0" collapsed="false">
      <c r="C576" s="0" t="n">
        <v>11603.388672</v>
      </c>
      <c r="D576" s="0" t="n">
        <v>7209.959473</v>
      </c>
      <c r="E576" s="0" t="n">
        <v>5070.276367</v>
      </c>
      <c r="F576" s="0" t="n">
        <v>3356.005859</v>
      </c>
    </row>
    <row r="577" customFormat="false" ht="12.75" hidden="false" customHeight="false" outlineLevel="0" collapsed="false">
      <c r="C577" s="0" t="n">
        <v>11549.96875</v>
      </c>
      <c r="D577" s="0" t="n">
        <v>7199.322754</v>
      </c>
      <c r="E577" s="0" t="n">
        <v>5064.335449</v>
      </c>
      <c r="F577" s="0" t="n">
        <v>3354.811279</v>
      </c>
    </row>
    <row r="578" customFormat="false" ht="12.75" hidden="false" customHeight="false" outlineLevel="0" collapsed="false">
      <c r="C578" s="0" t="n">
        <v>11533.030273</v>
      </c>
      <c r="D578" s="0" t="n">
        <v>7210.387695</v>
      </c>
      <c r="E578" s="0" t="n">
        <v>5064.294922</v>
      </c>
      <c r="F578" s="0" t="n">
        <v>3358.993408</v>
      </c>
    </row>
    <row r="579" customFormat="false" ht="12.75" hidden="false" customHeight="false" outlineLevel="0" collapsed="false">
      <c r="C579" s="0" t="n">
        <v>11548.665039</v>
      </c>
      <c r="D579" s="0" t="n">
        <v>7265.679688</v>
      </c>
      <c r="E579" s="0" t="n">
        <v>5070.007324</v>
      </c>
      <c r="F579" s="0" t="n">
        <v>3366.382324</v>
      </c>
    </row>
    <row r="580" customFormat="false" ht="12.75" hidden="false" customHeight="false" outlineLevel="0" collapsed="false">
      <c r="C580" s="0" t="n">
        <v>11576.933594</v>
      </c>
      <c r="D580" s="0" t="n">
        <v>7265.268555</v>
      </c>
      <c r="E580" s="0" t="n">
        <v>5064.784668</v>
      </c>
      <c r="F580" s="0" t="n">
        <v>3367.524658</v>
      </c>
    </row>
    <row r="581" customFormat="false" ht="12.75" hidden="false" customHeight="false" outlineLevel="0" collapsed="false">
      <c r="C581" s="0" t="n">
        <v>11599.633789</v>
      </c>
      <c r="D581" s="0" t="n">
        <v>7255.847656</v>
      </c>
      <c r="E581" s="0" t="n">
        <v>5050.856934</v>
      </c>
      <c r="F581" s="0" t="n">
        <v>3331.920654</v>
      </c>
    </row>
    <row r="582" customFormat="false" ht="12.75" hidden="false" customHeight="false" outlineLevel="0" collapsed="false">
      <c r="C582" s="0" t="n">
        <v>11627.459961</v>
      </c>
      <c r="D582" s="0" t="n">
        <v>7261.529297</v>
      </c>
      <c r="E582" s="0" t="n">
        <v>5054.268066</v>
      </c>
      <c r="F582" s="0" t="n">
        <v>3320.357178</v>
      </c>
    </row>
    <row r="583" customFormat="false" ht="12.75" hidden="false" customHeight="false" outlineLevel="0" collapsed="false">
      <c r="C583" s="0" t="n">
        <v>11616.083008</v>
      </c>
      <c r="D583" s="0" t="n">
        <v>7233.761719</v>
      </c>
      <c r="E583" s="0" t="n">
        <v>5047.241699</v>
      </c>
      <c r="F583" s="0" t="n">
        <v>3337.715332</v>
      </c>
    </row>
    <row r="584" customFormat="false" ht="12.75" hidden="false" customHeight="false" outlineLevel="0" collapsed="false">
      <c r="C584" s="0" t="n">
        <v>11591.607422</v>
      </c>
      <c r="D584" s="0" t="n">
        <v>7233.75</v>
      </c>
      <c r="E584" s="0" t="n">
        <v>5047.387695</v>
      </c>
      <c r="F584" s="0" t="n">
        <v>3336.980225</v>
      </c>
    </row>
    <row r="585" customFormat="false" ht="12.75" hidden="false" customHeight="false" outlineLevel="0" collapsed="false">
      <c r="C585" s="0" t="n">
        <v>11576.479492</v>
      </c>
      <c r="D585" s="0" t="n">
        <v>7160.615234</v>
      </c>
      <c r="E585" s="0" t="n">
        <v>5048.663574</v>
      </c>
      <c r="F585" s="0" t="n">
        <v>3326.311768</v>
      </c>
    </row>
    <row r="586" customFormat="false" ht="12.75" hidden="false" customHeight="false" outlineLevel="0" collapsed="false">
      <c r="C586" s="0" t="n">
        <v>11569.493164</v>
      </c>
      <c r="D586" s="0" t="n">
        <v>7085.759766</v>
      </c>
      <c r="E586" s="0" t="n">
        <v>5059.543457</v>
      </c>
      <c r="F586" s="0" t="n">
        <v>3303.588623</v>
      </c>
    </row>
    <row r="587" customFormat="false" ht="12.75" hidden="false" customHeight="false" outlineLevel="0" collapsed="false">
      <c r="C587" s="0" t="n">
        <v>11499.299805</v>
      </c>
      <c r="D587" s="0" t="n">
        <v>7002.927734</v>
      </c>
      <c r="E587" s="0" t="n">
        <v>5059.889648</v>
      </c>
      <c r="F587" s="0" t="n">
        <v>3301.572998</v>
      </c>
    </row>
    <row r="588" customFormat="false" ht="12.75" hidden="false" customHeight="false" outlineLevel="0" collapsed="false">
      <c r="C588" s="0" t="n">
        <v>11483.03125</v>
      </c>
      <c r="D588" s="0" t="n">
        <v>6952.946777</v>
      </c>
      <c r="E588" s="0" t="n">
        <v>5054.117676</v>
      </c>
      <c r="F588" s="0" t="n">
        <v>3297.672607</v>
      </c>
    </row>
    <row r="589" customFormat="false" ht="12.75" hidden="false" customHeight="false" outlineLevel="0" collapsed="false">
      <c r="C589" s="0" t="n">
        <v>11490.452148</v>
      </c>
      <c r="D589" s="0" t="n">
        <v>6927.227539</v>
      </c>
      <c r="E589" s="0" t="n">
        <v>5056.225586</v>
      </c>
      <c r="F589" s="0" t="n">
        <v>3307.413086</v>
      </c>
    </row>
    <row r="590" customFormat="false" ht="12.75" hidden="false" customHeight="false" outlineLevel="0" collapsed="false">
      <c r="C590" s="0" t="n">
        <v>11489.027344</v>
      </c>
      <c r="D590" s="0" t="n">
        <v>6935.593262</v>
      </c>
      <c r="E590" s="0" t="n">
        <v>5038.762695</v>
      </c>
      <c r="F590" s="0" t="n">
        <v>3318.578613</v>
      </c>
    </row>
    <row r="591" customFormat="false" ht="12.75" hidden="false" customHeight="false" outlineLevel="0" collapsed="false">
      <c r="C591" s="0" t="n">
        <v>11521.181641</v>
      </c>
      <c r="D591" s="0" t="n">
        <v>6941.620605</v>
      </c>
      <c r="E591" s="0" t="n">
        <v>5039.838379</v>
      </c>
      <c r="F591" s="0" t="n">
        <v>3324.974854</v>
      </c>
    </row>
    <row r="592" customFormat="false" ht="12.75" hidden="false" customHeight="false" outlineLevel="0" collapsed="false">
      <c r="C592" s="0" t="n">
        <v>11588.636719</v>
      </c>
      <c r="D592" s="0" t="n">
        <v>6974.834961</v>
      </c>
      <c r="E592" s="0" t="n">
        <v>5048.62793</v>
      </c>
      <c r="F592" s="0" t="n">
        <v>3334.057129</v>
      </c>
    </row>
    <row r="593" customFormat="false" ht="12.75" hidden="false" customHeight="false" outlineLevel="0" collapsed="false">
      <c r="C593" s="0" t="n">
        <v>11602.255859</v>
      </c>
      <c r="D593" s="0" t="n">
        <v>7017.991211</v>
      </c>
      <c r="E593" s="0" t="n">
        <v>5046.970703</v>
      </c>
      <c r="F593" s="0" t="n">
        <v>3387.275146</v>
      </c>
    </row>
    <row r="594" customFormat="false" ht="12.75" hidden="false" customHeight="false" outlineLevel="0" collapsed="false">
      <c r="C594" s="0" t="n">
        <v>11638.328125</v>
      </c>
      <c r="D594" s="0" t="n">
        <v>7033.227051</v>
      </c>
      <c r="E594" s="0" t="n">
        <v>5044.249512</v>
      </c>
      <c r="F594" s="0" t="n">
        <v>3408.923584</v>
      </c>
    </row>
    <row r="595" customFormat="false" ht="12.75" hidden="false" customHeight="false" outlineLevel="0" collapsed="false">
      <c r="C595" s="0" t="n">
        <v>11605.321289</v>
      </c>
      <c r="D595" s="0" t="n">
        <v>7072.072754</v>
      </c>
      <c r="E595" s="0" t="n">
        <v>5043.09375</v>
      </c>
      <c r="F595" s="0" t="n">
        <v>3421.548096</v>
      </c>
    </row>
    <row r="596" customFormat="false" ht="12.75" hidden="false" customHeight="false" outlineLevel="0" collapsed="false">
      <c r="C596" s="0" t="n">
        <v>11534.314453</v>
      </c>
      <c r="D596" s="0" t="n">
        <v>7119.489258</v>
      </c>
      <c r="E596" s="0" t="n">
        <v>5035.614746</v>
      </c>
      <c r="F596" s="0" t="n">
        <v>3403.905762</v>
      </c>
    </row>
    <row r="597" customFormat="false" ht="12.75" hidden="false" customHeight="false" outlineLevel="0" collapsed="false">
      <c r="C597" s="0" t="n">
        <v>11624.154297</v>
      </c>
      <c r="D597" s="0" t="n">
        <v>7149.723633</v>
      </c>
      <c r="E597" s="0" t="n">
        <v>5031.01416</v>
      </c>
      <c r="F597" s="0" t="n">
        <v>3411.026123</v>
      </c>
    </row>
    <row r="598" customFormat="false" ht="12.75" hidden="false" customHeight="false" outlineLevel="0" collapsed="false">
      <c r="C598" s="0" t="n">
        <v>11616.610352</v>
      </c>
      <c r="D598" s="0" t="n">
        <v>7202.095703</v>
      </c>
      <c r="E598" s="0" t="n">
        <v>5007.80957</v>
      </c>
      <c r="F598" s="0" t="n">
        <v>3404.226074</v>
      </c>
    </row>
    <row r="599" customFormat="false" ht="12.75" hidden="false" customHeight="false" outlineLevel="0" collapsed="false">
      <c r="C599" s="0" t="n">
        <v>11624.601563</v>
      </c>
      <c r="D599" s="0" t="n">
        <v>7262.736816</v>
      </c>
      <c r="E599" s="0" t="n">
        <v>4993.096191</v>
      </c>
      <c r="F599" s="0" t="n">
        <v>3391.010254</v>
      </c>
    </row>
    <row r="600" customFormat="false" ht="12.75" hidden="false" customHeight="false" outlineLevel="0" collapsed="false">
      <c r="C600" s="0" t="n">
        <v>11642.272461</v>
      </c>
      <c r="D600" s="0" t="n">
        <v>7229.689453</v>
      </c>
      <c r="E600" s="0" t="n">
        <v>5014.766602</v>
      </c>
      <c r="F600" s="0" t="n">
        <v>3372.155273</v>
      </c>
    </row>
    <row r="601" customFormat="false" ht="12.75" hidden="false" customHeight="false" outlineLevel="0" collapsed="false">
      <c r="C601" s="0" t="n">
        <v>11655.000977</v>
      </c>
      <c r="D601" s="0" t="n">
        <v>7222.731934</v>
      </c>
      <c r="E601" s="0" t="n">
        <v>5030.265625</v>
      </c>
      <c r="F601" s="0" t="n">
        <v>3371.508545</v>
      </c>
    </row>
    <row r="602" customFormat="false" ht="12.75" hidden="false" customHeight="false" outlineLevel="0" collapsed="false">
      <c r="C602" s="0" t="n">
        <v>11691.316406</v>
      </c>
      <c r="D602" s="0" t="n">
        <v>7209.539551</v>
      </c>
      <c r="E602" s="0" t="n">
        <v>5042.775391</v>
      </c>
      <c r="F602" s="0" t="n">
        <v>3359.315918</v>
      </c>
    </row>
    <row r="603" customFormat="false" ht="12.75" hidden="false" customHeight="false" outlineLevel="0" collapsed="false">
      <c r="C603" s="0" t="n">
        <v>11655.273438</v>
      </c>
      <c r="D603" s="0" t="n">
        <v>7178.866211</v>
      </c>
      <c r="E603" s="0" t="n">
        <v>5039.108887</v>
      </c>
      <c r="F603" s="0" t="n">
        <v>3320.773193</v>
      </c>
    </row>
    <row r="604" customFormat="false" ht="12.75" hidden="false" customHeight="false" outlineLevel="0" collapsed="false">
      <c r="C604" s="0" t="n">
        <v>11673.476563</v>
      </c>
      <c r="D604" s="0" t="n">
        <v>7184.641113</v>
      </c>
      <c r="E604" s="0" t="n">
        <v>5038.191895</v>
      </c>
      <c r="F604" s="0" t="n">
        <v>3302.456055</v>
      </c>
    </row>
    <row r="605" customFormat="false" ht="12.75" hidden="false" customHeight="false" outlineLevel="0" collapsed="false">
      <c r="C605" s="0" t="n">
        <v>11593.054688</v>
      </c>
      <c r="D605" s="0" t="n">
        <v>7207.540527</v>
      </c>
      <c r="E605" s="0" t="n">
        <v>5037.724121</v>
      </c>
      <c r="F605" s="0" t="n">
        <v>3293.184814</v>
      </c>
    </row>
    <row r="606" customFormat="false" ht="12.75" hidden="false" customHeight="false" outlineLevel="0" collapsed="false">
      <c r="C606" s="0" t="n">
        <v>11670.59375</v>
      </c>
      <c r="D606" s="0" t="n">
        <v>7268.635254</v>
      </c>
      <c r="E606" s="0" t="n">
        <v>5042.793945</v>
      </c>
      <c r="F606" s="0" t="n">
        <v>3327.817871</v>
      </c>
    </row>
    <row r="607" customFormat="false" ht="12.75" hidden="false" customHeight="false" outlineLevel="0" collapsed="false">
      <c r="C607" s="0" t="n">
        <v>11631.466797</v>
      </c>
      <c r="D607" s="0" t="n">
        <v>7300.045898</v>
      </c>
      <c r="E607" s="0" t="n">
        <v>5036.562012</v>
      </c>
      <c r="F607" s="0" t="n">
        <v>3378.524902</v>
      </c>
    </row>
    <row r="608" customFormat="false" ht="12.75" hidden="false" customHeight="false" outlineLevel="0" collapsed="false">
      <c r="C608" s="0" t="n">
        <v>11659.094727</v>
      </c>
      <c r="D608" s="0" t="n">
        <v>7312.031738</v>
      </c>
      <c r="E608" s="0" t="n">
        <v>5038.740723</v>
      </c>
      <c r="F608" s="0" t="n">
        <v>3382.945557</v>
      </c>
    </row>
    <row r="609" customFormat="false" ht="12.75" hidden="false" customHeight="false" outlineLevel="0" collapsed="false">
      <c r="C609" s="0" t="n">
        <v>11628.131836</v>
      </c>
      <c r="D609" s="0" t="n">
        <v>7328.714355</v>
      </c>
      <c r="E609" s="0" t="n">
        <v>5042.48584</v>
      </c>
      <c r="F609" s="0" t="n">
        <v>3379.635742</v>
      </c>
    </row>
    <row r="610" customFormat="false" ht="12.75" hidden="false" customHeight="false" outlineLevel="0" collapsed="false">
      <c r="C610" s="0" t="n">
        <v>11608.410156</v>
      </c>
      <c r="D610" s="0" t="n">
        <v>7324.580566</v>
      </c>
      <c r="E610" s="0" t="n">
        <v>5049.436035</v>
      </c>
      <c r="F610" s="0" t="n">
        <v>3382.566406</v>
      </c>
    </row>
    <row r="611" customFormat="false" ht="12.75" hidden="false" customHeight="false" outlineLevel="0" collapsed="false">
      <c r="C611" s="0" t="n">
        <v>11607.476563</v>
      </c>
      <c r="D611" s="0" t="n">
        <v>7319.269531</v>
      </c>
      <c r="E611" s="0" t="n">
        <v>5035.926758</v>
      </c>
      <c r="F611" s="0" t="n">
        <v>3364.311523</v>
      </c>
    </row>
    <row r="612" customFormat="false" ht="12.75" hidden="false" customHeight="false" outlineLevel="0" collapsed="false">
      <c r="C612" s="0" t="n">
        <v>11616.770508</v>
      </c>
      <c r="D612" s="0" t="n">
        <v>7315.096191</v>
      </c>
      <c r="E612" s="0" t="n">
        <v>5042.047363</v>
      </c>
      <c r="F612" s="0" t="n">
        <v>3362.424316</v>
      </c>
    </row>
    <row r="613" customFormat="false" ht="12.75" hidden="false" customHeight="false" outlineLevel="0" collapsed="false">
      <c r="C613" s="0" t="n">
        <v>11640.983398</v>
      </c>
      <c r="D613" s="0" t="n">
        <v>7283.317871</v>
      </c>
      <c r="E613" s="0" t="n">
        <v>5047.481445</v>
      </c>
      <c r="F613" s="0" t="n">
        <v>3393.880859</v>
      </c>
    </row>
    <row r="614" customFormat="false" ht="12.75" hidden="false" customHeight="false" outlineLevel="0" collapsed="false">
      <c r="C614" s="0" t="n">
        <v>11662.258789</v>
      </c>
      <c r="D614" s="0" t="n">
        <v>7292.193359</v>
      </c>
      <c r="E614" s="0" t="n">
        <v>5058.555176</v>
      </c>
      <c r="F614" s="0" t="n">
        <v>3429.690918</v>
      </c>
    </row>
    <row r="615" customFormat="false" ht="12.75" hidden="false" customHeight="false" outlineLevel="0" collapsed="false">
      <c r="C615" s="0" t="n">
        <v>11632.375977</v>
      </c>
      <c r="D615" s="0" t="n">
        <v>7282.943359</v>
      </c>
      <c r="E615" s="0" t="n">
        <v>5054.552246</v>
      </c>
      <c r="F615" s="0" t="n">
        <v>3447.466064</v>
      </c>
    </row>
    <row r="616" customFormat="false" ht="12.75" hidden="false" customHeight="false" outlineLevel="0" collapsed="false">
      <c r="C616" s="0" t="n">
        <v>11605.702148</v>
      </c>
      <c r="D616" s="0" t="n">
        <v>7285.136719</v>
      </c>
      <c r="E616" s="0" t="n">
        <v>5055.540039</v>
      </c>
      <c r="F616" s="0" t="n">
        <v>3490.677979</v>
      </c>
    </row>
    <row r="617" customFormat="false" ht="12.75" hidden="false" customHeight="false" outlineLevel="0" collapsed="false">
      <c r="C617" s="0" t="n">
        <v>11612.806641</v>
      </c>
      <c r="D617" s="0" t="n">
        <v>7271.212891</v>
      </c>
      <c r="E617" s="0" t="n">
        <v>5057.638184</v>
      </c>
      <c r="F617" s="0" t="n">
        <v>3473.337891</v>
      </c>
    </row>
    <row r="618" customFormat="false" ht="12.75" hidden="false" customHeight="false" outlineLevel="0" collapsed="false">
      <c r="C618" s="0" t="n">
        <v>11677.032227</v>
      </c>
      <c r="D618" s="0" t="n">
        <v>7269.913574</v>
      </c>
      <c r="E618" s="0" t="n">
        <v>5058.037598</v>
      </c>
      <c r="F618" s="0" t="n">
        <v>3435.293701</v>
      </c>
    </row>
    <row r="619" customFormat="false" ht="12.75" hidden="false" customHeight="false" outlineLevel="0" collapsed="false">
      <c r="C619" s="0" t="n">
        <v>11790.15332</v>
      </c>
      <c r="D619" s="0" t="n">
        <v>7228.962891</v>
      </c>
      <c r="E619" s="0" t="n">
        <v>5063.696289</v>
      </c>
      <c r="F619" s="0" t="n">
        <v>3447.57666</v>
      </c>
    </row>
    <row r="620" customFormat="false" ht="12.75" hidden="false" customHeight="false" outlineLevel="0" collapsed="false">
      <c r="C620" s="0" t="n">
        <v>11822.835938</v>
      </c>
      <c r="D620" s="0" t="n">
        <v>7254.179688</v>
      </c>
      <c r="E620" s="0" t="n">
        <v>5062.993652</v>
      </c>
      <c r="F620" s="0" t="n">
        <v>3446.842041</v>
      </c>
    </row>
    <row r="621" customFormat="false" ht="12.75" hidden="false" customHeight="false" outlineLevel="0" collapsed="false">
      <c r="C621" s="0" t="n">
        <v>11843.536133</v>
      </c>
      <c r="D621" s="0" t="n">
        <v>7281.334961</v>
      </c>
      <c r="E621" s="0" t="n">
        <v>5060.44873</v>
      </c>
      <c r="F621" s="0" t="n">
        <v>3414.983887</v>
      </c>
    </row>
    <row r="622" customFormat="false" ht="12.75" hidden="false" customHeight="false" outlineLevel="0" collapsed="false">
      <c r="C622" s="0" t="n">
        <v>11764.833984</v>
      </c>
      <c r="D622" s="0" t="n">
        <v>7272.671387</v>
      </c>
      <c r="E622" s="0" t="n">
        <v>5062.127441</v>
      </c>
      <c r="F622" s="0" t="n">
        <v>3406.489502</v>
      </c>
    </row>
    <row r="623" customFormat="false" ht="12.75" hidden="false" customHeight="false" outlineLevel="0" collapsed="false">
      <c r="C623" s="0" t="n">
        <v>11698.885742</v>
      </c>
      <c r="D623" s="0" t="n">
        <v>7276.936035</v>
      </c>
      <c r="E623" s="0" t="n">
        <v>5066.727051</v>
      </c>
      <c r="F623" s="0" t="n">
        <v>3393.283691</v>
      </c>
    </row>
    <row r="624" customFormat="false" ht="12.75" hidden="false" customHeight="false" outlineLevel="0" collapsed="false">
      <c r="C624" s="0" t="n">
        <v>11588.772461</v>
      </c>
      <c r="D624" s="0" t="n">
        <v>7274.754883</v>
      </c>
      <c r="E624" s="0" t="n">
        <v>5072.001953</v>
      </c>
      <c r="F624" s="0" t="n">
        <v>3386.303711</v>
      </c>
    </row>
    <row r="625" customFormat="false" ht="12.75" hidden="false" customHeight="false" outlineLevel="0" collapsed="false">
      <c r="C625" s="0" t="n">
        <v>11488.469727</v>
      </c>
      <c r="D625" s="0" t="n">
        <v>7268.249023</v>
      </c>
      <c r="E625" s="0" t="n">
        <v>5066.293457</v>
      </c>
      <c r="F625" s="0" t="n">
        <v>3381.51416</v>
      </c>
    </row>
    <row r="626" customFormat="false" ht="12.75" hidden="false" customHeight="false" outlineLevel="0" collapsed="false">
      <c r="C626" s="0" t="n">
        <v>11474.828125</v>
      </c>
      <c r="D626" s="0" t="n">
        <v>7240.864258</v>
      </c>
      <c r="E626" s="0" t="n">
        <v>5079.654297</v>
      </c>
      <c r="F626" s="0" t="n">
        <v>3408.189697</v>
      </c>
    </row>
    <row r="627" customFormat="false" ht="12.75" hidden="false" customHeight="false" outlineLevel="0" collapsed="false">
      <c r="C627" s="0" t="n">
        <v>11494.733398</v>
      </c>
      <c r="D627" s="0" t="n">
        <v>7213.596191</v>
      </c>
      <c r="E627" s="0" t="n">
        <v>5077.056152</v>
      </c>
      <c r="F627" s="0" t="n">
        <v>3412.748047</v>
      </c>
    </row>
    <row r="628" customFormat="false" ht="12.75" hidden="false" customHeight="false" outlineLevel="0" collapsed="false">
      <c r="C628" s="0" t="n">
        <v>11490.499023</v>
      </c>
      <c r="D628" s="0" t="n">
        <v>7191.025391</v>
      </c>
      <c r="E628" s="0" t="n">
        <v>5077.132324</v>
      </c>
      <c r="F628" s="0" t="n">
        <v>3413.708008</v>
      </c>
    </row>
    <row r="629" customFormat="false" ht="12.75" hidden="false" customHeight="false" outlineLevel="0" collapsed="false">
      <c r="C629" s="0" t="n">
        <v>11545.753906</v>
      </c>
      <c r="D629" s="0" t="n">
        <v>7164.15332</v>
      </c>
      <c r="E629" s="0" t="n">
        <v>5080.118652</v>
      </c>
      <c r="F629" s="0" t="n">
        <v>3409.644287</v>
      </c>
    </row>
    <row r="630" customFormat="false" ht="12.75" hidden="false" customHeight="false" outlineLevel="0" collapsed="false">
      <c r="C630" s="0" t="n">
        <v>11549.639648</v>
      </c>
      <c r="D630" s="0" t="n">
        <v>7160.95459</v>
      </c>
      <c r="E630" s="0" t="n">
        <v>5080.724121</v>
      </c>
      <c r="F630" s="0" t="n">
        <v>3409.617188</v>
      </c>
    </row>
    <row r="631" customFormat="false" ht="12.75" hidden="false" customHeight="false" outlineLevel="0" collapsed="false">
      <c r="C631" s="0" t="n">
        <v>11544.463867</v>
      </c>
      <c r="D631" s="0" t="n">
        <v>7140.266602</v>
      </c>
      <c r="E631" s="0" t="n">
        <v>5064.700684</v>
      </c>
      <c r="F631" s="0" t="n">
        <v>3386.357178</v>
      </c>
    </row>
    <row r="632" customFormat="false" ht="12.75" hidden="false" customHeight="false" outlineLevel="0" collapsed="false">
      <c r="C632" s="0" t="n">
        <v>11575.486328</v>
      </c>
      <c r="D632" s="0" t="n">
        <v>7141.370605</v>
      </c>
      <c r="E632" s="0" t="n">
        <v>5053.628418</v>
      </c>
      <c r="F632" s="0" t="n">
        <v>3395.107178</v>
      </c>
    </row>
    <row r="633" customFormat="false" ht="12.75" hidden="false" customHeight="false" outlineLevel="0" collapsed="false">
      <c r="C633" s="0" t="n">
        <v>11522.391602</v>
      </c>
      <c r="D633" s="0" t="n">
        <v>7143.547852</v>
      </c>
      <c r="E633" s="0" t="n">
        <v>5084.212402</v>
      </c>
      <c r="F633" s="0" t="n">
        <v>3386.64917</v>
      </c>
    </row>
    <row r="634" customFormat="false" ht="12.75" hidden="false" customHeight="false" outlineLevel="0" collapsed="false">
      <c r="C634" s="0" t="n">
        <v>11536.474609</v>
      </c>
      <c r="D634" s="0" t="n">
        <v>7171.536133</v>
      </c>
      <c r="E634" s="0" t="n">
        <v>5112.160645</v>
      </c>
      <c r="F634" s="0" t="n">
        <v>3388.792236</v>
      </c>
    </row>
    <row r="635" customFormat="false" ht="12.75" hidden="false" customHeight="false" outlineLevel="0" collapsed="false">
      <c r="C635" s="0" t="n">
        <v>11528.052734</v>
      </c>
      <c r="D635" s="0" t="n">
        <v>7223.991699</v>
      </c>
      <c r="E635" s="0" t="n">
        <v>5069.177246</v>
      </c>
      <c r="F635" s="0" t="n">
        <v>3407.378174</v>
      </c>
    </row>
    <row r="636" customFormat="false" ht="12.75" hidden="false" customHeight="false" outlineLevel="0" collapsed="false">
      <c r="C636" s="0" t="n">
        <v>11508.383789</v>
      </c>
      <c r="D636" s="0" t="n">
        <v>7223.85498</v>
      </c>
      <c r="E636" s="0" t="n">
        <v>5038.821777</v>
      </c>
      <c r="F636" s="0" t="n">
        <v>3415.309326</v>
      </c>
    </row>
    <row r="637" customFormat="false" ht="12.75" hidden="false" customHeight="false" outlineLevel="0" collapsed="false">
      <c r="C637" s="0" t="n">
        <v>11509.875977</v>
      </c>
      <c r="D637" s="0" t="n">
        <v>7227.499512</v>
      </c>
      <c r="E637" s="0" t="n">
        <v>5032.875488</v>
      </c>
      <c r="F637" s="0" t="n">
        <v>3427.540039</v>
      </c>
    </row>
    <row r="638" customFormat="false" ht="12.75" hidden="false" customHeight="false" outlineLevel="0" collapsed="false">
      <c r="C638" s="0" t="n">
        <v>11508.744141</v>
      </c>
      <c r="D638" s="0" t="n">
        <v>7209.04248</v>
      </c>
      <c r="E638" s="0" t="n">
        <v>5025.38916</v>
      </c>
      <c r="F638" s="0" t="n">
        <v>3419.867188</v>
      </c>
    </row>
    <row r="639" customFormat="false" ht="12.75" hidden="false" customHeight="false" outlineLevel="0" collapsed="false">
      <c r="C639" s="0" t="n">
        <v>11512.626953</v>
      </c>
      <c r="D639" s="0" t="n">
        <v>7187.78418</v>
      </c>
      <c r="E639" s="0" t="n">
        <v>5002.106445</v>
      </c>
      <c r="F639" s="0" t="n">
        <v>3362.227783</v>
      </c>
    </row>
    <row r="640" customFormat="false" ht="12.75" hidden="false" customHeight="false" outlineLevel="0" collapsed="false">
      <c r="C640" s="0" t="n">
        <v>11545.447266</v>
      </c>
      <c r="D640" s="0" t="n">
        <v>7178.008301</v>
      </c>
      <c r="E640" s="0" t="n">
        <v>4995.283691</v>
      </c>
      <c r="F640" s="0" t="n">
        <v>3340.295898</v>
      </c>
    </row>
    <row r="641" customFormat="false" ht="12.75" hidden="false" customHeight="false" outlineLevel="0" collapsed="false">
      <c r="C641" s="0" t="n">
        <v>11616.825195</v>
      </c>
      <c r="D641" s="0" t="n">
        <v>7180.415039</v>
      </c>
      <c r="E641" s="0" t="n">
        <v>4987.768555</v>
      </c>
      <c r="F641" s="0" t="n">
        <v>3354.836182</v>
      </c>
    </row>
    <row r="642" customFormat="false" ht="12.75" hidden="false" customHeight="false" outlineLevel="0" collapsed="false">
      <c r="C642" s="0" t="n">
        <v>11662.504883</v>
      </c>
      <c r="D642" s="0" t="n">
        <v>7198.690918</v>
      </c>
      <c r="E642" s="0" t="n">
        <v>4989.450195</v>
      </c>
      <c r="F642" s="0" t="n">
        <v>3363.287354</v>
      </c>
    </row>
    <row r="643" customFormat="false" ht="12.75" hidden="false" customHeight="false" outlineLevel="0" collapsed="false">
      <c r="C643" s="0" t="n">
        <v>11682.274414</v>
      </c>
      <c r="D643" s="0" t="n">
        <v>7188.477539</v>
      </c>
      <c r="E643" s="0" t="n">
        <v>5000.779297</v>
      </c>
      <c r="F643" s="0" t="n">
        <v>3365.915039</v>
      </c>
    </row>
    <row r="644" customFormat="false" ht="12.75" hidden="false" customHeight="false" outlineLevel="0" collapsed="false">
      <c r="C644" s="0" t="n">
        <v>11549.833008</v>
      </c>
      <c r="D644" s="0" t="n">
        <v>7191.224121</v>
      </c>
      <c r="E644" s="0" t="n">
        <v>5005.506348</v>
      </c>
      <c r="F644" s="0" t="n">
        <v>3335.498779</v>
      </c>
    </row>
    <row r="645" customFormat="false" ht="12.75" hidden="false" customHeight="false" outlineLevel="0" collapsed="false">
      <c r="C645" s="0" t="n">
        <v>11539.830078</v>
      </c>
      <c r="D645" s="0" t="n">
        <v>7165.663574</v>
      </c>
      <c r="E645" s="0" t="n">
        <v>5019.145508</v>
      </c>
      <c r="F645" s="0" t="n">
        <v>3321.109375</v>
      </c>
    </row>
    <row r="646" customFormat="false" ht="12.75" hidden="false" customHeight="false" outlineLevel="0" collapsed="false">
      <c r="C646" s="0" t="n">
        <v>11468.579102</v>
      </c>
      <c r="D646" s="0" t="n">
        <v>7150.511719</v>
      </c>
      <c r="E646" s="0" t="n">
        <v>5015.529785</v>
      </c>
      <c r="F646" s="0" t="n">
        <v>3313.106689</v>
      </c>
    </row>
    <row r="647" customFormat="false" ht="12.75" hidden="false" customHeight="false" outlineLevel="0" collapsed="false">
      <c r="C647" s="0" t="n">
        <v>11434.03125</v>
      </c>
      <c r="D647" s="0" t="n">
        <v>7163.396484</v>
      </c>
      <c r="E647" s="0" t="n">
        <v>5087.790527</v>
      </c>
      <c r="F647" s="0" t="n">
        <v>3328.521484</v>
      </c>
    </row>
    <row r="648" customFormat="false" ht="12.75" hidden="false" customHeight="false" outlineLevel="0" collapsed="false">
      <c r="C648" s="0" t="n">
        <v>11422.964844</v>
      </c>
      <c r="D648" s="0" t="n">
        <v>7131.365723</v>
      </c>
      <c r="E648" s="0" t="n">
        <v>5200.196777</v>
      </c>
      <c r="F648" s="0" t="n">
        <v>3329.025391</v>
      </c>
    </row>
    <row r="649" customFormat="false" ht="12.75" hidden="false" customHeight="false" outlineLevel="0" collapsed="false">
      <c r="C649" s="0" t="n">
        <v>11434.188477</v>
      </c>
      <c r="D649" s="0" t="n">
        <v>7095.214355</v>
      </c>
      <c r="E649" s="0" t="n">
        <v>5222.089355</v>
      </c>
      <c r="F649" s="0" t="n">
        <v>3314.25415</v>
      </c>
    </row>
    <row r="650" customFormat="false" ht="12.75" hidden="false" customHeight="false" outlineLevel="0" collapsed="false">
      <c r="C650" s="0" t="n">
        <v>11515.695313</v>
      </c>
      <c r="D650" s="0" t="n">
        <v>7090.572754</v>
      </c>
      <c r="E650" s="0" t="n">
        <v>5200.781738</v>
      </c>
      <c r="F650" s="0" t="n">
        <v>3314.722656</v>
      </c>
    </row>
    <row r="651" customFormat="false" ht="12.75" hidden="false" customHeight="false" outlineLevel="0" collapsed="false">
      <c r="C651" s="0" t="n">
        <v>11547.115234</v>
      </c>
      <c r="D651" s="0" t="n">
        <v>7100.242676</v>
      </c>
      <c r="E651" s="0" t="n">
        <v>5180.856934</v>
      </c>
      <c r="F651" s="0" t="n">
        <v>3338.389893</v>
      </c>
    </row>
    <row r="652" customFormat="false" ht="12.75" hidden="false" customHeight="false" outlineLevel="0" collapsed="false">
      <c r="C652" s="0" t="n">
        <v>11588.371094</v>
      </c>
      <c r="D652" s="0" t="n">
        <v>7124.01123</v>
      </c>
      <c r="E652" s="0" t="n">
        <v>5177.618164</v>
      </c>
      <c r="F652" s="0" t="n">
        <v>3330.571289</v>
      </c>
    </row>
    <row r="653" customFormat="false" ht="12.75" hidden="false" customHeight="false" outlineLevel="0" collapsed="false">
      <c r="C653" s="0" t="n">
        <v>11601.195313</v>
      </c>
      <c r="D653" s="0" t="n">
        <v>7148.227539</v>
      </c>
      <c r="E653" s="0" t="n">
        <v>5178.740723</v>
      </c>
      <c r="F653" s="0" t="n">
        <v>3357.158447</v>
      </c>
    </row>
    <row r="654" customFormat="false" ht="12.75" hidden="false" customHeight="false" outlineLevel="0" collapsed="false">
      <c r="C654" s="0" t="n">
        <v>11593.563477</v>
      </c>
      <c r="D654" s="0" t="n">
        <v>7170.288086</v>
      </c>
      <c r="E654" s="0" t="n">
        <v>5142.572266</v>
      </c>
      <c r="F654" s="0" t="n">
        <v>3343.66626</v>
      </c>
    </row>
    <row r="655" customFormat="false" ht="12.75" hidden="false" customHeight="false" outlineLevel="0" collapsed="false">
      <c r="C655" s="0" t="n">
        <v>11603.400391</v>
      </c>
      <c r="D655" s="0" t="n">
        <v>7161.479492</v>
      </c>
      <c r="E655" s="0" t="n">
        <v>5100.183594</v>
      </c>
      <c r="F655" s="0" t="n">
        <v>3353.060059</v>
      </c>
    </row>
    <row r="656" customFormat="false" ht="12.75" hidden="false" customHeight="false" outlineLevel="0" collapsed="false">
      <c r="C656" s="0" t="n">
        <v>11600.319336</v>
      </c>
      <c r="D656" s="0" t="n">
        <v>7155.989258</v>
      </c>
      <c r="E656" s="0" t="n">
        <v>5075.212891</v>
      </c>
      <c r="F656" s="0" t="n">
        <v>3370.633789</v>
      </c>
    </row>
    <row r="657" customFormat="false" ht="12.75" hidden="false" customHeight="false" outlineLevel="0" collapsed="false">
      <c r="C657" s="0" t="n">
        <v>11581.460938</v>
      </c>
      <c r="D657" s="0" t="n">
        <v>7169.3125</v>
      </c>
      <c r="E657" s="0" t="n">
        <v>5064.795898</v>
      </c>
      <c r="F657" s="0" t="n">
        <v>3378.777588</v>
      </c>
    </row>
    <row r="658" customFormat="false" ht="12.75" hidden="false" customHeight="false" outlineLevel="0" collapsed="false">
      <c r="C658" s="0" t="n">
        <v>11561.55957</v>
      </c>
      <c r="D658" s="0" t="n">
        <v>7198.693359</v>
      </c>
      <c r="E658" s="0" t="n">
        <v>5052.171875</v>
      </c>
      <c r="F658" s="0" t="n">
        <v>3403.783691</v>
      </c>
    </row>
    <row r="659" customFormat="false" ht="12.75" hidden="false" customHeight="false" outlineLevel="0" collapsed="false">
      <c r="C659" s="0" t="n">
        <v>11539.591797</v>
      </c>
      <c r="D659" s="0" t="n">
        <v>7199.829102</v>
      </c>
      <c r="E659" s="0" t="n">
        <v>5054.209961</v>
      </c>
      <c r="F659" s="0" t="n">
        <v>3403.040527</v>
      </c>
    </row>
    <row r="660" customFormat="false" ht="12.75" hidden="false" customHeight="false" outlineLevel="0" collapsed="false">
      <c r="C660" s="0" t="n">
        <v>11546.418945</v>
      </c>
      <c r="D660" s="0" t="n">
        <v>7199.92627</v>
      </c>
      <c r="E660" s="0" t="n">
        <v>5063.372559</v>
      </c>
      <c r="F660" s="0" t="n">
        <v>3364.375488</v>
      </c>
    </row>
    <row r="661" customFormat="false" ht="12.75" hidden="false" customHeight="false" outlineLevel="0" collapsed="false">
      <c r="C661" s="0" t="n">
        <v>11536.94043</v>
      </c>
      <c r="D661" s="0" t="n">
        <v>7170.327148</v>
      </c>
      <c r="E661" s="0" t="n">
        <v>5087.516113</v>
      </c>
      <c r="F661" s="0" t="n">
        <v>3353.426758</v>
      </c>
    </row>
    <row r="662" customFormat="false" ht="12.75" hidden="false" customHeight="false" outlineLevel="0" collapsed="false">
      <c r="C662" s="0" t="n">
        <v>11530.335938</v>
      </c>
      <c r="D662" s="0" t="n">
        <v>7203.189453</v>
      </c>
      <c r="E662" s="0" t="n">
        <v>5099.425293</v>
      </c>
      <c r="F662" s="0" t="n">
        <v>3348.079346</v>
      </c>
    </row>
    <row r="663" customFormat="false" ht="12.75" hidden="false" customHeight="false" outlineLevel="0" collapsed="false">
      <c r="C663" s="0" t="n">
        <v>11469.941406</v>
      </c>
      <c r="D663" s="0" t="n">
        <v>7208.802734</v>
      </c>
      <c r="E663" s="0" t="n">
        <v>5081.568848</v>
      </c>
      <c r="F663" s="0" t="n">
        <v>3328.751953</v>
      </c>
    </row>
    <row r="664" customFormat="false" ht="12.75" hidden="false" customHeight="false" outlineLevel="0" collapsed="false">
      <c r="C664" s="0" t="n">
        <v>11450.623047</v>
      </c>
      <c r="D664" s="0" t="n">
        <v>7196.887207</v>
      </c>
      <c r="E664" s="0" t="n">
        <v>5077.734863</v>
      </c>
      <c r="F664" s="0" t="n">
        <v>3330.704834</v>
      </c>
    </row>
    <row r="665" customFormat="false" ht="12.75" hidden="false" customHeight="false" outlineLevel="0" collapsed="false">
      <c r="C665" s="0" t="n">
        <v>11429.177734</v>
      </c>
      <c r="D665" s="0" t="n">
        <v>7204.61084</v>
      </c>
      <c r="E665" s="0" t="n">
        <v>5076.282227</v>
      </c>
      <c r="F665" s="0" t="n">
        <v>3345.359619</v>
      </c>
    </row>
    <row r="666" customFormat="false" ht="12.75" hidden="false" customHeight="false" outlineLevel="0" collapsed="false">
      <c r="C666" s="0" t="n">
        <v>11465.631836</v>
      </c>
      <c r="D666" s="0" t="n">
        <v>7201.28418</v>
      </c>
      <c r="E666" s="0" t="n">
        <v>5054.727539</v>
      </c>
      <c r="F666" s="0" t="n">
        <v>3348.830566</v>
      </c>
    </row>
    <row r="667" customFormat="false" ht="12.75" hidden="false" customHeight="false" outlineLevel="0" collapsed="false">
      <c r="C667" s="0" t="n">
        <v>11458.689453</v>
      </c>
      <c r="D667" s="0" t="n">
        <v>7212.355957</v>
      </c>
      <c r="E667" s="0" t="n">
        <v>5051.52832</v>
      </c>
      <c r="F667" s="0" t="n">
        <v>3422.504395</v>
      </c>
    </row>
    <row r="668" customFormat="false" ht="12.75" hidden="false" customHeight="false" outlineLevel="0" collapsed="false">
      <c r="C668" s="0" t="n">
        <v>11485.936523</v>
      </c>
      <c r="D668" s="0" t="n">
        <v>7215.116211</v>
      </c>
      <c r="E668" s="0" t="n">
        <v>5042.813477</v>
      </c>
      <c r="F668" s="0" t="n">
        <v>3419.465088</v>
      </c>
    </row>
    <row r="669" customFormat="false" ht="12.75" hidden="false" customHeight="false" outlineLevel="0" collapsed="false">
      <c r="C669" s="0" t="n">
        <v>11496.820313</v>
      </c>
      <c r="D669" s="0" t="n">
        <v>7224.448242</v>
      </c>
      <c r="E669" s="0" t="n">
        <v>5058.478027</v>
      </c>
      <c r="F669" s="0" t="n">
        <v>3423.57666</v>
      </c>
    </row>
    <row r="670" customFormat="false" ht="12.75" hidden="false" customHeight="false" outlineLevel="0" collapsed="false">
      <c r="C670" s="0" t="n">
        <v>11461.257813</v>
      </c>
      <c r="D670" s="0" t="n">
        <v>7212.808594</v>
      </c>
      <c r="E670" s="0" t="n">
        <v>5064.711426</v>
      </c>
      <c r="F670" s="0" t="n">
        <v>3428.538086</v>
      </c>
    </row>
    <row r="671" customFormat="false" ht="12.75" hidden="false" customHeight="false" outlineLevel="0" collapsed="false">
      <c r="C671" s="0" t="n">
        <v>11492.981445</v>
      </c>
      <c r="D671" s="0" t="n">
        <v>7204.705566</v>
      </c>
      <c r="E671" s="0" t="n">
        <v>5054.922852</v>
      </c>
      <c r="F671" s="0" t="n">
        <v>3421.496826</v>
      </c>
    </row>
    <row r="672" customFormat="false" ht="12.75" hidden="false" customHeight="false" outlineLevel="0" collapsed="false">
      <c r="C672" s="0" t="n">
        <v>11472.017578</v>
      </c>
      <c r="D672" s="0" t="n">
        <v>7176.125977</v>
      </c>
      <c r="E672" s="0" t="n">
        <v>5054.799805</v>
      </c>
      <c r="F672" s="0" t="n">
        <v>3425.366943</v>
      </c>
    </row>
    <row r="673" customFormat="false" ht="12.75" hidden="false" customHeight="false" outlineLevel="0" collapsed="false">
      <c r="C673" s="0" t="n">
        <v>11451.886719</v>
      </c>
      <c r="D673" s="0" t="n">
        <v>7158.023438</v>
      </c>
      <c r="E673" s="0" t="n">
        <v>5049.376953</v>
      </c>
      <c r="F673" s="0" t="n">
        <v>3456.182861</v>
      </c>
    </row>
    <row r="674" customFormat="false" ht="12.75" hidden="false" customHeight="false" outlineLevel="0" collapsed="false">
      <c r="C674" s="0" t="n">
        <v>11463.555664</v>
      </c>
      <c r="D674" s="0" t="n">
        <v>7150.699219</v>
      </c>
      <c r="E674" s="0" t="n">
        <v>5052.383789</v>
      </c>
      <c r="F674" s="0" t="n">
        <v>3440.164551</v>
      </c>
    </row>
    <row r="675" customFormat="false" ht="12.75" hidden="false" customHeight="false" outlineLevel="0" collapsed="false">
      <c r="C675" s="0" t="n">
        <v>11490.729492</v>
      </c>
      <c r="D675" s="0" t="n">
        <v>7138.413086</v>
      </c>
      <c r="E675" s="0" t="n">
        <v>5054.606934</v>
      </c>
      <c r="F675" s="0" t="n">
        <v>3429.202148</v>
      </c>
    </row>
    <row r="676" customFormat="false" ht="12.75" hidden="false" customHeight="false" outlineLevel="0" collapsed="false">
      <c r="C676" s="0" t="n">
        <v>11440.321289</v>
      </c>
      <c r="D676" s="0" t="n">
        <v>7206.675293</v>
      </c>
      <c r="E676" s="0" t="n">
        <v>5066.818848</v>
      </c>
      <c r="F676" s="0" t="n">
        <v>3414.743896</v>
      </c>
    </row>
    <row r="677" customFormat="false" ht="12.75" hidden="false" customHeight="false" outlineLevel="0" collapsed="false">
      <c r="C677" s="0" t="n">
        <v>11420.706055</v>
      </c>
      <c r="D677" s="0" t="n">
        <v>7261.742676</v>
      </c>
      <c r="E677" s="0" t="n">
        <v>5060.754395</v>
      </c>
      <c r="F677" s="0" t="n">
        <v>3399.388916</v>
      </c>
    </row>
    <row r="678" customFormat="false" ht="12.75" hidden="false" customHeight="false" outlineLevel="0" collapsed="false">
      <c r="C678" s="0" t="n">
        <v>11445.048828</v>
      </c>
      <c r="D678" s="0" t="n">
        <v>7252.93457</v>
      </c>
      <c r="E678" s="0" t="n">
        <v>5057.397949</v>
      </c>
      <c r="F678" s="0" t="n">
        <v>3386.301025</v>
      </c>
    </row>
    <row r="679" customFormat="false" ht="12.75" hidden="false" customHeight="false" outlineLevel="0" collapsed="false">
      <c r="C679" s="0" t="n">
        <v>11454.042969</v>
      </c>
      <c r="D679" s="0" t="n">
        <v>7261.958496</v>
      </c>
      <c r="E679" s="0" t="n">
        <v>5044.194824</v>
      </c>
      <c r="F679" s="0" t="n">
        <v>3364.424072</v>
      </c>
    </row>
    <row r="680" customFormat="false" ht="12.75" hidden="false" customHeight="false" outlineLevel="0" collapsed="false">
      <c r="C680" s="0" t="n">
        <v>11448.763672</v>
      </c>
      <c r="D680" s="0" t="n">
        <v>7250.468262</v>
      </c>
      <c r="E680" s="0" t="n">
        <v>5043.248535</v>
      </c>
      <c r="F680" s="0" t="n">
        <v>3341.760254</v>
      </c>
    </row>
    <row r="681" customFormat="false" ht="12.75" hidden="false" customHeight="false" outlineLevel="0" collapsed="false">
      <c r="C681" s="0" t="n">
        <v>11470.912109</v>
      </c>
      <c r="D681" s="0" t="n">
        <v>7237.328125</v>
      </c>
      <c r="E681" s="0" t="n">
        <v>5043.554688</v>
      </c>
      <c r="F681" s="0" t="n">
        <v>3352.858398</v>
      </c>
    </row>
    <row r="682" customFormat="false" ht="12.75" hidden="false" customHeight="false" outlineLevel="0" collapsed="false">
      <c r="C682" s="0" t="n">
        <v>11505.943359</v>
      </c>
      <c r="D682" s="0" t="n">
        <v>7293.49707</v>
      </c>
      <c r="E682" s="0" t="n">
        <v>5093.523438</v>
      </c>
      <c r="F682" s="0" t="n">
        <v>3345.532715</v>
      </c>
    </row>
    <row r="683" customFormat="false" ht="12.75" hidden="false" customHeight="false" outlineLevel="0" collapsed="false">
      <c r="C683" s="0" t="n">
        <v>11495.954102</v>
      </c>
      <c r="D683" s="0" t="n">
        <v>7305.073242</v>
      </c>
      <c r="E683" s="0" t="n">
        <v>5099.063477</v>
      </c>
      <c r="F683" s="0" t="n">
        <v>3343.686035</v>
      </c>
    </row>
    <row r="684" customFormat="false" ht="12.75" hidden="false" customHeight="false" outlineLevel="0" collapsed="false">
      <c r="C684" s="0" t="n">
        <v>11538.026367</v>
      </c>
      <c r="D684" s="0" t="n">
        <v>7231.79248</v>
      </c>
      <c r="E684" s="0" t="n">
        <v>5104.771973</v>
      </c>
      <c r="F684" s="0" t="n">
        <v>3365.840332</v>
      </c>
    </row>
    <row r="685" customFormat="false" ht="12.75" hidden="false" customHeight="false" outlineLevel="0" collapsed="false">
      <c r="C685" s="0" t="n">
        <v>11604.993164</v>
      </c>
      <c r="D685" s="0" t="n">
        <v>7232.339355</v>
      </c>
      <c r="E685" s="0" t="n">
        <v>5104.937012</v>
      </c>
      <c r="F685" s="0" t="n">
        <v>3364.556152</v>
      </c>
    </row>
    <row r="686" customFormat="false" ht="12.75" hidden="false" customHeight="false" outlineLevel="0" collapsed="false">
      <c r="C686" s="0" t="n">
        <v>11580.960938</v>
      </c>
      <c r="D686" s="0" t="n">
        <v>7226.027832</v>
      </c>
      <c r="E686" s="0" t="n">
        <v>5104.580078</v>
      </c>
      <c r="F686" s="0" t="n">
        <v>3364.531494</v>
      </c>
    </row>
    <row r="687" customFormat="false" ht="12.75" hidden="false" customHeight="false" outlineLevel="0" collapsed="false">
      <c r="C687" s="0" t="n">
        <v>11558.941406</v>
      </c>
      <c r="D687" s="0" t="n">
        <v>7221.458008</v>
      </c>
      <c r="E687" s="0" t="n">
        <v>5113.622559</v>
      </c>
      <c r="F687" s="0" t="n">
        <v>3354.838379</v>
      </c>
    </row>
    <row r="688" customFormat="false" ht="12.75" hidden="false" customHeight="false" outlineLevel="0" collapsed="false">
      <c r="C688" s="0" t="n">
        <v>11569.619141</v>
      </c>
      <c r="D688" s="0" t="n">
        <v>7232.095215</v>
      </c>
      <c r="E688" s="0" t="n">
        <v>5112.942871</v>
      </c>
      <c r="F688" s="0" t="n">
        <v>3393.333252</v>
      </c>
    </row>
    <row r="689" customFormat="false" ht="12.75" hidden="false" customHeight="false" outlineLevel="0" collapsed="false">
      <c r="C689" s="0" t="n">
        <v>11564.441406</v>
      </c>
      <c r="D689" s="0" t="n">
        <v>7263.397461</v>
      </c>
      <c r="E689" s="0" t="n">
        <v>5111.521484</v>
      </c>
      <c r="F689" s="0" t="n">
        <v>3402.422363</v>
      </c>
    </row>
    <row r="690" customFormat="false" ht="12.75" hidden="false" customHeight="false" outlineLevel="0" collapsed="false">
      <c r="C690" s="0" t="n">
        <v>11535.841797</v>
      </c>
      <c r="D690" s="0" t="n">
        <v>7299.914063</v>
      </c>
      <c r="E690" s="0" t="n">
        <v>5121.106934</v>
      </c>
      <c r="F690" s="0" t="n">
        <v>3392.439941</v>
      </c>
    </row>
    <row r="691" customFormat="false" ht="12.75" hidden="false" customHeight="false" outlineLevel="0" collapsed="false">
      <c r="C691" s="0" t="n">
        <v>11489.580078</v>
      </c>
      <c r="D691" s="0" t="n">
        <v>7322.354004</v>
      </c>
      <c r="E691" s="0" t="n">
        <v>5106.995117</v>
      </c>
      <c r="F691" s="0" t="n">
        <v>3383.595947</v>
      </c>
    </row>
    <row r="692" customFormat="false" ht="12.75" hidden="false" customHeight="false" outlineLevel="0" collapsed="false">
      <c r="C692" s="0" t="n">
        <v>11472.655273</v>
      </c>
      <c r="D692" s="0" t="n">
        <v>7331.322754</v>
      </c>
      <c r="E692" s="0" t="n">
        <v>5101.355957</v>
      </c>
      <c r="F692" s="0" t="n">
        <v>3356.971436</v>
      </c>
    </row>
    <row r="693" customFormat="false" ht="12.75" hidden="false" customHeight="false" outlineLevel="0" collapsed="false">
      <c r="C693" s="0" t="n">
        <v>11448.088867</v>
      </c>
      <c r="D693" s="0" t="n">
        <v>7338.476074</v>
      </c>
      <c r="E693" s="0" t="n">
        <v>5082.683105</v>
      </c>
      <c r="F693" s="0" t="n">
        <v>3358.991211</v>
      </c>
    </row>
    <row r="694" customFormat="false" ht="12.75" hidden="false" customHeight="false" outlineLevel="0" collapsed="false">
      <c r="C694" s="0" t="n">
        <v>11448.916016</v>
      </c>
      <c r="D694" s="0" t="n">
        <v>7322.973633</v>
      </c>
      <c r="E694" s="0" t="n">
        <v>5086.003418</v>
      </c>
      <c r="F694" s="0" t="n">
        <v>3332.224365</v>
      </c>
    </row>
    <row r="695" customFormat="false" ht="12.75" hidden="false" customHeight="false" outlineLevel="0" collapsed="false">
      <c r="C695" s="0" t="n">
        <v>11442.96875</v>
      </c>
      <c r="D695" s="0" t="n">
        <v>7277.984375</v>
      </c>
      <c r="E695" s="0" t="n">
        <v>5075.89209</v>
      </c>
      <c r="F695" s="0" t="n">
        <v>3350.353516</v>
      </c>
    </row>
    <row r="696" customFormat="false" ht="12.75" hidden="false" customHeight="false" outlineLevel="0" collapsed="false">
      <c r="C696" s="0" t="n">
        <v>11447.642578</v>
      </c>
      <c r="D696" s="0" t="n">
        <v>7216.460449</v>
      </c>
      <c r="E696" s="0" t="n">
        <v>5065.6875</v>
      </c>
      <c r="F696" s="0" t="n">
        <v>3353.166748</v>
      </c>
    </row>
    <row r="697" customFormat="false" ht="12.75" hidden="false" customHeight="false" outlineLevel="0" collapsed="false">
      <c r="C697" s="0" t="n">
        <v>11467.958008</v>
      </c>
      <c r="D697" s="0" t="n">
        <v>7188.617676</v>
      </c>
      <c r="E697" s="0" t="n">
        <v>5074.152344</v>
      </c>
      <c r="F697" s="0" t="n">
        <v>3381.910889</v>
      </c>
    </row>
    <row r="698" customFormat="false" ht="12.75" hidden="false" customHeight="false" outlineLevel="0" collapsed="false">
      <c r="C698" s="0" t="n">
        <v>11516.260742</v>
      </c>
      <c r="D698" s="0" t="n">
        <v>7150.060547</v>
      </c>
      <c r="E698" s="0" t="n">
        <v>5087.856445</v>
      </c>
      <c r="F698" s="0" t="n">
        <v>3404.386719</v>
      </c>
    </row>
    <row r="699" customFormat="false" ht="12.75" hidden="false" customHeight="false" outlineLevel="0" collapsed="false">
      <c r="C699" s="0" t="n">
        <v>11494.40625</v>
      </c>
      <c r="D699" s="0" t="n">
        <v>7121.023438</v>
      </c>
      <c r="E699" s="0" t="n">
        <v>5090.092285</v>
      </c>
      <c r="F699" s="0" t="n">
        <v>3412.282227</v>
      </c>
    </row>
    <row r="700" customFormat="false" ht="12.75" hidden="false" customHeight="false" outlineLevel="0" collapsed="false">
      <c r="C700" s="0" t="n">
        <v>11434.606445</v>
      </c>
      <c r="D700" s="0" t="n">
        <v>7128.87793</v>
      </c>
      <c r="E700" s="0" t="n">
        <v>5096.475098</v>
      </c>
      <c r="F700" s="0" t="n">
        <v>3418.577637</v>
      </c>
    </row>
    <row r="701" customFormat="false" ht="12.75" hidden="false" customHeight="false" outlineLevel="0" collapsed="false">
      <c r="C701" s="0" t="n">
        <v>11450.830078</v>
      </c>
      <c r="D701" s="0" t="n">
        <v>7145.141602</v>
      </c>
      <c r="E701" s="0" t="n">
        <v>5100.246094</v>
      </c>
      <c r="F701" s="0" t="n">
        <v>3394.040771</v>
      </c>
    </row>
    <row r="702" customFormat="false" ht="12.75" hidden="false" customHeight="false" outlineLevel="0" collapsed="false">
      <c r="C702" s="0" t="n">
        <v>11446.097656</v>
      </c>
      <c r="D702" s="0" t="n">
        <v>7169.513672</v>
      </c>
      <c r="E702" s="0" t="n">
        <v>5098.685059</v>
      </c>
      <c r="F702" s="0" t="n">
        <v>3416.830078</v>
      </c>
    </row>
    <row r="703" customFormat="false" ht="12.75" hidden="false" customHeight="false" outlineLevel="0" collapsed="false">
      <c r="C703" s="0" t="n">
        <v>11372.735352</v>
      </c>
      <c r="D703" s="0" t="n">
        <v>7181.756836</v>
      </c>
      <c r="E703" s="0" t="n">
        <v>5095.045898</v>
      </c>
      <c r="F703" s="0" t="n">
        <v>3442.161133</v>
      </c>
    </row>
    <row r="704" customFormat="false" ht="12.75" hidden="false" customHeight="false" outlineLevel="0" collapsed="false">
      <c r="C704" s="0" t="n">
        <v>11329.158203</v>
      </c>
      <c r="D704" s="0" t="n">
        <v>7256.412598</v>
      </c>
      <c r="E704" s="0" t="n">
        <v>5111.643066</v>
      </c>
      <c r="F704" s="0" t="n">
        <v>3399.717285</v>
      </c>
    </row>
    <row r="705" customFormat="false" ht="12.75" hidden="false" customHeight="false" outlineLevel="0" collapsed="false">
      <c r="C705" s="0" t="n">
        <v>11384.898438</v>
      </c>
      <c r="D705" s="0" t="n">
        <v>7290.568848</v>
      </c>
      <c r="E705" s="0" t="n">
        <v>5116.417969</v>
      </c>
      <c r="F705" s="0" t="n">
        <v>3371.39624</v>
      </c>
    </row>
    <row r="706" customFormat="false" ht="12.75" hidden="false" customHeight="false" outlineLevel="0" collapsed="false">
      <c r="C706" s="0" t="n">
        <v>11476.149414</v>
      </c>
      <c r="D706" s="0" t="n">
        <v>7296.478516</v>
      </c>
      <c r="E706" s="0" t="n">
        <v>5114.57373</v>
      </c>
      <c r="F706" s="0" t="n">
        <v>3354.997803</v>
      </c>
    </row>
    <row r="707" customFormat="false" ht="12.75" hidden="false" customHeight="false" outlineLevel="0" collapsed="false">
      <c r="C707" s="0" t="n">
        <v>11534.856445</v>
      </c>
      <c r="D707" s="0" t="n">
        <v>7299.849609</v>
      </c>
      <c r="E707" s="0" t="n">
        <v>5122.61084</v>
      </c>
      <c r="F707" s="0" t="n">
        <v>3320.419189</v>
      </c>
    </row>
    <row r="708" customFormat="false" ht="12.75" hidden="false" customHeight="false" outlineLevel="0" collapsed="false">
      <c r="C708" s="0" t="n">
        <v>11556.499023</v>
      </c>
      <c r="D708" s="0" t="n">
        <v>7285.469727</v>
      </c>
      <c r="E708" s="0" t="n">
        <v>5109.459473</v>
      </c>
      <c r="F708" s="0" t="n">
        <v>3360.537109</v>
      </c>
    </row>
    <row r="709" customFormat="false" ht="12.75" hidden="false" customHeight="false" outlineLevel="0" collapsed="false">
      <c r="C709" s="0" t="n">
        <v>11581.358398</v>
      </c>
      <c r="D709" s="0" t="n">
        <v>7272.799316</v>
      </c>
      <c r="E709" s="0" t="n">
        <v>5096.989258</v>
      </c>
      <c r="F709" s="0" t="n">
        <v>3389.88916</v>
      </c>
    </row>
    <row r="710" customFormat="false" ht="12.75" hidden="false" customHeight="false" outlineLevel="0" collapsed="false">
      <c r="C710" s="0" t="n">
        <v>11595.90625</v>
      </c>
      <c r="D710" s="0" t="n">
        <v>7324.118652</v>
      </c>
      <c r="E710" s="0" t="n">
        <v>5079.178711</v>
      </c>
      <c r="F710" s="0" t="n">
        <v>3455.753906</v>
      </c>
    </row>
    <row r="711" customFormat="false" ht="12.75" hidden="false" customHeight="false" outlineLevel="0" collapsed="false">
      <c r="C711" s="0" t="n">
        <v>11566.311523</v>
      </c>
      <c r="D711" s="0" t="n">
        <v>7268.992188</v>
      </c>
      <c r="E711" s="0" t="n">
        <v>5059.150391</v>
      </c>
      <c r="F711" s="0" t="n">
        <v>3512.599609</v>
      </c>
    </row>
    <row r="712" customFormat="false" ht="12.75" hidden="false" customHeight="false" outlineLevel="0" collapsed="false">
      <c r="C712" s="0" t="n">
        <v>11555.630859</v>
      </c>
      <c r="D712" s="0" t="n">
        <v>7256.314941</v>
      </c>
      <c r="E712" s="0" t="n">
        <v>5047.378906</v>
      </c>
      <c r="F712" s="0" t="n">
        <v>3543.291504</v>
      </c>
    </row>
    <row r="713" customFormat="false" ht="12.75" hidden="false" customHeight="false" outlineLevel="0" collapsed="false">
      <c r="C713" s="0" t="n">
        <v>11530.927734</v>
      </c>
      <c r="D713" s="0" t="n">
        <v>7263.104004</v>
      </c>
      <c r="E713" s="0" t="n">
        <v>5038.056152</v>
      </c>
      <c r="F713" s="0" t="n">
        <v>3538.567871</v>
      </c>
    </row>
    <row r="714" customFormat="false" ht="12.75" hidden="false" customHeight="false" outlineLevel="0" collapsed="false">
      <c r="C714" s="0" t="n">
        <v>11540.164063</v>
      </c>
      <c r="D714" s="0" t="n">
        <v>7255.165527</v>
      </c>
      <c r="E714" s="0" t="n">
        <v>5044.561035</v>
      </c>
      <c r="F714" s="0" t="n">
        <v>3478.960938</v>
      </c>
    </row>
    <row r="715" customFormat="false" ht="12.75" hidden="false" customHeight="false" outlineLevel="0" collapsed="false">
      <c r="C715" s="0" t="n">
        <v>11538.308594</v>
      </c>
      <c r="D715" s="0" t="n">
        <v>7285.332031</v>
      </c>
      <c r="E715" s="0" t="n">
        <v>5043.040039</v>
      </c>
      <c r="F715" s="0" t="n">
        <v>3394.966797</v>
      </c>
    </row>
    <row r="716" customFormat="false" ht="12.75" hidden="false" customHeight="false" outlineLevel="0" collapsed="false">
      <c r="C716" s="0" t="n">
        <v>11503.115234</v>
      </c>
      <c r="D716" s="0" t="n">
        <v>7297.634277</v>
      </c>
      <c r="E716" s="0" t="n">
        <v>5055.76709</v>
      </c>
      <c r="F716" s="0" t="n">
        <v>3382.223633</v>
      </c>
    </row>
    <row r="717" customFormat="false" ht="12.75" hidden="false" customHeight="false" outlineLevel="0" collapsed="false">
      <c r="C717" s="0" t="n">
        <v>11524.776367</v>
      </c>
      <c r="D717" s="0" t="n">
        <v>7251.883301</v>
      </c>
      <c r="E717" s="0" t="n">
        <v>5072.415527</v>
      </c>
      <c r="F717" s="0" t="n">
        <v>3354.286377</v>
      </c>
    </row>
    <row r="718" customFormat="false" ht="12.75" hidden="false" customHeight="false" outlineLevel="0" collapsed="false">
      <c r="C718" s="0" t="n">
        <v>11596.420898</v>
      </c>
      <c r="D718" s="0" t="n">
        <v>7163.84668</v>
      </c>
      <c r="E718" s="0" t="n">
        <v>5088.728516</v>
      </c>
      <c r="F718" s="0" t="n">
        <v>3370.889648</v>
      </c>
    </row>
    <row r="719" customFormat="false" ht="12.75" hidden="false" customHeight="false" outlineLevel="0" collapsed="false">
      <c r="C719" s="0" t="n">
        <v>11599.685547</v>
      </c>
      <c r="D719" s="0" t="n">
        <v>7140.852539</v>
      </c>
      <c r="E719" s="0" t="n">
        <v>5085.884766</v>
      </c>
      <c r="F719" s="0" t="n">
        <v>3371.593262</v>
      </c>
    </row>
    <row r="720" customFormat="false" ht="12.75" hidden="false" customHeight="false" outlineLevel="0" collapsed="false">
      <c r="C720" s="0" t="n">
        <v>11567.869141</v>
      </c>
      <c r="D720" s="0" t="n">
        <v>7112.674805</v>
      </c>
      <c r="E720" s="0" t="n">
        <v>5087.259766</v>
      </c>
      <c r="F720" s="0" t="n">
        <v>3367.524902</v>
      </c>
    </row>
    <row r="721" customFormat="false" ht="12.75" hidden="false" customHeight="false" outlineLevel="0" collapsed="false">
      <c r="C721" s="0" t="n">
        <v>11509.817383</v>
      </c>
      <c r="D721" s="0" t="n">
        <v>7108.717773</v>
      </c>
      <c r="E721" s="0" t="n">
        <v>5082.944336</v>
      </c>
      <c r="F721" s="0" t="n">
        <v>3338.613281</v>
      </c>
    </row>
    <row r="722" customFormat="false" ht="12.75" hidden="false" customHeight="false" outlineLevel="0" collapsed="false">
      <c r="C722" s="0" t="n">
        <v>11478.369141</v>
      </c>
      <c r="D722" s="0" t="n">
        <v>7115.355469</v>
      </c>
      <c r="E722" s="0" t="n">
        <v>5083.772949</v>
      </c>
      <c r="F722" s="0" t="n">
        <v>3345.028076</v>
      </c>
    </row>
    <row r="723" customFormat="false" ht="12.75" hidden="false" customHeight="false" outlineLevel="0" collapsed="false">
      <c r="C723" s="0" t="n">
        <v>11455.015625</v>
      </c>
      <c r="D723" s="0" t="n">
        <v>7143.961914</v>
      </c>
      <c r="E723" s="0" t="n">
        <v>5087.9375</v>
      </c>
      <c r="F723" s="0" t="n">
        <v>3369.697754</v>
      </c>
    </row>
    <row r="724" customFormat="false" ht="12.75" hidden="false" customHeight="false" outlineLevel="0" collapsed="false">
      <c r="C724" s="0" t="n">
        <v>11412.250977</v>
      </c>
      <c r="D724" s="0" t="n">
        <v>7181.646973</v>
      </c>
      <c r="E724" s="0" t="n">
        <v>5093.557129</v>
      </c>
      <c r="F724" s="0" t="n">
        <v>3363.877441</v>
      </c>
    </row>
    <row r="725" customFormat="false" ht="12.75" hidden="false" customHeight="false" outlineLevel="0" collapsed="false">
      <c r="C725" s="0" t="n">
        <v>11425.774414</v>
      </c>
      <c r="D725" s="0" t="n">
        <v>7105.052246</v>
      </c>
      <c r="E725" s="0" t="n">
        <v>5089.000488</v>
      </c>
      <c r="F725" s="0" t="n">
        <v>3369.372803</v>
      </c>
    </row>
    <row r="726" customFormat="false" ht="12.75" hidden="false" customHeight="false" outlineLevel="0" collapsed="false">
      <c r="C726" s="0" t="n">
        <v>11469.49707</v>
      </c>
      <c r="D726" s="0" t="n">
        <v>7173.929688</v>
      </c>
      <c r="E726" s="0" t="n">
        <v>5092.435547</v>
      </c>
      <c r="F726" s="0" t="n">
        <v>3351.771729</v>
      </c>
    </row>
    <row r="727" customFormat="false" ht="12.75" hidden="false" customHeight="false" outlineLevel="0" collapsed="false">
      <c r="C727" s="0" t="n">
        <v>11504.580078</v>
      </c>
      <c r="D727" s="0" t="n">
        <v>7180.903809</v>
      </c>
      <c r="E727" s="0" t="n">
        <v>5081.035156</v>
      </c>
      <c r="F727" s="0" t="n">
        <v>3348.209961</v>
      </c>
    </row>
    <row r="728" customFormat="false" ht="12.75" hidden="false" customHeight="false" outlineLevel="0" collapsed="false">
      <c r="C728" s="0" t="n">
        <v>11511.323242</v>
      </c>
      <c r="D728" s="0" t="n">
        <v>7115.024414</v>
      </c>
      <c r="E728" s="0" t="n">
        <v>5078.663086</v>
      </c>
      <c r="F728" s="0" t="n">
        <v>3354.367188</v>
      </c>
    </row>
    <row r="729" customFormat="false" ht="12.75" hidden="false" customHeight="false" outlineLevel="0" collapsed="false">
      <c r="C729" s="0" t="n">
        <v>11532.222656</v>
      </c>
      <c r="D729" s="0" t="n">
        <v>7043.320313</v>
      </c>
      <c r="E729" s="0" t="n">
        <v>5078.202148</v>
      </c>
      <c r="F729" s="0" t="n">
        <v>3382.391113</v>
      </c>
    </row>
    <row r="730" customFormat="false" ht="12.75" hidden="false" customHeight="false" outlineLevel="0" collapsed="false">
      <c r="C730" s="0" t="n">
        <v>11573.835938</v>
      </c>
      <c r="D730" s="0" t="n">
        <v>6989.097168</v>
      </c>
      <c r="E730" s="0" t="n">
        <v>5077.033203</v>
      </c>
      <c r="F730" s="0" t="n">
        <v>3371.06543</v>
      </c>
    </row>
    <row r="731" customFormat="false" ht="12.75" hidden="false" customHeight="false" outlineLevel="0" collapsed="false">
      <c r="C731" s="0" t="n">
        <v>11550.713867</v>
      </c>
      <c r="D731" s="0" t="n">
        <v>7015.35498</v>
      </c>
      <c r="E731" s="0" t="n">
        <v>5072.373047</v>
      </c>
      <c r="F731" s="0" t="n">
        <v>3370.997314</v>
      </c>
    </row>
    <row r="732" customFormat="false" ht="12.75" hidden="false" customHeight="false" outlineLevel="0" collapsed="false">
      <c r="C732" s="0" t="n">
        <v>11513.09375</v>
      </c>
      <c r="D732" s="0" t="n">
        <v>7043.805664</v>
      </c>
      <c r="E732" s="0" t="n">
        <v>5088.362305</v>
      </c>
      <c r="F732" s="0" t="n">
        <v>3352.794678</v>
      </c>
    </row>
    <row r="733" customFormat="false" ht="12.75" hidden="false" customHeight="false" outlineLevel="0" collapsed="false">
      <c r="C733" s="0" t="n">
        <v>11507.237305</v>
      </c>
      <c r="D733" s="0" t="n">
        <v>7071.90625</v>
      </c>
      <c r="E733" s="0" t="n">
        <v>5104.804688</v>
      </c>
      <c r="F733" s="0" t="n">
        <v>3340.664063</v>
      </c>
    </row>
    <row r="734" customFormat="false" ht="12.75" hidden="false" customHeight="false" outlineLevel="0" collapsed="false">
      <c r="C734" s="0" t="n">
        <v>11473.057617</v>
      </c>
      <c r="D734" s="0" t="n">
        <v>7091.53418</v>
      </c>
      <c r="E734" s="0" t="n">
        <v>5116.791992</v>
      </c>
      <c r="F734" s="0" t="n">
        <v>3339.101074</v>
      </c>
    </row>
    <row r="735" customFormat="false" ht="12.75" hidden="false" customHeight="false" outlineLevel="0" collapsed="false">
      <c r="C735" s="0" t="n">
        <v>11473.041992</v>
      </c>
      <c r="D735" s="0" t="n">
        <v>7099.367188</v>
      </c>
      <c r="E735" s="0" t="n">
        <v>5116.354492</v>
      </c>
      <c r="F735" s="0" t="n">
        <v>3328.895508</v>
      </c>
    </row>
    <row r="736" customFormat="false" ht="12.75" hidden="false" customHeight="false" outlineLevel="0" collapsed="false">
      <c r="C736" s="0" t="n">
        <v>11480.251953</v>
      </c>
      <c r="D736" s="0" t="n">
        <v>7077.674805</v>
      </c>
      <c r="E736" s="0" t="n">
        <v>5123.744629</v>
      </c>
      <c r="F736" s="0" t="n">
        <v>3362.688232</v>
      </c>
    </row>
    <row r="737" customFormat="false" ht="12.75" hidden="false" customHeight="false" outlineLevel="0" collapsed="false">
      <c r="C737" s="0" t="n">
        <v>11438.329102</v>
      </c>
      <c r="D737" s="0" t="n">
        <v>7138.598633</v>
      </c>
      <c r="E737" s="0" t="n">
        <v>5133.505859</v>
      </c>
      <c r="F737" s="0" t="n">
        <v>3366.460449</v>
      </c>
    </row>
    <row r="738" customFormat="false" ht="12.75" hidden="false" customHeight="false" outlineLevel="0" collapsed="false">
      <c r="C738" s="0" t="n">
        <v>11442.178711</v>
      </c>
      <c r="D738" s="0" t="n">
        <v>7290.333496</v>
      </c>
      <c r="E738" s="0" t="n">
        <v>5141.25293</v>
      </c>
      <c r="F738" s="0" t="n">
        <v>3370.825439</v>
      </c>
    </row>
    <row r="739" customFormat="false" ht="12.75" hidden="false" customHeight="false" outlineLevel="0" collapsed="false">
      <c r="C739" s="0" t="n">
        <v>11449.397461</v>
      </c>
      <c r="D739" s="0" t="n">
        <v>7329.03125</v>
      </c>
      <c r="E739" s="0" t="n">
        <v>5140.490234</v>
      </c>
      <c r="F739" s="0" t="n">
        <v>3364.544189</v>
      </c>
    </row>
    <row r="740" customFormat="false" ht="12.75" hidden="false" customHeight="false" outlineLevel="0" collapsed="false">
      <c r="C740" s="0" t="n">
        <v>11444.185547</v>
      </c>
      <c r="D740" s="0" t="n">
        <v>7321.477539</v>
      </c>
      <c r="E740" s="0" t="n">
        <v>5130.84375</v>
      </c>
      <c r="F740" s="0" t="n">
        <v>3380.453613</v>
      </c>
    </row>
    <row r="741" customFormat="false" ht="12.75" hidden="false" customHeight="false" outlineLevel="0" collapsed="false">
      <c r="C741" s="0" t="n">
        <v>11470.574219</v>
      </c>
      <c r="D741" s="0" t="n">
        <v>7343.504395</v>
      </c>
      <c r="E741" s="0" t="n">
        <v>5111.624023</v>
      </c>
      <c r="F741" s="0" t="n">
        <v>3377.001465</v>
      </c>
    </row>
    <row r="742" customFormat="false" ht="12.75" hidden="false" customHeight="false" outlineLevel="0" collapsed="false">
      <c r="C742" s="0" t="n">
        <v>11484.157227</v>
      </c>
      <c r="D742" s="0" t="n">
        <v>7297.3125</v>
      </c>
      <c r="E742" s="0" t="n">
        <v>5100.630859</v>
      </c>
      <c r="F742" s="0" t="n">
        <v>3383.984863</v>
      </c>
    </row>
    <row r="743" customFormat="false" ht="12.75" hidden="false" customHeight="false" outlineLevel="0" collapsed="false">
      <c r="C743" s="0" t="n">
        <v>11499.587891</v>
      </c>
      <c r="D743" s="0" t="n">
        <v>7242.866699</v>
      </c>
      <c r="E743" s="0" t="n">
        <v>5087.855957</v>
      </c>
      <c r="F743" s="0" t="n">
        <v>3411.679688</v>
      </c>
    </row>
    <row r="744" customFormat="false" ht="12.75" hidden="false" customHeight="false" outlineLevel="0" collapsed="false">
      <c r="C744" s="0" t="n">
        <v>11464.038086</v>
      </c>
      <c r="D744" s="0" t="n">
        <v>7297.409668</v>
      </c>
      <c r="E744" s="0" t="n">
        <v>5075.353027</v>
      </c>
      <c r="F744" s="0" t="n">
        <v>3408.436768</v>
      </c>
    </row>
    <row r="745" customFormat="false" ht="12.75" hidden="false" customHeight="false" outlineLevel="0" collapsed="false">
      <c r="C745" s="0" t="n">
        <v>11467.958984</v>
      </c>
      <c r="D745" s="0" t="n">
        <v>7288.664063</v>
      </c>
      <c r="E745" s="0" t="n">
        <v>5065.438477</v>
      </c>
      <c r="F745" s="0" t="n">
        <v>3395.081055</v>
      </c>
    </row>
    <row r="746" customFormat="false" ht="12.75" hidden="false" customHeight="false" outlineLevel="0" collapsed="false">
      <c r="C746" s="0" t="n">
        <v>11489.722656</v>
      </c>
      <c r="D746" s="0" t="n">
        <v>7279.306152</v>
      </c>
      <c r="E746" s="0" t="n">
        <v>5048.73584</v>
      </c>
      <c r="F746" s="0" t="n">
        <v>3394.108154</v>
      </c>
    </row>
    <row r="747" customFormat="false" ht="12.75" hidden="false" customHeight="false" outlineLevel="0" collapsed="false">
      <c r="C747" s="0" t="n">
        <v>11443.764648</v>
      </c>
      <c r="D747" s="0" t="n">
        <v>7268.896973</v>
      </c>
      <c r="E747" s="0" t="n">
        <v>5032.880859</v>
      </c>
      <c r="F747" s="0" t="n">
        <v>3385.009766</v>
      </c>
    </row>
    <row r="748" customFormat="false" ht="12.75" hidden="false" customHeight="false" outlineLevel="0" collapsed="false">
      <c r="C748" s="0" t="n">
        <v>11403.785156</v>
      </c>
      <c r="D748" s="0" t="n">
        <v>7185.620117</v>
      </c>
      <c r="E748" s="0" t="n">
        <v>5027.891602</v>
      </c>
      <c r="F748" s="0" t="n">
        <v>3380.719238</v>
      </c>
    </row>
    <row r="749" customFormat="false" ht="12.75" hidden="false" customHeight="false" outlineLevel="0" collapsed="false">
      <c r="C749" s="0" t="n">
        <v>11406.072266</v>
      </c>
      <c r="D749" s="0" t="n">
        <v>7152.408691</v>
      </c>
      <c r="E749" s="0" t="n">
        <v>5023.87793</v>
      </c>
      <c r="F749" s="0" t="n">
        <v>3338.394043</v>
      </c>
    </row>
    <row r="750" customFormat="false" ht="12.75" hidden="false" customHeight="false" outlineLevel="0" collapsed="false">
      <c r="C750" s="0" t="n">
        <v>11437.319336</v>
      </c>
      <c r="D750" s="0" t="n">
        <v>7176.062988</v>
      </c>
      <c r="E750" s="0" t="n">
        <v>5028.427734</v>
      </c>
      <c r="F750" s="0" t="n">
        <v>3395.231934</v>
      </c>
    </row>
    <row r="751" customFormat="false" ht="12.75" hidden="false" customHeight="false" outlineLevel="0" collapsed="false">
      <c r="C751" s="0" t="n">
        <v>11443.359375</v>
      </c>
      <c r="D751" s="0" t="n">
        <v>7132.759766</v>
      </c>
      <c r="E751" s="0" t="n">
        <v>5030.288574</v>
      </c>
      <c r="F751" s="0" t="n">
        <v>3412.657471</v>
      </c>
    </row>
    <row r="752" customFormat="false" ht="12.75" hidden="false" customHeight="false" outlineLevel="0" collapsed="false">
      <c r="C752" s="0" t="n">
        <v>11463.758789</v>
      </c>
      <c r="D752" s="0" t="n">
        <v>7119.877441</v>
      </c>
      <c r="E752" s="0" t="n">
        <v>5025.827148</v>
      </c>
      <c r="F752" s="0" t="n">
        <v>3411.235107</v>
      </c>
    </row>
    <row r="753" customFormat="false" ht="12.75" hidden="false" customHeight="false" outlineLevel="0" collapsed="false">
      <c r="C753" s="0" t="n">
        <v>11503.944336</v>
      </c>
      <c r="D753" s="0" t="n">
        <v>7202.337891</v>
      </c>
      <c r="E753" s="0" t="n">
        <v>5024.181152</v>
      </c>
      <c r="F753" s="0" t="n">
        <v>3419.775879</v>
      </c>
    </row>
    <row r="754" customFormat="false" ht="12.75" hidden="false" customHeight="false" outlineLevel="0" collapsed="false">
      <c r="C754" s="0" t="n">
        <v>11535.472656</v>
      </c>
      <c r="D754" s="0" t="n">
        <v>7190.831055</v>
      </c>
      <c r="E754" s="0" t="n">
        <v>5030.725098</v>
      </c>
      <c r="F754" s="0" t="n">
        <v>3451.520264</v>
      </c>
    </row>
    <row r="755" customFormat="false" ht="12.75" hidden="false" customHeight="false" outlineLevel="0" collapsed="false">
      <c r="C755" s="0" t="n">
        <v>11547.996094</v>
      </c>
      <c r="D755" s="0" t="n">
        <v>7176.562012</v>
      </c>
      <c r="E755" s="0" t="n">
        <v>5036.048828</v>
      </c>
      <c r="F755" s="0" t="n">
        <v>3461.785889</v>
      </c>
    </row>
    <row r="756" customFormat="false" ht="12.75" hidden="false" customHeight="false" outlineLevel="0" collapsed="false">
      <c r="C756" s="0" t="n">
        <v>11553.208008</v>
      </c>
      <c r="D756" s="0" t="n">
        <v>7148.110352</v>
      </c>
      <c r="E756" s="0" t="n">
        <v>5039.903809</v>
      </c>
      <c r="F756" s="0" t="n">
        <v>3454.466553</v>
      </c>
    </row>
    <row r="757" customFormat="false" ht="12.75" hidden="false" customHeight="false" outlineLevel="0" collapsed="false">
      <c r="C757" s="0" t="n">
        <v>11532.399414</v>
      </c>
      <c r="D757" s="0" t="n">
        <v>7124.180664</v>
      </c>
      <c r="E757" s="0" t="n">
        <v>5042.034668</v>
      </c>
      <c r="F757" s="0" t="n">
        <v>3442.707031</v>
      </c>
    </row>
    <row r="758" customFormat="false" ht="12.75" hidden="false" customHeight="false" outlineLevel="0" collapsed="false">
      <c r="C758" s="0" t="n">
        <v>11561.730469</v>
      </c>
      <c r="D758" s="0" t="n">
        <v>7147.021484</v>
      </c>
      <c r="E758" s="0" t="n">
        <v>5040.79834</v>
      </c>
      <c r="F758" s="0" t="n">
        <v>3439.923096</v>
      </c>
    </row>
    <row r="759" customFormat="false" ht="12.75" hidden="false" customHeight="false" outlineLevel="0" collapsed="false">
      <c r="C759" s="0" t="n">
        <v>11527.298828</v>
      </c>
      <c r="D759" s="0" t="n">
        <v>7166.793457</v>
      </c>
      <c r="E759" s="0" t="n">
        <v>5031.360352</v>
      </c>
      <c r="F759" s="0" t="n">
        <v>3405.05542</v>
      </c>
    </row>
    <row r="760" customFormat="false" ht="12.75" hidden="false" customHeight="false" outlineLevel="0" collapsed="false">
      <c r="C760" s="0" t="n">
        <v>11523.433594</v>
      </c>
      <c r="D760" s="0" t="n">
        <v>7134.079102</v>
      </c>
      <c r="E760" s="0" t="n">
        <v>5021.077637</v>
      </c>
      <c r="F760" s="0" t="n">
        <v>3389.600098</v>
      </c>
    </row>
    <row r="761" customFormat="false" ht="12.75" hidden="false" customHeight="false" outlineLevel="0" collapsed="false">
      <c r="C761" s="0" t="n">
        <v>11515.601563</v>
      </c>
      <c r="D761" s="0" t="n">
        <v>7180.237305</v>
      </c>
      <c r="E761" s="0" t="n">
        <v>5028.021484</v>
      </c>
      <c r="F761" s="0" t="n">
        <v>3393.204834</v>
      </c>
    </row>
    <row r="762" customFormat="false" ht="12.75" hidden="false" customHeight="false" outlineLevel="0" collapsed="false">
      <c r="C762" s="0" t="n">
        <v>11525.133789</v>
      </c>
      <c r="D762" s="0" t="n">
        <v>7220.9375</v>
      </c>
      <c r="E762" s="0" t="n">
        <v>5024.821289</v>
      </c>
      <c r="F762" s="0" t="n">
        <v>3404.576904</v>
      </c>
    </row>
    <row r="763" customFormat="false" ht="12.75" hidden="false" customHeight="false" outlineLevel="0" collapsed="false">
      <c r="C763" s="0" t="n">
        <v>11491.916992</v>
      </c>
      <c r="D763" s="0" t="n">
        <v>7225.013184</v>
      </c>
      <c r="E763" s="0" t="n">
        <v>5033.837891</v>
      </c>
      <c r="F763" s="0" t="n">
        <v>3383.68335</v>
      </c>
    </row>
    <row r="764" customFormat="false" ht="12.75" hidden="false" customHeight="false" outlineLevel="0" collapsed="false">
      <c r="C764" s="0" t="n">
        <v>11486.926758</v>
      </c>
      <c r="D764" s="0" t="n">
        <v>7215.446289</v>
      </c>
      <c r="E764" s="0" t="n">
        <v>5027.739258</v>
      </c>
      <c r="F764" s="0" t="n">
        <v>3329.461426</v>
      </c>
    </row>
    <row r="765" customFormat="false" ht="12.75" hidden="false" customHeight="false" outlineLevel="0" collapsed="false">
      <c r="C765" s="0" t="n">
        <v>11480.246094</v>
      </c>
      <c r="D765" s="0" t="n">
        <v>7209.490723</v>
      </c>
      <c r="E765" s="0" t="n">
        <v>5022.288574</v>
      </c>
      <c r="F765" s="0" t="n">
        <v>3358.144043</v>
      </c>
    </row>
    <row r="766" customFormat="false" ht="12.75" hidden="false" customHeight="false" outlineLevel="0" collapsed="false">
      <c r="C766" s="0" t="n">
        <v>11481.147461</v>
      </c>
      <c r="D766" s="0" t="n">
        <v>7231.38623</v>
      </c>
      <c r="E766" s="0" t="n">
        <v>5024.644531</v>
      </c>
      <c r="F766" s="0" t="n">
        <v>3386.216553</v>
      </c>
    </row>
    <row r="767" customFormat="false" ht="12.75" hidden="false" customHeight="false" outlineLevel="0" collapsed="false">
      <c r="C767" s="0" t="n">
        <v>11489.737305</v>
      </c>
      <c r="D767" s="0" t="n">
        <v>7270.365234</v>
      </c>
      <c r="E767" s="0" t="n">
        <v>5033.593262</v>
      </c>
      <c r="F767" s="0" t="n">
        <v>3397.515381</v>
      </c>
    </row>
    <row r="768" customFormat="false" ht="12.75" hidden="false" customHeight="false" outlineLevel="0" collapsed="false">
      <c r="C768" s="0" t="n">
        <v>11479.352539</v>
      </c>
      <c r="D768" s="0" t="n">
        <v>7272.67041</v>
      </c>
      <c r="E768" s="0" t="n">
        <v>5039.803711</v>
      </c>
      <c r="F768" s="0" t="n">
        <v>3392.706299</v>
      </c>
    </row>
    <row r="769" customFormat="false" ht="12.75" hidden="false" customHeight="false" outlineLevel="0" collapsed="false">
      <c r="C769" s="0" t="n">
        <v>11500.821289</v>
      </c>
      <c r="D769" s="0" t="n">
        <v>7270.834961</v>
      </c>
      <c r="E769" s="0" t="n">
        <v>5020.506348</v>
      </c>
      <c r="F769" s="0" t="n">
        <v>3388.7146</v>
      </c>
    </row>
    <row r="770" customFormat="false" ht="12.75" hidden="false" customHeight="false" outlineLevel="0" collapsed="false">
      <c r="C770" s="0" t="n">
        <v>11468.705078</v>
      </c>
      <c r="D770" s="0" t="n">
        <v>7271.391113</v>
      </c>
      <c r="E770" s="0" t="n">
        <v>4984.259277</v>
      </c>
      <c r="F770" s="0" t="n">
        <v>3402.209473</v>
      </c>
    </row>
    <row r="771" customFormat="false" ht="12.75" hidden="false" customHeight="false" outlineLevel="0" collapsed="false">
      <c r="C771" s="0" t="n">
        <v>11478.630859</v>
      </c>
      <c r="D771" s="0" t="n">
        <v>7295.897461</v>
      </c>
      <c r="E771" s="0" t="n">
        <v>4956.23877</v>
      </c>
      <c r="F771" s="0" t="n">
        <v>3349.968994</v>
      </c>
    </row>
    <row r="772" customFormat="false" ht="12.75" hidden="false" customHeight="false" outlineLevel="0" collapsed="false">
      <c r="C772" s="0" t="n">
        <v>11461.109375</v>
      </c>
      <c r="D772" s="0" t="n">
        <v>7258.796875</v>
      </c>
      <c r="E772" s="0" t="n">
        <v>4945.409668</v>
      </c>
      <c r="F772" s="0" t="n">
        <v>3367.236816</v>
      </c>
    </row>
    <row r="773" customFormat="false" ht="12.75" hidden="false" customHeight="false" outlineLevel="0" collapsed="false">
      <c r="C773" s="0" t="n">
        <v>11536.782227</v>
      </c>
      <c r="D773" s="0" t="n">
        <v>7198.550781</v>
      </c>
      <c r="E773" s="0" t="n">
        <v>4967.766602</v>
      </c>
      <c r="F773" s="0" t="n">
        <v>3362.337158</v>
      </c>
    </row>
    <row r="774" customFormat="false" ht="12.75" hidden="false" customHeight="false" outlineLevel="0" collapsed="false">
      <c r="C774" s="0" t="n">
        <v>11586.246094</v>
      </c>
      <c r="D774" s="0" t="n">
        <v>7021.394531</v>
      </c>
      <c r="E774" s="0" t="n">
        <v>4986.542969</v>
      </c>
      <c r="F774" s="0" t="n">
        <v>3361.966309</v>
      </c>
    </row>
    <row r="775" customFormat="false" ht="12.75" hidden="false" customHeight="false" outlineLevel="0" collapsed="false">
      <c r="C775" s="0" t="n">
        <v>11582.746094</v>
      </c>
      <c r="D775" s="0" t="n">
        <v>6987.199707</v>
      </c>
      <c r="E775" s="0" t="n">
        <v>4989.641113</v>
      </c>
      <c r="F775" s="0" t="n">
        <v>3351.348145</v>
      </c>
    </row>
    <row r="776" customFormat="false" ht="12.75" hidden="false" customHeight="false" outlineLevel="0" collapsed="false">
      <c r="C776" s="0" t="n">
        <v>11581.283203</v>
      </c>
      <c r="D776" s="0" t="n">
        <v>6990.295898</v>
      </c>
      <c r="E776" s="0" t="n">
        <v>4994.410156</v>
      </c>
      <c r="F776" s="0" t="n">
        <v>3329.424805</v>
      </c>
    </row>
    <row r="777" customFormat="false" ht="12.75" hidden="false" customHeight="false" outlineLevel="0" collapsed="false">
      <c r="C777" s="0" t="n">
        <v>11571.033203</v>
      </c>
      <c r="D777" s="0" t="n">
        <v>7039.579102</v>
      </c>
      <c r="E777" s="0" t="n">
        <v>4987.658691</v>
      </c>
      <c r="F777" s="0" t="n">
        <v>3331.422852</v>
      </c>
    </row>
    <row r="778" customFormat="false" ht="12.75" hidden="false" customHeight="false" outlineLevel="0" collapsed="false">
      <c r="C778" s="0" t="n">
        <v>11519.930664</v>
      </c>
      <c r="D778" s="0" t="n">
        <v>7131.238281</v>
      </c>
      <c r="E778" s="0" t="n">
        <v>4987.466309</v>
      </c>
      <c r="F778" s="0" t="n">
        <v>3308.101807</v>
      </c>
    </row>
    <row r="779" customFormat="false" ht="12.75" hidden="false" customHeight="false" outlineLevel="0" collapsed="false">
      <c r="C779" s="0" t="n">
        <v>11502.948242</v>
      </c>
      <c r="D779" s="0" t="n">
        <v>7211.324219</v>
      </c>
      <c r="E779" s="0" t="n">
        <v>4980.680176</v>
      </c>
      <c r="F779" s="0" t="n">
        <v>3315.577148</v>
      </c>
    </row>
    <row r="780" customFormat="false" ht="12.75" hidden="false" customHeight="false" outlineLevel="0" collapsed="false">
      <c r="C780" s="0" t="n">
        <v>11453.646484</v>
      </c>
      <c r="D780" s="0" t="n">
        <v>7292.431641</v>
      </c>
      <c r="E780" s="0" t="n">
        <v>4987.736328</v>
      </c>
      <c r="F780" s="0" t="n">
        <v>3327.561279</v>
      </c>
    </row>
    <row r="781" customFormat="false" ht="12.75" hidden="false" customHeight="false" outlineLevel="0" collapsed="false">
      <c r="C781" s="0" t="n">
        <v>11433.185547</v>
      </c>
      <c r="D781" s="0" t="n">
        <v>7337.754395</v>
      </c>
      <c r="E781" s="0" t="n">
        <v>4986.296387</v>
      </c>
      <c r="F781" s="0" t="n">
        <v>3355.036133</v>
      </c>
    </row>
    <row r="782" customFormat="false" ht="12.75" hidden="false" customHeight="false" outlineLevel="0" collapsed="false">
      <c r="C782" s="0" t="n">
        <v>11476.951172</v>
      </c>
      <c r="D782" s="0" t="n">
        <v>7351.712402</v>
      </c>
      <c r="E782" s="0" t="n">
        <v>4989.788574</v>
      </c>
      <c r="F782" s="0" t="n">
        <v>3348.864258</v>
      </c>
    </row>
    <row r="783" customFormat="false" ht="12.75" hidden="false" customHeight="false" outlineLevel="0" collapsed="false">
      <c r="C783" s="0" t="n">
        <v>11482.722656</v>
      </c>
      <c r="D783" s="0" t="n">
        <v>7338.631836</v>
      </c>
      <c r="E783" s="0" t="n">
        <v>4980.902344</v>
      </c>
      <c r="F783" s="0" t="n">
        <v>3342.97876</v>
      </c>
    </row>
    <row r="784" customFormat="false" ht="12.75" hidden="false" customHeight="false" outlineLevel="0" collapsed="false">
      <c r="C784" s="0" t="n">
        <v>11495.614258</v>
      </c>
      <c r="D784" s="0" t="n">
        <v>7310.162598</v>
      </c>
      <c r="E784" s="0" t="n">
        <v>4981.925293</v>
      </c>
      <c r="F784" s="0" t="n">
        <v>3349.671143</v>
      </c>
    </row>
    <row r="785" customFormat="false" ht="12.75" hidden="false" customHeight="false" outlineLevel="0" collapsed="false">
      <c r="C785" s="0" t="n">
        <v>11473.407227</v>
      </c>
      <c r="D785" s="0" t="n">
        <v>7319.624023</v>
      </c>
      <c r="E785" s="0" t="n">
        <v>4989.649902</v>
      </c>
      <c r="F785" s="0" t="n">
        <v>3350.217041</v>
      </c>
    </row>
    <row r="786" customFormat="false" ht="12.75" hidden="false" customHeight="false" outlineLevel="0" collapsed="false">
      <c r="C786" s="0" t="n">
        <v>11495.280273</v>
      </c>
      <c r="D786" s="0" t="n">
        <v>7263.020996</v>
      </c>
      <c r="E786" s="0" t="n">
        <v>4988.355957</v>
      </c>
      <c r="F786" s="0" t="n">
        <v>3302.101074</v>
      </c>
    </row>
    <row r="787" customFormat="false" ht="12.75" hidden="false" customHeight="false" outlineLevel="0" collapsed="false">
      <c r="C787" s="0" t="n">
        <v>11420.457031</v>
      </c>
      <c r="D787" s="0" t="n">
        <v>7115.680664</v>
      </c>
      <c r="E787" s="0" t="n">
        <v>5005.973633</v>
      </c>
      <c r="F787" s="0" t="n">
        <v>3316.872803</v>
      </c>
    </row>
    <row r="788" customFormat="false" ht="12.75" hidden="false" customHeight="false" outlineLevel="0" collapsed="false">
      <c r="C788" s="0" t="n">
        <v>11351.511719</v>
      </c>
      <c r="D788" s="0" t="n">
        <v>7144.195801</v>
      </c>
      <c r="E788" s="0" t="n">
        <v>4989.444824</v>
      </c>
      <c r="F788" s="0" t="n">
        <v>3315.792236</v>
      </c>
    </row>
    <row r="789" customFormat="false" ht="12.75" hidden="false" customHeight="false" outlineLevel="0" collapsed="false">
      <c r="C789" s="0" t="n">
        <v>11326.160156</v>
      </c>
      <c r="D789" s="0" t="n">
        <v>7177.779785</v>
      </c>
      <c r="E789" s="0" t="n">
        <v>4999.76123</v>
      </c>
      <c r="F789" s="0" t="n">
        <v>3307.633789</v>
      </c>
    </row>
    <row r="790" customFormat="false" ht="12.75" hidden="false" customHeight="false" outlineLevel="0" collapsed="false">
      <c r="C790" s="0" t="n">
        <v>11279.149414</v>
      </c>
      <c r="D790" s="0" t="n">
        <v>7175.433594</v>
      </c>
      <c r="E790" s="0" t="n">
        <v>5006.692383</v>
      </c>
      <c r="F790" s="0" t="n">
        <v>3312.927246</v>
      </c>
    </row>
    <row r="791" customFormat="false" ht="12.75" hidden="false" customHeight="false" outlineLevel="0" collapsed="false">
      <c r="C791" s="0" t="n">
        <v>11281.737305</v>
      </c>
      <c r="D791" s="0" t="n">
        <v>7176.996094</v>
      </c>
      <c r="E791" s="0" t="n">
        <v>5015.492676</v>
      </c>
      <c r="F791" s="0" t="n">
        <v>3326.90332</v>
      </c>
    </row>
    <row r="792" customFormat="false" ht="12.75" hidden="false" customHeight="false" outlineLevel="0" collapsed="false">
      <c r="C792" s="0" t="n">
        <v>11299.836914</v>
      </c>
      <c r="D792" s="0" t="n">
        <v>7178.081543</v>
      </c>
      <c r="E792" s="0" t="n">
        <v>5017.748047</v>
      </c>
      <c r="F792" s="0" t="n">
        <v>3344.097656</v>
      </c>
    </row>
    <row r="793" customFormat="false" ht="12.75" hidden="false" customHeight="false" outlineLevel="0" collapsed="false">
      <c r="C793" s="0" t="n">
        <v>11300.741211</v>
      </c>
      <c r="D793" s="0" t="n">
        <v>7160.929688</v>
      </c>
      <c r="E793" s="0" t="n">
        <v>5026.556152</v>
      </c>
      <c r="F793" s="0" t="n">
        <v>3353.016602</v>
      </c>
    </row>
    <row r="794" customFormat="false" ht="12.75" hidden="false" customHeight="false" outlineLevel="0" collapsed="false">
      <c r="C794" s="0" t="n">
        <v>11321.981445</v>
      </c>
      <c r="D794" s="0" t="n">
        <v>7133.714355</v>
      </c>
      <c r="E794" s="0" t="n">
        <v>5047.334473</v>
      </c>
      <c r="F794" s="0" t="n">
        <v>3361.074219</v>
      </c>
    </row>
    <row r="795" customFormat="false" ht="12.75" hidden="false" customHeight="false" outlineLevel="0" collapsed="false">
      <c r="C795" s="0" t="n">
        <v>11279.123047</v>
      </c>
      <c r="D795" s="0" t="n">
        <v>7153.129395</v>
      </c>
      <c r="E795" s="0" t="n">
        <v>5047.032227</v>
      </c>
      <c r="F795" s="0" t="n">
        <v>3358.143799</v>
      </c>
    </row>
    <row r="796" customFormat="false" ht="12.75" hidden="false" customHeight="false" outlineLevel="0" collapsed="false">
      <c r="C796" s="0" t="n">
        <v>11314.993164</v>
      </c>
      <c r="D796" s="0" t="n">
        <v>7130.164551</v>
      </c>
      <c r="E796" s="0" t="n">
        <v>5050.902344</v>
      </c>
      <c r="F796" s="0" t="n">
        <v>3365.737305</v>
      </c>
    </row>
    <row r="797" customFormat="false" ht="12.75" hidden="false" customHeight="false" outlineLevel="0" collapsed="false">
      <c r="C797" s="0" t="n">
        <v>11331.985352</v>
      </c>
      <c r="D797" s="0" t="n">
        <v>7117.334473</v>
      </c>
      <c r="E797" s="0" t="n">
        <v>5055.453613</v>
      </c>
      <c r="F797" s="0" t="n">
        <v>3369.634277</v>
      </c>
    </row>
    <row r="798" customFormat="false" ht="12.75" hidden="false" customHeight="false" outlineLevel="0" collapsed="false">
      <c r="C798" s="0" t="n">
        <v>11381.768555</v>
      </c>
      <c r="D798" s="0" t="n">
        <v>7145.555664</v>
      </c>
      <c r="E798" s="0" t="n">
        <v>5058.828125</v>
      </c>
      <c r="F798" s="0" t="n">
        <v>3336.842041</v>
      </c>
    </row>
    <row r="799" customFormat="false" ht="12.75" hidden="false" customHeight="false" outlineLevel="0" collapsed="false">
      <c r="C799" s="0" t="n">
        <v>11422.869141</v>
      </c>
      <c r="D799" s="0" t="n">
        <v>7148.878906</v>
      </c>
      <c r="E799" s="0" t="n">
        <v>5060.644531</v>
      </c>
      <c r="F799" s="0" t="n">
        <v>3294.642578</v>
      </c>
    </row>
    <row r="800" customFormat="false" ht="12.75" hidden="false" customHeight="false" outlineLevel="0" collapsed="false">
      <c r="C800" s="0" t="n">
        <v>11439.798828</v>
      </c>
      <c r="D800" s="0" t="n">
        <v>7140.786133</v>
      </c>
      <c r="E800" s="0" t="n">
        <v>5057.80957</v>
      </c>
      <c r="F800" s="0" t="n">
        <v>3290.766602</v>
      </c>
    </row>
    <row r="801" customFormat="false" ht="12.75" hidden="false" customHeight="false" outlineLevel="0" collapsed="false">
      <c r="C801" s="0" t="n">
        <v>11515.804688</v>
      </c>
      <c r="D801" s="0" t="n">
        <v>7180.679199</v>
      </c>
      <c r="E801" s="0" t="n">
        <v>5059.231934</v>
      </c>
      <c r="F801" s="0" t="n">
        <v>3316.101563</v>
      </c>
    </row>
    <row r="802" customFormat="false" ht="12.75" hidden="false" customHeight="false" outlineLevel="0" collapsed="false">
      <c r="C802" s="0" t="n">
        <v>11534.817383</v>
      </c>
      <c r="D802" s="0" t="n">
        <v>7182.356445</v>
      </c>
      <c r="E802" s="0" t="n">
        <v>5054.625977</v>
      </c>
      <c r="F802" s="0" t="n">
        <v>3334.55835</v>
      </c>
    </row>
    <row r="803" customFormat="false" ht="12.75" hidden="false" customHeight="false" outlineLevel="0" collapsed="false">
      <c r="C803" s="0" t="n">
        <v>11599.516602</v>
      </c>
      <c r="D803" s="0" t="n">
        <v>7138.503906</v>
      </c>
      <c r="E803" s="0" t="n">
        <v>5053.867188</v>
      </c>
      <c r="F803" s="0" t="n">
        <v>3327.776611</v>
      </c>
    </row>
    <row r="804" customFormat="false" ht="12.75" hidden="false" customHeight="false" outlineLevel="0" collapsed="false">
      <c r="C804" s="0" t="n">
        <v>11652.003906</v>
      </c>
      <c r="D804" s="0" t="n">
        <v>7058.448242</v>
      </c>
      <c r="E804" s="0" t="n">
        <v>5049.761719</v>
      </c>
      <c r="F804" s="0" t="n">
        <v>3355.675537</v>
      </c>
    </row>
    <row r="805" customFormat="false" ht="12.75" hidden="false" customHeight="false" outlineLevel="0" collapsed="false">
      <c r="C805" s="0" t="n">
        <v>11600.609375</v>
      </c>
      <c r="D805" s="0" t="n">
        <v>7066.285156</v>
      </c>
      <c r="E805" s="0" t="n">
        <v>5047.445313</v>
      </c>
      <c r="F805" s="0" t="n">
        <v>3363.326172</v>
      </c>
    </row>
    <row r="806" customFormat="false" ht="12.75" hidden="false" customHeight="false" outlineLevel="0" collapsed="false">
      <c r="C806" s="0" t="n">
        <v>11590.124023</v>
      </c>
      <c r="D806" s="0" t="n">
        <v>7150.132813</v>
      </c>
      <c r="E806" s="0" t="n">
        <v>5046.930176</v>
      </c>
      <c r="F806" s="0" t="n">
        <v>3434.019287</v>
      </c>
    </row>
    <row r="807" customFormat="false" ht="12.75" hidden="false" customHeight="false" outlineLevel="0" collapsed="false">
      <c r="C807" s="0" t="n">
        <v>11479.435547</v>
      </c>
      <c r="D807" s="0" t="n">
        <v>7169.361816</v>
      </c>
      <c r="E807" s="0" t="n">
        <v>5028.163086</v>
      </c>
      <c r="F807" s="0" t="n">
        <v>3393.787598</v>
      </c>
    </row>
    <row r="808" customFormat="false" ht="12.75" hidden="false" customHeight="false" outlineLevel="0" collapsed="false">
      <c r="C808" s="0" t="n">
        <v>11391.776367</v>
      </c>
      <c r="D808" s="0" t="n">
        <v>7210.15332</v>
      </c>
      <c r="E808" s="0" t="n">
        <v>5053.648438</v>
      </c>
      <c r="F808" s="0" t="n">
        <v>3360.307373</v>
      </c>
    </row>
    <row r="809" customFormat="false" ht="12.75" hidden="false" customHeight="false" outlineLevel="0" collapsed="false">
      <c r="C809" s="0" t="n">
        <v>11442.540039</v>
      </c>
      <c r="D809" s="0" t="n">
        <v>7224.474609</v>
      </c>
      <c r="E809" s="0" t="n">
        <v>5132.824707</v>
      </c>
      <c r="F809" s="0" t="n">
        <v>3357.619141</v>
      </c>
    </row>
    <row r="810" customFormat="false" ht="12.75" hidden="false" customHeight="false" outlineLevel="0" collapsed="false">
      <c r="C810" s="0" t="n">
        <v>11467.21582</v>
      </c>
      <c r="D810" s="0" t="n">
        <v>7221.453613</v>
      </c>
      <c r="E810" s="0" t="n">
        <v>5144.785645</v>
      </c>
      <c r="F810" s="0" t="n">
        <v>3369.436279</v>
      </c>
    </row>
    <row r="811" customFormat="false" ht="12.75" hidden="false" customHeight="false" outlineLevel="0" collapsed="false">
      <c r="C811" s="0" t="n">
        <v>11512.567383</v>
      </c>
      <c r="D811" s="0" t="n">
        <v>7186.743164</v>
      </c>
      <c r="E811" s="0" t="n">
        <v>5132.479492</v>
      </c>
      <c r="F811" s="0" t="n">
        <v>3356.260498</v>
      </c>
    </row>
    <row r="812" customFormat="false" ht="12.75" hidden="false" customHeight="false" outlineLevel="0" collapsed="false">
      <c r="C812" s="0" t="n">
        <v>11483.337891</v>
      </c>
      <c r="D812" s="0" t="n">
        <v>7190.978516</v>
      </c>
      <c r="E812" s="0" t="n">
        <v>5115.706055</v>
      </c>
      <c r="F812" s="0" t="n">
        <v>3387.844971</v>
      </c>
    </row>
    <row r="813" customFormat="false" ht="12.75" hidden="false" customHeight="false" outlineLevel="0" collapsed="false">
      <c r="C813" s="0" t="n">
        <v>11500.231445</v>
      </c>
      <c r="D813" s="0" t="n">
        <v>7200.538086</v>
      </c>
      <c r="E813" s="0" t="n">
        <v>5116.439453</v>
      </c>
      <c r="F813" s="0" t="n">
        <v>3433.272949</v>
      </c>
    </row>
    <row r="814" customFormat="false" ht="12.75" hidden="false" customHeight="false" outlineLevel="0" collapsed="false">
      <c r="C814" s="0" t="n">
        <v>11480.393555</v>
      </c>
      <c r="D814" s="0" t="n">
        <v>7181.436035</v>
      </c>
      <c r="E814" s="0" t="n">
        <v>5115.136719</v>
      </c>
      <c r="F814" s="0" t="n">
        <v>3450.22168</v>
      </c>
    </row>
    <row r="815" customFormat="false" ht="12.75" hidden="false" customHeight="false" outlineLevel="0" collapsed="false">
      <c r="D815" s="0" t="n">
        <v>7202.444336</v>
      </c>
      <c r="E815" s="0" t="n">
        <v>5114.218262</v>
      </c>
      <c r="F815" s="0" t="n">
        <v>3456.962158</v>
      </c>
    </row>
    <row r="816" customFormat="false" ht="12.75" hidden="false" customHeight="false" outlineLevel="0" collapsed="false">
      <c r="D816" s="0" t="n">
        <v>7208.474121</v>
      </c>
      <c r="E816" s="0" t="n">
        <v>5124.152832</v>
      </c>
      <c r="F816" s="0" t="n">
        <v>3445.230225</v>
      </c>
    </row>
    <row r="817" customFormat="false" ht="12.75" hidden="false" customHeight="false" outlineLevel="0" collapsed="false">
      <c r="D817" s="0" t="n">
        <v>7208.29248</v>
      </c>
      <c r="E817" s="0" t="n">
        <v>5124.326172</v>
      </c>
      <c r="F817" s="0" t="n">
        <v>3404.202881</v>
      </c>
    </row>
    <row r="818" customFormat="false" ht="12.75" hidden="false" customHeight="false" outlineLevel="0" collapsed="false">
      <c r="D818" s="0" t="n">
        <v>7219.578613</v>
      </c>
      <c r="E818" s="0" t="n">
        <v>5111.05957</v>
      </c>
      <c r="F818" s="0" t="n">
        <v>3378.058105</v>
      </c>
    </row>
    <row r="819" customFormat="false" ht="12.75" hidden="false" customHeight="false" outlineLevel="0" collapsed="false">
      <c r="D819" s="0" t="n">
        <v>7231.060059</v>
      </c>
      <c r="E819" s="0" t="n">
        <v>5100.816895</v>
      </c>
      <c r="F819" s="0" t="n">
        <v>3390.605469</v>
      </c>
    </row>
    <row r="820" customFormat="false" ht="12.75" hidden="false" customHeight="false" outlineLevel="0" collapsed="false">
      <c r="D820" s="0" t="n">
        <v>7241.935547</v>
      </c>
      <c r="E820" s="0" t="n">
        <v>5090.049316</v>
      </c>
      <c r="F820" s="0" t="n">
        <v>3369.897949</v>
      </c>
    </row>
    <row r="821" customFormat="false" ht="12.75" hidden="false" customHeight="false" outlineLevel="0" collapsed="false">
      <c r="D821" s="0" t="n">
        <v>7298.883301</v>
      </c>
      <c r="E821" s="0" t="n">
        <v>5088.491699</v>
      </c>
      <c r="F821" s="0" t="n">
        <v>3380.789795</v>
      </c>
    </row>
    <row r="822" customFormat="false" ht="12.75" hidden="false" customHeight="false" outlineLevel="0" collapsed="false">
      <c r="D822" s="0" t="n">
        <v>7364.404297</v>
      </c>
      <c r="E822" s="0" t="n">
        <v>5082.527344</v>
      </c>
      <c r="F822" s="0" t="n">
        <v>3372.187012</v>
      </c>
    </row>
    <row r="823" customFormat="false" ht="12.75" hidden="false" customHeight="false" outlineLevel="0" collapsed="false">
      <c r="D823" s="0" t="n">
        <v>7329.319336</v>
      </c>
      <c r="E823" s="0" t="n">
        <v>5061.718262</v>
      </c>
      <c r="F823" s="0" t="n">
        <v>3370.173828</v>
      </c>
    </row>
    <row r="824" customFormat="false" ht="12.75" hidden="false" customHeight="false" outlineLevel="0" collapsed="false">
      <c r="D824" s="0" t="n">
        <v>7340.622559</v>
      </c>
      <c r="E824" s="0" t="n">
        <v>5046.659668</v>
      </c>
      <c r="F824" s="0" t="n">
        <v>3372.310547</v>
      </c>
    </row>
    <row r="825" customFormat="false" ht="12.75" hidden="false" customHeight="false" outlineLevel="0" collapsed="false">
      <c r="D825" s="0" t="n">
        <v>7334.371094</v>
      </c>
      <c r="E825" s="0" t="n">
        <v>5044.396484</v>
      </c>
      <c r="F825" s="0" t="n">
        <v>3362.514648</v>
      </c>
    </row>
    <row r="826" customFormat="false" ht="12.75" hidden="false" customHeight="false" outlineLevel="0" collapsed="false">
      <c r="D826" s="0" t="n">
        <v>7349.161133</v>
      </c>
      <c r="E826" s="0" t="n">
        <v>5039.576172</v>
      </c>
      <c r="F826" s="0" t="n">
        <v>3345.263672</v>
      </c>
    </row>
    <row r="827" customFormat="false" ht="12.75" hidden="false" customHeight="false" outlineLevel="0" collapsed="false">
      <c r="D827" s="0" t="n">
        <v>7432.474609</v>
      </c>
      <c r="E827" s="0" t="n">
        <v>5044.018555</v>
      </c>
      <c r="F827" s="0" t="n">
        <v>3359.022217</v>
      </c>
    </row>
    <row r="828" customFormat="false" ht="12.75" hidden="false" customHeight="false" outlineLevel="0" collapsed="false">
      <c r="D828" s="0" t="n">
        <v>7438.077148</v>
      </c>
      <c r="E828" s="0" t="n">
        <v>5050.96875</v>
      </c>
      <c r="F828" s="0" t="n">
        <v>3368.261719</v>
      </c>
    </row>
    <row r="829" customFormat="false" ht="12.75" hidden="false" customHeight="false" outlineLevel="0" collapsed="false">
      <c r="D829" s="0" t="n">
        <v>7402.407227</v>
      </c>
      <c r="E829" s="0" t="n">
        <v>5066.965332</v>
      </c>
      <c r="F829" s="0" t="n">
        <v>3382.592529</v>
      </c>
    </row>
    <row r="830" customFormat="false" ht="12.75" hidden="false" customHeight="false" outlineLevel="0" collapsed="false">
      <c r="D830" s="0" t="n">
        <v>7376.078613</v>
      </c>
      <c r="E830" s="0" t="n">
        <v>5079.869629</v>
      </c>
      <c r="F830" s="0" t="n">
        <v>3377.546631</v>
      </c>
    </row>
    <row r="831" customFormat="false" ht="12.75" hidden="false" customHeight="false" outlineLevel="0" collapsed="false">
      <c r="D831" s="0" t="n">
        <v>7369.187988</v>
      </c>
      <c r="E831" s="0" t="n">
        <v>5078.340332</v>
      </c>
      <c r="F831" s="0" t="n">
        <v>3381.989258</v>
      </c>
    </row>
    <row r="832" customFormat="false" ht="12.75" hidden="false" customHeight="false" outlineLevel="0" collapsed="false">
      <c r="D832" s="0" t="n">
        <v>7339.32666</v>
      </c>
      <c r="E832" s="0" t="n">
        <v>5088.346191</v>
      </c>
      <c r="F832" s="0" t="n">
        <v>3398.931396</v>
      </c>
    </row>
    <row r="833" customFormat="false" ht="12.75" hidden="false" customHeight="false" outlineLevel="0" collapsed="false">
      <c r="D833" s="0" t="n">
        <v>7301.536133</v>
      </c>
      <c r="E833" s="0" t="n">
        <v>5085.83252</v>
      </c>
      <c r="F833" s="0" t="n">
        <v>3444.427002</v>
      </c>
    </row>
    <row r="834" customFormat="false" ht="12.75" hidden="false" customHeight="false" outlineLevel="0" collapsed="false">
      <c r="D834" s="0" t="n">
        <v>7264.224609</v>
      </c>
      <c r="E834" s="0" t="n">
        <v>5078.137207</v>
      </c>
      <c r="F834" s="0" t="n">
        <v>3455.113281</v>
      </c>
    </row>
    <row r="835" customFormat="false" ht="12.75" hidden="false" customHeight="false" outlineLevel="0" collapsed="false">
      <c r="D835" s="0" t="n">
        <v>7271.272949</v>
      </c>
      <c r="E835" s="0" t="n">
        <v>5089.186523</v>
      </c>
      <c r="F835" s="0" t="n">
        <v>3458.518066</v>
      </c>
    </row>
    <row r="836" customFormat="false" ht="12.75" hidden="false" customHeight="false" outlineLevel="0" collapsed="false">
      <c r="D836" s="0" t="n">
        <v>7168.79248</v>
      </c>
      <c r="F836" s="0" t="n">
        <v>3461.142578</v>
      </c>
    </row>
    <row r="837" customFormat="false" ht="12.75" hidden="false" customHeight="false" outlineLevel="0" collapsed="false">
      <c r="D837" s="0" t="n">
        <v>7173.417969</v>
      </c>
      <c r="F837" s="0" t="n">
        <v>3441.692139</v>
      </c>
    </row>
    <row r="838" customFormat="false" ht="12.75" hidden="false" customHeight="false" outlineLevel="0" collapsed="false">
      <c r="D838" s="0" t="n">
        <v>7195.65332</v>
      </c>
      <c r="F838" s="0" t="n">
        <v>3405.286621</v>
      </c>
    </row>
    <row r="839" customFormat="false" ht="12.75" hidden="false" customHeight="false" outlineLevel="0" collapsed="false">
      <c r="D839" s="0" t="n">
        <v>7237.212402</v>
      </c>
      <c r="F839" s="0" t="n">
        <v>3377.236816</v>
      </c>
    </row>
    <row r="840" customFormat="false" ht="12.75" hidden="false" customHeight="false" outlineLevel="0" collapsed="false">
      <c r="D840" s="0" t="n">
        <v>7274.12207</v>
      </c>
      <c r="F840" s="0" t="n">
        <v>3339.393555</v>
      </c>
    </row>
    <row r="841" customFormat="false" ht="12.75" hidden="false" customHeight="false" outlineLevel="0" collapsed="false">
      <c r="D841" s="0" t="n">
        <v>7315.744141</v>
      </c>
      <c r="F841" s="0" t="n">
        <v>3338.965332</v>
      </c>
    </row>
    <row r="842" customFormat="false" ht="12.75" hidden="false" customHeight="false" outlineLevel="0" collapsed="false">
      <c r="D842" s="0" t="n">
        <v>7326.125</v>
      </c>
      <c r="F842" s="0" t="n">
        <v>3328.593506</v>
      </c>
    </row>
    <row r="843" customFormat="false" ht="12.75" hidden="false" customHeight="false" outlineLevel="0" collapsed="false">
      <c r="F843" s="0" t="n">
        <v>3359.586182</v>
      </c>
    </row>
    <row r="844" customFormat="false" ht="12.75" hidden="false" customHeight="false" outlineLevel="0" collapsed="false">
      <c r="F844" s="0" t="n">
        <v>3383.4375</v>
      </c>
    </row>
    <row r="845" customFormat="false" ht="12.75" hidden="false" customHeight="false" outlineLevel="0" collapsed="false">
      <c r="F845" s="0" t="n">
        <v>3357.770752</v>
      </c>
    </row>
    <row r="846" customFormat="false" ht="12.75" hidden="false" customHeight="false" outlineLevel="0" collapsed="false">
      <c r="F846" s="0" t="n">
        <v>3347.936279</v>
      </c>
    </row>
    <row r="847" customFormat="false" ht="12.75" hidden="false" customHeight="false" outlineLevel="0" collapsed="false">
      <c r="F847" s="0" t="n">
        <v>3352.604004</v>
      </c>
    </row>
    <row r="848" customFormat="false" ht="12.75" hidden="false" customHeight="false" outlineLevel="0" collapsed="false">
      <c r="F848" s="0" t="n">
        <v>3273.841553</v>
      </c>
    </row>
    <row r="849" customFormat="false" ht="12.75" hidden="false" customHeight="false" outlineLevel="0" collapsed="false">
      <c r="F849" s="0" t="n">
        <v>3343.86084</v>
      </c>
    </row>
    <row r="850" customFormat="false" ht="12.75" hidden="false" customHeight="false" outlineLevel="0" collapsed="false">
      <c r="F850" s="0" t="n">
        <v>3383.156006</v>
      </c>
    </row>
    <row r="851" customFormat="false" ht="12.75" hidden="false" customHeight="false" outlineLevel="0" collapsed="false">
      <c r="F851" s="0" t="n">
        <v>3417.20166</v>
      </c>
    </row>
    <row r="852" customFormat="false" ht="12.75" hidden="false" customHeight="false" outlineLevel="0" collapsed="false">
      <c r="F852" s="0" t="n">
        <v>3401.151611</v>
      </c>
    </row>
    <row r="853" customFormat="false" ht="12.75" hidden="false" customHeight="false" outlineLevel="0" collapsed="false">
      <c r="F853" s="0" t="n">
        <v>3367.112549</v>
      </c>
    </row>
    <row r="854" customFormat="false" ht="12.75" hidden="false" customHeight="false" outlineLevel="0" collapsed="false">
      <c r="F854" s="0" t="n">
        <v>3340.916992</v>
      </c>
    </row>
    <row r="855" customFormat="false" ht="12.75" hidden="false" customHeight="false" outlineLevel="0" collapsed="false">
      <c r="F855" s="0" t="n">
        <v>3352.627686</v>
      </c>
    </row>
    <row r="856" customFormat="false" ht="12.75" hidden="false" customHeight="false" outlineLevel="0" collapsed="false">
      <c r="F856" s="0" t="n">
        <v>3334.479248</v>
      </c>
    </row>
    <row r="857" customFormat="false" ht="12.75" hidden="false" customHeight="false" outlineLevel="0" collapsed="false">
      <c r="F857" s="0" t="n">
        <v>3315.482666</v>
      </c>
    </row>
    <row r="858" customFormat="false" ht="12.75" hidden="false" customHeight="false" outlineLevel="0" collapsed="false">
      <c r="F858" s="0" t="n">
        <v>3314.862061</v>
      </c>
    </row>
    <row r="859" customFormat="false" ht="12.75" hidden="false" customHeight="false" outlineLevel="0" collapsed="false">
      <c r="F859" s="0" t="n">
        <v>3327.850342</v>
      </c>
    </row>
    <row r="860" customFormat="false" ht="12.75" hidden="false" customHeight="false" outlineLevel="0" collapsed="false">
      <c r="F860" s="0" t="n">
        <v>3344.053223</v>
      </c>
    </row>
    <row r="861" customFormat="false" ht="12.75" hidden="false" customHeight="false" outlineLevel="0" collapsed="false">
      <c r="F861" s="0" t="n">
        <v>3335.233887</v>
      </c>
    </row>
    <row r="862" customFormat="false" ht="12.75" hidden="false" customHeight="false" outlineLevel="0" collapsed="false">
      <c r="F862" s="0" t="n">
        <v>3367.946777</v>
      </c>
    </row>
    <row r="863" customFormat="false" ht="12.75" hidden="false" customHeight="false" outlineLevel="0" collapsed="false">
      <c r="F863" s="0" t="n">
        <v>3345.685059</v>
      </c>
    </row>
    <row r="864" customFormat="false" ht="12.75" hidden="false" customHeight="false" outlineLevel="0" collapsed="false">
      <c r="F864" s="0" t="n">
        <v>3360.051025</v>
      </c>
    </row>
    <row r="865" customFormat="false" ht="12.75" hidden="false" customHeight="false" outlineLevel="0" collapsed="false">
      <c r="F865" s="0" t="n">
        <v>3350.702881</v>
      </c>
    </row>
    <row r="866" customFormat="false" ht="12.75" hidden="false" customHeight="false" outlineLevel="0" collapsed="false">
      <c r="F866" s="0" t="n">
        <v>3341.064941</v>
      </c>
    </row>
    <row r="867" customFormat="false" ht="12.75" hidden="false" customHeight="false" outlineLevel="0" collapsed="false">
      <c r="F867" s="0" t="n">
        <v>3354.188232</v>
      </c>
    </row>
    <row r="868" customFormat="false" ht="12.75" hidden="false" customHeight="false" outlineLevel="0" collapsed="false">
      <c r="F868" s="0" t="n">
        <v>3354.624756</v>
      </c>
    </row>
    <row r="869" customFormat="false" ht="12.75" hidden="false" customHeight="false" outlineLevel="0" collapsed="false">
      <c r="F869" s="0" t="n">
        <v>3408.710205</v>
      </c>
    </row>
    <row r="870" customFormat="false" ht="12.75" hidden="false" customHeight="false" outlineLevel="0" collapsed="false">
      <c r="F870" s="0" t="n">
        <v>3394.634277</v>
      </c>
    </row>
    <row r="871" customFormat="false" ht="12.75" hidden="false" customHeight="false" outlineLevel="0" collapsed="false">
      <c r="F871" s="0" t="n">
        <v>3380.879883</v>
      </c>
    </row>
    <row r="872" customFormat="false" ht="12.75" hidden="false" customHeight="false" outlineLevel="0" collapsed="false">
      <c r="F872" s="0" t="n">
        <v>3373.689453</v>
      </c>
    </row>
    <row r="873" customFormat="false" ht="12.75" hidden="false" customHeight="false" outlineLevel="0" collapsed="false">
      <c r="F873" s="0" t="n">
        <v>3353.686768</v>
      </c>
    </row>
    <row r="874" customFormat="false" ht="12.75" hidden="false" customHeight="false" outlineLevel="0" collapsed="false">
      <c r="F874" s="0" t="n">
        <v>3347.520996</v>
      </c>
    </row>
    <row r="875" customFormat="false" ht="12.75" hidden="false" customHeight="false" outlineLevel="0" collapsed="false">
      <c r="F875" s="0" t="n">
        <v>3384.716797</v>
      </c>
    </row>
    <row r="876" customFormat="false" ht="12.75" hidden="false" customHeight="false" outlineLevel="0" collapsed="false">
      <c r="F876" s="0" t="n">
        <v>3345.001221</v>
      </c>
    </row>
    <row r="877" customFormat="false" ht="12.75" hidden="false" customHeight="false" outlineLevel="0" collapsed="false">
      <c r="F877" s="0" t="n">
        <v>3331.974121</v>
      </c>
    </row>
    <row r="878" customFormat="false" ht="12.75" hidden="false" customHeight="false" outlineLevel="0" collapsed="false">
      <c r="F878" s="0" t="n">
        <v>3295.892334</v>
      </c>
    </row>
    <row r="879" customFormat="false" ht="12.75" hidden="false" customHeight="false" outlineLevel="0" collapsed="false">
      <c r="F879" s="0" t="n">
        <v>3286.191162</v>
      </c>
    </row>
    <row r="880" customFormat="false" ht="12.75" hidden="false" customHeight="false" outlineLevel="0" collapsed="false">
      <c r="F880" s="0" t="n">
        <v>3296.135742</v>
      </c>
    </row>
    <row r="881" customFormat="false" ht="12.75" hidden="false" customHeight="false" outlineLevel="0" collapsed="false">
      <c r="F881" s="0" t="n">
        <v>3296.284424</v>
      </c>
    </row>
    <row r="882" customFormat="false" ht="12.75" hidden="false" customHeight="false" outlineLevel="0" collapsed="false">
      <c r="F882" s="0" t="n">
        <v>3322.842285</v>
      </c>
    </row>
    <row r="883" customFormat="false" ht="12.75" hidden="false" customHeight="false" outlineLevel="0" collapsed="false">
      <c r="F883" s="0" t="n">
        <v>3336.680908</v>
      </c>
    </row>
    <row r="884" customFormat="false" ht="12.75" hidden="false" customHeight="false" outlineLevel="0" collapsed="false">
      <c r="F884" s="0" t="n">
        <v>3362.03125</v>
      </c>
    </row>
    <row r="885" customFormat="false" ht="12.75" hidden="false" customHeight="false" outlineLevel="0" collapsed="false">
      <c r="F885" s="0" t="n">
        <v>3372.966553</v>
      </c>
    </row>
    <row r="886" customFormat="false" ht="12.75" hidden="false" customHeight="false" outlineLevel="0" collapsed="false">
      <c r="F886" s="0" t="n">
        <v>3366.070068</v>
      </c>
    </row>
    <row r="887" customFormat="false" ht="12.75" hidden="false" customHeight="false" outlineLevel="0" collapsed="false">
      <c r="F887" s="0" t="n">
        <v>3354.884521</v>
      </c>
    </row>
    <row r="888" customFormat="false" ht="12.75" hidden="false" customHeight="false" outlineLevel="0" collapsed="false">
      <c r="F888" s="0" t="n">
        <v>3362.943115</v>
      </c>
    </row>
    <row r="889" customFormat="false" ht="12.75" hidden="false" customHeight="false" outlineLevel="0" collapsed="false">
      <c r="F889" s="0" t="n">
        <v>3361.019775</v>
      </c>
    </row>
    <row r="890" customFormat="false" ht="12.75" hidden="false" customHeight="false" outlineLevel="0" collapsed="false">
      <c r="F890" s="0" t="n">
        <v>3365.740723</v>
      </c>
    </row>
    <row r="891" customFormat="false" ht="12.75" hidden="false" customHeight="false" outlineLevel="0" collapsed="false">
      <c r="F891" s="0" t="n">
        <v>3363.86377</v>
      </c>
    </row>
    <row r="892" customFormat="false" ht="12.75" hidden="false" customHeight="false" outlineLevel="0" collapsed="false">
      <c r="F892" s="0" t="n">
        <v>3357.885986</v>
      </c>
    </row>
    <row r="893" customFormat="false" ht="12.75" hidden="false" customHeight="false" outlineLevel="0" collapsed="false">
      <c r="F893" s="0" t="n">
        <v>3343.738037</v>
      </c>
    </row>
    <row r="894" customFormat="false" ht="12.75" hidden="false" customHeight="false" outlineLevel="0" collapsed="false">
      <c r="F894" s="0" t="n">
        <v>3334.006348</v>
      </c>
    </row>
    <row r="895" customFormat="false" ht="12.75" hidden="false" customHeight="false" outlineLevel="0" collapsed="false">
      <c r="F895" s="0" t="n">
        <v>3337.642334</v>
      </c>
    </row>
    <row r="896" customFormat="false" ht="12.75" hidden="false" customHeight="false" outlineLevel="0" collapsed="false">
      <c r="F896" s="0" t="n">
        <v>3312.75195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.42"/>
    <col collapsed="false" customWidth="true" hidden="false" outlineLevel="0" max="13" min="13" style="0" width="3.56"/>
    <col collapsed="false" customWidth="true" hidden="false" outlineLevel="0" max="17" min="17" style="0" width="7.99"/>
    <col collapsed="false" customWidth="true" hidden="false" outlineLevel="0" max="20" min="20" style="0" width="3.99"/>
    <col collapsed="false" customWidth="true" hidden="false" outlineLevel="0" max="27" min="27" style="0" width="3.85"/>
    <col collapsed="false" customWidth="true" hidden="false" outlineLevel="0" max="34" min="34" style="0" width="4.41"/>
  </cols>
  <sheetData>
    <row r="1" customFormat="false" ht="12.75" hidden="false" customHeight="false" outlineLevel="0" collapsed="false">
      <c r="A1" s="0" t="s">
        <v>120</v>
      </c>
      <c r="F1" s="0" t="s">
        <v>120</v>
      </c>
      <c r="N1" s="0" t="s">
        <v>120</v>
      </c>
      <c r="U1" s="0" t="s">
        <v>120</v>
      </c>
      <c r="AB1" s="0" t="s">
        <v>120</v>
      </c>
      <c r="AI1" s="0" t="s">
        <v>120</v>
      </c>
    </row>
    <row r="3" customFormat="false" ht="12.75" hidden="false" customHeight="false" outlineLevel="0" collapsed="false">
      <c r="A3" s="0" t="s">
        <v>121</v>
      </c>
      <c r="F3" s="0" t="s">
        <v>122</v>
      </c>
      <c r="N3" s="0" t="s">
        <v>123</v>
      </c>
      <c r="U3" s="0" t="s">
        <v>123</v>
      </c>
      <c r="AB3" s="0" t="s">
        <v>123</v>
      </c>
      <c r="AI3" s="0" t="s">
        <v>123</v>
      </c>
    </row>
    <row r="4" customFormat="false" ht="12.75" hidden="false" customHeight="false" outlineLevel="0" collapsed="false">
      <c r="A4" s="0" t="s">
        <v>124</v>
      </c>
      <c r="F4" s="0" t="s">
        <v>125</v>
      </c>
      <c r="N4" s="0" t="s">
        <v>122</v>
      </c>
      <c r="U4" s="0" t="s">
        <v>122</v>
      </c>
      <c r="AB4" s="0" t="s">
        <v>122</v>
      </c>
      <c r="AI4" s="0" t="s">
        <v>122</v>
      </c>
    </row>
    <row r="5" customFormat="false" ht="12.75" hidden="false" customHeight="false" outlineLevel="0" collapsed="false">
      <c r="A5" s="0" t="s">
        <v>126</v>
      </c>
      <c r="F5" s="0" t="s">
        <v>127</v>
      </c>
      <c r="N5" s="0" t="s">
        <v>128</v>
      </c>
      <c r="U5" s="0" t="s">
        <v>128</v>
      </c>
      <c r="AB5" s="0" t="s">
        <v>128</v>
      </c>
      <c r="AI5" s="0" t="s">
        <v>128</v>
      </c>
    </row>
    <row r="6" customFormat="false" ht="12.75" hidden="false" customHeight="false" outlineLevel="0" collapsed="false">
      <c r="A6" s="0" t="s">
        <v>129</v>
      </c>
      <c r="F6" s="0" t="s">
        <v>129</v>
      </c>
      <c r="N6" s="0" t="s">
        <v>130</v>
      </c>
      <c r="U6" s="0" t="s">
        <v>130</v>
      </c>
      <c r="AB6" s="0" t="s">
        <v>130</v>
      </c>
      <c r="AI6" s="0" t="s">
        <v>130</v>
      </c>
    </row>
    <row r="8" customFormat="false" ht="12.75" hidden="false" customHeight="false" outlineLevel="0" collapsed="false">
      <c r="A8" s="0" t="s">
        <v>131</v>
      </c>
      <c r="F8" s="0" t="s">
        <v>132</v>
      </c>
      <c r="N8" s="0" t="s">
        <v>133</v>
      </c>
      <c r="U8" s="0" t="s">
        <v>134</v>
      </c>
      <c r="AB8" s="0" t="s">
        <v>135</v>
      </c>
      <c r="AI8" s="0" t="s">
        <v>136</v>
      </c>
    </row>
    <row r="9" customFormat="false" ht="12.75" hidden="false" customHeight="false" outlineLevel="0" collapsed="false">
      <c r="A9" s="0" t="s">
        <v>137</v>
      </c>
      <c r="F9" s="0" t="s">
        <v>137</v>
      </c>
      <c r="N9" s="0" t="s">
        <v>137</v>
      </c>
      <c r="U9" s="0" t="s">
        <v>137</v>
      </c>
      <c r="AB9" s="0" t="s">
        <v>137</v>
      </c>
      <c r="AI9" s="0" t="s">
        <v>137</v>
      </c>
    </row>
    <row r="10" customFormat="false" ht="12.75" hidden="false" customHeight="false" outlineLevel="0" collapsed="false">
      <c r="A10" s="0" t="s">
        <v>138</v>
      </c>
      <c r="F10" s="0" t="s">
        <v>138</v>
      </c>
      <c r="N10" s="0" t="s">
        <v>138</v>
      </c>
      <c r="U10" s="0" t="s">
        <v>138</v>
      </c>
      <c r="AB10" s="0" t="s">
        <v>138</v>
      </c>
      <c r="AI10" s="0" t="s">
        <v>138</v>
      </c>
    </row>
    <row r="12" customFormat="false" ht="12.75" hidden="false" customHeight="false" outlineLevel="0" collapsed="false">
      <c r="A12" s="0" t="s">
        <v>139</v>
      </c>
      <c r="B12" s="0" t="s">
        <v>140</v>
      </c>
      <c r="C12" s="0" t="s">
        <v>141</v>
      </c>
      <c r="D12" s="0" t="s">
        <v>142</v>
      </c>
      <c r="F12" s="0" t="s">
        <v>139</v>
      </c>
      <c r="G12" s="0" t="s">
        <v>140</v>
      </c>
      <c r="H12" s="0" t="s">
        <v>141</v>
      </c>
      <c r="I12" s="0" t="s">
        <v>142</v>
      </c>
      <c r="J12" s="0" t="s">
        <v>143</v>
      </c>
      <c r="K12" s="0" t="s">
        <v>144</v>
      </c>
      <c r="L12" s="0" t="s">
        <v>145</v>
      </c>
      <c r="N12" s="0" t="s">
        <v>139</v>
      </c>
      <c r="O12" s="0" t="s">
        <v>140</v>
      </c>
      <c r="P12" s="0" t="s">
        <v>141</v>
      </c>
      <c r="Q12" s="0" t="s">
        <v>143</v>
      </c>
      <c r="R12" s="0" t="s">
        <v>144</v>
      </c>
      <c r="S12" s="0" t="s">
        <v>145</v>
      </c>
      <c r="U12" s="0" t="s">
        <v>139</v>
      </c>
      <c r="V12" s="0" t="s">
        <v>140</v>
      </c>
      <c r="W12" s="0" t="s">
        <v>141</v>
      </c>
      <c r="X12" s="0" t="s">
        <v>143</v>
      </c>
      <c r="Y12" s="0" t="s">
        <v>144</v>
      </c>
      <c r="Z12" s="0" t="s">
        <v>145</v>
      </c>
      <c r="AB12" s="0" t="s">
        <v>139</v>
      </c>
      <c r="AC12" s="0" t="s">
        <v>140</v>
      </c>
      <c r="AD12" s="0" t="s">
        <v>141</v>
      </c>
      <c r="AE12" s="0" t="s">
        <v>143</v>
      </c>
      <c r="AF12" s="0" t="s">
        <v>144</v>
      </c>
      <c r="AG12" s="0" t="s">
        <v>145</v>
      </c>
      <c r="AI12" s="0" t="s">
        <v>139</v>
      </c>
      <c r="AJ12" s="0" t="s">
        <v>140</v>
      </c>
      <c r="AK12" s="0" t="s">
        <v>141</v>
      </c>
      <c r="AL12" s="0" t="s">
        <v>143</v>
      </c>
      <c r="AM12" s="0" t="s">
        <v>144</v>
      </c>
      <c r="AN12" s="0" t="s">
        <v>145</v>
      </c>
    </row>
    <row r="13" customFormat="false" ht="12.75" hidden="false" customHeight="false" outlineLevel="0" collapsed="false">
      <c r="A13" s="0" t="n">
        <v>0</v>
      </c>
      <c r="B13" s="0" t="n">
        <v>4482</v>
      </c>
      <c r="C13" s="0" t="n">
        <v>52.35</v>
      </c>
      <c r="D13" s="0" t="n">
        <v>32.95</v>
      </c>
      <c r="F13" s="0" t="n">
        <v>0</v>
      </c>
      <c r="G13" s="0" t="n">
        <v>7205</v>
      </c>
      <c r="H13" s="0" t="n">
        <v>54.14</v>
      </c>
      <c r="I13" s="0" t="n">
        <v>54.78</v>
      </c>
      <c r="J13" s="0" t="n">
        <v>20</v>
      </c>
      <c r="K13" s="0" t="n">
        <v>21.45</v>
      </c>
      <c r="L13" s="0" t="n">
        <v>28.3</v>
      </c>
      <c r="N13" s="0" t="n">
        <v>0</v>
      </c>
      <c r="O13" s="0" t="n">
        <v>6174</v>
      </c>
      <c r="P13" s="0" t="n">
        <v>29.73</v>
      </c>
      <c r="Q13" s="0" t="n">
        <v>21.11</v>
      </c>
      <c r="R13" s="0" t="n">
        <v>20.81</v>
      </c>
      <c r="S13" s="0" t="n">
        <v>28.3</v>
      </c>
      <c r="U13" s="0" t="n">
        <v>0</v>
      </c>
      <c r="V13" s="0" t="n">
        <v>5377</v>
      </c>
      <c r="W13" s="0" t="n">
        <v>18.6</v>
      </c>
      <c r="X13" s="0" t="n">
        <v>21.67</v>
      </c>
      <c r="Y13" s="0" t="n">
        <v>20.71</v>
      </c>
      <c r="Z13" s="0" t="n">
        <v>28.3</v>
      </c>
      <c r="AB13" s="0" t="n">
        <v>0</v>
      </c>
      <c r="AC13" s="0" t="n">
        <v>4675</v>
      </c>
      <c r="AD13" s="0" t="n">
        <v>10.14</v>
      </c>
      <c r="AE13" s="0" t="n">
        <v>21.67</v>
      </c>
      <c r="AF13" s="0" t="n">
        <v>20.46</v>
      </c>
      <c r="AG13" s="0" t="n">
        <v>28.29</v>
      </c>
      <c r="AI13" s="0" t="n">
        <v>0</v>
      </c>
      <c r="AJ13" s="0" t="n">
        <v>3157</v>
      </c>
      <c r="AK13" s="0" t="n">
        <v>0.367</v>
      </c>
      <c r="AL13" s="0" t="n">
        <v>22.22</v>
      </c>
      <c r="AM13" s="0" t="n">
        <v>19.65</v>
      </c>
      <c r="AN13" s="0" t="n">
        <v>28.29</v>
      </c>
    </row>
    <row r="14" customFormat="false" ht="12.75" hidden="false" customHeight="false" outlineLevel="0" collapsed="false">
      <c r="A14" s="0" t="n">
        <v>0.1</v>
      </c>
      <c r="B14" s="0" t="n">
        <v>4481</v>
      </c>
      <c r="C14" s="0" t="n">
        <v>52.35</v>
      </c>
      <c r="D14" s="0" t="n">
        <v>32.94</v>
      </c>
      <c r="F14" s="0" t="n">
        <v>0.1</v>
      </c>
      <c r="G14" s="0" t="n">
        <v>7210</v>
      </c>
      <c r="H14" s="0" t="n">
        <v>54.21</v>
      </c>
      <c r="I14" s="0" t="n">
        <v>54.88</v>
      </c>
      <c r="J14" s="0" t="n">
        <v>20</v>
      </c>
      <c r="K14" s="0" t="n">
        <v>21.44</v>
      </c>
      <c r="L14" s="0" t="n">
        <v>28.3</v>
      </c>
      <c r="N14" s="0" t="n">
        <v>0.1</v>
      </c>
      <c r="O14" s="0" t="n">
        <v>6166</v>
      </c>
      <c r="P14" s="0" t="n">
        <v>29.7</v>
      </c>
      <c r="Q14" s="0" t="n">
        <v>21.11</v>
      </c>
      <c r="R14" s="0" t="n">
        <v>20.81</v>
      </c>
      <c r="S14" s="0" t="n">
        <v>28.3</v>
      </c>
      <c r="U14" s="0" t="n">
        <v>0.1</v>
      </c>
      <c r="V14" s="0" t="n">
        <v>5379</v>
      </c>
      <c r="W14" s="0" t="n">
        <v>18.55</v>
      </c>
      <c r="X14" s="0" t="n">
        <v>21.67</v>
      </c>
      <c r="Y14" s="0" t="n">
        <v>20.71</v>
      </c>
      <c r="Z14" s="0" t="n">
        <v>28.3</v>
      </c>
      <c r="AB14" s="0" t="n">
        <v>0.1</v>
      </c>
      <c r="AC14" s="0" t="n">
        <v>4666</v>
      </c>
      <c r="AD14" s="0" t="n">
        <v>10.17</v>
      </c>
      <c r="AE14" s="0" t="n">
        <v>21.67</v>
      </c>
      <c r="AF14" s="0" t="n">
        <v>20.46</v>
      </c>
      <c r="AG14" s="0" t="n">
        <v>28.29</v>
      </c>
      <c r="AI14" s="0" t="n">
        <v>0.1</v>
      </c>
      <c r="AJ14" s="0" t="n">
        <v>3152</v>
      </c>
      <c r="AK14" s="0" t="n">
        <v>0.346</v>
      </c>
      <c r="AL14" s="0" t="n">
        <v>22.22</v>
      </c>
      <c r="AM14" s="0" t="n">
        <v>19.64</v>
      </c>
      <c r="AN14" s="0" t="n">
        <v>28.29</v>
      </c>
    </row>
    <row r="15" customFormat="false" ht="12.75" hidden="false" customHeight="false" outlineLevel="0" collapsed="false">
      <c r="A15" s="0" t="n">
        <v>0.2</v>
      </c>
      <c r="B15" s="0" t="n">
        <v>4479</v>
      </c>
      <c r="C15" s="0" t="n">
        <v>52.28</v>
      </c>
      <c r="D15" s="0" t="n">
        <v>32.88</v>
      </c>
      <c r="F15" s="0" t="n">
        <v>0.2</v>
      </c>
      <c r="G15" s="0" t="n">
        <v>7212</v>
      </c>
      <c r="H15" s="0" t="n">
        <v>54.27</v>
      </c>
      <c r="I15" s="0" t="n">
        <v>54.97</v>
      </c>
      <c r="J15" s="0" t="n">
        <v>20</v>
      </c>
      <c r="K15" s="0" t="n">
        <v>21.44</v>
      </c>
      <c r="L15" s="0" t="n">
        <v>28.3</v>
      </c>
      <c r="N15" s="0" t="n">
        <v>0.2</v>
      </c>
      <c r="O15" s="0" t="n">
        <v>6156</v>
      </c>
      <c r="P15" s="0" t="n">
        <v>29.62</v>
      </c>
      <c r="Q15" s="0" t="n">
        <v>21.11</v>
      </c>
      <c r="R15" s="0" t="n">
        <v>20.81</v>
      </c>
      <c r="S15" s="0" t="n">
        <v>28.3</v>
      </c>
      <c r="U15" s="0" t="n">
        <v>0.2</v>
      </c>
      <c r="V15" s="0" t="n">
        <v>5382</v>
      </c>
      <c r="W15" s="0" t="n">
        <v>18.57</v>
      </c>
      <c r="X15" s="0" t="n">
        <v>21.67</v>
      </c>
      <c r="Y15" s="0" t="n">
        <v>20.72</v>
      </c>
      <c r="Z15" s="0" t="n">
        <v>28.3</v>
      </c>
      <c r="AB15" s="0" t="n">
        <v>0.2</v>
      </c>
      <c r="AC15" s="0" t="n">
        <v>4660</v>
      </c>
      <c r="AD15" s="0" t="n">
        <v>10.15</v>
      </c>
      <c r="AE15" s="0" t="n">
        <v>21.67</v>
      </c>
      <c r="AF15" s="0" t="n">
        <v>20.45</v>
      </c>
      <c r="AG15" s="0" t="n">
        <v>28.29</v>
      </c>
      <c r="AI15" s="0" t="n">
        <v>0.2</v>
      </c>
      <c r="AJ15" s="0" t="n">
        <v>3151</v>
      </c>
      <c r="AK15" s="0" t="n">
        <v>0.349</v>
      </c>
      <c r="AL15" s="0" t="n">
        <v>22.22</v>
      </c>
      <c r="AM15" s="0" t="n">
        <v>19.64</v>
      </c>
      <c r="AN15" s="0" t="n">
        <v>28.29</v>
      </c>
    </row>
    <row r="16" customFormat="false" ht="12.75" hidden="false" customHeight="false" outlineLevel="0" collapsed="false">
      <c r="A16" s="0" t="n">
        <v>0.3</v>
      </c>
      <c r="B16" s="0" t="n">
        <v>4480</v>
      </c>
      <c r="C16" s="0" t="n">
        <v>52.2</v>
      </c>
      <c r="D16" s="0" t="n">
        <v>32.84</v>
      </c>
      <c r="F16" s="0" t="n">
        <v>0.3</v>
      </c>
      <c r="G16" s="0" t="n">
        <v>7212</v>
      </c>
      <c r="H16" s="0" t="n">
        <v>54.28</v>
      </c>
      <c r="I16" s="0" t="n">
        <v>54.97</v>
      </c>
      <c r="J16" s="0" t="n">
        <v>20</v>
      </c>
      <c r="K16" s="0" t="n">
        <v>21.43</v>
      </c>
      <c r="L16" s="0" t="n">
        <v>28.3</v>
      </c>
      <c r="N16" s="0" t="n">
        <v>0.3</v>
      </c>
      <c r="O16" s="0" t="n">
        <v>6147</v>
      </c>
      <c r="P16" s="0" t="n">
        <v>29.59</v>
      </c>
      <c r="Q16" s="0" t="n">
        <v>21.11</v>
      </c>
      <c r="R16" s="0" t="n">
        <v>20.81</v>
      </c>
      <c r="S16" s="0" t="n">
        <v>28.3</v>
      </c>
      <c r="U16" s="0" t="n">
        <v>0.3</v>
      </c>
      <c r="V16" s="0" t="n">
        <v>5386</v>
      </c>
      <c r="W16" s="0" t="n">
        <v>18.63</v>
      </c>
      <c r="X16" s="0" t="n">
        <v>21.67</v>
      </c>
      <c r="Y16" s="0" t="n">
        <v>20.73</v>
      </c>
      <c r="Z16" s="0" t="n">
        <v>28.3</v>
      </c>
      <c r="AB16" s="0" t="n">
        <v>0.3</v>
      </c>
      <c r="AC16" s="0" t="n">
        <v>4654</v>
      </c>
      <c r="AD16" s="0" t="n">
        <v>10.1</v>
      </c>
      <c r="AE16" s="0" t="n">
        <v>21.67</v>
      </c>
      <c r="AF16" s="0" t="n">
        <v>20.44</v>
      </c>
      <c r="AG16" s="0" t="n">
        <v>28.29</v>
      </c>
      <c r="AI16" s="0" t="n">
        <v>0.3</v>
      </c>
      <c r="AJ16" s="0" t="n">
        <v>3160</v>
      </c>
      <c r="AK16" s="0" t="n">
        <v>0.347</v>
      </c>
      <c r="AL16" s="0" t="n">
        <v>22.22</v>
      </c>
      <c r="AM16" s="0" t="n">
        <v>19.63</v>
      </c>
      <c r="AN16" s="0" t="n">
        <v>28.29</v>
      </c>
    </row>
    <row r="17" customFormat="false" ht="12.75" hidden="false" customHeight="false" outlineLevel="0" collapsed="false">
      <c r="A17" s="0" t="n">
        <v>0.4</v>
      </c>
      <c r="B17" s="0" t="n">
        <v>4485</v>
      </c>
      <c r="C17" s="0" t="n">
        <v>52.17</v>
      </c>
      <c r="D17" s="0" t="n">
        <v>32.86</v>
      </c>
      <c r="F17" s="0" t="n">
        <v>0.4</v>
      </c>
      <c r="G17" s="0" t="n">
        <v>7208</v>
      </c>
      <c r="H17" s="0" t="n">
        <v>54.29</v>
      </c>
      <c r="I17" s="0" t="n">
        <v>54.95</v>
      </c>
      <c r="J17" s="0" t="n">
        <v>20</v>
      </c>
      <c r="K17" s="0" t="n">
        <v>21.42</v>
      </c>
      <c r="L17" s="0" t="n">
        <v>28.3</v>
      </c>
      <c r="N17" s="0" t="n">
        <v>0.401</v>
      </c>
      <c r="O17" s="0" t="n">
        <v>6142</v>
      </c>
      <c r="P17" s="0" t="n">
        <v>29.63</v>
      </c>
      <c r="Q17" s="0" t="n">
        <v>21.11</v>
      </c>
      <c r="R17" s="0" t="n">
        <v>20.81</v>
      </c>
      <c r="S17" s="0" t="n">
        <v>28.3</v>
      </c>
      <c r="U17" s="0" t="n">
        <v>0.4</v>
      </c>
      <c r="V17" s="0" t="n">
        <v>5391</v>
      </c>
      <c r="W17" s="0" t="n">
        <v>18.73</v>
      </c>
      <c r="X17" s="0" t="n">
        <v>21.67</v>
      </c>
      <c r="Y17" s="0" t="n">
        <v>20.74</v>
      </c>
      <c r="Z17" s="0" t="n">
        <v>28.3</v>
      </c>
      <c r="AB17" s="0" t="n">
        <v>0.401</v>
      </c>
      <c r="AC17" s="0" t="n">
        <v>4652</v>
      </c>
      <c r="AD17" s="0" t="n">
        <v>9.998</v>
      </c>
      <c r="AE17" s="0" t="n">
        <v>21.67</v>
      </c>
      <c r="AF17" s="0" t="n">
        <v>20.44</v>
      </c>
      <c r="AG17" s="0" t="n">
        <v>28.29</v>
      </c>
      <c r="AI17" s="0" t="n">
        <v>0.4</v>
      </c>
      <c r="AJ17" s="0" t="n">
        <v>3169</v>
      </c>
      <c r="AK17" s="0" t="n">
        <v>0.324</v>
      </c>
      <c r="AL17" s="0" t="n">
        <v>22.22</v>
      </c>
      <c r="AM17" s="0" t="n">
        <v>19.63</v>
      </c>
      <c r="AN17" s="0" t="n">
        <v>28.29</v>
      </c>
    </row>
    <row r="18" customFormat="false" ht="12.75" hidden="false" customHeight="false" outlineLevel="0" collapsed="false">
      <c r="A18" s="0" t="n">
        <v>0.5</v>
      </c>
      <c r="B18" s="0" t="n">
        <v>4495</v>
      </c>
      <c r="C18" s="0" t="n">
        <v>52.21</v>
      </c>
      <c r="D18" s="0" t="n">
        <v>32.96</v>
      </c>
      <c r="F18" s="0" t="n">
        <v>0.501</v>
      </c>
      <c r="G18" s="0" t="n">
        <v>7203</v>
      </c>
      <c r="H18" s="0" t="n">
        <v>54.25</v>
      </c>
      <c r="I18" s="0" t="n">
        <v>54.87</v>
      </c>
      <c r="J18" s="0" t="n">
        <v>20</v>
      </c>
      <c r="K18" s="0" t="n">
        <v>21.42</v>
      </c>
      <c r="L18" s="0" t="n">
        <v>28.3</v>
      </c>
      <c r="N18" s="0" t="n">
        <v>0.502</v>
      </c>
      <c r="O18" s="0" t="n">
        <v>6139</v>
      </c>
      <c r="P18" s="0" t="n">
        <v>29.73</v>
      </c>
      <c r="Q18" s="0" t="n">
        <v>21.11</v>
      </c>
      <c r="R18" s="0" t="n">
        <v>20.81</v>
      </c>
      <c r="S18" s="0" t="n">
        <v>28.3</v>
      </c>
      <c r="U18" s="0" t="n">
        <v>0.501</v>
      </c>
      <c r="V18" s="0" t="n">
        <v>5397</v>
      </c>
      <c r="W18" s="0" t="n">
        <v>18.83</v>
      </c>
      <c r="X18" s="0" t="n">
        <v>21.67</v>
      </c>
      <c r="Y18" s="0" t="n">
        <v>20.74</v>
      </c>
      <c r="Z18" s="0" t="n">
        <v>28.3</v>
      </c>
      <c r="AB18" s="0" t="n">
        <v>0.501</v>
      </c>
      <c r="AC18" s="0" t="n">
        <v>4651</v>
      </c>
      <c r="AD18" s="0" t="n">
        <v>9.891</v>
      </c>
      <c r="AE18" s="0" t="n">
        <v>21.67</v>
      </c>
      <c r="AF18" s="0" t="n">
        <v>20.43</v>
      </c>
      <c r="AG18" s="0" t="n">
        <v>28.3</v>
      </c>
      <c r="AI18" s="0" t="n">
        <v>0.5</v>
      </c>
      <c r="AJ18" s="0" t="n">
        <v>3175</v>
      </c>
      <c r="AK18" s="0" t="n">
        <v>0.298</v>
      </c>
      <c r="AL18" s="0" t="n">
        <v>22.22</v>
      </c>
      <c r="AM18" s="0" t="n">
        <v>19.62</v>
      </c>
      <c r="AN18" s="0" t="n">
        <v>28.29</v>
      </c>
    </row>
    <row r="19" customFormat="false" ht="12.75" hidden="false" customHeight="false" outlineLevel="0" collapsed="false">
      <c r="A19" s="0" t="n">
        <v>0.6</v>
      </c>
      <c r="B19" s="0" t="n">
        <v>4509</v>
      </c>
      <c r="C19" s="0" t="n">
        <v>52.3</v>
      </c>
      <c r="D19" s="0" t="n">
        <v>33.12</v>
      </c>
      <c r="F19" s="0" t="n">
        <v>0.601</v>
      </c>
      <c r="G19" s="0" t="n">
        <v>7201</v>
      </c>
      <c r="H19" s="0" t="n">
        <v>54.23</v>
      </c>
      <c r="I19" s="0" t="n">
        <v>54.84</v>
      </c>
      <c r="J19" s="0" t="n">
        <v>20</v>
      </c>
      <c r="K19" s="0" t="n">
        <v>21.41</v>
      </c>
      <c r="L19" s="0" t="n">
        <v>28.3</v>
      </c>
      <c r="N19" s="0" t="n">
        <v>0.603</v>
      </c>
      <c r="O19" s="0" t="n">
        <v>6143</v>
      </c>
      <c r="P19" s="0" t="n">
        <v>29.89</v>
      </c>
      <c r="Q19" s="0" t="n">
        <v>21.11</v>
      </c>
      <c r="R19" s="0" t="n">
        <v>20.81</v>
      </c>
      <c r="S19" s="0" t="n">
        <v>28.3</v>
      </c>
      <c r="U19" s="0" t="n">
        <v>0.601</v>
      </c>
      <c r="V19" s="0" t="n">
        <v>5403</v>
      </c>
      <c r="W19" s="0" t="n">
        <v>18.91</v>
      </c>
      <c r="X19" s="0" t="n">
        <v>21.67</v>
      </c>
      <c r="Y19" s="0" t="n">
        <v>20.75</v>
      </c>
      <c r="Z19" s="0" t="n">
        <v>28.3</v>
      </c>
      <c r="AB19" s="0" t="n">
        <v>0.601</v>
      </c>
      <c r="AC19" s="0" t="n">
        <v>4652</v>
      </c>
      <c r="AD19" s="0" t="n">
        <v>9.81</v>
      </c>
      <c r="AE19" s="0" t="n">
        <v>21.67</v>
      </c>
      <c r="AF19" s="0" t="n">
        <v>20.43</v>
      </c>
      <c r="AG19" s="0" t="n">
        <v>28.3</v>
      </c>
      <c r="AI19" s="0" t="n">
        <v>0.6</v>
      </c>
      <c r="AJ19" s="0" t="n">
        <v>3181</v>
      </c>
      <c r="AK19" s="0" t="n">
        <v>0.276</v>
      </c>
      <c r="AL19" s="0" t="n">
        <v>22.22</v>
      </c>
      <c r="AM19" s="0" t="n">
        <v>19.62</v>
      </c>
      <c r="AN19" s="0" t="n">
        <v>28.29</v>
      </c>
    </row>
    <row r="20" customFormat="false" ht="12.75" hidden="false" customHeight="false" outlineLevel="0" collapsed="false">
      <c r="A20" s="0" t="n">
        <v>0.7</v>
      </c>
      <c r="B20" s="0" t="n">
        <v>4526</v>
      </c>
      <c r="C20" s="0" t="n">
        <v>52.35</v>
      </c>
      <c r="D20" s="0" t="n">
        <v>33.27</v>
      </c>
      <c r="F20" s="0" t="n">
        <v>0.701</v>
      </c>
      <c r="G20" s="0" t="n">
        <v>7200</v>
      </c>
      <c r="H20" s="0" t="n">
        <v>54.26</v>
      </c>
      <c r="I20" s="0" t="n">
        <v>54.87</v>
      </c>
      <c r="J20" s="0" t="n">
        <v>20</v>
      </c>
      <c r="K20" s="0" t="n">
        <v>21.4</v>
      </c>
      <c r="L20" s="0" t="n">
        <v>28.3</v>
      </c>
      <c r="N20" s="0" t="n">
        <v>0.703</v>
      </c>
      <c r="O20" s="0" t="n">
        <v>6146</v>
      </c>
      <c r="P20" s="0" t="n">
        <v>30.02</v>
      </c>
      <c r="Q20" s="0" t="n">
        <v>21.11</v>
      </c>
      <c r="R20" s="0" t="n">
        <v>20.8</v>
      </c>
      <c r="S20" s="0" t="n">
        <v>28.3</v>
      </c>
      <c r="U20" s="0" t="n">
        <v>0.701</v>
      </c>
      <c r="V20" s="0" t="n">
        <v>5411</v>
      </c>
      <c r="W20" s="0" t="n">
        <v>18.99</v>
      </c>
      <c r="X20" s="0" t="n">
        <v>21.67</v>
      </c>
      <c r="Y20" s="0" t="n">
        <v>20.76</v>
      </c>
      <c r="Z20" s="0" t="n">
        <v>28.3</v>
      </c>
      <c r="AB20" s="0" t="n">
        <v>0.701</v>
      </c>
      <c r="AC20" s="0" t="n">
        <v>4658</v>
      </c>
      <c r="AD20" s="0" t="n">
        <v>9.779</v>
      </c>
      <c r="AE20" s="0" t="n">
        <v>21.67</v>
      </c>
      <c r="AF20" s="0" t="n">
        <v>20.42</v>
      </c>
      <c r="AG20" s="0" t="n">
        <v>28.3</v>
      </c>
      <c r="AI20" s="0" t="n">
        <v>0.7</v>
      </c>
      <c r="AJ20" s="0" t="n">
        <v>3181</v>
      </c>
      <c r="AK20" s="0" t="n">
        <v>0.254</v>
      </c>
      <c r="AL20" s="0" t="n">
        <v>22.22</v>
      </c>
      <c r="AM20" s="0" t="n">
        <v>19.61</v>
      </c>
      <c r="AN20" s="0" t="n">
        <v>28.29</v>
      </c>
    </row>
    <row r="21" customFormat="false" ht="12.75" hidden="false" customHeight="false" outlineLevel="0" collapsed="false">
      <c r="A21" s="0" t="n">
        <v>0.8</v>
      </c>
      <c r="B21" s="0" t="n">
        <v>4544</v>
      </c>
      <c r="C21" s="0" t="n">
        <v>52.35</v>
      </c>
      <c r="D21" s="0" t="n">
        <v>33.4</v>
      </c>
      <c r="F21" s="0" t="n">
        <v>0.801</v>
      </c>
      <c r="G21" s="0" t="n">
        <v>7200</v>
      </c>
      <c r="H21" s="0" t="n">
        <v>54.24</v>
      </c>
      <c r="I21" s="0" t="n">
        <v>54.85</v>
      </c>
      <c r="J21" s="0" t="n">
        <v>20</v>
      </c>
      <c r="K21" s="0" t="n">
        <v>21.4</v>
      </c>
      <c r="L21" s="0" t="n">
        <v>28.3</v>
      </c>
      <c r="N21" s="0" t="n">
        <v>0.803</v>
      </c>
      <c r="O21" s="0" t="n">
        <v>6148</v>
      </c>
      <c r="P21" s="0" t="n">
        <v>30.11</v>
      </c>
      <c r="Q21" s="0" t="n">
        <v>21.11</v>
      </c>
      <c r="R21" s="0" t="n">
        <v>20.8</v>
      </c>
      <c r="S21" s="0" t="n">
        <v>28.3</v>
      </c>
      <c r="U21" s="0" t="n">
        <v>0.801</v>
      </c>
      <c r="V21" s="0" t="n">
        <v>5420</v>
      </c>
      <c r="W21" s="0" t="n">
        <v>19.05</v>
      </c>
      <c r="X21" s="0" t="n">
        <v>21.67</v>
      </c>
      <c r="Y21" s="0" t="n">
        <v>20.77</v>
      </c>
      <c r="Z21" s="0" t="n">
        <v>28.3</v>
      </c>
      <c r="AB21" s="0" t="n">
        <v>0.801</v>
      </c>
      <c r="AC21" s="0" t="n">
        <v>4670</v>
      </c>
      <c r="AD21" s="0" t="n">
        <v>9.816</v>
      </c>
      <c r="AE21" s="0" t="n">
        <v>21.67</v>
      </c>
      <c r="AF21" s="0" t="n">
        <v>20.42</v>
      </c>
      <c r="AG21" s="0" t="n">
        <v>28.3</v>
      </c>
      <c r="AI21" s="0" t="n">
        <v>0.8</v>
      </c>
      <c r="AJ21" s="0" t="n">
        <v>3183</v>
      </c>
      <c r="AK21" s="0" t="n">
        <v>0.242</v>
      </c>
      <c r="AL21" s="0" t="n">
        <v>22.22</v>
      </c>
      <c r="AM21" s="0" t="n">
        <v>19.61</v>
      </c>
      <c r="AN21" s="0" t="n">
        <v>28.29</v>
      </c>
    </row>
    <row r="22" customFormat="false" ht="12.75" hidden="false" customHeight="false" outlineLevel="0" collapsed="false">
      <c r="A22" s="0" t="n">
        <v>0.901</v>
      </c>
      <c r="B22" s="0" t="n">
        <v>4565</v>
      </c>
      <c r="C22" s="0" t="n">
        <v>52.32</v>
      </c>
      <c r="D22" s="0" t="n">
        <v>33.54</v>
      </c>
      <c r="F22" s="0" t="n">
        <v>0.901</v>
      </c>
      <c r="G22" s="0" t="n">
        <v>7201</v>
      </c>
      <c r="H22" s="0" t="n">
        <v>54.23</v>
      </c>
      <c r="I22" s="0" t="n">
        <v>54.84</v>
      </c>
      <c r="J22" s="0" t="n">
        <v>20</v>
      </c>
      <c r="K22" s="0" t="n">
        <v>21.41</v>
      </c>
      <c r="L22" s="0" t="n">
        <v>28.3</v>
      </c>
      <c r="N22" s="0" t="n">
        <v>0.903</v>
      </c>
      <c r="O22" s="0" t="n">
        <v>6147</v>
      </c>
      <c r="P22" s="0" t="n">
        <v>30.16</v>
      </c>
      <c r="Q22" s="0" t="n">
        <v>21.11</v>
      </c>
      <c r="R22" s="0" t="n">
        <v>20.79</v>
      </c>
      <c r="S22" s="0" t="n">
        <v>28.3</v>
      </c>
      <c r="U22" s="0" t="n">
        <v>0.901</v>
      </c>
      <c r="V22" s="0" t="n">
        <v>5427</v>
      </c>
      <c r="W22" s="0" t="n">
        <v>19.08</v>
      </c>
      <c r="X22" s="0" t="n">
        <v>21.67</v>
      </c>
      <c r="Y22" s="0" t="n">
        <v>20.78</v>
      </c>
      <c r="Z22" s="0" t="n">
        <v>28.3</v>
      </c>
      <c r="AB22" s="0" t="n">
        <v>0.901</v>
      </c>
      <c r="AC22" s="0" t="n">
        <v>4687</v>
      </c>
      <c r="AD22" s="0" t="n">
        <v>9.936</v>
      </c>
      <c r="AE22" s="0" t="n">
        <v>21.67</v>
      </c>
      <c r="AF22" s="0" t="n">
        <v>20.41</v>
      </c>
      <c r="AG22" s="0" t="n">
        <v>28.3</v>
      </c>
      <c r="AI22" s="0" t="n">
        <v>0.9</v>
      </c>
      <c r="AJ22" s="0" t="n">
        <v>3183</v>
      </c>
      <c r="AK22" s="0" t="n">
        <v>0.22</v>
      </c>
      <c r="AL22" s="0" t="n">
        <v>22.22</v>
      </c>
      <c r="AM22" s="0" t="n">
        <v>19.61</v>
      </c>
      <c r="AN22" s="0" t="n">
        <v>28.29</v>
      </c>
    </row>
    <row r="23" customFormat="false" ht="12.75" hidden="false" customHeight="false" outlineLevel="0" collapsed="false">
      <c r="A23" s="0" t="n">
        <v>1.001</v>
      </c>
      <c r="B23" s="0" t="n">
        <v>4592</v>
      </c>
      <c r="C23" s="0" t="n">
        <v>52.33</v>
      </c>
      <c r="D23" s="0" t="n">
        <v>33.74</v>
      </c>
      <c r="F23" s="0" t="n">
        <v>1.001</v>
      </c>
      <c r="G23" s="0" t="n">
        <v>7199</v>
      </c>
      <c r="H23" s="0" t="n">
        <v>54.16</v>
      </c>
      <c r="I23" s="0" t="n">
        <v>54.76</v>
      </c>
      <c r="J23" s="0" t="n">
        <v>20</v>
      </c>
      <c r="K23" s="0" t="n">
        <v>21.42</v>
      </c>
      <c r="L23" s="0" t="n">
        <v>28.3</v>
      </c>
      <c r="N23" s="0" t="n">
        <v>1.003</v>
      </c>
      <c r="O23" s="0" t="n">
        <v>6145</v>
      </c>
      <c r="P23" s="0" t="n">
        <v>30.17</v>
      </c>
      <c r="Q23" s="0" t="n">
        <v>21.11</v>
      </c>
      <c r="R23" s="0" t="n">
        <v>20.78</v>
      </c>
      <c r="S23" s="0" t="n">
        <v>28.3</v>
      </c>
      <c r="U23" s="0" t="n">
        <v>1.002</v>
      </c>
      <c r="V23" s="0" t="n">
        <v>5430</v>
      </c>
      <c r="W23" s="0" t="n">
        <v>19.09</v>
      </c>
      <c r="X23" s="0" t="n">
        <v>21.67</v>
      </c>
      <c r="Y23" s="0" t="n">
        <v>20.79</v>
      </c>
      <c r="Z23" s="0" t="n">
        <v>28.3</v>
      </c>
      <c r="AB23" s="0" t="n">
        <v>1.001</v>
      </c>
      <c r="AC23" s="0" t="n">
        <v>4705</v>
      </c>
      <c r="AD23" s="0" t="n">
        <v>10.13</v>
      </c>
      <c r="AE23" s="0" t="n">
        <v>21.67</v>
      </c>
      <c r="AF23" s="0" t="n">
        <v>20.41</v>
      </c>
      <c r="AG23" s="0" t="n">
        <v>28.3</v>
      </c>
      <c r="AI23" s="0" t="n">
        <v>1</v>
      </c>
      <c r="AJ23" s="0" t="n">
        <v>3172</v>
      </c>
      <c r="AK23" s="0" t="n">
        <v>0.187</v>
      </c>
      <c r="AL23" s="0" t="n">
        <v>22.22</v>
      </c>
      <c r="AM23" s="0" t="n">
        <v>19.61</v>
      </c>
      <c r="AN23" s="0" t="n">
        <v>28.29</v>
      </c>
    </row>
    <row r="24" customFormat="false" ht="12.75" hidden="false" customHeight="false" outlineLevel="0" collapsed="false">
      <c r="A24" s="0" t="n">
        <v>1.102</v>
      </c>
      <c r="B24" s="0" t="n">
        <v>4621</v>
      </c>
      <c r="C24" s="0" t="n">
        <v>52.4</v>
      </c>
      <c r="D24" s="0" t="n">
        <v>34.01</v>
      </c>
      <c r="F24" s="0" t="n">
        <v>1.101</v>
      </c>
      <c r="G24" s="0" t="n">
        <v>7197</v>
      </c>
      <c r="H24" s="0" t="n">
        <v>54.03</v>
      </c>
      <c r="I24" s="0" t="n">
        <v>54.61</v>
      </c>
      <c r="J24" s="0" t="n">
        <v>20</v>
      </c>
      <c r="K24" s="0" t="n">
        <v>21.45</v>
      </c>
      <c r="L24" s="0" t="n">
        <v>28.3</v>
      </c>
      <c r="N24" s="0" t="n">
        <v>1.104</v>
      </c>
      <c r="O24" s="0" t="n">
        <v>6140</v>
      </c>
      <c r="P24" s="0" t="n">
        <v>30.17</v>
      </c>
      <c r="Q24" s="0" t="n">
        <v>21.11</v>
      </c>
      <c r="R24" s="0" t="n">
        <v>20.77</v>
      </c>
      <c r="S24" s="0" t="n">
        <v>28.3</v>
      </c>
      <c r="U24" s="0" t="n">
        <v>1.103</v>
      </c>
      <c r="V24" s="0" t="n">
        <v>5427</v>
      </c>
      <c r="W24" s="0" t="n">
        <v>19.05</v>
      </c>
      <c r="X24" s="0" t="n">
        <v>21.67</v>
      </c>
      <c r="Y24" s="0" t="n">
        <v>20.8</v>
      </c>
      <c r="Z24" s="0" t="n">
        <v>28.3</v>
      </c>
      <c r="AB24" s="0" t="n">
        <v>1.101</v>
      </c>
      <c r="AC24" s="0" t="n">
        <v>4717</v>
      </c>
      <c r="AD24" s="0" t="n">
        <v>10.33</v>
      </c>
      <c r="AE24" s="0" t="n">
        <v>21.67</v>
      </c>
      <c r="AF24" s="0" t="n">
        <v>20.4</v>
      </c>
      <c r="AG24" s="0" t="n">
        <v>28.3</v>
      </c>
      <c r="AI24" s="0" t="n">
        <v>1.1</v>
      </c>
      <c r="AJ24" s="0" t="n">
        <v>3158</v>
      </c>
      <c r="AK24" s="0" t="n">
        <v>0.197</v>
      </c>
      <c r="AL24" s="0" t="n">
        <v>22.22</v>
      </c>
      <c r="AM24" s="0" t="n">
        <v>19.6</v>
      </c>
      <c r="AN24" s="0" t="n">
        <v>28.29</v>
      </c>
    </row>
    <row r="25" customFormat="false" ht="12.75" hidden="false" customHeight="false" outlineLevel="0" collapsed="false">
      <c r="A25" s="0" t="n">
        <v>1.202</v>
      </c>
      <c r="B25" s="0" t="n">
        <v>4652</v>
      </c>
      <c r="C25" s="0" t="n">
        <v>52.55</v>
      </c>
      <c r="D25" s="0" t="n">
        <v>34.33</v>
      </c>
      <c r="F25" s="0" t="n">
        <v>1.201</v>
      </c>
      <c r="G25" s="0" t="n">
        <v>7196</v>
      </c>
      <c r="H25" s="0" t="n">
        <v>53.96</v>
      </c>
      <c r="I25" s="0" t="n">
        <v>54.53</v>
      </c>
      <c r="J25" s="0" t="n">
        <v>20</v>
      </c>
      <c r="K25" s="0" t="n">
        <v>21.48</v>
      </c>
      <c r="L25" s="0" t="n">
        <v>28.3</v>
      </c>
      <c r="N25" s="0" t="n">
        <v>1.204</v>
      </c>
      <c r="O25" s="0" t="n">
        <v>6136</v>
      </c>
      <c r="P25" s="0" t="n">
        <v>30.18</v>
      </c>
      <c r="Q25" s="0" t="n">
        <v>21.11</v>
      </c>
      <c r="R25" s="0" t="n">
        <v>20.76</v>
      </c>
      <c r="S25" s="0" t="n">
        <v>28.3</v>
      </c>
      <c r="U25" s="0" t="n">
        <v>1.203</v>
      </c>
      <c r="V25" s="0" t="n">
        <v>5420</v>
      </c>
      <c r="W25" s="0" t="n">
        <v>19</v>
      </c>
      <c r="X25" s="0" t="n">
        <v>21.67</v>
      </c>
      <c r="Y25" s="0" t="n">
        <v>20.81</v>
      </c>
      <c r="Z25" s="0" t="n">
        <v>28.3</v>
      </c>
      <c r="AB25" s="0" t="n">
        <v>1.201</v>
      </c>
      <c r="AC25" s="0" t="n">
        <v>4721</v>
      </c>
      <c r="AD25" s="0" t="n">
        <v>10.46</v>
      </c>
      <c r="AE25" s="0" t="n">
        <v>21.67</v>
      </c>
      <c r="AF25" s="0" t="n">
        <v>20.39</v>
      </c>
      <c r="AG25" s="0" t="n">
        <v>28.3</v>
      </c>
      <c r="AI25" s="0" t="n">
        <v>1.2</v>
      </c>
      <c r="AJ25" s="0" t="n">
        <v>3153</v>
      </c>
      <c r="AK25" s="0" t="n">
        <v>0.26</v>
      </c>
      <c r="AL25" s="0" t="n">
        <v>22.22</v>
      </c>
      <c r="AM25" s="0" t="n">
        <v>19.6</v>
      </c>
      <c r="AN25" s="0" t="n">
        <v>28.29</v>
      </c>
    </row>
    <row r="26" customFormat="false" ht="12.75" hidden="false" customHeight="false" outlineLevel="0" collapsed="false">
      <c r="A26" s="0" t="n">
        <v>1.302</v>
      </c>
      <c r="B26" s="0" t="n">
        <v>4683</v>
      </c>
      <c r="C26" s="0" t="n">
        <v>52.69</v>
      </c>
      <c r="D26" s="0" t="n">
        <v>34.65</v>
      </c>
      <c r="F26" s="0" t="n">
        <v>1.301</v>
      </c>
      <c r="G26" s="0" t="n">
        <v>7196</v>
      </c>
      <c r="H26" s="0" t="n">
        <v>53.92</v>
      </c>
      <c r="I26" s="0" t="n">
        <v>54.49</v>
      </c>
      <c r="J26" s="0" t="n">
        <v>20</v>
      </c>
      <c r="K26" s="0" t="n">
        <v>21.52</v>
      </c>
      <c r="L26" s="0" t="n">
        <v>28.3</v>
      </c>
      <c r="N26" s="0" t="n">
        <v>1.304</v>
      </c>
      <c r="O26" s="0" t="n">
        <v>6132</v>
      </c>
      <c r="P26" s="0" t="n">
        <v>30.19</v>
      </c>
      <c r="Q26" s="0" t="n">
        <v>21.11</v>
      </c>
      <c r="R26" s="0" t="n">
        <v>20.75</v>
      </c>
      <c r="S26" s="0" t="n">
        <v>28.3</v>
      </c>
      <c r="U26" s="0" t="n">
        <v>1.304</v>
      </c>
      <c r="V26" s="0" t="n">
        <v>5410</v>
      </c>
      <c r="W26" s="0" t="n">
        <v>18.95</v>
      </c>
      <c r="X26" s="0" t="n">
        <v>21.67</v>
      </c>
      <c r="Y26" s="0" t="n">
        <v>20.82</v>
      </c>
      <c r="Z26" s="0" t="n">
        <v>28.3</v>
      </c>
      <c r="AB26" s="0" t="n">
        <v>1.301</v>
      </c>
      <c r="AC26" s="0" t="n">
        <v>4710</v>
      </c>
      <c r="AD26" s="0" t="n">
        <v>10.46</v>
      </c>
      <c r="AE26" s="0" t="n">
        <v>21.67</v>
      </c>
      <c r="AF26" s="0" t="n">
        <v>20.38</v>
      </c>
      <c r="AG26" s="0" t="n">
        <v>28.29</v>
      </c>
      <c r="AI26" s="0" t="n">
        <v>1.3</v>
      </c>
      <c r="AJ26" s="0" t="n">
        <v>3164</v>
      </c>
      <c r="AK26" s="0" t="n">
        <v>0.324</v>
      </c>
      <c r="AL26" s="0" t="n">
        <v>22.22</v>
      </c>
      <c r="AM26" s="0" t="n">
        <v>19.6</v>
      </c>
      <c r="AN26" s="0" t="n">
        <v>28.29</v>
      </c>
    </row>
    <row r="27" customFormat="false" ht="12.75" hidden="false" customHeight="false" outlineLevel="0" collapsed="false">
      <c r="A27" s="0" t="n">
        <v>1.402</v>
      </c>
      <c r="B27" s="0" t="n">
        <v>4714</v>
      </c>
      <c r="C27" s="0" t="n">
        <v>52.82</v>
      </c>
      <c r="D27" s="0" t="n">
        <v>34.97</v>
      </c>
      <c r="F27" s="0" t="n">
        <v>1.401</v>
      </c>
      <c r="G27" s="0" t="n">
        <v>7202</v>
      </c>
      <c r="H27" s="0" t="n">
        <v>53.96</v>
      </c>
      <c r="I27" s="0" t="n">
        <v>54.58</v>
      </c>
      <c r="J27" s="0" t="n">
        <v>20</v>
      </c>
      <c r="K27" s="0" t="n">
        <v>21.56</v>
      </c>
      <c r="L27" s="0" t="n">
        <v>28.3</v>
      </c>
      <c r="N27" s="0" t="n">
        <v>1.404</v>
      </c>
      <c r="O27" s="0" t="n">
        <v>6131</v>
      </c>
      <c r="P27" s="0" t="n">
        <v>30.21</v>
      </c>
      <c r="Q27" s="0" t="n">
        <v>21.11</v>
      </c>
      <c r="R27" s="0" t="n">
        <v>20.74</v>
      </c>
      <c r="S27" s="0" t="n">
        <v>28.3</v>
      </c>
      <c r="U27" s="0" t="n">
        <v>1.404</v>
      </c>
      <c r="V27" s="0" t="n">
        <v>5404</v>
      </c>
      <c r="W27" s="0" t="n">
        <v>18.94</v>
      </c>
      <c r="X27" s="0" t="n">
        <v>21.67</v>
      </c>
      <c r="Y27" s="0" t="n">
        <v>20.83</v>
      </c>
      <c r="Z27" s="0" t="n">
        <v>28.3</v>
      </c>
      <c r="AB27" s="0" t="n">
        <v>1.401</v>
      </c>
      <c r="AC27" s="0" t="n">
        <v>4687</v>
      </c>
      <c r="AD27" s="0" t="n">
        <v>10.3</v>
      </c>
      <c r="AE27" s="0" t="n">
        <v>21.67</v>
      </c>
      <c r="AF27" s="0" t="n">
        <v>20.37</v>
      </c>
      <c r="AG27" s="0" t="n">
        <v>28.29</v>
      </c>
      <c r="AI27" s="0" t="n">
        <v>1.4</v>
      </c>
      <c r="AJ27" s="0" t="n">
        <v>3184</v>
      </c>
      <c r="AK27" s="0" t="n">
        <v>0.351</v>
      </c>
      <c r="AL27" s="0" t="n">
        <v>22.22</v>
      </c>
      <c r="AM27" s="0" t="n">
        <v>19.6</v>
      </c>
      <c r="AN27" s="0" t="n">
        <v>28.29</v>
      </c>
    </row>
    <row r="28" customFormat="false" ht="12.75" hidden="false" customHeight="false" outlineLevel="0" collapsed="false">
      <c r="A28" s="0" t="n">
        <v>1.503</v>
      </c>
      <c r="B28" s="0" t="n">
        <v>4746</v>
      </c>
      <c r="C28" s="0" t="n">
        <v>52.98</v>
      </c>
      <c r="D28" s="0" t="n">
        <v>35.31</v>
      </c>
      <c r="F28" s="0" t="n">
        <v>1.502</v>
      </c>
      <c r="G28" s="0" t="n">
        <v>7210</v>
      </c>
      <c r="H28" s="0" t="n">
        <v>54.08</v>
      </c>
      <c r="I28" s="0" t="n">
        <v>54.76</v>
      </c>
      <c r="J28" s="0" t="n">
        <v>20</v>
      </c>
      <c r="K28" s="0" t="n">
        <v>21.6</v>
      </c>
      <c r="L28" s="0" t="n">
        <v>28.3</v>
      </c>
      <c r="N28" s="0" t="n">
        <v>1.504</v>
      </c>
      <c r="O28" s="0" t="n">
        <v>6131</v>
      </c>
      <c r="P28" s="0" t="n">
        <v>30.25</v>
      </c>
      <c r="Q28" s="0" t="n">
        <v>21.11</v>
      </c>
      <c r="R28" s="0" t="n">
        <v>20.72</v>
      </c>
      <c r="S28" s="0" t="n">
        <v>28.3</v>
      </c>
      <c r="U28" s="0" t="n">
        <v>1.504</v>
      </c>
      <c r="V28" s="0" t="n">
        <v>5405</v>
      </c>
      <c r="W28" s="0" t="n">
        <v>18.97</v>
      </c>
      <c r="X28" s="0" t="n">
        <v>21.67</v>
      </c>
      <c r="Y28" s="0" t="n">
        <v>20.83</v>
      </c>
      <c r="Z28" s="0" t="n">
        <v>28.3</v>
      </c>
      <c r="AB28" s="0" t="n">
        <v>1.501</v>
      </c>
      <c r="AC28" s="0" t="n">
        <v>4661</v>
      </c>
      <c r="AD28" s="0" t="n">
        <v>10.05</v>
      </c>
      <c r="AE28" s="0" t="n">
        <v>21.67</v>
      </c>
      <c r="AF28" s="0" t="n">
        <v>20.37</v>
      </c>
      <c r="AG28" s="0" t="n">
        <v>28.29</v>
      </c>
      <c r="AI28" s="0" t="n">
        <v>1.504</v>
      </c>
      <c r="AJ28" s="0" t="n">
        <v>3200</v>
      </c>
      <c r="AK28" s="0" t="n">
        <v>0.337</v>
      </c>
      <c r="AL28" s="0" t="n">
        <v>22.22</v>
      </c>
      <c r="AM28" s="0" t="n">
        <v>19.6</v>
      </c>
      <c r="AN28" s="0" t="n">
        <v>28.29</v>
      </c>
    </row>
    <row r="29" customFormat="false" ht="12.75" hidden="false" customHeight="false" outlineLevel="0" collapsed="false">
      <c r="A29" s="0" t="n">
        <v>1.603</v>
      </c>
      <c r="B29" s="0" t="n">
        <v>4779</v>
      </c>
      <c r="C29" s="0" t="n">
        <v>53.15</v>
      </c>
      <c r="D29" s="0" t="n">
        <v>35.67</v>
      </c>
      <c r="F29" s="0" t="n">
        <v>1.602</v>
      </c>
      <c r="G29" s="0" t="n">
        <v>7218</v>
      </c>
      <c r="H29" s="0" t="n">
        <v>54.2</v>
      </c>
      <c r="I29" s="0" t="n">
        <v>54.93</v>
      </c>
      <c r="J29" s="0" t="n">
        <v>20</v>
      </c>
      <c r="K29" s="0" t="n">
        <v>21.63</v>
      </c>
      <c r="L29" s="0" t="n">
        <v>28.3</v>
      </c>
      <c r="N29" s="0" t="n">
        <v>1.604</v>
      </c>
      <c r="O29" s="0" t="n">
        <v>6129</v>
      </c>
      <c r="P29" s="0" t="n">
        <v>30.26</v>
      </c>
      <c r="Q29" s="0" t="n">
        <v>21.11</v>
      </c>
      <c r="R29" s="0" t="n">
        <v>20.71</v>
      </c>
      <c r="S29" s="0" t="n">
        <v>28.3</v>
      </c>
      <c r="U29" s="0" t="n">
        <v>1.604</v>
      </c>
      <c r="V29" s="0" t="n">
        <v>5412</v>
      </c>
      <c r="W29" s="0" t="n">
        <v>19.02</v>
      </c>
      <c r="X29" s="0" t="n">
        <v>21.67</v>
      </c>
      <c r="Y29" s="0" t="n">
        <v>20.83</v>
      </c>
      <c r="Z29" s="0" t="n">
        <v>28.3</v>
      </c>
      <c r="AB29" s="0" t="n">
        <v>1.601</v>
      </c>
      <c r="AC29" s="0" t="n">
        <v>4640</v>
      </c>
      <c r="AD29" s="0" t="n">
        <v>9.794</v>
      </c>
      <c r="AE29" s="0" t="n">
        <v>21.67</v>
      </c>
      <c r="AF29" s="0" t="n">
        <v>20.36</v>
      </c>
      <c r="AG29" s="0" t="n">
        <v>28.29</v>
      </c>
      <c r="AI29" s="0" t="n">
        <v>1.604</v>
      </c>
      <c r="AJ29" s="0" t="n">
        <v>3196</v>
      </c>
      <c r="AK29" s="0" t="n">
        <v>0.293</v>
      </c>
      <c r="AL29" s="0" t="n">
        <v>22.22</v>
      </c>
      <c r="AM29" s="0" t="n">
        <v>19.6</v>
      </c>
      <c r="AN29" s="0" t="n">
        <v>28.29</v>
      </c>
    </row>
    <row r="30" customFormat="false" ht="12.75" hidden="false" customHeight="false" outlineLevel="0" collapsed="false">
      <c r="A30" s="0" t="n">
        <v>1.703</v>
      </c>
      <c r="B30" s="0" t="n">
        <v>4813</v>
      </c>
      <c r="C30" s="0" t="n">
        <v>53.37</v>
      </c>
      <c r="D30" s="0" t="n">
        <v>36.07</v>
      </c>
      <c r="F30" s="0" t="n">
        <v>1.702</v>
      </c>
      <c r="G30" s="0" t="n">
        <v>7221</v>
      </c>
      <c r="H30" s="0" t="n">
        <v>54.31</v>
      </c>
      <c r="I30" s="0" t="n">
        <v>55.07</v>
      </c>
      <c r="J30" s="0" t="n">
        <v>20</v>
      </c>
      <c r="K30" s="0" t="n">
        <v>21.65</v>
      </c>
      <c r="L30" s="0" t="n">
        <v>28.3</v>
      </c>
      <c r="N30" s="0" t="n">
        <v>1.704</v>
      </c>
      <c r="O30" s="0" t="n">
        <v>6126</v>
      </c>
      <c r="P30" s="0" t="n">
        <v>30.27</v>
      </c>
      <c r="Q30" s="0" t="n">
        <v>21.11</v>
      </c>
      <c r="R30" s="0" t="n">
        <v>20.71</v>
      </c>
      <c r="S30" s="0" t="n">
        <v>28.3</v>
      </c>
      <c r="U30" s="0" t="n">
        <v>1.705</v>
      </c>
      <c r="V30" s="0" t="n">
        <v>5422</v>
      </c>
      <c r="W30" s="0" t="n">
        <v>19.05</v>
      </c>
      <c r="X30" s="0" t="n">
        <v>21.67</v>
      </c>
      <c r="Y30" s="0" t="n">
        <v>20.83</v>
      </c>
      <c r="Z30" s="0" t="n">
        <v>28.3</v>
      </c>
      <c r="AB30" s="0" t="n">
        <v>1.701</v>
      </c>
      <c r="AC30" s="0" t="n">
        <v>4632</v>
      </c>
      <c r="AD30" s="0" t="n">
        <v>9.616</v>
      </c>
      <c r="AE30" s="0" t="n">
        <v>21.67</v>
      </c>
      <c r="AF30" s="0" t="n">
        <v>20.35</v>
      </c>
      <c r="AG30" s="0" t="n">
        <v>28.29</v>
      </c>
      <c r="AI30" s="0" t="n">
        <v>1.705</v>
      </c>
      <c r="AJ30" s="0" t="n">
        <v>3179</v>
      </c>
      <c r="AK30" s="0" t="n">
        <v>0.275</v>
      </c>
      <c r="AL30" s="0" t="n">
        <v>22.22</v>
      </c>
      <c r="AM30" s="0" t="n">
        <v>19.6</v>
      </c>
      <c r="AN30" s="0" t="n">
        <v>28.29</v>
      </c>
    </row>
    <row r="31" customFormat="false" ht="12.75" hidden="false" customHeight="false" outlineLevel="0" collapsed="false">
      <c r="A31" s="0" t="n">
        <v>1.803</v>
      </c>
      <c r="B31" s="0" t="n">
        <v>4846</v>
      </c>
      <c r="C31" s="0" t="n">
        <v>53.58</v>
      </c>
      <c r="D31" s="0" t="n">
        <v>36.46</v>
      </c>
      <c r="F31" s="0" t="n">
        <v>1.802</v>
      </c>
      <c r="G31" s="0" t="n">
        <v>7219</v>
      </c>
      <c r="H31" s="0" t="n">
        <v>54.33</v>
      </c>
      <c r="I31" s="0" t="n">
        <v>55.07</v>
      </c>
      <c r="J31" s="0" t="n">
        <v>20</v>
      </c>
      <c r="K31" s="0" t="n">
        <v>21.67</v>
      </c>
      <c r="L31" s="0" t="n">
        <v>28.3</v>
      </c>
      <c r="N31" s="0" t="n">
        <v>1.804</v>
      </c>
      <c r="O31" s="0" t="n">
        <v>6119</v>
      </c>
      <c r="P31" s="0" t="n">
        <v>30.26</v>
      </c>
      <c r="Q31" s="0" t="n">
        <v>21.11</v>
      </c>
      <c r="R31" s="0" t="n">
        <v>20.7</v>
      </c>
      <c r="S31" s="0" t="n">
        <v>28.3</v>
      </c>
      <c r="U31" s="0" t="n">
        <v>1.805</v>
      </c>
      <c r="V31" s="0" t="n">
        <v>5429</v>
      </c>
      <c r="W31" s="0" t="n">
        <v>19.04</v>
      </c>
      <c r="X31" s="0" t="n">
        <v>21.67</v>
      </c>
      <c r="Y31" s="0" t="n">
        <v>20.83</v>
      </c>
      <c r="Z31" s="0" t="n">
        <v>28.3</v>
      </c>
      <c r="AB31" s="0" t="n">
        <v>1.801</v>
      </c>
      <c r="AC31" s="0" t="n">
        <v>4638</v>
      </c>
      <c r="AD31" s="0" t="n">
        <v>9.565</v>
      </c>
      <c r="AE31" s="0" t="n">
        <v>21.67</v>
      </c>
      <c r="AF31" s="0" t="n">
        <v>20.34</v>
      </c>
      <c r="AG31" s="0" t="n">
        <v>28.29</v>
      </c>
      <c r="AI31" s="0" t="n">
        <v>1.805</v>
      </c>
      <c r="AJ31" s="0" t="n">
        <v>3166</v>
      </c>
      <c r="AK31" s="0" t="n">
        <v>0.301</v>
      </c>
      <c r="AL31" s="0" t="n">
        <v>22.22</v>
      </c>
      <c r="AM31" s="0" t="n">
        <v>19.6</v>
      </c>
      <c r="AN31" s="0" t="n">
        <v>28.29</v>
      </c>
    </row>
    <row r="32" customFormat="false" ht="12.75" hidden="false" customHeight="false" outlineLevel="0" collapsed="false">
      <c r="A32" s="0" t="n">
        <v>1.903</v>
      </c>
      <c r="B32" s="0" t="n">
        <v>4878</v>
      </c>
      <c r="C32" s="0" t="n">
        <v>53.77</v>
      </c>
      <c r="D32" s="0" t="n">
        <v>36.84</v>
      </c>
      <c r="F32" s="0" t="n">
        <v>1.902</v>
      </c>
      <c r="G32" s="0" t="n">
        <v>7212</v>
      </c>
      <c r="H32" s="0" t="n">
        <v>54.29</v>
      </c>
      <c r="I32" s="0" t="n">
        <v>54.99</v>
      </c>
      <c r="J32" s="0" t="n">
        <v>20</v>
      </c>
      <c r="K32" s="0" t="n">
        <v>21.69</v>
      </c>
      <c r="L32" s="0" t="n">
        <v>28.3</v>
      </c>
      <c r="N32" s="0" t="n">
        <v>1.904</v>
      </c>
      <c r="O32" s="0" t="n">
        <v>6113</v>
      </c>
      <c r="P32" s="0" t="n">
        <v>30.27</v>
      </c>
      <c r="Q32" s="0" t="n">
        <v>21.11</v>
      </c>
      <c r="R32" s="0" t="n">
        <v>20.7</v>
      </c>
      <c r="S32" s="0" t="n">
        <v>28.3</v>
      </c>
      <c r="U32" s="0" t="n">
        <v>1.906</v>
      </c>
      <c r="V32" s="0" t="n">
        <v>5431</v>
      </c>
      <c r="W32" s="0" t="n">
        <v>18.98</v>
      </c>
      <c r="X32" s="0" t="n">
        <v>21.67</v>
      </c>
      <c r="Y32" s="0" t="n">
        <v>20.83</v>
      </c>
      <c r="Z32" s="0" t="n">
        <v>28.3</v>
      </c>
      <c r="AB32" s="0" t="n">
        <v>1.901</v>
      </c>
      <c r="AC32" s="0" t="n">
        <v>4650</v>
      </c>
      <c r="AD32" s="0" t="n">
        <v>9.634</v>
      </c>
      <c r="AE32" s="0" t="n">
        <v>21.67</v>
      </c>
      <c r="AF32" s="0" t="n">
        <v>20.34</v>
      </c>
      <c r="AG32" s="0" t="n">
        <v>28.29</v>
      </c>
      <c r="AI32" s="0" t="n">
        <v>1.905</v>
      </c>
      <c r="AJ32" s="0" t="n">
        <v>3165</v>
      </c>
      <c r="AK32" s="0" t="n">
        <v>0.327</v>
      </c>
      <c r="AL32" s="0" t="n">
        <v>22.22</v>
      </c>
      <c r="AM32" s="0" t="n">
        <v>19.6</v>
      </c>
      <c r="AN32" s="0" t="n">
        <v>28.29</v>
      </c>
    </row>
    <row r="33" customFormat="false" ht="12.75" hidden="false" customHeight="false" outlineLevel="0" collapsed="false">
      <c r="A33" s="0" t="n">
        <v>2.003</v>
      </c>
      <c r="B33" s="0" t="n">
        <v>4908</v>
      </c>
      <c r="C33" s="0" t="n">
        <v>53.96</v>
      </c>
      <c r="D33" s="0" t="n">
        <v>37.19</v>
      </c>
      <c r="F33" s="0" t="n">
        <v>2.002</v>
      </c>
      <c r="G33" s="0" t="n">
        <v>7204</v>
      </c>
      <c r="H33" s="0" t="n">
        <v>54.19</v>
      </c>
      <c r="I33" s="0" t="n">
        <v>54.83</v>
      </c>
      <c r="J33" s="0" t="n">
        <v>20</v>
      </c>
      <c r="K33" s="0" t="n">
        <v>21.7</v>
      </c>
      <c r="L33" s="0" t="n">
        <v>28.3</v>
      </c>
      <c r="N33" s="0" t="n">
        <v>2.004</v>
      </c>
      <c r="O33" s="0" t="n">
        <v>6110</v>
      </c>
      <c r="P33" s="0" t="n">
        <v>30.35</v>
      </c>
      <c r="Q33" s="0" t="n">
        <v>21.11</v>
      </c>
      <c r="R33" s="0" t="n">
        <v>20.7</v>
      </c>
      <c r="S33" s="0" t="n">
        <v>28.3</v>
      </c>
      <c r="U33" s="0" t="n">
        <v>2.006</v>
      </c>
      <c r="V33" s="0" t="n">
        <v>5429</v>
      </c>
      <c r="W33" s="0" t="n">
        <v>18.93</v>
      </c>
      <c r="X33" s="0" t="n">
        <v>21.67</v>
      </c>
      <c r="Y33" s="0" t="n">
        <v>20.83</v>
      </c>
      <c r="Z33" s="0" t="n">
        <v>28.3</v>
      </c>
      <c r="AB33" s="0" t="n">
        <v>2.001</v>
      </c>
      <c r="AC33" s="0" t="n">
        <v>4663</v>
      </c>
      <c r="AD33" s="0" t="n">
        <v>9.754</v>
      </c>
      <c r="AE33" s="0" t="n">
        <v>21.67</v>
      </c>
      <c r="AF33" s="0" t="n">
        <v>20.34</v>
      </c>
      <c r="AG33" s="0" t="n">
        <v>28.29</v>
      </c>
      <c r="AI33" s="0" t="n">
        <v>2.005</v>
      </c>
      <c r="AJ33" s="0" t="n">
        <v>3172</v>
      </c>
      <c r="AK33" s="0" t="n">
        <v>0.335</v>
      </c>
      <c r="AL33" s="0" t="n">
        <v>22.22</v>
      </c>
      <c r="AM33" s="0" t="n">
        <v>19.6</v>
      </c>
      <c r="AN33" s="0" t="n">
        <v>28.29</v>
      </c>
    </row>
    <row r="34" customFormat="false" ht="12.75" hidden="false" customHeight="false" outlineLevel="0" collapsed="false">
      <c r="A34" s="0" t="n">
        <v>2.103</v>
      </c>
      <c r="B34" s="0" t="n">
        <v>4936</v>
      </c>
      <c r="C34" s="0" t="n">
        <v>54.14</v>
      </c>
      <c r="D34" s="0" t="n">
        <v>37.53</v>
      </c>
      <c r="F34" s="0" t="n">
        <v>2.102</v>
      </c>
      <c r="G34" s="0" t="n">
        <v>7198</v>
      </c>
      <c r="H34" s="0" t="n">
        <v>54.09</v>
      </c>
      <c r="I34" s="0" t="n">
        <v>54.67</v>
      </c>
      <c r="J34" s="0" t="n">
        <v>20</v>
      </c>
      <c r="K34" s="0" t="n">
        <v>21.7</v>
      </c>
      <c r="L34" s="0" t="n">
        <v>28.3</v>
      </c>
      <c r="N34" s="0" t="n">
        <v>2.104</v>
      </c>
      <c r="O34" s="0" t="n">
        <v>6105</v>
      </c>
      <c r="P34" s="0" t="n">
        <v>30.38</v>
      </c>
      <c r="Q34" s="0" t="n">
        <v>21.11</v>
      </c>
      <c r="R34" s="0" t="n">
        <v>20.71</v>
      </c>
      <c r="S34" s="0" t="n">
        <v>28.3</v>
      </c>
      <c r="U34" s="0" t="n">
        <v>2.107</v>
      </c>
      <c r="V34" s="0" t="n">
        <v>5427</v>
      </c>
      <c r="W34" s="0" t="n">
        <v>18.9</v>
      </c>
      <c r="X34" s="0" t="n">
        <v>21.67</v>
      </c>
      <c r="Y34" s="0" t="n">
        <v>20.83</v>
      </c>
      <c r="Z34" s="0" t="n">
        <v>28.3</v>
      </c>
      <c r="AB34" s="0" t="n">
        <v>2.101</v>
      </c>
      <c r="AC34" s="0" t="n">
        <v>4673</v>
      </c>
      <c r="AD34" s="0" t="n">
        <v>9.847</v>
      </c>
      <c r="AE34" s="0" t="n">
        <v>21.67</v>
      </c>
      <c r="AF34" s="0" t="n">
        <v>20.34</v>
      </c>
      <c r="AG34" s="0" t="n">
        <v>28.29</v>
      </c>
      <c r="AI34" s="0" t="n">
        <v>2.105</v>
      </c>
      <c r="AJ34" s="0" t="n">
        <v>3184</v>
      </c>
      <c r="AK34" s="0" t="n">
        <v>0.332</v>
      </c>
      <c r="AL34" s="0" t="n">
        <v>22.22</v>
      </c>
      <c r="AM34" s="0" t="n">
        <v>19.6</v>
      </c>
      <c r="AN34" s="0" t="n">
        <v>28.29</v>
      </c>
    </row>
    <row r="35" customFormat="false" ht="12.75" hidden="false" customHeight="false" outlineLevel="0" collapsed="false">
      <c r="A35" s="0" t="n">
        <v>2.203</v>
      </c>
      <c r="B35" s="0" t="n">
        <v>4962</v>
      </c>
      <c r="C35" s="0" t="n">
        <v>54.33</v>
      </c>
      <c r="D35" s="0" t="n">
        <v>37.86</v>
      </c>
      <c r="F35" s="0" t="n">
        <v>2.202</v>
      </c>
      <c r="G35" s="0" t="n">
        <v>7195</v>
      </c>
      <c r="H35" s="0" t="n">
        <v>54.01</v>
      </c>
      <c r="I35" s="0" t="n">
        <v>54.57</v>
      </c>
      <c r="J35" s="0" t="n">
        <v>20</v>
      </c>
      <c r="K35" s="0" t="n">
        <v>21.71</v>
      </c>
      <c r="L35" s="0" t="n">
        <v>28.3</v>
      </c>
      <c r="N35" s="0" t="n">
        <v>2.204</v>
      </c>
      <c r="O35" s="0" t="n">
        <v>6103</v>
      </c>
      <c r="P35" s="0" t="n">
        <v>30.39</v>
      </c>
      <c r="Q35" s="0" t="n">
        <v>21.11</v>
      </c>
      <c r="R35" s="0" t="n">
        <v>20.71</v>
      </c>
      <c r="S35" s="0" t="n">
        <v>28.3</v>
      </c>
      <c r="U35" s="0" t="n">
        <v>2.207</v>
      </c>
      <c r="V35" s="0" t="n">
        <v>5426</v>
      </c>
      <c r="W35" s="0" t="n">
        <v>18.93</v>
      </c>
      <c r="X35" s="0" t="n">
        <v>21.67</v>
      </c>
      <c r="Y35" s="0" t="n">
        <v>20.83</v>
      </c>
      <c r="Z35" s="0" t="n">
        <v>28.3</v>
      </c>
      <c r="AB35" s="0" t="n">
        <v>2.201</v>
      </c>
      <c r="AC35" s="0" t="n">
        <v>4677</v>
      </c>
      <c r="AD35" s="0" t="n">
        <v>9.865</v>
      </c>
      <c r="AE35" s="0" t="n">
        <v>21.67</v>
      </c>
      <c r="AF35" s="0" t="n">
        <v>20.35</v>
      </c>
      <c r="AG35" s="0" t="n">
        <v>28.29</v>
      </c>
      <c r="AI35" s="0" t="n">
        <v>2.205</v>
      </c>
      <c r="AJ35" s="0" t="n">
        <v>3196</v>
      </c>
      <c r="AK35" s="0" t="n">
        <v>0.32</v>
      </c>
      <c r="AL35" s="0" t="n">
        <v>22.22</v>
      </c>
      <c r="AM35" s="0" t="n">
        <v>19.6</v>
      </c>
      <c r="AN35" s="0" t="n">
        <v>28.29</v>
      </c>
    </row>
    <row r="36" customFormat="false" ht="12.75" hidden="false" customHeight="false" outlineLevel="0" collapsed="false">
      <c r="A36" s="0" t="n">
        <v>2.304</v>
      </c>
      <c r="B36" s="0" t="n">
        <v>4985</v>
      </c>
      <c r="C36" s="0" t="n">
        <v>54.5</v>
      </c>
      <c r="D36" s="0" t="n">
        <v>38.16</v>
      </c>
      <c r="F36" s="0" t="n">
        <v>2.302</v>
      </c>
      <c r="G36" s="0" t="n">
        <v>7194</v>
      </c>
      <c r="H36" s="0" t="n">
        <v>53.96</v>
      </c>
      <c r="I36" s="0" t="n">
        <v>54.51</v>
      </c>
      <c r="J36" s="0" t="n">
        <v>20</v>
      </c>
      <c r="K36" s="0" t="n">
        <v>21.7</v>
      </c>
      <c r="L36" s="0" t="n">
        <v>28.3</v>
      </c>
      <c r="N36" s="0" t="n">
        <v>2.304</v>
      </c>
      <c r="O36" s="0" t="n">
        <v>6102</v>
      </c>
      <c r="P36" s="0" t="n">
        <v>30.34</v>
      </c>
      <c r="Q36" s="0" t="n">
        <v>21.11</v>
      </c>
      <c r="R36" s="0" t="n">
        <v>20.72</v>
      </c>
      <c r="S36" s="0" t="n">
        <v>28.3</v>
      </c>
      <c r="U36" s="0" t="n">
        <v>2.307</v>
      </c>
      <c r="V36" s="0" t="n">
        <v>5423</v>
      </c>
      <c r="W36" s="0" t="n">
        <v>18.97</v>
      </c>
      <c r="X36" s="0" t="n">
        <v>21.67</v>
      </c>
      <c r="Y36" s="0" t="n">
        <v>20.84</v>
      </c>
      <c r="Z36" s="0" t="n">
        <v>28.3</v>
      </c>
      <c r="AB36" s="0" t="n">
        <v>2.301</v>
      </c>
      <c r="AC36" s="0" t="n">
        <v>4675</v>
      </c>
      <c r="AD36" s="0" t="n">
        <v>9.81</v>
      </c>
      <c r="AE36" s="0" t="n">
        <v>21.67</v>
      </c>
      <c r="AF36" s="0" t="n">
        <v>20.37</v>
      </c>
      <c r="AG36" s="0" t="n">
        <v>28.29</v>
      </c>
      <c r="AI36" s="0" t="n">
        <v>2.305</v>
      </c>
      <c r="AJ36" s="0" t="n">
        <v>3206</v>
      </c>
      <c r="AK36" s="0" t="n">
        <v>0.294</v>
      </c>
      <c r="AL36" s="0" t="n">
        <v>22.22</v>
      </c>
      <c r="AM36" s="0" t="n">
        <v>19.6</v>
      </c>
      <c r="AN36" s="0" t="n">
        <v>28.29</v>
      </c>
    </row>
    <row r="37" customFormat="false" ht="12.75" hidden="false" customHeight="false" outlineLevel="0" collapsed="false">
      <c r="A37" s="0" t="n">
        <v>2.404</v>
      </c>
      <c r="B37" s="0" t="n">
        <v>5006</v>
      </c>
      <c r="C37" s="0" t="n">
        <v>54.65</v>
      </c>
      <c r="D37" s="0" t="n">
        <v>38.42</v>
      </c>
      <c r="F37" s="0" t="n">
        <v>2.402</v>
      </c>
      <c r="G37" s="0" t="n">
        <v>7195</v>
      </c>
      <c r="H37" s="0" t="n">
        <v>53.98</v>
      </c>
      <c r="I37" s="0" t="n">
        <v>54.54</v>
      </c>
      <c r="J37" s="0" t="n">
        <v>20</v>
      </c>
      <c r="K37" s="0" t="n">
        <v>21.69</v>
      </c>
      <c r="L37" s="0" t="n">
        <v>28.3</v>
      </c>
      <c r="N37" s="0" t="n">
        <v>2.404</v>
      </c>
      <c r="O37" s="0" t="n">
        <v>6097</v>
      </c>
      <c r="P37" s="0" t="n">
        <v>30.26</v>
      </c>
      <c r="Q37" s="0" t="n">
        <v>21.11</v>
      </c>
      <c r="R37" s="0" t="n">
        <v>20.73</v>
      </c>
      <c r="S37" s="0" t="n">
        <v>28.3</v>
      </c>
      <c r="U37" s="0" t="n">
        <v>2.407</v>
      </c>
      <c r="V37" s="0" t="n">
        <v>5418</v>
      </c>
      <c r="W37" s="0" t="n">
        <v>19.01</v>
      </c>
      <c r="X37" s="0" t="n">
        <v>21.67</v>
      </c>
      <c r="Y37" s="0" t="n">
        <v>20.86</v>
      </c>
      <c r="Z37" s="0" t="n">
        <v>28.3</v>
      </c>
      <c r="AB37" s="0" t="n">
        <v>2.401</v>
      </c>
      <c r="AC37" s="0" t="n">
        <v>4670</v>
      </c>
      <c r="AD37" s="0" t="n">
        <v>9.712</v>
      </c>
      <c r="AE37" s="0" t="n">
        <v>21.67</v>
      </c>
      <c r="AF37" s="0" t="n">
        <v>20.38</v>
      </c>
      <c r="AG37" s="0" t="n">
        <v>28.29</v>
      </c>
      <c r="AI37" s="0" t="n">
        <v>2.405</v>
      </c>
      <c r="AJ37" s="0" t="n">
        <v>3207</v>
      </c>
      <c r="AK37" s="0" t="n">
        <v>0.272</v>
      </c>
      <c r="AL37" s="0" t="n">
        <v>22.22</v>
      </c>
      <c r="AM37" s="0" t="n">
        <v>19.6</v>
      </c>
      <c r="AN37" s="0" t="n">
        <v>28.29</v>
      </c>
    </row>
    <row r="38" customFormat="false" ht="12.75" hidden="false" customHeight="false" outlineLevel="0" collapsed="false">
      <c r="A38" s="0" t="n">
        <v>2.504</v>
      </c>
      <c r="B38" s="0" t="n">
        <v>5022</v>
      </c>
      <c r="C38" s="0" t="n">
        <v>54.74</v>
      </c>
      <c r="D38" s="0" t="n">
        <v>38.61</v>
      </c>
      <c r="F38" s="0" t="n">
        <v>2.502</v>
      </c>
      <c r="G38" s="0" t="n">
        <v>7196</v>
      </c>
      <c r="H38" s="0" t="n">
        <v>53.99</v>
      </c>
      <c r="I38" s="0" t="n">
        <v>54.56</v>
      </c>
      <c r="J38" s="0" t="n">
        <v>20</v>
      </c>
      <c r="K38" s="0" t="n">
        <v>21.68</v>
      </c>
      <c r="L38" s="0" t="n">
        <v>28.3</v>
      </c>
      <c r="N38" s="0" t="n">
        <v>2.504</v>
      </c>
      <c r="O38" s="0" t="n">
        <v>6097</v>
      </c>
      <c r="P38" s="0" t="n">
        <v>30.24</v>
      </c>
      <c r="Q38" s="0" t="n">
        <v>21.11</v>
      </c>
      <c r="R38" s="0" t="n">
        <v>20.74</v>
      </c>
      <c r="S38" s="0" t="n">
        <v>28.3</v>
      </c>
      <c r="U38" s="0" t="n">
        <v>2.507</v>
      </c>
      <c r="V38" s="0" t="n">
        <v>5410</v>
      </c>
      <c r="W38" s="0" t="n">
        <v>19.03</v>
      </c>
      <c r="X38" s="0" t="n">
        <v>21.67</v>
      </c>
      <c r="Y38" s="0" t="n">
        <v>20.87</v>
      </c>
      <c r="Z38" s="0" t="n">
        <v>28.3</v>
      </c>
      <c r="AB38" s="0" t="n">
        <v>2.501</v>
      </c>
      <c r="AC38" s="0" t="n">
        <v>4664</v>
      </c>
      <c r="AD38" s="0" t="n">
        <v>9.615</v>
      </c>
      <c r="AE38" s="0" t="n">
        <v>21.67</v>
      </c>
      <c r="AF38" s="0" t="n">
        <v>20.39</v>
      </c>
      <c r="AG38" s="0" t="n">
        <v>28.29</v>
      </c>
      <c r="AI38" s="0" t="n">
        <v>2.505</v>
      </c>
      <c r="AJ38" s="0" t="n">
        <v>3203</v>
      </c>
      <c r="AK38" s="0" t="n">
        <v>0.267</v>
      </c>
      <c r="AL38" s="0" t="n">
        <v>22.22</v>
      </c>
      <c r="AM38" s="0" t="n">
        <v>19.59</v>
      </c>
      <c r="AN38" s="0" t="n">
        <v>28.29</v>
      </c>
    </row>
    <row r="39" customFormat="false" ht="12.75" hidden="false" customHeight="false" outlineLevel="0" collapsed="false">
      <c r="A39" s="0" t="n">
        <v>2.604</v>
      </c>
      <c r="B39" s="0" t="n">
        <v>5036</v>
      </c>
      <c r="C39" s="0" t="n">
        <v>54.76</v>
      </c>
      <c r="D39" s="0" t="n">
        <v>38.72</v>
      </c>
      <c r="F39" s="0" t="n">
        <v>2.602</v>
      </c>
      <c r="G39" s="0" t="n">
        <v>7198</v>
      </c>
      <c r="H39" s="0" t="n">
        <v>54.02</v>
      </c>
      <c r="I39" s="0" t="n">
        <v>54.6</v>
      </c>
      <c r="J39" s="0" t="n">
        <v>20</v>
      </c>
      <c r="K39" s="0" t="n">
        <v>21.66</v>
      </c>
      <c r="L39" s="0" t="n">
        <v>28.3</v>
      </c>
      <c r="N39" s="0" t="n">
        <v>2.604</v>
      </c>
      <c r="O39" s="0" t="n">
        <v>6096</v>
      </c>
      <c r="P39" s="0" t="n">
        <v>30.25</v>
      </c>
      <c r="Q39" s="0" t="n">
        <v>21.11</v>
      </c>
      <c r="R39" s="0" t="n">
        <v>20.74</v>
      </c>
      <c r="S39" s="0" t="n">
        <v>28.3</v>
      </c>
      <c r="U39" s="0" t="n">
        <v>2.608</v>
      </c>
      <c r="V39" s="0" t="n">
        <v>5401</v>
      </c>
      <c r="W39" s="0" t="n">
        <v>19.01</v>
      </c>
      <c r="X39" s="0" t="n">
        <v>21.67</v>
      </c>
      <c r="Y39" s="0" t="n">
        <v>20.89</v>
      </c>
      <c r="Z39" s="0" t="n">
        <v>28.3</v>
      </c>
      <c r="AB39" s="0" t="n">
        <v>2.601</v>
      </c>
      <c r="AC39" s="0" t="n">
        <v>4662</v>
      </c>
      <c r="AD39" s="0" t="n">
        <v>9.549</v>
      </c>
      <c r="AE39" s="0" t="n">
        <v>21.67</v>
      </c>
      <c r="AF39" s="0" t="n">
        <v>20.4</v>
      </c>
      <c r="AG39" s="0" t="n">
        <v>28.29</v>
      </c>
      <c r="AI39" s="0" t="n">
        <v>2.605</v>
      </c>
      <c r="AJ39" s="0" t="n">
        <v>3197</v>
      </c>
      <c r="AK39" s="0" t="n">
        <v>0.273</v>
      </c>
      <c r="AL39" s="0" t="n">
        <v>22.22</v>
      </c>
      <c r="AM39" s="0" t="n">
        <v>19.59</v>
      </c>
      <c r="AN39" s="0" t="n">
        <v>28.29</v>
      </c>
    </row>
    <row r="40" customFormat="false" ht="12.75" hidden="false" customHeight="false" outlineLevel="0" collapsed="false">
      <c r="A40" s="0" t="n">
        <v>2.704</v>
      </c>
      <c r="B40" s="0" t="n">
        <v>5047</v>
      </c>
      <c r="C40" s="0" t="n">
        <v>54.71</v>
      </c>
      <c r="D40" s="0" t="n">
        <v>38.77</v>
      </c>
      <c r="F40" s="0" t="n">
        <v>2.702</v>
      </c>
      <c r="G40" s="0" t="n">
        <v>7199</v>
      </c>
      <c r="H40" s="0" t="n">
        <v>54.04</v>
      </c>
      <c r="I40" s="0" t="n">
        <v>54.63</v>
      </c>
      <c r="J40" s="0" t="n">
        <v>20</v>
      </c>
      <c r="K40" s="0" t="n">
        <v>21.65</v>
      </c>
      <c r="L40" s="0" t="n">
        <v>28.3</v>
      </c>
      <c r="N40" s="0" t="n">
        <v>2.704</v>
      </c>
      <c r="O40" s="0" t="n">
        <v>6096</v>
      </c>
      <c r="P40" s="0" t="n">
        <v>30.23</v>
      </c>
      <c r="Q40" s="0" t="n">
        <v>21.11</v>
      </c>
      <c r="R40" s="0" t="n">
        <v>20.74</v>
      </c>
      <c r="S40" s="0" t="n">
        <v>28.3</v>
      </c>
      <c r="U40" s="0" t="n">
        <v>2.708</v>
      </c>
      <c r="V40" s="0" t="n">
        <v>5394</v>
      </c>
      <c r="W40" s="0" t="n">
        <v>18.98</v>
      </c>
      <c r="X40" s="0" t="n">
        <v>21.67</v>
      </c>
      <c r="Y40" s="0" t="n">
        <v>20.9</v>
      </c>
      <c r="Z40" s="0" t="n">
        <v>28.3</v>
      </c>
      <c r="AB40" s="0" t="n">
        <v>2.701</v>
      </c>
      <c r="AC40" s="0" t="n">
        <v>4669</v>
      </c>
      <c r="AD40" s="0" t="n">
        <v>9.528</v>
      </c>
      <c r="AE40" s="0" t="n">
        <v>21.67</v>
      </c>
      <c r="AF40" s="0" t="n">
        <v>20.42</v>
      </c>
      <c r="AG40" s="0" t="n">
        <v>28.29</v>
      </c>
      <c r="AI40" s="0" t="n">
        <v>2.705</v>
      </c>
      <c r="AJ40" s="0" t="n">
        <v>3192</v>
      </c>
      <c r="AK40" s="0" t="n">
        <v>0.306</v>
      </c>
      <c r="AL40" s="0" t="n">
        <v>22.22</v>
      </c>
      <c r="AM40" s="0" t="n">
        <v>19.59</v>
      </c>
      <c r="AN40" s="0" t="n">
        <v>28.29</v>
      </c>
    </row>
    <row r="41" customFormat="false" ht="12.75" hidden="false" customHeight="false" outlineLevel="0" collapsed="false">
      <c r="A41" s="0" t="n">
        <v>2.804</v>
      </c>
      <c r="B41" s="0" t="n">
        <v>5058</v>
      </c>
      <c r="C41" s="0" t="n">
        <v>54.63</v>
      </c>
      <c r="D41" s="0" t="n">
        <v>38.8</v>
      </c>
      <c r="F41" s="0" t="n">
        <v>2.802</v>
      </c>
      <c r="G41" s="0" t="n">
        <v>7201</v>
      </c>
      <c r="H41" s="0" t="n">
        <v>54.04</v>
      </c>
      <c r="I41" s="0" t="n">
        <v>54.65</v>
      </c>
      <c r="J41" s="0" t="n">
        <v>20</v>
      </c>
      <c r="K41" s="0" t="n">
        <v>21.65</v>
      </c>
      <c r="L41" s="0" t="n">
        <v>28.3</v>
      </c>
      <c r="N41" s="0" t="n">
        <v>2.804</v>
      </c>
      <c r="O41" s="0" t="n">
        <v>6101</v>
      </c>
      <c r="P41" s="0" t="n">
        <v>30.23</v>
      </c>
      <c r="Q41" s="0" t="n">
        <v>21.11</v>
      </c>
      <c r="R41" s="0" t="n">
        <v>20.74</v>
      </c>
      <c r="S41" s="0" t="n">
        <v>28.3</v>
      </c>
      <c r="U41" s="0" t="n">
        <v>2.808</v>
      </c>
      <c r="V41" s="0" t="n">
        <v>5390</v>
      </c>
      <c r="W41" s="0" t="n">
        <v>18.94</v>
      </c>
      <c r="X41" s="0" t="n">
        <v>21.67</v>
      </c>
      <c r="Y41" s="0" t="n">
        <v>20.91</v>
      </c>
      <c r="Z41" s="0" t="n">
        <v>28.3</v>
      </c>
      <c r="AB41" s="0" t="n">
        <v>2.801</v>
      </c>
      <c r="AC41" s="0" t="n">
        <v>4681</v>
      </c>
      <c r="AD41" s="0" t="n">
        <v>9.578</v>
      </c>
      <c r="AE41" s="0" t="n">
        <v>21.67</v>
      </c>
      <c r="AF41" s="0" t="n">
        <v>20.43</v>
      </c>
      <c r="AG41" s="0" t="n">
        <v>28.29</v>
      </c>
      <c r="AI41" s="0" t="n">
        <v>2.805</v>
      </c>
      <c r="AJ41" s="0" t="n">
        <v>3202</v>
      </c>
      <c r="AK41" s="0" t="n">
        <v>0.357</v>
      </c>
      <c r="AL41" s="0" t="n">
        <v>22.22</v>
      </c>
      <c r="AM41" s="0" t="n">
        <v>19.59</v>
      </c>
      <c r="AN41" s="0" t="n">
        <v>28.29</v>
      </c>
    </row>
    <row r="42" customFormat="false" ht="12.75" hidden="false" customHeight="false" outlineLevel="0" collapsed="false">
      <c r="A42" s="0" t="n">
        <v>2.904</v>
      </c>
      <c r="B42" s="0" t="n">
        <v>5069</v>
      </c>
      <c r="C42" s="0" t="n">
        <v>54.59</v>
      </c>
      <c r="D42" s="0" t="n">
        <v>38.86</v>
      </c>
      <c r="F42" s="0" t="n">
        <v>2.902</v>
      </c>
      <c r="G42" s="0" t="n">
        <v>7204</v>
      </c>
      <c r="H42" s="0" t="n">
        <v>54.06</v>
      </c>
      <c r="I42" s="0" t="n">
        <v>54.69</v>
      </c>
      <c r="J42" s="0" t="n">
        <v>20</v>
      </c>
      <c r="K42" s="0" t="n">
        <v>21.66</v>
      </c>
      <c r="L42" s="0" t="n">
        <v>28.3</v>
      </c>
      <c r="N42" s="0" t="n">
        <v>2.904</v>
      </c>
      <c r="O42" s="0" t="n">
        <v>6106</v>
      </c>
      <c r="P42" s="0" t="n">
        <v>30.23</v>
      </c>
      <c r="Q42" s="0" t="n">
        <v>21.11</v>
      </c>
      <c r="R42" s="0" t="n">
        <v>20.74</v>
      </c>
      <c r="S42" s="0" t="n">
        <v>28.3</v>
      </c>
      <c r="U42" s="0" t="n">
        <v>2.908</v>
      </c>
      <c r="V42" s="0" t="n">
        <v>5388</v>
      </c>
      <c r="W42" s="0" t="n">
        <v>18.89</v>
      </c>
      <c r="X42" s="0" t="n">
        <v>21.67</v>
      </c>
      <c r="Y42" s="0" t="n">
        <v>20.92</v>
      </c>
      <c r="Z42" s="0" t="n">
        <v>28.3</v>
      </c>
      <c r="AB42" s="0" t="n">
        <v>2.901</v>
      </c>
      <c r="AC42" s="0" t="n">
        <v>4693</v>
      </c>
      <c r="AD42" s="0" t="n">
        <v>9.681</v>
      </c>
      <c r="AE42" s="0" t="n">
        <v>21.67</v>
      </c>
      <c r="AF42" s="0" t="n">
        <v>20.46</v>
      </c>
      <c r="AG42" s="0" t="n">
        <v>28.29</v>
      </c>
      <c r="AI42" s="0" t="n">
        <v>2.905</v>
      </c>
      <c r="AJ42" s="0" t="n">
        <v>3224</v>
      </c>
      <c r="AK42" s="0" t="n">
        <v>0.376</v>
      </c>
      <c r="AL42" s="0" t="n">
        <v>22.22</v>
      </c>
      <c r="AM42" s="0" t="n">
        <v>19.58</v>
      </c>
      <c r="AN42" s="0" t="n">
        <v>28.29</v>
      </c>
    </row>
    <row r="43" customFormat="false" ht="12.75" hidden="false" customHeight="false" outlineLevel="0" collapsed="false">
      <c r="A43" s="0" t="n">
        <v>3.004</v>
      </c>
      <c r="B43" s="0" t="n">
        <v>5081</v>
      </c>
      <c r="C43" s="0" t="n">
        <v>54.58</v>
      </c>
      <c r="D43" s="0" t="n">
        <v>38.94</v>
      </c>
      <c r="F43" s="0" t="n">
        <v>3.002</v>
      </c>
      <c r="G43" s="0" t="n">
        <v>7206</v>
      </c>
      <c r="H43" s="0" t="n">
        <v>54.09</v>
      </c>
      <c r="I43" s="0" t="n">
        <v>54.74</v>
      </c>
      <c r="J43" s="0" t="n">
        <v>20</v>
      </c>
      <c r="K43" s="0" t="n">
        <v>21.67</v>
      </c>
      <c r="L43" s="0" t="n">
        <v>28.3</v>
      </c>
      <c r="N43" s="0" t="n">
        <v>3.004</v>
      </c>
      <c r="O43" s="0" t="n">
        <v>6108</v>
      </c>
      <c r="P43" s="0" t="n">
        <v>30.24</v>
      </c>
      <c r="Q43" s="0" t="n">
        <v>21.11</v>
      </c>
      <c r="R43" s="0" t="n">
        <v>20.74</v>
      </c>
      <c r="S43" s="0" t="n">
        <v>28.3</v>
      </c>
      <c r="U43" s="0" t="n">
        <v>3.008</v>
      </c>
      <c r="V43" s="0" t="n">
        <v>5386</v>
      </c>
      <c r="W43" s="0" t="n">
        <v>18.84</v>
      </c>
      <c r="X43" s="0" t="n">
        <v>21.67</v>
      </c>
      <c r="Y43" s="0" t="n">
        <v>20.93</v>
      </c>
      <c r="Z43" s="0" t="n">
        <v>28.3</v>
      </c>
      <c r="AB43" s="0" t="n">
        <v>3.001</v>
      </c>
      <c r="AC43" s="0" t="n">
        <v>4697</v>
      </c>
      <c r="AD43" s="0" t="n">
        <v>9.787</v>
      </c>
      <c r="AE43" s="0" t="n">
        <v>21.67</v>
      </c>
      <c r="AF43" s="0" t="n">
        <v>20.49</v>
      </c>
      <c r="AG43" s="0" t="n">
        <v>28.29</v>
      </c>
      <c r="AI43" s="0" t="n">
        <v>3.005</v>
      </c>
      <c r="AJ43" s="0" t="n">
        <v>3244</v>
      </c>
      <c r="AK43" s="0" t="n">
        <v>0.357</v>
      </c>
      <c r="AL43" s="0" t="n">
        <v>22.22</v>
      </c>
      <c r="AM43" s="0" t="n">
        <v>19.58</v>
      </c>
      <c r="AN43" s="0" t="n">
        <v>28.29</v>
      </c>
    </row>
    <row r="44" customFormat="false" ht="12.75" hidden="false" customHeight="false" outlineLevel="0" collapsed="false">
      <c r="A44" s="0" t="n">
        <v>3.104</v>
      </c>
      <c r="B44" s="0" t="n">
        <v>5095</v>
      </c>
      <c r="C44" s="0" t="n">
        <v>54.6</v>
      </c>
      <c r="D44" s="0" t="n">
        <v>39.07</v>
      </c>
      <c r="F44" s="0" t="n">
        <v>3.102</v>
      </c>
      <c r="G44" s="0" t="n">
        <v>7206</v>
      </c>
      <c r="H44" s="0" t="n">
        <v>54.16</v>
      </c>
      <c r="I44" s="0" t="n">
        <v>54.81</v>
      </c>
      <c r="J44" s="0" t="n">
        <v>20</v>
      </c>
      <c r="K44" s="0" t="n">
        <v>21.69</v>
      </c>
      <c r="L44" s="0" t="n">
        <v>28.3</v>
      </c>
      <c r="N44" s="0" t="n">
        <v>3.104</v>
      </c>
      <c r="O44" s="0" t="n">
        <v>6110</v>
      </c>
      <c r="P44" s="0" t="n">
        <v>30.28</v>
      </c>
      <c r="Q44" s="0" t="n">
        <v>21.11</v>
      </c>
      <c r="R44" s="0" t="n">
        <v>20.73</v>
      </c>
      <c r="S44" s="0" t="n">
        <v>28.3</v>
      </c>
      <c r="U44" s="0" t="n">
        <v>3.108</v>
      </c>
      <c r="V44" s="0" t="n">
        <v>5381</v>
      </c>
      <c r="W44" s="0" t="n">
        <v>18.78</v>
      </c>
      <c r="X44" s="0" t="n">
        <v>21.67</v>
      </c>
      <c r="Y44" s="0" t="n">
        <v>20.94</v>
      </c>
      <c r="Z44" s="0" t="n">
        <v>28.3</v>
      </c>
      <c r="AB44" s="0" t="n">
        <v>3.101</v>
      </c>
      <c r="AC44" s="0" t="n">
        <v>4693</v>
      </c>
      <c r="AD44" s="0" t="n">
        <v>9.823</v>
      </c>
      <c r="AE44" s="0" t="n">
        <v>21.67</v>
      </c>
      <c r="AF44" s="0" t="n">
        <v>20.52</v>
      </c>
      <c r="AG44" s="0" t="n">
        <v>28.29</v>
      </c>
      <c r="AI44" s="0" t="n">
        <v>3.105</v>
      </c>
      <c r="AJ44" s="0" t="n">
        <v>3259</v>
      </c>
      <c r="AK44" s="0" t="n">
        <v>0.318</v>
      </c>
      <c r="AL44" s="0" t="n">
        <v>22.22</v>
      </c>
      <c r="AM44" s="0" t="n">
        <v>19.58</v>
      </c>
      <c r="AN44" s="0" t="n">
        <v>28.29</v>
      </c>
    </row>
    <row r="45" customFormat="false" ht="12.75" hidden="false" customHeight="false" outlineLevel="0" collapsed="false">
      <c r="A45" s="0" t="n">
        <v>3.204</v>
      </c>
      <c r="B45" s="0" t="n">
        <v>5108</v>
      </c>
      <c r="C45" s="0" t="n">
        <v>54.59</v>
      </c>
      <c r="D45" s="0" t="n">
        <v>39.15</v>
      </c>
      <c r="F45" s="0" t="n">
        <v>3.202</v>
      </c>
      <c r="G45" s="0" t="n">
        <v>7203</v>
      </c>
      <c r="H45" s="0" t="n">
        <v>54.23</v>
      </c>
      <c r="I45" s="0" t="n">
        <v>54.85</v>
      </c>
      <c r="J45" s="0" t="n">
        <v>20</v>
      </c>
      <c r="K45" s="0" t="n">
        <v>21.7</v>
      </c>
      <c r="L45" s="0" t="n">
        <v>28.3</v>
      </c>
      <c r="N45" s="0" t="n">
        <v>3.204</v>
      </c>
      <c r="O45" s="0" t="n">
        <v>6111</v>
      </c>
      <c r="P45" s="0" t="n">
        <v>30.3</v>
      </c>
      <c r="Q45" s="0" t="n">
        <v>21.11</v>
      </c>
      <c r="R45" s="0" t="n">
        <v>20.73</v>
      </c>
      <c r="S45" s="0" t="n">
        <v>28.3</v>
      </c>
      <c r="U45" s="0" t="n">
        <v>3.208</v>
      </c>
      <c r="V45" s="0" t="n">
        <v>5373</v>
      </c>
      <c r="W45" s="0" t="n">
        <v>18.72</v>
      </c>
      <c r="X45" s="0" t="n">
        <v>21.67</v>
      </c>
      <c r="Y45" s="0" t="n">
        <v>20.96</v>
      </c>
      <c r="Z45" s="0" t="n">
        <v>28.3</v>
      </c>
      <c r="AB45" s="0" t="n">
        <v>3.201</v>
      </c>
      <c r="AC45" s="0" t="n">
        <v>4679</v>
      </c>
      <c r="AD45" s="0" t="n">
        <v>9.76</v>
      </c>
      <c r="AE45" s="0" t="n">
        <v>21.67</v>
      </c>
      <c r="AF45" s="0" t="n">
        <v>20.56</v>
      </c>
      <c r="AG45" s="0" t="n">
        <v>28.29</v>
      </c>
      <c r="AI45" s="0" t="n">
        <v>3.205</v>
      </c>
      <c r="AJ45" s="0" t="n">
        <v>3256</v>
      </c>
      <c r="AK45" s="0" t="n">
        <v>0.258</v>
      </c>
      <c r="AL45" s="0" t="n">
        <v>22.22</v>
      </c>
      <c r="AM45" s="0" t="n">
        <v>19.58</v>
      </c>
      <c r="AN45" s="0" t="n">
        <v>28.29</v>
      </c>
    </row>
    <row r="46" customFormat="false" ht="12.75" hidden="false" customHeight="false" outlineLevel="0" collapsed="false">
      <c r="A46" s="0" t="n">
        <v>3.304</v>
      </c>
      <c r="B46" s="0" t="n">
        <v>5120</v>
      </c>
      <c r="C46" s="0" t="n">
        <v>54.51</v>
      </c>
      <c r="D46" s="0" t="n">
        <v>39.19</v>
      </c>
      <c r="F46" s="0" t="n">
        <v>3.302</v>
      </c>
      <c r="G46" s="0" t="n">
        <v>7197</v>
      </c>
      <c r="H46" s="0" t="n">
        <v>54.23</v>
      </c>
      <c r="I46" s="0" t="n">
        <v>54.81</v>
      </c>
      <c r="J46" s="0" t="n">
        <v>20</v>
      </c>
      <c r="K46" s="0" t="n">
        <v>21.71</v>
      </c>
      <c r="L46" s="0" t="n">
        <v>28.3</v>
      </c>
      <c r="N46" s="0" t="n">
        <v>3.304</v>
      </c>
      <c r="O46" s="0" t="n">
        <v>6112</v>
      </c>
      <c r="P46" s="0" t="n">
        <v>30.28</v>
      </c>
      <c r="Q46" s="0" t="n">
        <v>21.11</v>
      </c>
      <c r="R46" s="0" t="n">
        <v>20.72</v>
      </c>
      <c r="S46" s="0" t="n">
        <v>28.3</v>
      </c>
      <c r="U46" s="0" t="n">
        <v>3.308</v>
      </c>
      <c r="V46" s="0" t="n">
        <v>5366</v>
      </c>
      <c r="W46" s="0" t="n">
        <v>18.7</v>
      </c>
      <c r="X46" s="0" t="n">
        <v>21.67</v>
      </c>
      <c r="Y46" s="0" t="n">
        <v>20.98</v>
      </c>
      <c r="Z46" s="0" t="n">
        <v>28.3</v>
      </c>
      <c r="AB46" s="0" t="n">
        <v>3.301</v>
      </c>
      <c r="AC46" s="0" t="n">
        <v>4662</v>
      </c>
      <c r="AD46" s="0" t="n">
        <v>9.614</v>
      </c>
      <c r="AE46" s="0" t="n">
        <v>21.67</v>
      </c>
      <c r="AF46" s="0" t="n">
        <v>20.59</v>
      </c>
      <c r="AG46" s="0" t="n">
        <v>28.29</v>
      </c>
      <c r="AI46" s="0" t="n">
        <v>3.305</v>
      </c>
      <c r="AJ46" s="0" t="n">
        <v>3236</v>
      </c>
      <c r="AK46" s="0" t="n">
        <v>0.221</v>
      </c>
      <c r="AL46" s="0" t="n">
        <v>22.22</v>
      </c>
      <c r="AM46" s="0" t="n">
        <v>19.58</v>
      </c>
      <c r="AN46" s="0" t="n">
        <v>28.29</v>
      </c>
    </row>
    <row r="47" customFormat="false" ht="12.75" hidden="false" customHeight="false" outlineLevel="0" collapsed="false">
      <c r="A47" s="0" t="n">
        <v>3.404</v>
      </c>
      <c r="B47" s="0" t="n">
        <v>5133</v>
      </c>
      <c r="C47" s="0" t="n">
        <v>54.39</v>
      </c>
      <c r="D47" s="0" t="n">
        <v>39.2</v>
      </c>
      <c r="F47" s="0" t="n">
        <v>3.402</v>
      </c>
      <c r="G47" s="0" t="n">
        <v>7191</v>
      </c>
      <c r="H47" s="0" t="n">
        <v>54.15</v>
      </c>
      <c r="I47" s="0" t="n">
        <v>54.68</v>
      </c>
      <c r="J47" s="0" t="n">
        <v>20</v>
      </c>
      <c r="K47" s="0" t="n">
        <v>21.71</v>
      </c>
      <c r="L47" s="0" t="n">
        <v>28.3</v>
      </c>
      <c r="N47" s="0" t="n">
        <v>3.404</v>
      </c>
      <c r="O47" s="0" t="n">
        <v>6117</v>
      </c>
      <c r="P47" s="0" t="n">
        <v>30.26</v>
      </c>
      <c r="Q47" s="0" t="n">
        <v>21.11</v>
      </c>
      <c r="R47" s="0" t="n">
        <v>20.72</v>
      </c>
      <c r="S47" s="0" t="n">
        <v>28.3</v>
      </c>
      <c r="U47" s="0" t="n">
        <v>3.408</v>
      </c>
      <c r="V47" s="0" t="n">
        <v>5359</v>
      </c>
      <c r="W47" s="0" t="n">
        <v>18.7</v>
      </c>
      <c r="X47" s="0" t="n">
        <v>21.67</v>
      </c>
      <c r="Y47" s="0" t="n">
        <v>21.01</v>
      </c>
      <c r="Z47" s="0" t="n">
        <v>28.3</v>
      </c>
      <c r="AB47" s="0" t="n">
        <v>3.401</v>
      </c>
      <c r="AC47" s="0" t="n">
        <v>4649</v>
      </c>
      <c r="AD47" s="0" t="n">
        <v>9.452</v>
      </c>
      <c r="AE47" s="0" t="n">
        <v>21.67</v>
      </c>
      <c r="AF47" s="0" t="n">
        <v>20.61</v>
      </c>
      <c r="AG47" s="0" t="n">
        <v>28.29</v>
      </c>
      <c r="AI47" s="0" t="n">
        <v>3.405</v>
      </c>
      <c r="AJ47" s="0" t="n">
        <v>3211</v>
      </c>
      <c r="AK47" s="0" t="n">
        <v>0.234</v>
      </c>
      <c r="AL47" s="0" t="n">
        <v>22.22</v>
      </c>
      <c r="AM47" s="0" t="n">
        <v>19.58</v>
      </c>
      <c r="AN47" s="0" t="n">
        <v>28.29</v>
      </c>
    </row>
    <row r="48" customFormat="false" ht="12.75" hidden="false" customHeight="false" outlineLevel="0" collapsed="false">
      <c r="A48" s="0" t="n">
        <v>3.504</v>
      </c>
      <c r="B48" s="0" t="n">
        <v>5146</v>
      </c>
      <c r="C48" s="0" t="n">
        <v>54.21</v>
      </c>
      <c r="D48" s="0" t="n">
        <v>39.17</v>
      </c>
      <c r="F48" s="0" t="n">
        <v>3.503</v>
      </c>
      <c r="G48" s="0" t="n">
        <v>7188</v>
      </c>
      <c r="H48" s="0" t="n">
        <v>54.02</v>
      </c>
      <c r="I48" s="0" t="n">
        <v>54.53</v>
      </c>
      <c r="J48" s="0" t="n">
        <v>20</v>
      </c>
      <c r="K48" s="0" t="n">
        <v>21.7</v>
      </c>
      <c r="L48" s="0" t="n">
        <v>28.3</v>
      </c>
      <c r="N48" s="0" t="n">
        <v>3.504</v>
      </c>
      <c r="O48" s="0" t="n">
        <v>6123</v>
      </c>
      <c r="P48" s="0" t="n">
        <v>30.22</v>
      </c>
      <c r="Q48" s="0" t="n">
        <v>21.11</v>
      </c>
      <c r="R48" s="0" t="n">
        <v>20.71</v>
      </c>
      <c r="S48" s="0" t="n">
        <v>28.3</v>
      </c>
      <c r="U48" s="0" t="n">
        <v>3.508</v>
      </c>
      <c r="V48" s="0" t="n">
        <v>5356</v>
      </c>
      <c r="W48" s="0" t="n">
        <v>18.72</v>
      </c>
      <c r="X48" s="0" t="n">
        <v>21.67</v>
      </c>
      <c r="Y48" s="0" t="n">
        <v>21.03</v>
      </c>
      <c r="Z48" s="0" t="n">
        <v>28.3</v>
      </c>
      <c r="AB48" s="0" t="n">
        <v>3.501</v>
      </c>
      <c r="AC48" s="0" t="n">
        <v>4646</v>
      </c>
      <c r="AD48" s="0" t="n">
        <v>9.365</v>
      </c>
      <c r="AE48" s="0" t="n">
        <v>21.67</v>
      </c>
      <c r="AF48" s="0" t="n">
        <v>20.63</v>
      </c>
      <c r="AG48" s="0" t="n">
        <v>28.29</v>
      </c>
      <c r="AI48" s="0" t="n">
        <v>3.505</v>
      </c>
      <c r="AJ48" s="0" t="n">
        <v>3189</v>
      </c>
      <c r="AK48" s="0" t="n">
        <v>0.278</v>
      </c>
      <c r="AL48" s="0" t="n">
        <v>22.22</v>
      </c>
      <c r="AM48" s="0" t="n">
        <v>19.58</v>
      </c>
      <c r="AN48" s="0" t="n">
        <v>28.29</v>
      </c>
    </row>
    <row r="49" customFormat="false" ht="12.75" hidden="false" customHeight="false" outlineLevel="0" collapsed="false">
      <c r="A49" s="0" t="n">
        <v>3.604</v>
      </c>
      <c r="B49" s="0" t="n">
        <v>5162</v>
      </c>
      <c r="C49" s="0" t="n">
        <v>54.02</v>
      </c>
      <c r="D49" s="0" t="n">
        <v>39.16</v>
      </c>
      <c r="F49" s="0" t="n">
        <v>3.603</v>
      </c>
      <c r="G49" s="0" t="n">
        <v>7190</v>
      </c>
      <c r="H49" s="0" t="n">
        <v>53.95</v>
      </c>
      <c r="I49" s="0" t="n">
        <v>54.47</v>
      </c>
      <c r="J49" s="0" t="n">
        <v>20</v>
      </c>
      <c r="K49" s="0" t="n">
        <v>21.68</v>
      </c>
      <c r="L49" s="0" t="n">
        <v>28.3</v>
      </c>
      <c r="N49" s="0" t="n">
        <v>3.605</v>
      </c>
      <c r="O49" s="0" t="n">
        <v>6128</v>
      </c>
      <c r="P49" s="0" t="n">
        <v>30.18</v>
      </c>
      <c r="Q49" s="0" t="n">
        <v>21.11</v>
      </c>
      <c r="R49" s="0" t="n">
        <v>20.71</v>
      </c>
      <c r="S49" s="0" t="n">
        <v>28.3</v>
      </c>
      <c r="U49" s="0" t="n">
        <v>3.608</v>
      </c>
      <c r="V49" s="0" t="n">
        <v>5361</v>
      </c>
      <c r="W49" s="0" t="n">
        <v>18.77</v>
      </c>
      <c r="X49" s="0" t="n">
        <v>21.67</v>
      </c>
      <c r="Y49" s="0" t="n">
        <v>21.05</v>
      </c>
      <c r="Z49" s="0" t="n">
        <v>28.3</v>
      </c>
      <c r="AB49" s="0" t="n">
        <v>3.601</v>
      </c>
      <c r="AC49" s="0" t="n">
        <v>4659</v>
      </c>
      <c r="AD49" s="0" t="n">
        <v>9.364</v>
      </c>
      <c r="AE49" s="0" t="n">
        <v>21.67</v>
      </c>
      <c r="AF49" s="0" t="n">
        <v>20.64</v>
      </c>
      <c r="AG49" s="0" t="n">
        <v>28.29</v>
      </c>
      <c r="AI49" s="0" t="n">
        <v>3.605</v>
      </c>
      <c r="AJ49" s="0" t="n">
        <v>3181</v>
      </c>
      <c r="AK49" s="0" t="n">
        <v>0.346</v>
      </c>
      <c r="AL49" s="0" t="n">
        <v>22.22</v>
      </c>
      <c r="AM49" s="0" t="n">
        <v>19.59</v>
      </c>
      <c r="AN49" s="0" t="n">
        <v>28.29</v>
      </c>
    </row>
    <row r="50" customFormat="false" ht="12.75" hidden="false" customHeight="false" outlineLevel="0" collapsed="false">
      <c r="A50" s="0" t="n">
        <v>3.704</v>
      </c>
      <c r="B50" s="0" t="n">
        <v>5181</v>
      </c>
      <c r="C50" s="0" t="n">
        <v>53.86</v>
      </c>
      <c r="D50" s="0" t="n">
        <v>39.19</v>
      </c>
      <c r="F50" s="0" t="n">
        <v>3.703</v>
      </c>
      <c r="G50" s="0" t="n">
        <v>7195</v>
      </c>
      <c r="H50" s="0" t="n">
        <v>53.96</v>
      </c>
      <c r="I50" s="0" t="n">
        <v>54.52</v>
      </c>
      <c r="J50" s="0" t="n">
        <v>20</v>
      </c>
      <c r="K50" s="0" t="n">
        <v>21.66</v>
      </c>
      <c r="L50" s="0" t="n">
        <v>28.3</v>
      </c>
      <c r="N50" s="0" t="n">
        <v>3.705</v>
      </c>
      <c r="O50" s="0" t="n">
        <v>6135</v>
      </c>
      <c r="P50" s="0" t="n">
        <v>30.14</v>
      </c>
      <c r="Q50" s="0" t="n">
        <v>21.11</v>
      </c>
      <c r="R50" s="0" t="n">
        <v>20.71</v>
      </c>
      <c r="S50" s="0" t="n">
        <v>28.3</v>
      </c>
      <c r="U50" s="0" t="n">
        <v>3.708</v>
      </c>
      <c r="V50" s="0" t="n">
        <v>5372</v>
      </c>
      <c r="W50" s="0" t="n">
        <v>18.83</v>
      </c>
      <c r="X50" s="0" t="n">
        <v>21.67</v>
      </c>
      <c r="Y50" s="0" t="n">
        <v>21.06</v>
      </c>
      <c r="Z50" s="0" t="n">
        <v>28.3</v>
      </c>
      <c r="AB50" s="0" t="n">
        <v>3.701</v>
      </c>
      <c r="AC50" s="0" t="n">
        <v>4679</v>
      </c>
      <c r="AD50" s="0" t="n">
        <v>9.447</v>
      </c>
      <c r="AE50" s="0" t="n">
        <v>21.67</v>
      </c>
      <c r="AF50" s="0" t="n">
        <v>20.65</v>
      </c>
      <c r="AG50" s="0" t="n">
        <v>28.29</v>
      </c>
      <c r="AI50" s="0" t="n">
        <v>3.705</v>
      </c>
      <c r="AJ50" s="0" t="n">
        <v>3189</v>
      </c>
      <c r="AK50" s="0" t="n">
        <v>0.415</v>
      </c>
      <c r="AL50" s="0" t="n">
        <v>22.22</v>
      </c>
      <c r="AM50" s="0" t="n">
        <v>19.59</v>
      </c>
      <c r="AN50" s="0" t="n">
        <v>28.29</v>
      </c>
    </row>
    <row r="51" customFormat="false" ht="12.75" hidden="false" customHeight="false" outlineLevel="0" collapsed="false">
      <c r="A51" s="0" t="n">
        <v>3.804</v>
      </c>
      <c r="B51" s="0" t="n">
        <v>5204</v>
      </c>
      <c r="C51" s="0" t="n">
        <v>53.75</v>
      </c>
      <c r="D51" s="0" t="n">
        <v>39.28</v>
      </c>
      <c r="F51" s="0" t="n">
        <v>3.803</v>
      </c>
      <c r="G51" s="0" t="n">
        <v>7201</v>
      </c>
      <c r="H51" s="0" t="n">
        <v>54.03</v>
      </c>
      <c r="I51" s="0" t="n">
        <v>54.63</v>
      </c>
      <c r="J51" s="0" t="n">
        <v>20</v>
      </c>
      <c r="K51" s="0" t="n">
        <v>21.65</v>
      </c>
      <c r="L51" s="0" t="n">
        <v>28.3</v>
      </c>
      <c r="N51" s="0" t="n">
        <v>3.805</v>
      </c>
      <c r="O51" s="0" t="n">
        <v>6138</v>
      </c>
      <c r="P51" s="0" t="n">
        <v>30.09</v>
      </c>
      <c r="Q51" s="0" t="n">
        <v>21.11</v>
      </c>
      <c r="R51" s="0" t="n">
        <v>20.72</v>
      </c>
      <c r="S51" s="0" t="n">
        <v>28.3</v>
      </c>
      <c r="U51" s="0" t="n">
        <v>3.808</v>
      </c>
      <c r="V51" s="0" t="n">
        <v>5387</v>
      </c>
      <c r="W51" s="0" t="n">
        <v>18.9</v>
      </c>
      <c r="X51" s="0" t="n">
        <v>21.67</v>
      </c>
      <c r="Y51" s="0" t="n">
        <v>21.07</v>
      </c>
      <c r="Z51" s="0" t="n">
        <v>28.3</v>
      </c>
      <c r="AB51" s="0" t="n">
        <v>3.801</v>
      </c>
      <c r="AC51" s="0" t="n">
        <v>4699</v>
      </c>
      <c r="AD51" s="0" t="n">
        <v>9.578</v>
      </c>
      <c r="AE51" s="0" t="n">
        <v>21.67</v>
      </c>
      <c r="AF51" s="0" t="n">
        <v>20.66</v>
      </c>
      <c r="AG51" s="0" t="n">
        <v>28.29</v>
      </c>
      <c r="AI51" s="0" t="n">
        <v>3.805</v>
      </c>
      <c r="AJ51" s="0" t="n">
        <v>3206</v>
      </c>
      <c r="AK51" s="0" t="n">
        <v>0.436</v>
      </c>
      <c r="AL51" s="0" t="n">
        <v>22.22</v>
      </c>
      <c r="AM51" s="0" t="n">
        <v>19.6</v>
      </c>
      <c r="AN51" s="0" t="n">
        <v>28.29</v>
      </c>
    </row>
    <row r="52" customFormat="false" ht="12.75" hidden="false" customHeight="false" outlineLevel="0" collapsed="false">
      <c r="A52" s="0" t="n">
        <v>3.904</v>
      </c>
      <c r="B52" s="0" t="n">
        <v>5228</v>
      </c>
      <c r="C52" s="0" t="n">
        <v>53.68</v>
      </c>
      <c r="D52" s="0" t="n">
        <v>39.41</v>
      </c>
      <c r="F52" s="0" t="n">
        <v>3.903</v>
      </c>
      <c r="G52" s="0" t="n">
        <v>7203</v>
      </c>
      <c r="H52" s="0" t="n">
        <v>54.05</v>
      </c>
      <c r="I52" s="0" t="n">
        <v>54.67</v>
      </c>
      <c r="J52" s="0" t="n">
        <v>20</v>
      </c>
      <c r="K52" s="0" t="n">
        <v>21.63</v>
      </c>
      <c r="L52" s="0" t="n">
        <v>28.3</v>
      </c>
      <c r="N52" s="0" t="n">
        <v>3.905</v>
      </c>
      <c r="O52" s="0" t="n">
        <v>6139</v>
      </c>
      <c r="P52" s="0" t="n">
        <v>30.06</v>
      </c>
      <c r="Q52" s="0" t="n">
        <v>21.11</v>
      </c>
      <c r="R52" s="0" t="n">
        <v>20.72</v>
      </c>
      <c r="S52" s="0" t="n">
        <v>28.3</v>
      </c>
      <c r="U52" s="0" t="n">
        <v>3.908</v>
      </c>
      <c r="V52" s="0" t="n">
        <v>5401</v>
      </c>
      <c r="W52" s="0" t="n">
        <v>18.96</v>
      </c>
      <c r="X52" s="0" t="n">
        <v>21.67</v>
      </c>
      <c r="Y52" s="0" t="n">
        <v>21.07</v>
      </c>
      <c r="Z52" s="0" t="n">
        <v>28.3</v>
      </c>
      <c r="AB52" s="0" t="n">
        <v>3.901</v>
      </c>
      <c r="AC52" s="0" t="n">
        <v>4711</v>
      </c>
      <c r="AD52" s="0" t="n">
        <v>9.694</v>
      </c>
      <c r="AE52" s="0" t="n">
        <v>21.67</v>
      </c>
      <c r="AF52" s="0" t="n">
        <v>20.66</v>
      </c>
      <c r="AG52" s="0" t="n">
        <v>28.3</v>
      </c>
      <c r="AI52" s="0" t="n">
        <v>3.905</v>
      </c>
      <c r="AJ52" s="0" t="n">
        <v>3220</v>
      </c>
      <c r="AK52" s="0" t="n">
        <v>0.392</v>
      </c>
      <c r="AL52" s="0" t="n">
        <v>22.22</v>
      </c>
      <c r="AM52" s="0" t="n">
        <v>19.6</v>
      </c>
      <c r="AN52" s="0" t="n">
        <v>28.29</v>
      </c>
    </row>
    <row r="53" customFormat="false" ht="12.75" hidden="false" customHeight="false" outlineLevel="0" collapsed="false">
      <c r="A53" s="0" t="n">
        <v>4.004</v>
      </c>
      <c r="B53" s="0" t="n">
        <v>5251</v>
      </c>
      <c r="C53" s="0" t="n">
        <v>53.61</v>
      </c>
      <c r="D53" s="0" t="n">
        <v>39.53</v>
      </c>
      <c r="F53" s="0" t="n">
        <v>4.003</v>
      </c>
      <c r="G53" s="0" t="n">
        <v>7202</v>
      </c>
      <c r="H53" s="0" t="n">
        <v>53.99</v>
      </c>
      <c r="I53" s="0" t="n">
        <v>54.61</v>
      </c>
      <c r="J53" s="0" t="n">
        <v>20</v>
      </c>
      <c r="K53" s="0" t="n">
        <v>21.62</v>
      </c>
      <c r="L53" s="0" t="n">
        <v>28.3</v>
      </c>
      <c r="N53" s="0" t="n">
        <v>4.005</v>
      </c>
      <c r="O53" s="0" t="n">
        <v>6134</v>
      </c>
      <c r="P53" s="0" t="n">
        <v>30.04</v>
      </c>
      <c r="Q53" s="0" t="n">
        <v>21.11</v>
      </c>
      <c r="R53" s="0" t="n">
        <v>20.73</v>
      </c>
      <c r="S53" s="0" t="n">
        <v>28.3</v>
      </c>
      <c r="U53" s="0" t="n">
        <v>4.008</v>
      </c>
      <c r="V53" s="0" t="n">
        <v>5408</v>
      </c>
      <c r="W53" s="0" t="n">
        <v>18.97</v>
      </c>
      <c r="X53" s="0" t="n">
        <v>21.67</v>
      </c>
      <c r="Y53" s="0" t="n">
        <v>21.07</v>
      </c>
      <c r="Z53" s="0" t="n">
        <v>28.3</v>
      </c>
      <c r="AB53" s="0" t="n">
        <v>4.001</v>
      </c>
      <c r="AC53" s="0" t="n">
        <v>4709</v>
      </c>
      <c r="AD53" s="0" t="n">
        <v>9.766</v>
      </c>
      <c r="AE53" s="0" t="n">
        <v>21.67</v>
      </c>
      <c r="AF53" s="0" t="n">
        <v>20.66</v>
      </c>
      <c r="AG53" s="0" t="n">
        <v>28.3</v>
      </c>
      <c r="AI53" s="0" t="n">
        <v>4.005</v>
      </c>
      <c r="AJ53" s="0" t="n">
        <v>3214</v>
      </c>
      <c r="AK53" s="0" t="n">
        <v>0.316</v>
      </c>
      <c r="AL53" s="0" t="n">
        <v>22.22</v>
      </c>
      <c r="AM53" s="0" t="n">
        <v>19.61</v>
      </c>
      <c r="AN53" s="0" t="n">
        <v>28.29</v>
      </c>
    </row>
    <row r="54" customFormat="false" ht="12.75" hidden="false" customHeight="false" outlineLevel="0" collapsed="false">
      <c r="A54" s="0" t="n">
        <v>4.104</v>
      </c>
      <c r="B54" s="0" t="n">
        <v>5272</v>
      </c>
      <c r="C54" s="0" t="n">
        <v>53.52</v>
      </c>
      <c r="D54" s="0" t="n">
        <v>39.62</v>
      </c>
      <c r="F54" s="0" t="n">
        <v>4.103</v>
      </c>
      <c r="G54" s="0" t="n">
        <v>7202</v>
      </c>
      <c r="H54" s="0" t="n">
        <v>53.92</v>
      </c>
      <c r="I54" s="0" t="n">
        <v>54.53</v>
      </c>
      <c r="J54" s="0" t="n">
        <v>20</v>
      </c>
      <c r="K54" s="0" t="n">
        <v>21.62</v>
      </c>
      <c r="L54" s="0" t="n">
        <v>28.3</v>
      </c>
      <c r="N54" s="0" t="n">
        <v>4.105</v>
      </c>
      <c r="O54" s="0" t="n">
        <v>6127</v>
      </c>
      <c r="P54" s="0" t="n">
        <v>30.03</v>
      </c>
      <c r="Q54" s="0" t="n">
        <v>21.11</v>
      </c>
      <c r="R54" s="0" t="n">
        <v>20.74</v>
      </c>
      <c r="S54" s="0" t="n">
        <v>28.3</v>
      </c>
      <c r="U54" s="0" t="n">
        <v>4.108</v>
      </c>
      <c r="V54" s="0" t="n">
        <v>5408</v>
      </c>
      <c r="W54" s="0" t="n">
        <v>18.91</v>
      </c>
      <c r="X54" s="0" t="n">
        <v>21.67</v>
      </c>
      <c r="Y54" s="0" t="n">
        <v>21.05</v>
      </c>
      <c r="Z54" s="0" t="n">
        <v>28.3</v>
      </c>
      <c r="AB54" s="0" t="n">
        <v>4.101</v>
      </c>
      <c r="AC54" s="0" t="n">
        <v>4697</v>
      </c>
      <c r="AD54" s="0" t="n">
        <v>9.78</v>
      </c>
      <c r="AE54" s="0" t="n">
        <v>21.67</v>
      </c>
      <c r="AF54" s="0" t="n">
        <v>20.66</v>
      </c>
      <c r="AG54" s="0" t="n">
        <v>28.29</v>
      </c>
      <c r="AI54" s="0" t="n">
        <v>4.105</v>
      </c>
      <c r="AJ54" s="0" t="n">
        <v>3192</v>
      </c>
      <c r="AK54" s="0" t="n">
        <v>0.261</v>
      </c>
      <c r="AL54" s="0" t="n">
        <v>22.22</v>
      </c>
      <c r="AM54" s="0" t="n">
        <v>19.62</v>
      </c>
      <c r="AN54" s="0" t="n">
        <v>28.29</v>
      </c>
    </row>
    <row r="55" customFormat="false" ht="12.75" hidden="false" customHeight="false" outlineLevel="0" collapsed="false">
      <c r="A55" s="0" t="n">
        <v>4.204</v>
      </c>
      <c r="B55" s="0" t="n">
        <v>5293</v>
      </c>
      <c r="C55" s="0" t="n">
        <v>53.4</v>
      </c>
      <c r="D55" s="0" t="n">
        <v>39.7</v>
      </c>
      <c r="F55" s="0" t="n">
        <v>4.203</v>
      </c>
      <c r="G55" s="0" t="n">
        <v>7203</v>
      </c>
      <c r="H55" s="0" t="n">
        <v>53.92</v>
      </c>
      <c r="I55" s="0" t="n">
        <v>54.53</v>
      </c>
      <c r="J55" s="0" t="n">
        <v>20</v>
      </c>
      <c r="K55" s="0" t="n">
        <v>21.63</v>
      </c>
      <c r="L55" s="0" t="n">
        <v>28.3</v>
      </c>
      <c r="N55" s="0" t="n">
        <v>4.206</v>
      </c>
      <c r="O55" s="0" t="n">
        <v>6118</v>
      </c>
      <c r="P55" s="0" t="n">
        <v>30.01</v>
      </c>
      <c r="Q55" s="0" t="n">
        <v>21.11</v>
      </c>
      <c r="R55" s="0" t="n">
        <v>20.75</v>
      </c>
      <c r="S55" s="0" t="n">
        <v>28.3</v>
      </c>
      <c r="U55" s="0" t="n">
        <v>4.208</v>
      </c>
      <c r="V55" s="0" t="n">
        <v>5403</v>
      </c>
      <c r="W55" s="0" t="n">
        <v>18.81</v>
      </c>
      <c r="X55" s="0" t="n">
        <v>21.67</v>
      </c>
      <c r="Y55" s="0" t="n">
        <v>21.03</v>
      </c>
      <c r="Z55" s="0" t="n">
        <v>28.3</v>
      </c>
      <c r="AB55" s="0" t="n">
        <v>4.202</v>
      </c>
      <c r="AC55" s="0" t="n">
        <v>4682</v>
      </c>
      <c r="AD55" s="0" t="n">
        <v>9.756</v>
      </c>
      <c r="AE55" s="0" t="n">
        <v>21.67</v>
      </c>
      <c r="AF55" s="0" t="n">
        <v>20.65</v>
      </c>
      <c r="AG55" s="0" t="n">
        <v>28.29</v>
      </c>
      <c r="AI55" s="0" t="n">
        <v>4.205</v>
      </c>
      <c r="AJ55" s="0" t="n">
        <v>3166</v>
      </c>
      <c r="AK55" s="0" t="n">
        <v>0.276</v>
      </c>
      <c r="AL55" s="0" t="n">
        <v>22.22</v>
      </c>
      <c r="AM55" s="0" t="n">
        <v>19.63</v>
      </c>
      <c r="AN55" s="0" t="n">
        <v>28.29</v>
      </c>
    </row>
    <row r="56" customFormat="false" ht="12.75" hidden="false" customHeight="false" outlineLevel="0" collapsed="false">
      <c r="A56" s="0" t="n">
        <v>4.304</v>
      </c>
      <c r="B56" s="0" t="n">
        <v>5318</v>
      </c>
      <c r="C56" s="0" t="n">
        <v>53.35</v>
      </c>
      <c r="D56" s="0" t="n">
        <v>39.84</v>
      </c>
      <c r="F56" s="0" t="n">
        <v>4.303</v>
      </c>
      <c r="G56" s="0" t="n">
        <v>7205</v>
      </c>
      <c r="H56" s="0" t="n">
        <v>54.01</v>
      </c>
      <c r="I56" s="0" t="n">
        <v>54.65</v>
      </c>
      <c r="J56" s="0" t="n">
        <v>20</v>
      </c>
      <c r="K56" s="0" t="n">
        <v>21.65</v>
      </c>
      <c r="L56" s="0" t="n">
        <v>28.3</v>
      </c>
      <c r="N56" s="0" t="n">
        <v>4.306</v>
      </c>
      <c r="O56" s="0" t="n">
        <v>6109</v>
      </c>
      <c r="P56" s="0" t="n">
        <v>30.01</v>
      </c>
      <c r="Q56" s="0" t="n">
        <v>21.11</v>
      </c>
      <c r="R56" s="0" t="n">
        <v>20.76</v>
      </c>
      <c r="S56" s="0" t="n">
        <v>28.3</v>
      </c>
      <c r="U56" s="0" t="n">
        <v>4.308</v>
      </c>
      <c r="V56" s="0" t="n">
        <v>5398</v>
      </c>
      <c r="W56" s="0" t="n">
        <v>18.72</v>
      </c>
      <c r="X56" s="0" t="n">
        <v>21.67</v>
      </c>
      <c r="Y56" s="0" t="n">
        <v>21.01</v>
      </c>
      <c r="Z56" s="0" t="n">
        <v>28.3</v>
      </c>
      <c r="AB56" s="0" t="n">
        <v>4.302</v>
      </c>
      <c r="AC56" s="0" t="n">
        <v>4674</v>
      </c>
      <c r="AD56" s="0" t="n">
        <v>9.753</v>
      </c>
      <c r="AE56" s="0" t="n">
        <v>21.67</v>
      </c>
      <c r="AF56" s="0" t="n">
        <v>20.65</v>
      </c>
      <c r="AG56" s="0" t="n">
        <v>28.29</v>
      </c>
      <c r="AI56" s="0" t="n">
        <v>4.305</v>
      </c>
      <c r="AJ56" s="0" t="n">
        <v>3155</v>
      </c>
      <c r="AK56" s="0" t="n">
        <v>0.351</v>
      </c>
      <c r="AL56" s="0" t="n">
        <v>22.22</v>
      </c>
      <c r="AM56" s="0" t="n">
        <v>19.64</v>
      </c>
      <c r="AN56" s="0" t="n">
        <v>28.29</v>
      </c>
    </row>
    <row r="57" customFormat="false" ht="12.75" hidden="false" customHeight="false" outlineLevel="0" collapsed="false">
      <c r="A57" s="0" t="n">
        <v>4.404</v>
      </c>
      <c r="B57" s="0" t="n">
        <v>5344</v>
      </c>
      <c r="C57" s="0" t="n">
        <v>53.39</v>
      </c>
      <c r="D57" s="0" t="n">
        <v>40.07</v>
      </c>
      <c r="F57" s="0" t="n">
        <v>4.403</v>
      </c>
      <c r="G57" s="0" t="n">
        <v>7208</v>
      </c>
      <c r="H57" s="0" t="n">
        <v>54.15</v>
      </c>
      <c r="I57" s="0" t="n">
        <v>54.81</v>
      </c>
      <c r="J57" s="0" t="n">
        <v>20</v>
      </c>
      <c r="K57" s="0" t="n">
        <v>21.68</v>
      </c>
      <c r="L57" s="0" t="n">
        <v>28.3</v>
      </c>
      <c r="N57" s="0" t="n">
        <v>4.406</v>
      </c>
      <c r="O57" s="0" t="n">
        <v>6105</v>
      </c>
      <c r="P57" s="0" t="n">
        <v>30.06</v>
      </c>
      <c r="Q57" s="0" t="n">
        <v>21.11</v>
      </c>
      <c r="R57" s="0" t="n">
        <v>20.78</v>
      </c>
      <c r="S57" s="0" t="n">
        <v>28.3</v>
      </c>
      <c r="U57" s="0" t="n">
        <v>4.408</v>
      </c>
      <c r="V57" s="0" t="n">
        <v>5398</v>
      </c>
      <c r="W57" s="0" t="n">
        <v>18.68</v>
      </c>
      <c r="X57" s="0" t="n">
        <v>21.67</v>
      </c>
      <c r="Y57" s="0" t="n">
        <v>20.98</v>
      </c>
      <c r="Z57" s="0" t="n">
        <v>28.3</v>
      </c>
      <c r="AB57" s="0" t="n">
        <v>4.402</v>
      </c>
      <c r="AC57" s="0" t="n">
        <v>4681</v>
      </c>
      <c r="AD57" s="0" t="n">
        <v>9.835</v>
      </c>
      <c r="AE57" s="0" t="n">
        <v>21.67</v>
      </c>
      <c r="AF57" s="0" t="n">
        <v>20.64</v>
      </c>
      <c r="AG57" s="0" t="n">
        <v>28.3</v>
      </c>
      <c r="AI57" s="0" t="n">
        <v>4.405</v>
      </c>
      <c r="AJ57" s="0" t="n">
        <v>3166</v>
      </c>
      <c r="AK57" s="0" t="n">
        <v>0.411</v>
      </c>
      <c r="AL57" s="0" t="n">
        <v>22.22</v>
      </c>
      <c r="AM57" s="0" t="n">
        <v>19.64</v>
      </c>
      <c r="AN57" s="0" t="n">
        <v>28.29</v>
      </c>
    </row>
    <row r="58" customFormat="false" ht="12.75" hidden="false" customHeight="false" outlineLevel="0" collapsed="false">
      <c r="A58" s="0" t="n">
        <v>4.504</v>
      </c>
      <c r="B58" s="0" t="n">
        <v>5372</v>
      </c>
      <c r="C58" s="0" t="n">
        <v>53.48</v>
      </c>
      <c r="D58" s="0" t="n">
        <v>40.35</v>
      </c>
      <c r="F58" s="0" t="n">
        <v>4.503</v>
      </c>
      <c r="G58" s="0" t="n">
        <v>7208</v>
      </c>
      <c r="H58" s="0" t="n">
        <v>54.23</v>
      </c>
      <c r="I58" s="0" t="n">
        <v>54.89</v>
      </c>
      <c r="J58" s="0" t="n">
        <v>20</v>
      </c>
      <c r="K58" s="0" t="n">
        <v>21.7</v>
      </c>
      <c r="L58" s="0" t="n">
        <v>28.3</v>
      </c>
      <c r="N58" s="0" t="n">
        <v>4.506</v>
      </c>
      <c r="O58" s="0" t="n">
        <v>6100</v>
      </c>
      <c r="P58" s="0" t="n">
        <v>30.09</v>
      </c>
      <c r="Q58" s="0" t="n">
        <v>21.11</v>
      </c>
      <c r="R58" s="0" t="n">
        <v>20.79</v>
      </c>
      <c r="S58" s="0" t="n">
        <v>28.3</v>
      </c>
      <c r="U58" s="0" t="n">
        <v>4.508</v>
      </c>
      <c r="V58" s="0" t="n">
        <v>5403</v>
      </c>
      <c r="W58" s="0" t="n">
        <v>18.69</v>
      </c>
      <c r="X58" s="0" t="n">
        <v>21.67</v>
      </c>
      <c r="Y58" s="0" t="n">
        <v>20.95</v>
      </c>
      <c r="Z58" s="0" t="n">
        <v>28.3</v>
      </c>
      <c r="AB58" s="0" t="n">
        <v>4.502</v>
      </c>
      <c r="AC58" s="0" t="n">
        <v>4701</v>
      </c>
      <c r="AD58" s="0" t="n">
        <v>10.02</v>
      </c>
      <c r="AE58" s="0" t="n">
        <v>21.67</v>
      </c>
      <c r="AF58" s="0" t="n">
        <v>20.64</v>
      </c>
      <c r="AG58" s="0" t="n">
        <v>28.3</v>
      </c>
      <c r="AI58" s="0" t="n">
        <v>4.505</v>
      </c>
      <c r="AJ58" s="0" t="n">
        <v>3184</v>
      </c>
      <c r="AK58" s="0" t="n">
        <v>0.397</v>
      </c>
      <c r="AL58" s="0" t="n">
        <v>22.22</v>
      </c>
      <c r="AM58" s="0" t="n">
        <v>19.65</v>
      </c>
      <c r="AN58" s="0" t="n">
        <v>28.29</v>
      </c>
    </row>
    <row r="59" customFormat="false" ht="12.75" hidden="false" customHeight="false" outlineLevel="0" collapsed="false">
      <c r="A59" s="0" t="n">
        <v>4.604</v>
      </c>
      <c r="B59" s="0" t="n">
        <v>5400</v>
      </c>
      <c r="C59" s="0" t="n">
        <v>53.6</v>
      </c>
      <c r="D59" s="0" t="n">
        <v>40.64</v>
      </c>
      <c r="F59" s="0" t="n">
        <v>4.603</v>
      </c>
      <c r="G59" s="0" t="n">
        <v>7206</v>
      </c>
      <c r="H59" s="0" t="n">
        <v>54.15</v>
      </c>
      <c r="I59" s="0" t="n">
        <v>54.8</v>
      </c>
      <c r="J59" s="0" t="n">
        <v>20</v>
      </c>
      <c r="K59" s="0" t="n">
        <v>21.73</v>
      </c>
      <c r="L59" s="0" t="n">
        <v>28.3</v>
      </c>
      <c r="N59" s="0" t="n">
        <v>4.606</v>
      </c>
      <c r="O59" s="0" t="n">
        <v>6097</v>
      </c>
      <c r="P59" s="0" t="n">
        <v>30.07</v>
      </c>
      <c r="Q59" s="0" t="n">
        <v>21.11</v>
      </c>
      <c r="R59" s="0" t="n">
        <v>20.8</v>
      </c>
      <c r="S59" s="0" t="n">
        <v>28.3</v>
      </c>
      <c r="U59" s="0" t="n">
        <v>4.608</v>
      </c>
      <c r="V59" s="0" t="n">
        <v>5411</v>
      </c>
      <c r="W59" s="0" t="n">
        <v>18.74</v>
      </c>
      <c r="X59" s="0" t="n">
        <v>21.67</v>
      </c>
      <c r="Y59" s="0" t="n">
        <v>20.93</v>
      </c>
      <c r="Z59" s="0" t="n">
        <v>28.3</v>
      </c>
      <c r="AB59" s="0" t="n">
        <v>4.602</v>
      </c>
      <c r="AC59" s="0" t="n">
        <v>4726</v>
      </c>
      <c r="AD59" s="0" t="n">
        <v>10.27</v>
      </c>
      <c r="AE59" s="0" t="n">
        <v>21.67</v>
      </c>
      <c r="AF59" s="0" t="n">
        <v>20.65</v>
      </c>
      <c r="AG59" s="0" t="n">
        <v>28.3</v>
      </c>
      <c r="AI59" s="0" t="n">
        <v>4.605</v>
      </c>
      <c r="AJ59" s="0" t="n">
        <v>3189</v>
      </c>
      <c r="AK59" s="0" t="n">
        <v>0.332</v>
      </c>
      <c r="AL59" s="0" t="n">
        <v>22.22</v>
      </c>
      <c r="AM59" s="0" t="n">
        <v>19.65</v>
      </c>
      <c r="AN59" s="0" t="n">
        <v>28.29</v>
      </c>
    </row>
    <row r="60" customFormat="false" ht="12.75" hidden="false" customHeight="false" outlineLevel="0" collapsed="false">
      <c r="A60" s="0" t="n">
        <v>4.704</v>
      </c>
      <c r="B60" s="0" t="n">
        <v>5426</v>
      </c>
      <c r="C60" s="0" t="n">
        <v>53.68</v>
      </c>
      <c r="D60" s="0" t="n">
        <v>40.9</v>
      </c>
      <c r="F60" s="0" t="n">
        <v>4.703</v>
      </c>
      <c r="G60" s="0" t="n">
        <v>7203</v>
      </c>
      <c r="H60" s="0" t="n">
        <v>53.98</v>
      </c>
      <c r="I60" s="0" t="n">
        <v>54.6</v>
      </c>
      <c r="J60" s="0" t="n">
        <v>20</v>
      </c>
      <c r="K60" s="0" t="n">
        <v>21.74</v>
      </c>
      <c r="L60" s="0" t="n">
        <v>28.3</v>
      </c>
      <c r="N60" s="0" t="n">
        <v>4.706</v>
      </c>
      <c r="O60" s="0" t="n">
        <v>6097</v>
      </c>
      <c r="P60" s="0" t="n">
        <v>29.99</v>
      </c>
      <c r="Q60" s="0" t="n">
        <v>21.11</v>
      </c>
      <c r="R60" s="0" t="n">
        <v>20.82</v>
      </c>
      <c r="S60" s="0" t="n">
        <v>28.3</v>
      </c>
      <c r="U60" s="0" t="n">
        <v>4.708</v>
      </c>
      <c r="V60" s="0" t="n">
        <v>5417</v>
      </c>
      <c r="W60" s="0" t="n">
        <v>18.8</v>
      </c>
      <c r="X60" s="0" t="n">
        <v>21.67</v>
      </c>
      <c r="Y60" s="0" t="n">
        <v>20.92</v>
      </c>
      <c r="Z60" s="0" t="n">
        <v>28.3</v>
      </c>
      <c r="AB60" s="0" t="n">
        <v>4.702</v>
      </c>
      <c r="AC60" s="0" t="n">
        <v>4747</v>
      </c>
      <c r="AD60" s="0" t="n">
        <v>10.52</v>
      </c>
      <c r="AE60" s="0" t="n">
        <v>21.67</v>
      </c>
      <c r="AF60" s="0" t="n">
        <v>20.66</v>
      </c>
      <c r="AG60" s="0" t="n">
        <v>28.3</v>
      </c>
      <c r="AI60" s="0" t="n">
        <v>4.705</v>
      </c>
      <c r="AJ60" s="0" t="n">
        <v>3178</v>
      </c>
      <c r="AK60" s="0" t="n">
        <v>0.273</v>
      </c>
      <c r="AL60" s="0" t="n">
        <v>22.22</v>
      </c>
      <c r="AM60" s="0" t="n">
        <v>19.65</v>
      </c>
      <c r="AN60" s="0" t="n">
        <v>28.29</v>
      </c>
    </row>
    <row r="61" customFormat="false" ht="12.75" hidden="false" customHeight="false" outlineLevel="0" collapsed="false">
      <c r="A61" s="0" t="n">
        <v>4.804</v>
      </c>
      <c r="B61" s="0" t="n">
        <v>5451</v>
      </c>
      <c r="C61" s="0" t="n">
        <v>53.72</v>
      </c>
      <c r="D61" s="0" t="n">
        <v>41.12</v>
      </c>
      <c r="F61" s="0" t="n">
        <v>4.803</v>
      </c>
      <c r="G61" s="0" t="n">
        <v>7200</v>
      </c>
      <c r="H61" s="0" t="n">
        <v>53.78</v>
      </c>
      <c r="I61" s="0" t="n">
        <v>54.38</v>
      </c>
      <c r="J61" s="0" t="n">
        <v>20</v>
      </c>
      <c r="K61" s="0" t="n">
        <v>21.75</v>
      </c>
      <c r="L61" s="0" t="n">
        <v>28.3</v>
      </c>
      <c r="N61" s="0" t="n">
        <v>4.806</v>
      </c>
      <c r="O61" s="0" t="n">
        <v>6095</v>
      </c>
      <c r="P61" s="0" t="n">
        <v>29.84</v>
      </c>
      <c r="Q61" s="0" t="n">
        <v>21.11</v>
      </c>
      <c r="R61" s="0" t="n">
        <v>20.82</v>
      </c>
      <c r="S61" s="0" t="n">
        <v>28.3</v>
      </c>
      <c r="U61" s="0" t="n">
        <v>4.808</v>
      </c>
      <c r="V61" s="0" t="n">
        <v>5421</v>
      </c>
      <c r="W61" s="0" t="n">
        <v>18.84</v>
      </c>
      <c r="X61" s="0" t="n">
        <v>21.67</v>
      </c>
      <c r="Y61" s="0" t="n">
        <v>20.92</v>
      </c>
      <c r="Z61" s="0" t="n">
        <v>28.3</v>
      </c>
      <c r="AB61" s="0" t="n">
        <v>4.802</v>
      </c>
      <c r="AC61" s="0" t="n">
        <v>4759</v>
      </c>
      <c r="AD61" s="0" t="n">
        <v>10.73</v>
      </c>
      <c r="AE61" s="0" t="n">
        <v>21.67</v>
      </c>
      <c r="AF61" s="0" t="n">
        <v>20.67</v>
      </c>
      <c r="AG61" s="0" t="n">
        <v>28.3</v>
      </c>
      <c r="AI61" s="0" t="n">
        <v>4.806</v>
      </c>
      <c r="AJ61" s="0" t="n">
        <v>3159</v>
      </c>
      <c r="AK61" s="0" t="n">
        <v>0.252</v>
      </c>
      <c r="AL61" s="0" t="n">
        <v>22.22</v>
      </c>
      <c r="AM61" s="0" t="n">
        <v>19.65</v>
      </c>
      <c r="AN61" s="0" t="n">
        <v>28.29</v>
      </c>
    </row>
    <row r="62" customFormat="false" ht="12.75" hidden="false" customHeight="false" outlineLevel="0" collapsed="false">
      <c r="A62" s="0" t="n">
        <v>4.904</v>
      </c>
      <c r="B62" s="0" t="n">
        <v>5475</v>
      </c>
      <c r="C62" s="0" t="n">
        <v>53.76</v>
      </c>
      <c r="D62" s="0" t="n">
        <v>41.33</v>
      </c>
      <c r="F62" s="0" t="n">
        <v>4.904</v>
      </c>
      <c r="G62" s="0" t="n">
        <v>7200</v>
      </c>
      <c r="H62" s="0" t="n">
        <v>53.66</v>
      </c>
      <c r="I62" s="0" t="n">
        <v>54.26</v>
      </c>
      <c r="J62" s="0" t="n">
        <v>20</v>
      </c>
      <c r="K62" s="0" t="n">
        <v>21.74</v>
      </c>
      <c r="L62" s="0" t="n">
        <v>28.3</v>
      </c>
      <c r="N62" s="0" t="n">
        <v>4.906</v>
      </c>
      <c r="O62" s="0" t="n">
        <v>6099</v>
      </c>
      <c r="P62" s="0" t="n">
        <v>29.73</v>
      </c>
      <c r="Q62" s="0" t="n">
        <v>21.11</v>
      </c>
      <c r="R62" s="0" t="n">
        <v>20.83</v>
      </c>
      <c r="S62" s="0" t="n">
        <v>28.3</v>
      </c>
      <c r="U62" s="0" t="n">
        <v>4.908</v>
      </c>
      <c r="V62" s="0" t="n">
        <v>5422</v>
      </c>
      <c r="W62" s="0" t="n">
        <v>18.87</v>
      </c>
      <c r="X62" s="0" t="n">
        <v>21.67</v>
      </c>
      <c r="Y62" s="0" t="n">
        <v>20.92</v>
      </c>
      <c r="Z62" s="0" t="n">
        <v>28.3</v>
      </c>
      <c r="AB62" s="0" t="n">
        <v>4.902</v>
      </c>
      <c r="AC62" s="0" t="n">
        <v>4760</v>
      </c>
      <c r="AD62" s="0" t="n">
        <v>10.85</v>
      </c>
      <c r="AE62" s="0" t="n">
        <v>21.67</v>
      </c>
      <c r="AF62" s="0" t="n">
        <v>20.7</v>
      </c>
      <c r="AG62" s="0" t="n">
        <v>28.29</v>
      </c>
      <c r="AI62" s="0" t="n">
        <v>4.906</v>
      </c>
      <c r="AJ62" s="0" t="n">
        <v>3145</v>
      </c>
      <c r="AK62" s="0" t="n">
        <v>0.265</v>
      </c>
      <c r="AL62" s="0" t="n">
        <v>22.22</v>
      </c>
      <c r="AM62" s="0" t="n">
        <v>19.64</v>
      </c>
      <c r="AN62" s="0" t="n">
        <v>28.29</v>
      </c>
    </row>
    <row r="63" customFormat="false" ht="12.75" hidden="false" customHeight="false" outlineLevel="0" collapsed="false">
      <c r="A63" s="0" t="n">
        <v>5.004</v>
      </c>
      <c r="B63" s="0" t="n">
        <v>5500</v>
      </c>
      <c r="C63" s="0" t="n">
        <v>53.81</v>
      </c>
      <c r="D63" s="0" t="n">
        <v>41.56</v>
      </c>
      <c r="F63" s="0" t="n">
        <v>5.005</v>
      </c>
      <c r="G63" s="0" t="n">
        <v>7203</v>
      </c>
      <c r="H63" s="0" t="n">
        <v>53.68</v>
      </c>
      <c r="I63" s="0" t="n">
        <v>54.3</v>
      </c>
      <c r="J63" s="0" t="n">
        <v>20</v>
      </c>
      <c r="K63" s="0" t="n">
        <v>21.73</v>
      </c>
      <c r="L63" s="0" t="n">
        <v>28.3</v>
      </c>
      <c r="N63" s="0" t="n">
        <v>5.006</v>
      </c>
      <c r="O63" s="0" t="n">
        <v>6109</v>
      </c>
      <c r="P63" s="0" t="n">
        <v>29.71</v>
      </c>
      <c r="Q63" s="0" t="n">
        <v>21.11</v>
      </c>
      <c r="R63" s="0" t="n">
        <v>20.84</v>
      </c>
      <c r="S63" s="0" t="n">
        <v>28.3</v>
      </c>
      <c r="U63" s="0" t="n">
        <v>5.008</v>
      </c>
      <c r="V63" s="0" t="n">
        <v>5417</v>
      </c>
      <c r="W63" s="0" t="n">
        <v>18.86</v>
      </c>
      <c r="X63" s="0" t="n">
        <v>21.67</v>
      </c>
      <c r="Y63" s="0" t="n">
        <v>20.93</v>
      </c>
      <c r="Z63" s="0" t="n">
        <v>28.3</v>
      </c>
      <c r="AB63" s="0" t="n">
        <v>5.003</v>
      </c>
      <c r="AC63" s="0" t="n">
        <v>4755</v>
      </c>
      <c r="AD63" s="0" t="n">
        <v>10.89</v>
      </c>
      <c r="AE63" s="0" t="n">
        <v>21.67</v>
      </c>
      <c r="AF63" s="0" t="n">
        <v>20.73</v>
      </c>
      <c r="AG63" s="0" t="n">
        <v>28.29</v>
      </c>
      <c r="AI63" s="0" t="n">
        <v>5.006</v>
      </c>
      <c r="AJ63" s="0" t="n">
        <v>3141</v>
      </c>
      <c r="AK63" s="0" t="n">
        <v>0.277</v>
      </c>
      <c r="AL63" s="0" t="n">
        <v>22.22</v>
      </c>
      <c r="AM63" s="0" t="n">
        <v>19.64</v>
      </c>
      <c r="AN63" s="0" t="n">
        <v>28.29</v>
      </c>
    </row>
    <row r="64" customFormat="false" ht="12.75" hidden="false" customHeight="false" outlineLevel="0" collapsed="false">
      <c r="A64" s="0" t="n">
        <v>5.104</v>
      </c>
      <c r="B64" s="0" t="n">
        <v>5523</v>
      </c>
      <c r="C64" s="0" t="n">
        <v>53.89</v>
      </c>
      <c r="D64" s="0" t="n">
        <v>41.79</v>
      </c>
      <c r="F64" s="0" t="n">
        <v>5.105</v>
      </c>
      <c r="G64" s="0" t="n">
        <v>7207</v>
      </c>
      <c r="H64" s="0" t="n">
        <v>53.82</v>
      </c>
      <c r="I64" s="0" t="n">
        <v>54.47</v>
      </c>
      <c r="J64" s="0" t="n">
        <v>20</v>
      </c>
      <c r="K64" s="0" t="n">
        <v>21.71</v>
      </c>
      <c r="L64" s="0" t="n">
        <v>28.3</v>
      </c>
      <c r="N64" s="0" t="n">
        <v>5.106</v>
      </c>
      <c r="O64" s="0" t="n">
        <v>6120</v>
      </c>
      <c r="P64" s="0" t="n">
        <v>29.73</v>
      </c>
      <c r="Q64" s="0" t="n">
        <v>21.11</v>
      </c>
      <c r="R64" s="0" t="n">
        <v>20.85</v>
      </c>
      <c r="S64" s="0" t="n">
        <v>28.3</v>
      </c>
      <c r="U64" s="0" t="n">
        <v>5.109</v>
      </c>
      <c r="V64" s="0" t="n">
        <v>5410</v>
      </c>
      <c r="W64" s="0" t="n">
        <v>18.82</v>
      </c>
      <c r="X64" s="0" t="n">
        <v>21.67</v>
      </c>
      <c r="Y64" s="0" t="n">
        <v>20.94</v>
      </c>
      <c r="Z64" s="0" t="n">
        <v>28.3</v>
      </c>
      <c r="AB64" s="0" t="n">
        <v>5.103</v>
      </c>
      <c r="AC64" s="0" t="n">
        <v>4743</v>
      </c>
      <c r="AD64" s="0" t="n">
        <v>10.83</v>
      </c>
      <c r="AE64" s="0" t="n">
        <v>21.67</v>
      </c>
      <c r="AF64" s="0" t="n">
        <v>20.76</v>
      </c>
      <c r="AG64" s="0" t="n">
        <v>28.29</v>
      </c>
      <c r="AI64" s="0" t="n">
        <v>5.106</v>
      </c>
      <c r="AJ64" s="0" t="n">
        <v>3142</v>
      </c>
      <c r="AK64" s="0" t="n">
        <v>0.283</v>
      </c>
      <c r="AL64" s="0" t="n">
        <v>22.22</v>
      </c>
      <c r="AM64" s="0" t="n">
        <v>19.64</v>
      </c>
      <c r="AN64" s="0" t="n">
        <v>28.29</v>
      </c>
    </row>
    <row r="65" customFormat="false" ht="12.75" hidden="false" customHeight="false" outlineLevel="0" collapsed="false">
      <c r="A65" s="0" t="n">
        <v>5.204</v>
      </c>
      <c r="B65" s="0" t="n">
        <v>5544</v>
      </c>
      <c r="C65" s="0" t="n">
        <v>53.97</v>
      </c>
      <c r="D65" s="0" t="n">
        <v>42.02</v>
      </c>
      <c r="F65" s="0" t="n">
        <v>5.205</v>
      </c>
      <c r="G65" s="0" t="n">
        <v>7208</v>
      </c>
      <c r="H65" s="0" t="n">
        <v>53.99</v>
      </c>
      <c r="I65" s="0" t="n">
        <v>54.65</v>
      </c>
      <c r="J65" s="0" t="n">
        <v>20</v>
      </c>
      <c r="K65" s="0" t="n">
        <v>21.69</v>
      </c>
      <c r="L65" s="0" t="n">
        <v>28.3</v>
      </c>
      <c r="N65" s="0" t="n">
        <v>5.206</v>
      </c>
      <c r="O65" s="0" t="n">
        <v>6132</v>
      </c>
      <c r="P65" s="0" t="n">
        <v>29.82</v>
      </c>
      <c r="Q65" s="0" t="n">
        <v>21.11</v>
      </c>
      <c r="R65" s="0" t="n">
        <v>20.87</v>
      </c>
      <c r="S65" s="0" t="n">
        <v>28.3</v>
      </c>
      <c r="U65" s="0" t="n">
        <v>5.209</v>
      </c>
      <c r="V65" s="0" t="n">
        <v>5401</v>
      </c>
      <c r="W65" s="0" t="n">
        <v>18.74</v>
      </c>
      <c r="X65" s="0" t="n">
        <v>21.67</v>
      </c>
      <c r="Y65" s="0" t="n">
        <v>20.96</v>
      </c>
      <c r="Z65" s="0" t="n">
        <v>28.3</v>
      </c>
      <c r="AB65" s="0" t="n">
        <v>5.203</v>
      </c>
      <c r="AC65" s="0" t="n">
        <v>4723</v>
      </c>
      <c r="AD65" s="0" t="n">
        <v>10.69</v>
      </c>
      <c r="AE65" s="0" t="n">
        <v>21.67</v>
      </c>
      <c r="AF65" s="0" t="n">
        <v>20.8</v>
      </c>
      <c r="AG65" s="0" t="n">
        <v>28.29</v>
      </c>
      <c r="AI65" s="0" t="n">
        <v>5.206</v>
      </c>
      <c r="AJ65" s="0" t="n">
        <v>3144</v>
      </c>
      <c r="AK65" s="0" t="n">
        <v>0.309</v>
      </c>
      <c r="AL65" s="0" t="n">
        <v>22.22</v>
      </c>
      <c r="AM65" s="0" t="n">
        <v>19.64</v>
      </c>
      <c r="AN65" s="0" t="n">
        <v>28.29</v>
      </c>
    </row>
    <row r="66" customFormat="false" ht="12.75" hidden="false" customHeight="false" outlineLevel="0" collapsed="false">
      <c r="A66" s="0" t="n">
        <v>5.304</v>
      </c>
      <c r="B66" s="0" t="n">
        <v>5563</v>
      </c>
      <c r="C66" s="0" t="n">
        <v>54.04</v>
      </c>
      <c r="D66" s="0" t="n">
        <v>42.22</v>
      </c>
      <c r="F66" s="0" t="n">
        <v>5.305</v>
      </c>
      <c r="G66" s="0" t="n">
        <v>7207</v>
      </c>
      <c r="H66" s="0" t="n">
        <v>54.11</v>
      </c>
      <c r="I66" s="0" t="n">
        <v>54.76</v>
      </c>
      <c r="J66" s="0" t="n">
        <v>20</v>
      </c>
      <c r="K66" s="0" t="n">
        <v>21.67</v>
      </c>
      <c r="L66" s="0" t="n">
        <v>28.3</v>
      </c>
      <c r="N66" s="0" t="n">
        <v>5.306</v>
      </c>
      <c r="O66" s="0" t="n">
        <v>6140</v>
      </c>
      <c r="P66" s="0" t="n">
        <v>29.9</v>
      </c>
      <c r="Q66" s="0" t="n">
        <v>21.11</v>
      </c>
      <c r="R66" s="0" t="n">
        <v>20.88</v>
      </c>
      <c r="S66" s="0" t="n">
        <v>28.3</v>
      </c>
      <c r="U66" s="0" t="n">
        <v>5.31</v>
      </c>
      <c r="V66" s="0" t="n">
        <v>5391</v>
      </c>
      <c r="W66" s="0" t="n">
        <v>18.65</v>
      </c>
      <c r="X66" s="0" t="n">
        <v>21.67</v>
      </c>
      <c r="Y66" s="0" t="n">
        <v>20.97</v>
      </c>
      <c r="Z66" s="0" t="n">
        <v>28.3</v>
      </c>
      <c r="AB66" s="0" t="n">
        <v>5.303</v>
      </c>
      <c r="AC66" s="0" t="n">
        <v>4702</v>
      </c>
      <c r="AD66" s="0" t="n">
        <v>10.52</v>
      </c>
      <c r="AE66" s="0" t="n">
        <v>21.67</v>
      </c>
      <c r="AF66" s="0" t="n">
        <v>20.83</v>
      </c>
      <c r="AG66" s="0" t="n">
        <v>28.29</v>
      </c>
      <c r="AI66" s="0" t="n">
        <v>5.306</v>
      </c>
      <c r="AJ66" s="0" t="n">
        <v>3155</v>
      </c>
      <c r="AK66" s="0" t="n">
        <v>0.363</v>
      </c>
      <c r="AL66" s="0" t="n">
        <v>22.22</v>
      </c>
      <c r="AM66" s="0" t="n">
        <v>19.63</v>
      </c>
      <c r="AN66" s="0" t="n">
        <v>28.29</v>
      </c>
    </row>
    <row r="67" customFormat="false" ht="12.75" hidden="false" customHeight="false" outlineLevel="0" collapsed="false">
      <c r="A67" s="0" t="n">
        <v>5.404</v>
      </c>
      <c r="B67" s="0" t="n">
        <v>5581</v>
      </c>
      <c r="C67" s="0" t="n">
        <v>54.1</v>
      </c>
      <c r="D67" s="0" t="n">
        <v>42.4</v>
      </c>
      <c r="F67" s="0" t="n">
        <v>5.405</v>
      </c>
      <c r="G67" s="0" t="n">
        <v>7204</v>
      </c>
      <c r="H67" s="0" t="n">
        <v>54.17</v>
      </c>
      <c r="I67" s="0" t="n">
        <v>54.8</v>
      </c>
      <c r="J67" s="0" t="n">
        <v>20</v>
      </c>
      <c r="K67" s="0" t="n">
        <v>21.64</v>
      </c>
      <c r="L67" s="0" t="n">
        <v>28.3</v>
      </c>
      <c r="N67" s="0" t="n">
        <v>5.406</v>
      </c>
      <c r="O67" s="0" t="n">
        <v>6141</v>
      </c>
      <c r="P67" s="0" t="n">
        <v>29.93</v>
      </c>
      <c r="Q67" s="0" t="n">
        <v>21.11</v>
      </c>
      <c r="R67" s="0" t="n">
        <v>20.9</v>
      </c>
      <c r="S67" s="0" t="n">
        <v>28.3</v>
      </c>
      <c r="U67" s="0" t="n">
        <v>5.41</v>
      </c>
      <c r="V67" s="0" t="n">
        <v>5383</v>
      </c>
      <c r="W67" s="0" t="n">
        <v>18.57</v>
      </c>
      <c r="X67" s="0" t="n">
        <v>21.67</v>
      </c>
      <c r="Y67" s="0" t="n">
        <v>20.99</v>
      </c>
      <c r="Z67" s="0" t="n">
        <v>28.3</v>
      </c>
      <c r="AB67" s="0" t="n">
        <v>5.404</v>
      </c>
      <c r="AC67" s="0" t="n">
        <v>4685</v>
      </c>
      <c r="AD67" s="0" t="n">
        <v>10.4</v>
      </c>
      <c r="AE67" s="0" t="n">
        <v>21.67</v>
      </c>
      <c r="AF67" s="0" t="n">
        <v>20.86</v>
      </c>
      <c r="AG67" s="0" t="n">
        <v>28.29</v>
      </c>
      <c r="AI67" s="0" t="n">
        <v>5.406</v>
      </c>
      <c r="AJ67" s="0" t="n">
        <v>3178</v>
      </c>
      <c r="AK67" s="0" t="n">
        <v>0.406</v>
      </c>
      <c r="AL67" s="0" t="n">
        <v>22.22</v>
      </c>
      <c r="AM67" s="0" t="n">
        <v>19.63</v>
      </c>
      <c r="AN67" s="0" t="n">
        <v>28.29</v>
      </c>
    </row>
    <row r="68" customFormat="false" ht="12.75" hidden="false" customHeight="false" outlineLevel="0" collapsed="false">
      <c r="A68" s="0" t="n">
        <v>5.504</v>
      </c>
      <c r="B68" s="0" t="n">
        <v>5598</v>
      </c>
      <c r="C68" s="0" t="n">
        <v>54.15</v>
      </c>
      <c r="D68" s="0" t="n">
        <v>42.57</v>
      </c>
      <c r="F68" s="0" t="n">
        <v>5.505</v>
      </c>
      <c r="G68" s="0" t="n">
        <v>7203</v>
      </c>
      <c r="H68" s="0" t="n">
        <v>54.14</v>
      </c>
      <c r="I68" s="0" t="n">
        <v>54.76</v>
      </c>
      <c r="J68" s="0" t="n">
        <v>20</v>
      </c>
      <c r="K68" s="0" t="n">
        <v>21.62</v>
      </c>
      <c r="L68" s="0" t="n">
        <v>28.3</v>
      </c>
      <c r="N68" s="0" t="n">
        <v>5.506</v>
      </c>
      <c r="O68" s="0" t="n">
        <v>6140</v>
      </c>
      <c r="P68" s="0" t="n">
        <v>29.95</v>
      </c>
      <c r="Q68" s="0" t="n">
        <v>21.11</v>
      </c>
      <c r="R68" s="0" t="n">
        <v>20.92</v>
      </c>
      <c r="S68" s="0" t="n">
        <v>28.3</v>
      </c>
      <c r="U68" s="0" t="n">
        <v>5.51</v>
      </c>
      <c r="V68" s="0" t="n">
        <v>5378</v>
      </c>
      <c r="W68" s="0" t="n">
        <v>18.54</v>
      </c>
      <c r="X68" s="0" t="n">
        <v>21.67</v>
      </c>
      <c r="Y68" s="0" t="n">
        <v>21</v>
      </c>
      <c r="Z68" s="0" t="n">
        <v>28.3</v>
      </c>
      <c r="AB68" s="0" t="n">
        <v>5.504</v>
      </c>
      <c r="AC68" s="0" t="n">
        <v>4677</v>
      </c>
      <c r="AD68" s="0" t="n">
        <v>10.38</v>
      </c>
      <c r="AE68" s="0" t="n">
        <v>21.67</v>
      </c>
      <c r="AF68" s="0" t="n">
        <v>20.88</v>
      </c>
      <c r="AG68" s="0" t="n">
        <v>28.29</v>
      </c>
      <c r="AI68" s="0" t="n">
        <v>5.506</v>
      </c>
      <c r="AJ68" s="0" t="n">
        <v>3206</v>
      </c>
      <c r="AK68" s="0" t="n">
        <v>0.406</v>
      </c>
      <c r="AL68" s="0" t="n">
        <v>22.22</v>
      </c>
      <c r="AM68" s="0" t="n">
        <v>19.63</v>
      </c>
      <c r="AN68" s="0" t="n">
        <v>28.29</v>
      </c>
    </row>
    <row r="69" customFormat="false" ht="12.75" hidden="false" customHeight="false" outlineLevel="0" collapsed="false">
      <c r="A69" s="0" t="n">
        <v>5.604</v>
      </c>
      <c r="B69" s="0" t="n">
        <v>5615</v>
      </c>
      <c r="C69" s="0" t="n">
        <v>54.2</v>
      </c>
      <c r="D69" s="0" t="n">
        <v>42.74</v>
      </c>
      <c r="F69" s="0" t="n">
        <v>5.605</v>
      </c>
      <c r="G69" s="0" t="n">
        <v>7202</v>
      </c>
      <c r="H69" s="0" t="n">
        <v>54.1</v>
      </c>
      <c r="I69" s="0" t="n">
        <v>54.71</v>
      </c>
      <c r="J69" s="0" t="n">
        <v>20</v>
      </c>
      <c r="K69" s="0" t="n">
        <v>21.61</v>
      </c>
      <c r="L69" s="0" t="n">
        <v>28.3</v>
      </c>
      <c r="N69" s="0" t="n">
        <v>5.606</v>
      </c>
      <c r="O69" s="0" t="n">
        <v>6133</v>
      </c>
      <c r="P69" s="0" t="n">
        <v>29.94</v>
      </c>
      <c r="Q69" s="0" t="n">
        <v>21.11</v>
      </c>
      <c r="R69" s="0" t="n">
        <v>20.93</v>
      </c>
      <c r="S69" s="0" t="n">
        <v>28.3</v>
      </c>
      <c r="U69" s="0" t="n">
        <v>5.61</v>
      </c>
      <c r="V69" s="0" t="n">
        <v>5377</v>
      </c>
      <c r="W69" s="0" t="n">
        <v>18.56</v>
      </c>
      <c r="X69" s="0" t="n">
        <v>21.67</v>
      </c>
      <c r="Y69" s="0" t="n">
        <v>21</v>
      </c>
      <c r="Z69" s="0" t="n">
        <v>28.3</v>
      </c>
      <c r="AB69" s="0" t="n">
        <v>5.604</v>
      </c>
      <c r="AC69" s="0" t="n">
        <v>4680</v>
      </c>
      <c r="AD69" s="0" t="n">
        <v>10.43</v>
      </c>
      <c r="AE69" s="0" t="n">
        <v>21.67</v>
      </c>
      <c r="AF69" s="0" t="n">
        <v>20.9</v>
      </c>
      <c r="AG69" s="0" t="n">
        <v>28.29</v>
      </c>
      <c r="AI69" s="0" t="n">
        <v>5.606</v>
      </c>
      <c r="AJ69" s="0" t="n">
        <v>3231</v>
      </c>
      <c r="AK69" s="0" t="n">
        <v>0.369</v>
      </c>
      <c r="AL69" s="0" t="n">
        <v>22.22</v>
      </c>
      <c r="AM69" s="0" t="n">
        <v>19.63</v>
      </c>
      <c r="AN69" s="0" t="n">
        <v>28.29</v>
      </c>
    </row>
    <row r="70" customFormat="false" ht="12.75" hidden="false" customHeight="false" outlineLevel="0" collapsed="false">
      <c r="A70" s="0" t="n">
        <v>5.704</v>
      </c>
      <c r="B70" s="0" t="n">
        <v>5633</v>
      </c>
      <c r="C70" s="0" t="n">
        <v>54.24</v>
      </c>
      <c r="D70" s="0" t="n">
        <v>42.91</v>
      </c>
      <c r="F70" s="0" t="n">
        <v>5.705</v>
      </c>
      <c r="G70" s="0" t="n">
        <v>7203</v>
      </c>
      <c r="H70" s="0" t="n">
        <v>54.01</v>
      </c>
      <c r="I70" s="0" t="n">
        <v>54.63</v>
      </c>
      <c r="J70" s="0" t="n">
        <v>20</v>
      </c>
      <c r="K70" s="0" t="n">
        <v>21.59</v>
      </c>
      <c r="L70" s="0" t="n">
        <v>28.3</v>
      </c>
      <c r="N70" s="0" t="n">
        <v>5.706</v>
      </c>
      <c r="O70" s="0" t="n">
        <v>6128</v>
      </c>
      <c r="P70" s="0" t="n">
        <v>29.93</v>
      </c>
      <c r="Q70" s="0" t="n">
        <v>21.11</v>
      </c>
      <c r="R70" s="0" t="n">
        <v>20.94</v>
      </c>
      <c r="S70" s="0" t="n">
        <v>28.3</v>
      </c>
      <c r="U70" s="0" t="n">
        <v>5.71</v>
      </c>
      <c r="V70" s="0" t="n">
        <v>5381</v>
      </c>
      <c r="W70" s="0" t="n">
        <v>18.61</v>
      </c>
      <c r="X70" s="0" t="n">
        <v>21.67</v>
      </c>
      <c r="Y70" s="0" t="n">
        <v>21</v>
      </c>
      <c r="Z70" s="0" t="n">
        <v>28.3</v>
      </c>
      <c r="AB70" s="0" t="n">
        <v>5.704</v>
      </c>
      <c r="AC70" s="0" t="n">
        <v>4689</v>
      </c>
      <c r="AD70" s="0" t="n">
        <v>10.51</v>
      </c>
      <c r="AE70" s="0" t="n">
        <v>21.67</v>
      </c>
      <c r="AF70" s="0" t="n">
        <v>20.91</v>
      </c>
      <c r="AG70" s="0" t="n">
        <v>28.29</v>
      </c>
      <c r="AI70" s="0" t="n">
        <v>5.706</v>
      </c>
      <c r="AJ70" s="0" t="n">
        <v>3244</v>
      </c>
      <c r="AK70" s="0" t="n">
        <v>0.318</v>
      </c>
      <c r="AL70" s="0" t="n">
        <v>22.22</v>
      </c>
      <c r="AM70" s="0" t="n">
        <v>19.63</v>
      </c>
      <c r="AN70" s="0" t="n">
        <v>28.29</v>
      </c>
    </row>
    <row r="71" customFormat="false" ht="12.75" hidden="false" customHeight="false" outlineLevel="0" collapsed="false">
      <c r="A71" s="0" t="n">
        <v>5.804</v>
      </c>
      <c r="B71" s="0" t="n">
        <v>5653</v>
      </c>
      <c r="C71" s="0" t="n">
        <v>54.26</v>
      </c>
      <c r="D71" s="0" t="n">
        <v>43.07</v>
      </c>
      <c r="F71" s="0" t="n">
        <v>5.805</v>
      </c>
      <c r="G71" s="0" t="n">
        <v>7203</v>
      </c>
      <c r="H71" s="0" t="n">
        <v>53.91</v>
      </c>
      <c r="I71" s="0" t="n">
        <v>54.53</v>
      </c>
      <c r="J71" s="0" t="n">
        <v>20</v>
      </c>
      <c r="K71" s="0" t="n">
        <v>21.58</v>
      </c>
      <c r="L71" s="0" t="n">
        <v>28.3</v>
      </c>
      <c r="N71" s="0" t="n">
        <v>5.806</v>
      </c>
      <c r="O71" s="0" t="n">
        <v>6122</v>
      </c>
      <c r="P71" s="0" t="n">
        <v>29.92</v>
      </c>
      <c r="Q71" s="0" t="n">
        <v>21.11</v>
      </c>
      <c r="R71" s="0" t="n">
        <v>20.95</v>
      </c>
      <c r="S71" s="0" t="n">
        <v>28.3</v>
      </c>
      <c r="U71" s="0" t="n">
        <v>5.81</v>
      </c>
      <c r="V71" s="0" t="n">
        <v>5390</v>
      </c>
      <c r="W71" s="0" t="n">
        <v>18.66</v>
      </c>
      <c r="X71" s="0" t="n">
        <v>21.67</v>
      </c>
      <c r="Y71" s="0" t="n">
        <v>21.01</v>
      </c>
      <c r="Z71" s="0" t="n">
        <v>28.3</v>
      </c>
      <c r="AB71" s="0" t="n">
        <v>5.804</v>
      </c>
      <c r="AC71" s="0" t="n">
        <v>4699</v>
      </c>
      <c r="AD71" s="0" t="n">
        <v>10.58</v>
      </c>
      <c r="AE71" s="0" t="n">
        <v>21.67</v>
      </c>
      <c r="AF71" s="0" t="n">
        <v>20.91</v>
      </c>
      <c r="AG71" s="0" t="n">
        <v>28.29</v>
      </c>
      <c r="AI71" s="0" t="n">
        <v>5.806</v>
      </c>
      <c r="AJ71" s="0" t="n">
        <v>3245</v>
      </c>
      <c r="AK71" s="0" t="n">
        <v>0.292</v>
      </c>
      <c r="AL71" s="0" t="n">
        <v>22.22</v>
      </c>
      <c r="AM71" s="0" t="n">
        <v>19.63</v>
      </c>
      <c r="AN71" s="0" t="n">
        <v>28.29</v>
      </c>
    </row>
    <row r="72" customFormat="false" ht="12.75" hidden="false" customHeight="false" outlineLevel="0" collapsed="false">
      <c r="A72" s="0" t="n">
        <v>5.904</v>
      </c>
      <c r="B72" s="0" t="n">
        <v>5672</v>
      </c>
      <c r="C72" s="0" t="n">
        <v>54.27</v>
      </c>
      <c r="D72" s="0" t="n">
        <v>43.23</v>
      </c>
      <c r="F72" s="0" t="n">
        <v>5.905</v>
      </c>
      <c r="G72" s="0" t="n">
        <v>7203</v>
      </c>
      <c r="H72" s="0" t="n">
        <v>53.8</v>
      </c>
      <c r="I72" s="0" t="n">
        <v>54.42</v>
      </c>
      <c r="J72" s="0" t="n">
        <v>20</v>
      </c>
      <c r="K72" s="0" t="n">
        <v>21.58</v>
      </c>
      <c r="L72" s="0" t="n">
        <v>28.3</v>
      </c>
      <c r="N72" s="0" t="n">
        <v>5.906</v>
      </c>
      <c r="O72" s="0" t="n">
        <v>6115</v>
      </c>
      <c r="P72" s="0" t="n">
        <v>29.92</v>
      </c>
      <c r="Q72" s="0" t="n">
        <v>21.11</v>
      </c>
      <c r="R72" s="0" t="n">
        <v>20.97</v>
      </c>
      <c r="S72" s="0" t="n">
        <v>28.3</v>
      </c>
      <c r="U72" s="0" t="n">
        <v>5.91</v>
      </c>
      <c r="V72" s="0" t="n">
        <v>5399</v>
      </c>
      <c r="W72" s="0" t="n">
        <v>18.7</v>
      </c>
      <c r="X72" s="0" t="n">
        <v>21.67</v>
      </c>
      <c r="Y72" s="0" t="n">
        <v>21.02</v>
      </c>
      <c r="Z72" s="0" t="n">
        <v>28.3</v>
      </c>
      <c r="AB72" s="0" t="n">
        <v>5.904</v>
      </c>
      <c r="AC72" s="0" t="n">
        <v>4709</v>
      </c>
      <c r="AD72" s="0" t="n">
        <v>10.63</v>
      </c>
      <c r="AE72" s="0" t="n">
        <v>21.67</v>
      </c>
      <c r="AF72" s="0" t="n">
        <v>20.9</v>
      </c>
      <c r="AG72" s="0" t="n">
        <v>28.29</v>
      </c>
      <c r="AI72" s="0" t="n">
        <v>5.906</v>
      </c>
      <c r="AJ72" s="0" t="n">
        <v>3239</v>
      </c>
      <c r="AK72" s="0" t="n">
        <v>0.292</v>
      </c>
      <c r="AL72" s="0" t="n">
        <v>22.22</v>
      </c>
      <c r="AM72" s="0" t="n">
        <v>19.63</v>
      </c>
      <c r="AN72" s="0" t="n">
        <v>28.29</v>
      </c>
    </row>
    <row r="73" customFormat="false" ht="12.75" hidden="false" customHeight="false" outlineLevel="0" collapsed="false">
      <c r="A73" s="0" t="n">
        <v>6.004</v>
      </c>
      <c r="B73" s="0" t="n">
        <v>5693</v>
      </c>
      <c r="C73" s="0" t="n">
        <v>54.28</v>
      </c>
      <c r="D73" s="0" t="n">
        <v>43.39</v>
      </c>
      <c r="F73" s="0" t="n">
        <v>6.005</v>
      </c>
      <c r="G73" s="0" t="n">
        <v>7204</v>
      </c>
      <c r="H73" s="0" t="n">
        <v>53.74</v>
      </c>
      <c r="I73" s="0" t="n">
        <v>54.37</v>
      </c>
      <c r="J73" s="0" t="n">
        <v>20</v>
      </c>
      <c r="K73" s="0" t="n">
        <v>21.56</v>
      </c>
      <c r="L73" s="0" t="n">
        <v>28.3</v>
      </c>
      <c r="N73" s="0" t="n">
        <v>6.006</v>
      </c>
      <c r="O73" s="0" t="n">
        <v>6111</v>
      </c>
      <c r="P73" s="0" t="n">
        <v>29.92</v>
      </c>
      <c r="Q73" s="0" t="n">
        <v>21.11</v>
      </c>
      <c r="R73" s="0" t="n">
        <v>20.98</v>
      </c>
      <c r="S73" s="0" t="n">
        <v>28.3</v>
      </c>
      <c r="U73" s="0" t="n">
        <v>6.01</v>
      </c>
      <c r="V73" s="0" t="n">
        <v>5408</v>
      </c>
      <c r="W73" s="0" t="n">
        <v>18.73</v>
      </c>
      <c r="X73" s="0" t="n">
        <v>21.67</v>
      </c>
      <c r="Y73" s="0" t="n">
        <v>21.04</v>
      </c>
      <c r="Z73" s="0" t="n">
        <v>28.3</v>
      </c>
      <c r="AB73" s="0" t="n">
        <v>6.004</v>
      </c>
      <c r="AC73" s="0" t="n">
        <v>4719</v>
      </c>
      <c r="AD73" s="0" t="n">
        <v>10.72</v>
      </c>
      <c r="AE73" s="0" t="n">
        <v>21.67</v>
      </c>
      <c r="AF73" s="0" t="n">
        <v>20.89</v>
      </c>
      <c r="AG73" s="0" t="n">
        <v>28.29</v>
      </c>
      <c r="AI73" s="0" t="n">
        <v>6.006</v>
      </c>
      <c r="AJ73" s="0" t="n">
        <v>3227</v>
      </c>
      <c r="AK73" s="0" t="n">
        <v>0.295</v>
      </c>
      <c r="AL73" s="0" t="n">
        <v>22.22</v>
      </c>
      <c r="AM73" s="0" t="n">
        <v>19.63</v>
      </c>
      <c r="AN73" s="0" t="n">
        <v>28.29</v>
      </c>
    </row>
    <row r="74" customFormat="false" ht="12.75" hidden="false" customHeight="false" outlineLevel="0" collapsed="false">
      <c r="A74" s="0" t="n">
        <v>6.104</v>
      </c>
      <c r="B74" s="0" t="n">
        <v>5714</v>
      </c>
      <c r="C74" s="0" t="n">
        <v>54.31</v>
      </c>
      <c r="D74" s="0" t="n">
        <v>43.57</v>
      </c>
      <c r="F74" s="0" t="n">
        <v>6.105</v>
      </c>
      <c r="G74" s="0" t="n">
        <v>7201</v>
      </c>
      <c r="H74" s="0" t="n">
        <v>53.76</v>
      </c>
      <c r="I74" s="0" t="n">
        <v>54.37</v>
      </c>
      <c r="J74" s="0" t="n">
        <v>20</v>
      </c>
      <c r="K74" s="0" t="n">
        <v>21.55</v>
      </c>
      <c r="L74" s="0" t="n">
        <v>28.3</v>
      </c>
      <c r="N74" s="0" t="n">
        <v>6.106</v>
      </c>
      <c r="O74" s="0" t="n">
        <v>6105</v>
      </c>
      <c r="P74" s="0" t="n">
        <v>29.9</v>
      </c>
      <c r="Q74" s="0" t="n">
        <v>21.11</v>
      </c>
      <c r="R74" s="0" t="n">
        <v>20.98</v>
      </c>
      <c r="S74" s="0" t="n">
        <v>28.3</v>
      </c>
      <c r="U74" s="0" t="n">
        <v>6.11</v>
      </c>
      <c r="V74" s="0" t="n">
        <v>5415</v>
      </c>
      <c r="W74" s="0" t="n">
        <v>18.77</v>
      </c>
      <c r="X74" s="0" t="n">
        <v>21.67</v>
      </c>
      <c r="Y74" s="0" t="n">
        <v>21.05</v>
      </c>
      <c r="Z74" s="0" t="n">
        <v>28.3</v>
      </c>
      <c r="AB74" s="0" t="n">
        <v>6.104</v>
      </c>
      <c r="AC74" s="0" t="n">
        <v>4729</v>
      </c>
      <c r="AD74" s="0" t="n">
        <v>10.84</v>
      </c>
      <c r="AE74" s="0" t="n">
        <v>21.67</v>
      </c>
      <c r="AF74" s="0" t="n">
        <v>20.88</v>
      </c>
      <c r="AG74" s="0" t="n">
        <v>28.29</v>
      </c>
      <c r="AI74" s="0" t="n">
        <v>6.106</v>
      </c>
      <c r="AJ74" s="0" t="n">
        <v>3213</v>
      </c>
      <c r="AK74" s="0" t="n">
        <v>0.306</v>
      </c>
      <c r="AL74" s="0" t="n">
        <v>22.22</v>
      </c>
      <c r="AM74" s="0" t="n">
        <v>19.62</v>
      </c>
      <c r="AN74" s="0" t="n">
        <v>28.29</v>
      </c>
    </row>
    <row r="75" customFormat="false" ht="12.75" hidden="false" customHeight="false" outlineLevel="0" collapsed="false">
      <c r="A75" s="0" t="n">
        <v>6.204</v>
      </c>
      <c r="B75" s="0" t="n">
        <v>5732</v>
      </c>
      <c r="C75" s="0" t="n">
        <v>54.34</v>
      </c>
      <c r="D75" s="0" t="n">
        <v>43.74</v>
      </c>
      <c r="F75" s="0" t="n">
        <v>6.205</v>
      </c>
      <c r="G75" s="0" t="n">
        <v>7196</v>
      </c>
      <c r="H75" s="0" t="n">
        <v>53.79</v>
      </c>
      <c r="I75" s="0" t="n">
        <v>54.36</v>
      </c>
      <c r="J75" s="0" t="n">
        <v>20</v>
      </c>
      <c r="K75" s="0" t="n">
        <v>21.54</v>
      </c>
      <c r="L75" s="0" t="n">
        <v>28.3</v>
      </c>
      <c r="N75" s="0" t="n">
        <v>6.206</v>
      </c>
      <c r="O75" s="0" t="n">
        <v>6105</v>
      </c>
      <c r="P75" s="0" t="n">
        <v>29.9</v>
      </c>
      <c r="Q75" s="0" t="n">
        <v>21.11</v>
      </c>
      <c r="R75" s="0" t="n">
        <v>20.99</v>
      </c>
      <c r="S75" s="0" t="n">
        <v>28.3</v>
      </c>
      <c r="U75" s="0" t="n">
        <v>6.21</v>
      </c>
      <c r="V75" s="0" t="n">
        <v>5419</v>
      </c>
      <c r="W75" s="0" t="n">
        <v>18.82</v>
      </c>
      <c r="X75" s="0" t="n">
        <v>21.67</v>
      </c>
      <c r="Y75" s="0" t="n">
        <v>21.07</v>
      </c>
      <c r="Z75" s="0" t="n">
        <v>28.3</v>
      </c>
      <c r="AB75" s="0" t="n">
        <v>6.204</v>
      </c>
      <c r="AC75" s="0" t="n">
        <v>4734</v>
      </c>
      <c r="AD75" s="0" t="n">
        <v>10.95</v>
      </c>
      <c r="AE75" s="0" t="n">
        <v>21.67</v>
      </c>
      <c r="AF75" s="0" t="n">
        <v>20.86</v>
      </c>
      <c r="AG75" s="0" t="n">
        <v>28.3</v>
      </c>
      <c r="AI75" s="0" t="n">
        <v>6.207</v>
      </c>
      <c r="AJ75" s="0" t="n">
        <v>3201</v>
      </c>
      <c r="AK75" s="0" t="n">
        <v>0.294</v>
      </c>
      <c r="AL75" s="0" t="n">
        <v>22.22</v>
      </c>
      <c r="AM75" s="0" t="n">
        <v>19.62</v>
      </c>
      <c r="AN75" s="0" t="n">
        <v>28.29</v>
      </c>
    </row>
    <row r="76" customFormat="false" ht="12.75" hidden="false" customHeight="false" outlineLevel="0" collapsed="false">
      <c r="A76" s="0" t="n">
        <v>6.304</v>
      </c>
      <c r="B76" s="0" t="n">
        <v>5748</v>
      </c>
      <c r="C76" s="0" t="n">
        <v>54.36</v>
      </c>
      <c r="D76" s="0" t="n">
        <v>43.88</v>
      </c>
      <c r="F76" s="0" t="n">
        <v>6.305</v>
      </c>
      <c r="G76" s="0" t="n">
        <v>7190</v>
      </c>
      <c r="H76" s="0" t="n">
        <v>53.8</v>
      </c>
      <c r="I76" s="0" t="n">
        <v>54.32</v>
      </c>
      <c r="J76" s="0" t="n">
        <v>20</v>
      </c>
      <c r="K76" s="0" t="n">
        <v>21.53</v>
      </c>
      <c r="L76" s="0" t="n">
        <v>28.3</v>
      </c>
      <c r="N76" s="0" t="n">
        <v>6.306</v>
      </c>
      <c r="O76" s="0" t="n">
        <v>6107</v>
      </c>
      <c r="P76" s="0" t="n">
        <v>29.92</v>
      </c>
      <c r="Q76" s="0" t="n">
        <v>21.11</v>
      </c>
      <c r="R76" s="0" t="n">
        <v>20.99</v>
      </c>
      <c r="S76" s="0" t="n">
        <v>28.3</v>
      </c>
      <c r="U76" s="0" t="n">
        <v>6.31</v>
      </c>
      <c r="V76" s="0" t="n">
        <v>5422</v>
      </c>
      <c r="W76" s="0" t="n">
        <v>18.87</v>
      </c>
      <c r="X76" s="0" t="n">
        <v>21.67</v>
      </c>
      <c r="Y76" s="0" t="n">
        <v>21.08</v>
      </c>
      <c r="Z76" s="0" t="n">
        <v>28.3</v>
      </c>
      <c r="AB76" s="0" t="n">
        <v>6.304</v>
      </c>
      <c r="AC76" s="0" t="n">
        <v>4732</v>
      </c>
      <c r="AD76" s="0" t="n">
        <v>11.01</v>
      </c>
      <c r="AE76" s="0" t="n">
        <v>21.67</v>
      </c>
      <c r="AF76" s="0" t="n">
        <v>20.84</v>
      </c>
      <c r="AG76" s="0" t="n">
        <v>28.3</v>
      </c>
      <c r="AI76" s="0" t="n">
        <v>6.307</v>
      </c>
      <c r="AJ76" s="0" t="n">
        <v>3183</v>
      </c>
      <c r="AK76" s="0" t="n">
        <v>0.277</v>
      </c>
      <c r="AL76" s="0" t="n">
        <v>22.22</v>
      </c>
      <c r="AM76" s="0" t="n">
        <v>19.61</v>
      </c>
      <c r="AN76" s="0" t="n">
        <v>28.29</v>
      </c>
    </row>
    <row r="77" customFormat="false" ht="12.75" hidden="false" customHeight="false" outlineLevel="0" collapsed="false">
      <c r="A77" s="0" t="n">
        <v>6.405</v>
      </c>
      <c r="B77" s="0" t="n">
        <v>5762</v>
      </c>
      <c r="C77" s="0" t="n">
        <v>54.35</v>
      </c>
      <c r="D77" s="0" t="n">
        <v>43.98</v>
      </c>
      <c r="F77" s="0" t="n">
        <v>6.407</v>
      </c>
      <c r="G77" s="0" t="n">
        <v>7186</v>
      </c>
      <c r="H77" s="0" t="n">
        <v>53.73</v>
      </c>
      <c r="I77" s="0" t="n">
        <v>54.22</v>
      </c>
      <c r="J77" s="0" t="n">
        <v>20</v>
      </c>
      <c r="K77" s="0" t="n">
        <v>21.52</v>
      </c>
      <c r="L77" s="0" t="n">
        <v>28.3</v>
      </c>
      <c r="N77" s="0" t="n">
        <v>6.406</v>
      </c>
      <c r="O77" s="0" t="n">
        <v>6109</v>
      </c>
      <c r="P77" s="0" t="n">
        <v>29.98</v>
      </c>
      <c r="Q77" s="0" t="n">
        <v>21.11</v>
      </c>
      <c r="R77" s="0" t="n">
        <v>20.98</v>
      </c>
      <c r="S77" s="0" t="n">
        <v>28.3</v>
      </c>
      <c r="U77" s="0" t="n">
        <v>6.41</v>
      </c>
      <c r="V77" s="0" t="n">
        <v>5420</v>
      </c>
      <c r="W77" s="0" t="n">
        <v>18.89</v>
      </c>
      <c r="X77" s="0" t="n">
        <v>21.67</v>
      </c>
      <c r="Y77" s="0" t="n">
        <v>21.09</v>
      </c>
      <c r="Z77" s="0" t="n">
        <v>28.3</v>
      </c>
      <c r="AB77" s="0" t="n">
        <v>6.404</v>
      </c>
      <c r="AC77" s="0" t="n">
        <v>4722</v>
      </c>
      <c r="AD77" s="0" t="n">
        <v>10.97</v>
      </c>
      <c r="AE77" s="0" t="n">
        <v>21.67</v>
      </c>
      <c r="AF77" s="0" t="n">
        <v>20.81</v>
      </c>
      <c r="AG77" s="0" t="n">
        <v>28.29</v>
      </c>
      <c r="AI77" s="0" t="n">
        <v>6.407</v>
      </c>
      <c r="AJ77" s="0" t="n">
        <v>3172</v>
      </c>
      <c r="AK77" s="0" t="n">
        <v>0.284</v>
      </c>
      <c r="AL77" s="0" t="n">
        <v>22.22</v>
      </c>
      <c r="AM77" s="0" t="n">
        <v>19.61</v>
      </c>
      <c r="AN77" s="0" t="n">
        <v>28.29</v>
      </c>
    </row>
    <row r="78" customFormat="false" ht="12.75" hidden="false" customHeight="false" outlineLevel="0" collapsed="false">
      <c r="A78" s="0" t="n">
        <v>6.505</v>
      </c>
      <c r="B78" s="0" t="n">
        <v>5775</v>
      </c>
      <c r="C78" s="0" t="n">
        <v>54.29</v>
      </c>
      <c r="D78" s="0" t="n">
        <v>44.03</v>
      </c>
      <c r="F78" s="0" t="n">
        <v>6.507</v>
      </c>
      <c r="G78" s="0" t="n">
        <v>7187</v>
      </c>
      <c r="H78" s="0" t="n">
        <v>53.67</v>
      </c>
      <c r="I78" s="0" t="n">
        <v>54.17</v>
      </c>
      <c r="J78" s="0" t="n">
        <v>20</v>
      </c>
      <c r="K78" s="0" t="n">
        <v>21.51</v>
      </c>
      <c r="L78" s="0" t="n">
        <v>28.3</v>
      </c>
      <c r="N78" s="0" t="n">
        <v>6.506</v>
      </c>
      <c r="O78" s="0" t="n">
        <v>6116</v>
      </c>
      <c r="P78" s="0" t="n">
        <v>30.12</v>
      </c>
      <c r="Q78" s="0" t="n">
        <v>21.11</v>
      </c>
      <c r="R78" s="0" t="n">
        <v>20.98</v>
      </c>
      <c r="S78" s="0" t="n">
        <v>28.3</v>
      </c>
      <c r="U78" s="0" t="n">
        <v>6.51</v>
      </c>
      <c r="V78" s="0" t="n">
        <v>5415</v>
      </c>
      <c r="W78" s="0" t="n">
        <v>18.86</v>
      </c>
      <c r="X78" s="0" t="n">
        <v>21.67</v>
      </c>
      <c r="Y78" s="0" t="n">
        <v>21.09</v>
      </c>
      <c r="Z78" s="0" t="n">
        <v>28.3</v>
      </c>
      <c r="AB78" s="0" t="n">
        <v>6.504</v>
      </c>
      <c r="AC78" s="0" t="n">
        <v>4707</v>
      </c>
      <c r="AD78" s="0" t="n">
        <v>10.87</v>
      </c>
      <c r="AE78" s="0" t="n">
        <v>21.67</v>
      </c>
      <c r="AF78" s="0" t="n">
        <v>20.79</v>
      </c>
      <c r="AG78" s="0" t="n">
        <v>28.29</v>
      </c>
      <c r="AI78" s="0" t="n">
        <v>6.507</v>
      </c>
      <c r="AJ78" s="0" t="n">
        <v>3166</v>
      </c>
      <c r="AK78" s="0" t="n">
        <v>0.274</v>
      </c>
      <c r="AL78" s="0" t="n">
        <v>22.22</v>
      </c>
      <c r="AM78" s="0" t="n">
        <v>19.61</v>
      </c>
      <c r="AN78" s="0" t="n">
        <v>28.29</v>
      </c>
    </row>
    <row r="79" customFormat="false" ht="12.75" hidden="false" customHeight="false" outlineLevel="0" collapsed="false">
      <c r="A79" s="0" t="n">
        <v>6.605</v>
      </c>
      <c r="B79" s="0" t="n">
        <v>5788</v>
      </c>
      <c r="C79" s="0" t="n">
        <v>54.2</v>
      </c>
      <c r="D79" s="0" t="n">
        <v>44.05</v>
      </c>
      <c r="F79" s="0" t="n">
        <v>6.607</v>
      </c>
      <c r="G79" s="0" t="n">
        <v>7194</v>
      </c>
      <c r="H79" s="0" t="n">
        <v>53.68</v>
      </c>
      <c r="I79" s="0" t="n">
        <v>54.23</v>
      </c>
      <c r="J79" s="0" t="n">
        <v>20</v>
      </c>
      <c r="K79" s="0" t="n">
        <v>21.51</v>
      </c>
      <c r="L79" s="0" t="n">
        <v>28.3</v>
      </c>
      <c r="N79" s="0" t="n">
        <v>6.606</v>
      </c>
      <c r="O79" s="0" t="n">
        <v>6119</v>
      </c>
      <c r="P79" s="0" t="n">
        <v>30.24</v>
      </c>
      <c r="Q79" s="0" t="n">
        <v>21.11</v>
      </c>
      <c r="R79" s="0" t="n">
        <v>20.97</v>
      </c>
      <c r="S79" s="0" t="n">
        <v>28.3</v>
      </c>
      <c r="U79" s="0" t="n">
        <v>6.61</v>
      </c>
      <c r="V79" s="0" t="n">
        <v>5409</v>
      </c>
      <c r="W79" s="0" t="n">
        <v>18.8</v>
      </c>
      <c r="X79" s="0" t="n">
        <v>21.67</v>
      </c>
      <c r="Y79" s="0" t="n">
        <v>21.09</v>
      </c>
      <c r="Z79" s="0" t="n">
        <v>28.3</v>
      </c>
      <c r="AB79" s="0" t="n">
        <v>6.604</v>
      </c>
      <c r="AC79" s="0" t="n">
        <v>4696</v>
      </c>
      <c r="AD79" s="0" t="n">
        <v>10.77</v>
      </c>
      <c r="AE79" s="0" t="n">
        <v>21.67</v>
      </c>
      <c r="AF79" s="0" t="n">
        <v>20.77</v>
      </c>
      <c r="AG79" s="0" t="n">
        <v>28.29</v>
      </c>
      <c r="AI79" s="0" t="n">
        <v>6.607</v>
      </c>
      <c r="AJ79" s="0" t="n">
        <v>3158</v>
      </c>
      <c r="AK79" s="0" t="n">
        <v>0.275</v>
      </c>
      <c r="AL79" s="0" t="n">
        <v>22.22</v>
      </c>
      <c r="AM79" s="0" t="n">
        <v>19.6</v>
      </c>
      <c r="AN79" s="0" t="n">
        <v>28.29</v>
      </c>
    </row>
    <row r="80" customFormat="false" ht="12.75" hidden="false" customHeight="false" outlineLevel="0" collapsed="false">
      <c r="A80" s="0" t="n">
        <v>6.705</v>
      </c>
      <c r="B80" s="0" t="n">
        <v>5802</v>
      </c>
      <c r="C80" s="0" t="n">
        <v>54.09</v>
      </c>
      <c r="D80" s="0" t="n">
        <v>44.07</v>
      </c>
      <c r="F80" s="0" t="n">
        <v>6.707</v>
      </c>
      <c r="G80" s="0" t="n">
        <v>7204</v>
      </c>
      <c r="H80" s="0" t="n">
        <v>53.77</v>
      </c>
      <c r="I80" s="0" t="n">
        <v>54.39</v>
      </c>
      <c r="J80" s="0" t="n">
        <v>20</v>
      </c>
      <c r="K80" s="0" t="n">
        <v>21.51</v>
      </c>
      <c r="L80" s="0" t="n">
        <v>28.3</v>
      </c>
      <c r="N80" s="0" t="n">
        <v>6.707</v>
      </c>
      <c r="O80" s="0" t="n">
        <v>6118</v>
      </c>
      <c r="P80" s="0" t="n">
        <v>30.28</v>
      </c>
      <c r="Q80" s="0" t="n">
        <v>21.11</v>
      </c>
      <c r="R80" s="0" t="n">
        <v>20.96</v>
      </c>
      <c r="S80" s="0" t="n">
        <v>28.3</v>
      </c>
      <c r="U80" s="0" t="n">
        <v>6.71</v>
      </c>
      <c r="V80" s="0" t="n">
        <v>5403</v>
      </c>
      <c r="W80" s="0" t="n">
        <v>18.73</v>
      </c>
      <c r="X80" s="0" t="n">
        <v>21.67</v>
      </c>
      <c r="Y80" s="0" t="n">
        <v>21.1</v>
      </c>
      <c r="Z80" s="0" t="n">
        <v>28.3</v>
      </c>
      <c r="AB80" s="0" t="n">
        <v>6.704</v>
      </c>
      <c r="AC80" s="0" t="n">
        <v>4690</v>
      </c>
      <c r="AD80" s="0" t="n">
        <v>10.74</v>
      </c>
      <c r="AE80" s="0" t="n">
        <v>21.67</v>
      </c>
      <c r="AF80" s="0" t="n">
        <v>20.75</v>
      </c>
      <c r="AG80" s="0" t="n">
        <v>28.29</v>
      </c>
      <c r="AI80" s="0" t="n">
        <v>6.707</v>
      </c>
      <c r="AJ80" s="0" t="n">
        <v>3162</v>
      </c>
      <c r="AK80" s="0" t="n">
        <v>0.291</v>
      </c>
      <c r="AL80" s="0" t="n">
        <v>22.22</v>
      </c>
      <c r="AM80" s="0" t="n">
        <v>19.6</v>
      </c>
      <c r="AN80" s="0" t="n">
        <v>28.29</v>
      </c>
    </row>
    <row r="81" customFormat="false" ht="12.75" hidden="false" customHeight="false" outlineLevel="0" collapsed="false">
      <c r="A81" s="0" t="n">
        <v>6.805</v>
      </c>
      <c r="B81" s="0" t="n">
        <v>5821</v>
      </c>
      <c r="C81" s="0" t="n">
        <v>54</v>
      </c>
      <c r="D81" s="0" t="n">
        <v>44.14</v>
      </c>
      <c r="F81" s="0" t="n">
        <v>6.807</v>
      </c>
      <c r="G81" s="0" t="n">
        <v>7211</v>
      </c>
      <c r="H81" s="0" t="n">
        <v>53.92</v>
      </c>
      <c r="I81" s="0" t="n">
        <v>54.6</v>
      </c>
      <c r="J81" s="0" t="n">
        <v>20</v>
      </c>
      <c r="K81" s="0" t="n">
        <v>21.52</v>
      </c>
      <c r="L81" s="0" t="n">
        <v>28.3</v>
      </c>
      <c r="N81" s="0" t="n">
        <v>6.807</v>
      </c>
      <c r="O81" s="0" t="n">
        <v>6118</v>
      </c>
      <c r="P81" s="0" t="n">
        <v>30.23</v>
      </c>
      <c r="Q81" s="0" t="n">
        <v>21.11</v>
      </c>
      <c r="R81" s="0" t="n">
        <v>20.95</v>
      </c>
      <c r="S81" s="0" t="n">
        <v>28.3</v>
      </c>
      <c r="U81" s="0" t="n">
        <v>6.81</v>
      </c>
      <c r="V81" s="0" t="n">
        <v>5400</v>
      </c>
      <c r="W81" s="0" t="n">
        <v>18.69</v>
      </c>
      <c r="X81" s="0" t="n">
        <v>21.67</v>
      </c>
      <c r="Y81" s="0" t="n">
        <v>21.1</v>
      </c>
      <c r="Z81" s="0" t="n">
        <v>28.3</v>
      </c>
      <c r="AB81" s="0" t="n">
        <v>6.805</v>
      </c>
      <c r="AC81" s="0" t="n">
        <v>4691</v>
      </c>
      <c r="AD81" s="0" t="n">
        <v>10.79</v>
      </c>
      <c r="AE81" s="0" t="n">
        <v>21.67</v>
      </c>
      <c r="AF81" s="0" t="n">
        <v>20.73</v>
      </c>
      <c r="AG81" s="0" t="n">
        <v>28.29</v>
      </c>
      <c r="AI81" s="0" t="n">
        <v>6.808</v>
      </c>
      <c r="AJ81" s="0" t="n">
        <v>3163</v>
      </c>
      <c r="AK81" s="0" t="n">
        <v>0.269</v>
      </c>
      <c r="AL81" s="0" t="n">
        <v>22.22</v>
      </c>
      <c r="AM81" s="0" t="n">
        <v>19.59</v>
      </c>
      <c r="AN81" s="0" t="n">
        <v>28.29</v>
      </c>
    </row>
    <row r="82" customFormat="false" ht="12.75" hidden="false" customHeight="false" outlineLevel="0" collapsed="false">
      <c r="A82" s="0" t="n">
        <v>6.905</v>
      </c>
      <c r="B82" s="0" t="n">
        <v>5842</v>
      </c>
      <c r="C82" s="0" t="n">
        <v>53.96</v>
      </c>
      <c r="D82" s="0" t="n">
        <v>44.27</v>
      </c>
      <c r="F82" s="0" t="n">
        <v>6.907</v>
      </c>
      <c r="G82" s="0" t="n">
        <v>7216</v>
      </c>
      <c r="H82" s="0" t="n">
        <v>54.06</v>
      </c>
      <c r="I82" s="0" t="n">
        <v>54.78</v>
      </c>
      <c r="J82" s="0" t="n">
        <v>20</v>
      </c>
      <c r="K82" s="0" t="n">
        <v>21.53</v>
      </c>
      <c r="L82" s="0" t="n">
        <v>28.3</v>
      </c>
      <c r="N82" s="0" t="n">
        <v>6.907</v>
      </c>
      <c r="O82" s="0" t="n">
        <v>6116</v>
      </c>
      <c r="P82" s="0" t="n">
        <v>30.12</v>
      </c>
      <c r="Q82" s="0" t="n">
        <v>21.11</v>
      </c>
      <c r="R82" s="0" t="n">
        <v>20.95</v>
      </c>
      <c r="S82" s="0" t="n">
        <v>28.3</v>
      </c>
      <c r="U82" s="0" t="n">
        <v>6.91</v>
      </c>
      <c r="V82" s="0" t="n">
        <v>5400</v>
      </c>
      <c r="W82" s="0" t="n">
        <v>18.69</v>
      </c>
      <c r="X82" s="0" t="n">
        <v>21.67</v>
      </c>
      <c r="Y82" s="0" t="n">
        <v>21.11</v>
      </c>
      <c r="Z82" s="0" t="n">
        <v>28.3</v>
      </c>
      <c r="AB82" s="0" t="n">
        <v>6.905</v>
      </c>
      <c r="AC82" s="0" t="n">
        <v>4695</v>
      </c>
      <c r="AD82" s="0" t="n">
        <v>10.89</v>
      </c>
      <c r="AE82" s="0" t="n">
        <v>21.67</v>
      </c>
      <c r="AF82" s="0" t="n">
        <v>20.71</v>
      </c>
      <c r="AG82" s="0" t="n">
        <v>28.29</v>
      </c>
      <c r="AI82" s="0" t="n">
        <v>6.908</v>
      </c>
      <c r="AJ82" s="0" t="n">
        <v>3157</v>
      </c>
      <c r="AK82" s="0" t="n">
        <v>0.271</v>
      </c>
      <c r="AL82" s="0" t="n">
        <v>22.22</v>
      </c>
      <c r="AM82" s="0" t="n">
        <v>19.59</v>
      </c>
      <c r="AN82" s="0" t="n">
        <v>28.29</v>
      </c>
    </row>
    <row r="83" customFormat="false" ht="12.75" hidden="false" customHeight="false" outlineLevel="0" collapsed="false">
      <c r="A83" s="0" t="n">
        <v>7.005</v>
      </c>
      <c r="B83" s="0" t="n">
        <v>5865</v>
      </c>
      <c r="C83" s="0" t="n">
        <v>53.98</v>
      </c>
      <c r="D83" s="0" t="n">
        <v>44.46</v>
      </c>
      <c r="F83" s="0" t="n">
        <v>7.007</v>
      </c>
      <c r="G83" s="0" t="n">
        <v>7214</v>
      </c>
      <c r="H83" s="0" t="n">
        <v>54.19</v>
      </c>
      <c r="I83" s="0" t="n">
        <v>54.91</v>
      </c>
      <c r="J83" s="0" t="n">
        <v>20</v>
      </c>
      <c r="K83" s="0" t="n">
        <v>21.54</v>
      </c>
      <c r="L83" s="0" t="n">
        <v>28.3</v>
      </c>
      <c r="N83" s="0" t="n">
        <v>7.007</v>
      </c>
      <c r="O83" s="0" t="n">
        <v>6120</v>
      </c>
      <c r="P83" s="0" t="n">
        <v>30.05</v>
      </c>
      <c r="Q83" s="0" t="n">
        <v>21.11</v>
      </c>
      <c r="R83" s="0" t="n">
        <v>20.94</v>
      </c>
      <c r="S83" s="0" t="n">
        <v>28.3</v>
      </c>
      <c r="U83" s="0" t="n">
        <v>7.01</v>
      </c>
      <c r="V83" s="0" t="n">
        <v>5401</v>
      </c>
      <c r="W83" s="0" t="n">
        <v>18.71</v>
      </c>
      <c r="X83" s="0" t="n">
        <v>21.67</v>
      </c>
      <c r="Y83" s="0" t="n">
        <v>21.11</v>
      </c>
      <c r="Z83" s="0" t="n">
        <v>28.3</v>
      </c>
      <c r="AB83" s="0" t="n">
        <v>7.005</v>
      </c>
      <c r="AC83" s="0" t="n">
        <v>4699</v>
      </c>
      <c r="AD83" s="0" t="n">
        <v>10.99</v>
      </c>
      <c r="AE83" s="0" t="n">
        <v>21.67</v>
      </c>
      <c r="AF83" s="0" t="n">
        <v>20.69</v>
      </c>
      <c r="AG83" s="0" t="n">
        <v>28.29</v>
      </c>
      <c r="AI83" s="0" t="n">
        <v>7.008</v>
      </c>
      <c r="AJ83" s="0" t="n">
        <v>3159</v>
      </c>
      <c r="AK83" s="0" t="n">
        <v>0.284</v>
      </c>
      <c r="AL83" s="0" t="n">
        <v>22.22</v>
      </c>
      <c r="AM83" s="0" t="n">
        <v>19.59</v>
      </c>
      <c r="AN83" s="0" t="n">
        <v>28.29</v>
      </c>
    </row>
    <row r="84" customFormat="false" ht="12.75" hidden="false" customHeight="false" outlineLevel="0" collapsed="false">
      <c r="A84" s="0" t="n">
        <v>7.105</v>
      </c>
      <c r="B84" s="0" t="n">
        <v>5888</v>
      </c>
      <c r="C84" s="0" t="n">
        <v>54.07</v>
      </c>
      <c r="D84" s="0" t="n">
        <v>44.7</v>
      </c>
      <c r="F84" s="0" t="n">
        <v>7.107</v>
      </c>
      <c r="G84" s="0" t="n">
        <v>7209</v>
      </c>
      <c r="H84" s="0" t="n">
        <v>54.21</v>
      </c>
      <c r="I84" s="0" t="n">
        <v>54.88</v>
      </c>
      <c r="J84" s="0" t="n">
        <v>20</v>
      </c>
      <c r="K84" s="0" t="n">
        <v>21.54</v>
      </c>
      <c r="L84" s="0" t="n">
        <v>28.3</v>
      </c>
      <c r="N84" s="0" t="n">
        <v>7.107</v>
      </c>
      <c r="O84" s="0" t="n">
        <v>6128</v>
      </c>
      <c r="P84" s="0" t="n">
        <v>30.03</v>
      </c>
      <c r="Q84" s="0" t="n">
        <v>21.11</v>
      </c>
      <c r="R84" s="0" t="n">
        <v>20.93</v>
      </c>
      <c r="S84" s="0" t="n">
        <v>28.3</v>
      </c>
      <c r="U84" s="0" t="n">
        <v>7.11</v>
      </c>
      <c r="V84" s="0" t="n">
        <v>5405</v>
      </c>
      <c r="W84" s="0" t="n">
        <v>18.74</v>
      </c>
      <c r="X84" s="0" t="n">
        <v>21.67</v>
      </c>
      <c r="Y84" s="0" t="n">
        <v>21.12</v>
      </c>
      <c r="Z84" s="0" t="n">
        <v>28.3</v>
      </c>
      <c r="AB84" s="0" t="n">
        <v>7.106</v>
      </c>
      <c r="AC84" s="0" t="n">
        <v>4699</v>
      </c>
      <c r="AD84" s="0" t="n">
        <v>11.04</v>
      </c>
      <c r="AE84" s="0" t="n">
        <v>21.67</v>
      </c>
      <c r="AF84" s="0" t="n">
        <v>20.67</v>
      </c>
      <c r="AG84" s="0" t="n">
        <v>28.29</v>
      </c>
      <c r="AI84" s="0" t="n">
        <v>7.108</v>
      </c>
      <c r="AJ84" s="0" t="n">
        <v>3159</v>
      </c>
      <c r="AK84" s="0" t="n">
        <v>0.271</v>
      </c>
      <c r="AL84" s="0" t="n">
        <v>22.22</v>
      </c>
      <c r="AM84" s="0" t="n">
        <v>19.58</v>
      </c>
      <c r="AN84" s="0" t="n">
        <v>28.29</v>
      </c>
    </row>
    <row r="85" customFormat="false" ht="12.75" hidden="false" customHeight="false" outlineLevel="0" collapsed="false">
      <c r="A85" s="0" t="n">
        <v>7.205</v>
      </c>
      <c r="B85" s="0" t="n">
        <v>5909</v>
      </c>
      <c r="C85" s="0" t="n">
        <v>54.15</v>
      </c>
      <c r="D85" s="0" t="n">
        <v>44.94</v>
      </c>
      <c r="F85" s="0" t="n">
        <v>7.207</v>
      </c>
      <c r="G85" s="0" t="n">
        <v>7204</v>
      </c>
      <c r="H85" s="0" t="n">
        <v>54.13</v>
      </c>
      <c r="I85" s="0" t="n">
        <v>54.76</v>
      </c>
      <c r="J85" s="0" t="n">
        <v>20</v>
      </c>
      <c r="K85" s="0" t="n">
        <v>21.55</v>
      </c>
      <c r="L85" s="0" t="n">
        <v>28.3</v>
      </c>
      <c r="N85" s="0" t="n">
        <v>7.207</v>
      </c>
      <c r="O85" s="0" t="n">
        <v>6135</v>
      </c>
      <c r="P85" s="0" t="n">
        <v>30.03</v>
      </c>
      <c r="Q85" s="0" t="n">
        <v>21.11</v>
      </c>
      <c r="R85" s="0" t="n">
        <v>20.92</v>
      </c>
      <c r="S85" s="0" t="n">
        <v>28.3</v>
      </c>
      <c r="U85" s="0" t="n">
        <v>7.211</v>
      </c>
      <c r="V85" s="0" t="n">
        <v>5409</v>
      </c>
      <c r="W85" s="0" t="n">
        <v>18.8</v>
      </c>
      <c r="X85" s="0" t="n">
        <v>21.67</v>
      </c>
      <c r="Y85" s="0" t="n">
        <v>21.13</v>
      </c>
      <c r="Z85" s="0" t="n">
        <v>28.3</v>
      </c>
      <c r="AB85" s="0" t="n">
        <v>7.206</v>
      </c>
      <c r="AC85" s="0" t="n">
        <v>4693</v>
      </c>
      <c r="AD85" s="0" t="n">
        <v>11.03</v>
      </c>
      <c r="AE85" s="0" t="n">
        <v>21.67</v>
      </c>
      <c r="AF85" s="0" t="n">
        <v>20.66</v>
      </c>
      <c r="AG85" s="0" t="n">
        <v>28.29</v>
      </c>
      <c r="AI85" s="0" t="n">
        <v>7.208</v>
      </c>
      <c r="AJ85" s="0" t="n">
        <v>3159</v>
      </c>
      <c r="AK85" s="0" t="n">
        <v>0.293</v>
      </c>
      <c r="AL85" s="0" t="n">
        <v>22.22</v>
      </c>
      <c r="AM85" s="0" t="n">
        <v>19.58</v>
      </c>
      <c r="AN85" s="0" t="n">
        <v>28.29</v>
      </c>
    </row>
    <row r="86" customFormat="false" ht="12.75" hidden="false" customHeight="false" outlineLevel="0" collapsed="false">
      <c r="A86" s="0" t="n">
        <v>7.305</v>
      </c>
      <c r="B86" s="0" t="n">
        <v>5930</v>
      </c>
      <c r="C86" s="0" t="n">
        <v>54.2</v>
      </c>
      <c r="D86" s="0" t="n">
        <v>45.13</v>
      </c>
      <c r="F86" s="0" t="n">
        <v>7.307</v>
      </c>
      <c r="G86" s="0" t="n">
        <v>7200</v>
      </c>
      <c r="H86" s="0" t="n">
        <v>54.01</v>
      </c>
      <c r="I86" s="0" t="n">
        <v>54.61</v>
      </c>
      <c r="J86" s="0" t="n">
        <v>20</v>
      </c>
      <c r="K86" s="0" t="n">
        <v>21.55</v>
      </c>
      <c r="L86" s="0" t="n">
        <v>28.3</v>
      </c>
      <c r="N86" s="0" t="n">
        <v>7.307</v>
      </c>
      <c r="O86" s="0" t="n">
        <v>6139</v>
      </c>
      <c r="P86" s="0" t="n">
        <v>30.02</v>
      </c>
      <c r="Q86" s="0" t="n">
        <v>21.11</v>
      </c>
      <c r="R86" s="0" t="n">
        <v>20.92</v>
      </c>
      <c r="S86" s="0" t="n">
        <v>28.3</v>
      </c>
      <c r="U86" s="0" t="n">
        <v>7.311</v>
      </c>
      <c r="V86" s="0" t="n">
        <v>5411</v>
      </c>
      <c r="W86" s="0" t="n">
        <v>18.84</v>
      </c>
      <c r="X86" s="0" t="n">
        <v>21.67</v>
      </c>
      <c r="Y86" s="0" t="n">
        <v>21.13</v>
      </c>
      <c r="Z86" s="0" t="n">
        <v>28.3</v>
      </c>
      <c r="AB86" s="0" t="n">
        <v>7.307</v>
      </c>
      <c r="AC86" s="0" t="n">
        <v>4683</v>
      </c>
      <c r="AD86" s="0" t="n">
        <v>10.97</v>
      </c>
      <c r="AE86" s="0" t="n">
        <v>21.67</v>
      </c>
      <c r="AF86" s="0" t="n">
        <v>20.65</v>
      </c>
      <c r="AG86" s="0" t="n">
        <v>28.29</v>
      </c>
      <c r="AI86" s="0" t="n">
        <v>7.308</v>
      </c>
      <c r="AJ86" s="0" t="n">
        <v>3173</v>
      </c>
      <c r="AK86" s="0" t="n">
        <v>0.309</v>
      </c>
      <c r="AL86" s="0" t="n">
        <v>22.22</v>
      </c>
      <c r="AM86" s="0" t="n">
        <v>19.58</v>
      </c>
      <c r="AN86" s="0" t="n">
        <v>28.29</v>
      </c>
    </row>
    <row r="87" customFormat="false" ht="12.75" hidden="false" customHeight="false" outlineLevel="0" collapsed="false">
      <c r="A87" s="0" t="n">
        <v>7.405</v>
      </c>
      <c r="B87" s="0" t="n">
        <v>5949</v>
      </c>
      <c r="C87" s="0" t="n">
        <v>54.22</v>
      </c>
      <c r="D87" s="0" t="n">
        <v>45.3</v>
      </c>
      <c r="F87" s="0" t="n">
        <v>7.407</v>
      </c>
      <c r="G87" s="0" t="n">
        <v>7200</v>
      </c>
      <c r="H87" s="0" t="n">
        <v>53.86</v>
      </c>
      <c r="I87" s="0" t="n">
        <v>54.46</v>
      </c>
      <c r="J87" s="0" t="n">
        <v>20</v>
      </c>
      <c r="K87" s="0" t="n">
        <v>21.56</v>
      </c>
      <c r="L87" s="0" t="n">
        <v>28.3</v>
      </c>
      <c r="N87" s="0" t="n">
        <v>7.407</v>
      </c>
      <c r="O87" s="0" t="n">
        <v>6139</v>
      </c>
      <c r="P87" s="0" t="n">
        <v>29.97</v>
      </c>
      <c r="Q87" s="0" t="n">
        <v>21.11</v>
      </c>
      <c r="R87" s="0" t="n">
        <v>20.91</v>
      </c>
      <c r="S87" s="0" t="n">
        <v>28.3</v>
      </c>
      <c r="U87" s="0" t="n">
        <v>7.411</v>
      </c>
      <c r="V87" s="0" t="n">
        <v>5410</v>
      </c>
      <c r="W87" s="0" t="n">
        <v>18.86</v>
      </c>
      <c r="X87" s="0" t="n">
        <v>21.67</v>
      </c>
      <c r="Y87" s="0" t="n">
        <v>21.13</v>
      </c>
      <c r="Z87" s="0" t="n">
        <v>28.3</v>
      </c>
      <c r="AB87" s="0" t="n">
        <v>7.407</v>
      </c>
      <c r="AC87" s="0" t="n">
        <v>4670</v>
      </c>
      <c r="AD87" s="0" t="n">
        <v>10.92</v>
      </c>
      <c r="AE87" s="0" t="n">
        <v>21.67</v>
      </c>
      <c r="AF87" s="0" t="n">
        <v>20.64</v>
      </c>
      <c r="AG87" s="0" t="n">
        <v>28.29</v>
      </c>
      <c r="AI87" s="0" t="n">
        <v>7.408</v>
      </c>
      <c r="AJ87" s="0" t="n">
        <v>3184</v>
      </c>
      <c r="AK87" s="0" t="n">
        <v>0.317</v>
      </c>
      <c r="AL87" s="0" t="n">
        <v>22.22</v>
      </c>
      <c r="AM87" s="0" t="n">
        <v>19.57</v>
      </c>
      <c r="AN87" s="0" t="n">
        <v>28.29</v>
      </c>
    </row>
    <row r="88" customFormat="false" ht="12.75" hidden="false" customHeight="false" outlineLevel="0" collapsed="false">
      <c r="A88" s="0" t="n">
        <v>7.505</v>
      </c>
      <c r="B88" s="0" t="n">
        <v>5969</v>
      </c>
      <c r="C88" s="0" t="n">
        <v>54.22</v>
      </c>
      <c r="D88" s="0" t="n">
        <v>45.45</v>
      </c>
      <c r="F88" s="0" t="n">
        <v>7.507</v>
      </c>
      <c r="G88" s="0" t="n">
        <v>7203</v>
      </c>
      <c r="H88" s="0" t="n">
        <v>53.81</v>
      </c>
      <c r="I88" s="0" t="n">
        <v>54.43</v>
      </c>
      <c r="J88" s="0" t="n">
        <v>20</v>
      </c>
      <c r="K88" s="0" t="n">
        <v>21.57</v>
      </c>
      <c r="L88" s="0" t="n">
        <v>28.3</v>
      </c>
      <c r="N88" s="0" t="n">
        <v>7.507</v>
      </c>
      <c r="O88" s="0" t="n">
        <v>6137</v>
      </c>
      <c r="P88" s="0" t="n">
        <v>29.93</v>
      </c>
      <c r="Q88" s="0" t="n">
        <v>21.11</v>
      </c>
      <c r="R88" s="0" t="n">
        <v>20.91</v>
      </c>
      <c r="S88" s="0" t="n">
        <v>28.3</v>
      </c>
      <c r="U88" s="0" t="n">
        <v>7.511</v>
      </c>
      <c r="V88" s="0" t="n">
        <v>5405</v>
      </c>
      <c r="W88" s="0" t="n">
        <v>18.86</v>
      </c>
      <c r="X88" s="0" t="n">
        <v>21.67</v>
      </c>
      <c r="Y88" s="0" t="n">
        <v>21.13</v>
      </c>
      <c r="Z88" s="0" t="n">
        <v>28.3</v>
      </c>
      <c r="AB88" s="0" t="n">
        <v>7.507</v>
      </c>
      <c r="AC88" s="0" t="n">
        <v>4660</v>
      </c>
      <c r="AD88" s="0" t="n">
        <v>10.87</v>
      </c>
      <c r="AE88" s="0" t="n">
        <v>21.67</v>
      </c>
      <c r="AF88" s="0" t="n">
        <v>20.64</v>
      </c>
      <c r="AG88" s="0" t="n">
        <v>28.29</v>
      </c>
      <c r="AI88" s="0" t="n">
        <v>7.508</v>
      </c>
      <c r="AJ88" s="0" t="n">
        <v>3199</v>
      </c>
      <c r="AK88" s="0" t="n">
        <v>0.346</v>
      </c>
      <c r="AL88" s="0" t="n">
        <v>22.22</v>
      </c>
      <c r="AM88" s="0" t="n">
        <v>19.57</v>
      </c>
      <c r="AN88" s="0" t="n">
        <v>28.29</v>
      </c>
    </row>
    <row r="89" customFormat="false" ht="12.75" hidden="false" customHeight="false" outlineLevel="0" collapsed="false">
      <c r="A89" s="0" t="n">
        <v>7.605</v>
      </c>
      <c r="B89" s="0" t="n">
        <v>5987</v>
      </c>
      <c r="C89" s="0" t="n">
        <v>54.24</v>
      </c>
      <c r="D89" s="0" t="n">
        <v>45.6</v>
      </c>
      <c r="F89" s="0" t="n">
        <v>7.607</v>
      </c>
      <c r="G89" s="0" t="n">
        <v>7207</v>
      </c>
      <c r="H89" s="0" t="n">
        <v>53.84</v>
      </c>
      <c r="I89" s="0" t="n">
        <v>54.49</v>
      </c>
      <c r="J89" s="0" t="n">
        <v>20</v>
      </c>
      <c r="K89" s="0" t="n">
        <v>21.58</v>
      </c>
      <c r="L89" s="0" t="n">
        <v>28.3</v>
      </c>
      <c r="N89" s="0" t="n">
        <v>7.607</v>
      </c>
      <c r="O89" s="0" t="n">
        <v>6136</v>
      </c>
      <c r="P89" s="0" t="n">
        <v>29.93</v>
      </c>
      <c r="Q89" s="0" t="n">
        <v>21.11</v>
      </c>
      <c r="R89" s="0" t="n">
        <v>20.92</v>
      </c>
      <c r="S89" s="0" t="n">
        <v>28.3</v>
      </c>
      <c r="U89" s="0" t="n">
        <v>7.612</v>
      </c>
      <c r="V89" s="0" t="n">
        <v>5399</v>
      </c>
      <c r="W89" s="0" t="n">
        <v>18.84</v>
      </c>
      <c r="X89" s="0" t="n">
        <v>21.67</v>
      </c>
      <c r="Y89" s="0" t="n">
        <v>21.13</v>
      </c>
      <c r="Z89" s="0" t="n">
        <v>28.3</v>
      </c>
      <c r="AB89" s="0" t="n">
        <v>7.607</v>
      </c>
      <c r="AC89" s="0" t="n">
        <v>4654</v>
      </c>
      <c r="AD89" s="0" t="n">
        <v>10.83</v>
      </c>
      <c r="AE89" s="0" t="n">
        <v>21.67</v>
      </c>
      <c r="AF89" s="0" t="n">
        <v>20.64</v>
      </c>
      <c r="AG89" s="0" t="n">
        <v>28.29</v>
      </c>
      <c r="AI89" s="0" t="n">
        <v>7.608</v>
      </c>
      <c r="AJ89" s="0" t="n">
        <v>3215</v>
      </c>
      <c r="AK89" s="0" t="n">
        <v>0.327</v>
      </c>
      <c r="AL89" s="0" t="n">
        <v>22.22</v>
      </c>
      <c r="AM89" s="0" t="n">
        <v>19.56</v>
      </c>
      <c r="AN89" s="0" t="n">
        <v>28.29</v>
      </c>
    </row>
    <row r="90" customFormat="false" ht="12.75" hidden="false" customHeight="false" outlineLevel="0" collapsed="false">
      <c r="A90" s="0" t="n">
        <v>7.705</v>
      </c>
      <c r="B90" s="0" t="n">
        <v>6006</v>
      </c>
      <c r="C90" s="0" t="n">
        <v>54.29</v>
      </c>
      <c r="D90" s="0" t="n">
        <v>45.79</v>
      </c>
      <c r="F90" s="0" t="n">
        <v>7.707</v>
      </c>
      <c r="G90" s="0" t="n">
        <v>7210</v>
      </c>
      <c r="H90" s="0" t="n">
        <v>53.9</v>
      </c>
      <c r="I90" s="0" t="n">
        <v>54.58</v>
      </c>
      <c r="J90" s="0" t="n">
        <v>20</v>
      </c>
      <c r="K90" s="0" t="n">
        <v>21.6</v>
      </c>
      <c r="L90" s="0" t="n">
        <v>28.3</v>
      </c>
      <c r="N90" s="0" t="n">
        <v>7.707</v>
      </c>
      <c r="O90" s="0" t="n">
        <v>6137</v>
      </c>
      <c r="P90" s="0" t="n">
        <v>29.98</v>
      </c>
      <c r="Q90" s="0" t="n">
        <v>21.11</v>
      </c>
      <c r="R90" s="0" t="n">
        <v>20.92</v>
      </c>
      <c r="S90" s="0" t="n">
        <v>28.3</v>
      </c>
      <c r="U90" s="0" t="n">
        <v>7.712</v>
      </c>
      <c r="V90" s="0" t="n">
        <v>5394</v>
      </c>
      <c r="W90" s="0" t="n">
        <v>18.84</v>
      </c>
      <c r="X90" s="0" t="n">
        <v>21.67</v>
      </c>
      <c r="Y90" s="0" t="n">
        <v>21.12</v>
      </c>
      <c r="Z90" s="0" t="n">
        <v>28.3</v>
      </c>
      <c r="AB90" s="0" t="n">
        <v>7.707</v>
      </c>
      <c r="AC90" s="0" t="n">
        <v>4650</v>
      </c>
      <c r="AD90" s="0" t="n">
        <v>10.79</v>
      </c>
      <c r="AE90" s="0" t="n">
        <v>21.67</v>
      </c>
      <c r="AF90" s="0" t="n">
        <v>20.65</v>
      </c>
      <c r="AG90" s="0" t="n">
        <v>28.29</v>
      </c>
      <c r="AI90" s="0" t="n">
        <v>7.708</v>
      </c>
      <c r="AJ90" s="0" t="n">
        <v>3214</v>
      </c>
      <c r="AK90" s="0" t="n">
        <v>0.291</v>
      </c>
      <c r="AL90" s="0" t="n">
        <v>22.22</v>
      </c>
      <c r="AM90" s="0" t="n">
        <v>19.56</v>
      </c>
      <c r="AN90" s="0" t="n">
        <v>28.29</v>
      </c>
    </row>
    <row r="91" customFormat="false" ht="12.75" hidden="false" customHeight="false" outlineLevel="0" collapsed="false">
      <c r="A91" s="0" t="n">
        <v>7.805</v>
      </c>
      <c r="B91" s="0" t="n">
        <v>6024</v>
      </c>
      <c r="C91" s="0" t="n">
        <v>54.34</v>
      </c>
      <c r="D91" s="0" t="n">
        <v>45.98</v>
      </c>
      <c r="F91" s="0" t="n">
        <v>7.807</v>
      </c>
      <c r="G91" s="0" t="n">
        <v>7211</v>
      </c>
      <c r="H91" s="0" t="n">
        <v>54.02</v>
      </c>
      <c r="I91" s="0" t="n">
        <v>54.71</v>
      </c>
      <c r="J91" s="0" t="n">
        <v>20</v>
      </c>
      <c r="K91" s="0" t="n">
        <v>21.61</v>
      </c>
      <c r="L91" s="0" t="n">
        <v>28.3</v>
      </c>
      <c r="N91" s="0" t="n">
        <v>7.807</v>
      </c>
      <c r="O91" s="0" t="n">
        <v>6137</v>
      </c>
      <c r="P91" s="0" t="n">
        <v>30.07</v>
      </c>
      <c r="Q91" s="0" t="n">
        <v>21.11</v>
      </c>
      <c r="R91" s="0" t="n">
        <v>20.93</v>
      </c>
      <c r="S91" s="0" t="n">
        <v>28.3</v>
      </c>
      <c r="U91" s="0" t="n">
        <v>7.812</v>
      </c>
      <c r="V91" s="0" t="n">
        <v>5389</v>
      </c>
      <c r="W91" s="0" t="n">
        <v>18.82</v>
      </c>
      <c r="X91" s="0" t="n">
        <v>21.67</v>
      </c>
      <c r="Y91" s="0" t="n">
        <v>21.11</v>
      </c>
      <c r="Z91" s="0" t="n">
        <v>28.3</v>
      </c>
      <c r="AB91" s="0" t="n">
        <v>7.807</v>
      </c>
      <c r="AC91" s="0" t="n">
        <v>4644</v>
      </c>
      <c r="AD91" s="0" t="n">
        <v>10.74</v>
      </c>
      <c r="AE91" s="0" t="n">
        <v>21.67</v>
      </c>
      <c r="AF91" s="0" t="n">
        <v>20.67</v>
      </c>
      <c r="AG91" s="0" t="n">
        <v>28.29</v>
      </c>
      <c r="AI91" s="0" t="n">
        <v>7.808</v>
      </c>
      <c r="AJ91" s="0" t="n">
        <v>3204</v>
      </c>
      <c r="AK91" s="0" t="n">
        <v>0.271</v>
      </c>
      <c r="AL91" s="0" t="n">
        <v>22.22</v>
      </c>
      <c r="AM91" s="0" t="n">
        <v>19.56</v>
      </c>
      <c r="AN91" s="0" t="n">
        <v>28.29</v>
      </c>
    </row>
    <row r="92" customFormat="false" ht="12.75" hidden="false" customHeight="false" outlineLevel="0" collapsed="false">
      <c r="A92" s="0" t="n">
        <v>7.905</v>
      </c>
      <c r="B92" s="0" t="n">
        <v>6042</v>
      </c>
      <c r="C92" s="0" t="n">
        <v>54.4</v>
      </c>
      <c r="D92" s="0" t="n">
        <v>46.16</v>
      </c>
      <c r="F92" s="0" t="n">
        <v>7.911</v>
      </c>
      <c r="G92" s="0" t="n">
        <v>7209</v>
      </c>
      <c r="H92" s="0" t="n">
        <v>54.12</v>
      </c>
      <c r="I92" s="0" t="n">
        <v>54.79</v>
      </c>
      <c r="J92" s="0" t="n">
        <v>20</v>
      </c>
      <c r="K92" s="0" t="n">
        <v>21.61</v>
      </c>
      <c r="L92" s="0" t="n">
        <v>28.3</v>
      </c>
      <c r="N92" s="0" t="n">
        <v>7.907</v>
      </c>
      <c r="O92" s="0" t="n">
        <v>6134</v>
      </c>
      <c r="P92" s="0" t="n">
        <v>30.18</v>
      </c>
      <c r="Q92" s="0" t="n">
        <v>21.11</v>
      </c>
      <c r="R92" s="0" t="n">
        <v>20.94</v>
      </c>
      <c r="S92" s="0" t="n">
        <v>28.3</v>
      </c>
      <c r="U92" s="0" t="n">
        <v>7.912</v>
      </c>
      <c r="V92" s="0" t="n">
        <v>5385</v>
      </c>
      <c r="W92" s="0" t="n">
        <v>18.79</v>
      </c>
      <c r="X92" s="0" t="n">
        <v>21.67</v>
      </c>
      <c r="Y92" s="0" t="n">
        <v>21.1</v>
      </c>
      <c r="Z92" s="0" t="n">
        <v>28.3</v>
      </c>
      <c r="AB92" s="0" t="n">
        <v>7.907</v>
      </c>
      <c r="AC92" s="0" t="n">
        <v>4636</v>
      </c>
      <c r="AD92" s="0" t="n">
        <v>10.68</v>
      </c>
      <c r="AE92" s="0" t="n">
        <v>21.67</v>
      </c>
      <c r="AF92" s="0" t="n">
        <v>20.69</v>
      </c>
      <c r="AG92" s="0" t="n">
        <v>28.29</v>
      </c>
      <c r="AI92" s="0" t="n">
        <v>7.908</v>
      </c>
      <c r="AJ92" s="0" t="n">
        <v>3187</v>
      </c>
      <c r="AK92" s="0" t="n">
        <v>0.258</v>
      </c>
      <c r="AL92" s="0" t="n">
        <v>22.22</v>
      </c>
      <c r="AM92" s="0" t="n">
        <v>19.56</v>
      </c>
      <c r="AN92" s="0" t="n">
        <v>28.29</v>
      </c>
    </row>
    <row r="93" customFormat="false" ht="12.75" hidden="false" customHeight="false" outlineLevel="0" collapsed="false">
      <c r="A93" s="0" t="n">
        <v>8.005</v>
      </c>
      <c r="B93" s="0" t="n">
        <v>6061</v>
      </c>
      <c r="C93" s="0" t="n">
        <v>54.46</v>
      </c>
      <c r="D93" s="0" t="n">
        <v>46.35</v>
      </c>
      <c r="F93" s="0" t="n">
        <v>8.012</v>
      </c>
      <c r="G93" s="0" t="n">
        <v>7206</v>
      </c>
      <c r="H93" s="0" t="n">
        <v>54.21</v>
      </c>
      <c r="I93" s="0" t="n">
        <v>54.86</v>
      </c>
      <c r="J93" s="0" t="n">
        <v>20</v>
      </c>
      <c r="K93" s="0" t="n">
        <v>21.61</v>
      </c>
      <c r="L93" s="0" t="n">
        <v>28.3</v>
      </c>
      <c r="N93" s="0" t="n">
        <v>8.007</v>
      </c>
      <c r="O93" s="0" t="n">
        <v>6131</v>
      </c>
      <c r="P93" s="0" t="n">
        <v>30.28</v>
      </c>
      <c r="Q93" s="0" t="n">
        <v>21.11</v>
      </c>
      <c r="R93" s="0" t="n">
        <v>20.94</v>
      </c>
      <c r="S93" s="0" t="n">
        <v>28.3</v>
      </c>
      <c r="U93" s="0" t="n">
        <v>8.012</v>
      </c>
      <c r="V93" s="0" t="n">
        <v>5382</v>
      </c>
      <c r="W93" s="0" t="n">
        <v>18.74</v>
      </c>
      <c r="X93" s="0" t="n">
        <v>21.67</v>
      </c>
      <c r="Y93" s="0" t="n">
        <v>21.09</v>
      </c>
      <c r="Z93" s="0" t="n">
        <v>28.3</v>
      </c>
      <c r="AB93" s="0" t="n">
        <v>8.007</v>
      </c>
      <c r="AC93" s="0" t="n">
        <v>4630</v>
      </c>
      <c r="AD93" s="0" t="n">
        <v>10.62</v>
      </c>
      <c r="AE93" s="0" t="n">
        <v>21.67</v>
      </c>
      <c r="AF93" s="0" t="n">
        <v>20.71</v>
      </c>
      <c r="AG93" s="0" t="n">
        <v>28.29</v>
      </c>
      <c r="AI93" s="0" t="n">
        <v>8.008</v>
      </c>
      <c r="AJ93" s="0" t="n">
        <v>3170</v>
      </c>
      <c r="AK93" s="0" t="n">
        <v>0.289</v>
      </c>
      <c r="AL93" s="0" t="n">
        <v>22.22</v>
      </c>
      <c r="AM93" s="0" t="n">
        <v>19.55</v>
      </c>
      <c r="AN93" s="0" t="n">
        <v>28.29</v>
      </c>
    </row>
    <row r="94" customFormat="false" ht="12.75" hidden="false" customHeight="false" outlineLevel="0" collapsed="false">
      <c r="A94" s="0" t="n">
        <v>8.105</v>
      </c>
      <c r="B94" s="0" t="n">
        <v>6079</v>
      </c>
      <c r="C94" s="0" t="n">
        <v>54.51</v>
      </c>
      <c r="D94" s="0" t="n">
        <v>46.54</v>
      </c>
      <c r="F94" s="0" t="n">
        <v>8.112</v>
      </c>
      <c r="G94" s="0" t="n">
        <v>7203</v>
      </c>
      <c r="H94" s="0" t="n">
        <v>54.32</v>
      </c>
      <c r="I94" s="0" t="n">
        <v>54.95</v>
      </c>
      <c r="J94" s="0" t="n">
        <v>20</v>
      </c>
      <c r="K94" s="0" t="n">
        <v>21.6</v>
      </c>
      <c r="L94" s="0" t="n">
        <v>28.3</v>
      </c>
      <c r="N94" s="0" t="n">
        <v>8.107</v>
      </c>
      <c r="O94" s="0" t="n">
        <v>6124</v>
      </c>
      <c r="P94" s="0" t="n">
        <v>30.33</v>
      </c>
      <c r="Q94" s="0" t="n">
        <v>21.11</v>
      </c>
      <c r="R94" s="0" t="n">
        <v>20.94</v>
      </c>
      <c r="S94" s="0" t="n">
        <v>28.3</v>
      </c>
      <c r="U94" s="0" t="n">
        <v>8.113</v>
      </c>
      <c r="V94" s="0" t="n">
        <v>5382</v>
      </c>
      <c r="W94" s="0" t="n">
        <v>18.7</v>
      </c>
      <c r="X94" s="0" t="n">
        <v>21.67</v>
      </c>
      <c r="Y94" s="0" t="n">
        <v>21.09</v>
      </c>
      <c r="Z94" s="0" t="n">
        <v>28.3</v>
      </c>
      <c r="AB94" s="0" t="n">
        <v>8.107</v>
      </c>
      <c r="AC94" s="0" t="n">
        <v>4630</v>
      </c>
      <c r="AD94" s="0" t="n">
        <v>10.58</v>
      </c>
      <c r="AE94" s="0" t="n">
        <v>21.67</v>
      </c>
      <c r="AF94" s="0" t="n">
        <v>20.72</v>
      </c>
      <c r="AG94" s="0" t="n">
        <v>28.29</v>
      </c>
      <c r="AI94" s="0" t="n">
        <v>8.108</v>
      </c>
      <c r="AJ94" s="0" t="n">
        <v>3169</v>
      </c>
      <c r="AK94" s="0" t="n">
        <v>0.33</v>
      </c>
      <c r="AL94" s="0" t="n">
        <v>22.22</v>
      </c>
      <c r="AM94" s="0" t="n">
        <v>19.55</v>
      </c>
      <c r="AN94" s="0" t="n">
        <v>28.29</v>
      </c>
    </row>
    <row r="95" customFormat="false" ht="12.75" hidden="false" customHeight="false" outlineLevel="0" collapsed="false">
      <c r="A95" s="0" t="n">
        <v>8.205</v>
      </c>
      <c r="B95" s="0" t="n">
        <v>6100</v>
      </c>
      <c r="C95" s="0" t="n">
        <v>54.58</v>
      </c>
      <c r="D95" s="0" t="n">
        <v>46.75</v>
      </c>
      <c r="F95" s="0" t="n">
        <v>8.212</v>
      </c>
      <c r="G95" s="0" t="n">
        <v>7199</v>
      </c>
      <c r="H95" s="0" t="n">
        <v>54.4</v>
      </c>
      <c r="I95" s="0" t="n">
        <v>55</v>
      </c>
      <c r="J95" s="0" t="n">
        <v>20</v>
      </c>
      <c r="K95" s="0" t="n">
        <v>21.58</v>
      </c>
      <c r="L95" s="0" t="n">
        <v>28.3</v>
      </c>
      <c r="N95" s="0" t="n">
        <v>8.207</v>
      </c>
      <c r="O95" s="0" t="n">
        <v>6122</v>
      </c>
      <c r="P95" s="0" t="n">
        <v>30.4</v>
      </c>
      <c r="Q95" s="0" t="n">
        <v>21.11</v>
      </c>
      <c r="R95" s="0" t="n">
        <v>20.94</v>
      </c>
      <c r="S95" s="0" t="n">
        <v>28.3</v>
      </c>
      <c r="U95" s="0" t="n">
        <v>8.213</v>
      </c>
      <c r="V95" s="0" t="n">
        <v>5387</v>
      </c>
      <c r="W95" s="0" t="n">
        <v>18.7</v>
      </c>
      <c r="X95" s="0" t="n">
        <v>21.67</v>
      </c>
      <c r="Y95" s="0" t="n">
        <v>21.09</v>
      </c>
      <c r="Z95" s="0" t="n">
        <v>28.3</v>
      </c>
      <c r="AB95" s="0" t="n">
        <v>8.207</v>
      </c>
      <c r="AC95" s="0" t="n">
        <v>4640</v>
      </c>
      <c r="AD95" s="0" t="n">
        <v>10.58</v>
      </c>
      <c r="AE95" s="0" t="n">
        <v>21.67</v>
      </c>
      <c r="AF95" s="0" t="n">
        <v>20.74</v>
      </c>
      <c r="AG95" s="0" t="n">
        <v>28.29</v>
      </c>
      <c r="AI95" s="0" t="n">
        <v>8.208</v>
      </c>
      <c r="AJ95" s="0" t="n">
        <v>3180</v>
      </c>
      <c r="AK95" s="0" t="n">
        <v>0.341</v>
      </c>
      <c r="AL95" s="0" t="n">
        <v>22.22</v>
      </c>
      <c r="AM95" s="0" t="n">
        <v>19.55</v>
      </c>
      <c r="AN95" s="0" t="n">
        <v>28.29</v>
      </c>
    </row>
    <row r="96" customFormat="false" ht="12.75" hidden="false" customHeight="false" outlineLevel="0" collapsed="false">
      <c r="A96" s="0" t="n">
        <v>8.305</v>
      </c>
      <c r="B96" s="0" t="n">
        <v>6121</v>
      </c>
      <c r="C96" s="0" t="n">
        <v>54.66</v>
      </c>
      <c r="D96" s="0" t="n">
        <v>46.98</v>
      </c>
      <c r="F96" s="0" t="n">
        <v>8.313</v>
      </c>
      <c r="G96" s="0" t="n">
        <v>7195</v>
      </c>
      <c r="H96" s="0" t="n">
        <v>54.46</v>
      </c>
      <c r="I96" s="0" t="n">
        <v>55.03</v>
      </c>
      <c r="J96" s="0" t="n">
        <v>20</v>
      </c>
      <c r="K96" s="0" t="n">
        <v>21.56</v>
      </c>
      <c r="L96" s="0" t="n">
        <v>28.3</v>
      </c>
      <c r="N96" s="0" t="n">
        <v>8.307</v>
      </c>
      <c r="O96" s="0" t="n">
        <v>6116</v>
      </c>
      <c r="P96" s="0" t="n">
        <v>30.43</v>
      </c>
      <c r="Q96" s="0" t="n">
        <v>21.11</v>
      </c>
      <c r="R96" s="0" t="n">
        <v>20.94</v>
      </c>
      <c r="S96" s="0" t="n">
        <v>28.3</v>
      </c>
      <c r="U96" s="0" t="n">
        <v>8.314</v>
      </c>
      <c r="V96" s="0" t="n">
        <v>5396</v>
      </c>
      <c r="W96" s="0" t="n">
        <v>18.74</v>
      </c>
      <c r="X96" s="0" t="n">
        <v>21.67</v>
      </c>
      <c r="Y96" s="0" t="n">
        <v>21.09</v>
      </c>
      <c r="Z96" s="0" t="n">
        <v>28.3</v>
      </c>
      <c r="AB96" s="0" t="n">
        <v>8.307</v>
      </c>
      <c r="AC96" s="0" t="n">
        <v>4658</v>
      </c>
      <c r="AD96" s="0" t="n">
        <v>10.64</v>
      </c>
      <c r="AE96" s="0" t="n">
        <v>21.67</v>
      </c>
      <c r="AF96" s="0" t="n">
        <v>20.76</v>
      </c>
      <c r="AG96" s="0" t="n">
        <v>28.29</v>
      </c>
      <c r="AI96" s="0" t="n">
        <v>8.308</v>
      </c>
      <c r="AJ96" s="0" t="n">
        <v>3197</v>
      </c>
      <c r="AK96" s="0" t="n">
        <v>0.331</v>
      </c>
      <c r="AL96" s="0" t="n">
        <v>22.22</v>
      </c>
      <c r="AM96" s="0" t="n">
        <v>19.55</v>
      </c>
      <c r="AN96" s="0" t="n">
        <v>28.29</v>
      </c>
    </row>
    <row r="97" customFormat="false" ht="12.75" hidden="false" customHeight="false" outlineLevel="0" collapsed="false">
      <c r="A97" s="0" t="n">
        <v>8.405</v>
      </c>
      <c r="B97" s="0" t="n">
        <v>6143</v>
      </c>
      <c r="C97" s="0" t="n">
        <v>54.77</v>
      </c>
      <c r="D97" s="0" t="n">
        <v>47.25</v>
      </c>
      <c r="F97" s="0" t="n">
        <v>8.413</v>
      </c>
      <c r="G97" s="0" t="n">
        <v>7192</v>
      </c>
      <c r="H97" s="0" t="n">
        <v>54.47</v>
      </c>
      <c r="I97" s="0" t="n">
        <v>55.01</v>
      </c>
      <c r="J97" s="0" t="n">
        <v>20</v>
      </c>
      <c r="K97" s="0" t="n">
        <v>21.55</v>
      </c>
      <c r="L97" s="0" t="n">
        <v>28.3</v>
      </c>
      <c r="N97" s="0" t="n">
        <v>8.407</v>
      </c>
      <c r="O97" s="0" t="n">
        <v>6107</v>
      </c>
      <c r="P97" s="0" t="n">
        <v>30.4</v>
      </c>
      <c r="Q97" s="0" t="n">
        <v>21.11</v>
      </c>
      <c r="R97" s="0" t="n">
        <v>20.93</v>
      </c>
      <c r="S97" s="0" t="n">
        <v>28.3</v>
      </c>
      <c r="U97" s="0" t="n">
        <v>8.414</v>
      </c>
      <c r="V97" s="0" t="n">
        <v>5406</v>
      </c>
      <c r="W97" s="0" t="n">
        <v>18.79</v>
      </c>
      <c r="X97" s="0" t="n">
        <v>21.67</v>
      </c>
      <c r="Y97" s="0" t="n">
        <v>21.1</v>
      </c>
      <c r="Z97" s="0" t="n">
        <v>28.3</v>
      </c>
      <c r="AB97" s="0" t="n">
        <v>8.408</v>
      </c>
      <c r="AC97" s="0" t="n">
        <v>4679</v>
      </c>
      <c r="AD97" s="0" t="n">
        <v>10.72</v>
      </c>
      <c r="AE97" s="0" t="n">
        <v>21.67</v>
      </c>
      <c r="AF97" s="0" t="n">
        <v>20.77</v>
      </c>
      <c r="AG97" s="0" t="n">
        <v>28.29</v>
      </c>
      <c r="AI97" s="0" t="n">
        <v>8.408</v>
      </c>
      <c r="AJ97" s="0" t="n">
        <v>3212</v>
      </c>
      <c r="AK97" s="0" t="n">
        <v>0.297</v>
      </c>
      <c r="AL97" s="0" t="n">
        <v>22.22</v>
      </c>
      <c r="AM97" s="0" t="n">
        <v>19.55</v>
      </c>
      <c r="AN97" s="0" t="n">
        <v>28.29</v>
      </c>
    </row>
    <row r="98" customFormat="false" ht="12.75" hidden="false" customHeight="false" outlineLevel="0" collapsed="false">
      <c r="A98" s="0" t="n">
        <v>8.505</v>
      </c>
      <c r="B98" s="0" t="n">
        <v>6164</v>
      </c>
      <c r="C98" s="0" t="n">
        <v>54.96</v>
      </c>
      <c r="D98" s="0" t="n">
        <v>47.57</v>
      </c>
      <c r="F98" s="0" t="n">
        <v>8.513</v>
      </c>
      <c r="G98" s="0" t="n">
        <v>7190</v>
      </c>
      <c r="H98" s="0" t="n">
        <v>54.37</v>
      </c>
      <c r="I98" s="0" t="n">
        <v>54.9</v>
      </c>
      <c r="J98" s="0" t="n">
        <v>20</v>
      </c>
      <c r="K98" s="0" t="n">
        <v>21.54</v>
      </c>
      <c r="L98" s="0" t="n">
        <v>28.3</v>
      </c>
      <c r="N98" s="0" t="n">
        <v>8.507</v>
      </c>
      <c r="O98" s="0" t="n">
        <v>6099</v>
      </c>
      <c r="P98" s="0" t="n">
        <v>30.33</v>
      </c>
      <c r="Q98" s="0" t="n">
        <v>21.11</v>
      </c>
      <c r="R98" s="0" t="n">
        <v>20.92</v>
      </c>
      <c r="S98" s="0" t="n">
        <v>28.3</v>
      </c>
      <c r="U98" s="0" t="n">
        <v>8.514</v>
      </c>
      <c r="V98" s="0" t="n">
        <v>5411</v>
      </c>
      <c r="W98" s="0" t="n">
        <v>18.83</v>
      </c>
      <c r="X98" s="0" t="n">
        <v>21.67</v>
      </c>
      <c r="Y98" s="0" t="n">
        <v>21.11</v>
      </c>
      <c r="Z98" s="0" t="n">
        <v>28.3</v>
      </c>
      <c r="AB98" s="0" t="n">
        <v>8.508</v>
      </c>
      <c r="AC98" s="0" t="n">
        <v>4699</v>
      </c>
      <c r="AD98" s="0" t="n">
        <v>10.8</v>
      </c>
      <c r="AE98" s="0" t="n">
        <v>21.67</v>
      </c>
      <c r="AF98" s="0" t="n">
        <v>20.79</v>
      </c>
      <c r="AG98" s="0" t="n">
        <v>28.29</v>
      </c>
      <c r="AI98" s="0" t="n">
        <v>8.508</v>
      </c>
      <c r="AJ98" s="0" t="n">
        <v>3219</v>
      </c>
      <c r="AK98" s="0" t="n">
        <v>0.269</v>
      </c>
      <c r="AL98" s="0" t="n">
        <v>22.22</v>
      </c>
      <c r="AM98" s="0" t="n">
        <v>19.55</v>
      </c>
      <c r="AN98" s="0" t="n">
        <v>28.29</v>
      </c>
    </row>
    <row r="99" customFormat="false" ht="12.75" hidden="false" customHeight="false" outlineLevel="0" collapsed="false">
      <c r="A99" s="0" t="n">
        <v>8.605</v>
      </c>
      <c r="B99" s="0" t="n">
        <v>6182</v>
      </c>
      <c r="C99" s="0" t="n">
        <v>55.17</v>
      </c>
      <c r="D99" s="0" t="n">
        <v>47.9</v>
      </c>
      <c r="F99" s="0" t="n">
        <v>8.613</v>
      </c>
      <c r="G99" s="0" t="n">
        <v>7187</v>
      </c>
      <c r="H99" s="0" t="n">
        <v>54.27</v>
      </c>
      <c r="I99" s="0" t="n">
        <v>54.78</v>
      </c>
      <c r="J99" s="0" t="n">
        <v>20</v>
      </c>
      <c r="K99" s="0" t="n">
        <v>21.53</v>
      </c>
      <c r="L99" s="0" t="n">
        <v>28.3</v>
      </c>
      <c r="N99" s="0" t="n">
        <v>8.607</v>
      </c>
      <c r="O99" s="0" t="n">
        <v>6091</v>
      </c>
      <c r="P99" s="0" t="n">
        <v>30.16</v>
      </c>
      <c r="Q99" s="0" t="n">
        <v>21.11</v>
      </c>
      <c r="R99" s="0" t="n">
        <v>20.92</v>
      </c>
      <c r="S99" s="0" t="n">
        <v>28.3</v>
      </c>
      <c r="U99" s="0" t="n">
        <v>8.614</v>
      </c>
      <c r="V99" s="0" t="n">
        <v>5411</v>
      </c>
      <c r="W99" s="0" t="n">
        <v>18.82</v>
      </c>
      <c r="X99" s="0" t="n">
        <v>21.67</v>
      </c>
      <c r="Y99" s="0" t="n">
        <v>21.11</v>
      </c>
      <c r="Z99" s="0" t="n">
        <v>28.3</v>
      </c>
      <c r="AB99" s="0" t="n">
        <v>8.608</v>
      </c>
      <c r="AC99" s="0" t="n">
        <v>4711</v>
      </c>
      <c r="AD99" s="0" t="n">
        <v>10.83</v>
      </c>
      <c r="AE99" s="0" t="n">
        <v>21.67</v>
      </c>
      <c r="AF99" s="0" t="n">
        <v>20.8</v>
      </c>
      <c r="AG99" s="0" t="n">
        <v>28.29</v>
      </c>
      <c r="AI99" s="0" t="n">
        <v>8.608</v>
      </c>
      <c r="AJ99" s="0" t="n">
        <v>3221</v>
      </c>
      <c r="AK99" s="0" t="n">
        <v>0.266</v>
      </c>
      <c r="AL99" s="0" t="n">
        <v>22.22</v>
      </c>
      <c r="AM99" s="0" t="n">
        <v>19.55</v>
      </c>
      <c r="AN99" s="0" t="n">
        <v>28.29</v>
      </c>
    </row>
    <row r="100" customFormat="false" ht="12.75" hidden="false" customHeight="false" outlineLevel="0" collapsed="false">
      <c r="A100" s="0" t="n">
        <v>8.705</v>
      </c>
      <c r="B100" s="0" t="n">
        <v>6195</v>
      </c>
      <c r="C100" s="0" t="n">
        <v>55.4</v>
      </c>
      <c r="D100" s="0" t="n">
        <v>48.19</v>
      </c>
      <c r="F100" s="0" t="n">
        <v>8.713</v>
      </c>
      <c r="G100" s="0" t="n">
        <v>7185</v>
      </c>
      <c r="H100" s="0" t="n">
        <v>54.11</v>
      </c>
      <c r="I100" s="0" t="n">
        <v>54.59</v>
      </c>
      <c r="J100" s="0" t="n">
        <v>20</v>
      </c>
      <c r="K100" s="0" t="n">
        <v>21.52</v>
      </c>
      <c r="L100" s="0" t="n">
        <v>28.3</v>
      </c>
      <c r="N100" s="0" t="n">
        <v>8.707</v>
      </c>
      <c r="O100" s="0" t="n">
        <v>6091</v>
      </c>
      <c r="P100" s="0" t="n">
        <v>30.01</v>
      </c>
      <c r="Q100" s="0" t="n">
        <v>21.11</v>
      </c>
      <c r="R100" s="0" t="n">
        <v>20.91</v>
      </c>
      <c r="S100" s="0" t="n">
        <v>28.3</v>
      </c>
      <c r="U100" s="0" t="n">
        <v>8.715</v>
      </c>
      <c r="V100" s="0" t="n">
        <v>5405</v>
      </c>
      <c r="W100" s="0" t="n">
        <v>18.79</v>
      </c>
      <c r="X100" s="0" t="n">
        <v>21.67</v>
      </c>
      <c r="Y100" s="0" t="n">
        <v>21.11</v>
      </c>
      <c r="Z100" s="0" t="n">
        <v>28.3</v>
      </c>
      <c r="AB100" s="0" t="n">
        <v>8.708</v>
      </c>
      <c r="AC100" s="0" t="n">
        <v>4715</v>
      </c>
      <c r="AD100" s="0" t="n">
        <v>10.8</v>
      </c>
      <c r="AE100" s="0" t="n">
        <v>21.67</v>
      </c>
      <c r="AF100" s="0" t="n">
        <v>20.81</v>
      </c>
      <c r="AG100" s="0" t="n">
        <v>28.29</v>
      </c>
      <c r="AI100" s="0" t="n">
        <v>8.708</v>
      </c>
      <c r="AJ100" s="0" t="n">
        <v>3220</v>
      </c>
      <c r="AK100" s="0" t="n">
        <v>0.27</v>
      </c>
      <c r="AL100" s="0" t="n">
        <v>22.22</v>
      </c>
      <c r="AM100" s="0" t="n">
        <v>19.54</v>
      </c>
      <c r="AN100" s="0" t="n">
        <v>28.29</v>
      </c>
    </row>
    <row r="101" customFormat="false" ht="12.75" hidden="false" customHeight="false" outlineLevel="0" collapsed="false">
      <c r="A101" s="0" t="n">
        <v>8.805</v>
      </c>
      <c r="B101" s="0" t="n">
        <v>6205</v>
      </c>
      <c r="C101" s="0" t="n">
        <v>55.53</v>
      </c>
      <c r="D101" s="0" t="n">
        <v>48.39</v>
      </c>
      <c r="F101" s="0" t="n">
        <v>8.813</v>
      </c>
      <c r="G101" s="0" t="n">
        <v>7184</v>
      </c>
      <c r="H101" s="0" t="n">
        <v>53.93</v>
      </c>
      <c r="I101" s="0" t="n">
        <v>54.41</v>
      </c>
      <c r="J101" s="0" t="n">
        <v>20</v>
      </c>
      <c r="K101" s="0" t="n">
        <v>21.52</v>
      </c>
      <c r="L101" s="0" t="n">
        <v>28.3</v>
      </c>
      <c r="N101" s="0" t="n">
        <v>8.807</v>
      </c>
      <c r="O101" s="0" t="n">
        <v>6098</v>
      </c>
      <c r="P101" s="0" t="n">
        <v>29.93</v>
      </c>
      <c r="Q101" s="0" t="n">
        <v>21.11</v>
      </c>
      <c r="R101" s="0" t="n">
        <v>20.9</v>
      </c>
      <c r="S101" s="0" t="n">
        <v>28.3</v>
      </c>
      <c r="U101" s="0" t="n">
        <v>8.815</v>
      </c>
      <c r="V101" s="0" t="n">
        <v>5398</v>
      </c>
      <c r="W101" s="0" t="n">
        <v>18.76</v>
      </c>
      <c r="X101" s="0" t="n">
        <v>21.67</v>
      </c>
      <c r="Y101" s="0" t="n">
        <v>21.11</v>
      </c>
      <c r="Z101" s="0" t="n">
        <v>28.3</v>
      </c>
      <c r="AB101" s="0" t="n">
        <v>8.808</v>
      </c>
      <c r="AC101" s="0" t="n">
        <v>4708</v>
      </c>
      <c r="AD101" s="0" t="n">
        <v>10.75</v>
      </c>
      <c r="AE101" s="0" t="n">
        <v>21.67</v>
      </c>
      <c r="AF101" s="0" t="n">
        <v>20.82</v>
      </c>
      <c r="AG101" s="0" t="n">
        <v>28.29</v>
      </c>
      <c r="AI101" s="0" t="n">
        <v>8.808</v>
      </c>
      <c r="AJ101" s="0" t="n">
        <v>3217</v>
      </c>
      <c r="AK101" s="0" t="n">
        <v>0.276</v>
      </c>
      <c r="AL101" s="0" t="n">
        <v>22.22</v>
      </c>
      <c r="AM101" s="0" t="n">
        <v>19.54</v>
      </c>
      <c r="AN101" s="0" t="n">
        <v>28.29</v>
      </c>
    </row>
    <row r="102" customFormat="false" ht="12.75" hidden="false" customHeight="false" outlineLevel="0" collapsed="false">
      <c r="A102" s="0" t="n">
        <v>8.906</v>
      </c>
      <c r="B102" s="0" t="n">
        <v>6216</v>
      </c>
      <c r="C102" s="0" t="n">
        <v>55.55</v>
      </c>
      <c r="D102" s="0" t="n">
        <v>48.49</v>
      </c>
      <c r="F102" s="0" t="n">
        <v>8.913</v>
      </c>
      <c r="G102" s="0" t="n">
        <v>7187</v>
      </c>
      <c r="H102" s="0" t="n">
        <v>53.82</v>
      </c>
      <c r="I102" s="0" t="n">
        <v>54.32</v>
      </c>
      <c r="J102" s="0" t="n">
        <v>20</v>
      </c>
      <c r="K102" s="0" t="n">
        <v>21.52</v>
      </c>
      <c r="L102" s="0" t="n">
        <v>28.3</v>
      </c>
      <c r="N102" s="0" t="n">
        <v>8.907</v>
      </c>
      <c r="O102" s="0" t="n">
        <v>6108</v>
      </c>
      <c r="P102" s="0" t="n">
        <v>29.92</v>
      </c>
      <c r="Q102" s="0" t="n">
        <v>21.11</v>
      </c>
      <c r="R102" s="0" t="n">
        <v>20.9</v>
      </c>
      <c r="S102" s="0" t="n">
        <v>28.3</v>
      </c>
      <c r="U102" s="0" t="n">
        <v>8.915</v>
      </c>
      <c r="V102" s="0" t="n">
        <v>5394</v>
      </c>
      <c r="W102" s="0" t="n">
        <v>18.73</v>
      </c>
      <c r="X102" s="0" t="n">
        <v>21.67</v>
      </c>
      <c r="Y102" s="0" t="n">
        <v>21.09</v>
      </c>
      <c r="Z102" s="0" t="n">
        <v>28.3</v>
      </c>
      <c r="AB102" s="0" t="n">
        <v>8.908</v>
      </c>
      <c r="AC102" s="0" t="n">
        <v>4696</v>
      </c>
      <c r="AD102" s="0" t="n">
        <v>10.7</v>
      </c>
      <c r="AE102" s="0" t="n">
        <v>21.67</v>
      </c>
      <c r="AF102" s="0" t="n">
        <v>20.82</v>
      </c>
      <c r="AG102" s="0" t="n">
        <v>28.29</v>
      </c>
      <c r="AI102" s="0" t="n">
        <v>8.908</v>
      </c>
      <c r="AJ102" s="0" t="n">
        <v>3211</v>
      </c>
      <c r="AK102" s="0" t="n">
        <v>0.277</v>
      </c>
      <c r="AL102" s="0" t="n">
        <v>22.22</v>
      </c>
      <c r="AM102" s="0" t="n">
        <v>19.54</v>
      </c>
      <c r="AN102" s="0" t="n">
        <v>28.29</v>
      </c>
    </row>
    <row r="103" customFormat="false" ht="12.75" hidden="false" customHeight="false" outlineLevel="0" collapsed="false">
      <c r="A103" s="0" t="n">
        <v>9.006</v>
      </c>
      <c r="B103" s="0" t="n">
        <v>6229</v>
      </c>
      <c r="C103" s="0" t="n">
        <v>55.5</v>
      </c>
      <c r="D103" s="0" t="n">
        <v>48.55</v>
      </c>
      <c r="F103" s="0" t="n">
        <v>9.013</v>
      </c>
      <c r="G103" s="0" t="n">
        <v>7193</v>
      </c>
      <c r="H103" s="0" t="n">
        <v>53.78</v>
      </c>
      <c r="I103" s="0" t="n">
        <v>54.32</v>
      </c>
      <c r="J103" s="0" t="n">
        <v>20</v>
      </c>
      <c r="K103" s="0" t="n">
        <v>21.51</v>
      </c>
      <c r="L103" s="0" t="n">
        <v>28.3</v>
      </c>
      <c r="N103" s="0" t="n">
        <v>9.007</v>
      </c>
      <c r="O103" s="0" t="n">
        <v>6118</v>
      </c>
      <c r="P103" s="0" t="n">
        <v>29.98</v>
      </c>
      <c r="Q103" s="0" t="n">
        <v>21.11</v>
      </c>
      <c r="R103" s="0" t="n">
        <v>20.89</v>
      </c>
      <c r="S103" s="0" t="n">
        <v>28.3</v>
      </c>
      <c r="U103" s="0" t="n">
        <v>9.015</v>
      </c>
      <c r="V103" s="0" t="n">
        <v>5392</v>
      </c>
      <c r="W103" s="0" t="n">
        <v>18.73</v>
      </c>
      <c r="X103" s="0" t="n">
        <v>21.67</v>
      </c>
      <c r="Y103" s="0" t="n">
        <v>21.07</v>
      </c>
      <c r="Z103" s="0" t="n">
        <v>28.3</v>
      </c>
      <c r="AB103" s="0" t="n">
        <v>9.008</v>
      </c>
      <c r="AC103" s="0" t="n">
        <v>4686</v>
      </c>
      <c r="AD103" s="0" t="n">
        <v>10.68</v>
      </c>
      <c r="AE103" s="0" t="n">
        <v>21.67</v>
      </c>
      <c r="AF103" s="0" t="n">
        <v>20.83</v>
      </c>
      <c r="AG103" s="0" t="n">
        <v>28.29</v>
      </c>
      <c r="AI103" s="0" t="n">
        <v>9.008</v>
      </c>
      <c r="AJ103" s="0" t="n">
        <v>3203</v>
      </c>
      <c r="AK103" s="0" t="n">
        <v>0.275</v>
      </c>
      <c r="AL103" s="0" t="n">
        <v>22.22</v>
      </c>
      <c r="AM103" s="0" t="n">
        <v>19.53</v>
      </c>
      <c r="AN103" s="0" t="n">
        <v>28.29</v>
      </c>
    </row>
    <row r="104" customFormat="false" ht="12.75" hidden="false" customHeight="false" outlineLevel="0" collapsed="false">
      <c r="A104" s="0" t="n">
        <v>9.106</v>
      </c>
      <c r="B104" s="0" t="n">
        <v>6248</v>
      </c>
      <c r="C104" s="0" t="n">
        <v>55.42</v>
      </c>
      <c r="D104" s="0" t="n">
        <v>48.62</v>
      </c>
      <c r="F104" s="0" t="n">
        <v>9.113</v>
      </c>
      <c r="G104" s="0" t="n">
        <v>7200</v>
      </c>
      <c r="H104" s="0" t="n">
        <v>53.87</v>
      </c>
      <c r="I104" s="0" t="n">
        <v>54.47</v>
      </c>
      <c r="J104" s="0" t="n">
        <v>20</v>
      </c>
      <c r="K104" s="0" t="n">
        <v>21.5</v>
      </c>
      <c r="L104" s="0" t="n">
        <v>28.3</v>
      </c>
      <c r="N104" s="0" t="n">
        <v>9.107</v>
      </c>
      <c r="O104" s="0" t="n">
        <v>6127</v>
      </c>
      <c r="P104" s="0" t="n">
        <v>30.07</v>
      </c>
      <c r="Q104" s="0" t="n">
        <v>21.11</v>
      </c>
      <c r="R104" s="0" t="n">
        <v>20.89</v>
      </c>
      <c r="S104" s="0" t="n">
        <v>28.3</v>
      </c>
      <c r="U104" s="0" t="n">
        <v>9.115</v>
      </c>
      <c r="V104" s="0" t="n">
        <v>5395</v>
      </c>
      <c r="W104" s="0" t="n">
        <v>18.75</v>
      </c>
      <c r="X104" s="0" t="n">
        <v>21.67</v>
      </c>
      <c r="Y104" s="0" t="n">
        <v>21.06</v>
      </c>
      <c r="Z104" s="0" t="n">
        <v>28.3</v>
      </c>
      <c r="AB104" s="0" t="n">
        <v>9.108</v>
      </c>
      <c r="AC104" s="0" t="n">
        <v>4682</v>
      </c>
      <c r="AD104" s="0" t="n">
        <v>10.68</v>
      </c>
      <c r="AE104" s="0" t="n">
        <v>21.67</v>
      </c>
      <c r="AF104" s="0" t="n">
        <v>20.83</v>
      </c>
      <c r="AG104" s="0" t="n">
        <v>28.29</v>
      </c>
      <c r="AI104" s="0" t="n">
        <v>9.108</v>
      </c>
      <c r="AJ104" s="0" t="n">
        <v>3194</v>
      </c>
      <c r="AK104" s="0" t="n">
        <v>0.281</v>
      </c>
      <c r="AL104" s="0" t="n">
        <v>22.22</v>
      </c>
      <c r="AM104" s="0" t="n">
        <v>19.53</v>
      </c>
      <c r="AN104" s="0" t="n">
        <v>28.29</v>
      </c>
    </row>
    <row r="105" customFormat="false" ht="12.75" hidden="false" customHeight="false" outlineLevel="0" collapsed="false">
      <c r="A105" s="0" t="n">
        <v>9.206</v>
      </c>
      <c r="B105" s="0" t="n">
        <v>6271</v>
      </c>
      <c r="C105" s="0" t="n">
        <v>55.35</v>
      </c>
      <c r="D105" s="0" t="n">
        <v>48.74</v>
      </c>
      <c r="F105" s="0" t="n">
        <v>9.213</v>
      </c>
      <c r="G105" s="0" t="n">
        <v>7208</v>
      </c>
      <c r="H105" s="0" t="n">
        <v>54.02</v>
      </c>
      <c r="I105" s="0" t="n">
        <v>54.68</v>
      </c>
      <c r="J105" s="0" t="n">
        <v>20</v>
      </c>
      <c r="K105" s="0" t="n">
        <v>21.49</v>
      </c>
      <c r="L105" s="0" t="n">
        <v>28.3</v>
      </c>
      <c r="N105" s="0" t="n">
        <v>9.207</v>
      </c>
      <c r="O105" s="0" t="n">
        <v>6131</v>
      </c>
      <c r="P105" s="0" t="n">
        <v>30.13</v>
      </c>
      <c r="Q105" s="0" t="n">
        <v>21.11</v>
      </c>
      <c r="R105" s="0" t="n">
        <v>20.89</v>
      </c>
      <c r="S105" s="0" t="n">
        <v>28.3</v>
      </c>
      <c r="U105" s="0" t="n">
        <v>9.215</v>
      </c>
      <c r="V105" s="0" t="n">
        <v>5398</v>
      </c>
      <c r="W105" s="0" t="n">
        <v>18.79</v>
      </c>
      <c r="X105" s="0" t="n">
        <v>21.67</v>
      </c>
      <c r="Y105" s="0" t="n">
        <v>21.04</v>
      </c>
      <c r="Z105" s="0" t="n">
        <v>28.3</v>
      </c>
      <c r="AB105" s="0" t="n">
        <v>9.208</v>
      </c>
      <c r="AC105" s="0" t="n">
        <v>4684</v>
      </c>
      <c r="AD105" s="0" t="n">
        <v>10.68</v>
      </c>
      <c r="AE105" s="0" t="n">
        <v>21.67</v>
      </c>
      <c r="AF105" s="0" t="n">
        <v>20.84</v>
      </c>
      <c r="AG105" s="0" t="n">
        <v>28.29</v>
      </c>
      <c r="AI105" s="0" t="n">
        <v>9.208</v>
      </c>
      <c r="AJ105" s="0" t="n">
        <v>3191</v>
      </c>
      <c r="AK105" s="0" t="n">
        <v>0.305</v>
      </c>
      <c r="AL105" s="0" t="n">
        <v>22.22</v>
      </c>
      <c r="AM105" s="0" t="n">
        <v>19.53</v>
      </c>
      <c r="AN105" s="0" t="n">
        <v>28.29</v>
      </c>
    </row>
    <row r="106" customFormat="false" ht="12.75" hidden="false" customHeight="false" outlineLevel="0" collapsed="false">
      <c r="A106" s="0" t="n">
        <v>9.306</v>
      </c>
      <c r="B106" s="0" t="n">
        <v>6297</v>
      </c>
      <c r="C106" s="0" t="n">
        <v>55.33</v>
      </c>
      <c r="D106" s="0" t="n">
        <v>48.92</v>
      </c>
      <c r="F106" s="0" t="n">
        <v>9.314</v>
      </c>
      <c r="G106" s="0" t="n">
        <v>7214</v>
      </c>
      <c r="H106" s="0" t="n">
        <v>54.13</v>
      </c>
      <c r="I106" s="0" t="n">
        <v>54.83</v>
      </c>
      <c r="J106" s="0" t="n">
        <v>20</v>
      </c>
      <c r="K106" s="0" t="n">
        <v>21.48</v>
      </c>
      <c r="L106" s="0" t="n">
        <v>28.3</v>
      </c>
      <c r="N106" s="0" t="n">
        <v>9.307</v>
      </c>
      <c r="O106" s="0" t="n">
        <v>6135</v>
      </c>
      <c r="P106" s="0" t="n">
        <v>30.17</v>
      </c>
      <c r="Q106" s="0" t="n">
        <v>21.11</v>
      </c>
      <c r="R106" s="0" t="n">
        <v>20.89</v>
      </c>
      <c r="S106" s="0" t="n">
        <v>28.3</v>
      </c>
      <c r="U106" s="0" t="n">
        <v>9.315</v>
      </c>
      <c r="V106" s="0" t="n">
        <v>5399</v>
      </c>
      <c r="W106" s="0" t="n">
        <v>18.82</v>
      </c>
      <c r="X106" s="0" t="n">
        <v>21.67</v>
      </c>
      <c r="Y106" s="0" t="n">
        <v>21.02</v>
      </c>
      <c r="Z106" s="0" t="n">
        <v>28.3</v>
      </c>
      <c r="AB106" s="0" t="n">
        <v>9.308</v>
      </c>
      <c r="AC106" s="0" t="n">
        <v>4690</v>
      </c>
      <c r="AD106" s="0" t="n">
        <v>10.68</v>
      </c>
      <c r="AE106" s="0" t="n">
        <v>21.67</v>
      </c>
      <c r="AF106" s="0" t="n">
        <v>20.85</v>
      </c>
      <c r="AG106" s="0" t="n">
        <v>28.29</v>
      </c>
      <c r="AI106" s="0" t="n">
        <v>9.308</v>
      </c>
      <c r="AJ106" s="0" t="n">
        <v>3199</v>
      </c>
      <c r="AK106" s="0" t="n">
        <v>0.322</v>
      </c>
      <c r="AL106" s="0" t="n">
        <v>22.22</v>
      </c>
      <c r="AM106" s="0" t="n">
        <v>19.53</v>
      </c>
      <c r="AN106" s="0" t="n">
        <v>28.29</v>
      </c>
    </row>
    <row r="107" customFormat="false" ht="12.75" hidden="false" customHeight="false" outlineLevel="0" collapsed="false">
      <c r="A107" s="0" t="n">
        <v>9.406</v>
      </c>
      <c r="B107" s="0" t="n">
        <v>6325</v>
      </c>
      <c r="C107" s="0" t="n">
        <v>55.32</v>
      </c>
      <c r="D107" s="0" t="n">
        <v>49.14</v>
      </c>
      <c r="F107" s="0" t="n">
        <v>9.414</v>
      </c>
      <c r="G107" s="0" t="n">
        <v>7218</v>
      </c>
      <c r="H107" s="0" t="n">
        <v>54.17</v>
      </c>
      <c r="I107" s="0" t="n">
        <v>54.91</v>
      </c>
      <c r="J107" s="0" t="n">
        <v>20</v>
      </c>
      <c r="K107" s="0" t="n">
        <v>21.46</v>
      </c>
      <c r="L107" s="0" t="n">
        <v>28.3</v>
      </c>
      <c r="N107" s="0" t="n">
        <v>9.407</v>
      </c>
      <c r="O107" s="0" t="n">
        <v>6139</v>
      </c>
      <c r="P107" s="0" t="n">
        <v>30.19</v>
      </c>
      <c r="Q107" s="0" t="n">
        <v>21.11</v>
      </c>
      <c r="R107" s="0" t="n">
        <v>20.89</v>
      </c>
      <c r="S107" s="0" t="n">
        <v>28.3</v>
      </c>
      <c r="U107" s="0" t="n">
        <v>9.415</v>
      </c>
      <c r="V107" s="0" t="n">
        <v>5402</v>
      </c>
      <c r="W107" s="0" t="n">
        <v>18.84</v>
      </c>
      <c r="X107" s="0" t="n">
        <v>21.67</v>
      </c>
      <c r="Y107" s="0" t="n">
        <v>21</v>
      </c>
      <c r="Z107" s="0" t="n">
        <v>28.3</v>
      </c>
      <c r="AB107" s="0" t="n">
        <v>9.409</v>
      </c>
      <c r="AC107" s="0" t="n">
        <v>4695</v>
      </c>
      <c r="AD107" s="0" t="n">
        <v>10.68</v>
      </c>
      <c r="AE107" s="0" t="n">
        <v>21.67</v>
      </c>
      <c r="AF107" s="0" t="n">
        <v>20.86</v>
      </c>
      <c r="AG107" s="0" t="n">
        <v>28.29</v>
      </c>
      <c r="AI107" s="0" t="n">
        <v>9.408</v>
      </c>
      <c r="AJ107" s="0" t="n">
        <v>3210</v>
      </c>
      <c r="AK107" s="0" t="n">
        <v>0.324</v>
      </c>
      <c r="AL107" s="0" t="n">
        <v>22.22</v>
      </c>
      <c r="AM107" s="0" t="n">
        <v>19.53</v>
      </c>
      <c r="AN107" s="0" t="n">
        <v>28.29</v>
      </c>
    </row>
    <row r="108" customFormat="false" ht="12.75" hidden="false" customHeight="false" outlineLevel="0" collapsed="false">
      <c r="A108" s="0" t="n">
        <v>9.506</v>
      </c>
      <c r="B108" s="0" t="n">
        <v>6355</v>
      </c>
      <c r="C108" s="0" t="n">
        <v>55.38</v>
      </c>
      <c r="D108" s="0" t="n">
        <v>49.42</v>
      </c>
      <c r="F108" s="0" t="n">
        <v>9.515</v>
      </c>
      <c r="G108" s="0" t="n">
        <v>7219</v>
      </c>
      <c r="H108" s="0" t="n">
        <v>54.13</v>
      </c>
      <c r="I108" s="0" t="n">
        <v>54.88</v>
      </c>
      <c r="J108" s="0" t="n">
        <v>20</v>
      </c>
      <c r="K108" s="0" t="n">
        <v>21.44</v>
      </c>
      <c r="L108" s="0" t="n">
        <v>28.3</v>
      </c>
      <c r="N108" s="0" t="n">
        <v>9.507</v>
      </c>
      <c r="O108" s="0" t="n">
        <v>6141</v>
      </c>
      <c r="P108" s="0" t="n">
        <v>30.19</v>
      </c>
      <c r="Q108" s="0" t="n">
        <v>21.11</v>
      </c>
      <c r="R108" s="0" t="n">
        <v>20.9</v>
      </c>
      <c r="S108" s="0" t="n">
        <v>28.3</v>
      </c>
      <c r="U108" s="0" t="n">
        <v>9.515</v>
      </c>
      <c r="V108" s="0" t="n">
        <v>5401</v>
      </c>
      <c r="W108" s="0" t="n">
        <v>18.82</v>
      </c>
      <c r="X108" s="0" t="n">
        <v>21.67</v>
      </c>
      <c r="Y108" s="0" t="n">
        <v>20.99</v>
      </c>
      <c r="Z108" s="0" t="n">
        <v>28.3</v>
      </c>
      <c r="AB108" s="0" t="n">
        <v>9.509</v>
      </c>
      <c r="AC108" s="0" t="n">
        <v>4696</v>
      </c>
      <c r="AD108" s="0" t="n">
        <v>10.68</v>
      </c>
      <c r="AE108" s="0" t="n">
        <v>21.67</v>
      </c>
      <c r="AF108" s="0" t="n">
        <v>20.87</v>
      </c>
      <c r="AG108" s="0" t="n">
        <v>28.29</v>
      </c>
      <c r="AI108" s="0" t="n">
        <v>9.508</v>
      </c>
      <c r="AJ108" s="0" t="n">
        <v>3223</v>
      </c>
      <c r="AK108" s="0" t="n">
        <v>0.325</v>
      </c>
      <c r="AL108" s="0" t="n">
        <v>22.22</v>
      </c>
      <c r="AM108" s="0" t="n">
        <v>19.52</v>
      </c>
      <c r="AN108" s="0" t="n">
        <v>28.29</v>
      </c>
    </row>
    <row r="109" customFormat="false" ht="12.75" hidden="false" customHeight="false" outlineLevel="0" collapsed="false">
      <c r="A109" s="0" t="n">
        <v>9.606</v>
      </c>
      <c r="B109" s="0" t="n">
        <v>6384</v>
      </c>
      <c r="C109" s="0" t="n">
        <v>55.46</v>
      </c>
      <c r="D109" s="0" t="n">
        <v>49.72</v>
      </c>
      <c r="F109" s="0" t="n">
        <v>9.615</v>
      </c>
      <c r="G109" s="0" t="n">
        <v>7219</v>
      </c>
      <c r="H109" s="0" t="n">
        <v>54.04</v>
      </c>
      <c r="I109" s="0" t="n">
        <v>54.78</v>
      </c>
      <c r="J109" s="0" t="n">
        <v>20</v>
      </c>
      <c r="K109" s="0" t="n">
        <v>21.42</v>
      </c>
      <c r="L109" s="0" t="n">
        <v>28.3</v>
      </c>
      <c r="N109" s="0" t="n">
        <v>9.607</v>
      </c>
      <c r="O109" s="0" t="n">
        <v>6142</v>
      </c>
      <c r="P109" s="0" t="n">
        <v>30.15</v>
      </c>
      <c r="Q109" s="0" t="n">
        <v>21.11</v>
      </c>
      <c r="R109" s="0" t="n">
        <v>20.9</v>
      </c>
      <c r="S109" s="0" t="n">
        <v>28.3</v>
      </c>
      <c r="U109" s="0" t="n">
        <v>9.615</v>
      </c>
      <c r="V109" s="0" t="n">
        <v>5402</v>
      </c>
      <c r="W109" s="0" t="n">
        <v>18.79</v>
      </c>
      <c r="X109" s="0" t="n">
        <v>21.67</v>
      </c>
      <c r="Y109" s="0" t="n">
        <v>20.97</v>
      </c>
      <c r="Z109" s="0" t="n">
        <v>28.3</v>
      </c>
      <c r="AB109" s="0" t="n">
        <v>9.609</v>
      </c>
      <c r="AC109" s="0" t="n">
        <v>4693</v>
      </c>
      <c r="AD109" s="0" t="n">
        <v>10.65</v>
      </c>
      <c r="AE109" s="0" t="n">
        <v>21.67</v>
      </c>
      <c r="AF109" s="0" t="n">
        <v>20.87</v>
      </c>
      <c r="AG109" s="0" t="n">
        <v>28.29</v>
      </c>
      <c r="AI109" s="0" t="n">
        <v>9.608</v>
      </c>
      <c r="AJ109" s="0" t="n">
        <v>3232</v>
      </c>
      <c r="AK109" s="0" t="n">
        <v>0.328</v>
      </c>
      <c r="AL109" s="0" t="n">
        <v>22.22</v>
      </c>
      <c r="AM109" s="0" t="n">
        <v>19.52</v>
      </c>
      <c r="AN109" s="0" t="n">
        <v>28.29</v>
      </c>
    </row>
    <row r="110" customFormat="false" ht="12.75" hidden="false" customHeight="false" outlineLevel="0" collapsed="false">
      <c r="A110" s="0" t="n">
        <v>9.706</v>
      </c>
      <c r="B110" s="0" t="n">
        <v>6412</v>
      </c>
      <c r="C110" s="0" t="n">
        <v>55.58</v>
      </c>
      <c r="D110" s="0" t="n">
        <v>50.05</v>
      </c>
      <c r="F110" s="0" t="n">
        <v>9.715</v>
      </c>
      <c r="G110" s="0" t="n">
        <v>7214</v>
      </c>
      <c r="H110" s="0" t="n">
        <v>53.93</v>
      </c>
      <c r="I110" s="0" t="n">
        <v>54.64</v>
      </c>
      <c r="J110" s="0" t="n">
        <v>20</v>
      </c>
      <c r="K110" s="0" t="n">
        <v>21.4</v>
      </c>
      <c r="L110" s="0" t="n">
        <v>28.3</v>
      </c>
      <c r="N110" s="0" t="n">
        <v>9.708</v>
      </c>
      <c r="O110" s="0" t="n">
        <v>6137</v>
      </c>
      <c r="P110" s="0" t="n">
        <v>30.08</v>
      </c>
      <c r="Q110" s="0" t="n">
        <v>21.11</v>
      </c>
      <c r="R110" s="0" t="n">
        <v>20.91</v>
      </c>
      <c r="S110" s="0" t="n">
        <v>28.3</v>
      </c>
      <c r="U110" s="0" t="n">
        <v>9.715</v>
      </c>
      <c r="V110" s="0" t="n">
        <v>5402</v>
      </c>
      <c r="W110" s="0" t="n">
        <v>18.77</v>
      </c>
      <c r="X110" s="0" t="n">
        <v>21.67</v>
      </c>
      <c r="Y110" s="0" t="n">
        <v>20.95</v>
      </c>
      <c r="Z110" s="0" t="n">
        <v>28.3</v>
      </c>
      <c r="AB110" s="0" t="n">
        <v>9.709</v>
      </c>
      <c r="AC110" s="0" t="n">
        <v>4685</v>
      </c>
      <c r="AD110" s="0" t="n">
        <v>10.59</v>
      </c>
      <c r="AE110" s="0" t="n">
        <v>21.67</v>
      </c>
      <c r="AF110" s="0" t="n">
        <v>20.88</v>
      </c>
      <c r="AG110" s="0" t="n">
        <v>28.29</v>
      </c>
      <c r="AI110" s="0" t="n">
        <v>9.708</v>
      </c>
      <c r="AJ110" s="0" t="n">
        <v>3239</v>
      </c>
      <c r="AK110" s="0" t="n">
        <v>0.343</v>
      </c>
      <c r="AL110" s="0" t="n">
        <v>22.22</v>
      </c>
      <c r="AM110" s="0" t="n">
        <v>19.52</v>
      </c>
      <c r="AN110" s="0" t="n">
        <v>28.29</v>
      </c>
    </row>
    <row r="111" customFormat="false" ht="12.75" hidden="false" customHeight="false" outlineLevel="0" collapsed="false">
      <c r="A111" s="0" t="n">
        <v>9.806</v>
      </c>
      <c r="B111" s="0" t="n">
        <v>6437</v>
      </c>
      <c r="C111" s="0" t="n">
        <v>55.72</v>
      </c>
      <c r="D111" s="0" t="n">
        <v>50.37</v>
      </c>
      <c r="F111" s="0" t="n">
        <v>9.815</v>
      </c>
      <c r="G111" s="0" t="n">
        <v>7208</v>
      </c>
      <c r="H111" s="0" t="n">
        <v>53.8</v>
      </c>
      <c r="I111" s="0" t="n">
        <v>54.46</v>
      </c>
      <c r="J111" s="0" t="n">
        <v>20</v>
      </c>
      <c r="K111" s="0" t="n">
        <v>21.38</v>
      </c>
      <c r="L111" s="0" t="n">
        <v>28.3</v>
      </c>
      <c r="N111" s="0" t="n">
        <v>9.808</v>
      </c>
      <c r="O111" s="0" t="n">
        <v>6134</v>
      </c>
      <c r="P111" s="0" t="n">
        <v>30</v>
      </c>
      <c r="Q111" s="0" t="n">
        <v>21.11</v>
      </c>
      <c r="R111" s="0" t="n">
        <v>20.91</v>
      </c>
      <c r="S111" s="0" t="n">
        <v>28.3</v>
      </c>
      <c r="U111" s="0" t="n">
        <v>9.815</v>
      </c>
      <c r="V111" s="0" t="n">
        <v>5401</v>
      </c>
      <c r="W111" s="0" t="n">
        <v>18.76</v>
      </c>
      <c r="X111" s="0" t="n">
        <v>21.67</v>
      </c>
      <c r="Y111" s="0" t="n">
        <v>20.94</v>
      </c>
      <c r="Z111" s="0" t="n">
        <v>28.3</v>
      </c>
      <c r="AB111" s="0" t="n">
        <v>9.809</v>
      </c>
      <c r="AC111" s="0" t="n">
        <v>4675</v>
      </c>
      <c r="AD111" s="0" t="n">
        <v>10.53</v>
      </c>
      <c r="AE111" s="0" t="n">
        <v>21.67</v>
      </c>
      <c r="AF111" s="0" t="n">
        <v>20.87</v>
      </c>
      <c r="AG111" s="0" t="n">
        <v>28.29</v>
      </c>
      <c r="AI111" s="0" t="n">
        <v>9.808</v>
      </c>
      <c r="AJ111" s="0" t="n">
        <v>3245</v>
      </c>
      <c r="AK111" s="0" t="n">
        <v>0.333</v>
      </c>
      <c r="AL111" s="0" t="n">
        <v>22.22</v>
      </c>
      <c r="AM111" s="0" t="n">
        <v>19.52</v>
      </c>
      <c r="AN111" s="0" t="n">
        <v>28.29</v>
      </c>
    </row>
    <row r="112" customFormat="false" ht="12.75" hidden="false" customHeight="false" outlineLevel="0" collapsed="false">
      <c r="A112" s="0" t="n">
        <v>9.906</v>
      </c>
      <c r="B112" s="0" t="n">
        <v>6459</v>
      </c>
      <c r="C112" s="0" t="n">
        <v>55.85</v>
      </c>
      <c r="D112" s="0" t="n">
        <v>50.66</v>
      </c>
      <c r="F112" s="0" t="n">
        <v>9.915</v>
      </c>
      <c r="G112" s="0" t="n">
        <v>7203</v>
      </c>
      <c r="H112" s="0" t="n">
        <v>53.71</v>
      </c>
      <c r="I112" s="0" t="n">
        <v>54.33</v>
      </c>
      <c r="J112" s="0" t="n">
        <v>20</v>
      </c>
      <c r="K112" s="0" t="n">
        <v>21.37</v>
      </c>
      <c r="L112" s="0" t="n">
        <v>28.3</v>
      </c>
      <c r="N112" s="0" t="n">
        <v>9.908</v>
      </c>
      <c r="O112" s="0" t="n">
        <v>6129</v>
      </c>
      <c r="P112" s="0" t="n">
        <v>29.93</v>
      </c>
      <c r="Q112" s="0" t="n">
        <v>21.11</v>
      </c>
      <c r="R112" s="0" t="n">
        <v>20.92</v>
      </c>
      <c r="S112" s="0" t="n">
        <v>28.3</v>
      </c>
      <c r="U112" s="0" t="n">
        <v>9.915</v>
      </c>
      <c r="V112" s="0" t="n">
        <v>5402</v>
      </c>
      <c r="W112" s="0" t="n">
        <v>18.76</v>
      </c>
      <c r="X112" s="0" t="n">
        <v>21.67</v>
      </c>
      <c r="Y112" s="0" t="n">
        <v>20.93</v>
      </c>
      <c r="Z112" s="0" t="n">
        <v>28.3</v>
      </c>
      <c r="AB112" s="0" t="n">
        <v>9.909</v>
      </c>
      <c r="AC112" s="0" t="n">
        <v>4666</v>
      </c>
      <c r="AD112" s="0" t="n">
        <v>10.49</v>
      </c>
      <c r="AE112" s="0" t="n">
        <v>21.67</v>
      </c>
      <c r="AF112" s="0" t="n">
        <v>20.87</v>
      </c>
      <c r="AG112" s="0" t="n">
        <v>28.29</v>
      </c>
      <c r="AI112" s="0" t="n">
        <v>9.908</v>
      </c>
      <c r="AJ112" s="0" t="n">
        <v>3243</v>
      </c>
      <c r="AK112" s="0" t="n">
        <v>0.272</v>
      </c>
      <c r="AL112" s="0" t="n">
        <v>22.22</v>
      </c>
      <c r="AM112" s="0" t="n">
        <v>19.52</v>
      </c>
      <c r="AN112" s="0" t="n">
        <v>28.29</v>
      </c>
    </row>
    <row r="113" customFormat="false" ht="12.75" hidden="false" customHeight="false" outlineLevel="0" collapsed="false">
      <c r="A113" s="0" t="n">
        <v>10.006</v>
      </c>
      <c r="B113" s="0" t="n">
        <v>6479</v>
      </c>
      <c r="C113" s="0" t="n">
        <v>55.95</v>
      </c>
      <c r="D113" s="0" t="n">
        <v>50.9</v>
      </c>
      <c r="F113" s="0" t="n">
        <v>10.015</v>
      </c>
      <c r="G113" s="0" t="n">
        <v>7200</v>
      </c>
      <c r="H113" s="0" t="n">
        <v>53.64</v>
      </c>
      <c r="I113" s="0" t="n">
        <v>54.24</v>
      </c>
      <c r="J113" s="0" t="n">
        <v>20</v>
      </c>
      <c r="K113" s="0" t="n">
        <v>21.35</v>
      </c>
      <c r="L113" s="0" t="n">
        <v>28.3</v>
      </c>
      <c r="N113" s="0" t="n">
        <v>10.008</v>
      </c>
      <c r="O113" s="0" t="n">
        <v>6129</v>
      </c>
      <c r="P113" s="0" t="n">
        <v>29.92</v>
      </c>
      <c r="Q113" s="0" t="n">
        <v>21.11</v>
      </c>
      <c r="R113" s="0" t="n">
        <v>20.92</v>
      </c>
      <c r="S113" s="0" t="n">
        <v>28.3</v>
      </c>
      <c r="U113" s="0" t="n">
        <v>10.015</v>
      </c>
      <c r="V113" s="0" t="n">
        <v>5403</v>
      </c>
      <c r="W113" s="0" t="n">
        <v>18.79</v>
      </c>
      <c r="X113" s="0" t="n">
        <v>21.67</v>
      </c>
      <c r="Y113" s="0" t="n">
        <v>20.93</v>
      </c>
      <c r="Z113" s="0" t="n">
        <v>28.3</v>
      </c>
      <c r="AB113" s="0" t="n">
        <v>10.009</v>
      </c>
      <c r="AC113" s="0" t="n">
        <v>4660</v>
      </c>
      <c r="AD113" s="0" t="n">
        <v>10.5</v>
      </c>
      <c r="AE113" s="0" t="n">
        <v>21.67</v>
      </c>
      <c r="AF113" s="0" t="n">
        <v>20.86</v>
      </c>
      <c r="AG113" s="0" t="n">
        <v>28.29</v>
      </c>
      <c r="AI113" s="0" t="n">
        <v>10.008</v>
      </c>
      <c r="AJ113" s="0" t="n">
        <v>3220</v>
      </c>
      <c r="AK113" s="0" t="n">
        <v>0.186</v>
      </c>
      <c r="AL113" s="0" t="n">
        <v>22.22</v>
      </c>
      <c r="AM113" s="0" t="n">
        <v>19.52</v>
      </c>
      <c r="AN113" s="0" t="n">
        <v>28.29</v>
      </c>
    </row>
    <row r="114" customFormat="false" ht="12.75" hidden="false" customHeight="false" outlineLevel="0" collapsed="false">
      <c r="A114" s="0" t="n">
        <v>10.106</v>
      </c>
      <c r="B114" s="0" t="n">
        <v>6495</v>
      </c>
      <c r="C114" s="0" t="n">
        <v>55.97</v>
      </c>
      <c r="D114" s="0" t="n">
        <v>51.06</v>
      </c>
      <c r="F114" s="0" t="n">
        <v>10.115</v>
      </c>
      <c r="G114" s="0" t="n">
        <v>7199</v>
      </c>
      <c r="H114" s="0" t="n">
        <v>53.64</v>
      </c>
      <c r="I114" s="0" t="n">
        <v>54.23</v>
      </c>
      <c r="J114" s="0" t="n">
        <v>20</v>
      </c>
      <c r="K114" s="0" t="n">
        <v>21.34</v>
      </c>
      <c r="L114" s="0" t="n">
        <v>28.3</v>
      </c>
      <c r="N114" s="0" t="n">
        <v>10.108</v>
      </c>
      <c r="O114" s="0" t="n">
        <v>6131</v>
      </c>
      <c r="P114" s="0" t="n">
        <v>29.95</v>
      </c>
      <c r="Q114" s="0" t="n">
        <v>21.11</v>
      </c>
      <c r="R114" s="0" t="n">
        <v>20.92</v>
      </c>
      <c r="S114" s="0" t="n">
        <v>28.3</v>
      </c>
      <c r="U114" s="0" t="n">
        <v>10.115</v>
      </c>
      <c r="V114" s="0" t="n">
        <v>5408</v>
      </c>
      <c r="W114" s="0" t="n">
        <v>18.86</v>
      </c>
      <c r="X114" s="0" t="n">
        <v>21.67</v>
      </c>
      <c r="Y114" s="0" t="n">
        <v>20.93</v>
      </c>
      <c r="Z114" s="0" t="n">
        <v>28.3</v>
      </c>
      <c r="AB114" s="0" t="n">
        <v>10.109</v>
      </c>
      <c r="AC114" s="0" t="n">
        <v>4659</v>
      </c>
      <c r="AD114" s="0" t="n">
        <v>10.54</v>
      </c>
      <c r="AE114" s="0" t="n">
        <v>21.67</v>
      </c>
      <c r="AF114" s="0" t="n">
        <v>20.85</v>
      </c>
      <c r="AG114" s="0" t="n">
        <v>28.29</v>
      </c>
      <c r="AI114" s="0" t="n">
        <v>10.108</v>
      </c>
      <c r="AJ114" s="0" t="n">
        <v>3180</v>
      </c>
      <c r="AK114" s="0" t="n">
        <v>0.124</v>
      </c>
      <c r="AL114" s="0" t="n">
        <v>22.22</v>
      </c>
      <c r="AM114" s="0" t="n">
        <v>19.52</v>
      </c>
      <c r="AN114" s="0" t="n">
        <v>28.29</v>
      </c>
    </row>
    <row r="115" customFormat="false" ht="12.75" hidden="false" customHeight="false" outlineLevel="0" collapsed="false">
      <c r="A115" s="0" t="n">
        <v>10.206</v>
      </c>
      <c r="B115" s="0" t="n">
        <v>6512</v>
      </c>
      <c r="C115" s="0" t="n">
        <v>55.95</v>
      </c>
      <c r="D115" s="0" t="n">
        <v>51.16</v>
      </c>
      <c r="F115" s="0" t="n">
        <v>10.215</v>
      </c>
      <c r="G115" s="0" t="n">
        <v>7197</v>
      </c>
      <c r="H115" s="0" t="n">
        <v>53.73</v>
      </c>
      <c r="I115" s="0" t="n">
        <v>54.3</v>
      </c>
      <c r="J115" s="0" t="n">
        <v>20</v>
      </c>
      <c r="K115" s="0" t="n">
        <v>21.32</v>
      </c>
      <c r="L115" s="0" t="n">
        <v>28.3</v>
      </c>
      <c r="N115" s="0" t="n">
        <v>10.209</v>
      </c>
      <c r="O115" s="0" t="n">
        <v>6132</v>
      </c>
      <c r="P115" s="0" t="n">
        <v>29.98</v>
      </c>
      <c r="Q115" s="0" t="n">
        <v>21.11</v>
      </c>
      <c r="R115" s="0" t="n">
        <v>20.92</v>
      </c>
      <c r="S115" s="0" t="n">
        <v>28.3</v>
      </c>
      <c r="U115" s="0" t="n">
        <v>10.216</v>
      </c>
      <c r="V115" s="0" t="n">
        <v>5414</v>
      </c>
      <c r="W115" s="0" t="n">
        <v>18.94</v>
      </c>
      <c r="X115" s="0" t="n">
        <v>21.67</v>
      </c>
      <c r="Y115" s="0" t="n">
        <v>20.93</v>
      </c>
      <c r="Z115" s="0" t="n">
        <v>28.3</v>
      </c>
      <c r="AB115" s="0" t="n">
        <v>10.209</v>
      </c>
      <c r="AC115" s="0" t="n">
        <v>4662</v>
      </c>
      <c r="AD115" s="0" t="n">
        <v>10.58</v>
      </c>
      <c r="AE115" s="0" t="n">
        <v>21.67</v>
      </c>
      <c r="AF115" s="0" t="n">
        <v>20.85</v>
      </c>
      <c r="AG115" s="0" t="n">
        <v>28.29</v>
      </c>
      <c r="AI115" s="0" t="n">
        <v>10.208</v>
      </c>
      <c r="AJ115" s="0" t="n">
        <v>3136</v>
      </c>
      <c r="AK115" s="0" t="n">
        <v>0.153</v>
      </c>
      <c r="AL115" s="0" t="n">
        <v>22.22</v>
      </c>
      <c r="AM115" s="0" t="n">
        <v>19.53</v>
      </c>
      <c r="AN115" s="0" t="n">
        <v>28.29</v>
      </c>
    </row>
    <row r="116" customFormat="false" ht="12.75" hidden="false" customHeight="false" outlineLevel="0" collapsed="false">
      <c r="A116" s="0" t="n">
        <v>10.306</v>
      </c>
      <c r="B116" s="0" t="n">
        <v>6529</v>
      </c>
      <c r="C116" s="0" t="n">
        <v>55.91</v>
      </c>
      <c r="D116" s="0" t="n">
        <v>51.27</v>
      </c>
      <c r="F116" s="0" t="n">
        <v>10.315</v>
      </c>
      <c r="G116" s="0" t="n">
        <v>7194</v>
      </c>
      <c r="H116" s="0" t="n">
        <v>53.84</v>
      </c>
      <c r="I116" s="0" t="n">
        <v>54.39</v>
      </c>
      <c r="J116" s="0" t="n">
        <v>20</v>
      </c>
      <c r="K116" s="0" t="n">
        <v>21.3</v>
      </c>
      <c r="L116" s="0" t="n">
        <v>28.3</v>
      </c>
      <c r="N116" s="0" t="n">
        <v>10.309</v>
      </c>
      <c r="O116" s="0" t="n">
        <v>6133</v>
      </c>
      <c r="P116" s="0" t="n">
        <v>30.03</v>
      </c>
      <c r="Q116" s="0" t="n">
        <v>21.11</v>
      </c>
      <c r="R116" s="0" t="n">
        <v>20.91</v>
      </c>
      <c r="S116" s="0" t="n">
        <v>28.3</v>
      </c>
      <c r="U116" s="0" t="n">
        <v>10.316</v>
      </c>
      <c r="V116" s="0" t="n">
        <v>5418</v>
      </c>
      <c r="W116" s="0" t="n">
        <v>19.02</v>
      </c>
      <c r="X116" s="0" t="n">
        <v>21.67</v>
      </c>
      <c r="Y116" s="0" t="n">
        <v>20.94</v>
      </c>
      <c r="Z116" s="0" t="n">
        <v>28.3</v>
      </c>
      <c r="AB116" s="0" t="n">
        <v>10.31</v>
      </c>
      <c r="AC116" s="0" t="n">
        <v>4667</v>
      </c>
      <c r="AD116" s="0" t="n">
        <v>10.6</v>
      </c>
      <c r="AE116" s="0" t="n">
        <v>21.67</v>
      </c>
      <c r="AF116" s="0" t="n">
        <v>20.85</v>
      </c>
      <c r="AG116" s="0" t="n">
        <v>28.29</v>
      </c>
      <c r="AI116" s="0" t="n">
        <v>10.308</v>
      </c>
      <c r="AJ116" s="0" t="n">
        <v>3109</v>
      </c>
      <c r="AK116" s="0" t="n">
        <v>0.255</v>
      </c>
      <c r="AL116" s="0" t="n">
        <v>22.22</v>
      </c>
      <c r="AM116" s="0" t="n">
        <v>19.53</v>
      </c>
      <c r="AN116" s="0" t="n">
        <v>28.29</v>
      </c>
    </row>
    <row r="117" customFormat="false" ht="12.75" hidden="false" customHeight="false" outlineLevel="0" collapsed="false">
      <c r="A117" s="0" t="n">
        <v>10.406</v>
      </c>
      <c r="B117" s="0" t="n">
        <v>6546</v>
      </c>
      <c r="C117" s="0" t="n">
        <v>55.88</v>
      </c>
      <c r="D117" s="0" t="n">
        <v>51.37</v>
      </c>
      <c r="F117" s="0" t="n">
        <v>10.415</v>
      </c>
      <c r="G117" s="0" t="n">
        <v>7191</v>
      </c>
      <c r="H117" s="0" t="n">
        <v>53.96</v>
      </c>
      <c r="I117" s="0" t="n">
        <v>54.49</v>
      </c>
      <c r="J117" s="0" t="n">
        <v>20</v>
      </c>
      <c r="K117" s="0" t="n">
        <v>21.29</v>
      </c>
      <c r="L117" s="0" t="n">
        <v>28.3</v>
      </c>
      <c r="N117" s="0" t="n">
        <v>10.409</v>
      </c>
      <c r="O117" s="0" t="n">
        <v>6133</v>
      </c>
      <c r="P117" s="0" t="n">
        <v>30.05</v>
      </c>
      <c r="Q117" s="0" t="n">
        <v>21.11</v>
      </c>
      <c r="R117" s="0" t="n">
        <v>20.91</v>
      </c>
      <c r="S117" s="0" t="n">
        <v>28.3</v>
      </c>
      <c r="U117" s="0" t="n">
        <v>10.416</v>
      </c>
      <c r="V117" s="0" t="n">
        <v>5418</v>
      </c>
      <c r="W117" s="0" t="n">
        <v>19.05</v>
      </c>
      <c r="X117" s="0" t="n">
        <v>21.67</v>
      </c>
      <c r="Y117" s="0" t="n">
        <v>20.95</v>
      </c>
      <c r="Z117" s="0" t="n">
        <v>28.3</v>
      </c>
      <c r="AB117" s="0" t="n">
        <v>10.41</v>
      </c>
      <c r="AC117" s="0" t="n">
        <v>4671</v>
      </c>
      <c r="AD117" s="0" t="n">
        <v>10.6</v>
      </c>
      <c r="AE117" s="0" t="n">
        <v>21.67</v>
      </c>
      <c r="AF117" s="0" t="n">
        <v>20.85</v>
      </c>
      <c r="AG117" s="0" t="n">
        <v>28.29</v>
      </c>
      <c r="AI117" s="0" t="n">
        <v>10.409</v>
      </c>
      <c r="AJ117" s="0" t="n">
        <v>3113</v>
      </c>
      <c r="AK117" s="0" t="n">
        <v>0.352</v>
      </c>
      <c r="AL117" s="0" t="n">
        <v>22.22</v>
      </c>
      <c r="AM117" s="0" t="n">
        <v>19.53</v>
      </c>
      <c r="AN117" s="0" t="n">
        <v>28.29</v>
      </c>
    </row>
    <row r="118" customFormat="false" ht="12.75" hidden="false" customHeight="false" outlineLevel="0" collapsed="false">
      <c r="A118" s="0" t="n">
        <v>10.506</v>
      </c>
      <c r="B118" s="0" t="n">
        <v>6565</v>
      </c>
      <c r="C118" s="0" t="n">
        <v>55.91</v>
      </c>
      <c r="D118" s="0" t="n">
        <v>51.55</v>
      </c>
      <c r="F118" s="0" t="n">
        <v>10.515</v>
      </c>
      <c r="G118" s="0" t="n">
        <v>7189</v>
      </c>
      <c r="H118" s="0" t="n">
        <v>54.07</v>
      </c>
      <c r="I118" s="0" t="n">
        <v>54.59</v>
      </c>
      <c r="J118" s="0" t="n">
        <v>20</v>
      </c>
      <c r="K118" s="0" t="n">
        <v>21.27</v>
      </c>
      <c r="L118" s="0" t="n">
        <v>28.3</v>
      </c>
      <c r="N118" s="0" t="n">
        <v>10.509</v>
      </c>
      <c r="O118" s="0" t="n">
        <v>6134</v>
      </c>
      <c r="P118" s="0" t="n">
        <v>30.06</v>
      </c>
      <c r="Q118" s="0" t="n">
        <v>21.11</v>
      </c>
      <c r="R118" s="0" t="n">
        <v>20.91</v>
      </c>
      <c r="S118" s="0" t="n">
        <v>28.3</v>
      </c>
      <c r="U118" s="0" t="n">
        <v>10.516</v>
      </c>
      <c r="V118" s="0" t="n">
        <v>5413</v>
      </c>
      <c r="W118" s="0" t="n">
        <v>19.04</v>
      </c>
      <c r="X118" s="0" t="n">
        <v>21.67</v>
      </c>
      <c r="Y118" s="0" t="n">
        <v>20.96</v>
      </c>
      <c r="Z118" s="0" t="n">
        <v>28.3</v>
      </c>
      <c r="AB118" s="0" t="n">
        <v>10.51</v>
      </c>
      <c r="AC118" s="0" t="n">
        <v>4671</v>
      </c>
      <c r="AD118" s="0" t="n">
        <v>10.6</v>
      </c>
      <c r="AE118" s="0" t="n">
        <v>21.67</v>
      </c>
      <c r="AF118" s="0" t="n">
        <v>20.85</v>
      </c>
      <c r="AG118" s="0" t="n">
        <v>28.29</v>
      </c>
      <c r="AI118" s="0" t="n">
        <v>10.509</v>
      </c>
      <c r="AJ118" s="0" t="n">
        <v>3134</v>
      </c>
      <c r="AK118" s="0" t="n">
        <v>0.409</v>
      </c>
      <c r="AL118" s="0" t="n">
        <v>22.22</v>
      </c>
      <c r="AM118" s="0" t="n">
        <v>19.53</v>
      </c>
      <c r="AN118" s="0" t="n">
        <v>28.29</v>
      </c>
    </row>
    <row r="119" customFormat="false" ht="12.75" hidden="false" customHeight="false" outlineLevel="0" collapsed="false">
      <c r="A119" s="0" t="n">
        <v>10.606</v>
      </c>
      <c r="B119" s="0" t="n">
        <v>6583</v>
      </c>
      <c r="C119" s="0" t="n">
        <v>55.97</v>
      </c>
      <c r="D119" s="0" t="n">
        <v>51.74</v>
      </c>
      <c r="F119" s="0" t="n">
        <v>10.616</v>
      </c>
      <c r="G119" s="0" t="n">
        <v>7188</v>
      </c>
      <c r="H119" s="0" t="n">
        <v>54.13</v>
      </c>
      <c r="I119" s="0" t="n">
        <v>54.64</v>
      </c>
      <c r="J119" s="0" t="n">
        <v>20</v>
      </c>
      <c r="K119" s="0" t="n">
        <v>21.26</v>
      </c>
      <c r="L119" s="0" t="n">
        <v>28.3</v>
      </c>
      <c r="N119" s="0" t="n">
        <v>10.609</v>
      </c>
      <c r="O119" s="0" t="n">
        <v>6135</v>
      </c>
      <c r="P119" s="0" t="n">
        <v>30.08</v>
      </c>
      <c r="Q119" s="0" t="n">
        <v>21.11</v>
      </c>
      <c r="R119" s="0" t="n">
        <v>20.91</v>
      </c>
      <c r="S119" s="0" t="n">
        <v>28.3</v>
      </c>
      <c r="U119" s="0" t="n">
        <v>10.616</v>
      </c>
      <c r="V119" s="0" t="n">
        <v>5406</v>
      </c>
      <c r="W119" s="0" t="n">
        <v>19</v>
      </c>
      <c r="X119" s="0" t="n">
        <v>21.67</v>
      </c>
      <c r="Y119" s="0" t="n">
        <v>20.96</v>
      </c>
      <c r="Z119" s="0" t="n">
        <v>28.3</v>
      </c>
      <c r="AB119" s="0" t="n">
        <v>10.61</v>
      </c>
      <c r="AC119" s="0" t="n">
        <v>4673</v>
      </c>
      <c r="AD119" s="0" t="n">
        <v>10.6</v>
      </c>
      <c r="AE119" s="0" t="n">
        <v>21.67</v>
      </c>
      <c r="AF119" s="0" t="n">
        <v>20.85</v>
      </c>
      <c r="AG119" s="0" t="n">
        <v>28.29</v>
      </c>
      <c r="AI119" s="0" t="n">
        <v>10.609</v>
      </c>
      <c r="AJ119" s="0" t="n">
        <v>3167</v>
      </c>
      <c r="AK119" s="0" t="n">
        <v>0.41</v>
      </c>
      <c r="AL119" s="0" t="n">
        <v>22.22</v>
      </c>
      <c r="AM119" s="0" t="n">
        <v>19.53</v>
      </c>
      <c r="AN119" s="0" t="n">
        <v>28.29</v>
      </c>
    </row>
    <row r="120" customFormat="false" ht="12.75" hidden="false" customHeight="false" outlineLevel="0" collapsed="false">
      <c r="A120" s="0" t="n">
        <v>10.706</v>
      </c>
      <c r="B120" s="0" t="n">
        <v>6601</v>
      </c>
      <c r="C120" s="0" t="n">
        <v>56.03</v>
      </c>
      <c r="D120" s="0" t="n">
        <v>51.93</v>
      </c>
      <c r="F120" s="0" t="n">
        <v>10.716</v>
      </c>
      <c r="G120" s="0" t="n">
        <v>7190</v>
      </c>
      <c r="H120" s="0" t="n">
        <v>54.16</v>
      </c>
      <c r="I120" s="0" t="n">
        <v>54.69</v>
      </c>
      <c r="J120" s="0" t="n">
        <v>20</v>
      </c>
      <c r="K120" s="0" t="n">
        <v>21.25</v>
      </c>
      <c r="L120" s="0" t="n">
        <v>28.3</v>
      </c>
      <c r="N120" s="0" t="n">
        <v>10.709</v>
      </c>
      <c r="O120" s="0" t="n">
        <v>6136</v>
      </c>
      <c r="P120" s="0" t="n">
        <v>30.12</v>
      </c>
      <c r="Q120" s="0" t="n">
        <v>21.11</v>
      </c>
      <c r="R120" s="0" t="n">
        <v>20.9</v>
      </c>
      <c r="S120" s="0" t="n">
        <v>28.3</v>
      </c>
      <c r="U120" s="0" t="n">
        <v>10.716</v>
      </c>
      <c r="V120" s="0" t="n">
        <v>5399</v>
      </c>
      <c r="W120" s="0" t="n">
        <v>18.92</v>
      </c>
      <c r="X120" s="0" t="n">
        <v>21.67</v>
      </c>
      <c r="Y120" s="0" t="n">
        <v>20.97</v>
      </c>
      <c r="Z120" s="0" t="n">
        <v>28.3</v>
      </c>
      <c r="AB120" s="0" t="n">
        <v>10.711</v>
      </c>
      <c r="AC120" s="0" t="n">
        <v>4676</v>
      </c>
      <c r="AD120" s="0" t="n">
        <v>10.59</v>
      </c>
      <c r="AE120" s="0" t="n">
        <v>21.67</v>
      </c>
      <c r="AF120" s="0" t="n">
        <v>20.85</v>
      </c>
      <c r="AG120" s="0" t="n">
        <v>28.29</v>
      </c>
      <c r="AI120" s="0" t="n">
        <v>10.709</v>
      </c>
      <c r="AJ120" s="0" t="n">
        <v>3194</v>
      </c>
      <c r="AK120" s="0" t="n">
        <v>0.37</v>
      </c>
      <c r="AL120" s="0" t="n">
        <v>22.22</v>
      </c>
      <c r="AM120" s="0" t="n">
        <v>19.53</v>
      </c>
      <c r="AN120" s="0" t="n">
        <v>28.29</v>
      </c>
    </row>
    <row r="121" customFormat="false" ht="12.75" hidden="false" customHeight="false" outlineLevel="0" collapsed="false">
      <c r="A121" s="0" t="n">
        <v>10.806</v>
      </c>
      <c r="B121" s="0" t="n">
        <v>6618</v>
      </c>
      <c r="C121" s="0" t="n">
        <v>56.1</v>
      </c>
      <c r="D121" s="0" t="n">
        <v>52.14</v>
      </c>
      <c r="F121" s="0" t="n">
        <v>10.816</v>
      </c>
      <c r="G121" s="0" t="n">
        <v>7194</v>
      </c>
      <c r="H121" s="0" t="n">
        <v>54.18</v>
      </c>
      <c r="I121" s="0" t="n">
        <v>54.74</v>
      </c>
      <c r="J121" s="0" t="n">
        <v>20</v>
      </c>
      <c r="K121" s="0" t="n">
        <v>21.24</v>
      </c>
      <c r="L121" s="0" t="n">
        <v>28.3</v>
      </c>
      <c r="N121" s="0" t="n">
        <v>10.809</v>
      </c>
      <c r="O121" s="0" t="n">
        <v>6133</v>
      </c>
      <c r="P121" s="0" t="n">
        <v>30.14</v>
      </c>
      <c r="Q121" s="0" t="n">
        <v>21.11</v>
      </c>
      <c r="R121" s="0" t="n">
        <v>20.9</v>
      </c>
      <c r="S121" s="0" t="n">
        <v>28.3</v>
      </c>
      <c r="U121" s="0" t="n">
        <v>10.816</v>
      </c>
      <c r="V121" s="0" t="n">
        <v>5395</v>
      </c>
      <c r="W121" s="0" t="n">
        <v>18.85</v>
      </c>
      <c r="X121" s="0" t="n">
        <v>21.67</v>
      </c>
      <c r="Y121" s="0" t="n">
        <v>20.97</v>
      </c>
      <c r="Z121" s="0" t="n">
        <v>28.3</v>
      </c>
      <c r="AB121" s="0" t="n">
        <v>10.811</v>
      </c>
      <c r="AC121" s="0" t="n">
        <v>4679</v>
      </c>
      <c r="AD121" s="0" t="n">
        <v>10.6</v>
      </c>
      <c r="AE121" s="0" t="n">
        <v>21.67</v>
      </c>
      <c r="AF121" s="0" t="n">
        <v>20.86</v>
      </c>
      <c r="AG121" s="0" t="n">
        <v>28.29</v>
      </c>
      <c r="AI121" s="0" t="n">
        <v>10.809</v>
      </c>
      <c r="AJ121" s="0" t="n">
        <v>3207</v>
      </c>
      <c r="AK121" s="0" t="n">
        <v>0.353</v>
      </c>
      <c r="AL121" s="0" t="n">
        <v>22.22</v>
      </c>
      <c r="AM121" s="0" t="n">
        <v>19.53</v>
      </c>
      <c r="AN121" s="0" t="n">
        <v>28.29</v>
      </c>
    </row>
    <row r="122" customFormat="false" ht="12.75" hidden="false" customHeight="false" outlineLevel="0" collapsed="false">
      <c r="A122" s="0" t="n">
        <v>10.906</v>
      </c>
      <c r="B122" s="0" t="n">
        <v>6634</v>
      </c>
      <c r="C122" s="0" t="n">
        <v>56.14</v>
      </c>
      <c r="D122" s="0" t="n">
        <v>52.3</v>
      </c>
      <c r="F122" s="0" t="n">
        <v>10.917</v>
      </c>
      <c r="G122" s="0" t="n">
        <v>7201</v>
      </c>
      <c r="H122" s="0" t="n">
        <v>54.17</v>
      </c>
      <c r="I122" s="0" t="n">
        <v>54.78</v>
      </c>
      <c r="J122" s="0" t="n">
        <v>20</v>
      </c>
      <c r="K122" s="0" t="n">
        <v>21.23</v>
      </c>
      <c r="L122" s="0" t="n">
        <v>28.3</v>
      </c>
      <c r="N122" s="0" t="n">
        <v>10.909</v>
      </c>
      <c r="O122" s="0" t="n">
        <v>6128</v>
      </c>
      <c r="P122" s="0" t="n">
        <v>30.17</v>
      </c>
      <c r="Q122" s="0" t="n">
        <v>21.11</v>
      </c>
      <c r="R122" s="0" t="n">
        <v>20.9</v>
      </c>
      <c r="S122" s="0" t="n">
        <v>28.3</v>
      </c>
      <c r="U122" s="0" t="n">
        <v>10.916</v>
      </c>
      <c r="V122" s="0" t="n">
        <v>5393</v>
      </c>
      <c r="W122" s="0" t="n">
        <v>18.78</v>
      </c>
      <c r="X122" s="0" t="n">
        <v>21.67</v>
      </c>
      <c r="Y122" s="0" t="n">
        <v>20.98</v>
      </c>
      <c r="Z122" s="0" t="n">
        <v>28.3</v>
      </c>
      <c r="AB122" s="0" t="n">
        <v>10.911</v>
      </c>
      <c r="AC122" s="0" t="n">
        <v>4681</v>
      </c>
      <c r="AD122" s="0" t="n">
        <v>10.6</v>
      </c>
      <c r="AE122" s="0" t="n">
        <v>21.67</v>
      </c>
      <c r="AF122" s="0" t="n">
        <v>20.86</v>
      </c>
      <c r="AG122" s="0" t="n">
        <v>28.29</v>
      </c>
      <c r="AI122" s="0" t="n">
        <v>10.909</v>
      </c>
      <c r="AJ122" s="0" t="n">
        <v>3221</v>
      </c>
      <c r="AK122" s="0" t="n">
        <v>0.356</v>
      </c>
      <c r="AL122" s="0" t="n">
        <v>22.22</v>
      </c>
      <c r="AM122" s="0" t="n">
        <v>19.53</v>
      </c>
      <c r="AN122" s="0" t="n">
        <v>28.29</v>
      </c>
    </row>
    <row r="123" customFormat="false" ht="12.75" hidden="false" customHeight="false" outlineLevel="0" collapsed="false">
      <c r="A123" s="0" t="n">
        <v>11.006</v>
      </c>
      <c r="B123" s="0" t="n">
        <v>6649</v>
      </c>
      <c r="C123" s="0" t="n">
        <v>56.1</v>
      </c>
      <c r="D123" s="0" t="n">
        <v>52.39</v>
      </c>
      <c r="F123" s="0" t="n">
        <v>11.017</v>
      </c>
      <c r="G123" s="0" t="n">
        <v>7207</v>
      </c>
      <c r="H123" s="0" t="n">
        <v>54.18</v>
      </c>
      <c r="I123" s="0" t="n">
        <v>54.84</v>
      </c>
      <c r="J123" s="0" t="n">
        <v>20</v>
      </c>
      <c r="K123" s="0" t="n">
        <v>21.22</v>
      </c>
      <c r="L123" s="0" t="n">
        <v>28.3</v>
      </c>
      <c r="N123" s="0" t="n">
        <v>11.009</v>
      </c>
      <c r="O123" s="0" t="n">
        <v>6122</v>
      </c>
      <c r="P123" s="0" t="n">
        <v>30.21</v>
      </c>
      <c r="Q123" s="0" t="n">
        <v>21.11</v>
      </c>
      <c r="R123" s="0" t="n">
        <v>20.9</v>
      </c>
      <c r="S123" s="0" t="n">
        <v>28.3</v>
      </c>
      <c r="U123" s="0" t="n">
        <v>11.016</v>
      </c>
      <c r="V123" s="0" t="n">
        <v>5394</v>
      </c>
      <c r="W123" s="0" t="n">
        <v>18.74</v>
      </c>
      <c r="X123" s="0" t="n">
        <v>21.67</v>
      </c>
      <c r="Y123" s="0" t="n">
        <v>20.97</v>
      </c>
      <c r="Z123" s="0" t="n">
        <v>28.3</v>
      </c>
      <c r="AB123" s="0" t="n">
        <v>11.011</v>
      </c>
      <c r="AC123" s="0" t="n">
        <v>4676</v>
      </c>
      <c r="AD123" s="0" t="n">
        <v>10.57</v>
      </c>
      <c r="AE123" s="0" t="n">
        <v>21.67</v>
      </c>
      <c r="AF123" s="0" t="n">
        <v>20.86</v>
      </c>
      <c r="AG123" s="0" t="n">
        <v>28.29</v>
      </c>
      <c r="AI123" s="0" t="n">
        <v>11.009</v>
      </c>
      <c r="AJ123" s="0" t="n">
        <v>3231</v>
      </c>
      <c r="AK123" s="0" t="n">
        <v>0.349</v>
      </c>
      <c r="AL123" s="0" t="n">
        <v>22.22</v>
      </c>
      <c r="AM123" s="0" t="n">
        <v>19.53</v>
      </c>
      <c r="AN123" s="0" t="n">
        <v>28.29</v>
      </c>
    </row>
    <row r="124" customFormat="false" ht="12.75" hidden="false" customHeight="false" outlineLevel="0" collapsed="false">
      <c r="A124" s="0" t="n">
        <v>11.106</v>
      </c>
      <c r="B124" s="0" t="n">
        <v>6664</v>
      </c>
      <c r="C124" s="0" t="n">
        <v>56.01</v>
      </c>
      <c r="D124" s="0" t="n">
        <v>52.42</v>
      </c>
      <c r="F124" s="0" t="n">
        <v>11.117</v>
      </c>
      <c r="G124" s="0" t="n">
        <v>7210</v>
      </c>
      <c r="H124" s="0" t="n">
        <v>54.19</v>
      </c>
      <c r="I124" s="0" t="n">
        <v>54.86</v>
      </c>
      <c r="J124" s="0" t="n">
        <v>20</v>
      </c>
      <c r="K124" s="0" t="n">
        <v>21.22</v>
      </c>
      <c r="L124" s="0" t="n">
        <v>28.3</v>
      </c>
      <c r="N124" s="0" t="n">
        <v>11.109</v>
      </c>
      <c r="O124" s="0" t="n">
        <v>6116</v>
      </c>
      <c r="P124" s="0" t="n">
        <v>30.27</v>
      </c>
      <c r="Q124" s="0" t="n">
        <v>21.11</v>
      </c>
      <c r="R124" s="0" t="n">
        <v>20.9</v>
      </c>
      <c r="S124" s="0" t="n">
        <v>28.3</v>
      </c>
      <c r="U124" s="0" t="n">
        <v>11.116</v>
      </c>
      <c r="V124" s="0" t="n">
        <v>5398</v>
      </c>
      <c r="W124" s="0" t="n">
        <v>18.76</v>
      </c>
      <c r="X124" s="0" t="n">
        <v>21.67</v>
      </c>
      <c r="Y124" s="0" t="n">
        <v>20.97</v>
      </c>
      <c r="Z124" s="0" t="n">
        <v>28.3</v>
      </c>
      <c r="AB124" s="0" t="n">
        <v>11.111</v>
      </c>
      <c r="AC124" s="0" t="n">
        <v>4667</v>
      </c>
      <c r="AD124" s="0" t="n">
        <v>10.51</v>
      </c>
      <c r="AE124" s="0" t="n">
        <v>21.67</v>
      </c>
      <c r="AF124" s="0" t="n">
        <v>20.87</v>
      </c>
      <c r="AG124" s="0" t="n">
        <v>28.29</v>
      </c>
      <c r="AI124" s="0" t="n">
        <v>11.109</v>
      </c>
      <c r="AJ124" s="0" t="n">
        <v>3238</v>
      </c>
      <c r="AK124" s="0" t="n">
        <v>0.355</v>
      </c>
      <c r="AL124" s="0" t="n">
        <v>22.22</v>
      </c>
      <c r="AM124" s="0" t="n">
        <v>19.53</v>
      </c>
      <c r="AN124" s="0" t="n">
        <v>28.29</v>
      </c>
    </row>
    <row r="125" customFormat="false" ht="12.75" hidden="false" customHeight="false" outlineLevel="0" collapsed="false">
      <c r="A125" s="0" t="n">
        <v>11.206</v>
      </c>
      <c r="B125" s="0" t="n">
        <v>6680</v>
      </c>
      <c r="C125" s="0" t="n">
        <v>55.87</v>
      </c>
      <c r="D125" s="0" t="n">
        <v>52.41</v>
      </c>
      <c r="F125" s="0" t="n">
        <v>11.217</v>
      </c>
      <c r="G125" s="0" t="n">
        <v>7208</v>
      </c>
      <c r="H125" s="0" t="n">
        <v>54.13</v>
      </c>
      <c r="I125" s="0" t="n">
        <v>54.79</v>
      </c>
      <c r="J125" s="0" t="n">
        <v>20</v>
      </c>
      <c r="K125" s="0" t="n">
        <v>21.22</v>
      </c>
      <c r="L125" s="0" t="n">
        <v>28.3</v>
      </c>
      <c r="N125" s="0" t="n">
        <v>11.209</v>
      </c>
      <c r="O125" s="0" t="n">
        <v>6116</v>
      </c>
      <c r="P125" s="0" t="n">
        <v>30.38</v>
      </c>
      <c r="Q125" s="0" t="n">
        <v>21.11</v>
      </c>
      <c r="R125" s="0" t="n">
        <v>20.89</v>
      </c>
      <c r="S125" s="0" t="n">
        <v>28.3</v>
      </c>
      <c r="U125" s="0" t="n">
        <v>11.216</v>
      </c>
      <c r="V125" s="0" t="n">
        <v>5405</v>
      </c>
      <c r="W125" s="0" t="n">
        <v>18.8</v>
      </c>
      <c r="X125" s="0" t="n">
        <v>21.67</v>
      </c>
      <c r="Y125" s="0" t="n">
        <v>20.97</v>
      </c>
      <c r="Z125" s="0" t="n">
        <v>28.3</v>
      </c>
      <c r="AB125" s="0" t="n">
        <v>11.211</v>
      </c>
      <c r="AC125" s="0" t="n">
        <v>4657</v>
      </c>
      <c r="AD125" s="0" t="n">
        <v>10.42</v>
      </c>
      <c r="AE125" s="0" t="n">
        <v>21.67</v>
      </c>
      <c r="AF125" s="0" t="n">
        <v>20.87</v>
      </c>
      <c r="AG125" s="0" t="n">
        <v>28.29</v>
      </c>
      <c r="AI125" s="0" t="n">
        <v>11.209</v>
      </c>
      <c r="AJ125" s="0" t="n">
        <v>3249</v>
      </c>
      <c r="AK125" s="0" t="n">
        <v>0.342</v>
      </c>
      <c r="AL125" s="0" t="n">
        <v>22.22</v>
      </c>
      <c r="AM125" s="0" t="n">
        <v>19.53</v>
      </c>
      <c r="AN125" s="0" t="n">
        <v>28.29</v>
      </c>
    </row>
    <row r="126" customFormat="false" ht="12.75" hidden="false" customHeight="false" outlineLevel="0" collapsed="false">
      <c r="A126" s="0" t="n">
        <v>11.306</v>
      </c>
      <c r="B126" s="0" t="n">
        <v>6698</v>
      </c>
      <c r="C126" s="0" t="n">
        <v>55.71</v>
      </c>
      <c r="D126" s="0" t="n">
        <v>52.41</v>
      </c>
      <c r="F126" s="0" t="n">
        <v>11.317</v>
      </c>
      <c r="G126" s="0" t="n">
        <v>7203</v>
      </c>
      <c r="H126" s="0" t="n">
        <v>54.03</v>
      </c>
      <c r="I126" s="0" t="n">
        <v>54.66</v>
      </c>
      <c r="J126" s="0" t="n">
        <v>20</v>
      </c>
      <c r="K126" s="0" t="n">
        <v>21.22</v>
      </c>
      <c r="L126" s="0" t="n">
        <v>28.3</v>
      </c>
      <c r="N126" s="0" t="n">
        <v>11.309</v>
      </c>
      <c r="O126" s="0" t="n">
        <v>6115</v>
      </c>
      <c r="P126" s="0" t="n">
        <v>30.44</v>
      </c>
      <c r="Q126" s="0" t="n">
        <v>21.11</v>
      </c>
      <c r="R126" s="0" t="n">
        <v>20.89</v>
      </c>
      <c r="S126" s="0" t="n">
        <v>28.3</v>
      </c>
      <c r="U126" s="0" t="n">
        <v>11.316</v>
      </c>
      <c r="V126" s="0" t="n">
        <v>5412</v>
      </c>
      <c r="W126" s="0" t="n">
        <v>18.86</v>
      </c>
      <c r="X126" s="0" t="n">
        <v>21.67</v>
      </c>
      <c r="Y126" s="0" t="n">
        <v>20.97</v>
      </c>
      <c r="Z126" s="0" t="n">
        <v>28.3</v>
      </c>
      <c r="AB126" s="0" t="n">
        <v>11.311</v>
      </c>
      <c r="AC126" s="0" t="n">
        <v>4653</v>
      </c>
      <c r="AD126" s="0" t="n">
        <v>10.33</v>
      </c>
      <c r="AE126" s="0" t="n">
        <v>21.67</v>
      </c>
      <c r="AF126" s="0" t="n">
        <v>20.88</v>
      </c>
      <c r="AG126" s="0" t="n">
        <v>28.29</v>
      </c>
      <c r="AI126" s="0" t="n">
        <v>11.309</v>
      </c>
      <c r="AJ126" s="0" t="n">
        <v>3250</v>
      </c>
      <c r="AK126" s="0" t="n">
        <v>0.319</v>
      </c>
      <c r="AL126" s="0" t="n">
        <v>22.22</v>
      </c>
      <c r="AM126" s="0" t="n">
        <v>19.53</v>
      </c>
      <c r="AN126" s="0" t="n">
        <v>28.29</v>
      </c>
    </row>
    <row r="127" customFormat="false" ht="12.75" hidden="false" customHeight="false" outlineLevel="0" collapsed="false">
      <c r="A127" s="0" t="n">
        <v>11.406</v>
      </c>
      <c r="B127" s="0" t="n">
        <v>6719</v>
      </c>
      <c r="C127" s="0" t="n">
        <v>55.61</v>
      </c>
      <c r="D127" s="0" t="n">
        <v>52.47</v>
      </c>
      <c r="F127" s="0" t="n">
        <v>11.417</v>
      </c>
      <c r="G127" s="0" t="n">
        <v>7200</v>
      </c>
      <c r="H127" s="0" t="n">
        <v>53.9</v>
      </c>
      <c r="I127" s="0" t="n">
        <v>54.5</v>
      </c>
      <c r="J127" s="0" t="n">
        <v>20</v>
      </c>
      <c r="K127" s="0" t="n">
        <v>21.23</v>
      </c>
      <c r="L127" s="0" t="n">
        <v>28.3</v>
      </c>
      <c r="N127" s="0" t="n">
        <v>11.409</v>
      </c>
      <c r="O127" s="0" t="n">
        <v>6112</v>
      </c>
      <c r="P127" s="0" t="n">
        <v>30.37</v>
      </c>
      <c r="Q127" s="0" t="n">
        <v>21.11</v>
      </c>
      <c r="R127" s="0" t="n">
        <v>20.88</v>
      </c>
      <c r="S127" s="0" t="n">
        <v>28.3</v>
      </c>
      <c r="U127" s="0" t="n">
        <v>11.417</v>
      </c>
      <c r="V127" s="0" t="n">
        <v>5417</v>
      </c>
      <c r="W127" s="0" t="n">
        <v>18.87</v>
      </c>
      <c r="X127" s="0" t="n">
        <v>21.67</v>
      </c>
      <c r="Y127" s="0" t="n">
        <v>20.97</v>
      </c>
      <c r="Z127" s="0" t="n">
        <v>28.3</v>
      </c>
      <c r="AB127" s="0" t="n">
        <v>11.411</v>
      </c>
      <c r="AC127" s="0" t="n">
        <v>4656</v>
      </c>
      <c r="AD127" s="0" t="n">
        <v>10.29</v>
      </c>
      <c r="AE127" s="0" t="n">
        <v>21.67</v>
      </c>
      <c r="AF127" s="0" t="n">
        <v>20.88</v>
      </c>
      <c r="AG127" s="0" t="n">
        <v>28.29</v>
      </c>
      <c r="AI127" s="0" t="n">
        <v>11.409</v>
      </c>
      <c r="AJ127" s="0" t="n">
        <v>3246</v>
      </c>
      <c r="AK127" s="0" t="n">
        <v>0.32</v>
      </c>
      <c r="AL127" s="0" t="n">
        <v>22.22</v>
      </c>
      <c r="AM127" s="0" t="n">
        <v>19.53</v>
      </c>
      <c r="AN127" s="0" t="n">
        <v>28.29</v>
      </c>
    </row>
    <row r="128" customFormat="false" ht="12.75" hidden="false" customHeight="false" outlineLevel="0" collapsed="false">
      <c r="A128" s="0" t="n">
        <v>11.506</v>
      </c>
      <c r="B128" s="0" t="n">
        <v>6742</v>
      </c>
      <c r="C128" s="0" t="n">
        <v>55.54</v>
      </c>
      <c r="D128" s="0" t="n">
        <v>52.59</v>
      </c>
      <c r="F128" s="0" t="n">
        <v>11.517</v>
      </c>
      <c r="G128" s="0" t="n">
        <v>7201</v>
      </c>
      <c r="H128" s="0" t="n">
        <v>53.79</v>
      </c>
      <c r="I128" s="0" t="n">
        <v>54.4</v>
      </c>
      <c r="J128" s="0" t="n">
        <v>20</v>
      </c>
      <c r="K128" s="0" t="n">
        <v>21.23</v>
      </c>
      <c r="L128" s="0" t="n">
        <v>28.3</v>
      </c>
      <c r="N128" s="0" t="n">
        <v>11.509</v>
      </c>
      <c r="O128" s="0" t="n">
        <v>6112</v>
      </c>
      <c r="P128" s="0" t="n">
        <v>30.22</v>
      </c>
      <c r="Q128" s="0" t="n">
        <v>21.11</v>
      </c>
      <c r="R128" s="0" t="n">
        <v>20.88</v>
      </c>
      <c r="S128" s="0" t="n">
        <v>28.3</v>
      </c>
      <c r="U128" s="0" t="n">
        <v>11.517</v>
      </c>
      <c r="V128" s="0" t="n">
        <v>5417</v>
      </c>
      <c r="W128" s="0" t="n">
        <v>18.86</v>
      </c>
      <c r="X128" s="0" t="n">
        <v>21.67</v>
      </c>
      <c r="Y128" s="0" t="n">
        <v>20.98</v>
      </c>
      <c r="Z128" s="0" t="n">
        <v>28.3</v>
      </c>
      <c r="AB128" s="0" t="n">
        <v>11.511</v>
      </c>
      <c r="AC128" s="0" t="n">
        <v>4663</v>
      </c>
      <c r="AD128" s="0" t="n">
        <v>10.27</v>
      </c>
      <c r="AE128" s="0" t="n">
        <v>21.67</v>
      </c>
      <c r="AF128" s="0" t="n">
        <v>20.88</v>
      </c>
      <c r="AG128" s="0" t="n">
        <v>28.29</v>
      </c>
      <c r="AI128" s="0" t="n">
        <v>11.509</v>
      </c>
      <c r="AJ128" s="0" t="n">
        <v>3242</v>
      </c>
      <c r="AK128" s="0" t="n">
        <v>0.307</v>
      </c>
      <c r="AL128" s="0" t="n">
        <v>22.22</v>
      </c>
      <c r="AM128" s="0" t="n">
        <v>19.53</v>
      </c>
      <c r="AN128" s="0" t="n">
        <v>28.29</v>
      </c>
    </row>
    <row r="129" customFormat="false" ht="12.75" hidden="false" customHeight="false" outlineLevel="0" collapsed="false">
      <c r="A129" s="0" t="n">
        <v>11.606</v>
      </c>
      <c r="B129" s="0" t="n">
        <v>6766</v>
      </c>
      <c r="C129" s="0" t="n">
        <v>55.51</v>
      </c>
      <c r="D129" s="0" t="n">
        <v>52.75</v>
      </c>
      <c r="F129" s="0" t="n">
        <v>11.617</v>
      </c>
      <c r="G129" s="0" t="n">
        <v>7206</v>
      </c>
      <c r="H129" s="0" t="n">
        <v>53.82</v>
      </c>
      <c r="I129" s="0" t="n">
        <v>54.47</v>
      </c>
      <c r="J129" s="0" t="n">
        <v>20</v>
      </c>
      <c r="K129" s="0" t="n">
        <v>21.23</v>
      </c>
      <c r="L129" s="0" t="n">
        <v>28.3</v>
      </c>
      <c r="N129" s="0" t="n">
        <v>11.609</v>
      </c>
      <c r="O129" s="0" t="n">
        <v>6109</v>
      </c>
      <c r="P129" s="0" t="n">
        <v>30.05</v>
      </c>
      <c r="Q129" s="0" t="n">
        <v>21.11</v>
      </c>
      <c r="R129" s="0" t="n">
        <v>20.87</v>
      </c>
      <c r="S129" s="0" t="n">
        <v>28.3</v>
      </c>
      <c r="U129" s="0" t="n">
        <v>11.618</v>
      </c>
      <c r="V129" s="0" t="n">
        <v>5415</v>
      </c>
      <c r="W129" s="0" t="n">
        <v>18.82</v>
      </c>
      <c r="X129" s="0" t="n">
        <v>21.67</v>
      </c>
      <c r="Y129" s="0" t="n">
        <v>20.98</v>
      </c>
      <c r="Z129" s="0" t="n">
        <v>28.3</v>
      </c>
      <c r="AB129" s="0" t="n">
        <v>11.611</v>
      </c>
      <c r="AC129" s="0" t="n">
        <v>4672</v>
      </c>
      <c r="AD129" s="0" t="n">
        <v>10.25</v>
      </c>
      <c r="AE129" s="0" t="n">
        <v>21.67</v>
      </c>
      <c r="AF129" s="0" t="n">
        <v>20.88</v>
      </c>
      <c r="AG129" s="0" t="n">
        <v>28.29</v>
      </c>
      <c r="AI129" s="0" t="n">
        <v>11.609</v>
      </c>
      <c r="AJ129" s="0" t="n">
        <v>3227</v>
      </c>
      <c r="AK129" s="0" t="n">
        <v>0.28</v>
      </c>
      <c r="AL129" s="0" t="n">
        <v>22.22</v>
      </c>
      <c r="AM129" s="0" t="n">
        <v>19.53</v>
      </c>
      <c r="AN129" s="0" t="n">
        <v>28.29</v>
      </c>
    </row>
    <row r="130" customFormat="false" ht="12.75" hidden="false" customHeight="false" outlineLevel="0" collapsed="false">
      <c r="A130" s="0" t="n">
        <v>11.706</v>
      </c>
      <c r="B130" s="0" t="n">
        <v>6790</v>
      </c>
      <c r="C130" s="0" t="n">
        <v>55.52</v>
      </c>
      <c r="D130" s="0" t="n">
        <v>52.94</v>
      </c>
      <c r="F130" s="0" t="n">
        <v>11.717</v>
      </c>
      <c r="G130" s="0" t="n">
        <v>7211</v>
      </c>
      <c r="H130" s="0" t="n">
        <v>53.98</v>
      </c>
      <c r="I130" s="0" t="n">
        <v>54.66</v>
      </c>
      <c r="J130" s="0" t="n">
        <v>20</v>
      </c>
      <c r="K130" s="0" t="n">
        <v>21.23</v>
      </c>
      <c r="L130" s="0" t="n">
        <v>28.3</v>
      </c>
      <c r="N130" s="0" t="n">
        <v>11.709</v>
      </c>
      <c r="O130" s="0" t="n">
        <v>6109</v>
      </c>
      <c r="P130" s="0" t="n">
        <v>29.93</v>
      </c>
      <c r="Q130" s="0" t="n">
        <v>21.11</v>
      </c>
      <c r="R130" s="0" t="n">
        <v>20.87</v>
      </c>
      <c r="S130" s="0" t="n">
        <v>28.3</v>
      </c>
      <c r="U130" s="0" t="n">
        <v>11.718</v>
      </c>
      <c r="V130" s="0" t="n">
        <v>5407</v>
      </c>
      <c r="W130" s="0" t="n">
        <v>18.76</v>
      </c>
      <c r="X130" s="0" t="n">
        <v>21.67</v>
      </c>
      <c r="Y130" s="0" t="n">
        <v>20.99</v>
      </c>
      <c r="Z130" s="0" t="n">
        <v>28.3</v>
      </c>
      <c r="AB130" s="0" t="n">
        <v>11.711</v>
      </c>
      <c r="AC130" s="0" t="n">
        <v>4677</v>
      </c>
      <c r="AD130" s="0" t="n">
        <v>10.25</v>
      </c>
      <c r="AE130" s="0" t="n">
        <v>21.67</v>
      </c>
      <c r="AF130" s="0" t="n">
        <v>20.89</v>
      </c>
      <c r="AG130" s="0" t="n">
        <v>28.29</v>
      </c>
      <c r="AI130" s="0" t="n">
        <v>11.709</v>
      </c>
      <c r="AJ130" s="0" t="n">
        <v>3210</v>
      </c>
      <c r="AK130" s="0" t="n">
        <v>0.25</v>
      </c>
      <c r="AL130" s="0" t="n">
        <v>22.22</v>
      </c>
      <c r="AM130" s="0" t="n">
        <v>19.53</v>
      </c>
      <c r="AN130" s="0" t="n">
        <v>28.29</v>
      </c>
    </row>
    <row r="131" customFormat="false" ht="12.75" hidden="false" customHeight="false" outlineLevel="0" collapsed="false">
      <c r="A131" s="0" t="n">
        <v>11.806</v>
      </c>
      <c r="B131" s="0" t="n">
        <v>6813</v>
      </c>
      <c r="C131" s="0" t="n">
        <v>55.54</v>
      </c>
      <c r="D131" s="0" t="n">
        <v>53.14</v>
      </c>
      <c r="F131" s="0" t="n">
        <v>11.817</v>
      </c>
      <c r="G131" s="0" t="n">
        <v>7211</v>
      </c>
      <c r="H131" s="0" t="n">
        <v>54.21</v>
      </c>
      <c r="I131" s="0" t="n">
        <v>54.9</v>
      </c>
      <c r="J131" s="0" t="n">
        <v>20</v>
      </c>
      <c r="K131" s="0" t="n">
        <v>21.23</v>
      </c>
      <c r="L131" s="0" t="n">
        <v>28.3</v>
      </c>
      <c r="N131" s="0" t="n">
        <v>11.81</v>
      </c>
      <c r="O131" s="0" t="n">
        <v>6113</v>
      </c>
      <c r="P131" s="0" t="n">
        <v>29.93</v>
      </c>
      <c r="Q131" s="0" t="n">
        <v>21.11</v>
      </c>
      <c r="R131" s="0" t="n">
        <v>20.88</v>
      </c>
      <c r="S131" s="0" t="n">
        <v>28.3</v>
      </c>
      <c r="U131" s="0" t="n">
        <v>11.818</v>
      </c>
      <c r="V131" s="0" t="n">
        <v>5394</v>
      </c>
      <c r="W131" s="0" t="n">
        <v>18.67</v>
      </c>
      <c r="X131" s="0" t="n">
        <v>21.67</v>
      </c>
      <c r="Y131" s="0" t="n">
        <v>21</v>
      </c>
      <c r="Z131" s="0" t="n">
        <v>28.3</v>
      </c>
      <c r="AB131" s="0" t="n">
        <v>11.811</v>
      </c>
      <c r="AC131" s="0" t="n">
        <v>4676</v>
      </c>
      <c r="AD131" s="0" t="n">
        <v>10.26</v>
      </c>
      <c r="AE131" s="0" t="n">
        <v>21.67</v>
      </c>
      <c r="AF131" s="0" t="n">
        <v>20.9</v>
      </c>
      <c r="AG131" s="0" t="n">
        <v>28.29</v>
      </c>
      <c r="AI131" s="0" t="n">
        <v>11.809</v>
      </c>
      <c r="AJ131" s="0" t="n">
        <v>3187</v>
      </c>
      <c r="AK131" s="0" t="n">
        <v>0.217</v>
      </c>
      <c r="AL131" s="0" t="n">
        <v>22.22</v>
      </c>
      <c r="AM131" s="0" t="n">
        <v>19.53</v>
      </c>
      <c r="AN131" s="0" t="n">
        <v>28.29</v>
      </c>
    </row>
    <row r="132" customFormat="false" ht="12.75" hidden="false" customHeight="false" outlineLevel="0" collapsed="false">
      <c r="A132" s="0" t="n">
        <v>11.906</v>
      </c>
      <c r="B132" s="0" t="n">
        <v>6834</v>
      </c>
      <c r="C132" s="0" t="n">
        <v>55.52</v>
      </c>
      <c r="D132" s="0" t="n">
        <v>53.28</v>
      </c>
      <c r="F132" s="0" t="n">
        <v>11.917</v>
      </c>
      <c r="G132" s="0" t="n">
        <v>7209</v>
      </c>
      <c r="H132" s="0" t="n">
        <v>54.4</v>
      </c>
      <c r="I132" s="0" t="n">
        <v>55.07</v>
      </c>
      <c r="J132" s="0" t="n">
        <v>20</v>
      </c>
      <c r="K132" s="0" t="n">
        <v>21.23</v>
      </c>
      <c r="L132" s="0" t="n">
        <v>28.3</v>
      </c>
      <c r="N132" s="0" t="n">
        <v>11.91</v>
      </c>
      <c r="O132" s="0" t="n">
        <v>6115</v>
      </c>
      <c r="P132" s="0" t="n">
        <v>29.94</v>
      </c>
      <c r="Q132" s="0" t="n">
        <v>21.11</v>
      </c>
      <c r="R132" s="0" t="n">
        <v>20.89</v>
      </c>
      <c r="S132" s="0" t="n">
        <v>28.3</v>
      </c>
      <c r="U132" s="0" t="n">
        <v>11.919</v>
      </c>
      <c r="V132" s="0" t="n">
        <v>5381</v>
      </c>
      <c r="W132" s="0" t="n">
        <v>18.56</v>
      </c>
      <c r="X132" s="0" t="n">
        <v>21.67</v>
      </c>
      <c r="Y132" s="0" t="n">
        <v>21.01</v>
      </c>
      <c r="Z132" s="0" t="n">
        <v>28.3</v>
      </c>
      <c r="AB132" s="0" t="n">
        <v>11.911</v>
      </c>
      <c r="AC132" s="0" t="n">
        <v>4670</v>
      </c>
      <c r="AD132" s="0" t="n">
        <v>10.28</v>
      </c>
      <c r="AE132" s="0" t="n">
        <v>21.67</v>
      </c>
      <c r="AF132" s="0" t="n">
        <v>20.91</v>
      </c>
      <c r="AG132" s="0" t="n">
        <v>28.29</v>
      </c>
      <c r="AI132" s="0" t="n">
        <v>11.909</v>
      </c>
      <c r="AJ132" s="0" t="n">
        <v>3166</v>
      </c>
      <c r="AK132" s="0" t="n">
        <v>0.216</v>
      </c>
      <c r="AL132" s="0" t="n">
        <v>22.22</v>
      </c>
      <c r="AM132" s="0" t="n">
        <v>19.54</v>
      </c>
      <c r="AN132" s="0" t="n">
        <v>28.29</v>
      </c>
    </row>
    <row r="133" customFormat="false" ht="12.75" hidden="false" customHeight="false" outlineLevel="0" collapsed="false">
      <c r="A133" s="0" t="n">
        <v>12.006</v>
      </c>
      <c r="B133" s="0" t="n">
        <v>6851</v>
      </c>
      <c r="C133" s="0" t="n">
        <v>55.43</v>
      </c>
      <c r="D133" s="0" t="n">
        <v>53.33</v>
      </c>
      <c r="F133" s="0" t="n">
        <v>12.017</v>
      </c>
      <c r="G133" s="0" t="n">
        <v>7206</v>
      </c>
      <c r="H133" s="0" t="n">
        <v>54.48</v>
      </c>
      <c r="I133" s="0" t="n">
        <v>55.13</v>
      </c>
      <c r="J133" s="0" t="n">
        <v>20</v>
      </c>
      <c r="K133" s="0" t="n">
        <v>21.22</v>
      </c>
      <c r="L133" s="0" t="n">
        <v>28.3</v>
      </c>
      <c r="N133" s="0" t="n">
        <v>12.01</v>
      </c>
      <c r="O133" s="0" t="n">
        <v>6120</v>
      </c>
      <c r="P133" s="0" t="n">
        <v>29.99</v>
      </c>
      <c r="Q133" s="0" t="n">
        <v>21.11</v>
      </c>
      <c r="R133" s="0" t="n">
        <v>20.9</v>
      </c>
      <c r="S133" s="0" t="n">
        <v>28.3</v>
      </c>
      <c r="U133" s="0" t="n">
        <v>12.019</v>
      </c>
      <c r="V133" s="0" t="n">
        <v>5368</v>
      </c>
      <c r="W133" s="0" t="n">
        <v>18.43</v>
      </c>
      <c r="X133" s="0" t="n">
        <v>21.67</v>
      </c>
      <c r="Y133" s="0" t="n">
        <v>21.01</v>
      </c>
      <c r="Z133" s="0" t="n">
        <v>28.3</v>
      </c>
      <c r="AB133" s="0" t="n">
        <v>12.011</v>
      </c>
      <c r="AC133" s="0" t="n">
        <v>4657</v>
      </c>
      <c r="AD133" s="0" t="n">
        <v>10.28</v>
      </c>
      <c r="AE133" s="0" t="n">
        <v>21.67</v>
      </c>
      <c r="AF133" s="0" t="n">
        <v>20.92</v>
      </c>
      <c r="AG133" s="0" t="n">
        <v>28.29</v>
      </c>
      <c r="AI133" s="0" t="n">
        <v>12.009</v>
      </c>
      <c r="AJ133" s="0" t="n">
        <v>3154</v>
      </c>
      <c r="AK133" s="0" t="n">
        <v>0.242</v>
      </c>
      <c r="AL133" s="0" t="n">
        <v>22.22</v>
      </c>
      <c r="AM133" s="0" t="n">
        <v>19.53</v>
      </c>
      <c r="AN133" s="0" t="n">
        <v>28.29</v>
      </c>
    </row>
    <row r="134" customFormat="false" ht="12.75" hidden="false" customHeight="false" outlineLevel="0" collapsed="false">
      <c r="A134" s="0" t="n">
        <v>12.106</v>
      </c>
      <c r="B134" s="0" t="n">
        <v>6869</v>
      </c>
      <c r="C134" s="0" t="n">
        <v>55.26</v>
      </c>
      <c r="D134" s="0" t="n">
        <v>53.3</v>
      </c>
      <c r="F134" s="0" t="n">
        <v>12.117</v>
      </c>
      <c r="G134" s="0" t="n">
        <v>7205</v>
      </c>
      <c r="H134" s="0" t="n">
        <v>54.45</v>
      </c>
      <c r="I134" s="0" t="n">
        <v>55.09</v>
      </c>
      <c r="J134" s="0" t="n">
        <v>20</v>
      </c>
      <c r="K134" s="0" t="n">
        <v>21.21</v>
      </c>
      <c r="L134" s="0" t="n">
        <v>28.3</v>
      </c>
      <c r="N134" s="0" t="n">
        <v>12.11</v>
      </c>
      <c r="O134" s="0" t="n">
        <v>6125</v>
      </c>
      <c r="P134" s="0" t="n">
        <v>30.08</v>
      </c>
      <c r="Q134" s="0" t="n">
        <v>21.11</v>
      </c>
      <c r="R134" s="0" t="n">
        <v>20.92</v>
      </c>
      <c r="S134" s="0" t="n">
        <v>28.3</v>
      </c>
      <c r="U134" s="0" t="n">
        <v>12.119</v>
      </c>
      <c r="V134" s="0" t="n">
        <v>5364</v>
      </c>
      <c r="W134" s="0" t="n">
        <v>18.36</v>
      </c>
      <c r="X134" s="0" t="n">
        <v>21.67</v>
      </c>
      <c r="Y134" s="0" t="n">
        <v>21.01</v>
      </c>
      <c r="Z134" s="0" t="n">
        <v>28.3</v>
      </c>
      <c r="AB134" s="0" t="n">
        <v>12.111</v>
      </c>
      <c r="AC134" s="0" t="n">
        <v>4643</v>
      </c>
      <c r="AD134" s="0" t="n">
        <v>10.24</v>
      </c>
      <c r="AE134" s="0" t="n">
        <v>21.67</v>
      </c>
      <c r="AF134" s="0" t="n">
        <v>20.93</v>
      </c>
      <c r="AG134" s="0" t="n">
        <v>28.29</v>
      </c>
      <c r="AI134" s="0" t="n">
        <v>12.109</v>
      </c>
      <c r="AJ134" s="0" t="n">
        <v>3145</v>
      </c>
      <c r="AK134" s="0" t="n">
        <v>0.272</v>
      </c>
      <c r="AL134" s="0" t="n">
        <v>22.22</v>
      </c>
      <c r="AM134" s="0" t="n">
        <v>19.53</v>
      </c>
      <c r="AN134" s="0" t="n">
        <v>28.29</v>
      </c>
    </row>
    <row r="135" customFormat="false" ht="12.75" hidden="false" customHeight="false" outlineLevel="0" collapsed="false">
      <c r="A135" s="0" t="n">
        <v>12.206</v>
      </c>
      <c r="B135" s="0" t="n">
        <v>6889</v>
      </c>
      <c r="C135" s="0" t="n">
        <v>55.08</v>
      </c>
      <c r="D135" s="0" t="n">
        <v>53.29</v>
      </c>
      <c r="F135" s="0" t="n">
        <v>12.217</v>
      </c>
      <c r="G135" s="0" t="n">
        <v>7206</v>
      </c>
      <c r="H135" s="0" t="n">
        <v>54.33</v>
      </c>
      <c r="I135" s="0" t="n">
        <v>54.98</v>
      </c>
      <c r="J135" s="0" t="n">
        <v>20</v>
      </c>
      <c r="K135" s="0" t="n">
        <v>21.2</v>
      </c>
      <c r="L135" s="0" t="n">
        <v>28.3</v>
      </c>
      <c r="N135" s="0" t="n">
        <v>12.21</v>
      </c>
      <c r="O135" s="0" t="n">
        <v>6127</v>
      </c>
      <c r="P135" s="0" t="n">
        <v>30.16</v>
      </c>
      <c r="Q135" s="0" t="n">
        <v>21.11</v>
      </c>
      <c r="R135" s="0" t="n">
        <v>20.95</v>
      </c>
      <c r="S135" s="0" t="n">
        <v>28.3</v>
      </c>
      <c r="U135" s="0" t="n">
        <v>12.219</v>
      </c>
      <c r="V135" s="0" t="n">
        <v>5372</v>
      </c>
      <c r="W135" s="0" t="n">
        <v>18.38</v>
      </c>
      <c r="X135" s="0" t="n">
        <v>21.67</v>
      </c>
      <c r="Y135" s="0" t="n">
        <v>21.01</v>
      </c>
      <c r="Z135" s="0" t="n">
        <v>28.3</v>
      </c>
      <c r="AB135" s="0" t="n">
        <v>12.211</v>
      </c>
      <c r="AC135" s="0" t="n">
        <v>4632</v>
      </c>
      <c r="AD135" s="0" t="n">
        <v>10.18</v>
      </c>
      <c r="AE135" s="0" t="n">
        <v>21.67</v>
      </c>
      <c r="AF135" s="0" t="n">
        <v>20.94</v>
      </c>
      <c r="AG135" s="0" t="n">
        <v>28.29</v>
      </c>
      <c r="AI135" s="0" t="n">
        <v>12.209</v>
      </c>
      <c r="AJ135" s="0" t="n">
        <v>3145</v>
      </c>
      <c r="AK135" s="0" t="n">
        <v>0.312</v>
      </c>
      <c r="AL135" s="0" t="n">
        <v>22.22</v>
      </c>
      <c r="AM135" s="0" t="n">
        <v>19.53</v>
      </c>
      <c r="AN135" s="0" t="n">
        <v>28.29</v>
      </c>
    </row>
    <row r="136" customFormat="false" ht="12.75" hidden="false" customHeight="false" outlineLevel="0" collapsed="false">
      <c r="A136" s="0" t="n">
        <v>12.307</v>
      </c>
      <c r="B136" s="0" t="n">
        <v>6915</v>
      </c>
      <c r="C136" s="0" t="n">
        <v>54.96</v>
      </c>
      <c r="D136" s="0" t="n">
        <v>53.37</v>
      </c>
      <c r="F136" s="0" t="n">
        <v>12.317</v>
      </c>
      <c r="G136" s="0" t="n">
        <v>7210</v>
      </c>
      <c r="H136" s="0" t="n">
        <v>54.22</v>
      </c>
      <c r="I136" s="0" t="n">
        <v>54.9</v>
      </c>
      <c r="J136" s="0" t="n">
        <v>20</v>
      </c>
      <c r="K136" s="0" t="n">
        <v>21.19</v>
      </c>
      <c r="L136" s="0" t="n">
        <v>28.3</v>
      </c>
      <c r="N136" s="0" t="n">
        <v>12.31</v>
      </c>
      <c r="O136" s="0" t="n">
        <v>6129</v>
      </c>
      <c r="P136" s="0" t="n">
        <v>30.28</v>
      </c>
      <c r="Q136" s="0" t="n">
        <v>21.11</v>
      </c>
      <c r="R136" s="0" t="n">
        <v>20.97</v>
      </c>
      <c r="S136" s="0" t="n">
        <v>28.3</v>
      </c>
      <c r="U136" s="0" t="n">
        <v>12.319</v>
      </c>
      <c r="V136" s="0" t="n">
        <v>5383</v>
      </c>
      <c r="W136" s="0" t="n">
        <v>18.44</v>
      </c>
      <c r="X136" s="0" t="n">
        <v>21.67</v>
      </c>
      <c r="Y136" s="0" t="n">
        <v>21.01</v>
      </c>
      <c r="Z136" s="0" t="n">
        <v>28.3</v>
      </c>
      <c r="AB136" s="0" t="n">
        <v>12.311</v>
      </c>
      <c r="AC136" s="0" t="n">
        <v>4631</v>
      </c>
      <c r="AD136" s="0" t="n">
        <v>10.13</v>
      </c>
      <c r="AE136" s="0" t="n">
        <v>21.67</v>
      </c>
      <c r="AF136" s="0" t="n">
        <v>20.95</v>
      </c>
      <c r="AG136" s="0" t="n">
        <v>28.29</v>
      </c>
      <c r="AI136" s="0" t="n">
        <v>12.309</v>
      </c>
      <c r="AJ136" s="0" t="n">
        <v>3150</v>
      </c>
      <c r="AK136" s="0" t="n">
        <v>0.346</v>
      </c>
      <c r="AL136" s="0" t="n">
        <v>22.22</v>
      </c>
      <c r="AM136" s="0" t="n">
        <v>19.53</v>
      </c>
      <c r="AN136" s="0" t="n">
        <v>28.29</v>
      </c>
    </row>
    <row r="137" customFormat="false" ht="12.75" hidden="false" customHeight="false" outlineLevel="0" collapsed="false">
      <c r="A137" s="0" t="n">
        <v>12.407</v>
      </c>
      <c r="B137" s="0" t="n">
        <v>6943</v>
      </c>
      <c r="C137" s="0" t="n">
        <v>54.93</v>
      </c>
      <c r="D137" s="0" t="n">
        <v>53.56</v>
      </c>
      <c r="F137" s="0" t="n">
        <v>12.417</v>
      </c>
      <c r="G137" s="0" t="n">
        <v>7211</v>
      </c>
      <c r="H137" s="0" t="n">
        <v>54.13</v>
      </c>
      <c r="I137" s="0" t="n">
        <v>54.82</v>
      </c>
      <c r="J137" s="0" t="n">
        <v>20</v>
      </c>
      <c r="K137" s="0" t="n">
        <v>21.18</v>
      </c>
      <c r="L137" s="0" t="n">
        <v>28.3</v>
      </c>
      <c r="N137" s="0" t="n">
        <v>12.41</v>
      </c>
      <c r="O137" s="0" t="n">
        <v>6126</v>
      </c>
      <c r="P137" s="0" t="n">
        <v>30.36</v>
      </c>
      <c r="Q137" s="0" t="n">
        <v>21.11</v>
      </c>
      <c r="R137" s="0" t="n">
        <v>21</v>
      </c>
      <c r="S137" s="0" t="n">
        <v>28.3</v>
      </c>
      <c r="U137" s="0" t="n">
        <v>12.419</v>
      </c>
      <c r="V137" s="0" t="n">
        <v>5393</v>
      </c>
      <c r="W137" s="0" t="n">
        <v>18.52</v>
      </c>
      <c r="X137" s="0" t="n">
        <v>21.67</v>
      </c>
      <c r="Y137" s="0" t="n">
        <v>21.02</v>
      </c>
      <c r="Z137" s="0" t="n">
        <v>28.3</v>
      </c>
      <c r="AB137" s="0" t="n">
        <v>12.411</v>
      </c>
      <c r="AC137" s="0" t="n">
        <v>4643</v>
      </c>
      <c r="AD137" s="0" t="n">
        <v>10.15</v>
      </c>
      <c r="AE137" s="0" t="n">
        <v>21.67</v>
      </c>
      <c r="AF137" s="0" t="n">
        <v>20.96</v>
      </c>
      <c r="AG137" s="0" t="n">
        <v>28.29</v>
      </c>
      <c r="AI137" s="0" t="n">
        <v>12.409</v>
      </c>
      <c r="AJ137" s="0" t="n">
        <v>3158</v>
      </c>
      <c r="AK137" s="0" t="n">
        <v>0.368</v>
      </c>
      <c r="AL137" s="0" t="n">
        <v>22.22</v>
      </c>
      <c r="AM137" s="0" t="n">
        <v>19.53</v>
      </c>
      <c r="AN137" s="0" t="n">
        <v>28.29</v>
      </c>
    </row>
    <row r="138" customFormat="false" ht="12.75" hidden="false" customHeight="false" outlineLevel="0" collapsed="false">
      <c r="A138" s="0" t="n">
        <v>12.507</v>
      </c>
      <c r="B138" s="0" t="n">
        <v>6971</v>
      </c>
      <c r="C138" s="0" t="n">
        <v>54.97</v>
      </c>
      <c r="D138" s="0" t="n">
        <v>53.82</v>
      </c>
      <c r="F138" s="0" t="n">
        <v>12.517</v>
      </c>
      <c r="G138" s="0" t="n">
        <v>7211</v>
      </c>
      <c r="H138" s="0" t="n">
        <v>54.06</v>
      </c>
      <c r="I138" s="0" t="n">
        <v>54.74</v>
      </c>
      <c r="J138" s="0" t="n">
        <v>20</v>
      </c>
      <c r="K138" s="0" t="n">
        <v>21.17</v>
      </c>
      <c r="L138" s="0" t="n">
        <v>28.3</v>
      </c>
      <c r="N138" s="0" t="n">
        <v>12.51</v>
      </c>
      <c r="O138" s="0" t="n">
        <v>6120</v>
      </c>
      <c r="P138" s="0" t="n">
        <v>30.4</v>
      </c>
      <c r="Q138" s="0" t="n">
        <v>21.11</v>
      </c>
      <c r="R138" s="0" t="n">
        <v>21.02</v>
      </c>
      <c r="S138" s="0" t="n">
        <v>28.3</v>
      </c>
      <c r="U138" s="0" t="n">
        <v>12.519</v>
      </c>
      <c r="V138" s="0" t="n">
        <v>5399</v>
      </c>
      <c r="W138" s="0" t="n">
        <v>18.57</v>
      </c>
      <c r="X138" s="0" t="n">
        <v>21.67</v>
      </c>
      <c r="Y138" s="0" t="n">
        <v>21.02</v>
      </c>
      <c r="Z138" s="0" t="n">
        <v>28.3</v>
      </c>
      <c r="AB138" s="0" t="n">
        <v>12.512</v>
      </c>
      <c r="AC138" s="0" t="n">
        <v>4662</v>
      </c>
      <c r="AD138" s="0" t="n">
        <v>10.22</v>
      </c>
      <c r="AE138" s="0" t="n">
        <v>21.67</v>
      </c>
      <c r="AF138" s="0" t="n">
        <v>20.97</v>
      </c>
      <c r="AG138" s="0" t="n">
        <v>28.29</v>
      </c>
      <c r="AI138" s="0" t="n">
        <v>12.509</v>
      </c>
      <c r="AJ138" s="0" t="n">
        <v>3171</v>
      </c>
      <c r="AK138" s="0" t="n">
        <v>0.384</v>
      </c>
      <c r="AL138" s="0" t="n">
        <v>22.22</v>
      </c>
      <c r="AM138" s="0" t="n">
        <v>19.53</v>
      </c>
      <c r="AN138" s="0" t="n">
        <v>28.29</v>
      </c>
    </row>
    <row r="139" customFormat="false" ht="12.75" hidden="false" customHeight="false" outlineLevel="0" collapsed="false">
      <c r="A139" s="0" t="n">
        <v>12.607</v>
      </c>
      <c r="B139" s="0" t="n">
        <v>6996</v>
      </c>
      <c r="C139" s="0" t="n">
        <v>55.03</v>
      </c>
      <c r="D139" s="0" t="n">
        <v>54.06</v>
      </c>
      <c r="F139" s="0" t="n">
        <v>12.617</v>
      </c>
      <c r="G139" s="0" t="n">
        <v>7209</v>
      </c>
      <c r="H139" s="0" t="n">
        <v>54.02</v>
      </c>
      <c r="I139" s="0" t="n">
        <v>54.69</v>
      </c>
      <c r="J139" s="0" t="n">
        <v>20</v>
      </c>
      <c r="K139" s="0" t="n">
        <v>21.16</v>
      </c>
      <c r="L139" s="0" t="n">
        <v>28.3</v>
      </c>
      <c r="N139" s="0" t="n">
        <v>12.611</v>
      </c>
      <c r="O139" s="0" t="n">
        <v>6114</v>
      </c>
      <c r="P139" s="0" t="n">
        <v>30.45</v>
      </c>
      <c r="Q139" s="0" t="n">
        <v>21.11</v>
      </c>
      <c r="R139" s="0" t="n">
        <v>21.04</v>
      </c>
      <c r="S139" s="0" t="n">
        <v>28.3</v>
      </c>
      <c r="U139" s="0" t="n">
        <v>12.619</v>
      </c>
      <c r="V139" s="0" t="n">
        <v>5400</v>
      </c>
      <c r="W139" s="0" t="n">
        <v>18.61</v>
      </c>
      <c r="X139" s="0" t="n">
        <v>21.67</v>
      </c>
      <c r="Y139" s="0" t="n">
        <v>21.03</v>
      </c>
      <c r="Z139" s="0" t="n">
        <v>28.3</v>
      </c>
      <c r="AB139" s="0" t="n">
        <v>12.613</v>
      </c>
      <c r="AC139" s="0" t="n">
        <v>4678</v>
      </c>
      <c r="AD139" s="0" t="n">
        <v>10.3</v>
      </c>
      <c r="AE139" s="0" t="n">
        <v>21.67</v>
      </c>
      <c r="AF139" s="0" t="n">
        <v>20.97</v>
      </c>
      <c r="AG139" s="0" t="n">
        <v>28.3</v>
      </c>
      <c r="AI139" s="0" t="n">
        <v>12.609</v>
      </c>
      <c r="AJ139" s="0" t="n">
        <v>3178</v>
      </c>
      <c r="AK139" s="0" t="n">
        <v>0.373</v>
      </c>
      <c r="AL139" s="0" t="n">
        <v>22.22</v>
      </c>
      <c r="AM139" s="0" t="n">
        <v>19.53</v>
      </c>
      <c r="AN139" s="0" t="n">
        <v>28.29</v>
      </c>
    </row>
    <row r="140" customFormat="false" ht="12.75" hidden="false" customHeight="false" outlineLevel="0" collapsed="false">
      <c r="A140" s="0" t="n">
        <v>12.707</v>
      </c>
      <c r="B140" s="0" t="n">
        <v>7017</v>
      </c>
      <c r="C140" s="0" t="n">
        <v>55.1</v>
      </c>
      <c r="D140" s="0" t="n">
        <v>54.29</v>
      </c>
      <c r="F140" s="0" t="n">
        <v>12.717</v>
      </c>
      <c r="G140" s="0" t="n">
        <v>7204</v>
      </c>
      <c r="H140" s="0" t="n">
        <v>53.99</v>
      </c>
      <c r="I140" s="0" t="n">
        <v>54.62</v>
      </c>
      <c r="J140" s="0" t="n">
        <v>20</v>
      </c>
      <c r="K140" s="0" t="n">
        <v>21.15</v>
      </c>
      <c r="L140" s="0" t="n">
        <v>28.3</v>
      </c>
      <c r="N140" s="0" t="n">
        <v>12.711</v>
      </c>
      <c r="O140" s="0" t="n">
        <v>6110</v>
      </c>
      <c r="P140" s="0" t="n">
        <v>30.48</v>
      </c>
      <c r="Q140" s="0" t="n">
        <v>21.11</v>
      </c>
      <c r="R140" s="0" t="n">
        <v>21.05</v>
      </c>
      <c r="S140" s="0" t="n">
        <v>28.3</v>
      </c>
      <c r="U140" s="0" t="n">
        <v>12.719</v>
      </c>
      <c r="V140" s="0" t="n">
        <v>5404</v>
      </c>
      <c r="W140" s="0" t="n">
        <v>18.65</v>
      </c>
      <c r="X140" s="0" t="n">
        <v>21.67</v>
      </c>
      <c r="Y140" s="0" t="n">
        <v>21.04</v>
      </c>
      <c r="Z140" s="0" t="n">
        <v>28.3</v>
      </c>
      <c r="AB140" s="0" t="n">
        <v>12.713</v>
      </c>
      <c r="AC140" s="0" t="n">
        <v>4684</v>
      </c>
      <c r="AD140" s="0" t="n">
        <v>10.34</v>
      </c>
      <c r="AE140" s="0" t="n">
        <v>21.67</v>
      </c>
      <c r="AF140" s="0" t="n">
        <v>20.98</v>
      </c>
      <c r="AG140" s="0" t="n">
        <v>28.3</v>
      </c>
      <c r="AI140" s="0" t="n">
        <v>12.709</v>
      </c>
      <c r="AJ140" s="0" t="n">
        <v>3181</v>
      </c>
      <c r="AK140" s="0" t="n">
        <v>0.352</v>
      </c>
      <c r="AL140" s="0" t="n">
        <v>22.22</v>
      </c>
      <c r="AM140" s="0" t="n">
        <v>19.53</v>
      </c>
      <c r="AN140" s="0" t="n">
        <v>28.29</v>
      </c>
    </row>
    <row r="141" customFormat="false" ht="12.75" hidden="false" customHeight="false" outlineLevel="0" collapsed="false">
      <c r="A141" s="0" t="n">
        <v>12.807</v>
      </c>
      <c r="B141" s="0" t="n">
        <v>7035</v>
      </c>
      <c r="C141" s="0" t="n">
        <v>55.16</v>
      </c>
      <c r="D141" s="0" t="n">
        <v>54.49</v>
      </c>
      <c r="F141" s="0" t="n">
        <v>12.817</v>
      </c>
      <c r="G141" s="0" t="n">
        <v>7198</v>
      </c>
      <c r="H141" s="0" t="n">
        <v>53.95</v>
      </c>
      <c r="I141" s="0" t="n">
        <v>54.53</v>
      </c>
      <c r="J141" s="0" t="n">
        <v>20</v>
      </c>
      <c r="K141" s="0" t="n">
        <v>21.14</v>
      </c>
      <c r="L141" s="0" t="n">
        <v>28.3</v>
      </c>
      <c r="N141" s="0" t="n">
        <v>12.811</v>
      </c>
      <c r="O141" s="0" t="n">
        <v>6111</v>
      </c>
      <c r="P141" s="0" t="n">
        <v>30.54</v>
      </c>
      <c r="Q141" s="0" t="n">
        <v>21.11</v>
      </c>
      <c r="R141" s="0" t="n">
        <v>21.07</v>
      </c>
      <c r="S141" s="0" t="n">
        <v>28.3</v>
      </c>
      <c r="U141" s="0" t="n">
        <v>12.82</v>
      </c>
      <c r="V141" s="0" t="n">
        <v>5413</v>
      </c>
      <c r="W141" s="0" t="n">
        <v>18.73</v>
      </c>
      <c r="X141" s="0" t="n">
        <v>21.67</v>
      </c>
      <c r="Y141" s="0" t="n">
        <v>21.04</v>
      </c>
      <c r="Z141" s="0" t="n">
        <v>28.3</v>
      </c>
      <c r="AB141" s="0" t="n">
        <v>12.814</v>
      </c>
      <c r="AC141" s="0" t="n">
        <v>4677</v>
      </c>
      <c r="AD141" s="0" t="n">
        <v>10.32</v>
      </c>
      <c r="AE141" s="0" t="n">
        <v>21.67</v>
      </c>
      <c r="AF141" s="0" t="n">
        <v>20.98</v>
      </c>
      <c r="AG141" s="0" t="n">
        <v>28.3</v>
      </c>
      <c r="AI141" s="0" t="n">
        <v>12.809</v>
      </c>
      <c r="AJ141" s="0" t="n">
        <v>3182</v>
      </c>
      <c r="AK141" s="0" t="n">
        <v>0.346</v>
      </c>
      <c r="AL141" s="0" t="n">
        <v>22.22</v>
      </c>
      <c r="AM141" s="0" t="n">
        <v>19.53</v>
      </c>
      <c r="AN141" s="0" t="n">
        <v>28.29</v>
      </c>
    </row>
    <row r="142" customFormat="false" ht="12.75" hidden="false" customHeight="false" outlineLevel="0" collapsed="false">
      <c r="A142" s="0" t="n">
        <v>12.907</v>
      </c>
      <c r="B142" s="0" t="n">
        <v>7051</v>
      </c>
      <c r="C142" s="0" t="n">
        <v>55.18</v>
      </c>
      <c r="D142" s="0" t="n">
        <v>54.64</v>
      </c>
      <c r="F142" s="0" t="n">
        <v>12.917</v>
      </c>
      <c r="G142" s="0" t="n">
        <v>7193</v>
      </c>
      <c r="H142" s="0" t="n">
        <v>53.94</v>
      </c>
      <c r="I142" s="0" t="n">
        <v>54.48</v>
      </c>
      <c r="J142" s="0" t="n">
        <v>20</v>
      </c>
      <c r="K142" s="0" t="n">
        <v>21.13</v>
      </c>
      <c r="L142" s="0" t="n">
        <v>28.3</v>
      </c>
      <c r="N142" s="0" t="n">
        <v>12.911</v>
      </c>
      <c r="O142" s="0" t="n">
        <v>6112</v>
      </c>
      <c r="P142" s="0" t="n">
        <v>30.56</v>
      </c>
      <c r="Q142" s="0" t="n">
        <v>21.11</v>
      </c>
      <c r="R142" s="0" t="n">
        <v>21.08</v>
      </c>
      <c r="S142" s="0" t="n">
        <v>28.3</v>
      </c>
      <c r="U142" s="0" t="n">
        <v>12.92</v>
      </c>
      <c r="V142" s="0" t="n">
        <v>5420</v>
      </c>
      <c r="W142" s="0" t="n">
        <v>18.8</v>
      </c>
      <c r="X142" s="0" t="n">
        <v>21.67</v>
      </c>
      <c r="Y142" s="0" t="n">
        <v>21.05</v>
      </c>
      <c r="Z142" s="0" t="n">
        <v>28.3</v>
      </c>
      <c r="AB142" s="0" t="n">
        <v>12.914</v>
      </c>
      <c r="AC142" s="0" t="n">
        <v>4665</v>
      </c>
      <c r="AD142" s="0" t="n">
        <v>10.25</v>
      </c>
      <c r="AE142" s="0" t="n">
        <v>21.67</v>
      </c>
      <c r="AF142" s="0" t="n">
        <v>20.98</v>
      </c>
      <c r="AG142" s="0" t="n">
        <v>28.3</v>
      </c>
      <c r="AI142" s="0" t="n">
        <v>12.909</v>
      </c>
      <c r="AJ142" s="0" t="n">
        <v>3186</v>
      </c>
      <c r="AK142" s="0" t="n">
        <v>0.319</v>
      </c>
      <c r="AL142" s="0" t="n">
        <v>22.22</v>
      </c>
      <c r="AM142" s="0" t="n">
        <v>19.53</v>
      </c>
      <c r="AN142" s="0" t="n">
        <v>28.29</v>
      </c>
    </row>
    <row r="143" customFormat="false" ht="12.75" hidden="false" customHeight="false" outlineLevel="0" collapsed="false">
      <c r="A143" s="0" t="n">
        <v>13.007</v>
      </c>
      <c r="B143" s="0" t="n">
        <v>7067</v>
      </c>
      <c r="C143" s="0" t="n">
        <v>55.16</v>
      </c>
      <c r="D143" s="0" t="n">
        <v>54.74</v>
      </c>
      <c r="F143" s="0" t="n">
        <v>13.017</v>
      </c>
      <c r="G143" s="0" t="n">
        <v>7187</v>
      </c>
      <c r="H143" s="0" t="n">
        <v>53.91</v>
      </c>
      <c r="I143" s="0" t="n">
        <v>54.41</v>
      </c>
      <c r="J143" s="0" t="n">
        <v>20</v>
      </c>
      <c r="K143" s="0" t="n">
        <v>21.13</v>
      </c>
      <c r="L143" s="0" t="n">
        <v>28.3</v>
      </c>
      <c r="N143" s="0" t="n">
        <v>13.011</v>
      </c>
      <c r="O143" s="0" t="n">
        <v>6113</v>
      </c>
      <c r="P143" s="0" t="n">
        <v>30.53</v>
      </c>
      <c r="Q143" s="0" t="n">
        <v>21.11</v>
      </c>
      <c r="R143" s="0" t="n">
        <v>21.08</v>
      </c>
      <c r="S143" s="0" t="n">
        <v>28.3</v>
      </c>
      <c r="U143" s="0" t="n">
        <v>13.02</v>
      </c>
      <c r="V143" s="0" t="n">
        <v>5425</v>
      </c>
      <c r="W143" s="0" t="n">
        <v>18.85</v>
      </c>
      <c r="X143" s="0" t="n">
        <v>21.67</v>
      </c>
      <c r="Y143" s="0" t="n">
        <v>21.04</v>
      </c>
      <c r="Z143" s="0" t="n">
        <v>28.3</v>
      </c>
      <c r="AB143" s="0" t="n">
        <v>13.014</v>
      </c>
      <c r="AC143" s="0" t="n">
        <v>4657</v>
      </c>
      <c r="AD143" s="0" t="n">
        <v>10.17</v>
      </c>
      <c r="AE143" s="0" t="n">
        <v>21.67</v>
      </c>
      <c r="AF143" s="0" t="n">
        <v>20.98</v>
      </c>
      <c r="AG143" s="0" t="n">
        <v>28.3</v>
      </c>
      <c r="AI143" s="0" t="n">
        <v>13.009</v>
      </c>
      <c r="AJ143" s="0" t="n">
        <v>3185</v>
      </c>
      <c r="AK143" s="0" t="n">
        <v>0.274</v>
      </c>
      <c r="AL143" s="0" t="n">
        <v>22.22</v>
      </c>
      <c r="AM143" s="0" t="n">
        <v>19.52</v>
      </c>
      <c r="AN143" s="0" t="n">
        <v>28.29</v>
      </c>
    </row>
    <row r="144" customFormat="false" ht="12.75" hidden="false" customHeight="false" outlineLevel="0" collapsed="false">
      <c r="A144" s="0" t="n">
        <v>13.107</v>
      </c>
      <c r="B144" s="0" t="n">
        <v>7083</v>
      </c>
      <c r="C144" s="0" t="n">
        <v>55.1</v>
      </c>
      <c r="D144" s="0" t="n">
        <v>54.81</v>
      </c>
      <c r="F144" s="0" t="n">
        <v>13.117</v>
      </c>
      <c r="G144" s="0" t="n">
        <v>7183</v>
      </c>
      <c r="H144" s="0" t="n">
        <v>53.83</v>
      </c>
      <c r="I144" s="0" t="n">
        <v>54.3</v>
      </c>
      <c r="J144" s="0" t="n">
        <v>20</v>
      </c>
      <c r="K144" s="0" t="n">
        <v>21.14</v>
      </c>
      <c r="L144" s="0" t="n">
        <v>28.3</v>
      </c>
      <c r="N144" s="0" t="n">
        <v>13.111</v>
      </c>
      <c r="O144" s="0" t="n">
        <v>6114</v>
      </c>
      <c r="P144" s="0" t="n">
        <v>30.46</v>
      </c>
      <c r="Q144" s="0" t="n">
        <v>21.11</v>
      </c>
      <c r="R144" s="0" t="n">
        <v>21.08</v>
      </c>
      <c r="S144" s="0" t="n">
        <v>28.3</v>
      </c>
      <c r="U144" s="0" t="n">
        <v>13.12</v>
      </c>
      <c r="V144" s="0" t="n">
        <v>5427</v>
      </c>
      <c r="W144" s="0" t="n">
        <v>18.84</v>
      </c>
      <c r="X144" s="0" t="n">
        <v>21.67</v>
      </c>
      <c r="Y144" s="0" t="n">
        <v>21.04</v>
      </c>
      <c r="Z144" s="0" t="n">
        <v>28.3</v>
      </c>
      <c r="AB144" s="0" t="n">
        <v>13.114</v>
      </c>
      <c r="AC144" s="0" t="n">
        <v>4656</v>
      </c>
      <c r="AD144" s="0" t="n">
        <v>10.12</v>
      </c>
      <c r="AE144" s="0" t="n">
        <v>21.67</v>
      </c>
      <c r="AF144" s="0" t="n">
        <v>20.99</v>
      </c>
      <c r="AG144" s="0" t="n">
        <v>28.3</v>
      </c>
      <c r="AI144" s="0" t="n">
        <v>13.109</v>
      </c>
      <c r="AJ144" s="0" t="n">
        <v>3177</v>
      </c>
      <c r="AK144" s="0" t="n">
        <v>0.253</v>
      </c>
      <c r="AL144" s="0" t="n">
        <v>22.22</v>
      </c>
      <c r="AM144" s="0" t="n">
        <v>19.52</v>
      </c>
      <c r="AN144" s="0" t="n">
        <v>28.29</v>
      </c>
    </row>
    <row r="145" customFormat="false" ht="12.75" hidden="false" customHeight="false" outlineLevel="0" collapsed="false">
      <c r="A145" s="0" t="n">
        <v>13.207</v>
      </c>
      <c r="B145" s="0" t="n">
        <v>7102</v>
      </c>
      <c r="C145" s="0" t="n">
        <v>55.02</v>
      </c>
      <c r="D145" s="0" t="n">
        <v>54.88</v>
      </c>
      <c r="F145" s="0" t="n">
        <v>13.217</v>
      </c>
      <c r="G145" s="0" t="n">
        <v>7182</v>
      </c>
      <c r="H145" s="0" t="n">
        <v>53.74</v>
      </c>
      <c r="I145" s="0" t="n">
        <v>54.2</v>
      </c>
      <c r="J145" s="0" t="n">
        <v>20</v>
      </c>
      <c r="K145" s="0" t="n">
        <v>21.14</v>
      </c>
      <c r="L145" s="0" t="n">
        <v>28.3</v>
      </c>
      <c r="N145" s="0" t="n">
        <v>13.211</v>
      </c>
      <c r="O145" s="0" t="n">
        <v>6110</v>
      </c>
      <c r="P145" s="0" t="n">
        <v>30.33</v>
      </c>
      <c r="Q145" s="0" t="n">
        <v>21.11</v>
      </c>
      <c r="R145" s="0" t="n">
        <v>21.08</v>
      </c>
      <c r="S145" s="0" t="n">
        <v>28.3</v>
      </c>
      <c r="U145" s="0" t="n">
        <v>13.22</v>
      </c>
      <c r="V145" s="0" t="n">
        <v>5427</v>
      </c>
      <c r="W145" s="0" t="n">
        <v>18.8</v>
      </c>
      <c r="X145" s="0" t="n">
        <v>21.67</v>
      </c>
      <c r="Y145" s="0" t="n">
        <v>21.03</v>
      </c>
      <c r="Z145" s="0" t="n">
        <v>28.3</v>
      </c>
      <c r="AB145" s="0" t="n">
        <v>13.214</v>
      </c>
      <c r="AC145" s="0" t="n">
        <v>4664</v>
      </c>
      <c r="AD145" s="0" t="n">
        <v>10.12</v>
      </c>
      <c r="AE145" s="0" t="n">
        <v>21.67</v>
      </c>
      <c r="AF145" s="0" t="n">
        <v>20.99</v>
      </c>
      <c r="AG145" s="0" t="n">
        <v>28.29</v>
      </c>
      <c r="AI145" s="0" t="n">
        <v>13.209</v>
      </c>
      <c r="AJ145" s="0" t="n">
        <v>3171</v>
      </c>
      <c r="AK145" s="0" t="n">
        <v>0.268</v>
      </c>
      <c r="AL145" s="0" t="n">
        <v>22.22</v>
      </c>
      <c r="AM145" s="0" t="n">
        <v>19.52</v>
      </c>
      <c r="AN145" s="0" t="n">
        <v>28.29</v>
      </c>
    </row>
    <row r="146" customFormat="false" ht="12.75" hidden="false" customHeight="false" outlineLevel="0" collapsed="false">
      <c r="A146" s="0" t="n">
        <v>13.307</v>
      </c>
      <c r="B146" s="0" t="n">
        <v>7121</v>
      </c>
      <c r="C146" s="0" t="n">
        <v>55</v>
      </c>
      <c r="D146" s="0" t="n">
        <v>55</v>
      </c>
      <c r="F146" s="0" t="n">
        <v>13.317</v>
      </c>
      <c r="G146" s="0" t="n">
        <v>7182</v>
      </c>
      <c r="H146" s="0" t="n">
        <v>53.65</v>
      </c>
      <c r="I146" s="0" t="n">
        <v>54.11</v>
      </c>
      <c r="J146" s="0" t="n">
        <v>20</v>
      </c>
      <c r="K146" s="0" t="n">
        <v>21.14</v>
      </c>
      <c r="L146" s="0" t="n">
        <v>28.3</v>
      </c>
      <c r="N146" s="0" t="n">
        <v>13.311</v>
      </c>
      <c r="O146" s="0" t="n">
        <v>6108</v>
      </c>
      <c r="P146" s="0" t="n">
        <v>30.18</v>
      </c>
      <c r="Q146" s="0" t="n">
        <v>21.11</v>
      </c>
      <c r="R146" s="0" t="n">
        <v>21.07</v>
      </c>
      <c r="S146" s="0" t="n">
        <v>28.3</v>
      </c>
      <c r="U146" s="0" t="n">
        <v>13.321</v>
      </c>
      <c r="V146" s="0" t="n">
        <v>5427</v>
      </c>
      <c r="W146" s="0" t="n">
        <v>18.75</v>
      </c>
      <c r="X146" s="0" t="n">
        <v>21.67</v>
      </c>
      <c r="Y146" s="0" t="n">
        <v>21.02</v>
      </c>
      <c r="Z146" s="0" t="n">
        <v>28.3</v>
      </c>
      <c r="AB146" s="0" t="n">
        <v>13.314</v>
      </c>
      <c r="AC146" s="0" t="n">
        <v>4677</v>
      </c>
      <c r="AD146" s="0" t="n">
        <v>10.15</v>
      </c>
      <c r="AE146" s="0" t="n">
        <v>21.67</v>
      </c>
      <c r="AF146" s="0" t="n">
        <v>21</v>
      </c>
      <c r="AG146" s="0" t="n">
        <v>28.29</v>
      </c>
      <c r="AI146" s="0" t="n">
        <v>13.309</v>
      </c>
      <c r="AJ146" s="0" t="n">
        <v>3171</v>
      </c>
      <c r="AK146" s="0" t="n">
        <v>0.319</v>
      </c>
      <c r="AL146" s="0" t="n">
        <v>22.22</v>
      </c>
      <c r="AM146" s="0" t="n">
        <v>19.51</v>
      </c>
      <c r="AN146" s="0" t="n">
        <v>28.29</v>
      </c>
    </row>
    <row r="147" customFormat="false" ht="12.75" hidden="false" customHeight="false" outlineLevel="0" collapsed="false">
      <c r="A147" s="0" t="n">
        <v>13.407</v>
      </c>
      <c r="B147" s="0" t="n">
        <v>7138</v>
      </c>
      <c r="C147" s="0" t="n">
        <v>55</v>
      </c>
      <c r="D147" s="0" t="n">
        <v>55.13</v>
      </c>
      <c r="F147" s="0" t="n">
        <v>13.417</v>
      </c>
      <c r="G147" s="0" t="n">
        <v>7184</v>
      </c>
      <c r="H147" s="0" t="n">
        <v>53.58</v>
      </c>
      <c r="I147" s="0" t="n">
        <v>54.05</v>
      </c>
      <c r="J147" s="0" t="n">
        <v>20</v>
      </c>
      <c r="K147" s="0" t="n">
        <v>21.15</v>
      </c>
      <c r="L147" s="0" t="n">
        <v>28.3</v>
      </c>
      <c r="N147" s="0" t="n">
        <v>13.411</v>
      </c>
      <c r="O147" s="0" t="n">
        <v>6109</v>
      </c>
      <c r="P147" s="0" t="n">
        <v>30.06</v>
      </c>
      <c r="Q147" s="0" t="n">
        <v>21.11</v>
      </c>
      <c r="R147" s="0" t="n">
        <v>21.05</v>
      </c>
      <c r="S147" s="0" t="n">
        <v>28.3</v>
      </c>
      <c r="U147" s="0" t="n">
        <v>13.421</v>
      </c>
      <c r="V147" s="0" t="n">
        <v>5426</v>
      </c>
      <c r="W147" s="0" t="n">
        <v>18.74</v>
      </c>
      <c r="X147" s="0" t="n">
        <v>21.67</v>
      </c>
      <c r="Y147" s="0" t="n">
        <v>21.01</v>
      </c>
      <c r="Z147" s="0" t="n">
        <v>28.3</v>
      </c>
      <c r="AB147" s="0" t="n">
        <v>13.414</v>
      </c>
      <c r="AC147" s="0" t="n">
        <v>4691</v>
      </c>
      <c r="AD147" s="0" t="n">
        <v>10.19</v>
      </c>
      <c r="AE147" s="0" t="n">
        <v>21.67</v>
      </c>
      <c r="AF147" s="0" t="n">
        <v>21</v>
      </c>
      <c r="AG147" s="0" t="n">
        <v>28.29</v>
      </c>
      <c r="AI147" s="0" t="n">
        <v>13.409</v>
      </c>
      <c r="AJ147" s="0" t="n">
        <v>3189</v>
      </c>
      <c r="AK147" s="0" t="n">
        <v>0.381</v>
      </c>
      <c r="AL147" s="0" t="n">
        <v>22.22</v>
      </c>
      <c r="AM147" s="0" t="n">
        <v>19.51</v>
      </c>
      <c r="AN147" s="0" t="n">
        <v>28.29</v>
      </c>
    </row>
    <row r="148" customFormat="false" ht="12.75" hidden="false" customHeight="false" outlineLevel="0" collapsed="false">
      <c r="A148" s="0" t="n">
        <v>13.507</v>
      </c>
      <c r="B148" s="0" t="n">
        <v>7153</v>
      </c>
      <c r="C148" s="0" t="n">
        <v>55.03</v>
      </c>
      <c r="D148" s="0" t="n">
        <v>55.28</v>
      </c>
      <c r="F148" s="0" t="n">
        <v>13.517</v>
      </c>
      <c r="G148" s="0" t="n">
        <v>7188</v>
      </c>
      <c r="H148" s="0" t="n">
        <v>53.61</v>
      </c>
      <c r="I148" s="0" t="n">
        <v>54.12</v>
      </c>
      <c r="J148" s="0" t="n">
        <v>20</v>
      </c>
      <c r="K148" s="0" t="n">
        <v>21.15</v>
      </c>
      <c r="L148" s="0" t="n">
        <v>28.3</v>
      </c>
      <c r="N148" s="0" t="n">
        <v>13.511</v>
      </c>
      <c r="O148" s="0" t="n">
        <v>6111</v>
      </c>
      <c r="P148" s="0" t="n">
        <v>29.98</v>
      </c>
      <c r="Q148" s="0" t="n">
        <v>21.11</v>
      </c>
      <c r="R148" s="0" t="n">
        <v>21.03</v>
      </c>
      <c r="S148" s="0" t="n">
        <v>28.3</v>
      </c>
      <c r="U148" s="0" t="n">
        <v>13.521</v>
      </c>
      <c r="V148" s="0" t="n">
        <v>5423</v>
      </c>
      <c r="W148" s="0" t="n">
        <v>18.76</v>
      </c>
      <c r="X148" s="0" t="n">
        <v>21.67</v>
      </c>
      <c r="Y148" s="0" t="n">
        <v>20.99</v>
      </c>
      <c r="Z148" s="0" t="n">
        <v>28.3</v>
      </c>
      <c r="AB148" s="0" t="n">
        <v>13.514</v>
      </c>
      <c r="AC148" s="0" t="n">
        <v>4706</v>
      </c>
      <c r="AD148" s="0" t="n">
        <v>10.23</v>
      </c>
      <c r="AE148" s="0" t="n">
        <v>21.67</v>
      </c>
      <c r="AF148" s="0" t="n">
        <v>21</v>
      </c>
      <c r="AG148" s="0" t="n">
        <v>28.29</v>
      </c>
      <c r="AI148" s="0" t="n">
        <v>13.509</v>
      </c>
      <c r="AJ148" s="0" t="n">
        <v>3215</v>
      </c>
      <c r="AK148" s="0" t="n">
        <v>0.366</v>
      </c>
      <c r="AL148" s="0" t="n">
        <v>22.22</v>
      </c>
      <c r="AM148" s="0" t="n">
        <v>19.51</v>
      </c>
      <c r="AN148" s="0" t="n">
        <v>28.29</v>
      </c>
    </row>
    <row r="149" customFormat="false" ht="12.75" hidden="false" customHeight="false" outlineLevel="0" collapsed="false">
      <c r="A149" s="0" t="n">
        <v>13.607</v>
      </c>
      <c r="B149" s="0" t="n">
        <v>7166</v>
      </c>
      <c r="C149" s="0" t="n">
        <v>55.08</v>
      </c>
      <c r="D149" s="0" t="n">
        <v>55.43</v>
      </c>
      <c r="F149" s="0" t="n">
        <v>13.617</v>
      </c>
      <c r="G149" s="0" t="n">
        <v>7192</v>
      </c>
      <c r="H149" s="0" t="n">
        <v>53.68</v>
      </c>
      <c r="I149" s="0" t="n">
        <v>54.22</v>
      </c>
      <c r="J149" s="0" t="n">
        <v>20</v>
      </c>
      <c r="K149" s="0" t="n">
        <v>21.14</v>
      </c>
      <c r="L149" s="0" t="n">
        <v>28.3</v>
      </c>
      <c r="N149" s="0" t="n">
        <v>13.611</v>
      </c>
      <c r="O149" s="0" t="n">
        <v>6120</v>
      </c>
      <c r="P149" s="0" t="n">
        <v>30</v>
      </c>
      <c r="Q149" s="0" t="n">
        <v>21.11</v>
      </c>
      <c r="R149" s="0" t="n">
        <v>21.01</v>
      </c>
      <c r="S149" s="0" t="n">
        <v>28.3</v>
      </c>
      <c r="U149" s="0" t="n">
        <v>13.621</v>
      </c>
      <c r="V149" s="0" t="n">
        <v>5418</v>
      </c>
      <c r="W149" s="0" t="n">
        <v>18.8</v>
      </c>
      <c r="X149" s="0" t="n">
        <v>21.67</v>
      </c>
      <c r="Y149" s="0" t="n">
        <v>20.98</v>
      </c>
      <c r="Z149" s="0" t="n">
        <v>28.3</v>
      </c>
      <c r="AB149" s="0" t="n">
        <v>13.615</v>
      </c>
      <c r="AC149" s="0" t="n">
        <v>4720</v>
      </c>
      <c r="AD149" s="0" t="n">
        <v>10.3</v>
      </c>
      <c r="AE149" s="0" t="n">
        <v>21.67</v>
      </c>
      <c r="AF149" s="0" t="n">
        <v>21</v>
      </c>
      <c r="AG149" s="0" t="n">
        <v>28.29</v>
      </c>
      <c r="AI149" s="0" t="n">
        <v>13.609</v>
      </c>
      <c r="AJ149" s="0" t="n">
        <v>3223</v>
      </c>
      <c r="AK149" s="0" t="n">
        <v>0.289</v>
      </c>
      <c r="AL149" s="0" t="n">
        <v>22.22</v>
      </c>
      <c r="AM149" s="0" t="n">
        <v>19.5</v>
      </c>
      <c r="AN149" s="0" t="n">
        <v>28.29</v>
      </c>
    </row>
    <row r="150" customFormat="false" ht="12.75" hidden="false" customHeight="false" outlineLevel="0" collapsed="false">
      <c r="A150" s="0" t="n">
        <v>13.707</v>
      </c>
      <c r="B150" s="0" t="n">
        <v>7177</v>
      </c>
      <c r="C150" s="0" t="n">
        <v>55.15</v>
      </c>
      <c r="D150" s="0" t="n">
        <v>55.58</v>
      </c>
      <c r="F150" s="0" t="n">
        <v>13.717</v>
      </c>
      <c r="G150" s="0" t="n">
        <v>7196</v>
      </c>
      <c r="H150" s="0" t="n">
        <v>53.78</v>
      </c>
      <c r="I150" s="0" t="n">
        <v>54.35</v>
      </c>
      <c r="J150" s="0" t="n">
        <v>20</v>
      </c>
      <c r="K150" s="0" t="n">
        <v>21.14</v>
      </c>
      <c r="L150" s="0" t="n">
        <v>28.3</v>
      </c>
      <c r="N150" s="0" t="n">
        <v>13.711</v>
      </c>
      <c r="O150" s="0" t="n">
        <v>6127</v>
      </c>
      <c r="P150" s="0" t="n">
        <v>30.07</v>
      </c>
      <c r="Q150" s="0" t="n">
        <v>21.11</v>
      </c>
      <c r="R150" s="0" t="n">
        <v>21</v>
      </c>
      <c r="S150" s="0" t="n">
        <v>28.3</v>
      </c>
      <c r="U150" s="0" t="n">
        <v>13.722</v>
      </c>
      <c r="V150" s="0" t="n">
        <v>5407</v>
      </c>
      <c r="W150" s="0" t="n">
        <v>18.8</v>
      </c>
      <c r="X150" s="0" t="n">
        <v>21.67</v>
      </c>
      <c r="Y150" s="0" t="n">
        <v>20.97</v>
      </c>
      <c r="Z150" s="0" t="n">
        <v>28.3</v>
      </c>
      <c r="AB150" s="0" t="n">
        <v>13.715</v>
      </c>
      <c r="AC150" s="0" t="n">
        <v>4732</v>
      </c>
      <c r="AD150" s="0" t="n">
        <v>10.38</v>
      </c>
      <c r="AE150" s="0" t="n">
        <v>21.67</v>
      </c>
      <c r="AF150" s="0" t="n">
        <v>20.99</v>
      </c>
      <c r="AG150" s="0" t="n">
        <v>28.29</v>
      </c>
      <c r="AI150" s="0" t="n">
        <v>13.709</v>
      </c>
      <c r="AJ150" s="0" t="n">
        <v>3211</v>
      </c>
      <c r="AK150" s="0" t="n">
        <v>0.21</v>
      </c>
      <c r="AL150" s="0" t="n">
        <v>22.22</v>
      </c>
      <c r="AM150" s="0" t="n">
        <v>19.5</v>
      </c>
      <c r="AN150" s="0" t="n">
        <v>28.29</v>
      </c>
    </row>
    <row r="151" customFormat="false" ht="12.75" hidden="false" customHeight="false" outlineLevel="0" collapsed="false">
      <c r="A151" s="0" t="n">
        <v>13.808</v>
      </c>
      <c r="B151" s="0" t="n">
        <v>7187</v>
      </c>
      <c r="C151" s="0" t="n">
        <v>55.23</v>
      </c>
      <c r="D151" s="0" t="n">
        <v>55.74</v>
      </c>
      <c r="F151" s="0" t="n">
        <v>13.817</v>
      </c>
      <c r="G151" s="0" t="n">
        <v>7199</v>
      </c>
      <c r="H151" s="0" t="n">
        <v>53.87</v>
      </c>
      <c r="I151" s="0" t="n">
        <v>54.46</v>
      </c>
      <c r="J151" s="0" t="n">
        <v>20</v>
      </c>
      <c r="K151" s="0" t="n">
        <v>21.14</v>
      </c>
      <c r="L151" s="0" t="n">
        <v>28.3</v>
      </c>
      <c r="N151" s="0" t="n">
        <v>13.811</v>
      </c>
      <c r="O151" s="0" t="n">
        <v>6129</v>
      </c>
      <c r="P151" s="0" t="n">
        <v>30.12</v>
      </c>
      <c r="Q151" s="0" t="n">
        <v>21.11</v>
      </c>
      <c r="R151" s="0" t="n">
        <v>20.98</v>
      </c>
      <c r="S151" s="0" t="n">
        <v>28.3</v>
      </c>
      <c r="U151" s="0" t="n">
        <v>13.822</v>
      </c>
      <c r="V151" s="0" t="n">
        <v>5395</v>
      </c>
      <c r="W151" s="0" t="n">
        <v>18.76</v>
      </c>
      <c r="X151" s="0" t="n">
        <v>21.67</v>
      </c>
      <c r="Y151" s="0" t="n">
        <v>20.96</v>
      </c>
      <c r="Z151" s="0" t="n">
        <v>28.3</v>
      </c>
      <c r="AB151" s="0" t="n">
        <v>13.815</v>
      </c>
      <c r="AC151" s="0" t="n">
        <v>4738</v>
      </c>
      <c r="AD151" s="0" t="n">
        <v>10.47</v>
      </c>
      <c r="AE151" s="0" t="n">
        <v>21.67</v>
      </c>
      <c r="AF151" s="0" t="n">
        <v>20.97</v>
      </c>
      <c r="AG151" s="0" t="n">
        <v>28.29</v>
      </c>
      <c r="AI151" s="0" t="n">
        <v>13.809</v>
      </c>
      <c r="AJ151" s="0" t="n">
        <v>3177</v>
      </c>
      <c r="AK151" s="0" t="n">
        <v>0.163</v>
      </c>
      <c r="AL151" s="0" t="n">
        <v>22.22</v>
      </c>
      <c r="AM151" s="0" t="n">
        <v>19.5</v>
      </c>
      <c r="AN151" s="0" t="n">
        <v>28.29</v>
      </c>
    </row>
    <row r="152" customFormat="false" ht="12.75" hidden="false" customHeight="false" outlineLevel="0" collapsed="false">
      <c r="A152" s="0" t="n">
        <v>13.908</v>
      </c>
      <c r="B152" s="0" t="n">
        <v>7196</v>
      </c>
      <c r="C152" s="0" t="n">
        <v>55.3</v>
      </c>
      <c r="D152" s="0" t="n">
        <v>55.88</v>
      </c>
      <c r="F152" s="0" t="n">
        <v>13.917</v>
      </c>
      <c r="G152" s="0" t="n">
        <v>7200</v>
      </c>
      <c r="H152" s="0" t="n">
        <v>53.91</v>
      </c>
      <c r="I152" s="0" t="n">
        <v>54.5</v>
      </c>
      <c r="J152" s="0" t="n">
        <v>20</v>
      </c>
      <c r="K152" s="0" t="n">
        <v>21.14</v>
      </c>
      <c r="L152" s="0" t="n">
        <v>28.3</v>
      </c>
      <c r="N152" s="0" t="n">
        <v>13.911</v>
      </c>
      <c r="O152" s="0" t="n">
        <v>6128</v>
      </c>
      <c r="P152" s="0" t="n">
        <v>30.13</v>
      </c>
      <c r="Q152" s="0" t="n">
        <v>21.11</v>
      </c>
      <c r="R152" s="0" t="n">
        <v>20.98</v>
      </c>
      <c r="S152" s="0" t="n">
        <v>28.3</v>
      </c>
      <c r="U152" s="0" t="n">
        <v>13.922</v>
      </c>
      <c r="V152" s="0" t="n">
        <v>5385</v>
      </c>
      <c r="W152" s="0" t="n">
        <v>18.73</v>
      </c>
      <c r="X152" s="0" t="n">
        <v>21.67</v>
      </c>
      <c r="Y152" s="0" t="n">
        <v>20.95</v>
      </c>
      <c r="Z152" s="0" t="n">
        <v>28.3</v>
      </c>
      <c r="AB152" s="0" t="n">
        <v>13.916</v>
      </c>
      <c r="AC152" s="0" t="n">
        <v>4737</v>
      </c>
      <c r="AD152" s="0" t="n">
        <v>10.55</v>
      </c>
      <c r="AE152" s="0" t="n">
        <v>21.67</v>
      </c>
      <c r="AF152" s="0" t="n">
        <v>20.96</v>
      </c>
      <c r="AG152" s="0" t="n">
        <v>28.29</v>
      </c>
      <c r="AI152" s="0" t="n">
        <v>13.909</v>
      </c>
      <c r="AJ152" s="0" t="n">
        <v>3139</v>
      </c>
      <c r="AK152" s="0" t="n">
        <v>0.196</v>
      </c>
      <c r="AL152" s="0" t="n">
        <v>22.22</v>
      </c>
      <c r="AM152" s="0" t="n">
        <v>19.5</v>
      </c>
      <c r="AN152" s="0" t="n">
        <v>28.29</v>
      </c>
    </row>
    <row r="153" customFormat="false" ht="12.75" hidden="false" customHeight="false" outlineLevel="0" collapsed="false">
      <c r="A153" s="0" t="n">
        <v>14.008</v>
      </c>
      <c r="B153" s="0" t="n">
        <v>7203</v>
      </c>
      <c r="C153" s="0" t="n">
        <v>55.35</v>
      </c>
      <c r="D153" s="0" t="n">
        <v>55.99</v>
      </c>
      <c r="F153" s="0" t="n">
        <v>14.017</v>
      </c>
      <c r="G153" s="0" t="n">
        <v>7200</v>
      </c>
      <c r="H153" s="0" t="n">
        <v>53.97</v>
      </c>
      <c r="I153" s="0" t="n">
        <v>54.57</v>
      </c>
      <c r="J153" s="0" t="n">
        <v>20</v>
      </c>
      <c r="K153" s="0" t="n">
        <v>21.14</v>
      </c>
      <c r="L153" s="0" t="n">
        <v>28.3</v>
      </c>
      <c r="N153" s="0" t="n">
        <v>14.011</v>
      </c>
      <c r="O153" s="0" t="n">
        <v>6116</v>
      </c>
      <c r="P153" s="0" t="n">
        <v>30.03</v>
      </c>
      <c r="Q153" s="0" t="n">
        <v>21.11</v>
      </c>
      <c r="R153" s="0" t="n">
        <v>20.97</v>
      </c>
      <c r="S153" s="0" t="n">
        <v>28.3</v>
      </c>
      <c r="U153" s="0" t="n">
        <v>14.022</v>
      </c>
      <c r="V153" s="0" t="n">
        <v>5382</v>
      </c>
      <c r="W153" s="0" t="n">
        <v>18.73</v>
      </c>
      <c r="X153" s="0" t="n">
        <v>21.67</v>
      </c>
      <c r="Y153" s="0" t="n">
        <v>20.95</v>
      </c>
      <c r="Z153" s="0" t="n">
        <v>28.3</v>
      </c>
      <c r="AB153" s="0" t="n">
        <v>14.016</v>
      </c>
      <c r="AC153" s="0" t="n">
        <v>4727</v>
      </c>
      <c r="AD153" s="0" t="n">
        <v>10.59</v>
      </c>
      <c r="AE153" s="0" t="n">
        <v>21.67</v>
      </c>
      <c r="AF153" s="0" t="n">
        <v>20.95</v>
      </c>
      <c r="AG153" s="0" t="n">
        <v>28.29</v>
      </c>
      <c r="AI153" s="0" t="n">
        <v>14.009</v>
      </c>
      <c r="AJ153" s="0" t="n">
        <v>3118</v>
      </c>
      <c r="AK153" s="0" t="n">
        <v>0.284</v>
      </c>
      <c r="AL153" s="0" t="n">
        <v>22.22</v>
      </c>
      <c r="AM153" s="0" t="n">
        <v>19.5</v>
      </c>
      <c r="AN153" s="0" t="n">
        <v>28.29</v>
      </c>
    </row>
    <row r="154" customFormat="false" ht="12.75" hidden="false" customHeight="false" outlineLevel="0" collapsed="false">
      <c r="A154" s="0" t="n">
        <v>14.108</v>
      </c>
      <c r="B154" s="0" t="n">
        <v>7207</v>
      </c>
      <c r="C154" s="0" t="n">
        <v>55.37</v>
      </c>
      <c r="D154" s="0" t="n">
        <v>56.04</v>
      </c>
      <c r="F154" s="0" t="n">
        <v>14.117</v>
      </c>
      <c r="G154" s="0" t="n">
        <v>7200</v>
      </c>
      <c r="H154" s="0" t="n">
        <v>54.02</v>
      </c>
      <c r="I154" s="0" t="n">
        <v>54.62</v>
      </c>
      <c r="J154" s="0" t="n">
        <v>20</v>
      </c>
      <c r="K154" s="0" t="n">
        <v>21.14</v>
      </c>
      <c r="L154" s="0" t="n">
        <v>28.3</v>
      </c>
      <c r="N154" s="0" t="n">
        <v>14.111</v>
      </c>
      <c r="O154" s="0" t="n">
        <v>6105</v>
      </c>
      <c r="P154" s="0" t="n">
        <v>29.93</v>
      </c>
      <c r="Q154" s="0" t="n">
        <v>21.11</v>
      </c>
      <c r="R154" s="0" t="n">
        <v>20.97</v>
      </c>
      <c r="S154" s="0" t="n">
        <v>28.3</v>
      </c>
      <c r="U154" s="0" t="n">
        <v>14.122</v>
      </c>
      <c r="V154" s="0" t="n">
        <v>5385</v>
      </c>
      <c r="W154" s="0" t="n">
        <v>18.78</v>
      </c>
      <c r="X154" s="0" t="n">
        <v>21.67</v>
      </c>
      <c r="Y154" s="0" t="n">
        <v>20.95</v>
      </c>
      <c r="Z154" s="0" t="n">
        <v>28.3</v>
      </c>
      <c r="AB154" s="0" t="n">
        <v>14.116</v>
      </c>
      <c r="AC154" s="0" t="n">
        <v>4712</v>
      </c>
      <c r="AD154" s="0" t="n">
        <v>10.58</v>
      </c>
      <c r="AE154" s="0" t="n">
        <v>21.67</v>
      </c>
      <c r="AF154" s="0" t="n">
        <v>20.95</v>
      </c>
      <c r="AG154" s="0" t="n">
        <v>28.29</v>
      </c>
      <c r="AI154" s="0" t="n">
        <v>14.109</v>
      </c>
      <c r="AJ154" s="0" t="n">
        <v>3119</v>
      </c>
      <c r="AK154" s="0" t="n">
        <v>0.384</v>
      </c>
      <c r="AL154" s="0" t="n">
        <v>22.22</v>
      </c>
      <c r="AM154" s="0" t="n">
        <v>19.49</v>
      </c>
      <c r="AN154" s="0" t="n">
        <v>28.29</v>
      </c>
    </row>
    <row r="155" customFormat="false" ht="12.75" hidden="false" customHeight="false" outlineLevel="0" collapsed="false">
      <c r="A155" s="0" t="n">
        <v>14.208</v>
      </c>
      <c r="B155" s="0" t="n">
        <v>7211</v>
      </c>
      <c r="C155" s="0" t="n">
        <v>55.29</v>
      </c>
      <c r="D155" s="0" t="n">
        <v>55.98</v>
      </c>
      <c r="F155" s="0" t="n">
        <v>14.217</v>
      </c>
      <c r="G155" s="0" t="n">
        <v>7199</v>
      </c>
      <c r="H155" s="0" t="n">
        <v>54.09</v>
      </c>
      <c r="I155" s="0" t="n">
        <v>54.69</v>
      </c>
      <c r="J155" s="0" t="n">
        <v>20</v>
      </c>
      <c r="K155" s="0" t="n">
        <v>21.13</v>
      </c>
      <c r="L155" s="0" t="n">
        <v>28.3</v>
      </c>
      <c r="N155" s="0" t="n">
        <v>14.211</v>
      </c>
      <c r="O155" s="0" t="n">
        <v>6099</v>
      </c>
      <c r="P155" s="0" t="n">
        <v>29.85</v>
      </c>
      <c r="Q155" s="0" t="n">
        <v>21.11</v>
      </c>
      <c r="R155" s="0" t="n">
        <v>20.97</v>
      </c>
      <c r="S155" s="0" t="n">
        <v>28.3</v>
      </c>
      <c r="U155" s="0" t="n">
        <v>14.222</v>
      </c>
      <c r="V155" s="0" t="n">
        <v>5392</v>
      </c>
      <c r="W155" s="0" t="n">
        <v>18.85</v>
      </c>
      <c r="X155" s="0" t="n">
        <v>21.67</v>
      </c>
      <c r="Y155" s="0" t="n">
        <v>20.96</v>
      </c>
      <c r="Z155" s="0" t="n">
        <v>28.3</v>
      </c>
      <c r="AB155" s="0" t="n">
        <v>14.216</v>
      </c>
      <c r="AC155" s="0" t="n">
        <v>4691</v>
      </c>
      <c r="AD155" s="0" t="n">
        <v>10.5</v>
      </c>
      <c r="AE155" s="0" t="n">
        <v>21.67</v>
      </c>
      <c r="AF155" s="0" t="n">
        <v>20.96</v>
      </c>
      <c r="AG155" s="0" t="n">
        <v>28.29</v>
      </c>
      <c r="AI155" s="0" t="n">
        <v>14.209</v>
      </c>
      <c r="AJ155" s="0" t="n">
        <v>3143</v>
      </c>
      <c r="AK155" s="0" t="n">
        <v>0.468</v>
      </c>
      <c r="AL155" s="0" t="n">
        <v>22.22</v>
      </c>
      <c r="AM155" s="0" t="n">
        <v>19.49</v>
      </c>
      <c r="AN155" s="0" t="n">
        <v>28.29</v>
      </c>
    </row>
    <row r="156" customFormat="false" ht="12.75" hidden="false" customHeight="false" outlineLevel="0" collapsed="false">
      <c r="A156" s="0" t="n">
        <v>14.308</v>
      </c>
      <c r="B156" s="0" t="n">
        <v>7218</v>
      </c>
      <c r="C156" s="0" t="n">
        <v>55.14</v>
      </c>
      <c r="D156" s="0" t="n">
        <v>55.89</v>
      </c>
      <c r="F156" s="0" t="n">
        <v>14.317</v>
      </c>
      <c r="G156" s="0" t="n">
        <v>7199</v>
      </c>
      <c r="H156" s="0" t="n">
        <v>54.15</v>
      </c>
      <c r="I156" s="0" t="n">
        <v>54.75</v>
      </c>
      <c r="J156" s="0" t="n">
        <v>20</v>
      </c>
      <c r="K156" s="0" t="n">
        <v>21.13</v>
      </c>
      <c r="L156" s="0" t="n">
        <v>28.3</v>
      </c>
      <c r="N156" s="0" t="n">
        <v>14.311</v>
      </c>
      <c r="O156" s="0" t="n">
        <v>6097</v>
      </c>
      <c r="P156" s="0" t="n">
        <v>29.82</v>
      </c>
      <c r="Q156" s="0" t="n">
        <v>21.11</v>
      </c>
      <c r="R156" s="0" t="n">
        <v>20.97</v>
      </c>
      <c r="S156" s="0" t="n">
        <v>28.3</v>
      </c>
      <c r="U156" s="0" t="n">
        <v>14.322</v>
      </c>
      <c r="V156" s="0" t="n">
        <v>5400</v>
      </c>
      <c r="W156" s="0" t="n">
        <v>18.89</v>
      </c>
      <c r="X156" s="0" t="n">
        <v>21.67</v>
      </c>
      <c r="Y156" s="0" t="n">
        <v>20.98</v>
      </c>
      <c r="Z156" s="0" t="n">
        <v>28.3</v>
      </c>
      <c r="AB156" s="0" t="n">
        <v>14.316</v>
      </c>
      <c r="AC156" s="0" t="n">
        <v>4665</v>
      </c>
      <c r="AD156" s="0" t="n">
        <v>10.36</v>
      </c>
      <c r="AE156" s="0" t="n">
        <v>21.67</v>
      </c>
      <c r="AF156" s="0" t="n">
        <v>20.97</v>
      </c>
      <c r="AG156" s="0" t="n">
        <v>28.29</v>
      </c>
      <c r="AI156" s="0" t="n">
        <v>14.309</v>
      </c>
      <c r="AJ156" s="0" t="n">
        <v>3179</v>
      </c>
      <c r="AK156" s="0" t="n">
        <v>0.495</v>
      </c>
      <c r="AL156" s="0" t="n">
        <v>22.22</v>
      </c>
      <c r="AM156" s="0" t="n">
        <v>19.49</v>
      </c>
      <c r="AN156" s="0" t="n">
        <v>28.29</v>
      </c>
    </row>
    <row r="157" customFormat="false" ht="12.75" hidden="false" customHeight="false" outlineLevel="0" collapsed="false">
      <c r="A157" s="0" t="n">
        <v>14.408</v>
      </c>
      <c r="B157" s="0" t="n">
        <v>7230</v>
      </c>
      <c r="C157" s="0" t="n">
        <v>54.91</v>
      </c>
      <c r="D157" s="0" t="n">
        <v>55.75</v>
      </c>
      <c r="F157" s="0" t="n">
        <v>14.417</v>
      </c>
      <c r="G157" s="0" t="n">
        <v>7200</v>
      </c>
      <c r="H157" s="0" t="n">
        <v>54.14</v>
      </c>
      <c r="I157" s="0" t="n">
        <v>54.74</v>
      </c>
      <c r="J157" s="0" t="n">
        <v>20</v>
      </c>
      <c r="K157" s="0" t="n">
        <v>21.12</v>
      </c>
      <c r="L157" s="0" t="n">
        <v>28.3</v>
      </c>
      <c r="N157" s="0" t="n">
        <v>14.411</v>
      </c>
      <c r="O157" s="0" t="n">
        <v>6107</v>
      </c>
      <c r="P157" s="0" t="n">
        <v>29.9</v>
      </c>
      <c r="Q157" s="0" t="n">
        <v>21.11</v>
      </c>
      <c r="R157" s="0" t="n">
        <v>20.98</v>
      </c>
      <c r="S157" s="0" t="n">
        <v>28.3</v>
      </c>
      <c r="U157" s="0" t="n">
        <v>14.422</v>
      </c>
      <c r="V157" s="0" t="n">
        <v>5405</v>
      </c>
      <c r="W157" s="0" t="n">
        <v>18.91</v>
      </c>
      <c r="X157" s="0" t="n">
        <v>21.67</v>
      </c>
      <c r="Y157" s="0" t="n">
        <v>21</v>
      </c>
      <c r="Z157" s="0" t="n">
        <v>28.3</v>
      </c>
      <c r="AB157" s="0" t="n">
        <v>14.416</v>
      </c>
      <c r="AC157" s="0" t="n">
        <v>4642</v>
      </c>
      <c r="AD157" s="0" t="n">
        <v>10.18</v>
      </c>
      <c r="AE157" s="0" t="n">
        <v>21.67</v>
      </c>
      <c r="AF157" s="0" t="n">
        <v>20.99</v>
      </c>
      <c r="AG157" s="0" t="n">
        <v>28.29</v>
      </c>
      <c r="AI157" s="0" t="n">
        <v>14.409</v>
      </c>
      <c r="AJ157" s="0" t="n">
        <v>3214</v>
      </c>
      <c r="AK157" s="0" t="n">
        <v>0.438</v>
      </c>
      <c r="AL157" s="0" t="n">
        <v>22.22</v>
      </c>
      <c r="AM157" s="0" t="n">
        <v>19.48</v>
      </c>
      <c r="AN157" s="0" t="n">
        <v>28.29</v>
      </c>
    </row>
    <row r="158" customFormat="false" ht="12.75" hidden="false" customHeight="false" outlineLevel="0" collapsed="false">
      <c r="A158" s="0" t="n">
        <v>14.508</v>
      </c>
      <c r="B158" s="0" t="n">
        <v>7250</v>
      </c>
      <c r="C158" s="0" t="n">
        <v>54.65</v>
      </c>
      <c r="D158" s="0" t="n">
        <v>55.64</v>
      </c>
      <c r="F158" s="0" t="n">
        <v>14.517</v>
      </c>
      <c r="G158" s="0" t="n">
        <v>7202</v>
      </c>
      <c r="H158" s="0" t="n">
        <v>54.12</v>
      </c>
      <c r="I158" s="0" t="n">
        <v>54.73</v>
      </c>
      <c r="J158" s="0" t="n">
        <v>20</v>
      </c>
      <c r="K158" s="0" t="n">
        <v>21.11</v>
      </c>
      <c r="L158" s="0" t="n">
        <v>28.3</v>
      </c>
      <c r="N158" s="0" t="n">
        <v>14.511</v>
      </c>
      <c r="O158" s="0" t="n">
        <v>6118</v>
      </c>
      <c r="P158" s="0" t="n">
        <v>30</v>
      </c>
      <c r="Q158" s="0" t="n">
        <v>21.11</v>
      </c>
      <c r="R158" s="0" t="n">
        <v>20.98</v>
      </c>
      <c r="S158" s="0" t="n">
        <v>28.3</v>
      </c>
      <c r="U158" s="0" t="n">
        <v>14.522</v>
      </c>
      <c r="V158" s="0" t="n">
        <v>5409</v>
      </c>
      <c r="W158" s="0" t="n">
        <v>18.9</v>
      </c>
      <c r="X158" s="0" t="n">
        <v>21.67</v>
      </c>
      <c r="Y158" s="0" t="n">
        <v>21.02</v>
      </c>
      <c r="Z158" s="0" t="n">
        <v>28.3</v>
      </c>
      <c r="AB158" s="0" t="n">
        <v>14.516</v>
      </c>
      <c r="AC158" s="0" t="n">
        <v>4625</v>
      </c>
      <c r="AD158" s="0" t="n">
        <v>10.01</v>
      </c>
      <c r="AE158" s="0" t="n">
        <v>21.67</v>
      </c>
      <c r="AF158" s="0" t="n">
        <v>21.01</v>
      </c>
      <c r="AG158" s="0" t="n">
        <v>28.29</v>
      </c>
      <c r="AI158" s="0" t="n">
        <v>14.509</v>
      </c>
      <c r="AJ158" s="0" t="n">
        <v>3224</v>
      </c>
      <c r="AK158" s="0" t="n">
        <v>0.326</v>
      </c>
      <c r="AL158" s="0" t="n">
        <v>22.22</v>
      </c>
      <c r="AM158" s="0" t="n">
        <v>19.48</v>
      </c>
      <c r="AN158" s="0" t="n">
        <v>28.29</v>
      </c>
    </row>
    <row r="159" customFormat="false" ht="12.75" hidden="false" customHeight="false" outlineLevel="0" collapsed="false">
      <c r="A159" s="0" t="n">
        <v>14.608</v>
      </c>
      <c r="B159" s="0" t="n">
        <v>7275</v>
      </c>
      <c r="C159" s="0" t="n">
        <v>54.41</v>
      </c>
      <c r="D159" s="0" t="n">
        <v>55.59</v>
      </c>
      <c r="F159" s="0" t="n">
        <v>14.617</v>
      </c>
      <c r="G159" s="0" t="n">
        <v>7205</v>
      </c>
      <c r="H159" s="0" t="n">
        <v>54.06</v>
      </c>
      <c r="I159" s="0" t="n">
        <v>54.7</v>
      </c>
      <c r="J159" s="0" t="n">
        <v>20</v>
      </c>
      <c r="K159" s="0" t="n">
        <v>21.1</v>
      </c>
      <c r="L159" s="0" t="n">
        <v>28.3</v>
      </c>
      <c r="N159" s="0" t="n">
        <v>14.611</v>
      </c>
      <c r="O159" s="0" t="n">
        <v>6124</v>
      </c>
      <c r="P159" s="0" t="n">
        <v>30.08</v>
      </c>
      <c r="Q159" s="0" t="n">
        <v>21.11</v>
      </c>
      <c r="R159" s="0" t="n">
        <v>20.99</v>
      </c>
      <c r="S159" s="0" t="n">
        <v>28.3</v>
      </c>
      <c r="U159" s="0" t="n">
        <v>14.623</v>
      </c>
      <c r="V159" s="0" t="n">
        <v>5410</v>
      </c>
      <c r="W159" s="0" t="n">
        <v>18.88</v>
      </c>
      <c r="X159" s="0" t="n">
        <v>21.67</v>
      </c>
      <c r="Y159" s="0" t="n">
        <v>21.04</v>
      </c>
      <c r="Z159" s="0" t="n">
        <v>28.3</v>
      </c>
      <c r="AB159" s="0" t="n">
        <v>14.616</v>
      </c>
      <c r="AC159" s="0" t="n">
        <v>4621</v>
      </c>
      <c r="AD159" s="0" t="n">
        <v>9.894</v>
      </c>
      <c r="AE159" s="0" t="n">
        <v>21.67</v>
      </c>
      <c r="AF159" s="0" t="n">
        <v>21.03</v>
      </c>
      <c r="AG159" s="0" t="n">
        <v>28.29</v>
      </c>
      <c r="AI159" s="0" t="n">
        <v>14.609</v>
      </c>
      <c r="AJ159" s="0" t="n">
        <v>3216</v>
      </c>
      <c r="AK159" s="0" t="n">
        <v>0.244</v>
      </c>
      <c r="AL159" s="0" t="n">
        <v>22.22</v>
      </c>
      <c r="AM159" s="0" t="n">
        <v>19.47</v>
      </c>
      <c r="AN159" s="0" t="n">
        <v>28.29</v>
      </c>
    </row>
    <row r="160" customFormat="false" ht="12.75" hidden="false" customHeight="false" outlineLevel="0" collapsed="false">
      <c r="A160" s="0" t="n">
        <v>14.708</v>
      </c>
      <c r="B160" s="0" t="n">
        <v>7304</v>
      </c>
      <c r="C160" s="0" t="n">
        <v>54.17</v>
      </c>
      <c r="D160" s="0" t="n">
        <v>55.56</v>
      </c>
      <c r="F160" s="0" t="n">
        <v>14.717</v>
      </c>
      <c r="G160" s="0" t="n">
        <v>7207</v>
      </c>
      <c r="H160" s="0" t="n">
        <v>54.01</v>
      </c>
      <c r="I160" s="0" t="n">
        <v>54.66</v>
      </c>
      <c r="J160" s="0" t="n">
        <v>20</v>
      </c>
      <c r="K160" s="0" t="n">
        <v>21.09</v>
      </c>
      <c r="L160" s="0" t="n">
        <v>28.3</v>
      </c>
      <c r="N160" s="0" t="n">
        <v>14.712</v>
      </c>
      <c r="O160" s="0" t="n">
        <v>6128</v>
      </c>
      <c r="P160" s="0" t="n">
        <v>30.15</v>
      </c>
      <c r="Q160" s="0" t="n">
        <v>21.11</v>
      </c>
      <c r="R160" s="0" t="n">
        <v>20.99</v>
      </c>
      <c r="S160" s="0" t="n">
        <v>28.3</v>
      </c>
      <c r="U160" s="0" t="n">
        <v>14.723</v>
      </c>
      <c r="V160" s="0" t="n">
        <v>5407</v>
      </c>
      <c r="W160" s="0" t="n">
        <v>18.83</v>
      </c>
      <c r="X160" s="0" t="n">
        <v>21.67</v>
      </c>
      <c r="Y160" s="0" t="n">
        <v>21.06</v>
      </c>
      <c r="Z160" s="0" t="n">
        <v>28.3</v>
      </c>
      <c r="AB160" s="0" t="n">
        <v>14.716</v>
      </c>
      <c r="AC160" s="0" t="n">
        <v>4634</v>
      </c>
      <c r="AD160" s="0" t="n">
        <v>9.882</v>
      </c>
      <c r="AE160" s="0" t="n">
        <v>21.67</v>
      </c>
      <c r="AF160" s="0" t="n">
        <v>21.04</v>
      </c>
      <c r="AG160" s="0" t="n">
        <v>28.29</v>
      </c>
      <c r="AI160" s="0" t="n">
        <v>14.709</v>
      </c>
      <c r="AJ160" s="0" t="n">
        <v>3199</v>
      </c>
      <c r="AK160" s="0" t="n">
        <v>0.215</v>
      </c>
      <c r="AL160" s="0" t="n">
        <v>22.22</v>
      </c>
      <c r="AM160" s="0" t="n">
        <v>19.47</v>
      </c>
      <c r="AN160" s="0" t="n">
        <v>28.29</v>
      </c>
    </row>
    <row r="161" customFormat="false" ht="12.75" hidden="false" customHeight="false" outlineLevel="0" collapsed="false">
      <c r="A161" s="0" t="n">
        <v>14.808</v>
      </c>
      <c r="B161" s="0" t="n">
        <v>7332</v>
      </c>
      <c r="C161" s="0" t="n">
        <v>53.94</v>
      </c>
      <c r="D161" s="0" t="n">
        <v>55.54</v>
      </c>
      <c r="F161" s="0" t="n">
        <v>14.818</v>
      </c>
      <c r="G161" s="0" t="n">
        <v>7207</v>
      </c>
      <c r="H161" s="0" t="n">
        <v>53.96</v>
      </c>
      <c r="I161" s="0" t="n">
        <v>54.61</v>
      </c>
      <c r="J161" s="0" t="n">
        <v>20</v>
      </c>
      <c r="K161" s="0" t="n">
        <v>21.08</v>
      </c>
      <c r="L161" s="0" t="n">
        <v>28.3</v>
      </c>
      <c r="N161" s="0" t="n">
        <v>14.812</v>
      </c>
      <c r="O161" s="0" t="n">
        <v>6124</v>
      </c>
      <c r="P161" s="0" t="n">
        <v>30.16</v>
      </c>
      <c r="Q161" s="0" t="n">
        <v>21.11</v>
      </c>
      <c r="R161" s="0" t="n">
        <v>20.99</v>
      </c>
      <c r="S161" s="0" t="n">
        <v>28.3</v>
      </c>
      <c r="U161" s="0" t="n">
        <v>14.823</v>
      </c>
      <c r="V161" s="0" t="n">
        <v>5403</v>
      </c>
      <c r="W161" s="0" t="n">
        <v>18.77</v>
      </c>
      <c r="X161" s="0" t="n">
        <v>21.67</v>
      </c>
      <c r="Y161" s="0" t="n">
        <v>21.08</v>
      </c>
      <c r="Z161" s="0" t="n">
        <v>28.3</v>
      </c>
      <c r="AB161" s="0" t="n">
        <v>14.816</v>
      </c>
      <c r="AC161" s="0" t="n">
        <v>4652</v>
      </c>
      <c r="AD161" s="0" t="n">
        <v>9.972</v>
      </c>
      <c r="AE161" s="0" t="n">
        <v>21.67</v>
      </c>
      <c r="AF161" s="0" t="n">
        <v>21.05</v>
      </c>
      <c r="AG161" s="0" t="n">
        <v>28.29</v>
      </c>
      <c r="AI161" s="0" t="n">
        <v>14.809</v>
      </c>
      <c r="AJ161" s="0" t="n">
        <v>3178</v>
      </c>
      <c r="AK161" s="0" t="n">
        <v>0.257</v>
      </c>
      <c r="AL161" s="0" t="n">
        <v>22.22</v>
      </c>
      <c r="AM161" s="0" t="n">
        <v>19.47</v>
      </c>
      <c r="AN161" s="0" t="n">
        <v>28.29</v>
      </c>
    </row>
    <row r="162" customFormat="false" ht="12.75" hidden="false" customHeight="false" outlineLevel="0" collapsed="false">
      <c r="A162" s="0" t="n">
        <v>14.908</v>
      </c>
      <c r="B162" s="0" t="n">
        <v>7359</v>
      </c>
      <c r="C162" s="0" t="n">
        <v>53.74</v>
      </c>
      <c r="D162" s="0" t="n">
        <v>55.53</v>
      </c>
      <c r="F162" s="0" t="n">
        <v>14.918</v>
      </c>
      <c r="G162" s="0" t="n">
        <v>7205</v>
      </c>
      <c r="H162" s="0" t="n">
        <v>53.89</v>
      </c>
      <c r="I162" s="0" t="n">
        <v>54.53</v>
      </c>
      <c r="J162" s="0" t="n">
        <v>20</v>
      </c>
      <c r="K162" s="0" t="n">
        <v>21.07</v>
      </c>
      <c r="L162" s="0" t="n">
        <v>28.3</v>
      </c>
      <c r="N162" s="0" t="n">
        <v>14.912</v>
      </c>
      <c r="O162" s="0" t="n">
        <v>6122</v>
      </c>
      <c r="P162" s="0" t="n">
        <v>30.14</v>
      </c>
      <c r="Q162" s="0" t="n">
        <v>21.11</v>
      </c>
      <c r="R162" s="0" t="n">
        <v>20.99</v>
      </c>
      <c r="S162" s="0" t="n">
        <v>28.3</v>
      </c>
      <c r="U162" s="0" t="n">
        <v>14.923</v>
      </c>
      <c r="V162" s="0" t="n">
        <v>5400</v>
      </c>
      <c r="W162" s="0" t="n">
        <v>18.7</v>
      </c>
      <c r="X162" s="0" t="n">
        <v>21.67</v>
      </c>
      <c r="Y162" s="0" t="n">
        <v>21.09</v>
      </c>
      <c r="Z162" s="0" t="n">
        <v>28.3</v>
      </c>
      <c r="AB162" s="0" t="n">
        <v>14.917</v>
      </c>
      <c r="AC162" s="0" t="n">
        <v>4671</v>
      </c>
      <c r="AD162" s="0" t="n">
        <v>10.1</v>
      </c>
      <c r="AE162" s="0" t="n">
        <v>21.67</v>
      </c>
      <c r="AF162" s="0" t="n">
        <v>21.05</v>
      </c>
      <c r="AG162" s="0" t="n">
        <v>28.29</v>
      </c>
      <c r="AI162" s="0" t="n">
        <v>14.91</v>
      </c>
      <c r="AJ162" s="0" t="n">
        <v>3171</v>
      </c>
      <c r="AK162" s="0" t="n">
        <v>0.359</v>
      </c>
      <c r="AL162" s="0" t="n">
        <v>22.22</v>
      </c>
      <c r="AM162" s="0" t="n">
        <v>19.46</v>
      </c>
      <c r="AN162" s="0" t="n">
        <v>28.29</v>
      </c>
    </row>
    <row r="163" customFormat="false" ht="12.75" hidden="false" customHeight="false" outlineLevel="0" collapsed="false">
      <c r="A163" s="0" t="n">
        <v>15.008</v>
      </c>
      <c r="B163" s="0" t="n">
        <v>7382</v>
      </c>
      <c r="C163" s="0" t="n">
        <v>53.55</v>
      </c>
      <c r="D163" s="0" t="n">
        <v>55.52</v>
      </c>
      <c r="F163" s="0" t="n">
        <v>15.018</v>
      </c>
      <c r="G163" s="0" t="n">
        <v>7204</v>
      </c>
      <c r="H163" s="0" t="n">
        <v>53.87</v>
      </c>
      <c r="I163" s="0" t="n">
        <v>54.5</v>
      </c>
      <c r="J163" s="0" t="n">
        <v>20</v>
      </c>
      <c r="K163" s="0" t="n">
        <v>21.06</v>
      </c>
      <c r="L163" s="0" t="n">
        <v>28.3</v>
      </c>
      <c r="N163" s="0" t="n">
        <v>15.012</v>
      </c>
      <c r="O163" s="0" t="n">
        <v>6124</v>
      </c>
      <c r="P163" s="0" t="n">
        <v>30.14</v>
      </c>
      <c r="Q163" s="0" t="n">
        <v>21.11</v>
      </c>
      <c r="R163" s="0" t="n">
        <v>20.99</v>
      </c>
      <c r="S163" s="0" t="n">
        <v>28.3</v>
      </c>
      <c r="U163" s="0" t="n">
        <v>15.023</v>
      </c>
      <c r="V163" s="0" t="n">
        <v>5398</v>
      </c>
      <c r="W163" s="0" t="n">
        <v>18.65</v>
      </c>
      <c r="X163" s="0" t="n">
        <v>21.67</v>
      </c>
      <c r="Y163" s="0" t="n">
        <v>21.09</v>
      </c>
      <c r="Z163" s="0" t="n">
        <v>28.3</v>
      </c>
      <c r="AB163" s="0" t="n">
        <v>15.017</v>
      </c>
      <c r="AC163" s="0" t="n">
        <v>4684</v>
      </c>
      <c r="AD163" s="0" t="n">
        <v>10.21</v>
      </c>
      <c r="AE163" s="0" t="n">
        <v>21.67</v>
      </c>
      <c r="AF163" s="0" t="n">
        <v>21.05</v>
      </c>
      <c r="AG163" s="0" t="n">
        <v>28.29</v>
      </c>
      <c r="AI163" s="0" t="n">
        <v>15.01</v>
      </c>
      <c r="AJ163" s="0" t="n">
        <v>3177</v>
      </c>
      <c r="AK163" s="0" t="n">
        <v>0.424</v>
      </c>
      <c r="AL163" s="0" t="n">
        <v>22.22</v>
      </c>
      <c r="AM163" s="0" t="n">
        <v>19.46</v>
      </c>
      <c r="AN163" s="0" t="n">
        <v>28.29</v>
      </c>
    </row>
    <row r="164" customFormat="false" ht="12.75" hidden="false" customHeight="false" outlineLevel="0" collapsed="false">
      <c r="A164" s="0" t="n">
        <v>15.108</v>
      </c>
      <c r="B164" s="0" t="n">
        <v>7404</v>
      </c>
      <c r="C164" s="0" t="n">
        <v>53.37</v>
      </c>
      <c r="D164" s="0" t="n">
        <v>55.49</v>
      </c>
      <c r="F164" s="0" t="n">
        <v>15.118</v>
      </c>
      <c r="G164" s="0" t="n">
        <v>7204</v>
      </c>
      <c r="H164" s="0" t="n">
        <v>53.87</v>
      </c>
      <c r="I164" s="0" t="n">
        <v>54.5</v>
      </c>
      <c r="J164" s="0" t="n">
        <v>20</v>
      </c>
      <c r="K164" s="0" t="n">
        <v>21.05</v>
      </c>
      <c r="L164" s="0" t="n">
        <v>28.3</v>
      </c>
      <c r="N164" s="0" t="n">
        <v>15.112</v>
      </c>
      <c r="O164" s="0" t="n">
        <v>6125</v>
      </c>
      <c r="P164" s="0" t="n">
        <v>30.12</v>
      </c>
      <c r="Q164" s="0" t="n">
        <v>21.11</v>
      </c>
      <c r="R164" s="0" t="n">
        <v>20.99</v>
      </c>
      <c r="S164" s="0" t="n">
        <v>28.3</v>
      </c>
      <c r="U164" s="0" t="n">
        <v>15.123</v>
      </c>
      <c r="V164" s="0" t="n">
        <v>5398</v>
      </c>
      <c r="W164" s="0" t="n">
        <v>18.62</v>
      </c>
      <c r="X164" s="0" t="n">
        <v>21.67</v>
      </c>
      <c r="Y164" s="0" t="n">
        <v>21.09</v>
      </c>
      <c r="Z164" s="0" t="n">
        <v>28.3</v>
      </c>
      <c r="AB164" s="0" t="n">
        <v>15.117</v>
      </c>
      <c r="AC164" s="0" t="n">
        <v>4686</v>
      </c>
      <c r="AD164" s="0" t="n">
        <v>10.26</v>
      </c>
      <c r="AE164" s="0" t="n">
        <v>21.67</v>
      </c>
      <c r="AF164" s="0" t="n">
        <v>21.05</v>
      </c>
      <c r="AG164" s="0" t="n">
        <v>28.29</v>
      </c>
      <c r="AI164" s="0" t="n">
        <v>15.11</v>
      </c>
      <c r="AJ164" s="0" t="n">
        <v>3184</v>
      </c>
      <c r="AK164" s="0" t="n">
        <v>0.435</v>
      </c>
      <c r="AL164" s="0" t="n">
        <v>22.22</v>
      </c>
      <c r="AM164" s="0" t="n">
        <v>19.46</v>
      </c>
      <c r="AN164" s="0" t="n">
        <v>28.29</v>
      </c>
    </row>
    <row r="165" customFormat="false" ht="12.75" hidden="false" customHeight="false" outlineLevel="0" collapsed="false">
      <c r="A165" s="0" t="n">
        <v>15.209</v>
      </c>
      <c r="B165" s="0" t="n">
        <v>7426</v>
      </c>
      <c r="C165" s="0" t="n">
        <v>53.19</v>
      </c>
      <c r="D165" s="0" t="n">
        <v>55.47</v>
      </c>
      <c r="F165" s="0" t="n">
        <v>15.218</v>
      </c>
      <c r="G165" s="0" t="n">
        <v>7205</v>
      </c>
      <c r="H165" s="0" t="n">
        <v>53.93</v>
      </c>
      <c r="I165" s="0" t="n">
        <v>54.57</v>
      </c>
      <c r="J165" s="0" t="n">
        <v>20</v>
      </c>
      <c r="K165" s="0" t="n">
        <v>21.04</v>
      </c>
      <c r="L165" s="0" t="n">
        <v>28.3</v>
      </c>
      <c r="N165" s="0" t="n">
        <v>15.212</v>
      </c>
      <c r="O165" s="0" t="n">
        <v>6128</v>
      </c>
      <c r="P165" s="0" t="n">
        <v>30.13</v>
      </c>
      <c r="Q165" s="0" t="n">
        <v>21.11</v>
      </c>
      <c r="R165" s="0" t="n">
        <v>21</v>
      </c>
      <c r="S165" s="0" t="n">
        <v>28.3</v>
      </c>
      <c r="U165" s="0" t="n">
        <v>15.224</v>
      </c>
      <c r="V165" s="0" t="n">
        <v>5398</v>
      </c>
      <c r="W165" s="0" t="n">
        <v>18.61</v>
      </c>
      <c r="X165" s="0" t="n">
        <v>21.67</v>
      </c>
      <c r="Y165" s="0" t="n">
        <v>21.09</v>
      </c>
      <c r="Z165" s="0" t="n">
        <v>28.3</v>
      </c>
      <c r="AB165" s="0" t="n">
        <v>15.217</v>
      </c>
      <c r="AC165" s="0" t="n">
        <v>4687</v>
      </c>
      <c r="AD165" s="0" t="n">
        <v>10.24</v>
      </c>
      <c r="AE165" s="0" t="n">
        <v>21.67</v>
      </c>
      <c r="AF165" s="0" t="n">
        <v>21.05</v>
      </c>
      <c r="AG165" s="0" t="n">
        <v>28.29</v>
      </c>
      <c r="AI165" s="0" t="n">
        <v>15.21</v>
      </c>
      <c r="AJ165" s="0" t="n">
        <v>3191</v>
      </c>
      <c r="AK165" s="0" t="n">
        <v>0.415</v>
      </c>
      <c r="AL165" s="0" t="n">
        <v>22.22</v>
      </c>
      <c r="AM165" s="0" t="n">
        <v>19.46</v>
      </c>
      <c r="AN165" s="0" t="n">
        <v>28.29</v>
      </c>
    </row>
    <row r="166" customFormat="false" ht="12.75" hidden="false" customHeight="false" outlineLevel="0" collapsed="false">
      <c r="A166" s="0" t="n">
        <v>15.309</v>
      </c>
      <c r="B166" s="0" t="n">
        <v>7450</v>
      </c>
      <c r="C166" s="0" t="n">
        <v>53.01</v>
      </c>
      <c r="D166" s="0" t="n">
        <v>55.46</v>
      </c>
      <c r="F166" s="0" t="n">
        <v>15.318</v>
      </c>
      <c r="G166" s="0" t="n">
        <v>7206</v>
      </c>
      <c r="H166" s="0" t="n">
        <v>54</v>
      </c>
      <c r="I166" s="0" t="n">
        <v>54.65</v>
      </c>
      <c r="J166" s="0" t="n">
        <v>20</v>
      </c>
      <c r="K166" s="0" t="n">
        <v>21.04</v>
      </c>
      <c r="L166" s="0" t="n">
        <v>28.3</v>
      </c>
      <c r="N166" s="0" t="n">
        <v>15.312</v>
      </c>
      <c r="O166" s="0" t="n">
        <v>6130</v>
      </c>
      <c r="P166" s="0" t="n">
        <v>30.16</v>
      </c>
      <c r="Q166" s="0" t="n">
        <v>21.11</v>
      </c>
      <c r="R166" s="0" t="n">
        <v>21</v>
      </c>
      <c r="S166" s="0" t="n">
        <v>28.3</v>
      </c>
      <c r="U166" s="0" t="n">
        <v>15.324</v>
      </c>
      <c r="V166" s="0" t="n">
        <v>5401</v>
      </c>
      <c r="W166" s="0" t="n">
        <v>18.64</v>
      </c>
      <c r="X166" s="0" t="n">
        <v>21.67</v>
      </c>
      <c r="Y166" s="0" t="n">
        <v>21.08</v>
      </c>
      <c r="Z166" s="0" t="n">
        <v>28.3</v>
      </c>
      <c r="AB166" s="0" t="n">
        <v>15.317</v>
      </c>
      <c r="AC166" s="0" t="n">
        <v>4686</v>
      </c>
      <c r="AD166" s="0" t="n">
        <v>10.24</v>
      </c>
      <c r="AE166" s="0" t="n">
        <v>21.67</v>
      </c>
      <c r="AF166" s="0" t="n">
        <v>21.06</v>
      </c>
      <c r="AG166" s="0" t="n">
        <v>28.29</v>
      </c>
      <c r="AI166" s="0" t="n">
        <v>15.31</v>
      </c>
      <c r="AJ166" s="0" t="n">
        <v>3195</v>
      </c>
      <c r="AK166" s="0" t="n">
        <v>0.366</v>
      </c>
      <c r="AL166" s="0" t="n">
        <v>22.22</v>
      </c>
      <c r="AM166" s="0" t="n">
        <v>19.46</v>
      </c>
      <c r="AN166" s="0" t="n">
        <v>28.29</v>
      </c>
    </row>
    <row r="167" customFormat="false" ht="12.75" hidden="false" customHeight="false" outlineLevel="0" collapsed="false">
      <c r="A167" s="0" t="n">
        <v>15.409</v>
      </c>
      <c r="B167" s="0" t="n">
        <v>7473</v>
      </c>
      <c r="C167" s="0" t="n">
        <v>52.86</v>
      </c>
      <c r="D167" s="0" t="n">
        <v>55.47</v>
      </c>
      <c r="F167" s="0" t="n">
        <v>15.418</v>
      </c>
      <c r="G167" s="0" t="n">
        <v>7208</v>
      </c>
      <c r="H167" s="0" t="n">
        <v>54.03</v>
      </c>
      <c r="I167" s="0" t="n">
        <v>54.69</v>
      </c>
      <c r="J167" s="0" t="n">
        <v>20</v>
      </c>
      <c r="K167" s="0" t="n">
        <v>21.05</v>
      </c>
      <c r="L167" s="0" t="n">
        <v>28.3</v>
      </c>
      <c r="N167" s="0" t="n">
        <v>15.412</v>
      </c>
      <c r="O167" s="0" t="n">
        <v>6133</v>
      </c>
      <c r="P167" s="0" t="n">
        <v>30.22</v>
      </c>
      <c r="Q167" s="0" t="n">
        <v>21.11</v>
      </c>
      <c r="R167" s="0" t="n">
        <v>21</v>
      </c>
      <c r="S167" s="0" t="n">
        <v>28.3</v>
      </c>
      <c r="U167" s="0" t="n">
        <v>15.424</v>
      </c>
      <c r="V167" s="0" t="n">
        <v>5406</v>
      </c>
      <c r="W167" s="0" t="n">
        <v>18.68</v>
      </c>
      <c r="X167" s="0" t="n">
        <v>21.67</v>
      </c>
      <c r="Y167" s="0" t="n">
        <v>21.07</v>
      </c>
      <c r="Z167" s="0" t="n">
        <v>28.3</v>
      </c>
      <c r="AB167" s="0" t="n">
        <v>15.417</v>
      </c>
      <c r="AC167" s="0" t="n">
        <v>4689</v>
      </c>
      <c r="AD167" s="0" t="n">
        <v>10.27</v>
      </c>
      <c r="AE167" s="0" t="n">
        <v>21.67</v>
      </c>
      <c r="AF167" s="0" t="n">
        <v>21.06</v>
      </c>
      <c r="AG167" s="0" t="n">
        <v>28.29</v>
      </c>
      <c r="AI167" s="0" t="n">
        <v>15.41</v>
      </c>
      <c r="AJ167" s="0" t="n">
        <v>3188</v>
      </c>
      <c r="AK167" s="0" t="n">
        <v>0.313</v>
      </c>
      <c r="AL167" s="0" t="n">
        <v>22.22</v>
      </c>
      <c r="AM167" s="0" t="n">
        <v>19.47</v>
      </c>
      <c r="AN167" s="0" t="n">
        <v>28.29</v>
      </c>
    </row>
    <row r="168" customFormat="false" ht="12.75" hidden="false" customHeight="false" outlineLevel="0" collapsed="false">
      <c r="A168" s="0" t="n">
        <v>15.509</v>
      </c>
      <c r="B168" s="0" t="n">
        <v>7496</v>
      </c>
      <c r="C168" s="0" t="n">
        <v>52.74</v>
      </c>
      <c r="D168" s="0" t="n">
        <v>55.52</v>
      </c>
      <c r="F168" s="0" t="n">
        <v>15.518</v>
      </c>
      <c r="G168" s="0" t="n">
        <v>7210</v>
      </c>
      <c r="H168" s="0" t="n">
        <v>54.08</v>
      </c>
      <c r="I168" s="0" t="n">
        <v>54.76</v>
      </c>
      <c r="J168" s="0" t="n">
        <v>20</v>
      </c>
      <c r="K168" s="0" t="n">
        <v>21.07</v>
      </c>
      <c r="L168" s="0" t="n">
        <v>28.3</v>
      </c>
      <c r="N168" s="0" t="n">
        <v>15.512</v>
      </c>
      <c r="O168" s="0" t="n">
        <v>6137</v>
      </c>
      <c r="P168" s="0" t="n">
        <v>30.29</v>
      </c>
      <c r="Q168" s="0" t="n">
        <v>21.11</v>
      </c>
      <c r="R168" s="0" t="n">
        <v>21.01</v>
      </c>
      <c r="S168" s="0" t="n">
        <v>28.3</v>
      </c>
      <c r="U168" s="0" t="n">
        <v>15.524</v>
      </c>
      <c r="V168" s="0" t="n">
        <v>5414</v>
      </c>
      <c r="W168" s="0" t="n">
        <v>18.74</v>
      </c>
      <c r="X168" s="0" t="n">
        <v>21.67</v>
      </c>
      <c r="Y168" s="0" t="n">
        <v>21.06</v>
      </c>
      <c r="Z168" s="0" t="n">
        <v>28.3</v>
      </c>
      <c r="AB168" s="0" t="n">
        <v>15.517</v>
      </c>
      <c r="AC168" s="0" t="n">
        <v>4698</v>
      </c>
      <c r="AD168" s="0" t="n">
        <v>10.36</v>
      </c>
      <c r="AE168" s="0" t="n">
        <v>21.67</v>
      </c>
      <c r="AF168" s="0" t="n">
        <v>21.06</v>
      </c>
      <c r="AG168" s="0" t="n">
        <v>28.29</v>
      </c>
      <c r="AI168" s="0" t="n">
        <v>15.51</v>
      </c>
      <c r="AJ168" s="0" t="n">
        <v>3176</v>
      </c>
      <c r="AK168" s="0" t="n">
        <v>0.309</v>
      </c>
      <c r="AL168" s="0" t="n">
        <v>22.22</v>
      </c>
      <c r="AM168" s="0" t="n">
        <v>19.48</v>
      </c>
      <c r="AN168" s="0" t="n">
        <v>28.29</v>
      </c>
    </row>
    <row r="169" customFormat="false" ht="12.75" hidden="false" customHeight="false" outlineLevel="0" collapsed="false">
      <c r="A169" s="0" t="n">
        <v>15.609</v>
      </c>
      <c r="B169" s="0" t="n">
        <v>7518</v>
      </c>
      <c r="C169" s="0" t="n">
        <v>52.67</v>
      </c>
      <c r="D169" s="0" t="n">
        <v>55.6</v>
      </c>
      <c r="F169" s="0" t="n">
        <v>15.619</v>
      </c>
      <c r="G169" s="0" t="n">
        <v>7211</v>
      </c>
      <c r="H169" s="0" t="n">
        <v>54.09</v>
      </c>
      <c r="I169" s="0" t="n">
        <v>54.77</v>
      </c>
      <c r="J169" s="0" t="n">
        <v>20</v>
      </c>
      <c r="K169" s="0" t="n">
        <v>21.1</v>
      </c>
      <c r="L169" s="0" t="n">
        <v>28.3</v>
      </c>
      <c r="N169" s="0" t="n">
        <v>15.613</v>
      </c>
      <c r="O169" s="0" t="n">
        <v>6138</v>
      </c>
      <c r="P169" s="0" t="n">
        <v>30.35</v>
      </c>
      <c r="Q169" s="0" t="n">
        <v>21.11</v>
      </c>
      <c r="R169" s="0" t="n">
        <v>21.01</v>
      </c>
      <c r="S169" s="0" t="n">
        <v>28.3</v>
      </c>
      <c r="U169" s="0" t="n">
        <v>15.624</v>
      </c>
      <c r="V169" s="0" t="n">
        <v>5420</v>
      </c>
      <c r="W169" s="0" t="n">
        <v>18.8</v>
      </c>
      <c r="X169" s="0" t="n">
        <v>21.67</v>
      </c>
      <c r="Y169" s="0" t="n">
        <v>21.04</v>
      </c>
      <c r="Z169" s="0" t="n">
        <v>28.3</v>
      </c>
      <c r="AB169" s="0" t="n">
        <v>15.617</v>
      </c>
      <c r="AC169" s="0" t="n">
        <v>4707</v>
      </c>
      <c r="AD169" s="0" t="n">
        <v>10.48</v>
      </c>
      <c r="AE169" s="0" t="n">
        <v>21.67</v>
      </c>
      <c r="AF169" s="0" t="n">
        <v>21.05</v>
      </c>
      <c r="AG169" s="0" t="n">
        <v>28.29</v>
      </c>
      <c r="AI169" s="0" t="n">
        <v>15.61</v>
      </c>
      <c r="AJ169" s="0" t="n">
        <v>3167</v>
      </c>
      <c r="AK169" s="0" t="n">
        <v>0.321</v>
      </c>
      <c r="AL169" s="0" t="n">
        <v>22.22</v>
      </c>
      <c r="AM169" s="0" t="n">
        <v>19.48</v>
      </c>
      <c r="AN169" s="0" t="n">
        <v>28.29</v>
      </c>
    </row>
    <row r="170" customFormat="false" ht="12.75" hidden="false" customHeight="false" outlineLevel="0" collapsed="false">
      <c r="A170" s="0" t="n">
        <v>15.709</v>
      </c>
      <c r="B170" s="0" t="n">
        <v>7535</v>
      </c>
      <c r="C170" s="0" t="n">
        <v>52.58</v>
      </c>
      <c r="D170" s="0" t="n">
        <v>55.63</v>
      </c>
      <c r="F170" s="0" t="n">
        <v>15.719</v>
      </c>
      <c r="G170" s="0" t="n">
        <v>7211</v>
      </c>
      <c r="H170" s="0" t="n">
        <v>54.11</v>
      </c>
      <c r="I170" s="0" t="n">
        <v>54.79</v>
      </c>
      <c r="J170" s="0" t="n">
        <v>20</v>
      </c>
      <c r="K170" s="0" t="n">
        <v>21.14</v>
      </c>
      <c r="L170" s="0" t="n">
        <v>28.3</v>
      </c>
      <c r="N170" s="0" t="n">
        <v>15.713</v>
      </c>
      <c r="O170" s="0" t="n">
        <v>6136</v>
      </c>
      <c r="P170" s="0" t="n">
        <v>30.38</v>
      </c>
      <c r="Q170" s="0" t="n">
        <v>21.11</v>
      </c>
      <c r="R170" s="0" t="n">
        <v>21.02</v>
      </c>
      <c r="S170" s="0" t="n">
        <v>28.3</v>
      </c>
      <c r="U170" s="0" t="n">
        <v>15.724</v>
      </c>
      <c r="V170" s="0" t="n">
        <v>5425</v>
      </c>
      <c r="W170" s="0" t="n">
        <v>18.88</v>
      </c>
      <c r="X170" s="0" t="n">
        <v>21.67</v>
      </c>
      <c r="Y170" s="0" t="n">
        <v>21.03</v>
      </c>
      <c r="Z170" s="0" t="n">
        <v>28.3</v>
      </c>
      <c r="AB170" s="0" t="n">
        <v>15.717</v>
      </c>
      <c r="AC170" s="0" t="n">
        <v>4712</v>
      </c>
      <c r="AD170" s="0" t="n">
        <v>10.55</v>
      </c>
      <c r="AE170" s="0" t="n">
        <v>21.67</v>
      </c>
      <c r="AF170" s="0" t="n">
        <v>21.04</v>
      </c>
      <c r="AG170" s="0" t="n">
        <v>28.29</v>
      </c>
      <c r="AI170" s="0" t="n">
        <v>15.711</v>
      </c>
      <c r="AJ170" s="0" t="n">
        <v>3159</v>
      </c>
      <c r="AK170" s="0" t="n">
        <v>0.325</v>
      </c>
      <c r="AL170" s="0" t="n">
        <v>22.22</v>
      </c>
      <c r="AM170" s="0" t="n">
        <v>19.49</v>
      </c>
      <c r="AN170" s="0" t="n">
        <v>28.29</v>
      </c>
    </row>
    <row r="171" customFormat="false" ht="12.75" hidden="false" customHeight="false" outlineLevel="0" collapsed="false">
      <c r="A171" s="0" t="n">
        <v>15.809</v>
      </c>
      <c r="B171" s="0" t="n">
        <v>7548</v>
      </c>
      <c r="C171" s="0" t="n">
        <v>52.48</v>
      </c>
      <c r="D171" s="0" t="n">
        <v>55.63</v>
      </c>
      <c r="F171" s="0" t="n">
        <v>15.819</v>
      </c>
      <c r="G171" s="0" t="n">
        <v>7206</v>
      </c>
      <c r="H171" s="0" t="n">
        <v>54.1</v>
      </c>
      <c r="I171" s="0" t="n">
        <v>54.75</v>
      </c>
      <c r="J171" s="0" t="n">
        <v>20</v>
      </c>
      <c r="K171" s="0" t="n">
        <v>21.19</v>
      </c>
      <c r="L171" s="0" t="n">
        <v>28.3</v>
      </c>
      <c r="N171" s="0" t="n">
        <v>15.813</v>
      </c>
      <c r="O171" s="0" t="n">
        <v>6130</v>
      </c>
      <c r="P171" s="0" t="n">
        <v>30.38</v>
      </c>
      <c r="Q171" s="0" t="n">
        <v>21.11</v>
      </c>
      <c r="R171" s="0" t="n">
        <v>21.02</v>
      </c>
      <c r="S171" s="0" t="n">
        <v>28.3</v>
      </c>
      <c r="U171" s="0" t="n">
        <v>15.824</v>
      </c>
      <c r="V171" s="0" t="n">
        <v>5426</v>
      </c>
      <c r="W171" s="0" t="n">
        <v>18.94</v>
      </c>
      <c r="X171" s="0" t="n">
        <v>21.67</v>
      </c>
      <c r="Y171" s="0" t="n">
        <v>21.01</v>
      </c>
      <c r="Z171" s="0" t="n">
        <v>28.3</v>
      </c>
      <c r="AB171" s="0" t="n">
        <v>15.817</v>
      </c>
      <c r="AC171" s="0" t="n">
        <v>4711</v>
      </c>
      <c r="AD171" s="0" t="n">
        <v>10.56</v>
      </c>
      <c r="AE171" s="0" t="n">
        <v>21.67</v>
      </c>
      <c r="AF171" s="0" t="n">
        <v>21.02</v>
      </c>
      <c r="AG171" s="0" t="n">
        <v>28.29</v>
      </c>
      <c r="AI171" s="0" t="n">
        <v>15.811</v>
      </c>
      <c r="AJ171" s="0" t="n">
        <v>3151</v>
      </c>
      <c r="AK171" s="0" t="n">
        <v>0.35</v>
      </c>
      <c r="AL171" s="0" t="n">
        <v>22.22</v>
      </c>
      <c r="AM171" s="0" t="n">
        <v>19.5</v>
      </c>
      <c r="AN171" s="0" t="n">
        <v>28.29</v>
      </c>
    </row>
    <row r="172" customFormat="false" ht="12.75" hidden="false" customHeight="false" outlineLevel="0" collapsed="false">
      <c r="A172" s="0" t="n">
        <v>15.909</v>
      </c>
      <c r="B172" s="0" t="n">
        <v>7555</v>
      </c>
      <c r="C172" s="0" t="n">
        <v>52.43</v>
      </c>
      <c r="D172" s="0" t="n">
        <v>55.62</v>
      </c>
      <c r="F172" s="0" t="n">
        <v>15.919</v>
      </c>
      <c r="G172" s="0" t="n">
        <v>7200</v>
      </c>
      <c r="H172" s="0" t="n">
        <v>54.03</v>
      </c>
      <c r="I172" s="0" t="n">
        <v>54.63</v>
      </c>
      <c r="J172" s="0" t="n">
        <v>20</v>
      </c>
      <c r="K172" s="0" t="n">
        <v>21.24</v>
      </c>
      <c r="L172" s="0" t="n">
        <v>28.3</v>
      </c>
      <c r="N172" s="0" t="n">
        <v>15.914</v>
      </c>
      <c r="O172" s="0" t="n">
        <v>6125</v>
      </c>
      <c r="P172" s="0" t="n">
        <v>30.39</v>
      </c>
      <c r="Q172" s="0" t="n">
        <v>21.11</v>
      </c>
      <c r="R172" s="0" t="n">
        <v>21.03</v>
      </c>
      <c r="S172" s="0" t="n">
        <v>28.3</v>
      </c>
      <c r="U172" s="0" t="n">
        <v>15.924</v>
      </c>
      <c r="V172" s="0" t="n">
        <v>5425</v>
      </c>
      <c r="W172" s="0" t="n">
        <v>18.96</v>
      </c>
      <c r="X172" s="0" t="n">
        <v>21.67</v>
      </c>
      <c r="Y172" s="0" t="n">
        <v>20.99</v>
      </c>
      <c r="Z172" s="0" t="n">
        <v>28.3</v>
      </c>
      <c r="AB172" s="0" t="n">
        <v>15.917</v>
      </c>
      <c r="AC172" s="0" t="n">
        <v>4705</v>
      </c>
      <c r="AD172" s="0" t="n">
        <v>10.53</v>
      </c>
      <c r="AE172" s="0" t="n">
        <v>21.67</v>
      </c>
      <c r="AF172" s="0" t="n">
        <v>21.01</v>
      </c>
      <c r="AG172" s="0" t="n">
        <v>28.29</v>
      </c>
      <c r="AI172" s="0" t="n">
        <v>15.911</v>
      </c>
      <c r="AJ172" s="0" t="n">
        <v>3149</v>
      </c>
      <c r="AK172" s="0" t="n">
        <v>0.361</v>
      </c>
      <c r="AL172" s="0" t="n">
        <v>22.22</v>
      </c>
      <c r="AM172" s="0" t="n">
        <v>19.51</v>
      </c>
      <c r="AN172" s="0" t="n">
        <v>28.29</v>
      </c>
    </row>
    <row r="173" customFormat="false" ht="12.75" hidden="false" customHeight="false" outlineLevel="0" collapsed="false">
      <c r="A173" s="0" t="n">
        <v>16.009</v>
      </c>
      <c r="B173" s="0" t="n">
        <v>7555</v>
      </c>
      <c r="C173" s="0" t="n">
        <v>52.39</v>
      </c>
      <c r="D173" s="0" t="n">
        <v>55.59</v>
      </c>
      <c r="F173" s="0" t="n">
        <v>16.019</v>
      </c>
      <c r="G173" s="0" t="n">
        <v>7196</v>
      </c>
      <c r="H173" s="0" t="n">
        <v>53.94</v>
      </c>
      <c r="I173" s="0" t="n">
        <v>54.51</v>
      </c>
      <c r="J173" s="0" t="n">
        <v>20</v>
      </c>
      <c r="K173" s="0" t="n">
        <v>21.28</v>
      </c>
      <c r="L173" s="0" t="n">
        <v>28.3</v>
      </c>
      <c r="N173" s="0" t="n">
        <v>16.014</v>
      </c>
      <c r="O173" s="0" t="n">
        <v>6119</v>
      </c>
      <c r="P173" s="0" t="n">
        <v>30.39</v>
      </c>
      <c r="Q173" s="0" t="n">
        <v>21.11</v>
      </c>
      <c r="R173" s="0" t="n">
        <v>21.03</v>
      </c>
      <c r="S173" s="0" t="n">
        <v>28.3</v>
      </c>
      <c r="U173" s="0" t="n">
        <v>16.024</v>
      </c>
      <c r="V173" s="0" t="n">
        <v>5421</v>
      </c>
      <c r="W173" s="0" t="n">
        <v>18.93</v>
      </c>
      <c r="X173" s="0" t="n">
        <v>21.67</v>
      </c>
      <c r="Y173" s="0" t="n">
        <v>20.96</v>
      </c>
      <c r="Z173" s="0" t="n">
        <v>28.3</v>
      </c>
      <c r="AB173" s="0" t="n">
        <v>16.017</v>
      </c>
      <c r="AC173" s="0" t="n">
        <v>4699</v>
      </c>
      <c r="AD173" s="0" t="n">
        <v>10.51</v>
      </c>
      <c r="AE173" s="0" t="n">
        <v>21.67</v>
      </c>
      <c r="AF173" s="0" t="n">
        <v>20.99</v>
      </c>
      <c r="AG173" s="0" t="n">
        <v>28.3</v>
      </c>
      <c r="AI173" s="0" t="n">
        <v>16.011</v>
      </c>
      <c r="AJ173" s="0" t="n">
        <v>3144</v>
      </c>
      <c r="AK173" s="0" t="n">
        <v>0.372</v>
      </c>
      <c r="AL173" s="0" t="n">
        <v>22.22</v>
      </c>
      <c r="AM173" s="0" t="n">
        <v>19.51</v>
      </c>
      <c r="AN173" s="0" t="n">
        <v>28.29</v>
      </c>
    </row>
    <row r="174" customFormat="false" ht="12.75" hidden="false" customHeight="false" outlineLevel="0" collapsed="false">
      <c r="A174" s="0" t="n">
        <v>16.109</v>
      </c>
      <c r="B174" s="0" t="n">
        <v>7554</v>
      </c>
      <c r="C174" s="0" t="n">
        <v>52.42</v>
      </c>
      <c r="D174" s="0" t="n">
        <v>55.6</v>
      </c>
      <c r="F174" s="0" t="n">
        <v>16.119</v>
      </c>
      <c r="G174" s="0" t="n">
        <v>7196</v>
      </c>
      <c r="H174" s="0" t="n">
        <v>53.86</v>
      </c>
      <c r="I174" s="0" t="n">
        <v>54.43</v>
      </c>
      <c r="J174" s="0" t="n">
        <v>20</v>
      </c>
      <c r="K174" s="0" t="n">
        <v>21.32</v>
      </c>
      <c r="L174" s="0" t="n">
        <v>28.3</v>
      </c>
      <c r="N174" s="0" t="n">
        <v>16.114</v>
      </c>
      <c r="O174" s="0" t="n">
        <v>6116</v>
      </c>
      <c r="P174" s="0" t="n">
        <v>30.37</v>
      </c>
      <c r="Q174" s="0" t="n">
        <v>21.11</v>
      </c>
      <c r="R174" s="0" t="n">
        <v>21.03</v>
      </c>
      <c r="S174" s="0" t="n">
        <v>28.3</v>
      </c>
      <c r="U174" s="0" t="n">
        <v>16.124</v>
      </c>
      <c r="V174" s="0" t="n">
        <v>5413</v>
      </c>
      <c r="W174" s="0" t="n">
        <v>18.86</v>
      </c>
      <c r="X174" s="0" t="n">
        <v>21.67</v>
      </c>
      <c r="Y174" s="0" t="n">
        <v>20.94</v>
      </c>
      <c r="Z174" s="0" t="n">
        <v>28.3</v>
      </c>
      <c r="AB174" s="0" t="n">
        <v>16.117</v>
      </c>
      <c r="AC174" s="0" t="n">
        <v>4695</v>
      </c>
      <c r="AD174" s="0" t="n">
        <v>10.52</v>
      </c>
      <c r="AE174" s="0" t="n">
        <v>21.67</v>
      </c>
      <c r="AF174" s="0" t="n">
        <v>20.98</v>
      </c>
      <c r="AG174" s="0" t="n">
        <v>28.3</v>
      </c>
      <c r="AI174" s="0" t="n">
        <v>16.111</v>
      </c>
      <c r="AJ174" s="0" t="n">
        <v>3147</v>
      </c>
      <c r="AK174" s="0" t="n">
        <v>0.391</v>
      </c>
      <c r="AL174" s="0" t="n">
        <v>22.22</v>
      </c>
      <c r="AM174" s="0" t="n">
        <v>19.52</v>
      </c>
      <c r="AN174" s="0" t="n">
        <v>28.29</v>
      </c>
    </row>
    <row r="175" customFormat="false" ht="12.75" hidden="false" customHeight="false" outlineLevel="0" collapsed="false">
      <c r="A175" s="0" t="n">
        <v>16.209</v>
      </c>
      <c r="B175" s="0" t="n">
        <v>7551</v>
      </c>
      <c r="C175" s="0" t="n">
        <v>52.47</v>
      </c>
      <c r="D175" s="0" t="n">
        <v>55.64</v>
      </c>
      <c r="F175" s="0" t="n">
        <v>16.22</v>
      </c>
      <c r="G175" s="0" t="n">
        <v>7199</v>
      </c>
      <c r="H175" s="0" t="n">
        <v>53.86</v>
      </c>
      <c r="I175" s="0" t="n">
        <v>54.45</v>
      </c>
      <c r="J175" s="0" t="n">
        <v>20</v>
      </c>
      <c r="K175" s="0" t="n">
        <v>21.35</v>
      </c>
      <c r="L175" s="0" t="n">
        <v>28.3</v>
      </c>
      <c r="N175" s="0" t="n">
        <v>16.214</v>
      </c>
      <c r="O175" s="0" t="n">
        <v>6116</v>
      </c>
      <c r="P175" s="0" t="n">
        <v>30.37</v>
      </c>
      <c r="Q175" s="0" t="n">
        <v>21.11</v>
      </c>
      <c r="R175" s="0" t="n">
        <v>21.03</v>
      </c>
      <c r="S175" s="0" t="n">
        <v>28.3</v>
      </c>
      <c r="U175" s="0" t="n">
        <v>16.224</v>
      </c>
      <c r="V175" s="0" t="n">
        <v>5405</v>
      </c>
      <c r="W175" s="0" t="n">
        <v>18.81</v>
      </c>
      <c r="X175" s="0" t="n">
        <v>21.67</v>
      </c>
      <c r="Y175" s="0" t="n">
        <v>20.92</v>
      </c>
      <c r="Z175" s="0" t="n">
        <v>28.3</v>
      </c>
      <c r="AB175" s="0" t="n">
        <v>16.217</v>
      </c>
      <c r="AC175" s="0" t="n">
        <v>4693</v>
      </c>
      <c r="AD175" s="0" t="n">
        <v>10.56</v>
      </c>
      <c r="AE175" s="0" t="n">
        <v>21.67</v>
      </c>
      <c r="AF175" s="0" t="n">
        <v>20.98</v>
      </c>
      <c r="AG175" s="0" t="n">
        <v>28.3</v>
      </c>
      <c r="AI175" s="0" t="n">
        <v>16.211</v>
      </c>
      <c r="AJ175" s="0" t="n">
        <v>3154</v>
      </c>
      <c r="AK175" s="0" t="n">
        <v>0.391</v>
      </c>
      <c r="AL175" s="0" t="n">
        <v>22.22</v>
      </c>
      <c r="AM175" s="0" t="n">
        <v>19.52</v>
      </c>
      <c r="AN175" s="0" t="n">
        <v>28.29</v>
      </c>
    </row>
    <row r="176" customFormat="false" ht="12.75" hidden="false" customHeight="false" outlineLevel="0" collapsed="false">
      <c r="A176" s="0" t="n">
        <v>16.309</v>
      </c>
      <c r="B176" s="0" t="n">
        <v>7551</v>
      </c>
      <c r="C176" s="0" t="n">
        <v>52.49</v>
      </c>
      <c r="D176" s="0" t="n">
        <v>55.65</v>
      </c>
      <c r="F176" s="0" t="n">
        <v>16.32</v>
      </c>
      <c r="G176" s="0" t="n">
        <v>7202</v>
      </c>
      <c r="H176" s="0" t="n">
        <v>53.92</v>
      </c>
      <c r="I176" s="0" t="n">
        <v>54.54</v>
      </c>
      <c r="J176" s="0" t="n">
        <v>20</v>
      </c>
      <c r="K176" s="0" t="n">
        <v>21.38</v>
      </c>
      <c r="L176" s="0" t="n">
        <v>28.3</v>
      </c>
      <c r="N176" s="0" t="n">
        <v>16.314</v>
      </c>
      <c r="O176" s="0" t="n">
        <v>6118</v>
      </c>
      <c r="P176" s="0" t="n">
        <v>30.37</v>
      </c>
      <c r="Q176" s="0" t="n">
        <v>21.11</v>
      </c>
      <c r="R176" s="0" t="n">
        <v>21.04</v>
      </c>
      <c r="S176" s="0" t="n">
        <v>28.3</v>
      </c>
      <c r="U176" s="0" t="n">
        <v>16.325</v>
      </c>
      <c r="V176" s="0" t="n">
        <v>5400</v>
      </c>
      <c r="W176" s="0" t="n">
        <v>18.8</v>
      </c>
      <c r="X176" s="0" t="n">
        <v>21.67</v>
      </c>
      <c r="Y176" s="0" t="n">
        <v>20.9</v>
      </c>
      <c r="Z176" s="0" t="n">
        <v>28.3</v>
      </c>
      <c r="AB176" s="0" t="n">
        <v>16.317</v>
      </c>
      <c r="AC176" s="0" t="n">
        <v>4691</v>
      </c>
      <c r="AD176" s="0" t="n">
        <v>10.6</v>
      </c>
      <c r="AE176" s="0" t="n">
        <v>21.67</v>
      </c>
      <c r="AF176" s="0" t="n">
        <v>20.98</v>
      </c>
      <c r="AG176" s="0" t="n">
        <v>28.3</v>
      </c>
      <c r="AI176" s="0" t="n">
        <v>16.311</v>
      </c>
      <c r="AJ176" s="0" t="n">
        <v>3166</v>
      </c>
      <c r="AK176" s="0" t="n">
        <v>0.387</v>
      </c>
      <c r="AL176" s="0" t="n">
        <v>22.22</v>
      </c>
      <c r="AM176" s="0" t="n">
        <v>19.53</v>
      </c>
      <c r="AN176" s="0" t="n">
        <v>28.29</v>
      </c>
    </row>
    <row r="177" customFormat="false" ht="12.75" hidden="false" customHeight="false" outlineLevel="0" collapsed="false">
      <c r="A177" s="0" t="n">
        <v>16.409</v>
      </c>
      <c r="B177" s="0" t="n">
        <v>7553</v>
      </c>
      <c r="C177" s="0" t="n">
        <v>52.46</v>
      </c>
      <c r="D177" s="0" t="n">
        <v>55.65</v>
      </c>
      <c r="F177" s="0" t="n">
        <v>16.42</v>
      </c>
      <c r="G177" s="0" t="n">
        <v>7204</v>
      </c>
      <c r="H177" s="0" t="n">
        <v>54</v>
      </c>
      <c r="I177" s="0" t="n">
        <v>54.62</v>
      </c>
      <c r="J177" s="0" t="n">
        <v>20</v>
      </c>
      <c r="K177" s="0" t="n">
        <v>21.41</v>
      </c>
      <c r="L177" s="0" t="n">
        <v>28.3</v>
      </c>
      <c r="N177" s="0" t="n">
        <v>16.414</v>
      </c>
      <c r="O177" s="0" t="n">
        <v>6125</v>
      </c>
      <c r="P177" s="0" t="n">
        <v>30.44</v>
      </c>
      <c r="Q177" s="0" t="n">
        <v>21.11</v>
      </c>
      <c r="R177" s="0" t="n">
        <v>21.04</v>
      </c>
      <c r="S177" s="0" t="n">
        <v>28.3</v>
      </c>
      <c r="U177" s="0" t="n">
        <v>16.425</v>
      </c>
      <c r="V177" s="0" t="n">
        <v>5400</v>
      </c>
      <c r="W177" s="0" t="n">
        <v>18.82</v>
      </c>
      <c r="X177" s="0" t="n">
        <v>21.67</v>
      </c>
      <c r="Y177" s="0" t="n">
        <v>20.88</v>
      </c>
      <c r="Z177" s="0" t="n">
        <v>28.3</v>
      </c>
      <c r="AB177" s="0" t="n">
        <v>16.418</v>
      </c>
      <c r="AC177" s="0" t="n">
        <v>4691</v>
      </c>
      <c r="AD177" s="0" t="n">
        <v>10.63</v>
      </c>
      <c r="AE177" s="0" t="n">
        <v>21.67</v>
      </c>
      <c r="AF177" s="0" t="n">
        <v>20.98</v>
      </c>
      <c r="AG177" s="0" t="n">
        <v>28.3</v>
      </c>
      <c r="AI177" s="0" t="n">
        <v>16.411</v>
      </c>
      <c r="AJ177" s="0" t="n">
        <v>3181</v>
      </c>
      <c r="AK177" s="0" t="n">
        <v>0.377</v>
      </c>
      <c r="AL177" s="0" t="n">
        <v>22.22</v>
      </c>
      <c r="AM177" s="0" t="n">
        <v>19.53</v>
      </c>
      <c r="AN177" s="0" t="n">
        <v>28.29</v>
      </c>
    </row>
    <row r="178" customFormat="false" ht="12.75" hidden="false" customHeight="false" outlineLevel="0" collapsed="false">
      <c r="F178" s="0" t="n">
        <v>16.52</v>
      </c>
      <c r="G178" s="0" t="n">
        <v>7205</v>
      </c>
      <c r="H178" s="0" t="n">
        <v>54.04</v>
      </c>
      <c r="I178" s="0" t="n">
        <v>54.68</v>
      </c>
      <c r="J178" s="0" t="n">
        <v>20</v>
      </c>
      <c r="K178" s="0" t="n">
        <v>21.43</v>
      </c>
      <c r="L178" s="0" t="n">
        <v>28.3</v>
      </c>
      <c r="N178" s="0" t="n">
        <v>16.514</v>
      </c>
      <c r="O178" s="0" t="n">
        <v>6132</v>
      </c>
      <c r="P178" s="0" t="n">
        <v>30.53</v>
      </c>
      <c r="Q178" s="0" t="n">
        <v>21.11</v>
      </c>
      <c r="R178" s="0" t="n">
        <v>21.04</v>
      </c>
      <c r="S178" s="0" t="n">
        <v>28.3</v>
      </c>
      <c r="U178" s="0" t="n">
        <v>16.525</v>
      </c>
      <c r="V178" s="0" t="n">
        <v>5403</v>
      </c>
      <c r="W178" s="0" t="n">
        <v>18.85</v>
      </c>
      <c r="X178" s="0" t="n">
        <v>21.67</v>
      </c>
      <c r="Y178" s="0" t="n">
        <v>20.88</v>
      </c>
      <c r="Z178" s="0" t="n">
        <v>28.3</v>
      </c>
      <c r="AB178" s="0" t="n">
        <v>16.518</v>
      </c>
      <c r="AC178" s="0" t="n">
        <v>4692</v>
      </c>
      <c r="AD178" s="0" t="n">
        <v>10.65</v>
      </c>
      <c r="AE178" s="0" t="n">
        <v>21.67</v>
      </c>
      <c r="AF178" s="0" t="n">
        <v>20.99</v>
      </c>
      <c r="AG178" s="0" t="n">
        <v>28.29</v>
      </c>
      <c r="AI178" s="0" t="n">
        <v>16.511</v>
      </c>
      <c r="AJ178" s="0" t="n">
        <v>3196</v>
      </c>
      <c r="AK178" s="0" t="n">
        <v>0.376</v>
      </c>
      <c r="AL178" s="0" t="n">
        <v>22.22</v>
      </c>
      <c r="AM178" s="0" t="n">
        <v>19.53</v>
      </c>
      <c r="AN178" s="0" t="n">
        <v>28.29</v>
      </c>
    </row>
    <row r="179" customFormat="false" ht="12.75" hidden="false" customHeight="false" outlineLevel="0" collapsed="false">
      <c r="F179" s="0" t="n">
        <v>16.62</v>
      </c>
      <c r="G179" s="0" t="n">
        <v>7207</v>
      </c>
      <c r="H179" s="0" t="n">
        <v>54.07</v>
      </c>
      <c r="I179" s="0" t="n">
        <v>54.72</v>
      </c>
      <c r="J179" s="0" t="n">
        <v>20</v>
      </c>
      <c r="K179" s="0" t="n">
        <v>21.46</v>
      </c>
      <c r="L179" s="0" t="n">
        <v>28.3</v>
      </c>
      <c r="N179" s="0" t="n">
        <v>16.614</v>
      </c>
      <c r="O179" s="0" t="n">
        <v>6136</v>
      </c>
      <c r="P179" s="0" t="n">
        <v>30.59</v>
      </c>
      <c r="Q179" s="0" t="n">
        <v>21.11</v>
      </c>
      <c r="R179" s="0" t="n">
        <v>21.04</v>
      </c>
      <c r="S179" s="0" t="n">
        <v>28.3</v>
      </c>
      <c r="U179" s="0" t="n">
        <v>16.625</v>
      </c>
      <c r="V179" s="0" t="n">
        <v>5407</v>
      </c>
      <c r="W179" s="0" t="n">
        <v>18.86</v>
      </c>
      <c r="X179" s="0" t="n">
        <v>21.67</v>
      </c>
      <c r="Y179" s="0" t="n">
        <v>20.88</v>
      </c>
      <c r="Z179" s="0" t="n">
        <v>28.3</v>
      </c>
      <c r="AB179" s="0" t="n">
        <v>16.618</v>
      </c>
      <c r="AC179" s="0" t="n">
        <v>4696</v>
      </c>
      <c r="AD179" s="0" t="n">
        <v>10.66</v>
      </c>
      <c r="AE179" s="0" t="n">
        <v>21.67</v>
      </c>
      <c r="AF179" s="0" t="n">
        <v>20.99</v>
      </c>
      <c r="AG179" s="0" t="n">
        <v>28.3</v>
      </c>
      <c r="AI179" s="0" t="n">
        <v>16.611</v>
      </c>
      <c r="AJ179" s="0" t="n">
        <v>3212</v>
      </c>
      <c r="AK179" s="0" t="n">
        <v>0.375</v>
      </c>
      <c r="AL179" s="0" t="n">
        <v>22.22</v>
      </c>
      <c r="AM179" s="0" t="n">
        <v>19.54</v>
      </c>
      <c r="AN179" s="0" t="n">
        <v>28.29</v>
      </c>
    </row>
    <row r="180" customFormat="false" ht="12.75" hidden="false" customHeight="false" outlineLevel="0" collapsed="false">
      <c r="F180" s="0" t="n">
        <v>16.72</v>
      </c>
      <c r="G180" s="0" t="n">
        <v>7209</v>
      </c>
      <c r="H180" s="0" t="n">
        <v>54.14</v>
      </c>
      <c r="I180" s="0" t="n">
        <v>54.81</v>
      </c>
      <c r="J180" s="0" t="n">
        <v>20</v>
      </c>
      <c r="K180" s="0" t="n">
        <v>21.48</v>
      </c>
      <c r="L180" s="0" t="n">
        <v>28.3</v>
      </c>
      <c r="N180" s="0" t="n">
        <v>16.714</v>
      </c>
      <c r="O180" s="0" t="n">
        <v>6137</v>
      </c>
      <c r="P180" s="0" t="n">
        <v>30.61</v>
      </c>
      <c r="Q180" s="0" t="n">
        <v>21.11</v>
      </c>
      <c r="R180" s="0" t="n">
        <v>21.03</v>
      </c>
      <c r="S180" s="0" t="n">
        <v>28.3</v>
      </c>
      <c r="U180" s="0" t="n">
        <v>16.725</v>
      </c>
      <c r="V180" s="0" t="n">
        <v>5408</v>
      </c>
      <c r="W180" s="0" t="n">
        <v>18.87</v>
      </c>
      <c r="X180" s="0" t="n">
        <v>21.67</v>
      </c>
      <c r="Y180" s="0" t="n">
        <v>20.89</v>
      </c>
      <c r="Z180" s="0" t="n">
        <v>28.3</v>
      </c>
      <c r="AB180" s="0" t="n">
        <v>16.718</v>
      </c>
      <c r="AC180" s="0" t="n">
        <v>4702</v>
      </c>
      <c r="AD180" s="0" t="n">
        <v>10.71</v>
      </c>
      <c r="AE180" s="0" t="n">
        <v>21.67</v>
      </c>
      <c r="AF180" s="0" t="n">
        <v>21</v>
      </c>
      <c r="AG180" s="0" t="n">
        <v>28.3</v>
      </c>
      <c r="AI180" s="0" t="n">
        <v>16.711</v>
      </c>
      <c r="AJ180" s="0" t="n">
        <v>3218</v>
      </c>
      <c r="AK180" s="0" t="n">
        <v>0.344</v>
      </c>
      <c r="AL180" s="0" t="n">
        <v>22.22</v>
      </c>
      <c r="AM180" s="0" t="n">
        <v>19.54</v>
      </c>
      <c r="AN180" s="0" t="n">
        <v>28.29</v>
      </c>
    </row>
    <row r="181" customFormat="false" ht="12.75" hidden="false" customHeight="false" outlineLevel="0" collapsed="false">
      <c r="F181" s="0" t="n">
        <v>16.82</v>
      </c>
      <c r="G181" s="0" t="n">
        <v>7213</v>
      </c>
      <c r="H181" s="0" t="n">
        <v>54.23</v>
      </c>
      <c r="I181" s="0" t="n">
        <v>54.93</v>
      </c>
      <c r="J181" s="0" t="n">
        <v>20</v>
      </c>
      <c r="K181" s="0" t="n">
        <v>21.49</v>
      </c>
      <c r="L181" s="0" t="n">
        <v>28.3</v>
      </c>
      <c r="N181" s="0" t="n">
        <v>16.814</v>
      </c>
      <c r="O181" s="0" t="n">
        <v>6134</v>
      </c>
      <c r="P181" s="0" t="n">
        <v>30.6</v>
      </c>
      <c r="Q181" s="0" t="n">
        <v>21.11</v>
      </c>
      <c r="R181" s="0" t="n">
        <v>21.02</v>
      </c>
      <c r="S181" s="0" t="n">
        <v>28.3</v>
      </c>
      <c r="U181" s="0" t="n">
        <v>16.826</v>
      </c>
      <c r="V181" s="0" t="n">
        <v>5407</v>
      </c>
      <c r="W181" s="0" t="n">
        <v>18.88</v>
      </c>
      <c r="X181" s="0" t="n">
        <v>21.67</v>
      </c>
      <c r="Y181" s="0" t="n">
        <v>20.9</v>
      </c>
      <c r="Z181" s="0" t="n">
        <v>28.3</v>
      </c>
      <c r="AB181" s="0" t="n">
        <v>16.819</v>
      </c>
      <c r="AC181" s="0" t="n">
        <v>4709</v>
      </c>
      <c r="AD181" s="0" t="n">
        <v>10.76</v>
      </c>
      <c r="AE181" s="0" t="n">
        <v>21.67</v>
      </c>
      <c r="AF181" s="0" t="n">
        <v>21.01</v>
      </c>
      <c r="AG181" s="0" t="n">
        <v>28.3</v>
      </c>
      <c r="AI181" s="0" t="n">
        <v>16.811</v>
      </c>
      <c r="AJ181" s="0" t="n">
        <v>3208</v>
      </c>
      <c r="AK181" s="0" t="n">
        <v>0.295</v>
      </c>
      <c r="AL181" s="0" t="n">
        <v>22.22</v>
      </c>
      <c r="AM181" s="0" t="n">
        <v>19.54</v>
      </c>
      <c r="AN181" s="0" t="n">
        <v>28.29</v>
      </c>
    </row>
    <row r="182" customFormat="false" ht="12.75" hidden="false" customHeight="false" outlineLevel="0" collapsed="false">
      <c r="F182" s="0" t="n">
        <v>16.92</v>
      </c>
      <c r="G182" s="0" t="n">
        <v>7215</v>
      </c>
      <c r="H182" s="0" t="n">
        <v>54.34</v>
      </c>
      <c r="I182" s="0" t="n">
        <v>55.06</v>
      </c>
      <c r="J182" s="0" t="n">
        <v>20</v>
      </c>
      <c r="K182" s="0" t="n">
        <v>21.49</v>
      </c>
      <c r="L182" s="0" t="n">
        <v>28.3</v>
      </c>
      <c r="N182" s="0" t="n">
        <v>16.914</v>
      </c>
      <c r="O182" s="0" t="n">
        <v>6130</v>
      </c>
      <c r="P182" s="0" t="n">
        <v>30.6</v>
      </c>
      <c r="Q182" s="0" t="n">
        <v>21.11</v>
      </c>
      <c r="R182" s="0" t="n">
        <v>21.01</v>
      </c>
      <c r="S182" s="0" t="n">
        <v>28.3</v>
      </c>
      <c r="U182" s="0" t="n">
        <v>16.926</v>
      </c>
      <c r="V182" s="0" t="n">
        <v>5406</v>
      </c>
      <c r="W182" s="0" t="n">
        <v>18.9</v>
      </c>
      <c r="X182" s="0" t="n">
        <v>21.67</v>
      </c>
      <c r="Y182" s="0" t="n">
        <v>20.91</v>
      </c>
      <c r="Z182" s="0" t="n">
        <v>28.3</v>
      </c>
      <c r="AB182" s="0" t="n">
        <v>16.919</v>
      </c>
      <c r="AC182" s="0" t="n">
        <v>4716</v>
      </c>
      <c r="AD182" s="0" t="n">
        <v>10.82</v>
      </c>
      <c r="AE182" s="0" t="n">
        <v>21.67</v>
      </c>
      <c r="AF182" s="0" t="n">
        <v>21.01</v>
      </c>
      <c r="AG182" s="0" t="n">
        <v>28.3</v>
      </c>
      <c r="AI182" s="0" t="n">
        <v>16.911</v>
      </c>
      <c r="AJ182" s="0" t="n">
        <v>3186</v>
      </c>
      <c r="AK182" s="0" t="n">
        <v>0.24</v>
      </c>
      <c r="AL182" s="0" t="n">
        <v>22.22</v>
      </c>
      <c r="AM182" s="0" t="n">
        <v>19.55</v>
      </c>
      <c r="AN182" s="0" t="n">
        <v>28.29</v>
      </c>
    </row>
    <row r="183" customFormat="false" ht="12.75" hidden="false" customHeight="false" outlineLevel="0" collapsed="false">
      <c r="F183" s="0" t="n">
        <v>17.02</v>
      </c>
      <c r="G183" s="0" t="n">
        <v>7214</v>
      </c>
      <c r="H183" s="0" t="n">
        <v>54.42</v>
      </c>
      <c r="I183" s="0" t="n">
        <v>55.13</v>
      </c>
      <c r="J183" s="0" t="n">
        <v>20</v>
      </c>
      <c r="K183" s="0" t="n">
        <v>21.49</v>
      </c>
      <c r="L183" s="0" t="n">
        <v>28.3</v>
      </c>
      <c r="N183" s="0" t="n">
        <v>17.014</v>
      </c>
      <c r="O183" s="0" t="n">
        <v>6122</v>
      </c>
      <c r="P183" s="0" t="n">
        <v>30.6</v>
      </c>
      <c r="Q183" s="0" t="n">
        <v>21.11</v>
      </c>
      <c r="R183" s="0" t="n">
        <v>21</v>
      </c>
      <c r="S183" s="0" t="n">
        <v>28.3</v>
      </c>
      <c r="U183" s="0" t="n">
        <v>17.026</v>
      </c>
      <c r="V183" s="0" t="n">
        <v>5405</v>
      </c>
      <c r="W183" s="0" t="n">
        <v>18.93</v>
      </c>
      <c r="X183" s="0" t="n">
        <v>21.67</v>
      </c>
      <c r="Y183" s="0" t="n">
        <v>20.92</v>
      </c>
      <c r="Z183" s="0" t="n">
        <v>28.3</v>
      </c>
      <c r="AB183" s="0" t="n">
        <v>17.019</v>
      </c>
      <c r="AC183" s="0" t="n">
        <v>4722</v>
      </c>
      <c r="AD183" s="0" t="n">
        <v>10.87</v>
      </c>
      <c r="AE183" s="0" t="n">
        <v>21.67</v>
      </c>
      <c r="AF183" s="0" t="n">
        <v>21.01</v>
      </c>
      <c r="AG183" s="0" t="n">
        <v>28.3</v>
      </c>
      <c r="AI183" s="0" t="n">
        <v>17.011</v>
      </c>
      <c r="AJ183" s="0" t="n">
        <v>3150</v>
      </c>
      <c r="AK183" s="0" t="n">
        <v>0.215</v>
      </c>
      <c r="AL183" s="0" t="n">
        <v>22.22</v>
      </c>
      <c r="AM183" s="0" t="n">
        <v>19.55</v>
      </c>
      <c r="AN183" s="0" t="n">
        <v>28.29</v>
      </c>
    </row>
    <row r="184" customFormat="false" ht="12.75" hidden="false" customHeight="false" outlineLevel="0" collapsed="false">
      <c r="F184" s="0" t="n">
        <v>17.12</v>
      </c>
      <c r="G184" s="0" t="n">
        <v>7212</v>
      </c>
      <c r="H184" s="0" t="n">
        <v>54.37</v>
      </c>
      <c r="I184" s="0" t="n">
        <v>55.07</v>
      </c>
      <c r="J184" s="0" t="n">
        <v>20</v>
      </c>
      <c r="K184" s="0" t="n">
        <v>21.49</v>
      </c>
      <c r="L184" s="0" t="n">
        <v>28.3</v>
      </c>
      <c r="N184" s="0" t="n">
        <v>17.115</v>
      </c>
      <c r="O184" s="0" t="n">
        <v>6111</v>
      </c>
      <c r="P184" s="0" t="n">
        <v>30.58</v>
      </c>
      <c r="Q184" s="0" t="n">
        <v>21.11</v>
      </c>
      <c r="R184" s="0" t="n">
        <v>20.99</v>
      </c>
      <c r="S184" s="0" t="n">
        <v>28.3</v>
      </c>
      <c r="U184" s="0" t="n">
        <v>17.126</v>
      </c>
      <c r="V184" s="0" t="n">
        <v>5405</v>
      </c>
      <c r="W184" s="0" t="n">
        <v>18.94</v>
      </c>
      <c r="X184" s="0" t="n">
        <v>21.67</v>
      </c>
      <c r="Y184" s="0" t="n">
        <v>20.93</v>
      </c>
      <c r="Z184" s="0" t="n">
        <v>28.3</v>
      </c>
      <c r="AB184" s="0" t="n">
        <v>17.119</v>
      </c>
      <c r="AC184" s="0" t="n">
        <v>4727</v>
      </c>
      <c r="AD184" s="0" t="n">
        <v>10.91</v>
      </c>
      <c r="AE184" s="0" t="n">
        <v>21.67</v>
      </c>
      <c r="AF184" s="0" t="n">
        <v>21.02</v>
      </c>
      <c r="AG184" s="0" t="n">
        <v>28.29</v>
      </c>
      <c r="AI184" s="0" t="n">
        <v>17.111</v>
      </c>
      <c r="AJ184" s="0" t="n">
        <v>3121</v>
      </c>
      <c r="AK184" s="0" t="n">
        <v>0.265</v>
      </c>
      <c r="AL184" s="0" t="n">
        <v>22.22</v>
      </c>
      <c r="AM184" s="0" t="n">
        <v>19.56</v>
      </c>
      <c r="AN184" s="0" t="n">
        <v>28.29</v>
      </c>
    </row>
    <row r="185" customFormat="false" ht="12.75" hidden="false" customHeight="false" outlineLevel="0" collapsed="false">
      <c r="F185" s="0" t="n">
        <v>17.22</v>
      </c>
      <c r="G185" s="0" t="n">
        <v>7208</v>
      </c>
      <c r="H185" s="0" t="n">
        <v>54.25</v>
      </c>
      <c r="I185" s="0" t="n">
        <v>54.91</v>
      </c>
      <c r="J185" s="0" t="n">
        <v>20</v>
      </c>
      <c r="K185" s="0" t="n">
        <v>21.48</v>
      </c>
      <c r="L185" s="0" t="n">
        <v>28.3</v>
      </c>
      <c r="N185" s="0" t="n">
        <v>17.215</v>
      </c>
      <c r="O185" s="0" t="n">
        <v>6100</v>
      </c>
      <c r="P185" s="0" t="n">
        <v>30.53</v>
      </c>
      <c r="Q185" s="0" t="n">
        <v>21.11</v>
      </c>
      <c r="R185" s="0" t="n">
        <v>20.98</v>
      </c>
      <c r="S185" s="0" t="n">
        <v>28.3</v>
      </c>
      <c r="U185" s="0" t="n">
        <v>17.226</v>
      </c>
      <c r="V185" s="0" t="n">
        <v>5403</v>
      </c>
      <c r="W185" s="0" t="n">
        <v>18.92</v>
      </c>
      <c r="X185" s="0" t="n">
        <v>21.67</v>
      </c>
      <c r="Y185" s="0" t="n">
        <v>20.94</v>
      </c>
      <c r="Z185" s="0" t="n">
        <v>28.3</v>
      </c>
      <c r="AB185" s="0" t="n">
        <v>17.219</v>
      </c>
      <c r="AC185" s="0" t="n">
        <v>4731</v>
      </c>
      <c r="AD185" s="0" t="n">
        <v>10.96</v>
      </c>
      <c r="AE185" s="0" t="n">
        <v>21.67</v>
      </c>
      <c r="AF185" s="0" t="n">
        <v>21.02</v>
      </c>
      <c r="AG185" s="0" t="n">
        <v>28.29</v>
      </c>
      <c r="AI185" s="0" t="n">
        <v>17.211</v>
      </c>
      <c r="AJ185" s="0" t="n">
        <v>3110</v>
      </c>
      <c r="AK185" s="0" t="n">
        <v>0.331</v>
      </c>
      <c r="AL185" s="0" t="n">
        <v>22.22</v>
      </c>
      <c r="AM185" s="0" t="n">
        <v>19.56</v>
      </c>
      <c r="AN185" s="0" t="n">
        <v>28.29</v>
      </c>
    </row>
    <row r="186" customFormat="false" ht="12.75" hidden="false" customHeight="false" outlineLevel="0" collapsed="false">
      <c r="F186" s="0" t="n">
        <v>17.32</v>
      </c>
      <c r="G186" s="0" t="n">
        <v>7202</v>
      </c>
      <c r="H186" s="0" t="n">
        <v>54.12</v>
      </c>
      <c r="I186" s="0" t="n">
        <v>54.73</v>
      </c>
      <c r="J186" s="0" t="n">
        <v>20</v>
      </c>
      <c r="K186" s="0" t="n">
        <v>21.48</v>
      </c>
      <c r="L186" s="0" t="n">
        <v>28.3</v>
      </c>
      <c r="N186" s="0" t="n">
        <v>17.316</v>
      </c>
      <c r="O186" s="0" t="n">
        <v>6092</v>
      </c>
      <c r="P186" s="0" t="n">
        <v>30.5</v>
      </c>
      <c r="Q186" s="0" t="n">
        <v>21.11</v>
      </c>
      <c r="R186" s="0" t="n">
        <v>20.97</v>
      </c>
      <c r="S186" s="0" t="n">
        <v>28.3</v>
      </c>
      <c r="U186" s="0" t="n">
        <v>17.326</v>
      </c>
      <c r="V186" s="0" t="n">
        <v>5399</v>
      </c>
      <c r="W186" s="0" t="n">
        <v>18.87</v>
      </c>
      <c r="X186" s="0" t="n">
        <v>21.67</v>
      </c>
      <c r="Y186" s="0" t="n">
        <v>20.96</v>
      </c>
      <c r="Z186" s="0" t="n">
        <v>28.3</v>
      </c>
      <c r="AB186" s="0" t="n">
        <v>17.319</v>
      </c>
      <c r="AC186" s="0" t="n">
        <v>4732</v>
      </c>
      <c r="AD186" s="0" t="n">
        <v>11</v>
      </c>
      <c r="AE186" s="0" t="n">
        <v>21.67</v>
      </c>
      <c r="AF186" s="0" t="n">
        <v>21.02</v>
      </c>
      <c r="AG186" s="0" t="n">
        <v>28.29</v>
      </c>
      <c r="AI186" s="0" t="n">
        <v>17.311</v>
      </c>
      <c r="AJ186" s="0" t="n">
        <v>3112</v>
      </c>
      <c r="AK186" s="0" t="n">
        <v>0.399</v>
      </c>
      <c r="AL186" s="0" t="n">
        <v>22.22</v>
      </c>
      <c r="AM186" s="0" t="n">
        <v>19.57</v>
      </c>
      <c r="AN186" s="0" t="n">
        <v>28.29</v>
      </c>
    </row>
    <row r="187" customFormat="false" ht="12.75" hidden="false" customHeight="false" outlineLevel="0" collapsed="false">
      <c r="F187" s="0" t="n">
        <v>17.42</v>
      </c>
      <c r="G187" s="0" t="n">
        <v>7197</v>
      </c>
      <c r="H187" s="0" t="n">
        <v>54</v>
      </c>
      <c r="I187" s="0" t="n">
        <v>54.58</v>
      </c>
      <c r="J187" s="0" t="n">
        <v>20</v>
      </c>
      <c r="K187" s="0" t="n">
        <v>21.47</v>
      </c>
      <c r="L187" s="0" t="n">
        <v>28.3</v>
      </c>
      <c r="N187" s="0" t="n">
        <v>17.416</v>
      </c>
      <c r="O187" s="0" t="n">
        <v>6091</v>
      </c>
      <c r="P187" s="0" t="n">
        <v>30.49</v>
      </c>
      <c r="Q187" s="0" t="n">
        <v>21.11</v>
      </c>
      <c r="R187" s="0" t="n">
        <v>20.97</v>
      </c>
      <c r="S187" s="0" t="n">
        <v>28.3</v>
      </c>
      <c r="U187" s="0" t="n">
        <v>17.426</v>
      </c>
      <c r="V187" s="0" t="n">
        <v>5393</v>
      </c>
      <c r="W187" s="0" t="n">
        <v>18.79</v>
      </c>
      <c r="X187" s="0" t="n">
        <v>21.67</v>
      </c>
      <c r="Y187" s="0" t="n">
        <v>20.97</v>
      </c>
      <c r="Z187" s="0" t="n">
        <v>28.3</v>
      </c>
      <c r="AB187" s="0" t="n">
        <v>17.419</v>
      </c>
      <c r="AC187" s="0" t="n">
        <v>4726</v>
      </c>
      <c r="AD187" s="0" t="n">
        <v>11.02</v>
      </c>
      <c r="AE187" s="0" t="n">
        <v>21.67</v>
      </c>
      <c r="AF187" s="0" t="n">
        <v>21.02</v>
      </c>
      <c r="AG187" s="0" t="n">
        <v>28.3</v>
      </c>
      <c r="AI187" s="0" t="n">
        <v>17.411</v>
      </c>
      <c r="AJ187" s="0" t="n">
        <v>3131</v>
      </c>
      <c r="AK187" s="0" t="n">
        <v>0.432</v>
      </c>
      <c r="AL187" s="0" t="n">
        <v>22.22</v>
      </c>
      <c r="AM187" s="0" t="n">
        <v>19.57</v>
      </c>
      <c r="AN187" s="0" t="n">
        <v>28.29</v>
      </c>
    </row>
    <row r="188" customFormat="false" ht="12.75" hidden="false" customHeight="false" outlineLevel="0" collapsed="false">
      <c r="F188" s="0" t="n">
        <v>17.52</v>
      </c>
      <c r="G188" s="0" t="n">
        <v>7193</v>
      </c>
      <c r="H188" s="0" t="n">
        <v>53.98</v>
      </c>
      <c r="I188" s="0" t="n">
        <v>54.53</v>
      </c>
      <c r="J188" s="0" t="n">
        <v>20</v>
      </c>
      <c r="K188" s="0" t="n">
        <v>21.47</v>
      </c>
      <c r="L188" s="0" t="n">
        <v>28.3</v>
      </c>
      <c r="N188" s="0" t="n">
        <v>17.516</v>
      </c>
      <c r="O188" s="0" t="n">
        <v>6095</v>
      </c>
      <c r="P188" s="0" t="n">
        <v>30.5</v>
      </c>
      <c r="Q188" s="0" t="n">
        <v>21.11</v>
      </c>
      <c r="R188" s="0" t="n">
        <v>20.97</v>
      </c>
      <c r="S188" s="0" t="n">
        <v>28.3</v>
      </c>
      <c r="U188" s="0" t="n">
        <v>17.526</v>
      </c>
      <c r="V188" s="0" t="n">
        <v>5388</v>
      </c>
      <c r="W188" s="0" t="n">
        <v>18.74</v>
      </c>
      <c r="X188" s="0" t="n">
        <v>21.67</v>
      </c>
      <c r="Y188" s="0" t="n">
        <v>20.98</v>
      </c>
      <c r="Z188" s="0" t="n">
        <v>28.3</v>
      </c>
      <c r="AB188" s="0" t="n">
        <v>17.519</v>
      </c>
      <c r="AC188" s="0" t="n">
        <v>4713</v>
      </c>
      <c r="AD188" s="0" t="n">
        <v>11.02</v>
      </c>
      <c r="AE188" s="0" t="n">
        <v>21.67</v>
      </c>
      <c r="AF188" s="0" t="n">
        <v>21.02</v>
      </c>
      <c r="AG188" s="0" t="n">
        <v>28.3</v>
      </c>
      <c r="AI188" s="0" t="n">
        <v>17.511</v>
      </c>
      <c r="AJ188" s="0" t="n">
        <v>3151</v>
      </c>
      <c r="AK188" s="0" t="n">
        <v>0.421</v>
      </c>
      <c r="AL188" s="0" t="n">
        <v>22.22</v>
      </c>
      <c r="AM188" s="0" t="n">
        <v>19.58</v>
      </c>
      <c r="AN188" s="0" t="n">
        <v>28.29</v>
      </c>
    </row>
    <row r="189" customFormat="false" ht="12.75" hidden="false" customHeight="false" outlineLevel="0" collapsed="false">
      <c r="F189" s="0" t="n">
        <v>17.62</v>
      </c>
      <c r="G189" s="0" t="n">
        <v>7191</v>
      </c>
      <c r="H189" s="0" t="n">
        <v>54</v>
      </c>
      <c r="I189" s="0" t="n">
        <v>54.53</v>
      </c>
      <c r="J189" s="0" t="n">
        <v>20</v>
      </c>
      <c r="K189" s="0" t="n">
        <v>21.46</v>
      </c>
      <c r="L189" s="0" t="n">
        <v>28.3</v>
      </c>
      <c r="N189" s="0" t="n">
        <v>17.616</v>
      </c>
      <c r="O189" s="0" t="n">
        <v>6099</v>
      </c>
      <c r="P189" s="0" t="n">
        <v>30.47</v>
      </c>
      <c r="Q189" s="0" t="n">
        <v>21.11</v>
      </c>
      <c r="R189" s="0" t="n">
        <v>20.97</v>
      </c>
      <c r="S189" s="0" t="n">
        <v>28.3</v>
      </c>
      <c r="U189" s="0" t="n">
        <v>17.626</v>
      </c>
      <c r="V189" s="0" t="n">
        <v>5385</v>
      </c>
      <c r="W189" s="0" t="n">
        <v>18.7</v>
      </c>
      <c r="X189" s="0" t="n">
        <v>21.67</v>
      </c>
      <c r="Y189" s="0" t="n">
        <v>20.98</v>
      </c>
      <c r="Z189" s="0" t="n">
        <v>28.3</v>
      </c>
      <c r="AB189" s="0" t="n">
        <v>17.619</v>
      </c>
      <c r="AC189" s="0" t="n">
        <v>4693</v>
      </c>
      <c r="AD189" s="0" t="n">
        <v>10.98</v>
      </c>
      <c r="AE189" s="0" t="n">
        <v>21.67</v>
      </c>
      <c r="AF189" s="0" t="n">
        <v>21.02</v>
      </c>
      <c r="AG189" s="0" t="n">
        <v>28.3</v>
      </c>
      <c r="AI189" s="0" t="n">
        <v>17.611</v>
      </c>
      <c r="AJ189" s="0" t="n">
        <v>3169</v>
      </c>
      <c r="AK189" s="0" t="n">
        <v>0.43</v>
      </c>
      <c r="AL189" s="0" t="n">
        <v>22.22</v>
      </c>
      <c r="AM189" s="0" t="n">
        <v>19.58</v>
      </c>
      <c r="AN189" s="0" t="n">
        <v>28.29</v>
      </c>
    </row>
    <row r="190" customFormat="false" ht="12.75" hidden="false" customHeight="false" outlineLevel="0" collapsed="false">
      <c r="F190" s="0" t="n">
        <v>17.72</v>
      </c>
      <c r="G190" s="0" t="n">
        <v>7191</v>
      </c>
      <c r="H190" s="0" t="n">
        <v>54.02</v>
      </c>
      <c r="I190" s="0" t="n">
        <v>54.55</v>
      </c>
      <c r="J190" s="0" t="n">
        <v>20</v>
      </c>
      <c r="K190" s="0" t="n">
        <v>21.46</v>
      </c>
      <c r="L190" s="0" t="n">
        <v>28.3</v>
      </c>
      <c r="N190" s="0" t="n">
        <v>17.716</v>
      </c>
      <c r="O190" s="0" t="n">
        <v>6100</v>
      </c>
      <c r="P190" s="0" t="n">
        <v>30.38</v>
      </c>
      <c r="Q190" s="0" t="n">
        <v>21.11</v>
      </c>
      <c r="R190" s="0" t="n">
        <v>20.98</v>
      </c>
      <c r="S190" s="0" t="n">
        <v>28.3</v>
      </c>
      <c r="U190" s="0" t="n">
        <v>17.727</v>
      </c>
      <c r="V190" s="0" t="n">
        <v>5386</v>
      </c>
      <c r="W190" s="0" t="n">
        <v>18.71</v>
      </c>
      <c r="X190" s="0" t="n">
        <v>21.67</v>
      </c>
      <c r="Y190" s="0" t="n">
        <v>20.98</v>
      </c>
      <c r="Z190" s="0" t="n">
        <v>28.3</v>
      </c>
      <c r="AB190" s="0" t="n">
        <v>17.72</v>
      </c>
      <c r="AC190" s="0" t="n">
        <v>4673</v>
      </c>
      <c r="AD190" s="0" t="n">
        <v>10.9</v>
      </c>
      <c r="AE190" s="0" t="n">
        <v>21.67</v>
      </c>
      <c r="AF190" s="0" t="n">
        <v>21.02</v>
      </c>
      <c r="AG190" s="0" t="n">
        <v>28.3</v>
      </c>
      <c r="AI190" s="0" t="n">
        <v>17.711</v>
      </c>
      <c r="AJ190" s="0" t="n">
        <v>3191</v>
      </c>
      <c r="AK190" s="0" t="n">
        <v>0.448</v>
      </c>
      <c r="AL190" s="0" t="n">
        <v>22.22</v>
      </c>
      <c r="AM190" s="0" t="n">
        <v>19.58</v>
      </c>
      <c r="AN190" s="0" t="n">
        <v>28.29</v>
      </c>
    </row>
    <row r="191" customFormat="false" ht="12.75" hidden="false" customHeight="false" outlineLevel="0" collapsed="false">
      <c r="F191" s="0" t="n">
        <v>17.82</v>
      </c>
      <c r="G191" s="0" t="n">
        <v>7192</v>
      </c>
      <c r="H191" s="0" t="n">
        <v>54.06</v>
      </c>
      <c r="I191" s="0" t="n">
        <v>54.6</v>
      </c>
      <c r="J191" s="0" t="n">
        <v>20</v>
      </c>
      <c r="K191" s="0" t="n">
        <v>21.45</v>
      </c>
      <c r="L191" s="0" t="n">
        <v>28.3</v>
      </c>
      <c r="N191" s="0" t="n">
        <v>17.816</v>
      </c>
      <c r="O191" s="0" t="n">
        <v>6102</v>
      </c>
      <c r="P191" s="0" t="n">
        <v>30.27</v>
      </c>
      <c r="Q191" s="0" t="n">
        <v>21.11</v>
      </c>
      <c r="R191" s="0" t="n">
        <v>20.98</v>
      </c>
      <c r="S191" s="0" t="n">
        <v>28.3</v>
      </c>
      <c r="U191" s="0" t="n">
        <v>17.827</v>
      </c>
      <c r="V191" s="0" t="n">
        <v>5389</v>
      </c>
      <c r="W191" s="0" t="n">
        <v>18.75</v>
      </c>
      <c r="X191" s="0" t="n">
        <v>21.67</v>
      </c>
      <c r="Y191" s="0" t="n">
        <v>20.98</v>
      </c>
      <c r="Z191" s="0" t="n">
        <v>28.3</v>
      </c>
      <c r="AB191" s="0" t="n">
        <v>17.82</v>
      </c>
      <c r="AC191" s="0" t="n">
        <v>4656</v>
      </c>
      <c r="AD191" s="0" t="n">
        <v>10.82</v>
      </c>
      <c r="AE191" s="0" t="n">
        <v>21.67</v>
      </c>
      <c r="AF191" s="0" t="n">
        <v>21.02</v>
      </c>
      <c r="AG191" s="0" t="n">
        <v>28.3</v>
      </c>
      <c r="AI191" s="0" t="n">
        <v>17.811</v>
      </c>
      <c r="AJ191" s="0" t="n">
        <v>3213</v>
      </c>
      <c r="AK191" s="0" t="n">
        <v>0.467</v>
      </c>
      <c r="AL191" s="0" t="n">
        <v>22.22</v>
      </c>
      <c r="AM191" s="0" t="n">
        <v>19.58</v>
      </c>
      <c r="AN191" s="0" t="n">
        <v>28.29</v>
      </c>
    </row>
    <row r="192" customFormat="false" ht="12.75" hidden="false" customHeight="false" outlineLevel="0" collapsed="false">
      <c r="F192" s="0" t="n">
        <v>17.92</v>
      </c>
      <c r="G192" s="0" t="n">
        <v>7194</v>
      </c>
      <c r="H192" s="0" t="n">
        <v>54.11</v>
      </c>
      <c r="I192" s="0" t="n">
        <v>54.67</v>
      </c>
      <c r="J192" s="0" t="n">
        <v>20</v>
      </c>
      <c r="K192" s="0" t="n">
        <v>21.44</v>
      </c>
      <c r="L192" s="0" t="n">
        <v>28.3</v>
      </c>
      <c r="N192" s="0" t="n">
        <v>17.916</v>
      </c>
      <c r="O192" s="0" t="n">
        <v>6104</v>
      </c>
      <c r="P192" s="0" t="n">
        <v>30.19</v>
      </c>
      <c r="Q192" s="0" t="n">
        <v>21.11</v>
      </c>
      <c r="R192" s="0" t="n">
        <v>20.97</v>
      </c>
      <c r="S192" s="0" t="n">
        <v>28.3</v>
      </c>
      <c r="U192" s="0" t="n">
        <v>17.927</v>
      </c>
      <c r="V192" s="0" t="n">
        <v>5393</v>
      </c>
      <c r="W192" s="0" t="n">
        <v>18.8</v>
      </c>
      <c r="X192" s="0" t="n">
        <v>21.67</v>
      </c>
      <c r="Y192" s="0" t="n">
        <v>20.98</v>
      </c>
      <c r="Z192" s="0" t="n">
        <v>28.3</v>
      </c>
      <c r="AB192" s="0" t="n">
        <v>17.92</v>
      </c>
      <c r="AC192" s="0" t="n">
        <v>4646</v>
      </c>
      <c r="AD192" s="0" t="n">
        <v>10.73</v>
      </c>
      <c r="AE192" s="0" t="n">
        <v>21.67</v>
      </c>
      <c r="AF192" s="0" t="n">
        <v>21.02</v>
      </c>
      <c r="AG192" s="0" t="n">
        <v>28.3</v>
      </c>
      <c r="AI192" s="0" t="n">
        <v>17.911</v>
      </c>
      <c r="AJ192" s="0" t="n">
        <v>3235</v>
      </c>
      <c r="AK192" s="0" t="n">
        <v>0.47</v>
      </c>
      <c r="AL192" s="0" t="n">
        <v>22.22</v>
      </c>
      <c r="AM192" s="0" t="n">
        <v>19.59</v>
      </c>
      <c r="AN192" s="0" t="n">
        <v>28.29</v>
      </c>
    </row>
    <row r="193" customFormat="false" ht="12.75" hidden="false" customHeight="false" outlineLevel="0" collapsed="false">
      <c r="F193" s="0" t="n">
        <v>18.02</v>
      </c>
      <c r="G193" s="0" t="n">
        <v>7197</v>
      </c>
      <c r="H193" s="0" t="n">
        <v>54.22</v>
      </c>
      <c r="I193" s="0" t="n">
        <v>54.81</v>
      </c>
      <c r="J193" s="0" t="n">
        <v>20</v>
      </c>
      <c r="K193" s="0" t="n">
        <v>21.44</v>
      </c>
      <c r="L193" s="0" t="n">
        <v>28.3</v>
      </c>
      <c r="N193" s="0" t="n">
        <v>18.016</v>
      </c>
      <c r="O193" s="0" t="n">
        <v>6110</v>
      </c>
      <c r="P193" s="0" t="n">
        <v>30.18</v>
      </c>
      <c r="Q193" s="0" t="n">
        <v>21.11</v>
      </c>
      <c r="R193" s="0" t="n">
        <v>20.97</v>
      </c>
      <c r="S193" s="0" t="n">
        <v>28.3</v>
      </c>
      <c r="U193" s="0" t="n">
        <v>18.028</v>
      </c>
      <c r="V193" s="0" t="n">
        <v>5396</v>
      </c>
      <c r="W193" s="0" t="n">
        <v>18.87</v>
      </c>
      <c r="X193" s="0" t="n">
        <v>21.67</v>
      </c>
      <c r="Y193" s="0" t="n">
        <v>20.98</v>
      </c>
      <c r="Z193" s="0" t="n">
        <v>28.3</v>
      </c>
      <c r="AB193" s="0" t="n">
        <v>18.02</v>
      </c>
      <c r="AC193" s="0" t="n">
        <v>4638</v>
      </c>
      <c r="AD193" s="0" t="n">
        <v>10.63</v>
      </c>
      <c r="AE193" s="0" t="n">
        <v>21.67</v>
      </c>
      <c r="AF193" s="0" t="n">
        <v>21.02</v>
      </c>
      <c r="AG193" s="0" t="n">
        <v>28.3</v>
      </c>
      <c r="AI193" s="0" t="n">
        <v>18.011</v>
      </c>
      <c r="AJ193" s="0" t="n">
        <v>3254</v>
      </c>
      <c r="AK193" s="0" t="n">
        <v>0.44</v>
      </c>
      <c r="AL193" s="0" t="n">
        <v>22.22</v>
      </c>
      <c r="AM193" s="0" t="n">
        <v>19.59</v>
      </c>
      <c r="AN193" s="0" t="n">
        <v>28.29</v>
      </c>
    </row>
    <row r="194" customFormat="false" ht="12.75" hidden="false" customHeight="false" outlineLevel="0" collapsed="false">
      <c r="F194" s="0" t="n">
        <v>18.12</v>
      </c>
      <c r="G194" s="0" t="n">
        <v>7199</v>
      </c>
      <c r="H194" s="0" t="n">
        <v>54.35</v>
      </c>
      <c r="I194" s="0" t="n">
        <v>54.95</v>
      </c>
      <c r="J194" s="0" t="n">
        <v>20</v>
      </c>
      <c r="K194" s="0" t="n">
        <v>21.43</v>
      </c>
      <c r="L194" s="0" t="n">
        <v>28.3</v>
      </c>
      <c r="N194" s="0" t="n">
        <v>18.116</v>
      </c>
      <c r="O194" s="0" t="n">
        <v>6120</v>
      </c>
      <c r="P194" s="0" t="n">
        <v>30.26</v>
      </c>
      <c r="Q194" s="0" t="n">
        <v>21.11</v>
      </c>
      <c r="R194" s="0" t="n">
        <v>20.95</v>
      </c>
      <c r="S194" s="0" t="n">
        <v>28.3</v>
      </c>
      <c r="U194" s="0" t="n">
        <v>18.128</v>
      </c>
      <c r="V194" s="0" t="n">
        <v>5398</v>
      </c>
      <c r="W194" s="0" t="n">
        <v>18.95</v>
      </c>
      <c r="X194" s="0" t="n">
        <v>21.67</v>
      </c>
      <c r="Y194" s="0" t="n">
        <v>20.98</v>
      </c>
      <c r="Z194" s="0" t="n">
        <v>28.3</v>
      </c>
      <c r="AB194" s="0" t="n">
        <v>18.12</v>
      </c>
      <c r="AC194" s="0" t="n">
        <v>4632</v>
      </c>
      <c r="AD194" s="0" t="n">
        <v>10.55</v>
      </c>
      <c r="AE194" s="0" t="n">
        <v>21.67</v>
      </c>
      <c r="AF194" s="0" t="n">
        <v>21.03</v>
      </c>
      <c r="AG194" s="0" t="n">
        <v>28.3</v>
      </c>
      <c r="AI194" s="0" t="n">
        <v>18.111</v>
      </c>
      <c r="AJ194" s="0" t="n">
        <v>3266</v>
      </c>
      <c r="AK194" s="0" t="n">
        <v>0.41</v>
      </c>
      <c r="AL194" s="0" t="n">
        <v>22.22</v>
      </c>
      <c r="AM194" s="0" t="n">
        <v>19.59</v>
      </c>
      <c r="AN194" s="0" t="n">
        <v>28.29</v>
      </c>
    </row>
    <row r="195" customFormat="false" ht="12.75" hidden="false" customHeight="false" outlineLevel="0" collapsed="false">
      <c r="F195" s="0" t="n">
        <v>18.22</v>
      </c>
      <c r="G195" s="0" t="n">
        <v>7200</v>
      </c>
      <c r="H195" s="0" t="n">
        <v>54.49</v>
      </c>
      <c r="I195" s="0" t="n">
        <v>55.09</v>
      </c>
      <c r="J195" s="0" t="n">
        <v>20</v>
      </c>
      <c r="K195" s="0" t="n">
        <v>21.42</v>
      </c>
      <c r="L195" s="0" t="n">
        <v>28.3</v>
      </c>
      <c r="N195" s="0" t="n">
        <v>18.216</v>
      </c>
      <c r="O195" s="0" t="n">
        <v>6127</v>
      </c>
      <c r="P195" s="0" t="n">
        <v>30.34</v>
      </c>
      <c r="Q195" s="0" t="n">
        <v>21.11</v>
      </c>
      <c r="R195" s="0" t="n">
        <v>20.94</v>
      </c>
      <c r="S195" s="0" t="n">
        <v>28.3</v>
      </c>
      <c r="U195" s="0" t="n">
        <v>18.228</v>
      </c>
      <c r="V195" s="0" t="n">
        <v>5401</v>
      </c>
      <c r="W195" s="0" t="n">
        <v>19.02</v>
      </c>
      <c r="X195" s="0" t="n">
        <v>21.67</v>
      </c>
      <c r="Y195" s="0" t="n">
        <v>20.99</v>
      </c>
      <c r="Z195" s="0" t="n">
        <v>28.3</v>
      </c>
      <c r="AB195" s="0" t="n">
        <v>18.221</v>
      </c>
      <c r="AC195" s="0" t="n">
        <v>4628</v>
      </c>
      <c r="AD195" s="0" t="n">
        <v>10.45</v>
      </c>
      <c r="AE195" s="0" t="n">
        <v>21.67</v>
      </c>
      <c r="AF195" s="0" t="n">
        <v>21.03</v>
      </c>
      <c r="AG195" s="0" t="n">
        <v>28.3</v>
      </c>
      <c r="AI195" s="0" t="n">
        <v>18.211</v>
      </c>
      <c r="AJ195" s="0" t="n">
        <v>3277</v>
      </c>
      <c r="AK195" s="0" t="n">
        <v>0.388</v>
      </c>
      <c r="AL195" s="0" t="n">
        <v>22.22</v>
      </c>
      <c r="AM195" s="0" t="n">
        <v>19.6</v>
      </c>
      <c r="AN195" s="0" t="n">
        <v>28.29</v>
      </c>
    </row>
    <row r="196" customFormat="false" ht="12.75" hidden="false" customHeight="false" outlineLevel="0" collapsed="false">
      <c r="F196" s="0" t="n">
        <v>18.32</v>
      </c>
      <c r="G196" s="0" t="n">
        <v>7200</v>
      </c>
      <c r="H196" s="0" t="n">
        <v>54.6</v>
      </c>
      <c r="I196" s="0" t="n">
        <v>55.2</v>
      </c>
      <c r="J196" s="0" t="n">
        <v>20</v>
      </c>
      <c r="K196" s="0" t="n">
        <v>21.41</v>
      </c>
      <c r="L196" s="0" t="n">
        <v>28.3</v>
      </c>
      <c r="N196" s="0" t="n">
        <v>18.316</v>
      </c>
      <c r="O196" s="0" t="n">
        <v>6134</v>
      </c>
      <c r="P196" s="0" t="n">
        <v>30.41</v>
      </c>
      <c r="Q196" s="0" t="n">
        <v>21.11</v>
      </c>
      <c r="R196" s="0" t="n">
        <v>20.92</v>
      </c>
      <c r="S196" s="0" t="n">
        <v>28.3</v>
      </c>
      <c r="U196" s="0" t="n">
        <v>18.328</v>
      </c>
      <c r="V196" s="0" t="n">
        <v>5402</v>
      </c>
      <c r="W196" s="0" t="n">
        <v>19.06</v>
      </c>
      <c r="X196" s="0" t="n">
        <v>21.67</v>
      </c>
      <c r="Y196" s="0" t="n">
        <v>20.99</v>
      </c>
      <c r="Z196" s="0" t="n">
        <v>28.3</v>
      </c>
      <c r="AB196" s="0" t="n">
        <v>18.321</v>
      </c>
      <c r="AC196" s="0" t="n">
        <v>4627</v>
      </c>
      <c r="AD196" s="0" t="n">
        <v>10.39</v>
      </c>
      <c r="AE196" s="0" t="n">
        <v>21.67</v>
      </c>
      <c r="AF196" s="0" t="n">
        <v>21.03</v>
      </c>
      <c r="AG196" s="0" t="n">
        <v>28.3</v>
      </c>
      <c r="AI196" s="0" t="n">
        <v>18.311</v>
      </c>
      <c r="AJ196" s="0" t="n">
        <v>3284</v>
      </c>
      <c r="AK196" s="0" t="n">
        <v>0.337</v>
      </c>
      <c r="AL196" s="0" t="n">
        <v>22.22</v>
      </c>
      <c r="AM196" s="0" t="n">
        <v>19.6</v>
      </c>
      <c r="AN196" s="0" t="n">
        <v>28.29</v>
      </c>
    </row>
    <row r="197" customFormat="false" ht="12.75" hidden="false" customHeight="false" outlineLevel="0" collapsed="false">
      <c r="F197" s="0" t="n">
        <v>18.42</v>
      </c>
      <c r="G197" s="0" t="n">
        <v>7200</v>
      </c>
      <c r="H197" s="0" t="n">
        <v>54.61</v>
      </c>
      <c r="I197" s="0" t="n">
        <v>55.21</v>
      </c>
      <c r="J197" s="0" t="n">
        <v>20</v>
      </c>
      <c r="K197" s="0" t="n">
        <v>21.4</v>
      </c>
      <c r="L197" s="0" t="n">
        <v>28.3</v>
      </c>
      <c r="N197" s="0" t="n">
        <v>18.416</v>
      </c>
      <c r="O197" s="0" t="n">
        <v>6138</v>
      </c>
      <c r="P197" s="0" t="n">
        <v>30.47</v>
      </c>
      <c r="Q197" s="0" t="n">
        <v>21.11</v>
      </c>
      <c r="R197" s="0" t="n">
        <v>20.91</v>
      </c>
      <c r="S197" s="0" t="n">
        <v>28.3</v>
      </c>
      <c r="U197" s="0" t="n">
        <v>18.428</v>
      </c>
      <c r="V197" s="0" t="n">
        <v>5405</v>
      </c>
      <c r="W197" s="0" t="n">
        <v>19.09</v>
      </c>
      <c r="X197" s="0" t="n">
        <v>21.67</v>
      </c>
      <c r="Y197" s="0" t="n">
        <v>21</v>
      </c>
      <c r="Z197" s="0" t="n">
        <v>28.3</v>
      </c>
      <c r="AB197" s="0" t="n">
        <v>18.421</v>
      </c>
      <c r="AC197" s="0" t="n">
        <v>4634</v>
      </c>
      <c r="AD197" s="0" t="n">
        <v>10.38</v>
      </c>
      <c r="AE197" s="0" t="n">
        <v>21.67</v>
      </c>
      <c r="AF197" s="0" t="n">
        <v>21.03</v>
      </c>
      <c r="AG197" s="0" t="n">
        <v>28.3</v>
      </c>
      <c r="AI197" s="0" t="n">
        <v>18.411</v>
      </c>
      <c r="AJ197" s="0" t="n">
        <v>3274</v>
      </c>
      <c r="AK197" s="0" t="n">
        <v>0.26</v>
      </c>
      <c r="AL197" s="0" t="n">
        <v>22.22</v>
      </c>
      <c r="AM197" s="0" t="n">
        <v>19.6</v>
      </c>
      <c r="AN197" s="0" t="n">
        <v>28.29</v>
      </c>
    </row>
    <row r="198" customFormat="false" ht="12.75" hidden="false" customHeight="false" outlineLevel="0" collapsed="false">
      <c r="F198" s="0" t="n">
        <v>18.52</v>
      </c>
      <c r="G198" s="0" t="n">
        <v>7200</v>
      </c>
      <c r="H198" s="0" t="n">
        <v>54.61</v>
      </c>
      <c r="I198" s="0" t="n">
        <v>55.21</v>
      </c>
      <c r="J198" s="0" t="n">
        <v>20</v>
      </c>
      <c r="K198" s="0" t="n">
        <v>21.38</v>
      </c>
      <c r="L198" s="0" t="n">
        <v>28.3</v>
      </c>
      <c r="N198" s="0" t="n">
        <v>18.516</v>
      </c>
      <c r="O198" s="0" t="n">
        <v>6141</v>
      </c>
      <c r="P198" s="0" t="n">
        <v>30.51</v>
      </c>
      <c r="Q198" s="0" t="n">
        <v>21.11</v>
      </c>
      <c r="R198" s="0" t="n">
        <v>20.9</v>
      </c>
      <c r="S198" s="0" t="n">
        <v>28.3</v>
      </c>
      <c r="U198" s="0" t="n">
        <v>18.528</v>
      </c>
      <c r="V198" s="0" t="n">
        <v>5408</v>
      </c>
      <c r="W198" s="0" t="n">
        <v>19.12</v>
      </c>
      <c r="X198" s="0" t="n">
        <v>21.67</v>
      </c>
      <c r="Y198" s="0" t="n">
        <v>21</v>
      </c>
      <c r="Z198" s="0" t="n">
        <v>28.3</v>
      </c>
      <c r="AB198" s="0" t="n">
        <v>18.521</v>
      </c>
      <c r="AC198" s="0" t="n">
        <v>4645</v>
      </c>
      <c r="AD198" s="0" t="n">
        <v>10.39</v>
      </c>
      <c r="AE198" s="0" t="n">
        <v>21.67</v>
      </c>
      <c r="AF198" s="0" t="n">
        <v>21.02</v>
      </c>
      <c r="AG198" s="0" t="n">
        <v>28.3</v>
      </c>
      <c r="AI198" s="0" t="n">
        <v>18.511</v>
      </c>
      <c r="AJ198" s="0" t="n">
        <v>3247</v>
      </c>
      <c r="AK198" s="0" t="n">
        <v>0.189</v>
      </c>
      <c r="AL198" s="0" t="n">
        <v>22.22</v>
      </c>
      <c r="AM198" s="0" t="n">
        <v>19.59</v>
      </c>
      <c r="AN198" s="0" t="n">
        <v>28.29</v>
      </c>
    </row>
    <row r="199" customFormat="false" ht="12.75" hidden="false" customHeight="false" outlineLevel="0" collapsed="false">
      <c r="F199" s="0" t="n">
        <v>18.62</v>
      </c>
      <c r="G199" s="0" t="n">
        <v>7198</v>
      </c>
      <c r="H199" s="0" t="n">
        <v>54.57</v>
      </c>
      <c r="I199" s="0" t="n">
        <v>55.16</v>
      </c>
      <c r="J199" s="0" t="n">
        <v>20</v>
      </c>
      <c r="K199" s="0" t="n">
        <v>21.36</v>
      </c>
      <c r="L199" s="0" t="n">
        <v>28.3</v>
      </c>
      <c r="N199" s="0" t="n">
        <v>18.616</v>
      </c>
      <c r="O199" s="0" t="n">
        <v>6145</v>
      </c>
      <c r="P199" s="0" t="n">
        <v>30.55</v>
      </c>
      <c r="Q199" s="0" t="n">
        <v>21.11</v>
      </c>
      <c r="R199" s="0" t="n">
        <v>20.89</v>
      </c>
      <c r="S199" s="0" t="n">
        <v>28.3</v>
      </c>
      <c r="U199" s="0" t="n">
        <v>18.628</v>
      </c>
      <c r="V199" s="0" t="n">
        <v>5409</v>
      </c>
      <c r="W199" s="0" t="n">
        <v>19.12</v>
      </c>
      <c r="X199" s="0" t="n">
        <v>21.67</v>
      </c>
      <c r="Y199" s="0" t="n">
        <v>21</v>
      </c>
      <c r="Z199" s="0" t="n">
        <v>28.3</v>
      </c>
      <c r="AB199" s="0" t="n">
        <v>18.621</v>
      </c>
      <c r="AC199" s="0" t="n">
        <v>4655</v>
      </c>
      <c r="AD199" s="0" t="n">
        <v>10.4</v>
      </c>
      <c r="AE199" s="0" t="n">
        <v>21.67</v>
      </c>
      <c r="AF199" s="0" t="n">
        <v>21</v>
      </c>
      <c r="AG199" s="0" t="n">
        <v>28.29</v>
      </c>
      <c r="AI199" s="0" t="n">
        <v>18.611</v>
      </c>
      <c r="AJ199" s="0" t="n">
        <v>3206</v>
      </c>
      <c r="AK199" s="0" t="n">
        <v>0.164</v>
      </c>
      <c r="AL199" s="0" t="n">
        <v>22.22</v>
      </c>
      <c r="AM199" s="0" t="n">
        <v>19.59</v>
      </c>
      <c r="AN199" s="0" t="n">
        <v>28.29</v>
      </c>
    </row>
    <row r="200" customFormat="false" ht="12.75" hidden="false" customHeight="false" outlineLevel="0" collapsed="false">
      <c r="F200" s="0" t="n">
        <v>18.72</v>
      </c>
      <c r="G200" s="0" t="n">
        <v>7197</v>
      </c>
      <c r="H200" s="0" t="n">
        <v>54.46</v>
      </c>
      <c r="I200" s="0" t="n">
        <v>55.05</v>
      </c>
      <c r="J200" s="0" t="n">
        <v>20</v>
      </c>
      <c r="K200" s="0" t="n">
        <v>21.34</v>
      </c>
      <c r="L200" s="0" t="n">
        <v>28.3</v>
      </c>
      <c r="N200" s="0" t="n">
        <v>18.716</v>
      </c>
      <c r="O200" s="0" t="n">
        <v>6145</v>
      </c>
      <c r="P200" s="0" t="n">
        <v>30.55</v>
      </c>
      <c r="Q200" s="0" t="n">
        <v>21.11</v>
      </c>
      <c r="R200" s="0" t="n">
        <v>20.88</v>
      </c>
      <c r="S200" s="0" t="n">
        <v>28.3</v>
      </c>
      <c r="U200" s="0" t="n">
        <v>18.728</v>
      </c>
      <c r="V200" s="0" t="n">
        <v>5409</v>
      </c>
      <c r="W200" s="0" t="n">
        <v>19.12</v>
      </c>
      <c r="X200" s="0" t="n">
        <v>21.67</v>
      </c>
      <c r="Y200" s="0" t="n">
        <v>21</v>
      </c>
      <c r="Z200" s="0" t="n">
        <v>28.3</v>
      </c>
      <c r="AB200" s="0" t="n">
        <v>18.722</v>
      </c>
      <c r="AC200" s="0" t="n">
        <v>4660</v>
      </c>
      <c r="AD200" s="0" t="n">
        <v>10.35</v>
      </c>
      <c r="AE200" s="0" t="n">
        <v>21.67</v>
      </c>
      <c r="AF200" s="0" t="n">
        <v>20.98</v>
      </c>
      <c r="AG200" s="0" t="n">
        <v>28.29</v>
      </c>
      <c r="AI200" s="0" t="n">
        <v>18.711</v>
      </c>
      <c r="AJ200" s="0" t="n">
        <v>3172</v>
      </c>
      <c r="AK200" s="0" t="n">
        <v>0.236</v>
      </c>
      <c r="AL200" s="0" t="n">
        <v>22.22</v>
      </c>
      <c r="AM200" s="0" t="n">
        <v>19.59</v>
      </c>
      <c r="AN200" s="0" t="n">
        <v>28.29</v>
      </c>
    </row>
    <row r="201" customFormat="false" ht="12.75" hidden="false" customHeight="false" outlineLevel="0" collapsed="false">
      <c r="F201" s="0" t="n">
        <v>18.82</v>
      </c>
      <c r="G201" s="0" t="n">
        <v>7197</v>
      </c>
      <c r="H201" s="0" t="n">
        <v>54.38</v>
      </c>
      <c r="I201" s="0" t="n">
        <v>54.96</v>
      </c>
      <c r="J201" s="0" t="n">
        <v>20</v>
      </c>
      <c r="K201" s="0" t="n">
        <v>21.32</v>
      </c>
      <c r="L201" s="0" t="n">
        <v>28.3</v>
      </c>
      <c r="N201" s="0" t="n">
        <v>18.816</v>
      </c>
      <c r="O201" s="0" t="n">
        <v>6142</v>
      </c>
      <c r="P201" s="0" t="n">
        <v>30.5</v>
      </c>
      <c r="Q201" s="0" t="n">
        <v>21.11</v>
      </c>
      <c r="R201" s="0" t="n">
        <v>20.87</v>
      </c>
      <c r="S201" s="0" t="n">
        <v>28.3</v>
      </c>
      <c r="U201" s="0" t="n">
        <v>18.828</v>
      </c>
      <c r="V201" s="0" t="n">
        <v>5405</v>
      </c>
      <c r="W201" s="0" t="n">
        <v>19.08</v>
      </c>
      <c r="X201" s="0" t="n">
        <v>21.67</v>
      </c>
      <c r="Y201" s="0" t="n">
        <v>21.01</v>
      </c>
      <c r="Z201" s="0" t="n">
        <v>28.3</v>
      </c>
      <c r="AB201" s="0" t="n">
        <v>18.822</v>
      </c>
      <c r="AC201" s="0" t="n">
        <v>4658</v>
      </c>
      <c r="AD201" s="0" t="n">
        <v>10.25</v>
      </c>
      <c r="AE201" s="0" t="n">
        <v>21.67</v>
      </c>
      <c r="AF201" s="0" t="n">
        <v>20.96</v>
      </c>
      <c r="AG201" s="0" t="n">
        <v>28.29</v>
      </c>
      <c r="AI201" s="0" t="n">
        <v>18.811</v>
      </c>
      <c r="AJ201" s="0" t="n">
        <v>3166</v>
      </c>
      <c r="AK201" s="0" t="n">
        <v>0.347</v>
      </c>
      <c r="AL201" s="0" t="n">
        <v>22.22</v>
      </c>
      <c r="AM201" s="0" t="n">
        <v>19.58</v>
      </c>
      <c r="AN201" s="0" t="n">
        <v>28.29</v>
      </c>
    </row>
    <row r="202" customFormat="false" ht="12.75" hidden="false" customHeight="false" outlineLevel="0" collapsed="false">
      <c r="F202" s="0" t="n">
        <v>18.92</v>
      </c>
      <c r="G202" s="0" t="n">
        <v>7197</v>
      </c>
      <c r="H202" s="0" t="n">
        <v>54.25</v>
      </c>
      <c r="I202" s="0" t="n">
        <v>54.83</v>
      </c>
      <c r="J202" s="0" t="n">
        <v>20</v>
      </c>
      <c r="K202" s="0" t="n">
        <v>21.29</v>
      </c>
      <c r="L202" s="0" t="n">
        <v>28.3</v>
      </c>
      <c r="N202" s="0" t="n">
        <v>18.916</v>
      </c>
      <c r="O202" s="0" t="n">
        <v>6136</v>
      </c>
      <c r="P202" s="0" t="n">
        <v>30.41</v>
      </c>
      <c r="Q202" s="0" t="n">
        <v>21.11</v>
      </c>
      <c r="R202" s="0" t="n">
        <v>20.85</v>
      </c>
      <c r="S202" s="0" t="n">
        <v>28.3</v>
      </c>
      <c r="U202" s="0" t="n">
        <v>18.928</v>
      </c>
      <c r="V202" s="0" t="n">
        <v>5398</v>
      </c>
      <c r="W202" s="0" t="n">
        <v>19.03</v>
      </c>
      <c r="X202" s="0" t="n">
        <v>21.67</v>
      </c>
      <c r="Y202" s="0" t="n">
        <v>21.02</v>
      </c>
      <c r="Z202" s="0" t="n">
        <v>28.3</v>
      </c>
      <c r="AB202" s="0" t="n">
        <v>18.922</v>
      </c>
      <c r="AC202" s="0" t="n">
        <v>4654</v>
      </c>
      <c r="AD202" s="0" t="n">
        <v>10.13</v>
      </c>
      <c r="AE202" s="0" t="n">
        <v>21.67</v>
      </c>
      <c r="AF202" s="0" t="n">
        <v>20.95</v>
      </c>
      <c r="AG202" s="0" t="n">
        <v>28.29</v>
      </c>
      <c r="AI202" s="0" t="n">
        <v>18.911</v>
      </c>
      <c r="AJ202" s="0" t="n">
        <v>3181</v>
      </c>
      <c r="AK202" s="0" t="n">
        <v>0.401</v>
      </c>
      <c r="AL202" s="0" t="n">
        <v>22.22</v>
      </c>
      <c r="AM202" s="0" t="n">
        <v>19.58</v>
      </c>
      <c r="AN202" s="0" t="n">
        <v>28.29</v>
      </c>
    </row>
    <row r="203" customFormat="false" ht="12.75" hidden="false" customHeight="false" outlineLevel="0" collapsed="false">
      <c r="F203" s="0" t="n">
        <v>19.02</v>
      </c>
      <c r="G203" s="0" t="n">
        <v>7199</v>
      </c>
      <c r="H203" s="0" t="n">
        <v>54.13</v>
      </c>
      <c r="I203" s="0" t="n">
        <v>54.72</v>
      </c>
      <c r="J203" s="0" t="n">
        <v>20</v>
      </c>
      <c r="K203" s="0" t="n">
        <v>21.27</v>
      </c>
      <c r="L203" s="0" t="n">
        <v>28.3</v>
      </c>
      <c r="N203" s="0" t="n">
        <v>19.016</v>
      </c>
      <c r="O203" s="0" t="n">
        <v>6133</v>
      </c>
      <c r="P203" s="0" t="n">
        <v>30.32</v>
      </c>
      <c r="Q203" s="0" t="n">
        <v>21.11</v>
      </c>
      <c r="R203" s="0" t="n">
        <v>20.84</v>
      </c>
      <c r="S203" s="0" t="n">
        <v>28.3</v>
      </c>
      <c r="U203" s="0" t="n">
        <v>19.029</v>
      </c>
      <c r="V203" s="0" t="n">
        <v>5392</v>
      </c>
      <c r="W203" s="0" t="n">
        <v>18.99</v>
      </c>
      <c r="X203" s="0" t="n">
        <v>21.67</v>
      </c>
      <c r="Y203" s="0" t="n">
        <v>21.03</v>
      </c>
      <c r="Z203" s="0" t="n">
        <v>28.3</v>
      </c>
      <c r="AB203" s="0" t="n">
        <v>19.022</v>
      </c>
      <c r="AC203" s="0" t="n">
        <v>4652</v>
      </c>
      <c r="AD203" s="0" t="n">
        <v>10.03</v>
      </c>
      <c r="AE203" s="0" t="n">
        <v>21.67</v>
      </c>
      <c r="AF203" s="0" t="n">
        <v>20.94</v>
      </c>
      <c r="AG203" s="0" t="n">
        <v>28.29</v>
      </c>
      <c r="AI203" s="0" t="n">
        <v>19.011</v>
      </c>
      <c r="AJ203" s="0" t="n">
        <v>3199</v>
      </c>
      <c r="AK203" s="0" t="n">
        <v>0.391</v>
      </c>
      <c r="AL203" s="0" t="n">
        <v>22.22</v>
      </c>
      <c r="AM203" s="0" t="n">
        <v>19.57</v>
      </c>
      <c r="AN203" s="0" t="n">
        <v>28.29</v>
      </c>
    </row>
    <row r="204" customFormat="false" ht="12.75" hidden="false" customHeight="false" outlineLevel="0" collapsed="false">
      <c r="F204" s="0" t="n">
        <v>19.121</v>
      </c>
      <c r="G204" s="0" t="n">
        <v>7202</v>
      </c>
      <c r="H204" s="0" t="n">
        <v>54.11</v>
      </c>
      <c r="I204" s="0" t="n">
        <v>54.72</v>
      </c>
      <c r="J204" s="0" t="n">
        <v>20</v>
      </c>
      <c r="K204" s="0" t="n">
        <v>21.25</v>
      </c>
      <c r="L204" s="0" t="n">
        <v>28.3</v>
      </c>
      <c r="N204" s="0" t="n">
        <v>19.116</v>
      </c>
      <c r="O204" s="0" t="n">
        <v>6130</v>
      </c>
      <c r="P204" s="0" t="n">
        <v>30.24</v>
      </c>
      <c r="Q204" s="0" t="n">
        <v>21.11</v>
      </c>
      <c r="R204" s="0" t="n">
        <v>20.82</v>
      </c>
      <c r="S204" s="0" t="n">
        <v>28.3</v>
      </c>
      <c r="U204" s="0" t="n">
        <v>19.129</v>
      </c>
      <c r="V204" s="0" t="n">
        <v>5389</v>
      </c>
      <c r="W204" s="0" t="n">
        <v>18.98</v>
      </c>
      <c r="X204" s="0" t="n">
        <v>21.67</v>
      </c>
      <c r="Y204" s="0" t="n">
        <v>21.04</v>
      </c>
      <c r="Z204" s="0" t="n">
        <v>28.3</v>
      </c>
      <c r="AB204" s="0" t="n">
        <v>19.122</v>
      </c>
      <c r="AC204" s="0" t="n">
        <v>4654</v>
      </c>
      <c r="AD204" s="0" t="n">
        <v>9.975</v>
      </c>
      <c r="AE204" s="0" t="n">
        <v>21.67</v>
      </c>
      <c r="AF204" s="0" t="n">
        <v>20.94</v>
      </c>
      <c r="AG204" s="0" t="n">
        <v>28.29</v>
      </c>
      <c r="AI204" s="0" t="n">
        <v>19.111</v>
      </c>
      <c r="AJ204" s="0" t="n">
        <v>3211</v>
      </c>
      <c r="AK204" s="0" t="n">
        <v>0.33</v>
      </c>
      <c r="AL204" s="0" t="n">
        <v>22.22</v>
      </c>
      <c r="AM204" s="0" t="n">
        <v>19.57</v>
      </c>
      <c r="AN204" s="0" t="n">
        <v>28.29</v>
      </c>
    </row>
    <row r="205" customFormat="false" ht="12.75" hidden="false" customHeight="false" outlineLevel="0" collapsed="false">
      <c r="F205" s="0" t="n">
        <v>19.221</v>
      </c>
      <c r="G205" s="0" t="n">
        <v>7205</v>
      </c>
      <c r="H205" s="0" t="n">
        <v>54.11</v>
      </c>
      <c r="I205" s="0" t="n">
        <v>54.75</v>
      </c>
      <c r="J205" s="0" t="n">
        <v>20</v>
      </c>
      <c r="K205" s="0" t="n">
        <v>21.24</v>
      </c>
      <c r="L205" s="0" t="n">
        <v>28.3</v>
      </c>
      <c r="N205" s="0" t="n">
        <v>19.216</v>
      </c>
      <c r="O205" s="0" t="n">
        <v>6131</v>
      </c>
      <c r="P205" s="0" t="n">
        <v>30.21</v>
      </c>
      <c r="Q205" s="0" t="n">
        <v>21.11</v>
      </c>
      <c r="R205" s="0" t="n">
        <v>20.8</v>
      </c>
      <c r="S205" s="0" t="n">
        <v>28.3</v>
      </c>
      <c r="U205" s="0" t="n">
        <v>19.229</v>
      </c>
      <c r="V205" s="0" t="n">
        <v>5388</v>
      </c>
      <c r="W205" s="0" t="n">
        <v>18.96</v>
      </c>
      <c r="X205" s="0" t="n">
        <v>21.67</v>
      </c>
      <c r="Y205" s="0" t="n">
        <v>21.06</v>
      </c>
      <c r="Z205" s="0" t="n">
        <v>28.3</v>
      </c>
      <c r="AB205" s="0" t="n">
        <v>19.222</v>
      </c>
      <c r="AC205" s="0" t="n">
        <v>4658</v>
      </c>
      <c r="AD205" s="0" t="n">
        <v>9.972</v>
      </c>
      <c r="AE205" s="0" t="n">
        <v>21.67</v>
      </c>
      <c r="AF205" s="0" t="n">
        <v>20.94</v>
      </c>
      <c r="AG205" s="0" t="n">
        <v>28.29</v>
      </c>
      <c r="AI205" s="0" t="n">
        <v>19.211</v>
      </c>
      <c r="AJ205" s="0" t="n">
        <v>3205</v>
      </c>
      <c r="AK205" s="0" t="n">
        <v>0.269</v>
      </c>
      <c r="AL205" s="0" t="n">
        <v>22.22</v>
      </c>
      <c r="AM205" s="0" t="n">
        <v>19.56</v>
      </c>
      <c r="AN205" s="0" t="n">
        <v>28.29</v>
      </c>
    </row>
    <row r="206" customFormat="false" ht="12.75" hidden="false" customHeight="false" outlineLevel="0" collapsed="false">
      <c r="F206" s="0" t="n">
        <v>19.322</v>
      </c>
      <c r="G206" s="0" t="n">
        <v>7206</v>
      </c>
      <c r="H206" s="0" t="n">
        <v>54.16</v>
      </c>
      <c r="I206" s="0" t="n">
        <v>54.8</v>
      </c>
      <c r="J206" s="0" t="n">
        <v>20</v>
      </c>
      <c r="K206" s="0" t="n">
        <v>21.23</v>
      </c>
      <c r="L206" s="0" t="n">
        <v>28.3</v>
      </c>
      <c r="N206" s="0" t="n">
        <v>19.316</v>
      </c>
      <c r="O206" s="0" t="n">
        <v>6130</v>
      </c>
      <c r="P206" s="0" t="n">
        <v>30.2</v>
      </c>
      <c r="Q206" s="0" t="n">
        <v>21.11</v>
      </c>
      <c r="R206" s="0" t="n">
        <v>20.79</v>
      </c>
      <c r="S206" s="0" t="n">
        <v>28.3</v>
      </c>
      <c r="U206" s="0" t="n">
        <v>19.329</v>
      </c>
      <c r="V206" s="0" t="n">
        <v>5387</v>
      </c>
      <c r="W206" s="0" t="n">
        <v>18.91</v>
      </c>
      <c r="X206" s="0" t="n">
        <v>21.67</v>
      </c>
      <c r="Y206" s="0" t="n">
        <v>21.08</v>
      </c>
      <c r="Z206" s="0" t="n">
        <v>28.3</v>
      </c>
      <c r="AB206" s="0" t="n">
        <v>19.323</v>
      </c>
      <c r="AC206" s="0" t="n">
        <v>4661</v>
      </c>
      <c r="AD206" s="0" t="n">
        <v>9.975</v>
      </c>
      <c r="AE206" s="0" t="n">
        <v>21.67</v>
      </c>
      <c r="AF206" s="0" t="n">
        <v>20.95</v>
      </c>
      <c r="AG206" s="0" t="n">
        <v>28.29</v>
      </c>
      <c r="AI206" s="0" t="n">
        <v>19.311</v>
      </c>
      <c r="AJ206" s="0" t="n">
        <v>3193</v>
      </c>
      <c r="AK206" s="0" t="n">
        <v>0.273</v>
      </c>
      <c r="AL206" s="0" t="n">
        <v>22.22</v>
      </c>
      <c r="AM206" s="0" t="n">
        <v>19.56</v>
      </c>
      <c r="AN206" s="0" t="n">
        <v>28.29</v>
      </c>
    </row>
    <row r="207" customFormat="false" ht="12.75" hidden="false" customHeight="false" outlineLevel="0" collapsed="false">
      <c r="F207" s="0" t="n">
        <v>19.422</v>
      </c>
      <c r="G207" s="0" t="n">
        <v>7204</v>
      </c>
      <c r="H207" s="0" t="n">
        <v>54.21</v>
      </c>
      <c r="I207" s="0" t="n">
        <v>54.84</v>
      </c>
      <c r="J207" s="0" t="n">
        <v>20</v>
      </c>
      <c r="K207" s="0" t="n">
        <v>21.22</v>
      </c>
      <c r="L207" s="0" t="n">
        <v>28.3</v>
      </c>
      <c r="N207" s="0" t="n">
        <v>19.416</v>
      </c>
      <c r="O207" s="0" t="n">
        <v>6125</v>
      </c>
      <c r="P207" s="0" t="n">
        <v>30.18</v>
      </c>
      <c r="Q207" s="0" t="n">
        <v>21.11</v>
      </c>
      <c r="R207" s="0" t="n">
        <v>20.78</v>
      </c>
      <c r="S207" s="0" t="n">
        <v>28.3</v>
      </c>
      <c r="U207" s="0" t="n">
        <v>19.43</v>
      </c>
      <c r="V207" s="0" t="n">
        <v>5380</v>
      </c>
      <c r="W207" s="0" t="n">
        <v>18.8</v>
      </c>
      <c r="X207" s="0" t="n">
        <v>21.67</v>
      </c>
      <c r="Y207" s="0" t="n">
        <v>21.09</v>
      </c>
      <c r="Z207" s="0" t="n">
        <v>28.3</v>
      </c>
      <c r="AB207" s="0" t="n">
        <v>19.423</v>
      </c>
      <c r="AC207" s="0" t="n">
        <v>4663</v>
      </c>
      <c r="AD207" s="0" t="n">
        <v>9.966</v>
      </c>
      <c r="AE207" s="0" t="n">
        <v>21.67</v>
      </c>
      <c r="AF207" s="0" t="n">
        <v>20.96</v>
      </c>
      <c r="AG207" s="0" t="n">
        <v>28.29</v>
      </c>
      <c r="AI207" s="0" t="n">
        <v>19.411</v>
      </c>
      <c r="AJ207" s="0" t="n">
        <v>3188</v>
      </c>
      <c r="AK207" s="0" t="n">
        <v>0.294</v>
      </c>
      <c r="AL207" s="0" t="n">
        <v>22.22</v>
      </c>
      <c r="AM207" s="0" t="n">
        <v>19.55</v>
      </c>
      <c r="AN207" s="0" t="n">
        <v>28.29</v>
      </c>
    </row>
    <row r="208" customFormat="false" ht="12.75" hidden="false" customHeight="false" outlineLevel="0" collapsed="false">
      <c r="F208" s="0" t="n">
        <v>19.522</v>
      </c>
      <c r="G208" s="0" t="n">
        <v>7200</v>
      </c>
      <c r="H208" s="0" t="n">
        <v>54.19</v>
      </c>
      <c r="I208" s="0" t="n">
        <v>54.79</v>
      </c>
      <c r="J208" s="0" t="n">
        <v>20</v>
      </c>
      <c r="K208" s="0" t="n">
        <v>21.21</v>
      </c>
      <c r="L208" s="0" t="n">
        <v>28.3</v>
      </c>
      <c r="N208" s="0" t="n">
        <v>19.516</v>
      </c>
      <c r="O208" s="0" t="n">
        <v>6123</v>
      </c>
      <c r="P208" s="0" t="n">
        <v>30.17</v>
      </c>
      <c r="Q208" s="0" t="n">
        <v>21.11</v>
      </c>
      <c r="R208" s="0" t="n">
        <v>20.77</v>
      </c>
      <c r="S208" s="0" t="n">
        <v>28.3</v>
      </c>
      <c r="U208" s="0" t="n">
        <v>19.53</v>
      </c>
      <c r="V208" s="0" t="n">
        <v>5371</v>
      </c>
      <c r="W208" s="0" t="n">
        <v>18.66</v>
      </c>
      <c r="X208" s="0" t="n">
        <v>21.67</v>
      </c>
      <c r="Y208" s="0" t="n">
        <v>21.11</v>
      </c>
      <c r="Z208" s="0" t="n">
        <v>28.3</v>
      </c>
      <c r="AB208" s="0" t="n">
        <v>19.523</v>
      </c>
      <c r="AC208" s="0" t="n">
        <v>4666</v>
      </c>
      <c r="AD208" s="0" t="n">
        <v>9.961</v>
      </c>
      <c r="AE208" s="0" t="n">
        <v>21.67</v>
      </c>
      <c r="AF208" s="0" t="n">
        <v>20.97</v>
      </c>
      <c r="AG208" s="0" t="n">
        <v>28.29</v>
      </c>
      <c r="AI208" s="0" t="n">
        <v>19.511</v>
      </c>
      <c r="AJ208" s="0" t="n">
        <v>3185</v>
      </c>
      <c r="AK208" s="0" t="n">
        <v>0.305</v>
      </c>
      <c r="AL208" s="0" t="n">
        <v>22.22</v>
      </c>
      <c r="AM208" s="0" t="n">
        <v>19.55</v>
      </c>
      <c r="AN208" s="0" t="n">
        <v>28.29</v>
      </c>
    </row>
    <row r="209" customFormat="false" ht="12.75" hidden="false" customHeight="false" outlineLevel="0" collapsed="false">
      <c r="F209" s="0" t="n">
        <v>19.622</v>
      </c>
      <c r="G209" s="0" t="n">
        <v>7195</v>
      </c>
      <c r="H209" s="0" t="n">
        <v>54.14</v>
      </c>
      <c r="I209" s="0" t="n">
        <v>54.7</v>
      </c>
      <c r="J209" s="0" t="n">
        <v>20</v>
      </c>
      <c r="K209" s="0" t="n">
        <v>21.21</v>
      </c>
      <c r="L209" s="0" t="n">
        <v>28.3</v>
      </c>
      <c r="N209" s="0" t="n">
        <v>19.616</v>
      </c>
      <c r="O209" s="0" t="n">
        <v>6125</v>
      </c>
      <c r="P209" s="0" t="n">
        <v>30.16</v>
      </c>
      <c r="Q209" s="0" t="n">
        <v>21.11</v>
      </c>
      <c r="R209" s="0" t="n">
        <v>20.77</v>
      </c>
      <c r="S209" s="0" t="n">
        <v>28.3</v>
      </c>
      <c r="U209" s="0" t="n">
        <v>19.631</v>
      </c>
      <c r="V209" s="0" t="n">
        <v>5364</v>
      </c>
      <c r="W209" s="0" t="n">
        <v>18.54</v>
      </c>
      <c r="X209" s="0" t="n">
        <v>21.67</v>
      </c>
      <c r="Y209" s="0" t="n">
        <v>21.13</v>
      </c>
      <c r="Z209" s="0" t="n">
        <v>28.3</v>
      </c>
      <c r="AB209" s="0" t="n">
        <v>19.623</v>
      </c>
      <c r="AC209" s="0" t="n">
        <v>4674</v>
      </c>
      <c r="AD209" s="0" t="n">
        <v>9.979</v>
      </c>
      <c r="AE209" s="0" t="n">
        <v>21.67</v>
      </c>
      <c r="AF209" s="0" t="n">
        <v>20.99</v>
      </c>
      <c r="AG209" s="0" t="n">
        <v>28.29</v>
      </c>
      <c r="AI209" s="0" t="n">
        <v>19.611</v>
      </c>
      <c r="AJ209" s="0" t="n">
        <v>3184</v>
      </c>
      <c r="AK209" s="0" t="n">
        <v>0.303</v>
      </c>
      <c r="AL209" s="0" t="n">
        <v>22.22</v>
      </c>
      <c r="AM209" s="0" t="n">
        <v>19.54</v>
      </c>
      <c r="AN209" s="0" t="n">
        <v>28.29</v>
      </c>
    </row>
    <row r="210" customFormat="false" ht="12.75" hidden="false" customHeight="false" outlineLevel="0" collapsed="false">
      <c r="F210" s="0" t="n">
        <v>19.722</v>
      </c>
      <c r="G210" s="0" t="n">
        <v>7191</v>
      </c>
      <c r="H210" s="0" t="n">
        <v>54.04</v>
      </c>
      <c r="I210" s="0" t="n">
        <v>54.58</v>
      </c>
      <c r="J210" s="0" t="n">
        <v>20</v>
      </c>
      <c r="K210" s="0" t="n">
        <v>21.2</v>
      </c>
      <c r="L210" s="0" t="n">
        <v>28.3</v>
      </c>
      <c r="N210" s="0" t="n">
        <v>19.716</v>
      </c>
      <c r="O210" s="0" t="n">
        <v>6136</v>
      </c>
      <c r="P210" s="0" t="n">
        <v>30.21</v>
      </c>
      <c r="Q210" s="0" t="n">
        <v>21.11</v>
      </c>
      <c r="R210" s="0" t="n">
        <v>20.78</v>
      </c>
      <c r="S210" s="0" t="n">
        <v>28.3</v>
      </c>
      <c r="U210" s="0" t="n">
        <v>19.731</v>
      </c>
      <c r="V210" s="0" t="n">
        <v>5365</v>
      </c>
      <c r="W210" s="0" t="n">
        <v>18.5</v>
      </c>
      <c r="X210" s="0" t="n">
        <v>21.67</v>
      </c>
      <c r="Y210" s="0" t="n">
        <v>21.16</v>
      </c>
      <c r="Z210" s="0" t="n">
        <v>28.3</v>
      </c>
      <c r="AB210" s="0" t="n">
        <v>19.723</v>
      </c>
      <c r="AC210" s="0" t="n">
        <v>4686</v>
      </c>
      <c r="AD210" s="0" t="n">
        <v>10.06</v>
      </c>
      <c r="AE210" s="0" t="n">
        <v>21.67</v>
      </c>
      <c r="AF210" s="0" t="n">
        <v>21</v>
      </c>
      <c r="AG210" s="0" t="n">
        <v>28.3</v>
      </c>
      <c r="AI210" s="0" t="n">
        <v>19.711</v>
      </c>
      <c r="AJ210" s="0" t="n">
        <v>3180</v>
      </c>
      <c r="AK210" s="0" t="n">
        <v>0.279</v>
      </c>
      <c r="AL210" s="0" t="n">
        <v>22.22</v>
      </c>
      <c r="AM210" s="0" t="n">
        <v>19.54</v>
      </c>
      <c r="AN210" s="0" t="n">
        <v>28.29</v>
      </c>
    </row>
    <row r="211" customFormat="false" ht="12.75" hidden="false" customHeight="false" outlineLevel="0" collapsed="false">
      <c r="F211" s="0" t="n">
        <v>19.822</v>
      </c>
      <c r="G211" s="0" t="n">
        <v>7191</v>
      </c>
      <c r="H211" s="0" t="n">
        <v>53.96</v>
      </c>
      <c r="I211" s="0" t="n">
        <v>54.49</v>
      </c>
      <c r="J211" s="0" t="n">
        <v>20</v>
      </c>
      <c r="K211" s="0" t="n">
        <v>21.21</v>
      </c>
      <c r="L211" s="0" t="n">
        <v>28.3</v>
      </c>
      <c r="N211" s="0" t="n">
        <v>19.817</v>
      </c>
      <c r="O211" s="0" t="n">
        <v>6150</v>
      </c>
      <c r="P211" s="0" t="n">
        <v>30.31</v>
      </c>
      <c r="Q211" s="0" t="n">
        <v>21.11</v>
      </c>
      <c r="R211" s="0" t="n">
        <v>20.79</v>
      </c>
      <c r="S211" s="0" t="n">
        <v>28.3</v>
      </c>
      <c r="U211" s="0" t="n">
        <v>19.831</v>
      </c>
      <c r="V211" s="0" t="n">
        <v>5375</v>
      </c>
      <c r="W211" s="0" t="n">
        <v>18.55</v>
      </c>
      <c r="X211" s="0" t="n">
        <v>21.67</v>
      </c>
      <c r="Y211" s="0" t="n">
        <v>21.18</v>
      </c>
      <c r="Z211" s="0" t="n">
        <v>28.3</v>
      </c>
      <c r="AB211" s="0" t="n">
        <v>19.823</v>
      </c>
      <c r="AC211" s="0" t="n">
        <v>4696</v>
      </c>
      <c r="AD211" s="0" t="n">
        <v>10.16</v>
      </c>
      <c r="AE211" s="0" t="n">
        <v>21.67</v>
      </c>
      <c r="AF211" s="0" t="n">
        <v>21.01</v>
      </c>
      <c r="AG211" s="0" t="n">
        <v>28.3</v>
      </c>
      <c r="AI211" s="0" t="n">
        <v>19.811</v>
      </c>
      <c r="AJ211" s="0" t="n">
        <v>3173</v>
      </c>
      <c r="AK211" s="0" t="n">
        <v>0.239</v>
      </c>
      <c r="AL211" s="0" t="n">
        <v>22.22</v>
      </c>
      <c r="AM211" s="0" t="n">
        <v>19.53</v>
      </c>
      <c r="AN211" s="0" t="n">
        <v>28.29</v>
      </c>
    </row>
    <row r="212" customFormat="false" ht="12.75" hidden="false" customHeight="false" outlineLevel="0" collapsed="false">
      <c r="F212" s="0" t="n">
        <v>19.922</v>
      </c>
      <c r="G212" s="0" t="n">
        <v>7193</v>
      </c>
      <c r="H212" s="0" t="n">
        <v>53.94</v>
      </c>
      <c r="I212" s="0" t="n">
        <v>54.48</v>
      </c>
      <c r="J212" s="0" t="n">
        <v>20</v>
      </c>
      <c r="K212" s="0" t="n">
        <v>21.21</v>
      </c>
      <c r="L212" s="0" t="n">
        <v>28.3</v>
      </c>
      <c r="N212" s="0" t="n">
        <v>19.917</v>
      </c>
      <c r="O212" s="0" t="n">
        <v>6156</v>
      </c>
      <c r="P212" s="0" t="n">
        <v>30.39</v>
      </c>
      <c r="Q212" s="0" t="n">
        <v>21.11</v>
      </c>
      <c r="R212" s="0" t="n">
        <v>20.8</v>
      </c>
      <c r="S212" s="0" t="n">
        <v>28.3</v>
      </c>
      <c r="U212" s="0" t="n">
        <v>19.931</v>
      </c>
      <c r="V212" s="0" t="n">
        <v>5391</v>
      </c>
      <c r="W212" s="0" t="n">
        <v>18.68</v>
      </c>
      <c r="X212" s="0" t="n">
        <v>21.67</v>
      </c>
      <c r="Y212" s="0" t="n">
        <v>21.2</v>
      </c>
      <c r="Z212" s="0" t="n">
        <v>28.3</v>
      </c>
      <c r="AB212" s="0" t="n">
        <v>19.923</v>
      </c>
      <c r="AC212" s="0" t="n">
        <v>4703</v>
      </c>
      <c r="AD212" s="0" t="n">
        <v>10.25</v>
      </c>
      <c r="AE212" s="0" t="n">
        <v>21.67</v>
      </c>
      <c r="AF212" s="0" t="n">
        <v>21.02</v>
      </c>
      <c r="AG212" s="0" t="n">
        <v>28.3</v>
      </c>
      <c r="AI212" s="0" t="n">
        <v>19.911</v>
      </c>
      <c r="AJ212" s="0" t="n">
        <v>3158</v>
      </c>
      <c r="AK212" s="0" t="n">
        <v>0.201</v>
      </c>
      <c r="AL212" s="0" t="n">
        <v>22.22</v>
      </c>
      <c r="AM212" s="0" t="n">
        <v>19.53</v>
      </c>
      <c r="AN212" s="0" t="n">
        <v>28.29</v>
      </c>
    </row>
    <row r="213" customFormat="false" ht="12.75" hidden="false" customHeight="false" outlineLevel="0" collapsed="false">
      <c r="F213" s="0" t="n">
        <v>20.022</v>
      </c>
      <c r="G213" s="0" t="n">
        <v>7196</v>
      </c>
      <c r="H213" s="0" t="n">
        <v>53.97</v>
      </c>
      <c r="I213" s="0" t="n">
        <v>54.54</v>
      </c>
      <c r="J213" s="0" t="n">
        <v>20</v>
      </c>
      <c r="K213" s="0" t="n">
        <v>21.22</v>
      </c>
      <c r="L213" s="0" t="n">
        <v>28.3</v>
      </c>
      <c r="N213" s="0" t="n">
        <v>20.017</v>
      </c>
      <c r="O213" s="0" t="n">
        <v>6153</v>
      </c>
      <c r="P213" s="0" t="n">
        <v>30.44</v>
      </c>
      <c r="Q213" s="0" t="n">
        <v>21.11</v>
      </c>
      <c r="R213" s="0" t="n">
        <v>20.82</v>
      </c>
      <c r="S213" s="0" t="n">
        <v>28.3</v>
      </c>
      <c r="U213" s="0" t="n">
        <v>20.031</v>
      </c>
      <c r="V213" s="0" t="n">
        <v>5405</v>
      </c>
      <c r="W213" s="0" t="n">
        <v>18.78</v>
      </c>
      <c r="X213" s="0" t="n">
        <v>21.67</v>
      </c>
      <c r="Y213" s="0" t="n">
        <v>21.21</v>
      </c>
      <c r="Z213" s="0" t="n">
        <v>28.3</v>
      </c>
      <c r="AB213" s="0" t="n">
        <v>20.023</v>
      </c>
      <c r="AC213" s="0" t="n">
        <v>4707</v>
      </c>
      <c r="AD213" s="0" t="n">
        <v>10.29</v>
      </c>
      <c r="AE213" s="0" t="n">
        <v>21.67</v>
      </c>
      <c r="AF213" s="0" t="n">
        <v>21.03</v>
      </c>
      <c r="AG213" s="0" t="n">
        <v>28.29</v>
      </c>
      <c r="AI213" s="0" t="n">
        <v>20.011</v>
      </c>
      <c r="AJ213" s="0" t="n">
        <v>3141</v>
      </c>
      <c r="AK213" s="0" t="n">
        <v>0.188</v>
      </c>
      <c r="AL213" s="0" t="n">
        <v>22.22</v>
      </c>
      <c r="AM213" s="0" t="n">
        <v>19.53</v>
      </c>
      <c r="AN213" s="0" t="n">
        <v>28.29</v>
      </c>
    </row>
    <row r="214" customFormat="false" ht="12.75" hidden="false" customHeight="false" outlineLevel="0" collapsed="false">
      <c r="F214" s="0" t="n">
        <v>20.122</v>
      </c>
      <c r="G214" s="0" t="n">
        <v>7200</v>
      </c>
      <c r="H214" s="0" t="n">
        <v>54.07</v>
      </c>
      <c r="I214" s="0" t="n">
        <v>54.67</v>
      </c>
      <c r="J214" s="0" t="n">
        <v>20</v>
      </c>
      <c r="K214" s="0" t="n">
        <v>21.23</v>
      </c>
      <c r="L214" s="0" t="n">
        <v>28.3</v>
      </c>
      <c r="N214" s="0" t="n">
        <v>20.117</v>
      </c>
      <c r="O214" s="0" t="n">
        <v>6140</v>
      </c>
      <c r="P214" s="0" t="n">
        <v>30.42</v>
      </c>
      <c r="Q214" s="0" t="n">
        <v>21.11</v>
      </c>
      <c r="R214" s="0" t="n">
        <v>20.83</v>
      </c>
      <c r="S214" s="0" t="n">
        <v>28.3</v>
      </c>
      <c r="U214" s="0" t="n">
        <v>20.131</v>
      </c>
      <c r="V214" s="0" t="n">
        <v>5413</v>
      </c>
      <c r="W214" s="0" t="n">
        <v>18.83</v>
      </c>
      <c r="X214" s="0" t="n">
        <v>21.67</v>
      </c>
      <c r="Y214" s="0" t="n">
        <v>21.22</v>
      </c>
      <c r="Z214" s="0" t="n">
        <v>28.3</v>
      </c>
      <c r="AB214" s="0" t="n">
        <v>20.123</v>
      </c>
      <c r="AC214" s="0" t="n">
        <v>4706</v>
      </c>
      <c r="AD214" s="0" t="n">
        <v>10.29</v>
      </c>
      <c r="AE214" s="0" t="n">
        <v>21.67</v>
      </c>
      <c r="AF214" s="0" t="n">
        <v>21.03</v>
      </c>
      <c r="AG214" s="0" t="n">
        <v>28.29</v>
      </c>
      <c r="AI214" s="0" t="n">
        <v>20.112</v>
      </c>
      <c r="AJ214" s="0" t="n">
        <v>3122</v>
      </c>
      <c r="AK214" s="0" t="n">
        <v>0.198</v>
      </c>
      <c r="AL214" s="0" t="n">
        <v>22.22</v>
      </c>
      <c r="AM214" s="0" t="n">
        <v>19.52</v>
      </c>
      <c r="AN214" s="0" t="n">
        <v>28.29</v>
      </c>
    </row>
    <row r="215" customFormat="false" ht="12.75" hidden="false" customHeight="false" outlineLevel="0" collapsed="false">
      <c r="F215" s="0" t="n">
        <v>20.222</v>
      </c>
      <c r="G215" s="0" t="n">
        <v>7201</v>
      </c>
      <c r="H215" s="0" t="n">
        <v>54.13</v>
      </c>
      <c r="I215" s="0" t="n">
        <v>54.74</v>
      </c>
      <c r="J215" s="0" t="n">
        <v>20</v>
      </c>
      <c r="K215" s="0" t="n">
        <v>21.24</v>
      </c>
      <c r="L215" s="0" t="n">
        <v>28.3</v>
      </c>
      <c r="N215" s="0" t="n">
        <v>20.217</v>
      </c>
      <c r="O215" s="0" t="n">
        <v>6123</v>
      </c>
      <c r="P215" s="0" t="n">
        <v>30.35</v>
      </c>
      <c r="Q215" s="0" t="n">
        <v>21.11</v>
      </c>
      <c r="R215" s="0" t="n">
        <v>20.84</v>
      </c>
      <c r="S215" s="0" t="n">
        <v>28.3</v>
      </c>
      <c r="U215" s="0" t="n">
        <v>20.231</v>
      </c>
      <c r="V215" s="0" t="n">
        <v>5415</v>
      </c>
      <c r="W215" s="0" t="n">
        <v>18.83</v>
      </c>
      <c r="X215" s="0" t="n">
        <v>21.67</v>
      </c>
      <c r="Y215" s="0" t="n">
        <v>21.23</v>
      </c>
      <c r="Z215" s="0" t="n">
        <v>28.3</v>
      </c>
      <c r="AB215" s="0" t="n">
        <v>20.223</v>
      </c>
      <c r="AC215" s="0" t="n">
        <v>4704</v>
      </c>
      <c r="AD215" s="0" t="n">
        <v>10.27</v>
      </c>
      <c r="AE215" s="0" t="n">
        <v>21.67</v>
      </c>
      <c r="AF215" s="0" t="n">
        <v>21.04</v>
      </c>
      <c r="AG215" s="0" t="n">
        <v>28.29</v>
      </c>
      <c r="AI215" s="0" t="n">
        <v>20.212</v>
      </c>
      <c r="AJ215" s="0" t="n">
        <v>3110</v>
      </c>
      <c r="AK215" s="0" t="n">
        <v>0.266</v>
      </c>
      <c r="AL215" s="0" t="n">
        <v>22.22</v>
      </c>
      <c r="AM215" s="0" t="n">
        <v>19.53</v>
      </c>
      <c r="AN215" s="0" t="n">
        <v>28.29</v>
      </c>
    </row>
    <row r="216" customFormat="false" ht="12.75" hidden="false" customHeight="false" outlineLevel="0" collapsed="false">
      <c r="F216" s="0" t="n">
        <v>20.322</v>
      </c>
      <c r="G216" s="0" t="n">
        <v>7200</v>
      </c>
      <c r="H216" s="0" t="n">
        <v>54.1</v>
      </c>
      <c r="I216" s="0" t="n">
        <v>54.69</v>
      </c>
      <c r="J216" s="0" t="n">
        <v>20</v>
      </c>
      <c r="K216" s="0" t="n">
        <v>21.26</v>
      </c>
      <c r="L216" s="0" t="n">
        <v>28.3</v>
      </c>
      <c r="N216" s="0" t="n">
        <v>20.318</v>
      </c>
      <c r="O216" s="0" t="n">
        <v>6111</v>
      </c>
      <c r="P216" s="0" t="n">
        <v>30.3</v>
      </c>
      <c r="Q216" s="0" t="n">
        <v>21.11</v>
      </c>
      <c r="R216" s="0" t="n">
        <v>20.85</v>
      </c>
      <c r="S216" s="0" t="n">
        <v>28.3</v>
      </c>
      <c r="U216" s="0" t="n">
        <v>20.331</v>
      </c>
      <c r="V216" s="0" t="n">
        <v>5412</v>
      </c>
      <c r="W216" s="0" t="n">
        <v>18.79</v>
      </c>
      <c r="X216" s="0" t="n">
        <v>21.67</v>
      </c>
      <c r="Y216" s="0" t="n">
        <v>21.23</v>
      </c>
      <c r="Z216" s="0" t="n">
        <v>28.3</v>
      </c>
      <c r="AB216" s="0" t="n">
        <v>20.324</v>
      </c>
      <c r="AC216" s="0" t="n">
        <v>4698</v>
      </c>
      <c r="AD216" s="0" t="n">
        <v>10.28</v>
      </c>
      <c r="AE216" s="0" t="n">
        <v>21.67</v>
      </c>
      <c r="AF216" s="0" t="n">
        <v>21.04</v>
      </c>
      <c r="AG216" s="0" t="n">
        <v>28.29</v>
      </c>
      <c r="AI216" s="0" t="n">
        <v>20.312</v>
      </c>
      <c r="AJ216" s="0" t="n">
        <v>3121</v>
      </c>
      <c r="AK216" s="0" t="n">
        <v>0.363</v>
      </c>
      <c r="AL216" s="0" t="n">
        <v>22.22</v>
      </c>
      <c r="AM216" s="0" t="n">
        <v>19.53</v>
      </c>
      <c r="AN216" s="0" t="n">
        <v>28.29</v>
      </c>
    </row>
    <row r="217" customFormat="false" ht="12.75" hidden="false" customHeight="false" outlineLevel="0" collapsed="false">
      <c r="F217" s="0" t="n">
        <v>20.422</v>
      </c>
      <c r="G217" s="0" t="n">
        <v>7198</v>
      </c>
      <c r="H217" s="0" t="n">
        <v>53.95</v>
      </c>
      <c r="I217" s="0" t="n">
        <v>54.53</v>
      </c>
      <c r="J217" s="0" t="n">
        <v>20</v>
      </c>
      <c r="K217" s="0" t="n">
        <v>21.27</v>
      </c>
      <c r="L217" s="0" t="n">
        <v>28.3</v>
      </c>
      <c r="N217" s="0" t="n">
        <v>20.418</v>
      </c>
      <c r="O217" s="0" t="n">
        <v>6109</v>
      </c>
      <c r="P217" s="0" t="n">
        <v>30.32</v>
      </c>
      <c r="Q217" s="0" t="n">
        <v>21.11</v>
      </c>
      <c r="R217" s="0" t="n">
        <v>20.86</v>
      </c>
      <c r="S217" s="0" t="n">
        <v>28.3</v>
      </c>
      <c r="U217" s="0" t="n">
        <v>20.431</v>
      </c>
      <c r="V217" s="0" t="n">
        <v>5409</v>
      </c>
      <c r="W217" s="0" t="n">
        <v>18.77</v>
      </c>
      <c r="X217" s="0" t="n">
        <v>21.67</v>
      </c>
      <c r="Y217" s="0" t="n">
        <v>21.22</v>
      </c>
      <c r="Z217" s="0" t="n">
        <v>28.3</v>
      </c>
      <c r="AB217" s="0" t="n">
        <v>20.424</v>
      </c>
      <c r="AC217" s="0" t="n">
        <v>4690</v>
      </c>
      <c r="AD217" s="0" t="n">
        <v>10.31</v>
      </c>
      <c r="AE217" s="0" t="n">
        <v>21.67</v>
      </c>
      <c r="AF217" s="0" t="n">
        <v>21.04</v>
      </c>
      <c r="AG217" s="0" t="n">
        <v>28.29</v>
      </c>
      <c r="AI217" s="0" t="n">
        <v>20.412</v>
      </c>
      <c r="AJ217" s="0" t="n">
        <v>3155</v>
      </c>
      <c r="AK217" s="0" t="n">
        <v>0.422</v>
      </c>
      <c r="AL217" s="0" t="n">
        <v>22.22</v>
      </c>
      <c r="AM217" s="0" t="n">
        <v>19.53</v>
      </c>
      <c r="AN217" s="0" t="n">
        <v>28.29</v>
      </c>
    </row>
    <row r="218" customFormat="false" ht="12.75" hidden="false" customHeight="false" outlineLevel="0" collapsed="false">
      <c r="F218" s="0" t="n">
        <v>20.522</v>
      </c>
      <c r="G218" s="0" t="n">
        <v>7197</v>
      </c>
      <c r="H218" s="0" t="n">
        <v>53.73</v>
      </c>
      <c r="I218" s="0" t="n">
        <v>54.31</v>
      </c>
      <c r="J218" s="0" t="n">
        <v>20</v>
      </c>
      <c r="K218" s="0" t="n">
        <v>21.29</v>
      </c>
      <c r="L218" s="0" t="n">
        <v>28.3</v>
      </c>
      <c r="N218" s="0" t="n">
        <v>20.518</v>
      </c>
      <c r="O218" s="0" t="n">
        <v>6115</v>
      </c>
      <c r="P218" s="0" t="n">
        <v>30.4</v>
      </c>
      <c r="Q218" s="0" t="n">
        <v>21.11</v>
      </c>
      <c r="R218" s="0" t="n">
        <v>20.87</v>
      </c>
      <c r="S218" s="0" t="n">
        <v>28.3</v>
      </c>
      <c r="U218" s="0" t="n">
        <v>20.531</v>
      </c>
      <c r="V218" s="0" t="n">
        <v>5407</v>
      </c>
      <c r="W218" s="0" t="n">
        <v>18.79</v>
      </c>
      <c r="X218" s="0" t="n">
        <v>21.67</v>
      </c>
      <c r="Y218" s="0" t="n">
        <v>21.22</v>
      </c>
      <c r="Z218" s="0" t="n">
        <v>28.3</v>
      </c>
      <c r="AB218" s="0" t="n">
        <v>20.524</v>
      </c>
      <c r="AC218" s="0" t="n">
        <v>4686</v>
      </c>
      <c r="AD218" s="0" t="n">
        <v>10.36</v>
      </c>
      <c r="AE218" s="0" t="n">
        <v>21.67</v>
      </c>
      <c r="AF218" s="0" t="n">
        <v>21.05</v>
      </c>
      <c r="AG218" s="0" t="n">
        <v>28.29</v>
      </c>
      <c r="AI218" s="0" t="n">
        <v>20.512</v>
      </c>
      <c r="AJ218" s="0" t="n">
        <v>3194</v>
      </c>
      <c r="AK218" s="0" t="n">
        <v>0.41</v>
      </c>
      <c r="AL218" s="0" t="n">
        <v>22.22</v>
      </c>
      <c r="AM218" s="0" t="n">
        <v>19.54</v>
      </c>
      <c r="AN218" s="0" t="n">
        <v>28.29</v>
      </c>
    </row>
    <row r="219" customFormat="false" ht="12.75" hidden="false" customHeight="false" outlineLevel="0" collapsed="false">
      <c r="F219" s="0" t="n">
        <v>20.622</v>
      </c>
      <c r="G219" s="0" t="n">
        <v>7200</v>
      </c>
      <c r="H219" s="0" t="n">
        <v>53.59</v>
      </c>
      <c r="I219" s="0" t="n">
        <v>54.18</v>
      </c>
      <c r="J219" s="0" t="n">
        <v>20</v>
      </c>
      <c r="K219" s="0" t="n">
        <v>21.3</v>
      </c>
      <c r="L219" s="0" t="n">
        <v>28.3</v>
      </c>
      <c r="N219" s="0" t="n">
        <v>20.618</v>
      </c>
      <c r="O219" s="0" t="n">
        <v>6128</v>
      </c>
      <c r="P219" s="0" t="n">
        <v>30.56</v>
      </c>
      <c r="Q219" s="0" t="n">
        <v>21.11</v>
      </c>
      <c r="R219" s="0" t="n">
        <v>20.87</v>
      </c>
      <c r="S219" s="0" t="n">
        <v>28.3</v>
      </c>
      <c r="U219" s="0" t="n">
        <v>20.632</v>
      </c>
      <c r="V219" s="0" t="n">
        <v>5405</v>
      </c>
      <c r="W219" s="0" t="n">
        <v>18.8</v>
      </c>
      <c r="X219" s="0" t="n">
        <v>21.67</v>
      </c>
      <c r="Y219" s="0" t="n">
        <v>21.21</v>
      </c>
      <c r="Z219" s="0" t="n">
        <v>28.3</v>
      </c>
      <c r="AB219" s="0" t="n">
        <v>20.624</v>
      </c>
      <c r="AC219" s="0" t="n">
        <v>4687</v>
      </c>
      <c r="AD219" s="0" t="n">
        <v>10.43</v>
      </c>
      <c r="AE219" s="0" t="n">
        <v>21.67</v>
      </c>
      <c r="AF219" s="0" t="n">
        <v>21.05</v>
      </c>
      <c r="AG219" s="0" t="n">
        <v>28.29</v>
      </c>
      <c r="AI219" s="0" t="n">
        <v>20.612</v>
      </c>
      <c r="AJ219" s="0" t="n">
        <v>3216</v>
      </c>
      <c r="AK219" s="0" t="n">
        <v>0.333</v>
      </c>
      <c r="AL219" s="0" t="n">
        <v>22.22</v>
      </c>
      <c r="AM219" s="0" t="n">
        <v>19.55</v>
      </c>
      <c r="AN219" s="0" t="n">
        <v>28.29</v>
      </c>
    </row>
    <row r="220" customFormat="false" ht="12.75" hidden="false" customHeight="false" outlineLevel="0" collapsed="false">
      <c r="F220" s="0" t="n">
        <v>20.722</v>
      </c>
      <c r="G220" s="0" t="n">
        <v>7206</v>
      </c>
      <c r="H220" s="0" t="n">
        <v>53.59</v>
      </c>
      <c r="I220" s="0" t="n">
        <v>54.23</v>
      </c>
      <c r="J220" s="0" t="n">
        <v>20</v>
      </c>
      <c r="K220" s="0" t="n">
        <v>21.31</v>
      </c>
      <c r="L220" s="0" t="n">
        <v>28.3</v>
      </c>
      <c r="N220" s="0" t="n">
        <v>20.718</v>
      </c>
      <c r="O220" s="0" t="n">
        <v>6139</v>
      </c>
      <c r="P220" s="0" t="n">
        <v>30.7</v>
      </c>
      <c r="Q220" s="0" t="n">
        <v>21.11</v>
      </c>
      <c r="R220" s="0" t="n">
        <v>20.88</v>
      </c>
      <c r="S220" s="0" t="n">
        <v>28.3</v>
      </c>
      <c r="U220" s="0" t="n">
        <v>20.732</v>
      </c>
      <c r="V220" s="0" t="n">
        <v>5403</v>
      </c>
      <c r="W220" s="0" t="n">
        <v>18.8</v>
      </c>
      <c r="X220" s="0" t="n">
        <v>21.67</v>
      </c>
      <c r="Y220" s="0" t="n">
        <v>21.19</v>
      </c>
      <c r="Z220" s="0" t="n">
        <v>28.3</v>
      </c>
      <c r="AB220" s="0" t="n">
        <v>20.724</v>
      </c>
      <c r="AC220" s="0" t="n">
        <v>4693</v>
      </c>
      <c r="AD220" s="0" t="n">
        <v>10.48</v>
      </c>
      <c r="AE220" s="0" t="n">
        <v>21.67</v>
      </c>
      <c r="AF220" s="0" t="n">
        <v>21.06</v>
      </c>
      <c r="AG220" s="0" t="n">
        <v>28.29</v>
      </c>
      <c r="AI220" s="0" t="n">
        <v>20.712</v>
      </c>
      <c r="AJ220" s="0" t="n">
        <v>3210</v>
      </c>
      <c r="AK220" s="0" t="n">
        <v>0.239</v>
      </c>
      <c r="AL220" s="0" t="n">
        <v>22.22</v>
      </c>
      <c r="AM220" s="0" t="n">
        <v>19.55</v>
      </c>
      <c r="AN220" s="0" t="n">
        <v>28.29</v>
      </c>
    </row>
    <row r="221" customFormat="false" ht="12.75" hidden="false" customHeight="false" outlineLevel="0" collapsed="false">
      <c r="F221" s="0" t="n">
        <v>20.822</v>
      </c>
      <c r="G221" s="0" t="n">
        <v>7212</v>
      </c>
      <c r="H221" s="0" t="n">
        <v>53.73</v>
      </c>
      <c r="I221" s="0" t="n">
        <v>54.42</v>
      </c>
      <c r="J221" s="0" t="n">
        <v>20</v>
      </c>
      <c r="K221" s="0" t="n">
        <v>21.32</v>
      </c>
      <c r="L221" s="0" t="n">
        <v>28.3</v>
      </c>
      <c r="N221" s="0" t="n">
        <v>20.819</v>
      </c>
      <c r="O221" s="0" t="n">
        <v>6142</v>
      </c>
      <c r="P221" s="0" t="n">
        <v>30.8</v>
      </c>
      <c r="Q221" s="0" t="n">
        <v>21.11</v>
      </c>
      <c r="R221" s="0" t="n">
        <v>20.89</v>
      </c>
      <c r="S221" s="0" t="n">
        <v>28.3</v>
      </c>
      <c r="U221" s="0" t="n">
        <v>20.832</v>
      </c>
      <c r="V221" s="0" t="n">
        <v>5402</v>
      </c>
      <c r="W221" s="0" t="n">
        <v>18.8</v>
      </c>
      <c r="X221" s="0" t="n">
        <v>21.67</v>
      </c>
      <c r="Y221" s="0" t="n">
        <v>21.18</v>
      </c>
      <c r="Z221" s="0" t="n">
        <v>28.3</v>
      </c>
      <c r="AB221" s="0" t="n">
        <v>20.824</v>
      </c>
      <c r="AC221" s="0" t="n">
        <v>4701</v>
      </c>
      <c r="AD221" s="0" t="n">
        <v>10.53</v>
      </c>
      <c r="AE221" s="0" t="n">
        <v>21.67</v>
      </c>
      <c r="AF221" s="0" t="n">
        <v>21.07</v>
      </c>
      <c r="AG221" s="0" t="n">
        <v>28.29</v>
      </c>
      <c r="AI221" s="0" t="n">
        <v>20.812</v>
      </c>
      <c r="AJ221" s="0" t="n">
        <v>3181</v>
      </c>
      <c r="AK221" s="0" t="n">
        <v>0.173</v>
      </c>
      <c r="AL221" s="0" t="n">
        <v>22.22</v>
      </c>
      <c r="AM221" s="0" t="n">
        <v>19.56</v>
      </c>
      <c r="AN221" s="0" t="n">
        <v>28.29</v>
      </c>
    </row>
    <row r="222" customFormat="false" ht="12.75" hidden="false" customHeight="false" outlineLevel="0" collapsed="false">
      <c r="F222" s="0" t="n">
        <v>20.922</v>
      </c>
      <c r="G222" s="0" t="n">
        <v>7217</v>
      </c>
      <c r="H222" s="0" t="n">
        <v>53.96</v>
      </c>
      <c r="I222" s="0" t="n">
        <v>54.69</v>
      </c>
      <c r="J222" s="0" t="n">
        <v>20</v>
      </c>
      <c r="K222" s="0" t="n">
        <v>21.32</v>
      </c>
      <c r="L222" s="0" t="n">
        <v>28.3</v>
      </c>
      <c r="N222" s="0" t="n">
        <v>20.919</v>
      </c>
      <c r="O222" s="0" t="n">
        <v>6138</v>
      </c>
      <c r="P222" s="0" t="n">
        <v>30.84</v>
      </c>
      <c r="Q222" s="0" t="n">
        <v>21.11</v>
      </c>
      <c r="R222" s="0" t="n">
        <v>20.89</v>
      </c>
      <c r="S222" s="0" t="n">
        <v>28.3</v>
      </c>
      <c r="U222" s="0" t="n">
        <v>20.933</v>
      </c>
      <c r="V222" s="0" t="n">
        <v>5404</v>
      </c>
      <c r="W222" s="0" t="n">
        <v>18.82</v>
      </c>
      <c r="X222" s="0" t="n">
        <v>21.67</v>
      </c>
      <c r="Y222" s="0" t="n">
        <v>21.16</v>
      </c>
      <c r="Z222" s="0" t="n">
        <v>28.3</v>
      </c>
      <c r="AB222" s="0" t="n">
        <v>20.924</v>
      </c>
      <c r="AC222" s="0" t="n">
        <v>4707</v>
      </c>
      <c r="AD222" s="0" t="n">
        <v>10.58</v>
      </c>
      <c r="AE222" s="0" t="n">
        <v>21.67</v>
      </c>
      <c r="AF222" s="0" t="n">
        <v>21.08</v>
      </c>
      <c r="AG222" s="0" t="n">
        <v>28.29</v>
      </c>
      <c r="AI222" s="0" t="n">
        <v>20.912</v>
      </c>
      <c r="AJ222" s="0" t="n">
        <v>3144</v>
      </c>
      <c r="AK222" s="0" t="n">
        <v>0.176</v>
      </c>
      <c r="AL222" s="0" t="n">
        <v>22.22</v>
      </c>
      <c r="AM222" s="0" t="n">
        <v>19.57</v>
      </c>
      <c r="AN222" s="0" t="n">
        <v>28.29</v>
      </c>
    </row>
    <row r="223" customFormat="false" ht="12.75" hidden="false" customHeight="false" outlineLevel="0" collapsed="false">
      <c r="F223" s="0" t="n">
        <v>21.022</v>
      </c>
      <c r="G223" s="0" t="n">
        <v>7218</v>
      </c>
      <c r="H223" s="0" t="n">
        <v>54.19</v>
      </c>
      <c r="I223" s="0" t="n">
        <v>54.93</v>
      </c>
      <c r="J223" s="0" t="n">
        <v>20</v>
      </c>
      <c r="K223" s="0" t="n">
        <v>21.33</v>
      </c>
      <c r="L223" s="0" t="n">
        <v>28.3</v>
      </c>
      <c r="N223" s="0" t="n">
        <v>21.019</v>
      </c>
      <c r="O223" s="0" t="n">
        <v>6128</v>
      </c>
      <c r="P223" s="0" t="n">
        <v>30.85</v>
      </c>
      <c r="Q223" s="0" t="n">
        <v>21.11</v>
      </c>
      <c r="R223" s="0" t="n">
        <v>20.89</v>
      </c>
      <c r="S223" s="0" t="n">
        <v>28.3</v>
      </c>
      <c r="U223" s="0" t="n">
        <v>21.033</v>
      </c>
      <c r="V223" s="0" t="n">
        <v>5407</v>
      </c>
      <c r="W223" s="0" t="n">
        <v>18.86</v>
      </c>
      <c r="X223" s="0" t="n">
        <v>21.67</v>
      </c>
      <c r="Y223" s="0" t="n">
        <v>21.15</v>
      </c>
      <c r="Z223" s="0" t="n">
        <v>28.3</v>
      </c>
      <c r="AB223" s="0" t="n">
        <v>21.024</v>
      </c>
      <c r="AC223" s="0" t="n">
        <v>4708</v>
      </c>
      <c r="AD223" s="0" t="n">
        <v>10.63</v>
      </c>
      <c r="AE223" s="0" t="n">
        <v>21.67</v>
      </c>
      <c r="AF223" s="0" t="n">
        <v>21.09</v>
      </c>
      <c r="AG223" s="0" t="n">
        <v>28.3</v>
      </c>
      <c r="AI223" s="0" t="n">
        <v>21.012</v>
      </c>
      <c r="AJ223" s="0" t="n">
        <v>3124</v>
      </c>
      <c r="AK223" s="0" t="n">
        <v>0.222</v>
      </c>
      <c r="AL223" s="0" t="n">
        <v>22.22</v>
      </c>
      <c r="AM223" s="0" t="n">
        <v>19.58</v>
      </c>
      <c r="AN223" s="0" t="n">
        <v>28.29</v>
      </c>
    </row>
    <row r="224" customFormat="false" ht="12.75" hidden="false" customHeight="false" outlineLevel="0" collapsed="false">
      <c r="F224" s="0" t="n">
        <v>21.122</v>
      </c>
      <c r="G224" s="0" t="n">
        <v>7213</v>
      </c>
      <c r="H224" s="0" t="n">
        <v>54.34</v>
      </c>
      <c r="I224" s="0" t="n">
        <v>55.05</v>
      </c>
      <c r="J224" s="0" t="n">
        <v>20</v>
      </c>
      <c r="K224" s="0" t="n">
        <v>21.33</v>
      </c>
      <c r="L224" s="0" t="n">
        <v>28.3</v>
      </c>
      <c r="N224" s="0" t="n">
        <v>21.119</v>
      </c>
      <c r="O224" s="0" t="n">
        <v>6121</v>
      </c>
      <c r="P224" s="0" t="n">
        <v>30.88</v>
      </c>
      <c r="Q224" s="0" t="n">
        <v>21.11</v>
      </c>
      <c r="R224" s="0" t="n">
        <v>20.9</v>
      </c>
      <c r="S224" s="0" t="n">
        <v>28.3</v>
      </c>
      <c r="U224" s="0" t="n">
        <v>21.133</v>
      </c>
      <c r="V224" s="0" t="n">
        <v>5410</v>
      </c>
      <c r="W224" s="0" t="n">
        <v>18.9</v>
      </c>
      <c r="X224" s="0" t="n">
        <v>21.67</v>
      </c>
      <c r="Y224" s="0" t="n">
        <v>21.14</v>
      </c>
      <c r="Z224" s="0" t="n">
        <v>28.3</v>
      </c>
      <c r="AB224" s="0" t="n">
        <v>21.124</v>
      </c>
      <c r="AC224" s="0" t="n">
        <v>4708</v>
      </c>
      <c r="AD224" s="0" t="n">
        <v>10.67</v>
      </c>
      <c r="AE224" s="0" t="n">
        <v>21.67</v>
      </c>
      <c r="AF224" s="0" t="n">
        <v>21.1</v>
      </c>
      <c r="AG224" s="0" t="n">
        <v>28.3</v>
      </c>
      <c r="AI224" s="0" t="n">
        <v>21.112</v>
      </c>
      <c r="AJ224" s="0" t="n">
        <v>3121</v>
      </c>
      <c r="AK224" s="0" t="n">
        <v>0.26</v>
      </c>
      <c r="AL224" s="0" t="n">
        <v>22.22</v>
      </c>
      <c r="AM224" s="0" t="n">
        <v>19.58</v>
      </c>
      <c r="AN224" s="0" t="n">
        <v>28.29</v>
      </c>
    </row>
    <row r="225" customFormat="false" ht="12.75" hidden="false" customHeight="false" outlineLevel="0" collapsed="false">
      <c r="F225" s="0" t="n">
        <v>21.222</v>
      </c>
      <c r="G225" s="0" t="n">
        <v>7205</v>
      </c>
      <c r="H225" s="0" t="n">
        <v>54.43</v>
      </c>
      <c r="I225" s="0" t="n">
        <v>55.08</v>
      </c>
      <c r="J225" s="0" t="n">
        <v>20</v>
      </c>
      <c r="K225" s="0" t="n">
        <v>21.33</v>
      </c>
      <c r="L225" s="0" t="n">
        <v>28.3</v>
      </c>
      <c r="N225" s="0" t="n">
        <v>21.219</v>
      </c>
      <c r="O225" s="0" t="n">
        <v>6114</v>
      </c>
      <c r="P225" s="0" t="n">
        <v>30.9</v>
      </c>
      <c r="Q225" s="0" t="n">
        <v>21.11</v>
      </c>
      <c r="R225" s="0" t="n">
        <v>20.9</v>
      </c>
      <c r="S225" s="0" t="n">
        <v>28.3</v>
      </c>
      <c r="U225" s="0" t="n">
        <v>21.233</v>
      </c>
      <c r="V225" s="0" t="n">
        <v>5410</v>
      </c>
      <c r="W225" s="0" t="n">
        <v>18.92</v>
      </c>
      <c r="X225" s="0" t="n">
        <v>21.67</v>
      </c>
      <c r="Y225" s="0" t="n">
        <v>21.13</v>
      </c>
      <c r="Z225" s="0" t="n">
        <v>28.3</v>
      </c>
      <c r="AB225" s="0" t="n">
        <v>21.224</v>
      </c>
      <c r="AC225" s="0" t="n">
        <v>4706</v>
      </c>
      <c r="AD225" s="0" t="n">
        <v>10.69</v>
      </c>
      <c r="AE225" s="0" t="n">
        <v>21.67</v>
      </c>
      <c r="AF225" s="0" t="n">
        <v>21.1</v>
      </c>
      <c r="AG225" s="0" t="n">
        <v>28.29</v>
      </c>
      <c r="AI225" s="0" t="n">
        <v>21.212</v>
      </c>
      <c r="AJ225" s="0" t="n">
        <v>3124</v>
      </c>
      <c r="AK225" s="0" t="n">
        <v>0.299</v>
      </c>
      <c r="AL225" s="0" t="n">
        <v>22.22</v>
      </c>
      <c r="AM225" s="0" t="n">
        <v>19.59</v>
      </c>
      <c r="AN225" s="0" t="n">
        <v>28.29</v>
      </c>
    </row>
    <row r="226" customFormat="false" ht="12.75" hidden="false" customHeight="false" outlineLevel="0" collapsed="false">
      <c r="F226" s="0" t="n">
        <v>21.322</v>
      </c>
      <c r="G226" s="0" t="n">
        <v>7194</v>
      </c>
      <c r="H226" s="0" t="n">
        <v>54.41</v>
      </c>
      <c r="I226" s="0" t="n">
        <v>54.97</v>
      </c>
      <c r="J226" s="0" t="n">
        <v>20</v>
      </c>
      <c r="K226" s="0" t="n">
        <v>21.33</v>
      </c>
      <c r="L226" s="0" t="n">
        <v>28.3</v>
      </c>
      <c r="N226" s="0" t="n">
        <v>21.319</v>
      </c>
      <c r="O226" s="0" t="n">
        <v>6108</v>
      </c>
      <c r="P226" s="0" t="n">
        <v>30.9</v>
      </c>
      <c r="Q226" s="0" t="n">
        <v>21.11</v>
      </c>
      <c r="R226" s="0" t="n">
        <v>20.91</v>
      </c>
      <c r="S226" s="0" t="n">
        <v>28.3</v>
      </c>
      <c r="U226" s="0" t="n">
        <v>21.334</v>
      </c>
      <c r="V226" s="0" t="n">
        <v>5407</v>
      </c>
      <c r="W226" s="0" t="n">
        <v>18.88</v>
      </c>
      <c r="X226" s="0" t="n">
        <v>21.67</v>
      </c>
      <c r="Y226" s="0" t="n">
        <v>21.12</v>
      </c>
      <c r="Z226" s="0" t="n">
        <v>28.3</v>
      </c>
      <c r="AB226" s="0" t="n">
        <v>21.324</v>
      </c>
      <c r="AC226" s="0" t="n">
        <v>4700</v>
      </c>
      <c r="AD226" s="0" t="n">
        <v>10.68</v>
      </c>
      <c r="AE226" s="0" t="n">
        <v>21.67</v>
      </c>
      <c r="AF226" s="0" t="n">
        <v>21.09</v>
      </c>
      <c r="AG226" s="0" t="n">
        <v>28.29</v>
      </c>
      <c r="AI226" s="0" t="n">
        <v>21.312</v>
      </c>
      <c r="AJ226" s="0" t="n">
        <v>3137</v>
      </c>
      <c r="AK226" s="0" t="n">
        <v>0.324</v>
      </c>
      <c r="AL226" s="0" t="n">
        <v>22.22</v>
      </c>
      <c r="AM226" s="0" t="n">
        <v>19.6</v>
      </c>
      <c r="AN226" s="0" t="n">
        <v>28.29</v>
      </c>
    </row>
    <row r="227" customFormat="false" ht="12.75" hidden="false" customHeight="false" outlineLevel="0" collapsed="false">
      <c r="F227" s="0" t="n">
        <v>21.422</v>
      </c>
      <c r="G227" s="0" t="n">
        <v>7184</v>
      </c>
      <c r="H227" s="0" t="n">
        <v>54.27</v>
      </c>
      <c r="I227" s="0" t="n">
        <v>54.76</v>
      </c>
      <c r="J227" s="0" t="n">
        <v>20</v>
      </c>
      <c r="K227" s="0" t="n">
        <v>21.32</v>
      </c>
      <c r="L227" s="0" t="n">
        <v>28.3</v>
      </c>
      <c r="N227" s="0" t="n">
        <v>21.419</v>
      </c>
      <c r="O227" s="0" t="n">
        <v>6102</v>
      </c>
      <c r="P227" s="0" t="n">
        <v>30.85</v>
      </c>
      <c r="Q227" s="0" t="n">
        <v>21.11</v>
      </c>
      <c r="R227" s="0" t="n">
        <v>20.92</v>
      </c>
      <c r="S227" s="0" t="n">
        <v>28.3</v>
      </c>
      <c r="U227" s="0" t="n">
        <v>21.434</v>
      </c>
      <c r="V227" s="0" t="n">
        <v>5403</v>
      </c>
      <c r="W227" s="0" t="n">
        <v>18.85</v>
      </c>
      <c r="X227" s="0" t="n">
        <v>21.67</v>
      </c>
      <c r="Y227" s="0" t="n">
        <v>21.11</v>
      </c>
      <c r="Z227" s="0" t="n">
        <v>28.3</v>
      </c>
      <c r="AB227" s="0" t="n">
        <v>21.424</v>
      </c>
      <c r="AC227" s="0" t="n">
        <v>4692</v>
      </c>
      <c r="AD227" s="0" t="n">
        <v>10.65</v>
      </c>
      <c r="AE227" s="0" t="n">
        <v>21.67</v>
      </c>
      <c r="AF227" s="0" t="n">
        <v>21.09</v>
      </c>
      <c r="AG227" s="0" t="n">
        <v>28.29</v>
      </c>
      <c r="AI227" s="0" t="n">
        <v>21.412</v>
      </c>
      <c r="AJ227" s="0" t="n">
        <v>3146</v>
      </c>
      <c r="AK227" s="0" t="n">
        <v>0.32</v>
      </c>
      <c r="AL227" s="0" t="n">
        <v>22.22</v>
      </c>
      <c r="AM227" s="0" t="n">
        <v>19.6</v>
      </c>
      <c r="AN227" s="0" t="n">
        <v>28.29</v>
      </c>
    </row>
    <row r="228" customFormat="false" ht="12.75" hidden="false" customHeight="false" outlineLevel="0" collapsed="false">
      <c r="F228" s="0" t="n">
        <v>21.523</v>
      </c>
      <c r="G228" s="0" t="n">
        <v>7181</v>
      </c>
      <c r="H228" s="0" t="n">
        <v>54.09</v>
      </c>
      <c r="I228" s="0" t="n">
        <v>54.54</v>
      </c>
      <c r="J228" s="0" t="n">
        <v>20</v>
      </c>
      <c r="K228" s="0" t="n">
        <v>21.32</v>
      </c>
      <c r="L228" s="0" t="n">
        <v>28.3</v>
      </c>
      <c r="N228" s="0" t="n">
        <v>21.519</v>
      </c>
      <c r="O228" s="0" t="n">
        <v>6096</v>
      </c>
      <c r="P228" s="0" t="n">
        <v>30.75</v>
      </c>
      <c r="Q228" s="0" t="n">
        <v>21.11</v>
      </c>
      <c r="R228" s="0" t="n">
        <v>20.93</v>
      </c>
      <c r="S228" s="0" t="n">
        <v>28.3</v>
      </c>
      <c r="U228" s="0" t="n">
        <v>21.534</v>
      </c>
      <c r="V228" s="0" t="n">
        <v>5401</v>
      </c>
      <c r="W228" s="0" t="n">
        <v>18.84</v>
      </c>
      <c r="X228" s="0" t="n">
        <v>21.67</v>
      </c>
      <c r="Y228" s="0" t="n">
        <v>21.1</v>
      </c>
      <c r="Z228" s="0" t="n">
        <v>28.3</v>
      </c>
      <c r="AB228" s="0" t="n">
        <v>21.524</v>
      </c>
      <c r="AC228" s="0" t="n">
        <v>4679</v>
      </c>
      <c r="AD228" s="0" t="n">
        <v>10.61</v>
      </c>
      <c r="AE228" s="0" t="n">
        <v>21.67</v>
      </c>
      <c r="AF228" s="0" t="n">
        <v>21.08</v>
      </c>
      <c r="AG228" s="0" t="n">
        <v>28.29</v>
      </c>
      <c r="AI228" s="0" t="n">
        <v>21.512</v>
      </c>
      <c r="AJ228" s="0" t="n">
        <v>3150</v>
      </c>
      <c r="AK228" s="0" t="n">
        <v>0.323</v>
      </c>
      <c r="AL228" s="0" t="n">
        <v>22.22</v>
      </c>
      <c r="AM228" s="0" t="n">
        <v>19.61</v>
      </c>
      <c r="AN228" s="0" t="n">
        <v>28.29</v>
      </c>
    </row>
    <row r="229" customFormat="false" ht="12.75" hidden="false" customHeight="false" outlineLevel="0" collapsed="false">
      <c r="F229" s="0" t="n">
        <v>21.623</v>
      </c>
      <c r="G229" s="0" t="n">
        <v>7183</v>
      </c>
      <c r="H229" s="0" t="n">
        <v>53.89</v>
      </c>
      <c r="I229" s="0" t="n">
        <v>54.36</v>
      </c>
      <c r="J229" s="0" t="n">
        <v>20</v>
      </c>
      <c r="K229" s="0" t="n">
        <v>21.32</v>
      </c>
      <c r="L229" s="0" t="n">
        <v>28.3</v>
      </c>
      <c r="N229" s="0" t="n">
        <v>21.619</v>
      </c>
      <c r="O229" s="0" t="n">
        <v>6096</v>
      </c>
      <c r="P229" s="0" t="n">
        <v>30.64</v>
      </c>
      <c r="Q229" s="0" t="n">
        <v>21.11</v>
      </c>
      <c r="R229" s="0" t="n">
        <v>20.94</v>
      </c>
      <c r="S229" s="0" t="n">
        <v>28.3</v>
      </c>
      <c r="U229" s="0" t="n">
        <v>21.635</v>
      </c>
      <c r="V229" s="0" t="n">
        <v>5405</v>
      </c>
      <c r="W229" s="0" t="n">
        <v>18.91</v>
      </c>
      <c r="X229" s="0" t="n">
        <v>21.67</v>
      </c>
      <c r="Y229" s="0" t="n">
        <v>21.09</v>
      </c>
      <c r="Z229" s="0" t="n">
        <v>28.3</v>
      </c>
      <c r="AB229" s="0" t="n">
        <v>21.624</v>
      </c>
      <c r="AC229" s="0" t="n">
        <v>4667</v>
      </c>
      <c r="AD229" s="0" t="n">
        <v>10.55</v>
      </c>
      <c r="AE229" s="0" t="n">
        <v>21.67</v>
      </c>
      <c r="AF229" s="0" t="n">
        <v>21.07</v>
      </c>
      <c r="AG229" s="0" t="n">
        <v>28.29</v>
      </c>
      <c r="AI229" s="0" t="n">
        <v>21.612</v>
      </c>
      <c r="AJ229" s="0" t="n">
        <v>3160</v>
      </c>
      <c r="AK229" s="0" t="n">
        <v>0.326</v>
      </c>
      <c r="AL229" s="0" t="n">
        <v>22.22</v>
      </c>
      <c r="AM229" s="0" t="n">
        <v>19.61</v>
      </c>
      <c r="AN229" s="0" t="n">
        <v>28.29</v>
      </c>
    </row>
    <row r="230" customFormat="false" ht="12.75" hidden="false" customHeight="false" outlineLevel="0" collapsed="false">
      <c r="F230" s="0" t="n">
        <v>21.723</v>
      </c>
      <c r="G230" s="0" t="n">
        <v>7190</v>
      </c>
      <c r="H230" s="0" t="n">
        <v>53.75</v>
      </c>
      <c r="I230" s="0" t="n">
        <v>54.27</v>
      </c>
      <c r="J230" s="0" t="n">
        <v>20</v>
      </c>
      <c r="K230" s="0" t="n">
        <v>21.33</v>
      </c>
      <c r="L230" s="0" t="n">
        <v>28.3</v>
      </c>
      <c r="N230" s="0" t="n">
        <v>21.72</v>
      </c>
      <c r="O230" s="0" t="n">
        <v>6099</v>
      </c>
      <c r="P230" s="0" t="n">
        <v>30.53</v>
      </c>
      <c r="Q230" s="0" t="n">
        <v>21.11</v>
      </c>
      <c r="R230" s="0" t="n">
        <v>20.95</v>
      </c>
      <c r="S230" s="0" t="n">
        <v>28.3</v>
      </c>
      <c r="U230" s="0" t="n">
        <v>21.735</v>
      </c>
      <c r="V230" s="0" t="n">
        <v>5410</v>
      </c>
      <c r="W230" s="0" t="n">
        <v>18.99</v>
      </c>
      <c r="X230" s="0" t="n">
        <v>21.67</v>
      </c>
      <c r="Y230" s="0" t="n">
        <v>21.08</v>
      </c>
      <c r="Z230" s="0" t="n">
        <v>28.3</v>
      </c>
      <c r="AB230" s="0" t="n">
        <v>21.724</v>
      </c>
      <c r="AC230" s="0" t="n">
        <v>4660</v>
      </c>
      <c r="AD230" s="0" t="n">
        <v>10.49</v>
      </c>
      <c r="AE230" s="0" t="n">
        <v>21.67</v>
      </c>
      <c r="AF230" s="0" t="n">
        <v>21.07</v>
      </c>
      <c r="AG230" s="0" t="n">
        <v>28.29</v>
      </c>
      <c r="AI230" s="0" t="n">
        <v>21.712</v>
      </c>
      <c r="AJ230" s="0" t="n">
        <v>3167</v>
      </c>
      <c r="AK230" s="0" t="n">
        <v>0.295</v>
      </c>
      <c r="AL230" s="0" t="n">
        <v>22.22</v>
      </c>
      <c r="AM230" s="0" t="n">
        <v>19.61</v>
      </c>
      <c r="AN230" s="0" t="n">
        <v>28.29</v>
      </c>
    </row>
    <row r="231" customFormat="false" ht="12.75" hidden="false" customHeight="false" outlineLevel="0" collapsed="false">
      <c r="F231" s="0" t="n">
        <v>21.823</v>
      </c>
      <c r="G231" s="0" t="n">
        <v>7200</v>
      </c>
      <c r="H231" s="0" t="n">
        <v>53.74</v>
      </c>
      <c r="I231" s="0" t="n">
        <v>54.33</v>
      </c>
      <c r="J231" s="0" t="n">
        <v>20</v>
      </c>
      <c r="K231" s="0" t="n">
        <v>21.33</v>
      </c>
      <c r="L231" s="0" t="n">
        <v>28.3</v>
      </c>
      <c r="N231" s="0" t="n">
        <v>21.82</v>
      </c>
      <c r="O231" s="0" t="n">
        <v>6102</v>
      </c>
      <c r="P231" s="0" t="n">
        <v>30.43</v>
      </c>
      <c r="Q231" s="0" t="n">
        <v>21.11</v>
      </c>
      <c r="R231" s="0" t="n">
        <v>20.96</v>
      </c>
      <c r="S231" s="0" t="n">
        <v>28.3</v>
      </c>
      <c r="U231" s="0" t="n">
        <v>21.835</v>
      </c>
      <c r="V231" s="0" t="n">
        <v>5415</v>
      </c>
      <c r="W231" s="0" t="n">
        <v>19.03</v>
      </c>
      <c r="X231" s="0" t="n">
        <v>21.67</v>
      </c>
      <c r="Y231" s="0" t="n">
        <v>21.07</v>
      </c>
      <c r="Z231" s="0" t="n">
        <v>28.3</v>
      </c>
      <c r="AB231" s="0" t="n">
        <v>21.824</v>
      </c>
      <c r="AC231" s="0" t="n">
        <v>4661</v>
      </c>
      <c r="AD231" s="0" t="n">
        <v>10.44</v>
      </c>
      <c r="AE231" s="0" t="n">
        <v>21.67</v>
      </c>
      <c r="AF231" s="0" t="n">
        <v>21.06</v>
      </c>
      <c r="AG231" s="0" t="n">
        <v>28.29</v>
      </c>
      <c r="AI231" s="0" t="n">
        <v>21.812</v>
      </c>
      <c r="AJ231" s="0" t="n">
        <v>3167</v>
      </c>
      <c r="AK231" s="0" t="n">
        <v>0.274</v>
      </c>
      <c r="AL231" s="0" t="n">
        <v>22.22</v>
      </c>
      <c r="AM231" s="0" t="n">
        <v>19.61</v>
      </c>
      <c r="AN231" s="0" t="n">
        <v>28.29</v>
      </c>
    </row>
    <row r="232" customFormat="false" ht="12.75" hidden="false" customHeight="false" outlineLevel="0" collapsed="false">
      <c r="F232" s="0" t="n">
        <v>21.923</v>
      </c>
      <c r="G232" s="0" t="n">
        <v>7206</v>
      </c>
      <c r="H232" s="0" t="n">
        <v>53.79</v>
      </c>
      <c r="I232" s="0" t="n">
        <v>54.43</v>
      </c>
      <c r="J232" s="0" t="n">
        <v>20</v>
      </c>
      <c r="K232" s="0" t="n">
        <v>21.34</v>
      </c>
      <c r="L232" s="0" t="n">
        <v>28.3</v>
      </c>
      <c r="N232" s="0" t="n">
        <v>21.92</v>
      </c>
      <c r="O232" s="0" t="n">
        <v>6103</v>
      </c>
      <c r="P232" s="0" t="n">
        <v>30.34</v>
      </c>
      <c r="Q232" s="0" t="n">
        <v>21.11</v>
      </c>
      <c r="R232" s="0" t="n">
        <v>20.96</v>
      </c>
      <c r="S232" s="0" t="n">
        <v>28.3</v>
      </c>
      <c r="U232" s="0" t="n">
        <v>21.935</v>
      </c>
      <c r="V232" s="0" t="n">
        <v>5415</v>
      </c>
      <c r="W232" s="0" t="n">
        <v>19.01</v>
      </c>
      <c r="X232" s="0" t="n">
        <v>21.67</v>
      </c>
      <c r="Y232" s="0" t="n">
        <v>21.06</v>
      </c>
      <c r="Z232" s="0" t="n">
        <v>28.3</v>
      </c>
      <c r="AB232" s="0" t="n">
        <v>21.924</v>
      </c>
      <c r="AC232" s="0" t="n">
        <v>4670</v>
      </c>
      <c r="AD232" s="0" t="n">
        <v>10.42</v>
      </c>
      <c r="AE232" s="0" t="n">
        <v>21.67</v>
      </c>
      <c r="AF232" s="0" t="n">
        <v>21.05</v>
      </c>
      <c r="AG232" s="0" t="n">
        <v>28.29</v>
      </c>
      <c r="AI232" s="0" t="n">
        <v>21.912</v>
      </c>
      <c r="AJ232" s="0" t="n">
        <v>3169</v>
      </c>
      <c r="AK232" s="0" t="n">
        <v>0.265</v>
      </c>
      <c r="AL232" s="0" t="n">
        <v>22.22</v>
      </c>
      <c r="AM232" s="0" t="n">
        <v>19.61</v>
      </c>
      <c r="AN232" s="0" t="n">
        <v>28.29</v>
      </c>
    </row>
    <row r="233" customFormat="false" ht="12.75" hidden="false" customHeight="false" outlineLevel="0" collapsed="false">
      <c r="F233" s="0" t="n">
        <v>22.023</v>
      </c>
      <c r="G233" s="0" t="n">
        <v>7208</v>
      </c>
      <c r="H233" s="0" t="n">
        <v>53.9</v>
      </c>
      <c r="I233" s="0" t="n">
        <v>54.56</v>
      </c>
      <c r="J233" s="0" t="n">
        <v>20</v>
      </c>
      <c r="K233" s="0" t="n">
        <v>21.35</v>
      </c>
      <c r="L233" s="0" t="n">
        <v>28.3</v>
      </c>
      <c r="N233" s="0" t="n">
        <v>22.02</v>
      </c>
      <c r="O233" s="0" t="n">
        <v>6103</v>
      </c>
      <c r="P233" s="0" t="n">
        <v>30.27</v>
      </c>
      <c r="Q233" s="0" t="n">
        <v>21.11</v>
      </c>
      <c r="R233" s="0" t="n">
        <v>20.96</v>
      </c>
      <c r="S233" s="0" t="n">
        <v>28.3</v>
      </c>
      <c r="U233" s="0" t="n">
        <v>22.035</v>
      </c>
      <c r="V233" s="0" t="n">
        <v>5411</v>
      </c>
      <c r="W233" s="0" t="n">
        <v>18.94</v>
      </c>
      <c r="X233" s="0" t="n">
        <v>21.67</v>
      </c>
      <c r="Y233" s="0" t="n">
        <v>21.04</v>
      </c>
      <c r="Z233" s="0" t="n">
        <v>28.3</v>
      </c>
      <c r="AB233" s="0" t="n">
        <v>22.024</v>
      </c>
      <c r="AC233" s="0" t="n">
        <v>4681</v>
      </c>
      <c r="AD233" s="0" t="n">
        <v>10.43</v>
      </c>
      <c r="AE233" s="0" t="n">
        <v>21.67</v>
      </c>
      <c r="AF233" s="0" t="n">
        <v>21.04</v>
      </c>
      <c r="AG233" s="0" t="n">
        <v>28.29</v>
      </c>
      <c r="AI233" s="0" t="n">
        <v>22.012</v>
      </c>
      <c r="AJ233" s="0" t="n">
        <v>3164</v>
      </c>
      <c r="AK233" s="0" t="n">
        <v>0.245</v>
      </c>
      <c r="AL233" s="0" t="n">
        <v>22.22</v>
      </c>
      <c r="AM233" s="0" t="n">
        <v>19.61</v>
      </c>
      <c r="AN233" s="0" t="n">
        <v>28.29</v>
      </c>
    </row>
    <row r="234" customFormat="false" ht="12.75" hidden="false" customHeight="false" outlineLevel="0" collapsed="false">
      <c r="F234" s="0" t="n">
        <v>22.124</v>
      </c>
      <c r="G234" s="0" t="n">
        <v>7206</v>
      </c>
      <c r="H234" s="0" t="n">
        <v>53.99</v>
      </c>
      <c r="I234" s="0" t="n">
        <v>54.64</v>
      </c>
      <c r="J234" s="0" t="n">
        <v>20</v>
      </c>
      <c r="K234" s="0" t="n">
        <v>21.36</v>
      </c>
      <c r="L234" s="0" t="n">
        <v>28.3</v>
      </c>
      <c r="N234" s="0" t="n">
        <v>22.12</v>
      </c>
      <c r="O234" s="0" t="n">
        <v>6102</v>
      </c>
      <c r="P234" s="0" t="n">
        <v>30.23</v>
      </c>
      <c r="Q234" s="0" t="n">
        <v>21.11</v>
      </c>
      <c r="R234" s="0" t="n">
        <v>20.96</v>
      </c>
      <c r="S234" s="0" t="n">
        <v>28.3</v>
      </c>
      <c r="U234" s="0" t="n">
        <v>22.135</v>
      </c>
      <c r="V234" s="0" t="n">
        <v>5408</v>
      </c>
      <c r="W234" s="0" t="n">
        <v>18.9</v>
      </c>
      <c r="X234" s="0" t="n">
        <v>21.67</v>
      </c>
      <c r="Y234" s="0" t="n">
        <v>21.03</v>
      </c>
      <c r="Z234" s="0" t="n">
        <v>28.3</v>
      </c>
      <c r="AB234" s="0" t="n">
        <v>22.124</v>
      </c>
      <c r="AC234" s="0" t="n">
        <v>4691</v>
      </c>
      <c r="AD234" s="0" t="n">
        <v>10.47</v>
      </c>
      <c r="AE234" s="0" t="n">
        <v>21.67</v>
      </c>
      <c r="AF234" s="0" t="n">
        <v>21.03</v>
      </c>
      <c r="AG234" s="0" t="n">
        <v>28.29</v>
      </c>
      <c r="AI234" s="0" t="n">
        <v>22.112</v>
      </c>
      <c r="AJ234" s="0" t="n">
        <v>3156</v>
      </c>
      <c r="AK234" s="0" t="n">
        <v>0.257</v>
      </c>
      <c r="AL234" s="0" t="n">
        <v>22.22</v>
      </c>
      <c r="AM234" s="0" t="n">
        <v>19.61</v>
      </c>
      <c r="AN234" s="0" t="n">
        <v>28.29</v>
      </c>
    </row>
    <row r="235" customFormat="false" ht="12.75" hidden="false" customHeight="false" outlineLevel="0" collapsed="false">
      <c r="F235" s="0" t="n">
        <v>22.224</v>
      </c>
      <c r="G235" s="0" t="n">
        <v>7201</v>
      </c>
      <c r="H235" s="0" t="n">
        <v>54.02</v>
      </c>
      <c r="I235" s="0" t="n">
        <v>54.62</v>
      </c>
      <c r="J235" s="0" t="n">
        <v>20</v>
      </c>
      <c r="K235" s="0" t="n">
        <v>21.37</v>
      </c>
      <c r="L235" s="0" t="n">
        <v>28.3</v>
      </c>
      <c r="N235" s="0" t="n">
        <v>22.225</v>
      </c>
      <c r="O235" s="0" t="n">
        <v>6109</v>
      </c>
      <c r="P235" s="0" t="n">
        <v>30.27</v>
      </c>
      <c r="Q235" s="0" t="n">
        <v>21.11</v>
      </c>
      <c r="R235" s="0" t="n">
        <v>20.96</v>
      </c>
      <c r="S235" s="0" t="n">
        <v>28.3</v>
      </c>
      <c r="U235" s="0" t="n">
        <v>22.235</v>
      </c>
      <c r="V235" s="0" t="n">
        <v>5408</v>
      </c>
      <c r="W235" s="0" t="n">
        <v>18.9</v>
      </c>
      <c r="X235" s="0" t="n">
        <v>21.67</v>
      </c>
      <c r="Y235" s="0" t="n">
        <v>21.02</v>
      </c>
      <c r="Z235" s="0" t="n">
        <v>28.3</v>
      </c>
      <c r="AB235" s="0" t="n">
        <v>22.224</v>
      </c>
      <c r="AC235" s="0" t="n">
        <v>4698</v>
      </c>
      <c r="AD235" s="0" t="n">
        <v>10.49</v>
      </c>
      <c r="AE235" s="0" t="n">
        <v>21.67</v>
      </c>
      <c r="AF235" s="0" t="n">
        <v>21.03</v>
      </c>
      <c r="AG235" s="0" t="n">
        <v>28.29</v>
      </c>
      <c r="AI235" s="0" t="n">
        <v>22.212</v>
      </c>
      <c r="AJ235" s="0" t="n">
        <v>3153</v>
      </c>
      <c r="AK235" s="0" t="n">
        <v>0.272</v>
      </c>
      <c r="AL235" s="0" t="n">
        <v>22.22</v>
      </c>
      <c r="AM235" s="0" t="n">
        <v>19.61</v>
      </c>
      <c r="AN235" s="0" t="n">
        <v>28.29</v>
      </c>
    </row>
    <row r="236" customFormat="false" ht="12.75" hidden="false" customHeight="false" outlineLevel="0" collapsed="false">
      <c r="F236" s="0" t="n">
        <v>22.324</v>
      </c>
      <c r="G236" s="0" t="n">
        <v>7196</v>
      </c>
      <c r="H236" s="0" t="n">
        <v>53.99</v>
      </c>
      <c r="I236" s="0" t="n">
        <v>54.56</v>
      </c>
      <c r="J236" s="0" t="n">
        <v>20</v>
      </c>
      <c r="K236" s="0" t="n">
        <v>21.37</v>
      </c>
      <c r="L236" s="0" t="n">
        <v>28.3</v>
      </c>
      <c r="N236" s="0" t="n">
        <v>22.325</v>
      </c>
      <c r="O236" s="0" t="n">
        <v>6118</v>
      </c>
      <c r="P236" s="0" t="n">
        <v>30.34</v>
      </c>
      <c r="Q236" s="0" t="n">
        <v>21.11</v>
      </c>
      <c r="R236" s="0" t="n">
        <v>20.95</v>
      </c>
      <c r="S236" s="0" t="n">
        <v>28.3</v>
      </c>
      <c r="U236" s="0" t="n">
        <v>22.335</v>
      </c>
      <c r="V236" s="0" t="n">
        <v>5412</v>
      </c>
      <c r="W236" s="0" t="n">
        <v>18.95</v>
      </c>
      <c r="X236" s="0" t="n">
        <v>21.67</v>
      </c>
      <c r="Y236" s="0" t="n">
        <v>21.02</v>
      </c>
      <c r="Z236" s="0" t="n">
        <v>28.3</v>
      </c>
      <c r="AB236" s="0" t="n">
        <v>22.325</v>
      </c>
      <c r="AC236" s="0" t="n">
        <v>4704</v>
      </c>
      <c r="AD236" s="0" t="n">
        <v>10.5</v>
      </c>
      <c r="AE236" s="0" t="n">
        <v>21.67</v>
      </c>
      <c r="AF236" s="0" t="n">
        <v>21.03</v>
      </c>
      <c r="AG236" s="0" t="n">
        <v>28.29</v>
      </c>
      <c r="AI236" s="0" t="n">
        <v>22.312</v>
      </c>
      <c r="AJ236" s="0" t="n">
        <v>3144</v>
      </c>
      <c r="AK236" s="0" t="n">
        <v>0.274</v>
      </c>
      <c r="AL236" s="0" t="n">
        <v>22.22</v>
      </c>
      <c r="AM236" s="0" t="n">
        <v>19.61</v>
      </c>
      <c r="AN236" s="0" t="n">
        <v>28.29</v>
      </c>
    </row>
    <row r="237" customFormat="false" ht="12.75" hidden="false" customHeight="false" outlineLevel="0" collapsed="false">
      <c r="F237" s="0" t="n">
        <v>22.424</v>
      </c>
      <c r="G237" s="0" t="n">
        <v>7193</v>
      </c>
      <c r="H237" s="0" t="n">
        <v>53.94</v>
      </c>
      <c r="I237" s="0" t="n">
        <v>54.49</v>
      </c>
      <c r="J237" s="0" t="n">
        <v>20</v>
      </c>
      <c r="K237" s="0" t="n">
        <v>21.37</v>
      </c>
      <c r="L237" s="0" t="n">
        <v>28.3</v>
      </c>
      <c r="N237" s="0" t="n">
        <v>22.425</v>
      </c>
      <c r="O237" s="0" t="n">
        <v>6124</v>
      </c>
      <c r="P237" s="0" t="n">
        <v>30.37</v>
      </c>
      <c r="Q237" s="0" t="n">
        <v>21.11</v>
      </c>
      <c r="R237" s="0" t="n">
        <v>20.94</v>
      </c>
      <c r="S237" s="0" t="n">
        <v>28.3</v>
      </c>
      <c r="U237" s="0" t="n">
        <v>22.435</v>
      </c>
      <c r="V237" s="0" t="n">
        <v>5414</v>
      </c>
      <c r="W237" s="0" t="n">
        <v>19</v>
      </c>
      <c r="X237" s="0" t="n">
        <v>21.67</v>
      </c>
      <c r="Y237" s="0" t="n">
        <v>21.01</v>
      </c>
      <c r="Z237" s="0" t="n">
        <v>28.3</v>
      </c>
      <c r="AB237" s="0" t="n">
        <v>22.425</v>
      </c>
      <c r="AC237" s="0" t="n">
        <v>4709</v>
      </c>
      <c r="AD237" s="0" t="n">
        <v>10.5</v>
      </c>
      <c r="AE237" s="0" t="n">
        <v>21.67</v>
      </c>
      <c r="AF237" s="0" t="n">
        <v>21.03</v>
      </c>
      <c r="AG237" s="0" t="n">
        <v>28.29</v>
      </c>
      <c r="AI237" s="0" t="n">
        <v>22.412</v>
      </c>
      <c r="AJ237" s="0" t="n">
        <v>3138</v>
      </c>
      <c r="AK237" s="0" t="n">
        <v>0.311</v>
      </c>
      <c r="AL237" s="0" t="n">
        <v>22.22</v>
      </c>
      <c r="AM237" s="0" t="n">
        <v>19.61</v>
      </c>
      <c r="AN237" s="0" t="n">
        <v>28.29</v>
      </c>
    </row>
    <row r="238" customFormat="false" ht="12.75" hidden="false" customHeight="false" outlineLevel="0" collapsed="false">
      <c r="F238" s="0" t="n">
        <v>22.524</v>
      </c>
      <c r="G238" s="0" t="n">
        <v>7194</v>
      </c>
      <c r="H238" s="0" t="n">
        <v>53.91</v>
      </c>
      <c r="I238" s="0" t="n">
        <v>54.47</v>
      </c>
      <c r="J238" s="0" t="n">
        <v>20</v>
      </c>
      <c r="K238" s="0" t="n">
        <v>21.37</v>
      </c>
      <c r="L238" s="0" t="n">
        <v>28.3</v>
      </c>
      <c r="N238" s="0" t="n">
        <v>22.525</v>
      </c>
      <c r="O238" s="0" t="n">
        <v>6128</v>
      </c>
      <c r="P238" s="0" t="n">
        <v>30.36</v>
      </c>
      <c r="Q238" s="0" t="n">
        <v>21.11</v>
      </c>
      <c r="R238" s="0" t="n">
        <v>20.94</v>
      </c>
      <c r="S238" s="0" t="n">
        <v>28.3</v>
      </c>
      <c r="U238" s="0" t="n">
        <v>22.535</v>
      </c>
      <c r="V238" s="0" t="n">
        <v>5413</v>
      </c>
      <c r="W238" s="0" t="n">
        <v>19.01</v>
      </c>
      <c r="X238" s="0" t="n">
        <v>21.67</v>
      </c>
      <c r="Y238" s="0" t="n">
        <v>21</v>
      </c>
      <c r="Z238" s="0" t="n">
        <v>28.3</v>
      </c>
      <c r="AB238" s="0" t="n">
        <v>22.525</v>
      </c>
      <c r="AC238" s="0" t="n">
        <v>4715</v>
      </c>
      <c r="AD238" s="0" t="n">
        <v>10.54</v>
      </c>
      <c r="AE238" s="0" t="n">
        <v>21.67</v>
      </c>
      <c r="AF238" s="0" t="n">
        <v>21.03</v>
      </c>
      <c r="AG238" s="0" t="n">
        <v>28.29</v>
      </c>
      <c r="AI238" s="0" t="n">
        <v>22.512</v>
      </c>
      <c r="AJ238" s="0" t="n">
        <v>3145</v>
      </c>
      <c r="AK238" s="0" t="n">
        <v>0.352</v>
      </c>
      <c r="AL238" s="0" t="n">
        <v>22.22</v>
      </c>
      <c r="AM238" s="0" t="n">
        <v>19.62</v>
      </c>
      <c r="AN238" s="0" t="n">
        <v>28.29</v>
      </c>
    </row>
    <row r="239" customFormat="false" ht="12.75" hidden="false" customHeight="false" outlineLevel="0" collapsed="false">
      <c r="F239" s="0" t="n">
        <v>22.624</v>
      </c>
      <c r="G239" s="0" t="n">
        <v>7195</v>
      </c>
      <c r="H239" s="0" t="n">
        <v>53.95</v>
      </c>
      <c r="I239" s="0" t="n">
        <v>54.51</v>
      </c>
      <c r="J239" s="0" t="n">
        <v>20</v>
      </c>
      <c r="K239" s="0" t="n">
        <v>21.37</v>
      </c>
      <c r="L239" s="0" t="n">
        <v>28.3</v>
      </c>
      <c r="N239" s="0" t="n">
        <v>22.625</v>
      </c>
      <c r="O239" s="0" t="n">
        <v>6127</v>
      </c>
      <c r="P239" s="0" t="n">
        <v>30.31</v>
      </c>
      <c r="Q239" s="0" t="n">
        <v>21.11</v>
      </c>
      <c r="R239" s="0" t="n">
        <v>20.93</v>
      </c>
      <c r="S239" s="0" t="n">
        <v>28.3</v>
      </c>
      <c r="U239" s="0" t="n">
        <v>22.635</v>
      </c>
      <c r="V239" s="0" t="n">
        <v>5407</v>
      </c>
      <c r="W239" s="0" t="n">
        <v>18.98</v>
      </c>
      <c r="X239" s="0" t="n">
        <v>21.67</v>
      </c>
      <c r="Y239" s="0" t="n">
        <v>20.99</v>
      </c>
      <c r="Z239" s="0" t="n">
        <v>28.3</v>
      </c>
      <c r="AB239" s="0" t="n">
        <v>22.625</v>
      </c>
      <c r="AC239" s="0" t="n">
        <v>4723</v>
      </c>
      <c r="AD239" s="0" t="n">
        <v>10.63</v>
      </c>
      <c r="AE239" s="0" t="n">
        <v>21.67</v>
      </c>
      <c r="AF239" s="0" t="n">
        <v>21.02</v>
      </c>
      <c r="AG239" s="0" t="n">
        <v>28.3</v>
      </c>
      <c r="AI239" s="0" t="n">
        <v>22.612</v>
      </c>
      <c r="AJ239" s="0" t="n">
        <v>3162</v>
      </c>
      <c r="AK239" s="0" t="n">
        <v>0.373</v>
      </c>
      <c r="AL239" s="0" t="n">
        <v>22.22</v>
      </c>
      <c r="AM239" s="0" t="n">
        <v>19.62</v>
      </c>
      <c r="AN239" s="0" t="n">
        <v>28.29</v>
      </c>
    </row>
    <row r="240" customFormat="false" ht="12.75" hidden="false" customHeight="false" outlineLevel="0" collapsed="false">
      <c r="F240" s="0" t="n">
        <v>22.724</v>
      </c>
      <c r="G240" s="0" t="n">
        <v>7196</v>
      </c>
      <c r="H240" s="0" t="n">
        <v>53.99</v>
      </c>
      <c r="I240" s="0" t="n">
        <v>54.56</v>
      </c>
      <c r="J240" s="0" t="n">
        <v>20</v>
      </c>
      <c r="K240" s="0" t="n">
        <v>21.36</v>
      </c>
      <c r="L240" s="0" t="n">
        <v>28.3</v>
      </c>
      <c r="N240" s="0" t="n">
        <v>22.725</v>
      </c>
      <c r="O240" s="0" t="n">
        <v>6126</v>
      </c>
      <c r="P240" s="0" t="n">
        <v>30.27</v>
      </c>
      <c r="Q240" s="0" t="n">
        <v>21.11</v>
      </c>
      <c r="R240" s="0" t="n">
        <v>20.93</v>
      </c>
      <c r="S240" s="0" t="n">
        <v>28.3</v>
      </c>
      <c r="U240" s="0" t="n">
        <v>22.735</v>
      </c>
      <c r="V240" s="0" t="n">
        <v>5398</v>
      </c>
      <c r="W240" s="0" t="n">
        <v>18.91</v>
      </c>
      <c r="X240" s="0" t="n">
        <v>21.67</v>
      </c>
      <c r="Y240" s="0" t="n">
        <v>20.98</v>
      </c>
      <c r="Z240" s="0" t="n">
        <v>28.3</v>
      </c>
      <c r="AB240" s="0" t="n">
        <v>22.725</v>
      </c>
      <c r="AC240" s="0" t="n">
        <v>4731</v>
      </c>
      <c r="AD240" s="0" t="n">
        <v>10.79</v>
      </c>
      <c r="AE240" s="0" t="n">
        <v>21.67</v>
      </c>
      <c r="AF240" s="0" t="n">
        <v>21.01</v>
      </c>
      <c r="AG240" s="0" t="n">
        <v>28.3</v>
      </c>
      <c r="AI240" s="0" t="n">
        <v>22.712</v>
      </c>
      <c r="AJ240" s="0" t="n">
        <v>3188</v>
      </c>
      <c r="AK240" s="0" t="n">
        <v>0.363</v>
      </c>
      <c r="AL240" s="0" t="n">
        <v>22.22</v>
      </c>
      <c r="AM240" s="0" t="n">
        <v>19.62</v>
      </c>
      <c r="AN240" s="0" t="n">
        <v>28.29</v>
      </c>
    </row>
    <row r="241" customFormat="false" ht="12.75" hidden="false" customHeight="false" outlineLevel="0" collapsed="false">
      <c r="F241" s="0" t="n">
        <v>22.825</v>
      </c>
      <c r="G241" s="0" t="n">
        <v>7197</v>
      </c>
      <c r="H241" s="0" t="n">
        <v>54.01</v>
      </c>
      <c r="I241" s="0" t="n">
        <v>54.59</v>
      </c>
      <c r="J241" s="0" t="n">
        <v>20</v>
      </c>
      <c r="K241" s="0" t="n">
        <v>21.36</v>
      </c>
      <c r="L241" s="0" t="n">
        <v>28.3</v>
      </c>
      <c r="N241" s="0" t="n">
        <v>22.825</v>
      </c>
      <c r="O241" s="0" t="n">
        <v>6129</v>
      </c>
      <c r="P241" s="0" t="n">
        <v>30.29</v>
      </c>
      <c r="Q241" s="0" t="n">
        <v>21.11</v>
      </c>
      <c r="R241" s="0" t="n">
        <v>20.92</v>
      </c>
      <c r="S241" s="0" t="n">
        <v>28.3</v>
      </c>
      <c r="U241" s="0" t="n">
        <v>22.835</v>
      </c>
      <c r="V241" s="0" t="n">
        <v>5389</v>
      </c>
      <c r="W241" s="0" t="n">
        <v>18.84</v>
      </c>
      <c r="X241" s="0" t="n">
        <v>21.67</v>
      </c>
      <c r="Y241" s="0" t="n">
        <v>20.97</v>
      </c>
      <c r="Z241" s="0" t="n">
        <v>28.3</v>
      </c>
      <c r="AB241" s="0" t="n">
        <v>22.825</v>
      </c>
      <c r="AC241" s="0" t="n">
        <v>4740</v>
      </c>
      <c r="AD241" s="0" t="n">
        <v>10.98</v>
      </c>
      <c r="AE241" s="0" t="n">
        <v>21.67</v>
      </c>
      <c r="AF241" s="0" t="n">
        <v>20.99</v>
      </c>
      <c r="AG241" s="0" t="n">
        <v>28.3</v>
      </c>
      <c r="AI241" s="0" t="n">
        <v>22.812</v>
      </c>
      <c r="AJ241" s="0" t="n">
        <v>3203</v>
      </c>
      <c r="AK241" s="0" t="n">
        <v>0.307</v>
      </c>
      <c r="AL241" s="0" t="n">
        <v>22.22</v>
      </c>
      <c r="AM241" s="0" t="n">
        <v>19.62</v>
      </c>
      <c r="AN241" s="0" t="n">
        <v>28.29</v>
      </c>
    </row>
    <row r="242" customFormat="false" ht="12.75" hidden="false" customHeight="false" outlineLevel="0" collapsed="false">
      <c r="F242" s="0" t="n">
        <v>22.925</v>
      </c>
      <c r="G242" s="0" t="n">
        <v>7197</v>
      </c>
      <c r="H242" s="0" t="n">
        <v>54.01</v>
      </c>
      <c r="I242" s="0" t="n">
        <v>54.59</v>
      </c>
      <c r="J242" s="0" t="n">
        <v>20</v>
      </c>
      <c r="K242" s="0" t="n">
        <v>21.35</v>
      </c>
      <c r="L242" s="0" t="n">
        <v>28.3</v>
      </c>
      <c r="N242" s="0" t="n">
        <v>22.925</v>
      </c>
      <c r="O242" s="0" t="n">
        <v>6131</v>
      </c>
      <c r="P242" s="0" t="n">
        <v>30.31</v>
      </c>
      <c r="Q242" s="0" t="n">
        <v>21.11</v>
      </c>
      <c r="R242" s="0" t="n">
        <v>20.92</v>
      </c>
      <c r="S242" s="0" t="n">
        <v>28.3</v>
      </c>
      <c r="U242" s="0" t="n">
        <v>22.935</v>
      </c>
      <c r="V242" s="0" t="n">
        <v>5381</v>
      </c>
      <c r="W242" s="0" t="n">
        <v>18.78</v>
      </c>
      <c r="X242" s="0" t="n">
        <v>21.67</v>
      </c>
      <c r="Y242" s="0" t="n">
        <v>20.95</v>
      </c>
      <c r="Z242" s="0" t="n">
        <v>28.3</v>
      </c>
      <c r="AB242" s="0" t="n">
        <v>22.926</v>
      </c>
      <c r="AC242" s="0" t="n">
        <v>4747</v>
      </c>
      <c r="AD242" s="0" t="n">
        <v>11.15</v>
      </c>
      <c r="AE242" s="0" t="n">
        <v>21.67</v>
      </c>
      <c r="AF242" s="0" t="n">
        <v>20.96</v>
      </c>
      <c r="AG242" s="0" t="n">
        <v>28.3</v>
      </c>
      <c r="AI242" s="0" t="n">
        <v>22.912</v>
      </c>
      <c r="AJ242" s="0" t="n">
        <v>3202</v>
      </c>
      <c r="AK242" s="0" t="n">
        <v>0.264</v>
      </c>
      <c r="AL242" s="0" t="n">
        <v>22.22</v>
      </c>
      <c r="AM242" s="0" t="n">
        <v>19.62</v>
      </c>
      <c r="AN242" s="0" t="n">
        <v>28.29</v>
      </c>
    </row>
    <row r="243" customFormat="false" ht="12.75" hidden="false" customHeight="false" outlineLevel="0" collapsed="false">
      <c r="F243" s="0" t="n">
        <v>23.025</v>
      </c>
      <c r="G243" s="0" t="n">
        <v>7199</v>
      </c>
      <c r="H243" s="0" t="n">
        <v>53.97</v>
      </c>
      <c r="I243" s="0" t="n">
        <v>54.56</v>
      </c>
      <c r="J243" s="0" t="n">
        <v>20</v>
      </c>
      <c r="K243" s="0" t="n">
        <v>21.34</v>
      </c>
      <c r="L243" s="0" t="n">
        <v>28.3</v>
      </c>
      <c r="N243" s="0" t="n">
        <v>23.025</v>
      </c>
      <c r="O243" s="0" t="n">
        <v>6135</v>
      </c>
      <c r="P243" s="0" t="n">
        <v>30.31</v>
      </c>
      <c r="Q243" s="0" t="n">
        <v>21.11</v>
      </c>
      <c r="R243" s="0" t="n">
        <v>20.92</v>
      </c>
      <c r="S243" s="0" t="n">
        <v>28.3</v>
      </c>
      <c r="U243" s="0" t="n">
        <v>23.035</v>
      </c>
      <c r="V243" s="0" t="n">
        <v>5377</v>
      </c>
      <c r="W243" s="0" t="n">
        <v>18.75</v>
      </c>
      <c r="X243" s="0" t="n">
        <v>21.67</v>
      </c>
      <c r="Y243" s="0" t="n">
        <v>20.94</v>
      </c>
      <c r="Z243" s="0" t="n">
        <v>28.3</v>
      </c>
      <c r="AB243" s="0" t="n">
        <v>23.026</v>
      </c>
      <c r="AC243" s="0" t="n">
        <v>4745</v>
      </c>
      <c r="AD243" s="0" t="n">
        <v>11.27</v>
      </c>
      <c r="AE243" s="0" t="n">
        <v>21.67</v>
      </c>
      <c r="AF243" s="0" t="n">
        <v>20.92</v>
      </c>
      <c r="AG243" s="0" t="n">
        <v>28.3</v>
      </c>
      <c r="AI243" s="0" t="n">
        <v>23.012</v>
      </c>
      <c r="AJ243" s="0" t="n">
        <v>3193</v>
      </c>
      <c r="AK243" s="0" t="n">
        <v>0.251</v>
      </c>
      <c r="AL243" s="0" t="n">
        <v>22.22</v>
      </c>
      <c r="AM243" s="0" t="n">
        <v>19.62</v>
      </c>
      <c r="AN243" s="0" t="n">
        <v>28.29</v>
      </c>
    </row>
    <row r="244" customFormat="false" ht="12.75" hidden="false" customHeight="false" outlineLevel="0" collapsed="false">
      <c r="F244" s="0" t="n">
        <v>23.125</v>
      </c>
      <c r="G244" s="0" t="n">
        <v>7202</v>
      </c>
      <c r="H244" s="0" t="n">
        <v>53.95</v>
      </c>
      <c r="I244" s="0" t="n">
        <v>54.57</v>
      </c>
      <c r="J244" s="0" t="n">
        <v>20</v>
      </c>
      <c r="K244" s="0" t="n">
        <v>21.33</v>
      </c>
      <c r="L244" s="0" t="n">
        <v>28.3</v>
      </c>
      <c r="N244" s="0" t="n">
        <v>23.125</v>
      </c>
      <c r="O244" s="0" t="n">
        <v>6136</v>
      </c>
      <c r="P244" s="0" t="n">
        <v>30.29</v>
      </c>
      <c r="Q244" s="0" t="n">
        <v>21.11</v>
      </c>
      <c r="R244" s="0" t="n">
        <v>20.91</v>
      </c>
      <c r="S244" s="0" t="n">
        <v>28.3</v>
      </c>
      <c r="U244" s="0" t="n">
        <v>23.135</v>
      </c>
      <c r="V244" s="0" t="n">
        <v>5375</v>
      </c>
      <c r="W244" s="0" t="n">
        <v>18.76</v>
      </c>
      <c r="X244" s="0" t="n">
        <v>21.67</v>
      </c>
      <c r="Y244" s="0" t="n">
        <v>20.92</v>
      </c>
      <c r="Z244" s="0" t="n">
        <v>28.3</v>
      </c>
      <c r="AB244" s="0" t="n">
        <v>23.126</v>
      </c>
      <c r="AC244" s="0" t="n">
        <v>4737</v>
      </c>
      <c r="AD244" s="0" t="n">
        <v>11.33</v>
      </c>
      <c r="AE244" s="0" t="n">
        <v>21.67</v>
      </c>
      <c r="AF244" s="0" t="n">
        <v>20.88</v>
      </c>
      <c r="AG244" s="0" t="n">
        <v>28.3</v>
      </c>
      <c r="AI244" s="0" t="n">
        <v>23.112</v>
      </c>
      <c r="AJ244" s="0" t="n">
        <v>3183</v>
      </c>
      <c r="AK244" s="0" t="n">
        <v>0.279</v>
      </c>
      <c r="AL244" s="0" t="n">
        <v>22.22</v>
      </c>
      <c r="AM244" s="0" t="n">
        <v>19.62</v>
      </c>
      <c r="AN244" s="0" t="n">
        <v>28.29</v>
      </c>
    </row>
    <row r="245" customFormat="false" ht="12.75" hidden="false" customHeight="false" outlineLevel="0" collapsed="false">
      <c r="F245" s="0" t="n">
        <v>23.225</v>
      </c>
      <c r="G245" s="0" t="n">
        <v>7203</v>
      </c>
      <c r="H245" s="0" t="n">
        <v>53.99</v>
      </c>
      <c r="I245" s="0" t="n">
        <v>54.62</v>
      </c>
      <c r="J245" s="0" t="n">
        <v>20</v>
      </c>
      <c r="K245" s="0" t="n">
        <v>21.32</v>
      </c>
      <c r="L245" s="0" t="n">
        <v>28.3</v>
      </c>
      <c r="N245" s="0" t="n">
        <v>23.225</v>
      </c>
      <c r="O245" s="0" t="n">
        <v>6135</v>
      </c>
      <c r="P245" s="0" t="n">
        <v>30.28</v>
      </c>
      <c r="Q245" s="0" t="n">
        <v>21.11</v>
      </c>
      <c r="R245" s="0" t="n">
        <v>20.91</v>
      </c>
      <c r="S245" s="0" t="n">
        <v>28.3</v>
      </c>
      <c r="U245" s="0" t="n">
        <v>23.235</v>
      </c>
      <c r="V245" s="0" t="n">
        <v>5376</v>
      </c>
      <c r="W245" s="0" t="n">
        <v>18.79</v>
      </c>
      <c r="X245" s="0" t="n">
        <v>21.67</v>
      </c>
      <c r="Y245" s="0" t="n">
        <v>20.91</v>
      </c>
      <c r="Z245" s="0" t="n">
        <v>28.3</v>
      </c>
      <c r="AB245" s="0" t="n">
        <v>23.226</v>
      </c>
      <c r="AC245" s="0" t="n">
        <v>4724</v>
      </c>
      <c r="AD245" s="0" t="n">
        <v>11.34</v>
      </c>
      <c r="AE245" s="0" t="n">
        <v>21.67</v>
      </c>
      <c r="AF245" s="0" t="n">
        <v>20.83</v>
      </c>
      <c r="AG245" s="0" t="n">
        <v>28.29</v>
      </c>
      <c r="AI245" s="0" t="n">
        <v>23.212</v>
      </c>
      <c r="AJ245" s="0" t="n">
        <v>3185</v>
      </c>
      <c r="AK245" s="0" t="n">
        <v>0.311</v>
      </c>
      <c r="AL245" s="0" t="n">
        <v>22.22</v>
      </c>
      <c r="AM245" s="0" t="n">
        <v>19.62</v>
      </c>
      <c r="AN245" s="0" t="n">
        <v>28.29</v>
      </c>
    </row>
    <row r="246" customFormat="false" ht="12.75" hidden="false" customHeight="false" outlineLevel="0" collapsed="false">
      <c r="F246" s="0" t="n">
        <v>23.325</v>
      </c>
      <c r="G246" s="0" t="n">
        <v>7203</v>
      </c>
      <c r="H246" s="0" t="n">
        <v>54.06</v>
      </c>
      <c r="I246" s="0" t="n">
        <v>54.68</v>
      </c>
      <c r="J246" s="0" t="n">
        <v>20</v>
      </c>
      <c r="K246" s="0" t="n">
        <v>21.32</v>
      </c>
      <c r="L246" s="0" t="n">
        <v>28.3</v>
      </c>
      <c r="N246" s="0" t="n">
        <v>23.325</v>
      </c>
      <c r="O246" s="0" t="n">
        <v>6132</v>
      </c>
      <c r="P246" s="0" t="n">
        <v>30.3</v>
      </c>
      <c r="Q246" s="0" t="n">
        <v>21.11</v>
      </c>
      <c r="R246" s="0" t="n">
        <v>20.9</v>
      </c>
      <c r="S246" s="0" t="n">
        <v>28.3</v>
      </c>
      <c r="U246" s="0" t="n">
        <v>23.335</v>
      </c>
      <c r="V246" s="0" t="n">
        <v>5377</v>
      </c>
      <c r="W246" s="0" t="n">
        <v>18.83</v>
      </c>
      <c r="X246" s="0" t="n">
        <v>21.67</v>
      </c>
      <c r="Y246" s="0" t="n">
        <v>20.89</v>
      </c>
      <c r="Z246" s="0" t="n">
        <v>28.3</v>
      </c>
      <c r="AB246" s="0" t="n">
        <v>23.326</v>
      </c>
      <c r="AC246" s="0" t="n">
        <v>4709</v>
      </c>
      <c r="AD246" s="0" t="n">
        <v>11.34</v>
      </c>
      <c r="AE246" s="0" t="n">
        <v>21.67</v>
      </c>
      <c r="AF246" s="0" t="n">
        <v>20.79</v>
      </c>
      <c r="AG246" s="0" t="n">
        <v>28.29</v>
      </c>
      <c r="AI246" s="0" t="n">
        <v>23.313</v>
      </c>
      <c r="AJ246" s="0" t="n">
        <v>3186</v>
      </c>
      <c r="AK246" s="0" t="n">
        <v>0.31</v>
      </c>
      <c r="AL246" s="0" t="n">
        <v>22.22</v>
      </c>
      <c r="AM246" s="0" t="n">
        <v>19.62</v>
      </c>
      <c r="AN246" s="0" t="n">
        <v>28.29</v>
      </c>
    </row>
    <row r="247" customFormat="false" ht="12.75" hidden="false" customHeight="false" outlineLevel="0" collapsed="false">
      <c r="F247" s="0" t="n">
        <v>23.425</v>
      </c>
      <c r="G247" s="0" t="n">
        <v>7200</v>
      </c>
      <c r="H247" s="0" t="n">
        <v>54.18</v>
      </c>
      <c r="I247" s="0" t="n">
        <v>54.79</v>
      </c>
      <c r="J247" s="0" t="n">
        <v>20</v>
      </c>
      <c r="K247" s="0" t="n">
        <v>21.31</v>
      </c>
      <c r="L247" s="0" t="n">
        <v>28.3</v>
      </c>
      <c r="N247" s="0" t="n">
        <v>23.425</v>
      </c>
      <c r="O247" s="0" t="n">
        <v>6126</v>
      </c>
      <c r="P247" s="0" t="n">
        <v>30.34</v>
      </c>
      <c r="Q247" s="0" t="n">
        <v>21.11</v>
      </c>
      <c r="R247" s="0" t="n">
        <v>20.9</v>
      </c>
      <c r="S247" s="0" t="n">
        <v>28.3</v>
      </c>
      <c r="U247" s="0" t="n">
        <v>23.436</v>
      </c>
      <c r="V247" s="0" t="n">
        <v>5379</v>
      </c>
      <c r="W247" s="0" t="n">
        <v>18.86</v>
      </c>
      <c r="X247" s="0" t="n">
        <v>21.67</v>
      </c>
      <c r="Y247" s="0" t="n">
        <v>20.88</v>
      </c>
      <c r="Z247" s="0" t="n">
        <v>28.3</v>
      </c>
      <c r="AB247" s="0" t="n">
        <v>23.426</v>
      </c>
      <c r="AC247" s="0" t="n">
        <v>4696</v>
      </c>
      <c r="AD247" s="0" t="n">
        <v>11.31</v>
      </c>
      <c r="AE247" s="0" t="n">
        <v>21.67</v>
      </c>
      <c r="AF247" s="0" t="n">
        <v>20.75</v>
      </c>
      <c r="AG247" s="0" t="n">
        <v>28.29</v>
      </c>
      <c r="AI247" s="0" t="n">
        <v>23.413</v>
      </c>
      <c r="AJ247" s="0" t="n">
        <v>3183</v>
      </c>
      <c r="AK247" s="0" t="n">
        <v>0.321</v>
      </c>
      <c r="AL247" s="0" t="n">
        <v>22.22</v>
      </c>
      <c r="AM247" s="0" t="n">
        <v>19.62</v>
      </c>
      <c r="AN247" s="0" t="n">
        <v>28.29</v>
      </c>
    </row>
    <row r="248" customFormat="false" ht="12.75" hidden="false" customHeight="false" outlineLevel="0" collapsed="false">
      <c r="F248" s="0" t="n">
        <v>23.525</v>
      </c>
      <c r="G248" s="0" t="n">
        <v>7195</v>
      </c>
      <c r="H248" s="0" t="n">
        <v>54.27</v>
      </c>
      <c r="I248" s="0" t="n">
        <v>54.84</v>
      </c>
      <c r="J248" s="0" t="n">
        <v>20</v>
      </c>
      <c r="K248" s="0" t="n">
        <v>21.3</v>
      </c>
      <c r="L248" s="0" t="n">
        <v>28.3</v>
      </c>
      <c r="N248" s="0" t="n">
        <v>23.525</v>
      </c>
      <c r="O248" s="0" t="n">
        <v>6121</v>
      </c>
      <c r="P248" s="0" t="n">
        <v>30.41</v>
      </c>
      <c r="Q248" s="0" t="n">
        <v>21.11</v>
      </c>
      <c r="R248" s="0" t="n">
        <v>20.89</v>
      </c>
      <c r="S248" s="0" t="n">
        <v>28.3</v>
      </c>
      <c r="U248" s="0" t="n">
        <v>23.536</v>
      </c>
      <c r="V248" s="0" t="n">
        <v>5382</v>
      </c>
      <c r="W248" s="0" t="n">
        <v>18.88</v>
      </c>
      <c r="X248" s="0" t="n">
        <v>21.67</v>
      </c>
      <c r="Y248" s="0" t="n">
        <v>20.87</v>
      </c>
      <c r="Z248" s="0" t="n">
        <v>28.3</v>
      </c>
      <c r="AB248" s="0" t="n">
        <v>23.526</v>
      </c>
      <c r="AC248" s="0" t="n">
        <v>4686</v>
      </c>
      <c r="AD248" s="0" t="n">
        <v>11.27</v>
      </c>
      <c r="AE248" s="0" t="n">
        <v>21.67</v>
      </c>
      <c r="AF248" s="0" t="n">
        <v>20.71</v>
      </c>
      <c r="AG248" s="0" t="n">
        <v>28.29</v>
      </c>
      <c r="AI248" s="0" t="n">
        <v>23.513</v>
      </c>
      <c r="AJ248" s="0" t="n">
        <v>3183</v>
      </c>
      <c r="AK248" s="0" t="n">
        <v>0.352</v>
      </c>
      <c r="AL248" s="0" t="n">
        <v>22.22</v>
      </c>
      <c r="AM248" s="0" t="n">
        <v>19.62</v>
      </c>
      <c r="AN248" s="0" t="n">
        <v>28.29</v>
      </c>
    </row>
    <row r="249" customFormat="false" ht="12.75" hidden="false" customHeight="false" outlineLevel="0" collapsed="false">
      <c r="F249" s="0" t="n">
        <v>23.625</v>
      </c>
      <c r="G249" s="0" t="n">
        <v>7191</v>
      </c>
      <c r="H249" s="0" t="n">
        <v>54.23</v>
      </c>
      <c r="I249" s="0" t="n">
        <v>54.77</v>
      </c>
      <c r="J249" s="0" t="n">
        <v>20</v>
      </c>
      <c r="K249" s="0" t="n">
        <v>21.3</v>
      </c>
      <c r="L249" s="0" t="n">
        <v>28.3</v>
      </c>
      <c r="N249" s="0" t="n">
        <v>23.625</v>
      </c>
      <c r="O249" s="0" t="n">
        <v>6117</v>
      </c>
      <c r="P249" s="0" t="n">
        <v>30.46</v>
      </c>
      <c r="Q249" s="0" t="n">
        <v>21.11</v>
      </c>
      <c r="R249" s="0" t="n">
        <v>20.88</v>
      </c>
      <c r="S249" s="0" t="n">
        <v>28.3</v>
      </c>
      <c r="U249" s="0" t="n">
        <v>23.636</v>
      </c>
      <c r="V249" s="0" t="n">
        <v>5387</v>
      </c>
      <c r="W249" s="0" t="n">
        <v>18.9</v>
      </c>
      <c r="X249" s="0" t="n">
        <v>21.67</v>
      </c>
      <c r="Y249" s="0" t="n">
        <v>20.86</v>
      </c>
      <c r="Z249" s="0" t="n">
        <v>28.3</v>
      </c>
      <c r="AB249" s="0" t="n">
        <v>23.626</v>
      </c>
      <c r="AC249" s="0" t="n">
        <v>4674</v>
      </c>
      <c r="AD249" s="0" t="n">
        <v>11.19</v>
      </c>
      <c r="AE249" s="0" t="n">
        <v>21.67</v>
      </c>
      <c r="AF249" s="0" t="n">
        <v>20.68</v>
      </c>
      <c r="AG249" s="0" t="n">
        <v>28.29</v>
      </c>
      <c r="AI249" s="0" t="n">
        <v>23.613</v>
      </c>
      <c r="AJ249" s="0" t="n">
        <v>3191</v>
      </c>
      <c r="AK249" s="0" t="n">
        <v>0.401</v>
      </c>
      <c r="AL249" s="0" t="n">
        <v>22.22</v>
      </c>
      <c r="AM249" s="0" t="n">
        <v>19.62</v>
      </c>
      <c r="AN249" s="0" t="n">
        <v>28.29</v>
      </c>
    </row>
    <row r="250" customFormat="false" ht="12.75" hidden="false" customHeight="false" outlineLevel="0" collapsed="false">
      <c r="F250" s="0" t="n">
        <v>23.725</v>
      </c>
      <c r="G250" s="0" t="n">
        <v>7187</v>
      </c>
      <c r="H250" s="0" t="n">
        <v>54.15</v>
      </c>
      <c r="I250" s="0" t="n">
        <v>54.65</v>
      </c>
      <c r="J250" s="0" t="n">
        <v>20</v>
      </c>
      <c r="K250" s="0" t="n">
        <v>21.31</v>
      </c>
      <c r="L250" s="0" t="n">
        <v>28.3</v>
      </c>
      <c r="N250" s="0" t="n">
        <v>23.725</v>
      </c>
      <c r="O250" s="0" t="n">
        <v>6116</v>
      </c>
      <c r="P250" s="0" t="n">
        <v>30.5</v>
      </c>
      <c r="Q250" s="0" t="n">
        <v>21.11</v>
      </c>
      <c r="R250" s="0" t="n">
        <v>20.87</v>
      </c>
      <c r="S250" s="0" t="n">
        <v>28.3</v>
      </c>
      <c r="U250" s="0" t="n">
        <v>23.736</v>
      </c>
      <c r="V250" s="0" t="n">
        <v>5395</v>
      </c>
      <c r="W250" s="0" t="n">
        <v>18.93</v>
      </c>
      <c r="X250" s="0" t="n">
        <v>21.67</v>
      </c>
      <c r="Y250" s="0" t="n">
        <v>20.85</v>
      </c>
      <c r="Z250" s="0" t="n">
        <v>28.3</v>
      </c>
      <c r="AB250" s="0" t="n">
        <v>23.726</v>
      </c>
      <c r="AC250" s="0" t="n">
        <v>4660</v>
      </c>
      <c r="AD250" s="0" t="n">
        <v>11.06</v>
      </c>
      <c r="AE250" s="0" t="n">
        <v>21.67</v>
      </c>
      <c r="AF250" s="0" t="n">
        <v>20.65</v>
      </c>
      <c r="AG250" s="0" t="n">
        <v>28.29</v>
      </c>
      <c r="AI250" s="0" t="n">
        <v>23.713</v>
      </c>
      <c r="AJ250" s="0" t="n">
        <v>3209</v>
      </c>
      <c r="AK250" s="0" t="n">
        <v>0.42</v>
      </c>
      <c r="AL250" s="0" t="n">
        <v>22.22</v>
      </c>
      <c r="AM250" s="0" t="n">
        <v>19.61</v>
      </c>
      <c r="AN250" s="0" t="n">
        <v>28.29</v>
      </c>
    </row>
    <row r="251" customFormat="false" ht="12.75" hidden="false" customHeight="false" outlineLevel="0" collapsed="false">
      <c r="F251" s="0" t="n">
        <v>23.825</v>
      </c>
      <c r="G251" s="0" t="n">
        <v>7185</v>
      </c>
      <c r="H251" s="0" t="n">
        <v>54.01</v>
      </c>
      <c r="I251" s="0" t="n">
        <v>54.49</v>
      </c>
      <c r="J251" s="0" t="n">
        <v>20</v>
      </c>
      <c r="K251" s="0" t="n">
        <v>21.32</v>
      </c>
      <c r="L251" s="0" t="n">
        <v>28.3</v>
      </c>
      <c r="N251" s="0" t="n">
        <v>23.825</v>
      </c>
      <c r="O251" s="0" t="n">
        <v>6114</v>
      </c>
      <c r="P251" s="0" t="n">
        <v>30.49</v>
      </c>
      <c r="Q251" s="0" t="n">
        <v>21.11</v>
      </c>
      <c r="R251" s="0" t="n">
        <v>20.85</v>
      </c>
      <c r="S251" s="0" t="n">
        <v>28.3</v>
      </c>
      <c r="U251" s="0" t="n">
        <v>23.836</v>
      </c>
      <c r="V251" s="0" t="n">
        <v>5406</v>
      </c>
      <c r="W251" s="0" t="n">
        <v>18.97</v>
      </c>
      <c r="X251" s="0" t="n">
        <v>21.67</v>
      </c>
      <c r="Y251" s="0" t="n">
        <v>20.84</v>
      </c>
      <c r="Z251" s="0" t="n">
        <v>28.3</v>
      </c>
      <c r="AB251" s="0" t="n">
        <v>23.826</v>
      </c>
      <c r="AC251" s="0" t="n">
        <v>4644</v>
      </c>
      <c r="AD251" s="0" t="n">
        <v>10.91</v>
      </c>
      <c r="AE251" s="0" t="n">
        <v>21.67</v>
      </c>
      <c r="AF251" s="0" t="n">
        <v>20.62</v>
      </c>
      <c r="AG251" s="0" t="n">
        <v>28.29</v>
      </c>
      <c r="AI251" s="0" t="n">
        <v>23.813</v>
      </c>
      <c r="AJ251" s="0" t="n">
        <v>3226</v>
      </c>
      <c r="AK251" s="0" t="n">
        <v>0.364</v>
      </c>
      <c r="AL251" s="0" t="n">
        <v>22.22</v>
      </c>
      <c r="AM251" s="0" t="n">
        <v>19.61</v>
      </c>
      <c r="AN251" s="0" t="n">
        <v>28.29</v>
      </c>
    </row>
    <row r="252" customFormat="false" ht="12.75" hidden="false" customHeight="false" outlineLevel="0" collapsed="false">
      <c r="F252" s="0" t="n">
        <v>23.925</v>
      </c>
      <c r="G252" s="0" t="n">
        <v>7188</v>
      </c>
      <c r="H252" s="0" t="n">
        <v>53.88</v>
      </c>
      <c r="I252" s="0" t="n">
        <v>54.39</v>
      </c>
      <c r="J252" s="0" t="n">
        <v>20</v>
      </c>
      <c r="K252" s="0" t="n">
        <v>21.34</v>
      </c>
      <c r="L252" s="0" t="n">
        <v>28.3</v>
      </c>
      <c r="N252" s="0" t="n">
        <v>23.925</v>
      </c>
      <c r="O252" s="0" t="n">
        <v>6103</v>
      </c>
      <c r="P252" s="0" t="n">
        <v>30.35</v>
      </c>
      <c r="Q252" s="0" t="n">
        <v>21.11</v>
      </c>
      <c r="R252" s="0" t="n">
        <v>20.85</v>
      </c>
      <c r="S252" s="0" t="n">
        <v>28.3</v>
      </c>
      <c r="U252" s="0" t="n">
        <v>23.936</v>
      </c>
      <c r="V252" s="0" t="n">
        <v>5418</v>
      </c>
      <c r="W252" s="0" t="n">
        <v>19</v>
      </c>
      <c r="X252" s="0" t="n">
        <v>21.67</v>
      </c>
      <c r="Y252" s="0" t="n">
        <v>20.83</v>
      </c>
      <c r="Z252" s="0" t="n">
        <v>28.3</v>
      </c>
      <c r="AB252" s="0" t="n">
        <v>23.926</v>
      </c>
      <c r="AC252" s="0" t="n">
        <v>4627</v>
      </c>
      <c r="AD252" s="0" t="n">
        <v>10.75</v>
      </c>
      <c r="AE252" s="0" t="n">
        <v>21.67</v>
      </c>
      <c r="AF252" s="0" t="n">
        <v>20.6</v>
      </c>
      <c r="AG252" s="0" t="n">
        <v>28.29</v>
      </c>
      <c r="AI252" s="0" t="n">
        <v>23.913</v>
      </c>
      <c r="AJ252" s="0" t="n">
        <v>3217</v>
      </c>
      <c r="AK252" s="0" t="n">
        <v>0.26</v>
      </c>
      <c r="AL252" s="0" t="n">
        <v>22.22</v>
      </c>
      <c r="AM252" s="0" t="n">
        <v>19.62</v>
      </c>
      <c r="AN252" s="0" t="n">
        <v>28.29</v>
      </c>
    </row>
    <row r="253" customFormat="false" ht="12.75" hidden="false" customHeight="false" outlineLevel="0" collapsed="false">
      <c r="F253" s="0" t="n">
        <v>24.025</v>
      </c>
      <c r="G253" s="0" t="n">
        <v>7194</v>
      </c>
      <c r="H253" s="0" t="n">
        <v>53.86</v>
      </c>
      <c r="I253" s="0" t="n">
        <v>54.41</v>
      </c>
      <c r="J253" s="0" t="n">
        <v>20</v>
      </c>
      <c r="K253" s="0" t="n">
        <v>21.36</v>
      </c>
      <c r="L253" s="0" t="n">
        <v>28.3</v>
      </c>
      <c r="N253" s="0" t="n">
        <v>24.026</v>
      </c>
      <c r="O253" s="0" t="n">
        <v>6085</v>
      </c>
      <c r="P253" s="0" t="n">
        <v>30.09</v>
      </c>
      <c r="Q253" s="0" t="n">
        <v>21.11</v>
      </c>
      <c r="R253" s="0" t="n">
        <v>20.84</v>
      </c>
      <c r="S253" s="0" t="n">
        <v>28.3</v>
      </c>
      <c r="U253" s="0" t="n">
        <v>24.036</v>
      </c>
      <c r="V253" s="0" t="n">
        <v>5427</v>
      </c>
      <c r="W253" s="0" t="n">
        <v>18.99</v>
      </c>
      <c r="X253" s="0" t="n">
        <v>21.67</v>
      </c>
      <c r="Y253" s="0" t="n">
        <v>20.81</v>
      </c>
      <c r="Z253" s="0" t="n">
        <v>28.3</v>
      </c>
      <c r="AB253" s="0" t="n">
        <v>24.026</v>
      </c>
      <c r="AC253" s="0" t="n">
        <v>4616</v>
      </c>
      <c r="AD253" s="0" t="n">
        <v>10.65</v>
      </c>
      <c r="AE253" s="0" t="n">
        <v>21.67</v>
      </c>
      <c r="AF253" s="0" t="n">
        <v>20.58</v>
      </c>
      <c r="AG253" s="0" t="n">
        <v>28.29</v>
      </c>
      <c r="AI253" s="0" t="n">
        <v>24.014</v>
      </c>
      <c r="AJ253" s="0" t="n">
        <v>3185</v>
      </c>
      <c r="AK253" s="0" t="n">
        <v>0.193</v>
      </c>
      <c r="AL253" s="0" t="n">
        <v>22.22</v>
      </c>
      <c r="AM253" s="0" t="n">
        <v>19.62</v>
      </c>
      <c r="AN253" s="0" t="n">
        <v>28.29</v>
      </c>
    </row>
    <row r="254" customFormat="false" ht="12.75" hidden="false" customHeight="false" outlineLevel="0" collapsed="false">
      <c r="F254" s="0" t="n">
        <v>24.125</v>
      </c>
      <c r="G254" s="0" t="n">
        <v>7201</v>
      </c>
      <c r="H254" s="0" t="n">
        <v>53.82</v>
      </c>
      <c r="I254" s="0" t="n">
        <v>54.42</v>
      </c>
      <c r="J254" s="0" t="n">
        <v>20</v>
      </c>
      <c r="K254" s="0" t="n">
        <v>21.38</v>
      </c>
      <c r="L254" s="0" t="n">
        <v>28.3</v>
      </c>
      <c r="N254" s="0" t="n">
        <v>24.126</v>
      </c>
      <c r="O254" s="0" t="n">
        <v>6058</v>
      </c>
      <c r="P254" s="0" t="n">
        <v>29.7</v>
      </c>
      <c r="Q254" s="0" t="n">
        <v>21.11</v>
      </c>
      <c r="R254" s="0" t="n">
        <v>20.84</v>
      </c>
      <c r="S254" s="0" t="n">
        <v>28.3</v>
      </c>
      <c r="U254" s="0" t="n">
        <v>24.136</v>
      </c>
      <c r="V254" s="0" t="n">
        <v>5431</v>
      </c>
      <c r="W254" s="0" t="n">
        <v>18.94</v>
      </c>
      <c r="X254" s="0" t="n">
        <v>21.67</v>
      </c>
      <c r="Y254" s="0" t="n">
        <v>20.8</v>
      </c>
      <c r="Z254" s="0" t="n">
        <v>28.3</v>
      </c>
      <c r="AB254" s="0" t="n">
        <v>24.126</v>
      </c>
      <c r="AC254" s="0" t="n">
        <v>4613</v>
      </c>
      <c r="AD254" s="0" t="n">
        <v>10.6</v>
      </c>
      <c r="AE254" s="0" t="n">
        <v>21.67</v>
      </c>
      <c r="AF254" s="0" t="n">
        <v>20.57</v>
      </c>
      <c r="AG254" s="0" t="n">
        <v>28.29</v>
      </c>
      <c r="AI254" s="0" t="n">
        <v>24.114</v>
      </c>
      <c r="AJ254" s="0" t="n">
        <v>3150</v>
      </c>
      <c r="AK254" s="0" t="n">
        <v>0.223</v>
      </c>
      <c r="AL254" s="0" t="n">
        <v>22.22</v>
      </c>
      <c r="AM254" s="0" t="n">
        <v>19.62</v>
      </c>
      <c r="AN254" s="0" t="n">
        <v>28.29</v>
      </c>
    </row>
    <row r="255" customFormat="false" ht="12.75" hidden="false" customHeight="false" outlineLevel="0" collapsed="false">
      <c r="F255" s="0" t="n">
        <v>24.225</v>
      </c>
      <c r="G255" s="0" t="n">
        <v>7210</v>
      </c>
      <c r="H255" s="0" t="n">
        <v>53.78</v>
      </c>
      <c r="I255" s="0" t="n">
        <v>54.45</v>
      </c>
      <c r="J255" s="0" t="n">
        <v>20</v>
      </c>
      <c r="K255" s="0" t="n">
        <v>21.41</v>
      </c>
      <c r="L255" s="0" t="n">
        <v>28.3</v>
      </c>
      <c r="N255" s="0" t="n">
        <v>24.227</v>
      </c>
      <c r="O255" s="0" t="n">
        <v>6032</v>
      </c>
      <c r="P255" s="0" t="n">
        <v>29.18</v>
      </c>
      <c r="Q255" s="0" t="n">
        <v>21.11</v>
      </c>
      <c r="R255" s="0" t="n">
        <v>20.84</v>
      </c>
      <c r="S255" s="0" t="n">
        <v>28.3</v>
      </c>
      <c r="U255" s="0" t="n">
        <v>24.236</v>
      </c>
      <c r="V255" s="0" t="n">
        <v>5427</v>
      </c>
      <c r="W255" s="0" t="n">
        <v>18.83</v>
      </c>
      <c r="X255" s="0" t="n">
        <v>21.67</v>
      </c>
      <c r="Y255" s="0" t="n">
        <v>20.78</v>
      </c>
      <c r="Z255" s="0" t="n">
        <v>28.3</v>
      </c>
      <c r="AB255" s="0" t="n">
        <v>24.226</v>
      </c>
      <c r="AC255" s="0" t="n">
        <v>4619</v>
      </c>
      <c r="AD255" s="0" t="n">
        <v>10.59</v>
      </c>
      <c r="AE255" s="0" t="n">
        <v>21.67</v>
      </c>
      <c r="AF255" s="0" t="n">
        <v>20.56</v>
      </c>
      <c r="AG255" s="0" t="n">
        <v>28.29</v>
      </c>
      <c r="AI255" s="0" t="n">
        <v>24.214</v>
      </c>
      <c r="AJ255" s="0" t="n">
        <v>3134</v>
      </c>
      <c r="AK255" s="0" t="n">
        <v>0.327</v>
      </c>
      <c r="AL255" s="0" t="n">
        <v>22.22</v>
      </c>
      <c r="AM255" s="0" t="n">
        <v>19.62</v>
      </c>
      <c r="AN255" s="0" t="n">
        <v>28.29</v>
      </c>
    </row>
    <row r="256" customFormat="false" ht="12.75" hidden="false" customHeight="false" outlineLevel="0" collapsed="false">
      <c r="F256" s="0" t="n">
        <v>24.325</v>
      </c>
      <c r="G256" s="0" t="n">
        <v>7218</v>
      </c>
      <c r="H256" s="0" t="n">
        <v>53.78</v>
      </c>
      <c r="I256" s="0" t="n">
        <v>54.51</v>
      </c>
      <c r="J256" s="0" t="n">
        <v>20</v>
      </c>
      <c r="K256" s="0" t="n">
        <v>21.43</v>
      </c>
      <c r="L256" s="0" t="n">
        <v>28.3</v>
      </c>
      <c r="N256" s="0" t="n">
        <v>24.327</v>
      </c>
      <c r="O256" s="0" t="n">
        <v>6012</v>
      </c>
      <c r="P256" s="0" t="n">
        <v>28.64</v>
      </c>
      <c r="Q256" s="0" t="n">
        <v>21.11</v>
      </c>
      <c r="R256" s="0" t="n">
        <v>20.85</v>
      </c>
      <c r="S256" s="0" t="n">
        <v>28.3</v>
      </c>
      <c r="U256" s="0" t="n">
        <v>24.336</v>
      </c>
      <c r="V256" s="0" t="n">
        <v>5416</v>
      </c>
      <c r="W256" s="0" t="n">
        <v>18.71</v>
      </c>
      <c r="X256" s="0" t="n">
        <v>21.67</v>
      </c>
      <c r="Y256" s="0" t="n">
        <v>20.76</v>
      </c>
      <c r="Z256" s="0" t="n">
        <v>28.3</v>
      </c>
      <c r="AB256" s="0" t="n">
        <v>24.326</v>
      </c>
      <c r="AC256" s="0" t="n">
        <v>4631</v>
      </c>
      <c r="AD256" s="0" t="n">
        <v>10.6</v>
      </c>
      <c r="AE256" s="0" t="n">
        <v>21.67</v>
      </c>
      <c r="AF256" s="0" t="n">
        <v>20.57</v>
      </c>
      <c r="AG256" s="0" t="n">
        <v>28.29</v>
      </c>
      <c r="AI256" s="0" t="n">
        <v>24.314</v>
      </c>
      <c r="AJ256" s="0" t="n">
        <v>3150</v>
      </c>
      <c r="AK256" s="0" t="n">
        <v>0.424</v>
      </c>
      <c r="AL256" s="0" t="n">
        <v>22.22</v>
      </c>
      <c r="AM256" s="0" t="n">
        <v>19.62</v>
      </c>
      <c r="AN256" s="0" t="n">
        <v>28.29</v>
      </c>
    </row>
    <row r="257" customFormat="false" ht="12.75" hidden="false" customHeight="false" outlineLevel="0" collapsed="false">
      <c r="F257" s="0" t="n">
        <v>24.425</v>
      </c>
      <c r="G257" s="0" t="n">
        <v>7222</v>
      </c>
      <c r="H257" s="0" t="n">
        <v>53.77</v>
      </c>
      <c r="I257" s="0" t="n">
        <v>54.54</v>
      </c>
      <c r="J257" s="0" t="n">
        <v>20</v>
      </c>
      <c r="K257" s="0" t="n">
        <v>21.46</v>
      </c>
      <c r="L257" s="0" t="n">
        <v>28.3</v>
      </c>
      <c r="N257" s="0" t="n">
        <v>24.427</v>
      </c>
      <c r="O257" s="0" t="n">
        <v>5999</v>
      </c>
      <c r="P257" s="0" t="n">
        <v>28.11</v>
      </c>
      <c r="Q257" s="0" t="n">
        <v>21.11</v>
      </c>
      <c r="R257" s="0" t="n">
        <v>20.86</v>
      </c>
      <c r="S257" s="0" t="n">
        <v>28.3</v>
      </c>
      <c r="U257" s="0" t="n">
        <v>24.436</v>
      </c>
      <c r="V257" s="0" t="n">
        <v>5403</v>
      </c>
      <c r="W257" s="0" t="n">
        <v>18.62</v>
      </c>
      <c r="X257" s="0" t="n">
        <v>21.67</v>
      </c>
      <c r="Y257" s="0" t="n">
        <v>20.75</v>
      </c>
      <c r="Z257" s="0" t="n">
        <v>28.3</v>
      </c>
      <c r="AB257" s="0" t="n">
        <v>24.426</v>
      </c>
      <c r="AC257" s="0" t="n">
        <v>4640</v>
      </c>
      <c r="AD257" s="0" t="n">
        <v>10.58</v>
      </c>
      <c r="AE257" s="0" t="n">
        <v>21.67</v>
      </c>
      <c r="AF257" s="0" t="n">
        <v>20.57</v>
      </c>
      <c r="AG257" s="0" t="n">
        <v>28.29</v>
      </c>
      <c r="AI257" s="0" t="n">
        <v>24.414</v>
      </c>
      <c r="AJ257" s="0" t="n">
        <v>3178</v>
      </c>
      <c r="AK257" s="0" t="n">
        <v>0.442</v>
      </c>
      <c r="AL257" s="0" t="n">
        <v>22.22</v>
      </c>
      <c r="AM257" s="0" t="n">
        <v>19.62</v>
      </c>
      <c r="AN257" s="0" t="n">
        <v>28.29</v>
      </c>
    </row>
    <row r="258" customFormat="false" ht="12.75" hidden="false" customHeight="false" outlineLevel="0" collapsed="false">
      <c r="F258" s="0" t="n">
        <v>24.525</v>
      </c>
      <c r="G258" s="0" t="n">
        <v>7224</v>
      </c>
      <c r="H258" s="0" t="n">
        <v>53.85</v>
      </c>
      <c r="I258" s="0" t="n">
        <v>54.63</v>
      </c>
      <c r="J258" s="0" t="n">
        <v>20</v>
      </c>
      <c r="K258" s="0" t="n">
        <v>21.47</v>
      </c>
      <c r="L258" s="0" t="n">
        <v>28.3</v>
      </c>
      <c r="N258" s="0" t="n">
        <v>24.527</v>
      </c>
      <c r="O258" s="0" t="n">
        <v>5995</v>
      </c>
      <c r="P258" s="0" t="n">
        <v>27.64</v>
      </c>
      <c r="Q258" s="0" t="n">
        <v>21.11</v>
      </c>
      <c r="R258" s="0" t="n">
        <v>20.86</v>
      </c>
      <c r="S258" s="0" t="n">
        <v>28.3</v>
      </c>
      <c r="U258" s="0" t="n">
        <v>24.536</v>
      </c>
      <c r="V258" s="0" t="n">
        <v>5392</v>
      </c>
      <c r="W258" s="0" t="n">
        <v>18.59</v>
      </c>
      <c r="X258" s="0" t="n">
        <v>21.67</v>
      </c>
      <c r="Y258" s="0" t="n">
        <v>20.74</v>
      </c>
      <c r="Z258" s="0" t="n">
        <v>28.3</v>
      </c>
      <c r="AB258" s="0" t="n">
        <v>24.526</v>
      </c>
      <c r="AC258" s="0" t="n">
        <v>4642</v>
      </c>
      <c r="AD258" s="0" t="n">
        <v>10.53</v>
      </c>
      <c r="AE258" s="0" t="n">
        <v>21.67</v>
      </c>
      <c r="AF258" s="0" t="n">
        <v>20.58</v>
      </c>
      <c r="AG258" s="0" t="n">
        <v>28.29</v>
      </c>
      <c r="AI258" s="0" t="n">
        <v>24.514</v>
      </c>
      <c r="AJ258" s="0" t="n">
        <v>3198</v>
      </c>
      <c r="AK258" s="0" t="n">
        <v>0.396</v>
      </c>
      <c r="AL258" s="0" t="n">
        <v>22.22</v>
      </c>
      <c r="AM258" s="0" t="n">
        <v>19.62</v>
      </c>
      <c r="AN258" s="0" t="n">
        <v>28.29</v>
      </c>
    </row>
    <row r="259" customFormat="false" ht="12.75" hidden="false" customHeight="false" outlineLevel="0" collapsed="false">
      <c r="F259" s="0" t="n">
        <v>24.625</v>
      </c>
      <c r="G259" s="0" t="n">
        <v>7220</v>
      </c>
      <c r="H259" s="0" t="n">
        <v>53.96</v>
      </c>
      <c r="I259" s="0" t="n">
        <v>54.71</v>
      </c>
      <c r="J259" s="0" t="n">
        <v>20</v>
      </c>
      <c r="K259" s="0" t="n">
        <v>21.49</v>
      </c>
      <c r="L259" s="0" t="n">
        <v>28.3</v>
      </c>
      <c r="N259" s="0" t="n">
        <v>24.627</v>
      </c>
      <c r="O259" s="0" t="n">
        <v>5997</v>
      </c>
      <c r="P259" s="0" t="n">
        <v>27.28</v>
      </c>
      <c r="Q259" s="0" t="n">
        <v>21.11</v>
      </c>
      <c r="R259" s="0" t="n">
        <v>20.87</v>
      </c>
      <c r="S259" s="0" t="n">
        <v>28.3</v>
      </c>
      <c r="U259" s="0" t="n">
        <v>24.636</v>
      </c>
      <c r="V259" s="0" t="n">
        <v>5389</v>
      </c>
      <c r="W259" s="0" t="n">
        <v>18.65</v>
      </c>
      <c r="X259" s="0" t="n">
        <v>21.67</v>
      </c>
      <c r="Y259" s="0" t="n">
        <v>20.73</v>
      </c>
      <c r="Z259" s="0" t="n">
        <v>28.3</v>
      </c>
      <c r="AB259" s="0" t="n">
        <v>24.626</v>
      </c>
      <c r="AC259" s="0" t="n">
        <v>4637</v>
      </c>
      <c r="AD259" s="0" t="n">
        <v>10.46</v>
      </c>
      <c r="AE259" s="0" t="n">
        <v>21.67</v>
      </c>
      <c r="AF259" s="0" t="n">
        <v>20.59</v>
      </c>
      <c r="AG259" s="0" t="n">
        <v>28.29</v>
      </c>
      <c r="AI259" s="0" t="n">
        <v>24.614</v>
      </c>
      <c r="AJ259" s="0" t="n">
        <v>3204</v>
      </c>
      <c r="AK259" s="0" t="n">
        <v>0.336</v>
      </c>
      <c r="AL259" s="0" t="n">
        <v>22.22</v>
      </c>
      <c r="AM259" s="0" t="n">
        <v>19.62</v>
      </c>
      <c r="AN259" s="0" t="n">
        <v>28.29</v>
      </c>
    </row>
    <row r="260" customFormat="false" ht="12.75" hidden="false" customHeight="false" outlineLevel="0" collapsed="false">
      <c r="F260" s="0" t="n">
        <v>24.725</v>
      </c>
      <c r="G260" s="0" t="n">
        <v>7213</v>
      </c>
      <c r="H260" s="0" t="n">
        <v>54.06</v>
      </c>
      <c r="I260" s="0" t="n">
        <v>54.76</v>
      </c>
      <c r="J260" s="0" t="n">
        <v>20</v>
      </c>
      <c r="K260" s="0" t="n">
        <v>21.51</v>
      </c>
      <c r="L260" s="0" t="n">
        <v>28.3</v>
      </c>
      <c r="N260" s="0" t="n">
        <v>24.727</v>
      </c>
      <c r="O260" s="0" t="n">
        <v>6007</v>
      </c>
      <c r="P260" s="0" t="n">
        <v>27.12</v>
      </c>
      <c r="Q260" s="0" t="n">
        <v>21.11</v>
      </c>
      <c r="R260" s="0" t="n">
        <v>20.87</v>
      </c>
      <c r="S260" s="0" t="n">
        <v>28.3</v>
      </c>
      <c r="U260" s="0" t="n">
        <v>24.736</v>
      </c>
      <c r="V260" s="0" t="n">
        <v>5393</v>
      </c>
      <c r="W260" s="0" t="n">
        <v>18.76</v>
      </c>
      <c r="X260" s="0" t="n">
        <v>21.67</v>
      </c>
      <c r="Y260" s="0" t="n">
        <v>20.73</v>
      </c>
      <c r="Z260" s="0" t="n">
        <v>28.3</v>
      </c>
      <c r="AB260" s="0" t="n">
        <v>24.726</v>
      </c>
      <c r="AC260" s="0" t="n">
        <v>4633</v>
      </c>
      <c r="AD260" s="0" t="n">
        <v>10.41</v>
      </c>
      <c r="AE260" s="0" t="n">
        <v>21.67</v>
      </c>
      <c r="AF260" s="0" t="n">
        <v>20.6</v>
      </c>
      <c r="AG260" s="0" t="n">
        <v>28.29</v>
      </c>
      <c r="AI260" s="0" t="n">
        <v>24.714</v>
      </c>
      <c r="AJ260" s="0" t="n">
        <v>3199</v>
      </c>
      <c r="AK260" s="0" t="n">
        <v>0.308</v>
      </c>
      <c r="AL260" s="0" t="n">
        <v>22.22</v>
      </c>
      <c r="AM260" s="0" t="n">
        <v>19.62</v>
      </c>
      <c r="AN260" s="0" t="n">
        <v>28.29</v>
      </c>
    </row>
    <row r="261" customFormat="false" ht="12.75" hidden="false" customHeight="false" outlineLevel="0" collapsed="false">
      <c r="F261" s="0" t="n">
        <v>24.825</v>
      </c>
      <c r="G261" s="0" t="n">
        <v>7206</v>
      </c>
      <c r="H261" s="0" t="n">
        <v>54.14</v>
      </c>
      <c r="I261" s="0" t="n">
        <v>54.79</v>
      </c>
      <c r="J261" s="0" t="n">
        <v>20</v>
      </c>
      <c r="K261" s="0" t="n">
        <v>21.52</v>
      </c>
      <c r="L261" s="0" t="n">
        <v>28.3</v>
      </c>
      <c r="N261" s="0" t="n">
        <v>24.827</v>
      </c>
      <c r="O261" s="0" t="n">
        <v>6029</v>
      </c>
      <c r="P261" s="0" t="n">
        <v>27.18</v>
      </c>
      <c r="Q261" s="0" t="n">
        <v>21.11</v>
      </c>
      <c r="R261" s="0" t="n">
        <v>20.87</v>
      </c>
      <c r="S261" s="0" t="n">
        <v>28.3</v>
      </c>
      <c r="U261" s="0" t="n">
        <v>24.836</v>
      </c>
      <c r="V261" s="0" t="n">
        <v>5400</v>
      </c>
      <c r="W261" s="0" t="n">
        <v>18.88</v>
      </c>
      <c r="X261" s="0" t="n">
        <v>21.67</v>
      </c>
      <c r="Y261" s="0" t="n">
        <v>20.73</v>
      </c>
      <c r="Z261" s="0" t="n">
        <v>28.3</v>
      </c>
      <c r="AB261" s="0" t="n">
        <v>24.826</v>
      </c>
      <c r="AC261" s="0" t="n">
        <v>4632</v>
      </c>
      <c r="AD261" s="0" t="n">
        <v>10.4</v>
      </c>
      <c r="AE261" s="0" t="n">
        <v>21.67</v>
      </c>
      <c r="AF261" s="0" t="n">
        <v>20.61</v>
      </c>
      <c r="AG261" s="0" t="n">
        <v>28.29</v>
      </c>
      <c r="AI261" s="0" t="n">
        <v>24.814</v>
      </c>
      <c r="AJ261" s="0" t="n">
        <v>3201</v>
      </c>
      <c r="AK261" s="0" t="n">
        <v>0.304</v>
      </c>
      <c r="AL261" s="0" t="n">
        <v>22.22</v>
      </c>
      <c r="AM261" s="0" t="n">
        <v>19.62</v>
      </c>
      <c r="AN261" s="0" t="n">
        <v>28.29</v>
      </c>
    </row>
    <row r="262" customFormat="false" ht="12.75" hidden="false" customHeight="false" outlineLevel="0" collapsed="false">
      <c r="F262" s="0" t="n">
        <v>24.925</v>
      </c>
      <c r="G262" s="0" t="n">
        <v>7200</v>
      </c>
      <c r="H262" s="0" t="n">
        <v>54.19</v>
      </c>
      <c r="I262" s="0" t="n">
        <v>54.79</v>
      </c>
      <c r="J262" s="0" t="n">
        <v>20</v>
      </c>
      <c r="K262" s="0" t="n">
        <v>21.53</v>
      </c>
      <c r="L262" s="0" t="n">
        <v>28.3</v>
      </c>
      <c r="N262" s="0" t="n">
        <v>24.927</v>
      </c>
      <c r="O262" s="0" t="n">
        <v>6065</v>
      </c>
      <c r="P262" s="0" t="n">
        <v>27.49</v>
      </c>
      <c r="Q262" s="0" t="n">
        <v>21.11</v>
      </c>
      <c r="R262" s="0" t="n">
        <v>20.86</v>
      </c>
      <c r="S262" s="0" t="n">
        <v>28.3</v>
      </c>
      <c r="U262" s="0" t="n">
        <v>24.936</v>
      </c>
      <c r="V262" s="0" t="n">
        <v>5405</v>
      </c>
      <c r="W262" s="0" t="n">
        <v>18.97</v>
      </c>
      <c r="X262" s="0" t="n">
        <v>21.67</v>
      </c>
      <c r="Y262" s="0" t="n">
        <v>20.74</v>
      </c>
      <c r="Z262" s="0" t="n">
        <v>28.3</v>
      </c>
      <c r="AB262" s="0" t="n">
        <v>24.926</v>
      </c>
      <c r="AC262" s="0" t="n">
        <v>4639</v>
      </c>
      <c r="AD262" s="0" t="n">
        <v>10.45</v>
      </c>
      <c r="AE262" s="0" t="n">
        <v>21.67</v>
      </c>
      <c r="AF262" s="0" t="n">
        <v>20.61</v>
      </c>
      <c r="AG262" s="0" t="n">
        <v>28.29</v>
      </c>
      <c r="AI262" s="0" t="n">
        <v>24.915</v>
      </c>
      <c r="AJ262" s="0" t="n">
        <v>3207</v>
      </c>
      <c r="AK262" s="0" t="n">
        <v>0.287</v>
      </c>
      <c r="AL262" s="0" t="n">
        <v>22.22</v>
      </c>
      <c r="AM262" s="0" t="n">
        <v>19.62</v>
      </c>
      <c r="AN262" s="0" t="n">
        <v>28.29</v>
      </c>
    </row>
    <row r="263" customFormat="false" ht="12.75" hidden="false" customHeight="false" outlineLevel="0" collapsed="false">
      <c r="F263" s="0" t="n">
        <v>25.025</v>
      </c>
      <c r="G263" s="0" t="n">
        <v>7195</v>
      </c>
      <c r="H263" s="0" t="n">
        <v>54.21</v>
      </c>
      <c r="I263" s="0" t="n">
        <v>54.78</v>
      </c>
      <c r="J263" s="0" t="n">
        <v>20</v>
      </c>
      <c r="K263" s="0" t="n">
        <v>21.54</v>
      </c>
      <c r="L263" s="0" t="n">
        <v>28.3</v>
      </c>
      <c r="N263" s="0" t="n">
        <v>25.027</v>
      </c>
      <c r="O263" s="0" t="n">
        <v>6111</v>
      </c>
      <c r="P263" s="0" t="n">
        <v>27.98</v>
      </c>
      <c r="Q263" s="0" t="n">
        <v>21.11</v>
      </c>
      <c r="R263" s="0" t="n">
        <v>20.86</v>
      </c>
      <c r="S263" s="0" t="n">
        <v>28.3</v>
      </c>
      <c r="U263" s="0" t="n">
        <v>25.036</v>
      </c>
      <c r="V263" s="0" t="n">
        <v>5409</v>
      </c>
      <c r="W263" s="0" t="n">
        <v>19.01</v>
      </c>
      <c r="X263" s="0" t="n">
        <v>21.67</v>
      </c>
      <c r="Y263" s="0" t="n">
        <v>20.76</v>
      </c>
      <c r="Z263" s="0" t="n">
        <v>28.3</v>
      </c>
      <c r="AB263" s="0" t="n">
        <v>25.026</v>
      </c>
      <c r="AC263" s="0" t="n">
        <v>4650</v>
      </c>
      <c r="AD263" s="0" t="n">
        <v>10.53</v>
      </c>
      <c r="AE263" s="0" t="n">
        <v>21.67</v>
      </c>
      <c r="AF263" s="0" t="n">
        <v>20.61</v>
      </c>
      <c r="AG263" s="0" t="n">
        <v>28.29</v>
      </c>
      <c r="AI263" s="0" t="n">
        <v>25.015</v>
      </c>
      <c r="AJ263" s="0" t="n">
        <v>3209</v>
      </c>
      <c r="AK263" s="0" t="n">
        <v>0.266</v>
      </c>
      <c r="AL263" s="0" t="n">
        <v>22.22</v>
      </c>
      <c r="AM263" s="0" t="n">
        <v>19.62</v>
      </c>
      <c r="AN263" s="0" t="n">
        <v>28.29</v>
      </c>
    </row>
    <row r="264" customFormat="false" ht="12.75" hidden="false" customHeight="false" outlineLevel="0" collapsed="false">
      <c r="F264" s="0" t="n">
        <v>25.125</v>
      </c>
      <c r="G264" s="0" t="n">
        <v>7191</v>
      </c>
      <c r="H264" s="0" t="n">
        <v>54.18</v>
      </c>
      <c r="I264" s="0" t="n">
        <v>54.72</v>
      </c>
      <c r="J264" s="0" t="n">
        <v>20</v>
      </c>
      <c r="K264" s="0" t="n">
        <v>21.55</v>
      </c>
      <c r="L264" s="0" t="n">
        <v>28.3</v>
      </c>
      <c r="N264" s="0" t="n">
        <v>25.128</v>
      </c>
      <c r="O264" s="0" t="n">
        <v>6159</v>
      </c>
      <c r="P264" s="0" t="n">
        <v>28.51</v>
      </c>
      <c r="Q264" s="0" t="n">
        <v>21.11</v>
      </c>
      <c r="R264" s="0" t="n">
        <v>20.86</v>
      </c>
      <c r="S264" s="0" t="n">
        <v>28.3</v>
      </c>
      <c r="U264" s="0" t="n">
        <v>25.136</v>
      </c>
      <c r="V264" s="0" t="n">
        <v>5413</v>
      </c>
      <c r="W264" s="0" t="n">
        <v>19.05</v>
      </c>
      <c r="X264" s="0" t="n">
        <v>21.67</v>
      </c>
      <c r="Y264" s="0" t="n">
        <v>20.78</v>
      </c>
      <c r="Z264" s="0" t="n">
        <v>28.3</v>
      </c>
      <c r="AB264" s="0" t="n">
        <v>25.126</v>
      </c>
      <c r="AC264" s="0" t="n">
        <v>4660</v>
      </c>
      <c r="AD264" s="0" t="n">
        <v>10.59</v>
      </c>
      <c r="AE264" s="0" t="n">
        <v>21.67</v>
      </c>
      <c r="AF264" s="0" t="n">
        <v>20.61</v>
      </c>
      <c r="AG264" s="0" t="n">
        <v>28.29</v>
      </c>
      <c r="AI264" s="0" t="n">
        <v>25.115</v>
      </c>
      <c r="AJ264" s="0" t="n">
        <v>3210</v>
      </c>
      <c r="AK264" s="0" t="n">
        <v>0.251</v>
      </c>
      <c r="AL264" s="0" t="n">
        <v>22.22</v>
      </c>
      <c r="AM264" s="0" t="n">
        <v>19.62</v>
      </c>
      <c r="AN264" s="0" t="n">
        <v>28.29</v>
      </c>
    </row>
    <row r="265" customFormat="false" ht="12.75" hidden="false" customHeight="false" outlineLevel="0" collapsed="false">
      <c r="F265" s="0" t="n">
        <v>25.225</v>
      </c>
      <c r="G265" s="0" t="n">
        <v>7189</v>
      </c>
      <c r="H265" s="0" t="n">
        <v>54.15</v>
      </c>
      <c r="I265" s="0" t="n">
        <v>54.67</v>
      </c>
      <c r="J265" s="0" t="n">
        <v>20</v>
      </c>
      <c r="K265" s="0" t="n">
        <v>21.55</v>
      </c>
      <c r="L265" s="0" t="n">
        <v>28.3</v>
      </c>
      <c r="N265" s="0" t="n">
        <v>25.228</v>
      </c>
      <c r="O265" s="0" t="n">
        <v>6193</v>
      </c>
      <c r="P265" s="0" t="n">
        <v>28.94</v>
      </c>
      <c r="Q265" s="0" t="n">
        <v>21.11</v>
      </c>
      <c r="R265" s="0" t="n">
        <v>20.86</v>
      </c>
      <c r="S265" s="0" t="n">
        <v>28.3</v>
      </c>
      <c r="U265" s="0" t="n">
        <v>25.236</v>
      </c>
      <c r="V265" s="0" t="n">
        <v>5419</v>
      </c>
      <c r="W265" s="0" t="n">
        <v>19.07</v>
      </c>
      <c r="X265" s="0" t="n">
        <v>21.67</v>
      </c>
      <c r="Y265" s="0" t="n">
        <v>20.81</v>
      </c>
      <c r="Z265" s="0" t="n">
        <v>28.3</v>
      </c>
      <c r="AB265" s="0" t="n">
        <v>25.226</v>
      </c>
      <c r="AC265" s="0" t="n">
        <v>4666</v>
      </c>
      <c r="AD265" s="0" t="n">
        <v>10.62</v>
      </c>
      <c r="AE265" s="0" t="n">
        <v>21.67</v>
      </c>
      <c r="AF265" s="0" t="n">
        <v>20.61</v>
      </c>
      <c r="AG265" s="0" t="n">
        <v>28.3</v>
      </c>
      <c r="AI265" s="0" t="n">
        <v>25.215</v>
      </c>
      <c r="AJ265" s="0" t="n">
        <v>3205</v>
      </c>
      <c r="AK265" s="0" t="n">
        <v>0.228</v>
      </c>
      <c r="AL265" s="0" t="n">
        <v>22.22</v>
      </c>
      <c r="AM265" s="0" t="n">
        <v>19.62</v>
      </c>
      <c r="AN265" s="0" t="n">
        <v>28.29</v>
      </c>
    </row>
    <row r="266" customFormat="false" ht="12.75" hidden="false" customHeight="false" outlineLevel="0" collapsed="false">
      <c r="F266" s="0" t="n">
        <v>25.325</v>
      </c>
      <c r="G266" s="0" t="n">
        <v>7189</v>
      </c>
      <c r="H266" s="0" t="n">
        <v>54.08</v>
      </c>
      <c r="I266" s="0" t="n">
        <v>54.6</v>
      </c>
      <c r="J266" s="0" t="n">
        <v>20</v>
      </c>
      <c r="K266" s="0" t="n">
        <v>21.56</v>
      </c>
      <c r="L266" s="0" t="n">
        <v>28.3</v>
      </c>
      <c r="N266" s="0" t="n">
        <v>25.328</v>
      </c>
      <c r="O266" s="0" t="n">
        <v>6212</v>
      </c>
      <c r="P266" s="0" t="n">
        <v>29.21</v>
      </c>
      <c r="Q266" s="0" t="n">
        <v>21.11</v>
      </c>
      <c r="R266" s="0" t="n">
        <v>20.87</v>
      </c>
      <c r="S266" s="0" t="n">
        <v>28.3</v>
      </c>
      <c r="U266" s="0" t="n">
        <v>25.336</v>
      </c>
      <c r="V266" s="0" t="n">
        <v>5423</v>
      </c>
      <c r="W266" s="0" t="n">
        <v>19.09</v>
      </c>
      <c r="X266" s="0" t="n">
        <v>21.67</v>
      </c>
      <c r="Y266" s="0" t="n">
        <v>20.84</v>
      </c>
      <c r="Z266" s="0" t="n">
        <v>28.3</v>
      </c>
      <c r="AB266" s="0" t="n">
        <v>25.326</v>
      </c>
      <c r="AC266" s="0" t="n">
        <v>4669</v>
      </c>
      <c r="AD266" s="0" t="n">
        <v>10.6</v>
      </c>
      <c r="AE266" s="0" t="n">
        <v>21.67</v>
      </c>
      <c r="AF266" s="0" t="n">
        <v>20.61</v>
      </c>
      <c r="AG266" s="0" t="n">
        <v>28.3</v>
      </c>
      <c r="AI266" s="0" t="n">
        <v>25.315</v>
      </c>
      <c r="AJ266" s="0" t="n">
        <v>3191</v>
      </c>
      <c r="AK266" s="0" t="n">
        <v>0.2</v>
      </c>
      <c r="AL266" s="0" t="n">
        <v>22.22</v>
      </c>
      <c r="AM266" s="0" t="n">
        <v>19.63</v>
      </c>
      <c r="AN266" s="0" t="n">
        <v>28.29</v>
      </c>
    </row>
    <row r="267" customFormat="false" ht="12.75" hidden="false" customHeight="false" outlineLevel="0" collapsed="false">
      <c r="F267" s="0" t="n">
        <v>25.425</v>
      </c>
      <c r="G267" s="0" t="n">
        <v>7192</v>
      </c>
      <c r="H267" s="0" t="n">
        <v>54.02</v>
      </c>
      <c r="I267" s="0" t="n">
        <v>54.56</v>
      </c>
      <c r="J267" s="0" t="n">
        <v>20</v>
      </c>
      <c r="K267" s="0" t="n">
        <v>21.57</v>
      </c>
      <c r="L267" s="0" t="n">
        <v>28.3</v>
      </c>
      <c r="N267" s="0" t="n">
        <v>25.428</v>
      </c>
      <c r="O267" s="0" t="n">
        <v>6217</v>
      </c>
      <c r="P267" s="0" t="n">
        <v>29.34</v>
      </c>
      <c r="Q267" s="0" t="n">
        <v>21.11</v>
      </c>
      <c r="R267" s="0" t="n">
        <v>20.88</v>
      </c>
      <c r="S267" s="0" t="n">
        <v>28.3</v>
      </c>
      <c r="U267" s="0" t="n">
        <v>25.436</v>
      </c>
      <c r="V267" s="0" t="n">
        <v>5423</v>
      </c>
      <c r="W267" s="0" t="n">
        <v>19.07</v>
      </c>
      <c r="X267" s="0" t="n">
        <v>21.67</v>
      </c>
      <c r="Y267" s="0" t="n">
        <v>20.87</v>
      </c>
      <c r="Z267" s="0" t="n">
        <v>28.3</v>
      </c>
      <c r="AB267" s="0" t="n">
        <v>25.426</v>
      </c>
      <c r="AC267" s="0" t="n">
        <v>4671</v>
      </c>
      <c r="AD267" s="0" t="n">
        <v>10.56</v>
      </c>
      <c r="AE267" s="0" t="n">
        <v>21.67</v>
      </c>
      <c r="AF267" s="0" t="n">
        <v>20.6</v>
      </c>
      <c r="AG267" s="0" t="n">
        <v>28.3</v>
      </c>
      <c r="AI267" s="0" t="n">
        <v>25.415</v>
      </c>
      <c r="AJ267" s="0" t="n">
        <v>3174</v>
      </c>
      <c r="AK267" s="0" t="n">
        <v>0.19</v>
      </c>
      <c r="AL267" s="0" t="n">
        <v>22.22</v>
      </c>
      <c r="AM267" s="0" t="n">
        <v>19.63</v>
      </c>
      <c r="AN267" s="0" t="n">
        <v>28.29</v>
      </c>
    </row>
    <row r="268" customFormat="false" ht="12.75" hidden="false" customHeight="false" outlineLevel="0" collapsed="false">
      <c r="F268" s="0" t="n">
        <v>25.525</v>
      </c>
      <c r="G268" s="0" t="n">
        <v>7197</v>
      </c>
      <c r="H268" s="0" t="n">
        <v>54.01</v>
      </c>
      <c r="I268" s="0" t="n">
        <v>54.59</v>
      </c>
      <c r="J268" s="0" t="n">
        <v>20</v>
      </c>
      <c r="K268" s="0" t="n">
        <v>21.57</v>
      </c>
      <c r="L268" s="0" t="n">
        <v>28.3</v>
      </c>
      <c r="N268" s="0" t="n">
        <v>25.528</v>
      </c>
      <c r="O268" s="0" t="n">
        <v>6212</v>
      </c>
      <c r="P268" s="0" t="n">
        <v>29.37</v>
      </c>
      <c r="Q268" s="0" t="n">
        <v>21.11</v>
      </c>
      <c r="R268" s="0" t="n">
        <v>20.89</v>
      </c>
      <c r="S268" s="0" t="n">
        <v>28.3</v>
      </c>
      <c r="U268" s="0" t="n">
        <v>25.536</v>
      </c>
      <c r="V268" s="0" t="n">
        <v>5418</v>
      </c>
      <c r="W268" s="0" t="n">
        <v>19.01</v>
      </c>
      <c r="X268" s="0" t="n">
        <v>21.67</v>
      </c>
      <c r="Y268" s="0" t="n">
        <v>20.89</v>
      </c>
      <c r="Z268" s="0" t="n">
        <v>28.3</v>
      </c>
      <c r="AB268" s="0" t="n">
        <v>25.526</v>
      </c>
      <c r="AC268" s="0" t="n">
        <v>4673</v>
      </c>
      <c r="AD268" s="0" t="n">
        <v>10.55</v>
      </c>
      <c r="AE268" s="0" t="n">
        <v>21.67</v>
      </c>
      <c r="AF268" s="0" t="n">
        <v>20.6</v>
      </c>
      <c r="AG268" s="0" t="n">
        <v>28.3</v>
      </c>
      <c r="AI268" s="0" t="n">
        <v>25.515</v>
      </c>
      <c r="AJ268" s="0" t="n">
        <v>3156</v>
      </c>
      <c r="AK268" s="0" t="n">
        <v>0.195</v>
      </c>
      <c r="AL268" s="0" t="n">
        <v>22.22</v>
      </c>
      <c r="AM268" s="0" t="n">
        <v>19.63</v>
      </c>
      <c r="AN268" s="0" t="n">
        <v>28.29</v>
      </c>
    </row>
    <row r="269" customFormat="false" ht="12.75" hidden="false" customHeight="false" outlineLevel="0" collapsed="false">
      <c r="F269" s="0" t="n">
        <v>25.625</v>
      </c>
      <c r="G269" s="0" t="n">
        <v>7203</v>
      </c>
      <c r="H269" s="0" t="n">
        <v>54.03</v>
      </c>
      <c r="I269" s="0" t="n">
        <v>54.65</v>
      </c>
      <c r="J269" s="0" t="n">
        <v>20</v>
      </c>
      <c r="K269" s="0" t="n">
        <v>21.57</v>
      </c>
      <c r="L269" s="0" t="n">
        <v>28.3</v>
      </c>
      <c r="N269" s="0" t="n">
        <v>25.628</v>
      </c>
      <c r="O269" s="0" t="n">
        <v>6203</v>
      </c>
      <c r="P269" s="0" t="n">
        <v>29.38</v>
      </c>
      <c r="Q269" s="0" t="n">
        <v>21.11</v>
      </c>
      <c r="R269" s="0" t="n">
        <v>20.9</v>
      </c>
      <c r="S269" s="0" t="n">
        <v>28.3</v>
      </c>
      <c r="U269" s="0" t="n">
        <v>25.636</v>
      </c>
      <c r="V269" s="0" t="n">
        <v>5412</v>
      </c>
      <c r="W269" s="0" t="n">
        <v>18.97</v>
      </c>
      <c r="X269" s="0" t="n">
        <v>21.67</v>
      </c>
      <c r="Y269" s="0" t="n">
        <v>20.91</v>
      </c>
      <c r="Z269" s="0" t="n">
        <v>28.3</v>
      </c>
      <c r="AB269" s="0" t="n">
        <v>25.626</v>
      </c>
      <c r="AC269" s="0" t="n">
        <v>4678</v>
      </c>
      <c r="AD269" s="0" t="n">
        <v>10.57</v>
      </c>
      <c r="AE269" s="0" t="n">
        <v>21.67</v>
      </c>
      <c r="AF269" s="0" t="n">
        <v>20.59</v>
      </c>
      <c r="AG269" s="0" t="n">
        <v>28.3</v>
      </c>
      <c r="AI269" s="0" t="n">
        <v>25.615</v>
      </c>
      <c r="AJ269" s="0" t="n">
        <v>3144</v>
      </c>
      <c r="AK269" s="0" t="n">
        <v>0.232</v>
      </c>
      <c r="AL269" s="0" t="n">
        <v>22.22</v>
      </c>
      <c r="AM269" s="0" t="n">
        <v>19.63</v>
      </c>
      <c r="AN269" s="0" t="n">
        <v>28.29</v>
      </c>
    </row>
    <row r="270" customFormat="false" ht="12.75" hidden="false" customHeight="false" outlineLevel="0" collapsed="false">
      <c r="F270" s="0" t="n">
        <v>25.725</v>
      </c>
      <c r="G270" s="0" t="n">
        <v>7206</v>
      </c>
      <c r="H270" s="0" t="n">
        <v>54.08</v>
      </c>
      <c r="I270" s="0" t="n">
        <v>54.73</v>
      </c>
      <c r="J270" s="0" t="n">
        <v>20</v>
      </c>
      <c r="K270" s="0" t="n">
        <v>21.57</v>
      </c>
      <c r="L270" s="0" t="n">
        <v>28.3</v>
      </c>
      <c r="N270" s="0" t="n">
        <v>25.728</v>
      </c>
      <c r="O270" s="0" t="n">
        <v>6194</v>
      </c>
      <c r="P270" s="0" t="n">
        <v>29.42</v>
      </c>
      <c r="Q270" s="0" t="n">
        <v>21.11</v>
      </c>
      <c r="R270" s="0" t="n">
        <v>20.91</v>
      </c>
      <c r="S270" s="0" t="n">
        <v>28.3</v>
      </c>
      <c r="U270" s="0" t="n">
        <v>25.736</v>
      </c>
      <c r="V270" s="0" t="n">
        <v>5407</v>
      </c>
      <c r="W270" s="0" t="n">
        <v>18.98</v>
      </c>
      <c r="X270" s="0" t="n">
        <v>21.67</v>
      </c>
      <c r="Y270" s="0" t="n">
        <v>20.92</v>
      </c>
      <c r="Z270" s="0" t="n">
        <v>28.3</v>
      </c>
      <c r="AB270" s="0" t="n">
        <v>25.726</v>
      </c>
      <c r="AC270" s="0" t="n">
        <v>4686</v>
      </c>
      <c r="AD270" s="0" t="n">
        <v>10.61</v>
      </c>
      <c r="AE270" s="0" t="n">
        <v>21.67</v>
      </c>
      <c r="AF270" s="0" t="n">
        <v>20.57</v>
      </c>
      <c r="AG270" s="0" t="n">
        <v>28.29</v>
      </c>
      <c r="AI270" s="0" t="n">
        <v>25.715</v>
      </c>
      <c r="AJ270" s="0" t="n">
        <v>3150</v>
      </c>
      <c r="AK270" s="0" t="n">
        <v>0.299</v>
      </c>
      <c r="AL270" s="0" t="n">
        <v>22.22</v>
      </c>
      <c r="AM270" s="0" t="n">
        <v>19.64</v>
      </c>
      <c r="AN270" s="0" t="n">
        <v>28.29</v>
      </c>
    </row>
    <row r="271" customFormat="false" ht="12.75" hidden="false" customHeight="false" outlineLevel="0" collapsed="false">
      <c r="F271" s="0" t="n">
        <v>25.826</v>
      </c>
      <c r="G271" s="0" t="n">
        <v>7208</v>
      </c>
      <c r="H271" s="0" t="n">
        <v>54.13</v>
      </c>
      <c r="I271" s="0" t="n">
        <v>54.79</v>
      </c>
      <c r="J271" s="0" t="n">
        <v>20</v>
      </c>
      <c r="K271" s="0" t="n">
        <v>21.56</v>
      </c>
      <c r="L271" s="0" t="n">
        <v>28.3</v>
      </c>
      <c r="N271" s="0" t="n">
        <v>25.828</v>
      </c>
      <c r="O271" s="0" t="n">
        <v>6187</v>
      </c>
      <c r="P271" s="0" t="n">
        <v>29.51</v>
      </c>
      <c r="Q271" s="0" t="n">
        <v>21.11</v>
      </c>
      <c r="R271" s="0" t="n">
        <v>20.92</v>
      </c>
      <c r="S271" s="0" t="n">
        <v>28.3</v>
      </c>
      <c r="U271" s="0" t="n">
        <v>25.836</v>
      </c>
      <c r="V271" s="0" t="n">
        <v>5406</v>
      </c>
      <c r="W271" s="0" t="n">
        <v>19.03</v>
      </c>
      <c r="X271" s="0" t="n">
        <v>21.67</v>
      </c>
      <c r="Y271" s="0" t="n">
        <v>20.94</v>
      </c>
      <c r="Z271" s="0" t="n">
        <v>28.3</v>
      </c>
      <c r="AB271" s="0" t="n">
        <v>25.827</v>
      </c>
      <c r="AC271" s="0" t="n">
        <v>4695</v>
      </c>
      <c r="AD271" s="0" t="n">
        <v>10.67</v>
      </c>
      <c r="AE271" s="0" t="n">
        <v>21.67</v>
      </c>
      <c r="AF271" s="0" t="n">
        <v>20.55</v>
      </c>
      <c r="AG271" s="0" t="n">
        <v>28.29</v>
      </c>
      <c r="AI271" s="0" t="n">
        <v>25.815</v>
      </c>
      <c r="AJ271" s="0" t="n">
        <v>3167</v>
      </c>
      <c r="AK271" s="0" t="n">
        <v>0.34</v>
      </c>
      <c r="AL271" s="0" t="n">
        <v>22.22</v>
      </c>
      <c r="AM271" s="0" t="n">
        <v>19.64</v>
      </c>
      <c r="AN271" s="0" t="n">
        <v>28.29</v>
      </c>
    </row>
    <row r="272" customFormat="false" ht="12.75" hidden="false" customHeight="false" outlineLevel="0" collapsed="false">
      <c r="F272" s="0" t="n">
        <v>25.927</v>
      </c>
      <c r="G272" s="0" t="n">
        <v>7208</v>
      </c>
      <c r="H272" s="0" t="n">
        <v>54.15</v>
      </c>
      <c r="I272" s="0" t="n">
        <v>54.81</v>
      </c>
      <c r="J272" s="0" t="n">
        <v>20</v>
      </c>
      <c r="K272" s="0" t="n">
        <v>21.55</v>
      </c>
      <c r="L272" s="0" t="n">
        <v>28.3</v>
      </c>
      <c r="N272" s="0" t="n">
        <v>25.929</v>
      </c>
      <c r="O272" s="0" t="n">
        <v>6184</v>
      </c>
      <c r="P272" s="0" t="n">
        <v>29.66</v>
      </c>
      <c r="Q272" s="0" t="n">
        <v>21.11</v>
      </c>
      <c r="R272" s="0" t="n">
        <v>20.92</v>
      </c>
      <c r="S272" s="0" t="n">
        <v>28.3</v>
      </c>
      <c r="U272" s="0" t="n">
        <v>25.936</v>
      </c>
      <c r="V272" s="0" t="n">
        <v>5406</v>
      </c>
      <c r="W272" s="0" t="n">
        <v>19.1</v>
      </c>
      <c r="X272" s="0" t="n">
        <v>21.67</v>
      </c>
      <c r="Y272" s="0" t="n">
        <v>20.97</v>
      </c>
      <c r="Z272" s="0" t="n">
        <v>28.3</v>
      </c>
      <c r="AB272" s="0" t="n">
        <v>25.928</v>
      </c>
      <c r="AC272" s="0" t="n">
        <v>4708</v>
      </c>
      <c r="AD272" s="0" t="n">
        <v>10.72</v>
      </c>
      <c r="AE272" s="0" t="n">
        <v>21.67</v>
      </c>
      <c r="AF272" s="0" t="n">
        <v>20.53</v>
      </c>
      <c r="AG272" s="0" t="n">
        <v>28.29</v>
      </c>
      <c r="AI272" s="0" t="n">
        <v>25.915</v>
      </c>
      <c r="AJ272" s="0" t="n">
        <v>3189</v>
      </c>
      <c r="AK272" s="0" t="n">
        <v>0.36</v>
      </c>
      <c r="AL272" s="0" t="n">
        <v>22.22</v>
      </c>
      <c r="AM272" s="0" t="n">
        <v>19.64</v>
      </c>
      <c r="AN272" s="0" t="n">
        <v>28.29</v>
      </c>
    </row>
    <row r="273" customFormat="false" ht="12.75" hidden="false" customHeight="false" outlineLevel="0" collapsed="false">
      <c r="F273" s="0" t="n">
        <v>26.028</v>
      </c>
      <c r="G273" s="0" t="n">
        <v>7207</v>
      </c>
      <c r="H273" s="0" t="n">
        <v>54.12</v>
      </c>
      <c r="I273" s="0" t="n">
        <v>54.77</v>
      </c>
      <c r="J273" s="0" t="n">
        <v>20</v>
      </c>
      <c r="K273" s="0" t="n">
        <v>21.54</v>
      </c>
      <c r="L273" s="0" t="n">
        <v>28.3</v>
      </c>
      <c r="N273" s="0" t="n">
        <v>26.029</v>
      </c>
      <c r="O273" s="0" t="n">
        <v>6182</v>
      </c>
      <c r="P273" s="0" t="n">
        <v>29.83</v>
      </c>
      <c r="Q273" s="0" t="n">
        <v>21.11</v>
      </c>
      <c r="R273" s="0" t="n">
        <v>20.93</v>
      </c>
      <c r="S273" s="0" t="n">
        <v>28.3</v>
      </c>
      <c r="U273" s="0" t="n">
        <v>26.036</v>
      </c>
      <c r="V273" s="0" t="n">
        <v>5403</v>
      </c>
      <c r="W273" s="0" t="n">
        <v>19.12</v>
      </c>
      <c r="X273" s="0" t="n">
        <v>21.67</v>
      </c>
      <c r="Y273" s="0" t="n">
        <v>21</v>
      </c>
      <c r="Z273" s="0" t="n">
        <v>28.3</v>
      </c>
      <c r="AB273" s="0" t="n">
        <v>26.028</v>
      </c>
      <c r="AC273" s="0" t="n">
        <v>4722</v>
      </c>
      <c r="AD273" s="0" t="n">
        <v>10.81</v>
      </c>
      <c r="AE273" s="0" t="n">
        <v>21.67</v>
      </c>
      <c r="AF273" s="0" t="n">
        <v>20.51</v>
      </c>
      <c r="AG273" s="0" t="n">
        <v>28.29</v>
      </c>
      <c r="AI273" s="0" t="n">
        <v>26.015</v>
      </c>
      <c r="AJ273" s="0" t="n">
        <v>3210</v>
      </c>
      <c r="AK273" s="0" t="n">
        <v>0.366</v>
      </c>
      <c r="AL273" s="0" t="n">
        <v>22.22</v>
      </c>
      <c r="AM273" s="0" t="n">
        <v>19.65</v>
      </c>
      <c r="AN273" s="0" t="n">
        <v>28.29</v>
      </c>
    </row>
    <row r="274" customFormat="false" ht="12.75" hidden="false" customHeight="false" outlineLevel="0" collapsed="false">
      <c r="F274" s="0" t="n">
        <v>26.128</v>
      </c>
      <c r="G274" s="0" t="n">
        <v>7208</v>
      </c>
      <c r="H274" s="0" t="n">
        <v>54.05</v>
      </c>
      <c r="I274" s="0" t="n">
        <v>54.71</v>
      </c>
      <c r="J274" s="0" t="n">
        <v>20</v>
      </c>
      <c r="K274" s="0" t="n">
        <v>21.53</v>
      </c>
      <c r="L274" s="0" t="n">
        <v>28.3</v>
      </c>
      <c r="N274" s="0" t="n">
        <v>26.129</v>
      </c>
      <c r="O274" s="0" t="n">
        <v>6180</v>
      </c>
      <c r="P274" s="0" t="n">
        <v>29.96</v>
      </c>
      <c r="Q274" s="0" t="n">
        <v>21.11</v>
      </c>
      <c r="R274" s="0" t="n">
        <v>20.93</v>
      </c>
      <c r="S274" s="0" t="n">
        <v>28.3</v>
      </c>
      <c r="U274" s="0" t="n">
        <v>26.136</v>
      </c>
      <c r="V274" s="0" t="n">
        <v>5399</v>
      </c>
      <c r="W274" s="0" t="n">
        <v>19.09</v>
      </c>
      <c r="X274" s="0" t="n">
        <v>21.67</v>
      </c>
      <c r="Y274" s="0" t="n">
        <v>21.04</v>
      </c>
      <c r="Z274" s="0" t="n">
        <v>28.3</v>
      </c>
      <c r="AB274" s="0" t="n">
        <v>26.128</v>
      </c>
      <c r="AC274" s="0" t="n">
        <v>4735</v>
      </c>
      <c r="AD274" s="0" t="n">
        <v>10.92</v>
      </c>
      <c r="AE274" s="0" t="n">
        <v>21.67</v>
      </c>
      <c r="AF274" s="0" t="n">
        <v>20.49</v>
      </c>
      <c r="AG274" s="0" t="n">
        <v>28.29</v>
      </c>
      <c r="AI274" s="0" t="n">
        <v>26.115</v>
      </c>
      <c r="AJ274" s="0" t="n">
        <v>3223</v>
      </c>
      <c r="AK274" s="0" t="n">
        <v>0.334</v>
      </c>
      <c r="AL274" s="0" t="n">
        <v>22.22</v>
      </c>
      <c r="AM274" s="0" t="n">
        <v>19.65</v>
      </c>
      <c r="AN274" s="0" t="n">
        <v>28.29</v>
      </c>
    </row>
    <row r="275" customFormat="false" ht="12.75" hidden="false" customHeight="false" outlineLevel="0" collapsed="false">
      <c r="F275" s="0" t="n">
        <v>26.228</v>
      </c>
      <c r="G275" s="0" t="n">
        <v>7210</v>
      </c>
      <c r="H275" s="0" t="n">
        <v>54.04</v>
      </c>
      <c r="I275" s="0" t="n">
        <v>54.71</v>
      </c>
      <c r="J275" s="0" t="n">
        <v>20</v>
      </c>
      <c r="K275" s="0" t="n">
        <v>21.52</v>
      </c>
      <c r="L275" s="0" t="n">
        <v>28.3</v>
      </c>
      <c r="N275" s="0" t="n">
        <v>26.229</v>
      </c>
      <c r="O275" s="0" t="n">
        <v>6174</v>
      </c>
      <c r="P275" s="0" t="n">
        <v>30.04</v>
      </c>
      <c r="Q275" s="0" t="n">
        <v>21.11</v>
      </c>
      <c r="R275" s="0" t="n">
        <v>20.93</v>
      </c>
      <c r="S275" s="0" t="n">
        <v>28.3</v>
      </c>
      <c r="U275" s="0" t="n">
        <v>26.237</v>
      </c>
      <c r="V275" s="0" t="n">
        <v>5393</v>
      </c>
      <c r="W275" s="0" t="n">
        <v>19.03</v>
      </c>
      <c r="X275" s="0" t="n">
        <v>21.67</v>
      </c>
      <c r="Y275" s="0" t="n">
        <v>21.07</v>
      </c>
      <c r="Z275" s="0" t="n">
        <v>28.3</v>
      </c>
      <c r="AB275" s="0" t="n">
        <v>26.228</v>
      </c>
      <c r="AC275" s="0" t="n">
        <v>4745</v>
      </c>
      <c r="AD275" s="0" t="n">
        <v>11.06</v>
      </c>
      <c r="AE275" s="0" t="n">
        <v>21.67</v>
      </c>
      <c r="AF275" s="0" t="n">
        <v>20.48</v>
      </c>
      <c r="AG275" s="0" t="n">
        <v>28.3</v>
      </c>
      <c r="AI275" s="0" t="n">
        <v>26.215</v>
      </c>
      <c r="AJ275" s="0" t="n">
        <v>3224</v>
      </c>
      <c r="AK275" s="0" t="n">
        <v>0.289</v>
      </c>
      <c r="AL275" s="0" t="n">
        <v>22.22</v>
      </c>
      <c r="AM275" s="0" t="n">
        <v>19.65</v>
      </c>
      <c r="AN275" s="0" t="n">
        <v>28.29</v>
      </c>
    </row>
    <row r="276" customFormat="false" ht="12.75" hidden="false" customHeight="false" outlineLevel="0" collapsed="false">
      <c r="F276" s="0" t="n">
        <v>26.328</v>
      </c>
      <c r="G276" s="0" t="n">
        <v>7211</v>
      </c>
      <c r="H276" s="0" t="n">
        <v>54.06</v>
      </c>
      <c r="I276" s="0" t="n">
        <v>54.75</v>
      </c>
      <c r="J276" s="0" t="n">
        <v>20</v>
      </c>
      <c r="K276" s="0" t="n">
        <v>21.52</v>
      </c>
      <c r="L276" s="0" t="n">
        <v>28.3</v>
      </c>
      <c r="N276" s="0" t="n">
        <v>26.329</v>
      </c>
      <c r="O276" s="0" t="n">
        <v>6167</v>
      </c>
      <c r="P276" s="0" t="n">
        <v>30.08</v>
      </c>
      <c r="Q276" s="0" t="n">
        <v>21.11</v>
      </c>
      <c r="R276" s="0" t="n">
        <v>20.92</v>
      </c>
      <c r="S276" s="0" t="n">
        <v>28.3</v>
      </c>
      <c r="U276" s="0" t="n">
        <v>26.337</v>
      </c>
      <c r="V276" s="0" t="n">
        <v>5385</v>
      </c>
      <c r="W276" s="0" t="n">
        <v>18.93</v>
      </c>
      <c r="X276" s="0" t="n">
        <v>21.67</v>
      </c>
      <c r="Y276" s="0" t="n">
        <v>21.1</v>
      </c>
      <c r="Z276" s="0" t="n">
        <v>28.3</v>
      </c>
      <c r="AB276" s="0" t="n">
        <v>26.328</v>
      </c>
      <c r="AC276" s="0" t="n">
        <v>4751</v>
      </c>
      <c r="AD276" s="0" t="n">
        <v>11.2</v>
      </c>
      <c r="AE276" s="0" t="n">
        <v>21.67</v>
      </c>
      <c r="AF276" s="0" t="n">
        <v>20.47</v>
      </c>
      <c r="AG276" s="0" t="n">
        <v>28.3</v>
      </c>
      <c r="AI276" s="0" t="n">
        <v>26.315</v>
      </c>
      <c r="AJ276" s="0" t="n">
        <v>3215</v>
      </c>
      <c r="AK276" s="0" t="n">
        <v>0.265</v>
      </c>
      <c r="AL276" s="0" t="n">
        <v>22.22</v>
      </c>
      <c r="AM276" s="0" t="n">
        <v>19.66</v>
      </c>
      <c r="AN276" s="0" t="n">
        <v>28.29</v>
      </c>
    </row>
    <row r="277" customFormat="false" ht="12.75" hidden="false" customHeight="false" outlineLevel="0" collapsed="false">
      <c r="F277" s="0" t="n">
        <v>26.428</v>
      </c>
      <c r="G277" s="0" t="n">
        <v>7210</v>
      </c>
      <c r="H277" s="0" t="n">
        <v>54.11</v>
      </c>
      <c r="I277" s="0" t="n">
        <v>54.79</v>
      </c>
      <c r="J277" s="0" t="n">
        <v>20</v>
      </c>
      <c r="K277" s="0" t="n">
        <v>21.51</v>
      </c>
      <c r="L277" s="0" t="n">
        <v>28.3</v>
      </c>
      <c r="N277" s="0" t="n">
        <v>26.43</v>
      </c>
      <c r="O277" s="0" t="n">
        <v>6160</v>
      </c>
      <c r="P277" s="0" t="n">
        <v>30.1</v>
      </c>
      <c r="Q277" s="0" t="n">
        <v>21.11</v>
      </c>
      <c r="R277" s="0" t="n">
        <v>20.91</v>
      </c>
      <c r="S277" s="0" t="n">
        <v>28.3</v>
      </c>
      <c r="U277" s="0" t="n">
        <v>26.437</v>
      </c>
      <c r="V277" s="0" t="n">
        <v>5379</v>
      </c>
      <c r="W277" s="0" t="n">
        <v>18.85</v>
      </c>
      <c r="X277" s="0" t="n">
        <v>21.67</v>
      </c>
      <c r="Y277" s="0" t="n">
        <v>21.12</v>
      </c>
      <c r="Z277" s="0" t="n">
        <v>28.3</v>
      </c>
      <c r="AB277" s="0" t="n">
        <v>26.428</v>
      </c>
      <c r="AC277" s="0" t="n">
        <v>4753</v>
      </c>
      <c r="AD277" s="0" t="n">
        <v>11.3</v>
      </c>
      <c r="AE277" s="0" t="n">
        <v>21.67</v>
      </c>
      <c r="AF277" s="0" t="n">
        <v>20.47</v>
      </c>
      <c r="AG277" s="0" t="n">
        <v>28.3</v>
      </c>
      <c r="AI277" s="0" t="n">
        <v>26.415</v>
      </c>
      <c r="AJ277" s="0" t="n">
        <v>3204</v>
      </c>
      <c r="AK277" s="0" t="n">
        <v>0.262</v>
      </c>
      <c r="AL277" s="0" t="n">
        <v>22.22</v>
      </c>
      <c r="AM277" s="0" t="n">
        <v>19.66</v>
      </c>
      <c r="AN277" s="0" t="n">
        <v>28.29</v>
      </c>
    </row>
    <row r="278" customFormat="false" ht="12.75" hidden="false" customHeight="false" outlineLevel="0" collapsed="false">
      <c r="F278" s="0" t="n">
        <v>26.528</v>
      </c>
      <c r="G278" s="0" t="n">
        <v>7205</v>
      </c>
      <c r="H278" s="0" t="n">
        <v>54.17</v>
      </c>
      <c r="I278" s="0" t="n">
        <v>54.81</v>
      </c>
      <c r="J278" s="0" t="n">
        <v>20</v>
      </c>
      <c r="K278" s="0" t="n">
        <v>21.5</v>
      </c>
      <c r="L278" s="0" t="n">
        <v>28.3</v>
      </c>
      <c r="N278" s="0" t="n">
        <v>26.53</v>
      </c>
      <c r="O278" s="0" t="n">
        <v>6154</v>
      </c>
      <c r="P278" s="0" t="n">
        <v>30.14</v>
      </c>
      <c r="Q278" s="0" t="n">
        <v>21.11</v>
      </c>
      <c r="R278" s="0" t="n">
        <v>20.9</v>
      </c>
      <c r="S278" s="0" t="n">
        <v>28.3</v>
      </c>
      <c r="U278" s="0" t="n">
        <v>26.537</v>
      </c>
      <c r="V278" s="0" t="n">
        <v>5374</v>
      </c>
      <c r="W278" s="0" t="n">
        <v>18.78</v>
      </c>
      <c r="X278" s="0" t="n">
        <v>21.67</v>
      </c>
      <c r="Y278" s="0" t="n">
        <v>21.12</v>
      </c>
      <c r="Z278" s="0" t="n">
        <v>28.3</v>
      </c>
      <c r="AB278" s="0" t="n">
        <v>26.528</v>
      </c>
      <c r="AC278" s="0" t="n">
        <v>4749</v>
      </c>
      <c r="AD278" s="0" t="n">
        <v>11.35</v>
      </c>
      <c r="AE278" s="0" t="n">
        <v>21.67</v>
      </c>
      <c r="AF278" s="0" t="n">
        <v>20.46</v>
      </c>
      <c r="AG278" s="0" t="n">
        <v>28.3</v>
      </c>
      <c r="AI278" s="0" t="n">
        <v>26.515</v>
      </c>
      <c r="AJ278" s="0" t="n">
        <v>3199</v>
      </c>
      <c r="AK278" s="0" t="n">
        <v>0.281</v>
      </c>
      <c r="AL278" s="0" t="n">
        <v>22.22</v>
      </c>
      <c r="AM278" s="0" t="n">
        <v>19.66</v>
      </c>
      <c r="AN278" s="0" t="n">
        <v>28.29</v>
      </c>
    </row>
    <row r="279" customFormat="false" ht="12.75" hidden="false" customHeight="false" outlineLevel="0" collapsed="false">
      <c r="F279" s="0" t="n">
        <v>26.628</v>
      </c>
      <c r="G279" s="0" t="n">
        <v>7200</v>
      </c>
      <c r="H279" s="0" t="n">
        <v>54.13</v>
      </c>
      <c r="I279" s="0" t="n">
        <v>54.73</v>
      </c>
      <c r="J279" s="0" t="n">
        <v>20</v>
      </c>
      <c r="K279" s="0" t="n">
        <v>21.5</v>
      </c>
      <c r="L279" s="0" t="n">
        <v>28.3</v>
      </c>
      <c r="N279" s="0" t="n">
        <v>26.63</v>
      </c>
      <c r="O279" s="0" t="n">
        <v>6149</v>
      </c>
      <c r="P279" s="0" t="n">
        <v>30.16</v>
      </c>
      <c r="Q279" s="0" t="n">
        <v>21.11</v>
      </c>
      <c r="R279" s="0" t="n">
        <v>20.89</v>
      </c>
      <c r="S279" s="0" t="n">
        <v>28.3</v>
      </c>
      <c r="U279" s="0" t="n">
        <v>26.637</v>
      </c>
      <c r="V279" s="0" t="n">
        <v>5372</v>
      </c>
      <c r="W279" s="0" t="n">
        <v>18.73</v>
      </c>
      <c r="X279" s="0" t="n">
        <v>21.67</v>
      </c>
      <c r="Y279" s="0" t="n">
        <v>21.13</v>
      </c>
      <c r="Z279" s="0" t="n">
        <v>28.3</v>
      </c>
      <c r="AB279" s="0" t="n">
        <v>26.628</v>
      </c>
      <c r="AC279" s="0" t="n">
        <v>4739</v>
      </c>
      <c r="AD279" s="0" t="n">
        <v>11.32</v>
      </c>
      <c r="AE279" s="0" t="n">
        <v>21.67</v>
      </c>
      <c r="AF279" s="0" t="n">
        <v>20.45</v>
      </c>
      <c r="AG279" s="0" t="n">
        <v>28.3</v>
      </c>
      <c r="AI279" s="0" t="n">
        <v>26.615</v>
      </c>
      <c r="AJ279" s="0" t="n">
        <v>3202</v>
      </c>
      <c r="AK279" s="0" t="n">
        <v>0.302</v>
      </c>
      <c r="AL279" s="0" t="n">
        <v>22.22</v>
      </c>
      <c r="AM279" s="0" t="n">
        <v>19.66</v>
      </c>
      <c r="AN279" s="0" t="n">
        <v>28.29</v>
      </c>
    </row>
    <row r="280" customFormat="false" ht="12.75" hidden="false" customHeight="false" outlineLevel="0" collapsed="false">
      <c r="F280" s="0" t="n">
        <v>26.728</v>
      </c>
      <c r="G280" s="0" t="n">
        <v>7197</v>
      </c>
      <c r="H280" s="0" t="n">
        <v>54.04</v>
      </c>
      <c r="I280" s="0" t="n">
        <v>54.61</v>
      </c>
      <c r="J280" s="0" t="n">
        <v>20</v>
      </c>
      <c r="K280" s="0" t="n">
        <v>21.49</v>
      </c>
      <c r="L280" s="0" t="n">
        <v>28.3</v>
      </c>
      <c r="N280" s="0" t="n">
        <v>26.73</v>
      </c>
      <c r="O280" s="0" t="n">
        <v>6144</v>
      </c>
      <c r="P280" s="0" t="n">
        <v>30.17</v>
      </c>
      <c r="Q280" s="0" t="n">
        <v>21.11</v>
      </c>
      <c r="R280" s="0" t="n">
        <v>20.88</v>
      </c>
      <c r="S280" s="0" t="n">
        <v>28.3</v>
      </c>
      <c r="U280" s="0" t="n">
        <v>26.737</v>
      </c>
      <c r="V280" s="0" t="n">
        <v>5375</v>
      </c>
      <c r="W280" s="0" t="n">
        <v>18.73</v>
      </c>
      <c r="X280" s="0" t="n">
        <v>21.67</v>
      </c>
      <c r="Y280" s="0" t="n">
        <v>21.13</v>
      </c>
      <c r="Z280" s="0" t="n">
        <v>28.3</v>
      </c>
      <c r="AB280" s="0" t="n">
        <v>26.729</v>
      </c>
      <c r="AC280" s="0" t="n">
        <v>4723</v>
      </c>
      <c r="AD280" s="0" t="n">
        <v>11.26</v>
      </c>
      <c r="AE280" s="0" t="n">
        <v>21.67</v>
      </c>
      <c r="AF280" s="0" t="n">
        <v>20.45</v>
      </c>
      <c r="AG280" s="0" t="n">
        <v>28.3</v>
      </c>
      <c r="AI280" s="0" t="n">
        <v>26.715</v>
      </c>
      <c r="AJ280" s="0" t="n">
        <v>3205</v>
      </c>
      <c r="AK280" s="0" t="n">
        <v>0.312</v>
      </c>
      <c r="AL280" s="0" t="n">
        <v>22.22</v>
      </c>
      <c r="AM280" s="0" t="n">
        <v>19.67</v>
      </c>
      <c r="AN280" s="0" t="n">
        <v>28.29</v>
      </c>
    </row>
    <row r="281" customFormat="false" ht="12.75" hidden="false" customHeight="false" outlineLevel="0" collapsed="false">
      <c r="F281" s="0" t="n">
        <v>26.828</v>
      </c>
      <c r="G281" s="0" t="n">
        <v>7196</v>
      </c>
      <c r="H281" s="0" t="n">
        <v>53.96</v>
      </c>
      <c r="I281" s="0" t="n">
        <v>54.53</v>
      </c>
      <c r="J281" s="0" t="n">
        <v>20</v>
      </c>
      <c r="K281" s="0" t="n">
        <v>21.49</v>
      </c>
      <c r="L281" s="0" t="n">
        <v>28.3</v>
      </c>
      <c r="N281" s="0" t="n">
        <v>26.83</v>
      </c>
      <c r="O281" s="0" t="n">
        <v>6139</v>
      </c>
      <c r="P281" s="0" t="n">
        <v>30.22</v>
      </c>
      <c r="Q281" s="0" t="n">
        <v>21.11</v>
      </c>
      <c r="R281" s="0" t="n">
        <v>20.88</v>
      </c>
      <c r="S281" s="0" t="n">
        <v>28.3</v>
      </c>
      <c r="U281" s="0" t="n">
        <v>26.837</v>
      </c>
      <c r="V281" s="0" t="n">
        <v>5382</v>
      </c>
      <c r="W281" s="0" t="n">
        <v>18.77</v>
      </c>
      <c r="X281" s="0" t="n">
        <v>21.67</v>
      </c>
      <c r="Y281" s="0" t="n">
        <v>21.13</v>
      </c>
      <c r="Z281" s="0" t="n">
        <v>28.3</v>
      </c>
      <c r="AB281" s="0" t="n">
        <v>26.829</v>
      </c>
      <c r="AC281" s="0" t="n">
        <v>4705</v>
      </c>
      <c r="AD281" s="0" t="n">
        <v>11.16</v>
      </c>
      <c r="AE281" s="0" t="n">
        <v>21.67</v>
      </c>
      <c r="AF281" s="0" t="n">
        <v>20.45</v>
      </c>
      <c r="AG281" s="0" t="n">
        <v>28.29</v>
      </c>
      <c r="AI281" s="0" t="n">
        <v>26.815</v>
      </c>
      <c r="AJ281" s="0" t="n">
        <v>3208</v>
      </c>
      <c r="AK281" s="0" t="n">
        <v>0.332</v>
      </c>
      <c r="AL281" s="0" t="n">
        <v>22.22</v>
      </c>
      <c r="AM281" s="0" t="n">
        <v>19.67</v>
      </c>
      <c r="AN281" s="0" t="n">
        <v>28.29</v>
      </c>
    </row>
    <row r="282" customFormat="false" ht="12.75" hidden="false" customHeight="false" outlineLevel="0" collapsed="false">
      <c r="F282" s="0" t="n">
        <v>26.928</v>
      </c>
      <c r="G282" s="0" t="n">
        <v>7197</v>
      </c>
      <c r="H282" s="0" t="n">
        <v>53.93</v>
      </c>
      <c r="I282" s="0" t="n">
        <v>54.51</v>
      </c>
      <c r="J282" s="0" t="n">
        <v>20</v>
      </c>
      <c r="K282" s="0" t="n">
        <v>21.48</v>
      </c>
      <c r="L282" s="0" t="n">
        <v>28.3</v>
      </c>
      <c r="N282" s="0" t="n">
        <v>26.93</v>
      </c>
      <c r="O282" s="0" t="n">
        <v>6137</v>
      </c>
      <c r="P282" s="0" t="n">
        <v>30.32</v>
      </c>
      <c r="Q282" s="0" t="n">
        <v>21.11</v>
      </c>
      <c r="R282" s="0" t="n">
        <v>20.88</v>
      </c>
      <c r="S282" s="0" t="n">
        <v>28.3</v>
      </c>
      <c r="U282" s="0" t="n">
        <v>26.937</v>
      </c>
      <c r="V282" s="0" t="n">
        <v>5391</v>
      </c>
      <c r="W282" s="0" t="n">
        <v>18.83</v>
      </c>
      <c r="X282" s="0" t="n">
        <v>21.67</v>
      </c>
      <c r="Y282" s="0" t="n">
        <v>21.13</v>
      </c>
      <c r="Z282" s="0" t="n">
        <v>28.3</v>
      </c>
      <c r="AB282" s="0" t="n">
        <v>26.929</v>
      </c>
      <c r="AC282" s="0" t="n">
        <v>4691</v>
      </c>
      <c r="AD282" s="0" t="n">
        <v>11.08</v>
      </c>
      <c r="AE282" s="0" t="n">
        <v>21.67</v>
      </c>
      <c r="AF282" s="0" t="n">
        <v>20.45</v>
      </c>
      <c r="AG282" s="0" t="n">
        <v>28.29</v>
      </c>
      <c r="AI282" s="0" t="n">
        <v>26.915</v>
      </c>
      <c r="AJ282" s="0" t="n">
        <v>3212</v>
      </c>
      <c r="AK282" s="0" t="n">
        <v>0.365</v>
      </c>
      <c r="AL282" s="0" t="n">
        <v>22.22</v>
      </c>
      <c r="AM282" s="0" t="n">
        <v>19.67</v>
      </c>
      <c r="AN282" s="0" t="n">
        <v>28.29</v>
      </c>
    </row>
    <row r="283" customFormat="false" ht="12.75" hidden="false" customHeight="false" outlineLevel="0" collapsed="false">
      <c r="F283" s="0" t="n">
        <v>27.029</v>
      </c>
      <c r="G283" s="0" t="n">
        <v>7200</v>
      </c>
      <c r="H283" s="0" t="n">
        <v>53.99</v>
      </c>
      <c r="I283" s="0" t="n">
        <v>54.59</v>
      </c>
      <c r="J283" s="0" t="n">
        <v>20</v>
      </c>
      <c r="K283" s="0" t="n">
        <v>21.47</v>
      </c>
      <c r="L283" s="0" t="n">
        <v>28.3</v>
      </c>
      <c r="N283" s="0" t="n">
        <v>27.03</v>
      </c>
      <c r="O283" s="0" t="n">
        <v>6137</v>
      </c>
      <c r="P283" s="0" t="n">
        <v>30.51</v>
      </c>
      <c r="Q283" s="0" t="n">
        <v>21.11</v>
      </c>
      <c r="R283" s="0" t="n">
        <v>20.89</v>
      </c>
      <c r="S283" s="0" t="n">
        <v>28.3</v>
      </c>
      <c r="U283" s="0" t="n">
        <v>27.038</v>
      </c>
      <c r="V283" s="0" t="n">
        <v>5401</v>
      </c>
      <c r="W283" s="0" t="n">
        <v>18.91</v>
      </c>
      <c r="X283" s="0" t="n">
        <v>21.67</v>
      </c>
      <c r="Y283" s="0" t="n">
        <v>21.13</v>
      </c>
      <c r="Z283" s="0" t="n">
        <v>28.3</v>
      </c>
      <c r="AB283" s="0" t="n">
        <v>27.029</v>
      </c>
      <c r="AC283" s="0" t="n">
        <v>4681</v>
      </c>
      <c r="AD283" s="0" t="n">
        <v>11.04</v>
      </c>
      <c r="AE283" s="0" t="n">
        <v>21.67</v>
      </c>
      <c r="AF283" s="0" t="n">
        <v>20.45</v>
      </c>
      <c r="AG283" s="0" t="n">
        <v>28.29</v>
      </c>
      <c r="AI283" s="0" t="n">
        <v>27.015</v>
      </c>
      <c r="AJ283" s="0" t="n">
        <v>3221</v>
      </c>
      <c r="AK283" s="0" t="n">
        <v>0.398</v>
      </c>
      <c r="AL283" s="0" t="n">
        <v>22.22</v>
      </c>
      <c r="AM283" s="0" t="n">
        <v>19.68</v>
      </c>
      <c r="AN283" s="0" t="n">
        <v>28.29</v>
      </c>
    </row>
    <row r="284" customFormat="false" ht="12.75" hidden="false" customHeight="false" outlineLevel="0" collapsed="false">
      <c r="F284" s="0" t="n">
        <v>27.129</v>
      </c>
      <c r="G284" s="0" t="n">
        <v>7203</v>
      </c>
      <c r="H284" s="0" t="n">
        <v>54.13</v>
      </c>
      <c r="I284" s="0" t="n">
        <v>54.75</v>
      </c>
      <c r="J284" s="0" t="n">
        <v>20</v>
      </c>
      <c r="K284" s="0" t="n">
        <v>21.46</v>
      </c>
      <c r="L284" s="0" t="n">
        <v>28.3</v>
      </c>
      <c r="N284" s="0" t="n">
        <v>27.13</v>
      </c>
      <c r="O284" s="0" t="n">
        <v>6138</v>
      </c>
      <c r="P284" s="0" t="n">
        <v>30.72</v>
      </c>
      <c r="Q284" s="0" t="n">
        <v>21.11</v>
      </c>
      <c r="R284" s="0" t="n">
        <v>20.9</v>
      </c>
      <c r="S284" s="0" t="n">
        <v>28.3</v>
      </c>
      <c r="U284" s="0" t="n">
        <v>27.138</v>
      </c>
      <c r="V284" s="0" t="n">
        <v>5411</v>
      </c>
      <c r="W284" s="0" t="n">
        <v>18.99</v>
      </c>
      <c r="X284" s="0" t="n">
        <v>21.67</v>
      </c>
      <c r="Y284" s="0" t="n">
        <v>21.12</v>
      </c>
      <c r="Z284" s="0" t="n">
        <v>28.3</v>
      </c>
      <c r="AB284" s="0" t="n">
        <v>27.13</v>
      </c>
      <c r="AC284" s="0" t="n">
        <v>4676</v>
      </c>
      <c r="AD284" s="0" t="n">
        <v>11.06</v>
      </c>
      <c r="AE284" s="0" t="n">
        <v>21.67</v>
      </c>
      <c r="AF284" s="0" t="n">
        <v>20.44</v>
      </c>
      <c r="AG284" s="0" t="n">
        <v>28.29</v>
      </c>
      <c r="AI284" s="0" t="n">
        <v>27.115</v>
      </c>
      <c r="AJ284" s="0" t="n">
        <v>3234</v>
      </c>
      <c r="AK284" s="0" t="n">
        <v>0.402</v>
      </c>
      <c r="AL284" s="0" t="n">
        <v>22.22</v>
      </c>
      <c r="AM284" s="0" t="n">
        <v>19.68</v>
      </c>
      <c r="AN284" s="0" t="n">
        <v>28.29</v>
      </c>
    </row>
    <row r="285" customFormat="false" ht="12.75" hidden="false" customHeight="false" outlineLevel="0" collapsed="false">
      <c r="F285" s="0" t="n">
        <v>27.229</v>
      </c>
      <c r="G285" s="0" t="n">
        <v>7204</v>
      </c>
      <c r="H285" s="0" t="n">
        <v>54.26</v>
      </c>
      <c r="I285" s="0" t="n">
        <v>54.89</v>
      </c>
      <c r="J285" s="0" t="n">
        <v>20</v>
      </c>
      <c r="K285" s="0" t="n">
        <v>21.44</v>
      </c>
      <c r="L285" s="0" t="n">
        <v>28.3</v>
      </c>
      <c r="N285" s="0" t="n">
        <v>27.231</v>
      </c>
      <c r="O285" s="0" t="n">
        <v>6137</v>
      </c>
      <c r="P285" s="0" t="n">
        <v>30.91</v>
      </c>
      <c r="Q285" s="0" t="n">
        <v>21.11</v>
      </c>
      <c r="R285" s="0" t="n">
        <v>20.9</v>
      </c>
      <c r="S285" s="0" t="n">
        <v>28.3</v>
      </c>
      <c r="U285" s="0" t="n">
        <v>27.238</v>
      </c>
      <c r="V285" s="0" t="n">
        <v>5419</v>
      </c>
      <c r="W285" s="0" t="n">
        <v>19.05</v>
      </c>
      <c r="X285" s="0" t="n">
        <v>21.67</v>
      </c>
      <c r="Y285" s="0" t="n">
        <v>21.11</v>
      </c>
      <c r="Z285" s="0" t="n">
        <v>28.3</v>
      </c>
      <c r="AB285" s="0" t="n">
        <v>27.23</v>
      </c>
      <c r="AC285" s="0" t="n">
        <v>4673</v>
      </c>
      <c r="AD285" s="0" t="n">
        <v>11.09</v>
      </c>
      <c r="AE285" s="0" t="n">
        <v>21.67</v>
      </c>
      <c r="AF285" s="0" t="n">
        <v>20.43</v>
      </c>
      <c r="AG285" s="0" t="n">
        <v>28.29</v>
      </c>
      <c r="AI285" s="0" t="n">
        <v>27.215</v>
      </c>
      <c r="AJ285" s="0" t="n">
        <v>3242</v>
      </c>
      <c r="AK285" s="0" t="n">
        <v>0.364</v>
      </c>
      <c r="AL285" s="0" t="n">
        <v>22.22</v>
      </c>
      <c r="AM285" s="0" t="n">
        <v>19.69</v>
      </c>
      <c r="AN285" s="0" t="n">
        <v>28.29</v>
      </c>
    </row>
    <row r="286" customFormat="false" ht="12.75" hidden="false" customHeight="false" outlineLevel="0" collapsed="false">
      <c r="F286" s="0" t="n">
        <v>27.329</v>
      </c>
      <c r="G286" s="0" t="n">
        <v>7202</v>
      </c>
      <c r="H286" s="0" t="n">
        <v>54.39</v>
      </c>
      <c r="I286" s="0" t="n">
        <v>55.01</v>
      </c>
      <c r="J286" s="0" t="n">
        <v>20</v>
      </c>
      <c r="K286" s="0" t="n">
        <v>21.42</v>
      </c>
      <c r="L286" s="0" t="n">
        <v>28.3</v>
      </c>
      <c r="N286" s="0" t="n">
        <v>27.331</v>
      </c>
      <c r="O286" s="0" t="n">
        <v>6132</v>
      </c>
      <c r="P286" s="0" t="n">
        <v>31.02</v>
      </c>
      <c r="Q286" s="0" t="n">
        <v>21.11</v>
      </c>
      <c r="R286" s="0" t="n">
        <v>20.9</v>
      </c>
      <c r="S286" s="0" t="n">
        <v>28.3</v>
      </c>
      <c r="U286" s="0" t="n">
        <v>27.339</v>
      </c>
      <c r="V286" s="0" t="n">
        <v>5423</v>
      </c>
      <c r="W286" s="0" t="n">
        <v>19.07</v>
      </c>
      <c r="X286" s="0" t="n">
        <v>21.67</v>
      </c>
      <c r="Y286" s="0" t="n">
        <v>21.1</v>
      </c>
      <c r="Z286" s="0" t="n">
        <v>28.3</v>
      </c>
      <c r="AB286" s="0" t="n">
        <v>27.33</v>
      </c>
      <c r="AC286" s="0" t="n">
        <v>4666</v>
      </c>
      <c r="AD286" s="0" t="n">
        <v>11.09</v>
      </c>
      <c r="AE286" s="0" t="n">
        <v>21.67</v>
      </c>
      <c r="AF286" s="0" t="n">
        <v>20.42</v>
      </c>
      <c r="AG286" s="0" t="n">
        <v>28.29</v>
      </c>
      <c r="AI286" s="0" t="n">
        <v>27.315</v>
      </c>
      <c r="AJ286" s="0" t="n">
        <v>3239</v>
      </c>
      <c r="AK286" s="0" t="n">
        <v>0.305</v>
      </c>
      <c r="AL286" s="0" t="n">
        <v>22.22</v>
      </c>
      <c r="AM286" s="0" t="n">
        <v>19.7</v>
      </c>
      <c r="AN286" s="0" t="n">
        <v>28.29</v>
      </c>
    </row>
    <row r="287" customFormat="false" ht="12.75" hidden="false" customHeight="false" outlineLevel="0" collapsed="false">
      <c r="F287" s="0" t="n">
        <v>27.429</v>
      </c>
      <c r="G287" s="0" t="n">
        <v>7200</v>
      </c>
      <c r="H287" s="0" t="n">
        <v>54.43</v>
      </c>
      <c r="I287" s="0" t="n">
        <v>55.03</v>
      </c>
      <c r="J287" s="0" t="n">
        <v>20</v>
      </c>
      <c r="K287" s="0" t="n">
        <v>21.4</v>
      </c>
      <c r="L287" s="0" t="n">
        <v>28.3</v>
      </c>
      <c r="N287" s="0" t="n">
        <v>27.431</v>
      </c>
      <c r="O287" s="0" t="n">
        <v>6126</v>
      </c>
      <c r="P287" s="0" t="n">
        <v>31.04</v>
      </c>
      <c r="Q287" s="0" t="n">
        <v>21.11</v>
      </c>
      <c r="R287" s="0" t="n">
        <v>20.9</v>
      </c>
      <c r="S287" s="0" t="n">
        <v>28.3</v>
      </c>
      <c r="U287" s="0" t="n">
        <v>27.439</v>
      </c>
      <c r="V287" s="0" t="n">
        <v>5422</v>
      </c>
      <c r="W287" s="0" t="n">
        <v>19.05</v>
      </c>
      <c r="X287" s="0" t="n">
        <v>21.67</v>
      </c>
      <c r="Y287" s="0" t="n">
        <v>21.08</v>
      </c>
      <c r="Z287" s="0" t="n">
        <v>28.3</v>
      </c>
      <c r="AB287" s="0" t="n">
        <v>27.43</v>
      </c>
      <c r="AC287" s="0" t="n">
        <v>4656</v>
      </c>
      <c r="AD287" s="0" t="n">
        <v>11.02</v>
      </c>
      <c r="AE287" s="0" t="n">
        <v>21.67</v>
      </c>
      <c r="AF287" s="0" t="n">
        <v>20.4</v>
      </c>
      <c r="AG287" s="0" t="n">
        <v>28.29</v>
      </c>
      <c r="AI287" s="0" t="n">
        <v>27.415</v>
      </c>
      <c r="AJ287" s="0" t="n">
        <v>3225</v>
      </c>
      <c r="AK287" s="0" t="n">
        <v>0.237</v>
      </c>
      <c r="AL287" s="0" t="n">
        <v>22.22</v>
      </c>
      <c r="AM287" s="0" t="n">
        <v>19.71</v>
      </c>
      <c r="AN287" s="0" t="n">
        <v>28.29</v>
      </c>
    </row>
    <row r="288" customFormat="false" ht="12.75" hidden="false" customHeight="false" outlineLevel="0" collapsed="false">
      <c r="F288" s="0" t="n">
        <v>27.53</v>
      </c>
      <c r="G288" s="0" t="n">
        <v>7199</v>
      </c>
      <c r="H288" s="0" t="n">
        <v>54.43</v>
      </c>
      <c r="I288" s="0" t="n">
        <v>55.02</v>
      </c>
      <c r="J288" s="0" t="n">
        <v>20</v>
      </c>
      <c r="K288" s="0" t="n">
        <v>21.39</v>
      </c>
      <c r="L288" s="0" t="n">
        <v>28.3</v>
      </c>
      <c r="N288" s="0" t="n">
        <v>27.531</v>
      </c>
      <c r="O288" s="0" t="n">
        <v>6114</v>
      </c>
      <c r="P288" s="0" t="n">
        <v>30.96</v>
      </c>
      <c r="Q288" s="0" t="n">
        <v>21.11</v>
      </c>
      <c r="R288" s="0" t="n">
        <v>20.89</v>
      </c>
      <c r="S288" s="0" t="n">
        <v>28.3</v>
      </c>
      <c r="U288" s="0" t="n">
        <v>27.539</v>
      </c>
      <c r="V288" s="0" t="n">
        <v>5417</v>
      </c>
      <c r="W288" s="0" t="n">
        <v>19.01</v>
      </c>
      <c r="X288" s="0" t="n">
        <v>21.67</v>
      </c>
      <c r="Y288" s="0" t="n">
        <v>21.06</v>
      </c>
      <c r="Z288" s="0" t="n">
        <v>28.3</v>
      </c>
      <c r="AB288" s="0" t="n">
        <v>27.53</v>
      </c>
      <c r="AC288" s="0" t="n">
        <v>4643</v>
      </c>
      <c r="AD288" s="0" t="n">
        <v>10.88</v>
      </c>
      <c r="AE288" s="0" t="n">
        <v>21.67</v>
      </c>
      <c r="AF288" s="0" t="n">
        <v>20.37</v>
      </c>
      <c r="AG288" s="0" t="n">
        <v>28.29</v>
      </c>
      <c r="AI288" s="0" t="n">
        <v>27.515</v>
      </c>
      <c r="AJ288" s="0" t="n">
        <v>3202</v>
      </c>
      <c r="AK288" s="0" t="n">
        <v>0.19</v>
      </c>
      <c r="AL288" s="0" t="n">
        <v>22.22</v>
      </c>
      <c r="AM288" s="0" t="n">
        <v>19.71</v>
      </c>
      <c r="AN288" s="0" t="n">
        <v>28.29</v>
      </c>
    </row>
    <row r="289" customFormat="false" ht="12.75" hidden="false" customHeight="false" outlineLevel="0" collapsed="false">
      <c r="F289" s="0" t="n">
        <v>27.63</v>
      </c>
      <c r="G289" s="0" t="n">
        <v>7198</v>
      </c>
      <c r="H289" s="0" t="n">
        <v>54.38</v>
      </c>
      <c r="I289" s="0" t="n">
        <v>54.96</v>
      </c>
      <c r="J289" s="0" t="n">
        <v>20</v>
      </c>
      <c r="K289" s="0" t="n">
        <v>21.38</v>
      </c>
      <c r="L289" s="0" t="n">
        <v>28.3</v>
      </c>
      <c r="N289" s="0" t="n">
        <v>27.631</v>
      </c>
      <c r="O289" s="0" t="n">
        <v>6096</v>
      </c>
      <c r="P289" s="0" t="n">
        <v>30.75</v>
      </c>
      <c r="Q289" s="0" t="n">
        <v>21.11</v>
      </c>
      <c r="R289" s="0" t="n">
        <v>20.88</v>
      </c>
      <c r="S289" s="0" t="n">
        <v>28.3</v>
      </c>
      <c r="U289" s="0" t="n">
        <v>27.639</v>
      </c>
      <c r="V289" s="0" t="n">
        <v>5412</v>
      </c>
      <c r="W289" s="0" t="n">
        <v>19</v>
      </c>
      <c r="X289" s="0" t="n">
        <v>21.67</v>
      </c>
      <c r="Y289" s="0" t="n">
        <v>21.03</v>
      </c>
      <c r="Z289" s="0" t="n">
        <v>28.3</v>
      </c>
      <c r="AB289" s="0" t="n">
        <v>27.63</v>
      </c>
      <c r="AC289" s="0" t="n">
        <v>4631</v>
      </c>
      <c r="AD289" s="0" t="n">
        <v>10.71</v>
      </c>
      <c r="AE289" s="0" t="n">
        <v>21.67</v>
      </c>
      <c r="AF289" s="0" t="n">
        <v>20.35</v>
      </c>
      <c r="AG289" s="0" t="n">
        <v>28.29</v>
      </c>
      <c r="AI289" s="0" t="n">
        <v>27.615</v>
      </c>
      <c r="AJ289" s="0" t="n">
        <v>3175</v>
      </c>
      <c r="AK289" s="0" t="n">
        <v>0.184</v>
      </c>
      <c r="AL289" s="0" t="n">
        <v>22.22</v>
      </c>
      <c r="AM289" s="0" t="n">
        <v>19.72</v>
      </c>
      <c r="AN289" s="0" t="n">
        <v>28.29</v>
      </c>
    </row>
    <row r="290" customFormat="false" ht="12.75" hidden="false" customHeight="false" outlineLevel="0" collapsed="false">
      <c r="F290" s="0" t="n">
        <v>27.73</v>
      </c>
      <c r="G290" s="0" t="n">
        <v>7197</v>
      </c>
      <c r="H290" s="0" t="n">
        <v>54.27</v>
      </c>
      <c r="I290" s="0" t="n">
        <v>54.85</v>
      </c>
      <c r="J290" s="0" t="n">
        <v>20</v>
      </c>
      <c r="K290" s="0" t="n">
        <v>21.36</v>
      </c>
      <c r="L290" s="0" t="n">
        <v>28.3</v>
      </c>
      <c r="N290" s="0" t="n">
        <v>27.732</v>
      </c>
      <c r="O290" s="0" t="n">
        <v>6070</v>
      </c>
      <c r="P290" s="0" t="n">
        <v>30.38</v>
      </c>
      <c r="Q290" s="0" t="n">
        <v>21.11</v>
      </c>
      <c r="R290" s="0" t="n">
        <v>20.87</v>
      </c>
      <c r="S290" s="0" t="n">
        <v>28.3</v>
      </c>
      <c r="U290" s="0" t="n">
        <v>27.739</v>
      </c>
      <c r="V290" s="0" t="n">
        <v>5412</v>
      </c>
      <c r="W290" s="0" t="n">
        <v>19.03</v>
      </c>
      <c r="X290" s="0" t="n">
        <v>21.67</v>
      </c>
      <c r="Y290" s="0" t="n">
        <v>21.02</v>
      </c>
      <c r="Z290" s="0" t="n">
        <v>28.3</v>
      </c>
      <c r="AB290" s="0" t="n">
        <v>27.73</v>
      </c>
      <c r="AC290" s="0" t="n">
        <v>4624</v>
      </c>
      <c r="AD290" s="0" t="n">
        <v>10.57</v>
      </c>
      <c r="AE290" s="0" t="n">
        <v>21.67</v>
      </c>
      <c r="AF290" s="0" t="n">
        <v>20.33</v>
      </c>
      <c r="AG290" s="0" t="n">
        <v>28.29</v>
      </c>
      <c r="AI290" s="0" t="n">
        <v>27.715</v>
      </c>
      <c r="AJ290" s="0" t="n">
        <v>3155</v>
      </c>
      <c r="AK290" s="0" t="n">
        <v>0.227</v>
      </c>
      <c r="AL290" s="0" t="n">
        <v>22.22</v>
      </c>
      <c r="AM290" s="0" t="n">
        <v>19.72</v>
      </c>
      <c r="AN290" s="0" t="n">
        <v>28.29</v>
      </c>
    </row>
    <row r="291" customFormat="false" ht="12.75" hidden="false" customHeight="false" outlineLevel="0" collapsed="false">
      <c r="F291" s="0" t="n">
        <v>27.83</v>
      </c>
      <c r="G291" s="0" t="n">
        <v>7196</v>
      </c>
      <c r="H291" s="0" t="n">
        <v>54.14</v>
      </c>
      <c r="I291" s="0" t="n">
        <v>54.72</v>
      </c>
      <c r="J291" s="0" t="n">
        <v>20</v>
      </c>
      <c r="K291" s="0" t="n">
        <v>21.35</v>
      </c>
      <c r="L291" s="0" t="n">
        <v>28.3</v>
      </c>
      <c r="N291" s="0" t="n">
        <v>27.832</v>
      </c>
      <c r="O291" s="0" t="n">
        <v>6037</v>
      </c>
      <c r="P291" s="0" t="n">
        <v>29.89</v>
      </c>
      <c r="Q291" s="0" t="n">
        <v>21.11</v>
      </c>
      <c r="R291" s="0" t="n">
        <v>20.87</v>
      </c>
      <c r="S291" s="0" t="n">
        <v>28.3</v>
      </c>
      <c r="U291" s="0" t="n">
        <v>27.84</v>
      </c>
      <c r="V291" s="0" t="n">
        <v>5417</v>
      </c>
      <c r="W291" s="0" t="n">
        <v>19.1</v>
      </c>
      <c r="X291" s="0" t="n">
        <v>21.67</v>
      </c>
      <c r="Y291" s="0" t="n">
        <v>21</v>
      </c>
      <c r="Z291" s="0" t="n">
        <v>28.3</v>
      </c>
      <c r="AB291" s="0" t="n">
        <v>27.831</v>
      </c>
      <c r="AC291" s="0" t="n">
        <v>4623</v>
      </c>
      <c r="AD291" s="0" t="n">
        <v>10.47</v>
      </c>
      <c r="AE291" s="0" t="n">
        <v>21.67</v>
      </c>
      <c r="AF291" s="0" t="n">
        <v>20.31</v>
      </c>
      <c r="AG291" s="0" t="n">
        <v>28.29</v>
      </c>
      <c r="AI291" s="0" t="n">
        <v>27.815</v>
      </c>
      <c r="AJ291" s="0" t="n">
        <v>3153</v>
      </c>
      <c r="AK291" s="0" t="n">
        <v>0.32</v>
      </c>
      <c r="AL291" s="0" t="n">
        <v>22.22</v>
      </c>
      <c r="AM291" s="0" t="n">
        <v>19.73</v>
      </c>
      <c r="AN291" s="0" t="n">
        <v>28.29</v>
      </c>
    </row>
    <row r="292" customFormat="false" ht="12.75" hidden="false" customHeight="false" outlineLevel="0" collapsed="false">
      <c r="F292" s="0" t="n">
        <v>27.93</v>
      </c>
      <c r="G292" s="0" t="n">
        <v>7196</v>
      </c>
      <c r="H292" s="0" t="n">
        <v>53.93</v>
      </c>
      <c r="I292" s="0" t="n">
        <v>54.5</v>
      </c>
      <c r="J292" s="0" t="n">
        <v>20</v>
      </c>
      <c r="K292" s="0" t="n">
        <v>21.34</v>
      </c>
      <c r="L292" s="0" t="n">
        <v>28.3</v>
      </c>
      <c r="N292" s="0" t="n">
        <v>27.932</v>
      </c>
      <c r="O292" s="0" t="n">
        <v>6014</v>
      </c>
      <c r="P292" s="0" t="n">
        <v>29.43</v>
      </c>
      <c r="Q292" s="0" t="n">
        <v>21.11</v>
      </c>
      <c r="R292" s="0" t="n">
        <v>20.86</v>
      </c>
      <c r="S292" s="0" t="n">
        <v>28.3</v>
      </c>
      <c r="U292" s="0" t="n">
        <v>27.94</v>
      </c>
      <c r="V292" s="0" t="n">
        <v>5421</v>
      </c>
      <c r="W292" s="0" t="n">
        <v>19.15</v>
      </c>
      <c r="X292" s="0" t="n">
        <v>21.67</v>
      </c>
      <c r="Y292" s="0" t="n">
        <v>20.99</v>
      </c>
      <c r="Z292" s="0" t="n">
        <v>28.3</v>
      </c>
      <c r="AB292" s="0" t="n">
        <v>27.931</v>
      </c>
      <c r="AC292" s="0" t="n">
        <v>4628</v>
      </c>
      <c r="AD292" s="0" t="n">
        <v>10.46</v>
      </c>
      <c r="AE292" s="0" t="n">
        <v>21.67</v>
      </c>
      <c r="AF292" s="0" t="n">
        <v>20.3</v>
      </c>
      <c r="AG292" s="0" t="n">
        <v>28.29</v>
      </c>
      <c r="AI292" s="0" t="n">
        <v>27.915</v>
      </c>
      <c r="AJ292" s="0" t="n">
        <v>3171</v>
      </c>
      <c r="AK292" s="0" t="n">
        <v>0.399</v>
      </c>
      <c r="AL292" s="0" t="n">
        <v>22.22</v>
      </c>
      <c r="AM292" s="0" t="n">
        <v>19.73</v>
      </c>
      <c r="AN292" s="0" t="n">
        <v>28.29</v>
      </c>
    </row>
    <row r="293" customFormat="false" ht="12.75" hidden="false" customHeight="false" outlineLevel="0" collapsed="false">
      <c r="F293" s="0" t="n">
        <v>28.03</v>
      </c>
      <c r="G293" s="0" t="n">
        <v>7197</v>
      </c>
      <c r="H293" s="0" t="n">
        <v>53.72</v>
      </c>
      <c r="I293" s="0" t="n">
        <v>54.3</v>
      </c>
      <c r="J293" s="0" t="n">
        <v>20</v>
      </c>
      <c r="K293" s="0" t="n">
        <v>21.33</v>
      </c>
      <c r="L293" s="0" t="n">
        <v>28.3</v>
      </c>
      <c r="N293" s="0" t="n">
        <v>28.032</v>
      </c>
      <c r="O293" s="0" t="n">
        <v>6004</v>
      </c>
      <c r="P293" s="0" t="n">
        <v>29.09</v>
      </c>
      <c r="Q293" s="0" t="n">
        <v>21.11</v>
      </c>
      <c r="R293" s="0" t="n">
        <v>20.85</v>
      </c>
      <c r="S293" s="0" t="n">
        <v>28.3</v>
      </c>
      <c r="U293" s="0" t="n">
        <v>28.04</v>
      </c>
      <c r="V293" s="0" t="n">
        <v>5423</v>
      </c>
      <c r="W293" s="0" t="n">
        <v>19.16</v>
      </c>
      <c r="X293" s="0" t="n">
        <v>21.67</v>
      </c>
      <c r="Y293" s="0" t="n">
        <v>20.98</v>
      </c>
      <c r="Z293" s="0" t="n">
        <v>28.3</v>
      </c>
      <c r="AB293" s="0" t="n">
        <v>28.031</v>
      </c>
      <c r="AC293" s="0" t="n">
        <v>4638</v>
      </c>
      <c r="AD293" s="0" t="n">
        <v>10.51</v>
      </c>
      <c r="AE293" s="0" t="n">
        <v>21.67</v>
      </c>
      <c r="AF293" s="0" t="n">
        <v>20.29</v>
      </c>
      <c r="AG293" s="0" t="n">
        <v>28.29</v>
      </c>
      <c r="AI293" s="0" t="n">
        <v>28.016</v>
      </c>
      <c r="AJ293" s="0" t="n">
        <v>3202</v>
      </c>
      <c r="AK293" s="0" t="n">
        <v>0.427</v>
      </c>
      <c r="AL293" s="0" t="n">
        <v>22.22</v>
      </c>
      <c r="AM293" s="0" t="n">
        <v>19.73</v>
      </c>
      <c r="AN293" s="0" t="n">
        <v>28.29</v>
      </c>
    </row>
    <row r="294" customFormat="false" ht="12.75" hidden="false" customHeight="false" outlineLevel="0" collapsed="false">
      <c r="F294" s="0" t="n">
        <v>28.13</v>
      </c>
      <c r="G294" s="0" t="n">
        <v>7201</v>
      </c>
      <c r="H294" s="0" t="n">
        <v>53.61</v>
      </c>
      <c r="I294" s="0" t="n">
        <v>54.21</v>
      </c>
      <c r="J294" s="0" t="n">
        <v>20</v>
      </c>
      <c r="K294" s="0" t="n">
        <v>21.32</v>
      </c>
      <c r="L294" s="0" t="n">
        <v>28.3</v>
      </c>
      <c r="N294" s="0" t="n">
        <v>28.132</v>
      </c>
      <c r="O294" s="0" t="n">
        <v>6013</v>
      </c>
      <c r="P294" s="0" t="n">
        <v>28.92</v>
      </c>
      <c r="Q294" s="0" t="n">
        <v>21.11</v>
      </c>
      <c r="R294" s="0" t="n">
        <v>20.85</v>
      </c>
      <c r="S294" s="0" t="n">
        <v>28.3</v>
      </c>
      <c r="U294" s="0" t="n">
        <v>28.14</v>
      </c>
      <c r="V294" s="0" t="n">
        <v>5420</v>
      </c>
      <c r="W294" s="0" t="n">
        <v>19.11</v>
      </c>
      <c r="X294" s="0" t="n">
        <v>21.67</v>
      </c>
      <c r="Y294" s="0" t="n">
        <v>20.96</v>
      </c>
      <c r="Z294" s="0" t="n">
        <v>28.3</v>
      </c>
      <c r="AB294" s="0" t="n">
        <v>28.131</v>
      </c>
      <c r="AC294" s="0" t="n">
        <v>4654</v>
      </c>
      <c r="AD294" s="0" t="n">
        <v>10.6</v>
      </c>
      <c r="AE294" s="0" t="n">
        <v>21.67</v>
      </c>
      <c r="AF294" s="0" t="n">
        <v>20.29</v>
      </c>
      <c r="AG294" s="0" t="n">
        <v>28.29</v>
      </c>
      <c r="AI294" s="0" t="n">
        <v>28.116</v>
      </c>
      <c r="AJ294" s="0" t="n">
        <v>3232</v>
      </c>
      <c r="AK294" s="0" t="n">
        <v>0.389</v>
      </c>
      <c r="AL294" s="0" t="n">
        <v>22.22</v>
      </c>
      <c r="AM294" s="0" t="n">
        <v>19.73</v>
      </c>
      <c r="AN294" s="0" t="n">
        <v>28.29</v>
      </c>
    </row>
    <row r="295" customFormat="false" ht="12.75" hidden="false" customHeight="false" outlineLevel="0" collapsed="false">
      <c r="F295" s="0" t="n">
        <v>28.23</v>
      </c>
      <c r="G295" s="0" t="n">
        <v>7205</v>
      </c>
      <c r="H295" s="0" t="n">
        <v>53.61</v>
      </c>
      <c r="I295" s="0" t="n">
        <v>54.24</v>
      </c>
      <c r="J295" s="0" t="n">
        <v>20</v>
      </c>
      <c r="K295" s="0" t="n">
        <v>21.33</v>
      </c>
      <c r="L295" s="0" t="n">
        <v>28.3</v>
      </c>
      <c r="N295" s="0" t="n">
        <v>28.232</v>
      </c>
      <c r="O295" s="0" t="n">
        <v>6041</v>
      </c>
      <c r="P295" s="0" t="n">
        <v>28.96</v>
      </c>
      <c r="Q295" s="0" t="n">
        <v>21.11</v>
      </c>
      <c r="R295" s="0" t="n">
        <v>20.85</v>
      </c>
      <c r="S295" s="0" t="n">
        <v>28.3</v>
      </c>
      <c r="U295" s="0" t="n">
        <v>28.24</v>
      </c>
      <c r="V295" s="0" t="n">
        <v>5413</v>
      </c>
      <c r="W295" s="0" t="n">
        <v>19.03</v>
      </c>
      <c r="X295" s="0" t="n">
        <v>21.67</v>
      </c>
      <c r="Y295" s="0" t="n">
        <v>20.95</v>
      </c>
      <c r="Z295" s="0" t="n">
        <v>28.3</v>
      </c>
      <c r="AB295" s="0" t="n">
        <v>28.231</v>
      </c>
      <c r="AC295" s="0" t="n">
        <v>4674</v>
      </c>
      <c r="AD295" s="0" t="n">
        <v>10.73</v>
      </c>
      <c r="AE295" s="0" t="n">
        <v>21.67</v>
      </c>
      <c r="AF295" s="0" t="n">
        <v>20.28</v>
      </c>
      <c r="AG295" s="0" t="n">
        <v>28.29</v>
      </c>
      <c r="AI295" s="0" t="n">
        <v>28.216</v>
      </c>
      <c r="AJ295" s="0" t="n">
        <v>3246</v>
      </c>
      <c r="AK295" s="0" t="n">
        <v>0.3</v>
      </c>
      <c r="AL295" s="0" t="n">
        <v>22.22</v>
      </c>
      <c r="AM295" s="0" t="n">
        <v>19.73</v>
      </c>
      <c r="AN295" s="0" t="n">
        <v>28.29</v>
      </c>
    </row>
    <row r="296" customFormat="false" ht="12.75" hidden="false" customHeight="false" outlineLevel="0" collapsed="false">
      <c r="F296" s="0" t="n">
        <v>28.331</v>
      </c>
      <c r="G296" s="0" t="n">
        <v>7208</v>
      </c>
      <c r="H296" s="0" t="n">
        <v>53.71</v>
      </c>
      <c r="I296" s="0" t="n">
        <v>54.37</v>
      </c>
      <c r="J296" s="0" t="n">
        <v>20</v>
      </c>
      <c r="K296" s="0" t="n">
        <v>21.34</v>
      </c>
      <c r="L296" s="0" t="n">
        <v>28.3</v>
      </c>
      <c r="N296" s="0" t="n">
        <v>28.332</v>
      </c>
      <c r="O296" s="0" t="n">
        <v>6073</v>
      </c>
      <c r="P296" s="0" t="n">
        <v>29.09</v>
      </c>
      <c r="Q296" s="0" t="n">
        <v>21.11</v>
      </c>
      <c r="R296" s="0" t="n">
        <v>20.84</v>
      </c>
      <c r="S296" s="0" t="n">
        <v>28.3</v>
      </c>
      <c r="U296" s="0" t="n">
        <v>28.34</v>
      </c>
      <c r="V296" s="0" t="n">
        <v>5408</v>
      </c>
      <c r="W296" s="0" t="n">
        <v>18.97</v>
      </c>
      <c r="X296" s="0" t="n">
        <v>21.67</v>
      </c>
      <c r="Y296" s="0" t="n">
        <v>20.93</v>
      </c>
      <c r="Z296" s="0" t="n">
        <v>28.3</v>
      </c>
      <c r="AB296" s="0" t="n">
        <v>28.331</v>
      </c>
      <c r="AC296" s="0" t="n">
        <v>4699</v>
      </c>
      <c r="AD296" s="0" t="n">
        <v>10.88</v>
      </c>
      <c r="AE296" s="0" t="n">
        <v>21.67</v>
      </c>
      <c r="AF296" s="0" t="n">
        <v>20.28</v>
      </c>
      <c r="AG296" s="0" t="n">
        <v>28.29</v>
      </c>
      <c r="AI296" s="0" t="n">
        <v>28.316</v>
      </c>
      <c r="AJ296" s="0" t="n">
        <v>3239</v>
      </c>
      <c r="AK296" s="0" t="n">
        <v>0.202</v>
      </c>
      <c r="AL296" s="0" t="n">
        <v>22.22</v>
      </c>
      <c r="AM296" s="0" t="n">
        <v>19.73</v>
      </c>
      <c r="AN296" s="0" t="n">
        <v>28.29</v>
      </c>
    </row>
    <row r="297" customFormat="false" ht="12.75" hidden="false" customHeight="false" outlineLevel="0" collapsed="false">
      <c r="F297" s="0" t="n">
        <v>28.431</v>
      </c>
      <c r="G297" s="0" t="n">
        <v>7209</v>
      </c>
      <c r="H297" s="0" t="n">
        <v>53.83</v>
      </c>
      <c r="I297" s="0" t="n">
        <v>54.5</v>
      </c>
      <c r="J297" s="0" t="n">
        <v>20</v>
      </c>
      <c r="K297" s="0" t="n">
        <v>21.37</v>
      </c>
      <c r="L297" s="0" t="n">
        <v>28.3</v>
      </c>
      <c r="N297" s="0" t="n">
        <v>28.432</v>
      </c>
      <c r="O297" s="0" t="n">
        <v>6108</v>
      </c>
      <c r="P297" s="0" t="n">
        <v>29.3</v>
      </c>
      <c r="Q297" s="0" t="n">
        <v>21.11</v>
      </c>
      <c r="R297" s="0" t="n">
        <v>20.84</v>
      </c>
      <c r="S297" s="0" t="n">
        <v>28.3</v>
      </c>
      <c r="U297" s="0" t="n">
        <v>28.44</v>
      </c>
      <c r="V297" s="0" t="n">
        <v>5408</v>
      </c>
      <c r="W297" s="0" t="n">
        <v>18.96</v>
      </c>
      <c r="X297" s="0" t="n">
        <v>21.67</v>
      </c>
      <c r="Y297" s="0" t="n">
        <v>20.92</v>
      </c>
      <c r="Z297" s="0" t="n">
        <v>28.3</v>
      </c>
      <c r="AB297" s="0" t="n">
        <v>28.431</v>
      </c>
      <c r="AC297" s="0" t="n">
        <v>4721</v>
      </c>
      <c r="AD297" s="0" t="n">
        <v>11.05</v>
      </c>
      <c r="AE297" s="0" t="n">
        <v>21.67</v>
      </c>
      <c r="AF297" s="0" t="n">
        <v>20.28</v>
      </c>
      <c r="AG297" s="0" t="n">
        <v>28.3</v>
      </c>
      <c r="AI297" s="0" t="n">
        <v>28.416</v>
      </c>
      <c r="AJ297" s="0" t="n">
        <v>3214</v>
      </c>
      <c r="AK297" s="0" t="n">
        <v>0.143</v>
      </c>
      <c r="AL297" s="0" t="n">
        <v>22.22</v>
      </c>
      <c r="AM297" s="0" t="n">
        <v>19.72</v>
      </c>
      <c r="AN297" s="0" t="n">
        <v>28.29</v>
      </c>
    </row>
    <row r="298" customFormat="false" ht="12.75" hidden="false" customHeight="false" outlineLevel="0" collapsed="false">
      <c r="F298" s="0" t="n">
        <v>28.532</v>
      </c>
      <c r="G298" s="0" t="n">
        <v>7209</v>
      </c>
      <c r="H298" s="0" t="n">
        <v>53.84</v>
      </c>
      <c r="I298" s="0" t="n">
        <v>54.51</v>
      </c>
      <c r="J298" s="0" t="n">
        <v>20</v>
      </c>
      <c r="K298" s="0" t="n">
        <v>21.41</v>
      </c>
      <c r="L298" s="0" t="n">
        <v>28.3</v>
      </c>
      <c r="N298" s="0" t="n">
        <v>28.532</v>
      </c>
      <c r="O298" s="0" t="n">
        <v>6138</v>
      </c>
      <c r="P298" s="0" t="n">
        <v>29.56</v>
      </c>
      <c r="Q298" s="0" t="n">
        <v>21.11</v>
      </c>
      <c r="R298" s="0" t="n">
        <v>20.83</v>
      </c>
      <c r="S298" s="0" t="n">
        <v>28.3</v>
      </c>
      <c r="U298" s="0" t="n">
        <v>28.54</v>
      </c>
      <c r="V298" s="0" t="n">
        <v>5410</v>
      </c>
      <c r="W298" s="0" t="n">
        <v>18.99</v>
      </c>
      <c r="X298" s="0" t="n">
        <v>21.67</v>
      </c>
      <c r="Y298" s="0" t="n">
        <v>20.91</v>
      </c>
      <c r="Z298" s="0" t="n">
        <v>28.3</v>
      </c>
      <c r="AB298" s="0" t="n">
        <v>28.531</v>
      </c>
      <c r="AC298" s="0" t="n">
        <v>4735</v>
      </c>
      <c r="AD298" s="0" t="n">
        <v>11.21</v>
      </c>
      <c r="AE298" s="0" t="n">
        <v>21.67</v>
      </c>
      <c r="AF298" s="0" t="n">
        <v>20.27</v>
      </c>
      <c r="AG298" s="0" t="n">
        <v>28.3</v>
      </c>
      <c r="AI298" s="0" t="n">
        <v>28.516</v>
      </c>
      <c r="AJ298" s="0" t="n">
        <v>3182</v>
      </c>
      <c r="AK298" s="0" t="n">
        <v>0.13</v>
      </c>
      <c r="AL298" s="0" t="n">
        <v>22.22</v>
      </c>
      <c r="AM298" s="0" t="n">
        <v>19.72</v>
      </c>
      <c r="AN298" s="0" t="n">
        <v>28.29</v>
      </c>
    </row>
    <row r="299" customFormat="false" ht="12.75" hidden="false" customHeight="false" outlineLevel="0" collapsed="false">
      <c r="F299" s="0" t="n">
        <v>28.632</v>
      </c>
      <c r="G299" s="0" t="n">
        <v>7210</v>
      </c>
      <c r="H299" s="0" t="n">
        <v>53.76</v>
      </c>
      <c r="I299" s="0" t="n">
        <v>54.43</v>
      </c>
      <c r="J299" s="0" t="n">
        <v>20</v>
      </c>
      <c r="K299" s="0" t="n">
        <v>21.45</v>
      </c>
      <c r="L299" s="0" t="n">
        <v>28.3</v>
      </c>
      <c r="N299" s="0" t="n">
        <v>28.632</v>
      </c>
      <c r="O299" s="0" t="n">
        <v>6156</v>
      </c>
      <c r="P299" s="0" t="n">
        <v>29.81</v>
      </c>
      <c r="Q299" s="0" t="n">
        <v>21.11</v>
      </c>
      <c r="R299" s="0" t="n">
        <v>20.83</v>
      </c>
      <c r="S299" s="0" t="n">
        <v>28.3</v>
      </c>
      <c r="U299" s="0" t="n">
        <v>28.64</v>
      </c>
      <c r="V299" s="0" t="n">
        <v>5414</v>
      </c>
      <c r="W299" s="0" t="n">
        <v>19.02</v>
      </c>
      <c r="X299" s="0" t="n">
        <v>21.67</v>
      </c>
      <c r="Y299" s="0" t="n">
        <v>20.9</v>
      </c>
      <c r="Z299" s="0" t="n">
        <v>28.3</v>
      </c>
      <c r="AB299" s="0" t="n">
        <v>28.631</v>
      </c>
      <c r="AC299" s="0" t="n">
        <v>4735</v>
      </c>
      <c r="AD299" s="0" t="n">
        <v>11.32</v>
      </c>
      <c r="AE299" s="0" t="n">
        <v>21.67</v>
      </c>
      <c r="AF299" s="0" t="n">
        <v>20.27</v>
      </c>
      <c r="AG299" s="0" t="n">
        <v>28.3</v>
      </c>
      <c r="AI299" s="0" t="n">
        <v>28.616</v>
      </c>
      <c r="AJ299" s="0" t="n">
        <v>3153</v>
      </c>
      <c r="AK299" s="0" t="n">
        <v>0.153</v>
      </c>
      <c r="AL299" s="0" t="n">
        <v>22.22</v>
      </c>
      <c r="AM299" s="0" t="n">
        <v>19.71</v>
      </c>
      <c r="AN299" s="0" t="n">
        <v>28.29</v>
      </c>
    </row>
    <row r="300" customFormat="false" ht="12.75" hidden="false" customHeight="false" outlineLevel="0" collapsed="false">
      <c r="F300" s="0" t="n">
        <v>28.732</v>
      </c>
      <c r="G300" s="0" t="n">
        <v>7212</v>
      </c>
      <c r="H300" s="0" t="n">
        <v>53.66</v>
      </c>
      <c r="I300" s="0" t="n">
        <v>54.34</v>
      </c>
      <c r="J300" s="0" t="n">
        <v>20</v>
      </c>
      <c r="K300" s="0" t="n">
        <v>21.49</v>
      </c>
      <c r="L300" s="0" t="n">
        <v>28.3</v>
      </c>
      <c r="N300" s="0" t="n">
        <v>28.732</v>
      </c>
      <c r="O300" s="0" t="n">
        <v>6166</v>
      </c>
      <c r="P300" s="0" t="n">
        <v>30.02</v>
      </c>
      <c r="Q300" s="0" t="n">
        <v>21.11</v>
      </c>
      <c r="R300" s="0" t="n">
        <v>20.83</v>
      </c>
      <c r="S300" s="0" t="n">
        <v>28.3</v>
      </c>
      <c r="U300" s="0" t="n">
        <v>28.74</v>
      </c>
      <c r="V300" s="0" t="n">
        <v>5416</v>
      </c>
      <c r="W300" s="0" t="n">
        <v>19.04</v>
      </c>
      <c r="X300" s="0" t="n">
        <v>21.67</v>
      </c>
      <c r="Y300" s="0" t="n">
        <v>20.89</v>
      </c>
      <c r="Z300" s="0" t="n">
        <v>28.3</v>
      </c>
      <c r="AB300" s="0" t="n">
        <v>28.731</v>
      </c>
      <c r="AC300" s="0" t="n">
        <v>4723</v>
      </c>
      <c r="AD300" s="0" t="n">
        <v>11.33</v>
      </c>
      <c r="AE300" s="0" t="n">
        <v>21.67</v>
      </c>
      <c r="AF300" s="0" t="n">
        <v>20.27</v>
      </c>
      <c r="AG300" s="0" t="n">
        <v>28.3</v>
      </c>
      <c r="AI300" s="0" t="n">
        <v>28.716</v>
      </c>
      <c r="AJ300" s="0" t="n">
        <v>3134</v>
      </c>
      <c r="AK300" s="0" t="n">
        <v>0.214</v>
      </c>
      <c r="AL300" s="0" t="n">
        <v>22.22</v>
      </c>
      <c r="AM300" s="0" t="n">
        <v>19.71</v>
      </c>
      <c r="AN300" s="0" t="n">
        <v>28.29</v>
      </c>
    </row>
    <row r="301" customFormat="false" ht="12.75" hidden="false" customHeight="false" outlineLevel="0" collapsed="false">
      <c r="F301" s="0" t="n">
        <v>28.832</v>
      </c>
      <c r="G301" s="0" t="n">
        <v>7212</v>
      </c>
      <c r="H301" s="0" t="n">
        <v>53.57</v>
      </c>
      <c r="I301" s="0" t="n">
        <v>54.26</v>
      </c>
      <c r="J301" s="0" t="n">
        <v>20</v>
      </c>
      <c r="K301" s="0" t="n">
        <v>21.52</v>
      </c>
      <c r="L301" s="0" t="n">
        <v>28.3</v>
      </c>
      <c r="N301" s="0" t="n">
        <v>28.832</v>
      </c>
      <c r="O301" s="0" t="n">
        <v>6168</v>
      </c>
      <c r="P301" s="0" t="n">
        <v>30.16</v>
      </c>
      <c r="Q301" s="0" t="n">
        <v>21.11</v>
      </c>
      <c r="R301" s="0" t="n">
        <v>20.83</v>
      </c>
      <c r="S301" s="0" t="n">
        <v>28.3</v>
      </c>
      <c r="U301" s="0" t="n">
        <v>28.84</v>
      </c>
      <c r="V301" s="0" t="n">
        <v>5414</v>
      </c>
      <c r="W301" s="0" t="n">
        <v>19.02</v>
      </c>
      <c r="X301" s="0" t="n">
        <v>21.67</v>
      </c>
      <c r="Y301" s="0" t="n">
        <v>20.88</v>
      </c>
      <c r="Z301" s="0" t="n">
        <v>28.3</v>
      </c>
      <c r="AB301" s="0" t="n">
        <v>28.832</v>
      </c>
      <c r="AC301" s="0" t="n">
        <v>4705</v>
      </c>
      <c r="AD301" s="0" t="n">
        <v>11.23</v>
      </c>
      <c r="AE301" s="0" t="n">
        <v>21.67</v>
      </c>
      <c r="AF301" s="0" t="n">
        <v>20.27</v>
      </c>
      <c r="AG301" s="0" t="n">
        <v>28.3</v>
      </c>
      <c r="AI301" s="0" t="n">
        <v>28.816</v>
      </c>
      <c r="AJ301" s="0" t="n">
        <v>3131</v>
      </c>
      <c r="AK301" s="0" t="n">
        <v>0.264</v>
      </c>
      <c r="AL301" s="0" t="n">
        <v>22.22</v>
      </c>
      <c r="AM301" s="0" t="n">
        <v>19.7</v>
      </c>
      <c r="AN301" s="0" t="n">
        <v>28.29</v>
      </c>
    </row>
    <row r="302" customFormat="false" ht="12.75" hidden="false" customHeight="false" outlineLevel="0" collapsed="false">
      <c r="F302" s="0" t="n">
        <v>28.933</v>
      </c>
      <c r="G302" s="0" t="n">
        <v>7211</v>
      </c>
      <c r="H302" s="0" t="n">
        <v>53.54</v>
      </c>
      <c r="I302" s="0" t="n">
        <v>54.22</v>
      </c>
      <c r="J302" s="0" t="n">
        <v>20</v>
      </c>
      <c r="K302" s="0" t="n">
        <v>21.54</v>
      </c>
      <c r="L302" s="0" t="n">
        <v>28.3</v>
      </c>
      <c r="N302" s="0" t="n">
        <v>28.932</v>
      </c>
      <c r="O302" s="0" t="n">
        <v>6165</v>
      </c>
      <c r="P302" s="0" t="n">
        <v>30.26</v>
      </c>
      <c r="Q302" s="0" t="n">
        <v>21.11</v>
      </c>
      <c r="R302" s="0" t="n">
        <v>20.83</v>
      </c>
      <c r="S302" s="0" t="n">
        <v>28.3</v>
      </c>
      <c r="U302" s="0" t="n">
        <v>28.94</v>
      </c>
      <c r="V302" s="0" t="n">
        <v>5408</v>
      </c>
      <c r="W302" s="0" t="n">
        <v>18.97</v>
      </c>
      <c r="X302" s="0" t="n">
        <v>21.67</v>
      </c>
      <c r="Y302" s="0" t="n">
        <v>20.88</v>
      </c>
      <c r="Z302" s="0" t="n">
        <v>28.3</v>
      </c>
      <c r="AB302" s="0" t="n">
        <v>28.932</v>
      </c>
      <c r="AC302" s="0" t="n">
        <v>4688</v>
      </c>
      <c r="AD302" s="0" t="n">
        <v>11.1</v>
      </c>
      <c r="AE302" s="0" t="n">
        <v>21.67</v>
      </c>
      <c r="AF302" s="0" t="n">
        <v>20.27</v>
      </c>
      <c r="AG302" s="0" t="n">
        <v>28.3</v>
      </c>
      <c r="AI302" s="0" t="n">
        <v>28.916</v>
      </c>
      <c r="AJ302" s="0" t="n">
        <v>3133</v>
      </c>
      <c r="AK302" s="0" t="n">
        <v>0.306</v>
      </c>
      <c r="AL302" s="0" t="n">
        <v>22.22</v>
      </c>
      <c r="AM302" s="0" t="n">
        <v>19.7</v>
      </c>
      <c r="AN302" s="0" t="n">
        <v>28.29</v>
      </c>
    </row>
    <row r="303" customFormat="false" ht="12.75" hidden="false" customHeight="false" outlineLevel="0" collapsed="false">
      <c r="F303" s="0" t="n">
        <v>29.033</v>
      </c>
      <c r="G303" s="0" t="n">
        <v>7208</v>
      </c>
      <c r="H303" s="0" t="n">
        <v>53.55</v>
      </c>
      <c r="I303" s="0" t="n">
        <v>54.21</v>
      </c>
      <c r="J303" s="0" t="n">
        <v>20</v>
      </c>
      <c r="K303" s="0" t="n">
        <v>21.56</v>
      </c>
      <c r="L303" s="0" t="n">
        <v>28.3</v>
      </c>
      <c r="N303" s="0" t="n">
        <v>29.032</v>
      </c>
      <c r="O303" s="0" t="n">
        <v>6161</v>
      </c>
      <c r="P303" s="0" t="n">
        <v>30.3</v>
      </c>
      <c r="Q303" s="0" t="n">
        <v>21.11</v>
      </c>
      <c r="R303" s="0" t="n">
        <v>20.84</v>
      </c>
      <c r="S303" s="0" t="n">
        <v>28.3</v>
      </c>
      <c r="U303" s="0" t="n">
        <v>29.04</v>
      </c>
      <c r="V303" s="0" t="n">
        <v>5398</v>
      </c>
      <c r="W303" s="0" t="n">
        <v>18.91</v>
      </c>
      <c r="X303" s="0" t="n">
        <v>21.67</v>
      </c>
      <c r="Y303" s="0" t="n">
        <v>20.89</v>
      </c>
      <c r="Z303" s="0" t="n">
        <v>28.3</v>
      </c>
      <c r="AB303" s="0" t="n">
        <v>29.032</v>
      </c>
      <c r="AC303" s="0" t="n">
        <v>4678</v>
      </c>
      <c r="AD303" s="0" t="n">
        <v>10.99</v>
      </c>
      <c r="AE303" s="0" t="n">
        <v>21.67</v>
      </c>
      <c r="AF303" s="0" t="n">
        <v>20.27</v>
      </c>
      <c r="AG303" s="0" t="n">
        <v>28.29</v>
      </c>
      <c r="AI303" s="0" t="n">
        <v>29.016</v>
      </c>
      <c r="AJ303" s="0" t="n">
        <v>3143</v>
      </c>
      <c r="AK303" s="0" t="n">
        <v>0.348</v>
      </c>
      <c r="AL303" s="0" t="n">
        <v>22.22</v>
      </c>
      <c r="AM303" s="0" t="n">
        <v>19.69</v>
      </c>
      <c r="AN303" s="0" t="n">
        <v>28.29</v>
      </c>
    </row>
    <row r="304" customFormat="false" ht="12.75" hidden="false" customHeight="false" outlineLevel="0" collapsed="false">
      <c r="F304" s="0" t="n">
        <v>29.133</v>
      </c>
      <c r="G304" s="0" t="n">
        <v>7205</v>
      </c>
      <c r="H304" s="0" t="n">
        <v>53.57</v>
      </c>
      <c r="I304" s="0" t="n">
        <v>54.2</v>
      </c>
      <c r="J304" s="0" t="n">
        <v>20</v>
      </c>
      <c r="K304" s="0" t="n">
        <v>21.57</v>
      </c>
      <c r="L304" s="0" t="n">
        <v>28.3</v>
      </c>
      <c r="N304" s="0" t="n">
        <v>29.132</v>
      </c>
      <c r="O304" s="0" t="n">
        <v>6157</v>
      </c>
      <c r="P304" s="0" t="n">
        <v>30.31</v>
      </c>
      <c r="Q304" s="0" t="n">
        <v>21.11</v>
      </c>
      <c r="R304" s="0" t="n">
        <v>20.85</v>
      </c>
      <c r="S304" s="0" t="n">
        <v>28.3</v>
      </c>
      <c r="U304" s="0" t="n">
        <v>29.14</v>
      </c>
      <c r="V304" s="0" t="n">
        <v>5386</v>
      </c>
      <c r="W304" s="0" t="n">
        <v>18.83</v>
      </c>
      <c r="X304" s="0" t="n">
        <v>21.67</v>
      </c>
      <c r="Y304" s="0" t="n">
        <v>20.89</v>
      </c>
      <c r="Z304" s="0" t="n">
        <v>28.3</v>
      </c>
      <c r="AB304" s="0" t="n">
        <v>29.132</v>
      </c>
      <c r="AC304" s="0" t="n">
        <v>4671</v>
      </c>
      <c r="AD304" s="0" t="n">
        <v>10.92</v>
      </c>
      <c r="AE304" s="0" t="n">
        <v>21.67</v>
      </c>
      <c r="AF304" s="0" t="n">
        <v>20.27</v>
      </c>
      <c r="AG304" s="0" t="n">
        <v>28.29</v>
      </c>
      <c r="AI304" s="0" t="n">
        <v>29.116</v>
      </c>
      <c r="AJ304" s="0" t="n">
        <v>3157</v>
      </c>
      <c r="AK304" s="0" t="n">
        <v>0.362</v>
      </c>
      <c r="AL304" s="0" t="n">
        <v>22.22</v>
      </c>
      <c r="AM304" s="0" t="n">
        <v>19.69</v>
      </c>
      <c r="AN304" s="0" t="n">
        <v>28.29</v>
      </c>
    </row>
    <row r="305" customFormat="false" ht="12.75" hidden="false" customHeight="false" outlineLevel="0" collapsed="false">
      <c r="F305" s="0" t="n">
        <v>29.233</v>
      </c>
      <c r="G305" s="0" t="n">
        <v>7202</v>
      </c>
      <c r="H305" s="0" t="n">
        <v>53.58</v>
      </c>
      <c r="I305" s="0" t="n">
        <v>54.19</v>
      </c>
      <c r="J305" s="0" t="n">
        <v>20</v>
      </c>
      <c r="K305" s="0" t="n">
        <v>21.58</v>
      </c>
      <c r="L305" s="0" t="n">
        <v>28.3</v>
      </c>
      <c r="N305" s="0" t="n">
        <v>29.232</v>
      </c>
      <c r="O305" s="0" t="n">
        <v>6151</v>
      </c>
      <c r="P305" s="0" t="n">
        <v>30.29</v>
      </c>
      <c r="Q305" s="0" t="n">
        <v>21.11</v>
      </c>
      <c r="R305" s="0" t="n">
        <v>20.85</v>
      </c>
      <c r="S305" s="0" t="n">
        <v>28.3</v>
      </c>
      <c r="U305" s="0" t="n">
        <v>29.24</v>
      </c>
      <c r="V305" s="0" t="n">
        <v>5372</v>
      </c>
      <c r="W305" s="0" t="n">
        <v>18.76</v>
      </c>
      <c r="X305" s="0" t="n">
        <v>21.67</v>
      </c>
      <c r="Y305" s="0" t="n">
        <v>20.9</v>
      </c>
      <c r="Z305" s="0" t="n">
        <v>28.3</v>
      </c>
      <c r="AB305" s="0" t="n">
        <v>29.233</v>
      </c>
      <c r="AC305" s="0" t="n">
        <v>4666</v>
      </c>
      <c r="AD305" s="0" t="n">
        <v>10.9</v>
      </c>
      <c r="AE305" s="0" t="n">
        <v>21.67</v>
      </c>
      <c r="AF305" s="0" t="n">
        <v>20.27</v>
      </c>
      <c r="AG305" s="0" t="n">
        <v>28.29</v>
      </c>
      <c r="AI305" s="0" t="n">
        <v>29.216</v>
      </c>
      <c r="AJ305" s="0" t="n">
        <v>3166</v>
      </c>
      <c r="AK305" s="0" t="n">
        <v>0.351</v>
      </c>
      <c r="AL305" s="0" t="n">
        <v>22.22</v>
      </c>
      <c r="AM305" s="0" t="n">
        <v>19.69</v>
      </c>
      <c r="AN305" s="0" t="n">
        <v>28.29</v>
      </c>
    </row>
    <row r="306" customFormat="false" ht="12.75" hidden="false" customHeight="false" outlineLevel="0" collapsed="false">
      <c r="F306" s="0" t="n">
        <v>29.333</v>
      </c>
      <c r="G306" s="0" t="n">
        <v>7200</v>
      </c>
      <c r="H306" s="0" t="n">
        <v>53.63</v>
      </c>
      <c r="I306" s="0" t="n">
        <v>54.22</v>
      </c>
      <c r="J306" s="0" t="n">
        <v>20</v>
      </c>
      <c r="K306" s="0" t="n">
        <v>21.58</v>
      </c>
      <c r="L306" s="0" t="n">
        <v>28.3</v>
      </c>
      <c r="N306" s="0" t="n">
        <v>29.332</v>
      </c>
      <c r="O306" s="0" t="n">
        <v>6141</v>
      </c>
      <c r="P306" s="0" t="n">
        <v>30.24</v>
      </c>
      <c r="Q306" s="0" t="n">
        <v>21.11</v>
      </c>
      <c r="R306" s="0" t="n">
        <v>20.85</v>
      </c>
      <c r="S306" s="0" t="n">
        <v>28.3</v>
      </c>
      <c r="U306" s="0" t="n">
        <v>29.34</v>
      </c>
      <c r="V306" s="0" t="n">
        <v>5363</v>
      </c>
      <c r="W306" s="0" t="n">
        <v>18.72</v>
      </c>
      <c r="X306" s="0" t="n">
        <v>21.67</v>
      </c>
      <c r="Y306" s="0" t="n">
        <v>20.91</v>
      </c>
      <c r="Z306" s="0" t="n">
        <v>28.3</v>
      </c>
      <c r="AB306" s="0" t="n">
        <v>29.333</v>
      </c>
      <c r="AC306" s="0" t="n">
        <v>4662</v>
      </c>
      <c r="AD306" s="0" t="n">
        <v>10.88</v>
      </c>
      <c r="AE306" s="0" t="n">
        <v>21.67</v>
      </c>
      <c r="AF306" s="0" t="n">
        <v>20.27</v>
      </c>
      <c r="AG306" s="0" t="n">
        <v>28.29</v>
      </c>
      <c r="AI306" s="0" t="n">
        <v>29.316</v>
      </c>
      <c r="AJ306" s="0" t="n">
        <v>3170</v>
      </c>
      <c r="AK306" s="0" t="n">
        <v>0.324</v>
      </c>
      <c r="AL306" s="0" t="n">
        <v>22.22</v>
      </c>
      <c r="AM306" s="0" t="n">
        <v>19.68</v>
      </c>
      <c r="AN306" s="0" t="n">
        <v>28.29</v>
      </c>
    </row>
    <row r="307" customFormat="false" ht="12.75" hidden="false" customHeight="false" outlineLevel="0" collapsed="false">
      <c r="F307" s="0" t="n">
        <v>29.433</v>
      </c>
      <c r="G307" s="0" t="n">
        <v>7197</v>
      </c>
      <c r="H307" s="0" t="n">
        <v>53.67</v>
      </c>
      <c r="I307" s="0" t="n">
        <v>54.25</v>
      </c>
      <c r="J307" s="0" t="n">
        <v>20</v>
      </c>
      <c r="K307" s="0" t="n">
        <v>21.58</v>
      </c>
      <c r="L307" s="0" t="n">
        <v>28.3</v>
      </c>
      <c r="N307" s="0" t="n">
        <v>29.432</v>
      </c>
      <c r="O307" s="0" t="n">
        <v>6131</v>
      </c>
      <c r="P307" s="0" t="n">
        <v>30.21</v>
      </c>
      <c r="Q307" s="0" t="n">
        <v>21.11</v>
      </c>
      <c r="R307" s="0" t="n">
        <v>20.85</v>
      </c>
      <c r="S307" s="0" t="n">
        <v>28.3</v>
      </c>
      <c r="U307" s="0" t="n">
        <v>29.44</v>
      </c>
      <c r="V307" s="0" t="n">
        <v>5361</v>
      </c>
      <c r="W307" s="0" t="n">
        <v>18.73</v>
      </c>
      <c r="X307" s="0" t="n">
        <v>21.67</v>
      </c>
      <c r="Y307" s="0" t="n">
        <v>20.92</v>
      </c>
      <c r="Z307" s="0" t="n">
        <v>28.3</v>
      </c>
      <c r="AB307" s="0" t="n">
        <v>29.433</v>
      </c>
      <c r="AC307" s="0" t="n">
        <v>4655</v>
      </c>
      <c r="AD307" s="0" t="n">
        <v>10.82</v>
      </c>
      <c r="AE307" s="0" t="n">
        <v>21.67</v>
      </c>
      <c r="AF307" s="0" t="n">
        <v>20.28</v>
      </c>
      <c r="AG307" s="0" t="n">
        <v>28.29</v>
      </c>
      <c r="AI307" s="0" t="n">
        <v>29.416</v>
      </c>
      <c r="AJ307" s="0" t="n">
        <v>3167</v>
      </c>
      <c r="AK307" s="0" t="n">
        <v>0.305</v>
      </c>
      <c r="AL307" s="0" t="n">
        <v>22.22</v>
      </c>
      <c r="AM307" s="0" t="n">
        <v>19.68</v>
      </c>
      <c r="AN307" s="0" t="n">
        <v>28.29</v>
      </c>
    </row>
    <row r="308" customFormat="false" ht="12.75" hidden="false" customHeight="false" outlineLevel="0" collapsed="false">
      <c r="F308" s="0" t="n">
        <v>29.533</v>
      </c>
      <c r="G308" s="0" t="n">
        <v>7196</v>
      </c>
      <c r="H308" s="0" t="n">
        <v>53.72</v>
      </c>
      <c r="I308" s="0" t="n">
        <v>54.28</v>
      </c>
      <c r="J308" s="0" t="n">
        <v>20</v>
      </c>
      <c r="K308" s="0" t="n">
        <v>21.58</v>
      </c>
      <c r="L308" s="0" t="n">
        <v>28.3</v>
      </c>
      <c r="N308" s="0" t="n">
        <v>29.532</v>
      </c>
      <c r="O308" s="0" t="n">
        <v>6123</v>
      </c>
      <c r="P308" s="0" t="n">
        <v>30.22</v>
      </c>
      <c r="Q308" s="0" t="n">
        <v>21.11</v>
      </c>
      <c r="R308" s="0" t="n">
        <v>20.84</v>
      </c>
      <c r="S308" s="0" t="n">
        <v>28.3</v>
      </c>
      <c r="U308" s="0" t="n">
        <v>29.54</v>
      </c>
      <c r="V308" s="0" t="n">
        <v>5368</v>
      </c>
      <c r="W308" s="0" t="n">
        <v>18.79</v>
      </c>
      <c r="X308" s="0" t="n">
        <v>21.67</v>
      </c>
      <c r="Y308" s="0" t="n">
        <v>20.93</v>
      </c>
      <c r="Z308" s="0" t="n">
        <v>28.3</v>
      </c>
      <c r="AB308" s="0" t="n">
        <v>29.533</v>
      </c>
      <c r="AC308" s="0" t="n">
        <v>4649</v>
      </c>
      <c r="AD308" s="0" t="n">
        <v>10.72</v>
      </c>
      <c r="AE308" s="0" t="n">
        <v>21.67</v>
      </c>
      <c r="AF308" s="0" t="n">
        <v>20.29</v>
      </c>
      <c r="AG308" s="0" t="n">
        <v>28.29</v>
      </c>
      <c r="AI308" s="0" t="n">
        <v>29.516</v>
      </c>
      <c r="AJ308" s="0" t="n">
        <v>3164</v>
      </c>
      <c r="AK308" s="0" t="n">
        <v>0.316</v>
      </c>
      <c r="AL308" s="0" t="n">
        <v>22.22</v>
      </c>
      <c r="AM308" s="0" t="n">
        <v>19.68</v>
      </c>
      <c r="AN308" s="0" t="n">
        <v>28.29</v>
      </c>
    </row>
    <row r="309" customFormat="false" ht="12.75" hidden="false" customHeight="false" outlineLevel="0" collapsed="false">
      <c r="F309" s="0" t="n">
        <v>29.633</v>
      </c>
      <c r="G309" s="0" t="n">
        <v>7195</v>
      </c>
      <c r="H309" s="0" t="n">
        <v>53.8</v>
      </c>
      <c r="I309" s="0" t="n">
        <v>54.36</v>
      </c>
      <c r="J309" s="0" t="n">
        <v>20</v>
      </c>
      <c r="K309" s="0" t="n">
        <v>21.58</v>
      </c>
      <c r="L309" s="0" t="n">
        <v>28.3</v>
      </c>
      <c r="N309" s="0" t="n">
        <v>29.632</v>
      </c>
      <c r="O309" s="0" t="n">
        <v>6117</v>
      </c>
      <c r="P309" s="0" t="n">
        <v>30.21</v>
      </c>
      <c r="Q309" s="0" t="n">
        <v>21.11</v>
      </c>
      <c r="R309" s="0" t="n">
        <v>20.82</v>
      </c>
      <c r="S309" s="0" t="n">
        <v>28.3</v>
      </c>
      <c r="U309" s="0" t="n">
        <v>29.64</v>
      </c>
      <c r="V309" s="0" t="n">
        <v>5380</v>
      </c>
      <c r="W309" s="0" t="n">
        <v>18.89</v>
      </c>
      <c r="X309" s="0" t="n">
        <v>21.67</v>
      </c>
      <c r="Y309" s="0" t="n">
        <v>20.93</v>
      </c>
      <c r="Z309" s="0" t="n">
        <v>28.3</v>
      </c>
      <c r="AB309" s="0" t="n">
        <v>29.633</v>
      </c>
      <c r="AC309" s="0" t="n">
        <v>4643</v>
      </c>
      <c r="AD309" s="0" t="n">
        <v>10.62</v>
      </c>
      <c r="AE309" s="0" t="n">
        <v>21.67</v>
      </c>
      <c r="AF309" s="0" t="n">
        <v>20.3</v>
      </c>
      <c r="AG309" s="0" t="n">
        <v>28.29</v>
      </c>
      <c r="AI309" s="0" t="n">
        <v>29.616</v>
      </c>
      <c r="AJ309" s="0" t="n">
        <v>3170</v>
      </c>
      <c r="AK309" s="0" t="n">
        <v>0.349</v>
      </c>
      <c r="AL309" s="0" t="n">
        <v>22.22</v>
      </c>
      <c r="AM309" s="0" t="n">
        <v>19.68</v>
      </c>
      <c r="AN309" s="0" t="n">
        <v>28.29</v>
      </c>
    </row>
    <row r="310" customFormat="false" ht="12.75" hidden="false" customHeight="false" outlineLevel="0" collapsed="false">
      <c r="F310" s="0" t="n">
        <v>29.733</v>
      </c>
      <c r="G310" s="0" t="n">
        <v>7196</v>
      </c>
      <c r="H310" s="0" t="n">
        <v>53.87</v>
      </c>
      <c r="I310" s="0" t="n">
        <v>54.44</v>
      </c>
      <c r="J310" s="0" t="n">
        <v>20</v>
      </c>
      <c r="K310" s="0" t="n">
        <v>21.58</v>
      </c>
      <c r="L310" s="0" t="n">
        <v>28.3</v>
      </c>
      <c r="N310" s="0" t="n">
        <v>29.732</v>
      </c>
      <c r="O310" s="0" t="n">
        <v>6118</v>
      </c>
      <c r="P310" s="0" t="n">
        <v>30.25</v>
      </c>
      <c r="Q310" s="0" t="n">
        <v>21.11</v>
      </c>
      <c r="R310" s="0" t="n">
        <v>20.81</v>
      </c>
      <c r="S310" s="0" t="n">
        <v>28.3</v>
      </c>
      <c r="U310" s="0" t="n">
        <v>29.74</v>
      </c>
      <c r="V310" s="0" t="n">
        <v>5390</v>
      </c>
      <c r="W310" s="0" t="n">
        <v>18.97</v>
      </c>
      <c r="X310" s="0" t="n">
        <v>21.67</v>
      </c>
      <c r="Y310" s="0" t="n">
        <v>20.93</v>
      </c>
      <c r="Z310" s="0" t="n">
        <v>28.3</v>
      </c>
      <c r="AB310" s="0" t="n">
        <v>29.734</v>
      </c>
      <c r="AC310" s="0" t="n">
        <v>4644</v>
      </c>
      <c r="AD310" s="0" t="n">
        <v>10.55</v>
      </c>
      <c r="AE310" s="0" t="n">
        <v>21.67</v>
      </c>
      <c r="AF310" s="0" t="n">
        <v>20.32</v>
      </c>
      <c r="AG310" s="0" t="n">
        <v>28.29</v>
      </c>
      <c r="AI310" s="0" t="n">
        <v>29.716</v>
      </c>
      <c r="AJ310" s="0" t="n">
        <v>3182</v>
      </c>
      <c r="AK310" s="0" t="n">
        <v>0.364</v>
      </c>
      <c r="AL310" s="0" t="n">
        <v>22.22</v>
      </c>
      <c r="AM310" s="0" t="n">
        <v>19.68</v>
      </c>
      <c r="AN310" s="0" t="n">
        <v>28.29</v>
      </c>
    </row>
    <row r="311" customFormat="false" ht="12.75" hidden="false" customHeight="false" outlineLevel="0" collapsed="false">
      <c r="F311" s="0" t="n">
        <v>29.833</v>
      </c>
      <c r="G311" s="0" t="n">
        <v>7198</v>
      </c>
      <c r="H311" s="0" t="n">
        <v>53.96</v>
      </c>
      <c r="I311" s="0" t="n">
        <v>54.55</v>
      </c>
      <c r="J311" s="0" t="n">
        <v>20</v>
      </c>
      <c r="K311" s="0" t="n">
        <v>21.58</v>
      </c>
      <c r="L311" s="0" t="n">
        <v>28.3</v>
      </c>
      <c r="N311" s="0" t="n">
        <v>29.832</v>
      </c>
      <c r="O311" s="0" t="n">
        <v>6119</v>
      </c>
      <c r="P311" s="0" t="n">
        <v>30.28</v>
      </c>
      <c r="Q311" s="0" t="n">
        <v>21.11</v>
      </c>
      <c r="R311" s="0" t="n">
        <v>20.8</v>
      </c>
      <c r="S311" s="0" t="n">
        <v>28.3</v>
      </c>
      <c r="U311" s="0" t="n">
        <v>29.84</v>
      </c>
      <c r="V311" s="0" t="n">
        <v>5397</v>
      </c>
      <c r="W311" s="0" t="n">
        <v>18.99</v>
      </c>
      <c r="X311" s="0" t="n">
        <v>21.67</v>
      </c>
      <c r="Y311" s="0" t="n">
        <v>20.92</v>
      </c>
      <c r="Z311" s="0" t="n">
        <v>28.3</v>
      </c>
      <c r="AB311" s="0" t="n">
        <v>29.834</v>
      </c>
      <c r="AC311" s="0" t="n">
        <v>4653</v>
      </c>
      <c r="AD311" s="0" t="n">
        <v>10.54</v>
      </c>
      <c r="AE311" s="0" t="n">
        <v>21.67</v>
      </c>
      <c r="AF311" s="0" t="n">
        <v>20.33</v>
      </c>
      <c r="AG311" s="0" t="n">
        <v>28.29</v>
      </c>
      <c r="AI311" s="0" t="n">
        <v>29.816</v>
      </c>
      <c r="AJ311" s="0" t="n">
        <v>3192</v>
      </c>
      <c r="AK311" s="0" t="n">
        <v>0.347</v>
      </c>
      <c r="AL311" s="0" t="n">
        <v>22.22</v>
      </c>
      <c r="AM311" s="0" t="n">
        <v>19.68</v>
      </c>
      <c r="AN311" s="0" t="n">
        <v>28.29</v>
      </c>
    </row>
    <row r="312" customFormat="false" ht="12.75" hidden="false" customHeight="false" outlineLevel="0" collapsed="false">
      <c r="F312" s="0" t="n">
        <v>29.933</v>
      </c>
      <c r="G312" s="0" t="n">
        <v>7201</v>
      </c>
      <c r="H312" s="0" t="n">
        <v>54</v>
      </c>
      <c r="I312" s="0" t="n">
        <v>54.61</v>
      </c>
      <c r="J312" s="0" t="n">
        <v>20</v>
      </c>
      <c r="K312" s="0" t="n">
        <v>21.59</v>
      </c>
      <c r="L312" s="0" t="n">
        <v>28.3</v>
      </c>
      <c r="N312" s="0" t="n">
        <v>29.932</v>
      </c>
      <c r="O312" s="0" t="n">
        <v>6119</v>
      </c>
      <c r="P312" s="0" t="n">
        <v>30.33</v>
      </c>
      <c r="Q312" s="0" t="n">
        <v>21.11</v>
      </c>
      <c r="R312" s="0" t="n">
        <v>20.8</v>
      </c>
      <c r="S312" s="0" t="n">
        <v>28.3</v>
      </c>
      <c r="U312" s="0" t="n">
        <v>29.94</v>
      </c>
      <c r="V312" s="0" t="n">
        <v>5398</v>
      </c>
      <c r="W312" s="0" t="n">
        <v>18.97</v>
      </c>
      <c r="X312" s="0" t="n">
        <v>21.67</v>
      </c>
      <c r="Y312" s="0" t="n">
        <v>20.91</v>
      </c>
      <c r="Z312" s="0" t="n">
        <v>28.3</v>
      </c>
      <c r="AB312" s="0" t="n">
        <v>29.934</v>
      </c>
      <c r="AC312" s="0" t="n">
        <v>4666</v>
      </c>
      <c r="AD312" s="0" t="n">
        <v>10.57</v>
      </c>
      <c r="AE312" s="0" t="n">
        <v>21.67</v>
      </c>
      <c r="AF312" s="0" t="n">
        <v>20.35</v>
      </c>
      <c r="AG312" s="0" t="n">
        <v>28.29</v>
      </c>
      <c r="AI312" s="0" t="n">
        <v>29.916</v>
      </c>
      <c r="AJ312" s="0" t="n">
        <v>3195</v>
      </c>
      <c r="AK312" s="0" t="n">
        <v>0.332</v>
      </c>
      <c r="AL312" s="0" t="n">
        <v>22.22</v>
      </c>
      <c r="AM312" s="0" t="n">
        <v>19.68</v>
      </c>
      <c r="AN312" s="0" t="n">
        <v>28.29</v>
      </c>
    </row>
    <row r="313" customFormat="false" ht="12.75" hidden="false" customHeight="false" outlineLevel="0" collapsed="false">
      <c r="F313" s="0" t="n">
        <v>30.033</v>
      </c>
      <c r="G313" s="0" t="n">
        <v>7202</v>
      </c>
      <c r="H313" s="0" t="n">
        <v>53.99</v>
      </c>
      <c r="I313" s="0" t="n">
        <v>54.61</v>
      </c>
      <c r="J313" s="0" t="n">
        <v>20</v>
      </c>
      <c r="K313" s="0" t="n">
        <v>21.59</v>
      </c>
      <c r="L313" s="0" t="n">
        <v>28.3</v>
      </c>
      <c r="N313" s="0" t="n">
        <v>30.032</v>
      </c>
      <c r="O313" s="0" t="n">
        <v>6121</v>
      </c>
      <c r="P313" s="0" t="n">
        <v>30.43</v>
      </c>
      <c r="Q313" s="0" t="n">
        <v>21.11</v>
      </c>
      <c r="R313" s="0" t="n">
        <v>20.81</v>
      </c>
      <c r="S313" s="0" t="n">
        <v>28.3</v>
      </c>
      <c r="U313" s="0" t="n">
        <v>30.041</v>
      </c>
      <c r="V313" s="0" t="n">
        <v>5397</v>
      </c>
      <c r="W313" s="0" t="n">
        <v>18.92</v>
      </c>
      <c r="X313" s="0" t="n">
        <v>21.67</v>
      </c>
      <c r="Y313" s="0" t="n">
        <v>20.9</v>
      </c>
      <c r="Z313" s="0" t="n">
        <v>28.3</v>
      </c>
      <c r="AB313" s="0" t="n">
        <v>30.034</v>
      </c>
      <c r="AC313" s="0" t="n">
        <v>4682</v>
      </c>
      <c r="AD313" s="0" t="n">
        <v>10.63</v>
      </c>
      <c r="AE313" s="0" t="n">
        <v>21.67</v>
      </c>
      <c r="AF313" s="0" t="n">
        <v>20.36</v>
      </c>
      <c r="AG313" s="0" t="n">
        <v>28.29</v>
      </c>
      <c r="AI313" s="0" t="n">
        <v>30.016</v>
      </c>
      <c r="AJ313" s="0" t="n">
        <v>3195</v>
      </c>
      <c r="AK313" s="0" t="n">
        <v>0.312</v>
      </c>
      <c r="AL313" s="0" t="n">
        <v>22.22</v>
      </c>
      <c r="AM313" s="0" t="n">
        <v>19.67</v>
      </c>
      <c r="AN313" s="0" t="n">
        <v>28.29</v>
      </c>
    </row>
    <row r="314" customFormat="false" ht="12.75" hidden="false" customHeight="false" outlineLevel="0" collapsed="false">
      <c r="F314" s="0" t="n">
        <v>30.133</v>
      </c>
      <c r="G314" s="0" t="n">
        <v>7203</v>
      </c>
      <c r="H314" s="0" t="n">
        <v>53.92</v>
      </c>
      <c r="I314" s="0" t="n">
        <v>54.55</v>
      </c>
      <c r="J314" s="0" t="n">
        <v>20</v>
      </c>
      <c r="K314" s="0" t="n">
        <v>21.6</v>
      </c>
      <c r="L314" s="0" t="n">
        <v>28.3</v>
      </c>
      <c r="N314" s="0" t="n">
        <v>30.132</v>
      </c>
      <c r="O314" s="0" t="n">
        <v>6119</v>
      </c>
      <c r="P314" s="0" t="n">
        <v>30.5</v>
      </c>
      <c r="Q314" s="0" t="n">
        <v>21.11</v>
      </c>
      <c r="R314" s="0" t="n">
        <v>20.81</v>
      </c>
      <c r="S314" s="0" t="n">
        <v>28.3</v>
      </c>
      <c r="U314" s="0" t="n">
        <v>30.141</v>
      </c>
      <c r="V314" s="0" t="n">
        <v>5396</v>
      </c>
      <c r="W314" s="0" t="n">
        <v>18.86</v>
      </c>
      <c r="X314" s="0" t="n">
        <v>21.67</v>
      </c>
      <c r="Y314" s="0" t="n">
        <v>20.89</v>
      </c>
      <c r="Z314" s="0" t="n">
        <v>28.3</v>
      </c>
      <c r="AB314" s="0" t="n">
        <v>30.134</v>
      </c>
      <c r="AC314" s="0" t="n">
        <v>4693</v>
      </c>
      <c r="AD314" s="0" t="n">
        <v>10.72</v>
      </c>
      <c r="AE314" s="0" t="n">
        <v>21.67</v>
      </c>
      <c r="AF314" s="0" t="n">
        <v>20.37</v>
      </c>
      <c r="AG314" s="0" t="n">
        <v>28.29</v>
      </c>
      <c r="AI314" s="0" t="n">
        <v>30.116</v>
      </c>
      <c r="AJ314" s="0" t="n">
        <v>3189</v>
      </c>
      <c r="AK314" s="0" t="n">
        <v>0.293</v>
      </c>
      <c r="AL314" s="0" t="n">
        <v>22.22</v>
      </c>
      <c r="AM314" s="0" t="n">
        <v>19.67</v>
      </c>
      <c r="AN314" s="0" t="n">
        <v>28.29</v>
      </c>
    </row>
    <row r="315" customFormat="false" ht="12.75" hidden="false" customHeight="false" outlineLevel="0" collapsed="false">
      <c r="F315" s="0" t="n">
        <v>30.233</v>
      </c>
      <c r="G315" s="0" t="n">
        <v>7206</v>
      </c>
      <c r="H315" s="0" t="n">
        <v>53.84</v>
      </c>
      <c r="I315" s="0" t="n">
        <v>54.48</v>
      </c>
      <c r="J315" s="0" t="n">
        <v>20</v>
      </c>
      <c r="K315" s="0" t="n">
        <v>21.61</v>
      </c>
      <c r="L315" s="0" t="n">
        <v>28.3</v>
      </c>
      <c r="N315" s="0" t="n">
        <v>30.237</v>
      </c>
      <c r="O315" s="0" t="n">
        <v>6120</v>
      </c>
      <c r="P315" s="0" t="n">
        <v>30.59</v>
      </c>
      <c r="Q315" s="0" t="n">
        <v>21.11</v>
      </c>
      <c r="R315" s="0" t="n">
        <v>20.82</v>
      </c>
      <c r="S315" s="0" t="n">
        <v>28.3</v>
      </c>
      <c r="U315" s="0" t="n">
        <v>30.241</v>
      </c>
      <c r="V315" s="0" t="n">
        <v>5395</v>
      </c>
      <c r="W315" s="0" t="n">
        <v>18.81</v>
      </c>
      <c r="X315" s="0" t="n">
        <v>21.67</v>
      </c>
      <c r="Y315" s="0" t="n">
        <v>20.89</v>
      </c>
      <c r="Z315" s="0" t="n">
        <v>28.3</v>
      </c>
      <c r="AB315" s="0" t="n">
        <v>30.234</v>
      </c>
      <c r="AC315" s="0" t="n">
        <v>4698</v>
      </c>
      <c r="AD315" s="0" t="n">
        <v>10.79</v>
      </c>
      <c r="AE315" s="0" t="n">
        <v>21.67</v>
      </c>
      <c r="AF315" s="0" t="n">
        <v>20.37</v>
      </c>
      <c r="AG315" s="0" t="n">
        <v>28.29</v>
      </c>
      <c r="AI315" s="0" t="n">
        <v>30.216</v>
      </c>
      <c r="AJ315" s="0" t="n">
        <v>3181</v>
      </c>
      <c r="AK315" s="0" t="n">
        <v>0.26</v>
      </c>
      <c r="AL315" s="0" t="n">
        <v>22.22</v>
      </c>
      <c r="AM315" s="0" t="n">
        <v>19.66</v>
      </c>
      <c r="AN315" s="0" t="n">
        <v>28.29</v>
      </c>
    </row>
    <row r="316" customFormat="false" ht="12.75" hidden="false" customHeight="false" outlineLevel="0" collapsed="false">
      <c r="F316" s="0" t="n">
        <v>30.333</v>
      </c>
      <c r="G316" s="0" t="n">
        <v>7206</v>
      </c>
      <c r="H316" s="0" t="n">
        <v>53.83</v>
      </c>
      <c r="I316" s="0" t="n">
        <v>54.47</v>
      </c>
      <c r="J316" s="0" t="n">
        <v>20</v>
      </c>
      <c r="K316" s="0" t="n">
        <v>21.62</v>
      </c>
      <c r="L316" s="0" t="n">
        <v>28.3</v>
      </c>
      <c r="N316" s="0" t="n">
        <v>30.337</v>
      </c>
      <c r="O316" s="0" t="n">
        <v>6119</v>
      </c>
      <c r="P316" s="0" t="n">
        <v>30.62</v>
      </c>
      <c r="Q316" s="0" t="n">
        <v>21.11</v>
      </c>
      <c r="R316" s="0" t="n">
        <v>20.84</v>
      </c>
      <c r="S316" s="0" t="n">
        <v>28.3</v>
      </c>
      <c r="U316" s="0" t="n">
        <v>30.341</v>
      </c>
      <c r="V316" s="0" t="n">
        <v>5394</v>
      </c>
      <c r="W316" s="0" t="n">
        <v>18.76</v>
      </c>
      <c r="X316" s="0" t="n">
        <v>21.67</v>
      </c>
      <c r="Y316" s="0" t="n">
        <v>20.9</v>
      </c>
      <c r="Z316" s="0" t="n">
        <v>28.3</v>
      </c>
      <c r="AB316" s="0" t="n">
        <v>30.334</v>
      </c>
      <c r="AC316" s="0" t="n">
        <v>4700</v>
      </c>
      <c r="AD316" s="0" t="n">
        <v>10.83</v>
      </c>
      <c r="AE316" s="0" t="n">
        <v>21.67</v>
      </c>
      <c r="AF316" s="0" t="n">
        <v>20.38</v>
      </c>
      <c r="AG316" s="0" t="n">
        <v>28.29</v>
      </c>
      <c r="AI316" s="0" t="n">
        <v>30.316</v>
      </c>
      <c r="AJ316" s="0" t="n">
        <v>3165</v>
      </c>
      <c r="AK316" s="0" t="n">
        <v>0.211</v>
      </c>
      <c r="AL316" s="0" t="n">
        <v>22.22</v>
      </c>
      <c r="AM316" s="0" t="n">
        <v>19.66</v>
      </c>
      <c r="AN316" s="0" t="n">
        <v>28.29</v>
      </c>
    </row>
    <row r="317" customFormat="false" ht="12.75" hidden="false" customHeight="false" outlineLevel="0" collapsed="false">
      <c r="F317" s="0" t="n">
        <v>30.433</v>
      </c>
      <c r="G317" s="0" t="n">
        <v>7205</v>
      </c>
      <c r="H317" s="0" t="n">
        <v>53.8</v>
      </c>
      <c r="I317" s="0" t="n">
        <v>54.44</v>
      </c>
      <c r="J317" s="0" t="n">
        <v>20</v>
      </c>
      <c r="K317" s="0" t="n">
        <v>21.63</v>
      </c>
      <c r="L317" s="0" t="n">
        <v>28.3</v>
      </c>
      <c r="N317" s="0" t="n">
        <v>30.437</v>
      </c>
      <c r="O317" s="0" t="n">
        <v>6116</v>
      </c>
      <c r="P317" s="0" t="n">
        <v>30.58</v>
      </c>
      <c r="Q317" s="0" t="n">
        <v>21.11</v>
      </c>
      <c r="R317" s="0" t="n">
        <v>20.85</v>
      </c>
      <c r="S317" s="0" t="n">
        <v>28.3</v>
      </c>
      <c r="U317" s="0" t="n">
        <v>30.442</v>
      </c>
      <c r="V317" s="0" t="n">
        <v>5394</v>
      </c>
      <c r="W317" s="0" t="n">
        <v>18.72</v>
      </c>
      <c r="X317" s="0" t="n">
        <v>21.67</v>
      </c>
      <c r="Y317" s="0" t="n">
        <v>20.91</v>
      </c>
      <c r="Z317" s="0" t="n">
        <v>28.3</v>
      </c>
      <c r="AB317" s="0" t="n">
        <v>30.434</v>
      </c>
      <c r="AC317" s="0" t="n">
        <v>4698</v>
      </c>
      <c r="AD317" s="0" t="n">
        <v>10.83</v>
      </c>
      <c r="AE317" s="0" t="n">
        <v>21.67</v>
      </c>
      <c r="AF317" s="0" t="n">
        <v>20.37</v>
      </c>
      <c r="AG317" s="0" t="n">
        <v>28.29</v>
      </c>
      <c r="AI317" s="0" t="n">
        <v>30.416</v>
      </c>
      <c r="AJ317" s="0" t="n">
        <v>3141</v>
      </c>
      <c r="AK317" s="0" t="n">
        <v>0.2</v>
      </c>
      <c r="AL317" s="0" t="n">
        <v>22.22</v>
      </c>
      <c r="AM317" s="0" t="n">
        <v>19.66</v>
      </c>
      <c r="AN317" s="0" t="n">
        <v>28.29</v>
      </c>
    </row>
    <row r="318" customFormat="false" ht="12.75" hidden="false" customHeight="false" outlineLevel="0" collapsed="false">
      <c r="F318" s="0" t="n">
        <v>30.533</v>
      </c>
      <c r="G318" s="0" t="n">
        <v>7204</v>
      </c>
      <c r="H318" s="0" t="n">
        <v>53.81</v>
      </c>
      <c r="I318" s="0" t="n">
        <v>54.44</v>
      </c>
      <c r="J318" s="0" t="n">
        <v>20</v>
      </c>
      <c r="K318" s="0" t="n">
        <v>21.64</v>
      </c>
      <c r="L318" s="0" t="n">
        <v>28.3</v>
      </c>
      <c r="N318" s="0" t="n">
        <v>30.537</v>
      </c>
      <c r="O318" s="0" t="n">
        <v>6115</v>
      </c>
      <c r="P318" s="0" t="n">
        <v>30.54</v>
      </c>
      <c r="Q318" s="0" t="n">
        <v>21.11</v>
      </c>
      <c r="R318" s="0" t="n">
        <v>20.86</v>
      </c>
      <c r="S318" s="0" t="n">
        <v>28.3</v>
      </c>
      <c r="U318" s="0" t="n">
        <v>30.542</v>
      </c>
      <c r="V318" s="0" t="n">
        <v>5395</v>
      </c>
      <c r="W318" s="0" t="n">
        <v>18.69</v>
      </c>
      <c r="X318" s="0" t="n">
        <v>21.67</v>
      </c>
      <c r="Y318" s="0" t="n">
        <v>20.93</v>
      </c>
      <c r="Z318" s="0" t="n">
        <v>28.3</v>
      </c>
      <c r="AB318" s="0" t="n">
        <v>30.535</v>
      </c>
      <c r="AC318" s="0" t="n">
        <v>4696</v>
      </c>
      <c r="AD318" s="0" t="n">
        <v>10.8</v>
      </c>
      <c r="AE318" s="0" t="n">
        <v>21.67</v>
      </c>
      <c r="AF318" s="0" t="n">
        <v>20.37</v>
      </c>
      <c r="AG318" s="0" t="n">
        <v>28.29</v>
      </c>
      <c r="AI318" s="0" t="n">
        <v>30.516</v>
      </c>
      <c r="AJ318" s="0" t="n">
        <v>3125</v>
      </c>
      <c r="AK318" s="0" t="n">
        <v>0.241</v>
      </c>
      <c r="AL318" s="0" t="n">
        <v>22.22</v>
      </c>
      <c r="AM318" s="0" t="n">
        <v>19.65</v>
      </c>
      <c r="AN318" s="0" t="n">
        <v>28.29</v>
      </c>
    </row>
    <row r="319" customFormat="false" ht="12.75" hidden="false" customHeight="false" outlineLevel="0" collapsed="false">
      <c r="F319" s="0" t="n">
        <v>30.633</v>
      </c>
      <c r="G319" s="0" t="n">
        <v>7202</v>
      </c>
      <c r="H319" s="0" t="n">
        <v>53.81</v>
      </c>
      <c r="I319" s="0" t="n">
        <v>54.43</v>
      </c>
      <c r="J319" s="0" t="n">
        <v>20</v>
      </c>
      <c r="K319" s="0" t="n">
        <v>21.64</v>
      </c>
      <c r="L319" s="0" t="n">
        <v>28.3</v>
      </c>
      <c r="N319" s="0" t="n">
        <v>30.637</v>
      </c>
      <c r="O319" s="0" t="n">
        <v>6112</v>
      </c>
      <c r="P319" s="0" t="n">
        <v>30.5</v>
      </c>
      <c r="Q319" s="0" t="n">
        <v>21.11</v>
      </c>
      <c r="R319" s="0" t="n">
        <v>20.87</v>
      </c>
      <c r="S319" s="0" t="n">
        <v>28.3</v>
      </c>
      <c r="U319" s="0" t="n">
        <v>30.642</v>
      </c>
      <c r="V319" s="0" t="n">
        <v>5397</v>
      </c>
      <c r="W319" s="0" t="n">
        <v>18.7</v>
      </c>
      <c r="X319" s="0" t="n">
        <v>21.67</v>
      </c>
      <c r="Y319" s="0" t="n">
        <v>20.95</v>
      </c>
      <c r="Z319" s="0" t="n">
        <v>28.3</v>
      </c>
      <c r="AB319" s="0" t="n">
        <v>30.635</v>
      </c>
      <c r="AC319" s="0" t="n">
        <v>4693</v>
      </c>
      <c r="AD319" s="0" t="n">
        <v>10.76</v>
      </c>
      <c r="AE319" s="0" t="n">
        <v>21.67</v>
      </c>
      <c r="AF319" s="0" t="n">
        <v>20.36</v>
      </c>
      <c r="AG319" s="0" t="n">
        <v>28.29</v>
      </c>
      <c r="AI319" s="0" t="n">
        <v>30.616</v>
      </c>
      <c r="AJ319" s="0" t="n">
        <v>3127</v>
      </c>
      <c r="AK319" s="0" t="n">
        <v>0.31</v>
      </c>
      <c r="AL319" s="0" t="n">
        <v>22.22</v>
      </c>
      <c r="AM319" s="0" t="n">
        <v>19.65</v>
      </c>
      <c r="AN319" s="0" t="n">
        <v>28.29</v>
      </c>
    </row>
    <row r="320" customFormat="false" ht="12.75" hidden="false" customHeight="false" outlineLevel="0" collapsed="false">
      <c r="F320" s="0" t="n">
        <v>30.733</v>
      </c>
      <c r="G320" s="0" t="n">
        <v>7203</v>
      </c>
      <c r="H320" s="0" t="n">
        <v>53.8</v>
      </c>
      <c r="I320" s="0" t="n">
        <v>54.42</v>
      </c>
      <c r="J320" s="0" t="n">
        <v>20</v>
      </c>
      <c r="K320" s="0" t="n">
        <v>21.64</v>
      </c>
      <c r="L320" s="0" t="n">
        <v>28.3</v>
      </c>
      <c r="N320" s="0" t="n">
        <v>30.737</v>
      </c>
      <c r="O320" s="0" t="n">
        <v>6114</v>
      </c>
      <c r="P320" s="0" t="n">
        <v>30.51</v>
      </c>
      <c r="Q320" s="0" t="n">
        <v>21.11</v>
      </c>
      <c r="R320" s="0" t="n">
        <v>20.88</v>
      </c>
      <c r="S320" s="0" t="n">
        <v>28.3</v>
      </c>
      <c r="U320" s="0" t="n">
        <v>30.742</v>
      </c>
      <c r="V320" s="0" t="n">
        <v>5401</v>
      </c>
      <c r="W320" s="0" t="n">
        <v>18.73</v>
      </c>
      <c r="X320" s="0" t="n">
        <v>21.67</v>
      </c>
      <c r="Y320" s="0" t="n">
        <v>20.98</v>
      </c>
      <c r="Z320" s="0" t="n">
        <v>28.3</v>
      </c>
      <c r="AB320" s="0" t="n">
        <v>30.735</v>
      </c>
      <c r="AC320" s="0" t="n">
        <v>4688</v>
      </c>
      <c r="AD320" s="0" t="n">
        <v>10.71</v>
      </c>
      <c r="AE320" s="0" t="n">
        <v>21.67</v>
      </c>
      <c r="AF320" s="0" t="n">
        <v>20.36</v>
      </c>
      <c r="AG320" s="0" t="n">
        <v>28.29</v>
      </c>
      <c r="AI320" s="0" t="n">
        <v>30.716</v>
      </c>
      <c r="AJ320" s="0" t="n">
        <v>3145</v>
      </c>
      <c r="AK320" s="0" t="n">
        <v>0.34</v>
      </c>
      <c r="AL320" s="0" t="n">
        <v>22.22</v>
      </c>
      <c r="AM320" s="0" t="n">
        <v>19.65</v>
      </c>
      <c r="AN320" s="0" t="n">
        <v>28.29</v>
      </c>
    </row>
    <row r="321" customFormat="false" ht="12.75" hidden="false" customHeight="false" outlineLevel="0" collapsed="false">
      <c r="F321" s="0" t="n">
        <v>30.833</v>
      </c>
      <c r="G321" s="0" t="n">
        <v>7205</v>
      </c>
      <c r="H321" s="0" t="n">
        <v>53.85</v>
      </c>
      <c r="I321" s="0" t="n">
        <v>54.48</v>
      </c>
      <c r="J321" s="0" t="n">
        <v>20</v>
      </c>
      <c r="K321" s="0" t="n">
        <v>21.64</v>
      </c>
      <c r="L321" s="0" t="n">
        <v>28.3</v>
      </c>
      <c r="N321" s="0" t="n">
        <v>30.837</v>
      </c>
      <c r="O321" s="0" t="n">
        <v>6117</v>
      </c>
      <c r="P321" s="0" t="n">
        <v>30.6</v>
      </c>
      <c r="Q321" s="0" t="n">
        <v>21.11</v>
      </c>
      <c r="R321" s="0" t="n">
        <v>20.9</v>
      </c>
      <c r="S321" s="0" t="n">
        <v>28.3</v>
      </c>
      <c r="U321" s="0" t="n">
        <v>30.842</v>
      </c>
      <c r="V321" s="0" t="n">
        <v>5403</v>
      </c>
      <c r="W321" s="0" t="n">
        <v>18.76</v>
      </c>
      <c r="X321" s="0" t="n">
        <v>21.67</v>
      </c>
      <c r="Y321" s="0" t="n">
        <v>21.02</v>
      </c>
      <c r="Z321" s="0" t="n">
        <v>28.3</v>
      </c>
      <c r="AB321" s="0" t="n">
        <v>30.835</v>
      </c>
      <c r="AC321" s="0" t="n">
        <v>4682</v>
      </c>
      <c r="AD321" s="0" t="n">
        <v>10.66</v>
      </c>
      <c r="AE321" s="0" t="n">
        <v>21.67</v>
      </c>
      <c r="AF321" s="0" t="n">
        <v>20.36</v>
      </c>
      <c r="AG321" s="0" t="n">
        <v>28.3</v>
      </c>
      <c r="AI321" s="0" t="n">
        <v>30.816</v>
      </c>
      <c r="AJ321" s="0" t="n">
        <v>3158</v>
      </c>
      <c r="AK321" s="0" t="n">
        <v>0.31</v>
      </c>
      <c r="AL321" s="0" t="n">
        <v>22.22</v>
      </c>
      <c r="AM321" s="0" t="n">
        <v>19.65</v>
      </c>
      <c r="AN321" s="0" t="n">
        <v>28.29</v>
      </c>
    </row>
    <row r="322" customFormat="false" ht="12.75" hidden="false" customHeight="false" outlineLevel="0" collapsed="false">
      <c r="F322" s="0" t="n">
        <v>30.933</v>
      </c>
      <c r="G322" s="0" t="n">
        <v>7206</v>
      </c>
      <c r="H322" s="0" t="n">
        <v>53.88</v>
      </c>
      <c r="I322" s="0" t="n">
        <v>54.52</v>
      </c>
      <c r="J322" s="0" t="n">
        <v>20</v>
      </c>
      <c r="K322" s="0" t="n">
        <v>21.65</v>
      </c>
      <c r="L322" s="0" t="n">
        <v>28.3</v>
      </c>
      <c r="N322" s="0" t="n">
        <v>30.937</v>
      </c>
      <c r="O322" s="0" t="n">
        <v>6117</v>
      </c>
      <c r="P322" s="0" t="n">
        <v>30.65</v>
      </c>
      <c r="Q322" s="0" t="n">
        <v>21.11</v>
      </c>
      <c r="R322" s="0" t="n">
        <v>20.91</v>
      </c>
      <c r="S322" s="0" t="n">
        <v>28.3</v>
      </c>
      <c r="U322" s="0" t="n">
        <v>30.942</v>
      </c>
      <c r="V322" s="0" t="n">
        <v>5403</v>
      </c>
      <c r="W322" s="0" t="n">
        <v>18.74</v>
      </c>
      <c r="X322" s="0" t="n">
        <v>21.67</v>
      </c>
      <c r="Y322" s="0" t="n">
        <v>21.06</v>
      </c>
      <c r="Z322" s="0" t="n">
        <v>28.3</v>
      </c>
      <c r="AB322" s="0" t="n">
        <v>30.935</v>
      </c>
      <c r="AC322" s="0" t="n">
        <v>4677</v>
      </c>
      <c r="AD322" s="0" t="n">
        <v>10.62</v>
      </c>
      <c r="AE322" s="0" t="n">
        <v>21.67</v>
      </c>
      <c r="AF322" s="0" t="n">
        <v>20.36</v>
      </c>
      <c r="AG322" s="0" t="n">
        <v>28.3</v>
      </c>
      <c r="AI322" s="0" t="n">
        <v>30.916</v>
      </c>
      <c r="AJ322" s="0" t="n">
        <v>3157</v>
      </c>
      <c r="AK322" s="0" t="n">
        <v>0.254</v>
      </c>
      <c r="AL322" s="0" t="n">
        <v>22.22</v>
      </c>
      <c r="AM322" s="0" t="n">
        <v>19.64</v>
      </c>
      <c r="AN322" s="0" t="n">
        <v>28.29</v>
      </c>
    </row>
    <row r="323" customFormat="false" ht="12.75" hidden="false" customHeight="false" outlineLevel="0" collapsed="false">
      <c r="F323" s="0" t="n">
        <v>31.033</v>
      </c>
      <c r="G323" s="0" t="n">
        <v>7207</v>
      </c>
      <c r="H323" s="0" t="n">
        <v>53.9</v>
      </c>
      <c r="I323" s="0" t="n">
        <v>54.55</v>
      </c>
      <c r="J323" s="0" t="n">
        <v>20</v>
      </c>
      <c r="K323" s="0" t="n">
        <v>21.66</v>
      </c>
      <c r="L323" s="0" t="n">
        <v>28.3</v>
      </c>
      <c r="N323" s="0" t="n">
        <v>31.037</v>
      </c>
      <c r="O323" s="0" t="n">
        <v>6118</v>
      </c>
      <c r="P323" s="0" t="n">
        <v>30.69</v>
      </c>
      <c r="Q323" s="0" t="n">
        <v>21.11</v>
      </c>
      <c r="R323" s="0" t="n">
        <v>20.92</v>
      </c>
      <c r="S323" s="0" t="n">
        <v>28.3</v>
      </c>
      <c r="U323" s="0" t="n">
        <v>31.042</v>
      </c>
      <c r="V323" s="0" t="n">
        <v>5393</v>
      </c>
      <c r="W323" s="0" t="n">
        <v>18.57</v>
      </c>
      <c r="X323" s="0" t="n">
        <v>21.67</v>
      </c>
      <c r="Y323" s="0" t="n">
        <v>21.09</v>
      </c>
      <c r="Z323" s="0" t="n">
        <v>28.3</v>
      </c>
      <c r="AB323" s="0" t="n">
        <v>31.035</v>
      </c>
      <c r="AC323" s="0" t="n">
        <v>4677</v>
      </c>
      <c r="AD323" s="0" t="n">
        <v>10.61</v>
      </c>
      <c r="AE323" s="0" t="n">
        <v>21.67</v>
      </c>
      <c r="AF323" s="0" t="n">
        <v>20.35</v>
      </c>
      <c r="AG323" s="0" t="n">
        <v>28.3</v>
      </c>
      <c r="AI323" s="0" t="n">
        <v>31.016</v>
      </c>
      <c r="AJ323" s="0" t="n">
        <v>3141</v>
      </c>
      <c r="AK323" s="0" t="n">
        <v>0.219</v>
      </c>
      <c r="AL323" s="0" t="n">
        <v>22.22</v>
      </c>
      <c r="AM323" s="0" t="n">
        <v>19.64</v>
      </c>
      <c r="AN323" s="0" t="n">
        <v>28.29</v>
      </c>
    </row>
    <row r="324" customFormat="false" ht="12.75" hidden="false" customHeight="false" outlineLevel="0" collapsed="false">
      <c r="F324" s="0" t="n">
        <v>31.133</v>
      </c>
      <c r="G324" s="0" t="n">
        <v>7205</v>
      </c>
      <c r="H324" s="0" t="n">
        <v>53.89</v>
      </c>
      <c r="I324" s="0" t="n">
        <v>54.53</v>
      </c>
      <c r="J324" s="0" t="n">
        <v>20</v>
      </c>
      <c r="K324" s="0" t="n">
        <v>21.66</v>
      </c>
      <c r="L324" s="0" t="n">
        <v>28.3</v>
      </c>
      <c r="N324" s="0" t="n">
        <v>31.137</v>
      </c>
      <c r="O324" s="0" t="n">
        <v>6118</v>
      </c>
      <c r="P324" s="0" t="n">
        <v>30.71</v>
      </c>
      <c r="Q324" s="0" t="n">
        <v>21.11</v>
      </c>
      <c r="R324" s="0" t="n">
        <v>20.93</v>
      </c>
      <c r="S324" s="0" t="n">
        <v>28.3</v>
      </c>
      <c r="U324" s="0" t="n">
        <v>31.142</v>
      </c>
      <c r="V324" s="0" t="n">
        <v>5372</v>
      </c>
      <c r="W324" s="0" t="n">
        <v>18.28</v>
      </c>
      <c r="X324" s="0" t="n">
        <v>21.67</v>
      </c>
      <c r="Y324" s="0" t="n">
        <v>21.11</v>
      </c>
      <c r="Z324" s="0" t="n">
        <v>28.3</v>
      </c>
      <c r="AB324" s="0" t="n">
        <v>31.136</v>
      </c>
      <c r="AC324" s="0" t="n">
        <v>4679</v>
      </c>
      <c r="AD324" s="0" t="n">
        <v>10.66</v>
      </c>
      <c r="AE324" s="0" t="n">
        <v>21.67</v>
      </c>
      <c r="AF324" s="0" t="n">
        <v>20.35</v>
      </c>
      <c r="AG324" s="0" t="n">
        <v>28.3</v>
      </c>
      <c r="AI324" s="0" t="n">
        <v>31.116</v>
      </c>
      <c r="AJ324" s="0" t="n">
        <v>3128</v>
      </c>
      <c r="AK324" s="0" t="n">
        <v>0.256</v>
      </c>
      <c r="AL324" s="0" t="n">
        <v>22.22</v>
      </c>
      <c r="AM324" s="0" t="n">
        <v>19.64</v>
      </c>
      <c r="AN324" s="0" t="n">
        <v>28.29</v>
      </c>
    </row>
    <row r="325" customFormat="false" ht="12.75" hidden="false" customHeight="false" outlineLevel="0" collapsed="false">
      <c r="F325" s="0" t="n">
        <v>31.233</v>
      </c>
      <c r="G325" s="0" t="n">
        <v>7202</v>
      </c>
      <c r="H325" s="0" t="n">
        <v>53.84</v>
      </c>
      <c r="I325" s="0" t="n">
        <v>54.46</v>
      </c>
      <c r="J325" s="0" t="n">
        <v>20</v>
      </c>
      <c r="K325" s="0" t="n">
        <v>21.67</v>
      </c>
      <c r="L325" s="0" t="n">
        <v>28.3</v>
      </c>
      <c r="N325" s="0" t="n">
        <v>31.237</v>
      </c>
      <c r="O325" s="0" t="n">
        <v>6120</v>
      </c>
      <c r="P325" s="0" t="n">
        <v>30.7</v>
      </c>
      <c r="Q325" s="0" t="n">
        <v>21.11</v>
      </c>
      <c r="R325" s="0" t="n">
        <v>20.94</v>
      </c>
      <c r="S325" s="0" t="n">
        <v>28.3</v>
      </c>
      <c r="U325" s="0" t="n">
        <v>31.243</v>
      </c>
      <c r="V325" s="0" t="n">
        <v>5349</v>
      </c>
      <c r="W325" s="0" t="n">
        <v>17.93</v>
      </c>
      <c r="X325" s="0" t="n">
        <v>21.67</v>
      </c>
      <c r="Y325" s="0" t="n">
        <v>21.12</v>
      </c>
      <c r="Z325" s="0" t="n">
        <v>28.3</v>
      </c>
      <c r="AB325" s="0" t="n">
        <v>31.236</v>
      </c>
      <c r="AC325" s="0" t="n">
        <v>4683</v>
      </c>
      <c r="AD325" s="0" t="n">
        <v>10.76</v>
      </c>
      <c r="AE325" s="0" t="n">
        <v>21.67</v>
      </c>
      <c r="AF325" s="0" t="n">
        <v>20.35</v>
      </c>
      <c r="AG325" s="0" t="n">
        <v>28.3</v>
      </c>
      <c r="AI325" s="0" t="n">
        <v>31.216</v>
      </c>
      <c r="AJ325" s="0" t="n">
        <v>3137</v>
      </c>
      <c r="AK325" s="0" t="n">
        <v>0.313</v>
      </c>
      <c r="AL325" s="0" t="n">
        <v>22.22</v>
      </c>
      <c r="AM325" s="0" t="n">
        <v>19.64</v>
      </c>
      <c r="AN325" s="0" t="n">
        <v>28.29</v>
      </c>
    </row>
    <row r="326" customFormat="false" ht="12.75" hidden="false" customHeight="false" outlineLevel="0" collapsed="false">
      <c r="F326" s="0" t="n">
        <v>31.333</v>
      </c>
      <c r="G326" s="0" t="n">
        <v>7199</v>
      </c>
      <c r="H326" s="0" t="n">
        <v>53.79</v>
      </c>
      <c r="I326" s="0" t="n">
        <v>54.38</v>
      </c>
      <c r="J326" s="0" t="n">
        <v>20</v>
      </c>
      <c r="K326" s="0" t="n">
        <v>21.67</v>
      </c>
      <c r="L326" s="0" t="n">
        <v>28.3</v>
      </c>
      <c r="N326" s="0" t="n">
        <v>31.337</v>
      </c>
      <c r="O326" s="0" t="n">
        <v>6125</v>
      </c>
      <c r="P326" s="0" t="n">
        <v>30.73</v>
      </c>
      <c r="Q326" s="0" t="n">
        <v>21.11</v>
      </c>
      <c r="R326" s="0" t="n">
        <v>20.95</v>
      </c>
      <c r="S326" s="0" t="n">
        <v>28.3</v>
      </c>
      <c r="U326" s="0" t="n">
        <v>31.343</v>
      </c>
      <c r="V326" s="0" t="n">
        <v>5333</v>
      </c>
      <c r="W326" s="0" t="n">
        <v>17.71</v>
      </c>
      <c r="X326" s="0" t="n">
        <v>21.67</v>
      </c>
      <c r="Y326" s="0" t="n">
        <v>21.13</v>
      </c>
      <c r="Z326" s="0" t="n">
        <v>28.3</v>
      </c>
      <c r="AB326" s="0" t="n">
        <v>31.337</v>
      </c>
      <c r="AC326" s="0" t="n">
        <v>4685</v>
      </c>
      <c r="AD326" s="0" t="n">
        <v>10.86</v>
      </c>
      <c r="AE326" s="0" t="n">
        <v>21.67</v>
      </c>
      <c r="AF326" s="0" t="n">
        <v>20.36</v>
      </c>
      <c r="AG326" s="0" t="n">
        <v>28.3</v>
      </c>
      <c r="AI326" s="0" t="n">
        <v>31.316</v>
      </c>
      <c r="AJ326" s="0" t="n">
        <v>3157</v>
      </c>
      <c r="AK326" s="0" t="n">
        <v>0.335</v>
      </c>
      <c r="AL326" s="0" t="n">
        <v>22.22</v>
      </c>
      <c r="AM326" s="0" t="n">
        <v>19.64</v>
      </c>
      <c r="AN326" s="0" t="n">
        <v>28.29</v>
      </c>
    </row>
    <row r="327" customFormat="false" ht="12.75" hidden="false" customHeight="false" outlineLevel="0" collapsed="false">
      <c r="F327" s="0" t="n">
        <v>31.433</v>
      </c>
      <c r="G327" s="0" t="n">
        <v>7199</v>
      </c>
      <c r="H327" s="0" t="n">
        <v>53.78</v>
      </c>
      <c r="I327" s="0" t="n">
        <v>54.37</v>
      </c>
      <c r="J327" s="0" t="n">
        <v>20</v>
      </c>
      <c r="K327" s="0" t="n">
        <v>21.67</v>
      </c>
      <c r="L327" s="0" t="n">
        <v>28.3</v>
      </c>
      <c r="N327" s="0" t="n">
        <v>31.437</v>
      </c>
      <c r="O327" s="0" t="n">
        <v>6129</v>
      </c>
      <c r="P327" s="0" t="n">
        <v>30.75</v>
      </c>
      <c r="Q327" s="0" t="n">
        <v>21.11</v>
      </c>
      <c r="R327" s="0" t="n">
        <v>20.95</v>
      </c>
      <c r="S327" s="0" t="n">
        <v>28.3</v>
      </c>
      <c r="U327" s="0" t="n">
        <v>31.443</v>
      </c>
      <c r="V327" s="0" t="n">
        <v>5338</v>
      </c>
      <c r="W327" s="0" t="n">
        <v>17.75</v>
      </c>
      <c r="X327" s="0" t="n">
        <v>21.67</v>
      </c>
      <c r="Y327" s="0" t="n">
        <v>21.13</v>
      </c>
      <c r="Z327" s="0" t="n">
        <v>28.3</v>
      </c>
      <c r="AB327" s="0" t="n">
        <v>31.437</v>
      </c>
      <c r="AC327" s="0" t="n">
        <v>4687</v>
      </c>
      <c r="AD327" s="0" t="n">
        <v>10.94</v>
      </c>
      <c r="AE327" s="0" t="n">
        <v>21.67</v>
      </c>
      <c r="AF327" s="0" t="n">
        <v>20.38</v>
      </c>
      <c r="AG327" s="0" t="n">
        <v>28.3</v>
      </c>
      <c r="AI327" s="0" t="n">
        <v>31.416</v>
      </c>
      <c r="AJ327" s="0" t="n">
        <v>3183</v>
      </c>
      <c r="AK327" s="0" t="n">
        <v>0.316</v>
      </c>
      <c r="AL327" s="0" t="n">
        <v>22.22</v>
      </c>
      <c r="AM327" s="0" t="n">
        <v>19.63</v>
      </c>
      <c r="AN327" s="0" t="n">
        <v>28.29</v>
      </c>
    </row>
    <row r="328" customFormat="false" ht="12.75" hidden="false" customHeight="false" outlineLevel="0" collapsed="false">
      <c r="F328" s="0" t="n">
        <v>31.533</v>
      </c>
      <c r="G328" s="0" t="n">
        <v>7200</v>
      </c>
      <c r="H328" s="0" t="n">
        <v>53.84</v>
      </c>
      <c r="I328" s="0" t="n">
        <v>54.44</v>
      </c>
      <c r="J328" s="0" t="n">
        <v>20</v>
      </c>
      <c r="K328" s="0" t="n">
        <v>21.66</v>
      </c>
      <c r="L328" s="0" t="n">
        <v>28.3</v>
      </c>
      <c r="N328" s="0" t="n">
        <v>31.537</v>
      </c>
      <c r="O328" s="0" t="n">
        <v>6132</v>
      </c>
      <c r="P328" s="0" t="n">
        <v>30.78</v>
      </c>
      <c r="Q328" s="0" t="n">
        <v>21.11</v>
      </c>
      <c r="R328" s="0" t="n">
        <v>20.96</v>
      </c>
      <c r="S328" s="0" t="n">
        <v>28.3</v>
      </c>
      <c r="U328" s="0" t="n">
        <v>31.543</v>
      </c>
      <c r="V328" s="0" t="n">
        <v>5363</v>
      </c>
      <c r="W328" s="0" t="n">
        <v>18.01</v>
      </c>
      <c r="X328" s="0" t="n">
        <v>21.67</v>
      </c>
      <c r="Y328" s="0" t="n">
        <v>21.12</v>
      </c>
      <c r="Z328" s="0" t="n">
        <v>28.3</v>
      </c>
      <c r="AB328" s="0" t="n">
        <v>31.537</v>
      </c>
      <c r="AC328" s="0" t="n">
        <v>4688</v>
      </c>
      <c r="AD328" s="0" t="n">
        <v>10.95</v>
      </c>
      <c r="AE328" s="0" t="n">
        <v>21.67</v>
      </c>
      <c r="AF328" s="0" t="n">
        <v>20.4</v>
      </c>
      <c r="AG328" s="0" t="n">
        <v>28.29</v>
      </c>
      <c r="AI328" s="0" t="n">
        <v>31.516</v>
      </c>
      <c r="AJ328" s="0" t="n">
        <v>3195</v>
      </c>
      <c r="AK328" s="0" t="n">
        <v>0.244</v>
      </c>
      <c r="AL328" s="0" t="n">
        <v>22.22</v>
      </c>
      <c r="AM328" s="0" t="n">
        <v>19.63</v>
      </c>
      <c r="AN328" s="0" t="n">
        <v>28.29</v>
      </c>
    </row>
    <row r="329" customFormat="false" ht="12.75" hidden="false" customHeight="false" outlineLevel="0" collapsed="false">
      <c r="F329" s="0" t="n">
        <v>31.633</v>
      </c>
      <c r="G329" s="0" t="n">
        <v>7202</v>
      </c>
      <c r="H329" s="0" t="n">
        <v>53.92</v>
      </c>
      <c r="I329" s="0" t="n">
        <v>54.54</v>
      </c>
      <c r="J329" s="0" t="n">
        <v>20</v>
      </c>
      <c r="K329" s="0" t="n">
        <v>21.65</v>
      </c>
      <c r="L329" s="0" t="n">
        <v>28.3</v>
      </c>
      <c r="N329" s="0" t="n">
        <v>31.637</v>
      </c>
      <c r="O329" s="0" t="n">
        <v>6132</v>
      </c>
      <c r="P329" s="0" t="n">
        <v>30.82</v>
      </c>
      <c r="Q329" s="0" t="n">
        <v>21.11</v>
      </c>
      <c r="R329" s="0" t="n">
        <v>20.96</v>
      </c>
      <c r="S329" s="0" t="n">
        <v>28.3</v>
      </c>
      <c r="U329" s="0" t="n">
        <v>31.644</v>
      </c>
      <c r="V329" s="0" t="n">
        <v>5390</v>
      </c>
      <c r="W329" s="0" t="n">
        <v>18.32</v>
      </c>
      <c r="X329" s="0" t="n">
        <v>21.67</v>
      </c>
      <c r="Y329" s="0" t="n">
        <v>21.12</v>
      </c>
      <c r="Z329" s="0" t="n">
        <v>28.3</v>
      </c>
      <c r="AB329" s="0" t="n">
        <v>31.637</v>
      </c>
      <c r="AC329" s="0" t="n">
        <v>4685</v>
      </c>
      <c r="AD329" s="0" t="n">
        <v>10.91</v>
      </c>
      <c r="AE329" s="0" t="n">
        <v>21.67</v>
      </c>
      <c r="AF329" s="0" t="n">
        <v>20.42</v>
      </c>
      <c r="AG329" s="0" t="n">
        <v>28.29</v>
      </c>
      <c r="AI329" s="0" t="n">
        <v>31.616</v>
      </c>
      <c r="AJ329" s="0" t="n">
        <v>3187</v>
      </c>
      <c r="AK329" s="0" t="n">
        <v>0.2</v>
      </c>
      <c r="AL329" s="0" t="n">
        <v>22.22</v>
      </c>
      <c r="AM329" s="0" t="n">
        <v>19.63</v>
      </c>
      <c r="AN329" s="0" t="n">
        <v>28.29</v>
      </c>
    </row>
    <row r="330" customFormat="false" ht="12.75" hidden="false" customHeight="false" outlineLevel="0" collapsed="false">
      <c r="F330" s="0" t="n">
        <v>31.733</v>
      </c>
      <c r="G330" s="0" t="n">
        <v>7203</v>
      </c>
      <c r="H330" s="0" t="n">
        <v>54.02</v>
      </c>
      <c r="I330" s="0" t="n">
        <v>54.65</v>
      </c>
      <c r="J330" s="0" t="n">
        <v>20</v>
      </c>
      <c r="K330" s="0" t="n">
        <v>21.63</v>
      </c>
      <c r="L330" s="0" t="n">
        <v>28.3</v>
      </c>
      <c r="N330" s="0" t="n">
        <v>31.738</v>
      </c>
      <c r="O330" s="0" t="n">
        <v>6131</v>
      </c>
      <c r="P330" s="0" t="n">
        <v>30.82</v>
      </c>
      <c r="Q330" s="0" t="n">
        <v>21.11</v>
      </c>
      <c r="R330" s="0" t="n">
        <v>20.96</v>
      </c>
      <c r="S330" s="0" t="n">
        <v>28.3</v>
      </c>
      <c r="U330" s="0" t="n">
        <v>31.745</v>
      </c>
      <c r="V330" s="0" t="n">
        <v>5409</v>
      </c>
      <c r="W330" s="0" t="n">
        <v>18.54</v>
      </c>
      <c r="X330" s="0" t="n">
        <v>21.67</v>
      </c>
      <c r="Y330" s="0" t="n">
        <v>21.12</v>
      </c>
      <c r="Z330" s="0" t="n">
        <v>28.3</v>
      </c>
      <c r="AB330" s="0" t="n">
        <v>31.737</v>
      </c>
      <c r="AC330" s="0" t="n">
        <v>4681</v>
      </c>
      <c r="AD330" s="0" t="n">
        <v>10.85</v>
      </c>
      <c r="AE330" s="0" t="n">
        <v>21.67</v>
      </c>
      <c r="AF330" s="0" t="n">
        <v>20.45</v>
      </c>
      <c r="AG330" s="0" t="n">
        <v>28.29</v>
      </c>
      <c r="AI330" s="0" t="n">
        <v>31.716</v>
      </c>
      <c r="AJ330" s="0" t="n">
        <v>3181</v>
      </c>
      <c r="AK330" s="0" t="n">
        <v>0.206</v>
      </c>
      <c r="AL330" s="0" t="n">
        <v>22.22</v>
      </c>
      <c r="AM330" s="0" t="n">
        <v>19.63</v>
      </c>
      <c r="AN330" s="0" t="n">
        <v>28.29</v>
      </c>
    </row>
    <row r="331" customFormat="false" ht="12.75" hidden="false" customHeight="false" outlineLevel="0" collapsed="false">
      <c r="F331" s="0" t="n">
        <v>31.833</v>
      </c>
      <c r="G331" s="0" t="n">
        <v>7203</v>
      </c>
      <c r="H331" s="0" t="n">
        <v>54.07</v>
      </c>
      <c r="I331" s="0" t="n">
        <v>54.69</v>
      </c>
      <c r="J331" s="0" t="n">
        <v>20</v>
      </c>
      <c r="K331" s="0" t="n">
        <v>21.61</v>
      </c>
      <c r="L331" s="0" t="n">
        <v>28.3</v>
      </c>
      <c r="N331" s="0" t="n">
        <v>31.838</v>
      </c>
      <c r="O331" s="0" t="n">
        <v>6131</v>
      </c>
      <c r="P331" s="0" t="n">
        <v>30.8</v>
      </c>
      <c r="Q331" s="0" t="n">
        <v>21.11</v>
      </c>
      <c r="R331" s="0" t="n">
        <v>20.97</v>
      </c>
      <c r="S331" s="0" t="n">
        <v>28.3</v>
      </c>
      <c r="U331" s="0" t="n">
        <v>31.845</v>
      </c>
      <c r="V331" s="0" t="n">
        <v>5415</v>
      </c>
      <c r="W331" s="0" t="n">
        <v>18.62</v>
      </c>
      <c r="X331" s="0" t="n">
        <v>21.67</v>
      </c>
      <c r="Y331" s="0" t="n">
        <v>21.12</v>
      </c>
      <c r="Z331" s="0" t="n">
        <v>28.3</v>
      </c>
      <c r="AB331" s="0" t="n">
        <v>31.837</v>
      </c>
      <c r="AC331" s="0" t="n">
        <v>4670</v>
      </c>
      <c r="AD331" s="0" t="n">
        <v>10.74</v>
      </c>
      <c r="AE331" s="0" t="n">
        <v>21.67</v>
      </c>
      <c r="AF331" s="0" t="n">
        <v>20.47</v>
      </c>
      <c r="AG331" s="0" t="n">
        <v>28.3</v>
      </c>
      <c r="AI331" s="0" t="n">
        <v>31.816</v>
      </c>
      <c r="AJ331" s="0" t="n">
        <v>3175</v>
      </c>
      <c r="AK331" s="0" t="n">
        <v>0.223</v>
      </c>
      <c r="AL331" s="0" t="n">
        <v>22.22</v>
      </c>
      <c r="AM331" s="0" t="n">
        <v>19.63</v>
      </c>
      <c r="AN331" s="0" t="n">
        <v>28.29</v>
      </c>
    </row>
    <row r="332" customFormat="false" ht="12.75" hidden="false" customHeight="false" outlineLevel="0" collapsed="false">
      <c r="F332" s="0" t="n">
        <v>31.933</v>
      </c>
      <c r="G332" s="0" t="n">
        <v>7203</v>
      </c>
      <c r="H332" s="0" t="n">
        <v>54.03</v>
      </c>
      <c r="I332" s="0" t="n">
        <v>54.65</v>
      </c>
      <c r="J332" s="0" t="n">
        <v>20</v>
      </c>
      <c r="K332" s="0" t="n">
        <v>21.61</v>
      </c>
      <c r="L332" s="0" t="n">
        <v>28.3</v>
      </c>
      <c r="N332" s="0" t="n">
        <v>31.938</v>
      </c>
      <c r="O332" s="0" t="n">
        <v>6130</v>
      </c>
      <c r="P332" s="0" t="n">
        <v>30.74</v>
      </c>
      <c r="Q332" s="0" t="n">
        <v>21.11</v>
      </c>
      <c r="R332" s="0" t="n">
        <v>20.97</v>
      </c>
      <c r="S332" s="0" t="n">
        <v>28.3</v>
      </c>
      <c r="U332" s="0" t="n">
        <v>31.945</v>
      </c>
      <c r="V332" s="0" t="n">
        <v>5414</v>
      </c>
      <c r="W332" s="0" t="n">
        <v>18.63</v>
      </c>
      <c r="X332" s="0" t="n">
        <v>21.67</v>
      </c>
      <c r="Y332" s="0" t="n">
        <v>21.13</v>
      </c>
      <c r="Z332" s="0" t="n">
        <v>28.3</v>
      </c>
      <c r="AB332" s="0" t="n">
        <v>31.937</v>
      </c>
      <c r="AC332" s="0" t="n">
        <v>4652</v>
      </c>
      <c r="AD332" s="0" t="n">
        <v>10.61</v>
      </c>
      <c r="AE332" s="0" t="n">
        <v>21.67</v>
      </c>
      <c r="AF332" s="0" t="n">
        <v>20.49</v>
      </c>
      <c r="AG332" s="0" t="n">
        <v>28.3</v>
      </c>
      <c r="AI332" s="0" t="n">
        <v>31.917</v>
      </c>
      <c r="AJ332" s="0" t="n">
        <v>3177</v>
      </c>
      <c r="AK332" s="0" t="n">
        <v>0.26</v>
      </c>
      <c r="AL332" s="0" t="n">
        <v>22.22</v>
      </c>
      <c r="AM332" s="0" t="n">
        <v>19.63</v>
      </c>
      <c r="AN332" s="0" t="n">
        <v>28.29</v>
      </c>
    </row>
    <row r="333" customFormat="false" ht="12.75" hidden="false" customHeight="false" outlineLevel="0" collapsed="false">
      <c r="F333" s="0" t="n">
        <v>32.033</v>
      </c>
      <c r="G333" s="0" t="n">
        <v>7202</v>
      </c>
      <c r="H333" s="0" t="n">
        <v>53.93</v>
      </c>
      <c r="I333" s="0" t="n">
        <v>54.54</v>
      </c>
      <c r="J333" s="0" t="n">
        <v>20</v>
      </c>
      <c r="K333" s="0" t="n">
        <v>21.61</v>
      </c>
      <c r="L333" s="0" t="n">
        <v>28.3</v>
      </c>
      <c r="N333" s="0" t="n">
        <v>32.038</v>
      </c>
      <c r="O333" s="0" t="n">
        <v>6132</v>
      </c>
      <c r="P333" s="0" t="n">
        <v>30.68</v>
      </c>
      <c r="Q333" s="0" t="n">
        <v>21.11</v>
      </c>
      <c r="R333" s="0" t="n">
        <v>20.97</v>
      </c>
      <c r="S333" s="0" t="n">
        <v>28.3</v>
      </c>
      <c r="U333" s="0" t="n">
        <v>32.045</v>
      </c>
      <c r="V333" s="0" t="n">
        <v>5417</v>
      </c>
      <c r="W333" s="0" t="n">
        <v>18.68</v>
      </c>
      <c r="X333" s="0" t="n">
        <v>21.67</v>
      </c>
      <c r="Y333" s="0" t="n">
        <v>21.13</v>
      </c>
      <c r="Z333" s="0" t="n">
        <v>28.3</v>
      </c>
      <c r="AB333" s="0" t="n">
        <v>32.037</v>
      </c>
      <c r="AC333" s="0" t="n">
        <v>4634</v>
      </c>
      <c r="AD333" s="0" t="n">
        <v>10.46</v>
      </c>
      <c r="AE333" s="0" t="n">
        <v>21.67</v>
      </c>
      <c r="AF333" s="0" t="n">
        <v>20.5</v>
      </c>
      <c r="AG333" s="0" t="n">
        <v>28.3</v>
      </c>
      <c r="AI333" s="0" t="n">
        <v>32.017</v>
      </c>
      <c r="AJ333" s="0" t="n">
        <v>3186</v>
      </c>
      <c r="AK333" s="0" t="n">
        <v>0.267</v>
      </c>
      <c r="AL333" s="0" t="n">
        <v>22.22</v>
      </c>
      <c r="AM333" s="0" t="n">
        <v>19.63</v>
      </c>
      <c r="AN333" s="0" t="n">
        <v>28.29</v>
      </c>
    </row>
    <row r="334" customFormat="false" ht="12.75" hidden="false" customHeight="false" outlineLevel="0" collapsed="false">
      <c r="F334" s="0" t="n">
        <v>32.133</v>
      </c>
      <c r="G334" s="0" t="n">
        <v>7203</v>
      </c>
      <c r="H334" s="0" t="n">
        <v>53.81</v>
      </c>
      <c r="I334" s="0" t="n">
        <v>54.43</v>
      </c>
      <c r="J334" s="0" t="n">
        <v>20</v>
      </c>
      <c r="K334" s="0" t="n">
        <v>21.62</v>
      </c>
      <c r="L334" s="0" t="n">
        <v>28.3</v>
      </c>
      <c r="N334" s="0" t="n">
        <v>32.138</v>
      </c>
      <c r="O334" s="0" t="n">
        <v>6134</v>
      </c>
      <c r="P334" s="0" t="n">
        <v>30.62</v>
      </c>
      <c r="Q334" s="0" t="n">
        <v>21.11</v>
      </c>
      <c r="R334" s="0" t="n">
        <v>20.97</v>
      </c>
      <c r="S334" s="0" t="n">
        <v>28.3</v>
      </c>
      <c r="U334" s="0" t="n">
        <v>32.145</v>
      </c>
      <c r="V334" s="0" t="n">
        <v>5428</v>
      </c>
      <c r="W334" s="0" t="n">
        <v>18.79</v>
      </c>
      <c r="X334" s="0" t="n">
        <v>21.67</v>
      </c>
      <c r="Y334" s="0" t="n">
        <v>21.13</v>
      </c>
      <c r="Z334" s="0" t="n">
        <v>28.3</v>
      </c>
      <c r="AB334" s="0" t="n">
        <v>32.138</v>
      </c>
      <c r="AC334" s="0" t="n">
        <v>4618</v>
      </c>
      <c r="AD334" s="0" t="n">
        <v>10.33</v>
      </c>
      <c r="AE334" s="0" t="n">
        <v>21.67</v>
      </c>
      <c r="AF334" s="0" t="n">
        <v>20.52</v>
      </c>
      <c r="AG334" s="0" t="n">
        <v>28.29</v>
      </c>
      <c r="AI334" s="0" t="n">
        <v>32.117</v>
      </c>
      <c r="AJ334" s="0" t="n">
        <v>3187</v>
      </c>
      <c r="AK334" s="0" t="n">
        <v>0.242</v>
      </c>
      <c r="AL334" s="0" t="n">
        <v>22.22</v>
      </c>
      <c r="AM334" s="0" t="n">
        <v>19.63</v>
      </c>
      <c r="AN334" s="0" t="n">
        <v>28.29</v>
      </c>
    </row>
    <row r="335" customFormat="false" ht="12.75" hidden="false" customHeight="false" outlineLevel="0" collapsed="false">
      <c r="F335" s="0" t="n">
        <v>32.233</v>
      </c>
      <c r="G335" s="0" t="n">
        <v>7204</v>
      </c>
      <c r="H335" s="0" t="n">
        <v>53.72</v>
      </c>
      <c r="I335" s="0" t="n">
        <v>54.35</v>
      </c>
      <c r="J335" s="0" t="n">
        <v>20</v>
      </c>
      <c r="K335" s="0" t="n">
        <v>21.64</v>
      </c>
      <c r="L335" s="0" t="n">
        <v>28.3</v>
      </c>
      <c r="N335" s="0" t="n">
        <v>32.238</v>
      </c>
      <c r="O335" s="0" t="n">
        <v>6136</v>
      </c>
      <c r="P335" s="0" t="n">
        <v>30.59</v>
      </c>
      <c r="Q335" s="0" t="n">
        <v>21.11</v>
      </c>
      <c r="R335" s="0" t="n">
        <v>20.97</v>
      </c>
      <c r="S335" s="0" t="n">
        <v>28.3</v>
      </c>
      <c r="U335" s="0" t="n">
        <v>32.245</v>
      </c>
      <c r="V335" s="0" t="n">
        <v>5441</v>
      </c>
      <c r="W335" s="0" t="n">
        <v>18.93</v>
      </c>
      <c r="X335" s="0" t="n">
        <v>21.67</v>
      </c>
      <c r="Y335" s="0" t="n">
        <v>21.13</v>
      </c>
      <c r="Z335" s="0" t="n">
        <v>28.3</v>
      </c>
      <c r="AB335" s="0" t="n">
        <v>32.238</v>
      </c>
      <c r="AC335" s="0" t="n">
        <v>4612</v>
      </c>
      <c r="AD335" s="0" t="n">
        <v>10.29</v>
      </c>
      <c r="AE335" s="0" t="n">
        <v>21.67</v>
      </c>
      <c r="AF335" s="0" t="n">
        <v>20.52</v>
      </c>
      <c r="AG335" s="0" t="n">
        <v>28.29</v>
      </c>
      <c r="AI335" s="0" t="n">
        <v>32.217</v>
      </c>
      <c r="AJ335" s="0" t="n">
        <v>3186</v>
      </c>
      <c r="AK335" s="0" t="n">
        <v>0.227</v>
      </c>
      <c r="AL335" s="0" t="n">
        <v>22.22</v>
      </c>
      <c r="AM335" s="0" t="n">
        <v>19.63</v>
      </c>
      <c r="AN335" s="0" t="n">
        <v>28.29</v>
      </c>
    </row>
    <row r="336" customFormat="false" ht="12.75" hidden="false" customHeight="false" outlineLevel="0" collapsed="false">
      <c r="F336" s="0" t="n">
        <v>32.333</v>
      </c>
      <c r="G336" s="0" t="n">
        <v>7206</v>
      </c>
      <c r="H336" s="0" t="n">
        <v>53.69</v>
      </c>
      <c r="I336" s="0" t="n">
        <v>54.33</v>
      </c>
      <c r="J336" s="0" t="n">
        <v>20</v>
      </c>
      <c r="K336" s="0" t="n">
        <v>21.67</v>
      </c>
      <c r="L336" s="0" t="n">
        <v>28.3</v>
      </c>
      <c r="N336" s="0" t="n">
        <v>32.338</v>
      </c>
      <c r="O336" s="0" t="n">
        <v>6138</v>
      </c>
      <c r="P336" s="0" t="n">
        <v>30.59</v>
      </c>
      <c r="Q336" s="0" t="n">
        <v>21.11</v>
      </c>
      <c r="R336" s="0" t="n">
        <v>20.96</v>
      </c>
      <c r="S336" s="0" t="n">
        <v>28.3</v>
      </c>
      <c r="U336" s="0" t="n">
        <v>32.346</v>
      </c>
      <c r="V336" s="0" t="n">
        <v>5451</v>
      </c>
      <c r="W336" s="0" t="n">
        <v>19.05</v>
      </c>
      <c r="X336" s="0" t="n">
        <v>21.67</v>
      </c>
      <c r="Y336" s="0" t="n">
        <v>21.13</v>
      </c>
      <c r="Z336" s="0" t="n">
        <v>28.3</v>
      </c>
      <c r="AB336" s="0" t="n">
        <v>32.338</v>
      </c>
      <c r="AC336" s="0" t="n">
        <v>4619</v>
      </c>
      <c r="AD336" s="0" t="n">
        <v>10.34</v>
      </c>
      <c r="AE336" s="0" t="n">
        <v>21.67</v>
      </c>
      <c r="AF336" s="0" t="n">
        <v>20.53</v>
      </c>
      <c r="AG336" s="0" t="n">
        <v>28.29</v>
      </c>
      <c r="AI336" s="0" t="n">
        <v>32.317</v>
      </c>
      <c r="AJ336" s="0" t="n">
        <v>3184</v>
      </c>
      <c r="AK336" s="0" t="n">
        <v>0.212</v>
      </c>
      <c r="AL336" s="0" t="n">
        <v>22.22</v>
      </c>
      <c r="AM336" s="0" t="n">
        <v>19.63</v>
      </c>
      <c r="AN336" s="0" t="n">
        <v>28.29</v>
      </c>
    </row>
    <row r="337" customFormat="false" ht="12.75" hidden="false" customHeight="false" outlineLevel="0" collapsed="false">
      <c r="F337" s="0" t="n">
        <v>32.433</v>
      </c>
      <c r="G337" s="0" t="n">
        <v>7207</v>
      </c>
      <c r="H337" s="0" t="n">
        <v>53.75</v>
      </c>
      <c r="I337" s="0" t="n">
        <v>54.4</v>
      </c>
      <c r="J337" s="0" t="n">
        <v>20</v>
      </c>
      <c r="K337" s="0" t="n">
        <v>21.69</v>
      </c>
      <c r="L337" s="0" t="n">
        <v>28.3</v>
      </c>
      <c r="N337" s="0" t="n">
        <v>32.438</v>
      </c>
      <c r="O337" s="0" t="n">
        <v>6139</v>
      </c>
      <c r="P337" s="0" t="n">
        <v>30.6</v>
      </c>
      <c r="Q337" s="0" t="n">
        <v>21.11</v>
      </c>
      <c r="R337" s="0" t="n">
        <v>20.95</v>
      </c>
      <c r="S337" s="0" t="n">
        <v>28.3</v>
      </c>
      <c r="U337" s="0" t="n">
        <v>32.446</v>
      </c>
      <c r="V337" s="0" t="n">
        <v>5455</v>
      </c>
      <c r="W337" s="0" t="n">
        <v>19.11</v>
      </c>
      <c r="X337" s="0" t="n">
        <v>21.67</v>
      </c>
      <c r="Y337" s="0" t="n">
        <v>21.12</v>
      </c>
      <c r="Z337" s="0" t="n">
        <v>28.3</v>
      </c>
      <c r="AB337" s="0" t="n">
        <v>32.438</v>
      </c>
      <c r="AC337" s="0" t="n">
        <v>4639</v>
      </c>
      <c r="AD337" s="0" t="n">
        <v>10.45</v>
      </c>
      <c r="AE337" s="0" t="n">
        <v>21.67</v>
      </c>
      <c r="AF337" s="0" t="n">
        <v>20.54</v>
      </c>
      <c r="AG337" s="0" t="n">
        <v>28.29</v>
      </c>
      <c r="AI337" s="0" t="n">
        <v>32.417</v>
      </c>
      <c r="AJ337" s="0" t="n">
        <v>3173</v>
      </c>
      <c r="AK337" s="0" t="n">
        <v>0.204</v>
      </c>
      <c r="AL337" s="0" t="n">
        <v>22.22</v>
      </c>
      <c r="AM337" s="0" t="n">
        <v>19.63</v>
      </c>
      <c r="AN337" s="0" t="n">
        <v>28.29</v>
      </c>
    </row>
    <row r="338" customFormat="false" ht="12.75" hidden="false" customHeight="false" outlineLevel="0" collapsed="false">
      <c r="F338" s="0" t="n">
        <v>32.533</v>
      </c>
      <c r="G338" s="0" t="n">
        <v>7204</v>
      </c>
      <c r="H338" s="0" t="n">
        <v>53.83</v>
      </c>
      <c r="I338" s="0" t="n">
        <v>54.45</v>
      </c>
      <c r="J338" s="0" t="n">
        <v>20</v>
      </c>
      <c r="K338" s="0" t="n">
        <v>21.71</v>
      </c>
      <c r="L338" s="0" t="n">
        <v>28.3</v>
      </c>
      <c r="N338" s="0" t="n">
        <v>32.538</v>
      </c>
      <c r="O338" s="0" t="n">
        <v>6138</v>
      </c>
      <c r="P338" s="0" t="n">
        <v>30.64</v>
      </c>
      <c r="Q338" s="0" t="n">
        <v>21.11</v>
      </c>
      <c r="R338" s="0" t="n">
        <v>20.94</v>
      </c>
      <c r="S338" s="0" t="n">
        <v>28.3</v>
      </c>
      <c r="U338" s="0" t="n">
        <v>32.546</v>
      </c>
      <c r="V338" s="0" t="n">
        <v>5450</v>
      </c>
      <c r="W338" s="0" t="n">
        <v>19.12</v>
      </c>
      <c r="X338" s="0" t="n">
        <v>21.67</v>
      </c>
      <c r="Y338" s="0" t="n">
        <v>21.12</v>
      </c>
      <c r="Z338" s="0" t="n">
        <v>28.3</v>
      </c>
      <c r="AB338" s="0" t="n">
        <v>32.538</v>
      </c>
      <c r="AC338" s="0" t="n">
        <v>4666</v>
      </c>
      <c r="AD338" s="0" t="n">
        <v>10.6</v>
      </c>
      <c r="AE338" s="0" t="n">
        <v>21.67</v>
      </c>
      <c r="AF338" s="0" t="n">
        <v>20.55</v>
      </c>
      <c r="AG338" s="0" t="n">
        <v>28.29</v>
      </c>
      <c r="AI338" s="0" t="n">
        <v>32.517</v>
      </c>
      <c r="AJ338" s="0" t="n">
        <v>3163</v>
      </c>
      <c r="AK338" s="0" t="n">
        <v>0.232</v>
      </c>
      <c r="AL338" s="0" t="n">
        <v>22.22</v>
      </c>
      <c r="AM338" s="0" t="n">
        <v>19.62</v>
      </c>
      <c r="AN338" s="0" t="n">
        <v>28.29</v>
      </c>
    </row>
    <row r="339" customFormat="false" ht="12.75" hidden="false" customHeight="false" outlineLevel="0" collapsed="false">
      <c r="F339" s="0" t="n">
        <v>32.633</v>
      </c>
      <c r="G339" s="0" t="n">
        <v>7198</v>
      </c>
      <c r="H339" s="0" t="n">
        <v>53.87</v>
      </c>
      <c r="I339" s="0" t="n">
        <v>54.45</v>
      </c>
      <c r="J339" s="0" t="n">
        <v>20</v>
      </c>
      <c r="K339" s="0" t="n">
        <v>21.72</v>
      </c>
      <c r="L339" s="0" t="n">
        <v>28.3</v>
      </c>
      <c r="N339" s="0" t="n">
        <v>32.638</v>
      </c>
      <c r="O339" s="0" t="n">
        <v>6133</v>
      </c>
      <c r="P339" s="0" t="n">
        <v>30.68</v>
      </c>
      <c r="Q339" s="0" t="n">
        <v>21.11</v>
      </c>
      <c r="R339" s="0" t="n">
        <v>20.92</v>
      </c>
      <c r="S339" s="0" t="n">
        <v>28.3</v>
      </c>
      <c r="U339" s="0" t="n">
        <v>32.646</v>
      </c>
      <c r="V339" s="0" t="n">
        <v>5440</v>
      </c>
      <c r="W339" s="0" t="n">
        <v>19.11</v>
      </c>
      <c r="X339" s="0" t="n">
        <v>21.67</v>
      </c>
      <c r="Y339" s="0" t="n">
        <v>21.11</v>
      </c>
      <c r="Z339" s="0" t="n">
        <v>28.3</v>
      </c>
      <c r="AB339" s="0" t="n">
        <v>32.639</v>
      </c>
      <c r="AC339" s="0" t="n">
        <v>4695</v>
      </c>
      <c r="AD339" s="0" t="n">
        <v>10.77</v>
      </c>
      <c r="AE339" s="0" t="n">
        <v>21.67</v>
      </c>
      <c r="AF339" s="0" t="n">
        <v>20.56</v>
      </c>
      <c r="AG339" s="0" t="n">
        <v>28.3</v>
      </c>
      <c r="AI339" s="0" t="n">
        <v>32.617</v>
      </c>
      <c r="AJ339" s="0" t="n">
        <v>3156</v>
      </c>
      <c r="AK339" s="0" t="n">
        <v>0.297</v>
      </c>
      <c r="AL339" s="0" t="n">
        <v>22.22</v>
      </c>
      <c r="AM339" s="0" t="n">
        <v>19.62</v>
      </c>
      <c r="AN339" s="0" t="n">
        <v>28.29</v>
      </c>
    </row>
    <row r="340" customFormat="false" ht="12.75" hidden="false" customHeight="false" outlineLevel="0" collapsed="false">
      <c r="F340" s="0" t="n">
        <v>32.734</v>
      </c>
      <c r="G340" s="0" t="n">
        <v>7193</v>
      </c>
      <c r="H340" s="0" t="n">
        <v>53.88</v>
      </c>
      <c r="I340" s="0" t="n">
        <v>54.43</v>
      </c>
      <c r="J340" s="0" t="n">
        <v>20</v>
      </c>
      <c r="K340" s="0" t="n">
        <v>21.73</v>
      </c>
      <c r="L340" s="0" t="n">
        <v>28.3</v>
      </c>
      <c r="N340" s="0" t="n">
        <v>32.738</v>
      </c>
      <c r="O340" s="0" t="n">
        <v>6128</v>
      </c>
      <c r="P340" s="0" t="n">
        <v>30.71</v>
      </c>
      <c r="Q340" s="0" t="n">
        <v>21.11</v>
      </c>
      <c r="R340" s="0" t="n">
        <v>20.91</v>
      </c>
      <c r="S340" s="0" t="n">
        <v>28.3</v>
      </c>
      <c r="U340" s="0" t="n">
        <v>32.746</v>
      </c>
      <c r="V340" s="0" t="n">
        <v>5431</v>
      </c>
      <c r="W340" s="0" t="n">
        <v>19.1</v>
      </c>
      <c r="X340" s="0" t="n">
        <v>21.67</v>
      </c>
      <c r="Y340" s="0" t="n">
        <v>21.11</v>
      </c>
      <c r="Z340" s="0" t="n">
        <v>28.3</v>
      </c>
      <c r="AB340" s="0" t="n">
        <v>32.739</v>
      </c>
      <c r="AC340" s="0" t="n">
        <v>4719</v>
      </c>
      <c r="AD340" s="0" t="n">
        <v>10.92</v>
      </c>
      <c r="AE340" s="0" t="n">
        <v>21.67</v>
      </c>
      <c r="AF340" s="0" t="n">
        <v>20.58</v>
      </c>
      <c r="AG340" s="0" t="n">
        <v>28.3</v>
      </c>
      <c r="AI340" s="0" t="n">
        <v>32.717</v>
      </c>
      <c r="AJ340" s="0" t="n">
        <v>3161</v>
      </c>
      <c r="AK340" s="0" t="n">
        <v>0.37</v>
      </c>
      <c r="AL340" s="0" t="n">
        <v>22.22</v>
      </c>
      <c r="AM340" s="0" t="n">
        <v>19.61</v>
      </c>
      <c r="AN340" s="0" t="n">
        <v>28.29</v>
      </c>
    </row>
    <row r="341" customFormat="false" ht="12.75" hidden="false" customHeight="false" outlineLevel="0" collapsed="false">
      <c r="F341" s="0" t="n">
        <v>32.834</v>
      </c>
      <c r="G341" s="0" t="n">
        <v>7192</v>
      </c>
      <c r="H341" s="0" t="n">
        <v>53.85</v>
      </c>
      <c r="I341" s="0" t="n">
        <v>54.38</v>
      </c>
      <c r="J341" s="0" t="n">
        <v>20</v>
      </c>
      <c r="K341" s="0" t="n">
        <v>21.73</v>
      </c>
      <c r="L341" s="0" t="n">
        <v>28.3</v>
      </c>
      <c r="N341" s="0" t="n">
        <v>32.838</v>
      </c>
      <c r="O341" s="0" t="n">
        <v>6121</v>
      </c>
      <c r="P341" s="0" t="n">
        <v>30.73</v>
      </c>
      <c r="Q341" s="0" t="n">
        <v>21.11</v>
      </c>
      <c r="R341" s="0" t="n">
        <v>20.9</v>
      </c>
      <c r="S341" s="0" t="n">
        <v>28.3</v>
      </c>
      <c r="U341" s="0" t="n">
        <v>32.846</v>
      </c>
      <c r="V341" s="0" t="n">
        <v>5424</v>
      </c>
      <c r="W341" s="0" t="n">
        <v>19.12</v>
      </c>
      <c r="X341" s="0" t="n">
        <v>21.67</v>
      </c>
      <c r="Y341" s="0" t="n">
        <v>21.11</v>
      </c>
      <c r="Z341" s="0" t="n">
        <v>28.3</v>
      </c>
      <c r="AB341" s="0" t="n">
        <v>32.839</v>
      </c>
      <c r="AC341" s="0" t="n">
        <v>4736</v>
      </c>
      <c r="AD341" s="0" t="n">
        <v>11.05</v>
      </c>
      <c r="AE341" s="0" t="n">
        <v>21.67</v>
      </c>
      <c r="AF341" s="0" t="n">
        <v>20.59</v>
      </c>
      <c r="AG341" s="0" t="n">
        <v>28.3</v>
      </c>
      <c r="AI341" s="0" t="n">
        <v>32.817</v>
      </c>
      <c r="AJ341" s="0" t="n">
        <v>3178</v>
      </c>
      <c r="AK341" s="0" t="n">
        <v>0.4</v>
      </c>
      <c r="AL341" s="0" t="n">
        <v>22.22</v>
      </c>
      <c r="AM341" s="0" t="n">
        <v>19.61</v>
      </c>
      <c r="AN341" s="0" t="n">
        <v>28.29</v>
      </c>
    </row>
    <row r="342" customFormat="false" ht="12.75" hidden="false" customHeight="false" outlineLevel="0" collapsed="false">
      <c r="F342" s="0" t="n">
        <v>32.934</v>
      </c>
      <c r="G342" s="0" t="n">
        <v>7193</v>
      </c>
      <c r="H342" s="0" t="n">
        <v>53.86</v>
      </c>
      <c r="I342" s="0" t="n">
        <v>54.41</v>
      </c>
      <c r="J342" s="0" t="n">
        <v>20</v>
      </c>
      <c r="K342" s="0" t="n">
        <v>21.74</v>
      </c>
      <c r="L342" s="0" t="n">
        <v>28.3</v>
      </c>
      <c r="N342" s="0" t="n">
        <v>32.938</v>
      </c>
      <c r="O342" s="0" t="n">
        <v>6116</v>
      </c>
      <c r="P342" s="0" t="n">
        <v>30.74</v>
      </c>
      <c r="Q342" s="0" t="n">
        <v>21.11</v>
      </c>
      <c r="R342" s="0" t="n">
        <v>20.89</v>
      </c>
      <c r="S342" s="0" t="n">
        <v>28.3</v>
      </c>
      <c r="U342" s="0" t="n">
        <v>32.946</v>
      </c>
      <c r="V342" s="0" t="n">
        <v>5422</v>
      </c>
      <c r="W342" s="0" t="n">
        <v>19.17</v>
      </c>
      <c r="X342" s="0" t="n">
        <v>21.67</v>
      </c>
      <c r="Y342" s="0" t="n">
        <v>21.11</v>
      </c>
      <c r="Z342" s="0" t="n">
        <v>28.3</v>
      </c>
      <c r="AB342" s="0" t="n">
        <v>32.939</v>
      </c>
      <c r="AC342" s="0" t="n">
        <v>4744</v>
      </c>
      <c r="AD342" s="0" t="n">
        <v>11.12</v>
      </c>
      <c r="AE342" s="0" t="n">
        <v>21.67</v>
      </c>
      <c r="AF342" s="0" t="n">
        <v>20.6</v>
      </c>
      <c r="AG342" s="0" t="n">
        <v>28.3</v>
      </c>
      <c r="AI342" s="0" t="n">
        <v>32.917</v>
      </c>
      <c r="AJ342" s="0" t="n">
        <v>3189</v>
      </c>
      <c r="AK342" s="0" t="n">
        <v>0.372</v>
      </c>
      <c r="AL342" s="0" t="n">
        <v>22.22</v>
      </c>
      <c r="AM342" s="0" t="n">
        <v>19.6</v>
      </c>
      <c r="AN342" s="0" t="n">
        <v>28.29</v>
      </c>
    </row>
    <row r="343" customFormat="false" ht="12.75" hidden="false" customHeight="false" outlineLevel="0" collapsed="false">
      <c r="F343" s="0" t="n">
        <v>33.034</v>
      </c>
      <c r="G343" s="0" t="n">
        <v>7195</v>
      </c>
      <c r="H343" s="0" t="n">
        <v>53.92</v>
      </c>
      <c r="I343" s="0" t="n">
        <v>54.48</v>
      </c>
      <c r="J343" s="0" t="n">
        <v>20</v>
      </c>
      <c r="K343" s="0" t="n">
        <v>21.74</v>
      </c>
      <c r="L343" s="0" t="n">
        <v>28.3</v>
      </c>
      <c r="N343" s="0" t="n">
        <v>33.038</v>
      </c>
      <c r="O343" s="0" t="n">
        <v>6109</v>
      </c>
      <c r="P343" s="0" t="n">
        <v>30.71</v>
      </c>
      <c r="Q343" s="0" t="n">
        <v>21.11</v>
      </c>
      <c r="R343" s="0" t="n">
        <v>20.88</v>
      </c>
      <c r="S343" s="0" t="n">
        <v>28.3</v>
      </c>
      <c r="U343" s="0" t="n">
        <v>33.046</v>
      </c>
      <c r="V343" s="0" t="n">
        <v>5422</v>
      </c>
      <c r="W343" s="0" t="n">
        <v>19.2</v>
      </c>
      <c r="X343" s="0" t="n">
        <v>21.67</v>
      </c>
      <c r="Y343" s="0" t="n">
        <v>21.12</v>
      </c>
      <c r="Z343" s="0" t="n">
        <v>28.3</v>
      </c>
      <c r="AB343" s="0" t="n">
        <v>33.039</v>
      </c>
      <c r="AC343" s="0" t="n">
        <v>4745</v>
      </c>
      <c r="AD343" s="0" t="n">
        <v>11.12</v>
      </c>
      <c r="AE343" s="0" t="n">
        <v>21.67</v>
      </c>
      <c r="AF343" s="0" t="n">
        <v>20.61</v>
      </c>
      <c r="AG343" s="0" t="n">
        <v>28.3</v>
      </c>
      <c r="AI343" s="0" t="n">
        <v>33.017</v>
      </c>
      <c r="AJ343" s="0" t="n">
        <v>3192</v>
      </c>
      <c r="AK343" s="0" t="n">
        <v>0.312</v>
      </c>
      <c r="AL343" s="0" t="n">
        <v>22.22</v>
      </c>
      <c r="AM343" s="0" t="n">
        <v>19.59</v>
      </c>
      <c r="AN343" s="0" t="n">
        <v>28.29</v>
      </c>
    </row>
    <row r="344" customFormat="false" ht="12.75" hidden="false" customHeight="false" outlineLevel="0" collapsed="false">
      <c r="F344" s="0" t="n">
        <v>33.135</v>
      </c>
      <c r="G344" s="0" t="n">
        <v>7193</v>
      </c>
      <c r="H344" s="0" t="n">
        <v>53.96</v>
      </c>
      <c r="I344" s="0" t="n">
        <v>54.5</v>
      </c>
      <c r="J344" s="0" t="n">
        <v>20</v>
      </c>
      <c r="K344" s="0" t="n">
        <v>21.75</v>
      </c>
      <c r="L344" s="0" t="n">
        <v>28.3</v>
      </c>
      <c r="N344" s="0" t="n">
        <v>33.138</v>
      </c>
      <c r="O344" s="0" t="n">
        <v>6095</v>
      </c>
      <c r="P344" s="0" t="n">
        <v>30.56</v>
      </c>
      <c r="Q344" s="0" t="n">
        <v>21.11</v>
      </c>
      <c r="R344" s="0" t="n">
        <v>20.87</v>
      </c>
      <c r="S344" s="0" t="n">
        <v>28.3</v>
      </c>
      <c r="U344" s="0" t="n">
        <v>33.146</v>
      </c>
      <c r="V344" s="0" t="n">
        <v>5419</v>
      </c>
      <c r="W344" s="0" t="n">
        <v>19.19</v>
      </c>
      <c r="X344" s="0" t="n">
        <v>21.67</v>
      </c>
      <c r="Y344" s="0" t="n">
        <v>21.12</v>
      </c>
      <c r="Z344" s="0" t="n">
        <v>28.3</v>
      </c>
      <c r="AB344" s="0" t="n">
        <v>33.14</v>
      </c>
      <c r="AC344" s="0" t="n">
        <v>4743</v>
      </c>
      <c r="AD344" s="0" t="n">
        <v>11.08</v>
      </c>
      <c r="AE344" s="0" t="n">
        <v>21.67</v>
      </c>
      <c r="AF344" s="0" t="n">
        <v>20.62</v>
      </c>
      <c r="AG344" s="0" t="n">
        <v>28.29</v>
      </c>
      <c r="AI344" s="0" t="n">
        <v>33.117</v>
      </c>
      <c r="AJ344" s="0" t="n">
        <v>3181</v>
      </c>
      <c r="AK344" s="0" t="n">
        <v>0.258</v>
      </c>
      <c r="AL344" s="0" t="n">
        <v>22.22</v>
      </c>
      <c r="AM344" s="0" t="n">
        <v>19.58</v>
      </c>
      <c r="AN344" s="0" t="n">
        <v>28.29</v>
      </c>
    </row>
    <row r="345" customFormat="false" ht="12.75" hidden="false" customHeight="false" outlineLevel="0" collapsed="false">
      <c r="F345" s="0" t="n">
        <v>33.235</v>
      </c>
      <c r="G345" s="0" t="n">
        <v>7190</v>
      </c>
      <c r="H345" s="0" t="n">
        <v>53.92</v>
      </c>
      <c r="I345" s="0" t="n">
        <v>54.44</v>
      </c>
      <c r="J345" s="0" t="n">
        <v>20</v>
      </c>
      <c r="K345" s="0" t="n">
        <v>21.76</v>
      </c>
      <c r="L345" s="0" t="n">
        <v>28.3</v>
      </c>
      <c r="N345" s="0" t="n">
        <v>33.238</v>
      </c>
      <c r="O345" s="0" t="n">
        <v>6074</v>
      </c>
      <c r="P345" s="0" t="n">
        <v>30.27</v>
      </c>
      <c r="Q345" s="0" t="n">
        <v>21.11</v>
      </c>
      <c r="R345" s="0" t="n">
        <v>20.86</v>
      </c>
      <c r="S345" s="0" t="n">
        <v>28.3</v>
      </c>
      <c r="U345" s="0" t="n">
        <v>33.246</v>
      </c>
      <c r="V345" s="0" t="n">
        <v>5413</v>
      </c>
      <c r="W345" s="0" t="n">
        <v>19.1</v>
      </c>
      <c r="X345" s="0" t="n">
        <v>21.67</v>
      </c>
      <c r="Y345" s="0" t="n">
        <v>21.13</v>
      </c>
      <c r="Z345" s="0" t="n">
        <v>28.3</v>
      </c>
      <c r="AB345" s="0" t="n">
        <v>33.24</v>
      </c>
      <c r="AC345" s="0" t="n">
        <v>4740</v>
      </c>
      <c r="AD345" s="0" t="n">
        <v>11.04</v>
      </c>
      <c r="AE345" s="0" t="n">
        <v>21.67</v>
      </c>
      <c r="AF345" s="0" t="n">
        <v>20.64</v>
      </c>
      <c r="AG345" s="0" t="n">
        <v>28.29</v>
      </c>
      <c r="AI345" s="0" t="n">
        <v>33.217</v>
      </c>
      <c r="AJ345" s="0" t="n">
        <v>3168</v>
      </c>
      <c r="AK345" s="0" t="n">
        <v>0.268</v>
      </c>
      <c r="AL345" s="0" t="n">
        <v>22.22</v>
      </c>
      <c r="AM345" s="0" t="n">
        <v>19.57</v>
      </c>
      <c r="AN345" s="0" t="n">
        <v>28.29</v>
      </c>
    </row>
    <row r="346" customFormat="false" ht="12.75" hidden="false" customHeight="false" outlineLevel="0" collapsed="false">
      <c r="F346" s="0" t="n">
        <v>33.335</v>
      </c>
      <c r="G346" s="0" t="n">
        <v>7189</v>
      </c>
      <c r="H346" s="0" t="n">
        <v>53.81</v>
      </c>
      <c r="I346" s="0" t="n">
        <v>54.33</v>
      </c>
      <c r="J346" s="0" t="n">
        <v>20</v>
      </c>
      <c r="K346" s="0" t="n">
        <v>21.78</v>
      </c>
      <c r="L346" s="0" t="n">
        <v>28.3</v>
      </c>
      <c r="N346" s="0" t="n">
        <v>33.339</v>
      </c>
      <c r="O346" s="0" t="n">
        <v>6047</v>
      </c>
      <c r="P346" s="0" t="n">
        <v>29.82</v>
      </c>
      <c r="Q346" s="0" t="n">
        <v>21.11</v>
      </c>
      <c r="R346" s="0" t="n">
        <v>20.85</v>
      </c>
      <c r="S346" s="0" t="n">
        <v>28.3</v>
      </c>
      <c r="U346" s="0" t="n">
        <v>33.346</v>
      </c>
      <c r="V346" s="0" t="n">
        <v>5400</v>
      </c>
      <c r="W346" s="0" t="n">
        <v>18.95</v>
      </c>
      <c r="X346" s="0" t="n">
        <v>21.67</v>
      </c>
      <c r="Y346" s="0" t="n">
        <v>21.13</v>
      </c>
      <c r="Z346" s="0" t="n">
        <v>28.3</v>
      </c>
      <c r="AB346" s="0" t="n">
        <v>33.34</v>
      </c>
      <c r="AC346" s="0" t="n">
        <v>4737</v>
      </c>
      <c r="AD346" s="0" t="n">
        <v>11.03</v>
      </c>
      <c r="AE346" s="0" t="n">
        <v>21.67</v>
      </c>
      <c r="AF346" s="0" t="n">
        <v>20.65</v>
      </c>
      <c r="AG346" s="0" t="n">
        <v>28.29</v>
      </c>
      <c r="AI346" s="0" t="n">
        <v>33.317</v>
      </c>
      <c r="AJ346" s="0" t="n">
        <v>3167</v>
      </c>
      <c r="AK346" s="0" t="n">
        <v>0.308</v>
      </c>
      <c r="AL346" s="0" t="n">
        <v>22.22</v>
      </c>
      <c r="AM346" s="0" t="n">
        <v>19.56</v>
      </c>
      <c r="AN346" s="0" t="n">
        <v>28.29</v>
      </c>
    </row>
    <row r="347" customFormat="false" ht="12.75" hidden="false" customHeight="false" outlineLevel="0" collapsed="false">
      <c r="F347" s="0" t="n">
        <v>33.435</v>
      </c>
      <c r="G347" s="0" t="n">
        <v>7192</v>
      </c>
      <c r="H347" s="0" t="n">
        <v>53.71</v>
      </c>
      <c r="I347" s="0" t="n">
        <v>54.25</v>
      </c>
      <c r="J347" s="0" t="n">
        <v>20</v>
      </c>
      <c r="K347" s="0" t="n">
        <v>21.81</v>
      </c>
      <c r="L347" s="0" t="n">
        <v>28.3</v>
      </c>
      <c r="N347" s="0" t="n">
        <v>33.439</v>
      </c>
      <c r="O347" s="0" t="n">
        <v>6021</v>
      </c>
      <c r="P347" s="0" t="n">
        <v>29.33</v>
      </c>
      <c r="Q347" s="0" t="n">
        <v>21.11</v>
      </c>
      <c r="R347" s="0" t="n">
        <v>20.84</v>
      </c>
      <c r="S347" s="0" t="n">
        <v>28.3</v>
      </c>
      <c r="U347" s="0" t="n">
        <v>33.446</v>
      </c>
      <c r="V347" s="0" t="n">
        <v>5386</v>
      </c>
      <c r="W347" s="0" t="n">
        <v>18.75</v>
      </c>
      <c r="X347" s="0" t="n">
        <v>21.67</v>
      </c>
      <c r="Y347" s="0" t="n">
        <v>21.13</v>
      </c>
      <c r="Z347" s="0" t="n">
        <v>28.3</v>
      </c>
      <c r="AB347" s="0" t="n">
        <v>33.44</v>
      </c>
      <c r="AC347" s="0" t="n">
        <v>4733</v>
      </c>
      <c r="AD347" s="0" t="n">
        <v>11.08</v>
      </c>
      <c r="AE347" s="0" t="n">
        <v>21.67</v>
      </c>
      <c r="AF347" s="0" t="n">
        <v>20.66</v>
      </c>
      <c r="AG347" s="0" t="n">
        <v>28.29</v>
      </c>
      <c r="AI347" s="0" t="n">
        <v>33.417</v>
      </c>
      <c r="AJ347" s="0" t="n">
        <v>3173</v>
      </c>
      <c r="AK347" s="0" t="n">
        <v>0.326</v>
      </c>
      <c r="AL347" s="0" t="n">
        <v>22.22</v>
      </c>
      <c r="AM347" s="0" t="n">
        <v>19.55</v>
      </c>
      <c r="AN347" s="0" t="n">
        <v>28.29</v>
      </c>
    </row>
    <row r="348" customFormat="false" ht="12.75" hidden="false" customHeight="false" outlineLevel="0" collapsed="false">
      <c r="F348" s="0" t="n">
        <v>33.535</v>
      </c>
      <c r="G348" s="0" t="n">
        <v>7194</v>
      </c>
      <c r="H348" s="0" t="n">
        <v>53.68</v>
      </c>
      <c r="I348" s="0" t="n">
        <v>54.24</v>
      </c>
      <c r="J348" s="0" t="n">
        <v>20</v>
      </c>
      <c r="K348" s="0" t="n">
        <v>21.83</v>
      </c>
      <c r="L348" s="0" t="n">
        <v>28.3</v>
      </c>
      <c r="N348" s="0" t="n">
        <v>33.539</v>
      </c>
      <c r="O348" s="0" t="n">
        <v>6009</v>
      </c>
      <c r="P348" s="0" t="n">
        <v>28.97</v>
      </c>
      <c r="Q348" s="0" t="n">
        <v>21.11</v>
      </c>
      <c r="R348" s="0" t="n">
        <v>20.82</v>
      </c>
      <c r="S348" s="0" t="n">
        <v>28.3</v>
      </c>
      <c r="U348" s="0" t="n">
        <v>33.546</v>
      </c>
      <c r="V348" s="0" t="n">
        <v>5372</v>
      </c>
      <c r="W348" s="0" t="n">
        <v>18.56</v>
      </c>
      <c r="X348" s="0" t="n">
        <v>21.67</v>
      </c>
      <c r="Y348" s="0" t="n">
        <v>21.12</v>
      </c>
      <c r="Z348" s="0" t="n">
        <v>28.3</v>
      </c>
      <c r="AB348" s="0" t="n">
        <v>33.54</v>
      </c>
      <c r="AC348" s="0" t="n">
        <v>4725</v>
      </c>
      <c r="AD348" s="0" t="n">
        <v>11.13</v>
      </c>
      <c r="AE348" s="0" t="n">
        <v>21.67</v>
      </c>
      <c r="AF348" s="0" t="n">
        <v>20.67</v>
      </c>
      <c r="AG348" s="0" t="n">
        <v>28.3</v>
      </c>
      <c r="AI348" s="0" t="n">
        <v>33.517</v>
      </c>
      <c r="AJ348" s="0" t="n">
        <v>3178</v>
      </c>
      <c r="AK348" s="0" t="n">
        <v>0.329</v>
      </c>
      <c r="AL348" s="0" t="n">
        <v>22.22</v>
      </c>
      <c r="AM348" s="0" t="n">
        <v>19.54</v>
      </c>
      <c r="AN348" s="0" t="n">
        <v>28.29</v>
      </c>
    </row>
    <row r="349" customFormat="false" ht="12.75" hidden="false" customHeight="false" outlineLevel="0" collapsed="false">
      <c r="F349" s="0" t="n">
        <v>33.635</v>
      </c>
      <c r="G349" s="0" t="n">
        <v>7194</v>
      </c>
      <c r="H349" s="0" t="n">
        <v>53.7</v>
      </c>
      <c r="I349" s="0" t="n">
        <v>54.24</v>
      </c>
      <c r="J349" s="0" t="n">
        <v>20</v>
      </c>
      <c r="K349" s="0" t="n">
        <v>21.85</v>
      </c>
      <c r="L349" s="0" t="n">
        <v>28.3</v>
      </c>
      <c r="N349" s="0" t="n">
        <v>33.639</v>
      </c>
      <c r="O349" s="0" t="n">
        <v>6006</v>
      </c>
      <c r="P349" s="0" t="n">
        <v>28.7</v>
      </c>
      <c r="Q349" s="0" t="n">
        <v>21.11</v>
      </c>
      <c r="R349" s="0" t="n">
        <v>20.81</v>
      </c>
      <c r="S349" s="0" t="n">
        <v>28.3</v>
      </c>
      <c r="U349" s="0" t="n">
        <v>33.646</v>
      </c>
      <c r="V349" s="0" t="n">
        <v>5363</v>
      </c>
      <c r="W349" s="0" t="n">
        <v>18.41</v>
      </c>
      <c r="X349" s="0" t="n">
        <v>21.67</v>
      </c>
      <c r="Y349" s="0" t="n">
        <v>21.11</v>
      </c>
      <c r="Z349" s="0" t="n">
        <v>28.3</v>
      </c>
      <c r="AB349" s="0" t="n">
        <v>33.64</v>
      </c>
      <c r="AC349" s="0" t="n">
        <v>4709</v>
      </c>
      <c r="AD349" s="0" t="n">
        <v>11.14</v>
      </c>
      <c r="AE349" s="0" t="n">
        <v>21.67</v>
      </c>
      <c r="AF349" s="0" t="n">
        <v>20.68</v>
      </c>
      <c r="AG349" s="0" t="n">
        <v>28.3</v>
      </c>
      <c r="AI349" s="0" t="n">
        <v>33.617</v>
      </c>
      <c r="AJ349" s="0" t="n">
        <v>3179</v>
      </c>
      <c r="AK349" s="0" t="n">
        <v>0.316</v>
      </c>
      <c r="AL349" s="0" t="n">
        <v>22.22</v>
      </c>
      <c r="AM349" s="0" t="n">
        <v>19.53</v>
      </c>
      <c r="AN349" s="0" t="n">
        <v>28.29</v>
      </c>
    </row>
    <row r="350" customFormat="false" ht="12.75" hidden="false" customHeight="false" outlineLevel="0" collapsed="false">
      <c r="F350" s="0" t="n">
        <v>33.735</v>
      </c>
      <c r="G350" s="0" t="n">
        <v>7189</v>
      </c>
      <c r="H350" s="0" t="n">
        <v>53.73</v>
      </c>
      <c r="I350" s="0" t="n">
        <v>54.25</v>
      </c>
      <c r="J350" s="0" t="n">
        <v>20</v>
      </c>
      <c r="K350" s="0" t="n">
        <v>21.87</v>
      </c>
      <c r="L350" s="0" t="n">
        <v>28.3</v>
      </c>
      <c r="N350" s="0" t="n">
        <v>33.739</v>
      </c>
      <c r="O350" s="0" t="n">
        <v>6010</v>
      </c>
      <c r="P350" s="0" t="n">
        <v>28.47</v>
      </c>
      <c r="Q350" s="0" t="n">
        <v>21.11</v>
      </c>
      <c r="R350" s="0" t="n">
        <v>20.8</v>
      </c>
      <c r="S350" s="0" t="n">
        <v>28.3</v>
      </c>
      <c r="U350" s="0" t="n">
        <v>33.746</v>
      </c>
      <c r="V350" s="0" t="n">
        <v>5360</v>
      </c>
      <c r="W350" s="0" t="n">
        <v>18.36</v>
      </c>
      <c r="X350" s="0" t="n">
        <v>21.67</v>
      </c>
      <c r="Y350" s="0" t="n">
        <v>21.1</v>
      </c>
      <c r="Z350" s="0" t="n">
        <v>28.3</v>
      </c>
      <c r="AB350" s="0" t="n">
        <v>33.74</v>
      </c>
      <c r="AC350" s="0" t="n">
        <v>4687</v>
      </c>
      <c r="AD350" s="0" t="n">
        <v>11.06</v>
      </c>
      <c r="AE350" s="0" t="n">
        <v>21.67</v>
      </c>
      <c r="AF350" s="0" t="n">
        <v>20.68</v>
      </c>
      <c r="AG350" s="0" t="n">
        <v>28.3</v>
      </c>
      <c r="AI350" s="0" t="n">
        <v>33.717</v>
      </c>
      <c r="AJ350" s="0" t="n">
        <v>3175</v>
      </c>
      <c r="AK350" s="0" t="n">
        <v>0.298</v>
      </c>
      <c r="AL350" s="0" t="n">
        <v>22.22</v>
      </c>
      <c r="AM350" s="0" t="n">
        <v>19.52</v>
      </c>
      <c r="AN350" s="0" t="n">
        <v>28.29</v>
      </c>
    </row>
    <row r="351" customFormat="false" ht="12.75" hidden="false" customHeight="false" outlineLevel="0" collapsed="false">
      <c r="F351" s="0" t="n">
        <v>33.835</v>
      </c>
      <c r="G351" s="0" t="n">
        <v>7185</v>
      </c>
      <c r="H351" s="0" t="n">
        <v>53.72</v>
      </c>
      <c r="I351" s="0" t="n">
        <v>54.2</v>
      </c>
      <c r="J351" s="0" t="n">
        <v>20</v>
      </c>
      <c r="K351" s="0" t="n">
        <v>21.88</v>
      </c>
      <c r="L351" s="0" t="n">
        <v>28.3</v>
      </c>
      <c r="N351" s="0" t="n">
        <v>33.839</v>
      </c>
      <c r="O351" s="0" t="n">
        <v>6015</v>
      </c>
      <c r="P351" s="0" t="n">
        <v>28.24</v>
      </c>
      <c r="Q351" s="0" t="n">
        <v>21.11</v>
      </c>
      <c r="R351" s="0" t="n">
        <v>20.79</v>
      </c>
      <c r="S351" s="0" t="n">
        <v>28.3</v>
      </c>
      <c r="U351" s="0" t="n">
        <v>33.847</v>
      </c>
      <c r="V351" s="0" t="n">
        <v>5362</v>
      </c>
      <c r="W351" s="0" t="n">
        <v>18.38</v>
      </c>
      <c r="X351" s="0" t="n">
        <v>21.67</v>
      </c>
      <c r="Y351" s="0" t="n">
        <v>21.09</v>
      </c>
      <c r="Z351" s="0" t="n">
        <v>28.3</v>
      </c>
      <c r="AB351" s="0" t="n">
        <v>33.841</v>
      </c>
      <c r="AC351" s="0" t="n">
        <v>4664</v>
      </c>
      <c r="AD351" s="0" t="n">
        <v>10.94</v>
      </c>
      <c r="AE351" s="0" t="n">
        <v>21.67</v>
      </c>
      <c r="AF351" s="0" t="n">
        <v>20.68</v>
      </c>
      <c r="AG351" s="0" t="n">
        <v>28.3</v>
      </c>
      <c r="AI351" s="0" t="n">
        <v>33.817</v>
      </c>
      <c r="AJ351" s="0" t="n">
        <v>3166</v>
      </c>
      <c r="AK351" s="0" t="n">
        <v>0.286</v>
      </c>
      <c r="AL351" s="0" t="n">
        <v>22.22</v>
      </c>
      <c r="AM351" s="0" t="n">
        <v>19.51</v>
      </c>
      <c r="AN351" s="0" t="n">
        <v>28.29</v>
      </c>
    </row>
    <row r="352" customFormat="false" ht="12.75" hidden="false" customHeight="false" outlineLevel="0" collapsed="false">
      <c r="F352" s="0" t="n">
        <v>33.935</v>
      </c>
      <c r="G352" s="0" t="n">
        <v>7187</v>
      </c>
      <c r="H352" s="0" t="n">
        <v>53.68</v>
      </c>
      <c r="I352" s="0" t="n">
        <v>54.18</v>
      </c>
      <c r="J352" s="0" t="n">
        <v>20</v>
      </c>
      <c r="K352" s="0" t="n">
        <v>21.89</v>
      </c>
      <c r="L352" s="0" t="n">
        <v>28.3</v>
      </c>
      <c r="N352" s="0" t="n">
        <v>33.939</v>
      </c>
      <c r="O352" s="0" t="n">
        <v>6025</v>
      </c>
      <c r="P352" s="0" t="n">
        <v>28.05</v>
      </c>
      <c r="Q352" s="0" t="n">
        <v>21.11</v>
      </c>
      <c r="R352" s="0" t="n">
        <v>20.78</v>
      </c>
      <c r="S352" s="0" t="n">
        <v>28.3</v>
      </c>
      <c r="U352" s="0" t="n">
        <v>33.947</v>
      </c>
      <c r="V352" s="0" t="n">
        <v>5366</v>
      </c>
      <c r="W352" s="0" t="n">
        <v>18.45</v>
      </c>
      <c r="X352" s="0" t="n">
        <v>21.67</v>
      </c>
      <c r="Y352" s="0" t="n">
        <v>21.07</v>
      </c>
      <c r="Z352" s="0" t="n">
        <v>28.3</v>
      </c>
      <c r="AB352" s="0" t="n">
        <v>33.941</v>
      </c>
      <c r="AC352" s="0" t="n">
        <v>4647</v>
      </c>
      <c r="AD352" s="0" t="n">
        <v>10.82</v>
      </c>
      <c r="AE352" s="0" t="n">
        <v>21.67</v>
      </c>
      <c r="AF352" s="0" t="n">
        <v>20.68</v>
      </c>
      <c r="AG352" s="0" t="n">
        <v>28.3</v>
      </c>
      <c r="AI352" s="0" t="n">
        <v>33.917</v>
      </c>
      <c r="AJ352" s="0" t="n">
        <v>3157</v>
      </c>
      <c r="AK352" s="0" t="n">
        <v>0.291</v>
      </c>
      <c r="AL352" s="0" t="n">
        <v>22.22</v>
      </c>
      <c r="AM352" s="0" t="n">
        <v>19.5</v>
      </c>
      <c r="AN352" s="0" t="n">
        <v>28.29</v>
      </c>
    </row>
    <row r="353" customFormat="false" ht="12.75" hidden="false" customHeight="false" outlineLevel="0" collapsed="false">
      <c r="F353" s="0" t="n">
        <v>34.036</v>
      </c>
      <c r="G353" s="0" t="n">
        <v>7194</v>
      </c>
      <c r="H353" s="0" t="n">
        <v>53.66</v>
      </c>
      <c r="I353" s="0" t="n">
        <v>54.21</v>
      </c>
      <c r="J353" s="0" t="n">
        <v>20</v>
      </c>
      <c r="K353" s="0" t="n">
        <v>21.9</v>
      </c>
      <c r="L353" s="0" t="n">
        <v>28.3</v>
      </c>
      <c r="N353" s="0" t="n">
        <v>34.039</v>
      </c>
      <c r="O353" s="0" t="n">
        <v>6049</v>
      </c>
      <c r="P353" s="0" t="n">
        <v>28.03</v>
      </c>
      <c r="Q353" s="0" t="n">
        <v>21.11</v>
      </c>
      <c r="R353" s="0" t="n">
        <v>20.79</v>
      </c>
      <c r="S353" s="0" t="n">
        <v>28.3</v>
      </c>
      <c r="U353" s="0" t="n">
        <v>34.047</v>
      </c>
      <c r="V353" s="0" t="n">
        <v>5371</v>
      </c>
      <c r="W353" s="0" t="n">
        <v>18.52</v>
      </c>
      <c r="X353" s="0" t="n">
        <v>21.67</v>
      </c>
      <c r="Y353" s="0" t="n">
        <v>21.06</v>
      </c>
      <c r="Z353" s="0" t="n">
        <v>28.3</v>
      </c>
      <c r="AB353" s="0" t="n">
        <v>34.041</v>
      </c>
      <c r="AC353" s="0" t="n">
        <v>4644</v>
      </c>
      <c r="AD353" s="0" t="n">
        <v>10.76</v>
      </c>
      <c r="AE353" s="0" t="n">
        <v>21.67</v>
      </c>
      <c r="AF353" s="0" t="n">
        <v>20.68</v>
      </c>
      <c r="AG353" s="0" t="n">
        <v>28.3</v>
      </c>
      <c r="AI353" s="0" t="n">
        <v>34.017</v>
      </c>
      <c r="AJ353" s="0" t="n">
        <v>3158</v>
      </c>
      <c r="AK353" s="0" t="n">
        <v>0.301</v>
      </c>
      <c r="AL353" s="0" t="n">
        <v>22.22</v>
      </c>
      <c r="AM353" s="0" t="n">
        <v>19.5</v>
      </c>
      <c r="AN353" s="0" t="n">
        <v>28.29</v>
      </c>
    </row>
    <row r="354" customFormat="false" ht="12.75" hidden="false" customHeight="false" outlineLevel="0" collapsed="false">
      <c r="F354" s="0" t="n">
        <v>34.136</v>
      </c>
      <c r="G354" s="0" t="n">
        <v>7202</v>
      </c>
      <c r="H354" s="0" t="n">
        <v>53.65</v>
      </c>
      <c r="I354" s="0" t="n">
        <v>54.26</v>
      </c>
      <c r="J354" s="0" t="n">
        <v>20</v>
      </c>
      <c r="K354" s="0" t="n">
        <v>21.91</v>
      </c>
      <c r="L354" s="0" t="n">
        <v>28.3</v>
      </c>
      <c r="N354" s="0" t="n">
        <v>34.139</v>
      </c>
      <c r="O354" s="0" t="n">
        <v>6090</v>
      </c>
      <c r="P354" s="0" t="n">
        <v>28.26</v>
      </c>
      <c r="Q354" s="0" t="n">
        <v>21.11</v>
      </c>
      <c r="R354" s="0" t="n">
        <v>20.8</v>
      </c>
      <c r="S354" s="0" t="n">
        <v>28.3</v>
      </c>
      <c r="U354" s="0" t="n">
        <v>34.147</v>
      </c>
      <c r="V354" s="0" t="n">
        <v>5376</v>
      </c>
      <c r="W354" s="0" t="n">
        <v>18.56</v>
      </c>
      <c r="X354" s="0" t="n">
        <v>21.67</v>
      </c>
      <c r="Y354" s="0" t="n">
        <v>21.04</v>
      </c>
      <c r="Z354" s="0" t="n">
        <v>28.3</v>
      </c>
      <c r="AB354" s="0" t="n">
        <v>34.142</v>
      </c>
      <c r="AC354" s="0" t="n">
        <v>4653</v>
      </c>
      <c r="AD354" s="0" t="n">
        <v>10.8</v>
      </c>
      <c r="AE354" s="0" t="n">
        <v>21.67</v>
      </c>
      <c r="AF354" s="0" t="n">
        <v>20.68</v>
      </c>
      <c r="AG354" s="0" t="n">
        <v>28.3</v>
      </c>
      <c r="AI354" s="0" t="n">
        <v>34.117</v>
      </c>
      <c r="AJ354" s="0" t="n">
        <v>3162</v>
      </c>
      <c r="AK354" s="0" t="n">
        <v>0.318</v>
      </c>
      <c r="AL354" s="0" t="n">
        <v>22.22</v>
      </c>
      <c r="AM354" s="0" t="n">
        <v>19.49</v>
      </c>
      <c r="AN354" s="0" t="n">
        <v>28.29</v>
      </c>
    </row>
    <row r="355" customFormat="false" ht="12.75" hidden="false" customHeight="false" outlineLevel="0" collapsed="false">
      <c r="F355" s="0" t="n">
        <v>34.237</v>
      </c>
      <c r="G355" s="0" t="n">
        <v>7208</v>
      </c>
      <c r="H355" s="0" t="n">
        <v>53.66</v>
      </c>
      <c r="I355" s="0" t="n">
        <v>54.32</v>
      </c>
      <c r="J355" s="0" t="n">
        <v>20</v>
      </c>
      <c r="K355" s="0" t="n">
        <v>21.92</v>
      </c>
      <c r="L355" s="0" t="n">
        <v>28.3</v>
      </c>
      <c r="N355" s="0" t="n">
        <v>34.239</v>
      </c>
      <c r="O355" s="0" t="n">
        <v>6141</v>
      </c>
      <c r="P355" s="0" t="n">
        <v>28.68</v>
      </c>
      <c r="Q355" s="0" t="n">
        <v>21.11</v>
      </c>
      <c r="R355" s="0" t="n">
        <v>20.81</v>
      </c>
      <c r="S355" s="0" t="n">
        <v>28.3</v>
      </c>
      <c r="U355" s="0" t="n">
        <v>34.247</v>
      </c>
      <c r="V355" s="0" t="n">
        <v>5381</v>
      </c>
      <c r="W355" s="0" t="n">
        <v>18.57</v>
      </c>
      <c r="X355" s="0" t="n">
        <v>21.67</v>
      </c>
      <c r="Y355" s="0" t="n">
        <v>21.03</v>
      </c>
      <c r="Z355" s="0" t="n">
        <v>28.3</v>
      </c>
      <c r="AB355" s="0" t="n">
        <v>34.242</v>
      </c>
      <c r="AC355" s="0" t="n">
        <v>4667</v>
      </c>
      <c r="AD355" s="0" t="n">
        <v>10.87</v>
      </c>
      <c r="AE355" s="0" t="n">
        <v>21.67</v>
      </c>
      <c r="AF355" s="0" t="n">
        <v>20.68</v>
      </c>
      <c r="AG355" s="0" t="n">
        <v>28.3</v>
      </c>
      <c r="AI355" s="0" t="n">
        <v>34.217</v>
      </c>
      <c r="AJ355" s="0" t="n">
        <v>3177</v>
      </c>
      <c r="AK355" s="0" t="n">
        <v>0.35</v>
      </c>
      <c r="AL355" s="0" t="n">
        <v>22.22</v>
      </c>
      <c r="AM355" s="0" t="n">
        <v>19.48</v>
      </c>
      <c r="AN355" s="0" t="n">
        <v>28.29</v>
      </c>
    </row>
    <row r="356" customFormat="false" ht="12.75" hidden="false" customHeight="false" outlineLevel="0" collapsed="false">
      <c r="F356" s="0" t="n">
        <v>34.337</v>
      </c>
      <c r="G356" s="0" t="n">
        <v>7210</v>
      </c>
      <c r="H356" s="0" t="n">
        <v>53.7</v>
      </c>
      <c r="I356" s="0" t="n">
        <v>54.37</v>
      </c>
      <c r="J356" s="0" t="n">
        <v>20</v>
      </c>
      <c r="K356" s="0" t="n">
        <v>21.92</v>
      </c>
      <c r="L356" s="0" t="n">
        <v>28.3</v>
      </c>
      <c r="N356" s="0" t="n">
        <v>34.339</v>
      </c>
      <c r="O356" s="0" t="n">
        <v>6187</v>
      </c>
      <c r="P356" s="0" t="n">
        <v>29.13</v>
      </c>
      <c r="Q356" s="0" t="n">
        <v>21.11</v>
      </c>
      <c r="R356" s="0" t="n">
        <v>20.82</v>
      </c>
      <c r="S356" s="0" t="n">
        <v>28.3</v>
      </c>
      <c r="U356" s="0" t="n">
        <v>34.347</v>
      </c>
      <c r="V356" s="0" t="n">
        <v>5387</v>
      </c>
      <c r="W356" s="0" t="n">
        <v>18.57</v>
      </c>
      <c r="X356" s="0" t="n">
        <v>21.67</v>
      </c>
      <c r="Y356" s="0" t="n">
        <v>21.02</v>
      </c>
      <c r="Z356" s="0" t="n">
        <v>28.3</v>
      </c>
      <c r="AB356" s="0" t="n">
        <v>34.343</v>
      </c>
      <c r="AC356" s="0" t="n">
        <v>4681</v>
      </c>
      <c r="AD356" s="0" t="n">
        <v>10.92</v>
      </c>
      <c r="AE356" s="0" t="n">
        <v>21.67</v>
      </c>
      <c r="AF356" s="0" t="n">
        <v>20.67</v>
      </c>
      <c r="AG356" s="0" t="n">
        <v>28.3</v>
      </c>
      <c r="AI356" s="0" t="n">
        <v>34.317</v>
      </c>
      <c r="AJ356" s="0" t="n">
        <v>3201</v>
      </c>
      <c r="AK356" s="0" t="n">
        <v>0.357</v>
      </c>
      <c r="AL356" s="0" t="n">
        <v>22.22</v>
      </c>
      <c r="AM356" s="0" t="n">
        <v>19.48</v>
      </c>
      <c r="AN356" s="0" t="n">
        <v>28.29</v>
      </c>
    </row>
    <row r="357" customFormat="false" ht="12.75" hidden="false" customHeight="false" outlineLevel="0" collapsed="false">
      <c r="F357" s="0" t="n">
        <v>34.437</v>
      </c>
      <c r="G357" s="0" t="n">
        <v>7210</v>
      </c>
      <c r="H357" s="0" t="n">
        <v>53.72</v>
      </c>
      <c r="I357" s="0" t="n">
        <v>54.4</v>
      </c>
      <c r="J357" s="0" t="n">
        <v>20</v>
      </c>
      <c r="K357" s="0" t="n">
        <v>21.92</v>
      </c>
      <c r="L357" s="0" t="n">
        <v>28.3</v>
      </c>
      <c r="N357" s="0" t="n">
        <v>34.439</v>
      </c>
      <c r="O357" s="0" t="n">
        <v>6218</v>
      </c>
      <c r="P357" s="0" t="n">
        <v>29.48</v>
      </c>
      <c r="Q357" s="0" t="n">
        <v>21.11</v>
      </c>
      <c r="R357" s="0" t="n">
        <v>20.83</v>
      </c>
      <c r="S357" s="0" t="n">
        <v>28.3</v>
      </c>
      <c r="U357" s="0" t="n">
        <v>34.448</v>
      </c>
      <c r="V357" s="0" t="n">
        <v>5395</v>
      </c>
      <c r="W357" s="0" t="n">
        <v>18.58</v>
      </c>
      <c r="X357" s="0" t="n">
        <v>21.67</v>
      </c>
      <c r="Y357" s="0" t="n">
        <v>21.01</v>
      </c>
      <c r="Z357" s="0" t="n">
        <v>28.3</v>
      </c>
      <c r="AB357" s="0" t="n">
        <v>34.443</v>
      </c>
      <c r="AC357" s="0" t="n">
        <v>4688</v>
      </c>
      <c r="AD357" s="0" t="n">
        <v>10.94</v>
      </c>
      <c r="AE357" s="0" t="n">
        <v>21.67</v>
      </c>
      <c r="AF357" s="0" t="n">
        <v>20.66</v>
      </c>
      <c r="AG357" s="0" t="n">
        <v>28.3</v>
      </c>
      <c r="AI357" s="0" t="n">
        <v>34.417</v>
      </c>
      <c r="AJ357" s="0" t="n">
        <v>3216</v>
      </c>
      <c r="AK357" s="0" t="n">
        <v>0.338</v>
      </c>
      <c r="AL357" s="0" t="n">
        <v>22.22</v>
      </c>
      <c r="AM357" s="0" t="n">
        <v>19.47</v>
      </c>
      <c r="AN357" s="0" t="n">
        <v>28.29</v>
      </c>
    </row>
    <row r="358" customFormat="false" ht="12.75" hidden="false" customHeight="false" outlineLevel="0" collapsed="false">
      <c r="F358" s="0" t="n">
        <v>34.537</v>
      </c>
      <c r="G358" s="0" t="n">
        <v>7212</v>
      </c>
      <c r="H358" s="0" t="n">
        <v>53.73</v>
      </c>
      <c r="I358" s="0" t="n">
        <v>54.42</v>
      </c>
      <c r="J358" s="0" t="n">
        <v>20</v>
      </c>
      <c r="K358" s="0" t="n">
        <v>21.91</v>
      </c>
      <c r="L358" s="0" t="n">
        <v>28.3</v>
      </c>
      <c r="N358" s="0" t="n">
        <v>34.54</v>
      </c>
      <c r="O358" s="0" t="n">
        <v>6230</v>
      </c>
      <c r="P358" s="0" t="n">
        <v>29.7</v>
      </c>
      <c r="Q358" s="0" t="n">
        <v>21.11</v>
      </c>
      <c r="R358" s="0" t="n">
        <v>20.84</v>
      </c>
      <c r="S358" s="0" t="n">
        <v>28.3</v>
      </c>
      <c r="U358" s="0" t="n">
        <v>34.548</v>
      </c>
      <c r="V358" s="0" t="n">
        <v>5405</v>
      </c>
      <c r="W358" s="0" t="n">
        <v>18.62</v>
      </c>
      <c r="X358" s="0" t="n">
        <v>21.67</v>
      </c>
      <c r="Y358" s="0" t="n">
        <v>21</v>
      </c>
      <c r="Z358" s="0" t="n">
        <v>28.3</v>
      </c>
      <c r="AB358" s="0" t="n">
        <v>34.543</v>
      </c>
      <c r="AC358" s="0" t="n">
        <v>4690</v>
      </c>
      <c r="AD358" s="0" t="n">
        <v>10.95</v>
      </c>
      <c r="AE358" s="0" t="n">
        <v>21.67</v>
      </c>
      <c r="AF358" s="0" t="n">
        <v>20.64</v>
      </c>
      <c r="AG358" s="0" t="n">
        <v>28.3</v>
      </c>
      <c r="AI358" s="0" t="n">
        <v>34.517</v>
      </c>
      <c r="AJ358" s="0" t="n">
        <v>3223</v>
      </c>
      <c r="AK358" s="0" t="n">
        <v>0.318</v>
      </c>
      <c r="AL358" s="0" t="n">
        <v>22.22</v>
      </c>
      <c r="AM358" s="0" t="n">
        <v>19.47</v>
      </c>
      <c r="AN358" s="0" t="n">
        <v>28.29</v>
      </c>
    </row>
    <row r="359" customFormat="false" ht="12.75" hidden="false" customHeight="false" outlineLevel="0" collapsed="false">
      <c r="F359" s="0" t="n">
        <v>34.637</v>
      </c>
      <c r="G359" s="0" t="n">
        <v>7217</v>
      </c>
      <c r="H359" s="0" t="n">
        <v>53.75</v>
      </c>
      <c r="I359" s="0" t="n">
        <v>54.48</v>
      </c>
      <c r="J359" s="0" t="n">
        <v>20</v>
      </c>
      <c r="K359" s="0" t="n">
        <v>21.91</v>
      </c>
      <c r="L359" s="0" t="n">
        <v>28.3</v>
      </c>
      <c r="N359" s="0" t="n">
        <v>34.64</v>
      </c>
      <c r="O359" s="0" t="n">
        <v>6228</v>
      </c>
      <c r="P359" s="0" t="n">
        <v>29.75</v>
      </c>
      <c r="Q359" s="0" t="n">
        <v>21.11</v>
      </c>
      <c r="R359" s="0" t="n">
        <v>20.85</v>
      </c>
      <c r="S359" s="0" t="n">
        <v>28.3</v>
      </c>
      <c r="U359" s="0" t="n">
        <v>34.648</v>
      </c>
      <c r="V359" s="0" t="n">
        <v>5415</v>
      </c>
      <c r="W359" s="0" t="n">
        <v>18.68</v>
      </c>
      <c r="X359" s="0" t="n">
        <v>21.67</v>
      </c>
      <c r="Y359" s="0" t="n">
        <v>20.99</v>
      </c>
      <c r="Z359" s="0" t="n">
        <v>28.3</v>
      </c>
      <c r="AB359" s="0" t="n">
        <v>34.643</v>
      </c>
      <c r="AC359" s="0" t="n">
        <v>4693</v>
      </c>
      <c r="AD359" s="0" t="n">
        <v>10.99</v>
      </c>
      <c r="AE359" s="0" t="n">
        <v>21.67</v>
      </c>
      <c r="AF359" s="0" t="n">
        <v>20.63</v>
      </c>
      <c r="AG359" s="0" t="n">
        <v>28.3</v>
      </c>
      <c r="AI359" s="0" t="n">
        <v>34.617</v>
      </c>
      <c r="AJ359" s="0" t="n">
        <v>3222</v>
      </c>
      <c r="AK359" s="0" t="n">
        <v>0.307</v>
      </c>
      <c r="AL359" s="0" t="n">
        <v>22.22</v>
      </c>
      <c r="AM359" s="0" t="n">
        <v>19.47</v>
      </c>
      <c r="AN359" s="0" t="n">
        <v>28.29</v>
      </c>
    </row>
    <row r="360" customFormat="false" ht="12.75" hidden="false" customHeight="false" outlineLevel="0" collapsed="false">
      <c r="F360" s="0" t="n">
        <v>34.737</v>
      </c>
      <c r="G360" s="0" t="n">
        <v>7224</v>
      </c>
      <c r="H360" s="0" t="n">
        <v>53.8</v>
      </c>
      <c r="I360" s="0" t="n">
        <v>54.58</v>
      </c>
      <c r="J360" s="0" t="n">
        <v>20</v>
      </c>
      <c r="K360" s="0" t="n">
        <v>21.9</v>
      </c>
      <c r="L360" s="0" t="n">
        <v>28.3</v>
      </c>
      <c r="N360" s="0" t="n">
        <v>34.74</v>
      </c>
      <c r="O360" s="0" t="n">
        <v>6217</v>
      </c>
      <c r="P360" s="0" t="n">
        <v>29.73</v>
      </c>
      <c r="Q360" s="0" t="n">
        <v>21.11</v>
      </c>
      <c r="R360" s="0" t="n">
        <v>20.86</v>
      </c>
      <c r="S360" s="0" t="n">
        <v>28.3</v>
      </c>
      <c r="U360" s="0" t="n">
        <v>34.748</v>
      </c>
      <c r="V360" s="0" t="n">
        <v>5424</v>
      </c>
      <c r="W360" s="0" t="n">
        <v>18.76</v>
      </c>
      <c r="X360" s="0" t="n">
        <v>21.67</v>
      </c>
      <c r="Y360" s="0" t="n">
        <v>20.99</v>
      </c>
      <c r="Z360" s="0" t="n">
        <v>28.3</v>
      </c>
      <c r="AB360" s="0" t="n">
        <v>34.743</v>
      </c>
      <c r="AC360" s="0" t="n">
        <v>4697</v>
      </c>
      <c r="AD360" s="0" t="n">
        <v>11.06</v>
      </c>
      <c r="AE360" s="0" t="n">
        <v>21.67</v>
      </c>
      <c r="AF360" s="0" t="n">
        <v>20.61</v>
      </c>
      <c r="AG360" s="0" t="n">
        <v>28.3</v>
      </c>
      <c r="AI360" s="0" t="n">
        <v>34.717</v>
      </c>
      <c r="AJ360" s="0" t="n">
        <v>3218</v>
      </c>
      <c r="AK360" s="0" t="n">
        <v>0.294</v>
      </c>
      <c r="AL360" s="0" t="n">
        <v>22.22</v>
      </c>
      <c r="AM360" s="0" t="n">
        <v>19.47</v>
      </c>
      <c r="AN360" s="0" t="n">
        <v>28.29</v>
      </c>
    </row>
    <row r="361" customFormat="false" ht="12.75" hidden="false" customHeight="false" outlineLevel="0" collapsed="false">
      <c r="F361" s="0" t="n">
        <v>34.837</v>
      </c>
      <c r="G361" s="0" t="n">
        <v>7228</v>
      </c>
      <c r="H361" s="0" t="n">
        <v>53.95</v>
      </c>
      <c r="I361" s="0" t="n">
        <v>54.76</v>
      </c>
      <c r="J361" s="0" t="n">
        <v>20</v>
      </c>
      <c r="K361" s="0" t="n">
        <v>21.9</v>
      </c>
      <c r="L361" s="0" t="n">
        <v>28.3</v>
      </c>
      <c r="N361" s="0" t="n">
        <v>34.84</v>
      </c>
      <c r="O361" s="0" t="n">
        <v>6203</v>
      </c>
      <c r="P361" s="0" t="n">
        <v>29.64</v>
      </c>
      <c r="Q361" s="0" t="n">
        <v>21.11</v>
      </c>
      <c r="R361" s="0" t="n">
        <v>20.87</v>
      </c>
      <c r="S361" s="0" t="n">
        <v>28.3</v>
      </c>
      <c r="U361" s="0" t="n">
        <v>34.849</v>
      </c>
      <c r="V361" s="0" t="n">
        <v>5429</v>
      </c>
      <c r="W361" s="0" t="n">
        <v>18.83</v>
      </c>
      <c r="X361" s="0" t="n">
        <v>21.67</v>
      </c>
      <c r="Y361" s="0" t="n">
        <v>20.99</v>
      </c>
      <c r="Z361" s="0" t="n">
        <v>28.3</v>
      </c>
      <c r="AB361" s="0" t="n">
        <v>34.843</v>
      </c>
      <c r="AC361" s="0" t="n">
        <v>4701</v>
      </c>
      <c r="AD361" s="0" t="n">
        <v>11.13</v>
      </c>
      <c r="AE361" s="0" t="n">
        <v>21.67</v>
      </c>
      <c r="AF361" s="0" t="n">
        <v>20.59</v>
      </c>
      <c r="AG361" s="0" t="n">
        <v>28.3</v>
      </c>
      <c r="AI361" s="0" t="n">
        <v>34.817</v>
      </c>
      <c r="AJ361" s="0" t="n">
        <v>3208</v>
      </c>
      <c r="AK361" s="0" t="n">
        <v>0.285</v>
      </c>
      <c r="AL361" s="0" t="n">
        <v>22.22</v>
      </c>
      <c r="AM361" s="0" t="n">
        <v>19.47</v>
      </c>
      <c r="AN361" s="0" t="n">
        <v>28.29</v>
      </c>
    </row>
    <row r="362" customFormat="false" ht="12.75" hidden="false" customHeight="false" outlineLevel="0" collapsed="false">
      <c r="F362" s="0" t="n">
        <v>34.937</v>
      </c>
      <c r="G362" s="0" t="n">
        <v>7226</v>
      </c>
      <c r="H362" s="0" t="n">
        <v>54.14</v>
      </c>
      <c r="I362" s="0" t="n">
        <v>54.94</v>
      </c>
      <c r="J362" s="0" t="n">
        <v>20</v>
      </c>
      <c r="K362" s="0" t="n">
        <v>21.89</v>
      </c>
      <c r="L362" s="0" t="n">
        <v>28.3</v>
      </c>
      <c r="N362" s="0" t="n">
        <v>34.94</v>
      </c>
      <c r="O362" s="0" t="n">
        <v>6189</v>
      </c>
      <c r="P362" s="0" t="n">
        <v>29.56</v>
      </c>
      <c r="Q362" s="0" t="n">
        <v>21.11</v>
      </c>
      <c r="R362" s="0" t="n">
        <v>20.88</v>
      </c>
      <c r="S362" s="0" t="n">
        <v>28.3</v>
      </c>
      <c r="U362" s="0" t="n">
        <v>34.949</v>
      </c>
      <c r="V362" s="0" t="n">
        <v>5429</v>
      </c>
      <c r="W362" s="0" t="n">
        <v>18.88</v>
      </c>
      <c r="X362" s="0" t="n">
        <v>21.67</v>
      </c>
      <c r="Y362" s="0" t="n">
        <v>20.99</v>
      </c>
      <c r="Z362" s="0" t="n">
        <v>28.3</v>
      </c>
      <c r="AB362" s="0" t="n">
        <v>34.943</v>
      </c>
      <c r="AC362" s="0" t="n">
        <v>4705</v>
      </c>
      <c r="AD362" s="0" t="n">
        <v>11.17</v>
      </c>
      <c r="AE362" s="0" t="n">
        <v>21.67</v>
      </c>
      <c r="AF362" s="0" t="n">
        <v>20.57</v>
      </c>
      <c r="AG362" s="0" t="n">
        <v>28.3</v>
      </c>
      <c r="AI362" s="0" t="n">
        <v>34.917</v>
      </c>
      <c r="AJ362" s="0" t="n">
        <v>3199</v>
      </c>
      <c r="AK362" s="0" t="n">
        <v>0.285</v>
      </c>
      <c r="AL362" s="0" t="n">
        <v>22.22</v>
      </c>
      <c r="AM362" s="0" t="n">
        <v>19.47</v>
      </c>
      <c r="AN362" s="0" t="n">
        <v>28.29</v>
      </c>
    </row>
    <row r="363" customFormat="false" ht="12.75" hidden="false" customHeight="false" outlineLevel="0" collapsed="false">
      <c r="F363" s="0" t="n">
        <v>35.037</v>
      </c>
      <c r="G363" s="0" t="n">
        <v>7217</v>
      </c>
      <c r="H363" s="0" t="n">
        <v>54.26</v>
      </c>
      <c r="I363" s="0" t="n">
        <v>55</v>
      </c>
      <c r="J363" s="0" t="n">
        <v>20</v>
      </c>
      <c r="K363" s="0" t="n">
        <v>21.89</v>
      </c>
      <c r="L363" s="0" t="n">
        <v>28.3</v>
      </c>
      <c r="N363" s="0" t="n">
        <v>35.04</v>
      </c>
      <c r="O363" s="0" t="n">
        <v>6181</v>
      </c>
      <c r="P363" s="0" t="n">
        <v>29.55</v>
      </c>
      <c r="Q363" s="0" t="n">
        <v>21.11</v>
      </c>
      <c r="R363" s="0" t="n">
        <v>20.88</v>
      </c>
      <c r="S363" s="0" t="n">
        <v>28.3</v>
      </c>
      <c r="U363" s="0" t="n">
        <v>35.049</v>
      </c>
      <c r="V363" s="0" t="n">
        <v>5426</v>
      </c>
      <c r="W363" s="0" t="n">
        <v>18.91</v>
      </c>
      <c r="X363" s="0" t="n">
        <v>21.67</v>
      </c>
      <c r="Y363" s="0" t="n">
        <v>20.99</v>
      </c>
      <c r="Z363" s="0" t="n">
        <v>28.3</v>
      </c>
      <c r="AB363" s="0" t="n">
        <v>35.043</v>
      </c>
      <c r="AC363" s="0" t="n">
        <v>4704</v>
      </c>
      <c r="AD363" s="0" t="n">
        <v>11.17</v>
      </c>
      <c r="AE363" s="0" t="n">
        <v>21.67</v>
      </c>
      <c r="AF363" s="0" t="n">
        <v>20.54</v>
      </c>
      <c r="AG363" s="0" t="n">
        <v>28.29</v>
      </c>
      <c r="AI363" s="0" t="n">
        <v>35.017</v>
      </c>
      <c r="AJ363" s="0" t="n">
        <v>3191</v>
      </c>
      <c r="AK363" s="0" t="n">
        <v>0.281</v>
      </c>
      <c r="AL363" s="0" t="n">
        <v>22.22</v>
      </c>
      <c r="AM363" s="0" t="n">
        <v>19.48</v>
      </c>
      <c r="AN363" s="0" t="n">
        <v>28.29</v>
      </c>
    </row>
    <row r="364" customFormat="false" ht="12.75" hidden="false" customHeight="false" outlineLevel="0" collapsed="false">
      <c r="F364" s="0" t="n">
        <v>35.138</v>
      </c>
      <c r="G364" s="0" t="n">
        <v>7204</v>
      </c>
      <c r="H364" s="0" t="n">
        <v>54.22</v>
      </c>
      <c r="I364" s="0" t="n">
        <v>54.86</v>
      </c>
      <c r="J364" s="0" t="n">
        <v>20</v>
      </c>
      <c r="K364" s="0" t="n">
        <v>21.89</v>
      </c>
      <c r="L364" s="0" t="n">
        <v>28.3</v>
      </c>
      <c r="N364" s="0" t="n">
        <v>35.14</v>
      </c>
      <c r="O364" s="0" t="n">
        <v>6177</v>
      </c>
      <c r="P364" s="0" t="n">
        <v>29.59</v>
      </c>
      <c r="Q364" s="0" t="n">
        <v>21.11</v>
      </c>
      <c r="R364" s="0" t="n">
        <v>20.88</v>
      </c>
      <c r="S364" s="0" t="n">
        <v>28.3</v>
      </c>
      <c r="U364" s="0" t="n">
        <v>35.149</v>
      </c>
      <c r="V364" s="0" t="n">
        <v>5421</v>
      </c>
      <c r="W364" s="0" t="n">
        <v>18.92</v>
      </c>
      <c r="X364" s="0" t="n">
        <v>21.67</v>
      </c>
      <c r="Y364" s="0" t="n">
        <v>21</v>
      </c>
      <c r="Z364" s="0" t="n">
        <v>28.3</v>
      </c>
      <c r="AB364" s="0" t="n">
        <v>35.143</v>
      </c>
      <c r="AC364" s="0" t="n">
        <v>4696</v>
      </c>
      <c r="AD364" s="0" t="n">
        <v>11.11</v>
      </c>
      <c r="AE364" s="0" t="n">
        <v>21.67</v>
      </c>
      <c r="AF364" s="0" t="n">
        <v>20.51</v>
      </c>
      <c r="AG364" s="0" t="n">
        <v>28.3</v>
      </c>
      <c r="AI364" s="0" t="n">
        <v>35.117</v>
      </c>
      <c r="AJ364" s="0" t="n">
        <v>3183</v>
      </c>
      <c r="AK364" s="0" t="n">
        <v>0.295</v>
      </c>
      <c r="AL364" s="0" t="n">
        <v>22.22</v>
      </c>
      <c r="AM364" s="0" t="n">
        <v>19.48</v>
      </c>
      <c r="AN364" s="0" t="n">
        <v>28.29</v>
      </c>
    </row>
    <row r="365" customFormat="false" ht="12.75" hidden="false" customHeight="false" outlineLevel="0" collapsed="false">
      <c r="F365" s="0" t="n">
        <v>35.238</v>
      </c>
      <c r="G365" s="0" t="n">
        <v>7195</v>
      </c>
      <c r="H365" s="0" t="n">
        <v>54.01</v>
      </c>
      <c r="I365" s="0" t="n">
        <v>54.57</v>
      </c>
      <c r="J365" s="0" t="n">
        <v>20</v>
      </c>
      <c r="K365" s="0" t="n">
        <v>21.88</v>
      </c>
      <c r="L365" s="0" t="n">
        <v>28.3</v>
      </c>
      <c r="N365" s="0" t="n">
        <v>35.241</v>
      </c>
      <c r="O365" s="0" t="n">
        <v>6176</v>
      </c>
      <c r="P365" s="0" t="n">
        <v>29.69</v>
      </c>
      <c r="Q365" s="0" t="n">
        <v>21.11</v>
      </c>
      <c r="R365" s="0" t="n">
        <v>20.89</v>
      </c>
      <c r="S365" s="0" t="n">
        <v>28.3</v>
      </c>
      <c r="U365" s="0" t="n">
        <v>35.25</v>
      </c>
      <c r="V365" s="0" t="n">
        <v>5417</v>
      </c>
      <c r="W365" s="0" t="n">
        <v>18.93</v>
      </c>
      <c r="X365" s="0" t="n">
        <v>21.67</v>
      </c>
      <c r="Y365" s="0" t="n">
        <v>21</v>
      </c>
      <c r="Z365" s="0" t="n">
        <v>28.3</v>
      </c>
      <c r="AB365" s="0" t="n">
        <v>35.243</v>
      </c>
      <c r="AC365" s="0" t="n">
        <v>4687</v>
      </c>
      <c r="AD365" s="0" t="n">
        <v>11.03</v>
      </c>
      <c r="AE365" s="0" t="n">
        <v>21.67</v>
      </c>
      <c r="AF365" s="0" t="n">
        <v>20.47</v>
      </c>
      <c r="AG365" s="0" t="n">
        <v>28.3</v>
      </c>
      <c r="AI365" s="0" t="n">
        <v>35.217</v>
      </c>
      <c r="AJ365" s="0" t="n">
        <v>3186</v>
      </c>
      <c r="AK365" s="0" t="n">
        <v>0.315</v>
      </c>
      <c r="AL365" s="0" t="n">
        <v>22.22</v>
      </c>
      <c r="AM365" s="0" t="n">
        <v>19.48</v>
      </c>
      <c r="AN365" s="0" t="n">
        <v>28.29</v>
      </c>
    </row>
    <row r="366" customFormat="false" ht="12.75" hidden="false" customHeight="false" outlineLevel="0" collapsed="false">
      <c r="F366" s="0" t="n">
        <v>35.338</v>
      </c>
      <c r="G366" s="0" t="n">
        <v>7192</v>
      </c>
      <c r="H366" s="0" t="n">
        <v>53.72</v>
      </c>
      <c r="I366" s="0" t="n">
        <v>54.26</v>
      </c>
      <c r="J366" s="0" t="n">
        <v>20</v>
      </c>
      <c r="K366" s="0" t="n">
        <v>21.87</v>
      </c>
      <c r="L366" s="0" t="n">
        <v>28.3</v>
      </c>
      <c r="N366" s="0" t="n">
        <v>35.341</v>
      </c>
      <c r="O366" s="0" t="n">
        <v>6173</v>
      </c>
      <c r="P366" s="0" t="n">
        <v>29.8</v>
      </c>
      <c r="Q366" s="0" t="n">
        <v>21.11</v>
      </c>
      <c r="R366" s="0" t="n">
        <v>20.88</v>
      </c>
      <c r="S366" s="0" t="n">
        <v>28.3</v>
      </c>
      <c r="U366" s="0" t="n">
        <v>35.35</v>
      </c>
      <c r="V366" s="0" t="n">
        <v>5416</v>
      </c>
      <c r="W366" s="0" t="n">
        <v>18.95</v>
      </c>
      <c r="X366" s="0" t="n">
        <v>21.67</v>
      </c>
      <c r="Y366" s="0" t="n">
        <v>21.01</v>
      </c>
      <c r="Z366" s="0" t="n">
        <v>28.3</v>
      </c>
      <c r="AB366" s="0" t="n">
        <v>35.343</v>
      </c>
      <c r="AC366" s="0" t="n">
        <v>4678</v>
      </c>
      <c r="AD366" s="0" t="n">
        <v>10.94</v>
      </c>
      <c r="AE366" s="0" t="n">
        <v>21.67</v>
      </c>
      <c r="AF366" s="0" t="n">
        <v>20.43</v>
      </c>
      <c r="AG366" s="0" t="n">
        <v>28.3</v>
      </c>
      <c r="AI366" s="0" t="n">
        <v>35.317</v>
      </c>
      <c r="AJ366" s="0" t="n">
        <v>3193</v>
      </c>
      <c r="AK366" s="0" t="n">
        <v>0.315</v>
      </c>
      <c r="AL366" s="0" t="n">
        <v>22.22</v>
      </c>
      <c r="AM366" s="0" t="n">
        <v>19.48</v>
      </c>
      <c r="AN366" s="0" t="n">
        <v>28.29</v>
      </c>
    </row>
    <row r="367" customFormat="false" ht="12.75" hidden="false" customHeight="false" outlineLevel="0" collapsed="false">
      <c r="F367" s="0" t="n">
        <v>35.438</v>
      </c>
      <c r="G367" s="0" t="n">
        <v>7195</v>
      </c>
      <c r="H367" s="0" t="n">
        <v>53.55</v>
      </c>
      <c r="I367" s="0" t="n">
        <v>54.11</v>
      </c>
      <c r="J367" s="0" t="n">
        <v>20</v>
      </c>
      <c r="K367" s="0" t="n">
        <v>21.86</v>
      </c>
      <c r="L367" s="0" t="n">
        <v>28.3</v>
      </c>
      <c r="N367" s="0" t="n">
        <v>35.442</v>
      </c>
      <c r="O367" s="0" t="n">
        <v>6168</v>
      </c>
      <c r="P367" s="0" t="n">
        <v>29.91</v>
      </c>
      <c r="Q367" s="0" t="n">
        <v>21.11</v>
      </c>
      <c r="R367" s="0" t="n">
        <v>20.88</v>
      </c>
      <c r="S367" s="0" t="n">
        <v>28.3</v>
      </c>
      <c r="U367" s="0" t="n">
        <v>35.45</v>
      </c>
      <c r="V367" s="0" t="n">
        <v>5417</v>
      </c>
      <c r="W367" s="0" t="n">
        <v>19</v>
      </c>
      <c r="X367" s="0" t="n">
        <v>21.67</v>
      </c>
      <c r="Y367" s="0" t="n">
        <v>21.02</v>
      </c>
      <c r="Z367" s="0" t="n">
        <v>28.3</v>
      </c>
      <c r="AB367" s="0" t="n">
        <v>35.443</v>
      </c>
      <c r="AC367" s="0" t="n">
        <v>4672</v>
      </c>
      <c r="AD367" s="0" t="n">
        <v>10.86</v>
      </c>
      <c r="AE367" s="0" t="n">
        <v>21.67</v>
      </c>
      <c r="AF367" s="0" t="n">
        <v>20.4</v>
      </c>
      <c r="AG367" s="0" t="n">
        <v>28.3</v>
      </c>
      <c r="AI367" s="0" t="n">
        <v>35.417</v>
      </c>
      <c r="AJ367" s="0" t="n">
        <v>3198</v>
      </c>
      <c r="AK367" s="0" t="n">
        <v>0.324</v>
      </c>
      <c r="AL367" s="0" t="n">
        <v>22.22</v>
      </c>
      <c r="AM367" s="0" t="n">
        <v>19.48</v>
      </c>
      <c r="AN367" s="0" t="n">
        <v>28.29</v>
      </c>
    </row>
    <row r="368" customFormat="false" ht="12.75" hidden="false" customHeight="false" outlineLevel="0" collapsed="false">
      <c r="F368" s="0" t="n">
        <v>35.538</v>
      </c>
      <c r="G368" s="0" t="n">
        <v>7202</v>
      </c>
      <c r="H368" s="0" t="n">
        <v>53.56</v>
      </c>
      <c r="I368" s="0" t="n">
        <v>54.17</v>
      </c>
      <c r="J368" s="0" t="n">
        <v>20</v>
      </c>
      <c r="K368" s="0" t="n">
        <v>21.85</v>
      </c>
      <c r="L368" s="0" t="n">
        <v>28.3</v>
      </c>
      <c r="N368" s="0" t="n">
        <v>35.542</v>
      </c>
      <c r="O368" s="0" t="n">
        <v>6164</v>
      </c>
      <c r="P368" s="0" t="n">
        <v>30.04</v>
      </c>
      <c r="Q368" s="0" t="n">
        <v>21.11</v>
      </c>
      <c r="R368" s="0" t="n">
        <v>20.86</v>
      </c>
      <c r="S368" s="0" t="n">
        <v>28.3</v>
      </c>
      <c r="U368" s="0" t="n">
        <v>35.55</v>
      </c>
      <c r="V368" s="0" t="n">
        <v>5419</v>
      </c>
      <c r="W368" s="0" t="n">
        <v>19.05</v>
      </c>
      <c r="X368" s="0" t="n">
        <v>21.67</v>
      </c>
      <c r="Y368" s="0" t="n">
        <v>21.03</v>
      </c>
      <c r="Z368" s="0" t="n">
        <v>28.3</v>
      </c>
      <c r="AB368" s="0" t="n">
        <v>35.543</v>
      </c>
      <c r="AC368" s="0" t="n">
        <v>4671</v>
      </c>
      <c r="AD368" s="0" t="n">
        <v>10.81</v>
      </c>
      <c r="AE368" s="0" t="n">
        <v>21.67</v>
      </c>
      <c r="AF368" s="0" t="n">
        <v>20.37</v>
      </c>
      <c r="AG368" s="0" t="n">
        <v>28.3</v>
      </c>
      <c r="AI368" s="0" t="n">
        <v>35.517</v>
      </c>
      <c r="AJ368" s="0" t="n">
        <v>3212</v>
      </c>
      <c r="AK368" s="0" t="n">
        <v>0.336</v>
      </c>
      <c r="AL368" s="0" t="n">
        <v>22.22</v>
      </c>
      <c r="AM368" s="0" t="n">
        <v>19.48</v>
      </c>
      <c r="AN368" s="0" t="n">
        <v>28.29</v>
      </c>
    </row>
    <row r="369" customFormat="false" ht="12.75" hidden="false" customHeight="false" outlineLevel="0" collapsed="false">
      <c r="F369" s="0" t="n">
        <v>35.638</v>
      </c>
      <c r="G369" s="0" t="n">
        <v>7208</v>
      </c>
      <c r="H369" s="0" t="n">
        <v>53.72</v>
      </c>
      <c r="I369" s="0" t="n">
        <v>54.38</v>
      </c>
      <c r="J369" s="0" t="n">
        <v>20</v>
      </c>
      <c r="K369" s="0" t="n">
        <v>21.84</v>
      </c>
      <c r="L369" s="0" t="n">
        <v>28.3</v>
      </c>
      <c r="N369" s="0" t="n">
        <v>35.642</v>
      </c>
      <c r="O369" s="0" t="n">
        <v>6159</v>
      </c>
      <c r="P369" s="0" t="n">
        <v>30.22</v>
      </c>
      <c r="Q369" s="0" t="n">
        <v>21.11</v>
      </c>
      <c r="R369" s="0" t="n">
        <v>20.85</v>
      </c>
      <c r="S369" s="0" t="n">
        <v>28.3</v>
      </c>
      <c r="U369" s="0" t="n">
        <v>35.65</v>
      </c>
      <c r="V369" s="0" t="n">
        <v>5419</v>
      </c>
      <c r="W369" s="0" t="n">
        <v>19.09</v>
      </c>
      <c r="X369" s="0" t="n">
        <v>21.67</v>
      </c>
      <c r="Y369" s="0" t="n">
        <v>21.04</v>
      </c>
      <c r="Z369" s="0" t="n">
        <v>28.3</v>
      </c>
      <c r="AB369" s="0" t="n">
        <v>35.643</v>
      </c>
      <c r="AC369" s="0" t="n">
        <v>4670</v>
      </c>
      <c r="AD369" s="0" t="n">
        <v>10.82</v>
      </c>
      <c r="AE369" s="0" t="n">
        <v>21.67</v>
      </c>
      <c r="AF369" s="0" t="n">
        <v>20.35</v>
      </c>
      <c r="AG369" s="0" t="n">
        <v>28.3</v>
      </c>
      <c r="AI369" s="0" t="n">
        <v>35.617</v>
      </c>
      <c r="AJ369" s="0" t="n">
        <v>3225</v>
      </c>
      <c r="AK369" s="0" t="n">
        <v>0.324</v>
      </c>
      <c r="AL369" s="0" t="n">
        <v>22.22</v>
      </c>
      <c r="AM369" s="0" t="n">
        <v>19.47</v>
      </c>
      <c r="AN369" s="0" t="n">
        <v>28.29</v>
      </c>
    </row>
    <row r="370" customFormat="false" ht="12.75" hidden="false" customHeight="false" outlineLevel="0" collapsed="false">
      <c r="F370" s="0" t="n">
        <v>35.738</v>
      </c>
      <c r="G370" s="0" t="n">
        <v>7209</v>
      </c>
      <c r="H370" s="0" t="n">
        <v>53.98</v>
      </c>
      <c r="I370" s="0" t="n">
        <v>54.65</v>
      </c>
      <c r="J370" s="0" t="n">
        <v>20</v>
      </c>
      <c r="K370" s="0" t="n">
        <v>21.83</v>
      </c>
      <c r="L370" s="0" t="n">
        <v>28.3</v>
      </c>
      <c r="N370" s="0" t="n">
        <v>35.742</v>
      </c>
      <c r="O370" s="0" t="n">
        <v>6155</v>
      </c>
      <c r="P370" s="0" t="n">
        <v>30.43</v>
      </c>
      <c r="Q370" s="0" t="n">
        <v>21.11</v>
      </c>
      <c r="R370" s="0" t="n">
        <v>20.83</v>
      </c>
      <c r="S370" s="0" t="n">
        <v>28.3</v>
      </c>
      <c r="U370" s="0" t="n">
        <v>35.75</v>
      </c>
      <c r="V370" s="0" t="n">
        <v>5413</v>
      </c>
      <c r="W370" s="0" t="n">
        <v>19.08</v>
      </c>
      <c r="X370" s="0" t="n">
        <v>21.67</v>
      </c>
      <c r="Y370" s="0" t="n">
        <v>21.06</v>
      </c>
      <c r="Z370" s="0" t="n">
        <v>28.3</v>
      </c>
      <c r="AB370" s="0" t="n">
        <v>35.743</v>
      </c>
      <c r="AC370" s="0" t="n">
        <v>4668</v>
      </c>
      <c r="AD370" s="0" t="n">
        <v>10.84</v>
      </c>
      <c r="AE370" s="0" t="n">
        <v>21.67</v>
      </c>
      <c r="AF370" s="0" t="n">
        <v>20.33</v>
      </c>
      <c r="AG370" s="0" t="n">
        <v>28.3</v>
      </c>
      <c r="AI370" s="0" t="n">
        <v>35.717</v>
      </c>
      <c r="AJ370" s="0" t="n">
        <v>3230</v>
      </c>
      <c r="AK370" s="0" t="n">
        <v>0.292</v>
      </c>
      <c r="AL370" s="0" t="n">
        <v>22.22</v>
      </c>
      <c r="AM370" s="0" t="n">
        <v>19.47</v>
      </c>
      <c r="AN370" s="0" t="n">
        <v>28.29</v>
      </c>
    </row>
    <row r="371" customFormat="false" ht="12.75" hidden="false" customHeight="false" outlineLevel="0" collapsed="false">
      <c r="F371" s="0" t="n">
        <v>35.838</v>
      </c>
      <c r="G371" s="0" t="n">
        <v>7209</v>
      </c>
      <c r="H371" s="0" t="n">
        <v>54.22</v>
      </c>
      <c r="I371" s="0" t="n">
        <v>54.88</v>
      </c>
      <c r="J371" s="0" t="n">
        <v>20</v>
      </c>
      <c r="K371" s="0" t="n">
        <v>21.83</v>
      </c>
      <c r="L371" s="0" t="n">
        <v>28.3</v>
      </c>
      <c r="N371" s="0" t="n">
        <v>35.842</v>
      </c>
      <c r="O371" s="0" t="n">
        <v>6150</v>
      </c>
      <c r="P371" s="0" t="n">
        <v>30.63</v>
      </c>
      <c r="Q371" s="0" t="n">
        <v>21.11</v>
      </c>
      <c r="R371" s="0" t="n">
        <v>20.82</v>
      </c>
      <c r="S371" s="0" t="n">
        <v>28.3</v>
      </c>
      <c r="U371" s="0" t="n">
        <v>35.85</v>
      </c>
      <c r="V371" s="0" t="n">
        <v>5404</v>
      </c>
      <c r="W371" s="0" t="n">
        <v>19.04</v>
      </c>
      <c r="X371" s="0" t="n">
        <v>21.67</v>
      </c>
      <c r="Y371" s="0" t="n">
        <v>21.07</v>
      </c>
      <c r="Z371" s="0" t="n">
        <v>28.3</v>
      </c>
      <c r="AB371" s="0" t="n">
        <v>35.843</v>
      </c>
      <c r="AC371" s="0" t="n">
        <v>4661</v>
      </c>
      <c r="AD371" s="0" t="n">
        <v>10.85</v>
      </c>
      <c r="AE371" s="0" t="n">
        <v>21.67</v>
      </c>
      <c r="AF371" s="0" t="n">
        <v>20.31</v>
      </c>
      <c r="AG371" s="0" t="n">
        <v>28.3</v>
      </c>
      <c r="AI371" s="0" t="n">
        <v>35.817</v>
      </c>
      <c r="AJ371" s="0" t="n">
        <v>3224</v>
      </c>
      <c r="AK371" s="0" t="n">
        <v>0.262</v>
      </c>
      <c r="AL371" s="0" t="n">
        <v>22.22</v>
      </c>
      <c r="AM371" s="0" t="n">
        <v>19.46</v>
      </c>
      <c r="AN371" s="0" t="n">
        <v>28.29</v>
      </c>
    </row>
    <row r="372" customFormat="false" ht="12.75" hidden="false" customHeight="false" outlineLevel="0" collapsed="false">
      <c r="F372" s="0" t="n">
        <v>35.938</v>
      </c>
      <c r="G372" s="0" t="n">
        <v>7206</v>
      </c>
      <c r="H372" s="0" t="n">
        <v>54.46</v>
      </c>
      <c r="I372" s="0" t="n">
        <v>55.11</v>
      </c>
      <c r="J372" s="0" t="n">
        <v>20</v>
      </c>
      <c r="K372" s="0" t="n">
        <v>21.82</v>
      </c>
      <c r="L372" s="0" t="n">
        <v>28.3</v>
      </c>
      <c r="N372" s="0" t="n">
        <v>35.942</v>
      </c>
      <c r="O372" s="0" t="n">
        <v>6144</v>
      </c>
      <c r="P372" s="0" t="n">
        <v>30.79</v>
      </c>
      <c r="Q372" s="0" t="n">
        <v>21.11</v>
      </c>
      <c r="R372" s="0" t="n">
        <v>20.8</v>
      </c>
      <c r="S372" s="0" t="n">
        <v>28.3</v>
      </c>
      <c r="U372" s="0" t="n">
        <v>35.95</v>
      </c>
      <c r="V372" s="0" t="n">
        <v>5397</v>
      </c>
      <c r="W372" s="0" t="n">
        <v>19.02</v>
      </c>
      <c r="X372" s="0" t="n">
        <v>21.67</v>
      </c>
      <c r="Y372" s="0" t="n">
        <v>21.08</v>
      </c>
      <c r="Z372" s="0" t="n">
        <v>28.3</v>
      </c>
      <c r="AB372" s="0" t="n">
        <v>35.943</v>
      </c>
      <c r="AC372" s="0" t="n">
        <v>4646</v>
      </c>
      <c r="AD372" s="0" t="n">
        <v>10.78</v>
      </c>
      <c r="AE372" s="0" t="n">
        <v>21.67</v>
      </c>
      <c r="AF372" s="0" t="n">
        <v>20.31</v>
      </c>
      <c r="AG372" s="0" t="n">
        <v>28.3</v>
      </c>
      <c r="AI372" s="0" t="n">
        <v>35.917</v>
      </c>
      <c r="AJ372" s="0" t="n">
        <v>3208</v>
      </c>
      <c r="AK372" s="0" t="n">
        <v>0.258</v>
      </c>
      <c r="AL372" s="0" t="n">
        <v>22.22</v>
      </c>
      <c r="AM372" s="0" t="n">
        <v>19.46</v>
      </c>
      <c r="AN372" s="0" t="n">
        <v>28.29</v>
      </c>
    </row>
    <row r="373" customFormat="false" ht="12.75" hidden="false" customHeight="false" outlineLevel="0" collapsed="false">
      <c r="F373" s="0" t="n">
        <v>36.038</v>
      </c>
      <c r="G373" s="0" t="n">
        <v>7202</v>
      </c>
      <c r="H373" s="0" t="n">
        <v>54.6</v>
      </c>
      <c r="I373" s="0" t="n">
        <v>55.22</v>
      </c>
      <c r="J373" s="0" t="n">
        <v>20</v>
      </c>
      <c r="K373" s="0" t="n">
        <v>21.81</v>
      </c>
      <c r="L373" s="0" t="n">
        <v>28.3</v>
      </c>
      <c r="N373" s="0" t="n">
        <v>36.043</v>
      </c>
      <c r="O373" s="0" t="n">
        <v>6136</v>
      </c>
      <c r="P373" s="0" t="n">
        <v>30.88</v>
      </c>
      <c r="Q373" s="0" t="n">
        <v>21.11</v>
      </c>
      <c r="R373" s="0" t="n">
        <v>20.79</v>
      </c>
      <c r="S373" s="0" t="n">
        <v>28.3</v>
      </c>
      <c r="U373" s="0" t="n">
        <v>36.05</v>
      </c>
      <c r="V373" s="0" t="n">
        <v>5395</v>
      </c>
      <c r="W373" s="0" t="n">
        <v>18.99</v>
      </c>
      <c r="X373" s="0" t="n">
        <v>21.67</v>
      </c>
      <c r="Y373" s="0" t="n">
        <v>21.09</v>
      </c>
      <c r="Z373" s="0" t="n">
        <v>28.3</v>
      </c>
      <c r="AB373" s="0" t="n">
        <v>36.043</v>
      </c>
      <c r="AC373" s="0" t="n">
        <v>4623</v>
      </c>
      <c r="AD373" s="0" t="n">
        <v>10.61</v>
      </c>
      <c r="AE373" s="0" t="n">
        <v>21.67</v>
      </c>
      <c r="AF373" s="0" t="n">
        <v>20.31</v>
      </c>
      <c r="AG373" s="0" t="n">
        <v>28.3</v>
      </c>
      <c r="AI373" s="0" t="n">
        <v>36.017</v>
      </c>
      <c r="AJ373" s="0" t="n">
        <v>3195</v>
      </c>
      <c r="AK373" s="0" t="n">
        <v>0.312</v>
      </c>
      <c r="AL373" s="0" t="n">
        <v>22.22</v>
      </c>
      <c r="AM373" s="0" t="n">
        <v>19.45</v>
      </c>
      <c r="AN373" s="0" t="n">
        <v>28.29</v>
      </c>
    </row>
    <row r="374" customFormat="false" ht="12.75" hidden="false" customHeight="false" outlineLevel="0" collapsed="false">
      <c r="F374" s="0" t="n">
        <v>36.138</v>
      </c>
      <c r="G374" s="0" t="n">
        <v>7199</v>
      </c>
      <c r="H374" s="0" t="n">
        <v>54.62</v>
      </c>
      <c r="I374" s="0" t="n">
        <v>55.22</v>
      </c>
      <c r="J374" s="0" t="n">
        <v>20</v>
      </c>
      <c r="K374" s="0" t="n">
        <v>21.8</v>
      </c>
      <c r="L374" s="0" t="n">
        <v>28.3</v>
      </c>
      <c r="N374" s="0" t="n">
        <v>36.143</v>
      </c>
      <c r="O374" s="0" t="n">
        <v>6130</v>
      </c>
      <c r="P374" s="0" t="n">
        <v>30.92</v>
      </c>
      <c r="Q374" s="0" t="n">
        <v>21.11</v>
      </c>
      <c r="R374" s="0" t="n">
        <v>20.77</v>
      </c>
      <c r="S374" s="0" t="n">
        <v>28.3</v>
      </c>
      <c r="U374" s="0" t="n">
        <v>36.15</v>
      </c>
      <c r="V374" s="0" t="n">
        <v>5397</v>
      </c>
      <c r="W374" s="0" t="n">
        <v>19</v>
      </c>
      <c r="X374" s="0" t="n">
        <v>21.67</v>
      </c>
      <c r="Y374" s="0" t="n">
        <v>21.09</v>
      </c>
      <c r="Z374" s="0" t="n">
        <v>28.3</v>
      </c>
      <c r="AB374" s="0" t="n">
        <v>36.143</v>
      </c>
      <c r="AC374" s="0" t="n">
        <v>4602</v>
      </c>
      <c r="AD374" s="0" t="n">
        <v>10.41</v>
      </c>
      <c r="AE374" s="0" t="n">
        <v>21.67</v>
      </c>
      <c r="AF374" s="0" t="n">
        <v>20.32</v>
      </c>
      <c r="AG374" s="0" t="n">
        <v>28.3</v>
      </c>
      <c r="AI374" s="0" t="n">
        <v>36.117</v>
      </c>
      <c r="AJ374" s="0" t="n">
        <v>3203</v>
      </c>
      <c r="AK374" s="0" t="n">
        <v>0.383</v>
      </c>
      <c r="AL374" s="0" t="n">
        <v>22.22</v>
      </c>
      <c r="AM374" s="0" t="n">
        <v>19.45</v>
      </c>
      <c r="AN374" s="0" t="n">
        <v>28.29</v>
      </c>
    </row>
    <row r="375" customFormat="false" ht="12.75" hidden="false" customHeight="false" outlineLevel="0" collapsed="false">
      <c r="F375" s="0" t="n">
        <v>36.238</v>
      </c>
      <c r="G375" s="0" t="n">
        <v>7196</v>
      </c>
      <c r="H375" s="0" t="n">
        <v>54.51</v>
      </c>
      <c r="I375" s="0" t="n">
        <v>55.08</v>
      </c>
      <c r="J375" s="0" t="n">
        <v>20</v>
      </c>
      <c r="K375" s="0" t="n">
        <v>21.79</v>
      </c>
      <c r="L375" s="0" t="n">
        <v>28.3</v>
      </c>
      <c r="N375" s="0" t="n">
        <v>36.243</v>
      </c>
      <c r="O375" s="0" t="n">
        <v>6123</v>
      </c>
      <c r="P375" s="0" t="n">
        <v>30.92</v>
      </c>
      <c r="Q375" s="0" t="n">
        <v>21.11</v>
      </c>
      <c r="R375" s="0" t="n">
        <v>20.76</v>
      </c>
      <c r="S375" s="0" t="n">
        <v>28.3</v>
      </c>
      <c r="U375" s="0" t="n">
        <v>36.25</v>
      </c>
      <c r="V375" s="0" t="n">
        <v>5400</v>
      </c>
      <c r="W375" s="0" t="n">
        <v>19.01</v>
      </c>
      <c r="X375" s="0" t="n">
        <v>21.67</v>
      </c>
      <c r="Y375" s="0" t="n">
        <v>21.1</v>
      </c>
      <c r="Z375" s="0" t="n">
        <v>28.3</v>
      </c>
      <c r="AB375" s="0" t="n">
        <v>36.243</v>
      </c>
      <c r="AC375" s="0" t="n">
        <v>4593</v>
      </c>
      <c r="AD375" s="0" t="n">
        <v>10.29</v>
      </c>
      <c r="AE375" s="0" t="n">
        <v>21.67</v>
      </c>
      <c r="AF375" s="0" t="n">
        <v>20.33</v>
      </c>
      <c r="AG375" s="0" t="n">
        <v>28.3</v>
      </c>
      <c r="AI375" s="0" t="n">
        <v>36.217</v>
      </c>
      <c r="AJ375" s="0" t="n">
        <v>3223</v>
      </c>
      <c r="AK375" s="0" t="n">
        <v>0.39</v>
      </c>
      <c r="AL375" s="0" t="n">
        <v>22.22</v>
      </c>
      <c r="AM375" s="0" t="n">
        <v>19.44</v>
      </c>
      <c r="AN375" s="0" t="n">
        <v>28.29</v>
      </c>
    </row>
    <row r="376" customFormat="false" ht="12.75" hidden="false" customHeight="false" outlineLevel="0" collapsed="false">
      <c r="F376" s="0" t="n">
        <v>36.338</v>
      </c>
      <c r="G376" s="0" t="n">
        <v>7192</v>
      </c>
      <c r="H376" s="0" t="n">
        <v>54.3</v>
      </c>
      <c r="I376" s="0" t="n">
        <v>54.84</v>
      </c>
      <c r="J376" s="0" t="n">
        <v>20</v>
      </c>
      <c r="K376" s="0" t="n">
        <v>21.77</v>
      </c>
      <c r="L376" s="0" t="n">
        <v>28.3</v>
      </c>
      <c r="N376" s="0" t="n">
        <v>36.344</v>
      </c>
      <c r="O376" s="0" t="n">
        <v>6116</v>
      </c>
      <c r="P376" s="0" t="n">
        <v>30.9</v>
      </c>
      <c r="Q376" s="0" t="n">
        <v>21.11</v>
      </c>
      <c r="R376" s="0" t="n">
        <v>20.75</v>
      </c>
      <c r="S376" s="0" t="n">
        <v>28.3</v>
      </c>
      <c r="U376" s="0" t="n">
        <v>36.35</v>
      </c>
      <c r="V376" s="0" t="n">
        <v>5404</v>
      </c>
      <c r="W376" s="0" t="n">
        <v>19</v>
      </c>
      <c r="X376" s="0" t="n">
        <v>21.67</v>
      </c>
      <c r="Y376" s="0" t="n">
        <v>21.11</v>
      </c>
      <c r="Z376" s="0" t="n">
        <v>28.3</v>
      </c>
      <c r="AB376" s="0" t="n">
        <v>36.343</v>
      </c>
      <c r="AC376" s="0" t="n">
        <v>4606</v>
      </c>
      <c r="AD376" s="0" t="n">
        <v>10.32</v>
      </c>
      <c r="AE376" s="0" t="n">
        <v>21.67</v>
      </c>
      <c r="AF376" s="0" t="n">
        <v>20.34</v>
      </c>
      <c r="AG376" s="0" t="n">
        <v>28.3</v>
      </c>
      <c r="AI376" s="0" t="n">
        <v>36.318</v>
      </c>
      <c r="AJ376" s="0" t="n">
        <v>3236</v>
      </c>
      <c r="AK376" s="0" t="n">
        <v>0.336</v>
      </c>
      <c r="AL376" s="0" t="n">
        <v>22.22</v>
      </c>
      <c r="AM376" s="0" t="n">
        <v>19.44</v>
      </c>
      <c r="AN376" s="0" t="n">
        <v>28.29</v>
      </c>
    </row>
    <row r="377" customFormat="false" ht="12.75" hidden="false" customHeight="false" outlineLevel="0" collapsed="false">
      <c r="F377" s="0" t="n">
        <v>36.438</v>
      </c>
      <c r="G377" s="0" t="n">
        <v>7190</v>
      </c>
      <c r="H377" s="0" t="n">
        <v>54.11</v>
      </c>
      <c r="I377" s="0" t="n">
        <v>54.64</v>
      </c>
      <c r="J377" s="0" t="n">
        <v>20</v>
      </c>
      <c r="K377" s="0" t="n">
        <v>21.76</v>
      </c>
      <c r="L377" s="0" t="n">
        <v>28.3</v>
      </c>
      <c r="N377" s="0" t="n">
        <v>36.444</v>
      </c>
      <c r="O377" s="0" t="n">
        <v>6107</v>
      </c>
      <c r="P377" s="0" t="n">
        <v>30.88</v>
      </c>
      <c r="Q377" s="0" t="n">
        <v>21.11</v>
      </c>
      <c r="R377" s="0" t="n">
        <v>20.74</v>
      </c>
      <c r="S377" s="0" t="n">
        <v>28.3</v>
      </c>
      <c r="U377" s="0" t="n">
        <v>36.45</v>
      </c>
      <c r="V377" s="0" t="n">
        <v>5405</v>
      </c>
      <c r="W377" s="0" t="n">
        <v>18.99</v>
      </c>
      <c r="X377" s="0" t="n">
        <v>21.67</v>
      </c>
      <c r="Y377" s="0" t="n">
        <v>21.12</v>
      </c>
      <c r="Z377" s="0" t="n">
        <v>28.3</v>
      </c>
      <c r="AB377" s="0" t="n">
        <v>36.443</v>
      </c>
      <c r="AC377" s="0" t="n">
        <v>4637</v>
      </c>
      <c r="AD377" s="0" t="n">
        <v>10.49</v>
      </c>
      <c r="AE377" s="0" t="n">
        <v>21.67</v>
      </c>
      <c r="AF377" s="0" t="n">
        <v>20.36</v>
      </c>
      <c r="AG377" s="0" t="n">
        <v>28.3</v>
      </c>
      <c r="AI377" s="0" t="n">
        <v>36.418</v>
      </c>
      <c r="AJ377" s="0" t="n">
        <v>3236</v>
      </c>
      <c r="AK377" s="0" t="n">
        <v>0.232</v>
      </c>
      <c r="AL377" s="0" t="n">
        <v>22.22</v>
      </c>
      <c r="AM377" s="0" t="n">
        <v>19.44</v>
      </c>
      <c r="AN377" s="0" t="n">
        <v>28.29</v>
      </c>
    </row>
    <row r="378" customFormat="false" ht="12.75" hidden="false" customHeight="false" outlineLevel="0" collapsed="false">
      <c r="F378" s="0" t="n">
        <v>36.539</v>
      </c>
      <c r="G378" s="0" t="n">
        <v>7190</v>
      </c>
      <c r="H378" s="0" t="n">
        <v>54.01</v>
      </c>
      <c r="I378" s="0" t="n">
        <v>54.54</v>
      </c>
      <c r="J378" s="0" t="n">
        <v>20</v>
      </c>
      <c r="K378" s="0" t="n">
        <v>21.74</v>
      </c>
      <c r="L378" s="0" t="n">
        <v>28.3</v>
      </c>
      <c r="N378" s="0" t="n">
        <v>36.544</v>
      </c>
      <c r="O378" s="0" t="n">
        <v>6096</v>
      </c>
      <c r="P378" s="0" t="n">
        <v>30.81</v>
      </c>
      <c r="Q378" s="0" t="n">
        <v>21.11</v>
      </c>
      <c r="R378" s="0" t="n">
        <v>20.73</v>
      </c>
      <c r="S378" s="0" t="n">
        <v>28.3</v>
      </c>
      <c r="U378" s="0" t="n">
        <v>36.551</v>
      </c>
      <c r="V378" s="0" t="n">
        <v>5405</v>
      </c>
      <c r="W378" s="0" t="n">
        <v>18.96</v>
      </c>
      <c r="X378" s="0" t="n">
        <v>21.67</v>
      </c>
      <c r="Y378" s="0" t="n">
        <v>21.13</v>
      </c>
      <c r="Z378" s="0" t="n">
        <v>28.3</v>
      </c>
      <c r="AB378" s="0" t="n">
        <v>36.543</v>
      </c>
      <c r="AC378" s="0" t="n">
        <v>4669</v>
      </c>
      <c r="AD378" s="0" t="n">
        <v>10.71</v>
      </c>
      <c r="AE378" s="0" t="n">
        <v>21.67</v>
      </c>
      <c r="AF378" s="0" t="n">
        <v>20.38</v>
      </c>
      <c r="AG378" s="0" t="n">
        <v>28.3</v>
      </c>
      <c r="AI378" s="0" t="n">
        <v>36.518</v>
      </c>
      <c r="AJ378" s="0" t="n">
        <v>3210</v>
      </c>
      <c r="AK378" s="0" t="n">
        <v>0.138</v>
      </c>
      <c r="AL378" s="0" t="n">
        <v>22.22</v>
      </c>
      <c r="AM378" s="0" t="n">
        <v>19.43</v>
      </c>
      <c r="AN378" s="0" t="n">
        <v>28.29</v>
      </c>
    </row>
    <row r="379" customFormat="false" ht="12.75" hidden="false" customHeight="false" outlineLevel="0" collapsed="false">
      <c r="F379" s="0" t="n">
        <v>36.639</v>
      </c>
      <c r="G379" s="0" t="n">
        <v>7192</v>
      </c>
      <c r="H379" s="0" t="n">
        <v>54.01</v>
      </c>
      <c r="I379" s="0" t="n">
        <v>54.55</v>
      </c>
      <c r="J379" s="0" t="n">
        <v>20</v>
      </c>
      <c r="K379" s="0" t="n">
        <v>21.72</v>
      </c>
      <c r="L379" s="0" t="n">
        <v>28.3</v>
      </c>
      <c r="N379" s="0" t="n">
        <v>36.644</v>
      </c>
      <c r="O379" s="0" t="n">
        <v>6088</v>
      </c>
      <c r="P379" s="0" t="n">
        <v>30.72</v>
      </c>
      <c r="Q379" s="0" t="n">
        <v>21.11</v>
      </c>
      <c r="R379" s="0" t="n">
        <v>20.73</v>
      </c>
      <c r="S379" s="0" t="n">
        <v>28.3</v>
      </c>
      <c r="U379" s="0" t="n">
        <v>36.651</v>
      </c>
      <c r="V379" s="0" t="n">
        <v>5404</v>
      </c>
      <c r="W379" s="0" t="n">
        <v>18.93</v>
      </c>
      <c r="X379" s="0" t="n">
        <v>21.67</v>
      </c>
      <c r="Y379" s="0" t="n">
        <v>21.13</v>
      </c>
      <c r="Z379" s="0" t="n">
        <v>28.3</v>
      </c>
      <c r="AB379" s="0" t="n">
        <v>36.643</v>
      </c>
      <c r="AC379" s="0" t="n">
        <v>4693</v>
      </c>
      <c r="AD379" s="0" t="n">
        <v>10.85</v>
      </c>
      <c r="AE379" s="0" t="n">
        <v>21.67</v>
      </c>
      <c r="AF379" s="0" t="n">
        <v>20.4</v>
      </c>
      <c r="AG379" s="0" t="n">
        <v>28.3</v>
      </c>
      <c r="AI379" s="0" t="n">
        <v>36.618</v>
      </c>
      <c r="AJ379" s="0" t="n">
        <v>3180</v>
      </c>
      <c r="AK379" s="0" t="n">
        <v>0.136</v>
      </c>
      <c r="AL379" s="0" t="n">
        <v>22.22</v>
      </c>
      <c r="AM379" s="0" t="n">
        <v>19.43</v>
      </c>
      <c r="AN379" s="0" t="n">
        <v>28.29</v>
      </c>
    </row>
    <row r="380" customFormat="false" ht="12.75" hidden="false" customHeight="false" outlineLevel="0" collapsed="false">
      <c r="F380" s="0" t="n">
        <v>36.739</v>
      </c>
      <c r="G380" s="0" t="n">
        <v>7194</v>
      </c>
      <c r="H380" s="0" t="n">
        <v>54.05</v>
      </c>
      <c r="I380" s="0" t="n">
        <v>54.6</v>
      </c>
      <c r="J380" s="0" t="n">
        <v>20</v>
      </c>
      <c r="K380" s="0" t="n">
        <v>21.7</v>
      </c>
      <c r="L380" s="0" t="n">
        <v>28.3</v>
      </c>
      <c r="N380" s="0" t="n">
        <v>36.744</v>
      </c>
      <c r="O380" s="0" t="n">
        <v>6082</v>
      </c>
      <c r="P380" s="0" t="n">
        <v>30.63</v>
      </c>
      <c r="Q380" s="0" t="n">
        <v>21.11</v>
      </c>
      <c r="R380" s="0" t="n">
        <v>20.73</v>
      </c>
      <c r="S380" s="0" t="n">
        <v>28.3</v>
      </c>
      <c r="U380" s="0" t="n">
        <v>36.752</v>
      </c>
      <c r="V380" s="0" t="n">
        <v>5400</v>
      </c>
      <c r="W380" s="0" t="n">
        <v>18.9</v>
      </c>
      <c r="X380" s="0" t="n">
        <v>21.67</v>
      </c>
      <c r="Y380" s="0" t="n">
        <v>21.14</v>
      </c>
      <c r="Z380" s="0" t="n">
        <v>28.3</v>
      </c>
      <c r="AB380" s="0" t="n">
        <v>36.743</v>
      </c>
      <c r="AC380" s="0" t="n">
        <v>4701</v>
      </c>
      <c r="AD380" s="0" t="n">
        <v>10.9</v>
      </c>
      <c r="AE380" s="0" t="n">
        <v>21.67</v>
      </c>
      <c r="AF380" s="0" t="n">
        <v>20.42</v>
      </c>
      <c r="AG380" s="0" t="n">
        <v>28.3</v>
      </c>
      <c r="AI380" s="0" t="n">
        <v>36.718</v>
      </c>
      <c r="AJ380" s="0" t="n">
        <v>3166</v>
      </c>
      <c r="AK380" s="0" t="n">
        <v>0.201</v>
      </c>
      <c r="AL380" s="0" t="n">
        <v>22.22</v>
      </c>
      <c r="AM380" s="0" t="n">
        <v>19.43</v>
      </c>
      <c r="AN380" s="0" t="n">
        <v>28.29</v>
      </c>
    </row>
    <row r="381" customFormat="false" ht="12.75" hidden="false" customHeight="false" outlineLevel="0" collapsed="false">
      <c r="F381" s="0" t="n">
        <v>36.839</v>
      </c>
      <c r="G381" s="0" t="n">
        <v>7193</v>
      </c>
      <c r="H381" s="0" t="n">
        <v>54.07</v>
      </c>
      <c r="I381" s="0" t="n">
        <v>54.62</v>
      </c>
      <c r="J381" s="0" t="n">
        <v>20</v>
      </c>
      <c r="K381" s="0" t="n">
        <v>21.68</v>
      </c>
      <c r="L381" s="0" t="n">
        <v>28.3</v>
      </c>
      <c r="N381" s="0" t="n">
        <v>36.844</v>
      </c>
      <c r="O381" s="0" t="n">
        <v>6081</v>
      </c>
      <c r="P381" s="0" t="n">
        <v>30.56</v>
      </c>
      <c r="Q381" s="0" t="n">
        <v>21.11</v>
      </c>
      <c r="R381" s="0" t="n">
        <v>20.73</v>
      </c>
      <c r="S381" s="0" t="n">
        <v>28.3</v>
      </c>
      <c r="U381" s="0" t="n">
        <v>36.852</v>
      </c>
      <c r="V381" s="0" t="n">
        <v>5397</v>
      </c>
      <c r="W381" s="0" t="n">
        <v>18.87</v>
      </c>
      <c r="X381" s="0" t="n">
        <v>21.67</v>
      </c>
      <c r="Y381" s="0" t="n">
        <v>21.14</v>
      </c>
      <c r="Z381" s="0" t="n">
        <v>28.3</v>
      </c>
      <c r="AB381" s="0" t="n">
        <v>36.844</v>
      </c>
      <c r="AC381" s="0" t="n">
        <v>4696</v>
      </c>
      <c r="AD381" s="0" t="n">
        <v>10.84</v>
      </c>
      <c r="AE381" s="0" t="n">
        <v>21.67</v>
      </c>
      <c r="AF381" s="0" t="n">
        <v>20.45</v>
      </c>
      <c r="AG381" s="0" t="n">
        <v>28.3</v>
      </c>
      <c r="AI381" s="0" t="n">
        <v>36.818</v>
      </c>
      <c r="AJ381" s="0" t="n">
        <v>3174</v>
      </c>
      <c r="AK381" s="0" t="n">
        <v>0.293</v>
      </c>
      <c r="AL381" s="0" t="n">
        <v>22.22</v>
      </c>
      <c r="AM381" s="0" t="n">
        <v>19.43</v>
      </c>
      <c r="AN381" s="0" t="n">
        <v>28.29</v>
      </c>
    </row>
    <row r="382" customFormat="false" ht="12.75" hidden="false" customHeight="false" outlineLevel="0" collapsed="false">
      <c r="F382" s="0" t="n">
        <v>36.939</v>
      </c>
      <c r="G382" s="0" t="n">
        <v>7191</v>
      </c>
      <c r="H382" s="0" t="n">
        <v>54.02</v>
      </c>
      <c r="I382" s="0" t="n">
        <v>54.55</v>
      </c>
      <c r="J382" s="0" t="n">
        <v>20</v>
      </c>
      <c r="K382" s="0" t="n">
        <v>21.67</v>
      </c>
      <c r="L382" s="0" t="n">
        <v>28.3</v>
      </c>
      <c r="N382" s="0" t="n">
        <v>36.944</v>
      </c>
      <c r="O382" s="0" t="n">
        <v>6083</v>
      </c>
      <c r="P382" s="0" t="n">
        <v>30.56</v>
      </c>
      <c r="Q382" s="0" t="n">
        <v>21.11</v>
      </c>
      <c r="R382" s="0" t="n">
        <v>20.73</v>
      </c>
      <c r="S382" s="0" t="n">
        <v>28.3</v>
      </c>
      <c r="U382" s="0" t="n">
        <v>36.953</v>
      </c>
      <c r="V382" s="0" t="n">
        <v>5394</v>
      </c>
      <c r="W382" s="0" t="n">
        <v>18.87</v>
      </c>
      <c r="X382" s="0" t="n">
        <v>21.67</v>
      </c>
      <c r="Y382" s="0" t="n">
        <v>21.15</v>
      </c>
      <c r="Z382" s="0" t="n">
        <v>28.3</v>
      </c>
      <c r="AB382" s="0" t="n">
        <v>36.944</v>
      </c>
      <c r="AC382" s="0" t="n">
        <v>4687</v>
      </c>
      <c r="AD382" s="0" t="n">
        <v>10.74</v>
      </c>
      <c r="AE382" s="0" t="n">
        <v>21.67</v>
      </c>
      <c r="AF382" s="0" t="n">
        <v>20.47</v>
      </c>
      <c r="AG382" s="0" t="n">
        <v>28.3</v>
      </c>
      <c r="AI382" s="0" t="n">
        <v>36.919</v>
      </c>
      <c r="AJ382" s="0" t="n">
        <v>3204</v>
      </c>
      <c r="AK382" s="0" t="n">
        <v>0.339</v>
      </c>
      <c r="AL382" s="0" t="n">
        <v>22.22</v>
      </c>
      <c r="AM382" s="0" t="n">
        <v>19.43</v>
      </c>
      <c r="AN382" s="0" t="n">
        <v>28.29</v>
      </c>
    </row>
    <row r="383" customFormat="false" ht="12.75" hidden="false" customHeight="false" outlineLevel="0" collapsed="false">
      <c r="F383" s="0" t="n">
        <v>37.039</v>
      </c>
      <c r="G383" s="0" t="n">
        <v>7189</v>
      </c>
      <c r="H383" s="0" t="n">
        <v>53.93</v>
      </c>
      <c r="I383" s="0" t="n">
        <v>54.45</v>
      </c>
      <c r="J383" s="0" t="n">
        <v>20</v>
      </c>
      <c r="K383" s="0" t="n">
        <v>21.65</v>
      </c>
      <c r="L383" s="0" t="n">
        <v>28.3</v>
      </c>
      <c r="N383" s="0" t="n">
        <v>37.044</v>
      </c>
      <c r="O383" s="0" t="n">
        <v>6087</v>
      </c>
      <c r="P383" s="0" t="n">
        <v>30.59</v>
      </c>
      <c r="Q383" s="0" t="n">
        <v>21.11</v>
      </c>
      <c r="R383" s="0" t="n">
        <v>20.74</v>
      </c>
      <c r="S383" s="0" t="n">
        <v>28.3</v>
      </c>
      <c r="U383" s="0" t="n">
        <v>37.053</v>
      </c>
      <c r="V383" s="0" t="n">
        <v>5393</v>
      </c>
      <c r="W383" s="0" t="n">
        <v>18.87</v>
      </c>
      <c r="X383" s="0" t="n">
        <v>21.67</v>
      </c>
      <c r="Y383" s="0" t="n">
        <v>21.15</v>
      </c>
      <c r="Z383" s="0" t="n">
        <v>28.3</v>
      </c>
      <c r="AB383" s="0" t="n">
        <v>37.044</v>
      </c>
      <c r="AC383" s="0" t="n">
        <v>4676</v>
      </c>
      <c r="AD383" s="0" t="n">
        <v>10.65</v>
      </c>
      <c r="AE383" s="0" t="n">
        <v>21.67</v>
      </c>
      <c r="AF383" s="0" t="n">
        <v>20.48</v>
      </c>
      <c r="AG383" s="0" t="n">
        <v>28.3</v>
      </c>
      <c r="AI383" s="0" t="n">
        <v>37.019</v>
      </c>
      <c r="AJ383" s="0" t="n">
        <v>3230</v>
      </c>
      <c r="AK383" s="0" t="n">
        <v>0.29</v>
      </c>
      <c r="AL383" s="0" t="n">
        <v>22.22</v>
      </c>
      <c r="AM383" s="0" t="n">
        <v>19.43</v>
      </c>
      <c r="AN383" s="0" t="n">
        <v>28.29</v>
      </c>
    </row>
    <row r="384" customFormat="false" ht="12.75" hidden="false" customHeight="false" outlineLevel="0" collapsed="false">
      <c r="F384" s="0" t="n">
        <v>37.139</v>
      </c>
      <c r="G384" s="0" t="n">
        <v>7190</v>
      </c>
      <c r="H384" s="0" t="n">
        <v>53.86</v>
      </c>
      <c r="I384" s="0" t="n">
        <v>54.39</v>
      </c>
      <c r="J384" s="0" t="n">
        <v>20</v>
      </c>
      <c r="K384" s="0" t="n">
        <v>21.64</v>
      </c>
      <c r="L384" s="0" t="n">
        <v>28.3</v>
      </c>
      <c r="N384" s="0" t="n">
        <v>37.144</v>
      </c>
      <c r="O384" s="0" t="n">
        <v>6090</v>
      </c>
      <c r="P384" s="0" t="n">
        <v>30.61</v>
      </c>
      <c r="Q384" s="0" t="n">
        <v>21.11</v>
      </c>
      <c r="R384" s="0" t="n">
        <v>20.74</v>
      </c>
      <c r="S384" s="0" t="n">
        <v>28.3</v>
      </c>
      <c r="U384" s="0" t="n">
        <v>37.153</v>
      </c>
      <c r="V384" s="0" t="n">
        <v>5395</v>
      </c>
      <c r="W384" s="0" t="n">
        <v>18.9</v>
      </c>
      <c r="X384" s="0" t="n">
        <v>21.67</v>
      </c>
      <c r="Y384" s="0" t="n">
        <v>21.16</v>
      </c>
      <c r="Z384" s="0" t="n">
        <v>28.3</v>
      </c>
      <c r="AB384" s="0" t="n">
        <v>37.144</v>
      </c>
      <c r="AC384" s="0" t="n">
        <v>4670</v>
      </c>
      <c r="AD384" s="0" t="n">
        <v>10.57</v>
      </c>
      <c r="AE384" s="0" t="n">
        <v>21.67</v>
      </c>
      <c r="AF384" s="0" t="n">
        <v>20.5</v>
      </c>
      <c r="AG384" s="0" t="n">
        <v>28.3</v>
      </c>
      <c r="AI384" s="0" t="n">
        <v>37.119</v>
      </c>
      <c r="AJ384" s="0" t="n">
        <v>3241</v>
      </c>
      <c r="AK384" s="0" t="n">
        <v>0.195</v>
      </c>
      <c r="AL384" s="0" t="n">
        <v>22.22</v>
      </c>
      <c r="AM384" s="0" t="n">
        <v>19.43</v>
      </c>
      <c r="AN384" s="0" t="n">
        <v>28.29</v>
      </c>
    </row>
    <row r="385" customFormat="false" ht="12.75" hidden="false" customHeight="false" outlineLevel="0" collapsed="false">
      <c r="F385" s="0" t="n">
        <v>37.239</v>
      </c>
      <c r="G385" s="0" t="n">
        <v>7193</v>
      </c>
      <c r="H385" s="0" t="n">
        <v>53.83</v>
      </c>
      <c r="I385" s="0" t="n">
        <v>54.38</v>
      </c>
      <c r="J385" s="0" t="n">
        <v>20</v>
      </c>
      <c r="K385" s="0" t="n">
        <v>21.64</v>
      </c>
      <c r="L385" s="0" t="n">
        <v>28.3</v>
      </c>
      <c r="N385" s="0" t="n">
        <v>37.244</v>
      </c>
      <c r="O385" s="0" t="n">
        <v>6090</v>
      </c>
      <c r="P385" s="0" t="n">
        <v>30.54</v>
      </c>
      <c r="Q385" s="0" t="n">
        <v>21.11</v>
      </c>
      <c r="R385" s="0" t="n">
        <v>20.75</v>
      </c>
      <c r="S385" s="0" t="n">
        <v>28.3</v>
      </c>
      <c r="U385" s="0" t="n">
        <v>37.253</v>
      </c>
      <c r="V385" s="0" t="n">
        <v>5399</v>
      </c>
      <c r="W385" s="0" t="n">
        <v>18.9</v>
      </c>
      <c r="X385" s="0" t="n">
        <v>21.67</v>
      </c>
      <c r="Y385" s="0" t="n">
        <v>21.17</v>
      </c>
      <c r="Z385" s="0" t="n">
        <v>28.3</v>
      </c>
      <c r="AB385" s="0" t="n">
        <v>37.244</v>
      </c>
      <c r="AC385" s="0" t="n">
        <v>4672</v>
      </c>
      <c r="AD385" s="0" t="n">
        <v>10.54</v>
      </c>
      <c r="AE385" s="0" t="n">
        <v>21.67</v>
      </c>
      <c r="AF385" s="0" t="n">
        <v>20.5</v>
      </c>
      <c r="AG385" s="0" t="n">
        <v>28.3</v>
      </c>
      <c r="AI385" s="0" t="n">
        <v>37.219</v>
      </c>
      <c r="AJ385" s="0" t="n">
        <v>3229</v>
      </c>
      <c r="AK385" s="0" t="n">
        <v>0.108</v>
      </c>
      <c r="AL385" s="0" t="n">
        <v>22.22</v>
      </c>
      <c r="AM385" s="0" t="n">
        <v>19.43</v>
      </c>
      <c r="AN385" s="0" t="n">
        <v>28.29</v>
      </c>
    </row>
    <row r="386" customFormat="false" ht="12.75" hidden="false" customHeight="false" outlineLevel="0" collapsed="false">
      <c r="F386" s="0" t="n">
        <v>37.339</v>
      </c>
      <c r="G386" s="0" t="n">
        <v>7197</v>
      </c>
      <c r="H386" s="0" t="n">
        <v>53.82</v>
      </c>
      <c r="I386" s="0" t="n">
        <v>54.39</v>
      </c>
      <c r="J386" s="0" t="n">
        <v>20</v>
      </c>
      <c r="K386" s="0" t="n">
        <v>21.65</v>
      </c>
      <c r="L386" s="0" t="n">
        <v>28.3</v>
      </c>
      <c r="N386" s="0" t="n">
        <v>37.344</v>
      </c>
      <c r="O386" s="0" t="n">
        <v>6088</v>
      </c>
      <c r="P386" s="0" t="n">
        <v>30.4</v>
      </c>
      <c r="Q386" s="0" t="n">
        <v>21.11</v>
      </c>
      <c r="R386" s="0" t="n">
        <v>20.76</v>
      </c>
      <c r="S386" s="0" t="n">
        <v>28.3</v>
      </c>
      <c r="U386" s="0" t="n">
        <v>37.354</v>
      </c>
      <c r="V386" s="0" t="n">
        <v>5402</v>
      </c>
      <c r="W386" s="0" t="n">
        <v>18.89</v>
      </c>
      <c r="X386" s="0" t="n">
        <v>21.67</v>
      </c>
      <c r="Y386" s="0" t="n">
        <v>21.18</v>
      </c>
      <c r="Z386" s="0" t="n">
        <v>28.3</v>
      </c>
      <c r="AB386" s="0" t="n">
        <v>37.344</v>
      </c>
      <c r="AC386" s="0" t="n">
        <v>4679</v>
      </c>
      <c r="AD386" s="0" t="n">
        <v>10.56</v>
      </c>
      <c r="AE386" s="0" t="n">
        <v>21.67</v>
      </c>
      <c r="AF386" s="0" t="n">
        <v>20.5</v>
      </c>
      <c r="AG386" s="0" t="n">
        <v>28.3</v>
      </c>
      <c r="AI386" s="0" t="n">
        <v>37.319</v>
      </c>
      <c r="AJ386" s="0" t="n">
        <v>3205</v>
      </c>
      <c r="AK386" s="0" t="n">
        <v>0.078</v>
      </c>
      <c r="AL386" s="0" t="n">
        <v>22.22</v>
      </c>
      <c r="AM386" s="0" t="n">
        <v>19.43</v>
      </c>
      <c r="AN386" s="0" t="n">
        <v>28.29</v>
      </c>
    </row>
    <row r="387" customFormat="false" ht="12.75" hidden="false" customHeight="false" outlineLevel="0" collapsed="false">
      <c r="F387" s="0" t="n">
        <v>37.44</v>
      </c>
      <c r="G387" s="0" t="n">
        <v>7202</v>
      </c>
      <c r="H387" s="0" t="n">
        <v>53.82</v>
      </c>
      <c r="I387" s="0" t="n">
        <v>54.44</v>
      </c>
      <c r="J387" s="0" t="n">
        <v>20</v>
      </c>
      <c r="K387" s="0" t="n">
        <v>21.65</v>
      </c>
      <c r="L387" s="0" t="n">
        <v>28.3</v>
      </c>
      <c r="N387" s="0" t="n">
        <v>37.444</v>
      </c>
      <c r="O387" s="0" t="n">
        <v>6085</v>
      </c>
      <c r="P387" s="0" t="n">
        <v>30.22</v>
      </c>
      <c r="Q387" s="0" t="n">
        <v>21.11</v>
      </c>
      <c r="R387" s="0" t="n">
        <v>20.77</v>
      </c>
      <c r="S387" s="0" t="n">
        <v>28.3</v>
      </c>
      <c r="U387" s="0" t="n">
        <v>37.454</v>
      </c>
      <c r="V387" s="0" t="n">
        <v>5402</v>
      </c>
      <c r="W387" s="0" t="n">
        <v>18.86</v>
      </c>
      <c r="X387" s="0" t="n">
        <v>21.67</v>
      </c>
      <c r="Y387" s="0" t="n">
        <v>21.19</v>
      </c>
      <c r="Z387" s="0" t="n">
        <v>28.3</v>
      </c>
      <c r="AB387" s="0" t="n">
        <v>37.444</v>
      </c>
      <c r="AC387" s="0" t="n">
        <v>4691</v>
      </c>
      <c r="AD387" s="0" t="n">
        <v>10.64</v>
      </c>
      <c r="AE387" s="0" t="n">
        <v>21.67</v>
      </c>
      <c r="AF387" s="0" t="n">
        <v>20.49</v>
      </c>
      <c r="AG387" s="0" t="n">
        <v>28.3</v>
      </c>
      <c r="AI387" s="0" t="n">
        <v>37.419</v>
      </c>
      <c r="AJ387" s="0" t="n">
        <v>3183</v>
      </c>
      <c r="AK387" s="0" t="n">
        <v>0.115</v>
      </c>
      <c r="AL387" s="0" t="n">
        <v>22.22</v>
      </c>
      <c r="AM387" s="0" t="n">
        <v>19.44</v>
      </c>
      <c r="AN387" s="0" t="n">
        <v>28.29</v>
      </c>
    </row>
    <row r="388" customFormat="false" ht="12.75" hidden="false" customHeight="false" outlineLevel="0" collapsed="false">
      <c r="F388" s="0" t="n">
        <v>37.54</v>
      </c>
      <c r="G388" s="0" t="n">
        <v>7207</v>
      </c>
      <c r="H388" s="0" t="n">
        <v>53.89</v>
      </c>
      <c r="I388" s="0" t="n">
        <v>54.54</v>
      </c>
      <c r="J388" s="0" t="n">
        <v>20</v>
      </c>
      <c r="K388" s="0" t="n">
        <v>21.66</v>
      </c>
      <c r="L388" s="0" t="n">
        <v>28.3</v>
      </c>
      <c r="N388" s="0" t="n">
        <v>37.544</v>
      </c>
      <c r="O388" s="0" t="n">
        <v>6087</v>
      </c>
      <c r="P388" s="0" t="n">
        <v>30.07</v>
      </c>
      <c r="Q388" s="0" t="n">
        <v>21.11</v>
      </c>
      <c r="R388" s="0" t="n">
        <v>20.78</v>
      </c>
      <c r="S388" s="0" t="n">
        <v>28.3</v>
      </c>
      <c r="U388" s="0" t="n">
        <v>37.554</v>
      </c>
      <c r="V388" s="0" t="n">
        <v>5397</v>
      </c>
      <c r="W388" s="0" t="n">
        <v>18.84</v>
      </c>
      <c r="X388" s="0" t="n">
        <v>21.67</v>
      </c>
      <c r="Y388" s="0" t="n">
        <v>21.2</v>
      </c>
      <c r="Z388" s="0" t="n">
        <v>28.3</v>
      </c>
      <c r="AB388" s="0" t="n">
        <v>37.545</v>
      </c>
      <c r="AC388" s="0" t="n">
        <v>4696</v>
      </c>
      <c r="AD388" s="0" t="n">
        <v>10.7</v>
      </c>
      <c r="AE388" s="0" t="n">
        <v>21.67</v>
      </c>
      <c r="AF388" s="0" t="n">
        <v>20.49</v>
      </c>
      <c r="AG388" s="0" t="n">
        <v>28.3</v>
      </c>
      <c r="AI388" s="0" t="n">
        <v>37.519</v>
      </c>
      <c r="AJ388" s="0" t="n">
        <v>3170</v>
      </c>
      <c r="AK388" s="0" t="n">
        <v>0.182</v>
      </c>
      <c r="AL388" s="0" t="n">
        <v>22.22</v>
      </c>
      <c r="AM388" s="0" t="n">
        <v>19.44</v>
      </c>
      <c r="AN388" s="0" t="n">
        <v>28.29</v>
      </c>
    </row>
    <row r="389" customFormat="false" ht="12.75" hidden="false" customHeight="false" outlineLevel="0" collapsed="false">
      <c r="F389" s="0" t="n">
        <v>37.641</v>
      </c>
      <c r="G389" s="0" t="n">
        <v>7211</v>
      </c>
      <c r="H389" s="0" t="n">
        <v>53.99</v>
      </c>
      <c r="I389" s="0" t="n">
        <v>54.67</v>
      </c>
      <c r="J389" s="0" t="n">
        <v>20</v>
      </c>
      <c r="K389" s="0" t="n">
        <v>21.67</v>
      </c>
      <c r="L389" s="0" t="n">
        <v>28.3</v>
      </c>
      <c r="N389" s="0" t="n">
        <v>37.644</v>
      </c>
      <c r="O389" s="0" t="n">
        <v>6097</v>
      </c>
      <c r="P389" s="0" t="n">
        <v>30.07</v>
      </c>
      <c r="Q389" s="0" t="n">
        <v>21.11</v>
      </c>
      <c r="R389" s="0" t="n">
        <v>20.79</v>
      </c>
      <c r="S389" s="0" t="n">
        <v>28.3</v>
      </c>
      <c r="U389" s="0" t="n">
        <v>37.654</v>
      </c>
      <c r="V389" s="0" t="n">
        <v>5390</v>
      </c>
      <c r="W389" s="0" t="n">
        <v>18.84</v>
      </c>
      <c r="X389" s="0" t="n">
        <v>21.67</v>
      </c>
      <c r="Y389" s="0" t="n">
        <v>21.2</v>
      </c>
      <c r="Z389" s="0" t="n">
        <v>28.3</v>
      </c>
      <c r="AB389" s="0" t="n">
        <v>37.645</v>
      </c>
      <c r="AC389" s="0" t="n">
        <v>4692</v>
      </c>
      <c r="AD389" s="0" t="n">
        <v>10.71</v>
      </c>
      <c r="AE389" s="0" t="n">
        <v>21.67</v>
      </c>
      <c r="AF389" s="0" t="n">
        <v>20.48</v>
      </c>
      <c r="AG389" s="0" t="n">
        <v>28.3</v>
      </c>
      <c r="AI389" s="0" t="n">
        <v>37.619</v>
      </c>
      <c r="AJ389" s="0" t="n">
        <v>3171</v>
      </c>
      <c r="AK389" s="0" t="n">
        <v>0.282</v>
      </c>
      <c r="AL389" s="0" t="n">
        <v>22.22</v>
      </c>
      <c r="AM389" s="0" t="n">
        <v>19.44</v>
      </c>
      <c r="AN389" s="0" t="n">
        <v>28.29</v>
      </c>
    </row>
    <row r="390" customFormat="false" ht="12.75" hidden="false" customHeight="false" outlineLevel="0" collapsed="false">
      <c r="F390" s="0" t="n">
        <v>37.741</v>
      </c>
      <c r="G390" s="0" t="n">
        <v>7215</v>
      </c>
      <c r="H390" s="0" t="n">
        <v>54.15</v>
      </c>
      <c r="I390" s="0" t="n">
        <v>54.87</v>
      </c>
      <c r="J390" s="0" t="n">
        <v>20</v>
      </c>
      <c r="K390" s="0" t="n">
        <v>21.68</v>
      </c>
      <c r="L390" s="0" t="n">
        <v>28.3</v>
      </c>
      <c r="N390" s="0" t="n">
        <v>37.744</v>
      </c>
      <c r="O390" s="0" t="n">
        <v>6110</v>
      </c>
      <c r="P390" s="0" t="n">
        <v>30.16</v>
      </c>
      <c r="Q390" s="0" t="n">
        <v>21.11</v>
      </c>
      <c r="R390" s="0" t="n">
        <v>20.8</v>
      </c>
      <c r="S390" s="0" t="n">
        <v>28.3</v>
      </c>
      <c r="U390" s="0" t="n">
        <v>37.754</v>
      </c>
      <c r="V390" s="0" t="n">
        <v>5383</v>
      </c>
      <c r="W390" s="0" t="n">
        <v>18.86</v>
      </c>
      <c r="X390" s="0" t="n">
        <v>21.67</v>
      </c>
      <c r="Y390" s="0" t="n">
        <v>21.21</v>
      </c>
      <c r="Z390" s="0" t="n">
        <v>28.3</v>
      </c>
      <c r="AB390" s="0" t="n">
        <v>37.745</v>
      </c>
      <c r="AC390" s="0" t="n">
        <v>4682</v>
      </c>
      <c r="AD390" s="0" t="n">
        <v>10.64</v>
      </c>
      <c r="AE390" s="0" t="n">
        <v>21.67</v>
      </c>
      <c r="AF390" s="0" t="n">
        <v>20.48</v>
      </c>
      <c r="AG390" s="0" t="n">
        <v>28.3</v>
      </c>
      <c r="AI390" s="0" t="n">
        <v>37.719</v>
      </c>
      <c r="AJ390" s="0" t="n">
        <v>3188</v>
      </c>
      <c r="AK390" s="0" t="n">
        <v>0.387</v>
      </c>
      <c r="AL390" s="0" t="n">
        <v>22.22</v>
      </c>
      <c r="AM390" s="0" t="n">
        <v>19.44</v>
      </c>
      <c r="AN390" s="0" t="n">
        <v>28.29</v>
      </c>
    </row>
    <row r="391" customFormat="false" ht="12.75" hidden="false" customHeight="false" outlineLevel="0" collapsed="false">
      <c r="F391" s="0" t="n">
        <v>37.841</v>
      </c>
      <c r="G391" s="0" t="n">
        <v>7214</v>
      </c>
      <c r="H391" s="0" t="n">
        <v>54.28</v>
      </c>
      <c r="I391" s="0" t="n">
        <v>54.99</v>
      </c>
      <c r="J391" s="0" t="n">
        <v>20</v>
      </c>
      <c r="K391" s="0" t="n">
        <v>21.68</v>
      </c>
      <c r="L391" s="0" t="n">
        <v>28.3</v>
      </c>
      <c r="N391" s="0" t="n">
        <v>37.844</v>
      </c>
      <c r="O391" s="0" t="n">
        <v>6121</v>
      </c>
      <c r="P391" s="0" t="n">
        <v>30.29</v>
      </c>
      <c r="Q391" s="0" t="n">
        <v>21.11</v>
      </c>
      <c r="R391" s="0" t="n">
        <v>20.81</v>
      </c>
      <c r="S391" s="0" t="n">
        <v>28.3</v>
      </c>
      <c r="U391" s="0" t="n">
        <v>37.854</v>
      </c>
      <c r="V391" s="0" t="n">
        <v>5381</v>
      </c>
      <c r="W391" s="0" t="n">
        <v>18.89</v>
      </c>
      <c r="X391" s="0" t="n">
        <v>21.67</v>
      </c>
      <c r="Y391" s="0" t="n">
        <v>21.21</v>
      </c>
      <c r="Z391" s="0" t="n">
        <v>28.3</v>
      </c>
      <c r="AB391" s="0" t="n">
        <v>37.845</v>
      </c>
      <c r="AC391" s="0" t="n">
        <v>4666</v>
      </c>
      <c r="AD391" s="0" t="n">
        <v>10.53</v>
      </c>
      <c r="AE391" s="0" t="n">
        <v>21.67</v>
      </c>
      <c r="AF391" s="0" t="n">
        <v>20.48</v>
      </c>
      <c r="AG391" s="0" t="n">
        <v>28.3</v>
      </c>
      <c r="AI391" s="0" t="n">
        <v>37.819</v>
      </c>
      <c r="AJ391" s="0" t="n">
        <v>3211</v>
      </c>
      <c r="AK391" s="0" t="n">
        <v>0.439</v>
      </c>
      <c r="AL391" s="0" t="n">
        <v>22.22</v>
      </c>
      <c r="AM391" s="0" t="n">
        <v>19.44</v>
      </c>
      <c r="AN391" s="0" t="n">
        <v>28.29</v>
      </c>
    </row>
    <row r="392" customFormat="false" ht="12.75" hidden="false" customHeight="false" outlineLevel="0" collapsed="false">
      <c r="F392" s="0" t="n">
        <v>37.941</v>
      </c>
      <c r="G392" s="0" t="n">
        <v>7209</v>
      </c>
      <c r="H392" s="0" t="n">
        <v>54.32</v>
      </c>
      <c r="I392" s="0" t="n">
        <v>54.99</v>
      </c>
      <c r="J392" s="0" t="n">
        <v>20</v>
      </c>
      <c r="K392" s="0" t="n">
        <v>21.68</v>
      </c>
      <c r="L392" s="0" t="n">
        <v>28.3</v>
      </c>
      <c r="N392" s="0" t="n">
        <v>37.944</v>
      </c>
      <c r="O392" s="0" t="n">
        <v>6129</v>
      </c>
      <c r="P392" s="0" t="n">
        <v>30.4</v>
      </c>
      <c r="Q392" s="0" t="n">
        <v>21.11</v>
      </c>
      <c r="R392" s="0" t="n">
        <v>20.81</v>
      </c>
      <c r="S392" s="0" t="n">
        <v>28.3</v>
      </c>
      <c r="U392" s="0" t="n">
        <v>37.954</v>
      </c>
      <c r="V392" s="0" t="n">
        <v>5381</v>
      </c>
      <c r="W392" s="0" t="n">
        <v>18.92</v>
      </c>
      <c r="X392" s="0" t="n">
        <v>21.67</v>
      </c>
      <c r="Y392" s="0" t="n">
        <v>21.22</v>
      </c>
      <c r="Z392" s="0" t="n">
        <v>28.3</v>
      </c>
      <c r="AB392" s="0" t="n">
        <v>37.945</v>
      </c>
      <c r="AC392" s="0" t="n">
        <v>4657</v>
      </c>
      <c r="AD392" s="0" t="n">
        <v>10.44</v>
      </c>
      <c r="AE392" s="0" t="n">
        <v>21.67</v>
      </c>
      <c r="AF392" s="0" t="n">
        <v>20.48</v>
      </c>
      <c r="AG392" s="0" t="n">
        <v>28.3</v>
      </c>
      <c r="AI392" s="0" t="n">
        <v>37.919</v>
      </c>
      <c r="AJ392" s="0" t="n">
        <v>3226</v>
      </c>
      <c r="AK392" s="0" t="n">
        <v>0.432</v>
      </c>
      <c r="AL392" s="0" t="n">
        <v>22.22</v>
      </c>
      <c r="AM392" s="0" t="n">
        <v>19.45</v>
      </c>
      <c r="AN392" s="0" t="n">
        <v>28.29</v>
      </c>
    </row>
    <row r="393" customFormat="false" ht="12.75" hidden="false" customHeight="false" outlineLevel="0" collapsed="false">
      <c r="F393" s="0" t="n">
        <v>38.041</v>
      </c>
      <c r="G393" s="0" t="n">
        <v>7202</v>
      </c>
      <c r="H393" s="0" t="n">
        <v>54.29</v>
      </c>
      <c r="I393" s="0" t="n">
        <v>54.91</v>
      </c>
      <c r="J393" s="0" t="n">
        <v>20</v>
      </c>
      <c r="K393" s="0" t="n">
        <v>21.68</v>
      </c>
      <c r="L393" s="0" t="n">
        <v>28.3</v>
      </c>
      <c r="N393" s="0" t="n">
        <v>38.044</v>
      </c>
      <c r="O393" s="0" t="n">
        <v>6131</v>
      </c>
      <c r="P393" s="0" t="n">
        <v>30.4</v>
      </c>
      <c r="Q393" s="0" t="n">
        <v>21.11</v>
      </c>
      <c r="R393" s="0" t="n">
        <v>20.82</v>
      </c>
      <c r="S393" s="0" t="n">
        <v>28.3</v>
      </c>
      <c r="U393" s="0" t="n">
        <v>38.054</v>
      </c>
      <c r="V393" s="0" t="n">
        <v>5384</v>
      </c>
      <c r="W393" s="0" t="n">
        <v>18.92</v>
      </c>
      <c r="X393" s="0" t="n">
        <v>21.67</v>
      </c>
      <c r="Y393" s="0" t="n">
        <v>21.22</v>
      </c>
      <c r="Z393" s="0" t="n">
        <v>28.3</v>
      </c>
      <c r="AB393" s="0" t="n">
        <v>38.045</v>
      </c>
      <c r="AC393" s="0" t="n">
        <v>4654</v>
      </c>
      <c r="AD393" s="0" t="n">
        <v>10.39</v>
      </c>
      <c r="AE393" s="0" t="n">
        <v>21.67</v>
      </c>
      <c r="AF393" s="0" t="n">
        <v>20.49</v>
      </c>
      <c r="AG393" s="0" t="n">
        <v>28.3</v>
      </c>
      <c r="AI393" s="0" t="n">
        <v>38.019</v>
      </c>
      <c r="AJ393" s="0" t="n">
        <v>3224</v>
      </c>
      <c r="AK393" s="0" t="n">
        <v>0.36</v>
      </c>
      <c r="AL393" s="0" t="n">
        <v>22.22</v>
      </c>
      <c r="AM393" s="0" t="n">
        <v>19.45</v>
      </c>
      <c r="AN393" s="0" t="n">
        <v>28.29</v>
      </c>
    </row>
    <row r="394" customFormat="false" ht="12.75" hidden="false" customHeight="false" outlineLevel="0" collapsed="false">
      <c r="F394" s="0" t="n">
        <v>38.141</v>
      </c>
      <c r="G394" s="0" t="n">
        <v>7194</v>
      </c>
      <c r="H394" s="0" t="n">
        <v>54.2</v>
      </c>
      <c r="I394" s="0" t="n">
        <v>54.75</v>
      </c>
      <c r="J394" s="0" t="n">
        <v>20</v>
      </c>
      <c r="K394" s="0" t="n">
        <v>21.68</v>
      </c>
      <c r="L394" s="0" t="n">
        <v>28.3</v>
      </c>
      <c r="N394" s="0" t="n">
        <v>38.144</v>
      </c>
      <c r="O394" s="0" t="n">
        <v>6131</v>
      </c>
      <c r="P394" s="0" t="n">
        <v>30.35</v>
      </c>
      <c r="Q394" s="0" t="n">
        <v>21.11</v>
      </c>
      <c r="R394" s="0" t="n">
        <v>20.83</v>
      </c>
      <c r="S394" s="0" t="n">
        <v>28.3</v>
      </c>
      <c r="U394" s="0" t="n">
        <v>38.154</v>
      </c>
      <c r="V394" s="0" t="n">
        <v>5385</v>
      </c>
      <c r="W394" s="0" t="n">
        <v>18.87</v>
      </c>
      <c r="X394" s="0" t="n">
        <v>21.67</v>
      </c>
      <c r="Y394" s="0" t="n">
        <v>21.23</v>
      </c>
      <c r="Z394" s="0" t="n">
        <v>28.3</v>
      </c>
      <c r="AB394" s="0" t="n">
        <v>38.145</v>
      </c>
      <c r="AC394" s="0" t="n">
        <v>4658</v>
      </c>
      <c r="AD394" s="0" t="n">
        <v>10.39</v>
      </c>
      <c r="AE394" s="0" t="n">
        <v>21.67</v>
      </c>
      <c r="AF394" s="0" t="n">
        <v>20.51</v>
      </c>
      <c r="AG394" s="0" t="n">
        <v>28.3</v>
      </c>
      <c r="AI394" s="0" t="n">
        <v>38.119</v>
      </c>
      <c r="AJ394" s="0" t="n">
        <v>3204</v>
      </c>
      <c r="AK394" s="0" t="n">
        <v>0.264</v>
      </c>
      <c r="AL394" s="0" t="n">
        <v>22.22</v>
      </c>
      <c r="AM394" s="0" t="n">
        <v>19.46</v>
      </c>
      <c r="AN394" s="0" t="n">
        <v>28.29</v>
      </c>
    </row>
    <row r="395" customFormat="false" ht="12.75" hidden="false" customHeight="false" outlineLevel="0" collapsed="false">
      <c r="F395" s="0" t="n">
        <v>38.241</v>
      </c>
      <c r="G395" s="0" t="n">
        <v>7189</v>
      </c>
      <c r="H395" s="0" t="n">
        <v>54.09</v>
      </c>
      <c r="I395" s="0" t="n">
        <v>54.61</v>
      </c>
      <c r="J395" s="0" t="n">
        <v>20</v>
      </c>
      <c r="K395" s="0" t="n">
        <v>21.68</v>
      </c>
      <c r="L395" s="0" t="n">
        <v>28.3</v>
      </c>
      <c r="N395" s="0" t="n">
        <v>38.244</v>
      </c>
      <c r="O395" s="0" t="n">
        <v>6131</v>
      </c>
      <c r="P395" s="0" t="n">
        <v>30.26</v>
      </c>
      <c r="Q395" s="0" t="n">
        <v>21.11</v>
      </c>
      <c r="R395" s="0" t="n">
        <v>20.85</v>
      </c>
      <c r="S395" s="0" t="n">
        <v>28.3</v>
      </c>
      <c r="U395" s="0" t="n">
        <v>38.254</v>
      </c>
      <c r="V395" s="0" t="n">
        <v>5379</v>
      </c>
      <c r="W395" s="0" t="n">
        <v>18.75</v>
      </c>
      <c r="X395" s="0" t="n">
        <v>21.67</v>
      </c>
      <c r="Y395" s="0" t="n">
        <v>21.24</v>
      </c>
      <c r="Z395" s="0" t="n">
        <v>28.3</v>
      </c>
      <c r="AB395" s="0" t="n">
        <v>38.245</v>
      </c>
      <c r="AC395" s="0" t="n">
        <v>4670</v>
      </c>
      <c r="AD395" s="0" t="n">
        <v>10.43</v>
      </c>
      <c r="AE395" s="0" t="n">
        <v>21.67</v>
      </c>
      <c r="AF395" s="0" t="n">
        <v>20.53</v>
      </c>
      <c r="AG395" s="0" t="n">
        <v>28.3</v>
      </c>
      <c r="AI395" s="0" t="n">
        <v>38.219</v>
      </c>
      <c r="AJ395" s="0" t="n">
        <v>3173</v>
      </c>
      <c r="AK395" s="0" t="n">
        <v>0.214</v>
      </c>
      <c r="AL395" s="0" t="n">
        <v>22.22</v>
      </c>
      <c r="AM395" s="0" t="n">
        <v>19.46</v>
      </c>
      <c r="AN395" s="0" t="n">
        <v>28.29</v>
      </c>
    </row>
    <row r="396" customFormat="false" ht="12.75" hidden="false" customHeight="false" outlineLevel="0" collapsed="false">
      <c r="F396" s="0" t="n">
        <v>38.341</v>
      </c>
      <c r="G396" s="0" t="n">
        <v>7189</v>
      </c>
      <c r="H396" s="0" t="n">
        <v>54</v>
      </c>
      <c r="I396" s="0" t="n">
        <v>54.51</v>
      </c>
      <c r="J396" s="0" t="n">
        <v>20</v>
      </c>
      <c r="K396" s="0" t="n">
        <v>21.68</v>
      </c>
      <c r="L396" s="0" t="n">
        <v>28.3</v>
      </c>
      <c r="N396" s="0" t="n">
        <v>38.344</v>
      </c>
      <c r="O396" s="0" t="n">
        <v>6128</v>
      </c>
      <c r="P396" s="0" t="n">
        <v>30.13</v>
      </c>
      <c r="Q396" s="0" t="n">
        <v>21.11</v>
      </c>
      <c r="R396" s="0" t="n">
        <v>20.87</v>
      </c>
      <c r="S396" s="0" t="n">
        <v>28.3</v>
      </c>
      <c r="U396" s="0" t="n">
        <v>38.354</v>
      </c>
      <c r="V396" s="0" t="n">
        <v>5366</v>
      </c>
      <c r="W396" s="0" t="n">
        <v>18.56</v>
      </c>
      <c r="X396" s="0" t="n">
        <v>21.67</v>
      </c>
      <c r="Y396" s="0" t="n">
        <v>21.25</v>
      </c>
      <c r="Z396" s="0" t="n">
        <v>28.3</v>
      </c>
      <c r="AB396" s="0" t="n">
        <v>38.345</v>
      </c>
      <c r="AC396" s="0" t="n">
        <v>4684</v>
      </c>
      <c r="AD396" s="0" t="n">
        <v>10.5</v>
      </c>
      <c r="AE396" s="0" t="n">
        <v>21.67</v>
      </c>
      <c r="AF396" s="0" t="n">
        <v>20.55</v>
      </c>
      <c r="AG396" s="0" t="n">
        <v>28.3</v>
      </c>
      <c r="AI396" s="0" t="n">
        <v>38.319</v>
      </c>
      <c r="AJ396" s="0" t="n">
        <v>3146</v>
      </c>
      <c r="AK396" s="0" t="n">
        <v>0.22</v>
      </c>
      <c r="AL396" s="0" t="n">
        <v>22.22</v>
      </c>
      <c r="AM396" s="0" t="n">
        <v>19.47</v>
      </c>
      <c r="AN396" s="0" t="n">
        <v>28.29</v>
      </c>
    </row>
    <row r="397" customFormat="false" ht="12.75" hidden="false" customHeight="false" outlineLevel="0" collapsed="false">
      <c r="F397" s="0" t="n">
        <v>38.441</v>
      </c>
      <c r="G397" s="0" t="n">
        <v>7192</v>
      </c>
      <c r="H397" s="0" t="n">
        <v>53.89</v>
      </c>
      <c r="I397" s="0" t="n">
        <v>54.43</v>
      </c>
      <c r="J397" s="0" t="n">
        <v>20</v>
      </c>
      <c r="K397" s="0" t="n">
        <v>21.68</v>
      </c>
      <c r="L397" s="0" t="n">
        <v>28.3</v>
      </c>
      <c r="N397" s="0" t="n">
        <v>38.444</v>
      </c>
      <c r="O397" s="0" t="n">
        <v>6123</v>
      </c>
      <c r="P397" s="0" t="n">
        <v>30</v>
      </c>
      <c r="Q397" s="0" t="n">
        <v>21.11</v>
      </c>
      <c r="R397" s="0" t="n">
        <v>20.88</v>
      </c>
      <c r="S397" s="0" t="n">
        <v>28.3</v>
      </c>
      <c r="U397" s="0" t="n">
        <v>38.454</v>
      </c>
      <c r="V397" s="0" t="n">
        <v>5353</v>
      </c>
      <c r="W397" s="0" t="n">
        <v>18.33</v>
      </c>
      <c r="X397" s="0" t="n">
        <v>21.67</v>
      </c>
      <c r="Y397" s="0" t="n">
        <v>21.26</v>
      </c>
      <c r="Z397" s="0" t="n">
        <v>28.3</v>
      </c>
      <c r="AB397" s="0" t="n">
        <v>38.445</v>
      </c>
      <c r="AC397" s="0" t="n">
        <v>4697</v>
      </c>
      <c r="AD397" s="0" t="n">
        <v>10.6</v>
      </c>
      <c r="AE397" s="0" t="n">
        <v>21.67</v>
      </c>
      <c r="AF397" s="0" t="n">
        <v>20.58</v>
      </c>
      <c r="AG397" s="0" t="n">
        <v>28.3</v>
      </c>
      <c r="AI397" s="0" t="n">
        <v>38.419</v>
      </c>
      <c r="AJ397" s="0" t="n">
        <v>3131</v>
      </c>
      <c r="AK397" s="0" t="n">
        <v>0.266</v>
      </c>
      <c r="AL397" s="0" t="n">
        <v>22.22</v>
      </c>
      <c r="AM397" s="0" t="n">
        <v>19.47</v>
      </c>
      <c r="AN397" s="0" t="n">
        <v>28.29</v>
      </c>
    </row>
    <row r="398" customFormat="false" ht="12.75" hidden="false" customHeight="false" outlineLevel="0" collapsed="false">
      <c r="F398" s="0" t="n">
        <v>38.541</v>
      </c>
      <c r="G398" s="0" t="n">
        <v>7198</v>
      </c>
      <c r="H398" s="0" t="n">
        <v>53.81</v>
      </c>
      <c r="I398" s="0" t="n">
        <v>54.39</v>
      </c>
      <c r="J398" s="0" t="n">
        <v>20</v>
      </c>
      <c r="K398" s="0" t="n">
        <v>21.69</v>
      </c>
      <c r="L398" s="0" t="n">
        <v>28.3</v>
      </c>
      <c r="N398" s="0" t="n">
        <v>38.545</v>
      </c>
      <c r="O398" s="0" t="n">
        <v>6118</v>
      </c>
      <c r="P398" s="0" t="n">
        <v>29.91</v>
      </c>
      <c r="Q398" s="0" t="n">
        <v>21.11</v>
      </c>
      <c r="R398" s="0" t="n">
        <v>20.9</v>
      </c>
      <c r="S398" s="0" t="n">
        <v>28.3</v>
      </c>
      <c r="U398" s="0" t="n">
        <v>38.554</v>
      </c>
      <c r="V398" s="0" t="n">
        <v>5342</v>
      </c>
      <c r="W398" s="0" t="n">
        <v>18.13</v>
      </c>
      <c r="X398" s="0" t="n">
        <v>21.67</v>
      </c>
      <c r="Y398" s="0" t="n">
        <v>21.27</v>
      </c>
      <c r="Z398" s="0" t="n">
        <v>28.3</v>
      </c>
      <c r="AB398" s="0" t="n">
        <v>38.545</v>
      </c>
      <c r="AC398" s="0" t="n">
        <v>4704</v>
      </c>
      <c r="AD398" s="0" t="n">
        <v>10.71</v>
      </c>
      <c r="AE398" s="0" t="n">
        <v>21.67</v>
      </c>
      <c r="AF398" s="0" t="n">
        <v>20.61</v>
      </c>
      <c r="AG398" s="0" t="n">
        <v>28.3</v>
      </c>
      <c r="AI398" s="0" t="n">
        <v>38.519</v>
      </c>
      <c r="AJ398" s="0" t="n">
        <v>3131</v>
      </c>
      <c r="AK398" s="0" t="n">
        <v>0.335</v>
      </c>
      <c r="AL398" s="0" t="n">
        <v>22.22</v>
      </c>
      <c r="AM398" s="0" t="n">
        <v>19.47</v>
      </c>
      <c r="AN398" s="0" t="n">
        <v>28.29</v>
      </c>
    </row>
    <row r="399" customFormat="false" ht="12.75" hidden="false" customHeight="false" outlineLevel="0" collapsed="false">
      <c r="F399" s="0" t="n">
        <v>38.641</v>
      </c>
      <c r="G399" s="0" t="n">
        <v>7204</v>
      </c>
      <c r="H399" s="0" t="n">
        <v>53.76</v>
      </c>
      <c r="I399" s="0" t="n">
        <v>54.38</v>
      </c>
      <c r="J399" s="0" t="n">
        <v>20</v>
      </c>
      <c r="K399" s="0" t="n">
        <v>21.69</v>
      </c>
      <c r="L399" s="0" t="n">
        <v>28.3</v>
      </c>
      <c r="N399" s="0" t="n">
        <v>38.645</v>
      </c>
      <c r="O399" s="0" t="n">
        <v>6116</v>
      </c>
      <c r="P399" s="0" t="n">
        <v>29.93</v>
      </c>
      <c r="Q399" s="0" t="n">
        <v>21.11</v>
      </c>
      <c r="R399" s="0" t="n">
        <v>20.91</v>
      </c>
      <c r="S399" s="0" t="n">
        <v>28.3</v>
      </c>
      <c r="U399" s="0" t="n">
        <v>38.654</v>
      </c>
      <c r="V399" s="0" t="n">
        <v>5340</v>
      </c>
      <c r="W399" s="0" t="n">
        <v>18</v>
      </c>
      <c r="X399" s="0" t="n">
        <v>21.67</v>
      </c>
      <c r="Y399" s="0" t="n">
        <v>21.27</v>
      </c>
      <c r="Z399" s="0" t="n">
        <v>28.3</v>
      </c>
      <c r="AB399" s="0" t="n">
        <v>38.645</v>
      </c>
      <c r="AC399" s="0" t="n">
        <v>4702</v>
      </c>
      <c r="AD399" s="0" t="n">
        <v>10.78</v>
      </c>
      <c r="AE399" s="0" t="n">
        <v>21.67</v>
      </c>
      <c r="AF399" s="0" t="n">
        <v>20.63</v>
      </c>
      <c r="AG399" s="0" t="n">
        <v>28.3</v>
      </c>
      <c r="AI399" s="0" t="n">
        <v>38.619</v>
      </c>
      <c r="AJ399" s="0" t="n">
        <v>3150</v>
      </c>
      <c r="AK399" s="0" t="n">
        <v>0.395</v>
      </c>
      <c r="AL399" s="0" t="n">
        <v>22.22</v>
      </c>
      <c r="AM399" s="0" t="n">
        <v>19.47</v>
      </c>
      <c r="AN399" s="0" t="n">
        <v>28.29</v>
      </c>
    </row>
    <row r="400" customFormat="false" ht="12.75" hidden="false" customHeight="false" outlineLevel="0" collapsed="false">
      <c r="F400" s="0" t="n">
        <v>38.741</v>
      </c>
      <c r="G400" s="0" t="n">
        <v>7209</v>
      </c>
      <c r="H400" s="0" t="n">
        <v>53.76</v>
      </c>
      <c r="I400" s="0" t="n">
        <v>54.42</v>
      </c>
      <c r="J400" s="0" t="n">
        <v>20</v>
      </c>
      <c r="K400" s="0" t="n">
        <v>21.69</v>
      </c>
      <c r="L400" s="0" t="n">
        <v>28.3</v>
      </c>
      <c r="N400" s="0" t="n">
        <v>38.745</v>
      </c>
      <c r="O400" s="0" t="n">
        <v>6120</v>
      </c>
      <c r="P400" s="0" t="n">
        <v>30.06</v>
      </c>
      <c r="Q400" s="0" t="n">
        <v>21.11</v>
      </c>
      <c r="R400" s="0" t="n">
        <v>20.92</v>
      </c>
      <c r="S400" s="0" t="n">
        <v>28.3</v>
      </c>
      <c r="U400" s="0" t="n">
        <v>38.754</v>
      </c>
      <c r="V400" s="0" t="n">
        <v>5345</v>
      </c>
      <c r="W400" s="0" t="n">
        <v>17.97</v>
      </c>
      <c r="X400" s="0" t="n">
        <v>21.67</v>
      </c>
      <c r="Y400" s="0" t="n">
        <v>21.27</v>
      </c>
      <c r="Z400" s="0" t="n">
        <v>28.3</v>
      </c>
      <c r="AB400" s="0" t="n">
        <v>38.746</v>
      </c>
      <c r="AC400" s="0" t="n">
        <v>4688</v>
      </c>
      <c r="AD400" s="0" t="n">
        <v>10.75</v>
      </c>
      <c r="AE400" s="0" t="n">
        <v>21.67</v>
      </c>
      <c r="AF400" s="0" t="n">
        <v>20.65</v>
      </c>
      <c r="AG400" s="0" t="n">
        <v>28.3</v>
      </c>
      <c r="AI400" s="0" t="n">
        <v>38.719</v>
      </c>
      <c r="AJ400" s="0" t="n">
        <v>3174</v>
      </c>
      <c r="AK400" s="0" t="n">
        <v>0.396</v>
      </c>
      <c r="AL400" s="0" t="n">
        <v>22.22</v>
      </c>
      <c r="AM400" s="0" t="n">
        <v>19.47</v>
      </c>
      <c r="AN400" s="0" t="n">
        <v>28.29</v>
      </c>
    </row>
    <row r="401" customFormat="false" ht="12.75" hidden="false" customHeight="false" outlineLevel="0" collapsed="false">
      <c r="F401" s="0" t="n">
        <v>38.841</v>
      </c>
      <c r="G401" s="0" t="n">
        <v>7212</v>
      </c>
      <c r="H401" s="0" t="n">
        <v>53.8</v>
      </c>
      <c r="I401" s="0" t="n">
        <v>54.49</v>
      </c>
      <c r="J401" s="0" t="n">
        <v>20</v>
      </c>
      <c r="K401" s="0" t="n">
        <v>21.69</v>
      </c>
      <c r="L401" s="0" t="n">
        <v>28.3</v>
      </c>
      <c r="N401" s="0" t="n">
        <v>38.846</v>
      </c>
      <c r="O401" s="0" t="n">
        <v>6123</v>
      </c>
      <c r="P401" s="0" t="n">
        <v>30.22</v>
      </c>
      <c r="Q401" s="0" t="n">
        <v>21.11</v>
      </c>
      <c r="R401" s="0" t="n">
        <v>20.92</v>
      </c>
      <c r="S401" s="0" t="n">
        <v>28.3</v>
      </c>
      <c r="U401" s="0" t="n">
        <v>38.854</v>
      </c>
      <c r="V401" s="0" t="n">
        <v>5357</v>
      </c>
      <c r="W401" s="0" t="n">
        <v>18.02</v>
      </c>
      <c r="X401" s="0" t="n">
        <v>21.67</v>
      </c>
      <c r="Y401" s="0" t="n">
        <v>21.26</v>
      </c>
      <c r="Z401" s="0" t="n">
        <v>28.3</v>
      </c>
      <c r="AB401" s="0" t="n">
        <v>38.847</v>
      </c>
      <c r="AC401" s="0" t="n">
        <v>4670</v>
      </c>
      <c r="AD401" s="0" t="n">
        <v>10.65</v>
      </c>
      <c r="AE401" s="0" t="n">
        <v>21.67</v>
      </c>
      <c r="AF401" s="0" t="n">
        <v>20.67</v>
      </c>
      <c r="AG401" s="0" t="n">
        <v>28.3</v>
      </c>
      <c r="AI401" s="0" t="n">
        <v>38.819</v>
      </c>
      <c r="AJ401" s="0" t="n">
        <v>3187</v>
      </c>
      <c r="AK401" s="0" t="n">
        <v>0.362</v>
      </c>
      <c r="AL401" s="0" t="n">
        <v>22.22</v>
      </c>
      <c r="AM401" s="0" t="n">
        <v>19.47</v>
      </c>
      <c r="AN401" s="0" t="n">
        <v>28.29</v>
      </c>
    </row>
    <row r="402" customFormat="false" ht="12.75" hidden="false" customHeight="false" outlineLevel="0" collapsed="false">
      <c r="F402" s="0" t="n">
        <v>38.941</v>
      </c>
      <c r="G402" s="0" t="n">
        <v>7212</v>
      </c>
      <c r="H402" s="0" t="n">
        <v>53.86</v>
      </c>
      <c r="I402" s="0" t="n">
        <v>54.55</v>
      </c>
      <c r="J402" s="0" t="n">
        <v>20</v>
      </c>
      <c r="K402" s="0" t="n">
        <v>21.69</v>
      </c>
      <c r="L402" s="0" t="n">
        <v>28.3</v>
      </c>
      <c r="N402" s="0" t="n">
        <v>38.946</v>
      </c>
      <c r="O402" s="0" t="n">
        <v>6127</v>
      </c>
      <c r="P402" s="0" t="n">
        <v>30.36</v>
      </c>
      <c r="Q402" s="0" t="n">
        <v>21.11</v>
      </c>
      <c r="R402" s="0" t="n">
        <v>20.92</v>
      </c>
      <c r="S402" s="0" t="n">
        <v>28.3</v>
      </c>
      <c r="U402" s="0" t="n">
        <v>38.954</v>
      </c>
      <c r="V402" s="0" t="n">
        <v>5374</v>
      </c>
      <c r="W402" s="0" t="n">
        <v>18.14</v>
      </c>
      <c r="X402" s="0" t="n">
        <v>21.67</v>
      </c>
      <c r="Y402" s="0" t="n">
        <v>21.26</v>
      </c>
      <c r="Z402" s="0" t="n">
        <v>28.3</v>
      </c>
      <c r="AB402" s="0" t="n">
        <v>38.947</v>
      </c>
      <c r="AC402" s="0" t="n">
        <v>4654</v>
      </c>
      <c r="AD402" s="0" t="n">
        <v>10.5</v>
      </c>
      <c r="AE402" s="0" t="n">
        <v>21.67</v>
      </c>
      <c r="AF402" s="0" t="n">
        <v>20.68</v>
      </c>
      <c r="AG402" s="0" t="n">
        <v>28.3</v>
      </c>
      <c r="AI402" s="0" t="n">
        <v>38.919</v>
      </c>
      <c r="AJ402" s="0" t="n">
        <v>3189</v>
      </c>
      <c r="AK402" s="0" t="n">
        <v>0.316</v>
      </c>
      <c r="AL402" s="0" t="n">
        <v>22.22</v>
      </c>
      <c r="AM402" s="0" t="n">
        <v>19.47</v>
      </c>
      <c r="AN402" s="0" t="n">
        <v>28.29</v>
      </c>
    </row>
    <row r="403" customFormat="false" ht="12.75" hidden="false" customHeight="false" outlineLevel="0" collapsed="false">
      <c r="F403" s="0" t="n">
        <v>39.041</v>
      </c>
      <c r="G403" s="0" t="n">
        <v>7209</v>
      </c>
      <c r="H403" s="0" t="n">
        <v>53.91</v>
      </c>
      <c r="I403" s="0" t="n">
        <v>54.58</v>
      </c>
      <c r="J403" s="0" t="n">
        <v>20</v>
      </c>
      <c r="K403" s="0" t="n">
        <v>21.68</v>
      </c>
      <c r="L403" s="0" t="n">
        <v>28.3</v>
      </c>
      <c r="N403" s="0" t="n">
        <v>39.046</v>
      </c>
      <c r="O403" s="0" t="n">
        <v>6127</v>
      </c>
      <c r="P403" s="0" t="n">
        <v>30.42</v>
      </c>
      <c r="Q403" s="0" t="n">
        <v>21.11</v>
      </c>
      <c r="R403" s="0" t="n">
        <v>20.91</v>
      </c>
      <c r="S403" s="0" t="n">
        <v>28.3</v>
      </c>
      <c r="U403" s="0" t="n">
        <v>39.054</v>
      </c>
      <c r="V403" s="0" t="n">
        <v>5395</v>
      </c>
      <c r="W403" s="0" t="n">
        <v>18.3</v>
      </c>
      <c r="X403" s="0" t="n">
        <v>21.67</v>
      </c>
      <c r="Y403" s="0" t="n">
        <v>21.25</v>
      </c>
      <c r="Z403" s="0" t="n">
        <v>28.3</v>
      </c>
      <c r="AB403" s="0" t="n">
        <v>39.047</v>
      </c>
      <c r="AC403" s="0" t="n">
        <v>4644</v>
      </c>
      <c r="AD403" s="0" t="n">
        <v>10.35</v>
      </c>
      <c r="AE403" s="0" t="n">
        <v>21.67</v>
      </c>
      <c r="AF403" s="0" t="n">
        <v>20.68</v>
      </c>
      <c r="AG403" s="0" t="n">
        <v>28.29</v>
      </c>
      <c r="AI403" s="0" t="n">
        <v>39.019</v>
      </c>
      <c r="AJ403" s="0" t="n">
        <v>3179</v>
      </c>
      <c r="AK403" s="0" t="n">
        <v>0.283</v>
      </c>
      <c r="AL403" s="0" t="n">
        <v>22.22</v>
      </c>
      <c r="AM403" s="0" t="n">
        <v>19.47</v>
      </c>
      <c r="AN403" s="0" t="n">
        <v>28.29</v>
      </c>
    </row>
    <row r="404" customFormat="false" ht="12.75" hidden="false" customHeight="false" outlineLevel="0" collapsed="false">
      <c r="F404" s="0" t="n">
        <v>39.142</v>
      </c>
      <c r="G404" s="0" t="n">
        <v>7204</v>
      </c>
      <c r="H404" s="0" t="n">
        <v>53.96</v>
      </c>
      <c r="I404" s="0" t="n">
        <v>54.59</v>
      </c>
      <c r="J404" s="0" t="n">
        <v>20</v>
      </c>
      <c r="K404" s="0" t="n">
        <v>21.67</v>
      </c>
      <c r="L404" s="0" t="n">
        <v>28.3</v>
      </c>
      <c r="N404" s="0" t="n">
        <v>39.146</v>
      </c>
      <c r="O404" s="0" t="n">
        <v>6125</v>
      </c>
      <c r="P404" s="0" t="n">
        <v>30.44</v>
      </c>
      <c r="Q404" s="0" t="n">
        <v>21.11</v>
      </c>
      <c r="R404" s="0" t="n">
        <v>20.91</v>
      </c>
      <c r="S404" s="0" t="n">
        <v>28.3</v>
      </c>
      <c r="U404" s="0" t="n">
        <v>39.154</v>
      </c>
      <c r="V404" s="0" t="n">
        <v>5417</v>
      </c>
      <c r="W404" s="0" t="n">
        <v>18.48</v>
      </c>
      <c r="X404" s="0" t="n">
        <v>21.67</v>
      </c>
      <c r="Y404" s="0" t="n">
        <v>21.24</v>
      </c>
      <c r="Z404" s="0" t="n">
        <v>28.3</v>
      </c>
      <c r="AB404" s="0" t="n">
        <v>39.147</v>
      </c>
      <c r="AC404" s="0" t="n">
        <v>4647</v>
      </c>
      <c r="AD404" s="0" t="n">
        <v>10.26</v>
      </c>
      <c r="AE404" s="0" t="n">
        <v>21.67</v>
      </c>
      <c r="AF404" s="0" t="n">
        <v>20.68</v>
      </c>
      <c r="AG404" s="0" t="n">
        <v>28.29</v>
      </c>
      <c r="AI404" s="0" t="n">
        <v>39.119</v>
      </c>
      <c r="AJ404" s="0" t="n">
        <v>3170</v>
      </c>
      <c r="AK404" s="0" t="n">
        <v>0.311</v>
      </c>
      <c r="AL404" s="0" t="n">
        <v>22.22</v>
      </c>
      <c r="AM404" s="0" t="n">
        <v>19.46</v>
      </c>
      <c r="AN404" s="0" t="n">
        <v>28.29</v>
      </c>
    </row>
    <row r="405" customFormat="false" ht="12.75" hidden="false" customHeight="false" outlineLevel="0" collapsed="false">
      <c r="F405" s="0" t="n">
        <v>39.242</v>
      </c>
      <c r="G405" s="0" t="n">
        <v>7199</v>
      </c>
      <c r="H405" s="0" t="n">
        <v>54.02</v>
      </c>
      <c r="I405" s="0" t="n">
        <v>54.62</v>
      </c>
      <c r="J405" s="0" t="n">
        <v>20</v>
      </c>
      <c r="K405" s="0" t="n">
        <v>21.66</v>
      </c>
      <c r="L405" s="0" t="n">
        <v>28.3</v>
      </c>
      <c r="N405" s="0" t="n">
        <v>39.246</v>
      </c>
      <c r="O405" s="0" t="n">
        <v>6125</v>
      </c>
      <c r="P405" s="0" t="n">
        <v>30.48</v>
      </c>
      <c r="Q405" s="0" t="n">
        <v>21.11</v>
      </c>
      <c r="R405" s="0" t="n">
        <v>20.9</v>
      </c>
      <c r="S405" s="0" t="n">
        <v>28.3</v>
      </c>
      <c r="U405" s="0" t="n">
        <v>39.255</v>
      </c>
      <c r="V405" s="0" t="n">
        <v>5436</v>
      </c>
      <c r="W405" s="0" t="n">
        <v>18.63</v>
      </c>
      <c r="X405" s="0" t="n">
        <v>21.67</v>
      </c>
      <c r="Y405" s="0" t="n">
        <v>21.24</v>
      </c>
      <c r="Z405" s="0" t="n">
        <v>28.3</v>
      </c>
      <c r="AB405" s="0" t="n">
        <v>39.247</v>
      </c>
      <c r="AC405" s="0" t="n">
        <v>4659</v>
      </c>
      <c r="AD405" s="0" t="n">
        <v>10.25</v>
      </c>
      <c r="AE405" s="0" t="n">
        <v>21.67</v>
      </c>
      <c r="AF405" s="0" t="n">
        <v>20.68</v>
      </c>
      <c r="AG405" s="0" t="n">
        <v>28.29</v>
      </c>
      <c r="AI405" s="0" t="n">
        <v>39.219</v>
      </c>
      <c r="AJ405" s="0" t="n">
        <v>3178</v>
      </c>
      <c r="AK405" s="0" t="n">
        <v>0.343</v>
      </c>
      <c r="AL405" s="0" t="n">
        <v>22.22</v>
      </c>
      <c r="AM405" s="0" t="n">
        <v>19.46</v>
      </c>
      <c r="AN405" s="0" t="n">
        <v>28.29</v>
      </c>
    </row>
    <row r="406" customFormat="false" ht="12.75" hidden="false" customHeight="false" outlineLevel="0" collapsed="false">
      <c r="F406" s="0" t="n">
        <v>39.342</v>
      </c>
      <c r="G406" s="0" t="n">
        <v>7194</v>
      </c>
      <c r="H406" s="0" t="n">
        <v>54.09</v>
      </c>
      <c r="I406" s="0" t="n">
        <v>54.64</v>
      </c>
      <c r="J406" s="0" t="n">
        <v>20</v>
      </c>
      <c r="K406" s="0" t="n">
        <v>21.64</v>
      </c>
      <c r="L406" s="0" t="n">
        <v>28.3</v>
      </c>
      <c r="N406" s="0" t="n">
        <v>39.346</v>
      </c>
      <c r="O406" s="0" t="n">
        <v>6123</v>
      </c>
      <c r="P406" s="0" t="n">
        <v>30.49</v>
      </c>
      <c r="Q406" s="0" t="n">
        <v>21.11</v>
      </c>
      <c r="R406" s="0" t="n">
        <v>20.89</v>
      </c>
      <c r="S406" s="0" t="n">
        <v>28.3</v>
      </c>
      <c r="U406" s="0" t="n">
        <v>39.355</v>
      </c>
      <c r="V406" s="0" t="n">
        <v>5443</v>
      </c>
      <c r="W406" s="0" t="n">
        <v>18.71</v>
      </c>
      <c r="X406" s="0" t="n">
        <v>21.67</v>
      </c>
      <c r="Y406" s="0" t="n">
        <v>21.24</v>
      </c>
      <c r="Z406" s="0" t="n">
        <v>28.3</v>
      </c>
      <c r="AB406" s="0" t="n">
        <v>39.347</v>
      </c>
      <c r="AC406" s="0" t="n">
        <v>4675</v>
      </c>
      <c r="AD406" s="0" t="n">
        <v>10.29</v>
      </c>
      <c r="AE406" s="0" t="n">
        <v>21.67</v>
      </c>
      <c r="AF406" s="0" t="n">
        <v>20.68</v>
      </c>
      <c r="AG406" s="0" t="n">
        <v>28.29</v>
      </c>
      <c r="AI406" s="0" t="n">
        <v>39.319</v>
      </c>
      <c r="AJ406" s="0" t="n">
        <v>3187</v>
      </c>
      <c r="AK406" s="0" t="n">
        <v>0.335</v>
      </c>
      <c r="AL406" s="0" t="n">
        <v>22.22</v>
      </c>
      <c r="AM406" s="0" t="n">
        <v>19.46</v>
      </c>
      <c r="AN406" s="0" t="n">
        <v>28.29</v>
      </c>
    </row>
    <row r="407" customFormat="false" ht="12.75" hidden="false" customHeight="false" outlineLevel="0" collapsed="false">
      <c r="F407" s="0" t="n">
        <v>39.442</v>
      </c>
      <c r="G407" s="0" t="n">
        <v>7190</v>
      </c>
      <c r="H407" s="0" t="n">
        <v>54.11</v>
      </c>
      <c r="I407" s="0" t="n">
        <v>54.64</v>
      </c>
      <c r="J407" s="0" t="n">
        <v>20</v>
      </c>
      <c r="K407" s="0" t="n">
        <v>21.62</v>
      </c>
      <c r="L407" s="0" t="n">
        <v>28.3</v>
      </c>
      <c r="N407" s="0" t="n">
        <v>39.446</v>
      </c>
      <c r="O407" s="0" t="n">
        <v>6125</v>
      </c>
      <c r="P407" s="0" t="n">
        <v>30.54</v>
      </c>
      <c r="Q407" s="0" t="n">
        <v>21.11</v>
      </c>
      <c r="R407" s="0" t="n">
        <v>20.89</v>
      </c>
      <c r="S407" s="0" t="n">
        <v>28.3</v>
      </c>
      <c r="U407" s="0" t="n">
        <v>39.455</v>
      </c>
      <c r="V407" s="0" t="n">
        <v>5440</v>
      </c>
      <c r="W407" s="0" t="n">
        <v>18.73</v>
      </c>
      <c r="X407" s="0" t="n">
        <v>21.67</v>
      </c>
      <c r="Y407" s="0" t="n">
        <v>21.25</v>
      </c>
      <c r="Z407" s="0" t="n">
        <v>28.3</v>
      </c>
      <c r="AB407" s="0" t="n">
        <v>39.447</v>
      </c>
      <c r="AC407" s="0" t="n">
        <v>4688</v>
      </c>
      <c r="AD407" s="0" t="n">
        <v>10.37</v>
      </c>
      <c r="AE407" s="0" t="n">
        <v>21.67</v>
      </c>
      <c r="AF407" s="0" t="n">
        <v>20.68</v>
      </c>
      <c r="AG407" s="0" t="n">
        <v>28.3</v>
      </c>
      <c r="AI407" s="0" t="n">
        <v>39.419</v>
      </c>
      <c r="AJ407" s="0" t="n">
        <v>3191</v>
      </c>
      <c r="AK407" s="0" t="n">
        <v>0.288</v>
      </c>
      <c r="AL407" s="0" t="n">
        <v>22.22</v>
      </c>
      <c r="AM407" s="0" t="n">
        <v>19.46</v>
      </c>
      <c r="AN407" s="0" t="n">
        <v>28.29</v>
      </c>
    </row>
    <row r="408" customFormat="false" ht="12.75" hidden="false" customHeight="false" outlineLevel="0" collapsed="false">
      <c r="F408" s="0" t="n">
        <v>39.542</v>
      </c>
      <c r="G408" s="0" t="n">
        <v>7188</v>
      </c>
      <c r="H408" s="0" t="n">
        <v>54.09</v>
      </c>
      <c r="I408" s="0" t="n">
        <v>54.6</v>
      </c>
      <c r="J408" s="0" t="n">
        <v>20</v>
      </c>
      <c r="K408" s="0" t="n">
        <v>21.6</v>
      </c>
      <c r="L408" s="0" t="n">
        <v>28.3</v>
      </c>
      <c r="N408" s="0" t="n">
        <v>39.546</v>
      </c>
      <c r="O408" s="0" t="n">
        <v>6125</v>
      </c>
      <c r="P408" s="0" t="n">
        <v>30.56</v>
      </c>
      <c r="Q408" s="0" t="n">
        <v>21.11</v>
      </c>
      <c r="R408" s="0" t="n">
        <v>20.88</v>
      </c>
      <c r="S408" s="0" t="n">
        <v>28.3</v>
      </c>
      <c r="U408" s="0" t="n">
        <v>39.555</v>
      </c>
      <c r="V408" s="0" t="n">
        <v>5429</v>
      </c>
      <c r="W408" s="0" t="n">
        <v>18.72</v>
      </c>
      <c r="X408" s="0" t="n">
        <v>21.67</v>
      </c>
      <c r="Y408" s="0" t="n">
        <v>21.25</v>
      </c>
      <c r="Z408" s="0" t="n">
        <v>28.3</v>
      </c>
      <c r="AB408" s="0" t="n">
        <v>39.547</v>
      </c>
      <c r="AC408" s="0" t="n">
        <v>4691</v>
      </c>
      <c r="AD408" s="0" t="n">
        <v>10.43</v>
      </c>
      <c r="AE408" s="0" t="n">
        <v>21.67</v>
      </c>
      <c r="AF408" s="0" t="n">
        <v>20.68</v>
      </c>
      <c r="AG408" s="0" t="n">
        <v>28.3</v>
      </c>
      <c r="AI408" s="0" t="n">
        <v>39.519</v>
      </c>
      <c r="AJ408" s="0" t="n">
        <v>3180</v>
      </c>
      <c r="AK408" s="0" t="n">
        <v>0.216</v>
      </c>
      <c r="AL408" s="0" t="n">
        <v>22.22</v>
      </c>
      <c r="AM408" s="0" t="n">
        <v>19.46</v>
      </c>
      <c r="AN408" s="0" t="n">
        <v>28.29</v>
      </c>
    </row>
    <row r="409" customFormat="false" ht="12.75" hidden="false" customHeight="false" outlineLevel="0" collapsed="false">
      <c r="F409" s="0" t="n">
        <v>39.642</v>
      </c>
      <c r="G409" s="0" t="n">
        <v>7188</v>
      </c>
      <c r="H409" s="0" t="n">
        <v>54.07</v>
      </c>
      <c r="I409" s="0" t="n">
        <v>54.58</v>
      </c>
      <c r="J409" s="0" t="n">
        <v>20</v>
      </c>
      <c r="K409" s="0" t="n">
        <v>21.58</v>
      </c>
      <c r="L409" s="0" t="n">
        <v>28.3</v>
      </c>
      <c r="N409" s="0" t="n">
        <v>39.647</v>
      </c>
      <c r="O409" s="0" t="n">
        <v>6124</v>
      </c>
      <c r="P409" s="0" t="n">
        <v>30.57</v>
      </c>
      <c r="Q409" s="0" t="n">
        <v>21.11</v>
      </c>
      <c r="R409" s="0" t="n">
        <v>20.87</v>
      </c>
      <c r="S409" s="0" t="n">
        <v>28.3</v>
      </c>
      <c r="U409" s="0" t="n">
        <v>39.655</v>
      </c>
      <c r="V409" s="0" t="n">
        <v>5422</v>
      </c>
      <c r="W409" s="0" t="n">
        <v>18.74</v>
      </c>
      <c r="X409" s="0" t="n">
        <v>21.67</v>
      </c>
      <c r="Y409" s="0" t="n">
        <v>21.25</v>
      </c>
      <c r="Z409" s="0" t="n">
        <v>28.3</v>
      </c>
      <c r="AB409" s="0" t="n">
        <v>39.647</v>
      </c>
      <c r="AC409" s="0" t="n">
        <v>4688</v>
      </c>
      <c r="AD409" s="0" t="n">
        <v>10.45</v>
      </c>
      <c r="AE409" s="0" t="n">
        <v>21.67</v>
      </c>
      <c r="AF409" s="0" t="n">
        <v>20.67</v>
      </c>
      <c r="AG409" s="0" t="n">
        <v>28.3</v>
      </c>
      <c r="AI409" s="0" t="n">
        <v>39.619</v>
      </c>
      <c r="AJ409" s="0" t="n">
        <v>3157</v>
      </c>
      <c r="AK409" s="0" t="n">
        <v>0.184</v>
      </c>
      <c r="AL409" s="0" t="n">
        <v>22.22</v>
      </c>
      <c r="AM409" s="0" t="n">
        <v>19.46</v>
      </c>
      <c r="AN409" s="0" t="n">
        <v>28.29</v>
      </c>
    </row>
    <row r="410" customFormat="false" ht="12.75" hidden="false" customHeight="false" outlineLevel="0" collapsed="false">
      <c r="F410" s="0" t="n">
        <v>39.742</v>
      </c>
      <c r="G410" s="0" t="n">
        <v>7190</v>
      </c>
      <c r="H410" s="0" t="n">
        <v>54.08</v>
      </c>
      <c r="I410" s="0" t="n">
        <v>54.61</v>
      </c>
      <c r="J410" s="0" t="n">
        <v>20</v>
      </c>
      <c r="K410" s="0" t="n">
        <v>21.56</v>
      </c>
      <c r="L410" s="0" t="n">
        <v>28.3</v>
      </c>
      <c r="N410" s="0" t="n">
        <v>39.747</v>
      </c>
      <c r="O410" s="0" t="n">
        <v>6123</v>
      </c>
      <c r="P410" s="0" t="n">
        <v>30.54</v>
      </c>
      <c r="Q410" s="0" t="n">
        <v>21.11</v>
      </c>
      <c r="R410" s="0" t="n">
        <v>20.86</v>
      </c>
      <c r="S410" s="0" t="n">
        <v>28.3</v>
      </c>
      <c r="U410" s="0" t="n">
        <v>39.756</v>
      </c>
      <c r="V410" s="0" t="n">
        <v>5420</v>
      </c>
      <c r="W410" s="0" t="n">
        <v>18.79</v>
      </c>
      <c r="X410" s="0" t="n">
        <v>21.67</v>
      </c>
      <c r="Y410" s="0" t="n">
        <v>21.25</v>
      </c>
      <c r="Z410" s="0" t="n">
        <v>28.3</v>
      </c>
      <c r="AB410" s="0" t="n">
        <v>39.747</v>
      </c>
      <c r="AC410" s="0" t="n">
        <v>4683</v>
      </c>
      <c r="AD410" s="0" t="n">
        <v>10.44</v>
      </c>
      <c r="AE410" s="0" t="n">
        <v>21.67</v>
      </c>
      <c r="AF410" s="0" t="n">
        <v>20.67</v>
      </c>
      <c r="AG410" s="0" t="n">
        <v>28.3</v>
      </c>
      <c r="AI410" s="0" t="n">
        <v>39.719</v>
      </c>
      <c r="AJ410" s="0" t="n">
        <v>3143</v>
      </c>
      <c r="AK410" s="0" t="n">
        <v>0.202</v>
      </c>
      <c r="AL410" s="0" t="n">
        <v>22.22</v>
      </c>
      <c r="AM410" s="0" t="n">
        <v>19.46</v>
      </c>
      <c r="AN410" s="0" t="n">
        <v>28.29</v>
      </c>
    </row>
    <row r="411" customFormat="false" ht="12.75" hidden="false" customHeight="false" outlineLevel="0" collapsed="false">
      <c r="F411" s="0" t="n">
        <v>39.842</v>
      </c>
      <c r="G411" s="0" t="n">
        <v>7191</v>
      </c>
      <c r="H411" s="0" t="n">
        <v>54.15</v>
      </c>
      <c r="I411" s="0" t="n">
        <v>54.68</v>
      </c>
      <c r="J411" s="0" t="n">
        <v>20</v>
      </c>
      <c r="K411" s="0" t="n">
        <v>21.54</v>
      </c>
      <c r="L411" s="0" t="n">
        <v>28.3</v>
      </c>
      <c r="N411" s="0" t="n">
        <v>39.847</v>
      </c>
      <c r="O411" s="0" t="n">
        <v>6117</v>
      </c>
      <c r="P411" s="0" t="n">
        <v>30.45</v>
      </c>
      <c r="Q411" s="0" t="n">
        <v>21.11</v>
      </c>
      <c r="R411" s="0" t="n">
        <v>20.86</v>
      </c>
      <c r="S411" s="0" t="n">
        <v>28.3</v>
      </c>
      <c r="U411" s="0" t="n">
        <v>39.856</v>
      </c>
      <c r="V411" s="0" t="n">
        <v>5422</v>
      </c>
      <c r="W411" s="0" t="n">
        <v>18.84</v>
      </c>
      <c r="X411" s="0" t="n">
        <v>21.67</v>
      </c>
      <c r="Y411" s="0" t="n">
        <v>21.24</v>
      </c>
      <c r="Z411" s="0" t="n">
        <v>28.3</v>
      </c>
      <c r="AB411" s="0" t="n">
        <v>39.847</v>
      </c>
      <c r="AC411" s="0" t="n">
        <v>4683</v>
      </c>
      <c r="AD411" s="0" t="n">
        <v>10.43</v>
      </c>
      <c r="AE411" s="0" t="n">
        <v>21.67</v>
      </c>
      <c r="AF411" s="0" t="n">
        <v>20.67</v>
      </c>
      <c r="AG411" s="0" t="n">
        <v>28.3</v>
      </c>
      <c r="AI411" s="0" t="n">
        <v>39.819</v>
      </c>
      <c r="AJ411" s="0" t="n">
        <v>3139</v>
      </c>
      <c r="AK411" s="0" t="n">
        <v>0.244</v>
      </c>
      <c r="AL411" s="0" t="n">
        <v>22.22</v>
      </c>
      <c r="AM411" s="0" t="n">
        <v>19.45</v>
      </c>
      <c r="AN411" s="0" t="n">
        <v>28.29</v>
      </c>
    </row>
    <row r="412" customFormat="false" ht="12.75" hidden="false" customHeight="false" outlineLevel="0" collapsed="false">
      <c r="F412" s="0" t="n">
        <v>39.942</v>
      </c>
      <c r="G412" s="0" t="n">
        <v>7190</v>
      </c>
      <c r="H412" s="0" t="n">
        <v>54.2</v>
      </c>
      <c r="I412" s="0" t="n">
        <v>54.72</v>
      </c>
      <c r="J412" s="0" t="n">
        <v>20</v>
      </c>
      <c r="K412" s="0" t="n">
        <v>21.52</v>
      </c>
      <c r="L412" s="0" t="n">
        <v>28.3</v>
      </c>
      <c r="N412" s="0" t="n">
        <v>39.947</v>
      </c>
      <c r="O412" s="0" t="n">
        <v>6114</v>
      </c>
      <c r="P412" s="0" t="n">
        <v>30.37</v>
      </c>
      <c r="Q412" s="0" t="n">
        <v>21.11</v>
      </c>
      <c r="R412" s="0" t="n">
        <v>20.85</v>
      </c>
      <c r="S412" s="0" t="n">
        <v>28.3</v>
      </c>
      <c r="U412" s="0" t="n">
        <v>39.956</v>
      </c>
      <c r="V412" s="0" t="n">
        <v>5424</v>
      </c>
      <c r="W412" s="0" t="n">
        <v>18.86</v>
      </c>
      <c r="X412" s="0" t="n">
        <v>21.67</v>
      </c>
      <c r="Y412" s="0" t="n">
        <v>21.23</v>
      </c>
      <c r="Z412" s="0" t="n">
        <v>28.3</v>
      </c>
      <c r="AB412" s="0" t="n">
        <v>39.947</v>
      </c>
      <c r="AC412" s="0" t="n">
        <v>4693</v>
      </c>
      <c r="AD412" s="0" t="n">
        <v>10.46</v>
      </c>
      <c r="AE412" s="0" t="n">
        <v>21.67</v>
      </c>
      <c r="AF412" s="0" t="n">
        <v>20.66</v>
      </c>
      <c r="AG412" s="0" t="n">
        <v>28.3</v>
      </c>
      <c r="AI412" s="0" t="n">
        <v>39.919</v>
      </c>
      <c r="AJ412" s="0" t="n">
        <v>3147</v>
      </c>
      <c r="AK412" s="0" t="n">
        <v>0.269</v>
      </c>
      <c r="AL412" s="0" t="n">
        <v>22.22</v>
      </c>
      <c r="AM412" s="0" t="n">
        <v>19.45</v>
      </c>
      <c r="AN412" s="0" t="n">
        <v>28.29</v>
      </c>
    </row>
    <row r="413" customFormat="false" ht="12.75" hidden="false" customHeight="false" outlineLevel="0" collapsed="false">
      <c r="F413" s="0" t="n">
        <v>40.042</v>
      </c>
      <c r="G413" s="0" t="n">
        <v>7184</v>
      </c>
      <c r="H413" s="0" t="n">
        <v>54.16</v>
      </c>
      <c r="I413" s="0" t="n">
        <v>54.64</v>
      </c>
      <c r="J413" s="0" t="n">
        <v>20</v>
      </c>
      <c r="K413" s="0" t="n">
        <v>21.5</v>
      </c>
      <c r="L413" s="0" t="n">
        <v>28.3</v>
      </c>
      <c r="N413" s="0" t="n">
        <v>40.047</v>
      </c>
      <c r="O413" s="0" t="n">
        <v>6109</v>
      </c>
      <c r="P413" s="0" t="n">
        <v>30.29</v>
      </c>
      <c r="Q413" s="0" t="n">
        <v>21.11</v>
      </c>
      <c r="R413" s="0" t="n">
        <v>20.85</v>
      </c>
      <c r="S413" s="0" t="n">
        <v>28.3</v>
      </c>
      <c r="U413" s="0" t="n">
        <v>40.058</v>
      </c>
      <c r="V413" s="0" t="n">
        <v>5422</v>
      </c>
      <c r="W413" s="0" t="n">
        <v>18.83</v>
      </c>
      <c r="X413" s="0" t="n">
        <v>21.67</v>
      </c>
      <c r="Y413" s="0" t="n">
        <v>21.22</v>
      </c>
      <c r="Z413" s="0" t="n">
        <v>28.3</v>
      </c>
      <c r="AB413" s="0" t="n">
        <v>40.047</v>
      </c>
      <c r="AC413" s="0" t="n">
        <v>4709</v>
      </c>
      <c r="AD413" s="0" t="n">
        <v>10.56</v>
      </c>
      <c r="AE413" s="0" t="n">
        <v>21.67</v>
      </c>
      <c r="AF413" s="0" t="n">
        <v>20.66</v>
      </c>
      <c r="AG413" s="0" t="n">
        <v>28.3</v>
      </c>
      <c r="AI413" s="0" t="n">
        <v>40.019</v>
      </c>
      <c r="AJ413" s="0" t="n">
        <v>3155</v>
      </c>
      <c r="AK413" s="0" t="n">
        <v>0.271</v>
      </c>
      <c r="AL413" s="0" t="n">
        <v>22.22</v>
      </c>
      <c r="AM413" s="0" t="n">
        <v>19.45</v>
      </c>
      <c r="AN413" s="0" t="n">
        <v>28.29</v>
      </c>
    </row>
    <row r="414" customFormat="false" ht="12.75" hidden="false" customHeight="false" outlineLevel="0" collapsed="false">
      <c r="F414" s="0" t="n">
        <v>40.142</v>
      </c>
      <c r="G414" s="0" t="n">
        <v>7178</v>
      </c>
      <c r="H414" s="0" t="n">
        <v>54.01</v>
      </c>
      <c r="I414" s="0" t="n">
        <v>54.44</v>
      </c>
      <c r="J414" s="0" t="n">
        <v>20</v>
      </c>
      <c r="K414" s="0" t="n">
        <v>21.49</v>
      </c>
      <c r="L414" s="0" t="n">
        <v>28.3</v>
      </c>
      <c r="N414" s="0" t="n">
        <v>40.147</v>
      </c>
      <c r="O414" s="0" t="n">
        <v>6105</v>
      </c>
      <c r="P414" s="0" t="n">
        <v>30.24</v>
      </c>
      <c r="Q414" s="0" t="n">
        <v>21.11</v>
      </c>
      <c r="R414" s="0" t="n">
        <v>20.85</v>
      </c>
      <c r="S414" s="0" t="n">
        <v>28.3</v>
      </c>
      <c r="U414" s="0" t="n">
        <v>40.158</v>
      </c>
      <c r="V414" s="0" t="n">
        <v>5422</v>
      </c>
      <c r="W414" s="0" t="n">
        <v>18.81</v>
      </c>
      <c r="X414" s="0" t="n">
        <v>21.67</v>
      </c>
      <c r="Y414" s="0" t="n">
        <v>21.21</v>
      </c>
      <c r="Z414" s="0" t="n">
        <v>28.3</v>
      </c>
      <c r="AB414" s="0" t="n">
        <v>40.147</v>
      </c>
      <c r="AC414" s="0" t="n">
        <v>4727</v>
      </c>
      <c r="AD414" s="0" t="n">
        <v>10.72</v>
      </c>
      <c r="AE414" s="0" t="n">
        <v>21.67</v>
      </c>
      <c r="AF414" s="0" t="n">
        <v>20.66</v>
      </c>
      <c r="AG414" s="0" t="n">
        <v>28.3</v>
      </c>
      <c r="AI414" s="0" t="n">
        <v>40.119</v>
      </c>
      <c r="AJ414" s="0" t="n">
        <v>3159</v>
      </c>
      <c r="AK414" s="0" t="n">
        <v>0.281</v>
      </c>
      <c r="AL414" s="0" t="n">
        <v>22.22</v>
      </c>
      <c r="AM414" s="0" t="n">
        <v>19.45</v>
      </c>
      <c r="AN414" s="0" t="n">
        <v>28.29</v>
      </c>
    </row>
    <row r="415" customFormat="false" ht="12.75" hidden="false" customHeight="false" outlineLevel="0" collapsed="false">
      <c r="F415" s="0" t="n">
        <v>40.242</v>
      </c>
      <c r="G415" s="0" t="n">
        <v>7175</v>
      </c>
      <c r="H415" s="0" t="n">
        <v>53.8</v>
      </c>
      <c r="I415" s="0" t="n">
        <v>54.21</v>
      </c>
      <c r="J415" s="0" t="n">
        <v>20</v>
      </c>
      <c r="K415" s="0" t="n">
        <v>21.48</v>
      </c>
      <c r="L415" s="0" t="n">
        <v>28.3</v>
      </c>
      <c r="N415" s="0" t="n">
        <v>40.247</v>
      </c>
      <c r="O415" s="0" t="n">
        <v>6104</v>
      </c>
      <c r="P415" s="0" t="n">
        <v>30.22</v>
      </c>
      <c r="Q415" s="0" t="n">
        <v>21.11</v>
      </c>
      <c r="R415" s="0" t="n">
        <v>20.84</v>
      </c>
      <c r="S415" s="0" t="n">
        <v>28.3</v>
      </c>
      <c r="U415" s="0" t="n">
        <v>40.258</v>
      </c>
      <c r="V415" s="0" t="n">
        <v>5426</v>
      </c>
      <c r="W415" s="0" t="n">
        <v>18.84</v>
      </c>
      <c r="X415" s="0" t="n">
        <v>21.67</v>
      </c>
      <c r="Y415" s="0" t="n">
        <v>21.2</v>
      </c>
      <c r="Z415" s="0" t="n">
        <v>28.3</v>
      </c>
      <c r="AB415" s="0" t="n">
        <v>40.247</v>
      </c>
      <c r="AC415" s="0" t="n">
        <v>4741</v>
      </c>
      <c r="AD415" s="0" t="n">
        <v>10.9</v>
      </c>
      <c r="AE415" s="0" t="n">
        <v>21.67</v>
      </c>
      <c r="AF415" s="0" t="n">
        <v>20.65</v>
      </c>
      <c r="AG415" s="0" t="n">
        <v>28.3</v>
      </c>
      <c r="AI415" s="0" t="n">
        <v>40.219</v>
      </c>
      <c r="AJ415" s="0" t="n">
        <v>3168</v>
      </c>
      <c r="AK415" s="0" t="n">
        <v>0.293</v>
      </c>
      <c r="AL415" s="0" t="n">
        <v>22.22</v>
      </c>
      <c r="AM415" s="0" t="n">
        <v>19.45</v>
      </c>
      <c r="AN415" s="0" t="n">
        <v>28.29</v>
      </c>
    </row>
    <row r="416" customFormat="false" ht="12.75" hidden="false" customHeight="false" outlineLevel="0" collapsed="false">
      <c r="F416" s="0" t="n">
        <v>40.342</v>
      </c>
      <c r="G416" s="0" t="n">
        <v>7175</v>
      </c>
      <c r="H416" s="0" t="n">
        <v>53.62</v>
      </c>
      <c r="I416" s="0" t="n">
        <v>54.03</v>
      </c>
      <c r="J416" s="0" t="n">
        <v>20</v>
      </c>
      <c r="K416" s="0" t="n">
        <v>21.47</v>
      </c>
      <c r="L416" s="0" t="n">
        <v>28.3</v>
      </c>
      <c r="N416" s="0" t="n">
        <v>40.347</v>
      </c>
      <c r="O416" s="0" t="n">
        <v>6101</v>
      </c>
      <c r="P416" s="0" t="n">
        <v>30.16</v>
      </c>
      <c r="Q416" s="0" t="n">
        <v>21.11</v>
      </c>
      <c r="R416" s="0" t="n">
        <v>20.85</v>
      </c>
      <c r="S416" s="0" t="n">
        <v>28.3</v>
      </c>
      <c r="U416" s="0" t="n">
        <v>40.358</v>
      </c>
      <c r="V416" s="0" t="n">
        <v>5435</v>
      </c>
      <c r="W416" s="0" t="n">
        <v>18.95</v>
      </c>
      <c r="X416" s="0" t="n">
        <v>21.67</v>
      </c>
      <c r="Y416" s="0" t="n">
        <v>21.19</v>
      </c>
      <c r="Z416" s="0" t="n">
        <v>28.3</v>
      </c>
      <c r="AB416" s="0" t="n">
        <v>40.347</v>
      </c>
      <c r="AC416" s="0" t="n">
        <v>4748</v>
      </c>
      <c r="AD416" s="0" t="n">
        <v>11.07</v>
      </c>
      <c r="AE416" s="0" t="n">
        <v>21.67</v>
      </c>
      <c r="AF416" s="0" t="n">
        <v>20.65</v>
      </c>
      <c r="AG416" s="0" t="n">
        <v>28.3</v>
      </c>
      <c r="AI416" s="0" t="n">
        <v>40.319</v>
      </c>
      <c r="AJ416" s="0" t="n">
        <v>3177</v>
      </c>
      <c r="AK416" s="0" t="n">
        <v>0.322</v>
      </c>
      <c r="AL416" s="0" t="n">
        <v>22.22</v>
      </c>
      <c r="AM416" s="0" t="n">
        <v>19.45</v>
      </c>
      <c r="AN416" s="0" t="n">
        <v>28.29</v>
      </c>
    </row>
    <row r="417" customFormat="false" ht="12.75" hidden="false" customHeight="false" outlineLevel="0" collapsed="false">
      <c r="F417" s="0" t="n">
        <v>40.442</v>
      </c>
      <c r="G417" s="0" t="n">
        <v>7182</v>
      </c>
      <c r="H417" s="0" t="n">
        <v>53.48</v>
      </c>
      <c r="I417" s="0" t="n">
        <v>53.94</v>
      </c>
      <c r="J417" s="0" t="n">
        <v>20</v>
      </c>
      <c r="K417" s="0" t="n">
        <v>21.46</v>
      </c>
      <c r="L417" s="0" t="n">
        <v>28.3</v>
      </c>
      <c r="N417" s="0" t="n">
        <v>40.447</v>
      </c>
      <c r="O417" s="0" t="n">
        <v>6101</v>
      </c>
      <c r="P417" s="0" t="n">
        <v>30.08</v>
      </c>
      <c r="Q417" s="0" t="n">
        <v>21.11</v>
      </c>
      <c r="R417" s="0" t="n">
        <v>20.85</v>
      </c>
      <c r="S417" s="0" t="n">
        <v>28.3</v>
      </c>
      <c r="U417" s="0" t="n">
        <v>40.458</v>
      </c>
      <c r="V417" s="0" t="n">
        <v>5445</v>
      </c>
      <c r="W417" s="0" t="n">
        <v>19.06</v>
      </c>
      <c r="X417" s="0" t="n">
        <v>21.67</v>
      </c>
      <c r="Y417" s="0" t="n">
        <v>21.17</v>
      </c>
      <c r="Z417" s="0" t="n">
        <v>28.3</v>
      </c>
      <c r="AB417" s="0" t="n">
        <v>40.448</v>
      </c>
      <c r="AC417" s="0" t="n">
        <v>4748</v>
      </c>
      <c r="AD417" s="0" t="n">
        <v>11.2</v>
      </c>
      <c r="AE417" s="0" t="n">
        <v>21.67</v>
      </c>
      <c r="AF417" s="0" t="n">
        <v>20.66</v>
      </c>
      <c r="AG417" s="0" t="n">
        <v>28.3</v>
      </c>
      <c r="AI417" s="0" t="n">
        <v>40.419</v>
      </c>
      <c r="AJ417" s="0" t="n">
        <v>3193</v>
      </c>
      <c r="AK417" s="0" t="n">
        <v>0.33</v>
      </c>
      <c r="AL417" s="0" t="n">
        <v>22.22</v>
      </c>
      <c r="AM417" s="0" t="n">
        <v>19.45</v>
      </c>
      <c r="AN417" s="0" t="n">
        <v>28.29</v>
      </c>
    </row>
    <row r="418" customFormat="false" ht="12.75" hidden="false" customHeight="false" outlineLevel="0" collapsed="false">
      <c r="F418" s="0" t="n">
        <v>40.542</v>
      </c>
      <c r="G418" s="0" t="n">
        <v>7193</v>
      </c>
      <c r="H418" s="0" t="n">
        <v>53.43</v>
      </c>
      <c r="I418" s="0" t="n">
        <v>53.98</v>
      </c>
      <c r="J418" s="0" t="n">
        <v>20</v>
      </c>
      <c r="K418" s="0" t="n">
        <v>21.46</v>
      </c>
      <c r="L418" s="0" t="n">
        <v>28.3</v>
      </c>
      <c r="N418" s="0" t="n">
        <v>40.547</v>
      </c>
      <c r="O418" s="0" t="n">
        <v>6104</v>
      </c>
      <c r="P418" s="0" t="n">
        <v>30.01</v>
      </c>
      <c r="Q418" s="0" t="n">
        <v>21.11</v>
      </c>
      <c r="R418" s="0" t="n">
        <v>20.85</v>
      </c>
      <c r="S418" s="0" t="n">
        <v>28.3</v>
      </c>
      <c r="U418" s="0" t="n">
        <v>40.559</v>
      </c>
      <c r="V418" s="0" t="n">
        <v>5449</v>
      </c>
      <c r="W418" s="0" t="n">
        <v>19.15</v>
      </c>
      <c r="X418" s="0" t="n">
        <v>21.67</v>
      </c>
      <c r="Y418" s="0" t="n">
        <v>21.15</v>
      </c>
      <c r="Z418" s="0" t="n">
        <v>28.3</v>
      </c>
      <c r="AB418" s="0" t="n">
        <v>40.548</v>
      </c>
      <c r="AC418" s="0" t="n">
        <v>4740</v>
      </c>
      <c r="AD418" s="0" t="n">
        <v>11.24</v>
      </c>
      <c r="AE418" s="0" t="n">
        <v>21.67</v>
      </c>
      <c r="AF418" s="0" t="n">
        <v>20.67</v>
      </c>
      <c r="AG418" s="0" t="n">
        <v>28.3</v>
      </c>
      <c r="AI418" s="0" t="n">
        <v>40.519</v>
      </c>
      <c r="AJ418" s="0" t="n">
        <v>3202</v>
      </c>
      <c r="AK418" s="0" t="n">
        <v>0.306</v>
      </c>
      <c r="AL418" s="0" t="n">
        <v>22.22</v>
      </c>
      <c r="AM418" s="0" t="n">
        <v>19.45</v>
      </c>
      <c r="AN418" s="0" t="n">
        <v>28.29</v>
      </c>
    </row>
    <row r="419" customFormat="false" ht="12.75" hidden="false" customHeight="false" outlineLevel="0" collapsed="false">
      <c r="F419" s="0" t="n">
        <v>40.642</v>
      </c>
      <c r="G419" s="0" t="n">
        <v>7204</v>
      </c>
      <c r="H419" s="0" t="n">
        <v>53.46</v>
      </c>
      <c r="I419" s="0" t="n">
        <v>54.08</v>
      </c>
      <c r="J419" s="0" t="n">
        <v>20</v>
      </c>
      <c r="K419" s="0" t="n">
        <v>21.46</v>
      </c>
      <c r="L419" s="0" t="n">
        <v>28.3</v>
      </c>
      <c r="N419" s="0" t="n">
        <v>40.647</v>
      </c>
      <c r="O419" s="0" t="n">
        <v>6105</v>
      </c>
      <c r="P419" s="0" t="n">
        <v>29.96</v>
      </c>
      <c r="Q419" s="0" t="n">
        <v>21.11</v>
      </c>
      <c r="R419" s="0" t="n">
        <v>20.86</v>
      </c>
      <c r="S419" s="0" t="n">
        <v>28.3</v>
      </c>
      <c r="U419" s="0" t="n">
        <v>40.659</v>
      </c>
      <c r="V419" s="0" t="n">
        <v>5447</v>
      </c>
      <c r="W419" s="0" t="n">
        <v>19.16</v>
      </c>
      <c r="X419" s="0" t="n">
        <v>21.67</v>
      </c>
      <c r="Y419" s="0" t="n">
        <v>21.14</v>
      </c>
      <c r="Z419" s="0" t="n">
        <v>28.3</v>
      </c>
      <c r="AB419" s="0" t="n">
        <v>40.649</v>
      </c>
      <c r="AC419" s="0" t="n">
        <v>4729</v>
      </c>
      <c r="AD419" s="0" t="n">
        <v>11.19</v>
      </c>
      <c r="AE419" s="0" t="n">
        <v>21.67</v>
      </c>
      <c r="AF419" s="0" t="n">
        <v>20.69</v>
      </c>
      <c r="AG419" s="0" t="n">
        <v>28.3</v>
      </c>
      <c r="AI419" s="0" t="n">
        <v>40.619</v>
      </c>
      <c r="AJ419" s="0" t="n">
        <v>3200</v>
      </c>
      <c r="AK419" s="0" t="n">
        <v>0.302</v>
      </c>
      <c r="AL419" s="0" t="n">
        <v>22.22</v>
      </c>
      <c r="AM419" s="0" t="n">
        <v>19.45</v>
      </c>
      <c r="AN419" s="0" t="n">
        <v>28.29</v>
      </c>
    </row>
    <row r="420" customFormat="false" ht="12.75" hidden="false" customHeight="false" outlineLevel="0" collapsed="false">
      <c r="F420" s="0" t="n">
        <v>40.742</v>
      </c>
      <c r="G420" s="0" t="n">
        <v>7211</v>
      </c>
      <c r="H420" s="0" t="n">
        <v>53.51</v>
      </c>
      <c r="I420" s="0" t="n">
        <v>54.19</v>
      </c>
      <c r="J420" s="0" t="n">
        <v>20</v>
      </c>
      <c r="K420" s="0" t="n">
        <v>21.46</v>
      </c>
      <c r="L420" s="0" t="n">
        <v>28.3</v>
      </c>
      <c r="N420" s="0" t="n">
        <v>40.747</v>
      </c>
      <c r="O420" s="0" t="n">
        <v>6110</v>
      </c>
      <c r="P420" s="0" t="n">
        <v>29.97</v>
      </c>
      <c r="Q420" s="0" t="n">
        <v>21.11</v>
      </c>
      <c r="R420" s="0" t="n">
        <v>20.86</v>
      </c>
      <c r="S420" s="0" t="n">
        <v>28.3</v>
      </c>
      <c r="U420" s="0" t="n">
        <v>40.76</v>
      </c>
      <c r="V420" s="0" t="n">
        <v>5435</v>
      </c>
      <c r="W420" s="0" t="n">
        <v>19.1</v>
      </c>
      <c r="X420" s="0" t="n">
        <v>21.67</v>
      </c>
      <c r="Y420" s="0" t="n">
        <v>21.12</v>
      </c>
      <c r="Z420" s="0" t="n">
        <v>28.3</v>
      </c>
      <c r="AB420" s="0" t="n">
        <v>40.749</v>
      </c>
      <c r="AC420" s="0" t="n">
        <v>4717</v>
      </c>
      <c r="AD420" s="0" t="n">
        <v>11.1</v>
      </c>
      <c r="AE420" s="0" t="n">
        <v>21.67</v>
      </c>
      <c r="AF420" s="0" t="n">
        <v>20.71</v>
      </c>
      <c r="AG420" s="0" t="n">
        <v>28.3</v>
      </c>
      <c r="AI420" s="0" t="n">
        <v>40.719</v>
      </c>
      <c r="AJ420" s="0" t="n">
        <v>3201</v>
      </c>
      <c r="AK420" s="0" t="n">
        <v>0.31</v>
      </c>
      <c r="AL420" s="0" t="n">
        <v>22.22</v>
      </c>
      <c r="AM420" s="0" t="n">
        <v>19.45</v>
      </c>
      <c r="AN420" s="0" t="n">
        <v>28.29</v>
      </c>
    </row>
    <row r="421" customFormat="false" ht="12.75" hidden="false" customHeight="false" outlineLevel="0" collapsed="false">
      <c r="F421" s="0" t="n">
        <v>40.842</v>
      </c>
      <c r="G421" s="0" t="n">
        <v>7213</v>
      </c>
      <c r="H421" s="0" t="n">
        <v>53.58</v>
      </c>
      <c r="I421" s="0" t="n">
        <v>54.28</v>
      </c>
      <c r="J421" s="0" t="n">
        <v>20</v>
      </c>
      <c r="K421" s="0" t="n">
        <v>21.46</v>
      </c>
      <c r="L421" s="0" t="n">
        <v>28.3</v>
      </c>
      <c r="N421" s="0" t="n">
        <v>40.847</v>
      </c>
      <c r="O421" s="0" t="n">
        <v>6118</v>
      </c>
      <c r="P421" s="0" t="n">
        <v>30.04</v>
      </c>
      <c r="Q421" s="0" t="n">
        <v>21.11</v>
      </c>
      <c r="R421" s="0" t="n">
        <v>20.86</v>
      </c>
      <c r="S421" s="0" t="n">
        <v>28.3</v>
      </c>
      <c r="U421" s="0" t="n">
        <v>40.86</v>
      </c>
      <c r="V421" s="0" t="n">
        <v>5420</v>
      </c>
      <c r="W421" s="0" t="n">
        <v>18.98</v>
      </c>
      <c r="X421" s="0" t="n">
        <v>21.67</v>
      </c>
      <c r="Y421" s="0" t="n">
        <v>21.1</v>
      </c>
      <c r="Z421" s="0" t="n">
        <v>28.3</v>
      </c>
      <c r="AB421" s="0" t="n">
        <v>40.849</v>
      </c>
      <c r="AC421" s="0" t="n">
        <v>4710</v>
      </c>
      <c r="AD421" s="0" t="n">
        <v>11.02</v>
      </c>
      <c r="AE421" s="0" t="n">
        <v>21.67</v>
      </c>
      <c r="AF421" s="0" t="n">
        <v>20.73</v>
      </c>
      <c r="AG421" s="0" t="n">
        <v>28.3</v>
      </c>
      <c r="AI421" s="0" t="n">
        <v>40.819</v>
      </c>
      <c r="AJ421" s="0" t="n">
        <v>3202</v>
      </c>
      <c r="AK421" s="0" t="n">
        <v>0.318</v>
      </c>
      <c r="AL421" s="0" t="n">
        <v>22.22</v>
      </c>
      <c r="AM421" s="0" t="n">
        <v>19.45</v>
      </c>
      <c r="AN421" s="0" t="n">
        <v>28.29</v>
      </c>
    </row>
    <row r="422" customFormat="false" ht="12.75" hidden="false" customHeight="false" outlineLevel="0" collapsed="false">
      <c r="F422" s="0" t="n">
        <v>40.942</v>
      </c>
      <c r="G422" s="0" t="n">
        <v>7211</v>
      </c>
      <c r="H422" s="0" t="n">
        <v>53.63</v>
      </c>
      <c r="I422" s="0" t="n">
        <v>54.31</v>
      </c>
      <c r="J422" s="0" t="n">
        <v>20</v>
      </c>
      <c r="K422" s="0" t="n">
        <v>21.46</v>
      </c>
      <c r="L422" s="0" t="n">
        <v>28.3</v>
      </c>
      <c r="N422" s="0" t="n">
        <v>40.947</v>
      </c>
      <c r="O422" s="0" t="n">
        <v>6119</v>
      </c>
      <c r="P422" s="0" t="n">
        <v>30.08</v>
      </c>
      <c r="Q422" s="0" t="n">
        <v>21.11</v>
      </c>
      <c r="R422" s="0" t="n">
        <v>20.87</v>
      </c>
      <c r="S422" s="0" t="n">
        <v>28.3</v>
      </c>
      <c r="U422" s="0" t="n">
        <v>40.96</v>
      </c>
      <c r="V422" s="0" t="n">
        <v>5402</v>
      </c>
      <c r="W422" s="0" t="n">
        <v>18.85</v>
      </c>
      <c r="X422" s="0" t="n">
        <v>21.67</v>
      </c>
      <c r="Y422" s="0" t="n">
        <v>21.08</v>
      </c>
      <c r="Z422" s="0" t="n">
        <v>28.3</v>
      </c>
      <c r="AB422" s="0" t="n">
        <v>40.949</v>
      </c>
      <c r="AC422" s="0" t="n">
        <v>4709</v>
      </c>
      <c r="AD422" s="0" t="n">
        <v>11.03</v>
      </c>
      <c r="AE422" s="0" t="n">
        <v>21.67</v>
      </c>
      <c r="AF422" s="0" t="n">
        <v>20.74</v>
      </c>
      <c r="AG422" s="0" t="n">
        <v>28.3</v>
      </c>
      <c r="AI422" s="0" t="n">
        <v>40.919</v>
      </c>
      <c r="AJ422" s="0" t="n">
        <v>3206</v>
      </c>
      <c r="AK422" s="0" t="n">
        <v>0.315</v>
      </c>
      <c r="AL422" s="0" t="n">
        <v>22.22</v>
      </c>
      <c r="AM422" s="0" t="n">
        <v>19.44</v>
      </c>
      <c r="AN422" s="0" t="n">
        <v>28.29</v>
      </c>
    </row>
    <row r="423" customFormat="false" ht="12.75" hidden="false" customHeight="false" outlineLevel="0" collapsed="false">
      <c r="F423" s="0" t="n">
        <v>41.042</v>
      </c>
      <c r="G423" s="0" t="n">
        <v>7209</v>
      </c>
      <c r="H423" s="0" t="n">
        <v>53.61</v>
      </c>
      <c r="I423" s="0" t="n">
        <v>54.28</v>
      </c>
      <c r="J423" s="0" t="n">
        <v>20</v>
      </c>
      <c r="K423" s="0" t="n">
        <v>21.45</v>
      </c>
      <c r="L423" s="0" t="n">
        <v>28.3</v>
      </c>
      <c r="N423" s="0" t="n">
        <v>41.047</v>
      </c>
      <c r="O423" s="0" t="n">
        <v>6119</v>
      </c>
      <c r="P423" s="0" t="n">
        <v>30.07</v>
      </c>
      <c r="Q423" s="0" t="n">
        <v>21.11</v>
      </c>
      <c r="R423" s="0" t="n">
        <v>20.87</v>
      </c>
      <c r="S423" s="0" t="n">
        <v>28.3</v>
      </c>
      <c r="U423" s="0" t="n">
        <v>41.06</v>
      </c>
      <c r="V423" s="0" t="n">
        <v>5384</v>
      </c>
      <c r="W423" s="0" t="n">
        <v>18.73</v>
      </c>
      <c r="X423" s="0" t="n">
        <v>21.67</v>
      </c>
      <c r="Y423" s="0" t="n">
        <v>21.08</v>
      </c>
      <c r="Z423" s="0" t="n">
        <v>28.3</v>
      </c>
      <c r="AB423" s="0" t="n">
        <v>41.049</v>
      </c>
      <c r="AC423" s="0" t="n">
        <v>4710</v>
      </c>
      <c r="AD423" s="0" t="n">
        <v>11.11</v>
      </c>
      <c r="AE423" s="0" t="n">
        <v>21.67</v>
      </c>
      <c r="AF423" s="0" t="n">
        <v>20.75</v>
      </c>
      <c r="AG423" s="0" t="n">
        <v>28.3</v>
      </c>
      <c r="AI423" s="0" t="n">
        <v>41.019</v>
      </c>
      <c r="AJ423" s="0" t="n">
        <v>3206</v>
      </c>
      <c r="AK423" s="0" t="n">
        <v>0.287</v>
      </c>
      <c r="AL423" s="0" t="n">
        <v>22.22</v>
      </c>
      <c r="AM423" s="0" t="n">
        <v>19.44</v>
      </c>
      <c r="AN423" s="0" t="n">
        <v>28.29</v>
      </c>
    </row>
    <row r="424" customFormat="false" ht="12.75" hidden="false" customHeight="false" outlineLevel="0" collapsed="false">
      <c r="F424" s="0" t="n">
        <v>41.142</v>
      </c>
      <c r="G424" s="0" t="n">
        <v>7209</v>
      </c>
      <c r="H424" s="0" t="n">
        <v>53.61</v>
      </c>
      <c r="I424" s="0" t="n">
        <v>54.28</v>
      </c>
      <c r="J424" s="0" t="n">
        <v>20</v>
      </c>
      <c r="K424" s="0" t="n">
        <v>21.45</v>
      </c>
      <c r="L424" s="0" t="n">
        <v>28.3</v>
      </c>
      <c r="N424" s="0" t="n">
        <v>41.148</v>
      </c>
      <c r="O424" s="0" t="n">
        <v>6114</v>
      </c>
      <c r="P424" s="0" t="n">
        <v>30.03</v>
      </c>
      <c r="Q424" s="0" t="n">
        <v>21.11</v>
      </c>
      <c r="R424" s="0" t="n">
        <v>20.87</v>
      </c>
      <c r="S424" s="0" t="n">
        <v>28.3</v>
      </c>
      <c r="U424" s="0" t="n">
        <v>41.16</v>
      </c>
      <c r="V424" s="0" t="n">
        <v>5371</v>
      </c>
      <c r="W424" s="0" t="n">
        <v>18.64</v>
      </c>
      <c r="X424" s="0" t="n">
        <v>21.67</v>
      </c>
      <c r="Y424" s="0" t="n">
        <v>21.07</v>
      </c>
      <c r="Z424" s="0" t="n">
        <v>28.3</v>
      </c>
      <c r="AB424" s="0" t="n">
        <v>41.149</v>
      </c>
      <c r="AC424" s="0" t="n">
        <v>4710</v>
      </c>
      <c r="AD424" s="0" t="n">
        <v>11.2</v>
      </c>
      <c r="AE424" s="0" t="n">
        <v>21.67</v>
      </c>
      <c r="AF424" s="0" t="n">
        <v>20.75</v>
      </c>
      <c r="AG424" s="0" t="n">
        <v>28.3</v>
      </c>
      <c r="AI424" s="0" t="n">
        <v>41.119</v>
      </c>
      <c r="AJ424" s="0" t="n">
        <v>3198</v>
      </c>
      <c r="AK424" s="0" t="n">
        <v>0.267</v>
      </c>
      <c r="AL424" s="0" t="n">
        <v>22.22</v>
      </c>
      <c r="AM424" s="0" t="n">
        <v>19.44</v>
      </c>
      <c r="AN424" s="0" t="n">
        <v>28.29</v>
      </c>
    </row>
    <row r="425" customFormat="false" ht="12.75" hidden="false" customHeight="false" outlineLevel="0" collapsed="false">
      <c r="F425" s="0" t="n">
        <v>41.242</v>
      </c>
      <c r="G425" s="0" t="n">
        <v>7210</v>
      </c>
      <c r="H425" s="0" t="n">
        <v>53.69</v>
      </c>
      <c r="I425" s="0" t="n">
        <v>54.36</v>
      </c>
      <c r="J425" s="0" t="n">
        <v>20</v>
      </c>
      <c r="K425" s="0" t="n">
        <v>21.44</v>
      </c>
      <c r="L425" s="0" t="n">
        <v>28.3</v>
      </c>
      <c r="N425" s="0" t="n">
        <v>41.248</v>
      </c>
      <c r="O425" s="0" t="n">
        <v>6106</v>
      </c>
      <c r="P425" s="0" t="n">
        <v>29.93</v>
      </c>
      <c r="Q425" s="0" t="n">
        <v>21.11</v>
      </c>
      <c r="R425" s="0" t="n">
        <v>20.87</v>
      </c>
      <c r="S425" s="0" t="n">
        <v>28.3</v>
      </c>
      <c r="U425" s="0" t="n">
        <v>41.26</v>
      </c>
      <c r="V425" s="0" t="n">
        <v>5364</v>
      </c>
      <c r="W425" s="0" t="n">
        <v>18.59</v>
      </c>
      <c r="X425" s="0" t="n">
        <v>21.67</v>
      </c>
      <c r="Y425" s="0" t="n">
        <v>21.08</v>
      </c>
      <c r="Z425" s="0" t="n">
        <v>28.3</v>
      </c>
      <c r="AB425" s="0" t="n">
        <v>41.249</v>
      </c>
      <c r="AC425" s="0" t="n">
        <v>4705</v>
      </c>
      <c r="AD425" s="0" t="n">
        <v>11.25</v>
      </c>
      <c r="AE425" s="0" t="n">
        <v>21.67</v>
      </c>
      <c r="AF425" s="0" t="n">
        <v>20.75</v>
      </c>
      <c r="AG425" s="0" t="n">
        <v>28.3</v>
      </c>
      <c r="AI425" s="0" t="n">
        <v>41.22</v>
      </c>
      <c r="AJ425" s="0" t="n">
        <v>3192</v>
      </c>
      <c r="AK425" s="0" t="n">
        <v>0.295</v>
      </c>
      <c r="AL425" s="0" t="n">
        <v>22.22</v>
      </c>
      <c r="AM425" s="0" t="n">
        <v>19.43</v>
      </c>
      <c r="AN425" s="0" t="n">
        <v>28.29</v>
      </c>
    </row>
    <row r="426" customFormat="false" ht="12.75" hidden="false" customHeight="false" outlineLevel="0" collapsed="false">
      <c r="F426" s="0" t="n">
        <v>41.342</v>
      </c>
      <c r="G426" s="0" t="n">
        <v>7211</v>
      </c>
      <c r="H426" s="0" t="n">
        <v>53.81</v>
      </c>
      <c r="I426" s="0" t="n">
        <v>54.49</v>
      </c>
      <c r="J426" s="0" t="n">
        <v>20</v>
      </c>
      <c r="K426" s="0" t="n">
        <v>21.44</v>
      </c>
      <c r="L426" s="0" t="n">
        <v>28.3</v>
      </c>
      <c r="N426" s="0" t="n">
        <v>41.348</v>
      </c>
      <c r="O426" s="0" t="n">
        <v>6106</v>
      </c>
      <c r="P426" s="0" t="n">
        <v>29.88</v>
      </c>
      <c r="Q426" s="0" t="n">
        <v>21.11</v>
      </c>
      <c r="R426" s="0" t="n">
        <v>20.86</v>
      </c>
      <c r="S426" s="0" t="n">
        <v>28.3</v>
      </c>
      <c r="U426" s="0" t="n">
        <v>41.361</v>
      </c>
      <c r="V426" s="0" t="n">
        <v>5367</v>
      </c>
      <c r="W426" s="0" t="n">
        <v>18.59</v>
      </c>
      <c r="X426" s="0" t="n">
        <v>21.67</v>
      </c>
      <c r="Y426" s="0" t="n">
        <v>21.08</v>
      </c>
      <c r="Z426" s="0" t="n">
        <v>28.3</v>
      </c>
      <c r="AB426" s="0" t="n">
        <v>41.349</v>
      </c>
      <c r="AC426" s="0" t="n">
        <v>4692</v>
      </c>
      <c r="AD426" s="0" t="n">
        <v>11.21</v>
      </c>
      <c r="AE426" s="0" t="n">
        <v>21.67</v>
      </c>
      <c r="AF426" s="0" t="n">
        <v>20.74</v>
      </c>
      <c r="AG426" s="0" t="n">
        <v>28.29</v>
      </c>
      <c r="AI426" s="0" t="n">
        <v>41.32</v>
      </c>
      <c r="AJ426" s="0" t="n">
        <v>3199</v>
      </c>
      <c r="AK426" s="0" t="n">
        <v>0.341</v>
      </c>
      <c r="AL426" s="0" t="n">
        <v>22.22</v>
      </c>
      <c r="AM426" s="0" t="n">
        <v>19.42</v>
      </c>
      <c r="AN426" s="0" t="n">
        <v>28.29</v>
      </c>
    </row>
    <row r="427" customFormat="false" ht="12.75" hidden="false" customHeight="false" outlineLevel="0" collapsed="false">
      <c r="F427" s="0" t="n">
        <v>41.442</v>
      </c>
      <c r="G427" s="0" t="n">
        <v>7213</v>
      </c>
      <c r="H427" s="0" t="n">
        <v>53.95</v>
      </c>
      <c r="I427" s="0" t="n">
        <v>54.65</v>
      </c>
      <c r="J427" s="0" t="n">
        <v>20</v>
      </c>
      <c r="K427" s="0" t="n">
        <v>21.43</v>
      </c>
      <c r="L427" s="0" t="n">
        <v>28.3</v>
      </c>
      <c r="N427" s="0" t="n">
        <v>41.448</v>
      </c>
      <c r="O427" s="0" t="n">
        <v>6109</v>
      </c>
      <c r="P427" s="0" t="n">
        <v>29.9</v>
      </c>
      <c r="Q427" s="0" t="n">
        <v>21.11</v>
      </c>
      <c r="R427" s="0" t="n">
        <v>20.86</v>
      </c>
      <c r="S427" s="0" t="n">
        <v>28.3</v>
      </c>
      <c r="U427" s="0" t="n">
        <v>41.461</v>
      </c>
      <c r="V427" s="0" t="n">
        <v>5378</v>
      </c>
      <c r="W427" s="0" t="n">
        <v>18.62</v>
      </c>
      <c r="X427" s="0" t="n">
        <v>21.67</v>
      </c>
      <c r="Y427" s="0" t="n">
        <v>21.09</v>
      </c>
      <c r="Z427" s="0" t="n">
        <v>28.3</v>
      </c>
      <c r="AB427" s="0" t="n">
        <v>41.45</v>
      </c>
      <c r="AC427" s="0" t="n">
        <v>4679</v>
      </c>
      <c r="AD427" s="0" t="n">
        <v>11.12</v>
      </c>
      <c r="AE427" s="0" t="n">
        <v>21.67</v>
      </c>
      <c r="AF427" s="0" t="n">
        <v>20.73</v>
      </c>
      <c r="AG427" s="0" t="n">
        <v>28.29</v>
      </c>
      <c r="AI427" s="0" t="n">
        <v>41.42</v>
      </c>
      <c r="AJ427" s="0" t="n">
        <v>3216</v>
      </c>
      <c r="AK427" s="0" t="n">
        <v>0.336</v>
      </c>
      <c r="AL427" s="0" t="n">
        <v>22.22</v>
      </c>
      <c r="AM427" s="0" t="n">
        <v>19.42</v>
      </c>
      <c r="AN427" s="0" t="n">
        <v>28.29</v>
      </c>
    </row>
    <row r="428" customFormat="false" ht="12.75" hidden="false" customHeight="false" outlineLevel="0" collapsed="false">
      <c r="F428" s="0" t="n">
        <v>41.542</v>
      </c>
      <c r="G428" s="0" t="n">
        <v>7214</v>
      </c>
      <c r="H428" s="0" t="n">
        <v>54.05</v>
      </c>
      <c r="I428" s="0" t="n">
        <v>54.76</v>
      </c>
      <c r="J428" s="0" t="n">
        <v>20</v>
      </c>
      <c r="K428" s="0" t="n">
        <v>21.43</v>
      </c>
      <c r="L428" s="0" t="n">
        <v>28.3</v>
      </c>
      <c r="N428" s="0" t="n">
        <v>41.548</v>
      </c>
      <c r="O428" s="0" t="n">
        <v>6113</v>
      </c>
      <c r="P428" s="0" t="n">
        <v>29.96</v>
      </c>
      <c r="Q428" s="0" t="n">
        <v>21.11</v>
      </c>
      <c r="R428" s="0" t="n">
        <v>20.86</v>
      </c>
      <c r="S428" s="0" t="n">
        <v>28.3</v>
      </c>
      <c r="U428" s="0" t="n">
        <v>41.561</v>
      </c>
      <c r="V428" s="0" t="n">
        <v>5393</v>
      </c>
      <c r="W428" s="0" t="n">
        <v>18.67</v>
      </c>
      <c r="X428" s="0" t="n">
        <v>21.67</v>
      </c>
      <c r="Y428" s="0" t="n">
        <v>21.09</v>
      </c>
      <c r="Z428" s="0" t="n">
        <v>28.3</v>
      </c>
      <c r="AB428" s="0" t="n">
        <v>41.551</v>
      </c>
      <c r="AC428" s="0" t="n">
        <v>4668</v>
      </c>
      <c r="AD428" s="0" t="n">
        <v>11.01</v>
      </c>
      <c r="AE428" s="0" t="n">
        <v>21.67</v>
      </c>
      <c r="AF428" s="0" t="n">
        <v>20.72</v>
      </c>
      <c r="AG428" s="0" t="n">
        <v>28.29</v>
      </c>
      <c r="AI428" s="0" t="n">
        <v>41.52</v>
      </c>
      <c r="AJ428" s="0" t="n">
        <v>3222</v>
      </c>
      <c r="AK428" s="0" t="n">
        <v>0.269</v>
      </c>
      <c r="AL428" s="0" t="n">
        <v>22.22</v>
      </c>
      <c r="AM428" s="0" t="n">
        <v>19.41</v>
      </c>
      <c r="AN428" s="0" t="n">
        <v>28.29</v>
      </c>
    </row>
    <row r="429" customFormat="false" ht="12.75" hidden="false" customHeight="false" outlineLevel="0" collapsed="false">
      <c r="F429" s="0" t="n">
        <v>41.642</v>
      </c>
      <c r="G429" s="0" t="n">
        <v>7216</v>
      </c>
      <c r="H429" s="0" t="n">
        <v>54.06</v>
      </c>
      <c r="I429" s="0" t="n">
        <v>54.78</v>
      </c>
      <c r="J429" s="0" t="n">
        <v>20</v>
      </c>
      <c r="K429" s="0" t="n">
        <v>21.43</v>
      </c>
      <c r="L429" s="0" t="n">
        <v>28.3</v>
      </c>
      <c r="N429" s="0" t="n">
        <v>41.648</v>
      </c>
      <c r="O429" s="0" t="n">
        <v>6122</v>
      </c>
      <c r="P429" s="0" t="n">
        <v>30.07</v>
      </c>
      <c r="Q429" s="0" t="n">
        <v>21.11</v>
      </c>
      <c r="R429" s="0" t="n">
        <v>20.85</v>
      </c>
      <c r="S429" s="0" t="n">
        <v>28.3</v>
      </c>
      <c r="U429" s="0" t="n">
        <v>41.661</v>
      </c>
      <c r="V429" s="0" t="n">
        <v>5408</v>
      </c>
      <c r="W429" s="0" t="n">
        <v>18.73</v>
      </c>
      <c r="X429" s="0" t="n">
        <v>21.67</v>
      </c>
      <c r="Y429" s="0" t="n">
        <v>21.09</v>
      </c>
      <c r="Z429" s="0" t="n">
        <v>28.3</v>
      </c>
      <c r="AB429" s="0" t="n">
        <v>41.651</v>
      </c>
      <c r="AC429" s="0" t="n">
        <v>4660</v>
      </c>
      <c r="AD429" s="0" t="n">
        <v>10.91</v>
      </c>
      <c r="AE429" s="0" t="n">
        <v>21.67</v>
      </c>
      <c r="AF429" s="0" t="n">
        <v>20.7</v>
      </c>
      <c r="AG429" s="0" t="n">
        <v>28.29</v>
      </c>
      <c r="AI429" s="0" t="n">
        <v>41.621</v>
      </c>
      <c r="AJ429" s="0" t="n">
        <v>3208</v>
      </c>
      <c r="AK429" s="0" t="n">
        <v>0.174</v>
      </c>
      <c r="AL429" s="0" t="n">
        <v>22.22</v>
      </c>
      <c r="AM429" s="0" t="n">
        <v>19.41</v>
      </c>
      <c r="AN429" s="0" t="n">
        <v>28.29</v>
      </c>
    </row>
    <row r="430" customFormat="false" ht="12.75" hidden="false" customHeight="false" outlineLevel="0" collapsed="false">
      <c r="F430" s="0" t="n">
        <v>41.742</v>
      </c>
      <c r="G430" s="0" t="n">
        <v>7218</v>
      </c>
      <c r="H430" s="0" t="n">
        <v>54.04</v>
      </c>
      <c r="I430" s="0" t="n">
        <v>54.77</v>
      </c>
      <c r="J430" s="0" t="n">
        <v>20</v>
      </c>
      <c r="K430" s="0" t="n">
        <v>21.43</v>
      </c>
      <c r="L430" s="0" t="n">
        <v>28.3</v>
      </c>
      <c r="N430" s="0" t="n">
        <v>41.748</v>
      </c>
      <c r="O430" s="0" t="n">
        <v>6125</v>
      </c>
      <c r="P430" s="0" t="n">
        <v>30.15</v>
      </c>
      <c r="Q430" s="0" t="n">
        <v>21.11</v>
      </c>
      <c r="R430" s="0" t="n">
        <v>20.85</v>
      </c>
      <c r="S430" s="0" t="n">
        <v>28.3</v>
      </c>
      <c r="U430" s="0" t="n">
        <v>41.761</v>
      </c>
      <c r="V430" s="0" t="n">
        <v>5419</v>
      </c>
      <c r="W430" s="0" t="n">
        <v>18.76</v>
      </c>
      <c r="X430" s="0" t="n">
        <v>21.67</v>
      </c>
      <c r="Y430" s="0" t="n">
        <v>21.1</v>
      </c>
      <c r="Z430" s="0" t="n">
        <v>28.3</v>
      </c>
      <c r="AB430" s="0" t="n">
        <v>41.751</v>
      </c>
      <c r="AC430" s="0" t="n">
        <v>4658</v>
      </c>
      <c r="AD430" s="0" t="n">
        <v>10.83</v>
      </c>
      <c r="AE430" s="0" t="n">
        <v>21.67</v>
      </c>
      <c r="AF430" s="0" t="n">
        <v>20.69</v>
      </c>
      <c r="AG430" s="0" t="n">
        <v>28.29</v>
      </c>
      <c r="AI430" s="0" t="n">
        <v>41.721</v>
      </c>
      <c r="AJ430" s="0" t="n">
        <v>3173</v>
      </c>
      <c r="AK430" s="0" t="n">
        <v>0.096</v>
      </c>
      <c r="AL430" s="0" t="n">
        <v>22.22</v>
      </c>
      <c r="AM430" s="0" t="n">
        <v>19.4</v>
      </c>
      <c r="AN430" s="0" t="n">
        <v>28.29</v>
      </c>
    </row>
    <row r="431" customFormat="false" ht="12.75" hidden="false" customHeight="false" outlineLevel="0" collapsed="false">
      <c r="F431" s="0" t="n">
        <v>41.842</v>
      </c>
      <c r="G431" s="0" t="n">
        <v>7219</v>
      </c>
      <c r="H431" s="0" t="n">
        <v>54.07</v>
      </c>
      <c r="I431" s="0" t="n">
        <v>54.81</v>
      </c>
      <c r="J431" s="0" t="n">
        <v>20</v>
      </c>
      <c r="K431" s="0" t="n">
        <v>21.44</v>
      </c>
      <c r="L431" s="0" t="n">
        <v>28.3</v>
      </c>
      <c r="N431" s="0" t="n">
        <v>41.848</v>
      </c>
      <c r="O431" s="0" t="n">
        <v>6128</v>
      </c>
      <c r="P431" s="0" t="n">
        <v>30.19</v>
      </c>
      <c r="Q431" s="0" t="n">
        <v>21.11</v>
      </c>
      <c r="R431" s="0" t="n">
        <v>20.84</v>
      </c>
      <c r="S431" s="0" t="n">
        <v>28.3</v>
      </c>
      <c r="U431" s="0" t="n">
        <v>41.861</v>
      </c>
      <c r="V431" s="0" t="n">
        <v>5427</v>
      </c>
      <c r="W431" s="0" t="n">
        <v>18.77</v>
      </c>
      <c r="X431" s="0" t="n">
        <v>21.67</v>
      </c>
      <c r="Y431" s="0" t="n">
        <v>21.1</v>
      </c>
      <c r="Z431" s="0" t="n">
        <v>28.3</v>
      </c>
      <c r="AB431" s="0" t="n">
        <v>41.851</v>
      </c>
      <c r="AC431" s="0" t="n">
        <v>4658</v>
      </c>
      <c r="AD431" s="0" t="n">
        <v>10.76</v>
      </c>
      <c r="AE431" s="0" t="n">
        <v>21.67</v>
      </c>
      <c r="AF431" s="0" t="n">
        <v>20.67</v>
      </c>
      <c r="AG431" s="0" t="n">
        <v>28.29</v>
      </c>
      <c r="AI431" s="0" t="n">
        <v>41.821</v>
      </c>
      <c r="AJ431" s="0" t="n">
        <v>3132</v>
      </c>
      <c r="AK431" s="0" t="n">
        <v>0.103</v>
      </c>
      <c r="AL431" s="0" t="n">
        <v>22.22</v>
      </c>
      <c r="AM431" s="0" t="n">
        <v>19.39</v>
      </c>
      <c r="AN431" s="0" t="n">
        <v>28.29</v>
      </c>
    </row>
    <row r="432" customFormat="false" ht="12.75" hidden="false" customHeight="false" outlineLevel="0" collapsed="false">
      <c r="F432" s="0" t="n">
        <v>41.942</v>
      </c>
      <c r="G432" s="0" t="n">
        <v>7219</v>
      </c>
      <c r="H432" s="0" t="n">
        <v>54.14</v>
      </c>
      <c r="I432" s="0" t="n">
        <v>54.88</v>
      </c>
      <c r="J432" s="0" t="n">
        <v>20</v>
      </c>
      <c r="K432" s="0" t="n">
        <v>21.44</v>
      </c>
      <c r="L432" s="0" t="n">
        <v>28.3</v>
      </c>
      <c r="N432" s="0" t="n">
        <v>41.948</v>
      </c>
      <c r="O432" s="0" t="n">
        <v>6129</v>
      </c>
      <c r="P432" s="0" t="n">
        <v>30.19</v>
      </c>
      <c r="Q432" s="0" t="n">
        <v>21.11</v>
      </c>
      <c r="R432" s="0" t="n">
        <v>20.84</v>
      </c>
      <c r="S432" s="0" t="n">
        <v>28.3</v>
      </c>
      <c r="U432" s="0" t="n">
        <v>41.961</v>
      </c>
      <c r="V432" s="0" t="n">
        <v>5432</v>
      </c>
      <c r="W432" s="0" t="n">
        <v>18.79</v>
      </c>
      <c r="X432" s="0" t="n">
        <v>21.67</v>
      </c>
      <c r="Y432" s="0" t="n">
        <v>21.1</v>
      </c>
      <c r="Z432" s="0" t="n">
        <v>28.3</v>
      </c>
      <c r="AB432" s="0" t="n">
        <v>41.951</v>
      </c>
      <c r="AC432" s="0" t="n">
        <v>4661</v>
      </c>
      <c r="AD432" s="0" t="n">
        <v>10.73</v>
      </c>
      <c r="AE432" s="0" t="n">
        <v>21.67</v>
      </c>
      <c r="AF432" s="0" t="n">
        <v>20.66</v>
      </c>
      <c r="AG432" s="0" t="n">
        <v>28.29</v>
      </c>
      <c r="AI432" s="0" t="n">
        <v>41.921</v>
      </c>
      <c r="AJ432" s="0" t="n">
        <v>3111</v>
      </c>
      <c r="AK432" s="0" t="n">
        <v>0.197</v>
      </c>
      <c r="AL432" s="0" t="n">
        <v>22.22</v>
      </c>
      <c r="AM432" s="0" t="n">
        <v>19.39</v>
      </c>
      <c r="AN432" s="0" t="n">
        <v>28.29</v>
      </c>
    </row>
    <row r="433" customFormat="false" ht="12.75" hidden="false" customHeight="false" outlineLevel="0" collapsed="false">
      <c r="F433" s="0" t="n">
        <v>42.042</v>
      </c>
      <c r="G433" s="0" t="n">
        <v>7222</v>
      </c>
      <c r="H433" s="0" t="n">
        <v>54.24</v>
      </c>
      <c r="I433" s="0" t="n">
        <v>55.01</v>
      </c>
      <c r="J433" s="0" t="n">
        <v>20</v>
      </c>
      <c r="K433" s="0" t="n">
        <v>21.45</v>
      </c>
      <c r="L433" s="0" t="n">
        <v>28.3</v>
      </c>
      <c r="N433" s="0" t="n">
        <v>42.048</v>
      </c>
      <c r="O433" s="0" t="n">
        <v>6127</v>
      </c>
      <c r="P433" s="0" t="n">
        <v>30.18</v>
      </c>
      <c r="Q433" s="0" t="n">
        <v>21.11</v>
      </c>
      <c r="R433" s="0" t="n">
        <v>20.85</v>
      </c>
      <c r="S433" s="0" t="n">
        <v>28.3</v>
      </c>
      <c r="U433" s="0" t="n">
        <v>42.061</v>
      </c>
      <c r="V433" s="0" t="n">
        <v>5433</v>
      </c>
      <c r="W433" s="0" t="n">
        <v>18.82</v>
      </c>
      <c r="X433" s="0" t="n">
        <v>21.67</v>
      </c>
      <c r="Y433" s="0" t="n">
        <v>21.1</v>
      </c>
      <c r="Z433" s="0" t="n">
        <v>28.3</v>
      </c>
      <c r="AB433" s="0" t="n">
        <v>42.051</v>
      </c>
      <c r="AC433" s="0" t="n">
        <v>4666</v>
      </c>
      <c r="AD433" s="0" t="n">
        <v>10.74</v>
      </c>
      <c r="AE433" s="0" t="n">
        <v>21.67</v>
      </c>
      <c r="AF433" s="0" t="n">
        <v>20.65</v>
      </c>
      <c r="AG433" s="0" t="n">
        <v>28.29</v>
      </c>
      <c r="AI433" s="0" t="n">
        <v>42.021</v>
      </c>
      <c r="AJ433" s="0" t="n">
        <v>3118</v>
      </c>
      <c r="AK433" s="0" t="n">
        <v>0.306</v>
      </c>
      <c r="AL433" s="0" t="n">
        <v>22.22</v>
      </c>
      <c r="AM433" s="0" t="n">
        <v>19.39</v>
      </c>
      <c r="AN433" s="0" t="n">
        <v>28.29</v>
      </c>
    </row>
    <row r="434" customFormat="false" ht="12.75" hidden="false" customHeight="false" outlineLevel="0" collapsed="false">
      <c r="F434" s="0" t="n">
        <v>42.142</v>
      </c>
      <c r="G434" s="0" t="n">
        <v>7223</v>
      </c>
      <c r="H434" s="0" t="n">
        <v>54.3</v>
      </c>
      <c r="I434" s="0" t="n">
        <v>55.08</v>
      </c>
      <c r="J434" s="0" t="n">
        <v>20</v>
      </c>
      <c r="K434" s="0" t="n">
        <v>21.46</v>
      </c>
      <c r="L434" s="0" t="n">
        <v>28.3</v>
      </c>
      <c r="N434" s="0" t="n">
        <v>42.148</v>
      </c>
      <c r="O434" s="0" t="n">
        <v>6126</v>
      </c>
      <c r="P434" s="0" t="n">
        <v>30.19</v>
      </c>
      <c r="Q434" s="0" t="n">
        <v>21.11</v>
      </c>
      <c r="R434" s="0" t="n">
        <v>20.86</v>
      </c>
      <c r="S434" s="0" t="n">
        <v>28.3</v>
      </c>
      <c r="U434" s="0" t="n">
        <v>42.161</v>
      </c>
      <c r="V434" s="0" t="n">
        <v>5432</v>
      </c>
      <c r="W434" s="0" t="n">
        <v>18.87</v>
      </c>
      <c r="X434" s="0" t="n">
        <v>21.67</v>
      </c>
      <c r="Y434" s="0" t="n">
        <v>21.1</v>
      </c>
      <c r="Z434" s="0" t="n">
        <v>28.3</v>
      </c>
      <c r="AB434" s="0" t="n">
        <v>42.151</v>
      </c>
      <c r="AC434" s="0" t="n">
        <v>4673</v>
      </c>
      <c r="AD434" s="0" t="n">
        <v>10.82</v>
      </c>
      <c r="AE434" s="0" t="n">
        <v>21.67</v>
      </c>
      <c r="AF434" s="0" t="n">
        <v>20.64</v>
      </c>
      <c r="AG434" s="0" t="n">
        <v>28.29</v>
      </c>
      <c r="AI434" s="0" t="n">
        <v>42.121</v>
      </c>
      <c r="AJ434" s="0" t="n">
        <v>3146</v>
      </c>
      <c r="AK434" s="0" t="n">
        <v>0.411</v>
      </c>
      <c r="AL434" s="0" t="n">
        <v>22.22</v>
      </c>
      <c r="AM434" s="0" t="n">
        <v>19.38</v>
      </c>
      <c r="AN434" s="0" t="n">
        <v>28.29</v>
      </c>
    </row>
    <row r="435" customFormat="false" ht="12.75" hidden="false" customHeight="false" outlineLevel="0" collapsed="false">
      <c r="F435" s="0" t="n">
        <v>42.242</v>
      </c>
      <c r="G435" s="0" t="n">
        <v>7222</v>
      </c>
      <c r="H435" s="0" t="n">
        <v>54.29</v>
      </c>
      <c r="I435" s="0" t="n">
        <v>55.07</v>
      </c>
      <c r="J435" s="0" t="n">
        <v>20</v>
      </c>
      <c r="K435" s="0" t="n">
        <v>21.46</v>
      </c>
      <c r="L435" s="0" t="n">
        <v>28.3</v>
      </c>
      <c r="N435" s="0" t="n">
        <v>42.248</v>
      </c>
      <c r="O435" s="0" t="n">
        <v>6122</v>
      </c>
      <c r="P435" s="0" t="n">
        <v>30.21</v>
      </c>
      <c r="Q435" s="0" t="n">
        <v>21.11</v>
      </c>
      <c r="R435" s="0" t="n">
        <v>20.87</v>
      </c>
      <c r="S435" s="0" t="n">
        <v>28.3</v>
      </c>
      <c r="U435" s="0" t="n">
        <v>42.261</v>
      </c>
      <c r="V435" s="0" t="n">
        <v>5427</v>
      </c>
      <c r="W435" s="0" t="n">
        <v>18.92</v>
      </c>
      <c r="X435" s="0" t="n">
        <v>21.67</v>
      </c>
      <c r="Y435" s="0" t="n">
        <v>21.09</v>
      </c>
      <c r="Z435" s="0" t="n">
        <v>28.3</v>
      </c>
      <c r="AB435" s="0" t="n">
        <v>42.251</v>
      </c>
      <c r="AC435" s="0" t="n">
        <v>4681</v>
      </c>
      <c r="AD435" s="0" t="n">
        <v>10.94</v>
      </c>
      <c r="AE435" s="0" t="n">
        <v>21.67</v>
      </c>
      <c r="AF435" s="0" t="n">
        <v>20.63</v>
      </c>
      <c r="AG435" s="0" t="n">
        <v>28.29</v>
      </c>
      <c r="AI435" s="0" t="n">
        <v>42.221</v>
      </c>
      <c r="AJ435" s="0" t="n">
        <v>3187</v>
      </c>
      <c r="AK435" s="0" t="n">
        <v>0.447</v>
      </c>
      <c r="AL435" s="0" t="n">
        <v>22.22</v>
      </c>
      <c r="AM435" s="0" t="n">
        <v>19.38</v>
      </c>
      <c r="AN435" s="0" t="n">
        <v>28.29</v>
      </c>
    </row>
    <row r="436" customFormat="false" ht="12.75" hidden="false" customHeight="false" outlineLevel="0" collapsed="false">
      <c r="F436" s="0" t="n">
        <v>42.342</v>
      </c>
      <c r="G436" s="0" t="n">
        <v>7218</v>
      </c>
      <c r="H436" s="0" t="n">
        <v>54.24</v>
      </c>
      <c r="I436" s="0" t="n">
        <v>54.98</v>
      </c>
      <c r="J436" s="0" t="n">
        <v>20</v>
      </c>
      <c r="K436" s="0" t="n">
        <v>21.46</v>
      </c>
      <c r="L436" s="0" t="n">
        <v>28.3</v>
      </c>
      <c r="N436" s="0" t="n">
        <v>42.349</v>
      </c>
      <c r="O436" s="0" t="n">
        <v>6118</v>
      </c>
      <c r="P436" s="0" t="n">
        <v>30.2</v>
      </c>
      <c r="Q436" s="0" t="n">
        <v>21.11</v>
      </c>
      <c r="R436" s="0" t="n">
        <v>20.88</v>
      </c>
      <c r="S436" s="0" t="n">
        <v>28.3</v>
      </c>
      <c r="U436" s="0" t="n">
        <v>42.361</v>
      </c>
      <c r="V436" s="0" t="n">
        <v>5419</v>
      </c>
      <c r="W436" s="0" t="n">
        <v>18.96</v>
      </c>
      <c r="X436" s="0" t="n">
        <v>21.67</v>
      </c>
      <c r="Y436" s="0" t="n">
        <v>21.08</v>
      </c>
      <c r="Z436" s="0" t="n">
        <v>28.3</v>
      </c>
      <c r="AB436" s="0" t="n">
        <v>42.351</v>
      </c>
      <c r="AC436" s="0" t="n">
        <v>4688</v>
      </c>
      <c r="AD436" s="0" t="n">
        <v>11.03</v>
      </c>
      <c r="AE436" s="0" t="n">
        <v>21.67</v>
      </c>
      <c r="AF436" s="0" t="n">
        <v>20.63</v>
      </c>
      <c r="AG436" s="0" t="n">
        <v>28.29</v>
      </c>
      <c r="AI436" s="0" t="n">
        <v>42.321</v>
      </c>
      <c r="AJ436" s="0" t="n">
        <v>3218</v>
      </c>
      <c r="AK436" s="0" t="n">
        <v>0.396</v>
      </c>
      <c r="AL436" s="0" t="n">
        <v>22.22</v>
      </c>
      <c r="AM436" s="0" t="n">
        <v>19.38</v>
      </c>
      <c r="AN436" s="0" t="n">
        <v>28.29</v>
      </c>
    </row>
    <row r="437" customFormat="false" ht="12.75" hidden="false" customHeight="false" outlineLevel="0" collapsed="false">
      <c r="F437" s="0" t="n">
        <v>42.442</v>
      </c>
      <c r="G437" s="0" t="n">
        <v>7209</v>
      </c>
      <c r="H437" s="0" t="n">
        <v>54.18</v>
      </c>
      <c r="I437" s="0" t="n">
        <v>54.85</v>
      </c>
      <c r="J437" s="0" t="n">
        <v>20</v>
      </c>
      <c r="K437" s="0" t="n">
        <v>21.47</v>
      </c>
      <c r="L437" s="0" t="n">
        <v>28.3</v>
      </c>
      <c r="N437" s="0" t="n">
        <v>42.449</v>
      </c>
      <c r="O437" s="0" t="n">
        <v>6117</v>
      </c>
      <c r="P437" s="0" t="n">
        <v>30.18</v>
      </c>
      <c r="Q437" s="0" t="n">
        <v>21.11</v>
      </c>
      <c r="R437" s="0" t="n">
        <v>20.89</v>
      </c>
      <c r="S437" s="0" t="n">
        <v>28.3</v>
      </c>
      <c r="U437" s="0" t="n">
        <v>42.462</v>
      </c>
      <c r="V437" s="0" t="n">
        <v>5412</v>
      </c>
      <c r="W437" s="0" t="n">
        <v>18.99</v>
      </c>
      <c r="X437" s="0" t="n">
        <v>21.67</v>
      </c>
      <c r="Y437" s="0" t="n">
        <v>21.07</v>
      </c>
      <c r="Z437" s="0" t="n">
        <v>28.3</v>
      </c>
      <c r="AB437" s="0" t="n">
        <v>42.451</v>
      </c>
      <c r="AC437" s="0" t="n">
        <v>4692</v>
      </c>
      <c r="AD437" s="0" t="n">
        <v>11.08</v>
      </c>
      <c r="AE437" s="0" t="n">
        <v>21.67</v>
      </c>
      <c r="AF437" s="0" t="n">
        <v>20.62</v>
      </c>
      <c r="AG437" s="0" t="n">
        <v>28.29</v>
      </c>
      <c r="AI437" s="0" t="n">
        <v>42.421</v>
      </c>
      <c r="AJ437" s="0" t="n">
        <v>3231</v>
      </c>
      <c r="AK437" s="0" t="n">
        <v>0.322</v>
      </c>
      <c r="AL437" s="0" t="n">
        <v>22.22</v>
      </c>
      <c r="AM437" s="0" t="n">
        <v>19.38</v>
      </c>
      <c r="AN437" s="0" t="n">
        <v>28.29</v>
      </c>
    </row>
    <row r="438" customFormat="false" ht="12.75" hidden="false" customHeight="false" outlineLevel="0" collapsed="false">
      <c r="F438" s="0" t="n">
        <v>42.542</v>
      </c>
      <c r="G438" s="0" t="n">
        <v>7200</v>
      </c>
      <c r="H438" s="0" t="n">
        <v>54.14</v>
      </c>
      <c r="I438" s="0" t="n">
        <v>54.74</v>
      </c>
      <c r="J438" s="0" t="n">
        <v>20</v>
      </c>
      <c r="K438" s="0" t="n">
        <v>21.48</v>
      </c>
      <c r="L438" s="0" t="n">
        <v>28.3</v>
      </c>
      <c r="N438" s="0" t="n">
        <v>42.549</v>
      </c>
      <c r="O438" s="0" t="n">
        <v>6116</v>
      </c>
      <c r="P438" s="0" t="n">
        <v>30.14</v>
      </c>
      <c r="Q438" s="0" t="n">
        <v>21.11</v>
      </c>
      <c r="R438" s="0" t="n">
        <v>20.89</v>
      </c>
      <c r="S438" s="0" t="n">
        <v>28.3</v>
      </c>
      <c r="U438" s="0" t="n">
        <v>42.562</v>
      </c>
      <c r="V438" s="0" t="n">
        <v>5408</v>
      </c>
      <c r="W438" s="0" t="n">
        <v>19.03</v>
      </c>
      <c r="X438" s="0" t="n">
        <v>21.67</v>
      </c>
      <c r="Y438" s="0" t="n">
        <v>21.06</v>
      </c>
      <c r="Z438" s="0" t="n">
        <v>28.3</v>
      </c>
      <c r="AB438" s="0" t="n">
        <v>42.551</v>
      </c>
      <c r="AC438" s="0" t="n">
        <v>4688</v>
      </c>
      <c r="AD438" s="0" t="n">
        <v>11.05</v>
      </c>
      <c r="AE438" s="0" t="n">
        <v>21.67</v>
      </c>
      <c r="AF438" s="0" t="n">
        <v>20.61</v>
      </c>
      <c r="AG438" s="0" t="n">
        <v>28.29</v>
      </c>
      <c r="AI438" s="0" t="n">
        <v>42.521</v>
      </c>
      <c r="AJ438" s="0" t="n">
        <v>3229</v>
      </c>
      <c r="AK438" s="0" t="n">
        <v>0.25</v>
      </c>
      <c r="AL438" s="0" t="n">
        <v>22.22</v>
      </c>
      <c r="AM438" s="0" t="n">
        <v>19.38</v>
      </c>
      <c r="AN438" s="0" t="n">
        <v>28.29</v>
      </c>
    </row>
    <row r="439" customFormat="false" ht="12.75" hidden="false" customHeight="false" outlineLevel="0" collapsed="false">
      <c r="F439" s="0" t="n">
        <v>42.643</v>
      </c>
      <c r="G439" s="0" t="n">
        <v>7192</v>
      </c>
      <c r="H439" s="0" t="n">
        <v>54.15</v>
      </c>
      <c r="I439" s="0" t="n">
        <v>54.69</v>
      </c>
      <c r="J439" s="0" t="n">
        <v>20</v>
      </c>
      <c r="K439" s="0" t="n">
        <v>21.5</v>
      </c>
      <c r="L439" s="0" t="n">
        <v>28.3</v>
      </c>
      <c r="N439" s="0" t="n">
        <v>42.649</v>
      </c>
      <c r="O439" s="0" t="n">
        <v>6123</v>
      </c>
      <c r="P439" s="0" t="n">
        <v>30.13</v>
      </c>
      <c r="Q439" s="0" t="n">
        <v>21.11</v>
      </c>
      <c r="R439" s="0" t="n">
        <v>20.89</v>
      </c>
      <c r="S439" s="0" t="n">
        <v>28.3</v>
      </c>
      <c r="U439" s="0" t="n">
        <v>42.662</v>
      </c>
      <c r="V439" s="0" t="n">
        <v>5407</v>
      </c>
      <c r="W439" s="0" t="n">
        <v>19.07</v>
      </c>
      <c r="X439" s="0" t="n">
        <v>21.67</v>
      </c>
      <c r="Y439" s="0" t="n">
        <v>21.05</v>
      </c>
      <c r="Z439" s="0" t="n">
        <v>28.3</v>
      </c>
      <c r="AB439" s="0" t="n">
        <v>42.651</v>
      </c>
      <c r="AC439" s="0" t="n">
        <v>4677</v>
      </c>
      <c r="AD439" s="0" t="n">
        <v>10.96</v>
      </c>
      <c r="AE439" s="0" t="n">
        <v>21.67</v>
      </c>
      <c r="AF439" s="0" t="n">
        <v>20.61</v>
      </c>
      <c r="AG439" s="0" t="n">
        <v>28.29</v>
      </c>
      <c r="AI439" s="0" t="n">
        <v>42.621</v>
      </c>
      <c r="AJ439" s="0" t="n">
        <v>3220</v>
      </c>
      <c r="AK439" s="0" t="n">
        <v>0.226</v>
      </c>
      <c r="AL439" s="0" t="n">
        <v>22.22</v>
      </c>
      <c r="AM439" s="0" t="n">
        <v>19.38</v>
      </c>
      <c r="AN439" s="0" t="n">
        <v>28.29</v>
      </c>
    </row>
    <row r="440" customFormat="false" ht="12.75" hidden="false" customHeight="false" outlineLevel="0" collapsed="false">
      <c r="F440" s="0" t="n">
        <v>42.743</v>
      </c>
      <c r="G440" s="0" t="n">
        <v>7188</v>
      </c>
      <c r="H440" s="0" t="n">
        <v>54.24</v>
      </c>
      <c r="I440" s="0" t="n">
        <v>54.75</v>
      </c>
      <c r="J440" s="0" t="n">
        <v>20</v>
      </c>
      <c r="K440" s="0" t="n">
        <v>21.51</v>
      </c>
      <c r="L440" s="0" t="n">
        <v>28.3</v>
      </c>
      <c r="N440" s="0" t="n">
        <v>42.75</v>
      </c>
      <c r="O440" s="0" t="n">
        <v>6129</v>
      </c>
      <c r="P440" s="0" t="n">
        <v>30.13</v>
      </c>
      <c r="Q440" s="0" t="n">
        <v>21.11</v>
      </c>
      <c r="R440" s="0" t="n">
        <v>20.89</v>
      </c>
      <c r="S440" s="0" t="n">
        <v>28.3</v>
      </c>
      <c r="U440" s="0" t="n">
        <v>42.762</v>
      </c>
      <c r="V440" s="0" t="n">
        <v>5406</v>
      </c>
      <c r="W440" s="0" t="n">
        <v>19.09</v>
      </c>
      <c r="X440" s="0" t="n">
        <v>21.67</v>
      </c>
      <c r="Y440" s="0" t="n">
        <v>21.05</v>
      </c>
      <c r="Z440" s="0" t="n">
        <v>28.3</v>
      </c>
      <c r="AB440" s="0" t="n">
        <v>42.751</v>
      </c>
      <c r="AC440" s="0" t="n">
        <v>4666</v>
      </c>
      <c r="AD440" s="0" t="n">
        <v>10.88</v>
      </c>
      <c r="AE440" s="0" t="n">
        <v>21.67</v>
      </c>
      <c r="AF440" s="0" t="n">
        <v>20.61</v>
      </c>
      <c r="AG440" s="0" t="n">
        <v>28.29</v>
      </c>
      <c r="AI440" s="0" t="n">
        <v>42.722</v>
      </c>
      <c r="AJ440" s="0" t="n">
        <v>3218</v>
      </c>
      <c r="AK440" s="0" t="n">
        <v>0.211</v>
      </c>
      <c r="AL440" s="0" t="n">
        <v>22.22</v>
      </c>
      <c r="AM440" s="0" t="n">
        <v>19.39</v>
      </c>
      <c r="AN440" s="0" t="n">
        <v>28.29</v>
      </c>
    </row>
    <row r="441" customFormat="false" ht="12.75" hidden="false" customHeight="false" outlineLevel="0" collapsed="false">
      <c r="F441" s="0" t="n">
        <v>42.843</v>
      </c>
      <c r="G441" s="0" t="n">
        <v>7186</v>
      </c>
      <c r="H441" s="0" t="n">
        <v>54.37</v>
      </c>
      <c r="I441" s="0" t="n">
        <v>54.87</v>
      </c>
      <c r="J441" s="0" t="n">
        <v>20</v>
      </c>
      <c r="K441" s="0" t="n">
        <v>21.54</v>
      </c>
      <c r="L441" s="0" t="n">
        <v>28.3</v>
      </c>
      <c r="N441" s="0" t="n">
        <v>42.85</v>
      </c>
      <c r="O441" s="0" t="n">
        <v>6134</v>
      </c>
      <c r="P441" s="0" t="n">
        <v>30.14</v>
      </c>
      <c r="Q441" s="0" t="n">
        <v>21.11</v>
      </c>
      <c r="R441" s="0" t="n">
        <v>20.89</v>
      </c>
      <c r="S441" s="0" t="n">
        <v>28.3</v>
      </c>
      <c r="U441" s="0" t="n">
        <v>42.862</v>
      </c>
      <c r="V441" s="0" t="n">
        <v>5403</v>
      </c>
      <c r="W441" s="0" t="n">
        <v>19.08</v>
      </c>
      <c r="X441" s="0" t="n">
        <v>21.67</v>
      </c>
      <c r="Y441" s="0" t="n">
        <v>21.04</v>
      </c>
      <c r="Z441" s="0" t="n">
        <v>28.3</v>
      </c>
      <c r="AB441" s="0" t="n">
        <v>42.851</v>
      </c>
      <c r="AC441" s="0" t="n">
        <v>4659</v>
      </c>
      <c r="AD441" s="0" t="n">
        <v>10.86</v>
      </c>
      <c r="AE441" s="0" t="n">
        <v>21.67</v>
      </c>
      <c r="AF441" s="0" t="n">
        <v>20.61</v>
      </c>
      <c r="AG441" s="0" t="n">
        <v>28.29</v>
      </c>
      <c r="AI441" s="0" t="n">
        <v>42.822</v>
      </c>
      <c r="AJ441" s="0" t="n">
        <v>3212</v>
      </c>
      <c r="AK441" s="0" t="n">
        <v>0.189</v>
      </c>
      <c r="AL441" s="0" t="n">
        <v>22.22</v>
      </c>
      <c r="AM441" s="0" t="n">
        <v>19.39</v>
      </c>
      <c r="AN441" s="0" t="n">
        <v>28.29</v>
      </c>
    </row>
    <row r="442" customFormat="false" ht="12.75" hidden="false" customHeight="false" outlineLevel="0" collapsed="false">
      <c r="F442" s="0" t="n">
        <v>42.943</v>
      </c>
      <c r="G442" s="0" t="n">
        <v>7184</v>
      </c>
      <c r="H442" s="0" t="n">
        <v>54.46</v>
      </c>
      <c r="I442" s="0" t="n">
        <v>54.94</v>
      </c>
      <c r="J442" s="0" t="n">
        <v>20</v>
      </c>
      <c r="K442" s="0" t="n">
        <v>21.56</v>
      </c>
      <c r="L442" s="0" t="n">
        <v>28.3</v>
      </c>
      <c r="N442" s="0" t="n">
        <v>42.95</v>
      </c>
      <c r="O442" s="0" t="n">
        <v>6138</v>
      </c>
      <c r="P442" s="0" t="n">
        <v>30.14</v>
      </c>
      <c r="Q442" s="0" t="n">
        <v>21.11</v>
      </c>
      <c r="R442" s="0" t="n">
        <v>20.89</v>
      </c>
      <c r="S442" s="0" t="n">
        <v>28.3</v>
      </c>
      <c r="U442" s="0" t="n">
        <v>42.962</v>
      </c>
      <c r="V442" s="0" t="n">
        <v>5396</v>
      </c>
      <c r="W442" s="0" t="n">
        <v>19.04</v>
      </c>
      <c r="X442" s="0" t="n">
        <v>21.67</v>
      </c>
      <c r="Y442" s="0" t="n">
        <v>21.04</v>
      </c>
      <c r="Z442" s="0" t="n">
        <v>28.3</v>
      </c>
      <c r="AB442" s="0" t="n">
        <v>42.951</v>
      </c>
      <c r="AC442" s="0" t="n">
        <v>4663</v>
      </c>
      <c r="AD442" s="0" t="n">
        <v>10.94</v>
      </c>
      <c r="AE442" s="0" t="n">
        <v>21.67</v>
      </c>
      <c r="AF442" s="0" t="n">
        <v>20.61</v>
      </c>
      <c r="AG442" s="0" t="n">
        <v>28.3</v>
      </c>
      <c r="AI442" s="0" t="n">
        <v>42.922</v>
      </c>
      <c r="AJ442" s="0" t="n">
        <v>3202</v>
      </c>
      <c r="AK442" s="0" t="n">
        <v>0.183</v>
      </c>
      <c r="AL442" s="0" t="n">
        <v>22.22</v>
      </c>
      <c r="AM442" s="0" t="n">
        <v>19.39</v>
      </c>
      <c r="AN442" s="0" t="n">
        <v>28.29</v>
      </c>
    </row>
    <row r="443" customFormat="false" ht="12.75" hidden="false" customHeight="false" outlineLevel="0" collapsed="false">
      <c r="F443" s="0" t="n">
        <v>43.043</v>
      </c>
      <c r="G443" s="0" t="n">
        <v>7180</v>
      </c>
      <c r="H443" s="0" t="n">
        <v>54.44</v>
      </c>
      <c r="I443" s="0" t="n">
        <v>54.9</v>
      </c>
      <c r="J443" s="0" t="n">
        <v>20</v>
      </c>
      <c r="K443" s="0" t="n">
        <v>21.59</v>
      </c>
      <c r="L443" s="0" t="n">
        <v>28.3</v>
      </c>
      <c r="N443" s="0" t="n">
        <v>43.05</v>
      </c>
      <c r="O443" s="0" t="n">
        <v>6141</v>
      </c>
      <c r="P443" s="0" t="n">
        <v>30.13</v>
      </c>
      <c r="Q443" s="0" t="n">
        <v>21.11</v>
      </c>
      <c r="R443" s="0" t="n">
        <v>20.88</v>
      </c>
      <c r="S443" s="0" t="n">
        <v>28.3</v>
      </c>
      <c r="U443" s="0" t="n">
        <v>43.062</v>
      </c>
      <c r="V443" s="0" t="n">
        <v>5388</v>
      </c>
      <c r="W443" s="0" t="n">
        <v>18.99</v>
      </c>
      <c r="X443" s="0" t="n">
        <v>21.67</v>
      </c>
      <c r="Y443" s="0" t="n">
        <v>21.04</v>
      </c>
      <c r="Z443" s="0" t="n">
        <v>28.3</v>
      </c>
      <c r="AB443" s="0" t="n">
        <v>43.051</v>
      </c>
      <c r="AC443" s="0" t="n">
        <v>4676</v>
      </c>
      <c r="AD443" s="0" t="n">
        <v>11.11</v>
      </c>
      <c r="AE443" s="0" t="n">
        <v>21.67</v>
      </c>
      <c r="AF443" s="0" t="n">
        <v>20.62</v>
      </c>
      <c r="AG443" s="0" t="n">
        <v>28.3</v>
      </c>
      <c r="AI443" s="0" t="n">
        <v>43.022</v>
      </c>
      <c r="AJ443" s="0" t="n">
        <v>3188</v>
      </c>
      <c r="AK443" s="0" t="n">
        <v>0.193</v>
      </c>
      <c r="AL443" s="0" t="n">
        <v>22.22</v>
      </c>
      <c r="AM443" s="0" t="n">
        <v>19.4</v>
      </c>
      <c r="AN443" s="0" t="n">
        <v>28.29</v>
      </c>
    </row>
    <row r="444" customFormat="false" ht="12.75" hidden="false" customHeight="false" outlineLevel="0" collapsed="false">
      <c r="F444" s="0" t="n">
        <v>43.143</v>
      </c>
      <c r="G444" s="0" t="n">
        <v>7178</v>
      </c>
      <c r="H444" s="0" t="n">
        <v>54.29</v>
      </c>
      <c r="I444" s="0" t="n">
        <v>54.72</v>
      </c>
      <c r="J444" s="0" t="n">
        <v>20</v>
      </c>
      <c r="K444" s="0" t="n">
        <v>21.62</v>
      </c>
      <c r="L444" s="0" t="n">
        <v>28.3</v>
      </c>
      <c r="N444" s="0" t="n">
        <v>43.15</v>
      </c>
      <c r="O444" s="0" t="n">
        <v>6146</v>
      </c>
      <c r="P444" s="0" t="n">
        <v>30.13</v>
      </c>
      <c r="Q444" s="0" t="n">
        <v>21.11</v>
      </c>
      <c r="R444" s="0" t="n">
        <v>20.88</v>
      </c>
      <c r="S444" s="0" t="n">
        <v>28.3</v>
      </c>
      <c r="U444" s="0" t="n">
        <v>43.162</v>
      </c>
      <c r="V444" s="0" t="n">
        <v>5380</v>
      </c>
      <c r="W444" s="0" t="n">
        <v>18.93</v>
      </c>
      <c r="X444" s="0" t="n">
        <v>21.67</v>
      </c>
      <c r="Y444" s="0" t="n">
        <v>21.03</v>
      </c>
      <c r="Z444" s="0" t="n">
        <v>28.3</v>
      </c>
      <c r="AB444" s="0" t="n">
        <v>43.151</v>
      </c>
      <c r="AC444" s="0" t="n">
        <v>4688</v>
      </c>
      <c r="AD444" s="0" t="n">
        <v>11.31</v>
      </c>
      <c r="AE444" s="0" t="n">
        <v>21.67</v>
      </c>
      <c r="AF444" s="0" t="n">
        <v>20.62</v>
      </c>
      <c r="AG444" s="0" t="n">
        <v>28.3</v>
      </c>
      <c r="AI444" s="0" t="n">
        <v>43.122</v>
      </c>
      <c r="AJ444" s="0" t="n">
        <v>3179</v>
      </c>
      <c r="AK444" s="0" t="n">
        <v>0.26</v>
      </c>
      <c r="AL444" s="0" t="n">
        <v>22.22</v>
      </c>
      <c r="AM444" s="0" t="n">
        <v>19.4</v>
      </c>
      <c r="AN444" s="0" t="n">
        <v>28.29</v>
      </c>
    </row>
    <row r="445" customFormat="false" ht="12.75" hidden="false" customHeight="false" outlineLevel="0" collapsed="false">
      <c r="F445" s="0" t="n">
        <v>43.243</v>
      </c>
      <c r="G445" s="0" t="n">
        <v>7178</v>
      </c>
      <c r="H445" s="0" t="n">
        <v>54.11</v>
      </c>
      <c r="I445" s="0" t="n">
        <v>54.55</v>
      </c>
      <c r="J445" s="0" t="n">
        <v>20</v>
      </c>
      <c r="K445" s="0" t="n">
        <v>21.65</v>
      </c>
      <c r="L445" s="0" t="n">
        <v>28.3</v>
      </c>
      <c r="N445" s="0" t="n">
        <v>43.25</v>
      </c>
      <c r="O445" s="0" t="n">
        <v>6150</v>
      </c>
      <c r="P445" s="0" t="n">
        <v>30.17</v>
      </c>
      <c r="Q445" s="0" t="n">
        <v>21.11</v>
      </c>
      <c r="R445" s="0" t="n">
        <v>20.88</v>
      </c>
      <c r="S445" s="0" t="n">
        <v>28.3</v>
      </c>
      <c r="U445" s="0" t="n">
        <v>43.263</v>
      </c>
      <c r="V445" s="0" t="n">
        <v>5376</v>
      </c>
      <c r="W445" s="0" t="n">
        <v>18.9</v>
      </c>
      <c r="X445" s="0" t="n">
        <v>21.67</v>
      </c>
      <c r="Y445" s="0" t="n">
        <v>21.03</v>
      </c>
      <c r="Z445" s="0" t="n">
        <v>28.3</v>
      </c>
      <c r="AB445" s="0" t="n">
        <v>43.251</v>
      </c>
      <c r="AC445" s="0" t="n">
        <v>4693</v>
      </c>
      <c r="AD445" s="0" t="n">
        <v>11.44</v>
      </c>
      <c r="AE445" s="0" t="n">
        <v>21.67</v>
      </c>
      <c r="AF445" s="0" t="n">
        <v>20.63</v>
      </c>
      <c r="AG445" s="0" t="n">
        <v>28.3</v>
      </c>
      <c r="AI445" s="0" t="n">
        <v>43.222</v>
      </c>
      <c r="AJ445" s="0" t="n">
        <v>3190</v>
      </c>
      <c r="AK445" s="0" t="n">
        <v>0.316</v>
      </c>
      <c r="AL445" s="0" t="n">
        <v>22.22</v>
      </c>
      <c r="AM445" s="0" t="n">
        <v>19.4</v>
      </c>
      <c r="AN445" s="0" t="n">
        <v>28.29</v>
      </c>
    </row>
    <row r="446" customFormat="false" ht="12.75" hidden="false" customHeight="false" outlineLevel="0" collapsed="false">
      <c r="F446" s="0" t="n">
        <v>43.343</v>
      </c>
      <c r="G446" s="0" t="n">
        <v>7182</v>
      </c>
      <c r="H446" s="0" t="n">
        <v>53.98</v>
      </c>
      <c r="I446" s="0" t="n">
        <v>54.44</v>
      </c>
      <c r="J446" s="0" t="n">
        <v>20</v>
      </c>
      <c r="K446" s="0" t="n">
        <v>21.68</v>
      </c>
      <c r="L446" s="0" t="n">
        <v>28.3</v>
      </c>
      <c r="N446" s="0" t="n">
        <v>43.35</v>
      </c>
      <c r="O446" s="0" t="n">
        <v>6153</v>
      </c>
      <c r="P446" s="0" t="n">
        <v>30.25</v>
      </c>
      <c r="Q446" s="0" t="n">
        <v>21.11</v>
      </c>
      <c r="R446" s="0" t="n">
        <v>20.88</v>
      </c>
      <c r="S446" s="0" t="n">
        <v>28.3</v>
      </c>
      <c r="U446" s="0" t="n">
        <v>43.363</v>
      </c>
      <c r="V446" s="0" t="n">
        <v>5378</v>
      </c>
      <c r="W446" s="0" t="n">
        <v>18.9</v>
      </c>
      <c r="X446" s="0" t="n">
        <v>21.67</v>
      </c>
      <c r="Y446" s="0" t="n">
        <v>21.02</v>
      </c>
      <c r="Z446" s="0" t="n">
        <v>28.3</v>
      </c>
      <c r="AB446" s="0" t="n">
        <v>43.352</v>
      </c>
      <c r="AC446" s="0" t="n">
        <v>4686</v>
      </c>
      <c r="AD446" s="0" t="n">
        <v>11.43</v>
      </c>
      <c r="AE446" s="0" t="n">
        <v>21.67</v>
      </c>
      <c r="AF446" s="0" t="n">
        <v>20.64</v>
      </c>
      <c r="AG446" s="0" t="n">
        <v>28.3</v>
      </c>
      <c r="AI446" s="0" t="n">
        <v>43.322</v>
      </c>
      <c r="AJ446" s="0" t="n">
        <v>3206</v>
      </c>
      <c r="AK446" s="0" t="n">
        <v>0.325</v>
      </c>
      <c r="AL446" s="0" t="n">
        <v>22.22</v>
      </c>
      <c r="AM446" s="0" t="n">
        <v>19.39</v>
      </c>
      <c r="AN446" s="0" t="n">
        <v>28.29</v>
      </c>
    </row>
    <row r="447" customFormat="false" ht="12.75" hidden="false" customHeight="false" outlineLevel="0" collapsed="false">
      <c r="F447" s="0" t="n">
        <v>43.443</v>
      </c>
      <c r="G447" s="0" t="n">
        <v>7187</v>
      </c>
      <c r="H447" s="0" t="n">
        <v>53.94</v>
      </c>
      <c r="I447" s="0" t="n">
        <v>54.44</v>
      </c>
      <c r="J447" s="0" t="n">
        <v>20</v>
      </c>
      <c r="K447" s="0" t="n">
        <v>21.7</v>
      </c>
      <c r="L447" s="0" t="n">
        <v>28.3</v>
      </c>
      <c r="N447" s="0" t="n">
        <v>43.45</v>
      </c>
      <c r="O447" s="0" t="n">
        <v>6155</v>
      </c>
      <c r="P447" s="0" t="n">
        <v>30.35</v>
      </c>
      <c r="Q447" s="0" t="n">
        <v>21.11</v>
      </c>
      <c r="R447" s="0" t="n">
        <v>20.87</v>
      </c>
      <c r="S447" s="0" t="n">
        <v>28.3</v>
      </c>
      <c r="U447" s="0" t="n">
        <v>43.463</v>
      </c>
      <c r="V447" s="0" t="n">
        <v>5384</v>
      </c>
      <c r="W447" s="0" t="n">
        <v>18.91</v>
      </c>
      <c r="X447" s="0" t="n">
        <v>21.67</v>
      </c>
      <c r="Y447" s="0" t="n">
        <v>21.01</v>
      </c>
      <c r="Z447" s="0" t="n">
        <v>28.3</v>
      </c>
      <c r="AB447" s="0" t="n">
        <v>43.452</v>
      </c>
      <c r="AC447" s="0" t="n">
        <v>4670</v>
      </c>
      <c r="AD447" s="0" t="n">
        <v>11.29</v>
      </c>
      <c r="AE447" s="0" t="n">
        <v>21.67</v>
      </c>
      <c r="AF447" s="0" t="n">
        <v>20.65</v>
      </c>
      <c r="AG447" s="0" t="n">
        <v>28.3</v>
      </c>
      <c r="AI447" s="0" t="n">
        <v>43.422</v>
      </c>
      <c r="AJ447" s="0" t="n">
        <v>3220</v>
      </c>
      <c r="AK447" s="0" t="n">
        <v>0.316</v>
      </c>
      <c r="AL447" s="0" t="n">
        <v>22.22</v>
      </c>
      <c r="AM447" s="0" t="n">
        <v>19.39</v>
      </c>
      <c r="AN447" s="0" t="n">
        <v>28.29</v>
      </c>
    </row>
    <row r="448" customFormat="false" ht="12.75" hidden="false" customHeight="false" outlineLevel="0" collapsed="false">
      <c r="F448" s="0" t="n">
        <v>43.544</v>
      </c>
      <c r="G448" s="0" t="n">
        <v>7193</v>
      </c>
      <c r="H448" s="0" t="n">
        <v>53.96</v>
      </c>
      <c r="I448" s="0" t="n">
        <v>54.5</v>
      </c>
      <c r="J448" s="0" t="n">
        <v>20</v>
      </c>
      <c r="K448" s="0" t="n">
        <v>21.71</v>
      </c>
      <c r="L448" s="0" t="n">
        <v>28.3</v>
      </c>
      <c r="N448" s="0" t="n">
        <v>43.55</v>
      </c>
      <c r="O448" s="0" t="n">
        <v>6151</v>
      </c>
      <c r="P448" s="0" t="n">
        <v>30.4</v>
      </c>
      <c r="Q448" s="0" t="n">
        <v>21.11</v>
      </c>
      <c r="R448" s="0" t="n">
        <v>20.87</v>
      </c>
      <c r="S448" s="0" t="n">
        <v>28.3</v>
      </c>
      <c r="U448" s="0" t="n">
        <v>43.563</v>
      </c>
      <c r="V448" s="0" t="n">
        <v>5392</v>
      </c>
      <c r="W448" s="0" t="n">
        <v>18.92</v>
      </c>
      <c r="X448" s="0" t="n">
        <v>21.67</v>
      </c>
      <c r="Y448" s="0" t="n">
        <v>21.01</v>
      </c>
      <c r="Z448" s="0" t="n">
        <v>28.3</v>
      </c>
      <c r="AB448" s="0" t="n">
        <v>43.552</v>
      </c>
      <c r="AC448" s="0" t="n">
        <v>4650</v>
      </c>
      <c r="AD448" s="0" t="n">
        <v>11.06</v>
      </c>
      <c r="AE448" s="0" t="n">
        <v>21.67</v>
      </c>
      <c r="AF448" s="0" t="n">
        <v>20.65</v>
      </c>
      <c r="AG448" s="0" t="n">
        <v>28.29</v>
      </c>
      <c r="AI448" s="0" t="n">
        <v>43.522</v>
      </c>
      <c r="AJ448" s="0" t="n">
        <v>3229</v>
      </c>
      <c r="AK448" s="0" t="n">
        <v>0.3</v>
      </c>
      <c r="AL448" s="0" t="n">
        <v>22.22</v>
      </c>
      <c r="AM448" s="0" t="n">
        <v>19.39</v>
      </c>
      <c r="AN448" s="0" t="n">
        <v>28.29</v>
      </c>
    </row>
    <row r="449" customFormat="false" ht="12.75" hidden="false" customHeight="false" outlineLevel="0" collapsed="false">
      <c r="F449" s="0" t="n">
        <v>43.644</v>
      </c>
      <c r="G449" s="0" t="n">
        <v>7197</v>
      </c>
      <c r="H449" s="0" t="n">
        <v>53.98</v>
      </c>
      <c r="I449" s="0" t="n">
        <v>54.55</v>
      </c>
      <c r="J449" s="0" t="n">
        <v>20</v>
      </c>
      <c r="K449" s="0" t="n">
        <v>21.73</v>
      </c>
      <c r="L449" s="0" t="n">
        <v>28.3</v>
      </c>
      <c r="N449" s="0" t="n">
        <v>43.651</v>
      </c>
      <c r="O449" s="0" t="n">
        <v>6141</v>
      </c>
      <c r="P449" s="0" t="n">
        <v>30.36</v>
      </c>
      <c r="Q449" s="0" t="n">
        <v>21.11</v>
      </c>
      <c r="R449" s="0" t="n">
        <v>20.86</v>
      </c>
      <c r="S449" s="0" t="n">
        <v>28.3</v>
      </c>
      <c r="U449" s="0" t="n">
        <v>43.663</v>
      </c>
      <c r="V449" s="0" t="n">
        <v>5401</v>
      </c>
      <c r="W449" s="0" t="n">
        <v>18.92</v>
      </c>
      <c r="X449" s="0" t="n">
        <v>21.67</v>
      </c>
      <c r="Y449" s="0" t="n">
        <v>21</v>
      </c>
      <c r="Z449" s="0" t="n">
        <v>28.3</v>
      </c>
      <c r="AB449" s="0" t="n">
        <v>43.652</v>
      </c>
      <c r="AC449" s="0" t="n">
        <v>4633</v>
      </c>
      <c r="AD449" s="0" t="n">
        <v>10.82</v>
      </c>
      <c r="AE449" s="0" t="n">
        <v>21.67</v>
      </c>
      <c r="AF449" s="0" t="n">
        <v>20.66</v>
      </c>
      <c r="AG449" s="0" t="n">
        <v>28.3</v>
      </c>
      <c r="AI449" s="0" t="n">
        <v>43.622</v>
      </c>
      <c r="AJ449" s="0" t="n">
        <v>3237</v>
      </c>
      <c r="AK449" s="0" t="n">
        <v>0.303</v>
      </c>
      <c r="AL449" s="0" t="n">
        <v>22.22</v>
      </c>
      <c r="AM449" s="0" t="n">
        <v>19.39</v>
      </c>
      <c r="AN449" s="0" t="n">
        <v>28.29</v>
      </c>
    </row>
    <row r="450" customFormat="false" ht="12.75" hidden="false" customHeight="false" outlineLevel="0" collapsed="false">
      <c r="F450" s="0" t="n">
        <v>43.744</v>
      </c>
      <c r="G450" s="0" t="n">
        <v>7199</v>
      </c>
      <c r="H450" s="0" t="n">
        <v>53.97</v>
      </c>
      <c r="I450" s="0" t="n">
        <v>54.57</v>
      </c>
      <c r="J450" s="0" t="n">
        <v>20</v>
      </c>
      <c r="K450" s="0" t="n">
        <v>21.73</v>
      </c>
      <c r="L450" s="0" t="n">
        <v>28.3</v>
      </c>
      <c r="N450" s="0" t="n">
        <v>43.751</v>
      </c>
      <c r="O450" s="0" t="n">
        <v>6129</v>
      </c>
      <c r="P450" s="0" t="n">
        <v>30.3</v>
      </c>
      <c r="Q450" s="0" t="n">
        <v>21.11</v>
      </c>
      <c r="R450" s="0" t="n">
        <v>20.86</v>
      </c>
      <c r="S450" s="0" t="n">
        <v>28.3</v>
      </c>
      <c r="U450" s="0" t="n">
        <v>43.763</v>
      </c>
      <c r="V450" s="0" t="n">
        <v>5408</v>
      </c>
      <c r="W450" s="0" t="n">
        <v>18.95</v>
      </c>
      <c r="X450" s="0" t="n">
        <v>21.67</v>
      </c>
      <c r="Y450" s="0" t="n">
        <v>20.98</v>
      </c>
      <c r="Z450" s="0" t="n">
        <v>28.3</v>
      </c>
      <c r="AB450" s="0" t="n">
        <v>43.752</v>
      </c>
      <c r="AC450" s="0" t="n">
        <v>4624</v>
      </c>
      <c r="AD450" s="0" t="n">
        <v>10.62</v>
      </c>
      <c r="AE450" s="0" t="n">
        <v>21.67</v>
      </c>
      <c r="AF450" s="0" t="n">
        <v>20.65</v>
      </c>
      <c r="AG450" s="0" t="n">
        <v>28.3</v>
      </c>
      <c r="AI450" s="0" t="n">
        <v>43.722</v>
      </c>
      <c r="AJ450" s="0" t="n">
        <v>3247</v>
      </c>
      <c r="AK450" s="0" t="n">
        <v>0.315</v>
      </c>
      <c r="AL450" s="0" t="n">
        <v>22.22</v>
      </c>
      <c r="AM450" s="0" t="n">
        <v>19.39</v>
      </c>
      <c r="AN450" s="0" t="n">
        <v>28.29</v>
      </c>
    </row>
    <row r="451" customFormat="false" ht="12.75" hidden="false" customHeight="false" outlineLevel="0" collapsed="false">
      <c r="F451" s="0" t="n">
        <v>43.844</v>
      </c>
      <c r="G451" s="0" t="n">
        <v>7201</v>
      </c>
      <c r="H451" s="0" t="n">
        <v>53.96</v>
      </c>
      <c r="I451" s="0" t="n">
        <v>54.57</v>
      </c>
      <c r="J451" s="0" t="n">
        <v>20</v>
      </c>
      <c r="K451" s="0" t="n">
        <v>21.73</v>
      </c>
      <c r="L451" s="0" t="n">
        <v>28.3</v>
      </c>
      <c r="N451" s="0" t="n">
        <v>43.851</v>
      </c>
      <c r="O451" s="0" t="n">
        <v>6115</v>
      </c>
      <c r="P451" s="0" t="n">
        <v>30.2</v>
      </c>
      <c r="Q451" s="0" t="n">
        <v>21.11</v>
      </c>
      <c r="R451" s="0" t="n">
        <v>20.86</v>
      </c>
      <c r="S451" s="0" t="n">
        <v>28.3</v>
      </c>
      <c r="U451" s="0" t="n">
        <v>43.863</v>
      </c>
      <c r="V451" s="0" t="n">
        <v>5414</v>
      </c>
      <c r="W451" s="0" t="n">
        <v>19</v>
      </c>
      <c r="X451" s="0" t="n">
        <v>21.67</v>
      </c>
      <c r="Y451" s="0" t="n">
        <v>20.97</v>
      </c>
      <c r="Z451" s="0" t="n">
        <v>28.3</v>
      </c>
      <c r="AB451" s="0" t="n">
        <v>43.852</v>
      </c>
      <c r="AC451" s="0" t="n">
        <v>4622</v>
      </c>
      <c r="AD451" s="0" t="n">
        <v>10.5</v>
      </c>
      <c r="AE451" s="0" t="n">
        <v>21.67</v>
      </c>
      <c r="AF451" s="0" t="n">
        <v>20.65</v>
      </c>
      <c r="AG451" s="0" t="n">
        <v>28.3</v>
      </c>
      <c r="AI451" s="0" t="n">
        <v>43.822</v>
      </c>
      <c r="AJ451" s="0" t="n">
        <v>3257</v>
      </c>
      <c r="AK451" s="0" t="n">
        <v>0.31</v>
      </c>
      <c r="AL451" s="0" t="n">
        <v>22.22</v>
      </c>
      <c r="AM451" s="0" t="n">
        <v>19.39</v>
      </c>
      <c r="AN451" s="0" t="n">
        <v>28.29</v>
      </c>
    </row>
    <row r="452" customFormat="false" ht="12.75" hidden="false" customHeight="false" outlineLevel="0" collapsed="false">
      <c r="F452" s="0" t="n">
        <v>43.945</v>
      </c>
      <c r="G452" s="0" t="n">
        <v>7202</v>
      </c>
      <c r="H452" s="0" t="n">
        <v>53.9</v>
      </c>
      <c r="I452" s="0" t="n">
        <v>54.52</v>
      </c>
      <c r="J452" s="0" t="n">
        <v>20</v>
      </c>
      <c r="K452" s="0" t="n">
        <v>21.72</v>
      </c>
      <c r="L452" s="0" t="n">
        <v>28.3</v>
      </c>
      <c r="N452" s="0" t="n">
        <v>43.951</v>
      </c>
      <c r="O452" s="0" t="n">
        <v>6108</v>
      </c>
      <c r="P452" s="0" t="n">
        <v>30.21</v>
      </c>
      <c r="Q452" s="0" t="n">
        <v>21.11</v>
      </c>
      <c r="R452" s="0" t="n">
        <v>20.86</v>
      </c>
      <c r="S452" s="0" t="n">
        <v>28.3</v>
      </c>
      <c r="U452" s="0" t="n">
        <v>43.964</v>
      </c>
      <c r="V452" s="0" t="n">
        <v>5418</v>
      </c>
      <c r="W452" s="0" t="n">
        <v>19.09</v>
      </c>
      <c r="X452" s="0" t="n">
        <v>21.67</v>
      </c>
      <c r="Y452" s="0" t="n">
        <v>20.96</v>
      </c>
      <c r="Z452" s="0" t="n">
        <v>28.3</v>
      </c>
      <c r="AB452" s="0" t="n">
        <v>43.952</v>
      </c>
      <c r="AC452" s="0" t="n">
        <v>4628</v>
      </c>
      <c r="AD452" s="0" t="n">
        <v>10.47</v>
      </c>
      <c r="AE452" s="0" t="n">
        <v>21.67</v>
      </c>
      <c r="AF452" s="0" t="n">
        <v>20.64</v>
      </c>
      <c r="AG452" s="0" t="n">
        <v>28.3</v>
      </c>
      <c r="AI452" s="0" t="n">
        <v>43.922</v>
      </c>
      <c r="AJ452" s="0" t="n">
        <v>3261</v>
      </c>
      <c r="AK452" s="0" t="n">
        <v>0.295</v>
      </c>
      <c r="AL452" s="0" t="n">
        <v>22.22</v>
      </c>
      <c r="AM452" s="0" t="n">
        <v>19.39</v>
      </c>
      <c r="AN452" s="0" t="n">
        <v>28.29</v>
      </c>
    </row>
    <row r="453" customFormat="false" ht="12.75" hidden="false" customHeight="false" outlineLevel="0" collapsed="false">
      <c r="F453" s="0" t="n">
        <v>44.045</v>
      </c>
      <c r="G453" s="0" t="n">
        <v>7204</v>
      </c>
      <c r="H453" s="0" t="n">
        <v>53.85</v>
      </c>
      <c r="I453" s="0" t="n">
        <v>54.48</v>
      </c>
      <c r="J453" s="0" t="n">
        <v>20</v>
      </c>
      <c r="K453" s="0" t="n">
        <v>21.71</v>
      </c>
      <c r="L453" s="0" t="n">
        <v>28.3</v>
      </c>
      <c r="N453" s="0" t="n">
        <v>44.051</v>
      </c>
      <c r="O453" s="0" t="n">
        <v>6108</v>
      </c>
      <c r="P453" s="0" t="n">
        <v>30.3</v>
      </c>
      <c r="Q453" s="0" t="n">
        <v>21.11</v>
      </c>
      <c r="R453" s="0" t="n">
        <v>20.86</v>
      </c>
      <c r="S453" s="0" t="n">
        <v>28.3</v>
      </c>
      <c r="U453" s="0" t="n">
        <v>44.064</v>
      </c>
      <c r="V453" s="0" t="n">
        <v>5421</v>
      </c>
      <c r="W453" s="0" t="n">
        <v>19.18</v>
      </c>
      <c r="X453" s="0" t="n">
        <v>21.67</v>
      </c>
      <c r="Y453" s="0" t="n">
        <v>20.95</v>
      </c>
      <c r="Z453" s="0" t="n">
        <v>28.3</v>
      </c>
      <c r="AB453" s="0" t="n">
        <v>44.053</v>
      </c>
      <c r="AC453" s="0" t="n">
        <v>4639</v>
      </c>
      <c r="AD453" s="0" t="n">
        <v>10.51</v>
      </c>
      <c r="AE453" s="0" t="n">
        <v>21.67</v>
      </c>
      <c r="AF453" s="0" t="n">
        <v>20.63</v>
      </c>
      <c r="AG453" s="0" t="n">
        <v>28.3</v>
      </c>
      <c r="AI453" s="0" t="n">
        <v>44.022</v>
      </c>
      <c r="AJ453" s="0" t="n">
        <v>3255</v>
      </c>
      <c r="AK453" s="0" t="n">
        <v>0.284</v>
      </c>
      <c r="AL453" s="0" t="n">
        <v>22.22</v>
      </c>
      <c r="AM453" s="0" t="n">
        <v>19.39</v>
      </c>
      <c r="AN453" s="0" t="n">
        <v>28.29</v>
      </c>
    </row>
    <row r="454" customFormat="false" ht="12.75" hidden="false" customHeight="false" outlineLevel="0" collapsed="false">
      <c r="F454" s="0" t="n">
        <v>44.145</v>
      </c>
      <c r="G454" s="0" t="n">
        <v>7208</v>
      </c>
      <c r="H454" s="0" t="n">
        <v>53.8</v>
      </c>
      <c r="I454" s="0" t="n">
        <v>54.45</v>
      </c>
      <c r="J454" s="0" t="n">
        <v>20</v>
      </c>
      <c r="K454" s="0" t="n">
        <v>21.7</v>
      </c>
      <c r="L454" s="0" t="n">
        <v>28.3</v>
      </c>
      <c r="N454" s="0" t="n">
        <v>44.152</v>
      </c>
      <c r="O454" s="0" t="n">
        <v>6111</v>
      </c>
      <c r="P454" s="0" t="n">
        <v>30.35</v>
      </c>
      <c r="Q454" s="0" t="n">
        <v>21.11</v>
      </c>
      <c r="R454" s="0" t="n">
        <v>20.86</v>
      </c>
      <c r="S454" s="0" t="n">
        <v>28.3</v>
      </c>
      <c r="U454" s="0" t="n">
        <v>44.164</v>
      </c>
      <c r="V454" s="0" t="n">
        <v>5424</v>
      </c>
      <c r="W454" s="0" t="n">
        <v>19.25</v>
      </c>
      <c r="X454" s="0" t="n">
        <v>21.67</v>
      </c>
      <c r="Y454" s="0" t="n">
        <v>20.94</v>
      </c>
      <c r="Z454" s="0" t="n">
        <v>28.3</v>
      </c>
      <c r="AB454" s="0" t="n">
        <v>44.153</v>
      </c>
      <c r="AC454" s="0" t="n">
        <v>4650</v>
      </c>
      <c r="AD454" s="0" t="n">
        <v>10.59</v>
      </c>
      <c r="AE454" s="0" t="n">
        <v>21.67</v>
      </c>
      <c r="AF454" s="0" t="n">
        <v>20.62</v>
      </c>
      <c r="AG454" s="0" t="n">
        <v>28.3</v>
      </c>
      <c r="AI454" s="0" t="n">
        <v>44.122</v>
      </c>
      <c r="AJ454" s="0" t="n">
        <v>3248</v>
      </c>
      <c r="AK454" s="0" t="n">
        <v>0.272</v>
      </c>
      <c r="AL454" s="0" t="n">
        <v>22.22</v>
      </c>
      <c r="AM454" s="0" t="n">
        <v>19.39</v>
      </c>
      <c r="AN454" s="0" t="n">
        <v>28.29</v>
      </c>
    </row>
    <row r="455" customFormat="false" ht="12.75" hidden="false" customHeight="false" outlineLevel="0" collapsed="false">
      <c r="F455" s="0" t="n">
        <v>44.245</v>
      </c>
      <c r="G455" s="0" t="n">
        <v>7213</v>
      </c>
      <c r="H455" s="0" t="n">
        <v>53.81</v>
      </c>
      <c r="I455" s="0" t="n">
        <v>54.5</v>
      </c>
      <c r="J455" s="0" t="n">
        <v>20</v>
      </c>
      <c r="K455" s="0" t="n">
        <v>21.69</v>
      </c>
      <c r="L455" s="0" t="n">
        <v>28.3</v>
      </c>
      <c r="N455" s="0" t="n">
        <v>44.253</v>
      </c>
      <c r="O455" s="0" t="n">
        <v>6117</v>
      </c>
      <c r="P455" s="0" t="n">
        <v>30.38</v>
      </c>
      <c r="Q455" s="0" t="n">
        <v>21.11</v>
      </c>
      <c r="R455" s="0" t="n">
        <v>20.86</v>
      </c>
      <c r="S455" s="0" t="n">
        <v>28.3</v>
      </c>
      <c r="U455" s="0" t="n">
        <v>44.264</v>
      </c>
      <c r="V455" s="0" t="n">
        <v>5424</v>
      </c>
      <c r="W455" s="0" t="n">
        <v>19.27</v>
      </c>
      <c r="X455" s="0" t="n">
        <v>21.67</v>
      </c>
      <c r="Y455" s="0" t="n">
        <v>20.94</v>
      </c>
      <c r="Z455" s="0" t="n">
        <v>28.3</v>
      </c>
      <c r="AB455" s="0" t="n">
        <v>44.254</v>
      </c>
      <c r="AC455" s="0" t="n">
        <v>4661</v>
      </c>
      <c r="AD455" s="0" t="n">
        <v>10.67</v>
      </c>
      <c r="AE455" s="0" t="n">
        <v>21.67</v>
      </c>
      <c r="AF455" s="0" t="n">
        <v>20.61</v>
      </c>
      <c r="AG455" s="0" t="n">
        <v>28.3</v>
      </c>
      <c r="AI455" s="0" t="n">
        <v>44.222</v>
      </c>
      <c r="AJ455" s="0" t="n">
        <v>3240</v>
      </c>
      <c r="AK455" s="0" t="n">
        <v>0.254</v>
      </c>
      <c r="AL455" s="0" t="n">
        <v>22.22</v>
      </c>
      <c r="AM455" s="0" t="n">
        <v>19.39</v>
      </c>
      <c r="AN455" s="0" t="n">
        <v>28.29</v>
      </c>
    </row>
    <row r="456" customFormat="false" ht="12.75" hidden="false" customHeight="false" outlineLevel="0" collapsed="false">
      <c r="F456" s="0" t="n">
        <v>44.345</v>
      </c>
      <c r="G456" s="0" t="n">
        <v>7216</v>
      </c>
      <c r="H456" s="0" t="n">
        <v>53.89</v>
      </c>
      <c r="I456" s="0" t="n">
        <v>54.61</v>
      </c>
      <c r="J456" s="0" t="n">
        <v>20</v>
      </c>
      <c r="K456" s="0" t="n">
        <v>21.67</v>
      </c>
      <c r="L456" s="0" t="n">
        <v>28.3</v>
      </c>
      <c r="N456" s="0" t="n">
        <v>44.354</v>
      </c>
      <c r="O456" s="0" t="n">
        <v>6124</v>
      </c>
      <c r="P456" s="0" t="n">
        <v>30.4</v>
      </c>
      <c r="Q456" s="0" t="n">
        <v>21.11</v>
      </c>
      <c r="R456" s="0" t="n">
        <v>20.87</v>
      </c>
      <c r="S456" s="0" t="n">
        <v>28.3</v>
      </c>
      <c r="U456" s="0" t="n">
        <v>44.364</v>
      </c>
      <c r="V456" s="0" t="n">
        <v>5423</v>
      </c>
      <c r="W456" s="0" t="n">
        <v>19.26</v>
      </c>
      <c r="X456" s="0" t="n">
        <v>21.67</v>
      </c>
      <c r="Y456" s="0" t="n">
        <v>20.94</v>
      </c>
      <c r="Z456" s="0" t="n">
        <v>28.3</v>
      </c>
      <c r="AB456" s="0" t="n">
        <v>44.354</v>
      </c>
      <c r="AC456" s="0" t="n">
        <v>4673</v>
      </c>
      <c r="AD456" s="0" t="n">
        <v>10.74</v>
      </c>
      <c r="AE456" s="0" t="n">
        <v>21.67</v>
      </c>
      <c r="AF456" s="0" t="n">
        <v>20.6</v>
      </c>
      <c r="AG456" s="0" t="n">
        <v>28.3</v>
      </c>
      <c r="AI456" s="0" t="n">
        <v>44.322</v>
      </c>
      <c r="AJ456" s="0" t="n">
        <v>3233</v>
      </c>
      <c r="AK456" s="0" t="n">
        <v>0.215</v>
      </c>
      <c r="AL456" s="0" t="n">
        <v>22.22</v>
      </c>
      <c r="AM456" s="0" t="n">
        <v>19.39</v>
      </c>
      <c r="AN456" s="0" t="n">
        <v>28.29</v>
      </c>
    </row>
    <row r="457" customFormat="false" ht="12.75" hidden="false" customHeight="false" outlineLevel="0" collapsed="false">
      <c r="F457" s="0" t="n">
        <v>44.445</v>
      </c>
      <c r="G457" s="0" t="n">
        <v>7218</v>
      </c>
      <c r="H457" s="0" t="n">
        <v>53.97</v>
      </c>
      <c r="I457" s="0" t="n">
        <v>54.7</v>
      </c>
      <c r="J457" s="0" t="n">
        <v>20</v>
      </c>
      <c r="K457" s="0" t="n">
        <v>21.66</v>
      </c>
      <c r="L457" s="0" t="n">
        <v>28.3</v>
      </c>
      <c r="N457" s="0" t="n">
        <v>44.455</v>
      </c>
      <c r="O457" s="0" t="n">
        <v>6130</v>
      </c>
      <c r="P457" s="0" t="n">
        <v>30.44</v>
      </c>
      <c r="Q457" s="0" t="n">
        <v>21.11</v>
      </c>
      <c r="R457" s="0" t="n">
        <v>20.87</v>
      </c>
      <c r="S457" s="0" t="n">
        <v>28.3</v>
      </c>
      <c r="U457" s="0" t="n">
        <v>44.464</v>
      </c>
      <c r="V457" s="0" t="n">
        <v>5418</v>
      </c>
      <c r="W457" s="0" t="n">
        <v>19.21</v>
      </c>
      <c r="X457" s="0" t="n">
        <v>21.67</v>
      </c>
      <c r="Y457" s="0" t="n">
        <v>20.94</v>
      </c>
      <c r="Z457" s="0" t="n">
        <v>28.3</v>
      </c>
      <c r="AB457" s="0" t="n">
        <v>44.454</v>
      </c>
      <c r="AC457" s="0" t="n">
        <v>4686</v>
      </c>
      <c r="AD457" s="0" t="n">
        <v>10.8</v>
      </c>
      <c r="AE457" s="0" t="n">
        <v>21.67</v>
      </c>
      <c r="AF457" s="0" t="n">
        <v>20.6</v>
      </c>
      <c r="AG457" s="0" t="n">
        <v>28.3</v>
      </c>
      <c r="AI457" s="0" t="n">
        <v>44.422</v>
      </c>
      <c r="AJ457" s="0" t="n">
        <v>3221</v>
      </c>
      <c r="AK457" s="0" t="n">
        <v>0.184</v>
      </c>
      <c r="AL457" s="0" t="n">
        <v>22.22</v>
      </c>
      <c r="AM457" s="0" t="n">
        <v>19.4</v>
      </c>
      <c r="AN457" s="0" t="n">
        <v>28.29</v>
      </c>
    </row>
    <row r="458" customFormat="false" ht="12.75" hidden="false" customHeight="false" outlineLevel="0" collapsed="false">
      <c r="F458" s="0" t="n">
        <v>44.545</v>
      </c>
      <c r="G458" s="0" t="n">
        <v>7216</v>
      </c>
      <c r="H458" s="0" t="n">
        <v>54.05</v>
      </c>
      <c r="I458" s="0" t="n">
        <v>54.77</v>
      </c>
      <c r="J458" s="0" t="n">
        <v>20</v>
      </c>
      <c r="K458" s="0" t="n">
        <v>21.65</v>
      </c>
      <c r="L458" s="0" t="n">
        <v>28.3</v>
      </c>
      <c r="N458" s="0" t="n">
        <v>44.556</v>
      </c>
      <c r="O458" s="0" t="n">
        <v>6138</v>
      </c>
      <c r="P458" s="0" t="n">
        <v>30.54</v>
      </c>
      <c r="Q458" s="0" t="n">
        <v>21.11</v>
      </c>
      <c r="R458" s="0" t="n">
        <v>20.87</v>
      </c>
      <c r="S458" s="0" t="n">
        <v>28.3</v>
      </c>
      <c r="U458" s="0" t="n">
        <v>44.564</v>
      </c>
      <c r="V458" s="0" t="n">
        <v>5411</v>
      </c>
      <c r="W458" s="0" t="n">
        <v>19.14</v>
      </c>
      <c r="X458" s="0" t="n">
        <v>21.67</v>
      </c>
      <c r="Y458" s="0" t="n">
        <v>20.94</v>
      </c>
      <c r="Z458" s="0" t="n">
        <v>28.3</v>
      </c>
      <c r="AB458" s="0" t="n">
        <v>44.554</v>
      </c>
      <c r="AC458" s="0" t="n">
        <v>4699</v>
      </c>
      <c r="AD458" s="0" t="n">
        <v>10.87</v>
      </c>
      <c r="AE458" s="0" t="n">
        <v>21.67</v>
      </c>
      <c r="AF458" s="0" t="n">
        <v>20.6</v>
      </c>
      <c r="AG458" s="0" t="n">
        <v>28.3</v>
      </c>
      <c r="AI458" s="0" t="n">
        <v>44.522</v>
      </c>
      <c r="AJ458" s="0" t="n">
        <v>3209</v>
      </c>
      <c r="AK458" s="0" t="n">
        <v>0.179</v>
      </c>
      <c r="AL458" s="0" t="n">
        <v>22.22</v>
      </c>
      <c r="AM458" s="0" t="n">
        <v>19.4</v>
      </c>
      <c r="AN458" s="0" t="n">
        <v>28.29</v>
      </c>
    </row>
    <row r="459" customFormat="false" ht="12.75" hidden="false" customHeight="false" outlineLevel="0" collapsed="false">
      <c r="F459" s="0" t="n">
        <v>44.645</v>
      </c>
      <c r="G459" s="0" t="n">
        <v>7212</v>
      </c>
      <c r="H459" s="0" t="n">
        <v>54.06</v>
      </c>
      <c r="I459" s="0" t="n">
        <v>54.75</v>
      </c>
      <c r="J459" s="0" t="n">
        <v>20</v>
      </c>
      <c r="K459" s="0" t="n">
        <v>21.63</v>
      </c>
      <c r="L459" s="0" t="n">
        <v>28.3</v>
      </c>
      <c r="N459" s="0" t="n">
        <v>44.656</v>
      </c>
      <c r="O459" s="0" t="n">
        <v>6142</v>
      </c>
      <c r="P459" s="0" t="n">
        <v>30.62</v>
      </c>
      <c r="Q459" s="0" t="n">
        <v>21.11</v>
      </c>
      <c r="R459" s="0" t="n">
        <v>20.87</v>
      </c>
      <c r="S459" s="0" t="n">
        <v>28.3</v>
      </c>
      <c r="U459" s="0" t="n">
        <v>44.665</v>
      </c>
      <c r="V459" s="0" t="n">
        <v>5404</v>
      </c>
      <c r="W459" s="0" t="n">
        <v>19.07</v>
      </c>
      <c r="X459" s="0" t="n">
        <v>21.67</v>
      </c>
      <c r="Y459" s="0" t="n">
        <v>20.94</v>
      </c>
      <c r="Z459" s="0" t="n">
        <v>28.3</v>
      </c>
      <c r="AB459" s="0" t="n">
        <v>44.654</v>
      </c>
      <c r="AC459" s="0" t="n">
        <v>4708</v>
      </c>
      <c r="AD459" s="0" t="n">
        <v>10.92</v>
      </c>
      <c r="AE459" s="0" t="n">
        <v>21.67</v>
      </c>
      <c r="AF459" s="0" t="n">
        <v>20.6</v>
      </c>
      <c r="AG459" s="0" t="n">
        <v>28.3</v>
      </c>
      <c r="AI459" s="0" t="n">
        <v>44.622</v>
      </c>
      <c r="AJ459" s="0" t="n">
        <v>3200</v>
      </c>
      <c r="AK459" s="0" t="n">
        <v>0.173</v>
      </c>
      <c r="AL459" s="0" t="n">
        <v>22.22</v>
      </c>
      <c r="AM459" s="0" t="n">
        <v>19.4</v>
      </c>
      <c r="AN459" s="0" t="n">
        <v>28.29</v>
      </c>
    </row>
    <row r="460" customFormat="false" ht="12.75" hidden="false" customHeight="false" outlineLevel="0" collapsed="false">
      <c r="F460" s="0" t="n">
        <v>44.745</v>
      </c>
      <c r="G460" s="0" t="n">
        <v>7209</v>
      </c>
      <c r="H460" s="0" t="n">
        <v>54.01</v>
      </c>
      <c r="I460" s="0" t="n">
        <v>54.68</v>
      </c>
      <c r="J460" s="0" t="n">
        <v>20</v>
      </c>
      <c r="K460" s="0" t="n">
        <v>21.61</v>
      </c>
      <c r="L460" s="0" t="n">
        <v>28.3</v>
      </c>
      <c r="N460" s="0" t="n">
        <v>44.756</v>
      </c>
      <c r="O460" s="0" t="n">
        <v>6143</v>
      </c>
      <c r="P460" s="0" t="n">
        <v>30.65</v>
      </c>
      <c r="Q460" s="0" t="n">
        <v>21.11</v>
      </c>
      <c r="R460" s="0" t="n">
        <v>20.87</v>
      </c>
      <c r="S460" s="0" t="n">
        <v>28.3</v>
      </c>
      <c r="U460" s="0" t="n">
        <v>44.765</v>
      </c>
      <c r="V460" s="0" t="n">
        <v>5397</v>
      </c>
      <c r="W460" s="0" t="n">
        <v>18.98</v>
      </c>
      <c r="X460" s="0" t="n">
        <v>21.67</v>
      </c>
      <c r="Y460" s="0" t="n">
        <v>20.94</v>
      </c>
      <c r="Z460" s="0" t="n">
        <v>28.3</v>
      </c>
      <c r="AB460" s="0" t="n">
        <v>44.754</v>
      </c>
      <c r="AC460" s="0" t="n">
        <v>4706</v>
      </c>
      <c r="AD460" s="0" t="n">
        <v>10.89</v>
      </c>
      <c r="AE460" s="0" t="n">
        <v>21.67</v>
      </c>
      <c r="AF460" s="0" t="n">
        <v>20.6</v>
      </c>
      <c r="AG460" s="0" t="n">
        <v>28.3</v>
      </c>
      <c r="AI460" s="0" t="n">
        <v>44.722</v>
      </c>
      <c r="AJ460" s="0" t="n">
        <v>3186</v>
      </c>
      <c r="AK460" s="0" t="n">
        <v>0.188</v>
      </c>
      <c r="AL460" s="0" t="n">
        <v>22.22</v>
      </c>
      <c r="AM460" s="0" t="n">
        <v>19.4</v>
      </c>
      <c r="AN460" s="0" t="n">
        <v>28.29</v>
      </c>
    </row>
    <row r="461" customFormat="false" ht="12.75" hidden="false" customHeight="false" outlineLevel="0" collapsed="false">
      <c r="F461" s="0" t="n">
        <v>44.845</v>
      </c>
      <c r="G461" s="0" t="n">
        <v>7206</v>
      </c>
      <c r="H461" s="0" t="n">
        <v>53.98</v>
      </c>
      <c r="I461" s="0" t="n">
        <v>54.63</v>
      </c>
      <c r="J461" s="0" t="n">
        <v>20</v>
      </c>
      <c r="K461" s="0" t="n">
        <v>21.59</v>
      </c>
      <c r="L461" s="0" t="n">
        <v>28.3</v>
      </c>
      <c r="N461" s="0" t="n">
        <v>44.856</v>
      </c>
      <c r="O461" s="0" t="n">
        <v>6141</v>
      </c>
      <c r="P461" s="0" t="n">
        <v>30.64</v>
      </c>
      <c r="Q461" s="0" t="n">
        <v>21.11</v>
      </c>
      <c r="R461" s="0" t="n">
        <v>20.87</v>
      </c>
      <c r="S461" s="0" t="n">
        <v>28.3</v>
      </c>
      <c r="U461" s="0" t="n">
        <v>44.866</v>
      </c>
      <c r="V461" s="0" t="n">
        <v>5391</v>
      </c>
      <c r="W461" s="0" t="n">
        <v>18.89</v>
      </c>
      <c r="X461" s="0" t="n">
        <v>21.67</v>
      </c>
      <c r="Y461" s="0" t="n">
        <v>20.93</v>
      </c>
      <c r="Z461" s="0" t="n">
        <v>28.3</v>
      </c>
      <c r="AB461" s="0" t="n">
        <v>44.854</v>
      </c>
      <c r="AC461" s="0" t="n">
        <v>4692</v>
      </c>
      <c r="AD461" s="0" t="n">
        <v>10.78</v>
      </c>
      <c r="AE461" s="0" t="n">
        <v>21.67</v>
      </c>
      <c r="AF461" s="0" t="n">
        <v>20.6</v>
      </c>
      <c r="AG461" s="0" t="n">
        <v>28.3</v>
      </c>
      <c r="AI461" s="0" t="n">
        <v>44.822</v>
      </c>
      <c r="AJ461" s="0" t="n">
        <v>3184</v>
      </c>
      <c r="AK461" s="0" t="n">
        <v>0.21</v>
      </c>
      <c r="AL461" s="0" t="n">
        <v>22.22</v>
      </c>
      <c r="AM461" s="0" t="n">
        <v>19.4</v>
      </c>
      <c r="AN461" s="0" t="n">
        <v>28.29</v>
      </c>
    </row>
    <row r="462" customFormat="false" ht="12.75" hidden="false" customHeight="false" outlineLevel="0" collapsed="false">
      <c r="F462" s="0" t="n">
        <v>44.945</v>
      </c>
      <c r="G462" s="0" t="n">
        <v>7206</v>
      </c>
      <c r="H462" s="0" t="n">
        <v>53.91</v>
      </c>
      <c r="I462" s="0" t="n">
        <v>54.56</v>
      </c>
      <c r="J462" s="0" t="n">
        <v>20</v>
      </c>
      <c r="K462" s="0" t="n">
        <v>21.58</v>
      </c>
      <c r="L462" s="0" t="n">
        <v>28.3</v>
      </c>
      <c r="N462" s="0" t="n">
        <v>44.956</v>
      </c>
      <c r="O462" s="0" t="n">
        <v>6138</v>
      </c>
      <c r="P462" s="0" t="n">
        <v>30.63</v>
      </c>
      <c r="Q462" s="0" t="n">
        <v>21.11</v>
      </c>
      <c r="R462" s="0" t="n">
        <v>20.87</v>
      </c>
      <c r="S462" s="0" t="n">
        <v>28.3</v>
      </c>
      <c r="U462" s="0" t="n">
        <v>44.966</v>
      </c>
      <c r="V462" s="0" t="n">
        <v>5385</v>
      </c>
      <c r="W462" s="0" t="n">
        <v>18.8</v>
      </c>
      <c r="X462" s="0" t="n">
        <v>21.67</v>
      </c>
      <c r="Y462" s="0" t="n">
        <v>20.93</v>
      </c>
      <c r="Z462" s="0" t="n">
        <v>28.3</v>
      </c>
      <c r="AB462" s="0" t="n">
        <v>44.955</v>
      </c>
      <c r="AC462" s="0" t="n">
        <v>4668</v>
      </c>
      <c r="AD462" s="0" t="n">
        <v>10.61</v>
      </c>
      <c r="AE462" s="0" t="n">
        <v>21.67</v>
      </c>
      <c r="AF462" s="0" t="n">
        <v>20.6</v>
      </c>
      <c r="AG462" s="0" t="n">
        <v>28.29</v>
      </c>
      <c r="AI462" s="0" t="n">
        <v>44.922</v>
      </c>
      <c r="AJ462" s="0" t="n">
        <v>3182</v>
      </c>
      <c r="AK462" s="0" t="n">
        <v>0.218</v>
      </c>
      <c r="AL462" s="0" t="n">
        <v>22.22</v>
      </c>
      <c r="AM462" s="0" t="n">
        <v>19.4</v>
      </c>
      <c r="AN462" s="0" t="n">
        <v>28.29</v>
      </c>
    </row>
    <row r="463" customFormat="false" ht="12.75" hidden="false" customHeight="false" outlineLevel="0" collapsed="false">
      <c r="F463" s="0" t="n">
        <v>45.045</v>
      </c>
      <c r="G463" s="0" t="n">
        <v>7206</v>
      </c>
      <c r="H463" s="0" t="n">
        <v>53.9</v>
      </c>
      <c r="I463" s="0" t="n">
        <v>54.54</v>
      </c>
      <c r="J463" s="0" t="n">
        <v>20</v>
      </c>
      <c r="K463" s="0" t="n">
        <v>21.58</v>
      </c>
      <c r="L463" s="0" t="n">
        <v>28.3</v>
      </c>
      <c r="N463" s="0" t="n">
        <v>45.056</v>
      </c>
      <c r="O463" s="0" t="n">
        <v>6136</v>
      </c>
      <c r="P463" s="0" t="n">
        <v>30.67</v>
      </c>
      <c r="Q463" s="0" t="n">
        <v>21.11</v>
      </c>
      <c r="R463" s="0" t="n">
        <v>20.87</v>
      </c>
      <c r="S463" s="0" t="n">
        <v>28.3</v>
      </c>
      <c r="U463" s="0" t="n">
        <v>45.066</v>
      </c>
      <c r="V463" s="0" t="n">
        <v>5380</v>
      </c>
      <c r="W463" s="0" t="n">
        <v>18.72</v>
      </c>
      <c r="X463" s="0" t="n">
        <v>21.67</v>
      </c>
      <c r="Y463" s="0" t="n">
        <v>20.92</v>
      </c>
      <c r="Z463" s="0" t="n">
        <v>28.3</v>
      </c>
      <c r="AB463" s="0" t="n">
        <v>45.056</v>
      </c>
      <c r="AC463" s="0" t="n">
        <v>4643</v>
      </c>
      <c r="AD463" s="0" t="n">
        <v>10.45</v>
      </c>
      <c r="AE463" s="0" t="n">
        <v>21.67</v>
      </c>
      <c r="AF463" s="0" t="n">
        <v>20.61</v>
      </c>
      <c r="AG463" s="0" t="n">
        <v>28.29</v>
      </c>
      <c r="AI463" s="0" t="n">
        <v>45.022</v>
      </c>
      <c r="AJ463" s="0" t="n">
        <v>3180</v>
      </c>
      <c r="AK463" s="0" t="n">
        <v>0.26</v>
      </c>
      <c r="AL463" s="0" t="n">
        <v>22.22</v>
      </c>
      <c r="AM463" s="0" t="n">
        <v>19.4</v>
      </c>
      <c r="AN463" s="0" t="n">
        <v>28.29</v>
      </c>
    </row>
    <row r="464" customFormat="false" ht="12.75" hidden="false" customHeight="false" outlineLevel="0" collapsed="false">
      <c r="F464" s="0" t="n">
        <v>45.145</v>
      </c>
      <c r="G464" s="0" t="n">
        <v>7203</v>
      </c>
      <c r="H464" s="0" t="n">
        <v>53.88</v>
      </c>
      <c r="I464" s="0" t="n">
        <v>54.5</v>
      </c>
      <c r="J464" s="0" t="n">
        <v>20</v>
      </c>
      <c r="K464" s="0" t="n">
        <v>21.58</v>
      </c>
      <c r="L464" s="0" t="n">
        <v>28.3</v>
      </c>
      <c r="N464" s="0" t="n">
        <v>45.156</v>
      </c>
      <c r="O464" s="0" t="n">
        <v>6134</v>
      </c>
      <c r="P464" s="0" t="n">
        <v>30.71</v>
      </c>
      <c r="Q464" s="0" t="n">
        <v>21.11</v>
      </c>
      <c r="R464" s="0" t="n">
        <v>20.87</v>
      </c>
      <c r="S464" s="0" t="n">
        <v>28.3</v>
      </c>
      <c r="U464" s="0" t="n">
        <v>45.166</v>
      </c>
      <c r="V464" s="0" t="n">
        <v>5378</v>
      </c>
      <c r="W464" s="0" t="n">
        <v>18.69</v>
      </c>
      <c r="X464" s="0" t="n">
        <v>21.67</v>
      </c>
      <c r="Y464" s="0" t="n">
        <v>20.91</v>
      </c>
      <c r="Z464" s="0" t="n">
        <v>28.3</v>
      </c>
      <c r="AB464" s="0" t="n">
        <v>45.156</v>
      </c>
      <c r="AC464" s="0" t="n">
        <v>4628</v>
      </c>
      <c r="AD464" s="0" t="n">
        <v>10.35</v>
      </c>
      <c r="AE464" s="0" t="n">
        <v>21.67</v>
      </c>
      <c r="AF464" s="0" t="n">
        <v>20.61</v>
      </c>
      <c r="AG464" s="0" t="n">
        <v>28.3</v>
      </c>
      <c r="AI464" s="0" t="n">
        <v>45.122</v>
      </c>
      <c r="AJ464" s="0" t="n">
        <v>3192</v>
      </c>
      <c r="AK464" s="0" t="n">
        <v>0.292</v>
      </c>
      <c r="AL464" s="0" t="n">
        <v>22.22</v>
      </c>
      <c r="AM464" s="0" t="n">
        <v>19.4</v>
      </c>
      <c r="AN464" s="0" t="n">
        <v>28.29</v>
      </c>
    </row>
    <row r="465" customFormat="false" ht="12.75" hidden="false" customHeight="false" outlineLevel="0" collapsed="false">
      <c r="F465" s="0" t="n">
        <v>45.245</v>
      </c>
      <c r="G465" s="0" t="n">
        <v>7198</v>
      </c>
      <c r="H465" s="0" t="n">
        <v>53.87</v>
      </c>
      <c r="I465" s="0" t="n">
        <v>54.45</v>
      </c>
      <c r="J465" s="0" t="n">
        <v>20</v>
      </c>
      <c r="K465" s="0" t="n">
        <v>21.59</v>
      </c>
      <c r="L465" s="0" t="n">
        <v>28.3</v>
      </c>
      <c r="N465" s="0" t="n">
        <v>45.256</v>
      </c>
      <c r="O465" s="0" t="n">
        <v>6132</v>
      </c>
      <c r="P465" s="0" t="n">
        <v>30.75</v>
      </c>
      <c r="Q465" s="0" t="n">
        <v>21.11</v>
      </c>
      <c r="R465" s="0" t="n">
        <v>20.87</v>
      </c>
      <c r="S465" s="0" t="n">
        <v>28.3</v>
      </c>
      <c r="U465" s="0" t="n">
        <v>45.267</v>
      </c>
      <c r="V465" s="0" t="n">
        <v>5382</v>
      </c>
      <c r="W465" s="0" t="n">
        <v>18.72</v>
      </c>
      <c r="X465" s="0" t="n">
        <v>21.67</v>
      </c>
      <c r="Y465" s="0" t="n">
        <v>20.9</v>
      </c>
      <c r="Z465" s="0" t="n">
        <v>28.3</v>
      </c>
      <c r="AB465" s="0" t="n">
        <v>45.257</v>
      </c>
      <c r="AC465" s="0" t="n">
        <v>4626</v>
      </c>
      <c r="AD465" s="0" t="n">
        <v>10.31</v>
      </c>
      <c r="AE465" s="0" t="n">
        <v>21.67</v>
      </c>
      <c r="AF465" s="0" t="n">
        <v>20.61</v>
      </c>
      <c r="AG465" s="0" t="n">
        <v>28.3</v>
      </c>
      <c r="AI465" s="0" t="n">
        <v>45.222</v>
      </c>
      <c r="AJ465" s="0" t="n">
        <v>3199</v>
      </c>
      <c r="AK465" s="0" t="n">
        <v>0.291</v>
      </c>
      <c r="AL465" s="0" t="n">
        <v>22.22</v>
      </c>
      <c r="AM465" s="0" t="n">
        <v>19.39</v>
      </c>
      <c r="AN465" s="0" t="n">
        <v>28.29</v>
      </c>
    </row>
    <row r="466" customFormat="false" ht="12.75" hidden="false" customHeight="false" outlineLevel="0" collapsed="false">
      <c r="F466" s="0" t="n">
        <v>45.345</v>
      </c>
      <c r="G466" s="0" t="n">
        <v>7192</v>
      </c>
      <c r="H466" s="0" t="n">
        <v>53.9</v>
      </c>
      <c r="I466" s="0" t="n">
        <v>54.44</v>
      </c>
      <c r="J466" s="0" t="n">
        <v>20</v>
      </c>
      <c r="K466" s="0" t="n">
        <v>21.59</v>
      </c>
      <c r="L466" s="0" t="n">
        <v>28.3</v>
      </c>
      <c r="N466" s="0" t="n">
        <v>45.356</v>
      </c>
      <c r="O466" s="0" t="n">
        <v>6124</v>
      </c>
      <c r="P466" s="0" t="n">
        <v>30.74</v>
      </c>
      <c r="Q466" s="0" t="n">
        <v>21.11</v>
      </c>
      <c r="R466" s="0" t="n">
        <v>20.87</v>
      </c>
      <c r="S466" s="0" t="n">
        <v>28.3</v>
      </c>
      <c r="U466" s="0" t="n">
        <v>45.367</v>
      </c>
      <c r="V466" s="0" t="n">
        <v>5390</v>
      </c>
      <c r="W466" s="0" t="n">
        <v>18.81</v>
      </c>
      <c r="X466" s="0" t="n">
        <v>21.67</v>
      </c>
      <c r="Y466" s="0" t="n">
        <v>20.89</v>
      </c>
      <c r="Z466" s="0" t="n">
        <v>28.3</v>
      </c>
      <c r="AB466" s="0" t="n">
        <v>45.357</v>
      </c>
      <c r="AC466" s="0" t="n">
        <v>4633</v>
      </c>
      <c r="AD466" s="0" t="n">
        <v>10.31</v>
      </c>
      <c r="AE466" s="0" t="n">
        <v>21.67</v>
      </c>
      <c r="AF466" s="0" t="n">
        <v>20.6</v>
      </c>
      <c r="AG466" s="0" t="n">
        <v>28.3</v>
      </c>
      <c r="AI466" s="0" t="n">
        <v>45.322</v>
      </c>
      <c r="AJ466" s="0" t="n">
        <v>3205</v>
      </c>
      <c r="AK466" s="0" t="n">
        <v>0.29</v>
      </c>
      <c r="AL466" s="0" t="n">
        <v>22.22</v>
      </c>
      <c r="AM466" s="0" t="n">
        <v>19.39</v>
      </c>
      <c r="AN466" s="0" t="n">
        <v>28.29</v>
      </c>
    </row>
    <row r="467" customFormat="false" ht="12.75" hidden="false" customHeight="false" outlineLevel="0" collapsed="false">
      <c r="F467" s="0" t="n">
        <v>45.445</v>
      </c>
      <c r="G467" s="0" t="n">
        <v>7190</v>
      </c>
      <c r="H467" s="0" t="n">
        <v>53.94</v>
      </c>
      <c r="I467" s="0" t="n">
        <v>54.46</v>
      </c>
      <c r="J467" s="0" t="n">
        <v>20</v>
      </c>
      <c r="K467" s="0" t="n">
        <v>21.59</v>
      </c>
      <c r="L467" s="0" t="n">
        <v>28.3</v>
      </c>
      <c r="N467" s="0" t="n">
        <v>45.456</v>
      </c>
      <c r="O467" s="0" t="n">
        <v>6114</v>
      </c>
      <c r="P467" s="0" t="n">
        <v>30.7</v>
      </c>
      <c r="Q467" s="0" t="n">
        <v>21.11</v>
      </c>
      <c r="R467" s="0" t="n">
        <v>20.87</v>
      </c>
      <c r="S467" s="0" t="n">
        <v>28.3</v>
      </c>
      <c r="U467" s="0" t="n">
        <v>45.467</v>
      </c>
      <c r="V467" s="0" t="n">
        <v>5400</v>
      </c>
      <c r="W467" s="0" t="n">
        <v>18.91</v>
      </c>
      <c r="X467" s="0" t="n">
        <v>21.67</v>
      </c>
      <c r="Y467" s="0" t="n">
        <v>20.88</v>
      </c>
      <c r="Z467" s="0" t="n">
        <v>28.3</v>
      </c>
      <c r="AB467" s="0" t="n">
        <v>45.457</v>
      </c>
      <c r="AC467" s="0" t="n">
        <v>4647</v>
      </c>
      <c r="AD467" s="0" t="n">
        <v>10.33</v>
      </c>
      <c r="AE467" s="0" t="n">
        <v>21.67</v>
      </c>
      <c r="AF467" s="0" t="n">
        <v>20.61</v>
      </c>
      <c r="AG467" s="0" t="n">
        <v>28.3</v>
      </c>
      <c r="AI467" s="0" t="n">
        <v>45.422</v>
      </c>
      <c r="AJ467" s="0" t="n">
        <v>3211</v>
      </c>
      <c r="AK467" s="0" t="n">
        <v>0.273</v>
      </c>
      <c r="AL467" s="0" t="n">
        <v>22.22</v>
      </c>
      <c r="AM467" s="0" t="n">
        <v>19.39</v>
      </c>
      <c r="AN467" s="0" t="n">
        <v>28.29</v>
      </c>
    </row>
    <row r="468" customFormat="false" ht="12.75" hidden="false" customHeight="false" outlineLevel="0" collapsed="false">
      <c r="F468" s="0" t="n">
        <v>45.545</v>
      </c>
      <c r="G468" s="0" t="n">
        <v>7192</v>
      </c>
      <c r="H468" s="0" t="n">
        <v>53.98</v>
      </c>
      <c r="I468" s="0" t="n">
        <v>54.52</v>
      </c>
      <c r="J468" s="0" t="n">
        <v>20</v>
      </c>
      <c r="K468" s="0" t="n">
        <v>21.6</v>
      </c>
      <c r="L468" s="0" t="n">
        <v>28.3</v>
      </c>
      <c r="N468" s="0" t="n">
        <v>45.556</v>
      </c>
      <c r="O468" s="0" t="n">
        <v>6103</v>
      </c>
      <c r="P468" s="0" t="n">
        <v>30.66</v>
      </c>
      <c r="Q468" s="0" t="n">
        <v>21.11</v>
      </c>
      <c r="R468" s="0" t="n">
        <v>20.87</v>
      </c>
      <c r="S468" s="0" t="n">
        <v>28.3</v>
      </c>
      <c r="U468" s="0" t="n">
        <v>45.567</v>
      </c>
      <c r="V468" s="0" t="n">
        <v>5408</v>
      </c>
      <c r="W468" s="0" t="n">
        <v>19</v>
      </c>
      <c r="X468" s="0" t="n">
        <v>21.67</v>
      </c>
      <c r="Y468" s="0" t="n">
        <v>20.88</v>
      </c>
      <c r="Z468" s="0" t="n">
        <v>28.3</v>
      </c>
      <c r="AB468" s="0" t="n">
        <v>45.557</v>
      </c>
      <c r="AC468" s="0" t="n">
        <v>4662</v>
      </c>
      <c r="AD468" s="0" t="n">
        <v>10.34</v>
      </c>
      <c r="AE468" s="0" t="n">
        <v>21.67</v>
      </c>
      <c r="AF468" s="0" t="n">
        <v>20.61</v>
      </c>
      <c r="AG468" s="0" t="n">
        <v>28.3</v>
      </c>
      <c r="AI468" s="0" t="n">
        <v>45.522</v>
      </c>
      <c r="AJ468" s="0" t="n">
        <v>3213</v>
      </c>
      <c r="AK468" s="0" t="n">
        <v>0.26</v>
      </c>
      <c r="AL468" s="0" t="n">
        <v>22.22</v>
      </c>
      <c r="AM468" s="0" t="n">
        <v>19.38</v>
      </c>
      <c r="AN468" s="0" t="n">
        <v>28.29</v>
      </c>
    </row>
    <row r="469" customFormat="false" ht="12.75" hidden="false" customHeight="false" outlineLevel="0" collapsed="false">
      <c r="F469" s="0" t="n">
        <v>45.645</v>
      </c>
      <c r="G469" s="0" t="n">
        <v>7197</v>
      </c>
      <c r="H469" s="0" t="n">
        <v>54</v>
      </c>
      <c r="I469" s="0" t="n">
        <v>54.57</v>
      </c>
      <c r="J469" s="0" t="n">
        <v>20</v>
      </c>
      <c r="K469" s="0" t="n">
        <v>21.61</v>
      </c>
      <c r="L469" s="0" t="n">
        <v>28.3</v>
      </c>
      <c r="N469" s="0" t="n">
        <v>45.656</v>
      </c>
      <c r="O469" s="0" t="n">
        <v>6092</v>
      </c>
      <c r="P469" s="0" t="n">
        <v>30.6</v>
      </c>
      <c r="Q469" s="0" t="n">
        <v>21.11</v>
      </c>
      <c r="R469" s="0" t="n">
        <v>20.87</v>
      </c>
      <c r="S469" s="0" t="n">
        <v>28.3</v>
      </c>
      <c r="U469" s="0" t="n">
        <v>45.667</v>
      </c>
      <c r="V469" s="0" t="n">
        <v>5411</v>
      </c>
      <c r="W469" s="0" t="n">
        <v>19.05</v>
      </c>
      <c r="X469" s="0" t="n">
        <v>21.67</v>
      </c>
      <c r="Y469" s="0" t="n">
        <v>20.87</v>
      </c>
      <c r="Z469" s="0" t="n">
        <v>28.3</v>
      </c>
      <c r="AB469" s="0" t="n">
        <v>45.657</v>
      </c>
      <c r="AC469" s="0" t="n">
        <v>4677</v>
      </c>
      <c r="AD469" s="0" t="n">
        <v>10.35</v>
      </c>
      <c r="AE469" s="0" t="n">
        <v>21.67</v>
      </c>
      <c r="AF469" s="0" t="n">
        <v>20.62</v>
      </c>
      <c r="AG469" s="0" t="n">
        <v>28.3</v>
      </c>
      <c r="AI469" s="0" t="n">
        <v>45.623</v>
      </c>
      <c r="AJ469" s="0" t="n">
        <v>3220</v>
      </c>
      <c r="AK469" s="0" t="n">
        <v>0.274</v>
      </c>
      <c r="AL469" s="0" t="n">
        <v>22.22</v>
      </c>
      <c r="AM469" s="0" t="n">
        <v>19.38</v>
      </c>
      <c r="AN469" s="0" t="n">
        <v>28.29</v>
      </c>
    </row>
    <row r="470" customFormat="false" ht="12.75" hidden="false" customHeight="false" outlineLevel="0" collapsed="false">
      <c r="F470" s="0" t="n">
        <v>45.745</v>
      </c>
      <c r="G470" s="0" t="n">
        <v>7199</v>
      </c>
      <c r="H470" s="0" t="n">
        <v>54</v>
      </c>
      <c r="I470" s="0" t="n">
        <v>54.59</v>
      </c>
      <c r="J470" s="0" t="n">
        <v>20</v>
      </c>
      <c r="K470" s="0" t="n">
        <v>21.62</v>
      </c>
      <c r="L470" s="0" t="n">
        <v>28.3</v>
      </c>
      <c r="N470" s="0" t="n">
        <v>45.756</v>
      </c>
      <c r="O470" s="0" t="n">
        <v>6086</v>
      </c>
      <c r="P470" s="0" t="n">
        <v>30.53</v>
      </c>
      <c r="Q470" s="0" t="n">
        <v>21.11</v>
      </c>
      <c r="R470" s="0" t="n">
        <v>20.87</v>
      </c>
      <c r="S470" s="0" t="n">
        <v>28.3</v>
      </c>
      <c r="U470" s="0" t="n">
        <v>45.767</v>
      </c>
      <c r="V470" s="0" t="n">
        <v>5409</v>
      </c>
      <c r="W470" s="0" t="n">
        <v>19.06</v>
      </c>
      <c r="X470" s="0" t="n">
        <v>21.67</v>
      </c>
      <c r="Y470" s="0" t="n">
        <v>20.88</v>
      </c>
      <c r="Z470" s="0" t="n">
        <v>28.3</v>
      </c>
      <c r="AB470" s="0" t="n">
        <v>45.757</v>
      </c>
      <c r="AC470" s="0" t="n">
        <v>4693</v>
      </c>
      <c r="AD470" s="0" t="n">
        <v>10.39</v>
      </c>
      <c r="AE470" s="0" t="n">
        <v>21.67</v>
      </c>
      <c r="AF470" s="0" t="n">
        <v>20.64</v>
      </c>
      <c r="AG470" s="0" t="n">
        <v>28.3</v>
      </c>
      <c r="AI470" s="0" t="n">
        <v>45.723</v>
      </c>
      <c r="AJ470" s="0" t="n">
        <v>3232</v>
      </c>
      <c r="AK470" s="0" t="n">
        <v>0.295</v>
      </c>
      <c r="AL470" s="0" t="n">
        <v>22.22</v>
      </c>
      <c r="AM470" s="0" t="n">
        <v>19.38</v>
      </c>
      <c r="AN470" s="0" t="n">
        <v>28.29</v>
      </c>
    </row>
    <row r="471" customFormat="false" ht="12.75" hidden="false" customHeight="false" outlineLevel="0" collapsed="false">
      <c r="F471" s="0" t="n">
        <v>45.845</v>
      </c>
      <c r="G471" s="0" t="n">
        <v>7200</v>
      </c>
      <c r="H471" s="0" t="n">
        <v>54.01</v>
      </c>
      <c r="I471" s="0" t="n">
        <v>54.6</v>
      </c>
      <c r="J471" s="0" t="n">
        <v>20</v>
      </c>
      <c r="K471" s="0" t="n">
        <v>21.63</v>
      </c>
      <c r="L471" s="0" t="n">
        <v>28.3</v>
      </c>
      <c r="N471" s="0" t="n">
        <v>45.856</v>
      </c>
      <c r="O471" s="0" t="n">
        <v>6082</v>
      </c>
      <c r="P471" s="0" t="n">
        <v>30.45</v>
      </c>
      <c r="Q471" s="0" t="n">
        <v>21.11</v>
      </c>
      <c r="R471" s="0" t="n">
        <v>20.87</v>
      </c>
      <c r="S471" s="0" t="n">
        <v>28.3</v>
      </c>
      <c r="U471" s="0" t="n">
        <v>45.867</v>
      </c>
      <c r="V471" s="0" t="n">
        <v>5402</v>
      </c>
      <c r="W471" s="0" t="n">
        <v>19</v>
      </c>
      <c r="X471" s="0" t="n">
        <v>21.67</v>
      </c>
      <c r="Y471" s="0" t="n">
        <v>20.88</v>
      </c>
      <c r="Z471" s="0" t="n">
        <v>28.3</v>
      </c>
      <c r="AB471" s="0" t="n">
        <v>45.857</v>
      </c>
      <c r="AC471" s="0" t="n">
        <v>4710</v>
      </c>
      <c r="AD471" s="0" t="n">
        <v>10.45</v>
      </c>
      <c r="AE471" s="0" t="n">
        <v>21.67</v>
      </c>
      <c r="AF471" s="0" t="n">
        <v>20.66</v>
      </c>
      <c r="AG471" s="0" t="n">
        <v>28.3</v>
      </c>
      <c r="AI471" s="0" t="n">
        <v>45.823</v>
      </c>
      <c r="AJ471" s="0" t="n">
        <v>3246</v>
      </c>
      <c r="AK471" s="0" t="n">
        <v>0.313</v>
      </c>
      <c r="AL471" s="0" t="n">
        <v>22.22</v>
      </c>
      <c r="AM471" s="0" t="n">
        <v>19.38</v>
      </c>
      <c r="AN471" s="0" t="n">
        <v>28.29</v>
      </c>
    </row>
    <row r="472" customFormat="false" ht="12.75" hidden="false" customHeight="false" outlineLevel="0" collapsed="false">
      <c r="F472" s="0" t="n">
        <v>45.945</v>
      </c>
      <c r="G472" s="0" t="n">
        <v>7199</v>
      </c>
      <c r="H472" s="0" t="n">
        <v>54.06</v>
      </c>
      <c r="I472" s="0" t="n">
        <v>54.65</v>
      </c>
      <c r="J472" s="0" t="n">
        <v>20</v>
      </c>
      <c r="K472" s="0" t="n">
        <v>21.65</v>
      </c>
      <c r="L472" s="0" t="n">
        <v>28.3</v>
      </c>
      <c r="N472" s="0" t="n">
        <v>45.956</v>
      </c>
      <c r="O472" s="0" t="n">
        <v>6081</v>
      </c>
      <c r="P472" s="0" t="n">
        <v>30.38</v>
      </c>
      <c r="Q472" s="0" t="n">
        <v>21.11</v>
      </c>
      <c r="R472" s="0" t="n">
        <v>20.87</v>
      </c>
      <c r="S472" s="0" t="n">
        <v>28.3</v>
      </c>
      <c r="U472" s="0" t="n">
        <v>45.967</v>
      </c>
      <c r="V472" s="0" t="n">
        <v>5388</v>
      </c>
      <c r="W472" s="0" t="n">
        <v>18.87</v>
      </c>
      <c r="X472" s="0" t="n">
        <v>21.67</v>
      </c>
      <c r="Y472" s="0" t="n">
        <v>20.88</v>
      </c>
      <c r="Z472" s="0" t="n">
        <v>28.3</v>
      </c>
      <c r="AB472" s="0" t="n">
        <v>45.957</v>
      </c>
      <c r="AC472" s="0" t="n">
        <v>4724</v>
      </c>
      <c r="AD472" s="0" t="n">
        <v>10.55</v>
      </c>
      <c r="AE472" s="0" t="n">
        <v>21.67</v>
      </c>
      <c r="AF472" s="0" t="n">
        <v>20.68</v>
      </c>
      <c r="AG472" s="0" t="n">
        <v>28.3</v>
      </c>
      <c r="AI472" s="0" t="n">
        <v>45.923</v>
      </c>
      <c r="AJ472" s="0" t="n">
        <v>3255</v>
      </c>
      <c r="AK472" s="0" t="n">
        <v>0.328</v>
      </c>
      <c r="AL472" s="0" t="n">
        <v>22.22</v>
      </c>
      <c r="AM472" s="0" t="n">
        <v>19.38</v>
      </c>
      <c r="AN472" s="0" t="n">
        <v>28.29</v>
      </c>
    </row>
    <row r="473" customFormat="false" ht="12.75" hidden="false" customHeight="false" outlineLevel="0" collapsed="false">
      <c r="F473" s="0" t="n">
        <v>46.045</v>
      </c>
      <c r="G473" s="0" t="n">
        <v>7199</v>
      </c>
      <c r="H473" s="0" t="n">
        <v>54.1</v>
      </c>
      <c r="I473" s="0" t="n">
        <v>54.69</v>
      </c>
      <c r="J473" s="0" t="n">
        <v>20</v>
      </c>
      <c r="K473" s="0" t="n">
        <v>21.67</v>
      </c>
      <c r="L473" s="0" t="n">
        <v>28.3</v>
      </c>
      <c r="N473" s="0" t="n">
        <v>46.056</v>
      </c>
      <c r="O473" s="0" t="n">
        <v>6083</v>
      </c>
      <c r="P473" s="0" t="n">
        <v>30.36</v>
      </c>
      <c r="Q473" s="0" t="n">
        <v>21.11</v>
      </c>
      <c r="R473" s="0" t="n">
        <v>20.87</v>
      </c>
      <c r="S473" s="0" t="n">
        <v>28.3</v>
      </c>
      <c r="U473" s="0" t="n">
        <v>46.067</v>
      </c>
      <c r="V473" s="0" t="n">
        <v>5369</v>
      </c>
      <c r="W473" s="0" t="n">
        <v>18.66</v>
      </c>
      <c r="X473" s="0" t="n">
        <v>21.67</v>
      </c>
      <c r="Y473" s="0" t="n">
        <v>20.88</v>
      </c>
      <c r="Z473" s="0" t="n">
        <v>28.3</v>
      </c>
      <c r="AB473" s="0" t="n">
        <v>46.058</v>
      </c>
      <c r="AC473" s="0" t="n">
        <v>4735</v>
      </c>
      <c r="AD473" s="0" t="n">
        <v>10.68</v>
      </c>
      <c r="AE473" s="0" t="n">
        <v>21.67</v>
      </c>
      <c r="AF473" s="0" t="n">
        <v>20.69</v>
      </c>
      <c r="AG473" s="0" t="n">
        <v>28.3</v>
      </c>
      <c r="AI473" s="0" t="n">
        <v>46.023</v>
      </c>
      <c r="AJ473" s="0" t="n">
        <v>3262</v>
      </c>
      <c r="AK473" s="0" t="n">
        <v>0.306</v>
      </c>
      <c r="AL473" s="0" t="n">
        <v>22.22</v>
      </c>
      <c r="AM473" s="0" t="n">
        <v>19.38</v>
      </c>
      <c r="AN473" s="0" t="n">
        <v>28.29</v>
      </c>
    </row>
    <row r="474" customFormat="false" ht="12.75" hidden="false" customHeight="false" outlineLevel="0" collapsed="false">
      <c r="F474" s="0" t="n">
        <v>46.145</v>
      </c>
      <c r="G474" s="0" t="n">
        <v>7204</v>
      </c>
      <c r="H474" s="0" t="n">
        <v>54.1</v>
      </c>
      <c r="I474" s="0" t="n">
        <v>54.73</v>
      </c>
      <c r="J474" s="0" t="n">
        <v>20</v>
      </c>
      <c r="K474" s="0" t="n">
        <v>21.69</v>
      </c>
      <c r="L474" s="0" t="n">
        <v>28.3</v>
      </c>
      <c r="N474" s="0" t="n">
        <v>46.157</v>
      </c>
      <c r="O474" s="0" t="n">
        <v>6088</v>
      </c>
      <c r="P474" s="0" t="n">
        <v>30.37</v>
      </c>
      <c r="Q474" s="0" t="n">
        <v>21.11</v>
      </c>
      <c r="R474" s="0" t="n">
        <v>20.86</v>
      </c>
      <c r="S474" s="0" t="n">
        <v>28.3</v>
      </c>
      <c r="U474" s="0" t="n">
        <v>46.167</v>
      </c>
      <c r="V474" s="0" t="n">
        <v>5353</v>
      </c>
      <c r="W474" s="0" t="n">
        <v>18.45</v>
      </c>
      <c r="X474" s="0" t="n">
        <v>21.67</v>
      </c>
      <c r="Y474" s="0" t="n">
        <v>20.88</v>
      </c>
      <c r="Z474" s="0" t="n">
        <v>28.3</v>
      </c>
      <c r="AB474" s="0" t="n">
        <v>46.158</v>
      </c>
      <c r="AC474" s="0" t="n">
        <v>4741</v>
      </c>
      <c r="AD474" s="0" t="n">
        <v>10.8</v>
      </c>
      <c r="AE474" s="0" t="n">
        <v>21.67</v>
      </c>
      <c r="AF474" s="0" t="n">
        <v>20.7</v>
      </c>
      <c r="AG474" s="0" t="n">
        <v>28.3</v>
      </c>
      <c r="AI474" s="0" t="n">
        <v>46.123</v>
      </c>
      <c r="AJ474" s="0" t="n">
        <v>3255</v>
      </c>
      <c r="AK474" s="0" t="n">
        <v>0.24</v>
      </c>
      <c r="AL474" s="0" t="n">
        <v>22.22</v>
      </c>
      <c r="AM474" s="0" t="n">
        <v>19.39</v>
      </c>
      <c r="AN474" s="0" t="n">
        <v>28.29</v>
      </c>
    </row>
    <row r="475" customFormat="false" ht="12.75" hidden="false" customHeight="false" outlineLevel="0" collapsed="false">
      <c r="F475" s="0" t="n">
        <v>46.245</v>
      </c>
      <c r="G475" s="0" t="n">
        <v>7210</v>
      </c>
      <c r="H475" s="0" t="n">
        <v>54.09</v>
      </c>
      <c r="I475" s="0" t="n">
        <v>54.77</v>
      </c>
      <c r="J475" s="0" t="n">
        <v>20</v>
      </c>
      <c r="K475" s="0" t="n">
        <v>21.72</v>
      </c>
      <c r="L475" s="0" t="n">
        <v>28.3</v>
      </c>
      <c r="N475" s="0" t="n">
        <v>46.257</v>
      </c>
      <c r="O475" s="0" t="n">
        <v>6093</v>
      </c>
      <c r="P475" s="0" t="n">
        <v>30.37</v>
      </c>
      <c r="Q475" s="0" t="n">
        <v>21.11</v>
      </c>
      <c r="R475" s="0" t="n">
        <v>20.86</v>
      </c>
      <c r="S475" s="0" t="n">
        <v>28.3</v>
      </c>
      <c r="U475" s="0" t="n">
        <v>46.267</v>
      </c>
      <c r="V475" s="0" t="n">
        <v>5349</v>
      </c>
      <c r="W475" s="0" t="n">
        <v>18.33</v>
      </c>
      <c r="X475" s="0" t="n">
        <v>21.67</v>
      </c>
      <c r="Y475" s="0" t="n">
        <v>20.89</v>
      </c>
      <c r="Z475" s="0" t="n">
        <v>28.3</v>
      </c>
      <c r="AB475" s="0" t="n">
        <v>46.258</v>
      </c>
      <c r="AC475" s="0" t="n">
        <v>4739</v>
      </c>
      <c r="AD475" s="0" t="n">
        <v>10.9</v>
      </c>
      <c r="AE475" s="0" t="n">
        <v>21.67</v>
      </c>
      <c r="AF475" s="0" t="n">
        <v>20.7</v>
      </c>
      <c r="AG475" s="0" t="n">
        <v>28.3</v>
      </c>
      <c r="AI475" s="0" t="n">
        <v>46.223</v>
      </c>
      <c r="AJ475" s="0" t="n">
        <v>3234</v>
      </c>
      <c r="AK475" s="0" t="n">
        <v>0.189</v>
      </c>
      <c r="AL475" s="0" t="n">
        <v>22.22</v>
      </c>
      <c r="AM475" s="0" t="n">
        <v>19.39</v>
      </c>
      <c r="AN475" s="0" t="n">
        <v>28.29</v>
      </c>
    </row>
    <row r="476" customFormat="false" ht="12.75" hidden="false" customHeight="false" outlineLevel="0" collapsed="false">
      <c r="F476" s="0" t="n">
        <v>46.345</v>
      </c>
      <c r="G476" s="0" t="n">
        <v>7214</v>
      </c>
      <c r="H476" s="0" t="n">
        <v>54.06</v>
      </c>
      <c r="I476" s="0" t="n">
        <v>54.77</v>
      </c>
      <c r="J476" s="0" t="n">
        <v>20</v>
      </c>
      <c r="K476" s="0" t="n">
        <v>21.75</v>
      </c>
      <c r="L476" s="0" t="n">
        <v>28.3</v>
      </c>
      <c r="N476" s="0" t="n">
        <v>46.357</v>
      </c>
      <c r="O476" s="0" t="n">
        <v>6098</v>
      </c>
      <c r="P476" s="0" t="n">
        <v>30.34</v>
      </c>
      <c r="Q476" s="0" t="n">
        <v>21.11</v>
      </c>
      <c r="R476" s="0" t="n">
        <v>20.85</v>
      </c>
      <c r="S476" s="0" t="n">
        <v>28.3</v>
      </c>
      <c r="U476" s="0" t="n">
        <v>46.367</v>
      </c>
      <c r="V476" s="0" t="n">
        <v>5359</v>
      </c>
      <c r="W476" s="0" t="n">
        <v>18.34</v>
      </c>
      <c r="X476" s="0" t="n">
        <v>21.67</v>
      </c>
      <c r="Y476" s="0" t="n">
        <v>20.89</v>
      </c>
      <c r="Z476" s="0" t="n">
        <v>28.3</v>
      </c>
      <c r="AB476" s="0" t="n">
        <v>46.358</v>
      </c>
      <c r="AC476" s="0" t="n">
        <v>4734</v>
      </c>
      <c r="AD476" s="0" t="n">
        <v>10.94</v>
      </c>
      <c r="AE476" s="0" t="n">
        <v>21.67</v>
      </c>
      <c r="AF476" s="0" t="n">
        <v>20.69</v>
      </c>
      <c r="AG476" s="0" t="n">
        <v>28.3</v>
      </c>
      <c r="AI476" s="0" t="n">
        <v>46.323</v>
      </c>
      <c r="AJ476" s="0" t="n">
        <v>3213</v>
      </c>
      <c r="AK476" s="0" t="n">
        <v>0.17</v>
      </c>
      <c r="AL476" s="0" t="n">
        <v>22.22</v>
      </c>
      <c r="AM476" s="0" t="n">
        <v>19.4</v>
      </c>
      <c r="AN476" s="0" t="n">
        <v>28.29</v>
      </c>
    </row>
    <row r="477" customFormat="false" ht="12.75" hidden="false" customHeight="false" outlineLevel="0" collapsed="false">
      <c r="F477" s="0" t="n">
        <v>46.445</v>
      </c>
      <c r="G477" s="0" t="n">
        <v>7215</v>
      </c>
      <c r="H477" s="0" t="n">
        <v>54.04</v>
      </c>
      <c r="I477" s="0" t="n">
        <v>54.76</v>
      </c>
      <c r="J477" s="0" t="n">
        <v>20</v>
      </c>
      <c r="K477" s="0" t="n">
        <v>21.77</v>
      </c>
      <c r="L477" s="0" t="n">
        <v>28.3</v>
      </c>
      <c r="N477" s="0" t="n">
        <v>46.457</v>
      </c>
      <c r="O477" s="0" t="n">
        <v>6106</v>
      </c>
      <c r="P477" s="0" t="n">
        <v>30.35</v>
      </c>
      <c r="Q477" s="0" t="n">
        <v>21.11</v>
      </c>
      <c r="R477" s="0" t="n">
        <v>20.85</v>
      </c>
      <c r="S477" s="0" t="n">
        <v>28.3</v>
      </c>
      <c r="U477" s="0" t="n">
        <v>46.467</v>
      </c>
      <c r="V477" s="0" t="n">
        <v>5379</v>
      </c>
      <c r="W477" s="0" t="n">
        <v>18.47</v>
      </c>
      <c r="X477" s="0" t="n">
        <v>21.67</v>
      </c>
      <c r="Y477" s="0" t="n">
        <v>20.9</v>
      </c>
      <c r="Z477" s="0" t="n">
        <v>28.3</v>
      </c>
      <c r="AB477" s="0" t="n">
        <v>46.458</v>
      </c>
      <c r="AC477" s="0" t="n">
        <v>4724</v>
      </c>
      <c r="AD477" s="0" t="n">
        <v>10.93</v>
      </c>
      <c r="AE477" s="0" t="n">
        <v>21.67</v>
      </c>
      <c r="AF477" s="0" t="n">
        <v>20.68</v>
      </c>
      <c r="AG477" s="0" t="n">
        <v>28.3</v>
      </c>
      <c r="AI477" s="0" t="n">
        <v>46.423</v>
      </c>
      <c r="AJ477" s="0" t="n">
        <v>3192</v>
      </c>
      <c r="AK477" s="0" t="n">
        <v>0.202</v>
      </c>
      <c r="AL477" s="0" t="n">
        <v>22.22</v>
      </c>
      <c r="AM477" s="0" t="n">
        <v>19.4</v>
      </c>
      <c r="AN477" s="0" t="n">
        <v>28.29</v>
      </c>
    </row>
    <row r="478" customFormat="false" ht="12.75" hidden="false" customHeight="false" outlineLevel="0" collapsed="false">
      <c r="F478" s="0" t="n">
        <v>46.545</v>
      </c>
      <c r="G478" s="0" t="n">
        <v>7208</v>
      </c>
      <c r="H478" s="0" t="n">
        <v>53.99</v>
      </c>
      <c r="I478" s="0" t="n">
        <v>54.65</v>
      </c>
      <c r="J478" s="0" t="n">
        <v>20</v>
      </c>
      <c r="K478" s="0" t="n">
        <v>21.79</v>
      </c>
      <c r="L478" s="0" t="n">
        <v>28.3</v>
      </c>
      <c r="N478" s="0" t="n">
        <v>46.557</v>
      </c>
      <c r="O478" s="0" t="n">
        <v>6113</v>
      </c>
      <c r="P478" s="0" t="n">
        <v>30.43</v>
      </c>
      <c r="Q478" s="0" t="n">
        <v>21.11</v>
      </c>
      <c r="R478" s="0" t="n">
        <v>20.84</v>
      </c>
      <c r="S478" s="0" t="n">
        <v>28.3</v>
      </c>
      <c r="U478" s="0" t="n">
        <v>46.567</v>
      </c>
      <c r="V478" s="0" t="n">
        <v>5397</v>
      </c>
      <c r="W478" s="0" t="n">
        <v>18.63</v>
      </c>
      <c r="X478" s="0" t="n">
        <v>21.67</v>
      </c>
      <c r="Y478" s="0" t="n">
        <v>20.91</v>
      </c>
      <c r="Z478" s="0" t="n">
        <v>28.3</v>
      </c>
      <c r="AB478" s="0" t="n">
        <v>46.558</v>
      </c>
      <c r="AC478" s="0" t="n">
        <v>4712</v>
      </c>
      <c r="AD478" s="0" t="n">
        <v>10.87</v>
      </c>
      <c r="AE478" s="0" t="n">
        <v>21.67</v>
      </c>
      <c r="AF478" s="0" t="n">
        <v>20.66</v>
      </c>
      <c r="AG478" s="0" t="n">
        <v>28.3</v>
      </c>
      <c r="AI478" s="0" t="n">
        <v>46.523</v>
      </c>
      <c r="AJ478" s="0" t="n">
        <v>3187</v>
      </c>
      <c r="AK478" s="0" t="n">
        <v>0.274</v>
      </c>
      <c r="AL478" s="0" t="n">
        <v>22.22</v>
      </c>
      <c r="AM478" s="0" t="n">
        <v>19.4</v>
      </c>
      <c r="AN478" s="0" t="n">
        <v>28.29</v>
      </c>
    </row>
    <row r="479" customFormat="false" ht="12.75" hidden="false" customHeight="false" outlineLevel="0" collapsed="false">
      <c r="F479" s="0" t="n">
        <v>46.645</v>
      </c>
      <c r="G479" s="0" t="n">
        <v>7197</v>
      </c>
      <c r="H479" s="0" t="n">
        <v>53.9</v>
      </c>
      <c r="I479" s="0" t="n">
        <v>54.48</v>
      </c>
      <c r="J479" s="0" t="n">
        <v>20</v>
      </c>
      <c r="K479" s="0" t="n">
        <v>21.81</v>
      </c>
      <c r="L479" s="0" t="n">
        <v>28.3</v>
      </c>
      <c r="N479" s="0" t="n">
        <v>46.657</v>
      </c>
      <c r="O479" s="0" t="n">
        <v>6118</v>
      </c>
      <c r="P479" s="0" t="n">
        <v>30.56</v>
      </c>
      <c r="Q479" s="0" t="n">
        <v>21.11</v>
      </c>
      <c r="R479" s="0" t="n">
        <v>20.84</v>
      </c>
      <c r="S479" s="0" t="n">
        <v>28.3</v>
      </c>
      <c r="U479" s="0" t="n">
        <v>46.667</v>
      </c>
      <c r="V479" s="0" t="n">
        <v>5403</v>
      </c>
      <c r="W479" s="0" t="n">
        <v>18.73</v>
      </c>
      <c r="X479" s="0" t="n">
        <v>21.67</v>
      </c>
      <c r="Y479" s="0" t="n">
        <v>20.92</v>
      </c>
      <c r="Z479" s="0" t="n">
        <v>28.3</v>
      </c>
      <c r="AB479" s="0" t="n">
        <v>46.659</v>
      </c>
      <c r="AC479" s="0" t="n">
        <v>4699</v>
      </c>
      <c r="AD479" s="0" t="n">
        <v>10.77</v>
      </c>
      <c r="AE479" s="0" t="n">
        <v>21.67</v>
      </c>
      <c r="AF479" s="0" t="n">
        <v>20.64</v>
      </c>
      <c r="AG479" s="0" t="n">
        <v>28.3</v>
      </c>
      <c r="AI479" s="0" t="n">
        <v>46.623</v>
      </c>
      <c r="AJ479" s="0" t="n">
        <v>3189</v>
      </c>
      <c r="AK479" s="0" t="n">
        <v>0.293</v>
      </c>
      <c r="AL479" s="0" t="n">
        <v>22.22</v>
      </c>
      <c r="AM479" s="0" t="n">
        <v>19.4</v>
      </c>
      <c r="AN479" s="0" t="n">
        <v>28.29</v>
      </c>
    </row>
    <row r="480" customFormat="false" ht="12.75" hidden="false" customHeight="false" outlineLevel="0" collapsed="false">
      <c r="F480" s="0" t="n">
        <v>46.745</v>
      </c>
      <c r="G480" s="0" t="n">
        <v>7189</v>
      </c>
      <c r="H480" s="0" t="n">
        <v>53.8</v>
      </c>
      <c r="I480" s="0" t="n">
        <v>54.31</v>
      </c>
      <c r="J480" s="0" t="n">
        <v>20</v>
      </c>
      <c r="K480" s="0" t="n">
        <v>21.83</v>
      </c>
      <c r="L480" s="0" t="n">
        <v>28.3</v>
      </c>
      <c r="N480" s="0" t="n">
        <v>46.757</v>
      </c>
      <c r="O480" s="0" t="n">
        <v>6123</v>
      </c>
      <c r="P480" s="0" t="n">
        <v>30.71</v>
      </c>
      <c r="Q480" s="0" t="n">
        <v>21.11</v>
      </c>
      <c r="R480" s="0" t="n">
        <v>20.83</v>
      </c>
      <c r="S480" s="0" t="n">
        <v>28.3</v>
      </c>
      <c r="U480" s="0" t="n">
        <v>46.767</v>
      </c>
      <c r="V480" s="0" t="n">
        <v>5401</v>
      </c>
      <c r="W480" s="0" t="n">
        <v>18.74</v>
      </c>
      <c r="X480" s="0" t="n">
        <v>21.67</v>
      </c>
      <c r="Y480" s="0" t="n">
        <v>20.93</v>
      </c>
      <c r="Z480" s="0" t="n">
        <v>28.3</v>
      </c>
      <c r="AB480" s="0" t="n">
        <v>46.76</v>
      </c>
      <c r="AC480" s="0" t="n">
        <v>4685</v>
      </c>
      <c r="AD480" s="0" t="n">
        <v>10.65</v>
      </c>
      <c r="AE480" s="0" t="n">
        <v>21.67</v>
      </c>
      <c r="AF480" s="0" t="n">
        <v>20.61</v>
      </c>
      <c r="AG480" s="0" t="n">
        <v>28.3</v>
      </c>
      <c r="AI480" s="0" t="n">
        <v>46.723</v>
      </c>
      <c r="AJ480" s="0" t="n">
        <v>3183</v>
      </c>
      <c r="AK480" s="0" t="n">
        <v>0.286</v>
      </c>
      <c r="AL480" s="0" t="n">
        <v>22.22</v>
      </c>
      <c r="AM480" s="0" t="n">
        <v>19.4</v>
      </c>
      <c r="AN480" s="0" t="n">
        <v>28.29</v>
      </c>
    </row>
    <row r="481" customFormat="false" ht="12.75" hidden="false" customHeight="false" outlineLevel="0" collapsed="false">
      <c r="F481" s="0" t="n">
        <v>46.845</v>
      </c>
      <c r="G481" s="0" t="n">
        <v>7187</v>
      </c>
      <c r="H481" s="0" t="n">
        <v>53.72</v>
      </c>
      <c r="I481" s="0" t="n">
        <v>54.22</v>
      </c>
      <c r="J481" s="0" t="n">
        <v>20</v>
      </c>
      <c r="K481" s="0" t="n">
        <v>21.84</v>
      </c>
      <c r="L481" s="0" t="n">
        <v>28.3</v>
      </c>
      <c r="N481" s="0" t="n">
        <v>46.857</v>
      </c>
      <c r="O481" s="0" t="n">
        <v>6122</v>
      </c>
      <c r="P481" s="0" t="n">
        <v>30.77</v>
      </c>
      <c r="Q481" s="0" t="n">
        <v>21.11</v>
      </c>
      <c r="R481" s="0" t="n">
        <v>20.83</v>
      </c>
      <c r="S481" s="0" t="n">
        <v>28.3</v>
      </c>
      <c r="U481" s="0" t="n">
        <v>46.867</v>
      </c>
      <c r="V481" s="0" t="n">
        <v>5395</v>
      </c>
      <c r="W481" s="0" t="n">
        <v>18.69</v>
      </c>
      <c r="X481" s="0" t="n">
        <v>21.67</v>
      </c>
      <c r="Y481" s="0" t="n">
        <v>20.93</v>
      </c>
      <c r="Z481" s="0" t="n">
        <v>28.3</v>
      </c>
      <c r="AB481" s="0" t="n">
        <v>46.86</v>
      </c>
      <c r="AC481" s="0" t="n">
        <v>4674</v>
      </c>
      <c r="AD481" s="0" t="n">
        <v>10.54</v>
      </c>
      <c r="AE481" s="0" t="n">
        <v>21.67</v>
      </c>
      <c r="AF481" s="0" t="n">
        <v>20.58</v>
      </c>
      <c r="AG481" s="0" t="n">
        <v>28.3</v>
      </c>
      <c r="AI481" s="0" t="n">
        <v>46.823</v>
      </c>
      <c r="AJ481" s="0" t="n">
        <v>3176</v>
      </c>
      <c r="AK481" s="0" t="n">
        <v>0.284</v>
      </c>
      <c r="AL481" s="0" t="n">
        <v>22.22</v>
      </c>
      <c r="AM481" s="0" t="n">
        <v>19.41</v>
      </c>
      <c r="AN481" s="0" t="n">
        <v>28.29</v>
      </c>
    </row>
    <row r="482" customFormat="false" ht="12.75" hidden="false" customHeight="false" outlineLevel="0" collapsed="false">
      <c r="F482" s="0" t="n">
        <v>46.945</v>
      </c>
      <c r="G482" s="0" t="n">
        <v>7190</v>
      </c>
      <c r="H482" s="0" t="n">
        <v>53.76</v>
      </c>
      <c r="I482" s="0" t="n">
        <v>54.28</v>
      </c>
      <c r="J482" s="0" t="n">
        <v>20</v>
      </c>
      <c r="K482" s="0" t="n">
        <v>21.85</v>
      </c>
      <c r="L482" s="0" t="n">
        <v>28.3</v>
      </c>
      <c r="N482" s="0" t="n">
        <v>46.957</v>
      </c>
      <c r="O482" s="0" t="n">
        <v>6120</v>
      </c>
      <c r="P482" s="0" t="n">
        <v>30.73</v>
      </c>
      <c r="Q482" s="0" t="n">
        <v>21.11</v>
      </c>
      <c r="R482" s="0" t="n">
        <v>20.82</v>
      </c>
      <c r="S482" s="0" t="n">
        <v>28.3</v>
      </c>
      <c r="U482" s="0" t="n">
        <v>46.967</v>
      </c>
      <c r="V482" s="0" t="n">
        <v>5392</v>
      </c>
      <c r="W482" s="0" t="n">
        <v>18.63</v>
      </c>
      <c r="X482" s="0" t="n">
        <v>21.67</v>
      </c>
      <c r="Y482" s="0" t="n">
        <v>20.94</v>
      </c>
      <c r="Z482" s="0" t="n">
        <v>28.3</v>
      </c>
      <c r="AB482" s="0" t="n">
        <v>46.96</v>
      </c>
      <c r="AC482" s="0" t="n">
        <v>4670</v>
      </c>
      <c r="AD482" s="0" t="n">
        <v>10.49</v>
      </c>
      <c r="AE482" s="0" t="n">
        <v>21.67</v>
      </c>
      <c r="AF482" s="0" t="n">
        <v>20.54</v>
      </c>
      <c r="AG482" s="0" t="n">
        <v>28.3</v>
      </c>
      <c r="AI482" s="0" t="n">
        <v>46.923</v>
      </c>
      <c r="AJ482" s="0" t="n">
        <v>3167</v>
      </c>
      <c r="AK482" s="0" t="n">
        <v>0.301</v>
      </c>
      <c r="AL482" s="0" t="n">
        <v>22.22</v>
      </c>
      <c r="AM482" s="0" t="n">
        <v>19.42</v>
      </c>
      <c r="AN482" s="0" t="n">
        <v>28.29</v>
      </c>
    </row>
    <row r="483" customFormat="false" ht="12.75" hidden="false" customHeight="false" outlineLevel="0" collapsed="false">
      <c r="F483" s="0" t="n">
        <v>47.046</v>
      </c>
      <c r="G483" s="0" t="n">
        <v>7196</v>
      </c>
      <c r="H483" s="0" t="n">
        <v>53.82</v>
      </c>
      <c r="I483" s="0" t="n">
        <v>54.38</v>
      </c>
      <c r="J483" s="0" t="n">
        <v>20</v>
      </c>
      <c r="K483" s="0" t="n">
        <v>21.86</v>
      </c>
      <c r="L483" s="0" t="n">
        <v>28.3</v>
      </c>
      <c r="N483" s="0" t="n">
        <v>47.058</v>
      </c>
      <c r="O483" s="0" t="n">
        <v>6119</v>
      </c>
      <c r="P483" s="0" t="n">
        <v>30.65</v>
      </c>
      <c r="Q483" s="0" t="n">
        <v>21.11</v>
      </c>
      <c r="R483" s="0" t="n">
        <v>20.82</v>
      </c>
      <c r="S483" s="0" t="n">
        <v>28.3</v>
      </c>
      <c r="U483" s="0" t="n">
        <v>47.068</v>
      </c>
      <c r="V483" s="0" t="n">
        <v>5396</v>
      </c>
      <c r="W483" s="0" t="n">
        <v>18.63</v>
      </c>
      <c r="X483" s="0" t="n">
        <v>21.67</v>
      </c>
      <c r="Y483" s="0" t="n">
        <v>20.93</v>
      </c>
      <c r="Z483" s="0" t="n">
        <v>28.3</v>
      </c>
      <c r="AB483" s="0" t="n">
        <v>47.06</v>
      </c>
      <c r="AC483" s="0" t="n">
        <v>4676</v>
      </c>
      <c r="AD483" s="0" t="n">
        <v>10.53</v>
      </c>
      <c r="AE483" s="0" t="n">
        <v>21.67</v>
      </c>
      <c r="AF483" s="0" t="n">
        <v>20.51</v>
      </c>
      <c r="AG483" s="0" t="n">
        <v>28.3</v>
      </c>
      <c r="AI483" s="0" t="n">
        <v>47.023</v>
      </c>
      <c r="AJ483" s="0" t="n">
        <v>3171</v>
      </c>
      <c r="AK483" s="0" t="n">
        <v>0.366</v>
      </c>
      <c r="AL483" s="0" t="n">
        <v>22.22</v>
      </c>
      <c r="AM483" s="0" t="n">
        <v>19.42</v>
      </c>
      <c r="AN483" s="0" t="n">
        <v>28.29</v>
      </c>
    </row>
    <row r="484" customFormat="false" ht="12.75" hidden="false" customHeight="false" outlineLevel="0" collapsed="false">
      <c r="F484" s="0" t="n">
        <v>47.147</v>
      </c>
      <c r="G484" s="0" t="n">
        <v>7198</v>
      </c>
      <c r="H484" s="0" t="n">
        <v>53.88</v>
      </c>
      <c r="I484" s="0" t="n">
        <v>54.46</v>
      </c>
      <c r="J484" s="0" t="n">
        <v>20</v>
      </c>
      <c r="K484" s="0" t="n">
        <v>21.88</v>
      </c>
      <c r="L484" s="0" t="n">
        <v>28.3</v>
      </c>
      <c r="N484" s="0" t="n">
        <v>47.158</v>
      </c>
      <c r="O484" s="0" t="n">
        <v>6118</v>
      </c>
      <c r="P484" s="0" t="n">
        <v>30.52</v>
      </c>
      <c r="Q484" s="0" t="n">
        <v>21.11</v>
      </c>
      <c r="R484" s="0" t="n">
        <v>20.82</v>
      </c>
      <c r="S484" s="0" t="n">
        <v>28.3</v>
      </c>
      <c r="U484" s="0" t="n">
        <v>47.168</v>
      </c>
      <c r="V484" s="0" t="n">
        <v>5401</v>
      </c>
      <c r="W484" s="0" t="n">
        <v>18.67</v>
      </c>
      <c r="X484" s="0" t="n">
        <v>21.67</v>
      </c>
      <c r="Y484" s="0" t="n">
        <v>20.93</v>
      </c>
      <c r="Z484" s="0" t="n">
        <v>28.3</v>
      </c>
      <c r="AB484" s="0" t="n">
        <v>47.16</v>
      </c>
      <c r="AC484" s="0" t="n">
        <v>4689</v>
      </c>
      <c r="AD484" s="0" t="n">
        <v>10.63</v>
      </c>
      <c r="AE484" s="0" t="n">
        <v>21.67</v>
      </c>
      <c r="AF484" s="0" t="n">
        <v>20.47</v>
      </c>
      <c r="AG484" s="0" t="n">
        <v>28.3</v>
      </c>
      <c r="AI484" s="0" t="n">
        <v>47.123</v>
      </c>
      <c r="AJ484" s="0" t="n">
        <v>3194</v>
      </c>
      <c r="AK484" s="0" t="n">
        <v>0.4</v>
      </c>
      <c r="AL484" s="0" t="n">
        <v>22.22</v>
      </c>
      <c r="AM484" s="0" t="n">
        <v>19.43</v>
      </c>
      <c r="AN484" s="0" t="n">
        <v>28.29</v>
      </c>
    </row>
    <row r="485" customFormat="false" ht="12.75" hidden="false" customHeight="false" outlineLevel="0" collapsed="false">
      <c r="F485" s="0" t="n">
        <v>47.247</v>
      </c>
      <c r="G485" s="0" t="n">
        <v>7196</v>
      </c>
      <c r="H485" s="0" t="n">
        <v>53.9</v>
      </c>
      <c r="I485" s="0" t="n">
        <v>54.47</v>
      </c>
      <c r="J485" s="0" t="n">
        <v>20</v>
      </c>
      <c r="K485" s="0" t="n">
        <v>21.89</v>
      </c>
      <c r="L485" s="0" t="n">
        <v>28.3</v>
      </c>
      <c r="N485" s="0" t="n">
        <v>47.258</v>
      </c>
      <c r="O485" s="0" t="n">
        <v>6124</v>
      </c>
      <c r="P485" s="0" t="n">
        <v>30.4</v>
      </c>
      <c r="Q485" s="0" t="n">
        <v>21.11</v>
      </c>
      <c r="R485" s="0" t="n">
        <v>20.81</v>
      </c>
      <c r="S485" s="0" t="n">
        <v>28.3</v>
      </c>
      <c r="U485" s="0" t="n">
        <v>47.268</v>
      </c>
      <c r="V485" s="0" t="n">
        <v>5405</v>
      </c>
      <c r="W485" s="0" t="n">
        <v>18.7</v>
      </c>
      <c r="X485" s="0" t="n">
        <v>21.67</v>
      </c>
      <c r="Y485" s="0" t="n">
        <v>20.92</v>
      </c>
      <c r="Z485" s="0" t="n">
        <v>28.3</v>
      </c>
      <c r="AB485" s="0" t="n">
        <v>47.26</v>
      </c>
      <c r="AC485" s="0" t="n">
        <v>4703</v>
      </c>
      <c r="AD485" s="0" t="n">
        <v>10.75</v>
      </c>
      <c r="AE485" s="0" t="n">
        <v>21.67</v>
      </c>
      <c r="AF485" s="0" t="n">
        <v>20.44</v>
      </c>
      <c r="AG485" s="0" t="n">
        <v>28.3</v>
      </c>
      <c r="AI485" s="0" t="n">
        <v>47.223</v>
      </c>
      <c r="AJ485" s="0" t="n">
        <v>3214</v>
      </c>
      <c r="AK485" s="0" t="n">
        <v>0.362</v>
      </c>
      <c r="AL485" s="0" t="n">
        <v>22.22</v>
      </c>
      <c r="AM485" s="0" t="n">
        <v>19.43</v>
      </c>
      <c r="AN485" s="0" t="n">
        <v>28.29</v>
      </c>
    </row>
    <row r="486" customFormat="false" ht="12.75" hidden="false" customHeight="false" outlineLevel="0" collapsed="false">
      <c r="F486" s="0" t="n">
        <v>47.347</v>
      </c>
      <c r="G486" s="0" t="n">
        <v>7194</v>
      </c>
      <c r="H486" s="0" t="n">
        <v>53.85</v>
      </c>
      <c r="I486" s="0" t="n">
        <v>54.4</v>
      </c>
      <c r="J486" s="0" t="n">
        <v>20</v>
      </c>
      <c r="K486" s="0" t="n">
        <v>21.92</v>
      </c>
      <c r="L486" s="0" t="n">
        <v>28.3</v>
      </c>
      <c r="N486" s="0" t="n">
        <v>47.358</v>
      </c>
      <c r="O486" s="0" t="n">
        <v>6128</v>
      </c>
      <c r="P486" s="0" t="n">
        <v>30.24</v>
      </c>
      <c r="Q486" s="0" t="n">
        <v>21.11</v>
      </c>
      <c r="R486" s="0" t="n">
        <v>20.81</v>
      </c>
      <c r="S486" s="0" t="n">
        <v>28.3</v>
      </c>
      <c r="U486" s="0" t="n">
        <v>47.368</v>
      </c>
      <c r="V486" s="0" t="n">
        <v>5404</v>
      </c>
      <c r="W486" s="0" t="n">
        <v>18.71</v>
      </c>
      <c r="X486" s="0" t="n">
        <v>21.67</v>
      </c>
      <c r="Y486" s="0" t="n">
        <v>20.91</v>
      </c>
      <c r="Z486" s="0" t="n">
        <v>28.3</v>
      </c>
      <c r="AB486" s="0" t="n">
        <v>47.36</v>
      </c>
      <c r="AC486" s="0" t="n">
        <v>4711</v>
      </c>
      <c r="AD486" s="0" t="n">
        <v>10.86</v>
      </c>
      <c r="AE486" s="0" t="n">
        <v>21.67</v>
      </c>
      <c r="AF486" s="0" t="n">
        <v>20.41</v>
      </c>
      <c r="AG486" s="0" t="n">
        <v>28.3</v>
      </c>
      <c r="AI486" s="0" t="n">
        <v>47.323</v>
      </c>
      <c r="AJ486" s="0" t="n">
        <v>3222</v>
      </c>
      <c r="AK486" s="0" t="n">
        <v>0.294</v>
      </c>
      <c r="AL486" s="0" t="n">
        <v>22.22</v>
      </c>
      <c r="AM486" s="0" t="n">
        <v>19.44</v>
      </c>
      <c r="AN486" s="0" t="n">
        <v>28.29</v>
      </c>
    </row>
    <row r="487" customFormat="false" ht="12.75" hidden="false" customHeight="false" outlineLevel="0" collapsed="false">
      <c r="F487" s="0" t="n">
        <v>47.447</v>
      </c>
      <c r="G487" s="0" t="n">
        <v>7194</v>
      </c>
      <c r="H487" s="0" t="n">
        <v>53.8</v>
      </c>
      <c r="I487" s="0" t="n">
        <v>54.35</v>
      </c>
      <c r="J487" s="0" t="n">
        <v>20</v>
      </c>
      <c r="K487" s="0" t="n">
        <v>21.94</v>
      </c>
      <c r="L487" s="0" t="n">
        <v>28.3</v>
      </c>
      <c r="N487" s="0" t="n">
        <v>47.458</v>
      </c>
      <c r="O487" s="0" t="n">
        <v>6133</v>
      </c>
      <c r="P487" s="0" t="n">
        <v>30.06</v>
      </c>
      <c r="Q487" s="0" t="n">
        <v>21.11</v>
      </c>
      <c r="R487" s="0" t="n">
        <v>20.8</v>
      </c>
      <c r="S487" s="0" t="n">
        <v>28.3</v>
      </c>
      <c r="U487" s="0" t="n">
        <v>47.468</v>
      </c>
      <c r="V487" s="0" t="n">
        <v>5399</v>
      </c>
      <c r="W487" s="0" t="n">
        <v>18.65</v>
      </c>
      <c r="X487" s="0" t="n">
        <v>21.67</v>
      </c>
      <c r="Y487" s="0" t="n">
        <v>20.91</v>
      </c>
      <c r="Z487" s="0" t="n">
        <v>28.3</v>
      </c>
      <c r="AB487" s="0" t="n">
        <v>47.46</v>
      </c>
      <c r="AC487" s="0" t="n">
        <v>4713</v>
      </c>
      <c r="AD487" s="0" t="n">
        <v>10.95</v>
      </c>
      <c r="AE487" s="0" t="n">
        <v>21.67</v>
      </c>
      <c r="AF487" s="0" t="n">
        <v>20.4</v>
      </c>
      <c r="AG487" s="0" t="n">
        <v>28.3</v>
      </c>
      <c r="AI487" s="0" t="n">
        <v>47.423</v>
      </c>
      <c r="AJ487" s="0" t="n">
        <v>3213</v>
      </c>
      <c r="AK487" s="0" t="n">
        <v>0.232</v>
      </c>
      <c r="AL487" s="0" t="n">
        <v>22.22</v>
      </c>
      <c r="AM487" s="0" t="n">
        <v>19.44</v>
      </c>
      <c r="AN487" s="0" t="n">
        <v>28.29</v>
      </c>
    </row>
    <row r="488" customFormat="false" ht="12.75" hidden="false" customHeight="false" outlineLevel="0" collapsed="false">
      <c r="F488" s="0" t="n">
        <v>47.547</v>
      </c>
      <c r="G488" s="0" t="n">
        <v>7197</v>
      </c>
      <c r="H488" s="0" t="n">
        <v>53.76</v>
      </c>
      <c r="I488" s="0" t="n">
        <v>54.33</v>
      </c>
      <c r="J488" s="0" t="n">
        <v>20</v>
      </c>
      <c r="K488" s="0" t="n">
        <v>21.96</v>
      </c>
      <c r="L488" s="0" t="n">
        <v>28.3</v>
      </c>
      <c r="N488" s="0" t="n">
        <v>47.558</v>
      </c>
      <c r="O488" s="0" t="n">
        <v>6137</v>
      </c>
      <c r="P488" s="0" t="n">
        <v>29.93</v>
      </c>
      <c r="Q488" s="0" t="n">
        <v>21.11</v>
      </c>
      <c r="R488" s="0" t="n">
        <v>20.8</v>
      </c>
      <c r="S488" s="0" t="n">
        <v>28.3</v>
      </c>
      <c r="U488" s="0" t="n">
        <v>47.569</v>
      </c>
      <c r="V488" s="0" t="n">
        <v>5391</v>
      </c>
      <c r="W488" s="0" t="n">
        <v>18.58</v>
      </c>
      <c r="X488" s="0" t="n">
        <v>21.67</v>
      </c>
      <c r="Y488" s="0" t="n">
        <v>20.9</v>
      </c>
      <c r="Z488" s="0" t="n">
        <v>28.3</v>
      </c>
      <c r="AB488" s="0" t="n">
        <v>47.56</v>
      </c>
      <c r="AC488" s="0" t="n">
        <v>4710</v>
      </c>
      <c r="AD488" s="0" t="n">
        <v>11.03</v>
      </c>
      <c r="AE488" s="0" t="n">
        <v>21.67</v>
      </c>
      <c r="AF488" s="0" t="n">
        <v>20.39</v>
      </c>
      <c r="AG488" s="0" t="n">
        <v>28.3</v>
      </c>
      <c r="AI488" s="0" t="n">
        <v>47.523</v>
      </c>
      <c r="AJ488" s="0" t="n">
        <v>3192</v>
      </c>
      <c r="AK488" s="0" t="n">
        <v>0.215</v>
      </c>
      <c r="AL488" s="0" t="n">
        <v>22.22</v>
      </c>
      <c r="AM488" s="0" t="n">
        <v>19.45</v>
      </c>
      <c r="AN488" s="0" t="n">
        <v>28.29</v>
      </c>
    </row>
    <row r="489" customFormat="false" ht="12.75" hidden="false" customHeight="false" outlineLevel="0" collapsed="false">
      <c r="F489" s="0" t="n">
        <v>47.647</v>
      </c>
      <c r="G489" s="0" t="n">
        <v>7203</v>
      </c>
      <c r="H489" s="0" t="n">
        <v>53.76</v>
      </c>
      <c r="I489" s="0" t="n">
        <v>54.38</v>
      </c>
      <c r="J489" s="0" t="n">
        <v>20</v>
      </c>
      <c r="K489" s="0" t="n">
        <v>21.99</v>
      </c>
      <c r="L489" s="0" t="n">
        <v>28.3</v>
      </c>
      <c r="N489" s="0" t="n">
        <v>47.659</v>
      </c>
      <c r="O489" s="0" t="n">
        <v>6141</v>
      </c>
      <c r="P489" s="0" t="n">
        <v>29.85</v>
      </c>
      <c r="Q489" s="0" t="n">
        <v>21.11</v>
      </c>
      <c r="R489" s="0" t="n">
        <v>20.79</v>
      </c>
      <c r="S489" s="0" t="n">
        <v>28.3</v>
      </c>
      <c r="U489" s="0" t="n">
        <v>47.669</v>
      </c>
      <c r="V489" s="0" t="n">
        <v>5384</v>
      </c>
      <c r="W489" s="0" t="n">
        <v>18.5</v>
      </c>
      <c r="X489" s="0" t="n">
        <v>21.67</v>
      </c>
      <c r="Y489" s="0" t="n">
        <v>20.89</v>
      </c>
      <c r="Z489" s="0" t="n">
        <v>28.3</v>
      </c>
      <c r="AB489" s="0" t="n">
        <v>47.66</v>
      </c>
      <c r="AC489" s="0" t="n">
        <v>4703</v>
      </c>
      <c r="AD489" s="0" t="n">
        <v>11.1</v>
      </c>
      <c r="AE489" s="0" t="n">
        <v>21.67</v>
      </c>
      <c r="AF489" s="0" t="n">
        <v>20.39</v>
      </c>
      <c r="AG489" s="0" t="n">
        <v>28.3</v>
      </c>
      <c r="AI489" s="0" t="n">
        <v>47.623</v>
      </c>
      <c r="AJ489" s="0" t="n">
        <v>3175</v>
      </c>
      <c r="AK489" s="0" t="n">
        <v>0.247</v>
      </c>
      <c r="AL489" s="0" t="n">
        <v>22.22</v>
      </c>
      <c r="AM489" s="0" t="n">
        <v>19.45</v>
      </c>
      <c r="AN489" s="0" t="n">
        <v>28.29</v>
      </c>
    </row>
    <row r="490" customFormat="false" ht="12.75" hidden="false" customHeight="false" outlineLevel="0" collapsed="false">
      <c r="F490" s="0" t="n">
        <v>47.748</v>
      </c>
      <c r="G490" s="0" t="n">
        <v>7207</v>
      </c>
      <c r="H490" s="0" t="n">
        <v>53.82</v>
      </c>
      <c r="I490" s="0" t="n">
        <v>54.48</v>
      </c>
      <c r="J490" s="0" t="n">
        <v>20</v>
      </c>
      <c r="K490" s="0" t="n">
        <v>22.01</v>
      </c>
      <c r="L490" s="0" t="n">
        <v>28.3</v>
      </c>
      <c r="N490" s="0" t="n">
        <v>47.759</v>
      </c>
      <c r="O490" s="0" t="n">
        <v>6150</v>
      </c>
      <c r="P490" s="0" t="n">
        <v>29.9</v>
      </c>
      <c r="Q490" s="0" t="n">
        <v>21.11</v>
      </c>
      <c r="R490" s="0" t="n">
        <v>20.78</v>
      </c>
      <c r="S490" s="0" t="n">
        <v>28.3</v>
      </c>
      <c r="U490" s="0" t="n">
        <v>47.769</v>
      </c>
      <c r="V490" s="0" t="n">
        <v>5379</v>
      </c>
      <c r="W490" s="0" t="n">
        <v>18.46</v>
      </c>
      <c r="X490" s="0" t="n">
        <v>21.67</v>
      </c>
      <c r="Y490" s="0" t="n">
        <v>20.89</v>
      </c>
      <c r="Z490" s="0" t="n">
        <v>28.3</v>
      </c>
      <c r="AB490" s="0" t="n">
        <v>47.76</v>
      </c>
      <c r="AC490" s="0" t="n">
        <v>4695</v>
      </c>
      <c r="AD490" s="0" t="n">
        <v>11.13</v>
      </c>
      <c r="AE490" s="0" t="n">
        <v>21.67</v>
      </c>
      <c r="AF490" s="0" t="n">
        <v>20.4</v>
      </c>
      <c r="AG490" s="0" t="n">
        <v>28.3</v>
      </c>
      <c r="AI490" s="0" t="n">
        <v>47.723</v>
      </c>
      <c r="AJ490" s="0" t="n">
        <v>3165</v>
      </c>
      <c r="AK490" s="0" t="n">
        <v>0.28</v>
      </c>
      <c r="AL490" s="0" t="n">
        <v>22.22</v>
      </c>
      <c r="AM490" s="0" t="n">
        <v>19.46</v>
      </c>
      <c r="AN490" s="0" t="n">
        <v>28.29</v>
      </c>
    </row>
    <row r="491" customFormat="false" ht="12.75" hidden="false" customHeight="false" outlineLevel="0" collapsed="false">
      <c r="F491" s="0" t="n">
        <v>47.848</v>
      </c>
      <c r="G491" s="0" t="n">
        <v>7208</v>
      </c>
      <c r="H491" s="0" t="n">
        <v>53.88</v>
      </c>
      <c r="I491" s="0" t="n">
        <v>54.54</v>
      </c>
      <c r="J491" s="0" t="n">
        <v>20</v>
      </c>
      <c r="K491" s="0" t="n">
        <v>22.02</v>
      </c>
      <c r="L491" s="0" t="n">
        <v>28.3</v>
      </c>
      <c r="N491" s="0" t="n">
        <v>47.86</v>
      </c>
      <c r="O491" s="0" t="n">
        <v>6158</v>
      </c>
      <c r="P491" s="0" t="n">
        <v>30</v>
      </c>
      <c r="Q491" s="0" t="n">
        <v>21.11</v>
      </c>
      <c r="R491" s="0" t="n">
        <v>20.78</v>
      </c>
      <c r="S491" s="0" t="n">
        <v>28.3</v>
      </c>
      <c r="U491" s="0" t="n">
        <v>47.869</v>
      </c>
      <c r="V491" s="0" t="n">
        <v>5379</v>
      </c>
      <c r="W491" s="0" t="n">
        <v>18.47</v>
      </c>
      <c r="X491" s="0" t="n">
        <v>21.67</v>
      </c>
      <c r="Y491" s="0" t="n">
        <v>20.88</v>
      </c>
      <c r="Z491" s="0" t="n">
        <v>28.3</v>
      </c>
      <c r="AB491" s="0" t="n">
        <v>47.86</v>
      </c>
      <c r="AC491" s="0" t="n">
        <v>4686</v>
      </c>
      <c r="AD491" s="0" t="n">
        <v>11.12</v>
      </c>
      <c r="AE491" s="0" t="n">
        <v>21.67</v>
      </c>
      <c r="AF491" s="0" t="n">
        <v>20.42</v>
      </c>
      <c r="AG491" s="0" t="n">
        <v>28.3</v>
      </c>
      <c r="AI491" s="0" t="n">
        <v>47.823</v>
      </c>
      <c r="AJ491" s="0" t="n">
        <v>3160</v>
      </c>
      <c r="AK491" s="0" t="n">
        <v>0.285</v>
      </c>
      <c r="AL491" s="0" t="n">
        <v>22.22</v>
      </c>
      <c r="AM491" s="0" t="n">
        <v>19.46</v>
      </c>
      <c r="AN491" s="0" t="n">
        <v>28.29</v>
      </c>
    </row>
    <row r="492" customFormat="false" ht="12.75" hidden="false" customHeight="false" outlineLevel="0" collapsed="false">
      <c r="F492" s="0" t="n">
        <v>47.948</v>
      </c>
      <c r="G492" s="0" t="n">
        <v>7207</v>
      </c>
      <c r="H492" s="0" t="n">
        <v>53.9</v>
      </c>
      <c r="I492" s="0" t="n">
        <v>54.55</v>
      </c>
      <c r="J492" s="0" t="n">
        <v>20</v>
      </c>
      <c r="K492" s="0" t="n">
        <v>22.05</v>
      </c>
      <c r="L492" s="0" t="n">
        <v>28.3</v>
      </c>
      <c r="N492" s="0" t="n">
        <v>47.96</v>
      </c>
      <c r="O492" s="0" t="n">
        <v>6160</v>
      </c>
      <c r="P492" s="0" t="n">
        <v>30.08</v>
      </c>
      <c r="Q492" s="0" t="n">
        <v>21.11</v>
      </c>
      <c r="R492" s="0" t="n">
        <v>20.78</v>
      </c>
      <c r="S492" s="0" t="n">
        <v>28.3</v>
      </c>
      <c r="U492" s="0" t="n">
        <v>47.969</v>
      </c>
      <c r="V492" s="0" t="n">
        <v>5384</v>
      </c>
      <c r="W492" s="0" t="n">
        <v>18.52</v>
      </c>
      <c r="X492" s="0" t="n">
        <v>21.67</v>
      </c>
      <c r="Y492" s="0" t="n">
        <v>20.88</v>
      </c>
      <c r="Z492" s="0" t="n">
        <v>28.3</v>
      </c>
      <c r="AB492" s="0" t="n">
        <v>47.96</v>
      </c>
      <c r="AC492" s="0" t="n">
        <v>4679</v>
      </c>
      <c r="AD492" s="0" t="n">
        <v>11.09</v>
      </c>
      <c r="AE492" s="0" t="n">
        <v>21.67</v>
      </c>
      <c r="AF492" s="0" t="n">
        <v>20.43</v>
      </c>
      <c r="AG492" s="0" t="n">
        <v>28.3</v>
      </c>
      <c r="AI492" s="0" t="n">
        <v>47.923</v>
      </c>
      <c r="AJ492" s="0" t="n">
        <v>3154</v>
      </c>
      <c r="AK492" s="0" t="n">
        <v>0.271</v>
      </c>
      <c r="AL492" s="0" t="n">
        <v>22.22</v>
      </c>
      <c r="AM492" s="0" t="n">
        <v>19.47</v>
      </c>
      <c r="AN492" s="0" t="n">
        <v>28.29</v>
      </c>
    </row>
    <row r="493" customFormat="false" ht="12.75" hidden="false" customHeight="false" outlineLevel="0" collapsed="false">
      <c r="F493" s="0" t="n">
        <v>48.048</v>
      </c>
      <c r="G493" s="0" t="n">
        <v>7203</v>
      </c>
      <c r="H493" s="0" t="n">
        <v>53.86</v>
      </c>
      <c r="I493" s="0" t="n">
        <v>54.48</v>
      </c>
      <c r="J493" s="0" t="n">
        <v>20</v>
      </c>
      <c r="K493" s="0" t="n">
        <v>22.07</v>
      </c>
      <c r="L493" s="0" t="n">
        <v>28.3</v>
      </c>
      <c r="N493" s="0" t="n">
        <v>48.06</v>
      </c>
      <c r="O493" s="0" t="n">
        <v>6156</v>
      </c>
      <c r="P493" s="0" t="n">
        <v>30.13</v>
      </c>
      <c r="Q493" s="0" t="n">
        <v>21.11</v>
      </c>
      <c r="R493" s="0" t="n">
        <v>20.77</v>
      </c>
      <c r="S493" s="0" t="n">
        <v>28.3</v>
      </c>
      <c r="U493" s="0" t="n">
        <v>48.069</v>
      </c>
      <c r="V493" s="0" t="n">
        <v>5395</v>
      </c>
      <c r="W493" s="0" t="n">
        <v>18.61</v>
      </c>
      <c r="X493" s="0" t="n">
        <v>21.67</v>
      </c>
      <c r="Y493" s="0" t="n">
        <v>20.88</v>
      </c>
      <c r="Z493" s="0" t="n">
        <v>28.3</v>
      </c>
      <c r="AB493" s="0" t="n">
        <v>48.061</v>
      </c>
      <c r="AC493" s="0" t="n">
        <v>4676</v>
      </c>
      <c r="AD493" s="0" t="n">
        <v>11.06</v>
      </c>
      <c r="AE493" s="0" t="n">
        <v>21.67</v>
      </c>
      <c r="AF493" s="0" t="n">
        <v>20.45</v>
      </c>
      <c r="AG493" s="0" t="n">
        <v>28.3</v>
      </c>
      <c r="AI493" s="0" t="n">
        <v>48.023</v>
      </c>
      <c r="AJ493" s="0" t="n">
        <v>3147</v>
      </c>
      <c r="AK493" s="0" t="n">
        <v>0.252</v>
      </c>
      <c r="AL493" s="0" t="n">
        <v>22.22</v>
      </c>
      <c r="AM493" s="0" t="n">
        <v>19.47</v>
      </c>
      <c r="AN493" s="0" t="n">
        <v>28.29</v>
      </c>
    </row>
    <row r="494" customFormat="false" ht="12.75" hidden="false" customHeight="false" outlineLevel="0" collapsed="false">
      <c r="F494" s="0" t="n">
        <v>48.148</v>
      </c>
      <c r="G494" s="0" t="n">
        <v>7199</v>
      </c>
      <c r="H494" s="0" t="n">
        <v>53.75</v>
      </c>
      <c r="I494" s="0" t="n">
        <v>54.34</v>
      </c>
      <c r="J494" s="0" t="n">
        <v>20</v>
      </c>
      <c r="K494" s="0" t="n">
        <v>22.08</v>
      </c>
      <c r="L494" s="0" t="n">
        <v>28.3</v>
      </c>
      <c r="N494" s="0" t="n">
        <v>48.16</v>
      </c>
      <c r="O494" s="0" t="n">
        <v>6145</v>
      </c>
      <c r="P494" s="0" t="n">
        <v>30.12</v>
      </c>
      <c r="Q494" s="0" t="n">
        <v>21.11</v>
      </c>
      <c r="R494" s="0" t="n">
        <v>20.77</v>
      </c>
      <c r="S494" s="0" t="n">
        <v>28.3</v>
      </c>
      <c r="U494" s="0" t="n">
        <v>48.169</v>
      </c>
      <c r="V494" s="0" t="n">
        <v>5407</v>
      </c>
      <c r="W494" s="0" t="n">
        <v>18.7</v>
      </c>
      <c r="X494" s="0" t="n">
        <v>21.67</v>
      </c>
      <c r="Y494" s="0" t="n">
        <v>20.89</v>
      </c>
      <c r="Z494" s="0" t="n">
        <v>28.3</v>
      </c>
      <c r="AB494" s="0" t="n">
        <v>48.161</v>
      </c>
      <c r="AC494" s="0" t="n">
        <v>4672</v>
      </c>
      <c r="AD494" s="0" t="n">
        <v>11.03</v>
      </c>
      <c r="AE494" s="0" t="n">
        <v>21.67</v>
      </c>
      <c r="AF494" s="0" t="n">
        <v>20.46</v>
      </c>
      <c r="AG494" s="0" t="n">
        <v>28.3</v>
      </c>
      <c r="AI494" s="0" t="n">
        <v>48.123</v>
      </c>
      <c r="AJ494" s="0" t="n">
        <v>3141</v>
      </c>
      <c r="AK494" s="0" t="n">
        <v>0.24</v>
      </c>
      <c r="AL494" s="0" t="n">
        <v>22.22</v>
      </c>
      <c r="AM494" s="0" t="n">
        <v>19.47</v>
      </c>
      <c r="AN494" s="0" t="n">
        <v>28.29</v>
      </c>
    </row>
    <row r="495" customFormat="false" ht="12.75" hidden="false" customHeight="false" outlineLevel="0" collapsed="false">
      <c r="F495" s="0" t="n">
        <v>48.248</v>
      </c>
      <c r="G495" s="0" t="n">
        <v>7198</v>
      </c>
      <c r="H495" s="0" t="n">
        <v>53.65</v>
      </c>
      <c r="I495" s="0" t="n">
        <v>54.23</v>
      </c>
      <c r="J495" s="0" t="n">
        <v>20</v>
      </c>
      <c r="K495" s="0" t="n">
        <v>22.1</v>
      </c>
      <c r="L495" s="0" t="n">
        <v>28.3</v>
      </c>
      <c r="N495" s="0" t="n">
        <v>48.26</v>
      </c>
      <c r="O495" s="0" t="n">
        <v>6133</v>
      </c>
      <c r="P495" s="0" t="n">
        <v>30.11</v>
      </c>
      <c r="Q495" s="0" t="n">
        <v>21.11</v>
      </c>
      <c r="R495" s="0" t="n">
        <v>20.77</v>
      </c>
      <c r="S495" s="0" t="n">
        <v>28.3</v>
      </c>
      <c r="U495" s="0" t="n">
        <v>48.269</v>
      </c>
      <c r="V495" s="0" t="n">
        <v>5419</v>
      </c>
      <c r="W495" s="0" t="n">
        <v>18.78</v>
      </c>
      <c r="X495" s="0" t="n">
        <v>21.67</v>
      </c>
      <c r="Y495" s="0" t="n">
        <v>20.89</v>
      </c>
      <c r="Z495" s="0" t="n">
        <v>28.3</v>
      </c>
      <c r="AB495" s="0" t="n">
        <v>48.261</v>
      </c>
      <c r="AC495" s="0" t="n">
        <v>4667</v>
      </c>
      <c r="AD495" s="0" t="n">
        <v>10.99</v>
      </c>
      <c r="AE495" s="0" t="n">
        <v>21.67</v>
      </c>
      <c r="AF495" s="0" t="n">
        <v>20.46</v>
      </c>
      <c r="AG495" s="0" t="n">
        <v>28.3</v>
      </c>
      <c r="AI495" s="0" t="n">
        <v>48.223</v>
      </c>
      <c r="AJ495" s="0" t="n">
        <v>3137</v>
      </c>
      <c r="AK495" s="0" t="n">
        <v>0.255</v>
      </c>
      <c r="AL495" s="0" t="n">
        <v>22.22</v>
      </c>
      <c r="AM495" s="0" t="n">
        <v>19.48</v>
      </c>
      <c r="AN495" s="0" t="n">
        <v>28.29</v>
      </c>
    </row>
    <row r="496" customFormat="false" ht="12.75" hidden="false" customHeight="false" outlineLevel="0" collapsed="false">
      <c r="F496" s="0" t="n">
        <v>48.348</v>
      </c>
      <c r="G496" s="0" t="n">
        <v>7199</v>
      </c>
      <c r="H496" s="0" t="n">
        <v>53.63</v>
      </c>
      <c r="I496" s="0" t="n">
        <v>54.22</v>
      </c>
      <c r="J496" s="0" t="n">
        <v>20</v>
      </c>
      <c r="K496" s="0" t="n">
        <v>22.1</v>
      </c>
      <c r="L496" s="0" t="n">
        <v>28.3</v>
      </c>
      <c r="N496" s="0" t="n">
        <v>48.36</v>
      </c>
      <c r="O496" s="0" t="n">
        <v>6125</v>
      </c>
      <c r="P496" s="0" t="n">
        <v>30.18</v>
      </c>
      <c r="Q496" s="0" t="n">
        <v>21.11</v>
      </c>
      <c r="R496" s="0" t="n">
        <v>20.77</v>
      </c>
      <c r="S496" s="0" t="n">
        <v>28.3</v>
      </c>
      <c r="U496" s="0" t="n">
        <v>48.369</v>
      </c>
      <c r="V496" s="0" t="n">
        <v>5428</v>
      </c>
      <c r="W496" s="0" t="n">
        <v>18.8</v>
      </c>
      <c r="X496" s="0" t="n">
        <v>21.67</v>
      </c>
      <c r="Y496" s="0" t="n">
        <v>20.89</v>
      </c>
      <c r="Z496" s="0" t="n">
        <v>28.3</v>
      </c>
      <c r="AB496" s="0" t="n">
        <v>48.361</v>
      </c>
      <c r="AC496" s="0" t="n">
        <v>4660</v>
      </c>
      <c r="AD496" s="0" t="n">
        <v>10.94</v>
      </c>
      <c r="AE496" s="0" t="n">
        <v>21.67</v>
      </c>
      <c r="AF496" s="0" t="n">
        <v>20.47</v>
      </c>
      <c r="AG496" s="0" t="n">
        <v>28.3</v>
      </c>
      <c r="AI496" s="0" t="n">
        <v>48.323</v>
      </c>
      <c r="AJ496" s="0" t="n">
        <v>3140</v>
      </c>
      <c r="AK496" s="0" t="n">
        <v>0.278</v>
      </c>
      <c r="AL496" s="0" t="n">
        <v>22.22</v>
      </c>
      <c r="AM496" s="0" t="n">
        <v>19.48</v>
      </c>
      <c r="AN496" s="0" t="n">
        <v>28.29</v>
      </c>
    </row>
    <row r="497" customFormat="false" ht="12.75" hidden="false" customHeight="false" outlineLevel="0" collapsed="false">
      <c r="F497" s="0" t="n">
        <v>48.448</v>
      </c>
      <c r="G497" s="0" t="n">
        <v>7203</v>
      </c>
      <c r="H497" s="0" t="n">
        <v>53.68</v>
      </c>
      <c r="I497" s="0" t="n">
        <v>54.3</v>
      </c>
      <c r="J497" s="0" t="n">
        <v>20</v>
      </c>
      <c r="K497" s="0" t="n">
        <v>22.11</v>
      </c>
      <c r="L497" s="0" t="n">
        <v>28.3</v>
      </c>
      <c r="N497" s="0" t="n">
        <v>48.465</v>
      </c>
      <c r="O497" s="0" t="n">
        <v>6117</v>
      </c>
      <c r="P497" s="0" t="n">
        <v>30.3</v>
      </c>
      <c r="Q497" s="0" t="n">
        <v>21.11</v>
      </c>
      <c r="R497" s="0" t="n">
        <v>20.77</v>
      </c>
      <c r="S497" s="0" t="n">
        <v>28.3</v>
      </c>
      <c r="U497" s="0" t="n">
        <v>48.469</v>
      </c>
      <c r="V497" s="0" t="n">
        <v>5432</v>
      </c>
      <c r="W497" s="0" t="n">
        <v>18.77</v>
      </c>
      <c r="X497" s="0" t="n">
        <v>21.67</v>
      </c>
      <c r="Y497" s="0" t="n">
        <v>20.89</v>
      </c>
      <c r="Z497" s="0" t="n">
        <v>28.3</v>
      </c>
      <c r="AB497" s="0" t="n">
        <v>48.461</v>
      </c>
      <c r="AC497" s="0" t="n">
        <v>4652</v>
      </c>
      <c r="AD497" s="0" t="n">
        <v>10.9</v>
      </c>
      <c r="AE497" s="0" t="n">
        <v>21.67</v>
      </c>
      <c r="AF497" s="0" t="n">
        <v>20.47</v>
      </c>
      <c r="AG497" s="0" t="n">
        <v>28.3</v>
      </c>
      <c r="AI497" s="0" t="n">
        <v>48.423</v>
      </c>
      <c r="AJ497" s="0" t="n">
        <v>3147</v>
      </c>
      <c r="AK497" s="0" t="n">
        <v>0.315</v>
      </c>
      <c r="AL497" s="0" t="n">
        <v>22.22</v>
      </c>
      <c r="AM497" s="0" t="n">
        <v>19.48</v>
      </c>
      <c r="AN497" s="0" t="n">
        <v>28.29</v>
      </c>
    </row>
    <row r="498" customFormat="false" ht="12.75" hidden="false" customHeight="false" outlineLevel="0" collapsed="false">
      <c r="F498" s="0" t="n">
        <v>48.548</v>
      </c>
      <c r="G498" s="0" t="n">
        <v>7209</v>
      </c>
      <c r="H498" s="0" t="n">
        <v>53.8</v>
      </c>
      <c r="I498" s="0" t="n">
        <v>54.46</v>
      </c>
      <c r="J498" s="0" t="n">
        <v>20</v>
      </c>
      <c r="K498" s="0" t="n">
        <v>22.1</v>
      </c>
      <c r="L498" s="0" t="n">
        <v>28.3</v>
      </c>
      <c r="N498" s="0" t="n">
        <v>48.565</v>
      </c>
      <c r="O498" s="0" t="n">
        <v>6115</v>
      </c>
      <c r="P498" s="0" t="n">
        <v>30.47</v>
      </c>
      <c r="Q498" s="0" t="n">
        <v>21.11</v>
      </c>
      <c r="R498" s="0" t="n">
        <v>20.78</v>
      </c>
      <c r="S498" s="0" t="n">
        <v>28.3</v>
      </c>
      <c r="U498" s="0" t="n">
        <v>48.569</v>
      </c>
      <c r="V498" s="0" t="n">
        <v>5429</v>
      </c>
      <c r="W498" s="0" t="n">
        <v>18.7</v>
      </c>
      <c r="X498" s="0" t="n">
        <v>21.67</v>
      </c>
      <c r="Y498" s="0" t="n">
        <v>20.89</v>
      </c>
      <c r="Z498" s="0" t="n">
        <v>28.3</v>
      </c>
      <c r="AB498" s="0" t="n">
        <v>48.561</v>
      </c>
      <c r="AC498" s="0" t="n">
        <v>4650</v>
      </c>
      <c r="AD498" s="0" t="n">
        <v>10.9</v>
      </c>
      <c r="AE498" s="0" t="n">
        <v>21.67</v>
      </c>
      <c r="AF498" s="0" t="n">
        <v>20.47</v>
      </c>
      <c r="AG498" s="0" t="n">
        <v>28.3</v>
      </c>
      <c r="AI498" s="0" t="n">
        <v>48.523</v>
      </c>
      <c r="AJ498" s="0" t="n">
        <v>3162</v>
      </c>
      <c r="AK498" s="0" t="n">
        <v>0.355</v>
      </c>
      <c r="AL498" s="0" t="n">
        <v>22.22</v>
      </c>
      <c r="AM498" s="0" t="n">
        <v>19.48</v>
      </c>
      <c r="AN498" s="0" t="n">
        <v>28.29</v>
      </c>
    </row>
    <row r="499" customFormat="false" ht="12.75" hidden="false" customHeight="false" outlineLevel="0" collapsed="false">
      <c r="F499" s="0" t="n">
        <v>48.649</v>
      </c>
      <c r="G499" s="0" t="n">
        <v>7213</v>
      </c>
      <c r="H499" s="0" t="n">
        <v>53.94</v>
      </c>
      <c r="I499" s="0" t="n">
        <v>54.64</v>
      </c>
      <c r="J499" s="0" t="n">
        <v>20</v>
      </c>
      <c r="K499" s="0" t="n">
        <v>22.1</v>
      </c>
      <c r="L499" s="0" t="n">
        <v>28.3</v>
      </c>
      <c r="N499" s="0" t="n">
        <v>48.665</v>
      </c>
      <c r="O499" s="0" t="n">
        <v>6115</v>
      </c>
      <c r="P499" s="0" t="n">
        <v>30.61</v>
      </c>
      <c r="Q499" s="0" t="n">
        <v>21.11</v>
      </c>
      <c r="R499" s="0" t="n">
        <v>20.78</v>
      </c>
      <c r="S499" s="0" t="n">
        <v>28.3</v>
      </c>
      <c r="U499" s="0" t="n">
        <v>48.669</v>
      </c>
      <c r="V499" s="0" t="n">
        <v>5417</v>
      </c>
      <c r="W499" s="0" t="n">
        <v>18.58</v>
      </c>
      <c r="X499" s="0" t="n">
        <v>21.67</v>
      </c>
      <c r="Y499" s="0" t="n">
        <v>20.89</v>
      </c>
      <c r="Z499" s="0" t="n">
        <v>28.3</v>
      </c>
      <c r="AB499" s="0" t="n">
        <v>48.661</v>
      </c>
      <c r="AC499" s="0" t="n">
        <v>4652</v>
      </c>
      <c r="AD499" s="0" t="n">
        <v>10.9</v>
      </c>
      <c r="AE499" s="0" t="n">
        <v>21.67</v>
      </c>
      <c r="AF499" s="0" t="n">
        <v>20.46</v>
      </c>
      <c r="AG499" s="0" t="n">
        <v>28.3</v>
      </c>
      <c r="AI499" s="0" t="n">
        <v>48.623</v>
      </c>
      <c r="AJ499" s="0" t="n">
        <v>3183</v>
      </c>
      <c r="AK499" s="0" t="n">
        <v>0.379</v>
      </c>
      <c r="AL499" s="0" t="n">
        <v>22.22</v>
      </c>
      <c r="AM499" s="0" t="n">
        <v>19.48</v>
      </c>
      <c r="AN499" s="0" t="n">
        <v>28.29</v>
      </c>
    </row>
    <row r="500" customFormat="false" ht="12.75" hidden="false" customHeight="false" outlineLevel="0" collapsed="false">
      <c r="F500" s="0" t="n">
        <v>48.749</v>
      </c>
      <c r="G500" s="0" t="n">
        <v>7214</v>
      </c>
      <c r="H500" s="0" t="n">
        <v>54.04</v>
      </c>
      <c r="I500" s="0" t="n">
        <v>54.75</v>
      </c>
      <c r="J500" s="0" t="n">
        <v>20</v>
      </c>
      <c r="K500" s="0" t="n">
        <v>22.09</v>
      </c>
      <c r="L500" s="0" t="n">
        <v>28.3</v>
      </c>
      <c r="N500" s="0" t="n">
        <v>48.765</v>
      </c>
      <c r="O500" s="0" t="n">
        <v>6112</v>
      </c>
      <c r="P500" s="0" t="n">
        <v>30.68</v>
      </c>
      <c r="Q500" s="0" t="n">
        <v>21.11</v>
      </c>
      <c r="R500" s="0" t="n">
        <v>20.78</v>
      </c>
      <c r="S500" s="0" t="n">
        <v>28.3</v>
      </c>
      <c r="U500" s="0" t="n">
        <v>48.769</v>
      </c>
      <c r="V500" s="0" t="n">
        <v>5398</v>
      </c>
      <c r="W500" s="0" t="n">
        <v>18.42</v>
      </c>
      <c r="X500" s="0" t="n">
        <v>21.67</v>
      </c>
      <c r="Y500" s="0" t="n">
        <v>20.88</v>
      </c>
      <c r="Z500" s="0" t="n">
        <v>28.3</v>
      </c>
      <c r="AB500" s="0" t="n">
        <v>48.761</v>
      </c>
      <c r="AC500" s="0" t="n">
        <v>4655</v>
      </c>
      <c r="AD500" s="0" t="n">
        <v>10.89</v>
      </c>
      <c r="AE500" s="0" t="n">
        <v>21.67</v>
      </c>
      <c r="AF500" s="0" t="n">
        <v>20.46</v>
      </c>
      <c r="AG500" s="0" t="n">
        <v>28.3</v>
      </c>
      <c r="AI500" s="0" t="n">
        <v>48.723</v>
      </c>
      <c r="AJ500" s="0" t="n">
        <v>3210</v>
      </c>
      <c r="AK500" s="0" t="n">
        <v>0.372</v>
      </c>
      <c r="AL500" s="0" t="n">
        <v>22.22</v>
      </c>
      <c r="AM500" s="0" t="n">
        <v>19.48</v>
      </c>
      <c r="AN500" s="0" t="n">
        <v>28.29</v>
      </c>
    </row>
    <row r="501" customFormat="false" ht="12.75" hidden="false" customHeight="false" outlineLevel="0" collapsed="false">
      <c r="F501" s="0" t="n">
        <v>48.849</v>
      </c>
      <c r="G501" s="0" t="n">
        <v>7211</v>
      </c>
      <c r="H501" s="0" t="n">
        <v>54.09</v>
      </c>
      <c r="I501" s="0" t="n">
        <v>54.78</v>
      </c>
      <c r="J501" s="0" t="n">
        <v>20</v>
      </c>
      <c r="K501" s="0" t="n">
        <v>22.08</v>
      </c>
      <c r="L501" s="0" t="n">
        <v>28.3</v>
      </c>
      <c r="N501" s="0" t="n">
        <v>48.865</v>
      </c>
      <c r="O501" s="0" t="n">
        <v>6113</v>
      </c>
      <c r="P501" s="0" t="n">
        <v>30.72</v>
      </c>
      <c r="Q501" s="0" t="n">
        <v>21.11</v>
      </c>
      <c r="R501" s="0" t="n">
        <v>20.78</v>
      </c>
      <c r="S501" s="0" t="n">
        <v>28.3</v>
      </c>
      <c r="U501" s="0" t="n">
        <v>48.869</v>
      </c>
      <c r="V501" s="0" t="n">
        <v>5374</v>
      </c>
      <c r="W501" s="0" t="n">
        <v>18.26</v>
      </c>
      <c r="X501" s="0" t="n">
        <v>21.67</v>
      </c>
      <c r="Y501" s="0" t="n">
        <v>20.87</v>
      </c>
      <c r="Z501" s="0" t="n">
        <v>28.3</v>
      </c>
      <c r="AB501" s="0" t="n">
        <v>48.861</v>
      </c>
      <c r="AC501" s="0" t="n">
        <v>4658</v>
      </c>
      <c r="AD501" s="0" t="n">
        <v>10.81</v>
      </c>
      <c r="AE501" s="0" t="n">
        <v>21.67</v>
      </c>
      <c r="AF501" s="0" t="n">
        <v>20.45</v>
      </c>
      <c r="AG501" s="0" t="n">
        <v>28.3</v>
      </c>
      <c r="AI501" s="0" t="n">
        <v>48.823</v>
      </c>
      <c r="AJ501" s="0" t="n">
        <v>3233</v>
      </c>
      <c r="AK501" s="0" t="n">
        <v>0.308</v>
      </c>
      <c r="AL501" s="0" t="n">
        <v>22.22</v>
      </c>
      <c r="AM501" s="0" t="n">
        <v>19.49</v>
      </c>
      <c r="AN501" s="0" t="n">
        <v>28.29</v>
      </c>
    </row>
    <row r="502" customFormat="false" ht="12.75" hidden="false" customHeight="false" outlineLevel="0" collapsed="false">
      <c r="F502" s="0" t="n">
        <v>48.949</v>
      </c>
      <c r="G502" s="0" t="n">
        <v>7203</v>
      </c>
      <c r="H502" s="0" t="n">
        <v>54.07</v>
      </c>
      <c r="I502" s="0" t="n">
        <v>54.7</v>
      </c>
      <c r="J502" s="0" t="n">
        <v>20</v>
      </c>
      <c r="K502" s="0" t="n">
        <v>22.08</v>
      </c>
      <c r="L502" s="0" t="n">
        <v>28.3</v>
      </c>
      <c r="N502" s="0" t="n">
        <v>48.965</v>
      </c>
      <c r="O502" s="0" t="n">
        <v>6111</v>
      </c>
      <c r="P502" s="0" t="n">
        <v>30.72</v>
      </c>
      <c r="Q502" s="0" t="n">
        <v>21.11</v>
      </c>
      <c r="R502" s="0" t="n">
        <v>20.78</v>
      </c>
      <c r="S502" s="0" t="n">
        <v>28.3</v>
      </c>
      <c r="U502" s="0" t="n">
        <v>48.969</v>
      </c>
      <c r="V502" s="0" t="n">
        <v>5356</v>
      </c>
      <c r="W502" s="0" t="n">
        <v>18.13</v>
      </c>
      <c r="X502" s="0" t="n">
        <v>21.67</v>
      </c>
      <c r="Y502" s="0" t="n">
        <v>20.86</v>
      </c>
      <c r="Z502" s="0" t="n">
        <v>28.3</v>
      </c>
      <c r="AB502" s="0" t="n">
        <v>48.961</v>
      </c>
      <c r="AC502" s="0" t="n">
        <v>4661</v>
      </c>
      <c r="AD502" s="0" t="n">
        <v>10.73</v>
      </c>
      <c r="AE502" s="0" t="n">
        <v>21.67</v>
      </c>
      <c r="AF502" s="0" t="n">
        <v>20.45</v>
      </c>
      <c r="AG502" s="0" t="n">
        <v>28.3</v>
      </c>
      <c r="AI502" s="0" t="n">
        <v>48.923</v>
      </c>
      <c r="AJ502" s="0" t="n">
        <v>3241</v>
      </c>
      <c r="AK502" s="0" t="n">
        <v>0.216</v>
      </c>
      <c r="AL502" s="0" t="n">
        <v>22.22</v>
      </c>
      <c r="AM502" s="0" t="n">
        <v>19.49</v>
      </c>
      <c r="AN502" s="0" t="n">
        <v>28.29</v>
      </c>
    </row>
    <row r="503" customFormat="false" ht="12.75" hidden="false" customHeight="false" outlineLevel="0" collapsed="false">
      <c r="F503" s="0" t="n">
        <v>49.049</v>
      </c>
      <c r="G503" s="0" t="n">
        <v>7194</v>
      </c>
      <c r="H503" s="0" t="n">
        <v>53.97</v>
      </c>
      <c r="I503" s="0" t="n">
        <v>54.53</v>
      </c>
      <c r="J503" s="0" t="n">
        <v>20</v>
      </c>
      <c r="K503" s="0" t="n">
        <v>22.07</v>
      </c>
      <c r="L503" s="0" t="n">
        <v>28.3</v>
      </c>
      <c r="N503" s="0" t="n">
        <v>49.065</v>
      </c>
      <c r="O503" s="0" t="n">
        <v>6109</v>
      </c>
      <c r="P503" s="0" t="n">
        <v>30.69</v>
      </c>
      <c r="Q503" s="0" t="n">
        <v>21.11</v>
      </c>
      <c r="R503" s="0" t="n">
        <v>20.79</v>
      </c>
      <c r="S503" s="0" t="n">
        <v>28.3</v>
      </c>
      <c r="U503" s="0" t="n">
        <v>49.069</v>
      </c>
      <c r="V503" s="0" t="n">
        <v>5350</v>
      </c>
      <c r="W503" s="0" t="n">
        <v>18.09</v>
      </c>
      <c r="X503" s="0" t="n">
        <v>21.67</v>
      </c>
      <c r="Y503" s="0" t="n">
        <v>20.84</v>
      </c>
      <c r="Z503" s="0" t="n">
        <v>28.3</v>
      </c>
      <c r="AB503" s="0" t="n">
        <v>49.061</v>
      </c>
      <c r="AC503" s="0" t="n">
        <v>4668</v>
      </c>
      <c r="AD503" s="0" t="n">
        <v>10.67</v>
      </c>
      <c r="AE503" s="0" t="n">
        <v>21.67</v>
      </c>
      <c r="AF503" s="0" t="n">
        <v>20.44</v>
      </c>
      <c r="AG503" s="0" t="n">
        <v>28.3</v>
      </c>
      <c r="AI503" s="0" t="n">
        <v>49.023</v>
      </c>
      <c r="AJ503" s="0" t="n">
        <v>3235</v>
      </c>
      <c r="AK503" s="0" t="n">
        <v>0.145</v>
      </c>
      <c r="AL503" s="0" t="n">
        <v>22.22</v>
      </c>
      <c r="AM503" s="0" t="n">
        <v>19.5</v>
      </c>
      <c r="AN503" s="0" t="n">
        <v>28.29</v>
      </c>
    </row>
    <row r="504" customFormat="false" ht="12.75" hidden="false" customHeight="false" outlineLevel="0" collapsed="false">
      <c r="F504" s="0" t="n">
        <v>49.149</v>
      </c>
      <c r="G504" s="0" t="n">
        <v>7186</v>
      </c>
      <c r="H504" s="0" t="n">
        <v>53.85</v>
      </c>
      <c r="I504" s="0" t="n">
        <v>54.34</v>
      </c>
      <c r="J504" s="0" t="n">
        <v>20</v>
      </c>
      <c r="K504" s="0" t="n">
        <v>22.07</v>
      </c>
      <c r="L504" s="0" t="n">
        <v>28.3</v>
      </c>
      <c r="N504" s="0" t="n">
        <v>49.165</v>
      </c>
      <c r="O504" s="0" t="n">
        <v>6110</v>
      </c>
      <c r="P504" s="0" t="n">
        <v>30.66</v>
      </c>
      <c r="Q504" s="0" t="n">
        <v>21.11</v>
      </c>
      <c r="R504" s="0" t="n">
        <v>20.8</v>
      </c>
      <c r="S504" s="0" t="n">
        <v>28.3</v>
      </c>
      <c r="U504" s="0" t="n">
        <v>49.169</v>
      </c>
      <c r="V504" s="0" t="n">
        <v>5362</v>
      </c>
      <c r="W504" s="0" t="n">
        <v>18.17</v>
      </c>
      <c r="X504" s="0" t="n">
        <v>21.67</v>
      </c>
      <c r="Y504" s="0" t="n">
        <v>20.83</v>
      </c>
      <c r="Z504" s="0" t="n">
        <v>28.3</v>
      </c>
      <c r="AB504" s="0" t="n">
        <v>49.161</v>
      </c>
      <c r="AC504" s="0" t="n">
        <v>4681</v>
      </c>
      <c r="AD504" s="0" t="n">
        <v>10.66</v>
      </c>
      <c r="AE504" s="0" t="n">
        <v>21.67</v>
      </c>
      <c r="AF504" s="0" t="n">
        <v>20.44</v>
      </c>
      <c r="AG504" s="0" t="n">
        <v>28.3</v>
      </c>
      <c r="AI504" s="0" t="n">
        <v>49.123</v>
      </c>
      <c r="AJ504" s="0" t="n">
        <v>3221</v>
      </c>
      <c r="AK504" s="0" t="n">
        <v>0.148</v>
      </c>
      <c r="AL504" s="0" t="n">
        <v>22.22</v>
      </c>
      <c r="AM504" s="0" t="n">
        <v>19.5</v>
      </c>
      <c r="AN504" s="0" t="n">
        <v>28.29</v>
      </c>
    </row>
    <row r="505" customFormat="false" ht="12.75" hidden="false" customHeight="false" outlineLevel="0" collapsed="false">
      <c r="F505" s="0" t="n">
        <v>49.249</v>
      </c>
      <c r="G505" s="0" t="n">
        <v>7180</v>
      </c>
      <c r="H505" s="0" t="n">
        <v>53.73</v>
      </c>
      <c r="I505" s="0" t="n">
        <v>54.18</v>
      </c>
      <c r="J505" s="0" t="n">
        <v>20</v>
      </c>
      <c r="K505" s="0" t="n">
        <v>22.06</v>
      </c>
      <c r="L505" s="0" t="n">
        <v>28.3</v>
      </c>
      <c r="N505" s="0" t="n">
        <v>49.265</v>
      </c>
      <c r="O505" s="0" t="n">
        <v>6109</v>
      </c>
      <c r="P505" s="0" t="n">
        <v>30.59</v>
      </c>
      <c r="Q505" s="0" t="n">
        <v>21.11</v>
      </c>
      <c r="R505" s="0" t="n">
        <v>20.8</v>
      </c>
      <c r="S505" s="0" t="n">
        <v>28.3</v>
      </c>
      <c r="U505" s="0" t="n">
        <v>49.269</v>
      </c>
      <c r="V505" s="0" t="n">
        <v>5385</v>
      </c>
      <c r="W505" s="0" t="n">
        <v>18.33</v>
      </c>
      <c r="X505" s="0" t="n">
        <v>21.67</v>
      </c>
      <c r="Y505" s="0" t="n">
        <v>20.81</v>
      </c>
      <c r="Z505" s="0" t="n">
        <v>28.3</v>
      </c>
      <c r="AB505" s="0" t="n">
        <v>49.261</v>
      </c>
      <c r="AC505" s="0" t="n">
        <v>4693</v>
      </c>
      <c r="AD505" s="0" t="n">
        <v>10.72</v>
      </c>
      <c r="AE505" s="0" t="n">
        <v>21.67</v>
      </c>
      <c r="AF505" s="0" t="n">
        <v>20.43</v>
      </c>
      <c r="AG505" s="0" t="n">
        <v>28.3</v>
      </c>
      <c r="AI505" s="0" t="n">
        <v>49.223</v>
      </c>
      <c r="AJ505" s="0" t="n">
        <v>3213</v>
      </c>
      <c r="AK505" s="0" t="n">
        <v>0.187</v>
      </c>
      <c r="AL505" s="0" t="n">
        <v>22.22</v>
      </c>
      <c r="AM505" s="0" t="n">
        <v>19.5</v>
      </c>
      <c r="AN505" s="0" t="n">
        <v>28.29</v>
      </c>
    </row>
    <row r="506" customFormat="false" ht="12.75" hidden="false" customHeight="false" outlineLevel="0" collapsed="false">
      <c r="F506" s="0" t="n">
        <v>49.349</v>
      </c>
      <c r="G506" s="0" t="n">
        <v>7178</v>
      </c>
      <c r="H506" s="0" t="n">
        <v>53.65</v>
      </c>
      <c r="I506" s="0" t="n">
        <v>54.07</v>
      </c>
      <c r="J506" s="0" t="n">
        <v>20</v>
      </c>
      <c r="K506" s="0" t="n">
        <v>22.05</v>
      </c>
      <c r="L506" s="0" t="n">
        <v>28.3</v>
      </c>
      <c r="N506" s="0" t="n">
        <v>49.365</v>
      </c>
      <c r="O506" s="0" t="n">
        <v>6113</v>
      </c>
      <c r="P506" s="0" t="n">
        <v>30.56</v>
      </c>
      <c r="Q506" s="0" t="n">
        <v>21.11</v>
      </c>
      <c r="R506" s="0" t="n">
        <v>20.81</v>
      </c>
      <c r="S506" s="0" t="n">
        <v>28.3</v>
      </c>
      <c r="U506" s="0" t="n">
        <v>49.37</v>
      </c>
      <c r="V506" s="0" t="n">
        <v>5409</v>
      </c>
      <c r="W506" s="0" t="n">
        <v>18.49</v>
      </c>
      <c r="X506" s="0" t="n">
        <v>21.67</v>
      </c>
      <c r="Y506" s="0" t="n">
        <v>20.8</v>
      </c>
      <c r="Z506" s="0" t="n">
        <v>28.3</v>
      </c>
      <c r="AB506" s="0" t="n">
        <v>49.361</v>
      </c>
      <c r="AC506" s="0" t="n">
        <v>4702</v>
      </c>
      <c r="AD506" s="0" t="n">
        <v>10.8</v>
      </c>
      <c r="AE506" s="0" t="n">
        <v>21.67</v>
      </c>
      <c r="AF506" s="0" t="n">
        <v>20.43</v>
      </c>
      <c r="AG506" s="0" t="n">
        <v>28.3</v>
      </c>
      <c r="AI506" s="0" t="n">
        <v>49.323</v>
      </c>
      <c r="AJ506" s="0" t="n">
        <v>3206</v>
      </c>
      <c r="AK506" s="0" t="n">
        <v>0.192</v>
      </c>
      <c r="AL506" s="0" t="n">
        <v>22.22</v>
      </c>
      <c r="AM506" s="0" t="n">
        <v>19.5</v>
      </c>
      <c r="AN506" s="0" t="n">
        <v>28.29</v>
      </c>
    </row>
    <row r="507" customFormat="false" ht="12.75" hidden="false" customHeight="false" outlineLevel="0" collapsed="false">
      <c r="F507" s="0" t="n">
        <v>49.449</v>
      </c>
      <c r="G507" s="0" t="n">
        <v>7178</v>
      </c>
      <c r="H507" s="0" t="n">
        <v>53.59</v>
      </c>
      <c r="I507" s="0" t="n">
        <v>54.01</v>
      </c>
      <c r="J507" s="0" t="n">
        <v>20</v>
      </c>
      <c r="K507" s="0" t="n">
        <v>22.05</v>
      </c>
      <c r="L507" s="0" t="n">
        <v>28.3</v>
      </c>
      <c r="N507" s="0" t="n">
        <v>49.465</v>
      </c>
      <c r="O507" s="0" t="n">
        <v>6118</v>
      </c>
      <c r="P507" s="0" t="n">
        <v>30.6</v>
      </c>
      <c r="Q507" s="0" t="n">
        <v>21.11</v>
      </c>
      <c r="R507" s="0" t="n">
        <v>20.82</v>
      </c>
      <c r="S507" s="0" t="n">
        <v>28.3</v>
      </c>
      <c r="U507" s="0" t="n">
        <v>49.47</v>
      </c>
      <c r="V507" s="0" t="n">
        <v>5422</v>
      </c>
      <c r="W507" s="0" t="n">
        <v>18.59</v>
      </c>
      <c r="X507" s="0" t="n">
        <v>21.67</v>
      </c>
      <c r="Y507" s="0" t="n">
        <v>20.78</v>
      </c>
      <c r="Z507" s="0" t="n">
        <v>28.3</v>
      </c>
      <c r="AB507" s="0" t="n">
        <v>49.461</v>
      </c>
      <c r="AC507" s="0" t="n">
        <v>4703</v>
      </c>
      <c r="AD507" s="0" t="n">
        <v>10.86</v>
      </c>
      <c r="AE507" s="0" t="n">
        <v>21.67</v>
      </c>
      <c r="AF507" s="0" t="n">
        <v>20.44</v>
      </c>
      <c r="AG507" s="0" t="n">
        <v>28.3</v>
      </c>
      <c r="AI507" s="0" t="n">
        <v>49.423</v>
      </c>
      <c r="AJ507" s="0" t="n">
        <v>3188</v>
      </c>
      <c r="AK507" s="0" t="n">
        <v>0.163</v>
      </c>
      <c r="AL507" s="0" t="n">
        <v>22.22</v>
      </c>
      <c r="AM507" s="0" t="n">
        <v>19.5</v>
      </c>
      <c r="AN507" s="0" t="n">
        <v>28.29</v>
      </c>
    </row>
    <row r="508" customFormat="false" ht="12.75" hidden="false" customHeight="false" outlineLevel="0" collapsed="false">
      <c r="F508" s="0" t="n">
        <v>49.549</v>
      </c>
      <c r="G508" s="0" t="n">
        <v>7178</v>
      </c>
      <c r="H508" s="0" t="n">
        <v>53.52</v>
      </c>
      <c r="I508" s="0" t="n">
        <v>53.95</v>
      </c>
      <c r="J508" s="0" t="n">
        <v>20</v>
      </c>
      <c r="K508" s="0" t="n">
        <v>22.04</v>
      </c>
      <c r="L508" s="0" t="n">
        <v>28.3</v>
      </c>
      <c r="N508" s="0" t="n">
        <v>49.565</v>
      </c>
      <c r="O508" s="0" t="n">
        <v>6116</v>
      </c>
      <c r="P508" s="0" t="n">
        <v>30.66</v>
      </c>
      <c r="Q508" s="0" t="n">
        <v>21.11</v>
      </c>
      <c r="R508" s="0" t="n">
        <v>20.82</v>
      </c>
      <c r="S508" s="0" t="n">
        <v>28.3</v>
      </c>
      <c r="U508" s="0" t="n">
        <v>49.57</v>
      </c>
      <c r="V508" s="0" t="n">
        <v>5422</v>
      </c>
      <c r="W508" s="0" t="n">
        <v>18.59</v>
      </c>
      <c r="X508" s="0" t="n">
        <v>21.67</v>
      </c>
      <c r="Y508" s="0" t="n">
        <v>20.77</v>
      </c>
      <c r="Z508" s="0" t="n">
        <v>28.3</v>
      </c>
      <c r="AB508" s="0" t="n">
        <v>49.561</v>
      </c>
      <c r="AC508" s="0" t="n">
        <v>4695</v>
      </c>
      <c r="AD508" s="0" t="n">
        <v>10.87</v>
      </c>
      <c r="AE508" s="0" t="n">
        <v>21.67</v>
      </c>
      <c r="AF508" s="0" t="n">
        <v>20.45</v>
      </c>
      <c r="AG508" s="0" t="n">
        <v>28.3</v>
      </c>
      <c r="AI508" s="0" t="n">
        <v>49.523</v>
      </c>
      <c r="AJ508" s="0" t="n">
        <v>3160</v>
      </c>
      <c r="AK508" s="0" t="n">
        <v>0.124</v>
      </c>
      <c r="AL508" s="0" t="n">
        <v>22.22</v>
      </c>
      <c r="AM508" s="0" t="n">
        <v>19.5</v>
      </c>
      <c r="AN508" s="0" t="n">
        <v>28.29</v>
      </c>
    </row>
    <row r="509" customFormat="false" ht="12.75" hidden="false" customHeight="false" outlineLevel="0" collapsed="false">
      <c r="F509" s="0" t="n">
        <v>49.649</v>
      </c>
      <c r="G509" s="0" t="n">
        <v>7180</v>
      </c>
      <c r="H509" s="0" t="n">
        <v>53.4</v>
      </c>
      <c r="I509" s="0" t="n">
        <v>53.85</v>
      </c>
      <c r="J509" s="0" t="n">
        <v>20</v>
      </c>
      <c r="K509" s="0" t="n">
        <v>22.03</v>
      </c>
      <c r="L509" s="0" t="n">
        <v>28.3</v>
      </c>
      <c r="N509" s="0" t="n">
        <v>49.665</v>
      </c>
      <c r="O509" s="0" t="n">
        <v>6114</v>
      </c>
      <c r="P509" s="0" t="n">
        <v>30.74</v>
      </c>
      <c r="Q509" s="0" t="n">
        <v>21.11</v>
      </c>
      <c r="R509" s="0" t="n">
        <v>20.83</v>
      </c>
      <c r="S509" s="0" t="n">
        <v>28.3</v>
      </c>
      <c r="U509" s="0" t="n">
        <v>49.67</v>
      </c>
      <c r="V509" s="0" t="n">
        <v>5413</v>
      </c>
      <c r="W509" s="0" t="n">
        <v>18.53</v>
      </c>
      <c r="X509" s="0" t="n">
        <v>21.67</v>
      </c>
      <c r="Y509" s="0" t="n">
        <v>20.75</v>
      </c>
      <c r="Z509" s="0" t="n">
        <v>28.3</v>
      </c>
      <c r="AB509" s="0" t="n">
        <v>49.661</v>
      </c>
      <c r="AC509" s="0" t="n">
        <v>4683</v>
      </c>
      <c r="AD509" s="0" t="n">
        <v>10.82</v>
      </c>
      <c r="AE509" s="0" t="n">
        <v>21.67</v>
      </c>
      <c r="AF509" s="0" t="n">
        <v>20.46</v>
      </c>
      <c r="AG509" s="0" t="n">
        <v>28.3</v>
      </c>
      <c r="AI509" s="0" t="n">
        <v>49.623</v>
      </c>
      <c r="AJ509" s="0" t="n">
        <v>3127</v>
      </c>
      <c r="AK509" s="0" t="n">
        <v>0.137</v>
      </c>
      <c r="AL509" s="0" t="n">
        <v>22.22</v>
      </c>
      <c r="AM509" s="0" t="n">
        <v>19.5</v>
      </c>
      <c r="AN509" s="0" t="n">
        <v>28.29</v>
      </c>
    </row>
    <row r="510" customFormat="false" ht="12.75" hidden="false" customHeight="false" outlineLevel="0" collapsed="false">
      <c r="F510" s="0" t="n">
        <v>49.749</v>
      </c>
      <c r="G510" s="0" t="n">
        <v>7186</v>
      </c>
      <c r="H510" s="0" t="n">
        <v>53.26</v>
      </c>
      <c r="I510" s="0" t="n">
        <v>53.74</v>
      </c>
      <c r="J510" s="0" t="n">
        <v>20</v>
      </c>
      <c r="K510" s="0" t="n">
        <v>22.03</v>
      </c>
      <c r="L510" s="0" t="n">
        <v>28.3</v>
      </c>
      <c r="N510" s="0" t="n">
        <v>49.765</v>
      </c>
      <c r="O510" s="0" t="n">
        <v>6111</v>
      </c>
      <c r="P510" s="0" t="n">
        <v>30.78</v>
      </c>
      <c r="Q510" s="0" t="n">
        <v>21.11</v>
      </c>
      <c r="R510" s="0" t="n">
        <v>20.83</v>
      </c>
      <c r="S510" s="0" t="n">
        <v>28.3</v>
      </c>
      <c r="U510" s="0" t="n">
        <v>49.771</v>
      </c>
      <c r="V510" s="0" t="n">
        <v>5404</v>
      </c>
      <c r="W510" s="0" t="n">
        <v>18.46</v>
      </c>
      <c r="X510" s="0" t="n">
        <v>21.67</v>
      </c>
      <c r="Y510" s="0" t="n">
        <v>20.74</v>
      </c>
      <c r="Z510" s="0" t="n">
        <v>28.3</v>
      </c>
      <c r="AB510" s="0" t="n">
        <v>49.761</v>
      </c>
      <c r="AC510" s="0" t="n">
        <v>4669</v>
      </c>
      <c r="AD510" s="0" t="n">
        <v>10.72</v>
      </c>
      <c r="AE510" s="0" t="n">
        <v>21.67</v>
      </c>
      <c r="AF510" s="0" t="n">
        <v>20.47</v>
      </c>
      <c r="AG510" s="0" t="n">
        <v>28.3</v>
      </c>
      <c r="AI510" s="0" t="n">
        <v>49.723</v>
      </c>
      <c r="AJ510" s="0" t="n">
        <v>3113</v>
      </c>
      <c r="AK510" s="0" t="n">
        <v>0.229</v>
      </c>
      <c r="AL510" s="0" t="n">
        <v>22.22</v>
      </c>
      <c r="AM510" s="0" t="n">
        <v>19.5</v>
      </c>
      <c r="AN510" s="0" t="n">
        <v>28.29</v>
      </c>
    </row>
    <row r="511" customFormat="false" ht="12.75" hidden="false" customHeight="false" outlineLevel="0" collapsed="false">
      <c r="F511" s="0" t="n">
        <v>49.849</v>
      </c>
      <c r="G511" s="0" t="n">
        <v>7195</v>
      </c>
      <c r="H511" s="0" t="n">
        <v>53.17</v>
      </c>
      <c r="I511" s="0" t="n">
        <v>53.73</v>
      </c>
      <c r="J511" s="0" t="n">
        <v>20</v>
      </c>
      <c r="K511" s="0" t="n">
        <v>22.03</v>
      </c>
      <c r="L511" s="0" t="n">
        <v>28.3</v>
      </c>
      <c r="N511" s="0" t="n">
        <v>49.865</v>
      </c>
      <c r="O511" s="0" t="n">
        <v>6110</v>
      </c>
      <c r="P511" s="0" t="n">
        <v>30.76</v>
      </c>
      <c r="Q511" s="0" t="n">
        <v>21.11</v>
      </c>
      <c r="R511" s="0" t="n">
        <v>20.83</v>
      </c>
      <c r="S511" s="0" t="n">
        <v>28.3</v>
      </c>
      <c r="U511" s="0" t="n">
        <v>49.871</v>
      </c>
      <c r="V511" s="0" t="n">
        <v>5399</v>
      </c>
      <c r="W511" s="0" t="n">
        <v>18.43</v>
      </c>
      <c r="X511" s="0" t="n">
        <v>21.67</v>
      </c>
      <c r="Y511" s="0" t="n">
        <v>20.73</v>
      </c>
      <c r="Z511" s="0" t="n">
        <v>28.3</v>
      </c>
      <c r="AB511" s="0" t="n">
        <v>49.861</v>
      </c>
      <c r="AC511" s="0" t="n">
        <v>4653</v>
      </c>
      <c r="AD511" s="0" t="n">
        <v>10.6</v>
      </c>
      <c r="AE511" s="0" t="n">
        <v>21.67</v>
      </c>
      <c r="AF511" s="0" t="n">
        <v>20.49</v>
      </c>
      <c r="AG511" s="0" t="n">
        <v>28.3</v>
      </c>
      <c r="AI511" s="0" t="n">
        <v>49.823</v>
      </c>
      <c r="AJ511" s="0" t="n">
        <v>3125</v>
      </c>
      <c r="AK511" s="0" t="n">
        <v>0.311</v>
      </c>
      <c r="AL511" s="0" t="n">
        <v>22.22</v>
      </c>
      <c r="AM511" s="0" t="n">
        <v>19.5</v>
      </c>
      <c r="AN511" s="0" t="n">
        <v>28.29</v>
      </c>
    </row>
    <row r="512" customFormat="false" ht="12.75" hidden="false" customHeight="false" outlineLevel="0" collapsed="false">
      <c r="F512" s="0" t="n">
        <v>49.949</v>
      </c>
      <c r="G512" s="0" t="n">
        <v>7208</v>
      </c>
      <c r="H512" s="0" t="n">
        <v>53.18</v>
      </c>
      <c r="I512" s="0" t="n">
        <v>53.83</v>
      </c>
      <c r="J512" s="0" t="n">
        <v>20</v>
      </c>
      <c r="K512" s="0" t="n">
        <v>22.04</v>
      </c>
      <c r="L512" s="0" t="n">
        <v>28.3</v>
      </c>
      <c r="N512" s="0" t="n">
        <v>49.965</v>
      </c>
      <c r="O512" s="0" t="n">
        <v>6115</v>
      </c>
      <c r="P512" s="0" t="n">
        <v>30.72</v>
      </c>
      <c r="Q512" s="0" t="n">
        <v>21.11</v>
      </c>
      <c r="R512" s="0" t="n">
        <v>20.83</v>
      </c>
      <c r="S512" s="0" t="n">
        <v>28.3</v>
      </c>
      <c r="U512" s="0" t="n">
        <v>49.971</v>
      </c>
      <c r="V512" s="0" t="n">
        <v>5400</v>
      </c>
      <c r="W512" s="0" t="n">
        <v>18.47</v>
      </c>
      <c r="X512" s="0" t="n">
        <v>21.67</v>
      </c>
      <c r="Y512" s="0" t="n">
        <v>20.72</v>
      </c>
      <c r="Z512" s="0" t="n">
        <v>28.3</v>
      </c>
      <c r="AB512" s="0" t="n">
        <v>49.961</v>
      </c>
      <c r="AC512" s="0" t="n">
        <v>4637</v>
      </c>
      <c r="AD512" s="0" t="n">
        <v>10.49</v>
      </c>
      <c r="AE512" s="0" t="n">
        <v>21.67</v>
      </c>
      <c r="AF512" s="0" t="n">
        <v>20.5</v>
      </c>
      <c r="AG512" s="0" t="n">
        <v>28.3</v>
      </c>
      <c r="AI512" s="0" t="n">
        <v>49.923</v>
      </c>
      <c r="AJ512" s="0" t="n">
        <v>3152</v>
      </c>
      <c r="AK512" s="0" t="n">
        <v>0.35</v>
      </c>
      <c r="AL512" s="0" t="n">
        <v>22.22</v>
      </c>
      <c r="AM512" s="0" t="n">
        <v>19.5</v>
      </c>
      <c r="AN512" s="0" t="n">
        <v>28.29</v>
      </c>
    </row>
    <row r="513" customFormat="false" ht="12.75" hidden="false" customHeight="false" outlineLevel="0" collapsed="false">
      <c r="F513" s="0" t="n">
        <v>50.049</v>
      </c>
      <c r="G513" s="0" t="n">
        <v>7223</v>
      </c>
      <c r="H513" s="0" t="n">
        <v>53.33</v>
      </c>
      <c r="I513" s="0" t="n">
        <v>54.09</v>
      </c>
      <c r="J513" s="0" t="n">
        <v>20</v>
      </c>
      <c r="K513" s="0" t="n">
        <v>22.04</v>
      </c>
      <c r="L513" s="0" t="n">
        <v>28.3</v>
      </c>
      <c r="N513" s="0" t="n">
        <v>50.066</v>
      </c>
      <c r="O513" s="0" t="n">
        <v>6115</v>
      </c>
      <c r="P513" s="0" t="n">
        <v>30.6</v>
      </c>
      <c r="Q513" s="0" t="n">
        <v>21.11</v>
      </c>
      <c r="R513" s="0" t="n">
        <v>20.83</v>
      </c>
      <c r="S513" s="0" t="n">
        <v>28.3</v>
      </c>
      <c r="U513" s="0" t="n">
        <v>50.072</v>
      </c>
      <c r="V513" s="0" t="n">
        <v>5402</v>
      </c>
      <c r="W513" s="0" t="n">
        <v>18.54</v>
      </c>
      <c r="X513" s="0" t="n">
        <v>21.55</v>
      </c>
      <c r="Y513" s="0" t="n">
        <v>20.7</v>
      </c>
      <c r="Z513" s="0" t="n">
        <v>28.3</v>
      </c>
      <c r="AB513" s="0" t="n">
        <v>50.062</v>
      </c>
      <c r="AC513" s="0" t="n">
        <v>4626</v>
      </c>
      <c r="AD513" s="0" t="n">
        <v>10.4</v>
      </c>
      <c r="AE513" s="0" t="n">
        <v>21.67</v>
      </c>
      <c r="AF513" s="0" t="n">
        <v>20.51</v>
      </c>
      <c r="AG513" s="0" t="n">
        <v>28.3</v>
      </c>
      <c r="AI513" s="0" t="n">
        <v>50.023</v>
      </c>
      <c r="AJ513" s="0" t="n">
        <v>3180</v>
      </c>
      <c r="AK513" s="0" t="n">
        <v>0.33</v>
      </c>
      <c r="AL513" s="0" t="n">
        <v>22.22</v>
      </c>
      <c r="AM513" s="0" t="n">
        <v>19.5</v>
      </c>
      <c r="AN513" s="0" t="n">
        <v>28.29</v>
      </c>
    </row>
    <row r="514" customFormat="false" ht="12.75" hidden="false" customHeight="false" outlineLevel="0" collapsed="false">
      <c r="F514" s="0" t="n">
        <v>50.149</v>
      </c>
      <c r="G514" s="0" t="n">
        <v>7233</v>
      </c>
      <c r="H514" s="0" t="n">
        <v>53.58</v>
      </c>
      <c r="I514" s="0" t="n">
        <v>54.42</v>
      </c>
      <c r="J514" s="0" t="n">
        <v>20</v>
      </c>
      <c r="K514" s="0" t="n">
        <v>22.03</v>
      </c>
      <c r="L514" s="0" t="n">
        <v>28.3</v>
      </c>
      <c r="N514" s="0" t="n">
        <v>50.166</v>
      </c>
      <c r="O514" s="0" t="n">
        <v>6107</v>
      </c>
      <c r="P514" s="0" t="n">
        <v>30.39</v>
      </c>
      <c r="Q514" s="0" t="n">
        <v>21.11</v>
      </c>
      <c r="R514" s="0" t="n">
        <v>20.83</v>
      </c>
      <c r="S514" s="0" t="n">
        <v>28.3</v>
      </c>
      <c r="U514" s="0" t="n">
        <v>50.172</v>
      </c>
      <c r="V514" s="0" t="n">
        <v>5401</v>
      </c>
      <c r="W514" s="0" t="n">
        <v>18.6</v>
      </c>
      <c r="X514" s="0" t="n">
        <v>21.23</v>
      </c>
      <c r="Y514" s="0" t="n">
        <v>20.69</v>
      </c>
      <c r="Z514" s="0" t="n">
        <v>28.3</v>
      </c>
      <c r="AB514" s="0" t="n">
        <v>50.162</v>
      </c>
      <c r="AC514" s="0" t="n">
        <v>4621</v>
      </c>
      <c r="AD514" s="0" t="n">
        <v>10.37</v>
      </c>
      <c r="AE514" s="0" t="n">
        <v>21.67</v>
      </c>
      <c r="AF514" s="0" t="n">
        <v>20.52</v>
      </c>
      <c r="AG514" s="0" t="n">
        <v>28.3</v>
      </c>
      <c r="AI514" s="0" t="n">
        <v>50.123</v>
      </c>
      <c r="AJ514" s="0" t="n">
        <v>3194</v>
      </c>
      <c r="AK514" s="0" t="n">
        <v>0.283</v>
      </c>
      <c r="AL514" s="0" t="n">
        <v>22.22</v>
      </c>
      <c r="AM514" s="0" t="n">
        <v>19.49</v>
      </c>
      <c r="AN514" s="0" t="n">
        <v>28.29</v>
      </c>
    </row>
    <row r="515" customFormat="false" ht="12.75" hidden="false" customHeight="false" outlineLevel="0" collapsed="false">
      <c r="F515" s="0" t="n">
        <v>50.249</v>
      </c>
      <c r="G515" s="0" t="n">
        <v>7238</v>
      </c>
      <c r="H515" s="0" t="n">
        <v>53.8</v>
      </c>
      <c r="I515" s="0" t="n">
        <v>54.68</v>
      </c>
      <c r="J515" s="0" t="n">
        <v>20</v>
      </c>
      <c r="K515" s="0" t="n">
        <v>22.02</v>
      </c>
      <c r="L515" s="0" t="n">
        <v>28.3</v>
      </c>
      <c r="N515" s="0" t="n">
        <v>50.266</v>
      </c>
      <c r="O515" s="0" t="n">
        <v>6094</v>
      </c>
      <c r="P515" s="0" t="n">
        <v>30.11</v>
      </c>
      <c r="Q515" s="0" t="n">
        <v>21.11</v>
      </c>
      <c r="R515" s="0" t="n">
        <v>20.83</v>
      </c>
      <c r="S515" s="0" t="n">
        <v>28.3</v>
      </c>
      <c r="U515" s="0" t="n">
        <v>50.272</v>
      </c>
      <c r="V515" s="0" t="n">
        <v>5399</v>
      </c>
      <c r="W515" s="0" t="n">
        <v>18.65</v>
      </c>
      <c r="X515" s="0" t="n">
        <v>21.14</v>
      </c>
      <c r="Y515" s="0" t="n">
        <v>20.69</v>
      </c>
      <c r="Z515" s="0" t="n">
        <v>28.3</v>
      </c>
      <c r="AB515" s="0" t="n">
        <v>50.262</v>
      </c>
      <c r="AC515" s="0" t="n">
        <v>4625</v>
      </c>
      <c r="AD515" s="0" t="n">
        <v>10.39</v>
      </c>
      <c r="AE515" s="0" t="n">
        <v>21.67</v>
      </c>
      <c r="AF515" s="0" t="n">
        <v>20.52</v>
      </c>
      <c r="AG515" s="0" t="n">
        <v>28.3</v>
      </c>
      <c r="AI515" s="0" t="n">
        <v>50.223</v>
      </c>
      <c r="AJ515" s="0" t="n">
        <v>3202</v>
      </c>
      <c r="AK515" s="0" t="n">
        <v>0.258</v>
      </c>
      <c r="AL515" s="0" t="n">
        <v>22.22</v>
      </c>
      <c r="AM515" s="0" t="n">
        <v>19.49</v>
      </c>
      <c r="AN515" s="0" t="n">
        <v>28.29</v>
      </c>
    </row>
    <row r="516" customFormat="false" ht="12.75" hidden="false" customHeight="false" outlineLevel="0" collapsed="false">
      <c r="F516" s="0" t="n">
        <v>50.349</v>
      </c>
      <c r="G516" s="0" t="n">
        <v>7237</v>
      </c>
      <c r="H516" s="0" t="n">
        <v>53.98</v>
      </c>
      <c r="I516" s="0" t="n">
        <v>54.85</v>
      </c>
      <c r="J516" s="0" t="n">
        <v>20</v>
      </c>
      <c r="K516" s="0" t="n">
        <v>22.01</v>
      </c>
      <c r="L516" s="0" t="n">
        <v>28.3</v>
      </c>
      <c r="N516" s="0" t="n">
        <v>50.366</v>
      </c>
      <c r="O516" s="0" t="n">
        <v>6081</v>
      </c>
      <c r="P516" s="0" t="n">
        <v>29.83</v>
      </c>
      <c r="Q516" s="0" t="n">
        <v>21.11</v>
      </c>
      <c r="R516" s="0" t="n">
        <v>20.83</v>
      </c>
      <c r="S516" s="0" t="n">
        <v>28.3</v>
      </c>
      <c r="U516" s="0" t="n">
        <v>50.372</v>
      </c>
      <c r="V516" s="0" t="n">
        <v>5395</v>
      </c>
      <c r="W516" s="0" t="n">
        <v>18.64</v>
      </c>
      <c r="X516" s="0" t="n">
        <v>21.39</v>
      </c>
      <c r="Y516" s="0" t="n">
        <v>20.68</v>
      </c>
      <c r="Z516" s="0" t="n">
        <v>28.3</v>
      </c>
      <c r="AB516" s="0" t="n">
        <v>50.362</v>
      </c>
      <c r="AC516" s="0" t="n">
        <v>4636</v>
      </c>
      <c r="AD516" s="0" t="n">
        <v>10.44</v>
      </c>
      <c r="AE516" s="0" t="n">
        <v>21.67</v>
      </c>
      <c r="AF516" s="0" t="n">
        <v>20.51</v>
      </c>
      <c r="AG516" s="0" t="n">
        <v>28.3</v>
      </c>
      <c r="AI516" s="0" t="n">
        <v>50.323</v>
      </c>
      <c r="AJ516" s="0" t="n">
        <v>3204</v>
      </c>
      <c r="AK516" s="0" t="n">
        <v>0.235</v>
      </c>
      <c r="AL516" s="0" t="n">
        <v>22.22</v>
      </c>
      <c r="AM516" s="0" t="n">
        <v>19.49</v>
      </c>
      <c r="AN516" s="0" t="n">
        <v>28.29</v>
      </c>
    </row>
    <row r="517" customFormat="false" ht="12.75" hidden="false" customHeight="false" outlineLevel="0" collapsed="false">
      <c r="F517" s="0" t="n">
        <v>50.45</v>
      </c>
      <c r="G517" s="0" t="n">
        <v>7230</v>
      </c>
      <c r="H517" s="0" t="n">
        <v>54.03</v>
      </c>
      <c r="I517" s="0" t="n">
        <v>54.86</v>
      </c>
      <c r="J517" s="0" t="n">
        <v>20</v>
      </c>
      <c r="K517" s="0" t="n">
        <v>22</v>
      </c>
      <c r="L517" s="0" t="n">
        <v>28.3</v>
      </c>
      <c r="N517" s="0" t="n">
        <v>50.466</v>
      </c>
      <c r="O517" s="0" t="n">
        <v>6081</v>
      </c>
      <c r="P517" s="0" t="n">
        <v>29.71</v>
      </c>
      <c r="Q517" s="0" t="n">
        <v>21.11</v>
      </c>
      <c r="R517" s="0" t="n">
        <v>20.83</v>
      </c>
      <c r="S517" s="0" t="n">
        <v>28.3</v>
      </c>
      <c r="U517" s="0" t="n">
        <v>50.473</v>
      </c>
      <c r="V517" s="0" t="n">
        <v>5395</v>
      </c>
      <c r="W517" s="0" t="n">
        <v>18.63</v>
      </c>
      <c r="X517" s="0" t="n">
        <v>21.61</v>
      </c>
      <c r="Y517" s="0" t="n">
        <v>20.67</v>
      </c>
      <c r="Z517" s="0" t="n">
        <v>28.3</v>
      </c>
      <c r="AB517" s="0" t="n">
        <v>50.462</v>
      </c>
      <c r="AC517" s="0" t="n">
        <v>4649</v>
      </c>
      <c r="AD517" s="0" t="n">
        <v>10.48</v>
      </c>
      <c r="AE517" s="0" t="n">
        <v>21.67</v>
      </c>
      <c r="AF517" s="0" t="n">
        <v>20.51</v>
      </c>
      <c r="AG517" s="0" t="n">
        <v>28.3</v>
      </c>
      <c r="AI517" s="0" t="n">
        <v>50.423</v>
      </c>
      <c r="AJ517" s="0" t="n">
        <v>3202</v>
      </c>
      <c r="AK517" s="0" t="n">
        <v>0.23</v>
      </c>
      <c r="AL517" s="0" t="n">
        <v>22.22</v>
      </c>
      <c r="AM517" s="0" t="n">
        <v>19.49</v>
      </c>
      <c r="AN517" s="0" t="n">
        <v>28.29</v>
      </c>
    </row>
    <row r="518" customFormat="false" ht="12.75" hidden="false" customHeight="false" outlineLevel="0" collapsed="false">
      <c r="F518" s="0" t="n">
        <v>50.55</v>
      </c>
      <c r="G518" s="0" t="n">
        <v>7223</v>
      </c>
      <c r="H518" s="0" t="n">
        <v>53.97</v>
      </c>
      <c r="I518" s="0" t="n">
        <v>54.74</v>
      </c>
      <c r="J518" s="0" t="n">
        <v>20</v>
      </c>
      <c r="K518" s="0" t="n">
        <v>21.98</v>
      </c>
      <c r="L518" s="0" t="n">
        <v>28.3</v>
      </c>
      <c r="N518" s="0" t="n">
        <v>50.566</v>
      </c>
      <c r="O518" s="0" t="n">
        <v>6096</v>
      </c>
      <c r="P518" s="0" t="n">
        <v>29.78</v>
      </c>
      <c r="Q518" s="0" t="n">
        <v>21.11</v>
      </c>
      <c r="R518" s="0" t="n">
        <v>20.83</v>
      </c>
      <c r="S518" s="0" t="n">
        <v>28.3</v>
      </c>
      <c r="U518" s="0" t="n">
        <v>50.573</v>
      </c>
      <c r="V518" s="0" t="n">
        <v>5398</v>
      </c>
      <c r="W518" s="0" t="n">
        <v>18.63</v>
      </c>
      <c r="X518" s="0" t="n">
        <v>21.39</v>
      </c>
      <c r="Y518" s="0" t="n">
        <v>20.67</v>
      </c>
      <c r="Z518" s="0" t="n">
        <v>28.3</v>
      </c>
      <c r="AB518" s="0" t="n">
        <v>50.562</v>
      </c>
      <c r="AC518" s="0" t="n">
        <v>4664</v>
      </c>
      <c r="AD518" s="0" t="n">
        <v>10.5</v>
      </c>
      <c r="AE518" s="0" t="n">
        <v>21.67</v>
      </c>
      <c r="AF518" s="0" t="n">
        <v>20.5</v>
      </c>
      <c r="AG518" s="0" t="n">
        <v>28.3</v>
      </c>
      <c r="AI518" s="0" t="n">
        <v>50.523</v>
      </c>
      <c r="AJ518" s="0" t="n">
        <v>3203</v>
      </c>
      <c r="AK518" s="0" t="n">
        <v>0.237</v>
      </c>
      <c r="AL518" s="0" t="n">
        <v>22.22</v>
      </c>
      <c r="AM518" s="0" t="n">
        <v>19.49</v>
      </c>
      <c r="AN518" s="0" t="n">
        <v>28.29</v>
      </c>
    </row>
    <row r="519" customFormat="false" ht="12.75" hidden="false" customHeight="false" outlineLevel="0" collapsed="false">
      <c r="F519" s="0" t="n">
        <v>50.65</v>
      </c>
      <c r="G519" s="0" t="n">
        <v>7215</v>
      </c>
      <c r="H519" s="0" t="n">
        <v>53.89</v>
      </c>
      <c r="I519" s="0" t="n">
        <v>54.6</v>
      </c>
      <c r="J519" s="0" t="n">
        <v>20</v>
      </c>
      <c r="K519" s="0" t="n">
        <v>21.97</v>
      </c>
      <c r="L519" s="0" t="n">
        <v>28.3</v>
      </c>
      <c r="N519" s="0" t="n">
        <v>50.666</v>
      </c>
      <c r="O519" s="0" t="n">
        <v>6115</v>
      </c>
      <c r="P519" s="0" t="n">
        <v>29.95</v>
      </c>
      <c r="Q519" s="0" t="n">
        <v>21.11</v>
      </c>
      <c r="R519" s="0" t="n">
        <v>20.82</v>
      </c>
      <c r="S519" s="0" t="n">
        <v>28.3</v>
      </c>
      <c r="U519" s="0" t="n">
        <v>50.673</v>
      </c>
      <c r="V519" s="0" t="n">
        <v>5403</v>
      </c>
      <c r="W519" s="0" t="n">
        <v>18.61</v>
      </c>
      <c r="X519" s="0" t="n">
        <v>21.17</v>
      </c>
      <c r="Y519" s="0" t="n">
        <v>20.66</v>
      </c>
      <c r="Z519" s="0" t="n">
        <v>28.3</v>
      </c>
      <c r="AB519" s="0" t="n">
        <v>50.662</v>
      </c>
      <c r="AC519" s="0" t="n">
        <v>4677</v>
      </c>
      <c r="AD519" s="0" t="n">
        <v>10.52</v>
      </c>
      <c r="AE519" s="0" t="n">
        <v>21.67</v>
      </c>
      <c r="AF519" s="0" t="n">
        <v>20.5</v>
      </c>
      <c r="AG519" s="0" t="n">
        <v>28.3</v>
      </c>
      <c r="AI519" s="0" t="n">
        <v>50.623</v>
      </c>
      <c r="AJ519" s="0" t="n">
        <v>3201</v>
      </c>
      <c r="AK519" s="0" t="n">
        <v>0.238</v>
      </c>
      <c r="AL519" s="0" t="n">
        <v>22.22</v>
      </c>
      <c r="AM519" s="0" t="n">
        <v>19.5</v>
      </c>
      <c r="AN519" s="0" t="n">
        <v>28.29</v>
      </c>
    </row>
    <row r="520" customFormat="false" ht="12.75" hidden="false" customHeight="false" outlineLevel="0" collapsed="false">
      <c r="F520" s="0" t="n">
        <v>50.75</v>
      </c>
      <c r="G520" s="0" t="n">
        <v>7207</v>
      </c>
      <c r="H520" s="0" t="n">
        <v>53.77</v>
      </c>
      <c r="I520" s="0" t="n">
        <v>54.42</v>
      </c>
      <c r="J520" s="0" t="n">
        <v>20</v>
      </c>
      <c r="K520" s="0" t="n">
        <v>21.95</v>
      </c>
      <c r="L520" s="0" t="n">
        <v>28.3</v>
      </c>
      <c r="N520" s="0" t="n">
        <v>50.766</v>
      </c>
      <c r="O520" s="0" t="n">
        <v>6131</v>
      </c>
      <c r="P520" s="0" t="n">
        <v>30.13</v>
      </c>
      <c r="Q520" s="0" t="n">
        <v>21.11</v>
      </c>
      <c r="R520" s="0" t="n">
        <v>20.82</v>
      </c>
      <c r="S520" s="0" t="n">
        <v>28.3</v>
      </c>
      <c r="U520" s="0" t="n">
        <v>50.773</v>
      </c>
      <c r="V520" s="0" t="n">
        <v>5407</v>
      </c>
      <c r="W520" s="0" t="n">
        <v>18.6</v>
      </c>
      <c r="X520" s="0" t="n">
        <v>21.39</v>
      </c>
      <c r="Y520" s="0" t="n">
        <v>20.65</v>
      </c>
      <c r="Z520" s="0" t="n">
        <v>28.3</v>
      </c>
      <c r="AB520" s="0" t="n">
        <v>50.762</v>
      </c>
      <c r="AC520" s="0" t="n">
        <v>4690</v>
      </c>
      <c r="AD520" s="0" t="n">
        <v>10.54</v>
      </c>
      <c r="AE520" s="0" t="n">
        <v>21.67</v>
      </c>
      <c r="AF520" s="0" t="n">
        <v>20.49</v>
      </c>
      <c r="AG520" s="0" t="n">
        <v>28.3</v>
      </c>
      <c r="AI520" s="0" t="n">
        <v>50.723</v>
      </c>
      <c r="AJ520" s="0" t="n">
        <v>3201</v>
      </c>
      <c r="AK520" s="0" t="n">
        <v>0.264</v>
      </c>
      <c r="AL520" s="0" t="n">
        <v>22.22</v>
      </c>
      <c r="AM520" s="0" t="n">
        <v>19.5</v>
      </c>
      <c r="AN520" s="0" t="n">
        <v>28.29</v>
      </c>
    </row>
    <row r="521" customFormat="false" ht="12.75" hidden="false" customHeight="false" outlineLevel="0" collapsed="false">
      <c r="F521" s="0" t="n">
        <v>50.85</v>
      </c>
      <c r="G521" s="0" t="n">
        <v>7201</v>
      </c>
      <c r="H521" s="0" t="n">
        <v>53.69</v>
      </c>
      <c r="I521" s="0" t="n">
        <v>54.29</v>
      </c>
      <c r="J521" s="0" t="n">
        <v>20</v>
      </c>
      <c r="K521" s="0" t="n">
        <v>21.94</v>
      </c>
      <c r="L521" s="0" t="n">
        <v>28.3</v>
      </c>
      <c r="N521" s="0" t="n">
        <v>50.866</v>
      </c>
      <c r="O521" s="0" t="n">
        <v>6140</v>
      </c>
      <c r="P521" s="0" t="n">
        <v>30.23</v>
      </c>
      <c r="Q521" s="0" t="n">
        <v>21.11</v>
      </c>
      <c r="R521" s="0" t="n">
        <v>20.81</v>
      </c>
      <c r="S521" s="0" t="n">
        <v>28.3</v>
      </c>
      <c r="U521" s="0" t="n">
        <v>50.874</v>
      </c>
      <c r="V521" s="0" t="n">
        <v>5408</v>
      </c>
      <c r="W521" s="0" t="n">
        <v>18.55</v>
      </c>
      <c r="X521" s="0" t="n">
        <v>21.64</v>
      </c>
      <c r="Y521" s="0" t="n">
        <v>20.65</v>
      </c>
      <c r="Z521" s="0" t="n">
        <v>28.3</v>
      </c>
      <c r="AB521" s="0" t="n">
        <v>50.862</v>
      </c>
      <c r="AC521" s="0" t="n">
        <v>4699</v>
      </c>
      <c r="AD521" s="0" t="n">
        <v>10.58</v>
      </c>
      <c r="AE521" s="0" t="n">
        <v>21.67</v>
      </c>
      <c r="AF521" s="0" t="n">
        <v>20.48</v>
      </c>
      <c r="AG521" s="0" t="n">
        <v>28.3</v>
      </c>
      <c r="AI521" s="0" t="n">
        <v>50.823</v>
      </c>
      <c r="AJ521" s="0" t="n">
        <v>3211</v>
      </c>
      <c r="AK521" s="0" t="n">
        <v>0.276</v>
      </c>
      <c r="AL521" s="0" t="n">
        <v>22.22</v>
      </c>
      <c r="AM521" s="0" t="n">
        <v>19.5</v>
      </c>
      <c r="AN521" s="0" t="n">
        <v>28.29</v>
      </c>
    </row>
    <row r="522" customFormat="false" ht="12.75" hidden="false" customHeight="false" outlineLevel="0" collapsed="false">
      <c r="F522" s="0" t="n">
        <v>50.951</v>
      </c>
      <c r="G522" s="0" t="n">
        <v>7197</v>
      </c>
      <c r="H522" s="0" t="n">
        <v>53.67</v>
      </c>
      <c r="I522" s="0" t="n">
        <v>54.25</v>
      </c>
      <c r="J522" s="0" t="n">
        <v>20</v>
      </c>
      <c r="K522" s="0" t="n">
        <v>21.93</v>
      </c>
      <c r="L522" s="0" t="n">
        <v>28.3</v>
      </c>
      <c r="N522" s="0" t="n">
        <v>50.966</v>
      </c>
      <c r="O522" s="0" t="n">
        <v>6141</v>
      </c>
      <c r="P522" s="0" t="n">
        <v>30.24</v>
      </c>
      <c r="Q522" s="0" t="n">
        <v>21.11</v>
      </c>
      <c r="R522" s="0" t="n">
        <v>20.81</v>
      </c>
      <c r="S522" s="0" t="n">
        <v>28.3</v>
      </c>
      <c r="U522" s="0" t="n">
        <v>50.974</v>
      </c>
      <c r="V522" s="0" t="n">
        <v>5406</v>
      </c>
      <c r="W522" s="0" t="n">
        <v>18.48</v>
      </c>
      <c r="X522" s="0" t="n">
        <v>21.67</v>
      </c>
      <c r="Y522" s="0" t="n">
        <v>20.65</v>
      </c>
      <c r="Z522" s="0" t="n">
        <v>28.3</v>
      </c>
      <c r="AB522" s="0" t="n">
        <v>50.962</v>
      </c>
      <c r="AC522" s="0" t="n">
        <v>4702</v>
      </c>
      <c r="AD522" s="0" t="n">
        <v>10.59</v>
      </c>
      <c r="AE522" s="0" t="n">
        <v>21.67</v>
      </c>
      <c r="AF522" s="0" t="n">
        <v>20.47</v>
      </c>
      <c r="AG522" s="0" t="n">
        <v>28.3</v>
      </c>
      <c r="AI522" s="0" t="n">
        <v>50.923</v>
      </c>
      <c r="AJ522" s="0" t="n">
        <v>3215</v>
      </c>
      <c r="AK522" s="0" t="n">
        <v>0.254</v>
      </c>
      <c r="AL522" s="0" t="n">
        <v>22.22</v>
      </c>
      <c r="AM522" s="0" t="n">
        <v>19.51</v>
      </c>
      <c r="AN522" s="0" t="n">
        <v>28.29</v>
      </c>
    </row>
    <row r="523" customFormat="false" ht="12.75" hidden="false" customHeight="false" outlineLevel="0" collapsed="false">
      <c r="F523" s="0" t="n">
        <v>51.051</v>
      </c>
      <c r="G523" s="0" t="n">
        <v>7197</v>
      </c>
      <c r="H523" s="0" t="n">
        <v>53.66</v>
      </c>
      <c r="I523" s="0" t="n">
        <v>54.23</v>
      </c>
      <c r="J523" s="0" t="n">
        <v>20</v>
      </c>
      <c r="K523" s="0" t="n">
        <v>21.94</v>
      </c>
      <c r="L523" s="0" t="n">
        <v>28.3</v>
      </c>
      <c r="N523" s="0" t="n">
        <v>51.066</v>
      </c>
      <c r="O523" s="0" t="n">
        <v>6141</v>
      </c>
      <c r="P523" s="0" t="n">
        <v>30.25</v>
      </c>
      <c r="Q523" s="0" t="n">
        <v>21.11</v>
      </c>
      <c r="R523" s="0" t="n">
        <v>20.81</v>
      </c>
      <c r="S523" s="0" t="n">
        <v>28.3</v>
      </c>
      <c r="U523" s="0" t="n">
        <v>51.074</v>
      </c>
      <c r="V523" s="0" t="n">
        <v>5405</v>
      </c>
      <c r="W523" s="0" t="n">
        <v>18.44</v>
      </c>
      <c r="X523" s="0" t="n">
        <v>21.64</v>
      </c>
      <c r="Y523" s="0" t="n">
        <v>20.66</v>
      </c>
      <c r="Z523" s="0" t="n">
        <v>28.3</v>
      </c>
      <c r="AB523" s="0" t="n">
        <v>51.062</v>
      </c>
      <c r="AC523" s="0" t="n">
        <v>4701</v>
      </c>
      <c r="AD523" s="0" t="n">
        <v>10.56</v>
      </c>
      <c r="AE523" s="0" t="n">
        <v>21.67</v>
      </c>
      <c r="AF523" s="0" t="n">
        <v>20.45</v>
      </c>
      <c r="AG523" s="0" t="n">
        <v>28.3</v>
      </c>
      <c r="AI523" s="0" t="n">
        <v>51.023</v>
      </c>
      <c r="AJ523" s="0" t="n">
        <v>3213</v>
      </c>
      <c r="AK523" s="0" t="n">
        <v>0.231</v>
      </c>
      <c r="AL523" s="0" t="n">
        <v>22.22</v>
      </c>
      <c r="AM523" s="0" t="n">
        <v>19.51</v>
      </c>
      <c r="AN523" s="0" t="n">
        <v>28.29</v>
      </c>
    </row>
    <row r="524" customFormat="false" ht="12.75" hidden="false" customHeight="false" outlineLevel="0" collapsed="false">
      <c r="F524" s="0" t="n">
        <v>51.151</v>
      </c>
      <c r="G524" s="0" t="n">
        <v>7198</v>
      </c>
      <c r="H524" s="0" t="n">
        <v>53.7</v>
      </c>
      <c r="I524" s="0" t="n">
        <v>54.28</v>
      </c>
      <c r="J524" s="0" t="n">
        <v>20</v>
      </c>
      <c r="K524" s="0" t="n">
        <v>21.95</v>
      </c>
      <c r="L524" s="0" t="n">
        <v>28.3</v>
      </c>
      <c r="N524" s="0" t="n">
        <v>51.166</v>
      </c>
      <c r="O524" s="0" t="n">
        <v>6142</v>
      </c>
      <c r="P524" s="0" t="n">
        <v>30.27</v>
      </c>
      <c r="Q524" s="0" t="n">
        <v>21.11</v>
      </c>
      <c r="R524" s="0" t="n">
        <v>20.82</v>
      </c>
      <c r="S524" s="0" t="n">
        <v>28.3</v>
      </c>
      <c r="U524" s="0" t="n">
        <v>51.174</v>
      </c>
      <c r="V524" s="0" t="n">
        <v>5404</v>
      </c>
      <c r="W524" s="0" t="n">
        <v>18.42</v>
      </c>
      <c r="X524" s="0" t="n">
        <v>21.39</v>
      </c>
      <c r="Y524" s="0" t="n">
        <v>20.67</v>
      </c>
      <c r="Z524" s="0" t="n">
        <v>28.3</v>
      </c>
      <c r="AB524" s="0" t="n">
        <v>51.162</v>
      </c>
      <c r="AC524" s="0" t="n">
        <v>4698</v>
      </c>
      <c r="AD524" s="0" t="n">
        <v>10.52</v>
      </c>
      <c r="AE524" s="0" t="n">
        <v>21.67</v>
      </c>
      <c r="AF524" s="0" t="n">
        <v>20.43</v>
      </c>
      <c r="AG524" s="0" t="n">
        <v>28.3</v>
      </c>
      <c r="AI524" s="0" t="n">
        <v>51.123</v>
      </c>
      <c r="AJ524" s="0" t="n">
        <v>3207</v>
      </c>
      <c r="AK524" s="0" t="n">
        <v>0.22</v>
      </c>
      <c r="AL524" s="0" t="n">
        <v>22.22</v>
      </c>
      <c r="AM524" s="0" t="n">
        <v>19.51</v>
      </c>
      <c r="AN524" s="0" t="n">
        <v>28.29</v>
      </c>
    </row>
    <row r="525" customFormat="false" ht="12.75" hidden="false" customHeight="false" outlineLevel="0" collapsed="false">
      <c r="F525" s="0" t="n">
        <v>51.251</v>
      </c>
      <c r="G525" s="0" t="n">
        <v>7199</v>
      </c>
      <c r="H525" s="0" t="n">
        <v>53.76</v>
      </c>
      <c r="I525" s="0" t="n">
        <v>54.35</v>
      </c>
      <c r="J525" s="0" t="n">
        <v>20</v>
      </c>
      <c r="K525" s="0" t="n">
        <v>21.96</v>
      </c>
      <c r="L525" s="0" t="n">
        <v>28.3</v>
      </c>
      <c r="N525" s="0" t="n">
        <v>51.266</v>
      </c>
      <c r="O525" s="0" t="n">
        <v>6141</v>
      </c>
      <c r="P525" s="0" t="n">
        <v>30.32</v>
      </c>
      <c r="Q525" s="0" t="n">
        <v>21.11</v>
      </c>
      <c r="R525" s="0" t="n">
        <v>20.82</v>
      </c>
      <c r="S525" s="0" t="n">
        <v>28.3</v>
      </c>
      <c r="U525" s="0" t="n">
        <v>51.274</v>
      </c>
      <c r="V525" s="0" t="n">
        <v>5404</v>
      </c>
      <c r="W525" s="0" t="n">
        <v>18.44</v>
      </c>
      <c r="X525" s="0" t="n">
        <v>21.14</v>
      </c>
      <c r="Y525" s="0" t="n">
        <v>20.68</v>
      </c>
      <c r="Z525" s="0" t="n">
        <v>28.3</v>
      </c>
      <c r="AB525" s="0" t="n">
        <v>51.262</v>
      </c>
      <c r="AC525" s="0" t="n">
        <v>4701</v>
      </c>
      <c r="AD525" s="0" t="n">
        <v>10.54</v>
      </c>
      <c r="AE525" s="0" t="n">
        <v>21.67</v>
      </c>
      <c r="AF525" s="0" t="n">
        <v>20.41</v>
      </c>
      <c r="AG525" s="0" t="n">
        <v>28.3</v>
      </c>
      <c r="AI525" s="0" t="n">
        <v>51.223</v>
      </c>
      <c r="AJ525" s="0" t="n">
        <v>3199</v>
      </c>
      <c r="AK525" s="0" t="n">
        <v>0.24</v>
      </c>
      <c r="AL525" s="0" t="n">
        <v>22.22</v>
      </c>
      <c r="AM525" s="0" t="n">
        <v>19.51</v>
      </c>
      <c r="AN525" s="0" t="n">
        <v>28.29</v>
      </c>
    </row>
    <row r="526" customFormat="false" ht="12.75" hidden="false" customHeight="false" outlineLevel="0" collapsed="false">
      <c r="F526" s="0" t="n">
        <v>51.351</v>
      </c>
      <c r="G526" s="0" t="n">
        <v>7199</v>
      </c>
      <c r="H526" s="0" t="n">
        <v>53.83</v>
      </c>
      <c r="I526" s="0" t="n">
        <v>54.43</v>
      </c>
      <c r="J526" s="0" t="n">
        <v>20</v>
      </c>
      <c r="K526" s="0" t="n">
        <v>21.98</v>
      </c>
      <c r="L526" s="0" t="n">
        <v>28.3</v>
      </c>
      <c r="N526" s="0" t="n">
        <v>51.366</v>
      </c>
      <c r="O526" s="0" t="n">
        <v>6139</v>
      </c>
      <c r="P526" s="0" t="n">
        <v>30.37</v>
      </c>
      <c r="Q526" s="0" t="n">
        <v>21.11</v>
      </c>
      <c r="R526" s="0" t="n">
        <v>20.82</v>
      </c>
      <c r="S526" s="0" t="n">
        <v>28.3</v>
      </c>
      <c r="U526" s="0" t="n">
        <v>51.374</v>
      </c>
      <c r="V526" s="0" t="n">
        <v>5405</v>
      </c>
      <c r="W526" s="0" t="n">
        <v>18.48</v>
      </c>
      <c r="X526" s="0" t="n">
        <v>21.11</v>
      </c>
      <c r="Y526" s="0" t="n">
        <v>20.7</v>
      </c>
      <c r="Z526" s="0" t="n">
        <v>28.3</v>
      </c>
      <c r="AB526" s="0" t="n">
        <v>51.362</v>
      </c>
      <c r="AC526" s="0" t="n">
        <v>4711</v>
      </c>
      <c r="AD526" s="0" t="n">
        <v>10.68</v>
      </c>
      <c r="AE526" s="0" t="n">
        <v>21.67</v>
      </c>
      <c r="AF526" s="0" t="n">
        <v>20.4</v>
      </c>
      <c r="AG526" s="0" t="n">
        <v>28.3</v>
      </c>
      <c r="AI526" s="0" t="n">
        <v>51.323</v>
      </c>
      <c r="AJ526" s="0" t="n">
        <v>3203</v>
      </c>
      <c r="AK526" s="0" t="n">
        <v>0.274</v>
      </c>
      <c r="AL526" s="0" t="n">
        <v>22.22</v>
      </c>
      <c r="AM526" s="0" t="n">
        <v>19.51</v>
      </c>
      <c r="AN526" s="0" t="n">
        <v>28.29</v>
      </c>
    </row>
    <row r="527" customFormat="false" ht="12.75" hidden="false" customHeight="false" outlineLevel="0" collapsed="false">
      <c r="F527" s="0" t="n">
        <v>51.451</v>
      </c>
      <c r="G527" s="0" t="n">
        <v>7196</v>
      </c>
      <c r="H527" s="0" t="n">
        <v>53.94</v>
      </c>
      <c r="I527" s="0" t="n">
        <v>54.52</v>
      </c>
      <c r="J527" s="0" t="n">
        <v>20</v>
      </c>
      <c r="K527" s="0" t="n">
        <v>21.99</v>
      </c>
      <c r="L527" s="0" t="n">
        <v>28.3</v>
      </c>
      <c r="N527" s="0" t="n">
        <v>51.466</v>
      </c>
      <c r="O527" s="0" t="n">
        <v>6135</v>
      </c>
      <c r="P527" s="0" t="n">
        <v>30.39</v>
      </c>
      <c r="Q527" s="0" t="n">
        <v>21.11</v>
      </c>
      <c r="R527" s="0" t="n">
        <v>20.83</v>
      </c>
      <c r="S527" s="0" t="n">
        <v>28.3</v>
      </c>
      <c r="U527" s="0" t="n">
        <v>51.474</v>
      </c>
      <c r="V527" s="0" t="n">
        <v>5407</v>
      </c>
      <c r="W527" s="0" t="n">
        <v>18.55</v>
      </c>
      <c r="X527" s="0" t="n">
        <v>21.11</v>
      </c>
      <c r="Y527" s="0" t="n">
        <v>20.72</v>
      </c>
      <c r="Z527" s="0" t="n">
        <v>28.3</v>
      </c>
      <c r="AB527" s="0" t="n">
        <v>51.462</v>
      </c>
      <c r="AC527" s="0" t="n">
        <v>4725</v>
      </c>
      <c r="AD527" s="0" t="n">
        <v>10.91</v>
      </c>
      <c r="AE527" s="0" t="n">
        <v>21.67</v>
      </c>
      <c r="AF527" s="0" t="n">
        <v>20.38</v>
      </c>
      <c r="AG527" s="0" t="n">
        <v>28.3</v>
      </c>
      <c r="AI527" s="0" t="n">
        <v>51.423</v>
      </c>
      <c r="AJ527" s="0" t="n">
        <v>3211</v>
      </c>
      <c r="AK527" s="0" t="n">
        <v>0.282</v>
      </c>
      <c r="AL527" s="0" t="n">
        <v>22.22</v>
      </c>
      <c r="AM527" s="0" t="n">
        <v>19.52</v>
      </c>
      <c r="AN527" s="0" t="n">
        <v>28.29</v>
      </c>
    </row>
    <row r="528" customFormat="false" ht="12.75" hidden="false" customHeight="false" outlineLevel="0" collapsed="false">
      <c r="F528" s="0" t="n">
        <v>51.552</v>
      </c>
      <c r="G528" s="0" t="n">
        <v>7194</v>
      </c>
      <c r="H528" s="0" t="n">
        <v>54.03</v>
      </c>
      <c r="I528" s="0" t="n">
        <v>54.59</v>
      </c>
      <c r="J528" s="0" t="n">
        <v>20</v>
      </c>
      <c r="K528" s="0" t="n">
        <v>22</v>
      </c>
      <c r="L528" s="0" t="n">
        <v>28.3</v>
      </c>
      <c r="N528" s="0" t="n">
        <v>51.566</v>
      </c>
      <c r="O528" s="0" t="n">
        <v>6130</v>
      </c>
      <c r="P528" s="0" t="n">
        <v>30.42</v>
      </c>
      <c r="Q528" s="0" t="n">
        <v>21.11</v>
      </c>
      <c r="R528" s="0" t="n">
        <v>20.83</v>
      </c>
      <c r="S528" s="0" t="n">
        <v>28.3</v>
      </c>
      <c r="U528" s="0" t="n">
        <v>51.574</v>
      </c>
      <c r="V528" s="0" t="n">
        <v>5409</v>
      </c>
      <c r="W528" s="0" t="n">
        <v>18.63</v>
      </c>
      <c r="X528" s="0" t="n">
        <v>21.23</v>
      </c>
      <c r="Y528" s="0" t="n">
        <v>20.74</v>
      </c>
      <c r="Z528" s="0" t="n">
        <v>28.3</v>
      </c>
      <c r="AB528" s="0" t="n">
        <v>51.562</v>
      </c>
      <c r="AC528" s="0" t="n">
        <v>4735</v>
      </c>
      <c r="AD528" s="0" t="n">
        <v>11.15</v>
      </c>
      <c r="AE528" s="0" t="n">
        <v>21.67</v>
      </c>
      <c r="AF528" s="0" t="n">
        <v>20.37</v>
      </c>
      <c r="AG528" s="0" t="n">
        <v>28.3</v>
      </c>
      <c r="AI528" s="0" t="n">
        <v>51.523</v>
      </c>
      <c r="AJ528" s="0" t="n">
        <v>3216</v>
      </c>
      <c r="AK528" s="0" t="n">
        <v>0.255</v>
      </c>
      <c r="AL528" s="0" t="n">
        <v>22.22</v>
      </c>
      <c r="AM528" s="0" t="n">
        <v>19.52</v>
      </c>
      <c r="AN528" s="0" t="n">
        <v>28.29</v>
      </c>
    </row>
    <row r="529" customFormat="false" ht="12.75" hidden="false" customHeight="false" outlineLevel="0" collapsed="false">
      <c r="F529" s="0" t="n">
        <v>51.652</v>
      </c>
      <c r="G529" s="0" t="n">
        <v>7193</v>
      </c>
      <c r="H529" s="0" t="n">
        <v>54.08</v>
      </c>
      <c r="I529" s="0" t="n">
        <v>54.63</v>
      </c>
      <c r="J529" s="0" t="n">
        <v>20</v>
      </c>
      <c r="K529" s="0" t="n">
        <v>22</v>
      </c>
      <c r="L529" s="0" t="n">
        <v>28.3</v>
      </c>
      <c r="N529" s="0" t="n">
        <v>51.666</v>
      </c>
      <c r="O529" s="0" t="n">
        <v>6127</v>
      </c>
      <c r="P529" s="0" t="n">
        <v>30.43</v>
      </c>
      <c r="Q529" s="0" t="n">
        <v>21.11</v>
      </c>
      <c r="R529" s="0" t="n">
        <v>20.83</v>
      </c>
      <c r="S529" s="0" t="n">
        <v>28.3</v>
      </c>
      <c r="U529" s="0" t="n">
        <v>51.674</v>
      </c>
      <c r="V529" s="0" t="n">
        <v>5412</v>
      </c>
      <c r="W529" s="0" t="n">
        <v>18.69</v>
      </c>
      <c r="X529" s="0" t="n">
        <v>21.55</v>
      </c>
      <c r="Y529" s="0" t="n">
        <v>20.77</v>
      </c>
      <c r="Z529" s="0" t="n">
        <v>28.3</v>
      </c>
      <c r="AB529" s="0" t="n">
        <v>51.662</v>
      </c>
      <c r="AC529" s="0" t="n">
        <v>4737</v>
      </c>
      <c r="AD529" s="0" t="n">
        <v>11.31</v>
      </c>
      <c r="AE529" s="0" t="n">
        <v>21.67</v>
      </c>
      <c r="AF529" s="0" t="n">
        <v>20.36</v>
      </c>
      <c r="AG529" s="0" t="n">
        <v>28.29</v>
      </c>
      <c r="AI529" s="0" t="n">
        <v>51.623</v>
      </c>
      <c r="AJ529" s="0" t="n">
        <v>3214</v>
      </c>
      <c r="AK529" s="0" t="n">
        <v>0.227</v>
      </c>
      <c r="AL529" s="0" t="n">
        <v>22.22</v>
      </c>
      <c r="AM529" s="0" t="n">
        <v>19.52</v>
      </c>
      <c r="AN529" s="0" t="n">
        <v>28.29</v>
      </c>
    </row>
    <row r="530" customFormat="false" ht="12.75" hidden="false" customHeight="false" outlineLevel="0" collapsed="false">
      <c r="F530" s="0" t="n">
        <v>51.752</v>
      </c>
      <c r="G530" s="0" t="n">
        <v>7195</v>
      </c>
      <c r="H530" s="0" t="n">
        <v>54.1</v>
      </c>
      <c r="I530" s="0" t="n">
        <v>54.66</v>
      </c>
      <c r="J530" s="0" t="n">
        <v>20</v>
      </c>
      <c r="K530" s="0" t="n">
        <v>21.99</v>
      </c>
      <c r="L530" s="0" t="n">
        <v>28.3</v>
      </c>
      <c r="N530" s="0" t="n">
        <v>51.771</v>
      </c>
      <c r="O530" s="0" t="n">
        <v>6129</v>
      </c>
      <c r="P530" s="0" t="n">
        <v>30.47</v>
      </c>
      <c r="Q530" s="0" t="n">
        <v>21.11</v>
      </c>
      <c r="R530" s="0" t="n">
        <v>20.84</v>
      </c>
      <c r="S530" s="0" t="n">
        <v>28.3</v>
      </c>
      <c r="U530" s="0" t="n">
        <v>51.774</v>
      </c>
      <c r="V530" s="0" t="n">
        <v>5415</v>
      </c>
      <c r="W530" s="0" t="n">
        <v>18.74</v>
      </c>
      <c r="X530" s="0" t="n">
        <v>21.67</v>
      </c>
      <c r="Y530" s="0" t="n">
        <v>20.79</v>
      </c>
      <c r="Z530" s="0" t="n">
        <v>28.3</v>
      </c>
      <c r="AB530" s="0" t="n">
        <v>51.762</v>
      </c>
      <c r="AC530" s="0" t="n">
        <v>4728</v>
      </c>
      <c r="AD530" s="0" t="n">
        <v>11.34</v>
      </c>
      <c r="AE530" s="0" t="n">
        <v>21.67</v>
      </c>
      <c r="AF530" s="0" t="n">
        <v>20.36</v>
      </c>
      <c r="AG530" s="0" t="n">
        <v>28.29</v>
      </c>
      <c r="AI530" s="0" t="n">
        <v>51.723</v>
      </c>
      <c r="AJ530" s="0" t="n">
        <v>3206</v>
      </c>
      <c r="AK530" s="0" t="n">
        <v>0.222</v>
      </c>
      <c r="AL530" s="0" t="n">
        <v>22.22</v>
      </c>
      <c r="AM530" s="0" t="n">
        <v>19.53</v>
      </c>
      <c r="AN530" s="0" t="n">
        <v>28.29</v>
      </c>
    </row>
    <row r="531" customFormat="false" ht="12.75" hidden="false" customHeight="false" outlineLevel="0" collapsed="false">
      <c r="F531" s="0" t="n">
        <v>51.852</v>
      </c>
      <c r="G531" s="0" t="n">
        <v>7197</v>
      </c>
      <c r="H531" s="0" t="n">
        <v>54.14</v>
      </c>
      <c r="I531" s="0" t="n">
        <v>54.72</v>
      </c>
      <c r="J531" s="0" t="n">
        <v>20</v>
      </c>
      <c r="K531" s="0" t="n">
        <v>21.99</v>
      </c>
      <c r="L531" s="0" t="n">
        <v>28.3</v>
      </c>
      <c r="N531" s="0" t="n">
        <v>51.871</v>
      </c>
      <c r="O531" s="0" t="n">
        <v>6131</v>
      </c>
      <c r="P531" s="0" t="n">
        <v>30.51</v>
      </c>
      <c r="Q531" s="0" t="n">
        <v>21.11</v>
      </c>
      <c r="R531" s="0" t="n">
        <v>20.84</v>
      </c>
      <c r="S531" s="0" t="n">
        <v>28.3</v>
      </c>
      <c r="U531" s="0" t="n">
        <v>51.874</v>
      </c>
      <c r="V531" s="0" t="n">
        <v>5417</v>
      </c>
      <c r="W531" s="0" t="n">
        <v>18.76</v>
      </c>
      <c r="X531" s="0" t="n">
        <v>21.67</v>
      </c>
      <c r="Y531" s="0" t="n">
        <v>20.8</v>
      </c>
      <c r="Z531" s="0" t="n">
        <v>28.3</v>
      </c>
      <c r="AB531" s="0" t="n">
        <v>51.862</v>
      </c>
      <c r="AC531" s="0" t="n">
        <v>4714</v>
      </c>
      <c r="AD531" s="0" t="n">
        <v>11.28</v>
      </c>
      <c r="AE531" s="0" t="n">
        <v>21.67</v>
      </c>
      <c r="AF531" s="0" t="n">
        <v>20.35</v>
      </c>
      <c r="AG531" s="0" t="n">
        <v>28.29</v>
      </c>
      <c r="AI531" s="0" t="n">
        <v>51.823</v>
      </c>
      <c r="AJ531" s="0" t="n">
        <v>3203</v>
      </c>
      <c r="AK531" s="0" t="n">
        <v>0.242</v>
      </c>
      <c r="AL531" s="0" t="n">
        <v>22.22</v>
      </c>
      <c r="AM531" s="0" t="n">
        <v>19.53</v>
      </c>
      <c r="AN531" s="0" t="n">
        <v>28.29</v>
      </c>
    </row>
    <row r="532" customFormat="false" ht="12.75" hidden="false" customHeight="false" outlineLevel="0" collapsed="false">
      <c r="F532" s="0" t="n">
        <v>51.952</v>
      </c>
      <c r="G532" s="0" t="n">
        <v>7199</v>
      </c>
      <c r="H532" s="0" t="n">
        <v>54.2</v>
      </c>
      <c r="I532" s="0" t="n">
        <v>54.79</v>
      </c>
      <c r="J532" s="0" t="n">
        <v>20</v>
      </c>
      <c r="K532" s="0" t="n">
        <v>21.98</v>
      </c>
      <c r="L532" s="0" t="n">
        <v>28.3</v>
      </c>
      <c r="N532" s="0" t="n">
        <v>51.971</v>
      </c>
      <c r="O532" s="0" t="n">
        <v>6133</v>
      </c>
      <c r="P532" s="0" t="n">
        <v>30.56</v>
      </c>
      <c r="Q532" s="0" t="n">
        <v>21.11</v>
      </c>
      <c r="R532" s="0" t="n">
        <v>20.85</v>
      </c>
      <c r="S532" s="0" t="n">
        <v>28.3</v>
      </c>
      <c r="U532" s="0" t="n">
        <v>51.974</v>
      </c>
      <c r="V532" s="0" t="n">
        <v>5422</v>
      </c>
      <c r="W532" s="0" t="n">
        <v>18.77</v>
      </c>
      <c r="X532" s="0" t="n">
        <v>21.55</v>
      </c>
      <c r="Y532" s="0" t="n">
        <v>20.82</v>
      </c>
      <c r="Z532" s="0" t="n">
        <v>28.3</v>
      </c>
      <c r="AB532" s="0" t="n">
        <v>51.962</v>
      </c>
      <c r="AC532" s="0" t="n">
        <v>4701</v>
      </c>
      <c r="AD532" s="0" t="n">
        <v>11.2</v>
      </c>
      <c r="AE532" s="0" t="n">
        <v>21.67</v>
      </c>
      <c r="AF532" s="0" t="n">
        <v>20.35</v>
      </c>
      <c r="AG532" s="0" t="n">
        <v>28.29</v>
      </c>
      <c r="AI532" s="0" t="n">
        <v>51.923</v>
      </c>
      <c r="AJ532" s="0" t="n">
        <v>3206</v>
      </c>
      <c r="AK532" s="0" t="n">
        <v>0.259</v>
      </c>
      <c r="AL532" s="0" t="n">
        <v>22.22</v>
      </c>
      <c r="AM532" s="0" t="n">
        <v>19.53</v>
      </c>
      <c r="AN532" s="0" t="n">
        <v>28.29</v>
      </c>
    </row>
    <row r="533" customFormat="false" ht="12.75" hidden="false" customHeight="false" outlineLevel="0" collapsed="false">
      <c r="F533" s="0" t="n">
        <v>52.052</v>
      </c>
      <c r="G533" s="0" t="n">
        <v>7198</v>
      </c>
      <c r="H533" s="0" t="n">
        <v>54.27</v>
      </c>
      <c r="I533" s="0" t="n">
        <v>54.86</v>
      </c>
      <c r="J533" s="0" t="n">
        <v>20</v>
      </c>
      <c r="K533" s="0" t="n">
        <v>21.98</v>
      </c>
      <c r="L533" s="0" t="n">
        <v>28.3</v>
      </c>
      <c r="N533" s="0" t="n">
        <v>52.072</v>
      </c>
      <c r="O533" s="0" t="n">
        <v>6134</v>
      </c>
      <c r="P533" s="0" t="n">
        <v>30.61</v>
      </c>
      <c r="Q533" s="0" t="n">
        <v>21.11</v>
      </c>
      <c r="R533" s="0" t="n">
        <v>20.85</v>
      </c>
      <c r="S533" s="0" t="n">
        <v>28.3</v>
      </c>
      <c r="U533" s="0" t="n">
        <v>52.074</v>
      </c>
      <c r="V533" s="0" t="n">
        <v>5432</v>
      </c>
      <c r="W533" s="0" t="n">
        <v>18.79</v>
      </c>
      <c r="X533" s="0" t="n">
        <v>21.23</v>
      </c>
      <c r="Y533" s="0" t="n">
        <v>20.83</v>
      </c>
      <c r="Z533" s="0" t="n">
        <v>28.3</v>
      </c>
      <c r="AB533" s="0" t="n">
        <v>52.062</v>
      </c>
      <c r="AC533" s="0" t="n">
        <v>4695</v>
      </c>
      <c r="AD533" s="0" t="n">
        <v>11.17</v>
      </c>
      <c r="AE533" s="0" t="n">
        <v>21.67</v>
      </c>
      <c r="AF533" s="0" t="n">
        <v>20.35</v>
      </c>
      <c r="AG533" s="0" t="n">
        <v>28.3</v>
      </c>
      <c r="AI533" s="0" t="n">
        <v>52.023</v>
      </c>
      <c r="AJ533" s="0" t="n">
        <v>3211</v>
      </c>
      <c r="AK533" s="0" t="n">
        <v>0.256</v>
      </c>
      <c r="AL533" s="0" t="n">
        <v>22.22</v>
      </c>
      <c r="AM533" s="0" t="n">
        <v>19.54</v>
      </c>
      <c r="AN533" s="0" t="n">
        <v>28.29</v>
      </c>
    </row>
    <row r="534" customFormat="false" ht="12.75" hidden="false" customHeight="false" outlineLevel="0" collapsed="false">
      <c r="F534" s="0" t="n">
        <v>52.152</v>
      </c>
      <c r="G534" s="0" t="n">
        <v>7196</v>
      </c>
      <c r="H534" s="0" t="n">
        <v>54.27</v>
      </c>
      <c r="I534" s="0" t="n">
        <v>54.84</v>
      </c>
      <c r="J534" s="0" t="n">
        <v>20</v>
      </c>
      <c r="K534" s="0" t="n">
        <v>21.98</v>
      </c>
      <c r="L534" s="0" t="n">
        <v>28.3</v>
      </c>
      <c r="N534" s="0" t="n">
        <v>52.172</v>
      </c>
      <c r="O534" s="0" t="n">
        <v>6133</v>
      </c>
      <c r="P534" s="0" t="n">
        <v>30.67</v>
      </c>
      <c r="Q534" s="0" t="n">
        <v>21.11</v>
      </c>
      <c r="R534" s="0" t="n">
        <v>20.86</v>
      </c>
      <c r="S534" s="0" t="n">
        <v>28.3</v>
      </c>
      <c r="U534" s="0" t="n">
        <v>52.174</v>
      </c>
      <c r="V534" s="0" t="n">
        <v>5441</v>
      </c>
      <c r="W534" s="0" t="n">
        <v>18.81</v>
      </c>
      <c r="X534" s="0" t="n">
        <v>21.11</v>
      </c>
      <c r="Y534" s="0" t="n">
        <v>20.83</v>
      </c>
      <c r="Z534" s="0" t="n">
        <v>28.3</v>
      </c>
      <c r="AB534" s="0" t="n">
        <v>52.162</v>
      </c>
      <c r="AC534" s="0" t="n">
        <v>4695</v>
      </c>
      <c r="AD534" s="0" t="n">
        <v>11.17</v>
      </c>
      <c r="AE534" s="0" t="n">
        <v>21.67</v>
      </c>
      <c r="AF534" s="0" t="n">
        <v>20.35</v>
      </c>
      <c r="AG534" s="0" t="n">
        <v>28.3</v>
      </c>
      <c r="AI534" s="0" t="n">
        <v>52.123</v>
      </c>
      <c r="AJ534" s="0" t="n">
        <v>3209</v>
      </c>
      <c r="AK534" s="0" t="n">
        <v>0.247</v>
      </c>
      <c r="AL534" s="0" t="n">
        <v>22.22</v>
      </c>
      <c r="AM534" s="0" t="n">
        <v>19.54</v>
      </c>
      <c r="AN534" s="0" t="n">
        <v>28.29</v>
      </c>
    </row>
    <row r="535" customFormat="false" ht="12.75" hidden="false" customHeight="false" outlineLevel="0" collapsed="false">
      <c r="F535" s="0" t="n">
        <v>52.252</v>
      </c>
      <c r="G535" s="0" t="n">
        <v>7193</v>
      </c>
      <c r="H535" s="0" t="n">
        <v>54.16</v>
      </c>
      <c r="I535" s="0" t="n">
        <v>54.71</v>
      </c>
      <c r="J535" s="0" t="n">
        <v>20</v>
      </c>
      <c r="K535" s="0" t="n">
        <v>21.97</v>
      </c>
      <c r="L535" s="0" t="n">
        <v>28.3</v>
      </c>
      <c r="N535" s="0" t="n">
        <v>52.273</v>
      </c>
      <c r="O535" s="0" t="n">
        <v>6136</v>
      </c>
      <c r="P535" s="0" t="n">
        <v>30.76</v>
      </c>
      <c r="Q535" s="0" t="n">
        <v>21.11</v>
      </c>
      <c r="R535" s="0" t="n">
        <v>20.87</v>
      </c>
      <c r="S535" s="0" t="n">
        <v>28.3</v>
      </c>
      <c r="U535" s="0" t="n">
        <v>52.274</v>
      </c>
      <c r="V535" s="0" t="n">
        <v>5447</v>
      </c>
      <c r="W535" s="0" t="n">
        <v>18.84</v>
      </c>
      <c r="X535" s="0" t="n">
        <v>21.11</v>
      </c>
      <c r="Y535" s="0" t="n">
        <v>20.84</v>
      </c>
      <c r="Z535" s="0" t="n">
        <v>28.3</v>
      </c>
      <c r="AB535" s="0" t="n">
        <v>52.262</v>
      </c>
      <c r="AC535" s="0" t="n">
        <v>4696</v>
      </c>
      <c r="AD535" s="0" t="n">
        <v>11.15</v>
      </c>
      <c r="AE535" s="0" t="n">
        <v>21.67</v>
      </c>
      <c r="AF535" s="0" t="n">
        <v>20.35</v>
      </c>
      <c r="AG535" s="0" t="n">
        <v>28.3</v>
      </c>
      <c r="AI535" s="0" t="n">
        <v>52.223</v>
      </c>
      <c r="AJ535" s="0" t="n">
        <v>3205</v>
      </c>
      <c r="AK535" s="0" t="n">
        <v>0.244</v>
      </c>
      <c r="AL535" s="0" t="n">
        <v>22.22</v>
      </c>
      <c r="AM535" s="0" t="n">
        <v>19.55</v>
      </c>
      <c r="AN535" s="0" t="n">
        <v>28.29</v>
      </c>
    </row>
    <row r="536" customFormat="false" ht="12.75" hidden="false" customHeight="false" outlineLevel="0" collapsed="false">
      <c r="F536" s="0" t="n">
        <v>52.352</v>
      </c>
      <c r="G536" s="0" t="n">
        <v>7192</v>
      </c>
      <c r="H536" s="0" t="n">
        <v>54.02</v>
      </c>
      <c r="I536" s="0" t="n">
        <v>54.55</v>
      </c>
      <c r="J536" s="0" t="n">
        <v>20</v>
      </c>
      <c r="K536" s="0" t="n">
        <v>21.97</v>
      </c>
      <c r="L536" s="0" t="n">
        <v>28.3</v>
      </c>
      <c r="N536" s="0" t="n">
        <v>52.373</v>
      </c>
      <c r="O536" s="0" t="n">
        <v>6138</v>
      </c>
      <c r="P536" s="0" t="n">
        <v>30.85</v>
      </c>
      <c r="Q536" s="0" t="n">
        <v>21.11</v>
      </c>
      <c r="R536" s="0" t="n">
        <v>20.88</v>
      </c>
      <c r="S536" s="0" t="n">
        <v>28.3</v>
      </c>
      <c r="U536" s="0" t="n">
        <v>52.374</v>
      </c>
      <c r="V536" s="0" t="n">
        <v>5446</v>
      </c>
      <c r="W536" s="0" t="n">
        <v>18.87</v>
      </c>
      <c r="X536" s="0" t="n">
        <v>21.11</v>
      </c>
      <c r="Y536" s="0" t="n">
        <v>20.84</v>
      </c>
      <c r="Z536" s="0" t="n">
        <v>28.3</v>
      </c>
      <c r="AB536" s="0" t="n">
        <v>52.362</v>
      </c>
      <c r="AC536" s="0" t="n">
        <v>4690</v>
      </c>
      <c r="AD536" s="0" t="n">
        <v>11.06</v>
      </c>
      <c r="AE536" s="0" t="n">
        <v>21.67</v>
      </c>
      <c r="AF536" s="0" t="n">
        <v>20.35</v>
      </c>
      <c r="AG536" s="0" t="n">
        <v>28.3</v>
      </c>
      <c r="AI536" s="0" t="n">
        <v>52.323</v>
      </c>
      <c r="AJ536" s="0" t="n">
        <v>3200</v>
      </c>
      <c r="AK536" s="0" t="n">
        <v>0.233</v>
      </c>
      <c r="AL536" s="0" t="n">
        <v>22.22</v>
      </c>
      <c r="AM536" s="0" t="n">
        <v>19.55</v>
      </c>
      <c r="AN536" s="0" t="n">
        <v>28.29</v>
      </c>
    </row>
    <row r="537" customFormat="false" ht="12.75" hidden="false" customHeight="false" outlineLevel="0" collapsed="false">
      <c r="F537" s="0" t="n">
        <v>52.452</v>
      </c>
      <c r="G537" s="0" t="n">
        <v>7193</v>
      </c>
      <c r="H537" s="0" t="n">
        <v>53.88</v>
      </c>
      <c r="I537" s="0" t="n">
        <v>54.42</v>
      </c>
      <c r="J537" s="0" t="n">
        <v>20</v>
      </c>
      <c r="K537" s="0" t="n">
        <v>21.97</v>
      </c>
      <c r="L537" s="0" t="n">
        <v>28.3</v>
      </c>
      <c r="N537" s="0" t="n">
        <v>52.473</v>
      </c>
      <c r="O537" s="0" t="n">
        <v>6141</v>
      </c>
      <c r="P537" s="0" t="n">
        <v>30.91</v>
      </c>
      <c r="Q537" s="0" t="n">
        <v>21.11</v>
      </c>
      <c r="R537" s="0" t="n">
        <v>20.89</v>
      </c>
      <c r="S537" s="0" t="n">
        <v>28.3</v>
      </c>
      <c r="U537" s="0" t="n">
        <v>52.475</v>
      </c>
      <c r="V537" s="0" t="n">
        <v>5437</v>
      </c>
      <c r="W537" s="0" t="n">
        <v>18.89</v>
      </c>
      <c r="X537" s="0" t="n">
        <v>21.11</v>
      </c>
      <c r="Y537" s="0" t="n">
        <v>20.84</v>
      </c>
      <c r="Z537" s="0" t="n">
        <v>28.3</v>
      </c>
      <c r="AB537" s="0" t="n">
        <v>52.462</v>
      </c>
      <c r="AC537" s="0" t="n">
        <v>4673</v>
      </c>
      <c r="AD537" s="0" t="n">
        <v>10.91</v>
      </c>
      <c r="AE537" s="0" t="n">
        <v>21.67</v>
      </c>
      <c r="AF537" s="0" t="n">
        <v>20.35</v>
      </c>
      <c r="AG537" s="0" t="n">
        <v>28.3</v>
      </c>
      <c r="AI537" s="0" t="n">
        <v>52.423</v>
      </c>
      <c r="AJ537" s="0" t="n">
        <v>3188</v>
      </c>
      <c r="AK537" s="0" t="n">
        <v>0.221</v>
      </c>
      <c r="AL537" s="0" t="n">
        <v>22.22</v>
      </c>
      <c r="AM537" s="0" t="n">
        <v>19.55</v>
      </c>
      <c r="AN537" s="0" t="n">
        <v>28.29</v>
      </c>
    </row>
    <row r="538" customFormat="false" ht="12.75" hidden="false" customHeight="false" outlineLevel="0" collapsed="false">
      <c r="F538" s="0" t="n">
        <v>52.552</v>
      </c>
      <c r="G538" s="0" t="n">
        <v>7196</v>
      </c>
      <c r="H538" s="0" t="n">
        <v>53.82</v>
      </c>
      <c r="I538" s="0" t="n">
        <v>54.39</v>
      </c>
      <c r="J538" s="0" t="n">
        <v>20</v>
      </c>
      <c r="K538" s="0" t="n">
        <v>21.96</v>
      </c>
      <c r="L538" s="0" t="n">
        <v>28.3</v>
      </c>
      <c r="N538" s="0" t="n">
        <v>52.573</v>
      </c>
      <c r="O538" s="0" t="n">
        <v>6138</v>
      </c>
      <c r="P538" s="0" t="n">
        <v>30.9</v>
      </c>
      <c r="Q538" s="0" t="n">
        <v>21.11</v>
      </c>
      <c r="R538" s="0" t="n">
        <v>20.9</v>
      </c>
      <c r="S538" s="0" t="n">
        <v>28.3</v>
      </c>
      <c r="U538" s="0" t="n">
        <v>52.575</v>
      </c>
      <c r="V538" s="0" t="n">
        <v>5427</v>
      </c>
      <c r="W538" s="0" t="n">
        <v>18.91</v>
      </c>
      <c r="X538" s="0" t="n">
        <v>21.11</v>
      </c>
      <c r="Y538" s="0" t="n">
        <v>20.83</v>
      </c>
      <c r="Z538" s="0" t="n">
        <v>28.3</v>
      </c>
      <c r="AB538" s="0" t="n">
        <v>52.562</v>
      </c>
      <c r="AC538" s="0" t="n">
        <v>4651</v>
      </c>
      <c r="AD538" s="0" t="n">
        <v>10.72</v>
      </c>
      <c r="AE538" s="0" t="n">
        <v>21.67</v>
      </c>
      <c r="AF538" s="0" t="n">
        <v>20.35</v>
      </c>
      <c r="AG538" s="0" t="n">
        <v>28.3</v>
      </c>
      <c r="AI538" s="0" t="n">
        <v>52.523</v>
      </c>
      <c r="AJ538" s="0" t="n">
        <v>3179</v>
      </c>
      <c r="AK538" s="0" t="n">
        <v>0.2</v>
      </c>
      <c r="AL538" s="0" t="n">
        <v>22.22</v>
      </c>
      <c r="AM538" s="0" t="n">
        <v>19.55</v>
      </c>
      <c r="AN538" s="0" t="n">
        <v>28.29</v>
      </c>
    </row>
    <row r="539" customFormat="false" ht="12.75" hidden="false" customHeight="false" outlineLevel="0" collapsed="false">
      <c r="F539" s="0" t="n">
        <v>52.652</v>
      </c>
      <c r="G539" s="0" t="n">
        <v>7200</v>
      </c>
      <c r="H539" s="0" t="n">
        <v>53.84</v>
      </c>
      <c r="I539" s="0" t="n">
        <v>54.43</v>
      </c>
      <c r="J539" s="0" t="n">
        <v>20</v>
      </c>
      <c r="K539" s="0" t="n">
        <v>21.96</v>
      </c>
      <c r="L539" s="0" t="n">
        <v>28.3</v>
      </c>
      <c r="N539" s="0" t="n">
        <v>52.673</v>
      </c>
      <c r="O539" s="0" t="n">
        <v>6133</v>
      </c>
      <c r="P539" s="0" t="n">
        <v>30.81</v>
      </c>
      <c r="Q539" s="0" t="n">
        <v>21.11</v>
      </c>
      <c r="R539" s="0" t="n">
        <v>20.91</v>
      </c>
      <c r="S539" s="0" t="n">
        <v>28.3</v>
      </c>
      <c r="U539" s="0" t="n">
        <v>52.675</v>
      </c>
      <c r="V539" s="0" t="n">
        <v>5419</v>
      </c>
      <c r="W539" s="0" t="n">
        <v>18.9</v>
      </c>
      <c r="X539" s="0" t="n">
        <v>21.11</v>
      </c>
      <c r="Y539" s="0" t="n">
        <v>20.83</v>
      </c>
      <c r="Z539" s="0" t="n">
        <v>28.3</v>
      </c>
      <c r="AB539" s="0" t="n">
        <v>52.662</v>
      </c>
      <c r="AC539" s="0" t="n">
        <v>4629</v>
      </c>
      <c r="AD539" s="0" t="n">
        <v>10.55</v>
      </c>
      <c r="AE539" s="0" t="n">
        <v>21.67</v>
      </c>
      <c r="AF539" s="0" t="n">
        <v>20.35</v>
      </c>
      <c r="AG539" s="0" t="n">
        <v>28.3</v>
      </c>
      <c r="AI539" s="0" t="n">
        <v>52.623</v>
      </c>
      <c r="AJ539" s="0" t="n">
        <v>3162</v>
      </c>
      <c r="AK539" s="0" t="n">
        <v>0.192</v>
      </c>
      <c r="AL539" s="0" t="n">
        <v>22.22</v>
      </c>
      <c r="AM539" s="0" t="n">
        <v>19.55</v>
      </c>
      <c r="AN539" s="0" t="n">
        <v>28.29</v>
      </c>
    </row>
    <row r="540" customFormat="false" ht="12.75" hidden="false" customHeight="false" outlineLevel="0" collapsed="false">
      <c r="F540" s="0" t="n">
        <v>52.752</v>
      </c>
      <c r="G540" s="0" t="n">
        <v>7202</v>
      </c>
      <c r="H540" s="0" t="n">
        <v>53.84</v>
      </c>
      <c r="I540" s="0" t="n">
        <v>54.45</v>
      </c>
      <c r="J540" s="0" t="n">
        <v>20</v>
      </c>
      <c r="K540" s="0" t="n">
        <v>21.96</v>
      </c>
      <c r="L540" s="0" t="n">
        <v>28.3</v>
      </c>
      <c r="N540" s="0" t="n">
        <v>52.773</v>
      </c>
      <c r="O540" s="0" t="n">
        <v>6124</v>
      </c>
      <c r="P540" s="0" t="n">
        <v>30.7</v>
      </c>
      <c r="Q540" s="0" t="n">
        <v>21.11</v>
      </c>
      <c r="R540" s="0" t="n">
        <v>20.93</v>
      </c>
      <c r="S540" s="0" t="n">
        <v>28.3</v>
      </c>
      <c r="U540" s="0" t="n">
        <v>52.776</v>
      </c>
      <c r="V540" s="0" t="n">
        <v>5411</v>
      </c>
      <c r="W540" s="0" t="n">
        <v>18.86</v>
      </c>
      <c r="X540" s="0" t="n">
        <v>21.11</v>
      </c>
      <c r="Y540" s="0" t="n">
        <v>20.83</v>
      </c>
      <c r="Z540" s="0" t="n">
        <v>28.3</v>
      </c>
      <c r="AB540" s="0" t="n">
        <v>52.762</v>
      </c>
      <c r="AC540" s="0" t="n">
        <v>4613</v>
      </c>
      <c r="AD540" s="0" t="n">
        <v>10.41</v>
      </c>
      <c r="AE540" s="0" t="n">
        <v>21.67</v>
      </c>
      <c r="AF540" s="0" t="n">
        <v>20.35</v>
      </c>
      <c r="AG540" s="0" t="n">
        <v>28.3</v>
      </c>
      <c r="AI540" s="0" t="n">
        <v>52.723</v>
      </c>
      <c r="AJ540" s="0" t="n">
        <v>3151</v>
      </c>
      <c r="AK540" s="0" t="n">
        <v>0.226</v>
      </c>
      <c r="AL540" s="0" t="n">
        <v>22.22</v>
      </c>
      <c r="AM540" s="0" t="n">
        <v>19.54</v>
      </c>
      <c r="AN540" s="0" t="n">
        <v>28.29</v>
      </c>
    </row>
    <row r="541" customFormat="false" ht="12.75" hidden="false" customHeight="false" outlineLevel="0" collapsed="false">
      <c r="F541" s="0" t="n">
        <v>52.852</v>
      </c>
      <c r="G541" s="0" t="n">
        <v>7202</v>
      </c>
      <c r="H541" s="0" t="n">
        <v>53.81</v>
      </c>
      <c r="I541" s="0" t="n">
        <v>54.43</v>
      </c>
      <c r="J541" s="0" t="n">
        <v>20</v>
      </c>
      <c r="K541" s="0" t="n">
        <v>21.96</v>
      </c>
      <c r="L541" s="0" t="n">
        <v>28.3</v>
      </c>
      <c r="N541" s="0" t="n">
        <v>52.873</v>
      </c>
      <c r="O541" s="0" t="n">
        <v>6119</v>
      </c>
      <c r="P541" s="0" t="n">
        <v>30.63</v>
      </c>
      <c r="Q541" s="0" t="n">
        <v>21.11</v>
      </c>
      <c r="R541" s="0" t="n">
        <v>20.95</v>
      </c>
      <c r="S541" s="0" t="n">
        <v>28.3</v>
      </c>
      <c r="U541" s="0" t="n">
        <v>52.876</v>
      </c>
      <c r="V541" s="0" t="n">
        <v>5403</v>
      </c>
      <c r="W541" s="0" t="n">
        <v>18.77</v>
      </c>
      <c r="X541" s="0" t="n">
        <v>21.11</v>
      </c>
      <c r="Y541" s="0" t="n">
        <v>20.82</v>
      </c>
      <c r="Z541" s="0" t="n">
        <v>28.3</v>
      </c>
      <c r="AB541" s="0" t="n">
        <v>52.862</v>
      </c>
      <c r="AC541" s="0" t="n">
        <v>4606</v>
      </c>
      <c r="AD541" s="0" t="n">
        <v>10.29</v>
      </c>
      <c r="AE541" s="0" t="n">
        <v>21.67</v>
      </c>
      <c r="AF541" s="0" t="n">
        <v>20.35</v>
      </c>
      <c r="AG541" s="0" t="n">
        <v>28.3</v>
      </c>
      <c r="AI541" s="0" t="n">
        <v>52.823</v>
      </c>
      <c r="AJ541" s="0" t="n">
        <v>3149</v>
      </c>
      <c r="AK541" s="0" t="n">
        <v>0.25</v>
      </c>
      <c r="AL541" s="0" t="n">
        <v>22.22</v>
      </c>
      <c r="AM541" s="0" t="n">
        <v>19.54</v>
      </c>
      <c r="AN541" s="0" t="n">
        <v>28.29</v>
      </c>
    </row>
    <row r="542" customFormat="false" ht="12.75" hidden="false" customHeight="false" outlineLevel="0" collapsed="false">
      <c r="F542" s="0" t="n">
        <v>52.952</v>
      </c>
      <c r="G542" s="0" t="n">
        <v>7201</v>
      </c>
      <c r="H542" s="0" t="n">
        <v>53.74</v>
      </c>
      <c r="I542" s="0" t="n">
        <v>54.34</v>
      </c>
      <c r="J542" s="0" t="n">
        <v>20</v>
      </c>
      <c r="K542" s="0" t="n">
        <v>21.96</v>
      </c>
      <c r="L542" s="0" t="n">
        <v>28.3</v>
      </c>
      <c r="N542" s="0" t="n">
        <v>52.973</v>
      </c>
      <c r="O542" s="0" t="n">
        <v>6118</v>
      </c>
      <c r="P542" s="0" t="n">
        <v>30.67</v>
      </c>
      <c r="Q542" s="0" t="n">
        <v>21.11</v>
      </c>
      <c r="R542" s="0" t="n">
        <v>20.98</v>
      </c>
      <c r="S542" s="0" t="n">
        <v>28.3</v>
      </c>
      <c r="U542" s="0" t="n">
        <v>52.976</v>
      </c>
      <c r="V542" s="0" t="n">
        <v>5393</v>
      </c>
      <c r="W542" s="0" t="n">
        <v>18.67</v>
      </c>
      <c r="X542" s="0" t="n">
        <v>21.11</v>
      </c>
      <c r="Y542" s="0" t="n">
        <v>20.82</v>
      </c>
      <c r="Z542" s="0" t="n">
        <v>28.3</v>
      </c>
      <c r="AB542" s="0" t="n">
        <v>52.962</v>
      </c>
      <c r="AC542" s="0" t="n">
        <v>4609</v>
      </c>
      <c r="AD542" s="0" t="n">
        <v>10.23</v>
      </c>
      <c r="AE542" s="0" t="n">
        <v>21.67</v>
      </c>
      <c r="AF542" s="0" t="n">
        <v>20.35</v>
      </c>
      <c r="AG542" s="0" t="n">
        <v>28.3</v>
      </c>
      <c r="AI542" s="0" t="n">
        <v>52.923</v>
      </c>
      <c r="AJ542" s="0" t="n">
        <v>3147</v>
      </c>
      <c r="AK542" s="0" t="n">
        <v>0.28</v>
      </c>
      <c r="AL542" s="0" t="n">
        <v>22.22</v>
      </c>
      <c r="AM542" s="0" t="n">
        <v>19.54</v>
      </c>
      <c r="AN542" s="0" t="n">
        <v>28.29</v>
      </c>
    </row>
    <row r="543" customFormat="false" ht="12.75" hidden="false" customHeight="false" outlineLevel="0" collapsed="false">
      <c r="F543" s="0" t="n">
        <v>53.052</v>
      </c>
      <c r="G543" s="0" t="n">
        <v>7201</v>
      </c>
      <c r="H543" s="0" t="n">
        <v>53.67</v>
      </c>
      <c r="I543" s="0" t="n">
        <v>54.27</v>
      </c>
      <c r="J543" s="0" t="n">
        <v>20</v>
      </c>
      <c r="K543" s="0" t="n">
        <v>21.97</v>
      </c>
      <c r="L543" s="0" t="n">
        <v>28.3</v>
      </c>
      <c r="N543" s="0" t="n">
        <v>53.073</v>
      </c>
      <c r="O543" s="0" t="n">
        <v>6118</v>
      </c>
      <c r="P543" s="0" t="n">
        <v>30.77</v>
      </c>
      <c r="Q543" s="0" t="n">
        <v>21.11</v>
      </c>
      <c r="R543" s="0" t="n">
        <v>21.01</v>
      </c>
      <c r="S543" s="0" t="n">
        <v>28.3</v>
      </c>
      <c r="U543" s="0" t="n">
        <v>53.076</v>
      </c>
      <c r="V543" s="0" t="n">
        <v>5380</v>
      </c>
      <c r="W543" s="0" t="n">
        <v>18.56</v>
      </c>
      <c r="X543" s="0" t="n">
        <v>21.11</v>
      </c>
      <c r="Y543" s="0" t="n">
        <v>20.82</v>
      </c>
      <c r="Z543" s="0" t="n">
        <v>28.3</v>
      </c>
      <c r="AB543" s="0" t="n">
        <v>53.062</v>
      </c>
      <c r="AC543" s="0" t="n">
        <v>4622</v>
      </c>
      <c r="AD543" s="0" t="n">
        <v>10.23</v>
      </c>
      <c r="AE543" s="0" t="n">
        <v>21.67</v>
      </c>
      <c r="AF543" s="0" t="n">
        <v>20.35</v>
      </c>
      <c r="AG543" s="0" t="n">
        <v>28.3</v>
      </c>
      <c r="AI543" s="0" t="n">
        <v>53.023</v>
      </c>
      <c r="AJ543" s="0" t="n">
        <v>3154</v>
      </c>
      <c r="AK543" s="0" t="n">
        <v>0.291</v>
      </c>
      <c r="AL543" s="0" t="n">
        <v>22.22</v>
      </c>
      <c r="AM543" s="0" t="n">
        <v>19.54</v>
      </c>
      <c r="AN543" s="0" t="n">
        <v>28.29</v>
      </c>
    </row>
    <row r="544" customFormat="false" ht="12.75" hidden="false" customHeight="false" outlineLevel="0" collapsed="false">
      <c r="F544" s="0" t="n">
        <v>53.152</v>
      </c>
      <c r="G544" s="0" t="n">
        <v>7202</v>
      </c>
      <c r="H544" s="0" t="n">
        <v>53.6</v>
      </c>
      <c r="I544" s="0" t="n">
        <v>54.21</v>
      </c>
      <c r="J544" s="0" t="n">
        <v>20</v>
      </c>
      <c r="K544" s="0" t="n">
        <v>21.97</v>
      </c>
      <c r="L544" s="0" t="n">
        <v>28.3</v>
      </c>
      <c r="N544" s="0" t="n">
        <v>53.173</v>
      </c>
      <c r="O544" s="0" t="n">
        <v>6123</v>
      </c>
      <c r="P544" s="0" t="n">
        <v>30.91</v>
      </c>
      <c r="Q544" s="0" t="n">
        <v>21.11</v>
      </c>
      <c r="R544" s="0" t="n">
        <v>21.03</v>
      </c>
      <c r="S544" s="0" t="n">
        <v>28.3</v>
      </c>
      <c r="U544" s="0" t="n">
        <v>53.176</v>
      </c>
      <c r="V544" s="0" t="n">
        <v>5368</v>
      </c>
      <c r="W544" s="0" t="n">
        <v>18.5</v>
      </c>
      <c r="X544" s="0" t="n">
        <v>21.11</v>
      </c>
      <c r="Y544" s="0" t="n">
        <v>20.81</v>
      </c>
      <c r="Z544" s="0" t="n">
        <v>28.3</v>
      </c>
      <c r="AB544" s="0" t="n">
        <v>53.162</v>
      </c>
      <c r="AC544" s="0" t="n">
        <v>4645</v>
      </c>
      <c r="AD544" s="0" t="n">
        <v>10.31</v>
      </c>
      <c r="AE544" s="0" t="n">
        <v>21.67</v>
      </c>
      <c r="AF544" s="0" t="n">
        <v>20.34</v>
      </c>
      <c r="AG544" s="0" t="n">
        <v>28.3</v>
      </c>
      <c r="AI544" s="0" t="n">
        <v>53.123</v>
      </c>
      <c r="AJ544" s="0" t="n">
        <v>3154</v>
      </c>
      <c r="AK544" s="0" t="n">
        <v>0.269</v>
      </c>
      <c r="AL544" s="0" t="n">
        <v>22.22</v>
      </c>
      <c r="AM544" s="0" t="n">
        <v>19.54</v>
      </c>
      <c r="AN544" s="0" t="n">
        <v>28.29</v>
      </c>
    </row>
    <row r="545" customFormat="false" ht="12.75" hidden="false" customHeight="false" outlineLevel="0" collapsed="false">
      <c r="F545" s="0" t="n">
        <v>53.252</v>
      </c>
      <c r="G545" s="0" t="n">
        <v>7203</v>
      </c>
      <c r="H545" s="0" t="n">
        <v>53.56</v>
      </c>
      <c r="I545" s="0" t="n">
        <v>54.17</v>
      </c>
      <c r="J545" s="0" t="n">
        <v>20</v>
      </c>
      <c r="K545" s="0" t="n">
        <v>21.98</v>
      </c>
      <c r="L545" s="0" t="n">
        <v>28.3</v>
      </c>
      <c r="N545" s="0" t="n">
        <v>53.273</v>
      </c>
      <c r="O545" s="0" t="n">
        <v>6126</v>
      </c>
      <c r="P545" s="0" t="n">
        <v>31</v>
      </c>
      <c r="Q545" s="0" t="n">
        <v>21.11</v>
      </c>
      <c r="R545" s="0" t="n">
        <v>21.06</v>
      </c>
      <c r="S545" s="0" t="n">
        <v>28.3</v>
      </c>
      <c r="U545" s="0" t="n">
        <v>53.276</v>
      </c>
      <c r="V545" s="0" t="n">
        <v>5365</v>
      </c>
      <c r="W545" s="0" t="n">
        <v>18.51</v>
      </c>
      <c r="X545" s="0" t="n">
        <v>21.11</v>
      </c>
      <c r="Y545" s="0" t="n">
        <v>20.81</v>
      </c>
      <c r="Z545" s="0" t="n">
        <v>28.3</v>
      </c>
      <c r="AB545" s="0" t="n">
        <v>53.262</v>
      </c>
      <c r="AC545" s="0" t="n">
        <v>4671</v>
      </c>
      <c r="AD545" s="0" t="n">
        <v>10.5</v>
      </c>
      <c r="AE545" s="0" t="n">
        <v>21.67</v>
      </c>
      <c r="AF545" s="0" t="n">
        <v>20.34</v>
      </c>
      <c r="AG545" s="0" t="n">
        <v>28.3</v>
      </c>
      <c r="AI545" s="0" t="n">
        <v>53.223</v>
      </c>
      <c r="AJ545" s="0" t="n">
        <v>3146</v>
      </c>
      <c r="AK545" s="0" t="n">
        <v>0.264</v>
      </c>
      <c r="AL545" s="0" t="n">
        <v>22.22</v>
      </c>
      <c r="AM545" s="0" t="n">
        <v>19.53</v>
      </c>
      <c r="AN545" s="0" t="n">
        <v>28.29</v>
      </c>
    </row>
    <row r="546" customFormat="false" ht="12.75" hidden="false" customHeight="false" outlineLevel="0" collapsed="false">
      <c r="F546" s="0" t="n">
        <v>53.352</v>
      </c>
      <c r="G546" s="0" t="n">
        <v>7203</v>
      </c>
      <c r="H546" s="0" t="n">
        <v>53.58</v>
      </c>
      <c r="I546" s="0" t="n">
        <v>54.2</v>
      </c>
      <c r="J546" s="0" t="n">
        <v>20</v>
      </c>
      <c r="K546" s="0" t="n">
        <v>21.98</v>
      </c>
      <c r="L546" s="0" t="n">
        <v>28.3</v>
      </c>
      <c r="N546" s="0" t="n">
        <v>53.374</v>
      </c>
      <c r="O546" s="0" t="n">
        <v>6129</v>
      </c>
      <c r="P546" s="0" t="n">
        <v>31.06</v>
      </c>
      <c r="Q546" s="0" t="n">
        <v>21.11</v>
      </c>
      <c r="R546" s="0" t="n">
        <v>21.08</v>
      </c>
      <c r="S546" s="0" t="n">
        <v>28.3</v>
      </c>
      <c r="U546" s="0" t="n">
        <v>53.376</v>
      </c>
      <c r="V546" s="0" t="n">
        <v>5368</v>
      </c>
      <c r="W546" s="0" t="n">
        <v>18.6</v>
      </c>
      <c r="X546" s="0" t="n">
        <v>21.11</v>
      </c>
      <c r="Y546" s="0" t="n">
        <v>20.8</v>
      </c>
      <c r="Z546" s="0" t="n">
        <v>28.3</v>
      </c>
      <c r="AB546" s="0" t="n">
        <v>53.362</v>
      </c>
      <c r="AC546" s="0" t="n">
        <v>4693</v>
      </c>
      <c r="AD546" s="0" t="n">
        <v>10.71</v>
      </c>
      <c r="AE546" s="0" t="n">
        <v>21.67</v>
      </c>
      <c r="AF546" s="0" t="n">
        <v>20.35</v>
      </c>
      <c r="AG546" s="0" t="n">
        <v>28.3</v>
      </c>
      <c r="AI546" s="0" t="n">
        <v>53.324</v>
      </c>
      <c r="AJ546" s="0" t="n">
        <v>3139</v>
      </c>
      <c r="AK546" s="0" t="n">
        <v>0.26</v>
      </c>
      <c r="AL546" s="0" t="n">
        <v>22.22</v>
      </c>
      <c r="AM546" s="0" t="n">
        <v>19.53</v>
      </c>
      <c r="AN546" s="0" t="n">
        <v>28.29</v>
      </c>
    </row>
    <row r="547" customFormat="false" ht="12.75" hidden="false" customHeight="false" outlineLevel="0" collapsed="false">
      <c r="F547" s="0" t="n">
        <v>53.454</v>
      </c>
      <c r="G547" s="0" t="n">
        <v>7201</v>
      </c>
      <c r="H547" s="0" t="n">
        <v>53.61</v>
      </c>
      <c r="I547" s="0" t="n">
        <v>54.22</v>
      </c>
      <c r="J547" s="0" t="n">
        <v>20</v>
      </c>
      <c r="K547" s="0" t="n">
        <v>21.98</v>
      </c>
      <c r="L547" s="0" t="n">
        <v>28.3</v>
      </c>
      <c r="N547" s="0" t="n">
        <v>53.474</v>
      </c>
      <c r="O547" s="0" t="n">
        <v>6132</v>
      </c>
      <c r="P547" s="0" t="n">
        <v>31.1</v>
      </c>
      <c r="Q547" s="0" t="n">
        <v>21.11</v>
      </c>
      <c r="R547" s="0" t="n">
        <v>21.1</v>
      </c>
      <c r="S547" s="0" t="n">
        <v>28.3</v>
      </c>
      <c r="U547" s="0" t="n">
        <v>53.476</v>
      </c>
      <c r="V547" s="0" t="n">
        <v>5379</v>
      </c>
      <c r="W547" s="0" t="n">
        <v>18.74</v>
      </c>
      <c r="X547" s="0" t="n">
        <v>21.11</v>
      </c>
      <c r="Y547" s="0" t="n">
        <v>20.8</v>
      </c>
      <c r="Z547" s="0" t="n">
        <v>28.3</v>
      </c>
      <c r="AB547" s="0" t="n">
        <v>53.462</v>
      </c>
      <c r="AC547" s="0" t="n">
        <v>4703</v>
      </c>
      <c r="AD547" s="0" t="n">
        <v>10.86</v>
      </c>
      <c r="AE547" s="0" t="n">
        <v>21.67</v>
      </c>
      <c r="AF547" s="0" t="n">
        <v>20.36</v>
      </c>
      <c r="AG547" s="0" t="n">
        <v>28.3</v>
      </c>
      <c r="AI547" s="0" t="n">
        <v>53.424</v>
      </c>
      <c r="AJ547" s="0" t="n">
        <v>3133</v>
      </c>
      <c r="AK547" s="0" t="n">
        <v>0.263</v>
      </c>
      <c r="AL547" s="0" t="n">
        <v>22.22</v>
      </c>
      <c r="AM547" s="0" t="n">
        <v>19.53</v>
      </c>
      <c r="AN547" s="0" t="n">
        <v>28.29</v>
      </c>
    </row>
    <row r="548" customFormat="false" ht="12.75" hidden="false" customHeight="false" outlineLevel="0" collapsed="false">
      <c r="F548" s="0" t="n">
        <v>53.554</v>
      </c>
      <c r="G548" s="0" t="n">
        <v>7200</v>
      </c>
      <c r="H548" s="0" t="n">
        <v>53.71</v>
      </c>
      <c r="I548" s="0" t="n">
        <v>54.3</v>
      </c>
      <c r="J548" s="0" t="n">
        <v>20</v>
      </c>
      <c r="K548" s="0" t="n">
        <v>21.98</v>
      </c>
      <c r="L548" s="0" t="n">
        <v>28.3</v>
      </c>
      <c r="N548" s="0" t="n">
        <v>53.574</v>
      </c>
      <c r="O548" s="0" t="n">
        <v>6132</v>
      </c>
      <c r="P548" s="0" t="n">
        <v>31.09</v>
      </c>
      <c r="Q548" s="0" t="n">
        <v>21.11</v>
      </c>
      <c r="R548" s="0" t="n">
        <v>21.11</v>
      </c>
      <c r="S548" s="0" t="n">
        <v>28.3</v>
      </c>
      <c r="U548" s="0" t="n">
        <v>53.576</v>
      </c>
      <c r="V548" s="0" t="n">
        <v>5392</v>
      </c>
      <c r="W548" s="0" t="n">
        <v>18.9</v>
      </c>
      <c r="X548" s="0" t="n">
        <v>21.11</v>
      </c>
      <c r="Y548" s="0" t="n">
        <v>20.79</v>
      </c>
      <c r="Z548" s="0" t="n">
        <v>28.3</v>
      </c>
      <c r="AB548" s="0" t="n">
        <v>53.562</v>
      </c>
      <c r="AC548" s="0" t="n">
        <v>4697</v>
      </c>
      <c r="AD548" s="0" t="n">
        <v>10.91</v>
      </c>
      <c r="AE548" s="0" t="n">
        <v>21.67</v>
      </c>
      <c r="AF548" s="0" t="n">
        <v>20.37</v>
      </c>
      <c r="AG548" s="0" t="n">
        <v>28.3</v>
      </c>
      <c r="AI548" s="0" t="n">
        <v>53.524</v>
      </c>
      <c r="AJ548" s="0" t="n">
        <v>3135</v>
      </c>
      <c r="AK548" s="0" t="n">
        <v>0.291</v>
      </c>
      <c r="AL548" s="0" t="n">
        <v>22.22</v>
      </c>
      <c r="AM548" s="0" t="n">
        <v>19.53</v>
      </c>
      <c r="AN548" s="0" t="n">
        <v>28.29</v>
      </c>
    </row>
    <row r="549" customFormat="false" ht="12.75" hidden="false" customHeight="false" outlineLevel="0" collapsed="false">
      <c r="F549" s="0" t="n">
        <v>53.654</v>
      </c>
      <c r="G549" s="0" t="n">
        <v>7199</v>
      </c>
      <c r="H549" s="0" t="n">
        <v>53.84</v>
      </c>
      <c r="I549" s="0" t="n">
        <v>54.43</v>
      </c>
      <c r="J549" s="0" t="n">
        <v>20</v>
      </c>
      <c r="K549" s="0" t="n">
        <v>21.99</v>
      </c>
      <c r="L549" s="0" t="n">
        <v>28.3</v>
      </c>
      <c r="N549" s="0" t="n">
        <v>53.674</v>
      </c>
      <c r="O549" s="0" t="n">
        <v>6134</v>
      </c>
      <c r="P549" s="0" t="n">
        <v>31.09</v>
      </c>
      <c r="Q549" s="0" t="n">
        <v>21.11</v>
      </c>
      <c r="R549" s="0" t="n">
        <v>21.12</v>
      </c>
      <c r="S549" s="0" t="n">
        <v>28.3</v>
      </c>
      <c r="U549" s="0" t="n">
        <v>53.677</v>
      </c>
      <c r="V549" s="0" t="n">
        <v>5399</v>
      </c>
      <c r="W549" s="0" t="n">
        <v>19</v>
      </c>
      <c r="X549" s="0" t="n">
        <v>21.11</v>
      </c>
      <c r="Y549" s="0" t="n">
        <v>20.78</v>
      </c>
      <c r="Z549" s="0" t="n">
        <v>28.3</v>
      </c>
      <c r="AB549" s="0" t="n">
        <v>53.662</v>
      </c>
      <c r="AC549" s="0" t="n">
        <v>4683</v>
      </c>
      <c r="AD549" s="0" t="n">
        <v>10.84</v>
      </c>
      <c r="AE549" s="0" t="n">
        <v>21.67</v>
      </c>
      <c r="AF549" s="0" t="n">
        <v>20.4</v>
      </c>
      <c r="AG549" s="0" t="n">
        <v>28.3</v>
      </c>
      <c r="AI549" s="0" t="n">
        <v>53.624</v>
      </c>
      <c r="AJ549" s="0" t="n">
        <v>3149</v>
      </c>
      <c r="AK549" s="0" t="n">
        <v>0.311</v>
      </c>
      <c r="AL549" s="0" t="n">
        <v>22.22</v>
      </c>
      <c r="AM549" s="0" t="n">
        <v>19.53</v>
      </c>
      <c r="AN549" s="0" t="n">
        <v>28.29</v>
      </c>
    </row>
    <row r="550" customFormat="false" ht="12.75" hidden="false" customHeight="false" outlineLevel="0" collapsed="false">
      <c r="F550" s="0" t="n">
        <v>53.754</v>
      </c>
      <c r="G550" s="0" t="n">
        <v>7199</v>
      </c>
      <c r="H550" s="0" t="n">
        <v>53.92</v>
      </c>
      <c r="I550" s="0" t="n">
        <v>54.51</v>
      </c>
      <c r="J550" s="0" t="n">
        <v>20</v>
      </c>
      <c r="K550" s="0" t="n">
        <v>22</v>
      </c>
      <c r="L550" s="0" t="n">
        <v>28.3</v>
      </c>
      <c r="N550" s="0" t="n">
        <v>53.774</v>
      </c>
      <c r="O550" s="0" t="n">
        <v>6131</v>
      </c>
      <c r="P550" s="0" t="n">
        <v>31.07</v>
      </c>
      <c r="Q550" s="0" t="n">
        <v>21.11</v>
      </c>
      <c r="R550" s="0" t="n">
        <v>21.13</v>
      </c>
      <c r="S550" s="0" t="n">
        <v>28.3</v>
      </c>
      <c r="U550" s="0" t="n">
        <v>53.777</v>
      </c>
      <c r="V550" s="0" t="n">
        <v>5398</v>
      </c>
      <c r="W550" s="0" t="n">
        <v>19.03</v>
      </c>
      <c r="X550" s="0" t="n">
        <v>21.11</v>
      </c>
      <c r="Y550" s="0" t="n">
        <v>20.77</v>
      </c>
      <c r="Z550" s="0" t="n">
        <v>28.3</v>
      </c>
      <c r="AB550" s="0" t="n">
        <v>53.762</v>
      </c>
      <c r="AC550" s="0" t="n">
        <v>4673</v>
      </c>
      <c r="AD550" s="0" t="n">
        <v>10.76</v>
      </c>
      <c r="AE550" s="0" t="n">
        <v>21.67</v>
      </c>
      <c r="AF550" s="0" t="n">
        <v>20.42</v>
      </c>
      <c r="AG550" s="0" t="n">
        <v>28.3</v>
      </c>
      <c r="AI550" s="0" t="n">
        <v>53.724</v>
      </c>
      <c r="AJ550" s="0" t="n">
        <v>3164</v>
      </c>
      <c r="AK550" s="0" t="n">
        <v>0.303</v>
      </c>
      <c r="AL550" s="0" t="n">
        <v>22.22</v>
      </c>
      <c r="AM550" s="0" t="n">
        <v>19.52</v>
      </c>
      <c r="AN550" s="0" t="n">
        <v>28.29</v>
      </c>
    </row>
    <row r="551" customFormat="false" ht="12.75" hidden="false" customHeight="false" outlineLevel="0" collapsed="false">
      <c r="F551" s="0" t="n">
        <v>53.854</v>
      </c>
      <c r="G551" s="0" t="n">
        <v>7199</v>
      </c>
      <c r="H551" s="0" t="n">
        <v>53.99</v>
      </c>
      <c r="I551" s="0" t="n">
        <v>54.58</v>
      </c>
      <c r="J551" s="0" t="n">
        <v>20</v>
      </c>
      <c r="K551" s="0" t="n">
        <v>22.01</v>
      </c>
      <c r="L551" s="0" t="n">
        <v>28.3</v>
      </c>
      <c r="N551" s="0" t="n">
        <v>53.874</v>
      </c>
      <c r="O551" s="0" t="n">
        <v>6130</v>
      </c>
      <c r="P551" s="0" t="n">
        <v>31.09</v>
      </c>
      <c r="Q551" s="0" t="n">
        <v>21.11</v>
      </c>
      <c r="R551" s="0" t="n">
        <v>21.13</v>
      </c>
      <c r="S551" s="0" t="n">
        <v>28.3</v>
      </c>
      <c r="U551" s="0" t="n">
        <v>53.877</v>
      </c>
      <c r="V551" s="0" t="n">
        <v>5391</v>
      </c>
      <c r="W551" s="0" t="n">
        <v>19</v>
      </c>
      <c r="X551" s="0" t="n">
        <v>21.11</v>
      </c>
      <c r="Y551" s="0" t="n">
        <v>20.75</v>
      </c>
      <c r="Z551" s="0" t="n">
        <v>28.3</v>
      </c>
      <c r="AB551" s="0" t="n">
        <v>53.862</v>
      </c>
      <c r="AC551" s="0" t="n">
        <v>4674</v>
      </c>
      <c r="AD551" s="0" t="n">
        <v>10.76</v>
      </c>
      <c r="AE551" s="0" t="n">
        <v>21.67</v>
      </c>
      <c r="AF551" s="0" t="n">
        <v>20.45</v>
      </c>
      <c r="AG551" s="0" t="n">
        <v>28.3</v>
      </c>
      <c r="AI551" s="0" t="n">
        <v>53.824</v>
      </c>
      <c r="AJ551" s="0" t="n">
        <v>3170</v>
      </c>
      <c r="AK551" s="0" t="n">
        <v>0.292</v>
      </c>
      <c r="AL551" s="0" t="n">
        <v>22.22</v>
      </c>
      <c r="AM551" s="0" t="n">
        <v>19.52</v>
      </c>
      <c r="AN551" s="0" t="n">
        <v>28.29</v>
      </c>
    </row>
    <row r="552" customFormat="false" ht="12.75" hidden="false" customHeight="false" outlineLevel="0" collapsed="false">
      <c r="F552" s="0" t="n">
        <v>53.954</v>
      </c>
      <c r="G552" s="0" t="n">
        <v>7196</v>
      </c>
      <c r="H552" s="0" t="n">
        <v>53.97</v>
      </c>
      <c r="I552" s="0" t="n">
        <v>54.54</v>
      </c>
      <c r="J552" s="0" t="n">
        <v>20</v>
      </c>
      <c r="K552" s="0" t="n">
        <v>22.02</v>
      </c>
      <c r="L552" s="0" t="n">
        <v>28.3</v>
      </c>
      <c r="N552" s="0" t="n">
        <v>53.975</v>
      </c>
      <c r="O552" s="0" t="n">
        <v>6126</v>
      </c>
      <c r="P552" s="0" t="n">
        <v>31.16</v>
      </c>
      <c r="Q552" s="0" t="n">
        <v>21.11</v>
      </c>
      <c r="R552" s="0" t="n">
        <v>21.14</v>
      </c>
      <c r="S552" s="0" t="n">
        <v>28.3</v>
      </c>
      <c r="U552" s="0" t="n">
        <v>53.977</v>
      </c>
      <c r="V552" s="0" t="n">
        <v>5384</v>
      </c>
      <c r="W552" s="0" t="n">
        <v>18.93</v>
      </c>
      <c r="X552" s="0" t="n">
        <v>21.11</v>
      </c>
      <c r="Y552" s="0" t="n">
        <v>20.74</v>
      </c>
      <c r="Z552" s="0" t="n">
        <v>28.3</v>
      </c>
      <c r="AB552" s="0" t="n">
        <v>53.962</v>
      </c>
      <c r="AC552" s="0" t="n">
        <v>4688</v>
      </c>
      <c r="AD552" s="0" t="n">
        <v>10.86</v>
      </c>
      <c r="AE552" s="0" t="n">
        <v>21.67</v>
      </c>
      <c r="AF552" s="0" t="n">
        <v>20.48</v>
      </c>
      <c r="AG552" s="0" t="n">
        <v>28.3</v>
      </c>
      <c r="AI552" s="0" t="n">
        <v>53.924</v>
      </c>
      <c r="AJ552" s="0" t="n">
        <v>3176</v>
      </c>
      <c r="AK552" s="0" t="n">
        <v>0.286</v>
      </c>
      <c r="AL552" s="0" t="n">
        <v>22.22</v>
      </c>
      <c r="AM552" s="0" t="n">
        <v>19.52</v>
      </c>
      <c r="AN552" s="0" t="n">
        <v>28.29</v>
      </c>
    </row>
    <row r="553" customFormat="false" ht="12.75" hidden="false" customHeight="false" outlineLevel="0" collapsed="false">
      <c r="F553" s="0" t="n">
        <v>54.054</v>
      </c>
      <c r="G553" s="0" t="n">
        <v>7191</v>
      </c>
      <c r="H553" s="0" t="n">
        <v>53.86</v>
      </c>
      <c r="I553" s="0" t="n">
        <v>54.39</v>
      </c>
      <c r="J553" s="0" t="n">
        <v>20</v>
      </c>
      <c r="K553" s="0" t="n">
        <v>22.03</v>
      </c>
      <c r="L553" s="0" t="n">
        <v>28.3</v>
      </c>
      <c r="N553" s="0" t="n">
        <v>54.075</v>
      </c>
      <c r="O553" s="0" t="n">
        <v>6120</v>
      </c>
      <c r="P553" s="0" t="n">
        <v>31.22</v>
      </c>
      <c r="Q553" s="0" t="n">
        <v>21.11</v>
      </c>
      <c r="R553" s="0" t="n">
        <v>21.14</v>
      </c>
      <c r="S553" s="0" t="n">
        <v>28.3</v>
      </c>
      <c r="U553" s="0" t="n">
        <v>54.077</v>
      </c>
      <c r="V553" s="0" t="n">
        <v>5381</v>
      </c>
      <c r="W553" s="0" t="n">
        <v>18.91</v>
      </c>
      <c r="X553" s="0" t="n">
        <v>21.14</v>
      </c>
      <c r="Y553" s="0" t="n">
        <v>20.74</v>
      </c>
      <c r="Z553" s="0" t="n">
        <v>28.3</v>
      </c>
      <c r="AB553" s="0" t="n">
        <v>54.062</v>
      </c>
      <c r="AC553" s="0" t="n">
        <v>4704</v>
      </c>
      <c r="AD553" s="0" t="n">
        <v>10.99</v>
      </c>
      <c r="AE553" s="0" t="n">
        <v>21.67</v>
      </c>
      <c r="AF553" s="0" t="n">
        <v>20.5</v>
      </c>
      <c r="AG553" s="0" t="n">
        <v>28.3</v>
      </c>
      <c r="AI553" s="0" t="n">
        <v>54.024</v>
      </c>
      <c r="AJ553" s="0" t="n">
        <v>3175</v>
      </c>
      <c r="AK553" s="0" t="n">
        <v>0.289</v>
      </c>
      <c r="AL553" s="0" t="n">
        <v>22.22</v>
      </c>
      <c r="AM553" s="0" t="n">
        <v>19.51</v>
      </c>
      <c r="AN553" s="0" t="n">
        <v>28.29</v>
      </c>
    </row>
    <row r="554" customFormat="false" ht="12.75" hidden="false" customHeight="false" outlineLevel="0" collapsed="false">
      <c r="F554" s="0" t="n">
        <v>54.154</v>
      </c>
      <c r="G554" s="0" t="n">
        <v>7189</v>
      </c>
      <c r="H554" s="0" t="n">
        <v>53.73</v>
      </c>
      <c r="I554" s="0" t="n">
        <v>54.25</v>
      </c>
      <c r="J554" s="0" t="n">
        <v>20</v>
      </c>
      <c r="K554" s="0" t="n">
        <v>22.04</v>
      </c>
      <c r="L554" s="0" t="n">
        <v>28.3</v>
      </c>
      <c r="N554" s="0" t="n">
        <v>54.175</v>
      </c>
      <c r="O554" s="0" t="n">
        <v>6114</v>
      </c>
      <c r="P554" s="0" t="n">
        <v>31.3</v>
      </c>
      <c r="Q554" s="0" t="n">
        <v>21.11</v>
      </c>
      <c r="R554" s="0" t="n">
        <v>21.15</v>
      </c>
      <c r="S554" s="0" t="n">
        <v>28.3</v>
      </c>
      <c r="U554" s="0" t="n">
        <v>54.177</v>
      </c>
      <c r="V554" s="0" t="n">
        <v>5386</v>
      </c>
      <c r="W554" s="0" t="n">
        <v>18.94</v>
      </c>
      <c r="X554" s="0" t="n">
        <v>21.39</v>
      </c>
      <c r="Y554" s="0" t="n">
        <v>20.74</v>
      </c>
      <c r="Z554" s="0" t="n">
        <v>28.3</v>
      </c>
      <c r="AB554" s="0" t="n">
        <v>54.162</v>
      </c>
      <c r="AC554" s="0" t="n">
        <v>4710</v>
      </c>
      <c r="AD554" s="0" t="n">
        <v>11.06</v>
      </c>
      <c r="AE554" s="0" t="n">
        <v>21.67</v>
      </c>
      <c r="AF554" s="0" t="n">
        <v>20.52</v>
      </c>
      <c r="AG554" s="0" t="n">
        <v>28.3</v>
      </c>
      <c r="AI554" s="0" t="n">
        <v>54.124</v>
      </c>
      <c r="AJ554" s="0" t="n">
        <v>3176</v>
      </c>
      <c r="AK554" s="0" t="n">
        <v>0.311</v>
      </c>
      <c r="AL554" s="0" t="n">
        <v>22.22</v>
      </c>
      <c r="AM554" s="0" t="n">
        <v>19.51</v>
      </c>
      <c r="AN554" s="0" t="n">
        <v>28.29</v>
      </c>
    </row>
    <row r="555" customFormat="false" ht="12.75" hidden="false" customHeight="false" outlineLevel="0" collapsed="false">
      <c r="F555" s="0" t="n">
        <v>54.254</v>
      </c>
      <c r="G555" s="0" t="n">
        <v>7191</v>
      </c>
      <c r="H555" s="0" t="n">
        <v>53.6</v>
      </c>
      <c r="I555" s="0" t="n">
        <v>54.13</v>
      </c>
      <c r="J555" s="0" t="n">
        <v>20</v>
      </c>
      <c r="K555" s="0" t="n">
        <v>22.04</v>
      </c>
      <c r="L555" s="0" t="n">
        <v>28.3</v>
      </c>
      <c r="N555" s="0" t="n">
        <v>54.275</v>
      </c>
      <c r="O555" s="0" t="n">
        <v>6106</v>
      </c>
      <c r="P555" s="0" t="n">
        <v>31.34</v>
      </c>
      <c r="Q555" s="0" t="n">
        <v>21.11</v>
      </c>
      <c r="R555" s="0" t="n">
        <v>21.14</v>
      </c>
      <c r="S555" s="0" t="n">
        <v>28.3</v>
      </c>
      <c r="U555" s="0" t="n">
        <v>54.277</v>
      </c>
      <c r="V555" s="0" t="n">
        <v>5398</v>
      </c>
      <c r="W555" s="0" t="n">
        <v>19.03</v>
      </c>
      <c r="X555" s="0" t="n">
        <v>21.64</v>
      </c>
      <c r="Y555" s="0" t="n">
        <v>20.75</v>
      </c>
      <c r="Z555" s="0" t="n">
        <v>28.3</v>
      </c>
      <c r="AB555" s="0" t="n">
        <v>54.267</v>
      </c>
      <c r="AC555" s="0" t="n">
        <v>4706</v>
      </c>
      <c r="AD555" s="0" t="n">
        <v>11.01</v>
      </c>
      <c r="AE555" s="0" t="n">
        <v>21.67</v>
      </c>
      <c r="AF555" s="0" t="n">
        <v>20.54</v>
      </c>
      <c r="AG555" s="0" t="n">
        <v>28.3</v>
      </c>
      <c r="AI555" s="0" t="n">
        <v>54.224</v>
      </c>
      <c r="AJ555" s="0" t="n">
        <v>3179</v>
      </c>
      <c r="AK555" s="0" t="n">
        <v>0.306</v>
      </c>
      <c r="AL555" s="0" t="n">
        <v>22.22</v>
      </c>
      <c r="AM555" s="0" t="n">
        <v>19.5</v>
      </c>
      <c r="AN555" s="0" t="n">
        <v>28.29</v>
      </c>
    </row>
    <row r="556" customFormat="false" ht="12.75" hidden="false" customHeight="false" outlineLevel="0" collapsed="false">
      <c r="F556" s="0" t="n">
        <v>54.354</v>
      </c>
      <c r="G556" s="0" t="n">
        <v>7195</v>
      </c>
      <c r="H556" s="0" t="n">
        <v>53.55</v>
      </c>
      <c r="I556" s="0" t="n">
        <v>54.11</v>
      </c>
      <c r="J556" s="0" t="n">
        <v>20</v>
      </c>
      <c r="K556" s="0" t="n">
        <v>22.04</v>
      </c>
      <c r="L556" s="0" t="n">
        <v>28.3</v>
      </c>
      <c r="N556" s="0" t="n">
        <v>54.375</v>
      </c>
      <c r="O556" s="0" t="n">
        <v>6102</v>
      </c>
      <c r="P556" s="0" t="n">
        <v>31.37</v>
      </c>
      <c r="Q556" s="0" t="n">
        <v>21.11</v>
      </c>
      <c r="R556" s="0" t="n">
        <v>21.13</v>
      </c>
      <c r="S556" s="0" t="n">
        <v>28.3</v>
      </c>
      <c r="U556" s="0" t="n">
        <v>54.377</v>
      </c>
      <c r="V556" s="0" t="n">
        <v>5408</v>
      </c>
      <c r="W556" s="0" t="n">
        <v>19.11</v>
      </c>
      <c r="X556" s="0" t="n">
        <v>21.67</v>
      </c>
      <c r="Y556" s="0" t="n">
        <v>20.76</v>
      </c>
      <c r="Z556" s="0" t="n">
        <v>28.3</v>
      </c>
      <c r="AB556" s="0" t="n">
        <v>54.367</v>
      </c>
      <c r="AC556" s="0" t="n">
        <v>4695</v>
      </c>
      <c r="AD556" s="0" t="n">
        <v>10.91</v>
      </c>
      <c r="AE556" s="0" t="n">
        <v>21.67</v>
      </c>
      <c r="AF556" s="0" t="n">
        <v>20.56</v>
      </c>
      <c r="AG556" s="0" t="n">
        <v>28.3</v>
      </c>
      <c r="AI556" s="0" t="n">
        <v>54.325</v>
      </c>
      <c r="AJ556" s="0" t="n">
        <v>3170</v>
      </c>
      <c r="AK556" s="0" t="n">
        <v>0.28</v>
      </c>
      <c r="AL556" s="0" t="n">
        <v>22.22</v>
      </c>
      <c r="AM556" s="0" t="n">
        <v>19.5</v>
      </c>
      <c r="AN556" s="0" t="n">
        <v>28.29</v>
      </c>
    </row>
    <row r="557" customFormat="false" ht="12.75" hidden="false" customHeight="false" outlineLevel="0" collapsed="false">
      <c r="F557" s="0" t="n">
        <v>54.454</v>
      </c>
      <c r="G557" s="0" t="n">
        <v>7201</v>
      </c>
      <c r="H557" s="0" t="n">
        <v>53.56</v>
      </c>
      <c r="I557" s="0" t="n">
        <v>54.17</v>
      </c>
      <c r="J557" s="0" t="n">
        <v>20</v>
      </c>
      <c r="K557" s="0" t="n">
        <v>22.04</v>
      </c>
      <c r="L557" s="0" t="n">
        <v>28.3</v>
      </c>
      <c r="N557" s="0" t="n">
        <v>54.475</v>
      </c>
      <c r="O557" s="0" t="n">
        <v>6104</v>
      </c>
      <c r="P557" s="0" t="n">
        <v>31.39</v>
      </c>
      <c r="Q557" s="0" t="n">
        <v>21.11</v>
      </c>
      <c r="R557" s="0" t="n">
        <v>21.12</v>
      </c>
      <c r="S557" s="0" t="n">
        <v>28.3</v>
      </c>
      <c r="U557" s="0" t="n">
        <v>54.477</v>
      </c>
      <c r="V557" s="0" t="n">
        <v>5414</v>
      </c>
      <c r="W557" s="0" t="n">
        <v>19.16</v>
      </c>
      <c r="X557" s="0" t="n">
        <v>21.64</v>
      </c>
      <c r="Y557" s="0" t="n">
        <v>20.77</v>
      </c>
      <c r="Z557" s="0" t="n">
        <v>28.3</v>
      </c>
      <c r="AB557" s="0" t="n">
        <v>54.467</v>
      </c>
      <c r="AC557" s="0" t="n">
        <v>4689</v>
      </c>
      <c r="AD557" s="0" t="n">
        <v>10.83</v>
      </c>
      <c r="AE557" s="0" t="n">
        <v>21.67</v>
      </c>
      <c r="AF557" s="0" t="n">
        <v>20.59</v>
      </c>
      <c r="AG557" s="0" t="n">
        <v>28.3</v>
      </c>
      <c r="AI557" s="0" t="n">
        <v>54.425</v>
      </c>
      <c r="AJ557" s="0" t="n">
        <v>3161</v>
      </c>
      <c r="AK557" s="0" t="n">
        <v>0.269</v>
      </c>
      <c r="AL557" s="0" t="n">
        <v>22.22</v>
      </c>
      <c r="AM557" s="0" t="n">
        <v>19.49</v>
      </c>
      <c r="AN557" s="0" t="n">
        <v>28.29</v>
      </c>
    </row>
    <row r="558" customFormat="false" ht="12.75" hidden="false" customHeight="false" outlineLevel="0" collapsed="false">
      <c r="F558" s="0" t="n">
        <v>54.554</v>
      </c>
      <c r="G558" s="0" t="n">
        <v>7205</v>
      </c>
      <c r="H558" s="0" t="n">
        <v>53.61</v>
      </c>
      <c r="I558" s="0" t="n">
        <v>54.24</v>
      </c>
      <c r="J558" s="0" t="n">
        <v>20</v>
      </c>
      <c r="K558" s="0" t="n">
        <v>22.04</v>
      </c>
      <c r="L558" s="0" t="n">
        <v>28.3</v>
      </c>
      <c r="N558" s="0" t="n">
        <v>54.575</v>
      </c>
      <c r="O558" s="0" t="n">
        <v>6106</v>
      </c>
      <c r="P558" s="0" t="n">
        <v>31.33</v>
      </c>
      <c r="Q558" s="0" t="n">
        <v>21.11</v>
      </c>
      <c r="R558" s="0" t="n">
        <v>21.09</v>
      </c>
      <c r="S558" s="0" t="n">
        <v>28.3</v>
      </c>
      <c r="U558" s="0" t="n">
        <v>54.577</v>
      </c>
      <c r="V558" s="0" t="n">
        <v>5411</v>
      </c>
      <c r="W558" s="0" t="n">
        <v>19.11</v>
      </c>
      <c r="X558" s="0" t="n">
        <v>21.39</v>
      </c>
      <c r="Y558" s="0" t="n">
        <v>20.78</v>
      </c>
      <c r="Z558" s="0" t="n">
        <v>28.3</v>
      </c>
      <c r="AB558" s="0" t="n">
        <v>54.567</v>
      </c>
      <c r="AC558" s="0" t="n">
        <v>4690</v>
      </c>
      <c r="AD558" s="0" t="n">
        <v>10.85</v>
      </c>
      <c r="AE558" s="0" t="n">
        <v>21.67</v>
      </c>
      <c r="AF558" s="0" t="n">
        <v>20.61</v>
      </c>
      <c r="AG558" s="0" t="n">
        <v>28.3</v>
      </c>
      <c r="AI558" s="0" t="n">
        <v>54.525</v>
      </c>
      <c r="AJ558" s="0" t="n">
        <v>3154</v>
      </c>
      <c r="AK558" s="0" t="n">
        <v>0.257</v>
      </c>
      <c r="AL558" s="0" t="n">
        <v>22.22</v>
      </c>
      <c r="AM558" s="0" t="n">
        <v>19.49</v>
      </c>
      <c r="AN558" s="0" t="n">
        <v>28.29</v>
      </c>
    </row>
    <row r="559" customFormat="false" ht="12.75" hidden="false" customHeight="false" outlineLevel="0" collapsed="false">
      <c r="F559" s="0" t="n">
        <v>54.654</v>
      </c>
      <c r="G559" s="0" t="n">
        <v>7206</v>
      </c>
      <c r="H559" s="0" t="n">
        <v>53.67</v>
      </c>
      <c r="I559" s="0" t="n">
        <v>54.31</v>
      </c>
      <c r="J559" s="0" t="n">
        <v>20</v>
      </c>
      <c r="K559" s="0" t="n">
        <v>22.03</v>
      </c>
      <c r="L559" s="0" t="n">
        <v>28.3</v>
      </c>
      <c r="N559" s="0" t="n">
        <v>54.675</v>
      </c>
      <c r="O559" s="0" t="n">
        <v>6111</v>
      </c>
      <c r="P559" s="0" t="n">
        <v>31.24</v>
      </c>
      <c r="Q559" s="0" t="n">
        <v>21.11</v>
      </c>
      <c r="R559" s="0" t="n">
        <v>21.06</v>
      </c>
      <c r="S559" s="0" t="n">
        <v>28.3</v>
      </c>
      <c r="U559" s="0" t="n">
        <v>54.677</v>
      </c>
      <c r="V559" s="0" t="n">
        <v>5399</v>
      </c>
      <c r="W559" s="0" t="n">
        <v>18.99</v>
      </c>
      <c r="X559" s="0" t="n">
        <v>21.14</v>
      </c>
      <c r="Y559" s="0" t="n">
        <v>20.79</v>
      </c>
      <c r="Z559" s="0" t="n">
        <v>28.3</v>
      </c>
      <c r="AB559" s="0" t="n">
        <v>54.667</v>
      </c>
      <c r="AC559" s="0" t="n">
        <v>4696</v>
      </c>
      <c r="AD559" s="0" t="n">
        <v>10.93</v>
      </c>
      <c r="AE559" s="0" t="n">
        <v>21.67</v>
      </c>
      <c r="AF559" s="0" t="n">
        <v>20.63</v>
      </c>
      <c r="AG559" s="0" t="n">
        <v>28.3</v>
      </c>
      <c r="AI559" s="0" t="n">
        <v>54.625</v>
      </c>
      <c r="AJ559" s="0" t="n">
        <v>3145</v>
      </c>
      <c r="AK559" s="0" t="n">
        <v>0.266</v>
      </c>
      <c r="AL559" s="0" t="n">
        <v>22.22</v>
      </c>
      <c r="AM559" s="0" t="n">
        <v>19.48</v>
      </c>
      <c r="AN559" s="0" t="n">
        <v>28.29</v>
      </c>
    </row>
    <row r="560" customFormat="false" ht="12.75" hidden="false" customHeight="false" outlineLevel="0" collapsed="false">
      <c r="F560" s="0" t="n">
        <v>54.754</v>
      </c>
      <c r="G560" s="0" t="n">
        <v>7204</v>
      </c>
      <c r="H560" s="0" t="n">
        <v>53.74</v>
      </c>
      <c r="I560" s="0" t="n">
        <v>54.36</v>
      </c>
      <c r="J560" s="0" t="n">
        <v>20</v>
      </c>
      <c r="K560" s="0" t="n">
        <v>22.03</v>
      </c>
      <c r="L560" s="0" t="n">
        <v>28.3</v>
      </c>
      <c r="N560" s="0" t="n">
        <v>54.775</v>
      </c>
      <c r="O560" s="0" t="n">
        <v>6115</v>
      </c>
      <c r="P560" s="0" t="n">
        <v>31.17</v>
      </c>
      <c r="Q560" s="0" t="n">
        <v>21.11</v>
      </c>
      <c r="R560" s="0" t="n">
        <v>21.03</v>
      </c>
      <c r="S560" s="0" t="n">
        <v>28.3</v>
      </c>
      <c r="U560" s="0" t="n">
        <v>54.777</v>
      </c>
      <c r="V560" s="0" t="n">
        <v>5383</v>
      </c>
      <c r="W560" s="0" t="n">
        <v>18.82</v>
      </c>
      <c r="X560" s="0" t="n">
        <v>21.11</v>
      </c>
      <c r="Y560" s="0" t="n">
        <v>20.79</v>
      </c>
      <c r="Z560" s="0" t="n">
        <v>28.3</v>
      </c>
      <c r="AB560" s="0" t="n">
        <v>54.767</v>
      </c>
      <c r="AC560" s="0" t="n">
        <v>4703</v>
      </c>
      <c r="AD560" s="0" t="n">
        <v>11.03</v>
      </c>
      <c r="AE560" s="0" t="n">
        <v>21.67</v>
      </c>
      <c r="AF560" s="0" t="n">
        <v>20.64</v>
      </c>
      <c r="AG560" s="0" t="n">
        <v>28.3</v>
      </c>
      <c r="AI560" s="0" t="n">
        <v>54.725</v>
      </c>
      <c r="AJ560" s="0" t="n">
        <v>3147</v>
      </c>
      <c r="AK560" s="0" t="n">
        <v>0.271</v>
      </c>
      <c r="AL560" s="0" t="n">
        <v>22.22</v>
      </c>
      <c r="AM560" s="0" t="n">
        <v>19.48</v>
      </c>
      <c r="AN560" s="0" t="n">
        <v>28.29</v>
      </c>
    </row>
    <row r="561" customFormat="false" ht="12.75" hidden="false" customHeight="false" outlineLevel="0" collapsed="false"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N561" s="0" t="n">
        <v>54.875</v>
      </c>
      <c r="O561" s="0" t="n">
        <v>6117</v>
      </c>
      <c r="P561" s="0" t="n">
        <v>31.13</v>
      </c>
      <c r="Q561" s="0" t="n">
        <v>21.11</v>
      </c>
      <c r="R561" s="0" t="n">
        <v>21</v>
      </c>
      <c r="S561" s="0" t="n">
        <v>28.3</v>
      </c>
      <c r="U561" s="0" t="n">
        <v>54.877</v>
      </c>
      <c r="V561" s="0" t="n">
        <v>5367</v>
      </c>
      <c r="W561" s="0" t="n">
        <v>18.61</v>
      </c>
      <c r="X561" s="0" t="n">
        <v>21.14</v>
      </c>
      <c r="Y561" s="0" t="n">
        <v>20.8</v>
      </c>
      <c r="Z561" s="0" t="n">
        <v>28.3</v>
      </c>
      <c r="AB561" s="0" t="n">
        <v>54.867</v>
      </c>
      <c r="AC561" s="0" t="n">
        <v>4707</v>
      </c>
      <c r="AD561" s="0" t="n">
        <v>11.07</v>
      </c>
      <c r="AE561" s="0" t="n">
        <v>21.67</v>
      </c>
      <c r="AF561" s="0" t="n">
        <v>20.65</v>
      </c>
      <c r="AG561" s="0" t="n">
        <v>28.3</v>
      </c>
      <c r="AI561" s="0" t="n">
        <v>54.825</v>
      </c>
      <c r="AJ561" s="0" t="n">
        <v>3139</v>
      </c>
      <c r="AK561" s="0" t="n">
        <v>0.237</v>
      </c>
      <c r="AL561" s="0" t="n">
        <v>22.22</v>
      </c>
      <c r="AM561" s="0" t="n">
        <v>19.47</v>
      </c>
      <c r="AN561" s="0" t="n">
        <v>28.29</v>
      </c>
    </row>
    <row r="562" customFormat="false" ht="12.75" hidden="false" customHeight="false" outlineLevel="0" collapsed="false"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N562" s="0" t="n">
        <v>54.975</v>
      </c>
      <c r="O562" s="0" t="n">
        <v>6124</v>
      </c>
      <c r="P562" s="0" t="n">
        <v>31.18</v>
      </c>
      <c r="Q562" s="0" t="n">
        <v>21.11</v>
      </c>
      <c r="R562" s="0" t="n">
        <v>20.97</v>
      </c>
      <c r="S562" s="0" t="n">
        <v>28.3</v>
      </c>
      <c r="U562" s="0" t="n">
        <v>54.977</v>
      </c>
      <c r="V562" s="0" t="n">
        <v>5355</v>
      </c>
      <c r="W562" s="0" t="n">
        <v>18.41</v>
      </c>
      <c r="X562" s="0" t="n">
        <v>21.39</v>
      </c>
      <c r="Y562" s="0" t="n">
        <v>20.82</v>
      </c>
      <c r="Z562" s="0" t="n">
        <v>28.3</v>
      </c>
      <c r="AB562" s="0" t="n">
        <v>54.967</v>
      </c>
      <c r="AC562" s="0" t="n">
        <v>4707</v>
      </c>
      <c r="AD562" s="0" t="n">
        <v>11.03</v>
      </c>
      <c r="AE562" s="0" t="n">
        <v>21.67</v>
      </c>
      <c r="AF562" s="0" t="n">
        <v>20.66</v>
      </c>
      <c r="AG562" s="0" t="n">
        <v>28.3</v>
      </c>
      <c r="AI562" s="0" t="n">
        <v>54.926</v>
      </c>
      <c r="AJ562" s="0" t="n">
        <v>3127</v>
      </c>
      <c r="AK562" s="0" t="n">
        <v>0.238</v>
      </c>
      <c r="AL562" s="0" t="n">
        <v>22.22</v>
      </c>
      <c r="AM562" s="0" t="n">
        <v>19.47</v>
      </c>
      <c r="AN562" s="0" t="n">
        <v>28.29</v>
      </c>
    </row>
    <row r="563" customFormat="false" ht="12.75" hidden="false" customHeight="false" outlineLevel="0" collapsed="false"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N563" s="0" t="n">
        <v>55.075</v>
      </c>
      <c r="O563" s="0" t="n">
        <v>6129</v>
      </c>
      <c r="P563" s="0" t="n">
        <v>31.24</v>
      </c>
      <c r="Q563" s="0" t="n">
        <v>21.11</v>
      </c>
      <c r="R563" s="0" t="n">
        <v>20.94</v>
      </c>
      <c r="S563" s="0" t="n">
        <v>28.3</v>
      </c>
      <c r="U563" s="0" t="n">
        <v>55.078</v>
      </c>
      <c r="V563" s="0" t="n">
        <v>5349</v>
      </c>
      <c r="W563" s="0" t="n">
        <v>18.24</v>
      </c>
      <c r="X563" s="0" t="n">
        <v>21.61</v>
      </c>
      <c r="Y563" s="0" t="n">
        <v>20.83</v>
      </c>
      <c r="Z563" s="0" t="n">
        <v>28.3</v>
      </c>
      <c r="AB563" s="0" t="n">
        <v>55.067</v>
      </c>
      <c r="AC563" s="0" t="n">
        <v>4703</v>
      </c>
      <c r="AD563" s="0" t="n">
        <v>10.95</v>
      </c>
      <c r="AE563" s="0" t="n">
        <v>21.67</v>
      </c>
      <c r="AF563" s="0" t="n">
        <v>20.66</v>
      </c>
      <c r="AG563" s="0" t="n">
        <v>28.29</v>
      </c>
      <c r="AI563" s="0" t="n">
        <v>55.026</v>
      </c>
      <c r="AJ563" s="0" t="n">
        <v>3127</v>
      </c>
      <c r="AK563" s="0" t="n">
        <v>0.259</v>
      </c>
      <c r="AL563" s="0" t="n">
        <v>22.22</v>
      </c>
      <c r="AM563" s="0" t="n">
        <v>19.47</v>
      </c>
      <c r="AN563" s="0" t="n">
        <v>28.29</v>
      </c>
    </row>
    <row r="564" customFormat="false" ht="12.75" hidden="false" customHeight="false" outlineLevel="0" collapsed="false">
      <c r="F564" s="0" t="n">
        <v>54.754</v>
      </c>
      <c r="G564" s="0" t="n">
        <v>7201</v>
      </c>
      <c r="H564" s="0" t="n">
        <v>53.97</v>
      </c>
      <c r="I564" s="0" t="n">
        <v>54.58</v>
      </c>
      <c r="J564" s="0" t="n">
        <v>20</v>
      </c>
      <c r="K564" s="0" t="n">
        <v>21.58</v>
      </c>
      <c r="L564" s="0" t="n">
        <v>28.3</v>
      </c>
      <c r="N564" s="0" t="n">
        <v>55.175</v>
      </c>
      <c r="O564" s="0" t="n">
        <v>6134</v>
      </c>
      <c r="P564" s="0" t="n">
        <v>31.25</v>
      </c>
      <c r="Q564" s="0" t="n">
        <v>21.11</v>
      </c>
      <c r="R564" s="0" t="n">
        <v>20.91</v>
      </c>
      <c r="S564" s="0" t="n">
        <v>28.3</v>
      </c>
      <c r="U564" s="0" t="n">
        <v>55.179</v>
      </c>
      <c r="V564" s="0" t="n">
        <v>5348</v>
      </c>
      <c r="W564" s="0" t="n">
        <v>18.13</v>
      </c>
      <c r="X564" s="0" t="n">
        <v>21.39</v>
      </c>
      <c r="Y564" s="0" t="n">
        <v>20.85</v>
      </c>
      <c r="Z564" s="0" t="n">
        <v>28.3</v>
      </c>
      <c r="AB564" s="0" t="n">
        <v>55.167</v>
      </c>
      <c r="AC564" s="0" t="n">
        <v>4699</v>
      </c>
      <c r="AD564" s="0" t="n">
        <v>10.87</v>
      </c>
      <c r="AE564" s="0" t="n">
        <v>21.67</v>
      </c>
      <c r="AF564" s="0" t="n">
        <v>20.66</v>
      </c>
      <c r="AG564" s="0" t="n">
        <v>28.29</v>
      </c>
      <c r="AI564" s="0" t="n">
        <v>55.126</v>
      </c>
      <c r="AJ564" s="0" t="n">
        <v>3135</v>
      </c>
      <c r="AK564" s="0" t="n">
        <v>0.292</v>
      </c>
      <c r="AL564" s="0" t="n">
        <v>22.22</v>
      </c>
      <c r="AM564" s="0" t="n">
        <v>19.47</v>
      </c>
      <c r="AN564" s="0" t="n">
        <v>28.29</v>
      </c>
    </row>
    <row r="565" customFormat="false" ht="12.75" hidden="false" customHeight="false" outlineLevel="0" collapsed="false">
      <c r="N565" s="0" t="n">
        <v>55.275</v>
      </c>
      <c r="O565" s="0" t="n">
        <v>6136</v>
      </c>
      <c r="P565" s="0" t="n">
        <v>31.23</v>
      </c>
      <c r="Q565" s="0" t="n">
        <v>21.11</v>
      </c>
      <c r="R565" s="0" t="n">
        <v>20.88</v>
      </c>
      <c r="S565" s="0" t="n">
        <v>28.3</v>
      </c>
      <c r="U565" s="0" t="n">
        <v>55.279</v>
      </c>
      <c r="V565" s="0" t="n">
        <v>5352</v>
      </c>
      <c r="W565" s="0" t="n">
        <v>18.1</v>
      </c>
      <c r="X565" s="0" t="n">
        <v>21.14</v>
      </c>
      <c r="Y565" s="0" t="n">
        <v>20.87</v>
      </c>
      <c r="Z565" s="0" t="n">
        <v>28.3</v>
      </c>
      <c r="AB565" s="0" t="n">
        <v>55.267</v>
      </c>
      <c r="AC565" s="0" t="n">
        <v>4695</v>
      </c>
      <c r="AD565" s="0" t="n">
        <v>10.82</v>
      </c>
      <c r="AE565" s="0" t="n">
        <v>21.67</v>
      </c>
      <c r="AF565" s="0" t="n">
        <v>20.65</v>
      </c>
      <c r="AG565" s="0" t="n">
        <v>28.29</v>
      </c>
      <c r="AI565" s="0" t="n">
        <v>55.226</v>
      </c>
      <c r="AJ565" s="0" t="n">
        <v>3161</v>
      </c>
      <c r="AK565" s="0" t="n">
        <v>0.354</v>
      </c>
      <c r="AL565" s="0" t="n">
        <v>22.22</v>
      </c>
      <c r="AM565" s="0" t="n">
        <v>19.46</v>
      </c>
      <c r="AN565" s="0" t="n">
        <v>28.29</v>
      </c>
    </row>
    <row r="566" customFormat="false" ht="12.75" hidden="false" customHeight="false" outlineLevel="0" collapsed="false">
      <c r="N566" s="0" t="n">
        <v>55.375</v>
      </c>
      <c r="O566" s="0" t="n">
        <v>6132</v>
      </c>
      <c r="P566" s="0" t="n">
        <v>31.16</v>
      </c>
      <c r="Q566" s="0" t="n">
        <v>21.11</v>
      </c>
      <c r="R566" s="0" t="n">
        <v>20.85</v>
      </c>
      <c r="S566" s="0" t="n">
        <v>28.3</v>
      </c>
      <c r="U566" s="0" t="n">
        <v>55.379</v>
      </c>
      <c r="V566" s="0" t="n">
        <v>5359</v>
      </c>
      <c r="W566" s="0" t="n">
        <v>18.13</v>
      </c>
      <c r="X566" s="0" t="n">
        <v>21.23</v>
      </c>
      <c r="Y566" s="0" t="n">
        <v>20.88</v>
      </c>
      <c r="Z566" s="0" t="n">
        <v>28.3</v>
      </c>
      <c r="AB566" s="0" t="n">
        <v>55.367</v>
      </c>
      <c r="AC566" s="0" t="n">
        <v>4691</v>
      </c>
      <c r="AD566" s="0" t="n">
        <v>10.8</v>
      </c>
      <c r="AE566" s="0" t="n">
        <v>21.67</v>
      </c>
      <c r="AF566" s="0" t="n">
        <v>20.65</v>
      </c>
      <c r="AG566" s="0" t="n">
        <v>28.3</v>
      </c>
      <c r="AI566" s="0" t="n">
        <v>55.326</v>
      </c>
      <c r="AJ566" s="0" t="n">
        <v>3193</v>
      </c>
      <c r="AK566" s="0" t="n">
        <v>0.341</v>
      </c>
      <c r="AL566" s="0" t="n">
        <v>22.22</v>
      </c>
      <c r="AM566" s="0" t="n">
        <v>19.46</v>
      </c>
      <c r="AN566" s="0" t="n">
        <v>28.29</v>
      </c>
    </row>
    <row r="567" customFormat="false" ht="12.75" hidden="false" customHeight="false" outlineLevel="0" collapsed="false">
      <c r="N567" s="0" t="n">
        <v>55.475</v>
      </c>
      <c r="O567" s="0" t="n">
        <v>6128</v>
      </c>
      <c r="P567" s="0" t="n">
        <v>31.11</v>
      </c>
      <c r="Q567" s="0" t="n">
        <v>21.11</v>
      </c>
      <c r="R567" s="0" t="n">
        <v>20.83</v>
      </c>
      <c r="S567" s="0" t="n">
        <v>28.3</v>
      </c>
      <c r="U567" s="0" t="n">
        <v>55.479</v>
      </c>
      <c r="V567" s="0" t="n">
        <v>5367</v>
      </c>
      <c r="W567" s="0" t="n">
        <v>18.2</v>
      </c>
      <c r="X567" s="0" t="n">
        <v>21.55</v>
      </c>
      <c r="Y567" s="0" t="n">
        <v>20.88</v>
      </c>
      <c r="Z567" s="0" t="n">
        <v>28.3</v>
      </c>
      <c r="AB567" s="0" t="n">
        <v>55.467</v>
      </c>
      <c r="AC567" s="0" t="n">
        <v>4688</v>
      </c>
      <c r="AD567" s="0" t="n">
        <v>10.8</v>
      </c>
      <c r="AE567" s="0" t="n">
        <v>21.67</v>
      </c>
      <c r="AF567" s="0" t="n">
        <v>20.64</v>
      </c>
      <c r="AG567" s="0" t="n">
        <v>28.3</v>
      </c>
      <c r="AI567" s="0" t="n">
        <v>55.426</v>
      </c>
      <c r="AJ567" s="0" t="n">
        <v>3206</v>
      </c>
      <c r="AK567" s="0" t="n">
        <v>0.279</v>
      </c>
      <c r="AL567" s="0" t="n">
        <v>22.22</v>
      </c>
      <c r="AM567" s="0" t="n">
        <v>19.46</v>
      </c>
      <c r="AN567" s="0" t="n">
        <v>28.29</v>
      </c>
    </row>
    <row r="568" customFormat="false" ht="12.75" hidden="false" customHeight="false" outlineLevel="0" collapsed="false">
      <c r="N568" s="0" t="n">
        <v>55.575</v>
      </c>
      <c r="O568" s="0" t="n">
        <v>6123</v>
      </c>
      <c r="P568" s="0" t="n">
        <v>31.12</v>
      </c>
      <c r="Q568" s="0" t="n">
        <v>21.11</v>
      </c>
      <c r="R568" s="0" t="n">
        <v>20.81</v>
      </c>
      <c r="S568" s="0" t="n">
        <v>28.3</v>
      </c>
      <c r="U568" s="0" t="n">
        <v>55.579</v>
      </c>
      <c r="V568" s="0" t="n">
        <v>5378</v>
      </c>
      <c r="W568" s="0" t="n">
        <v>18.29</v>
      </c>
      <c r="X568" s="0" t="n">
        <v>21.67</v>
      </c>
      <c r="Y568" s="0" t="n">
        <v>20.88</v>
      </c>
      <c r="Z568" s="0" t="n">
        <v>28.3</v>
      </c>
      <c r="AB568" s="0" t="n">
        <v>55.567</v>
      </c>
      <c r="AC568" s="0" t="n">
        <v>4687</v>
      </c>
      <c r="AD568" s="0" t="n">
        <v>10.8</v>
      </c>
      <c r="AE568" s="0" t="n">
        <v>21.67</v>
      </c>
      <c r="AF568" s="0" t="n">
        <v>20.63</v>
      </c>
      <c r="AG568" s="0" t="n">
        <v>28.3</v>
      </c>
      <c r="AI568" s="0" t="n">
        <v>55.526</v>
      </c>
      <c r="AJ568" s="0" t="n">
        <v>3207</v>
      </c>
      <c r="AK568" s="0" t="n">
        <v>0.233</v>
      </c>
      <c r="AL568" s="0" t="n">
        <v>22.22</v>
      </c>
      <c r="AM568" s="0" t="n">
        <v>19.45</v>
      </c>
      <c r="AN568" s="0" t="n">
        <v>28.29</v>
      </c>
    </row>
    <row r="569" customFormat="false" ht="12.75" hidden="false" customHeight="false" outlineLevel="0" collapsed="false">
      <c r="N569" s="0" t="n">
        <v>55.675</v>
      </c>
      <c r="O569" s="0" t="n">
        <v>6122</v>
      </c>
      <c r="P569" s="0" t="n">
        <v>31.18</v>
      </c>
      <c r="Q569" s="0" t="n">
        <v>21.11</v>
      </c>
      <c r="R569" s="0" t="n">
        <v>20.79</v>
      </c>
      <c r="S569" s="0" t="n">
        <v>28.3</v>
      </c>
      <c r="U569" s="0" t="n">
        <v>55.679</v>
      </c>
      <c r="V569" s="0" t="n">
        <v>5390</v>
      </c>
      <c r="W569" s="0" t="n">
        <v>18.35</v>
      </c>
      <c r="X569" s="0" t="n">
        <v>21.67</v>
      </c>
      <c r="Y569" s="0" t="n">
        <v>20.88</v>
      </c>
      <c r="Z569" s="0" t="n">
        <v>28.3</v>
      </c>
      <c r="AB569" s="0" t="n">
        <v>55.667</v>
      </c>
      <c r="AC569" s="0" t="n">
        <v>4686</v>
      </c>
      <c r="AD569" s="0" t="n">
        <v>10.79</v>
      </c>
      <c r="AE569" s="0" t="n">
        <v>21.67</v>
      </c>
      <c r="AF569" s="0" t="n">
        <v>20.62</v>
      </c>
      <c r="AG569" s="0" t="n">
        <v>28.3</v>
      </c>
      <c r="AI569" s="0" t="n">
        <v>55.626</v>
      </c>
      <c r="AJ569" s="0" t="n">
        <v>3198</v>
      </c>
      <c r="AK569" s="0" t="n">
        <v>0.186</v>
      </c>
      <c r="AL569" s="0" t="n">
        <v>22.22</v>
      </c>
      <c r="AM569" s="0" t="n">
        <v>19.45</v>
      </c>
      <c r="AN569" s="0" t="n">
        <v>28.29</v>
      </c>
    </row>
    <row r="570" customFormat="false" ht="12.75" hidden="false" customHeight="false" outlineLevel="0" collapsed="false">
      <c r="N570" s="0" t="n">
        <v>55.775</v>
      </c>
      <c r="O570" s="0" t="n">
        <v>6124</v>
      </c>
      <c r="P570" s="0" t="n">
        <v>31.27</v>
      </c>
      <c r="Q570" s="0" t="n">
        <v>21.11</v>
      </c>
      <c r="R570" s="0" t="n">
        <v>20.77</v>
      </c>
      <c r="S570" s="0" t="n">
        <v>28.3</v>
      </c>
      <c r="U570" s="0" t="n">
        <v>55.779</v>
      </c>
      <c r="V570" s="0" t="n">
        <v>5405</v>
      </c>
      <c r="W570" s="0" t="n">
        <v>18.42</v>
      </c>
      <c r="X570" s="0" t="n">
        <v>21.67</v>
      </c>
      <c r="Y570" s="0" t="n">
        <v>20.87</v>
      </c>
      <c r="Z570" s="0" t="n">
        <v>28.3</v>
      </c>
      <c r="AB570" s="0" t="n">
        <v>55.767</v>
      </c>
      <c r="AC570" s="0" t="n">
        <v>4683</v>
      </c>
      <c r="AD570" s="0" t="n">
        <v>10.8</v>
      </c>
      <c r="AE570" s="0" t="n">
        <v>21.67</v>
      </c>
      <c r="AF570" s="0" t="n">
        <v>20.61</v>
      </c>
      <c r="AG570" s="0" t="n">
        <v>28.3</v>
      </c>
      <c r="AI570" s="0" t="n">
        <v>55.726</v>
      </c>
      <c r="AJ570" s="0" t="n">
        <v>3182</v>
      </c>
      <c r="AK570" s="0" t="n">
        <v>0.175</v>
      </c>
      <c r="AL570" s="0" t="n">
        <v>22.22</v>
      </c>
      <c r="AM570" s="0" t="n">
        <v>19.45</v>
      </c>
      <c r="AN570" s="0" t="n">
        <v>28.29</v>
      </c>
    </row>
    <row r="571" customFormat="false" ht="12.75" hidden="false" customHeight="false" outlineLevel="0" collapsed="false">
      <c r="N571" s="0" t="n">
        <v>55.875</v>
      </c>
      <c r="O571" s="0" t="n">
        <v>6124</v>
      </c>
      <c r="P571" s="0" t="n">
        <v>31.32</v>
      </c>
      <c r="Q571" s="0" t="n">
        <v>21.11</v>
      </c>
      <c r="R571" s="0" t="n">
        <v>20.76</v>
      </c>
      <c r="S571" s="0" t="n">
        <v>28.3</v>
      </c>
      <c r="U571" s="0" t="n">
        <v>55.879</v>
      </c>
      <c r="V571" s="0" t="n">
        <v>5419</v>
      </c>
      <c r="W571" s="0" t="n">
        <v>18.48</v>
      </c>
      <c r="X571" s="0" t="n">
        <v>21.67</v>
      </c>
      <c r="Y571" s="0" t="n">
        <v>20.86</v>
      </c>
      <c r="Z571" s="0" t="n">
        <v>28.3</v>
      </c>
      <c r="AB571" s="0" t="n">
        <v>55.868</v>
      </c>
      <c r="AC571" s="0" t="n">
        <v>4673</v>
      </c>
      <c r="AD571" s="0" t="n">
        <v>10.8</v>
      </c>
      <c r="AE571" s="0" t="n">
        <v>21.67</v>
      </c>
      <c r="AF571" s="0" t="n">
        <v>20.59</v>
      </c>
      <c r="AG571" s="0" t="n">
        <v>28.3</v>
      </c>
      <c r="AI571" s="0" t="n">
        <v>55.826</v>
      </c>
      <c r="AJ571" s="0" t="n">
        <v>3174</v>
      </c>
      <c r="AK571" s="0" t="n">
        <v>0.204</v>
      </c>
      <c r="AL571" s="0" t="n">
        <v>22.22</v>
      </c>
      <c r="AM571" s="0" t="n">
        <v>19.45</v>
      </c>
      <c r="AN571" s="0" t="n">
        <v>28.29</v>
      </c>
    </row>
    <row r="572" customFormat="false" ht="12.75" hidden="false" customHeight="false" outlineLevel="0" collapsed="false">
      <c r="N572" s="0" t="n">
        <v>55.975</v>
      </c>
      <c r="O572" s="0" t="n">
        <v>6126</v>
      </c>
      <c r="P572" s="0" t="n">
        <v>31.33</v>
      </c>
      <c r="Q572" s="0" t="n">
        <v>21.11</v>
      </c>
      <c r="R572" s="0" t="n">
        <v>20.74</v>
      </c>
      <c r="S572" s="0" t="n">
        <v>28.3</v>
      </c>
      <c r="U572" s="0" t="n">
        <v>55.979</v>
      </c>
      <c r="V572" s="0" t="n">
        <v>5426</v>
      </c>
      <c r="W572" s="0" t="n">
        <v>18.52</v>
      </c>
      <c r="X572" s="0" t="n">
        <v>21.67</v>
      </c>
      <c r="Y572" s="0" t="n">
        <v>20.86</v>
      </c>
      <c r="Z572" s="0" t="n">
        <v>28.3</v>
      </c>
      <c r="AB572" s="0" t="n">
        <v>55.968</v>
      </c>
      <c r="AC572" s="0" t="n">
        <v>4659</v>
      </c>
      <c r="AD572" s="0" t="n">
        <v>10.76</v>
      </c>
      <c r="AE572" s="0" t="n">
        <v>21.67</v>
      </c>
      <c r="AF572" s="0" t="n">
        <v>20.57</v>
      </c>
      <c r="AG572" s="0" t="n">
        <v>28.3</v>
      </c>
      <c r="AI572" s="0" t="n">
        <v>55.926</v>
      </c>
      <c r="AJ572" s="0" t="n">
        <v>3172</v>
      </c>
      <c r="AK572" s="0" t="n">
        <v>0.211</v>
      </c>
      <c r="AL572" s="0" t="n">
        <v>22.22</v>
      </c>
      <c r="AM572" s="0" t="n">
        <v>19.44</v>
      </c>
      <c r="AN572" s="0" t="n">
        <v>28.29</v>
      </c>
    </row>
    <row r="573" customFormat="false" ht="12.75" hidden="false" customHeight="false" outlineLevel="0" collapsed="false">
      <c r="N573" s="0" t="n">
        <v>56.075</v>
      </c>
      <c r="O573" s="0" t="n">
        <v>6125</v>
      </c>
      <c r="P573" s="0" t="n">
        <v>31.31</v>
      </c>
      <c r="Q573" s="0" t="n">
        <v>21.11</v>
      </c>
      <c r="R573" s="0" t="n">
        <v>20.73</v>
      </c>
      <c r="S573" s="0" t="n">
        <v>28.3</v>
      </c>
      <c r="U573" s="0" t="n">
        <v>56.079</v>
      </c>
      <c r="V573" s="0" t="n">
        <v>5427</v>
      </c>
      <c r="W573" s="0" t="n">
        <v>18.57</v>
      </c>
      <c r="X573" s="0" t="n">
        <v>21.67</v>
      </c>
      <c r="Y573" s="0" t="n">
        <v>20.85</v>
      </c>
      <c r="Z573" s="0" t="n">
        <v>28.3</v>
      </c>
      <c r="AB573" s="0" t="n">
        <v>56.068</v>
      </c>
      <c r="AC573" s="0" t="n">
        <v>4644</v>
      </c>
      <c r="AD573" s="0" t="n">
        <v>10.68</v>
      </c>
      <c r="AE573" s="0" t="n">
        <v>21.67</v>
      </c>
      <c r="AF573" s="0" t="n">
        <v>20.55</v>
      </c>
      <c r="AG573" s="0" t="n">
        <v>28.3</v>
      </c>
      <c r="AI573" s="0" t="n">
        <v>56.026</v>
      </c>
      <c r="AJ573" s="0" t="n">
        <v>3165</v>
      </c>
      <c r="AK573" s="0" t="n">
        <v>0.216</v>
      </c>
      <c r="AL573" s="0" t="n">
        <v>22.22</v>
      </c>
      <c r="AM573" s="0" t="n">
        <v>19.44</v>
      </c>
      <c r="AN573" s="0" t="n">
        <v>28.29</v>
      </c>
    </row>
    <row r="574" customFormat="false" ht="12.75" hidden="false" customHeight="false" outlineLevel="0" collapsed="false">
      <c r="N574" s="0" t="n">
        <v>56.175</v>
      </c>
      <c r="O574" s="0" t="n">
        <v>6125</v>
      </c>
      <c r="P574" s="0" t="n">
        <v>31.3</v>
      </c>
      <c r="Q574" s="0" t="n">
        <v>21.11</v>
      </c>
      <c r="R574" s="0" t="n">
        <v>20.72</v>
      </c>
      <c r="S574" s="0" t="n">
        <v>28.3</v>
      </c>
      <c r="U574" s="0" t="n">
        <v>56.179</v>
      </c>
      <c r="V574" s="0" t="n">
        <v>5421</v>
      </c>
      <c r="W574" s="0" t="n">
        <v>18.6</v>
      </c>
      <c r="X574" s="0" t="n">
        <v>21.55</v>
      </c>
      <c r="Y574" s="0" t="n">
        <v>20.84</v>
      </c>
      <c r="Z574" s="0" t="n">
        <v>28.3</v>
      </c>
      <c r="AB574" s="0" t="n">
        <v>56.168</v>
      </c>
      <c r="AC574" s="0" t="n">
        <v>4636</v>
      </c>
      <c r="AD574" s="0" t="n">
        <v>10.59</v>
      </c>
      <c r="AE574" s="0" t="n">
        <v>21.67</v>
      </c>
      <c r="AF574" s="0" t="n">
        <v>20.53</v>
      </c>
      <c r="AG574" s="0" t="n">
        <v>28.3</v>
      </c>
      <c r="AI574" s="0" t="n">
        <v>56.126</v>
      </c>
      <c r="AJ574" s="0" t="n">
        <v>3161</v>
      </c>
      <c r="AK574" s="0" t="n">
        <v>0.257</v>
      </c>
      <c r="AL574" s="0" t="n">
        <v>22.22</v>
      </c>
      <c r="AM574" s="0" t="n">
        <v>19.44</v>
      </c>
      <c r="AN574" s="0" t="n">
        <v>28.29</v>
      </c>
    </row>
    <row r="575" customFormat="false" ht="12.75" hidden="false" customHeight="false" outlineLevel="0" collapsed="false">
      <c r="N575" s="0" t="n">
        <v>56.276</v>
      </c>
      <c r="O575" s="0" t="n">
        <v>6122</v>
      </c>
      <c r="P575" s="0" t="n">
        <v>31.28</v>
      </c>
      <c r="Q575" s="0" t="n">
        <v>21.11</v>
      </c>
      <c r="R575" s="0" t="n">
        <v>20.7</v>
      </c>
      <c r="S575" s="0" t="n">
        <v>28.3</v>
      </c>
      <c r="U575" s="0" t="n">
        <v>56.279</v>
      </c>
      <c r="V575" s="0" t="n">
        <v>5413</v>
      </c>
      <c r="W575" s="0" t="n">
        <v>18.6</v>
      </c>
      <c r="X575" s="0" t="n">
        <v>21.23</v>
      </c>
      <c r="Y575" s="0" t="n">
        <v>20.84</v>
      </c>
      <c r="Z575" s="0" t="n">
        <v>28.3</v>
      </c>
      <c r="AB575" s="0" t="n">
        <v>56.268</v>
      </c>
      <c r="AC575" s="0" t="n">
        <v>4638</v>
      </c>
      <c r="AD575" s="0" t="n">
        <v>10.52</v>
      </c>
      <c r="AE575" s="0" t="n">
        <v>21.67</v>
      </c>
      <c r="AF575" s="0" t="n">
        <v>20.51</v>
      </c>
      <c r="AG575" s="0" t="n">
        <v>28.3</v>
      </c>
      <c r="AI575" s="0" t="n">
        <v>56.226</v>
      </c>
      <c r="AJ575" s="0" t="n">
        <v>3163</v>
      </c>
      <c r="AK575" s="0" t="n">
        <v>0.278</v>
      </c>
      <c r="AL575" s="0" t="n">
        <v>22.22</v>
      </c>
      <c r="AM575" s="0" t="n">
        <v>19.44</v>
      </c>
      <c r="AN575" s="0" t="n">
        <v>28.29</v>
      </c>
    </row>
    <row r="576" customFormat="false" ht="12.75" hidden="false" customHeight="false" outlineLevel="0" collapsed="false">
      <c r="N576" s="0" t="n">
        <v>56.376</v>
      </c>
      <c r="O576" s="0" t="n">
        <v>6116</v>
      </c>
      <c r="P576" s="0" t="n">
        <v>31.24</v>
      </c>
      <c r="Q576" s="0" t="n">
        <v>21.11</v>
      </c>
      <c r="R576" s="0" t="n">
        <v>20.69</v>
      </c>
      <c r="S576" s="0" t="n">
        <v>28.3</v>
      </c>
      <c r="U576" s="0" t="n">
        <v>56.379</v>
      </c>
      <c r="V576" s="0" t="n">
        <v>5406</v>
      </c>
      <c r="W576" s="0" t="n">
        <v>18.6</v>
      </c>
      <c r="X576" s="0" t="n">
        <v>21.23</v>
      </c>
      <c r="Y576" s="0" t="n">
        <v>20.83</v>
      </c>
      <c r="Z576" s="0" t="n">
        <v>28.3</v>
      </c>
      <c r="AB576" s="0" t="n">
        <v>56.368</v>
      </c>
      <c r="AC576" s="0" t="n">
        <v>4647</v>
      </c>
      <c r="AD576" s="0" t="n">
        <v>10.5</v>
      </c>
      <c r="AE576" s="0" t="n">
        <v>21.67</v>
      </c>
      <c r="AF576" s="0" t="n">
        <v>20.5</v>
      </c>
      <c r="AG576" s="0" t="n">
        <v>28.3</v>
      </c>
      <c r="AI576" s="0" t="n">
        <v>56.326</v>
      </c>
      <c r="AJ576" s="0" t="n">
        <v>3163</v>
      </c>
      <c r="AK576" s="0" t="n">
        <v>0.295</v>
      </c>
      <c r="AL576" s="0" t="n">
        <v>22.22</v>
      </c>
      <c r="AM576" s="0" t="n">
        <v>19.44</v>
      </c>
      <c r="AN576" s="0" t="n">
        <v>28.29</v>
      </c>
    </row>
    <row r="577" customFormat="false" ht="12.75" hidden="false" customHeight="false" outlineLevel="0" collapsed="false">
      <c r="N577" s="0" t="n">
        <v>56.476</v>
      </c>
      <c r="O577" s="0" t="n">
        <v>6111</v>
      </c>
      <c r="P577" s="0" t="n">
        <v>31.21</v>
      </c>
      <c r="Q577" s="0" t="n">
        <v>21.11</v>
      </c>
      <c r="R577" s="0" t="n">
        <v>20.68</v>
      </c>
      <c r="S577" s="0" t="n">
        <v>28.3</v>
      </c>
      <c r="U577" s="0" t="n">
        <v>56.479</v>
      </c>
      <c r="V577" s="0" t="n">
        <v>5398</v>
      </c>
      <c r="W577" s="0" t="n">
        <v>18.56</v>
      </c>
      <c r="X577" s="0" t="n">
        <v>21.55</v>
      </c>
      <c r="Y577" s="0" t="n">
        <v>20.83</v>
      </c>
      <c r="Z577" s="0" t="n">
        <v>28.3</v>
      </c>
      <c r="AB577" s="0" t="n">
        <v>56.468</v>
      </c>
      <c r="AC577" s="0" t="n">
        <v>4660</v>
      </c>
      <c r="AD577" s="0" t="n">
        <v>10.51</v>
      </c>
      <c r="AE577" s="0" t="n">
        <v>21.67</v>
      </c>
      <c r="AF577" s="0" t="n">
        <v>20.48</v>
      </c>
      <c r="AG577" s="0" t="n">
        <v>28.3</v>
      </c>
      <c r="AI577" s="0" t="n">
        <v>56.426</v>
      </c>
      <c r="AJ577" s="0" t="n">
        <v>3170</v>
      </c>
      <c r="AK577" s="0" t="n">
        <v>0.308</v>
      </c>
      <c r="AL577" s="0" t="n">
        <v>22.22</v>
      </c>
      <c r="AM577" s="0" t="n">
        <v>19.44</v>
      </c>
      <c r="AN577" s="0" t="n">
        <v>28.29</v>
      </c>
    </row>
    <row r="578" customFormat="false" ht="12.75" hidden="false" customHeight="false" outlineLevel="0" collapsed="false">
      <c r="N578" s="0" t="n">
        <v>56.576</v>
      </c>
      <c r="O578" s="0" t="n">
        <v>6106</v>
      </c>
      <c r="P578" s="0" t="n">
        <v>31.18</v>
      </c>
      <c r="Q578" s="0" t="n">
        <v>21.11</v>
      </c>
      <c r="R578" s="0" t="n">
        <v>20.68</v>
      </c>
      <c r="S578" s="0" t="n">
        <v>28.3</v>
      </c>
      <c r="U578" s="0" t="n">
        <v>56.579</v>
      </c>
      <c r="V578" s="0" t="n">
        <v>5389</v>
      </c>
      <c r="W578" s="0" t="n">
        <v>18.49</v>
      </c>
      <c r="X578" s="0" t="n">
        <v>21.67</v>
      </c>
      <c r="Y578" s="0" t="n">
        <v>20.82</v>
      </c>
      <c r="Z578" s="0" t="n">
        <v>28.3</v>
      </c>
      <c r="AB578" s="0" t="n">
        <v>56.568</v>
      </c>
      <c r="AC578" s="0" t="n">
        <v>4670</v>
      </c>
      <c r="AD578" s="0" t="n">
        <v>10.54</v>
      </c>
      <c r="AE578" s="0" t="n">
        <v>21.67</v>
      </c>
      <c r="AF578" s="0" t="n">
        <v>20.46</v>
      </c>
      <c r="AG578" s="0" t="n">
        <v>28.3</v>
      </c>
      <c r="AI578" s="0" t="n">
        <v>56.526</v>
      </c>
      <c r="AJ578" s="0" t="n">
        <v>3177</v>
      </c>
      <c r="AK578" s="0" t="n">
        <v>0.274</v>
      </c>
      <c r="AL578" s="0" t="n">
        <v>22.22</v>
      </c>
      <c r="AM578" s="0" t="n">
        <v>19.44</v>
      </c>
      <c r="AN578" s="0" t="n">
        <v>28.29</v>
      </c>
    </row>
    <row r="579" customFormat="false" ht="12.75" hidden="false" customHeight="false" outlineLevel="0" collapsed="false">
      <c r="N579" s="0" t="n">
        <v>56.676</v>
      </c>
      <c r="O579" s="0" t="n">
        <v>6109</v>
      </c>
      <c r="P579" s="0" t="n">
        <v>31.23</v>
      </c>
      <c r="Q579" s="0" t="n">
        <v>21.11</v>
      </c>
      <c r="R579" s="0" t="n">
        <v>20.68</v>
      </c>
      <c r="S579" s="0" t="n">
        <v>28.3</v>
      </c>
      <c r="U579" s="0" t="n">
        <v>56.679</v>
      </c>
      <c r="V579" s="0" t="n">
        <v>5380</v>
      </c>
      <c r="W579" s="0" t="n">
        <v>18.4</v>
      </c>
      <c r="X579" s="0" t="n">
        <v>21.67</v>
      </c>
      <c r="Y579" s="0" t="n">
        <v>20.81</v>
      </c>
      <c r="Z579" s="0" t="n">
        <v>28.3</v>
      </c>
      <c r="AB579" s="0" t="n">
        <v>56.668</v>
      </c>
      <c r="AC579" s="0" t="n">
        <v>4680</v>
      </c>
      <c r="AD579" s="0" t="n">
        <v>10.61</v>
      </c>
      <c r="AE579" s="0" t="n">
        <v>21.67</v>
      </c>
      <c r="AF579" s="0" t="n">
        <v>20.44</v>
      </c>
      <c r="AG579" s="0" t="n">
        <v>28.3</v>
      </c>
      <c r="AI579" s="0" t="n">
        <v>56.626</v>
      </c>
      <c r="AJ579" s="0" t="n">
        <v>3178</v>
      </c>
      <c r="AK579" s="0" t="n">
        <v>0.249</v>
      </c>
      <c r="AL579" s="0" t="n">
        <v>22.22</v>
      </c>
      <c r="AM579" s="0" t="n">
        <v>19.44</v>
      </c>
      <c r="AN579" s="0" t="n">
        <v>28.29</v>
      </c>
    </row>
    <row r="580" customFormat="false" ht="12.75" hidden="false" customHeight="false" outlineLevel="0" collapsed="false">
      <c r="N580" s="0" t="n">
        <v>56.776</v>
      </c>
      <c r="O580" s="0" t="n">
        <v>6116</v>
      </c>
      <c r="P580" s="0" t="n">
        <v>31.31</v>
      </c>
      <c r="Q580" s="0" t="n">
        <v>21.11</v>
      </c>
      <c r="R580" s="0" t="n">
        <v>20.68</v>
      </c>
      <c r="S580" s="0" t="n">
        <v>28.3</v>
      </c>
      <c r="U580" s="0" t="n">
        <v>56.779</v>
      </c>
      <c r="V580" s="0" t="n">
        <v>5373</v>
      </c>
      <c r="W580" s="0" t="n">
        <v>18.31</v>
      </c>
      <c r="X580" s="0" t="n">
        <v>21.67</v>
      </c>
      <c r="Y580" s="0" t="n">
        <v>20.8</v>
      </c>
      <c r="Z580" s="0" t="n">
        <v>28.3</v>
      </c>
      <c r="AB580" s="0" t="n">
        <v>56.768</v>
      </c>
      <c r="AC580" s="0" t="n">
        <v>4690</v>
      </c>
      <c r="AD580" s="0" t="n">
        <v>10.71</v>
      </c>
      <c r="AE580" s="0" t="n">
        <v>21.67</v>
      </c>
      <c r="AF580" s="0" t="n">
        <v>20.41</v>
      </c>
      <c r="AG580" s="0" t="n">
        <v>28.3</v>
      </c>
      <c r="AI580" s="0" t="n">
        <v>56.726</v>
      </c>
      <c r="AJ580" s="0" t="n">
        <v>3181</v>
      </c>
      <c r="AK580" s="0" t="n">
        <v>0.24</v>
      </c>
      <c r="AL580" s="0" t="n">
        <v>22.22</v>
      </c>
      <c r="AM580" s="0" t="n">
        <v>19.44</v>
      </c>
      <c r="AN580" s="0" t="n">
        <v>28.29</v>
      </c>
    </row>
    <row r="581" customFormat="false" ht="12.75" hidden="false" customHeight="false" outlineLevel="0" collapsed="false">
      <c r="N581" s="0" t="n">
        <v>56.876</v>
      </c>
      <c r="O581" s="0" t="n">
        <v>6121</v>
      </c>
      <c r="P581" s="0" t="n">
        <v>31.36</v>
      </c>
      <c r="Q581" s="0" t="n">
        <v>21.11</v>
      </c>
      <c r="R581" s="0" t="n">
        <v>20.68</v>
      </c>
      <c r="S581" s="0" t="n">
        <v>28.3</v>
      </c>
      <c r="U581" s="0" t="n">
        <v>56.879</v>
      </c>
      <c r="V581" s="0" t="n">
        <v>5375</v>
      </c>
      <c r="W581" s="0" t="n">
        <v>18.25</v>
      </c>
      <c r="X581" s="0" t="n">
        <v>21.67</v>
      </c>
      <c r="Y581" s="0" t="n">
        <v>20.79</v>
      </c>
      <c r="Z581" s="0" t="n">
        <v>28.3</v>
      </c>
      <c r="AB581" s="0" t="n">
        <v>56.868</v>
      </c>
      <c r="AC581" s="0" t="n">
        <v>4701</v>
      </c>
      <c r="AD581" s="0" t="n">
        <v>10.83</v>
      </c>
      <c r="AE581" s="0" t="n">
        <v>21.67</v>
      </c>
      <c r="AF581" s="0" t="n">
        <v>20.39</v>
      </c>
      <c r="AG581" s="0" t="n">
        <v>28.29</v>
      </c>
      <c r="AI581" s="0" t="n">
        <v>56.826</v>
      </c>
      <c r="AJ581" s="0" t="n">
        <v>3183</v>
      </c>
      <c r="AK581" s="0" t="n">
        <v>0.249</v>
      </c>
      <c r="AL581" s="0" t="n">
        <v>22.22</v>
      </c>
      <c r="AM581" s="0" t="n">
        <v>19.43</v>
      </c>
      <c r="AN581" s="0" t="n">
        <v>28.29</v>
      </c>
    </row>
    <row r="582" customFormat="false" ht="12.75" hidden="false" customHeight="false" outlineLevel="0" collapsed="false">
      <c r="N582" s="0" t="n">
        <v>56.977</v>
      </c>
      <c r="O582" s="0" t="n">
        <v>6126</v>
      </c>
      <c r="P582" s="0" t="n">
        <v>31.36</v>
      </c>
      <c r="Q582" s="0" t="n">
        <v>21.11</v>
      </c>
      <c r="R582" s="0" t="n">
        <v>20.68</v>
      </c>
      <c r="S582" s="0" t="n">
        <v>28.3</v>
      </c>
      <c r="U582" s="0" t="n">
        <v>56.979</v>
      </c>
      <c r="V582" s="0" t="n">
        <v>5385</v>
      </c>
      <c r="W582" s="0" t="n">
        <v>18.24</v>
      </c>
      <c r="X582" s="0" t="n">
        <v>21.67</v>
      </c>
      <c r="Y582" s="0" t="n">
        <v>20.78</v>
      </c>
      <c r="Z582" s="0" t="n">
        <v>28.3</v>
      </c>
      <c r="AB582" s="0" t="n">
        <v>56.968</v>
      </c>
      <c r="AC582" s="0" t="n">
        <v>4712</v>
      </c>
      <c r="AD582" s="0" t="n">
        <v>10.94</v>
      </c>
      <c r="AE582" s="0" t="n">
        <v>21.67</v>
      </c>
      <c r="AF582" s="0" t="n">
        <v>20.36</v>
      </c>
      <c r="AG582" s="0" t="n">
        <v>28.29</v>
      </c>
      <c r="AI582" s="0" t="n">
        <v>56.926</v>
      </c>
      <c r="AJ582" s="0" t="n">
        <v>3194</v>
      </c>
      <c r="AK582" s="0" t="n">
        <v>0.278</v>
      </c>
      <c r="AL582" s="0" t="n">
        <v>22.22</v>
      </c>
      <c r="AM582" s="0" t="n">
        <v>19.43</v>
      </c>
      <c r="AN582" s="0" t="n">
        <v>28.29</v>
      </c>
    </row>
    <row r="583" customFormat="false" ht="12.75" hidden="false" customHeight="false" outlineLevel="0" collapsed="false">
      <c r="N583" s="0" t="n">
        <v>57.077</v>
      </c>
      <c r="O583" s="0" t="n">
        <v>6123</v>
      </c>
      <c r="P583" s="0" t="n">
        <v>31.27</v>
      </c>
      <c r="Q583" s="0" t="n">
        <v>21.11</v>
      </c>
      <c r="R583" s="0" t="n">
        <v>20.69</v>
      </c>
      <c r="S583" s="0" t="n">
        <v>28.3</v>
      </c>
      <c r="U583" s="0" t="n">
        <v>57.079</v>
      </c>
      <c r="V583" s="0" t="n">
        <v>5402</v>
      </c>
      <c r="W583" s="0" t="n">
        <v>18.29</v>
      </c>
      <c r="X583" s="0" t="n">
        <v>21.67</v>
      </c>
      <c r="Y583" s="0" t="n">
        <v>20.77</v>
      </c>
      <c r="Z583" s="0" t="n">
        <v>28.3</v>
      </c>
      <c r="AB583" s="0" t="n">
        <v>57.068</v>
      </c>
      <c r="AC583" s="0" t="n">
        <v>4718</v>
      </c>
      <c r="AD583" s="0" t="n">
        <v>10.99</v>
      </c>
      <c r="AE583" s="0" t="n">
        <v>21.67</v>
      </c>
      <c r="AF583" s="0" t="n">
        <v>20.33</v>
      </c>
      <c r="AG583" s="0" t="n">
        <v>28.29</v>
      </c>
      <c r="AI583" s="0" t="n">
        <v>57.026</v>
      </c>
      <c r="AJ583" s="0" t="n">
        <v>3208</v>
      </c>
      <c r="AK583" s="0" t="n">
        <v>0.283</v>
      </c>
      <c r="AL583" s="0" t="n">
        <v>22.22</v>
      </c>
      <c r="AM583" s="0" t="n">
        <v>19.43</v>
      </c>
      <c r="AN583" s="0" t="n">
        <v>28.29</v>
      </c>
    </row>
    <row r="584" customFormat="false" ht="12.75" hidden="false" customHeight="false" outlineLevel="0" collapsed="false">
      <c r="N584" s="0" t="n">
        <v>57.177</v>
      </c>
      <c r="O584" s="0" t="n">
        <v>6119</v>
      </c>
      <c r="P584" s="0" t="n">
        <v>31.19</v>
      </c>
      <c r="Q584" s="0" t="n">
        <v>21.11</v>
      </c>
      <c r="R584" s="0" t="n">
        <v>20.69</v>
      </c>
      <c r="S584" s="0" t="n">
        <v>28.3</v>
      </c>
      <c r="U584" s="0" t="n">
        <v>57.179</v>
      </c>
      <c r="V584" s="0" t="n">
        <v>5420</v>
      </c>
      <c r="W584" s="0" t="n">
        <v>18.39</v>
      </c>
      <c r="X584" s="0" t="n">
        <v>21.67</v>
      </c>
      <c r="Y584" s="0" t="n">
        <v>20.77</v>
      </c>
      <c r="Z584" s="0" t="n">
        <v>28.3</v>
      </c>
      <c r="AB584" s="0" t="n">
        <v>57.168</v>
      </c>
      <c r="AC584" s="0" t="n">
        <v>4718</v>
      </c>
      <c r="AD584" s="0" t="n">
        <v>10.99</v>
      </c>
      <c r="AE584" s="0" t="n">
        <v>21.67</v>
      </c>
      <c r="AF584" s="0" t="n">
        <v>20.3</v>
      </c>
      <c r="AG584" s="0" t="n">
        <v>28.29</v>
      </c>
      <c r="AI584" s="0" t="n">
        <v>57.126</v>
      </c>
      <c r="AJ584" s="0" t="n">
        <v>3222</v>
      </c>
      <c r="AK584" s="0" t="n">
        <v>0.256</v>
      </c>
      <c r="AL584" s="0" t="n">
        <v>22.22</v>
      </c>
      <c r="AM584" s="0" t="n">
        <v>19.44</v>
      </c>
      <c r="AN584" s="0" t="n">
        <v>28.29</v>
      </c>
    </row>
    <row r="585" customFormat="false" ht="12.75" hidden="false" customHeight="false" outlineLevel="0" collapsed="false">
      <c r="N585" s="0" t="n">
        <v>57.277</v>
      </c>
      <c r="O585" s="0" t="n">
        <v>6116</v>
      </c>
      <c r="P585" s="0" t="n">
        <v>31.17</v>
      </c>
      <c r="Q585" s="0" t="n">
        <v>21.11</v>
      </c>
      <c r="R585" s="0" t="n">
        <v>20.69</v>
      </c>
      <c r="S585" s="0" t="n">
        <v>28.3</v>
      </c>
      <c r="U585" s="0" t="n">
        <v>57.279</v>
      </c>
      <c r="V585" s="0" t="n">
        <v>5430</v>
      </c>
      <c r="W585" s="0" t="n">
        <v>18.48</v>
      </c>
      <c r="X585" s="0" t="n">
        <v>21.67</v>
      </c>
      <c r="Y585" s="0" t="n">
        <v>20.76</v>
      </c>
      <c r="Z585" s="0" t="n">
        <v>28.3</v>
      </c>
      <c r="AB585" s="0" t="n">
        <v>57.268</v>
      </c>
      <c r="AC585" s="0" t="n">
        <v>4711</v>
      </c>
      <c r="AD585" s="0" t="n">
        <v>10.95</v>
      </c>
      <c r="AE585" s="0" t="n">
        <v>21.67</v>
      </c>
      <c r="AF585" s="0" t="n">
        <v>20.28</v>
      </c>
      <c r="AG585" s="0" t="n">
        <v>28.29</v>
      </c>
      <c r="AI585" s="0" t="n">
        <v>57.226</v>
      </c>
      <c r="AJ585" s="0" t="n">
        <v>3224</v>
      </c>
      <c r="AK585" s="0" t="n">
        <v>0.197</v>
      </c>
      <c r="AL585" s="0" t="n">
        <v>22.22</v>
      </c>
      <c r="AM585" s="0" t="n">
        <v>19.44</v>
      </c>
      <c r="AN585" s="0" t="n">
        <v>28.29</v>
      </c>
    </row>
    <row r="586" customFormat="false" ht="12.75" hidden="false" customHeight="false" outlineLevel="0" collapsed="false">
      <c r="N586" s="0" t="n">
        <v>57.377</v>
      </c>
      <c r="O586" s="0" t="n">
        <v>6113</v>
      </c>
      <c r="P586" s="0" t="n">
        <v>31.19</v>
      </c>
      <c r="Q586" s="0" t="n">
        <v>21.11</v>
      </c>
      <c r="R586" s="0" t="n">
        <v>20.69</v>
      </c>
      <c r="S586" s="0" t="n">
        <v>28.3</v>
      </c>
      <c r="U586" s="0" t="n">
        <v>57.379</v>
      </c>
      <c r="V586" s="0" t="n">
        <v>5433</v>
      </c>
      <c r="W586" s="0" t="n">
        <v>18.55</v>
      </c>
      <c r="X586" s="0" t="n">
        <v>21.67</v>
      </c>
      <c r="Y586" s="0" t="n">
        <v>20.76</v>
      </c>
      <c r="Z586" s="0" t="n">
        <v>28.3</v>
      </c>
      <c r="AB586" s="0" t="n">
        <v>57.368</v>
      </c>
      <c r="AC586" s="0" t="n">
        <v>4698</v>
      </c>
      <c r="AD586" s="0" t="n">
        <v>10.89</v>
      </c>
      <c r="AE586" s="0" t="n">
        <v>21.67</v>
      </c>
      <c r="AF586" s="0" t="n">
        <v>20.26</v>
      </c>
      <c r="AG586" s="0" t="n">
        <v>28.3</v>
      </c>
      <c r="AI586" s="0" t="n">
        <v>57.326</v>
      </c>
      <c r="AJ586" s="0" t="n">
        <v>3209</v>
      </c>
      <c r="AK586" s="0" t="n">
        <v>0.144</v>
      </c>
      <c r="AL586" s="0" t="n">
        <v>22.22</v>
      </c>
      <c r="AM586" s="0" t="n">
        <v>19.44</v>
      </c>
      <c r="AN586" s="0" t="n">
        <v>28.29</v>
      </c>
    </row>
    <row r="587" customFormat="false" ht="12.75" hidden="false" customHeight="false" outlineLevel="0" collapsed="false">
      <c r="N587" s="0" t="n">
        <v>57.477</v>
      </c>
      <c r="O587" s="0" t="n">
        <v>6115</v>
      </c>
      <c r="P587" s="0" t="n">
        <v>31.26</v>
      </c>
      <c r="Q587" s="0" t="n">
        <v>21.11</v>
      </c>
      <c r="R587" s="0" t="n">
        <v>20.68</v>
      </c>
      <c r="S587" s="0" t="n">
        <v>28.3</v>
      </c>
      <c r="U587" s="0" t="n">
        <v>57.479</v>
      </c>
      <c r="V587" s="0" t="n">
        <v>5428</v>
      </c>
      <c r="W587" s="0" t="n">
        <v>18.58</v>
      </c>
      <c r="X587" s="0" t="n">
        <v>21.67</v>
      </c>
      <c r="Y587" s="0" t="n">
        <v>20.75</v>
      </c>
      <c r="Z587" s="0" t="n">
        <v>28.3</v>
      </c>
      <c r="AB587" s="0" t="n">
        <v>57.468</v>
      </c>
      <c r="AC587" s="0" t="n">
        <v>4681</v>
      </c>
      <c r="AD587" s="0" t="n">
        <v>10.81</v>
      </c>
      <c r="AE587" s="0" t="n">
        <v>21.67</v>
      </c>
      <c r="AF587" s="0" t="n">
        <v>20.24</v>
      </c>
      <c r="AG587" s="0" t="n">
        <v>28.3</v>
      </c>
      <c r="AI587" s="0" t="n">
        <v>57.426</v>
      </c>
      <c r="AJ587" s="0" t="n">
        <v>3186</v>
      </c>
      <c r="AK587" s="0" t="n">
        <v>0.126</v>
      </c>
      <c r="AL587" s="0" t="n">
        <v>22.22</v>
      </c>
      <c r="AM587" s="0" t="n">
        <v>19.45</v>
      </c>
      <c r="AN587" s="0" t="n">
        <v>28.29</v>
      </c>
    </row>
    <row r="588" customFormat="false" ht="12.75" hidden="false" customHeight="false" outlineLevel="0" collapsed="false">
      <c r="N588" s="0" t="n">
        <v>57.577</v>
      </c>
      <c r="O588" s="0" t="n">
        <v>6118</v>
      </c>
      <c r="P588" s="0" t="n">
        <v>31.32</v>
      </c>
      <c r="Q588" s="0" t="n">
        <v>21.11</v>
      </c>
      <c r="R588" s="0" t="n">
        <v>20.67</v>
      </c>
      <c r="S588" s="0" t="n">
        <v>28.3</v>
      </c>
      <c r="U588" s="0" t="n">
        <v>57.579</v>
      </c>
      <c r="V588" s="0" t="n">
        <v>5420</v>
      </c>
      <c r="W588" s="0" t="n">
        <v>18.59</v>
      </c>
      <c r="X588" s="0" t="n">
        <v>21.67</v>
      </c>
      <c r="Y588" s="0" t="n">
        <v>20.75</v>
      </c>
      <c r="Z588" s="0" t="n">
        <v>28.3</v>
      </c>
      <c r="AB588" s="0" t="n">
        <v>57.568</v>
      </c>
      <c r="AC588" s="0" t="n">
        <v>4665</v>
      </c>
      <c r="AD588" s="0" t="n">
        <v>10.74</v>
      </c>
      <c r="AE588" s="0" t="n">
        <v>21.67</v>
      </c>
      <c r="AF588" s="0" t="n">
        <v>20.24</v>
      </c>
      <c r="AG588" s="0" t="n">
        <v>28.3</v>
      </c>
      <c r="AI588" s="0" t="n">
        <v>57.526</v>
      </c>
      <c r="AJ588" s="0" t="n">
        <v>3161</v>
      </c>
      <c r="AK588" s="0" t="n">
        <v>0.163</v>
      </c>
      <c r="AL588" s="0" t="n">
        <v>22.22</v>
      </c>
      <c r="AM588" s="0" t="n">
        <v>19.45</v>
      </c>
      <c r="AN588" s="0" t="n">
        <v>28.29</v>
      </c>
    </row>
    <row r="589" customFormat="false" ht="12.75" hidden="false" customHeight="false" outlineLevel="0" collapsed="false">
      <c r="N589" s="0" t="n">
        <v>57.677</v>
      </c>
      <c r="O589" s="0" t="n">
        <v>6123</v>
      </c>
      <c r="P589" s="0" t="n">
        <v>31.32</v>
      </c>
      <c r="Q589" s="0" t="n">
        <v>21.11</v>
      </c>
      <c r="R589" s="0" t="n">
        <v>20.67</v>
      </c>
      <c r="S589" s="0" t="n">
        <v>28.3</v>
      </c>
      <c r="U589" s="0" t="n">
        <v>57.679</v>
      </c>
      <c r="V589" s="0" t="n">
        <v>5416</v>
      </c>
      <c r="W589" s="0" t="n">
        <v>18.6</v>
      </c>
      <c r="X589" s="0" t="n">
        <v>21.67</v>
      </c>
      <c r="Y589" s="0" t="n">
        <v>20.74</v>
      </c>
      <c r="Z589" s="0" t="n">
        <v>28.3</v>
      </c>
      <c r="AB589" s="0" t="n">
        <v>57.668</v>
      </c>
      <c r="AC589" s="0" t="n">
        <v>4658</v>
      </c>
      <c r="AD589" s="0" t="n">
        <v>10.71</v>
      </c>
      <c r="AE589" s="0" t="n">
        <v>21.67</v>
      </c>
      <c r="AF589" s="0" t="n">
        <v>20.23</v>
      </c>
      <c r="AG589" s="0" t="n">
        <v>28.3</v>
      </c>
      <c r="AI589" s="0" t="n">
        <v>57.626</v>
      </c>
      <c r="AJ589" s="0" t="n">
        <v>3155</v>
      </c>
      <c r="AK589" s="0" t="n">
        <v>0.237</v>
      </c>
      <c r="AL589" s="0" t="n">
        <v>22.22</v>
      </c>
      <c r="AM589" s="0" t="n">
        <v>19.46</v>
      </c>
      <c r="AN589" s="0" t="n">
        <v>28.29</v>
      </c>
    </row>
    <row r="590" customFormat="false" ht="12.75" hidden="false" customHeight="false" outlineLevel="0" collapsed="false">
      <c r="N590" s="0" t="n">
        <v>57.778</v>
      </c>
      <c r="O590" s="0" t="n">
        <v>6130</v>
      </c>
      <c r="P590" s="0" t="n">
        <v>31.32</v>
      </c>
      <c r="Q590" s="0" t="n">
        <v>21.11</v>
      </c>
      <c r="R590" s="0" t="n">
        <v>20.66</v>
      </c>
      <c r="S590" s="0" t="n">
        <v>28.3</v>
      </c>
      <c r="U590" s="0" t="n">
        <v>57.779</v>
      </c>
      <c r="V590" s="0" t="n">
        <v>5417</v>
      </c>
      <c r="W590" s="0" t="n">
        <v>18.64</v>
      </c>
      <c r="X590" s="0" t="n">
        <v>21.67</v>
      </c>
      <c r="Y590" s="0" t="n">
        <v>20.73</v>
      </c>
      <c r="Z590" s="0" t="n">
        <v>28.3</v>
      </c>
      <c r="AB590" s="0" t="n">
        <v>57.769</v>
      </c>
      <c r="AC590" s="0" t="n">
        <v>4656</v>
      </c>
      <c r="AD590" s="0" t="n">
        <v>10.72</v>
      </c>
      <c r="AE590" s="0" t="n">
        <v>21.67</v>
      </c>
      <c r="AF590" s="0" t="n">
        <v>20.23</v>
      </c>
      <c r="AG590" s="0" t="n">
        <v>28.3</v>
      </c>
      <c r="AI590" s="0" t="n">
        <v>57.726</v>
      </c>
      <c r="AJ590" s="0" t="n">
        <v>3164</v>
      </c>
      <c r="AK590" s="0" t="n">
        <v>0.286</v>
      </c>
      <c r="AL590" s="0" t="n">
        <v>22.22</v>
      </c>
      <c r="AM590" s="0" t="n">
        <v>19.47</v>
      </c>
      <c r="AN590" s="0" t="n">
        <v>28.29</v>
      </c>
    </row>
    <row r="591" customFormat="false" ht="12.75" hidden="false" customHeight="false" outlineLevel="0" collapsed="false">
      <c r="N591" s="0" t="n">
        <v>57.878</v>
      </c>
      <c r="O591" s="0" t="n">
        <v>6135</v>
      </c>
      <c r="P591" s="0" t="n">
        <v>31.31</v>
      </c>
      <c r="Q591" s="0" t="n">
        <v>21.11</v>
      </c>
      <c r="R591" s="0" t="n">
        <v>20.65</v>
      </c>
      <c r="S591" s="0" t="n">
        <v>28.3</v>
      </c>
      <c r="U591" s="0" t="n">
        <v>57.879</v>
      </c>
      <c r="V591" s="0" t="n">
        <v>5419</v>
      </c>
      <c r="W591" s="0" t="n">
        <v>18.69</v>
      </c>
      <c r="X591" s="0" t="n">
        <v>21.67</v>
      </c>
      <c r="Y591" s="0" t="n">
        <v>20.71</v>
      </c>
      <c r="Z591" s="0" t="n">
        <v>28.3</v>
      </c>
      <c r="AB591" s="0" t="n">
        <v>57.869</v>
      </c>
      <c r="AC591" s="0" t="n">
        <v>4659</v>
      </c>
      <c r="AD591" s="0" t="n">
        <v>10.75</v>
      </c>
      <c r="AE591" s="0" t="n">
        <v>21.67</v>
      </c>
      <c r="AF591" s="0" t="n">
        <v>20.22</v>
      </c>
      <c r="AG591" s="0" t="n">
        <v>28.3</v>
      </c>
      <c r="AI591" s="0" t="n">
        <v>57.826</v>
      </c>
      <c r="AJ591" s="0" t="n">
        <v>3181</v>
      </c>
      <c r="AK591" s="0" t="n">
        <v>0.301</v>
      </c>
      <c r="AL591" s="0" t="n">
        <v>22.22</v>
      </c>
      <c r="AM591" s="0" t="n">
        <v>19.47</v>
      </c>
      <c r="AN591" s="0" t="n">
        <v>28.29</v>
      </c>
    </row>
    <row r="592" customFormat="false" ht="12.75" hidden="false" customHeight="false" outlineLevel="0" collapsed="false">
      <c r="N592" s="0" t="n">
        <v>57.978</v>
      </c>
      <c r="O592" s="0" t="n">
        <v>6140</v>
      </c>
      <c r="P592" s="0" t="n">
        <v>31.34</v>
      </c>
      <c r="Q592" s="0" t="n">
        <v>21.11</v>
      </c>
      <c r="R592" s="0" t="n">
        <v>20.64</v>
      </c>
      <c r="S592" s="0" t="n">
        <v>28.3</v>
      </c>
      <c r="U592" s="0" t="n">
        <v>57.979</v>
      </c>
      <c r="V592" s="0" t="n">
        <v>5420</v>
      </c>
      <c r="W592" s="0" t="n">
        <v>18.7</v>
      </c>
      <c r="X592" s="0" t="n">
        <v>21.67</v>
      </c>
      <c r="Y592" s="0" t="n">
        <v>20.7</v>
      </c>
      <c r="Z592" s="0" t="n">
        <v>28.3</v>
      </c>
      <c r="AB592" s="0" t="n">
        <v>57.969</v>
      </c>
      <c r="AC592" s="0" t="n">
        <v>4660</v>
      </c>
      <c r="AD592" s="0" t="n">
        <v>10.75</v>
      </c>
      <c r="AE592" s="0" t="n">
        <v>21.67</v>
      </c>
      <c r="AF592" s="0" t="n">
        <v>20.22</v>
      </c>
      <c r="AG592" s="0" t="n">
        <v>28.3</v>
      </c>
      <c r="AI592" s="0" t="n">
        <v>57.926</v>
      </c>
      <c r="AJ592" s="0" t="n">
        <v>3194</v>
      </c>
      <c r="AK592" s="0" t="n">
        <v>0.261</v>
      </c>
      <c r="AL592" s="0" t="n">
        <v>22.22</v>
      </c>
      <c r="AM592" s="0" t="n">
        <v>19.48</v>
      </c>
      <c r="AN592" s="0" t="n">
        <v>28.29</v>
      </c>
    </row>
    <row r="593" customFormat="false" ht="12.75" hidden="false" customHeight="false" outlineLevel="0" collapsed="false">
      <c r="N593" s="0" t="n">
        <v>58.078</v>
      </c>
      <c r="O593" s="0" t="n">
        <v>6142</v>
      </c>
      <c r="P593" s="0" t="n">
        <v>31.41</v>
      </c>
      <c r="Q593" s="0" t="n">
        <v>21.11</v>
      </c>
      <c r="R593" s="0" t="n">
        <v>20.64</v>
      </c>
      <c r="S593" s="0" t="n">
        <v>28.3</v>
      </c>
      <c r="U593" s="0" t="n">
        <v>58.079</v>
      </c>
      <c r="V593" s="0" t="n">
        <v>5417</v>
      </c>
      <c r="W593" s="0" t="n">
        <v>18.68</v>
      </c>
      <c r="X593" s="0" t="n">
        <v>21.55</v>
      </c>
      <c r="Y593" s="0" t="n">
        <v>20.68</v>
      </c>
      <c r="Z593" s="0" t="n">
        <v>28.3</v>
      </c>
      <c r="AB593" s="0" t="n">
        <v>58.069</v>
      </c>
      <c r="AC593" s="0" t="n">
        <v>4654</v>
      </c>
      <c r="AD593" s="0" t="n">
        <v>10.7</v>
      </c>
      <c r="AE593" s="0" t="n">
        <v>21.67</v>
      </c>
      <c r="AF593" s="0" t="n">
        <v>20.21</v>
      </c>
      <c r="AG593" s="0" t="n">
        <v>28.3</v>
      </c>
      <c r="AI593" s="0" t="n">
        <v>58.026</v>
      </c>
      <c r="AJ593" s="0" t="n">
        <v>3192</v>
      </c>
      <c r="AK593" s="0" t="n">
        <v>0.213</v>
      </c>
      <c r="AL593" s="0" t="n">
        <v>22.22</v>
      </c>
      <c r="AM593" s="0" t="n">
        <v>19.48</v>
      </c>
      <c r="AN593" s="0" t="n">
        <v>28.29</v>
      </c>
    </row>
    <row r="594" customFormat="false" ht="12.75" hidden="false" customHeight="false" outlineLevel="0" collapsed="false">
      <c r="N594" s="0" t="n">
        <v>58.178</v>
      </c>
      <c r="O594" s="0" t="n">
        <v>6141</v>
      </c>
      <c r="P594" s="0" t="n">
        <v>31.47</v>
      </c>
      <c r="Q594" s="0" t="n">
        <v>21.11</v>
      </c>
      <c r="R594" s="0" t="n">
        <v>20.63</v>
      </c>
      <c r="S594" s="0" t="n">
        <v>28.3</v>
      </c>
      <c r="U594" s="0" t="n">
        <v>58.179</v>
      </c>
      <c r="V594" s="0" t="n">
        <v>5408</v>
      </c>
      <c r="W594" s="0" t="n">
        <v>18.61</v>
      </c>
      <c r="X594" s="0" t="n">
        <v>21.23</v>
      </c>
      <c r="Y594" s="0" t="n">
        <v>20.66</v>
      </c>
      <c r="Z594" s="0" t="n">
        <v>28.3</v>
      </c>
      <c r="AB594" s="0" t="n">
        <v>58.169</v>
      </c>
      <c r="AC594" s="0" t="n">
        <v>4647</v>
      </c>
      <c r="AD594" s="0" t="n">
        <v>10.57</v>
      </c>
      <c r="AE594" s="0" t="n">
        <v>21.67</v>
      </c>
      <c r="AF594" s="0" t="n">
        <v>20.2</v>
      </c>
      <c r="AG594" s="0" t="n">
        <v>28.3</v>
      </c>
      <c r="AI594" s="0" t="n">
        <v>58.126</v>
      </c>
      <c r="AJ594" s="0" t="n">
        <v>3183</v>
      </c>
      <c r="AK594" s="0" t="n">
        <v>0.218</v>
      </c>
      <c r="AL594" s="0" t="n">
        <v>22.22</v>
      </c>
      <c r="AM594" s="0" t="n">
        <v>19.49</v>
      </c>
      <c r="AN594" s="0" t="n">
        <v>28.29</v>
      </c>
    </row>
    <row r="595" customFormat="false" ht="12.75" hidden="false" customHeight="false" outlineLevel="0" collapsed="false">
      <c r="N595" s="0" t="n">
        <v>58.278</v>
      </c>
      <c r="O595" s="0" t="n">
        <v>6133</v>
      </c>
      <c r="P595" s="0" t="n">
        <v>31.5</v>
      </c>
      <c r="Q595" s="0" t="n">
        <v>21.11</v>
      </c>
      <c r="R595" s="0" t="n">
        <v>20.63</v>
      </c>
      <c r="S595" s="0" t="n">
        <v>28.3</v>
      </c>
      <c r="U595" s="0" t="n">
        <v>58.279</v>
      </c>
      <c r="V595" s="0" t="n">
        <v>5401</v>
      </c>
      <c r="W595" s="0" t="n">
        <v>18.55</v>
      </c>
      <c r="X595" s="0" t="n">
        <v>21.14</v>
      </c>
      <c r="Y595" s="0" t="n">
        <v>20.65</v>
      </c>
      <c r="Z595" s="0" t="n">
        <v>28.3</v>
      </c>
      <c r="AB595" s="0" t="n">
        <v>58.269</v>
      </c>
      <c r="AC595" s="0" t="n">
        <v>4643</v>
      </c>
      <c r="AD595" s="0" t="n">
        <v>10.44</v>
      </c>
      <c r="AE595" s="0" t="n">
        <v>21.67</v>
      </c>
      <c r="AF595" s="0" t="n">
        <v>20.19</v>
      </c>
      <c r="AG595" s="0" t="n">
        <v>28.3</v>
      </c>
      <c r="AI595" s="0" t="n">
        <v>58.226</v>
      </c>
      <c r="AJ595" s="0" t="n">
        <v>3185</v>
      </c>
      <c r="AK595" s="0" t="n">
        <v>0.268</v>
      </c>
      <c r="AL595" s="0" t="n">
        <v>22.22</v>
      </c>
      <c r="AM595" s="0" t="n">
        <v>19.49</v>
      </c>
      <c r="AN595" s="0" t="n">
        <v>28.29</v>
      </c>
    </row>
    <row r="596" customFormat="false" ht="12.75" hidden="false" customHeight="false" outlineLevel="0" collapsed="false">
      <c r="N596" s="0" t="n">
        <v>58.378</v>
      </c>
      <c r="O596" s="0" t="n">
        <v>6118</v>
      </c>
      <c r="P596" s="0" t="n">
        <v>31.43</v>
      </c>
      <c r="Q596" s="0" t="n">
        <v>21.11</v>
      </c>
      <c r="R596" s="0" t="n">
        <v>20.63</v>
      </c>
      <c r="S596" s="0" t="n">
        <v>28.3</v>
      </c>
      <c r="U596" s="0" t="n">
        <v>58.379</v>
      </c>
      <c r="V596" s="0" t="n">
        <v>5395</v>
      </c>
      <c r="W596" s="0" t="n">
        <v>18.5</v>
      </c>
      <c r="X596" s="0" t="n">
        <v>21.39</v>
      </c>
      <c r="Y596" s="0" t="n">
        <v>20.64</v>
      </c>
      <c r="Z596" s="0" t="n">
        <v>28.3</v>
      </c>
      <c r="AB596" s="0" t="n">
        <v>58.369</v>
      </c>
      <c r="AC596" s="0" t="n">
        <v>4644</v>
      </c>
      <c r="AD596" s="0" t="n">
        <v>10.34</v>
      </c>
      <c r="AE596" s="0" t="n">
        <v>21.67</v>
      </c>
      <c r="AF596" s="0" t="n">
        <v>20.19</v>
      </c>
      <c r="AG596" s="0" t="n">
        <v>28.3</v>
      </c>
      <c r="AI596" s="0" t="n">
        <v>58.326</v>
      </c>
      <c r="AJ596" s="0" t="n">
        <v>3201</v>
      </c>
      <c r="AK596" s="0" t="n">
        <v>0.311</v>
      </c>
      <c r="AL596" s="0" t="n">
        <v>22.22</v>
      </c>
      <c r="AM596" s="0" t="n">
        <v>19.5</v>
      </c>
      <c r="AN596" s="0" t="n">
        <v>28.29</v>
      </c>
    </row>
    <row r="597" customFormat="false" ht="12.75" hidden="false" customHeight="false" outlineLevel="0" collapsed="false">
      <c r="N597" s="0" t="n">
        <v>58.478</v>
      </c>
      <c r="O597" s="0" t="n">
        <v>6102</v>
      </c>
      <c r="P597" s="0" t="n">
        <v>31.3</v>
      </c>
      <c r="Q597" s="0" t="n">
        <v>21.11</v>
      </c>
      <c r="R597" s="0" t="n">
        <v>20.63</v>
      </c>
      <c r="S597" s="0" t="n">
        <v>28.3</v>
      </c>
      <c r="U597" s="0" t="n">
        <v>58.479</v>
      </c>
      <c r="V597" s="0" t="n">
        <v>5393</v>
      </c>
      <c r="W597" s="0" t="n">
        <v>18.47</v>
      </c>
      <c r="X597" s="0" t="n">
        <v>21.61</v>
      </c>
      <c r="Y597" s="0" t="n">
        <v>20.63</v>
      </c>
      <c r="Z597" s="0" t="n">
        <v>28.3</v>
      </c>
      <c r="AB597" s="0" t="n">
        <v>58.469</v>
      </c>
      <c r="AC597" s="0" t="n">
        <v>4650</v>
      </c>
      <c r="AD597" s="0" t="n">
        <v>10.3</v>
      </c>
      <c r="AE597" s="0" t="n">
        <v>21.67</v>
      </c>
      <c r="AF597" s="0" t="n">
        <v>20.18</v>
      </c>
      <c r="AG597" s="0" t="n">
        <v>28.3</v>
      </c>
      <c r="AI597" s="0" t="n">
        <v>58.426</v>
      </c>
      <c r="AJ597" s="0" t="n">
        <v>3220</v>
      </c>
      <c r="AK597" s="0" t="n">
        <v>0.316</v>
      </c>
      <c r="AL597" s="0" t="n">
        <v>22.22</v>
      </c>
      <c r="AM597" s="0" t="n">
        <v>19.5</v>
      </c>
      <c r="AN597" s="0" t="n">
        <v>28.29</v>
      </c>
    </row>
    <row r="598" customFormat="false" ht="12.75" hidden="false" customHeight="false" outlineLevel="0" collapsed="false">
      <c r="N598" s="0" t="n">
        <v>58.578</v>
      </c>
      <c r="O598" s="0" t="n">
        <v>6088</v>
      </c>
      <c r="P598" s="0" t="n">
        <v>31.15</v>
      </c>
      <c r="Q598" s="0" t="n">
        <v>21.11</v>
      </c>
      <c r="R598" s="0" t="n">
        <v>20.63</v>
      </c>
      <c r="S598" s="0" t="n">
        <v>28.3</v>
      </c>
      <c r="U598" s="0" t="n">
        <v>58.579</v>
      </c>
      <c r="V598" s="0" t="n">
        <v>5392</v>
      </c>
      <c r="W598" s="0" t="n">
        <v>18.44</v>
      </c>
      <c r="X598" s="0" t="n">
        <v>21.39</v>
      </c>
      <c r="Y598" s="0" t="n">
        <v>20.63</v>
      </c>
      <c r="Z598" s="0" t="n">
        <v>28.3</v>
      </c>
      <c r="AB598" s="0" t="n">
        <v>58.569</v>
      </c>
      <c r="AC598" s="0" t="n">
        <v>4662</v>
      </c>
      <c r="AD598" s="0" t="n">
        <v>10.33</v>
      </c>
      <c r="AE598" s="0" t="n">
        <v>21.67</v>
      </c>
      <c r="AF598" s="0" t="n">
        <v>20.18</v>
      </c>
      <c r="AG598" s="0" t="n">
        <v>28.3</v>
      </c>
      <c r="AI598" s="0" t="n">
        <v>58.526</v>
      </c>
      <c r="AJ598" s="0" t="n">
        <v>3235</v>
      </c>
      <c r="AK598" s="0" t="n">
        <v>0.273</v>
      </c>
      <c r="AL598" s="0" t="n">
        <v>22.22</v>
      </c>
      <c r="AM598" s="0" t="n">
        <v>19.51</v>
      </c>
      <c r="AN598" s="0" t="n">
        <v>28.29</v>
      </c>
    </row>
    <row r="599" customFormat="false" ht="12.75" hidden="false" customHeight="false" outlineLevel="0" collapsed="false">
      <c r="N599" s="0" t="n">
        <v>58.678</v>
      </c>
      <c r="O599" s="0" t="n">
        <v>6083</v>
      </c>
      <c r="P599" s="0" t="n">
        <v>31.03</v>
      </c>
      <c r="Q599" s="0" t="n">
        <v>21.11</v>
      </c>
      <c r="R599" s="0" t="n">
        <v>20.63</v>
      </c>
      <c r="S599" s="0" t="n">
        <v>28.3</v>
      </c>
      <c r="U599" s="0" t="n">
        <v>58.679</v>
      </c>
      <c r="V599" s="0" t="n">
        <v>5391</v>
      </c>
      <c r="W599" s="0" t="n">
        <v>18.39</v>
      </c>
      <c r="X599" s="0" t="n">
        <v>21.17</v>
      </c>
      <c r="Y599" s="0" t="n">
        <v>20.63</v>
      </c>
      <c r="Z599" s="0" t="n">
        <v>28.3</v>
      </c>
      <c r="AB599" s="0" t="n">
        <v>58.669</v>
      </c>
      <c r="AC599" s="0" t="n">
        <v>4674</v>
      </c>
      <c r="AD599" s="0" t="n">
        <v>10.43</v>
      </c>
      <c r="AE599" s="0" t="n">
        <v>21.67</v>
      </c>
      <c r="AF599" s="0" t="n">
        <v>20.18</v>
      </c>
      <c r="AG599" s="0" t="n">
        <v>28.3</v>
      </c>
      <c r="AI599" s="0" t="n">
        <v>58.626</v>
      </c>
      <c r="AJ599" s="0" t="n">
        <v>3230</v>
      </c>
      <c r="AK599" s="0" t="n">
        <v>0.22</v>
      </c>
      <c r="AL599" s="0" t="n">
        <v>22.22</v>
      </c>
      <c r="AM599" s="0" t="n">
        <v>19.51</v>
      </c>
      <c r="AN599" s="0" t="n">
        <v>28.29</v>
      </c>
    </row>
    <row r="600" customFormat="false" ht="12.75" hidden="false" customHeight="false" outlineLevel="0" collapsed="false">
      <c r="N600" s="0" t="n">
        <v>58.81</v>
      </c>
      <c r="O600" s="0" t="n">
        <v>6089</v>
      </c>
      <c r="P600" s="0" t="n">
        <v>30.95</v>
      </c>
      <c r="Q600" s="0" t="n">
        <v>21.11</v>
      </c>
      <c r="R600" s="0" t="n">
        <v>20.63</v>
      </c>
      <c r="S600" s="0" t="n">
        <v>28.3</v>
      </c>
      <c r="U600" s="0" t="n">
        <v>58.779</v>
      </c>
      <c r="V600" s="0" t="n">
        <v>5390</v>
      </c>
      <c r="W600" s="0" t="n">
        <v>18.35</v>
      </c>
      <c r="X600" s="0" t="n">
        <v>21.39</v>
      </c>
      <c r="Y600" s="0" t="n">
        <v>20.64</v>
      </c>
      <c r="Z600" s="0" t="n">
        <v>28.3</v>
      </c>
      <c r="AB600" s="0" t="n">
        <v>58.769</v>
      </c>
      <c r="AC600" s="0" t="n">
        <v>4687</v>
      </c>
      <c r="AD600" s="0" t="n">
        <v>10.58</v>
      </c>
      <c r="AE600" s="0" t="n">
        <v>21.67</v>
      </c>
      <c r="AF600" s="0" t="n">
        <v>20.18</v>
      </c>
      <c r="AG600" s="0" t="n">
        <v>28.3</v>
      </c>
      <c r="AI600" s="0" t="n">
        <v>58.726</v>
      </c>
      <c r="AJ600" s="0" t="n">
        <v>3218</v>
      </c>
      <c r="AK600" s="0" t="n">
        <v>0.225</v>
      </c>
      <c r="AL600" s="0" t="n">
        <v>22.22</v>
      </c>
      <c r="AM600" s="0" t="n">
        <v>19.52</v>
      </c>
      <c r="AN600" s="0" t="n">
        <v>28.29</v>
      </c>
    </row>
    <row r="601" customFormat="false" ht="12.75" hidden="false" customHeight="false" outlineLevel="0" collapsed="false">
      <c r="N601" s="0" t="n">
        <v>58.91</v>
      </c>
      <c r="O601" s="0" t="n">
        <v>6098</v>
      </c>
      <c r="P601" s="0" t="n">
        <v>30.97</v>
      </c>
      <c r="Q601" s="0" t="n">
        <v>21.11</v>
      </c>
      <c r="R601" s="0" t="n">
        <v>20.64</v>
      </c>
      <c r="S601" s="0" t="n">
        <v>28.3</v>
      </c>
      <c r="U601" s="0" t="n">
        <v>58.88</v>
      </c>
      <c r="V601" s="0" t="n">
        <v>5390</v>
      </c>
      <c r="W601" s="0" t="n">
        <v>18.33</v>
      </c>
      <c r="X601" s="0" t="n">
        <v>21.64</v>
      </c>
      <c r="Y601" s="0" t="n">
        <v>20.65</v>
      </c>
      <c r="Z601" s="0" t="n">
        <v>28.3</v>
      </c>
      <c r="AB601" s="0" t="n">
        <v>58.869</v>
      </c>
      <c r="AC601" s="0" t="n">
        <v>4700</v>
      </c>
      <c r="AD601" s="0" t="n">
        <v>10.71</v>
      </c>
      <c r="AE601" s="0" t="n">
        <v>21.67</v>
      </c>
      <c r="AF601" s="0" t="n">
        <v>20.19</v>
      </c>
      <c r="AG601" s="0" t="n">
        <v>28.3</v>
      </c>
      <c r="AI601" s="0" t="n">
        <v>58.826</v>
      </c>
      <c r="AJ601" s="0" t="n">
        <v>3216</v>
      </c>
      <c r="AK601" s="0" t="n">
        <v>0.268</v>
      </c>
      <c r="AL601" s="0" t="n">
        <v>22.22</v>
      </c>
      <c r="AM601" s="0" t="n">
        <v>19.52</v>
      </c>
      <c r="AN601" s="0" t="n">
        <v>28.29</v>
      </c>
    </row>
    <row r="602" customFormat="false" ht="12.75" hidden="false" customHeight="false" outlineLevel="0" collapsed="false">
      <c r="N602" s="0" t="n">
        <v>59.01</v>
      </c>
      <c r="O602" s="0" t="n">
        <v>6107</v>
      </c>
      <c r="P602" s="0" t="n">
        <v>31.01</v>
      </c>
      <c r="Q602" s="0" t="n">
        <v>21.11</v>
      </c>
      <c r="R602" s="0" t="n">
        <v>20.64</v>
      </c>
      <c r="S602" s="0" t="n">
        <v>28.3</v>
      </c>
      <c r="U602" s="0" t="n">
        <v>58.981</v>
      </c>
      <c r="V602" s="0" t="n">
        <v>5394</v>
      </c>
      <c r="W602" s="0" t="n">
        <v>18.36</v>
      </c>
      <c r="X602" s="0" t="n">
        <v>21.67</v>
      </c>
      <c r="Y602" s="0" t="n">
        <v>20.66</v>
      </c>
      <c r="Z602" s="0" t="n">
        <v>28.3</v>
      </c>
      <c r="AB602" s="0" t="n">
        <v>58.97</v>
      </c>
      <c r="AC602" s="0" t="n">
        <v>4707</v>
      </c>
      <c r="AD602" s="0" t="n">
        <v>10.81</v>
      </c>
      <c r="AE602" s="0" t="n">
        <v>21.67</v>
      </c>
      <c r="AF602" s="0" t="n">
        <v>20.21</v>
      </c>
      <c r="AG602" s="0" t="n">
        <v>28.3</v>
      </c>
      <c r="AI602" s="0" t="n">
        <v>58.926</v>
      </c>
      <c r="AJ602" s="0" t="n">
        <v>3218</v>
      </c>
      <c r="AK602" s="0" t="n">
        <v>0.294</v>
      </c>
      <c r="AL602" s="0" t="n">
        <v>22.22</v>
      </c>
      <c r="AM602" s="0" t="n">
        <v>19.52</v>
      </c>
      <c r="AN602" s="0" t="n">
        <v>28.29</v>
      </c>
    </row>
    <row r="603" customFormat="false" ht="12.75" hidden="false" customHeight="false" outlineLevel="0" collapsed="false">
      <c r="N603" s="0" t="n">
        <v>59.11</v>
      </c>
      <c r="O603" s="0" t="n">
        <v>6116</v>
      </c>
      <c r="P603" s="0" t="n">
        <v>31.1</v>
      </c>
      <c r="Q603" s="0" t="n">
        <v>21.11</v>
      </c>
      <c r="R603" s="0" t="n">
        <v>20.65</v>
      </c>
      <c r="S603" s="0" t="n">
        <v>28.3</v>
      </c>
      <c r="U603" s="0" t="n">
        <v>59.081</v>
      </c>
      <c r="V603" s="0" t="n">
        <v>5402</v>
      </c>
      <c r="W603" s="0" t="n">
        <v>18.46</v>
      </c>
      <c r="X603" s="0" t="n">
        <v>21.67</v>
      </c>
      <c r="Y603" s="0" t="n">
        <v>20.68</v>
      </c>
      <c r="Z603" s="0" t="n">
        <v>28.3</v>
      </c>
      <c r="AB603" s="0" t="n">
        <v>59.07</v>
      </c>
      <c r="AC603" s="0" t="n">
        <v>4707</v>
      </c>
      <c r="AD603" s="0" t="n">
        <v>10.85</v>
      </c>
      <c r="AE603" s="0" t="n">
        <v>21.67</v>
      </c>
      <c r="AF603" s="0" t="n">
        <v>20.23</v>
      </c>
      <c r="AG603" s="0" t="n">
        <v>28.29</v>
      </c>
      <c r="AI603" s="0" t="n">
        <v>59.026</v>
      </c>
      <c r="AJ603" s="0" t="n">
        <v>3219</v>
      </c>
      <c r="AK603" s="0" t="n">
        <v>0.289</v>
      </c>
      <c r="AL603" s="0" t="n">
        <v>22.22</v>
      </c>
      <c r="AM603" s="0" t="n">
        <v>19.53</v>
      </c>
      <c r="AN603" s="0" t="n">
        <v>28.29</v>
      </c>
    </row>
    <row r="604" customFormat="false" ht="12.75" hidden="false" customHeight="false" outlineLevel="0" collapsed="false">
      <c r="N604" s="0" t="n">
        <v>59.21</v>
      </c>
      <c r="O604" s="0" t="n">
        <v>6123</v>
      </c>
      <c r="P604" s="0" t="n">
        <v>31.2</v>
      </c>
      <c r="Q604" s="0" t="n">
        <v>21.11</v>
      </c>
      <c r="R604" s="0" t="n">
        <v>20.65</v>
      </c>
      <c r="S604" s="0" t="n">
        <v>28.3</v>
      </c>
      <c r="U604" s="0" t="n">
        <v>59.181</v>
      </c>
      <c r="V604" s="0" t="n">
        <v>5410</v>
      </c>
      <c r="W604" s="0" t="n">
        <v>18.6</v>
      </c>
      <c r="X604" s="0" t="n">
        <v>21.67</v>
      </c>
      <c r="Y604" s="0" t="n">
        <v>20.69</v>
      </c>
      <c r="Z604" s="0" t="n">
        <v>28.3</v>
      </c>
      <c r="AB604" s="0" t="n">
        <v>59.17</v>
      </c>
      <c r="AC604" s="0" t="n">
        <v>4702</v>
      </c>
      <c r="AD604" s="0" t="n">
        <v>10.84</v>
      </c>
      <c r="AE604" s="0" t="n">
        <v>21.67</v>
      </c>
      <c r="AF604" s="0" t="n">
        <v>20.25</v>
      </c>
      <c r="AG604" s="0" t="n">
        <v>28.3</v>
      </c>
      <c r="AI604" s="0" t="n">
        <v>59.126</v>
      </c>
      <c r="AJ604" s="0" t="n">
        <v>3211</v>
      </c>
      <c r="AK604" s="0" t="n">
        <v>0.261</v>
      </c>
      <c r="AL604" s="0" t="n">
        <v>22.22</v>
      </c>
      <c r="AM604" s="0" t="n">
        <v>19.53</v>
      </c>
      <c r="AN604" s="0" t="n">
        <v>28.29</v>
      </c>
    </row>
    <row r="605" customFormat="false" ht="12.75" hidden="false" customHeight="false" outlineLevel="0" collapsed="false">
      <c r="N605" s="0" t="n">
        <v>59.31</v>
      </c>
      <c r="O605" s="0" t="n">
        <v>6131</v>
      </c>
      <c r="P605" s="0" t="n">
        <v>31.27</v>
      </c>
      <c r="Q605" s="0" t="n">
        <v>21.11</v>
      </c>
      <c r="R605" s="0" t="n">
        <v>20.65</v>
      </c>
      <c r="S605" s="0" t="n">
        <v>28.3</v>
      </c>
      <c r="U605" s="0" t="n">
        <v>59.282</v>
      </c>
      <c r="V605" s="0" t="n">
        <v>5417</v>
      </c>
      <c r="W605" s="0" t="n">
        <v>18.74</v>
      </c>
      <c r="X605" s="0" t="n">
        <v>21.67</v>
      </c>
      <c r="Y605" s="0" t="n">
        <v>20.69</v>
      </c>
      <c r="Z605" s="0" t="n">
        <v>28.3</v>
      </c>
      <c r="AB605" s="0" t="n">
        <v>59.27</v>
      </c>
      <c r="AC605" s="0" t="n">
        <v>4693</v>
      </c>
      <c r="AD605" s="0" t="n">
        <v>10.81</v>
      </c>
      <c r="AE605" s="0" t="n">
        <v>21.67</v>
      </c>
      <c r="AF605" s="0" t="n">
        <v>20.26</v>
      </c>
      <c r="AG605" s="0" t="n">
        <v>28.3</v>
      </c>
      <c r="AI605" s="0" t="n">
        <v>59.226</v>
      </c>
      <c r="AJ605" s="0" t="n">
        <v>3193</v>
      </c>
      <c r="AK605" s="0" t="n">
        <v>0.242</v>
      </c>
      <c r="AL605" s="0" t="n">
        <v>22.22</v>
      </c>
      <c r="AM605" s="0" t="n">
        <v>19.54</v>
      </c>
      <c r="AN605" s="0" t="n">
        <v>28.29</v>
      </c>
    </row>
    <row r="606" customFormat="false" ht="12.75" hidden="false" customHeight="false" outlineLevel="0" collapsed="false">
      <c r="N606" s="0" t="n">
        <v>59.41</v>
      </c>
      <c r="O606" s="0" t="n">
        <v>6133</v>
      </c>
      <c r="P606" s="0" t="n">
        <v>31.31</v>
      </c>
      <c r="Q606" s="0" t="n">
        <v>21.11</v>
      </c>
      <c r="R606" s="0" t="n">
        <v>20.65</v>
      </c>
      <c r="S606" s="0" t="n">
        <v>28.3</v>
      </c>
      <c r="U606" s="0" t="n">
        <v>59.382</v>
      </c>
      <c r="V606" s="0" t="n">
        <v>5421</v>
      </c>
      <c r="W606" s="0" t="n">
        <v>18.84</v>
      </c>
      <c r="X606" s="0" t="n">
        <v>21.67</v>
      </c>
      <c r="Y606" s="0" t="n">
        <v>20.7</v>
      </c>
      <c r="Z606" s="0" t="n">
        <v>28.3</v>
      </c>
      <c r="AB606" s="0" t="n">
        <v>59.37</v>
      </c>
      <c r="AC606" s="0" t="n">
        <v>4683</v>
      </c>
      <c r="AD606" s="0" t="n">
        <v>10.71</v>
      </c>
      <c r="AE606" s="0" t="n">
        <v>21.67</v>
      </c>
      <c r="AF606" s="0" t="n">
        <v>20.28</v>
      </c>
      <c r="AG606" s="0" t="n">
        <v>28.3</v>
      </c>
      <c r="AI606" s="0" t="n">
        <v>59.326</v>
      </c>
      <c r="AJ606" s="0" t="n">
        <v>3180</v>
      </c>
      <c r="AK606" s="0" t="n">
        <v>0.261</v>
      </c>
      <c r="AL606" s="0" t="n">
        <v>22.22</v>
      </c>
      <c r="AM606" s="0" t="n">
        <v>19.54</v>
      </c>
      <c r="AN606" s="0" t="n">
        <v>28.29</v>
      </c>
    </row>
    <row r="607" customFormat="false" ht="12.75" hidden="false" customHeight="false" outlineLevel="0" collapsed="false">
      <c r="N607" s="0" t="n">
        <v>59.51</v>
      </c>
      <c r="O607" s="0" t="n">
        <v>6130</v>
      </c>
      <c r="P607" s="0" t="n">
        <v>31.32</v>
      </c>
      <c r="Q607" s="0" t="n">
        <v>21.11</v>
      </c>
      <c r="R607" s="0" t="n">
        <v>20.65</v>
      </c>
      <c r="S607" s="0" t="n">
        <v>28.3</v>
      </c>
      <c r="U607" s="0" t="n">
        <v>59.482</v>
      </c>
      <c r="V607" s="0" t="n">
        <v>5418</v>
      </c>
      <c r="W607" s="0" t="n">
        <v>18.83</v>
      </c>
      <c r="X607" s="0" t="n">
        <v>21.67</v>
      </c>
      <c r="Y607" s="0" t="n">
        <v>20.71</v>
      </c>
      <c r="Z607" s="0" t="n">
        <v>28.3</v>
      </c>
      <c r="AB607" s="0" t="n">
        <v>59.47</v>
      </c>
      <c r="AC607" s="0" t="n">
        <v>4675</v>
      </c>
      <c r="AD607" s="0" t="n">
        <v>10.59</v>
      </c>
      <c r="AE607" s="0" t="n">
        <v>21.67</v>
      </c>
      <c r="AF607" s="0" t="n">
        <v>20.29</v>
      </c>
      <c r="AG607" s="0" t="n">
        <v>28.3</v>
      </c>
      <c r="AI607" s="0" t="n">
        <v>59.426</v>
      </c>
      <c r="AJ607" s="0" t="n">
        <v>3179</v>
      </c>
      <c r="AK607" s="0" t="n">
        <v>0.293</v>
      </c>
      <c r="AL607" s="0" t="n">
        <v>22.22</v>
      </c>
      <c r="AM607" s="0" t="n">
        <v>19.55</v>
      </c>
      <c r="AN607" s="0" t="n">
        <v>28.29</v>
      </c>
    </row>
    <row r="608" customFormat="false" ht="12.75" hidden="false" customHeight="false" outlineLevel="0" collapsed="false">
      <c r="N608" s="0" t="n">
        <v>59.61</v>
      </c>
      <c r="O608" s="0" t="n">
        <v>6125</v>
      </c>
      <c r="P608" s="0" t="n">
        <v>31.31</v>
      </c>
      <c r="Q608" s="0" t="n">
        <v>21.11</v>
      </c>
      <c r="R608" s="0" t="n">
        <v>20.65</v>
      </c>
      <c r="S608" s="0" t="n">
        <v>28.3</v>
      </c>
      <c r="U608" s="0" t="n">
        <v>59.582</v>
      </c>
      <c r="V608" s="0" t="n">
        <v>5410</v>
      </c>
      <c r="W608" s="0" t="n">
        <v>18.73</v>
      </c>
      <c r="X608" s="0" t="n">
        <v>21.67</v>
      </c>
      <c r="Y608" s="0" t="n">
        <v>20.71</v>
      </c>
      <c r="Z608" s="0" t="n">
        <v>28.3</v>
      </c>
      <c r="AB608" s="0" t="n">
        <v>59.57</v>
      </c>
      <c r="AC608" s="0" t="n">
        <v>4666</v>
      </c>
      <c r="AD608" s="0" t="n">
        <v>10.48</v>
      </c>
      <c r="AE608" s="0" t="n">
        <v>21.67</v>
      </c>
      <c r="AF608" s="0" t="n">
        <v>20.29</v>
      </c>
      <c r="AG608" s="0" t="n">
        <v>28.3</v>
      </c>
      <c r="AI608" s="0" t="n">
        <v>59.526</v>
      </c>
      <c r="AJ608" s="0" t="n">
        <v>3185</v>
      </c>
      <c r="AK608" s="0" t="n">
        <v>0.29</v>
      </c>
      <c r="AL608" s="0" t="n">
        <v>22.22</v>
      </c>
      <c r="AM608" s="0" t="n">
        <v>19.55</v>
      </c>
      <c r="AN608" s="0" t="n">
        <v>28.29</v>
      </c>
    </row>
    <row r="609" customFormat="false" ht="12.75" hidden="false" customHeight="false" outlineLevel="0" collapsed="false">
      <c r="N609" s="0" t="n">
        <v>59.71</v>
      </c>
      <c r="O609" s="0" t="n">
        <v>6117</v>
      </c>
      <c r="P609" s="0" t="n">
        <v>31.24</v>
      </c>
      <c r="Q609" s="0" t="n">
        <v>21.11</v>
      </c>
      <c r="R609" s="0" t="n">
        <v>20.65</v>
      </c>
      <c r="S609" s="0" t="n">
        <v>28.3</v>
      </c>
      <c r="U609" s="0" t="n">
        <v>59.682</v>
      </c>
      <c r="V609" s="0" t="n">
        <v>5398</v>
      </c>
      <c r="W609" s="0" t="n">
        <v>18.58</v>
      </c>
      <c r="X609" s="0" t="n">
        <v>21.67</v>
      </c>
      <c r="Y609" s="0" t="n">
        <v>20.72</v>
      </c>
      <c r="Z609" s="0" t="n">
        <v>28.3</v>
      </c>
      <c r="AB609" s="0" t="n">
        <v>59.67</v>
      </c>
      <c r="AC609" s="0" t="n">
        <v>4659</v>
      </c>
      <c r="AD609" s="0" t="n">
        <v>10.41</v>
      </c>
      <c r="AE609" s="0" t="n">
        <v>21.67</v>
      </c>
      <c r="AF609" s="0" t="n">
        <v>20.29</v>
      </c>
      <c r="AG609" s="0" t="n">
        <v>28.3</v>
      </c>
      <c r="AI609" s="0" t="n">
        <v>59.626</v>
      </c>
      <c r="AJ609" s="0" t="n">
        <v>3186</v>
      </c>
      <c r="AK609" s="0" t="n">
        <v>0.268</v>
      </c>
      <c r="AL609" s="0" t="n">
        <v>22.22</v>
      </c>
      <c r="AM609" s="0" t="n">
        <v>19.56</v>
      </c>
      <c r="AN609" s="0" t="n">
        <v>28.29</v>
      </c>
    </row>
    <row r="610" customFormat="false" ht="12.75" hidden="false" customHeight="false" outlineLevel="0" collapsed="false">
      <c r="N610" s="0" t="n">
        <v>59.811</v>
      </c>
      <c r="O610" s="0" t="n">
        <v>6114</v>
      </c>
      <c r="P610" s="0" t="n">
        <v>31.18</v>
      </c>
      <c r="Q610" s="0" t="n">
        <v>21.11</v>
      </c>
      <c r="R610" s="0" t="n">
        <v>20.65</v>
      </c>
      <c r="S610" s="0" t="n">
        <v>28.3</v>
      </c>
      <c r="U610" s="0" t="n">
        <v>59.782</v>
      </c>
      <c r="V610" s="0" t="n">
        <v>5387</v>
      </c>
      <c r="W610" s="0" t="n">
        <v>18.44</v>
      </c>
      <c r="X610" s="0" t="n">
        <v>21.67</v>
      </c>
      <c r="Y610" s="0" t="n">
        <v>20.72</v>
      </c>
      <c r="Z610" s="0" t="n">
        <v>28.3</v>
      </c>
      <c r="AB610" s="0" t="n">
        <v>59.77</v>
      </c>
      <c r="AC610" s="0" t="n">
        <v>4656</v>
      </c>
      <c r="AD610" s="0" t="n">
        <v>10.42</v>
      </c>
      <c r="AE610" s="0" t="n">
        <v>21.67</v>
      </c>
      <c r="AF610" s="0" t="n">
        <v>20.28</v>
      </c>
      <c r="AG610" s="0" t="n">
        <v>28.3</v>
      </c>
      <c r="AI610" s="0" t="n">
        <v>59.726</v>
      </c>
      <c r="AJ610" s="0" t="n">
        <v>3175</v>
      </c>
      <c r="AK610" s="0" t="n">
        <v>0.251</v>
      </c>
      <c r="AL610" s="0" t="n">
        <v>22.22</v>
      </c>
      <c r="AM610" s="0" t="n">
        <v>19.56</v>
      </c>
      <c r="AN610" s="0" t="n">
        <v>28.29</v>
      </c>
    </row>
    <row r="611" customFormat="false" ht="12.75" hidden="false" customHeight="false" outlineLevel="0" collapsed="false">
      <c r="N611" s="0" t="n">
        <v>59.911</v>
      </c>
      <c r="O611" s="0" t="n">
        <v>6112</v>
      </c>
      <c r="P611" s="0" t="n">
        <v>31.1</v>
      </c>
      <c r="Q611" s="0" t="n">
        <v>21.11</v>
      </c>
      <c r="R611" s="0" t="n">
        <v>20.66</v>
      </c>
      <c r="S611" s="0" t="n">
        <v>28.3</v>
      </c>
      <c r="U611" s="0" t="n">
        <v>59.882</v>
      </c>
      <c r="V611" s="0" t="n">
        <v>5382</v>
      </c>
      <c r="W611" s="0" t="n">
        <v>18.36</v>
      </c>
      <c r="X611" s="0" t="n">
        <v>21.67</v>
      </c>
      <c r="Y611" s="0" t="n">
        <v>20.71</v>
      </c>
      <c r="Z611" s="0" t="n">
        <v>28.3</v>
      </c>
      <c r="AB611" s="0" t="n">
        <v>59.87</v>
      </c>
      <c r="AC611" s="0" t="n">
        <v>4660</v>
      </c>
      <c r="AD611" s="0" t="n">
        <v>10.48</v>
      </c>
      <c r="AE611" s="0" t="n">
        <v>21.67</v>
      </c>
      <c r="AF611" s="0" t="n">
        <v>20.27</v>
      </c>
      <c r="AG611" s="0" t="n">
        <v>28.3</v>
      </c>
      <c r="AI611" s="0" t="n">
        <v>59.826</v>
      </c>
      <c r="AJ611" s="0" t="n">
        <v>3159</v>
      </c>
      <c r="AK611" s="0" t="n">
        <v>0.258</v>
      </c>
      <c r="AL611" s="0" t="n">
        <v>22.22</v>
      </c>
      <c r="AM611" s="0" t="n">
        <v>19.57</v>
      </c>
      <c r="AN611" s="0" t="n">
        <v>28.29</v>
      </c>
    </row>
    <row r="612" customFormat="false" ht="12.75" hidden="false" customHeight="false" outlineLevel="0" collapsed="false">
      <c r="N612" s="0" t="n">
        <v>60.012</v>
      </c>
      <c r="O612" s="0" t="n">
        <v>6109</v>
      </c>
      <c r="P612" s="0" t="n">
        <v>31.05</v>
      </c>
      <c r="Q612" s="0" t="n">
        <v>21.11</v>
      </c>
      <c r="R612" s="0" t="n">
        <v>20.67</v>
      </c>
      <c r="S612" s="0" t="n">
        <v>28.3</v>
      </c>
      <c r="U612" s="0" t="n">
        <v>59.982</v>
      </c>
      <c r="V612" s="0" t="n">
        <v>5386</v>
      </c>
      <c r="W612" s="0" t="n">
        <v>18.36</v>
      </c>
      <c r="X612" s="0" t="n">
        <v>21.67</v>
      </c>
      <c r="Y612" s="0" t="n">
        <v>20.7</v>
      </c>
      <c r="Z612" s="0" t="n">
        <v>28.3</v>
      </c>
      <c r="AB612" s="0" t="n">
        <v>59.97</v>
      </c>
      <c r="AC612" s="0" t="n">
        <v>4670</v>
      </c>
      <c r="AD612" s="0" t="n">
        <v>10.57</v>
      </c>
      <c r="AE612" s="0" t="n">
        <v>21.67</v>
      </c>
      <c r="AF612" s="0" t="n">
        <v>20.26</v>
      </c>
      <c r="AG612" s="0" t="n">
        <v>28.3</v>
      </c>
      <c r="AI612" s="0" t="n">
        <v>0</v>
      </c>
      <c r="AJ612" s="0" t="n">
        <v>0</v>
      </c>
      <c r="AK612" s="0" t="n">
        <v>0</v>
      </c>
      <c r="AL612" s="0" t="n">
        <v>0</v>
      </c>
      <c r="AM612" s="0" t="n">
        <v>0</v>
      </c>
      <c r="AN612" s="0" t="n">
        <v>0</v>
      </c>
    </row>
    <row r="613" customFormat="false" ht="12.75" hidden="false" customHeight="false" outlineLevel="0" collapsed="false">
      <c r="N613" s="0" t="n">
        <v>60.112</v>
      </c>
      <c r="O613" s="0" t="n">
        <v>6109</v>
      </c>
      <c r="P613" s="0" t="n">
        <v>31.08</v>
      </c>
      <c r="Q613" s="0" t="n">
        <v>21.11</v>
      </c>
      <c r="R613" s="0" t="n">
        <v>20.68</v>
      </c>
      <c r="S613" s="0" t="n">
        <v>28.3</v>
      </c>
      <c r="U613" s="0" t="n">
        <v>60.082</v>
      </c>
      <c r="V613" s="0" t="n">
        <v>5394</v>
      </c>
      <c r="W613" s="0" t="n">
        <v>18.38</v>
      </c>
      <c r="X613" s="0" t="n">
        <v>21.67</v>
      </c>
      <c r="Y613" s="0" t="n">
        <v>20.68</v>
      </c>
      <c r="Z613" s="0" t="n">
        <v>28.3</v>
      </c>
      <c r="AB613" s="0" t="n">
        <v>60.07</v>
      </c>
      <c r="AC613" s="0" t="n">
        <v>4685</v>
      </c>
      <c r="AD613" s="0" t="n">
        <v>10.66</v>
      </c>
      <c r="AE613" s="0" t="n">
        <v>21.67</v>
      </c>
      <c r="AF613" s="0" t="n">
        <v>20.25</v>
      </c>
      <c r="AG613" s="0" t="n">
        <v>28.3</v>
      </c>
      <c r="AI613" s="0" t="n">
        <v>0</v>
      </c>
      <c r="AJ613" s="0" t="n">
        <v>0</v>
      </c>
      <c r="AK613" s="0" t="n">
        <v>0</v>
      </c>
      <c r="AL613" s="0" t="n">
        <v>0</v>
      </c>
      <c r="AM613" s="0" t="n">
        <v>0</v>
      </c>
      <c r="AN613" s="0" t="n">
        <v>0</v>
      </c>
    </row>
    <row r="614" customFormat="false" ht="12.75" hidden="false" customHeight="false" outlineLevel="0" collapsed="false">
      <c r="N614" s="0" t="n">
        <v>60.213</v>
      </c>
      <c r="O614" s="0" t="n">
        <v>6108</v>
      </c>
      <c r="P614" s="0" t="n">
        <v>31.12</v>
      </c>
      <c r="Q614" s="0" t="n">
        <v>21.11</v>
      </c>
      <c r="R614" s="0" t="n">
        <v>20.69</v>
      </c>
      <c r="S614" s="0" t="n">
        <v>28.3</v>
      </c>
      <c r="U614" s="0" t="n">
        <v>60.182</v>
      </c>
      <c r="V614" s="0" t="n">
        <v>5399</v>
      </c>
      <c r="W614" s="0" t="n">
        <v>18.39</v>
      </c>
      <c r="X614" s="0" t="n">
        <v>21.67</v>
      </c>
      <c r="Y614" s="0" t="n">
        <v>20.67</v>
      </c>
      <c r="Z614" s="0" t="n">
        <v>28.3</v>
      </c>
      <c r="AB614" s="0" t="n">
        <v>60.17</v>
      </c>
      <c r="AC614" s="0" t="n">
        <v>4702</v>
      </c>
      <c r="AD614" s="0" t="n">
        <v>10.75</v>
      </c>
      <c r="AE614" s="0" t="n">
        <v>21.67</v>
      </c>
      <c r="AF614" s="0" t="n">
        <v>20.24</v>
      </c>
      <c r="AG614" s="0" t="n">
        <v>28.3</v>
      </c>
      <c r="AI614" s="0" t="n">
        <v>0</v>
      </c>
      <c r="AJ614" s="0" t="n">
        <v>0</v>
      </c>
      <c r="AK614" s="0" t="n">
        <v>0</v>
      </c>
      <c r="AL614" s="0" t="n">
        <v>0</v>
      </c>
      <c r="AM614" s="0" t="n">
        <v>0</v>
      </c>
      <c r="AN614" s="0" t="n">
        <v>0</v>
      </c>
    </row>
    <row r="615" customFormat="false" ht="12.75" hidden="false" customHeight="false" outlineLevel="0" collapsed="false">
      <c r="N615" s="0" t="n">
        <v>60.313</v>
      </c>
      <c r="O615" s="0" t="n">
        <v>6110</v>
      </c>
      <c r="P615" s="0" t="n">
        <v>31.18</v>
      </c>
      <c r="Q615" s="0" t="n">
        <v>21.11</v>
      </c>
      <c r="R615" s="0" t="n">
        <v>20.7</v>
      </c>
      <c r="S615" s="0" t="n">
        <v>28.3</v>
      </c>
      <c r="U615" s="0" t="n">
        <v>60.282</v>
      </c>
      <c r="V615" s="0" t="n">
        <v>5401</v>
      </c>
      <c r="W615" s="0" t="n">
        <v>18.39</v>
      </c>
      <c r="X615" s="0" t="n">
        <v>21.67</v>
      </c>
      <c r="Y615" s="0" t="n">
        <v>20.65</v>
      </c>
      <c r="Z615" s="0" t="n">
        <v>28.3</v>
      </c>
      <c r="AB615" s="0" t="n">
        <v>60.27</v>
      </c>
      <c r="AC615" s="0" t="n">
        <v>4716</v>
      </c>
      <c r="AD615" s="0" t="n">
        <v>10.87</v>
      </c>
      <c r="AE615" s="0" t="n">
        <v>21.67</v>
      </c>
      <c r="AF615" s="0" t="n">
        <v>20.22</v>
      </c>
      <c r="AG615" s="0" t="n">
        <v>28.3</v>
      </c>
      <c r="AI615" s="0" t="n">
        <v>59.826</v>
      </c>
      <c r="AJ615" s="0" t="n">
        <v>3186</v>
      </c>
      <c r="AK615" s="0" t="n">
        <v>0.29</v>
      </c>
      <c r="AL615" s="0" t="n">
        <v>22.22</v>
      </c>
      <c r="AM615" s="0" t="n">
        <v>19.53</v>
      </c>
      <c r="AN615" s="0" t="n">
        <v>28.29</v>
      </c>
    </row>
    <row r="616" customFormat="false" ht="12.75" hidden="false" customHeight="false" outlineLevel="0" collapsed="false">
      <c r="N616" s="0" t="n">
        <v>60.413</v>
      </c>
      <c r="O616" s="0" t="n">
        <v>6116</v>
      </c>
      <c r="P616" s="0" t="n">
        <v>31.24</v>
      </c>
      <c r="Q616" s="0" t="n">
        <v>21.11</v>
      </c>
      <c r="R616" s="0" t="n">
        <v>20.7</v>
      </c>
      <c r="S616" s="0" t="n">
        <v>28.3</v>
      </c>
      <c r="U616" s="0" t="n">
        <v>60.382</v>
      </c>
      <c r="V616" s="0" t="n">
        <v>5399</v>
      </c>
      <c r="W616" s="0" t="n">
        <v>18.39</v>
      </c>
      <c r="X616" s="0" t="n">
        <v>21.67</v>
      </c>
      <c r="Y616" s="0" t="n">
        <v>20.64</v>
      </c>
      <c r="Z616" s="0" t="n">
        <v>28.3</v>
      </c>
      <c r="AB616" s="0" t="n">
        <v>60.37</v>
      </c>
      <c r="AC616" s="0" t="n">
        <v>4727</v>
      </c>
      <c r="AD616" s="0" t="n">
        <v>11.02</v>
      </c>
      <c r="AE616" s="0" t="n">
        <v>21.67</v>
      </c>
      <c r="AF616" s="0" t="n">
        <v>20.2</v>
      </c>
      <c r="AG616" s="0" t="n">
        <v>28.3</v>
      </c>
    </row>
    <row r="617" customFormat="false" ht="12.75" hidden="false" customHeight="false" outlineLevel="0" collapsed="false">
      <c r="N617" s="0" t="n">
        <v>60.513</v>
      </c>
      <c r="O617" s="0" t="n">
        <v>6121</v>
      </c>
      <c r="P617" s="0" t="n">
        <v>31.27</v>
      </c>
      <c r="Q617" s="0" t="n">
        <v>21.11</v>
      </c>
      <c r="R617" s="0" t="n">
        <v>20.7</v>
      </c>
      <c r="S617" s="0" t="n">
        <v>28.3</v>
      </c>
      <c r="U617" s="0" t="n">
        <v>60.482</v>
      </c>
      <c r="V617" s="0" t="n">
        <v>5398</v>
      </c>
      <c r="W617" s="0" t="n">
        <v>18.42</v>
      </c>
      <c r="X617" s="0" t="n">
        <v>21.67</v>
      </c>
      <c r="Y617" s="0" t="n">
        <v>20.63</v>
      </c>
      <c r="Z617" s="0" t="n">
        <v>28.3</v>
      </c>
      <c r="AB617" s="0" t="n">
        <v>60.471</v>
      </c>
      <c r="AC617" s="0" t="n">
        <v>4734</v>
      </c>
      <c r="AD617" s="0" t="n">
        <v>11.19</v>
      </c>
      <c r="AE617" s="0" t="n">
        <v>21.67</v>
      </c>
      <c r="AF617" s="0" t="n">
        <v>20.19</v>
      </c>
      <c r="AG617" s="0" t="n">
        <v>28.3</v>
      </c>
    </row>
    <row r="618" customFormat="false" ht="12.75" hidden="false" customHeight="false" outlineLevel="0" collapsed="false">
      <c r="N618" s="0" t="n">
        <v>60.613</v>
      </c>
      <c r="O618" s="0" t="n">
        <v>6128</v>
      </c>
      <c r="P618" s="0" t="n">
        <v>31.29</v>
      </c>
      <c r="Q618" s="0" t="n">
        <v>21.11</v>
      </c>
      <c r="R618" s="0" t="n">
        <v>20.7</v>
      </c>
      <c r="S618" s="0" t="n">
        <v>28.3</v>
      </c>
      <c r="U618" s="0" t="n">
        <v>60.582</v>
      </c>
      <c r="V618" s="0" t="n">
        <v>5400</v>
      </c>
      <c r="W618" s="0" t="n">
        <v>18.46</v>
      </c>
      <c r="X618" s="0" t="n">
        <v>21.67</v>
      </c>
      <c r="Y618" s="0" t="n">
        <v>20.63</v>
      </c>
      <c r="Z618" s="0" t="n">
        <v>28.3</v>
      </c>
      <c r="AB618" s="0" t="n">
        <v>60.571</v>
      </c>
      <c r="AC618" s="0" t="n">
        <v>4738</v>
      </c>
      <c r="AD618" s="0" t="n">
        <v>11.35</v>
      </c>
      <c r="AE618" s="0" t="n">
        <v>21.67</v>
      </c>
      <c r="AF618" s="0" t="n">
        <v>20.19</v>
      </c>
      <c r="AG618" s="0" t="n">
        <v>28.3</v>
      </c>
    </row>
    <row r="619" customFormat="false" ht="12.75" hidden="false" customHeight="false" outlineLevel="0" collapsed="false">
      <c r="N619" s="0" t="n">
        <v>60.713</v>
      </c>
      <c r="O619" s="0" t="n">
        <v>6133</v>
      </c>
      <c r="P619" s="0" t="n">
        <v>31.3</v>
      </c>
      <c r="Q619" s="0" t="n">
        <v>21.11</v>
      </c>
      <c r="R619" s="0" t="n">
        <v>20.7</v>
      </c>
      <c r="S619" s="0" t="n">
        <v>28.3</v>
      </c>
      <c r="U619" s="0" t="n">
        <v>60.682</v>
      </c>
      <c r="V619" s="0" t="n">
        <v>5407</v>
      </c>
      <c r="W619" s="0" t="n">
        <v>18.5</v>
      </c>
      <c r="X619" s="0" t="n">
        <v>21.67</v>
      </c>
      <c r="Y619" s="0" t="n">
        <v>20.64</v>
      </c>
      <c r="Z619" s="0" t="n">
        <v>28.3</v>
      </c>
      <c r="AB619" s="0" t="n">
        <v>60.671</v>
      </c>
      <c r="AC619" s="0" t="n">
        <v>4739</v>
      </c>
      <c r="AD619" s="0" t="n">
        <v>11.44</v>
      </c>
      <c r="AE619" s="0" t="n">
        <v>21.67</v>
      </c>
      <c r="AF619" s="0" t="n">
        <v>20.2</v>
      </c>
      <c r="AG619" s="0" t="n">
        <v>28.3</v>
      </c>
    </row>
    <row r="620" customFormat="false" ht="12.75" hidden="false" customHeight="false" outlineLevel="0" collapsed="false">
      <c r="N620" s="0" t="n">
        <v>60.813</v>
      </c>
      <c r="O620" s="0" t="n">
        <v>6134</v>
      </c>
      <c r="P620" s="0" t="n">
        <v>31.31</v>
      </c>
      <c r="Q620" s="0" t="n">
        <v>21.11</v>
      </c>
      <c r="R620" s="0" t="n">
        <v>20.7</v>
      </c>
      <c r="S620" s="0" t="n">
        <v>28.3</v>
      </c>
      <c r="U620" s="0" t="n">
        <v>60.782</v>
      </c>
      <c r="V620" s="0" t="n">
        <v>5414</v>
      </c>
      <c r="W620" s="0" t="n">
        <v>18.52</v>
      </c>
      <c r="X620" s="0" t="n">
        <v>21.67</v>
      </c>
      <c r="Y620" s="0" t="n">
        <v>20.65</v>
      </c>
      <c r="Z620" s="0" t="n">
        <v>28.3</v>
      </c>
      <c r="AB620" s="0" t="n">
        <v>60.771</v>
      </c>
      <c r="AC620" s="0" t="n">
        <v>4734</v>
      </c>
      <c r="AD620" s="0" t="n">
        <v>11.46</v>
      </c>
      <c r="AE620" s="0" t="n">
        <v>21.67</v>
      </c>
      <c r="AF620" s="0" t="n">
        <v>20.22</v>
      </c>
      <c r="AG620" s="0" t="n">
        <v>28.3</v>
      </c>
    </row>
    <row r="621" customFormat="false" ht="12.75" hidden="false" customHeight="false" outlineLevel="0" collapsed="false">
      <c r="N621" s="0" t="n">
        <v>60.913</v>
      </c>
      <c r="O621" s="0" t="n">
        <v>6135</v>
      </c>
      <c r="P621" s="0" t="n">
        <v>31.33</v>
      </c>
      <c r="Q621" s="0" t="n">
        <v>21.11</v>
      </c>
      <c r="R621" s="0" t="n">
        <v>20.71</v>
      </c>
      <c r="S621" s="0" t="n">
        <v>28.3</v>
      </c>
      <c r="U621" s="0" t="n">
        <v>60.882</v>
      </c>
      <c r="V621" s="0" t="n">
        <v>5417</v>
      </c>
      <c r="W621" s="0" t="n">
        <v>18.51</v>
      </c>
      <c r="X621" s="0" t="n">
        <v>21.67</v>
      </c>
      <c r="Y621" s="0" t="n">
        <v>20.65</v>
      </c>
      <c r="Z621" s="0" t="n">
        <v>28.3</v>
      </c>
      <c r="AB621" s="0" t="n">
        <v>60.872</v>
      </c>
      <c r="AC621" s="0" t="n">
        <v>4726</v>
      </c>
      <c r="AD621" s="0" t="n">
        <v>11.37</v>
      </c>
      <c r="AE621" s="0" t="n">
        <v>21.67</v>
      </c>
      <c r="AF621" s="0" t="n">
        <v>20.26</v>
      </c>
      <c r="AG621" s="0" t="n">
        <v>28.3</v>
      </c>
    </row>
    <row r="622" customFormat="false" ht="12.75" hidden="false" customHeight="false" outlineLevel="0" collapsed="false">
      <c r="N622" s="0" t="n">
        <v>61.013</v>
      </c>
      <c r="O622" s="0" t="n">
        <v>6135</v>
      </c>
      <c r="P622" s="0" t="n">
        <v>31.39</v>
      </c>
      <c r="Q622" s="0" t="n">
        <v>21.11</v>
      </c>
      <c r="R622" s="0" t="n">
        <v>20.71</v>
      </c>
      <c r="S622" s="0" t="n">
        <v>28.3</v>
      </c>
      <c r="U622" s="0" t="n">
        <v>60.982</v>
      </c>
      <c r="V622" s="0" t="n">
        <v>5417</v>
      </c>
      <c r="W622" s="0" t="n">
        <v>18.49</v>
      </c>
      <c r="X622" s="0" t="n">
        <v>21.67</v>
      </c>
      <c r="Y622" s="0" t="n">
        <v>20.66</v>
      </c>
      <c r="Z622" s="0" t="n">
        <v>28.3</v>
      </c>
      <c r="AB622" s="0" t="n">
        <v>60.972</v>
      </c>
      <c r="AC622" s="0" t="n">
        <v>4713</v>
      </c>
      <c r="AD622" s="0" t="n">
        <v>11.23</v>
      </c>
      <c r="AE622" s="0" t="n">
        <v>21.67</v>
      </c>
      <c r="AF622" s="0" t="n">
        <v>20.31</v>
      </c>
      <c r="AG622" s="0" t="n">
        <v>28.3</v>
      </c>
    </row>
    <row r="623" customFormat="false" ht="12.75" hidden="false" customHeight="false" outlineLevel="0" collapsed="false">
      <c r="N623" s="0" t="n">
        <v>61.113</v>
      </c>
      <c r="O623" s="0" t="n">
        <v>6137</v>
      </c>
      <c r="P623" s="0" t="n">
        <v>31.43</v>
      </c>
      <c r="Q623" s="0" t="n">
        <v>21.11</v>
      </c>
      <c r="R623" s="0" t="n">
        <v>20.72</v>
      </c>
      <c r="S623" s="0" t="n">
        <v>28.3</v>
      </c>
      <c r="U623" s="0" t="n">
        <v>61.082</v>
      </c>
      <c r="V623" s="0" t="n">
        <v>5415</v>
      </c>
      <c r="W623" s="0" t="n">
        <v>18.5</v>
      </c>
      <c r="X623" s="0" t="n">
        <v>21.55</v>
      </c>
      <c r="Y623" s="0" t="n">
        <v>20.67</v>
      </c>
      <c r="Z623" s="0" t="n">
        <v>28.3</v>
      </c>
      <c r="AB623" s="0" t="n">
        <v>61.073</v>
      </c>
      <c r="AC623" s="0" t="n">
        <v>4697</v>
      </c>
      <c r="AD623" s="0" t="n">
        <v>11.07</v>
      </c>
      <c r="AE623" s="0" t="n">
        <v>21.67</v>
      </c>
      <c r="AF623" s="0" t="n">
        <v>20.36</v>
      </c>
      <c r="AG623" s="0" t="n">
        <v>28.3</v>
      </c>
    </row>
    <row r="624" customFormat="false" ht="12.75" hidden="false" customHeight="false" outlineLevel="0" collapsed="false">
      <c r="N624" s="0" t="n">
        <v>61.213</v>
      </c>
      <c r="O624" s="0" t="n">
        <v>6139</v>
      </c>
      <c r="P624" s="0" t="n">
        <v>31.41</v>
      </c>
      <c r="Q624" s="0" t="n">
        <v>21.11</v>
      </c>
      <c r="R624" s="0" t="n">
        <v>20.73</v>
      </c>
      <c r="S624" s="0" t="n">
        <v>28.3</v>
      </c>
      <c r="U624" s="0" t="n">
        <v>61.182</v>
      </c>
      <c r="V624" s="0" t="n">
        <v>5414</v>
      </c>
      <c r="W624" s="0" t="n">
        <v>18.53</v>
      </c>
      <c r="X624" s="0" t="n">
        <v>21.23</v>
      </c>
      <c r="Y624" s="0" t="n">
        <v>20.67</v>
      </c>
      <c r="Z624" s="0" t="n">
        <v>28.3</v>
      </c>
      <c r="AB624" s="0" t="n">
        <v>61.173</v>
      </c>
      <c r="AC624" s="0" t="n">
        <v>4681</v>
      </c>
      <c r="AD624" s="0" t="n">
        <v>10.94</v>
      </c>
      <c r="AE624" s="0" t="n">
        <v>21.67</v>
      </c>
      <c r="AF624" s="0" t="n">
        <v>20.4</v>
      </c>
      <c r="AG624" s="0" t="n">
        <v>28.3</v>
      </c>
    </row>
    <row r="625" customFormat="false" ht="12.75" hidden="false" customHeight="false" outlineLevel="0" collapsed="false">
      <c r="N625" s="0" t="n">
        <v>61.313</v>
      </c>
      <c r="O625" s="0" t="n">
        <v>6136</v>
      </c>
      <c r="P625" s="0" t="n">
        <v>31.33</v>
      </c>
      <c r="Q625" s="0" t="n">
        <v>21.11</v>
      </c>
      <c r="R625" s="0" t="n">
        <v>20.74</v>
      </c>
      <c r="S625" s="0" t="n">
        <v>28.3</v>
      </c>
      <c r="U625" s="0" t="n">
        <v>61.282</v>
      </c>
      <c r="V625" s="0" t="n">
        <v>5414</v>
      </c>
      <c r="W625" s="0" t="n">
        <v>18.58</v>
      </c>
      <c r="X625" s="0" t="n">
        <v>21.23</v>
      </c>
      <c r="Y625" s="0" t="n">
        <v>20.67</v>
      </c>
      <c r="Z625" s="0" t="n">
        <v>28.3</v>
      </c>
      <c r="AB625" s="0" t="n">
        <v>61.273</v>
      </c>
      <c r="AC625" s="0" t="n">
        <v>4668</v>
      </c>
      <c r="AD625" s="0" t="n">
        <v>10.87</v>
      </c>
      <c r="AE625" s="0" t="n">
        <v>21.67</v>
      </c>
      <c r="AF625" s="0" t="n">
        <v>20.44</v>
      </c>
      <c r="AG625" s="0" t="n">
        <v>28.3</v>
      </c>
    </row>
    <row r="626" customFormat="false" ht="12.75" hidden="false" customHeight="false" outlineLevel="0" collapsed="false">
      <c r="N626" s="0" t="n">
        <v>61.413</v>
      </c>
      <c r="O626" s="0" t="n">
        <v>6129</v>
      </c>
      <c r="P626" s="0" t="n">
        <v>31.18</v>
      </c>
      <c r="Q626" s="0" t="n">
        <v>21.11</v>
      </c>
      <c r="R626" s="0" t="n">
        <v>20.75</v>
      </c>
      <c r="S626" s="0" t="n">
        <v>28.3</v>
      </c>
      <c r="U626" s="0" t="n">
        <v>61.382</v>
      </c>
      <c r="V626" s="0" t="n">
        <v>5416</v>
      </c>
      <c r="W626" s="0" t="n">
        <v>18.6</v>
      </c>
      <c r="X626" s="0" t="n">
        <v>21.55</v>
      </c>
      <c r="Y626" s="0" t="n">
        <v>20.67</v>
      </c>
      <c r="Z626" s="0" t="n">
        <v>28.3</v>
      </c>
      <c r="AB626" s="0" t="n">
        <v>61.373</v>
      </c>
      <c r="AC626" s="0" t="n">
        <v>4662</v>
      </c>
      <c r="AD626" s="0" t="n">
        <v>10.85</v>
      </c>
      <c r="AE626" s="0" t="n">
        <v>21.67</v>
      </c>
      <c r="AF626" s="0" t="n">
        <v>20.47</v>
      </c>
      <c r="AG626" s="0" t="n">
        <v>28.3</v>
      </c>
    </row>
    <row r="627" customFormat="false" ht="12.75" hidden="false" customHeight="false" outlineLevel="0" collapsed="false">
      <c r="N627" s="0" t="n">
        <v>61.513</v>
      </c>
      <c r="O627" s="0" t="n">
        <v>6110</v>
      </c>
      <c r="P627" s="0" t="n">
        <v>30.94</v>
      </c>
      <c r="Q627" s="0" t="n">
        <v>21.11</v>
      </c>
      <c r="R627" s="0" t="n">
        <v>20.76</v>
      </c>
      <c r="S627" s="0" t="n">
        <v>28.3</v>
      </c>
      <c r="U627" s="0" t="n">
        <v>61.482</v>
      </c>
      <c r="V627" s="0" t="n">
        <v>5416</v>
      </c>
      <c r="W627" s="0" t="n">
        <v>18.57</v>
      </c>
      <c r="X627" s="0" t="n">
        <v>21.67</v>
      </c>
      <c r="Y627" s="0" t="n">
        <v>20.66</v>
      </c>
      <c r="Z627" s="0" t="n">
        <v>28.3</v>
      </c>
      <c r="AB627" s="0" t="n">
        <v>61.473</v>
      </c>
      <c r="AC627" s="0" t="n">
        <v>4663</v>
      </c>
      <c r="AD627" s="0" t="n">
        <v>10.87</v>
      </c>
      <c r="AE627" s="0" t="n">
        <v>21.67</v>
      </c>
      <c r="AF627" s="0" t="n">
        <v>20.5</v>
      </c>
      <c r="AG627" s="0" t="n">
        <v>28.3</v>
      </c>
    </row>
    <row r="628" customFormat="false" ht="12.75" hidden="false" customHeight="false" outlineLevel="0" collapsed="false">
      <c r="N628" s="0" t="n">
        <v>61.613</v>
      </c>
      <c r="O628" s="0" t="n">
        <v>6085</v>
      </c>
      <c r="P628" s="0" t="n">
        <v>30.6</v>
      </c>
      <c r="Q628" s="0" t="n">
        <v>21.11</v>
      </c>
      <c r="R628" s="0" t="n">
        <v>20.76</v>
      </c>
      <c r="S628" s="0" t="n">
        <v>28.3</v>
      </c>
      <c r="U628" s="0" t="n">
        <v>61.582</v>
      </c>
      <c r="V628" s="0" t="n">
        <v>5414</v>
      </c>
      <c r="W628" s="0" t="n">
        <v>18.49</v>
      </c>
      <c r="X628" s="0" t="n">
        <v>21.67</v>
      </c>
      <c r="Y628" s="0" t="n">
        <v>20.66</v>
      </c>
      <c r="Z628" s="0" t="n">
        <v>28.3</v>
      </c>
      <c r="AB628" s="0" t="n">
        <v>61.573</v>
      </c>
      <c r="AC628" s="0" t="n">
        <v>4669</v>
      </c>
      <c r="AD628" s="0" t="n">
        <v>10.91</v>
      </c>
      <c r="AE628" s="0" t="n">
        <v>21.67</v>
      </c>
      <c r="AF628" s="0" t="n">
        <v>20.52</v>
      </c>
      <c r="AG628" s="0" t="n">
        <v>28.3</v>
      </c>
    </row>
    <row r="629" customFormat="false" ht="12.75" hidden="false" customHeight="false" outlineLevel="0" collapsed="false">
      <c r="N629" s="0" t="n">
        <v>61.713</v>
      </c>
      <c r="O629" s="0" t="n">
        <v>6050</v>
      </c>
      <c r="P629" s="0" t="n">
        <v>30.13</v>
      </c>
      <c r="Q629" s="0" t="n">
        <v>21.11</v>
      </c>
      <c r="R629" s="0" t="n">
        <v>20.77</v>
      </c>
      <c r="S629" s="0" t="n">
        <v>28.3</v>
      </c>
      <c r="U629" s="0" t="n">
        <v>61.682</v>
      </c>
      <c r="V629" s="0" t="n">
        <v>5411</v>
      </c>
      <c r="W629" s="0" t="n">
        <v>18.37</v>
      </c>
      <c r="X629" s="0" t="n">
        <v>21.67</v>
      </c>
      <c r="Y629" s="0" t="n">
        <v>20.65</v>
      </c>
      <c r="Z629" s="0" t="n">
        <v>28.3</v>
      </c>
      <c r="AB629" s="0" t="n">
        <v>61.673</v>
      </c>
      <c r="AC629" s="0" t="n">
        <v>4678</v>
      </c>
      <c r="AD629" s="0" t="n">
        <v>10.98</v>
      </c>
      <c r="AE629" s="0" t="n">
        <v>21.67</v>
      </c>
      <c r="AF629" s="0" t="n">
        <v>20.54</v>
      </c>
      <c r="AG629" s="0" t="n">
        <v>28.3</v>
      </c>
    </row>
    <row r="630" customFormat="false" ht="12.75" hidden="false" customHeight="false" outlineLevel="0" collapsed="false">
      <c r="N630" s="0" t="n">
        <v>61.813</v>
      </c>
      <c r="O630" s="0" t="n">
        <v>6019</v>
      </c>
      <c r="P630" s="0" t="n">
        <v>29.63</v>
      </c>
      <c r="Q630" s="0" t="n">
        <v>21.11</v>
      </c>
      <c r="R630" s="0" t="n">
        <v>20.77</v>
      </c>
      <c r="S630" s="0" t="n">
        <v>28.3</v>
      </c>
      <c r="U630" s="0" t="n">
        <v>61.782</v>
      </c>
      <c r="V630" s="0" t="n">
        <v>5409</v>
      </c>
      <c r="W630" s="0" t="n">
        <v>18.26</v>
      </c>
      <c r="X630" s="0" t="n">
        <v>21.67</v>
      </c>
      <c r="Y630" s="0" t="n">
        <v>20.64</v>
      </c>
      <c r="Z630" s="0" t="n">
        <v>28.3</v>
      </c>
      <c r="AB630" s="0" t="n">
        <v>61.774</v>
      </c>
      <c r="AC630" s="0" t="n">
        <v>4687</v>
      </c>
      <c r="AD630" s="0" t="n">
        <v>11.07</v>
      </c>
      <c r="AE630" s="0" t="n">
        <v>21.67</v>
      </c>
      <c r="AF630" s="0" t="n">
        <v>20.56</v>
      </c>
      <c r="AG630" s="0" t="n">
        <v>28.3</v>
      </c>
    </row>
    <row r="631" customFormat="false" ht="12.75" hidden="false" customHeight="false" outlineLevel="0" collapsed="false">
      <c r="N631" s="0" t="n">
        <v>61.914</v>
      </c>
      <c r="O631" s="0" t="n">
        <v>6001</v>
      </c>
      <c r="P631" s="0" t="n">
        <v>29.24</v>
      </c>
      <c r="Q631" s="0" t="n">
        <v>21.11</v>
      </c>
      <c r="R631" s="0" t="n">
        <v>20.77</v>
      </c>
      <c r="S631" s="0" t="n">
        <v>28.3</v>
      </c>
      <c r="U631" s="0" t="n">
        <v>61.883</v>
      </c>
      <c r="V631" s="0" t="n">
        <v>5408</v>
      </c>
      <c r="W631" s="0" t="n">
        <v>18.19</v>
      </c>
      <c r="X631" s="0" t="n">
        <v>21.67</v>
      </c>
      <c r="Y631" s="0" t="n">
        <v>20.64</v>
      </c>
      <c r="Z631" s="0" t="n">
        <v>28.3</v>
      </c>
      <c r="AB631" s="0" t="n">
        <v>61.875</v>
      </c>
      <c r="AC631" s="0" t="n">
        <v>4693</v>
      </c>
      <c r="AD631" s="0" t="n">
        <v>11.13</v>
      </c>
      <c r="AE631" s="0" t="n">
        <v>21.67</v>
      </c>
      <c r="AF631" s="0" t="n">
        <v>20.59</v>
      </c>
      <c r="AG631" s="0" t="n">
        <v>28.3</v>
      </c>
    </row>
    <row r="632" customFormat="false" ht="12.75" hidden="false" customHeight="false" outlineLevel="0" collapsed="false">
      <c r="N632" s="0" t="n">
        <v>62.014</v>
      </c>
      <c r="O632" s="0" t="n">
        <v>5999</v>
      </c>
      <c r="P632" s="0" t="n">
        <v>28.97</v>
      </c>
      <c r="Q632" s="0" t="n">
        <v>21.11</v>
      </c>
      <c r="R632" s="0" t="n">
        <v>20.77</v>
      </c>
      <c r="S632" s="0" t="n">
        <v>28.3</v>
      </c>
      <c r="U632" s="0" t="n">
        <v>61.983</v>
      </c>
      <c r="V632" s="0" t="n">
        <v>5408</v>
      </c>
      <c r="W632" s="0" t="n">
        <v>18.16</v>
      </c>
      <c r="X632" s="0" t="n">
        <v>21.67</v>
      </c>
      <c r="Y632" s="0" t="n">
        <v>20.64</v>
      </c>
      <c r="Z632" s="0" t="n">
        <v>28.3</v>
      </c>
      <c r="AB632" s="0" t="n">
        <v>61.975</v>
      </c>
      <c r="AC632" s="0" t="n">
        <v>4693</v>
      </c>
      <c r="AD632" s="0" t="n">
        <v>11.15</v>
      </c>
      <c r="AE632" s="0" t="n">
        <v>21.67</v>
      </c>
      <c r="AF632" s="0" t="n">
        <v>20.62</v>
      </c>
      <c r="AG632" s="0" t="n">
        <v>28.3</v>
      </c>
    </row>
    <row r="633" customFormat="false" ht="12.75" hidden="false" customHeight="false" outlineLevel="0" collapsed="false">
      <c r="N633" s="0" t="n">
        <v>62.114</v>
      </c>
      <c r="O633" s="0" t="n">
        <v>6012</v>
      </c>
      <c r="P633" s="0" t="n">
        <v>28.84</v>
      </c>
      <c r="Q633" s="0" t="n">
        <v>21.11</v>
      </c>
      <c r="R633" s="0" t="n">
        <v>20.77</v>
      </c>
      <c r="S633" s="0" t="n">
        <v>28.3</v>
      </c>
      <c r="U633" s="0" t="n">
        <v>62.083</v>
      </c>
      <c r="V633" s="0" t="n">
        <v>5405</v>
      </c>
      <c r="W633" s="0" t="n">
        <v>18.18</v>
      </c>
      <c r="X633" s="0" t="n">
        <v>21.67</v>
      </c>
      <c r="Y633" s="0" t="n">
        <v>20.64</v>
      </c>
      <c r="Z633" s="0" t="n">
        <v>28.3</v>
      </c>
      <c r="AB633" s="0" t="n">
        <v>62.075</v>
      </c>
      <c r="AC633" s="0" t="n">
        <v>4687</v>
      </c>
      <c r="AD633" s="0" t="n">
        <v>11.1</v>
      </c>
      <c r="AE633" s="0" t="n">
        <v>21.67</v>
      </c>
      <c r="AF633" s="0" t="n">
        <v>20.65</v>
      </c>
      <c r="AG633" s="0" t="n">
        <v>28.3</v>
      </c>
    </row>
    <row r="634" customFormat="false" ht="12.75" hidden="false" customHeight="false" outlineLevel="0" collapsed="false">
      <c r="N634" s="0" t="n">
        <v>62.214</v>
      </c>
      <c r="O634" s="0" t="n">
        <v>6032</v>
      </c>
      <c r="P634" s="0" t="n">
        <v>28.79</v>
      </c>
      <c r="Q634" s="0" t="n">
        <v>21.11</v>
      </c>
      <c r="R634" s="0" t="n">
        <v>20.77</v>
      </c>
      <c r="S634" s="0" t="n">
        <v>28.3</v>
      </c>
      <c r="U634" s="0" t="n">
        <v>62.183</v>
      </c>
      <c r="V634" s="0" t="n">
        <v>5400</v>
      </c>
      <c r="W634" s="0" t="n">
        <v>18.22</v>
      </c>
      <c r="X634" s="0" t="n">
        <v>21.67</v>
      </c>
      <c r="Y634" s="0" t="n">
        <v>20.65</v>
      </c>
      <c r="Z634" s="0" t="n">
        <v>28.3</v>
      </c>
      <c r="AB634" s="0" t="n">
        <v>62.175</v>
      </c>
      <c r="AC634" s="0" t="n">
        <v>4677</v>
      </c>
      <c r="AD634" s="0" t="n">
        <v>11.02</v>
      </c>
      <c r="AE634" s="0" t="n">
        <v>21.67</v>
      </c>
      <c r="AF634" s="0" t="n">
        <v>20.67</v>
      </c>
      <c r="AG634" s="0" t="n">
        <v>28.3</v>
      </c>
    </row>
    <row r="635" customFormat="false" ht="12.75" hidden="false" customHeight="false" outlineLevel="0" collapsed="false">
      <c r="N635" s="0" t="n">
        <v>62.314</v>
      </c>
      <c r="O635" s="0" t="n">
        <v>6059</v>
      </c>
      <c r="P635" s="0" t="n">
        <v>28.84</v>
      </c>
      <c r="Q635" s="0" t="n">
        <v>21.11</v>
      </c>
      <c r="R635" s="0" t="n">
        <v>20.78</v>
      </c>
      <c r="S635" s="0" t="n">
        <v>28.3</v>
      </c>
      <c r="U635" s="0" t="n">
        <v>62.283</v>
      </c>
      <c r="V635" s="0" t="n">
        <v>5396</v>
      </c>
      <c r="W635" s="0" t="n">
        <v>18.3</v>
      </c>
      <c r="X635" s="0" t="n">
        <v>21.67</v>
      </c>
      <c r="Y635" s="0" t="n">
        <v>20.67</v>
      </c>
      <c r="Z635" s="0" t="n">
        <v>28.3</v>
      </c>
      <c r="AB635" s="0" t="n">
        <v>62.275</v>
      </c>
      <c r="AC635" s="0" t="n">
        <v>4666</v>
      </c>
      <c r="AD635" s="0" t="n">
        <v>10.94</v>
      </c>
      <c r="AE635" s="0" t="n">
        <v>21.67</v>
      </c>
      <c r="AF635" s="0" t="n">
        <v>20.69</v>
      </c>
      <c r="AG635" s="0" t="n">
        <v>28.3</v>
      </c>
    </row>
    <row r="636" customFormat="false" ht="12.75" hidden="false" customHeight="false" outlineLevel="0" collapsed="false">
      <c r="N636" s="0" t="n">
        <v>62.414</v>
      </c>
      <c r="O636" s="0" t="n">
        <v>6088</v>
      </c>
      <c r="P636" s="0" t="n">
        <v>29.03</v>
      </c>
      <c r="Q636" s="0" t="n">
        <v>21.11</v>
      </c>
      <c r="R636" s="0" t="n">
        <v>20.78</v>
      </c>
      <c r="S636" s="0" t="n">
        <v>28.3</v>
      </c>
      <c r="U636" s="0" t="n">
        <v>62.383</v>
      </c>
      <c r="V636" s="0" t="n">
        <v>5397</v>
      </c>
      <c r="W636" s="0" t="n">
        <v>18.41</v>
      </c>
      <c r="X636" s="0" t="n">
        <v>21.67</v>
      </c>
      <c r="Y636" s="0" t="n">
        <v>20.69</v>
      </c>
      <c r="Z636" s="0" t="n">
        <v>28.3</v>
      </c>
      <c r="AB636" s="0" t="n">
        <v>62.375</v>
      </c>
      <c r="AC636" s="0" t="n">
        <v>4656</v>
      </c>
      <c r="AD636" s="0" t="n">
        <v>10.89</v>
      </c>
      <c r="AE636" s="0" t="n">
        <v>21.67</v>
      </c>
      <c r="AF636" s="0" t="n">
        <v>20.7</v>
      </c>
      <c r="AG636" s="0" t="n">
        <v>28.3</v>
      </c>
    </row>
    <row r="637" customFormat="false" ht="12.75" hidden="false" customHeight="false" outlineLevel="0" collapsed="false">
      <c r="N637" s="0" t="n">
        <v>62.514</v>
      </c>
      <c r="O637" s="0" t="n">
        <v>6120</v>
      </c>
      <c r="P637" s="0" t="n">
        <v>29.38</v>
      </c>
      <c r="Q637" s="0" t="n">
        <v>21.11</v>
      </c>
      <c r="R637" s="0" t="n">
        <v>20.78</v>
      </c>
      <c r="S637" s="0" t="n">
        <v>28.3</v>
      </c>
      <c r="U637" s="0" t="n">
        <v>62.484</v>
      </c>
      <c r="V637" s="0" t="n">
        <v>5402</v>
      </c>
      <c r="W637" s="0" t="n">
        <v>18.53</v>
      </c>
      <c r="X637" s="0" t="n">
        <v>21.64</v>
      </c>
      <c r="Y637" s="0" t="n">
        <v>20.71</v>
      </c>
      <c r="Z637" s="0" t="n">
        <v>28.3</v>
      </c>
      <c r="AB637" s="0" t="n">
        <v>62.475</v>
      </c>
      <c r="AC637" s="0" t="n">
        <v>4649</v>
      </c>
      <c r="AD637" s="0" t="n">
        <v>10.85</v>
      </c>
      <c r="AE637" s="0" t="n">
        <v>21.67</v>
      </c>
      <c r="AF637" s="0" t="n">
        <v>20.71</v>
      </c>
      <c r="AG637" s="0" t="n">
        <v>28.3</v>
      </c>
    </row>
    <row r="638" customFormat="false" ht="12.75" hidden="false" customHeight="false" outlineLevel="0" collapsed="false">
      <c r="N638" s="0" t="n">
        <v>62.614</v>
      </c>
      <c r="O638" s="0" t="n">
        <v>6149</v>
      </c>
      <c r="P638" s="0" t="n">
        <v>29.77</v>
      </c>
      <c r="Q638" s="0" t="n">
        <v>21.11</v>
      </c>
      <c r="R638" s="0" t="n">
        <v>20.78</v>
      </c>
      <c r="S638" s="0" t="n">
        <v>28.3</v>
      </c>
      <c r="U638" s="0" t="n">
        <v>62.584</v>
      </c>
      <c r="V638" s="0" t="n">
        <v>5407</v>
      </c>
      <c r="W638" s="0" t="n">
        <v>18.61</v>
      </c>
      <c r="X638" s="0" t="n">
        <v>21.39</v>
      </c>
      <c r="Y638" s="0" t="n">
        <v>20.72</v>
      </c>
      <c r="Z638" s="0" t="n">
        <v>28.3</v>
      </c>
      <c r="AB638" s="0" t="n">
        <v>62.575</v>
      </c>
      <c r="AC638" s="0" t="n">
        <v>4644</v>
      </c>
      <c r="AD638" s="0" t="n">
        <v>10.82</v>
      </c>
      <c r="AE638" s="0" t="n">
        <v>21.67</v>
      </c>
      <c r="AF638" s="0" t="n">
        <v>20.73</v>
      </c>
      <c r="AG638" s="0" t="n">
        <v>28.3</v>
      </c>
    </row>
    <row r="639" customFormat="false" ht="12.75" hidden="false" customHeight="false" outlineLevel="0" collapsed="false">
      <c r="N639" s="0" t="n">
        <v>62.715</v>
      </c>
      <c r="O639" s="0" t="n">
        <v>6168</v>
      </c>
      <c r="P639" s="0" t="n">
        <v>30.07</v>
      </c>
      <c r="Q639" s="0" t="n">
        <v>21.11</v>
      </c>
      <c r="R639" s="0" t="n">
        <v>20.78</v>
      </c>
      <c r="S639" s="0" t="n">
        <v>28.3</v>
      </c>
      <c r="U639" s="0" t="n">
        <v>62.684</v>
      </c>
      <c r="V639" s="0" t="n">
        <v>5406</v>
      </c>
      <c r="W639" s="0" t="n">
        <v>18.64</v>
      </c>
      <c r="X639" s="0" t="n">
        <v>21.17</v>
      </c>
      <c r="Y639" s="0" t="n">
        <v>20.73</v>
      </c>
      <c r="Z639" s="0" t="n">
        <v>28.3</v>
      </c>
      <c r="AB639" s="0" t="n">
        <v>62.675</v>
      </c>
      <c r="AC639" s="0" t="n">
        <v>4643</v>
      </c>
      <c r="AD639" s="0" t="n">
        <v>10.78</v>
      </c>
      <c r="AE639" s="0" t="n">
        <v>21.67</v>
      </c>
      <c r="AF639" s="0" t="n">
        <v>20.75</v>
      </c>
      <c r="AG639" s="0" t="n">
        <v>28.3</v>
      </c>
    </row>
    <row r="640" customFormat="false" ht="12.75" hidden="false" customHeight="false" outlineLevel="0" collapsed="false">
      <c r="N640" s="0" t="n">
        <v>62.815</v>
      </c>
      <c r="O640" s="0" t="n">
        <v>6178</v>
      </c>
      <c r="P640" s="0" t="n">
        <v>30.24</v>
      </c>
      <c r="Q640" s="0" t="n">
        <v>21.11</v>
      </c>
      <c r="R640" s="0" t="n">
        <v>20.77</v>
      </c>
      <c r="S640" s="0" t="n">
        <v>28.3</v>
      </c>
      <c r="U640" s="0" t="n">
        <v>62.784</v>
      </c>
      <c r="V640" s="0" t="n">
        <v>5399</v>
      </c>
      <c r="W640" s="0" t="n">
        <v>18.61</v>
      </c>
      <c r="X640" s="0" t="n">
        <v>21.39</v>
      </c>
      <c r="Y640" s="0" t="n">
        <v>20.74</v>
      </c>
      <c r="Z640" s="0" t="n">
        <v>28.3</v>
      </c>
      <c r="AB640" s="0" t="n">
        <v>62.775</v>
      </c>
      <c r="AC640" s="0" t="n">
        <v>4643</v>
      </c>
      <c r="AD640" s="0" t="n">
        <v>10.73</v>
      </c>
      <c r="AE640" s="0" t="n">
        <v>21.67</v>
      </c>
      <c r="AF640" s="0" t="n">
        <v>20.77</v>
      </c>
      <c r="AG640" s="0" t="n">
        <v>28.3</v>
      </c>
    </row>
    <row r="641" customFormat="false" ht="12.75" hidden="false" customHeight="false" outlineLevel="0" collapsed="false">
      <c r="N641" s="0" t="n">
        <v>62.916</v>
      </c>
      <c r="O641" s="0" t="n">
        <v>6174</v>
      </c>
      <c r="P641" s="0" t="n">
        <v>30.23</v>
      </c>
      <c r="Q641" s="0" t="n">
        <v>21.11</v>
      </c>
      <c r="R641" s="0" t="n">
        <v>20.76</v>
      </c>
      <c r="S641" s="0" t="n">
        <v>28.3</v>
      </c>
      <c r="U641" s="0" t="n">
        <v>62.884</v>
      </c>
      <c r="V641" s="0" t="n">
        <v>5390</v>
      </c>
      <c r="W641" s="0" t="n">
        <v>18.57</v>
      </c>
      <c r="X641" s="0" t="n">
        <v>21.61</v>
      </c>
      <c r="Y641" s="0" t="n">
        <v>20.75</v>
      </c>
      <c r="Z641" s="0" t="n">
        <v>28.3</v>
      </c>
      <c r="AB641" s="0" t="n">
        <v>62.875</v>
      </c>
      <c r="AC641" s="0" t="n">
        <v>4643</v>
      </c>
      <c r="AD641" s="0" t="n">
        <v>10.69</v>
      </c>
      <c r="AE641" s="0" t="n">
        <v>21.67</v>
      </c>
      <c r="AF641" s="0" t="n">
        <v>20.79</v>
      </c>
      <c r="AG641" s="0" t="n">
        <v>28.3</v>
      </c>
    </row>
    <row r="642" customFormat="false" ht="12.75" hidden="false" customHeight="false" outlineLevel="0" collapsed="false">
      <c r="N642" s="0" t="n">
        <v>63.016</v>
      </c>
      <c r="O642" s="0" t="n">
        <v>6164</v>
      </c>
      <c r="P642" s="0" t="n">
        <v>30.11</v>
      </c>
      <c r="Q642" s="0" t="n">
        <v>21.11</v>
      </c>
      <c r="R642" s="0" t="n">
        <v>20.75</v>
      </c>
      <c r="S642" s="0" t="n">
        <v>28.3</v>
      </c>
      <c r="U642" s="0" t="n">
        <v>62.984</v>
      </c>
      <c r="V642" s="0" t="n">
        <v>5386</v>
      </c>
      <c r="W642" s="0" t="n">
        <v>18.56</v>
      </c>
      <c r="X642" s="0" t="n">
        <v>21.39</v>
      </c>
      <c r="Y642" s="0" t="n">
        <v>20.75</v>
      </c>
      <c r="Z642" s="0" t="n">
        <v>28.3</v>
      </c>
      <c r="AB642" s="0" t="n">
        <v>62.975</v>
      </c>
      <c r="AC642" s="0" t="n">
        <v>4644</v>
      </c>
      <c r="AD642" s="0" t="n">
        <v>10.65</v>
      </c>
      <c r="AE642" s="0" t="n">
        <v>21.67</v>
      </c>
      <c r="AF642" s="0" t="n">
        <v>20.81</v>
      </c>
      <c r="AG642" s="0" t="n">
        <v>28.3</v>
      </c>
    </row>
    <row r="643" customFormat="false" ht="12.75" hidden="false" customHeight="false" outlineLevel="0" collapsed="false">
      <c r="N643" s="0" t="n">
        <v>63.116</v>
      </c>
      <c r="O643" s="0" t="n">
        <v>6157</v>
      </c>
      <c r="P643" s="0" t="n">
        <v>30.01</v>
      </c>
      <c r="Q643" s="0" t="n">
        <v>21.11</v>
      </c>
      <c r="R643" s="0" t="n">
        <v>20.74</v>
      </c>
      <c r="S643" s="0" t="n">
        <v>28.3</v>
      </c>
      <c r="U643" s="0" t="n">
        <v>63.084</v>
      </c>
      <c r="V643" s="0" t="n">
        <v>5387</v>
      </c>
      <c r="W643" s="0" t="n">
        <v>18.59</v>
      </c>
      <c r="X643" s="0" t="n">
        <v>21.14</v>
      </c>
      <c r="Y643" s="0" t="n">
        <v>20.75</v>
      </c>
      <c r="Z643" s="0" t="n">
        <v>28.3</v>
      </c>
      <c r="AB643" s="0" t="n">
        <v>63.075</v>
      </c>
      <c r="AC643" s="0" t="n">
        <v>4648</v>
      </c>
      <c r="AD643" s="0" t="n">
        <v>10.65</v>
      </c>
      <c r="AE643" s="0" t="n">
        <v>21.67</v>
      </c>
      <c r="AF643" s="0" t="n">
        <v>20.82</v>
      </c>
      <c r="AG643" s="0" t="n">
        <v>28.3</v>
      </c>
    </row>
    <row r="644" customFormat="false" ht="12.75" hidden="false" customHeight="false" outlineLevel="0" collapsed="false">
      <c r="N644" s="0" t="n">
        <v>63.216</v>
      </c>
      <c r="O644" s="0" t="n">
        <v>6154</v>
      </c>
      <c r="P644" s="0" t="n">
        <v>29.98</v>
      </c>
      <c r="Q644" s="0" t="n">
        <v>21.11</v>
      </c>
      <c r="R644" s="0" t="n">
        <v>20.73</v>
      </c>
      <c r="S644" s="0" t="n">
        <v>28.3</v>
      </c>
      <c r="U644" s="0" t="n">
        <v>63.184</v>
      </c>
      <c r="V644" s="0" t="n">
        <v>5391</v>
      </c>
      <c r="W644" s="0" t="n">
        <v>18.63</v>
      </c>
      <c r="X644" s="0" t="n">
        <v>21.11</v>
      </c>
      <c r="Y644" s="0" t="n">
        <v>20.75</v>
      </c>
      <c r="Z644" s="0" t="n">
        <v>28.3</v>
      </c>
      <c r="AB644" s="0" t="n">
        <v>63.175</v>
      </c>
      <c r="AC644" s="0" t="n">
        <v>4656</v>
      </c>
      <c r="AD644" s="0" t="n">
        <v>10.69</v>
      </c>
      <c r="AE644" s="0" t="n">
        <v>21.67</v>
      </c>
      <c r="AF644" s="0" t="n">
        <v>20.83</v>
      </c>
      <c r="AG644" s="0" t="n">
        <v>28.3</v>
      </c>
    </row>
    <row r="645" customFormat="false" ht="12.75" hidden="false" customHeight="false" outlineLevel="0" collapsed="false">
      <c r="N645" s="0" t="n">
        <v>63.316</v>
      </c>
      <c r="O645" s="0" t="n">
        <v>6161</v>
      </c>
      <c r="P645" s="0" t="n">
        <v>30.09</v>
      </c>
      <c r="Q645" s="0" t="n">
        <v>21.11</v>
      </c>
      <c r="R645" s="0" t="n">
        <v>20.72</v>
      </c>
      <c r="S645" s="0" t="n">
        <v>28.3</v>
      </c>
      <c r="U645" s="0" t="n">
        <v>63.284</v>
      </c>
      <c r="V645" s="0" t="n">
        <v>5394</v>
      </c>
      <c r="W645" s="0" t="n">
        <v>18.67</v>
      </c>
      <c r="X645" s="0" t="n">
        <v>21.11</v>
      </c>
      <c r="Y645" s="0" t="n">
        <v>20.74</v>
      </c>
      <c r="Z645" s="0" t="n">
        <v>28.3</v>
      </c>
      <c r="AB645" s="0" t="n">
        <v>63.275</v>
      </c>
      <c r="AC645" s="0" t="n">
        <v>4666</v>
      </c>
      <c r="AD645" s="0" t="n">
        <v>10.73</v>
      </c>
      <c r="AE645" s="0" t="n">
        <v>21.67</v>
      </c>
      <c r="AF645" s="0" t="n">
        <v>20.84</v>
      </c>
      <c r="AG645" s="0" t="n">
        <v>28.3</v>
      </c>
    </row>
    <row r="646" customFormat="false" ht="12.75" hidden="false" customHeight="false" outlineLevel="0" collapsed="false">
      <c r="N646" s="0" t="n">
        <v>63.416</v>
      </c>
      <c r="O646" s="0" t="n">
        <v>6170</v>
      </c>
      <c r="P646" s="0" t="n">
        <v>30.27</v>
      </c>
      <c r="Q646" s="0" t="n">
        <v>21.11</v>
      </c>
      <c r="R646" s="0" t="n">
        <v>20.71</v>
      </c>
      <c r="S646" s="0" t="n">
        <v>28.3</v>
      </c>
      <c r="U646" s="0" t="n">
        <v>63.384</v>
      </c>
      <c r="V646" s="0" t="n">
        <v>5393</v>
      </c>
      <c r="W646" s="0" t="n">
        <v>18.7</v>
      </c>
      <c r="X646" s="0" t="n">
        <v>21.11</v>
      </c>
      <c r="Y646" s="0" t="n">
        <v>20.73</v>
      </c>
      <c r="Z646" s="0" t="n">
        <v>28.3</v>
      </c>
      <c r="AB646" s="0" t="n">
        <v>63.375</v>
      </c>
      <c r="AC646" s="0" t="n">
        <v>4674</v>
      </c>
      <c r="AD646" s="0" t="n">
        <v>10.77</v>
      </c>
      <c r="AE646" s="0" t="n">
        <v>21.67</v>
      </c>
      <c r="AF646" s="0" t="n">
        <v>20.84</v>
      </c>
      <c r="AG646" s="0" t="n">
        <v>28.3</v>
      </c>
    </row>
    <row r="647" customFormat="false" ht="12.75" hidden="false" customHeight="false" outlineLevel="0" collapsed="false">
      <c r="N647" s="0" t="n">
        <v>63.516</v>
      </c>
      <c r="O647" s="0" t="n">
        <v>6175</v>
      </c>
      <c r="P647" s="0" t="n">
        <v>30.45</v>
      </c>
      <c r="Q647" s="0" t="n">
        <v>21.11</v>
      </c>
      <c r="R647" s="0" t="n">
        <v>20.71</v>
      </c>
      <c r="S647" s="0" t="n">
        <v>28.3</v>
      </c>
      <c r="U647" s="0" t="n">
        <v>63.484</v>
      </c>
      <c r="V647" s="0" t="n">
        <v>5391</v>
      </c>
      <c r="W647" s="0" t="n">
        <v>18.69</v>
      </c>
      <c r="X647" s="0" t="n">
        <v>21.11</v>
      </c>
      <c r="Y647" s="0" t="n">
        <v>20.72</v>
      </c>
      <c r="Z647" s="0" t="n">
        <v>28.3</v>
      </c>
      <c r="AB647" s="0" t="n">
        <v>63.475</v>
      </c>
      <c r="AC647" s="0" t="n">
        <v>4681</v>
      </c>
      <c r="AD647" s="0" t="n">
        <v>10.79</v>
      </c>
      <c r="AE647" s="0" t="n">
        <v>21.67</v>
      </c>
      <c r="AF647" s="0" t="n">
        <v>20.83</v>
      </c>
      <c r="AG647" s="0" t="n">
        <v>28.3</v>
      </c>
    </row>
    <row r="648" customFormat="false" ht="12.75" hidden="false" customHeight="false" outlineLevel="0" collapsed="false">
      <c r="N648" s="0" t="n">
        <v>63.616</v>
      </c>
      <c r="O648" s="0" t="n">
        <v>6175</v>
      </c>
      <c r="P648" s="0" t="n">
        <v>30.58</v>
      </c>
      <c r="Q648" s="0" t="n">
        <v>21.11</v>
      </c>
      <c r="R648" s="0" t="n">
        <v>20.72</v>
      </c>
      <c r="S648" s="0" t="n">
        <v>28.3</v>
      </c>
      <c r="U648" s="0" t="n">
        <v>63.584</v>
      </c>
      <c r="V648" s="0" t="n">
        <v>5389</v>
      </c>
      <c r="W648" s="0" t="n">
        <v>18.67</v>
      </c>
      <c r="X648" s="0" t="n">
        <v>21.11</v>
      </c>
      <c r="Y648" s="0" t="n">
        <v>20.71</v>
      </c>
      <c r="Z648" s="0" t="n">
        <v>28.3</v>
      </c>
      <c r="AB648" s="0" t="n">
        <v>63.575</v>
      </c>
      <c r="AC648" s="0" t="n">
        <v>4685</v>
      </c>
      <c r="AD648" s="0" t="n">
        <v>10.82</v>
      </c>
      <c r="AE648" s="0" t="n">
        <v>21.67</v>
      </c>
      <c r="AF648" s="0" t="n">
        <v>20.82</v>
      </c>
      <c r="AG648" s="0" t="n">
        <v>28.3</v>
      </c>
    </row>
    <row r="649" customFormat="false" ht="12.75" hidden="false" customHeight="false" outlineLevel="0" collapsed="false">
      <c r="N649" s="0" t="n">
        <v>63.716</v>
      </c>
      <c r="O649" s="0" t="n">
        <v>6171</v>
      </c>
      <c r="P649" s="0" t="n">
        <v>30.68</v>
      </c>
      <c r="Q649" s="0" t="n">
        <v>21.11</v>
      </c>
      <c r="R649" s="0" t="n">
        <v>20.73</v>
      </c>
      <c r="S649" s="0" t="n">
        <v>28.3</v>
      </c>
      <c r="U649" s="0" t="n">
        <v>63.684</v>
      </c>
      <c r="V649" s="0" t="n">
        <v>5389</v>
      </c>
      <c r="W649" s="0" t="n">
        <v>18.64</v>
      </c>
      <c r="X649" s="0" t="n">
        <v>21.11</v>
      </c>
      <c r="Y649" s="0" t="n">
        <v>20.7</v>
      </c>
      <c r="Z649" s="0" t="n">
        <v>28.3</v>
      </c>
      <c r="AB649" s="0" t="n">
        <v>63.675</v>
      </c>
      <c r="AC649" s="0" t="n">
        <v>4691</v>
      </c>
      <c r="AD649" s="0" t="n">
        <v>10.85</v>
      </c>
      <c r="AE649" s="0" t="n">
        <v>21.67</v>
      </c>
      <c r="AF649" s="0" t="n">
        <v>20.81</v>
      </c>
      <c r="AG649" s="0" t="n">
        <v>28.3</v>
      </c>
    </row>
    <row r="650" customFormat="false" ht="12.75" hidden="false" customHeight="false" outlineLevel="0" collapsed="false">
      <c r="N650" s="0" t="n">
        <v>63.816</v>
      </c>
      <c r="O650" s="0" t="n">
        <v>6163</v>
      </c>
      <c r="P650" s="0" t="n">
        <v>30.75</v>
      </c>
      <c r="Q650" s="0" t="n">
        <v>21.11</v>
      </c>
      <c r="R650" s="0" t="n">
        <v>20.74</v>
      </c>
      <c r="S650" s="0" t="n">
        <v>28.3</v>
      </c>
      <c r="U650" s="0" t="n">
        <v>63.784</v>
      </c>
      <c r="V650" s="0" t="n">
        <v>5393</v>
      </c>
      <c r="W650" s="0" t="n">
        <v>18.63</v>
      </c>
      <c r="X650" s="0" t="n">
        <v>21.11</v>
      </c>
      <c r="Y650" s="0" t="n">
        <v>20.7</v>
      </c>
      <c r="Z650" s="0" t="n">
        <v>28.3</v>
      </c>
      <c r="AB650" s="0" t="n">
        <v>63.775</v>
      </c>
      <c r="AC650" s="0" t="n">
        <v>4698</v>
      </c>
      <c r="AD650" s="0" t="n">
        <v>10.89</v>
      </c>
      <c r="AE650" s="0" t="n">
        <v>21.67</v>
      </c>
      <c r="AF650" s="0" t="n">
        <v>20.8</v>
      </c>
      <c r="AG650" s="0" t="n">
        <v>28.3</v>
      </c>
    </row>
    <row r="651" customFormat="false" ht="12.75" hidden="false" customHeight="false" outlineLevel="0" collapsed="false">
      <c r="N651" s="0" t="n">
        <v>63.916</v>
      </c>
      <c r="O651" s="0" t="n">
        <v>6155</v>
      </c>
      <c r="P651" s="0" t="n">
        <v>30.81</v>
      </c>
      <c r="Q651" s="0" t="n">
        <v>21.11</v>
      </c>
      <c r="R651" s="0" t="n">
        <v>20.75</v>
      </c>
      <c r="S651" s="0" t="n">
        <v>28.3</v>
      </c>
      <c r="U651" s="0" t="n">
        <v>63.884</v>
      </c>
      <c r="V651" s="0" t="n">
        <v>5398</v>
      </c>
      <c r="W651" s="0" t="n">
        <v>18.65</v>
      </c>
      <c r="X651" s="0" t="n">
        <v>21.11</v>
      </c>
      <c r="Y651" s="0" t="n">
        <v>20.69</v>
      </c>
      <c r="Z651" s="0" t="n">
        <v>28.3</v>
      </c>
      <c r="AB651" s="0" t="n">
        <v>63.875</v>
      </c>
      <c r="AC651" s="0" t="n">
        <v>4709</v>
      </c>
      <c r="AD651" s="0" t="n">
        <v>10.93</v>
      </c>
      <c r="AE651" s="0" t="n">
        <v>21.67</v>
      </c>
      <c r="AF651" s="0" t="n">
        <v>20.78</v>
      </c>
      <c r="AG651" s="0" t="n">
        <v>28.3</v>
      </c>
    </row>
    <row r="652" customFormat="false" ht="12.75" hidden="false" customHeight="false" outlineLevel="0" collapsed="false">
      <c r="N652" s="0" t="n">
        <v>64.016</v>
      </c>
      <c r="O652" s="0" t="n">
        <v>6148</v>
      </c>
      <c r="P652" s="0" t="n">
        <v>30.83</v>
      </c>
      <c r="Q652" s="0" t="n">
        <v>21.11</v>
      </c>
      <c r="R652" s="0" t="n">
        <v>20.76</v>
      </c>
      <c r="S652" s="0" t="n">
        <v>28.3</v>
      </c>
      <c r="U652" s="0" t="n">
        <v>63.984</v>
      </c>
      <c r="V652" s="0" t="n">
        <v>5402</v>
      </c>
      <c r="W652" s="0" t="n">
        <v>18.67</v>
      </c>
      <c r="X652" s="0" t="n">
        <v>21.11</v>
      </c>
      <c r="Y652" s="0" t="n">
        <v>20.69</v>
      </c>
      <c r="Z652" s="0" t="n">
        <v>28.3</v>
      </c>
      <c r="AB652" s="0" t="n">
        <v>63.975</v>
      </c>
      <c r="AC652" s="0" t="n">
        <v>4722</v>
      </c>
      <c r="AD652" s="0" t="n">
        <v>11</v>
      </c>
      <c r="AE652" s="0" t="n">
        <v>21.67</v>
      </c>
      <c r="AF652" s="0" t="n">
        <v>20.77</v>
      </c>
      <c r="AG652" s="0" t="n">
        <v>28.3</v>
      </c>
    </row>
    <row r="653" customFormat="false" ht="12.75" hidden="false" customHeight="false" outlineLevel="0" collapsed="false">
      <c r="N653" s="0" t="n">
        <v>64.116</v>
      </c>
      <c r="O653" s="0" t="n">
        <v>6139</v>
      </c>
      <c r="P653" s="0" t="n">
        <v>30.8</v>
      </c>
      <c r="Q653" s="0" t="n">
        <v>21.11</v>
      </c>
      <c r="R653" s="0" t="n">
        <v>20.76</v>
      </c>
      <c r="S653" s="0" t="n">
        <v>28.3</v>
      </c>
      <c r="U653" s="0" t="n">
        <v>64.084</v>
      </c>
      <c r="V653" s="0" t="n">
        <v>5405</v>
      </c>
      <c r="W653" s="0" t="n">
        <v>18.67</v>
      </c>
      <c r="X653" s="0" t="n">
        <v>21.11</v>
      </c>
      <c r="Y653" s="0" t="n">
        <v>20.69</v>
      </c>
      <c r="Z653" s="0" t="n">
        <v>28.3</v>
      </c>
      <c r="AB653" s="0" t="n">
        <v>64.075</v>
      </c>
      <c r="AC653" s="0" t="n">
        <v>4731</v>
      </c>
      <c r="AD653" s="0" t="n">
        <v>11.09</v>
      </c>
      <c r="AE653" s="0" t="n">
        <v>21.67</v>
      </c>
      <c r="AF653" s="0" t="n">
        <v>20.77</v>
      </c>
      <c r="AG653" s="0" t="n">
        <v>28.3</v>
      </c>
    </row>
    <row r="654" customFormat="false" ht="12.75" hidden="false" customHeight="false" outlineLevel="0" collapsed="false">
      <c r="N654" s="0" t="n">
        <v>64.216</v>
      </c>
      <c r="O654" s="0" t="n">
        <v>6134</v>
      </c>
      <c r="P654" s="0" t="n">
        <v>30.78</v>
      </c>
      <c r="Q654" s="0" t="n">
        <v>21.11</v>
      </c>
      <c r="R654" s="0" t="n">
        <v>20.77</v>
      </c>
      <c r="S654" s="0" t="n">
        <v>28.3</v>
      </c>
      <c r="U654" s="0" t="n">
        <v>64.184</v>
      </c>
      <c r="V654" s="0" t="n">
        <v>5407</v>
      </c>
      <c r="W654" s="0" t="n">
        <v>18.64</v>
      </c>
      <c r="X654" s="0" t="n">
        <v>21.11</v>
      </c>
      <c r="Y654" s="0" t="n">
        <v>20.69</v>
      </c>
      <c r="Z654" s="0" t="n">
        <v>28.3</v>
      </c>
      <c r="AB654" s="0" t="n">
        <v>64.175</v>
      </c>
      <c r="AC654" s="0" t="n">
        <v>4736</v>
      </c>
      <c r="AD654" s="0" t="n">
        <v>11.19</v>
      </c>
      <c r="AE654" s="0" t="n">
        <v>21.67</v>
      </c>
      <c r="AF654" s="0" t="n">
        <v>20.77</v>
      </c>
      <c r="AG654" s="0" t="n">
        <v>28.3</v>
      </c>
    </row>
    <row r="655" customFormat="false" ht="12.75" hidden="false" customHeight="false" outlineLevel="0" collapsed="false">
      <c r="N655" s="0" t="n">
        <v>64.317</v>
      </c>
      <c r="O655" s="0" t="n">
        <v>6133</v>
      </c>
      <c r="P655" s="0" t="n">
        <v>30.79</v>
      </c>
      <c r="Q655" s="0" t="n">
        <v>21.11</v>
      </c>
      <c r="R655" s="0" t="n">
        <v>20.77</v>
      </c>
      <c r="S655" s="0" t="n">
        <v>28.3</v>
      </c>
      <c r="U655" s="0" t="n">
        <v>64.284</v>
      </c>
      <c r="V655" s="0" t="n">
        <v>5407</v>
      </c>
      <c r="W655" s="0" t="n">
        <v>18.58</v>
      </c>
      <c r="X655" s="0" t="n">
        <v>21.11</v>
      </c>
      <c r="Y655" s="0" t="n">
        <v>20.69</v>
      </c>
      <c r="Z655" s="0" t="n">
        <v>28.3</v>
      </c>
      <c r="AB655" s="0" t="n">
        <v>64.275</v>
      </c>
      <c r="AC655" s="0" t="n">
        <v>4733</v>
      </c>
      <c r="AD655" s="0" t="n">
        <v>11.27</v>
      </c>
      <c r="AE655" s="0" t="n">
        <v>21.67</v>
      </c>
      <c r="AF655" s="0" t="n">
        <v>20.78</v>
      </c>
      <c r="AG655" s="0" t="n">
        <v>28.3</v>
      </c>
    </row>
    <row r="656" customFormat="false" ht="12.75" hidden="false" customHeight="false" outlineLevel="0" collapsed="false">
      <c r="N656" s="0" t="n">
        <v>64.417</v>
      </c>
      <c r="O656" s="0" t="n">
        <v>6132</v>
      </c>
      <c r="P656" s="0" t="n">
        <v>30.8</v>
      </c>
      <c r="Q656" s="0" t="n">
        <v>21.11</v>
      </c>
      <c r="R656" s="0" t="n">
        <v>20.77</v>
      </c>
      <c r="S656" s="0" t="n">
        <v>28.3</v>
      </c>
      <c r="U656" s="0" t="n">
        <v>64.384</v>
      </c>
      <c r="V656" s="0" t="n">
        <v>5405</v>
      </c>
      <c r="W656" s="0" t="n">
        <v>18.53</v>
      </c>
      <c r="X656" s="0" t="n">
        <v>21.11</v>
      </c>
      <c r="Y656" s="0" t="n">
        <v>20.7</v>
      </c>
      <c r="Z656" s="0" t="n">
        <v>28.3</v>
      </c>
      <c r="AB656" s="0" t="n">
        <v>64.375</v>
      </c>
      <c r="AC656" s="0" t="n">
        <v>4722</v>
      </c>
      <c r="AD656" s="0" t="n">
        <v>11.3</v>
      </c>
      <c r="AE656" s="0" t="n">
        <v>21.67</v>
      </c>
      <c r="AF656" s="0" t="n">
        <v>20.8</v>
      </c>
      <c r="AG656" s="0" t="n">
        <v>28.3</v>
      </c>
    </row>
    <row r="657" customFormat="false" ht="12.75" hidden="false" customHeight="false" outlineLevel="0" collapsed="false">
      <c r="N657" s="0" t="n">
        <v>64.517</v>
      </c>
      <c r="O657" s="0" t="n">
        <v>6133</v>
      </c>
      <c r="P657" s="0" t="n">
        <v>30.83</v>
      </c>
      <c r="Q657" s="0" t="n">
        <v>21.11</v>
      </c>
      <c r="R657" s="0" t="n">
        <v>20.76</v>
      </c>
      <c r="S657" s="0" t="n">
        <v>28.3</v>
      </c>
      <c r="U657" s="0" t="n">
        <v>64.484</v>
      </c>
      <c r="V657" s="0" t="n">
        <v>5401</v>
      </c>
      <c r="W657" s="0" t="n">
        <v>18.51</v>
      </c>
      <c r="X657" s="0" t="n">
        <v>21.11</v>
      </c>
      <c r="Y657" s="0" t="n">
        <v>20.7</v>
      </c>
      <c r="Z657" s="0" t="n">
        <v>28.3</v>
      </c>
      <c r="AB657" s="0" t="n">
        <v>64.476</v>
      </c>
      <c r="AC657" s="0" t="n">
        <v>4709</v>
      </c>
      <c r="AD657" s="0" t="n">
        <v>11.25</v>
      </c>
      <c r="AE657" s="0" t="n">
        <v>21.67</v>
      </c>
      <c r="AF657" s="0" t="n">
        <v>20.81</v>
      </c>
      <c r="AG657" s="0" t="n">
        <v>28.3</v>
      </c>
    </row>
    <row r="658" customFormat="false" ht="12.75" hidden="false" customHeight="false" outlineLevel="0" collapsed="false">
      <c r="N658" s="0" t="n">
        <v>64.618</v>
      </c>
      <c r="O658" s="0" t="n">
        <v>6130</v>
      </c>
      <c r="P658" s="0" t="n">
        <v>30.84</v>
      </c>
      <c r="Q658" s="0" t="n">
        <v>21.11</v>
      </c>
      <c r="R658" s="0" t="n">
        <v>20.75</v>
      </c>
      <c r="S658" s="0" t="n">
        <v>28.3</v>
      </c>
      <c r="U658" s="0" t="n">
        <v>64.584</v>
      </c>
      <c r="V658" s="0" t="n">
        <v>5394</v>
      </c>
      <c r="W658" s="0" t="n">
        <v>18.49</v>
      </c>
      <c r="X658" s="0" t="n">
        <v>21.11</v>
      </c>
      <c r="Y658" s="0" t="n">
        <v>20.71</v>
      </c>
      <c r="Z658" s="0" t="n">
        <v>28.3</v>
      </c>
      <c r="AB658" s="0" t="n">
        <v>64.576</v>
      </c>
      <c r="AC658" s="0" t="n">
        <v>4696</v>
      </c>
      <c r="AD658" s="0" t="n">
        <v>11.16</v>
      </c>
      <c r="AE658" s="0" t="n">
        <v>21.67</v>
      </c>
      <c r="AF658" s="0" t="n">
        <v>20.83</v>
      </c>
      <c r="AG658" s="0" t="n">
        <v>28.3</v>
      </c>
    </row>
    <row r="659" customFormat="false" ht="12.75" hidden="false" customHeight="false" outlineLevel="0" collapsed="false">
      <c r="N659" s="0" t="n">
        <v>64.718</v>
      </c>
      <c r="O659" s="0" t="n">
        <v>6125</v>
      </c>
      <c r="P659" s="0" t="n">
        <v>30.84</v>
      </c>
      <c r="Q659" s="0" t="n">
        <v>21.11</v>
      </c>
      <c r="R659" s="0" t="n">
        <v>20.74</v>
      </c>
      <c r="S659" s="0" t="n">
        <v>28.3</v>
      </c>
      <c r="U659" s="0" t="n">
        <v>64.684</v>
      </c>
      <c r="V659" s="0" t="n">
        <v>5386</v>
      </c>
      <c r="W659" s="0" t="n">
        <v>18.46</v>
      </c>
      <c r="X659" s="0" t="n">
        <v>21.11</v>
      </c>
      <c r="Y659" s="0" t="n">
        <v>20.73</v>
      </c>
      <c r="Z659" s="0" t="n">
        <v>28.3</v>
      </c>
      <c r="AB659" s="0" t="n">
        <v>64.676</v>
      </c>
      <c r="AC659" s="0" t="n">
        <v>4686</v>
      </c>
      <c r="AD659" s="0" t="n">
        <v>11.06</v>
      </c>
      <c r="AE659" s="0" t="n">
        <v>21.67</v>
      </c>
      <c r="AF659" s="0" t="n">
        <v>20.85</v>
      </c>
      <c r="AG659" s="0" t="n">
        <v>28.3</v>
      </c>
    </row>
    <row r="660" customFormat="false" ht="12.75" hidden="false" customHeight="false" outlineLevel="0" collapsed="false">
      <c r="N660" s="0" t="n">
        <v>64.818</v>
      </c>
      <c r="O660" s="0" t="n">
        <v>6121</v>
      </c>
      <c r="P660" s="0" t="n">
        <v>30.86</v>
      </c>
      <c r="Q660" s="0" t="n">
        <v>21.11</v>
      </c>
      <c r="R660" s="0" t="n">
        <v>20.73</v>
      </c>
      <c r="S660" s="0" t="n">
        <v>28.3</v>
      </c>
      <c r="U660" s="0" t="n">
        <v>64.784</v>
      </c>
      <c r="V660" s="0" t="n">
        <v>5380</v>
      </c>
      <c r="W660" s="0" t="n">
        <v>18.41</v>
      </c>
      <c r="X660" s="0" t="n">
        <v>21.11</v>
      </c>
      <c r="Y660" s="0" t="n">
        <v>20.74</v>
      </c>
      <c r="Z660" s="0" t="n">
        <v>28.3</v>
      </c>
      <c r="AB660" s="0" t="n">
        <v>64.776</v>
      </c>
      <c r="AC660" s="0" t="n">
        <v>4682</v>
      </c>
      <c r="AD660" s="0" t="n">
        <v>11</v>
      </c>
      <c r="AE660" s="0" t="n">
        <v>21.67</v>
      </c>
      <c r="AF660" s="0" t="n">
        <v>20.87</v>
      </c>
      <c r="AG660" s="0" t="n">
        <v>28.3</v>
      </c>
    </row>
    <row r="661" customFormat="false" ht="12.75" hidden="false" customHeight="false" outlineLevel="0" collapsed="false">
      <c r="N661" s="0" t="n">
        <v>64.918</v>
      </c>
      <c r="O661" s="0" t="n">
        <v>6120</v>
      </c>
      <c r="P661" s="0" t="n">
        <v>30.9</v>
      </c>
      <c r="Q661" s="0" t="n">
        <v>21.11</v>
      </c>
      <c r="R661" s="0" t="n">
        <v>20.73</v>
      </c>
      <c r="S661" s="0" t="n">
        <v>28.3</v>
      </c>
      <c r="U661" s="0" t="n">
        <v>64.884</v>
      </c>
      <c r="V661" s="0" t="n">
        <v>5375</v>
      </c>
      <c r="W661" s="0" t="n">
        <v>18.35</v>
      </c>
      <c r="X661" s="0" t="n">
        <v>21.11</v>
      </c>
      <c r="Y661" s="0" t="n">
        <v>20.75</v>
      </c>
      <c r="Z661" s="0" t="n">
        <v>28.3</v>
      </c>
      <c r="AB661" s="0" t="n">
        <v>64.876</v>
      </c>
      <c r="AC661" s="0" t="n">
        <v>4686</v>
      </c>
      <c r="AD661" s="0" t="n">
        <v>11.03</v>
      </c>
      <c r="AE661" s="0" t="n">
        <v>21.67</v>
      </c>
      <c r="AF661" s="0" t="n">
        <v>20.89</v>
      </c>
      <c r="AG661" s="0" t="n">
        <v>28.3</v>
      </c>
    </row>
    <row r="662" customFormat="false" ht="12.75" hidden="false" customHeight="false" outlineLevel="0" collapsed="false">
      <c r="N662" s="0" t="n">
        <v>65.018</v>
      </c>
      <c r="O662" s="0" t="n">
        <v>6125</v>
      </c>
      <c r="P662" s="0" t="n">
        <v>30.97</v>
      </c>
      <c r="Q662" s="0" t="n">
        <v>21.11</v>
      </c>
      <c r="R662" s="0" t="n">
        <v>20.72</v>
      </c>
      <c r="S662" s="0" t="n">
        <v>28.3</v>
      </c>
      <c r="U662" s="0" t="n">
        <v>64.984</v>
      </c>
      <c r="V662" s="0" t="n">
        <v>5374</v>
      </c>
      <c r="W662" s="0" t="n">
        <v>18.28</v>
      </c>
      <c r="X662" s="0" t="n">
        <v>21.11</v>
      </c>
      <c r="Y662" s="0" t="n">
        <v>20.76</v>
      </c>
      <c r="Z662" s="0" t="n">
        <v>28.3</v>
      </c>
      <c r="AB662" s="0" t="n">
        <v>64.976</v>
      </c>
      <c r="AC662" s="0" t="n">
        <v>4694</v>
      </c>
      <c r="AD662" s="0" t="n">
        <v>11.11</v>
      </c>
      <c r="AE662" s="0" t="n">
        <v>21.67</v>
      </c>
      <c r="AF662" s="0" t="n">
        <v>20.91</v>
      </c>
      <c r="AG662" s="0" t="n">
        <v>28.3</v>
      </c>
    </row>
    <row r="663" customFormat="false" ht="12.75" hidden="false" customHeight="false" outlineLevel="0" collapsed="false">
      <c r="N663" s="0" t="n">
        <v>65.118</v>
      </c>
      <c r="O663" s="0" t="n">
        <v>6130</v>
      </c>
      <c r="P663" s="0" t="n">
        <v>31.04</v>
      </c>
      <c r="Q663" s="0" t="n">
        <v>21.11</v>
      </c>
      <c r="R663" s="0" t="n">
        <v>20.72</v>
      </c>
      <c r="S663" s="0" t="n">
        <v>28.3</v>
      </c>
      <c r="U663" s="0" t="n">
        <v>65.084</v>
      </c>
      <c r="V663" s="0" t="n">
        <v>5376</v>
      </c>
      <c r="W663" s="0" t="n">
        <v>18.24</v>
      </c>
      <c r="X663" s="0" t="n">
        <v>21.11</v>
      </c>
      <c r="Y663" s="0" t="n">
        <v>20.77</v>
      </c>
      <c r="Z663" s="0" t="n">
        <v>28.3</v>
      </c>
      <c r="AB663" s="0" t="n">
        <v>65.077</v>
      </c>
      <c r="AC663" s="0" t="n">
        <v>4702</v>
      </c>
      <c r="AD663" s="0" t="n">
        <v>11.19</v>
      </c>
      <c r="AE663" s="0" t="n">
        <v>21.67</v>
      </c>
      <c r="AF663" s="0" t="n">
        <v>20.93</v>
      </c>
      <c r="AG663" s="0" t="n">
        <v>28.3</v>
      </c>
    </row>
    <row r="664" customFormat="false" ht="12.75" hidden="false" customHeight="false" outlineLevel="0" collapsed="false">
      <c r="N664" s="0" t="n">
        <v>65.218</v>
      </c>
      <c r="O664" s="0" t="n">
        <v>6135</v>
      </c>
      <c r="P664" s="0" t="n">
        <v>31.07</v>
      </c>
      <c r="Q664" s="0" t="n">
        <v>21.11</v>
      </c>
      <c r="R664" s="0" t="n">
        <v>20.72</v>
      </c>
      <c r="S664" s="0" t="n">
        <v>28.3</v>
      </c>
      <c r="U664" s="0" t="n">
        <v>65.184</v>
      </c>
      <c r="V664" s="0" t="n">
        <v>5379</v>
      </c>
      <c r="W664" s="0" t="n">
        <v>18.23</v>
      </c>
      <c r="X664" s="0" t="n">
        <v>21.11</v>
      </c>
      <c r="Y664" s="0" t="n">
        <v>20.79</v>
      </c>
      <c r="Z664" s="0" t="n">
        <v>28.3</v>
      </c>
      <c r="AB664" s="0" t="n">
        <v>65.177</v>
      </c>
      <c r="AC664" s="0" t="n">
        <v>4705</v>
      </c>
      <c r="AD664" s="0" t="n">
        <v>11.22</v>
      </c>
      <c r="AE664" s="0" t="n">
        <v>21.67</v>
      </c>
      <c r="AF664" s="0" t="n">
        <v>20.94</v>
      </c>
      <c r="AG664" s="0" t="n">
        <v>28.3</v>
      </c>
    </row>
    <row r="665" customFormat="false" ht="12.75" hidden="false" customHeight="false" outlineLevel="0" collapsed="false">
      <c r="N665" s="0" t="n">
        <v>65.318</v>
      </c>
      <c r="O665" s="0" t="n">
        <v>6133</v>
      </c>
      <c r="P665" s="0" t="n">
        <v>31.04</v>
      </c>
      <c r="Q665" s="0" t="n">
        <v>21.11</v>
      </c>
      <c r="R665" s="0" t="n">
        <v>20.72</v>
      </c>
      <c r="S665" s="0" t="n">
        <v>28.3</v>
      </c>
      <c r="U665" s="0" t="n">
        <v>65.285</v>
      </c>
      <c r="V665" s="0" t="n">
        <v>5382</v>
      </c>
      <c r="W665" s="0" t="n">
        <v>18.24</v>
      </c>
      <c r="X665" s="0" t="n">
        <v>21.11</v>
      </c>
      <c r="Y665" s="0" t="n">
        <v>20.8</v>
      </c>
      <c r="Z665" s="0" t="n">
        <v>28.3</v>
      </c>
      <c r="AB665" s="0" t="n">
        <v>65.277</v>
      </c>
      <c r="AC665" s="0" t="n">
        <v>4693</v>
      </c>
      <c r="AD665" s="0" t="n">
        <v>11.17</v>
      </c>
      <c r="AE665" s="0" t="n">
        <v>21.67</v>
      </c>
      <c r="AF665" s="0" t="n">
        <v>20.96</v>
      </c>
      <c r="AG665" s="0" t="n">
        <v>28.3</v>
      </c>
    </row>
    <row r="666" customFormat="false" ht="12.75" hidden="false" customHeight="false" outlineLevel="0" collapsed="false">
      <c r="N666" s="0" t="n">
        <v>65.418</v>
      </c>
      <c r="O666" s="0" t="n">
        <v>6127</v>
      </c>
      <c r="P666" s="0" t="n">
        <v>30.97</v>
      </c>
      <c r="Q666" s="0" t="n">
        <v>21.11</v>
      </c>
      <c r="R666" s="0" t="n">
        <v>20.71</v>
      </c>
      <c r="S666" s="0" t="n">
        <v>28.3</v>
      </c>
      <c r="U666" s="0" t="n">
        <v>65.385</v>
      </c>
      <c r="V666" s="0" t="n">
        <v>5384</v>
      </c>
      <c r="W666" s="0" t="n">
        <v>18.26</v>
      </c>
      <c r="X666" s="0" t="n">
        <v>21.11</v>
      </c>
      <c r="Y666" s="0" t="n">
        <v>20.81</v>
      </c>
      <c r="Z666" s="0" t="n">
        <v>28.3</v>
      </c>
      <c r="AB666" s="0" t="n">
        <v>65.377</v>
      </c>
      <c r="AC666" s="0" t="n">
        <v>4674</v>
      </c>
      <c r="AD666" s="0" t="n">
        <v>11.08</v>
      </c>
      <c r="AE666" s="0" t="n">
        <v>21.67</v>
      </c>
      <c r="AF666" s="0" t="n">
        <v>20.97</v>
      </c>
      <c r="AG666" s="0" t="n">
        <v>28.3</v>
      </c>
    </row>
    <row r="667" customFormat="false" ht="12.75" hidden="false" customHeight="false" outlineLevel="0" collapsed="false">
      <c r="N667" s="0" t="n">
        <v>65.518</v>
      </c>
      <c r="O667" s="0" t="n">
        <v>6120</v>
      </c>
      <c r="P667" s="0" t="n">
        <v>30.92</v>
      </c>
      <c r="Q667" s="0" t="n">
        <v>21.11</v>
      </c>
      <c r="R667" s="0" t="n">
        <v>20.71</v>
      </c>
      <c r="S667" s="0" t="n">
        <v>28.3</v>
      </c>
      <c r="U667" s="0" t="n">
        <v>65.485</v>
      </c>
      <c r="V667" s="0" t="n">
        <v>5389</v>
      </c>
      <c r="W667" s="0" t="n">
        <v>18.3</v>
      </c>
      <c r="X667" s="0" t="n">
        <v>21.11</v>
      </c>
      <c r="Y667" s="0" t="n">
        <v>20.82</v>
      </c>
      <c r="Z667" s="0" t="n">
        <v>28.3</v>
      </c>
      <c r="AB667" s="0" t="n">
        <v>65.477</v>
      </c>
      <c r="AC667" s="0" t="n">
        <v>4652</v>
      </c>
      <c r="AD667" s="0" t="n">
        <v>10.98</v>
      </c>
      <c r="AE667" s="0" t="n">
        <v>21.67</v>
      </c>
      <c r="AF667" s="0" t="n">
        <v>20.98</v>
      </c>
      <c r="AG667" s="0" t="n">
        <v>28.3</v>
      </c>
    </row>
    <row r="668" customFormat="false" ht="12.75" hidden="false" customHeight="false" outlineLevel="0" collapsed="false">
      <c r="N668" s="0" t="n">
        <v>65.618</v>
      </c>
      <c r="O668" s="0" t="n">
        <v>6114</v>
      </c>
      <c r="P668" s="0" t="n">
        <v>30.93</v>
      </c>
      <c r="Q668" s="0" t="n">
        <v>21.11</v>
      </c>
      <c r="R668" s="0" t="n">
        <v>20.71</v>
      </c>
      <c r="S668" s="0" t="n">
        <v>28.3</v>
      </c>
      <c r="U668" s="0" t="n">
        <v>65.585</v>
      </c>
      <c r="V668" s="0" t="n">
        <v>5398</v>
      </c>
      <c r="W668" s="0" t="n">
        <v>18.37</v>
      </c>
      <c r="X668" s="0" t="n">
        <v>21.11</v>
      </c>
      <c r="Y668" s="0" t="n">
        <v>20.83</v>
      </c>
      <c r="Z668" s="0" t="n">
        <v>28.3</v>
      </c>
      <c r="AB668" s="0" t="n">
        <v>65.577</v>
      </c>
      <c r="AC668" s="0" t="n">
        <v>4629</v>
      </c>
      <c r="AD668" s="0" t="n">
        <v>10.88</v>
      </c>
      <c r="AE668" s="0" t="n">
        <v>21.67</v>
      </c>
      <c r="AF668" s="0" t="n">
        <v>20.98</v>
      </c>
      <c r="AG668" s="0" t="n">
        <v>28.3</v>
      </c>
    </row>
    <row r="669" customFormat="false" ht="12.75" hidden="false" customHeight="false" outlineLevel="0" collapsed="false">
      <c r="N669" s="0" t="n">
        <v>65.718</v>
      </c>
      <c r="O669" s="0" t="n">
        <v>6113</v>
      </c>
      <c r="P669" s="0" t="n">
        <v>31.04</v>
      </c>
      <c r="Q669" s="0" t="n">
        <v>21.11</v>
      </c>
      <c r="R669" s="0" t="n">
        <v>20.71</v>
      </c>
      <c r="S669" s="0" t="n">
        <v>28.3</v>
      </c>
      <c r="U669" s="0" t="n">
        <v>65.686</v>
      </c>
      <c r="V669" s="0" t="n">
        <v>5407</v>
      </c>
      <c r="W669" s="0" t="n">
        <v>18.46</v>
      </c>
      <c r="X669" s="0" t="n">
        <v>21.11</v>
      </c>
      <c r="Y669" s="0" t="n">
        <v>20.82</v>
      </c>
      <c r="Z669" s="0" t="n">
        <v>28.3</v>
      </c>
      <c r="AB669" s="0" t="n">
        <v>65.677</v>
      </c>
      <c r="AC669" s="0" t="n">
        <v>4611</v>
      </c>
      <c r="AD669" s="0" t="n">
        <v>10.74</v>
      </c>
      <c r="AE669" s="0" t="n">
        <v>21.67</v>
      </c>
      <c r="AF669" s="0" t="n">
        <v>20.99</v>
      </c>
      <c r="AG669" s="0" t="n">
        <v>28.3</v>
      </c>
    </row>
    <row r="670" customFormat="false" ht="12.75" hidden="false" customHeight="false" outlineLevel="0" collapsed="false">
      <c r="N670" s="0" t="n">
        <v>65.818</v>
      </c>
      <c r="O670" s="0" t="n">
        <v>6112</v>
      </c>
      <c r="P670" s="0" t="n">
        <v>31.15</v>
      </c>
      <c r="Q670" s="0" t="n">
        <v>21.11</v>
      </c>
      <c r="R670" s="0" t="n">
        <v>20.71</v>
      </c>
      <c r="S670" s="0" t="n">
        <v>28.3</v>
      </c>
      <c r="U670" s="0" t="n">
        <v>65.786</v>
      </c>
      <c r="V670" s="0" t="n">
        <v>5416</v>
      </c>
      <c r="W670" s="0" t="n">
        <v>18.56</v>
      </c>
      <c r="X670" s="0" t="n">
        <v>21.11</v>
      </c>
      <c r="Y670" s="0" t="n">
        <v>20.82</v>
      </c>
      <c r="Z670" s="0" t="n">
        <v>28.3</v>
      </c>
      <c r="AB670" s="0" t="n">
        <v>65.777</v>
      </c>
      <c r="AC670" s="0" t="n">
        <v>4598</v>
      </c>
      <c r="AD670" s="0" t="n">
        <v>10.56</v>
      </c>
      <c r="AE670" s="0" t="n">
        <v>21.67</v>
      </c>
      <c r="AF670" s="0" t="n">
        <v>21</v>
      </c>
      <c r="AG670" s="0" t="n">
        <v>28.3</v>
      </c>
    </row>
    <row r="671" customFormat="false" ht="12.75" hidden="false" customHeight="false" outlineLevel="0" collapsed="false">
      <c r="N671" s="0" t="n">
        <v>65.918</v>
      </c>
      <c r="O671" s="0" t="n">
        <v>6112</v>
      </c>
      <c r="P671" s="0" t="n">
        <v>31.23</v>
      </c>
      <c r="Q671" s="0" t="n">
        <v>21.11</v>
      </c>
      <c r="R671" s="0" t="n">
        <v>20.71</v>
      </c>
      <c r="S671" s="0" t="n">
        <v>28.3</v>
      </c>
      <c r="U671" s="0" t="n">
        <v>65.886</v>
      </c>
      <c r="V671" s="0" t="n">
        <v>5417</v>
      </c>
      <c r="W671" s="0" t="n">
        <v>18.59</v>
      </c>
      <c r="X671" s="0" t="n">
        <v>21.11</v>
      </c>
      <c r="Y671" s="0" t="n">
        <v>20.81</v>
      </c>
      <c r="Z671" s="0" t="n">
        <v>28.3</v>
      </c>
      <c r="AB671" s="0" t="n">
        <v>65.877</v>
      </c>
      <c r="AC671" s="0" t="n">
        <v>4591</v>
      </c>
      <c r="AD671" s="0" t="n">
        <v>10.4</v>
      </c>
      <c r="AE671" s="0" t="n">
        <v>21.67</v>
      </c>
      <c r="AF671" s="0" t="n">
        <v>21</v>
      </c>
      <c r="AG671" s="0" t="n">
        <v>28.3</v>
      </c>
    </row>
    <row r="672" customFormat="false" ht="12.75" hidden="false" customHeight="false" outlineLevel="0" collapsed="false">
      <c r="N672" s="0" t="n">
        <v>66.018</v>
      </c>
      <c r="O672" s="0" t="n">
        <v>6113</v>
      </c>
      <c r="P672" s="0" t="n">
        <v>31.28</v>
      </c>
      <c r="Q672" s="0" t="n">
        <v>21.11</v>
      </c>
      <c r="R672" s="0" t="n">
        <v>20.71</v>
      </c>
      <c r="S672" s="0" t="n">
        <v>28.3</v>
      </c>
      <c r="U672" s="0" t="n">
        <v>65.986</v>
      </c>
      <c r="V672" s="0" t="n">
        <v>5414</v>
      </c>
      <c r="W672" s="0" t="n">
        <v>18.58</v>
      </c>
      <c r="X672" s="0" t="n">
        <v>21.11</v>
      </c>
      <c r="Y672" s="0" t="n">
        <v>20.8</v>
      </c>
      <c r="Z672" s="0" t="n">
        <v>28.3</v>
      </c>
      <c r="AB672" s="0" t="n">
        <v>65.977</v>
      </c>
      <c r="AC672" s="0" t="n">
        <v>4595</v>
      </c>
      <c r="AD672" s="0" t="n">
        <v>10.27</v>
      </c>
      <c r="AE672" s="0" t="n">
        <v>21.67</v>
      </c>
      <c r="AF672" s="0" t="n">
        <v>21.02</v>
      </c>
      <c r="AG672" s="0" t="n">
        <v>28.3</v>
      </c>
    </row>
    <row r="673" customFormat="false" ht="12.75" hidden="false" customHeight="false" outlineLevel="0" collapsed="false">
      <c r="N673" s="0" t="n">
        <v>66.118</v>
      </c>
      <c r="O673" s="0" t="n">
        <v>6107</v>
      </c>
      <c r="P673" s="0" t="n">
        <v>31.26</v>
      </c>
      <c r="Q673" s="0" t="n">
        <v>21.11</v>
      </c>
      <c r="R673" s="0" t="n">
        <v>20.71</v>
      </c>
      <c r="S673" s="0" t="n">
        <v>28.3</v>
      </c>
      <c r="U673" s="0" t="n">
        <v>66.087</v>
      </c>
      <c r="V673" s="0" t="n">
        <v>5410</v>
      </c>
      <c r="W673" s="0" t="n">
        <v>18.53</v>
      </c>
      <c r="X673" s="0" t="n">
        <v>21.11</v>
      </c>
      <c r="Y673" s="0" t="n">
        <v>20.79</v>
      </c>
      <c r="Z673" s="0" t="n">
        <v>28.3</v>
      </c>
      <c r="AB673" s="0" t="n">
        <v>66.077</v>
      </c>
      <c r="AC673" s="0" t="n">
        <v>4608</v>
      </c>
      <c r="AD673" s="0" t="n">
        <v>10.24</v>
      </c>
      <c r="AE673" s="0" t="n">
        <v>21.67</v>
      </c>
      <c r="AF673" s="0" t="n">
        <v>21.03</v>
      </c>
      <c r="AG673" s="0" t="n">
        <v>28.3</v>
      </c>
    </row>
    <row r="674" customFormat="false" ht="12.75" hidden="false" customHeight="false" outlineLevel="0" collapsed="false">
      <c r="N674" s="0" t="n">
        <v>66.218</v>
      </c>
      <c r="O674" s="0" t="n">
        <v>6100</v>
      </c>
      <c r="P674" s="0" t="n">
        <v>31.19</v>
      </c>
      <c r="Q674" s="0" t="n">
        <v>21.11</v>
      </c>
      <c r="R674" s="0" t="n">
        <v>20.7</v>
      </c>
      <c r="S674" s="0" t="n">
        <v>28.3</v>
      </c>
      <c r="U674" s="0" t="n">
        <v>66.187</v>
      </c>
      <c r="V674" s="0" t="n">
        <v>5407</v>
      </c>
      <c r="W674" s="0" t="n">
        <v>18.49</v>
      </c>
      <c r="X674" s="0" t="n">
        <v>21.11</v>
      </c>
      <c r="Y674" s="0" t="n">
        <v>20.78</v>
      </c>
      <c r="Z674" s="0" t="n">
        <v>28.3</v>
      </c>
      <c r="AB674" s="0" t="n">
        <v>66.177</v>
      </c>
      <c r="AC674" s="0" t="n">
        <v>4624</v>
      </c>
      <c r="AD674" s="0" t="n">
        <v>10.25</v>
      </c>
      <c r="AE674" s="0" t="n">
        <v>21.67</v>
      </c>
      <c r="AF674" s="0" t="n">
        <v>21.04</v>
      </c>
      <c r="AG674" s="0" t="n">
        <v>28.3</v>
      </c>
    </row>
    <row r="675" customFormat="false" ht="12.75" hidden="false" customHeight="false" outlineLevel="0" collapsed="false">
      <c r="N675" s="0" t="n">
        <v>66.318</v>
      </c>
      <c r="O675" s="0" t="n">
        <v>6094</v>
      </c>
      <c r="P675" s="0" t="n">
        <v>31.12</v>
      </c>
      <c r="Q675" s="0" t="n">
        <v>21.11</v>
      </c>
      <c r="R675" s="0" t="n">
        <v>20.69</v>
      </c>
      <c r="S675" s="0" t="n">
        <v>28.3</v>
      </c>
      <c r="U675" s="0" t="n">
        <v>66.287</v>
      </c>
      <c r="V675" s="0" t="n">
        <v>5407</v>
      </c>
      <c r="W675" s="0" t="n">
        <v>18.47</v>
      </c>
      <c r="X675" s="0" t="n">
        <v>21.11</v>
      </c>
      <c r="Y675" s="0" t="n">
        <v>20.77</v>
      </c>
      <c r="Z675" s="0" t="n">
        <v>28.3</v>
      </c>
      <c r="AB675" s="0" t="n">
        <v>66.277</v>
      </c>
      <c r="AC675" s="0" t="n">
        <v>4638</v>
      </c>
      <c r="AD675" s="0" t="n">
        <v>10.26</v>
      </c>
      <c r="AE675" s="0" t="n">
        <v>21.67</v>
      </c>
      <c r="AF675" s="0" t="n">
        <v>21.05</v>
      </c>
      <c r="AG675" s="0" t="n">
        <v>28.3</v>
      </c>
    </row>
    <row r="676" customFormat="false" ht="12.75" hidden="false" customHeight="false" outlineLevel="0" collapsed="false">
      <c r="N676" s="0" t="n">
        <v>66.418</v>
      </c>
      <c r="O676" s="0" t="n">
        <v>6088</v>
      </c>
      <c r="P676" s="0" t="n">
        <v>31.04</v>
      </c>
      <c r="Q676" s="0" t="n">
        <v>21.11</v>
      </c>
      <c r="R676" s="0" t="n">
        <v>20.68</v>
      </c>
      <c r="S676" s="0" t="n">
        <v>28.3</v>
      </c>
      <c r="U676" s="0" t="n">
        <v>66.387</v>
      </c>
      <c r="V676" s="0" t="n">
        <v>5407</v>
      </c>
      <c r="W676" s="0" t="n">
        <v>18.46</v>
      </c>
      <c r="X676" s="0" t="n">
        <v>21.11</v>
      </c>
      <c r="Y676" s="0" t="n">
        <v>20.76</v>
      </c>
      <c r="Z676" s="0" t="n">
        <v>28.3</v>
      </c>
      <c r="AB676" s="0" t="n">
        <v>66.377</v>
      </c>
      <c r="AC676" s="0" t="n">
        <v>4652</v>
      </c>
      <c r="AD676" s="0" t="n">
        <v>10.28</v>
      </c>
      <c r="AE676" s="0" t="n">
        <v>21.67</v>
      </c>
      <c r="AF676" s="0" t="n">
        <v>21.05</v>
      </c>
      <c r="AG676" s="0" t="n">
        <v>28.3</v>
      </c>
    </row>
    <row r="677" customFormat="false" ht="12.75" hidden="false" customHeight="false" outlineLevel="0" collapsed="false">
      <c r="N677" s="0" t="n">
        <v>66.518</v>
      </c>
      <c r="O677" s="0" t="n">
        <v>6092</v>
      </c>
      <c r="P677" s="0" t="n">
        <v>31.03</v>
      </c>
      <c r="Q677" s="0" t="n">
        <v>21.11</v>
      </c>
      <c r="R677" s="0" t="n">
        <v>20.67</v>
      </c>
      <c r="S677" s="0" t="n">
        <v>28.3</v>
      </c>
      <c r="U677" s="0" t="n">
        <v>66.487</v>
      </c>
      <c r="V677" s="0" t="n">
        <v>5405</v>
      </c>
      <c r="W677" s="0" t="n">
        <v>18.46</v>
      </c>
      <c r="X677" s="0" t="n">
        <v>21.11</v>
      </c>
      <c r="Y677" s="0" t="n">
        <v>20.76</v>
      </c>
      <c r="Z677" s="0" t="n">
        <v>28.3</v>
      </c>
      <c r="AB677" s="0" t="n">
        <v>66.477</v>
      </c>
      <c r="AC677" s="0" t="n">
        <v>4665</v>
      </c>
      <c r="AD677" s="0" t="n">
        <v>10.33</v>
      </c>
      <c r="AE677" s="0" t="n">
        <v>21.67</v>
      </c>
      <c r="AF677" s="0" t="n">
        <v>21.06</v>
      </c>
      <c r="AG677" s="0" t="n">
        <v>28.3</v>
      </c>
    </row>
    <row r="678" customFormat="false" ht="12.75" hidden="false" customHeight="false" outlineLevel="0" collapsed="false">
      <c r="N678" s="0" t="n">
        <v>66.618</v>
      </c>
      <c r="O678" s="0" t="n">
        <v>6103</v>
      </c>
      <c r="P678" s="0" t="n">
        <v>31.09</v>
      </c>
      <c r="Q678" s="0" t="n">
        <v>21.11</v>
      </c>
      <c r="R678" s="0" t="n">
        <v>20.66</v>
      </c>
      <c r="S678" s="0" t="n">
        <v>28.3</v>
      </c>
      <c r="U678" s="0" t="n">
        <v>66.587</v>
      </c>
      <c r="V678" s="0" t="n">
        <v>5404</v>
      </c>
      <c r="W678" s="0" t="n">
        <v>18.48</v>
      </c>
      <c r="X678" s="0" t="n">
        <v>21.11</v>
      </c>
      <c r="Y678" s="0" t="n">
        <v>20.75</v>
      </c>
      <c r="Z678" s="0" t="n">
        <v>28.3</v>
      </c>
      <c r="AB678" s="0" t="n">
        <v>66.577</v>
      </c>
      <c r="AC678" s="0" t="n">
        <v>4680</v>
      </c>
      <c r="AD678" s="0" t="n">
        <v>10.39</v>
      </c>
      <c r="AE678" s="0" t="n">
        <v>21.67</v>
      </c>
      <c r="AF678" s="0" t="n">
        <v>21.06</v>
      </c>
      <c r="AG678" s="0" t="n">
        <v>28.3</v>
      </c>
    </row>
    <row r="679" customFormat="false" ht="12.75" hidden="false" customHeight="false" outlineLevel="0" collapsed="false">
      <c r="N679" s="0" t="n">
        <v>66.718</v>
      </c>
      <c r="O679" s="0" t="n">
        <v>6115</v>
      </c>
      <c r="P679" s="0" t="n">
        <v>31.15</v>
      </c>
      <c r="Q679" s="0" t="n">
        <v>21.11</v>
      </c>
      <c r="R679" s="0" t="n">
        <v>20.65</v>
      </c>
      <c r="S679" s="0" t="n">
        <v>28.3</v>
      </c>
      <c r="U679" s="0" t="n">
        <v>66.687</v>
      </c>
      <c r="V679" s="0" t="n">
        <v>5404</v>
      </c>
      <c r="W679" s="0" t="n">
        <v>18.52</v>
      </c>
      <c r="X679" s="0" t="n">
        <v>21.11</v>
      </c>
      <c r="Y679" s="0" t="n">
        <v>20.74</v>
      </c>
      <c r="Z679" s="0" t="n">
        <v>28.3</v>
      </c>
      <c r="AB679" s="0" t="n">
        <v>66.677</v>
      </c>
      <c r="AC679" s="0" t="n">
        <v>4689</v>
      </c>
      <c r="AD679" s="0" t="n">
        <v>10.42</v>
      </c>
      <c r="AE679" s="0" t="n">
        <v>21.67</v>
      </c>
      <c r="AF679" s="0" t="n">
        <v>21.07</v>
      </c>
      <c r="AG679" s="0" t="n">
        <v>28.3</v>
      </c>
    </row>
    <row r="680" customFormat="false" ht="12.75" hidden="false" customHeight="false" outlineLevel="0" collapsed="false">
      <c r="N680" s="0" t="n">
        <v>66.818</v>
      </c>
      <c r="O680" s="0" t="n">
        <v>6127</v>
      </c>
      <c r="P680" s="0" t="n">
        <v>31.18</v>
      </c>
      <c r="Q680" s="0" t="n">
        <v>21.11</v>
      </c>
      <c r="R680" s="0" t="n">
        <v>20.65</v>
      </c>
      <c r="S680" s="0" t="n">
        <v>28.3</v>
      </c>
      <c r="U680" s="0" t="n">
        <v>66.787</v>
      </c>
      <c r="V680" s="0" t="n">
        <v>5405</v>
      </c>
      <c r="W680" s="0" t="n">
        <v>18.56</v>
      </c>
      <c r="X680" s="0" t="n">
        <v>21.11</v>
      </c>
      <c r="Y680" s="0" t="n">
        <v>20.73</v>
      </c>
      <c r="Z680" s="0" t="n">
        <v>28.3</v>
      </c>
      <c r="AB680" s="0" t="n">
        <v>66.777</v>
      </c>
      <c r="AC680" s="0" t="n">
        <v>4685</v>
      </c>
      <c r="AD680" s="0" t="n">
        <v>10.38</v>
      </c>
      <c r="AE680" s="0" t="n">
        <v>21.67</v>
      </c>
      <c r="AF680" s="0" t="n">
        <v>21.09</v>
      </c>
      <c r="AG680" s="0" t="n">
        <v>28.3</v>
      </c>
    </row>
    <row r="681" customFormat="false" ht="12.75" hidden="false" customHeight="false" outlineLevel="0" collapsed="false">
      <c r="N681" s="0" t="n">
        <v>66.918</v>
      </c>
      <c r="O681" s="0" t="n">
        <v>6134</v>
      </c>
      <c r="P681" s="0" t="n">
        <v>31.16</v>
      </c>
      <c r="Q681" s="0" t="n">
        <v>21.11</v>
      </c>
      <c r="R681" s="0" t="n">
        <v>20.64</v>
      </c>
      <c r="S681" s="0" t="n">
        <v>28.3</v>
      </c>
      <c r="U681" s="0" t="n">
        <v>66.887</v>
      </c>
      <c r="V681" s="0" t="n">
        <v>5404</v>
      </c>
      <c r="W681" s="0" t="n">
        <v>18.58</v>
      </c>
      <c r="X681" s="0" t="n">
        <v>21.11</v>
      </c>
      <c r="Y681" s="0" t="n">
        <v>20.72</v>
      </c>
      <c r="Z681" s="0" t="n">
        <v>28.3</v>
      </c>
      <c r="AB681" s="0" t="n">
        <v>66.877</v>
      </c>
      <c r="AC681" s="0" t="n">
        <v>4673</v>
      </c>
      <c r="AD681" s="0" t="n">
        <v>10.28</v>
      </c>
      <c r="AE681" s="0" t="n">
        <v>21.67</v>
      </c>
      <c r="AF681" s="0" t="n">
        <v>21.1</v>
      </c>
      <c r="AG681" s="0" t="n">
        <v>28.3</v>
      </c>
    </row>
    <row r="682" customFormat="false" ht="12.75" hidden="false" customHeight="false" outlineLevel="0" collapsed="false">
      <c r="N682" s="0" t="n">
        <v>67.018</v>
      </c>
      <c r="O682" s="0" t="n">
        <v>6132</v>
      </c>
      <c r="P682" s="0" t="n">
        <v>31.06</v>
      </c>
      <c r="Q682" s="0" t="n">
        <v>21.11</v>
      </c>
      <c r="R682" s="0" t="n">
        <v>20.64</v>
      </c>
      <c r="S682" s="0" t="n">
        <v>28.3</v>
      </c>
      <c r="U682" s="0" t="n">
        <v>66.987</v>
      </c>
      <c r="V682" s="0" t="n">
        <v>5402</v>
      </c>
      <c r="W682" s="0" t="n">
        <v>18.59</v>
      </c>
      <c r="X682" s="0" t="n">
        <v>21.11</v>
      </c>
      <c r="Y682" s="0" t="n">
        <v>20.71</v>
      </c>
      <c r="Z682" s="0" t="n">
        <v>28.3</v>
      </c>
      <c r="AB682" s="0" t="n">
        <v>66.977</v>
      </c>
      <c r="AC682" s="0" t="n">
        <v>4665</v>
      </c>
      <c r="AD682" s="0" t="n">
        <v>10.23</v>
      </c>
      <c r="AE682" s="0" t="n">
        <v>21.67</v>
      </c>
      <c r="AF682" s="0" t="n">
        <v>21.12</v>
      </c>
      <c r="AG682" s="0" t="n">
        <v>28.3</v>
      </c>
    </row>
    <row r="683" customFormat="false" ht="12.75" hidden="false" customHeight="false" outlineLevel="0" collapsed="false">
      <c r="N683" s="0" t="n">
        <v>67.118</v>
      </c>
      <c r="O683" s="0" t="n">
        <v>6130</v>
      </c>
      <c r="P683" s="0" t="n">
        <v>31</v>
      </c>
      <c r="Q683" s="0" t="n">
        <v>21.11</v>
      </c>
      <c r="R683" s="0" t="n">
        <v>20.63</v>
      </c>
      <c r="S683" s="0" t="n">
        <v>28.3</v>
      </c>
      <c r="U683" s="0" t="n">
        <v>67.087</v>
      </c>
      <c r="V683" s="0" t="n">
        <v>5399</v>
      </c>
      <c r="W683" s="0" t="n">
        <v>18.61</v>
      </c>
      <c r="X683" s="0" t="n">
        <v>21.11</v>
      </c>
      <c r="Y683" s="0" t="n">
        <v>20.7</v>
      </c>
      <c r="Z683" s="0" t="n">
        <v>28.3</v>
      </c>
      <c r="AB683" s="0" t="n">
        <v>67.077</v>
      </c>
      <c r="AC683" s="0" t="n">
        <v>4667</v>
      </c>
      <c r="AD683" s="0" t="n">
        <v>10.27</v>
      </c>
      <c r="AE683" s="0" t="n">
        <v>21.67</v>
      </c>
      <c r="AF683" s="0" t="n">
        <v>21.14</v>
      </c>
      <c r="AG683" s="0" t="n">
        <v>28.3</v>
      </c>
    </row>
    <row r="684" customFormat="false" ht="12.75" hidden="false" customHeight="false" outlineLevel="0" collapsed="false">
      <c r="N684" s="0" t="n">
        <v>67.218</v>
      </c>
      <c r="O684" s="0" t="n">
        <v>6126</v>
      </c>
      <c r="P684" s="0" t="n">
        <v>30.98</v>
      </c>
      <c r="Q684" s="0" t="n">
        <v>21.11</v>
      </c>
      <c r="R684" s="0" t="n">
        <v>20.63</v>
      </c>
      <c r="S684" s="0" t="n">
        <v>28.3</v>
      </c>
      <c r="U684" s="0" t="n">
        <v>67.187</v>
      </c>
      <c r="V684" s="0" t="n">
        <v>5401</v>
      </c>
      <c r="W684" s="0" t="n">
        <v>18.68</v>
      </c>
      <c r="X684" s="0" t="n">
        <v>21.11</v>
      </c>
      <c r="Y684" s="0" t="n">
        <v>20.7</v>
      </c>
      <c r="Z684" s="0" t="n">
        <v>28.3</v>
      </c>
      <c r="AB684" s="0" t="n">
        <v>67.177</v>
      </c>
      <c r="AC684" s="0" t="n">
        <v>4683</v>
      </c>
      <c r="AD684" s="0" t="n">
        <v>10.39</v>
      </c>
      <c r="AE684" s="0" t="n">
        <v>21.67</v>
      </c>
      <c r="AF684" s="0" t="n">
        <v>21.15</v>
      </c>
      <c r="AG684" s="0" t="n">
        <v>28.29</v>
      </c>
    </row>
    <row r="685" customFormat="false" ht="12.75" hidden="false" customHeight="false" outlineLevel="0" collapsed="false">
      <c r="N685" s="0" t="n">
        <v>67.318</v>
      </c>
      <c r="O685" s="0" t="n">
        <v>6126</v>
      </c>
      <c r="P685" s="0" t="n">
        <v>31.01</v>
      </c>
      <c r="Q685" s="0" t="n">
        <v>21.11</v>
      </c>
      <c r="R685" s="0" t="n">
        <v>20.62</v>
      </c>
      <c r="S685" s="0" t="n">
        <v>28.3</v>
      </c>
      <c r="U685" s="0" t="n">
        <v>67.287</v>
      </c>
      <c r="V685" s="0" t="n">
        <v>5407</v>
      </c>
      <c r="W685" s="0" t="n">
        <v>18.77</v>
      </c>
      <c r="X685" s="0" t="n">
        <v>21.11</v>
      </c>
      <c r="Y685" s="0" t="n">
        <v>20.69</v>
      </c>
      <c r="Z685" s="0" t="n">
        <v>28.3</v>
      </c>
      <c r="AB685" s="0" t="n">
        <v>67.277</v>
      </c>
      <c r="AC685" s="0" t="n">
        <v>4705</v>
      </c>
      <c r="AD685" s="0" t="n">
        <v>10.56</v>
      </c>
      <c r="AE685" s="0" t="n">
        <v>21.67</v>
      </c>
      <c r="AF685" s="0" t="n">
        <v>21.16</v>
      </c>
      <c r="AG685" s="0" t="n">
        <v>28.29</v>
      </c>
    </row>
    <row r="686" customFormat="false" ht="12.75" hidden="false" customHeight="false" outlineLevel="0" collapsed="false">
      <c r="N686" s="0" t="n">
        <v>67.418</v>
      </c>
      <c r="O686" s="0" t="n">
        <v>6130</v>
      </c>
      <c r="P686" s="0" t="n">
        <v>31.08</v>
      </c>
      <c r="Q686" s="0" t="n">
        <v>21.11</v>
      </c>
      <c r="R686" s="0" t="n">
        <v>20.62</v>
      </c>
      <c r="S686" s="0" t="n">
        <v>28.3</v>
      </c>
      <c r="U686" s="0" t="n">
        <v>67.387</v>
      </c>
      <c r="V686" s="0" t="n">
        <v>5413</v>
      </c>
      <c r="W686" s="0" t="n">
        <v>18.84</v>
      </c>
      <c r="X686" s="0" t="n">
        <v>21.11</v>
      </c>
      <c r="Y686" s="0" t="n">
        <v>20.69</v>
      </c>
      <c r="Z686" s="0" t="n">
        <v>28.3</v>
      </c>
      <c r="AB686" s="0" t="n">
        <v>67.377</v>
      </c>
      <c r="AC686" s="0" t="n">
        <v>4724</v>
      </c>
      <c r="AD686" s="0" t="n">
        <v>10.7</v>
      </c>
      <c r="AE686" s="0" t="n">
        <v>21.67</v>
      </c>
      <c r="AF686" s="0" t="n">
        <v>21.16</v>
      </c>
      <c r="AG686" s="0" t="n">
        <v>28.29</v>
      </c>
    </row>
    <row r="687" customFormat="false" ht="12.75" hidden="false" customHeight="false" outlineLevel="0" collapsed="false">
      <c r="N687" s="0" t="n">
        <v>67.518</v>
      </c>
      <c r="O687" s="0" t="n">
        <v>6131</v>
      </c>
      <c r="P687" s="0" t="n">
        <v>31.07</v>
      </c>
      <c r="Q687" s="0" t="n">
        <v>21.11</v>
      </c>
      <c r="R687" s="0" t="n">
        <v>20.62</v>
      </c>
      <c r="S687" s="0" t="n">
        <v>28.3</v>
      </c>
      <c r="U687" s="0" t="n">
        <v>67.487</v>
      </c>
      <c r="V687" s="0" t="n">
        <v>5417</v>
      </c>
      <c r="W687" s="0" t="n">
        <v>18.87</v>
      </c>
      <c r="X687" s="0" t="n">
        <v>21.11</v>
      </c>
      <c r="Y687" s="0" t="n">
        <v>20.68</v>
      </c>
      <c r="Z687" s="0" t="n">
        <v>28.3</v>
      </c>
      <c r="AB687" s="0" t="n">
        <v>67.477</v>
      </c>
      <c r="AC687" s="0" t="n">
        <v>4736</v>
      </c>
      <c r="AD687" s="0" t="n">
        <v>10.79</v>
      </c>
      <c r="AE687" s="0" t="n">
        <v>21.67</v>
      </c>
      <c r="AF687" s="0" t="n">
        <v>21.17</v>
      </c>
      <c r="AG687" s="0" t="n">
        <v>28.29</v>
      </c>
    </row>
    <row r="688" customFormat="false" ht="12.75" hidden="false" customHeight="false" outlineLevel="0" collapsed="false">
      <c r="N688" s="0" t="n">
        <v>67.618</v>
      </c>
      <c r="O688" s="0" t="n">
        <v>6131</v>
      </c>
      <c r="P688" s="0" t="n">
        <v>31.01</v>
      </c>
      <c r="Q688" s="0" t="n">
        <v>21.11</v>
      </c>
      <c r="R688" s="0" t="n">
        <v>20.61</v>
      </c>
      <c r="S688" s="0" t="n">
        <v>28.3</v>
      </c>
      <c r="U688" s="0" t="n">
        <v>67.587</v>
      </c>
      <c r="V688" s="0" t="n">
        <v>5415</v>
      </c>
      <c r="W688" s="0" t="n">
        <v>18.84</v>
      </c>
      <c r="X688" s="0" t="n">
        <v>21.11</v>
      </c>
      <c r="Y688" s="0" t="n">
        <v>20.68</v>
      </c>
      <c r="Z688" s="0" t="n">
        <v>28.3</v>
      </c>
      <c r="AB688" s="0" t="n">
        <v>67.577</v>
      </c>
      <c r="AC688" s="0" t="n">
        <v>4738</v>
      </c>
      <c r="AD688" s="0" t="n">
        <v>10.85</v>
      </c>
      <c r="AE688" s="0" t="n">
        <v>21.67</v>
      </c>
      <c r="AF688" s="0" t="n">
        <v>21.18</v>
      </c>
      <c r="AG688" s="0" t="n">
        <v>28.29</v>
      </c>
    </row>
    <row r="689" customFormat="false" ht="12.75" hidden="false" customHeight="false" outlineLevel="0" collapsed="false">
      <c r="N689" s="0" t="n">
        <v>67.718</v>
      </c>
      <c r="O689" s="0" t="n">
        <v>6125</v>
      </c>
      <c r="P689" s="0" t="n">
        <v>30.89</v>
      </c>
      <c r="Q689" s="0" t="n">
        <v>21.11</v>
      </c>
      <c r="R689" s="0" t="n">
        <v>20.61</v>
      </c>
      <c r="S689" s="0" t="n">
        <v>28.3</v>
      </c>
      <c r="U689" s="0" t="n">
        <v>67.687</v>
      </c>
      <c r="V689" s="0" t="n">
        <v>5410</v>
      </c>
      <c r="W689" s="0" t="n">
        <v>18.78</v>
      </c>
      <c r="X689" s="0" t="n">
        <v>21.11</v>
      </c>
      <c r="Y689" s="0" t="n">
        <v>20.67</v>
      </c>
      <c r="Z689" s="0" t="n">
        <v>28.3</v>
      </c>
      <c r="AB689" s="0" t="n">
        <v>67.678</v>
      </c>
      <c r="AC689" s="0" t="n">
        <v>4737</v>
      </c>
      <c r="AD689" s="0" t="n">
        <v>10.89</v>
      </c>
      <c r="AE689" s="0" t="n">
        <v>21.67</v>
      </c>
      <c r="AF689" s="0" t="n">
        <v>21.18</v>
      </c>
      <c r="AG689" s="0" t="n">
        <v>28.3</v>
      </c>
    </row>
    <row r="690" customFormat="false" ht="12.75" hidden="false" customHeight="false" outlineLevel="0" collapsed="false">
      <c r="N690" s="0" t="n">
        <v>67.818</v>
      </c>
      <c r="O690" s="0" t="n">
        <v>6121</v>
      </c>
      <c r="P690" s="0" t="n">
        <v>30.77</v>
      </c>
      <c r="Q690" s="0" t="n">
        <v>21.11</v>
      </c>
      <c r="R690" s="0" t="n">
        <v>20.6</v>
      </c>
      <c r="S690" s="0" t="n">
        <v>28.3</v>
      </c>
      <c r="U690" s="0" t="n">
        <v>67.787</v>
      </c>
      <c r="V690" s="0" t="n">
        <v>5405</v>
      </c>
      <c r="W690" s="0" t="n">
        <v>18.7</v>
      </c>
      <c r="X690" s="0" t="n">
        <v>21.11</v>
      </c>
      <c r="Y690" s="0" t="n">
        <v>20.66</v>
      </c>
      <c r="Z690" s="0" t="n">
        <v>28.3</v>
      </c>
      <c r="AB690" s="0" t="n">
        <v>67.778</v>
      </c>
      <c r="AC690" s="0" t="n">
        <v>4732</v>
      </c>
      <c r="AD690" s="0" t="n">
        <v>10.91</v>
      </c>
      <c r="AE690" s="0" t="n">
        <v>21.67</v>
      </c>
      <c r="AF690" s="0" t="n">
        <v>21.18</v>
      </c>
      <c r="AG690" s="0" t="n">
        <v>28.3</v>
      </c>
    </row>
    <row r="691" customFormat="false" ht="12.75" hidden="false" customHeight="false" outlineLevel="0" collapsed="false">
      <c r="N691" s="0" t="n">
        <v>67.918</v>
      </c>
      <c r="O691" s="0" t="n">
        <v>6117</v>
      </c>
      <c r="P691" s="0" t="n">
        <v>30.7</v>
      </c>
      <c r="Q691" s="0" t="n">
        <v>21.11</v>
      </c>
      <c r="R691" s="0" t="n">
        <v>20.6</v>
      </c>
      <c r="S691" s="0" t="n">
        <v>28.3</v>
      </c>
      <c r="U691" s="0" t="n">
        <v>67.887</v>
      </c>
      <c r="V691" s="0" t="n">
        <v>5402</v>
      </c>
      <c r="W691" s="0" t="n">
        <v>18.65</v>
      </c>
      <c r="X691" s="0" t="n">
        <v>21.11</v>
      </c>
      <c r="Y691" s="0" t="n">
        <v>20.66</v>
      </c>
      <c r="Z691" s="0" t="n">
        <v>28.3</v>
      </c>
      <c r="AB691" s="0" t="n">
        <v>67.878</v>
      </c>
      <c r="AC691" s="0" t="n">
        <v>4727</v>
      </c>
      <c r="AD691" s="0" t="n">
        <v>10.94</v>
      </c>
      <c r="AE691" s="0" t="n">
        <v>21.67</v>
      </c>
      <c r="AF691" s="0" t="n">
        <v>21.17</v>
      </c>
      <c r="AG691" s="0" t="n">
        <v>28.3</v>
      </c>
    </row>
    <row r="692" customFormat="false" ht="12.75" hidden="false" customHeight="false" outlineLevel="0" collapsed="false">
      <c r="N692" s="0" t="n">
        <v>68.018</v>
      </c>
      <c r="O692" s="0" t="n">
        <v>6115</v>
      </c>
      <c r="P692" s="0" t="n">
        <v>30.66</v>
      </c>
      <c r="Q692" s="0" t="n">
        <v>21.11</v>
      </c>
      <c r="R692" s="0" t="n">
        <v>20.6</v>
      </c>
      <c r="S692" s="0" t="n">
        <v>28.3</v>
      </c>
      <c r="U692" s="0" t="n">
        <v>67.987</v>
      </c>
      <c r="V692" s="0" t="n">
        <v>5403</v>
      </c>
      <c r="W692" s="0" t="n">
        <v>18.65</v>
      </c>
      <c r="X692" s="0" t="n">
        <v>21.11</v>
      </c>
      <c r="Y692" s="0" t="n">
        <v>20.65</v>
      </c>
      <c r="Z692" s="0" t="n">
        <v>28.3</v>
      </c>
      <c r="AB692" s="0" t="n">
        <v>67.978</v>
      </c>
      <c r="AC692" s="0" t="n">
        <v>4721</v>
      </c>
      <c r="AD692" s="0" t="n">
        <v>10.96</v>
      </c>
      <c r="AE692" s="0" t="n">
        <v>21.67</v>
      </c>
      <c r="AF692" s="0" t="n">
        <v>21.15</v>
      </c>
      <c r="AG692" s="0" t="n">
        <v>28.3</v>
      </c>
    </row>
    <row r="693" customFormat="false" ht="12.75" hidden="false" customHeight="false" outlineLevel="0" collapsed="false">
      <c r="N693" s="0" t="n">
        <v>68.118</v>
      </c>
      <c r="O693" s="0" t="n">
        <v>6119</v>
      </c>
      <c r="P693" s="0" t="n">
        <v>30.67</v>
      </c>
      <c r="Q693" s="0" t="n">
        <v>21.11</v>
      </c>
      <c r="R693" s="0" t="n">
        <v>20.6</v>
      </c>
      <c r="S693" s="0" t="n">
        <v>28.3</v>
      </c>
      <c r="U693" s="0" t="n">
        <v>68.087</v>
      </c>
      <c r="V693" s="0" t="n">
        <v>5409</v>
      </c>
      <c r="W693" s="0" t="n">
        <v>18.68</v>
      </c>
      <c r="X693" s="0" t="n">
        <v>21.11</v>
      </c>
      <c r="Y693" s="0" t="n">
        <v>20.64</v>
      </c>
      <c r="Z693" s="0" t="n">
        <v>28.3</v>
      </c>
      <c r="AB693" s="0" t="n">
        <v>68.078</v>
      </c>
      <c r="AC693" s="0" t="n">
        <v>4716</v>
      </c>
      <c r="AD693" s="0" t="n">
        <v>10.98</v>
      </c>
      <c r="AE693" s="0" t="n">
        <v>21.67</v>
      </c>
      <c r="AF693" s="0" t="n">
        <v>21.13</v>
      </c>
      <c r="AG693" s="0" t="n">
        <v>28.29</v>
      </c>
    </row>
    <row r="694" customFormat="false" ht="12.75" hidden="false" customHeight="false" outlineLevel="0" collapsed="false">
      <c r="N694" s="0" t="n">
        <v>68.218</v>
      </c>
      <c r="O694" s="0" t="n">
        <v>6122</v>
      </c>
      <c r="P694" s="0" t="n">
        <v>30.69</v>
      </c>
      <c r="Q694" s="0" t="n">
        <v>21.11</v>
      </c>
      <c r="R694" s="0" t="n">
        <v>20.6</v>
      </c>
      <c r="S694" s="0" t="n">
        <v>28.3</v>
      </c>
      <c r="U694" s="0" t="n">
        <v>68.187</v>
      </c>
      <c r="V694" s="0" t="n">
        <v>5417</v>
      </c>
      <c r="W694" s="0" t="n">
        <v>18.74</v>
      </c>
      <c r="X694" s="0" t="n">
        <v>21.11</v>
      </c>
      <c r="Y694" s="0" t="n">
        <v>20.64</v>
      </c>
      <c r="Z694" s="0" t="n">
        <v>28.3</v>
      </c>
      <c r="AB694" s="0" t="n">
        <v>68.178</v>
      </c>
      <c r="AC694" s="0" t="n">
        <v>4713</v>
      </c>
      <c r="AD694" s="0" t="n">
        <v>10.98</v>
      </c>
      <c r="AE694" s="0" t="n">
        <v>21.67</v>
      </c>
      <c r="AF694" s="0" t="n">
        <v>21.11</v>
      </c>
      <c r="AG694" s="0" t="n">
        <v>28.29</v>
      </c>
    </row>
    <row r="695" customFormat="false" ht="12.75" hidden="false" customHeight="false" outlineLevel="0" collapsed="false">
      <c r="N695" s="0" t="n">
        <v>68.319</v>
      </c>
      <c r="O695" s="0" t="n">
        <v>6126</v>
      </c>
      <c r="P695" s="0" t="n">
        <v>30.72</v>
      </c>
      <c r="Q695" s="0" t="n">
        <v>21.11</v>
      </c>
      <c r="R695" s="0" t="n">
        <v>20.6</v>
      </c>
      <c r="S695" s="0" t="n">
        <v>28.3</v>
      </c>
      <c r="U695" s="0" t="n">
        <v>68.287</v>
      </c>
      <c r="V695" s="0" t="n">
        <v>5422</v>
      </c>
      <c r="W695" s="0" t="n">
        <v>18.78</v>
      </c>
      <c r="X695" s="0" t="n">
        <v>21.11</v>
      </c>
      <c r="Y695" s="0" t="n">
        <v>20.64</v>
      </c>
      <c r="Z695" s="0" t="n">
        <v>28.3</v>
      </c>
      <c r="AB695" s="0" t="n">
        <v>68.279</v>
      </c>
      <c r="AC695" s="0" t="n">
        <v>4710</v>
      </c>
      <c r="AD695" s="0" t="n">
        <v>10.98</v>
      </c>
      <c r="AE695" s="0" t="n">
        <v>21.67</v>
      </c>
      <c r="AF695" s="0" t="n">
        <v>21.09</v>
      </c>
      <c r="AG695" s="0" t="n">
        <v>28.29</v>
      </c>
    </row>
    <row r="696" customFormat="false" ht="12.75" hidden="false" customHeight="false" outlineLevel="0" collapsed="false">
      <c r="N696" s="0" t="n">
        <v>68.419</v>
      </c>
      <c r="O696" s="0" t="n">
        <v>6132</v>
      </c>
      <c r="P696" s="0" t="n">
        <v>30.77</v>
      </c>
      <c r="Q696" s="0" t="n">
        <v>21.11</v>
      </c>
      <c r="R696" s="0" t="n">
        <v>20.6</v>
      </c>
      <c r="S696" s="0" t="n">
        <v>28.3</v>
      </c>
      <c r="U696" s="0" t="n">
        <v>68.387</v>
      </c>
      <c r="V696" s="0" t="n">
        <v>5424</v>
      </c>
      <c r="W696" s="0" t="n">
        <v>18.79</v>
      </c>
      <c r="X696" s="0" t="n">
        <v>21.11</v>
      </c>
      <c r="Y696" s="0" t="n">
        <v>20.64</v>
      </c>
      <c r="Z696" s="0" t="n">
        <v>28.3</v>
      </c>
      <c r="AB696" s="0" t="n">
        <v>68.379</v>
      </c>
      <c r="AC696" s="0" t="n">
        <v>4703</v>
      </c>
      <c r="AD696" s="0" t="n">
        <v>10.96</v>
      </c>
      <c r="AE696" s="0" t="n">
        <v>21.67</v>
      </c>
      <c r="AF696" s="0" t="n">
        <v>21.07</v>
      </c>
      <c r="AG696" s="0" t="n">
        <v>28.29</v>
      </c>
    </row>
    <row r="697" customFormat="false" ht="12.75" hidden="false" customHeight="false" outlineLevel="0" collapsed="false">
      <c r="N697" s="0" t="n">
        <v>68.519</v>
      </c>
      <c r="O697" s="0" t="n">
        <v>6136</v>
      </c>
      <c r="P697" s="0" t="n">
        <v>30.84</v>
      </c>
      <c r="Q697" s="0" t="n">
        <v>21.11</v>
      </c>
      <c r="R697" s="0" t="n">
        <v>20.6</v>
      </c>
      <c r="S697" s="0" t="n">
        <v>28.3</v>
      </c>
      <c r="U697" s="0" t="n">
        <v>68.487</v>
      </c>
      <c r="V697" s="0" t="n">
        <v>5418</v>
      </c>
      <c r="W697" s="0" t="n">
        <v>18.76</v>
      </c>
      <c r="X697" s="0" t="n">
        <v>21.11</v>
      </c>
      <c r="Y697" s="0" t="n">
        <v>20.63</v>
      </c>
      <c r="Z697" s="0" t="n">
        <v>28.3</v>
      </c>
      <c r="AB697" s="0" t="n">
        <v>68.479</v>
      </c>
      <c r="AC697" s="0" t="n">
        <v>4691</v>
      </c>
      <c r="AD697" s="0" t="n">
        <v>10.92</v>
      </c>
      <c r="AE697" s="0" t="n">
        <v>21.67</v>
      </c>
      <c r="AF697" s="0" t="n">
        <v>21.05</v>
      </c>
      <c r="AG697" s="0" t="n">
        <v>28.29</v>
      </c>
    </row>
    <row r="698" customFormat="false" ht="12.75" hidden="false" customHeight="false" outlineLevel="0" collapsed="false">
      <c r="N698" s="0" t="n">
        <v>68.619</v>
      </c>
      <c r="O698" s="0" t="n">
        <v>6142</v>
      </c>
      <c r="P698" s="0" t="n">
        <v>30.94</v>
      </c>
      <c r="Q698" s="0" t="n">
        <v>21.11</v>
      </c>
      <c r="R698" s="0" t="n">
        <v>20.61</v>
      </c>
      <c r="S698" s="0" t="n">
        <v>28.3</v>
      </c>
      <c r="U698" s="0" t="n">
        <v>68.587</v>
      </c>
      <c r="V698" s="0" t="n">
        <v>5407</v>
      </c>
      <c r="W698" s="0" t="n">
        <v>18.72</v>
      </c>
      <c r="X698" s="0" t="n">
        <v>21.11</v>
      </c>
      <c r="Y698" s="0" t="n">
        <v>20.63</v>
      </c>
      <c r="Z698" s="0" t="n">
        <v>28.3</v>
      </c>
      <c r="AB698" s="0" t="n">
        <v>68.579</v>
      </c>
      <c r="AC698" s="0" t="n">
        <v>4676</v>
      </c>
      <c r="AD698" s="0" t="n">
        <v>10.85</v>
      </c>
      <c r="AE698" s="0" t="n">
        <v>21.67</v>
      </c>
      <c r="AF698" s="0" t="n">
        <v>21.03</v>
      </c>
      <c r="AG698" s="0" t="n">
        <v>28.29</v>
      </c>
    </row>
    <row r="699" customFormat="false" ht="12.75" hidden="false" customHeight="false" outlineLevel="0" collapsed="false">
      <c r="N699" s="0" t="n">
        <v>68.719</v>
      </c>
      <c r="O699" s="0" t="n">
        <v>6145</v>
      </c>
      <c r="P699" s="0" t="n">
        <v>31.05</v>
      </c>
      <c r="Q699" s="0" t="n">
        <v>21.11</v>
      </c>
      <c r="R699" s="0" t="n">
        <v>20.61</v>
      </c>
      <c r="S699" s="0" t="n">
        <v>28.3</v>
      </c>
      <c r="U699" s="0" t="n">
        <v>68.687</v>
      </c>
      <c r="V699" s="0" t="n">
        <v>5395</v>
      </c>
      <c r="W699" s="0" t="n">
        <v>18.68</v>
      </c>
      <c r="X699" s="0" t="n">
        <v>21.11</v>
      </c>
      <c r="Y699" s="0" t="n">
        <v>20.62</v>
      </c>
      <c r="Z699" s="0" t="n">
        <v>28.3</v>
      </c>
      <c r="AB699" s="0" t="n">
        <v>68.679</v>
      </c>
      <c r="AC699" s="0" t="n">
        <v>4667</v>
      </c>
      <c r="AD699" s="0" t="n">
        <v>10.78</v>
      </c>
      <c r="AE699" s="0" t="n">
        <v>21.67</v>
      </c>
      <c r="AF699" s="0" t="n">
        <v>21.01</v>
      </c>
      <c r="AG699" s="0" t="n">
        <v>28.29</v>
      </c>
    </row>
    <row r="700" customFormat="false" ht="12.75" hidden="false" customHeight="false" outlineLevel="0" collapsed="false">
      <c r="N700" s="0" t="n">
        <v>68.82</v>
      </c>
      <c r="O700" s="0" t="n">
        <v>6147</v>
      </c>
      <c r="P700" s="0" t="n">
        <v>31.16</v>
      </c>
      <c r="Q700" s="0" t="n">
        <v>21.11</v>
      </c>
      <c r="R700" s="0" t="n">
        <v>20.62</v>
      </c>
      <c r="S700" s="0" t="n">
        <v>28.3</v>
      </c>
      <c r="U700" s="0" t="n">
        <v>68.787</v>
      </c>
      <c r="V700" s="0" t="n">
        <v>5383</v>
      </c>
      <c r="W700" s="0" t="n">
        <v>18.62</v>
      </c>
      <c r="X700" s="0" t="n">
        <v>21.11</v>
      </c>
      <c r="Y700" s="0" t="n">
        <v>20.62</v>
      </c>
      <c r="Z700" s="0" t="n">
        <v>28.3</v>
      </c>
      <c r="AB700" s="0" t="n">
        <v>68.779</v>
      </c>
      <c r="AC700" s="0" t="n">
        <v>4668</v>
      </c>
      <c r="AD700" s="0" t="n">
        <v>10.74</v>
      </c>
      <c r="AE700" s="0" t="n">
        <v>21.67</v>
      </c>
      <c r="AF700" s="0" t="n">
        <v>20.98</v>
      </c>
      <c r="AG700" s="0" t="n">
        <v>28.3</v>
      </c>
    </row>
    <row r="701" customFormat="false" ht="12.75" hidden="false" customHeight="false" outlineLevel="0" collapsed="false">
      <c r="N701" s="0" t="n">
        <v>68.92</v>
      </c>
      <c r="O701" s="0" t="n">
        <v>6147</v>
      </c>
      <c r="P701" s="0" t="n">
        <v>31.22</v>
      </c>
      <c r="Q701" s="0" t="n">
        <v>21.11</v>
      </c>
      <c r="R701" s="0" t="n">
        <v>20.63</v>
      </c>
      <c r="S701" s="0" t="n">
        <v>28.3</v>
      </c>
      <c r="U701" s="0" t="n">
        <v>68.887</v>
      </c>
      <c r="V701" s="0" t="n">
        <v>5377</v>
      </c>
      <c r="W701" s="0" t="n">
        <v>18.57</v>
      </c>
      <c r="X701" s="0" t="n">
        <v>21.11</v>
      </c>
      <c r="Y701" s="0" t="n">
        <v>20.61</v>
      </c>
      <c r="Z701" s="0" t="n">
        <v>28.3</v>
      </c>
      <c r="AB701" s="0" t="n">
        <v>68.879</v>
      </c>
      <c r="AC701" s="0" t="n">
        <v>4675</v>
      </c>
      <c r="AD701" s="0" t="n">
        <v>10.75</v>
      </c>
      <c r="AE701" s="0" t="n">
        <v>21.67</v>
      </c>
      <c r="AF701" s="0" t="n">
        <v>20.96</v>
      </c>
      <c r="AG701" s="0" t="n">
        <v>28.3</v>
      </c>
    </row>
    <row r="702" customFormat="false" ht="12.75" hidden="false" customHeight="false" outlineLevel="0" collapsed="false">
      <c r="N702" s="0" t="n">
        <v>69.02</v>
      </c>
      <c r="O702" s="0" t="n">
        <v>6143</v>
      </c>
      <c r="P702" s="0" t="n">
        <v>31.24</v>
      </c>
      <c r="Q702" s="0" t="n">
        <v>21.11</v>
      </c>
      <c r="R702" s="0" t="n">
        <v>20.64</v>
      </c>
      <c r="S702" s="0" t="n">
        <v>28.3</v>
      </c>
      <c r="U702" s="0" t="n">
        <v>68.987</v>
      </c>
      <c r="V702" s="0" t="n">
        <v>5378</v>
      </c>
      <c r="W702" s="0" t="n">
        <v>18.56</v>
      </c>
      <c r="X702" s="0" t="n">
        <v>21.11</v>
      </c>
      <c r="Y702" s="0" t="n">
        <v>20.6</v>
      </c>
      <c r="Z702" s="0" t="n">
        <v>28.3</v>
      </c>
      <c r="AB702" s="0" t="n">
        <v>68.979</v>
      </c>
      <c r="AC702" s="0" t="n">
        <v>4682</v>
      </c>
      <c r="AD702" s="0" t="n">
        <v>10.75</v>
      </c>
      <c r="AE702" s="0" t="n">
        <v>21.67</v>
      </c>
      <c r="AF702" s="0" t="n">
        <v>20.95</v>
      </c>
      <c r="AG702" s="0" t="n">
        <v>28.3</v>
      </c>
    </row>
    <row r="703" customFormat="false" ht="12.75" hidden="false" customHeight="false" outlineLevel="0" collapsed="false">
      <c r="N703" s="0" t="n">
        <v>69.12</v>
      </c>
      <c r="O703" s="0" t="n">
        <v>6137</v>
      </c>
      <c r="P703" s="0" t="n">
        <v>31.24</v>
      </c>
      <c r="Q703" s="0" t="n">
        <v>21.11</v>
      </c>
      <c r="R703" s="0" t="n">
        <v>20.65</v>
      </c>
      <c r="S703" s="0" t="n">
        <v>28.3</v>
      </c>
      <c r="U703" s="0" t="n">
        <v>69.087</v>
      </c>
      <c r="V703" s="0" t="n">
        <v>5383</v>
      </c>
      <c r="W703" s="0" t="n">
        <v>18.58</v>
      </c>
      <c r="X703" s="0" t="n">
        <v>21.11</v>
      </c>
      <c r="Y703" s="0" t="n">
        <v>20.6</v>
      </c>
      <c r="Z703" s="0" t="n">
        <v>28.3</v>
      </c>
      <c r="AB703" s="0" t="n">
        <v>69.079</v>
      </c>
      <c r="AC703" s="0" t="n">
        <v>4683</v>
      </c>
      <c r="AD703" s="0" t="n">
        <v>10.72</v>
      </c>
      <c r="AE703" s="0" t="n">
        <v>21.67</v>
      </c>
      <c r="AF703" s="0" t="n">
        <v>20.94</v>
      </c>
      <c r="AG703" s="0" t="n">
        <v>28.3</v>
      </c>
    </row>
    <row r="704" customFormat="false" ht="12.75" hidden="false" customHeight="false" outlineLevel="0" collapsed="false">
      <c r="N704" s="0" t="n">
        <v>69.22</v>
      </c>
      <c r="O704" s="0" t="n">
        <v>6131</v>
      </c>
      <c r="P704" s="0" t="n">
        <v>31.25</v>
      </c>
      <c r="Q704" s="0" t="n">
        <v>21.11</v>
      </c>
      <c r="R704" s="0" t="n">
        <v>20.65</v>
      </c>
      <c r="S704" s="0" t="n">
        <v>28.3</v>
      </c>
      <c r="U704" s="0" t="n">
        <v>69.187</v>
      </c>
      <c r="V704" s="0" t="n">
        <v>5390</v>
      </c>
      <c r="W704" s="0" t="n">
        <v>18.62</v>
      </c>
      <c r="X704" s="0" t="n">
        <v>21.11</v>
      </c>
      <c r="Y704" s="0" t="n">
        <v>20.59</v>
      </c>
      <c r="Z704" s="0" t="n">
        <v>28.3</v>
      </c>
      <c r="AB704" s="0" t="n">
        <v>69.179</v>
      </c>
      <c r="AC704" s="0" t="n">
        <v>4677</v>
      </c>
      <c r="AD704" s="0" t="n">
        <v>10.67</v>
      </c>
      <c r="AE704" s="0" t="n">
        <v>21.67</v>
      </c>
      <c r="AF704" s="0" t="n">
        <v>20.94</v>
      </c>
      <c r="AG704" s="0" t="n">
        <v>28.3</v>
      </c>
    </row>
    <row r="705" customFormat="false" ht="12.75" hidden="false" customHeight="false" outlineLevel="0" collapsed="false">
      <c r="N705" s="0" t="n">
        <v>69.32</v>
      </c>
      <c r="O705" s="0" t="n">
        <v>6126</v>
      </c>
      <c r="P705" s="0" t="n">
        <v>31.29</v>
      </c>
      <c r="Q705" s="0" t="n">
        <v>21.11</v>
      </c>
      <c r="R705" s="0" t="n">
        <v>20.65</v>
      </c>
      <c r="S705" s="0" t="n">
        <v>28.3</v>
      </c>
      <c r="U705" s="0" t="n">
        <v>69.287</v>
      </c>
      <c r="V705" s="0" t="n">
        <v>5395</v>
      </c>
      <c r="W705" s="0" t="n">
        <v>18.66</v>
      </c>
      <c r="X705" s="0" t="n">
        <v>21.11</v>
      </c>
      <c r="Y705" s="0" t="n">
        <v>20.58</v>
      </c>
      <c r="Z705" s="0" t="n">
        <v>28.3</v>
      </c>
      <c r="AB705" s="0" t="n">
        <v>69.279</v>
      </c>
      <c r="AC705" s="0" t="n">
        <v>4667</v>
      </c>
      <c r="AD705" s="0" t="n">
        <v>10.61</v>
      </c>
      <c r="AE705" s="0" t="n">
        <v>21.67</v>
      </c>
      <c r="AF705" s="0" t="n">
        <v>20.95</v>
      </c>
      <c r="AG705" s="0" t="n">
        <v>28.3</v>
      </c>
    </row>
    <row r="706" customFormat="false" ht="12.75" hidden="false" customHeight="false" outlineLevel="0" collapsed="false">
      <c r="N706" s="0" t="n">
        <v>69.421</v>
      </c>
      <c r="O706" s="0" t="n">
        <v>6122</v>
      </c>
      <c r="P706" s="0" t="n">
        <v>31.36</v>
      </c>
      <c r="Q706" s="0" t="n">
        <v>21.11</v>
      </c>
      <c r="R706" s="0" t="n">
        <v>20.66</v>
      </c>
      <c r="S706" s="0" t="n">
        <v>28.3</v>
      </c>
      <c r="U706" s="0" t="n">
        <v>69.387</v>
      </c>
      <c r="V706" s="0" t="n">
        <v>5396</v>
      </c>
      <c r="W706" s="0" t="n">
        <v>18.69</v>
      </c>
      <c r="X706" s="0" t="n">
        <v>21.11</v>
      </c>
      <c r="Y706" s="0" t="n">
        <v>20.58</v>
      </c>
      <c r="Z706" s="0" t="n">
        <v>28.3</v>
      </c>
      <c r="AB706" s="0" t="n">
        <v>69.379</v>
      </c>
      <c r="AC706" s="0" t="n">
        <v>4655</v>
      </c>
      <c r="AD706" s="0" t="n">
        <v>10.55</v>
      </c>
      <c r="AE706" s="0" t="n">
        <v>21.67</v>
      </c>
      <c r="AF706" s="0" t="n">
        <v>20.95</v>
      </c>
      <c r="AG706" s="0" t="n">
        <v>28.3</v>
      </c>
    </row>
    <row r="707" customFormat="false" ht="12.75" hidden="false" customHeight="false" outlineLevel="0" collapsed="false">
      <c r="N707" s="0" t="n">
        <v>69.521</v>
      </c>
      <c r="O707" s="0" t="n">
        <v>6122</v>
      </c>
      <c r="P707" s="0" t="n">
        <v>31.43</v>
      </c>
      <c r="Q707" s="0" t="n">
        <v>21.11</v>
      </c>
      <c r="R707" s="0" t="n">
        <v>20.66</v>
      </c>
      <c r="S707" s="0" t="n">
        <v>28.3</v>
      </c>
      <c r="U707" s="0" t="n">
        <v>69.488</v>
      </c>
      <c r="V707" s="0" t="n">
        <v>5396</v>
      </c>
      <c r="W707" s="0" t="n">
        <v>18.72</v>
      </c>
      <c r="X707" s="0" t="n">
        <v>21.11</v>
      </c>
      <c r="Y707" s="0" t="n">
        <v>20.57</v>
      </c>
      <c r="Z707" s="0" t="n">
        <v>28.3</v>
      </c>
      <c r="AB707" s="0" t="n">
        <v>69.479</v>
      </c>
      <c r="AC707" s="0" t="n">
        <v>4644</v>
      </c>
      <c r="AD707" s="0" t="n">
        <v>10.47</v>
      </c>
      <c r="AE707" s="0" t="n">
        <v>21.67</v>
      </c>
      <c r="AF707" s="0" t="n">
        <v>20.97</v>
      </c>
      <c r="AG707" s="0" t="n">
        <v>28.3</v>
      </c>
    </row>
    <row r="708" customFormat="false" ht="12.75" hidden="false" customHeight="false" outlineLevel="0" collapsed="false">
      <c r="N708" s="0" t="n">
        <v>69.621</v>
      </c>
      <c r="O708" s="0" t="n">
        <v>6120</v>
      </c>
      <c r="P708" s="0" t="n">
        <v>31.45</v>
      </c>
      <c r="Q708" s="0" t="n">
        <v>21.11</v>
      </c>
      <c r="R708" s="0" t="n">
        <v>20.67</v>
      </c>
      <c r="S708" s="0" t="n">
        <v>28.3</v>
      </c>
      <c r="U708" s="0" t="n">
        <v>69.589</v>
      </c>
      <c r="V708" s="0" t="n">
        <v>5396</v>
      </c>
      <c r="W708" s="0" t="n">
        <v>18.74</v>
      </c>
      <c r="X708" s="0" t="n">
        <v>21.11</v>
      </c>
      <c r="Y708" s="0" t="n">
        <v>20.57</v>
      </c>
      <c r="Z708" s="0" t="n">
        <v>28.3</v>
      </c>
      <c r="AB708" s="0" t="n">
        <v>69.579</v>
      </c>
      <c r="AC708" s="0" t="n">
        <v>4630</v>
      </c>
      <c r="AD708" s="0" t="n">
        <v>10.35</v>
      </c>
      <c r="AE708" s="0" t="n">
        <v>21.67</v>
      </c>
      <c r="AF708" s="0" t="n">
        <v>20.98</v>
      </c>
      <c r="AG708" s="0" t="n">
        <v>28.3</v>
      </c>
    </row>
    <row r="709" customFormat="false" ht="12.75" hidden="false" customHeight="false" outlineLevel="0" collapsed="false">
      <c r="N709" s="0" t="n">
        <v>69.721</v>
      </c>
      <c r="O709" s="0" t="n">
        <v>6117</v>
      </c>
      <c r="P709" s="0" t="n">
        <v>31.38</v>
      </c>
      <c r="Q709" s="0" t="n">
        <v>21.11</v>
      </c>
      <c r="R709" s="0" t="n">
        <v>20.68</v>
      </c>
      <c r="S709" s="0" t="n">
        <v>28.3</v>
      </c>
      <c r="U709" s="0" t="n">
        <v>69.689</v>
      </c>
      <c r="V709" s="0" t="n">
        <v>5399</v>
      </c>
      <c r="W709" s="0" t="n">
        <v>18.73</v>
      </c>
      <c r="X709" s="0" t="n">
        <v>21.11</v>
      </c>
      <c r="Y709" s="0" t="n">
        <v>20.56</v>
      </c>
      <c r="Z709" s="0" t="n">
        <v>28.3</v>
      </c>
      <c r="AB709" s="0" t="n">
        <v>69.679</v>
      </c>
      <c r="AC709" s="0" t="n">
        <v>4618</v>
      </c>
      <c r="AD709" s="0" t="n">
        <v>10.16</v>
      </c>
      <c r="AE709" s="0" t="n">
        <v>21.67</v>
      </c>
      <c r="AF709" s="0" t="n">
        <v>20.99</v>
      </c>
      <c r="AG709" s="0" t="n">
        <v>28.29</v>
      </c>
    </row>
    <row r="710" customFormat="false" ht="12.75" hidden="false" customHeight="false" outlineLevel="0" collapsed="false">
      <c r="N710" s="0" t="n">
        <v>69.821</v>
      </c>
      <c r="O710" s="0" t="n">
        <v>6113</v>
      </c>
      <c r="P710" s="0" t="n">
        <v>31.27</v>
      </c>
      <c r="Q710" s="0" t="n">
        <v>21.11</v>
      </c>
      <c r="R710" s="0" t="n">
        <v>20.69</v>
      </c>
      <c r="S710" s="0" t="n">
        <v>28.3</v>
      </c>
      <c r="U710" s="0" t="n">
        <v>69.789</v>
      </c>
      <c r="V710" s="0" t="n">
        <v>5402</v>
      </c>
      <c r="W710" s="0" t="n">
        <v>18.66</v>
      </c>
      <c r="X710" s="0" t="n">
        <v>21.11</v>
      </c>
      <c r="Y710" s="0" t="n">
        <v>20.56</v>
      </c>
      <c r="Z710" s="0" t="n">
        <v>28.3</v>
      </c>
      <c r="AB710" s="0" t="n">
        <v>69.779</v>
      </c>
      <c r="AC710" s="0" t="n">
        <v>4608</v>
      </c>
      <c r="AD710" s="0" t="n">
        <v>9.967</v>
      </c>
      <c r="AE710" s="0" t="n">
        <v>21.67</v>
      </c>
      <c r="AF710" s="0" t="n">
        <v>21.01</v>
      </c>
      <c r="AG710" s="0" t="n">
        <v>28.3</v>
      </c>
    </row>
    <row r="711" customFormat="false" ht="12.75" hidden="false" customHeight="false" outlineLevel="0" collapsed="false">
      <c r="N711" s="0" t="n">
        <v>69.921</v>
      </c>
      <c r="O711" s="0" t="n">
        <v>6105</v>
      </c>
      <c r="P711" s="0" t="n">
        <v>31.12</v>
      </c>
      <c r="Q711" s="0" t="n">
        <v>21.11</v>
      </c>
      <c r="R711" s="0" t="n">
        <v>20.71</v>
      </c>
      <c r="S711" s="0" t="n">
        <v>28.3</v>
      </c>
      <c r="U711" s="0" t="n">
        <v>69.889</v>
      </c>
      <c r="V711" s="0" t="n">
        <v>5405</v>
      </c>
      <c r="W711" s="0" t="n">
        <v>18.56</v>
      </c>
      <c r="X711" s="0" t="n">
        <v>21.11</v>
      </c>
      <c r="Y711" s="0" t="n">
        <v>20.55</v>
      </c>
      <c r="Z711" s="0" t="n">
        <v>28.3</v>
      </c>
      <c r="AB711" s="0" t="n">
        <v>69.879</v>
      </c>
      <c r="AC711" s="0" t="n">
        <v>4607</v>
      </c>
      <c r="AD711" s="0" t="n">
        <v>9.835</v>
      </c>
      <c r="AE711" s="0" t="n">
        <v>21.67</v>
      </c>
      <c r="AF711" s="0" t="n">
        <v>21.02</v>
      </c>
      <c r="AG711" s="0" t="n">
        <v>28.3</v>
      </c>
    </row>
    <row r="712" customFormat="false" ht="12.75" hidden="false" customHeight="false" outlineLevel="0" collapsed="false">
      <c r="N712" s="0" t="n">
        <v>70.021</v>
      </c>
      <c r="O712" s="0" t="n">
        <v>6103</v>
      </c>
      <c r="P712" s="0" t="n">
        <v>31</v>
      </c>
      <c r="Q712" s="0" t="n">
        <v>21.11</v>
      </c>
      <c r="R712" s="0" t="n">
        <v>20.73</v>
      </c>
      <c r="S712" s="0" t="n">
        <v>28.3</v>
      </c>
      <c r="U712" s="0" t="n">
        <v>69.989</v>
      </c>
      <c r="V712" s="0" t="n">
        <v>5405</v>
      </c>
      <c r="W712" s="0" t="n">
        <v>18.44</v>
      </c>
      <c r="X712" s="0" t="n">
        <v>21.11</v>
      </c>
      <c r="Y712" s="0" t="n">
        <v>20.54</v>
      </c>
      <c r="Z712" s="0" t="n">
        <v>28.3</v>
      </c>
      <c r="AB712" s="0" t="n">
        <v>69.979</v>
      </c>
      <c r="AC712" s="0" t="n">
        <v>4621</v>
      </c>
      <c r="AD712" s="0" t="n">
        <v>9.816</v>
      </c>
      <c r="AE712" s="0" t="n">
        <v>21.67</v>
      </c>
      <c r="AF712" s="0" t="n">
        <v>21.02</v>
      </c>
      <c r="AG712" s="0" t="n">
        <v>28.3</v>
      </c>
    </row>
    <row r="713" customFormat="false" ht="12.75" hidden="false" customHeight="false" outlineLevel="0" collapsed="false">
      <c r="N713" s="0" t="n">
        <v>70.121</v>
      </c>
      <c r="O713" s="0" t="n">
        <v>6105</v>
      </c>
      <c r="P713" s="0" t="n">
        <v>30.96</v>
      </c>
      <c r="Q713" s="0" t="n">
        <v>21.11</v>
      </c>
      <c r="R713" s="0" t="n">
        <v>20.75</v>
      </c>
      <c r="S713" s="0" t="n">
        <v>28.3</v>
      </c>
      <c r="U713" s="0" t="n">
        <v>70.089</v>
      </c>
      <c r="V713" s="0" t="n">
        <v>5403</v>
      </c>
      <c r="W713" s="0" t="n">
        <v>18.34</v>
      </c>
      <c r="X713" s="0" t="n">
        <v>21.11</v>
      </c>
      <c r="Y713" s="0" t="n">
        <v>20.54</v>
      </c>
      <c r="Z713" s="0" t="n">
        <v>28.3</v>
      </c>
      <c r="AB713" s="0" t="n">
        <v>70.079</v>
      </c>
      <c r="AC713" s="0" t="n">
        <v>4644</v>
      </c>
      <c r="AD713" s="0" t="n">
        <v>9.949</v>
      </c>
      <c r="AE713" s="0" t="n">
        <v>21.67</v>
      </c>
      <c r="AF713" s="0" t="n">
        <v>21.02</v>
      </c>
      <c r="AG713" s="0" t="n">
        <v>28.3</v>
      </c>
    </row>
    <row r="714" customFormat="false" ht="12.75" hidden="false" customHeight="false" outlineLevel="0" collapsed="false">
      <c r="N714" s="0" t="n">
        <v>70.221</v>
      </c>
      <c r="O714" s="0" t="n">
        <v>6110</v>
      </c>
      <c r="P714" s="0" t="n">
        <v>30.95</v>
      </c>
      <c r="Q714" s="0" t="n">
        <v>21.11</v>
      </c>
      <c r="R714" s="0" t="n">
        <v>20.76</v>
      </c>
      <c r="S714" s="0" t="n">
        <v>28.3</v>
      </c>
      <c r="U714" s="0" t="n">
        <v>70.189</v>
      </c>
      <c r="V714" s="0" t="n">
        <v>5400</v>
      </c>
      <c r="W714" s="0" t="n">
        <v>18.29</v>
      </c>
      <c r="X714" s="0" t="n">
        <v>21.11</v>
      </c>
      <c r="Y714" s="0" t="n">
        <v>20.53</v>
      </c>
      <c r="Z714" s="0" t="n">
        <v>28.3</v>
      </c>
      <c r="AB714" s="0" t="n">
        <v>70.179</v>
      </c>
      <c r="AC714" s="0" t="n">
        <v>4671</v>
      </c>
      <c r="AD714" s="0" t="n">
        <v>10.14</v>
      </c>
      <c r="AE714" s="0" t="n">
        <v>21.67</v>
      </c>
      <c r="AF714" s="0" t="n">
        <v>21.02</v>
      </c>
      <c r="AG714" s="0" t="n">
        <v>28.3</v>
      </c>
    </row>
    <row r="715" customFormat="false" ht="12.75" hidden="false" customHeight="false" outlineLevel="0" collapsed="false">
      <c r="N715" s="0" t="n">
        <v>70.321</v>
      </c>
      <c r="O715" s="0" t="n">
        <v>6120</v>
      </c>
      <c r="P715" s="0" t="n">
        <v>31.04</v>
      </c>
      <c r="Q715" s="0" t="n">
        <v>21.11</v>
      </c>
      <c r="R715" s="0" t="n">
        <v>20.78</v>
      </c>
      <c r="S715" s="0" t="n">
        <v>28.3</v>
      </c>
      <c r="U715" s="0" t="n">
        <v>70.289</v>
      </c>
      <c r="V715" s="0" t="n">
        <v>5398</v>
      </c>
      <c r="W715" s="0" t="n">
        <v>18.29</v>
      </c>
      <c r="X715" s="0" t="n">
        <v>21.11</v>
      </c>
      <c r="Y715" s="0" t="n">
        <v>20.53</v>
      </c>
      <c r="Z715" s="0" t="n">
        <v>28.3</v>
      </c>
      <c r="AB715" s="0" t="n">
        <v>70.279</v>
      </c>
      <c r="AC715" s="0" t="n">
        <v>4693</v>
      </c>
      <c r="AD715" s="0" t="n">
        <v>10.31</v>
      </c>
      <c r="AE715" s="0" t="n">
        <v>21.67</v>
      </c>
      <c r="AF715" s="0" t="n">
        <v>21.02</v>
      </c>
      <c r="AG715" s="0" t="n">
        <v>28.3</v>
      </c>
    </row>
    <row r="716" customFormat="false" ht="12.75" hidden="false" customHeight="false" outlineLevel="0" collapsed="false">
      <c r="N716" s="0" t="n">
        <v>70.421</v>
      </c>
      <c r="O716" s="0" t="n">
        <v>6127</v>
      </c>
      <c r="P716" s="0" t="n">
        <v>31.08</v>
      </c>
      <c r="Q716" s="0" t="n">
        <v>21.11</v>
      </c>
      <c r="R716" s="0" t="n">
        <v>20.79</v>
      </c>
      <c r="S716" s="0" t="n">
        <v>28.3</v>
      </c>
      <c r="U716" s="0" t="n">
        <v>70.389</v>
      </c>
      <c r="V716" s="0" t="n">
        <v>5400</v>
      </c>
      <c r="W716" s="0" t="n">
        <v>18.35</v>
      </c>
      <c r="X716" s="0" t="n">
        <v>21.11</v>
      </c>
      <c r="Y716" s="0" t="n">
        <v>20.52</v>
      </c>
      <c r="Z716" s="0" t="n">
        <v>28.3</v>
      </c>
      <c r="AB716" s="0" t="n">
        <v>70.38</v>
      </c>
      <c r="AC716" s="0" t="n">
        <v>4704</v>
      </c>
      <c r="AD716" s="0" t="n">
        <v>10.43</v>
      </c>
      <c r="AE716" s="0" t="n">
        <v>21.67</v>
      </c>
      <c r="AF716" s="0" t="n">
        <v>21.01</v>
      </c>
      <c r="AG716" s="0" t="n">
        <v>28.29</v>
      </c>
    </row>
    <row r="717" customFormat="false" ht="12.75" hidden="false" customHeight="false" outlineLevel="0" collapsed="false">
      <c r="N717" s="0" t="n">
        <v>70.521</v>
      </c>
      <c r="O717" s="0" t="n">
        <v>6129</v>
      </c>
      <c r="P717" s="0" t="n">
        <v>31.07</v>
      </c>
      <c r="Q717" s="0" t="n">
        <v>21.11</v>
      </c>
      <c r="R717" s="0" t="n">
        <v>20.8</v>
      </c>
      <c r="S717" s="0" t="n">
        <v>28.3</v>
      </c>
      <c r="U717" s="0" t="n">
        <v>70.489</v>
      </c>
      <c r="V717" s="0" t="n">
        <v>5405</v>
      </c>
      <c r="W717" s="0" t="n">
        <v>18.45</v>
      </c>
      <c r="X717" s="0" t="n">
        <v>21.11</v>
      </c>
      <c r="Y717" s="0" t="n">
        <v>20.52</v>
      </c>
      <c r="Z717" s="0" t="n">
        <v>28.3</v>
      </c>
      <c r="AB717" s="0" t="n">
        <v>70.481</v>
      </c>
      <c r="AC717" s="0" t="n">
        <v>4711</v>
      </c>
      <c r="AD717" s="0" t="n">
        <v>10.49</v>
      </c>
      <c r="AE717" s="0" t="n">
        <v>21.67</v>
      </c>
      <c r="AF717" s="0" t="n">
        <v>21</v>
      </c>
      <c r="AG717" s="0" t="n">
        <v>28.29</v>
      </c>
    </row>
    <row r="718" customFormat="false" ht="12.75" hidden="false" customHeight="false" outlineLevel="0" collapsed="false">
      <c r="N718" s="0" t="n">
        <v>70.621</v>
      </c>
      <c r="O718" s="0" t="n">
        <v>6130</v>
      </c>
      <c r="P718" s="0" t="n">
        <v>31.04</v>
      </c>
      <c r="Q718" s="0" t="n">
        <v>21.11</v>
      </c>
      <c r="R718" s="0" t="n">
        <v>20.8</v>
      </c>
      <c r="S718" s="0" t="n">
        <v>28.3</v>
      </c>
      <c r="U718" s="0" t="n">
        <v>70.589</v>
      </c>
      <c r="V718" s="0" t="n">
        <v>5412</v>
      </c>
      <c r="W718" s="0" t="n">
        <v>18.55</v>
      </c>
      <c r="X718" s="0" t="n">
        <v>21.11</v>
      </c>
      <c r="Y718" s="0" t="n">
        <v>20.51</v>
      </c>
      <c r="Z718" s="0" t="n">
        <v>28.3</v>
      </c>
      <c r="AB718" s="0" t="n">
        <v>70.582</v>
      </c>
      <c r="AC718" s="0" t="n">
        <v>4714</v>
      </c>
      <c r="AD718" s="0" t="n">
        <v>10.53</v>
      </c>
      <c r="AE718" s="0" t="n">
        <v>21.67</v>
      </c>
      <c r="AF718" s="0" t="n">
        <v>20.99</v>
      </c>
      <c r="AG718" s="0" t="n">
        <v>28.29</v>
      </c>
    </row>
    <row r="719" customFormat="false" ht="12.75" hidden="false" customHeight="false" outlineLevel="0" collapsed="false">
      <c r="N719" s="0" t="n">
        <v>70.721</v>
      </c>
      <c r="O719" s="0" t="n">
        <v>6124</v>
      </c>
      <c r="P719" s="0" t="n">
        <v>31</v>
      </c>
      <c r="Q719" s="0" t="n">
        <v>21.11</v>
      </c>
      <c r="R719" s="0" t="n">
        <v>20.81</v>
      </c>
      <c r="S719" s="0" t="n">
        <v>28.3</v>
      </c>
      <c r="U719" s="0" t="n">
        <v>70.689</v>
      </c>
      <c r="V719" s="0" t="n">
        <v>5420</v>
      </c>
      <c r="W719" s="0" t="n">
        <v>18.65</v>
      </c>
      <c r="X719" s="0" t="n">
        <v>21.11</v>
      </c>
      <c r="Y719" s="0" t="n">
        <v>20.51</v>
      </c>
      <c r="Z719" s="0" t="n">
        <v>28.3</v>
      </c>
      <c r="AB719" s="0" t="n">
        <v>70.682</v>
      </c>
      <c r="AC719" s="0" t="n">
        <v>4714</v>
      </c>
      <c r="AD719" s="0" t="n">
        <v>10.57</v>
      </c>
      <c r="AE719" s="0" t="n">
        <v>21.67</v>
      </c>
      <c r="AF719" s="0" t="n">
        <v>20.99</v>
      </c>
      <c r="AG719" s="0" t="n">
        <v>28.29</v>
      </c>
    </row>
    <row r="720" customFormat="false" ht="12.75" hidden="false" customHeight="false" outlineLevel="0" collapsed="false">
      <c r="N720" s="0" t="n">
        <v>70.821</v>
      </c>
      <c r="O720" s="0" t="n">
        <v>6121</v>
      </c>
      <c r="P720" s="0" t="n">
        <v>31.06</v>
      </c>
      <c r="Q720" s="0" t="n">
        <v>21.11</v>
      </c>
      <c r="R720" s="0" t="n">
        <v>20.81</v>
      </c>
      <c r="S720" s="0" t="n">
        <v>28.3</v>
      </c>
      <c r="U720" s="0" t="n">
        <v>70.789</v>
      </c>
      <c r="V720" s="0" t="n">
        <v>5425</v>
      </c>
      <c r="W720" s="0" t="n">
        <v>18.7</v>
      </c>
      <c r="X720" s="0" t="n">
        <v>21.11</v>
      </c>
      <c r="Y720" s="0" t="n">
        <v>20.51</v>
      </c>
      <c r="Z720" s="0" t="n">
        <v>28.3</v>
      </c>
      <c r="AB720" s="0" t="n">
        <v>70.782</v>
      </c>
      <c r="AC720" s="0" t="n">
        <v>4715</v>
      </c>
      <c r="AD720" s="0" t="n">
        <v>10.61</v>
      </c>
      <c r="AE720" s="0" t="n">
        <v>21.67</v>
      </c>
      <c r="AF720" s="0" t="n">
        <v>20.99</v>
      </c>
      <c r="AG720" s="0" t="n">
        <v>28.29</v>
      </c>
    </row>
    <row r="721" customFormat="false" ht="12.75" hidden="false" customHeight="false" outlineLevel="0" collapsed="false">
      <c r="N721" s="0" t="n">
        <v>70.921</v>
      </c>
      <c r="O721" s="0" t="n">
        <v>6117</v>
      </c>
      <c r="P721" s="0" t="n">
        <v>31.17</v>
      </c>
      <c r="Q721" s="0" t="n">
        <v>21.11</v>
      </c>
      <c r="R721" s="0" t="n">
        <v>20.81</v>
      </c>
      <c r="S721" s="0" t="n">
        <v>28.3</v>
      </c>
      <c r="U721" s="0" t="n">
        <v>70.889</v>
      </c>
      <c r="V721" s="0" t="n">
        <v>5425</v>
      </c>
      <c r="W721" s="0" t="n">
        <v>18.7</v>
      </c>
      <c r="X721" s="0" t="n">
        <v>21.11</v>
      </c>
      <c r="Y721" s="0" t="n">
        <v>20.5</v>
      </c>
      <c r="Z721" s="0" t="n">
        <v>28.3</v>
      </c>
      <c r="AB721" s="0" t="n">
        <v>70.882</v>
      </c>
      <c r="AC721" s="0" t="n">
        <v>4716</v>
      </c>
      <c r="AD721" s="0" t="n">
        <v>10.71</v>
      </c>
      <c r="AE721" s="0" t="n">
        <v>21.67</v>
      </c>
      <c r="AF721" s="0" t="n">
        <v>20.99</v>
      </c>
      <c r="AG721" s="0" t="n">
        <v>28.3</v>
      </c>
    </row>
    <row r="722" customFormat="false" ht="12.75" hidden="false" customHeight="false" outlineLevel="0" collapsed="false">
      <c r="N722" s="0" t="n">
        <v>71.021</v>
      </c>
      <c r="O722" s="0" t="n">
        <v>6113</v>
      </c>
      <c r="P722" s="0" t="n">
        <v>31.24</v>
      </c>
      <c r="Q722" s="0" t="n">
        <v>21.11</v>
      </c>
      <c r="R722" s="0" t="n">
        <v>20.81</v>
      </c>
      <c r="S722" s="0" t="n">
        <v>28.3</v>
      </c>
      <c r="U722" s="0" t="n">
        <v>70.989</v>
      </c>
      <c r="V722" s="0" t="n">
        <v>5424</v>
      </c>
      <c r="W722" s="0" t="n">
        <v>18.67</v>
      </c>
      <c r="X722" s="0" t="n">
        <v>21.11</v>
      </c>
      <c r="Y722" s="0" t="n">
        <v>20.5</v>
      </c>
      <c r="Z722" s="0" t="n">
        <v>28.3</v>
      </c>
      <c r="AB722" s="0" t="n">
        <v>70.983</v>
      </c>
      <c r="AC722" s="0" t="n">
        <v>4725</v>
      </c>
      <c r="AD722" s="0" t="n">
        <v>10.85</v>
      </c>
      <c r="AE722" s="0" t="n">
        <v>21.67</v>
      </c>
      <c r="AF722" s="0" t="n">
        <v>20.99</v>
      </c>
      <c r="AG722" s="0" t="n">
        <v>28.3</v>
      </c>
    </row>
    <row r="723" customFormat="false" ht="12.75" hidden="false" customHeight="false" outlineLevel="0" collapsed="false">
      <c r="N723" s="0" t="n">
        <v>71.121</v>
      </c>
      <c r="O723" s="0" t="n">
        <v>6113</v>
      </c>
      <c r="P723" s="0" t="n">
        <v>31.3</v>
      </c>
      <c r="Q723" s="0" t="n">
        <v>21.11</v>
      </c>
      <c r="R723" s="0" t="n">
        <v>20.8</v>
      </c>
      <c r="S723" s="0" t="n">
        <v>28.3</v>
      </c>
      <c r="U723" s="0" t="n">
        <v>71.089</v>
      </c>
      <c r="V723" s="0" t="n">
        <v>5419</v>
      </c>
      <c r="W723" s="0" t="n">
        <v>18.64</v>
      </c>
      <c r="X723" s="0" t="n">
        <v>21.11</v>
      </c>
      <c r="Y723" s="0" t="n">
        <v>20.5</v>
      </c>
      <c r="Z723" s="0" t="n">
        <v>28.3</v>
      </c>
      <c r="AB723" s="0" t="n">
        <v>71.083</v>
      </c>
      <c r="AC723" s="0" t="n">
        <v>4741</v>
      </c>
      <c r="AD723" s="0" t="n">
        <v>11.04</v>
      </c>
      <c r="AE723" s="0" t="n">
        <v>21.67</v>
      </c>
      <c r="AF723" s="0" t="n">
        <v>20.99</v>
      </c>
      <c r="AG723" s="0" t="n">
        <v>28.3</v>
      </c>
    </row>
    <row r="724" customFormat="false" ht="12.75" hidden="false" customHeight="false" outlineLevel="0" collapsed="false">
      <c r="N724" s="0" t="n">
        <v>71.221</v>
      </c>
      <c r="O724" s="0" t="n">
        <v>6111</v>
      </c>
      <c r="P724" s="0" t="n">
        <v>31.29</v>
      </c>
      <c r="Q724" s="0" t="n">
        <v>21.11</v>
      </c>
      <c r="R724" s="0" t="n">
        <v>20.8</v>
      </c>
      <c r="S724" s="0" t="n">
        <v>28.3</v>
      </c>
      <c r="U724" s="0" t="n">
        <v>71.189</v>
      </c>
      <c r="V724" s="0" t="n">
        <v>5414</v>
      </c>
      <c r="W724" s="0" t="n">
        <v>18.59</v>
      </c>
      <c r="X724" s="0" t="n">
        <v>21.11</v>
      </c>
      <c r="Y724" s="0" t="n">
        <v>20.5</v>
      </c>
      <c r="Z724" s="0" t="n">
        <v>28.3</v>
      </c>
      <c r="AB724" s="0" t="n">
        <v>71.183</v>
      </c>
      <c r="AC724" s="0" t="n">
        <v>4760</v>
      </c>
      <c r="AD724" s="0" t="n">
        <v>11.26</v>
      </c>
      <c r="AE724" s="0" t="n">
        <v>21.67</v>
      </c>
      <c r="AF724" s="0" t="n">
        <v>20.98</v>
      </c>
      <c r="AG724" s="0" t="n">
        <v>28.3</v>
      </c>
    </row>
    <row r="725" customFormat="false" ht="12.75" hidden="false" customHeight="false" outlineLevel="0" collapsed="false">
      <c r="N725" s="0" t="n">
        <v>71.321</v>
      </c>
      <c r="O725" s="0" t="n">
        <v>6113</v>
      </c>
      <c r="P725" s="0" t="n">
        <v>31.31</v>
      </c>
      <c r="Q725" s="0" t="n">
        <v>21.11</v>
      </c>
      <c r="R725" s="0" t="n">
        <v>20.8</v>
      </c>
      <c r="S725" s="0" t="n">
        <v>28.3</v>
      </c>
      <c r="U725" s="0" t="n">
        <v>71.289</v>
      </c>
      <c r="V725" s="0" t="n">
        <v>5412</v>
      </c>
      <c r="W725" s="0" t="n">
        <v>18.57</v>
      </c>
      <c r="X725" s="0" t="n">
        <v>21.11</v>
      </c>
      <c r="Y725" s="0" t="n">
        <v>20.5</v>
      </c>
      <c r="Z725" s="0" t="n">
        <v>28.3</v>
      </c>
      <c r="AB725" s="0" t="n">
        <v>71.284</v>
      </c>
      <c r="AC725" s="0" t="n">
        <v>4774</v>
      </c>
      <c r="AD725" s="0" t="n">
        <v>11.45</v>
      </c>
      <c r="AE725" s="0" t="n">
        <v>21.67</v>
      </c>
      <c r="AF725" s="0" t="n">
        <v>20.98</v>
      </c>
      <c r="AG725" s="0" t="n">
        <v>28.3</v>
      </c>
    </row>
    <row r="726" customFormat="false" ht="12.75" hidden="false" customHeight="false" outlineLevel="0" collapsed="false">
      <c r="N726" s="0" t="n">
        <v>71.421</v>
      </c>
      <c r="O726" s="0" t="n">
        <v>6117</v>
      </c>
      <c r="P726" s="0" t="n">
        <v>31.39</v>
      </c>
      <c r="Q726" s="0" t="n">
        <v>21.11</v>
      </c>
      <c r="R726" s="0" t="n">
        <v>20.8</v>
      </c>
      <c r="S726" s="0" t="n">
        <v>28.3</v>
      </c>
      <c r="U726" s="0" t="n">
        <v>71.389</v>
      </c>
      <c r="V726" s="0" t="n">
        <v>5409</v>
      </c>
      <c r="W726" s="0" t="n">
        <v>18.55</v>
      </c>
      <c r="X726" s="0" t="n">
        <v>21.11</v>
      </c>
      <c r="Y726" s="0" t="n">
        <v>20.5</v>
      </c>
      <c r="Z726" s="0" t="n">
        <v>28.3</v>
      </c>
      <c r="AB726" s="0" t="n">
        <v>71.384</v>
      </c>
      <c r="AC726" s="0" t="n">
        <v>4776</v>
      </c>
      <c r="AD726" s="0" t="n">
        <v>11.59</v>
      </c>
      <c r="AE726" s="0" t="n">
        <v>21.67</v>
      </c>
      <c r="AF726" s="0" t="n">
        <v>20.97</v>
      </c>
      <c r="AG726" s="0" t="n">
        <v>28.3</v>
      </c>
    </row>
    <row r="727" customFormat="false" ht="12.75" hidden="false" customHeight="false" outlineLevel="0" collapsed="false">
      <c r="N727" s="0" t="n">
        <v>71.521</v>
      </c>
      <c r="O727" s="0" t="n">
        <v>6118</v>
      </c>
      <c r="P727" s="0" t="n">
        <v>31.47</v>
      </c>
      <c r="Q727" s="0" t="n">
        <v>21.11</v>
      </c>
      <c r="R727" s="0" t="n">
        <v>20.81</v>
      </c>
      <c r="S727" s="0" t="n">
        <v>28.3</v>
      </c>
      <c r="U727" s="0" t="n">
        <v>71.489</v>
      </c>
      <c r="V727" s="0" t="n">
        <v>5408</v>
      </c>
      <c r="W727" s="0" t="n">
        <v>18.53</v>
      </c>
      <c r="X727" s="0" t="n">
        <v>21.11</v>
      </c>
      <c r="Y727" s="0" t="n">
        <v>20.5</v>
      </c>
      <c r="Z727" s="0" t="n">
        <v>28.3</v>
      </c>
      <c r="AB727" s="0" t="n">
        <v>71.484</v>
      </c>
      <c r="AC727" s="0" t="n">
        <v>4766</v>
      </c>
      <c r="AD727" s="0" t="n">
        <v>11.66</v>
      </c>
      <c r="AE727" s="0" t="n">
        <v>21.67</v>
      </c>
      <c r="AF727" s="0" t="n">
        <v>20.96</v>
      </c>
      <c r="AG727" s="0" t="n">
        <v>28.3</v>
      </c>
    </row>
    <row r="728" customFormat="false" ht="12.75" hidden="false" customHeight="false" outlineLevel="0" collapsed="false">
      <c r="N728" s="0" t="n">
        <v>71.621</v>
      </c>
      <c r="O728" s="0" t="n">
        <v>6119</v>
      </c>
      <c r="P728" s="0" t="n">
        <v>31.53</v>
      </c>
      <c r="Q728" s="0" t="n">
        <v>21.11</v>
      </c>
      <c r="R728" s="0" t="n">
        <v>20.83</v>
      </c>
      <c r="S728" s="0" t="n">
        <v>28.3</v>
      </c>
      <c r="U728" s="0" t="n">
        <v>71.589</v>
      </c>
      <c r="V728" s="0" t="n">
        <v>5405</v>
      </c>
      <c r="W728" s="0" t="n">
        <v>18.53</v>
      </c>
      <c r="X728" s="0" t="n">
        <v>21.11</v>
      </c>
      <c r="Y728" s="0" t="n">
        <v>20.5</v>
      </c>
      <c r="Z728" s="0" t="n">
        <v>28.3</v>
      </c>
      <c r="AB728" s="0" t="n">
        <v>71.584</v>
      </c>
      <c r="AC728" s="0" t="n">
        <v>4751</v>
      </c>
      <c r="AD728" s="0" t="n">
        <v>11.64</v>
      </c>
      <c r="AE728" s="0" t="n">
        <v>21.67</v>
      </c>
      <c r="AF728" s="0" t="n">
        <v>20.95</v>
      </c>
      <c r="AG728" s="0" t="n">
        <v>28.3</v>
      </c>
    </row>
    <row r="729" customFormat="false" ht="12.75" hidden="false" customHeight="false" outlineLevel="0" collapsed="false">
      <c r="N729" s="0" t="n">
        <v>71.721</v>
      </c>
      <c r="O729" s="0" t="n">
        <v>6118</v>
      </c>
      <c r="P729" s="0" t="n">
        <v>31.55</v>
      </c>
      <c r="Q729" s="0" t="n">
        <v>21.11</v>
      </c>
      <c r="R729" s="0" t="n">
        <v>20.84</v>
      </c>
      <c r="S729" s="0" t="n">
        <v>28.3</v>
      </c>
      <c r="U729" s="0" t="n">
        <v>71.689</v>
      </c>
      <c r="V729" s="0" t="n">
        <v>5400</v>
      </c>
      <c r="W729" s="0" t="n">
        <v>18.52</v>
      </c>
      <c r="X729" s="0" t="n">
        <v>21.11</v>
      </c>
      <c r="Y729" s="0" t="n">
        <v>20.5</v>
      </c>
      <c r="Z729" s="0" t="n">
        <v>28.3</v>
      </c>
      <c r="AB729" s="0" t="n">
        <v>71.684</v>
      </c>
      <c r="AC729" s="0" t="n">
        <v>4735</v>
      </c>
      <c r="AD729" s="0" t="n">
        <v>11.57</v>
      </c>
      <c r="AE729" s="0" t="n">
        <v>21.67</v>
      </c>
      <c r="AF729" s="0" t="n">
        <v>20.94</v>
      </c>
      <c r="AG729" s="0" t="n">
        <v>28.3</v>
      </c>
    </row>
    <row r="730" customFormat="false" ht="12.75" hidden="false" customHeight="false" outlineLevel="0" collapsed="false">
      <c r="N730" s="0" t="n">
        <v>71.822</v>
      </c>
      <c r="O730" s="0" t="n">
        <v>6114</v>
      </c>
      <c r="P730" s="0" t="n">
        <v>31.52</v>
      </c>
      <c r="Q730" s="0" t="n">
        <v>21.11</v>
      </c>
      <c r="R730" s="0" t="n">
        <v>20.86</v>
      </c>
      <c r="S730" s="0" t="n">
        <v>28.3</v>
      </c>
      <c r="U730" s="0" t="n">
        <v>71.79</v>
      </c>
      <c r="V730" s="0" t="n">
        <v>5394</v>
      </c>
      <c r="W730" s="0" t="n">
        <v>18.52</v>
      </c>
      <c r="X730" s="0" t="n">
        <v>21.11</v>
      </c>
      <c r="Y730" s="0" t="n">
        <v>20.5</v>
      </c>
      <c r="Z730" s="0" t="n">
        <v>28.3</v>
      </c>
      <c r="AB730" s="0" t="n">
        <v>71.784</v>
      </c>
      <c r="AC730" s="0" t="n">
        <v>4723</v>
      </c>
      <c r="AD730" s="0" t="n">
        <v>11.46</v>
      </c>
      <c r="AE730" s="0" t="n">
        <v>21.67</v>
      </c>
      <c r="AF730" s="0" t="n">
        <v>20.93</v>
      </c>
      <c r="AG730" s="0" t="n">
        <v>28.29</v>
      </c>
    </row>
    <row r="731" customFormat="false" ht="12.75" hidden="false" customHeight="false" outlineLevel="0" collapsed="false">
      <c r="N731" s="0" t="n">
        <v>71.922</v>
      </c>
      <c r="O731" s="0" t="n">
        <v>6115</v>
      </c>
      <c r="P731" s="0" t="n">
        <v>31.48</v>
      </c>
      <c r="Q731" s="0" t="n">
        <v>21.11</v>
      </c>
      <c r="R731" s="0" t="n">
        <v>20.88</v>
      </c>
      <c r="S731" s="0" t="n">
        <v>28.3</v>
      </c>
      <c r="U731" s="0" t="n">
        <v>71.89</v>
      </c>
      <c r="V731" s="0" t="n">
        <v>5390</v>
      </c>
      <c r="W731" s="0" t="n">
        <v>18.53</v>
      </c>
      <c r="X731" s="0" t="n">
        <v>21.11</v>
      </c>
      <c r="Y731" s="0" t="n">
        <v>20.51</v>
      </c>
      <c r="Z731" s="0" t="n">
        <v>28.3</v>
      </c>
      <c r="AB731" s="0" t="n">
        <v>71.884</v>
      </c>
      <c r="AC731" s="0" t="n">
        <v>4713</v>
      </c>
      <c r="AD731" s="0" t="n">
        <v>11.36</v>
      </c>
      <c r="AE731" s="0" t="n">
        <v>21.67</v>
      </c>
      <c r="AF731" s="0" t="n">
        <v>20.92</v>
      </c>
      <c r="AG731" s="0" t="n">
        <v>28.29</v>
      </c>
    </row>
    <row r="732" customFormat="false" ht="12.75" hidden="false" customHeight="false" outlineLevel="0" collapsed="false">
      <c r="N732" s="0" t="n">
        <v>72.022</v>
      </c>
      <c r="O732" s="0" t="n">
        <v>6115</v>
      </c>
      <c r="P732" s="0" t="n">
        <v>31.4</v>
      </c>
      <c r="Q732" s="0" t="n">
        <v>21.11</v>
      </c>
      <c r="R732" s="0" t="n">
        <v>20.9</v>
      </c>
      <c r="S732" s="0" t="n">
        <v>28.3</v>
      </c>
      <c r="U732" s="0" t="n">
        <v>71.99</v>
      </c>
      <c r="V732" s="0" t="n">
        <v>5390</v>
      </c>
      <c r="W732" s="0" t="n">
        <v>18.58</v>
      </c>
      <c r="X732" s="0" t="n">
        <v>21.11</v>
      </c>
      <c r="Y732" s="0" t="n">
        <v>20.51</v>
      </c>
      <c r="Z732" s="0" t="n">
        <v>28.3</v>
      </c>
      <c r="AB732" s="0" t="n">
        <v>71.984</v>
      </c>
      <c r="AC732" s="0" t="n">
        <v>4700</v>
      </c>
      <c r="AD732" s="0" t="n">
        <v>11.29</v>
      </c>
      <c r="AE732" s="0" t="n">
        <v>21.67</v>
      </c>
      <c r="AF732" s="0" t="n">
        <v>20.91</v>
      </c>
      <c r="AG732" s="0" t="n">
        <v>28.3</v>
      </c>
    </row>
    <row r="733" customFormat="false" ht="12.75" hidden="false" customHeight="false" outlineLevel="0" collapsed="false">
      <c r="N733" s="0" t="n">
        <v>72.122</v>
      </c>
      <c r="O733" s="0" t="n">
        <v>6118</v>
      </c>
      <c r="P733" s="0" t="n">
        <v>31.31</v>
      </c>
      <c r="Q733" s="0" t="n">
        <v>21.11</v>
      </c>
      <c r="R733" s="0" t="n">
        <v>20.92</v>
      </c>
      <c r="S733" s="0" t="n">
        <v>28.3</v>
      </c>
      <c r="U733" s="0" t="n">
        <v>72.09</v>
      </c>
      <c r="V733" s="0" t="n">
        <v>5396</v>
      </c>
      <c r="W733" s="0" t="n">
        <v>18.66</v>
      </c>
      <c r="X733" s="0" t="n">
        <v>21.11</v>
      </c>
      <c r="Y733" s="0" t="n">
        <v>20.51</v>
      </c>
      <c r="Z733" s="0" t="n">
        <v>28.3</v>
      </c>
      <c r="AB733" s="0" t="n">
        <v>72.084</v>
      </c>
      <c r="AC733" s="0" t="n">
        <v>4684</v>
      </c>
      <c r="AD733" s="0" t="n">
        <v>11.24</v>
      </c>
      <c r="AE733" s="0" t="n">
        <v>21.67</v>
      </c>
      <c r="AF733" s="0" t="n">
        <v>20.91</v>
      </c>
      <c r="AG733" s="0" t="n">
        <v>28.3</v>
      </c>
    </row>
    <row r="734" customFormat="false" ht="12.75" hidden="false" customHeight="false" outlineLevel="0" collapsed="false">
      <c r="N734" s="0" t="n">
        <v>72.222</v>
      </c>
      <c r="O734" s="0" t="n">
        <v>6123</v>
      </c>
      <c r="P734" s="0" t="n">
        <v>31.23</v>
      </c>
      <c r="Q734" s="0" t="n">
        <v>21.11</v>
      </c>
      <c r="R734" s="0" t="n">
        <v>20.93</v>
      </c>
      <c r="S734" s="0" t="n">
        <v>28.3</v>
      </c>
      <c r="U734" s="0" t="n">
        <v>72.19</v>
      </c>
      <c r="V734" s="0" t="n">
        <v>5403</v>
      </c>
      <c r="W734" s="0" t="n">
        <v>18.76</v>
      </c>
      <c r="X734" s="0" t="n">
        <v>21.11</v>
      </c>
      <c r="Y734" s="0" t="n">
        <v>20.51</v>
      </c>
      <c r="Z734" s="0" t="n">
        <v>28.3</v>
      </c>
      <c r="AB734" s="0" t="n">
        <v>72.184</v>
      </c>
      <c r="AC734" s="0" t="n">
        <v>4669</v>
      </c>
      <c r="AD734" s="0" t="n">
        <v>11.2</v>
      </c>
      <c r="AE734" s="0" t="n">
        <v>21.67</v>
      </c>
      <c r="AF734" s="0" t="n">
        <v>20.91</v>
      </c>
      <c r="AG734" s="0" t="n">
        <v>28.3</v>
      </c>
    </row>
    <row r="735" customFormat="false" ht="12.75" hidden="false" customHeight="false" outlineLevel="0" collapsed="false">
      <c r="N735" s="0" t="n">
        <v>72.322</v>
      </c>
      <c r="O735" s="0" t="n">
        <v>6125</v>
      </c>
      <c r="P735" s="0" t="n">
        <v>31.19</v>
      </c>
      <c r="Q735" s="0" t="n">
        <v>21.11</v>
      </c>
      <c r="R735" s="0" t="n">
        <v>20.94</v>
      </c>
      <c r="S735" s="0" t="n">
        <v>28.3</v>
      </c>
      <c r="U735" s="0" t="n">
        <v>72.29</v>
      </c>
      <c r="V735" s="0" t="n">
        <v>5406</v>
      </c>
      <c r="W735" s="0" t="n">
        <v>18.83</v>
      </c>
      <c r="X735" s="0" t="n">
        <v>21.11</v>
      </c>
      <c r="Y735" s="0" t="n">
        <v>20.51</v>
      </c>
      <c r="Z735" s="0" t="n">
        <v>28.3</v>
      </c>
      <c r="AB735" s="0" t="n">
        <v>72.284</v>
      </c>
      <c r="AC735" s="0" t="n">
        <v>4656</v>
      </c>
      <c r="AD735" s="0" t="n">
        <v>11.14</v>
      </c>
      <c r="AE735" s="0" t="n">
        <v>21.67</v>
      </c>
      <c r="AF735" s="0" t="n">
        <v>20.91</v>
      </c>
      <c r="AG735" s="0" t="n">
        <v>28.3</v>
      </c>
    </row>
    <row r="736" customFormat="false" ht="12.75" hidden="false" customHeight="false" outlineLevel="0" collapsed="false">
      <c r="N736" s="0" t="n">
        <v>72.422</v>
      </c>
      <c r="O736" s="0" t="n">
        <v>6127</v>
      </c>
      <c r="P736" s="0" t="n">
        <v>31.25</v>
      </c>
      <c r="Q736" s="0" t="n">
        <v>21.11</v>
      </c>
      <c r="R736" s="0" t="n">
        <v>20.95</v>
      </c>
      <c r="S736" s="0" t="n">
        <v>28.3</v>
      </c>
      <c r="U736" s="0" t="n">
        <v>72.39</v>
      </c>
      <c r="V736" s="0" t="n">
        <v>5399</v>
      </c>
      <c r="W736" s="0" t="n">
        <v>18.83</v>
      </c>
      <c r="X736" s="0" t="n">
        <v>21.11</v>
      </c>
      <c r="Y736" s="0" t="n">
        <v>20.51</v>
      </c>
      <c r="Z736" s="0" t="n">
        <v>28.3</v>
      </c>
      <c r="AB736" s="0" t="n">
        <v>72.384</v>
      </c>
      <c r="AC736" s="0" t="n">
        <v>4650</v>
      </c>
      <c r="AD736" s="0" t="n">
        <v>11.09</v>
      </c>
      <c r="AE736" s="0" t="n">
        <v>21.67</v>
      </c>
      <c r="AF736" s="0" t="n">
        <v>20.92</v>
      </c>
      <c r="AG736" s="0" t="n">
        <v>28.3</v>
      </c>
    </row>
    <row r="737" customFormat="false" ht="12.75" hidden="false" customHeight="false" outlineLevel="0" collapsed="false">
      <c r="N737" s="0" t="n">
        <v>72.522</v>
      </c>
      <c r="O737" s="0" t="n">
        <v>6124</v>
      </c>
      <c r="P737" s="0" t="n">
        <v>31.32</v>
      </c>
      <c r="Q737" s="0" t="n">
        <v>21.11</v>
      </c>
      <c r="R737" s="0" t="n">
        <v>20.96</v>
      </c>
      <c r="S737" s="0" t="n">
        <v>28.3</v>
      </c>
      <c r="U737" s="0" t="n">
        <v>72.49</v>
      </c>
      <c r="V737" s="0" t="n">
        <v>5389</v>
      </c>
      <c r="W737" s="0" t="n">
        <v>18.8</v>
      </c>
      <c r="X737" s="0" t="n">
        <v>21.11</v>
      </c>
      <c r="Y737" s="0" t="n">
        <v>20.51</v>
      </c>
      <c r="Z737" s="0" t="n">
        <v>28.3</v>
      </c>
      <c r="AB737" s="0" t="n">
        <v>72.484</v>
      </c>
      <c r="AC737" s="0" t="n">
        <v>4649</v>
      </c>
      <c r="AD737" s="0" t="n">
        <v>11.05</v>
      </c>
      <c r="AE737" s="0" t="n">
        <v>21.67</v>
      </c>
      <c r="AF737" s="0" t="n">
        <v>20.93</v>
      </c>
      <c r="AG737" s="0" t="n">
        <v>28.3</v>
      </c>
    </row>
    <row r="738" customFormat="false" ht="12.75" hidden="false" customHeight="false" outlineLevel="0" collapsed="false">
      <c r="N738" s="0" t="n">
        <v>72.622</v>
      </c>
      <c r="O738" s="0" t="n">
        <v>6120</v>
      </c>
      <c r="P738" s="0" t="n">
        <v>31.39</v>
      </c>
      <c r="Q738" s="0" t="n">
        <v>21.11</v>
      </c>
      <c r="R738" s="0" t="n">
        <v>20.96</v>
      </c>
      <c r="S738" s="0" t="n">
        <v>28.3</v>
      </c>
      <c r="U738" s="0" t="n">
        <v>72.59</v>
      </c>
      <c r="V738" s="0" t="n">
        <v>5381</v>
      </c>
      <c r="W738" s="0" t="n">
        <v>18.76</v>
      </c>
      <c r="X738" s="0" t="n">
        <v>21.11</v>
      </c>
      <c r="Y738" s="0" t="n">
        <v>20.51</v>
      </c>
      <c r="Z738" s="0" t="n">
        <v>28.3</v>
      </c>
      <c r="AB738" s="0" t="n">
        <v>72.585</v>
      </c>
      <c r="AC738" s="0" t="n">
        <v>4653</v>
      </c>
      <c r="AD738" s="0" t="n">
        <v>11.02</v>
      </c>
      <c r="AE738" s="0" t="n">
        <v>21.67</v>
      </c>
      <c r="AF738" s="0" t="n">
        <v>20.95</v>
      </c>
      <c r="AG738" s="0" t="n">
        <v>28.3</v>
      </c>
    </row>
    <row r="739" customFormat="false" ht="12.75" hidden="false" customHeight="false" outlineLevel="0" collapsed="false">
      <c r="N739" s="0" t="n">
        <v>72.722</v>
      </c>
      <c r="O739" s="0" t="n">
        <v>6115</v>
      </c>
      <c r="P739" s="0" t="n">
        <v>31.43</v>
      </c>
      <c r="Q739" s="0" t="n">
        <v>21.11</v>
      </c>
      <c r="R739" s="0" t="n">
        <v>20.96</v>
      </c>
      <c r="S739" s="0" t="n">
        <v>28.3</v>
      </c>
      <c r="U739" s="0" t="n">
        <v>72.69</v>
      </c>
      <c r="V739" s="0" t="n">
        <v>5382</v>
      </c>
      <c r="W739" s="0" t="n">
        <v>18.77</v>
      </c>
      <c r="X739" s="0" t="n">
        <v>21.11</v>
      </c>
      <c r="Y739" s="0" t="n">
        <v>20.51</v>
      </c>
      <c r="Z739" s="0" t="n">
        <v>28.3</v>
      </c>
      <c r="AB739" s="0" t="n">
        <v>72.686</v>
      </c>
      <c r="AC739" s="0" t="n">
        <v>4658</v>
      </c>
      <c r="AD739" s="0" t="n">
        <v>11.01</v>
      </c>
      <c r="AE739" s="0" t="n">
        <v>21.67</v>
      </c>
      <c r="AF739" s="0" t="n">
        <v>20.96</v>
      </c>
      <c r="AG739" s="0" t="n">
        <v>28.3</v>
      </c>
    </row>
    <row r="740" customFormat="false" ht="12.75" hidden="false" customHeight="false" outlineLevel="0" collapsed="false">
      <c r="N740" s="0" t="n">
        <v>72.822</v>
      </c>
      <c r="O740" s="0" t="n">
        <v>6108</v>
      </c>
      <c r="P740" s="0" t="n">
        <v>31.43</v>
      </c>
      <c r="Q740" s="0" t="n">
        <v>21.11</v>
      </c>
      <c r="R740" s="0" t="n">
        <v>20.96</v>
      </c>
      <c r="S740" s="0" t="n">
        <v>28.3</v>
      </c>
      <c r="U740" s="0" t="n">
        <v>72.79</v>
      </c>
      <c r="V740" s="0" t="n">
        <v>5391</v>
      </c>
      <c r="W740" s="0" t="n">
        <v>18.83</v>
      </c>
      <c r="X740" s="0" t="n">
        <v>21.11</v>
      </c>
      <c r="Y740" s="0" t="n">
        <v>20.51</v>
      </c>
      <c r="Z740" s="0" t="n">
        <v>28.3</v>
      </c>
      <c r="AB740" s="0" t="n">
        <v>72.786</v>
      </c>
      <c r="AC740" s="0" t="n">
        <v>4661</v>
      </c>
      <c r="AD740" s="0" t="n">
        <v>10.99</v>
      </c>
      <c r="AE740" s="0" t="n">
        <v>21.67</v>
      </c>
      <c r="AF740" s="0" t="n">
        <v>20.98</v>
      </c>
      <c r="AG740" s="0" t="n">
        <v>28.3</v>
      </c>
    </row>
    <row r="741" customFormat="false" ht="12.75" hidden="false" customHeight="false" outlineLevel="0" collapsed="false">
      <c r="N741" s="0" t="n">
        <v>72.922</v>
      </c>
      <c r="O741" s="0" t="n">
        <v>6104</v>
      </c>
      <c r="P741" s="0" t="n">
        <v>31.43</v>
      </c>
      <c r="Q741" s="0" t="n">
        <v>21.11</v>
      </c>
      <c r="R741" s="0" t="n">
        <v>20.96</v>
      </c>
      <c r="S741" s="0" t="n">
        <v>28.3</v>
      </c>
      <c r="U741" s="0" t="n">
        <v>72.89</v>
      </c>
      <c r="V741" s="0" t="n">
        <v>5403</v>
      </c>
      <c r="W741" s="0" t="n">
        <v>18.92</v>
      </c>
      <c r="X741" s="0" t="n">
        <v>21.11</v>
      </c>
      <c r="Y741" s="0" t="n">
        <v>20.52</v>
      </c>
      <c r="Z741" s="0" t="n">
        <v>28.3</v>
      </c>
      <c r="AB741" s="0" t="n">
        <v>72.886</v>
      </c>
      <c r="AC741" s="0" t="n">
        <v>4661</v>
      </c>
      <c r="AD741" s="0" t="n">
        <v>10.99</v>
      </c>
      <c r="AE741" s="0" t="n">
        <v>21.67</v>
      </c>
      <c r="AF741" s="0" t="n">
        <v>20.99</v>
      </c>
      <c r="AG741" s="0" t="n">
        <v>28.3</v>
      </c>
    </row>
    <row r="742" customFormat="false" ht="12.75" hidden="false" customHeight="false" outlineLevel="0" collapsed="false">
      <c r="N742" s="0" t="n">
        <v>73.022</v>
      </c>
      <c r="O742" s="0" t="n">
        <v>6100</v>
      </c>
      <c r="P742" s="0" t="n">
        <v>31.38</v>
      </c>
      <c r="Q742" s="0" t="n">
        <v>21.11</v>
      </c>
      <c r="R742" s="0" t="n">
        <v>20.95</v>
      </c>
      <c r="S742" s="0" t="n">
        <v>28.3</v>
      </c>
      <c r="U742" s="0" t="n">
        <v>72.99</v>
      </c>
      <c r="V742" s="0" t="n">
        <v>5412</v>
      </c>
      <c r="W742" s="0" t="n">
        <v>18.98</v>
      </c>
      <c r="X742" s="0" t="n">
        <v>21.11</v>
      </c>
      <c r="Y742" s="0" t="n">
        <v>20.52</v>
      </c>
      <c r="Z742" s="0" t="n">
        <v>28.3</v>
      </c>
      <c r="AB742" s="0" t="n">
        <v>72.986</v>
      </c>
      <c r="AC742" s="0" t="n">
        <v>4658</v>
      </c>
      <c r="AD742" s="0" t="n">
        <v>10.97</v>
      </c>
      <c r="AE742" s="0" t="n">
        <v>21.67</v>
      </c>
      <c r="AF742" s="0" t="n">
        <v>20.99</v>
      </c>
      <c r="AG742" s="0" t="n">
        <v>28.3</v>
      </c>
    </row>
    <row r="743" customFormat="false" ht="12.75" hidden="false" customHeight="false" outlineLevel="0" collapsed="false">
      <c r="N743" s="0" t="n">
        <v>73.122</v>
      </c>
      <c r="O743" s="0" t="n">
        <v>6096</v>
      </c>
      <c r="P743" s="0" t="n">
        <v>31.3</v>
      </c>
      <c r="Q743" s="0" t="n">
        <v>21.11</v>
      </c>
      <c r="R743" s="0" t="n">
        <v>20.95</v>
      </c>
      <c r="S743" s="0" t="n">
        <v>28.3</v>
      </c>
      <c r="U743" s="0" t="n">
        <v>73.09</v>
      </c>
      <c r="V743" s="0" t="n">
        <v>5416</v>
      </c>
      <c r="W743" s="0" t="n">
        <v>19</v>
      </c>
      <c r="X743" s="0" t="n">
        <v>21.11</v>
      </c>
      <c r="Y743" s="0" t="n">
        <v>20.52</v>
      </c>
      <c r="Z743" s="0" t="n">
        <v>28.3</v>
      </c>
      <c r="AB743" s="0" t="n">
        <v>73.086</v>
      </c>
      <c r="AC743" s="0" t="n">
        <v>4652</v>
      </c>
      <c r="AD743" s="0" t="n">
        <v>10.94</v>
      </c>
      <c r="AE743" s="0" t="n">
        <v>21.67</v>
      </c>
      <c r="AF743" s="0" t="n">
        <v>21</v>
      </c>
      <c r="AG743" s="0" t="n">
        <v>28.3</v>
      </c>
    </row>
    <row r="744" customFormat="false" ht="12.75" hidden="false" customHeight="false" outlineLevel="0" collapsed="false">
      <c r="N744" s="0" t="n">
        <v>73.222</v>
      </c>
      <c r="O744" s="0" t="n">
        <v>6096</v>
      </c>
      <c r="P744" s="0" t="n">
        <v>31.19</v>
      </c>
      <c r="Q744" s="0" t="n">
        <v>21.11</v>
      </c>
      <c r="R744" s="0" t="n">
        <v>20.94</v>
      </c>
      <c r="S744" s="0" t="n">
        <v>28.3</v>
      </c>
      <c r="U744" s="0" t="n">
        <v>73.19</v>
      </c>
      <c r="V744" s="0" t="n">
        <v>5417</v>
      </c>
      <c r="W744" s="0" t="n">
        <v>18.98</v>
      </c>
      <c r="X744" s="0" t="n">
        <v>21.11</v>
      </c>
      <c r="Y744" s="0" t="n">
        <v>20.52</v>
      </c>
      <c r="Z744" s="0" t="n">
        <v>28.3</v>
      </c>
      <c r="AB744" s="0" t="n">
        <v>73.186</v>
      </c>
      <c r="AC744" s="0" t="n">
        <v>4646</v>
      </c>
      <c r="AD744" s="0" t="n">
        <v>10.87</v>
      </c>
      <c r="AE744" s="0" t="n">
        <v>21.67</v>
      </c>
      <c r="AF744" s="0" t="n">
        <v>21</v>
      </c>
      <c r="AG744" s="0" t="n">
        <v>28.3</v>
      </c>
    </row>
    <row r="745" customFormat="false" ht="12.75" hidden="false" customHeight="false" outlineLevel="0" collapsed="false">
      <c r="N745" s="0" t="n">
        <v>73.322</v>
      </c>
      <c r="O745" s="0" t="n">
        <v>6097</v>
      </c>
      <c r="P745" s="0" t="n">
        <v>31.07</v>
      </c>
      <c r="Q745" s="0" t="n">
        <v>21.11</v>
      </c>
      <c r="R745" s="0" t="n">
        <v>20.94</v>
      </c>
      <c r="S745" s="0" t="n">
        <v>28.3</v>
      </c>
      <c r="U745" s="0" t="n">
        <v>73.29</v>
      </c>
      <c r="V745" s="0" t="n">
        <v>5415</v>
      </c>
      <c r="W745" s="0" t="n">
        <v>18.94</v>
      </c>
      <c r="X745" s="0" t="n">
        <v>21.11</v>
      </c>
      <c r="Y745" s="0" t="n">
        <v>20.52</v>
      </c>
      <c r="Z745" s="0" t="n">
        <v>28.3</v>
      </c>
      <c r="AB745" s="0" t="n">
        <v>73.286</v>
      </c>
      <c r="AC745" s="0" t="n">
        <v>4639</v>
      </c>
      <c r="AD745" s="0" t="n">
        <v>10.77</v>
      </c>
      <c r="AE745" s="0" t="n">
        <v>21.67</v>
      </c>
      <c r="AF745" s="0" t="n">
        <v>21.01</v>
      </c>
      <c r="AG745" s="0" t="n">
        <v>28.3</v>
      </c>
    </row>
    <row r="746" customFormat="false" ht="12.75" hidden="false" customHeight="false" outlineLevel="0" collapsed="false">
      <c r="N746" s="0" t="n">
        <v>73.422</v>
      </c>
      <c r="O746" s="0" t="n">
        <v>6100</v>
      </c>
      <c r="P746" s="0" t="n">
        <v>30.99</v>
      </c>
      <c r="Q746" s="0" t="n">
        <v>21.11</v>
      </c>
      <c r="R746" s="0" t="n">
        <v>20.93</v>
      </c>
      <c r="S746" s="0" t="n">
        <v>28.3</v>
      </c>
      <c r="U746" s="0" t="n">
        <v>73.39</v>
      </c>
      <c r="V746" s="0" t="n">
        <v>5411</v>
      </c>
      <c r="W746" s="0" t="n">
        <v>18.88</v>
      </c>
      <c r="X746" s="0" t="n">
        <v>21.11</v>
      </c>
      <c r="Y746" s="0" t="n">
        <v>20.52</v>
      </c>
      <c r="Z746" s="0" t="n">
        <v>28.3</v>
      </c>
      <c r="AB746" s="0" t="n">
        <v>73.386</v>
      </c>
      <c r="AC746" s="0" t="n">
        <v>4635</v>
      </c>
      <c r="AD746" s="0" t="n">
        <v>10.64</v>
      </c>
      <c r="AE746" s="0" t="n">
        <v>21.67</v>
      </c>
      <c r="AF746" s="0" t="n">
        <v>21.01</v>
      </c>
      <c r="AG746" s="0" t="n">
        <v>28.3</v>
      </c>
    </row>
    <row r="747" customFormat="false" ht="12.75" hidden="false" customHeight="false" outlineLevel="0" collapsed="false">
      <c r="N747" s="0" t="n">
        <v>73.522</v>
      </c>
      <c r="O747" s="0" t="n">
        <v>6106</v>
      </c>
      <c r="P747" s="0" t="n">
        <v>30.99</v>
      </c>
      <c r="Q747" s="0" t="n">
        <v>21.11</v>
      </c>
      <c r="R747" s="0" t="n">
        <v>20.93</v>
      </c>
      <c r="S747" s="0" t="n">
        <v>28.3</v>
      </c>
      <c r="U747" s="0" t="n">
        <v>73.49</v>
      </c>
      <c r="V747" s="0" t="n">
        <v>5405</v>
      </c>
      <c r="W747" s="0" t="n">
        <v>18.81</v>
      </c>
      <c r="X747" s="0" t="n">
        <v>21.11</v>
      </c>
      <c r="Y747" s="0" t="n">
        <v>20.51</v>
      </c>
      <c r="Z747" s="0" t="n">
        <v>28.3</v>
      </c>
      <c r="AB747" s="0" t="n">
        <v>73.486</v>
      </c>
      <c r="AC747" s="0" t="n">
        <v>4634</v>
      </c>
      <c r="AD747" s="0" t="n">
        <v>10.54</v>
      </c>
      <c r="AE747" s="0" t="n">
        <v>21.67</v>
      </c>
      <c r="AF747" s="0" t="n">
        <v>21.02</v>
      </c>
      <c r="AG747" s="0" t="n">
        <v>28.3</v>
      </c>
    </row>
    <row r="748" customFormat="false" ht="12.75" hidden="false" customHeight="false" outlineLevel="0" collapsed="false">
      <c r="N748" s="0" t="n">
        <v>73.622</v>
      </c>
      <c r="O748" s="0" t="n">
        <v>6113</v>
      </c>
      <c r="P748" s="0" t="n">
        <v>31</v>
      </c>
      <c r="Q748" s="0" t="n">
        <v>21.11</v>
      </c>
      <c r="R748" s="0" t="n">
        <v>20.92</v>
      </c>
      <c r="S748" s="0" t="n">
        <v>28.3</v>
      </c>
      <c r="U748" s="0" t="n">
        <v>73.59</v>
      </c>
      <c r="V748" s="0" t="n">
        <v>5397</v>
      </c>
      <c r="W748" s="0" t="n">
        <v>18.73</v>
      </c>
      <c r="X748" s="0" t="n">
        <v>21.11</v>
      </c>
      <c r="Y748" s="0" t="n">
        <v>20.51</v>
      </c>
      <c r="Z748" s="0" t="n">
        <v>28.3</v>
      </c>
      <c r="AB748" s="0" t="n">
        <v>73.587</v>
      </c>
      <c r="AC748" s="0" t="n">
        <v>4643</v>
      </c>
      <c r="AD748" s="0" t="n">
        <v>10.51</v>
      </c>
      <c r="AE748" s="0" t="n">
        <v>21.67</v>
      </c>
      <c r="AF748" s="0" t="n">
        <v>21.03</v>
      </c>
      <c r="AG748" s="0" t="n">
        <v>28.3</v>
      </c>
    </row>
    <row r="749" customFormat="false" ht="12.75" hidden="false" customHeight="false" outlineLevel="0" collapsed="false">
      <c r="N749" s="0" t="n">
        <v>73.722</v>
      </c>
      <c r="O749" s="0" t="n">
        <v>6116</v>
      </c>
      <c r="P749" s="0" t="n">
        <v>31.02</v>
      </c>
      <c r="Q749" s="0" t="n">
        <v>21.11</v>
      </c>
      <c r="R749" s="0" t="n">
        <v>20.92</v>
      </c>
      <c r="S749" s="0" t="n">
        <v>28.3</v>
      </c>
      <c r="U749" s="0" t="n">
        <v>73.691</v>
      </c>
      <c r="V749" s="0" t="n">
        <v>5388</v>
      </c>
      <c r="W749" s="0" t="n">
        <v>18.65</v>
      </c>
      <c r="X749" s="0" t="n">
        <v>21.11</v>
      </c>
      <c r="Y749" s="0" t="n">
        <v>20.51</v>
      </c>
      <c r="Z749" s="0" t="n">
        <v>28.3</v>
      </c>
      <c r="AB749" s="0" t="n">
        <v>73.687</v>
      </c>
      <c r="AC749" s="0" t="n">
        <v>4656</v>
      </c>
      <c r="AD749" s="0" t="n">
        <v>10.57</v>
      </c>
      <c r="AE749" s="0" t="n">
        <v>21.67</v>
      </c>
      <c r="AF749" s="0" t="n">
        <v>21.04</v>
      </c>
      <c r="AG749" s="0" t="n">
        <v>28.3</v>
      </c>
    </row>
    <row r="750" customFormat="false" ht="12.75" hidden="false" customHeight="false" outlineLevel="0" collapsed="false">
      <c r="N750" s="0" t="n">
        <v>73.822</v>
      </c>
      <c r="O750" s="0" t="n">
        <v>6119</v>
      </c>
      <c r="P750" s="0" t="n">
        <v>31.04</v>
      </c>
      <c r="Q750" s="0" t="n">
        <v>21.11</v>
      </c>
      <c r="R750" s="0" t="n">
        <v>20.92</v>
      </c>
      <c r="S750" s="0" t="n">
        <v>28.3</v>
      </c>
      <c r="U750" s="0" t="n">
        <v>73.791</v>
      </c>
      <c r="V750" s="0" t="n">
        <v>5384</v>
      </c>
      <c r="W750" s="0" t="n">
        <v>18.62</v>
      </c>
      <c r="X750" s="0" t="n">
        <v>21.11</v>
      </c>
      <c r="Y750" s="0" t="n">
        <v>20.51</v>
      </c>
      <c r="Z750" s="0" t="n">
        <v>28.3</v>
      </c>
      <c r="AB750" s="0" t="n">
        <v>73.787</v>
      </c>
      <c r="AC750" s="0" t="n">
        <v>4670</v>
      </c>
      <c r="AD750" s="0" t="n">
        <v>10.69</v>
      </c>
      <c r="AE750" s="0" t="n">
        <v>21.67</v>
      </c>
      <c r="AF750" s="0" t="n">
        <v>21.06</v>
      </c>
      <c r="AG750" s="0" t="n">
        <v>28.3</v>
      </c>
    </row>
    <row r="751" customFormat="false" ht="12.75" hidden="false" customHeight="false" outlineLevel="0" collapsed="false">
      <c r="N751" s="0" t="n">
        <v>73.922</v>
      </c>
      <c r="O751" s="0" t="n">
        <v>6120</v>
      </c>
      <c r="P751" s="0" t="n">
        <v>31.06</v>
      </c>
      <c r="Q751" s="0" t="n">
        <v>21.11</v>
      </c>
      <c r="R751" s="0" t="n">
        <v>20.91</v>
      </c>
      <c r="S751" s="0" t="n">
        <v>28.3</v>
      </c>
      <c r="U751" s="0" t="n">
        <v>73.891</v>
      </c>
      <c r="V751" s="0" t="n">
        <v>5383</v>
      </c>
      <c r="W751" s="0" t="n">
        <v>18.64</v>
      </c>
      <c r="X751" s="0" t="n">
        <v>21.11</v>
      </c>
      <c r="Y751" s="0" t="n">
        <v>20.5</v>
      </c>
      <c r="Z751" s="0" t="n">
        <v>28.3</v>
      </c>
      <c r="AB751" s="0" t="n">
        <v>73.887</v>
      </c>
      <c r="AC751" s="0" t="n">
        <v>4677</v>
      </c>
      <c r="AD751" s="0" t="n">
        <v>10.79</v>
      </c>
      <c r="AE751" s="0" t="n">
        <v>21.67</v>
      </c>
      <c r="AF751" s="0" t="n">
        <v>21.07</v>
      </c>
      <c r="AG751" s="0" t="n">
        <v>28.3</v>
      </c>
    </row>
    <row r="752" customFormat="false" ht="12.75" hidden="false" customHeight="false" outlineLevel="0" collapsed="false">
      <c r="N752" s="0" t="n">
        <v>74.022</v>
      </c>
      <c r="O752" s="0" t="n">
        <v>6120</v>
      </c>
      <c r="P752" s="0" t="n">
        <v>31.08</v>
      </c>
      <c r="Q752" s="0" t="n">
        <v>21.11</v>
      </c>
      <c r="R752" s="0" t="n">
        <v>20.92</v>
      </c>
      <c r="S752" s="0" t="n">
        <v>28.3</v>
      </c>
      <c r="U752" s="0" t="n">
        <v>73.991</v>
      </c>
      <c r="V752" s="0" t="n">
        <v>5388</v>
      </c>
      <c r="W752" s="0" t="n">
        <v>18.7</v>
      </c>
      <c r="X752" s="0" t="n">
        <v>21.11</v>
      </c>
      <c r="Y752" s="0" t="n">
        <v>20.5</v>
      </c>
      <c r="Z752" s="0" t="n">
        <v>28.3</v>
      </c>
      <c r="AB752" s="0" t="n">
        <v>73.987</v>
      </c>
      <c r="AC752" s="0" t="n">
        <v>4672</v>
      </c>
      <c r="AD752" s="0" t="n">
        <v>10.82</v>
      </c>
      <c r="AE752" s="0" t="n">
        <v>21.67</v>
      </c>
      <c r="AF752" s="0" t="n">
        <v>21.08</v>
      </c>
      <c r="AG752" s="0" t="n">
        <v>28.3</v>
      </c>
    </row>
    <row r="753" customFormat="false" ht="12.75" hidden="false" customHeight="false" outlineLevel="0" collapsed="false">
      <c r="N753" s="0" t="n">
        <v>74.122</v>
      </c>
      <c r="O753" s="0" t="n">
        <v>6123</v>
      </c>
      <c r="P753" s="0" t="n">
        <v>31.09</v>
      </c>
      <c r="Q753" s="0" t="n">
        <v>21.11</v>
      </c>
      <c r="R753" s="0" t="n">
        <v>20.92</v>
      </c>
      <c r="S753" s="0" t="n">
        <v>28.3</v>
      </c>
      <c r="U753" s="0" t="n">
        <v>74.092</v>
      </c>
      <c r="V753" s="0" t="n">
        <v>5396</v>
      </c>
      <c r="W753" s="0" t="n">
        <v>18.77</v>
      </c>
      <c r="X753" s="0" t="n">
        <v>21.11</v>
      </c>
      <c r="Y753" s="0" t="n">
        <v>20.51</v>
      </c>
      <c r="Z753" s="0" t="n">
        <v>28.3</v>
      </c>
      <c r="AB753" s="0" t="n">
        <v>74.087</v>
      </c>
      <c r="AC753" s="0" t="n">
        <v>4662</v>
      </c>
      <c r="AD753" s="0" t="n">
        <v>10.78</v>
      </c>
      <c r="AE753" s="0" t="n">
        <v>21.67</v>
      </c>
      <c r="AF753" s="0" t="n">
        <v>21.09</v>
      </c>
      <c r="AG753" s="0" t="n">
        <v>28.3</v>
      </c>
    </row>
    <row r="754" customFormat="false" ht="12.75" hidden="false" customHeight="false" outlineLevel="0" collapsed="false">
      <c r="N754" s="0" t="n">
        <v>74.222</v>
      </c>
      <c r="O754" s="0" t="n">
        <v>6121</v>
      </c>
      <c r="P754" s="0" t="n">
        <v>31.02</v>
      </c>
      <c r="Q754" s="0" t="n">
        <v>21.11</v>
      </c>
      <c r="R754" s="0" t="n">
        <v>20.92</v>
      </c>
      <c r="S754" s="0" t="n">
        <v>28.3</v>
      </c>
      <c r="U754" s="0" t="n">
        <v>74.192</v>
      </c>
      <c r="V754" s="0" t="n">
        <v>5405</v>
      </c>
      <c r="W754" s="0" t="n">
        <v>18.83</v>
      </c>
      <c r="X754" s="0" t="n">
        <v>21.11</v>
      </c>
      <c r="Y754" s="0" t="n">
        <v>20.53</v>
      </c>
      <c r="Z754" s="0" t="n">
        <v>28.3</v>
      </c>
      <c r="AB754" s="0" t="n">
        <v>74.187</v>
      </c>
      <c r="AC754" s="0" t="n">
        <v>4653</v>
      </c>
      <c r="AD754" s="0" t="n">
        <v>10.71</v>
      </c>
      <c r="AE754" s="0" t="n">
        <v>21.67</v>
      </c>
      <c r="AF754" s="0" t="n">
        <v>21.09</v>
      </c>
      <c r="AG754" s="0" t="n">
        <v>28.3</v>
      </c>
    </row>
    <row r="755" customFormat="false" ht="12.75" hidden="false" customHeight="false" outlineLevel="0" collapsed="false">
      <c r="N755" s="0" t="n">
        <v>74.323</v>
      </c>
      <c r="O755" s="0" t="n">
        <v>6121</v>
      </c>
      <c r="P755" s="0" t="n">
        <v>30.89</v>
      </c>
      <c r="Q755" s="0" t="n">
        <v>21.11</v>
      </c>
      <c r="R755" s="0" t="n">
        <v>20.92</v>
      </c>
      <c r="S755" s="0" t="n">
        <v>28.3</v>
      </c>
      <c r="U755" s="0" t="n">
        <v>74.292</v>
      </c>
      <c r="V755" s="0" t="n">
        <v>5414</v>
      </c>
      <c r="W755" s="0" t="n">
        <v>18.9</v>
      </c>
      <c r="X755" s="0" t="n">
        <v>21.11</v>
      </c>
      <c r="Y755" s="0" t="n">
        <v>20.55</v>
      </c>
      <c r="Z755" s="0" t="n">
        <v>28.3</v>
      </c>
      <c r="AB755" s="0" t="n">
        <v>74.287</v>
      </c>
      <c r="AC755" s="0" t="n">
        <v>4653</v>
      </c>
      <c r="AD755" s="0" t="n">
        <v>10.66</v>
      </c>
      <c r="AE755" s="0" t="n">
        <v>21.67</v>
      </c>
      <c r="AF755" s="0" t="n">
        <v>21.09</v>
      </c>
      <c r="AG755" s="0" t="n">
        <v>28.3</v>
      </c>
    </row>
    <row r="756" customFormat="false" ht="12.75" hidden="false" customHeight="false" outlineLevel="0" collapsed="false">
      <c r="N756" s="0" t="n">
        <v>74.423</v>
      </c>
      <c r="O756" s="0" t="n">
        <v>6120</v>
      </c>
      <c r="P756" s="0" t="n">
        <v>30.77</v>
      </c>
      <c r="Q756" s="0" t="n">
        <v>21.11</v>
      </c>
      <c r="R756" s="0" t="n">
        <v>20.93</v>
      </c>
      <c r="S756" s="0" t="n">
        <v>28.3</v>
      </c>
      <c r="U756" s="0" t="n">
        <v>74.392</v>
      </c>
      <c r="V756" s="0" t="n">
        <v>5421</v>
      </c>
      <c r="W756" s="0" t="n">
        <v>18.95</v>
      </c>
      <c r="X756" s="0" t="n">
        <v>21.11</v>
      </c>
      <c r="Y756" s="0" t="n">
        <v>20.58</v>
      </c>
      <c r="Z756" s="0" t="n">
        <v>28.3</v>
      </c>
      <c r="AB756" s="0" t="n">
        <v>74.388</v>
      </c>
      <c r="AC756" s="0" t="n">
        <v>4664</v>
      </c>
      <c r="AD756" s="0" t="n">
        <v>10.66</v>
      </c>
      <c r="AE756" s="0" t="n">
        <v>21.67</v>
      </c>
      <c r="AF756" s="0" t="n">
        <v>21.08</v>
      </c>
      <c r="AG756" s="0" t="n">
        <v>28.3</v>
      </c>
    </row>
    <row r="757" customFormat="false" ht="12.75" hidden="false" customHeight="false" outlineLevel="0" collapsed="false">
      <c r="N757" s="0" t="n">
        <v>74.523</v>
      </c>
      <c r="O757" s="0" t="n">
        <v>6122</v>
      </c>
      <c r="P757" s="0" t="n">
        <v>30.68</v>
      </c>
      <c r="Q757" s="0" t="n">
        <v>21.11</v>
      </c>
      <c r="R757" s="0" t="n">
        <v>20.94</v>
      </c>
      <c r="S757" s="0" t="n">
        <v>28.3</v>
      </c>
      <c r="U757" s="0" t="n">
        <v>74.492</v>
      </c>
      <c r="V757" s="0" t="n">
        <v>5420</v>
      </c>
      <c r="W757" s="0" t="n">
        <v>18.97</v>
      </c>
      <c r="X757" s="0" t="n">
        <v>21.11</v>
      </c>
      <c r="Y757" s="0" t="n">
        <v>20.61</v>
      </c>
      <c r="Z757" s="0" t="n">
        <v>28.3</v>
      </c>
      <c r="AB757" s="0" t="n">
        <v>74.488</v>
      </c>
      <c r="AC757" s="0" t="n">
        <v>4680</v>
      </c>
      <c r="AD757" s="0" t="n">
        <v>10.68</v>
      </c>
      <c r="AE757" s="0" t="n">
        <v>21.67</v>
      </c>
      <c r="AF757" s="0" t="n">
        <v>21.07</v>
      </c>
      <c r="AG757" s="0" t="n">
        <v>28.3</v>
      </c>
    </row>
    <row r="758" customFormat="false" ht="12.75" hidden="false" customHeight="false" outlineLevel="0" collapsed="false">
      <c r="N758" s="0" t="n">
        <v>74.623</v>
      </c>
      <c r="O758" s="0" t="n">
        <v>6129</v>
      </c>
      <c r="P758" s="0" t="n">
        <v>30.68</v>
      </c>
      <c r="Q758" s="0" t="n">
        <v>21.11</v>
      </c>
      <c r="R758" s="0" t="n">
        <v>20.94</v>
      </c>
      <c r="S758" s="0" t="n">
        <v>28.3</v>
      </c>
      <c r="U758" s="0" t="n">
        <v>74.592</v>
      </c>
      <c r="V758" s="0" t="n">
        <v>5413</v>
      </c>
      <c r="W758" s="0" t="n">
        <v>18.94</v>
      </c>
      <c r="X758" s="0" t="n">
        <v>21.11</v>
      </c>
      <c r="Y758" s="0" t="n">
        <v>20.64</v>
      </c>
      <c r="Z758" s="0" t="n">
        <v>28.3</v>
      </c>
      <c r="AB758" s="0" t="n">
        <v>74.588</v>
      </c>
      <c r="AC758" s="0" t="n">
        <v>4696</v>
      </c>
      <c r="AD758" s="0" t="n">
        <v>10.71</v>
      </c>
      <c r="AE758" s="0" t="n">
        <v>21.67</v>
      </c>
      <c r="AF758" s="0" t="n">
        <v>21.06</v>
      </c>
      <c r="AG758" s="0" t="n">
        <v>28.3</v>
      </c>
    </row>
    <row r="759" customFormat="false" ht="12.75" hidden="false" customHeight="false" outlineLevel="0" collapsed="false">
      <c r="N759" s="0" t="n">
        <v>74.723</v>
      </c>
      <c r="O759" s="0" t="n">
        <v>6136</v>
      </c>
      <c r="P759" s="0" t="n">
        <v>30.71</v>
      </c>
      <c r="Q759" s="0" t="n">
        <v>21.11</v>
      </c>
      <c r="R759" s="0" t="n">
        <v>20.94</v>
      </c>
      <c r="S759" s="0" t="n">
        <v>28.3</v>
      </c>
      <c r="U759" s="0" t="n">
        <v>74.692</v>
      </c>
      <c r="V759" s="0" t="n">
        <v>5400</v>
      </c>
      <c r="W759" s="0" t="n">
        <v>18.87</v>
      </c>
      <c r="X759" s="0" t="n">
        <v>21.11</v>
      </c>
      <c r="Y759" s="0" t="n">
        <v>20.67</v>
      </c>
      <c r="Z759" s="0" t="n">
        <v>28.3</v>
      </c>
      <c r="AB759" s="0" t="n">
        <v>74.688</v>
      </c>
      <c r="AC759" s="0" t="n">
        <v>4708</v>
      </c>
      <c r="AD759" s="0" t="n">
        <v>10.75</v>
      </c>
      <c r="AE759" s="0" t="n">
        <v>21.67</v>
      </c>
      <c r="AF759" s="0" t="n">
        <v>21.06</v>
      </c>
      <c r="AG759" s="0" t="n">
        <v>28.3</v>
      </c>
    </row>
    <row r="760" customFormat="false" ht="12.75" hidden="false" customHeight="false" outlineLevel="0" collapsed="false">
      <c r="N760" s="0" t="n">
        <v>74.823</v>
      </c>
      <c r="O760" s="0" t="n">
        <v>6140</v>
      </c>
      <c r="P760" s="0" t="n">
        <v>30.75</v>
      </c>
      <c r="Q760" s="0" t="n">
        <v>21.11</v>
      </c>
      <c r="R760" s="0" t="n">
        <v>20.95</v>
      </c>
      <c r="S760" s="0" t="n">
        <v>28.3</v>
      </c>
      <c r="U760" s="0" t="n">
        <v>74.792</v>
      </c>
      <c r="V760" s="0" t="n">
        <v>5389</v>
      </c>
      <c r="W760" s="0" t="n">
        <v>18.8</v>
      </c>
      <c r="X760" s="0" t="n">
        <v>21.11</v>
      </c>
      <c r="Y760" s="0" t="n">
        <v>20.7</v>
      </c>
      <c r="Z760" s="0" t="n">
        <v>28.3</v>
      </c>
      <c r="AB760" s="0" t="n">
        <v>74.789</v>
      </c>
      <c r="AC760" s="0" t="n">
        <v>4714</v>
      </c>
      <c r="AD760" s="0" t="n">
        <v>10.8</v>
      </c>
      <c r="AE760" s="0" t="n">
        <v>21.67</v>
      </c>
      <c r="AF760" s="0" t="n">
        <v>21.05</v>
      </c>
      <c r="AG760" s="0" t="n">
        <v>28.3</v>
      </c>
    </row>
    <row r="761" customFormat="false" ht="12.75" hidden="false" customHeight="false" outlineLevel="0" collapsed="false">
      <c r="N761" s="0" t="n">
        <v>74.924</v>
      </c>
      <c r="O761" s="0" t="n">
        <v>6138</v>
      </c>
      <c r="P761" s="0" t="n">
        <v>30.8</v>
      </c>
      <c r="Q761" s="0" t="n">
        <v>21.11</v>
      </c>
      <c r="R761" s="0" t="n">
        <v>20.95</v>
      </c>
      <c r="S761" s="0" t="n">
        <v>28.3</v>
      </c>
      <c r="U761" s="0" t="n">
        <v>74.892</v>
      </c>
      <c r="V761" s="0" t="n">
        <v>5384</v>
      </c>
      <c r="W761" s="0" t="n">
        <v>18.76</v>
      </c>
      <c r="X761" s="0" t="n">
        <v>21.11</v>
      </c>
      <c r="Y761" s="0" t="n">
        <v>20.73</v>
      </c>
      <c r="Z761" s="0" t="n">
        <v>28.3</v>
      </c>
      <c r="AB761" s="0" t="n">
        <v>74.889</v>
      </c>
      <c r="AC761" s="0" t="n">
        <v>4715</v>
      </c>
      <c r="AD761" s="0" t="n">
        <v>10.87</v>
      </c>
      <c r="AE761" s="0" t="n">
        <v>21.67</v>
      </c>
      <c r="AF761" s="0" t="n">
        <v>21.05</v>
      </c>
      <c r="AG761" s="0" t="n">
        <v>28.3</v>
      </c>
    </row>
    <row r="762" customFormat="false" ht="12.75" hidden="false" customHeight="false" outlineLevel="0" collapsed="false">
      <c r="N762" s="0" t="n">
        <v>75.024</v>
      </c>
      <c r="O762" s="0" t="n">
        <v>6131</v>
      </c>
      <c r="P762" s="0" t="n">
        <v>30.82</v>
      </c>
      <c r="Q762" s="0" t="n">
        <v>21.11</v>
      </c>
      <c r="R762" s="0" t="n">
        <v>20.96</v>
      </c>
      <c r="S762" s="0" t="n">
        <v>28.3</v>
      </c>
      <c r="U762" s="0" t="n">
        <v>74.992</v>
      </c>
      <c r="V762" s="0" t="n">
        <v>5387</v>
      </c>
      <c r="W762" s="0" t="n">
        <v>18.76</v>
      </c>
      <c r="X762" s="0" t="n">
        <v>21.11</v>
      </c>
      <c r="Y762" s="0" t="n">
        <v>20.76</v>
      </c>
      <c r="Z762" s="0" t="n">
        <v>28.3</v>
      </c>
      <c r="AB762" s="0" t="n">
        <v>74.989</v>
      </c>
      <c r="AC762" s="0" t="n">
        <v>4712</v>
      </c>
      <c r="AD762" s="0" t="n">
        <v>10.92</v>
      </c>
      <c r="AE762" s="0" t="n">
        <v>21.67</v>
      </c>
      <c r="AF762" s="0" t="n">
        <v>21.05</v>
      </c>
      <c r="AG762" s="0" t="n">
        <v>28.3</v>
      </c>
    </row>
    <row r="763" customFormat="false" ht="12.75" hidden="false" customHeight="false" outlineLevel="0" collapsed="false">
      <c r="N763" s="0" t="n">
        <v>75.124</v>
      </c>
      <c r="O763" s="0" t="n">
        <v>6124</v>
      </c>
      <c r="P763" s="0" t="n">
        <v>30.84</v>
      </c>
      <c r="Q763" s="0" t="n">
        <v>21.11</v>
      </c>
      <c r="R763" s="0" t="n">
        <v>20.97</v>
      </c>
      <c r="S763" s="0" t="n">
        <v>28.3</v>
      </c>
      <c r="U763" s="0" t="n">
        <v>75.092</v>
      </c>
      <c r="V763" s="0" t="n">
        <v>5393</v>
      </c>
      <c r="W763" s="0" t="n">
        <v>18.81</v>
      </c>
      <c r="X763" s="0" t="n">
        <v>21.11</v>
      </c>
      <c r="Y763" s="0" t="n">
        <v>20.78</v>
      </c>
      <c r="Z763" s="0" t="n">
        <v>28.3</v>
      </c>
      <c r="AB763" s="0" t="n">
        <v>75.089</v>
      </c>
      <c r="AC763" s="0" t="n">
        <v>4708</v>
      </c>
      <c r="AD763" s="0" t="n">
        <v>10.95</v>
      </c>
      <c r="AE763" s="0" t="n">
        <v>21.67</v>
      </c>
      <c r="AF763" s="0" t="n">
        <v>21.05</v>
      </c>
      <c r="AG763" s="0" t="n">
        <v>28.3</v>
      </c>
    </row>
    <row r="764" customFormat="false" ht="12.75" hidden="false" customHeight="false" outlineLevel="0" collapsed="false">
      <c r="N764" s="0" t="n">
        <v>75.224</v>
      </c>
      <c r="O764" s="0" t="n">
        <v>6114</v>
      </c>
      <c r="P764" s="0" t="n">
        <v>30.8</v>
      </c>
      <c r="Q764" s="0" t="n">
        <v>21.11</v>
      </c>
      <c r="R764" s="0" t="n">
        <v>20.98</v>
      </c>
      <c r="S764" s="0" t="n">
        <v>28.3</v>
      </c>
      <c r="U764" s="0" t="n">
        <v>75.192</v>
      </c>
      <c r="V764" s="0" t="n">
        <v>5398</v>
      </c>
      <c r="W764" s="0" t="n">
        <v>18.83</v>
      </c>
      <c r="X764" s="0" t="n">
        <v>21.11</v>
      </c>
      <c r="Y764" s="0" t="n">
        <v>20.8</v>
      </c>
      <c r="Z764" s="0" t="n">
        <v>28.3</v>
      </c>
      <c r="AB764" s="0" t="n">
        <v>75.189</v>
      </c>
      <c r="AC764" s="0" t="n">
        <v>4707</v>
      </c>
      <c r="AD764" s="0" t="n">
        <v>10.99</v>
      </c>
      <c r="AE764" s="0" t="n">
        <v>21.67</v>
      </c>
      <c r="AF764" s="0" t="n">
        <v>21.05</v>
      </c>
      <c r="AG764" s="0" t="n">
        <v>28.29</v>
      </c>
    </row>
    <row r="765" customFormat="false" ht="12.75" hidden="false" customHeight="false" outlineLevel="0" collapsed="false">
      <c r="N765" s="0" t="n">
        <v>75.324</v>
      </c>
      <c r="O765" s="0" t="n">
        <v>6109</v>
      </c>
      <c r="P765" s="0" t="n">
        <v>30.72</v>
      </c>
      <c r="Q765" s="0" t="n">
        <v>21.11</v>
      </c>
      <c r="R765" s="0" t="n">
        <v>20.99</v>
      </c>
      <c r="S765" s="0" t="n">
        <v>28.3</v>
      </c>
      <c r="U765" s="0" t="n">
        <v>75.293</v>
      </c>
      <c r="V765" s="0" t="n">
        <v>5398</v>
      </c>
      <c r="W765" s="0" t="n">
        <v>18.82</v>
      </c>
      <c r="X765" s="0" t="n">
        <v>21.11</v>
      </c>
      <c r="Y765" s="0" t="n">
        <v>20.81</v>
      </c>
      <c r="Z765" s="0" t="n">
        <v>28.3</v>
      </c>
      <c r="AB765" s="0" t="n">
        <v>75.289</v>
      </c>
      <c r="AC765" s="0" t="n">
        <v>4710</v>
      </c>
      <c r="AD765" s="0" t="n">
        <v>11.04</v>
      </c>
      <c r="AE765" s="0" t="n">
        <v>21.67</v>
      </c>
      <c r="AF765" s="0" t="n">
        <v>21.04</v>
      </c>
      <c r="AG765" s="0" t="n">
        <v>28.29</v>
      </c>
    </row>
    <row r="766" customFormat="false" ht="12.75" hidden="false" customHeight="false" outlineLevel="0" collapsed="false">
      <c r="N766" s="0" t="n">
        <v>75.424</v>
      </c>
      <c r="O766" s="0" t="n">
        <v>6106</v>
      </c>
      <c r="P766" s="0" t="n">
        <v>30.61</v>
      </c>
      <c r="Q766" s="0" t="n">
        <v>21.11</v>
      </c>
      <c r="R766" s="0" t="n">
        <v>20.99</v>
      </c>
      <c r="S766" s="0" t="n">
        <v>28.3</v>
      </c>
      <c r="U766" s="0" t="n">
        <v>75.393</v>
      </c>
      <c r="V766" s="0" t="n">
        <v>5396</v>
      </c>
      <c r="W766" s="0" t="n">
        <v>18.78</v>
      </c>
      <c r="X766" s="0" t="n">
        <v>21.11</v>
      </c>
      <c r="Y766" s="0" t="n">
        <v>20.83</v>
      </c>
      <c r="Z766" s="0" t="n">
        <v>28.3</v>
      </c>
      <c r="AB766" s="0" t="n">
        <v>75.389</v>
      </c>
      <c r="AC766" s="0" t="n">
        <v>4717</v>
      </c>
      <c r="AD766" s="0" t="n">
        <v>11.14</v>
      </c>
      <c r="AE766" s="0" t="n">
        <v>21.67</v>
      </c>
      <c r="AF766" s="0" t="n">
        <v>21.03</v>
      </c>
      <c r="AG766" s="0" t="n">
        <v>28.29</v>
      </c>
    </row>
    <row r="767" customFormat="false" ht="12.75" hidden="false" customHeight="false" outlineLevel="0" collapsed="false">
      <c r="N767" s="0" t="n">
        <v>75.524</v>
      </c>
      <c r="O767" s="0" t="n">
        <v>6102</v>
      </c>
      <c r="P767" s="0" t="n">
        <v>30.47</v>
      </c>
      <c r="Q767" s="0" t="n">
        <v>21.11</v>
      </c>
      <c r="R767" s="0" t="n">
        <v>20.99</v>
      </c>
      <c r="S767" s="0" t="n">
        <v>28.3</v>
      </c>
      <c r="U767" s="0" t="n">
        <v>75.493</v>
      </c>
      <c r="V767" s="0" t="n">
        <v>5394</v>
      </c>
      <c r="W767" s="0" t="n">
        <v>18.74</v>
      </c>
      <c r="X767" s="0" t="n">
        <v>21.11</v>
      </c>
      <c r="Y767" s="0" t="n">
        <v>20.84</v>
      </c>
      <c r="Z767" s="0" t="n">
        <v>28.3</v>
      </c>
      <c r="AB767" s="0" t="n">
        <v>75.489</v>
      </c>
      <c r="AC767" s="0" t="n">
        <v>4724</v>
      </c>
      <c r="AD767" s="0" t="n">
        <v>11.26</v>
      </c>
      <c r="AE767" s="0" t="n">
        <v>21.67</v>
      </c>
      <c r="AF767" s="0" t="n">
        <v>21.03</v>
      </c>
      <c r="AG767" s="0" t="n">
        <v>28.3</v>
      </c>
    </row>
    <row r="768" customFormat="false" ht="12.75" hidden="false" customHeight="false" outlineLevel="0" collapsed="false">
      <c r="N768" s="0" t="n">
        <v>75.624</v>
      </c>
      <c r="O768" s="0" t="n">
        <v>6102</v>
      </c>
      <c r="P768" s="0" t="n">
        <v>30.41</v>
      </c>
      <c r="Q768" s="0" t="n">
        <v>21.11</v>
      </c>
      <c r="R768" s="0" t="n">
        <v>20.99</v>
      </c>
      <c r="S768" s="0" t="n">
        <v>28.3</v>
      </c>
      <c r="U768" s="0" t="n">
        <v>75.593</v>
      </c>
      <c r="V768" s="0" t="n">
        <v>5394</v>
      </c>
      <c r="W768" s="0" t="n">
        <v>18.71</v>
      </c>
      <c r="X768" s="0" t="n">
        <v>21.11</v>
      </c>
      <c r="Y768" s="0" t="n">
        <v>20.86</v>
      </c>
      <c r="Z768" s="0" t="n">
        <v>28.3</v>
      </c>
      <c r="AB768" s="0" t="n">
        <v>75.589</v>
      </c>
      <c r="AC768" s="0" t="n">
        <v>4730</v>
      </c>
      <c r="AD768" s="0" t="n">
        <v>11.38</v>
      </c>
      <c r="AE768" s="0" t="n">
        <v>21.67</v>
      </c>
      <c r="AF768" s="0" t="n">
        <v>21.02</v>
      </c>
      <c r="AG768" s="0" t="n">
        <v>28.3</v>
      </c>
    </row>
    <row r="769" customFormat="false" ht="12.75" hidden="false" customHeight="false" outlineLevel="0" collapsed="false">
      <c r="N769" s="0" t="n">
        <v>75.724</v>
      </c>
      <c r="O769" s="0" t="n">
        <v>6101</v>
      </c>
      <c r="P769" s="0" t="n">
        <v>30.4</v>
      </c>
      <c r="Q769" s="0" t="n">
        <v>21.11</v>
      </c>
      <c r="R769" s="0" t="n">
        <v>20.99</v>
      </c>
      <c r="S769" s="0" t="n">
        <v>28.3</v>
      </c>
      <c r="U769" s="0" t="n">
        <v>75.693</v>
      </c>
      <c r="V769" s="0" t="n">
        <v>5398</v>
      </c>
      <c r="W769" s="0" t="n">
        <v>18.7</v>
      </c>
      <c r="X769" s="0" t="n">
        <v>21.11</v>
      </c>
      <c r="Y769" s="0" t="n">
        <v>20.87</v>
      </c>
      <c r="Z769" s="0" t="n">
        <v>28.3</v>
      </c>
      <c r="AB769" s="0" t="n">
        <v>75.689</v>
      </c>
      <c r="AC769" s="0" t="n">
        <v>4733</v>
      </c>
      <c r="AD769" s="0" t="n">
        <v>11.49</v>
      </c>
      <c r="AE769" s="0" t="n">
        <v>21.67</v>
      </c>
      <c r="AF769" s="0" t="n">
        <v>21.01</v>
      </c>
      <c r="AG769" s="0" t="n">
        <v>28.3</v>
      </c>
    </row>
    <row r="770" customFormat="false" ht="12.75" hidden="false" customHeight="false" outlineLevel="0" collapsed="false">
      <c r="N770" s="0" t="n">
        <v>75.824</v>
      </c>
      <c r="O770" s="0" t="n">
        <v>6102</v>
      </c>
      <c r="P770" s="0" t="n">
        <v>30.45</v>
      </c>
      <c r="Q770" s="0" t="n">
        <v>21.11</v>
      </c>
      <c r="R770" s="0" t="n">
        <v>20.99</v>
      </c>
      <c r="S770" s="0" t="n">
        <v>28.3</v>
      </c>
      <c r="U770" s="0" t="n">
        <v>75.794</v>
      </c>
      <c r="V770" s="0" t="n">
        <v>5403</v>
      </c>
      <c r="W770" s="0" t="n">
        <v>18.68</v>
      </c>
      <c r="X770" s="0" t="n">
        <v>21.11</v>
      </c>
      <c r="Y770" s="0" t="n">
        <v>20.89</v>
      </c>
      <c r="Z770" s="0" t="n">
        <v>28.3</v>
      </c>
      <c r="AB770" s="0" t="n">
        <v>75.789</v>
      </c>
      <c r="AC770" s="0" t="n">
        <v>4731</v>
      </c>
      <c r="AD770" s="0" t="n">
        <v>11.53</v>
      </c>
      <c r="AE770" s="0" t="n">
        <v>21.67</v>
      </c>
      <c r="AF770" s="0" t="n">
        <v>21</v>
      </c>
      <c r="AG770" s="0" t="n">
        <v>28.3</v>
      </c>
    </row>
    <row r="771" customFormat="false" ht="12.75" hidden="false" customHeight="false" outlineLevel="0" collapsed="false">
      <c r="N771" s="0" t="n">
        <v>75.924</v>
      </c>
      <c r="O771" s="0" t="n">
        <v>6108</v>
      </c>
      <c r="P771" s="0" t="n">
        <v>30.57</v>
      </c>
      <c r="Q771" s="0" t="n">
        <v>21.11</v>
      </c>
      <c r="R771" s="0" t="n">
        <v>20.99</v>
      </c>
      <c r="S771" s="0" t="n">
        <v>28.3</v>
      </c>
      <c r="U771" s="0" t="n">
        <v>75.894</v>
      </c>
      <c r="V771" s="0" t="n">
        <v>5402</v>
      </c>
      <c r="W771" s="0" t="n">
        <v>18.62</v>
      </c>
      <c r="X771" s="0" t="n">
        <v>21.11</v>
      </c>
      <c r="Y771" s="0" t="n">
        <v>20.91</v>
      </c>
      <c r="Z771" s="0" t="n">
        <v>28.3</v>
      </c>
      <c r="AB771" s="0" t="n">
        <v>75.889</v>
      </c>
      <c r="AC771" s="0" t="n">
        <v>4723</v>
      </c>
      <c r="AD771" s="0" t="n">
        <v>11.48</v>
      </c>
      <c r="AE771" s="0" t="n">
        <v>21.67</v>
      </c>
      <c r="AF771" s="0" t="n">
        <v>21</v>
      </c>
      <c r="AG771" s="0" t="n">
        <v>28.3</v>
      </c>
    </row>
    <row r="772" customFormat="false" ht="12.75" hidden="false" customHeight="false" outlineLevel="0" collapsed="false">
      <c r="N772" s="0" t="n">
        <v>76.025</v>
      </c>
      <c r="O772" s="0" t="n">
        <v>6113</v>
      </c>
      <c r="P772" s="0" t="n">
        <v>30.67</v>
      </c>
      <c r="Q772" s="0" t="n">
        <v>21.11</v>
      </c>
      <c r="R772" s="0" t="n">
        <v>20.99</v>
      </c>
      <c r="S772" s="0" t="n">
        <v>28.3</v>
      </c>
      <c r="U772" s="0" t="n">
        <v>75.994</v>
      </c>
      <c r="V772" s="0" t="n">
        <v>5398</v>
      </c>
      <c r="W772" s="0" t="n">
        <v>18.53</v>
      </c>
      <c r="X772" s="0" t="n">
        <v>21.11</v>
      </c>
      <c r="Y772" s="0" t="n">
        <v>20.93</v>
      </c>
      <c r="Z772" s="0" t="n">
        <v>28.3</v>
      </c>
      <c r="AB772" s="0" t="n">
        <v>75.989</v>
      </c>
      <c r="AC772" s="0" t="n">
        <v>4707</v>
      </c>
      <c r="AD772" s="0" t="n">
        <v>11.35</v>
      </c>
      <c r="AE772" s="0" t="n">
        <v>21.67</v>
      </c>
      <c r="AF772" s="0" t="n">
        <v>20.99</v>
      </c>
      <c r="AG772" s="0" t="n">
        <v>28.3</v>
      </c>
    </row>
    <row r="773" customFormat="false" ht="12.75" hidden="false" customHeight="false" outlineLevel="0" collapsed="false">
      <c r="N773" s="0" t="n">
        <v>76.125</v>
      </c>
      <c r="O773" s="0" t="n">
        <v>6117</v>
      </c>
      <c r="P773" s="0" t="n">
        <v>30.71</v>
      </c>
      <c r="Q773" s="0" t="n">
        <v>21.11</v>
      </c>
      <c r="R773" s="0" t="n">
        <v>20.99</v>
      </c>
      <c r="S773" s="0" t="n">
        <v>28.3</v>
      </c>
      <c r="U773" s="0" t="n">
        <v>76.094</v>
      </c>
      <c r="V773" s="0" t="n">
        <v>5388</v>
      </c>
      <c r="W773" s="0" t="n">
        <v>18.44</v>
      </c>
      <c r="X773" s="0" t="n">
        <v>21.11</v>
      </c>
      <c r="Y773" s="0" t="n">
        <v>20.95</v>
      </c>
      <c r="Z773" s="0" t="n">
        <v>28.3</v>
      </c>
      <c r="AB773" s="0" t="n">
        <v>76.09</v>
      </c>
      <c r="AC773" s="0" t="n">
        <v>4683</v>
      </c>
      <c r="AD773" s="0" t="n">
        <v>11.15</v>
      </c>
      <c r="AE773" s="0" t="n">
        <v>21.67</v>
      </c>
      <c r="AF773" s="0" t="n">
        <v>20.99</v>
      </c>
      <c r="AG773" s="0" t="n">
        <v>28.3</v>
      </c>
    </row>
    <row r="774" customFormat="false" ht="12.75" hidden="false" customHeight="false" outlineLevel="0" collapsed="false">
      <c r="N774" s="0" t="n">
        <v>76.226</v>
      </c>
      <c r="O774" s="0" t="n">
        <v>6120</v>
      </c>
      <c r="P774" s="0" t="n">
        <v>30.74</v>
      </c>
      <c r="Q774" s="0" t="n">
        <v>21.11</v>
      </c>
      <c r="R774" s="0" t="n">
        <v>20.99</v>
      </c>
      <c r="S774" s="0" t="n">
        <v>28.3</v>
      </c>
      <c r="U774" s="0" t="n">
        <v>76.194</v>
      </c>
      <c r="V774" s="0" t="n">
        <v>5382</v>
      </c>
      <c r="W774" s="0" t="n">
        <v>18.41</v>
      </c>
      <c r="X774" s="0" t="n">
        <v>21.11</v>
      </c>
      <c r="Y774" s="0" t="n">
        <v>20.98</v>
      </c>
      <c r="Z774" s="0" t="n">
        <v>28.3</v>
      </c>
      <c r="AB774" s="0" t="n">
        <v>76.19</v>
      </c>
      <c r="AC774" s="0" t="n">
        <v>4660</v>
      </c>
      <c r="AD774" s="0" t="n">
        <v>10.96</v>
      </c>
      <c r="AE774" s="0" t="n">
        <v>21.67</v>
      </c>
      <c r="AF774" s="0" t="n">
        <v>20.99</v>
      </c>
      <c r="AG774" s="0" t="n">
        <v>28.29</v>
      </c>
    </row>
    <row r="775" customFormat="false" ht="12.75" hidden="false" customHeight="false" outlineLevel="0" collapsed="false">
      <c r="N775" s="0" t="n">
        <v>76.326</v>
      </c>
      <c r="O775" s="0" t="n">
        <v>6119</v>
      </c>
      <c r="P775" s="0" t="n">
        <v>30.7</v>
      </c>
      <c r="Q775" s="0" t="n">
        <v>21.11</v>
      </c>
      <c r="R775" s="0" t="n">
        <v>20.98</v>
      </c>
      <c r="S775" s="0" t="n">
        <v>28.3</v>
      </c>
      <c r="U775" s="0" t="n">
        <v>76.294</v>
      </c>
      <c r="V775" s="0" t="n">
        <v>5384</v>
      </c>
      <c r="W775" s="0" t="n">
        <v>18.49</v>
      </c>
      <c r="X775" s="0" t="n">
        <v>21.11</v>
      </c>
      <c r="Y775" s="0" t="n">
        <v>21</v>
      </c>
      <c r="Z775" s="0" t="n">
        <v>28.3</v>
      </c>
      <c r="AB775" s="0" t="n">
        <v>76.29</v>
      </c>
      <c r="AC775" s="0" t="n">
        <v>4642</v>
      </c>
      <c r="AD775" s="0" t="n">
        <v>10.82</v>
      </c>
      <c r="AE775" s="0" t="n">
        <v>21.67</v>
      </c>
      <c r="AF775" s="0" t="n">
        <v>20.98</v>
      </c>
      <c r="AG775" s="0" t="n">
        <v>28.3</v>
      </c>
    </row>
    <row r="776" customFormat="false" ht="12.75" hidden="false" customHeight="false" outlineLevel="0" collapsed="false">
      <c r="N776" s="0" t="n">
        <v>76.426</v>
      </c>
      <c r="O776" s="0" t="n">
        <v>6120</v>
      </c>
      <c r="P776" s="0" t="n">
        <v>30.64</v>
      </c>
      <c r="Q776" s="0" t="n">
        <v>21.11</v>
      </c>
      <c r="R776" s="0" t="n">
        <v>20.97</v>
      </c>
      <c r="S776" s="0" t="n">
        <v>28.3</v>
      </c>
      <c r="U776" s="0" t="n">
        <v>76.394</v>
      </c>
      <c r="V776" s="0" t="n">
        <v>5394</v>
      </c>
      <c r="W776" s="0" t="n">
        <v>18.62</v>
      </c>
      <c r="X776" s="0" t="n">
        <v>21.11</v>
      </c>
      <c r="Y776" s="0" t="n">
        <v>21.01</v>
      </c>
      <c r="Z776" s="0" t="n">
        <v>28.3</v>
      </c>
      <c r="AB776" s="0" t="n">
        <v>76.39</v>
      </c>
      <c r="AC776" s="0" t="n">
        <v>4634</v>
      </c>
      <c r="AD776" s="0" t="n">
        <v>10.73</v>
      </c>
      <c r="AE776" s="0" t="n">
        <v>21.67</v>
      </c>
      <c r="AF776" s="0" t="n">
        <v>20.97</v>
      </c>
      <c r="AG776" s="0" t="n">
        <v>28.3</v>
      </c>
    </row>
    <row r="777" customFormat="false" ht="12.75" hidden="false" customHeight="false" outlineLevel="0" collapsed="false">
      <c r="N777" s="0" t="n">
        <v>76.526</v>
      </c>
      <c r="O777" s="0" t="n">
        <v>6120</v>
      </c>
      <c r="P777" s="0" t="n">
        <v>30.5</v>
      </c>
      <c r="Q777" s="0" t="n">
        <v>21.11</v>
      </c>
      <c r="R777" s="0" t="n">
        <v>20.96</v>
      </c>
      <c r="S777" s="0" t="n">
        <v>28.3</v>
      </c>
      <c r="U777" s="0" t="n">
        <v>76.494</v>
      </c>
      <c r="V777" s="0" t="n">
        <v>5408</v>
      </c>
      <c r="W777" s="0" t="n">
        <v>18.78</v>
      </c>
      <c r="X777" s="0" t="n">
        <v>21.11</v>
      </c>
      <c r="Y777" s="0" t="n">
        <v>21.02</v>
      </c>
      <c r="Z777" s="0" t="n">
        <v>28.3</v>
      </c>
      <c r="AB777" s="0" t="n">
        <v>76.49</v>
      </c>
      <c r="AC777" s="0" t="n">
        <v>4635</v>
      </c>
      <c r="AD777" s="0" t="n">
        <v>10.7</v>
      </c>
      <c r="AE777" s="0" t="n">
        <v>21.67</v>
      </c>
      <c r="AF777" s="0" t="n">
        <v>20.96</v>
      </c>
      <c r="AG777" s="0" t="n">
        <v>28.3</v>
      </c>
    </row>
    <row r="778" customFormat="false" ht="12.75" hidden="false" customHeight="false" outlineLevel="0" collapsed="false">
      <c r="N778" s="0" t="n">
        <v>76.626</v>
      </c>
      <c r="O778" s="0" t="n">
        <v>6117</v>
      </c>
      <c r="P778" s="0" t="n">
        <v>30.28</v>
      </c>
      <c r="Q778" s="0" t="n">
        <v>21.11</v>
      </c>
      <c r="R778" s="0" t="n">
        <v>20.94</v>
      </c>
      <c r="S778" s="0" t="n">
        <v>28.3</v>
      </c>
      <c r="U778" s="0" t="n">
        <v>76.594</v>
      </c>
      <c r="V778" s="0" t="n">
        <v>5416</v>
      </c>
      <c r="W778" s="0" t="n">
        <v>18.88</v>
      </c>
      <c r="X778" s="0" t="n">
        <v>21.11</v>
      </c>
      <c r="Y778" s="0" t="n">
        <v>21.01</v>
      </c>
      <c r="Z778" s="0" t="n">
        <v>28.3</v>
      </c>
      <c r="AB778" s="0" t="n">
        <v>76.59</v>
      </c>
      <c r="AC778" s="0" t="n">
        <v>4639</v>
      </c>
      <c r="AD778" s="0" t="n">
        <v>10.68</v>
      </c>
      <c r="AE778" s="0" t="n">
        <v>21.67</v>
      </c>
      <c r="AF778" s="0" t="n">
        <v>20.95</v>
      </c>
      <c r="AG778" s="0" t="n">
        <v>28.3</v>
      </c>
    </row>
    <row r="779" customFormat="false" ht="12.75" hidden="false" customHeight="false" outlineLevel="0" collapsed="false">
      <c r="N779" s="0" t="n">
        <v>76.726</v>
      </c>
      <c r="O779" s="0" t="n">
        <v>6118</v>
      </c>
      <c r="P779" s="0" t="n">
        <v>30.07</v>
      </c>
      <c r="Q779" s="0" t="n">
        <v>21.11</v>
      </c>
      <c r="R779" s="0" t="n">
        <v>20.93</v>
      </c>
      <c r="S779" s="0" t="n">
        <v>28.3</v>
      </c>
      <c r="U779" s="0" t="n">
        <v>76.695</v>
      </c>
      <c r="V779" s="0" t="n">
        <v>5416</v>
      </c>
      <c r="W779" s="0" t="n">
        <v>18.89</v>
      </c>
      <c r="X779" s="0" t="n">
        <v>21.11</v>
      </c>
      <c r="Y779" s="0" t="n">
        <v>21</v>
      </c>
      <c r="Z779" s="0" t="n">
        <v>28.3</v>
      </c>
      <c r="AB779" s="0" t="n">
        <v>76.69</v>
      </c>
      <c r="AC779" s="0" t="n">
        <v>4643</v>
      </c>
      <c r="AD779" s="0" t="n">
        <v>10.65</v>
      </c>
      <c r="AE779" s="0" t="n">
        <v>21.67</v>
      </c>
      <c r="AF779" s="0" t="n">
        <v>20.94</v>
      </c>
      <c r="AG779" s="0" t="n">
        <v>28.3</v>
      </c>
    </row>
    <row r="780" customFormat="false" ht="12.75" hidden="false" customHeight="false" outlineLevel="0" collapsed="false">
      <c r="N780" s="0" t="n">
        <v>76.826</v>
      </c>
      <c r="O780" s="0" t="n">
        <v>6114</v>
      </c>
      <c r="P780" s="0" t="n">
        <v>29.88</v>
      </c>
      <c r="Q780" s="0" t="n">
        <v>21.11</v>
      </c>
      <c r="R780" s="0" t="n">
        <v>20.92</v>
      </c>
      <c r="S780" s="0" t="n">
        <v>28.3</v>
      </c>
      <c r="U780" s="0" t="n">
        <v>76.795</v>
      </c>
      <c r="V780" s="0" t="n">
        <v>5408</v>
      </c>
      <c r="W780" s="0" t="n">
        <v>18.85</v>
      </c>
      <c r="X780" s="0" t="n">
        <v>21.11</v>
      </c>
      <c r="Y780" s="0" t="n">
        <v>20.97</v>
      </c>
      <c r="Z780" s="0" t="n">
        <v>28.3</v>
      </c>
      <c r="AB780" s="0" t="n">
        <v>76.79</v>
      </c>
      <c r="AC780" s="0" t="n">
        <v>4644</v>
      </c>
      <c r="AD780" s="0" t="n">
        <v>10.6</v>
      </c>
      <c r="AE780" s="0" t="n">
        <v>21.67</v>
      </c>
      <c r="AF780" s="0" t="n">
        <v>20.93</v>
      </c>
      <c r="AG780" s="0" t="n">
        <v>28.3</v>
      </c>
    </row>
    <row r="781" customFormat="false" ht="12.75" hidden="false" customHeight="false" outlineLevel="0" collapsed="false">
      <c r="N781" s="0" t="n">
        <v>76.926</v>
      </c>
      <c r="O781" s="0" t="n">
        <v>6113</v>
      </c>
      <c r="P781" s="0" t="n">
        <v>29.77</v>
      </c>
      <c r="Q781" s="0" t="n">
        <v>21.11</v>
      </c>
      <c r="R781" s="0" t="n">
        <v>20.91</v>
      </c>
      <c r="S781" s="0" t="n">
        <v>28.3</v>
      </c>
      <c r="U781" s="0" t="n">
        <v>76.895</v>
      </c>
      <c r="V781" s="0" t="n">
        <v>5395</v>
      </c>
      <c r="W781" s="0" t="n">
        <v>18.76</v>
      </c>
      <c r="X781" s="0" t="n">
        <v>21.11</v>
      </c>
      <c r="Y781" s="0" t="n">
        <v>20.95</v>
      </c>
      <c r="Z781" s="0" t="n">
        <v>28.3</v>
      </c>
      <c r="AB781" s="0" t="n">
        <v>76.89</v>
      </c>
      <c r="AC781" s="0" t="n">
        <v>4645</v>
      </c>
      <c r="AD781" s="0" t="n">
        <v>10.57</v>
      </c>
      <c r="AE781" s="0" t="n">
        <v>21.67</v>
      </c>
      <c r="AF781" s="0" t="n">
        <v>20.91</v>
      </c>
      <c r="AG781" s="0" t="n">
        <v>28.3</v>
      </c>
    </row>
    <row r="782" customFormat="false" ht="12.75" hidden="false" customHeight="false" outlineLevel="0" collapsed="false">
      <c r="N782" s="0" t="n">
        <v>77.026</v>
      </c>
      <c r="O782" s="0" t="n">
        <v>6115</v>
      </c>
      <c r="P782" s="0" t="n">
        <v>29.77</v>
      </c>
      <c r="Q782" s="0" t="n">
        <v>21.11</v>
      </c>
      <c r="R782" s="0" t="n">
        <v>20.9</v>
      </c>
      <c r="S782" s="0" t="n">
        <v>28.3</v>
      </c>
      <c r="U782" s="0" t="n">
        <v>76.995</v>
      </c>
      <c r="V782" s="0" t="n">
        <v>5384</v>
      </c>
      <c r="W782" s="0" t="n">
        <v>18.67</v>
      </c>
      <c r="X782" s="0" t="n">
        <v>21.11</v>
      </c>
      <c r="Y782" s="0" t="n">
        <v>20.92</v>
      </c>
      <c r="Z782" s="0" t="n">
        <v>28.3</v>
      </c>
      <c r="AB782" s="0" t="n">
        <v>76.99</v>
      </c>
      <c r="AC782" s="0" t="n">
        <v>4647</v>
      </c>
      <c r="AD782" s="0" t="n">
        <v>10.57</v>
      </c>
      <c r="AE782" s="0" t="n">
        <v>21.67</v>
      </c>
      <c r="AF782" s="0" t="n">
        <v>20.9</v>
      </c>
      <c r="AG782" s="0" t="n">
        <v>28.3</v>
      </c>
    </row>
    <row r="783" customFormat="false" ht="12.75" hidden="false" customHeight="false" outlineLevel="0" collapsed="false">
      <c r="N783" s="0" t="n">
        <v>77.126</v>
      </c>
      <c r="O783" s="0" t="n">
        <v>6119</v>
      </c>
      <c r="P783" s="0" t="n">
        <v>29.78</v>
      </c>
      <c r="Q783" s="0" t="n">
        <v>21.11</v>
      </c>
      <c r="R783" s="0" t="n">
        <v>20.9</v>
      </c>
      <c r="S783" s="0" t="n">
        <v>28.3</v>
      </c>
      <c r="U783" s="0" t="n">
        <v>77.095</v>
      </c>
      <c r="V783" s="0" t="n">
        <v>5377</v>
      </c>
      <c r="W783" s="0" t="n">
        <v>18.6</v>
      </c>
      <c r="X783" s="0" t="n">
        <v>21.11</v>
      </c>
      <c r="Y783" s="0" t="n">
        <v>20.88</v>
      </c>
      <c r="Z783" s="0" t="n">
        <v>28.3</v>
      </c>
      <c r="AB783" s="0" t="n">
        <v>77.09</v>
      </c>
      <c r="AC783" s="0" t="n">
        <v>4651</v>
      </c>
      <c r="AD783" s="0" t="n">
        <v>10.6</v>
      </c>
      <c r="AE783" s="0" t="n">
        <v>21.67</v>
      </c>
      <c r="AF783" s="0" t="n">
        <v>20.88</v>
      </c>
      <c r="AG783" s="0" t="n">
        <v>28.3</v>
      </c>
    </row>
    <row r="784" customFormat="false" ht="12.75" hidden="false" customHeight="false" outlineLevel="0" collapsed="false">
      <c r="N784" s="0" t="n">
        <v>77.226</v>
      </c>
      <c r="O784" s="0" t="n">
        <v>6128</v>
      </c>
      <c r="P784" s="0" t="n">
        <v>29.87</v>
      </c>
      <c r="Q784" s="0" t="n">
        <v>21.11</v>
      </c>
      <c r="R784" s="0" t="n">
        <v>20.9</v>
      </c>
      <c r="S784" s="0" t="n">
        <v>28.3</v>
      </c>
      <c r="U784" s="0" t="n">
        <v>77.195</v>
      </c>
      <c r="V784" s="0" t="n">
        <v>5378</v>
      </c>
      <c r="W784" s="0" t="n">
        <v>18.55</v>
      </c>
      <c r="X784" s="0" t="n">
        <v>21.11</v>
      </c>
      <c r="Y784" s="0" t="n">
        <v>20.85</v>
      </c>
      <c r="Z784" s="0" t="n">
        <v>28.3</v>
      </c>
      <c r="AB784" s="0" t="n">
        <v>77.19</v>
      </c>
      <c r="AC784" s="0" t="n">
        <v>4656</v>
      </c>
      <c r="AD784" s="0" t="n">
        <v>10.64</v>
      </c>
      <c r="AE784" s="0" t="n">
        <v>21.67</v>
      </c>
      <c r="AF784" s="0" t="n">
        <v>20.87</v>
      </c>
      <c r="AG784" s="0" t="n">
        <v>28.3</v>
      </c>
    </row>
    <row r="785" customFormat="false" ht="12.75" hidden="false" customHeight="false" outlineLevel="0" collapsed="false">
      <c r="N785" s="0" t="n">
        <v>77.326</v>
      </c>
      <c r="O785" s="0" t="n">
        <v>6135</v>
      </c>
      <c r="P785" s="0" t="n">
        <v>29.95</v>
      </c>
      <c r="Q785" s="0" t="n">
        <v>21.11</v>
      </c>
      <c r="R785" s="0" t="n">
        <v>20.9</v>
      </c>
      <c r="S785" s="0" t="n">
        <v>28.3</v>
      </c>
      <c r="U785" s="0" t="n">
        <v>77.295</v>
      </c>
      <c r="V785" s="0" t="n">
        <v>5387</v>
      </c>
      <c r="W785" s="0" t="n">
        <v>18.56</v>
      </c>
      <c r="X785" s="0" t="n">
        <v>21.11</v>
      </c>
      <c r="Y785" s="0" t="n">
        <v>20.82</v>
      </c>
      <c r="Z785" s="0" t="n">
        <v>28.3</v>
      </c>
      <c r="AB785" s="0" t="n">
        <v>77.29</v>
      </c>
      <c r="AC785" s="0" t="n">
        <v>4664</v>
      </c>
      <c r="AD785" s="0" t="n">
        <v>10.68</v>
      </c>
      <c r="AE785" s="0" t="n">
        <v>21.67</v>
      </c>
      <c r="AF785" s="0" t="n">
        <v>20.85</v>
      </c>
      <c r="AG785" s="0" t="n">
        <v>28.3</v>
      </c>
    </row>
    <row r="786" customFormat="false" ht="12.75" hidden="false" customHeight="false" outlineLevel="0" collapsed="false">
      <c r="N786" s="0" t="n">
        <v>77.426</v>
      </c>
      <c r="O786" s="0" t="n">
        <v>6137</v>
      </c>
      <c r="P786" s="0" t="n">
        <v>29.98</v>
      </c>
      <c r="Q786" s="0" t="n">
        <v>21.11</v>
      </c>
      <c r="R786" s="0" t="n">
        <v>20.9</v>
      </c>
      <c r="S786" s="0" t="n">
        <v>28.3</v>
      </c>
      <c r="U786" s="0" t="n">
        <v>77.395</v>
      </c>
      <c r="V786" s="0" t="n">
        <v>5399</v>
      </c>
      <c r="W786" s="0" t="n">
        <v>18.59</v>
      </c>
      <c r="X786" s="0" t="n">
        <v>21.11</v>
      </c>
      <c r="Y786" s="0" t="n">
        <v>20.79</v>
      </c>
      <c r="Z786" s="0" t="n">
        <v>28.3</v>
      </c>
      <c r="AB786" s="0" t="n">
        <v>77.39</v>
      </c>
      <c r="AC786" s="0" t="n">
        <v>4677</v>
      </c>
      <c r="AD786" s="0" t="n">
        <v>10.75</v>
      </c>
      <c r="AE786" s="0" t="n">
        <v>21.67</v>
      </c>
      <c r="AF786" s="0" t="n">
        <v>20.84</v>
      </c>
      <c r="AG786" s="0" t="n">
        <v>28.3</v>
      </c>
    </row>
    <row r="787" customFormat="false" ht="12.75" hidden="false" customHeight="false" outlineLevel="0" collapsed="false">
      <c r="N787" s="0" t="n">
        <v>77.526</v>
      </c>
      <c r="O787" s="0" t="n">
        <v>6135</v>
      </c>
      <c r="P787" s="0" t="n">
        <v>29.97</v>
      </c>
      <c r="Q787" s="0" t="n">
        <v>21.11</v>
      </c>
      <c r="R787" s="0" t="n">
        <v>20.91</v>
      </c>
      <c r="S787" s="0" t="n">
        <v>28.3</v>
      </c>
      <c r="U787" s="0" t="n">
        <v>77.495</v>
      </c>
      <c r="V787" s="0" t="n">
        <v>5410</v>
      </c>
      <c r="W787" s="0" t="n">
        <v>18.62</v>
      </c>
      <c r="X787" s="0" t="n">
        <v>21.11</v>
      </c>
      <c r="Y787" s="0" t="n">
        <v>20.77</v>
      </c>
      <c r="Z787" s="0" t="n">
        <v>28.3</v>
      </c>
      <c r="AB787" s="0" t="n">
        <v>77.49</v>
      </c>
      <c r="AC787" s="0" t="n">
        <v>4694</v>
      </c>
      <c r="AD787" s="0" t="n">
        <v>10.85</v>
      </c>
      <c r="AE787" s="0" t="n">
        <v>21.67</v>
      </c>
      <c r="AF787" s="0" t="n">
        <v>20.83</v>
      </c>
      <c r="AG787" s="0" t="n">
        <v>28.3</v>
      </c>
    </row>
    <row r="788" customFormat="false" ht="12.75" hidden="false" customHeight="false" outlineLevel="0" collapsed="false">
      <c r="N788" s="0" t="n">
        <v>77.626</v>
      </c>
      <c r="O788" s="0" t="n">
        <v>6128</v>
      </c>
      <c r="P788" s="0" t="n">
        <v>29.9</v>
      </c>
      <c r="Q788" s="0" t="n">
        <v>21.11</v>
      </c>
      <c r="R788" s="0" t="n">
        <v>20.92</v>
      </c>
      <c r="S788" s="0" t="n">
        <v>28.3</v>
      </c>
      <c r="U788" s="0" t="n">
        <v>77.595</v>
      </c>
      <c r="V788" s="0" t="n">
        <v>5418</v>
      </c>
      <c r="W788" s="0" t="n">
        <v>18.66</v>
      </c>
      <c r="X788" s="0" t="n">
        <v>21.11</v>
      </c>
      <c r="Y788" s="0" t="n">
        <v>20.74</v>
      </c>
      <c r="Z788" s="0" t="n">
        <v>28.3</v>
      </c>
      <c r="AB788" s="0" t="n">
        <v>77.59</v>
      </c>
      <c r="AC788" s="0" t="n">
        <v>4711</v>
      </c>
      <c r="AD788" s="0" t="n">
        <v>10.95</v>
      </c>
      <c r="AE788" s="0" t="n">
        <v>21.67</v>
      </c>
      <c r="AF788" s="0" t="n">
        <v>20.81</v>
      </c>
      <c r="AG788" s="0" t="n">
        <v>28.3</v>
      </c>
    </row>
    <row r="789" customFormat="false" ht="12.75" hidden="false" customHeight="false" outlineLevel="0" collapsed="false">
      <c r="N789" s="0" t="n">
        <v>77.726</v>
      </c>
      <c r="O789" s="0" t="n">
        <v>6124</v>
      </c>
      <c r="P789" s="0" t="n">
        <v>29.88</v>
      </c>
      <c r="Q789" s="0" t="n">
        <v>21.11</v>
      </c>
      <c r="R789" s="0" t="n">
        <v>20.94</v>
      </c>
      <c r="S789" s="0" t="n">
        <v>28.3</v>
      </c>
      <c r="U789" s="0" t="n">
        <v>77.695</v>
      </c>
      <c r="V789" s="0" t="n">
        <v>5421</v>
      </c>
      <c r="W789" s="0" t="n">
        <v>18.7</v>
      </c>
      <c r="X789" s="0" t="n">
        <v>21.11</v>
      </c>
      <c r="Y789" s="0" t="n">
        <v>20.72</v>
      </c>
      <c r="Z789" s="0" t="n">
        <v>28.3</v>
      </c>
      <c r="AB789" s="0" t="n">
        <v>77.69</v>
      </c>
      <c r="AC789" s="0" t="n">
        <v>4723</v>
      </c>
      <c r="AD789" s="0" t="n">
        <v>11.01</v>
      </c>
      <c r="AE789" s="0" t="n">
        <v>21.67</v>
      </c>
      <c r="AF789" s="0" t="n">
        <v>20.79</v>
      </c>
      <c r="AG789" s="0" t="n">
        <v>28.3</v>
      </c>
    </row>
    <row r="790" customFormat="false" ht="12.75" hidden="false" customHeight="false" outlineLevel="0" collapsed="false">
      <c r="N790" s="0" t="n">
        <v>77.826</v>
      </c>
      <c r="O790" s="0" t="n">
        <v>6121</v>
      </c>
      <c r="P790" s="0" t="n">
        <v>29.94</v>
      </c>
      <c r="Q790" s="0" t="n">
        <v>21.11</v>
      </c>
      <c r="R790" s="0" t="n">
        <v>20.95</v>
      </c>
      <c r="S790" s="0" t="n">
        <v>28.3</v>
      </c>
      <c r="U790" s="0" t="n">
        <v>77.795</v>
      </c>
      <c r="V790" s="0" t="n">
        <v>5423</v>
      </c>
      <c r="W790" s="0" t="n">
        <v>18.74</v>
      </c>
      <c r="X790" s="0" t="n">
        <v>21.11</v>
      </c>
      <c r="Y790" s="0" t="n">
        <v>20.7</v>
      </c>
      <c r="Z790" s="0" t="n">
        <v>28.3</v>
      </c>
      <c r="AB790" s="0" t="n">
        <v>77.79</v>
      </c>
      <c r="AC790" s="0" t="n">
        <v>4730</v>
      </c>
      <c r="AD790" s="0" t="n">
        <v>11.03</v>
      </c>
      <c r="AE790" s="0" t="n">
        <v>21.67</v>
      </c>
      <c r="AF790" s="0" t="n">
        <v>20.76</v>
      </c>
      <c r="AG790" s="0" t="n">
        <v>28.3</v>
      </c>
    </row>
    <row r="791" customFormat="false" ht="12.75" hidden="false" customHeight="false" outlineLevel="0" collapsed="false">
      <c r="N791" s="0" t="n">
        <v>77.926</v>
      </c>
      <c r="O791" s="0" t="n">
        <v>6122</v>
      </c>
      <c r="P791" s="0" t="n">
        <v>30.07</v>
      </c>
      <c r="Q791" s="0" t="n">
        <v>21.11</v>
      </c>
      <c r="R791" s="0" t="n">
        <v>20.97</v>
      </c>
      <c r="S791" s="0" t="n">
        <v>28.3</v>
      </c>
      <c r="U791" s="0" t="n">
        <v>77.895</v>
      </c>
      <c r="V791" s="0" t="n">
        <v>5422</v>
      </c>
      <c r="W791" s="0" t="n">
        <v>18.77</v>
      </c>
      <c r="X791" s="0" t="n">
        <v>21.11</v>
      </c>
      <c r="Y791" s="0" t="n">
        <v>20.69</v>
      </c>
      <c r="Z791" s="0" t="n">
        <v>28.3</v>
      </c>
      <c r="AB791" s="0" t="n">
        <v>77.89</v>
      </c>
      <c r="AC791" s="0" t="n">
        <v>4727</v>
      </c>
      <c r="AD791" s="0" t="n">
        <v>11.04</v>
      </c>
      <c r="AE791" s="0" t="n">
        <v>21.67</v>
      </c>
      <c r="AF791" s="0" t="n">
        <v>20.73</v>
      </c>
      <c r="AG791" s="0" t="n">
        <v>28.3</v>
      </c>
    </row>
    <row r="792" customFormat="false" ht="12.75" hidden="false" customHeight="false" outlineLevel="0" collapsed="false">
      <c r="N792" s="0" t="n">
        <v>78.026</v>
      </c>
      <c r="O792" s="0" t="n">
        <v>6124</v>
      </c>
      <c r="P792" s="0" t="n">
        <v>30.23</v>
      </c>
      <c r="Q792" s="0" t="n">
        <v>21.11</v>
      </c>
      <c r="R792" s="0" t="n">
        <v>20.98</v>
      </c>
      <c r="S792" s="0" t="n">
        <v>28.3</v>
      </c>
      <c r="U792" s="0" t="n">
        <v>77.995</v>
      </c>
      <c r="V792" s="0" t="n">
        <v>5415</v>
      </c>
      <c r="W792" s="0" t="n">
        <v>18.74</v>
      </c>
      <c r="X792" s="0" t="n">
        <v>21.11</v>
      </c>
      <c r="Y792" s="0" t="n">
        <v>20.67</v>
      </c>
      <c r="Z792" s="0" t="n">
        <v>28.3</v>
      </c>
      <c r="AB792" s="0" t="n">
        <v>77.99</v>
      </c>
      <c r="AC792" s="0" t="n">
        <v>4720</v>
      </c>
      <c r="AD792" s="0" t="n">
        <v>11.06</v>
      </c>
      <c r="AE792" s="0" t="n">
        <v>21.67</v>
      </c>
      <c r="AF792" s="0" t="n">
        <v>20.7</v>
      </c>
      <c r="AG792" s="0" t="n">
        <v>28.3</v>
      </c>
    </row>
    <row r="793" customFormat="false" ht="12.75" hidden="false" customHeight="false" outlineLevel="0" collapsed="false">
      <c r="N793" s="0" t="n">
        <v>78.126</v>
      </c>
      <c r="O793" s="0" t="n">
        <v>6123</v>
      </c>
      <c r="P793" s="0" t="n">
        <v>30.32</v>
      </c>
      <c r="Q793" s="0" t="n">
        <v>21.11</v>
      </c>
      <c r="R793" s="0" t="n">
        <v>21</v>
      </c>
      <c r="S793" s="0" t="n">
        <v>28.3</v>
      </c>
      <c r="U793" s="0" t="n">
        <v>78.095</v>
      </c>
      <c r="V793" s="0" t="n">
        <v>5405</v>
      </c>
      <c r="W793" s="0" t="n">
        <v>18.65</v>
      </c>
      <c r="X793" s="0" t="n">
        <v>21.11</v>
      </c>
      <c r="Y793" s="0" t="n">
        <v>20.65</v>
      </c>
      <c r="Z793" s="0" t="n">
        <v>28.3</v>
      </c>
      <c r="AB793" s="0" t="n">
        <v>78.09</v>
      </c>
      <c r="AC793" s="0" t="n">
        <v>4709</v>
      </c>
      <c r="AD793" s="0" t="n">
        <v>11.11</v>
      </c>
      <c r="AE793" s="0" t="n">
        <v>21.67</v>
      </c>
      <c r="AF793" s="0" t="n">
        <v>20.67</v>
      </c>
      <c r="AG793" s="0" t="n">
        <v>28.3</v>
      </c>
    </row>
    <row r="794" customFormat="false" ht="12.75" hidden="false" customHeight="false" outlineLevel="0" collapsed="false">
      <c r="N794" s="0" t="n">
        <v>78.226</v>
      </c>
      <c r="O794" s="0" t="n">
        <v>6120</v>
      </c>
      <c r="P794" s="0" t="n">
        <v>30.33</v>
      </c>
      <c r="Q794" s="0" t="n">
        <v>21.11</v>
      </c>
      <c r="R794" s="0" t="n">
        <v>21.01</v>
      </c>
      <c r="S794" s="0" t="n">
        <v>28.3</v>
      </c>
      <c r="U794" s="0" t="n">
        <v>78.195</v>
      </c>
      <c r="V794" s="0" t="n">
        <v>5395</v>
      </c>
      <c r="W794" s="0" t="n">
        <v>18.56</v>
      </c>
      <c r="X794" s="0" t="n">
        <v>21.11</v>
      </c>
      <c r="Y794" s="0" t="n">
        <v>20.64</v>
      </c>
      <c r="Z794" s="0" t="n">
        <v>28.3</v>
      </c>
      <c r="AB794" s="0" t="n">
        <v>78.19</v>
      </c>
      <c r="AC794" s="0" t="n">
        <v>4697</v>
      </c>
      <c r="AD794" s="0" t="n">
        <v>11.16</v>
      </c>
      <c r="AE794" s="0" t="n">
        <v>21.67</v>
      </c>
      <c r="AF794" s="0" t="n">
        <v>20.64</v>
      </c>
      <c r="AG794" s="0" t="n">
        <v>28.3</v>
      </c>
    </row>
    <row r="795" customFormat="false" ht="12.75" hidden="false" customHeight="false" outlineLevel="0" collapsed="false">
      <c r="N795" s="0" t="n">
        <v>78.326</v>
      </c>
      <c r="O795" s="0" t="n">
        <v>6111</v>
      </c>
      <c r="P795" s="0" t="n">
        <v>30.23</v>
      </c>
      <c r="Q795" s="0" t="n">
        <v>21.11</v>
      </c>
      <c r="R795" s="0" t="n">
        <v>21.02</v>
      </c>
      <c r="S795" s="0" t="n">
        <v>28.3</v>
      </c>
      <c r="U795" s="0" t="n">
        <v>78.296</v>
      </c>
      <c r="V795" s="0" t="n">
        <v>5390</v>
      </c>
      <c r="W795" s="0" t="n">
        <v>18.49</v>
      </c>
      <c r="X795" s="0" t="n">
        <v>21.11</v>
      </c>
      <c r="Y795" s="0" t="n">
        <v>20.62</v>
      </c>
      <c r="Z795" s="0" t="n">
        <v>28.3</v>
      </c>
      <c r="AB795" s="0" t="n">
        <v>78.29</v>
      </c>
      <c r="AC795" s="0" t="n">
        <v>4687</v>
      </c>
      <c r="AD795" s="0" t="n">
        <v>11.15</v>
      </c>
      <c r="AE795" s="0" t="n">
        <v>21.67</v>
      </c>
      <c r="AF795" s="0" t="n">
        <v>20.61</v>
      </c>
      <c r="AG795" s="0" t="n">
        <v>28.3</v>
      </c>
    </row>
    <row r="796" customFormat="false" ht="12.75" hidden="false" customHeight="false" outlineLevel="0" collapsed="false">
      <c r="N796" s="0" t="n">
        <v>78.427</v>
      </c>
      <c r="O796" s="0" t="n">
        <v>6100</v>
      </c>
      <c r="P796" s="0" t="n">
        <v>30.06</v>
      </c>
      <c r="Q796" s="0" t="n">
        <v>21.11</v>
      </c>
      <c r="R796" s="0" t="n">
        <v>21.02</v>
      </c>
      <c r="S796" s="0" t="n">
        <v>28.3</v>
      </c>
      <c r="U796" s="0" t="n">
        <v>78.396</v>
      </c>
      <c r="V796" s="0" t="n">
        <v>5394</v>
      </c>
      <c r="W796" s="0" t="n">
        <v>18.49</v>
      </c>
      <c r="X796" s="0" t="n">
        <v>21.11</v>
      </c>
      <c r="Y796" s="0" t="n">
        <v>20.61</v>
      </c>
      <c r="Z796" s="0" t="n">
        <v>28.3</v>
      </c>
      <c r="AB796" s="0" t="n">
        <v>78.39</v>
      </c>
      <c r="AC796" s="0" t="n">
        <v>4680</v>
      </c>
      <c r="AD796" s="0" t="n">
        <v>11.09</v>
      </c>
      <c r="AE796" s="0" t="n">
        <v>21.67</v>
      </c>
      <c r="AF796" s="0" t="n">
        <v>20.58</v>
      </c>
      <c r="AG796" s="0" t="n">
        <v>28.3</v>
      </c>
    </row>
    <row r="797" customFormat="false" ht="12.75" hidden="false" customHeight="false" outlineLevel="0" collapsed="false">
      <c r="N797" s="0" t="n">
        <v>78.527</v>
      </c>
      <c r="O797" s="0" t="n">
        <v>6095</v>
      </c>
      <c r="P797" s="0" t="n">
        <v>29.9</v>
      </c>
      <c r="Q797" s="0" t="n">
        <v>21.11</v>
      </c>
      <c r="R797" s="0" t="n">
        <v>21.03</v>
      </c>
      <c r="S797" s="0" t="n">
        <v>28.3</v>
      </c>
      <c r="U797" s="0" t="n">
        <v>78.496</v>
      </c>
      <c r="V797" s="0" t="n">
        <v>5400</v>
      </c>
      <c r="W797" s="0" t="n">
        <v>18.51</v>
      </c>
      <c r="X797" s="0" t="n">
        <v>21.11</v>
      </c>
      <c r="Y797" s="0" t="n">
        <v>20.61</v>
      </c>
      <c r="Z797" s="0" t="n">
        <v>28.3</v>
      </c>
      <c r="AB797" s="0" t="n">
        <v>78.49</v>
      </c>
      <c r="AC797" s="0" t="n">
        <v>4674</v>
      </c>
      <c r="AD797" s="0" t="n">
        <v>10.97</v>
      </c>
      <c r="AE797" s="0" t="n">
        <v>21.67</v>
      </c>
      <c r="AF797" s="0" t="n">
        <v>20.56</v>
      </c>
      <c r="AG797" s="0" t="n">
        <v>28.3</v>
      </c>
    </row>
    <row r="798" customFormat="false" ht="12.75" hidden="false" customHeight="false" outlineLevel="0" collapsed="false">
      <c r="N798" s="0" t="n">
        <v>78.627</v>
      </c>
      <c r="O798" s="0" t="n">
        <v>6090</v>
      </c>
      <c r="P798" s="0" t="n">
        <v>29.73</v>
      </c>
      <c r="Q798" s="0" t="n">
        <v>21.11</v>
      </c>
      <c r="R798" s="0" t="n">
        <v>21.04</v>
      </c>
      <c r="S798" s="0" t="n">
        <v>28.3</v>
      </c>
      <c r="U798" s="0" t="n">
        <v>78.596</v>
      </c>
      <c r="V798" s="0" t="n">
        <v>5403</v>
      </c>
      <c r="W798" s="0" t="n">
        <v>18.49</v>
      </c>
      <c r="X798" s="0" t="n">
        <v>21.11</v>
      </c>
      <c r="Y798" s="0" t="n">
        <v>20.62</v>
      </c>
      <c r="Z798" s="0" t="n">
        <v>28.3</v>
      </c>
      <c r="AB798" s="0" t="n">
        <v>78.59</v>
      </c>
      <c r="AC798" s="0" t="n">
        <v>4668</v>
      </c>
      <c r="AD798" s="0" t="n">
        <v>10.83</v>
      </c>
      <c r="AE798" s="0" t="n">
        <v>21.67</v>
      </c>
      <c r="AF798" s="0" t="n">
        <v>20.54</v>
      </c>
      <c r="AG798" s="0" t="n">
        <v>28.3</v>
      </c>
    </row>
    <row r="799" customFormat="false" ht="12.75" hidden="false" customHeight="false" outlineLevel="0" collapsed="false">
      <c r="N799" s="0" t="n">
        <v>78.727</v>
      </c>
      <c r="O799" s="0" t="n">
        <v>6086</v>
      </c>
      <c r="P799" s="0" t="n">
        <v>29.55</v>
      </c>
      <c r="Q799" s="0" t="n">
        <v>21.11</v>
      </c>
      <c r="R799" s="0" t="n">
        <v>21.04</v>
      </c>
      <c r="S799" s="0" t="n">
        <v>28.3</v>
      </c>
      <c r="U799" s="0" t="n">
        <v>78.696</v>
      </c>
      <c r="V799" s="0" t="n">
        <v>5402</v>
      </c>
      <c r="W799" s="0" t="n">
        <v>18.45</v>
      </c>
      <c r="X799" s="0" t="n">
        <v>21.11</v>
      </c>
      <c r="Y799" s="0" t="n">
        <v>20.63</v>
      </c>
      <c r="Z799" s="0" t="n">
        <v>28.3</v>
      </c>
      <c r="AB799" s="0" t="n">
        <v>78.69</v>
      </c>
      <c r="AC799" s="0" t="n">
        <v>4659</v>
      </c>
      <c r="AD799" s="0" t="n">
        <v>10.69</v>
      </c>
      <c r="AE799" s="0" t="n">
        <v>21.67</v>
      </c>
      <c r="AF799" s="0" t="n">
        <v>20.52</v>
      </c>
      <c r="AG799" s="0" t="n">
        <v>28.3</v>
      </c>
    </row>
    <row r="800" customFormat="false" ht="12.75" hidden="false" customHeight="false" outlineLevel="0" collapsed="false">
      <c r="N800" s="0" t="n">
        <v>78.827</v>
      </c>
      <c r="O800" s="0" t="n">
        <v>6077</v>
      </c>
      <c r="P800" s="0" t="n">
        <v>29.3</v>
      </c>
      <c r="Q800" s="0" t="n">
        <v>21.11</v>
      </c>
      <c r="R800" s="0" t="n">
        <v>21.05</v>
      </c>
      <c r="S800" s="0" t="n">
        <v>28.3</v>
      </c>
      <c r="U800" s="0" t="n">
        <v>78.796</v>
      </c>
      <c r="V800" s="0" t="n">
        <v>5399</v>
      </c>
      <c r="W800" s="0" t="n">
        <v>18.41</v>
      </c>
      <c r="X800" s="0" t="n">
        <v>21.11</v>
      </c>
      <c r="Y800" s="0" t="n">
        <v>20.65</v>
      </c>
      <c r="Z800" s="0" t="n">
        <v>28.3</v>
      </c>
      <c r="AB800" s="0" t="n">
        <v>78.79</v>
      </c>
      <c r="AC800" s="0" t="n">
        <v>4649</v>
      </c>
      <c r="AD800" s="0" t="n">
        <v>10.52</v>
      </c>
      <c r="AE800" s="0" t="n">
        <v>21.67</v>
      </c>
      <c r="AF800" s="0" t="n">
        <v>20.52</v>
      </c>
      <c r="AG800" s="0" t="n">
        <v>28.3</v>
      </c>
    </row>
    <row r="801" customFormat="false" ht="12.75" hidden="false" customHeight="false" outlineLevel="0" collapsed="false">
      <c r="N801" s="0" t="n">
        <v>78.927</v>
      </c>
      <c r="O801" s="0" t="n">
        <v>6057</v>
      </c>
      <c r="P801" s="0" t="n">
        <v>28.91</v>
      </c>
      <c r="Q801" s="0" t="n">
        <v>21.11</v>
      </c>
      <c r="R801" s="0" t="n">
        <v>21.05</v>
      </c>
      <c r="S801" s="0" t="n">
        <v>28.3</v>
      </c>
      <c r="U801" s="0" t="n">
        <v>78.896</v>
      </c>
      <c r="V801" s="0" t="n">
        <v>5399</v>
      </c>
      <c r="W801" s="0" t="n">
        <v>18.41</v>
      </c>
      <c r="X801" s="0" t="n">
        <v>21.11</v>
      </c>
      <c r="Y801" s="0" t="n">
        <v>20.67</v>
      </c>
      <c r="Z801" s="0" t="n">
        <v>28.3</v>
      </c>
      <c r="AB801" s="0" t="n">
        <v>78.89</v>
      </c>
      <c r="AC801" s="0" t="n">
        <v>4635</v>
      </c>
      <c r="AD801" s="0" t="n">
        <v>10.33</v>
      </c>
      <c r="AE801" s="0" t="n">
        <v>21.67</v>
      </c>
      <c r="AF801" s="0" t="n">
        <v>20.52</v>
      </c>
      <c r="AG801" s="0" t="n">
        <v>28.3</v>
      </c>
    </row>
    <row r="802" customFormat="false" ht="12.75" hidden="false" customHeight="false" outlineLevel="0" collapsed="false">
      <c r="N802" s="0" t="n">
        <v>79.027</v>
      </c>
      <c r="O802" s="0" t="n">
        <v>6034</v>
      </c>
      <c r="P802" s="0" t="n">
        <v>28.43</v>
      </c>
      <c r="Q802" s="0" t="n">
        <v>21.11</v>
      </c>
      <c r="R802" s="0" t="n">
        <v>21.05</v>
      </c>
      <c r="S802" s="0" t="n">
        <v>28.3</v>
      </c>
      <c r="U802" s="0" t="n">
        <v>78.996</v>
      </c>
      <c r="V802" s="0" t="n">
        <v>5400</v>
      </c>
      <c r="W802" s="0" t="n">
        <v>18.44</v>
      </c>
      <c r="X802" s="0" t="n">
        <v>21.11</v>
      </c>
      <c r="Y802" s="0" t="n">
        <v>20.68</v>
      </c>
      <c r="Z802" s="0" t="n">
        <v>28.3</v>
      </c>
      <c r="AB802" s="0" t="n">
        <v>78.99</v>
      </c>
      <c r="AC802" s="0" t="n">
        <v>4624</v>
      </c>
      <c r="AD802" s="0" t="n">
        <v>10.2</v>
      </c>
      <c r="AE802" s="0" t="n">
        <v>21.67</v>
      </c>
      <c r="AF802" s="0" t="n">
        <v>20.52</v>
      </c>
      <c r="AG802" s="0" t="n">
        <v>28.3</v>
      </c>
    </row>
    <row r="803" customFormat="false" ht="12.75" hidden="false" customHeight="false" outlineLevel="0" collapsed="false">
      <c r="N803" s="0" t="n">
        <v>79.127</v>
      </c>
      <c r="O803" s="0" t="n">
        <v>6016</v>
      </c>
      <c r="P803" s="0" t="n">
        <v>27.96</v>
      </c>
      <c r="Q803" s="0" t="n">
        <v>21.11</v>
      </c>
      <c r="R803" s="0" t="n">
        <v>21.04</v>
      </c>
      <c r="S803" s="0" t="n">
        <v>28.3</v>
      </c>
      <c r="U803" s="0" t="n">
        <v>79.096</v>
      </c>
      <c r="V803" s="0" t="n">
        <v>5403</v>
      </c>
      <c r="W803" s="0" t="n">
        <v>18.5</v>
      </c>
      <c r="X803" s="0" t="n">
        <v>21.11</v>
      </c>
      <c r="Y803" s="0" t="n">
        <v>20.69</v>
      </c>
      <c r="Z803" s="0" t="n">
        <v>28.3</v>
      </c>
      <c r="AB803" s="0" t="n">
        <v>79.09</v>
      </c>
      <c r="AC803" s="0" t="n">
        <v>4622</v>
      </c>
      <c r="AD803" s="0" t="n">
        <v>10.15</v>
      </c>
      <c r="AE803" s="0" t="n">
        <v>21.67</v>
      </c>
      <c r="AF803" s="0" t="n">
        <v>20.53</v>
      </c>
      <c r="AG803" s="0" t="n">
        <v>28.3</v>
      </c>
    </row>
    <row r="804" customFormat="false" ht="12.75" hidden="false" customHeight="false" outlineLevel="0" collapsed="false">
      <c r="N804" s="0" t="n">
        <v>79.227</v>
      </c>
      <c r="O804" s="0" t="n">
        <v>6004</v>
      </c>
      <c r="P804" s="0" t="n">
        <v>27.51</v>
      </c>
      <c r="Q804" s="0" t="n">
        <v>21.11</v>
      </c>
      <c r="R804" s="0" t="n">
        <v>21.04</v>
      </c>
      <c r="S804" s="0" t="n">
        <v>28.3</v>
      </c>
      <c r="U804" s="0" t="n">
        <v>79.196</v>
      </c>
      <c r="V804" s="0" t="n">
        <v>5406</v>
      </c>
      <c r="W804" s="0" t="n">
        <v>18.57</v>
      </c>
      <c r="X804" s="0" t="n">
        <v>21.11</v>
      </c>
      <c r="Y804" s="0" t="n">
        <v>20.71</v>
      </c>
      <c r="Z804" s="0" t="n">
        <v>28.3</v>
      </c>
      <c r="AB804" s="0" t="n">
        <v>79.191</v>
      </c>
      <c r="AC804" s="0" t="n">
        <v>4632</v>
      </c>
      <c r="AD804" s="0" t="n">
        <v>10.22</v>
      </c>
      <c r="AE804" s="0" t="n">
        <v>21.67</v>
      </c>
      <c r="AF804" s="0" t="n">
        <v>20.54</v>
      </c>
      <c r="AG804" s="0" t="n">
        <v>28.3</v>
      </c>
    </row>
    <row r="805" customFormat="false" ht="12.75" hidden="false" customHeight="false" outlineLevel="0" collapsed="false">
      <c r="N805" s="0" t="n">
        <v>79.327</v>
      </c>
      <c r="O805" s="0" t="n">
        <v>6000</v>
      </c>
      <c r="P805" s="0" t="n">
        <v>27.11</v>
      </c>
      <c r="Q805" s="0" t="n">
        <v>21.11</v>
      </c>
      <c r="R805" s="0" t="n">
        <v>21.04</v>
      </c>
      <c r="S805" s="0" t="n">
        <v>28.3</v>
      </c>
      <c r="U805" s="0" t="n">
        <v>79.296</v>
      </c>
      <c r="V805" s="0" t="n">
        <v>5408</v>
      </c>
      <c r="W805" s="0" t="n">
        <v>18.64</v>
      </c>
      <c r="X805" s="0" t="n">
        <v>21.11</v>
      </c>
      <c r="Y805" s="0" t="n">
        <v>20.72</v>
      </c>
      <c r="Z805" s="0" t="n">
        <v>28.3</v>
      </c>
      <c r="AB805" s="0" t="n">
        <v>79.291</v>
      </c>
      <c r="AC805" s="0" t="n">
        <v>4654</v>
      </c>
      <c r="AD805" s="0" t="n">
        <v>10.38</v>
      </c>
      <c r="AE805" s="0" t="n">
        <v>21.67</v>
      </c>
      <c r="AF805" s="0" t="n">
        <v>20.56</v>
      </c>
      <c r="AG805" s="0" t="n">
        <v>28.3</v>
      </c>
    </row>
    <row r="806" customFormat="false" ht="12.75" hidden="false" customHeight="false" outlineLevel="0" collapsed="false">
      <c r="N806" s="0" t="n">
        <v>79.427</v>
      </c>
      <c r="O806" s="0" t="n">
        <v>6002</v>
      </c>
      <c r="P806" s="0" t="n">
        <v>26.75</v>
      </c>
      <c r="Q806" s="0" t="n">
        <v>21.11</v>
      </c>
      <c r="R806" s="0" t="n">
        <v>21.05</v>
      </c>
      <c r="S806" s="0" t="n">
        <v>28.3</v>
      </c>
      <c r="U806" s="0" t="n">
        <v>79.396</v>
      </c>
      <c r="V806" s="0" t="n">
        <v>5410</v>
      </c>
      <c r="W806" s="0" t="n">
        <v>18.71</v>
      </c>
      <c r="X806" s="0" t="n">
        <v>21.11</v>
      </c>
      <c r="Y806" s="0" t="n">
        <v>20.74</v>
      </c>
      <c r="Z806" s="0" t="n">
        <v>28.3</v>
      </c>
      <c r="AB806" s="0" t="n">
        <v>79.391</v>
      </c>
      <c r="AC806" s="0" t="n">
        <v>4678</v>
      </c>
      <c r="AD806" s="0" t="n">
        <v>10.58</v>
      </c>
      <c r="AE806" s="0" t="n">
        <v>21.67</v>
      </c>
      <c r="AF806" s="0" t="n">
        <v>20.57</v>
      </c>
      <c r="AG806" s="0" t="n">
        <v>28.3</v>
      </c>
    </row>
    <row r="807" customFormat="false" ht="12.75" hidden="false" customHeight="false" outlineLevel="0" collapsed="false">
      <c r="N807" s="0" t="n">
        <v>79.527</v>
      </c>
      <c r="O807" s="0" t="n">
        <v>6013</v>
      </c>
      <c r="P807" s="0" t="n">
        <v>26.51</v>
      </c>
      <c r="Q807" s="0" t="n">
        <v>21.11</v>
      </c>
      <c r="R807" s="0" t="n">
        <v>21.05</v>
      </c>
      <c r="S807" s="0" t="n">
        <v>28.3</v>
      </c>
      <c r="U807" s="0" t="n">
        <v>79.496</v>
      </c>
      <c r="V807" s="0" t="n">
        <v>5410</v>
      </c>
      <c r="W807" s="0" t="n">
        <v>18.74</v>
      </c>
      <c r="X807" s="0" t="n">
        <v>21.11</v>
      </c>
      <c r="Y807" s="0" t="n">
        <v>20.75</v>
      </c>
      <c r="Z807" s="0" t="n">
        <v>28.3</v>
      </c>
      <c r="AB807" s="0" t="n">
        <v>79.491</v>
      </c>
      <c r="AC807" s="0" t="n">
        <v>4700</v>
      </c>
      <c r="AD807" s="0" t="n">
        <v>10.77</v>
      </c>
      <c r="AE807" s="0" t="n">
        <v>21.67</v>
      </c>
      <c r="AF807" s="0" t="n">
        <v>20.57</v>
      </c>
      <c r="AG807" s="0" t="n">
        <v>28.3</v>
      </c>
    </row>
    <row r="808" customFormat="false" ht="12.75" hidden="false" customHeight="false" outlineLevel="0" collapsed="false">
      <c r="N808" s="0" t="n">
        <v>79.627</v>
      </c>
      <c r="O808" s="0" t="n">
        <v>6044</v>
      </c>
      <c r="P808" s="0" t="n">
        <v>26.56</v>
      </c>
      <c r="Q808" s="0" t="n">
        <v>21.11</v>
      </c>
      <c r="R808" s="0" t="n">
        <v>21.06</v>
      </c>
      <c r="S808" s="0" t="n">
        <v>28.3</v>
      </c>
      <c r="U808" s="0" t="n">
        <v>79.596</v>
      </c>
      <c r="V808" s="0" t="n">
        <v>5407</v>
      </c>
      <c r="W808" s="0" t="n">
        <v>18.73</v>
      </c>
      <c r="X808" s="0" t="n">
        <v>21.11</v>
      </c>
      <c r="Y808" s="0" t="n">
        <v>20.77</v>
      </c>
      <c r="Z808" s="0" t="n">
        <v>28.3</v>
      </c>
      <c r="AB808" s="0" t="n">
        <v>79.591</v>
      </c>
      <c r="AC808" s="0" t="n">
        <v>4715</v>
      </c>
      <c r="AD808" s="0" t="n">
        <v>10.9</v>
      </c>
      <c r="AE808" s="0" t="n">
        <v>21.67</v>
      </c>
      <c r="AF808" s="0" t="n">
        <v>20.57</v>
      </c>
      <c r="AG808" s="0" t="n">
        <v>28.3</v>
      </c>
    </row>
    <row r="809" customFormat="false" ht="12.75" hidden="false" customHeight="false" outlineLevel="0" collapsed="false">
      <c r="N809" s="0" t="n">
        <v>79.727</v>
      </c>
      <c r="O809" s="0" t="n">
        <v>6094</v>
      </c>
      <c r="P809" s="0" t="n">
        <v>26.9</v>
      </c>
      <c r="Q809" s="0" t="n">
        <v>21.11</v>
      </c>
      <c r="R809" s="0" t="n">
        <v>21.07</v>
      </c>
      <c r="S809" s="0" t="n">
        <v>28.3</v>
      </c>
      <c r="U809" s="0" t="n">
        <v>79.696</v>
      </c>
      <c r="V809" s="0" t="n">
        <v>5403</v>
      </c>
      <c r="W809" s="0" t="n">
        <v>18.69</v>
      </c>
      <c r="X809" s="0" t="n">
        <v>21.11</v>
      </c>
      <c r="Y809" s="0" t="n">
        <v>20.78</v>
      </c>
      <c r="Z809" s="0" t="n">
        <v>28.3</v>
      </c>
      <c r="AB809" s="0" t="n">
        <v>79.691</v>
      </c>
      <c r="AC809" s="0" t="n">
        <v>4720</v>
      </c>
      <c r="AD809" s="0" t="n">
        <v>10.95</v>
      </c>
      <c r="AE809" s="0" t="n">
        <v>21.67</v>
      </c>
      <c r="AF809" s="0" t="n">
        <v>20.57</v>
      </c>
      <c r="AG809" s="0" t="n">
        <v>28.3</v>
      </c>
    </row>
    <row r="810" customFormat="false" ht="12.75" hidden="false" customHeight="false" outlineLevel="0" collapsed="false">
      <c r="N810" s="0" t="n">
        <v>79.828</v>
      </c>
      <c r="O810" s="0" t="n">
        <v>6153</v>
      </c>
      <c r="P810" s="0" t="n">
        <v>27.47</v>
      </c>
      <c r="Q810" s="0" t="n">
        <v>21.11</v>
      </c>
      <c r="R810" s="0" t="n">
        <v>21.08</v>
      </c>
      <c r="S810" s="0" t="n">
        <v>28.3</v>
      </c>
      <c r="U810" s="0" t="n">
        <v>79.796</v>
      </c>
      <c r="V810" s="0" t="n">
        <v>5400</v>
      </c>
      <c r="W810" s="0" t="n">
        <v>18.64</v>
      </c>
      <c r="X810" s="0" t="n">
        <v>21.11</v>
      </c>
      <c r="Y810" s="0" t="n">
        <v>20.79</v>
      </c>
      <c r="Z810" s="0" t="n">
        <v>28.3</v>
      </c>
      <c r="AB810" s="0" t="n">
        <v>79.791</v>
      </c>
      <c r="AC810" s="0" t="n">
        <v>4713</v>
      </c>
      <c r="AD810" s="0" t="n">
        <v>10.88</v>
      </c>
      <c r="AE810" s="0" t="n">
        <v>21.67</v>
      </c>
      <c r="AF810" s="0" t="n">
        <v>20.56</v>
      </c>
      <c r="AG810" s="0" t="n">
        <v>28.3</v>
      </c>
    </row>
    <row r="811" customFormat="false" ht="12.75" hidden="false" customHeight="false" outlineLevel="0" collapsed="false">
      <c r="N811" s="0" t="n">
        <v>79.929</v>
      </c>
      <c r="O811" s="0" t="n">
        <v>6206</v>
      </c>
      <c r="P811" s="0" t="n">
        <v>28.07</v>
      </c>
      <c r="Q811" s="0" t="n">
        <v>21.11</v>
      </c>
      <c r="R811" s="0" t="n">
        <v>21.08</v>
      </c>
      <c r="S811" s="0" t="n">
        <v>28.3</v>
      </c>
      <c r="U811" s="0" t="n">
        <v>79.896</v>
      </c>
      <c r="V811" s="0" t="n">
        <v>5397</v>
      </c>
      <c r="W811" s="0" t="n">
        <v>18.6</v>
      </c>
      <c r="X811" s="0" t="n">
        <v>21.11</v>
      </c>
      <c r="Y811" s="0" t="n">
        <v>20.79</v>
      </c>
      <c r="Z811" s="0" t="n">
        <v>28.3</v>
      </c>
      <c r="AB811" s="0" t="n">
        <v>79.892</v>
      </c>
      <c r="AC811" s="0" t="n">
        <v>4698</v>
      </c>
      <c r="AD811" s="0" t="n">
        <v>10.78</v>
      </c>
      <c r="AE811" s="0" t="n">
        <v>21.67</v>
      </c>
      <c r="AF811" s="0" t="n">
        <v>20.55</v>
      </c>
      <c r="AG811" s="0" t="n">
        <v>28.29</v>
      </c>
    </row>
    <row r="812" customFormat="false" ht="12.75" hidden="false" customHeight="false" outlineLevel="0" collapsed="false">
      <c r="N812" s="0" t="n">
        <v>80.029</v>
      </c>
      <c r="O812" s="0" t="n">
        <v>6236</v>
      </c>
      <c r="P812" s="0" t="n">
        <v>28.51</v>
      </c>
      <c r="Q812" s="0" t="n">
        <v>21.11</v>
      </c>
      <c r="R812" s="0" t="n">
        <v>21.07</v>
      </c>
      <c r="S812" s="0" t="n">
        <v>28.3</v>
      </c>
      <c r="U812" s="0" t="n">
        <v>79.996</v>
      </c>
      <c r="V812" s="0" t="n">
        <v>5398</v>
      </c>
      <c r="W812" s="0" t="n">
        <v>18.59</v>
      </c>
      <c r="X812" s="0" t="n">
        <v>21.11</v>
      </c>
      <c r="Y812" s="0" t="n">
        <v>20.79</v>
      </c>
      <c r="Z812" s="0" t="n">
        <v>28.3</v>
      </c>
      <c r="AB812" s="0" t="n">
        <v>79.992</v>
      </c>
      <c r="AC812" s="0" t="n">
        <v>4684</v>
      </c>
      <c r="AD812" s="0" t="n">
        <v>10.71</v>
      </c>
      <c r="AE812" s="0" t="n">
        <v>21.67</v>
      </c>
      <c r="AF812" s="0" t="n">
        <v>20.55</v>
      </c>
      <c r="AG812" s="0" t="n">
        <v>28.3</v>
      </c>
    </row>
    <row r="813" customFormat="false" ht="12.75" hidden="false" customHeight="false" outlineLevel="0" collapsed="false">
      <c r="N813" s="0" t="n">
        <v>80.129</v>
      </c>
      <c r="O813" s="0" t="n">
        <v>6244</v>
      </c>
      <c r="P813" s="0" t="n">
        <v>28.77</v>
      </c>
      <c r="Q813" s="0" t="n">
        <v>21.11</v>
      </c>
      <c r="R813" s="0" t="n">
        <v>21.06</v>
      </c>
      <c r="S813" s="0" t="n">
        <v>28.3</v>
      </c>
      <c r="U813" s="0" t="n">
        <v>80.097</v>
      </c>
      <c r="V813" s="0" t="n">
        <v>5400</v>
      </c>
      <c r="W813" s="0" t="n">
        <v>18.6</v>
      </c>
      <c r="X813" s="0" t="n">
        <v>21.11</v>
      </c>
      <c r="Y813" s="0" t="n">
        <v>20.78</v>
      </c>
      <c r="Z813" s="0" t="n">
        <v>28.3</v>
      </c>
      <c r="AB813" s="0" t="n">
        <v>80.092</v>
      </c>
      <c r="AC813" s="0" t="n">
        <v>4679</v>
      </c>
      <c r="AD813" s="0" t="n">
        <v>10.75</v>
      </c>
      <c r="AE813" s="0" t="n">
        <v>21.67</v>
      </c>
      <c r="AF813" s="0" t="n">
        <v>20.55</v>
      </c>
      <c r="AG813" s="0" t="n">
        <v>28.3</v>
      </c>
    </row>
    <row r="814" customFormat="false" ht="12.75" hidden="false" customHeight="false" outlineLevel="0" collapsed="false">
      <c r="N814" s="0" t="n">
        <v>80.229</v>
      </c>
      <c r="O814" s="0" t="n">
        <v>6234</v>
      </c>
      <c r="P814" s="0" t="n">
        <v>28.91</v>
      </c>
      <c r="Q814" s="0" t="n">
        <v>21.11</v>
      </c>
      <c r="R814" s="0" t="n">
        <v>21.05</v>
      </c>
      <c r="S814" s="0" t="n">
        <v>28.3</v>
      </c>
      <c r="U814" s="0" t="n">
        <v>80.197</v>
      </c>
      <c r="V814" s="0" t="n">
        <v>5402</v>
      </c>
      <c r="W814" s="0" t="n">
        <v>18.61</v>
      </c>
      <c r="X814" s="0" t="n">
        <v>21.11</v>
      </c>
      <c r="Y814" s="0" t="n">
        <v>20.76</v>
      </c>
      <c r="Z814" s="0" t="n">
        <v>28.3</v>
      </c>
      <c r="AB814" s="0" t="n">
        <v>80.192</v>
      </c>
      <c r="AC814" s="0" t="n">
        <v>4685</v>
      </c>
      <c r="AD814" s="0" t="n">
        <v>10.9</v>
      </c>
      <c r="AE814" s="0" t="n">
        <v>21.67</v>
      </c>
      <c r="AF814" s="0" t="n">
        <v>20.55</v>
      </c>
      <c r="AG814" s="0" t="n">
        <v>28.3</v>
      </c>
    </row>
    <row r="815" customFormat="false" ht="12.75" hidden="false" customHeight="false" outlineLevel="0" collapsed="false">
      <c r="N815" s="0" t="n">
        <v>80.329</v>
      </c>
      <c r="O815" s="0" t="n">
        <v>6216</v>
      </c>
      <c r="P815" s="0" t="n">
        <v>28.99</v>
      </c>
      <c r="Q815" s="0" t="n">
        <v>21.11</v>
      </c>
      <c r="R815" s="0" t="n">
        <v>21.03</v>
      </c>
      <c r="S815" s="0" t="n">
        <v>28.3</v>
      </c>
      <c r="U815" s="0" t="n">
        <v>80.297</v>
      </c>
      <c r="V815" s="0" t="n">
        <v>5402</v>
      </c>
      <c r="W815" s="0" t="n">
        <v>18.6</v>
      </c>
      <c r="X815" s="0" t="n">
        <v>21.11</v>
      </c>
      <c r="Y815" s="0" t="n">
        <v>20.75</v>
      </c>
      <c r="Z815" s="0" t="n">
        <v>28.3</v>
      </c>
      <c r="AB815" s="0" t="n">
        <v>80.292</v>
      </c>
      <c r="AC815" s="0" t="n">
        <v>4695</v>
      </c>
      <c r="AD815" s="0" t="n">
        <v>11.05</v>
      </c>
      <c r="AE815" s="0" t="n">
        <v>21.67</v>
      </c>
      <c r="AF815" s="0" t="n">
        <v>20.56</v>
      </c>
      <c r="AG815" s="0" t="n">
        <v>28.29</v>
      </c>
    </row>
    <row r="816" customFormat="false" ht="12.75" hidden="false" customHeight="false" outlineLevel="0" collapsed="false">
      <c r="N816" s="0" t="n">
        <v>80.429</v>
      </c>
      <c r="O816" s="0" t="n">
        <v>6200</v>
      </c>
      <c r="P816" s="0" t="n">
        <v>29.1</v>
      </c>
      <c r="Q816" s="0" t="n">
        <v>21.11</v>
      </c>
      <c r="R816" s="0" t="n">
        <v>21.01</v>
      </c>
      <c r="S816" s="0" t="n">
        <v>28.3</v>
      </c>
      <c r="U816" s="0" t="n">
        <v>80.397</v>
      </c>
      <c r="V816" s="0" t="n">
        <v>5400</v>
      </c>
      <c r="W816" s="0" t="n">
        <v>18.59</v>
      </c>
      <c r="X816" s="0" t="n">
        <v>21.11</v>
      </c>
      <c r="Y816" s="0" t="n">
        <v>20.73</v>
      </c>
      <c r="Z816" s="0" t="n">
        <v>28.3</v>
      </c>
      <c r="AB816" s="0" t="n">
        <v>80.392</v>
      </c>
      <c r="AC816" s="0" t="n">
        <v>4703</v>
      </c>
      <c r="AD816" s="0" t="n">
        <v>11.16</v>
      </c>
      <c r="AE816" s="0" t="n">
        <v>21.67</v>
      </c>
      <c r="AF816" s="0" t="n">
        <v>20.57</v>
      </c>
      <c r="AG816" s="0" t="n">
        <v>28.29</v>
      </c>
    </row>
    <row r="817" customFormat="false" ht="12.75" hidden="false" customHeight="false" outlineLevel="0" collapsed="false">
      <c r="N817" s="0" t="n">
        <v>80.529</v>
      </c>
      <c r="O817" s="0" t="n">
        <v>6187</v>
      </c>
      <c r="P817" s="0" t="n">
        <v>29.21</v>
      </c>
      <c r="Q817" s="0" t="n">
        <v>21.11</v>
      </c>
      <c r="R817" s="0" t="n">
        <v>20.98</v>
      </c>
      <c r="S817" s="0" t="n">
        <v>28.3</v>
      </c>
      <c r="U817" s="0" t="n">
        <v>80.497</v>
      </c>
      <c r="V817" s="0" t="n">
        <v>5397</v>
      </c>
      <c r="W817" s="0" t="n">
        <v>18.56</v>
      </c>
      <c r="X817" s="0" t="n">
        <v>21.11</v>
      </c>
      <c r="Y817" s="0" t="n">
        <v>20.71</v>
      </c>
      <c r="Z817" s="0" t="n">
        <v>28.3</v>
      </c>
      <c r="AB817" s="0" t="n">
        <v>80.492</v>
      </c>
      <c r="AC817" s="0" t="n">
        <v>4706</v>
      </c>
      <c r="AD817" s="0" t="n">
        <v>11.19</v>
      </c>
      <c r="AE817" s="0" t="n">
        <v>21.67</v>
      </c>
      <c r="AF817" s="0" t="n">
        <v>20.59</v>
      </c>
      <c r="AG817" s="0" t="n">
        <v>28.29</v>
      </c>
    </row>
    <row r="818" customFormat="false" ht="12.75" hidden="false" customHeight="false" outlineLevel="0" collapsed="false">
      <c r="N818" s="0" t="n">
        <v>80.629</v>
      </c>
      <c r="O818" s="0" t="n">
        <v>6176</v>
      </c>
      <c r="P818" s="0" t="n">
        <v>29.32</v>
      </c>
      <c r="Q818" s="0" t="n">
        <v>21.11</v>
      </c>
      <c r="R818" s="0" t="n">
        <v>20.96</v>
      </c>
      <c r="S818" s="0" t="n">
        <v>28.3</v>
      </c>
      <c r="U818" s="0" t="n">
        <v>80.597</v>
      </c>
      <c r="V818" s="0" t="n">
        <v>5395</v>
      </c>
      <c r="W818" s="0" t="n">
        <v>18.54</v>
      </c>
      <c r="X818" s="0" t="n">
        <v>21.11</v>
      </c>
      <c r="Y818" s="0" t="n">
        <v>20.69</v>
      </c>
      <c r="Z818" s="0" t="n">
        <v>28.3</v>
      </c>
      <c r="AB818" s="0" t="n">
        <v>80.592</v>
      </c>
      <c r="AC818" s="0" t="n">
        <v>4706</v>
      </c>
      <c r="AD818" s="0" t="n">
        <v>11.19</v>
      </c>
      <c r="AE818" s="0" t="n">
        <v>21.67</v>
      </c>
      <c r="AF818" s="0" t="n">
        <v>20.6</v>
      </c>
      <c r="AG818" s="0" t="n">
        <v>28.29</v>
      </c>
    </row>
    <row r="819" customFormat="false" ht="12.75" hidden="false" customHeight="false" outlineLevel="0" collapsed="false">
      <c r="N819" s="0" t="n">
        <v>80.729</v>
      </c>
      <c r="O819" s="0" t="n">
        <v>6168</v>
      </c>
      <c r="P819" s="0" t="n">
        <v>29.42</v>
      </c>
      <c r="Q819" s="0" t="n">
        <v>21.11</v>
      </c>
      <c r="R819" s="0" t="n">
        <v>20.93</v>
      </c>
      <c r="S819" s="0" t="n">
        <v>28.3</v>
      </c>
      <c r="U819" s="0" t="n">
        <v>80.697</v>
      </c>
      <c r="V819" s="0" t="n">
        <v>5395</v>
      </c>
      <c r="W819" s="0" t="n">
        <v>18.54</v>
      </c>
      <c r="X819" s="0" t="n">
        <v>21.11</v>
      </c>
      <c r="Y819" s="0" t="n">
        <v>20.66</v>
      </c>
      <c r="Z819" s="0" t="n">
        <v>28.3</v>
      </c>
      <c r="AB819" s="0" t="n">
        <v>80.692</v>
      </c>
      <c r="AC819" s="0" t="n">
        <v>4706</v>
      </c>
      <c r="AD819" s="0" t="n">
        <v>11.21</v>
      </c>
      <c r="AE819" s="0" t="n">
        <v>21.67</v>
      </c>
      <c r="AF819" s="0" t="n">
        <v>20.61</v>
      </c>
      <c r="AG819" s="0" t="n">
        <v>28.29</v>
      </c>
    </row>
    <row r="820" customFormat="false" ht="12.75" hidden="false" customHeight="false" outlineLevel="0" collapsed="false">
      <c r="N820" s="0" t="n">
        <v>80.829</v>
      </c>
      <c r="O820" s="0" t="n">
        <v>6159</v>
      </c>
      <c r="P820" s="0" t="n">
        <v>29.49</v>
      </c>
      <c r="Q820" s="0" t="n">
        <v>21.11</v>
      </c>
      <c r="R820" s="0" t="n">
        <v>20.91</v>
      </c>
      <c r="S820" s="0" t="n">
        <v>28.3</v>
      </c>
      <c r="U820" s="0" t="n">
        <v>80.797</v>
      </c>
      <c r="V820" s="0" t="n">
        <v>5393</v>
      </c>
      <c r="W820" s="0" t="n">
        <v>18.52</v>
      </c>
      <c r="X820" s="0" t="n">
        <v>21.11</v>
      </c>
      <c r="Y820" s="0" t="n">
        <v>20.64</v>
      </c>
      <c r="Z820" s="0" t="n">
        <v>28.3</v>
      </c>
      <c r="AB820" s="0" t="n">
        <v>80.792</v>
      </c>
      <c r="AC820" s="0" t="n">
        <v>4709</v>
      </c>
      <c r="AD820" s="0" t="n">
        <v>11.26</v>
      </c>
      <c r="AE820" s="0" t="n">
        <v>21.67</v>
      </c>
      <c r="AF820" s="0" t="n">
        <v>20.61</v>
      </c>
      <c r="AG820" s="0" t="n">
        <v>28.3</v>
      </c>
    </row>
    <row r="821" customFormat="false" ht="12.75" hidden="false" customHeight="false" outlineLevel="0" collapsed="false">
      <c r="N821" s="0" t="n">
        <v>80.929</v>
      </c>
      <c r="O821" s="0" t="n">
        <v>6152</v>
      </c>
      <c r="P821" s="0" t="n">
        <v>29.55</v>
      </c>
      <c r="Q821" s="0" t="n">
        <v>21.11</v>
      </c>
      <c r="R821" s="0" t="n">
        <v>20.89</v>
      </c>
      <c r="S821" s="0" t="n">
        <v>28.3</v>
      </c>
      <c r="U821" s="0" t="n">
        <v>80.897</v>
      </c>
      <c r="V821" s="0" t="n">
        <v>5389</v>
      </c>
      <c r="W821" s="0" t="n">
        <v>18.5</v>
      </c>
      <c r="X821" s="0" t="n">
        <v>21.11</v>
      </c>
      <c r="Y821" s="0" t="n">
        <v>20.63</v>
      </c>
      <c r="Z821" s="0" t="n">
        <v>28.3</v>
      </c>
      <c r="AB821" s="0" t="n">
        <v>80.892</v>
      </c>
      <c r="AC821" s="0" t="n">
        <v>4715</v>
      </c>
      <c r="AD821" s="0" t="n">
        <v>11.32</v>
      </c>
      <c r="AE821" s="0" t="n">
        <v>21.67</v>
      </c>
      <c r="AF821" s="0" t="n">
        <v>20.62</v>
      </c>
      <c r="AG821" s="0" t="n">
        <v>28.3</v>
      </c>
    </row>
    <row r="822" customFormat="false" ht="12.75" hidden="false" customHeight="false" outlineLevel="0" collapsed="false">
      <c r="N822" s="0" t="n">
        <v>81.03</v>
      </c>
      <c r="O822" s="0" t="n">
        <v>6147</v>
      </c>
      <c r="P822" s="0" t="n">
        <v>29.6</v>
      </c>
      <c r="Q822" s="0" t="n">
        <v>21.11</v>
      </c>
      <c r="R822" s="0" t="n">
        <v>20.87</v>
      </c>
      <c r="S822" s="0" t="n">
        <v>28.3</v>
      </c>
      <c r="U822" s="0" t="n">
        <v>80.997</v>
      </c>
      <c r="V822" s="0" t="n">
        <v>5383</v>
      </c>
      <c r="W822" s="0" t="n">
        <v>18.46</v>
      </c>
      <c r="X822" s="0" t="n">
        <v>21.11</v>
      </c>
      <c r="Y822" s="0" t="n">
        <v>20.61</v>
      </c>
      <c r="Z822" s="0" t="n">
        <v>28.3</v>
      </c>
      <c r="AB822" s="0" t="n">
        <v>80.992</v>
      </c>
      <c r="AC822" s="0" t="n">
        <v>4720</v>
      </c>
      <c r="AD822" s="0" t="n">
        <v>11.37</v>
      </c>
      <c r="AE822" s="0" t="n">
        <v>21.67</v>
      </c>
      <c r="AF822" s="0" t="n">
        <v>20.63</v>
      </c>
      <c r="AG822" s="0" t="n">
        <v>28.29</v>
      </c>
    </row>
    <row r="823" customFormat="false" ht="12.75" hidden="false" customHeight="false" outlineLevel="0" collapsed="false">
      <c r="N823" s="0" t="n">
        <v>81.13</v>
      </c>
      <c r="O823" s="0" t="n">
        <v>6146</v>
      </c>
      <c r="P823" s="0" t="n">
        <v>29.68</v>
      </c>
      <c r="Q823" s="0" t="n">
        <v>21.11</v>
      </c>
      <c r="R823" s="0" t="n">
        <v>20.85</v>
      </c>
      <c r="S823" s="0" t="n">
        <v>28.3</v>
      </c>
      <c r="U823" s="0" t="n">
        <v>81.097</v>
      </c>
      <c r="V823" s="0" t="n">
        <v>5378</v>
      </c>
      <c r="W823" s="0" t="n">
        <v>18.43</v>
      </c>
      <c r="X823" s="0" t="n">
        <v>21.11</v>
      </c>
      <c r="Y823" s="0" t="n">
        <v>20.6</v>
      </c>
      <c r="Z823" s="0" t="n">
        <v>28.3</v>
      </c>
      <c r="AB823" s="0" t="n">
        <v>81.092</v>
      </c>
      <c r="AC823" s="0" t="n">
        <v>4725</v>
      </c>
      <c r="AD823" s="0" t="n">
        <v>11.39</v>
      </c>
      <c r="AE823" s="0" t="n">
        <v>21.67</v>
      </c>
      <c r="AF823" s="0" t="n">
        <v>20.64</v>
      </c>
      <c r="AG823" s="0" t="n">
        <v>28.29</v>
      </c>
    </row>
    <row r="824" customFormat="false" ht="12.75" hidden="false" customHeight="false" outlineLevel="0" collapsed="false">
      <c r="N824" s="0" t="n">
        <v>81.23</v>
      </c>
      <c r="O824" s="0" t="n">
        <v>6145</v>
      </c>
      <c r="P824" s="0" t="n">
        <v>29.79</v>
      </c>
      <c r="Q824" s="0" t="n">
        <v>21.11</v>
      </c>
      <c r="R824" s="0" t="n">
        <v>20.83</v>
      </c>
      <c r="S824" s="0" t="n">
        <v>28.3</v>
      </c>
      <c r="U824" s="0" t="n">
        <v>81.197</v>
      </c>
      <c r="V824" s="0" t="n">
        <v>5375</v>
      </c>
      <c r="W824" s="0" t="n">
        <v>18.42</v>
      </c>
      <c r="X824" s="0" t="n">
        <v>21.11</v>
      </c>
      <c r="Y824" s="0" t="n">
        <v>20.59</v>
      </c>
      <c r="Z824" s="0" t="n">
        <v>28.3</v>
      </c>
      <c r="AB824" s="0" t="n">
        <v>81.192</v>
      </c>
      <c r="AC824" s="0" t="n">
        <v>4722</v>
      </c>
      <c r="AD824" s="0" t="n">
        <v>11.36</v>
      </c>
      <c r="AE824" s="0" t="n">
        <v>21.67</v>
      </c>
      <c r="AF824" s="0" t="n">
        <v>20.65</v>
      </c>
      <c r="AG824" s="0" t="n">
        <v>28.29</v>
      </c>
    </row>
    <row r="825" customFormat="false" ht="12.75" hidden="false" customHeight="false" outlineLevel="0" collapsed="false">
      <c r="N825" s="0" t="n">
        <v>81.33</v>
      </c>
      <c r="O825" s="0" t="n">
        <v>6148</v>
      </c>
      <c r="P825" s="0" t="n">
        <v>29.97</v>
      </c>
      <c r="Q825" s="0" t="n">
        <v>21.11</v>
      </c>
      <c r="R825" s="0" t="n">
        <v>20.82</v>
      </c>
      <c r="S825" s="0" t="n">
        <v>28.3</v>
      </c>
      <c r="U825" s="0" t="n">
        <v>81.297</v>
      </c>
      <c r="V825" s="0" t="n">
        <v>5375</v>
      </c>
      <c r="W825" s="0" t="n">
        <v>18.41</v>
      </c>
      <c r="X825" s="0" t="n">
        <v>21.11</v>
      </c>
      <c r="Y825" s="0" t="n">
        <v>20.58</v>
      </c>
      <c r="Z825" s="0" t="n">
        <v>28.3</v>
      </c>
      <c r="AB825" s="0" t="n">
        <v>81.292</v>
      </c>
      <c r="AC825" s="0" t="n">
        <v>4711</v>
      </c>
      <c r="AD825" s="0" t="n">
        <v>11.28</v>
      </c>
      <c r="AE825" s="0" t="n">
        <v>21.67</v>
      </c>
      <c r="AF825" s="0" t="n">
        <v>20.66</v>
      </c>
      <c r="AG825" s="0" t="n">
        <v>28.29</v>
      </c>
    </row>
    <row r="826" customFormat="false" ht="12.75" hidden="false" customHeight="false" outlineLevel="0" collapsed="false">
      <c r="N826" s="0" t="n">
        <v>81.43</v>
      </c>
      <c r="O826" s="0" t="n">
        <v>6150</v>
      </c>
      <c r="P826" s="0" t="n">
        <v>30.15</v>
      </c>
      <c r="Q826" s="0" t="n">
        <v>21.11</v>
      </c>
      <c r="R826" s="0" t="n">
        <v>20.82</v>
      </c>
      <c r="S826" s="0" t="n">
        <v>28.3</v>
      </c>
      <c r="U826" s="0" t="n">
        <v>81.397</v>
      </c>
      <c r="V826" s="0" t="n">
        <v>5378</v>
      </c>
      <c r="W826" s="0" t="n">
        <v>18.39</v>
      </c>
      <c r="X826" s="0" t="n">
        <v>21.11</v>
      </c>
      <c r="Y826" s="0" t="n">
        <v>20.57</v>
      </c>
      <c r="Z826" s="0" t="n">
        <v>28.3</v>
      </c>
      <c r="AB826" s="0" t="n">
        <v>81.392</v>
      </c>
      <c r="AC826" s="0" t="n">
        <v>4695</v>
      </c>
      <c r="AD826" s="0" t="n">
        <v>11.17</v>
      </c>
      <c r="AE826" s="0" t="n">
        <v>21.67</v>
      </c>
      <c r="AF826" s="0" t="n">
        <v>20.67</v>
      </c>
      <c r="AG826" s="0" t="n">
        <v>28.3</v>
      </c>
    </row>
    <row r="827" customFormat="false" ht="12.75" hidden="false" customHeight="false" outlineLevel="0" collapsed="false">
      <c r="N827" s="0" t="n">
        <v>81.53</v>
      </c>
      <c r="O827" s="0" t="n">
        <v>6149</v>
      </c>
      <c r="P827" s="0" t="n">
        <v>30.27</v>
      </c>
      <c r="Q827" s="0" t="n">
        <v>21.11</v>
      </c>
      <c r="R827" s="0" t="n">
        <v>20.83</v>
      </c>
      <c r="S827" s="0" t="n">
        <v>28.3</v>
      </c>
      <c r="U827" s="0" t="n">
        <v>81.497</v>
      </c>
      <c r="V827" s="0" t="n">
        <v>5385</v>
      </c>
      <c r="W827" s="0" t="n">
        <v>18.39</v>
      </c>
      <c r="X827" s="0" t="n">
        <v>21.11</v>
      </c>
      <c r="Y827" s="0" t="n">
        <v>20.56</v>
      </c>
      <c r="Z827" s="0" t="n">
        <v>28.3</v>
      </c>
      <c r="AB827" s="0" t="n">
        <v>81.492</v>
      </c>
      <c r="AC827" s="0" t="n">
        <v>4679</v>
      </c>
      <c r="AD827" s="0" t="n">
        <v>11.07</v>
      </c>
      <c r="AE827" s="0" t="n">
        <v>21.67</v>
      </c>
      <c r="AF827" s="0" t="n">
        <v>20.68</v>
      </c>
      <c r="AG827" s="0" t="n">
        <v>28.3</v>
      </c>
    </row>
    <row r="828" customFormat="false" ht="12.75" hidden="false" customHeight="false" outlineLevel="0" collapsed="false">
      <c r="N828" s="0" t="n">
        <v>81.63</v>
      </c>
      <c r="O828" s="0" t="n">
        <v>6145</v>
      </c>
      <c r="P828" s="0" t="n">
        <v>30.31</v>
      </c>
      <c r="Q828" s="0" t="n">
        <v>21.11</v>
      </c>
      <c r="R828" s="0" t="n">
        <v>20.83</v>
      </c>
      <c r="S828" s="0" t="n">
        <v>28.3</v>
      </c>
      <c r="U828" s="0" t="n">
        <v>81.597</v>
      </c>
      <c r="V828" s="0" t="n">
        <v>5394</v>
      </c>
      <c r="W828" s="0" t="n">
        <v>18.41</v>
      </c>
      <c r="X828" s="0" t="n">
        <v>21.11</v>
      </c>
      <c r="Y828" s="0" t="n">
        <v>20.56</v>
      </c>
      <c r="Z828" s="0" t="n">
        <v>28.3</v>
      </c>
      <c r="AB828" s="0" t="n">
        <v>81.592</v>
      </c>
      <c r="AC828" s="0" t="n">
        <v>4671</v>
      </c>
      <c r="AD828" s="0" t="n">
        <v>10.99</v>
      </c>
      <c r="AE828" s="0" t="n">
        <v>21.67</v>
      </c>
      <c r="AF828" s="0" t="n">
        <v>20.69</v>
      </c>
      <c r="AG828" s="0" t="n">
        <v>28.3</v>
      </c>
    </row>
    <row r="829" customFormat="false" ht="12.75" hidden="false" customHeight="false" outlineLevel="0" collapsed="false">
      <c r="N829" s="0" t="n">
        <v>81.73</v>
      </c>
      <c r="O829" s="0" t="n">
        <v>6139</v>
      </c>
      <c r="P829" s="0" t="n">
        <v>30.3</v>
      </c>
      <c r="Q829" s="0" t="n">
        <v>21.11</v>
      </c>
      <c r="R829" s="0" t="n">
        <v>20.84</v>
      </c>
      <c r="S829" s="0" t="n">
        <v>28.3</v>
      </c>
      <c r="U829" s="0" t="n">
        <v>81.697</v>
      </c>
      <c r="V829" s="0" t="n">
        <v>5403</v>
      </c>
      <c r="W829" s="0" t="n">
        <v>18.45</v>
      </c>
      <c r="X829" s="0" t="n">
        <v>21.11</v>
      </c>
      <c r="Y829" s="0" t="n">
        <v>20.55</v>
      </c>
      <c r="Z829" s="0" t="n">
        <v>28.3</v>
      </c>
      <c r="AB829" s="0" t="n">
        <v>81.692</v>
      </c>
      <c r="AC829" s="0" t="n">
        <v>4669</v>
      </c>
      <c r="AD829" s="0" t="n">
        <v>10.97</v>
      </c>
      <c r="AE829" s="0" t="n">
        <v>21.67</v>
      </c>
      <c r="AF829" s="0" t="n">
        <v>20.69</v>
      </c>
      <c r="AG829" s="0" t="n">
        <v>28.3</v>
      </c>
    </row>
    <row r="830" customFormat="false" ht="12.75" hidden="false" customHeight="false" outlineLevel="0" collapsed="false">
      <c r="N830" s="0" t="n">
        <v>81.83</v>
      </c>
      <c r="O830" s="0" t="n">
        <v>6130</v>
      </c>
      <c r="P830" s="0" t="n">
        <v>30.27</v>
      </c>
      <c r="Q830" s="0" t="n">
        <v>21.11</v>
      </c>
      <c r="R830" s="0" t="n">
        <v>20.85</v>
      </c>
      <c r="S830" s="0" t="n">
        <v>28.3</v>
      </c>
      <c r="U830" s="0" t="n">
        <v>81.797</v>
      </c>
      <c r="V830" s="0" t="n">
        <v>5411</v>
      </c>
      <c r="W830" s="0" t="n">
        <v>18.51</v>
      </c>
      <c r="X830" s="0" t="n">
        <v>21.11</v>
      </c>
      <c r="Y830" s="0" t="n">
        <v>20.55</v>
      </c>
      <c r="Z830" s="0" t="n">
        <v>28.3</v>
      </c>
      <c r="AB830" s="0" t="n">
        <v>81.792</v>
      </c>
      <c r="AC830" s="0" t="n">
        <v>4670</v>
      </c>
      <c r="AD830" s="0" t="n">
        <v>10.97</v>
      </c>
      <c r="AE830" s="0" t="n">
        <v>21.67</v>
      </c>
      <c r="AF830" s="0" t="n">
        <v>20.7</v>
      </c>
      <c r="AG830" s="0" t="n">
        <v>28.3</v>
      </c>
    </row>
    <row r="831" customFormat="false" ht="12.75" hidden="false" customHeight="false" outlineLevel="0" collapsed="false">
      <c r="N831" s="0" t="n">
        <v>81.931</v>
      </c>
      <c r="O831" s="0" t="n">
        <v>6125</v>
      </c>
      <c r="P831" s="0" t="n">
        <v>30.31</v>
      </c>
      <c r="Q831" s="0" t="n">
        <v>21.11</v>
      </c>
      <c r="R831" s="0" t="n">
        <v>20.85</v>
      </c>
      <c r="S831" s="0" t="n">
        <v>28.3</v>
      </c>
      <c r="U831" s="0" t="n">
        <v>81.898</v>
      </c>
      <c r="V831" s="0" t="n">
        <v>5418</v>
      </c>
      <c r="W831" s="0" t="n">
        <v>18.59</v>
      </c>
      <c r="X831" s="0" t="n">
        <v>21.11</v>
      </c>
      <c r="Y831" s="0" t="n">
        <v>20.55</v>
      </c>
      <c r="Z831" s="0" t="n">
        <v>28.3</v>
      </c>
      <c r="AB831" s="0" t="n">
        <v>81.892</v>
      </c>
      <c r="AC831" s="0" t="n">
        <v>4675</v>
      </c>
      <c r="AD831" s="0" t="n">
        <v>10.99</v>
      </c>
      <c r="AE831" s="0" t="n">
        <v>21.67</v>
      </c>
      <c r="AF831" s="0" t="n">
        <v>20.7</v>
      </c>
      <c r="AG831" s="0" t="n">
        <v>28.3</v>
      </c>
    </row>
    <row r="832" customFormat="false" ht="12.75" hidden="false" customHeight="false" outlineLevel="0" collapsed="false">
      <c r="N832" s="0" t="n">
        <v>82.031</v>
      </c>
      <c r="O832" s="0" t="n">
        <v>6122</v>
      </c>
      <c r="P832" s="0" t="n">
        <v>30.38</v>
      </c>
      <c r="Q832" s="0" t="n">
        <v>21.11</v>
      </c>
      <c r="R832" s="0" t="n">
        <v>20.85</v>
      </c>
      <c r="S832" s="0" t="n">
        <v>28.3</v>
      </c>
      <c r="U832" s="0" t="n">
        <v>81.998</v>
      </c>
      <c r="V832" s="0" t="n">
        <v>5423</v>
      </c>
      <c r="W832" s="0" t="n">
        <v>18.69</v>
      </c>
      <c r="X832" s="0" t="n">
        <v>21.11</v>
      </c>
      <c r="Y832" s="0" t="n">
        <v>20.55</v>
      </c>
      <c r="Z832" s="0" t="n">
        <v>28.3</v>
      </c>
      <c r="AB832" s="0" t="n">
        <v>81.993</v>
      </c>
      <c r="AC832" s="0" t="n">
        <v>4679</v>
      </c>
      <c r="AD832" s="0" t="n">
        <v>11.01</v>
      </c>
      <c r="AE832" s="0" t="n">
        <v>21.67</v>
      </c>
      <c r="AF832" s="0" t="n">
        <v>20.7</v>
      </c>
      <c r="AG832" s="0" t="n">
        <v>28.3</v>
      </c>
    </row>
    <row r="833" customFormat="false" ht="12.75" hidden="false" customHeight="false" outlineLevel="0" collapsed="false">
      <c r="N833" s="0" t="n">
        <v>82.131</v>
      </c>
      <c r="O833" s="0" t="n">
        <v>6120</v>
      </c>
      <c r="P833" s="0" t="n">
        <v>30.42</v>
      </c>
      <c r="Q833" s="0" t="n">
        <v>21.11</v>
      </c>
      <c r="R833" s="0" t="n">
        <v>20.86</v>
      </c>
      <c r="S833" s="0" t="n">
        <v>28.3</v>
      </c>
      <c r="U833" s="0" t="n">
        <v>82.098</v>
      </c>
      <c r="V833" s="0" t="n">
        <v>5427</v>
      </c>
      <c r="W833" s="0" t="n">
        <v>18.8</v>
      </c>
      <c r="X833" s="0" t="n">
        <v>21.11</v>
      </c>
      <c r="Y833" s="0" t="n">
        <v>20.56</v>
      </c>
      <c r="Z833" s="0" t="n">
        <v>28.3</v>
      </c>
      <c r="AB833" s="0" t="n">
        <v>82.093</v>
      </c>
      <c r="AC833" s="0" t="n">
        <v>4683</v>
      </c>
      <c r="AD833" s="0" t="n">
        <v>11.01</v>
      </c>
      <c r="AE833" s="0" t="n">
        <v>21.67</v>
      </c>
      <c r="AF833" s="0" t="n">
        <v>20.69</v>
      </c>
      <c r="AG833" s="0" t="n">
        <v>28.3</v>
      </c>
    </row>
    <row r="834" customFormat="false" ht="12.75" hidden="false" customHeight="false" outlineLevel="0" collapsed="false">
      <c r="N834" s="0" t="n">
        <v>82.231</v>
      </c>
      <c r="O834" s="0" t="n">
        <v>6122</v>
      </c>
      <c r="P834" s="0" t="n">
        <v>30.46</v>
      </c>
      <c r="Q834" s="0" t="n">
        <v>21.11</v>
      </c>
      <c r="R834" s="0" t="n">
        <v>20.85</v>
      </c>
      <c r="S834" s="0" t="n">
        <v>28.3</v>
      </c>
      <c r="U834" s="0" t="n">
        <v>82.198</v>
      </c>
      <c r="V834" s="0" t="n">
        <v>5428</v>
      </c>
      <c r="W834" s="0" t="n">
        <v>18.87</v>
      </c>
      <c r="X834" s="0" t="n">
        <v>21.11</v>
      </c>
      <c r="Y834" s="0" t="n">
        <v>20.56</v>
      </c>
      <c r="Z834" s="0" t="n">
        <v>28.3</v>
      </c>
      <c r="AB834" s="0" t="n">
        <v>82.193</v>
      </c>
      <c r="AC834" s="0" t="n">
        <v>4684</v>
      </c>
      <c r="AD834" s="0" t="n">
        <v>11.01</v>
      </c>
      <c r="AE834" s="0" t="n">
        <v>21.67</v>
      </c>
      <c r="AF834" s="0" t="n">
        <v>20.68</v>
      </c>
      <c r="AG834" s="0" t="n">
        <v>28.3</v>
      </c>
    </row>
    <row r="835" customFormat="false" ht="12.75" hidden="false" customHeight="false" outlineLevel="0" collapsed="false">
      <c r="N835" s="0" t="n">
        <v>82.331</v>
      </c>
      <c r="O835" s="0" t="n">
        <v>6118</v>
      </c>
      <c r="P835" s="0" t="n">
        <v>30.44</v>
      </c>
      <c r="Q835" s="0" t="n">
        <v>21.11</v>
      </c>
      <c r="R835" s="0" t="n">
        <v>20.85</v>
      </c>
      <c r="S835" s="0" t="n">
        <v>28.3</v>
      </c>
      <c r="U835" s="0" t="n">
        <v>82.298</v>
      </c>
      <c r="V835" s="0" t="n">
        <v>5422</v>
      </c>
      <c r="W835" s="0" t="n">
        <v>18.89</v>
      </c>
      <c r="X835" s="0" t="n">
        <v>21.11</v>
      </c>
      <c r="Y835" s="0" t="n">
        <v>20.55</v>
      </c>
      <c r="Z835" s="0" t="n">
        <v>28.3</v>
      </c>
      <c r="AB835" s="0" t="n">
        <v>82.293</v>
      </c>
      <c r="AC835" s="0" t="n">
        <v>4680</v>
      </c>
      <c r="AD835" s="0" t="n">
        <v>10.99</v>
      </c>
      <c r="AE835" s="0" t="n">
        <v>21.67</v>
      </c>
      <c r="AF835" s="0" t="n">
        <v>20.66</v>
      </c>
      <c r="AG835" s="0" t="n">
        <v>28.3</v>
      </c>
    </row>
    <row r="836" customFormat="false" ht="12.75" hidden="false" customHeight="false" outlineLevel="0" collapsed="false">
      <c r="N836" s="0" t="n">
        <v>82.431</v>
      </c>
      <c r="O836" s="0" t="n">
        <v>6113</v>
      </c>
      <c r="P836" s="0" t="n">
        <v>30.42</v>
      </c>
      <c r="Q836" s="0" t="n">
        <v>21.11</v>
      </c>
      <c r="R836" s="0" t="n">
        <v>20.85</v>
      </c>
      <c r="S836" s="0" t="n">
        <v>28.3</v>
      </c>
      <c r="U836" s="0" t="n">
        <v>82.398</v>
      </c>
      <c r="V836" s="0" t="n">
        <v>5414</v>
      </c>
      <c r="W836" s="0" t="n">
        <v>18.85</v>
      </c>
      <c r="X836" s="0" t="n">
        <v>21.11</v>
      </c>
      <c r="Y836" s="0" t="n">
        <v>20.55</v>
      </c>
      <c r="Z836" s="0" t="n">
        <v>28.3</v>
      </c>
      <c r="AB836" s="0" t="n">
        <v>82.393</v>
      </c>
      <c r="AC836" s="0" t="n">
        <v>4672</v>
      </c>
      <c r="AD836" s="0" t="n">
        <v>10.99</v>
      </c>
      <c r="AE836" s="0" t="n">
        <v>21.67</v>
      </c>
      <c r="AF836" s="0" t="n">
        <v>20.65</v>
      </c>
      <c r="AG836" s="0" t="n">
        <v>28.3</v>
      </c>
    </row>
    <row r="837" customFormat="false" ht="12.75" hidden="false" customHeight="false" outlineLevel="0" collapsed="false">
      <c r="N837" s="0" t="n">
        <v>82.531</v>
      </c>
      <c r="O837" s="0" t="n">
        <v>6107</v>
      </c>
      <c r="P837" s="0" t="n">
        <v>30.42</v>
      </c>
      <c r="Q837" s="0" t="n">
        <v>21.11</v>
      </c>
      <c r="R837" s="0" t="n">
        <v>20.85</v>
      </c>
      <c r="S837" s="0" t="n">
        <v>28.3</v>
      </c>
      <c r="U837" s="0" t="n">
        <v>82.498</v>
      </c>
      <c r="V837" s="0" t="n">
        <v>5406</v>
      </c>
      <c r="W837" s="0" t="n">
        <v>18.81</v>
      </c>
      <c r="X837" s="0" t="n">
        <v>21.11</v>
      </c>
      <c r="Y837" s="0" t="n">
        <v>20.54</v>
      </c>
      <c r="Z837" s="0" t="n">
        <v>28.3</v>
      </c>
      <c r="AB837" s="0" t="n">
        <v>82.493</v>
      </c>
      <c r="AC837" s="0" t="n">
        <v>4663</v>
      </c>
      <c r="AD837" s="0" t="n">
        <v>10.96</v>
      </c>
      <c r="AE837" s="0" t="n">
        <v>21.67</v>
      </c>
      <c r="AF837" s="0" t="n">
        <v>20.64</v>
      </c>
      <c r="AG837" s="0" t="n">
        <v>28.3</v>
      </c>
    </row>
    <row r="838" customFormat="false" ht="12.75" hidden="false" customHeight="false" outlineLevel="0" collapsed="false">
      <c r="N838" s="0" t="n">
        <v>82.631</v>
      </c>
      <c r="O838" s="0" t="n">
        <v>6100</v>
      </c>
      <c r="P838" s="0" t="n">
        <v>30.43</v>
      </c>
      <c r="Q838" s="0" t="n">
        <v>21.11</v>
      </c>
      <c r="R838" s="0" t="n">
        <v>20.84</v>
      </c>
      <c r="S838" s="0" t="n">
        <v>28.3</v>
      </c>
      <c r="U838" s="0" t="n">
        <v>82.598</v>
      </c>
      <c r="V838" s="0" t="n">
        <v>5398</v>
      </c>
      <c r="W838" s="0" t="n">
        <v>18.78</v>
      </c>
      <c r="X838" s="0" t="n">
        <v>21.11</v>
      </c>
      <c r="Y838" s="0" t="n">
        <v>20.53</v>
      </c>
      <c r="Z838" s="0" t="n">
        <v>28.3</v>
      </c>
      <c r="AB838" s="0" t="n">
        <v>82.594</v>
      </c>
      <c r="AC838" s="0" t="n">
        <v>4653</v>
      </c>
      <c r="AD838" s="0" t="n">
        <v>10.91</v>
      </c>
      <c r="AE838" s="0" t="n">
        <v>21.67</v>
      </c>
      <c r="AF838" s="0" t="n">
        <v>20.64</v>
      </c>
      <c r="AG838" s="0" t="n">
        <v>28.3</v>
      </c>
    </row>
    <row r="839" customFormat="false" ht="12.75" hidden="false" customHeight="false" outlineLevel="0" collapsed="false">
      <c r="N839" s="0" t="n">
        <v>82.731</v>
      </c>
      <c r="O839" s="0" t="n">
        <v>6099</v>
      </c>
      <c r="P839" s="0" t="n">
        <v>30.47</v>
      </c>
      <c r="Q839" s="0" t="n">
        <v>21.11</v>
      </c>
      <c r="R839" s="0" t="n">
        <v>20.84</v>
      </c>
      <c r="S839" s="0" t="n">
        <v>28.3</v>
      </c>
      <c r="U839" s="0" t="n">
        <v>82.698</v>
      </c>
      <c r="V839" s="0" t="n">
        <v>5394</v>
      </c>
      <c r="W839" s="0" t="n">
        <v>18.78</v>
      </c>
      <c r="X839" s="0" t="n">
        <v>21.11</v>
      </c>
      <c r="Y839" s="0" t="n">
        <v>20.52</v>
      </c>
      <c r="Z839" s="0" t="n">
        <v>28.3</v>
      </c>
      <c r="AB839" s="0" t="n">
        <v>82.694</v>
      </c>
      <c r="AC839" s="0" t="n">
        <v>4644</v>
      </c>
      <c r="AD839" s="0" t="n">
        <v>10.82</v>
      </c>
      <c r="AE839" s="0" t="n">
        <v>21.67</v>
      </c>
      <c r="AF839" s="0" t="n">
        <v>20.63</v>
      </c>
      <c r="AG839" s="0" t="n">
        <v>28.3</v>
      </c>
    </row>
    <row r="840" customFormat="false" ht="12.75" hidden="false" customHeight="false" outlineLevel="0" collapsed="false">
      <c r="N840" s="0" t="n">
        <v>82.831</v>
      </c>
      <c r="O840" s="0" t="n">
        <v>6103</v>
      </c>
      <c r="P840" s="0" t="n">
        <v>30.51</v>
      </c>
      <c r="Q840" s="0" t="n">
        <v>21.11</v>
      </c>
      <c r="R840" s="0" t="n">
        <v>20.84</v>
      </c>
      <c r="S840" s="0" t="n">
        <v>28.3</v>
      </c>
      <c r="U840" s="0" t="n">
        <v>82.798</v>
      </c>
      <c r="V840" s="0" t="n">
        <v>5393</v>
      </c>
      <c r="W840" s="0" t="n">
        <v>18.79</v>
      </c>
      <c r="X840" s="0" t="n">
        <v>21.11</v>
      </c>
      <c r="Y840" s="0" t="n">
        <v>20.51</v>
      </c>
      <c r="Z840" s="0" t="n">
        <v>28.3</v>
      </c>
      <c r="AB840" s="0" t="n">
        <v>82.794</v>
      </c>
      <c r="AC840" s="0" t="n">
        <v>4635</v>
      </c>
      <c r="AD840" s="0" t="n">
        <v>10.68</v>
      </c>
      <c r="AE840" s="0" t="n">
        <v>21.67</v>
      </c>
      <c r="AF840" s="0" t="n">
        <v>20.63</v>
      </c>
      <c r="AG840" s="0" t="n">
        <v>28.3</v>
      </c>
    </row>
    <row r="841" customFormat="false" ht="12.75" hidden="false" customHeight="false" outlineLevel="0" collapsed="false">
      <c r="N841" s="0" t="n">
        <v>82.932</v>
      </c>
      <c r="O841" s="0" t="n">
        <v>6106</v>
      </c>
      <c r="P841" s="0" t="n">
        <v>30.53</v>
      </c>
      <c r="Q841" s="0" t="n">
        <v>21.11</v>
      </c>
      <c r="R841" s="0" t="n">
        <v>20.85</v>
      </c>
      <c r="S841" s="0" t="n">
        <v>28.3</v>
      </c>
      <c r="U841" s="0" t="n">
        <v>82.898</v>
      </c>
      <c r="V841" s="0" t="n">
        <v>5392</v>
      </c>
      <c r="W841" s="0" t="n">
        <v>18.79</v>
      </c>
      <c r="X841" s="0" t="n">
        <v>21.11</v>
      </c>
      <c r="Y841" s="0" t="n">
        <v>20.5</v>
      </c>
      <c r="Z841" s="0" t="n">
        <v>28.3</v>
      </c>
      <c r="AB841" s="0" t="n">
        <v>82.894</v>
      </c>
      <c r="AC841" s="0" t="n">
        <v>4630</v>
      </c>
      <c r="AD841" s="0" t="n">
        <v>10.56</v>
      </c>
      <c r="AE841" s="0" t="n">
        <v>21.67</v>
      </c>
      <c r="AF841" s="0" t="n">
        <v>20.63</v>
      </c>
      <c r="AG841" s="0" t="n">
        <v>28.3</v>
      </c>
    </row>
    <row r="842" customFormat="false" ht="12.75" hidden="false" customHeight="false" outlineLevel="0" collapsed="false">
      <c r="N842" s="0" t="n">
        <v>83.032</v>
      </c>
      <c r="O842" s="0" t="n">
        <v>6110</v>
      </c>
      <c r="P842" s="0" t="n">
        <v>30.55</v>
      </c>
      <c r="Q842" s="0" t="n">
        <v>21.11</v>
      </c>
      <c r="R842" s="0" t="n">
        <v>20.85</v>
      </c>
      <c r="S842" s="0" t="n">
        <v>28.3</v>
      </c>
      <c r="U842" s="0" t="n">
        <v>82.998</v>
      </c>
      <c r="V842" s="0" t="n">
        <v>5392</v>
      </c>
      <c r="W842" s="0" t="n">
        <v>18.77</v>
      </c>
      <c r="X842" s="0" t="n">
        <v>21.11</v>
      </c>
      <c r="Y842" s="0" t="n">
        <v>20.49</v>
      </c>
      <c r="Z842" s="0" t="n">
        <v>28.3</v>
      </c>
      <c r="AB842" s="0" t="n">
        <v>82.994</v>
      </c>
      <c r="AC842" s="0" t="n">
        <v>4634</v>
      </c>
      <c r="AD842" s="0" t="n">
        <v>10.49</v>
      </c>
      <c r="AE842" s="0" t="n">
        <v>21.67</v>
      </c>
      <c r="AF842" s="0" t="n">
        <v>20.63</v>
      </c>
      <c r="AG842" s="0" t="n">
        <v>28.3</v>
      </c>
    </row>
    <row r="843" customFormat="false" ht="12.75" hidden="false" customHeight="false" outlineLevel="0" collapsed="false">
      <c r="N843" s="0" t="n">
        <v>83.132</v>
      </c>
      <c r="O843" s="0" t="n">
        <v>6113</v>
      </c>
      <c r="P843" s="0" t="n">
        <v>30.57</v>
      </c>
      <c r="Q843" s="0" t="n">
        <v>21.11</v>
      </c>
      <c r="R843" s="0" t="n">
        <v>20.85</v>
      </c>
      <c r="S843" s="0" t="n">
        <v>28.3</v>
      </c>
      <c r="U843" s="0" t="n">
        <v>83.098</v>
      </c>
      <c r="V843" s="0" t="n">
        <v>5391</v>
      </c>
      <c r="W843" s="0" t="n">
        <v>18.74</v>
      </c>
      <c r="X843" s="0" t="n">
        <v>21.11</v>
      </c>
      <c r="Y843" s="0" t="n">
        <v>20.48</v>
      </c>
      <c r="Z843" s="0" t="n">
        <v>28.3</v>
      </c>
      <c r="AB843" s="0" t="n">
        <v>83.094</v>
      </c>
      <c r="AC843" s="0" t="n">
        <v>4647</v>
      </c>
      <c r="AD843" s="0" t="n">
        <v>10.5</v>
      </c>
      <c r="AE843" s="0" t="n">
        <v>21.67</v>
      </c>
      <c r="AF843" s="0" t="n">
        <v>20.62</v>
      </c>
      <c r="AG843" s="0" t="n">
        <v>28.3</v>
      </c>
    </row>
    <row r="844" customFormat="false" ht="12.75" hidden="false" customHeight="false" outlineLevel="0" collapsed="false">
      <c r="N844" s="0" t="n">
        <v>83.232</v>
      </c>
      <c r="O844" s="0" t="n">
        <v>6113</v>
      </c>
      <c r="P844" s="0" t="n">
        <v>30.58</v>
      </c>
      <c r="Q844" s="0" t="n">
        <v>21.11</v>
      </c>
      <c r="R844" s="0" t="n">
        <v>20.86</v>
      </c>
      <c r="S844" s="0" t="n">
        <v>28.3</v>
      </c>
      <c r="U844" s="0" t="n">
        <v>83.198</v>
      </c>
      <c r="V844" s="0" t="n">
        <v>5391</v>
      </c>
      <c r="W844" s="0" t="n">
        <v>18.7</v>
      </c>
      <c r="X844" s="0" t="n">
        <v>21.11</v>
      </c>
      <c r="Y844" s="0" t="n">
        <v>20.47</v>
      </c>
      <c r="Z844" s="0" t="n">
        <v>28.3</v>
      </c>
      <c r="AB844" s="0" t="n">
        <v>83.194</v>
      </c>
      <c r="AC844" s="0" t="n">
        <v>4667</v>
      </c>
      <c r="AD844" s="0" t="n">
        <v>10.61</v>
      </c>
      <c r="AE844" s="0" t="n">
        <v>21.67</v>
      </c>
      <c r="AF844" s="0" t="n">
        <v>20.62</v>
      </c>
      <c r="AG844" s="0" t="n">
        <v>28.3</v>
      </c>
    </row>
    <row r="845" customFormat="false" ht="12.75" hidden="false" customHeight="false" outlineLevel="0" collapsed="false">
      <c r="N845" s="0" t="n">
        <v>83.332</v>
      </c>
      <c r="O845" s="0" t="n">
        <v>6116</v>
      </c>
      <c r="P845" s="0" t="n">
        <v>30.59</v>
      </c>
      <c r="Q845" s="0" t="n">
        <v>21.11</v>
      </c>
      <c r="R845" s="0" t="n">
        <v>20.86</v>
      </c>
      <c r="S845" s="0" t="n">
        <v>28.3</v>
      </c>
      <c r="U845" s="0" t="n">
        <v>83.298</v>
      </c>
      <c r="V845" s="0" t="n">
        <v>5395</v>
      </c>
      <c r="W845" s="0" t="n">
        <v>18.69</v>
      </c>
      <c r="X845" s="0" t="n">
        <v>21.11</v>
      </c>
      <c r="Y845" s="0" t="n">
        <v>20.45</v>
      </c>
      <c r="Z845" s="0" t="n">
        <v>28.3</v>
      </c>
      <c r="AB845" s="0" t="n">
        <v>83.294</v>
      </c>
      <c r="AC845" s="0" t="n">
        <v>4687</v>
      </c>
      <c r="AD845" s="0" t="n">
        <v>10.76</v>
      </c>
      <c r="AE845" s="0" t="n">
        <v>21.67</v>
      </c>
      <c r="AF845" s="0" t="n">
        <v>20.62</v>
      </c>
      <c r="AG845" s="0" t="n">
        <v>28.3</v>
      </c>
    </row>
    <row r="846" customFormat="false" ht="12.75" hidden="false" customHeight="false" outlineLevel="0" collapsed="false">
      <c r="N846" s="0" t="n">
        <v>83.432</v>
      </c>
      <c r="O846" s="0" t="n">
        <v>6114</v>
      </c>
      <c r="P846" s="0" t="n">
        <v>30.56</v>
      </c>
      <c r="Q846" s="0" t="n">
        <v>21.11</v>
      </c>
      <c r="R846" s="0" t="n">
        <v>20.86</v>
      </c>
      <c r="S846" s="0" t="n">
        <v>28.3</v>
      </c>
      <c r="U846" s="0" t="n">
        <v>83.398</v>
      </c>
      <c r="V846" s="0" t="n">
        <v>5400</v>
      </c>
      <c r="W846" s="0" t="n">
        <v>18.69</v>
      </c>
      <c r="X846" s="0" t="n">
        <v>21.11</v>
      </c>
      <c r="Y846" s="0" t="n">
        <v>20.44</v>
      </c>
      <c r="Z846" s="0" t="n">
        <v>28.3</v>
      </c>
      <c r="AB846" s="0" t="n">
        <v>83.394</v>
      </c>
      <c r="AC846" s="0" t="n">
        <v>4701</v>
      </c>
      <c r="AD846" s="0" t="n">
        <v>10.91</v>
      </c>
      <c r="AE846" s="0" t="n">
        <v>21.67</v>
      </c>
      <c r="AF846" s="0" t="n">
        <v>20.62</v>
      </c>
      <c r="AG846" s="0" t="n">
        <v>28.3</v>
      </c>
    </row>
    <row r="847" customFormat="false" ht="12.75" hidden="false" customHeight="false" outlineLevel="0" collapsed="false">
      <c r="N847" s="0" t="n">
        <v>83.532</v>
      </c>
      <c r="O847" s="0" t="n">
        <v>6103</v>
      </c>
      <c r="P847" s="0" t="n">
        <v>30.4</v>
      </c>
      <c r="Q847" s="0" t="n">
        <v>21.11</v>
      </c>
      <c r="R847" s="0" t="n">
        <v>20.87</v>
      </c>
      <c r="S847" s="0" t="n">
        <v>28.3</v>
      </c>
      <c r="U847" s="0" t="n">
        <v>83.498</v>
      </c>
      <c r="V847" s="0" t="n">
        <v>5402</v>
      </c>
      <c r="W847" s="0" t="n">
        <v>18.66</v>
      </c>
      <c r="X847" s="0" t="n">
        <v>21.11</v>
      </c>
      <c r="Y847" s="0" t="n">
        <v>20.42</v>
      </c>
      <c r="Z847" s="0" t="n">
        <v>28.3</v>
      </c>
      <c r="AB847" s="0" t="n">
        <v>83.494</v>
      </c>
      <c r="AC847" s="0" t="n">
        <v>4704</v>
      </c>
      <c r="AD847" s="0" t="n">
        <v>10.99</v>
      </c>
      <c r="AE847" s="0" t="n">
        <v>21.67</v>
      </c>
      <c r="AF847" s="0" t="n">
        <v>20.62</v>
      </c>
      <c r="AG847" s="0" t="n">
        <v>28.29</v>
      </c>
    </row>
    <row r="848" customFormat="false" ht="12.75" hidden="false" customHeight="false" outlineLevel="0" collapsed="false">
      <c r="N848" s="0" t="n">
        <v>83.632</v>
      </c>
      <c r="O848" s="0" t="n">
        <v>6088</v>
      </c>
      <c r="P848" s="0" t="n">
        <v>30.15</v>
      </c>
      <c r="Q848" s="0" t="n">
        <v>21.11</v>
      </c>
      <c r="R848" s="0" t="n">
        <v>20.87</v>
      </c>
      <c r="S848" s="0" t="n">
        <v>28.3</v>
      </c>
      <c r="U848" s="0" t="n">
        <v>83.598</v>
      </c>
      <c r="V848" s="0" t="n">
        <v>5395</v>
      </c>
      <c r="W848" s="0" t="n">
        <v>18.56</v>
      </c>
      <c r="X848" s="0" t="n">
        <v>21.11</v>
      </c>
      <c r="Y848" s="0" t="n">
        <v>20.41</v>
      </c>
      <c r="Z848" s="0" t="n">
        <v>28.3</v>
      </c>
      <c r="AB848" s="0" t="n">
        <v>83.594</v>
      </c>
      <c r="AC848" s="0" t="n">
        <v>4698</v>
      </c>
      <c r="AD848" s="0" t="n">
        <v>10.99</v>
      </c>
      <c r="AE848" s="0" t="n">
        <v>21.67</v>
      </c>
      <c r="AF848" s="0" t="n">
        <v>20.62</v>
      </c>
      <c r="AG848" s="0" t="n">
        <v>28.29</v>
      </c>
    </row>
    <row r="849" customFormat="false" ht="12.75" hidden="false" customHeight="false" outlineLevel="0" collapsed="false">
      <c r="N849" s="0" t="n">
        <v>83.732</v>
      </c>
      <c r="O849" s="0" t="n">
        <v>6071</v>
      </c>
      <c r="P849" s="0" t="n">
        <v>29.85</v>
      </c>
      <c r="Q849" s="0" t="n">
        <v>21.11</v>
      </c>
      <c r="R849" s="0" t="n">
        <v>20.86</v>
      </c>
      <c r="S849" s="0" t="n">
        <v>28.3</v>
      </c>
      <c r="U849" s="0" t="n">
        <v>83.698</v>
      </c>
      <c r="V849" s="0" t="n">
        <v>5378</v>
      </c>
      <c r="W849" s="0" t="n">
        <v>18.36</v>
      </c>
      <c r="X849" s="0" t="n">
        <v>21.11</v>
      </c>
      <c r="Y849" s="0" t="n">
        <v>20.39</v>
      </c>
      <c r="Z849" s="0" t="n">
        <v>28.3</v>
      </c>
      <c r="AB849" s="0" t="n">
        <v>83.695</v>
      </c>
      <c r="AC849" s="0" t="n">
        <v>4687</v>
      </c>
      <c r="AD849" s="0" t="n">
        <v>10.93</v>
      </c>
      <c r="AE849" s="0" t="n">
        <v>21.67</v>
      </c>
      <c r="AF849" s="0" t="n">
        <v>20.62</v>
      </c>
      <c r="AG849" s="0" t="n">
        <v>28.29</v>
      </c>
    </row>
    <row r="850" customFormat="false" ht="12.75" hidden="false" customHeight="false" outlineLevel="0" collapsed="false">
      <c r="N850" s="0" t="n">
        <v>83.832</v>
      </c>
      <c r="O850" s="0" t="n">
        <v>6065</v>
      </c>
      <c r="P850" s="0" t="n">
        <v>29.62</v>
      </c>
      <c r="Q850" s="0" t="n">
        <v>21.11</v>
      </c>
      <c r="R850" s="0" t="n">
        <v>20.86</v>
      </c>
      <c r="S850" s="0" t="n">
        <v>28.3</v>
      </c>
      <c r="U850" s="0" t="n">
        <v>83.798</v>
      </c>
      <c r="V850" s="0" t="n">
        <v>5358</v>
      </c>
      <c r="W850" s="0" t="n">
        <v>18.14</v>
      </c>
      <c r="X850" s="0" t="n">
        <v>21.11</v>
      </c>
      <c r="Y850" s="0" t="n">
        <v>20.38</v>
      </c>
      <c r="Z850" s="0" t="n">
        <v>28.3</v>
      </c>
      <c r="AB850" s="0" t="n">
        <v>83.795</v>
      </c>
      <c r="AC850" s="0" t="n">
        <v>4675</v>
      </c>
      <c r="AD850" s="0" t="n">
        <v>10.86</v>
      </c>
      <c r="AE850" s="0" t="n">
        <v>21.67</v>
      </c>
      <c r="AF850" s="0" t="n">
        <v>20.61</v>
      </c>
      <c r="AG850" s="0" t="n">
        <v>28.3</v>
      </c>
    </row>
    <row r="851" customFormat="false" ht="12.75" hidden="false" customHeight="false" outlineLevel="0" collapsed="false">
      <c r="N851" s="0" t="n">
        <v>83.932</v>
      </c>
      <c r="O851" s="0" t="n">
        <v>6077</v>
      </c>
      <c r="P851" s="0" t="n">
        <v>29.59</v>
      </c>
      <c r="Q851" s="0" t="n">
        <v>21.11</v>
      </c>
      <c r="R851" s="0" t="n">
        <v>20.85</v>
      </c>
      <c r="S851" s="0" t="n">
        <v>28.3</v>
      </c>
      <c r="U851" s="0" t="n">
        <v>83.898</v>
      </c>
      <c r="V851" s="0" t="n">
        <v>5342</v>
      </c>
      <c r="W851" s="0" t="n">
        <v>17.97</v>
      </c>
      <c r="X851" s="0" t="n">
        <v>21.11</v>
      </c>
      <c r="Y851" s="0" t="n">
        <v>20.37</v>
      </c>
      <c r="Z851" s="0" t="n">
        <v>28.3</v>
      </c>
      <c r="AB851" s="0" t="n">
        <v>83.895</v>
      </c>
      <c r="AC851" s="0" t="n">
        <v>4669</v>
      </c>
      <c r="AD851" s="0" t="n">
        <v>10.79</v>
      </c>
      <c r="AE851" s="0" t="n">
        <v>21.67</v>
      </c>
      <c r="AF851" s="0" t="n">
        <v>20.6</v>
      </c>
      <c r="AG851" s="0" t="n">
        <v>28.3</v>
      </c>
    </row>
    <row r="852" customFormat="false" ht="12.75" hidden="false" customHeight="false" outlineLevel="0" collapsed="false">
      <c r="N852" s="0" t="n">
        <v>84.032</v>
      </c>
      <c r="O852" s="0" t="n">
        <v>6100</v>
      </c>
      <c r="P852" s="0" t="n">
        <v>29.71</v>
      </c>
      <c r="Q852" s="0" t="n">
        <v>21.11</v>
      </c>
      <c r="R852" s="0" t="n">
        <v>20.84</v>
      </c>
      <c r="S852" s="0" t="n">
        <v>28.3</v>
      </c>
      <c r="U852" s="0" t="n">
        <v>83.998</v>
      </c>
      <c r="V852" s="0" t="n">
        <v>5339</v>
      </c>
      <c r="W852" s="0" t="n">
        <v>17.9</v>
      </c>
      <c r="X852" s="0" t="n">
        <v>21.11</v>
      </c>
      <c r="Y852" s="0" t="n">
        <v>20.37</v>
      </c>
      <c r="Z852" s="0" t="n">
        <v>28.3</v>
      </c>
      <c r="AB852" s="0" t="n">
        <v>83.995</v>
      </c>
      <c r="AC852" s="0" t="n">
        <v>4671</v>
      </c>
      <c r="AD852" s="0" t="n">
        <v>10.76</v>
      </c>
      <c r="AE852" s="0" t="n">
        <v>21.67</v>
      </c>
      <c r="AF852" s="0" t="n">
        <v>20.58</v>
      </c>
      <c r="AG852" s="0" t="n">
        <v>28.3</v>
      </c>
    </row>
    <row r="853" customFormat="false" ht="12.75" hidden="false" customHeight="false" outlineLevel="0" collapsed="false">
      <c r="N853" s="0" t="n">
        <v>84.132</v>
      </c>
      <c r="O853" s="0" t="n">
        <v>6124</v>
      </c>
      <c r="P853" s="0" t="n">
        <v>29.9</v>
      </c>
      <c r="Q853" s="0" t="n">
        <v>21.11</v>
      </c>
      <c r="R853" s="0" t="n">
        <v>20.83</v>
      </c>
      <c r="S853" s="0" t="n">
        <v>28.3</v>
      </c>
      <c r="U853" s="0" t="n">
        <v>84.098</v>
      </c>
      <c r="V853" s="0" t="n">
        <v>5347</v>
      </c>
      <c r="W853" s="0" t="n">
        <v>17.93</v>
      </c>
      <c r="X853" s="0" t="n">
        <v>21.11</v>
      </c>
      <c r="Y853" s="0" t="n">
        <v>20.37</v>
      </c>
      <c r="Z853" s="0" t="n">
        <v>28.3</v>
      </c>
      <c r="AB853" s="0" t="n">
        <v>84.095</v>
      </c>
      <c r="AC853" s="0" t="n">
        <v>4678</v>
      </c>
      <c r="AD853" s="0" t="n">
        <v>10.76</v>
      </c>
      <c r="AE853" s="0" t="n">
        <v>21.67</v>
      </c>
      <c r="AF853" s="0" t="n">
        <v>20.56</v>
      </c>
      <c r="AG853" s="0" t="n">
        <v>28.3</v>
      </c>
    </row>
    <row r="854" customFormat="false" ht="12.75" hidden="false" customHeight="false" outlineLevel="0" collapsed="false">
      <c r="N854" s="0" t="n">
        <v>84.233</v>
      </c>
      <c r="O854" s="0" t="n">
        <v>6141</v>
      </c>
      <c r="P854" s="0" t="n">
        <v>30.05</v>
      </c>
      <c r="Q854" s="0" t="n">
        <v>21.11</v>
      </c>
      <c r="R854" s="0" t="n">
        <v>20.82</v>
      </c>
      <c r="S854" s="0" t="n">
        <v>28.3</v>
      </c>
      <c r="U854" s="0" t="n">
        <v>84.198</v>
      </c>
      <c r="V854" s="0" t="n">
        <v>5363</v>
      </c>
      <c r="W854" s="0" t="n">
        <v>18.03</v>
      </c>
      <c r="X854" s="0" t="n">
        <v>21.11</v>
      </c>
      <c r="Y854" s="0" t="n">
        <v>20.37</v>
      </c>
      <c r="Z854" s="0" t="n">
        <v>28.3</v>
      </c>
      <c r="AB854" s="0" t="n">
        <v>84.195</v>
      </c>
      <c r="AC854" s="0" t="n">
        <v>4688</v>
      </c>
      <c r="AD854" s="0" t="n">
        <v>10.8</v>
      </c>
      <c r="AE854" s="0" t="n">
        <v>21.67</v>
      </c>
      <c r="AF854" s="0" t="n">
        <v>20.55</v>
      </c>
      <c r="AG854" s="0" t="n">
        <v>28.3</v>
      </c>
    </row>
    <row r="855" customFormat="false" ht="12.75" hidden="false" customHeight="false" outlineLevel="0" collapsed="false">
      <c r="N855" s="0" t="n">
        <v>84.333</v>
      </c>
      <c r="O855" s="0" t="n">
        <v>6148</v>
      </c>
      <c r="P855" s="0" t="n">
        <v>30.1</v>
      </c>
      <c r="Q855" s="0" t="n">
        <v>21.11</v>
      </c>
      <c r="R855" s="0" t="n">
        <v>20.81</v>
      </c>
      <c r="S855" s="0" t="n">
        <v>28.3</v>
      </c>
      <c r="U855" s="0" t="n">
        <v>84.298</v>
      </c>
      <c r="V855" s="0" t="n">
        <v>5381</v>
      </c>
      <c r="W855" s="0" t="n">
        <v>18.14</v>
      </c>
      <c r="X855" s="0" t="n">
        <v>21.11</v>
      </c>
      <c r="Y855" s="0" t="n">
        <v>20.38</v>
      </c>
      <c r="Z855" s="0" t="n">
        <v>28.3</v>
      </c>
      <c r="AB855" s="0" t="n">
        <v>84.295</v>
      </c>
      <c r="AC855" s="0" t="n">
        <v>4693</v>
      </c>
      <c r="AD855" s="0" t="n">
        <v>10.86</v>
      </c>
      <c r="AE855" s="0" t="n">
        <v>21.67</v>
      </c>
      <c r="AF855" s="0" t="n">
        <v>20.53</v>
      </c>
      <c r="AG855" s="0" t="n">
        <v>28.3</v>
      </c>
    </row>
    <row r="856" customFormat="false" ht="12.75" hidden="false" customHeight="false" outlineLevel="0" collapsed="false">
      <c r="N856" s="0" t="n">
        <v>84.433</v>
      </c>
      <c r="O856" s="0" t="n">
        <v>6148</v>
      </c>
      <c r="P856" s="0" t="n">
        <v>30.07</v>
      </c>
      <c r="Q856" s="0" t="n">
        <v>21.11</v>
      </c>
      <c r="R856" s="0" t="n">
        <v>20.79</v>
      </c>
      <c r="S856" s="0" t="n">
        <v>28.3</v>
      </c>
      <c r="U856" s="0" t="n">
        <v>84.398</v>
      </c>
      <c r="V856" s="0" t="n">
        <v>5397</v>
      </c>
      <c r="W856" s="0" t="n">
        <v>18.25</v>
      </c>
      <c r="X856" s="0" t="n">
        <v>21.11</v>
      </c>
      <c r="Y856" s="0" t="n">
        <v>20.4</v>
      </c>
      <c r="Z856" s="0" t="n">
        <v>28.3</v>
      </c>
      <c r="AB856" s="0" t="n">
        <v>84.395</v>
      </c>
      <c r="AC856" s="0" t="n">
        <v>4691</v>
      </c>
      <c r="AD856" s="0" t="n">
        <v>10.91</v>
      </c>
      <c r="AE856" s="0" t="n">
        <v>21.67</v>
      </c>
      <c r="AF856" s="0" t="n">
        <v>20.51</v>
      </c>
      <c r="AG856" s="0" t="n">
        <v>28.3</v>
      </c>
    </row>
    <row r="857" customFormat="false" ht="12.75" hidden="false" customHeight="false" outlineLevel="0" collapsed="false">
      <c r="N857" s="0" t="n">
        <v>84.533</v>
      </c>
      <c r="O857" s="0" t="n">
        <v>6144</v>
      </c>
      <c r="P857" s="0" t="n">
        <v>30.02</v>
      </c>
      <c r="Q857" s="0" t="n">
        <v>21.11</v>
      </c>
      <c r="R857" s="0" t="n">
        <v>20.78</v>
      </c>
      <c r="S857" s="0" t="n">
        <v>28.3</v>
      </c>
      <c r="U857" s="0" t="n">
        <v>84.498</v>
      </c>
      <c r="V857" s="0" t="n">
        <v>5406</v>
      </c>
      <c r="W857" s="0" t="n">
        <v>18.33</v>
      </c>
      <c r="X857" s="0" t="n">
        <v>21.11</v>
      </c>
      <c r="Y857" s="0" t="n">
        <v>20.42</v>
      </c>
      <c r="Z857" s="0" t="n">
        <v>28.3</v>
      </c>
      <c r="AB857" s="0" t="n">
        <v>84.495</v>
      </c>
      <c r="AC857" s="0" t="n">
        <v>4687</v>
      </c>
      <c r="AD857" s="0" t="n">
        <v>10.94</v>
      </c>
      <c r="AE857" s="0" t="n">
        <v>21.67</v>
      </c>
      <c r="AF857" s="0" t="n">
        <v>20.5</v>
      </c>
      <c r="AG857" s="0" t="n">
        <v>28.3</v>
      </c>
    </row>
    <row r="858" customFormat="false" ht="12.75" hidden="false" customHeight="false" outlineLevel="0" collapsed="false">
      <c r="N858" s="0" t="n">
        <v>84.633</v>
      </c>
      <c r="O858" s="0" t="n">
        <v>6139</v>
      </c>
      <c r="P858" s="0" t="n">
        <v>29.97</v>
      </c>
      <c r="Q858" s="0" t="n">
        <v>21.11</v>
      </c>
      <c r="R858" s="0" t="n">
        <v>20.77</v>
      </c>
      <c r="S858" s="0" t="n">
        <v>28.3</v>
      </c>
      <c r="U858" s="0" t="n">
        <v>84.598</v>
      </c>
      <c r="V858" s="0" t="n">
        <v>5407</v>
      </c>
      <c r="W858" s="0" t="n">
        <v>18.36</v>
      </c>
      <c r="X858" s="0" t="n">
        <v>21.11</v>
      </c>
      <c r="Y858" s="0" t="n">
        <v>20.45</v>
      </c>
      <c r="Z858" s="0" t="n">
        <v>28.3</v>
      </c>
      <c r="AB858" s="0" t="n">
        <v>84.595</v>
      </c>
      <c r="AC858" s="0" t="n">
        <v>4682</v>
      </c>
      <c r="AD858" s="0" t="n">
        <v>10.94</v>
      </c>
      <c r="AE858" s="0" t="n">
        <v>21.67</v>
      </c>
      <c r="AF858" s="0" t="n">
        <v>20.5</v>
      </c>
      <c r="AG858" s="0" t="n">
        <v>28.3</v>
      </c>
    </row>
    <row r="859" customFormat="false" ht="12.75" hidden="false" customHeight="false" outlineLevel="0" collapsed="false">
      <c r="N859" s="0" t="n">
        <v>84.733</v>
      </c>
      <c r="O859" s="0" t="n">
        <v>6136</v>
      </c>
      <c r="P859" s="0" t="n">
        <v>29.97</v>
      </c>
      <c r="Q859" s="0" t="n">
        <v>21.11</v>
      </c>
      <c r="R859" s="0" t="n">
        <v>20.76</v>
      </c>
      <c r="S859" s="0" t="n">
        <v>28.3</v>
      </c>
      <c r="U859" s="0" t="n">
        <v>84.698</v>
      </c>
      <c r="V859" s="0" t="n">
        <v>5405</v>
      </c>
      <c r="W859" s="0" t="n">
        <v>18.38</v>
      </c>
      <c r="X859" s="0" t="n">
        <v>21.11</v>
      </c>
      <c r="Y859" s="0" t="n">
        <v>20.47</v>
      </c>
      <c r="Z859" s="0" t="n">
        <v>28.3</v>
      </c>
      <c r="AB859" s="0" t="n">
        <v>84.695</v>
      </c>
      <c r="AC859" s="0" t="n">
        <v>4680</v>
      </c>
      <c r="AD859" s="0" t="n">
        <v>10.93</v>
      </c>
      <c r="AE859" s="0" t="n">
        <v>21.67</v>
      </c>
      <c r="AF859" s="0" t="n">
        <v>20.49</v>
      </c>
      <c r="AG859" s="0" t="n">
        <v>28.3</v>
      </c>
    </row>
    <row r="860" customFormat="false" ht="12.75" hidden="false" customHeight="false" outlineLevel="0" collapsed="false">
      <c r="N860" s="0" t="n">
        <v>84.833</v>
      </c>
      <c r="O860" s="0" t="n">
        <v>6132</v>
      </c>
      <c r="P860" s="0" t="n">
        <v>29.99</v>
      </c>
      <c r="Q860" s="0" t="n">
        <v>21.11</v>
      </c>
      <c r="R860" s="0" t="n">
        <v>20.76</v>
      </c>
      <c r="S860" s="0" t="n">
        <v>28.3</v>
      </c>
      <c r="U860" s="0" t="n">
        <v>84.798</v>
      </c>
      <c r="V860" s="0" t="n">
        <v>5406</v>
      </c>
      <c r="W860" s="0" t="n">
        <v>18.4</v>
      </c>
      <c r="X860" s="0" t="n">
        <v>21.11</v>
      </c>
      <c r="Y860" s="0" t="n">
        <v>20.49</v>
      </c>
      <c r="Z860" s="0" t="n">
        <v>28.3</v>
      </c>
      <c r="AB860" s="0" t="n">
        <v>84.795</v>
      </c>
      <c r="AC860" s="0" t="n">
        <v>4680</v>
      </c>
      <c r="AD860" s="0" t="n">
        <v>10.92</v>
      </c>
      <c r="AE860" s="0" t="n">
        <v>21.67</v>
      </c>
      <c r="AF860" s="0" t="n">
        <v>20.48</v>
      </c>
      <c r="AG860" s="0" t="n">
        <v>28.3</v>
      </c>
    </row>
    <row r="861" customFormat="false" ht="12.75" hidden="false" customHeight="false" outlineLevel="0" collapsed="false">
      <c r="N861" s="0" t="n">
        <v>84.933</v>
      </c>
      <c r="O861" s="0" t="n">
        <v>6133</v>
      </c>
      <c r="P861" s="0" t="n">
        <v>30.07</v>
      </c>
      <c r="Q861" s="0" t="n">
        <v>21.11</v>
      </c>
      <c r="R861" s="0" t="n">
        <v>20.75</v>
      </c>
      <c r="S861" s="0" t="n">
        <v>28.3</v>
      </c>
      <c r="U861" s="0" t="n">
        <v>84.898</v>
      </c>
      <c r="V861" s="0" t="n">
        <v>5411</v>
      </c>
      <c r="W861" s="0" t="n">
        <v>18.45</v>
      </c>
      <c r="X861" s="0" t="n">
        <v>21.11</v>
      </c>
      <c r="Y861" s="0" t="n">
        <v>20.5</v>
      </c>
      <c r="Z861" s="0" t="n">
        <v>28.3</v>
      </c>
      <c r="AB861" s="0" t="n">
        <v>84.895</v>
      </c>
      <c r="AC861" s="0" t="n">
        <v>4680</v>
      </c>
      <c r="AD861" s="0" t="n">
        <v>10.91</v>
      </c>
      <c r="AE861" s="0" t="n">
        <v>21.67</v>
      </c>
      <c r="AF861" s="0" t="n">
        <v>20.47</v>
      </c>
      <c r="AG861" s="0" t="n">
        <v>28.3</v>
      </c>
    </row>
    <row r="862" customFormat="false" ht="12.75" hidden="false" customHeight="false" outlineLevel="0" collapsed="false">
      <c r="N862" s="0" t="n">
        <v>85.033</v>
      </c>
      <c r="O862" s="0" t="n">
        <v>6132</v>
      </c>
      <c r="P862" s="0" t="n">
        <v>30.15</v>
      </c>
      <c r="Q862" s="0" t="n">
        <v>21.11</v>
      </c>
      <c r="R862" s="0" t="n">
        <v>20.74</v>
      </c>
      <c r="S862" s="0" t="n">
        <v>28.3</v>
      </c>
      <c r="U862" s="0" t="n">
        <v>84.998</v>
      </c>
      <c r="V862" s="0" t="n">
        <v>5421</v>
      </c>
      <c r="W862" s="0" t="n">
        <v>18.53</v>
      </c>
      <c r="X862" s="0" t="n">
        <v>21.11</v>
      </c>
      <c r="Y862" s="0" t="n">
        <v>20.52</v>
      </c>
      <c r="Z862" s="0" t="n">
        <v>28.3</v>
      </c>
      <c r="AB862" s="0" t="n">
        <v>84.995</v>
      </c>
      <c r="AC862" s="0" t="n">
        <v>4681</v>
      </c>
      <c r="AD862" s="0" t="n">
        <v>10.88</v>
      </c>
      <c r="AE862" s="0" t="n">
        <v>21.67</v>
      </c>
      <c r="AF862" s="0" t="n">
        <v>20.46</v>
      </c>
      <c r="AG862" s="0" t="n">
        <v>28.3</v>
      </c>
    </row>
    <row r="863" customFormat="false" ht="12.75" hidden="false" customHeight="false" outlineLevel="0" collapsed="false">
      <c r="N863" s="0" t="n">
        <v>85.133</v>
      </c>
      <c r="O863" s="0" t="n">
        <v>6130</v>
      </c>
      <c r="P863" s="0" t="n">
        <v>30.21</v>
      </c>
      <c r="Q863" s="0" t="n">
        <v>21.11</v>
      </c>
      <c r="R863" s="0" t="n">
        <v>20.73</v>
      </c>
      <c r="S863" s="0" t="n">
        <v>28.3</v>
      </c>
      <c r="U863" s="0" t="n">
        <v>85.098</v>
      </c>
      <c r="V863" s="0" t="n">
        <v>5431</v>
      </c>
      <c r="W863" s="0" t="n">
        <v>18.59</v>
      </c>
      <c r="X863" s="0" t="n">
        <v>21.11</v>
      </c>
      <c r="Y863" s="0" t="n">
        <v>20.53</v>
      </c>
      <c r="Z863" s="0" t="n">
        <v>28.3</v>
      </c>
      <c r="AB863" s="0" t="n">
        <v>85.095</v>
      </c>
      <c r="AC863" s="0" t="n">
        <v>4683</v>
      </c>
      <c r="AD863" s="0" t="n">
        <v>10.84</v>
      </c>
      <c r="AE863" s="0" t="n">
        <v>21.67</v>
      </c>
      <c r="AF863" s="0" t="n">
        <v>20.45</v>
      </c>
      <c r="AG863" s="0" t="n">
        <v>28.3</v>
      </c>
    </row>
    <row r="864" customFormat="false" ht="12.75" hidden="false" customHeight="false" outlineLevel="0" collapsed="false">
      <c r="N864" s="0" t="n">
        <v>85.233</v>
      </c>
      <c r="O864" s="0" t="n">
        <v>6128</v>
      </c>
      <c r="P864" s="0" t="n">
        <v>30.26</v>
      </c>
      <c r="Q864" s="0" t="n">
        <v>21.11</v>
      </c>
      <c r="R864" s="0" t="n">
        <v>20.72</v>
      </c>
      <c r="S864" s="0" t="n">
        <v>28.3</v>
      </c>
      <c r="U864" s="0" t="n">
        <v>85.198</v>
      </c>
      <c r="V864" s="0" t="n">
        <v>5437</v>
      </c>
      <c r="W864" s="0" t="n">
        <v>18.63</v>
      </c>
      <c r="X864" s="0" t="n">
        <v>21.11</v>
      </c>
      <c r="Y864" s="0" t="n">
        <v>20.53</v>
      </c>
      <c r="Z864" s="0" t="n">
        <v>28.3</v>
      </c>
      <c r="AB864" s="0" t="n">
        <v>85.195</v>
      </c>
      <c r="AC864" s="0" t="n">
        <v>4685</v>
      </c>
      <c r="AD864" s="0" t="n">
        <v>10.8</v>
      </c>
      <c r="AE864" s="0" t="n">
        <v>21.67</v>
      </c>
      <c r="AF864" s="0" t="n">
        <v>20.44</v>
      </c>
      <c r="AG864" s="0" t="n">
        <v>28.3</v>
      </c>
    </row>
    <row r="865" customFormat="false" ht="12.75" hidden="false" customHeight="false" outlineLevel="0" collapsed="false">
      <c r="N865" s="0" t="n">
        <v>85.333</v>
      </c>
      <c r="O865" s="0" t="n">
        <v>6123</v>
      </c>
      <c r="P865" s="0" t="n">
        <v>30.28</v>
      </c>
      <c r="Q865" s="0" t="n">
        <v>21.11</v>
      </c>
      <c r="R865" s="0" t="n">
        <v>20.71</v>
      </c>
      <c r="S865" s="0" t="n">
        <v>28.3</v>
      </c>
      <c r="U865" s="0" t="n">
        <v>85.298</v>
      </c>
      <c r="V865" s="0" t="n">
        <v>5437</v>
      </c>
      <c r="W865" s="0" t="n">
        <v>18.63</v>
      </c>
      <c r="X865" s="0" t="n">
        <v>21.11</v>
      </c>
      <c r="Y865" s="0" t="n">
        <v>20.54</v>
      </c>
      <c r="Z865" s="0" t="n">
        <v>28.3</v>
      </c>
      <c r="AB865" s="0" t="n">
        <v>85.295</v>
      </c>
      <c r="AC865" s="0" t="n">
        <v>4688</v>
      </c>
      <c r="AD865" s="0" t="n">
        <v>10.81</v>
      </c>
      <c r="AE865" s="0" t="n">
        <v>21.67</v>
      </c>
      <c r="AF865" s="0" t="n">
        <v>20.44</v>
      </c>
      <c r="AG865" s="0" t="n">
        <v>28.3</v>
      </c>
    </row>
    <row r="866" customFormat="false" ht="12.75" hidden="false" customHeight="false" outlineLevel="0" collapsed="false">
      <c r="N866" s="0" t="n">
        <v>85.434</v>
      </c>
      <c r="O866" s="0" t="n">
        <v>6124</v>
      </c>
      <c r="P866" s="0" t="n">
        <v>30.33</v>
      </c>
      <c r="Q866" s="0" t="n">
        <v>21.11</v>
      </c>
      <c r="R866" s="0" t="n">
        <v>20.71</v>
      </c>
      <c r="S866" s="0" t="n">
        <v>28.3</v>
      </c>
      <c r="U866" s="0" t="n">
        <v>85.398</v>
      </c>
      <c r="V866" s="0" t="n">
        <v>5434</v>
      </c>
      <c r="W866" s="0" t="n">
        <v>18.62</v>
      </c>
      <c r="X866" s="0" t="n">
        <v>21.11</v>
      </c>
      <c r="Y866" s="0" t="n">
        <v>20.54</v>
      </c>
      <c r="Z866" s="0" t="n">
        <v>28.3</v>
      </c>
      <c r="AB866" s="0" t="n">
        <v>85.395</v>
      </c>
      <c r="AC866" s="0" t="n">
        <v>4687</v>
      </c>
      <c r="AD866" s="0" t="n">
        <v>10.83</v>
      </c>
      <c r="AE866" s="0" t="n">
        <v>21.67</v>
      </c>
      <c r="AF866" s="0" t="n">
        <v>20.43</v>
      </c>
      <c r="AG866" s="0" t="n">
        <v>28.3</v>
      </c>
    </row>
    <row r="867" customFormat="false" ht="12.75" hidden="false" customHeight="false" outlineLevel="0" collapsed="false">
      <c r="N867" s="0" t="n">
        <v>85.534</v>
      </c>
      <c r="O867" s="0" t="n">
        <v>6124</v>
      </c>
      <c r="P867" s="0" t="n">
        <v>30.36</v>
      </c>
      <c r="Q867" s="0" t="n">
        <v>21.11</v>
      </c>
      <c r="R867" s="0" t="n">
        <v>20.7</v>
      </c>
      <c r="S867" s="0" t="n">
        <v>28.3</v>
      </c>
      <c r="U867" s="0" t="n">
        <v>85.498</v>
      </c>
      <c r="V867" s="0" t="n">
        <v>5428</v>
      </c>
      <c r="W867" s="0" t="n">
        <v>18.62</v>
      </c>
      <c r="X867" s="0" t="n">
        <v>21.11</v>
      </c>
      <c r="Y867" s="0" t="n">
        <v>20.54</v>
      </c>
      <c r="Z867" s="0" t="n">
        <v>28.3</v>
      </c>
      <c r="AB867" s="0" t="n">
        <v>85.495</v>
      </c>
      <c r="AC867" s="0" t="n">
        <v>4680</v>
      </c>
      <c r="AD867" s="0" t="n">
        <v>10.82</v>
      </c>
      <c r="AE867" s="0" t="n">
        <v>21.67</v>
      </c>
      <c r="AF867" s="0" t="n">
        <v>20.43</v>
      </c>
      <c r="AG867" s="0" t="n">
        <v>28.3</v>
      </c>
    </row>
    <row r="868" customFormat="false" ht="12.75" hidden="false" customHeight="false" outlineLevel="0" collapsed="false">
      <c r="N868" s="0" t="n">
        <v>85.634</v>
      </c>
      <c r="O868" s="0" t="n">
        <v>6126</v>
      </c>
      <c r="P868" s="0" t="n">
        <v>30.39</v>
      </c>
      <c r="Q868" s="0" t="n">
        <v>21.11</v>
      </c>
      <c r="R868" s="0" t="n">
        <v>20.7</v>
      </c>
      <c r="S868" s="0" t="n">
        <v>28.3</v>
      </c>
      <c r="U868" s="0" t="n">
        <v>85.598</v>
      </c>
      <c r="V868" s="0" t="n">
        <v>5421</v>
      </c>
      <c r="W868" s="0" t="n">
        <v>18.63</v>
      </c>
      <c r="X868" s="0" t="n">
        <v>21.11</v>
      </c>
      <c r="Y868" s="0" t="n">
        <v>20.54</v>
      </c>
      <c r="Z868" s="0" t="n">
        <v>28.3</v>
      </c>
      <c r="AB868" s="0" t="n">
        <v>85.595</v>
      </c>
      <c r="AC868" s="0" t="n">
        <v>4668</v>
      </c>
      <c r="AD868" s="0" t="n">
        <v>10.79</v>
      </c>
      <c r="AE868" s="0" t="n">
        <v>21.67</v>
      </c>
      <c r="AF868" s="0" t="n">
        <v>20.43</v>
      </c>
      <c r="AG868" s="0" t="n">
        <v>28.3</v>
      </c>
    </row>
    <row r="869" customFormat="false" ht="12.75" hidden="false" customHeight="false" outlineLevel="0" collapsed="false">
      <c r="N869" s="0" t="n">
        <v>85.735</v>
      </c>
      <c r="O869" s="0" t="n">
        <v>6128</v>
      </c>
      <c r="P869" s="0" t="n">
        <v>30.43</v>
      </c>
      <c r="Q869" s="0" t="n">
        <v>21.11</v>
      </c>
      <c r="R869" s="0" t="n">
        <v>20.69</v>
      </c>
      <c r="S869" s="0" t="n">
        <v>28.3</v>
      </c>
      <c r="U869" s="0" t="n">
        <v>85.698</v>
      </c>
      <c r="V869" s="0" t="n">
        <v>5411</v>
      </c>
      <c r="W869" s="0" t="n">
        <v>18.62</v>
      </c>
      <c r="X869" s="0" t="n">
        <v>21.11</v>
      </c>
      <c r="Y869" s="0" t="n">
        <v>20.54</v>
      </c>
      <c r="Z869" s="0" t="n">
        <v>28.3</v>
      </c>
      <c r="AB869" s="0" t="n">
        <v>85.695</v>
      </c>
      <c r="AC869" s="0" t="n">
        <v>4661</v>
      </c>
      <c r="AD869" s="0" t="n">
        <v>10.74</v>
      </c>
      <c r="AE869" s="0" t="n">
        <v>21.67</v>
      </c>
      <c r="AF869" s="0" t="n">
        <v>20.44</v>
      </c>
      <c r="AG869" s="0" t="n">
        <v>28.3</v>
      </c>
    </row>
    <row r="870" customFormat="false" ht="12.75" hidden="false" customHeight="false" outlineLevel="0" collapsed="false">
      <c r="N870" s="0" t="n">
        <v>85.835</v>
      </c>
      <c r="O870" s="0" t="n">
        <v>6127</v>
      </c>
      <c r="P870" s="0" t="n">
        <v>30.43</v>
      </c>
      <c r="Q870" s="0" t="n">
        <v>21.11</v>
      </c>
      <c r="R870" s="0" t="n">
        <v>20.69</v>
      </c>
      <c r="S870" s="0" t="n">
        <v>28.3</v>
      </c>
      <c r="U870" s="0" t="n">
        <v>85.798</v>
      </c>
      <c r="V870" s="0" t="n">
        <v>5400</v>
      </c>
      <c r="W870" s="0" t="n">
        <v>18.58</v>
      </c>
      <c r="X870" s="0" t="n">
        <v>21.11</v>
      </c>
      <c r="Y870" s="0" t="n">
        <v>20.53</v>
      </c>
      <c r="Z870" s="0" t="n">
        <v>28.3</v>
      </c>
      <c r="AB870" s="0" t="n">
        <v>85.795</v>
      </c>
      <c r="AC870" s="0" t="n">
        <v>4660</v>
      </c>
      <c r="AD870" s="0" t="n">
        <v>10.72</v>
      </c>
      <c r="AE870" s="0" t="n">
        <v>21.67</v>
      </c>
      <c r="AF870" s="0" t="n">
        <v>20.45</v>
      </c>
      <c r="AG870" s="0" t="n">
        <v>28.3</v>
      </c>
    </row>
    <row r="871" customFormat="false" ht="12.75" hidden="false" customHeight="false" outlineLevel="0" collapsed="false">
      <c r="N871" s="0" t="n">
        <v>85.935</v>
      </c>
      <c r="O871" s="0" t="n">
        <v>6128</v>
      </c>
      <c r="P871" s="0" t="n">
        <v>30.46</v>
      </c>
      <c r="Q871" s="0" t="n">
        <v>21.11</v>
      </c>
      <c r="R871" s="0" t="n">
        <v>20.7</v>
      </c>
      <c r="S871" s="0" t="n">
        <v>28.3</v>
      </c>
      <c r="U871" s="0" t="n">
        <v>85.898</v>
      </c>
      <c r="V871" s="0" t="n">
        <v>5387</v>
      </c>
      <c r="W871" s="0" t="n">
        <v>18.51</v>
      </c>
      <c r="X871" s="0" t="n">
        <v>21.11</v>
      </c>
      <c r="Y871" s="0" t="n">
        <v>20.53</v>
      </c>
      <c r="Z871" s="0" t="n">
        <v>28.3</v>
      </c>
      <c r="AB871" s="0" t="n">
        <v>85.895</v>
      </c>
      <c r="AC871" s="0" t="n">
        <v>4664</v>
      </c>
      <c r="AD871" s="0" t="n">
        <v>10.72</v>
      </c>
      <c r="AE871" s="0" t="n">
        <v>21.67</v>
      </c>
      <c r="AF871" s="0" t="n">
        <v>20.47</v>
      </c>
      <c r="AG871" s="0" t="n">
        <v>28.3</v>
      </c>
    </row>
    <row r="872" customFormat="false" ht="12.75" hidden="false" customHeight="false" outlineLevel="0" collapsed="false">
      <c r="N872" s="0" t="n">
        <v>86.035</v>
      </c>
      <c r="O872" s="0" t="n">
        <v>6125</v>
      </c>
      <c r="P872" s="0" t="n">
        <v>30.47</v>
      </c>
      <c r="Q872" s="0" t="n">
        <v>21.11</v>
      </c>
      <c r="R872" s="0" t="n">
        <v>20.7</v>
      </c>
      <c r="S872" s="0" t="n">
        <v>28.3</v>
      </c>
      <c r="U872" s="0" t="n">
        <v>85.998</v>
      </c>
      <c r="V872" s="0" t="n">
        <v>5378</v>
      </c>
      <c r="W872" s="0" t="n">
        <v>18.43</v>
      </c>
      <c r="X872" s="0" t="n">
        <v>21.11</v>
      </c>
      <c r="Y872" s="0" t="n">
        <v>20.54</v>
      </c>
      <c r="Z872" s="0" t="n">
        <v>28.3</v>
      </c>
      <c r="AB872" s="0" t="n">
        <v>85.995</v>
      </c>
      <c r="AC872" s="0" t="n">
        <v>4671</v>
      </c>
      <c r="AD872" s="0" t="n">
        <v>10.71</v>
      </c>
      <c r="AE872" s="0" t="n">
        <v>21.67</v>
      </c>
      <c r="AF872" s="0" t="n">
        <v>20.48</v>
      </c>
      <c r="AG872" s="0" t="n">
        <v>28.3</v>
      </c>
    </row>
    <row r="873" customFormat="false" ht="12.75" hidden="false" customHeight="false" outlineLevel="0" collapsed="false">
      <c r="N873" s="0" t="n">
        <v>86.135</v>
      </c>
      <c r="O873" s="0" t="n">
        <v>6122</v>
      </c>
      <c r="P873" s="0" t="n">
        <v>30.48</v>
      </c>
      <c r="Q873" s="0" t="n">
        <v>21.11</v>
      </c>
      <c r="R873" s="0" t="n">
        <v>20.7</v>
      </c>
      <c r="S873" s="0" t="n">
        <v>28.3</v>
      </c>
      <c r="U873" s="0" t="n">
        <v>86.099</v>
      </c>
      <c r="V873" s="0" t="n">
        <v>5374</v>
      </c>
      <c r="W873" s="0" t="n">
        <v>18.38</v>
      </c>
      <c r="X873" s="0" t="n">
        <v>21.11</v>
      </c>
      <c r="Y873" s="0" t="n">
        <v>20.54</v>
      </c>
      <c r="Z873" s="0" t="n">
        <v>28.3</v>
      </c>
      <c r="AB873" s="0" t="n">
        <v>86.095</v>
      </c>
      <c r="AC873" s="0" t="n">
        <v>4672</v>
      </c>
      <c r="AD873" s="0" t="n">
        <v>10.71</v>
      </c>
      <c r="AE873" s="0" t="n">
        <v>21.67</v>
      </c>
      <c r="AF873" s="0" t="n">
        <v>20.48</v>
      </c>
      <c r="AG873" s="0" t="n">
        <v>28.3</v>
      </c>
    </row>
    <row r="874" customFormat="false" ht="12.75" hidden="false" customHeight="false" outlineLevel="0" collapsed="false">
      <c r="N874" s="0" t="n">
        <v>86.235</v>
      </c>
      <c r="O874" s="0" t="n">
        <v>6120</v>
      </c>
      <c r="P874" s="0" t="n">
        <v>30.51</v>
      </c>
      <c r="Q874" s="0" t="n">
        <v>21.11</v>
      </c>
      <c r="R874" s="0" t="n">
        <v>20.71</v>
      </c>
      <c r="S874" s="0" t="n">
        <v>28.3</v>
      </c>
      <c r="U874" s="0" t="n">
        <v>86.199</v>
      </c>
      <c r="V874" s="0" t="n">
        <v>5375</v>
      </c>
      <c r="W874" s="0" t="n">
        <v>18.37</v>
      </c>
      <c r="X874" s="0" t="n">
        <v>21.11</v>
      </c>
      <c r="Y874" s="0" t="n">
        <v>20.56</v>
      </c>
      <c r="Z874" s="0" t="n">
        <v>28.3</v>
      </c>
      <c r="AB874" s="0" t="n">
        <v>86.195</v>
      </c>
      <c r="AC874" s="0" t="n">
        <v>4671</v>
      </c>
      <c r="AD874" s="0" t="n">
        <v>10.7</v>
      </c>
      <c r="AE874" s="0" t="n">
        <v>21.67</v>
      </c>
      <c r="AF874" s="0" t="n">
        <v>20.48</v>
      </c>
      <c r="AG874" s="0" t="n">
        <v>28.3</v>
      </c>
    </row>
    <row r="875" customFormat="false" ht="12.75" hidden="false" customHeight="false" outlineLevel="0" collapsed="false">
      <c r="N875" s="0" t="n">
        <v>86.336</v>
      </c>
      <c r="O875" s="0" t="n">
        <v>6118</v>
      </c>
      <c r="P875" s="0" t="n">
        <v>30.51</v>
      </c>
      <c r="Q875" s="0" t="n">
        <v>21.11</v>
      </c>
      <c r="R875" s="0" t="n">
        <v>20.72</v>
      </c>
      <c r="S875" s="0" t="n">
        <v>28.3</v>
      </c>
      <c r="U875" s="0" t="n">
        <v>86.299</v>
      </c>
      <c r="V875" s="0" t="n">
        <v>5380</v>
      </c>
      <c r="W875" s="0" t="n">
        <v>18.39</v>
      </c>
      <c r="X875" s="0" t="n">
        <v>21.11</v>
      </c>
      <c r="Y875" s="0" t="n">
        <v>20.58</v>
      </c>
      <c r="Z875" s="0" t="n">
        <v>28.3</v>
      </c>
      <c r="AB875" s="0" t="n">
        <v>86.295</v>
      </c>
      <c r="AC875" s="0" t="n">
        <v>4673</v>
      </c>
      <c r="AD875" s="0" t="n">
        <v>10.73</v>
      </c>
      <c r="AE875" s="0" t="n">
        <v>21.67</v>
      </c>
      <c r="AF875" s="0" t="n">
        <v>20.48</v>
      </c>
      <c r="AG875" s="0" t="n">
        <v>28.3</v>
      </c>
    </row>
    <row r="876" customFormat="false" ht="12.75" hidden="false" customHeight="false" outlineLevel="0" collapsed="false">
      <c r="N876" s="0" t="n">
        <v>86.436</v>
      </c>
      <c r="O876" s="0" t="n">
        <v>6120</v>
      </c>
      <c r="P876" s="0" t="n">
        <v>30.51</v>
      </c>
      <c r="Q876" s="0" t="n">
        <v>21.11</v>
      </c>
      <c r="R876" s="0" t="n">
        <v>20.72</v>
      </c>
      <c r="S876" s="0" t="n">
        <v>28.3</v>
      </c>
      <c r="U876" s="0" t="n">
        <v>86.4</v>
      </c>
      <c r="V876" s="0" t="n">
        <v>5386</v>
      </c>
      <c r="W876" s="0" t="n">
        <v>18.41</v>
      </c>
      <c r="X876" s="0" t="n">
        <v>21.11</v>
      </c>
      <c r="Y876" s="0" t="n">
        <v>20.6</v>
      </c>
      <c r="Z876" s="0" t="n">
        <v>28.3</v>
      </c>
      <c r="AB876" s="0" t="n">
        <v>86.395</v>
      </c>
      <c r="AC876" s="0" t="n">
        <v>4680</v>
      </c>
      <c r="AD876" s="0" t="n">
        <v>10.78</v>
      </c>
      <c r="AE876" s="0" t="n">
        <v>21.67</v>
      </c>
      <c r="AF876" s="0" t="n">
        <v>20.46</v>
      </c>
      <c r="AG876" s="0" t="n">
        <v>28.3</v>
      </c>
    </row>
    <row r="877" customFormat="false" ht="12.75" hidden="false" customHeight="false" outlineLevel="0" collapsed="false">
      <c r="N877" s="0" t="n">
        <v>86.536</v>
      </c>
      <c r="O877" s="0" t="n">
        <v>6122</v>
      </c>
      <c r="P877" s="0" t="n">
        <v>30.48</v>
      </c>
      <c r="Q877" s="0" t="n">
        <v>21.11</v>
      </c>
      <c r="R877" s="0" t="n">
        <v>20.73</v>
      </c>
      <c r="S877" s="0" t="n">
        <v>28.3</v>
      </c>
      <c r="U877" s="0" t="n">
        <v>86.5</v>
      </c>
      <c r="V877" s="0" t="n">
        <v>5394</v>
      </c>
      <c r="W877" s="0" t="n">
        <v>18.45</v>
      </c>
      <c r="X877" s="0" t="n">
        <v>21.11</v>
      </c>
      <c r="Y877" s="0" t="n">
        <v>20.62</v>
      </c>
      <c r="Z877" s="0" t="n">
        <v>28.3</v>
      </c>
      <c r="AB877" s="0" t="n">
        <v>86.495</v>
      </c>
      <c r="AC877" s="0" t="n">
        <v>4693</v>
      </c>
      <c r="AD877" s="0" t="n">
        <v>10.85</v>
      </c>
      <c r="AE877" s="0" t="n">
        <v>21.67</v>
      </c>
      <c r="AF877" s="0" t="n">
        <v>20.45</v>
      </c>
      <c r="AG877" s="0" t="n">
        <v>28.3</v>
      </c>
    </row>
    <row r="878" customFormat="false" ht="12.75" hidden="false" customHeight="false" outlineLevel="0" collapsed="false">
      <c r="N878" s="0" t="n">
        <v>86.636</v>
      </c>
      <c r="O878" s="0" t="n">
        <v>6123</v>
      </c>
      <c r="P878" s="0" t="n">
        <v>30.43</v>
      </c>
      <c r="Q878" s="0" t="n">
        <v>21.11</v>
      </c>
      <c r="R878" s="0" t="n">
        <v>20.73</v>
      </c>
      <c r="S878" s="0" t="n">
        <v>28.3</v>
      </c>
      <c r="U878" s="0" t="n">
        <v>86.6</v>
      </c>
      <c r="V878" s="0" t="n">
        <v>5403</v>
      </c>
      <c r="W878" s="0" t="n">
        <v>18.5</v>
      </c>
      <c r="X878" s="0" t="n">
        <v>21.11</v>
      </c>
      <c r="Y878" s="0" t="n">
        <v>20.64</v>
      </c>
      <c r="Z878" s="0" t="n">
        <v>28.3</v>
      </c>
      <c r="AB878" s="0" t="n">
        <v>86.595</v>
      </c>
      <c r="AC878" s="0" t="n">
        <v>4708</v>
      </c>
      <c r="AD878" s="0" t="n">
        <v>10.92</v>
      </c>
      <c r="AE878" s="0" t="n">
        <v>21.67</v>
      </c>
      <c r="AF878" s="0" t="n">
        <v>20.44</v>
      </c>
      <c r="AG878" s="0" t="n">
        <v>28.3</v>
      </c>
    </row>
    <row r="879" customFormat="false" ht="12.75" hidden="false" customHeight="false" outlineLevel="0" collapsed="false">
      <c r="N879" s="0" t="n">
        <v>86.736</v>
      </c>
      <c r="O879" s="0" t="n">
        <v>6122</v>
      </c>
      <c r="P879" s="0" t="n">
        <v>30.38</v>
      </c>
      <c r="Q879" s="0" t="n">
        <v>21.11</v>
      </c>
      <c r="R879" s="0" t="n">
        <v>20.73</v>
      </c>
      <c r="S879" s="0" t="n">
        <v>28.3</v>
      </c>
      <c r="U879" s="0" t="n">
        <v>86.7</v>
      </c>
      <c r="V879" s="0" t="n">
        <v>5412</v>
      </c>
      <c r="W879" s="0" t="n">
        <v>18.58</v>
      </c>
      <c r="X879" s="0" t="n">
        <v>21.11</v>
      </c>
      <c r="Y879" s="0" t="n">
        <v>20.66</v>
      </c>
      <c r="Z879" s="0" t="n">
        <v>28.3</v>
      </c>
      <c r="AB879" s="0" t="n">
        <v>86.695</v>
      </c>
      <c r="AC879" s="0" t="n">
        <v>4716</v>
      </c>
      <c r="AD879" s="0" t="n">
        <v>10.98</v>
      </c>
      <c r="AE879" s="0" t="n">
        <v>21.67</v>
      </c>
      <c r="AF879" s="0" t="n">
        <v>20.43</v>
      </c>
      <c r="AG879" s="0" t="n">
        <v>28.3</v>
      </c>
    </row>
    <row r="880" customFormat="false" ht="12.75" hidden="false" customHeight="false" outlineLevel="0" collapsed="false">
      <c r="N880" s="0" t="n">
        <v>86.836</v>
      </c>
      <c r="O880" s="0" t="n">
        <v>6122</v>
      </c>
      <c r="P880" s="0" t="n">
        <v>30.32</v>
      </c>
      <c r="Q880" s="0" t="n">
        <v>21.11</v>
      </c>
      <c r="R880" s="0" t="n">
        <v>20.72</v>
      </c>
      <c r="S880" s="0" t="n">
        <v>28.3</v>
      </c>
      <c r="U880" s="0" t="n">
        <v>86.8</v>
      </c>
      <c r="V880" s="0" t="n">
        <v>5421</v>
      </c>
      <c r="W880" s="0" t="n">
        <v>18.68</v>
      </c>
      <c r="X880" s="0" t="n">
        <v>21.11</v>
      </c>
      <c r="Y880" s="0" t="n">
        <v>20.68</v>
      </c>
      <c r="Z880" s="0" t="n">
        <v>28.3</v>
      </c>
      <c r="AB880" s="0" t="n">
        <v>86.795</v>
      </c>
      <c r="AC880" s="0" t="n">
        <v>4719</v>
      </c>
      <c r="AD880" s="0" t="n">
        <v>11.04</v>
      </c>
      <c r="AE880" s="0" t="n">
        <v>21.67</v>
      </c>
      <c r="AF880" s="0" t="n">
        <v>20.42</v>
      </c>
      <c r="AG880" s="0" t="n">
        <v>28.3</v>
      </c>
    </row>
    <row r="881" customFormat="false" ht="12.75" hidden="false" customHeight="false" outlineLevel="0" collapsed="false">
      <c r="N881" s="0" t="n">
        <v>86.936</v>
      </c>
      <c r="O881" s="0" t="n">
        <v>6126</v>
      </c>
      <c r="P881" s="0" t="n">
        <v>30.27</v>
      </c>
      <c r="Q881" s="0" t="n">
        <v>21.11</v>
      </c>
      <c r="R881" s="0" t="n">
        <v>20.72</v>
      </c>
      <c r="S881" s="0" t="n">
        <v>28.3</v>
      </c>
      <c r="U881" s="0" t="n">
        <v>86.9</v>
      </c>
      <c r="V881" s="0" t="n">
        <v>5428</v>
      </c>
      <c r="W881" s="0" t="n">
        <v>18.79</v>
      </c>
      <c r="X881" s="0" t="n">
        <v>21.11</v>
      </c>
      <c r="Y881" s="0" t="n">
        <v>20.7</v>
      </c>
      <c r="Z881" s="0" t="n">
        <v>28.3</v>
      </c>
      <c r="AB881" s="0" t="n">
        <v>86.895</v>
      </c>
      <c r="AC881" s="0" t="n">
        <v>4719</v>
      </c>
      <c r="AD881" s="0" t="n">
        <v>11.1</v>
      </c>
      <c r="AE881" s="0" t="n">
        <v>21.67</v>
      </c>
      <c r="AF881" s="0" t="n">
        <v>20.42</v>
      </c>
      <c r="AG881" s="0" t="n">
        <v>28.3</v>
      </c>
    </row>
    <row r="882" customFormat="false" ht="12.75" hidden="false" customHeight="false" outlineLevel="0" collapsed="false">
      <c r="N882" s="0" t="n">
        <v>87.036</v>
      </c>
      <c r="O882" s="0" t="n">
        <v>6130</v>
      </c>
      <c r="P882" s="0" t="n">
        <v>30.21</v>
      </c>
      <c r="Q882" s="0" t="n">
        <v>21.11</v>
      </c>
      <c r="R882" s="0" t="n">
        <v>20.72</v>
      </c>
      <c r="S882" s="0" t="n">
        <v>28.3</v>
      </c>
      <c r="U882" s="0" t="n">
        <v>87.001</v>
      </c>
      <c r="V882" s="0" t="n">
        <v>5429</v>
      </c>
      <c r="W882" s="0" t="n">
        <v>18.84</v>
      </c>
      <c r="X882" s="0" t="n">
        <v>21.11</v>
      </c>
      <c r="Y882" s="0" t="n">
        <v>20.71</v>
      </c>
      <c r="Z882" s="0" t="n">
        <v>28.3</v>
      </c>
      <c r="AB882" s="0" t="n">
        <v>86.995</v>
      </c>
      <c r="AC882" s="0" t="n">
        <v>4717</v>
      </c>
      <c r="AD882" s="0" t="n">
        <v>11.13</v>
      </c>
      <c r="AE882" s="0" t="n">
        <v>21.67</v>
      </c>
      <c r="AF882" s="0" t="n">
        <v>20.42</v>
      </c>
      <c r="AG882" s="0" t="n">
        <v>28.3</v>
      </c>
    </row>
    <row r="883" customFormat="false" ht="12.75" hidden="false" customHeight="false" outlineLevel="0" collapsed="false">
      <c r="N883" s="0" t="n">
        <v>87.137</v>
      </c>
      <c r="O883" s="0" t="n">
        <v>6137</v>
      </c>
      <c r="P883" s="0" t="n">
        <v>30.14</v>
      </c>
      <c r="Q883" s="0" t="n">
        <v>21.11</v>
      </c>
      <c r="R883" s="0" t="n">
        <v>20.71</v>
      </c>
      <c r="S883" s="0" t="n">
        <v>28.3</v>
      </c>
      <c r="U883" s="0" t="n">
        <v>87.101</v>
      </c>
      <c r="V883" s="0" t="n">
        <v>5424</v>
      </c>
      <c r="W883" s="0" t="n">
        <v>18.82</v>
      </c>
      <c r="X883" s="0" t="n">
        <v>21.11</v>
      </c>
      <c r="Y883" s="0" t="n">
        <v>20.72</v>
      </c>
      <c r="Z883" s="0" t="n">
        <v>28.3</v>
      </c>
      <c r="AB883" s="0" t="n">
        <v>87.095</v>
      </c>
      <c r="AC883" s="0" t="n">
        <v>4716</v>
      </c>
      <c r="AD883" s="0" t="n">
        <v>11.12</v>
      </c>
      <c r="AE883" s="0" t="n">
        <v>21.67</v>
      </c>
      <c r="AF883" s="0" t="n">
        <v>20.42</v>
      </c>
      <c r="AG883" s="0" t="n">
        <v>28.3</v>
      </c>
    </row>
    <row r="884" customFormat="false" ht="12.75" hidden="false" customHeight="false" outlineLevel="0" collapsed="false">
      <c r="N884" s="0" t="n">
        <v>87.237</v>
      </c>
      <c r="O884" s="0" t="n">
        <v>6141</v>
      </c>
      <c r="P884" s="0" t="n">
        <v>30.11</v>
      </c>
      <c r="Q884" s="0" t="n">
        <v>21.11</v>
      </c>
      <c r="R884" s="0" t="n">
        <v>20.71</v>
      </c>
      <c r="S884" s="0" t="n">
        <v>28.3</v>
      </c>
      <c r="U884" s="0" t="n">
        <v>87.201</v>
      </c>
      <c r="V884" s="0" t="n">
        <v>5415</v>
      </c>
      <c r="W884" s="0" t="n">
        <v>18.73</v>
      </c>
      <c r="X884" s="0" t="n">
        <v>21.11</v>
      </c>
      <c r="Y884" s="0" t="n">
        <v>20.73</v>
      </c>
      <c r="Z884" s="0" t="n">
        <v>28.3</v>
      </c>
      <c r="AB884" s="0" t="n">
        <v>87.195</v>
      </c>
      <c r="AC884" s="0" t="n">
        <v>4713</v>
      </c>
      <c r="AD884" s="0" t="n">
        <v>11.06</v>
      </c>
      <c r="AE884" s="0" t="n">
        <v>21.67</v>
      </c>
      <c r="AF884" s="0" t="n">
        <v>20.42</v>
      </c>
      <c r="AG884" s="0" t="n">
        <v>28.3</v>
      </c>
    </row>
    <row r="885" customFormat="false" ht="12.75" hidden="false" customHeight="false" outlineLevel="0" collapsed="false">
      <c r="N885" s="0" t="n">
        <v>87.337</v>
      </c>
      <c r="O885" s="0" t="n">
        <v>6142</v>
      </c>
      <c r="P885" s="0" t="n">
        <v>30.1</v>
      </c>
      <c r="Q885" s="0" t="n">
        <v>21.11</v>
      </c>
      <c r="R885" s="0" t="n">
        <v>20.71</v>
      </c>
      <c r="S885" s="0" t="n">
        <v>28.3</v>
      </c>
      <c r="U885" s="0" t="n">
        <v>87.301</v>
      </c>
      <c r="V885" s="0" t="n">
        <v>5403</v>
      </c>
      <c r="W885" s="0" t="n">
        <v>18.59</v>
      </c>
      <c r="X885" s="0" t="n">
        <v>21.11</v>
      </c>
      <c r="Y885" s="0" t="n">
        <v>20.73</v>
      </c>
      <c r="Z885" s="0" t="n">
        <v>28.3</v>
      </c>
      <c r="AB885" s="0" t="n">
        <v>87.295</v>
      </c>
      <c r="AC885" s="0" t="n">
        <v>4704</v>
      </c>
      <c r="AD885" s="0" t="n">
        <v>10.97</v>
      </c>
      <c r="AE885" s="0" t="n">
        <v>21.67</v>
      </c>
      <c r="AF885" s="0" t="n">
        <v>20.42</v>
      </c>
      <c r="AG885" s="0" t="n">
        <v>28.3</v>
      </c>
    </row>
    <row r="886" customFormat="false" ht="12.75" hidden="false" customHeight="false" outlineLevel="0" collapsed="false">
      <c r="N886" s="0" t="n">
        <v>87.438</v>
      </c>
      <c r="O886" s="0" t="n">
        <v>6139</v>
      </c>
      <c r="P886" s="0" t="n">
        <v>30.09</v>
      </c>
      <c r="Q886" s="0" t="n">
        <v>21.11</v>
      </c>
      <c r="R886" s="0" t="n">
        <v>20.7</v>
      </c>
      <c r="S886" s="0" t="n">
        <v>28.3</v>
      </c>
      <c r="U886" s="0" t="n">
        <v>87.401</v>
      </c>
      <c r="V886" s="0" t="n">
        <v>5392</v>
      </c>
      <c r="W886" s="0" t="n">
        <v>18.47</v>
      </c>
      <c r="X886" s="0" t="n">
        <v>21.11</v>
      </c>
      <c r="Y886" s="0" t="n">
        <v>20.74</v>
      </c>
      <c r="Z886" s="0" t="n">
        <v>28.3</v>
      </c>
      <c r="AB886" s="0" t="n">
        <v>87.395</v>
      </c>
      <c r="AC886" s="0" t="n">
        <v>4688</v>
      </c>
      <c r="AD886" s="0" t="n">
        <v>10.86</v>
      </c>
      <c r="AE886" s="0" t="n">
        <v>21.67</v>
      </c>
      <c r="AF886" s="0" t="n">
        <v>20.42</v>
      </c>
      <c r="AG886" s="0" t="n">
        <v>28.3</v>
      </c>
    </row>
    <row r="887" customFormat="false" ht="12.75" hidden="false" customHeight="false" outlineLevel="0" collapsed="false">
      <c r="N887" s="0" t="n">
        <v>87.538</v>
      </c>
      <c r="O887" s="0" t="n">
        <v>6132</v>
      </c>
      <c r="P887" s="0" t="n">
        <v>30.07</v>
      </c>
      <c r="Q887" s="0" t="n">
        <v>21.11</v>
      </c>
      <c r="R887" s="0" t="n">
        <v>20.7</v>
      </c>
      <c r="S887" s="0" t="n">
        <v>28.3</v>
      </c>
      <c r="U887" s="0" t="n">
        <v>87.501</v>
      </c>
      <c r="V887" s="0" t="n">
        <v>5388</v>
      </c>
      <c r="W887" s="0" t="n">
        <v>18.41</v>
      </c>
      <c r="X887" s="0" t="n">
        <v>21.11</v>
      </c>
      <c r="Y887" s="0" t="n">
        <v>20.74</v>
      </c>
      <c r="Z887" s="0" t="n">
        <v>28.3</v>
      </c>
      <c r="AB887" s="0" t="n">
        <v>87.495</v>
      </c>
      <c r="AC887" s="0" t="n">
        <v>4666</v>
      </c>
      <c r="AD887" s="0" t="n">
        <v>10.75</v>
      </c>
      <c r="AE887" s="0" t="n">
        <v>21.67</v>
      </c>
      <c r="AF887" s="0" t="n">
        <v>20.41</v>
      </c>
      <c r="AG887" s="0" t="n">
        <v>28.3</v>
      </c>
    </row>
    <row r="888" customFormat="false" ht="12.75" hidden="false" customHeight="false" outlineLevel="0" collapsed="false">
      <c r="N888" s="0" t="n">
        <v>87.638</v>
      </c>
      <c r="O888" s="0" t="n">
        <v>6124</v>
      </c>
      <c r="P888" s="0" t="n">
        <v>30.05</v>
      </c>
      <c r="Q888" s="0" t="n">
        <v>21.11</v>
      </c>
      <c r="R888" s="0" t="n">
        <v>20.69</v>
      </c>
      <c r="S888" s="0" t="n">
        <v>28.3</v>
      </c>
      <c r="U888" s="0" t="n">
        <v>87.601</v>
      </c>
      <c r="V888" s="0" t="n">
        <v>5391</v>
      </c>
      <c r="W888" s="0" t="n">
        <v>18.45</v>
      </c>
      <c r="X888" s="0" t="n">
        <v>21.11</v>
      </c>
      <c r="Y888" s="0" t="n">
        <v>20.74</v>
      </c>
      <c r="Z888" s="0" t="n">
        <v>28.3</v>
      </c>
      <c r="AB888" s="0" t="n">
        <v>87.596</v>
      </c>
      <c r="AC888" s="0" t="n">
        <v>4647</v>
      </c>
      <c r="AD888" s="0" t="n">
        <v>10.67</v>
      </c>
      <c r="AE888" s="0" t="n">
        <v>21.67</v>
      </c>
      <c r="AF888" s="0" t="n">
        <v>20.41</v>
      </c>
      <c r="AG888" s="0" t="n">
        <v>28.3</v>
      </c>
    </row>
    <row r="889" customFormat="false" ht="12.75" hidden="false" customHeight="false" outlineLevel="0" collapsed="false">
      <c r="N889" s="0" t="n">
        <v>87.738</v>
      </c>
      <c r="O889" s="0" t="n">
        <v>6113</v>
      </c>
      <c r="P889" s="0" t="n">
        <v>30.04</v>
      </c>
      <c r="Q889" s="0" t="n">
        <v>21.11</v>
      </c>
      <c r="R889" s="0" t="n">
        <v>20.69</v>
      </c>
      <c r="S889" s="0" t="n">
        <v>28.3</v>
      </c>
      <c r="U889" s="0" t="n">
        <v>87.701</v>
      </c>
      <c r="V889" s="0" t="n">
        <v>5401</v>
      </c>
      <c r="W889" s="0" t="n">
        <v>18.57</v>
      </c>
      <c r="X889" s="0" t="n">
        <v>21.11</v>
      </c>
      <c r="Y889" s="0" t="n">
        <v>20.74</v>
      </c>
      <c r="Z889" s="0" t="n">
        <v>28.3</v>
      </c>
      <c r="AB889" s="0" t="n">
        <v>87.697</v>
      </c>
      <c r="AC889" s="0" t="n">
        <v>4634</v>
      </c>
      <c r="AD889" s="0" t="n">
        <v>10.62</v>
      </c>
      <c r="AE889" s="0" t="n">
        <v>21.67</v>
      </c>
      <c r="AF889" s="0" t="n">
        <v>20.4</v>
      </c>
      <c r="AG889" s="0" t="n">
        <v>28.3</v>
      </c>
    </row>
    <row r="890" customFormat="false" ht="12.75" hidden="false" customHeight="false" outlineLevel="0" collapsed="false">
      <c r="N890" s="0" t="n">
        <v>87.838</v>
      </c>
      <c r="O890" s="0" t="n">
        <v>6110</v>
      </c>
      <c r="P890" s="0" t="n">
        <v>30.1</v>
      </c>
      <c r="Q890" s="0" t="n">
        <v>21.11</v>
      </c>
      <c r="R890" s="0" t="n">
        <v>20.68</v>
      </c>
      <c r="S890" s="0" t="n">
        <v>28.3</v>
      </c>
      <c r="U890" s="0" t="n">
        <v>87.801</v>
      </c>
      <c r="V890" s="0" t="n">
        <v>5415</v>
      </c>
      <c r="W890" s="0" t="n">
        <v>18.69</v>
      </c>
      <c r="X890" s="0" t="n">
        <v>21.11</v>
      </c>
      <c r="Y890" s="0" t="n">
        <v>20.74</v>
      </c>
      <c r="Z890" s="0" t="n">
        <v>28.3</v>
      </c>
      <c r="AB890" s="0" t="n">
        <v>87.797</v>
      </c>
      <c r="AC890" s="0" t="n">
        <v>4630</v>
      </c>
      <c r="AD890" s="0" t="n">
        <v>10.57</v>
      </c>
      <c r="AE890" s="0" t="n">
        <v>21.67</v>
      </c>
      <c r="AF890" s="0" t="n">
        <v>20.4</v>
      </c>
      <c r="AG890" s="0" t="n">
        <v>28.3</v>
      </c>
    </row>
    <row r="891" customFormat="false" ht="12.75" hidden="false" customHeight="false" outlineLevel="0" collapsed="false">
      <c r="N891" s="0" t="n">
        <v>87.938</v>
      </c>
      <c r="O891" s="0" t="n">
        <v>6108</v>
      </c>
      <c r="P891" s="0" t="n">
        <v>30.22</v>
      </c>
      <c r="Q891" s="0" t="n">
        <v>21.11</v>
      </c>
      <c r="R891" s="0" t="n">
        <v>20.67</v>
      </c>
      <c r="S891" s="0" t="n">
        <v>28.3</v>
      </c>
      <c r="U891" s="0" t="n">
        <v>87.901</v>
      </c>
      <c r="V891" s="0" t="n">
        <v>5423</v>
      </c>
      <c r="W891" s="0" t="n">
        <v>18.76</v>
      </c>
      <c r="X891" s="0" t="n">
        <v>21.11</v>
      </c>
      <c r="Y891" s="0" t="n">
        <v>20.74</v>
      </c>
      <c r="Z891" s="0" t="n">
        <v>28.3</v>
      </c>
      <c r="AB891" s="0" t="n">
        <v>87.897</v>
      </c>
      <c r="AC891" s="0" t="n">
        <v>4633</v>
      </c>
      <c r="AD891" s="0" t="n">
        <v>10.54</v>
      </c>
      <c r="AE891" s="0" t="n">
        <v>21.67</v>
      </c>
      <c r="AF891" s="0" t="n">
        <v>20.4</v>
      </c>
      <c r="AG891" s="0" t="n">
        <v>28.3</v>
      </c>
    </row>
    <row r="892" customFormat="false" ht="12.75" hidden="false" customHeight="false" outlineLevel="0" collapsed="false">
      <c r="N892" s="0" t="n">
        <v>88.039</v>
      </c>
      <c r="O892" s="0" t="n">
        <v>6106</v>
      </c>
      <c r="P892" s="0" t="n">
        <v>30.31</v>
      </c>
      <c r="Q892" s="0" t="n">
        <v>21.11</v>
      </c>
      <c r="R892" s="0" t="n">
        <v>20.66</v>
      </c>
      <c r="S892" s="0" t="n">
        <v>28.3</v>
      </c>
      <c r="U892" s="0" t="n">
        <v>88.001</v>
      </c>
      <c r="V892" s="0" t="n">
        <v>5423</v>
      </c>
      <c r="W892" s="0" t="n">
        <v>18.76</v>
      </c>
      <c r="X892" s="0" t="n">
        <v>21.11</v>
      </c>
      <c r="Y892" s="0" t="n">
        <v>20.73</v>
      </c>
      <c r="Z892" s="0" t="n">
        <v>28.3</v>
      </c>
      <c r="AB892" s="0" t="n">
        <v>87.997</v>
      </c>
      <c r="AC892" s="0" t="n">
        <v>4640</v>
      </c>
      <c r="AD892" s="0" t="n">
        <v>10.52</v>
      </c>
      <c r="AE892" s="0" t="n">
        <v>21.67</v>
      </c>
      <c r="AF892" s="0" t="n">
        <v>20.41</v>
      </c>
      <c r="AG892" s="0" t="n">
        <v>28.3</v>
      </c>
    </row>
    <row r="893" customFormat="false" ht="12.75" hidden="false" customHeight="false" outlineLevel="0" collapsed="false">
      <c r="N893" s="0" t="n">
        <v>88.139</v>
      </c>
      <c r="O893" s="0" t="n">
        <v>6107</v>
      </c>
      <c r="P893" s="0" t="n">
        <v>30.38</v>
      </c>
      <c r="Q893" s="0" t="n">
        <v>21.11</v>
      </c>
      <c r="R893" s="0" t="n">
        <v>20.66</v>
      </c>
      <c r="S893" s="0" t="n">
        <v>28.3</v>
      </c>
      <c r="U893" s="0" t="n">
        <v>88.102</v>
      </c>
      <c r="V893" s="0" t="n">
        <v>5416</v>
      </c>
      <c r="W893" s="0" t="n">
        <v>18.71</v>
      </c>
      <c r="X893" s="0" t="n">
        <v>21.11</v>
      </c>
      <c r="Y893" s="0" t="n">
        <v>20.72</v>
      </c>
      <c r="Z893" s="0" t="n">
        <v>28.3</v>
      </c>
      <c r="AB893" s="0" t="n">
        <v>88.097</v>
      </c>
      <c r="AC893" s="0" t="n">
        <v>4648</v>
      </c>
      <c r="AD893" s="0" t="n">
        <v>10.52</v>
      </c>
      <c r="AE893" s="0" t="n">
        <v>21.67</v>
      </c>
      <c r="AF893" s="0" t="n">
        <v>20.41</v>
      </c>
      <c r="AG893" s="0" t="n">
        <v>28.3</v>
      </c>
    </row>
    <row r="894" customFormat="false" ht="12.75" hidden="false" customHeight="false" outlineLevel="0" collapsed="false">
      <c r="N894" s="0" t="n">
        <v>88.24</v>
      </c>
      <c r="O894" s="0" t="n">
        <v>6105</v>
      </c>
      <c r="P894" s="0" t="n">
        <v>30.34</v>
      </c>
      <c r="Q894" s="0" t="n">
        <v>21.11</v>
      </c>
      <c r="R894" s="0" t="n">
        <v>20.65</v>
      </c>
      <c r="S894" s="0" t="n">
        <v>28.3</v>
      </c>
      <c r="U894" s="0" t="n">
        <v>88.202</v>
      </c>
      <c r="V894" s="0" t="n">
        <v>5407</v>
      </c>
      <c r="W894" s="0" t="n">
        <v>18.66</v>
      </c>
      <c r="X894" s="0" t="n">
        <v>21.11</v>
      </c>
      <c r="Y894" s="0" t="n">
        <v>20.71</v>
      </c>
      <c r="Z894" s="0" t="n">
        <v>28.3</v>
      </c>
      <c r="AB894" s="0" t="n">
        <v>88.197</v>
      </c>
      <c r="AC894" s="0" t="n">
        <v>4658</v>
      </c>
      <c r="AD894" s="0" t="n">
        <v>10.58</v>
      </c>
      <c r="AE894" s="0" t="n">
        <v>21.67</v>
      </c>
      <c r="AF894" s="0" t="n">
        <v>20.41</v>
      </c>
      <c r="AG894" s="0" t="n">
        <v>28.3</v>
      </c>
    </row>
    <row r="895" customFormat="false" ht="12.75" hidden="false" customHeight="false" outlineLevel="0" collapsed="false">
      <c r="N895" s="0" t="n">
        <v>88.34</v>
      </c>
      <c r="O895" s="0" t="n">
        <v>6102</v>
      </c>
      <c r="P895" s="0" t="n">
        <v>30.24</v>
      </c>
      <c r="Q895" s="0" t="n">
        <v>21.11</v>
      </c>
      <c r="R895" s="0" t="n">
        <v>20.65</v>
      </c>
      <c r="S895" s="0" t="n">
        <v>28.3</v>
      </c>
      <c r="U895" s="0" t="n">
        <v>88.302</v>
      </c>
      <c r="V895" s="0" t="n">
        <v>5399</v>
      </c>
      <c r="W895" s="0" t="n">
        <v>18.64</v>
      </c>
      <c r="X895" s="0" t="n">
        <v>21.11</v>
      </c>
      <c r="Y895" s="0" t="n">
        <v>20.69</v>
      </c>
      <c r="Z895" s="0" t="n">
        <v>28.3</v>
      </c>
      <c r="AB895" s="0" t="n">
        <v>88.297</v>
      </c>
      <c r="AC895" s="0" t="n">
        <v>4669</v>
      </c>
      <c r="AD895" s="0" t="n">
        <v>10.71</v>
      </c>
      <c r="AE895" s="0" t="n">
        <v>21.67</v>
      </c>
      <c r="AF895" s="0" t="n">
        <v>20.42</v>
      </c>
      <c r="AG895" s="0" t="n">
        <v>28.3</v>
      </c>
    </row>
    <row r="896" customFormat="false" ht="12.75" hidden="false" customHeight="false" outlineLevel="0" collapsed="false">
      <c r="N896" s="0" t="n">
        <v>88.44</v>
      </c>
      <c r="O896" s="0" t="n">
        <v>6102</v>
      </c>
      <c r="P896" s="0" t="n">
        <v>30.14</v>
      </c>
      <c r="Q896" s="0" t="n">
        <v>21.11</v>
      </c>
      <c r="R896" s="0" t="n">
        <v>20.65</v>
      </c>
      <c r="S896" s="0" t="n">
        <v>28.3</v>
      </c>
      <c r="U896" s="0" t="n">
        <v>88.402</v>
      </c>
      <c r="V896" s="0" t="n">
        <v>5392</v>
      </c>
      <c r="W896" s="0" t="n">
        <v>18.62</v>
      </c>
      <c r="X896" s="0" t="n">
        <v>21.11</v>
      </c>
      <c r="Y896" s="0" t="n">
        <v>20.68</v>
      </c>
      <c r="Z896" s="0" t="n">
        <v>28.3</v>
      </c>
      <c r="AB896" s="0" t="n">
        <v>88.397</v>
      </c>
      <c r="AC896" s="0" t="n">
        <v>4682</v>
      </c>
      <c r="AD896" s="0" t="n">
        <v>10.88</v>
      </c>
      <c r="AE896" s="0" t="n">
        <v>21.67</v>
      </c>
      <c r="AF896" s="0" t="n">
        <v>20.43</v>
      </c>
      <c r="AG896" s="0" t="n">
        <v>28.3</v>
      </c>
    </row>
    <row r="897" customFormat="false" ht="12.75" hidden="false" customHeight="false" outlineLevel="0" collapsed="false">
      <c r="N897" s="0" t="n">
        <v>88.54</v>
      </c>
      <c r="O897" s="0" t="n">
        <v>6104</v>
      </c>
      <c r="P897" s="0" t="n">
        <v>30.06</v>
      </c>
      <c r="Q897" s="0" t="n">
        <v>21.11</v>
      </c>
      <c r="R897" s="0" t="n">
        <v>20.64</v>
      </c>
      <c r="S897" s="0" t="n">
        <v>28.3</v>
      </c>
      <c r="U897" s="0" t="n">
        <v>88.502</v>
      </c>
      <c r="V897" s="0" t="n">
        <v>5383</v>
      </c>
      <c r="W897" s="0" t="n">
        <v>18.56</v>
      </c>
      <c r="X897" s="0" t="n">
        <v>21.11</v>
      </c>
      <c r="Y897" s="0" t="n">
        <v>20.67</v>
      </c>
      <c r="Z897" s="0" t="n">
        <v>28.3</v>
      </c>
      <c r="AB897" s="0" t="n">
        <v>88.497</v>
      </c>
      <c r="AC897" s="0" t="n">
        <v>4694</v>
      </c>
      <c r="AD897" s="0" t="n">
        <v>11.02</v>
      </c>
      <c r="AE897" s="0" t="n">
        <v>21.67</v>
      </c>
      <c r="AF897" s="0" t="n">
        <v>20.45</v>
      </c>
      <c r="AG897" s="0" t="n">
        <v>28.3</v>
      </c>
    </row>
    <row r="898" customFormat="false" ht="12.75" hidden="false" customHeight="false" outlineLevel="0" collapsed="false">
      <c r="N898" s="0" t="n">
        <v>88.641</v>
      </c>
      <c r="O898" s="0" t="n">
        <v>6109</v>
      </c>
      <c r="P898" s="0" t="n">
        <v>30.03</v>
      </c>
      <c r="Q898" s="0" t="n">
        <v>21.11</v>
      </c>
      <c r="R898" s="0" t="n">
        <v>20.63</v>
      </c>
      <c r="S898" s="0" t="n">
        <v>28.3</v>
      </c>
      <c r="U898" s="0" t="n">
        <v>88.603</v>
      </c>
      <c r="V898" s="0" t="n">
        <v>5373</v>
      </c>
      <c r="W898" s="0" t="n">
        <v>18.44</v>
      </c>
      <c r="X898" s="0" t="n">
        <v>21.11</v>
      </c>
      <c r="Y898" s="0" t="n">
        <v>20.65</v>
      </c>
      <c r="Z898" s="0" t="n">
        <v>28.3</v>
      </c>
      <c r="AB898" s="0" t="n">
        <v>88.597</v>
      </c>
      <c r="AC898" s="0" t="n">
        <v>4699</v>
      </c>
      <c r="AD898" s="0" t="n">
        <v>11.08</v>
      </c>
      <c r="AE898" s="0" t="n">
        <v>21.67</v>
      </c>
      <c r="AF898" s="0" t="n">
        <v>20.47</v>
      </c>
      <c r="AG898" s="0" t="n">
        <v>28.3</v>
      </c>
    </row>
    <row r="899" customFormat="false" ht="12.75" hidden="false" customHeight="false" outlineLevel="0" collapsed="false">
      <c r="N899" s="0" t="n">
        <v>88.741</v>
      </c>
      <c r="O899" s="0" t="n">
        <v>6120</v>
      </c>
      <c r="P899" s="0" t="n">
        <v>30.06</v>
      </c>
      <c r="Q899" s="0" t="n">
        <v>21.11</v>
      </c>
      <c r="R899" s="0" t="n">
        <v>20.63</v>
      </c>
      <c r="S899" s="0" t="n">
        <v>28.3</v>
      </c>
      <c r="U899" s="0" t="n">
        <v>88.703</v>
      </c>
      <c r="V899" s="0" t="n">
        <v>5363</v>
      </c>
      <c r="W899" s="0" t="n">
        <v>18.28</v>
      </c>
      <c r="X899" s="0" t="n">
        <v>21.11</v>
      </c>
      <c r="Y899" s="0" t="n">
        <v>20.64</v>
      </c>
      <c r="Z899" s="0" t="n">
        <v>28.3</v>
      </c>
      <c r="AB899" s="0" t="n">
        <v>88.697</v>
      </c>
      <c r="AC899" s="0" t="n">
        <v>4692</v>
      </c>
      <c r="AD899" s="0" t="n">
        <v>11.03</v>
      </c>
      <c r="AE899" s="0" t="n">
        <v>21.67</v>
      </c>
      <c r="AF899" s="0" t="n">
        <v>20.49</v>
      </c>
      <c r="AG899" s="0" t="n">
        <v>28.3</v>
      </c>
    </row>
    <row r="900" customFormat="false" ht="12.75" hidden="false" customHeight="false" outlineLevel="0" collapsed="false">
      <c r="N900" s="0" t="n">
        <v>88.841</v>
      </c>
      <c r="O900" s="0" t="n">
        <v>6127</v>
      </c>
      <c r="P900" s="0" t="n">
        <v>30.09</v>
      </c>
      <c r="Q900" s="0" t="n">
        <v>21.11</v>
      </c>
      <c r="R900" s="0" t="n">
        <v>20.62</v>
      </c>
      <c r="S900" s="0" t="n">
        <v>28.3</v>
      </c>
      <c r="U900" s="0" t="n">
        <v>88.803</v>
      </c>
      <c r="V900" s="0" t="n">
        <v>5360</v>
      </c>
      <c r="W900" s="0" t="n">
        <v>18.16</v>
      </c>
      <c r="X900" s="0" t="n">
        <v>21.11</v>
      </c>
      <c r="Y900" s="0" t="n">
        <v>20.62</v>
      </c>
      <c r="Z900" s="0" t="n">
        <v>28.3</v>
      </c>
      <c r="AB900" s="0" t="n">
        <v>88.798</v>
      </c>
      <c r="AC900" s="0" t="n">
        <v>4676</v>
      </c>
      <c r="AD900" s="0" t="n">
        <v>10.89</v>
      </c>
      <c r="AE900" s="0" t="n">
        <v>21.67</v>
      </c>
      <c r="AF900" s="0" t="n">
        <v>20.52</v>
      </c>
      <c r="AG900" s="0" t="n">
        <v>28.3</v>
      </c>
    </row>
    <row r="901" customFormat="false" ht="12.75" hidden="false" customHeight="false" outlineLevel="0" collapsed="false">
      <c r="N901" s="0" t="n">
        <v>88.941</v>
      </c>
      <c r="O901" s="0" t="n">
        <v>6134</v>
      </c>
      <c r="P901" s="0" t="n">
        <v>30.11</v>
      </c>
      <c r="Q901" s="0" t="n">
        <v>21.11</v>
      </c>
      <c r="R901" s="0" t="n">
        <v>20.61</v>
      </c>
      <c r="S901" s="0" t="n">
        <v>28.3</v>
      </c>
      <c r="U901" s="0" t="n">
        <v>88.903</v>
      </c>
      <c r="V901" s="0" t="n">
        <v>5366</v>
      </c>
      <c r="W901" s="0" t="n">
        <v>18.13</v>
      </c>
      <c r="X901" s="0" t="n">
        <v>21.11</v>
      </c>
      <c r="Y901" s="0" t="n">
        <v>20.6</v>
      </c>
      <c r="Z901" s="0" t="n">
        <v>28.3</v>
      </c>
      <c r="AB901" s="0" t="n">
        <v>88.898</v>
      </c>
      <c r="AC901" s="0" t="n">
        <v>4656</v>
      </c>
      <c r="AD901" s="0" t="n">
        <v>10.75</v>
      </c>
      <c r="AE901" s="0" t="n">
        <v>21.67</v>
      </c>
      <c r="AF901" s="0" t="n">
        <v>20.55</v>
      </c>
      <c r="AG901" s="0" t="n">
        <v>28.3</v>
      </c>
    </row>
    <row r="902" customFormat="false" ht="12.75" hidden="false" customHeight="false" outlineLevel="0" collapsed="false">
      <c r="N902" s="0" t="n">
        <v>89.042</v>
      </c>
      <c r="O902" s="0" t="n">
        <v>6135</v>
      </c>
      <c r="P902" s="0" t="n">
        <v>30.08</v>
      </c>
      <c r="Q902" s="0" t="n">
        <v>21.11</v>
      </c>
      <c r="R902" s="0" t="n">
        <v>20.6</v>
      </c>
      <c r="S902" s="0" t="n">
        <v>28.3</v>
      </c>
      <c r="U902" s="0" t="n">
        <v>89.003</v>
      </c>
      <c r="V902" s="0" t="n">
        <v>5380</v>
      </c>
      <c r="W902" s="0" t="n">
        <v>18.21</v>
      </c>
      <c r="X902" s="0" t="n">
        <v>21.11</v>
      </c>
      <c r="Y902" s="0" t="n">
        <v>20.57</v>
      </c>
      <c r="Z902" s="0" t="n">
        <v>28.3</v>
      </c>
      <c r="AB902" s="0" t="n">
        <v>88.998</v>
      </c>
      <c r="AC902" s="0" t="n">
        <v>4647</v>
      </c>
      <c r="AD902" s="0" t="n">
        <v>10.68</v>
      </c>
      <c r="AE902" s="0" t="n">
        <v>21.67</v>
      </c>
      <c r="AF902" s="0" t="n">
        <v>20.57</v>
      </c>
      <c r="AG902" s="0" t="n">
        <v>28.3</v>
      </c>
    </row>
    <row r="903" customFormat="false" ht="12.75" hidden="false" customHeight="false" outlineLevel="0" collapsed="false">
      <c r="N903" s="0" t="n">
        <v>89.142</v>
      </c>
      <c r="O903" s="0" t="n">
        <v>6133</v>
      </c>
      <c r="P903" s="0" t="n">
        <v>30.03</v>
      </c>
      <c r="Q903" s="0" t="n">
        <v>21.11</v>
      </c>
      <c r="R903" s="0" t="n">
        <v>20.6</v>
      </c>
      <c r="S903" s="0" t="n">
        <v>28.3</v>
      </c>
      <c r="U903" s="0" t="n">
        <v>89.103</v>
      </c>
      <c r="V903" s="0" t="n">
        <v>5400</v>
      </c>
      <c r="W903" s="0" t="n">
        <v>18.36</v>
      </c>
      <c r="X903" s="0" t="n">
        <v>21.11</v>
      </c>
      <c r="Y903" s="0" t="n">
        <v>20.54</v>
      </c>
      <c r="Z903" s="0" t="n">
        <v>28.3</v>
      </c>
      <c r="AB903" s="0" t="n">
        <v>89.098</v>
      </c>
      <c r="AC903" s="0" t="n">
        <v>4652</v>
      </c>
      <c r="AD903" s="0" t="n">
        <v>10.68</v>
      </c>
      <c r="AE903" s="0" t="n">
        <v>21.67</v>
      </c>
      <c r="AF903" s="0" t="n">
        <v>20.59</v>
      </c>
      <c r="AG903" s="0" t="n">
        <v>28.3</v>
      </c>
    </row>
    <row r="904" customFormat="false" ht="12.75" hidden="false" customHeight="false" outlineLevel="0" collapsed="false">
      <c r="N904" s="0" t="n">
        <v>89.242</v>
      </c>
      <c r="O904" s="0" t="n">
        <v>6131</v>
      </c>
      <c r="P904" s="0" t="n">
        <v>30.03</v>
      </c>
      <c r="Q904" s="0" t="n">
        <v>21.11</v>
      </c>
      <c r="R904" s="0" t="n">
        <v>20.59</v>
      </c>
      <c r="S904" s="0" t="n">
        <v>28.3</v>
      </c>
      <c r="U904" s="0" t="n">
        <v>89.203</v>
      </c>
      <c r="V904" s="0" t="n">
        <v>5419</v>
      </c>
      <c r="W904" s="0" t="n">
        <v>18.53</v>
      </c>
      <c r="X904" s="0" t="n">
        <v>21.11</v>
      </c>
      <c r="Y904" s="0" t="n">
        <v>20.52</v>
      </c>
      <c r="Z904" s="0" t="n">
        <v>28.3</v>
      </c>
      <c r="AB904" s="0" t="n">
        <v>89.199</v>
      </c>
      <c r="AC904" s="0" t="n">
        <v>4667</v>
      </c>
      <c r="AD904" s="0" t="n">
        <v>10.76</v>
      </c>
      <c r="AE904" s="0" t="n">
        <v>21.67</v>
      </c>
      <c r="AF904" s="0" t="n">
        <v>20.61</v>
      </c>
      <c r="AG904" s="0" t="n">
        <v>28.3</v>
      </c>
    </row>
    <row r="905" customFormat="false" ht="12.75" hidden="false" customHeight="false" outlineLevel="0" collapsed="false">
      <c r="N905" s="0" t="n">
        <v>89.342</v>
      </c>
      <c r="O905" s="0" t="n">
        <v>6126</v>
      </c>
      <c r="P905" s="0" t="n">
        <v>30.07</v>
      </c>
      <c r="Q905" s="0" t="n">
        <v>21.11</v>
      </c>
      <c r="R905" s="0" t="n">
        <v>20.58</v>
      </c>
      <c r="S905" s="0" t="n">
        <v>28.3</v>
      </c>
      <c r="U905" s="0" t="n">
        <v>89.303</v>
      </c>
      <c r="V905" s="0" t="n">
        <v>5431</v>
      </c>
      <c r="W905" s="0" t="n">
        <v>18.63</v>
      </c>
      <c r="X905" s="0" t="n">
        <v>21.11</v>
      </c>
      <c r="Y905" s="0" t="n">
        <v>20.49</v>
      </c>
      <c r="Z905" s="0" t="n">
        <v>28.3</v>
      </c>
      <c r="AB905" s="0" t="n">
        <v>89.299</v>
      </c>
      <c r="AC905" s="0" t="n">
        <v>4681</v>
      </c>
      <c r="AD905" s="0" t="n">
        <v>10.86</v>
      </c>
      <c r="AE905" s="0" t="n">
        <v>21.67</v>
      </c>
      <c r="AF905" s="0" t="n">
        <v>20.62</v>
      </c>
      <c r="AG905" s="0" t="n">
        <v>28.3</v>
      </c>
    </row>
    <row r="906" customFormat="false" ht="12.75" hidden="false" customHeight="false" outlineLevel="0" collapsed="false">
      <c r="N906" s="0" t="n">
        <v>89.442</v>
      </c>
      <c r="O906" s="0" t="n">
        <v>6123</v>
      </c>
      <c r="P906" s="0" t="n">
        <v>30.19</v>
      </c>
      <c r="Q906" s="0" t="n">
        <v>21.11</v>
      </c>
      <c r="R906" s="0" t="n">
        <v>20.57</v>
      </c>
      <c r="S906" s="0" t="n">
        <v>28.3</v>
      </c>
      <c r="U906" s="0" t="n">
        <v>89.403</v>
      </c>
      <c r="V906" s="0" t="n">
        <v>5434</v>
      </c>
      <c r="W906" s="0" t="n">
        <v>18.67</v>
      </c>
      <c r="X906" s="0" t="n">
        <v>21.11</v>
      </c>
      <c r="Y906" s="0" t="n">
        <v>20.47</v>
      </c>
      <c r="Z906" s="0" t="n">
        <v>28.3</v>
      </c>
      <c r="AB906" s="0" t="n">
        <v>89.399</v>
      </c>
      <c r="AC906" s="0" t="n">
        <v>4685</v>
      </c>
      <c r="AD906" s="0" t="n">
        <v>10.91</v>
      </c>
      <c r="AE906" s="0" t="n">
        <v>21.67</v>
      </c>
      <c r="AF906" s="0" t="n">
        <v>20.63</v>
      </c>
      <c r="AG906" s="0" t="n">
        <v>28.3</v>
      </c>
    </row>
    <row r="907" customFormat="false" ht="12.75" hidden="false" customHeight="false" outlineLevel="0" collapsed="false">
      <c r="N907" s="0" t="n">
        <v>89.543</v>
      </c>
      <c r="O907" s="0" t="n">
        <v>6117</v>
      </c>
      <c r="P907" s="0" t="n">
        <v>30.24</v>
      </c>
      <c r="Q907" s="0" t="n">
        <v>21.11</v>
      </c>
      <c r="R907" s="0" t="n">
        <v>20.56</v>
      </c>
      <c r="S907" s="0" t="n">
        <v>28.3</v>
      </c>
      <c r="U907" s="0" t="n">
        <v>89.504</v>
      </c>
      <c r="V907" s="0" t="n">
        <v>5431</v>
      </c>
      <c r="W907" s="0" t="n">
        <v>18.64</v>
      </c>
      <c r="X907" s="0" t="n">
        <v>21.11</v>
      </c>
      <c r="Y907" s="0" t="n">
        <v>20.45</v>
      </c>
      <c r="Z907" s="0" t="n">
        <v>28.3</v>
      </c>
      <c r="AB907" s="0" t="n">
        <v>89.499</v>
      </c>
      <c r="AC907" s="0" t="n">
        <v>4678</v>
      </c>
      <c r="AD907" s="0" t="n">
        <v>10.89</v>
      </c>
      <c r="AE907" s="0" t="n">
        <v>21.67</v>
      </c>
      <c r="AF907" s="0" t="n">
        <v>20.64</v>
      </c>
      <c r="AG907" s="0" t="n">
        <v>28.3</v>
      </c>
    </row>
    <row r="908" customFormat="false" ht="12.75" hidden="false" customHeight="false" outlineLevel="0" collapsed="false">
      <c r="N908" s="0" t="n">
        <v>89.643</v>
      </c>
      <c r="O908" s="0" t="n">
        <v>6105</v>
      </c>
      <c r="P908" s="0" t="n">
        <v>30.11</v>
      </c>
      <c r="Q908" s="0" t="n">
        <v>21.11</v>
      </c>
      <c r="R908" s="0" t="n">
        <v>20.55</v>
      </c>
      <c r="S908" s="0" t="n">
        <v>28.3</v>
      </c>
      <c r="U908" s="0" t="n">
        <v>89.604</v>
      </c>
      <c r="V908" s="0" t="n">
        <v>5423</v>
      </c>
      <c r="W908" s="0" t="n">
        <v>18.59</v>
      </c>
      <c r="X908" s="0" t="n">
        <v>21.11</v>
      </c>
      <c r="Y908" s="0" t="n">
        <v>20.44</v>
      </c>
      <c r="Z908" s="0" t="n">
        <v>28.3</v>
      </c>
      <c r="AB908" s="0" t="n">
        <v>89.599</v>
      </c>
      <c r="AC908" s="0" t="n">
        <v>4668</v>
      </c>
      <c r="AD908" s="0" t="n">
        <v>10.82</v>
      </c>
      <c r="AE908" s="0" t="n">
        <v>21.67</v>
      </c>
      <c r="AF908" s="0" t="n">
        <v>20.64</v>
      </c>
      <c r="AG908" s="0" t="n">
        <v>28.3</v>
      </c>
    </row>
    <row r="909" customFormat="false" ht="12.75" hidden="false" customHeight="false" outlineLevel="0" collapsed="false">
      <c r="N909" s="0" t="n">
        <v>89.743</v>
      </c>
      <c r="O909" s="0" t="n">
        <v>6089</v>
      </c>
      <c r="P909" s="0" t="n">
        <v>29.8</v>
      </c>
      <c r="Q909" s="0" t="n">
        <v>21.11</v>
      </c>
      <c r="R909" s="0" t="n">
        <v>20.54</v>
      </c>
      <c r="S909" s="0" t="n">
        <v>28.3</v>
      </c>
      <c r="U909" s="0" t="n">
        <v>89.704</v>
      </c>
      <c r="V909" s="0" t="n">
        <v>5415</v>
      </c>
      <c r="W909" s="0" t="n">
        <v>18.55</v>
      </c>
      <c r="X909" s="0" t="n">
        <v>21.11</v>
      </c>
      <c r="Y909" s="0" t="n">
        <v>20.42</v>
      </c>
      <c r="Z909" s="0" t="n">
        <v>28.3</v>
      </c>
      <c r="AB909" s="0" t="n">
        <v>89.699</v>
      </c>
      <c r="AC909" s="0" t="n">
        <v>4663</v>
      </c>
      <c r="AD909" s="0" t="n">
        <v>10.72</v>
      </c>
      <c r="AE909" s="0" t="n">
        <v>21.67</v>
      </c>
      <c r="AF909" s="0" t="n">
        <v>20.64</v>
      </c>
      <c r="AG909" s="0" t="n">
        <v>28.3</v>
      </c>
    </row>
    <row r="910" customFormat="false" ht="12.75" hidden="false" customHeight="false" outlineLevel="0" collapsed="false">
      <c r="N910" s="0" t="n">
        <v>89.843</v>
      </c>
      <c r="O910" s="0" t="n">
        <v>6066</v>
      </c>
      <c r="P910" s="0" t="n">
        <v>29.3</v>
      </c>
      <c r="Q910" s="0" t="n">
        <v>21.11</v>
      </c>
      <c r="R910" s="0" t="n">
        <v>20.53</v>
      </c>
      <c r="S910" s="0" t="n">
        <v>28.3</v>
      </c>
      <c r="U910" s="0" t="n">
        <v>89.804</v>
      </c>
      <c r="V910" s="0" t="n">
        <v>5407</v>
      </c>
      <c r="W910" s="0" t="n">
        <v>18.5</v>
      </c>
      <c r="X910" s="0" t="n">
        <v>21.11</v>
      </c>
      <c r="Y910" s="0" t="n">
        <v>20.41</v>
      </c>
      <c r="Z910" s="0" t="n">
        <v>28.3</v>
      </c>
      <c r="AB910" s="0" t="n">
        <v>89.799</v>
      </c>
      <c r="AC910" s="0" t="n">
        <v>4664</v>
      </c>
      <c r="AD910" s="0" t="n">
        <v>10.67</v>
      </c>
      <c r="AE910" s="0" t="n">
        <v>21.67</v>
      </c>
      <c r="AF910" s="0" t="n">
        <v>20.64</v>
      </c>
      <c r="AG910" s="0" t="n">
        <v>28.3</v>
      </c>
    </row>
    <row r="911" customFormat="false" ht="12.75" hidden="false" customHeight="false" outlineLevel="0" collapsed="false">
      <c r="N911" s="0" t="n">
        <v>89.943</v>
      </c>
      <c r="O911" s="0" t="n">
        <v>6044</v>
      </c>
      <c r="P911" s="0" t="n">
        <v>28.78</v>
      </c>
      <c r="Q911" s="0" t="n">
        <v>21.11</v>
      </c>
      <c r="R911" s="0" t="n">
        <v>20.52</v>
      </c>
      <c r="S911" s="0" t="n">
        <v>28.3</v>
      </c>
      <c r="U911" s="0" t="n">
        <v>89.904</v>
      </c>
      <c r="V911" s="0" t="n">
        <v>5399</v>
      </c>
      <c r="W911" s="0" t="n">
        <v>18.47</v>
      </c>
      <c r="X911" s="0" t="n">
        <v>21.11</v>
      </c>
      <c r="Y911" s="0" t="n">
        <v>20.39</v>
      </c>
      <c r="Z911" s="0" t="n">
        <v>28.3</v>
      </c>
      <c r="AB911" s="0" t="n">
        <v>89.899</v>
      </c>
      <c r="AC911" s="0" t="n">
        <v>4669</v>
      </c>
      <c r="AD911" s="0" t="n">
        <v>10.64</v>
      </c>
      <c r="AE911" s="0" t="n">
        <v>21.67</v>
      </c>
      <c r="AF911" s="0" t="n">
        <v>20.63</v>
      </c>
      <c r="AG911" s="0" t="n">
        <v>28.3</v>
      </c>
    </row>
    <row r="912" customFormat="false" ht="12.75" hidden="false" customHeight="false" outlineLevel="0" collapsed="false">
      <c r="N912" s="0" t="n">
        <v>90.043</v>
      </c>
      <c r="O912" s="0" t="n">
        <v>6026</v>
      </c>
      <c r="P912" s="0" t="n">
        <v>28.3</v>
      </c>
      <c r="Q912" s="0" t="n">
        <v>21.11</v>
      </c>
      <c r="R912" s="0" t="n">
        <v>20.51</v>
      </c>
      <c r="S912" s="0" t="n">
        <v>28.3</v>
      </c>
      <c r="U912" s="0" t="n">
        <v>90.004</v>
      </c>
      <c r="V912" s="0" t="n">
        <v>5392</v>
      </c>
      <c r="W912" s="0" t="n">
        <v>18.42</v>
      </c>
      <c r="X912" s="0" t="n">
        <v>21.11</v>
      </c>
      <c r="Y912" s="0" t="n">
        <v>20.38</v>
      </c>
      <c r="Z912" s="0" t="n">
        <v>28.3</v>
      </c>
      <c r="AB912" s="0" t="n">
        <v>89.999</v>
      </c>
      <c r="AC912" s="0" t="n">
        <v>4672</v>
      </c>
      <c r="AD912" s="0" t="n">
        <v>10.61</v>
      </c>
      <c r="AE912" s="0" t="n">
        <v>21.67</v>
      </c>
      <c r="AF912" s="0" t="n">
        <v>20.63</v>
      </c>
      <c r="AG912" s="0" t="n">
        <v>28.3</v>
      </c>
    </row>
    <row r="913" customFormat="false" ht="12.75" hidden="false" customHeight="false" outlineLevel="0" collapsed="false">
      <c r="N913" s="0" t="n">
        <v>90.143</v>
      </c>
      <c r="O913" s="0" t="n">
        <v>6011</v>
      </c>
      <c r="P913" s="0" t="n">
        <v>27.85</v>
      </c>
      <c r="Q913" s="0" t="n">
        <v>21.11</v>
      </c>
      <c r="R913" s="0" t="n">
        <v>20.51</v>
      </c>
      <c r="S913" s="0" t="n">
        <v>28.3</v>
      </c>
      <c r="U913" s="0" t="n">
        <v>90.104</v>
      </c>
      <c r="V913" s="0" t="n">
        <v>5389</v>
      </c>
      <c r="W913" s="0" t="n">
        <v>18.39</v>
      </c>
      <c r="X913" s="0" t="n">
        <v>21.11</v>
      </c>
      <c r="Y913" s="0" t="n">
        <v>20.37</v>
      </c>
      <c r="Z913" s="0" t="n">
        <v>28.3</v>
      </c>
      <c r="AB913" s="0" t="n">
        <v>90.1</v>
      </c>
      <c r="AC913" s="0" t="n">
        <v>4672</v>
      </c>
      <c r="AD913" s="0" t="n">
        <v>10.55</v>
      </c>
      <c r="AE913" s="0" t="n">
        <v>21.67</v>
      </c>
      <c r="AF913" s="0" t="n">
        <v>20.62</v>
      </c>
      <c r="AG913" s="0" t="n">
        <v>28.3</v>
      </c>
    </row>
    <row r="914" customFormat="false" ht="12.75" hidden="false" customHeight="false" outlineLevel="0" collapsed="false">
      <c r="N914" s="0" t="n">
        <v>90.243</v>
      </c>
      <c r="O914" s="0" t="n">
        <v>6002</v>
      </c>
      <c r="P914" s="0" t="n">
        <v>27.48</v>
      </c>
      <c r="Q914" s="0" t="n">
        <v>21.11</v>
      </c>
      <c r="R914" s="0" t="n">
        <v>20.51</v>
      </c>
      <c r="S914" s="0" t="n">
        <v>28.3</v>
      </c>
      <c r="U914" s="0" t="n">
        <v>90.204</v>
      </c>
      <c r="V914" s="0" t="n">
        <v>5388</v>
      </c>
      <c r="W914" s="0" t="n">
        <v>18.37</v>
      </c>
      <c r="X914" s="0" t="n">
        <v>21.11</v>
      </c>
      <c r="Y914" s="0" t="n">
        <v>20.36</v>
      </c>
      <c r="Z914" s="0" t="n">
        <v>28.3</v>
      </c>
      <c r="AB914" s="0" t="n">
        <v>90.2</v>
      </c>
      <c r="AC914" s="0" t="n">
        <v>4671</v>
      </c>
      <c r="AD914" s="0" t="n">
        <v>10.5</v>
      </c>
      <c r="AE914" s="0" t="n">
        <v>21.67</v>
      </c>
      <c r="AF914" s="0" t="n">
        <v>20.61</v>
      </c>
      <c r="AG914" s="0" t="n">
        <v>28.3</v>
      </c>
    </row>
    <row r="915" customFormat="false" ht="12.75" hidden="false" customHeight="false" outlineLevel="0" collapsed="false">
      <c r="N915" s="0" t="n">
        <v>90.344</v>
      </c>
      <c r="O915" s="0" t="n">
        <v>5998</v>
      </c>
      <c r="P915" s="0" t="n">
        <v>27.15</v>
      </c>
      <c r="Q915" s="0" t="n">
        <v>21.11</v>
      </c>
      <c r="R915" s="0" t="n">
        <v>20.51</v>
      </c>
      <c r="S915" s="0" t="n">
        <v>28.3</v>
      </c>
      <c r="U915" s="0" t="n">
        <v>90.304</v>
      </c>
      <c r="V915" s="0" t="n">
        <v>5390</v>
      </c>
      <c r="W915" s="0" t="n">
        <v>18.39</v>
      </c>
      <c r="X915" s="0" t="n">
        <v>21.11</v>
      </c>
      <c r="Y915" s="0" t="n">
        <v>20.35</v>
      </c>
      <c r="Z915" s="0" t="n">
        <v>28.3</v>
      </c>
      <c r="AB915" s="0" t="n">
        <v>90.3</v>
      </c>
      <c r="AC915" s="0" t="n">
        <v>4671</v>
      </c>
      <c r="AD915" s="0" t="n">
        <v>10.5</v>
      </c>
      <c r="AE915" s="0" t="n">
        <v>21.67</v>
      </c>
      <c r="AF915" s="0" t="n">
        <v>20.6</v>
      </c>
      <c r="AG915" s="0" t="n">
        <v>28.3</v>
      </c>
    </row>
    <row r="916" customFormat="false" ht="12.75" hidden="false" customHeight="false" outlineLevel="0" collapsed="false">
      <c r="N916" s="0" t="n">
        <v>90.444</v>
      </c>
      <c r="O916" s="0" t="n">
        <v>6000</v>
      </c>
      <c r="P916" s="0" t="n">
        <v>26.92</v>
      </c>
      <c r="Q916" s="0" t="n">
        <v>21.11</v>
      </c>
      <c r="R916" s="0" t="n">
        <v>20.51</v>
      </c>
      <c r="S916" s="0" t="n">
        <v>28.3</v>
      </c>
      <c r="U916" s="0" t="n">
        <v>90.404</v>
      </c>
      <c r="V916" s="0" t="n">
        <v>5393</v>
      </c>
      <c r="W916" s="0" t="n">
        <v>18.43</v>
      </c>
      <c r="X916" s="0" t="n">
        <v>21.11</v>
      </c>
      <c r="Y916" s="0" t="n">
        <v>20.36</v>
      </c>
      <c r="Z916" s="0" t="n">
        <v>28.3</v>
      </c>
      <c r="AB916" s="0" t="n">
        <v>90.401</v>
      </c>
      <c r="AC916" s="0" t="n">
        <v>4676</v>
      </c>
      <c r="AD916" s="0" t="n">
        <v>10.56</v>
      </c>
      <c r="AE916" s="0" t="n">
        <v>21.67</v>
      </c>
      <c r="AF916" s="0" t="n">
        <v>20.59</v>
      </c>
      <c r="AG916" s="0" t="n">
        <v>28.3</v>
      </c>
    </row>
    <row r="917" customFormat="false" ht="12.75" hidden="false" customHeight="false" outlineLevel="0" collapsed="false">
      <c r="N917" s="0" t="n">
        <v>90.544</v>
      </c>
      <c r="O917" s="0" t="n">
        <v>6016</v>
      </c>
      <c r="P917" s="0" t="n">
        <v>26.86</v>
      </c>
      <c r="Q917" s="0" t="n">
        <v>21.11</v>
      </c>
      <c r="R917" s="0" t="n">
        <v>20.51</v>
      </c>
      <c r="S917" s="0" t="n">
        <v>28.3</v>
      </c>
      <c r="U917" s="0" t="n">
        <v>90.504</v>
      </c>
      <c r="V917" s="0" t="n">
        <v>5398</v>
      </c>
      <c r="W917" s="0" t="n">
        <v>18.51</v>
      </c>
      <c r="X917" s="0" t="n">
        <v>21.11</v>
      </c>
      <c r="Y917" s="0" t="n">
        <v>20.36</v>
      </c>
      <c r="Z917" s="0" t="n">
        <v>28.3</v>
      </c>
      <c r="AB917" s="0" t="n">
        <v>90.501</v>
      </c>
      <c r="AC917" s="0" t="n">
        <v>4685</v>
      </c>
      <c r="AD917" s="0" t="n">
        <v>10.66</v>
      </c>
      <c r="AE917" s="0" t="n">
        <v>21.67</v>
      </c>
      <c r="AF917" s="0" t="n">
        <v>20.57</v>
      </c>
      <c r="AG917" s="0" t="n">
        <v>28.3</v>
      </c>
    </row>
    <row r="918" customFormat="false" ht="12.75" hidden="false" customHeight="false" outlineLevel="0" collapsed="false">
      <c r="N918" s="0" t="n">
        <v>90.644</v>
      </c>
      <c r="O918" s="0" t="n">
        <v>6047</v>
      </c>
      <c r="P918" s="0" t="n">
        <v>26.98</v>
      </c>
      <c r="Q918" s="0" t="n">
        <v>21.11</v>
      </c>
      <c r="R918" s="0" t="n">
        <v>20.52</v>
      </c>
      <c r="S918" s="0" t="n">
        <v>28.3</v>
      </c>
      <c r="U918" s="0" t="n">
        <v>90.604</v>
      </c>
      <c r="V918" s="0" t="n">
        <v>5403</v>
      </c>
      <c r="W918" s="0" t="n">
        <v>18.58</v>
      </c>
      <c r="X918" s="0" t="n">
        <v>21.11</v>
      </c>
      <c r="Y918" s="0" t="n">
        <v>20.38</v>
      </c>
      <c r="Z918" s="0" t="n">
        <v>28.3</v>
      </c>
      <c r="AB918" s="0" t="n">
        <v>90.601</v>
      </c>
      <c r="AC918" s="0" t="n">
        <v>4694</v>
      </c>
      <c r="AD918" s="0" t="n">
        <v>10.75</v>
      </c>
      <c r="AE918" s="0" t="n">
        <v>21.67</v>
      </c>
      <c r="AF918" s="0" t="n">
        <v>20.56</v>
      </c>
      <c r="AG918" s="0" t="n">
        <v>28.3</v>
      </c>
    </row>
    <row r="919" customFormat="false" ht="12.75" hidden="false" customHeight="false" outlineLevel="0" collapsed="false">
      <c r="N919" s="0" t="n">
        <v>90.744</v>
      </c>
      <c r="O919" s="0" t="n">
        <v>6090</v>
      </c>
      <c r="P919" s="0" t="n">
        <v>27.28</v>
      </c>
      <c r="Q919" s="0" t="n">
        <v>21.11</v>
      </c>
      <c r="R919" s="0" t="n">
        <v>20.52</v>
      </c>
      <c r="S919" s="0" t="n">
        <v>28.3</v>
      </c>
      <c r="U919" s="0" t="n">
        <v>90.704</v>
      </c>
      <c r="V919" s="0" t="n">
        <v>5410</v>
      </c>
      <c r="W919" s="0" t="n">
        <v>18.65</v>
      </c>
      <c r="X919" s="0" t="n">
        <v>21.11</v>
      </c>
      <c r="Y919" s="0" t="n">
        <v>20.4</v>
      </c>
      <c r="Z919" s="0" t="n">
        <v>28.3</v>
      </c>
      <c r="AB919" s="0" t="n">
        <v>90.701</v>
      </c>
      <c r="AC919" s="0" t="n">
        <v>4702</v>
      </c>
      <c r="AD919" s="0" t="n">
        <v>10.8</v>
      </c>
      <c r="AE919" s="0" t="n">
        <v>21.67</v>
      </c>
      <c r="AF919" s="0" t="n">
        <v>20.54</v>
      </c>
      <c r="AG919" s="0" t="n">
        <v>28.29</v>
      </c>
    </row>
    <row r="920" customFormat="false" ht="12.75" hidden="false" customHeight="false" outlineLevel="0" collapsed="false">
      <c r="N920" s="0" t="n">
        <v>90.844</v>
      </c>
      <c r="O920" s="0" t="n">
        <v>6142</v>
      </c>
      <c r="P920" s="0" t="n">
        <v>27.73</v>
      </c>
      <c r="Q920" s="0" t="n">
        <v>21.11</v>
      </c>
      <c r="R920" s="0" t="n">
        <v>20.53</v>
      </c>
      <c r="S920" s="0" t="n">
        <v>28.3</v>
      </c>
      <c r="U920" s="0" t="n">
        <v>90.804</v>
      </c>
      <c r="V920" s="0" t="n">
        <v>5416</v>
      </c>
      <c r="W920" s="0" t="n">
        <v>18.68</v>
      </c>
      <c r="X920" s="0" t="n">
        <v>21.11</v>
      </c>
      <c r="Y920" s="0" t="n">
        <v>20.41</v>
      </c>
      <c r="Z920" s="0" t="n">
        <v>28.3</v>
      </c>
      <c r="AB920" s="0" t="n">
        <v>90.801</v>
      </c>
      <c r="AC920" s="0" t="n">
        <v>4703</v>
      </c>
      <c r="AD920" s="0" t="n">
        <v>10.8</v>
      </c>
      <c r="AE920" s="0" t="n">
        <v>21.67</v>
      </c>
      <c r="AF920" s="0" t="n">
        <v>20.54</v>
      </c>
      <c r="AG920" s="0" t="n">
        <v>28.29</v>
      </c>
    </row>
    <row r="921" customFormat="false" ht="12.75" hidden="false" customHeight="false" outlineLevel="0" collapsed="false">
      <c r="N921" s="0" t="n">
        <v>90.945</v>
      </c>
      <c r="O921" s="0" t="n">
        <v>6189</v>
      </c>
      <c r="P921" s="0" t="n">
        <v>28.2</v>
      </c>
      <c r="Q921" s="0" t="n">
        <v>21.11</v>
      </c>
      <c r="R921" s="0" t="n">
        <v>20.53</v>
      </c>
      <c r="S921" s="0" t="n">
        <v>28.3</v>
      </c>
      <c r="U921" s="0" t="n">
        <v>90.904</v>
      </c>
      <c r="V921" s="0" t="n">
        <v>5422</v>
      </c>
      <c r="W921" s="0" t="n">
        <v>18.68</v>
      </c>
      <c r="X921" s="0" t="n">
        <v>21.11</v>
      </c>
      <c r="Y921" s="0" t="n">
        <v>20.43</v>
      </c>
      <c r="Z921" s="0" t="n">
        <v>28.3</v>
      </c>
      <c r="AB921" s="0" t="n">
        <v>90.901</v>
      </c>
      <c r="AC921" s="0" t="n">
        <v>4697</v>
      </c>
      <c r="AD921" s="0" t="n">
        <v>10.76</v>
      </c>
      <c r="AE921" s="0" t="n">
        <v>21.67</v>
      </c>
      <c r="AF921" s="0" t="n">
        <v>20.53</v>
      </c>
      <c r="AG921" s="0" t="n">
        <v>28.3</v>
      </c>
    </row>
    <row r="922" customFormat="false" ht="12.75" hidden="false" customHeight="false" outlineLevel="0" collapsed="false">
      <c r="N922" s="0" t="n">
        <v>91.045</v>
      </c>
      <c r="O922" s="0" t="n">
        <v>6220</v>
      </c>
      <c r="P922" s="0" t="n">
        <v>28.59</v>
      </c>
      <c r="Q922" s="0" t="n">
        <v>21.11</v>
      </c>
      <c r="R922" s="0" t="n">
        <v>20.55</v>
      </c>
      <c r="S922" s="0" t="n">
        <v>28.3</v>
      </c>
      <c r="U922" s="0" t="n">
        <v>91.004</v>
      </c>
      <c r="V922" s="0" t="n">
        <v>5426</v>
      </c>
      <c r="W922" s="0" t="n">
        <v>18.67</v>
      </c>
      <c r="X922" s="0" t="n">
        <v>21.11</v>
      </c>
      <c r="Y922" s="0" t="n">
        <v>20.44</v>
      </c>
      <c r="Z922" s="0" t="n">
        <v>28.3</v>
      </c>
      <c r="AB922" s="0" t="n">
        <v>91.001</v>
      </c>
      <c r="AC922" s="0" t="n">
        <v>4686</v>
      </c>
      <c r="AD922" s="0" t="n">
        <v>10.68</v>
      </c>
      <c r="AE922" s="0" t="n">
        <v>21.67</v>
      </c>
      <c r="AF922" s="0" t="n">
        <v>20.53</v>
      </c>
      <c r="AG922" s="0" t="n">
        <v>28.3</v>
      </c>
    </row>
    <row r="923" customFormat="false" ht="12.75" hidden="false" customHeight="false" outlineLevel="0" collapsed="false">
      <c r="N923" s="0" t="n">
        <v>91.146</v>
      </c>
      <c r="O923" s="0" t="n">
        <v>6235</v>
      </c>
      <c r="P923" s="0" t="n">
        <v>28.86</v>
      </c>
      <c r="Q923" s="0" t="n">
        <v>21.11</v>
      </c>
      <c r="R923" s="0" t="n">
        <v>20.56</v>
      </c>
      <c r="S923" s="0" t="n">
        <v>28.3</v>
      </c>
      <c r="U923" s="0" t="n">
        <v>91.104</v>
      </c>
      <c r="V923" s="0" t="n">
        <v>5425</v>
      </c>
      <c r="W923" s="0" t="n">
        <v>18.64</v>
      </c>
      <c r="X923" s="0" t="n">
        <v>21.11</v>
      </c>
      <c r="Y923" s="0" t="n">
        <v>20.44</v>
      </c>
      <c r="Z923" s="0" t="n">
        <v>28.3</v>
      </c>
      <c r="AB923" s="0" t="n">
        <v>91.101</v>
      </c>
      <c r="AC923" s="0" t="n">
        <v>4672</v>
      </c>
      <c r="AD923" s="0" t="n">
        <v>10.57</v>
      </c>
      <c r="AE923" s="0" t="n">
        <v>21.67</v>
      </c>
      <c r="AF923" s="0" t="n">
        <v>20.54</v>
      </c>
      <c r="AG923" s="0" t="n">
        <v>28.3</v>
      </c>
    </row>
    <row r="924" customFormat="false" ht="12.75" hidden="false" customHeight="false" outlineLevel="0" collapsed="false">
      <c r="N924" s="0" t="n">
        <v>91.246</v>
      </c>
      <c r="O924" s="0" t="n">
        <v>6237</v>
      </c>
      <c r="P924" s="0" t="n">
        <v>29</v>
      </c>
      <c r="Q924" s="0" t="n">
        <v>21.11</v>
      </c>
      <c r="R924" s="0" t="n">
        <v>20.58</v>
      </c>
      <c r="S924" s="0" t="n">
        <v>28.3</v>
      </c>
      <c r="U924" s="0" t="n">
        <v>91.204</v>
      </c>
      <c r="V924" s="0" t="n">
        <v>5419</v>
      </c>
      <c r="W924" s="0" t="n">
        <v>18.6</v>
      </c>
      <c r="X924" s="0" t="n">
        <v>21.11</v>
      </c>
      <c r="Y924" s="0" t="n">
        <v>20.44</v>
      </c>
      <c r="Z924" s="0" t="n">
        <v>28.3</v>
      </c>
      <c r="AB924" s="0" t="n">
        <v>91.202</v>
      </c>
      <c r="AC924" s="0" t="n">
        <v>4662</v>
      </c>
      <c r="AD924" s="0" t="n">
        <v>10.47</v>
      </c>
      <c r="AE924" s="0" t="n">
        <v>21.67</v>
      </c>
      <c r="AF924" s="0" t="n">
        <v>20.54</v>
      </c>
      <c r="AG924" s="0" t="n">
        <v>28.3</v>
      </c>
    </row>
    <row r="925" customFormat="false" ht="12.75" hidden="false" customHeight="false" outlineLevel="0" collapsed="false">
      <c r="N925" s="0" t="n">
        <v>91.347</v>
      </c>
      <c r="O925" s="0" t="n">
        <v>6230</v>
      </c>
      <c r="P925" s="0" t="n">
        <v>29.07</v>
      </c>
      <c r="Q925" s="0" t="n">
        <v>21.11</v>
      </c>
      <c r="R925" s="0" t="n">
        <v>20.6</v>
      </c>
      <c r="S925" s="0" t="n">
        <v>28.3</v>
      </c>
      <c r="U925" s="0" t="n">
        <v>91.304</v>
      </c>
      <c r="V925" s="0" t="n">
        <v>5412</v>
      </c>
      <c r="W925" s="0" t="n">
        <v>18.55</v>
      </c>
      <c r="X925" s="0" t="n">
        <v>21.11</v>
      </c>
      <c r="Y925" s="0" t="n">
        <v>20.44</v>
      </c>
      <c r="Z925" s="0" t="n">
        <v>28.3</v>
      </c>
      <c r="AB925" s="0" t="n">
        <v>91.302</v>
      </c>
      <c r="AC925" s="0" t="n">
        <v>4657</v>
      </c>
      <c r="AD925" s="0" t="n">
        <v>10.4</v>
      </c>
      <c r="AE925" s="0" t="n">
        <v>21.67</v>
      </c>
      <c r="AF925" s="0" t="n">
        <v>20.54</v>
      </c>
      <c r="AG925" s="0" t="n">
        <v>28.3</v>
      </c>
    </row>
    <row r="926" customFormat="false" ht="12.75" hidden="false" customHeight="false" outlineLevel="0" collapsed="false">
      <c r="N926" s="0" t="n">
        <v>91.448</v>
      </c>
      <c r="O926" s="0" t="n">
        <v>6222</v>
      </c>
      <c r="P926" s="0" t="n">
        <v>29.12</v>
      </c>
      <c r="Q926" s="0" t="n">
        <v>21.11</v>
      </c>
      <c r="R926" s="0" t="n">
        <v>20.62</v>
      </c>
      <c r="S926" s="0" t="n">
        <v>28.3</v>
      </c>
      <c r="U926" s="0" t="n">
        <v>91.404</v>
      </c>
      <c r="V926" s="0" t="n">
        <v>5406</v>
      </c>
      <c r="W926" s="0" t="n">
        <v>18.51</v>
      </c>
      <c r="X926" s="0" t="n">
        <v>21.11</v>
      </c>
      <c r="Y926" s="0" t="n">
        <v>20.43</v>
      </c>
      <c r="Z926" s="0" t="n">
        <v>28.3</v>
      </c>
      <c r="AB926" s="0" t="n">
        <v>91.402</v>
      </c>
      <c r="AC926" s="0" t="n">
        <v>4657</v>
      </c>
      <c r="AD926" s="0" t="n">
        <v>10.39</v>
      </c>
      <c r="AE926" s="0" t="n">
        <v>21.67</v>
      </c>
      <c r="AF926" s="0" t="n">
        <v>20.54</v>
      </c>
      <c r="AG926" s="0" t="n">
        <v>28.3</v>
      </c>
    </row>
    <row r="927" customFormat="false" ht="12.75" hidden="false" customHeight="false" outlineLevel="0" collapsed="false">
      <c r="N927" s="0" t="n">
        <v>91.549</v>
      </c>
      <c r="O927" s="0" t="n">
        <v>6211</v>
      </c>
      <c r="P927" s="0" t="n">
        <v>29.16</v>
      </c>
      <c r="Q927" s="0" t="n">
        <v>21.11</v>
      </c>
      <c r="R927" s="0" t="n">
        <v>20.64</v>
      </c>
      <c r="S927" s="0" t="n">
        <v>28.3</v>
      </c>
      <c r="U927" s="0" t="n">
        <v>91.504</v>
      </c>
      <c r="V927" s="0" t="n">
        <v>5403</v>
      </c>
      <c r="W927" s="0" t="n">
        <v>18.49</v>
      </c>
      <c r="X927" s="0" t="n">
        <v>21.11</v>
      </c>
      <c r="Y927" s="0" t="n">
        <v>20.42</v>
      </c>
      <c r="Z927" s="0" t="n">
        <v>28.3</v>
      </c>
      <c r="AB927" s="0" t="n">
        <v>91.502</v>
      </c>
      <c r="AC927" s="0" t="n">
        <v>4662</v>
      </c>
      <c r="AD927" s="0" t="n">
        <v>10.43</v>
      </c>
      <c r="AE927" s="0" t="n">
        <v>21.67</v>
      </c>
      <c r="AF927" s="0" t="n">
        <v>20.54</v>
      </c>
      <c r="AG927" s="0" t="n">
        <v>28.3</v>
      </c>
    </row>
    <row r="928" customFormat="false" ht="12.75" hidden="false" customHeight="false" outlineLevel="0" collapsed="false">
      <c r="N928" s="0" t="n">
        <v>91.65</v>
      </c>
      <c r="O928" s="0" t="n">
        <v>6196</v>
      </c>
      <c r="P928" s="0" t="n">
        <v>29.2</v>
      </c>
      <c r="Q928" s="0" t="n">
        <v>21.11</v>
      </c>
      <c r="R928" s="0" t="n">
        <v>20.66</v>
      </c>
      <c r="S928" s="0" t="n">
        <v>28.3</v>
      </c>
      <c r="U928" s="0" t="n">
        <v>91.604</v>
      </c>
      <c r="V928" s="0" t="n">
        <v>5406</v>
      </c>
      <c r="W928" s="0" t="n">
        <v>18.48</v>
      </c>
      <c r="X928" s="0" t="n">
        <v>21.11</v>
      </c>
      <c r="Y928" s="0" t="n">
        <v>20.4</v>
      </c>
      <c r="Z928" s="0" t="n">
        <v>28.3</v>
      </c>
      <c r="AB928" s="0" t="n">
        <v>91.602</v>
      </c>
      <c r="AC928" s="0" t="n">
        <v>4669</v>
      </c>
      <c r="AD928" s="0" t="n">
        <v>10.49</v>
      </c>
      <c r="AE928" s="0" t="n">
        <v>21.67</v>
      </c>
      <c r="AF928" s="0" t="n">
        <v>20.54</v>
      </c>
      <c r="AG928" s="0" t="n">
        <v>28.29</v>
      </c>
    </row>
    <row r="929" customFormat="false" ht="12.75" hidden="false" customHeight="false" outlineLevel="0" collapsed="false">
      <c r="N929" s="0" t="n">
        <v>91.75</v>
      </c>
      <c r="O929" s="0" t="n">
        <v>6180</v>
      </c>
      <c r="P929" s="0" t="n">
        <v>29.27</v>
      </c>
      <c r="Q929" s="0" t="n">
        <v>21.11</v>
      </c>
      <c r="R929" s="0" t="n">
        <v>20.69</v>
      </c>
      <c r="S929" s="0" t="n">
        <v>28.3</v>
      </c>
      <c r="U929" s="0" t="n">
        <v>91.704</v>
      </c>
      <c r="V929" s="0" t="n">
        <v>5411</v>
      </c>
      <c r="W929" s="0" t="n">
        <v>18.51</v>
      </c>
      <c r="X929" s="0" t="n">
        <v>21.11</v>
      </c>
      <c r="Y929" s="0" t="n">
        <v>20.39</v>
      </c>
      <c r="Z929" s="0" t="n">
        <v>28.3</v>
      </c>
      <c r="AB929" s="0" t="n">
        <v>91.702</v>
      </c>
      <c r="AC929" s="0" t="n">
        <v>4680</v>
      </c>
      <c r="AD929" s="0" t="n">
        <v>10.55</v>
      </c>
      <c r="AE929" s="0" t="n">
        <v>21.67</v>
      </c>
      <c r="AF929" s="0" t="n">
        <v>20.53</v>
      </c>
      <c r="AG929" s="0" t="n">
        <v>28.29</v>
      </c>
    </row>
    <row r="930" customFormat="false" ht="12.75" hidden="false" customHeight="false" outlineLevel="0" collapsed="false">
      <c r="N930" s="0" t="n">
        <v>91.85</v>
      </c>
      <c r="O930" s="0" t="n">
        <v>6166</v>
      </c>
      <c r="P930" s="0" t="n">
        <v>29.39</v>
      </c>
      <c r="Q930" s="0" t="n">
        <v>21.11</v>
      </c>
      <c r="R930" s="0" t="n">
        <v>20.7</v>
      </c>
      <c r="S930" s="0" t="n">
        <v>28.3</v>
      </c>
      <c r="U930" s="0" t="n">
        <v>91.805</v>
      </c>
      <c r="V930" s="0" t="n">
        <v>5416</v>
      </c>
      <c r="W930" s="0" t="n">
        <v>18.54</v>
      </c>
      <c r="X930" s="0" t="n">
        <v>21.11</v>
      </c>
      <c r="Y930" s="0" t="n">
        <v>20.39</v>
      </c>
      <c r="Z930" s="0" t="n">
        <v>28.3</v>
      </c>
      <c r="AB930" s="0" t="n">
        <v>91.802</v>
      </c>
      <c r="AC930" s="0" t="n">
        <v>4693</v>
      </c>
      <c r="AD930" s="0" t="n">
        <v>10.62</v>
      </c>
      <c r="AE930" s="0" t="n">
        <v>21.67</v>
      </c>
      <c r="AF930" s="0" t="n">
        <v>20.52</v>
      </c>
      <c r="AG930" s="0" t="n">
        <v>28.29</v>
      </c>
    </row>
    <row r="931" customFormat="false" ht="12.75" hidden="false" customHeight="false" outlineLevel="0" collapsed="false">
      <c r="N931" s="0" t="n">
        <v>91.95</v>
      </c>
      <c r="O931" s="0" t="n">
        <v>6152</v>
      </c>
      <c r="P931" s="0" t="n">
        <v>29.52</v>
      </c>
      <c r="Q931" s="0" t="n">
        <v>21.11</v>
      </c>
      <c r="R931" s="0" t="n">
        <v>20.72</v>
      </c>
      <c r="S931" s="0" t="n">
        <v>28.3</v>
      </c>
      <c r="U931" s="0" t="n">
        <v>91.905</v>
      </c>
      <c r="V931" s="0" t="n">
        <v>5417</v>
      </c>
      <c r="W931" s="0" t="n">
        <v>18.58</v>
      </c>
      <c r="X931" s="0" t="n">
        <v>21.11</v>
      </c>
      <c r="Y931" s="0" t="n">
        <v>20.39</v>
      </c>
      <c r="Z931" s="0" t="n">
        <v>28.3</v>
      </c>
      <c r="AB931" s="0" t="n">
        <v>91.902</v>
      </c>
      <c r="AC931" s="0" t="n">
        <v>4707</v>
      </c>
      <c r="AD931" s="0" t="n">
        <v>10.7</v>
      </c>
      <c r="AE931" s="0" t="n">
        <v>21.67</v>
      </c>
      <c r="AF931" s="0" t="n">
        <v>20.5</v>
      </c>
      <c r="AG931" s="0" t="n">
        <v>28.29</v>
      </c>
    </row>
    <row r="932" customFormat="false" ht="12.75" hidden="false" customHeight="false" outlineLevel="0" collapsed="false">
      <c r="N932" s="0" t="n">
        <v>92.05</v>
      </c>
      <c r="O932" s="0" t="n">
        <v>6141</v>
      </c>
      <c r="P932" s="0" t="n">
        <v>29.66</v>
      </c>
      <c r="Q932" s="0" t="n">
        <v>21.11</v>
      </c>
      <c r="R932" s="0" t="n">
        <v>20.73</v>
      </c>
      <c r="S932" s="0" t="n">
        <v>28.3</v>
      </c>
      <c r="U932" s="0" t="n">
        <v>92.005</v>
      </c>
      <c r="V932" s="0" t="n">
        <v>5413</v>
      </c>
      <c r="W932" s="0" t="n">
        <v>18.59</v>
      </c>
      <c r="X932" s="0" t="n">
        <v>21.11</v>
      </c>
      <c r="Y932" s="0" t="n">
        <v>20.4</v>
      </c>
      <c r="Z932" s="0" t="n">
        <v>28.3</v>
      </c>
      <c r="AB932" s="0" t="n">
        <v>92.002</v>
      </c>
      <c r="AC932" s="0" t="n">
        <v>4718</v>
      </c>
      <c r="AD932" s="0" t="n">
        <v>10.77</v>
      </c>
      <c r="AE932" s="0" t="n">
        <v>21.67</v>
      </c>
      <c r="AF932" s="0" t="n">
        <v>20.48</v>
      </c>
      <c r="AG932" s="0" t="n">
        <v>28.3</v>
      </c>
    </row>
    <row r="933" customFormat="false" ht="12.75" hidden="false" customHeight="false" outlineLevel="0" collapsed="false">
      <c r="N933" s="0" t="n">
        <v>92.15</v>
      </c>
      <c r="O933" s="0" t="n">
        <v>6130</v>
      </c>
      <c r="P933" s="0" t="n">
        <v>29.74</v>
      </c>
      <c r="Q933" s="0" t="n">
        <v>21.11</v>
      </c>
      <c r="R933" s="0" t="n">
        <v>20.75</v>
      </c>
      <c r="S933" s="0" t="n">
        <v>28.3</v>
      </c>
      <c r="U933" s="0" t="n">
        <v>92.105</v>
      </c>
      <c r="V933" s="0" t="n">
        <v>5403</v>
      </c>
      <c r="W933" s="0" t="n">
        <v>18.58</v>
      </c>
      <c r="X933" s="0" t="n">
        <v>21.11</v>
      </c>
      <c r="Y933" s="0" t="n">
        <v>20.41</v>
      </c>
      <c r="Z933" s="0" t="n">
        <v>28.3</v>
      </c>
      <c r="AB933" s="0" t="n">
        <v>92.103</v>
      </c>
      <c r="AC933" s="0" t="n">
        <v>4725</v>
      </c>
      <c r="AD933" s="0" t="n">
        <v>10.83</v>
      </c>
      <c r="AE933" s="0" t="n">
        <v>21.67</v>
      </c>
      <c r="AF933" s="0" t="n">
        <v>20.46</v>
      </c>
      <c r="AG933" s="0" t="n">
        <v>28.3</v>
      </c>
    </row>
    <row r="934" customFormat="false" ht="12.75" hidden="false" customHeight="false" outlineLevel="0" collapsed="false">
      <c r="N934" s="0" t="n">
        <v>92.251</v>
      </c>
      <c r="O934" s="0" t="n">
        <v>6119</v>
      </c>
      <c r="P934" s="0" t="n">
        <v>29.77</v>
      </c>
      <c r="Q934" s="0" t="n">
        <v>21.11</v>
      </c>
      <c r="R934" s="0" t="n">
        <v>20.76</v>
      </c>
      <c r="S934" s="0" t="n">
        <v>28.3</v>
      </c>
      <c r="U934" s="0" t="n">
        <v>92.205</v>
      </c>
      <c r="V934" s="0" t="n">
        <v>5393</v>
      </c>
      <c r="W934" s="0" t="n">
        <v>18.57</v>
      </c>
      <c r="X934" s="0" t="n">
        <v>21.11</v>
      </c>
      <c r="Y934" s="0" t="n">
        <v>20.42</v>
      </c>
      <c r="Z934" s="0" t="n">
        <v>28.3</v>
      </c>
      <c r="AB934" s="0" t="n">
        <v>92.203</v>
      </c>
      <c r="AC934" s="0" t="n">
        <v>4729</v>
      </c>
      <c r="AD934" s="0" t="n">
        <v>10.87</v>
      </c>
      <c r="AE934" s="0" t="n">
        <v>21.67</v>
      </c>
      <c r="AF934" s="0" t="n">
        <v>20.43</v>
      </c>
      <c r="AG934" s="0" t="n">
        <v>28.3</v>
      </c>
    </row>
    <row r="935" customFormat="false" ht="12.75" hidden="false" customHeight="false" outlineLevel="0" collapsed="false">
      <c r="N935" s="0" t="n">
        <v>92.351</v>
      </c>
      <c r="O935" s="0" t="n">
        <v>6114</v>
      </c>
      <c r="P935" s="0" t="n">
        <v>29.82</v>
      </c>
      <c r="Q935" s="0" t="n">
        <v>21.11</v>
      </c>
      <c r="R935" s="0" t="n">
        <v>20.77</v>
      </c>
      <c r="S935" s="0" t="n">
        <v>28.3</v>
      </c>
      <c r="U935" s="0" t="n">
        <v>92.305</v>
      </c>
      <c r="V935" s="0" t="n">
        <v>5385</v>
      </c>
      <c r="W935" s="0" t="n">
        <v>18.59</v>
      </c>
      <c r="X935" s="0" t="n">
        <v>21.11</v>
      </c>
      <c r="Y935" s="0" t="n">
        <v>20.43</v>
      </c>
      <c r="Z935" s="0" t="n">
        <v>28.3</v>
      </c>
      <c r="AB935" s="0" t="n">
        <v>92.303</v>
      </c>
      <c r="AC935" s="0" t="n">
        <v>4731</v>
      </c>
      <c r="AD935" s="0" t="n">
        <v>10.9</v>
      </c>
      <c r="AE935" s="0" t="n">
        <v>21.67</v>
      </c>
      <c r="AF935" s="0" t="n">
        <v>20.42</v>
      </c>
      <c r="AG935" s="0" t="n">
        <v>28.29</v>
      </c>
    </row>
    <row r="936" customFormat="false" ht="12.75" hidden="false" customHeight="false" outlineLevel="0" collapsed="false">
      <c r="N936" s="0" t="n">
        <v>92.451</v>
      </c>
      <c r="O936" s="0" t="n">
        <v>6111</v>
      </c>
      <c r="P936" s="0" t="n">
        <v>29.87</v>
      </c>
      <c r="Q936" s="0" t="n">
        <v>21.11</v>
      </c>
      <c r="R936" s="0" t="n">
        <v>20.78</v>
      </c>
      <c r="S936" s="0" t="n">
        <v>28.3</v>
      </c>
      <c r="U936" s="0" t="n">
        <v>92.405</v>
      </c>
      <c r="V936" s="0" t="n">
        <v>5382</v>
      </c>
      <c r="W936" s="0" t="n">
        <v>18.63</v>
      </c>
      <c r="X936" s="0" t="n">
        <v>21.11</v>
      </c>
      <c r="Y936" s="0" t="n">
        <v>20.43</v>
      </c>
      <c r="Z936" s="0" t="n">
        <v>28.3</v>
      </c>
      <c r="AB936" s="0" t="n">
        <v>92.403</v>
      </c>
      <c r="AC936" s="0" t="n">
        <v>4732</v>
      </c>
      <c r="AD936" s="0" t="n">
        <v>10.92</v>
      </c>
      <c r="AE936" s="0" t="n">
        <v>21.67</v>
      </c>
      <c r="AF936" s="0" t="n">
        <v>20.41</v>
      </c>
      <c r="AG936" s="0" t="n">
        <v>28.29</v>
      </c>
    </row>
    <row r="937" customFormat="false" ht="12.75" hidden="false" customHeight="false" outlineLevel="0" collapsed="false">
      <c r="N937" s="0" t="n">
        <v>92.551</v>
      </c>
      <c r="O937" s="0" t="n">
        <v>6116</v>
      </c>
      <c r="P937" s="0" t="n">
        <v>29.98</v>
      </c>
      <c r="Q937" s="0" t="n">
        <v>21.11</v>
      </c>
      <c r="R937" s="0" t="n">
        <v>20.78</v>
      </c>
      <c r="S937" s="0" t="n">
        <v>28.3</v>
      </c>
      <c r="U937" s="0" t="n">
        <v>92.505</v>
      </c>
      <c r="V937" s="0" t="n">
        <v>5384</v>
      </c>
      <c r="W937" s="0" t="n">
        <v>18.69</v>
      </c>
      <c r="X937" s="0" t="n">
        <v>21.11</v>
      </c>
      <c r="Y937" s="0" t="n">
        <v>20.43</v>
      </c>
      <c r="Z937" s="0" t="n">
        <v>28.3</v>
      </c>
      <c r="AB937" s="0" t="n">
        <v>92.503</v>
      </c>
      <c r="AC937" s="0" t="n">
        <v>4733</v>
      </c>
      <c r="AD937" s="0" t="n">
        <v>10.95</v>
      </c>
      <c r="AE937" s="0" t="n">
        <v>21.67</v>
      </c>
      <c r="AF937" s="0" t="n">
        <v>20.41</v>
      </c>
      <c r="AG937" s="0" t="n">
        <v>28.29</v>
      </c>
    </row>
    <row r="938" customFormat="false" ht="12.75" hidden="false" customHeight="false" outlineLevel="0" collapsed="false">
      <c r="N938" s="0" t="n">
        <v>92.651</v>
      </c>
      <c r="O938" s="0" t="n">
        <v>6122</v>
      </c>
      <c r="P938" s="0" t="n">
        <v>30.08</v>
      </c>
      <c r="Q938" s="0" t="n">
        <v>21.11</v>
      </c>
      <c r="R938" s="0" t="n">
        <v>20.79</v>
      </c>
      <c r="S938" s="0" t="n">
        <v>28.3</v>
      </c>
      <c r="U938" s="0" t="n">
        <v>92.605</v>
      </c>
      <c r="V938" s="0" t="n">
        <v>5388</v>
      </c>
      <c r="W938" s="0" t="n">
        <v>18.71</v>
      </c>
      <c r="X938" s="0" t="n">
        <v>21.11</v>
      </c>
      <c r="Y938" s="0" t="n">
        <v>20.42</v>
      </c>
      <c r="Z938" s="0" t="n">
        <v>28.3</v>
      </c>
      <c r="AB938" s="0" t="n">
        <v>92.604</v>
      </c>
      <c r="AC938" s="0" t="n">
        <v>4734</v>
      </c>
      <c r="AD938" s="0" t="n">
        <v>11.01</v>
      </c>
      <c r="AE938" s="0" t="n">
        <v>21.67</v>
      </c>
      <c r="AF938" s="0" t="n">
        <v>20.41</v>
      </c>
      <c r="AG938" s="0" t="n">
        <v>28.29</v>
      </c>
    </row>
    <row r="939" customFormat="false" ht="12.75" hidden="false" customHeight="false" outlineLevel="0" collapsed="false">
      <c r="N939" s="0" t="n">
        <v>92.751</v>
      </c>
      <c r="O939" s="0" t="n">
        <v>6127</v>
      </c>
      <c r="P939" s="0" t="n">
        <v>30.14</v>
      </c>
      <c r="Q939" s="0" t="n">
        <v>21.11</v>
      </c>
      <c r="R939" s="0" t="n">
        <v>20.79</v>
      </c>
      <c r="S939" s="0" t="n">
        <v>28.3</v>
      </c>
      <c r="U939" s="0" t="n">
        <v>92.705</v>
      </c>
      <c r="V939" s="0" t="n">
        <v>5389</v>
      </c>
      <c r="W939" s="0" t="n">
        <v>18.68</v>
      </c>
      <c r="X939" s="0" t="n">
        <v>21.11</v>
      </c>
      <c r="Y939" s="0" t="n">
        <v>20.41</v>
      </c>
      <c r="Z939" s="0" t="n">
        <v>28.3</v>
      </c>
      <c r="AB939" s="0" t="n">
        <v>92.704</v>
      </c>
      <c r="AC939" s="0" t="n">
        <v>4732</v>
      </c>
      <c r="AD939" s="0" t="n">
        <v>11.08</v>
      </c>
      <c r="AE939" s="0" t="n">
        <v>21.67</v>
      </c>
      <c r="AF939" s="0" t="n">
        <v>20.43</v>
      </c>
      <c r="AG939" s="0" t="n">
        <v>28.29</v>
      </c>
    </row>
    <row r="940" customFormat="false" ht="12.75" hidden="false" customHeight="false" outlineLevel="0" collapsed="false">
      <c r="N940" s="0" t="n">
        <v>92.851</v>
      </c>
      <c r="O940" s="0" t="n">
        <v>6132</v>
      </c>
      <c r="P940" s="0" t="n">
        <v>30.2</v>
      </c>
      <c r="Q940" s="0" t="n">
        <v>21.11</v>
      </c>
      <c r="R940" s="0" t="n">
        <v>20.8</v>
      </c>
      <c r="S940" s="0" t="n">
        <v>28.3</v>
      </c>
      <c r="U940" s="0" t="n">
        <v>92.805</v>
      </c>
      <c r="V940" s="0" t="n">
        <v>5388</v>
      </c>
      <c r="W940" s="0" t="n">
        <v>18.63</v>
      </c>
      <c r="X940" s="0" t="n">
        <v>21.11</v>
      </c>
      <c r="Y940" s="0" t="n">
        <v>20.41</v>
      </c>
      <c r="Z940" s="0" t="n">
        <v>28.3</v>
      </c>
      <c r="AB940" s="0" t="n">
        <v>92.804</v>
      </c>
      <c r="AC940" s="0" t="n">
        <v>4726</v>
      </c>
      <c r="AD940" s="0" t="n">
        <v>11.16</v>
      </c>
      <c r="AE940" s="0" t="n">
        <v>21.67</v>
      </c>
      <c r="AF940" s="0" t="n">
        <v>20.45</v>
      </c>
      <c r="AG940" s="0" t="n">
        <v>28.3</v>
      </c>
    </row>
    <row r="941" customFormat="false" ht="12.75" hidden="false" customHeight="false" outlineLevel="0" collapsed="false">
      <c r="N941" s="0" t="n">
        <v>92.951</v>
      </c>
      <c r="O941" s="0" t="n">
        <v>6133</v>
      </c>
      <c r="P941" s="0" t="n">
        <v>30.25</v>
      </c>
      <c r="Q941" s="0" t="n">
        <v>21.11</v>
      </c>
      <c r="R941" s="0" t="n">
        <v>20.8</v>
      </c>
      <c r="S941" s="0" t="n">
        <v>28.3</v>
      </c>
      <c r="U941" s="0" t="n">
        <v>92.906</v>
      </c>
      <c r="V941" s="0" t="n">
        <v>5389</v>
      </c>
      <c r="W941" s="0" t="n">
        <v>18.6</v>
      </c>
      <c r="X941" s="0" t="n">
        <v>21.11</v>
      </c>
      <c r="Y941" s="0" t="n">
        <v>20.41</v>
      </c>
      <c r="Z941" s="0" t="n">
        <v>28.3</v>
      </c>
      <c r="AB941" s="0" t="n">
        <v>92.904</v>
      </c>
      <c r="AC941" s="0" t="n">
        <v>4718</v>
      </c>
      <c r="AD941" s="0" t="n">
        <v>11.25</v>
      </c>
      <c r="AE941" s="0" t="n">
        <v>21.67</v>
      </c>
      <c r="AF941" s="0" t="n">
        <v>20.48</v>
      </c>
      <c r="AG941" s="0" t="n">
        <v>28.3</v>
      </c>
    </row>
    <row r="942" customFormat="false" ht="12.75" hidden="false" customHeight="false" outlineLevel="0" collapsed="false">
      <c r="N942" s="0" t="n">
        <v>93.051</v>
      </c>
      <c r="O942" s="0" t="n">
        <v>6134</v>
      </c>
      <c r="P942" s="0" t="n">
        <v>30.31</v>
      </c>
      <c r="Q942" s="0" t="n">
        <v>21.11</v>
      </c>
      <c r="R942" s="0" t="n">
        <v>20.81</v>
      </c>
      <c r="S942" s="0" t="n">
        <v>28.3</v>
      </c>
      <c r="U942" s="0" t="n">
        <v>93.007</v>
      </c>
      <c r="V942" s="0" t="n">
        <v>5394</v>
      </c>
      <c r="W942" s="0" t="n">
        <v>18.62</v>
      </c>
      <c r="X942" s="0" t="n">
        <v>21.11</v>
      </c>
      <c r="Y942" s="0" t="n">
        <v>20.42</v>
      </c>
      <c r="Z942" s="0" t="n">
        <v>28.3</v>
      </c>
      <c r="AB942" s="0" t="n">
        <v>93.004</v>
      </c>
      <c r="AC942" s="0" t="n">
        <v>4707</v>
      </c>
      <c r="AD942" s="0" t="n">
        <v>11.32</v>
      </c>
      <c r="AE942" s="0" t="n">
        <v>21.67</v>
      </c>
      <c r="AF942" s="0" t="n">
        <v>20.51</v>
      </c>
      <c r="AG942" s="0" t="n">
        <v>28.3</v>
      </c>
    </row>
    <row r="943" customFormat="false" ht="12.75" hidden="false" customHeight="false" outlineLevel="0" collapsed="false">
      <c r="N943" s="0" t="n">
        <v>93.151</v>
      </c>
      <c r="O943" s="0" t="n">
        <v>6131</v>
      </c>
      <c r="P943" s="0" t="n">
        <v>30.33</v>
      </c>
      <c r="Q943" s="0" t="n">
        <v>21.11</v>
      </c>
      <c r="R943" s="0" t="n">
        <v>20.8</v>
      </c>
      <c r="S943" s="0" t="n">
        <v>28.3</v>
      </c>
      <c r="U943" s="0" t="n">
        <v>93.107</v>
      </c>
      <c r="V943" s="0" t="n">
        <v>5402</v>
      </c>
      <c r="W943" s="0" t="n">
        <v>18.67</v>
      </c>
      <c r="X943" s="0" t="n">
        <v>21.11</v>
      </c>
      <c r="Y943" s="0" t="n">
        <v>20.43</v>
      </c>
      <c r="Z943" s="0" t="n">
        <v>28.3</v>
      </c>
      <c r="AB943" s="0" t="n">
        <v>93.104</v>
      </c>
      <c r="AC943" s="0" t="n">
        <v>4698</v>
      </c>
      <c r="AD943" s="0" t="n">
        <v>11.37</v>
      </c>
      <c r="AE943" s="0" t="n">
        <v>21.67</v>
      </c>
      <c r="AF943" s="0" t="n">
        <v>20.55</v>
      </c>
      <c r="AG943" s="0" t="n">
        <v>28.29</v>
      </c>
    </row>
    <row r="944" customFormat="false" ht="12.75" hidden="false" customHeight="false" outlineLevel="0" collapsed="false">
      <c r="N944" s="0" t="n">
        <v>93.251</v>
      </c>
      <c r="O944" s="0" t="n">
        <v>6125</v>
      </c>
      <c r="P944" s="0" t="n">
        <v>30.31</v>
      </c>
      <c r="Q944" s="0" t="n">
        <v>21.11</v>
      </c>
      <c r="R944" s="0" t="n">
        <v>20.79</v>
      </c>
      <c r="S944" s="0" t="n">
        <v>28.3</v>
      </c>
      <c r="U944" s="0" t="n">
        <v>93.207</v>
      </c>
      <c r="V944" s="0" t="n">
        <v>5410</v>
      </c>
      <c r="W944" s="0" t="n">
        <v>18.71</v>
      </c>
      <c r="X944" s="0" t="n">
        <v>21.11</v>
      </c>
      <c r="Y944" s="0" t="n">
        <v>20.45</v>
      </c>
      <c r="Z944" s="0" t="n">
        <v>28.3</v>
      </c>
      <c r="AB944" s="0" t="n">
        <v>93.204</v>
      </c>
      <c r="AC944" s="0" t="n">
        <v>4691</v>
      </c>
      <c r="AD944" s="0" t="n">
        <v>11.37</v>
      </c>
      <c r="AE944" s="0" t="n">
        <v>21.67</v>
      </c>
      <c r="AF944" s="0" t="n">
        <v>20.58</v>
      </c>
      <c r="AG944" s="0" t="n">
        <v>28.29</v>
      </c>
    </row>
    <row r="945" customFormat="false" ht="12.75" hidden="false" customHeight="false" outlineLevel="0" collapsed="false">
      <c r="N945" s="0" t="n">
        <v>93.351</v>
      </c>
      <c r="O945" s="0" t="n">
        <v>6119</v>
      </c>
      <c r="P945" s="0" t="n">
        <v>30.31</v>
      </c>
      <c r="Q945" s="0" t="n">
        <v>21.11</v>
      </c>
      <c r="R945" s="0" t="n">
        <v>20.78</v>
      </c>
      <c r="S945" s="0" t="n">
        <v>28.3</v>
      </c>
      <c r="U945" s="0" t="n">
        <v>93.307</v>
      </c>
      <c r="V945" s="0" t="n">
        <v>5413</v>
      </c>
      <c r="W945" s="0" t="n">
        <v>18.71</v>
      </c>
      <c r="X945" s="0" t="n">
        <v>21.11</v>
      </c>
      <c r="Y945" s="0" t="n">
        <v>20.46</v>
      </c>
      <c r="Z945" s="0" t="n">
        <v>28.3</v>
      </c>
      <c r="AB945" s="0" t="n">
        <v>93.304</v>
      </c>
      <c r="AC945" s="0" t="n">
        <v>4686</v>
      </c>
      <c r="AD945" s="0" t="n">
        <v>11.34</v>
      </c>
      <c r="AE945" s="0" t="n">
        <v>21.67</v>
      </c>
      <c r="AF945" s="0" t="n">
        <v>20.6</v>
      </c>
      <c r="AG945" s="0" t="n">
        <v>28.29</v>
      </c>
    </row>
    <row r="946" customFormat="false" ht="12.75" hidden="false" customHeight="false" outlineLevel="0" collapsed="false">
      <c r="N946" s="0" t="n">
        <v>93.451</v>
      </c>
      <c r="O946" s="0" t="n">
        <v>6113</v>
      </c>
      <c r="P946" s="0" t="n">
        <v>30.32</v>
      </c>
      <c r="Q946" s="0" t="n">
        <v>21.11</v>
      </c>
      <c r="R946" s="0" t="n">
        <v>20.77</v>
      </c>
      <c r="S946" s="0" t="n">
        <v>28.3</v>
      </c>
      <c r="U946" s="0" t="n">
        <v>93.407</v>
      </c>
      <c r="V946" s="0" t="n">
        <v>5412</v>
      </c>
      <c r="W946" s="0" t="n">
        <v>18.66</v>
      </c>
      <c r="X946" s="0" t="n">
        <v>21.11</v>
      </c>
      <c r="Y946" s="0" t="n">
        <v>20.47</v>
      </c>
      <c r="Z946" s="0" t="n">
        <v>28.3</v>
      </c>
      <c r="AB946" s="0" t="n">
        <v>93.404</v>
      </c>
      <c r="AC946" s="0" t="n">
        <v>4677</v>
      </c>
      <c r="AD946" s="0" t="n">
        <v>11.24</v>
      </c>
      <c r="AE946" s="0" t="n">
        <v>21.67</v>
      </c>
      <c r="AF946" s="0" t="n">
        <v>20.61</v>
      </c>
      <c r="AG946" s="0" t="n">
        <v>28.29</v>
      </c>
    </row>
    <row r="947" customFormat="false" ht="12.75" hidden="false" customHeight="false" outlineLevel="0" collapsed="false">
      <c r="N947" s="0" t="n">
        <v>93.552</v>
      </c>
      <c r="O947" s="0" t="n">
        <v>6115</v>
      </c>
      <c r="P947" s="0" t="n">
        <v>30.38</v>
      </c>
      <c r="Q947" s="0" t="n">
        <v>21.11</v>
      </c>
      <c r="R947" s="0" t="n">
        <v>20.75</v>
      </c>
      <c r="S947" s="0" t="n">
        <v>28.3</v>
      </c>
      <c r="U947" s="0" t="n">
        <v>93.507</v>
      </c>
      <c r="V947" s="0" t="n">
        <v>5406</v>
      </c>
      <c r="W947" s="0" t="n">
        <v>18.61</v>
      </c>
      <c r="X947" s="0" t="n">
        <v>21.11</v>
      </c>
      <c r="Y947" s="0" t="n">
        <v>20.47</v>
      </c>
      <c r="Z947" s="0" t="n">
        <v>28.3</v>
      </c>
      <c r="AB947" s="0" t="n">
        <v>93.504</v>
      </c>
      <c r="AC947" s="0" t="n">
        <v>4656</v>
      </c>
      <c r="AD947" s="0" t="n">
        <v>11.03</v>
      </c>
      <c r="AE947" s="0" t="n">
        <v>21.67</v>
      </c>
      <c r="AF947" s="0" t="n">
        <v>20.62</v>
      </c>
      <c r="AG947" s="0" t="n">
        <v>28.29</v>
      </c>
    </row>
    <row r="948" customFormat="false" ht="12.75" hidden="false" customHeight="false" outlineLevel="0" collapsed="false">
      <c r="N948" s="0" t="n">
        <v>93.652</v>
      </c>
      <c r="O948" s="0" t="n">
        <v>6116</v>
      </c>
      <c r="P948" s="0" t="n">
        <v>30.37</v>
      </c>
      <c r="Q948" s="0" t="n">
        <v>21.11</v>
      </c>
      <c r="R948" s="0" t="n">
        <v>20.73</v>
      </c>
      <c r="S948" s="0" t="n">
        <v>28.3</v>
      </c>
      <c r="U948" s="0" t="n">
        <v>93.607</v>
      </c>
      <c r="V948" s="0" t="n">
        <v>5399</v>
      </c>
      <c r="W948" s="0" t="n">
        <v>18.59</v>
      </c>
      <c r="X948" s="0" t="n">
        <v>21.11</v>
      </c>
      <c r="Y948" s="0" t="n">
        <v>20.46</v>
      </c>
      <c r="Z948" s="0" t="n">
        <v>28.3</v>
      </c>
      <c r="AB948" s="0" t="n">
        <v>93.604</v>
      </c>
      <c r="AC948" s="0" t="n">
        <v>4621</v>
      </c>
      <c r="AD948" s="0" t="n">
        <v>10.7</v>
      </c>
      <c r="AE948" s="0" t="n">
        <v>21.67</v>
      </c>
      <c r="AF948" s="0" t="n">
        <v>20.61</v>
      </c>
      <c r="AG948" s="0" t="n">
        <v>28.3</v>
      </c>
    </row>
    <row r="949" customFormat="false" ht="12.75" hidden="false" customHeight="false" outlineLevel="0" collapsed="false">
      <c r="N949" s="0" t="n">
        <v>93.752</v>
      </c>
      <c r="O949" s="0" t="n">
        <v>6112</v>
      </c>
      <c r="P949" s="0" t="n">
        <v>30.26</v>
      </c>
      <c r="Q949" s="0" t="n">
        <v>21.11</v>
      </c>
      <c r="R949" s="0" t="n">
        <v>20.72</v>
      </c>
      <c r="S949" s="0" t="n">
        <v>28.3</v>
      </c>
      <c r="U949" s="0" t="n">
        <v>93.707</v>
      </c>
      <c r="V949" s="0" t="n">
        <v>5396</v>
      </c>
      <c r="W949" s="0" t="n">
        <v>18.61</v>
      </c>
      <c r="X949" s="0" t="n">
        <v>21.11</v>
      </c>
      <c r="Y949" s="0" t="n">
        <v>20.45</v>
      </c>
      <c r="Z949" s="0" t="n">
        <v>28.3</v>
      </c>
      <c r="AB949" s="0" t="n">
        <v>93.704</v>
      </c>
      <c r="AC949" s="0" t="n">
        <v>4581</v>
      </c>
      <c r="AD949" s="0" t="n">
        <v>10.31</v>
      </c>
      <c r="AE949" s="0" t="n">
        <v>21.67</v>
      </c>
      <c r="AF949" s="0" t="n">
        <v>20.61</v>
      </c>
      <c r="AG949" s="0" t="n">
        <v>28.3</v>
      </c>
    </row>
    <row r="950" customFormat="false" ht="12.75" hidden="false" customHeight="false" outlineLevel="0" collapsed="false">
      <c r="N950" s="0" t="n">
        <v>93.852</v>
      </c>
      <c r="O950" s="0" t="n">
        <v>6109</v>
      </c>
      <c r="P950" s="0" t="n">
        <v>30.11</v>
      </c>
      <c r="Q950" s="0" t="n">
        <v>21.11</v>
      </c>
      <c r="R950" s="0" t="n">
        <v>20.7</v>
      </c>
      <c r="S950" s="0" t="n">
        <v>28.3</v>
      </c>
      <c r="U950" s="0" t="n">
        <v>93.807</v>
      </c>
      <c r="V950" s="0" t="n">
        <v>5397</v>
      </c>
      <c r="W950" s="0" t="n">
        <v>18.65</v>
      </c>
      <c r="X950" s="0" t="n">
        <v>21.11</v>
      </c>
      <c r="Y950" s="0" t="n">
        <v>20.44</v>
      </c>
      <c r="Z950" s="0" t="n">
        <v>28.3</v>
      </c>
      <c r="AB950" s="0" t="n">
        <v>93.804</v>
      </c>
      <c r="AC950" s="0" t="n">
        <v>4552</v>
      </c>
      <c r="AD950" s="0" t="n">
        <v>10.01</v>
      </c>
      <c r="AE950" s="0" t="n">
        <v>21.67</v>
      </c>
      <c r="AF950" s="0" t="n">
        <v>20.6</v>
      </c>
      <c r="AG950" s="0" t="n">
        <v>28.29</v>
      </c>
    </row>
    <row r="951" customFormat="false" ht="12.75" hidden="false" customHeight="false" outlineLevel="0" collapsed="false">
      <c r="N951" s="0" t="n">
        <v>93.952</v>
      </c>
      <c r="O951" s="0" t="n">
        <v>6102</v>
      </c>
      <c r="P951" s="0" t="n">
        <v>29.94</v>
      </c>
      <c r="Q951" s="0" t="n">
        <v>21.11</v>
      </c>
      <c r="R951" s="0" t="n">
        <v>20.69</v>
      </c>
      <c r="S951" s="0" t="n">
        <v>28.3</v>
      </c>
      <c r="U951" s="0" t="n">
        <v>93.907</v>
      </c>
      <c r="V951" s="0" t="n">
        <v>5405</v>
      </c>
      <c r="W951" s="0" t="n">
        <v>18.71</v>
      </c>
      <c r="X951" s="0" t="n">
        <v>21.11</v>
      </c>
      <c r="Y951" s="0" t="n">
        <v>20.42</v>
      </c>
      <c r="Z951" s="0" t="n">
        <v>28.3</v>
      </c>
      <c r="AB951" s="0" t="n">
        <v>93.904</v>
      </c>
      <c r="AC951" s="0" t="n">
        <v>4552</v>
      </c>
      <c r="AD951" s="0" t="n">
        <v>9.937</v>
      </c>
      <c r="AE951" s="0" t="n">
        <v>21.67</v>
      </c>
      <c r="AF951" s="0" t="n">
        <v>20.59</v>
      </c>
      <c r="AG951" s="0" t="n">
        <v>28.29</v>
      </c>
    </row>
    <row r="952" customFormat="false" ht="12.75" hidden="false" customHeight="false" outlineLevel="0" collapsed="false">
      <c r="N952" s="0" t="n">
        <v>94.052</v>
      </c>
      <c r="O952" s="0" t="n">
        <v>6099</v>
      </c>
      <c r="P952" s="0" t="n">
        <v>29.84</v>
      </c>
      <c r="Q952" s="0" t="n">
        <v>21.11</v>
      </c>
      <c r="R952" s="0" t="n">
        <v>20.68</v>
      </c>
      <c r="S952" s="0" t="n">
        <v>28.3</v>
      </c>
      <c r="U952" s="0" t="n">
        <v>94.007</v>
      </c>
      <c r="V952" s="0" t="n">
        <v>5416</v>
      </c>
      <c r="W952" s="0" t="n">
        <v>18.79</v>
      </c>
      <c r="X952" s="0" t="n">
        <v>21.11</v>
      </c>
      <c r="Y952" s="0" t="n">
        <v>20.41</v>
      </c>
      <c r="Z952" s="0" t="n">
        <v>28.3</v>
      </c>
      <c r="AB952" s="0" t="n">
        <v>94.004</v>
      </c>
      <c r="AC952" s="0" t="n">
        <v>4584</v>
      </c>
      <c r="AD952" s="0" t="n">
        <v>10.08</v>
      </c>
      <c r="AE952" s="0" t="n">
        <v>21.67</v>
      </c>
      <c r="AF952" s="0" t="n">
        <v>20.58</v>
      </c>
      <c r="AG952" s="0" t="n">
        <v>28.29</v>
      </c>
    </row>
    <row r="953" customFormat="false" ht="12.75" hidden="false" customHeight="false" outlineLevel="0" collapsed="false">
      <c r="N953" s="0" t="n">
        <v>94.152</v>
      </c>
      <c r="O953" s="0" t="n">
        <v>6104</v>
      </c>
      <c r="P953" s="0" t="n">
        <v>29.84</v>
      </c>
      <c r="Q953" s="0" t="n">
        <v>21.11</v>
      </c>
      <c r="R953" s="0" t="n">
        <v>20.67</v>
      </c>
      <c r="S953" s="0" t="n">
        <v>28.3</v>
      </c>
      <c r="U953" s="0" t="n">
        <v>94.107</v>
      </c>
      <c r="V953" s="0" t="n">
        <v>5426</v>
      </c>
      <c r="W953" s="0" t="n">
        <v>18.85</v>
      </c>
      <c r="X953" s="0" t="n">
        <v>21.11</v>
      </c>
      <c r="Y953" s="0" t="n">
        <v>20.39</v>
      </c>
      <c r="Z953" s="0" t="n">
        <v>28.3</v>
      </c>
      <c r="AB953" s="0" t="n">
        <v>94.104</v>
      </c>
      <c r="AC953" s="0" t="n">
        <v>4635</v>
      </c>
      <c r="AD953" s="0" t="n">
        <v>10.34</v>
      </c>
      <c r="AE953" s="0" t="n">
        <v>21.67</v>
      </c>
      <c r="AF953" s="0" t="n">
        <v>20.56</v>
      </c>
      <c r="AG953" s="0" t="n">
        <v>28.29</v>
      </c>
    </row>
    <row r="954" customFormat="false" ht="12.75" hidden="false" customHeight="false" outlineLevel="0" collapsed="false">
      <c r="N954" s="0" t="n">
        <v>94.252</v>
      </c>
      <c r="O954" s="0" t="n">
        <v>6107</v>
      </c>
      <c r="P954" s="0" t="n">
        <v>29.83</v>
      </c>
      <c r="Q954" s="0" t="n">
        <v>21.11</v>
      </c>
      <c r="R954" s="0" t="n">
        <v>20.66</v>
      </c>
      <c r="S954" s="0" t="n">
        <v>28.3</v>
      </c>
      <c r="U954" s="0" t="n">
        <v>94.207</v>
      </c>
      <c r="V954" s="0" t="n">
        <v>5432</v>
      </c>
      <c r="W954" s="0" t="n">
        <v>18.91</v>
      </c>
      <c r="X954" s="0" t="n">
        <v>21.11</v>
      </c>
      <c r="Y954" s="0" t="n">
        <v>20.37</v>
      </c>
      <c r="Z954" s="0" t="n">
        <v>28.3</v>
      </c>
      <c r="AB954" s="0" t="n">
        <v>94.204</v>
      </c>
      <c r="AC954" s="0" t="n">
        <v>4686</v>
      </c>
      <c r="AD954" s="0" t="n">
        <v>10.59</v>
      </c>
      <c r="AE954" s="0" t="n">
        <v>21.67</v>
      </c>
      <c r="AF954" s="0" t="n">
        <v>20.56</v>
      </c>
      <c r="AG954" s="0" t="n">
        <v>28.29</v>
      </c>
    </row>
    <row r="955" customFormat="false" ht="12.75" hidden="false" customHeight="false" outlineLevel="0" collapsed="false">
      <c r="N955" s="0" t="n">
        <v>94.352</v>
      </c>
      <c r="O955" s="0" t="n">
        <v>6110</v>
      </c>
      <c r="P955" s="0" t="n">
        <v>29.81</v>
      </c>
      <c r="Q955" s="0" t="n">
        <v>21.11</v>
      </c>
      <c r="R955" s="0" t="n">
        <v>20.65</v>
      </c>
      <c r="S955" s="0" t="n">
        <v>28.3</v>
      </c>
      <c r="U955" s="0" t="n">
        <v>94.307</v>
      </c>
      <c r="V955" s="0" t="n">
        <v>5427</v>
      </c>
      <c r="W955" s="0" t="n">
        <v>18.93</v>
      </c>
      <c r="X955" s="0" t="n">
        <v>21.11</v>
      </c>
      <c r="Y955" s="0" t="n">
        <v>20.35</v>
      </c>
      <c r="Z955" s="0" t="n">
        <v>28.3</v>
      </c>
      <c r="AB955" s="0" t="n">
        <v>94.304</v>
      </c>
      <c r="AC955" s="0" t="n">
        <v>4721</v>
      </c>
      <c r="AD955" s="0" t="n">
        <v>10.77</v>
      </c>
      <c r="AE955" s="0" t="n">
        <v>21.67</v>
      </c>
      <c r="AF955" s="0" t="n">
        <v>20.55</v>
      </c>
      <c r="AG955" s="0" t="n">
        <v>28.3</v>
      </c>
    </row>
    <row r="956" customFormat="false" ht="12.75" hidden="false" customHeight="false" outlineLevel="0" collapsed="false">
      <c r="N956" s="0" t="n">
        <v>94.452</v>
      </c>
      <c r="O956" s="0" t="n">
        <v>6114</v>
      </c>
      <c r="P956" s="0" t="n">
        <v>29.82</v>
      </c>
      <c r="Q956" s="0" t="n">
        <v>21.11</v>
      </c>
      <c r="R956" s="0" t="n">
        <v>20.64</v>
      </c>
      <c r="S956" s="0" t="n">
        <v>28.3</v>
      </c>
      <c r="U956" s="0" t="n">
        <v>94.407</v>
      </c>
      <c r="V956" s="0" t="n">
        <v>5416</v>
      </c>
      <c r="W956" s="0" t="n">
        <v>18.88</v>
      </c>
      <c r="X956" s="0" t="n">
        <v>21.11</v>
      </c>
      <c r="Y956" s="0" t="n">
        <v>20.33</v>
      </c>
      <c r="Z956" s="0" t="n">
        <v>28.3</v>
      </c>
      <c r="AB956" s="0" t="n">
        <v>94.405</v>
      </c>
      <c r="AC956" s="0" t="n">
        <v>4740</v>
      </c>
      <c r="AD956" s="0" t="n">
        <v>10.9</v>
      </c>
      <c r="AE956" s="0" t="n">
        <v>21.67</v>
      </c>
      <c r="AF956" s="0" t="n">
        <v>20.55</v>
      </c>
      <c r="AG956" s="0" t="n">
        <v>28.3</v>
      </c>
    </row>
    <row r="957" customFormat="false" ht="12.75" hidden="false" customHeight="false" outlineLevel="0" collapsed="false">
      <c r="N957" s="0" t="n">
        <v>94.552</v>
      </c>
      <c r="O957" s="0" t="n">
        <v>6118</v>
      </c>
      <c r="P957" s="0" t="n">
        <v>29.82</v>
      </c>
      <c r="Q957" s="0" t="n">
        <v>21.11</v>
      </c>
      <c r="R957" s="0" t="n">
        <v>20.63</v>
      </c>
      <c r="S957" s="0" t="n">
        <v>28.3</v>
      </c>
      <c r="U957" s="0" t="n">
        <v>94.507</v>
      </c>
      <c r="V957" s="0" t="n">
        <v>5404</v>
      </c>
      <c r="W957" s="0" t="n">
        <v>18.82</v>
      </c>
      <c r="X957" s="0" t="n">
        <v>21.11</v>
      </c>
      <c r="Y957" s="0" t="n">
        <v>20.31</v>
      </c>
      <c r="Z957" s="0" t="n">
        <v>28.3</v>
      </c>
      <c r="AB957" s="0" t="n">
        <v>94.505</v>
      </c>
      <c r="AC957" s="0" t="n">
        <v>4748</v>
      </c>
      <c r="AD957" s="0" t="n">
        <v>10.99</v>
      </c>
      <c r="AE957" s="0" t="n">
        <v>21.67</v>
      </c>
      <c r="AF957" s="0" t="n">
        <v>20.55</v>
      </c>
      <c r="AG957" s="0" t="n">
        <v>28.3</v>
      </c>
    </row>
    <row r="958" customFormat="false" ht="12.75" hidden="false" customHeight="false" outlineLevel="0" collapsed="false">
      <c r="N958" s="0" t="n">
        <v>94.652</v>
      </c>
      <c r="O958" s="0" t="n">
        <v>6126</v>
      </c>
      <c r="P958" s="0" t="n">
        <v>29.87</v>
      </c>
      <c r="Q958" s="0" t="n">
        <v>21.11</v>
      </c>
      <c r="R958" s="0" t="n">
        <v>20.62</v>
      </c>
      <c r="S958" s="0" t="n">
        <v>28.3</v>
      </c>
      <c r="U958" s="0" t="n">
        <v>94.607</v>
      </c>
      <c r="V958" s="0" t="n">
        <v>5395</v>
      </c>
      <c r="W958" s="0" t="n">
        <v>18.77</v>
      </c>
      <c r="X958" s="0" t="n">
        <v>21.11</v>
      </c>
      <c r="Y958" s="0" t="n">
        <v>20.28</v>
      </c>
      <c r="Z958" s="0" t="n">
        <v>28.3</v>
      </c>
      <c r="AB958" s="0" t="n">
        <v>94.605</v>
      </c>
      <c r="AC958" s="0" t="n">
        <v>4751</v>
      </c>
      <c r="AD958" s="0" t="n">
        <v>11.08</v>
      </c>
      <c r="AE958" s="0" t="n">
        <v>21.67</v>
      </c>
      <c r="AF958" s="0" t="n">
        <v>20.56</v>
      </c>
      <c r="AG958" s="0" t="n">
        <v>28.3</v>
      </c>
    </row>
    <row r="959" customFormat="false" ht="12.75" hidden="false" customHeight="false" outlineLevel="0" collapsed="false">
      <c r="N959" s="0" t="n">
        <v>94.753</v>
      </c>
      <c r="O959" s="0" t="n">
        <v>6137</v>
      </c>
      <c r="P959" s="0" t="n">
        <v>29.94</v>
      </c>
      <c r="Q959" s="0" t="n">
        <v>21.11</v>
      </c>
      <c r="R959" s="0" t="n">
        <v>20.62</v>
      </c>
      <c r="S959" s="0" t="n">
        <v>28.3</v>
      </c>
      <c r="U959" s="0" t="n">
        <v>94.707</v>
      </c>
      <c r="V959" s="0" t="n">
        <v>5394</v>
      </c>
      <c r="W959" s="0" t="n">
        <v>18.76</v>
      </c>
      <c r="X959" s="0" t="n">
        <v>21.11</v>
      </c>
      <c r="Y959" s="0" t="n">
        <v>20.25</v>
      </c>
      <c r="Z959" s="0" t="n">
        <v>28.3</v>
      </c>
      <c r="AB959" s="0" t="n">
        <v>94.705</v>
      </c>
      <c r="AC959" s="0" t="n">
        <v>4750</v>
      </c>
      <c r="AD959" s="0" t="n">
        <v>11.18</v>
      </c>
      <c r="AE959" s="0" t="n">
        <v>21.67</v>
      </c>
      <c r="AF959" s="0" t="n">
        <v>20.58</v>
      </c>
      <c r="AG959" s="0" t="n">
        <v>28.3</v>
      </c>
    </row>
    <row r="960" customFormat="false" ht="12.75" hidden="false" customHeight="false" outlineLevel="0" collapsed="false">
      <c r="N960" s="0" t="n">
        <v>94.854</v>
      </c>
      <c r="O960" s="0" t="n">
        <v>6146</v>
      </c>
      <c r="P960" s="0" t="n">
        <v>29.97</v>
      </c>
      <c r="Q960" s="0" t="n">
        <v>21.11</v>
      </c>
      <c r="R960" s="0" t="n">
        <v>20.61</v>
      </c>
      <c r="S960" s="0" t="n">
        <v>28.3</v>
      </c>
      <c r="U960" s="0" t="n">
        <v>94.807</v>
      </c>
      <c r="V960" s="0" t="n">
        <v>5395</v>
      </c>
      <c r="W960" s="0" t="n">
        <v>18.77</v>
      </c>
      <c r="X960" s="0" t="n">
        <v>21.11</v>
      </c>
      <c r="Y960" s="0" t="n">
        <v>20.22</v>
      </c>
      <c r="Z960" s="0" t="n">
        <v>28.3</v>
      </c>
      <c r="AB960" s="0" t="n">
        <v>94.805</v>
      </c>
      <c r="AC960" s="0" t="n">
        <v>4745</v>
      </c>
      <c r="AD960" s="0" t="n">
        <v>11.25</v>
      </c>
      <c r="AE960" s="0" t="n">
        <v>21.67</v>
      </c>
      <c r="AF960" s="0" t="n">
        <v>20.59</v>
      </c>
      <c r="AG960" s="0" t="n">
        <v>28.29</v>
      </c>
    </row>
    <row r="961" customFormat="false" ht="12.75" hidden="false" customHeight="false" outlineLevel="0" collapsed="false">
      <c r="N961" s="0" t="n">
        <v>94.954</v>
      </c>
      <c r="O961" s="0" t="n">
        <v>6154</v>
      </c>
      <c r="P961" s="0" t="n">
        <v>30.01</v>
      </c>
      <c r="Q961" s="0" t="n">
        <v>21.11</v>
      </c>
      <c r="R961" s="0" t="n">
        <v>20.6</v>
      </c>
      <c r="S961" s="0" t="n">
        <v>28.3</v>
      </c>
      <c r="U961" s="0" t="n">
        <v>94.907</v>
      </c>
      <c r="V961" s="0" t="n">
        <v>5392</v>
      </c>
      <c r="W961" s="0" t="n">
        <v>18.74</v>
      </c>
      <c r="X961" s="0" t="n">
        <v>21.11</v>
      </c>
      <c r="Y961" s="0" t="n">
        <v>20.2</v>
      </c>
      <c r="Z961" s="0" t="n">
        <v>28.3</v>
      </c>
      <c r="AB961" s="0" t="n">
        <v>94.905</v>
      </c>
      <c r="AC961" s="0" t="n">
        <v>4738</v>
      </c>
      <c r="AD961" s="0" t="n">
        <v>11.32</v>
      </c>
      <c r="AE961" s="0" t="n">
        <v>21.67</v>
      </c>
      <c r="AF961" s="0" t="n">
        <v>20.6</v>
      </c>
      <c r="AG961" s="0" t="n">
        <v>28.29</v>
      </c>
    </row>
    <row r="962" customFormat="false" ht="12.75" hidden="false" customHeight="false" outlineLevel="0" collapsed="false">
      <c r="N962" s="0" t="n">
        <v>95.054</v>
      </c>
      <c r="O962" s="0" t="n">
        <v>6156</v>
      </c>
      <c r="P962" s="0" t="n">
        <v>30.03</v>
      </c>
      <c r="Q962" s="0" t="n">
        <v>21.11</v>
      </c>
      <c r="R962" s="0" t="n">
        <v>20.6</v>
      </c>
      <c r="S962" s="0" t="n">
        <v>28.3</v>
      </c>
      <c r="U962" s="0" t="n">
        <v>95.007</v>
      </c>
      <c r="V962" s="0" t="n">
        <v>5388</v>
      </c>
      <c r="W962" s="0" t="n">
        <v>18.7</v>
      </c>
      <c r="X962" s="0" t="n">
        <v>21.11</v>
      </c>
      <c r="Y962" s="0" t="n">
        <v>20.18</v>
      </c>
      <c r="Z962" s="0" t="n">
        <v>28.3</v>
      </c>
      <c r="AB962" s="0" t="n">
        <v>95.005</v>
      </c>
      <c r="AC962" s="0" t="n">
        <v>4728</v>
      </c>
      <c r="AD962" s="0" t="n">
        <v>11.33</v>
      </c>
      <c r="AE962" s="0" t="n">
        <v>21.67</v>
      </c>
      <c r="AF962" s="0" t="n">
        <v>20.6</v>
      </c>
      <c r="AG962" s="0" t="n">
        <v>28.29</v>
      </c>
    </row>
    <row r="963" customFormat="false" ht="12.75" hidden="false" customHeight="false" outlineLevel="0" collapsed="false">
      <c r="N963" s="0" t="n">
        <v>95.154</v>
      </c>
      <c r="O963" s="0" t="n">
        <v>6150</v>
      </c>
      <c r="P963" s="0" t="n">
        <v>30.05</v>
      </c>
      <c r="Q963" s="0" t="n">
        <v>21.11</v>
      </c>
      <c r="R963" s="0" t="n">
        <v>20.6</v>
      </c>
      <c r="S963" s="0" t="n">
        <v>28.3</v>
      </c>
      <c r="U963" s="0" t="n">
        <v>95.107</v>
      </c>
      <c r="V963" s="0" t="n">
        <v>5385</v>
      </c>
      <c r="W963" s="0" t="n">
        <v>18.68</v>
      </c>
      <c r="X963" s="0" t="n">
        <v>21.11</v>
      </c>
      <c r="Y963" s="0" t="n">
        <v>20.16</v>
      </c>
      <c r="Z963" s="0" t="n">
        <v>28.3</v>
      </c>
      <c r="AB963" s="0" t="n">
        <v>95.105</v>
      </c>
      <c r="AC963" s="0" t="n">
        <v>4714</v>
      </c>
      <c r="AD963" s="0" t="n">
        <v>11.27</v>
      </c>
      <c r="AE963" s="0" t="n">
        <v>21.67</v>
      </c>
      <c r="AF963" s="0" t="n">
        <v>20.6</v>
      </c>
      <c r="AG963" s="0" t="n">
        <v>28.29</v>
      </c>
    </row>
    <row r="964" customFormat="false" ht="12.75" hidden="false" customHeight="false" outlineLevel="0" collapsed="false">
      <c r="N964" s="0" t="n">
        <v>95.254</v>
      </c>
      <c r="O964" s="0" t="n">
        <v>6138</v>
      </c>
      <c r="P964" s="0" t="n">
        <v>30.08</v>
      </c>
      <c r="Q964" s="0" t="n">
        <v>21.11</v>
      </c>
      <c r="R964" s="0" t="n">
        <v>20.59</v>
      </c>
      <c r="S964" s="0" t="n">
        <v>28.3</v>
      </c>
      <c r="U964" s="0" t="n">
        <v>95.208</v>
      </c>
      <c r="V964" s="0" t="n">
        <v>5388</v>
      </c>
      <c r="W964" s="0" t="n">
        <v>18.7</v>
      </c>
      <c r="X964" s="0" t="n">
        <v>21.11</v>
      </c>
      <c r="Y964" s="0" t="n">
        <v>20.15</v>
      </c>
      <c r="Z964" s="0" t="n">
        <v>28.3</v>
      </c>
      <c r="AB964" s="0" t="n">
        <v>95.205</v>
      </c>
      <c r="AC964" s="0" t="n">
        <v>4693</v>
      </c>
      <c r="AD964" s="0" t="n">
        <v>11.14</v>
      </c>
      <c r="AE964" s="0" t="n">
        <v>21.67</v>
      </c>
      <c r="AF964" s="0" t="n">
        <v>20.6</v>
      </c>
      <c r="AG964" s="0" t="n">
        <v>28.29</v>
      </c>
    </row>
    <row r="965" customFormat="false" ht="12.75" hidden="false" customHeight="false" outlineLevel="0" collapsed="false">
      <c r="N965" s="0" t="n">
        <v>95.355</v>
      </c>
      <c r="O965" s="0" t="n">
        <v>6126</v>
      </c>
      <c r="P965" s="0" t="n">
        <v>30.13</v>
      </c>
      <c r="Q965" s="0" t="n">
        <v>21.11</v>
      </c>
      <c r="R965" s="0" t="n">
        <v>20.59</v>
      </c>
      <c r="S965" s="0" t="n">
        <v>28.3</v>
      </c>
      <c r="U965" s="0" t="n">
        <v>95.308</v>
      </c>
      <c r="V965" s="0" t="n">
        <v>5396</v>
      </c>
      <c r="W965" s="0" t="n">
        <v>18.74</v>
      </c>
      <c r="X965" s="0" t="n">
        <v>21.11</v>
      </c>
      <c r="Y965" s="0" t="n">
        <v>20.14</v>
      </c>
      <c r="Z965" s="0" t="n">
        <v>28.3</v>
      </c>
      <c r="AB965" s="0" t="n">
        <v>95.305</v>
      </c>
      <c r="AC965" s="0" t="n">
        <v>4668</v>
      </c>
      <c r="AD965" s="0" t="n">
        <v>10.93</v>
      </c>
      <c r="AE965" s="0" t="n">
        <v>21.67</v>
      </c>
      <c r="AF965" s="0" t="n">
        <v>20.6</v>
      </c>
      <c r="AG965" s="0" t="n">
        <v>28.29</v>
      </c>
    </row>
    <row r="966" customFormat="false" ht="12.75" hidden="false" customHeight="false" outlineLevel="0" collapsed="false">
      <c r="N966" s="0" t="n">
        <v>95.455</v>
      </c>
      <c r="O966" s="0" t="n">
        <v>6115</v>
      </c>
      <c r="P966" s="0" t="n">
        <v>30.23</v>
      </c>
      <c r="Q966" s="0" t="n">
        <v>21.11</v>
      </c>
      <c r="R966" s="0" t="n">
        <v>20.59</v>
      </c>
      <c r="S966" s="0" t="n">
        <v>28.3</v>
      </c>
      <c r="U966" s="0" t="n">
        <v>95.408</v>
      </c>
      <c r="V966" s="0" t="n">
        <v>5402</v>
      </c>
      <c r="W966" s="0" t="n">
        <v>18.77</v>
      </c>
      <c r="X966" s="0" t="n">
        <v>21.11</v>
      </c>
      <c r="Y966" s="0" t="n">
        <v>20.13</v>
      </c>
      <c r="Z966" s="0" t="n">
        <v>28.3</v>
      </c>
      <c r="AB966" s="0" t="n">
        <v>95.405</v>
      </c>
      <c r="AC966" s="0" t="n">
        <v>4645</v>
      </c>
      <c r="AD966" s="0" t="n">
        <v>10.72</v>
      </c>
      <c r="AE966" s="0" t="n">
        <v>21.67</v>
      </c>
      <c r="AF966" s="0" t="n">
        <v>20.6</v>
      </c>
      <c r="AG966" s="0" t="n">
        <v>28.29</v>
      </c>
    </row>
    <row r="967" customFormat="false" ht="12.75" hidden="false" customHeight="false" outlineLevel="0" collapsed="false">
      <c r="N967" s="0" t="n">
        <v>95.555</v>
      </c>
      <c r="O967" s="0" t="n">
        <v>6114</v>
      </c>
      <c r="P967" s="0" t="n">
        <v>30.38</v>
      </c>
      <c r="Q967" s="0" t="n">
        <v>21.11</v>
      </c>
      <c r="R967" s="0" t="n">
        <v>20.58</v>
      </c>
      <c r="S967" s="0" t="n">
        <v>28.3</v>
      </c>
      <c r="U967" s="0" t="n">
        <v>95.508</v>
      </c>
      <c r="V967" s="0" t="n">
        <v>5405</v>
      </c>
      <c r="W967" s="0" t="n">
        <v>18.79</v>
      </c>
      <c r="X967" s="0" t="n">
        <v>21.11</v>
      </c>
      <c r="Y967" s="0" t="n">
        <v>20.11</v>
      </c>
      <c r="Z967" s="0" t="n">
        <v>28.3</v>
      </c>
      <c r="AB967" s="0" t="n">
        <v>95.505</v>
      </c>
      <c r="AC967" s="0" t="n">
        <v>4629</v>
      </c>
      <c r="AD967" s="0" t="n">
        <v>10.57</v>
      </c>
      <c r="AE967" s="0" t="n">
        <v>21.67</v>
      </c>
      <c r="AF967" s="0" t="n">
        <v>20.6</v>
      </c>
      <c r="AG967" s="0" t="n">
        <v>28.29</v>
      </c>
    </row>
    <row r="968" customFormat="false" ht="12.75" hidden="false" customHeight="false" outlineLevel="0" collapsed="false">
      <c r="N968" s="0" t="n">
        <v>95.656</v>
      </c>
      <c r="O968" s="0" t="n">
        <v>6116</v>
      </c>
      <c r="P968" s="0" t="n">
        <v>30.53</v>
      </c>
      <c r="Q968" s="0" t="n">
        <v>21.11</v>
      </c>
      <c r="R968" s="0" t="n">
        <v>20.58</v>
      </c>
      <c r="S968" s="0" t="n">
        <v>28.3</v>
      </c>
      <c r="U968" s="0" t="n">
        <v>95.608</v>
      </c>
      <c r="V968" s="0" t="n">
        <v>5404</v>
      </c>
      <c r="W968" s="0" t="n">
        <v>18.78</v>
      </c>
      <c r="X968" s="0" t="n">
        <v>21.11</v>
      </c>
      <c r="Y968" s="0" t="n">
        <v>20.09</v>
      </c>
      <c r="Z968" s="0" t="n">
        <v>28.3</v>
      </c>
      <c r="AB968" s="0" t="n">
        <v>95.605</v>
      </c>
      <c r="AC968" s="0" t="n">
        <v>4623</v>
      </c>
      <c r="AD968" s="0" t="n">
        <v>10.5</v>
      </c>
      <c r="AE968" s="0" t="n">
        <v>21.67</v>
      </c>
      <c r="AF968" s="0" t="n">
        <v>20.59</v>
      </c>
      <c r="AG968" s="0" t="n">
        <v>28.29</v>
      </c>
    </row>
    <row r="969" customFormat="false" ht="12.75" hidden="false" customHeight="false" outlineLevel="0" collapsed="false">
      <c r="N969" s="0" t="n">
        <v>95.756</v>
      </c>
      <c r="O969" s="0" t="n">
        <v>6115</v>
      </c>
      <c r="P969" s="0" t="n">
        <v>30.56</v>
      </c>
      <c r="Q969" s="0" t="n">
        <v>21.11</v>
      </c>
      <c r="R969" s="0" t="n">
        <v>20.58</v>
      </c>
      <c r="S969" s="0" t="n">
        <v>28.3</v>
      </c>
      <c r="U969" s="0" t="n">
        <v>95.708</v>
      </c>
      <c r="V969" s="0" t="n">
        <v>5401</v>
      </c>
      <c r="W969" s="0" t="n">
        <v>18.78</v>
      </c>
      <c r="X969" s="0" t="n">
        <v>21.11</v>
      </c>
      <c r="Y969" s="0" t="n">
        <v>20.06</v>
      </c>
      <c r="Z969" s="0" t="n">
        <v>28.3</v>
      </c>
      <c r="AB969" s="0" t="n">
        <v>95.705</v>
      </c>
      <c r="AC969" s="0" t="n">
        <v>4626</v>
      </c>
      <c r="AD969" s="0" t="n">
        <v>10.51</v>
      </c>
      <c r="AE969" s="0" t="n">
        <v>21.67</v>
      </c>
      <c r="AF969" s="0" t="n">
        <v>20.59</v>
      </c>
      <c r="AG969" s="0" t="n">
        <v>28.29</v>
      </c>
    </row>
    <row r="970" customFormat="false" ht="12.75" hidden="false" customHeight="false" outlineLevel="0" collapsed="false">
      <c r="N970" s="0" t="n">
        <v>95.856</v>
      </c>
      <c r="O970" s="0" t="n">
        <v>6114</v>
      </c>
      <c r="P970" s="0" t="n">
        <v>30.49</v>
      </c>
      <c r="Q970" s="0" t="n">
        <v>21.11</v>
      </c>
      <c r="R970" s="0" t="n">
        <v>20.58</v>
      </c>
      <c r="S970" s="0" t="n">
        <v>28.3</v>
      </c>
      <c r="U970" s="0" t="n">
        <v>95.808</v>
      </c>
      <c r="V970" s="0" t="n">
        <v>5398</v>
      </c>
      <c r="W970" s="0" t="n">
        <v>18.78</v>
      </c>
      <c r="X970" s="0" t="n">
        <v>21.11</v>
      </c>
      <c r="Y970" s="0" t="n">
        <v>20.03</v>
      </c>
      <c r="Z970" s="0" t="n">
        <v>28.3</v>
      </c>
      <c r="AB970" s="0" t="n">
        <v>95.805</v>
      </c>
      <c r="AC970" s="0" t="n">
        <v>4635</v>
      </c>
      <c r="AD970" s="0" t="n">
        <v>10.56</v>
      </c>
      <c r="AE970" s="0" t="n">
        <v>21.67</v>
      </c>
      <c r="AF970" s="0" t="n">
        <v>20.58</v>
      </c>
      <c r="AG970" s="0" t="n">
        <v>28.29</v>
      </c>
    </row>
    <row r="971" customFormat="false" ht="12.75" hidden="false" customHeight="false" outlineLevel="0" collapsed="false">
      <c r="N971" s="0" t="n">
        <v>95.956</v>
      </c>
      <c r="O971" s="0" t="n">
        <v>6105</v>
      </c>
      <c r="P971" s="0" t="n">
        <v>30.33</v>
      </c>
      <c r="Q971" s="0" t="n">
        <v>21.11</v>
      </c>
      <c r="R971" s="0" t="n">
        <v>20.59</v>
      </c>
      <c r="S971" s="0" t="n">
        <v>28.3</v>
      </c>
      <c r="U971" s="0" t="n">
        <v>95.908</v>
      </c>
      <c r="V971" s="0" t="n">
        <v>5394</v>
      </c>
      <c r="W971" s="0" t="n">
        <v>18.76</v>
      </c>
      <c r="X971" s="0" t="n">
        <v>21.11</v>
      </c>
      <c r="Y971" s="0" t="n">
        <v>20</v>
      </c>
      <c r="Z971" s="0" t="n">
        <v>28.3</v>
      </c>
      <c r="AB971" s="0" t="n">
        <v>95.905</v>
      </c>
      <c r="AC971" s="0" t="n">
        <v>4649</v>
      </c>
      <c r="AD971" s="0" t="n">
        <v>10.61</v>
      </c>
      <c r="AE971" s="0" t="n">
        <v>21.67</v>
      </c>
      <c r="AF971" s="0" t="n">
        <v>20.57</v>
      </c>
      <c r="AG971" s="0" t="n">
        <v>28.29</v>
      </c>
    </row>
    <row r="972" customFormat="false" ht="12.75" hidden="false" customHeight="false" outlineLevel="0" collapsed="false">
      <c r="N972" s="0" t="n">
        <v>96.057</v>
      </c>
      <c r="O972" s="0" t="n">
        <v>6097</v>
      </c>
      <c r="P972" s="0" t="n">
        <v>30.16</v>
      </c>
      <c r="Q972" s="0" t="n">
        <v>21.11</v>
      </c>
      <c r="R972" s="0" t="n">
        <v>20.59</v>
      </c>
      <c r="S972" s="0" t="n">
        <v>28.3</v>
      </c>
      <c r="U972" s="0" t="n">
        <v>96.008</v>
      </c>
      <c r="V972" s="0" t="n">
        <v>5389</v>
      </c>
      <c r="W972" s="0" t="n">
        <v>18.75</v>
      </c>
      <c r="X972" s="0" t="n">
        <v>21.11</v>
      </c>
      <c r="Y972" s="0" t="n">
        <v>19.98</v>
      </c>
      <c r="Z972" s="0" t="n">
        <v>28.3</v>
      </c>
      <c r="AB972" s="0" t="n">
        <v>96.005</v>
      </c>
      <c r="AC972" s="0" t="n">
        <v>4665</v>
      </c>
      <c r="AD972" s="0" t="n">
        <v>10.65</v>
      </c>
      <c r="AE972" s="0" t="n">
        <v>21.67</v>
      </c>
      <c r="AF972" s="0" t="n">
        <v>20.56</v>
      </c>
      <c r="AG972" s="0" t="n">
        <v>28.29</v>
      </c>
    </row>
    <row r="973" customFormat="false" ht="12.75" hidden="false" customHeight="false" outlineLevel="0" collapsed="false">
      <c r="N973" s="0" t="n">
        <v>96.157</v>
      </c>
      <c r="O973" s="0" t="n">
        <v>6096</v>
      </c>
      <c r="P973" s="0" t="n">
        <v>30.08</v>
      </c>
      <c r="Q973" s="0" t="n">
        <v>21.11</v>
      </c>
      <c r="R973" s="0" t="n">
        <v>20.6</v>
      </c>
      <c r="S973" s="0" t="n">
        <v>28.3</v>
      </c>
      <c r="U973" s="0" t="n">
        <v>96.108</v>
      </c>
      <c r="V973" s="0" t="n">
        <v>5384</v>
      </c>
      <c r="W973" s="0" t="n">
        <v>18.72</v>
      </c>
      <c r="X973" s="0" t="n">
        <v>21.11</v>
      </c>
      <c r="Y973" s="0" t="n">
        <v>19.96</v>
      </c>
      <c r="Z973" s="0" t="n">
        <v>28.3</v>
      </c>
      <c r="AB973" s="0" t="n">
        <v>96.105</v>
      </c>
      <c r="AC973" s="0" t="n">
        <v>4681</v>
      </c>
      <c r="AD973" s="0" t="n">
        <v>10.69</v>
      </c>
      <c r="AE973" s="0" t="n">
        <v>21.67</v>
      </c>
      <c r="AF973" s="0" t="n">
        <v>20.55</v>
      </c>
      <c r="AG973" s="0" t="n">
        <v>28.29</v>
      </c>
    </row>
    <row r="974" customFormat="false" ht="12.75" hidden="false" customHeight="false" outlineLevel="0" collapsed="false">
      <c r="N974" s="0" t="n">
        <v>96.257</v>
      </c>
      <c r="O974" s="0" t="n">
        <v>6097</v>
      </c>
      <c r="P974" s="0" t="n">
        <v>30.06</v>
      </c>
      <c r="Q974" s="0" t="n">
        <v>21.11</v>
      </c>
      <c r="R974" s="0" t="n">
        <v>20.6</v>
      </c>
      <c r="S974" s="0" t="n">
        <v>28.3</v>
      </c>
      <c r="U974" s="0" t="n">
        <v>96.208</v>
      </c>
      <c r="V974" s="0" t="n">
        <v>5381</v>
      </c>
      <c r="W974" s="0" t="n">
        <v>18.72</v>
      </c>
      <c r="X974" s="0" t="n">
        <v>21.11</v>
      </c>
      <c r="Y974" s="0" t="n">
        <v>19.95</v>
      </c>
      <c r="Z974" s="0" t="n">
        <v>28.3</v>
      </c>
      <c r="AB974" s="0" t="n">
        <v>96.205</v>
      </c>
      <c r="AC974" s="0" t="n">
        <v>4694</v>
      </c>
      <c r="AD974" s="0" t="n">
        <v>10.72</v>
      </c>
      <c r="AE974" s="0" t="n">
        <v>21.67</v>
      </c>
      <c r="AF974" s="0" t="n">
        <v>20.55</v>
      </c>
      <c r="AG974" s="0" t="n">
        <v>28.29</v>
      </c>
    </row>
    <row r="975" customFormat="false" ht="12.75" hidden="false" customHeight="false" outlineLevel="0" collapsed="false">
      <c r="N975" s="0" t="n">
        <v>96.357</v>
      </c>
      <c r="O975" s="0" t="n">
        <v>6107</v>
      </c>
      <c r="P975" s="0" t="n">
        <v>30.11</v>
      </c>
      <c r="Q975" s="0" t="n">
        <v>21.11</v>
      </c>
      <c r="R975" s="0" t="n">
        <v>20.61</v>
      </c>
      <c r="S975" s="0" t="n">
        <v>28.3</v>
      </c>
      <c r="U975" s="0" t="n">
        <v>96.308</v>
      </c>
      <c r="V975" s="0" t="n">
        <v>5382</v>
      </c>
      <c r="W975" s="0" t="n">
        <v>18.75</v>
      </c>
      <c r="X975" s="0" t="n">
        <v>21.11</v>
      </c>
      <c r="Y975" s="0" t="n">
        <v>19.95</v>
      </c>
      <c r="Z975" s="0" t="n">
        <v>28.3</v>
      </c>
      <c r="AB975" s="0" t="n">
        <v>96.305</v>
      </c>
      <c r="AC975" s="0" t="n">
        <v>4704</v>
      </c>
      <c r="AD975" s="0" t="n">
        <v>10.76</v>
      </c>
      <c r="AE975" s="0" t="n">
        <v>21.67</v>
      </c>
      <c r="AF975" s="0" t="n">
        <v>20.55</v>
      </c>
      <c r="AG975" s="0" t="n">
        <v>28.29</v>
      </c>
    </row>
    <row r="976" customFormat="false" ht="12.75" hidden="false" customHeight="false" outlineLevel="0" collapsed="false">
      <c r="N976" s="0" t="n">
        <v>96.457</v>
      </c>
      <c r="O976" s="0" t="n">
        <v>6120</v>
      </c>
      <c r="P976" s="0" t="n">
        <v>30.2</v>
      </c>
      <c r="Q976" s="0" t="n">
        <v>21.11</v>
      </c>
      <c r="R976" s="0" t="n">
        <v>20.62</v>
      </c>
      <c r="S976" s="0" t="n">
        <v>28.3</v>
      </c>
      <c r="U976" s="0" t="n">
        <v>96.408</v>
      </c>
      <c r="V976" s="0" t="n">
        <v>5388</v>
      </c>
      <c r="W976" s="0" t="n">
        <v>18.81</v>
      </c>
      <c r="X976" s="0" t="n">
        <v>21.11</v>
      </c>
      <c r="Y976" s="0" t="n">
        <v>19.96</v>
      </c>
      <c r="Z976" s="0" t="n">
        <v>28.3</v>
      </c>
      <c r="AB976" s="0" t="n">
        <v>96.405</v>
      </c>
      <c r="AC976" s="0" t="n">
        <v>4709</v>
      </c>
      <c r="AD976" s="0" t="n">
        <v>10.82</v>
      </c>
      <c r="AE976" s="0" t="n">
        <v>21.67</v>
      </c>
      <c r="AF976" s="0" t="n">
        <v>20.55</v>
      </c>
      <c r="AG976" s="0" t="n">
        <v>28.29</v>
      </c>
    </row>
    <row r="977" customFormat="false" ht="12.75" hidden="false" customHeight="false" outlineLevel="0" collapsed="false">
      <c r="N977" s="0" t="n">
        <v>96.557</v>
      </c>
      <c r="O977" s="0" t="n">
        <v>6128</v>
      </c>
      <c r="P977" s="0" t="n">
        <v>30.24</v>
      </c>
      <c r="Q977" s="0" t="n">
        <v>21.11</v>
      </c>
      <c r="R977" s="0" t="n">
        <v>20.63</v>
      </c>
      <c r="S977" s="0" t="n">
        <v>28.3</v>
      </c>
      <c r="U977" s="0" t="n">
        <v>96.508</v>
      </c>
      <c r="V977" s="0" t="n">
        <v>5396</v>
      </c>
      <c r="W977" s="0" t="n">
        <v>18.9</v>
      </c>
      <c r="X977" s="0" t="n">
        <v>21.11</v>
      </c>
      <c r="Y977" s="0" t="n">
        <v>19.98</v>
      </c>
      <c r="Z977" s="0" t="n">
        <v>28.3</v>
      </c>
      <c r="AB977" s="0" t="n">
        <v>96.505</v>
      </c>
      <c r="AC977" s="0" t="n">
        <v>4711</v>
      </c>
      <c r="AD977" s="0" t="n">
        <v>10.89</v>
      </c>
      <c r="AE977" s="0" t="n">
        <v>21.67</v>
      </c>
      <c r="AF977" s="0" t="n">
        <v>20.55</v>
      </c>
      <c r="AG977" s="0" t="n">
        <v>28.29</v>
      </c>
    </row>
    <row r="978" customFormat="false" ht="12.75" hidden="false" customHeight="false" outlineLevel="0" collapsed="false">
      <c r="N978" s="0" t="n">
        <v>96.658</v>
      </c>
      <c r="O978" s="0" t="n">
        <v>6134</v>
      </c>
      <c r="P978" s="0" t="n">
        <v>30.28</v>
      </c>
      <c r="Q978" s="0" t="n">
        <v>21.11</v>
      </c>
      <c r="R978" s="0" t="n">
        <v>20.63</v>
      </c>
      <c r="S978" s="0" t="n">
        <v>28.3</v>
      </c>
      <c r="U978" s="0" t="n">
        <v>96.608</v>
      </c>
      <c r="V978" s="0" t="n">
        <v>5406</v>
      </c>
      <c r="W978" s="0" t="n">
        <v>18.99</v>
      </c>
      <c r="X978" s="0" t="n">
        <v>21.11</v>
      </c>
      <c r="Y978" s="0" t="n">
        <v>19.99</v>
      </c>
      <c r="Z978" s="0" t="n">
        <v>28.3</v>
      </c>
      <c r="AB978" s="0" t="n">
        <v>96.605</v>
      </c>
      <c r="AC978" s="0" t="n">
        <v>4714</v>
      </c>
      <c r="AD978" s="0" t="n">
        <v>10.98</v>
      </c>
      <c r="AE978" s="0" t="n">
        <v>21.67</v>
      </c>
      <c r="AF978" s="0" t="n">
        <v>20.56</v>
      </c>
      <c r="AG978" s="0" t="n">
        <v>28.29</v>
      </c>
    </row>
    <row r="979" customFormat="false" ht="12.75" hidden="false" customHeight="false" outlineLevel="0" collapsed="false">
      <c r="N979" s="0" t="n">
        <v>96.758</v>
      </c>
      <c r="O979" s="0" t="n">
        <v>6136</v>
      </c>
      <c r="P979" s="0" t="n">
        <v>30.32</v>
      </c>
      <c r="Q979" s="0" t="n">
        <v>21.11</v>
      </c>
      <c r="R979" s="0" t="n">
        <v>20.64</v>
      </c>
      <c r="S979" s="0" t="n">
        <v>28.3</v>
      </c>
      <c r="U979" s="0" t="n">
        <v>96.708</v>
      </c>
      <c r="V979" s="0" t="n">
        <v>5416</v>
      </c>
      <c r="W979" s="0" t="n">
        <v>19.08</v>
      </c>
      <c r="X979" s="0" t="n">
        <v>21.11</v>
      </c>
      <c r="Y979" s="0" t="n">
        <v>20</v>
      </c>
      <c r="Z979" s="0" t="n">
        <v>28.3</v>
      </c>
      <c r="AB979" s="0" t="n">
        <v>96.705</v>
      </c>
      <c r="AC979" s="0" t="n">
        <v>4712</v>
      </c>
      <c r="AD979" s="0" t="n">
        <v>11.08</v>
      </c>
      <c r="AE979" s="0" t="n">
        <v>21.67</v>
      </c>
      <c r="AF979" s="0" t="n">
        <v>20.56</v>
      </c>
      <c r="AG979" s="0" t="n">
        <v>28.29</v>
      </c>
    </row>
    <row r="980" customFormat="false" ht="12.75" hidden="false" customHeight="false" outlineLevel="0" collapsed="false">
      <c r="N980" s="0" t="n">
        <v>96.858</v>
      </c>
      <c r="O980" s="0" t="n">
        <v>6138</v>
      </c>
      <c r="P980" s="0" t="n">
        <v>30.36</v>
      </c>
      <c r="Q980" s="0" t="n">
        <v>21.11</v>
      </c>
      <c r="R980" s="0" t="n">
        <v>20.64</v>
      </c>
      <c r="S980" s="0" t="n">
        <v>28.3</v>
      </c>
      <c r="U980" s="0" t="n">
        <v>96.808</v>
      </c>
      <c r="V980" s="0" t="n">
        <v>5422</v>
      </c>
      <c r="W980" s="0" t="n">
        <v>19.12</v>
      </c>
      <c r="X980" s="0" t="n">
        <v>21.11</v>
      </c>
      <c r="Y980" s="0" t="n">
        <v>20.01</v>
      </c>
      <c r="Z980" s="0" t="n">
        <v>28.3</v>
      </c>
      <c r="AB980" s="0" t="n">
        <v>96.805</v>
      </c>
      <c r="AC980" s="0" t="n">
        <v>4711</v>
      </c>
      <c r="AD980" s="0" t="n">
        <v>11.16</v>
      </c>
      <c r="AE980" s="0" t="n">
        <v>21.67</v>
      </c>
      <c r="AF980" s="0" t="n">
        <v>20.57</v>
      </c>
      <c r="AG980" s="0" t="n">
        <v>28.29</v>
      </c>
    </row>
    <row r="981" customFormat="false" ht="12.75" hidden="false" customHeight="false" outlineLevel="0" collapsed="false">
      <c r="N981" s="0" t="n">
        <v>96.958</v>
      </c>
      <c r="O981" s="0" t="n">
        <v>6142</v>
      </c>
      <c r="P981" s="0" t="n">
        <v>30.41</v>
      </c>
      <c r="Q981" s="0" t="n">
        <v>21.11</v>
      </c>
      <c r="R981" s="0" t="n">
        <v>20.64</v>
      </c>
      <c r="S981" s="0" t="n">
        <v>28.3</v>
      </c>
      <c r="U981" s="0" t="n">
        <v>96.908</v>
      </c>
      <c r="V981" s="0" t="n">
        <v>5424</v>
      </c>
      <c r="W981" s="0" t="n">
        <v>19.11</v>
      </c>
      <c r="X981" s="0" t="n">
        <v>21.11</v>
      </c>
      <c r="Y981" s="0" t="n">
        <v>20.02</v>
      </c>
      <c r="Z981" s="0" t="n">
        <v>28.3</v>
      </c>
      <c r="AB981" s="0" t="n">
        <v>96.905</v>
      </c>
      <c r="AC981" s="0" t="n">
        <v>4707</v>
      </c>
      <c r="AD981" s="0" t="n">
        <v>11.2</v>
      </c>
      <c r="AE981" s="0" t="n">
        <v>21.67</v>
      </c>
      <c r="AF981" s="0" t="n">
        <v>20.57</v>
      </c>
      <c r="AG981" s="0" t="n">
        <v>28.29</v>
      </c>
    </row>
    <row r="982" customFormat="false" ht="12.75" hidden="false" customHeight="false" outlineLevel="0" collapsed="false">
      <c r="N982" s="0" t="n">
        <v>97.059</v>
      </c>
      <c r="O982" s="0" t="n">
        <v>6145</v>
      </c>
      <c r="P982" s="0" t="n">
        <v>30.43</v>
      </c>
      <c r="Q982" s="0" t="n">
        <v>21.11</v>
      </c>
      <c r="R982" s="0" t="n">
        <v>20.64</v>
      </c>
      <c r="S982" s="0" t="n">
        <v>28.3</v>
      </c>
      <c r="U982" s="0" t="n">
        <v>97.008</v>
      </c>
      <c r="V982" s="0" t="n">
        <v>5422</v>
      </c>
      <c r="W982" s="0" t="n">
        <v>19.06</v>
      </c>
      <c r="X982" s="0" t="n">
        <v>21.11</v>
      </c>
      <c r="Y982" s="0" t="n">
        <v>20.02</v>
      </c>
      <c r="Z982" s="0" t="n">
        <v>28.3</v>
      </c>
      <c r="AB982" s="0" t="n">
        <v>97.005</v>
      </c>
      <c r="AC982" s="0" t="n">
        <v>4703</v>
      </c>
      <c r="AD982" s="0" t="n">
        <v>11.2</v>
      </c>
      <c r="AE982" s="0" t="n">
        <v>21.67</v>
      </c>
      <c r="AF982" s="0" t="n">
        <v>20.57</v>
      </c>
      <c r="AG982" s="0" t="n">
        <v>28.29</v>
      </c>
    </row>
    <row r="983" customFormat="false" ht="12.75" hidden="false" customHeight="false" outlineLevel="0" collapsed="false">
      <c r="N983" s="0" t="n">
        <v>97.159</v>
      </c>
      <c r="O983" s="0" t="n">
        <v>6144</v>
      </c>
      <c r="P983" s="0" t="n">
        <v>30.41</v>
      </c>
      <c r="Q983" s="0" t="n">
        <v>21.11</v>
      </c>
      <c r="R983" s="0" t="n">
        <v>20.64</v>
      </c>
      <c r="S983" s="0" t="n">
        <v>28.3</v>
      </c>
      <c r="U983" s="0" t="n">
        <v>97.108</v>
      </c>
      <c r="V983" s="0" t="n">
        <v>5416</v>
      </c>
      <c r="W983" s="0" t="n">
        <v>19</v>
      </c>
      <c r="X983" s="0" t="n">
        <v>21.11</v>
      </c>
      <c r="Y983" s="0" t="n">
        <v>20.02</v>
      </c>
      <c r="Z983" s="0" t="n">
        <v>28.3</v>
      </c>
      <c r="AB983" s="0" t="n">
        <v>97.105</v>
      </c>
      <c r="AC983" s="0" t="n">
        <v>4701</v>
      </c>
      <c r="AD983" s="0" t="n">
        <v>11.16</v>
      </c>
      <c r="AE983" s="0" t="n">
        <v>21.67</v>
      </c>
      <c r="AF983" s="0" t="n">
        <v>20.57</v>
      </c>
      <c r="AG983" s="0" t="n">
        <v>28.29</v>
      </c>
    </row>
    <row r="984" customFormat="false" ht="12.75" hidden="false" customHeight="false" outlineLevel="0" collapsed="false">
      <c r="N984" s="0" t="n">
        <v>97.26</v>
      </c>
      <c r="O984" s="0" t="n">
        <v>6141</v>
      </c>
      <c r="P984" s="0" t="n">
        <v>30.39</v>
      </c>
      <c r="Q984" s="0" t="n">
        <v>21.11</v>
      </c>
      <c r="R984" s="0" t="n">
        <v>20.64</v>
      </c>
      <c r="S984" s="0" t="n">
        <v>28.3</v>
      </c>
      <c r="U984" s="0" t="n">
        <v>97.208</v>
      </c>
      <c r="V984" s="0" t="n">
        <v>5409</v>
      </c>
      <c r="W984" s="0" t="n">
        <v>18.98</v>
      </c>
      <c r="X984" s="0" t="n">
        <v>21.11</v>
      </c>
      <c r="Y984" s="0" t="n">
        <v>20.02</v>
      </c>
      <c r="Z984" s="0" t="n">
        <v>28.3</v>
      </c>
      <c r="AB984" s="0" t="n">
        <v>97.205</v>
      </c>
      <c r="AC984" s="0" t="n">
        <v>4700</v>
      </c>
      <c r="AD984" s="0" t="n">
        <v>11.14</v>
      </c>
      <c r="AE984" s="0" t="n">
        <v>21.67</v>
      </c>
      <c r="AF984" s="0" t="n">
        <v>20.56</v>
      </c>
      <c r="AG984" s="0" t="n">
        <v>28.29</v>
      </c>
    </row>
    <row r="985" customFormat="false" ht="12.75" hidden="false" customHeight="false" outlineLevel="0" collapsed="false">
      <c r="N985" s="0" t="n">
        <v>97.36</v>
      </c>
      <c r="O985" s="0" t="n">
        <v>6134</v>
      </c>
      <c r="P985" s="0" t="n">
        <v>30.37</v>
      </c>
      <c r="Q985" s="0" t="n">
        <v>21.11</v>
      </c>
      <c r="R985" s="0" t="n">
        <v>20.65</v>
      </c>
      <c r="S985" s="0" t="n">
        <v>28.3</v>
      </c>
      <c r="U985" s="0" t="n">
        <v>97.308</v>
      </c>
      <c r="V985" s="0" t="n">
        <v>5403</v>
      </c>
      <c r="W985" s="0" t="n">
        <v>18.96</v>
      </c>
      <c r="X985" s="0" t="n">
        <v>21.11</v>
      </c>
      <c r="Y985" s="0" t="n">
        <v>20.02</v>
      </c>
      <c r="Z985" s="0" t="n">
        <v>28.3</v>
      </c>
      <c r="AB985" s="0" t="n">
        <v>97.305</v>
      </c>
      <c r="AC985" s="0" t="n">
        <v>4703</v>
      </c>
      <c r="AD985" s="0" t="n">
        <v>11.13</v>
      </c>
      <c r="AE985" s="0" t="n">
        <v>21.67</v>
      </c>
      <c r="AF985" s="0" t="n">
        <v>20.55</v>
      </c>
      <c r="AG985" s="0" t="n">
        <v>28.29</v>
      </c>
    </row>
    <row r="986" customFormat="false" ht="12.75" hidden="false" customHeight="false" outlineLevel="0" collapsed="false">
      <c r="N986" s="0" t="n">
        <v>97.46</v>
      </c>
      <c r="O986" s="0" t="n">
        <v>6124</v>
      </c>
      <c r="P986" s="0" t="n">
        <v>30.38</v>
      </c>
      <c r="Q986" s="0" t="n">
        <v>21.11</v>
      </c>
      <c r="R986" s="0" t="n">
        <v>20.65</v>
      </c>
      <c r="S986" s="0" t="n">
        <v>28.3</v>
      </c>
      <c r="U986" s="0" t="n">
        <v>97.408</v>
      </c>
      <c r="V986" s="0" t="n">
        <v>5397</v>
      </c>
      <c r="W986" s="0" t="n">
        <v>18.94</v>
      </c>
      <c r="X986" s="0" t="n">
        <v>21.11</v>
      </c>
      <c r="Y986" s="0" t="n">
        <v>20.02</v>
      </c>
      <c r="Z986" s="0" t="n">
        <v>28.3</v>
      </c>
      <c r="AB986" s="0" t="n">
        <v>97.405</v>
      </c>
      <c r="AC986" s="0" t="n">
        <v>4707</v>
      </c>
      <c r="AD986" s="0" t="n">
        <v>11.16</v>
      </c>
      <c r="AE986" s="0" t="n">
        <v>21.67</v>
      </c>
      <c r="AF986" s="0" t="n">
        <v>20.54</v>
      </c>
      <c r="AG986" s="0" t="n">
        <v>28.29</v>
      </c>
    </row>
    <row r="987" customFormat="false" ht="12.75" hidden="false" customHeight="false" outlineLevel="0" collapsed="false">
      <c r="N987" s="0" t="n">
        <v>97.56</v>
      </c>
      <c r="O987" s="0" t="n">
        <v>6116</v>
      </c>
      <c r="P987" s="0" t="n">
        <v>30.39</v>
      </c>
      <c r="Q987" s="0" t="n">
        <v>21.11</v>
      </c>
      <c r="R987" s="0" t="n">
        <v>20.65</v>
      </c>
      <c r="S987" s="0" t="n">
        <v>28.3</v>
      </c>
      <c r="U987" s="0" t="n">
        <v>97.509</v>
      </c>
      <c r="V987" s="0" t="n">
        <v>5393</v>
      </c>
      <c r="W987" s="0" t="n">
        <v>18.93</v>
      </c>
      <c r="X987" s="0" t="n">
        <v>21.11</v>
      </c>
      <c r="Y987" s="0" t="n">
        <v>20.03</v>
      </c>
      <c r="Z987" s="0" t="n">
        <v>28.3</v>
      </c>
      <c r="AB987" s="0" t="n">
        <v>97.505</v>
      </c>
      <c r="AC987" s="0" t="n">
        <v>4710</v>
      </c>
      <c r="AD987" s="0" t="n">
        <v>11.19</v>
      </c>
      <c r="AE987" s="0" t="n">
        <v>21.67</v>
      </c>
      <c r="AF987" s="0" t="n">
        <v>20.53</v>
      </c>
      <c r="AG987" s="0" t="n">
        <v>28.29</v>
      </c>
    </row>
    <row r="988" customFormat="false" ht="12.75" hidden="false" customHeight="false" outlineLevel="0" collapsed="false">
      <c r="N988" s="0" t="n">
        <v>97.66</v>
      </c>
      <c r="O988" s="0" t="n">
        <v>6110</v>
      </c>
      <c r="P988" s="0" t="n">
        <v>30.4</v>
      </c>
      <c r="Q988" s="0" t="n">
        <v>21.11</v>
      </c>
      <c r="R988" s="0" t="n">
        <v>20.66</v>
      </c>
      <c r="S988" s="0" t="n">
        <v>28.3</v>
      </c>
      <c r="U988" s="0" t="n">
        <v>97.609</v>
      </c>
      <c r="V988" s="0" t="n">
        <v>5393</v>
      </c>
      <c r="W988" s="0" t="n">
        <v>18.9</v>
      </c>
      <c r="X988" s="0" t="n">
        <v>21.11</v>
      </c>
      <c r="Y988" s="0" t="n">
        <v>20.04</v>
      </c>
      <c r="Z988" s="0" t="n">
        <v>28.3</v>
      </c>
      <c r="AB988" s="0" t="n">
        <v>97.605</v>
      </c>
      <c r="AC988" s="0" t="n">
        <v>4712</v>
      </c>
      <c r="AD988" s="0" t="n">
        <v>11.21</v>
      </c>
      <c r="AE988" s="0" t="n">
        <v>21.67</v>
      </c>
      <c r="AF988" s="0" t="n">
        <v>20.51</v>
      </c>
      <c r="AG988" s="0" t="n">
        <v>28.29</v>
      </c>
    </row>
    <row r="989" customFormat="false" ht="12.75" hidden="false" customHeight="false" outlineLevel="0" collapsed="false">
      <c r="N989" s="0" t="n">
        <v>97.76</v>
      </c>
      <c r="O989" s="0" t="n">
        <v>6108</v>
      </c>
      <c r="P989" s="0" t="n">
        <v>30.43</v>
      </c>
      <c r="Q989" s="0" t="n">
        <v>21.11</v>
      </c>
      <c r="R989" s="0" t="n">
        <v>20.67</v>
      </c>
      <c r="S989" s="0" t="n">
        <v>28.3</v>
      </c>
      <c r="U989" s="0" t="n">
        <v>97.729</v>
      </c>
      <c r="V989" s="0" t="n">
        <v>5395</v>
      </c>
      <c r="W989" s="0" t="n">
        <v>18.91</v>
      </c>
      <c r="X989" s="0" t="n">
        <v>21.11</v>
      </c>
      <c r="Y989" s="0" t="n">
        <v>20.06</v>
      </c>
      <c r="Z989" s="0" t="n">
        <v>28.3</v>
      </c>
      <c r="AB989" s="0" t="n">
        <v>97.705</v>
      </c>
      <c r="AC989" s="0" t="n">
        <v>4714</v>
      </c>
      <c r="AD989" s="0" t="n">
        <v>11.23</v>
      </c>
      <c r="AE989" s="0" t="n">
        <v>21.67</v>
      </c>
      <c r="AF989" s="0" t="n">
        <v>20.5</v>
      </c>
      <c r="AG989" s="0" t="n">
        <v>28.29</v>
      </c>
    </row>
    <row r="990" customFormat="false" ht="12.75" hidden="false" customHeight="false" outlineLevel="0" collapsed="false">
      <c r="N990" s="0" t="n">
        <v>97.86</v>
      </c>
      <c r="O990" s="0" t="n">
        <v>6112</v>
      </c>
      <c r="P990" s="0" t="n">
        <v>30.49</v>
      </c>
      <c r="Q990" s="0" t="n">
        <v>21.11</v>
      </c>
      <c r="R990" s="0" t="n">
        <v>20.68</v>
      </c>
      <c r="S990" s="0" t="n">
        <v>28.3</v>
      </c>
      <c r="U990" s="0" t="n">
        <v>97.829</v>
      </c>
      <c r="V990" s="0" t="n">
        <v>5398</v>
      </c>
      <c r="W990" s="0" t="n">
        <v>18.91</v>
      </c>
      <c r="X990" s="0" t="n">
        <v>21.11</v>
      </c>
      <c r="Y990" s="0" t="n">
        <v>20.08</v>
      </c>
      <c r="Z990" s="0" t="n">
        <v>28.3</v>
      </c>
      <c r="AB990" s="0" t="n">
        <v>97.805</v>
      </c>
      <c r="AC990" s="0" t="n">
        <v>4717</v>
      </c>
      <c r="AD990" s="0" t="n">
        <v>11.28</v>
      </c>
      <c r="AE990" s="0" t="n">
        <v>21.67</v>
      </c>
      <c r="AF990" s="0" t="n">
        <v>20.48</v>
      </c>
      <c r="AG990" s="0" t="n">
        <v>28.29</v>
      </c>
    </row>
    <row r="991" customFormat="false" ht="12.75" hidden="false" customHeight="false" outlineLevel="0" collapsed="false">
      <c r="N991" s="0" t="n">
        <v>97.961</v>
      </c>
      <c r="O991" s="0" t="n">
        <v>6113</v>
      </c>
      <c r="P991" s="0" t="n">
        <v>30.53</v>
      </c>
      <c r="Q991" s="0" t="n">
        <v>21.11</v>
      </c>
      <c r="R991" s="0" t="n">
        <v>20.7</v>
      </c>
      <c r="S991" s="0" t="n">
        <v>28.3</v>
      </c>
      <c r="U991" s="0" t="n">
        <v>97.93</v>
      </c>
      <c r="V991" s="0" t="n">
        <v>5400</v>
      </c>
      <c r="W991" s="0" t="n">
        <v>18.9</v>
      </c>
      <c r="X991" s="0" t="n">
        <v>21.11</v>
      </c>
      <c r="Y991" s="0" t="n">
        <v>20.11</v>
      </c>
      <c r="Z991" s="0" t="n">
        <v>28.3</v>
      </c>
      <c r="AB991" s="0" t="n">
        <v>97.905</v>
      </c>
      <c r="AC991" s="0" t="n">
        <v>4722</v>
      </c>
      <c r="AD991" s="0" t="n">
        <v>11.36</v>
      </c>
      <c r="AE991" s="0" t="n">
        <v>21.67</v>
      </c>
      <c r="AF991" s="0" t="n">
        <v>20.47</v>
      </c>
      <c r="AG991" s="0" t="n">
        <v>28.29</v>
      </c>
    </row>
    <row r="992" customFormat="false" ht="12.75" hidden="false" customHeight="false" outlineLevel="0" collapsed="false">
      <c r="N992" s="0" t="n">
        <v>98.061</v>
      </c>
      <c r="O992" s="0" t="n">
        <v>6112</v>
      </c>
      <c r="P992" s="0" t="n">
        <v>30.53</v>
      </c>
      <c r="Q992" s="0" t="n">
        <v>21.11</v>
      </c>
      <c r="R992" s="0" t="n">
        <v>20.73</v>
      </c>
      <c r="S992" s="0" t="n">
        <v>28.3</v>
      </c>
      <c r="U992" s="0" t="n">
        <v>98.03</v>
      </c>
      <c r="V992" s="0" t="n">
        <v>5397</v>
      </c>
      <c r="W992" s="0" t="n">
        <v>18.86</v>
      </c>
      <c r="X992" s="0" t="n">
        <v>21.11</v>
      </c>
      <c r="Y992" s="0" t="n">
        <v>20.13</v>
      </c>
      <c r="Z992" s="0" t="n">
        <v>28.3</v>
      </c>
      <c r="AB992" s="0" t="n">
        <v>98.005</v>
      </c>
      <c r="AC992" s="0" t="n">
        <v>4724</v>
      </c>
      <c r="AD992" s="0" t="n">
        <v>11.47</v>
      </c>
      <c r="AE992" s="0" t="n">
        <v>21.67</v>
      </c>
      <c r="AF992" s="0" t="n">
        <v>20.46</v>
      </c>
      <c r="AG992" s="0" t="n">
        <v>28.29</v>
      </c>
    </row>
    <row r="993" customFormat="false" ht="12.75" hidden="false" customHeight="false" outlineLevel="0" collapsed="false">
      <c r="N993" s="0" t="n">
        <v>98.161</v>
      </c>
      <c r="O993" s="0" t="n">
        <v>6109</v>
      </c>
      <c r="P993" s="0" t="n">
        <v>30.5</v>
      </c>
      <c r="Q993" s="0" t="n">
        <v>21.11</v>
      </c>
      <c r="R993" s="0" t="n">
        <v>20.75</v>
      </c>
      <c r="S993" s="0" t="n">
        <v>28.3</v>
      </c>
      <c r="U993" s="0" t="n">
        <v>98.13</v>
      </c>
      <c r="V993" s="0" t="n">
        <v>5398</v>
      </c>
      <c r="W993" s="0" t="n">
        <v>18.83</v>
      </c>
      <c r="X993" s="0" t="n">
        <v>21.11</v>
      </c>
      <c r="Y993" s="0" t="n">
        <v>20.16</v>
      </c>
      <c r="Z993" s="0" t="n">
        <v>28.3</v>
      </c>
      <c r="AB993" s="0" t="n">
        <v>98.105</v>
      </c>
      <c r="AC993" s="0" t="n">
        <v>4720</v>
      </c>
      <c r="AD993" s="0" t="n">
        <v>11.54</v>
      </c>
      <c r="AE993" s="0" t="n">
        <v>21.67</v>
      </c>
      <c r="AF993" s="0" t="n">
        <v>20.46</v>
      </c>
      <c r="AG993" s="0" t="n">
        <v>28.3</v>
      </c>
    </row>
    <row r="994" customFormat="false" ht="12.75" hidden="false" customHeight="false" outlineLevel="0" collapsed="false">
      <c r="N994" s="0" t="n">
        <v>98.261</v>
      </c>
      <c r="O994" s="0" t="n">
        <v>6102</v>
      </c>
      <c r="P994" s="0" t="n">
        <v>30.4</v>
      </c>
      <c r="Q994" s="0" t="n">
        <v>21.11</v>
      </c>
      <c r="R994" s="0" t="n">
        <v>20.78</v>
      </c>
      <c r="S994" s="0" t="n">
        <v>28.3</v>
      </c>
      <c r="U994" s="0" t="n">
        <v>98.231</v>
      </c>
      <c r="V994" s="0" t="n">
        <v>5402</v>
      </c>
      <c r="W994" s="0" t="n">
        <v>18.86</v>
      </c>
      <c r="X994" s="0" t="n">
        <v>21.11</v>
      </c>
      <c r="Y994" s="0" t="n">
        <v>20.17</v>
      </c>
      <c r="Z994" s="0" t="n">
        <v>28.3</v>
      </c>
      <c r="AB994" s="0" t="n">
        <v>98.205</v>
      </c>
      <c r="AC994" s="0" t="n">
        <v>4709</v>
      </c>
      <c r="AD994" s="0" t="n">
        <v>11.56</v>
      </c>
      <c r="AE994" s="0" t="n">
        <v>21.67</v>
      </c>
      <c r="AF994" s="0" t="n">
        <v>20.45</v>
      </c>
      <c r="AG994" s="0" t="n">
        <v>28.29</v>
      </c>
    </row>
    <row r="995" customFormat="false" ht="12.75" hidden="false" customHeight="false" outlineLevel="0" collapsed="false">
      <c r="N995" s="0" t="n">
        <v>98.361</v>
      </c>
      <c r="O995" s="0" t="n">
        <v>6099</v>
      </c>
      <c r="P995" s="0" t="n">
        <v>30.32</v>
      </c>
      <c r="Q995" s="0" t="n">
        <v>21.11</v>
      </c>
      <c r="R995" s="0" t="n">
        <v>20.8</v>
      </c>
      <c r="S995" s="0" t="n">
        <v>28.3</v>
      </c>
      <c r="U995" s="0" t="n">
        <v>98.331</v>
      </c>
      <c r="V995" s="0" t="n">
        <v>5411</v>
      </c>
      <c r="W995" s="0" t="n">
        <v>18.92</v>
      </c>
      <c r="X995" s="0" t="n">
        <v>21.11</v>
      </c>
      <c r="Y995" s="0" t="n">
        <v>20.18</v>
      </c>
      <c r="Z995" s="0" t="n">
        <v>28.3</v>
      </c>
      <c r="AB995" s="0" t="n">
        <v>98.305</v>
      </c>
      <c r="AC995" s="0" t="n">
        <v>4695</v>
      </c>
      <c r="AD995" s="0" t="n">
        <v>11.5</v>
      </c>
      <c r="AE995" s="0" t="n">
        <v>21.67</v>
      </c>
      <c r="AF995" s="0" t="n">
        <v>20.44</v>
      </c>
      <c r="AG995" s="0" t="n">
        <v>28.29</v>
      </c>
    </row>
    <row r="996" customFormat="false" ht="12.75" hidden="false" customHeight="false" outlineLevel="0" collapsed="false">
      <c r="N996" s="0" t="n">
        <v>98.461</v>
      </c>
      <c r="O996" s="0" t="n">
        <v>6099</v>
      </c>
      <c r="P996" s="0" t="n">
        <v>30.28</v>
      </c>
      <c r="Q996" s="0" t="n">
        <v>21.11</v>
      </c>
      <c r="R996" s="0" t="n">
        <v>20.82</v>
      </c>
      <c r="S996" s="0" t="n">
        <v>28.3</v>
      </c>
      <c r="U996" s="0" t="n">
        <v>98.431</v>
      </c>
      <c r="V996" s="0" t="n">
        <v>5422</v>
      </c>
      <c r="W996" s="0" t="n">
        <v>18.99</v>
      </c>
      <c r="X996" s="0" t="n">
        <v>21.11</v>
      </c>
      <c r="Y996" s="0" t="n">
        <v>20.18</v>
      </c>
      <c r="Z996" s="0" t="n">
        <v>28.3</v>
      </c>
      <c r="AB996" s="0" t="n">
        <v>98.405</v>
      </c>
      <c r="AC996" s="0" t="n">
        <v>4683</v>
      </c>
      <c r="AD996" s="0" t="n">
        <v>11.43</v>
      </c>
      <c r="AE996" s="0" t="n">
        <v>21.67</v>
      </c>
      <c r="AF996" s="0" t="n">
        <v>20.44</v>
      </c>
      <c r="AG996" s="0" t="n">
        <v>28.29</v>
      </c>
    </row>
    <row r="997" customFormat="false" ht="12.75" hidden="false" customHeight="false" outlineLevel="0" collapsed="false">
      <c r="N997" s="0" t="n">
        <v>98.562</v>
      </c>
      <c r="O997" s="0" t="n">
        <v>6100</v>
      </c>
      <c r="P997" s="0" t="n">
        <v>30.25</v>
      </c>
      <c r="Q997" s="0" t="n">
        <v>21.11</v>
      </c>
      <c r="R997" s="0" t="n">
        <v>20.84</v>
      </c>
      <c r="S997" s="0" t="n">
        <v>28.3</v>
      </c>
      <c r="U997" s="0" t="n">
        <v>98.531</v>
      </c>
      <c r="V997" s="0" t="n">
        <v>5429</v>
      </c>
      <c r="W997" s="0" t="n">
        <v>19.03</v>
      </c>
      <c r="X997" s="0" t="n">
        <v>21.11</v>
      </c>
      <c r="Y997" s="0" t="n">
        <v>20.18</v>
      </c>
      <c r="Z997" s="0" t="n">
        <v>28.3</v>
      </c>
      <c r="AB997" s="0" t="n">
        <v>98.505</v>
      </c>
      <c r="AC997" s="0" t="n">
        <v>4677</v>
      </c>
      <c r="AD997" s="0" t="n">
        <v>11.36</v>
      </c>
      <c r="AE997" s="0" t="n">
        <v>21.67</v>
      </c>
      <c r="AF997" s="0" t="n">
        <v>20.43</v>
      </c>
      <c r="AG997" s="0" t="n">
        <v>28.29</v>
      </c>
    </row>
    <row r="998" customFormat="false" ht="12.75" hidden="false" customHeight="false" outlineLevel="0" collapsed="false">
      <c r="N998" s="0" t="n">
        <v>98.662</v>
      </c>
      <c r="O998" s="0" t="n">
        <v>6106</v>
      </c>
      <c r="P998" s="0" t="n">
        <v>30.28</v>
      </c>
      <c r="Q998" s="0" t="n">
        <v>21.11</v>
      </c>
      <c r="R998" s="0" t="n">
        <v>20.85</v>
      </c>
      <c r="S998" s="0" t="n">
        <v>28.3</v>
      </c>
      <c r="U998" s="0" t="n">
        <v>98.631</v>
      </c>
      <c r="V998" s="0" t="n">
        <v>5432</v>
      </c>
      <c r="W998" s="0" t="n">
        <v>19.01</v>
      </c>
      <c r="X998" s="0" t="n">
        <v>21.11</v>
      </c>
      <c r="Y998" s="0" t="n">
        <v>20.18</v>
      </c>
      <c r="Z998" s="0" t="n">
        <v>28.3</v>
      </c>
      <c r="AB998" s="0" t="n">
        <v>98.605</v>
      </c>
      <c r="AC998" s="0" t="n">
        <v>4674</v>
      </c>
      <c r="AD998" s="0" t="n">
        <v>11.31</v>
      </c>
      <c r="AE998" s="0" t="n">
        <v>21.67</v>
      </c>
      <c r="AF998" s="0" t="n">
        <v>20.42</v>
      </c>
      <c r="AG998" s="0" t="n">
        <v>28.29</v>
      </c>
    </row>
    <row r="999" customFormat="false" ht="12.75" hidden="false" customHeight="false" outlineLevel="0" collapsed="false">
      <c r="N999" s="0" t="n">
        <v>98.762</v>
      </c>
      <c r="O999" s="0" t="n">
        <v>6112</v>
      </c>
      <c r="P999" s="0" t="n">
        <v>30.34</v>
      </c>
      <c r="Q999" s="0" t="n">
        <v>21.11</v>
      </c>
      <c r="R999" s="0" t="n">
        <v>20.86</v>
      </c>
      <c r="S999" s="0" t="n">
        <v>28.3</v>
      </c>
      <c r="U999" s="0" t="n">
        <v>98.731</v>
      </c>
      <c r="V999" s="0" t="n">
        <v>5430</v>
      </c>
      <c r="W999" s="0" t="n">
        <v>18.96</v>
      </c>
      <c r="X999" s="0" t="n">
        <v>21.11</v>
      </c>
      <c r="Y999" s="0" t="n">
        <v>20.18</v>
      </c>
      <c r="Z999" s="0" t="n">
        <v>28.3</v>
      </c>
      <c r="AB999" s="0" t="n">
        <v>98.705</v>
      </c>
      <c r="AC999" s="0" t="n">
        <v>4674</v>
      </c>
      <c r="AD999" s="0" t="n">
        <v>11.27</v>
      </c>
      <c r="AE999" s="0" t="n">
        <v>21.67</v>
      </c>
      <c r="AF999" s="0" t="n">
        <v>20.41</v>
      </c>
      <c r="AG999" s="0" t="n">
        <v>28.29</v>
      </c>
    </row>
    <row r="1000" customFormat="false" ht="12.75" hidden="false" customHeight="false" outlineLevel="0" collapsed="false">
      <c r="N1000" s="0" t="n">
        <v>98.862</v>
      </c>
      <c r="O1000" s="0" t="n">
        <v>6116</v>
      </c>
      <c r="P1000" s="0" t="n">
        <v>30.36</v>
      </c>
      <c r="Q1000" s="0" t="n">
        <v>21.11</v>
      </c>
      <c r="R1000" s="0" t="n">
        <v>20.87</v>
      </c>
      <c r="S1000" s="0" t="n">
        <v>28.3</v>
      </c>
      <c r="U1000" s="0" t="n">
        <v>98.831</v>
      </c>
      <c r="V1000" s="0" t="n">
        <v>5428</v>
      </c>
      <c r="W1000" s="0" t="n">
        <v>18.89</v>
      </c>
      <c r="X1000" s="0" t="n">
        <v>21.11</v>
      </c>
      <c r="Y1000" s="0" t="n">
        <v>20.18</v>
      </c>
      <c r="Z1000" s="0" t="n">
        <v>28.3</v>
      </c>
      <c r="AB1000" s="0" t="n">
        <v>98.805</v>
      </c>
      <c r="AC1000" s="0" t="n">
        <v>4673</v>
      </c>
      <c r="AD1000" s="0" t="n">
        <v>11.21</v>
      </c>
      <c r="AE1000" s="0" t="n">
        <v>21.67</v>
      </c>
      <c r="AF1000" s="0" t="n">
        <v>20.4</v>
      </c>
      <c r="AG1000" s="0" t="n">
        <v>28.29</v>
      </c>
    </row>
    <row r="1001" customFormat="false" ht="12.75" hidden="false" customHeight="false" outlineLevel="0" collapsed="false">
      <c r="N1001" s="0" t="n">
        <v>98.962</v>
      </c>
      <c r="O1001" s="0" t="n">
        <v>6121</v>
      </c>
      <c r="P1001" s="0" t="n">
        <v>30.39</v>
      </c>
      <c r="Q1001" s="0" t="n">
        <v>21.11</v>
      </c>
      <c r="R1001" s="0" t="n">
        <v>20.88</v>
      </c>
      <c r="S1001" s="0" t="n">
        <v>28.3</v>
      </c>
      <c r="U1001" s="0" t="n">
        <v>98.931</v>
      </c>
      <c r="V1001" s="0" t="n">
        <v>5426</v>
      </c>
      <c r="W1001" s="0" t="n">
        <v>18.83</v>
      </c>
      <c r="X1001" s="0" t="n">
        <v>21.11</v>
      </c>
      <c r="Y1001" s="0" t="n">
        <v>20.19</v>
      </c>
      <c r="Z1001" s="0" t="n">
        <v>28.3</v>
      </c>
      <c r="AB1001" s="0" t="n">
        <v>98.905</v>
      </c>
      <c r="AC1001" s="0" t="n">
        <v>4668</v>
      </c>
      <c r="AD1001" s="0" t="n">
        <v>11.13</v>
      </c>
      <c r="AE1001" s="0" t="n">
        <v>21.67</v>
      </c>
      <c r="AF1001" s="0" t="n">
        <v>20.38</v>
      </c>
      <c r="AG1001" s="0" t="n">
        <v>28.29</v>
      </c>
    </row>
    <row r="1002" customFormat="false" ht="12.75" hidden="false" customHeight="false" outlineLevel="0" collapsed="false">
      <c r="N1002" s="0" t="n">
        <v>99.062</v>
      </c>
      <c r="O1002" s="0" t="n">
        <v>6121</v>
      </c>
      <c r="P1002" s="0" t="n">
        <v>30.36</v>
      </c>
      <c r="Q1002" s="0" t="n">
        <v>21.11</v>
      </c>
      <c r="R1002" s="0" t="n">
        <v>20.89</v>
      </c>
      <c r="S1002" s="0" t="n">
        <v>28.3</v>
      </c>
      <c r="U1002" s="0" t="n">
        <v>99.032</v>
      </c>
      <c r="V1002" s="0" t="n">
        <v>5420</v>
      </c>
      <c r="W1002" s="0" t="n">
        <v>18.77</v>
      </c>
      <c r="X1002" s="0" t="n">
        <v>21.11</v>
      </c>
      <c r="Y1002" s="0" t="n">
        <v>20.2</v>
      </c>
      <c r="Z1002" s="0" t="n">
        <v>28.3</v>
      </c>
      <c r="AB1002" s="0" t="n">
        <v>99.005</v>
      </c>
      <c r="AC1002" s="0" t="n">
        <v>4662</v>
      </c>
      <c r="AD1002" s="0" t="n">
        <v>11.04</v>
      </c>
      <c r="AE1002" s="0" t="n">
        <v>21.67</v>
      </c>
      <c r="AF1002" s="0" t="n">
        <v>20.37</v>
      </c>
      <c r="AG1002" s="0" t="n">
        <v>28.29</v>
      </c>
    </row>
    <row r="1003" customFormat="false" ht="12.75" hidden="false" customHeight="false" outlineLevel="0" collapsed="false">
      <c r="N1003" s="0" t="n">
        <v>99.162</v>
      </c>
      <c r="O1003" s="0" t="n">
        <v>6115</v>
      </c>
      <c r="P1003" s="0" t="n">
        <v>30.29</v>
      </c>
      <c r="Q1003" s="0" t="n">
        <v>21.11</v>
      </c>
      <c r="R1003" s="0" t="n">
        <v>20.9</v>
      </c>
      <c r="S1003" s="0" t="n">
        <v>28.3</v>
      </c>
      <c r="U1003" s="0" t="n">
        <v>99.132</v>
      </c>
      <c r="V1003" s="0" t="n">
        <v>5411</v>
      </c>
      <c r="W1003" s="0" t="n">
        <v>18.68</v>
      </c>
      <c r="X1003" s="0" t="n">
        <v>21.11</v>
      </c>
      <c r="Y1003" s="0" t="n">
        <v>20.21</v>
      </c>
      <c r="Z1003" s="0" t="n">
        <v>28.3</v>
      </c>
      <c r="AB1003" s="0" t="n">
        <v>99.105</v>
      </c>
      <c r="AC1003" s="0" t="n">
        <v>4655</v>
      </c>
      <c r="AD1003" s="0" t="n">
        <v>10.97</v>
      </c>
      <c r="AE1003" s="0" t="n">
        <v>21.67</v>
      </c>
      <c r="AF1003" s="0" t="n">
        <v>20.35</v>
      </c>
      <c r="AG1003" s="0" t="n">
        <v>28.29</v>
      </c>
    </row>
    <row r="1004" customFormat="false" ht="12.75" hidden="false" customHeight="false" outlineLevel="0" collapsed="false">
      <c r="N1004" s="0" t="n">
        <v>99.262</v>
      </c>
      <c r="O1004" s="0" t="n">
        <v>6111</v>
      </c>
      <c r="P1004" s="0" t="n">
        <v>30.27</v>
      </c>
      <c r="Q1004" s="0" t="n">
        <v>21.11</v>
      </c>
      <c r="R1004" s="0" t="n">
        <v>20.91</v>
      </c>
      <c r="S1004" s="0" t="n">
        <v>28.3</v>
      </c>
      <c r="U1004" s="0" t="n">
        <v>99.232</v>
      </c>
      <c r="V1004" s="0" t="n">
        <v>5398</v>
      </c>
      <c r="W1004" s="0" t="n">
        <v>18.58</v>
      </c>
      <c r="X1004" s="0" t="n">
        <v>21.11</v>
      </c>
      <c r="Y1004" s="0" t="n">
        <v>20.22</v>
      </c>
      <c r="Z1004" s="0" t="n">
        <v>28.3</v>
      </c>
      <c r="AB1004" s="0" t="n">
        <v>99.205</v>
      </c>
      <c r="AC1004" s="0" t="n">
        <v>4651</v>
      </c>
      <c r="AD1004" s="0" t="n">
        <v>10.94</v>
      </c>
      <c r="AE1004" s="0" t="n">
        <v>21.67</v>
      </c>
      <c r="AF1004" s="0" t="n">
        <v>20.33</v>
      </c>
      <c r="AG1004" s="0" t="n">
        <v>28.29</v>
      </c>
    </row>
    <row r="1005" customFormat="false" ht="12.75" hidden="false" customHeight="false" outlineLevel="0" collapsed="false">
      <c r="N1005" s="0" t="n">
        <v>99.362</v>
      </c>
      <c r="O1005" s="0" t="n">
        <v>6103</v>
      </c>
      <c r="P1005" s="0" t="n">
        <v>30.23</v>
      </c>
      <c r="Q1005" s="0" t="n">
        <v>21.11</v>
      </c>
      <c r="R1005" s="0" t="n">
        <v>20.92</v>
      </c>
      <c r="S1005" s="0" t="n">
        <v>28.3</v>
      </c>
      <c r="U1005" s="0" t="n">
        <v>99.332</v>
      </c>
      <c r="V1005" s="0" t="n">
        <v>5383</v>
      </c>
      <c r="W1005" s="0" t="n">
        <v>18.49</v>
      </c>
      <c r="X1005" s="0" t="n">
        <v>21.11</v>
      </c>
      <c r="Y1005" s="0" t="n">
        <v>20.23</v>
      </c>
      <c r="Z1005" s="0" t="n">
        <v>28.3</v>
      </c>
      <c r="AB1005" s="0" t="n">
        <v>99.305</v>
      </c>
      <c r="AC1005" s="0" t="n">
        <v>4656</v>
      </c>
      <c r="AD1005" s="0" t="n">
        <v>10.98</v>
      </c>
      <c r="AE1005" s="0" t="n">
        <v>21.67</v>
      </c>
      <c r="AF1005" s="0" t="n">
        <v>20.32</v>
      </c>
      <c r="AG1005" s="0" t="n">
        <v>28.29</v>
      </c>
    </row>
    <row r="1006" customFormat="false" ht="12.75" hidden="false" customHeight="false" outlineLevel="0" collapsed="false">
      <c r="N1006" s="0" t="n">
        <v>99.462</v>
      </c>
      <c r="O1006" s="0" t="n">
        <v>6100</v>
      </c>
      <c r="P1006" s="0" t="n">
        <v>30.23</v>
      </c>
      <c r="Q1006" s="0" t="n">
        <v>21.11</v>
      </c>
      <c r="R1006" s="0" t="n">
        <v>20.93</v>
      </c>
      <c r="S1006" s="0" t="n">
        <v>28.3</v>
      </c>
      <c r="U1006" s="0" t="n">
        <v>99.433</v>
      </c>
      <c r="V1006" s="0" t="n">
        <v>5375</v>
      </c>
      <c r="W1006" s="0" t="n">
        <v>18.44</v>
      </c>
      <c r="X1006" s="0" t="n">
        <v>21.11</v>
      </c>
      <c r="Y1006" s="0" t="n">
        <v>20.24</v>
      </c>
      <c r="Z1006" s="0" t="n">
        <v>28.3</v>
      </c>
      <c r="AB1006" s="0" t="n">
        <v>99.405</v>
      </c>
      <c r="AC1006" s="0" t="n">
        <v>4669</v>
      </c>
      <c r="AD1006" s="0" t="n">
        <v>11.07</v>
      </c>
      <c r="AE1006" s="0" t="n">
        <v>21.67</v>
      </c>
      <c r="AF1006" s="0" t="n">
        <v>20.3</v>
      </c>
      <c r="AG1006" s="0" t="n">
        <v>28.29</v>
      </c>
    </row>
    <row r="1007" customFormat="false" ht="12.75" hidden="false" customHeight="false" outlineLevel="0" collapsed="false">
      <c r="N1007" s="0" t="n">
        <v>99.562</v>
      </c>
      <c r="O1007" s="0" t="n">
        <v>6101</v>
      </c>
      <c r="P1007" s="0" t="n">
        <v>30.25</v>
      </c>
      <c r="Q1007" s="0" t="n">
        <v>21.11</v>
      </c>
      <c r="R1007" s="0" t="n">
        <v>20.93</v>
      </c>
      <c r="S1007" s="0" t="n">
        <v>28.3</v>
      </c>
      <c r="U1007" s="0" t="n">
        <v>99.533</v>
      </c>
      <c r="V1007" s="0" t="n">
        <v>5374</v>
      </c>
      <c r="W1007" s="0" t="n">
        <v>18.45</v>
      </c>
      <c r="X1007" s="0" t="n">
        <v>21.11</v>
      </c>
      <c r="Y1007" s="0" t="n">
        <v>20.24</v>
      </c>
      <c r="Z1007" s="0" t="n">
        <v>28.3</v>
      </c>
      <c r="AB1007" s="0" t="n">
        <v>99.505</v>
      </c>
      <c r="AC1007" s="0" t="n">
        <v>4684</v>
      </c>
      <c r="AD1007" s="0" t="n">
        <v>11.17</v>
      </c>
      <c r="AE1007" s="0" t="n">
        <v>21.67</v>
      </c>
      <c r="AF1007" s="0" t="n">
        <v>20.29</v>
      </c>
      <c r="AG1007" s="0" t="n">
        <v>28.3</v>
      </c>
    </row>
    <row r="1008" customFormat="false" ht="12.75" hidden="false" customHeight="false" outlineLevel="0" collapsed="false">
      <c r="N1008" s="0" t="n">
        <v>99.662</v>
      </c>
      <c r="O1008" s="0" t="n">
        <v>6102</v>
      </c>
      <c r="P1008" s="0" t="n">
        <v>30.23</v>
      </c>
      <c r="Q1008" s="0" t="n">
        <v>21.11</v>
      </c>
      <c r="R1008" s="0" t="n">
        <v>20.93</v>
      </c>
      <c r="S1008" s="0" t="n">
        <v>28.3</v>
      </c>
      <c r="U1008" s="0" t="n">
        <v>99.634</v>
      </c>
      <c r="V1008" s="0" t="n">
        <v>5378</v>
      </c>
      <c r="W1008" s="0" t="n">
        <v>18.48</v>
      </c>
      <c r="X1008" s="0" t="n">
        <v>21.11</v>
      </c>
      <c r="Y1008" s="0" t="n">
        <v>20.24</v>
      </c>
      <c r="Z1008" s="0" t="n">
        <v>28.3</v>
      </c>
      <c r="AB1008" s="0" t="n">
        <v>99.605</v>
      </c>
      <c r="AC1008" s="0" t="n">
        <v>4694</v>
      </c>
      <c r="AD1008" s="0" t="n">
        <v>11.24</v>
      </c>
      <c r="AE1008" s="0" t="n">
        <v>21.67</v>
      </c>
      <c r="AF1008" s="0" t="n">
        <v>20.28</v>
      </c>
      <c r="AG1008" s="0" t="n">
        <v>28.3</v>
      </c>
    </row>
    <row r="1009" customFormat="false" ht="12.75" hidden="false" customHeight="false" outlineLevel="0" collapsed="false">
      <c r="N1009" s="0" t="n">
        <v>99.762</v>
      </c>
      <c r="O1009" s="0" t="n">
        <v>6107</v>
      </c>
      <c r="P1009" s="0" t="n">
        <v>30.29</v>
      </c>
      <c r="Q1009" s="0" t="n">
        <v>21.11</v>
      </c>
      <c r="R1009" s="0" t="n">
        <v>20.93</v>
      </c>
      <c r="S1009" s="0" t="n">
        <v>28.3</v>
      </c>
      <c r="U1009" s="0" t="n">
        <v>99.734</v>
      </c>
      <c r="V1009" s="0" t="n">
        <v>5383</v>
      </c>
      <c r="W1009" s="0" t="n">
        <v>18.51</v>
      </c>
      <c r="X1009" s="0" t="n">
        <v>21.11</v>
      </c>
      <c r="Y1009" s="0" t="n">
        <v>20.23</v>
      </c>
      <c r="Z1009" s="0" t="n">
        <v>28.3</v>
      </c>
      <c r="AB1009" s="0" t="n">
        <v>99.706</v>
      </c>
      <c r="AC1009" s="0" t="n">
        <v>4693</v>
      </c>
      <c r="AD1009" s="0" t="n">
        <v>11.24</v>
      </c>
      <c r="AE1009" s="0" t="n">
        <v>21.67</v>
      </c>
      <c r="AF1009" s="0" t="n">
        <v>20.28</v>
      </c>
      <c r="AG1009" s="0" t="n">
        <v>28.29</v>
      </c>
    </row>
    <row r="1010" customFormat="false" ht="12.75" hidden="false" customHeight="false" outlineLevel="0" collapsed="false">
      <c r="N1010" s="0" t="n">
        <v>99.862</v>
      </c>
      <c r="O1010" s="0" t="n">
        <v>6112</v>
      </c>
      <c r="P1010" s="0" t="n">
        <v>30.39</v>
      </c>
      <c r="Q1010" s="0" t="n">
        <v>21.11</v>
      </c>
      <c r="R1010" s="0" t="n">
        <v>20.92</v>
      </c>
      <c r="S1010" s="0" t="n">
        <v>28.3</v>
      </c>
      <c r="U1010" s="0" t="n">
        <v>99.834</v>
      </c>
      <c r="V1010" s="0" t="n">
        <v>5383</v>
      </c>
      <c r="W1010" s="0" t="n">
        <v>18.49</v>
      </c>
      <c r="X1010" s="0" t="n">
        <v>21.11</v>
      </c>
      <c r="Y1010" s="0" t="n">
        <v>20.22</v>
      </c>
      <c r="Z1010" s="0" t="n">
        <v>28.3</v>
      </c>
      <c r="AB1010" s="0" t="n">
        <v>99.806</v>
      </c>
      <c r="AC1010" s="0" t="n">
        <v>4683</v>
      </c>
      <c r="AD1010" s="0" t="n">
        <v>11.18</v>
      </c>
      <c r="AE1010" s="0" t="n">
        <v>21.67</v>
      </c>
      <c r="AF1010" s="0" t="n">
        <v>20.29</v>
      </c>
      <c r="AG1010" s="0" t="n">
        <v>28.29</v>
      </c>
    </row>
    <row r="1011" customFormat="false" ht="12.75" hidden="false" customHeight="false" outlineLevel="0" collapsed="false">
      <c r="N1011" s="0" t="n">
        <v>99.962</v>
      </c>
      <c r="O1011" s="0" t="n">
        <v>6109</v>
      </c>
      <c r="P1011" s="0" t="n">
        <v>30.46</v>
      </c>
      <c r="Q1011" s="0" t="n">
        <v>21.11</v>
      </c>
      <c r="R1011" s="0" t="n">
        <v>20.9</v>
      </c>
      <c r="S1011" s="0" t="n">
        <v>28.3</v>
      </c>
      <c r="U1011" s="0" t="n">
        <v>99.934</v>
      </c>
      <c r="V1011" s="0" t="n">
        <v>5379</v>
      </c>
      <c r="W1011" s="0" t="n">
        <v>18.47</v>
      </c>
      <c r="X1011" s="0" t="n">
        <v>21.11</v>
      </c>
      <c r="Y1011" s="0" t="n">
        <v>20.2</v>
      </c>
      <c r="Z1011" s="0" t="n">
        <v>28.3</v>
      </c>
      <c r="AB1011" s="0" t="n">
        <v>99.906</v>
      </c>
      <c r="AC1011" s="0" t="n">
        <v>4674</v>
      </c>
      <c r="AD1011" s="0" t="n">
        <v>11.13</v>
      </c>
      <c r="AE1011" s="0" t="n">
        <v>21.67</v>
      </c>
      <c r="AF1011" s="0" t="n">
        <v>20.31</v>
      </c>
      <c r="AG1011" s="0" t="n">
        <v>28.29</v>
      </c>
    </row>
    <row r="1012" customFormat="false" ht="12.75" hidden="false" customHeight="false" outlineLevel="0" collapsed="false">
      <c r="N1012" s="0" t="n">
        <v>100.063</v>
      </c>
      <c r="O1012" s="0" t="n">
        <v>6102</v>
      </c>
      <c r="P1012" s="0" t="n">
        <v>30.47</v>
      </c>
      <c r="Q1012" s="0" t="n">
        <v>21.11</v>
      </c>
      <c r="R1012" s="0" t="n">
        <v>20.89</v>
      </c>
      <c r="S1012" s="0" t="n">
        <v>28.3</v>
      </c>
      <c r="U1012" s="0" t="n">
        <v>100.034</v>
      </c>
      <c r="V1012" s="0" t="n">
        <v>5379</v>
      </c>
      <c r="W1012" s="0" t="n">
        <v>18.5</v>
      </c>
      <c r="X1012" s="0" t="n">
        <v>21.11</v>
      </c>
      <c r="Y1012" s="0" t="n">
        <v>20.18</v>
      </c>
      <c r="Z1012" s="0" t="n">
        <v>28.3</v>
      </c>
      <c r="AB1012" s="0" t="n">
        <v>100.006</v>
      </c>
      <c r="AC1012" s="0" t="n">
        <v>4671</v>
      </c>
      <c r="AD1012" s="0" t="n">
        <v>11.16</v>
      </c>
      <c r="AE1012" s="0" t="n">
        <v>21.67</v>
      </c>
      <c r="AF1012" s="0" t="n">
        <v>20.34</v>
      </c>
      <c r="AG1012" s="0" t="n">
        <v>28.29</v>
      </c>
    </row>
    <row r="1013" customFormat="false" ht="12.75" hidden="false" customHeight="false" outlineLevel="0" collapsed="false">
      <c r="N1013" s="0" t="n">
        <v>100.163</v>
      </c>
      <c r="O1013" s="0" t="n">
        <v>6092</v>
      </c>
      <c r="P1013" s="0" t="n">
        <v>30.38</v>
      </c>
      <c r="Q1013" s="0" t="n">
        <v>21.11</v>
      </c>
      <c r="R1013" s="0" t="n">
        <v>20.87</v>
      </c>
      <c r="S1013" s="0" t="n">
        <v>28.3</v>
      </c>
      <c r="U1013" s="0" t="n">
        <v>100.134</v>
      </c>
      <c r="V1013" s="0" t="n">
        <v>5384</v>
      </c>
      <c r="W1013" s="0" t="n">
        <v>18.59</v>
      </c>
      <c r="X1013" s="0" t="n">
        <v>21.11</v>
      </c>
      <c r="Y1013" s="0" t="n">
        <v>20.16</v>
      </c>
      <c r="Z1013" s="0" t="n">
        <v>28.3</v>
      </c>
      <c r="AB1013" s="0" t="n">
        <v>100.107</v>
      </c>
      <c r="AC1013" s="0" t="n">
        <v>4676</v>
      </c>
      <c r="AD1013" s="0" t="n">
        <v>11.23</v>
      </c>
      <c r="AE1013" s="0" t="n">
        <v>21.67</v>
      </c>
      <c r="AF1013" s="0" t="n">
        <v>20.38</v>
      </c>
      <c r="AG1013" s="0" t="n">
        <v>28.29</v>
      </c>
    </row>
    <row r="1014" customFormat="false" ht="12.75" hidden="false" customHeight="false" outlineLevel="0" collapsed="false">
      <c r="N1014" s="0" t="n">
        <v>100.263</v>
      </c>
      <c r="O1014" s="0" t="n">
        <v>6088</v>
      </c>
      <c r="P1014" s="0" t="n">
        <v>30.26</v>
      </c>
      <c r="Q1014" s="0" t="n">
        <v>21.11</v>
      </c>
      <c r="R1014" s="0" t="n">
        <v>20.85</v>
      </c>
      <c r="S1014" s="0" t="n">
        <v>28.3</v>
      </c>
      <c r="U1014" s="0" t="n">
        <v>100.234</v>
      </c>
      <c r="V1014" s="0" t="n">
        <v>5395</v>
      </c>
      <c r="W1014" s="0" t="n">
        <v>18.76</v>
      </c>
      <c r="X1014" s="0" t="n">
        <v>21.11</v>
      </c>
      <c r="Y1014" s="0" t="n">
        <v>20.14</v>
      </c>
      <c r="Z1014" s="0" t="n">
        <v>28.3</v>
      </c>
      <c r="AB1014" s="0" t="n">
        <v>100.207</v>
      </c>
      <c r="AC1014" s="0" t="n">
        <v>4685</v>
      </c>
      <c r="AD1014" s="0" t="n">
        <v>11.3</v>
      </c>
      <c r="AE1014" s="0" t="n">
        <v>21.67</v>
      </c>
      <c r="AF1014" s="0" t="n">
        <v>20.41</v>
      </c>
      <c r="AG1014" s="0" t="n">
        <v>28.29</v>
      </c>
    </row>
    <row r="1015" customFormat="false" ht="12.75" hidden="false" customHeight="false" outlineLevel="0" collapsed="false">
      <c r="N1015" s="0" t="n">
        <v>100.363</v>
      </c>
      <c r="O1015" s="0" t="n">
        <v>6094</v>
      </c>
      <c r="P1015" s="0" t="n">
        <v>30.21</v>
      </c>
      <c r="Q1015" s="0" t="n">
        <v>21.11</v>
      </c>
      <c r="R1015" s="0" t="n">
        <v>20.84</v>
      </c>
      <c r="S1015" s="0" t="n">
        <v>28.3</v>
      </c>
      <c r="U1015" s="0" t="n">
        <v>100.334</v>
      </c>
      <c r="V1015" s="0" t="n">
        <v>5409</v>
      </c>
      <c r="W1015" s="0" t="n">
        <v>18.92</v>
      </c>
      <c r="X1015" s="0" t="n">
        <v>21.11</v>
      </c>
      <c r="Y1015" s="0" t="n">
        <v>20.12</v>
      </c>
      <c r="Z1015" s="0" t="n">
        <v>28.3</v>
      </c>
      <c r="AB1015" s="0" t="n">
        <v>100.307</v>
      </c>
      <c r="AC1015" s="0" t="n">
        <v>4693</v>
      </c>
      <c r="AD1015" s="0" t="n">
        <v>11.35</v>
      </c>
      <c r="AE1015" s="0" t="n">
        <v>21.67</v>
      </c>
      <c r="AF1015" s="0" t="n">
        <v>20.45</v>
      </c>
      <c r="AG1015" s="0" t="n">
        <v>28.29</v>
      </c>
    </row>
    <row r="1016" customFormat="false" ht="12.75" hidden="false" customHeight="false" outlineLevel="0" collapsed="false">
      <c r="N1016" s="0" t="n">
        <v>100.464</v>
      </c>
      <c r="O1016" s="0" t="n">
        <v>6106</v>
      </c>
      <c r="P1016" s="0" t="n">
        <v>30.24</v>
      </c>
      <c r="Q1016" s="0" t="n">
        <v>21.11</v>
      </c>
      <c r="R1016" s="0" t="n">
        <v>20.82</v>
      </c>
      <c r="S1016" s="0" t="n">
        <v>28.3</v>
      </c>
      <c r="U1016" s="0" t="n">
        <v>100.434</v>
      </c>
      <c r="V1016" s="0" t="n">
        <v>5419</v>
      </c>
      <c r="W1016" s="0" t="n">
        <v>19.03</v>
      </c>
      <c r="X1016" s="0" t="n">
        <v>21.11</v>
      </c>
      <c r="Y1016" s="0" t="n">
        <v>20.12</v>
      </c>
      <c r="Z1016" s="0" t="n">
        <v>28.3</v>
      </c>
      <c r="AB1016" s="0" t="n">
        <v>100.407</v>
      </c>
      <c r="AC1016" s="0" t="n">
        <v>4697</v>
      </c>
      <c r="AD1016" s="0" t="n">
        <v>11.37</v>
      </c>
      <c r="AE1016" s="0" t="n">
        <v>21.67</v>
      </c>
      <c r="AF1016" s="0" t="n">
        <v>20.47</v>
      </c>
      <c r="AG1016" s="0" t="n">
        <v>28.29</v>
      </c>
    </row>
    <row r="1017" customFormat="false" ht="12.75" hidden="false" customHeight="false" outlineLevel="0" collapsed="false">
      <c r="N1017" s="0" t="n">
        <v>100.564</v>
      </c>
      <c r="O1017" s="0" t="n">
        <v>6117</v>
      </c>
      <c r="P1017" s="0" t="n">
        <v>30.27</v>
      </c>
      <c r="Q1017" s="0" t="n">
        <v>21.11</v>
      </c>
      <c r="R1017" s="0" t="n">
        <v>20.81</v>
      </c>
      <c r="S1017" s="0" t="n">
        <v>28.3</v>
      </c>
      <c r="U1017" s="0" t="n">
        <v>100.534</v>
      </c>
      <c r="V1017" s="0" t="n">
        <v>5425</v>
      </c>
      <c r="W1017" s="0" t="n">
        <v>19.1</v>
      </c>
      <c r="X1017" s="0" t="n">
        <v>21.11</v>
      </c>
      <c r="Y1017" s="0" t="n">
        <v>20.12</v>
      </c>
      <c r="Z1017" s="0" t="n">
        <v>28.3</v>
      </c>
      <c r="AB1017" s="0" t="n">
        <v>100.507</v>
      </c>
      <c r="AC1017" s="0" t="n">
        <v>4695</v>
      </c>
      <c r="AD1017" s="0" t="n">
        <v>11.39</v>
      </c>
      <c r="AE1017" s="0" t="n">
        <v>21.67</v>
      </c>
      <c r="AF1017" s="0" t="n">
        <v>20.5</v>
      </c>
      <c r="AG1017" s="0" t="n">
        <v>28.29</v>
      </c>
    </row>
    <row r="1018" customFormat="false" ht="12.75" hidden="false" customHeight="false" outlineLevel="0" collapsed="false">
      <c r="N1018" s="0" t="n">
        <v>100.665</v>
      </c>
      <c r="O1018" s="0" t="n">
        <v>6123</v>
      </c>
      <c r="P1018" s="0" t="n">
        <v>30.26</v>
      </c>
      <c r="Q1018" s="0" t="n">
        <v>21.11</v>
      </c>
      <c r="R1018" s="0" t="n">
        <v>20.8</v>
      </c>
      <c r="S1018" s="0" t="n">
        <v>28.3</v>
      </c>
      <c r="U1018" s="0" t="n">
        <v>100.634</v>
      </c>
      <c r="V1018" s="0" t="n">
        <v>5425</v>
      </c>
      <c r="W1018" s="0" t="n">
        <v>19.12</v>
      </c>
      <c r="X1018" s="0" t="n">
        <v>21.11</v>
      </c>
      <c r="Y1018" s="0" t="n">
        <v>20.13</v>
      </c>
      <c r="Z1018" s="0" t="n">
        <v>28.3</v>
      </c>
      <c r="AB1018" s="0" t="n">
        <v>100.607</v>
      </c>
      <c r="AC1018" s="0" t="n">
        <v>4689</v>
      </c>
      <c r="AD1018" s="0" t="n">
        <v>11.37</v>
      </c>
      <c r="AE1018" s="0" t="n">
        <v>21.67</v>
      </c>
      <c r="AF1018" s="0" t="n">
        <v>20.52</v>
      </c>
      <c r="AG1018" s="0" t="n">
        <v>28.29</v>
      </c>
    </row>
    <row r="1019" customFormat="false" ht="12.75" hidden="false" customHeight="false" outlineLevel="0" collapsed="false">
      <c r="N1019" s="0" t="n">
        <v>100.765</v>
      </c>
      <c r="O1019" s="0" t="n">
        <v>6127</v>
      </c>
      <c r="P1019" s="0" t="n">
        <v>30.21</v>
      </c>
      <c r="Q1019" s="0" t="n">
        <v>21.11</v>
      </c>
      <c r="R1019" s="0" t="n">
        <v>20.79</v>
      </c>
      <c r="S1019" s="0" t="n">
        <v>28.3</v>
      </c>
      <c r="U1019" s="0" t="n">
        <v>100.734</v>
      </c>
      <c r="V1019" s="0" t="n">
        <v>5424</v>
      </c>
      <c r="W1019" s="0" t="n">
        <v>19.13</v>
      </c>
      <c r="X1019" s="0" t="n">
        <v>21.11</v>
      </c>
      <c r="Y1019" s="0" t="n">
        <v>20.15</v>
      </c>
      <c r="Z1019" s="0" t="n">
        <v>28.3</v>
      </c>
      <c r="AB1019" s="0" t="n">
        <v>100.707</v>
      </c>
      <c r="AC1019" s="0" t="n">
        <v>4676</v>
      </c>
      <c r="AD1019" s="0" t="n">
        <v>11.29</v>
      </c>
      <c r="AE1019" s="0" t="n">
        <v>21.67</v>
      </c>
      <c r="AF1019" s="0" t="n">
        <v>20.54</v>
      </c>
      <c r="AG1019" s="0" t="n">
        <v>28.29</v>
      </c>
    </row>
    <row r="1020" customFormat="false" ht="12.75" hidden="false" customHeight="false" outlineLevel="0" collapsed="false">
      <c r="N1020" s="0" t="n">
        <v>100.865</v>
      </c>
      <c r="O1020" s="0" t="n">
        <v>6129</v>
      </c>
      <c r="P1020" s="0" t="n">
        <v>30.15</v>
      </c>
      <c r="Q1020" s="0" t="n">
        <v>21.11</v>
      </c>
      <c r="R1020" s="0" t="n">
        <v>20.78</v>
      </c>
      <c r="S1020" s="0" t="n">
        <v>28.3</v>
      </c>
      <c r="U1020" s="0" t="n">
        <v>100.834</v>
      </c>
      <c r="V1020" s="0" t="n">
        <v>5422</v>
      </c>
      <c r="W1020" s="0" t="n">
        <v>19.14</v>
      </c>
      <c r="X1020" s="0" t="n">
        <v>21.11</v>
      </c>
      <c r="Y1020" s="0" t="n">
        <v>20.16</v>
      </c>
      <c r="Z1020" s="0" t="n">
        <v>28.3</v>
      </c>
      <c r="AB1020" s="0" t="n">
        <v>100.807</v>
      </c>
      <c r="AC1020" s="0" t="n">
        <v>4657</v>
      </c>
      <c r="AD1020" s="0" t="n">
        <v>11.11</v>
      </c>
      <c r="AE1020" s="0" t="n">
        <v>21.67</v>
      </c>
      <c r="AF1020" s="0" t="n">
        <v>20.56</v>
      </c>
      <c r="AG1020" s="0" t="n">
        <v>28.29</v>
      </c>
    </row>
    <row r="1021" customFormat="false" ht="12.75" hidden="false" customHeight="false" outlineLevel="0" collapsed="false">
      <c r="N1021" s="0" t="n">
        <v>100.966</v>
      </c>
      <c r="O1021" s="0" t="n">
        <v>6133</v>
      </c>
      <c r="P1021" s="0" t="n">
        <v>30.14</v>
      </c>
      <c r="Q1021" s="0" t="n">
        <v>21.11</v>
      </c>
      <c r="R1021" s="0" t="n">
        <v>20.77</v>
      </c>
      <c r="S1021" s="0" t="n">
        <v>28.3</v>
      </c>
      <c r="U1021" s="0" t="n">
        <v>100.934</v>
      </c>
      <c r="V1021" s="0" t="n">
        <v>5418</v>
      </c>
      <c r="W1021" s="0" t="n">
        <v>19.13</v>
      </c>
      <c r="X1021" s="0" t="n">
        <v>21.11</v>
      </c>
      <c r="Y1021" s="0" t="n">
        <v>20.18</v>
      </c>
      <c r="Z1021" s="0" t="n">
        <v>28.3</v>
      </c>
      <c r="AB1021" s="0" t="n">
        <v>100.907</v>
      </c>
      <c r="AC1021" s="0" t="n">
        <v>4635</v>
      </c>
      <c r="AD1021" s="0" t="n">
        <v>10.87</v>
      </c>
      <c r="AE1021" s="0" t="n">
        <v>21.67</v>
      </c>
      <c r="AF1021" s="0" t="n">
        <v>20.58</v>
      </c>
      <c r="AG1021" s="0" t="n">
        <v>28.29</v>
      </c>
    </row>
    <row r="1022" customFormat="false" ht="12.75" hidden="false" customHeight="false" outlineLevel="0" collapsed="false">
      <c r="N1022" s="0" t="n">
        <v>101.066</v>
      </c>
      <c r="O1022" s="0" t="n">
        <v>6133</v>
      </c>
      <c r="P1022" s="0" t="n">
        <v>30.1</v>
      </c>
      <c r="Q1022" s="0" t="n">
        <v>21.11</v>
      </c>
      <c r="R1022" s="0" t="n">
        <v>20.76</v>
      </c>
      <c r="S1022" s="0" t="n">
        <v>28.3</v>
      </c>
      <c r="U1022" s="0" t="n">
        <v>101.034</v>
      </c>
      <c r="V1022" s="0" t="n">
        <v>5412</v>
      </c>
      <c r="W1022" s="0" t="n">
        <v>19.08</v>
      </c>
      <c r="X1022" s="0" t="n">
        <v>21.11</v>
      </c>
      <c r="Y1022" s="0" t="n">
        <v>20.19</v>
      </c>
      <c r="Z1022" s="0" t="n">
        <v>28.3</v>
      </c>
      <c r="AB1022" s="0" t="n">
        <v>101.007</v>
      </c>
      <c r="AC1022" s="0" t="n">
        <v>4615</v>
      </c>
      <c r="AD1022" s="0" t="n">
        <v>10.66</v>
      </c>
      <c r="AE1022" s="0" t="n">
        <v>21.67</v>
      </c>
      <c r="AF1022" s="0" t="n">
        <v>20.6</v>
      </c>
      <c r="AG1022" s="0" t="n">
        <v>28.29</v>
      </c>
    </row>
    <row r="1023" customFormat="false" ht="12.75" hidden="false" customHeight="false" outlineLevel="0" collapsed="false">
      <c r="N1023" s="0" t="n">
        <v>101.166</v>
      </c>
      <c r="O1023" s="0" t="n">
        <v>6134</v>
      </c>
      <c r="P1023" s="0" t="n">
        <v>30.03</v>
      </c>
      <c r="Q1023" s="0" t="n">
        <v>21.11</v>
      </c>
      <c r="R1023" s="0" t="n">
        <v>20.75</v>
      </c>
      <c r="S1023" s="0" t="n">
        <v>28.3</v>
      </c>
      <c r="U1023" s="0" t="n">
        <v>101.134</v>
      </c>
      <c r="V1023" s="0" t="n">
        <v>5404</v>
      </c>
      <c r="W1023" s="0" t="n">
        <v>18.99</v>
      </c>
      <c r="X1023" s="0" t="n">
        <v>21.11</v>
      </c>
      <c r="Y1023" s="0" t="n">
        <v>20.19</v>
      </c>
      <c r="Z1023" s="0" t="n">
        <v>28.3</v>
      </c>
      <c r="AB1023" s="0" t="n">
        <v>101.107</v>
      </c>
      <c r="AC1023" s="0" t="n">
        <v>4606</v>
      </c>
      <c r="AD1023" s="0" t="n">
        <v>10.52</v>
      </c>
      <c r="AE1023" s="0" t="n">
        <v>21.67</v>
      </c>
      <c r="AF1023" s="0" t="n">
        <v>20.62</v>
      </c>
      <c r="AG1023" s="0" t="n">
        <v>28.29</v>
      </c>
    </row>
    <row r="1024" customFormat="false" ht="12.75" hidden="false" customHeight="false" outlineLevel="0" collapsed="false">
      <c r="N1024" s="0" t="n">
        <v>101.266</v>
      </c>
      <c r="O1024" s="0" t="n">
        <v>6131</v>
      </c>
      <c r="P1024" s="0" t="n">
        <v>29.92</v>
      </c>
      <c r="Q1024" s="0" t="n">
        <v>21.11</v>
      </c>
      <c r="R1024" s="0" t="n">
        <v>20.74</v>
      </c>
      <c r="S1024" s="0" t="n">
        <v>28.3</v>
      </c>
      <c r="U1024" s="0" t="n">
        <v>101.234</v>
      </c>
      <c r="V1024" s="0" t="n">
        <v>5397</v>
      </c>
      <c r="W1024" s="0" t="n">
        <v>18.9</v>
      </c>
      <c r="X1024" s="0" t="n">
        <v>21.11</v>
      </c>
      <c r="Y1024" s="0" t="n">
        <v>20.19</v>
      </c>
      <c r="Z1024" s="0" t="n">
        <v>28.3</v>
      </c>
      <c r="AB1024" s="0" t="n">
        <v>101.207</v>
      </c>
      <c r="AC1024" s="0" t="n">
        <v>4610</v>
      </c>
      <c r="AD1024" s="0" t="n">
        <v>10.5</v>
      </c>
      <c r="AE1024" s="0" t="n">
        <v>21.67</v>
      </c>
      <c r="AF1024" s="0" t="n">
        <v>20.64</v>
      </c>
      <c r="AG1024" s="0" t="n">
        <v>28.29</v>
      </c>
    </row>
    <row r="1025" customFormat="false" ht="12.75" hidden="false" customHeight="false" outlineLevel="0" collapsed="false">
      <c r="N1025" s="0" t="n">
        <v>101.366</v>
      </c>
      <c r="O1025" s="0" t="n">
        <v>6130</v>
      </c>
      <c r="P1025" s="0" t="n">
        <v>29.84</v>
      </c>
      <c r="Q1025" s="0" t="n">
        <v>21.11</v>
      </c>
      <c r="R1025" s="0" t="n">
        <v>20.73</v>
      </c>
      <c r="S1025" s="0" t="n">
        <v>28.3</v>
      </c>
      <c r="U1025" s="0" t="n">
        <v>101.334</v>
      </c>
      <c r="V1025" s="0" t="n">
        <v>5392</v>
      </c>
      <c r="W1025" s="0" t="n">
        <v>18.83</v>
      </c>
      <c r="X1025" s="0" t="n">
        <v>21.11</v>
      </c>
      <c r="Y1025" s="0" t="n">
        <v>20.18</v>
      </c>
      <c r="Z1025" s="0" t="n">
        <v>28.3</v>
      </c>
      <c r="AB1025" s="0" t="n">
        <v>101.307</v>
      </c>
      <c r="AC1025" s="0" t="n">
        <v>4625</v>
      </c>
      <c r="AD1025" s="0" t="n">
        <v>10.54</v>
      </c>
      <c r="AE1025" s="0" t="n">
        <v>21.67</v>
      </c>
      <c r="AF1025" s="0" t="n">
        <v>20.66</v>
      </c>
      <c r="AG1025" s="0" t="n">
        <v>28.29</v>
      </c>
    </row>
    <row r="1026" customFormat="false" ht="12.75" hidden="false" customHeight="false" outlineLevel="0" collapsed="false">
      <c r="N1026" s="0" t="n">
        <v>101.467</v>
      </c>
      <c r="O1026" s="0" t="n">
        <v>6130</v>
      </c>
      <c r="P1026" s="0" t="n">
        <v>29.86</v>
      </c>
      <c r="Q1026" s="0" t="n">
        <v>21.11</v>
      </c>
      <c r="R1026" s="0" t="n">
        <v>20.72</v>
      </c>
      <c r="S1026" s="0" t="n">
        <v>28.3</v>
      </c>
      <c r="U1026" s="0" t="n">
        <v>101.434</v>
      </c>
      <c r="V1026" s="0" t="n">
        <v>5392</v>
      </c>
      <c r="W1026" s="0" t="n">
        <v>18.8</v>
      </c>
      <c r="X1026" s="0" t="n">
        <v>21.11</v>
      </c>
      <c r="Y1026" s="0" t="n">
        <v>20.16</v>
      </c>
      <c r="Z1026" s="0" t="n">
        <v>28.3</v>
      </c>
      <c r="AB1026" s="0" t="n">
        <v>101.408</v>
      </c>
      <c r="AC1026" s="0" t="n">
        <v>4645</v>
      </c>
      <c r="AD1026" s="0" t="n">
        <v>10.6</v>
      </c>
      <c r="AE1026" s="0" t="n">
        <v>21.67</v>
      </c>
      <c r="AF1026" s="0" t="n">
        <v>20.68</v>
      </c>
      <c r="AG1026" s="0" t="n">
        <v>28.29</v>
      </c>
    </row>
    <row r="1027" customFormat="false" ht="12.75" hidden="false" customHeight="false" outlineLevel="0" collapsed="false">
      <c r="N1027" s="0" t="n">
        <v>101.569</v>
      </c>
      <c r="O1027" s="0" t="n">
        <v>6127</v>
      </c>
      <c r="P1027" s="0" t="n">
        <v>29.9</v>
      </c>
      <c r="Q1027" s="0" t="n">
        <v>21.11</v>
      </c>
      <c r="R1027" s="0" t="n">
        <v>20.71</v>
      </c>
      <c r="S1027" s="0" t="n">
        <v>28.3</v>
      </c>
      <c r="U1027" s="0" t="n">
        <v>101.534</v>
      </c>
      <c r="V1027" s="0" t="n">
        <v>5397</v>
      </c>
      <c r="W1027" s="0" t="n">
        <v>18.81</v>
      </c>
      <c r="X1027" s="0" t="n">
        <v>21.11</v>
      </c>
      <c r="Y1027" s="0" t="n">
        <v>20.14</v>
      </c>
      <c r="Z1027" s="0" t="n">
        <v>28.3</v>
      </c>
      <c r="AB1027" s="0" t="n">
        <v>101.508</v>
      </c>
      <c r="AC1027" s="0" t="n">
        <v>4662</v>
      </c>
      <c r="AD1027" s="0" t="n">
        <v>10.65</v>
      </c>
      <c r="AE1027" s="0" t="n">
        <v>21.67</v>
      </c>
      <c r="AF1027" s="0" t="n">
        <v>20.71</v>
      </c>
      <c r="AG1027" s="0" t="n">
        <v>28.29</v>
      </c>
    </row>
    <row r="1028" customFormat="false" ht="12.75" hidden="false" customHeight="false" outlineLevel="0" collapsed="false">
      <c r="N1028" s="0" t="n">
        <v>101.669</v>
      </c>
      <c r="O1028" s="0" t="n">
        <v>6125</v>
      </c>
      <c r="P1028" s="0" t="n">
        <v>29.97</v>
      </c>
      <c r="Q1028" s="0" t="n">
        <v>21.11</v>
      </c>
      <c r="R1028" s="0" t="n">
        <v>20.7</v>
      </c>
      <c r="S1028" s="0" t="n">
        <v>28.3</v>
      </c>
      <c r="U1028" s="0" t="n">
        <v>101.634</v>
      </c>
      <c r="V1028" s="0" t="n">
        <v>5405</v>
      </c>
      <c r="W1028" s="0" t="n">
        <v>18.81</v>
      </c>
      <c r="X1028" s="0" t="n">
        <v>21.11</v>
      </c>
      <c r="Y1028" s="0" t="n">
        <v>20.12</v>
      </c>
      <c r="Z1028" s="0" t="n">
        <v>28.3</v>
      </c>
      <c r="AB1028" s="0" t="n">
        <v>101.609</v>
      </c>
      <c r="AC1028" s="0" t="n">
        <v>4676</v>
      </c>
      <c r="AD1028" s="0" t="n">
        <v>10.7</v>
      </c>
      <c r="AE1028" s="0" t="n">
        <v>21.67</v>
      </c>
      <c r="AF1028" s="0" t="n">
        <v>20.73</v>
      </c>
      <c r="AG1028" s="0" t="n">
        <v>28.29</v>
      </c>
    </row>
    <row r="1029" customFormat="false" ht="12.75" hidden="false" customHeight="false" outlineLevel="0" collapsed="false">
      <c r="N1029" s="0" t="n">
        <v>101.769</v>
      </c>
      <c r="O1029" s="0" t="n">
        <v>6119</v>
      </c>
      <c r="P1029" s="0" t="n">
        <v>29.99</v>
      </c>
      <c r="Q1029" s="0" t="n">
        <v>21.11</v>
      </c>
      <c r="R1029" s="0" t="n">
        <v>20.69</v>
      </c>
      <c r="S1029" s="0" t="n">
        <v>28.3</v>
      </c>
      <c r="U1029" s="0" t="n">
        <v>101.734</v>
      </c>
      <c r="V1029" s="0" t="n">
        <v>5415</v>
      </c>
      <c r="W1029" s="0" t="n">
        <v>18.82</v>
      </c>
      <c r="X1029" s="0" t="n">
        <v>21.11</v>
      </c>
      <c r="Y1029" s="0" t="n">
        <v>20.1</v>
      </c>
      <c r="Z1029" s="0" t="n">
        <v>28.3</v>
      </c>
      <c r="AB1029" s="0" t="n">
        <v>101.709</v>
      </c>
      <c r="AC1029" s="0" t="n">
        <v>4688</v>
      </c>
      <c r="AD1029" s="0" t="n">
        <v>10.76</v>
      </c>
      <c r="AE1029" s="0" t="n">
        <v>21.67</v>
      </c>
      <c r="AF1029" s="0" t="n">
        <v>20.76</v>
      </c>
      <c r="AG1029" s="0" t="n">
        <v>28.29</v>
      </c>
    </row>
    <row r="1030" customFormat="false" ht="12.75" hidden="false" customHeight="false" outlineLevel="0" collapsed="false">
      <c r="N1030" s="0" t="n">
        <v>101.869</v>
      </c>
      <c r="O1030" s="0" t="n">
        <v>6118</v>
      </c>
      <c r="P1030" s="0" t="n">
        <v>30.01</v>
      </c>
      <c r="Q1030" s="0" t="n">
        <v>21.11</v>
      </c>
      <c r="R1030" s="0" t="n">
        <v>20.68</v>
      </c>
      <c r="S1030" s="0" t="n">
        <v>28.3</v>
      </c>
      <c r="U1030" s="0" t="n">
        <v>101.834</v>
      </c>
      <c r="V1030" s="0" t="n">
        <v>5422</v>
      </c>
      <c r="W1030" s="0" t="n">
        <v>18.82</v>
      </c>
      <c r="X1030" s="0" t="n">
        <v>21.11</v>
      </c>
      <c r="Y1030" s="0" t="n">
        <v>20.09</v>
      </c>
      <c r="Z1030" s="0" t="n">
        <v>28.3</v>
      </c>
      <c r="AB1030" s="0" t="n">
        <v>101.809</v>
      </c>
      <c r="AC1030" s="0" t="n">
        <v>4696</v>
      </c>
      <c r="AD1030" s="0" t="n">
        <v>10.85</v>
      </c>
      <c r="AE1030" s="0" t="n">
        <v>21.67</v>
      </c>
      <c r="AF1030" s="0" t="n">
        <v>20.79</v>
      </c>
      <c r="AG1030" s="0" t="n">
        <v>28.3</v>
      </c>
    </row>
    <row r="1031" customFormat="false" ht="12.75" hidden="false" customHeight="false" outlineLevel="0" collapsed="false">
      <c r="N1031" s="0" t="n">
        <v>101.969</v>
      </c>
      <c r="O1031" s="0" t="n">
        <v>6118</v>
      </c>
      <c r="P1031" s="0" t="n">
        <v>30.06</v>
      </c>
      <c r="Q1031" s="0" t="n">
        <v>21.11</v>
      </c>
      <c r="R1031" s="0" t="n">
        <v>20.67</v>
      </c>
      <c r="S1031" s="0" t="n">
        <v>28.3</v>
      </c>
      <c r="U1031" s="0" t="n">
        <v>101.934</v>
      </c>
      <c r="V1031" s="0" t="n">
        <v>5424</v>
      </c>
      <c r="W1031" s="0" t="n">
        <v>18.8</v>
      </c>
      <c r="X1031" s="0" t="n">
        <v>21.11</v>
      </c>
      <c r="Y1031" s="0" t="n">
        <v>20.07</v>
      </c>
      <c r="Z1031" s="0" t="n">
        <v>28.3</v>
      </c>
      <c r="AB1031" s="0" t="n">
        <v>101.909</v>
      </c>
      <c r="AC1031" s="0" t="n">
        <v>4703</v>
      </c>
      <c r="AD1031" s="0" t="n">
        <v>10.95</v>
      </c>
      <c r="AE1031" s="0" t="n">
        <v>21.67</v>
      </c>
      <c r="AF1031" s="0" t="n">
        <v>20.81</v>
      </c>
      <c r="AG1031" s="0" t="n">
        <v>28.3</v>
      </c>
    </row>
    <row r="1032" customFormat="false" ht="12.75" hidden="false" customHeight="false" outlineLevel="0" collapsed="false">
      <c r="N1032" s="0" t="n">
        <v>102.069</v>
      </c>
      <c r="O1032" s="0" t="n">
        <v>6121</v>
      </c>
      <c r="P1032" s="0" t="n">
        <v>30.11</v>
      </c>
      <c r="Q1032" s="0" t="n">
        <v>21.11</v>
      </c>
      <c r="R1032" s="0" t="n">
        <v>20.66</v>
      </c>
      <c r="S1032" s="0" t="n">
        <v>28.3</v>
      </c>
      <c r="U1032" s="0" t="n">
        <v>102.034</v>
      </c>
      <c r="V1032" s="0" t="n">
        <v>5420</v>
      </c>
      <c r="W1032" s="0" t="n">
        <v>18.79</v>
      </c>
      <c r="X1032" s="0" t="n">
        <v>21.11</v>
      </c>
      <c r="Y1032" s="0" t="n">
        <v>20.06</v>
      </c>
      <c r="Z1032" s="0" t="n">
        <v>28.3</v>
      </c>
      <c r="AB1032" s="0" t="n">
        <v>102.01</v>
      </c>
      <c r="AC1032" s="0" t="n">
        <v>4703</v>
      </c>
      <c r="AD1032" s="0" t="n">
        <v>11.01</v>
      </c>
      <c r="AE1032" s="0" t="n">
        <v>21.67</v>
      </c>
      <c r="AF1032" s="0" t="n">
        <v>20.84</v>
      </c>
      <c r="AG1032" s="0" t="n">
        <v>28.3</v>
      </c>
    </row>
    <row r="1033" customFormat="false" ht="12.75" hidden="false" customHeight="false" outlineLevel="0" collapsed="false">
      <c r="N1033" s="0" t="n">
        <v>102.17</v>
      </c>
      <c r="O1033" s="0" t="n">
        <v>6125</v>
      </c>
      <c r="P1033" s="0" t="n">
        <v>30.14</v>
      </c>
      <c r="Q1033" s="0" t="n">
        <v>21.11</v>
      </c>
      <c r="R1033" s="0" t="n">
        <v>20.65</v>
      </c>
      <c r="S1033" s="0" t="n">
        <v>28.3</v>
      </c>
      <c r="U1033" s="0" t="n">
        <v>102.134</v>
      </c>
      <c r="V1033" s="0" t="n">
        <v>5414</v>
      </c>
      <c r="W1033" s="0" t="n">
        <v>18.79</v>
      </c>
      <c r="X1033" s="0" t="n">
        <v>21.11</v>
      </c>
      <c r="Y1033" s="0" t="n">
        <v>20.05</v>
      </c>
      <c r="Z1033" s="0" t="n">
        <v>28.3</v>
      </c>
      <c r="AB1033" s="0" t="n">
        <v>102.11</v>
      </c>
      <c r="AC1033" s="0" t="n">
        <v>4701</v>
      </c>
      <c r="AD1033" s="0" t="n">
        <v>11.01</v>
      </c>
      <c r="AE1033" s="0" t="n">
        <v>21.67</v>
      </c>
      <c r="AF1033" s="0" t="n">
        <v>20.86</v>
      </c>
      <c r="AG1033" s="0" t="n">
        <v>28.29</v>
      </c>
    </row>
    <row r="1034" customFormat="false" ht="12.75" hidden="false" customHeight="false" outlineLevel="0" collapsed="false">
      <c r="N1034" s="0" t="n">
        <v>102.27</v>
      </c>
      <c r="O1034" s="0" t="n">
        <v>6121</v>
      </c>
      <c r="P1034" s="0" t="n">
        <v>30.05</v>
      </c>
      <c r="Q1034" s="0" t="n">
        <v>21.11</v>
      </c>
      <c r="R1034" s="0" t="n">
        <v>20.64</v>
      </c>
      <c r="S1034" s="0" t="n">
        <v>28.3</v>
      </c>
      <c r="U1034" s="0" t="n">
        <v>102.235</v>
      </c>
      <c r="V1034" s="0" t="n">
        <v>5413</v>
      </c>
      <c r="W1034" s="0" t="n">
        <v>18.84</v>
      </c>
      <c r="X1034" s="0" t="n">
        <v>21.11</v>
      </c>
      <c r="Y1034" s="0" t="n">
        <v>20.04</v>
      </c>
      <c r="Z1034" s="0" t="n">
        <v>28.3</v>
      </c>
      <c r="AB1034" s="0" t="n">
        <v>102.21</v>
      </c>
      <c r="AC1034" s="0" t="n">
        <v>4699</v>
      </c>
      <c r="AD1034" s="0" t="n">
        <v>10.99</v>
      </c>
      <c r="AE1034" s="0" t="n">
        <v>21.67</v>
      </c>
      <c r="AF1034" s="0" t="n">
        <v>20.87</v>
      </c>
      <c r="AG1034" s="0" t="n">
        <v>28.29</v>
      </c>
    </row>
    <row r="1035" customFormat="false" ht="12.75" hidden="false" customHeight="false" outlineLevel="0" collapsed="false">
      <c r="N1035" s="0" t="n">
        <v>102.37</v>
      </c>
      <c r="O1035" s="0" t="n">
        <v>6116</v>
      </c>
      <c r="P1035" s="0" t="n">
        <v>29.89</v>
      </c>
      <c r="Q1035" s="0" t="n">
        <v>21.11</v>
      </c>
      <c r="R1035" s="0" t="n">
        <v>20.63</v>
      </c>
      <c r="S1035" s="0" t="n">
        <v>28.3</v>
      </c>
      <c r="U1035" s="0" t="n">
        <v>102.336</v>
      </c>
      <c r="V1035" s="0" t="n">
        <v>5415</v>
      </c>
      <c r="W1035" s="0" t="n">
        <v>18.93</v>
      </c>
      <c r="X1035" s="0" t="n">
        <v>21.11</v>
      </c>
      <c r="Y1035" s="0" t="n">
        <v>20.03</v>
      </c>
      <c r="Z1035" s="0" t="n">
        <v>28.3</v>
      </c>
      <c r="AB1035" s="0" t="n">
        <v>102.31</v>
      </c>
      <c r="AC1035" s="0" t="n">
        <v>4701</v>
      </c>
      <c r="AD1035" s="0" t="n">
        <v>10.98</v>
      </c>
      <c r="AE1035" s="0" t="n">
        <v>21.67</v>
      </c>
      <c r="AF1035" s="0" t="n">
        <v>20.88</v>
      </c>
      <c r="AG1035" s="0" t="n">
        <v>28.29</v>
      </c>
    </row>
    <row r="1036" customFormat="false" ht="12.75" hidden="false" customHeight="false" outlineLevel="0" collapsed="false">
      <c r="N1036" s="0" t="n">
        <v>102.47</v>
      </c>
      <c r="O1036" s="0" t="n">
        <v>6109</v>
      </c>
      <c r="P1036" s="0" t="n">
        <v>29.7</v>
      </c>
      <c r="Q1036" s="0" t="n">
        <v>21.11</v>
      </c>
      <c r="R1036" s="0" t="n">
        <v>20.62</v>
      </c>
      <c r="S1036" s="0" t="n">
        <v>28.3</v>
      </c>
      <c r="U1036" s="0" t="n">
        <v>102.436</v>
      </c>
      <c r="V1036" s="0" t="n">
        <v>5418</v>
      </c>
      <c r="W1036" s="0" t="n">
        <v>19.03</v>
      </c>
      <c r="X1036" s="0" t="n">
        <v>21.11</v>
      </c>
      <c r="Y1036" s="0" t="n">
        <v>20.02</v>
      </c>
      <c r="Z1036" s="0" t="n">
        <v>28.3</v>
      </c>
      <c r="AB1036" s="0" t="n">
        <v>102.41</v>
      </c>
      <c r="AC1036" s="0" t="n">
        <v>4705</v>
      </c>
      <c r="AD1036" s="0" t="n">
        <v>11</v>
      </c>
      <c r="AE1036" s="0" t="n">
        <v>21.67</v>
      </c>
      <c r="AF1036" s="0" t="n">
        <v>20.89</v>
      </c>
      <c r="AG1036" s="0" t="n">
        <v>28.29</v>
      </c>
    </row>
    <row r="1037" customFormat="false" ht="12.75" hidden="false" customHeight="false" outlineLevel="0" collapsed="false">
      <c r="N1037" s="0" t="n">
        <v>102.57</v>
      </c>
      <c r="O1037" s="0" t="n">
        <v>6103</v>
      </c>
      <c r="P1037" s="0" t="n">
        <v>29.57</v>
      </c>
      <c r="Q1037" s="0" t="n">
        <v>21.11</v>
      </c>
      <c r="R1037" s="0" t="n">
        <v>20.61</v>
      </c>
      <c r="S1037" s="0" t="n">
        <v>28.3</v>
      </c>
      <c r="U1037" s="0" t="n">
        <v>102.536</v>
      </c>
      <c r="V1037" s="0" t="n">
        <v>5416</v>
      </c>
      <c r="W1037" s="0" t="n">
        <v>19.08</v>
      </c>
      <c r="X1037" s="0" t="n">
        <v>21.11</v>
      </c>
      <c r="Y1037" s="0" t="n">
        <v>20.01</v>
      </c>
      <c r="Z1037" s="0" t="n">
        <v>28.3</v>
      </c>
      <c r="AB1037" s="0" t="n">
        <v>102.51</v>
      </c>
      <c r="AC1037" s="0" t="n">
        <v>4711</v>
      </c>
      <c r="AD1037" s="0" t="n">
        <v>11.07</v>
      </c>
      <c r="AE1037" s="0" t="n">
        <v>21.67</v>
      </c>
      <c r="AF1037" s="0" t="n">
        <v>20.89</v>
      </c>
      <c r="AG1037" s="0" t="n">
        <v>28.29</v>
      </c>
    </row>
    <row r="1038" customFormat="false" ht="12.75" hidden="false" customHeight="false" outlineLevel="0" collapsed="false">
      <c r="N1038" s="0" t="n">
        <v>102.67</v>
      </c>
      <c r="O1038" s="0" t="n">
        <v>6105</v>
      </c>
      <c r="P1038" s="0" t="n">
        <v>29.58</v>
      </c>
      <c r="Q1038" s="0" t="n">
        <v>21.11</v>
      </c>
      <c r="R1038" s="0" t="n">
        <v>20.61</v>
      </c>
      <c r="S1038" s="0" t="n">
        <v>28.3</v>
      </c>
      <c r="U1038" s="0" t="n">
        <v>102.636</v>
      </c>
      <c r="V1038" s="0" t="n">
        <v>5407</v>
      </c>
      <c r="W1038" s="0" t="n">
        <v>19.06</v>
      </c>
      <c r="X1038" s="0" t="n">
        <v>21.11</v>
      </c>
      <c r="Y1038" s="0" t="n">
        <v>20</v>
      </c>
      <c r="Z1038" s="0" t="n">
        <v>28.3</v>
      </c>
      <c r="AB1038" s="0" t="n">
        <v>102.61</v>
      </c>
      <c r="AC1038" s="0" t="n">
        <v>4715</v>
      </c>
      <c r="AD1038" s="0" t="n">
        <v>11.14</v>
      </c>
      <c r="AE1038" s="0" t="n">
        <v>21.67</v>
      </c>
      <c r="AF1038" s="0" t="n">
        <v>20.89</v>
      </c>
      <c r="AG1038" s="0" t="n">
        <v>28.3</v>
      </c>
    </row>
    <row r="1039" customFormat="false" ht="12.75" hidden="false" customHeight="false" outlineLevel="0" collapsed="false">
      <c r="N1039" s="0" t="n">
        <v>102.771</v>
      </c>
      <c r="O1039" s="0" t="n">
        <v>6109</v>
      </c>
      <c r="P1039" s="0" t="n">
        <v>29.66</v>
      </c>
      <c r="Q1039" s="0" t="n">
        <v>21.11</v>
      </c>
      <c r="R1039" s="0" t="n">
        <v>20.6</v>
      </c>
      <c r="S1039" s="0" t="n">
        <v>28.3</v>
      </c>
      <c r="U1039" s="0" t="n">
        <v>102.736</v>
      </c>
      <c r="V1039" s="0" t="n">
        <v>5395</v>
      </c>
      <c r="W1039" s="0" t="n">
        <v>19.01</v>
      </c>
      <c r="X1039" s="0" t="n">
        <v>21.11</v>
      </c>
      <c r="Y1039" s="0" t="n">
        <v>19.99</v>
      </c>
      <c r="Z1039" s="0" t="n">
        <v>28.3</v>
      </c>
      <c r="AB1039" s="0" t="n">
        <v>102.71</v>
      </c>
      <c r="AC1039" s="0" t="n">
        <v>4717</v>
      </c>
      <c r="AD1039" s="0" t="n">
        <v>11.17</v>
      </c>
      <c r="AE1039" s="0" t="n">
        <v>21.67</v>
      </c>
      <c r="AF1039" s="0" t="n">
        <v>20.89</v>
      </c>
      <c r="AG1039" s="0" t="n">
        <v>28.3</v>
      </c>
    </row>
    <row r="1040" customFormat="false" ht="12.75" hidden="false" customHeight="false" outlineLevel="0" collapsed="false">
      <c r="N1040" s="0" t="n">
        <v>102.871</v>
      </c>
      <c r="O1040" s="0" t="n">
        <v>6115</v>
      </c>
      <c r="P1040" s="0" t="n">
        <v>29.76</v>
      </c>
      <c r="Q1040" s="0" t="n">
        <v>21.11</v>
      </c>
      <c r="R1040" s="0" t="n">
        <v>20.59</v>
      </c>
      <c r="S1040" s="0" t="n">
        <v>28.3</v>
      </c>
      <c r="U1040" s="0" t="n">
        <v>102.836</v>
      </c>
      <c r="V1040" s="0" t="n">
        <v>5385</v>
      </c>
      <c r="W1040" s="0" t="n">
        <v>18.92</v>
      </c>
      <c r="X1040" s="0" t="n">
        <v>21.11</v>
      </c>
      <c r="Y1040" s="0" t="n">
        <v>19.98</v>
      </c>
      <c r="Z1040" s="0" t="n">
        <v>28.3</v>
      </c>
      <c r="AB1040" s="0" t="n">
        <v>102.81</v>
      </c>
      <c r="AC1040" s="0" t="n">
        <v>4720</v>
      </c>
      <c r="AD1040" s="0" t="n">
        <v>11.17</v>
      </c>
      <c r="AE1040" s="0" t="n">
        <v>21.67</v>
      </c>
      <c r="AF1040" s="0" t="n">
        <v>20.87</v>
      </c>
      <c r="AG1040" s="0" t="n">
        <v>28.29</v>
      </c>
    </row>
    <row r="1041" customFormat="false" ht="12.75" hidden="false" customHeight="false" outlineLevel="0" collapsed="false">
      <c r="N1041" s="0" t="n">
        <v>102.971</v>
      </c>
      <c r="O1041" s="0" t="n">
        <v>6122</v>
      </c>
      <c r="P1041" s="0" t="n">
        <v>29.85</v>
      </c>
      <c r="Q1041" s="0" t="n">
        <v>21.11</v>
      </c>
      <c r="R1041" s="0" t="n">
        <v>20.59</v>
      </c>
      <c r="S1041" s="0" t="n">
        <v>28.3</v>
      </c>
      <c r="U1041" s="0" t="n">
        <v>102.936</v>
      </c>
      <c r="V1041" s="0" t="n">
        <v>5379</v>
      </c>
      <c r="W1041" s="0" t="n">
        <v>18.82</v>
      </c>
      <c r="X1041" s="0" t="n">
        <v>21.11</v>
      </c>
      <c r="Y1041" s="0" t="n">
        <v>19.97</v>
      </c>
      <c r="Z1041" s="0" t="n">
        <v>28.3</v>
      </c>
      <c r="AB1041" s="0" t="n">
        <v>102.91</v>
      </c>
      <c r="AC1041" s="0" t="n">
        <v>4719</v>
      </c>
      <c r="AD1041" s="0" t="n">
        <v>11.11</v>
      </c>
      <c r="AE1041" s="0" t="n">
        <v>21.67</v>
      </c>
      <c r="AF1041" s="0" t="n">
        <v>20.86</v>
      </c>
      <c r="AG1041" s="0" t="n">
        <v>28.29</v>
      </c>
    </row>
    <row r="1042" customFormat="false" ht="12.75" hidden="false" customHeight="false" outlineLevel="0" collapsed="false">
      <c r="N1042" s="0" t="n">
        <v>103.071</v>
      </c>
      <c r="O1042" s="0" t="n">
        <v>6127</v>
      </c>
      <c r="P1042" s="0" t="n">
        <v>29.91</v>
      </c>
      <c r="Q1042" s="0" t="n">
        <v>21.11</v>
      </c>
      <c r="R1042" s="0" t="n">
        <v>20.58</v>
      </c>
      <c r="S1042" s="0" t="n">
        <v>28.3</v>
      </c>
      <c r="U1042" s="0" t="n">
        <v>103.036</v>
      </c>
      <c r="V1042" s="0" t="n">
        <v>5377</v>
      </c>
      <c r="W1042" s="0" t="n">
        <v>18.75</v>
      </c>
      <c r="X1042" s="0" t="n">
        <v>21.11</v>
      </c>
      <c r="Y1042" s="0" t="n">
        <v>19.97</v>
      </c>
      <c r="Z1042" s="0" t="n">
        <v>28.3</v>
      </c>
      <c r="AB1042" s="0" t="n">
        <v>103.01</v>
      </c>
      <c r="AC1042" s="0" t="n">
        <v>4717</v>
      </c>
      <c r="AD1042" s="0" t="n">
        <v>11.06</v>
      </c>
      <c r="AE1042" s="0" t="n">
        <v>21.67</v>
      </c>
      <c r="AF1042" s="0" t="n">
        <v>20.83</v>
      </c>
      <c r="AG1042" s="0" t="n">
        <v>28.29</v>
      </c>
    </row>
    <row r="1043" customFormat="false" ht="12.75" hidden="false" customHeight="false" outlineLevel="0" collapsed="false">
      <c r="N1043" s="0" t="n">
        <v>103.171</v>
      </c>
      <c r="O1043" s="0" t="n">
        <v>6132</v>
      </c>
      <c r="P1043" s="0" t="n">
        <v>29.94</v>
      </c>
      <c r="Q1043" s="0" t="n">
        <v>21.11</v>
      </c>
      <c r="R1043" s="0" t="n">
        <v>20.58</v>
      </c>
      <c r="S1043" s="0" t="n">
        <v>28.3</v>
      </c>
      <c r="U1043" s="0" t="n">
        <v>103.136</v>
      </c>
      <c r="V1043" s="0" t="n">
        <v>5377</v>
      </c>
      <c r="W1043" s="0" t="n">
        <v>18.69</v>
      </c>
      <c r="X1043" s="0" t="n">
        <v>21.11</v>
      </c>
      <c r="Y1043" s="0" t="n">
        <v>19.96</v>
      </c>
      <c r="Z1043" s="0" t="n">
        <v>28.3</v>
      </c>
      <c r="AB1043" s="0" t="n">
        <v>103.11</v>
      </c>
      <c r="AC1043" s="0" t="n">
        <v>4712</v>
      </c>
      <c r="AD1043" s="0" t="n">
        <v>11.04</v>
      </c>
      <c r="AE1043" s="0" t="n">
        <v>21.67</v>
      </c>
      <c r="AF1043" s="0" t="n">
        <v>20.81</v>
      </c>
      <c r="AG1043" s="0" t="n">
        <v>28.3</v>
      </c>
    </row>
    <row r="1044" customFormat="false" ht="12.75" hidden="false" customHeight="false" outlineLevel="0" collapsed="false">
      <c r="N1044" s="0" t="n">
        <v>103.271</v>
      </c>
      <c r="O1044" s="0" t="n">
        <v>6133</v>
      </c>
      <c r="P1044" s="0" t="n">
        <v>29.95</v>
      </c>
      <c r="Q1044" s="0" t="n">
        <v>21.11</v>
      </c>
      <c r="R1044" s="0" t="n">
        <v>20.57</v>
      </c>
      <c r="S1044" s="0" t="n">
        <v>28.3</v>
      </c>
      <c r="U1044" s="0" t="n">
        <v>103.236</v>
      </c>
      <c r="V1044" s="0" t="n">
        <v>5380</v>
      </c>
      <c r="W1044" s="0" t="n">
        <v>18.68</v>
      </c>
      <c r="X1044" s="0" t="n">
        <v>21.11</v>
      </c>
      <c r="Y1044" s="0" t="n">
        <v>19.95</v>
      </c>
      <c r="Z1044" s="0" t="n">
        <v>28.3</v>
      </c>
      <c r="AB1044" s="0" t="n">
        <v>103.21</v>
      </c>
      <c r="AC1044" s="0" t="n">
        <v>4705</v>
      </c>
      <c r="AD1044" s="0" t="n">
        <v>11.08</v>
      </c>
      <c r="AE1044" s="0" t="n">
        <v>21.67</v>
      </c>
      <c r="AF1044" s="0" t="n">
        <v>20.78</v>
      </c>
      <c r="AG1044" s="0" t="n">
        <v>28.3</v>
      </c>
    </row>
    <row r="1045" customFormat="false" ht="12.75" hidden="false" customHeight="false" outlineLevel="0" collapsed="false">
      <c r="N1045" s="0" t="n">
        <v>103.371</v>
      </c>
      <c r="O1045" s="0" t="n">
        <v>6131</v>
      </c>
      <c r="P1045" s="0" t="n">
        <v>29.93</v>
      </c>
      <c r="Q1045" s="0" t="n">
        <v>21.11</v>
      </c>
      <c r="R1045" s="0" t="n">
        <v>20.57</v>
      </c>
      <c r="S1045" s="0" t="n">
        <v>28.3</v>
      </c>
      <c r="U1045" s="0" t="n">
        <v>103.336</v>
      </c>
      <c r="V1045" s="0" t="n">
        <v>5385</v>
      </c>
      <c r="W1045" s="0" t="n">
        <v>18.71</v>
      </c>
      <c r="X1045" s="0" t="n">
        <v>21.11</v>
      </c>
      <c r="Y1045" s="0" t="n">
        <v>19.95</v>
      </c>
      <c r="Z1045" s="0" t="n">
        <v>28.3</v>
      </c>
      <c r="AB1045" s="0" t="n">
        <v>103.31</v>
      </c>
      <c r="AC1045" s="0" t="n">
        <v>4700</v>
      </c>
      <c r="AD1045" s="0" t="n">
        <v>11.15</v>
      </c>
      <c r="AE1045" s="0" t="n">
        <v>21.67</v>
      </c>
      <c r="AF1045" s="0" t="n">
        <v>20.75</v>
      </c>
      <c r="AG1045" s="0" t="n">
        <v>28.29</v>
      </c>
    </row>
    <row r="1046" customFormat="false" ht="12.75" hidden="false" customHeight="false" outlineLevel="0" collapsed="false">
      <c r="N1046" s="0" t="n">
        <v>103.471</v>
      </c>
      <c r="O1046" s="0" t="n">
        <v>6127</v>
      </c>
      <c r="P1046" s="0" t="n">
        <v>29.93</v>
      </c>
      <c r="Q1046" s="0" t="n">
        <v>21.11</v>
      </c>
      <c r="R1046" s="0" t="n">
        <v>20.57</v>
      </c>
      <c r="S1046" s="0" t="n">
        <v>28.3</v>
      </c>
      <c r="U1046" s="0" t="n">
        <v>103.436</v>
      </c>
      <c r="V1046" s="0" t="n">
        <v>5390</v>
      </c>
      <c r="W1046" s="0" t="n">
        <v>18.8</v>
      </c>
      <c r="X1046" s="0" t="n">
        <v>21.11</v>
      </c>
      <c r="Y1046" s="0" t="n">
        <v>19.95</v>
      </c>
      <c r="Z1046" s="0" t="n">
        <v>28.3</v>
      </c>
      <c r="AB1046" s="0" t="n">
        <v>103.41</v>
      </c>
      <c r="AC1046" s="0" t="n">
        <v>4694</v>
      </c>
      <c r="AD1046" s="0" t="n">
        <v>11.21</v>
      </c>
      <c r="AE1046" s="0" t="n">
        <v>21.67</v>
      </c>
      <c r="AF1046" s="0" t="n">
        <v>20.72</v>
      </c>
      <c r="AG1046" s="0" t="n">
        <v>28.29</v>
      </c>
    </row>
    <row r="1047" customFormat="false" ht="12.75" hidden="false" customHeight="false" outlineLevel="0" collapsed="false">
      <c r="N1047" s="0" t="n">
        <v>103.571</v>
      </c>
      <c r="O1047" s="0" t="n">
        <v>6122</v>
      </c>
      <c r="P1047" s="0" t="n">
        <v>29.93</v>
      </c>
      <c r="Q1047" s="0" t="n">
        <v>21.11</v>
      </c>
      <c r="R1047" s="0" t="n">
        <v>20.57</v>
      </c>
      <c r="S1047" s="0" t="n">
        <v>28.3</v>
      </c>
      <c r="U1047" s="0" t="n">
        <v>103.536</v>
      </c>
      <c r="V1047" s="0" t="n">
        <v>5394</v>
      </c>
      <c r="W1047" s="0" t="n">
        <v>18.9</v>
      </c>
      <c r="X1047" s="0" t="n">
        <v>21.11</v>
      </c>
      <c r="Y1047" s="0" t="n">
        <v>19.96</v>
      </c>
      <c r="Z1047" s="0" t="n">
        <v>28.3</v>
      </c>
      <c r="AB1047" s="0" t="n">
        <v>103.51</v>
      </c>
      <c r="AC1047" s="0" t="n">
        <v>4688</v>
      </c>
      <c r="AD1047" s="0" t="n">
        <v>11.22</v>
      </c>
      <c r="AE1047" s="0" t="n">
        <v>21.67</v>
      </c>
      <c r="AF1047" s="0" t="n">
        <v>20.7</v>
      </c>
      <c r="AG1047" s="0" t="n">
        <v>28.29</v>
      </c>
    </row>
    <row r="1048" customFormat="false" ht="12.75" hidden="false" customHeight="false" outlineLevel="0" collapsed="false">
      <c r="N1048" s="0" t="n">
        <v>103.671</v>
      </c>
      <c r="O1048" s="0" t="n">
        <v>6122</v>
      </c>
      <c r="P1048" s="0" t="n">
        <v>29.96</v>
      </c>
      <c r="Q1048" s="0" t="n">
        <v>21.11</v>
      </c>
      <c r="R1048" s="0" t="n">
        <v>20.57</v>
      </c>
      <c r="S1048" s="0" t="n">
        <v>28.3</v>
      </c>
      <c r="U1048" s="0" t="n">
        <v>103.637</v>
      </c>
      <c r="V1048" s="0" t="n">
        <v>5393</v>
      </c>
      <c r="W1048" s="0" t="n">
        <v>18.98</v>
      </c>
      <c r="X1048" s="0" t="n">
        <v>21.11</v>
      </c>
      <c r="Y1048" s="0" t="n">
        <v>19.97</v>
      </c>
      <c r="Z1048" s="0" t="n">
        <v>28.3</v>
      </c>
      <c r="AB1048" s="0" t="n">
        <v>103.61</v>
      </c>
      <c r="AC1048" s="0" t="n">
        <v>4681</v>
      </c>
      <c r="AD1048" s="0" t="n">
        <v>11.19</v>
      </c>
      <c r="AE1048" s="0" t="n">
        <v>21.67</v>
      </c>
      <c r="AF1048" s="0" t="n">
        <v>20.69</v>
      </c>
      <c r="AG1048" s="0" t="n">
        <v>28.29</v>
      </c>
    </row>
    <row r="1049" customFormat="false" ht="12.75" hidden="false" customHeight="false" outlineLevel="0" collapsed="false">
      <c r="N1049" s="0" t="n">
        <v>103.771</v>
      </c>
      <c r="O1049" s="0" t="n">
        <v>6123</v>
      </c>
      <c r="P1049" s="0" t="n">
        <v>30.04</v>
      </c>
      <c r="Q1049" s="0" t="n">
        <v>21.11</v>
      </c>
      <c r="R1049" s="0" t="n">
        <v>20.57</v>
      </c>
      <c r="S1049" s="0" t="n">
        <v>28.3</v>
      </c>
      <c r="U1049" s="0" t="n">
        <v>103.738</v>
      </c>
      <c r="V1049" s="0" t="n">
        <v>5389</v>
      </c>
      <c r="W1049" s="0" t="n">
        <v>19.01</v>
      </c>
      <c r="X1049" s="0" t="n">
        <v>21.11</v>
      </c>
      <c r="Y1049" s="0" t="n">
        <v>19.98</v>
      </c>
      <c r="Z1049" s="0" t="n">
        <v>28.3</v>
      </c>
      <c r="AB1049" s="0" t="n">
        <v>103.71</v>
      </c>
      <c r="AC1049" s="0" t="n">
        <v>4674</v>
      </c>
      <c r="AD1049" s="0" t="n">
        <v>11.16</v>
      </c>
      <c r="AE1049" s="0" t="n">
        <v>21.67</v>
      </c>
      <c r="AF1049" s="0" t="n">
        <v>20.68</v>
      </c>
      <c r="AG1049" s="0" t="n">
        <v>28.29</v>
      </c>
    </row>
    <row r="1050" customFormat="false" ht="12.75" hidden="false" customHeight="false" outlineLevel="0" collapsed="false">
      <c r="N1050" s="0" t="n">
        <v>103.871</v>
      </c>
      <c r="O1050" s="0" t="n">
        <v>6122</v>
      </c>
      <c r="P1050" s="0" t="n">
        <v>30.13</v>
      </c>
      <c r="Q1050" s="0" t="n">
        <v>21.11</v>
      </c>
      <c r="R1050" s="0" t="n">
        <v>20.57</v>
      </c>
      <c r="S1050" s="0" t="n">
        <v>28.3</v>
      </c>
      <c r="U1050" s="0" t="n">
        <v>103.839</v>
      </c>
      <c r="V1050" s="0" t="n">
        <v>5384</v>
      </c>
      <c r="W1050" s="0" t="n">
        <v>18.99</v>
      </c>
      <c r="X1050" s="0" t="n">
        <v>21.11</v>
      </c>
      <c r="Y1050" s="0" t="n">
        <v>20</v>
      </c>
      <c r="Z1050" s="0" t="n">
        <v>28.3</v>
      </c>
      <c r="AB1050" s="0" t="n">
        <v>103.81</v>
      </c>
      <c r="AC1050" s="0" t="n">
        <v>4675</v>
      </c>
      <c r="AD1050" s="0" t="n">
        <v>11.17</v>
      </c>
      <c r="AE1050" s="0" t="n">
        <v>21.67</v>
      </c>
      <c r="AF1050" s="0" t="n">
        <v>20.67</v>
      </c>
      <c r="AG1050" s="0" t="n">
        <v>28.29</v>
      </c>
    </row>
    <row r="1051" customFormat="false" ht="12.75" hidden="false" customHeight="false" outlineLevel="0" collapsed="false">
      <c r="N1051" s="0" t="n">
        <v>103.971</v>
      </c>
      <c r="O1051" s="0" t="n">
        <v>6124</v>
      </c>
      <c r="P1051" s="0" t="n">
        <v>30.25</v>
      </c>
      <c r="Q1051" s="0" t="n">
        <v>21.11</v>
      </c>
      <c r="R1051" s="0" t="n">
        <v>20.57</v>
      </c>
      <c r="S1051" s="0" t="n">
        <v>28.3</v>
      </c>
      <c r="U1051" s="0" t="n">
        <v>103.939</v>
      </c>
      <c r="V1051" s="0" t="n">
        <v>5379</v>
      </c>
      <c r="W1051" s="0" t="n">
        <v>18.95</v>
      </c>
      <c r="X1051" s="0" t="n">
        <v>21.11</v>
      </c>
      <c r="Y1051" s="0" t="n">
        <v>20.01</v>
      </c>
      <c r="Z1051" s="0" t="n">
        <v>28.3</v>
      </c>
      <c r="AB1051" s="0" t="n">
        <v>103.91</v>
      </c>
      <c r="AC1051" s="0" t="n">
        <v>4684</v>
      </c>
      <c r="AD1051" s="0" t="n">
        <v>11.24</v>
      </c>
      <c r="AE1051" s="0" t="n">
        <v>21.67</v>
      </c>
      <c r="AF1051" s="0" t="n">
        <v>20.67</v>
      </c>
      <c r="AG1051" s="0" t="n">
        <v>28.29</v>
      </c>
    </row>
    <row r="1052" customFormat="false" ht="12.75" hidden="false" customHeight="false" outlineLevel="0" collapsed="false">
      <c r="N1052" s="0" t="n">
        <v>104.071</v>
      </c>
      <c r="O1052" s="0" t="n">
        <v>6123</v>
      </c>
      <c r="P1052" s="0" t="n">
        <v>30.31</v>
      </c>
      <c r="Q1052" s="0" t="n">
        <v>21.11</v>
      </c>
      <c r="R1052" s="0" t="n">
        <v>20.57</v>
      </c>
      <c r="S1052" s="0" t="n">
        <v>28.3</v>
      </c>
      <c r="U1052" s="0" t="n">
        <v>104.039</v>
      </c>
      <c r="V1052" s="0" t="n">
        <v>5374</v>
      </c>
      <c r="W1052" s="0" t="n">
        <v>18.87</v>
      </c>
      <c r="X1052" s="0" t="n">
        <v>21.11</v>
      </c>
      <c r="Y1052" s="0" t="n">
        <v>20.01</v>
      </c>
      <c r="Z1052" s="0" t="n">
        <v>28.3</v>
      </c>
      <c r="AB1052" s="0" t="n">
        <v>104.01</v>
      </c>
      <c r="AC1052" s="0" t="n">
        <v>4696</v>
      </c>
      <c r="AD1052" s="0" t="n">
        <v>11.3</v>
      </c>
      <c r="AE1052" s="0" t="n">
        <v>21.67</v>
      </c>
      <c r="AF1052" s="0" t="n">
        <v>20.66</v>
      </c>
      <c r="AG1052" s="0" t="n">
        <v>28.29</v>
      </c>
    </row>
    <row r="1053" customFormat="false" ht="12.75" hidden="false" customHeight="false" outlineLevel="0" collapsed="false">
      <c r="N1053" s="0" t="n">
        <v>104.171</v>
      </c>
      <c r="O1053" s="0" t="n">
        <v>6125</v>
      </c>
      <c r="P1053" s="0" t="n">
        <v>30.31</v>
      </c>
      <c r="Q1053" s="0" t="n">
        <v>21.11</v>
      </c>
      <c r="R1053" s="0" t="n">
        <v>20.57</v>
      </c>
      <c r="S1053" s="0" t="n">
        <v>28.3</v>
      </c>
      <c r="U1053" s="0" t="n">
        <v>104.139</v>
      </c>
      <c r="V1053" s="0" t="n">
        <v>5367</v>
      </c>
      <c r="W1053" s="0" t="n">
        <v>18.74</v>
      </c>
      <c r="X1053" s="0" t="n">
        <v>21.11</v>
      </c>
      <c r="Y1053" s="0" t="n">
        <v>20.02</v>
      </c>
      <c r="Z1053" s="0" t="n">
        <v>28.3</v>
      </c>
      <c r="AB1053" s="0" t="n">
        <v>104.11</v>
      </c>
      <c r="AC1053" s="0" t="n">
        <v>4704</v>
      </c>
      <c r="AD1053" s="0" t="n">
        <v>11.34</v>
      </c>
      <c r="AE1053" s="0" t="n">
        <v>21.67</v>
      </c>
      <c r="AF1053" s="0" t="n">
        <v>20.66</v>
      </c>
      <c r="AG1053" s="0" t="n">
        <v>28.29</v>
      </c>
    </row>
    <row r="1054" customFormat="false" ht="12.75" hidden="false" customHeight="false" outlineLevel="0" collapsed="false">
      <c r="N1054" s="0" t="n">
        <v>104.272</v>
      </c>
      <c r="O1054" s="0" t="n">
        <v>6126</v>
      </c>
      <c r="P1054" s="0" t="n">
        <v>30.25</v>
      </c>
      <c r="Q1054" s="0" t="n">
        <v>21.11</v>
      </c>
      <c r="R1054" s="0" t="n">
        <v>20.56</v>
      </c>
      <c r="S1054" s="0" t="n">
        <v>28.3</v>
      </c>
      <c r="U1054" s="0" t="n">
        <v>104.239</v>
      </c>
      <c r="V1054" s="0" t="n">
        <v>5360</v>
      </c>
      <c r="W1054" s="0" t="n">
        <v>18.6</v>
      </c>
      <c r="X1054" s="0" t="n">
        <v>21.11</v>
      </c>
      <c r="Y1054" s="0" t="n">
        <v>20.02</v>
      </c>
      <c r="Z1054" s="0" t="n">
        <v>28.3</v>
      </c>
      <c r="AB1054" s="0" t="n">
        <v>104.21</v>
      </c>
      <c r="AC1054" s="0" t="n">
        <v>4702</v>
      </c>
      <c r="AD1054" s="0" t="n">
        <v>11.33</v>
      </c>
      <c r="AE1054" s="0" t="n">
        <v>21.67</v>
      </c>
      <c r="AF1054" s="0" t="n">
        <v>20.67</v>
      </c>
      <c r="AG1054" s="0" t="n">
        <v>28.29</v>
      </c>
    </row>
    <row r="1055" customFormat="false" ht="12.75" hidden="false" customHeight="false" outlineLevel="0" collapsed="false">
      <c r="N1055" s="0" t="n">
        <v>104.372</v>
      </c>
      <c r="O1055" s="0" t="n">
        <v>6125</v>
      </c>
      <c r="P1055" s="0" t="n">
        <v>30.17</v>
      </c>
      <c r="Q1055" s="0" t="n">
        <v>21.11</v>
      </c>
      <c r="R1055" s="0" t="n">
        <v>20.56</v>
      </c>
      <c r="S1055" s="0" t="n">
        <v>28.3</v>
      </c>
      <c r="U1055" s="0" t="n">
        <v>104.339</v>
      </c>
      <c r="V1055" s="0" t="n">
        <v>5357</v>
      </c>
      <c r="W1055" s="0" t="n">
        <v>18.49</v>
      </c>
      <c r="X1055" s="0" t="n">
        <v>21.11</v>
      </c>
      <c r="Y1055" s="0" t="n">
        <v>20.02</v>
      </c>
      <c r="Z1055" s="0" t="n">
        <v>28.3</v>
      </c>
      <c r="AB1055" s="0" t="n">
        <v>104.31</v>
      </c>
      <c r="AC1055" s="0" t="n">
        <v>4692</v>
      </c>
      <c r="AD1055" s="0" t="n">
        <v>11.29</v>
      </c>
      <c r="AE1055" s="0" t="n">
        <v>21.67</v>
      </c>
      <c r="AF1055" s="0" t="n">
        <v>20.67</v>
      </c>
      <c r="AG1055" s="0" t="n">
        <v>28.3</v>
      </c>
    </row>
    <row r="1056" customFormat="false" ht="12.75" hidden="false" customHeight="false" outlineLevel="0" collapsed="false">
      <c r="N1056" s="0" t="n">
        <v>104.472</v>
      </c>
      <c r="O1056" s="0" t="n">
        <v>6125</v>
      </c>
      <c r="P1056" s="0" t="n">
        <v>30.11</v>
      </c>
      <c r="Q1056" s="0" t="n">
        <v>21.11</v>
      </c>
      <c r="R1056" s="0" t="n">
        <v>20.56</v>
      </c>
      <c r="S1056" s="0" t="n">
        <v>28.3</v>
      </c>
      <c r="U1056" s="0" t="n">
        <v>104.439</v>
      </c>
      <c r="V1056" s="0" t="n">
        <v>5363</v>
      </c>
      <c r="W1056" s="0" t="n">
        <v>18.46</v>
      </c>
      <c r="X1056" s="0" t="n">
        <v>21.11</v>
      </c>
      <c r="Y1056" s="0" t="n">
        <v>20.01</v>
      </c>
      <c r="Z1056" s="0" t="n">
        <v>28.3</v>
      </c>
      <c r="AB1056" s="0" t="n">
        <v>104.41</v>
      </c>
      <c r="AC1056" s="0" t="n">
        <v>4678</v>
      </c>
      <c r="AD1056" s="0" t="n">
        <v>11.25</v>
      </c>
      <c r="AE1056" s="0" t="n">
        <v>21.67</v>
      </c>
      <c r="AF1056" s="0" t="n">
        <v>20.67</v>
      </c>
      <c r="AG1056" s="0" t="n">
        <v>28.3</v>
      </c>
    </row>
    <row r="1057" customFormat="false" ht="12.75" hidden="false" customHeight="false" outlineLevel="0" collapsed="false">
      <c r="N1057" s="0" t="n">
        <v>104.572</v>
      </c>
      <c r="O1057" s="0" t="n">
        <v>6122</v>
      </c>
      <c r="P1057" s="0" t="n">
        <v>30.04</v>
      </c>
      <c r="Q1057" s="0" t="n">
        <v>21.11</v>
      </c>
      <c r="R1057" s="0" t="n">
        <v>20.55</v>
      </c>
      <c r="S1057" s="0" t="n">
        <v>28.3</v>
      </c>
      <c r="U1057" s="0" t="n">
        <v>104.539</v>
      </c>
      <c r="V1057" s="0" t="n">
        <v>5376</v>
      </c>
      <c r="W1057" s="0" t="n">
        <v>18.51</v>
      </c>
      <c r="X1057" s="0" t="n">
        <v>21.11</v>
      </c>
      <c r="Y1057" s="0" t="n">
        <v>20</v>
      </c>
      <c r="Z1057" s="0" t="n">
        <v>28.3</v>
      </c>
      <c r="AB1057" s="0" t="n">
        <v>104.51</v>
      </c>
      <c r="AC1057" s="0" t="n">
        <v>4665</v>
      </c>
      <c r="AD1057" s="0" t="n">
        <v>11.21</v>
      </c>
      <c r="AE1057" s="0" t="n">
        <v>21.67</v>
      </c>
      <c r="AF1057" s="0" t="n">
        <v>20.67</v>
      </c>
      <c r="AG1057" s="0" t="n">
        <v>28.3</v>
      </c>
    </row>
    <row r="1058" customFormat="false" ht="12.75" hidden="false" customHeight="false" outlineLevel="0" collapsed="false">
      <c r="N1058" s="0" t="n">
        <v>104.672</v>
      </c>
      <c r="O1058" s="0" t="n">
        <v>6125</v>
      </c>
      <c r="P1058" s="0" t="n">
        <v>30.01</v>
      </c>
      <c r="Q1058" s="0" t="n">
        <v>21.11</v>
      </c>
      <c r="R1058" s="0" t="n">
        <v>20.55</v>
      </c>
      <c r="S1058" s="0" t="n">
        <v>28.3</v>
      </c>
      <c r="U1058" s="0" t="n">
        <v>104.639</v>
      </c>
      <c r="V1058" s="0" t="n">
        <v>5391</v>
      </c>
      <c r="W1058" s="0" t="n">
        <v>18.62</v>
      </c>
      <c r="X1058" s="0" t="n">
        <v>21.11</v>
      </c>
      <c r="Y1058" s="0" t="n">
        <v>19.99</v>
      </c>
      <c r="Z1058" s="0" t="n">
        <v>28.3</v>
      </c>
      <c r="AB1058" s="0" t="n">
        <v>104.61</v>
      </c>
      <c r="AC1058" s="0" t="n">
        <v>4657</v>
      </c>
      <c r="AD1058" s="0" t="n">
        <v>11.15</v>
      </c>
      <c r="AE1058" s="0" t="n">
        <v>21.67</v>
      </c>
      <c r="AF1058" s="0" t="n">
        <v>20.67</v>
      </c>
      <c r="AG1058" s="0" t="n">
        <v>28.3</v>
      </c>
    </row>
    <row r="1059" customFormat="false" ht="12.75" hidden="false" customHeight="false" outlineLevel="0" collapsed="false">
      <c r="N1059" s="0" t="n">
        <v>104.772</v>
      </c>
      <c r="O1059" s="0" t="n">
        <v>6127</v>
      </c>
      <c r="P1059" s="0" t="n">
        <v>29.97</v>
      </c>
      <c r="Q1059" s="0" t="n">
        <v>21.11</v>
      </c>
      <c r="R1059" s="0" t="n">
        <v>20.56</v>
      </c>
      <c r="S1059" s="0" t="n">
        <v>28.3</v>
      </c>
      <c r="U1059" s="0" t="n">
        <v>104.739</v>
      </c>
      <c r="V1059" s="0" t="n">
        <v>5406</v>
      </c>
      <c r="W1059" s="0" t="n">
        <v>18.72</v>
      </c>
      <c r="X1059" s="0" t="n">
        <v>21.11</v>
      </c>
      <c r="Y1059" s="0" t="n">
        <v>19.98</v>
      </c>
      <c r="Z1059" s="0" t="n">
        <v>28.3</v>
      </c>
      <c r="AB1059" s="0" t="n">
        <v>104.71</v>
      </c>
      <c r="AC1059" s="0" t="n">
        <v>4655</v>
      </c>
      <c r="AD1059" s="0" t="n">
        <v>11.09</v>
      </c>
      <c r="AE1059" s="0" t="n">
        <v>21.67</v>
      </c>
      <c r="AF1059" s="0" t="n">
        <v>20.66</v>
      </c>
      <c r="AG1059" s="0" t="n">
        <v>28.3</v>
      </c>
    </row>
    <row r="1060" customFormat="false" ht="12.75" hidden="false" customHeight="false" outlineLevel="0" collapsed="false">
      <c r="N1060" s="0" t="n">
        <v>104.872</v>
      </c>
      <c r="O1060" s="0" t="n">
        <v>6127</v>
      </c>
      <c r="P1060" s="0" t="n">
        <v>29.97</v>
      </c>
      <c r="Q1060" s="0" t="n">
        <v>21.11</v>
      </c>
      <c r="R1060" s="0" t="n">
        <v>20.56</v>
      </c>
      <c r="S1060" s="0" t="n">
        <v>28.3</v>
      </c>
      <c r="U1060" s="0" t="n">
        <v>104.839</v>
      </c>
      <c r="V1060" s="0" t="n">
        <v>5418</v>
      </c>
      <c r="W1060" s="0" t="n">
        <v>18.8</v>
      </c>
      <c r="X1060" s="0" t="n">
        <v>21.11</v>
      </c>
      <c r="Y1060" s="0" t="n">
        <v>19.97</v>
      </c>
      <c r="Z1060" s="0" t="n">
        <v>28.3</v>
      </c>
      <c r="AB1060" s="0" t="n">
        <v>104.81</v>
      </c>
      <c r="AC1060" s="0" t="n">
        <v>4657</v>
      </c>
      <c r="AD1060" s="0" t="n">
        <v>11.02</v>
      </c>
      <c r="AE1060" s="0" t="n">
        <v>21.67</v>
      </c>
      <c r="AF1060" s="0" t="n">
        <v>20.66</v>
      </c>
      <c r="AG1060" s="0" t="n">
        <v>28.3</v>
      </c>
    </row>
    <row r="1061" customFormat="false" ht="12.75" hidden="false" customHeight="false" outlineLevel="0" collapsed="false">
      <c r="N1061" s="0" t="n">
        <v>104.972</v>
      </c>
      <c r="O1061" s="0" t="n">
        <v>6127</v>
      </c>
      <c r="P1061" s="0" t="n">
        <v>30.01</v>
      </c>
      <c r="Q1061" s="0" t="n">
        <v>21.11</v>
      </c>
      <c r="R1061" s="0" t="n">
        <v>20.57</v>
      </c>
      <c r="S1061" s="0" t="n">
        <v>28.3</v>
      </c>
      <c r="U1061" s="0" t="n">
        <v>104.94</v>
      </c>
      <c r="V1061" s="0" t="n">
        <v>5424</v>
      </c>
      <c r="W1061" s="0" t="n">
        <v>18.84</v>
      </c>
      <c r="X1061" s="0" t="n">
        <v>21.11</v>
      </c>
      <c r="Y1061" s="0" t="n">
        <v>19.97</v>
      </c>
      <c r="Z1061" s="0" t="n">
        <v>28.3</v>
      </c>
      <c r="AB1061" s="0" t="n">
        <v>104.91</v>
      </c>
      <c r="AC1061" s="0" t="n">
        <v>4664</v>
      </c>
      <c r="AD1061" s="0" t="n">
        <v>10.97</v>
      </c>
      <c r="AE1061" s="0" t="n">
        <v>21.67</v>
      </c>
      <c r="AF1061" s="0" t="n">
        <v>20.65</v>
      </c>
      <c r="AG1061" s="0" t="n">
        <v>28.3</v>
      </c>
    </row>
    <row r="1062" customFormat="false" ht="12.75" hidden="false" customHeight="false" outlineLevel="0" collapsed="false">
      <c r="N1062" s="0" t="n">
        <v>105.072</v>
      </c>
      <c r="O1062" s="0" t="n">
        <v>6124</v>
      </c>
      <c r="P1062" s="0" t="n">
        <v>30.05</v>
      </c>
      <c r="Q1062" s="0" t="n">
        <v>21.11</v>
      </c>
      <c r="R1062" s="0" t="n">
        <v>20.58</v>
      </c>
      <c r="S1062" s="0" t="n">
        <v>28.3</v>
      </c>
      <c r="U1062" s="0" t="n">
        <v>105.04</v>
      </c>
      <c r="V1062" s="0" t="n">
        <v>5425</v>
      </c>
      <c r="W1062" s="0" t="n">
        <v>18.81</v>
      </c>
      <c r="X1062" s="0" t="n">
        <v>21.11</v>
      </c>
      <c r="Y1062" s="0" t="n">
        <v>19.96</v>
      </c>
      <c r="Z1062" s="0" t="n">
        <v>28.3</v>
      </c>
      <c r="AB1062" s="0" t="n">
        <v>105.01</v>
      </c>
      <c r="AC1062" s="0" t="n">
        <v>4674</v>
      </c>
      <c r="AD1062" s="0" t="n">
        <v>10.96</v>
      </c>
      <c r="AE1062" s="0" t="n">
        <v>21.67</v>
      </c>
      <c r="AF1062" s="0" t="n">
        <v>20.63</v>
      </c>
      <c r="AG1062" s="0" t="n">
        <v>28.3</v>
      </c>
    </row>
    <row r="1063" customFormat="false" ht="12.75" hidden="false" customHeight="false" outlineLevel="0" collapsed="false">
      <c r="N1063" s="0" t="n">
        <v>105.172</v>
      </c>
      <c r="O1063" s="0" t="n">
        <v>6125</v>
      </c>
      <c r="P1063" s="0" t="n">
        <v>30.17</v>
      </c>
      <c r="Q1063" s="0" t="n">
        <v>21.11</v>
      </c>
      <c r="R1063" s="0" t="n">
        <v>20.6</v>
      </c>
      <c r="S1063" s="0" t="n">
        <v>28.3</v>
      </c>
      <c r="U1063" s="0" t="n">
        <v>105.141</v>
      </c>
      <c r="V1063" s="0" t="n">
        <v>5418</v>
      </c>
      <c r="W1063" s="0" t="n">
        <v>18.75</v>
      </c>
      <c r="X1063" s="0" t="n">
        <v>21.11</v>
      </c>
      <c r="Y1063" s="0" t="n">
        <v>19.96</v>
      </c>
      <c r="Z1063" s="0" t="n">
        <v>28.3</v>
      </c>
      <c r="AB1063" s="0" t="n">
        <v>105.11</v>
      </c>
      <c r="AC1063" s="0" t="n">
        <v>4685</v>
      </c>
      <c r="AD1063" s="0" t="n">
        <v>11.01</v>
      </c>
      <c r="AE1063" s="0" t="n">
        <v>21.67</v>
      </c>
      <c r="AF1063" s="0" t="n">
        <v>20.62</v>
      </c>
      <c r="AG1063" s="0" t="n">
        <v>28.3</v>
      </c>
    </row>
    <row r="1064" customFormat="false" ht="12.75" hidden="false" customHeight="false" outlineLevel="0" collapsed="false">
      <c r="N1064" s="0" t="n">
        <v>105.272</v>
      </c>
      <c r="O1064" s="0" t="n">
        <v>6125</v>
      </c>
      <c r="P1064" s="0" t="n">
        <v>30.29</v>
      </c>
      <c r="Q1064" s="0" t="n">
        <v>21.11</v>
      </c>
      <c r="R1064" s="0" t="n">
        <v>20.62</v>
      </c>
      <c r="S1064" s="0" t="n">
        <v>28.3</v>
      </c>
      <c r="U1064" s="0" t="n">
        <v>105.241</v>
      </c>
      <c r="V1064" s="0" t="n">
        <v>5408</v>
      </c>
      <c r="W1064" s="0" t="n">
        <v>18.69</v>
      </c>
      <c r="X1064" s="0" t="n">
        <v>21.11</v>
      </c>
      <c r="Y1064" s="0" t="n">
        <v>19.96</v>
      </c>
      <c r="Z1064" s="0" t="n">
        <v>28.3</v>
      </c>
      <c r="AB1064" s="0" t="n">
        <v>105.21</v>
      </c>
      <c r="AC1064" s="0" t="n">
        <v>4691</v>
      </c>
      <c r="AD1064" s="0" t="n">
        <v>11.11</v>
      </c>
      <c r="AE1064" s="0" t="n">
        <v>21.67</v>
      </c>
      <c r="AF1064" s="0" t="n">
        <v>20.62</v>
      </c>
      <c r="AG1064" s="0" t="n">
        <v>28.3</v>
      </c>
    </row>
    <row r="1065" customFormat="false" ht="12.75" hidden="false" customHeight="false" outlineLevel="0" collapsed="false">
      <c r="N1065" s="0" t="n">
        <v>105.372</v>
      </c>
      <c r="O1065" s="0" t="n">
        <v>6124</v>
      </c>
      <c r="P1065" s="0" t="n">
        <v>30.4</v>
      </c>
      <c r="Q1065" s="0" t="n">
        <v>21.11</v>
      </c>
      <c r="R1065" s="0" t="n">
        <v>20.64</v>
      </c>
      <c r="S1065" s="0" t="n">
        <v>28.3</v>
      </c>
      <c r="U1065" s="0" t="n">
        <v>105.341</v>
      </c>
      <c r="V1065" s="0" t="n">
        <v>5402</v>
      </c>
      <c r="W1065" s="0" t="n">
        <v>18.67</v>
      </c>
      <c r="X1065" s="0" t="n">
        <v>21.11</v>
      </c>
      <c r="Y1065" s="0" t="n">
        <v>19.95</v>
      </c>
      <c r="Z1065" s="0" t="n">
        <v>28.3</v>
      </c>
      <c r="AB1065" s="0" t="n">
        <v>105.31</v>
      </c>
      <c r="AC1065" s="0" t="n">
        <v>4691</v>
      </c>
      <c r="AD1065" s="0" t="n">
        <v>11.23</v>
      </c>
      <c r="AE1065" s="0" t="n">
        <v>21.67</v>
      </c>
      <c r="AF1065" s="0" t="n">
        <v>20.62</v>
      </c>
      <c r="AG1065" s="0" t="n">
        <v>28.3</v>
      </c>
    </row>
    <row r="1066" customFormat="false" ht="12.75" hidden="false" customHeight="false" outlineLevel="0" collapsed="false">
      <c r="N1066" s="0" t="n">
        <v>105.472</v>
      </c>
      <c r="O1066" s="0" t="n">
        <v>6124</v>
      </c>
      <c r="P1066" s="0" t="n">
        <v>30.43</v>
      </c>
      <c r="Q1066" s="0" t="n">
        <v>21.11</v>
      </c>
      <c r="R1066" s="0" t="n">
        <v>20.66</v>
      </c>
      <c r="S1066" s="0" t="n">
        <v>28.3</v>
      </c>
      <c r="U1066" s="0" t="n">
        <v>105.441</v>
      </c>
      <c r="V1066" s="0" t="n">
        <v>5405</v>
      </c>
      <c r="W1066" s="0" t="n">
        <v>18.71</v>
      </c>
      <c r="X1066" s="0" t="n">
        <v>21.11</v>
      </c>
      <c r="Y1066" s="0" t="n">
        <v>19.95</v>
      </c>
      <c r="Z1066" s="0" t="n">
        <v>28.3</v>
      </c>
      <c r="AB1066" s="0" t="n">
        <v>105.41</v>
      </c>
      <c r="AC1066" s="0" t="n">
        <v>4687</v>
      </c>
      <c r="AD1066" s="0" t="n">
        <v>11.31</v>
      </c>
      <c r="AE1066" s="0" t="n">
        <v>21.67</v>
      </c>
      <c r="AF1066" s="0" t="n">
        <v>20.64</v>
      </c>
      <c r="AG1066" s="0" t="n">
        <v>28.3</v>
      </c>
    </row>
    <row r="1067" customFormat="false" ht="12.75" hidden="false" customHeight="false" outlineLevel="0" collapsed="false">
      <c r="N1067" s="0" t="n">
        <v>105.572</v>
      </c>
      <c r="O1067" s="0" t="n">
        <v>6120</v>
      </c>
      <c r="P1067" s="0" t="n">
        <v>30.36</v>
      </c>
      <c r="Q1067" s="0" t="n">
        <v>21.11</v>
      </c>
      <c r="R1067" s="0" t="n">
        <v>20.68</v>
      </c>
      <c r="S1067" s="0" t="n">
        <v>28.3</v>
      </c>
      <c r="U1067" s="0" t="n">
        <v>105.541</v>
      </c>
      <c r="V1067" s="0" t="n">
        <v>5418</v>
      </c>
      <c r="W1067" s="0" t="n">
        <v>18.81</v>
      </c>
      <c r="X1067" s="0" t="n">
        <v>21.11</v>
      </c>
      <c r="Y1067" s="0" t="n">
        <v>19.95</v>
      </c>
      <c r="Z1067" s="0" t="n">
        <v>28.3</v>
      </c>
      <c r="AB1067" s="0" t="n">
        <v>105.511</v>
      </c>
      <c r="AC1067" s="0" t="n">
        <v>4684</v>
      </c>
      <c r="AD1067" s="0" t="n">
        <v>11.34</v>
      </c>
      <c r="AE1067" s="0" t="n">
        <v>21.67</v>
      </c>
      <c r="AF1067" s="0" t="n">
        <v>20.66</v>
      </c>
      <c r="AG1067" s="0" t="n">
        <v>28.3</v>
      </c>
    </row>
    <row r="1068" customFormat="false" ht="12.75" hidden="false" customHeight="false" outlineLevel="0" collapsed="false">
      <c r="N1068" s="0" t="n">
        <v>105.673</v>
      </c>
      <c r="O1068" s="0" t="n">
        <v>6120</v>
      </c>
      <c r="P1068" s="0" t="n">
        <v>30.25</v>
      </c>
      <c r="Q1068" s="0" t="n">
        <v>21.11</v>
      </c>
      <c r="R1068" s="0" t="n">
        <v>20.7</v>
      </c>
      <c r="S1068" s="0" t="n">
        <v>28.3</v>
      </c>
      <c r="U1068" s="0" t="n">
        <v>105.641</v>
      </c>
      <c r="V1068" s="0" t="n">
        <v>5435</v>
      </c>
      <c r="W1068" s="0" t="n">
        <v>18.92</v>
      </c>
      <c r="X1068" s="0" t="n">
        <v>21.11</v>
      </c>
      <c r="Y1068" s="0" t="n">
        <v>19.95</v>
      </c>
      <c r="Z1068" s="0" t="n">
        <v>28.3</v>
      </c>
      <c r="AB1068" s="0" t="n">
        <v>105.611</v>
      </c>
      <c r="AC1068" s="0" t="n">
        <v>4685</v>
      </c>
      <c r="AD1068" s="0" t="n">
        <v>11.32</v>
      </c>
      <c r="AE1068" s="0" t="n">
        <v>21.67</v>
      </c>
      <c r="AF1068" s="0" t="n">
        <v>20.69</v>
      </c>
      <c r="AG1068" s="0" t="n">
        <v>28.29</v>
      </c>
    </row>
    <row r="1069" customFormat="false" ht="12.75" hidden="false" customHeight="false" outlineLevel="0" collapsed="false">
      <c r="N1069" s="0" t="n">
        <v>105.773</v>
      </c>
      <c r="O1069" s="0" t="n">
        <v>6119</v>
      </c>
      <c r="P1069" s="0" t="n">
        <v>30.13</v>
      </c>
      <c r="Q1069" s="0" t="n">
        <v>21.11</v>
      </c>
      <c r="R1069" s="0" t="n">
        <v>20.72</v>
      </c>
      <c r="S1069" s="0" t="n">
        <v>28.3</v>
      </c>
      <c r="U1069" s="0" t="n">
        <v>105.741</v>
      </c>
      <c r="V1069" s="0" t="n">
        <v>5447</v>
      </c>
      <c r="W1069" s="0" t="n">
        <v>19.01</v>
      </c>
      <c r="X1069" s="0" t="n">
        <v>21.11</v>
      </c>
      <c r="Y1069" s="0" t="n">
        <v>19.95</v>
      </c>
      <c r="Z1069" s="0" t="n">
        <v>28.3</v>
      </c>
      <c r="AB1069" s="0" t="n">
        <v>105.711</v>
      </c>
      <c r="AC1069" s="0" t="n">
        <v>4683</v>
      </c>
      <c r="AD1069" s="0" t="n">
        <v>11.26</v>
      </c>
      <c r="AE1069" s="0" t="n">
        <v>21.67</v>
      </c>
      <c r="AF1069" s="0" t="n">
        <v>20.72</v>
      </c>
      <c r="AG1069" s="0" t="n">
        <v>28.29</v>
      </c>
    </row>
    <row r="1070" customFormat="false" ht="12.75" hidden="false" customHeight="false" outlineLevel="0" collapsed="false">
      <c r="N1070" s="0" t="n">
        <v>105.873</v>
      </c>
      <c r="O1070" s="0" t="n">
        <v>6117</v>
      </c>
      <c r="P1070" s="0" t="n">
        <v>30.04</v>
      </c>
      <c r="Q1070" s="0" t="n">
        <v>21.11</v>
      </c>
      <c r="R1070" s="0" t="n">
        <v>20.73</v>
      </c>
      <c r="S1070" s="0" t="n">
        <v>28.3</v>
      </c>
      <c r="U1070" s="0" t="n">
        <v>105.841</v>
      </c>
      <c r="V1070" s="0" t="n">
        <v>5449</v>
      </c>
      <c r="W1070" s="0" t="n">
        <v>19.04</v>
      </c>
      <c r="X1070" s="0" t="n">
        <v>21.11</v>
      </c>
      <c r="Y1070" s="0" t="n">
        <v>19.96</v>
      </c>
      <c r="Z1070" s="0" t="n">
        <v>28.3</v>
      </c>
      <c r="AB1070" s="0" t="n">
        <v>105.811</v>
      </c>
      <c r="AC1070" s="0" t="n">
        <v>4673</v>
      </c>
      <c r="AD1070" s="0" t="n">
        <v>11.15</v>
      </c>
      <c r="AE1070" s="0" t="n">
        <v>21.67</v>
      </c>
      <c r="AF1070" s="0" t="n">
        <v>20.75</v>
      </c>
      <c r="AG1070" s="0" t="n">
        <v>28.3</v>
      </c>
    </row>
    <row r="1071" customFormat="false" ht="12.75" hidden="false" customHeight="false" outlineLevel="0" collapsed="false">
      <c r="N1071" s="0" t="n">
        <v>105.973</v>
      </c>
      <c r="O1071" s="0" t="n">
        <v>6119</v>
      </c>
      <c r="P1071" s="0" t="n">
        <v>30</v>
      </c>
      <c r="Q1071" s="0" t="n">
        <v>21.11</v>
      </c>
      <c r="R1071" s="0" t="n">
        <v>20.74</v>
      </c>
      <c r="S1071" s="0" t="n">
        <v>28.3</v>
      </c>
      <c r="U1071" s="0" t="n">
        <v>105.941</v>
      </c>
      <c r="V1071" s="0" t="n">
        <v>5445</v>
      </c>
      <c r="W1071" s="0" t="n">
        <v>19.02</v>
      </c>
      <c r="X1071" s="0" t="n">
        <v>21.11</v>
      </c>
      <c r="Y1071" s="0" t="n">
        <v>19.96</v>
      </c>
      <c r="Z1071" s="0" t="n">
        <v>28.3</v>
      </c>
      <c r="AB1071" s="0" t="n">
        <v>105.911</v>
      </c>
      <c r="AC1071" s="0" t="n">
        <v>4653</v>
      </c>
      <c r="AD1071" s="0" t="n">
        <v>10.99</v>
      </c>
      <c r="AE1071" s="0" t="n">
        <v>21.67</v>
      </c>
      <c r="AF1071" s="0" t="n">
        <v>20.76</v>
      </c>
      <c r="AG1071" s="0" t="n">
        <v>28.3</v>
      </c>
    </row>
    <row r="1072" customFormat="false" ht="12.75" hidden="false" customHeight="false" outlineLevel="0" collapsed="false">
      <c r="N1072" s="0" t="n">
        <v>106.073</v>
      </c>
      <c r="O1072" s="0" t="n">
        <v>6120</v>
      </c>
      <c r="P1072" s="0" t="n">
        <v>29.96</v>
      </c>
      <c r="Q1072" s="0" t="n">
        <v>21.11</v>
      </c>
      <c r="R1072" s="0" t="n">
        <v>20.75</v>
      </c>
      <c r="S1072" s="0" t="n">
        <v>28.3</v>
      </c>
      <c r="U1072" s="0" t="n">
        <v>106.041</v>
      </c>
      <c r="V1072" s="0" t="n">
        <v>5438</v>
      </c>
      <c r="W1072" s="0" t="n">
        <v>18.97</v>
      </c>
      <c r="X1072" s="0" t="n">
        <v>21.11</v>
      </c>
      <c r="Y1072" s="0" t="n">
        <v>19.97</v>
      </c>
      <c r="Z1072" s="0" t="n">
        <v>28.3</v>
      </c>
      <c r="AB1072" s="0" t="n">
        <v>106.011</v>
      </c>
      <c r="AC1072" s="0" t="n">
        <v>4630</v>
      </c>
      <c r="AD1072" s="0" t="n">
        <v>10.82</v>
      </c>
      <c r="AE1072" s="0" t="n">
        <v>21.67</v>
      </c>
      <c r="AF1072" s="0" t="n">
        <v>20.76</v>
      </c>
      <c r="AG1072" s="0" t="n">
        <v>28.3</v>
      </c>
    </row>
    <row r="1073" customFormat="false" ht="12.75" hidden="false" customHeight="false" outlineLevel="0" collapsed="false">
      <c r="N1073" s="0" t="n">
        <v>106.173</v>
      </c>
      <c r="O1073" s="0" t="n">
        <v>6127</v>
      </c>
      <c r="P1073" s="0" t="n">
        <v>29.96</v>
      </c>
      <c r="Q1073" s="0" t="n">
        <v>21.11</v>
      </c>
      <c r="R1073" s="0" t="n">
        <v>20.76</v>
      </c>
      <c r="S1073" s="0" t="n">
        <v>28.3</v>
      </c>
      <c r="U1073" s="0" t="n">
        <v>106.141</v>
      </c>
      <c r="V1073" s="0" t="n">
        <v>5433</v>
      </c>
      <c r="W1073" s="0" t="n">
        <v>18.93</v>
      </c>
      <c r="X1073" s="0" t="n">
        <v>21.11</v>
      </c>
      <c r="Y1073" s="0" t="n">
        <v>19.99</v>
      </c>
      <c r="Z1073" s="0" t="n">
        <v>28.3</v>
      </c>
      <c r="AB1073" s="0" t="n">
        <v>106.111</v>
      </c>
      <c r="AC1073" s="0" t="n">
        <v>4614</v>
      </c>
      <c r="AD1073" s="0" t="n">
        <v>10.71</v>
      </c>
      <c r="AE1073" s="0" t="n">
        <v>21.67</v>
      </c>
      <c r="AF1073" s="0" t="n">
        <v>20.76</v>
      </c>
      <c r="AG1073" s="0" t="n">
        <v>28.29</v>
      </c>
    </row>
    <row r="1074" customFormat="false" ht="12.75" hidden="false" customHeight="false" outlineLevel="0" collapsed="false">
      <c r="N1074" s="0" t="n">
        <v>106.273</v>
      </c>
      <c r="O1074" s="0" t="n">
        <v>6132</v>
      </c>
      <c r="P1074" s="0" t="n">
        <v>30</v>
      </c>
      <c r="Q1074" s="0" t="n">
        <v>21.11</v>
      </c>
      <c r="R1074" s="0" t="n">
        <v>20.77</v>
      </c>
      <c r="S1074" s="0" t="n">
        <v>28.3</v>
      </c>
      <c r="U1074" s="0" t="n">
        <v>106.241</v>
      </c>
      <c r="V1074" s="0" t="n">
        <v>5429</v>
      </c>
      <c r="W1074" s="0" t="n">
        <v>18.91</v>
      </c>
      <c r="X1074" s="0" t="n">
        <v>21.11</v>
      </c>
      <c r="Y1074" s="0" t="n">
        <v>20.02</v>
      </c>
      <c r="Z1074" s="0" t="n">
        <v>28.3</v>
      </c>
      <c r="AB1074" s="0" t="n">
        <v>106.211</v>
      </c>
      <c r="AC1074" s="0" t="n">
        <v>4618</v>
      </c>
      <c r="AD1074" s="0" t="n">
        <v>10.72</v>
      </c>
      <c r="AE1074" s="0" t="n">
        <v>21.67</v>
      </c>
      <c r="AF1074" s="0" t="n">
        <v>20.76</v>
      </c>
      <c r="AG1074" s="0" t="n">
        <v>28.29</v>
      </c>
    </row>
    <row r="1075" customFormat="false" ht="12.75" hidden="false" customHeight="false" outlineLevel="0" collapsed="false">
      <c r="N1075" s="0" t="n">
        <v>106.373</v>
      </c>
      <c r="O1075" s="0" t="n">
        <v>6135</v>
      </c>
      <c r="P1075" s="0" t="n">
        <v>30.06</v>
      </c>
      <c r="Q1075" s="0" t="n">
        <v>21.11</v>
      </c>
      <c r="R1075" s="0" t="n">
        <v>20.78</v>
      </c>
      <c r="S1075" s="0" t="n">
        <v>28.3</v>
      </c>
      <c r="U1075" s="0" t="n">
        <v>106.341</v>
      </c>
      <c r="V1075" s="0" t="n">
        <v>5425</v>
      </c>
      <c r="W1075" s="0" t="n">
        <v>18.88</v>
      </c>
      <c r="X1075" s="0" t="n">
        <v>21.11</v>
      </c>
      <c r="Y1075" s="0" t="n">
        <v>20.05</v>
      </c>
      <c r="Z1075" s="0" t="n">
        <v>28.3</v>
      </c>
      <c r="AB1075" s="0" t="n">
        <v>106.311</v>
      </c>
      <c r="AC1075" s="0" t="n">
        <v>4636</v>
      </c>
      <c r="AD1075" s="0" t="n">
        <v>10.81</v>
      </c>
      <c r="AE1075" s="0" t="n">
        <v>21.67</v>
      </c>
      <c r="AF1075" s="0" t="n">
        <v>20.75</v>
      </c>
      <c r="AG1075" s="0" t="n">
        <v>28.29</v>
      </c>
    </row>
    <row r="1076" customFormat="false" ht="12.75" hidden="false" customHeight="false" outlineLevel="0" collapsed="false">
      <c r="N1076" s="0" t="n">
        <v>106.473</v>
      </c>
      <c r="O1076" s="0" t="n">
        <v>6136</v>
      </c>
      <c r="P1076" s="0" t="n">
        <v>30.15</v>
      </c>
      <c r="Q1076" s="0" t="n">
        <v>21.11</v>
      </c>
      <c r="R1076" s="0" t="n">
        <v>20.79</v>
      </c>
      <c r="S1076" s="0" t="n">
        <v>28.3</v>
      </c>
      <c r="U1076" s="0" t="n">
        <v>106.442</v>
      </c>
      <c r="V1076" s="0" t="n">
        <v>5420</v>
      </c>
      <c r="W1076" s="0" t="n">
        <v>18.85</v>
      </c>
      <c r="X1076" s="0" t="n">
        <v>21.11</v>
      </c>
      <c r="Y1076" s="0" t="n">
        <v>20.09</v>
      </c>
      <c r="Z1076" s="0" t="n">
        <v>28.3</v>
      </c>
      <c r="AB1076" s="0" t="n">
        <v>106.411</v>
      </c>
      <c r="AC1076" s="0" t="n">
        <v>4659</v>
      </c>
      <c r="AD1076" s="0" t="n">
        <v>10.9</v>
      </c>
      <c r="AE1076" s="0" t="n">
        <v>21.67</v>
      </c>
      <c r="AF1076" s="0" t="n">
        <v>20.75</v>
      </c>
      <c r="AG1076" s="0" t="n">
        <v>28.29</v>
      </c>
    </row>
    <row r="1077" customFormat="false" ht="12.75" hidden="false" customHeight="false" outlineLevel="0" collapsed="false">
      <c r="N1077" s="0" t="n">
        <v>106.573</v>
      </c>
      <c r="O1077" s="0" t="n">
        <v>6132</v>
      </c>
      <c r="P1077" s="0" t="n">
        <v>30.27</v>
      </c>
      <c r="Q1077" s="0" t="n">
        <v>21.11</v>
      </c>
      <c r="R1077" s="0" t="n">
        <v>20.79</v>
      </c>
      <c r="S1077" s="0" t="n">
        <v>28.3</v>
      </c>
      <c r="U1077" s="0" t="n">
        <v>106.542</v>
      </c>
      <c r="V1077" s="0" t="n">
        <v>5415</v>
      </c>
      <c r="W1077" s="0" t="n">
        <v>18.82</v>
      </c>
      <c r="X1077" s="0" t="n">
        <v>21.11</v>
      </c>
      <c r="Y1077" s="0" t="n">
        <v>20.12</v>
      </c>
      <c r="Z1077" s="0" t="n">
        <v>28.3</v>
      </c>
      <c r="AB1077" s="0" t="n">
        <v>106.511</v>
      </c>
      <c r="AC1077" s="0" t="n">
        <v>4678</v>
      </c>
      <c r="AD1077" s="0" t="n">
        <v>10.95</v>
      </c>
      <c r="AE1077" s="0" t="n">
        <v>21.67</v>
      </c>
      <c r="AF1077" s="0" t="n">
        <v>20.75</v>
      </c>
      <c r="AG1077" s="0" t="n">
        <v>28.29</v>
      </c>
    </row>
    <row r="1078" customFormat="false" ht="12.75" hidden="false" customHeight="false" outlineLevel="0" collapsed="false">
      <c r="N1078" s="0" t="n">
        <v>106.673</v>
      </c>
      <c r="O1078" s="0" t="n">
        <v>6128</v>
      </c>
      <c r="P1078" s="0" t="n">
        <v>30.39</v>
      </c>
      <c r="Q1078" s="0" t="n">
        <v>21.11</v>
      </c>
      <c r="R1078" s="0" t="n">
        <v>20.8</v>
      </c>
      <c r="S1078" s="0" t="n">
        <v>28.3</v>
      </c>
      <c r="U1078" s="0" t="n">
        <v>106.642</v>
      </c>
      <c r="V1078" s="0" t="n">
        <v>5411</v>
      </c>
      <c r="W1078" s="0" t="n">
        <v>18.79</v>
      </c>
      <c r="X1078" s="0" t="n">
        <v>21.11</v>
      </c>
      <c r="Y1078" s="0" t="n">
        <v>20.14</v>
      </c>
      <c r="Z1078" s="0" t="n">
        <v>28.3</v>
      </c>
      <c r="AB1078" s="0" t="n">
        <v>106.611</v>
      </c>
      <c r="AC1078" s="0" t="n">
        <v>4689</v>
      </c>
      <c r="AD1078" s="0" t="n">
        <v>10.95</v>
      </c>
      <c r="AE1078" s="0" t="n">
        <v>21.67</v>
      </c>
      <c r="AF1078" s="0" t="n">
        <v>20.76</v>
      </c>
      <c r="AG1078" s="0" t="n">
        <v>28.29</v>
      </c>
    </row>
    <row r="1079" customFormat="false" ht="12.75" hidden="false" customHeight="false" outlineLevel="0" collapsed="false">
      <c r="N1079" s="0" t="n">
        <v>106.773</v>
      </c>
      <c r="O1079" s="0" t="n">
        <v>6121</v>
      </c>
      <c r="P1079" s="0" t="n">
        <v>30.44</v>
      </c>
      <c r="Q1079" s="0" t="n">
        <v>21.11</v>
      </c>
      <c r="R1079" s="0" t="n">
        <v>20.8</v>
      </c>
      <c r="S1079" s="0" t="n">
        <v>28.3</v>
      </c>
      <c r="U1079" s="0" t="n">
        <v>106.742</v>
      </c>
      <c r="V1079" s="0" t="n">
        <v>5408</v>
      </c>
      <c r="W1079" s="0" t="n">
        <v>18.78</v>
      </c>
      <c r="X1079" s="0" t="n">
        <v>21.11</v>
      </c>
      <c r="Y1079" s="0" t="n">
        <v>20.16</v>
      </c>
      <c r="Z1079" s="0" t="n">
        <v>28.3</v>
      </c>
      <c r="AB1079" s="0" t="n">
        <v>106.711</v>
      </c>
      <c r="AC1079" s="0" t="n">
        <v>4696</v>
      </c>
      <c r="AD1079" s="0" t="n">
        <v>10.94</v>
      </c>
      <c r="AE1079" s="0" t="n">
        <v>21.67</v>
      </c>
      <c r="AF1079" s="0" t="n">
        <v>20.77</v>
      </c>
      <c r="AG1079" s="0" t="n">
        <v>28.29</v>
      </c>
    </row>
    <row r="1080" customFormat="false" ht="12.75" hidden="false" customHeight="false" outlineLevel="0" collapsed="false">
      <c r="N1080" s="0" t="n">
        <v>106.873</v>
      </c>
      <c r="O1080" s="0" t="n">
        <v>6115</v>
      </c>
      <c r="P1080" s="0" t="n">
        <v>30.45</v>
      </c>
      <c r="Q1080" s="0" t="n">
        <v>21.11</v>
      </c>
      <c r="R1080" s="0" t="n">
        <v>20.8</v>
      </c>
      <c r="S1080" s="0" t="n">
        <v>28.3</v>
      </c>
      <c r="U1080" s="0" t="n">
        <v>106.843</v>
      </c>
      <c r="V1080" s="0" t="n">
        <v>5406</v>
      </c>
      <c r="W1080" s="0" t="n">
        <v>18.76</v>
      </c>
      <c r="X1080" s="0" t="n">
        <v>21.11</v>
      </c>
      <c r="Y1080" s="0" t="n">
        <v>20.17</v>
      </c>
      <c r="Z1080" s="0" t="n">
        <v>28.3</v>
      </c>
      <c r="AB1080" s="0" t="n">
        <v>106.811</v>
      </c>
      <c r="AC1080" s="0" t="n">
        <v>4705</v>
      </c>
      <c r="AD1080" s="0" t="n">
        <v>10.98</v>
      </c>
      <c r="AE1080" s="0" t="n">
        <v>21.67</v>
      </c>
      <c r="AF1080" s="0" t="n">
        <v>20.78</v>
      </c>
      <c r="AG1080" s="0" t="n">
        <v>28.29</v>
      </c>
    </row>
    <row r="1081" customFormat="false" ht="12.75" hidden="false" customHeight="false" outlineLevel="0" collapsed="false">
      <c r="N1081" s="0" t="n">
        <v>106.973</v>
      </c>
      <c r="O1081" s="0" t="n">
        <v>6111</v>
      </c>
      <c r="P1081" s="0" t="n">
        <v>30.41</v>
      </c>
      <c r="Q1081" s="0" t="n">
        <v>21.11</v>
      </c>
      <c r="R1081" s="0" t="n">
        <v>20.8</v>
      </c>
      <c r="S1081" s="0" t="n">
        <v>28.3</v>
      </c>
      <c r="U1081" s="0" t="n">
        <v>106.943</v>
      </c>
      <c r="V1081" s="0" t="n">
        <v>5400</v>
      </c>
      <c r="W1081" s="0" t="n">
        <v>18.72</v>
      </c>
      <c r="X1081" s="0" t="n">
        <v>21.11</v>
      </c>
      <c r="Y1081" s="0" t="n">
        <v>20.18</v>
      </c>
      <c r="Z1081" s="0" t="n">
        <v>28.3</v>
      </c>
      <c r="AB1081" s="0" t="n">
        <v>106.911</v>
      </c>
      <c r="AC1081" s="0" t="n">
        <v>4717</v>
      </c>
      <c r="AD1081" s="0" t="n">
        <v>11.07</v>
      </c>
      <c r="AE1081" s="0" t="n">
        <v>21.67</v>
      </c>
      <c r="AF1081" s="0" t="n">
        <v>20.79</v>
      </c>
      <c r="AG1081" s="0" t="n">
        <v>28.29</v>
      </c>
    </row>
    <row r="1082" customFormat="false" ht="12.75" hidden="false" customHeight="false" outlineLevel="0" collapsed="false">
      <c r="N1082" s="0" t="n">
        <v>107.073</v>
      </c>
      <c r="O1082" s="0" t="n">
        <v>6109</v>
      </c>
      <c r="P1082" s="0" t="n">
        <v>30.37</v>
      </c>
      <c r="Q1082" s="0" t="n">
        <v>21.11</v>
      </c>
      <c r="R1082" s="0" t="n">
        <v>20.8</v>
      </c>
      <c r="S1082" s="0" t="n">
        <v>28.3</v>
      </c>
      <c r="U1082" s="0" t="n">
        <v>107.043</v>
      </c>
      <c r="V1082" s="0" t="n">
        <v>5394</v>
      </c>
      <c r="W1082" s="0" t="n">
        <v>18.67</v>
      </c>
      <c r="X1082" s="0" t="n">
        <v>21.11</v>
      </c>
      <c r="Y1082" s="0" t="n">
        <v>20.19</v>
      </c>
      <c r="Z1082" s="0" t="n">
        <v>28.3</v>
      </c>
      <c r="AB1082" s="0" t="n">
        <v>107.011</v>
      </c>
      <c r="AC1082" s="0" t="n">
        <v>4731</v>
      </c>
      <c r="AD1082" s="0" t="n">
        <v>11.18</v>
      </c>
      <c r="AE1082" s="0" t="n">
        <v>21.67</v>
      </c>
      <c r="AF1082" s="0" t="n">
        <v>20.79</v>
      </c>
      <c r="AG1082" s="0" t="n">
        <v>28.29</v>
      </c>
    </row>
    <row r="1083" customFormat="false" ht="12.75" hidden="false" customHeight="false" outlineLevel="0" collapsed="false">
      <c r="N1083" s="0" t="n">
        <v>107.173</v>
      </c>
      <c r="O1083" s="0" t="n">
        <v>6115</v>
      </c>
      <c r="P1083" s="0" t="n">
        <v>30.42</v>
      </c>
      <c r="Q1083" s="0" t="n">
        <v>21.11</v>
      </c>
      <c r="R1083" s="0" t="n">
        <v>20.79</v>
      </c>
      <c r="S1083" s="0" t="n">
        <v>28.3</v>
      </c>
      <c r="U1083" s="0" t="n">
        <v>107.143</v>
      </c>
      <c r="V1083" s="0" t="n">
        <v>5392</v>
      </c>
      <c r="W1083" s="0" t="n">
        <v>18.66</v>
      </c>
      <c r="X1083" s="0" t="n">
        <v>21.11</v>
      </c>
      <c r="Y1083" s="0" t="n">
        <v>20.2</v>
      </c>
      <c r="Z1083" s="0" t="n">
        <v>28.3</v>
      </c>
      <c r="AB1083" s="0" t="n">
        <v>107.111</v>
      </c>
      <c r="AC1083" s="0" t="n">
        <v>4742</v>
      </c>
      <c r="AD1083" s="0" t="n">
        <v>11.27</v>
      </c>
      <c r="AE1083" s="0" t="n">
        <v>21.67</v>
      </c>
      <c r="AF1083" s="0" t="n">
        <v>20.78</v>
      </c>
      <c r="AG1083" s="0" t="n">
        <v>28.29</v>
      </c>
    </row>
    <row r="1084" customFormat="false" ht="12.75" hidden="false" customHeight="false" outlineLevel="0" collapsed="false">
      <c r="N1084" s="0" t="n">
        <v>107.273</v>
      </c>
      <c r="O1084" s="0" t="n">
        <v>6119</v>
      </c>
      <c r="P1084" s="0" t="n">
        <v>30.48</v>
      </c>
      <c r="Q1084" s="0" t="n">
        <v>21.11</v>
      </c>
      <c r="R1084" s="0" t="n">
        <v>20.79</v>
      </c>
      <c r="S1084" s="0" t="n">
        <v>28.3</v>
      </c>
      <c r="U1084" s="0" t="n">
        <v>107.243</v>
      </c>
      <c r="V1084" s="0" t="n">
        <v>5393</v>
      </c>
      <c r="W1084" s="0" t="n">
        <v>18.71</v>
      </c>
      <c r="X1084" s="0" t="n">
        <v>21.11</v>
      </c>
      <c r="Y1084" s="0" t="n">
        <v>20.21</v>
      </c>
      <c r="Z1084" s="0" t="n">
        <v>28.3</v>
      </c>
      <c r="AB1084" s="0" t="n">
        <v>107.211</v>
      </c>
      <c r="AC1084" s="0" t="n">
        <v>4745</v>
      </c>
      <c r="AD1084" s="0" t="n">
        <v>11.31</v>
      </c>
      <c r="AE1084" s="0" t="n">
        <v>21.67</v>
      </c>
      <c r="AF1084" s="0" t="n">
        <v>20.77</v>
      </c>
      <c r="AG1084" s="0" t="n">
        <v>28.29</v>
      </c>
    </row>
    <row r="1085" customFormat="false" ht="12.75" hidden="false" customHeight="false" outlineLevel="0" collapsed="false">
      <c r="N1085" s="0" t="n">
        <v>107.373</v>
      </c>
      <c r="O1085" s="0" t="n">
        <v>6124</v>
      </c>
      <c r="P1085" s="0" t="n">
        <v>30.54</v>
      </c>
      <c r="Q1085" s="0" t="n">
        <v>21.11</v>
      </c>
      <c r="R1085" s="0" t="n">
        <v>20.79</v>
      </c>
      <c r="S1085" s="0" t="n">
        <v>28.3</v>
      </c>
      <c r="U1085" s="0" t="n">
        <v>107.343</v>
      </c>
      <c r="V1085" s="0" t="n">
        <v>5400</v>
      </c>
      <c r="W1085" s="0" t="n">
        <v>18.81</v>
      </c>
      <c r="X1085" s="0" t="n">
        <v>21.11</v>
      </c>
      <c r="Y1085" s="0" t="n">
        <v>20.23</v>
      </c>
      <c r="Z1085" s="0" t="n">
        <v>28.3</v>
      </c>
      <c r="AB1085" s="0" t="n">
        <v>107.312</v>
      </c>
      <c r="AC1085" s="0" t="n">
        <v>4740</v>
      </c>
      <c r="AD1085" s="0" t="n">
        <v>11.29</v>
      </c>
      <c r="AE1085" s="0" t="n">
        <v>21.67</v>
      </c>
      <c r="AF1085" s="0" t="n">
        <v>20.76</v>
      </c>
      <c r="AG1085" s="0" t="n">
        <v>28.3</v>
      </c>
    </row>
    <row r="1086" customFormat="false" ht="12.75" hidden="false" customHeight="false" outlineLevel="0" collapsed="false">
      <c r="N1086" s="0" t="n">
        <v>107.473</v>
      </c>
      <c r="O1086" s="0" t="n">
        <v>6127</v>
      </c>
      <c r="P1086" s="0" t="n">
        <v>30.56</v>
      </c>
      <c r="Q1086" s="0" t="n">
        <v>21.11</v>
      </c>
      <c r="R1086" s="0" t="n">
        <v>20.79</v>
      </c>
      <c r="S1086" s="0" t="n">
        <v>28.3</v>
      </c>
      <c r="U1086" s="0" t="n">
        <v>107.443</v>
      </c>
      <c r="V1086" s="0" t="n">
        <v>5407</v>
      </c>
      <c r="W1086" s="0" t="n">
        <v>18.91</v>
      </c>
      <c r="X1086" s="0" t="n">
        <v>21.11</v>
      </c>
      <c r="Y1086" s="0" t="n">
        <v>20.24</v>
      </c>
      <c r="Z1086" s="0" t="n">
        <v>28.3</v>
      </c>
      <c r="AB1086" s="0" t="n">
        <v>107.412</v>
      </c>
      <c r="AC1086" s="0" t="n">
        <v>4728</v>
      </c>
      <c r="AD1086" s="0" t="n">
        <v>11.27</v>
      </c>
      <c r="AE1086" s="0" t="n">
        <v>21.67</v>
      </c>
      <c r="AF1086" s="0" t="n">
        <v>20.74</v>
      </c>
      <c r="AG1086" s="0" t="n">
        <v>28.3</v>
      </c>
    </row>
    <row r="1087" customFormat="false" ht="12.75" hidden="false" customHeight="false" outlineLevel="0" collapsed="false">
      <c r="N1087" s="0" t="n">
        <v>107.573</v>
      </c>
      <c r="O1087" s="0" t="n">
        <v>6124</v>
      </c>
      <c r="P1087" s="0" t="n">
        <v>30.49</v>
      </c>
      <c r="Q1087" s="0" t="n">
        <v>21.11</v>
      </c>
      <c r="R1087" s="0" t="n">
        <v>20.79</v>
      </c>
      <c r="S1087" s="0" t="n">
        <v>28.3</v>
      </c>
      <c r="U1087" s="0" t="n">
        <v>107.544</v>
      </c>
      <c r="V1087" s="0" t="n">
        <v>5410</v>
      </c>
      <c r="W1087" s="0" t="n">
        <v>18.97</v>
      </c>
      <c r="X1087" s="0" t="n">
        <v>21.11</v>
      </c>
      <c r="Y1087" s="0" t="n">
        <v>20.25</v>
      </c>
      <c r="Z1087" s="0" t="n">
        <v>28.3</v>
      </c>
      <c r="AB1087" s="0" t="n">
        <v>107.512</v>
      </c>
      <c r="AC1087" s="0" t="n">
        <v>4714</v>
      </c>
      <c r="AD1087" s="0" t="n">
        <v>11.26</v>
      </c>
      <c r="AE1087" s="0" t="n">
        <v>21.67</v>
      </c>
      <c r="AF1087" s="0" t="n">
        <v>20.72</v>
      </c>
      <c r="AG1087" s="0" t="n">
        <v>28.3</v>
      </c>
    </row>
    <row r="1088" customFormat="false" ht="12.75" hidden="false" customHeight="false" outlineLevel="0" collapsed="false">
      <c r="N1088" s="0" t="n">
        <v>107.673</v>
      </c>
      <c r="O1088" s="0" t="n">
        <v>6124</v>
      </c>
      <c r="P1088" s="0" t="n">
        <v>30.4</v>
      </c>
      <c r="Q1088" s="0" t="n">
        <v>21.11</v>
      </c>
      <c r="R1088" s="0" t="n">
        <v>20.79</v>
      </c>
      <c r="S1088" s="0" t="n">
        <v>28.3</v>
      </c>
      <c r="U1088" s="0" t="n">
        <v>107.644</v>
      </c>
      <c r="V1088" s="0" t="n">
        <v>5410</v>
      </c>
      <c r="W1088" s="0" t="n">
        <v>18.99</v>
      </c>
      <c r="X1088" s="0" t="n">
        <v>21.11</v>
      </c>
      <c r="Y1088" s="0" t="n">
        <v>20.26</v>
      </c>
      <c r="Z1088" s="0" t="n">
        <v>28.3</v>
      </c>
      <c r="AB1088" s="0" t="n">
        <v>107.612</v>
      </c>
      <c r="AC1088" s="0" t="n">
        <v>4704</v>
      </c>
      <c r="AD1088" s="0" t="n">
        <v>11.26</v>
      </c>
      <c r="AE1088" s="0" t="n">
        <v>21.67</v>
      </c>
      <c r="AF1088" s="0" t="n">
        <v>20.71</v>
      </c>
      <c r="AG1088" s="0" t="n">
        <v>28.3</v>
      </c>
    </row>
    <row r="1089" customFormat="false" ht="12.75" hidden="false" customHeight="false" outlineLevel="0" collapsed="false">
      <c r="N1089" s="0" t="n">
        <v>107.773</v>
      </c>
      <c r="O1089" s="0" t="n">
        <v>6124</v>
      </c>
      <c r="P1089" s="0" t="n">
        <v>30.31</v>
      </c>
      <c r="Q1089" s="0" t="n">
        <v>21.11</v>
      </c>
      <c r="R1089" s="0" t="n">
        <v>20.8</v>
      </c>
      <c r="S1089" s="0" t="n">
        <v>28.3</v>
      </c>
      <c r="U1089" s="0" t="n">
        <v>107.744</v>
      </c>
      <c r="V1089" s="0" t="n">
        <v>5409</v>
      </c>
      <c r="W1089" s="0" t="n">
        <v>18.99</v>
      </c>
      <c r="X1089" s="0" t="n">
        <v>21.11</v>
      </c>
      <c r="Y1089" s="0" t="n">
        <v>20.27</v>
      </c>
      <c r="Z1089" s="0" t="n">
        <v>28.3</v>
      </c>
      <c r="AB1089" s="0" t="n">
        <v>107.712</v>
      </c>
      <c r="AC1089" s="0" t="n">
        <v>4698</v>
      </c>
      <c r="AD1089" s="0" t="n">
        <v>11.27</v>
      </c>
      <c r="AE1089" s="0" t="n">
        <v>21.67</v>
      </c>
      <c r="AF1089" s="0" t="n">
        <v>20.69</v>
      </c>
      <c r="AG1089" s="0" t="n">
        <v>28.29</v>
      </c>
    </row>
    <row r="1090" customFormat="false" ht="12.75" hidden="false" customHeight="false" outlineLevel="0" collapsed="false">
      <c r="N1090" s="0" t="n">
        <v>107.873</v>
      </c>
      <c r="O1090" s="0" t="n">
        <v>6126</v>
      </c>
      <c r="P1090" s="0" t="n">
        <v>30.24</v>
      </c>
      <c r="Q1090" s="0" t="n">
        <v>21.11</v>
      </c>
      <c r="R1090" s="0" t="n">
        <v>20.82</v>
      </c>
      <c r="S1090" s="0" t="n">
        <v>28.3</v>
      </c>
      <c r="U1090" s="0" t="n">
        <v>107.844</v>
      </c>
      <c r="V1090" s="0" t="n">
        <v>5409</v>
      </c>
      <c r="W1090" s="0" t="n">
        <v>18.97</v>
      </c>
      <c r="X1090" s="0" t="n">
        <v>21.11</v>
      </c>
      <c r="Y1090" s="0" t="n">
        <v>20.27</v>
      </c>
      <c r="Z1090" s="0" t="n">
        <v>28.3</v>
      </c>
      <c r="AB1090" s="0" t="n">
        <v>107.812</v>
      </c>
      <c r="AC1090" s="0" t="n">
        <v>4695</v>
      </c>
      <c r="AD1090" s="0" t="n">
        <v>11.24</v>
      </c>
      <c r="AE1090" s="0" t="n">
        <v>21.67</v>
      </c>
      <c r="AF1090" s="0" t="n">
        <v>20.68</v>
      </c>
      <c r="AG1090" s="0" t="n">
        <v>28.29</v>
      </c>
    </row>
    <row r="1091" customFormat="false" ht="12.75" hidden="false" customHeight="false" outlineLevel="0" collapsed="false">
      <c r="N1091" s="0" t="n">
        <v>107.974</v>
      </c>
      <c r="O1091" s="0" t="n">
        <v>6130</v>
      </c>
      <c r="P1091" s="0" t="n">
        <v>30.25</v>
      </c>
      <c r="Q1091" s="0" t="n">
        <v>21.11</v>
      </c>
      <c r="R1091" s="0" t="n">
        <v>20.84</v>
      </c>
      <c r="S1091" s="0" t="n">
        <v>28.3</v>
      </c>
      <c r="U1091" s="0" t="n">
        <v>107.944</v>
      </c>
      <c r="V1091" s="0" t="n">
        <v>5410</v>
      </c>
      <c r="W1091" s="0" t="n">
        <v>18.97</v>
      </c>
      <c r="X1091" s="0" t="n">
        <v>21.11</v>
      </c>
      <c r="Y1091" s="0" t="n">
        <v>20.27</v>
      </c>
      <c r="Z1091" s="0" t="n">
        <v>28.3</v>
      </c>
      <c r="AB1091" s="0" t="n">
        <v>107.912</v>
      </c>
      <c r="AC1091" s="0" t="n">
        <v>4694</v>
      </c>
      <c r="AD1091" s="0" t="n">
        <v>11.2</v>
      </c>
      <c r="AE1091" s="0" t="n">
        <v>21.67</v>
      </c>
      <c r="AF1091" s="0" t="n">
        <v>20.66</v>
      </c>
      <c r="AG1091" s="0" t="n">
        <v>28.29</v>
      </c>
    </row>
    <row r="1092" customFormat="false" ht="12.75" hidden="false" customHeight="false" outlineLevel="0" collapsed="false">
      <c r="N1092" s="0" t="n">
        <v>108.074</v>
      </c>
      <c r="O1092" s="0" t="n">
        <v>6129</v>
      </c>
      <c r="P1092" s="0" t="n">
        <v>30.29</v>
      </c>
      <c r="Q1092" s="0" t="n">
        <v>21.11</v>
      </c>
      <c r="R1092" s="0" t="n">
        <v>20.87</v>
      </c>
      <c r="S1092" s="0" t="n">
        <v>28.3</v>
      </c>
      <c r="U1092" s="0" t="n">
        <v>108.044</v>
      </c>
      <c r="V1092" s="0" t="n">
        <v>5411</v>
      </c>
      <c r="W1092" s="0" t="n">
        <v>18.96</v>
      </c>
      <c r="X1092" s="0" t="n">
        <v>21.11</v>
      </c>
      <c r="Y1092" s="0" t="n">
        <v>20.26</v>
      </c>
      <c r="Z1092" s="0" t="n">
        <v>28.3</v>
      </c>
      <c r="AB1092" s="0" t="n">
        <v>108.012</v>
      </c>
      <c r="AC1092" s="0" t="n">
        <v>4694</v>
      </c>
      <c r="AD1092" s="0" t="n">
        <v>11.19</v>
      </c>
      <c r="AE1092" s="0" t="n">
        <v>21.67</v>
      </c>
      <c r="AF1092" s="0" t="n">
        <v>20.65</v>
      </c>
      <c r="AG1092" s="0" t="n">
        <v>28.3</v>
      </c>
    </row>
    <row r="1093" customFormat="false" ht="12.75" hidden="false" customHeight="false" outlineLevel="0" collapsed="false">
      <c r="N1093" s="0" t="n">
        <v>108.174</v>
      </c>
      <c r="O1093" s="0" t="n">
        <v>6130</v>
      </c>
      <c r="P1093" s="0" t="n">
        <v>30.37</v>
      </c>
      <c r="Q1093" s="0" t="n">
        <v>21.11</v>
      </c>
      <c r="R1093" s="0" t="n">
        <v>20.89</v>
      </c>
      <c r="S1093" s="0" t="n">
        <v>28.3</v>
      </c>
      <c r="U1093" s="0" t="n">
        <v>108.145</v>
      </c>
      <c r="V1093" s="0" t="n">
        <v>5412</v>
      </c>
      <c r="W1093" s="0" t="n">
        <v>18.95</v>
      </c>
      <c r="X1093" s="0" t="n">
        <v>21.11</v>
      </c>
      <c r="Y1093" s="0" t="n">
        <v>20.26</v>
      </c>
      <c r="Z1093" s="0" t="n">
        <v>28.3</v>
      </c>
      <c r="AB1093" s="0" t="n">
        <v>108.113</v>
      </c>
      <c r="AC1093" s="0" t="n">
        <v>4693</v>
      </c>
      <c r="AD1093" s="0" t="n">
        <v>11.19</v>
      </c>
      <c r="AE1093" s="0" t="n">
        <v>21.67</v>
      </c>
      <c r="AF1093" s="0" t="n">
        <v>20.63</v>
      </c>
      <c r="AG1093" s="0" t="n">
        <v>28.3</v>
      </c>
    </row>
    <row r="1094" customFormat="false" ht="12.75" hidden="false" customHeight="false" outlineLevel="0" collapsed="false">
      <c r="N1094" s="0" t="n">
        <v>108.275</v>
      </c>
      <c r="O1094" s="0" t="n">
        <v>6127</v>
      </c>
      <c r="P1094" s="0" t="n">
        <v>30.41</v>
      </c>
      <c r="Q1094" s="0" t="n">
        <v>21.11</v>
      </c>
      <c r="R1094" s="0" t="n">
        <v>20.9</v>
      </c>
      <c r="S1094" s="0" t="n">
        <v>28.3</v>
      </c>
      <c r="U1094" s="0" t="n">
        <v>108.245</v>
      </c>
      <c r="V1094" s="0" t="n">
        <v>5413</v>
      </c>
      <c r="W1094" s="0" t="n">
        <v>18.96</v>
      </c>
      <c r="X1094" s="0" t="n">
        <v>21.11</v>
      </c>
      <c r="Y1094" s="0" t="n">
        <v>20.25</v>
      </c>
      <c r="Z1094" s="0" t="n">
        <v>28.3</v>
      </c>
      <c r="AB1094" s="0" t="n">
        <v>108.213</v>
      </c>
      <c r="AC1094" s="0" t="n">
        <v>4687</v>
      </c>
      <c r="AD1094" s="0" t="n">
        <v>11.19</v>
      </c>
      <c r="AE1094" s="0" t="n">
        <v>21.67</v>
      </c>
      <c r="AF1094" s="0" t="n">
        <v>20.61</v>
      </c>
      <c r="AG1094" s="0" t="n">
        <v>28.3</v>
      </c>
    </row>
    <row r="1095" customFormat="false" ht="12.75" hidden="false" customHeight="false" outlineLevel="0" collapsed="false">
      <c r="N1095" s="0" t="n">
        <v>108.375</v>
      </c>
      <c r="O1095" s="0" t="n">
        <v>6125</v>
      </c>
      <c r="P1095" s="0" t="n">
        <v>30.41</v>
      </c>
      <c r="Q1095" s="0" t="n">
        <v>21.11</v>
      </c>
      <c r="R1095" s="0" t="n">
        <v>20.92</v>
      </c>
      <c r="S1095" s="0" t="n">
        <v>28.3</v>
      </c>
      <c r="U1095" s="0" t="n">
        <v>108.345</v>
      </c>
      <c r="V1095" s="0" t="n">
        <v>5414</v>
      </c>
      <c r="W1095" s="0" t="n">
        <v>18.99</v>
      </c>
      <c r="X1095" s="0" t="n">
        <v>21.11</v>
      </c>
      <c r="Y1095" s="0" t="n">
        <v>20.24</v>
      </c>
      <c r="Z1095" s="0" t="n">
        <v>28.3</v>
      </c>
      <c r="AB1095" s="0" t="n">
        <v>108.313</v>
      </c>
      <c r="AC1095" s="0" t="n">
        <v>4680</v>
      </c>
      <c r="AD1095" s="0" t="n">
        <v>11.15</v>
      </c>
      <c r="AE1095" s="0" t="n">
        <v>21.67</v>
      </c>
      <c r="AF1095" s="0" t="n">
        <v>20.6</v>
      </c>
      <c r="AG1095" s="0" t="n">
        <v>28.3</v>
      </c>
    </row>
    <row r="1096" customFormat="false" ht="12.75" hidden="false" customHeight="false" outlineLevel="0" collapsed="false">
      <c r="N1096" s="0" t="n">
        <v>108.475</v>
      </c>
      <c r="O1096" s="0" t="n">
        <v>6124</v>
      </c>
      <c r="P1096" s="0" t="n">
        <v>30.41</v>
      </c>
      <c r="Q1096" s="0" t="n">
        <v>21.11</v>
      </c>
      <c r="R1096" s="0" t="n">
        <v>20.93</v>
      </c>
      <c r="S1096" s="0" t="n">
        <v>28.3</v>
      </c>
      <c r="U1096" s="0" t="n">
        <v>108.445</v>
      </c>
      <c r="V1096" s="0" t="n">
        <v>5415</v>
      </c>
      <c r="W1096" s="0" t="n">
        <v>19.02</v>
      </c>
      <c r="X1096" s="0" t="n">
        <v>21.11</v>
      </c>
      <c r="Y1096" s="0" t="n">
        <v>20.23</v>
      </c>
      <c r="Z1096" s="0" t="n">
        <v>28.3</v>
      </c>
      <c r="AB1096" s="0" t="n">
        <v>108.413</v>
      </c>
      <c r="AC1096" s="0" t="n">
        <v>4671</v>
      </c>
      <c r="AD1096" s="0" t="n">
        <v>11.09</v>
      </c>
      <c r="AE1096" s="0" t="n">
        <v>21.67</v>
      </c>
      <c r="AF1096" s="0" t="n">
        <v>20.58</v>
      </c>
      <c r="AG1096" s="0" t="n">
        <v>28.3</v>
      </c>
    </row>
    <row r="1097" customFormat="false" ht="12.75" hidden="false" customHeight="false" outlineLevel="0" collapsed="false">
      <c r="N1097" s="0" t="n">
        <v>108.575</v>
      </c>
      <c r="O1097" s="0" t="n">
        <v>6119</v>
      </c>
      <c r="P1097" s="0" t="n">
        <v>30.38</v>
      </c>
      <c r="Q1097" s="0" t="n">
        <v>21.11</v>
      </c>
      <c r="R1097" s="0" t="n">
        <v>20.94</v>
      </c>
      <c r="S1097" s="0" t="n">
        <v>28.3</v>
      </c>
      <c r="U1097" s="0" t="n">
        <v>108.545</v>
      </c>
      <c r="V1097" s="0" t="n">
        <v>5413</v>
      </c>
      <c r="W1097" s="0" t="n">
        <v>19.03</v>
      </c>
      <c r="X1097" s="0" t="n">
        <v>21.11</v>
      </c>
      <c r="Y1097" s="0" t="n">
        <v>20.22</v>
      </c>
      <c r="Z1097" s="0" t="n">
        <v>28.3</v>
      </c>
      <c r="AB1097" s="0" t="n">
        <v>108.513</v>
      </c>
      <c r="AC1097" s="0" t="n">
        <v>4664</v>
      </c>
      <c r="AD1097" s="0" t="n">
        <v>11.03</v>
      </c>
      <c r="AE1097" s="0" t="n">
        <v>21.67</v>
      </c>
      <c r="AF1097" s="0" t="n">
        <v>20.57</v>
      </c>
      <c r="AG1097" s="0" t="n">
        <v>28.3</v>
      </c>
    </row>
    <row r="1098" customFormat="false" ht="12.75" hidden="false" customHeight="false" outlineLevel="0" collapsed="false">
      <c r="N1098" s="0" t="n">
        <v>108.675</v>
      </c>
      <c r="O1098" s="0" t="n">
        <v>6117</v>
      </c>
      <c r="P1098" s="0" t="n">
        <v>30.38</v>
      </c>
      <c r="Q1098" s="0" t="n">
        <v>21.11</v>
      </c>
      <c r="R1098" s="0" t="n">
        <v>20.95</v>
      </c>
      <c r="S1098" s="0" t="n">
        <v>28.3</v>
      </c>
      <c r="U1098" s="0" t="n">
        <v>108.645</v>
      </c>
      <c r="V1098" s="0" t="n">
        <v>5408</v>
      </c>
      <c r="W1098" s="0" t="n">
        <v>19.02</v>
      </c>
      <c r="X1098" s="0" t="n">
        <v>21.11</v>
      </c>
      <c r="Y1098" s="0" t="n">
        <v>20.21</v>
      </c>
      <c r="Z1098" s="0" t="n">
        <v>28.3</v>
      </c>
      <c r="AB1098" s="0" t="n">
        <v>108.613</v>
      </c>
      <c r="AC1098" s="0" t="n">
        <v>4659</v>
      </c>
      <c r="AD1098" s="0" t="n">
        <v>10.98</v>
      </c>
      <c r="AE1098" s="0" t="n">
        <v>21.67</v>
      </c>
      <c r="AF1098" s="0" t="n">
        <v>20.56</v>
      </c>
      <c r="AG1098" s="0" t="n">
        <v>28.3</v>
      </c>
    </row>
    <row r="1099" customFormat="false" ht="12.75" hidden="false" customHeight="false" outlineLevel="0" collapsed="false">
      <c r="N1099" s="0" t="n">
        <v>108.775</v>
      </c>
      <c r="O1099" s="0" t="n">
        <v>6112</v>
      </c>
      <c r="P1099" s="0" t="n">
        <v>30.37</v>
      </c>
      <c r="Q1099" s="0" t="n">
        <v>21.11</v>
      </c>
      <c r="R1099" s="0" t="n">
        <v>20.97</v>
      </c>
      <c r="S1099" s="0" t="n">
        <v>28.3</v>
      </c>
      <c r="U1099" s="0" t="n">
        <v>108.746</v>
      </c>
      <c r="V1099" s="0" t="n">
        <v>5399</v>
      </c>
      <c r="W1099" s="0" t="n">
        <v>18.97</v>
      </c>
      <c r="X1099" s="0" t="n">
        <v>21.11</v>
      </c>
      <c r="Y1099" s="0" t="n">
        <v>20.19</v>
      </c>
      <c r="Z1099" s="0" t="n">
        <v>28.3</v>
      </c>
      <c r="AB1099" s="0" t="n">
        <v>108.713</v>
      </c>
      <c r="AC1099" s="0" t="n">
        <v>4654</v>
      </c>
      <c r="AD1099" s="0" t="n">
        <v>10.92</v>
      </c>
      <c r="AE1099" s="0" t="n">
        <v>21.67</v>
      </c>
      <c r="AF1099" s="0" t="n">
        <v>20.55</v>
      </c>
      <c r="AG1099" s="0" t="n">
        <v>28.3</v>
      </c>
    </row>
    <row r="1100" customFormat="false" ht="12.75" hidden="false" customHeight="false" outlineLevel="0" collapsed="false">
      <c r="N1100" s="0" t="n">
        <v>108.875</v>
      </c>
      <c r="O1100" s="0" t="n">
        <v>6105</v>
      </c>
      <c r="P1100" s="0" t="n">
        <v>30.35</v>
      </c>
      <c r="Q1100" s="0" t="n">
        <v>21.11</v>
      </c>
      <c r="R1100" s="0" t="n">
        <v>20.98</v>
      </c>
      <c r="S1100" s="0" t="n">
        <v>28.3</v>
      </c>
      <c r="U1100" s="0" t="n">
        <v>108.846</v>
      </c>
      <c r="V1100" s="0" t="n">
        <v>5392</v>
      </c>
      <c r="W1100" s="0" t="n">
        <v>18.94</v>
      </c>
      <c r="X1100" s="0" t="n">
        <v>21.11</v>
      </c>
      <c r="Y1100" s="0" t="n">
        <v>20.18</v>
      </c>
      <c r="Z1100" s="0" t="n">
        <v>28.3</v>
      </c>
      <c r="AB1100" s="0" t="n">
        <v>108.813</v>
      </c>
      <c r="AC1100" s="0" t="n">
        <v>4648</v>
      </c>
      <c r="AD1100" s="0" t="n">
        <v>10.86</v>
      </c>
      <c r="AE1100" s="0" t="n">
        <v>21.67</v>
      </c>
      <c r="AF1100" s="0" t="n">
        <v>20.55</v>
      </c>
      <c r="AG1100" s="0" t="n">
        <v>28.3</v>
      </c>
    </row>
    <row r="1101" customFormat="false" ht="12.75" hidden="false" customHeight="false" outlineLevel="0" collapsed="false">
      <c r="N1101" s="0" t="n">
        <v>108.975</v>
      </c>
      <c r="O1101" s="0" t="n">
        <v>6102</v>
      </c>
      <c r="P1101" s="0" t="n">
        <v>30.34</v>
      </c>
      <c r="Q1101" s="0" t="n">
        <v>21.11</v>
      </c>
      <c r="R1101" s="0" t="n">
        <v>20.99</v>
      </c>
      <c r="S1101" s="0" t="n">
        <v>28.3</v>
      </c>
      <c r="U1101" s="0" t="n">
        <v>108.946</v>
      </c>
      <c r="V1101" s="0" t="n">
        <v>5389</v>
      </c>
      <c r="W1101" s="0" t="n">
        <v>18.96</v>
      </c>
      <c r="X1101" s="0" t="n">
        <v>21.11</v>
      </c>
      <c r="Y1101" s="0" t="n">
        <v>20.17</v>
      </c>
      <c r="Z1101" s="0" t="n">
        <v>28.3</v>
      </c>
      <c r="AB1101" s="0" t="n">
        <v>108.913</v>
      </c>
      <c r="AC1101" s="0" t="n">
        <v>4644</v>
      </c>
      <c r="AD1101" s="0" t="n">
        <v>10.8</v>
      </c>
      <c r="AE1101" s="0" t="n">
        <v>21.67</v>
      </c>
      <c r="AF1101" s="0" t="n">
        <v>20.54</v>
      </c>
      <c r="AG1101" s="0" t="n">
        <v>28.3</v>
      </c>
    </row>
    <row r="1102" customFormat="false" ht="12.75" hidden="false" customHeight="false" outlineLevel="0" collapsed="false">
      <c r="N1102" s="0" t="n">
        <v>109.075</v>
      </c>
      <c r="O1102" s="0" t="n">
        <v>6099</v>
      </c>
      <c r="P1102" s="0" t="n">
        <v>30.33</v>
      </c>
      <c r="Q1102" s="0" t="n">
        <v>21.11</v>
      </c>
      <c r="R1102" s="0" t="n">
        <v>21.01</v>
      </c>
      <c r="S1102" s="0" t="n">
        <v>28.3</v>
      </c>
      <c r="U1102" s="0" t="n">
        <v>109.046</v>
      </c>
      <c r="V1102" s="0" t="n">
        <v>5390</v>
      </c>
      <c r="W1102" s="0" t="n">
        <v>19.02</v>
      </c>
      <c r="X1102" s="0" t="n">
        <v>21.11</v>
      </c>
      <c r="Y1102" s="0" t="n">
        <v>20.15</v>
      </c>
      <c r="Z1102" s="0" t="n">
        <v>28.3</v>
      </c>
      <c r="AB1102" s="0" t="n">
        <v>109.013</v>
      </c>
      <c r="AC1102" s="0" t="n">
        <v>4644</v>
      </c>
      <c r="AD1102" s="0" t="n">
        <v>10.73</v>
      </c>
      <c r="AE1102" s="0" t="n">
        <v>21.67</v>
      </c>
      <c r="AF1102" s="0" t="n">
        <v>20.53</v>
      </c>
      <c r="AG1102" s="0" t="n">
        <v>28.3</v>
      </c>
    </row>
    <row r="1103" customFormat="false" ht="12.75" hidden="false" customHeight="false" outlineLevel="0" collapsed="false">
      <c r="N1103" s="0" t="n">
        <v>109.175</v>
      </c>
      <c r="O1103" s="0" t="n">
        <v>6100</v>
      </c>
      <c r="P1103" s="0" t="n">
        <v>30.35</v>
      </c>
      <c r="Q1103" s="0" t="n">
        <v>21.11</v>
      </c>
      <c r="R1103" s="0" t="n">
        <v>21.02</v>
      </c>
      <c r="S1103" s="0" t="n">
        <v>28.3</v>
      </c>
      <c r="U1103" s="0" t="n">
        <v>109.147</v>
      </c>
      <c r="V1103" s="0" t="n">
        <v>5394</v>
      </c>
      <c r="W1103" s="0" t="n">
        <v>19.1</v>
      </c>
      <c r="X1103" s="0" t="n">
        <v>21.11</v>
      </c>
      <c r="Y1103" s="0" t="n">
        <v>20.14</v>
      </c>
      <c r="Z1103" s="0" t="n">
        <v>28.3</v>
      </c>
      <c r="AB1103" s="0" t="n">
        <v>109.113</v>
      </c>
      <c r="AC1103" s="0" t="n">
        <v>4645</v>
      </c>
      <c r="AD1103" s="0" t="n">
        <v>10.65</v>
      </c>
      <c r="AE1103" s="0" t="n">
        <v>21.67</v>
      </c>
      <c r="AF1103" s="0" t="n">
        <v>20.52</v>
      </c>
      <c r="AG1103" s="0" t="n">
        <v>28.3</v>
      </c>
    </row>
    <row r="1104" customFormat="false" ht="12.75" hidden="false" customHeight="false" outlineLevel="0" collapsed="false">
      <c r="N1104" s="0" t="n">
        <v>109.275</v>
      </c>
      <c r="O1104" s="0" t="n">
        <v>6107</v>
      </c>
      <c r="P1104" s="0" t="n">
        <v>30.42</v>
      </c>
      <c r="Q1104" s="0" t="n">
        <v>21.11</v>
      </c>
      <c r="R1104" s="0" t="n">
        <v>21.02</v>
      </c>
      <c r="S1104" s="0" t="n">
        <v>28.3</v>
      </c>
      <c r="U1104" s="0" t="n">
        <v>109.247</v>
      </c>
      <c r="V1104" s="0" t="n">
        <v>5395</v>
      </c>
      <c r="W1104" s="0" t="n">
        <v>19.15</v>
      </c>
      <c r="X1104" s="0" t="n">
        <v>21.11</v>
      </c>
      <c r="Y1104" s="0" t="n">
        <v>20.14</v>
      </c>
      <c r="Z1104" s="0" t="n">
        <v>28.3</v>
      </c>
      <c r="AB1104" s="0" t="n">
        <v>109.213</v>
      </c>
      <c r="AC1104" s="0" t="n">
        <v>4649</v>
      </c>
      <c r="AD1104" s="0" t="n">
        <v>10.56</v>
      </c>
      <c r="AE1104" s="0" t="n">
        <v>21.67</v>
      </c>
      <c r="AF1104" s="0" t="n">
        <v>20.51</v>
      </c>
      <c r="AG1104" s="0" t="n">
        <v>28.3</v>
      </c>
    </row>
    <row r="1105" customFormat="false" ht="12.75" hidden="false" customHeight="false" outlineLevel="0" collapsed="false">
      <c r="N1105" s="0" t="n">
        <v>109.376</v>
      </c>
      <c r="O1105" s="0" t="n">
        <v>6110</v>
      </c>
      <c r="P1105" s="0" t="n">
        <v>30.46</v>
      </c>
      <c r="Q1105" s="0" t="n">
        <v>21.11</v>
      </c>
      <c r="R1105" s="0" t="n">
        <v>21.02</v>
      </c>
      <c r="S1105" s="0" t="n">
        <v>28.3</v>
      </c>
      <c r="U1105" s="0" t="n">
        <v>109.347</v>
      </c>
      <c r="V1105" s="0" t="n">
        <v>5395</v>
      </c>
      <c r="W1105" s="0" t="n">
        <v>19.14</v>
      </c>
      <c r="X1105" s="0" t="n">
        <v>21.11</v>
      </c>
      <c r="Y1105" s="0" t="n">
        <v>20.14</v>
      </c>
      <c r="Z1105" s="0" t="n">
        <v>28.3</v>
      </c>
      <c r="AB1105" s="0" t="n">
        <v>109.313</v>
      </c>
      <c r="AC1105" s="0" t="n">
        <v>4652</v>
      </c>
      <c r="AD1105" s="0" t="n">
        <v>10.48</v>
      </c>
      <c r="AE1105" s="0" t="n">
        <v>21.67</v>
      </c>
      <c r="AF1105" s="0" t="n">
        <v>20.5</v>
      </c>
      <c r="AG1105" s="0" t="n">
        <v>28.3</v>
      </c>
    </row>
    <row r="1106" customFormat="false" ht="12.75" hidden="false" customHeight="false" outlineLevel="0" collapsed="false">
      <c r="N1106" s="0" t="n">
        <v>109.476</v>
      </c>
      <c r="O1106" s="0" t="n">
        <v>6111</v>
      </c>
      <c r="P1106" s="0" t="n">
        <v>30.47</v>
      </c>
      <c r="Q1106" s="0" t="n">
        <v>21.11</v>
      </c>
      <c r="R1106" s="0" t="n">
        <v>21.02</v>
      </c>
      <c r="S1106" s="0" t="n">
        <v>28.3</v>
      </c>
      <c r="U1106" s="0" t="n">
        <v>109.447</v>
      </c>
      <c r="V1106" s="0" t="n">
        <v>5396</v>
      </c>
      <c r="W1106" s="0" t="n">
        <v>19.12</v>
      </c>
      <c r="X1106" s="0" t="n">
        <v>21.11</v>
      </c>
      <c r="Y1106" s="0" t="n">
        <v>20.15</v>
      </c>
      <c r="Z1106" s="0" t="n">
        <v>28.3</v>
      </c>
      <c r="AB1106" s="0" t="n">
        <v>109.414</v>
      </c>
      <c r="AC1106" s="0" t="n">
        <v>4656</v>
      </c>
      <c r="AD1106" s="0" t="n">
        <v>10.48</v>
      </c>
      <c r="AE1106" s="0" t="n">
        <v>21.67</v>
      </c>
      <c r="AF1106" s="0" t="n">
        <v>20.49</v>
      </c>
      <c r="AG1106" s="0" t="n">
        <v>28.3</v>
      </c>
    </row>
    <row r="1107" customFormat="false" ht="12.75" hidden="false" customHeight="false" outlineLevel="0" collapsed="false">
      <c r="N1107" s="0" t="n">
        <v>109.576</v>
      </c>
      <c r="O1107" s="0" t="n">
        <v>6111</v>
      </c>
      <c r="P1107" s="0" t="n">
        <v>30.45</v>
      </c>
      <c r="Q1107" s="0" t="n">
        <v>21.11</v>
      </c>
      <c r="R1107" s="0" t="n">
        <v>21.01</v>
      </c>
      <c r="S1107" s="0" t="n">
        <v>28.3</v>
      </c>
      <c r="U1107" s="0" t="n">
        <v>109.548</v>
      </c>
      <c r="V1107" s="0" t="n">
        <v>5399</v>
      </c>
      <c r="W1107" s="0" t="n">
        <v>19.13</v>
      </c>
      <c r="X1107" s="0" t="n">
        <v>21.11</v>
      </c>
      <c r="Y1107" s="0" t="n">
        <v>20.16</v>
      </c>
      <c r="Z1107" s="0" t="n">
        <v>28.3</v>
      </c>
      <c r="AB1107" s="0" t="n">
        <v>109.514</v>
      </c>
      <c r="AC1107" s="0" t="n">
        <v>4665</v>
      </c>
      <c r="AD1107" s="0" t="n">
        <v>10.55</v>
      </c>
      <c r="AE1107" s="0" t="n">
        <v>21.67</v>
      </c>
      <c r="AF1107" s="0" t="n">
        <v>20.48</v>
      </c>
      <c r="AG1107" s="0" t="n">
        <v>28.3</v>
      </c>
    </row>
    <row r="1108" customFormat="false" ht="12.75" hidden="false" customHeight="false" outlineLevel="0" collapsed="false">
      <c r="N1108" s="0" t="n">
        <v>109.676</v>
      </c>
      <c r="O1108" s="0" t="n">
        <v>6108</v>
      </c>
      <c r="P1108" s="0" t="n">
        <v>30.4</v>
      </c>
      <c r="Q1108" s="0" t="n">
        <v>21.11</v>
      </c>
      <c r="R1108" s="0" t="n">
        <v>21.01</v>
      </c>
      <c r="S1108" s="0" t="n">
        <v>28.3</v>
      </c>
      <c r="U1108" s="0" t="n">
        <v>109.648</v>
      </c>
      <c r="V1108" s="0" t="n">
        <v>5407</v>
      </c>
      <c r="W1108" s="0" t="n">
        <v>19.17</v>
      </c>
      <c r="X1108" s="0" t="n">
        <v>21.11</v>
      </c>
      <c r="Y1108" s="0" t="n">
        <v>20.17</v>
      </c>
      <c r="Z1108" s="0" t="n">
        <v>28.3</v>
      </c>
      <c r="AB1108" s="0" t="n">
        <v>109.614</v>
      </c>
      <c r="AC1108" s="0" t="n">
        <v>4676</v>
      </c>
      <c r="AD1108" s="0" t="n">
        <v>10.68</v>
      </c>
      <c r="AE1108" s="0" t="n">
        <v>21.67</v>
      </c>
      <c r="AF1108" s="0" t="n">
        <v>20.47</v>
      </c>
      <c r="AG1108" s="0" t="n">
        <v>28.3</v>
      </c>
    </row>
    <row r="1109" customFormat="false" ht="12.75" hidden="false" customHeight="false" outlineLevel="0" collapsed="false">
      <c r="N1109" s="0" t="n">
        <v>109.776</v>
      </c>
      <c r="O1109" s="0" t="n">
        <v>6112</v>
      </c>
      <c r="P1109" s="0" t="n">
        <v>30.41</v>
      </c>
      <c r="Q1109" s="0" t="n">
        <v>21.11</v>
      </c>
      <c r="R1109" s="0" t="n">
        <v>21</v>
      </c>
      <c r="S1109" s="0" t="n">
        <v>28.3</v>
      </c>
      <c r="U1109" s="0" t="n">
        <v>109.748</v>
      </c>
      <c r="V1109" s="0" t="n">
        <v>5415</v>
      </c>
      <c r="W1109" s="0" t="n">
        <v>19.25</v>
      </c>
      <c r="X1109" s="0" t="n">
        <v>21.11</v>
      </c>
      <c r="Y1109" s="0" t="n">
        <v>20.19</v>
      </c>
      <c r="Z1109" s="0" t="n">
        <v>28.3</v>
      </c>
      <c r="AB1109" s="0" t="n">
        <v>109.714</v>
      </c>
      <c r="AC1109" s="0" t="n">
        <v>4687</v>
      </c>
      <c r="AD1109" s="0" t="n">
        <v>10.8</v>
      </c>
      <c r="AE1109" s="0" t="n">
        <v>21.67</v>
      </c>
      <c r="AF1109" s="0" t="n">
        <v>20.46</v>
      </c>
      <c r="AG1109" s="0" t="n">
        <v>28.29</v>
      </c>
    </row>
    <row r="1110" customFormat="false" ht="12.75" hidden="false" customHeight="false" outlineLevel="0" collapsed="false">
      <c r="N1110" s="0" t="n">
        <v>109.876</v>
      </c>
      <c r="O1110" s="0" t="n">
        <v>6118</v>
      </c>
      <c r="P1110" s="0" t="n">
        <v>30.44</v>
      </c>
      <c r="Q1110" s="0" t="n">
        <v>21.11</v>
      </c>
      <c r="R1110" s="0" t="n">
        <v>20.99</v>
      </c>
      <c r="S1110" s="0" t="n">
        <v>28.3</v>
      </c>
      <c r="U1110" s="0" t="n">
        <v>109.848</v>
      </c>
      <c r="V1110" s="0" t="n">
        <v>5420</v>
      </c>
      <c r="W1110" s="0" t="n">
        <v>19.32</v>
      </c>
      <c r="X1110" s="0" t="n">
        <v>21.11</v>
      </c>
      <c r="Y1110" s="0" t="n">
        <v>20.2</v>
      </c>
      <c r="Z1110" s="0" t="n">
        <v>28.3</v>
      </c>
      <c r="AB1110" s="0" t="n">
        <v>109.814</v>
      </c>
      <c r="AC1110" s="0" t="n">
        <v>4697</v>
      </c>
      <c r="AD1110" s="0" t="n">
        <v>10.86</v>
      </c>
      <c r="AE1110" s="0" t="n">
        <v>21.67</v>
      </c>
      <c r="AF1110" s="0" t="n">
        <v>20.45</v>
      </c>
      <c r="AG1110" s="0" t="n">
        <v>28.29</v>
      </c>
    </row>
    <row r="1111" customFormat="false" ht="12.75" hidden="false" customHeight="false" outlineLevel="0" collapsed="false">
      <c r="N1111" s="0" t="n">
        <v>109.977</v>
      </c>
      <c r="O1111" s="0" t="n">
        <v>6119</v>
      </c>
      <c r="P1111" s="0" t="n">
        <v>30.42</v>
      </c>
      <c r="Q1111" s="0" t="n">
        <v>21.11</v>
      </c>
      <c r="R1111" s="0" t="n">
        <v>20.98</v>
      </c>
      <c r="S1111" s="0" t="n">
        <v>28.3</v>
      </c>
      <c r="U1111" s="0" t="n">
        <v>109.948</v>
      </c>
      <c r="V1111" s="0" t="n">
        <v>5422</v>
      </c>
      <c r="W1111" s="0" t="n">
        <v>19.34</v>
      </c>
      <c r="X1111" s="0" t="n">
        <v>21.11</v>
      </c>
      <c r="Y1111" s="0" t="n">
        <v>20.21</v>
      </c>
      <c r="Z1111" s="0" t="n">
        <v>28.3</v>
      </c>
      <c r="AB1111" s="0" t="n">
        <v>109.914</v>
      </c>
      <c r="AC1111" s="0" t="n">
        <v>4703</v>
      </c>
      <c r="AD1111" s="0" t="n">
        <v>10.89</v>
      </c>
      <c r="AE1111" s="0" t="n">
        <v>21.67</v>
      </c>
      <c r="AF1111" s="0" t="n">
        <v>20.45</v>
      </c>
      <c r="AG1111" s="0" t="n">
        <v>28.3</v>
      </c>
    </row>
    <row r="1112" customFormat="false" ht="12.75" hidden="false" customHeight="false" outlineLevel="0" collapsed="false">
      <c r="N1112" s="0" t="n">
        <v>110.077</v>
      </c>
      <c r="O1112" s="0" t="n">
        <v>6119</v>
      </c>
      <c r="P1112" s="0" t="n">
        <v>30.39</v>
      </c>
      <c r="Q1112" s="0" t="n">
        <v>21.11</v>
      </c>
      <c r="R1112" s="0" t="n">
        <v>20.97</v>
      </c>
      <c r="S1112" s="0" t="n">
        <v>28.3</v>
      </c>
      <c r="U1112" s="0" t="n">
        <v>110.048</v>
      </c>
      <c r="V1112" s="0" t="n">
        <v>5419</v>
      </c>
      <c r="W1112" s="0" t="n">
        <v>19.33</v>
      </c>
      <c r="X1112" s="0" t="n">
        <v>21.11</v>
      </c>
      <c r="Y1112" s="0" t="n">
        <v>20.22</v>
      </c>
      <c r="Z1112" s="0" t="n">
        <v>28.3</v>
      </c>
      <c r="AB1112" s="0" t="n">
        <v>110.015</v>
      </c>
      <c r="AC1112" s="0" t="n">
        <v>4707</v>
      </c>
      <c r="AD1112" s="0" t="n">
        <v>10.91</v>
      </c>
      <c r="AE1112" s="0" t="n">
        <v>21.67</v>
      </c>
      <c r="AF1112" s="0" t="n">
        <v>20.45</v>
      </c>
      <c r="AG1112" s="0" t="n">
        <v>28.3</v>
      </c>
    </row>
    <row r="1113" customFormat="false" ht="12.75" hidden="false" customHeight="false" outlineLevel="0" collapsed="false">
      <c r="N1113" s="0" t="n">
        <v>110.177</v>
      </c>
      <c r="O1113" s="0" t="n">
        <v>6116</v>
      </c>
      <c r="P1113" s="0" t="n">
        <v>30.33</v>
      </c>
      <c r="Q1113" s="0" t="n">
        <v>21.11</v>
      </c>
      <c r="R1113" s="0" t="n">
        <v>20.96</v>
      </c>
      <c r="S1113" s="0" t="n">
        <v>28.3</v>
      </c>
      <c r="U1113" s="0" t="n">
        <v>110.148</v>
      </c>
      <c r="V1113" s="0" t="n">
        <v>5414</v>
      </c>
      <c r="W1113" s="0" t="n">
        <v>19.28</v>
      </c>
      <c r="X1113" s="0" t="n">
        <v>21.11</v>
      </c>
      <c r="Y1113" s="0" t="n">
        <v>20.22</v>
      </c>
      <c r="Z1113" s="0" t="n">
        <v>28.3</v>
      </c>
      <c r="AB1113" s="0" t="n">
        <v>110.115</v>
      </c>
      <c r="AC1113" s="0" t="n">
        <v>4710</v>
      </c>
      <c r="AD1113" s="0" t="n">
        <v>10.95</v>
      </c>
      <c r="AE1113" s="0" t="n">
        <v>21.67</v>
      </c>
      <c r="AF1113" s="0" t="n">
        <v>20.45</v>
      </c>
      <c r="AG1113" s="0" t="n">
        <v>28.3</v>
      </c>
    </row>
    <row r="1114" customFormat="false" ht="12.75" hidden="false" customHeight="false" outlineLevel="0" collapsed="false">
      <c r="N1114" s="0" t="n">
        <v>110.277</v>
      </c>
      <c r="O1114" s="0" t="n">
        <v>6113</v>
      </c>
      <c r="P1114" s="0" t="n">
        <v>30.29</v>
      </c>
      <c r="Q1114" s="0" t="n">
        <v>21.11</v>
      </c>
      <c r="R1114" s="0" t="n">
        <v>20.96</v>
      </c>
      <c r="S1114" s="0" t="n">
        <v>28.3</v>
      </c>
      <c r="U1114" s="0" t="n">
        <v>110.248</v>
      </c>
      <c r="V1114" s="0" t="n">
        <v>5410</v>
      </c>
      <c r="W1114" s="0" t="n">
        <v>19.24</v>
      </c>
      <c r="X1114" s="0" t="n">
        <v>21.11</v>
      </c>
      <c r="Y1114" s="0" t="n">
        <v>20.22</v>
      </c>
      <c r="Z1114" s="0" t="n">
        <v>28.3</v>
      </c>
      <c r="AB1114" s="0" t="n">
        <v>110.215</v>
      </c>
      <c r="AC1114" s="0" t="n">
        <v>4710</v>
      </c>
      <c r="AD1114" s="0" t="n">
        <v>10.99</v>
      </c>
      <c r="AE1114" s="0" t="n">
        <v>21.67</v>
      </c>
      <c r="AF1114" s="0" t="n">
        <v>20.46</v>
      </c>
      <c r="AG1114" s="0" t="n">
        <v>28.3</v>
      </c>
    </row>
    <row r="1115" customFormat="false" ht="12.75" hidden="false" customHeight="false" outlineLevel="0" collapsed="false">
      <c r="N1115" s="0" t="n">
        <v>110.378</v>
      </c>
      <c r="O1115" s="0" t="n">
        <v>6118</v>
      </c>
      <c r="P1115" s="0" t="n">
        <v>30.34</v>
      </c>
      <c r="Q1115" s="0" t="n">
        <v>21.11</v>
      </c>
      <c r="R1115" s="0" t="n">
        <v>20.96</v>
      </c>
      <c r="S1115" s="0" t="n">
        <v>28.3</v>
      </c>
      <c r="U1115" s="0" t="n">
        <v>110.348</v>
      </c>
      <c r="V1115" s="0" t="n">
        <v>5406</v>
      </c>
      <c r="W1115" s="0" t="n">
        <v>19.18</v>
      </c>
      <c r="X1115" s="0" t="n">
        <v>21.11</v>
      </c>
      <c r="Y1115" s="0" t="n">
        <v>20.22</v>
      </c>
      <c r="Z1115" s="0" t="n">
        <v>28.3</v>
      </c>
      <c r="AB1115" s="0" t="n">
        <v>110.315</v>
      </c>
      <c r="AC1115" s="0" t="n">
        <v>4708</v>
      </c>
      <c r="AD1115" s="0" t="n">
        <v>11</v>
      </c>
      <c r="AE1115" s="0" t="n">
        <v>21.67</v>
      </c>
      <c r="AF1115" s="0" t="n">
        <v>20.46</v>
      </c>
      <c r="AG1115" s="0" t="n">
        <v>28.3</v>
      </c>
    </row>
    <row r="1116" customFormat="false" ht="12.75" hidden="false" customHeight="false" outlineLevel="0" collapsed="false">
      <c r="N1116" s="0" t="n">
        <v>110.478</v>
      </c>
      <c r="O1116" s="0" t="n">
        <v>6120</v>
      </c>
      <c r="P1116" s="0" t="n">
        <v>30.42</v>
      </c>
      <c r="Q1116" s="0" t="n">
        <v>21.11</v>
      </c>
      <c r="R1116" s="0" t="n">
        <v>20.96</v>
      </c>
      <c r="S1116" s="0" t="n">
        <v>28.3</v>
      </c>
      <c r="U1116" s="0" t="n">
        <v>110.448</v>
      </c>
      <c r="V1116" s="0" t="n">
        <v>5402</v>
      </c>
      <c r="W1116" s="0" t="n">
        <v>19.11</v>
      </c>
      <c r="X1116" s="0" t="n">
        <v>21.11</v>
      </c>
      <c r="Y1116" s="0" t="n">
        <v>20.23</v>
      </c>
      <c r="Z1116" s="0" t="n">
        <v>28.3</v>
      </c>
      <c r="AB1116" s="0" t="n">
        <v>110.415</v>
      </c>
      <c r="AC1116" s="0" t="n">
        <v>4702</v>
      </c>
      <c r="AD1116" s="0" t="n">
        <v>10.97</v>
      </c>
      <c r="AE1116" s="0" t="n">
        <v>21.67</v>
      </c>
      <c r="AF1116" s="0" t="n">
        <v>20.46</v>
      </c>
      <c r="AG1116" s="0" t="n">
        <v>28.3</v>
      </c>
    </row>
    <row r="1117" customFormat="false" ht="12.75" hidden="false" customHeight="false" outlineLevel="0" collapsed="false">
      <c r="N1117" s="0" t="n">
        <v>110.578</v>
      </c>
      <c r="O1117" s="0" t="n">
        <v>6123</v>
      </c>
      <c r="P1117" s="0" t="n">
        <v>30.54</v>
      </c>
      <c r="Q1117" s="0" t="n">
        <v>21.11</v>
      </c>
      <c r="R1117" s="0" t="n">
        <v>20.96</v>
      </c>
      <c r="S1117" s="0" t="n">
        <v>28.3</v>
      </c>
      <c r="U1117" s="0" t="n">
        <v>110.548</v>
      </c>
      <c r="V1117" s="0" t="n">
        <v>5393</v>
      </c>
      <c r="W1117" s="0" t="n">
        <v>19.01</v>
      </c>
      <c r="X1117" s="0" t="n">
        <v>21.11</v>
      </c>
      <c r="Y1117" s="0" t="n">
        <v>20.23</v>
      </c>
      <c r="Z1117" s="0" t="n">
        <v>28.3</v>
      </c>
      <c r="AB1117" s="0" t="n">
        <v>110.515</v>
      </c>
      <c r="AC1117" s="0" t="n">
        <v>4694</v>
      </c>
      <c r="AD1117" s="0" t="n">
        <v>10.91</v>
      </c>
      <c r="AE1117" s="0" t="n">
        <v>21.67</v>
      </c>
      <c r="AF1117" s="0" t="n">
        <v>20.46</v>
      </c>
      <c r="AG1117" s="0" t="n">
        <v>28.3</v>
      </c>
    </row>
    <row r="1118" customFormat="false" ht="12.75" hidden="false" customHeight="false" outlineLevel="0" collapsed="false">
      <c r="N1118" s="0" t="n">
        <v>110.678</v>
      </c>
      <c r="O1118" s="0" t="n">
        <v>6125</v>
      </c>
      <c r="P1118" s="0" t="n">
        <v>30.63</v>
      </c>
      <c r="Q1118" s="0" t="n">
        <v>21.11</v>
      </c>
      <c r="R1118" s="0" t="n">
        <v>20.96</v>
      </c>
      <c r="S1118" s="0" t="n">
        <v>28.3</v>
      </c>
      <c r="U1118" s="0" t="n">
        <v>110.648</v>
      </c>
      <c r="V1118" s="0" t="n">
        <v>5380</v>
      </c>
      <c r="W1118" s="0" t="n">
        <v>18.87</v>
      </c>
      <c r="X1118" s="0" t="n">
        <v>21.11</v>
      </c>
      <c r="Y1118" s="0" t="n">
        <v>20.24</v>
      </c>
      <c r="Z1118" s="0" t="n">
        <v>28.3</v>
      </c>
      <c r="AB1118" s="0" t="n">
        <v>110.615</v>
      </c>
      <c r="AC1118" s="0" t="n">
        <v>4686</v>
      </c>
      <c r="AD1118" s="0" t="n">
        <v>10.88</v>
      </c>
      <c r="AE1118" s="0" t="n">
        <v>21.67</v>
      </c>
      <c r="AF1118" s="0" t="n">
        <v>20.46</v>
      </c>
      <c r="AG1118" s="0" t="n">
        <v>28.3</v>
      </c>
    </row>
    <row r="1119" customFormat="false" ht="12.75" hidden="false" customHeight="false" outlineLevel="0" collapsed="false">
      <c r="N1119" s="0" t="n">
        <v>110.778</v>
      </c>
      <c r="O1119" s="0" t="n">
        <v>6125</v>
      </c>
      <c r="P1119" s="0" t="n">
        <v>30.65</v>
      </c>
      <c r="Q1119" s="0" t="n">
        <v>21.11</v>
      </c>
      <c r="R1119" s="0" t="n">
        <v>20.96</v>
      </c>
      <c r="S1119" s="0" t="n">
        <v>28.3</v>
      </c>
      <c r="U1119" s="0" t="n">
        <v>110.748</v>
      </c>
      <c r="V1119" s="0" t="n">
        <v>5365</v>
      </c>
      <c r="W1119" s="0" t="n">
        <v>18.73</v>
      </c>
      <c r="X1119" s="0" t="n">
        <v>21.11</v>
      </c>
      <c r="Y1119" s="0" t="n">
        <v>20.25</v>
      </c>
      <c r="Z1119" s="0" t="n">
        <v>28.3</v>
      </c>
      <c r="AB1119" s="0" t="n">
        <v>110.715</v>
      </c>
      <c r="AC1119" s="0" t="n">
        <v>4681</v>
      </c>
      <c r="AD1119" s="0" t="n">
        <v>10.88</v>
      </c>
      <c r="AE1119" s="0" t="n">
        <v>21.67</v>
      </c>
      <c r="AF1119" s="0" t="n">
        <v>20.45</v>
      </c>
      <c r="AG1119" s="0" t="n">
        <v>28.3</v>
      </c>
    </row>
    <row r="1120" customFormat="false" ht="12.75" hidden="false" customHeight="false" outlineLevel="0" collapsed="false">
      <c r="N1120" s="0" t="n">
        <v>110.878</v>
      </c>
      <c r="O1120" s="0" t="n">
        <v>6127</v>
      </c>
      <c r="P1120" s="0" t="n">
        <v>30.61</v>
      </c>
      <c r="Q1120" s="0" t="n">
        <v>21.11</v>
      </c>
      <c r="R1120" s="0" t="n">
        <v>20.96</v>
      </c>
      <c r="S1120" s="0" t="n">
        <v>28.3</v>
      </c>
      <c r="U1120" s="0" t="n">
        <v>110.848</v>
      </c>
      <c r="V1120" s="0" t="n">
        <v>5352</v>
      </c>
      <c r="W1120" s="0" t="n">
        <v>18.62</v>
      </c>
      <c r="X1120" s="0" t="n">
        <v>21.11</v>
      </c>
      <c r="Y1120" s="0" t="n">
        <v>20.26</v>
      </c>
      <c r="Z1120" s="0" t="n">
        <v>28.3</v>
      </c>
      <c r="AB1120" s="0" t="n">
        <v>110.815</v>
      </c>
      <c r="AC1120" s="0" t="n">
        <v>4677</v>
      </c>
      <c r="AD1120" s="0" t="n">
        <v>10.89</v>
      </c>
      <c r="AE1120" s="0" t="n">
        <v>21.67</v>
      </c>
      <c r="AF1120" s="0" t="n">
        <v>20.44</v>
      </c>
      <c r="AG1120" s="0" t="n">
        <v>28.3</v>
      </c>
    </row>
    <row r="1121" customFormat="false" ht="12.75" hidden="false" customHeight="false" outlineLevel="0" collapsed="false">
      <c r="N1121" s="0" t="n">
        <v>110.978</v>
      </c>
      <c r="O1121" s="0" t="n">
        <v>6125</v>
      </c>
      <c r="P1121" s="0" t="n">
        <v>30.47</v>
      </c>
      <c r="Q1121" s="0" t="n">
        <v>21.11</v>
      </c>
      <c r="R1121" s="0" t="n">
        <v>20.96</v>
      </c>
      <c r="S1121" s="0" t="n">
        <v>28.3</v>
      </c>
      <c r="U1121" s="0" t="n">
        <v>110.948</v>
      </c>
      <c r="V1121" s="0" t="n">
        <v>5345</v>
      </c>
      <c r="W1121" s="0" t="n">
        <v>18.57</v>
      </c>
      <c r="X1121" s="0" t="n">
        <v>21.11</v>
      </c>
      <c r="Y1121" s="0" t="n">
        <v>20.28</v>
      </c>
      <c r="Z1121" s="0" t="n">
        <v>28.3</v>
      </c>
      <c r="AB1121" s="0" t="n">
        <v>110.915</v>
      </c>
      <c r="AC1121" s="0" t="n">
        <v>4676</v>
      </c>
      <c r="AD1121" s="0" t="n">
        <v>10.88</v>
      </c>
      <c r="AE1121" s="0" t="n">
        <v>21.67</v>
      </c>
      <c r="AF1121" s="0" t="n">
        <v>20.44</v>
      </c>
      <c r="AG1121" s="0" t="n">
        <v>28.3</v>
      </c>
    </row>
    <row r="1122" customFormat="false" ht="12.75" hidden="false" customHeight="false" outlineLevel="0" collapsed="false">
      <c r="N1122" s="0" t="n">
        <v>111.078</v>
      </c>
      <c r="O1122" s="0" t="n">
        <v>6120</v>
      </c>
      <c r="P1122" s="0" t="n">
        <v>30.31</v>
      </c>
      <c r="Q1122" s="0" t="n">
        <v>21.11</v>
      </c>
      <c r="R1122" s="0" t="n">
        <v>20.95</v>
      </c>
      <c r="S1122" s="0" t="n">
        <v>28.3</v>
      </c>
      <c r="U1122" s="0" t="n">
        <v>111.048</v>
      </c>
      <c r="V1122" s="0" t="n">
        <v>5347</v>
      </c>
      <c r="W1122" s="0" t="n">
        <v>18.61</v>
      </c>
      <c r="X1122" s="0" t="n">
        <v>21.11</v>
      </c>
      <c r="Y1122" s="0" t="n">
        <v>20.3</v>
      </c>
      <c r="Z1122" s="0" t="n">
        <v>28.3</v>
      </c>
      <c r="AB1122" s="0" t="n">
        <v>111.015</v>
      </c>
      <c r="AC1122" s="0" t="n">
        <v>4677</v>
      </c>
      <c r="AD1122" s="0" t="n">
        <v>10.84</v>
      </c>
      <c r="AE1122" s="0" t="n">
        <v>21.67</v>
      </c>
      <c r="AF1122" s="0" t="n">
        <v>20.43</v>
      </c>
      <c r="AG1122" s="0" t="n">
        <v>28.29</v>
      </c>
    </row>
    <row r="1123" customFormat="false" ht="12.75" hidden="false" customHeight="false" outlineLevel="0" collapsed="false">
      <c r="N1123" s="0" t="n">
        <v>111.178</v>
      </c>
      <c r="O1123" s="0" t="n">
        <v>6116</v>
      </c>
      <c r="P1123" s="0" t="n">
        <v>30.15</v>
      </c>
      <c r="Q1123" s="0" t="n">
        <v>21.11</v>
      </c>
      <c r="R1123" s="0" t="n">
        <v>20.95</v>
      </c>
      <c r="S1123" s="0" t="n">
        <v>28.3</v>
      </c>
      <c r="U1123" s="0" t="n">
        <v>111.148</v>
      </c>
      <c r="V1123" s="0" t="n">
        <v>5358</v>
      </c>
      <c r="W1123" s="0" t="n">
        <v>18.69</v>
      </c>
      <c r="X1123" s="0" t="n">
        <v>21.11</v>
      </c>
      <c r="Y1123" s="0" t="n">
        <v>20.32</v>
      </c>
      <c r="Z1123" s="0" t="n">
        <v>28.3</v>
      </c>
      <c r="AB1123" s="0" t="n">
        <v>111.115</v>
      </c>
      <c r="AC1123" s="0" t="n">
        <v>4680</v>
      </c>
      <c r="AD1123" s="0" t="n">
        <v>10.8</v>
      </c>
      <c r="AE1123" s="0" t="n">
        <v>21.67</v>
      </c>
      <c r="AF1123" s="0" t="n">
        <v>20.43</v>
      </c>
      <c r="AG1123" s="0" t="n">
        <v>28.3</v>
      </c>
    </row>
    <row r="1124" customFormat="false" ht="12.75" hidden="false" customHeight="false" outlineLevel="0" collapsed="false">
      <c r="N1124" s="0" t="n">
        <v>111.278</v>
      </c>
      <c r="O1124" s="0" t="n">
        <v>6115</v>
      </c>
      <c r="P1124" s="0" t="n">
        <v>30.06</v>
      </c>
      <c r="Q1124" s="0" t="n">
        <v>21.11</v>
      </c>
      <c r="R1124" s="0" t="n">
        <v>20.94</v>
      </c>
      <c r="S1124" s="0" t="n">
        <v>28.3</v>
      </c>
      <c r="U1124" s="0" t="n">
        <v>111.248</v>
      </c>
      <c r="V1124" s="0" t="n">
        <v>5374</v>
      </c>
      <c r="W1124" s="0" t="n">
        <v>18.82</v>
      </c>
      <c r="X1124" s="0" t="n">
        <v>21.11</v>
      </c>
      <c r="Y1124" s="0" t="n">
        <v>20.33</v>
      </c>
      <c r="Z1124" s="0" t="n">
        <v>28.3</v>
      </c>
      <c r="AB1124" s="0" t="n">
        <v>111.216</v>
      </c>
      <c r="AC1124" s="0" t="n">
        <v>4685</v>
      </c>
      <c r="AD1124" s="0" t="n">
        <v>10.77</v>
      </c>
      <c r="AE1124" s="0" t="n">
        <v>21.67</v>
      </c>
      <c r="AF1124" s="0" t="n">
        <v>20.43</v>
      </c>
      <c r="AG1124" s="0" t="n">
        <v>28.3</v>
      </c>
    </row>
    <row r="1125" customFormat="false" ht="12.75" hidden="false" customHeight="false" outlineLevel="0" collapsed="false">
      <c r="N1125" s="0" t="n">
        <v>111.378</v>
      </c>
      <c r="O1125" s="0" t="n">
        <v>6123</v>
      </c>
      <c r="P1125" s="0" t="n">
        <v>30.09</v>
      </c>
      <c r="Q1125" s="0" t="n">
        <v>21.11</v>
      </c>
      <c r="R1125" s="0" t="n">
        <v>20.93</v>
      </c>
      <c r="S1125" s="0" t="n">
        <v>28.3</v>
      </c>
      <c r="U1125" s="0" t="n">
        <v>111.348</v>
      </c>
      <c r="V1125" s="0" t="n">
        <v>5392</v>
      </c>
      <c r="W1125" s="0" t="n">
        <v>18.95</v>
      </c>
      <c r="X1125" s="0" t="n">
        <v>21.11</v>
      </c>
      <c r="Y1125" s="0" t="n">
        <v>20.34</v>
      </c>
      <c r="Z1125" s="0" t="n">
        <v>28.3</v>
      </c>
      <c r="AB1125" s="0" t="n">
        <v>111.317</v>
      </c>
      <c r="AC1125" s="0" t="n">
        <v>4689</v>
      </c>
      <c r="AD1125" s="0" t="n">
        <v>10.74</v>
      </c>
      <c r="AE1125" s="0" t="n">
        <v>21.67</v>
      </c>
      <c r="AF1125" s="0" t="n">
        <v>20.42</v>
      </c>
      <c r="AG1125" s="0" t="n">
        <v>28.3</v>
      </c>
    </row>
    <row r="1126" customFormat="false" ht="12.75" hidden="false" customHeight="false" outlineLevel="0" collapsed="false">
      <c r="N1126" s="0" t="n">
        <v>111.478</v>
      </c>
      <c r="O1126" s="0" t="n">
        <v>6134</v>
      </c>
      <c r="P1126" s="0" t="n">
        <v>30.17</v>
      </c>
      <c r="Q1126" s="0" t="n">
        <v>21.11</v>
      </c>
      <c r="R1126" s="0" t="n">
        <v>20.92</v>
      </c>
      <c r="S1126" s="0" t="n">
        <v>28.3</v>
      </c>
      <c r="U1126" s="0" t="n">
        <v>111.448</v>
      </c>
      <c r="V1126" s="0" t="n">
        <v>5406</v>
      </c>
      <c r="W1126" s="0" t="n">
        <v>19.05</v>
      </c>
      <c r="X1126" s="0" t="n">
        <v>21.11</v>
      </c>
      <c r="Y1126" s="0" t="n">
        <v>20.34</v>
      </c>
      <c r="Z1126" s="0" t="n">
        <v>28.3</v>
      </c>
      <c r="AB1126" s="0" t="n">
        <v>111.417</v>
      </c>
      <c r="AC1126" s="0" t="n">
        <v>4688</v>
      </c>
      <c r="AD1126" s="0" t="n">
        <v>10.7</v>
      </c>
      <c r="AE1126" s="0" t="n">
        <v>21.67</v>
      </c>
      <c r="AF1126" s="0" t="n">
        <v>20.41</v>
      </c>
      <c r="AG1126" s="0" t="n">
        <v>28.3</v>
      </c>
    </row>
    <row r="1127" customFormat="false" ht="12.75" hidden="false" customHeight="false" outlineLevel="0" collapsed="false">
      <c r="N1127" s="0" t="n">
        <v>111.578</v>
      </c>
      <c r="O1127" s="0" t="n">
        <v>6145</v>
      </c>
      <c r="P1127" s="0" t="n">
        <v>30.25</v>
      </c>
      <c r="Q1127" s="0" t="n">
        <v>21.11</v>
      </c>
      <c r="R1127" s="0" t="n">
        <v>20.9</v>
      </c>
      <c r="S1127" s="0" t="n">
        <v>28.3</v>
      </c>
      <c r="U1127" s="0" t="n">
        <v>111.548</v>
      </c>
      <c r="V1127" s="0" t="n">
        <v>5415</v>
      </c>
      <c r="W1127" s="0" t="n">
        <v>19.13</v>
      </c>
      <c r="X1127" s="0" t="n">
        <v>21.11</v>
      </c>
      <c r="Y1127" s="0" t="n">
        <v>20.34</v>
      </c>
      <c r="Z1127" s="0" t="n">
        <v>28.3</v>
      </c>
      <c r="AB1127" s="0" t="n">
        <v>111.517</v>
      </c>
      <c r="AC1127" s="0" t="n">
        <v>4684</v>
      </c>
      <c r="AD1127" s="0" t="n">
        <v>10.65</v>
      </c>
      <c r="AE1127" s="0" t="n">
        <v>21.67</v>
      </c>
      <c r="AF1127" s="0" t="n">
        <v>20.41</v>
      </c>
      <c r="AG1127" s="0" t="n">
        <v>28.3</v>
      </c>
    </row>
    <row r="1128" customFormat="false" ht="12.75" hidden="false" customHeight="false" outlineLevel="0" collapsed="false">
      <c r="N1128" s="0" t="n">
        <v>111.679</v>
      </c>
      <c r="O1128" s="0" t="n">
        <v>6149</v>
      </c>
      <c r="P1128" s="0" t="n">
        <v>30.28</v>
      </c>
      <c r="Q1128" s="0" t="n">
        <v>21.11</v>
      </c>
      <c r="R1128" s="0" t="n">
        <v>20.89</v>
      </c>
      <c r="S1128" s="0" t="n">
        <v>28.3</v>
      </c>
      <c r="U1128" s="0" t="n">
        <v>111.648</v>
      </c>
      <c r="V1128" s="0" t="n">
        <v>5420</v>
      </c>
      <c r="W1128" s="0" t="n">
        <v>19.19</v>
      </c>
      <c r="X1128" s="0" t="n">
        <v>21.11</v>
      </c>
      <c r="Y1128" s="0" t="n">
        <v>20.34</v>
      </c>
      <c r="Z1128" s="0" t="n">
        <v>28.3</v>
      </c>
      <c r="AB1128" s="0" t="n">
        <v>111.617</v>
      </c>
      <c r="AC1128" s="0" t="n">
        <v>4680</v>
      </c>
      <c r="AD1128" s="0" t="n">
        <v>10.61</v>
      </c>
      <c r="AE1128" s="0" t="n">
        <v>21.67</v>
      </c>
      <c r="AF1128" s="0" t="n">
        <v>20.4</v>
      </c>
      <c r="AG1128" s="0" t="n">
        <v>28.3</v>
      </c>
    </row>
    <row r="1129" customFormat="false" ht="12.75" hidden="false" customHeight="false" outlineLevel="0" collapsed="false">
      <c r="N1129" s="0" t="n">
        <v>111.779</v>
      </c>
      <c r="O1129" s="0" t="n">
        <v>6147</v>
      </c>
      <c r="P1129" s="0" t="n">
        <v>30.27</v>
      </c>
      <c r="Q1129" s="0" t="n">
        <v>21.11</v>
      </c>
      <c r="R1129" s="0" t="n">
        <v>20.87</v>
      </c>
      <c r="S1129" s="0" t="n">
        <v>28.3</v>
      </c>
      <c r="U1129" s="0" t="n">
        <v>111.748</v>
      </c>
      <c r="V1129" s="0" t="n">
        <v>5421</v>
      </c>
      <c r="W1129" s="0" t="n">
        <v>19.22</v>
      </c>
      <c r="X1129" s="0" t="n">
        <v>21.11</v>
      </c>
      <c r="Y1129" s="0" t="n">
        <v>20.33</v>
      </c>
      <c r="Z1129" s="0" t="n">
        <v>28.3</v>
      </c>
      <c r="AB1129" s="0" t="n">
        <v>111.717</v>
      </c>
      <c r="AC1129" s="0" t="n">
        <v>4675</v>
      </c>
      <c r="AD1129" s="0" t="n">
        <v>10.6</v>
      </c>
      <c r="AE1129" s="0" t="n">
        <v>21.67</v>
      </c>
      <c r="AF1129" s="0" t="n">
        <v>20.4</v>
      </c>
      <c r="AG1129" s="0" t="n">
        <v>28.3</v>
      </c>
    </row>
    <row r="1130" customFormat="false" ht="12.75" hidden="false" customHeight="false" outlineLevel="0" collapsed="false">
      <c r="N1130" s="0" t="n">
        <v>111.879</v>
      </c>
      <c r="O1130" s="0" t="n">
        <v>6141</v>
      </c>
      <c r="P1130" s="0" t="n">
        <v>30.24</v>
      </c>
      <c r="Q1130" s="0" t="n">
        <v>21.11</v>
      </c>
      <c r="R1130" s="0" t="n">
        <v>20.86</v>
      </c>
      <c r="S1130" s="0" t="n">
        <v>28.3</v>
      </c>
      <c r="U1130" s="0" t="n">
        <v>111.848</v>
      </c>
      <c r="V1130" s="0" t="n">
        <v>5422</v>
      </c>
      <c r="W1130" s="0" t="n">
        <v>19.24</v>
      </c>
      <c r="X1130" s="0" t="n">
        <v>21.11</v>
      </c>
      <c r="Y1130" s="0" t="n">
        <v>20.33</v>
      </c>
      <c r="Z1130" s="0" t="n">
        <v>28.3</v>
      </c>
      <c r="AB1130" s="0" t="n">
        <v>111.817</v>
      </c>
      <c r="AC1130" s="0" t="n">
        <v>4670</v>
      </c>
      <c r="AD1130" s="0" t="n">
        <v>10.58</v>
      </c>
      <c r="AE1130" s="0" t="n">
        <v>21.67</v>
      </c>
      <c r="AF1130" s="0" t="n">
        <v>20.41</v>
      </c>
      <c r="AG1130" s="0" t="n">
        <v>28.3</v>
      </c>
    </row>
    <row r="1131" customFormat="false" ht="12.75" hidden="false" customHeight="false" outlineLevel="0" collapsed="false">
      <c r="N1131" s="0" t="n">
        <v>111.98</v>
      </c>
      <c r="O1131" s="0" t="n">
        <v>6135</v>
      </c>
      <c r="P1131" s="0" t="n">
        <v>30.25</v>
      </c>
      <c r="Q1131" s="0" t="n">
        <v>21.11</v>
      </c>
      <c r="R1131" s="0" t="n">
        <v>20.85</v>
      </c>
      <c r="S1131" s="0" t="n">
        <v>28.3</v>
      </c>
      <c r="U1131" s="0" t="n">
        <v>111.949</v>
      </c>
      <c r="V1131" s="0" t="n">
        <v>5421</v>
      </c>
      <c r="W1131" s="0" t="n">
        <v>19.25</v>
      </c>
      <c r="X1131" s="0" t="n">
        <v>21.11</v>
      </c>
      <c r="Y1131" s="0" t="n">
        <v>20.32</v>
      </c>
      <c r="Z1131" s="0" t="n">
        <v>28.3</v>
      </c>
      <c r="AB1131" s="0" t="n">
        <v>111.917</v>
      </c>
      <c r="AC1131" s="0" t="n">
        <v>4661</v>
      </c>
      <c r="AD1131" s="0" t="n">
        <v>10.55</v>
      </c>
      <c r="AE1131" s="0" t="n">
        <v>21.67</v>
      </c>
      <c r="AF1131" s="0" t="n">
        <v>20.43</v>
      </c>
      <c r="AG1131" s="0" t="n">
        <v>28.3</v>
      </c>
    </row>
    <row r="1132" customFormat="false" ht="12.75" hidden="false" customHeight="false" outlineLevel="0" collapsed="false">
      <c r="N1132" s="0" t="n">
        <v>112.08</v>
      </c>
      <c r="O1132" s="0" t="n">
        <v>6129</v>
      </c>
      <c r="P1132" s="0" t="n">
        <v>30.28</v>
      </c>
      <c r="Q1132" s="0" t="n">
        <v>21.11</v>
      </c>
      <c r="R1132" s="0" t="n">
        <v>20.85</v>
      </c>
      <c r="S1132" s="0" t="n">
        <v>28.3</v>
      </c>
      <c r="U1132" s="0" t="n">
        <v>112.049</v>
      </c>
      <c r="V1132" s="0" t="n">
        <v>5418</v>
      </c>
      <c r="W1132" s="0" t="n">
        <v>19.22</v>
      </c>
      <c r="X1132" s="0" t="n">
        <v>21.11</v>
      </c>
      <c r="Y1132" s="0" t="n">
        <v>20.31</v>
      </c>
      <c r="Z1132" s="0" t="n">
        <v>28.3</v>
      </c>
      <c r="AB1132" s="0" t="n">
        <v>112.017</v>
      </c>
      <c r="AC1132" s="0" t="n">
        <v>4654</v>
      </c>
      <c r="AD1132" s="0" t="n">
        <v>10.49</v>
      </c>
      <c r="AE1132" s="0" t="n">
        <v>21.67</v>
      </c>
      <c r="AF1132" s="0" t="n">
        <v>20.45</v>
      </c>
      <c r="AG1132" s="0" t="n">
        <v>28.3</v>
      </c>
    </row>
    <row r="1133" customFormat="false" ht="12.75" hidden="false" customHeight="false" outlineLevel="0" collapsed="false">
      <c r="N1133" s="0" t="n">
        <v>112.18</v>
      </c>
      <c r="O1133" s="0" t="n">
        <v>6119</v>
      </c>
      <c r="P1133" s="0" t="n">
        <v>30.27</v>
      </c>
      <c r="Q1133" s="0" t="n">
        <v>21.11</v>
      </c>
      <c r="R1133" s="0" t="n">
        <v>20.84</v>
      </c>
      <c r="S1133" s="0" t="n">
        <v>28.3</v>
      </c>
      <c r="U1133" s="0" t="n">
        <v>112.149</v>
      </c>
      <c r="V1133" s="0" t="n">
        <v>5412</v>
      </c>
      <c r="W1133" s="0" t="n">
        <v>19.14</v>
      </c>
      <c r="X1133" s="0" t="n">
        <v>21.11</v>
      </c>
      <c r="Y1133" s="0" t="n">
        <v>20.3</v>
      </c>
      <c r="Z1133" s="0" t="n">
        <v>28.3</v>
      </c>
      <c r="AB1133" s="0" t="n">
        <v>112.117</v>
      </c>
      <c r="AC1133" s="0" t="n">
        <v>4654</v>
      </c>
      <c r="AD1133" s="0" t="n">
        <v>10.42</v>
      </c>
      <c r="AE1133" s="0" t="n">
        <v>21.67</v>
      </c>
      <c r="AF1133" s="0" t="n">
        <v>20.48</v>
      </c>
      <c r="AG1133" s="0" t="n">
        <v>28.3</v>
      </c>
    </row>
    <row r="1134" customFormat="false" ht="12.75" hidden="false" customHeight="false" outlineLevel="0" collapsed="false">
      <c r="N1134" s="0" t="n">
        <v>112.281</v>
      </c>
      <c r="O1134" s="0" t="n">
        <v>6111</v>
      </c>
      <c r="P1134" s="0" t="n">
        <v>30.24</v>
      </c>
      <c r="Q1134" s="0" t="n">
        <v>21.11</v>
      </c>
      <c r="R1134" s="0" t="n">
        <v>20.84</v>
      </c>
      <c r="S1134" s="0" t="n">
        <v>28.3</v>
      </c>
      <c r="U1134" s="0" t="n">
        <v>112.249</v>
      </c>
      <c r="V1134" s="0" t="n">
        <v>5400</v>
      </c>
      <c r="W1134" s="0" t="n">
        <v>19.01</v>
      </c>
      <c r="X1134" s="0" t="n">
        <v>21.11</v>
      </c>
      <c r="Y1134" s="0" t="n">
        <v>20.29</v>
      </c>
      <c r="Z1134" s="0" t="n">
        <v>28.3</v>
      </c>
      <c r="AB1134" s="0" t="n">
        <v>112.217</v>
      </c>
      <c r="AC1134" s="0" t="n">
        <v>4659</v>
      </c>
      <c r="AD1134" s="0" t="n">
        <v>10.39</v>
      </c>
      <c r="AE1134" s="0" t="n">
        <v>21.67</v>
      </c>
      <c r="AF1134" s="0" t="n">
        <v>20.51</v>
      </c>
      <c r="AG1134" s="0" t="n">
        <v>28.3</v>
      </c>
    </row>
    <row r="1135" customFormat="false" ht="12.75" hidden="false" customHeight="false" outlineLevel="0" collapsed="false">
      <c r="N1135" s="0" t="n">
        <v>112.381</v>
      </c>
      <c r="O1135" s="0" t="n">
        <v>6100</v>
      </c>
      <c r="P1135" s="0" t="n">
        <v>30.21</v>
      </c>
      <c r="Q1135" s="0" t="n">
        <v>21.11</v>
      </c>
      <c r="R1135" s="0" t="n">
        <v>20.85</v>
      </c>
      <c r="S1135" s="0" t="n">
        <v>28.3</v>
      </c>
      <c r="U1135" s="0" t="n">
        <v>112.349</v>
      </c>
      <c r="V1135" s="0" t="n">
        <v>5385</v>
      </c>
      <c r="W1135" s="0" t="n">
        <v>18.85</v>
      </c>
      <c r="X1135" s="0" t="n">
        <v>21.11</v>
      </c>
      <c r="Y1135" s="0" t="n">
        <v>20.28</v>
      </c>
      <c r="Z1135" s="0" t="n">
        <v>28.3</v>
      </c>
      <c r="AB1135" s="0" t="n">
        <v>112.317</v>
      </c>
      <c r="AC1135" s="0" t="n">
        <v>4669</v>
      </c>
      <c r="AD1135" s="0" t="n">
        <v>10.39</v>
      </c>
      <c r="AE1135" s="0" t="n">
        <v>21.67</v>
      </c>
      <c r="AF1135" s="0" t="n">
        <v>20.55</v>
      </c>
      <c r="AG1135" s="0" t="n">
        <v>28.3</v>
      </c>
    </row>
    <row r="1136" customFormat="false" ht="12.75" hidden="false" customHeight="false" outlineLevel="0" collapsed="false">
      <c r="N1136" s="0" t="n">
        <v>112.482</v>
      </c>
      <c r="O1136" s="0" t="n">
        <v>6093</v>
      </c>
      <c r="P1136" s="0" t="n">
        <v>30.16</v>
      </c>
      <c r="Q1136" s="0" t="n">
        <v>21.11</v>
      </c>
      <c r="R1136" s="0" t="n">
        <v>20.86</v>
      </c>
      <c r="S1136" s="0" t="n">
        <v>28.3</v>
      </c>
      <c r="U1136" s="0" t="n">
        <v>112.449</v>
      </c>
      <c r="V1136" s="0" t="n">
        <v>5374</v>
      </c>
      <c r="W1136" s="0" t="n">
        <v>18.73</v>
      </c>
      <c r="X1136" s="0" t="n">
        <v>21.11</v>
      </c>
      <c r="Y1136" s="0" t="n">
        <v>20.27</v>
      </c>
      <c r="Z1136" s="0" t="n">
        <v>28.3</v>
      </c>
      <c r="AB1136" s="0" t="n">
        <v>112.417</v>
      </c>
      <c r="AC1136" s="0" t="n">
        <v>4676</v>
      </c>
      <c r="AD1136" s="0" t="n">
        <v>10.41</v>
      </c>
      <c r="AE1136" s="0" t="n">
        <v>21.67</v>
      </c>
      <c r="AF1136" s="0" t="n">
        <v>20.58</v>
      </c>
      <c r="AG1136" s="0" t="n">
        <v>28.3</v>
      </c>
    </row>
    <row r="1137" customFormat="false" ht="12.75" hidden="false" customHeight="false" outlineLevel="0" collapsed="false">
      <c r="N1137" s="0" t="n">
        <v>112.582</v>
      </c>
      <c r="O1137" s="0" t="n">
        <v>6093</v>
      </c>
      <c r="P1137" s="0" t="n">
        <v>30.18</v>
      </c>
      <c r="Q1137" s="0" t="n">
        <v>21.11</v>
      </c>
      <c r="R1137" s="0" t="n">
        <v>20.87</v>
      </c>
      <c r="S1137" s="0" t="n">
        <v>28.3</v>
      </c>
      <c r="U1137" s="0" t="n">
        <v>112.549</v>
      </c>
      <c r="V1137" s="0" t="n">
        <v>5370</v>
      </c>
      <c r="W1137" s="0" t="n">
        <v>18.67</v>
      </c>
      <c r="X1137" s="0" t="n">
        <v>21.11</v>
      </c>
      <c r="Y1137" s="0" t="n">
        <v>20.26</v>
      </c>
      <c r="Z1137" s="0" t="n">
        <v>28.3</v>
      </c>
      <c r="AB1137" s="0" t="n">
        <v>112.517</v>
      </c>
      <c r="AC1137" s="0" t="n">
        <v>4679</v>
      </c>
      <c r="AD1137" s="0" t="n">
        <v>10.42</v>
      </c>
      <c r="AE1137" s="0" t="n">
        <v>21.67</v>
      </c>
      <c r="AF1137" s="0" t="n">
        <v>20.62</v>
      </c>
      <c r="AG1137" s="0" t="n">
        <v>28.3</v>
      </c>
    </row>
    <row r="1138" customFormat="false" ht="12.75" hidden="false" customHeight="false" outlineLevel="0" collapsed="false">
      <c r="N1138" s="0" t="n">
        <v>112.682</v>
      </c>
      <c r="O1138" s="0" t="n">
        <v>6095</v>
      </c>
      <c r="P1138" s="0" t="n">
        <v>30.2</v>
      </c>
      <c r="Q1138" s="0" t="n">
        <v>21.11</v>
      </c>
      <c r="R1138" s="0" t="n">
        <v>20.89</v>
      </c>
      <c r="S1138" s="0" t="n">
        <v>28.3</v>
      </c>
      <c r="U1138" s="0" t="n">
        <v>112.649</v>
      </c>
      <c r="V1138" s="0" t="n">
        <v>5375</v>
      </c>
      <c r="W1138" s="0" t="n">
        <v>18.71</v>
      </c>
      <c r="X1138" s="0" t="n">
        <v>21.11</v>
      </c>
      <c r="Y1138" s="0" t="n">
        <v>20.25</v>
      </c>
      <c r="Z1138" s="0" t="n">
        <v>28.3</v>
      </c>
      <c r="AB1138" s="0" t="n">
        <v>112.617</v>
      </c>
      <c r="AC1138" s="0" t="n">
        <v>4674</v>
      </c>
      <c r="AD1138" s="0" t="n">
        <v>10.42</v>
      </c>
      <c r="AE1138" s="0" t="n">
        <v>21.67</v>
      </c>
      <c r="AF1138" s="0" t="n">
        <v>20.65</v>
      </c>
      <c r="AG1138" s="0" t="n">
        <v>28.3</v>
      </c>
    </row>
    <row r="1139" customFormat="false" ht="12.75" hidden="false" customHeight="false" outlineLevel="0" collapsed="false">
      <c r="N1139" s="0" t="n">
        <v>112.782</v>
      </c>
      <c r="O1139" s="0" t="n">
        <v>6100</v>
      </c>
      <c r="P1139" s="0" t="n">
        <v>30.22</v>
      </c>
      <c r="Q1139" s="0" t="n">
        <v>21.11</v>
      </c>
      <c r="R1139" s="0" t="n">
        <v>20.9</v>
      </c>
      <c r="S1139" s="0" t="n">
        <v>28.3</v>
      </c>
      <c r="U1139" s="0" t="n">
        <v>112.749</v>
      </c>
      <c r="V1139" s="0" t="n">
        <v>5388</v>
      </c>
      <c r="W1139" s="0" t="n">
        <v>18.79</v>
      </c>
      <c r="X1139" s="0" t="n">
        <v>21.11</v>
      </c>
      <c r="Y1139" s="0" t="n">
        <v>20.23</v>
      </c>
      <c r="Z1139" s="0" t="n">
        <v>28.3</v>
      </c>
      <c r="AB1139" s="0" t="n">
        <v>112.717</v>
      </c>
      <c r="AC1139" s="0" t="n">
        <v>4667</v>
      </c>
      <c r="AD1139" s="0" t="n">
        <v>10.38</v>
      </c>
      <c r="AE1139" s="0" t="n">
        <v>21.67</v>
      </c>
      <c r="AF1139" s="0" t="n">
        <v>20.68</v>
      </c>
      <c r="AG1139" s="0" t="n">
        <v>28.3</v>
      </c>
    </row>
    <row r="1140" customFormat="false" ht="12.75" hidden="false" customHeight="false" outlineLevel="0" collapsed="false">
      <c r="N1140" s="0" t="n">
        <v>112.883</v>
      </c>
      <c r="O1140" s="0" t="n">
        <v>6106</v>
      </c>
      <c r="P1140" s="0" t="n">
        <v>30.3</v>
      </c>
      <c r="Q1140" s="0" t="n">
        <v>21.11</v>
      </c>
      <c r="R1140" s="0" t="n">
        <v>20.9</v>
      </c>
      <c r="S1140" s="0" t="n">
        <v>28.3</v>
      </c>
      <c r="U1140" s="0" t="n">
        <v>112.849</v>
      </c>
      <c r="V1140" s="0" t="n">
        <v>5402</v>
      </c>
      <c r="W1140" s="0" t="n">
        <v>18.86</v>
      </c>
      <c r="X1140" s="0" t="n">
        <v>21.11</v>
      </c>
      <c r="Y1140" s="0" t="n">
        <v>20.22</v>
      </c>
      <c r="Z1140" s="0" t="n">
        <v>28.3</v>
      </c>
      <c r="AB1140" s="0" t="n">
        <v>112.817</v>
      </c>
      <c r="AC1140" s="0" t="n">
        <v>4659</v>
      </c>
      <c r="AD1140" s="0" t="n">
        <v>10.34</v>
      </c>
      <c r="AE1140" s="0" t="n">
        <v>21.67</v>
      </c>
      <c r="AF1140" s="0" t="n">
        <v>20.71</v>
      </c>
      <c r="AG1140" s="0" t="n">
        <v>28.3</v>
      </c>
    </row>
    <row r="1141" customFormat="false" ht="12.75" hidden="false" customHeight="false" outlineLevel="0" collapsed="false">
      <c r="N1141" s="0" t="n">
        <v>112.983</v>
      </c>
      <c r="O1141" s="0" t="n">
        <v>6109</v>
      </c>
      <c r="P1141" s="0" t="n">
        <v>30.36</v>
      </c>
      <c r="Q1141" s="0" t="n">
        <v>21.11</v>
      </c>
      <c r="R1141" s="0" t="n">
        <v>20.91</v>
      </c>
      <c r="S1141" s="0" t="n">
        <v>28.3</v>
      </c>
      <c r="U1141" s="0" t="n">
        <v>112.949</v>
      </c>
      <c r="V1141" s="0" t="n">
        <v>5409</v>
      </c>
      <c r="W1141" s="0" t="n">
        <v>18.89</v>
      </c>
      <c r="X1141" s="0" t="n">
        <v>21.11</v>
      </c>
      <c r="Y1141" s="0" t="n">
        <v>20.21</v>
      </c>
      <c r="Z1141" s="0" t="n">
        <v>28.3</v>
      </c>
      <c r="AB1141" s="0" t="n">
        <v>112.917</v>
      </c>
      <c r="AC1141" s="0" t="n">
        <v>4658</v>
      </c>
      <c r="AD1141" s="0" t="n">
        <v>10.31</v>
      </c>
      <c r="AE1141" s="0" t="n">
        <v>21.67</v>
      </c>
      <c r="AF1141" s="0" t="n">
        <v>20.73</v>
      </c>
      <c r="AG1141" s="0" t="n">
        <v>28.3</v>
      </c>
    </row>
    <row r="1142" customFormat="false" ht="12.75" hidden="false" customHeight="false" outlineLevel="0" collapsed="false">
      <c r="N1142" s="0" t="n">
        <v>113.083</v>
      </c>
      <c r="O1142" s="0" t="n">
        <v>6110</v>
      </c>
      <c r="P1142" s="0" t="n">
        <v>30.43</v>
      </c>
      <c r="Q1142" s="0" t="n">
        <v>21.11</v>
      </c>
      <c r="R1142" s="0" t="n">
        <v>20.92</v>
      </c>
      <c r="S1142" s="0" t="n">
        <v>28.3</v>
      </c>
      <c r="U1142" s="0" t="n">
        <v>113.049</v>
      </c>
      <c r="V1142" s="0" t="n">
        <v>5409</v>
      </c>
      <c r="W1142" s="0" t="n">
        <v>18.85</v>
      </c>
      <c r="X1142" s="0" t="n">
        <v>21.11</v>
      </c>
      <c r="Y1142" s="0" t="n">
        <v>20.19</v>
      </c>
      <c r="Z1142" s="0" t="n">
        <v>28.3</v>
      </c>
      <c r="AB1142" s="0" t="n">
        <v>113.017</v>
      </c>
      <c r="AC1142" s="0" t="n">
        <v>4667</v>
      </c>
      <c r="AD1142" s="0" t="n">
        <v>10.35</v>
      </c>
      <c r="AE1142" s="0" t="n">
        <v>21.67</v>
      </c>
      <c r="AF1142" s="0" t="n">
        <v>20.75</v>
      </c>
      <c r="AG1142" s="0" t="n">
        <v>28.3</v>
      </c>
    </row>
    <row r="1143" customFormat="false" ht="12.75" hidden="false" customHeight="false" outlineLevel="0" collapsed="false">
      <c r="N1143" s="0" t="n">
        <v>113.183</v>
      </c>
      <c r="O1143" s="0" t="n">
        <v>6113</v>
      </c>
      <c r="P1143" s="0" t="n">
        <v>30.53</v>
      </c>
      <c r="Q1143" s="0" t="n">
        <v>21.11</v>
      </c>
      <c r="R1143" s="0" t="n">
        <v>20.92</v>
      </c>
      <c r="S1143" s="0" t="n">
        <v>28.3</v>
      </c>
      <c r="U1143" s="0" t="n">
        <v>113.149</v>
      </c>
      <c r="V1143" s="0" t="n">
        <v>5401</v>
      </c>
      <c r="W1143" s="0" t="n">
        <v>18.78</v>
      </c>
      <c r="X1143" s="0" t="n">
        <v>21.11</v>
      </c>
      <c r="Y1143" s="0" t="n">
        <v>20.18</v>
      </c>
      <c r="Z1143" s="0" t="n">
        <v>28.3</v>
      </c>
      <c r="AB1143" s="0" t="n">
        <v>113.117</v>
      </c>
      <c r="AC1143" s="0" t="n">
        <v>4683</v>
      </c>
      <c r="AD1143" s="0" t="n">
        <v>10.46</v>
      </c>
      <c r="AE1143" s="0" t="n">
        <v>21.67</v>
      </c>
      <c r="AF1143" s="0" t="n">
        <v>20.76</v>
      </c>
      <c r="AG1143" s="0" t="n">
        <v>28.3</v>
      </c>
    </row>
    <row r="1144" customFormat="false" ht="12.75" hidden="false" customHeight="false" outlineLevel="0" collapsed="false">
      <c r="N1144" s="0" t="n">
        <v>113.283</v>
      </c>
      <c r="O1144" s="0" t="n">
        <v>6112</v>
      </c>
      <c r="P1144" s="0" t="n">
        <v>30.57</v>
      </c>
      <c r="Q1144" s="0" t="n">
        <v>21.11</v>
      </c>
      <c r="R1144" s="0" t="n">
        <v>20.92</v>
      </c>
      <c r="S1144" s="0" t="n">
        <v>28.3</v>
      </c>
      <c r="U1144" s="0" t="n">
        <v>113.249</v>
      </c>
      <c r="V1144" s="0" t="n">
        <v>5395</v>
      </c>
      <c r="W1144" s="0" t="n">
        <v>18.72</v>
      </c>
      <c r="X1144" s="0" t="n">
        <v>21.11</v>
      </c>
      <c r="Y1144" s="0" t="n">
        <v>20.17</v>
      </c>
      <c r="Z1144" s="0" t="n">
        <v>28.3</v>
      </c>
      <c r="AB1144" s="0" t="n">
        <v>113.217</v>
      </c>
      <c r="AC1144" s="0" t="n">
        <v>4698</v>
      </c>
      <c r="AD1144" s="0" t="n">
        <v>10.6</v>
      </c>
      <c r="AE1144" s="0" t="n">
        <v>21.67</v>
      </c>
      <c r="AF1144" s="0" t="n">
        <v>20.77</v>
      </c>
      <c r="AG1144" s="0" t="n">
        <v>28.3</v>
      </c>
    </row>
    <row r="1145" customFormat="false" ht="12.75" hidden="false" customHeight="false" outlineLevel="0" collapsed="false">
      <c r="N1145" s="0" t="n">
        <v>113.383</v>
      </c>
      <c r="O1145" s="0" t="n">
        <v>6113</v>
      </c>
      <c r="P1145" s="0" t="n">
        <v>30.57</v>
      </c>
      <c r="Q1145" s="0" t="n">
        <v>21.11</v>
      </c>
      <c r="R1145" s="0" t="n">
        <v>20.93</v>
      </c>
      <c r="S1145" s="0" t="n">
        <v>28.3</v>
      </c>
      <c r="U1145" s="0" t="n">
        <v>113.349</v>
      </c>
      <c r="V1145" s="0" t="n">
        <v>5396</v>
      </c>
      <c r="W1145" s="0" t="n">
        <v>18.69</v>
      </c>
      <c r="X1145" s="0" t="n">
        <v>21.11</v>
      </c>
      <c r="Y1145" s="0" t="n">
        <v>20.16</v>
      </c>
      <c r="Z1145" s="0" t="n">
        <v>28.3</v>
      </c>
      <c r="AB1145" s="0" t="n">
        <v>113.317</v>
      </c>
      <c r="AC1145" s="0" t="n">
        <v>4710</v>
      </c>
      <c r="AD1145" s="0" t="n">
        <v>10.71</v>
      </c>
      <c r="AE1145" s="0" t="n">
        <v>21.67</v>
      </c>
      <c r="AF1145" s="0" t="n">
        <v>20.78</v>
      </c>
      <c r="AG1145" s="0" t="n">
        <v>28.3</v>
      </c>
    </row>
    <row r="1146" customFormat="false" ht="12.75" hidden="false" customHeight="false" outlineLevel="0" collapsed="false">
      <c r="N1146" s="0" t="n">
        <v>113.484</v>
      </c>
      <c r="O1146" s="0" t="n">
        <v>6115</v>
      </c>
      <c r="P1146" s="0" t="n">
        <v>30.53</v>
      </c>
      <c r="Q1146" s="0" t="n">
        <v>21.11</v>
      </c>
      <c r="R1146" s="0" t="n">
        <v>20.93</v>
      </c>
      <c r="S1146" s="0" t="n">
        <v>28.3</v>
      </c>
      <c r="U1146" s="0" t="n">
        <v>113.449</v>
      </c>
      <c r="V1146" s="0" t="n">
        <v>5402</v>
      </c>
      <c r="W1146" s="0" t="n">
        <v>18.72</v>
      </c>
      <c r="X1146" s="0" t="n">
        <v>21.11</v>
      </c>
      <c r="Y1146" s="0" t="n">
        <v>20.14</v>
      </c>
      <c r="Z1146" s="0" t="n">
        <v>28.3</v>
      </c>
      <c r="AB1146" s="0" t="n">
        <v>113.418</v>
      </c>
      <c r="AC1146" s="0" t="n">
        <v>4716</v>
      </c>
      <c r="AD1146" s="0" t="n">
        <v>10.76</v>
      </c>
      <c r="AE1146" s="0" t="n">
        <v>21.67</v>
      </c>
      <c r="AF1146" s="0" t="n">
        <v>20.79</v>
      </c>
      <c r="AG1146" s="0" t="n">
        <v>28.3</v>
      </c>
    </row>
    <row r="1147" customFormat="false" ht="12.75" hidden="false" customHeight="false" outlineLevel="0" collapsed="false">
      <c r="N1147" s="0" t="n">
        <v>113.584</v>
      </c>
      <c r="O1147" s="0" t="n">
        <v>6114</v>
      </c>
      <c r="P1147" s="0" t="n">
        <v>30.43</v>
      </c>
      <c r="Q1147" s="0" t="n">
        <v>21.11</v>
      </c>
      <c r="R1147" s="0" t="n">
        <v>20.93</v>
      </c>
      <c r="S1147" s="0" t="n">
        <v>28.3</v>
      </c>
      <c r="U1147" s="0" t="n">
        <v>113.549</v>
      </c>
      <c r="V1147" s="0" t="n">
        <v>5410</v>
      </c>
      <c r="W1147" s="0" t="n">
        <v>18.76</v>
      </c>
      <c r="X1147" s="0" t="n">
        <v>21.11</v>
      </c>
      <c r="Y1147" s="0" t="n">
        <v>20.12</v>
      </c>
      <c r="Z1147" s="0" t="n">
        <v>28.3</v>
      </c>
      <c r="AB1147" s="0" t="n">
        <v>113.518</v>
      </c>
      <c r="AC1147" s="0" t="n">
        <v>4719</v>
      </c>
      <c r="AD1147" s="0" t="n">
        <v>10.77</v>
      </c>
      <c r="AE1147" s="0" t="n">
        <v>21.67</v>
      </c>
      <c r="AF1147" s="0" t="n">
        <v>20.8</v>
      </c>
      <c r="AG1147" s="0" t="n">
        <v>28.29</v>
      </c>
    </row>
    <row r="1148" customFormat="false" ht="12.75" hidden="false" customHeight="false" outlineLevel="0" collapsed="false">
      <c r="N1148" s="0" t="n">
        <v>113.684</v>
      </c>
      <c r="O1148" s="0" t="n">
        <v>6117</v>
      </c>
      <c r="P1148" s="0" t="n">
        <v>30.35</v>
      </c>
      <c r="Q1148" s="0" t="n">
        <v>21.11</v>
      </c>
      <c r="R1148" s="0" t="n">
        <v>20.93</v>
      </c>
      <c r="S1148" s="0" t="n">
        <v>28.3</v>
      </c>
      <c r="U1148" s="0" t="n">
        <v>113.649</v>
      </c>
      <c r="V1148" s="0" t="n">
        <v>5414</v>
      </c>
      <c r="W1148" s="0" t="n">
        <v>18.8</v>
      </c>
      <c r="X1148" s="0" t="n">
        <v>21.11</v>
      </c>
      <c r="Y1148" s="0" t="n">
        <v>20.1</v>
      </c>
      <c r="Z1148" s="0" t="n">
        <v>28.3</v>
      </c>
      <c r="AB1148" s="0" t="n">
        <v>113.619</v>
      </c>
      <c r="AC1148" s="0" t="n">
        <v>4723</v>
      </c>
      <c r="AD1148" s="0" t="n">
        <v>10.78</v>
      </c>
      <c r="AE1148" s="0" t="n">
        <v>21.67</v>
      </c>
      <c r="AF1148" s="0" t="n">
        <v>20.81</v>
      </c>
      <c r="AG1148" s="0" t="n">
        <v>28.29</v>
      </c>
    </row>
    <row r="1149" customFormat="false" ht="12.75" hidden="false" customHeight="false" outlineLevel="0" collapsed="false">
      <c r="N1149" s="0" t="n">
        <v>113.784</v>
      </c>
      <c r="O1149" s="0" t="n">
        <v>6120</v>
      </c>
      <c r="P1149" s="0" t="n">
        <v>30.28</v>
      </c>
      <c r="Q1149" s="0" t="n">
        <v>21.11</v>
      </c>
      <c r="R1149" s="0" t="n">
        <v>20.93</v>
      </c>
      <c r="S1149" s="0" t="n">
        <v>28.3</v>
      </c>
      <c r="U1149" s="0" t="n">
        <v>113.749</v>
      </c>
      <c r="V1149" s="0" t="n">
        <v>5411</v>
      </c>
      <c r="W1149" s="0" t="n">
        <v>18.81</v>
      </c>
      <c r="X1149" s="0" t="n">
        <v>21.11</v>
      </c>
      <c r="Y1149" s="0" t="n">
        <v>20.08</v>
      </c>
      <c r="Z1149" s="0" t="n">
        <v>28.3</v>
      </c>
      <c r="AB1149" s="0" t="n">
        <v>113.719</v>
      </c>
      <c r="AC1149" s="0" t="n">
        <v>4726</v>
      </c>
      <c r="AD1149" s="0" t="n">
        <v>10.82</v>
      </c>
      <c r="AE1149" s="0" t="n">
        <v>21.67</v>
      </c>
      <c r="AF1149" s="0" t="n">
        <v>20.82</v>
      </c>
      <c r="AG1149" s="0" t="n">
        <v>28.3</v>
      </c>
    </row>
    <row r="1150" customFormat="false" ht="12.75" hidden="false" customHeight="false" outlineLevel="0" collapsed="false">
      <c r="N1150" s="0" t="n">
        <v>113.884</v>
      </c>
      <c r="O1150" s="0" t="n">
        <v>6123</v>
      </c>
      <c r="P1150" s="0" t="n">
        <v>30.2</v>
      </c>
      <c r="Q1150" s="0" t="n">
        <v>21.11</v>
      </c>
      <c r="R1150" s="0" t="n">
        <v>20.92</v>
      </c>
      <c r="S1150" s="0" t="n">
        <v>28.3</v>
      </c>
      <c r="U1150" s="0" t="n">
        <v>113.849</v>
      </c>
      <c r="V1150" s="0" t="n">
        <v>5403</v>
      </c>
      <c r="W1150" s="0" t="n">
        <v>18.77</v>
      </c>
      <c r="X1150" s="0" t="n">
        <v>21.11</v>
      </c>
      <c r="Y1150" s="0" t="n">
        <v>20.07</v>
      </c>
      <c r="Z1150" s="0" t="n">
        <v>28.3</v>
      </c>
      <c r="AB1150" s="0" t="n">
        <v>113.819</v>
      </c>
      <c r="AC1150" s="0" t="n">
        <v>4729</v>
      </c>
      <c r="AD1150" s="0" t="n">
        <v>10.9</v>
      </c>
      <c r="AE1150" s="0" t="n">
        <v>21.67</v>
      </c>
      <c r="AF1150" s="0" t="n">
        <v>20.83</v>
      </c>
      <c r="AG1150" s="0" t="n">
        <v>28.3</v>
      </c>
    </row>
    <row r="1151" customFormat="false" ht="12.75" hidden="false" customHeight="false" outlineLevel="0" collapsed="false">
      <c r="N1151" s="0" t="n">
        <v>113.984</v>
      </c>
      <c r="O1151" s="0" t="n">
        <v>6129</v>
      </c>
      <c r="P1151" s="0" t="n">
        <v>30.16</v>
      </c>
      <c r="Q1151" s="0" t="n">
        <v>21.11</v>
      </c>
      <c r="R1151" s="0" t="n">
        <v>20.91</v>
      </c>
      <c r="S1151" s="0" t="n">
        <v>28.3</v>
      </c>
      <c r="U1151" s="0" t="n">
        <v>113.949</v>
      </c>
      <c r="V1151" s="0" t="n">
        <v>5393</v>
      </c>
      <c r="W1151" s="0" t="n">
        <v>18.7</v>
      </c>
      <c r="X1151" s="0" t="n">
        <v>21.11</v>
      </c>
      <c r="Y1151" s="0" t="n">
        <v>20.06</v>
      </c>
      <c r="Z1151" s="0" t="n">
        <v>28.3</v>
      </c>
      <c r="AB1151" s="0" t="n">
        <v>113.919</v>
      </c>
      <c r="AC1151" s="0" t="n">
        <v>4732</v>
      </c>
      <c r="AD1151" s="0" t="n">
        <v>11.03</v>
      </c>
      <c r="AE1151" s="0" t="n">
        <v>21.67</v>
      </c>
      <c r="AF1151" s="0" t="n">
        <v>20.83</v>
      </c>
      <c r="AG1151" s="0" t="n">
        <v>28.3</v>
      </c>
    </row>
    <row r="1152" customFormat="false" ht="12.75" hidden="false" customHeight="false" outlineLevel="0" collapsed="false">
      <c r="N1152" s="0" t="n">
        <v>114.084</v>
      </c>
      <c r="O1152" s="0" t="n">
        <v>6135</v>
      </c>
      <c r="P1152" s="0" t="n">
        <v>30.15</v>
      </c>
      <c r="Q1152" s="0" t="n">
        <v>21.11</v>
      </c>
      <c r="R1152" s="0" t="n">
        <v>20.9</v>
      </c>
      <c r="S1152" s="0" t="n">
        <v>28.3</v>
      </c>
      <c r="U1152" s="0" t="n">
        <v>114.049</v>
      </c>
      <c r="V1152" s="0" t="n">
        <v>5383</v>
      </c>
      <c r="W1152" s="0" t="n">
        <v>18.63</v>
      </c>
      <c r="X1152" s="0" t="n">
        <v>21.11</v>
      </c>
      <c r="Y1152" s="0" t="n">
        <v>20.05</v>
      </c>
      <c r="Z1152" s="0" t="n">
        <v>28.3</v>
      </c>
      <c r="AB1152" s="0" t="n">
        <v>114.019</v>
      </c>
      <c r="AC1152" s="0" t="n">
        <v>4729</v>
      </c>
      <c r="AD1152" s="0" t="n">
        <v>11.15</v>
      </c>
      <c r="AE1152" s="0" t="n">
        <v>21.67</v>
      </c>
      <c r="AF1152" s="0" t="n">
        <v>20.83</v>
      </c>
      <c r="AG1152" s="0" t="n">
        <v>28.3</v>
      </c>
    </row>
    <row r="1153" customFormat="false" ht="12.75" hidden="false" customHeight="false" outlineLevel="0" collapsed="false">
      <c r="N1153" s="0" t="n">
        <v>114.184</v>
      </c>
      <c r="O1153" s="0" t="n">
        <v>6142</v>
      </c>
      <c r="P1153" s="0" t="n">
        <v>30.16</v>
      </c>
      <c r="Q1153" s="0" t="n">
        <v>21.11</v>
      </c>
      <c r="R1153" s="0" t="n">
        <v>20.9</v>
      </c>
      <c r="S1153" s="0" t="n">
        <v>28.3</v>
      </c>
      <c r="U1153" s="0" t="n">
        <v>114.149</v>
      </c>
      <c r="V1153" s="0" t="n">
        <v>5374</v>
      </c>
      <c r="W1153" s="0" t="n">
        <v>18.57</v>
      </c>
      <c r="X1153" s="0" t="n">
        <v>21.11</v>
      </c>
      <c r="Y1153" s="0" t="n">
        <v>20.05</v>
      </c>
      <c r="Z1153" s="0" t="n">
        <v>28.3</v>
      </c>
      <c r="AB1153" s="0" t="n">
        <v>114.119</v>
      </c>
      <c r="AC1153" s="0" t="n">
        <v>4721</v>
      </c>
      <c r="AD1153" s="0" t="n">
        <v>11.21</v>
      </c>
      <c r="AE1153" s="0" t="n">
        <v>21.67</v>
      </c>
      <c r="AF1153" s="0" t="n">
        <v>20.83</v>
      </c>
      <c r="AG1153" s="0" t="n">
        <v>28.3</v>
      </c>
    </row>
    <row r="1154" customFormat="false" ht="12.75" hidden="false" customHeight="false" outlineLevel="0" collapsed="false">
      <c r="N1154" s="0" t="n">
        <v>114.284</v>
      </c>
      <c r="O1154" s="0" t="n">
        <v>6145</v>
      </c>
      <c r="P1154" s="0" t="n">
        <v>30.19</v>
      </c>
      <c r="Q1154" s="0" t="n">
        <v>21.11</v>
      </c>
      <c r="R1154" s="0" t="n">
        <v>20.89</v>
      </c>
      <c r="S1154" s="0" t="n">
        <v>28.3</v>
      </c>
      <c r="U1154" s="0" t="n">
        <v>114.25</v>
      </c>
      <c r="V1154" s="0" t="n">
        <v>5371</v>
      </c>
      <c r="W1154" s="0" t="n">
        <v>18.55</v>
      </c>
      <c r="X1154" s="0" t="n">
        <v>21.11</v>
      </c>
      <c r="Y1154" s="0" t="n">
        <v>20.05</v>
      </c>
      <c r="Z1154" s="0" t="n">
        <v>28.3</v>
      </c>
      <c r="AB1154" s="0" t="n">
        <v>114.219</v>
      </c>
      <c r="AC1154" s="0" t="n">
        <v>4711</v>
      </c>
      <c r="AD1154" s="0" t="n">
        <v>11.2</v>
      </c>
      <c r="AE1154" s="0" t="n">
        <v>21.67</v>
      </c>
      <c r="AF1154" s="0" t="n">
        <v>20.84</v>
      </c>
      <c r="AG1154" s="0" t="n">
        <v>28.3</v>
      </c>
    </row>
    <row r="1155" customFormat="false" ht="12.75" hidden="false" customHeight="false" outlineLevel="0" collapsed="false">
      <c r="N1155" s="0" t="n">
        <v>114.384</v>
      </c>
      <c r="O1155" s="0" t="n">
        <v>6145</v>
      </c>
      <c r="P1155" s="0" t="n">
        <v>30.19</v>
      </c>
      <c r="Q1155" s="0" t="n">
        <v>21.11</v>
      </c>
      <c r="R1155" s="0" t="n">
        <v>20.89</v>
      </c>
      <c r="S1155" s="0" t="n">
        <v>28.3</v>
      </c>
      <c r="U1155" s="0" t="n">
        <v>114.35</v>
      </c>
      <c r="V1155" s="0" t="n">
        <v>5372</v>
      </c>
      <c r="W1155" s="0" t="n">
        <v>18.55</v>
      </c>
      <c r="X1155" s="0" t="n">
        <v>21.11</v>
      </c>
      <c r="Y1155" s="0" t="n">
        <v>20.06</v>
      </c>
      <c r="Z1155" s="0" t="n">
        <v>28.3</v>
      </c>
      <c r="AB1155" s="0" t="n">
        <v>114.319</v>
      </c>
      <c r="AC1155" s="0" t="n">
        <v>4701</v>
      </c>
      <c r="AD1155" s="0" t="n">
        <v>11.14</v>
      </c>
      <c r="AE1155" s="0" t="n">
        <v>21.67</v>
      </c>
      <c r="AF1155" s="0" t="n">
        <v>20.84</v>
      </c>
      <c r="AG1155" s="0" t="n">
        <v>28.29</v>
      </c>
    </row>
    <row r="1156" customFormat="false" ht="12.75" hidden="false" customHeight="false" outlineLevel="0" collapsed="false">
      <c r="N1156" s="0" t="n">
        <v>114.484</v>
      </c>
      <c r="O1156" s="0" t="n">
        <v>6140</v>
      </c>
      <c r="P1156" s="0" t="n">
        <v>30.18</v>
      </c>
      <c r="Q1156" s="0" t="n">
        <v>21.11</v>
      </c>
      <c r="R1156" s="0" t="n">
        <v>20.88</v>
      </c>
      <c r="S1156" s="0" t="n">
        <v>28.3</v>
      </c>
      <c r="U1156" s="0" t="n">
        <v>114.45</v>
      </c>
      <c r="V1156" s="0" t="n">
        <v>5377</v>
      </c>
      <c r="W1156" s="0" t="n">
        <v>18.56</v>
      </c>
      <c r="X1156" s="0" t="n">
        <v>21.11</v>
      </c>
      <c r="Y1156" s="0" t="n">
        <v>20.06</v>
      </c>
      <c r="Z1156" s="0" t="n">
        <v>28.3</v>
      </c>
      <c r="AB1156" s="0" t="n">
        <v>114.419</v>
      </c>
      <c r="AC1156" s="0" t="n">
        <v>4698</v>
      </c>
      <c r="AD1156" s="0" t="n">
        <v>11.09</v>
      </c>
      <c r="AE1156" s="0" t="n">
        <v>21.67</v>
      </c>
      <c r="AF1156" s="0" t="n">
        <v>20.85</v>
      </c>
      <c r="AG1156" s="0" t="n">
        <v>28.29</v>
      </c>
    </row>
    <row r="1157" customFormat="false" ht="12.75" hidden="false" customHeight="false" outlineLevel="0" collapsed="false">
      <c r="N1157" s="0" t="n">
        <v>114.584</v>
      </c>
      <c r="O1157" s="0" t="n">
        <v>6133</v>
      </c>
      <c r="P1157" s="0" t="n">
        <v>30.15</v>
      </c>
      <c r="Q1157" s="0" t="n">
        <v>21.11</v>
      </c>
      <c r="R1157" s="0" t="n">
        <v>20.88</v>
      </c>
      <c r="S1157" s="0" t="n">
        <v>28.3</v>
      </c>
      <c r="U1157" s="0" t="n">
        <v>114.55</v>
      </c>
      <c r="V1157" s="0" t="n">
        <v>5383</v>
      </c>
      <c r="W1157" s="0" t="n">
        <v>18.56</v>
      </c>
      <c r="X1157" s="0" t="n">
        <v>21.11</v>
      </c>
      <c r="Y1157" s="0" t="n">
        <v>20.07</v>
      </c>
      <c r="Z1157" s="0" t="n">
        <v>28.3</v>
      </c>
      <c r="AB1157" s="0" t="n">
        <v>114.519</v>
      </c>
      <c r="AC1157" s="0" t="n">
        <v>4702</v>
      </c>
      <c r="AD1157" s="0" t="n">
        <v>11.08</v>
      </c>
      <c r="AE1157" s="0" t="n">
        <v>21.67</v>
      </c>
      <c r="AF1157" s="0" t="n">
        <v>20.86</v>
      </c>
      <c r="AG1157" s="0" t="n">
        <v>28.29</v>
      </c>
    </row>
    <row r="1158" customFormat="false" ht="12.75" hidden="false" customHeight="false" outlineLevel="0" collapsed="false">
      <c r="N1158" s="0" t="n">
        <v>114.684</v>
      </c>
      <c r="O1158" s="0" t="n">
        <v>6131</v>
      </c>
      <c r="P1158" s="0" t="n">
        <v>30.14</v>
      </c>
      <c r="Q1158" s="0" t="n">
        <v>21.11</v>
      </c>
      <c r="R1158" s="0" t="n">
        <v>20.89</v>
      </c>
      <c r="S1158" s="0" t="n">
        <v>28.3</v>
      </c>
      <c r="U1158" s="0" t="n">
        <v>114.651</v>
      </c>
      <c r="V1158" s="0" t="n">
        <v>5390</v>
      </c>
      <c r="W1158" s="0" t="n">
        <v>18.55</v>
      </c>
      <c r="X1158" s="0" t="n">
        <v>21.11</v>
      </c>
      <c r="Y1158" s="0" t="n">
        <v>20.08</v>
      </c>
      <c r="Z1158" s="0" t="n">
        <v>28.3</v>
      </c>
      <c r="AB1158" s="0" t="n">
        <v>114.619</v>
      </c>
      <c r="AC1158" s="0" t="n">
        <v>4704</v>
      </c>
      <c r="AD1158" s="0" t="n">
        <v>11.1</v>
      </c>
      <c r="AE1158" s="0" t="n">
        <v>21.67</v>
      </c>
      <c r="AF1158" s="0" t="n">
        <v>20.87</v>
      </c>
      <c r="AG1158" s="0" t="n">
        <v>28.3</v>
      </c>
    </row>
    <row r="1159" customFormat="false" ht="12.75" hidden="false" customHeight="false" outlineLevel="0" collapsed="false">
      <c r="N1159" s="0" t="n">
        <v>114.784</v>
      </c>
      <c r="O1159" s="0" t="n">
        <v>6129</v>
      </c>
      <c r="P1159" s="0" t="n">
        <v>30.15</v>
      </c>
      <c r="Q1159" s="0" t="n">
        <v>21.11</v>
      </c>
      <c r="R1159" s="0" t="n">
        <v>20.89</v>
      </c>
      <c r="S1159" s="0" t="n">
        <v>28.3</v>
      </c>
      <c r="U1159" s="0" t="n">
        <v>114.751</v>
      </c>
      <c r="V1159" s="0" t="n">
        <v>5397</v>
      </c>
      <c r="W1159" s="0" t="n">
        <v>18.56</v>
      </c>
      <c r="X1159" s="0" t="n">
        <v>21.11</v>
      </c>
      <c r="Y1159" s="0" t="n">
        <v>20.08</v>
      </c>
      <c r="Z1159" s="0" t="n">
        <v>28.3</v>
      </c>
      <c r="AB1159" s="0" t="n">
        <v>114.719</v>
      </c>
      <c r="AC1159" s="0" t="n">
        <v>4705</v>
      </c>
      <c r="AD1159" s="0" t="n">
        <v>11.15</v>
      </c>
      <c r="AE1159" s="0" t="n">
        <v>21.67</v>
      </c>
      <c r="AF1159" s="0" t="n">
        <v>20.88</v>
      </c>
      <c r="AG1159" s="0" t="n">
        <v>28.3</v>
      </c>
    </row>
    <row r="1160" customFormat="false" ht="12.75" hidden="false" customHeight="false" outlineLevel="0" collapsed="false">
      <c r="N1160" s="0" t="n">
        <v>114.884</v>
      </c>
      <c r="O1160" s="0" t="n">
        <v>6131</v>
      </c>
      <c r="P1160" s="0" t="n">
        <v>30.19</v>
      </c>
      <c r="Q1160" s="0" t="n">
        <v>21.11</v>
      </c>
      <c r="R1160" s="0" t="n">
        <v>20.89</v>
      </c>
      <c r="S1160" s="0" t="n">
        <v>28.3</v>
      </c>
      <c r="U1160" s="0" t="n">
        <v>114.851</v>
      </c>
      <c r="V1160" s="0" t="n">
        <v>5404</v>
      </c>
      <c r="W1160" s="0" t="n">
        <v>18.59</v>
      </c>
      <c r="X1160" s="0" t="n">
        <v>21.11</v>
      </c>
      <c r="Y1160" s="0" t="n">
        <v>20.08</v>
      </c>
      <c r="Z1160" s="0" t="n">
        <v>28.3</v>
      </c>
      <c r="AB1160" s="0" t="n">
        <v>114.819</v>
      </c>
      <c r="AC1160" s="0" t="n">
        <v>4703</v>
      </c>
      <c r="AD1160" s="0" t="n">
        <v>11.19</v>
      </c>
      <c r="AE1160" s="0" t="n">
        <v>21.67</v>
      </c>
      <c r="AF1160" s="0" t="n">
        <v>20.9</v>
      </c>
      <c r="AG1160" s="0" t="n">
        <v>28.3</v>
      </c>
    </row>
    <row r="1161" customFormat="false" ht="12.75" hidden="false" customHeight="false" outlineLevel="0" collapsed="false">
      <c r="N1161" s="0" t="n">
        <v>114.984</v>
      </c>
      <c r="O1161" s="0" t="n">
        <v>6130</v>
      </c>
      <c r="P1161" s="0" t="n">
        <v>30.24</v>
      </c>
      <c r="Q1161" s="0" t="n">
        <v>21.11</v>
      </c>
      <c r="R1161" s="0" t="n">
        <v>20.89</v>
      </c>
      <c r="S1161" s="0" t="n">
        <v>28.3</v>
      </c>
      <c r="U1161" s="0" t="n">
        <v>114.951</v>
      </c>
      <c r="V1161" s="0" t="n">
        <v>5408</v>
      </c>
      <c r="W1161" s="0" t="n">
        <v>18.61</v>
      </c>
      <c r="X1161" s="0" t="n">
        <v>21.11</v>
      </c>
      <c r="Y1161" s="0" t="n">
        <v>20.08</v>
      </c>
      <c r="Z1161" s="0" t="n">
        <v>28.3</v>
      </c>
      <c r="AB1161" s="0" t="n">
        <v>114.919</v>
      </c>
      <c r="AC1161" s="0" t="n">
        <v>4701</v>
      </c>
      <c r="AD1161" s="0" t="n">
        <v>11.2</v>
      </c>
      <c r="AE1161" s="0" t="n">
        <v>21.67</v>
      </c>
      <c r="AF1161" s="0" t="n">
        <v>20.91</v>
      </c>
      <c r="AG1161" s="0" t="n">
        <v>28.3</v>
      </c>
    </row>
    <row r="1162" customFormat="false" ht="12.75" hidden="false" customHeight="false" outlineLevel="0" collapsed="false">
      <c r="N1162" s="0" t="n">
        <v>115.084</v>
      </c>
      <c r="O1162" s="0" t="n">
        <v>6129</v>
      </c>
      <c r="P1162" s="0" t="n">
        <v>30.31</v>
      </c>
      <c r="Q1162" s="0" t="n">
        <v>21.11</v>
      </c>
      <c r="R1162" s="0" t="n">
        <v>20.89</v>
      </c>
      <c r="S1162" s="0" t="n">
        <v>28.3</v>
      </c>
      <c r="U1162" s="0" t="n">
        <v>115.052</v>
      </c>
      <c r="V1162" s="0" t="n">
        <v>5408</v>
      </c>
      <c r="W1162" s="0" t="n">
        <v>18.62</v>
      </c>
      <c r="X1162" s="0" t="n">
        <v>21.11</v>
      </c>
      <c r="Y1162" s="0" t="n">
        <v>20.08</v>
      </c>
      <c r="Z1162" s="0" t="n">
        <v>28.3</v>
      </c>
      <c r="AB1162" s="0" t="n">
        <v>115.02</v>
      </c>
      <c r="AC1162" s="0" t="n">
        <v>4700</v>
      </c>
      <c r="AD1162" s="0" t="n">
        <v>11.17</v>
      </c>
      <c r="AE1162" s="0" t="n">
        <v>21.67</v>
      </c>
      <c r="AF1162" s="0" t="n">
        <v>20.91</v>
      </c>
      <c r="AG1162" s="0" t="n">
        <v>28.3</v>
      </c>
    </row>
    <row r="1163" customFormat="false" ht="12.75" hidden="false" customHeight="false" outlineLevel="0" collapsed="false">
      <c r="N1163" s="0" t="n">
        <v>115.184</v>
      </c>
      <c r="O1163" s="0" t="n">
        <v>6125</v>
      </c>
      <c r="P1163" s="0" t="n">
        <v>30.38</v>
      </c>
      <c r="Q1163" s="0" t="n">
        <v>21.11</v>
      </c>
      <c r="R1163" s="0" t="n">
        <v>20.89</v>
      </c>
      <c r="S1163" s="0" t="n">
        <v>28.3</v>
      </c>
      <c r="U1163" s="0" t="n">
        <v>115.152</v>
      </c>
      <c r="V1163" s="0" t="n">
        <v>5406</v>
      </c>
      <c r="W1163" s="0" t="n">
        <v>18.63</v>
      </c>
      <c r="X1163" s="0" t="n">
        <v>21.11</v>
      </c>
      <c r="Y1163" s="0" t="n">
        <v>20.08</v>
      </c>
      <c r="Z1163" s="0" t="n">
        <v>28.3</v>
      </c>
      <c r="AB1163" s="0" t="n">
        <v>115.12</v>
      </c>
      <c r="AC1163" s="0" t="n">
        <v>4696</v>
      </c>
      <c r="AD1163" s="0" t="n">
        <v>11.12</v>
      </c>
      <c r="AE1163" s="0" t="n">
        <v>21.67</v>
      </c>
      <c r="AF1163" s="0" t="n">
        <v>20.92</v>
      </c>
      <c r="AG1163" s="0" t="n">
        <v>28.3</v>
      </c>
    </row>
    <row r="1164" customFormat="false" ht="12.75" hidden="false" customHeight="false" outlineLevel="0" collapsed="false">
      <c r="N1164" s="0" t="n">
        <v>115.284</v>
      </c>
      <c r="O1164" s="0" t="n">
        <v>6122</v>
      </c>
      <c r="P1164" s="0" t="n">
        <v>30.42</v>
      </c>
      <c r="Q1164" s="0" t="n">
        <v>21.11</v>
      </c>
      <c r="R1164" s="0" t="n">
        <v>20.89</v>
      </c>
      <c r="S1164" s="0" t="n">
        <v>28.3</v>
      </c>
      <c r="U1164" s="0" t="n">
        <v>115.252</v>
      </c>
      <c r="V1164" s="0" t="n">
        <v>5404</v>
      </c>
      <c r="W1164" s="0" t="n">
        <v>18.63</v>
      </c>
      <c r="X1164" s="0" t="n">
        <v>21.11</v>
      </c>
      <c r="Y1164" s="0" t="n">
        <v>20.08</v>
      </c>
      <c r="Z1164" s="0" t="n">
        <v>28.3</v>
      </c>
      <c r="AB1164" s="0" t="n">
        <v>115.22</v>
      </c>
      <c r="AC1164" s="0" t="n">
        <v>4687</v>
      </c>
      <c r="AD1164" s="0" t="n">
        <v>11.08</v>
      </c>
      <c r="AE1164" s="0" t="n">
        <v>21.67</v>
      </c>
      <c r="AF1164" s="0" t="n">
        <v>20.93</v>
      </c>
      <c r="AG1164" s="0" t="n">
        <v>28.3</v>
      </c>
    </row>
    <row r="1165" customFormat="false" ht="12.75" hidden="false" customHeight="false" outlineLevel="0" collapsed="false">
      <c r="N1165" s="0" t="n">
        <v>115.384</v>
      </c>
      <c r="O1165" s="0" t="n">
        <v>6123</v>
      </c>
      <c r="P1165" s="0" t="n">
        <v>30.48</v>
      </c>
      <c r="Q1165" s="0" t="n">
        <v>21.11</v>
      </c>
      <c r="R1165" s="0" t="n">
        <v>20.89</v>
      </c>
      <c r="S1165" s="0" t="n">
        <v>28.3</v>
      </c>
      <c r="U1165" s="0" t="n">
        <v>115.352</v>
      </c>
      <c r="V1165" s="0" t="n">
        <v>5404</v>
      </c>
      <c r="W1165" s="0" t="n">
        <v>18.65</v>
      </c>
      <c r="X1165" s="0" t="n">
        <v>21.11</v>
      </c>
      <c r="Y1165" s="0" t="n">
        <v>20.08</v>
      </c>
      <c r="Z1165" s="0" t="n">
        <v>28.3</v>
      </c>
      <c r="AB1165" s="0" t="n">
        <v>115.32</v>
      </c>
      <c r="AC1165" s="0" t="n">
        <v>4676</v>
      </c>
      <c r="AD1165" s="0" t="n">
        <v>11.06</v>
      </c>
      <c r="AE1165" s="0" t="n">
        <v>21.67</v>
      </c>
      <c r="AF1165" s="0" t="n">
        <v>20.94</v>
      </c>
      <c r="AG1165" s="0" t="n">
        <v>28.3</v>
      </c>
    </row>
    <row r="1166" customFormat="false" ht="12.75" hidden="false" customHeight="false" outlineLevel="0" collapsed="false">
      <c r="N1166" s="0" t="n">
        <v>115.484</v>
      </c>
      <c r="O1166" s="0" t="n">
        <v>6123</v>
      </c>
      <c r="P1166" s="0" t="n">
        <v>30.5</v>
      </c>
      <c r="Q1166" s="0" t="n">
        <v>21.11</v>
      </c>
      <c r="R1166" s="0" t="n">
        <v>20.9</v>
      </c>
      <c r="S1166" s="0" t="n">
        <v>28.3</v>
      </c>
      <c r="U1166" s="0" t="n">
        <v>115.452</v>
      </c>
      <c r="V1166" s="0" t="n">
        <v>5408</v>
      </c>
      <c r="W1166" s="0" t="n">
        <v>18.69</v>
      </c>
      <c r="X1166" s="0" t="n">
        <v>21.11</v>
      </c>
      <c r="Y1166" s="0" t="n">
        <v>20.08</v>
      </c>
      <c r="Z1166" s="0" t="n">
        <v>28.3</v>
      </c>
      <c r="AB1166" s="0" t="n">
        <v>115.42</v>
      </c>
      <c r="AC1166" s="0" t="n">
        <v>4667</v>
      </c>
      <c r="AD1166" s="0" t="n">
        <v>11.05</v>
      </c>
      <c r="AE1166" s="0" t="n">
        <v>21.67</v>
      </c>
      <c r="AF1166" s="0" t="n">
        <v>20.95</v>
      </c>
      <c r="AG1166" s="0" t="n">
        <v>28.3</v>
      </c>
    </row>
    <row r="1167" customFormat="false" ht="12.75" hidden="false" customHeight="false" outlineLevel="0" collapsed="false">
      <c r="N1167" s="0" t="n">
        <v>115.584</v>
      </c>
      <c r="O1167" s="0" t="n">
        <v>6126</v>
      </c>
      <c r="P1167" s="0" t="n">
        <v>30.51</v>
      </c>
      <c r="Q1167" s="0" t="n">
        <v>21.11</v>
      </c>
      <c r="R1167" s="0" t="n">
        <v>20.9</v>
      </c>
      <c r="S1167" s="0" t="n">
        <v>28.3</v>
      </c>
      <c r="U1167" s="0" t="n">
        <v>115.552</v>
      </c>
      <c r="V1167" s="0" t="n">
        <v>5413</v>
      </c>
      <c r="W1167" s="0" t="n">
        <v>18.75</v>
      </c>
      <c r="X1167" s="0" t="n">
        <v>21.11</v>
      </c>
      <c r="Y1167" s="0" t="n">
        <v>20.09</v>
      </c>
      <c r="Z1167" s="0" t="n">
        <v>28.3</v>
      </c>
      <c r="AB1167" s="0" t="n">
        <v>115.52</v>
      </c>
      <c r="AC1167" s="0" t="n">
        <v>4663</v>
      </c>
      <c r="AD1167" s="0" t="n">
        <v>11.03</v>
      </c>
      <c r="AE1167" s="0" t="n">
        <v>21.67</v>
      </c>
      <c r="AF1167" s="0" t="n">
        <v>20.97</v>
      </c>
      <c r="AG1167" s="0" t="n">
        <v>28.3</v>
      </c>
    </row>
    <row r="1168" customFormat="false" ht="12.75" hidden="false" customHeight="false" outlineLevel="0" collapsed="false">
      <c r="N1168" s="0" t="n">
        <v>115.684</v>
      </c>
      <c r="O1168" s="0" t="n">
        <v>6124</v>
      </c>
      <c r="P1168" s="0" t="n">
        <v>30.45</v>
      </c>
      <c r="Q1168" s="0" t="n">
        <v>21.11</v>
      </c>
      <c r="R1168" s="0" t="n">
        <v>20.9</v>
      </c>
      <c r="S1168" s="0" t="n">
        <v>28.3</v>
      </c>
      <c r="U1168" s="0" t="n">
        <v>115.652</v>
      </c>
      <c r="V1168" s="0" t="n">
        <v>5417</v>
      </c>
      <c r="W1168" s="0" t="n">
        <v>18.83</v>
      </c>
      <c r="X1168" s="0" t="n">
        <v>21.11</v>
      </c>
      <c r="Y1168" s="0" t="n">
        <v>20.09</v>
      </c>
      <c r="Z1168" s="0" t="n">
        <v>28.3</v>
      </c>
      <c r="AB1168" s="0" t="n">
        <v>115.62</v>
      </c>
      <c r="AC1168" s="0" t="n">
        <v>4662</v>
      </c>
      <c r="AD1168" s="0" t="n">
        <v>10.98</v>
      </c>
      <c r="AE1168" s="0" t="n">
        <v>21.67</v>
      </c>
      <c r="AF1168" s="0" t="n">
        <v>20.98</v>
      </c>
      <c r="AG1168" s="0" t="n">
        <v>28.3</v>
      </c>
    </row>
    <row r="1169" customFormat="false" ht="12.75" hidden="false" customHeight="false" outlineLevel="0" collapsed="false">
      <c r="N1169" s="0" t="n">
        <v>115.784</v>
      </c>
      <c r="O1169" s="0" t="n">
        <v>6119</v>
      </c>
      <c r="P1169" s="0" t="n">
        <v>30.33</v>
      </c>
      <c r="Q1169" s="0" t="n">
        <v>21.11</v>
      </c>
      <c r="R1169" s="0" t="n">
        <v>20.89</v>
      </c>
      <c r="S1169" s="0" t="n">
        <v>28.3</v>
      </c>
      <c r="U1169" s="0" t="n">
        <v>115.752</v>
      </c>
      <c r="V1169" s="0" t="n">
        <v>5419</v>
      </c>
      <c r="W1169" s="0" t="n">
        <v>18.9</v>
      </c>
      <c r="X1169" s="0" t="n">
        <v>21.11</v>
      </c>
      <c r="Y1169" s="0" t="n">
        <v>20.09</v>
      </c>
      <c r="Z1169" s="0" t="n">
        <v>28.3</v>
      </c>
      <c r="AB1169" s="0" t="n">
        <v>115.721</v>
      </c>
      <c r="AC1169" s="0" t="n">
        <v>4660</v>
      </c>
      <c r="AD1169" s="0" t="n">
        <v>10.89</v>
      </c>
      <c r="AE1169" s="0" t="n">
        <v>21.67</v>
      </c>
      <c r="AF1169" s="0" t="n">
        <v>20.99</v>
      </c>
      <c r="AG1169" s="0" t="n">
        <v>28.3</v>
      </c>
    </row>
    <row r="1170" customFormat="false" ht="12.75" hidden="false" customHeight="false" outlineLevel="0" collapsed="false">
      <c r="N1170" s="0" t="n">
        <v>115.884</v>
      </c>
      <c r="O1170" s="0" t="n">
        <v>6116</v>
      </c>
      <c r="P1170" s="0" t="n">
        <v>30.24</v>
      </c>
      <c r="Q1170" s="0" t="n">
        <v>21.11</v>
      </c>
      <c r="R1170" s="0" t="n">
        <v>20.88</v>
      </c>
      <c r="S1170" s="0" t="n">
        <v>28.3</v>
      </c>
      <c r="U1170" s="0" t="n">
        <v>115.852</v>
      </c>
      <c r="V1170" s="0" t="n">
        <v>5415</v>
      </c>
      <c r="W1170" s="0" t="n">
        <v>18.92</v>
      </c>
      <c r="X1170" s="0" t="n">
        <v>21.11</v>
      </c>
      <c r="Y1170" s="0" t="n">
        <v>20.09</v>
      </c>
      <c r="Z1170" s="0" t="n">
        <v>28.3</v>
      </c>
      <c r="AB1170" s="0" t="n">
        <v>115.821</v>
      </c>
      <c r="AC1170" s="0" t="n">
        <v>4652</v>
      </c>
      <c r="AD1170" s="0" t="n">
        <v>10.74</v>
      </c>
      <c r="AE1170" s="0" t="n">
        <v>21.67</v>
      </c>
      <c r="AF1170" s="0" t="n">
        <v>21</v>
      </c>
      <c r="AG1170" s="0" t="n">
        <v>28.3</v>
      </c>
    </row>
    <row r="1171" customFormat="false" ht="12.75" hidden="false" customHeight="false" outlineLevel="0" collapsed="false">
      <c r="N1171" s="0" t="n">
        <v>115.984</v>
      </c>
      <c r="O1171" s="0" t="n">
        <v>6114</v>
      </c>
      <c r="P1171" s="0" t="n">
        <v>30.19</v>
      </c>
      <c r="Q1171" s="0" t="n">
        <v>21.11</v>
      </c>
      <c r="R1171" s="0" t="n">
        <v>20.87</v>
      </c>
      <c r="S1171" s="0" t="n">
        <v>28.3</v>
      </c>
      <c r="U1171" s="0" t="n">
        <v>115.952</v>
      </c>
      <c r="V1171" s="0" t="n">
        <v>5405</v>
      </c>
      <c r="W1171" s="0" t="n">
        <v>18.9</v>
      </c>
      <c r="X1171" s="0" t="n">
        <v>21.11</v>
      </c>
      <c r="Y1171" s="0" t="n">
        <v>20.09</v>
      </c>
      <c r="Z1171" s="0" t="n">
        <v>28.3</v>
      </c>
      <c r="AB1171" s="0" t="n">
        <v>115.922</v>
      </c>
      <c r="AC1171" s="0" t="n">
        <v>4638</v>
      </c>
      <c r="AD1171" s="0" t="n">
        <v>10.56</v>
      </c>
      <c r="AE1171" s="0" t="n">
        <v>21.67</v>
      </c>
      <c r="AF1171" s="0" t="n">
        <v>21.01</v>
      </c>
      <c r="AG1171" s="0" t="n">
        <v>28.3</v>
      </c>
    </row>
    <row r="1172" customFormat="false" ht="12.75" hidden="false" customHeight="false" outlineLevel="0" collapsed="false">
      <c r="N1172" s="0" t="n">
        <v>116.085</v>
      </c>
      <c r="O1172" s="0" t="n">
        <v>6119</v>
      </c>
      <c r="P1172" s="0" t="n">
        <v>30.28</v>
      </c>
      <c r="Q1172" s="0" t="n">
        <v>21.11</v>
      </c>
      <c r="R1172" s="0" t="n">
        <v>20.86</v>
      </c>
      <c r="S1172" s="0" t="n">
        <v>28.3</v>
      </c>
      <c r="U1172" s="0" t="n">
        <v>116.052</v>
      </c>
      <c r="V1172" s="0" t="n">
        <v>5395</v>
      </c>
      <c r="W1172" s="0" t="n">
        <v>18.87</v>
      </c>
      <c r="X1172" s="0" t="n">
        <v>21.11</v>
      </c>
      <c r="Y1172" s="0" t="n">
        <v>20.09</v>
      </c>
      <c r="Z1172" s="0" t="n">
        <v>28.3</v>
      </c>
      <c r="AB1172" s="0" t="n">
        <v>116.022</v>
      </c>
      <c r="AC1172" s="0" t="n">
        <v>4622</v>
      </c>
      <c r="AD1172" s="0" t="n">
        <v>10.37</v>
      </c>
      <c r="AE1172" s="0" t="n">
        <v>21.67</v>
      </c>
      <c r="AF1172" s="0" t="n">
        <v>21.01</v>
      </c>
      <c r="AG1172" s="0" t="n">
        <v>28.3</v>
      </c>
    </row>
    <row r="1173" customFormat="false" ht="12.75" hidden="false" customHeight="false" outlineLevel="0" collapsed="false">
      <c r="N1173" s="0" t="n">
        <v>116.186</v>
      </c>
      <c r="O1173" s="0" t="n">
        <v>6122</v>
      </c>
      <c r="P1173" s="0" t="n">
        <v>30.41</v>
      </c>
      <c r="Q1173" s="0" t="n">
        <v>21.11</v>
      </c>
      <c r="R1173" s="0" t="n">
        <v>20.84</v>
      </c>
      <c r="S1173" s="0" t="n">
        <v>28.3</v>
      </c>
      <c r="U1173" s="0" t="n">
        <v>116.152</v>
      </c>
      <c r="V1173" s="0" t="n">
        <v>5386</v>
      </c>
      <c r="W1173" s="0" t="n">
        <v>18.82</v>
      </c>
      <c r="X1173" s="0" t="n">
        <v>21.11</v>
      </c>
      <c r="Y1173" s="0" t="n">
        <v>20.08</v>
      </c>
      <c r="Z1173" s="0" t="n">
        <v>28.3</v>
      </c>
      <c r="AB1173" s="0" t="n">
        <v>116.122</v>
      </c>
      <c r="AC1173" s="0" t="n">
        <v>4612</v>
      </c>
      <c r="AD1173" s="0" t="n">
        <v>10.21</v>
      </c>
      <c r="AE1173" s="0" t="n">
        <v>21.67</v>
      </c>
      <c r="AF1173" s="0" t="n">
        <v>21</v>
      </c>
      <c r="AG1173" s="0" t="n">
        <v>28.3</v>
      </c>
    </row>
    <row r="1174" customFormat="false" ht="12.75" hidden="false" customHeight="false" outlineLevel="0" collapsed="false">
      <c r="N1174" s="0" t="n">
        <v>116.286</v>
      </c>
      <c r="O1174" s="0" t="n">
        <v>6119</v>
      </c>
      <c r="P1174" s="0" t="n">
        <v>30.49</v>
      </c>
      <c r="Q1174" s="0" t="n">
        <v>21.11</v>
      </c>
      <c r="R1174" s="0" t="n">
        <v>20.83</v>
      </c>
      <c r="S1174" s="0" t="n">
        <v>28.3</v>
      </c>
      <c r="U1174" s="0" t="n">
        <v>116.252</v>
      </c>
      <c r="V1174" s="0" t="n">
        <v>5382</v>
      </c>
      <c r="W1174" s="0" t="n">
        <v>18.77</v>
      </c>
      <c r="X1174" s="0" t="n">
        <v>21.11</v>
      </c>
      <c r="Y1174" s="0" t="n">
        <v>20.08</v>
      </c>
      <c r="Z1174" s="0" t="n">
        <v>28.3</v>
      </c>
      <c r="AB1174" s="0" t="n">
        <v>116.222</v>
      </c>
      <c r="AC1174" s="0" t="n">
        <v>4613</v>
      </c>
      <c r="AD1174" s="0" t="n">
        <v>10.14</v>
      </c>
      <c r="AE1174" s="0" t="n">
        <v>21.67</v>
      </c>
      <c r="AF1174" s="0" t="n">
        <v>21</v>
      </c>
      <c r="AG1174" s="0" t="n">
        <v>28.3</v>
      </c>
    </row>
    <row r="1175" customFormat="false" ht="12.75" hidden="false" customHeight="false" outlineLevel="0" collapsed="false">
      <c r="N1175" s="0" t="n">
        <v>116.386</v>
      </c>
      <c r="O1175" s="0" t="n">
        <v>6115</v>
      </c>
      <c r="P1175" s="0" t="n">
        <v>30.51</v>
      </c>
      <c r="Q1175" s="0" t="n">
        <v>21.11</v>
      </c>
      <c r="R1175" s="0" t="n">
        <v>20.82</v>
      </c>
      <c r="S1175" s="0" t="n">
        <v>28.3</v>
      </c>
      <c r="U1175" s="0" t="n">
        <v>116.352</v>
      </c>
      <c r="V1175" s="0" t="n">
        <v>5382</v>
      </c>
      <c r="W1175" s="0" t="n">
        <v>18.72</v>
      </c>
      <c r="X1175" s="0" t="n">
        <v>21.11</v>
      </c>
      <c r="Y1175" s="0" t="n">
        <v>20.07</v>
      </c>
      <c r="Z1175" s="0" t="n">
        <v>28.3</v>
      </c>
      <c r="AB1175" s="0" t="n">
        <v>116.322</v>
      </c>
      <c r="AC1175" s="0" t="n">
        <v>4625</v>
      </c>
      <c r="AD1175" s="0" t="n">
        <v>10.19</v>
      </c>
      <c r="AE1175" s="0" t="n">
        <v>21.67</v>
      </c>
      <c r="AF1175" s="0" t="n">
        <v>20.98</v>
      </c>
      <c r="AG1175" s="0" t="n">
        <v>28.3</v>
      </c>
    </row>
    <row r="1176" customFormat="false" ht="12.75" hidden="false" customHeight="false" outlineLevel="0" collapsed="false">
      <c r="N1176" s="0" t="n">
        <v>116.486</v>
      </c>
      <c r="O1176" s="0" t="n">
        <v>6106</v>
      </c>
      <c r="P1176" s="0" t="n">
        <v>30.45</v>
      </c>
      <c r="Q1176" s="0" t="n">
        <v>21.11</v>
      </c>
      <c r="R1176" s="0" t="n">
        <v>20.81</v>
      </c>
      <c r="S1176" s="0" t="n">
        <v>28.3</v>
      </c>
      <c r="U1176" s="0" t="n">
        <v>116.452</v>
      </c>
      <c r="V1176" s="0" t="n">
        <v>5387</v>
      </c>
      <c r="W1176" s="0" t="n">
        <v>18.7</v>
      </c>
      <c r="X1176" s="0" t="n">
        <v>21.11</v>
      </c>
      <c r="Y1176" s="0" t="n">
        <v>20.07</v>
      </c>
      <c r="Z1176" s="0" t="n">
        <v>28.3</v>
      </c>
      <c r="AB1176" s="0" t="n">
        <v>116.422</v>
      </c>
      <c r="AC1176" s="0" t="n">
        <v>4652</v>
      </c>
      <c r="AD1176" s="0" t="n">
        <v>10.33</v>
      </c>
      <c r="AE1176" s="0" t="n">
        <v>21.67</v>
      </c>
      <c r="AF1176" s="0" t="n">
        <v>20.97</v>
      </c>
      <c r="AG1176" s="0" t="n">
        <v>28.3</v>
      </c>
    </row>
    <row r="1177" customFormat="false" ht="12.75" hidden="false" customHeight="false" outlineLevel="0" collapsed="false">
      <c r="N1177" s="0" t="n">
        <v>116.586</v>
      </c>
      <c r="O1177" s="0" t="n">
        <v>6104</v>
      </c>
      <c r="P1177" s="0" t="n">
        <v>30.38</v>
      </c>
      <c r="Q1177" s="0" t="n">
        <v>21.11</v>
      </c>
      <c r="R1177" s="0" t="n">
        <v>20.8</v>
      </c>
      <c r="S1177" s="0" t="n">
        <v>28.3</v>
      </c>
      <c r="U1177" s="0" t="n">
        <v>116.552</v>
      </c>
      <c r="V1177" s="0" t="n">
        <v>5397</v>
      </c>
      <c r="W1177" s="0" t="n">
        <v>18.72</v>
      </c>
      <c r="X1177" s="0" t="n">
        <v>21.11</v>
      </c>
      <c r="Y1177" s="0" t="n">
        <v>20.06</v>
      </c>
      <c r="Z1177" s="0" t="n">
        <v>28.3</v>
      </c>
      <c r="AB1177" s="0" t="n">
        <v>116.522</v>
      </c>
      <c r="AC1177" s="0" t="n">
        <v>4683</v>
      </c>
      <c r="AD1177" s="0" t="n">
        <v>10.55</v>
      </c>
      <c r="AE1177" s="0" t="n">
        <v>21.67</v>
      </c>
      <c r="AF1177" s="0" t="n">
        <v>20.95</v>
      </c>
      <c r="AG1177" s="0" t="n">
        <v>28.3</v>
      </c>
    </row>
    <row r="1178" customFormat="false" ht="12.75" hidden="false" customHeight="false" outlineLevel="0" collapsed="false">
      <c r="N1178" s="0" t="n">
        <v>116.687</v>
      </c>
      <c r="O1178" s="0" t="n">
        <v>6106</v>
      </c>
      <c r="P1178" s="0" t="n">
        <v>30.35</v>
      </c>
      <c r="Q1178" s="0" t="n">
        <v>21.11</v>
      </c>
      <c r="R1178" s="0" t="n">
        <v>20.79</v>
      </c>
      <c r="S1178" s="0" t="n">
        <v>28.3</v>
      </c>
      <c r="U1178" s="0" t="n">
        <v>116.652</v>
      </c>
      <c r="V1178" s="0" t="n">
        <v>5411</v>
      </c>
      <c r="W1178" s="0" t="n">
        <v>18.81</v>
      </c>
      <c r="X1178" s="0" t="n">
        <v>21.11</v>
      </c>
      <c r="Y1178" s="0" t="n">
        <v>20.05</v>
      </c>
      <c r="Z1178" s="0" t="n">
        <v>28.3</v>
      </c>
      <c r="AB1178" s="0" t="n">
        <v>116.622</v>
      </c>
      <c r="AC1178" s="0" t="n">
        <v>4717</v>
      </c>
      <c r="AD1178" s="0" t="n">
        <v>10.8</v>
      </c>
      <c r="AE1178" s="0" t="n">
        <v>21.67</v>
      </c>
      <c r="AF1178" s="0" t="n">
        <v>20.92</v>
      </c>
      <c r="AG1178" s="0" t="n">
        <v>28.3</v>
      </c>
    </row>
    <row r="1179" customFormat="false" ht="12.75" hidden="false" customHeight="false" outlineLevel="0" collapsed="false">
      <c r="N1179" s="0" t="n">
        <v>116.787</v>
      </c>
      <c r="O1179" s="0" t="n">
        <v>6106</v>
      </c>
      <c r="P1179" s="0" t="n">
        <v>30.35</v>
      </c>
      <c r="Q1179" s="0" t="n">
        <v>21.11</v>
      </c>
      <c r="R1179" s="0" t="n">
        <v>20.79</v>
      </c>
      <c r="S1179" s="0" t="n">
        <v>28.3</v>
      </c>
      <c r="U1179" s="0" t="n">
        <v>116.752</v>
      </c>
      <c r="V1179" s="0" t="n">
        <v>5421</v>
      </c>
      <c r="W1179" s="0" t="n">
        <v>18.89</v>
      </c>
      <c r="X1179" s="0" t="n">
        <v>21.11</v>
      </c>
      <c r="Y1179" s="0" t="n">
        <v>20.05</v>
      </c>
      <c r="Z1179" s="0" t="n">
        <v>28.3</v>
      </c>
      <c r="AB1179" s="0" t="n">
        <v>116.722</v>
      </c>
      <c r="AC1179" s="0" t="n">
        <v>4747</v>
      </c>
      <c r="AD1179" s="0" t="n">
        <v>11.05</v>
      </c>
      <c r="AE1179" s="0" t="n">
        <v>21.67</v>
      </c>
      <c r="AF1179" s="0" t="n">
        <v>20.89</v>
      </c>
      <c r="AG1179" s="0" t="n">
        <v>28.3</v>
      </c>
    </row>
    <row r="1180" customFormat="false" ht="12.75" hidden="false" customHeight="false" outlineLevel="0" collapsed="false">
      <c r="N1180" s="0" t="n">
        <v>116.887</v>
      </c>
      <c r="O1180" s="0" t="n">
        <v>6107</v>
      </c>
      <c r="P1180" s="0" t="n">
        <v>30.38</v>
      </c>
      <c r="Q1180" s="0" t="n">
        <v>21.11</v>
      </c>
      <c r="R1180" s="0" t="n">
        <v>20.78</v>
      </c>
      <c r="S1180" s="0" t="n">
        <v>28.3</v>
      </c>
      <c r="U1180" s="0" t="n">
        <v>116.852</v>
      </c>
      <c r="V1180" s="0" t="n">
        <v>5424</v>
      </c>
      <c r="W1180" s="0" t="n">
        <v>18.93</v>
      </c>
      <c r="X1180" s="0" t="n">
        <v>21.11</v>
      </c>
      <c r="Y1180" s="0" t="n">
        <v>20.05</v>
      </c>
      <c r="Z1180" s="0" t="n">
        <v>28.3</v>
      </c>
      <c r="AB1180" s="0" t="n">
        <v>116.822</v>
      </c>
      <c r="AC1180" s="0" t="n">
        <v>4767</v>
      </c>
      <c r="AD1180" s="0" t="n">
        <v>11.27</v>
      </c>
      <c r="AE1180" s="0" t="n">
        <v>21.67</v>
      </c>
      <c r="AF1180" s="0" t="n">
        <v>20.87</v>
      </c>
      <c r="AG1180" s="0" t="n">
        <v>28.3</v>
      </c>
    </row>
    <row r="1181" customFormat="false" ht="12.75" hidden="false" customHeight="false" outlineLevel="0" collapsed="false">
      <c r="N1181" s="0" t="n">
        <v>116.987</v>
      </c>
      <c r="O1181" s="0" t="n">
        <v>6107</v>
      </c>
      <c r="P1181" s="0" t="n">
        <v>30.46</v>
      </c>
      <c r="Q1181" s="0" t="n">
        <v>21.11</v>
      </c>
      <c r="R1181" s="0" t="n">
        <v>20.78</v>
      </c>
      <c r="S1181" s="0" t="n">
        <v>28.3</v>
      </c>
      <c r="U1181" s="0" t="n">
        <v>116.953</v>
      </c>
      <c r="V1181" s="0" t="n">
        <v>5419</v>
      </c>
      <c r="W1181" s="0" t="n">
        <v>18.91</v>
      </c>
      <c r="X1181" s="0" t="n">
        <v>21.11</v>
      </c>
      <c r="Y1181" s="0" t="n">
        <v>20.05</v>
      </c>
      <c r="Z1181" s="0" t="n">
        <v>28.3</v>
      </c>
      <c r="AB1181" s="0" t="n">
        <v>116.922</v>
      </c>
      <c r="AC1181" s="0" t="n">
        <v>4780</v>
      </c>
      <c r="AD1181" s="0" t="n">
        <v>11.45</v>
      </c>
      <c r="AE1181" s="0" t="n">
        <v>21.67</v>
      </c>
      <c r="AF1181" s="0" t="n">
        <v>20.84</v>
      </c>
      <c r="AG1181" s="0" t="n">
        <v>28.3</v>
      </c>
    </row>
    <row r="1182" customFormat="false" ht="12.75" hidden="false" customHeight="false" outlineLevel="0" collapsed="false">
      <c r="N1182" s="0" t="n">
        <v>117.087</v>
      </c>
      <c r="O1182" s="0" t="n">
        <v>6106</v>
      </c>
      <c r="P1182" s="0" t="n">
        <v>30.52</v>
      </c>
      <c r="Q1182" s="0" t="n">
        <v>21.11</v>
      </c>
      <c r="R1182" s="0" t="n">
        <v>20.77</v>
      </c>
      <c r="S1182" s="0" t="n">
        <v>28.3</v>
      </c>
      <c r="U1182" s="0" t="n">
        <v>117.053</v>
      </c>
      <c r="V1182" s="0" t="n">
        <v>5412</v>
      </c>
      <c r="W1182" s="0" t="n">
        <v>18.86</v>
      </c>
      <c r="X1182" s="0" t="n">
        <v>21.11</v>
      </c>
      <c r="Y1182" s="0" t="n">
        <v>20.05</v>
      </c>
      <c r="Z1182" s="0" t="n">
        <v>28.3</v>
      </c>
      <c r="AB1182" s="0" t="n">
        <v>117.022</v>
      </c>
      <c r="AC1182" s="0" t="n">
        <v>4784</v>
      </c>
      <c r="AD1182" s="0" t="n">
        <v>11.59</v>
      </c>
      <c r="AE1182" s="0" t="n">
        <v>21.67</v>
      </c>
      <c r="AF1182" s="0" t="n">
        <v>20.81</v>
      </c>
      <c r="AG1182" s="0" t="n">
        <v>28.3</v>
      </c>
    </row>
    <row r="1183" customFormat="false" ht="12.75" hidden="false" customHeight="false" outlineLevel="0" collapsed="false">
      <c r="N1183" s="0" t="n">
        <v>117.188</v>
      </c>
      <c r="O1183" s="0" t="n">
        <v>6108</v>
      </c>
      <c r="P1183" s="0" t="n">
        <v>30.62</v>
      </c>
      <c r="Q1183" s="0" t="n">
        <v>21.11</v>
      </c>
      <c r="R1183" s="0" t="n">
        <v>20.77</v>
      </c>
      <c r="S1183" s="0" t="n">
        <v>28.3</v>
      </c>
      <c r="U1183" s="0" t="n">
        <v>117.153</v>
      </c>
      <c r="V1183" s="0" t="n">
        <v>5407</v>
      </c>
      <c r="W1183" s="0" t="n">
        <v>18.84</v>
      </c>
      <c r="X1183" s="0" t="n">
        <v>21.11</v>
      </c>
      <c r="Y1183" s="0" t="n">
        <v>20.06</v>
      </c>
      <c r="Z1183" s="0" t="n">
        <v>28.3</v>
      </c>
      <c r="AB1183" s="0" t="n">
        <v>117.122</v>
      </c>
      <c r="AC1183" s="0" t="n">
        <v>4783</v>
      </c>
      <c r="AD1183" s="0" t="n">
        <v>11.71</v>
      </c>
      <c r="AE1183" s="0" t="n">
        <v>21.67</v>
      </c>
      <c r="AF1183" s="0" t="n">
        <v>20.79</v>
      </c>
      <c r="AG1183" s="0" t="n">
        <v>28.3</v>
      </c>
    </row>
    <row r="1184" customFormat="false" ht="12.75" hidden="false" customHeight="false" outlineLevel="0" collapsed="false">
      <c r="N1184" s="0" t="n">
        <v>117.288</v>
      </c>
      <c r="O1184" s="0" t="n">
        <v>6109</v>
      </c>
      <c r="P1184" s="0" t="n">
        <v>30.71</v>
      </c>
      <c r="Q1184" s="0" t="n">
        <v>21.11</v>
      </c>
      <c r="R1184" s="0" t="n">
        <v>20.77</v>
      </c>
      <c r="S1184" s="0" t="n">
        <v>28.3</v>
      </c>
      <c r="U1184" s="0" t="n">
        <v>117.253</v>
      </c>
      <c r="V1184" s="0" t="n">
        <v>5403</v>
      </c>
      <c r="W1184" s="0" t="n">
        <v>18.81</v>
      </c>
      <c r="X1184" s="0" t="n">
        <v>21.11</v>
      </c>
      <c r="Y1184" s="0" t="n">
        <v>20.07</v>
      </c>
      <c r="Z1184" s="0" t="n">
        <v>28.3</v>
      </c>
      <c r="AB1184" s="0" t="n">
        <v>117.222</v>
      </c>
      <c r="AC1184" s="0" t="n">
        <v>4778</v>
      </c>
      <c r="AD1184" s="0" t="n">
        <v>11.81</v>
      </c>
      <c r="AE1184" s="0" t="n">
        <v>21.67</v>
      </c>
      <c r="AF1184" s="0" t="n">
        <v>20.77</v>
      </c>
      <c r="AG1184" s="0" t="n">
        <v>28.3</v>
      </c>
    </row>
    <row r="1185" customFormat="false" ht="12.75" hidden="false" customHeight="false" outlineLevel="0" collapsed="false">
      <c r="N1185" s="0" t="n">
        <v>117.388</v>
      </c>
      <c r="O1185" s="0" t="n">
        <v>6105</v>
      </c>
      <c r="P1185" s="0" t="n">
        <v>30.74</v>
      </c>
      <c r="Q1185" s="0" t="n">
        <v>21.11</v>
      </c>
      <c r="R1185" s="0" t="n">
        <v>20.76</v>
      </c>
      <c r="S1185" s="0" t="n">
        <v>28.3</v>
      </c>
      <c r="U1185" s="0" t="n">
        <v>117.353</v>
      </c>
      <c r="V1185" s="0" t="n">
        <v>5396</v>
      </c>
      <c r="W1185" s="0" t="n">
        <v>18.76</v>
      </c>
      <c r="X1185" s="0" t="n">
        <v>21.11</v>
      </c>
      <c r="Y1185" s="0" t="n">
        <v>20.09</v>
      </c>
      <c r="Z1185" s="0" t="n">
        <v>28.3</v>
      </c>
      <c r="AB1185" s="0" t="n">
        <v>117.322</v>
      </c>
      <c r="AC1185" s="0" t="n">
        <v>4769</v>
      </c>
      <c r="AD1185" s="0" t="n">
        <v>11.86</v>
      </c>
      <c r="AE1185" s="0" t="n">
        <v>21.67</v>
      </c>
      <c r="AF1185" s="0" t="n">
        <v>20.75</v>
      </c>
      <c r="AG1185" s="0" t="n">
        <v>28.29</v>
      </c>
    </row>
    <row r="1186" customFormat="false" ht="12.75" hidden="false" customHeight="false" outlineLevel="0" collapsed="false">
      <c r="N1186" s="0" t="n">
        <v>117.488</v>
      </c>
      <c r="O1186" s="0" t="n">
        <v>6104</v>
      </c>
      <c r="P1186" s="0" t="n">
        <v>30.75</v>
      </c>
      <c r="Q1186" s="0" t="n">
        <v>21.11</v>
      </c>
      <c r="R1186" s="0" t="n">
        <v>20.75</v>
      </c>
      <c r="S1186" s="0" t="n">
        <v>28.3</v>
      </c>
      <c r="U1186" s="0" t="n">
        <v>117.453</v>
      </c>
      <c r="V1186" s="0" t="n">
        <v>5384</v>
      </c>
      <c r="W1186" s="0" t="n">
        <v>18.62</v>
      </c>
      <c r="X1186" s="0" t="n">
        <v>21.11</v>
      </c>
      <c r="Y1186" s="0" t="n">
        <v>20.11</v>
      </c>
      <c r="Z1186" s="0" t="n">
        <v>28.3</v>
      </c>
      <c r="AB1186" s="0" t="n">
        <v>117.423</v>
      </c>
      <c r="AC1186" s="0" t="n">
        <v>4752</v>
      </c>
      <c r="AD1186" s="0" t="n">
        <v>11.83</v>
      </c>
      <c r="AE1186" s="0" t="n">
        <v>21.67</v>
      </c>
      <c r="AF1186" s="0" t="n">
        <v>20.73</v>
      </c>
      <c r="AG1186" s="0" t="n">
        <v>28.29</v>
      </c>
    </row>
    <row r="1187" customFormat="false" ht="12.75" hidden="false" customHeight="false" outlineLevel="0" collapsed="false">
      <c r="N1187" s="0" t="n">
        <v>117.588</v>
      </c>
      <c r="O1187" s="0" t="n">
        <v>6103</v>
      </c>
      <c r="P1187" s="0" t="n">
        <v>30.72</v>
      </c>
      <c r="Q1187" s="0" t="n">
        <v>21.11</v>
      </c>
      <c r="R1187" s="0" t="n">
        <v>20.75</v>
      </c>
      <c r="S1187" s="0" t="n">
        <v>28.3</v>
      </c>
      <c r="U1187" s="0" t="n">
        <v>117.553</v>
      </c>
      <c r="V1187" s="0" t="n">
        <v>5367</v>
      </c>
      <c r="W1187" s="0" t="n">
        <v>18.41</v>
      </c>
      <c r="X1187" s="0" t="n">
        <v>21.11</v>
      </c>
      <c r="Y1187" s="0" t="n">
        <v>20.14</v>
      </c>
      <c r="Z1187" s="0" t="n">
        <v>28.3</v>
      </c>
      <c r="AB1187" s="0" t="n">
        <v>117.523</v>
      </c>
      <c r="AC1187" s="0" t="n">
        <v>4727</v>
      </c>
      <c r="AD1187" s="0" t="n">
        <v>11.69</v>
      </c>
      <c r="AE1187" s="0" t="n">
        <v>21.67</v>
      </c>
      <c r="AF1187" s="0" t="n">
        <v>20.72</v>
      </c>
      <c r="AG1187" s="0" t="n">
        <v>28.29</v>
      </c>
    </row>
    <row r="1188" customFormat="false" ht="12.75" hidden="false" customHeight="false" outlineLevel="0" collapsed="false">
      <c r="N1188" s="0" t="n">
        <v>117.688</v>
      </c>
      <c r="O1188" s="0" t="n">
        <v>6104</v>
      </c>
      <c r="P1188" s="0" t="n">
        <v>30.64</v>
      </c>
      <c r="Q1188" s="0" t="n">
        <v>21.11</v>
      </c>
      <c r="R1188" s="0" t="n">
        <v>20.74</v>
      </c>
      <c r="S1188" s="0" t="n">
        <v>28.3</v>
      </c>
      <c r="U1188" s="0" t="n">
        <v>117.653</v>
      </c>
      <c r="V1188" s="0" t="n">
        <v>5355</v>
      </c>
      <c r="W1188" s="0" t="n">
        <v>18.2</v>
      </c>
      <c r="X1188" s="0" t="n">
        <v>21.11</v>
      </c>
      <c r="Y1188" s="0" t="n">
        <v>20.16</v>
      </c>
      <c r="Z1188" s="0" t="n">
        <v>28.3</v>
      </c>
      <c r="AB1188" s="0" t="n">
        <v>117.623</v>
      </c>
      <c r="AC1188" s="0" t="n">
        <v>4696</v>
      </c>
      <c r="AD1188" s="0" t="n">
        <v>11.48</v>
      </c>
      <c r="AE1188" s="0" t="n">
        <v>21.67</v>
      </c>
      <c r="AF1188" s="0" t="n">
        <v>20.71</v>
      </c>
      <c r="AG1188" s="0" t="n">
        <v>28.3</v>
      </c>
    </row>
    <row r="1189" customFormat="false" ht="12.75" hidden="false" customHeight="false" outlineLevel="0" collapsed="false">
      <c r="N1189" s="0" t="n">
        <v>117.788</v>
      </c>
      <c r="O1189" s="0" t="n">
        <v>6111</v>
      </c>
      <c r="P1189" s="0" t="n">
        <v>30.57</v>
      </c>
      <c r="Q1189" s="0" t="n">
        <v>21.11</v>
      </c>
      <c r="R1189" s="0" t="n">
        <v>20.73</v>
      </c>
      <c r="S1189" s="0" t="n">
        <v>28.3</v>
      </c>
      <c r="U1189" s="0" t="n">
        <v>117.753</v>
      </c>
      <c r="V1189" s="0" t="n">
        <v>5351</v>
      </c>
      <c r="W1189" s="0" t="n">
        <v>18.08</v>
      </c>
      <c r="X1189" s="0" t="n">
        <v>21.11</v>
      </c>
      <c r="Y1189" s="0" t="n">
        <v>20.17</v>
      </c>
      <c r="Z1189" s="0" t="n">
        <v>28.3</v>
      </c>
      <c r="AB1189" s="0" t="n">
        <v>117.723</v>
      </c>
      <c r="AC1189" s="0" t="n">
        <v>4665</v>
      </c>
      <c r="AD1189" s="0" t="n">
        <v>11.26</v>
      </c>
      <c r="AE1189" s="0" t="n">
        <v>21.67</v>
      </c>
      <c r="AF1189" s="0" t="n">
        <v>20.7</v>
      </c>
      <c r="AG1189" s="0" t="n">
        <v>28.3</v>
      </c>
    </row>
    <row r="1190" customFormat="false" ht="12.75" hidden="false" customHeight="false" outlineLevel="0" collapsed="false">
      <c r="N1190" s="0" t="n">
        <v>117.888</v>
      </c>
      <c r="O1190" s="0" t="n">
        <v>6118</v>
      </c>
      <c r="P1190" s="0" t="n">
        <v>30.49</v>
      </c>
      <c r="Q1190" s="0" t="n">
        <v>21.11</v>
      </c>
      <c r="R1190" s="0" t="n">
        <v>20.71</v>
      </c>
      <c r="S1190" s="0" t="n">
        <v>28.3</v>
      </c>
      <c r="U1190" s="0" t="n">
        <v>117.853</v>
      </c>
      <c r="V1190" s="0" t="n">
        <v>5359</v>
      </c>
      <c r="W1190" s="0" t="n">
        <v>18.1</v>
      </c>
      <c r="X1190" s="0" t="n">
        <v>21.11</v>
      </c>
      <c r="Y1190" s="0" t="n">
        <v>20.19</v>
      </c>
      <c r="Z1190" s="0" t="n">
        <v>28.3</v>
      </c>
      <c r="AB1190" s="0" t="n">
        <v>117.823</v>
      </c>
      <c r="AC1190" s="0" t="n">
        <v>4643</v>
      </c>
      <c r="AD1190" s="0" t="n">
        <v>11.1</v>
      </c>
      <c r="AE1190" s="0" t="n">
        <v>21.67</v>
      </c>
      <c r="AF1190" s="0" t="n">
        <v>20.69</v>
      </c>
      <c r="AG1190" s="0" t="n">
        <v>28.3</v>
      </c>
    </row>
    <row r="1191" customFormat="false" ht="12.75" hidden="false" customHeight="false" outlineLevel="0" collapsed="false">
      <c r="N1191" s="0" t="n">
        <v>117.988</v>
      </c>
      <c r="O1191" s="0" t="n">
        <v>6124</v>
      </c>
      <c r="P1191" s="0" t="n">
        <v>30.4</v>
      </c>
      <c r="Q1191" s="0" t="n">
        <v>21.11</v>
      </c>
      <c r="R1191" s="0" t="n">
        <v>20.69</v>
      </c>
      <c r="S1191" s="0" t="n">
        <v>28.3</v>
      </c>
      <c r="U1191" s="0" t="n">
        <v>117.953</v>
      </c>
      <c r="V1191" s="0" t="n">
        <v>5376</v>
      </c>
      <c r="W1191" s="0" t="n">
        <v>18.25</v>
      </c>
      <c r="X1191" s="0" t="n">
        <v>21.11</v>
      </c>
      <c r="Y1191" s="0" t="n">
        <v>20.2</v>
      </c>
      <c r="Z1191" s="0" t="n">
        <v>28.3</v>
      </c>
      <c r="AB1191" s="0" t="n">
        <v>117.923</v>
      </c>
      <c r="AC1191" s="0" t="n">
        <v>4637</v>
      </c>
      <c r="AD1191" s="0" t="n">
        <v>11.02</v>
      </c>
      <c r="AE1191" s="0" t="n">
        <v>21.67</v>
      </c>
      <c r="AF1191" s="0" t="n">
        <v>20.68</v>
      </c>
      <c r="AG1191" s="0" t="n">
        <v>28.3</v>
      </c>
    </row>
    <row r="1192" customFormat="false" ht="12.75" hidden="false" customHeight="false" outlineLevel="0" collapsed="false">
      <c r="N1192" s="0" t="n">
        <v>118.088</v>
      </c>
      <c r="O1192" s="0" t="n">
        <v>6131</v>
      </c>
      <c r="P1192" s="0" t="n">
        <v>30.32</v>
      </c>
      <c r="Q1192" s="0" t="n">
        <v>21.11</v>
      </c>
      <c r="R1192" s="0" t="n">
        <v>20.68</v>
      </c>
      <c r="S1192" s="0" t="n">
        <v>28.3</v>
      </c>
      <c r="U1192" s="0" t="n">
        <v>118.053</v>
      </c>
      <c r="V1192" s="0" t="n">
        <v>5393</v>
      </c>
      <c r="W1192" s="0" t="n">
        <v>18.43</v>
      </c>
      <c r="X1192" s="0" t="n">
        <v>21.11</v>
      </c>
      <c r="Y1192" s="0" t="n">
        <v>20.21</v>
      </c>
      <c r="Z1192" s="0" t="n">
        <v>28.3</v>
      </c>
      <c r="AB1192" s="0" t="n">
        <v>118.023</v>
      </c>
      <c r="AC1192" s="0" t="n">
        <v>4647</v>
      </c>
      <c r="AD1192" s="0" t="n">
        <v>11.05</v>
      </c>
      <c r="AE1192" s="0" t="n">
        <v>21.67</v>
      </c>
      <c r="AF1192" s="0" t="n">
        <v>20.68</v>
      </c>
      <c r="AG1192" s="0" t="n">
        <v>28.3</v>
      </c>
    </row>
    <row r="1193" customFormat="false" ht="12.75" hidden="false" customHeight="false" outlineLevel="0" collapsed="false">
      <c r="N1193" s="0" t="n">
        <v>118.188</v>
      </c>
      <c r="O1193" s="0" t="n">
        <v>6134</v>
      </c>
      <c r="P1193" s="0" t="n">
        <v>30.21</v>
      </c>
      <c r="Q1193" s="0" t="n">
        <v>21.11</v>
      </c>
      <c r="R1193" s="0" t="n">
        <v>20.66</v>
      </c>
      <c r="S1193" s="0" t="n">
        <v>28.3</v>
      </c>
      <c r="U1193" s="0" t="n">
        <v>118.153</v>
      </c>
      <c r="V1193" s="0" t="n">
        <v>5407</v>
      </c>
      <c r="W1193" s="0" t="n">
        <v>18.6</v>
      </c>
      <c r="X1193" s="0" t="n">
        <v>21.11</v>
      </c>
      <c r="Y1193" s="0" t="n">
        <v>20.22</v>
      </c>
      <c r="Z1193" s="0" t="n">
        <v>28.3</v>
      </c>
      <c r="AB1193" s="0" t="n">
        <v>118.123</v>
      </c>
      <c r="AC1193" s="0" t="n">
        <v>4667</v>
      </c>
      <c r="AD1193" s="0" t="n">
        <v>11.12</v>
      </c>
      <c r="AE1193" s="0" t="n">
        <v>21.67</v>
      </c>
      <c r="AF1193" s="0" t="n">
        <v>20.68</v>
      </c>
      <c r="AG1193" s="0" t="n">
        <v>28.3</v>
      </c>
    </row>
    <row r="1194" customFormat="false" ht="12.75" hidden="false" customHeight="false" outlineLevel="0" collapsed="false">
      <c r="N1194" s="0" t="n">
        <v>118.288</v>
      </c>
      <c r="O1194" s="0" t="n">
        <v>6135</v>
      </c>
      <c r="P1194" s="0" t="n">
        <v>30.09</v>
      </c>
      <c r="Q1194" s="0" t="n">
        <v>21.11</v>
      </c>
      <c r="R1194" s="0" t="n">
        <v>20.65</v>
      </c>
      <c r="S1194" s="0" t="n">
        <v>28.3</v>
      </c>
      <c r="U1194" s="0" t="n">
        <v>118.253</v>
      </c>
      <c r="V1194" s="0" t="n">
        <v>5417</v>
      </c>
      <c r="W1194" s="0" t="n">
        <v>18.73</v>
      </c>
      <c r="X1194" s="0" t="n">
        <v>21.11</v>
      </c>
      <c r="Y1194" s="0" t="n">
        <v>20.22</v>
      </c>
      <c r="Z1194" s="0" t="n">
        <v>28.3</v>
      </c>
      <c r="AB1194" s="0" t="n">
        <v>118.224</v>
      </c>
      <c r="AC1194" s="0" t="n">
        <v>4686</v>
      </c>
      <c r="AD1194" s="0" t="n">
        <v>11.19</v>
      </c>
      <c r="AE1194" s="0" t="n">
        <v>21.67</v>
      </c>
      <c r="AF1194" s="0" t="n">
        <v>20.68</v>
      </c>
      <c r="AG1194" s="0" t="n">
        <v>28.3</v>
      </c>
    </row>
    <row r="1195" customFormat="false" ht="12.75" hidden="false" customHeight="false" outlineLevel="0" collapsed="false">
      <c r="N1195" s="0" t="n">
        <v>118.388</v>
      </c>
      <c r="O1195" s="0" t="n">
        <v>6133</v>
      </c>
      <c r="P1195" s="0" t="n">
        <v>30.01</v>
      </c>
      <c r="Q1195" s="0" t="n">
        <v>21.11</v>
      </c>
      <c r="R1195" s="0" t="n">
        <v>20.64</v>
      </c>
      <c r="S1195" s="0" t="n">
        <v>28.3</v>
      </c>
      <c r="U1195" s="0" t="n">
        <v>118.353</v>
      </c>
      <c r="V1195" s="0" t="n">
        <v>5424</v>
      </c>
      <c r="W1195" s="0" t="n">
        <v>18.82</v>
      </c>
      <c r="X1195" s="0" t="n">
        <v>21.11</v>
      </c>
      <c r="Y1195" s="0" t="n">
        <v>20.22</v>
      </c>
      <c r="Z1195" s="0" t="n">
        <v>28.3</v>
      </c>
      <c r="AB1195" s="0" t="n">
        <v>118.324</v>
      </c>
      <c r="AC1195" s="0" t="n">
        <v>4695</v>
      </c>
      <c r="AD1195" s="0" t="n">
        <v>11.21</v>
      </c>
      <c r="AE1195" s="0" t="n">
        <v>21.67</v>
      </c>
      <c r="AF1195" s="0" t="n">
        <v>20.69</v>
      </c>
      <c r="AG1195" s="0" t="n">
        <v>28.3</v>
      </c>
    </row>
    <row r="1196" customFormat="false" ht="12.75" hidden="false" customHeight="false" outlineLevel="0" collapsed="false">
      <c r="N1196" s="0" t="n">
        <v>118.488</v>
      </c>
      <c r="O1196" s="0" t="n">
        <v>6130</v>
      </c>
      <c r="P1196" s="0" t="n">
        <v>29.97</v>
      </c>
      <c r="Q1196" s="0" t="n">
        <v>21.11</v>
      </c>
      <c r="R1196" s="0" t="n">
        <v>20.63</v>
      </c>
      <c r="S1196" s="0" t="n">
        <v>28.3</v>
      </c>
      <c r="U1196" s="0" t="n">
        <v>118.454</v>
      </c>
      <c r="V1196" s="0" t="n">
        <v>5432</v>
      </c>
      <c r="W1196" s="0" t="n">
        <v>18.94</v>
      </c>
      <c r="X1196" s="0" t="n">
        <v>21.11</v>
      </c>
      <c r="Y1196" s="0" t="n">
        <v>20.23</v>
      </c>
      <c r="Z1196" s="0" t="n">
        <v>28.3</v>
      </c>
      <c r="AB1196" s="0" t="n">
        <v>118.424</v>
      </c>
      <c r="AC1196" s="0" t="n">
        <v>4694</v>
      </c>
      <c r="AD1196" s="0" t="n">
        <v>11.17</v>
      </c>
      <c r="AE1196" s="0" t="n">
        <v>21.67</v>
      </c>
      <c r="AF1196" s="0" t="n">
        <v>20.71</v>
      </c>
      <c r="AG1196" s="0" t="n">
        <v>28.3</v>
      </c>
    </row>
    <row r="1197" customFormat="false" ht="12.75" hidden="false" customHeight="false" outlineLevel="0" collapsed="false">
      <c r="N1197" s="0" t="n">
        <v>118.588</v>
      </c>
      <c r="O1197" s="0" t="n">
        <v>6130</v>
      </c>
      <c r="P1197" s="0" t="n">
        <v>30</v>
      </c>
      <c r="Q1197" s="0" t="n">
        <v>21.11</v>
      </c>
      <c r="R1197" s="0" t="n">
        <v>20.62</v>
      </c>
      <c r="S1197" s="0" t="n">
        <v>28.3</v>
      </c>
      <c r="U1197" s="0" t="n">
        <v>118.554</v>
      </c>
      <c r="V1197" s="0" t="n">
        <v>5440</v>
      </c>
      <c r="W1197" s="0" t="n">
        <v>19.05</v>
      </c>
      <c r="X1197" s="0" t="n">
        <v>21.11</v>
      </c>
      <c r="Y1197" s="0" t="n">
        <v>20.22</v>
      </c>
      <c r="Z1197" s="0" t="n">
        <v>28.3</v>
      </c>
      <c r="AB1197" s="0" t="n">
        <v>118.524</v>
      </c>
      <c r="AC1197" s="0" t="n">
        <v>4685</v>
      </c>
      <c r="AD1197" s="0" t="n">
        <v>11.11</v>
      </c>
      <c r="AE1197" s="0" t="n">
        <v>21.67</v>
      </c>
      <c r="AF1197" s="0" t="n">
        <v>20.72</v>
      </c>
      <c r="AG1197" s="0" t="n">
        <v>28.3</v>
      </c>
    </row>
    <row r="1198" customFormat="false" ht="12.75" hidden="false" customHeight="false" outlineLevel="0" collapsed="false">
      <c r="N1198" s="0" t="n">
        <v>118.688</v>
      </c>
      <c r="O1198" s="0" t="n">
        <v>6128</v>
      </c>
      <c r="P1198" s="0" t="n">
        <v>30.05</v>
      </c>
      <c r="Q1198" s="0" t="n">
        <v>21.11</v>
      </c>
      <c r="R1198" s="0" t="n">
        <v>20.61</v>
      </c>
      <c r="S1198" s="0" t="n">
        <v>28.3</v>
      </c>
      <c r="U1198" s="0" t="n">
        <v>118.654</v>
      </c>
      <c r="V1198" s="0" t="n">
        <v>5444</v>
      </c>
      <c r="W1198" s="0" t="n">
        <v>19.14</v>
      </c>
      <c r="X1198" s="0" t="n">
        <v>21.11</v>
      </c>
      <c r="Y1198" s="0" t="n">
        <v>20.22</v>
      </c>
      <c r="Z1198" s="0" t="n">
        <v>28.3</v>
      </c>
      <c r="AB1198" s="0" t="n">
        <v>118.625</v>
      </c>
      <c r="AC1198" s="0" t="n">
        <v>4674</v>
      </c>
      <c r="AD1198" s="0" t="n">
        <v>11.07</v>
      </c>
      <c r="AE1198" s="0" t="n">
        <v>21.67</v>
      </c>
      <c r="AF1198" s="0" t="n">
        <v>20.73</v>
      </c>
      <c r="AG1198" s="0" t="n">
        <v>28.3</v>
      </c>
    </row>
    <row r="1199" customFormat="false" ht="12.75" hidden="false" customHeight="false" outlineLevel="0" collapsed="false">
      <c r="N1199" s="0" t="n">
        <v>118.788</v>
      </c>
      <c r="O1199" s="0" t="n">
        <v>6129</v>
      </c>
      <c r="P1199" s="0" t="n">
        <v>30.1</v>
      </c>
      <c r="Q1199" s="0" t="n">
        <v>21.11</v>
      </c>
      <c r="R1199" s="0" t="n">
        <v>20.61</v>
      </c>
      <c r="S1199" s="0" t="n">
        <v>28.3</v>
      </c>
      <c r="U1199" s="0" t="n">
        <v>118.754</v>
      </c>
      <c r="V1199" s="0" t="n">
        <v>5443</v>
      </c>
      <c r="W1199" s="0" t="n">
        <v>19.17</v>
      </c>
      <c r="X1199" s="0" t="n">
        <v>21.11</v>
      </c>
      <c r="Y1199" s="0" t="n">
        <v>20.22</v>
      </c>
      <c r="Z1199" s="0" t="n">
        <v>28.3</v>
      </c>
      <c r="AB1199" s="0" t="n">
        <v>118.725</v>
      </c>
      <c r="AC1199" s="0" t="n">
        <v>4665</v>
      </c>
      <c r="AD1199" s="0" t="n">
        <v>11.04</v>
      </c>
      <c r="AE1199" s="0" t="n">
        <v>21.67</v>
      </c>
      <c r="AF1199" s="0" t="n">
        <v>20.73</v>
      </c>
      <c r="AG1199" s="0" t="n">
        <v>28.3</v>
      </c>
    </row>
    <row r="1200" customFormat="false" ht="12.75" hidden="false" customHeight="false" outlineLevel="0" collapsed="false">
      <c r="N1200" s="0" t="n">
        <v>118.888</v>
      </c>
      <c r="O1200" s="0" t="n">
        <v>6126</v>
      </c>
      <c r="P1200" s="0" t="n">
        <v>30.13</v>
      </c>
      <c r="Q1200" s="0" t="n">
        <v>21.11</v>
      </c>
      <c r="R1200" s="0" t="n">
        <v>20.6</v>
      </c>
      <c r="S1200" s="0" t="n">
        <v>28.3</v>
      </c>
      <c r="U1200" s="0" t="n">
        <v>118.854</v>
      </c>
      <c r="V1200" s="0" t="n">
        <v>5436</v>
      </c>
      <c r="W1200" s="0" t="n">
        <v>19.15</v>
      </c>
      <c r="X1200" s="0" t="n">
        <v>21.11</v>
      </c>
      <c r="Y1200" s="0" t="n">
        <v>20.21</v>
      </c>
      <c r="Z1200" s="0" t="n">
        <v>28.3</v>
      </c>
      <c r="AB1200" s="0" t="n">
        <v>118.825</v>
      </c>
      <c r="AC1200" s="0" t="n">
        <v>4657</v>
      </c>
      <c r="AD1200" s="0" t="n">
        <v>11.01</v>
      </c>
      <c r="AE1200" s="0" t="n">
        <v>21.67</v>
      </c>
      <c r="AF1200" s="0" t="n">
        <v>20.74</v>
      </c>
      <c r="AG1200" s="0" t="n">
        <v>28.3</v>
      </c>
    </row>
    <row r="1201" customFormat="false" ht="12.75" hidden="false" customHeight="false" outlineLevel="0" collapsed="false">
      <c r="N1201" s="0" t="n">
        <v>118.988</v>
      </c>
      <c r="O1201" s="0" t="n">
        <v>6123</v>
      </c>
      <c r="P1201" s="0" t="n">
        <v>30.18</v>
      </c>
      <c r="Q1201" s="0" t="n">
        <v>21.11</v>
      </c>
      <c r="R1201" s="0" t="n">
        <v>20.6</v>
      </c>
      <c r="S1201" s="0" t="n">
        <v>28.3</v>
      </c>
      <c r="U1201" s="0" t="n">
        <v>118.954</v>
      </c>
      <c r="V1201" s="0" t="n">
        <v>5426</v>
      </c>
      <c r="W1201" s="0" t="n">
        <v>19.07</v>
      </c>
      <c r="X1201" s="0" t="n">
        <v>21.11</v>
      </c>
      <c r="Y1201" s="0" t="n">
        <v>20.21</v>
      </c>
      <c r="Z1201" s="0" t="n">
        <v>28.3</v>
      </c>
      <c r="AB1201" s="0" t="n">
        <v>118.925</v>
      </c>
      <c r="AC1201" s="0" t="n">
        <v>4657</v>
      </c>
      <c r="AD1201" s="0" t="n">
        <v>10.99</v>
      </c>
      <c r="AE1201" s="0" t="n">
        <v>21.67</v>
      </c>
      <c r="AF1201" s="0" t="n">
        <v>20.74</v>
      </c>
      <c r="AG1201" s="0" t="n">
        <v>28.3</v>
      </c>
    </row>
    <row r="1202" customFormat="false" ht="12.75" hidden="false" customHeight="false" outlineLevel="0" collapsed="false">
      <c r="N1202" s="0" t="n">
        <v>119.088</v>
      </c>
      <c r="O1202" s="0" t="n">
        <v>6117</v>
      </c>
      <c r="P1202" s="0" t="n">
        <v>30.22</v>
      </c>
      <c r="Q1202" s="0" t="n">
        <v>21.11</v>
      </c>
      <c r="R1202" s="0" t="n">
        <v>20.6</v>
      </c>
      <c r="S1202" s="0" t="n">
        <v>28.3</v>
      </c>
      <c r="U1202" s="0" t="n">
        <v>119.054</v>
      </c>
      <c r="V1202" s="0" t="n">
        <v>5416</v>
      </c>
      <c r="W1202" s="0" t="n">
        <v>18.97</v>
      </c>
      <c r="X1202" s="0" t="n">
        <v>21.11</v>
      </c>
      <c r="Y1202" s="0" t="n">
        <v>20.2</v>
      </c>
      <c r="Z1202" s="0" t="n">
        <v>28.3</v>
      </c>
      <c r="AB1202" s="0" t="n">
        <v>119.025</v>
      </c>
      <c r="AC1202" s="0" t="n">
        <v>4661</v>
      </c>
      <c r="AD1202" s="0" t="n">
        <v>10.99</v>
      </c>
      <c r="AE1202" s="0" t="n">
        <v>21.67</v>
      </c>
      <c r="AF1202" s="0" t="n">
        <v>20.74</v>
      </c>
      <c r="AG1202" s="0" t="n">
        <v>28.3</v>
      </c>
    </row>
    <row r="1203" customFormat="false" ht="12.75" hidden="false" customHeight="false" outlineLevel="0" collapsed="false">
      <c r="N1203" s="0" t="n">
        <v>119.188</v>
      </c>
      <c r="O1203" s="0" t="n">
        <v>6107</v>
      </c>
      <c r="P1203" s="0" t="n">
        <v>30.23</v>
      </c>
      <c r="Q1203" s="0" t="n">
        <v>21.11</v>
      </c>
      <c r="R1203" s="0" t="n">
        <v>20.6</v>
      </c>
      <c r="S1203" s="0" t="n">
        <v>28.3</v>
      </c>
      <c r="U1203" s="0" t="n">
        <v>119.154</v>
      </c>
      <c r="V1203" s="0" t="n">
        <v>5408</v>
      </c>
      <c r="W1203" s="0" t="n">
        <v>18.87</v>
      </c>
      <c r="X1203" s="0" t="n">
        <v>21.11</v>
      </c>
      <c r="Y1203" s="0" t="n">
        <v>20.2</v>
      </c>
      <c r="Z1203" s="0" t="n">
        <v>28.3</v>
      </c>
      <c r="AB1203" s="0" t="n">
        <v>119.126</v>
      </c>
      <c r="AC1203" s="0" t="n">
        <v>4670</v>
      </c>
      <c r="AD1203" s="0" t="n">
        <v>11.02</v>
      </c>
      <c r="AE1203" s="0" t="n">
        <v>21.67</v>
      </c>
      <c r="AF1203" s="0" t="n">
        <v>20.74</v>
      </c>
      <c r="AG1203" s="0" t="n">
        <v>28.3</v>
      </c>
    </row>
    <row r="1204" customFormat="false" ht="12.75" hidden="false" customHeight="false" outlineLevel="0" collapsed="false">
      <c r="N1204" s="0" t="n">
        <v>119.288</v>
      </c>
      <c r="O1204" s="0" t="n">
        <v>6100</v>
      </c>
      <c r="P1204" s="0" t="n">
        <v>30.23</v>
      </c>
      <c r="Q1204" s="0" t="n">
        <v>21.11</v>
      </c>
      <c r="R1204" s="0" t="n">
        <v>20.61</v>
      </c>
      <c r="S1204" s="0" t="n">
        <v>28.3</v>
      </c>
      <c r="U1204" s="0" t="n">
        <v>119.254</v>
      </c>
      <c r="V1204" s="0" t="n">
        <v>5404</v>
      </c>
      <c r="W1204" s="0" t="n">
        <v>18.78</v>
      </c>
      <c r="X1204" s="0" t="n">
        <v>21.11</v>
      </c>
      <c r="Y1204" s="0" t="n">
        <v>20.2</v>
      </c>
      <c r="Z1204" s="0" t="n">
        <v>28.3</v>
      </c>
      <c r="AB1204" s="0" t="n">
        <v>119.226</v>
      </c>
      <c r="AC1204" s="0" t="n">
        <v>4683</v>
      </c>
      <c r="AD1204" s="0" t="n">
        <v>11.08</v>
      </c>
      <c r="AE1204" s="0" t="n">
        <v>21.67</v>
      </c>
      <c r="AF1204" s="0" t="n">
        <v>20.74</v>
      </c>
      <c r="AG1204" s="0" t="n">
        <v>28.3</v>
      </c>
    </row>
    <row r="1205" customFormat="false" ht="12.75" hidden="false" customHeight="false" outlineLevel="0" collapsed="false">
      <c r="N1205" s="0" t="n">
        <v>119.388</v>
      </c>
      <c r="O1205" s="0" t="n">
        <v>6096</v>
      </c>
      <c r="P1205" s="0" t="n">
        <v>30.21</v>
      </c>
      <c r="Q1205" s="0" t="n">
        <v>21.11</v>
      </c>
      <c r="R1205" s="0" t="n">
        <v>20.61</v>
      </c>
      <c r="S1205" s="0" t="n">
        <v>28.3</v>
      </c>
      <c r="U1205" s="0" t="n">
        <v>119.354</v>
      </c>
      <c r="V1205" s="0" t="n">
        <v>5404</v>
      </c>
      <c r="W1205" s="0" t="n">
        <v>18.74</v>
      </c>
      <c r="X1205" s="0" t="n">
        <v>21.11</v>
      </c>
      <c r="Y1205" s="0" t="n">
        <v>20.2</v>
      </c>
      <c r="Z1205" s="0" t="n">
        <v>28.3</v>
      </c>
      <c r="AB1205" s="0" t="n">
        <v>119.326</v>
      </c>
      <c r="AC1205" s="0" t="n">
        <v>4691</v>
      </c>
      <c r="AD1205" s="0" t="n">
        <v>11.12</v>
      </c>
      <c r="AE1205" s="0" t="n">
        <v>21.67</v>
      </c>
      <c r="AF1205" s="0" t="n">
        <v>20.74</v>
      </c>
      <c r="AG1205" s="0" t="n">
        <v>28.3</v>
      </c>
    </row>
    <row r="1206" customFormat="false" ht="12.75" hidden="false" customHeight="false" outlineLevel="0" collapsed="false">
      <c r="N1206" s="0" t="n">
        <v>119.488</v>
      </c>
      <c r="O1206" s="0" t="n">
        <v>6098</v>
      </c>
      <c r="P1206" s="0" t="n">
        <v>30.23</v>
      </c>
      <c r="Q1206" s="0" t="n">
        <v>21.11</v>
      </c>
      <c r="R1206" s="0" t="n">
        <v>20.62</v>
      </c>
      <c r="S1206" s="0" t="n">
        <v>28.3</v>
      </c>
      <c r="U1206" s="0" t="n">
        <v>119.455</v>
      </c>
      <c r="V1206" s="0" t="n">
        <v>5407</v>
      </c>
      <c r="W1206" s="0" t="n">
        <v>18.73</v>
      </c>
      <c r="X1206" s="0" t="n">
        <v>21.11</v>
      </c>
      <c r="Y1206" s="0" t="n">
        <v>20.2</v>
      </c>
      <c r="Z1206" s="0" t="n">
        <v>28.3</v>
      </c>
      <c r="AB1206" s="0" t="n">
        <v>119.426</v>
      </c>
      <c r="AC1206" s="0" t="n">
        <v>4693</v>
      </c>
      <c r="AD1206" s="0" t="n">
        <v>11.1</v>
      </c>
      <c r="AE1206" s="0" t="n">
        <v>21.67</v>
      </c>
      <c r="AF1206" s="0" t="n">
        <v>20.73</v>
      </c>
      <c r="AG1206" s="0" t="n">
        <v>28.3</v>
      </c>
    </row>
    <row r="1207" customFormat="false" ht="12.75" hidden="false" customHeight="false" outlineLevel="0" collapsed="false">
      <c r="N1207" s="0" t="n">
        <v>119.588</v>
      </c>
      <c r="O1207" s="0" t="n">
        <v>6109</v>
      </c>
      <c r="P1207" s="0" t="n">
        <v>30.27</v>
      </c>
      <c r="Q1207" s="0" t="n">
        <v>21.11</v>
      </c>
      <c r="R1207" s="0" t="n">
        <v>20.62</v>
      </c>
      <c r="S1207" s="0" t="n">
        <v>28.3</v>
      </c>
      <c r="U1207" s="0" t="n">
        <v>119.555</v>
      </c>
      <c r="V1207" s="0" t="n">
        <v>5413</v>
      </c>
      <c r="W1207" s="0" t="n">
        <v>18.76</v>
      </c>
      <c r="X1207" s="0" t="n">
        <v>21.11</v>
      </c>
      <c r="Y1207" s="0" t="n">
        <v>20.2</v>
      </c>
      <c r="Z1207" s="0" t="n">
        <v>28.3</v>
      </c>
      <c r="AB1207" s="0" t="n">
        <v>119.526</v>
      </c>
      <c r="AC1207" s="0" t="n">
        <v>4686</v>
      </c>
      <c r="AD1207" s="0" t="n">
        <v>11.02</v>
      </c>
      <c r="AE1207" s="0" t="n">
        <v>21.67</v>
      </c>
      <c r="AF1207" s="0" t="n">
        <v>20.73</v>
      </c>
      <c r="AG1207" s="0" t="n">
        <v>28.29</v>
      </c>
    </row>
    <row r="1208" customFormat="false" ht="12.75" hidden="false" customHeight="false" outlineLevel="0" collapsed="false">
      <c r="N1208" s="0" t="n">
        <v>119.688</v>
      </c>
      <c r="O1208" s="0" t="n">
        <v>6120</v>
      </c>
      <c r="P1208" s="0" t="n">
        <v>30.31</v>
      </c>
      <c r="Q1208" s="0" t="n">
        <v>21.11</v>
      </c>
      <c r="R1208" s="0" t="n">
        <v>20.63</v>
      </c>
      <c r="S1208" s="0" t="n">
        <v>28.3</v>
      </c>
      <c r="U1208" s="0" t="n">
        <v>119.655</v>
      </c>
      <c r="V1208" s="0" t="n">
        <v>5418</v>
      </c>
      <c r="W1208" s="0" t="n">
        <v>18.79</v>
      </c>
      <c r="X1208" s="0" t="n">
        <v>21.11</v>
      </c>
      <c r="Y1208" s="0" t="n">
        <v>20.21</v>
      </c>
      <c r="Z1208" s="0" t="n">
        <v>28.3</v>
      </c>
      <c r="AB1208" s="0" t="n">
        <v>119.626</v>
      </c>
      <c r="AC1208" s="0" t="n">
        <v>4671</v>
      </c>
      <c r="AD1208" s="0" t="n">
        <v>10.9</v>
      </c>
      <c r="AE1208" s="0" t="n">
        <v>21.67</v>
      </c>
      <c r="AF1208" s="0" t="n">
        <v>20.73</v>
      </c>
      <c r="AG1208" s="0" t="n">
        <v>28.3</v>
      </c>
    </row>
    <row r="1209" customFormat="false" ht="12.75" hidden="false" customHeight="false" outlineLevel="0" collapsed="false">
      <c r="N1209" s="0" t="n">
        <v>119.788</v>
      </c>
      <c r="O1209" s="0" t="n">
        <v>6128</v>
      </c>
      <c r="P1209" s="0" t="n">
        <v>30.31</v>
      </c>
      <c r="Q1209" s="0" t="n">
        <v>21.11</v>
      </c>
      <c r="R1209" s="0" t="n">
        <v>20.63</v>
      </c>
      <c r="S1209" s="0" t="n">
        <v>28.3</v>
      </c>
      <c r="U1209" s="0" t="n">
        <v>119.755</v>
      </c>
      <c r="V1209" s="0" t="n">
        <v>5421</v>
      </c>
      <c r="W1209" s="0" t="n">
        <v>18.83</v>
      </c>
      <c r="X1209" s="0" t="n">
        <v>21.11</v>
      </c>
      <c r="Y1209" s="0" t="n">
        <v>20.21</v>
      </c>
      <c r="Z1209" s="0" t="n">
        <v>28.3</v>
      </c>
      <c r="AB1209" s="0" t="n">
        <v>119.726</v>
      </c>
      <c r="AC1209" s="0" t="n">
        <v>4658</v>
      </c>
      <c r="AD1209" s="0" t="n">
        <v>10.78</v>
      </c>
      <c r="AE1209" s="0" t="n">
        <v>21.67</v>
      </c>
      <c r="AF1209" s="0" t="n">
        <v>20.73</v>
      </c>
      <c r="AG1209" s="0" t="n">
        <v>28.3</v>
      </c>
    </row>
    <row r="1210" customFormat="false" ht="12.75" hidden="false" customHeight="false" outlineLevel="0" collapsed="false">
      <c r="N1210" s="0" t="n">
        <v>119.888</v>
      </c>
      <c r="O1210" s="0" t="n">
        <v>6130</v>
      </c>
      <c r="P1210" s="0" t="n">
        <v>30.28</v>
      </c>
      <c r="Q1210" s="0" t="n">
        <v>21.11</v>
      </c>
      <c r="R1210" s="0" t="n">
        <v>20.62</v>
      </c>
      <c r="S1210" s="0" t="n">
        <v>28.3</v>
      </c>
      <c r="U1210" s="0" t="n">
        <v>119.856</v>
      </c>
      <c r="V1210" s="0" t="n">
        <v>5420</v>
      </c>
      <c r="W1210" s="0" t="n">
        <v>18.85</v>
      </c>
      <c r="X1210" s="0" t="n">
        <v>21.11</v>
      </c>
      <c r="Y1210" s="0" t="n">
        <v>20.21</v>
      </c>
      <c r="Z1210" s="0" t="n">
        <v>28.3</v>
      </c>
      <c r="AB1210" s="0" t="n">
        <v>119.826</v>
      </c>
      <c r="AC1210" s="0" t="n">
        <v>4653</v>
      </c>
      <c r="AD1210" s="0" t="n">
        <v>10.71</v>
      </c>
      <c r="AE1210" s="0" t="n">
        <v>21.67</v>
      </c>
      <c r="AF1210" s="0" t="n">
        <v>20.73</v>
      </c>
      <c r="AG1210" s="0" t="n">
        <v>28.3</v>
      </c>
    </row>
    <row r="1211" customFormat="false" ht="12.75" hidden="false" customHeight="false" outlineLevel="0" collapsed="false">
      <c r="N1211" s="0" t="n">
        <v>119.988</v>
      </c>
      <c r="O1211" s="0" t="n">
        <v>6125</v>
      </c>
      <c r="P1211" s="0" t="n">
        <v>30.22</v>
      </c>
      <c r="Q1211" s="0" t="n">
        <v>21.11</v>
      </c>
      <c r="R1211" s="0" t="n">
        <v>20.62</v>
      </c>
      <c r="S1211" s="0" t="n">
        <v>28.3</v>
      </c>
      <c r="U1211" s="0" t="n">
        <v>119.956</v>
      </c>
      <c r="V1211" s="0" t="n">
        <v>5419</v>
      </c>
      <c r="W1211" s="0" t="n">
        <v>18.88</v>
      </c>
      <c r="X1211" s="0" t="n">
        <v>21.11</v>
      </c>
      <c r="Y1211" s="0" t="n">
        <v>20.22</v>
      </c>
      <c r="Z1211" s="0" t="n">
        <v>28.3</v>
      </c>
      <c r="AB1211" s="0" t="n">
        <v>119.927</v>
      </c>
      <c r="AC1211" s="0" t="n">
        <v>4658</v>
      </c>
      <c r="AD1211" s="0" t="n">
        <v>10.69</v>
      </c>
      <c r="AE1211" s="0" t="n">
        <v>21.67</v>
      </c>
      <c r="AF1211" s="0" t="n">
        <v>20.73</v>
      </c>
      <c r="AG1211" s="0" t="n">
        <v>28.3</v>
      </c>
    </row>
    <row r="1212" customFormat="false" ht="12.75" hidden="false" customHeight="false" outlineLevel="0" collapsed="false">
      <c r="N1212" s="0" t="n">
        <v>120.088</v>
      </c>
      <c r="O1212" s="0" t="n">
        <v>6120</v>
      </c>
      <c r="P1212" s="0" t="n">
        <v>30.17</v>
      </c>
      <c r="Q1212" s="0" t="n">
        <v>21.11</v>
      </c>
      <c r="R1212" s="0" t="n">
        <v>20.61</v>
      </c>
      <c r="S1212" s="0" t="n">
        <v>28.3</v>
      </c>
      <c r="U1212" s="0" t="n">
        <v>120.056</v>
      </c>
      <c r="V1212" s="0" t="n">
        <v>5418</v>
      </c>
      <c r="W1212" s="0" t="n">
        <v>18.92</v>
      </c>
      <c r="X1212" s="0" t="n">
        <v>21.11</v>
      </c>
      <c r="Y1212" s="0" t="n">
        <v>20.22</v>
      </c>
      <c r="Z1212" s="0" t="n">
        <v>28.3</v>
      </c>
      <c r="AB1212" s="0" t="n">
        <v>120.027</v>
      </c>
      <c r="AC1212" s="0" t="n">
        <v>4673</v>
      </c>
      <c r="AD1212" s="0" t="n">
        <v>10.74</v>
      </c>
      <c r="AE1212" s="0" t="n">
        <v>21.67</v>
      </c>
      <c r="AF1212" s="0" t="n">
        <v>20.73</v>
      </c>
      <c r="AG1212" s="0" t="n">
        <v>28.3</v>
      </c>
    </row>
    <row r="1213" customFormat="false" ht="12.75" hidden="false" customHeight="false" outlineLevel="0" collapsed="false">
      <c r="N1213" s="0" t="n">
        <v>120.188</v>
      </c>
      <c r="O1213" s="0" t="n">
        <v>6113</v>
      </c>
      <c r="P1213" s="0" t="n">
        <v>30.13</v>
      </c>
      <c r="Q1213" s="0" t="n">
        <v>21.11</v>
      </c>
      <c r="R1213" s="0" t="n">
        <v>20.61</v>
      </c>
      <c r="S1213" s="0" t="n">
        <v>28.3</v>
      </c>
      <c r="U1213" s="0" t="n">
        <v>120.157</v>
      </c>
      <c r="V1213" s="0" t="n">
        <v>5419</v>
      </c>
      <c r="W1213" s="0" t="n">
        <v>18.96</v>
      </c>
      <c r="X1213" s="0" t="n">
        <v>21.11</v>
      </c>
      <c r="Y1213" s="0" t="n">
        <v>20.23</v>
      </c>
      <c r="Z1213" s="0" t="n">
        <v>28.3</v>
      </c>
      <c r="AB1213" s="0" t="n">
        <v>120.127</v>
      </c>
      <c r="AC1213" s="0" t="n">
        <v>4692</v>
      </c>
      <c r="AD1213" s="0" t="n">
        <v>10.83</v>
      </c>
      <c r="AE1213" s="0" t="n">
        <v>21.67</v>
      </c>
      <c r="AF1213" s="0" t="n">
        <v>20.73</v>
      </c>
      <c r="AG1213" s="0" t="n">
        <v>28.3</v>
      </c>
    </row>
    <row r="1214" customFormat="false" ht="12.75" hidden="false" customHeight="false" outlineLevel="0" collapsed="false">
      <c r="N1214" s="0" t="n">
        <v>120.289</v>
      </c>
      <c r="O1214" s="0" t="n">
        <v>6108</v>
      </c>
      <c r="P1214" s="0" t="n">
        <v>30.11</v>
      </c>
      <c r="Q1214" s="0" t="n">
        <v>21.11</v>
      </c>
      <c r="R1214" s="0" t="n">
        <v>20.6</v>
      </c>
      <c r="S1214" s="0" t="n">
        <v>28.3</v>
      </c>
      <c r="U1214" s="0" t="n">
        <v>120.257</v>
      </c>
      <c r="V1214" s="0" t="n">
        <v>5424</v>
      </c>
      <c r="W1214" s="0" t="n">
        <v>19.02</v>
      </c>
      <c r="X1214" s="0" t="n">
        <v>21.11</v>
      </c>
      <c r="Y1214" s="0" t="n">
        <v>20.24</v>
      </c>
      <c r="Z1214" s="0" t="n">
        <v>28.3</v>
      </c>
      <c r="AB1214" s="0" t="n">
        <v>120.227</v>
      </c>
      <c r="AC1214" s="0" t="n">
        <v>4711</v>
      </c>
      <c r="AD1214" s="0" t="n">
        <v>10.93</v>
      </c>
      <c r="AE1214" s="0" t="n">
        <v>21.67</v>
      </c>
      <c r="AF1214" s="0" t="n">
        <v>20.74</v>
      </c>
      <c r="AG1214" s="0" t="n">
        <v>28.3</v>
      </c>
    </row>
    <row r="1215" customFormat="false" ht="12.75" hidden="false" customHeight="false" outlineLevel="0" collapsed="false">
      <c r="N1215" s="0" t="n">
        <v>120.389</v>
      </c>
      <c r="O1215" s="0" t="n">
        <v>6111</v>
      </c>
      <c r="P1215" s="0" t="n">
        <v>30.12</v>
      </c>
      <c r="Q1215" s="0" t="n">
        <v>21.11</v>
      </c>
      <c r="R1215" s="0" t="n">
        <v>20.59</v>
      </c>
      <c r="S1215" s="0" t="n">
        <v>28.3</v>
      </c>
      <c r="U1215" s="0" t="n">
        <v>120.358</v>
      </c>
      <c r="V1215" s="0" t="n">
        <v>5428</v>
      </c>
      <c r="W1215" s="0" t="n">
        <v>19.06</v>
      </c>
      <c r="X1215" s="0" t="n">
        <v>21.11</v>
      </c>
      <c r="Y1215" s="0" t="n">
        <v>20.26</v>
      </c>
      <c r="Z1215" s="0" t="n">
        <v>28.3</v>
      </c>
      <c r="AB1215" s="0" t="n">
        <v>120.328</v>
      </c>
      <c r="AC1215" s="0" t="n">
        <v>4726</v>
      </c>
      <c r="AD1215" s="0" t="n">
        <v>11.03</v>
      </c>
      <c r="AE1215" s="0" t="n">
        <v>21.67</v>
      </c>
      <c r="AF1215" s="0" t="n">
        <v>20.75</v>
      </c>
      <c r="AG1215" s="0" t="n">
        <v>28.3</v>
      </c>
    </row>
    <row r="1216" customFormat="false" ht="12.75" hidden="false" customHeight="false" outlineLevel="0" collapsed="false">
      <c r="N1216" s="0" t="n">
        <v>120.489</v>
      </c>
      <c r="O1216" s="0" t="n">
        <v>6116</v>
      </c>
      <c r="P1216" s="0" t="n">
        <v>30.13</v>
      </c>
      <c r="Q1216" s="0" t="n">
        <v>21.11</v>
      </c>
      <c r="R1216" s="0" t="n">
        <v>20.59</v>
      </c>
      <c r="S1216" s="0" t="n">
        <v>28.3</v>
      </c>
      <c r="U1216" s="0" t="n">
        <v>120.458</v>
      </c>
      <c r="V1216" s="0" t="n">
        <v>5432</v>
      </c>
      <c r="W1216" s="0" t="n">
        <v>19.09</v>
      </c>
      <c r="X1216" s="0" t="n">
        <v>21.11</v>
      </c>
      <c r="Y1216" s="0" t="n">
        <v>20.28</v>
      </c>
      <c r="Z1216" s="0" t="n">
        <v>28.3</v>
      </c>
      <c r="AB1216" s="0" t="n">
        <v>0</v>
      </c>
      <c r="AC1216" s="0" t="n">
        <v>0</v>
      </c>
      <c r="AD1216" s="0" t="n">
        <v>0</v>
      </c>
      <c r="AE1216" s="0" t="n">
        <v>0</v>
      </c>
      <c r="AF1216" s="0" t="n">
        <v>0</v>
      </c>
      <c r="AG1216" s="0" t="n">
        <v>0</v>
      </c>
    </row>
    <row r="1217" customFormat="false" ht="12.75" hidden="false" customHeight="false" outlineLevel="0" collapsed="false">
      <c r="N1217" s="0" t="n">
        <v>120.589</v>
      </c>
      <c r="O1217" s="0" t="n">
        <v>6130</v>
      </c>
      <c r="P1217" s="0" t="n">
        <v>30.16</v>
      </c>
      <c r="Q1217" s="0" t="n">
        <v>21.11</v>
      </c>
      <c r="R1217" s="0" t="n">
        <v>20.59</v>
      </c>
      <c r="S1217" s="0" t="n">
        <v>28.3</v>
      </c>
      <c r="U1217" s="0" t="n">
        <v>0</v>
      </c>
      <c r="V1217" s="0" t="n">
        <v>0</v>
      </c>
      <c r="W1217" s="0" t="n">
        <v>0</v>
      </c>
      <c r="X1217" s="0" t="n">
        <v>0</v>
      </c>
      <c r="Y1217" s="0" t="n">
        <v>0</v>
      </c>
      <c r="Z1217" s="0" t="n">
        <v>0</v>
      </c>
      <c r="AB1217" s="0" t="n">
        <v>0</v>
      </c>
      <c r="AC1217" s="0" t="n">
        <v>0</v>
      </c>
      <c r="AD1217" s="0" t="n">
        <v>0</v>
      </c>
      <c r="AE1217" s="0" t="n">
        <v>0</v>
      </c>
      <c r="AF1217" s="0" t="n">
        <v>0</v>
      </c>
      <c r="AG1217" s="0" t="n">
        <v>0</v>
      </c>
    </row>
    <row r="1218" customFormat="false" ht="12.75" hidden="false" customHeight="false" outlineLevel="0" collapsed="false">
      <c r="N1218" s="0" t="n">
        <v>0</v>
      </c>
      <c r="O1218" s="0" t="n">
        <v>0</v>
      </c>
      <c r="P1218" s="0" t="n">
        <v>0</v>
      </c>
      <c r="Q1218" s="0" t="n">
        <v>0</v>
      </c>
      <c r="R1218" s="0" t="n">
        <v>0</v>
      </c>
      <c r="S1218" s="0" t="n">
        <v>0</v>
      </c>
      <c r="U1218" s="0" t="n">
        <v>0</v>
      </c>
      <c r="V1218" s="0" t="n">
        <v>0</v>
      </c>
      <c r="W1218" s="0" t="n">
        <v>0</v>
      </c>
      <c r="X1218" s="0" t="n">
        <v>0</v>
      </c>
      <c r="Y1218" s="0" t="n">
        <v>0</v>
      </c>
      <c r="Z1218" s="0" t="n">
        <v>0</v>
      </c>
      <c r="AB1218" s="0" t="n">
        <v>0</v>
      </c>
      <c r="AC1218" s="0" t="n">
        <v>0</v>
      </c>
      <c r="AD1218" s="0" t="n">
        <v>0</v>
      </c>
      <c r="AE1218" s="0" t="n">
        <v>0</v>
      </c>
      <c r="AF1218" s="0" t="n">
        <v>0</v>
      </c>
      <c r="AG1218" s="0" t="n">
        <v>0</v>
      </c>
    </row>
    <row r="1219" customFormat="false" ht="12.75" hidden="false" customHeight="false" outlineLevel="0" collapsed="false">
      <c r="N1219" s="0" t="n">
        <v>0</v>
      </c>
      <c r="O1219" s="0" t="n">
        <v>0</v>
      </c>
      <c r="P1219" s="0" t="n">
        <v>0</v>
      </c>
      <c r="Q1219" s="0" t="n">
        <v>0</v>
      </c>
      <c r="R1219" s="0" t="n">
        <v>0</v>
      </c>
      <c r="S1219" s="0" t="n">
        <v>0</v>
      </c>
      <c r="U1219" s="0" t="n">
        <v>0</v>
      </c>
      <c r="V1219" s="0" t="n">
        <v>0</v>
      </c>
      <c r="W1219" s="0" t="n">
        <v>0</v>
      </c>
      <c r="X1219" s="0" t="n">
        <v>0</v>
      </c>
      <c r="Y1219" s="0" t="n">
        <v>0</v>
      </c>
      <c r="Z1219" s="0" t="n">
        <v>0</v>
      </c>
      <c r="AB1219" s="0" t="n">
        <v>120.328</v>
      </c>
      <c r="AC1219" s="0" t="n">
        <v>4682</v>
      </c>
      <c r="AD1219" s="0" t="n">
        <v>10.77</v>
      </c>
      <c r="AE1219" s="0" t="n">
        <v>21.67</v>
      </c>
      <c r="AF1219" s="0" t="n">
        <v>20.66</v>
      </c>
      <c r="AG1219" s="0" t="n">
        <v>28.3</v>
      </c>
    </row>
    <row r="1220" customFormat="false" ht="12.75" hidden="false" customHeight="false" outlineLevel="0" collapsed="false">
      <c r="N1220" s="0" t="n">
        <v>0</v>
      </c>
      <c r="O1220" s="0" t="n">
        <v>0</v>
      </c>
      <c r="P1220" s="0" t="n">
        <v>0</v>
      </c>
      <c r="Q1220" s="0" t="n">
        <v>0</v>
      </c>
      <c r="R1220" s="0" t="n">
        <v>0</v>
      </c>
      <c r="S1220" s="0" t="n">
        <v>0</v>
      </c>
      <c r="U1220" s="0" t="n">
        <v>120.458</v>
      </c>
      <c r="V1220" s="0" t="n">
        <v>5401</v>
      </c>
      <c r="W1220" s="0" t="n">
        <v>18.74</v>
      </c>
      <c r="X1220" s="0" t="n">
        <v>21.38</v>
      </c>
      <c r="Y1220" s="0" t="n">
        <v>20.68</v>
      </c>
      <c r="Z1220" s="0" t="n">
        <v>28.3</v>
      </c>
    </row>
    <row r="1221" customFormat="false" ht="12.75" hidden="false" customHeight="false" outlineLevel="0" collapsed="false">
      <c r="N1221" s="0" t="n">
        <v>120.589</v>
      </c>
      <c r="O1221" s="0" t="n">
        <v>6121</v>
      </c>
      <c r="P1221" s="0" t="n">
        <v>30.28</v>
      </c>
      <c r="Q1221" s="0" t="n">
        <v>21.11</v>
      </c>
      <c r="R1221" s="0" t="n">
        <v>20.82</v>
      </c>
      <c r="S1221" s="0" t="n">
        <v>28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15:59:05Z</dcterms:created>
  <dc:creator>Don Apple</dc:creator>
  <dc:description/>
  <dc:language>en-US</dc:language>
  <cp:lastModifiedBy>cagreen</cp:lastModifiedBy>
  <cp:lastPrinted>2004-03-17T18:56:10Z</cp:lastPrinted>
  <dcterms:modified xsi:type="dcterms:W3CDTF">2008-03-19T18:11:43Z</dcterms:modified>
  <cp:revision>0</cp:revision>
  <dc:subject/>
  <dc:title/>
</cp:coreProperties>
</file>