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55">
  <si>
    <t xml:space="preserve">Kettering</t>
  </si>
  <si>
    <t xml:space="preserve">Name:</t>
  </si>
  <si>
    <t xml:space="preserve">Team 5</t>
  </si>
  <si>
    <t xml:space="preserve">Tested first on Thursday</t>
  </si>
  <si>
    <t xml:space="preserve">Model:</t>
  </si>
  <si>
    <t xml:space="preserve">Polaris FST</t>
  </si>
  <si>
    <t xml:space="preserve">Date:</t>
  </si>
  <si>
    <t xml:space="preserve">16 Mar. 2006</t>
  </si>
  <si>
    <t xml:space="preserve">Engine :</t>
  </si>
  <si>
    <t xml:space="preserve">Polaris Turbo</t>
  </si>
  <si>
    <t xml:space="preserve">Displacement:</t>
  </si>
  <si>
    <t xml:space="preserve">75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6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Kettering University on 2006-03-16 @ 11-39-55</t>
  </si>
  <si>
    <t xml:space="preserve">DYNOmite Test Run: Clarkson University on 2006-03-16 @ 11-43-48</t>
  </si>
  <si>
    <t xml:space="preserve">DYNOmite Test Run: Kettering University on 2006-03-16 @ 12-00-13</t>
  </si>
  <si>
    <t xml:space="preserve">DYNOmite Test Run: Kettering University on 2006-03-16 @ 12-10-22</t>
  </si>
  <si>
    <t xml:space="preserve">DYNOmite Test Run: Kettering University on 2006-03-16 @ 12-16-15</t>
  </si>
  <si>
    <t xml:space="preserve">DYNOmite Test Run: Clarkson University on 2006-03-16 @ 10-22-41</t>
  </si>
  <si>
    <t xml:space="preserve">Date: 3/16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s">
        <v>7</v>
      </c>
      <c r="G4" s="6"/>
    </row>
    <row r="5" customFormat="false" ht="13.5" hidden="false" customHeight="false" outlineLevel="0" collapsed="false">
      <c r="A5" s="0" t="s">
        <v>8</v>
      </c>
      <c r="B5" s="7" t="s">
        <v>9</v>
      </c>
    </row>
    <row r="6" customFormat="false" ht="13.5" hidden="false" customHeight="false" outlineLevel="0" collapsed="false">
      <c r="A6" s="0" t="s">
        <v>10</v>
      </c>
      <c r="B6" s="7" t="s">
        <v>11</v>
      </c>
    </row>
    <row r="7" customFormat="false" ht="13.5" hidden="false" customHeight="false" outlineLevel="0" collapsed="false">
      <c r="A7" s="0" t="s">
        <v>12</v>
      </c>
      <c r="B7" s="8" t="n">
        <v>7636</v>
      </c>
      <c r="C7" s="0" t="s">
        <v>13</v>
      </c>
    </row>
    <row r="8" customFormat="false" ht="13.5" hidden="false" customHeight="false" outlineLevel="0" collapsed="false">
      <c r="A8" s="0" t="s">
        <v>14</v>
      </c>
      <c r="B8" s="7" t="n">
        <v>102.7</v>
      </c>
      <c r="C8" s="0" t="s">
        <v>13</v>
      </c>
    </row>
    <row r="9" customFormat="false" ht="13.5" hidden="false" customHeight="false" outlineLevel="0" collapsed="false">
      <c r="A9" s="0" t="s">
        <v>15</v>
      </c>
      <c r="B9" s="7" t="n">
        <v>4</v>
      </c>
    </row>
    <row r="10" customFormat="false" ht="13.5" hidden="false" customHeight="false" outlineLevel="0" collapsed="false">
      <c r="A10" s="0" t="s">
        <v>16</v>
      </c>
      <c r="B10" s="7" t="s">
        <v>17</v>
      </c>
    </row>
    <row r="12" s="9" customFormat="true" ht="12.75" hidden="false" customHeight="false" outlineLevel="0" collapsed="false">
      <c r="A12" s="9" t="s">
        <v>18</v>
      </c>
      <c r="B12" s="10" t="s">
        <v>19</v>
      </c>
      <c r="C12" s="11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2" t="s">
        <v>27</v>
      </c>
      <c r="K12" s="12" t="s">
        <v>28</v>
      </c>
      <c r="L12" s="12" t="s">
        <v>29</v>
      </c>
      <c r="M12" s="12" t="s">
        <v>30</v>
      </c>
      <c r="N12" s="12" t="s">
        <v>31</v>
      </c>
      <c r="O12" s="12" t="s">
        <v>32</v>
      </c>
      <c r="P12" s="13" t="s">
        <v>33</v>
      </c>
      <c r="Q12" s="12" t="s">
        <v>34</v>
      </c>
      <c r="R12" s="12" t="s">
        <v>35</v>
      </c>
      <c r="S12" s="12" t="s">
        <v>36</v>
      </c>
      <c r="T12" s="12" t="s">
        <v>37</v>
      </c>
      <c r="U12" s="12" t="s">
        <v>38</v>
      </c>
      <c r="V12" s="12" t="s">
        <v>39</v>
      </c>
      <c r="W12" s="12" t="s">
        <v>40</v>
      </c>
      <c r="X12" s="12" t="s">
        <v>41</v>
      </c>
      <c r="Y12" s="12" t="s">
        <v>42</v>
      </c>
      <c r="Z12" s="12" t="s">
        <v>43</v>
      </c>
      <c r="AA12" s="12" t="s">
        <v>44</v>
      </c>
      <c r="AB12" s="12" t="s">
        <v>45</v>
      </c>
      <c r="AC12" s="12" t="s">
        <v>46</v>
      </c>
      <c r="AD12" s="12" t="s">
        <v>47</v>
      </c>
      <c r="AE12" s="12" t="s">
        <v>48</v>
      </c>
      <c r="AF12" s="12" t="s">
        <v>49</v>
      </c>
      <c r="AG12" s="12" t="s">
        <v>50</v>
      </c>
      <c r="AH12" s="12" t="s">
        <v>51</v>
      </c>
      <c r="AI12" s="12"/>
      <c r="AJ12" s="12" t="s">
        <v>52</v>
      </c>
    </row>
    <row r="13" s="9" customFormat="true" ht="13.5" hidden="false" customHeight="false" outlineLevel="0" collapsed="false">
      <c r="A13" s="14"/>
      <c r="B13" s="15" t="s">
        <v>53</v>
      </c>
      <c r="C13" s="16" t="s">
        <v>54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 t="s">
        <v>57</v>
      </c>
      <c r="J13" s="14" t="s">
        <v>58</v>
      </c>
      <c r="K13" s="14" t="s">
        <v>57</v>
      </c>
      <c r="L13" s="14" t="s">
        <v>59</v>
      </c>
      <c r="M13" s="14" t="s">
        <v>60</v>
      </c>
      <c r="N13" s="14" t="s">
        <v>57</v>
      </c>
      <c r="O13" s="14" t="s">
        <v>61</v>
      </c>
      <c r="P13" s="17" t="s">
        <v>62</v>
      </c>
      <c r="Q13" s="14" t="s">
        <v>63</v>
      </c>
      <c r="R13" s="14" t="s">
        <v>64</v>
      </c>
      <c r="S13" s="14"/>
      <c r="T13" s="14"/>
      <c r="U13" s="14" t="s">
        <v>65</v>
      </c>
      <c r="V13" s="14"/>
      <c r="W13" s="14" t="s">
        <v>66</v>
      </c>
      <c r="X13" s="14" t="s">
        <v>67</v>
      </c>
      <c r="Y13" s="14" t="s">
        <v>64</v>
      </c>
      <c r="Z13" s="14"/>
      <c r="AA13" s="14"/>
      <c r="AB13" s="14" t="s">
        <v>56</v>
      </c>
      <c r="AC13" s="14" t="s">
        <v>57</v>
      </c>
      <c r="AD13" s="14" t="s">
        <v>57</v>
      </c>
      <c r="AE13" s="14" t="s">
        <v>58</v>
      </c>
      <c r="AF13" s="14" t="s">
        <v>59</v>
      </c>
      <c r="AG13" s="14" t="s">
        <v>59</v>
      </c>
      <c r="AH13" s="14" t="s">
        <v>59</v>
      </c>
      <c r="AI13" s="14"/>
      <c r="AJ13" s="14" t="s">
        <v>55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8</v>
      </c>
      <c r="B15" s="21" t="n">
        <f aca="false">B7</f>
        <v>7636</v>
      </c>
      <c r="C15" s="22" t="n">
        <f aca="false">B8*1</f>
        <v>102.7</v>
      </c>
      <c r="D15" s="8" t="n">
        <v>7640</v>
      </c>
      <c r="E15" s="23" t="n">
        <v>96.62</v>
      </c>
      <c r="F15" s="24" t="n">
        <f aca="false">D15*E15*(2*3.1415/60)/1000</f>
        <v>77.2994139066667</v>
      </c>
      <c r="G15" s="25" t="n">
        <v>404.277049180328</v>
      </c>
      <c r="H15" s="26" t="n">
        <v>3.57739836065574</v>
      </c>
      <c r="I15" s="26" t="n">
        <v>12.9255409836066</v>
      </c>
      <c r="J15" s="26" t="n">
        <v>19.9787213114754</v>
      </c>
      <c r="K15" s="26" t="n">
        <v>0.0936164918032787</v>
      </c>
      <c r="L15" s="27" t="n">
        <v>34221.3205985122</v>
      </c>
      <c r="M15" s="26" t="n">
        <v>26.3</v>
      </c>
      <c r="N15" s="26" t="n">
        <v>22.39</v>
      </c>
      <c r="O15" s="26" t="n">
        <v>28.87</v>
      </c>
      <c r="P15" s="20" t="n">
        <f aca="false">O15*25.40006</f>
        <v>733.2997322</v>
      </c>
      <c r="Q15" s="9" t="n">
        <f aca="false">(4347.8*U15)/(O15-U15)</f>
        <v>34.4169987621125</v>
      </c>
      <c r="R15" s="9" t="n">
        <f aca="false">(O15-U15)*3.38641</f>
        <v>96.9978260593513</v>
      </c>
      <c r="S15" s="13" t="n">
        <f aca="false">IF(B9=4,1/(1-0.0047*(Q15-75)),1)</f>
        <v>0.839813822608228</v>
      </c>
      <c r="T15" s="9" t="n">
        <f aca="false">(99/R15)*(((M15+273)/298)^0.7)</f>
        <v>1.023756119283</v>
      </c>
      <c r="U15" s="9" t="n">
        <f aca="false">Y15/3.377</f>
        <v>0.226738829807576</v>
      </c>
      <c r="V15" s="9" t="n">
        <f aca="false">(749/(P15-(Y15*0.13332)))*(((273+M15)/293)^0.5)</f>
        <v>1.03247680047363</v>
      </c>
      <c r="W15" s="26" t="n">
        <v>2.7185</v>
      </c>
      <c r="X15" s="9" t="n">
        <f aca="false">Q15*(2.20462/15.43235)</f>
        <v>4.91671092289435</v>
      </c>
      <c r="Y15" s="9" t="n">
        <f aca="false">0.001*N15*10^(((7.5*M15)/(237.3+M15))+0.78571)</f>
        <v>0.765697028260184</v>
      </c>
      <c r="Z15" s="9" t="n">
        <f aca="false">(0.5*W15*H15*(H15+I15))/(H15+(3*I15))</f>
        <v>1.89466877563112</v>
      </c>
      <c r="AA15" s="9" t="n">
        <f aca="false">1/(1+(0.005*(H15+I15)*W15)-(0.01*Z15))</f>
        <v>0.829621113959589</v>
      </c>
      <c r="AB15" s="9" t="n">
        <f aca="false">G15</f>
        <v>404.277049180328</v>
      </c>
      <c r="AC15" s="9" t="n">
        <f aca="false">H15*AA15</f>
        <v>2.96788521304442</v>
      </c>
      <c r="AD15" s="9" t="n">
        <f aca="false">I15*AA15</f>
        <v>10.72330170935</v>
      </c>
      <c r="AE15" s="9" t="n">
        <f aca="false">J15*S15*AA15</f>
        <v>13.9197201378609</v>
      </c>
      <c r="AF15" s="9" t="n">
        <f aca="false">AB15*0.0001*L15/(AC15+AD15+0.0001*AB15)</f>
        <v>100.752132113456</v>
      </c>
      <c r="AG15" s="9" t="n">
        <f aca="false">AC15*(L15/(AC15+AD15+(0.0001*AB15)))*(28.01/(12.011+(W15*1.008)))</f>
        <v>14044.5103553218</v>
      </c>
      <c r="AH15" s="9" t="n">
        <f aca="false">0.0001*AE15*(L15/(AC15+AD15+(0.0001*AB15)))*(46.005/(12.011+(W15*1.008)))</f>
        <v>10.8188707527585</v>
      </c>
      <c r="AJ15" s="28" t="n">
        <f aca="false">F15*0.12</f>
        <v>9.2759296688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9</v>
      </c>
      <c r="B17" s="21" t="n">
        <f aca="false">B7*0.85</f>
        <v>6490.6</v>
      </c>
      <c r="C17" s="22" t="n">
        <f aca="false">B8*0.51</f>
        <v>52.377</v>
      </c>
      <c r="D17" s="8" t="n">
        <v>6520</v>
      </c>
      <c r="E17" s="23" t="n">
        <v>46.96</v>
      </c>
      <c r="F17" s="24" t="n">
        <f aca="false">D17*E17*(2*3.1415/60)/1000</f>
        <v>32.0620652266667</v>
      </c>
      <c r="G17" s="25" t="n">
        <v>172.396504347826</v>
      </c>
      <c r="H17" s="26" t="n">
        <v>0.827066086956522</v>
      </c>
      <c r="I17" s="26" t="n">
        <v>14.3711652173913</v>
      </c>
      <c r="J17" s="26" t="n">
        <v>0</v>
      </c>
      <c r="K17" s="26" t="n">
        <v>0</v>
      </c>
      <c r="L17" s="27" t="n">
        <v>15708.8823484752</v>
      </c>
      <c r="M17" s="26" t="n">
        <v>26.3</v>
      </c>
      <c r="N17" s="26" t="n">
        <v>22.39</v>
      </c>
      <c r="O17" s="26" t="n">
        <v>28.87</v>
      </c>
      <c r="P17" s="20" t="n">
        <f aca="false">O17*25.40006</f>
        <v>733.2997322</v>
      </c>
      <c r="Q17" s="9" t="n">
        <f aca="false">(4347.8*U17)/(O17-U17)</f>
        <v>34.4169987621125</v>
      </c>
      <c r="R17" s="9" t="n">
        <f aca="false">(O17-U17)*3.38641</f>
        <v>96.9978260593513</v>
      </c>
      <c r="S17" s="13" t="n">
        <f aca="false">IF(B9=4,1/(1-0.0047*(Q17-75)),1)</f>
        <v>0.839813822608228</v>
      </c>
      <c r="T17" s="9" t="n">
        <f aca="false">(99/R17)*(((M17+273)/298)^0.7)</f>
        <v>1.023756119283</v>
      </c>
      <c r="U17" s="9" t="n">
        <f aca="false">Y17/3.377</f>
        <v>0.226738829807576</v>
      </c>
      <c r="V17" s="9" t="n">
        <f aca="false">(749/(P17-(Y17*0.13332)))*(((273+M17)/293)^0.5)</f>
        <v>1.03247680047363</v>
      </c>
      <c r="W17" s="26" t="n">
        <v>2.7185</v>
      </c>
      <c r="X17" s="9" t="n">
        <f aca="false">Q17*(2.20462/15.43235)</f>
        <v>4.91671092289435</v>
      </c>
      <c r="Y17" s="9" t="n">
        <f aca="false">0.001*N17*10^(((7.5*M17)/(237.3+M17))+0.78571)</f>
        <v>0.765697028260184</v>
      </c>
      <c r="Z17" s="9" t="n">
        <f aca="false">(0.5*W17*H17*(H17+I17))/(H17+(3*I17))</f>
        <v>0.388836477521372</v>
      </c>
      <c r="AA17" s="9" t="n">
        <f aca="false">1/(1+(0.005*(H17+I17)*W17)-(0.01*Z17))</f>
        <v>0.831466971137357</v>
      </c>
      <c r="AB17" s="9" t="n">
        <f aca="false">G17</f>
        <v>172.396504347826</v>
      </c>
      <c r="AC17" s="9" t="n">
        <f aca="false">H17*AA17</f>
        <v>0.687678134252165</v>
      </c>
      <c r="AD17" s="9" t="n">
        <f aca="false">I17*AA17</f>
        <v>11.9491492150189</v>
      </c>
      <c r="AE17" s="9" t="n">
        <f aca="false">J17*S17*AA17</f>
        <v>0</v>
      </c>
      <c r="AF17" s="9" t="n">
        <f aca="false">AB17*0.0001*L17/(AC17+AD17+0.0001*AB17)</f>
        <v>21.4014704059284</v>
      </c>
      <c r="AG17" s="9" t="n">
        <f aca="false">AC17*(L17/(AC17+AD17+(0.0001*AB17)))*(28.01/(12.011+(W17*1.008)))</f>
        <v>1621.0063545035</v>
      </c>
      <c r="AH17" s="9" t="n">
        <f aca="false">0.0001*AE17*(L17/(AC17+AD17+(0.0001*AB17)))*(46.005/(12.011+(W17*1.008)))</f>
        <v>0</v>
      </c>
      <c r="AJ17" s="28" t="n">
        <f aca="false">F17*0.27</f>
        <v>8.6567576112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0</v>
      </c>
      <c r="B19" s="21" t="n">
        <f aca="false">B7*0.75</f>
        <v>5727</v>
      </c>
      <c r="C19" s="22" t="n">
        <f aca="false">B8*0.33</f>
        <v>33.891</v>
      </c>
      <c r="D19" s="8" t="n">
        <v>5731</v>
      </c>
      <c r="E19" s="23" t="n">
        <v>34.61</v>
      </c>
      <c r="F19" s="24" t="n">
        <f aca="false">D19*E19*(2*3.1415/60)/1000</f>
        <v>20.7705414088333</v>
      </c>
      <c r="G19" s="25" t="n">
        <v>55.9958442622951</v>
      </c>
      <c r="H19" s="26" t="n">
        <v>0.0583320655737705</v>
      </c>
      <c r="I19" s="26" t="n">
        <v>14.7406475409836</v>
      </c>
      <c r="J19" s="26" t="n">
        <v>0</v>
      </c>
      <c r="K19" s="26" t="n">
        <v>0</v>
      </c>
      <c r="L19" s="27" t="n">
        <v>11192.4337418566</v>
      </c>
      <c r="M19" s="26" t="n">
        <v>26.3</v>
      </c>
      <c r="N19" s="26" t="n">
        <v>22.39</v>
      </c>
      <c r="O19" s="26" t="n">
        <v>28.87</v>
      </c>
      <c r="P19" s="20" t="n">
        <f aca="false">O19*25.40006</f>
        <v>733.2997322</v>
      </c>
      <c r="Q19" s="9" t="n">
        <f aca="false">(4347.8*U19)/(O19-U19)</f>
        <v>34.4169987621125</v>
      </c>
      <c r="R19" s="9" t="n">
        <f aca="false">(O19-U19)*3.38641</f>
        <v>96.9978260593513</v>
      </c>
      <c r="S19" s="13" t="n">
        <f aca="false">IF(B9=4,1/(1-0.0047*(Q19-75)),1)</f>
        <v>0.839813822608228</v>
      </c>
      <c r="T19" s="9" t="n">
        <f aca="false">(99/R19)*(((M19+273)/298)^0.7)</f>
        <v>1.023756119283</v>
      </c>
      <c r="U19" s="9" t="n">
        <f aca="false">Y19/3.377</f>
        <v>0.226738829807576</v>
      </c>
      <c r="V19" s="9" t="n">
        <f aca="false">(749/(P19-(Y19*0.13332)))*(((273+M19)/293)^0.5)</f>
        <v>1.03247680047363</v>
      </c>
      <c r="W19" s="26" t="n">
        <v>2.7185</v>
      </c>
      <c r="X19" s="9" t="n">
        <f aca="false">Q19*(2.20462/15.43235)</f>
        <v>4.91671092289435</v>
      </c>
      <c r="Y19" s="9" t="n">
        <f aca="false">0.001*N19*10^(((7.5*M19)/(237.3+M19))+0.78571)</f>
        <v>0.765697028260184</v>
      </c>
      <c r="Z19" s="9" t="n">
        <f aca="false">(0.5*W19*H19*(H19+I19))/(H19+(3*I19))</f>
        <v>0.0264989192904106</v>
      </c>
      <c r="AA19" s="9" t="n">
        <f aca="false">1/(1+(0.005*(H19+I19)*W19)-(0.01*Z19))</f>
        <v>0.832715637981947</v>
      </c>
      <c r="AB19" s="9" t="n">
        <f aca="false">G19</f>
        <v>55.9958442622951</v>
      </c>
      <c r="AC19" s="9" t="n">
        <f aca="false">H19*AA19</f>
        <v>0.048574023199067</v>
      </c>
      <c r="AD19" s="9" t="n">
        <f aca="false">I19*AA19</f>
        <v>12.2747677213572</v>
      </c>
      <c r="AE19" s="9" t="n">
        <f aca="false">J19*S19*AA19</f>
        <v>0</v>
      </c>
      <c r="AF19" s="9" t="n">
        <f aca="false">AB19*0.0001*L19/(AC19+AD19+0.0001*AB19)</f>
        <v>5.08340302708523</v>
      </c>
      <c r="AG19" s="9" t="n">
        <f aca="false">AC19*(L19/(AC19+AD19+(0.0001*AB19)))*(28.01/(12.011+(W19*1.008)))</f>
        <v>83.7311712874118</v>
      </c>
      <c r="AH19" s="9" t="n">
        <f aca="false">0.0001*AE19*(L19/(AC19+AD19+(0.0001*AB19)))*(46.005/(12.011+(W19*1.008)))</f>
        <v>0</v>
      </c>
      <c r="AJ19" s="28" t="n">
        <f aca="false">F19*0.25</f>
        <v>5.19263535220833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1</v>
      </c>
      <c r="B21" s="21" t="n">
        <f aca="false">B7*0.65</f>
        <v>4963.4</v>
      </c>
      <c r="C21" s="22" t="n">
        <f aca="false">B8*0.19</f>
        <v>19.513</v>
      </c>
      <c r="D21" s="8" t="n">
        <v>4960</v>
      </c>
      <c r="E21" s="23" t="n">
        <v>20.49</v>
      </c>
      <c r="F21" s="33" t="n">
        <f aca="false">D21*E21*(2*3.1415/60)/1000</f>
        <v>10.64239672</v>
      </c>
      <c r="G21" s="25" t="n">
        <v>77.7365454545455</v>
      </c>
      <c r="H21" s="26" t="n">
        <v>0.109877388429752</v>
      </c>
      <c r="I21" s="26" t="n">
        <v>14.7558181818182</v>
      </c>
      <c r="J21" s="26" t="n">
        <v>0</v>
      </c>
      <c r="K21" s="26" t="n">
        <v>0</v>
      </c>
      <c r="L21" s="27" t="n">
        <v>7954.9363289585</v>
      </c>
      <c r="M21" s="26" t="n">
        <v>30.15</v>
      </c>
      <c r="N21" s="26" t="n">
        <v>21.62</v>
      </c>
      <c r="O21" s="26" t="n">
        <v>28.87</v>
      </c>
      <c r="P21" s="20" t="n">
        <f aca="false">O21*25.40006</f>
        <v>733.2997322</v>
      </c>
      <c r="Q21" s="9" t="n">
        <f aca="false">(4347.8*U21)/(O21-U21)</f>
        <v>41.6372296041438</v>
      </c>
      <c r="R21" s="9" t="n">
        <f aca="false">(O21-U21)*3.38641</f>
        <v>96.8382733288554</v>
      </c>
      <c r="S21" s="13" t="n">
        <f aca="false">IF(B9=4,1/(1-0.0047*(Q21-75)),1)</f>
        <v>0.864449913310473</v>
      </c>
      <c r="T21" s="9" t="n">
        <f aca="false">(99/R21)*(((M21+273)/298)^0.7)</f>
        <v>1.03465860346156</v>
      </c>
      <c r="U21" s="9" t="n">
        <f aca="false">Y21/3.377</f>
        <v>0.273854427297514</v>
      </c>
      <c r="V21" s="9" t="n">
        <f aca="false">(749/(P21-(Y21*0.13332)))*(((273+M21)/293)^0.5)</f>
        <v>1.03912619929806</v>
      </c>
      <c r="W21" s="26" t="n">
        <v>2.7185</v>
      </c>
      <c r="X21" s="9" t="n">
        <f aca="false">Q21*(2.20462/15.43235)</f>
        <v>5.94817180337975</v>
      </c>
      <c r="Y21" s="9" t="n">
        <f aca="false">0.001*N21*10^(((7.5*M21)/(237.3+M21))+0.78571)</f>
        <v>0.924806400983706</v>
      </c>
      <c r="Z21" s="9" t="n">
        <f aca="false">(0.5*W21*H21*(H21+I21))/(H21+(3*I21))</f>
        <v>0.0500301398746938</v>
      </c>
      <c r="AA21" s="9" t="n">
        <f aca="false">1/(1+(0.005*(H21+I21)*W21)-(0.01*Z21))</f>
        <v>0.832250252813688</v>
      </c>
      <c r="AB21" s="9" t="n">
        <f aca="false">G21</f>
        <v>77.7365454545455</v>
      </c>
      <c r="AC21" s="9" t="n">
        <f aca="false">H21*AA21</f>
        <v>0.091445484299169</v>
      </c>
      <c r="AD21" s="9" t="n">
        <f aca="false">I21*AA21</f>
        <v>12.280533412291</v>
      </c>
      <c r="AE21" s="9" t="n">
        <f aca="false">J21*S21*AA21</f>
        <v>0</v>
      </c>
      <c r="AF21" s="9" t="n">
        <f aca="false">AB21*0.0001*L21/(AC21+AD21+0.0001*AB21)</f>
        <v>4.99516663979985</v>
      </c>
      <c r="AG21" s="9" t="n">
        <f aca="false">AC21*(L21/(AC21+AD21+(0.0001*AB21)))*(28.01/(12.011+(W21*1.008)))</f>
        <v>111.576145064897</v>
      </c>
      <c r="AH21" s="9" t="n">
        <f aca="false">0.0001*AE21*(L21/(AC21+AD21+(0.0001*AB21)))*(46.005/(12.011+(W21*1.008)))</f>
        <v>0</v>
      </c>
      <c r="AJ21" s="28" t="n">
        <f aca="false">F21*0.31</f>
        <v>3.2991429832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2</v>
      </c>
      <c r="B23" s="21" t="s">
        <v>73</v>
      </c>
      <c r="C23" s="22" t="n">
        <v>0</v>
      </c>
      <c r="D23" s="8" t="n">
        <v>1533</v>
      </c>
      <c r="E23" s="23" t="n">
        <v>0</v>
      </c>
      <c r="F23" s="24" t="n">
        <f aca="false">D23*E23*(2*3.1415/60)/1000</f>
        <v>0</v>
      </c>
      <c r="G23" s="25" t="n">
        <v>131.127327586207</v>
      </c>
      <c r="H23" s="34" t="n">
        <v>0.0194921068965517</v>
      </c>
      <c r="I23" s="34" t="n">
        <v>14.8054827586207</v>
      </c>
      <c r="J23" s="34" t="n">
        <v>0</v>
      </c>
      <c r="K23" s="34" t="n">
        <v>0</v>
      </c>
      <c r="L23" s="27" t="n">
        <v>1134.75437740496</v>
      </c>
      <c r="M23" s="26" t="n">
        <v>29.32</v>
      </c>
      <c r="N23" s="26" t="n">
        <v>13.69</v>
      </c>
      <c r="O23" s="26" t="n">
        <v>28.87</v>
      </c>
      <c r="P23" s="20" t="n">
        <f aca="false">O23*25.40006</f>
        <v>733.2997322</v>
      </c>
      <c r="Q23" s="9" t="n">
        <f aca="false">(4347.8*U23)/(O23-U23)</f>
        <v>25.0419833381261</v>
      </c>
      <c r="R23" s="9" t="n">
        <f aca="false">(O23-U23)*3.38641</f>
        <v>97.2057814620081</v>
      </c>
      <c r="S23" s="13" t="n">
        <f aca="false">IF(B9=4,1/(1-0.0047*(Q23-75)),1)</f>
        <v>0.809845992047884</v>
      </c>
      <c r="T23" s="9" t="n">
        <f aca="false">(99/R23)*(((M23+273)/298)^0.7)</f>
        <v>1.02877056300576</v>
      </c>
      <c r="U23" s="9" t="n">
        <f aca="false">Y23/3.377</f>
        <v>0.165330021465767</v>
      </c>
      <c r="V23" s="9" t="n">
        <f aca="false">(749/(P23-(Y23*0.13332)))*(((273+M23)/293)^0.5)</f>
        <v>1.03763355330276</v>
      </c>
      <c r="W23" s="26" t="n">
        <v>2.7185</v>
      </c>
      <c r="X23" s="9" t="n">
        <f aca="false">Q23*(2.20462/15.43235)</f>
        <v>3.57742387302644</v>
      </c>
      <c r="Y23" s="9" t="n">
        <f aca="false">0.001*N23*10^(((7.5*M23)/(237.3+M23))+0.78571)</f>
        <v>0.558319482489897</v>
      </c>
      <c r="Z23" s="9" t="n">
        <f aca="false">(0.5*W23*H23*(H23+I23))/(H23+(3*I23))</f>
        <v>0.00883929679606581</v>
      </c>
      <c r="AA23" s="9" t="n">
        <f aca="false">1/(1+(0.005*(H23+I23)*W23)-(0.01*Z23))</f>
        <v>0.832348333777589</v>
      </c>
      <c r="AB23" s="35" t="n">
        <f aca="false">G23</f>
        <v>131.127327586207</v>
      </c>
      <c r="AC23" s="9" t="n">
        <f aca="false">H23*AA23</f>
        <v>0.0162242226971595</v>
      </c>
      <c r="AD23" s="9" t="n">
        <f aca="false">I23*AA23</f>
        <v>12.3233189049108</v>
      </c>
      <c r="AE23" s="9" t="n">
        <f aca="false">J23*S23*AA23</f>
        <v>0</v>
      </c>
      <c r="AF23" s="9" t="n">
        <f aca="false">AB23*0.0001*L23/(AC23+AD23+0.0001*AB23)</f>
        <v>1.20457746623767</v>
      </c>
      <c r="AG23" s="9" t="n">
        <f aca="false">AC23*(L23/(AC23+AD23+(0.0001*AB23)))*(28.01/(12.011+(W23*1.008)))</f>
        <v>2.83002171332272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1.24</v>
      </c>
    </row>
    <row r="25" s="9" customFormat="true" ht="13.5" hidden="false" customHeight="false" outlineLevel="0" collapsed="false">
      <c r="B25" s="19"/>
      <c r="C25" s="36"/>
      <c r="AI25" s="37" t="s">
        <v>74</v>
      </c>
      <c r="AJ25" s="38" t="n">
        <f aca="false">AJ15+AJ17+AJ19+AJ21+AJ23</f>
        <v>26.4244656154083</v>
      </c>
    </row>
    <row r="26" customFormat="false" ht="12.75" hidden="false" customHeight="false" outlineLevel="0" collapsed="false">
      <c r="D26" s="39" t="s">
        <v>75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3</v>
      </c>
      <c r="E28" s="9" t="s">
        <v>76</v>
      </c>
      <c r="F28" s="9" t="s">
        <v>77</v>
      </c>
      <c r="G28" s="9" t="s">
        <v>78</v>
      </c>
      <c r="H28" s="9" t="s">
        <v>79</v>
      </c>
      <c r="I28" s="9" t="s">
        <v>80</v>
      </c>
      <c r="J28" s="9" t="s">
        <v>81</v>
      </c>
      <c r="K28" s="9" t="s">
        <v>82</v>
      </c>
      <c r="L28" s="9" t="s">
        <v>83</v>
      </c>
      <c r="M28" s="9" t="s">
        <v>84</v>
      </c>
      <c r="N28" s="9" t="s">
        <v>85</v>
      </c>
      <c r="O28" s="41" t="s">
        <v>86</v>
      </c>
      <c r="P28" s="41" t="s">
        <v>87</v>
      </c>
    </row>
    <row r="29" customFormat="false" ht="13.5" hidden="false" customHeight="false" outlineLevel="0" collapsed="false">
      <c r="D29" s="14" t="s">
        <v>57</v>
      </c>
      <c r="E29" s="14" t="s">
        <v>57</v>
      </c>
      <c r="F29" s="14" t="s">
        <v>57</v>
      </c>
      <c r="G29" s="14" t="s">
        <v>57</v>
      </c>
      <c r="H29" s="14" t="s">
        <v>57</v>
      </c>
      <c r="I29" s="14" t="s">
        <v>88</v>
      </c>
      <c r="J29" s="14"/>
      <c r="K29" s="14" t="s">
        <v>59</v>
      </c>
      <c r="L29" s="14" t="s">
        <v>57</v>
      </c>
      <c r="M29" s="14" t="s">
        <v>57</v>
      </c>
      <c r="N29" s="14" t="s">
        <v>57</v>
      </c>
      <c r="O29" s="42" t="s">
        <v>57</v>
      </c>
      <c r="P29" s="42" t="s">
        <v>57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8</v>
      </c>
      <c r="D31" s="28" t="n">
        <f aca="false">(0.5*W15*H15*(H15+I15))/(H15+(3*I15))</f>
        <v>1.89466877563112</v>
      </c>
      <c r="E31" s="28" t="n">
        <f aca="false">(G15/AA15)*0.0001</f>
        <v>0.0487303230809553</v>
      </c>
      <c r="F31" s="28" t="n">
        <f aca="false">(0.5*W15*3.5*I15*(H15+I15))/(H15+(3.5*I15))</f>
        <v>20.7877834447519</v>
      </c>
      <c r="G31" s="28" t="n">
        <f aca="false">3.72*(0.5*H15+I15+0.5*F31+K15+(0.5*J15*0.0001))</f>
        <v>93.7542200087467</v>
      </c>
      <c r="H31" s="28" t="n">
        <f aca="false">0.043*(0.5*H15+I15+0.5*F31+K15+(0.5*J15*0.0001))</f>
        <v>1.08371813450971</v>
      </c>
      <c r="I31" s="28" t="n">
        <f aca="false">4.763*(28.96/(12.011+1.0079*W15))*((0.5*H15+I15+0.5*F31+K15+(0.5*J15*0.0001))/(H15+I15+E31))</f>
        <v>14.2385070013947</v>
      </c>
      <c r="J31" s="28" t="n">
        <f aca="false">1-((AA15*K15)/((I31/(1+I31))*21))</f>
        <v>0.996041862930063</v>
      </c>
      <c r="K31" s="28" t="n">
        <f aca="false">(L15/(AC15+AD15+AB15*0.0001))*(AB15*0.0001)</f>
        <v>100.752132113456</v>
      </c>
      <c r="L31" s="28" t="n">
        <f aca="false">E31*(1-(L15*(1-J31))/K31)</f>
        <v>-0.0167834541987148</v>
      </c>
      <c r="M31" s="28" t="n">
        <f aca="false">(E31/8)*(1-(L15*(1-J31))/K31)</f>
        <v>-0.00209793177483935</v>
      </c>
      <c r="N31" s="28" t="n">
        <f aca="false">L31+M31</f>
        <v>-0.0188813859735541</v>
      </c>
      <c r="O31" s="45" t="n">
        <f aca="false">H15+I15+D31+K15+(J15*0.0001)+G31+H31+N31</f>
        <v>113.312279241111</v>
      </c>
      <c r="P31" s="46" t="n">
        <f aca="false">ABS(100-O31)</f>
        <v>13.3122792411106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9</v>
      </c>
      <c r="D33" s="28" t="n">
        <f aca="false">(0.5*W17*H17*(H17+I17))/(H17+(3*I17))</f>
        <v>0.388836477521372</v>
      </c>
      <c r="E33" s="47" t="n">
        <f aca="false">(G17/AA17)*0.0001</f>
        <v>0.0207340171446625</v>
      </c>
      <c r="F33" s="47" t="n">
        <f aca="false">(0.5*W17*3.5*I17*(H17+I17))/(H17+(3.5*I17))</f>
        <v>20.3240088917154</v>
      </c>
      <c r="G33" s="28" t="n">
        <f aca="false">3.72*(0.5*H17+I17+0.5*F33+K17+(0.5*J17*0.0001))</f>
        <v>92.8017340690255</v>
      </c>
      <c r="H33" s="28" t="n">
        <f aca="false">0.043*(0.5*H17+I17+0.5*F33+K17+(0.5*J17*0.0001))</f>
        <v>1.07270821638927</v>
      </c>
      <c r="I33" s="28" t="n">
        <f aca="false">4.763*(28.96/(12.011+1.0079*W17))*((0.5*H17+I17+0.5*F33+K17+(0.5*J17*0.0001))/(H17+I17+E33))</f>
        <v>15.3280321375496</v>
      </c>
      <c r="J33" s="28" t="n">
        <f aca="false">1-((AA17*K17)/((I33/(1+I33))*21))</f>
        <v>1</v>
      </c>
      <c r="K33" s="28" t="n">
        <f aca="false">(L17/(AC17+AD17+AB17*0.0001))*(AB17*0.0001)</f>
        <v>21.4014704059284</v>
      </c>
      <c r="L33" s="28" t="n">
        <f aca="false">E33*(1-(L17*(1-J33))/K33)</f>
        <v>0.0207340171446625</v>
      </c>
      <c r="M33" s="28" t="n">
        <f aca="false">(E33/8)*(1-(L17*(1-J33))/K33)</f>
        <v>0.00259175214308282</v>
      </c>
      <c r="N33" s="28" t="n">
        <f aca="false">L33+M33</f>
        <v>0.0233257692877454</v>
      </c>
      <c r="O33" s="45" t="n">
        <f aca="false">H17+I17+D33+K17+(J17*0.0001)+G33+H33+N33</f>
        <v>109.484835836572</v>
      </c>
      <c r="P33" s="46" t="n">
        <f aca="false">ABS(100-O33)</f>
        <v>9.48483583657173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0</v>
      </c>
      <c r="D35" s="28" t="n">
        <f aca="false">(0.5*W19*H19*(H19+I19))/(H19+(3*I19))</f>
        <v>0.0264989192904106</v>
      </c>
      <c r="E35" s="28" t="n">
        <f aca="false">(G19/AA19)*0.0001</f>
        <v>0.00672448573176779</v>
      </c>
      <c r="F35" s="28" t="n">
        <f aca="false">(0.5*W19*3.5*I19*(H19+I19))/(H19+(3.5*I19))</f>
        <v>20.0927953955654</v>
      </c>
      <c r="G35" s="28" t="n">
        <f aca="false">3.72*(0.5*H19+I19+0.5*F35+K19+(0.5*J19*0.0001))</f>
        <v>92.3163059301779</v>
      </c>
      <c r="H35" s="28" t="n">
        <f aca="false">0.043*(0.5*H19+I19+0.5*F35+K19+(0.5*J19*0.0001))</f>
        <v>1.06709708467679</v>
      </c>
      <c r="I35" s="28" t="n">
        <f aca="false">4.763*(28.96/(12.011+1.0079*W19))*((0.5*H19+I19+0.5*F35+K19+(0.5*J19*0.0001))/(H19+I19+E35))</f>
        <v>15.6734567831949</v>
      </c>
      <c r="J35" s="28" t="n">
        <f aca="false">1-((AA19*K19)/((I35/(1+I35))*21))</f>
        <v>1</v>
      </c>
      <c r="K35" s="28" t="n">
        <f aca="false">(L19/(AC19+AD19+AB19*0.0001))*(AB19*0.0001)</f>
        <v>5.08340302708523</v>
      </c>
      <c r="L35" s="28" t="n">
        <f aca="false">E35*(1-(L19*(1-J35))/K35)</f>
        <v>0.00672448573176779</v>
      </c>
      <c r="M35" s="28" t="n">
        <f aca="false">(E35/8)*(1-(L19*(1-J35))/K35)</f>
        <v>0.000840560716470974</v>
      </c>
      <c r="N35" s="28" t="n">
        <f aca="false">L35+M35</f>
        <v>0.00756504644823876</v>
      </c>
      <c r="O35" s="45" t="n">
        <f aca="false">H19+I19+D35+K19+(J19*0.0001)+G35+H35+N35</f>
        <v>108.216446587151</v>
      </c>
      <c r="P35" s="46" t="n">
        <f aca="false">ABS(100-O35)</f>
        <v>8.21644658715067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1</v>
      </c>
      <c r="D37" s="28" t="n">
        <f aca="false">(0.5*W21*H21*(H21+I21))/(H21+(3*I21))</f>
        <v>0.0500301398746938</v>
      </c>
      <c r="E37" s="28" t="n">
        <f aca="false">(G21/AA21)*0.0001</f>
        <v>0.00934052530374514</v>
      </c>
      <c r="F37" s="28" t="n">
        <f aca="false">(0.5*W21*3.5*I21*(H21+I21))/(H21+(3.5*I21))</f>
        <v>20.1632985532576</v>
      </c>
      <c r="G37" s="28" t="n">
        <f aca="false">3.72*(0.5*H21+I21+0.5*F37+K21+(0.5*J21*0.0001))</f>
        <v>92.5997508879022</v>
      </c>
      <c r="H37" s="28" t="n">
        <f aca="false">0.043*(0.5*H21+I21+0.5*F37+K21+(0.5*J21*0.0001))</f>
        <v>1.07037346456446</v>
      </c>
      <c r="I37" s="28" t="n">
        <f aca="false">4.763*(28.96/(12.011+1.0079*W21))*((0.5*H21+I21+0.5*F37+K21+(0.5*J21*0.0001))/(H21+I21+E37))</f>
        <v>15.6483023369001</v>
      </c>
      <c r="J37" s="28" t="n">
        <f aca="false">1-((AA21*K21)/((I37/(1+I37))*21))</f>
        <v>1</v>
      </c>
      <c r="K37" s="28" t="n">
        <f aca="false">(L21/(AC21+AD21+AB21*0.0001))*(AB21*0.0001)</f>
        <v>4.99516663979985</v>
      </c>
      <c r="L37" s="28" t="n">
        <f aca="false">E37*(1-(L21*(1-J37))/K37)</f>
        <v>0.00934052530374514</v>
      </c>
      <c r="M37" s="28" t="n">
        <f aca="false">(E37/8)*(1-(L21*(1-J37))/K37)</f>
        <v>0.00116756566296814</v>
      </c>
      <c r="N37" s="28" t="n">
        <f aca="false">L37+M37</f>
        <v>0.0105080909667133</v>
      </c>
      <c r="O37" s="45" t="n">
        <f aca="false">H21+I21+D37+K21+(J21*0.0001)+G37+H37+N37</f>
        <v>108.596358153556</v>
      </c>
      <c r="P37" s="46" t="n">
        <f aca="false">ABS(100-O37)</f>
        <v>8.59635815355595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2</v>
      </c>
      <c r="D39" s="28" t="n">
        <f aca="false">(0.5*W23*H23*(H23+I23))/(H23+(3*I23))</f>
        <v>0.00883929679606581</v>
      </c>
      <c r="E39" s="28" t="n">
        <f aca="false">(G23/AA23)*0.0001</f>
        <v>0.0157539004122336</v>
      </c>
      <c r="F39" s="28" t="n">
        <f aca="false">(0.5*W23*3.5*I23*(H23+I23))/(H23+(3.5*I23))</f>
        <v>20.1432700710283</v>
      </c>
      <c r="G39" s="28" t="n">
        <f aca="false">3.72*(0.5*H23+I23+0.5*F39+K23+(0.5*J23*0.0001))</f>
        <v>92.5791335130092</v>
      </c>
      <c r="H39" s="28" t="n">
        <f aca="false">0.043*(0.5*H23+I23+0.5*F39+K23+(0.5*J23*0.0001))</f>
        <v>1.07013514544607</v>
      </c>
      <c r="I39" s="28" t="n">
        <f aca="false">4.763*(28.96/(12.011+1.0079*W23))*((0.5*H23+I23+0.5*F39+K23+(0.5*J23*0.0001))/(H23+I23+E39))</f>
        <v>15.6809843797315</v>
      </c>
      <c r="J39" s="28" t="n">
        <f aca="false">1-((AA23*K23)/((I39/(1+I39))*21))</f>
        <v>1</v>
      </c>
      <c r="K39" s="28" t="n">
        <f aca="false">(L23/(AC23+AD23+AB23*0.0001))*(AB23*0.0001)</f>
        <v>1.20457746623767</v>
      </c>
      <c r="L39" s="28" t="n">
        <f aca="false">E39*(1-(L23*(1-J39))/K39)</f>
        <v>0.0157539004122336</v>
      </c>
      <c r="M39" s="28" t="n">
        <f aca="false">(E39/8)*(1-(L23*(1-J39))/K39)</f>
        <v>0.0019692375515292</v>
      </c>
      <c r="N39" s="28" t="n">
        <f aca="false">L39+M39</f>
        <v>0.0177231379637628</v>
      </c>
      <c r="O39" s="45" t="n">
        <f aca="false">H23+I23+D39+K23+(J23*0.0001)+G39+H39+N39</f>
        <v>108.500805958732</v>
      </c>
      <c r="P39" s="46" t="n">
        <f aca="false">ABS(100-O39)</f>
        <v>8.50080595873236</v>
      </c>
    </row>
    <row r="42" customFormat="false" ht="12.75" hidden="false" customHeight="false" outlineLevel="0" collapsed="false">
      <c r="A42" s="0" t="s">
        <v>89</v>
      </c>
      <c r="B42" s="1" t="s">
        <v>90</v>
      </c>
      <c r="C42" s="0" t="s">
        <v>91</v>
      </c>
      <c r="D42" s="0" t="s">
        <v>92</v>
      </c>
      <c r="E42" s="0" t="s">
        <v>93</v>
      </c>
      <c r="F42" s="0" t="s">
        <v>94</v>
      </c>
      <c r="G42" s="0" t="s">
        <v>95</v>
      </c>
      <c r="H42" s="0" t="s">
        <v>96</v>
      </c>
      <c r="I42" s="0" t="s">
        <v>97</v>
      </c>
      <c r="J42" s="0" t="s">
        <v>80</v>
      </c>
      <c r="K42" s="0" t="s">
        <v>98</v>
      </c>
      <c r="L42" s="0" t="s">
        <v>99</v>
      </c>
      <c r="M42" s="0" t="s">
        <v>100</v>
      </c>
      <c r="N42" s="0" t="s">
        <v>101</v>
      </c>
      <c r="O42" s="0" t="s">
        <v>101</v>
      </c>
      <c r="P42" s="0" t="s">
        <v>101</v>
      </c>
    </row>
    <row r="43" customFormat="false" ht="12.75" hidden="false" customHeight="false" outlineLevel="0" collapsed="false">
      <c r="C43" s="0" t="s">
        <v>58</v>
      </c>
      <c r="D43" s="0" t="s">
        <v>58</v>
      </c>
      <c r="E43" s="0" t="s">
        <v>58</v>
      </c>
      <c r="F43" s="0" t="s">
        <v>58</v>
      </c>
      <c r="G43" s="0" t="s">
        <v>58</v>
      </c>
      <c r="H43" s="0" t="s">
        <v>102</v>
      </c>
      <c r="I43" s="0" t="s">
        <v>58</v>
      </c>
      <c r="L43" s="0" t="s">
        <v>57</v>
      </c>
      <c r="M43" s="0" t="s">
        <v>103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16 Mar. 2006</v>
      </c>
    </row>
    <row r="4" customFormat="false" ht="12.75" hidden="false" customHeight="false" outlineLevel="0" collapsed="false">
      <c r="A4" s="0" t="s">
        <v>105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5</v>
      </c>
    </row>
    <row r="6" customFormat="false" ht="12.75" hidden="false" customHeight="false" outlineLevel="0" collapsed="false">
      <c r="A6" s="0" t="s">
        <v>106</v>
      </c>
      <c r="B6" s="50" t="str">
        <f aca="false">'Emissions Data Sheet'!B5</f>
        <v>Polaris Turbo</v>
      </c>
    </row>
    <row r="7" customFormat="false" ht="12.75" hidden="false" customHeight="false" outlineLevel="0" collapsed="false">
      <c r="A7" s="0" t="s">
        <v>10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7</v>
      </c>
      <c r="B8" s="49" t="n">
        <f aca="false">'Emissions Data Sheet'!B7</f>
        <v>7636</v>
      </c>
    </row>
    <row r="9" customFormat="false" ht="12.75" hidden="false" customHeight="false" outlineLevel="0" collapsed="false">
      <c r="A9" s="0" t="s">
        <v>108</v>
      </c>
      <c r="B9" s="51" t="n">
        <f aca="false">'Emissions Data Sheet'!F15</f>
        <v>77.2994139066667</v>
      </c>
    </row>
    <row r="10" customFormat="false" ht="12.75" hidden="false" customHeight="false" outlineLevel="0" collapsed="false">
      <c r="A10" s="0" t="s">
        <v>109</v>
      </c>
      <c r="B10" s="49" t="n">
        <f aca="false">'Emissions Data Sheet'!W15</f>
        <v>2.7185</v>
      </c>
    </row>
    <row r="11" customFormat="false" ht="12.75" hidden="false" customHeight="false" outlineLevel="0" collapsed="false">
      <c r="A11" s="0" t="s">
        <v>110</v>
      </c>
      <c r="B11" s="51" t="n">
        <f aca="false">'Emissions Data Sheet'!AJ25</f>
        <v>26.4244656154083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1</v>
      </c>
      <c r="B13" s="53" t="s">
        <v>112</v>
      </c>
      <c r="C13" s="53" t="s">
        <v>113</v>
      </c>
      <c r="D13" s="54"/>
      <c r="E13" s="55" t="s">
        <v>114</v>
      </c>
      <c r="F13" s="56"/>
      <c r="G13" s="57" t="s">
        <v>115</v>
      </c>
      <c r="H13" s="54"/>
      <c r="I13" s="55" t="s">
        <v>116</v>
      </c>
      <c r="J13" s="56"/>
      <c r="K13" s="58"/>
    </row>
    <row r="14" customFormat="false" ht="13.5" hidden="false" customHeight="false" outlineLevel="0" collapsed="false">
      <c r="A14" s="59"/>
      <c r="B14" s="59" t="s">
        <v>117</v>
      </c>
      <c r="C14" s="59" t="s">
        <v>118</v>
      </c>
      <c r="D14" s="60" t="s">
        <v>119</v>
      </c>
      <c r="E14" s="60" t="s">
        <v>120</v>
      </c>
      <c r="F14" s="60" t="s">
        <v>121</v>
      </c>
      <c r="G14" s="14" t="s">
        <v>122</v>
      </c>
      <c r="H14" s="60" t="s">
        <v>119</v>
      </c>
      <c r="I14" s="60" t="s">
        <v>120</v>
      </c>
      <c r="J14" s="60" t="s">
        <v>121</v>
      </c>
      <c r="K14" s="61" t="s">
        <v>123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00.752132113456</v>
      </c>
      <c r="E15" s="63" t="n">
        <f aca="false">'Emissions Data Sheet'!AG15</f>
        <v>14044.5103553218</v>
      </c>
      <c r="F15" s="63" t="n">
        <f aca="false">'Emissions Data Sheet'!AH15</f>
        <v>10.8188707527585</v>
      </c>
      <c r="G15" s="64" t="n">
        <v>0.12</v>
      </c>
      <c r="H15" s="63" t="n">
        <f aca="false">D15*G15</f>
        <v>12.0902558536147</v>
      </c>
      <c r="I15" s="63" t="n">
        <f aca="false">E15*G15</f>
        <v>1685.34124263862</v>
      </c>
      <c r="J15" s="63" t="n">
        <f aca="false">F15*G15</f>
        <v>1.29826449033101</v>
      </c>
      <c r="K15" s="63" t="n">
        <f aca="false">J15+H15</f>
        <v>13.3885203439457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21.4014704059284</v>
      </c>
      <c r="E16" s="63" t="n">
        <f aca="false">'Emissions Data Sheet'!AG17</f>
        <v>1621.0063545035</v>
      </c>
      <c r="F16" s="63" t="n">
        <f aca="false">'Emissions Data Sheet'!AH17</f>
        <v>0</v>
      </c>
      <c r="G16" s="64" t="n">
        <v>0.27</v>
      </c>
      <c r="H16" s="63" t="n">
        <f aca="false">D16*G16</f>
        <v>5.77839700960066</v>
      </c>
      <c r="I16" s="63" t="n">
        <f aca="false">E16*G16</f>
        <v>437.671715715946</v>
      </c>
      <c r="J16" s="63" t="n">
        <f aca="false">F16*G16</f>
        <v>0</v>
      </c>
      <c r="K16" s="63" t="n">
        <f aca="false">J16+H16</f>
        <v>5.77839700960066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5.08340302708523</v>
      </c>
      <c r="E17" s="63" t="n">
        <f aca="false">'Emissions Data Sheet'!AG19</f>
        <v>83.7311712874118</v>
      </c>
      <c r="F17" s="63" t="n">
        <f aca="false">'Emissions Data Sheet'!AH19</f>
        <v>0</v>
      </c>
      <c r="G17" s="64" t="n">
        <v>0.25</v>
      </c>
      <c r="H17" s="63" t="n">
        <f aca="false">D17*G17</f>
        <v>1.27085075677131</v>
      </c>
      <c r="I17" s="63" t="n">
        <f aca="false">E17*G17</f>
        <v>20.9327928218529</v>
      </c>
      <c r="J17" s="63" t="n">
        <f aca="false">F17*G17</f>
        <v>0</v>
      </c>
      <c r="K17" s="63" t="n">
        <f aca="false">J17+H17</f>
        <v>1.27085075677131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4.99516663979985</v>
      </c>
      <c r="E18" s="63" t="n">
        <f aca="false">'Emissions Data Sheet'!AG21</f>
        <v>111.576145064897</v>
      </c>
      <c r="F18" s="63" t="n">
        <f aca="false">'Emissions Data Sheet'!AH21</f>
        <v>0</v>
      </c>
      <c r="G18" s="64" t="n">
        <v>0.31</v>
      </c>
      <c r="H18" s="63" t="n">
        <f aca="false">D18*G18</f>
        <v>1.54850165833795</v>
      </c>
      <c r="I18" s="63" t="n">
        <f aca="false">E18*G18</f>
        <v>34.5886049701181</v>
      </c>
      <c r="J18" s="63" t="n">
        <f aca="false">F18*G18</f>
        <v>0</v>
      </c>
      <c r="K18" s="63" t="n">
        <f aca="false">J18+H18</f>
        <v>1.54850165833795</v>
      </c>
    </row>
    <row r="19" customFormat="false" ht="12.75" hidden="false" customHeight="false" outlineLevel="0" collapsed="false">
      <c r="A19" s="62" t="n">
        <v>5</v>
      </c>
      <c r="B19" s="62" t="s">
        <v>124</v>
      </c>
      <c r="C19" s="62" t="n">
        <v>0</v>
      </c>
      <c r="D19" s="63" t="n">
        <f aca="false">'Emissions Data Sheet'!AF23</f>
        <v>1.20457746623767</v>
      </c>
      <c r="E19" s="65" t="n">
        <f aca="false">'Emissions Data Sheet'!AG23</f>
        <v>2.83002171332272</v>
      </c>
      <c r="F19" s="63" t="n">
        <f aca="false">'Emissions Data Sheet'!AH23</f>
        <v>0</v>
      </c>
      <c r="G19" s="64" t="n">
        <v>0.05</v>
      </c>
      <c r="H19" s="63" t="n">
        <f aca="false">D19*G19</f>
        <v>0.0602288733118835</v>
      </c>
      <c r="I19" s="63" t="n">
        <f aca="false">E19*G19</f>
        <v>0.141501085666136</v>
      </c>
      <c r="J19" s="63" t="n">
        <f aca="false">F19*G19</f>
        <v>0</v>
      </c>
      <c r="K19" s="63" t="n">
        <f aca="false">J19+H19</f>
        <v>0.0602288733118835</v>
      </c>
    </row>
    <row r="20" customFormat="false" ht="12.75" hidden="false" customHeight="false" outlineLevel="0" collapsed="false">
      <c r="D20" s="66"/>
      <c r="E20" s="66"/>
      <c r="F20" s="66"/>
      <c r="G20" s="67" t="s">
        <v>125</v>
      </c>
      <c r="H20" s="63" t="n">
        <f aca="false">H15+H16+H17+H18+H19</f>
        <v>20.7482341516365</v>
      </c>
      <c r="I20" s="63" t="n">
        <f aca="false">I15+I16+I17+I18+I19</f>
        <v>2178.6758572322</v>
      </c>
      <c r="J20" s="63" t="n">
        <f aca="false">J15+J16+J17+J18+J19</f>
        <v>1.29826449033101</v>
      </c>
      <c r="K20" s="63" t="n">
        <f aca="false">J20+H20</f>
        <v>22.0464986419675</v>
      </c>
    </row>
    <row r="21" customFormat="false" ht="12.75" hidden="false" customHeight="false" outlineLevel="0" collapsed="false">
      <c r="D21" s="66"/>
      <c r="E21" s="66"/>
      <c r="F21" s="66"/>
      <c r="G21" s="67" t="s">
        <v>126</v>
      </c>
      <c r="H21" s="68" t="n">
        <f aca="false">H20/B11</f>
        <v>0.78519030256332</v>
      </c>
      <c r="I21" s="69" t="n">
        <f aca="false">I20/B11</f>
        <v>82.449192689134</v>
      </c>
      <c r="J21" s="68" t="n">
        <f aca="false">J20/B11</f>
        <v>0.0491311540307549</v>
      </c>
      <c r="K21" s="69" t="n">
        <f aca="false">J21+H21</f>
        <v>0.834321456594075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0" min="20" style="71" width="10.28"/>
    <col collapsed="false" customWidth="true" hidden="false" outlineLevel="0" max="21" min="21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4</v>
      </c>
      <c r="T1" s="71" t="s">
        <v>91</v>
      </c>
      <c r="U1" s="71" t="s">
        <v>92</v>
      </c>
      <c r="V1" s="72" t="s">
        <v>26</v>
      </c>
      <c r="W1" s="72" t="s">
        <v>27</v>
      </c>
      <c r="X1" s="72" t="s">
        <v>28</v>
      </c>
    </row>
    <row r="2" customFormat="false" ht="13.5" hidden="false" customHeight="false" outlineLevel="0" collapsed="false">
      <c r="S2" s="73" t="s">
        <v>56</v>
      </c>
      <c r="T2" s="74" t="s">
        <v>127</v>
      </c>
      <c r="U2" s="74" t="s">
        <v>57</v>
      </c>
      <c r="V2" s="73" t="s">
        <v>57</v>
      </c>
      <c r="W2" s="73" t="s">
        <v>58</v>
      </c>
      <c r="X2" s="73" t="s">
        <v>57</v>
      </c>
    </row>
    <row r="3" customFormat="false" ht="12.75" hidden="false" customHeight="false" outlineLevel="0" collapsed="false">
      <c r="R3" s="71" t="s">
        <v>68</v>
      </c>
      <c r="S3" s="71" t="n">
        <f aca="false">AVERAGE(H15:H148)</f>
        <v>404.277049180328</v>
      </c>
      <c r="T3" s="71" t="n">
        <f aca="false">AVERAGE(C15:C148)/10000</f>
        <v>0.49189</v>
      </c>
      <c r="U3" s="71" t="n">
        <f aca="false">AVERAGE(D15:D148)/10000</f>
        <v>3.57739836065574</v>
      </c>
      <c r="V3" s="71" t="n">
        <f aca="false">AVERAGE(E15:E148)/10000</f>
        <v>12.9255409836066</v>
      </c>
      <c r="W3" s="71" t="n">
        <f aca="false">AVERAGE(F15:F148)</f>
        <v>19.9787213114754</v>
      </c>
      <c r="X3" s="71" t="n">
        <f aca="false">AVERAGE(G15:G148)/10000</f>
        <v>0.0936164918032787</v>
      </c>
    </row>
    <row r="4" customFormat="false" ht="12.75" hidden="false" customHeight="false" outlineLevel="0" collapsed="false">
      <c r="A4" s="75" t="s">
        <v>128</v>
      </c>
      <c r="B4" s="75" t="s">
        <v>129</v>
      </c>
      <c r="M4" s="75" t="s">
        <v>130</v>
      </c>
      <c r="O4" s="75" t="s">
        <v>131</v>
      </c>
    </row>
    <row r="5" customFormat="false" ht="12.75" hidden="false" customHeight="false" outlineLevel="0" collapsed="false">
      <c r="R5" s="71" t="s">
        <v>69</v>
      </c>
      <c r="S5" s="71" t="n">
        <f aca="false">AVERAGE(H152:H272)</f>
        <v>172.396504347826</v>
      </c>
      <c r="T5" s="71" t="n">
        <f aca="false">AVERAGE(C152:C272)/10000</f>
        <v>0.491149826086957</v>
      </c>
      <c r="U5" s="71" t="n">
        <f aca="false">AVERAGE(D152:D272)/10000</f>
        <v>0.827066086956522</v>
      </c>
      <c r="V5" s="71" t="n">
        <f aca="false">AVERAGE(E152:E272)/10000</f>
        <v>14.3711652173913</v>
      </c>
      <c r="W5" s="71" t="n">
        <f aca="false">AVERAGE(F152:F272)</f>
        <v>-6.55332608695652</v>
      </c>
      <c r="X5" s="71" t="n">
        <f aca="false">AVERAGE(G152:G272)/10000</f>
        <v>-0.0190789026086957</v>
      </c>
    </row>
    <row r="7" customFormat="false" ht="12.75" hidden="false" customHeight="false" outlineLevel="0" collapsed="false">
      <c r="R7" s="71" t="s">
        <v>70</v>
      </c>
      <c r="S7" s="71" t="n">
        <f aca="false">AVERAGE(H287:H414)</f>
        <v>55.9958442622951</v>
      </c>
      <c r="T7" s="71" t="n">
        <f aca="false">AVERAGE(C287:C414)/10000</f>
        <v>0.0583320655737705</v>
      </c>
      <c r="U7" s="71" t="n">
        <f aca="false">AVERAGE(D287:D414)/10000</f>
        <v>0.0681043032786885</v>
      </c>
      <c r="V7" s="71" t="n">
        <f aca="false">AVERAGE(E287:E414)/10000</f>
        <v>14.7406475409836</v>
      </c>
      <c r="W7" s="71" t="n">
        <f aca="false">AVERAGE(F287:F414)</f>
        <v>-7.81313606557377</v>
      </c>
      <c r="X7" s="71" t="n">
        <f aca="false">AVERAGE(G287:G414)/10000</f>
        <v>-0.319030409836066</v>
      </c>
    </row>
    <row r="9" customFormat="false" ht="12.75" hidden="false" customHeight="false" outlineLevel="0" collapsed="false">
      <c r="R9" s="71" t="s">
        <v>71</v>
      </c>
      <c r="S9" s="71" t="n">
        <f aca="false">AVERAGE(H418:H546)</f>
        <v>77.7365454545455</v>
      </c>
      <c r="T9" s="71" t="n">
        <f aca="false">AVERAGE(C418:C546)/10000</f>
        <v>0.109877388429752</v>
      </c>
      <c r="U9" s="71" t="n">
        <f aca="false">AVERAGE(D418:D546)/10000</f>
        <v>0.119634991735537</v>
      </c>
      <c r="V9" s="71" t="n">
        <f aca="false">AVERAGE(E418:E546)/10000</f>
        <v>14.7558181818182</v>
      </c>
      <c r="W9" s="71" t="n">
        <f aca="false">AVERAGE(F418:F546)</f>
        <v>-7.89888099173554</v>
      </c>
      <c r="X9" s="71" t="n">
        <f aca="false">AVERAGE(G418:G546)/10000</f>
        <v>-0.0458782892561984</v>
      </c>
    </row>
    <row r="11" customFormat="false" ht="12.75" hidden="false" customHeight="false" outlineLevel="0" collapsed="false">
      <c r="R11" s="71" t="s">
        <v>72</v>
      </c>
      <c r="S11" s="71" t="n">
        <f aca="false">AVERAGE(H550:H665)</f>
        <v>131.127327586207</v>
      </c>
      <c r="T11" s="71" t="n">
        <f aca="false">AVERAGE(C550:C665)/10000</f>
        <v>0.0194921068965517</v>
      </c>
      <c r="U11" s="71" t="n">
        <f aca="false">AVERAGE(D550:D665)/10000</f>
        <v>0.0264076293103448</v>
      </c>
      <c r="V11" s="71" t="n">
        <f aca="false">AVERAGE(E550:E665)/10000</f>
        <v>14.8054827586207</v>
      </c>
      <c r="W11" s="71" t="n">
        <f aca="false">AVERAGE(F550:F665)</f>
        <v>-8.1826275862069</v>
      </c>
      <c r="X11" s="71" t="n">
        <f aca="false">AVERAGE(G550:G665)/10000</f>
        <v>-0.149093706896552</v>
      </c>
    </row>
    <row r="12" customFormat="false" ht="12.75" hidden="false" customHeight="false" outlineLevel="0" collapsed="false">
      <c r="A12" s="76" t="s">
        <v>68</v>
      </c>
    </row>
    <row r="13" customFormat="false" ht="12.75" hidden="false" customHeight="false" outlineLevel="0" collapsed="false">
      <c r="A13" s="71" t="s">
        <v>89</v>
      </c>
      <c r="B13" s="71" t="s">
        <v>90</v>
      </c>
      <c r="C13" s="71" t="s">
        <v>91</v>
      </c>
      <c r="D13" s="71" t="s">
        <v>92</v>
      </c>
      <c r="E13" s="71" t="s">
        <v>93</v>
      </c>
      <c r="F13" s="71" t="s">
        <v>94</v>
      </c>
      <c r="G13" s="71" t="s">
        <v>95</v>
      </c>
      <c r="H13" s="71" t="s">
        <v>96</v>
      </c>
      <c r="I13" s="71" t="s">
        <v>97</v>
      </c>
      <c r="J13" s="71" t="s">
        <v>80</v>
      </c>
      <c r="K13" s="71" t="s">
        <v>98</v>
      </c>
      <c r="L13" s="71" t="s">
        <v>99</v>
      </c>
      <c r="M13" s="71" t="s">
        <v>100</v>
      </c>
      <c r="N13" s="71" t="s">
        <v>101</v>
      </c>
      <c r="O13" s="71" t="s">
        <v>101</v>
      </c>
      <c r="P13" s="71" t="s">
        <v>101</v>
      </c>
    </row>
    <row r="14" customFormat="false" ht="12.75" hidden="false" customHeight="false" outlineLevel="0" collapsed="false">
      <c r="C14" s="71" t="s">
        <v>58</v>
      </c>
      <c r="D14" s="71" t="s">
        <v>58</v>
      </c>
      <c r="E14" s="71" t="s">
        <v>58</v>
      </c>
      <c r="F14" s="71" t="s">
        <v>58</v>
      </c>
      <c r="G14" s="71" t="s">
        <v>58</v>
      </c>
      <c r="H14" s="71" t="s">
        <v>102</v>
      </c>
      <c r="I14" s="71" t="s">
        <v>58</v>
      </c>
      <c r="L14" s="71" t="s">
        <v>57</v>
      </c>
      <c r="M14" s="71" t="s">
        <v>103</v>
      </c>
    </row>
    <row r="15" customFormat="false" ht="12.75" hidden="false" customHeight="false" outlineLevel="0" collapsed="false">
      <c r="A15" s="71" t="s">
        <v>132</v>
      </c>
      <c r="B15" s="71" t="n">
        <v>0.49275462962963</v>
      </c>
      <c r="C15" s="71" t="n">
        <v>4918.9</v>
      </c>
      <c r="D15" s="71" t="n">
        <v>36989</v>
      </c>
      <c r="E15" s="71" t="n">
        <v>128510</v>
      </c>
      <c r="F15" s="71" t="n">
        <v>23.302</v>
      </c>
      <c r="G15" s="71" t="n">
        <v>992.72</v>
      </c>
      <c r="H15" s="71" t="n">
        <v>453.79</v>
      </c>
      <c r="I15" s="71" t="n">
        <v>1.0952</v>
      </c>
      <c r="J15" s="71" t="n">
        <v>0</v>
      </c>
      <c r="K15" s="71" t="n">
        <v>14.233</v>
      </c>
      <c r="L15" s="71" t="n">
        <v>1.3302</v>
      </c>
      <c r="M15" s="71" t="n">
        <v>0.0008523</v>
      </c>
    </row>
    <row r="16" customFormat="false" ht="12.75" hidden="false" customHeight="false" outlineLevel="0" collapsed="false">
      <c r="A16" s="71" t="s">
        <v>132</v>
      </c>
      <c r="B16" s="71" t="n">
        <v>0.492766203703704</v>
      </c>
      <c r="C16" s="71" t="n">
        <v>4918.9</v>
      </c>
      <c r="D16" s="71" t="n">
        <v>36775</v>
      </c>
      <c r="E16" s="71" t="n">
        <v>128640</v>
      </c>
      <c r="F16" s="71" t="n">
        <v>23.029</v>
      </c>
      <c r="G16" s="71" t="n">
        <v>950.43</v>
      </c>
      <c r="H16" s="71" t="n">
        <v>463.44</v>
      </c>
      <c r="I16" s="71" t="n">
        <v>0.44028</v>
      </c>
      <c r="J16" s="71" t="n">
        <v>0</v>
      </c>
      <c r="K16" s="71" t="n">
        <v>14.239</v>
      </c>
      <c r="L16" s="71" t="n">
        <v>1.3307</v>
      </c>
      <c r="M16" s="71" t="n">
        <v>0.00034213</v>
      </c>
    </row>
    <row r="17" customFormat="false" ht="12.75" hidden="false" customHeight="false" outlineLevel="0" collapsed="false">
      <c r="A17" s="71" t="s">
        <v>132</v>
      </c>
      <c r="B17" s="71" t="n">
        <v>0.492777777777778</v>
      </c>
      <c r="C17" s="71" t="n">
        <v>4918.9</v>
      </c>
      <c r="D17" s="71" t="n">
        <v>36574</v>
      </c>
      <c r="E17" s="71" t="n">
        <v>128750</v>
      </c>
      <c r="F17" s="71" t="n">
        <v>22.728</v>
      </c>
      <c r="G17" s="71" t="n">
        <v>984.67</v>
      </c>
      <c r="H17" s="71" t="n">
        <v>449.24</v>
      </c>
      <c r="I17" s="71" t="n">
        <v>1.2387</v>
      </c>
      <c r="J17" s="71" t="n">
        <v>0</v>
      </c>
      <c r="K17" s="71" t="n">
        <v>14.25</v>
      </c>
      <c r="L17" s="71" t="n">
        <v>1.3318</v>
      </c>
      <c r="M17" s="71" t="n">
        <v>0.00096202</v>
      </c>
    </row>
    <row r="18" customFormat="false" ht="12.75" hidden="false" customHeight="false" outlineLevel="0" collapsed="false">
      <c r="A18" s="71" t="s">
        <v>132</v>
      </c>
      <c r="B18" s="71" t="n">
        <v>0.492789351851852</v>
      </c>
      <c r="C18" s="71" t="n">
        <v>4918.9</v>
      </c>
      <c r="D18" s="71" t="n">
        <v>36379</v>
      </c>
      <c r="E18" s="71" t="n">
        <v>128830</v>
      </c>
      <c r="F18" s="71" t="n">
        <v>22.339</v>
      </c>
      <c r="G18" s="71" t="n">
        <v>970.43</v>
      </c>
      <c r="H18" s="71" t="n">
        <v>451.75</v>
      </c>
      <c r="I18" s="71" t="n">
        <v>1.1337</v>
      </c>
      <c r="J18" s="71" t="n">
        <v>0</v>
      </c>
      <c r="K18" s="71" t="n">
        <v>14.256</v>
      </c>
      <c r="L18" s="71" t="n">
        <v>1.3324</v>
      </c>
      <c r="M18" s="71" t="n">
        <v>0.00088005</v>
      </c>
    </row>
    <row r="19" customFormat="false" ht="12.75" hidden="false" customHeight="false" outlineLevel="0" collapsed="false">
      <c r="A19" s="71" t="s">
        <v>132</v>
      </c>
      <c r="B19" s="71" t="n">
        <v>0.492800925925926</v>
      </c>
      <c r="C19" s="71" t="n">
        <v>4918.9</v>
      </c>
      <c r="D19" s="71" t="n">
        <v>36379</v>
      </c>
      <c r="E19" s="71" t="n">
        <v>128830</v>
      </c>
      <c r="F19" s="71" t="n">
        <v>22.339</v>
      </c>
      <c r="G19" s="71" t="n">
        <v>970.43</v>
      </c>
      <c r="H19" s="71" t="n">
        <v>451.75</v>
      </c>
      <c r="I19" s="71" t="n">
        <v>1.1337</v>
      </c>
      <c r="J19" s="71" t="n">
        <v>0</v>
      </c>
      <c r="K19" s="71" t="n">
        <v>14.256</v>
      </c>
      <c r="L19" s="71" t="n">
        <v>1.3324</v>
      </c>
      <c r="M19" s="71" t="n">
        <v>0.00088005</v>
      </c>
    </row>
    <row r="20" customFormat="false" ht="12.75" hidden="false" customHeight="false" outlineLevel="0" collapsed="false">
      <c r="A20" s="71" t="s">
        <v>132</v>
      </c>
      <c r="B20" s="71" t="n">
        <v>0.4928125</v>
      </c>
      <c r="C20" s="71" t="n">
        <v>4918.9</v>
      </c>
      <c r="D20" s="71" t="n">
        <v>36379</v>
      </c>
      <c r="E20" s="71" t="n">
        <v>128830</v>
      </c>
      <c r="F20" s="71" t="n">
        <v>22.339</v>
      </c>
      <c r="G20" s="71" t="n">
        <v>970.43</v>
      </c>
      <c r="H20" s="71" t="n">
        <v>451.75</v>
      </c>
      <c r="I20" s="71" t="n">
        <v>1.1337</v>
      </c>
      <c r="J20" s="71" t="n">
        <v>0</v>
      </c>
      <c r="K20" s="71" t="n">
        <v>14.256</v>
      </c>
      <c r="L20" s="71" t="n">
        <v>1.3324</v>
      </c>
      <c r="M20" s="71" t="n">
        <v>0.00088005</v>
      </c>
    </row>
    <row r="21" customFormat="false" ht="12.75" hidden="false" customHeight="false" outlineLevel="0" collapsed="false">
      <c r="A21" s="71" t="s">
        <v>132</v>
      </c>
      <c r="B21" s="71" t="n">
        <v>0.492824074074074</v>
      </c>
      <c r="C21" s="71" t="n">
        <v>4918.9</v>
      </c>
      <c r="D21" s="71" t="n">
        <v>36379</v>
      </c>
      <c r="E21" s="71" t="n">
        <v>128830</v>
      </c>
      <c r="F21" s="71" t="n">
        <v>22.339</v>
      </c>
      <c r="G21" s="71" t="n">
        <v>970.43</v>
      </c>
      <c r="H21" s="71" t="n">
        <v>451.75</v>
      </c>
      <c r="I21" s="71" t="n">
        <v>1.1337</v>
      </c>
      <c r="J21" s="71" t="n">
        <v>0</v>
      </c>
      <c r="K21" s="71" t="n">
        <v>14.256</v>
      </c>
      <c r="L21" s="71" t="n">
        <v>1.3324</v>
      </c>
      <c r="M21" s="71" t="n">
        <v>0.00088005</v>
      </c>
    </row>
    <row r="22" customFormat="false" ht="12.75" hidden="false" customHeight="false" outlineLevel="0" collapsed="false">
      <c r="A22" s="71" t="s">
        <v>132</v>
      </c>
      <c r="B22" s="71" t="n">
        <v>0.492835648148148</v>
      </c>
      <c r="C22" s="71" t="n">
        <v>4918.9</v>
      </c>
      <c r="D22" s="71" t="n">
        <v>36379</v>
      </c>
      <c r="E22" s="71" t="n">
        <v>128830</v>
      </c>
      <c r="F22" s="71" t="n">
        <v>22.339</v>
      </c>
      <c r="G22" s="71" t="n">
        <v>970.43</v>
      </c>
      <c r="H22" s="71" t="n">
        <v>451.75</v>
      </c>
      <c r="I22" s="71" t="n">
        <v>1.1337</v>
      </c>
      <c r="J22" s="71" t="n">
        <v>0</v>
      </c>
      <c r="K22" s="71" t="n">
        <v>14.256</v>
      </c>
      <c r="L22" s="71" t="n">
        <v>1.3324</v>
      </c>
      <c r="M22" s="71" t="n">
        <v>0.00088005</v>
      </c>
    </row>
    <row r="23" customFormat="false" ht="12.75" hidden="false" customHeight="false" outlineLevel="0" collapsed="false">
      <c r="A23" s="71" t="s">
        <v>132</v>
      </c>
      <c r="B23" s="71" t="n">
        <v>0.492847222222222</v>
      </c>
      <c r="C23" s="71" t="n">
        <v>4918.9</v>
      </c>
      <c r="D23" s="71" t="n">
        <v>36379</v>
      </c>
      <c r="E23" s="71" t="n">
        <v>128830</v>
      </c>
      <c r="F23" s="71" t="n">
        <v>22.339</v>
      </c>
      <c r="G23" s="71" t="n">
        <v>970.43</v>
      </c>
      <c r="H23" s="71" t="n">
        <v>451.75</v>
      </c>
      <c r="I23" s="71" t="n">
        <v>1.1337</v>
      </c>
      <c r="J23" s="71" t="n">
        <v>0</v>
      </c>
      <c r="K23" s="71" t="n">
        <v>14.256</v>
      </c>
      <c r="L23" s="71" t="n">
        <v>1.3324</v>
      </c>
      <c r="M23" s="71" t="n">
        <v>0.00088005</v>
      </c>
    </row>
    <row r="24" customFormat="false" ht="12.75" hidden="false" customHeight="false" outlineLevel="0" collapsed="false">
      <c r="A24" s="71" t="s">
        <v>132</v>
      </c>
      <c r="B24" s="71" t="n">
        <v>0.492858796296296</v>
      </c>
      <c r="C24" s="71" t="n">
        <v>4918.9</v>
      </c>
      <c r="D24" s="71" t="n">
        <v>36379</v>
      </c>
      <c r="E24" s="71" t="n">
        <v>128830</v>
      </c>
      <c r="F24" s="71" t="n">
        <v>22.339</v>
      </c>
      <c r="G24" s="71" t="n">
        <v>970.43</v>
      </c>
      <c r="H24" s="71" t="n">
        <v>451.75</v>
      </c>
      <c r="I24" s="71" t="n">
        <v>1.1337</v>
      </c>
      <c r="J24" s="71" t="n">
        <v>0</v>
      </c>
      <c r="K24" s="71" t="n">
        <v>14.256</v>
      </c>
      <c r="L24" s="71" t="n">
        <v>1.3324</v>
      </c>
      <c r="M24" s="71" t="n">
        <v>0.00088005</v>
      </c>
    </row>
    <row r="25" customFormat="false" ht="12.75" hidden="false" customHeight="false" outlineLevel="0" collapsed="false">
      <c r="A25" s="71" t="s">
        <v>132</v>
      </c>
      <c r="B25" s="71" t="n">
        <v>0.49287037037037</v>
      </c>
      <c r="C25" s="71" t="n">
        <v>4918.9</v>
      </c>
      <c r="D25" s="71" t="n">
        <v>36379</v>
      </c>
      <c r="E25" s="71" t="n">
        <v>128830</v>
      </c>
      <c r="F25" s="71" t="n">
        <v>22.339</v>
      </c>
      <c r="G25" s="71" t="n">
        <v>970.43</v>
      </c>
      <c r="H25" s="71" t="n">
        <v>451.75</v>
      </c>
      <c r="I25" s="71" t="n">
        <v>1.1337</v>
      </c>
      <c r="J25" s="71" t="n">
        <v>0</v>
      </c>
      <c r="K25" s="71" t="n">
        <v>14.256</v>
      </c>
      <c r="L25" s="71" t="n">
        <v>1.3324</v>
      </c>
      <c r="M25" s="71" t="n">
        <v>0.00088005</v>
      </c>
    </row>
    <row r="26" customFormat="false" ht="12.75" hidden="false" customHeight="false" outlineLevel="0" collapsed="false">
      <c r="A26" s="71" t="s">
        <v>132</v>
      </c>
      <c r="B26" s="71" t="n">
        <v>0.492881944444445</v>
      </c>
      <c r="C26" s="71" t="n">
        <v>4918.9</v>
      </c>
      <c r="D26" s="71" t="n">
        <v>36393</v>
      </c>
      <c r="E26" s="71" t="n">
        <v>128840</v>
      </c>
      <c r="F26" s="71" t="n">
        <v>21.809</v>
      </c>
      <c r="G26" s="71" t="n">
        <v>929.54</v>
      </c>
      <c r="H26" s="71" t="n">
        <v>426.3</v>
      </c>
      <c r="I26" s="71" t="n">
        <v>0</v>
      </c>
      <c r="J26" s="71" t="n">
        <v>0</v>
      </c>
      <c r="K26" s="71" t="n">
        <v>14.256</v>
      </c>
      <c r="L26" s="71" t="n">
        <v>1.3323</v>
      </c>
      <c r="M26" s="71" t="n">
        <v>0</v>
      </c>
    </row>
    <row r="27" customFormat="false" ht="12.75" hidden="false" customHeight="false" outlineLevel="0" collapsed="false">
      <c r="A27" s="71" t="s">
        <v>132</v>
      </c>
      <c r="B27" s="71" t="n">
        <v>0.492893518518519</v>
      </c>
      <c r="C27" s="71" t="n">
        <v>4918.9</v>
      </c>
      <c r="D27" s="71" t="n">
        <v>36490</v>
      </c>
      <c r="E27" s="71" t="n">
        <v>128790</v>
      </c>
      <c r="F27" s="71" t="n">
        <v>21.677</v>
      </c>
      <c r="G27" s="71" t="n">
        <v>937.8</v>
      </c>
      <c r="H27" s="71" t="n">
        <v>426.81</v>
      </c>
      <c r="I27" s="71" t="n">
        <v>0.73529</v>
      </c>
      <c r="J27" s="71" t="n">
        <v>0</v>
      </c>
      <c r="K27" s="71" t="n">
        <v>14.252</v>
      </c>
      <c r="L27" s="71" t="n">
        <v>1.332</v>
      </c>
      <c r="M27" s="71" t="n">
        <v>0.00057101</v>
      </c>
    </row>
    <row r="28" customFormat="false" ht="12.75" hidden="false" customHeight="false" outlineLevel="0" collapsed="false">
      <c r="A28" s="71" t="s">
        <v>132</v>
      </c>
      <c r="B28" s="71" t="n">
        <v>0.492905092592593</v>
      </c>
      <c r="C28" s="71" t="n">
        <v>4918.9</v>
      </c>
      <c r="D28" s="71" t="n">
        <v>36237</v>
      </c>
      <c r="E28" s="71" t="n">
        <v>128950</v>
      </c>
      <c r="F28" s="71" t="n">
        <v>21.855</v>
      </c>
      <c r="G28" s="71" t="n">
        <v>955.87</v>
      </c>
      <c r="H28" s="71" t="n">
        <v>417.49</v>
      </c>
      <c r="I28" s="71" t="n">
        <v>1.5625</v>
      </c>
      <c r="J28" s="71" t="n">
        <v>0</v>
      </c>
      <c r="K28" s="71" t="n">
        <v>14.264</v>
      </c>
      <c r="L28" s="71" t="n">
        <v>1.3331</v>
      </c>
      <c r="M28" s="71" t="n">
        <v>0.0012112</v>
      </c>
    </row>
    <row r="29" customFormat="false" ht="12.75" hidden="false" customHeight="false" outlineLevel="0" collapsed="false">
      <c r="A29" s="71" t="s">
        <v>132</v>
      </c>
      <c r="B29" s="71" t="n">
        <v>0.492916666666667</v>
      </c>
      <c r="C29" s="71" t="n">
        <v>4918.9</v>
      </c>
      <c r="D29" s="71" t="n">
        <v>36195</v>
      </c>
      <c r="E29" s="71" t="n">
        <v>128960</v>
      </c>
      <c r="F29" s="71" t="n">
        <v>21.673</v>
      </c>
      <c r="G29" s="71" t="n">
        <v>955.9</v>
      </c>
      <c r="H29" s="71" t="n">
        <v>418.69</v>
      </c>
      <c r="I29" s="71" t="n">
        <v>0</v>
      </c>
      <c r="J29" s="71" t="n">
        <v>0</v>
      </c>
      <c r="K29" s="71" t="n">
        <v>14.266</v>
      </c>
      <c r="L29" s="71" t="n">
        <v>1.3333</v>
      </c>
      <c r="M29" s="71" t="n">
        <v>-8.8996E-008</v>
      </c>
    </row>
    <row r="30" customFormat="false" ht="12.75" hidden="false" customHeight="false" outlineLevel="0" collapsed="false">
      <c r="A30" s="71" t="s">
        <v>132</v>
      </c>
      <c r="B30" s="71" t="n">
        <v>0.492928240740741</v>
      </c>
      <c r="C30" s="71" t="n">
        <v>4918.9</v>
      </c>
      <c r="D30" s="71" t="n">
        <v>36126</v>
      </c>
      <c r="E30" s="71" t="n">
        <v>128980</v>
      </c>
      <c r="F30" s="71" t="n">
        <v>21.529</v>
      </c>
      <c r="G30" s="71" t="n">
        <v>945.4</v>
      </c>
      <c r="H30" s="71" t="n">
        <v>418.43</v>
      </c>
      <c r="I30" s="71" t="n">
        <v>0.6294</v>
      </c>
      <c r="J30" s="71" t="n">
        <v>0</v>
      </c>
      <c r="K30" s="71" t="n">
        <v>14.268</v>
      </c>
      <c r="L30" s="71" t="n">
        <v>1.3334</v>
      </c>
      <c r="M30" s="71" t="n">
        <v>0.00048789</v>
      </c>
    </row>
    <row r="31" customFormat="false" ht="12.75" hidden="false" customHeight="false" outlineLevel="0" collapsed="false">
      <c r="A31" s="71" t="s">
        <v>132</v>
      </c>
      <c r="B31" s="71" t="n">
        <v>0.492939814814815</v>
      </c>
      <c r="C31" s="71" t="n">
        <v>4918.9</v>
      </c>
      <c r="D31" s="71" t="n">
        <v>36211</v>
      </c>
      <c r="E31" s="71" t="n">
        <v>128950</v>
      </c>
      <c r="F31" s="71" t="n">
        <v>21.031</v>
      </c>
      <c r="G31" s="71" t="n">
        <v>975.23</v>
      </c>
      <c r="H31" s="71" t="n">
        <v>422.54</v>
      </c>
      <c r="I31" s="71" t="n">
        <v>0.88419</v>
      </c>
      <c r="J31" s="71" t="n">
        <v>0</v>
      </c>
      <c r="K31" s="71" t="n">
        <v>14.266</v>
      </c>
      <c r="L31" s="71" t="n">
        <v>1.3333</v>
      </c>
      <c r="M31" s="71" t="n">
        <v>0.00068565</v>
      </c>
    </row>
    <row r="32" customFormat="false" ht="12.75" hidden="false" customHeight="false" outlineLevel="0" collapsed="false">
      <c r="A32" s="71" t="s">
        <v>132</v>
      </c>
      <c r="B32" s="71" t="n">
        <v>0.492951388888889</v>
      </c>
      <c r="C32" s="71" t="n">
        <v>4918.9</v>
      </c>
      <c r="D32" s="71" t="n">
        <v>36106</v>
      </c>
      <c r="E32" s="71" t="n">
        <v>129030</v>
      </c>
      <c r="F32" s="71" t="n">
        <v>20.622</v>
      </c>
      <c r="G32" s="71" t="n">
        <v>965.76</v>
      </c>
      <c r="H32" s="71" t="n">
        <v>423.01</v>
      </c>
      <c r="I32" s="71" t="n">
        <v>0.0089816</v>
      </c>
      <c r="J32" s="71" t="n">
        <v>0</v>
      </c>
      <c r="K32" s="71" t="n">
        <v>14.27</v>
      </c>
      <c r="L32" s="71" t="n">
        <v>1.3336</v>
      </c>
      <c r="M32" s="71" t="n">
        <v>6.9633E-006</v>
      </c>
    </row>
    <row r="33" customFormat="false" ht="12.75" hidden="false" customHeight="false" outlineLevel="0" collapsed="false">
      <c r="A33" s="71" t="s">
        <v>132</v>
      </c>
      <c r="B33" s="71" t="n">
        <v>0.492962962962963</v>
      </c>
      <c r="C33" s="71" t="n">
        <v>4918.9</v>
      </c>
      <c r="D33" s="71" t="n">
        <v>35967</v>
      </c>
      <c r="E33" s="71" t="n">
        <v>129110</v>
      </c>
      <c r="F33" s="71" t="n">
        <v>20.704</v>
      </c>
      <c r="G33" s="71" t="n">
        <v>979.57</v>
      </c>
      <c r="H33" s="71" t="n">
        <v>428.32</v>
      </c>
      <c r="I33" s="71" t="n">
        <v>0.32935</v>
      </c>
      <c r="J33" s="71" t="n">
        <v>0</v>
      </c>
      <c r="K33" s="71" t="n">
        <v>14.276</v>
      </c>
      <c r="L33" s="71" t="n">
        <v>1.3342</v>
      </c>
      <c r="M33" s="71" t="n">
        <v>0.00025508</v>
      </c>
    </row>
    <row r="34" customFormat="false" ht="12.75" hidden="false" customHeight="false" outlineLevel="0" collapsed="false">
      <c r="A34" s="71" t="s">
        <v>132</v>
      </c>
      <c r="B34" s="71" t="n">
        <v>0.492974537037037</v>
      </c>
      <c r="C34" s="71" t="n">
        <v>4918.9</v>
      </c>
      <c r="D34" s="71" t="n">
        <v>36112</v>
      </c>
      <c r="E34" s="71" t="n">
        <v>129030</v>
      </c>
      <c r="F34" s="71" t="n">
        <v>20.667</v>
      </c>
      <c r="G34" s="71" t="n">
        <v>996.35</v>
      </c>
      <c r="H34" s="71" t="n">
        <v>413.85</v>
      </c>
      <c r="I34" s="71" t="n">
        <v>0.42302</v>
      </c>
      <c r="J34" s="71" t="n">
        <v>0</v>
      </c>
      <c r="K34" s="71" t="n">
        <v>14.272</v>
      </c>
      <c r="L34" s="71" t="n">
        <v>1.3338</v>
      </c>
      <c r="M34" s="71" t="n">
        <v>0.00032784</v>
      </c>
    </row>
    <row r="35" customFormat="false" ht="12.75" hidden="false" customHeight="false" outlineLevel="0" collapsed="false">
      <c r="A35" s="71" t="s">
        <v>132</v>
      </c>
      <c r="B35" s="71" t="n">
        <v>0.492986111111111</v>
      </c>
      <c r="C35" s="71" t="n">
        <v>4918.9</v>
      </c>
      <c r="D35" s="71" t="n">
        <v>36091</v>
      </c>
      <c r="E35" s="71" t="n">
        <v>129060</v>
      </c>
      <c r="F35" s="71" t="n">
        <v>20.339</v>
      </c>
      <c r="G35" s="71" t="n">
        <v>960.26</v>
      </c>
      <c r="H35" s="71" t="n">
        <v>406.39</v>
      </c>
      <c r="I35" s="71" t="n">
        <v>0.40379</v>
      </c>
      <c r="J35" s="71" t="n">
        <v>0</v>
      </c>
      <c r="K35" s="71" t="n">
        <v>14.272</v>
      </c>
      <c r="L35" s="71" t="n">
        <v>1.3338</v>
      </c>
      <c r="M35" s="71" t="n">
        <v>0.00031278</v>
      </c>
    </row>
    <row r="36" customFormat="false" ht="12.75" hidden="false" customHeight="false" outlineLevel="0" collapsed="false">
      <c r="A36" s="71" t="s">
        <v>132</v>
      </c>
      <c r="B36" s="71" t="n">
        <v>0.492997685185185</v>
      </c>
      <c r="C36" s="71" t="n">
        <v>4918.9</v>
      </c>
      <c r="D36" s="71" t="n">
        <v>35887</v>
      </c>
      <c r="E36" s="71" t="n">
        <v>129150</v>
      </c>
      <c r="F36" s="71" t="n">
        <v>20.884</v>
      </c>
      <c r="G36" s="71" t="n">
        <v>927.06</v>
      </c>
      <c r="H36" s="71" t="n">
        <v>400.29</v>
      </c>
      <c r="I36" s="71" t="n">
        <v>0.87653</v>
      </c>
      <c r="J36" s="71" t="n">
        <v>0</v>
      </c>
      <c r="K36" s="71" t="n">
        <v>14.278</v>
      </c>
      <c r="L36" s="71" t="n">
        <v>1.3344</v>
      </c>
      <c r="M36" s="71" t="n">
        <v>0.00067869</v>
      </c>
    </row>
    <row r="37" customFormat="false" ht="12.75" hidden="false" customHeight="false" outlineLevel="0" collapsed="false">
      <c r="A37" s="71" t="s">
        <v>132</v>
      </c>
      <c r="B37" s="71" t="n">
        <v>0.493009259259259</v>
      </c>
      <c r="C37" s="71" t="n">
        <v>4918.9</v>
      </c>
      <c r="D37" s="71" t="n">
        <v>35786</v>
      </c>
      <c r="E37" s="71" t="n">
        <v>129240</v>
      </c>
      <c r="F37" s="71" t="n">
        <v>20.502</v>
      </c>
      <c r="G37" s="71" t="n">
        <v>975.03</v>
      </c>
      <c r="H37" s="71" t="n">
        <v>413.72</v>
      </c>
      <c r="I37" s="71" t="n">
        <v>1.288</v>
      </c>
      <c r="J37" s="71" t="n">
        <v>0</v>
      </c>
      <c r="K37" s="71" t="n">
        <v>14.284</v>
      </c>
      <c r="L37" s="71" t="n">
        <v>1.335</v>
      </c>
      <c r="M37" s="71" t="n">
        <v>0.00099665</v>
      </c>
    </row>
    <row r="38" customFormat="false" ht="12.75" hidden="false" customHeight="false" outlineLevel="0" collapsed="false">
      <c r="A38" s="71" t="s">
        <v>132</v>
      </c>
      <c r="B38" s="71" t="n">
        <v>0.493020833333333</v>
      </c>
      <c r="C38" s="71" t="n">
        <v>4918.9</v>
      </c>
      <c r="D38" s="71" t="n">
        <v>35790</v>
      </c>
      <c r="E38" s="71" t="n">
        <v>129270</v>
      </c>
      <c r="F38" s="71" t="n">
        <v>20.506</v>
      </c>
      <c r="G38" s="71" t="n">
        <v>974.67</v>
      </c>
      <c r="H38" s="71" t="n">
        <v>416.45</v>
      </c>
      <c r="I38" s="71" t="n">
        <v>0.081505</v>
      </c>
      <c r="J38" s="71" t="n">
        <v>0</v>
      </c>
      <c r="K38" s="71" t="n">
        <v>14.284</v>
      </c>
      <c r="L38" s="71" t="n">
        <v>1.3349</v>
      </c>
      <c r="M38" s="71" t="n">
        <v>6.3065E-005</v>
      </c>
    </row>
    <row r="39" customFormat="false" ht="12.75" hidden="false" customHeight="false" outlineLevel="0" collapsed="false">
      <c r="A39" s="71" t="s">
        <v>132</v>
      </c>
      <c r="B39" s="71" t="n">
        <v>0.493032407407407</v>
      </c>
      <c r="C39" s="71" t="n">
        <v>4918.9</v>
      </c>
      <c r="D39" s="71" t="n">
        <v>35748</v>
      </c>
      <c r="E39" s="71" t="n">
        <v>129290</v>
      </c>
      <c r="F39" s="71" t="n">
        <v>20.08</v>
      </c>
      <c r="G39" s="71" t="n">
        <v>912.71</v>
      </c>
      <c r="H39" s="71" t="n">
        <v>410.97</v>
      </c>
      <c r="I39" s="71" t="n">
        <v>0.36036</v>
      </c>
      <c r="J39" s="71" t="n">
        <v>0</v>
      </c>
      <c r="K39" s="71" t="n">
        <v>14.282</v>
      </c>
      <c r="L39" s="71" t="n">
        <v>1.3348</v>
      </c>
      <c r="M39" s="71" t="n">
        <v>0.00027871</v>
      </c>
    </row>
    <row r="40" customFormat="false" ht="12.75" hidden="false" customHeight="false" outlineLevel="0" collapsed="false">
      <c r="A40" s="71" t="s">
        <v>132</v>
      </c>
      <c r="B40" s="71" t="n">
        <v>0.493043981481482</v>
      </c>
      <c r="C40" s="71" t="n">
        <v>4918.9</v>
      </c>
      <c r="D40" s="71" t="n">
        <v>35513</v>
      </c>
      <c r="E40" s="71" t="n">
        <v>129400</v>
      </c>
      <c r="F40" s="71" t="n">
        <v>19.512</v>
      </c>
      <c r="G40" s="71" t="n">
        <v>884.69</v>
      </c>
      <c r="H40" s="71" t="n">
        <v>415.24</v>
      </c>
      <c r="I40" s="71" t="n">
        <v>0.78856</v>
      </c>
      <c r="J40" s="71" t="n">
        <v>0</v>
      </c>
      <c r="K40" s="71" t="n">
        <v>14.29</v>
      </c>
      <c r="L40" s="71" t="n">
        <v>1.3355</v>
      </c>
      <c r="M40" s="71" t="n">
        <v>0.00060933</v>
      </c>
    </row>
    <row r="41" customFormat="false" ht="12.75" hidden="false" customHeight="false" outlineLevel="0" collapsed="false">
      <c r="A41" s="71" t="s">
        <v>132</v>
      </c>
      <c r="B41" s="71" t="n">
        <v>0.493055555555556</v>
      </c>
      <c r="C41" s="71" t="n">
        <v>4918.9</v>
      </c>
      <c r="D41" s="71" t="n">
        <v>35871</v>
      </c>
      <c r="E41" s="71" t="n">
        <v>129220</v>
      </c>
      <c r="F41" s="71" t="n">
        <v>19.672</v>
      </c>
      <c r="G41" s="71" t="n">
        <v>798.28</v>
      </c>
      <c r="H41" s="71" t="n">
        <v>403.23</v>
      </c>
      <c r="I41" s="71" t="n">
        <v>0.23579</v>
      </c>
      <c r="J41" s="71" t="n">
        <v>0</v>
      </c>
      <c r="K41" s="71" t="n">
        <v>14.272</v>
      </c>
      <c r="L41" s="71" t="n">
        <v>1.3338</v>
      </c>
      <c r="M41" s="71" t="n">
        <v>0.00018246</v>
      </c>
    </row>
    <row r="42" customFormat="false" ht="12.75" hidden="false" customHeight="false" outlineLevel="0" collapsed="false">
      <c r="A42" s="71" t="s">
        <v>132</v>
      </c>
      <c r="B42" s="71" t="n">
        <v>0.49306712962963</v>
      </c>
      <c r="C42" s="71" t="n">
        <v>4918.9</v>
      </c>
      <c r="D42" s="71" t="n">
        <v>35697</v>
      </c>
      <c r="E42" s="71" t="n">
        <v>129300</v>
      </c>
      <c r="F42" s="71" t="n">
        <v>19.583</v>
      </c>
      <c r="G42" s="71" t="n">
        <v>888.2</v>
      </c>
      <c r="H42" s="71" t="n">
        <v>401.45</v>
      </c>
      <c r="I42" s="71" t="n">
        <v>0.13898</v>
      </c>
      <c r="J42" s="71" t="n">
        <v>0</v>
      </c>
      <c r="K42" s="71" t="n">
        <v>14.284</v>
      </c>
      <c r="L42" s="71" t="n">
        <v>1.3349</v>
      </c>
      <c r="M42" s="71" t="n">
        <v>0.00010749</v>
      </c>
    </row>
    <row r="43" customFormat="false" ht="12.75" hidden="false" customHeight="false" outlineLevel="0" collapsed="false">
      <c r="A43" s="71" t="s">
        <v>132</v>
      </c>
      <c r="B43" s="71" t="n">
        <v>0.493078703703704</v>
      </c>
      <c r="C43" s="71" t="n">
        <v>4918.9</v>
      </c>
      <c r="D43" s="71" t="n">
        <v>35815</v>
      </c>
      <c r="E43" s="71" t="n">
        <v>129240</v>
      </c>
      <c r="F43" s="71" t="n">
        <v>19.793</v>
      </c>
      <c r="G43" s="71" t="n">
        <v>938.18</v>
      </c>
      <c r="H43" s="71" t="n">
        <v>403.26</v>
      </c>
      <c r="I43" s="71" t="n">
        <v>0.38004</v>
      </c>
      <c r="J43" s="71" t="n">
        <v>0</v>
      </c>
      <c r="K43" s="71" t="n">
        <v>14.282</v>
      </c>
      <c r="L43" s="71" t="n">
        <v>1.3347</v>
      </c>
      <c r="M43" s="71" t="n">
        <v>0.00029407</v>
      </c>
    </row>
    <row r="44" customFormat="false" ht="12.75" hidden="false" customHeight="false" outlineLevel="0" collapsed="false">
      <c r="A44" s="71" t="s">
        <v>132</v>
      </c>
      <c r="B44" s="71" t="n">
        <v>0.493090277777778</v>
      </c>
      <c r="C44" s="71" t="n">
        <v>4918.9</v>
      </c>
      <c r="D44" s="71" t="n">
        <v>35836</v>
      </c>
      <c r="E44" s="71" t="n">
        <v>129240</v>
      </c>
      <c r="F44" s="71" t="n">
        <v>19.288</v>
      </c>
      <c r="G44" s="71" t="n">
        <v>944.17</v>
      </c>
      <c r="H44" s="71" t="n">
        <v>408.2</v>
      </c>
      <c r="I44" s="71" t="n">
        <v>0.37662</v>
      </c>
      <c r="J44" s="71" t="n">
        <v>0</v>
      </c>
      <c r="K44" s="71" t="n">
        <v>14.281</v>
      </c>
      <c r="L44" s="71" t="n">
        <v>1.3347</v>
      </c>
      <c r="M44" s="71" t="n">
        <v>0.00029144</v>
      </c>
    </row>
    <row r="45" customFormat="false" ht="12.75" hidden="false" customHeight="false" outlineLevel="0" collapsed="false">
      <c r="A45" s="71" t="s">
        <v>132</v>
      </c>
      <c r="B45" s="71" t="n">
        <v>0.493101851851852</v>
      </c>
      <c r="C45" s="71" t="n">
        <v>4918.9</v>
      </c>
      <c r="D45" s="71" t="n">
        <v>35720</v>
      </c>
      <c r="E45" s="71" t="n">
        <v>129300</v>
      </c>
      <c r="F45" s="71" t="n">
        <v>19.672</v>
      </c>
      <c r="G45" s="71" t="n">
        <v>944</v>
      </c>
      <c r="H45" s="71" t="n">
        <v>396.4</v>
      </c>
      <c r="I45" s="71" t="n">
        <v>0.34145</v>
      </c>
      <c r="J45" s="71" t="n">
        <v>0</v>
      </c>
      <c r="K45" s="71" t="n">
        <v>14.287</v>
      </c>
      <c r="L45" s="71" t="n">
        <v>1.3352</v>
      </c>
      <c r="M45" s="71" t="n">
        <v>0.00026402</v>
      </c>
    </row>
    <row r="46" customFormat="false" ht="12.75" hidden="false" customHeight="false" outlineLevel="0" collapsed="false">
      <c r="A46" s="71" t="s">
        <v>132</v>
      </c>
      <c r="B46" s="71" t="n">
        <v>0.493113425925926</v>
      </c>
      <c r="C46" s="71" t="n">
        <v>4918.9</v>
      </c>
      <c r="D46" s="71" t="n">
        <v>35570</v>
      </c>
      <c r="E46" s="71" t="n">
        <v>129380</v>
      </c>
      <c r="F46" s="71" t="n">
        <v>19.788</v>
      </c>
      <c r="G46" s="71" t="n">
        <v>963.27</v>
      </c>
      <c r="H46" s="71" t="n">
        <v>397.6</v>
      </c>
      <c r="I46" s="71" t="n">
        <v>0.029328</v>
      </c>
      <c r="J46" s="71" t="n">
        <v>0</v>
      </c>
      <c r="K46" s="71" t="n">
        <v>14.294</v>
      </c>
      <c r="L46" s="71" t="n">
        <v>1.3358</v>
      </c>
      <c r="M46" s="71" t="n">
        <v>2.267E-005</v>
      </c>
    </row>
    <row r="47" customFormat="false" ht="12.75" hidden="false" customHeight="false" outlineLevel="0" collapsed="false">
      <c r="A47" s="71" t="s">
        <v>132</v>
      </c>
      <c r="B47" s="71" t="n">
        <v>0.493125</v>
      </c>
      <c r="C47" s="71" t="n">
        <v>4918.9</v>
      </c>
      <c r="D47" s="71" t="n">
        <v>35523</v>
      </c>
      <c r="E47" s="71" t="n">
        <v>129410</v>
      </c>
      <c r="F47" s="71" t="n">
        <v>19.342</v>
      </c>
      <c r="G47" s="71" t="n">
        <v>896.24</v>
      </c>
      <c r="H47" s="71" t="n">
        <v>390.16</v>
      </c>
      <c r="I47" s="71" t="n">
        <v>0.36228</v>
      </c>
      <c r="J47" s="71" t="n">
        <v>0</v>
      </c>
      <c r="K47" s="71" t="n">
        <v>14.292</v>
      </c>
      <c r="L47" s="71" t="n">
        <v>1.3357</v>
      </c>
      <c r="M47" s="71" t="n">
        <v>0.00027996</v>
      </c>
    </row>
    <row r="48" customFormat="false" ht="12.75" hidden="false" customHeight="false" outlineLevel="0" collapsed="false">
      <c r="A48" s="71" t="s">
        <v>132</v>
      </c>
      <c r="B48" s="71" t="n">
        <v>0.493136574074074</v>
      </c>
      <c r="C48" s="71" t="n">
        <v>4918.9</v>
      </c>
      <c r="D48" s="71" t="n">
        <v>35634</v>
      </c>
      <c r="E48" s="71" t="n">
        <v>129350</v>
      </c>
      <c r="F48" s="71" t="n">
        <v>19.566</v>
      </c>
      <c r="G48" s="71" t="n">
        <v>917.25</v>
      </c>
      <c r="H48" s="71" t="n">
        <v>391.31</v>
      </c>
      <c r="I48" s="71" t="n">
        <v>0.0054991</v>
      </c>
      <c r="J48" s="71" t="n">
        <v>0</v>
      </c>
      <c r="K48" s="71" t="n">
        <v>14.289</v>
      </c>
      <c r="L48" s="71" t="n">
        <v>1.3354</v>
      </c>
      <c r="M48" s="71" t="n">
        <v>4.2504E-006</v>
      </c>
    </row>
    <row r="49" customFormat="false" ht="12.75" hidden="false" customHeight="false" outlineLevel="0" collapsed="false">
      <c r="A49" s="71" t="s">
        <v>132</v>
      </c>
      <c r="B49" s="71" t="n">
        <v>0.493148148148148</v>
      </c>
      <c r="C49" s="71" t="n">
        <v>4918.9</v>
      </c>
      <c r="D49" s="71" t="n">
        <v>35558</v>
      </c>
      <c r="E49" s="71" t="n">
        <v>129400</v>
      </c>
      <c r="F49" s="71" t="n">
        <v>19.488</v>
      </c>
      <c r="G49" s="71" t="n">
        <v>928.31</v>
      </c>
      <c r="H49" s="71" t="n">
        <v>392.39</v>
      </c>
      <c r="I49" s="71" t="n">
        <v>2.4071E-005</v>
      </c>
      <c r="J49" s="71" t="n">
        <v>0</v>
      </c>
      <c r="K49" s="71" t="n">
        <v>14.293</v>
      </c>
      <c r="L49" s="71" t="n">
        <v>1.3358</v>
      </c>
      <c r="M49" s="71" t="n">
        <v>1.8607E-008</v>
      </c>
    </row>
    <row r="50" customFormat="false" ht="12.75" hidden="false" customHeight="false" outlineLevel="0" collapsed="false">
      <c r="A50" s="71" t="s">
        <v>132</v>
      </c>
      <c r="B50" s="71" t="n">
        <v>0.493159722222222</v>
      </c>
      <c r="C50" s="71" t="n">
        <v>4918.9</v>
      </c>
      <c r="D50" s="71" t="n">
        <v>35428</v>
      </c>
      <c r="E50" s="71" t="n">
        <v>129500</v>
      </c>
      <c r="F50" s="71" t="n">
        <v>18.999</v>
      </c>
      <c r="G50" s="71" t="n">
        <v>934.75</v>
      </c>
      <c r="H50" s="71" t="n">
        <v>391.16</v>
      </c>
      <c r="I50" s="71" t="n">
        <v>1.0329</v>
      </c>
      <c r="J50" s="71" t="n">
        <v>0</v>
      </c>
      <c r="K50" s="71" t="n">
        <v>14.298</v>
      </c>
      <c r="L50" s="71" t="n">
        <v>1.3363</v>
      </c>
      <c r="M50" s="71" t="n">
        <v>0.00079754</v>
      </c>
    </row>
    <row r="51" customFormat="false" ht="12.75" hidden="false" customHeight="false" outlineLevel="0" collapsed="false">
      <c r="A51" s="71" t="s">
        <v>132</v>
      </c>
      <c r="B51" s="71" t="n">
        <v>0.493171296296296</v>
      </c>
      <c r="C51" s="71" t="n">
        <v>4918.9</v>
      </c>
      <c r="D51" s="71" t="n">
        <v>35527</v>
      </c>
      <c r="E51" s="71" t="n">
        <v>129430</v>
      </c>
      <c r="F51" s="71" t="n">
        <v>19.539</v>
      </c>
      <c r="G51" s="71" t="n">
        <v>937.88</v>
      </c>
      <c r="H51" s="71" t="n">
        <v>386.36</v>
      </c>
      <c r="I51" s="71" t="n">
        <v>1.6688</v>
      </c>
      <c r="J51" s="71" t="n">
        <v>0</v>
      </c>
      <c r="K51" s="71" t="n">
        <v>14.295</v>
      </c>
      <c r="L51" s="71" t="n">
        <v>1.336</v>
      </c>
      <c r="M51" s="71" t="n">
        <v>0.0012893</v>
      </c>
    </row>
    <row r="52" customFormat="false" ht="12.75" hidden="false" customHeight="false" outlineLevel="0" collapsed="false">
      <c r="A52" s="71" t="s">
        <v>132</v>
      </c>
      <c r="B52" s="71" t="n">
        <v>0.49318287037037</v>
      </c>
      <c r="C52" s="71" t="n">
        <v>4918.9</v>
      </c>
      <c r="D52" s="71" t="n">
        <v>35557</v>
      </c>
      <c r="E52" s="71" t="n">
        <v>129400</v>
      </c>
      <c r="F52" s="71" t="n">
        <v>19.031</v>
      </c>
      <c r="G52" s="71" t="n">
        <v>944.76</v>
      </c>
      <c r="H52" s="71" t="n">
        <v>387.45</v>
      </c>
      <c r="I52" s="71" t="n">
        <v>1.647</v>
      </c>
      <c r="J52" s="71" t="n">
        <v>0</v>
      </c>
      <c r="K52" s="71" t="n">
        <v>14.294</v>
      </c>
      <c r="L52" s="71" t="n">
        <v>1.3359</v>
      </c>
      <c r="M52" s="71" t="n">
        <v>0.0012727</v>
      </c>
    </row>
    <row r="53" customFormat="false" ht="12.75" hidden="false" customHeight="false" outlineLevel="0" collapsed="false">
      <c r="A53" s="71" t="s">
        <v>132</v>
      </c>
      <c r="B53" s="71" t="n">
        <v>0.493194444444444</v>
      </c>
      <c r="C53" s="71" t="n">
        <v>4918.9</v>
      </c>
      <c r="D53" s="71" t="n">
        <v>35442</v>
      </c>
      <c r="E53" s="71" t="n">
        <v>129490</v>
      </c>
      <c r="F53" s="71" t="n">
        <v>19.226</v>
      </c>
      <c r="G53" s="71" t="n">
        <v>908.09</v>
      </c>
      <c r="H53" s="71" t="n">
        <v>382.24</v>
      </c>
      <c r="I53" s="71" t="n">
        <v>0.96837</v>
      </c>
      <c r="J53" s="71" t="n">
        <v>0</v>
      </c>
      <c r="K53" s="71" t="n">
        <v>14.297</v>
      </c>
      <c r="L53" s="71" t="n">
        <v>1.3362</v>
      </c>
      <c r="M53" s="71" t="n">
        <v>0.00074785</v>
      </c>
    </row>
    <row r="54" customFormat="false" ht="12.75" hidden="false" customHeight="false" outlineLevel="0" collapsed="false">
      <c r="A54" s="71" t="s">
        <v>132</v>
      </c>
      <c r="B54" s="71" t="n">
        <v>0.493206018518519</v>
      </c>
      <c r="C54" s="71" t="n">
        <v>4918.9</v>
      </c>
      <c r="D54" s="71" t="n">
        <v>35470</v>
      </c>
      <c r="E54" s="71" t="n">
        <v>129480</v>
      </c>
      <c r="F54" s="71" t="n">
        <v>18.481</v>
      </c>
      <c r="G54" s="71" t="n">
        <v>883.52</v>
      </c>
      <c r="H54" s="71" t="n">
        <v>380.31</v>
      </c>
      <c r="I54" s="71" t="n">
        <v>0.29334</v>
      </c>
      <c r="J54" s="71" t="n">
        <v>0</v>
      </c>
      <c r="K54" s="71" t="n">
        <v>14.295</v>
      </c>
      <c r="L54" s="71" t="n">
        <v>1.336</v>
      </c>
      <c r="M54" s="71" t="n">
        <v>0.00022656</v>
      </c>
    </row>
    <row r="55" customFormat="false" ht="12.75" hidden="false" customHeight="false" outlineLevel="0" collapsed="false">
      <c r="A55" s="71" t="s">
        <v>132</v>
      </c>
      <c r="B55" s="71" t="n">
        <v>0.493217592592593</v>
      </c>
      <c r="C55" s="71" t="n">
        <v>4918.9</v>
      </c>
      <c r="D55" s="71" t="n">
        <v>35424</v>
      </c>
      <c r="E55" s="71" t="n">
        <v>129490</v>
      </c>
      <c r="F55" s="71" t="n">
        <v>18.653</v>
      </c>
      <c r="G55" s="71" t="n">
        <v>912.85</v>
      </c>
      <c r="H55" s="71" t="n">
        <v>389.65</v>
      </c>
      <c r="I55" s="71" t="n">
        <v>0.37645</v>
      </c>
      <c r="J55" s="71" t="n">
        <v>0</v>
      </c>
      <c r="K55" s="71" t="n">
        <v>14.297</v>
      </c>
      <c r="L55" s="71" t="n">
        <v>1.3362</v>
      </c>
      <c r="M55" s="71" t="n">
        <v>0.00029073</v>
      </c>
    </row>
    <row r="56" customFormat="false" ht="12.75" hidden="false" customHeight="false" outlineLevel="0" collapsed="false">
      <c r="A56" s="71" t="s">
        <v>132</v>
      </c>
      <c r="B56" s="71" t="n">
        <v>0.493229166666667</v>
      </c>
      <c r="C56" s="71" t="n">
        <v>4918.9</v>
      </c>
      <c r="D56" s="71" t="n">
        <v>35441</v>
      </c>
      <c r="E56" s="71" t="n">
        <v>129480</v>
      </c>
      <c r="F56" s="71" t="n">
        <v>18.411</v>
      </c>
      <c r="G56" s="71" t="n">
        <v>949.38</v>
      </c>
      <c r="H56" s="71" t="n">
        <v>390.86</v>
      </c>
      <c r="I56" s="71" t="n">
        <v>0.72872</v>
      </c>
      <c r="J56" s="71" t="n">
        <v>0</v>
      </c>
      <c r="K56" s="71" t="n">
        <v>14.299</v>
      </c>
      <c r="L56" s="71" t="n">
        <v>1.3363</v>
      </c>
      <c r="M56" s="71" t="n">
        <v>0.00056284</v>
      </c>
    </row>
    <row r="57" customFormat="false" ht="12.75" hidden="false" customHeight="false" outlineLevel="0" collapsed="false">
      <c r="A57" s="71" t="s">
        <v>132</v>
      </c>
      <c r="B57" s="71" t="n">
        <v>0.493240740740741</v>
      </c>
      <c r="C57" s="71" t="n">
        <v>4918.9</v>
      </c>
      <c r="D57" s="71" t="n">
        <v>35492</v>
      </c>
      <c r="E57" s="71" t="n">
        <v>129470</v>
      </c>
      <c r="F57" s="71" t="n">
        <v>18.486</v>
      </c>
      <c r="G57" s="71" t="n">
        <v>923.19</v>
      </c>
      <c r="H57" s="71" t="n">
        <v>387.2</v>
      </c>
      <c r="I57" s="71" t="n">
        <v>1.2844</v>
      </c>
      <c r="J57" s="71" t="n">
        <v>0</v>
      </c>
      <c r="K57" s="71" t="n">
        <v>14.296</v>
      </c>
      <c r="L57" s="71" t="n">
        <v>1.336</v>
      </c>
      <c r="M57" s="71" t="n">
        <v>0.00099205</v>
      </c>
    </row>
    <row r="58" customFormat="false" ht="12.75" hidden="false" customHeight="false" outlineLevel="0" collapsed="false">
      <c r="A58" s="71" t="s">
        <v>132</v>
      </c>
      <c r="B58" s="71" t="n">
        <v>0.493252314814815</v>
      </c>
      <c r="C58" s="71" t="n">
        <v>4918.9</v>
      </c>
      <c r="D58" s="71" t="n">
        <v>35470</v>
      </c>
      <c r="E58" s="71" t="n">
        <v>129500</v>
      </c>
      <c r="F58" s="71" t="n">
        <v>18.417</v>
      </c>
      <c r="G58" s="71" t="n">
        <v>887.29</v>
      </c>
      <c r="H58" s="71" t="n">
        <v>386.74</v>
      </c>
      <c r="I58" s="71" t="n">
        <v>0.21987</v>
      </c>
      <c r="J58" s="71" t="n">
        <v>0</v>
      </c>
      <c r="K58" s="71" t="n">
        <v>14.295</v>
      </c>
      <c r="L58" s="71" t="n">
        <v>1.336</v>
      </c>
      <c r="M58" s="71" t="n">
        <v>0.00016981</v>
      </c>
    </row>
    <row r="59" customFormat="false" ht="12.75" hidden="false" customHeight="false" outlineLevel="0" collapsed="false">
      <c r="A59" s="71" t="s">
        <v>132</v>
      </c>
      <c r="B59" s="71" t="n">
        <v>0.493263888888889</v>
      </c>
      <c r="C59" s="71" t="n">
        <v>4918.9</v>
      </c>
      <c r="D59" s="71" t="n">
        <v>35365</v>
      </c>
      <c r="E59" s="71" t="n">
        <v>129540</v>
      </c>
      <c r="F59" s="71" t="n">
        <v>18.255</v>
      </c>
      <c r="G59" s="71" t="n">
        <v>900.46</v>
      </c>
      <c r="H59" s="71" t="n">
        <v>374.75</v>
      </c>
      <c r="I59" s="71" t="n">
        <v>0.31508</v>
      </c>
      <c r="J59" s="71" t="n">
        <v>0</v>
      </c>
      <c r="K59" s="71" t="n">
        <v>14.3</v>
      </c>
      <c r="L59" s="71" t="n">
        <v>1.3365</v>
      </c>
      <c r="M59" s="71" t="n">
        <v>0.00024327</v>
      </c>
    </row>
    <row r="60" customFormat="false" ht="12.75" hidden="false" customHeight="false" outlineLevel="0" collapsed="false">
      <c r="A60" s="71" t="s">
        <v>132</v>
      </c>
      <c r="B60" s="71" t="n">
        <v>0.493275462962963</v>
      </c>
      <c r="C60" s="71" t="n">
        <v>4918.9</v>
      </c>
      <c r="D60" s="71" t="n">
        <v>35400</v>
      </c>
      <c r="E60" s="71" t="n">
        <v>129510</v>
      </c>
      <c r="F60" s="71" t="n">
        <v>19.037</v>
      </c>
      <c r="G60" s="71" t="n">
        <v>898.29</v>
      </c>
      <c r="H60" s="71" t="n">
        <v>376.81</v>
      </c>
      <c r="I60" s="71" t="n">
        <v>0.052733</v>
      </c>
      <c r="J60" s="71" t="n">
        <v>0</v>
      </c>
      <c r="K60" s="71" t="n">
        <v>14.299</v>
      </c>
      <c r="L60" s="71" t="n">
        <v>1.3363</v>
      </c>
      <c r="M60" s="71" t="n">
        <v>4.0723E-005</v>
      </c>
    </row>
    <row r="61" customFormat="false" ht="12.75" hidden="false" customHeight="false" outlineLevel="0" collapsed="false">
      <c r="A61" s="71" t="s">
        <v>132</v>
      </c>
      <c r="B61" s="71" t="n">
        <v>0.493287037037037</v>
      </c>
      <c r="C61" s="71" t="n">
        <v>4918.9</v>
      </c>
      <c r="D61" s="71" t="n">
        <v>35333</v>
      </c>
      <c r="E61" s="71" t="n">
        <v>129560</v>
      </c>
      <c r="F61" s="71" t="n">
        <v>18.68</v>
      </c>
      <c r="G61" s="71" t="n">
        <v>908.07</v>
      </c>
      <c r="H61" s="71" t="n">
        <v>379.25</v>
      </c>
      <c r="I61" s="71" t="n">
        <v>0.38778</v>
      </c>
      <c r="J61" s="71" t="n">
        <v>0</v>
      </c>
      <c r="K61" s="71" t="n">
        <v>14.302</v>
      </c>
      <c r="L61" s="71" t="n">
        <v>1.3366</v>
      </c>
      <c r="M61" s="71" t="n">
        <v>0.00029927</v>
      </c>
    </row>
    <row r="62" customFormat="false" ht="12.75" hidden="false" customHeight="false" outlineLevel="0" collapsed="false">
      <c r="A62" s="71" t="s">
        <v>132</v>
      </c>
      <c r="B62" s="71" t="n">
        <v>0.493298611111111</v>
      </c>
      <c r="C62" s="71" t="n">
        <v>4918.9</v>
      </c>
      <c r="D62" s="71" t="n">
        <v>35328</v>
      </c>
      <c r="E62" s="71" t="n">
        <v>129520</v>
      </c>
      <c r="F62" s="71" t="n">
        <v>18.694</v>
      </c>
      <c r="G62" s="71" t="n">
        <v>978.09</v>
      </c>
      <c r="H62" s="71" t="n">
        <v>377.48</v>
      </c>
      <c r="I62" s="71" t="n">
        <v>0.36844</v>
      </c>
      <c r="J62" s="71" t="n">
        <v>0</v>
      </c>
      <c r="K62" s="71" t="n">
        <v>14.306</v>
      </c>
      <c r="L62" s="71" t="n">
        <v>1.337</v>
      </c>
      <c r="M62" s="71" t="n">
        <v>0.00028452</v>
      </c>
    </row>
    <row r="63" customFormat="false" ht="12.75" hidden="false" customHeight="false" outlineLevel="0" collapsed="false">
      <c r="A63" s="71" t="s">
        <v>132</v>
      </c>
      <c r="B63" s="71" t="n">
        <v>0.493310185185185</v>
      </c>
      <c r="C63" s="71" t="n">
        <v>4918.9</v>
      </c>
      <c r="D63" s="71" t="n">
        <v>35276</v>
      </c>
      <c r="E63" s="71" t="n">
        <v>129560</v>
      </c>
      <c r="F63" s="71" t="n">
        <v>18.681</v>
      </c>
      <c r="G63" s="71" t="n">
        <v>938.81</v>
      </c>
      <c r="H63" s="71" t="n">
        <v>379.97</v>
      </c>
      <c r="I63" s="71" t="n">
        <v>0.0020986</v>
      </c>
      <c r="J63" s="71" t="n">
        <v>0</v>
      </c>
      <c r="K63" s="71" t="n">
        <v>14.305</v>
      </c>
      <c r="L63" s="71" t="n">
        <v>1.337</v>
      </c>
      <c r="M63" s="71" t="n">
        <v>1.6197E-006</v>
      </c>
    </row>
    <row r="64" customFormat="false" ht="12.75" hidden="false" customHeight="false" outlineLevel="0" collapsed="false">
      <c r="A64" s="71" t="s">
        <v>132</v>
      </c>
      <c r="B64" s="71" t="n">
        <v>0.493321759259259</v>
      </c>
      <c r="C64" s="71" t="n">
        <v>4918.9</v>
      </c>
      <c r="D64" s="71" t="n">
        <v>35235</v>
      </c>
      <c r="E64" s="71" t="n">
        <v>129590</v>
      </c>
      <c r="F64" s="71" t="n">
        <v>18.411</v>
      </c>
      <c r="G64" s="71" t="n">
        <v>931.63</v>
      </c>
      <c r="H64" s="71" t="n">
        <v>371.55</v>
      </c>
      <c r="I64" s="71" t="n">
        <v>9.1859E-006</v>
      </c>
      <c r="J64" s="71" t="n">
        <v>0</v>
      </c>
      <c r="K64" s="71" t="n">
        <v>14.307</v>
      </c>
      <c r="L64" s="71" t="n">
        <v>1.3371</v>
      </c>
      <c r="M64" s="71" t="n">
        <v>7.089E-009</v>
      </c>
    </row>
    <row r="65" customFormat="false" ht="12.75" hidden="false" customHeight="false" outlineLevel="0" collapsed="false">
      <c r="A65" s="71" t="s">
        <v>132</v>
      </c>
      <c r="B65" s="71" t="n">
        <v>0.493333333333333</v>
      </c>
      <c r="C65" s="71" t="n">
        <v>4918.9</v>
      </c>
      <c r="D65" s="71" t="n">
        <v>35219</v>
      </c>
      <c r="E65" s="71" t="n">
        <v>129610</v>
      </c>
      <c r="F65" s="71" t="n">
        <v>18.063</v>
      </c>
      <c r="G65" s="71" t="n">
        <v>922.53</v>
      </c>
      <c r="H65" s="71" t="n">
        <v>372.12</v>
      </c>
      <c r="I65" s="71" t="n">
        <v>0.36213</v>
      </c>
      <c r="J65" s="71" t="n">
        <v>0</v>
      </c>
      <c r="K65" s="71" t="n">
        <v>14.308</v>
      </c>
      <c r="L65" s="71" t="n">
        <v>1.3372</v>
      </c>
      <c r="M65" s="71" t="n">
        <v>0.00027938</v>
      </c>
    </row>
    <row r="66" customFormat="false" ht="12.75" hidden="false" customHeight="false" outlineLevel="0" collapsed="false">
      <c r="A66" s="71" t="s">
        <v>132</v>
      </c>
      <c r="B66" s="71" t="n">
        <v>0.493344907407407</v>
      </c>
      <c r="C66" s="71" t="n">
        <v>4918.9</v>
      </c>
      <c r="D66" s="71" t="n">
        <v>35229</v>
      </c>
      <c r="E66" s="71" t="n">
        <v>129590</v>
      </c>
      <c r="F66" s="71" t="n">
        <v>18.1</v>
      </c>
      <c r="G66" s="71" t="n">
        <v>969.09</v>
      </c>
      <c r="H66" s="71" t="n">
        <v>376.21</v>
      </c>
      <c r="I66" s="71" t="n">
        <v>0.66412</v>
      </c>
      <c r="J66" s="71" t="n">
        <v>0</v>
      </c>
      <c r="K66" s="71" t="n">
        <v>14.309</v>
      </c>
      <c r="L66" s="71" t="n">
        <v>1.3373</v>
      </c>
      <c r="M66" s="71" t="n">
        <v>0.00051255</v>
      </c>
    </row>
    <row r="67" customFormat="false" ht="12.75" hidden="false" customHeight="false" outlineLevel="0" collapsed="false">
      <c r="A67" s="71" t="s">
        <v>132</v>
      </c>
      <c r="B67" s="71" t="n">
        <v>0.493356481481482</v>
      </c>
      <c r="C67" s="71" t="n">
        <v>4918.9</v>
      </c>
      <c r="D67" s="71" t="n">
        <v>35444</v>
      </c>
      <c r="E67" s="71" t="n">
        <v>129490</v>
      </c>
      <c r="F67" s="71" t="n">
        <v>18.003</v>
      </c>
      <c r="G67" s="71" t="n">
        <v>946.05</v>
      </c>
      <c r="H67" s="71" t="n">
        <v>374.2</v>
      </c>
      <c r="I67" s="71" t="n">
        <v>0.081023</v>
      </c>
      <c r="J67" s="71" t="n">
        <v>0</v>
      </c>
      <c r="K67" s="71" t="n">
        <v>14.3</v>
      </c>
      <c r="L67" s="71" t="n">
        <v>1.3364</v>
      </c>
      <c r="M67" s="71" t="n">
        <v>6.2568E-005</v>
      </c>
    </row>
    <row r="68" customFormat="false" ht="12.75" hidden="false" customHeight="false" outlineLevel="0" collapsed="false">
      <c r="A68" s="71" t="s">
        <v>132</v>
      </c>
      <c r="B68" s="71" t="n">
        <v>0.493368055555556</v>
      </c>
      <c r="C68" s="71" t="n">
        <v>4918.9</v>
      </c>
      <c r="D68" s="71" t="n">
        <v>35252</v>
      </c>
      <c r="E68" s="71" t="n">
        <v>129600</v>
      </c>
      <c r="F68" s="71" t="n">
        <v>18.047</v>
      </c>
      <c r="G68" s="71" t="n">
        <v>900.78</v>
      </c>
      <c r="H68" s="71" t="n">
        <v>377.56</v>
      </c>
      <c r="I68" s="71" t="n">
        <v>0.71034</v>
      </c>
      <c r="J68" s="71" t="n">
        <v>0</v>
      </c>
      <c r="K68" s="71" t="n">
        <v>14.305</v>
      </c>
      <c r="L68" s="71" t="n">
        <v>1.3369</v>
      </c>
      <c r="M68" s="71" t="n">
        <v>0.00054807</v>
      </c>
    </row>
    <row r="69" customFormat="false" ht="12.75" hidden="false" customHeight="false" outlineLevel="0" collapsed="false">
      <c r="A69" s="71" t="s">
        <v>132</v>
      </c>
      <c r="B69" s="71" t="n">
        <v>0.49337962962963</v>
      </c>
      <c r="C69" s="71" t="n">
        <v>4918.9</v>
      </c>
      <c r="D69" s="71" t="n">
        <v>35199</v>
      </c>
      <c r="E69" s="71" t="n">
        <v>129600</v>
      </c>
      <c r="F69" s="71" t="n">
        <v>18.955</v>
      </c>
      <c r="G69" s="71" t="n">
        <v>905.83</v>
      </c>
      <c r="H69" s="71" t="n">
        <v>375.1</v>
      </c>
      <c r="I69" s="71" t="n">
        <v>0.02471</v>
      </c>
      <c r="J69" s="71" t="n">
        <v>0</v>
      </c>
      <c r="K69" s="71" t="n">
        <v>14.307</v>
      </c>
      <c r="L69" s="71" t="n">
        <v>1.3371</v>
      </c>
      <c r="M69" s="71" t="n">
        <v>1.9064E-005</v>
      </c>
    </row>
    <row r="70" customFormat="false" ht="12.75" hidden="false" customHeight="false" outlineLevel="0" collapsed="false">
      <c r="A70" s="71" t="s">
        <v>132</v>
      </c>
      <c r="B70" s="71" t="n">
        <v>0.493391203703704</v>
      </c>
      <c r="C70" s="71" t="n">
        <v>4918.9</v>
      </c>
      <c r="D70" s="71" t="n">
        <v>35178</v>
      </c>
      <c r="E70" s="71" t="n">
        <v>129610</v>
      </c>
      <c r="F70" s="71" t="n">
        <v>18.701</v>
      </c>
      <c r="G70" s="71" t="n">
        <v>919.72</v>
      </c>
      <c r="H70" s="71" t="n">
        <v>365.81</v>
      </c>
      <c r="I70" s="71" t="n">
        <v>1.32</v>
      </c>
      <c r="J70" s="71" t="n">
        <v>0</v>
      </c>
      <c r="K70" s="71" t="n">
        <v>14.309</v>
      </c>
      <c r="L70" s="71" t="n">
        <v>1.3373</v>
      </c>
      <c r="M70" s="71" t="n">
        <v>0.0010182</v>
      </c>
    </row>
    <row r="71" customFormat="false" ht="12.75" hidden="false" customHeight="false" outlineLevel="0" collapsed="false">
      <c r="A71" s="71" t="s">
        <v>132</v>
      </c>
      <c r="B71" s="71" t="n">
        <v>0.493402777777778</v>
      </c>
      <c r="C71" s="71" t="n">
        <v>4918.9</v>
      </c>
      <c r="D71" s="71" t="n">
        <v>35121</v>
      </c>
      <c r="E71" s="71" t="n">
        <v>129660</v>
      </c>
      <c r="F71" s="71" t="n">
        <v>18.208</v>
      </c>
      <c r="G71" s="71" t="n">
        <v>925.41</v>
      </c>
      <c r="H71" s="71" t="n">
        <v>375.31</v>
      </c>
      <c r="I71" s="71" t="n">
        <v>0.22747</v>
      </c>
      <c r="J71" s="71" t="n">
        <v>0</v>
      </c>
      <c r="K71" s="71" t="n">
        <v>14.311</v>
      </c>
      <c r="L71" s="71" t="n">
        <v>1.3375</v>
      </c>
      <c r="M71" s="71" t="n">
        <v>0.00017541</v>
      </c>
    </row>
    <row r="72" customFormat="false" ht="12.75" hidden="false" customHeight="false" outlineLevel="0" collapsed="false">
      <c r="A72" s="71" t="s">
        <v>132</v>
      </c>
      <c r="B72" s="71" t="n">
        <v>0.493414351851852</v>
      </c>
      <c r="C72" s="71" t="n">
        <v>4918.9</v>
      </c>
      <c r="D72" s="71" t="n">
        <v>35337</v>
      </c>
      <c r="E72" s="71" t="n">
        <v>129590</v>
      </c>
      <c r="F72" s="71" t="n">
        <v>18.122</v>
      </c>
      <c r="G72" s="71" t="n">
        <v>909.73</v>
      </c>
      <c r="H72" s="71" t="n">
        <v>367.78</v>
      </c>
      <c r="I72" s="71" t="n">
        <v>0.00092852</v>
      </c>
      <c r="J72" s="71" t="n">
        <v>0</v>
      </c>
      <c r="K72" s="71" t="n">
        <v>14.303</v>
      </c>
      <c r="L72" s="71" t="n">
        <v>1.3367</v>
      </c>
      <c r="M72" s="71" t="n">
        <v>7.1639E-007</v>
      </c>
    </row>
    <row r="73" customFormat="false" ht="12.75" hidden="false" customHeight="false" outlineLevel="0" collapsed="false">
      <c r="A73" s="71" t="s">
        <v>132</v>
      </c>
      <c r="B73" s="71" t="n">
        <v>0.493425925925926</v>
      </c>
      <c r="C73" s="71" t="n">
        <v>4918.9</v>
      </c>
      <c r="D73" s="71" t="n">
        <v>35269</v>
      </c>
      <c r="E73" s="71" t="n">
        <v>129630</v>
      </c>
      <c r="F73" s="71" t="n">
        <v>17.79</v>
      </c>
      <c r="G73" s="71" t="n">
        <v>889.4</v>
      </c>
      <c r="H73" s="71" t="n">
        <v>369.2</v>
      </c>
      <c r="I73" s="71" t="n">
        <v>0.18587</v>
      </c>
      <c r="J73" s="71" t="n">
        <v>0</v>
      </c>
      <c r="K73" s="71" t="n">
        <v>14.304</v>
      </c>
      <c r="L73" s="71" t="n">
        <v>1.3369</v>
      </c>
      <c r="M73" s="71" t="n">
        <v>0.00014334</v>
      </c>
    </row>
    <row r="74" customFormat="false" ht="12.75" hidden="false" customHeight="false" outlineLevel="0" collapsed="false">
      <c r="A74" s="71" t="s">
        <v>132</v>
      </c>
      <c r="B74" s="71" t="n">
        <v>0.4934375</v>
      </c>
      <c r="C74" s="71" t="n">
        <v>4918.9</v>
      </c>
      <c r="D74" s="71" t="n">
        <v>35197</v>
      </c>
      <c r="E74" s="71" t="n">
        <v>129660</v>
      </c>
      <c r="F74" s="71" t="n">
        <v>18.265</v>
      </c>
      <c r="G74" s="71" t="n">
        <v>887.57</v>
      </c>
      <c r="H74" s="71" t="n">
        <v>368.88</v>
      </c>
      <c r="I74" s="71" t="n">
        <v>1.0651</v>
      </c>
      <c r="J74" s="71" t="n">
        <v>0</v>
      </c>
      <c r="K74" s="71" t="n">
        <v>14.307</v>
      </c>
      <c r="L74" s="71" t="n">
        <v>1.3371</v>
      </c>
      <c r="M74" s="71" t="n">
        <v>0.00082149</v>
      </c>
    </row>
    <row r="75" customFormat="false" ht="12.75" hidden="false" customHeight="false" outlineLevel="0" collapsed="false">
      <c r="A75" s="71" t="s">
        <v>132</v>
      </c>
      <c r="B75" s="71" t="n">
        <v>0.493449074074074</v>
      </c>
      <c r="C75" s="71" t="n">
        <v>4918.9</v>
      </c>
      <c r="D75" s="71" t="n">
        <v>35334</v>
      </c>
      <c r="E75" s="71" t="n">
        <v>129590</v>
      </c>
      <c r="F75" s="71" t="n">
        <v>18.094</v>
      </c>
      <c r="G75" s="71" t="n">
        <v>907.89</v>
      </c>
      <c r="H75" s="71" t="n">
        <v>373.98</v>
      </c>
      <c r="I75" s="71" t="n">
        <v>1.048</v>
      </c>
      <c r="J75" s="71" t="n">
        <v>0</v>
      </c>
      <c r="K75" s="71" t="n">
        <v>14.303</v>
      </c>
      <c r="L75" s="71" t="n">
        <v>1.3367</v>
      </c>
      <c r="M75" s="71" t="n">
        <v>0.00080869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9</v>
      </c>
    </row>
    <row r="150" customFormat="false" ht="12.75" hidden="false" customHeight="false" outlineLevel="0" collapsed="false">
      <c r="A150" s="71" t="s">
        <v>89</v>
      </c>
      <c r="B150" s="71" t="s">
        <v>90</v>
      </c>
      <c r="C150" s="71" t="s">
        <v>91</v>
      </c>
      <c r="D150" s="71" t="s">
        <v>92</v>
      </c>
      <c r="E150" s="71" t="s">
        <v>93</v>
      </c>
      <c r="F150" s="71" t="s">
        <v>94</v>
      </c>
      <c r="G150" s="71" t="s">
        <v>95</v>
      </c>
      <c r="H150" s="71" t="s">
        <v>96</v>
      </c>
      <c r="I150" s="71" t="s">
        <v>97</v>
      </c>
      <c r="J150" s="71" t="s">
        <v>80</v>
      </c>
      <c r="K150" s="71" t="s">
        <v>98</v>
      </c>
      <c r="L150" s="71" t="s">
        <v>99</v>
      </c>
      <c r="M150" s="71" t="s">
        <v>100</v>
      </c>
      <c r="N150" s="71" t="s">
        <v>101</v>
      </c>
      <c r="O150" s="71" t="s">
        <v>101</v>
      </c>
      <c r="P150" s="71" t="s">
        <v>101</v>
      </c>
    </row>
    <row r="151" customFormat="false" ht="12.75" hidden="false" customHeight="false" outlineLevel="0" collapsed="false">
      <c r="C151" s="71" t="s">
        <v>58</v>
      </c>
      <c r="D151" s="71" t="s">
        <v>58</v>
      </c>
      <c r="E151" s="71" t="s">
        <v>58</v>
      </c>
      <c r="F151" s="71" t="s">
        <v>58</v>
      </c>
      <c r="G151" s="71" t="s">
        <v>58</v>
      </c>
      <c r="H151" s="71" t="s">
        <v>102</v>
      </c>
      <c r="I151" s="71" t="s">
        <v>58</v>
      </c>
      <c r="L151" s="71" t="s">
        <v>57</v>
      </c>
      <c r="M151" s="71" t="s">
        <v>103</v>
      </c>
    </row>
    <row r="152" customFormat="false" ht="12.75" hidden="false" customHeight="false" outlineLevel="0" collapsed="false">
      <c r="A152" s="71" t="s">
        <v>132</v>
      </c>
      <c r="B152" s="71" t="n">
        <v>0.503472222222222</v>
      </c>
      <c r="C152" s="71" t="n">
        <v>4911.5</v>
      </c>
      <c r="D152" s="71" t="n">
        <v>8643.6</v>
      </c>
      <c r="E152" s="71" t="n">
        <v>143420</v>
      </c>
      <c r="F152" s="71" t="n">
        <v>-5.3056</v>
      </c>
      <c r="G152" s="71" t="n">
        <v>-96.544</v>
      </c>
      <c r="H152" s="71" t="n">
        <v>214.35</v>
      </c>
      <c r="I152" s="71" t="n">
        <v>1.0786</v>
      </c>
      <c r="J152" s="71" t="n">
        <v>0</v>
      </c>
      <c r="K152" s="71" t="n">
        <v>15.346</v>
      </c>
      <c r="L152" s="71" t="n">
        <v>1.4342</v>
      </c>
      <c r="M152" s="71" t="n">
        <v>0.00075209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2</v>
      </c>
      <c r="B153" s="71" t="n">
        <v>0.503483796296296</v>
      </c>
      <c r="C153" s="71" t="n">
        <v>4911.5</v>
      </c>
      <c r="D153" s="71" t="n">
        <v>8527.2</v>
      </c>
      <c r="E153" s="71" t="n">
        <v>143460</v>
      </c>
      <c r="F153" s="71" t="n">
        <v>-5.2642</v>
      </c>
      <c r="G153" s="71" t="n">
        <v>-159.01</v>
      </c>
      <c r="H153" s="71" t="n">
        <v>234.11</v>
      </c>
      <c r="I153" s="71" t="n">
        <v>0.052675</v>
      </c>
      <c r="J153" s="71" t="n">
        <v>0</v>
      </c>
      <c r="K153" s="71" t="n">
        <v>15.345</v>
      </c>
      <c r="L153" s="71" t="n">
        <v>1.4341</v>
      </c>
      <c r="M153" s="71" t="n">
        <v>3.6722E-005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2</v>
      </c>
      <c r="B154" s="71" t="n">
        <v>0.50349537037037</v>
      </c>
      <c r="C154" s="71" t="n">
        <v>4911.5</v>
      </c>
      <c r="D154" s="71" t="n">
        <v>8462.9</v>
      </c>
      <c r="E154" s="71" t="n">
        <v>143510</v>
      </c>
      <c r="F154" s="71" t="n">
        <v>-5.5656</v>
      </c>
      <c r="G154" s="71" t="n">
        <v>-151.44</v>
      </c>
      <c r="H154" s="71" t="n">
        <v>232.04</v>
      </c>
      <c r="I154" s="71" t="n">
        <v>0.52863</v>
      </c>
      <c r="J154" s="71" t="n">
        <v>0</v>
      </c>
      <c r="K154" s="71" t="n">
        <v>15.349</v>
      </c>
      <c r="L154" s="71" t="n">
        <v>1.4345</v>
      </c>
      <c r="M154" s="71" t="n">
        <v>0.00036838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2</v>
      </c>
      <c r="B155" s="71" t="n">
        <v>0.503506944444444</v>
      </c>
      <c r="C155" s="71" t="n">
        <v>4911.5</v>
      </c>
      <c r="D155" s="71" t="n">
        <v>8590.5</v>
      </c>
      <c r="E155" s="71" t="n">
        <v>143470</v>
      </c>
      <c r="F155" s="71" t="n">
        <v>-5.5013</v>
      </c>
      <c r="G155" s="71" t="n">
        <v>-145.1</v>
      </c>
      <c r="H155" s="71" t="n">
        <v>217.07</v>
      </c>
      <c r="I155" s="71" t="n">
        <v>0.44563</v>
      </c>
      <c r="J155" s="71" t="n">
        <v>0</v>
      </c>
      <c r="K155" s="71" t="n">
        <v>15.345</v>
      </c>
      <c r="L155" s="71" t="n">
        <v>1.4341</v>
      </c>
      <c r="M155" s="71" t="n">
        <v>0.00031059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2</v>
      </c>
      <c r="B156" s="71" t="n">
        <v>0.503518518518519</v>
      </c>
      <c r="C156" s="71" t="n">
        <v>4911.5</v>
      </c>
      <c r="D156" s="71" t="n">
        <v>8506.5</v>
      </c>
      <c r="E156" s="71" t="n">
        <v>143470</v>
      </c>
      <c r="F156" s="71" t="n">
        <v>-5.7384</v>
      </c>
      <c r="G156" s="71" t="n">
        <v>-155.89</v>
      </c>
      <c r="H156" s="71" t="n">
        <v>212.47</v>
      </c>
      <c r="I156" s="71" t="n">
        <v>0.42151</v>
      </c>
      <c r="J156" s="71" t="n">
        <v>0</v>
      </c>
      <c r="K156" s="71" t="n">
        <v>15.349</v>
      </c>
      <c r="L156" s="71" t="n">
        <v>1.4344</v>
      </c>
      <c r="M156" s="71" t="n">
        <v>0.00029379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2</v>
      </c>
      <c r="B157" s="71" t="n">
        <v>0.503530092592593</v>
      </c>
      <c r="C157" s="71" t="n">
        <v>4911.5</v>
      </c>
      <c r="D157" s="71" t="n">
        <v>8295.1</v>
      </c>
      <c r="E157" s="71" t="n">
        <v>143540</v>
      </c>
      <c r="F157" s="71" t="n">
        <v>-5.7344</v>
      </c>
      <c r="G157" s="71" t="n">
        <v>-126.84</v>
      </c>
      <c r="H157" s="71" t="n">
        <v>228.62</v>
      </c>
      <c r="I157" s="71" t="n">
        <v>2.1975</v>
      </c>
      <c r="J157" s="71" t="n">
        <v>0</v>
      </c>
      <c r="K157" s="71" t="n">
        <v>15.358</v>
      </c>
      <c r="L157" s="71" t="n">
        <v>1.4353</v>
      </c>
      <c r="M157" s="71" t="n">
        <v>0.001531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2</v>
      </c>
      <c r="B158" s="71" t="n">
        <v>0.503541666666667</v>
      </c>
      <c r="C158" s="71" t="n">
        <v>4911.5</v>
      </c>
      <c r="D158" s="71" t="n">
        <v>8265.4</v>
      </c>
      <c r="E158" s="71" t="n">
        <v>143600</v>
      </c>
      <c r="F158" s="71" t="n">
        <v>-5.5884</v>
      </c>
      <c r="G158" s="71" t="n">
        <v>-85.526</v>
      </c>
      <c r="H158" s="71" t="n">
        <v>205.52</v>
      </c>
      <c r="I158" s="71" t="n">
        <v>1.3783</v>
      </c>
      <c r="J158" s="71" t="n">
        <v>0</v>
      </c>
      <c r="K158" s="71" t="n">
        <v>15.364</v>
      </c>
      <c r="L158" s="71" t="n">
        <v>1.4359</v>
      </c>
      <c r="M158" s="71" t="n">
        <v>0.00095977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2</v>
      </c>
      <c r="B159" s="71" t="n">
        <v>0.503553240740741</v>
      </c>
      <c r="C159" s="71" t="n">
        <v>4911.5</v>
      </c>
      <c r="D159" s="71" t="n">
        <v>8392.5</v>
      </c>
      <c r="E159" s="71" t="n">
        <v>143520</v>
      </c>
      <c r="F159" s="71" t="n">
        <v>-5.5305</v>
      </c>
      <c r="G159" s="71" t="n">
        <v>-118.71</v>
      </c>
      <c r="H159" s="71" t="n">
        <v>213.21</v>
      </c>
      <c r="I159" s="71" t="n">
        <v>0.19139</v>
      </c>
      <c r="J159" s="71" t="n">
        <v>0</v>
      </c>
      <c r="K159" s="71" t="n">
        <v>15.356</v>
      </c>
      <c r="L159" s="71" t="n">
        <v>1.4351</v>
      </c>
      <c r="M159" s="71" t="n">
        <v>0.00013339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2</v>
      </c>
      <c r="B160" s="71" t="n">
        <v>0.503564814814815</v>
      </c>
      <c r="C160" s="71" t="n">
        <v>4911.5</v>
      </c>
      <c r="D160" s="71" t="n">
        <v>8444.8</v>
      </c>
      <c r="E160" s="71" t="n">
        <v>143490</v>
      </c>
      <c r="F160" s="71" t="n">
        <v>-5.8873</v>
      </c>
      <c r="G160" s="71" t="n">
        <v>-98.538</v>
      </c>
      <c r="H160" s="71" t="n">
        <v>221.64</v>
      </c>
      <c r="I160" s="71" t="n">
        <v>0.53803</v>
      </c>
      <c r="J160" s="71" t="n">
        <v>0</v>
      </c>
      <c r="K160" s="71" t="n">
        <v>15.354</v>
      </c>
      <c r="L160" s="71" t="n">
        <v>1.4349</v>
      </c>
      <c r="M160" s="71" t="n">
        <v>0.00037496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2</v>
      </c>
      <c r="B161" s="71" t="n">
        <v>0.503576388888889</v>
      </c>
      <c r="C161" s="71" t="n">
        <v>4911.5</v>
      </c>
      <c r="D161" s="71" t="n">
        <v>8519</v>
      </c>
      <c r="E161" s="71" t="n">
        <v>143500</v>
      </c>
      <c r="F161" s="71" t="n">
        <v>-5.7582</v>
      </c>
      <c r="G161" s="71" t="n">
        <v>-138.82</v>
      </c>
      <c r="H161" s="71" t="n">
        <v>221.92</v>
      </c>
      <c r="I161" s="71" t="n">
        <v>0.78333</v>
      </c>
      <c r="J161" s="71" t="n">
        <v>0</v>
      </c>
      <c r="K161" s="71" t="n">
        <v>15.348</v>
      </c>
      <c r="L161" s="71" t="n">
        <v>1.4344</v>
      </c>
      <c r="M161" s="71" t="n">
        <v>0.00054586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2</v>
      </c>
      <c r="B162" s="71" t="n">
        <v>0.503587962962963</v>
      </c>
      <c r="C162" s="71" t="n">
        <v>4911.5</v>
      </c>
      <c r="D162" s="71" t="n">
        <v>8511.5</v>
      </c>
      <c r="E162" s="71" t="n">
        <v>143470</v>
      </c>
      <c r="F162" s="71" t="n">
        <v>-5.148</v>
      </c>
      <c r="G162" s="71" t="n">
        <v>-139.24</v>
      </c>
      <c r="H162" s="71" t="n">
        <v>211.88</v>
      </c>
      <c r="I162" s="71" t="n">
        <v>0.36964</v>
      </c>
      <c r="J162" s="71" t="n">
        <v>0</v>
      </c>
      <c r="K162" s="71" t="n">
        <v>15.349</v>
      </c>
      <c r="L162" s="71" t="n">
        <v>1.4345</v>
      </c>
      <c r="M162" s="71" t="n">
        <v>0.00025764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2</v>
      </c>
      <c r="B163" s="71" t="n">
        <v>0.503599537037037</v>
      </c>
      <c r="C163" s="71" t="n">
        <v>4911.5</v>
      </c>
      <c r="D163" s="71" t="n">
        <v>8300.6</v>
      </c>
      <c r="E163" s="71" t="n">
        <v>143530</v>
      </c>
      <c r="F163" s="71" t="n">
        <v>-5.6161</v>
      </c>
      <c r="G163" s="71" t="n">
        <v>-139.73</v>
      </c>
      <c r="H163" s="71" t="n">
        <v>208.6</v>
      </c>
      <c r="I163" s="71" t="n">
        <v>1.1445</v>
      </c>
      <c r="J163" s="71" t="n">
        <v>0</v>
      </c>
      <c r="K163" s="71" t="n">
        <v>15.359</v>
      </c>
      <c r="L163" s="71" t="n">
        <v>1.4354</v>
      </c>
      <c r="M163" s="71" t="n">
        <v>0.0007974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2</v>
      </c>
      <c r="B164" s="71" t="n">
        <v>0.503611111111111</v>
      </c>
      <c r="C164" s="71" t="n">
        <v>4911.5</v>
      </c>
      <c r="D164" s="71" t="n">
        <v>8354.4</v>
      </c>
      <c r="E164" s="71" t="n">
        <v>143550</v>
      </c>
      <c r="F164" s="71" t="n">
        <v>-5.2937</v>
      </c>
      <c r="G164" s="71" t="n">
        <v>-114.2</v>
      </c>
      <c r="H164" s="71" t="n">
        <v>203.2</v>
      </c>
      <c r="I164" s="71" t="n">
        <v>0.72961</v>
      </c>
      <c r="J164" s="71" t="n">
        <v>0</v>
      </c>
      <c r="K164" s="71" t="n">
        <v>15.359</v>
      </c>
      <c r="L164" s="71" t="n">
        <v>1.4354</v>
      </c>
      <c r="M164" s="71" t="n">
        <v>0.00050829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2</v>
      </c>
      <c r="B165" s="71" t="n">
        <v>0.503622685185185</v>
      </c>
      <c r="C165" s="71" t="n">
        <v>4911.5</v>
      </c>
      <c r="D165" s="71" t="n">
        <v>8496.2</v>
      </c>
      <c r="E165" s="71" t="n">
        <v>143500</v>
      </c>
      <c r="F165" s="71" t="n">
        <v>-5.1601</v>
      </c>
      <c r="G165" s="71" t="n">
        <v>-108.35</v>
      </c>
      <c r="H165" s="71" t="n">
        <v>190.74</v>
      </c>
      <c r="I165" s="71" t="n">
        <v>1.0814</v>
      </c>
      <c r="J165" s="71" t="n">
        <v>0</v>
      </c>
      <c r="K165" s="71" t="n">
        <v>15.354</v>
      </c>
      <c r="L165" s="71" t="n">
        <v>1.435</v>
      </c>
      <c r="M165" s="71" t="n">
        <v>0.00075365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2</v>
      </c>
      <c r="B166" s="71" t="n">
        <v>0.503634259259259</v>
      </c>
      <c r="C166" s="71" t="n">
        <v>4911.5</v>
      </c>
      <c r="D166" s="71" t="n">
        <v>8495.1</v>
      </c>
      <c r="E166" s="71" t="n">
        <v>143500</v>
      </c>
      <c r="F166" s="71" t="n">
        <v>-5.5122</v>
      </c>
      <c r="G166" s="71" t="n">
        <v>-150.64</v>
      </c>
      <c r="H166" s="71" t="n">
        <v>193.24</v>
      </c>
      <c r="I166" s="71" t="n">
        <v>0.44861</v>
      </c>
      <c r="J166" s="71" t="n">
        <v>0</v>
      </c>
      <c r="K166" s="71" t="n">
        <v>15.351</v>
      </c>
      <c r="L166" s="71" t="n">
        <v>1.4347</v>
      </c>
      <c r="M166" s="71" t="n">
        <v>0.0003126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2</v>
      </c>
      <c r="B167" s="71" t="n">
        <v>0.503645833333333</v>
      </c>
      <c r="C167" s="71" t="n">
        <v>4911.5</v>
      </c>
      <c r="D167" s="71" t="n">
        <v>8431.2</v>
      </c>
      <c r="E167" s="71" t="n">
        <v>143520</v>
      </c>
      <c r="F167" s="71" t="n">
        <v>-5.7681</v>
      </c>
      <c r="G167" s="71" t="n">
        <v>-149.33</v>
      </c>
      <c r="H167" s="71" t="n">
        <v>198.17</v>
      </c>
      <c r="I167" s="71" t="n">
        <v>0.0024102</v>
      </c>
      <c r="J167" s="71" t="n">
        <v>0</v>
      </c>
      <c r="K167" s="71" t="n">
        <v>15.354</v>
      </c>
      <c r="L167" s="71" t="n">
        <v>1.4349</v>
      </c>
      <c r="M167" s="71" t="n">
        <v>1.6794E-006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2</v>
      </c>
      <c r="B168" s="71" t="n">
        <v>0.503657407407407</v>
      </c>
      <c r="C168" s="71" t="n">
        <v>4911.5</v>
      </c>
      <c r="D168" s="71" t="n">
        <v>8429.6</v>
      </c>
      <c r="E168" s="71" t="n">
        <v>143520</v>
      </c>
      <c r="F168" s="71" t="n">
        <v>-5.9025</v>
      </c>
      <c r="G168" s="71" t="n">
        <v>-135.57</v>
      </c>
      <c r="H168" s="71" t="n">
        <v>209.65</v>
      </c>
      <c r="I168" s="71" t="n">
        <v>0.53497</v>
      </c>
      <c r="J168" s="71" t="n">
        <v>0</v>
      </c>
      <c r="K168" s="71" t="n">
        <v>15.353</v>
      </c>
      <c r="L168" s="71" t="n">
        <v>1.4349</v>
      </c>
      <c r="M168" s="71" t="n">
        <v>0.00037273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2</v>
      </c>
      <c r="B169" s="71" t="n">
        <v>0.503668981481482</v>
      </c>
      <c r="C169" s="71" t="n">
        <v>4911.5</v>
      </c>
      <c r="D169" s="71" t="n">
        <v>8313.4</v>
      </c>
      <c r="E169" s="71" t="n">
        <v>143580</v>
      </c>
      <c r="F169" s="71" t="n">
        <v>-5.8523</v>
      </c>
      <c r="G169" s="71" t="n">
        <v>-162.81</v>
      </c>
      <c r="H169" s="71" t="n">
        <v>197.83</v>
      </c>
      <c r="I169" s="71" t="n">
        <v>0.93392</v>
      </c>
      <c r="J169" s="71" t="n">
        <v>0</v>
      </c>
      <c r="K169" s="71" t="n">
        <v>15.358</v>
      </c>
      <c r="L169" s="71" t="n">
        <v>1.4353</v>
      </c>
      <c r="M169" s="71" t="n">
        <v>0.00065043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2</v>
      </c>
      <c r="B170" s="71" t="n">
        <v>0.503680555555556</v>
      </c>
      <c r="C170" s="71" t="n">
        <v>4911.5</v>
      </c>
      <c r="D170" s="71" t="n">
        <v>8378.3</v>
      </c>
      <c r="E170" s="71" t="n">
        <v>143550</v>
      </c>
      <c r="F170" s="71" t="n">
        <v>-6.0139</v>
      </c>
      <c r="G170" s="71" t="n">
        <v>-145.48</v>
      </c>
      <c r="H170" s="71" t="n">
        <v>195.08</v>
      </c>
      <c r="I170" s="71" t="n">
        <v>-0.27289</v>
      </c>
      <c r="J170" s="71" t="n">
        <v>0</v>
      </c>
      <c r="K170" s="71" t="n">
        <v>15.356</v>
      </c>
      <c r="L170" s="71" t="n">
        <v>1.4352</v>
      </c>
      <c r="M170" s="71" t="n">
        <v>-0.00019012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2</v>
      </c>
      <c r="B171" s="71" t="n">
        <v>0.50369212962963</v>
      </c>
      <c r="C171" s="71" t="n">
        <v>4911.5</v>
      </c>
      <c r="D171" s="71" t="n">
        <v>8376.1</v>
      </c>
      <c r="E171" s="71" t="n">
        <v>143550</v>
      </c>
      <c r="F171" s="71" t="n">
        <v>-6.02</v>
      </c>
      <c r="G171" s="71" t="n">
        <v>-167.04</v>
      </c>
      <c r="H171" s="71" t="n">
        <v>186.45</v>
      </c>
      <c r="I171" s="71" t="n">
        <v>0.25657</v>
      </c>
      <c r="J171" s="71" t="n">
        <v>0</v>
      </c>
      <c r="K171" s="71" t="n">
        <v>15.356</v>
      </c>
      <c r="L171" s="71" t="n">
        <v>1.4351</v>
      </c>
      <c r="M171" s="71" t="n">
        <v>0.00017872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2</v>
      </c>
      <c r="B172" s="71" t="n">
        <v>0.503703703703704</v>
      </c>
      <c r="C172" s="71" t="n">
        <v>4911.5</v>
      </c>
      <c r="D172" s="71" t="n">
        <v>8430.6</v>
      </c>
      <c r="E172" s="71" t="n">
        <v>143530</v>
      </c>
      <c r="F172" s="71" t="n">
        <v>-5.8103</v>
      </c>
      <c r="G172" s="71" t="n">
        <v>-157.37</v>
      </c>
      <c r="H172" s="71" t="n">
        <v>182.61</v>
      </c>
      <c r="I172" s="71" t="n">
        <v>0.36039</v>
      </c>
      <c r="J172" s="71" t="n">
        <v>0</v>
      </c>
      <c r="K172" s="71" t="n">
        <v>15.355</v>
      </c>
      <c r="L172" s="71" t="n">
        <v>1.435</v>
      </c>
      <c r="M172" s="71" t="n">
        <v>0.00025111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2</v>
      </c>
      <c r="B173" s="71" t="n">
        <v>0.503715277777778</v>
      </c>
      <c r="C173" s="71" t="n">
        <v>4911.5</v>
      </c>
      <c r="D173" s="71" t="n">
        <v>8381.9</v>
      </c>
      <c r="E173" s="71" t="n">
        <v>143540</v>
      </c>
      <c r="F173" s="71" t="n">
        <v>-6.0133</v>
      </c>
      <c r="G173" s="71" t="n">
        <v>-157.84</v>
      </c>
      <c r="H173" s="71" t="n">
        <v>195.66</v>
      </c>
      <c r="I173" s="71" t="n">
        <v>0.82288</v>
      </c>
      <c r="J173" s="71" t="n">
        <v>0</v>
      </c>
      <c r="K173" s="71" t="n">
        <v>15.355</v>
      </c>
      <c r="L173" s="71" t="n">
        <v>1.4351</v>
      </c>
      <c r="M173" s="71" t="n">
        <v>0.00057331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2</v>
      </c>
      <c r="B174" s="71" t="n">
        <v>0.503726851851852</v>
      </c>
      <c r="C174" s="71" t="n">
        <v>4911.5</v>
      </c>
      <c r="D174" s="71" t="n">
        <v>8284.1</v>
      </c>
      <c r="E174" s="71" t="n">
        <v>143590</v>
      </c>
      <c r="F174" s="71" t="n">
        <v>-6.0125</v>
      </c>
      <c r="G174" s="71" t="n">
        <v>-159.31</v>
      </c>
      <c r="H174" s="71" t="n">
        <v>192.9</v>
      </c>
      <c r="I174" s="71" t="n">
        <v>0.013789</v>
      </c>
      <c r="J174" s="71" t="n">
        <v>0</v>
      </c>
      <c r="K174" s="71" t="n">
        <v>15.36</v>
      </c>
      <c r="L174" s="71" t="n">
        <v>1.4355</v>
      </c>
      <c r="M174" s="71" t="n">
        <v>9.6029E-006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2</v>
      </c>
      <c r="B175" s="71" t="n">
        <v>0.503738425925926</v>
      </c>
      <c r="C175" s="71" t="n">
        <v>4911.5</v>
      </c>
      <c r="D175" s="71" t="n">
        <v>8259.3</v>
      </c>
      <c r="E175" s="71" t="n">
        <v>143600</v>
      </c>
      <c r="F175" s="71" t="n">
        <v>-6.1935</v>
      </c>
      <c r="G175" s="71" t="n">
        <v>-146.67</v>
      </c>
      <c r="H175" s="71" t="n">
        <v>189.55</v>
      </c>
      <c r="I175" s="71" t="n">
        <v>6.0355E-005</v>
      </c>
      <c r="J175" s="71" t="n">
        <v>0</v>
      </c>
      <c r="K175" s="71" t="n">
        <v>15.362</v>
      </c>
      <c r="L175" s="71" t="n">
        <v>1.4357</v>
      </c>
      <c r="M175" s="71" t="n">
        <v>4.2034E-008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2</v>
      </c>
      <c r="B176" s="71" t="n">
        <v>0.50375</v>
      </c>
      <c r="C176" s="71" t="n">
        <v>4911.5</v>
      </c>
      <c r="D176" s="71" t="n">
        <v>8230.3</v>
      </c>
      <c r="E176" s="71" t="n">
        <v>143620</v>
      </c>
      <c r="F176" s="71" t="n">
        <v>-6.0251</v>
      </c>
      <c r="G176" s="71" t="n">
        <v>-149.98</v>
      </c>
      <c r="H176" s="71" t="n">
        <v>193.58</v>
      </c>
      <c r="I176" s="71" t="n">
        <v>0.10147</v>
      </c>
      <c r="J176" s="71" t="n">
        <v>0</v>
      </c>
      <c r="K176" s="71" t="n">
        <v>15.363</v>
      </c>
      <c r="L176" s="71" t="n">
        <v>1.4358</v>
      </c>
      <c r="M176" s="71" t="n">
        <v>7.0647E-005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2</v>
      </c>
      <c r="B177" s="71" t="n">
        <v>0.503761574074074</v>
      </c>
      <c r="C177" s="71" t="n">
        <v>4911.5</v>
      </c>
      <c r="D177" s="71" t="n">
        <v>8385.9</v>
      </c>
      <c r="E177" s="71" t="n">
        <v>143580</v>
      </c>
      <c r="F177" s="71" t="n">
        <v>-5.9249</v>
      </c>
      <c r="G177" s="71" t="n">
        <v>-130.31</v>
      </c>
      <c r="H177" s="71" t="n">
        <v>188.5</v>
      </c>
      <c r="I177" s="71" t="n">
        <v>0.26508</v>
      </c>
      <c r="J177" s="71" t="n">
        <v>0</v>
      </c>
      <c r="K177" s="71" t="n">
        <v>15.358</v>
      </c>
      <c r="L177" s="71" t="n">
        <v>1.4353</v>
      </c>
      <c r="M177" s="71" t="n">
        <v>0.00018458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2</v>
      </c>
      <c r="B178" s="71" t="n">
        <v>0.503773148148148</v>
      </c>
      <c r="C178" s="71" t="n">
        <v>4911.5</v>
      </c>
      <c r="D178" s="71" t="n">
        <v>8294</v>
      </c>
      <c r="E178" s="71" t="n">
        <v>143600</v>
      </c>
      <c r="F178" s="71" t="n">
        <v>-6.0312</v>
      </c>
      <c r="G178" s="71" t="n">
        <v>-152.11</v>
      </c>
      <c r="H178" s="71" t="n">
        <v>181.27</v>
      </c>
      <c r="I178" s="71" t="n">
        <v>0.38754</v>
      </c>
      <c r="J178" s="71" t="n">
        <v>0</v>
      </c>
      <c r="K178" s="71" t="n">
        <v>15.361</v>
      </c>
      <c r="L178" s="71" t="n">
        <v>1.4356</v>
      </c>
      <c r="M178" s="71" t="n">
        <v>0.00026992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2</v>
      </c>
      <c r="B179" s="71" t="n">
        <v>0.503784722222222</v>
      </c>
      <c r="C179" s="71" t="n">
        <v>4911.5</v>
      </c>
      <c r="D179" s="71" t="n">
        <v>8268</v>
      </c>
      <c r="E179" s="71" t="n">
        <v>143610</v>
      </c>
      <c r="F179" s="71" t="n">
        <v>-6.2696</v>
      </c>
      <c r="G179" s="71" t="n">
        <v>-172.86</v>
      </c>
      <c r="H179" s="71" t="n">
        <v>181.86</v>
      </c>
      <c r="I179" s="71" t="n">
        <v>-0.35966</v>
      </c>
      <c r="J179" s="71" t="n">
        <v>0</v>
      </c>
      <c r="K179" s="71" t="n">
        <v>15.361</v>
      </c>
      <c r="L179" s="71" t="n">
        <v>1.4356</v>
      </c>
      <c r="M179" s="71" t="n">
        <v>-0.00025042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2</v>
      </c>
      <c r="B180" s="71" t="n">
        <v>0.503796296296296</v>
      </c>
      <c r="C180" s="71" t="n">
        <v>4911.5</v>
      </c>
      <c r="D180" s="71" t="n">
        <v>8398.3</v>
      </c>
      <c r="E180" s="71" t="n">
        <v>143550</v>
      </c>
      <c r="F180" s="71" t="n">
        <v>-6.3171</v>
      </c>
      <c r="G180" s="71" t="n">
        <v>-169.99</v>
      </c>
      <c r="H180" s="71" t="n">
        <v>191.15</v>
      </c>
      <c r="I180" s="71" t="n">
        <v>0.35969</v>
      </c>
      <c r="J180" s="71" t="n">
        <v>0</v>
      </c>
      <c r="K180" s="71" t="n">
        <v>15.355</v>
      </c>
      <c r="L180" s="71" t="n">
        <v>1.435</v>
      </c>
      <c r="M180" s="71" t="n">
        <v>0.00025056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2</v>
      </c>
      <c r="B181" s="71" t="n">
        <v>0.50380787037037</v>
      </c>
      <c r="C181" s="71" t="n">
        <v>4911.5</v>
      </c>
      <c r="D181" s="71" t="n">
        <v>8435.5</v>
      </c>
      <c r="E181" s="71" t="n">
        <v>143540</v>
      </c>
      <c r="F181" s="71" t="n">
        <v>-6.0063</v>
      </c>
      <c r="G181" s="71" t="n">
        <v>-163.63</v>
      </c>
      <c r="H181" s="71" t="n">
        <v>185.93</v>
      </c>
      <c r="I181" s="71" t="n">
        <v>1.3297</v>
      </c>
      <c r="J181" s="71" t="n">
        <v>0</v>
      </c>
      <c r="K181" s="71" t="n">
        <v>15.354</v>
      </c>
      <c r="L181" s="71" t="n">
        <v>1.4349</v>
      </c>
      <c r="M181" s="71" t="n">
        <v>0.00092629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2</v>
      </c>
      <c r="B182" s="71" t="n">
        <v>0.503819444444445</v>
      </c>
      <c r="C182" s="71" t="n">
        <v>4911.5</v>
      </c>
      <c r="D182" s="71" t="n">
        <v>8354</v>
      </c>
      <c r="E182" s="71" t="n">
        <v>143600</v>
      </c>
      <c r="F182" s="71" t="n">
        <v>-6.2795</v>
      </c>
      <c r="G182" s="71" t="n">
        <v>-185.23</v>
      </c>
      <c r="H182" s="71" t="n">
        <v>186.67</v>
      </c>
      <c r="I182" s="71" t="n">
        <v>0.2222</v>
      </c>
      <c r="J182" s="71" t="n">
        <v>0</v>
      </c>
      <c r="K182" s="71" t="n">
        <v>15.356</v>
      </c>
      <c r="L182" s="71" t="n">
        <v>1.4351</v>
      </c>
      <c r="M182" s="71" t="n">
        <v>0.00015475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2</v>
      </c>
      <c r="B183" s="71" t="n">
        <v>0.503831018518519</v>
      </c>
      <c r="C183" s="71" t="n">
        <v>4911.5</v>
      </c>
      <c r="D183" s="71" t="n">
        <v>8319.3</v>
      </c>
      <c r="E183" s="71" t="n">
        <v>143620</v>
      </c>
      <c r="F183" s="71" t="n">
        <v>-6.6322</v>
      </c>
      <c r="G183" s="71" t="n">
        <v>-152.81</v>
      </c>
      <c r="H183" s="71" t="n">
        <v>181.51</v>
      </c>
      <c r="I183" s="71" t="n">
        <v>0.33023</v>
      </c>
      <c r="J183" s="71" t="n">
        <v>0</v>
      </c>
      <c r="K183" s="71" t="n">
        <v>15.36</v>
      </c>
      <c r="L183" s="71" t="n">
        <v>1.4355</v>
      </c>
      <c r="M183" s="71" t="n">
        <v>0.00022995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2</v>
      </c>
      <c r="B184" s="71" t="n">
        <v>0.503842592592593</v>
      </c>
      <c r="C184" s="71" t="n">
        <v>4911.5</v>
      </c>
      <c r="D184" s="71" t="n">
        <v>8364.1</v>
      </c>
      <c r="E184" s="71" t="n">
        <v>143620</v>
      </c>
      <c r="F184" s="71" t="n">
        <v>-6.4783</v>
      </c>
      <c r="G184" s="71" t="n">
        <v>-121.39</v>
      </c>
      <c r="H184" s="71" t="n">
        <v>185.36</v>
      </c>
      <c r="I184" s="71" t="n">
        <v>0.040503</v>
      </c>
      <c r="J184" s="71" t="n">
        <v>0</v>
      </c>
      <c r="K184" s="71" t="n">
        <v>15.36</v>
      </c>
      <c r="L184" s="71" t="n">
        <v>1.4355</v>
      </c>
      <c r="M184" s="71" t="n">
        <v>2.8203E-005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2</v>
      </c>
      <c r="B185" s="71" t="n">
        <v>0.503854166666667</v>
      </c>
      <c r="C185" s="71" t="n">
        <v>4911.5</v>
      </c>
      <c r="D185" s="71" t="n">
        <v>8158.1</v>
      </c>
      <c r="E185" s="71" t="n">
        <v>143730</v>
      </c>
      <c r="F185" s="71" t="n">
        <v>-6.3315</v>
      </c>
      <c r="G185" s="71" t="n">
        <v>-171.91</v>
      </c>
      <c r="H185" s="71" t="n">
        <v>179.75</v>
      </c>
      <c r="I185" s="71" t="n">
        <v>0.0002176</v>
      </c>
      <c r="J185" s="71" t="n">
        <v>0</v>
      </c>
      <c r="K185" s="71" t="n">
        <v>15.366</v>
      </c>
      <c r="L185" s="71" t="n">
        <v>1.4361</v>
      </c>
      <c r="M185" s="71" t="n">
        <v>1.5147E-007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2</v>
      </c>
      <c r="B186" s="71" t="n">
        <v>0.503865740740741</v>
      </c>
      <c r="C186" s="71" t="n">
        <v>4911.5</v>
      </c>
      <c r="D186" s="71" t="n">
        <v>8190.3</v>
      </c>
      <c r="E186" s="71" t="n">
        <v>143740</v>
      </c>
      <c r="F186" s="71" t="n">
        <v>-6.3893</v>
      </c>
      <c r="G186" s="71" t="n">
        <v>-181.83</v>
      </c>
      <c r="H186" s="71" t="n">
        <v>188.16</v>
      </c>
      <c r="I186" s="71" t="n">
        <v>0.72477</v>
      </c>
      <c r="J186" s="71" t="n">
        <v>0</v>
      </c>
      <c r="K186" s="71" t="n">
        <v>15.363</v>
      </c>
      <c r="L186" s="71" t="n">
        <v>1.4358</v>
      </c>
      <c r="M186" s="71" t="n">
        <v>0.00050412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2</v>
      </c>
      <c r="B187" s="71" t="n">
        <v>0.503877314814815</v>
      </c>
      <c r="C187" s="71" t="n">
        <v>4911.5</v>
      </c>
      <c r="D187" s="71" t="n">
        <v>8346.5</v>
      </c>
      <c r="E187" s="71" t="n">
        <v>143630</v>
      </c>
      <c r="F187" s="71" t="n">
        <v>-6.4568</v>
      </c>
      <c r="G187" s="71" t="n">
        <v>-214.05</v>
      </c>
      <c r="H187" s="71" t="n">
        <v>194.62</v>
      </c>
      <c r="I187" s="71" t="n">
        <v>0.39749</v>
      </c>
      <c r="J187" s="71" t="n">
        <v>0</v>
      </c>
      <c r="K187" s="71" t="n">
        <v>15.354</v>
      </c>
      <c r="L187" s="71" t="n">
        <v>1.4349</v>
      </c>
      <c r="M187" s="71" t="n">
        <v>0.00027674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2</v>
      </c>
      <c r="B188" s="71" t="n">
        <v>0.503888888888889</v>
      </c>
      <c r="C188" s="71" t="n">
        <v>4911.5</v>
      </c>
      <c r="D188" s="71" t="n">
        <v>8401.4</v>
      </c>
      <c r="E188" s="71" t="n">
        <v>143610</v>
      </c>
      <c r="F188" s="71" t="n">
        <v>-6.3859</v>
      </c>
      <c r="G188" s="71" t="n">
        <v>-173.39</v>
      </c>
      <c r="H188" s="71" t="n">
        <v>184.34</v>
      </c>
      <c r="I188" s="71" t="n">
        <v>0.37017</v>
      </c>
      <c r="J188" s="71" t="n">
        <v>0</v>
      </c>
      <c r="K188" s="71" t="n">
        <v>15.355</v>
      </c>
      <c r="L188" s="71" t="n">
        <v>1.435</v>
      </c>
      <c r="M188" s="71" t="n">
        <v>0.00025775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2</v>
      </c>
      <c r="B189" s="71" t="n">
        <v>0.503900462962963</v>
      </c>
      <c r="C189" s="71" t="n">
        <v>4911.5</v>
      </c>
      <c r="D189" s="71" t="n">
        <v>8453.4</v>
      </c>
      <c r="E189" s="71" t="n">
        <v>143580</v>
      </c>
      <c r="F189" s="71" t="n">
        <v>-6.4017</v>
      </c>
      <c r="G189" s="71" t="n">
        <v>-162.52</v>
      </c>
      <c r="H189" s="71" t="n">
        <v>189.71</v>
      </c>
      <c r="I189" s="71" t="n">
        <v>0.11066</v>
      </c>
      <c r="J189" s="71" t="n">
        <v>0</v>
      </c>
      <c r="K189" s="71" t="n">
        <v>15.353</v>
      </c>
      <c r="L189" s="71" t="n">
        <v>1.4349</v>
      </c>
      <c r="M189" s="71" t="n">
        <v>7.7069E-005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2</v>
      </c>
      <c r="B190" s="71" t="n">
        <v>0.503912037037037</v>
      </c>
      <c r="C190" s="71" t="n">
        <v>4911.5</v>
      </c>
      <c r="D190" s="71" t="n">
        <v>8488.9</v>
      </c>
      <c r="E190" s="71" t="n">
        <v>143570</v>
      </c>
      <c r="F190" s="71" t="n">
        <v>-6.2725</v>
      </c>
      <c r="G190" s="71" t="n">
        <v>-209.3</v>
      </c>
      <c r="H190" s="71" t="n">
        <v>183.96</v>
      </c>
      <c r="I190" s="71" t="n">
        <v>0.60748</v>
      </c>
      <c r="J190" s="71" t="n">
        <v>0</v>
      </c>
      <c r="K190" s="71" t="n">
        <v>15.349</v>
      </c>
      <c r="L190" s="71" t="n">
        <v>1.4345</v>
      </c>
      <c r="M190" s="71" t="n">
        <v>0.00042314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2</v>
      </c>
      <c r="B191" s="71" t="n">
        <v>0.503923611111111</v>
      </c>
      <c r="C191" s="71" t="n">
        <v>4911.5</v>
      </c>
      <c r="D191" s="71" t="n">
        <v>8363.9</v>
      </c>
      <c r="E191" s="71" t="n">
        <v>143610</v>
      </c>
      <c r="F191" s="71" t="n">
        <v>-6.4105</v>
      </c>
      <c r="G191" s="71" t="n">
        <v>-186.79</v>
      </c>
      <c r="H191" s="71" t="n">
        <v>183.85</v>
      </c>
      <c r="I191" s="71" t="n">
        <v>0.7815</v>
      </c>
      <c r="J191" s="71" t="n">
        <v>0</v>
      </c>
      <c r="K191" s="71" t="n">
        <v>15.356</v>
      </c>
      <c r="L191" s="71" t="n">
        <v>1.4351</v>
      </c>
      <c r="M191" s="71" t="n">
        <v>0.00054424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2</v>
      </c>
      <c r="B192" s="71" t="n">
        <v>0.503935185185185</v>
      </c>
      <c r="C192" s="71" t="n">
        <v>4911.5</v>
      </c>
      <c r="D192" s="71" t="n">
        <v>8126.2</v>
      </c>
      <c r="E192" s="71" t="n">
        <v>143700</v>
      </c>
      <c r="F192" s="71" t="n">
        <v>-6.3129</v>
      </c>
      <c r="G192" s="71" t="n">
        <v>-136.11</v>
      </c>
      <c r="H192" s="71" t="n">
        <v>185.16</v>
      </c>
      <c r="I192" s="71" t="n">
        <v>0.37184</v>
      </c>
      <c r="J192" s="71" t="n">
        <v>0</v>
      </c>
      <c r="K192" s="71" t="n">
        <v>15.369</v>
      </c>
      <c r="L192" s="71" t="n">
        <v>1.4363</v>
      </c>
      <c r="M192" s="71" t="n">
        <v>0.0002588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2</v>
      </c>
      <c r="B193" s="71" t="n">
        <v>0.503946759259259</v>
      </c>
      <c r="C193" s="71" t="n">
        <v>4911.5</v>
      </c>
      <c r="D193" s="71" t="n">
        <v>8210.2</v>
      </c>
      <c r="E193" s="71" t="n">
        <v>143720</v>
      </c>
      <c r="F193" s="71" t="n">
        <v>-6.3278</v>
      </c>
      <c r="G193" s="71" t="n">
        <v>-170.11</v>
      </c>
      <c r="H193" s="71" t="n">
        <v>182.96</v>
      </c>
      <c r="I193" s="71" t="n">
        <v>0.46196</v>
      </c>
      <c r="J193" s="71" t="n">
        <v>0</v>
      </c>
      <c r="K193" s="71" t="n">
        <v>15.364</v>
      </c>
      <c r="L193" s="71" t="n">
        <v>1.4358</v>
      </c>
      <c r="M193" s="71" t="n">
        <v>0.00032147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2</v>
      </c>
      <c r="B194" s="71" t="n">
        <v>0.503958333333333</v>
      </c>
      <c r="C194" s="71" t="n">
        <v>4911.5</v>
      </c>
      <c r="D194" s="71" t="n">
        <v>8076.4</v>
      </c>
      <c r="E194" s="71" t="n">
        <v>143760</v>
      </c>
      <c r="F194" s="71" t="n">
        <v>-6.501</v>
      </c>
      <c r="G194" s="71" t="n">
        <v>-169.6</v>
      </c>
      <c r="H194" s="71" t="n">
        <v>178.17</v>
      </c>
      <c r="I194" s="71" t="n">
        <v>0.64317</v>
      </c>
      <c r="J194" s="71" t="n">
        <v>0</v>
      </c>
      <c r="K194" s="71" t="n">
        <v>15.37</v>
      </c>
      <c r="L194" s="71" t="n">
        <v>1.4364</v>
      </c>
      <c r="M194" s="71" t="n">
        <v>0.00044739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2</v>
      </c>
      <c r="B195" s="71" t="n">
        <v>0.503969907407407</v>
      </c>
      <c r="C195" s="71" t="n">
        <v>4911.5</v>
      </c>
      <c r="D195" s="71" t="n">
        <v>8120.3</v>
      </c>
      <c r="E195" s="71" t="n">
        <v>143750</v>
      </c>
      <c r="F195" s="71" t="n">
        <v>-6.5571</v>
      </c>
      <c r="G195" s="71" t="n">
        <v>-167.43</v>
      </c>
      <c r="H195" s="71" t="n">
        <v>186.13</v>
      </c>
      <c r="I195" s="71" t="n">
        <v>0.70972</v>
      </c>
      <c r="J195" s="71" t="n">
        <v>0</v>
      </c>
      <c r="K195" s="71" t="n">
        <v>15.367</v>
      </c>
      <c r="L195" s="71" t="n">
        <v>1.4362</v>
      </c>
      <c r="M195" s="71" t="n">
        <v>0.0004937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2</v>
      </c>
      <c r="B196" s="71" t="n">
        <v>0.503981481481482</v>
      </c>
      <c r="C196" s="71" t="n">
        <v>4911.5</v>
      </c>
      <c r="D196" s="71" t="n">
        <v>8239.4</v>
      </c>
      <c r="E196" s="71" t="n">
        <v>143710</v>
      </c>
      <c r="F196" s="71" t="n">
        <v>-6.4989</v>
      </c>
      <c r="G196" s="71" t="n">
        <v>-148.59</v>
      </c>
      <c r="H196" s="71" t="n">
        <v>177.05</v>
      </c>
      <c r="I196" s="71" t="n">
        <v>0.057667</v>
      </c>
      <c r="J196" s="71" t="n">
        <v>0</v>
      </c>
      <c r="K196" s="71" t="n">
        <v>15.364</v>
      </c>
      <c r="L196" s="71" t="n">
        <v>1.4359</v>
      </c>
      <c r="M196" s="71" t="n">
        <v>4.0128E-005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2</v>
      </c>
      <c r="B197" s="71" t="n">
        <v>0.503993055555556</v>
      </c>
      <c r="C197" s="71" t="n">
        <v>4911.5</v>
      </c>
      <c r="D197" s="71" t="n">
        <v>8379.4</v>
      </c>
      <c r="E197" s="71" t="n">
        <v>143660</v>
      </c>
      <c r="F197" s="71" t="n">
        <v>-6.7206</v>
      </c>
      <c r="G197" s="71" t="n">
        <v>-171.28</v>
      </c>
      <c r="H197" s="71" t="n">
        <v>172.94</v>
      </c>
      <c r="I197" s="71" t="n">
        <v>0.70096</v>
      </c>
      <c r="J197" s="71" t="n">
        <v>0</v>
      </c>
      <c r="K197" s="71" t="n">
        <v>15.357</v>
      </c>
      <c r="L197" s="71" t="n">
        <v>1.4353</v>
      </c>
      <c r="M197" s="71" t="n">
        <v>0.00048797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2</v>
      </c>
      <c r="B198" s="71" t="n">
        <v>0.50400462962963</v>
      </c>
      <c r="C198" s="71" t="n">
        <v>4911.5</v>
      </c>
      <c r="D198" s="71" t="n">
        <v>8291.6</v>
      </c>
      <c r="E198" s="71" t="n">
        <v>143690</v>
      </c>
      <c r="F198" s="71" t="n">
        <v>-6.6759</v>
      </c>
      <c r="G198" s="71" t="n">
        <v>-175.2</v>
      </c>
      <c r="H198" s="71" t="n">
        <v>177.78</v>
      </c>
      <c r="I198" s="71" t="n">
        <v>0.40005</v>
      </c>
      <c r="J198" s="71" t="n">
        <v>0</v>
      </c>
      <c r="K198" s="71" t="n">
        <v>15.36</v>
      </c>
      <c r="L198" s="71" t="n">
        <v>1.4355</v>
      </c>
      <c r="M198" s="71" t="n">
        <v>0.00027848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2</v>
      </c>
      <c r="B199" s="71" t="n">
        <v>0.504016203703704</v>
      </c>
      <c r="C199" s="71" t="n">
        <v>4911.5</v>
      </c>
      <c r="D199" s="71" t="n">
        <v>8303.3</v>
      </c>
      <c r="E199" s="71" t="n">
        <v>143710</v>
      </c>
      <c r="F199" s="71" t="n">
        <v>-6.3857</v>
      </c>
      <c r="G199" s="71" t="n">
        <v>-194.44</v>
      </c>
      <c r="H199" s="71" t="n">
        <v>191.57</v>
      </c>
      <c r="I199" s="71" t="n">
        <v>0.7702</v>
      </c>
      <c r="J199" s="71" t="n">
        <v>0</v>
      </c>
      <c r="K199" s="71" t="n">
        <v>15.357</v>
      </c>
      <c r="L199" s="71" t="n">
        <v>1.4353</v>
      </c>
      <c r="M199" s="71" t="n">
        <v>0.00053592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2</v>
      </c>
      <c r="B200" s="71" t="n">
        <v>0.504027777777778</v>
      </c>
      <c r="C200" s="71" t="n">
        <v>4911.5</v>
      </c>
      <c r="D200" s="71" t="n">
        <v>8332.5</v>
      </c>
      <c r="E200" s="71" t="n">
        <v>143680</v>
      </c>
      <c r="F200" s="71" t="n">
        <v>-6.3701</v>
      </c>
      <c r="G200" s="71" t="n">
        <v>-191.64</v>
      </c>
      <c r="H200" s="71" t="n">
        <v>190.63</v>
      </c>
      <c r="I200" s="71" t="n">
        <v>1.0329</v>
      </c>
      <c r="J200" s="71" t="n">
        <v>0</v>
      </c>
      <c r="K200" s="71" t="n">
        <v>15.356</v>
      </c>
      <c r="L200" s="71" t="n">
        <v>1.4352</v>
      </c>
      <c r="M200" s="71" t="n">
        <v>0.00071885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2</v>
      </c>
      <c r="B201" s="71" t="n">
        <v>0.504039351851852</v>
      </c>
      <c r="C201" s="71" t="n">
        <v>4911.5</v>
      </c>
      <c r="D201" s="71" t="n">
        <v>8273.4</v>
      </c>
      <c r="E201" s="71" t="n">
        <v>143680</v>
      </c>
      <c r="F201" s="71" t="n">
        <v>-6.5067</v>
      </c>
      <c r="G201" s="71" t="n">
        <v>-222.46</v>
      </c>
      <c r="H201" s="71" t="n">
        <v>178.05</v>
      </c>
      <c r="I201" s="71" t="n">
        <v>0.082364</v>
      </c>
      <c r="J201" s="71" t="n">
        <v>0</v>
      </c>
      <c r="K201" s="71" t="n">
        <v>15.358</v>
      </c>
      <c r="L201" s="71" t="n">
        <v>1.4353</v>
      </c>
      <c r="M201" s="71" t="n">
        <v>5.7331E-005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2</v>
      </c>
      <c r="B202" s="71" t="n">
        <v>0.504050925925926</v>
      </c>
      <c r="C202" s="71" t="n">
        <v>4911.5</v>
      </c>
      <c r="D202" s="71" t="n">
        <v>8319.5</v>
      </c>
      <c r="E202" s="71" t="n">
        <v>143690</v>
      </c>
      <c r="F202" s="71" t="n">
        <v>-6.6594</v>
      </c>
      <c r="G202" s="71" t="n">
        <v>-199.46</v>
      </c>
      <c r="H202" s="71" t="n">
        <v>195.3</v>
      </c>
      <c r="I202" s="71" t="n">
        <v>0.73891</v>
      </c>
      <c r="J202" s="71" t="n">
        <v>0</v>
      </c>
      <c r="K202" s="71" t="n">
        <v>15.356</v>
      </c>
      <c r="L202" s="71" t="n">
        <v>1.4351</v>
      </c>
      <c r="M202" s="71" t="n">
        <v>0.00051426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2</v>
      </c>
      <c r="B203" s="71" t="n">
        <v>0.5040625</v>
      </c>
      <c r="C203" s="71" t="n">
        <v>4911.5</v>
      </c>
      <c r="D203" s="71" t="n">
        <v>8317.5</v>
      </c>
      <c r="E203" s="71" t="n">
        <v>143660</v>
      </c>
      <c r="F203" s="71" t="n">
        <v>-6.7797</v>
      </c>
      <c r="G203" s="71" t="n">
        <v>-192.83</v>
      </c>
      <c r="H203" s="71" t="n">
        <v>172.63</v>
      </c>
      <c r="I203" s="71" t="n">
        <v>1.181</v>
      </c>
      <c r="J203" s="71" t="n">
        <v>0</v>
      </c>
      <c r="K203" s="71" t="n">
        <v>15.359</v>
      </c>
      <c r="L203" s="71" t="n">
        <v>1.4354</v>
      </c>
      <c r="M203" s="71" t="n">
        <v>0.00082214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2</v>
      </c>
      <c r="B204" s="71" t="n">
        <v>0.504074074074074</v>
      </c>
      <c r="C204" s="71" t="n">
        <v>4911.5</v>
      </c>
      <c r="D204" s="71" t="n">
        <v>8324.8</v>
      </c>
      <c r="E204" s="71" t="n">
        <v>143650</v>
      </c>
      <c r="F204" s="71" t="n">
        <v>-6.7655</v>
      </c>
      <c r="G204" s="71" t="n">
        <v>-164.42</v>
      </c>
      <c r="H204" s="71" t="n">
        <v>153.68</v>
      </c>
      <c r="I204" s="71" t="n">
        <v>0.6431</v>
      </c>
      <c r="J204" s="71" t="n">
        <v>0</v>
      </c>
      <c r="K204" s="71" t="n">
        <v>15.362</v>
      </c>
      <c r="L204" s="71" t="n">
        <v>1.4357</v>
      </c>
      <c r="M204" s="71" t="n">
        <v>0.00044769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2</v>
      </c>
      <c r="B205" s="71" t="n">
        <v>0.504085648148148</v>
      </c>
      <c r="C205" s="71" t="n">
        <v>4911.5</v>
      </c>
      <c r="D205" s="71" t="n">
        <v>8171.4</v>
      </c>
      <c r="E205" s="71" t="n">
        <v>143740</v>
      </c>
      <c r="F205" s="71" t="n">
        <v>-6.6536</v>
      </c>
      <c r="G205" s="71" t="n">
        <v>-169.61</v>
      </c>
      <c r="H205" s="71" t="n">
        <v>171.95</v>
      </c>
      <c r="I205" s="71" t="n">
        <v>0.057376</v>
      </c>
      <c r="J205" s="71" t="n">
        <v>0</v>
      </c>
      <c r="K205" s="71" t="n">
        <v>15.366</v>
      </c>
      <c r="L205" s="71" t="n">
        <v>1.4361</v>
      </c>
      <c r="M205" s="71" t="n">
        <v>3.9928E-005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2</v>
      </c>
      <c r="B206" s="71" t="n">
        <v>0.504097222222222</v>
      </c>
      <c r="C206" s="71" t="n">
        <v>4911.5</v>
      </c>
      <c r="D206" s="71" t="n">
        <v>8155.4</v>
      </c>
      <c r="E206" s="71" t="n">
        <v>143770</v>
      </c>
      <c r="F206" s="71" t="n">
        <v>-6.608</v>
      </c>
      <c r="G206" s="71" t="n">
        <v>-192.46</v>
      </c>
      <c r="H206" s="71" t="n">
        <v>175.98</v>
      </c>
      <c r="I206" s="71" t="n">
        <v>0.35018</v>
      </c>
      <c r="J206" s="71" t="n">
        <v>0</v>
      </c>
      <c r="K206" s="71" t="n">
        <v>15.365</v>
      </c>
      <c r="L206" s="71" t="n">
        <v>1.436</v>
      </c>
      <c r="M206" s="71" t="n">
        <v>0.00024359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2</v>
      </c>
      <c r="B207" s="71" t="n">
        <v>0.504108796296296</v>
      </c>
      <c r="C207" s="71" t="n">
        <v>4911.5</v>
      </c>
      <c r="D207" s="71" t="n">
        <v>8155</v>
      </c>
      <c r="E207" s="71" t="n">
        <v>143730</v>
      </c>
      <c r="F207" s="71" t="n">
        <v>-6.442</v>
      </c>
      <c r="G207" s="71" t="n">
        <v>-173.49</v>
      </c>
      <c r="H207" s="71" t="n">
        <v>179.83</v>
      </c>
      <c r="I207" s="71" t="n">
        <v>0.69853</v>
      </c>
      <c r="J207" s="71" t="n">
        <v>0</v>
      </c>
      <c r="K207" s="71" t="n">
        <v>15.366</v>
      </c>
      <c r="L207" s="71" t="n">
        <v>1.4361</v>
      </c>
      <c r="M207" s="71" t="n">
        <v>0.000486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2</v>
      </c>
      <c r="B208" s="71" t="n">
        <v>0.50412037037037</v>
      </c>
      <c r="C208" s="71" t="n">
        <v>4911.5</v>
      </c>
      <c r="D208" s="71" t="n">
        <v>8042.2</v>
      </c>
      <c r="E208" s="71" t="n">
        <v>143780</v>
      </c>
      <c r="F208" s="71" t="n">
        <v>-6.2916</v>
      </c>
      <c r="G208" s="71" t="n">
        <v>-195.84</v>
      </c>
      <c r="H208" s="71" t="n">
        <v>185.7</v>
      </c>
      <c r="I208" s="71" t="n">
        <v>0.42689</v>
      </c>
      <c r="J208" s="71" t="n">
        <v>0</v>
      </c>
      <c r="K208" s="71" t="n">
        <v>15.369</v>
      </c>
      <c r="L208" s="71" t="n">
        <v>1.4363</v>
      </c>
      <c r="M208" s="71" t="n">
        <v>0.0002969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2</v>
      </c>
      <c r="B209" s="71" t="n">
        <v>0.504131944444444</v>
      </c>
      <c r="C209" s="71" t="n">
        <v>4911.5</v>
      </c>
      <c r="D209" s="71" t="n">
        <v>8162.8</v>
      </c>
      <c r="E209" s="71" t="n">
        <v>143750</v>
      </c>
      <c r="F209" s="71" t="n">
        <v>-6.3436</v>
      </c>
      <c r="G209" s="71" t="n">
        <v>-214.04</v>
      </c>
      <c r="H209" s="71" t="n">
        <v>178.53</v>
      </c>
      <c r="I209" s="71" t="n">
        <v>1.4341</v>
      </c>
      <c r="J209" s="71" t="n">
        <v>0</v>
      </c>
      <c r="K209" s="71" t="n">
        <v>15.363</v>
      </c>
      <c r="L209" s="71" t="n">
        <v>1.4358</v>
      </c>
      <c r="M209" s="71" t="n">
        <v>0.00099774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2</v>
      </c>
      <c r="B210" s="71" t="n">
        <v>0.504143518518519</v>
      </c>
      <c r="C210" s="71" t="n">
        <v>4911.5</v>
      </c>
      <c r="D210" s="71" t="n">
        <v>8081.7</v>
      </c>
      <c r="E210" s="71" t="n">
        <v>143790</v>
      </c>
      <c r="F210" s="71" t="n">
        <v>-6.7968</v>
      </c>
      <c r="G210" s="71" t="n">
        <v>-199.34</v>
      </c>
      <c r="H210" s="71" t="n">
        <v>173.97</v>
      </c>
      <c r="I210" s="71" t="n">
        <v>0.38626</v>
      </c>
      <c r="J210" s="71" t="n">
        <v>0</v>
      </c>
      <c r="K210" s="71" t="n">
        <v>15.368</v>
      </c>
      <c r="L210" s="71" t="n">
        <v>1.4363</v>
      </c>
      <c r="M210" s="71" t="n">
        <v>0.00026861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2</v>
      </c>
      <c r="B211" s="71" t="n">
        <v>0.504155092592593</v>
      </c>
      <c r="C211" s="71" t="n">
        <v>4911.5</v>
      </c>
      <c r="D211" s="71" t="n">
        <v>8152.3</v>
      </c>
      <c r="E211" s="71" t="n">
        <v>143770</v>
      </c>
      <c r="F211" s="71" t="n">
        <v>-6.5846</v>
      </c>
      <c r="G211" s="71" t="n">
        <v>-169.32</v>
      </c>
      <c r="H211" s="71" t="n">
        <v>187.73</v>
      </c>
      <c r="I211" s="71" t="n">
        <v>0.74177</v>
      </c>
      <c r="J211" s="71" t="n">
        <v>0</v>
      </c>
      <c r="K211" s="71" t="n">
        <v>15.366</v>
      </c>
      <c r="L211" s="71" t="n">
        <v>1.436</v>
      </c>
      <c r="M211" s="71" t="n">
        <v>0.00051595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2</v>
      </c>
      <c r="B212" s="71" t="n">
        <v>0.504166666666667</v>
      </c>
      <c r="C212" s="71" t="n">
        <v>4911.5</v>
      </c>
      <c r="D212" s="71" t="n">
        <v>8199.5</v>
      </c>
      <c r="E212" s="71" t="n">
        <v>143710</v>
      </c>
      <c r="F212" s="71" t="n">
        <v>-6.6907</v>
      </c>
      <c r="G212" s="71" t="n">
        <v>-155.94</v>
      </c>
      <c r="H212" s="71" t="n">
        <v>182.94</v>
      </c>
      <c r="I212" s="71" t="n">
        <v>0.075137</v>
      </c>
      <c r="J212" s="71" t="n">
        <v>0</v>
      </c>
      <c r="K212" s="71" t="n">
        <v>15.365</v>
      </c>
      <c r="L212" s="71" t="n">
        <v>1.436</v>
      </c>
      <c r="M212" s="71" t="n">
        <v>5.2289E-005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2</v>
      </c>
      <c r="B213" s="71" t="n">
        <v>0.504178240740741</v>
      </c>
      <c r="C213" s="71" t="n">
        <v>4911.5</v>
      </c>
      <c r="D213" s="71" t="n">
        <v>8175.5</v>
      </c>
      <c r="E213" s="71" t="n">
        <v>143740</v>
      </c>
      <c r="F213" s="71" t="n">
        <v>-6.5199</v>
      </c>
      <c r="G213" s="71" t="n">
        <v>-190.04</v>
      </c>
      <c r="H213" s="71" t="n">
        <v>191.77</v>
      </c>
      <c r="I213" s="71" t="n">
        <v>0.31501</v>
      </c>
      <c r="J213" s="71" t="n">
        <v>0</v>
      </c>
      <c r="K213" s="71" t="n">
        <v>15.363</v>
      </c>
      <c r="L213" s="71" t="n">
        <v>1.4358</v>
      </c>
      <c r="M213" s="71" t="n">
        <v>0.00021915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2</v>
      </c>
      <c r="B214" s="71" t="n">
        <v>0.504189814814815</v>
      </c>
      <c r="C214" s="71" t="n">
        <v>4911.5</v>
      </c>
      <c r="D214" s="71" t="n">
        <v>8169.8</v>
      </c>
      <c r="E214" s="71" t="n">
        <v>143770</v>
      </c>
      <c r="F214" s="71" t="n">
        <v>-6.3949</v>
      </c>
      <c r="G214" s="71" t="n">
        <v>-198.57</v>
      </c>
      <c r="H214" s="71" t="n">
        <v>198.59</v>
      </c>
      <c r="I214" s="71" t="n">
        <v>0.05594</v>
      </c>
      <c r="J214" s="71" t="n">
        <v>0</v>
      </c>
      <c r="K214" s="71" t="n">
        <v>15.362</v>
      </c>
      <c r="L214" s="71" t="n">
        <v>1.4357</v>
      </c>
      <c r="M214" s="71" t="n">
        <v>3.8913E-005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2</v>
      </c>
      <c r="B215" s="71" t="n">
        <v>0.504201388888889</v>
      </c>
      <c r="C215" s="71" t="n">
        <v>4911.5</v>
      </c>
      <c r="D215" s="71" t="n">
        <v>8286.7</v>
      </c>
      <c r="E215" s="71" t="n">
        <v>143720</v>
      </c>
      <c r="F215" s="71" t="n">
        <v>-6.6575</v>
      </c>
      <c r="G215" s="71" t="n">
        <v>-201.55</v>
      </c>
      <c r="H215" s="71" t="n">
        <v>198.89</v>
      </c>
      <c r="I215" s="71" t="n">
        <v>1.3929</v>
      </c>
      <c r="J215" s="71" t="n">
        <v>0</v>
      </c>
      <c r="K215" s="71" t="n">
        <v>15.357</v>
      </c>
      <c r="L215" s="71" t="n">
        <v>1.4352</v>
      </c>
      <c r="M215" s="71" t="n">
        <v>0.00096927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2</v>
      </c>
      <c r="B216" s="71" t="n">
        <v>0.504212962962963</v>
      </c>
      <c r="C216" s="71" t="n">
        <v>4911.5</v>
      </c>
      <c r="D216" s="71" t="n">
        <v>8356.3</v>
      </c>
      <c r="E216" s="71" t="n">
        <v>143670</v>
      </c>
      <c r="F216" s="71" t="n">
        <v>-6.7456</v>
      </c>
      <c r="G216" s="71" t="n">
        <v>-207.15</v>
      </c>
      <c r="H216" s="71" t="n">
        <v>188.51</v>
      </c>
      <c r="I216" s="71" t="n">
        <v>0.97815</v>
      </c>
      <c r="J216" s="71" t="n">
        <v>0</v>
      </c>
      <c r="K216" s="71" t="n">
        <v>15.355</v>
      </c>
      <c r="L216" s="71" t="n">
        <v>1.435</v>
      </c>
      <c r="M216" s="71" t="n">
        <v>0.00068081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2</v>
      </c>
      <c r="B217" s="71" t="n">
        <v>0.504224537037037</v>
      </c>
      <c r="C217" s="71" t="n">
        <v>4911.5</v>
      </c>
      <c r="D217" s="71" t="n">
        <v>8358.7</v>
      </c>
      <c r="E217" s="71" t="n">
        <v>143680</v>
      </c>
      <c r="F217" s="71" t="n">
        <v>-6.7642</v>
      </c>
      <c r="G217" s="71" t="n">
        <v>-175.98</v>
      </c>
      <c r="H217" s="71" t="n">
        <v>173.18</v>
      </c>
      <c r="I217" s="71" t="n">
        <v>0.4975</v>
      </c>
      <c r="J217" s="71" t="n">
        <v>0</v>
      </c>
      <c r="K217" s="71" t="n">
        <v>15.358</v>
      </c>
      <c r="L217" s="71" t="n">
        <v>1.4353</v>
      </c>
      <c r="M217" s="71" t="n">
        <v>0.00034624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2</v>
      </c>
      <c r="B218" s="71" t="n">
        <v>0.504236111111111</v>
      </c>
      <c r="C218" s="71" t="n">
        <v>4911.5</v>
      </c>
      <c r="D218" s="71" t="n">
        <v>8341.6</v>
      </c>
      <c r="E218" s="71" t="n">
        <v>143680</v>
      </c>
      <c r="F218" s="71" t="n">
        <v>-6.4558</v>
      </c>
      <c r="G218" s="71" t="n">
        <v>-172.14</v>
      </c>
      <c r="H218" s="71" t="n">
        <v>166.08</v>
      </c>
      <c r="I218" s="71" t="n">
        <v>0.10175</v>
      </c>
      <c r="J218" s="71" t="n">
        <v>0</v>
      </c>
      <c r="K218" s="71" t="n">
        <v>15.36</v>
      </c>
      <c r="L218" s="71" t="n">
        <v>1.4355</v>
      </c>
      <c r="M218" s="71" t="n">
        <v>7.0818E-005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2</v>
      </c>
      <c r="B219" s="71" t="n">
        <v>0.504247685185185</v>
      </c>
      <c r="C219" s="71" t="n">
        <v>4911.5</v>
      </c>
      <c r="D219" s="71" t="n">
        <v>8258.2</v>
      </c>
      <c r="E219" s="71" t="n">
        <v>143680</v>
      </c>
      <c r="F219" s="71" t="n">
        <v>-6.3321</v>
      </c>
      <c r="G219" s="71" t="n">
        <v>-169.1</v>
      </c>
      <c r="H219" s="71" t="n">
        <v>171.91</v>
      </c>
      <c r="I219" s="71" t="n">
        <v>0.00041984</v>
      </c>
      <c r="J219" s="71" t="n">
        <v>0</v>
      </c>
      <c r="K219" s="71" t="n">
        <v>15.363</v>
      </c>
      <c r="L219" s="71" t="n">
        <v>1.4358</v>
      </c>
      <c r="M219" s="71" t="n">
        <v>2.9222E-007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2</v>
      </c>
      <c r="B220" s="71" t="n">
        <v>0.504259259259259</v>
      </c>
      <c r="C220" s="71" t="n">
        <v>4911.5</v>
      </c>
      <c r="D220" s="71" t="n">
        <v>8193.1</v>
      </c>
      <c r="E220" s="71" t="n">
        <v>143760</v>
      </c>
      <c r="F220" s="71" t="n">
        <v>-6.6248</v>
      </c>
      <c r="G220" s="71" t="n">
        <v>-175.76</v>
      </c>
      <c r="H220" s="71" t="n">
        <v>177.7</v>
      </c>
      <c r="I220" s="71" t="n">
        <v>1.6009</v>
      </c>
      <c r="J220" s="71" t="n">
        <v>0</v>
      </c>
      <c r="K220" s="71" t="n">
        <v>15.365</v>
      </c>
      <c r="L220" s="71" t="n">
        <v>1.4359</v>
      </c>
      <c r="M220" s="71" t="n">
        <v>0.0011135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2</v>
      </c>
      <c r="B221" s="71" t="n">
        <v>0.504270833333333</v>
      </c>
      <c r="C221" s="71" t="n">
        <v>4911.5</v>
      </c>
      <c r="D221" s="71" t="n">
        <v>8242.8</v>
      </c>
      <c r="E221" s="71" t="n">
        <v>143740</v>
      </c>
      <c r="F221" s="71" t="n">
        <v>-6.6373</v>
      </c>
      <c r="G221" s="71" t="n">
        <v>-243.9</v>
      </c>
      <c r="H221" s="71" t="n">
        <v>171.17</v>
      </c>
      <c r="I221" s="71" t="n">
        <v>0.59676</v>
      </c>
      <c r="J221" s="71" t="n">
        <v>0</v>
      </c>
      <c r="K221" s="71" t="n">
        <v>15.359</v>
      </c>
      <c r="L221" s="71" t="n">
        <v>1.4354</v>
      </c>
      <c r="M221" s="71" t="n">
        <v>0.00041513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2</v>
      </c>
      <c r="B222" s="71" t="n">
        <v>0.504282407407407</v>
      </c>
      <c r="C222" s="71" t="n">
        <v>4911.5</v>
      </c>
      <c r="D222" s="71" t="n">
        <v>8262.6</v>
      </c>
      <c r="E222" s="71" t="n">
        <v>143750</v>
      </c>
      <c r="F222" s="71" t="n">
        <v>-6.6523</v>
      </c>
      <c r="G222" s="71" t="n">
        <v>-218.86</v>
      </c>
      <c r="H222" s="71" t="n">
        <v>186.57</v>
      </c>
      <c r="I222" s="71" t="n">
        <v>0.29316</v>
      </c>
      <c r="J222" s="71" t="n">
        <v>0</v>
      </c>
      <c r="K222" s="71" t="n">
        <v>15.358</v>
      </c>
      <c r="L222" s="71" t="n">
        <v>1.4353</v>
      </c>
      <c r="M222" s="71" t="n">
        <v>0.00020388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2</v>
      </c>
      <c r="B223" s="71" t="n">
        <v>0.504293981481481</v>
      </c>
      <c r="C223" s="71" t="n">
        <v>4911.5</v>
      </c>
      <c r="D223" s="71" t="n">
        <v>8370.5</v>
      </c>
      <c r="E223" s="71" t="n">
        <v>143740</v>
      </c>
      <c r="F223" s="71" t="n">
        <v>-6.515</v>
      </c>
      <c r="G223" s="71" t="n">
        <v>-217.01</v>
      </c>
      <c r="H223" s="71" t="n">
        <v>396.15</v>
      </c>
      <c r="I223" s="71" t="n">
        <v>0.45692</v>
      </c>
      <c r="J223" s="71" t="n">
        <v>0</v>
      </c>
      <c r="K223" s="71" t="n">
        <v>15.333</v>
      </c>
      <c r="L223" s="71" t="n">
        <v>1.433</v>
      </c>
      <c r="M223" s="71" t="n">
        <v>0.00031791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2</v>
      </c>
      <c r="B224" s="71" t="n">
        <v>0.504305555555556</v>
      </c>
      <c r="C224" s="71" t="n">
        <v>4911.5</v>
      </c>
      <c r="D224" s="71" t="n">
        <v>8313.8</v>
      </c>
      <c r="E224" s="71" t="n">
        <v>143730</v>
      </c>
      <c r="F224" s="71" t="n">
        <v>-6.6624</v>
      </c>
      <c r="G224" s="71" t="n">
        <v>-180.25</v>
      </c>
      <c r="H224" s="71" t="n">
        <v>147.57</v>
      </c>
      <c r="I224" s="71" t="n">
        <v>0.34213</v>
      </c>
      <c r="J224" s="71" t="n">
        <v>0</v>
      </c>
      <c r="K224" s="71" t="n">
        <v>15.362</v>
      </c>
      <c r="L224" s="71" t="n">
        <v>1.4357</v>
      </c>
      <c r="M224" s="71" t="n">
        <v>0.00023801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2</v>
      </c>
      <c r="B225" s="71" t="n">
        <v>0.50431712962963</v>
      </c>
      <c r="C225" s="71" t="n">
        <v>4911.5</v>
      </c>
      <c r="D225" s="71" t="n">
        <v>8212.2</v>
      </c>
      <c r="E225" s="71" t="n">
        <v>143780</v>
      </c>
      <c r="F225" s="71" t="n">
        <v>-6.5904</v>
      </c>
      <c r="G225" s="71" t="n">
        <v>-221.28</v>
      </c>
      <c r="H225" s="71" t="n">
        <v>31.277</v>
      </c>
      <c r="I225" s="71" t="n">
        <v>0.13942</v>
      </c>
      <c r="J225" s="71" t="n">
        <v>0</v>
      </c>
      <c r="K225" s="71" t="n">
        <v>15.376</v>
      </c>
      <c r="L225" s="71" t="n">
        <v>1.437</v>
      </c>
      <c r="M225" s="71" t="n">
        <v>9.697E-005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2</v>
      </c>
      <c r="B226" s="71" t="n">
        <v>0.504328703703704</v>
      </c>
      <c r="C226" s="71" t="n">
        <v>4911.5</v>
      </c>
      <c r="D226" s="71" t="n">
        <v>9236</v>
      </c>
      <c r="E226" s="71" t="n">
        <v>143280</v>
      </c>
      <c r="F226" s="71" t="n">
        <v>-6.6953</v>
      </c>
      <c r="G226" s="71" t="n">
        <v>-233.14</v>
      </c>
      <c r="H226" s="71" t="n">
        <v>22.994</v>
      </c>
      <c r="I226" s="71" t="n">
        <v>0.00061026</v>
      </c>
      <c r="J226" s="71" t="n">
        <v>0</v>
      </c>
      <c r="K226" s="71" t="n">
        <v>15.332</v>
      </c>
      <c r="L226" s="71" t="n">
        <v>1.4329</v>
      </c>
      <c r="M226" s="71" t="n">
        <v>4.2465E-007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2</v>
      </c>
      <c r="B227" s="71" t="n">
        <v>0.504340277777778</v>
      </c>
      <c r="C227" s="71" t="n">
        <v>4911.5</v>
      </c>
      <c r="D227" s="71" t="n">
        <v>11341</v>
      </c>
      <c r="E227" s="71" t="n">
        <v>141160</v>
      </c>
      <c r="F227" s="71" t="n">
        <v>-7.2216</v>
      </c>
      <c r="G227" s="71" t="n">
        <v>-174.39</v>
      </c>
      <c r="H227" s="71" t="n">
        <v>20.557</v>
      </c>
      <c r="I227" s="71" t="n">
        <v>3.2786E-006</v>
      </c>
      <c r="J227" s="71" t="n">
        <v>0</v>
      </c>
      <c r="K227" s="71" t="n">
        <v>15.244</v>
      </c>
      <c r="L227" s="71" t="n">
        <v>1.4247</v>
      </c>
      <c r="M227" s="71" t="n">
        <v>2.3152E-009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2</v>
      </c>
      <c r="B228" s="71" t="n">
        <v>0.504421296296296</v>
      </c>
      <c r="C228" s="71" t="n">
        <v>4911.3</v>
      </c>
      <c r="D228" s="71" t="n">
        <v>9047.6</v>
      </c>
      <c r="E228" s="71" t="n">
        <v>143840</v>
      </c>
      <c r="F228" s="71" t="n">
        <v>-7.8871</v>
      </c>
      <c r="G228" s="71" t="n">
        <v>-265.98</v>
      </c>
      <c r="H228" s="71" t="n">
        <v>122.2</v>
      </c>
      <c r="I228" s="71" t="n">
        <v>0.0013568</v>
      </c>
      <c r="J228" s="71" t="n">
        <v>0</v>
      </c>
      <c r="K228" s="71" t="n">
        <v>15.33</v>
      </c>
      <c r="L228" s="71" t="n">
        <v>1.4327</v>
      </c>
      <c r="M228" s="71" t="n">
        <v>9.4106E-007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2</v>
      </c>
      <c r="B229" s="71" t="n">
        <v>0.50443287037037</v>
      </c>
      <c r="C229" s="71" t="n">
        <v>4911.5</v>
      </c>
      <c r="D229" s="71" t="n">
        <v>8644.7</v>
      </c>
      <c r="E229" s="71" t="n">
        <v>143730</v>
      </c>
      <c r="F229" s="71" t="n">
        <v>-7.6095</v>
      </c>
      <c r="G229" s="71" t="n">
        <v>-213.41</v>
      </c>
      <c r="H229" s="71" t="n">
        <v>121.74</v>
      </c>
      <c r="I229" s="71" t="n">
        <v>0.35712</v>
      </c>
      <c r="J229" s="71" t="n">
        <v>0</v>
      </c>
      <c r="K229" s="71" t="n">
        <v>15.349</v>
      </c>
      <c r="L229" s="71" t="n">
        <v>1.4345</v>
      </c>
      <c r="M229" s="71" t="n">
        <v>0.00024846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2</v>
      </c>
      <c r="B230" s="71" t="n">
        <v>0.504444444444445</v>
      </c>
      <c r="C230" s="71" t="n">
        <v>4911.5</v>
      </c>
      <c r="D230" s="71" t="n">
        <v>8121.2</v>
      </c>
      <c r="E230" s="71" t="n">
        <v>143990</v>
      </c>
      <c r="F230" s="71" t="n">
        <v>-7.6153</v>
      </c>
      <c r="G230" s="71" t="n">
        <v>-210.43</v>
      </c>
      <c r="H230" s="71" t="n">
        <v>122.69</v>
      </c>
      <c r="I230" s="71" t="n">
        <v>0.3398</v>
      </c>
      <c r="J230" s="71" t="n">
        <v>0</v>
      </c>
      <c r="K230" s="71" t="n">
        <v>15.371</v>
      </c>
      <c r="L230" s="71" t="n">
        <v>1.4366</v>
      </c>
      <c r="M230" s="71" t="n">
        <v>0.00023596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2</v>
      </c>
      <c r="B231" s="71" t="n">
        <v>0.504456018518519</v>
      </c>
      <c r="C231" s="71" t="n">
        <v>4911.5</v>
      </c>
      <c r="D231" s="71" t="n">
        <v>8169.7</v>
      </c>
      <c r="E231" s="71" t="n">
        <v>143960</v>
      </c>
      <c r="F231" s="71" t="n">
        <v>-7.738</v>
      </c>
      <c r="G231" s="71" t="n">
        <v>-228.12</v>
      </c>
      <c r="H231" s="71" t="n">
        <v>125.82</v>
      </c>
      <c r="I231" s="71" t="n">
        <v>0.41568</v>
      </c>
      <c r="J231" s="71" t="n">
        <v>0</v>
      </c>
      <c r="K231" s="71" t="n">
        <v>15.368</v>
      </c>
      <c r="L231" s="71" t="n">
        <v>1.4363</v>
      </c>
      <c r="M231" s="71" t="n">
        <v>0.00028871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2</v>
      </c>
      <c r="B232" s="71" t="n">
        <v>0.504467592592593</v>
      </c>
      <c r="C232" s="71" t="n">
        <v>4911.5</v>
      </c>
      <c r="D232" s="71" t="n">
        <v>8116.5</v>
      </c>
      <c r="E232" s="71" t="n">
        <v>143960</v>
      </c>
      <c r="F232" s="71" t="n">
        <v>-7.5606</v>
      </c>
      <c r="G232" s="71" t="n">
        <v>-264.31</v>
      </c>
      <c r="H232" s="71" t="n">
        <v>132.38</v>
      </c>
      <c r="I232" s="71" t="n">
        <v>0.36783</v>
      </c>
      <c r="J232" s="71" t="n">
        <v>0</v>
      </c>
      <c r="K232" s="71" t="n">
        <v>15.367</v>
      </c>
      <c r="L232" s="71" t="n">
        <v>1.4362</v>
      </c>
      <c r="M232" s="71" t="n">
        <v>0.0002555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2</v>
      </c>
      <c r="B233" s="71" t="n">
        <v>0.504479166666667</v>
      </c>
      <c r="C233" s="71" t="n">
        <v>4911.5</v>
      </c>
      <c r="D233" s="71" t="n">
        <v>8026.3</v>
      </c>
      <c r="E233" s="71" t="n">
        <v>143980</v>
      </c>
      <c r="F233" s="71" t="n">
        <v>-7.3013</v>
      </c>
      <c r="G233" s="71" t="n">
        <v>-259.28</v>
      </c>
      <c r="H233" s="71" t="n">
        <v>133.98</v>
      </c>
      <c r="I233" s="71" t="n">
        <v>0.68927</v>
      </c>
      <c r="J233" s="71" t="n">
        <v>0</v>
      </c>
      <c r="K233" s="71" t="n">
        <v>15.371</v>
      </c>
      <c r="L233" s="71" t="n">
        <v>1.4366</v>
      </c>
      <c r="M233" s="71" t="n">
        <v>0.00047873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2</v>
      </c>
      <c r="B234" s="71" t="n">
        <v>0.504490740740741</v>
      </c>
      <c r="C234" s="71" t="n">
        <v>4911.5</v>
      </c>
      <c r="D234" s="71" t="n">
        <v>7967.3</v>
      </c>
      <c r="E234" s="71" t="n">
        <v>143980</v>
      </c>
      <c r="F234" s="71" t="n">
        <v>-7.4871</v>
      </c>
      <c r="G234" s="71" t="n">
        <v>-208.56</v>
      </c>
      <c r="H234" s="71" t="n">
        <v>144.15</v>
      </c>
      <c r="I234" s="71" t="n">
        <v>0.84086</v>
      </c>
      <c r="J234" s="71" t="n">
        <v>0</v>
      </c>
      <c r="K234" s="71" t="n">
        <v>15.376</v>
      </c>
      <c r="L234" s="71" t="n">
        <v>1.437</v>
      </c>
      <c r="M234" s="71" t="n">
        <v>0.00058404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2</v>
      </c>
      <c r="B235" s="71" t="n">
        <v>0.504502314814815</v>
      </c>
      <c r="C235" s="71" t="n">
        <v>4911.5</v>
      </c>
      <c r="D235" s="71" t="n">
        <v>8066.1</v>
      </c>
      <c r="E235" s="71" t="n">
        <v>143980</v>
      </c>
      <c r="F235" s="71" t="n">
        <v>-7.6919</v>
      </c>
      <c r="G235" s="71" t="n">
        <v>-234.47</v>
      </c>
      <c r="H235" s="71" t="n">
        <v>156.24</v>
      </c>
      <c r="I235" s="71" t="n">
        <v>0.0045175</v>
      </c>
      <c r="J235" s="71" t="n">
        <v>0</v>
      </c>
      <c r="K235" s="71" t="n">
        <v>15.369</v>
      </c>
      <c r="L235" s="71" t="n">
        <v>1.4363</v>
      </c>
      <c r="M235" s="71" t="n">
        <v>3.1371E-006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2</v>
      </c>
      <c r="B236" s="71" t="n">
        <v>0.504513888888889</v>
      </c>
      <c r="C236" s="71" t="n">
        <v>4911.5</v>
      </c>
      <c r="D236" s="71" t="n">
        <v>8129.9</v>
      </c>
      <c r="E236" s="71" t="n">
        <v>143920</v>
      </c>
      <c r="F236" s="71" t="n">
        <v>-7.2136</v>
      </c>
      <c r="G236" s="71" t="n">
        <v>-257.42</v>
      </c>
      <c r="H236" s="71" t="n">
        <v>149.08</v>
      </c>
      <c r="I236" s="71" t="n">
        <v>0.72326</v>
      </c>
      <c r="J236" s="71" t="n">
        <v>0</v>
      </c>
      <c r="K236" s="71" t="n">
        <v>15.365</v>
      </c>
      <c r="L236" s="71" t="n">
        <v>1.436</v>
      </c>
      <c r="M236" s="71" t="n">
        <v>0.00050255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2</v>
      </c>
      <c r="B237" s="71" t="n">
        <v>0.504525462962963</v>
      </c>
      <c r="C237" s="71" t="n">
        <v>4911.5</v>
      </c>
      <c r="D237" s="71" t="n">
        <v>8003</v>
      </c>
      <c r="E237" s="71" t="n">
        <v>143960</v>
      </c>
      <c r="F237" s="71" t="n">
        <v>-7.267</v>
      </c>
      <c r="G237" s="71" t="n">
        <v>-264</v>
      </c>
      <c r="H237" s="71" t="n">
        <v>132.77</v>
      </c>
      <c r="I237" s="71" t="n">
        <v>0.71203</v>
      </c>
      <c r="J237" s="71" t="n">
        <v>0</v>
      </c>
      <c r="K237" s="71" t="n">
        <v>15.372</v>
      </c>
      <c r="L237" s="71" t="n">
        <v>1.4366</v>
      </c>
      <c r="M237" s="71" t="n">
        <v>0.00049461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2</v>
      </c>
      <c r="B238" s="71" t="n">
        <v>0.504537037037037</v>
      </c>
      <c r="C238" s="71" t="n">
        <v>4911.5</v>
      </c>
      <c r="D238" s="71" t="n">
        <v>7992.6</v>
      </c>
      <c r="E238" s="71" t="n">
        <v>143960</v>
      </c>
      <c r="F238" s="71" t="n">
        <v>-7.0638</v>
      </c>
      <c r="G238" s="71" t="n">
        <v>-248</v>
      </c>
      <c r="H238" s="71" t="n">
        <v>140.93</v>
      </c>
      <c r="I238" s="71" t="n">
        <v>0.39158</v>
      </c>
      <c r="J238" s="71" t="n">
        <v>0</v>
      </c>
      <c r="K238" s="71" t="n">
        <v>15.373</v>
      </c>
      <c r="L238" s="71" t="n">
        <v>1.4367</v>
      </c>
      <c r="M238" s="71" t="n">
        <v>0.00027201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2</v>
      </c>
      <c r="B239" s="71" t="n">
        <v>0.504548611111111</v>
      </c>
      <c r="C239" s="71" t="n">
        <v>4911.5</v>
      </c>
      <c r="D239" s="71" t="n">
        <v>7967.5</v>
      </c>
      <c r="E239" s="71" t="n">
        <v>143960</v>
      </c>
      <c r="F239" s="71" t="n">
        <v>-7.0827</v>
      </c>
      <c r="G239" s="71" t="n">
        <v>-219.62</v>
      </c>
      <c r="H239" s="71" t="n">
        <v>128.31</v>
      </c>
      <c r="I239" s="71" t="n">
        <v>0.62106</v>
      </c>
      <c r="J239" s="71" t="n">
        <v>0</v>
      </c>
      <c r="K239" s="71" t="n">
        <v>15.377</v>
      </c>
      <c r="L239" s="71" t="n">
        <v>1.4371</v>
      </c>
      <c r="M239" s="71" t="n">
        <v>0.00043143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2</v>
      </c>
      <c r="B240" s="71" t="n">
        <v>0.504560185185185</v>
      </c>
      <c r="C240" s="71" t="n">
        <v>4911.5</v>
      </c>
      <c r="D240" s="71" t="n">
        <v>7987.5</v>
      </c>
      <c r="E240" s="71" t="n">
        <v>143990</v>
      </c>
      <c r="F240" s="71" t="n">
        <v>-7.0808</v>
      </c>
      <c r="G240" s="71" t="n">
        <v>-244.79</v>
      </c>
      <c r="H240" s="71" t="n">
        <v>142.92</v>
      </c>
      <c r="I240" s="71" t="n">
        <v>0.17695</v>
      </c>
      <c r="J240" s="71" t="n">
        <v>0</v>
      </c>
      <c r="K240" s="71" t="n">
        <v>15.373</v>
      </c>
      <c r="L240" s="71" t="n">
        <v>1.4367</v>
      </c>
      <c r="M240" s="71" t="n">
        <v>0.0001229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2</v>
      </c>
      <c r="B241" s="71" t="n">
        <v>0.504571759259259</v>
      </c>
      <c r="C241" s="71" t="n">
        <v>4911.5</v>
      </c>
      <c r="D241" s="71" t="n">
        <v>8048.2</v>
      </c>
      <c r="E241" s="71" t="n">
        <v>143950</v>
      </c>
      <c r="F241" s="71" t="n">
        <v>-7.1504</v>
      </c>
      <c r="G241" s="71" t="n">
        <v>-250.64</v>
      </c>
      <c r="H241" s="71" t="n">
        <v>153.84</v>
      </c>
      <c r="I241" s="71" t="n">
        <v>0.22907</v>
      </c>
      <c r="J241" s="71" t="n">
        <v>0</v>
      </c>
      <c r="K241" s="71" t="n">
        <v>15.369</v>
      </c>
      <c r="L241" s="71" t="n">
        <v>1.4363</v>
      </c>
      <c r="M241" s="71" t="n">
        <v>0.00015914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2</v>
      </c>
      <c r="B242" s="71" t="n">
        <v>0.504583333333333</v>
      </c>
      <c r="C242" s="71" t="n">
        <v>4911.5</v>
      </c>
      <c r="D242" s="71" t="n">
        <v>8082.7</v>
      </c>
      <c r="E242" s="71" t="n">
        <v>143910</v>
      </c>
      <c r="F242" s="71" t="n">
        <v>-7.1815</v>
      </c>
      <c r="G242" s="71" t="n">
        <v>-230.38</v>
      </c>
      <c r="H242" s="71" t="n">
        <v>165.39</v>
      </c>
      <c r="I242" s="71" t="n">
        <v>0.81076</v>
      </c>
      <c r="J242" s="71" t="n">
        <v>0</v>
      </c>
      <c r="K242" s="71" t="n">
        <v>15.367</v>
      </c>
      <c r="L242" s="71" t="n">
        <v>1.4362</v>
      </c>
      <c r="M242" s="71" t="n">
        <v>0.00056339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2</v>
      </c>
      <c r="B243" s="71" t="n">
        <v>0.504594907407407</v>
      </c>
      <c r="C243" s="71" t="n">
        <v>4911.5</v>
      </c>
      <c r="D243" s="71" t="n">
        <v>7951.1</v>
      </c>
      <c r="E243" s="71" t="n">
        <v>143930</v>
      </c>
      <c r="F243" s="71" t="n">
        <v>-7.2693</v>
      </c>
      <c r="G243" s="71" t="n">
        <v>-232.79</v>
      </c>
      <c r="H243" s="71" t="n">
        <v>158.01</v>
      </c>
      <c r="I243" s="71" t="n">
        <v>0.17549</v>
      </c>
      <c r="J243" s="71" t="n">
        <v>0</v>
      </c>
      <c r="K243" s="71" t="n">
        <v>15.373</v>
      </c>
      <c r="L243" s="71" t="n">
        <v>1.4368</v>
      </c>
      <c r="M243" s="71" t="n">
        <v>0.0001219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2</v>
      </c>
      <c r="B244" s="71" t="n">
        <v>0.504606481481482</v>
      </c>
      <c r="C244" s="71" t="n">
        <v>4911.5</v>
      </c>
      <c r="D244" s="71" t="n">
        <v>7912.6</v>
      </c>
      <c r="E244" s="71" t="n">
        <v>144040</v>
      </c>
      <c r="F244" s="71" t="n">
        <v>-7.2884</v>
      </c>
      <c r="G244" s="71" t="n">
        <v>-208.93</v>
      </c>
      <c r="H244" s="71" t="n">
        <v>148.24</v>
      </c>
      <c r="I244" s="71" t="n">
        <v>0.074247</v>
      </c>
      <c r="J244" s="71" t="n">
        <v>0</v>
      </c>
      <c r="K244" s="71" t="n">
        <v>15.378</v>
      </c>
      <c r="L244" s="71" t="n">
        <v>1.4372</v>
      </c>
      <c r="M244" s="71" t="n">
        <v>5.1549E-005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2</v>
      </c>
      <c r="B245" s="71" t="n">
        <v>0.504618055555556</v>
      </c>
      <c r="C245" s="71" t="n">
        <v>4911.5</v>
      </c>
      <c r="D245" s="71" t="n">
        <v>8102.1</v>
      </c>
      <c r="E245" s="71" t="n">
        <v>143950</v>
      </c>
      <c r="F245" s="71" t="n">
        <v>-6.9969</v>
      </c>
      <c r="G245" s="71" t="n">
        <v>-249.64</v>
      </c>
      <c r="H245" s="71" t="n">
        <v>141.4</v>
      </c>
      <c r="I245" s="71" t="n">
        <v>0.1915</v>
      </c>
      <c r="J245" s="71" t="n">
        <v>0</v>
      </c>
      <c r="K245" s="71" t="n">
        <v>15.368</v>
      </c>
      <c r="L245" s="71" t="n">
        <v>1.4362</v>
      </c>
      <c r="M245" s="71" t="n">
        <v>0.000133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2</v>
      </c>
      <c r="B246" s="71" t="n">
        <v>0.50462962962963</v>
      </c>
      <c r="C246" s="71" t="n">
        <v>4911.5</v>
      </c>
      <c r="D246" s="71" t="n">
        <v>8274.2</v>
      </c>
      <c r="E246" s="71" t="n">
        <v>143870</v>
      </c>
      <c r="F246" s="71" t="n">
        <v>-6.9306</v>
      </c>
      <c r="G246" s="71" t="n">
        <v>-252.64</v>
      </c>
      <c r="H246" s="71" t="n">
        <v>145.12</v>
      </c>
      <c r="I246" s="71" t="n">
        <v>0.00083824</v>
      </c>
      <c r="J246" s="71" t="n">
        <v>0</v>
      </c>
      <c r="K246" s="71" t="n">
        <v>15.36</v>
      </c>
      <c r="L246" s="71" t="n">
        <v>1.4355</v>
      </c>
      <c r="M246" s="71" t="n">
        <v>5.8249E-007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2</v>
      </c>
      <c r="B247" s="71" t="n">
        <v>0.504641203703704</v>
      </c>
      <c r="C247" s="71" t="n">
        <v>4911.5</v>
      </c>
      <c r="D247" s="71" t="n">
        <v>8137.8</v>
      </c>
      <c r="E247" s="71" t="n">
        <v>143860</v>
      </c>
      <c r="F247" s="71" t="n">
        <v>-6.7084</v>
      </c>
      <c r="G247" s="71" t="n">
        <v>-229.61</v>
      </c>
      <c r="H247" s="71" t="n">
        <v>150.43</v>
      </c>
      <c r="I247" s="71" t="n">
        <v>4.5034E-006</v>
      </c>
      <c r="J247" s="71" t="n">
        <v>0</v>
      </c>
      <c r="K247" s="71" t="n">
        <v>15.366</v>
      </c>
      <c r="L247" s="71" t="n">
        <v>1.4361</v>
      </c>
      <c r="M247" s="71" t="n">
        <v>3.1314E-009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2</v>
      </c>
      <c r="B248" s="71" t="n">
        <v>0.504652777777778</v>
      </c>
      <c r="C248" s="71" t="n">
        <v>4911.5</v>
      </c>
      <c r="D248" s="71" t="n">
        <v>7905.8</v>
      </c>
      <c r="E248" s="71" t="n">
        <v>143990</v>
      </c>
      <c r="F248" s="71" t="n">
        <v>-6.945</v>
      </c>
      <c r="G248" s="71" t="n">
        <v>-207.9</v>
      </c>
      <c r="H248" s="71" t="n">
        <v>154.07</v>
      </c>
      <c r="I248" s="71" t="n">
        <v>1.8582E-008</v>
      </c>
      <c r="J248" s="71" t="n">
        <v>0</v>
      </c>
      <c r="K248" s="71" t="n">
        <v>15.377</v>
      </c>
      <c r="L248" s="71" t="n">
        <v>1.4371</v>
      </c>
      <c r="M248" s="71" t="n">
        <v>1.2907E-011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2</v>
      </c>
      <c r="B249" s="71" t="n">
        <v>0.504664351851852</v>
      </c>
      <c r="C249" s="71" t="n">
        <v>4911.5</v>
      </c>
      <c r="D249" s="71" t="n">
        <v>7911.4</v>
      </c>
      <c r="E249" s="71" t="n">
        <v>143980</v>
      </c>
      <c r="F249" s="71" t="n">
        <v>-6.8982</v>
      </c>
      <c r="G249" s="71" t="n">
        <v>-212.8</v>
      </c>
      <c r="H249" s="71" t="n">
        <v>155.87</v>
      </c>
      <c r="I249" s="71" t="n">
        <v>0.10781</v>
      </c>
      <c r="J249" s="71" t="n">
        <v>0</v>
      </c>
      <c r="K249" s="71" t="n">
        <v>15.377</v>
      </c>
      <c r="L249" s="71" t="n">
        <v>1.4371</v>
      </c>
      <c r="M249" s="71" t="n">
        <v>7.489E-005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2</v>
      </c>
      <c r="B250" s="71" t="n">
        <v>0.504675925925926</v>
      </c>
      <c r="C250" s="71" t="n">
        <v>4911.5</v>
      </c>
      <c r="D250" s="71" t="n">
        <v>8050.9</v>
      </c>
      <c r="E250" s="71" t="n">
        <v>143920</v>
      </c>
      <c r="F250" s="71" t="n">
        <v>-6.9731</v>
      </c>
      <c r="G250" s="71" t="n">
        <v>-188.55</v>
      </c>
      <c r="H250" s="71" t="n">
        <v>154.34</v>
      </c>
      <c r="I250" s="71" t="n">
        <v>0.85032</v>
      </c>
      <c r="J250" s="71" t="n">
        <v>0</v>
      </c>
      <c r="K250" s="71" t="n">
        <v>15.372</v>
      </c>
      <c r="L250" s="71" t="n">
        <v>1.4367</v>
      </c>
      <c r="M250" s="71" t="n">
        <v>0.00059081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2</v>
      </c>
      <c r="B251" s="71" t="n">
        <v>0.5046875</v>
      </c>
      <c r="C251" s="71" t="n">
        <v>4911.5</v>
      </c>
      <c r="D251" s="71" t="n">
        <v>8094</v>
      </c>
      <c r="E251" s="71" t="n">
        <v>143910</v>
      </c>
      <c r="F251" s="71" t="n">
        <v>-7.0171</v>
      </c>
      <c r="G251" s="71" t="n">
        <v>-188.02</v>
      </c>
      <c r="H251" s="71" t="n">
        <v>156.25</v>
      </c>
      <c r="I251" s="71" t="n">
        <v>0.37364</v>
      </c>
      <c r="J251" s="71" t="n">
        <v>0</v>
      </c>
      <c r="K251" s="71" t="n">
        <v>15.37</v>
      </c>
      <c r="L251" s="71" t="n">
        <v>1.4365</v>
      </c>
      <c r="M251" s="71" t="n">
        <v>0.00025965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2</v>
      </c>
      <c r="B252" s="71" t="n">
        <v>0.504699074074074</v>
      </c>
      <c r="C252" s="71" t="n">
        <v>4911.5</v>
      </c>
      <c r="D252" s="71" t="n">
        <v>8004.5</v>
      </c>
      <c r="E252" s="71" t="n">
        <v>143920</v>
      </c>
      <c r="F252" s="71" t="n">
        <v>-7.0729</v>
      </c>
      <c r="G252" s="71" t="n">
        <v>-219.3</v>
      </c>
      <c r="H252" s="71" t="n">
        <v>149.92</v>
      </c>
      <c r="I252" s="71" t="n">
        <v>0.15335</v>
      </c>
      <c r="J252" s="71" t="n">
        <v>0</v>
      </c>
      <c r="K252" s="71" t="n">
        <v>15.373</v>
      </c>
      <c r="L252" s="71" t="n">
        <v>1.4367</v>
      </c>
      <c r="M252" s="71" t="n">
        <v>0.00010656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2</v>
      </c>
      <c r="B253" s="71" t="n">
        <v>0.504710648148148</v>
      </c>
      <c r="C253" s="71" t="n">
        <v>4911.5</v>
      </c>
      <c r="D253" s="71" t="n">
        <v>7944.4</v>
      </c>
      <c r="E253" s="71" t="n">
        <v>143970</v>
      </c>
      <c r="F253" s="71" t="n">
        <v>-7.1293</v>
      </c>
      <c r="G253" s="71" t="n">
        <v>-245.11</v>
      </c>
      <c r="H253" s="71" t="n">
        <v>150.7</v>
      </c>
      <c r="I253" s="71" t="n">
        <v>0.83398</v>
      </c>
      <c r="J253" s="71" t="n">
        <v>0</v>
      </c>
      <c r="K253" s="71" t="n">
        <v>15.374</v>
      </c>
      <c r="L253" s="71" t="n">
        <v>1.4368</v>
      </c>
      <c r="M253" s="71" t="n">
        <v>0.00057931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2</v>
      </c>
      <c r="B254" s="71" t="n">
        <v>0.504722222222222</v>
      </c>
      <c r="C254" s="71" t="n">
        <v>4911.5</v>
      </c>
      <c r="D254" s="71" t="n">
        <v>8033.5</v>
      </c>
      <c r="E254" s="71" t="n">
        <v>143960</v>
      </c>
      <c r="F254" s="71" t="n">
        <v>-6.7201</v>
      </c>
      <c r="G254" s="71" t="n">
        <v>-241.39</v>
      </c>
      <c r="H254" s="71" t="n">
        <v>161.79</v>
      </c>
      <c r="I254" s="71" t="n">
        <v>0.71004</v>
      </c>
      <c r="J254" s="71" t="n">
        <v>0</v>
      </c>
      <c r="K254" s="71" t="n">
        <v>15.369</v>
      </c>
      <c r="L254" s="71" t="n">
        <v>1.4364</v>
      </c>
      <c r="M254" s="71" t="n">
        <v>0.00049324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2</v>
      </c>
      <c r="B255" s="71" t="n">
        <v>0.504733796296296</v>
      </c>
      <c r="C255" s="71" t="n">
        <v>4911.5</v>
      </c>
      <c r="D255" s="71" t="n">
        <v>8100.4</v>
      </c>
      <c r="E255" s="71" t="n">
        <v>143940</v>
      </c>
      <c r="F255" s="71" t="n">
        <v>-6.518</v>
      </c>
      <c r="G255" s="71" t="n">
        <v>-213.67</v>
      </c>
      <c r="H255" s="71" t="n">
        <v>160.35</v>
      </c>
      <c r="I255" s="71" t="n">
        <v>0.64606</v>
      </c>
      <c r="J255" s="71" t="n">
        <v>0</v>
      </c>
      <c r="K255" s="71" t="n">
        <v>15.368</v>
      </c>
      <c r="L255" s="71" t="n">
        <v>1.4363</v>
      </c>
      <c r="M255" s="71" t="n">
        <v>0.00044883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2</v>
      </c>
      <c r="B256" s="71" t="n">
        <v>0.50474537037037</v>
      </c>
      <c r="C256" s="71" t="n">
        <v>4911.5</v>
      </c>
      <c r="D256" s="71" t="n">
        <v>8086.7</v>
      </c>
      <c r="E256" s="71" t="n">
        <v>143930</v>
      </c>
      <c r="F256" s="71" t="n">
        <v>-7.1236</v>
      </c>
      <c r="G256" s="71" t="n">
        <v>-230.46</v>
      </c>
      <c r="H256" s="71" t="n">
        <v>158.85</v>
      </c>
      <c r="I256" s="71" t="n">
        <v>0.15588</v>
      </c>
      <c r="J256" s="71" t="n">
        <v>0</v>
      </c>
      <c r="K256" s="71" t="n">
        <v>15.368</v>
      </c>
      <c r="L256" s="71" t="n">
        <v>1.4362</v>
      </c>
      <c r="M256" s="71" t="n">
        <v>0.0001083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2</v>
      </c>
      <c r="B257" s="71" t="n">
        <v>0.504756944444444</v>
      </c>
      <c r="C257" s="71" t="n">
        <v>4911.5</v>
      </c>
      <c r="D257" s="71" t="n">
        <v>8128.5</v>
      </c>
      <c r="E257" s="71" t="n">
        <v>143900</v>
      </c>
      <c r="F257" s="71" t="n">
        <v>-6.9357</v>
      </c>
      <c r="G257" s="71" t="n">
        <v>-246.84</v>
      </c>
      <c r="H257" s="71" t="n">
        <v>151.16</v>
      </c>
      <c r="I257" s="71" t="n">
        <v>0.2653</v>
      </c>
      <c r="J257" s="71" t="n">
        <v>0</v>
      </c>
      <c r="K257" s="71" t="n">
        <v>15.366</v>
      </c>
      <c r="L257" s="71" t="n">
        <v>1.4361</v>
      </c>
      <c r="M257" s="71" t="n">
        <v>0.00018435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2</v>
      </c>
      <c r="B258" s="71" t="n">
        <v>0.504768518518519</v>
      </c>
      <c r="C258" s="71" t="n">
        <v>4911.5</v>
      </c>
      <c r="D258" s="71" t="n">
        <v>8151.4</v>
      </c>
      <c r="E258" s="71" t="n">
        <v>143880</v>
      </c>
      <c r="F258" s="71" t="n">
        <v>-7.143</v>
      </c>
      <c r="G258" s="71" t="n">
        <v>-236.23</v>
      </c>
      <c r="H258" s="71" t="n">
        <v>134.47</v>
      </c>
      <c r="I258" s="71" t="n">
        <v>0.37044</v>
      </c>
      <c r="J258" s="71" t="n">
        <v>0</v>
      </c>
      <c r="K258" s="71" t="n">
        <v>15.367</v>
      </c>
      <c r="L258" s="71" t="n">
        <v>1.4362</v>
      </c>
      <c r="M258" s="71" t="n">
        <v>0.00025746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2</v>
      </c>
      <c r="B259" s="71" t="n">
        <v>0.504780092592593</v>
      </c>
      <c r="C259" s="71" t="n">
        <v>4911.5</v>
      </c>
      <c r="D259" s="71" t="n">
        <v>8069.9</v>
      </c>
      <c r="E259" s="71" t="n">
        <v>143910</v>
      </c>
      <c r="F259" s="71" t="n">
        <v>-7.176</v>
      </c>
      <c r="G259" s="71" t="n">
        <v>-227.98</v>
      </c>
      <c r="H259" s="71" t="n">
        <v>137.38</v>
      </c>
      <c r="I259" s="71" t="n">
        <v>0.48704</v>
      </c>
      <c r="J259" s="71" t="n">
        <v>0</v>
      </c>
      <c r="K259" s="71" t="n">
        <v>15.371</v>
      </c>
      <c r="L259" s="71" t="n">
        <v>1.4365</v>
      </c>
      <c r="M259" s="71" t="n">
        <v>0.00033845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2</v>
      </c>
      <c r="B260" s="71" t="n">
        <v>0.504791666666667</v>
      </c>
      <c r="C260" s="71" t="n">
        <v>4911.5</v>
      </c>
      <c r="D260" s="71" t="n">
        <v>8036.3</v>
      </c>
      <c r="E260" s="71" t="n">
        <v>143910</v>
      </c>
      <c r="F260" s="71" t="n">
        <v>-6.9014</v>
      </c>
      <c r="G260" s="71" t="n">
        <v>-258.1</v>
      </c>
      <c r="H260" s="71" t="n">
        <v>134.29</v>
      </c>
      <c r="I260" s="71" t="n">
        <v>2.0633</v>
      </c>
      <c r="J260" s="71" t="n">
        <v>0</v>
      </c>
      <c r="K260" s="71" t="n">
        <v>15.371</v>
      </c>
      <c r="L260" s="71" t="n">
        <v>1.4365</v>
      </c>
      <c r="M260" s="71" t="n">
        <v>0.0014336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2</v>
      </c>
      <c r="B261" s="71" t="n">
        <v>0.504803240740741</v>
      </c>
      <c r="C261" s="71" t="n">
        <v>4911.5</v>
      </c>
      <c r="D261" s="71" t="n">
        <v>8007.2</v>
      </c>
      <c r="E261" s="71" t="n">
        <v>143930</v>
      </c>
      <c r="F261" s="71" t="n">
        <v>-7.2147</v>
      </c>
      <c r="G261" s="71" t="n">
        <v>-219.29</v>
      </c>
      <c r="H261" s="71" t="n">
        <v>146.74</v>
      </c>
      <c r="I261" s="71" t="n">
        <v>1.9562</v>
      </c>
      <c r="J261" s="71" t="n">
        <v>0</v>
      </c>
      <c r="K261" s="71" t="n">
        <v>15.373</v>
      </c>
      <c r="L261" s="71" t="n">
        <v>1.4367</v>
      </c>
      <c r="M261" s="71" t="n">
        <v>0.0013591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2</v>
      </c>
      <c r="B262" s="71" t="n">
        <v>0.504814814814815</v>
      </c>
      <c r="C262" s="71" t="n">
        <v>4911.5</v>
      </c>
      <c r="D262" s="71" t="n">
        <v>7796.2</v>
      </c>
      <c r="E262" s="71" t="n">
        <v>144020</v>
      </c>
      <c r="F262" s="71" t="n">
        <v>-7.2294</v>
      </c>
      <c r="G262" s="71" t="n">
        <v>-258</v>
      </c>
      <c r="H262" s="71" t="n">
        <v>140.03</v>
      </c>
      <c r="I262" s="71" t="n">
        <v>1.1356</v>
      </c>
      <c r="J262" s="71" t="n">
        <v>0</v>
      </c>
      <c r="K262" s="71" t="n">
        <v>15.38</v>
      </c>
      <c r="L262" s="71" t="n">
        <v>1.4374</v>
      </c>
      <c r="M262" s="71" t="n">
        <v>0.00078858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2</v>
      </c>
      <c r="B263" s="71" t="n">
        <v>0.504826388888889</v>
      </c>
      <c r="C263" s="71" t="n">
        <v>4911.5</v>
      </c>
      <c r="D263" s="71" t="n">
        <v>7941</v>
      </c>
      <c r="E263" s="71" t="n">
        <v>143960</v>
      </c>
      <c r="F263" s="71" t="n">
        <v>-7.1551</v>
      </c>
      <c r="G263" s="71" t="n">
        <v>-228.38</v>
      </c>
      <c r="H263" s="71" t="n">
        <v>143.76</v>
      </c>
      <c r="I263" s="71" t="n">
        <v>0.3733</v>
      </c>
      <c r="J263" s="71" t="n">
        <v>0</v>
      </c>
      <c r="K263" s="71" t="n">
        <v>15.376</v>
      </c>
      <c r="L263" s="71" t="n">
        <v>1.437</v>
      </c>
      <c r="M263" s="71" t="n">
        <v>0.00025926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2</v>
      </c>
      <c r="B264" s="71" t="n">
        <v>0.504837962962963</v>
      </c>
      <c r="C264" s="71" t="n">
        <v>4911.5</v>
      </c>
      <c r="D264" s="71" t="n">
        <v>7925.3</v>
      </c>
      <c r="E264" s="71" t="n">
        <v>143940</v>
      </c>
      <c r="F264" s="71" t="n">
        <v>-7.0921</v>
      </c>
      <c r="G264" s="71" t="n">
        <v>-222.22</v>
      </c>
      <c r="H264" s="71" t="n">
        <v>148.32</v>
      </c>
      <c r="I264" s="71" t="n">
        <v>0.73266</v>
      </c>
      <c r="J264" s="71" t="n">
        <v>0</v>
      </c>
      <c r="K264" s="71" t="n">
        <v>15.376</v>
      </c>
      <c r="L264" s="71" t="n">
        <v>1.437</v>
      </c>
      <c r="M264" s="71" t="n">
        <v>0.00050898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2</v>
      </c>
      <c r="B265" s="71" t="n">
        <v>0.504849537037037</v>
      </c>
      <c r="C265" s="71" t="n">
        <v>4911.5</v>
      </c>
      <c r="D265" s="71" t="n">
        <v>8011.9</v>
      </c>
      <c r="E265" s="71" t="n">
        <v>143960</v>
      </c>
      <c r="F265" s="71" t="n">
        <v>-7.2222</v>
      </c>
      <c r="G265" s="71" t="n">
        <v>-284.18</v>
      </c>
      <c r="H265" s="71" t="n">
        <v>153.43</v>
      </c>
      <c r="I265" s="71" t="n">
        <v>1.1421</v>
      </c>
      <c r="J265" s="71" t="n">
        <v>0</v>
      </c>
      <c r="K265" s="71" t="n">
        <v>15.368</v>
      </c>
      <c r="L265" s="71" t="n">
        <v>1.4363</v>
      </c>
      <c r="M265" s="71" t="n">
        <v>0.00079322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2</v>
      </c>
      <c r="B266" s="71" t="n">
        <v>0.504861111111111</v>
      </c>
      <c r="C266" s="71" t="n">
        <v>4911.5</v>
      </c>
      <c r="D266" s="71" t="n">
        <v>8082.8</v>
      </c>
      <c r="E266" s="71" t="n">
        <v>143890</v>
      </c>
      <c r="F266" s="71" t="n">
        <v>-7.2973</v>
      </c>
      <c r="G266" s="71" t="n">
        <v>-278.47</v>
      </c>
      <c r="H266" s="71" t="n">
        <v>159.91</v>
      </c>
      <c r="I266" s="71" t="n">
        <v>0.70015</v>
      </c>
      <c r="J266" s="71" t="n">
        <v>0</v>
      </c>
      <c r="K266" s="71" t="n">
        <v>15.365</v>
      </c>
      <c r="L266" s="71" t="n">
        <v>1.436</v>
      </c>
      <c r="M266" s="71" t="n">
        <v>0.0004866</v>
      </c>
      <c r="N266" s="71" t="n">
        <v>0</v>
      </c>
      <c r="O266" s="71" t="n">
        <v>0</v>
      </c>
      <c r="P266" s="71" t="n">
        <v>0</v>
      </c>
    </row>
    <row r="284" customFormat="false" ht="12.75" hidden="false" customHeight="false" outlineLevel="0" collapsed="false">
      <c r="A284" s="76" t="s">
        <v>70</v>
      </c>
    </row>
    <row r="285" customFormat="false" ht="12.75" hidden="false" customHeight="false" outlineLevel="0" collapsed="false">
      <c r="A285" s="71" t="s">
        <v>89</v>
      </c>
      <c r="B285" s="71" t="s">
        <v>90</v>
      </c>
      <c r="C285" s="71" t="s">
        <v>91</v>
      </c>
      <c r="D285" s="71" t="s">
        <v>92</v>
      </c>
      <c r="E285" s="71" t="s">
        <v>93</v>
      </c>
      <c r="F285" s="71" t="s">
        <v>94</v>
      </c>
      <c r="G285" s="71" t="s">
        <v>95</v>
      </c>
      <c r="H285" s="71" t="s">
        <v>96</v>
      </c>
      <c r="I285" s="71" t="s">
        <v>97</v>
      </c>
      <c r="J285" s="71" t="s">
        <v>80</v>
      </c>
      <c r="K285" s="71" t="s">
        <v>98</v>
      </c>
      <c r="L285" s="71" t="s">
        <v>99</v>
      </c>
      <c r="M285" s="71" t="s">
        <v>100</v>
      </c>
      <c r="N285" s="71" t="s">
        <v>101</v>
      </c>
      <c r="O285" s="71" t="s">
        <v>101</v>
      </c>
      <c r="P285" s="71" t="s">
        <v>101</v>
      </c>
    </row>
    <row r="286" customFormat="false" ht="12.75" hidden="false" customHeight="false" outlineLevel="0" collapsed="false">
      <c r="C286" s="71" t="s">
        <v>58</v>
      </c>
      <c r="D286" s="71" t="s">
        <v>58</v>
      </c>
      <c r="E286" s="71" t="s">
        <v>58</v>
      </c>
      <c r="F286" s="71" t="s">
        <v>58</v>
      </c>
      <c r="G286" s="71" t="s">
        <v>58</v>
      </c>
      <c r="H286" s="71" t="s">
        <v>102</v>
      </c>
      <c r="I286" s="71" t="s">
        <v>58</v>
      </c>
      <c r="L286" s="71" t="s">
        <v>57</v>
      </c>
      <c r="M286" s="71" t="s">
        <v>103</v>
      </c>
    </row>
    <row r="287" customFormat="false" ht="12.75" hidden="false" customHeight="false" outlineLevel="0" collapsed="false">
      <c r="A287" s="71" t="s">
        <v>132</v>
      </c>
      <c r="B287" s="71" t="n">
        <v>0.5090625</v>
      </c>
      <c r="C287" s="71" t="n">
        <v>583.29</v>
      </c>
      <c r="D287" s="71" t="n">
        <v>680.28</v>
      </c>
      <c r="E287" s="71" t="n">
        <v>147270</v>
      </c>
      <c r="F287" s="71" t="n">
        <v>-7.5724</v>
      </c>
      <c r="G287" s="71" t="n">
        <v>-4351</v>
      </c>
      <c r="H287" s="71" t="n">
        <v>86.489</v>
      </c>
      <c r="I287" s="71" t="n">
        <v>0.59644</v>
      </c>
      <c r="J287" s="71" t="n">
        <v>0</v>
      </c>
      <c r="K287" s="71" t="n">
        <v>15.438</v>
      </c>
      <c r="L287" s="71" t="n">
        <v>1.4428</v>
      </c>
      <c r="M287" s="71" t="n">
        <v>0.00040499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2</v>
      </c>
      <c r="B288" s="71" t="n">
        <v>0.509074074074074</v>
      </c>
      <c r="C288" s="71" t="n">
        <v>573.27</v>
      </c>
      <c r="D288" s="71" t="n">
        <v>667.53</v>
      </c>
      <c r="E288" s="71" t="n">
        <v>147270</v>
      </c>
      <c r="F288" s="71" t="n">
        <v>-7.7843</v>
      </c>
      <c r="G288" s="71" t="n">
        <v>-4289.3</v>
      </c>
      <c r="H288" s="71" t="n">
        <v>96.012</v>
      </c>
      <c r="I288" s="71" t="n">
        <v>0.40985</v>
      </c>
      <c r="J288" s="71" t="n">
        <v>0</v>
      </c>
      <c r="K288" s="71" t="n">
        <v>15.441</v>
      </c>
      <c r="L288" s="71" t="n">
        <v>1.4431</v>
      </c>
      <c r="M288" s="71" t="n">
        <v>0.00027831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2</v>
      </c>
      <c r="B289" s="71" t="n">
        <v>0.509085648148148</v>
      </c>
      <c r="C289" s="71" t="n">
        <v>558.73</v>
      </c>
      <c r="D289" s="71" t="n">
        <v>658.52</v>
      </c>
      <c r="E289" s="71" t="n">
        <v>147270</v>
      </c>
      <c r="F289" s="71" t="n">
        <v>-7.6707</v>
      </c>
      <c r="G289" s="71" t="n">
        <v>-4230.6</v>
      </c>
      <c r="H289" s="71" t="n">
        <v>92.745</v>
      </c>
      <c r="I289" s="71" t="n">
        <v>0.011223</v>
      </c>
      <c r="J289" s="71" t="n">
        <v>0</v>
      </c>
      <c r="K289" s="71" t="n">
        <v>15.446</v>
      </c>
      <c r="L289" s="71" t="n">
        <v>1.4435</v>
      </c>
      <c r="M289" s="71" t="n">
        <v>7.6205E-006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2</v>
      </c>
      <c r="B290" s="71" t="n">
        <v>0.509097222222222</v>
      </c>
      <c r="C290" s="71" t="n">
        <v>555.78</v>
      </c>
      <c r="D290" s="71" t="n">
        <v>651.69</v>
      </c>
      <c r="E290" s="71" t="n">
        <v>147260</v>
      </c>
      <c r="F290" s="71" t="n">
        <v>-7.7355</v>
      </c>
      <c r="G290" s="71" t="n">
        <v>-4183.4</v>
      </c>
      <c r="H290" s="71" t="n">
        <v>87.244</v>
      </c>
      <c r="I290" s="71" t="n">
        <v>0.137</v>
      </c>
      <c r="J290" s="71" t="n">
        <v>0</v>
      </c>
      <c r="K290" s="71" t="n">
        <v>15.449</v>
      </c>
      <c r="L290" s="71" t="n">
        <v>1.4439</v>
      </c>
      <c r="M290" s="71" t="n">
        <v>9.3179E-005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2</v>
      </c>
      <c r="B291" s="71" t="n">
        <v>0.509108796296296</v>
      </c>
      <c r="C291" s="71" t="n">
        <v>565.13</v>
      </c>
      <c r="D291" s="71" t="n">
        <v>656.42</v>
      </c>
      <c r="E291" s="71" t="n">
        <v>147360</v>
      </c>
      <c r="F291" s="71" t="n">
        <v>-7.5718</v>
      </c>
      <c r="G291" s="71" t="n">
        <v>-4187.8</v>
      </c>
      <c r="H291" s="71" t="n">
        <v>86.76</v>
      </c>
      <c r="I291" s="71" t="n">
        <v>-0.24469</v>
      </c>
      <c r="J291" s="71" t="n">
        <v>0</v>
      </c>
      <c r="K291" s="71" t="n">
        <v>15.449</v>
      </c>
      <c r="L291" s="71" t="n">
        <v>1.4438</v>
      </c>
      <c r="M291" s="71" t="n">
        <v>-0.00016605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2</v>
      </c>
      <c r="B292" s="71" t="n">
        <v>0.50912037037037</v>
      </c>
      <c r="C292" s="71" t="n">
        <v>565.13</v>
      </c>
      <c r="D292" s="71" t="n">
        <v>656.42</v>
      </c>
      <c r="E292" s="71" t="n">
        <v>147360</v>
      </c>
      <c r="F292" s="71" t="n">
        <v>-7.5718</v>
      </c>
      <c r="G292" s="71" t="n">
        <v>-4187.8</v>
      </c>
      <c r="H292" s="71" t="n">
        <v>86.76</v>
      </c>
      <c r="I292" s="71" t="n">
        <v>-0.24469</v>
      </c>
      <c r="J292" s="71" t="n">
        <v>0</v>
      </c>
      <c r="K292" s="71" t="n">
        <v>15.449</v>
      </c>
      <c r="L292" s="71" t="n">
        <v>1.4438</v>
      </c>
      <c r="M292" s="71" t="n">
        <v>-0.00016605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2</v>
      </c>
      <c r="B293" s="71" t="n">
        <v>0.509131944444444</v>
      </c>
      <c r="C293" s="71" t="n">
        <v>565.13</v>
      </c>
      <c r="D293" s="71" t="n">
        <v>656.42</v>
      </c>
      <c r="E293" s="71" t="n">
        <v>147360</v>
      </c>
      <c r="F293" s="71" t="n">
        <v>-7.5718</v>
      </c>
      <c r="G293" s="71" t="n">
        <v>-4187.8</v>
      </c>
      <c r="H293" s="71" t="n">
        <v>86.76</v>
      </c>
      <c r="I293" s="71" t="n">
        <v>-0.24469</v>
      </c>
      <c r="J293" s="71" t="n">
        <v>0</v>
      </c>
      <c r="K293" s="71" t="n">
        <v>15.449</v>
      </c>
      <c r="L293" s="71" t="n">
        <v>1.4438</v>
      </c>
      <c r="M293" s="71" t="n">
        <v>-0.00016605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2</v>
      </c>
      <c r="B294" s="71" t="n">
        <v>0.509143518518519</v>
      </c>
      <c r="C294" s="71" t="n">
        <v>565.13</v>
      </c>
      <c r="D294" s="71" t="n">
        <v>656.42</v>
      </c>
      <c r="E294" s="71" t="n">
        <v>147360</v>
      </c>
      <c r="F294" s="71" t="n">
        <v>-7.5718</v>
      </c>
      <c r="G294" s="71" t="n">
        <v>-4187.8</v>
      </c>
      <c r="H294" s="71" t="n">
        <v>86.76</v>
      </c>
      <c r="I294" s="71" t="n">
        <v>-0.24469</v>
      </c>
      <c r="J294" s="71" t="n">
        <v>0</v>
      </c>
      <c r="K294" s="71" t="n">
        <v>15.449</v>
      </c>
      <c r="L294" s="71" t="n">
        <v>1.4438</v>
      </c>
      <c r="M294" s="71" t="n">
        <v>-0.00016605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2</v>
      </c>
      <c r="B295" s="71" t="n">
        <v>0.509155092592593</v>
      </c>
      <c r="C295" s="71" t="n">
        <v>565.13</v>
      </c>
      <c r="D295" s="71" t="n">
        <v>656.42</v>
      </c>
      <c r="E295" s="71" t="n">
        <v>147360</v>
      </c>
      <c r="F295" s="71" t="n">
        <v>-7.5718</v>
      </c>
      <c r="G295" s="71" t="n">
        <v>-4187.8</v>
      </c>
      <c r="H295" s="71" t="n">
        <v>86.76</v>
      </c>
      <c r="I295" s="71" t="n">
        <v>-0.24469</v>
      </c>
      <c r="J295" s="71" t="n">
        <v>0</v>
      </c>
      <c r="K295" s="71" t="n">
        <v>15.449</v>
      </c>
      <c r="L295" s="71" t="n">
        <v>1.4438</v>
      </c>
      <c r="M295" s="71" t="n">
        <v>-0.00016605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2</v>
      </c>
      <c r="B296" s="71" t="n">
        <v>0.509166666666667</v>
      </c>
      <c r="C296" s="71" t="n">
        <v>565.13</v>
      </c>
      <c r="D296" s="71" t="n">
        <v>656.42</v>
      </c>
      <c r="E296" s="71" t="n">
        <v>147360</v>
      </c>
      <c r="F296" s="71" t="n">
        <v>-7.5718</v>
      </c>
      <c r="G296" s="71" t="n">
        <v>-4187.8</v>
      </c>
      <c r="H296" s="71" t="n">
        <v>86.76</v>
      </c>
      <c r="I296" s="71" t="n">
        <v>-0.24469</v>
      </c>
      <c r="J296" s="71" t="n">
        <v>0</v>
      </c>
      <c r="K296" s="71" t="n">
        <v>15.449</v>
      </c>
      <c r="L296" s="71" t="n">
        <v>1.4438</v>
      </c>
      <c r="M296" s="71" t="n">
        <v>-0.00016605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2</v>
      </c>
      <c r="B297" s="71" t="n">
        <v>0.509178240740741</v>
      </c>
      <c r="C297" s="71" t="n">
        <v>565.13</v>
      </c>
      <c r="D297" s="71" t="n">
        <v>656.42</v>
      </c>
      <c r="E297" s="71" t="n">
        <v>147360</v>
      </c>
      <c r="F297" s="71" t="n">
        <v>-7.5718</v>
      </c>
      <c r="G297" s="71" t="n">
        <v>-4187.8</v>
      </c>
      <c r="H297" s="71" t="n">
        <v>86.76</v>
      </c>
      <c r="I297" s="71" t="n">
        <v>-0.24469</v>
      </c>
      <c r="J297" s="71" t="n">
        <v>0</v>
      </c>
      <c r="K297" s="71" t="n">
        <v>15.449</v>
      </c>
      <c r="L297" s="71" t="n">
        <v>1.4438</v>
      </c>
      <c r="M297" s="71" t="n">
        <v>-0.00016605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2</v>
      </c>
      <c r="B298" s="71" t="n">
        <v>0.509189814814815</v>
      </c>
      <c r="C298" s="71" t="n">
        <v>565.13</v>
      </c>
      <c r="D298" s="71" t="n">
        <v>656.42</v>
      </c>
      <c r="E298" s="71" t="n">
        <v>147360</v>
      </c>
      <c r="F298" s="71" t="n">
        <v>-7.5718</v>
      </c>
      <c r="G298" s="71" t="n">
        <v>-4187.8</v>
      </c>
      <c r="H298" s="71" t="n">
        <v>86.76</v>
      </c>
      <c r="I298" s="71" t="n">
        <v>-0.24469</v>
      </c>
      <c r="J298" s="71" t="n">
        <v>0</v>
      </c>
      <c r="K298" s="71" t="n">
        <v>15.449</v>
      </c>
      <c r="L298" s="71" t="n">
        <v>1.4438</v>
      </c>
      <c r="M298" s="71" t="n">
        <v>-0.00016605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2</v>
      </c>
      <c r="B299" s="71" t="n">
        <v>0.509201388888889</v>
      </c>
      <c r="C299" s="71" t="n">
        <v>566.46</v>
      </c>
      <c r="D299" s="71" t="n">
        <v>655.57</v>
      </c>
      <c r="E299" s="71" t="n">
        <v>147330</v>
      </c>
      <c r="F299" s="71" t="n">
        <v>-7.5377</v>
      </c>
      <c r="G299" s="71" t="n">
        <v>-4007.9</v>
      </c>
      <c r="H299" s="71" t="n">
        <v>83.467</v>
      </c>
      <c r="I299" s="71" t="n">
        <v>0</v>
      </c>
      <c r="J299" s="71" t="n">
        <v>0</v>
      </c>
      <c r="K299" s="71" t="n">
        <v>15.46</v>
      </c>
      <c r="L299" s="71" t="n">
        <v>1.4449</v>
      </c>
      <c r="M299" s="71" t="n">
        <v>0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2</v>
      </c>
      <c r="B300" s="71" t="n">
        <v>0.509212962962963</v>
      </c>
      <c r="C300" s="71" t="n">
        <v>579.05</v>
      </c>
      <c r="D300" s="71" t="n">
        <v>667.27</v>
      </c>
      <c r="E300" s="71" t="n">
        <v>147330</v>
      </c>
      <c r="F300" s="71" t="n">
        <v>-7.5377</v>
      </c>
      <c r="G300" s="71" t="n">
        <v>-3949.9</v>
      </c>
      <c r="H300" s="71" t="n">
        <v>76.764</v>
      </c>
      <c r="I300" s="71" t="n">
        <v>-0.39063</v>
      </c>
      <c r="J300" s="71" t="n">
        <v>0</v>
      </c>
      <c r="K300" s="71" t="n">
        <v>15.464</v>
      </c>
      <c r="L300" s="71" t="n">
        <v>1.4453</v>
      </c>
      <c r="M300" s="71" t="n">
        <v>-0.00026507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2</v>
      </c>
      <c r="B301" s="71" t="n">
        <v>0.509224537037037</v>
      </c>
      <c r="C301" s="71" t="n">
        <v>582.62</v>
      </c>
      <c r="D301" s="71" t="n">
        <v>685.75</v>
      </c>
      <c r="E301" s="71" t="n">
        <v>147320</v>
      </c>
      <c r="F301" s="71" t="n">
        <v>-7.7708</v>
      </c>
      <c r="G301" s="71" t="n">
        <v>-3924.9</v>
      </c>
      <c r="H301" s="71" t="n">
        <v>77.565</v>
      </c>
      <c r="I301" s="71" t="n">
        <v>0</v>
      </c>
      <c r="J301" s="71" t="n">
        <v>0</v>
      </c>
      <c r="K301" s="71" t="n">
        <v>15.466</v>
      </c>
      <c r="L301" s="71" t="n">
        <v>1.4454</v>
      </c>
      <c r="M301" s="71" t="n">
        <v>0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2</v>
      </c>
      <c r="B302" s="71" t="n">
        <v>0.509236111111111</v>
      </c>
      <c r="C302" s="71" t="n">
        <v>576.77</v>
      </c>
      <c r="D302" s="71" t="n">
        <v>678.71</v>
      </c>
      <c r="E302" s="71" t="n">
        <v>147260</v>
      </c>
      <c r="F302" s="71" t="n">
        <v>-7.6473</v>
      </c>
      <c r="G302" s="71" t="n">
        <v>-3917.5</v>
      </c>
      <c r="H302" s="71" t="n">
        <v>83.522</v>
      </c>
      <c r="I302" s="71" t="n">
        <v>0</v>
      </c>
      <c r="J302" s="71" t="n">
        <v>0</v>
      </c>
      <c r="K302" s="71" t="n">
        <v>15.466</v>
      </c>
      <c r="L302" s="71" t="n">
        <v>1.4454</v>
      </c>
      <c r="M302" s="71" t="n">
        <v>0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2</v>
      </c>
      <c r="B303" s="71" t="n">
        <v>0.509247685185185</v>
      </c>
      <c r="C303" s="71" t="n">
        <v>558.72</v>
      </c>
      <c r="D303" s="71" t="n">
        <v>669.04</v>
      </c>
      <c r="E303" s="71" t="n">
        <v>147210</v>
      </c>
      <c r="F303" s="71" t="n">
        <v>-7.4932</v>
      </c>
      <c r="G303" s="71" t="n">
        <v>-3922.3</v>
      </c>
      <c r="H303" s="71" t="n">
        <v>79.396</v>
      </c>
      <c r="I303" s="71" t="n">
        <v>0</v>
      </c>
      <c r="J303" s="71" t="n">
        <v>0</v>
      </c>
      <c r="K303" s="71" t="n">
        <v>15.466</v>
      </c>
      <c r="L303" s="71" t="n">
        <v>1.4455</v>
      </c>
      <c r="M303" s="71" t="n">
        <v>0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2</v>
      </c>
      <c r="B304" s="71" t="n">
        <v>0.509259259259259</v>
      </c>
      <c r="C304" s="71" t="n">
        <v>527.75</v>
      </c>
      <c r="D304" s="71" t="n">
        <v>631.41</v>
      </c>
      <c r="E304" s="71" t="n">
        <v>147260</v>
      </c>
      <c r="F304" s="71" t="n">
        <v>-7.6268</v>
      </c>
      <c r="G304" s="71" t="n">
        <v>-3885.9</v>
      </c>
      <c r="H304" s="71" t="n">
        <v>81.921</v>
      </c>
      <c r="I304" s="71" t="n">
        <v>0.36586</v>
      </c>
      <c r="J304" s="71" t="n">
        <v>0</v>
      </c>
      <c r="K304" s="71" t="n">
        <v>15.47</v>
      </c>
      <c r="L304" s="71" t="n">
        <v>1.4458</v>
      </c>
      <c r="M304" s="71" t="n">
        <v>0.00024851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2</v>
      </c>
      <c r="B305" s="71" t="n">
        <v>0.509270833333333</v>
      </c>
      <c r="C305" s="71" t="n">
        <v>510.01</v>
      </c>
      <c r="D305" s="71" t="n">
        <v>603.51</v>
      </c>
      <c r="E305" s="71" t="n">
        <v>147380</v>
      </c>
      <c r="F305" s="71" t="n">
        <v>-7.6776</v>
      </c>
      <c r="G305" s="71" t="n">
        <v>-3925.8</v>
      </c>
      <c r="H305" s="71" t="n">
        <v>79.285</v>
      </c>
      <c r="I305" s="71" t="n">
        <v>0.36791</v>
      </c>
      <c r="J305" s="71" t="n">
        <v>0</v>
      </c>
      <c r="K305" s="71" t="n">
        <v>15.469</v>
      </c>
      <c r="L305" s="71" t="n">
        <v>1.4457</v>
      </c>
      <c r="M305" s="71" t="n">
        <v>0.00024967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2</v>
      </c>
      <c r="B306" s="71" t="n">
        <v>0.509282407407407</v>
      </c>
      <c r="C306" s="71" t="n">
        <v>515.03</v>
      </c>
      <c r="D306" s="71" t="n">
        <v>609.47</v>
      </c>
      <c r="E306" s="71" t="n">
        <v>147490</v>
      </c>
      <c r="F306" s="71" t="n">
        <v>-7.774</v>
      </c>
      <c r="G306" s="71" t="n">
        <v>-3893.1</v>
      </c>
      <c r="H306" s="71" t="n">
        <v>75.931</v>
      </c>
      <c r="I306" s="71" t="n">
        <v>-0.37356</v>
      </c>
      <c r="J306" s="71" t="n">
        <v>0</v>
      </c>
      <c r="K306" s="71" t="n">
        <v>15.471</v>
      </c>
      <c r="L306" s="71" t="n">
        <v>1.4459</v>
      </c>
      <c r="M306" s="71" t="n">
        <v>-0.00025326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2</v>
      </c>
      <c r="B307" s="71" t="n">
        <v>0.509293981481482</v>
      </c>
      <c r="C307" s="71" t="n">
        <v>517.66</v>
      </c>
      <c r="D307" s="71" t="n">
        <v>615.78</v>
      </c>
      <c r="E307" s="71" t="n">
        <v>147450</v>
      </c>
      <c r="F307" s="71" t="n">
        <v>-7.6162</v>
      </c>
      <c r="G307" s="71" t="n">
        <v>-3866.4</v>
      </c>
      <c r="H307" s="71" t="n">
        <v>76.612</v>
      </c>
      <c r="I307" s="71" t="n">
        <v>-0.01448</v>
      </c>
      <c r="J307" s="71" t="n">
        <v>0</v>
      </c>
      <c r="K307" s="71" t="n">
        <v>15.472</v>
      </c>
      <c r="L307" s="71" t="n">
        <v>1.446</v>
      </c>
      <c r="M307" s="71" t="n">
        <v>-9.8182E-006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2</v>
      </c>
      <c r="B308" s="71" t="n">
        <v>0.509305555555556</v>
      </c>
      <c r="C308" s="71" t="n">
        <v>521.59</v>
      </c>
      <c r="D308" s="71" t="n">
        <v>610.75</v>
      </c>
      <c r="E308" s="71" t="n">
        <v>147410</v>
      </c>
      <c r="F308" s="71" t="n">
        <v>-7.916</v>
      </c>
      <c r="G308" s="71" t="n">
        <v>-3875.5</v>
      </c>
      <c r="H308" s="71" t="n">
        <v>76.378</v>
      </c>
      <c r="I308" s="71" t="n">
        <v>-5.9747E-005</v>
      </c>
      <c r="J308" s="71" t="n">
        <v>0</v>
      </c>
      <c r="K308" s="71" t="n">
        <v>15.472</v>
      </c>
      <c r="L308" s="71" t="n">
        <v>1.4459</v>
      </c>
      <c r="M308" s="71" t="n">
        <v>-4.053E-008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2</v>
      </c>
      <c r="B309" s="71" t="n">
        <v>0.50931712962963</v>
      </c>
      <c r="C309" s="71" t="n">
        <v>526.96</v>
      </c>
      <c r="D309" s="71" t="n">
        <v>623.3</v>
      </c>
      <c r="E309" s="71" t="n">
        <v>147350</v>
      </c>
      <c r="F309" s="71" t="n">
        <v>-7.6829</v>
      </c>
      <c r="G309" s="71" t="n">
        <v>-3788.5</v>
      </c>
      <c r="H309" s="71" t="n">
        <v>77.719</v>
      </c>
      <c r="I309" s="71" t="n">
        <v>-2.6153E-007</v>
      </c>
      <c r="J309" s="71" t="n">
        <v>0</v>
      </c>
      <c r="K309" s="71" t="n">
        <v>15.477</v>
      </c>
      <c r="L309" s="71" t="n">
        <v>1.4464</v>
      </c>
      <c r="M309" s="71" t="n">
        <v>-1.7746E-010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2</v>
      </c>
      <c r="B310" s="71" t="n">
        <v>0.509328703703704</v>
      </c>
      <c r="C310" s="71" t="n">
        <v>533.87</v>
      </c>
      <c r="D310" s="71" t="n">
        <v>631.07</v>
      </c>
      <c r="E310" s="71" t="n">
        <v>147400</v>
      </c>
      <c r="F310" s="71" t="n">
        <v>-7.5963</v>
      </c>
      <c r="G310" s="71" t="n">
        <v>-3789.2</v>
      </c>
      <c r="H310" s="71" t="n">
        <v>73.985</v>
      </c>
      <c r="I310" s="71" t="n">
        <v>-1.405E-009</v>
      </c>
      <c r="J310" s="71" t="n">
        <v>0</v>
      </c>
      <c r="K310" s="71" t="n">
        <v>15.477</v>
      </c>
      <c r="L310" s="71" t="n">
        <v>1.4464</v>
      </c>
      <c r="M310" s="71" t="n">
        <v>-9.5356E-013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2</v>
      </c>
      <c r="B311" s="71" t="n">
        <v>0.509340277777778</v>
      </c>
      <c r="C311" s="71" t="n">
        <v>545.37</v>
      </c>
      <c r="D311" s="71" t="n">
        <v>640.87</v>
      </c>
      <c r="E311" s="71" t="n">
        <v>147410</v>
      </c>
      <c r="F311" s="71" t="n">
        <v>-7.465</v>
      </c>
      <c r="G311" s="71" t="n">
        <v>-3844.1</v>
      </c>
      <c r="H311" s="71" t="n">
        <v>74.934</v>
      </c>
      <c r="I311" s="71" t="n">
        <v>-5.7976E-012</v>
      </c>
      <c r="J311" s="71" t="n">
        <v>0</v>
      </c>
      <c r="K311" s="71" t="n">
        <v>15.473</v>
      </c>
      <c r="L311" s="71" t="n">
        <v>1.4461</v>
      </c>
      <c r="M311" s="71" t="n">
        <v>-3.9319E-015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2</v>
      </c>
      <c r="B312" s="71" t="n">
        <v>0.509351851851852</v>
      </c>
      <c r="C312" s="71" t="n">
        <v>559.53</v>
      </c>
      <c r="D312" s="71" t="n">
        <v>647.63</v>
      </c>
      <c r="E312" s="71" t="n">
        <v>147370</v>
      </c>
      <c r="F312" s="71" t="n">
        <v>-7.8501</v>
      </c>
      <c r="G312" s="71" t="n">
        <v>-3763.1</v>
      </c>
      <c r="H312" s="71" t="n">
        <v>76.642</v>
      </c>
      <c r="I312" s="71" t="n">
        <v>0.38638</v>
      </c>
      <c r="J312" s="71" t="n">
        <v>0</v>
      </c>
      <c r="K312" s="71" t="n">
        <v>15.477</v>
      </c>
      <c r="L312" s="71" t="n">
        <v>1.4465</v>
      </c>
      <c r="M312" s="71" t="n">
        <v>0.00026226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2</v>
      </c>
      <c r="B313" s="71" t="n">
        <v>0.509363425925926</v>
      </c>
      <c r="C313" s="71" t="n">
        <v>575.82</v>
      </c>
      <c r="D313" s="71" t="n">
        <v>672.05</v>
      </c>
      <c r="E313" s="71" t="n">
        <v>147450</v>
      </c>
      <c r="F313" s="71" t="n">
        <v>-7.6775</v>
      </c>
      <c r="G313" s="71" t="n">
        <v>-3712.2</v>
      </c>
      <c r="H313" s="71" t="n">
        <v>70.674</v>
      </c>
      <c r="I313" s="71" t="n">
        <v>0.0039808</v>
      </c>
      <c r="J313" s="71" t="n">
        <v>0</v>
      </c>
      <c r="K313" s="71" t="n">
        <v>15.48</v>
      </c>
      <c r="L313" s="71" t="n">
        <v>1.4468</v>
      </c>
      <c r="M313" s="71" t="n">
        <v>2.6996E-006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2</v>
      </c>
      <c r="B314" s="71" t="n">
        <v>0.509375</v>
      </c>
      <c r="C314" s="71" t="n">
        <v>589.24</v>
      </c>
      <c r="D314" s="71" t="n">
        <v>685.46</v>
      </c>
      <c r="E314" s="71" t="n">
        <v>147420</v>
      </c>
      <c r="F314" s="71" t="n">
        <v>-7.7913</v>
      </c>
      <c r="G314" s="71" t="n">
        <v>-3703</v>
      </c>
      <c r="H314" s="71" t="n">
        <v>71.45</v>
      </c>
      <c r="I314" s="71" t="n">
        <v>0.17495</v>
      </c>
      <c r="J314" s="71" t="n">
        <v>0</v>
      </c>
      <c r="K314" s="71" t="n">
        <v>15.48</v>
      </c>
      <c r="L314" s="71" t="n">
        <v>1.4468</v>
      </c>
      <c r="M314" s="71" t="n">
        <v>0.00011868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2</v>
      </c>
      <c r="B315" s="71" t="n">
        <v>0.509386574074074</v>
      </c>
      <c r="C315" s="71" t="n">
        <v>603.83</v>
      </c>
      <c r="D315" s="71" t="n">
        <v>697.32</v>
      </c>
      <c r="E315" s="71" t="n">
        <v>147380</v>
      </c>
      <c r="F315" s="71" t="n">
        <v>-7.7738</v>
      </c>
      <c r="G315" s="71" t="n">
        <v>-3717.9</v>
      </c>
      <c r="H315" s="71" t="n">
        <v>74.365</v>
      </c>
      <c r="I315" s="71" t="n">
        <v>0.20359</v>
      </c>
      <c r="J315" s="71" t="n">
        <v>0</v>
      </c>
      <c r="K315" s="71" t="n">
        <v>15.478</v>
      </c>
      <c r="L315" s="71" t="n">
        <v>1.4466</v>
      </c>
      <c r="M315" s="71" t="n">
        <v>0.00013812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2</v>
      </c>
      <c r="B316" s="71" t="n">
        <v>0.509398148148148</v>
      </c>
      <c r="C316" s="71" t="n">
        <v>611.46</v>
      </c>
      <c r="D316" s="71" t="n">
        <v>709.93</v>
      </c>
      <c r="E316" s="71" t="n">
        <v>147350</v>
      </c>
      <c r="F316" s="71" t="n">
        <v>-7.8807</v>
      </c>
      <c r="G316" s="71" t="n">
        <v>-3690</v>
      </c>
      <c r="H316" s="71" t="n">
        <v>73.188</v>
      </c>
      <c r="I316" s="71" t="n">
        <v>0.0010938</v>
      </c>
      <c r="J316" s="71" t="n">
        <v>0</v>
      </c>
      <c r="K316" s="71" t="n">
        <v>15.48</v>
      </c>
      <c r="L316" s="71" t="n">
        <v>1.4467</v>
      </c>
      <c r="M316" s="71" t="n">
        <v>7.423E-007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2</v>
      </c>
      <c r="B317" s="71" t="n">
        <v>0.509409722222222</v>
      </c>
      <c r="C317" s="71" t="n">
        <v>607.85</v>
      </c>
      <c r="D317" s="71" t="n">
        <v>709.78</v>
      </c>
      <c r="E317" s="71" t="n">
        <v>147330</v>
      </c>
      <c r="F317" s="71" t="n">
        <v>-7.8821</v>
      </c>
      <c r="G317" s="71" t="n">
        <v>-3659.9</v>
      </c>
      <c r="H317" s="71" t="n">
        <v>71.117</v>
      </c>
      <c r="I317" s="71" t="n">
        <v>0.65863</v>
      </c>
      <c r="J317" s="71" t="n">
        <v>0</v>
      </c>
      <c r="K317" s="71" t="n">
        <v>15.482</v>
      </c>
      <c r="L317" s="71" t="n">
        <v>1.4469</v>
      </c>
      <c r="M317" s="71" t="n">
        <v>0.00044705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2</v>
      </c>
      <c r="B318" s="71" t="n">
        <v>0.509421296296296</v>
      </c>
      <c r="C318" s="71" t="n">
        <v>610.82</v>
      </c>
      <c r="D318" s="71" t="n">
        <v>709.68</v>
      </c>
      <c r="E318" s="71" t="n">
        <v>147360</v>
      </c>
      <c r="F318" s="71" t="n">
        <v>-7.9013</v>
      </c>
      <c r="G318" s="71" t="n">
        <v>-3574.9</v>
      </c>
      <c r="H318" s="71" t="n">
        <v>76.161</v>
      </c>
      <c r="I318" s="71" t="n">
        <v>0.43089</v>
      </c>
      <c r="J318" s="71" t="n">
        <v>0</v>
      </c>
      <c r="K318" s="71" t="n">
        <v>15.487</v>
      </c>
      <c r="L318" s="71" t="n">
        <v>1.4474</v>
      </c>
      <c r="M318" s="71" t="n">
        <v>0.0002924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2</v>
      </c>
      <c r="B319" s="71" t="n">
        <v>0.50943287037037</v>
      </c>
      <c r="C319" s="71" t="n">
        <v>624.55</v>
      </c>
      <c r="D319" s="71" t="n">
        <v>715.81</v>
      </c>
      <c r="E319" s="71" t="n">
        <v>147430</v>
      </c>
      <c r="F319" s="71" t="n">
        <v>-8.0315</v>
      </c>
      <c r="G319" s="71" t="n">
        <v>-3605.6</v>
      </c>
      <c r="H319" s="71" t="n">
        <v>72.395</v>
      </c>
      <c r="I319" s="71" t="n">
        <v>0.66737</v>
      </c>
      <c r="J319" s="71" t="n">
        <v>0</v>
      </c>
      <c r="K319" s="71" t="n">
        <v>15.485</v>
      </c>
      <c r="L319" s="71" t="n">
        <v>1.4472</v>
      </c>
      <c r="M319" s="71" t="n">
        <v>0.00045266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2</v>
      </c>
      <c r="B320" s="71" t="n">
        <v>0.509444444444445</v>
      </c>
      <c r="C320" s="71" t="n">
        <v>639</v>
      </c>
      <c r="D320" s="71" t="n">
        <v>729.2</v>
      </c>
      <c r="E320" s="71" t="n">
        <v>147400</v>
      </c>
      <c r="F320" s="71" t="n">
        <v>-7.8738</v>
      </c>
      <c r="G320" s="71" t="n">
        <v>-3640.9</v>
      </c>
      <c r="H320" s="71" t="n">
        <v>62.217</v>
      </c>
      <c r="I320" s="71" t="n">
        <v>0.46628</v>
      </c>
      <c r="J320" s="71" t="n">
        <v>0</v>
      </c>
      <c r="K320" s="71" t="n">
        <v>15.483</v>
      </c>
      <c r="L320" s="71" t="n">
        <v>1.447</v>
      </c>
      <c r="M320" s="71" t="n">
        <v>0.00031632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2</v>
      </c>
      <c r="B321" s="71" t="n">
        <v>0.509456018518519</v>
      </c>
      <c r="C321" s="71" t="n">
        <v>652.11</v>
      </c>
      <c r="D321" s="71" t="n">
        <v>747.89</v>
      </c>
      <c r="E321" s="71" t="n">
        <v>147330</v>
      </c>
      <c r="F321" s="71" t="n">
        <v>-7.9327</v>
      </c>
      <c r="G321" s="71" t="n">
        <v>-3582.3</v>
      </c>
      <c r="H321" s="71" t="n">
        <v>71.054</v>
      </c>
      <c r="I321" s="71" t="n">
        <v>0.0090697</v>
      </c>
      <c r="J321" s="71" t="n">
        <v>0</v>
      </c>
      <c r="K321" s="71" t="n">
        <v>15.485</v>
      </c>
      <c r="L321" s="71" t="n">
        <v>1.4472</v>
      </c>
      <c r="M321" s="71" t="n">
        <v>6.1562E-006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2</v>
      </c>
      <c r="B322" s="71" t="n">
        <v>0.509467592592593</v>
      </c>
      <c r="C322" s="71" t="n">
        <v>662.99</v>
      </c>
      <c r="D322" s="71" t="n">
        <v>766.07</v>
      </c>
      <c r="E322" s="71" t="n">
        <v>147330</v>
      </c>
      <c r="F322" s="71" t="n">
        <v>-7.9339</v>
      </c>
      <c r="G322" s="71" t="n">
        <v>-3536</v>
      </c>
      <c r="H322" s="71" t="n">
        <v>66.908</v>
      </c>
      <c r="I322" s="71" t="n">
        <v>6.3234E-005</v>
      </c>
      <c r="J322" s="71" t="n">
        <v>0</v>
      </c>
      <c r="K322" s="71" t="n">
        <v>15.488</v>
      </c>
      <c r="L322" s="71" t="n">
        <v>1.4475</v>
      </c>
      <c r="M322" s="71" t="n">
        <v>4.2916E-008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2</v>
      </c>
      <c r="B323" s="71" t="n">
        <v>0.509479166666667</v>
      </c>
      <c r="C323" s="71" t="n">
        <v>666.93</v>
      </c>
      <c r="D323" s="71" t="n">
        <v>772.94</v>
      </c>
      <c r="E323" s="71" t="n">
        <v>147350</v>
      </c>
      <c r="F323" s="71" t="n">
        <v>-7.7558</v>
      </c>
      <c r="G323" s="71" t="n">
        <v>-3466.1</v>
      </c>
      <c r="H323" s="71" t="n">
        <v>70.186</v>
      </c>
      <c r="I323" s="71" t="n">
        <v>0.24695</v>
      </c>
      <c r="J323" s="71" t="n">
        <v>0</v>
      </c>
      <c r="K323" s="71" t="n">
        <v>15.492</v>
      </c>
      <c r="L323" s="71" t="n">
        <v>1.4478</v>
      </c>
      <c r="M323" s="71" t="n">
        <v>0.00016766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2</v>
      </c>
      <c r="B324" s="71" t="n">
        <v>0.509490740740741</v>
      </c>
      <c r="C324" s="71" t="n">
        <v>658.49</v>
      </c>
      <c r="D324" s="71" t="n">
        <v>764.16</v>
      </c>
      <c r="E324" s="71" t="n">
        <v>147290</v>
      </c>
      <c r="F324" s="71" t="n">
        <v>-7.9573</v>
      </c>
      <c r="G324" s="71" t="n">
        <v>-3459.6</v>
      </c>
      <c r="H324" s="71" t="n">
        <v>64.539</v>
      </c>
      <c r="I324" s="71" t="n">
        <v>0.13476</v>
      </c>
      <c r="J324" s="71" t="n">
        <v>0</v>
      </c>
      <c r="K324" s="71" t="n">
        <v>15.493</v>
      </c>
      <c r="L324" s="71" t="n">
        <v>1.448</v>
      </c>
      <c r="M324" s="71" t="n">
        <v>9.1512E-005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2</v>
      </c>
      <c r="B325" s="71" t="n">
        <v>0.509502314814815</v>
      </c>
      <c r="C325" s="71" t="n">
        <v>648.98</v>
      </c>
      <c r="D325" s="71" t="n">
        <v>752.9</v>
      </c>
      <c r="E325" s="71" t="n">
        <v>147410</v>
      </c>
      <c r="F325" s="71" t="n">
        <v>-7.8992</v>
      </c>
      <c r="G325" s="71" t="n">
        <v>-3467</v>
      </c>
      <c r="H325" s="71" t="n">
        <v>69.534</v>
      </c>
      <c r="I325" s="71" t="n">
        <v>0.66449</v>
      </c>
      <c r="J325" s="71" t="n">
        <v>0</v>
      </c>
      <c r="K325" s="71" t="n">
        <v>15.493</v>
      </c>
      <c r="L325" s="71" t="n">
        <v>1.4479</v>
      </c>
      <c r="M325" s="71" t="n">
        <v>0.0004508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2</v>
      </c>
      <c r="B326" s="71" t="n">
        <v>0.509513888888889</v>
      </c>
      <c r="C326" s="71" t="n">
        <v>656.48</v>
      </c>
      <c r="D326" s="71" t="n">
        <v>747.09</v>
      </c>
      <c r="E326" s="71" t="n">
        <v>147430</v>
      </c>
      <c r="F326" s="71" t="n">
        <v>-7.9695</v>
      </c>
      <c r="G326" s="71" t="n">
        <v>-3547</v>
      </c>
      <c r="H326" s="71" t="n">
        <v>68.146</v>
      </c>
      <c r="I326" s="71" t="n">
        <v>0.31781</v>
      </c>
      <c r="J326" s="71" t="n">
        <v>0</v>
      </c>
      <c r="K326" s="71" t="n">
        <v>15.488</v>
      </c>
      <c r="L326" s="71" t="n">
        <v>1.4474</v>
      </c>
      <c r="M326" s="71" t="n">
        <v>0.00021556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2</v>
      </c>
      <c r="B327" s="71" t="n">
        <v>0.509525462962963</v>
      </c>
      <c r="C327" s="71" t="n">
        <v>677.5</v>
      </c>
      <c r="D327" s="71" t="n">
        <v>767.05</v>
      </c>
      <c r="E327" s="71" t="n">
        <v>147370</v>
      </c>
      <c r="F327" s="71" t="n">
        <v>-7.8631</v>
      </c>
      <c r="G327" s="71" t="n">
        <v>-3513.2</v>
      </c>
      <c r="H327" s="71" t="n">
        <v>65.396</v>
      </c>
      <c r="I327" s="71" t="n">
        <v>-0.5749</v>
      </c>
      <c r="J327" s="71" t="n">
        <v>0</v>
      </c>
      <c r="K327" s="71" t="n">
        <v>15.489</v>
      </c>
      <c r="L327" s="71" t="n">
        <v>1.4476</v>
      </c>
      <c r="M327" s="71" t="n">
        <v>-0.00039017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2</v>
      </c>
      <c r="B328" s="71" t="n">
        <v>0.509537037037037</v>
      </c>
      <c r="C328" s="71" t="n">
        <v>679.82</v>
      </c>
      <c r="D328" s="71" t="n">
        <v>773.66</v>
      </c>
      <c r="E328" s="71" t="n">
        <v>147330</v>
      </c>
      <c r="F328" s="71" t="n">
        <v>-7.7155</v>
      </c>
      <c r="G328" s="71" t="n">
        <v>-3439.1</v>
      </c>
      <c r="H328" s="71" t="n">
        <v>72.184</v>
      </c>
      <c r="I328" s="71" t="n">
        <v>0.29429</v>
      </c>
      <c r="J328" s="71" t="n">
        <v>0</v>
      </c>
      <c r="K328" s="71" t="n">
        <v>15.493</v>
      </c>
      <c r="L328" s="71" t="n">
        <v>1.4479</v>
      </c>
      <c r="M328" s="71" t="n">
        <v>0.00019974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2</v>
      </c>
      <c r="B329" s="71" t="n">
        <v>0.509548611111111</v>
      </c>
      <c r="C329" s="71" t="n">
        <v>660.29</v>
      </c>
      <c r="D329" s="71" t="n">
        <v>772.47</v>
      </c>
      <c r="E329" s="71" t="n">
        <v>147320</v>
      </c>
      <c r="F329" s="71" t="n">
        <v>-7.8778</v>
      </c>
      <c r="G329" s="71" t="n">
        <v>-3459.7</v>
      </c>
      <c r="H329" s="71" t="n">
        <v>73.427</v>
      </c>
      <c r="I329" s="71" t="n">
        <v>0.055849</v>
      </c>
      <c r="J329" s="71" t="n">
        <v>0</v>
      </c>
      <c r="K329" s="71" t="n">
        <v>15.492</v>
      </c>
      <c r="L329" s="71" t="n">
        <v>1.4479</v>
      </c>
      <c r="M329" s="71" t="n">
        <v>3.7906E-005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2</v>
      </c>
      <c r="B330" s="71" t="n">
        <v>0.509560185185185</v>
      </c>
      <c r="C330" s="71" t="n">
        <v>632.38</v>
      </c>
      <c r="D330" s="71" t="n">
        <v>744.49</v>
      </c>
      <c r="E330" s="71" t="n">
        <v>147280</v>
      </c>
      <c r="F330" s="71" t="n">
        <v>-7.9982</v>
      </c>
      <c r="G330" s="71" t="n">
        <v>-3461.8</v>
      </c>
      <c r="H330" s="71" t="n">
        <v>64.29</v>
      </c>
      <c r="I330" s="71" t="n">
        <v>0.00030005</v>
      </c>
      <c r="J330" s="71" t="n">
        <v>0</v>
      </c>
      <c r="K330" s="71" t="n">
        <v>15.494</v>
      </c>
      <c r="L330" s="71" t="n">
        <v>1.4481</v>
      </c>
      <c r="M330" s="71" t="n">
        <v>2.0373E-007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2</v>
      </c>
      <c r="B331" s="71" t="n">
        <v>0.509571759259259</v>
      </c>
      <c r="C331" s="71" t="n">
        <v>614.82</v>
      </c>
      <c r="D331" s="71" t="n">
        <v>719.54</v>
      </c>
      <c r="E331" s="71" t="n">
        <v>147390</v>
      </c>
      <c r="F331" s="71" t="n">
        <v>-7.8606</v>
      </c>
      <c r="G331" s="71" t="n">
        <v>-3433.8</v>
      </c>
      <c r="H331" s="71" t="n">
        <v>65.658</v>
      </c>
      <c r="I331" s="71" t="n">
        <v>0.34755</v>
      </c>
      <c r="J331" s="71" t="n">
        <v>0</v>
      </c>
      <c r="K331" s="71" t="n">
        <v>15.497</v>
      </c>
      <c r="L331" s="71" t="n">
        <v>1.4483</v>
      </c>
      <c r="M331" s="71" t="n">
        <v>0.00023577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2</v>
      </c>
      <c r="B332" s="71" t="n">
        <v>0.509583333333333</v>
      </c>
      <c r="C332" s="71" t="n">
        <v>611.47</v>
      </c>
      <c r="D332" s="71" t="n">
        <v>702.22</v>
      </c>
      <c r="E332" s="71" t="n">
        <v>147430</v>
      </c>
      <c r="F332" s="71" t="n">
        <v>-7.7175</v>
      </c>
      <c r="G332" s="71" t="n">
        <v>-3434.4</v>
      </c>
      <c r="H332" s="71" t="n">
        <v>67.575</v>
      </c>
      <c r="I332" s="71" t="n">
        <v>0.021229</v>
      </c>
      <c r="J332" s="71" t="n">
        <v>0</v>
      </c>
      <c r="K332" s="71" t="n">
        <v>15.497</v>
      </c>
      <c r="L332" s="71" t="n">
        <v>1.4483</v>
      </c>
      <c r="M332" s="71" t="n">
        <v>1.4399E-005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2</v>
      </c>
      <c r="B333" s="71" t="n">
        <v>0.509594907407407</v>
      </c>
      <c r="C333" s="71" t="n">
        <v>607.64</v>
      </c>
      <c r="D333" s="71" t="n">
        <v>707.43</v>
      </c>
      <c r="E333" s="71" t="n">
        <v>147390</v>
      </c>
      <c r="F333" s="71" t="n">
        <v>-7.6304</v>
      </c>
      <c r="G333" s="71" t="n">
        <v>-3345.3</v>
      </c>
      <c r="H333" s="71" t="n">
        <v>68.231</v>
      </c>
      <c r="I333" s="71" t="n">
        <v>0.72569</v>
      </c>
      <c r="J333" s="71" t="n">
        <v>0</v>
      </c>
      <c r="K333" s="71" t="n">
        <v>15.502</v>
      </c>
      <c r="L333" s="71" t="n">
        <v>1.4488</v>
      </c>
      <c r="M333" s="71" t="n">
        <v>0.0004923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2</v>
      </c>
      <c r="B334" s="71" t="n">
        <v>0.509606481481482</v>
      </c>
      <c r="C334" s="71" t="n">
        <v>583.33</v>
      </c>
      <c r="D334" s="71" t="n">
        <v>692.35</v>
      </c>
      <c r="E334" s="71" t="n">
        <v>147300</v>
      </c>
      <c r="F334" s="71" t="n">
        <v>-7.8323</v>
      </c>
      <c r="G334" s="71" t="n">
        <v>-3357.4</v>
      </c>
      <c r="H334" s="71" t="n">
        <v>65.303</v>
      </c>
      <c r="I334" s="71" t="n">
        <v>0.0096816</v>
      </c>
      <c r="J334" s="71" t="n">
        <v>0</v>
      </c>
      <c r="K334" s="71" t="n">
        <v>15.503</v>
      </c>
      <c r="L334" s="71" t="n">
        <v>1.4489</v>
      </c>
      <c r="M334" s="71" t="n">
        <v>6.5731E-006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2</v>
      </c>
      <c r="B335" s="71" t="n">
        <v>0.509618055555556</v>
      </c>
      <c r="C335" s="71" t="n">
        <v>564.99</v>
      </c>
      <c r="D335" s="71" t="n">
        <v>666.69</v>
      </c>
      <c r="E335" s="71" t="n">
        <v>147350</v>
      </c>
      <c r="F335" s="71" t="n">
        <v>-7.6409</v>
      </c>
      <c r="G335" s="71" t="n">
        <v>-3378.1</v>
      </c>
      <c r="H335" s="71" t="n">
        <v>59.83</v>
      </c>
      <c r="I335" s="71" t="n">
        <v>0.72231</v>
      </c>
      <c r="J335" s="71" t="n">
        <v>0</v>
      </c>
      <c r="K335" s="71" t="n">
        <v>15.503</v>
      </c>
      <c r="L335" s="71" t="n">
        <v>1.4489</v>
      </c>
      <c r="M335" s="71" t="n">
        <v>0.00049017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2</v>
      </c>
      <c r="B336" s="71" t="n">
        <v>0.50962962962963</v>
      </c>
      <c r="C336" s="71" t="n">
        <v>554.33</v>
      </c>
      <c r="D336" s="71" t="n">
        <v>651.26</v>
      </c>
      <c r="E336" s="71" t="n">
        <v>147390</v>
      </c>
      <c r="F336" s="71" t="n">
        <v>-7.8043</v>
      </c>
      <c r="G336" s="71" t="n">
        <v>-3274.8</v>
      </c>
      <c r="H336" s="71" t="n">
        <v>65.3</v>
      </c>
      <c r="I336" s="71" t="n">
        <v>0.43444</v>
      </c>
      <c r="J336" s="71" t="n">
        <v>0</v>
      </c>
      <c r="K336" s="71" t="n">
        <v>15.509</v>
      </c>
      <c r="L336" s="71" t="n">
        <v>1.4495</v>
      </c>
      <c r="M336" s="71" t="n">
        <v>0.00029475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2</v>
      </c>
      <c r="B337" s="71" t="n">
        <v>0.509641203703704</v>
      </c>
      <c r="C337" s="71" t="n">
        <v>537.03</v>
      </c>
      <c r="D337" s="71" t="n">
        <v>639.55</v>
      </c>
      <c r="E337" s="71" t="n">
        <v>147360</v>
      </c>
      <c r="F337" s="71" t="n">
        <v>-7.7231</v>
      </c>
      <c r="G337" s="71" t="n">
        <v>-3260.4</v>
      </c>
      <c r="H337" s="71" t="n">
        <v>58.089</v>
      </c>
      <c r="I337" s="71" t="n">
        <v>0.35489</v>
      </c>
      <c r="J337" s="71" t="n">
        <v>0</v>
      </c>
      <c r="K337" s="71" t="n">
        <v>15.512</v>
      </c>
      <c r="L337" s="71" t="n">
        <v>1.4497</v>
      </c>
      <c r="M337" s="71" t="n">
        <v>0.00024083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2</v>
      </c>
      <c r="B338" s="71" t="n">
        <v>0.509652777777778</v>
      </c>
      <c r="C338" s="71" t="n">
        <v>527.63</v>
      </c>
      <c r="D338" s="71" t="n">
        <v>627.94</v>
      </c>
      <c r="E338" s="71" t="n">
        <v>147390</v>
      </c>
      <c r="F338" s="71" t="n">
        <v>-7.8264</v>
      </c>
      <c r="G338" s="71" t="n">
        <v>-3274.7</v>
      </c>
      <c r="H338" s="71" t="n">
        <v>56.908</v>
      </c>
      <c r="I338" s="71" t="n">
        <v>0.33592</v>
      </c>
      <c r="J338" s="71" t="n">
        <v>0</v>
      </c>
      <c r="K338" s="71" t="n">
        <v>15.511</v>
      </c>
      <c r="L338" s="71" t="n">
        <v>1.4497</v>
      </c>
      <c r="M338" s="71" t="n">
        <v>0.00022792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2</v>
      </c>
      <c r="B339" s="71" t="n">
        <v>0.509664351851852</v>
      </c>
      <c r="C339" s="71" t="n">
        <v>524.36</v>
      </c>
      <c r="D339" s="71" t="n">
        <v>620.59</v>
      </c>
      <c r="E339" s="71" t="n">
        <v>147360</v>
      </c>
      <c r="F339" s="71" t="n">
        <v>-7.6095</v>
      </c>
      <c r="G339" s="71" t="n">
        <v>-3260</v>
      </c>
      <c r="H339" s="71" t="n">
        <v>62.226</v>
      </c>
      <c r="I339" s="71" t="n">
        <v>0.052739</v>
      </c>
      <c r="J339" s="71" t="n">
        <v>0</v>
      </c>
      <c r="K339" s="71" t="n">
        <v>15.512</v>
      </c>
      <c r="L339" s="71" t="n">
        <v>1.4497</v>
      </c>
      <c r="M339" s="71" t="n">
        <v>3.5788E-005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2</v>
      </c>
      <c r="B340" s="71" t="n">
        <v>0.509675925925926</v>
      </c>
      <c r="C340" s="71" t="n">
        <v>521.46</v>
      </c>
      <c r="D340" s="71" t="n">
        <v>615.22</v>
      </c>
      <c r="E340" s="71" t="n">
        <v>147380</v>
      </c>
      <c r="F340" s="71" t="n">
        <v>-7.7148</v>
      </c>
      <c r="G340" s="71" t="n">
        <v>-3258.1</v>
      </c>
      <c r="H340" s="71" t="n">
        <v>57.224</v>
      </c>
      <c r="I340" s="71" t="n">
        <v>0.00021762</v>
      </c>
      <c r="J340" s="71" t="n">
        <v>0</v>
      </c>
      <c r="K340" s="71" t="n">
        <v>15.513</v>
      </c>
      <c r="L340" s="71" t="n">
        <v>1.4498</v>
      </c>
      <c r="M340" s="71" t="n">
        <v>1.4769E-007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2</v>
      </c>
      <c r="B341" s="71" t="n">
        <v>0.5096875</v>
      </c>
      <c r="C341" s="71" t="n">
        <v>522.28</v>
      </c>
      <c r="D341" s="71" t="n">
        <v>619.4</v>
      </c>
      <c r="E341" s="71" t="n">
        <v>147440</v>
      </c>
      <c r="F341" s="71" t="n">
        <v>-7.6492</v>
      </c>
      <c r="G341" s="71" t="n">
        <v>-3225.5</v>
      </c>
      <c r="H341" s="71" t="n">
        <v>66.199</v>
      </c>
      <c r="I341" s="71" t="n">
        <v>0.36114</v>
      </c>
      <c r="J341" s="71" t="n">
        <v>0</v>
      </c>
      <c r="K341" s="71" t="n">
        <v>15.514</v>
      </c>
      <c r="L341" s="71" t="n">
        <v>1.4499</v>
      </c>
      <c r="M341" s="71" t="n">
        <v>0.00024495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2</v>
      </c>
      <c r="B342" s="71" t="n">
        <v>0.509699074074074</v>
      </c>
      <c r="C342" s="71" t="n">
        <v>526.23</v>
      </c>
      <c r="D342" s="71" t="n">
        <v>622.42</v>
      </c>
      <c r="E342" s="71" t="n">
        <v>147410</v>
      </c>
      <c r="F342" s="71" t="n">
        <v>-7.6267</v>
      </c>
      <c r="G342" s="71" t="n">
        <v>-3198.7</v>
      </c>
      <c r="H342" s="71" t="n">
        <v>51.112</v>
      </c>
      <c r="I342" s="71" t="n">
        <v>0.02764</v>
      </c>
      <c r="J342" s="71" t="n">
        <v>0</v>
      </c>
      <c r="K342" s="71" t="n">
        <v>15.517</v>
      </c>
      <c r="L342" s="71" t="n">
        <v>1.4502</v>
      </c>
      <c r="M342" s="71" t="n">
        <v>1.8753E-005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2</v>
      </c>
      <c r="B343" s="71" t="n">
        <v>0.509710648148148</v>
      </c>
      <c r="C343" s="71" t="n">
        <v>532.51</v>
      </c>
      <c r="D343" s="71" t="n">
        <v>629.25</v>
      </c>
      <c r="E343" s="71" t="n">
        <v>147440</v>
      </c>
      <c r="F343" s="71" t="n">
        <v>-7.7278</v>
      </c>
      <c r="G343" s="71" t="n">
        <v>-3221.3</v>
      </c>
      <c r="H343" s="71" t="n">
        <v>55.92</v>
      </c>
      <c r="I343" s="71" t="n">
        <v>0.00011405</v>
      </c>
      <c r="J343" s="71" t="n">
        <v>0</v>
      </c>
      <c r="K343" s="71" t="n">
        <v>15.515</v>
      </c>
      <c r="L343" s="71" t="n">
        <v>1.45</v>
      </c>
      <c r="M343" s="71" t="n">
        <v>7.7355E-008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2</v>
      </c>
      <c r="B344" s="71" t="n">
        <v>0.509722222222222</v>
      </c>
      <c r="C344" s="71" t="n">
        <v>548.86</v>
      </c>
      <c r="D344" s="71" t="n">
        <v>636.95</v>
      </c>
      <c r="E344" s="71" t="n">
        <v>147460</v>
      </c>
      <c r="F344" s="71" t="n">
        <v>-7.5881</v>
      </c>
      <c r="G344" s="71" t="n">
        <v>-3212.4</v>
      </c>
      <c r="H344" s="71" t="n">
        <v>53.835</v>
      </c>
      <c r="I344" s="71" t="n">
        <v>0.074631</v>
      </c>
      <c r="J344" s="71" t="n">
        <v>0</v>
      </c>
      <c r="K344" s="71" t="n">
        <v>15.515</v>
      </c>
      <c r="L344" s="71" t="n">
        <v>1.45</v>
      </c>
      <c r="M344" s="71" t="n">
        <v>5.0613E-005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2</v>
      </c>
      <c r="B345" s="71" t="n">
        <v>0.509733796296296</v>
      </c>
      <c r="C345" s="71" t="n">
        <v>560.35</v>
      </c>
      <c r="D345" s="71" t="n">
        <v>658.67</v>
      </c>
      <c r="E345" s="71" t="n">
        <v>147420</v>
      </c>
      <c r="F345" s="71" t="n">
        <v>-7.718</v>
      </c>
      <c r="G345" s="71" t="n">
        <v>-3152.4</v>
      </c>
      <c r="H345" s="71" t="n">
        <v>60.336</v>
      </c>
      <c r="I345" s="71" t="n">
        <v>0.29007</v>
      </c>
      <c r="J345" s="71" t="n">
        <v>0</v>
      </c>
      <c r="K345" s="71" t="n">
        <v>15.517</v>
      </c>
      <c r="L345" s="71" t="n">
        <v>1.4502</v>
      </c>
      <c r="M345" s="71" t="n">
        <v>0.00019679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2</v>
      </c>
      <c r="B346" s="71" t="n">
        <v>0.50974537037037</v>
      </c>
      <c r="C346" s="71" t="n">
        <v>562.45</v>
      </c>
      <c r="D346" s="71" t="n">
        <v>660.73</v>
      </c>
      <c r="E346" s="71" t="n">
        <v>147440</v>
      </c>
      <c r="F346" s="71" t="n">
        <v>-7.729</v>
      </c>
      <c r="G346" s="71" t="n">
        <v>-3128.2</v>
      </c>
      <c r="H346" s="71" t="n">
        <v>49.594</v>
      </c>
      <c r="I346" s="71" t="n">
        <v>0.37096</v>
      </c>
      <c r="J346" s="71" t="n">
        <v>0</v>
      </c>
      <c r="K346" s="71" t="n">
        <v>15.52</v>
      </c>
      <c r="L346" s="71" t="n">
        <v>1.4505</v>
      </c>
      <c r="M346" s="71" t="n">
        <v>0.00025157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2</v>
      </c>
      <c r="B347" s="71" t="n">
        <v>0.509756944444444</v>
      </c>
      <c r="C347" s="71" t="n">
        <v>552.24</v>
      </c>
      <c r="D347" s="71" t="n">
        <v>656.41</v>
      </c>
      <c r="E347" s="71" t="n">
        <v>147330</v>
      </c>
      <c r="F347" s="71" t="n">
        <v>-7.6406</v>
      </c>
      <c r="G347" s="71" t="n">
        <v>-3155.5</v>
      </c>
      <c r="H347" s="71" t="n">
        <v>41.227</v>
      </c>
      <c r="I347" s="71" t="n">
        <v>0.36539</v>
      </c>
      <c r="J347" s="71" t="n">
        <v>0</v>
      </c>
      <c r="K347" s="71" t="n">
        <v>15.519</v>
      </c>
      <c r="L347" s="71" t="n">
        <v>1.4504</v>
      </c>
      <c r="M347" s="71" t="n">
        <v>0.00024802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2</v>
      </c>
      <c r="B348" s="71" t="n">
        <v>0.509768518518519</v>
      </c>
      <c r="C348" s="71" t="n">
        <v>539.85</v>
      </c>
      <c r="D348" s="71" t="n">
        <v>635.26</v>
      </c>
      <c r="E348" s="71" t="n">
        <v>147380</v>
      </c>
      <c r="F348" s="71" t="n">
        <v>-7.6886</v>
      </c>
      <c r="G348" s="71" t="n">
        <v>-3165</v>
      </c>
      <c r="H348" s="71" t="n">
        <v>60.316</v>
      </c>
      <c r="I348" s="71" t="n">
        <v>0.51907</v>
      </c>
      <c r="J348" s="71" t="n">
        <v>0</v>
      </c>
      <c r="K348" s="71" t="n">
        <v>15.517</v>
      </c>
      <c r="L348" s="71" t="n">
        <v>1.4502</v>
      </c>
      <c r="M348" s="71" t="n">
        <v>0.0003522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2</v>
      </c>
      <c r="B349" s="71" t="n">
        <v>0.509780092592593</v>
      </c>
      <c r="C349" s="71" t="n">
        <v>533.61</v>
      </c>
      <c r="D349" s="71" t="n">
        <v>633.97</v>
      </c>
      <c r="E349" s="71" t="n">
        <v>147450</v>
      </c>
      <c r="F349" s="71" t="n">
        <v>-7.6478</v>
      </c>
      <c r="G349" s="71" t="n">
        <v>-3121.7</v>
      </c>
      <c r="H349" s="71" t="n">
        <v>49.544</v>
      </c>
      <c r="I349" s="71" t="n">
        <v>0.23799</v>
      </c>
      <c r="J349" s="71" t="n">
        <v>0</v>
      </c>
      <c r="K349" s="71" t="n">
        <v>15.522</v>
      </c>
      <c r="L349" s="71" t="n">
        <v>1.4506</v>
      </c>
      <c r="M349" s="71" t="n">
        <v>0.0001614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2</v>
      </c>
      <c r="B350" s="71" t="n">
        <v>0.509791666666667</v>
      </c>
      <c r="C350" s="71" t="n">
        <v>524.06</v>
      </c>
      <c r="D350" s="71" t="n">
        <v>627.98</v>
      </c>
      <c r="E350" s="71" t="n">
        <v>147450</v>
      </c>
      <c r="F350" s="71" t="n">
        <v>-7.6124</v>
      </c>
      <c r="G350" s="71" t="n">
        <v>-3106.4</v>
      </c>
      <c r="H350" s="71" t="n">
        <v>46.057</v>
      </c>
      <c r="I350" s="71" t="n">
        <v>0.38152</v>
      </c>
      <c r="J350" s="71" t="n">
        <v>0</v>
      </c>
      <c r="K350" s="71" t="n">
        <v>15.523</v>
      </c>
      <c r="L350" s="71" t="n">
        <v>1.4508</v>
      </c>
      <c r="M350" s="71" t="n">
        <v>0.00025874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2</v>
      </c>
      <c r="B351" s="71" t="n">
        <v>0.509803240740741</v>
      </c>
      <c r="C351" s="71" t="n">
        <v>526.87</v>
      </c>
      <c r="D351" s="71" t="n">
        <v>622.12</v>
      </c>
      <c r="E351" s="71" t="n">
        <v>147490</v>
      </c>
      <c r="F351" s="71" t="n">
        <v>-7.6974</v>
      </c>
      <c r="G351" s="71" t="n">
        <v>-3073.9</v>
      </c>
      <c r="H351" s="71" t="n">
        <v>37.128</v>
      </c>
      <c r="I351" s="71" t="n">
        <v>1.1104</v>
      </c>
      <c r="J351" s="71" t="n">
        <v>0</v>
      </c>
      <c r="K351" s="71" t="n">
        <v>15.526</v>
      </c>
      <c r="L351" s="71" t="n">
        <v>1.4511</v>
      </c>
      <c r="M351" s="71" t="n">
        <v>0.00075293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2</v>
      </c>
      <c r="B352" s="71" t="n">
        <v>0.509814814814815</v>
      </c>
      <c r="C352" s="71" t="n">
        <v>534.9</v>
      </c>
      <c r="D352" s="71" t="n">
        <v>632.86</v>
      </c>
      <c r="E352" s="71" t="n">
        <v>147460</v>
      </c>
      <c r="F352" s="71" t="n">
        <v>-7.8022</v>
      </c>
      <c r="G352" s="71" t="n">
        <v>-3109.1</v>
      </c>
      <c r="H352" s="71" t="n">
        <v>55.139</v>
      </c>
      <c r="I352" s="71" t="n">
        <v>0.0071154</v>
      </c>
      <c r="J352" s="71" t="n">
        <v>0</v>
      </c>
      <c r="K352" s="71" t="n">
        <v>15.522</v>
      </c>
      <c r="L352" s="71" t="n">
        <v>1.4506</v>
      </c>
      <c r="M352" s="71" t="n">
        <v>4.8241E-006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2</v>
      </c>
      <c r="B353" s="71" t="n">
        <v>0.509826388888889</v>
      </c>
      <c r="C353" s="71" t="n">
        <v>535.98</v>
      </c>
      <c r="D353" s="71" t="n">
        <v>633.93</v>
      </c>
      <c r="E353" s="71" t="n">
        <v>147440</v>
      </c>
      <c r="F353" s="71" t="n">
        <v>-7.8039</v>
      </c>
      <c r="G353" s="71" t="n">
        <v>-3096</v>
      </c>
      <c r="H353" s="71" t="n">
        <v>49.073</v>
      </c>
      <c r="I353" s="71" t="n">
        <v>3.1146E-005</v>
      </c>
      <c r="J353" s="71" t="n">
        <v>0</v>
      </c>
      <c r="K353" s="71" t="n">
        <v>15.523</v>
      </c>
      <c r="L353" s="71" t="n">
        <v>1.4508</v>
      </c>
      <c r="M353" s="71" t="n">
        <v>2.1123E-008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2</v>
      </c>
      <c r="B354" s="71" t="n">
        <v>0.509837962962963</v>
      </c>
      <c r="C354" s="71" t="n">
        <v>546.69</v>
      </c>
      <c r="D354" s="71" t="n">
        <v>644.68</v>
      </c>
      <c r="E354" s="71" t="n">
        <v>147530</v>
      </c>
      <c r="F354" s="71" t="n">
        <v>-8.008</v>
      </c>
      <c r="G354" s="71" t="n">
        <v>-3018.7</v>
      </c>
      <c r="H354" s="71" t="n">
        <v>43.879</v>
      </c>
      <c r="I354" s="71" t="n">
        <v>1.6733E-007</v>
      </c>
      <c r="J354" s="71" t="n">
        <v>0</v>
      </c>
      <c r="K354" s="71" t="n">
        <v>15.528</v>
      </c>
      <c r="L354" s="71" t="n">
        <v>1.4513</v>
      </c>
      <c r="M354" s="71" t="n">
        <v>1.1344E-010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2</v>
      </c>
      <c r="B355" s="71" t="n">
        <v>0.509849537037037</v>
      </c>
      <c r="C355" s="71" t="n">
        <v>565.68</v>
      </c>
      <c r="D355" s="71" t="n">
        <v>657.73</v>
      </c>
      <c r="E355" s="71" t="n">
        <v>147470</v>
      </c>
      <c r="F355" s="71" t="n">
        <v>-7.8494</v>
      </c>
      <c r="G355" s="71" t="n">
        <v>-3054.1</v>
      </c>
      <c r="H355" s="71" t="n">
        <v>39.361</v>
      </c>
      <c r="I355" s="71" t="n">
        <v>6.9044E-010</v>
      </c>
      <c r="J355" s="71" t="n">
        <v>0</v>
      </c>
      <c r="K355" s="71" t="n">
        <v>15.526</v>
      </c>
      <c r="L355" s="71" t="n">
        <v>1.451</v>
      </c>
      <c r="M355" s="71" t="n">
        <v>4.6819E-013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2</v>
      </c>
      <c r="B356" s="71" t="n">
        <v>0.509861111111111</v>
      </c>
      <c r="C356" s="71" t="n">
        <v>585.67</v>
      </c>
      <c r="D356" s="71" t="n">
        <v>681.6</v>
      </c>
      <c r="E356" s="71" t="n">
        <v>147470</v>
      </c>
      <c r="F356" s="71" t="n">
        <v>-7.9816</v>
      </c>
      <c r="G356" s="71" t="n">
        <v>-3038.3</v>
      </c>
      <c r="H356" s="71" t="n">
        <v>52.814</v>
      </c>
      <c r="I356" s="71" t="n">
        <v>0.24238</v>
      </c>
      <c r="J356" s="71" t="n">
        <v>0</v>
      </c>
      <c r="K356" s="71" t="n">
        <v>15.524</v>
      </c>
      <c r="L356" s="71" t="n">
        <v>1.4509</v>
      </c>
      <c r="M356" s="71" t="n">
        <v>0.00016437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2</v>
      </c>
      <c r="B357" s="71" t="n">
        <v>0.509872685185185</v>
      </c>
      <c r="C357" s="71" t="n">
        <v>599.82</v>
      </c>
      <c r="D357" s="71" t="n">
        <v>700.43</v>
      </c>
      <c r="E357" s="71" t="n">
        <v>147430</v>
      </c>
      <c r="F357" s="71" t="n">
        <v>-7.8288</v>
      </c>
      <c r="G357" s="71" t="n">
        <v>-2956.4</v>
      </c>
      <c r="H357" s="71" t="n">
        <v>38.318</v>
      </c>
      <c r="I357" s="71" t="n">
        <v>0.13895</v>
      </c>
      <c r="J357" s="71" t="n">
        <v>0</v>
      </c>
      <c r="K357" s="71" t="n">
        <v>15.531</v>
      </c>
      <c r="L357" s="71" t="n">
        <v>1.4515</v>
      </c>
      <c r="M357" s="71" t="n">
        <v>9.4238E-005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2</v>
      </c>
      <c r="B358" s="71" t="n">
        <v>0.509884259259259</v>
      </c>
      <c r="C358" s="71" t="n">
        <v>605.65</v>
      </c>
      <c r="D358" s="71" t="n">
        <v>706.1</v>
      </c>
      <c r="E358" s="71" t="n">
        <v>147390</v>
      </c>
      <c r="F358" s="71" t="n">
        <v>-7.9186</v>
      </c>
      <c r="G358" s="71" t="n">
        <v>-2980.5</v>
      </c>
      <c r="H358" s="71" t="n">
        <v>52.174</v>
      </c>
      <c r="I358" s="71" t="n">
        <v>-0.34698</v>
      </c>
      <c r="J358" s="71" t="n">
        <v>0</v>
      </c>
      <c r="K358" s="71" t="n">
        <v>15.527</v>
      </c>
      <c r="L358" s="71" t="n">
        <v>1.4511</v>
      </c>
      <c r="M358" s="71" t="n">
        <v>-0.00023542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2</v>
      </c>
      <c r="B359" s="71" t="n">
        <v>0.509895833333333</v>
      </c>
      <c r="C359" s="71" t="n">
        <v>613.34</v>
      </c>
      <c r="D359" s="71" t="n">
        <v>705</v>
      </c>
      <c r="E359" s="71" t="n">
        <v>147410</v>
      </c>
      <c r="F359" s="71" t="n">
        <v>-7.8144</v>
      </c>
      <c r="G359" s="71" t="n">
        <v>-2968.2</v>
      </c>
      <c r="H359" s="71" t="n">
        <v>39.012</v>
      </c>
      <c r="I359" s="71" t="n">
        <v>0.61196</v>
      </c>
      <c r="J359" s="71" t="n">
        <v>0</v>
      </c>
      <c r="K359" s="71" t="n">
        <v>15.529</v>
      </c>
      <c r="L359" s="71" t="n">
        <v>1.4513</v>
      </c>
      <c r="M359" s="71" t="n">
        <v>0.00041506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2</v>
      </c>
      <c r="B360" s="71" t="n">
        <v>0.509907407407407</v>
      </c>
      <c r="C360" s="71" t="n">
        <v>621.89</v>
      </c>
      <c r="D360" s="71" t="n">
        <v>715.94</v>
      </c>
      <c r="E360" s="71" t="n">
        <v>147470</v>
      </c>
      <c r="F360" s="71" t="n">
        <v>-7.7914</v>
      </c>
      <c r="G360" s="71" t="n">
        <v>-2944.8</v>
      </c>
      <c r="H360" s="71" t="n">
        <v>35.466</v>
      </c>
      <c r="I360" s="71" t="n">
        <v>0.86976</v>
      </c>
      <c r="J360" s="71" t="n">
        <v>0</v>
      </c>
      <c r="K360" s="71" t="n">
        <v>15.531</v>
      </c>
      <c r="L360" s="71" t="n">
        <v>1.4515</v>
      </c>
      <c r="M360" s="71" t="n">
        <v>0.00058978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2</v>
      </c>
      <c r="B361" s="71" t="n">
        <v>0.509918981481482</v>
      </c>
      <c r="C361" s="71" t="n">
        <v>617.75</v>
      </c>
      <c r="D361" s="71" t="n">
        <v>713.59</v>
      </c>
      <c r="E361" s="71" t="n">
        <v>147380</v>
      </c>
      <c r="F361" s="71" t="n">
        <v>-7.817</v>
      </c>
      <c r="G361" s="71" t="n">
        <v>-2970.4</v>
      </c>
      <c r="H361" s="71" t="n">
        <v>41.513</v>
      </c>
      <c r="I361" s="71" t="n">
        <v>0.0047455</v>
      </c>
      <c r="J361" s="71" t="n">
        <v>0</v>
      </c>
      <c r="K361" s="71" t="n">
        <v>15.528</v>
      </c>
      <c r="L361" s="71" t="n">
        <v>1.4513</v>
      </c>
      <c r="M361" s="71" t="n">
        <v>3.2196E-006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2</v>
      </c>
      <c r="B362" s="71" t="n">
        <v>0.509930555555556</v>
      </c>
      <c r="C362" s="71" t="n">
        <v>614.25</v>
      </c>
      <c r="D362" s="71" t="n">
        <v>719.02</v>
      </c>
      <c r="E362" s="71" t="n">
        <v>147470</v>
      </c>
      <c r="F362" s="71" t="n">
        <v>-7.9428</v>
      </c>
      <c r="G362" s="71" t="n">
        <v>-2915.6</v>
      </c>
      <c r="H362" s="71" t="n">
        <v>48.369</v>
      </c>
      <c r="I362" s="71" t="n">
        <v>0.38842</v>
      </c>
      <c r="J362" s="71" t="n">
        <v>0</v>
      </c>
      <c r="K362" s="71" t="n">
        <v>15.532</v>
      </c>
      <c r="L362" s="71" t="n">
        <v>1.4515</v>
      </c>
      <c r="M362" s="71" t="n">
        <v>0.00026344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2</v>
      </c>
      <c r="B363" s="71" t="n">
        <v>0.50994212962963</v>
      </c>
      <c r="C363" s="71" t="n">
        <v>605.46</v>
      </c>
      <c r="D363" s="71" t="n">
        <v>709.95</v>
      </c>
      <c r="E363" s="71" t="n">
        <v>147410</v>
      </c>
      <c r="F363" s="71" t="n">
        <v>-7.9707</v>
      </c>
      <c r="G363" s="71" t="n">
        <v>-2854.1</v>
      </c>
      <c r="H363" s="71" t="n">
        <v>36.664</v>
      </c>
      <c r="I363" s="71" t="n">
        <v>-0.36004</v>
      </c>
      <c r="J363" s="71" t="n">
        <v>0</v>
      </c>
      <c r="K363" s="71" t="n">
        <v>15.537</v>
      </c>
      <c r="L363" s="71" t="n">
        <v>1.452</v>
      </c>
      <c r="M363" s="71" t="n">
        <v>-0.00024421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2</v>
      </c>
      <c r="B364" s="71" t="n">
        <v>0.509953703703704</v>
      </c>
      <c r="C364" s="71" t="n">
        <v>585.78</v>
      </c>
      <c r="D364" s="71" t="n">
        <v>686.17</v>
      </c>
      <c r="E364" s="71" t="n">
        <v>147330</v>
      </c>
      <c r="F364" s="71" t="n">
        <v>-8.0294</v>
      </c>
      <c r="G364" s="71" t="n">
        <v>-2875.8</v>
      </c>
      <c r="H364" s="71" t="n">
        <v>37.901</v>
      </c>
      <c r="I364" s="71" t="n">
        <v>0.34761</v>
      </c>
      <c r="J364" s="71" t="n">
        <v>0</v>
      </c>
      <c r="K364" s="71" t="n">
        <v>15.536</v>
      </c>
      <c r="L364" s="71" t="n">
        <v>1.452</v>
      </c>
      <c r="M364" s="71" t="n">
        <v>0.00023595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2</v>
      </c>
      <c r="B365" s="71" t="n">
        <v>0.509965277777778</v>
      </c>
      <c r="C365" s="71" t="n">
        <v>570.8</v>
      </c>
      <c r="D365" s="71" t="n">
        <v>668.02</v>
      </c>
      <c r="E365" s="71" t="n">
        <v>147370</v>
      </c>
      <c r="F365" s="71" t="n">
        <v>-7.9623</v>
      </c>
      <c r="G365" s="71" t="n">
        <v>-2879.5</v>
      </c>
      <c r="H365" s="71" t="n">
        <v>54.413</v>
      </c>
      <c r="I365" s="71" t="n">
        <v>0.015346</v>
      </c>
      <c r="J365" s="71" t="n">
        <v>0</v>
      </c>
      <c r="K365" s="71" t="n">
        <v>15.535</v>
      </c>
      <c r="L365" s="71" t="n">
        <v>1.4519</v>
      </c>
      <c r="M365" s="71" t="n">
        <v>1.0416E-005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2</v>
      </c>
      <c r="B366" s="71" t="n">
        <v>0.509976851851852</v>
      </c>
      <c r="C366" s="71" t="n">
        <v>561.65</v>
      </c>
      <c r="D366" s="71" t="n">
        <v>664.21</v>
      </c>
      <c r="E366" s="71" t="n">
        <v>147490</v>
      </c>
      <c r="F366" s="71" t="n">
        <v>-7.929</v>
      </c>
      <c r="G366" s="71" t="n">
        <v>-2810.4</v>
      </c>
      <c r="H366" s="71" t="n">
        <v>42.867</v>
      </c>
      <c r="I366" s="71" t="n">
        <v>0.69304</v>
      </c>
      <c r="J366" s="71" t="n">
        <v>0</v>
      </c>
      <c r="K366" s="71" t="n">
        <v>15.541</v>
      </c>
      <c r="L366" s="71" t="n">
        <v>1.4524</v>
      </c>
      <c r="M366" s="71" t="n">
        <v>0.00046989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2</v>
      </c>
      <c r="B367" s="71" t="n">
        <v>0.509988425925926</v>
      </c>
      <c r="C367" s="71" t="n">
        <v>554.15</v>
      </c>
      <c r="D367" s="71" t="n">
        <v>653.27</v>
      </c>
      <c r="E367" s="71" t="n">
        <v>147470</v>
      </c>
      <c r="F367" s="71" t="n">
        <v>-7.9532</v>
      </c>
      <c r="G367" s="71" t="n">
        <v>-2854.9</v>
      </c>
      <c r="H367" s="71" t="n">
        <v>37.075</v>
      </c>
      <c r="I367" s="71" t="n">
        <v>0.40829</v>
      </c>
      <c r="J367" s="71" t="n">
        <v>0</v>
      </c>
      <c r="K367" s="71" t="n">
        <v>15.539</v>
      </c>
      <c r="L367" s="71" t="n">
        <v>1.4523</v>
      </c>
      <c r="M367" s="71" t="n">
        <v>0.0002769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2</v>
      </c>
      <c r="B368" s="71" t="n">
        <v>0.51</v>
      </c>
      <c r="C368" s="71" t="n">
        <v>553.68</v>
      </c>
      <c r="D368" s="71" t="n">
        <v>652.49</v>
      </c>
      <c r="E368" s="71" t="n">
        <v>147450</v>
      </c>
      <c r="F368" s="71" t="n">
        <v>-7.9535</v>
      </c>
      <c r="G368" s="71" t="n">
        <v>-2835.9</v>
      </c>
      <c r="H368" s="71" t="n">
        <v>43.521</v>
      </c>
      <c r="I368" s="71" t="n">
        <v>0.73806</v>
      </c>
      <c r="J368" s="71" t="n">
        <v>0</v>
      </c>
      <c r="K368" s="71" t="n">
        <v>15.54</v>
      </c>
      <c r="L368" s="71" t="n">
        <v>1.4523</v>
      </c>
      <c r="M368" s="71" t="n">
        <v>0.00050054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2</v>
      </c>
      <c r="B369" s="71" t="n">
        <v>0.510011574074074</v>
      </c>
      <c r="C369" s="71" t="n">
        <v>555.08</v>
      </c>
      <c r="D369" s="71" t="n">
        <v>650.68</v>
      </c>
      <c r="E369" s="71" t="n">
        <v>147460</v>
      </c>
      <c r="F369" s="71" t="n">
        <v>-7.802</v>
      </c>
      <c r="G369" s="71" t="n">
        <v>-2793.5</v>
      </c>
      <c r="H369" s="71" t="n">
        <v>35.558</v>
      </c>
      <c r="I369" s="71" t="n">
        <v>0.40772</v>
      </c>
      <c r="J369" s="71" t="n">
        <v>0</v>
      </c>
      <c r="K369" s="71" t="n">
        <v>15.543</v>
      </c>
      <c r="L369" s="71" t="n">
        <v>1.4526</v>
      </c>
      <c r="M369" s="71" t="n">
        <v>0.00027651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2</v>
      </c>
      <c r="B370" s="71" t="n">
        <v>0.510023148148148</v>
      </c>
      <c r="C370" s="71" t="n">
        <v>549.27</v>
      </c>
      <c r="D370" s="71" t="n">
        <v>648.16</v>
      </c>
      <c r="E370" s="71" t="n">
        <v>147470</v>
      </c>
      <c r="F370" s="71" t="n">
        <v>-8.0568</v>
      </c>
      <c r="G370" s="71" t="n">
        <v>-2805.1</v>
      </c>
      <c r="H370" s="71" t="n">
        <v>45.849</v>
      </c>
      <c r="I370" s="71" t="n">
        <v>0.31696</v>
      </c>
      <c r="J370" s="71" t="n">
        <v>0</v>
      </c>
      <c r="K370" s="71" t="n">
        <v>15.542</v>
      </c>
      <c r="L370" s="71" t="n">
        <v>1.4525</v>
      </c>
      <c r="M370" s="71" t="n">
        <v>0.00021494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2</v>
      </c>
      <c r="B371" s="71" t="n">
        <v>0.510034722222222</v>
      </c>
      <c r="C371" s="71" t="n">
        <v>545.81</v>
      </c>
      <c r="D371" s="71" t="n">
        <v>640.75</v>
      </c>
      <c r="E371" s="71" t="n">
        <v>147510</v>
      </c>
      <c r="F371" s="71" t="n">
        <v>-7.8703</v>
      </c>
      <c r="G371" s="71" t="n">
        <v>-2784.3</v>
      </c>
      <c r="H371" s="71" t="n">
        <v>35.313</v>
      </c>
      <c r="I371" s="71" t="n">
        <v>0.44233</v>
      </c>
      <c r="J371" s="71" t="n">
        <v>0</v>
      </c>
      <c r="K371" s="71" t="n">
        <v>15.544</v>
      </c>
      <c r="L371" s="71" t="n">
        <v>1.4527</v>
      </c>
      <c r="M371" s="71" t="n">
        <v>0.00029991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2</v>
      </c>
      <c r="B372" s="71" t="n">
        <v>0.510046296296296</v>
      </c>
      <c r="C372" s="71" t="n">
        <v>555.03</v>
      </c>
      <c r="D372" s="71" t="n">
        <v>637.75</v>
      </c>
      <c r="E372" s="71" t="n">
        <v>147570</v>
      </c>
      <c r="F372" s="71" t="n">
        <v>-8.0286</v>
      </c>
      <c r="G372" s="71" t="n">
        <v>-2750.9</v>
      </c>
      <c r="H372" s="71" t="n">
        <v>36.265</v>
      </c>
      <c r="I372" s="71" t="n">
        <v>0.0042814</v>
      </c>
      <c r="J372" s="71" t="n">
        <v>0</v>
      </c>
      <c r="K372" s="71" t="n">
        <v>15.546</v>
      </c>
      <c r="L372" s="71" t="n">
        <v>1.4529</v>
      </c>
      <c r="M372" s="71" t="n">
        <v>2.9013E-006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2</v>
      </c>
      <c r="B373" s="71" t="n">
        <v>0.51005787037037</v>
      </c>
      <c r="C373" s="71" t="n">
        <v>570.42</v>
      </c>
      <c r="D373" s="71" t="n">
        <v>666.04</v>
      </c>
      <c r="E373" s="71" t="n">
        <v>147480</v>
      </c>
      <c r="F373" s="71" t="n">
        <v>-7.8559</v>
      </c>
      <c r="G373" s="71" t="n">
        <v>-2787.3</v>
      </c>
      <c r="H373" s="71" t="n">
        <v>39.635</v>
      </c>
      <c r="I373" s="71" t="n">
        <v>1.7666E-005</v>
      </c>
      <c r="J373" s="71" t="n">
        <v>0</v>
      </c>
      <c r="K373" s="71" t="n">
        <v>15.542</v>
      </c>
      <c r="L373" s="71" t="n">
        <v>1.4526</v>
      </c>
      <c r="M373" s="71" t="n">
        <v>1.1977E-008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2</v>
      </c>
      <c r="B374" s="71" t="n">
        <v>0.510069444444445</v>
      </c>
      <c r="C374" s="71" t="n">
        <v>579.88</v>
      </c>
      <c r="D374" s="71" t="n">
        <v>682.04</v>
      </c>
      <c r="E374" s="71" t="n">
        <v>147420</v>
      </c>
      <c r="F374" s="71" t="n">
        <v>-7.9036</v>
      </c>
      <c r="G374" s="71" t="n">
        <v>-2706.1</v>
      </c>
      <c r="H374" s="71" t="n">
        <v>42.822</v>
      </c>
      <c r="I374" s="71" t="n">
        <v>7.7329E-008</v>
      </c>
      <c r="J374" s="71" t="n">
        <v>0</v>
      </c>
      <c r="K374" s="71" t="n">
        <v>15.547</v>
      </c>
      <c r="L374" s="71" t="n">
        <v>1.453</v>
      </c>
      <c r="M374" s="71" t="n">
        <v>5.2445E-011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2</v>
      </c>
      <c r="B375" s="71" t="n">
        <v>0.510081018518519</v>
      </c>
      <c r="C375" s="71" t="n">
        <v>583.37</v>
      </c>
      <c r="D375" s="71" t="n">
        <v>683.71</v>
      </c>
      <c r="E375" s="71" t="n">
        <v>147460</v>
      </c>
      <c r="F375" s="71" t="n">
        <v>-7.8007</v>
      </c>
      <c r="G375" s="71" t="n">
        <v>-2672.4</v>
      </c>
      <c r="H375" s="71" t="n">
        <v>36.636</v>
      </c>
      <c r="I375" s="71" t="n">
        <v>4.1545E-010</v>
      </c>
      <c r="J375" s="71" t="n">
        <v>0</v>
      </c>
      <c r="K375" s="71" t="n">
        <v>15.549</v>
      </c>
      <c r="L375" s="71" t="n">
        <v>1.4532</v>
      </c>
      <c r="M375" s="71" t="n">
        <v>2.8176E-013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2</v>
      </c>
      <c r="B376" s="71" t="n">
        <v>0.510092592592593</v>
      </c>
      <c r="C376" s="71" t="n">
        <v>594.11</v>
      </c>
      <c r="D376" s="71" t="n">
        <v>691.24</v>
      </c>
      <c r="E376" s="71" t="n">
        <v>147460</v>
      </c>
      <c r="F376" s="71" t="n">
        <v>-7.8624</v>
      </c>
      <c r="G376" s="71" t="n">
        <v>-2710</v>
      </c>
      <c r="H376" s="71" t="n">
        <v>36.471</v>
      </c>
      <c r="I376" s="71" t="n">
        <v>1.8185E-012</v>
      </c>
      <c r="J376" s="71" t="n">
        <v>0</v>
      </c>
      <c r="K376" s="71" t="n">
        <v>15.547</v>
      </c>
      <c r="L376" s="71" t="n">
        <v>1.453</v>
      </c>
      <c r="M376" s="71" t="n">
        <v>1.2331E-015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2</v>
      </c>
      <c r="B377" s="71" t="n">
        <v>0.510104166666667</v>
      </c>
      <c r="C377" s="71" t="n">
        <v>609.46</v>
      </c>
      <c r="D377" s="71" t="n">
        <v>704.05</v>
      </c>
      <c r="E377" s="71" t="n">
        <v>147430</v>
      </c>
      <c r="F377" s="71" t="n">
        <v>-7.8241</v>
      </c>
      <c r="G377" s="71" t="n">
        <v>-2635.1</v>
      </c>
      <c r="H377" s="71" t="n">
        <v>32.743</v>
      </c>
      <c r="I377" s="71" t="n">
        <v>1.0363E-014</v>
      </c>
      <c r="J377" s="71" t="n">
        <v>0</v>
      </c>
      <c r="K377" s="71" t="n">
        <v>15.551</v>
      </c>
      <c r="L377" s="71" t="n">
        <v>1.4534</v>
      </c>
      <c r="M377" s="71" t="n">
        <v>7.0289E-018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2</v>
      </c>
      <c r="B378" s="71" t="n">
        <v>0.510115740740741</v>
      </c>
      <c r="C378" s="71" t="n">
        <v>612.14</v>
      </c>
      <c r="D378" s="71" t="n">
        <v>714.89</v>
      </c>
      <c r="E378" s="71" t="n">
        <v>147350</v>
      </c>
      <c r="F378" s="71" t="n">
        <v>-7.7056</v>
      </c>
      <c r="G378" s="71" t="n">
        <v>-2627.5</v>
      </c>
      <c r="H378" s="71" t="n">
        <v>32.651</v>
      </c>
      <c r="I378" s="71" t="n">
        <v>5.297E-017</v>
      </c>
      <c r="J378" s="71" t="n">
        <v>0</v>
      </c>
      <c r="K378" s="71" t="n">
        <v>15.551</v>
      </c>
      <c r="L378" s="71" t="n">
        <v>1.4534</v>
      </c>
      <c r="M378" s="71" t="n">
        <v>3.5942E-020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2</v>
      </c>
      <c r="B379" s="71" t="n">
        <v>0.510127314814815</v>
      </c>
      <c r="C379" s="71" t="n">
        <v>601.49</v>
      </c>
      <c r="D379" s="71" t="n">
        <v>699.42</v>
      </c>
      <c r="E379" s="71" t="n">
        <v>147420</v>
      </c>
      <c r="F379" s="71" t="n">
        <v>-8.1469</v>
      </c>
      <c r="G379" s="71" t="n">
        <v>-2678.4</v>
      </c>
      <c r="H379" s="71" t="n">
        <v>32.72</v>
      </c>
      <c r="I379" s="71" t="n">
        <v>-0.31707</v>
      </c>
      <c r="J379" s="71" t="n">
        <v>0</v>
      </c>
      <c r="K379" s="71" t="n">
        <v>15.549</v>
      </c>
      <c r="L379" s="71" t="n">
        <v>1.4531</v>
      </c>
      <c r="M379" s="71" t="n">
        <v>-0.00021505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2</v>
      </c>
      <c r="B380" s="71" t="n">
        <v>0.510138888888889</v>
      </c>
      <c r="C380" s="71" t="n">
        <v>584.67</v>
      </c>
      <c r="D380" s="71" t="n">
        <v>686.84</v>
      </c>
      <c r="E380" s="71" t="n">
        <v>147400</v>
      </c>
      <c r="F380" s="71" t="n">
        <v>-7.9256</v>
      </c>
      <c r="G380" s="71" t="n">
        <v>-2695.2</v>
      </c>
      <c r="H380" s="71" t="n">
        <v>37.516</v>
      </c>
      <c r="I380" s="71" t="n">
        <v>-0.053469</v>
      </c>
      <c r="J380" s="71" t="n">
        <v>0</v>
      </c>
      <c r="K380" s="71" t="n">
        <v>15.548</v>
      </c>
      <c r="L380" s="71" t="n">
        <v>1.4531</v>
      </c>
      <c r="M380" s="71" t="n">
        <v>-3.6268E-005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2</v>
      </c>
      <c r="B381" s="71" t="n">
        <v>0.510150462962963</v>
      </c>
      <c r="C381" s="71" t="n">
        <v>569.66</v>
      </c>
      <c r="D381" s="71" t="n">
        <v>667.61</v>
      </c>
      <c r="E381" s="71" t="n">
        <v>147450</v>
      </c>
      <c r="F381" s="71" t="n">
        <v>-7.9259</v>
      </c>
      <c r="G381" s="71" t="n">
        <v>-2682.7</v>
      </c>
      <c r="H381" s="71" t="n">
        <v>33.077</v>
      </c>
      <c r="I381" s="71" t="n">
        <v>-0.36582</v>
      </c>
      <c r="J381" s="71" t="n">
        <v>0</v>
      </c>
      <c r="K381" s="71" t="n">
        <v>15.55</v>
      </c>
      <c r="L381" s="71" t="n">
        <v>1.4532</v>
      </c>
      <c r="M381" s="71" t="n">
        <v>-0.00024815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2</v>
      </c>
      <c r="B382" s="71" t="n">
        <v>0.510162037037037</v>
      </c>
      <c r="C382" s="71" t="n">
        <v>563.61</v>
      </c>
      <c r="D382" s="71" t="n">
        <v>665.5</v>
      </c>
      <c r="E382" s="71" t="n">
        <v>147510</v>
      </c>
      <c r="F382" s="71" t="n">
        <v>-7.9319</v>
      </c>
      <c r="G382" s="71" t="n">
        <v>-2666.5</v>
      </c>
      <c r="H382" s="71" t="n">
        <v>41.671</v>
      </c>
      <c r="I382" s="71" t="n">
        <v>0.36346</v>
      </c>
      <c r="J382" s="71" t="n">
        <v>0</v>
      </c>
      <c r="K382" s="71" t="n">
        <v>15.55</v>
      </c>
      <c r="L382" s="71" t="n">
        <v>1.4533</v>
      </c>
      <c r="M382" s="71" t="n">
        <v>0.00024636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2</v>
      </c>
      <c r="B383" s="71" t="n">
        <v>0.510173611111111</v>
      </c>
      <c r="C383" s="71" t="n">
        <v>562.98</v>
      </c>
      <c r="D383" s="71" t="n">
        <v>663.26</v>
      </c>
      <c r="E383" s="71" t="n">
        <v>147460</v>
      </c>
      <c r="F383" s="71" t="n">
        <v>-7.8783</v>
      </c>
      <c r="G383" s="71" t="n">
        <v>-2644.4</v>
      </c>
      <c r="H383" s="71" t="n">
        <v>48.687</v>
      </c>
      <c r="I383" s="71" t="n">
        <v>0.0022044</v>
      </c>
      <c r="J383" s="71" t="n">
        <v>0</v>
      </c>
      <c r="K383" s="71" t="n">
        <v>15.551</v>
      </c>
      <c r="L383" s="71" t="n">
        <v>1.4533</v>
      </c>
      <c r="M383" s="71" t="n">
        <v>1.4951E-006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2</v>
      </c>
      <c r="B384" s="71" t="n">
        <v>0.510185185185185</v>
      </c>
      <c r="C384" s="71" t="n">
        <v>568.01</v>
      </c>
      <c r="D384" s="71" t="n">
        <v>662.5</v>
      </c>
      <c r="E384" s="71" t="n">
        <v>147490</v>
      </c>
      <c r="F384" s="71" t="n">
        <v>-8.0441</v>
      </c>
      <c r="G384" s="71" t="n">
        <v>-2581</v>
      </c>
      <c r="H384" s="71" t="n">
        <v>40.041</v>
      </c>
      <c r="I384" s="71" t="n">
        <v>1.1843E-005</v>
      </c>
      <c r="J384" s="71" t="n">
        <v>0</v>
      </c>
      <c r="K384" s="71" t="n">
        <v>15.556</v>
      </c>
      <c r="L384" s="71" t="n">
        <v>1.4538</v>
      </c>
      <c r="M384" s="71" t="n">
        <v>8.0289E-009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2</v>
      </c>
      <c r="B385" s="71" t="n">
        <v>0.510196759259259</v>
      </c>
      <c r="C385" s="71" t="n">
        <v>580.63</v>
      </c>
      <c r="D385" s="71" t="n">
        <v>669.33</v>
      </c>
      <c r="E385" s="71" t="n">
        <v>147530</v>
      </c>
      <c r="F385" s="71" t="n">
        <v>-7.9994</v>
      </c>
      <c r="G385" s="71" t="n">
        <v>-2589.9</v>
      </c>
      <c r="H385" s="71" t="n">
        <v>34.601</v>
      </c>
      <c r="I385" s="71" t="n">
        <v>4.8868E-008</v>
      </c>
      <c r="J385" s="71" t="n">
        <v>0</v>
      </c>
      <c r="K385" s="71" t="n">
        <v>15.555</v>
      </c>
      <c r="L385" s="71" t="n">
        <v>1.4537</v>
      </c>
      <c r="M385" s="71" t="n">
        <v>3.3135E-011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2</v>
      </c>
      <c r="B386" s="71" t="n">
        <v>0.510208333333333</v>
      </c>
      <c r="C386" s="71" t="n">
        <v>614.42</v>
      </c>
      <c r="D386" s="71" t="n">
        <v>700.23</v>
      </c>
      <c r="E386" s="71" t="n">
        <v>147620</v>
      </c>
      <c r="F386" s="71" t="n">
        <v>-8.0253</v>
      </c>
      <c r="G386" s="71" t="n">
        <v>-2639.2</v>
      </c>
      <c r="H386" s="71" t="n">
        <v>42.428</v>
      </c>
      <c r="I386" s="71" t="n">
        <v>2.1391E-010</v>
      </c>
      <c r="J386" s="71" t="n">
        <v>0</v>
      </c>
      <c r="K386" s="71" t="n">
        <v>15.55</v>
      </c>
      <c r="L386" s="71" t="n">
        <v>1.4533</v>
      </c>
      <c r="M386" s="71" t="n">
        <v>1.4491E-013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2</v>
      </c>
      <c r="B387" s="71" t="n">
        <v>0.510219907407407</v>
      </c>
      <c r="C387" s="71" t="n">
        <v>641.78</v>
      </c>
      <c r="D387" s="71" t="n">
        <v>741.73</v>
      </c>
      <c r="E387" s="71" t="n">
        <v>147510</v>
      </c>
      <c r="F387" s="71" t="n">
        <v>-8.2618</v>
      </c>
      <c r="G387" s="71" t="n">
        <v>-2570.1</v>
      </c>
      <c r="H387" s="71" t="n">
        <v>39.876</v>
      </c>
      <c r="I387" s="71" t="n">
        <v>0.22812</v>
      </c>
      <c r="J387" s="71" t="n">
        <v>0</v>
      </c>
      <c r="K387" s="71" t="n">
        <v>15.553</v>
      </c>
      <c r="L387" s="71" t="n">
        <v>1.4536</v>
      </c>
      <c r="M387" s="71" t="n">
        <v>0.00015465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2</v>
      </c>
      <c r="B388" s="71" t="n">
        <v>0.510231481481482</v>
      </c>
      <c r="C388" s="71" t="n">
        <v>651.95</v>
      </c>
      <c r="D388" s="71" t="n">
        <v>752.61</v>
      </c>
      <c r="E388" s="71" t="n">
        <v>147490</v>
      </c>
      <c r="F388" s="71" t="n">
        <v>-8.0631</v>
      </c>
      <c r="G388" s="71" t="n">
        <v>-2588.1</v>
      </c>
      <c r="H388" s="71" t="n">
        <v>36.542</v>
      </c>
      <c r="I388" s="71" t="n">
        <v>0.72709</v>
      </c>
      <c r="J388" s="71" t="n">
        <v>0</v>
      </c>
      <c r="K388" s="71" t="n">
        <v>15.552</v>
      </c>
      <c r="L388" s="71" t="n">
        <v>1.4534</v>
      </c>
      <c r="M388" s="71" t="n">
        <v>0.000493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2</v>
      </c>
      <c r="B389" s="71" t="n">
        <v>0.510243055555556</v>
      </c>
      <c r="C389" s="71" t="n">
        <v>658.37</v>
      </c>
      <c r="D389" s="71" t="n">
        <v>758.11</v>
      </c>
      <c r="E389" s="71" t="n">
        <v>147460</v>
      </c>
      <c r="F389" s="71" t="n">
        <v>-7.9526</v>
      </c>
      <c r="G389" s="71" t="n">
        <v>-2531.2</v>
      </c>
      <c r="H389" s="71" t="n">
        <v>33.674</v>
      </c>
      <c r="I389" s="71" t="n">
        <v>0.18248</v>
      </c>
      <c r="J389" s="71" t="n">
        <v>0</v>
      </c>
      <c r="K389" s="71" t="n">
        <v>15.555</v>
      </c>
      <c r="L389" s="71" t="n">
        <v>1.4538</v>
      </c>
      <c r="M389" s="71" t="n">
        <v>0.00012375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2</v>
      </c>
      <c r="B390" s="71" t="n">
        <v>0.51025462962963</v>
      </c>
      <c r="C390" s="71" t="n">
        <v>655.54</v>
      </c>
      <c r="D390" s="71" t="n">
        <v>756.4</v>
      </c>
      <c r="E390" s="71" t="n">
        <v>147440</v>
      </c>
      <c r="F390" s="71" t="n">
        <v>-7.6605</v>
      </c>
      <c r="G390" s="71" t="n">
        <v>-2511.5</v>
      </c>
      <c r="H390" s="71" t="n">
        <v>34.93</v>
      </c>
      <c r="I390" s="71" t="n">
        <v>0.3361</v>
      </c>
      <c r="J390" s="71" t="n">
        <v>0</v>
      </c>
      <c r="K390" s="71" t="n">
        <v>15.557</v>
      </c>
      <c r="L390" s="71" t="n">
        <v>1.4539</v>
      </c>
      <c r="M390" s="71" t="n">
        <v>0.00022796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2</v>
      </c>
      <c r="B391" s="71" t="n">
        <v>0.510266203703704</v>
      </c>
      <c r="C391" s="71" t="n">
        <v>634.71</v>
      </c>
      <c r="D391" s="71" t="n">
        <v>742.28</v>
      </c>
      <c r="E391" s="71" t="n">
        <v>147370</v>
      </c>
      <c r="F391" s="71" t="n">
        <v>-8.0135</v>
      </c>
      <c r="G391" s="71" t="n">
        <v>-2494.9</v>
      </c>
      <c r="H391" s="71" t="n">
        <v>36.56</v>
      </c>
      <c r="I391" s="71" t="n">
        <v>0.0079517</v>
      </c>
      <c r="J391" s="71" t="n">
        <v>0</v>
      </c>
      <c r="K391" s="71" t="n">
        <v>15.558</v>
      </c>
      <c r="L391" s="71" t="n">
        <v>1.4541</v>
      </c>
      <c r="M391" s="71" t="n">
        <v>5.3944E-006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2</v>
      </c>
      <c r="B392" s="71" t="n">
        <v>0.510277777777778</v>
      </c>
      <c r="C392" s="71" t="n">
        <v>602.09</v>
      </c>
      <c r="D392" s="71" t="n">
        <v>698.55</v>
      </c>
      <c r="E392" s="71" t="n">
        <v>147300</v>
      </c>
      <c r="F392" s="71" t="n">
        <v>-8.0365</v>
      </c>
      <c r="G392" s="71" t="n">
        <v>-2480.7</v>
      </c>
      <c r="H392" s="71" t="n">
        <v>32.898</v>
      </c>
      <c r="I392" s="71" t="n">
        <v>0.44933</v>
      </c>
      <c r="J392" s="71" t="n">
        <v>0</v>
      </c>
      <c r="K392" s="71" t="n">
        <v>15.561</v>
      </c>
      <c r="L392" s="71" t="n">
        <v>1.4543</v>
      </c>
      <c r="M392" s="71" t="n">
        <v>0.00030503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2</v>
      </c>
      <c r="B393" s="71" t="n">
        <v>0.510289351851852</v>
      </c>
      <c r="C393" s="71" t="n">
        <v>574.5</v>
      </c>
      <c r="D393" s="71" t="n">
        <v>669.04</v>
      </c>
      <c r="E393" s="71" t="n">
        <v>147420</v>
      </c>
      <c r="F393" s="71" t="n">
        <v>-7.9251</v>
      </c>
      <c r="G393" s="71" t="n">
        <v>-2469.4</v>
      </c>
      <c r="H393" s="71" t="n">
        <v>35.28</v>
      </c>
      <c r="I393" s="71" t="n">
        <v>0.28461</v>
      </c>
      <c r="J393" s="71" t="n">
        <v>0</v>
      </c>
      <c r="K393" s="71" t="n">
        <v>15.563</v>
      </c>
      <c r="L393" s="71" t="n">
        <v>1.4545</v>
      </c>
      <c r="M393" s="71" t="n">
        <v>0.00019314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2</v>
      </c>
      <c r="B394" s="71" t="n">
        <v>0.510300925925926</v>
      </c>
      <c r="C394" s="71" t="n">
        <v>571.92</v>
      </c>
      <c r="D394" s="71" t="n">
        <v>664.89</v>
      </c>
      <c r="E394" s="71" t="n">
        <v>147560</v>
      </c>
      <c r="F394" s="71" t="n">
        <v>-7.7759</v>
      </c>
      <c r="G394" s="71" t="n">
        <v>-2511.8</v>
      </c>
      <c r="H394" s="71" t="n">
        <v>45.398</v>
      </c>
      <c r="I394" s="71" t="n">
        <v>0.0012192</v>
      </c>
      <c r="J394" s="71" t="n">
        <v>0</v>
      </c>
      <c r="K394" s="71" t="n">
        <v>15.559</v>
      </c>
      <c r="L394" s="71" t="n">
        <v>1.4541</v>
      </c>
      <c r="M394" s="71" t="n">
        <v>8.2632E-007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2</v>
      </c>
      <c r="B395" s="71" t="n">
        <v>0.5103125</v>
      </c>
      <c r="C395" s="71" t="n">
        <v>573.36</v>
      </c>
      <c r="D395" s="71" t="n">
        <v>677.33</v>
      </c>
      <c r="E395" s="71" t="n">
        <v>147460</v>
      </c>
      <c r="F395" s="71" t="n">
        <v>-7.7476</v>
      </c>
      <c r="G395" s="71" t="n">
        <v>-2470.5</v>
      </c>
      <c r="H395" s="71" t="n">
        <v>35.319</v>
      </c>
      <c r="I395" s="71" t="n">
        <v>0.63553</v>
      </c>
      <c r="J395" s="71" t="n">
        <v>0</v>
      </c>
      <c r="K395" s="71" t="n">
        <v>15.563</v>
      </c>
      <c r="L395" s="71" t="n">
        <v>1.4545</v>
      </c>
      <c r="M395" s="71" t="n">
        <v>0.00043106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2</v>
      </c>
      <c r="B396" s="71" t="n">
        <v>0.510324074074074</v>
      </c>
      <c r="C396" s="71" t="n">
        <v>570.14</v>
      </c>
      <c r="D396" s="71" t="n">
        <v>666.27</v>
      </c>
      <c r="E396" s="71" t="n">
        <v>147480</v>
      </c>
      <c r="F396" s="71" t="n">
        <v>-8.069</v>
      </c>
      <c r="G396" s="71" t="n">
        <v>-2454.4</v>
      </c>
      <c r="H396" s="71" t="n">
        <v>45.359</v>
      </c>
      <c r="I396" s="71" t="n">
        <v>0.10057</v>
      </c>
      <c r="J396" s="71" t="n">
        <v>0</v>
      </c>
      <c r="K396" s="71" t="n">
        <v>15.563</v>
      </c>
      <c r="L396" s="71" t="n">
        <v>1.4545</v>
      </c>
      <c r="M396" s="71" t="n">
        <v>6.8213E-005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2</v>
      </c>
      <c r="B397" s="71" t="n">
        <v>0.510335648148148</v>
      </c>
      <c r="C397" s="71" t="n">
        <v>574.42</v>
      </c>
      <c r="D397" s="71" t="n">
        <v>662.96</v>
      </c>
      <c r="E397" s="71" t="n">
        <v>147480</v>
      </c>
      <c r="F397" s="71" t="n">
        <v>-7.7346</v>
      </c>
      <c r="G397" s="71" t="n">
        <v>-2473.3</v>
      </c>
      <c r="H397" s="71" t="n">
        <v>32.704</v>
      </c>
      <c r="I397" s="71" t="n">
        <v>0.00044024</v>
      </c>
      <c r="J397" s="71" t="n">
        <v>0</v>
      </c>
      <c r="K397" s="71" t="n">
        <v>15.563</v>
      </c>
      <c r="L397" s="71" t="n">
        <v>1.4545</v>
      </c>
      <c r="M397" s="71" t="n">
        <v>2.9846E-007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2</v>
      </c>
      <c r="B398" s="71" t="n">
        <v>0.510347222222222</v>
      </c>
      <c r="C398" s="71" t="n">
        <v>587.13</v>
      </c>
      <c r="D398" s="71" t="n">
        <v>685.57</v>
      </c>
      <c r="E398" s="71" t="n">
        <v>147530</v>
      </c>
      <c r="F398" s="71" t="n">
        <v>-7.957</v>
      </c>
      <c r="G398" s="71" t="n">
        <v>-2467.6</v>
      </c>
      <c r="H398" s="71" t="n">
        <v>36.589</v>
      </c>
      <c r="I398" s="71" t="n">
        <v>-0.36613</v>
      </c>
      <c r="J398" s="71" t="n">
        <v>0</v>
      </c>
      <c r="K398" s="71" t="n">
        <v>15.562</v>
      </c>
      <c r="L398" s="71" t="n">
        <v>1.4544</v>
      </c>
      <c r="M398" s="71" t="n">
        <v>-0.00024817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2</v>
      </c>
      <c r="B399" s="71" t="n">
        <v>0.510358796296296</v>
      </c>
      <c r="C399" s="71" t="n">
        <v>591.79</v>
      </c>
      <c r="D399" s="71" t="n">
        <v>701.24</v>
      </c>
      <c r="E399" s="71" t="n">
        <v>147380</v>
      </c>
      <c r="F399" s="71" t="n">
        <v>-8.1836</v>
      </c>
      <c r="G399" s="71" t="n">
        <v>-2450.3</v>
      </c>
      <c r="H399" s="71" t="n">
        <v>33.966</v>
      </c>
      <c r="I399" s="71" t="n">
        <v>-0.0015107</v>
      </c>
      <c r="J399" s="71" t="n">
        <v>0</v>
      </c>
      <c r="K399" s="71" t="n">
        <v>15.563</v>
      </c>
      <c r="L399" s="71" t="n">
        <v>1.4545</v>
      </c>
      <c r="M399" s="71" t="n">
        <v>-1.0249E-006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2</v>
      </c>
      <c r="B400" s="71" t="n">
        <v>0.51037037037037</v>
      </c>
      <c r="C400" s="71" t="n">
        <v>594.52</v>
      </c>
      <c r="D400" s="71" t="n">
        <v>696.11</v>
      </c>
      <c r="E400" s="71" t="n">
        <v>147460</v>
      </c>
      <c r="F400" s="71" t="n">
        <v>-7.7464</v>
      </c>
      <c r="G400" s="71" t="n">
        <v>-2413.4</v>
      </c>
      <c r="H400" s="71" t="n">
        <v>32.904</v>
      </c>
      <c r="I400" s="71" t="n">
        <v>0.70131</v>
      </c>
      <c r="J400" s="71" t="n">
        <v>0</v>
      </c>
      <c r="K400" s="71" t="n">
        <v>15.566</v>
      </c>
      <c r="L400" s="71" t="n">
        <v>1.4547</v>
      </c>
      <c r="M400" s="71" t="n">
        <v>0.00047561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2</v>
      </c>
      <c r="B401" s="71" t="n">
        <v>0.510381944444445</v>
      </c>
      <c r="C401" s="71" t="n">
        <v>595.4</v>
      </c>
      <c r="D401" s="71" t="n">
        <v>694.35</v>
      </c>
      <c r="E401" s="71" t="n">
        <v>147420</v>
      </c>
      <c r="F401" s="71" t="n">
        <v>-7.8672</v>
      </c>
      <c r="G401" s="71" t="n">
        <v>-2386.7</v>
      </c>
      <c r="H401" s="71" t="n">
        <v>36.948</v>
      </c>
      <c r="I401" s="71" t="n">
        <v>0.8715</v>
      </c>
      <c r="J401" s="71" t="n">
        <v>0</v>
      </c>
      <c r="K401" s="71" t="n">
        <v>15.567</v>
      </c>
      <c r="L401" s="71" t="n">
        <v>1.4549</v>
      </c>
      <c r="M401" s="71" t="n">
        <v>0.00059118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2</v>
      </c>
      <c r="B402" s="71" t="n">
        <v>0.510393518518519</v>
      </c>
      <c r="C402" s="71" t="n">
        <v>607.17</v>
      </c>
      <c r="D402" s="71" t="n">
        <v>703.57</v>
      </c>
      <c r="E402" s="71" t="n">
        <v>147500</v>
      </c>
      <c r="F402" s="71" t="n">
        <v>-7.8892</v>
      </c>
      <c r="G402" s="71" t="n">
        <v>-2326.8</v>
      </c>
      <c r="H402" s="71" t="n">
        <v>37.478</v>
      </c>
      <c r="I402" s="71" t="n">
        <v>0.30541</v>
      </c>
      <c r="J402" s="71" t="n">
        <v>0</v>
      </c>
      <c r="K402" s="71" t="n">
        <v>15.57</v>
      </c>
      <c r="L402" s="71" t="n">
        <v>1.4552</v>
      </c>
      <c r="M402" s="71" t="n">
        <v>0.00020709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2</v>
      </c>
      <c r="B403" s="71" t="n">
        <v>0.510405092592593</v>
      </c>
      <c r="C403" s="71" t="n">
        <v>626.74</v>
      </c>
      <c r="D403" s="71" t="n">
        <v>726.3</v>
      </c>
      <c r="E403" s="71" t="n">
        <v>147510</v>
      </c>
      <c r="F403" s="71" t="n">
        <v>-7.9118</v>
      </c>
      <c r="G403" s="71" t="n">
        <v>-2322.4</v>
      </c>
      <c r="H403" s="71" t="n">
        <v>34.153</v>
      </c>
      <c r="I403" s="71" t="n">
        <v>0.0013368</v>
      </c>
      <c r="J403" s="71" t="n">
        <v>0</v>
      </c>
      <c r="K403" s="71" t="n">
        <v>15.57</v>
      </c>
      <c r="L403" s="71" t="n">
        <v>1.4551</v>
      </c>
      <c r="M403" s="71" t="n">
        <v>9.0623E-007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2</v>
      </c>
      <c r="B404" s="71" t="n">
        <v>0.510416666666667</v>
      </c>
      <c r="C404" s="71" t="n">
        <v>641.06</v>
      </c>
      <c r="D404" s="71" t="n">
        <v>743.54</v>
      </c>
      <c r="E404" s="71" t="n">
        <v>147410</v>
      </c>
      <c r="F404" s="71" t="n">
        <v>-8.1132</v>
      </c>
      <c r="G404" s="71" t="n">
        <v>-2268.5</v>
      </c>
      <c r="H404" s="71" t="n">
        <v>43.777</v>
      </c>
      <c r="I404" s="71" t="n">
        <v>0.61419</v>
      </c>
      <c r="J404" s="71" t="n">
        <v>0</v>
      </c>
      <c r="K404" s="71" t="n">
        <v>15.572</v>
      </c>
      <c r="L404" s="71" t="n">
        <v>1.4553</v>
      </c>
      <c r="M404" s="71" t="n">
        <v>0.00041674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2</v>
      </c>
      <c r="B405" s="71" t="n">
        <v>0.510428240740741</v>
      </c>
      <c r="C405" s="71" t="n">
        <v>640.53</v>
      </c>
      <c r="D405" s="71" t="n">
        <v>740.69</v>
      </c>
      <c r="E405" s="71" t="n">
        <v>147360</v>
      </c>
      <c r="F405" s="71" t="n">
        <v>-7.8115</v>
      </c>
      <c r="G405" s="71" t="n">
        <v>-2280.3</v>
      </c>
      <c r="H405" s="71" t="n">
        <v>32.797</v>
      </c>
      <c r="I405" s="71" t="n">
        <v>0.12061</v>
      </c>
      <c r="J405" s="71" t="n">
        <v>0</v>
      </c>
      <c r="K405" s="71" t="n">
        <v>15.572</v>
      </c>
      <c r="L405" s="71" t="n">
        <v>1.4553</v>
      </c>
      <c r="M405" s="71" t="n">
        <v>8.1865E-005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2</v>
      </c>
      <c r="B406" s="71" t="n">
        <v>0.510439814814815</v>
      </c>
      <c r="C406" s="71" t="n">
        <v>632.4</v>
      </c>
      <c r="D406" s="71" t="n">
        <v>735.25</v>
      </c>
      <c r="E406" s="71" t="n">
        <v>147420</v>
      </c>
      <c r="F406" s="71" t="n">
        <v>-7.8759</v>
      </c>
      <c r="G406" s="71" t="n">
        <v>-2337.4</v>
      </c>
      <c r="H406" s="71" t="n">
        <v>32.608</v>
      </c>
      <c r="I406" s="71" t="n">
        <v>0.3757</v>
      </c>
      <c r="J406" s="71" t="n">
        <v>0</v>
      </c>
      <c r="K406" s="71" t="n">
        <v>15.569</v>
      </c>
      <c r="L406" s="71" t="n">
        <v>1.455</v>
      </c>
      <c r="M406" s="71" t="n">
        <v>0.00025484</v>
      </c>
      <c r="N406" s="71" t="n">
        <v>0</v>
      </c>
      <c r="O406" s="71" t="n">
        <v>0</v>
      </c>
      <c r="P406" s="71" t="n">
        <v>0</v>
      </c>
    </row>
    <row r="407" customFormat="false" ht="12.75" hidden="false" customHeight="false" outlineLevel="0" collapsed="false">
      <c r="A407" s="71" t="s">
        <v>132</v>
      </c>
      <c r="B407" s="71" t="n">
        <v>0.510451388888889</v>
      </c>
      <c r="C407" s="71" t="n">
        <v>618.14</v>
      </c>
      <c r="D407" s="71" t="n">
        <v>725.35</v>
      </c>
      <c r="E407" s="71" t="n">
        <v>147370</v>
      </c>
      <c r="F407" s="71" t="n">
        <v>-7.9761</v>
      </c>
      <c r="G407" s="71" t="n">
        <v>-2309.5</v>
      </c>
      <c r="H407" s="71" t="n">
        <v>32.505</v>
      </c>
      <c r="I407" s="71" t="n">
        <v>0.64389</v>
      </c>
      <c r="J407" s="71" t="n">
        <v>0</v>
      </c>
      <c r="K407" s="71" t="n">
        <v>15.571</v>
      </c>
      <c r="L407" s="71" t="n">
        <v>1.4553</v>
      </c>
      <c r="M407" s="71" t="n">
        <v>0.00043699</v>
      </c>
      <c r="N407" s="71" t="n">
        <v>0</v>
      </c>
      <c r="O407" s="71" t="n">
        <v>0</v>
      </c>
      <c r="P407" s="71" t="n">
        <v>0</v>
      </c>
    </row>
    <row r="408" customFormat="false" ht="12.75" hidden="false" customHeight="false" outlineLevel="0" collapsed="false">
      <c r="A408" s="71" t="s">
        <v>132</v>
      </c>
      <c r="B408" s="71" t="n">
        <v>0.510462962962963</v>
      </c>
      <c r="C408" s="71" t="n">
        <v>599.87</v>
      </c>
      <c r="D408" s="71" t="n">
        <v>702.71</v>
      </c>
      <c r="E408" s="71" t="n">
        <v>147400</v>
      </c>
      <c r="F408" s="71" t="n">
        <v>-7.7576</v>
      </c>
      <c r="G408" s="71" t="n">
        <v>-2301.1</v>
      </c>
      <c r="H408" s="71" t="n">
        <v>31.451</v>
      </c>
      <c r="I408" s="71" t="n">
        <v>0.46264</v>
      </c>
      <c r="J408" s="71" t="n">
        <v>0</v>
      </c>
      <c r="K408" s="71" t="n">
        <v>15.573</v>
      </c>
      <c r="L408" s="71" t="n">
        <v>1.4554</v>
      </c>
      <c r="M408" s="71" t="n">
        <v>0.00031389</v>
      </c>
      <c r="N408" s="71" t="n">
        <v>0</v>
      </c>
      <c r="O408" s="71" t="n">
        <v>0</v>
      </c>
      <c r="P408" s="71" t="n">
        <v>0</v>
      </c>
    </row>
    <row r="415" customFormat="false" ht="12.75" hidden="false" customHeight="false" outlineLevel="0" collapsed="false">
      <c r="A415" s="76" t="s">
        <v>71</v>
      </c>
    </row>
    <row r="416" customFormat="false" ht="12.75" hidden="false" customHeight="false" outlineLevel="0" collapsed="false">
      <c r="A416" s="71" t="s">
        <v>89</v>
      </c>
      <c r="B416" s="71" t="s">
        <v>90</v>
      </c>
      <c r="C416" s="71" t="s">
        <v>91</v>
      </c>
      <c r="D416" s="71" t="s">
        <v>92</v>
      </c>
      <c r="E416" s="71" t="s">
        <v>93</v>
      </c>
      <c r="F416" s="71" t="s">
        <v>94</v>
      </c>
      <c r="G416" s="71" t="s">
        <v>95</v>
      </c>
      <c r="H416" s="71" t="s">
        <v>96</v>
      </c>
      <c r="I416" s="71" t="s">
        <v>97</v>
      </c>
      <c r="J416" s="71" t="s">
        <v>80</v>
      </c>
      <c r="K416" s="71" t="s">
        <v>98</v>
      </c>
      <c r="L416" s="71" t="s">
        <v>99</v>
      </c>
      <c r="M416" s="71" t="s">
        <v>100</v>
      </c>
      <c r="N416" s="71" t="s">
        <v>101</v>
      </c>
      <c r="O416" s="71" t="s">
        <v>101</v>
      </c>
      <c r="P416" s="71" t="s">
        <v>101</v>
      </c>
    </row>
    <row r="417" customFormat="false" ht="12.75" hidden="false" customHeight="false" outlineLevel="0" collapsed="false">
      <c r="C417" s="71" t="s">
        <v>58</v>
      </c>
      <c r="D417" s="71" t="s">
        <v>58</v>
      </c>
      <c r="E417" s="71" t="s">
        <v>58</v>
      </c>
      <c r="F417" s="71" t="s">
        <v>58</v>
      </c>
      <c r="G417" s="71" t="s">
        <v>58</v>
      </c>
      <c r="H417" s="71" t="s">
        <v>102</v>
      </c>
      <c r="I417" s="71" t="s">
        <v>58</v>
      </c>
      <c r="L417" s="71" t="s">
        <v>57</v>
      </c>
      <c r="M417" s="71" t="s">
        <v>103</v>
      </c>
    </row>
    <row r="418" customFormat="false" ht="12.75" hidden="false" customHeight="false" outlineLevel="0" collapsed="false">
      <c r="A418" s="71" t="s">
        <v>132</v>
      </c>
      <c r="B418" s="71" t="n">
        <v>0.513865740740741</v>
      </c>
      <c r="C418" s="71" t="n">
        <v>908.74</v>
      </c>
      <c r="D418" s="71" t="n">
        <v>997.84</v>
      </c>
      <c r="E418" s="71" t="n">
        <v>147610</v>
      </c>
      <c r="F418" s="71" t="n">
        <v>-7.9765</v>
      </c>
      <c r="G418" s="71" t="n">
        <v>-432.81</v>
      </c>
      <c r="H418" s="71" t="n">
        <v>78.869</v>
      </c>
      <c r="I418" s="71" t="n">
        <v>0.29753</v>
      </c>
      <c r="J418" s="71" t="n">
        <v>0</v>
      </c>
      <c r="K418" s="71" t="n">
        <v>15.673</v>
      </c>
      <c r="L418" s="71" t="n">
        <v>1.4647</v>
      </c>
      <c r="M418" s="71" t="n">
        <v>0.00020165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2</v>
      </c>
      <c r="B419" s="71" t="n">
        <v>0.513877314814815</v>
      </c>
      <c r="C419" s="71" t="n">
        <v>919.13</v>
      </c>
      <c r="D419" s="71" t="n">
        <v>1002.6</v>
      </c>
      <c r="E419" s="71" t="n">
        <v>147610</v>
      </c>
      <c r="F419" s="71" t="n">
        <v>-7.912</v>
      </c>
      <c r="G419" s="71" t="n">
        <v>-347.69</v>
      </c>
      <c r="H419" s="71" t="n">
        <v>81.226</v>
      </c>
      <c r="I419" s="71" t="n">
        <v>0.92202</v>
      </c>
      <c r="J419" s="71" t="n">
        <v>0</v>
      </c>
      <c r="K419" s="71" t="n">
        <v>15.677</v>
      </c>
      <c r="L419" s="71" t="n">
        <v>1.4652</v>
      </c>
      <c r="M419" s="71" t="n">
        <v>0.0006249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2</v>
      </c>
      <c r="B420" s="71" t="n">
        <v>0.513888888888889</v>
      </c>
      <c r="C420" s="71" t="n">
        <v>934.88</v>
      </c>
      <c r="D420" s="71" t="n">
        <v>1028.8</v>
      </c>
      <c r="E420" s="71" t="n">
        <v>147710</v>
      </c>
      <c r="F420" s="71" t="n">
        <v>-7.8606</v>
      </c>
      <c r="G420" s="71" t="n">
        <v>-312.9</v>
      </c>
      <c r="H420" s="71" t="n">
        <v>86.154</v>
      </c>
      <c r="I420" s="71" t="n">
        <v>1.5153</v>
      </c>
      <c r="J420" s="71" t="n">
        <v>0</v>
      </c>
      <c r="K420" s="71" t="n">
        <v>15.678</v>
      </c>
      <c r="L420" s="71" t="n">
        <v>1.4653</v>
      </c>
      <c r="M420" s="71" t="n">
        <v>0.0010258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2</v>
      </c>
      <c r="B421" s="71" t="n">
        <v>0.513900462962963</v>
      </c>
      <c r="C421" s="71" t="n">
        <v>930.52</v>
      </c>
      <c r="D421" s="71" t="n">
        <v>1033.8</v>
      </c>
      <c r="E421" s="71" t="n">
        <v>147550</v>
      </c>
      <c r="F421" s="71" t="n">
        <v>-7.8447</v>
      </c>
      <c r="G421" s="71" t="n">
        <v>-376.82</v>
      </c>
      <c r="H421" s="71" t="n">
        <v>75.627</v>
      </c>
      <c r="I421" s="71" t="n">
        <v>0.049124</v>
      </c>
      <c r="J421" s="71" t="n">
        <v>0</v>
      </c>
      <c r="K421" s="71" t="n">
        <v>15.676</v>
      </c>
      <c r="L421" s="71" t="n">
        <v>1.465</v>
      </c>
      <c r="M421" s="71" t="n">
        <v>3.3273E-005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2</v>
      </c>
      <c r="B422" s="71" t="n">
        <v>0.513912037037037</v>
      </c>
      <c r="C422" s="71" t="n">
        <v>931.52</v>
      </c>
      <c r="D422" s="71" t="n">
        <v>1020.7</v>
      </c>
      <c r="E422" s="71" t="n">
        <v>147510</v>
      </c>
      <c r="F422" s="71" t="n">
        <v>-8.0993</v>
      </c>
      <c r="G422" s="71" t="n">
        <v>-426.04</v>
      </c>
      <c r="H422" s="71" t="n">
        <v>103.2</v>
      </c>
      <c r="I422" s="71" t="n">
        <v>1.3658</v>
      </c>
      <c r="J422" s="71" t="n">
        <v>0</v>
      </c>
      <c r="K422" s="71" t="n">
        <v>15.669</v>
      </c>
      <c r="L422" s="71" t="n">
        <v>1.4644</v>
      </c>
      <c r="M422" s="71" t="n">
        <v>0.00092564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2</v>
      </c>
      <c r="B423" s="71" t="n">
        <v>0.513923611111111</v>
      </c>
      <c r="C423" s="71" t="n">
        <v>931.52</v>
      </c>
      <c r="D423" s="71" t="n">
        <v>1020.7</v>
      </c>
      <c r="E423" s="71" t="n">
        <v>147510</v>
      </c>
      <c r="F423" s="71" t="n">
        <v>-8.0993</v>
      </c>
      <c r="G423" s="71" t="n">
        <v>-426.04</v>
      </c>
      <c r="H423" s="71" t="n">
        <v>103.2</v>
      </c>
      <c r="I423" s="71" t="n">
        <v>1.3658</v>
      </c>
      <c r="J423" s="71" t="n">
        <v>0</v>
      </c>
      <c r="K423" s="71" t="n">
        <v>15.669</v>
      </c>
      <c r="L423" s="71" t="n">
        <v>1.4644</v>
      </c>
      <c r="M423" s="71" t="n">
        <v>0.00092564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2</v>
      </c>
      <c r="B424" s="71" t="n">
        <v>0.513935185185185</v>
      </c>
      <c r="C424" s="71" t="n">
        <v>931.52</v>
      </c>
      <c r="D424" s="71" t="n">
        <v>1020.7</v>
      </c>
      <c r="E424" s="71" t="n">
        <v>147510</v>
      </c>
      <c r="F424" s="71" t="n">
        <v>-8.0993</v>
      </c>
      <c r="G424" s="71" t="n">
        <v>-426.04</v>
      </c>
      <c r="H424" s="71" t="n">
        <v>103.2</v>
      </c>
      <c r="I424" s="71" t="n">
        <v>1.3658</v>
      </c>
      <c r="J424" s="71" t="n">
        <v>0</v>
      </c>
      <c r="K424" s="71" t="n">
        <v>15.669</v>
      </c>
      <c r="L424" s="71" t="n">
        <v>1.4644</v>
      </c>
      <c r="M424" s="71" t="n">
        <v>0.00092564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2</v>
      </c>
      <c r="B425" s="71" t="n">
        <v>0.513946759259259</v>
      </c>
      <c r="C425" s="71" t="n">
        <v>931.52</v>
      </c>
      <c r="D425" s="71" t="n">
        <v>1020.7</v>
      </c>
      <c r="E425" s="71" t="n">
        <v>147510</v>
      </c>
      <c r="F425" s="71" t="n">
        <v>-8.0993</v>
      </c>
      <c r="G425" s="71" t="n">
        <v>-426.04</v>
      </c>
      <c r="H425" s="71" t="n">
        <v>103.2</v>
      </c>
      <c r="I425" s="71" t="n">
        <v>1.3658</v>
      </c>
      <c r="J425" s="71" t="n">
        <v>0</v>
      </c>
      <c r="K425" s="71" t="n">
        <v>15.669</v>
      </c>
      <c r="L425" s="71" t="n">
        <v>1.4644</v>
      </c>
      <c r="M425" s="71" t="n">
        <v>0.00092564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2</v>
      </c>
      <c r="B426" s="71" t="n">
        <v>0.513958333333333</v>
      </c>
      <c r="C426" s="71" t="n">
        <v>931.52</v>
      </c>
      <c r="D426" s="71" t="n">
        <v>1020.7</v>
      </c>
      <c r="E426" s="71" t="n">
        <v>147510</v>
      </c>
      <c r="F426" s="71" t="n">
        <v>-8.0993</v>
      </c>
      <c r="G426" s="71" t="n">
        <v>-426.04</v>
      </c>
      <c r="H426" s="71" t="n">
        <v>103.2</v>
      </c>
      <c r="I426" s="71" t="n">
        <v>1.3658</v>
      </c>
      <c r="J426" s="71" t="n">
        <v>0</v>
      </c>
      <c r="K426" s="71" t="n">
        <v>15.669</v>
      </c>
      <c r="L426" s="71" t="n">
        <v>1.4644</v>
      </c>
      <c r="M426" s="71" t="n">
        <v>0.00092564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2</v>
      </c>
      <c r="B427" s="71" t="n">
        <v>0.513969907407407</v>
      </c>
      <c r="C427" s="71" t="n">
        <v>931.52</v>
      </c>
      <c r="D427" s="71" t="n">
        <v>1020.7</v>
      </c>
      <c r="E427" s="71" t="n">
        <v>147510</v>
      </c>
      <c r="F427" s="71" t="n">
        <v>-8.0993</v>
      </c>
      <c r="G427" s="71" t="n">
        <v>-426.04</v>
      </c>
      <c r="H427" s="71" t="n">
        <v>103.2</v>
      </c>
      <c r="I427" s="71" t="n">
        <v>1.3658</v>
      </c>
      <c r="J427" s="71" t="n">
        <v>0</v>
      </c>
      <c r="K427" s="71" t="n">
        <v>15.669</v>
      </c>
      <c r="L427" s="71" t="n">
        <v>1.4644</v>
      </c>
      <c r="M427" s="71" t="n">
        <v>0.00092564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2</v>
      </c>
      <c r="B428" s="71" t="n">
        <v>0.513981481481482</v>
      </c>
      <c r="C428" s="71" t="n">
        <v>931.52</v>
      </c>
      <c r="D428" s="71" t="n">
        <v>1020.7</v>
      </c>
      <c r="E428" s="71" t="n">
        <v>147510</v>
      </c>
      <c r="F428" s="71" t="n">
        <v>-8.0993</v>
      </c>
      <c r="G428" s="71" t="n">
        <v>-426.04</v>
      </c>
      <c r="H428" s="71" t="n">
        <v>103.2</v>
      </c>
      <c r="I428" s="71" t="n">
        <v>1.3658</v>
      </c>
      <c r="J428" s="71" t="n">
        <v>0</v>
      </c>
      <c r="K428" s="71" t="n">
        <v>15.669</v>
      </c>
      <c r="L428" s="71" t="n">
        <v>1.4644</v>
      </c>
      <c r="M428" s="71" t="n">
        <v>0.00092564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2</v>
      </c>
      <c r="B429" s="71" t="n">
        <v>0.513993055555556</v>
      </c>
      <c r="C429" s="71" t="n">
        <v>931.52</v>
      </c>
      <c r="D429" s="71" t="n">
        <v>1020.7</v>
      </c>
      <c r="E429" s="71" t="n">
        <v>147510</v>
      </c>
      <c r="F429" s="71" t="n">
        <v>-8.0993</v>
      </c>
      <c r="G429" s="71" t="n">
        <v>-426.04</v>
      </c>
      <c r="H429" s="71" t="n">
        <v>103.2</v>
      </c>
      <c r="I429" s="71" t="n">
        <v>1.3658</v>
      </c>
      <c r="J429" s="71" t="n">
        <v>0</v>
      </c>
      <c r="K429" s="71" t="n">
        <v>15.669</v>
      </c>
      <c r="L429" s="71" t="n">
        <v>1.4644</v>
      </c>
      <c r="M429" s="71" t="n">
        <v>0.00092564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2</v>
      </c>
      <c r="B430" s="71" t="n">
        <v>0.51400462962963</v>
      </c>
      <c r="C430" s="71" t="n">
        <v>1056.8</v>
      </c>
      <c r="D430" s="71" t="n">
        <v>1148.5</v>
      </c>
      <c r="E430" s="71" t="n">
        <v>147500</v>
      </c>
      <c r="F430" s="71" t="n">
        <v>-8.0094</v>
      </c>
      <c r="G430" s="71" t="n">
        <v>-420.65</v>
      </c>
      <c r="H430" s="71" t="n">
        <v>94.359</v>
      </c>
      <c r="I430" s="71" t="n">
        <v>1.5625</v>
      </c>
      <c r="J430" s="71" t="n">
        <v>0</v>
      </c>
      <c r="K430" s="71" t="n">
        <v>15.665</v>
      </c>
      <c r="L430" s="71" t="n">
        <v>1.464</v>
      </c>
      <c r="M430" s="71" t="n">
        <v>0.0010594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2</v>
      </c>
      <c r="B431" s="71" t="n">
        <v>0.514016203703704</v>
      </c>
      <c r="C431" s="71" t="n">
        <v>1049.6</v>
      </c>
      <c r="D431" s="71" t="n">
        <v>1143.2</v>
      </c>
      <c r="E431" s="71" t="n">
        <v>147510</v>
      </c>
      <c r="F431" s="71" t="n">
        <v>-7.915</v>
      </c>
      <c r="G431" s="71" t="n">
        <v>-352.76</v>
      </c>
      <c r="H431" s="71" t="n">
        <v>89.018</v>
      </c>
      <c r="I431" s="71" t="n">
        <v>0.78125</v>
      </c>
      <c r="J431" s="71" t="n">
        <v>0</v>
      </c>
      <c r="K431" s="71" t="n">
        <v>15.67</v>
      </c>
      <c r="L431" s="71" t="n">
        <v>1.4645</v>
      </c>
      <c r="M431" s="71" t="n">
        <v>0.00052958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2</v>
      </c>
      <c r="B432" s="71" t="n">
        <v>0.514027777777778</v>
      </c>
      <c r="C432" s="71" t="n">
        <v>1046.6</v>
      </c>
      <c r="D432" s="71" t="n">
        <v>1140.3</v>
      </c>
      <c r="E432" s="71" t="n">
        <v>147580</v>
      </c>
      <c r="F432" s="71" t="n">
        <v>-8.0371</v>
      </c>
      <c r="G432" s="71" t="n">
        <v>-390.63</v>
      </c>
      <c r="H432" s="71" t="n">
        <v>79.043</v>
      </c>
      <c r="I432" s="71" t="n">
        <v>0</v>
      </c>
      <c r="J432" s="71" t="n">
        <v>0</v>
      </c>
      <c r="K432" s="71" t="n">
        <v>15.669</v>
      </c>
      <c r="L432" s="71" t="n">
        <v>1.4644</v>
      </c>
      <c r="M432" s="71" t="n">
        <v>0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2</v>
      </c>
      <c r="B433" s="71" t="n">
        <v>0.514039351851852</v>
      </c>
      <c r="C433" s="71" t="n">
        <v>1057.5</v>
      </c>
      <c r="D433" s="71" t="n">
        <v>1165.3</v>
      </c>
      <c r="E433" s="71" t="n">
        <v>147600</v>
      </c>
      <c r="F433" s="71" t="n">
        <v>-7.8595</v>
      </c>
      <c r="G433" s="71" t="n">
        <v>-437</v>
      </c>
      <c r="H433" s="71" t="n">
        <v>85.224</v>
      </c>
      <c r="I433" s="71" t="n">
        <v>0</v>
      </c>
      <c r="J433" s="71" t="n">
        <v>0</v>
      </c>
      <c r="K433" s="71" t="n">
        <v>15.665</v>
      </c>
      <c r="L433" s="71" t="n">
        <v>1.464</v>
      </c>
      <c r="M433" s="71" t="n">
        <v>0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2</v>
      </c>
      <c r="B434" s="71" t="n">
        <v>0.514050925925926</v>
      </c>
      <c r="C434" s="71" t="n">
        <v>1071.4</v>
      </c>
      <c r="D434" s="71" t="n">
        <v>1167.6</v>
      </c>
      <c r="E434" s="71" t="n">
        <v>147530</v>
      </c>
      <c r="F434" s="71" t="n">
        <v>-7.6326</v>
      </c>
      <c r="G434" s="71" t="n">
        <v>-421.18</v>
      </c>
      <c r="H434" s="71" t="n">
        <v>86.062</v>
      </c>
      <c r="I434" s="71" t="n">
        <v>0.64443</v>
      </c>
      <c r="J434" s="71" t="n">
        <v>0</v>
      </c>
      <c r="K434" s="71" t="n">
        <v>15.666</v>
      </c>
      <c r="L434" s="71" t="n">
        <v>1.4641</v>
      </c>
      <c r="M434" s="71" t="n">
        <v>0.00043682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2</v>
      </c>
      <c r="B435" s="71" t="n">
        <v>0.5140625</v>
      </c>
      <c r="C435" s="71" t="n">
        <v>1054.8</v>
      </c>
      <c r="D435" s="71" t="n">
        <v>1169.1</v>
      </c>
      <c r="E435" s="71" t="n">
        <v>147460</v>
      </c>
      <c r="F435" s="71" t="n">
        <v>-7.8206</v>
      </c>
      <c r="G435" s="71" t="n">
        <v>-377.36</v>
      </c>
      <c r="H435" s="71" t="n">
        <v>88.553</v>
      </c>
      <c r="I435" s="71" t="n">
        <v>0.12824</v>
      </c>
      <c r="J435" s="71" t="n">
        <v>0</v>
      </c>
      <c r="K435" s="71" t="n">
        <v>15.669</v>
      </c>
      <c r="L435" s="71" t="n">
        <v>1.4644</v>
      </c>
      <c r="M435" s="71" t="n">
        <v>8.6953E-005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2</v>
      </c>
      <c r="B436" s="71" t="n">
        <v>0.514074074074074</v>
      </c>
      <c r="C436" s="71" t="n">
        <v>1025.9</v>
      </c>
      <c r="D436" s="71" t="n">
        <v>1124.4</v>
      </c>
      <c r="E436" s="71" t="n">
        <v>147410</v>
      </c>
      <c r="F436" s="71" t="n">
        <v>-7.9911</v>
      </c>
      <c r="G436" s="71" t="n">
        <v>-406.26</v>
      </c>
      <c r="H436" s="71" t="n">
        <v>87.327</v>
      </c>
      <c r="I436" s="71" t="n">
        <v>-0.0034862</v>
      </c>
      <c r="J436" s="71" t="n">
        <v>0</v>
      </c>
      <c r="K436" s="71" t="n">
        <v>15.668</v>
      </c>
      <c r="L436" s="71" t="n">
        <v>1.4643</v>
      </c>
      <c r="M436" s="71" t="n">
        <v>-2.3768E-006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2</v>
      </c>
      <c r="B437" s="71" t="n">
        <v>0.514085648148148</v>
      </c>
      <c r="C437" s="71" t="n">
        <v>1028</v>
      </c>
      <c r="D437" s="71" t="n">
        <v>1115.2</v>
      </c>
      <c r="E437" s="71" t="n">
        <v>147600</v>
      </c>
      <c r="F437" s="71" t="n">
        <v>-7.9386</v>
      </c>
      <c r="G437" s="71" t="n">
        <v>-422.45</v>
      </c>
      <c r="H437" s="71" t="n">
        <v>83.902</v>
      </c>
      <c r="I437" s="71" t="n">
        <v>1.0557</v>
      </c>
      <c r="J437" s="71" t="n">
        <v>0</v>
      </c>
      <c r="K437" s="71" t="n">
        <v>15.668</v>
      </c>
      <c r="L437" s="71" t="n">
        <v>1.4643</v>
      </c>
      <c r="M437" s="71" t="n">
        <v>0.00071504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2</v>
      </c>
      <c r="B438" s="71" t="n">
        <v>0.514097222222222</v>
      </c>
      <c r="C438" s="71" t="n">
        <v>1044.2</v>
      </c>
      <c r="D438" s="71" t="n">
        <v>1142.1</v>
      </c>
      <c r="E438" s="71" t="n">
        <v>147640</v>
      </c>
      <c r="F438" s="71" t="n">
        <v>-7.8536</v>
      </c>
      <c r="G438" s="71" t="n">
        <v>-440.29</v>
      </c>
      <c r="H438" s="71" t="n">
        <v>80.184</v>
      </c>
      <c r="I438" s="71" t="n">
        <v>0.34072</v>
      </c>
      <c r="J438" s="71" t="n">
        <v>0</v>
      </c>
      <c r="K438" s="71" t="n">
        <v>15.666</v>
      </c>
      <c r="L438" s="71" t="n">
        <v>1.4641</v>
      </c>
      <c r="M438" s="71" t="n">
        <v>0.00023076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2</v>
      </c>
      <c r="B439" s="71" t="n">
        <v>0.514108796296296</v>
      </c>
      <c r="C439" s="71" t="n">
        <v>1036.3</v>
      </c>
      <c r="D439" s="71" t="n">
        <v>1138.6</v>
      </c>
      <c r="E439" s="71" t="n">
        <v>147480</v>
      </c>
      <c r="F439" s="71" t="n">
        <v>-7.7072</v>
      </c>
      <c r="G439" s="71" t="n">
        <v>-441.19</v>
      </c>
      <c r="H439" s="71" t="n">
        <v>77.98</v>
      </c>
      <c r="I439" s="71" t="n">
        <v>-0.22644</v>
      </c>
      <c r="J439" s="71" t="n">
        <v>0</v>
      </c>
      <c r="K439" s="71" t="n">
        <v>15.667</v>
      </c>
      <c r="L439" s="71" t="n">
        <v>1.4642</v>
      </c>
      <c r="M439" s="71" t="n">
        <v>-0.00015352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2</v>
      </c>
      <c r="B440" s="71" t="n">
        <v>0.51412037037037</v>
      </c>
      <c r="C440" s="71" t="n">
        <v>1021.3</v>
      </c>
      <c r="D440" s="71" t="n">
        <v>1123.2</v>
      </c>
      <c r="E440" s="71" t="n">
        <v>147510</v>
      </c>
      <c r="F440" s="71" t="n">
        <v>-7.7575</v>
      </c>
      <c r="G440" s="71" t="n">
        <v>-399.09</v>
      </c>
      <c r="H440" s="71" t="n">
        <v>78.505</v>
      </c>
      <c r="I440" s="71" t="n">
        <v>0.38377</v>
      </c>
      <c r="J440" s="71" t="n">
        <v>0</v>
      </c>
      <c r="K440" s="71" t="n">
        <v>15.67</v>
      </c>
      <c r="L440" s="71" t="n">
        <v>1.4645</v>
      </c>
      <c r="M440" s="71" t="n">
        <v>0.0002602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2</v>
      </c>
      <c r="B441" s="71" t="n">
        <v>0.514131944444444</v>
      </c>
      <c r="C441" s="71" t="n">
        <v>1007.2</v>
      </c>
      <c r="D441" s="71" t="n">
        <v>1109.4</v>
      </c>
      <c r="E441" s="71" t="n">
        <v>147600</v>
      </c>
      <c r="F441" s="71" t="n">
        <v>-7.8639</v>
      </c>
      <c r="G441" s="71" t="n">
        <v>-387.01</v>
      </c>
      <c r="H441" s="71" t="n">
        <v>88.981</v>
      </c>
      <c r="I441" s="71" t="n">
        <v>0.3348</v>
      </c>
      <c r="J441" s="71" t="n">
        <v>0</v>
      </c>
      <c r="K441" s="71" t="n">
        <v>15.67</v>
      </c>
      <c r="L441" s="71" t="n">
        <v>1.4645</v>
      </c>
      <c r="M441" s="71" t="n">
        <v>0.0002268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2</v>
      </c>
      <c r="B442" s="71" t="n">
        <v>0.514143518518519</v>
      </c>
      <c r="C442" s="71" t="n">
        <v>992.52</v>
      </c>
      <c r="D442" s="71" t="n">
        <v>1094.7</v>
      </c>
      <c r="E442" s="71" t="n">
        <v>147530</v>
      </c>
      <c r="F442" s="71" t="n">
        <v>-7.9932</v>
      </c>
      <c r="G442" s="71" t="n">
        <v>-398.12</v>
      </c>
      <c r="H442" s="71" t="n">
        <v>83.483</v>
      </c>
      <c r="I442" s="71" t="n">
        <v>0.40433</v>
      </c>
      <c r="J442" s="71" t="n">
        <v>0</v>
      </c>
      <c r="K442" s="71" t="n">
        <v>15.671</v>
      </c>
      <c r="L442" s="71" t="n">
        <v>1.4646</v>
      </c>
      <c r="M442" s="71" t="n">
        <v>0.00027402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2</v>
      </c>
      <c r="B443" s="71" t="n">
        <v>0.514155092592593</v>
      </c>
      <c r="C443" s="71" t="n">
        <v>999.62</v>
      </c>
      <c r="D443" s="71" t="n">
        <v>1082.1</v>
      </c>
      <c r="E443" s="71" t="n">
        <v>147660</v>
      </c>
      <c r="F443" s="71" t="n">
        <v>-7.6465</v>
      </c>
      <c r="G443" s="71" t="n">
        <v>-396.15</v>
      </c>
      <c r="H443" s="71" t="n">
        <v>90.756</v>
      </c>
      <c r="I443" s="71" t="n">
        <v>-0.3326</v>
      </c>
      <c r="J443" s="71" t="n">
        <v>0</v>
      </c>
      <c r="K443" s="71" t="n">
        <v>15.67</v>
      </c>
      <c r="L443" s="71" t="n">
        <v>1.4645</v>
      </c>
      <c r="M443" s="71" t="n">
        <v>-0.00022518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2</v>
      </c>
      <c r="B444" s="71" t="n">
        <v>0.514166666666667</v>
      </c>
      <c r="C444" s="71" t="n">
        <v>1028</v>
      </c>
      <c r="D444" s="71" t="n">
        <v>1111.4</v>
      </c>
      <c r="E444" s="71" t="n">
        <v>147640</v>
      </c>
      <c r="F444" s="71" t="n">
        <v>-7.6267</v>
      </c>
      <c r="G444" s="71" t="n">
        <v>-420.71</v>
      </c>
      <c r="H444" s="71" t="n">
        <v>69.46</v>
      </c>
      <c r="I444" s="71" t="n">
        <v>-0.052722</v>
      </c>
      <c r="J444" s="71" t="n">
        <v>0</v>
      </c>
      <c r="K444" s="71" t="n">
        <v>15.669</v>
      </c>
      <c r="L444" s="71" t="n">
        <v>1.4644</v>
      </c>
      <c r="M444" s="71" t="n">
        <v>-3.5702E-005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2</v>
      </c>
      <c r="B445" s="71" t="n">
        <v>0.514178240740741</v>
      </c>
      <c r="C445" s="71" t="n">
        <v>1050.1</v>
      </c>
      <c r="D445" s="71" t="n">
        <v>1151.1</v>
      </c>
      <c r="E445" s="71" t="n">
        <v>147540</v>
      </c>
      <c r="F445" s="71" t="n">
        <v>-7.6687</v>
      </c>
      <c r="G445" s="71" t="n">
        <v>-458.68</v>
      </c>
      <c r="H445" s="71" t="n">
        <v>78.314</v>
      </c>
      <c r="I445" s="71" t="n">
        <v>0.44115</v>
      </c>
      <c r="J445" s="71" t="n">
        <v>0</v>
      </c>
      <c r="K445" s="71" t="n">
        <v>15.665</v>
      </c>
      <c r="L445" s="71" t="n">
        <v>1.464</v>
      </c>
      <c r="M445" s="71" t="n">
        <v>0.0002991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2</v>
      </c>
      <c r="B446" s="71" t="n">
        <v>0.514189814814815</v>
      </c>
      <c r="C446" s="71" t="n">
        <v>1055.2</v>
      </c>
      <c r="D446" s="71" t="n">
        <v>1151.3</v>
      </c>
      <c r="E446" s="71" t="n">
        <v>147470</v>
      </c>
      <c r="F446" s="71" t="n">
        <v>-7.8967</v>
      </c>
      <c r="G446" s="71" t="n">
        <v>-440.65</v>
      </c>
      <c r="H446" s="71" t="n">
        <v>79.046</v>
      </c>
      <c r="I446" s="71" t="n">
        <v>0.41833</v>
      </c>
      <c r="J446" s="71" t="n">
        <v>0</v>
      </c>
      <c r="K446" s="71" t="n">
        <v>15.666</v>
      </c>
      <c r="L446" s="71" t="n">
        <v>1.4641</v>
      </c>
      <c r="M446" s="71" t="n">
        <v>0.00028366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2</v>
      </c>
      <c r="B447" s="71" t="n">
        <v>0.514201388888889</v>
      </c>
      <c r="C447" s="71" t="n">
        <v>1040.5</v>
      </c>
      <c r="D447" s="71" t="n">
        <v>1147.9</v>
      </c>
      <c r="E447" s="71" t="n">
        <v>147530</v>
      </c>
      <c r="F447" s="71" t="n">
        <v>-7.8343</v>
      </c>
      <c r="G447" s="71" t="n">
        <v>-517.3</v>
      </c>
      <c r="H447" s="71" t="n">
        <v>68.18</v>
      </c>
      <c r="I447" s="71" t="n">
        <v>0.80957</v>
      </c>
      <c r="J447" s="71" t="n">
        <v>0</v>
      </c>
      <c r="K447" s="71" t="n">
        <v>15.663</v>
      </c>
      <c r="L447" s="71" t="n">
        <v>1.4638</v>
      </c>
      <c r="M447" s="71" t="n">
        <v>0.00054878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2</v>
      </c>
      <c r="B448" s="71" t="n">
        <v>0.514212962962963</v>
      </c>
      <c r="C448" s="71" t="n">
        <v>1015.1</v>
      </c>
      <c r="D448" s="71" t="n">
        <v>1120.7</v>
      </c>
      <c r="E448" s="71" t="n">
        <v>147520</v>
      </c>
      <c r="F448" s="71" t="n">
        <v>-7.7119</v>
      </c>
      <c r="G448" s="71" t="n">
        <v>-443.39</v>
      </c>
      <c r="H448" s="71" t="n">
        <v>74.234</v>
      </c>
      <c r="I448" s="71" t="n">
        <v>0.19278</v>
      </c>
      <c r="J448" s="71" t="n">
        <v>0</v>
      </c>
      <c r="K448" s="71" t="n">
        <v>15.668</v>
      </c>
      <c r="L448" s="71" t="n">
        <v>1.4643</v>
      </c>
      <c r="M448" s="71" t="n">
        <v>0.00013069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2</v>
      </c>
      <c r="B449" s="71" t="n">
        <v>0.514224537037037</v>
      </c>
      <c r="C449" s="71" t="n">
        <v>989.37</v>
      </c>
      <c r="D449" s="71" t="n">
        <v>1098.1</v>
      </c>
      <c r="E449" s="71" t="n">
        <v>147490</v>
      </c>
      <c r="F449" s="71" t="n">
        <v>-7.927</v>
      </c>
      <c r="G449" s="71" t="n">
        <v>-431.61</v>
      </c>
      <c r="H449" s="71" t="n">
        <v>81.997</v>
      </c>
      <c r="I449" s="71" t="n">
        <v>0.33521</v>
      </c>
      <c r="J449" s="71" t="n">
        <v>0</v>
      </c>
      <c r="K449" s="71" t="n">
        <v>15.669</v>
      </c>
      <c r="L449" s="71" t="n">
        <v>1.4644</v>
      </c>
      <c r="M449" s="71" t="n">
        <v>0.00022728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2</v>
      </c>
      <c r="B450" s="71" t="n">
        <v>0.514236111111111</v>
      </c>
      <c r="C450" s="71" t="n">
        <v>975.14</v>
      </c>
      <c r="D450" s="71" t="n">
        <v>1070.1</v>
      </c>
      <c r="E450" s="71" t="n">
        <v>147580</v>
      </c>
      <c r="F450" s="71" t="n">
        <v>-7.6587</v>
      </c>
      <c r="G450" s="71" t="n">
        <v>-429.33</v>
      </c>
      <c r="H450" s="71" t="n">
        <v>80.44</v>
      </c>
      <c r="I450" s="71" t="n">
        <v>0.052736</v>
      </c>
      <c r="J450" s="71" t="n">
        <v>0</v>
      </c>
      <c r="K450" s="71" t="n">
        <v>15.67</v>
      </c>
      <c r="L450" s="71" t="n">
        <v>1.4645</v>
      </c>
      <c r="M450" s="71" t="n">
        <v>3.574E-005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2</v>
      </c>
      <c r="B451" s="71" t="n">
        <v>0.514247685185185</v>
      </c>
      <c r="C451" s="71" t="n">
        <v>968.83</v>
      </c>
      <c r="D451" s="71" t="n">
        <v>1053.6</v>
      </c>
      <c r="E451" s="71" t="n">
        <v>147600</v>
      </c>
      <c r="F451" s="71" t="n">
        <v>-7.7428</v>
      </c>
      <c r="G451" s="71" t="n">
        <v>-427.72</v>
      </c>
      <c r="H451" s="71" t="n">
        <v>82.861</v>
      </c>
      <c r="I451" s="71" t="n">
        <v>0.36497</v>
      </c>
      <c r="J451" s="71" t="n">
        <v>0</v>
      </c>
      <c r="K451" s="71" t="n">
        <v>15.67</v>
      </c>
      <c r="L451" s="71" t="n">
        <v>1.4645</v>
      </c>
      <c r="M451" s="71" t="n">
        <v>0.00024727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2</v>
      </c>
      <c r="B452" s="71" t="n">
        <v>0.514259259259259</v>
      </c>
      <c r="C452" s="71" t="n">
        <v>979.09</v>
      </c>
      <c r="D452" s="71" t="n">
        <v>1069.4</v>
      </c>
      <c r="E452" s="71" t="n">
        <v>147590</v>
      </c>
      <c r="F452" s="71" t="n">
        <v>-7.7092</v>
      </c>
      <c r="G452" s="71" t="n">
        <v>-388.07</v>
      </c>
      <c r="H452" s="71" t="n">
        <v>76.427</v>
      </c>
      <c r="I452" s="71" t="n">
        <v>0.46547</v>
      </c>
      <c r="J452" s="71" t="n">
        <v>0</v>
      </c>
      <c r="K452" s="71" t="n">
        <v>15.673</v>
      </c>
      <c r="L452" s="71" t="n">
        <v>1.4647</v>
      </c>
      <c r="M452" s="71" t="n">
        <v>0.00031538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2</v>
      </c>
      <c r="B453" s="71" t="n">
        <v>0.514270833333333</v>
      </c>
      <c r="C453" s="71" t="n">
        <v>983.99</v>
      </c>
      <c r="D453" s="71" t="n">
        <v>1084.8</v>
      </c>
      <c r="E453" s="71" t="n">
        <v>147550</v>
      </c>
      <c r="F453" s="71" t="n">
        <v>-7.6745</v>
      </c>
      <c r="G453" s="71" t="n">
        <v>-422.05</v>
      </c>
      <c r="H453" s="71" t="n">
        <v>81.375</v>
      </c>
      <c r="I453" s="71" t="n">
        <v>0.019271</v>
      </c>
      <c r="J453" s="71" t="n">
        <v>0</v>
      </c>
      <c r="K453" s="71" t="n">
        <v>15.67</v>
      </c>
      <c r="L453" s="71" t="n">
        <v>1.4645</v>
      </c>
      <c r="M453" s="71" t="n">
        <v>1.3036E-005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2</v>
      </c>
      <c r="B454" s="71" t="n">
        <v>0.514282407407407</v>
      </c>
      <c r="C454" s="71" t="n">
        <v>999.75</v>
      </c>
      <c r="D454" s="71" t="n">
        <v>1090.5</v>
      </c>
      <c r="E454" s="71" t="n">
        <v>147560</v>
      </c>
      <c r="F454" s="71" t="n">
        <v>-7.587</v>
      </c>
      <c r="G454" s="71" t="n">
        <v>-375.69</v>
      </c>
      <c r="H454" s="71" t="n">
        <v>80.987</v>
      </c>
      <c r="I454" s="71" t="n">
        <v>-0.0035208</v>
      </c>
      <c r="J454" s="71" t="n">
        <v>0</v>
      </c>
      <c r="K454" s="71" t="n">
        <v>15.672</v>
      </c>
      <c r="L454" s="71" t="n">
        <v>1.4647</v>
      </c>
      <c r="M454" s="71" t="n">
        <v>-2.3867E-006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2</v>
      </c>
      <c r="B455" s="71" t="n">
        <v>0.514293981481481</v>
      </c>
      <c r="C455" s="71" t="n">
        <v>1023.5</v>
      </c>
      <c r="D455" s="71" t="n">
        <v>1119.1</v>
      </c>
      <c r="E455" s="71" t="n">
        <v>147620</v>
      </c>
      <c r="F455" s="71" t="n">
        <v>-7.7598</v>
      </c>
      <c r="G455" s="71" t="n">
        <v>-366.45</v>
      </c>
      <c r="H455" s="71" t="n">
        <v>77.366</v>
      </c>
      <c r="I455" s="71" t="n">
        <v>0.36502</v>
      </c>
      <c r="J455" s="71" t="n">
        <v>0</v>
      </c>
      <c r="K455" s="71" t="n">
        <v>15.672</v>
      </c>
      <c r="L455" s="71" t="n">
        <v>1.4647</v>
      </c>
      <c r="M455" s="71" t="n">
        <v>0.00024728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2</v>
      </c>
      <c r="B456" s="71" t="n">
        <v>0.514305555555556</v>
      </c>
      <c r="C456" s="71" t="n">
        <v>1036.2</v>
      </c>
      <c r="D456" s="71" t="n">
        <v>1136.2</v>
      </c>
      <c r="E456" s="71" t="n">
        <v>147550</v>
      </c>
      <c r="F456" s="71" t="n">
        <v>-7.7647</v>
      </c>
      <c r="G456" s="71" t="n">
        <v>-408.3</v>
      </c>
      <c r="H456" s="71" t="n">
        <v>84.554</v>
      </c>
      <c r="I456" s="71" t="n">
        <v>0.0027733</v>
      </c>
      <c r="J456" s="71" t="n">
        <v>0</v>
      </c>
      <c r="K456" s="71" t="n">
        <v>15.668</v>
      </c>
      <c r="L456" s="71" t="n">
        <v>1.4643</v>
      </c>
      <c r="M456" s="71" t="n">
        <v>1.879E-006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2</v>
      </c>
      <c r="B457" s="71" t="n">
        <v>0.51431712962963</v>
      </c>
      <c r="C457" s="71" t="n">
        <v>1047.3</v>
      </c>
      <c r="D457" s="71" t="n">
        <v>1140.7</v>
      </c>
      <c r="E457" s="71" t="n">
        <v>147530</v>
      </c>
      <c r="F457" s="71" t="n">
        <v>-7.7886</v>
      </c>
      <c r="G457" s="71" t="n">
        <v>-398.18</v>
      </c>
      <c r="H457" s="71" t="n">
        <v>62.171</v>
      </c>
      <c r="I457" s="71" t="n">
        <v>9.208E-006</v>
      </c>
      <c r="J457" s="71" t="n">
        <v>0</v>
      </c>
      <c r="K457" s="71" t="n">
        <v>15.671</v>
      </c>
      <c r="L457" s="71" t="n">
        <v>1.4645</v>
      </c>
      <c r="M457" s="71" t="n">
        <v>6.2421E-009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2</v>
      </c>
      <c r="B458" s="71" t="n">
        <v>0.514328703703704</v>
      </c>
      <c r="C458" s="71" t="n">
        <v>1069</v>
      </c>
      <c r="D458" s="71" t="n">
        <v>1158.4</v>
      </c>
      <c r="E458" s="71" t="n">
        <v>147630</v>
      </c>
      <c r="F458" s="71" t="n">
        <v>-7.7197</v>
      </c>
      <c r="G458" s="71" t="n">
        <v>-401.85</v>
      </c>
      <c r="H458" s="71" t="n">
        <v>75.873</v>
      </c>
      <c r="I458" s="71" t="n">
        <v>3.1089E-008</v>
      </c>
      <c r="J458" s="71" t="n">
        <v>0</v>
      </c>
      <c r="K458" s="71" t="n">
        <v>15.668</v>
      </c>
      <c r="L458" s="71" t="n">
        <v>1.4643</v>
      </c>
      <c r="M458" s="71" t="n">
        <v>2.1061E-011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2</v>
      </c>
      <c r="B459" s="71" t="n">
        <v>0.514340277777778</v>
      </c>
      <c r="C459" s="71" t="n">
        <v>1094.9</v>
      </c>
      <c r="D459" s="71" t="n">
        <v>1182.1</v>
      </c>
      <c r="E459" s="71" t="n">
        <v>147560</v>
      </c>
      <c r="F459" s="71" t="n">
        <v>-7.8071</v>
      </c>
      <c r="G459" s="71" t="n">
        <v>-446.79</v>
      </c>
      <c r="H459" s="71" t="n">
        <v>82.403</v>
      </c>
      <c r="I459" s="71" t="n">
        <v>0.49257</v>
      </c>
      <c r="J459" s="71" t="n">
        <v>0</v>
      </c>
      <c r="K459" s="71" t="n">
        <v>15.663</v>
      </c>
      <c r="L459" s="71" t="n">
        <v>1.4639</v>
      </c>
      <c r="M459" s="71" t="n">
        <v>0.00033382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2</v>
      </c>
      <c r="B460" s="71" t="n">
        <v>0.514351851851852</v>
      </c>
      <c r="C460" s="71" t="n">
        <v>1117.9</v>
      </c>
      <c r="D460" s="71" t="n">
        <v>1220.1</v>
      </c>
      <c r="E460" s="71" t="n">
        <v>147500</v>
      </c>
      <c r="F460" s="71" t="n">
        <v>-7.855</v>
      </c>
      <c r="G460" s="71" t="n">
        <v>-488.2</v>
      </c>
      <c r="H460" s="71" t="n">
        <v>76.228</v>
      </c>
      <c r="I460" s="71" t="n">
        <v>1.318</v>
      </c>
      <c r="J460" s="71" t="n">
        <v>0</v>
      </c>
      <c r="K460" s="71" t="n">
        <v>15.66</v>
      </c>
      <c r="L460" s="71" t="n">
        <v>1.4636</v>
      </c>
      <c r="M460" s="71" t="n">
        <v>0.00089352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2</v>
      </c>
      <c r="B461" s="71" t="n">
        <v>0.514363425925926</v>
      </c>
      <c r="C461" s="71" t="n">
        <v>1102.4</v>
      </c>
      <c r="D461" s="71" t="n">
        <v>1215.3</v>
      </c>
      <c r="E461" s="71" t="n">
        <v>147440</v>
      </c>
      <c r="F461" s="71" t="n">
        <v>-7.8683</v>
      </c>
      <c r="G461" s="71" t="n">
        <v>-434.03</v>
      </c>
      <c r="H461" s="71" t="n">
        <v>74.992</v>
      </c>
      <c r="I461" s="71" t="n">
        <v>0.056363</v>
      </c>
      <c r="J461" s="71" t="n">
        <v>0</v>
      </c>
      <c r="K461" s="71" t="n">
        <v>15.665</v>
      </c>
      <c r="L461" s="71" t="n">
        <v>1.464</v>
      </c>
      <c r="M461" s="71" t="n">
        <v>3.8224E-005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2</v>
      </c>
      <c r="B462" s="71" t="n">
        <v>0.514375</v>
      </c>
      <c r="C462" s="71" t="n">
        <v>1097.3</v>
      </c>
      <c r="D462" s="71" t="n">
        <v>1187.1</v>
      </c>
      <c r="E462" s="71" t="n">
        <v>147520</v>
      </c>
      <c r="F462" s="71" t="n">
        <v>-7.8487</v>
      </c>
      <c r="G462" s="71" t="n">
        <v>-460.31</v>
      </c>
      <c r="H462" s="71" t="n">
        <v>73.012</v>
      </c>
      <c r="I462" s="71" t="n">
        <v>0.38662</v>
      </c>
      <c r="J462" s="71" t="n">
        <v>0</v>
      </c>
      <c r="K462" s="71" t="n">
        <v>15.663</v>
      </c>
      <c r="L462" s="71" t="n">
        <v>1.4639</v>
      </c>
      <c r="M462" s="71" t="n">
        <v>0.00026212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2</v>
      </c>
      <c r="B463" s="71" t="n">
        <v>0.514386574074074</v>
      </c>
      <c r="C463" s="71" t="n">
        <v>1094.6</v>
      </c>
      <c r="D463" s="71" t="n">
        <v>1195.2</v>
      </c>
      <c r="E463" s="71" t="n">
        <v>147500</v>
      </c>
      <c r="F463" s="71" t="n">
        <v>-7.7267</v>
      </c>
      <c r="G463" s="71" t="n">
        <v>-506.05</v>
      </c>
      <c r="H463" s="71" t="n">
        <v>75.054</v>
      </c>
      <c r="I463" s="71" t="n">
        <v>0.0039822</v>
      </c>
      <c r="J463" s="71" t="n">
        <v>0</v>
      </c>
      <c r="K463" s="71" t="n">
        <v>15.66</v>
      </c>
      <c r="L463" s="71" t="n">
        <v>1.4636</v>
      </c>
      <c r="M463" s="71" t="n">
        <v>2.6988E-006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2</v>
      </c>
      <c r="B464" s="71" t="n">
        <v>0.514398148148148</v>
      </c>
      <c r="C464" s="71" t="n">
        <v>1061.9</v>
      </c>
      <c r="D464" s="71" t="n">
        <v>1169.7</v>
      </c>
      <c r="E464" s="71" t="n">
        <v>147480</v>
      </c>
      <c r="F464" s="71" t="n">
        <v>-7.9113</v>
      </c>
      <c r="G464" s="71" t="n">
        <v>-475.64</v>
      </c>
      <c r="H464" s="71" t="n">
        <v>69.893</v>
      </c>
      <c r="I464" s="71" t="n">
        <v>1.6431E-005</v>
      </c>
      <c r="J464" s="71" t="n">
        <v>0</v>
      </c>
      <c r="K464" s="71" t="n">
        <v>15.664</v>
      </c>
      <c r="L464" s="71" t="n">
        <v>1.4639</v>
      </c>
      <c r="M464" s="71" t="n">
        <v>1.1145E-008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2</v>
      </c>
      <c r="B465" s="71" t="n">
        <v>0.514409722222222</v>
      </c>
      <c r="C465" s="71" t="n">
        <v>1041.1</v>
      </c>
      <c r="D465" s="71" t="n">
        <v>1140</v>
      </c>
      <c r="E465" s="71" t="n">
        <v>147580</v>
      </c>
      <c r="F465" s="71" t="n">
        <v>-7.8598</v>
      </c>
      <c r="G465" s="71" t="n">
        <v>-491.74</v>
      </c>
      <c r="H465" s="71" t="n">
        <v>75.923</v>
      </c>
      <c r="I465" s="71" t="n">
        <v>7.1924E-008</v>
      </c>
      <c r="J465" s="71" t="n">
        <v>0</v>
      </c>
      <c r="K465" s="71" t="n">
        <v>15.664</v>
      </c>
      <c r="L465" s="71" t="n">
        <v>1.4639</v>
      </c>
      <c r="M465" s="71" t="n">
        <v>4.8733E-011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2</v>
      </c>
      <c r="B466" s="71" t="n">
        <v>0.514421296296296</v>
      </c>
      <c r="C466" s="71" t="n">
        <v>1056.7</v>
      </c>
      <c r="D466" s="71" t="n">
        <v>1145</v>
      </c>
      <c r="E466" s="71" t="n">
        <v>147640</v>
      </c>
      <c r="F466" s="71" t="n">
        <v>-7.9967</v>
      </c>
      <c r="G466" s="71" t="n">
        <v>-451.63</v>
      </c>
      <c r="H466" s="71" t="n">
        <v>76.128</v>
      </c>
      <c r="I466" s="71" t="n">
        <v>1.5022</v>
      </c>
      <c r="J466" s="71" t="n">
        <v>0</v>
      </c>
      <c r="K466" s="71" t="n">
        <v>15.665</v>
      </c>
      <c r="L466" s="71" t="n">
        <v>1.4641</v>
      </c>
      <c r="M466" s="71" t="n">
        <v>0.0010174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2</v>
      </c>
      <c r="B467" s="71" t="n">
        <v>0.51443287037037</v>
      </c>
      <c r="C467" s="71" t="n">
        <v>1060.8</v>
      </c>
      <c r="D467" s="71" t="n">
        <v>1168.2</v>
      </c>
      <c r="E467" s="71" t="n">
        <v>147550</v>
      </c>
      <c r="F467" s="71" t="n">
        <v>-7.796</v>
      </c>
      <c r="G467" s="71" t="n">
        <v>-471.15</v>
      </c>
      <c r="H467" s="71" t="n">
        <v>70.389</v>
      </c>
      <c r="I467" s="71" t="n">
        <v>0.33469</v>
      </c>
      <c r="J467" s="71" t="n">
        <v>0</v>
      </c>
      <c r="K467" s="71" t="n">
        <v>15.665</v>
      </c>
      <c r="L467" s="71" t="n">
        <v>1.464</v>
      </c>
      <c r="M467" s="71" t="n">
        <v>0.00022678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2</v>
      </c>
      <c r="B468" s="71" t="n">
        <v>0.514444444444445</v>
      </c>
      <c r="C468" s="71" t="n">
        <v>1052.5</v>
      </c>
      <c r="D468" s="71" t="n">
        <v>1153.6</v>
      </c>
      <c r="E468" s="71" t="n">
        <v>147570</v>
      </c>
      <c r="F468" s="71" t="n">
        <v>-7.8516</v>
      </c>
      <c r="G468" s="71" t="n">
        <v>-479.8</v>
      </c>
      <c r="H468" s="71" t="n">
        <v>80.777</v>
      </c>
      <c r="I468" s="71" t="n">
        <v>0.12852</v>
      </c>
      <c r="J468" s="71" t="n">
        <v>0</v>
      </c>
      <c r="K468" s="71" t="n">
        <v>15.663</v>
      </c>
      <c r="L468" s="71" t="n">
        <v>1.4639</v>
      </c>
      <c r="M468" s="71" t="n">
        <v>8.7079E-005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2</v>
      </c>
      <c r="B469" s="71" t="n">
        <v>0.514456018518519</v>
      </c>
      <c r="C469" s="71" t="n">
        <v>1060</v>
      </c>
      <c r="D469" s="71" t="n">
        <v>1150.9</v>
      </c>
      <c r="E469" s="71" t="n">
        <v>147600</v>
      </c>
      <c r="F469" s="71" t="n">
        <v>-7.9015</v>
      </c>
      <c r="G469" s="71" t="n">
        <v>-432.69</v>
      </c>
      <c r="H469" s="71" t="n">
        <v>87.792</v>
      </c>
      <c r="I469" s="71" t="n">
        <v>0.24095</v>
      </c>
      <c r="J469" s="71" t="n">
        <v>0</v>
      </c>
      <c r="K469" s="71" t="n">
        <v>15.665</v>
      </c>
      <c r="L469" s="71" t="n">
        <v>1.464</v>
      </c>
      <c r="M469" s="71" t="n">
        <v>0.00016325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2</v>
      </c>
      <c r="B470" s="71" t="n">
        <v>0.514467592592593</v>
      </c>
      <c r="C470" s="71" t="n">
        <v>1067.8</v>
      </c>
      <c r="D470" s="71" t="n">
        <v>1164</v>
      </c>
      <c r="E470" s="71" t="n">
        <v>147560</v>
      </c>
      <c r="F470" s="71" t="n">
        <v>-7.9107</v>
      </c>
      <c r="G470" s="71" t="n">
        <v>-462.45</v>
      </c>
      <c r="H470" s="71" t="n">
        <v>83.46</v>
      </c>
      <c r="I470" s="71" t="n">
        <v>0.0071031</v>
      </c>
      <c r="J470" s="71" t="n">
        <v>0</v>
      </c>
      <c r="K470" s="71" t="n">
        <v>15.663</v>
      </c>
      <c r="L470" s="71" t="n">
        <v>1.4639</v>
      </c>
      <c r="M470" s="71" t="n">
        <v>4.8148E-006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2</v>
      </c>
      <c r="B471" s="71" t="n">
        <v>0.514479166666667</v>
      </c>
      <c r="C471" s="71" t="n">
        <v>1084.4</v>
      </c>
      <c r="D471" s="71" t="n">
        <v>1168.1</v>
      </c>
      <c r="E471" s="71" t="n">
        <v>147570</v>
      </c>
      <c r="F471" s="71" t="n">
        <v>-7.8988</v>
      </c>
      <c r="G471" s="71" t="n">
        <v>-458.86</v>
      </c>
      <c r="H471" s="71" t="n">
        <v>79.978</v>
      </c>
      <c r="I471" s="71" t="n">
        <v>1.3373</v>
      </c>
      <c r="J471" s="71" t="n">
        <v>0</v>
      </c>
      <c r="K471" s="71" t="n">
        <v>15.663</v>
      </c>
      <c r="L471" s="71" t="n">
        <v>1.4639</v>
      </c>
      <c r="M471" s="71" t="n">
        <v>0.00090625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2</v>
      </c>
      <c r="B472" s="71" t="n">
        <v>0.514490740740741</v>
      </c>
      <c r="C472" s="71" t="n">
        <v>1115.4</v>
      </c>
      <c r="D472" s="71" t="n">
        <v>1200.7</v>
      </c>
      <c r="E472" s="71" t="n">
        <v>147530</v>
      </c>
      <c r="F472" s="71" t="n">
        <v>-7.9231</v>
      </c>
      <c r="G472" s="71" t="n">
        <v>-478.29</v>
      </c>
      <c r="H472" s="71" t="n">
        <v>87.981</v>
      </c>
      <c r="I472" s="71" t="n">
        <v>0.91174</v>
      </c>
      <c r="J472" s="71" t="n">
        <v>0</v>
      </c>
      <c r="K472" s="71" t="n">
        <v>15.66</v>
      </c>
      <c r="L472" s="71" t="n">
        <v>1.4635</v>
      </c>
      <c r="M472" s="71" t="n">
        <v>0.00061802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2</v>
      </c>
      <c r="B473" s="71" t="n">
        <v>0.514502314814815</v>
      </c>
      <c r="C473" s="71" t="n">
        <v>1138.1</v>
      </c>
      <c r="D473" s="71" t="n">
        <v>1240.5</v>
      </c>
      <c r="E473" s="71" t="n">
        <v>147510</v>
      </c>
      <c r="F473" s="71" t="n">
        <v>-7.9744</v>
      </c>
      <c r="G473" s="71" t="n">
        <v>-503.12</v>
      </c>
      <c r="H473" s="71" t="n">
        <v>84.25</v>
      </c>
      <c r="I473" s="71" t="n">
        <v>0.39539</v>
      </c>
      <c r="J473" s="71" t="n">
        <v>0</v>
      </c>
      <c r="K473" s="71" t="n">
        <v>15.658</v>
      </c>
      <c r="L473" s="71" t="n">
        <v>1.4633</v>
      </c>
      <c r="M473" s="71" t="n">
        <v>0.00026802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2</v>
      </c>
      <c r="B474" s="71" t="n">
        <v>0.514513888888889</v>
      </c>
      <c r="C474" s="71" t="n">
        <v>1136.7</v>
      </c>
      <c r="D474" s="71" t="n">
        <v>1240.5</v>
      </c>
      <c r="E474" s="71" t="n">
        <v>147420</v>
      </c>
      <c r="F474" s="71" t="n">
        <v>-7.9967</v>
      </c>
      <c r="G474" s="71" t="n">
        <v>-403.46</v>
      </c>
      <c r="H474" s="71" t="n">
        <v>85.809</v>
      </c>
      <c r="I474" s="71" t="n">
        <v>1.1364</v>
      </c>
      <c r="J474" s="71" t="n">
        <v>0</v>
      </c>
      <c r="K474" s="71" t="n">
        <v>15.664</v>
      </c>
      <c r="L474" s="71" t="n">
        <v>1.4639</v>
      </c>
      <c r="M474" s="71" t="n">
        <v>0.00077087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2</v>
      </c>
      <c r="B475" s="71" t="n">
        <v>0.514525462962963</v>
      </c>
      <c r="C475" s="71" t="n">
        <v>1141.4</v>
      </c>
      <c r="D475" s="71" t="n">
        <v>1236.4</v>
      </c>
      <c r="E475" s="71" t="n">
        <v>147450</v>
      </c>
      <c r="F475" s="71" t="n">
        <v>-8.0154</v>
      </c>
      <c r="G475" s="71" t="n">
        <v>-428.31</v>
      </c>
      <c r="H475" s="71" t="n">
        <v>81.307</v>
      </c>
      <c r="I475" s="71" t="n">
        <v>1.0875</v>
      </c>
      <c r="J475" s="71" t="n">
        <v>0</v>
      </c>
      <c r="K475" s="71" t="n">
        <v>15.663</v>
      </c>
      <c r="L475" s="71" t="n">
        <v>1.4638</v>
      </c>
      <c r="M475" s="71" t="n">
        <v>0.00073749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2</v>
      </c>
      <c r="B476" s="71" t="n">
        <v>0.514537037037037</v>
      </c>
      <c r="C476" s="71" t="n">
        <v>1157</v>
      </c>
      <c r="D476" s="71" t="n">
        <v>1253.3</v>
      </c>
      <c r="E476" s="71" t="n">
        <v>147540</v>
      </c>
      <c r="F476" s="71" t="n">
        <v>-8.2601</v>
      </c>
      <c r="G476" s="71" t="n">
        <v>-434.58</v>
      </c>
      <c r="H476" s="71" t="n">
        <v>91.924</v>
      </c>
      <c r="I476" s="71" t="n">
        <v>0.41858</v>
      </c>
      <c r="J476" s="71" t="n">
        <v>0</v>
      </c>
      <c r="K476" s="71" t="n">
        <v>15.66</v>
      </c>
      <c r="L476" s="71" t="n">
        <v>1.4636</v>
      </c>
      <c r="M476" s="71" t="n">
        <v>0.0002837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2</v>
      </c>
      <c r="B477" s="71" t="n">
        <v>0.514548611111111</v>
      </c>
      <c r="C477" s="71" t="n">
        <v>1156.6</v>
      </c>
      <c r="D477" s="71" t="n">
        <v>1260.5</v>
      </c>
      <c r="E477" s="71" t="n">
        <v>147460</v>
      </c>
      <c r="F477" s="71" t="n">
        <v>-8.0056</v>
      </c>
      <c r="G477" s="71" t="n">
        <v>-422.86</v>
      </c>
      <c r="H477" s="71" t="n">
        <v>78.939</v>
      </c>
      <c r="I477" s="71" t="n">
        <v>1.4962</v>
      </c>
      <c r="J477" s="71" t="n">
        <v>0</v>
      </c>
      <c r="K477" s="71" t="n">
        <v>15.662</v>
      </c>
      <c r="L477" s="71" t="n">
        <v>1.4638</v>
      </c>
      <c r="M477" s="71" t="n">
        <v>0.0010146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2</v>
      </c>
      <c r="B478" s="71" t="n">
        <v>0.514560185185185</v>
      </c>
      <c r="C478" s="71" t="n">
        <v>1156.2</v>
      </c>
      <c r="D478" s="71" t="n">
        <v>1254.7</v>
      </c>
      <c r="E478" s="71" t="n">
        <v>147510</v>
      </c>
      <c r="F478" s="71" t="n">
        <v>-7.8589</v>
      </c>
      <c r="G478" s="71" t="n">
        <v>-432.58</v>
      </c>
      <c r="H478" s="71" t="n">
        <v>76.136</v>
      </c>
      <c r="I478" s="71" t="n">
        <v>0.79214</v>
      </c>
      <c r="J478" s="71" t="n">
        <v>0</v>
      </c>
      <c r="K478" s="71" t="n">
        <v>15.662</v>
      </c>
      <c r="L478" s="71" t="n">
        <v>1.4638</v>
      </c>
      <c r="M478" s="71" t="n">
        <v>0.00053704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2</v>
      </c>
      <c r="B479" s="71" t="n">
        <v>0.514571759259259</v>
      </c>
      <c r="C479" s="71" t="n">
        <v>1159.4</v>
      </c>
      <c r="D479" s="71" t="n">
        <v>1247</v>
      </c>
      <c r="E479" s="71" t="n">
        <v>147470</v>
      </c>
      <c r="F479" s="71" t="n">
        <v>-7.8999</v>
      </c>
      <c r="G479" s="71" t="n">
        <v>-471.36</v>
      </c>
      <c r="H479" s="71" t="n">
        <v>74.466</v>
      </c>
      <c r="I479" s="71" t="n">
        <v>0.60305</v>
      </c>
      <c r="J479" s="71" t="n">
        <v>0</v>
      </c>
      <c r="K479" s="71" t="n">
        <v>15.66</v>
      </c>
      <c r="L479" s="71" t="n">
        <v>1.4635</v>
      </c>
      <c r="M479" s="71" t="n">
        <v>0.00040895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2</v>
      </c>
      <c r="B480" s="71" t="n">
        <v>0.514583333333333</v>
      </c>
      <c r="C480" s="71" t="n">
        <v>1163.9</v>
      </c>
      <c r="D480" s="71" t="n">
        <v>1269.8</v>
      </c>
      <c r="E480" s="71" t="n">
        <v>147410</v>
      </c>
      <c r="F480" s="71" t="n">
        <v>-7.9901</v>
      </c>
      <c r="G480" s="71" t="n">
        <v>-482.23</v>
      </c>
      <c r="H480" s="71" t="n">
        <v>69.242</v>
      </c>
      <c r="I480" s="71" t="n">
        <v>0.15167</v>
      </c>
      <c r="J480" s="71" t="n">
        <v>0</v>
      </c>
      <c r="K480" s="71" t="n">
        <v>15.659</v>
      </c>
      <c r="L480" s="71" t="n">
        <v>1.4635</v>
      </c>
      <c r="M480" s="71" t="n">
        <v>0.00010288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2</v>
      </c>
      <c r="B481" s="71" t="n">
        <v>0.514594907407407</v>
      </c>
      <c r="C481" s="71" t="n">
        <v>1135.2</v>
      </c>
      <c r="D481" s="71" t="n">
        <v>1249.5</v>
      </c>
      <c r="E481" s="71" t="n">
        <v>147440</v>
      </c>
      <c r="F481" s="71" t="n">
        <v>-8.0846</v>
      </c>
      <c r="G481" s="71" t="n">
        <v>-485.09</v>
      </c>
      <c r="H481" s="71" t="n">
        <v>75.135</v>
      </c>
      <c r="I481" s="71" t="n">
        <v>0.36637</v>
      </c>
      <c r="J481" s="71" t="n">
        <v>0</v>
      </c>
      <c r="K481" s="71" t="n">
        <v>15.66</v>
      </c>
      <c r="L481" s="71" t="n">
        <v>1.4635</v>
      </c>
      <c r="M481" s="71" t="n">
        <v>0.00024852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2</v>
      </c>
      <c r="B482" s="71" t="n">
        <v>0.514606481481482</v>
      </c>
      <c r="C482" s="71" t="n">
        <v>1117.7</v>
      </c>
      <c r="D482" s="71" t="n">
        <v>1218.2</v>
      </c>
      <c r="E482" s="71" t="n">
        <v>147570</v>
      </c>
      <c r="F482" s="71" t="n">
        <v>-7.9883</v>
      </c>
      <c r="G482" s="71" t="n">
        <v>-496.47</v>
      </c>
      <c r="H482" s="71" t="n">
        <v>78.45</v>
      </c>
      <c r="I482" s="71" t="n">
        <v>0.58331</v>
      </c>
      <c r="J482" s="71" t="n">
        <v>0</v>
      </c>
      <c r="K482" s="71" t="n">
        <v>15.66</v>
      </c>
      <c r="L482" s="71" t="n">
        <v>1.4635</v>
      </c>
      <c r="M482" s="71" t="n">
        <v>0.00039523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2</v>
      </c>
      <c r="B483" s="71" t="n">
        <v>0.514618055555556</v>
      </c>
      <c r="C483" s="71" t="n">
        <v>1116.7</v>
      </c>
      <c r="D483" s="71" t="n">
        <v>1216</v>
      </c>
      <c r="E483" s="71" t="n">
        <v>147580</v>
      </c>
      <c r="F483" s="71" t="n">
        <v>-7.9187</v>
      </c>
      <c r="G483" s="71" t="n">
        <v>-508.3</v>
      </c>
      <c r="H483" s="71" t="n">
        <v>77.281</v>
      </c>
      <c r="I483" s="71" t="n">
        <v>0.40516</v>
      </c>
      <c r="J483" s="71" t="n">
        <v>0</v>
      </c>
      <c r="K483" s="71" t="n">
        <v>15.659</v>
      </c>
      <c r="L483" s="71" t="n">
        <v>1.4635</v>
      </c>
      <c r="M483" s="71" t="n">
        <v>0.00027459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2</v>
      </c>
      <c r="B484" s="71" t="n">
        <v>0.51462962962963</v>
      </c>
      <c r="C484" s="71" t="n">
        <v>1110.8</v>
      </c>
      <c r="D484" s="71" t="n">
        <v>1206.3</v>
      </c>
      <c r="E484" s="71" t="n">
        <v>147470</v>
      </c>
      <c r="F484" s="71" t="n">
        <v>-8.0189</v>
      </c>
      <c r="G484" s="71" t="n">
        <v>-437.57</v>
      </c>
      <c r="H484" s="71" t="n">
        <v>74.635</v>
      </c>
      <c r="I484" s="71" t="n">
        <v>0.37173</v>
      </c>
      <c r="J484" s="71" t="n">
        <v>0</v>
      </c>
      <c r="K484" s="71" t="n">
        <v>15.664</v>
      </c>
      <c r="L484" s="71" t="n">
        <v>1.4639</v>
      </c>
      <c r="M484" s="71" t="n">
        <v>0.00025208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2</v>
      </c>
      <c r="B485" s="71" t="n">
        <v>0.514641203703704</v>
      </c>
      <c r="C485" s="71" t="n">
        <v>1118.7</v>
      </c>
      <c r="D485" s="71" t="n">
        <v>1219.9</v>
      </c>
      <c r="E485" s="71" t="n">
        <v>147540</v>
      </c>
      <c r="F485" s="71" t="n">
        <v>-8.0089</v>
      </c>
      <c r="G485" s="71" t="n">
        <v>-400.7</v>
      </c>
      <c r="H485" s="71" t="n">
        <v>69.035</v>
      </c>
      <c r="I485" s="71" t="n">
        <v>0.78336</v>
      </c>
      <c r="J485" s="71" t="n">
        <v>0</v>
      </c>
      <c r="K485" s="71" t="n">
        <v>15.667</v>
      </c>
      <c r="L485" s="71" t="n">
        <v>1.4642</v>
      </c>
      <c r="M485" s="71" t="n">
        <v>0.00053093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2</v>
      </c>
      <c r="B486" s="71" t="n">
        <v>0.514652777777778</v>
      </c>
      <c r="C486" s="71" t="n">
        <v>1141.5</v>
      </c>
      <c r="D486" s="71" t="n">
        <v>1230.6</v>
      </c>
      <c r="E486" s="71" t="n">
        <v>147590</v>
      </c>
      <c r="F486" s="71" t="n">
        <v>-7.6962</v>
      </c>
      <c r="G486" s="71" t="n">
        <v>-411.14</v>
      </c>
      <c r="H486" s="71" t="n">
        <v>73.325</v>
      </c>
      <c r="I486" s="71" t="n">
        <v>1.4804</v>
      </c>
      <c r="J486" s="71" t="n">
        <v>0</v>
      </c>
      <c r="K486" s="71" t="n">
        <v>15.665</v>
      </c>
      <c r="L486" s="71" t="n">
        <v>1.464</v>
      </c>
      <c r="M486" s="71" t="n">
        <v>0.0010031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2</v>
      </c>
      <c r="B487" s="71" t="n">
        <v>0.514664351851852</v>
      </c>
      <c r="C487" s="71" t="n">
        <v>1173.1</v>
      </c>
      <c r="D487" s="71" t="n">
        <v>1268.8</v>
      </c>
      <c r="E487" s="71" t="n">
        <v>147580</v>
      </c>
      <c r="F487" s="71" t="n">
        <v>-7.7947</v>
      </c>
      <c r="G487" s="71" t="n">
        <v>-444.79</v>
      </c>
      <c r="H487" s="71" t="n">
        <v>74.081</v>
      </c>
      <c r="I487" s="71" t="n">
        <v>0.2663</v>
      </c>
      <c r="J487" s="71" t="n">
        <v>0</v>
      </c>
      <c r="K487" s="71" t="n">
        <v>15.661</v>
      </c>
      <c r="L487" s="71" t="n">
        <v>1.4636</v>
      </c>
      <c r="M487" s="71" t="n">
        <v>0.00018045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2</v>
      </c>
      <c r="B488" s="71" t="n">
        <v>0.514675925925926</v>
      </c>
      <c r="C488" s="71" t="n">
        <v>1174.3</v>
      </c>
      <c r="D488" s="71" t="n">
        <v>1274.6</v>
      </c>
      <c r="E488" s="71" t="n">
        <v>147510</v>
      </c>
      <c r="F488" s="71" t="n">
        <v>-7.9237</v>
      </c>
      <c r="G488" s="71" t="n">
        <v>-466.05</v>
      </c>
      <c r="H488" s="71" t="n">
        <v>73.418</v>
      </c>
      <c r="I488" s="71" t="n">
        <v>0.61331</v>
      </c>
      <c r="J488" s="71" t="n">
        <v>0</v>
      </c>
      <c r="K488" s="71" t="n">
        <v>15.66</v>
      </c>
      <c r="L488" s="71" t="n">
        <v>1.4635</v>
      </c>
      <c r="M488" s="71" t="n">
        <v>0.00041577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2</v>
      </c>
      <c r="B489" s="71" t="n">
        <v>0.5146875</v>
      </c>
      <c r="C489" s="71" t="n">
        <v>1169.3</v>
      </c>
      <c r="D489" s="71" t="n">
        <v>1267.9</v>
      </c>
      <c r="E489" s="71" t="n">
        <v>147530</v>
      </c>
      <c r="F489" s="71" t="n">
        <v>-7.9119</v>
      </c>
      <c r="G489" s="71" t="n">
        <v>-478.81</v>
      </c>
      <c r="H489" s="71" t="n">
        <v>73.378</v>
      </c>
      <c r="I489" s="71" t="n">
        <v>0.79919</v>
      </c>
      <c r="J489" s="71" t="n">
        <v>0</v>
      </c>
      <c r="K489" s="71" t="n">
        <v>15.659</v>
      </c>
      <c r="L489" s="71" t="n">
        <v>1.4635</v>
      </c>
      <c r="M489" s="71" t="n">
        <v>0.0005417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2</v>
      </c>
      <c r="B490" s="71" t="n">
        <v>0.514699074074074</v>
      </c>
      <c r="C490" s="71" t="n">
        <v>1157</v>
      </c>
      <c r="D490" s="71" t="n">
        <v>1242.6</v>
      </c>
      <c r="E490" s="71" t="n">
        <v>147540</v>
      </c>
      <c r="F490" s="71" t="n">
        <v>-7.9695</v>
      </c>
      <c r="G490" s="71" t="n">
        <v>-322.83</v>
      </c>
      <c r="H490" s="71" t="n">
        <v>75.419</v>
      </c>
      <c r="I490" s="71" t="n">
        <v>0.27093</v>
      </c>
      <c r="J490" s="71" t="n">
        <v>0</v>
      </c>
      <c r="K490" s="71" t="n">
        <v>15.669</v>
      </c>
      <c r="L490" s="71" t="n">
        <v>1.4644</v>
      </c>
      <c r="M490" s="71" t="n">
        <v>0.00018363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2</v>
      </c>
      <c r="B491" s="71" t="n">
        <v>0.514710648148148</v>
      </c>
      <c r="C491" s="71" t="n">
        <v>1149.9</v>
      </c>
      <c r="D491" s="71" t="n">
        <v>1245</v>
      </c>
      <c r="E491" s="71" t="n">
        <v>147520</v>
      </c>
      <c r="F491" s="71" t="n">
        <v>-7.7393</v>
      </c>
      <c r="G491" s="71" t="n">
        <v>-309.21</v>
      </c>
      <c r="H491" s="71" t="n">
        <v>74.955</v>
      </c>
      <c r="I491" s="71" t="n">
        <v>0.10062</v>
      </c>
      <c r="J491" s="71" t="n">
        <v>0</v>
      </c>
      <c r="K491" s="71" t="n">
        <v>15.67</v>
      </c>
      <c r="L491" s="71" t="n">
        <v>1.4645</v>
      </c>
      <c r="M491" s="71" t="n">
        <v>6.8214E-005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2</v>
      </c>
      <c r="B492" s="71" t="n">
        <v>0.514722222222222</v>
      </c>
      <c r="C492" s="71" t="n">
        <v>1142.4</v>
      </c>
      <c r="D492" s="71" t="n">
        <v>1246.2</v>
      </c>
      <c r="E492" s="71" t="n">
        <v>147490</v>
      </c>
      <c r="F492" s="71" t="n">
        <v>-8.0393</v>
      </c>
      <c r="G492" s="71" t="n">
        <v>-419.32</v>
      </c>
      <c r="H492" s="71" t="n">
        <v>75.78</v>
      </c>
      <c r="I492" s="71" t="n">
        <v>0.00044042</v>
      </c>
      <c r="J492" s="71" t="n">
        <v>0</v>
      </c>
      <c r="K492" s="71" t="n">
        <v>15.664</v>
      </c>
      <c r="L492" s="71" t="n">
        <v>1.4639</v>
      </c>
      <c r="M492" s="71" t="n">
        <v>2.9853E-007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2</v>
      </c>
      <c r="B493" s="71" t="n">
        <v>0.514733796296296</v>
      </c>
      <c r="C493" s="71" t="n">
        <v>1145.4</v>
      </c>
      <c r="D493" s="71" t="n">
        <v>1246.9</v>
      </c>
      <c r="E493" s="71" t="n">
        <v>147550</v>
      </c>
      <c r="F493" s="71" t="n">
        <v>-8.2228</v>
      </c>
      <c r="G493" s="71" t="n">
        <v>-440.67</v>
      </c>
      <c r="H493" s="71" t="n">
        <v>75.361</v>
      </c>
      <c r="I493" s="71" t="n">
        <v>2.3661E-006</v>
      </c>
      <c r="J493" s="71" t="n">
        <v>0</v>
      </c>
      <c r="K493" s="71" t="n">
        <v>15.662</v>
      </c>
      <c r="L493" s="71" t="n">
        <v>1.4638</v>
      </c>
      <c r="M493" s="71" t="n">
        <v>1.604E-009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2</v>
      </c>
      <c r="B494" s="71" t="n">
        <v>0.51474537037037</v>
      </c>
      <c r="C494" s="71" t="n">
        <v>1143.4</v>
      </c>
      <c r="D494" s="71" t="n">
        <v>1243.3</v>
      </c>
      <c r="E494" s="71" t="n">
        <v>147550</v>
      </c>
      <c r="F494" s="71" t="n">
        <v>-7.9411</v>
      </c>
      <c r="G494" s="71" t="n">
        <v>-448.29</v>
      </c>
      <c r="H494" s="71" t="n">
        <v>74.894</v>
      </c>
      <c r="I494" s="71" t="n">
        <v>-0.17494</v>
      </c>
      <c r="J494" s="71" t="n">
        <v>0</v>
      </c>
      <c r="K494" s="71" t="n">
        <v>15.662</v>
      </c>
      <c r="L494" s="71" t="n">
        <v>1.4637</v>
      </c>
      <c r="M494" s="71" t="n">
        <v>-0.00011857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2</v>
      </c>
      <c r="B495" s="71" t="n">
        <v>0.514756944444444</v>
      </c>
      <c r="C495" s="71" t="n">
        <v>1153.1</v>
      </c>
      <c r="D495" s="71" t="n">
        <v>1245.9</v>
      </c>
      <c r="E495" s="71" t="n">
        <v>147580</v>
      </c>
      <c r="F495" s="71" t="n">
        <v>-7.9493</v>
      </c>
      <c r="G495" s="71" t="n">
        <v>-487.58</v>
      </c>
      <c r="H495" s="71" t="n">
        <v>71.296</v>
      </c>
      <c r="I495" s="71" t="n">
        <v>0.38131</v>
      </c>
      <c r="J495" s="71" t="n">
        <v>0</v>
      </c>
      <c r="K495" s="71" t="n">
        <v>15.659</v>
      </c>
      <c r="L495" s="71" t="n">
        <v>1.4635</v>
      </c>
      <c r="M495" s="71" t="n">
        <v>0.00025837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2</v>
      </c>
      <c r="B496" s="71" t="n">
        <v>0.514768518518519</v>
      </c>
      <c r="C496" s="71" t="n">
        <v>1158.4</v>
      </c>
      <c r="D496" s="71" t="n">
        <v>1259.2</v>
      </c>
      <c r="E496" s="71" t="n">
        <v>147540</v>
      </c>
      <c r="F496" s="71" t="n">
        <v>-7.8479</v>
      </c>
      <c r="G496" s="71" t="n">
        <v>-526.32</v>
      </c>
      <c r="H496" s="71" t="n">
        <v>78.82</v>
      </c>
      <c r="I496" s="71" t="n">
        <v>0.89663</v>
      </c>
      <c r="J496" s="71" t="n">
        <v>0</v>
      </c>
      <c r="K496" s="71" t="n">
        <v>15.656</v>
      </c>
      <c r="L496" s="71" t="n">
        <v>1.4632</v>
      </c>
      <c r="M496" s="71" t="n">
        <v>0.00060772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2</v>
      </c>
      <c r="B497" s="71" t="n">
        <v>0.514780092592593</v>
      </c>
      <c r="C497" s="71" t="n">
        <v>1155.9</v>
      </c>
      <c r="D497" s="71" t="n">
        <v>1255.5</v>
      </c>
      <c r="E497" s="71" t="n">
        <v>147560</v>
      </c>
      <c r="F497" s="71" t="n">
        <v>-7.9309</v>
      </c>
      <c r="G497" s="71" t="n">
        <v>-500.53</v>
      </c>
      <c r="H497" s="71" t="n">
        <v>72.935</v>
      </c>
      <c r="I497" s="71" t="n">
        <v>0.023632</v>
      </c>
      <c r="J497" s="71" t="n">
        <v>0</v>
      </c>
      <c r="K497" s="71" t="n">
        <v>15.658</v>
      </c>
      <c r="L497" s="71" t="n">
        <v>1.4634</v>
      </c>
      <c r="M497" s="71" t="n">
        <v>1.6017E-005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2</v>
      </c>
      <c r="B498" s="71" t="n">
        <v>0.514791666666667</v>
      </c>
      <c r="C498" s="71" t="n">
        <v>1158.4</v>
      </c>
      <c r="D498" s="71" t="n">
        <v>1254.3</v>
      </c>
      <c r="E498" s="71" t="n">
        <v>147570</v>
      </c>
      <c r="F498" s="71" t="n">
        <v>-7.6296</v>
      </c>
      <c r="G498" s="71" t="n">
        <v>-516.43</v>
      </c>
      <c r="H498" s="71" t="n">
        <v>71.806</v>
      </c>
      <c r="I498" s="71" t="n">
        <v>0.00012696</v>
      </c>
      <c r="J498" s="71" t="n">
        <v>0</v>
      </c>
      <c r="K498" s="71" t="n">
        <v>15.657</v>
      </c>
      <c r="L498" s="71" t="n">
        <v>1.4633</v>
      </c>
      <c r="M498" s="71" t="n">
        <v>8.6013E-008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2</v>
      </c>
      <c r="B499" s="71" t="n">
        <v>0.514803240740741</v>
      </c>
      <c r="C499" s="71" t="n">
        <v>1162.3</v>
      </c>
      <c r="D499" s="71" t="n">
        <v>1256.2</v>
      </c>
      <c r="E499" s="71" t="n">
        <v>147490</v>
      </c>
      <c r="F499" s="71" t="n">
        <v>-7.808</v>
      </c>
      <c r="G499" s="71" t="n">
        <v>-495.15</v>
      </c>
      <c r="H499" s="71" t="n">
        <v>71.51</v>
      </c>
      <c r="I499" s="71" t="n">
        <v>1.1363</v>
      </c>
      <c r="J499" s="71" t="n">
        <v>0</v>
      </c>
      <c r="K499" s="71" t="n">
        <v>15.658</v>
      </c>
      <c r="L499" s="71" t="n">
        <v>1.4634</v>
      </c>
      <c r="M499" s="71" t="n">
        <v>0.00077046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2</v>
      </c>
      <c r="B500" s="71" t="n">
        <v>0.514814814814815</v>
      </c>
      <c r="C500" s="71" t="n">
        <v>1158.5</v>
      </c>
      <c r="D500" s="71" t="n">
        <v>1262.5</v>
      </c>
      <c r="E500" s="71" t="n">
        <v>147530</v>
      </c>
      <c r="F500" s="71" t="n">
        <v>-8.1101</v>
      </c>
      <c r="G500" s="71" t="n">
        <v>-466.99</v>
      </c>
      <c r="H500" s="71" t="n">
        <v>79.104</v>
      </c>
      <c r="I500" s="71" t="n">
        <v>0.35312</v>
      </c>
      <c r="J500" s="71" t="n">
        <v>0</v>
      </c>
      <c r="K500" s="71" t="n">
        <v>15.66</v>
      </c>
      <c r="L500" s="71" t="n">
        <v>1.4635</v>
      </c>
      <c r="M500" s="71" t="n">
        <v>0.00023938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2</v>
      </c>
      <c r="B501" s="71" t="n">
        <v>0.514826388888889</v>
      </c>
      <c r="C501" s="71" t="n">
        <v>1144.1</v>
      </c>
      <c r="D501" s="71" t="n">
        <v>1250.1</v>
      </c>
      <c r="E501" s="71" t="n">
        <v>147530</v>
      </c>
      <c r="F501" s="71" t="n">
        <v>-7.8701</v>
      </c>
      <c r="G501" s="71" t="n">
        <v>-426.71</v>
      </c>
      <c r="H501" s="71" t="n">
        <v>67.465</v>
      </c>
      <c r="I501" s="71" t="n">
        <v>0.61193</v>
      </c>
      <c r="J501" s="71" t="n">
        <v>0</v>
      </c>
      <c r="K501" s="71" t="n">
        <v>15.664</v>
      </c>
      <c r="L501" s="71" t="n">
        <v>1.4639</v>
      </c>
      <c r="M501" s="71" t="n">
        <v>0.00041481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2</v>
      </c>
      <c r="B502" s="71" t="n">
        <v>0.514837962962963</v>
      </c>
      <c r="C502" s="71" t="n">
        <v>1136.3</v>
      </c>
      <c r="D502" s="71" t="n">
        <v>1229.6</v>
      </c>
      <c r="E502" s="71" t="n">
        <v>147560</v>
      </c>
      <c r="F502" s="71" t="n">
        <v>-8.1575</v>
      </c>
      <c r="G502" s="71" t="n">
        <v>-425.65</v>
      </c>
      <c r="H502" s="71" t="n">
        <v>79.617</v>
      </c>
      <c r="I502" s="71" t="n">
        <v>0.12472</v>
      </c>
      <c r="J502" s="71" t="n">
        <v>0</v>
      </c>
      <c r="K502" s="71" t="n">
        <v>15.663</v>
      </c>
      <c r="L502" s="71" t="n">
        <v>1.4638</v>
      </c>
      <c r="M502" s="71" t="n">
        <v>8.4548E-005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2</v>
      </c>
      <c r="B503" s="71" t="n">
        <v>0.514849537037037</v>
      </c>
      <c r="C503" s="71" t="n">
        <v>1156.8</v>
      </c>
      <c r="D503" s="71" t="n">
        <v>1244.4</v>
      </c>
      <c r="E503" s="71" t="n">
        <v>147640</v>
      </c>
      <c r="F503" s="71" t="n">
        <v>-7.9284</v>
      </c>
      <c r="G503" s="71" t="n">
        <v>-482.96</v>
      </c>
      <c r="H503" s="71" t="n">
        <v>77.99</v>
      </c>
      <c r="I503" s="71" t="n">
        <v>0.38809</v>
      </c>
      <c r="J503" s="71" t="n">
        <v>0</v>
      </c>
      <c r="K503" s="71" t="n">
        <v>15.659</v>
      </c>
      <c r="L503" s="71" t="n">
        <v>1.4634</v>
      </c>
      <c r="M503" s="71" t="n">
        <v>0.00026286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2</v>
      </c>
      <c r="B504" s="71" t="n">
        <v>0.514861111111111</v>
      </c>
      <c r="C504" s="71" t="n">
        <v>1178.3</v>
      </c>
      <c r="D504" s="71" t="n">
        <v>1276.7</v>
      </c>
      <c r="E504" s="71" t="n">
        <v>147600</v>
      </c>
      <c r="F504" s="71" t="n">
        <v>-7.8758</v>
      </c>
      <c r="G504" s="71" t="n">
        <v>-501.35</v>
      </c>
      <c r="H504" s="71" t="n">
        <v>75.719</v>
      </c>
      <c r="I504" s="71" t="n">
        <v>0.36501</v>
      </c>
      <c r="J504" s="71" t="n">
        <v>0</v>
      </c>
      <c r="K504" s="71" t="n">
        <v>15.657</v>
      </c>
      <c r="L504" s="71" t="n">
        <v>1.4633</v>
      </c>
      <c r="M504" s="71" t="n">
        <v>0.00024729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2</v>
      </c>
      <c r="B505" s="71" t="n">
        <v>0.514872685185185</v>
      </c>
      <c r="C505" s="71" t="n">
        <v>1190.5</v>
      </c>
      <c r="D505" s="71" t="n">
        <v>1288.2</v>
      </c>
      <c r="E505" s="71" t="n">
        <v>147530</v>
      </c>
      <c r="F505" s="71" t="n">
        <v>-7.9261</v>
      </c>
      <c r="G505" s="71" t="n">
        <v>-466.57</v>
      </c>
      <c r="H505" s="71" t="n">
        <v>77.357</v>
      </c>
      <c r="I505" s="71" t="n">
        <v>0.38339</v>
      </c>
      <c r="J505" s="71" t="n">
        <v>0</v>
      </c>
      <c r="K505" s="71" t="n">
        <v>15.658</v>
      </c>
      <c r="L505" s="71" t="n">
        <v>1.4634</v>
      </c>
      <c r="M505" s="71" t="n">
        <v>0.00025979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2</v>
      </c>
      <c r="B506" s="71" t="n">
        <v>0.514884259259259</v>
      </c>
      <c r="C506" s="71" t="n">
        <v>1193.5</v>
      </c>
      <c r="D506" s="71" t="n">
        <v>1302.1</v>
      </c>
      <c r="E506" s="71" t="n">
        <v>147570</v>
      </c>
      <c r="F506" s="71" t="n">
        <v>-7.8777</v>
      </c>
      <c r="G506" s="71" t="n">
        <v>-489.45</v>
      </c>
      <c r="H506" s="71" t="n">
        <v>74.684</v>
      </c>
      <c r="I506" s="71" t="n">
        <v>0.76601</v>
      </c>
      <c r="J506" s="71" t="n">
        <v>0</v>
      </c>
      <c r="K506" s="71" t="n">
        <v>15.657</v>
      </c>
      <c r="L506" s="71" t="n">
        <v>1.4633</v>
      </c>
      <c r="M506" s="71" t="n">
        <v>0.00051899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2</v>
      </c>
      <c r="B507" s="71" t="n">
        <v>0.514895833333333</v>
      </c>
      <c r="C507" s="71" t="n">
        <v>1173.6</v>
      </c>
      <c r="D507" s="71" t="n">
        <v>1275.8</v>
      </c>
      <c r="E507" s="71" t="n">
        <v>147510</v>
      </c>
      <c r="F507" s="71" t="n">
        <v>-7.6921</v>
      </c>
      <c r="G507" s="71" t="n">
        <v>-496.55</v>
      </c>
      <c r="H507" s="71" t="n">
        <v>78.715</v>
      </c>
      <c r="I507" s="71" t="n">
        <v>0.47034</v>
      </c>
      <c r="J507" s="71" t="n">
        <v>0</v>
      </c>
      <c r="K507" s="71" t="n">
        <v>15.657</v>
      </c>
      <c r="L507" s="71" t="n">
        <v>1.4633</v>
      </c>
      <c r="M507" s="71" t="n">
        <v>0.00031887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2</v>
      </c>
      <c r="B508" s="71" t="n">
        <v>0.514907407407407</v>
      </c>
      <c r="C508" s="71" t="n">
        <v>1169.7</v>
      </c>
      <c r="D508" s="71" t="n">
        <v>1264.1</v>
      </c>
      <c r="E508" s="71" t="n">
        <v>147590</v>
      </c>
      <c r="F508" s="71" t="n">
        <v>-7.8084</v>
      </c>
      <c r="G508" s="71" t="n">
        <v>-495.95</v>
      </c>
      <c r="H508" s="71" t="n">
        <v>71</v>
      </c>
      <c r="I508" s="71" t="n">
        <v>1.5865</v>
      </c>
      <c r="J508" s="71" t="n">
        <v>0</v>
      </c>
      <c r="K508" s="71" t="n">
        <v>15.658</v>
      </c>
      <c r="L508" s="71" t="n">
        <v>1.4634</v>
      </c>
      <c r="M508" s="71" t="n">
        <v>0.001075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2</v>
      </c>
      <c r="B509" s="71" t="n">
        <v>0.514918981481482</v>
      </c>
      <c r="C509" s="71" t="n">
        <v>1186</v>
      </c>
      <c r="D509" s="71" t="n">
        <v>1277.7</v>
      </c>
      <c r="E509" s="71" t="n">
        <v>147640</v>
      </c>
      <c r="F509" s="71" t="n">
        <v>-8.0751</v>
      </c>
      <c r="G509" s="71" t="n">
        <v>-515.02</v>
      </c>
      <c r="H509" s="71" t="n">
        <v>81.569</v>
      </c>
      <c r="I509" s="71" t="n">
        <v>0.49618</v>
      </c>
      <c r="J509" s="71" t="n">
        <v>0</v>
      </c>
      <c r="K509" s="71" t="n">
        <v>15.655</v>
      </c>
      <c r="L509" s="71" t="n">
        <v>1.4631</v>
      </c>
      <c r="M509" s="71" t="n">
        <v>0.00033605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2</v>
      </c>
      <c r="B510" s="71" t="n">
        <v>0.514930555555556</v>
      </c>
      <c r="C510" s="71" t="n">
        <v>1199.2</v>
      </c>
      <c r="D510" s="71" t="n">
        <v>1298.9</v>
      </c>
      <c r="E510" s="71" t="n">
        <v>147600</v>
      </c>
      <c r="F510" s="71" t="n">
        <v>-7.7514</v>
      </c>
      <c r="G510" s="71" t="n">
        <v>-498.89</v>
      </c>
      <c r="H510" s="71" t="n">
        <v>67.861</v>
      </c>
      <c r="I510" s="71" t="n">
        <v>0.0536</v>
      </c>
      <c r="J510" s="71" t="n">
        <v>0</v>
      </c>
      <c r="K510" s="71" t="n">
        <v>15.657</v>
      </c>
      <c r="L510" s="71" t="n">
        <v>1.4633</v>
      </c>
      <c r="M510" s="71" t="n">
        <v>3.6302E-005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2</v>
      </c>
      <c r="B511" s="71" t="n">
        <v>0.51494212962963</v>
      </c>
      <c r="C511" s="71" t="n">
        <v>1196.3</v>
      </c>
      <c r="D511" s="71" t="n">
        <v>1293.5</v>
      </c>
      <c r="E511" s="71" t="n">
        <v>147540</v>
      </c>
      <c r="F511" s="71" t="n">
        <v>-7.7444</v>
      </c>
      <c r="G511" s="71" t="n">
        <v>-511.71</v>
      </c>
      <c r="H511" s="71" t="n">
        <v>75.529</v>
      </c>
      <c r="I511" s="71" t="n">
        <v>0.70224</v>
      </c>
      <c r="J511" s="71" t="n">
        <v>0</v>
      </c>
      <c r="K511" s="71" t="n">
        <v>15.656</v>
      </c>
      <c r="L511" s="71" t="n">
        <v>1.4631</v>
      </c>
      <c r="M511" s="71" t="n">
        <v>0.00047594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2</v>
      </c>
      <c r="B512" s="71" t="n">
        <v>0.514953703703704</v>
      </c>
      <c r="C512" s="71" t="n">
        <v>1208.1</v>
      </c>
      <c r="D512" s="71" t="n">
        <v>1295</v>
      </c>
      <c r="E512" s="71" t="n">
        <v>147650</v>
      </c>
      <c r="F512" s="71" t="n">
        <v>-7.8725</v>
      </c>
      <c r="G512" s="71" t="n">
        <v>-513.59</v>
      </c>
      <c r="H512" s="71" t="n">
        <v>73.045</v>
      </c>
      <c r="I512" s="71" t="n">
        <v>0.28565</v>
      </c>
      <c r="J512" s="71" t="n">
        <v>0</v>
      </c>
      <c r="K512" s="71" t="n">
        <v>15.655</v>
      </c>
      <c r="L512" s="71" t="n">
        <v>1.4631</v>
      </c>
      <c r="M512" s="71" t="n">
        <v>0.00019349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2</v>
      </c>
      <c r="B513" s="71" t="n">
        <v>0.514965277777778</v>
      </c>
      <c r="C513" s="71" t="n">
        <v>1219.9</v>
      </c>
      <c r="D513" s="71" t="n">
        <v>1328</v>
      </c>
      <c r="E513" s="71" t="n">
        <v>147600</v>
      </c>
      <c r="F513" s="71" t="n">
        <v>-7.7765</v>
      </c>
      <c r="G513" s="71" t="n">
        <v>-516.37</v>
      </c>
      <c r="H513" s="71" t="n">
        <v>68.614</v>
      </c>
      <c r="I513" s="71" t="n">
        <v>0.85769</v>
      </c>
      <c r="J513" s="71" t="n">
        <v>0</v>
      </c>
      <c r="K513" s="71" t="n">
        <v>15.655</v>
      </c>
      <c r="L513" s="71" t="n">
        <v>1.4631</v>
      </c>
      <c r="M513" s="71" t="n">
        <v>0.00058094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2</v>
      </c>
      <c r="B514" s="71" t="n">
        <v>0.514976851851852</v>
      </c>
      <c r="C514" s="71" t="n">
        <v>1204.1</v>
      </c>
      <c r="D514" s="71" t="n">
        <v>1307.2</v>
      </c>
      <c r="E514" s="71" t="n">
        <v>147540</v>
      </c>
      <c r="F514" s="71" t="n">
        <v>-7.9362</v>
      </c>
      <c r="G514" s="71" t="n">
        <v>-505.66</v>
      </c>
      <c r="H514" s="71" t="n">
        <v>68.238</v>
      </c>
      <c r="I514" s="71" t="n">
        <v>0.11112</v>
      </c>
      <c r="J514" s="71" t="n">
        <v>0</v>
      </c>
      <c r="K514" s="71" t="n">
        <v>15.656</v>
      </c>
      <c r="L514" s="71" t="n">
        <v>1.4632</v>
      </c>
      <c r="M514" s="71" t="n">
        <v>7.5304E-005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2</v>
      </c>
      <c r="B515" s="71" t="n">
        <v>0.514988425925926</v>
      </c>
      <c r="C515" s="71" t="n">
        <v>1202.2</v>
      </c>
      <c r="D515" s="71" t="n">
        <v>1292.9</v>
      </c>
      <c r="E515" s="71" t="n">
        <v>147600</v>
      </c>
      <c r="F515" s="71" t="n">
        <v>-8.0343</v>
      </c>
      <c r="G515" s="71" t="n">
        <v>-512.3</v>
      </c>
      <c r="H515" s="71" t="n">
        <v>69.763</v>
      </c>
      <c r="I515" s="71" t="n">
        <v>0.28124</v>
      </c>
      <c r="J515" s="71" t="n">
        <v>0</v>
      </c>
      <c r="K515" s="71" t="n">
        <v>15.656</v>
      </c>
      <c r="L515" s="71" t="n">
        <v>1.4632</v>
      </c>
      <c r="M515" s="71" t="n">
        <v>0.00019058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2</v>
      </c>
      <c r="B516" s="71" t="n">
        <v>0.515</v>
      </c>
      <c r="C516" s="71" t="n">
        <v>1215</v>
      </c>
      <c r="D516" s="71" t="n">
        <v>1313.1</v>
      </c>
      <c r="E516" s="71" t="n">
        <v>147610</v>
      </c>
      <c r="F516" s="71" t="n">
        <v>-7.8227</v>
      </c>
      <c r="G516" s="71" t="n">
        <v>-558.06</v>
      </c>
      <c r="H516" s="71" t="n">
        <v>82.874</v>
      </c>
      <c r="I516" s="71" t="n">
        <v>0.22963</v>
      </c>
      <c r="J516" s="71" t="n">
        <v>0</v>
      </c>
      <c r="K516" s="71" t="n">
        <v>15.651</v>
      </c>
      <c r="L516" s="71" t="n">
        <v>1.4627</v>
      </c>
      <c r="M516" s="71" t="n">
        <v>0.00015558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2</v>
      </c>
      <c r="B517" s="71" t="n">
        <v>0.515011574074074</v>
      </c>
      <c r="C517" s="71" t="n">
        <v>1221.2</v>
      </c>
      <c r="D517" s="71" t="n">
        <v>1322</v>
      </c>
      <c r="E517" s="71" t="n">
        <v>147610</v>
      </c>
      <c r="F517" s="71" t="n">
        <v>-8.0007</v>
      </c>
      <c r="G517" s="71" t="n">
        <v>-526.93</v>
      </c>
      <c r="H517" s="71" t="n">
        <v>74.558</v>
      </c>
      <c r="I517" s="71" t="n">
        <v>0.67222</v>
      </c>
      <c r="J517" s="71" t="n">
        <v>0</v>
      </c>
      <c r="K517" s="71" t="n">
        <v>15.654</v>
      </c>
      <c r="L517" s="71" t="n">
        <v>1.463</v>
      </c>
      <c r="M517" s="71" t="n">
        <v>0.00045542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2</v>
      </c>
      <c r="B518" s="71" t="n">
        <v>0.515023148148148</v>
      </c>
      <c r="C518" s="71" t="n">
        <v>1233.8</v>
      </c>
      <c r="D518" s="71" t="n">
        <v>1331.4</v>
      </c>
      <c r="E518" s="71" t="n">
        <v>147600</v>
      </c>
      <c r="F518" s="71" t="n">
        <v>-7.9848</v>
      </c>
      <c r="G518" s="71" t="n">
        <v>-509.92</v>
      </c>
      <c r="H518" s="71" t="n">
        <v>70.81</v>
      </c>
      <c r="I518" s="71" t="n">
        <v>0.88372</v>
      </c>
      <c r="J518" s="71" t="n">
        <v>0</v>
      </c>
      <c r="K518" s="71" t="n">
        <v>15.655</v>
      </c>
      <c r="L518" s="71" t="n">
        <v>1.463</v>
      </c>
      <c r="M518" s="71" t="n">
        <v>0.00059872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2</v>
      </c>
      <c r="B519" s="71" t="n">
        <v>0.515034722222222</v>
      </c>
      <c r="C519" s="71" t="n">
        <v>1253.9</v>
      </c>
      <c r="D519" s="71" t="n">
        <v>1345.1</v>
      </c>
      <c r="E519" s="71" t="n">
        <v>147560</v>
      </c>
      <c r="F519" s="71" t="n">
        <v>-7.6261</v>
      </c>
      <c r="G519" s="71" t="n">
        <v>-517.65</v>
      </c>
      <c r="H519" s="71" t="n">
        <v>69.971</v>
      </c>
      <c r="I519" s="71" t="n">
        <v>0.46284</v>
      </c>
      <c r="J519" s="71" t="n">
        <v>0</v>
      </c>
      <c r="K519" s="71" t="n">
        <v>15.653</v>
      </c>
      <c r="L519" s="71" t="n">
        <v>1.4629</v>
      </c>
      <c r="M519" s="71" t="n">
        <v>0.00031366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2</v>
      </c>
      <c r="B520" s="71" t="n">
        <v>0.515046296296296</v>
      </c>
      <c r="C520" s="71" t="n">
        <v>1282.8</v>
      </c>
      <c r="D520" s="71" t="n">
        <v>1376.2</v>
      </c>
      <c r="E520" s="71" t="n">
        <v>147570</v>
      </c>
      <c r="F520" s="71" t="n">
        <v>-7.8491</v>
      </c>
      <c r="G520" s="71" t="n">
        <v>-505.76</v>
      </c>
      <c r="H520" s="71" t="n">
        <v>49.544</v>
      </c>
      <c r="I520" s="71" t="n">
        <v>0.34024</v>
      </c>
      <c r="J520" s="71" t="n">
        <v>0</v>
      </c>
      <c r="K520" s="71" t="n">
        <v>15.655</v>
      </c>
      <c r="L520" s="71" t="n">
        <v>1.4631</v>
      </c>
      <c r="M520" s="71" t="n">
        <v>0.00023054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2</v>
      </c>
      <c r="B521" s="71" t="n">
        <v>0.51505787037037</v>
      </c>
      <c r="C521" s="71" t="n">
        <v>1285.2</v>
      </c>
      <c r="D521" s="71" t="n">
        <v>1394.8</v>
      </c>
      <c r="E521" s="71" t="n">
        <v>147560</v>
      </c>
      <c r="F521" s="71" t="n">
        <v>-7.9252</v>
      </c>
      <c r="G521" s="71" t="n">
        <v>-497.96</v>
      </c>
      <c r="H521" s="71" t="n">
        <v>68.822</v>
      </c>
      <c r="I521" s="71" t="n">
        <v>0.42693</v>
      </c>
      <c r="J521" s="71" t="n">
        <v>0</v>
      </c>
      <c r="K521" s="71" t="n">
        <v>15.653</v>
      </c>
      <c r="L521" s="71" t="n">
        <v>1.4629</v>
      </c>
      <c r="M521" s="71" t="n">
        <v>0.0002893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2</v>
      </c>
      <c r="B522" s="71" t="n">
        <v>0.515069444444445</v>
      </c>
      <c r="C522" s="71" t="n">
        <v>1240.1</v>
      </c>
      <c r="D522" s="71" t="n">
        <v>1358.5</v>
      </c>
      <c r="E522" s="71" t="n">
        <v>147440</v>
      </c>
      <c r="F522" s="71" t="n">
        <v>-8.1228</v>
      </c>
      <c r="G522" s="71" t="n">
        <v>-545.35</v>
      </c>
      <c r="H522" s="71" t="n">
        <v>69.79</v>
      </c>
      <c r="I522" s="71" t="n">
        <v>1.3807</v>
      </c>
      <c r="J522" s="71" t="n">
        <v>0</v>
      </c>
      <c r="K522" s="71" t="n">
        <v>15.652</v>
      </c>
      <c r="L522" s="71" t="n">
        <v>1.4628</v>
      </c>
      <c r="M522" s="71" t="n">
        <v>0.00093655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2</v>
      </c>
      <c r="B523" s="71" t="n">
        <v>0.515081018518519</v>
      </c>
      <c r="C523" s="71" t="n">
        <v>1185.7</v>
      </c>
      <c r="D523" s="71" t="n">
        <v>1291.7</v>
      </c>
      <c r="E523" s="71" t="n">
        <v>147540</v>
      </c>
      <c r="F523" s="71" t="n">
        <v>-7.9867</v>
      </c>
      <c r="G523" s="71" t="n">
        <v>-485.69</v>
      </c>
      <c r="H523" s="71" t="n">
        <v>61.636</v>
      </c>
      <c r="I523" s="71" t="n">
        <v>0.43363</v>
      </c>
      <c r="J523" s="71" t="n">
        <v>0</v>
      </c>
      <c r="K523" s="71" t="n">
        <v>15.659</v>
      </c>
      <c r="L523" s="71" t="n">
        <v>1.4635</v>
      </c>
      <c r="M523" s="71" t="n">
        <v>0.0002939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2</v>
      </c>
      <c r="B524" s="71" t="n">
        <v>0.515092592592593</v>
      </c>
      <c r="C524" s="71" t="n">
        <v>1156</v>
      </c>
      <c r="D524" s="71" t="n">
        <v>1255.3</v>
      </c>
      <c r="E524" s="71" t="n">
        <v>147600</v>
      </c>
      <c r="F524" s="71" t="n">
        <v>-7.9231</v>
      </c>
      <c r="G524" s="71" t="n">
        <v>-499.03</v>
      </c>
      <c r="H524" s="71" t="n">
        <v>67.179</v>
      </c>
      <c r="I524" s="71" t="n">
        <v>0.029732</v>
      </c>
      <c r="J524" s="71" t="n">
        <v>0</v>
      </c>
      <c r="K524" s="71" t="n">
        <v>15.659</v>
      </c>
      <c r="L524" s="71" t="n">
        <v>1.4635</v>
      </c>
      <c r="M524" s="71" t="n">
        <v>2.0148E-005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2</v>
      </c>
      <c r="B525" s="71" t="n">
        <v>0.515104166666667</v>
      </c>
      <c r="C525" s="71" t="n">
        <v>1142.8</v>
      </c>
      <c r="D525" s="71" t="n">
        <v>1245.1</v>
      </c>
      <c r="E525" s="71" t="n">
        <v>147600</v>
      </c>
      <c r="F525" s="71" t="n">
        <v>-8.0886</v>
      </c>
      <c r="G525" s="71" t="n">
        <v>-527.13</v>
      </c>
      <c r="H525" s="71" t="n">
        <v>68.681</v>
      </c>
      <c r="I525" s="71" t="n">
        <v>0.31486</v>
      </c>
      <c r="J525" s="71" t="n">
        <v>0</v>
      </c>
      <c r="K525" s="71" t="n">
        <v>15.658</v>
      </c>
      <c r="L525" s="71" t="n">
        <v>1.4633</v>
      </c>
      <c r="M525" s="71" t="n">
        <v>0.00021331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2</v>
      </c>
      <c r="B526" s="71" t="n">
        <v>0.515115740740741</v>
      </c>
      <c r="C526" s="71" t="n">
        <v>1159</v>
      </c>
      <c r="D526" s="71" t="n">
        <v>1255.6</v>
      </c>
      <c r="E526" s="71" t="n">
        <v>147750</v>
      </c>
      <c r="F526" s="71" t="n">
        <v>-8.2505</v>
      </c>
      <c r="G526" s="71" t="n">
        <v>-518.82</v>
      </c>
      <c r="H526" s="71" t="n">
        <v>70.537</v>
      </c>
      <c r="I526" s="71" t="n">
        <v>0.41486</v>
      </c>
      <c r="J526" s="71" t="n">
        <v>0</v>
      </c>
      <c r="K526" s="71" t="n">
        <v>15.657</v>
      </c>
      <c r="L526" s="71" t="n">
        <v>1.4633</v>
      </c>
      <c r="M526" s="71" t="n">
        <v>0.00028077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2</v>
      </c>
      <c r="B527" s="71" t="n">
        <v>0.515127314814815</v>
      </c>
      <c r="C527" s="71" t="n">
        <v>1162.5</v>
      </c>
      <c r="D527" s="71" t="n">
        <v>1264.6</v>
      </c>
      <c r="E527" s="71" t="n">
        <v>147590</v>
      </c>
      <c r="F527" s="71" t="n">
        <v>-8.0081</v>
      </c>
      <c r="G527" s="71" t="n">
        <v>-522.18</v>
      </c>
      <c r="H527" s="71" t="n">
        <v>69.868</v>
      </c>
      <c r="I527" s="71" t="n">
        <v>0.38859</v>
      </c>
      <c r="J527" s="71" t="n">
        <v>0</v>
      </c>
      <c r="K527" s="71" t="n">
        <v>15.657</v>
      </c>
      <c r="L527" s="71" t="n">
        <v>1.4633</v>
      </c>
      <c r="M527" s="71" t="n">
        <v>0.00026329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2</v>
      </c>
      <c r="B528" s="71" t="n">
        <v>0.515138888888889</v>
      </c>
      <c r="C528" s="71" t="n">
        <v>1150.3</v>
      </c>
      <c r="D528" s="71" t="n">
        <v>1248.4</v>
      </c>
      <c r="E528" s="71" t="n">
        <v>147580</v>
      </c>
      <c r="F528" s="71" t="n">
        <v>-7.8888</v>
      </c>
      <c r="G528" s="71" t="n">
        <v>-526.27</v>
      </c>
      <c r="H528" s="71" t="n">
        <v>75.799</v>
      </c>
      <c r="I528" s="71" t="n">
        <v>1.084</v>
      </c>
      <c r="J528" s="71" t="n">
        <v>0</v>
      </c>
      <c r="K528" s="71" t="n">
        <v>15.657</v>
      </c>
      <c r="L528" s="71" t="n">
        <v>1.4632</v>
      </c>
      <c r="M528" s="71" t="n">
        <v>0.00073457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2</v>
      </c>
      <c r="B529" s="71" t="n">
        <v>0.515150462962963</v>
      </c>
      <c r="C529" s="71" t="n">
        <v>1154.6</v>
      </c>
      <c r="D529" s="71" t="n">
        <v>1252.6</v>
      </c>
      <c r="E529" s="71" t="n">
        <v>147700</v>
      </c>
      <c r="F529" s="71" t="n">
        <v>-7.8474</v>
      </c>
      <c r="G529" s="71" t="n">
        <v>-559.65</v>
      </c>
      <c r="H529" s="71" t="n">
        <v>70.462</v>
      </c>
      <c r="I529" s="71" t="n">
        <v>0.28841</v>
      </c>
      <c r="J529" s="71" t="n">
        <v>0</v>
      </c>
      <c r="K529" s="71" t="n">
        <v>15.655</v>
      </c>
      <c r="L529" s="71" t="n">
        <v>1.4631</v>
      </c>
      <c r="M529" s="71" t="n">
        <v>0.00019528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2</v>
      </c>
      <c r="B530" s="71" t="n">
        <v>0.515162037037037</v>
      </c>
      <c r="C530" s="71" t="n">
        <v>1156.3</v>
      </c>
      <c r="D530" s="71" t="n">
        <v>1256.2</v>
      </c>
      <c r="E530" s="71" t="n">
        <v>147640</v>
      </c>
      <c r="F530" s="71" t="n">
        <v>-8.1284</v>
      </c>
      <c r="G530" s="71" t="n">
        <v>-583.54</v>
      </c>
      <c r="H530" s="71" t="n">
        <v>75.546</v>
      </c>
      <c r="I530" s="71" t="n">
        <v>0.11183</v>
      </c>
      <c r="J530" s="71" t="n">
        <v>0</v>
      </c>
      <c r="K530" s="71" t="n">
        <v>15.653</v>
      </c>
      <c r="L530" s="71" t="n">
        <v>1.4629</v>
      </c>
      <c r="M530" s="71" t="n">
        <v>7.5746E-005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2</v>
      </c>
      <c r="B531" s="71" t="n">
        <v>0.515173611111111</v>
      </c>
      <c r="C531" s="71" t="n">
        <v>1158.8</v>
      </c>
      <c r="D531" s="71" t="n">
        <v>1257.2</v>
      </c>
      <c r="E531" s="71" t="n">
        <v>147620</v>
      </c>
      <c r="F531" s="71" t="n">
        <v>-7.9132</v>
      </c>
      <c r="G531" s="71" t="n">
        <v>-529.06</v>
      </c>
      <c r="H531" s="71" t="n">
        <v>76.112</v>
      </c>
      <c r="I531" s="71" t="n">
        <v>0.00060081</v>
      </c>
      <c r="J531" s="71" t="n">
        <v>0</v>
      </c>
      <c r="K531" s="71" t="n">
        <v>15.656</v>
      </c>
      <c r="L531" s="71" t="n">
        <v>1.4632</v>
      </c>
      <c r="M531" s="71" t="n">
        <v>4.0694E-007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2</v>
      </c>
      <c r="B532" s="71" t="n">
        <v>0.515185185185185</v>
      </c>
      <c r="C532" s="71" t="n">
        <v>1146.6</v>
      </c>
      <c r="D532" s="71" t="n">
        <v>1254.2</v>
      </c>
      <c r="E532" s="71" t="n">
        <v>147600</v>
      </c>
      <c r="F532" s="71" t="n">
        <v>-7.8523</v>
      </c>
      <c r="G532" s="71" t="n">
        <v>-518.08</v>
      </c>
      <c r="H532" s="71" t="n">
        <v>72.886</v>
      </c>
      <c r="I532" s="71" t="n">
        <v>0.36555</v>
      </c>
      <c r="J532" s="71" t="n">
        <v>0</v>
      </c>
      <c r="K532" s="71" t="n">
        <v>15.658</v>
      </c>
      <c r="L532" s="71" t="n">
        <v>1.4633</v>
      </c>
      <c r="M532" s="71" t="n">
        <v>0.00024767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2</v>
      </c>
      <c r="B533" s="71" t="n">
        <v>0.515196759259259</v>
      </c>
      <c r="C533" s="71" t="n">
        <v>1138.7</v>
      </c>
      <c r="D533" s="71" t="n">
        <v>1238.7</v>
      </c>
      <c r="E533" s="71" t="n">
        <v>147660</v>
      </c>
      <c r="F533" s="71" t="n">
        <v>-7.7832</v>
      </c>
      <c r="G533" s="71" t="n">
        <v>-568.99</v>
      </c>
      <c r="H533" s="71" t="n">
        <v>56.875</v>
      </c>
      <c r="I533" s="71" t="n">
        <v>0.11003</v>
      </c>
      <c r="J533" s="71" t="n">
        <v>0</v>
      </c>
      <c r="K533" s="71" t="n">
        <v>15.656</v>
      </c>
      <c r="L533" s="71" t="n">
        <v>1.4632</v>
      </c>
      <c r="M533" s="71" t="n">
        <v>7.4526E-005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2</v>
      </c>
      <c r="B534" s="71" t="n">
        <v>0.515208333333333</v>
      </c>
      <c r="C534" s="71" t="n">
        <v>1145.3</v>
      </c>
      <c r="D534" s="71" t="n">
        <v>1244</v>
      </c>
      <c r="E534" s="71" t="n">
        <v>147640</v>
      </c>
      <c r="F534" s="71" t="n">
        <v>-7.8871</v>
      </c>
      <c r="G534" s="71" t="n">
        <v>-554.46</v>
      </c>
      <c r="H534" s="71" t="n">
        <v>73.865</v>
      </c>
      <c r="I534" s="71" t="n">
        <v>1.6511</v>
      </c>
      <c r="J534" s="71" t="n">
        <v>0</v>
      </c>
      <c r="K534" s="71" t="n">
        <v>15.655</v>
      </c>
      <c r="L534" s="71" t="n">
        <v>1.4631</v>
      </c>
      <c r="M534" s="71" t="n">
        <v>0.0011182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2</v>
      </c>
      <c r="B535" s="71" t="n">
        <v>0.515219907407407</v>
      </c>
      <c r="C535" s="71" t="n">
        <v>1132.6</v>
      </c>
      <c r="D535" s="71" t="n">
        <v>1239.4</v>
      </c>
      <c r="E535" s="71" t="n">
        <v>147570</v>
      </c>
      <c r="F535" s="71" t="n">
        <v>-8.0562</v>
      </c>
      <c r="G535" s="71" t="n">
        <v>-537.73</v>
      </c>
      <c r="H535" s="71" t="n">
        <v>57.703</v>
      </c>
      <c r="I535" s="71" t="n">
        <v>1.4414</v>
      </c>
      <c r="J535" s="71" t="n">
        <v>0</v>
      </c>
      <c r="K535" s="71" t="n">
        <v>15.659</v>
      </c>
      <c r="L535" s="71" t="n">
        <v>1.4634</v>
      </c>
      <c r="M535" s="71" t="n">
        <v>0.00097679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2</v>
      </c>
      <c r="B536" s="71" t="n">
        <v>0.515231481481482</v>
      </c>
      <c r="C536" s="71" t="n">
        <v>1105.8</v>
      </c>
      <c r="D536" s="71" t="n">
        <v>1213.8</v>
      </c>
      <c r="E536" s="71" t="n">
        <v>147650</v>
      </c>
      <c r="F536" s="71" t="n">
        <v>-7.7601</v>
      </c>
      <c r="G536" s="71" t="n">
        <v>-494.99</v>
      </c>
      <c r="H536" s="71" t="n">
        <v>67.621</v>
      </c>
      <c r="I536" s="71" t="n">
        <v>0.12137</v>
      </c>
      <c r="J536" s="71" t="n">
        <v>0</v>
      </c>
      <c r="K536" s="71" t="n">
        <v>15.661</v>
      </c>
      <c r="L536" s="71" t="n">
        <v>1.4637</v>
      </c>
      <c r="M536" s="71" t="n">
        <v>8.2196E-005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2</v>
      </c>
      <c r="B537" s="71" t="n">
        <v>0.515243055555556</v>
      </c>
      <c r="C537" s="71" t="n">
        <v>1097.8</v>
      </c>
      <c r="D537" s="71" t="n">
        <v>1191.8</v>
      </c>
      <c r="E537" s="71" t="n">
        <v>147720</v>
      </c>
      <c r="F537" s="71" t="n">
        <v>-7.835</v>
      </c>
      <c r="G537" s="71" t="n">
        <v>-492.08</v>
      </c>
      <c r="H537" s="71" t="n">
        <v>63.723</v>
      </c>
      <c r="I537" s="71" t="n">
        <v>0.3643</v>
      </c>
      <c r="J537" s="71" t="n">
        <v>0</v>
      </c>
      <c r="K537" s="71" t="n">
        <v>15.662</v>
      </c>
      <c r="L537" s="71" t="n">
        <v>1.4638</v>
      </c>
      <c r="M537" s="71" t="n">
        <v>0.00024665</v>
      </c>
      <c r="N537" s="71" t="n">
        <v>0</v>
      </c>
      <c r="O537" s="71" t="n">
        <v>0</v>
      </c>
      <c r="P537" s="71" t="n">
        <v>0</v>
      </c>
    </row>
    <row r="538" customFormat="false" ht="12.75" hidden="false" customHeight="false" outlineLevel="0" collapsed="false">
      <c r="A538" s="71" t="s">
        <v>132</v>
      </c>
      <c r="B538" s="71" t="n">
        <v>0.51525462962963</v>
      </c>
      <c r="C538" s="71" t="n">
        <v>1111</v>
      </c>
      <c r="D538" s="71" t="n">
        <v>1216.7</v>
      </c>
      <c r="E538" s="71" t="n">
        <v>147760</v>
      </c>
      <c r="F538" s="71" t="n">
        <v>-7.7236</v>
      </c>
      <c r="G538" s="71" t="n">
        <v>-497.64</v>
      </c>
      <c r="H538" s="71" t="n">
        <v>63.255</v>
      </c>
      <c r="I538" s="71" t="n">
        <v>0.34388</v>
      </c>
      <c r="J538" s="71" t="n">
        <v>0</v>
      </c>
      <c r="K538" s="71" t="n">
        <v>15.662</v>
      </c>
      <c r="L538" s="71" t="n">
        <v>1.4637</v>
      </c>
      <c r="M538" s="71" t="n">
        <v>0.0002327</v>
      </c>
      <c r="N538" s="71" t="n">
        <v>0</v>
      </c>
      <c r="O538" s="71" t="n">
        <v>0</v>
      </c>
      <c r="P538" s="71" t="n">
        <v>0</v>
      </c>
    </row>
    <row r="547" customFormat="false" ht="12.75" hidden="false" customHeight="false" outlineLevel="0" collapsed="false">
      <c r="A547" s="76" t="s">
        <v>72</v>
      </c>
    </row>
    <row r="548" customFormat="false" ht="12.75" hidden="false" customHeight="false" outlineLevel="0" collapsed="false">
      <c r="A548" s="71" t="s">
        <v>89</v>
      </c>
      <c r="B548" s="71" t="s">
        <v>90</v>
      </c>
      <c r="C548" s="71" t="s">
        <v>91</v>
      </c>
      <c r="D548" s="71" t="s">
        <v>92</v>
      </c>
      <c r="E548" s="71" t="s">
        <v>93</v>
      </c>
      <c r="F548" s="71" t="s">
        <v>94</v>
      </c>
      <c r="G548" s="71" t="s">
        <v>95</v>
      </c>
      <c r="H548" s="71" t="s">
        <v>96</v>
      </c>
      <c r="I548" s="71" t="s">
        <v>97</v>
      </c>
      <c r="J548" s="71" t="s">
        <v>80</v>
      </c>
      <c r="K548" s="71" t="s">
        <v>98</v>
      </c>
      <c r="L548" s="71" t="s">
        <v>99</v>
      </c>
      <c r="M548" s="71" t="s">
        <v>100</v>
      </c>
      <c r="N548" s="71" t="s">
        <v>101</v>
      </c>
      <c r="O548" s="71" t="s">
        <v>101</v>
      </c>
      <c r="P548" s="71" t="s">
        <v>101</v>
      </c>
    </row>
    <row r="549" customFormat="false" ht="12.75" hidden="false" customHeight="false" outlineLevel="0" collapsed="false">
      <c r="C549" s="71" t="s">
        <v>58</v>
      </c>
      <c r="D549" s="71" t="s">
        <v>58</v>
      </c>
      <c r="E549" s="71" t="s">
        <v>58</v>
      </c>
      <c r="F549" s="71" t="s">
        <v>58</v>
      </c>
      <c r="G549" s="71" t="s">
        <v>58</v>
      </c>
      <c r="H549" s="71" t="s">
        <v>102</v>
      </c>
      <c r="I549" s="71" t="s">
        <v>58</v>
      </c>
      <c r="L549" s="71" t="s">
        <v>57</v>
      </c>
      <c r="M549" s="71" t="s">
        <v>103</v>
      </c>
    </row>
    <row r="550" customFormat="false" ht="12.75" hidden="false" customHeight="false" outlineLevel="0" collapsed="false">
      <c r="A550" s="71" t="s">
        <v>132</v>
      </c>
      <c r="B550" s="71" t="n">
        <v>0.517256944444445</v>
      </c>
      <c r="C550" s="71" t="n">
        <v>332.4</v>
      </c>
      <c r="D550" s="71" t="n">
        <v>394.51</v>
      </c>
      <c r="E550" s="71" t="n">
        <v>147670</v>
      </c>
      <c r="F550" s="71" t="n">
        <v>-8.2284</v>
      </c>
      <c r="G550" s="71" t="n">
        <v>-3232.9</v>
      </c>
      <c r="H550" s="71" t="n">
        <v>109.63</v>
      </c>
      <c r="I550" s="71" t="n">
        <v>0.003597</v>
      </c>
      <c r="J550" s="71" t="n">
        <v>0</v>
      </c>
      <c r="K550" s="71" t="n">
        <v>15.517</v>
      </c>
      <c r="L550" s="71" t="n">
        <v>1.4502</v>
      </c>
      <c r="M550" s="71" t="n">
        <v>2.4336E-006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2</v>
      </c>
      <c r="B551" s="71" t="n">
        <v>0.517268518518519</v>
      </c>
      <c r="C551" s="71" t="n">
        <v>330.05</v>
      </c>
      <c r="D551" s="71" t="n">
        <v>393.57</v>
      </c>
      <c r="E551" s="71" t="n">
        <v>147650</v>
      </c>
      <c r="F551" s="71" t="n">
        <v>-7.9601</v>
      </c>
      <c r="G551" s="71" t="n">
        <v>-2984.8</v>
      </c>
      <c r="H551" s="71" t="n">
        <v>108.04</v>
      </c>
      <c r="I551" s="71" t="n">
        <v>4.4305E-005</v>
      </c>
      <c r="J551" s="71" t="n">
        <v>0</v>
      </c>
      <c r="K551" s="71" t="n">
        <v>15.533</v>
      </c>
      <c r="L551" s="71" t="n">
        <v>1.4517</v>
      </c>
      <c r="M551" s="71" t="n">
        <v>3.0038E-008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2</v>
      </c>
      <c r="B552" s="71" t="n">
        <v>0.517280092592593</v>
      </c>
      <c r="C552" s="71" t="n">
        <v>328.17</v>
      </c>
      <c r="D552" s="71" t="n">
        <v>394.64</v>
      </c>
      <c r="E552" s="71" t="n">
        <v>147780</v>
      </c>
      <c r="F552" s="71" t="n">
        <v>-8.1121</v>
      </c>
      <c r="G552" s="71" t="n">
        <v>-2810.2</v>
      </c>
      <c r="H552" s="71" t="n">
        <v>120.95</v>
      </c>
      <c r="I552" s="71" t="n">
        <v>0.36365</v>
      </c>
      <c r="J552" s="71" t="n">
        <v>0</v>
      </c>
      <c r="K552" s="71" t="n">
        <v>15.543</v>
      </c>
      <c r="L552" s="71" t="n">
        <v>1.4526</v>
      </c>
      <c r="M552" s="71" t="n">
        <v>0.00024598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2</v>
      </c>
      <c r="B553" s="71" t="n">
        <v>0.517291666666667</v>
      </c>
      <c r="C553" s="71" t="n">
        <v>325.58</v>
      </c>
      <c r="D553" s="71" t="n">
        <v>391.37</v>
      </c>
      <c r="E553" s="71" t="n">
        <v>148070</v>
      </c>
      <c r="F553" s="71" t="n">
        <v>-7.9843</v>
      </c>
      <c r="G553" s="71" t="n">
        <v>-2702</v>
      </c>
      <c r="H553" s="71" t="n">
        <v>115.43</v>
      </c>
      <c r="I553" s="71" t="n">
        <v>0.42305</v>
      </c>
      <c r="J553" s="71" t="n">
        <v>0</v>
      </c>
      <c r="K553" s="71" t="n">
        <v>15.551</v>
      </c>
      <c r="L553" s="71" t="n">
        <v>1.4534</v>
      </c>
      <c r="M553" s="71" t="n">
        <v>0.00028561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2</v>
      </c>
      <c r="B554" s="71" t="n">
        <v>0.517303240740741</v>
      </c>
      <c r="C554" s="71" t="n">
        <v>321.1</v>
      </c>
      <c r="D554" s="71" t="n">
        <v>391.48</v>
      </c>
      <c r="E554" s="71" t="n">
        <v>147470</v>
      </c>
      <c r="F554" s="71" t="n">
        <v>-8.0769</v>
      </c>
      <c r="G554" s="71" t="n">
        <v>-2493.5</v>
      </c>
      <c r="H554" s="71" t="n">
        <v>113.98</v>
      </c>
      <c r="I554" s="71" t="n">
        <v>0.33419</v>
      </c>
      <c r="J554" s="71" t="n">
        <v>0</v>
      </c>
      <c r="K554" s="71" t="n">
        <v>15.564</v>
      </c>
      <c r="L554" s="71" t="n">
        <v>1.4546</v>
      </c>
      <c r="M554" s="71" t="n">
        <v>0.00022612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2</v>
      </c>
      <c r="B555" s="71" t="n">
        <v>0.517314814814815</v>
      </c>
      <c r="C555" s="71" t="n">
        <v>322.5</v>
      </c>
      <c r="D555" s="71" t="n">
        <v>387.19</v>
      </c>
      <c r="E555" s="71" t="n">
        <v>148260</v>
      </c>
      <c r="F555" s="71" t="n">
        <v>-7.9936</v>
      </c>
      <c r="G555" s="71" t="n">
        <v>-2372</v>
      </c>
      <c r="H555" s="71" t="n">
        <v>109.73</v>
      </c>
      <c r="I555" s="71" t="n">
        <v>0.0016547</v>
      </c>
      <c r="J555" s="71" t="n">
        <v>0</v>
      </c>
      <c r="K555" s="71" t="n">
        <v>15.573</v>
      </c>
      <c r="L555" s="71" t="n">
        <v>1.4554</v>
      </c>
      <c r="M555" s="71" t="n">
        <v>1.1211E-006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2</v>
      </c>
      <c r="B556" s="71" t="n">
        <v>0.517326388888889</v>
      </c>
      <c r="C556" s="71" t="n">
        <v>316.76</v>
      </c>
      <c r="D556" s="71" t="n">
        <v>384.35</v>
      </c>
      <c r="E556" s="71" t="n">
        <v>147990</v>
      </c>
      <c r="F556" s="71" t="n">
        <v>-8.2269</v>
      </c>
      <c r="G556" s="71" t="n">
        <v>-2331.3</v>
      </c>
      <c r="H556" s="71" t="n">
        <v>116.21</v>
      </c>
      <c r="I556" s="71" t="n">
        <v>0.60473</v>
      </c>
      <c r="J556" s="71" t="n">
        <v>0</v>
      </c>
      <c r="K556" s="71" t="n">
        <v>15.575</v>
      </c>
      <c r="L556" s="71" t="n">
        <v>1.4556</v>
      </c>
      <c r="M556" s="71" t="n">
        <v>0.00040859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2</v>
      </c>
      <c r="B557" s="71" t="n">
        <v>0.517337962962963</v>
      </c>
      <c r="C557" s="71" t="n">
        <v>310.86</v>
      </c>
      <c r="D557" s="71" t="n">
        <v>374.12</v>
      </c>
      <c r="E557" s="71" t="n">
        <v>147040</v>
      </c>
      <c r="F557" s="71" t="n">
        <v>-7.9611</v>
      </c>
      <c r="G557" s="71" t="n">
        <v>-2076.4</v>
      </c>
      <c r="H557" s="71" t="n">
        <v>109.52</v>
      </c>
      <c r="I557" s="71" t="n">
        <v>-0.25046</v>
      </c>
      <c r="J557" s="71" t="n">
        <v>0</v>
      </c>
      <c r="K557" s="71" t="n">
        <v>15.591</v>
      </c>
      <c r="L557" s="71" t="n">
        <v>1.4571</v>
      </c>
      <c r="M557" s="71" t="n">
        <v>-0.00017057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2</v>
      </c>
      <c r="B558" s="71" t="n">
        <v>0.517349537037037</v>
      </c>
      <c r="C558" s="71" t="n">
        <v>308.5</v>
      </c>
      <c r="D558" s="71" t="n">
        <v>374.06</v>
      </c>
      <c r="E558" s="71" t="n">
        <v>147780</v>
      </c>
      <c r="F558" s="71" t="n">
        <v>-8.13</v>
      </c>
      <c r="G558" s="71" t="n">
        <v>-2000.9</v>
      </c>
      <c r="H558" s="71" t="n">
        <v>110.88</v>
      </c>
      <c r="I558" s="71" t="n">
        <v>-0.0013456</v>
      </c>
      <c r="J558" s="71" t="n">
        <v>0</v>
      </c>
      <c r="K558" s="71" t="n">
        <v>15.596</v>
      </c>
      <c r="L558" s="71" t="n">
        <v>1.4576</v>
      </c>
      <c r="M558" s="71" t="n">
        <v>-9.1162E-007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2</v>
      </c>
      <c r="B559" s="71" t="n">
        <v>0.517361111111111</v>
      </c>
      <c r="C559" s="71" t="n">
        <v>306.22</v>
      </c>
      <c r="D559" s="71" t="n">
        <v>371.94</v>
      </c>
      <c r="E559" s="71" t="n">
        <v>148180</v>
      </c>
      <c r="F559" s="71" t="n">
        <v>-8.0997</v>
      </c>
      <c r="G559" s="71" t="n">
        <v>-2026.2</v>
      </c>
      <c r="H559" s="71" t="n">
        <v>110.79</v>
      </c>
      <c r="I559" s="71" t="n">
        <v>0.44156</v>
      </c>
      <c r="J559" s="71" t="n">
        <v>0</v>
      </c>
      <c r="K559" s="71" t="n">
        <v>15.595</v>
      </c>
      <c r="L559" s="71" t="n">
        <v>1.4575</v>
      </c>
      <c r="M559" s="71" t="n">
        <v>0.00029828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2</v>
      </c>
      <c r="B560" s="71" t="n">
        <v>0.517372685185185</v>
      </c>
      <c r="C560" s="71" t="n">
        <v>303.05</v>
      </c>
      <c r="D560" s="71" t="n">
        <v>370.34</v>
      </c>
      <c r="E560" s="71" t="n">
        <v>147900</v>
      </c>
      <c r="F560" s="71" t="n">
        <v>-7.948</v>
      </c>
      <c r="G560" s="71" t="n">
        <v>-1944.5</v>
      </c>
      <c r="H560" s="71" t="n">
        <v>130.81</v>
      </c>
      <c r="I560" s="71" t="n">
        <v>0.49617</v>
      </c>
      <c r="J560" s="71" t="n">
        <v>0</v>
      </c>
      <c r="K560" s="71" t="n">
        <v>15.598</v>
      </c>
      <c r="L560" s="71" t="n">
        <v>1.4578</v>
      </c>
      <c r="M560" s="71" t="n">
        <v>0.00033545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2</v>
      </c>
      <c r="B561" s="71" t="n">
        <v>0.517384259259259</v>
      </c>
      <c r="C561" s="71" t="n">
        <v>300.1</v>
      </c>
      <c r="D561" s="71" t="n">
        <v>368.51</v>
      </c>
      <c r="E561" s="71" t="n">
        <v>147900</v>
      </c>
      <c r="F561" s="71" t="n">
        <v>-7.8999</v>
      </c>
      <c r="G561" s="71" t="n">
        <v>-1962.2</v>
      </c>
      <c r="H561" s="71" t="n">
        <v>121.71</v>
      </c>
      <c r="I561" s="71" t="n">
        <v>0.82298</v>
      </c>
      <c r="J561" s="71" t="n">
        <v>0</v>
      </c>
      <c r="K561" s="71" t="n">
        <v>15.598</v>
      </c>
      <c r="L561" s="71" t="n">
        <v>1.4578</v>
      </c>
      <c r="M561" s="71" t="n">
        <v>0.00055637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2</v>
      </c>
      <c r="B562" s="71" t="n">
        <v>0.517395833333333</v>
      </c>
      <c r="C562" s="71" t="n">
        <v>296.07</v>
      </c>
      <c r="D562" s="71" t="n">
        <v>365.27</v>
      </c>
      <c r="E562" s="71" t="n">
        <v>147960</v>
      </c>
      <c r="F562" s="71" t="n">
        <v>-7.944</v>
      </c>
      <c r="G562" s="71" t="n">
        <v>-1968.7</v>
      </c>
      <c r="H562" s="71" t="n">
        <v>126.95</v>
      </c>
      <c r="I562" s="71" t="n">
        <v>0.10626</v>
      </c>
      <c r="J562" s="71" t="n">
        <v>0</v>
      </c>
      <c r="K562" s="71" t="n">
        <v>15.597</v>
      </c>
      <c r="L562" s="71" t="n">
        <v>1.4577</v>
      </c>
      <c r="M562" s="71" t="n">
        <v>7.1783E-005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2</v>
      </c>
      <c r="B563" s="71" t="n">
        <v>0.517407407407407</v>
      </c>
      <c r="C563" s="71" t="n">
        <v>293.25</v>
      </c>
      <c r="D563" s="71" t="n">
        <v>348.63</v>
      </c>
      <c r="E563" s="71" t="n">
        <v>147590</v>
      </c>
      <c r="F563" s="71" t="n">
        <v>-7.8034</v>
      </c>
      <c r="G563" s="71" t="n">
        <v>-1921</v>
      </c>
      <c r="H563" s="71" t="n">
        <v>111.71</v>
      </c>
      <c r="I563" s="71" t="n">
        <v>0.36974</v>
      </c>
      <c r="J563" s="71" t="n">
        <v>0</v>
      </c>
      <c r="K563" s="71" t="n">
        <v>15.602</v>
      </c>
      <c r="L563" s="71" t="n">
        <v>1.4581</v>
      </c>
      <c r="M563" s="71" t="n">
        <v>0.00025057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2</v>
      </c>
      <c r="B564" s="71" t="n">
        <v>0.517418981481482</v>
      </c>
      <c r="C564" s="71" t="n">
        <v>292.07</v>
      </c>
      <c r="D564" s="71" t="n">
        <v>359.73</v>
      </c>
      <c r="E564" s="71" t="n">
        <v>148280</v>
      </c>
      <c r="F564" s="71" t="n">
        <v>-8.1209</v>
      </c>
      <c r="G564" s="71" t="n">
        <v>-1918</v>
      </c>
      <c r="H564" s="71" t="n">
        <v>119.97</v>
      </c>
      <c r="I564" s="71" t="n">
        <v>0.26134</v>
      </c>
      <c r="J564" s="71" t="n">
        <v>0</v>
      </c>
      <c r="K564" s="71" t="n">
        <v>15.602</v>
      </c>
      <c r="L564" s="71" t="n">
        <v>1.4581</v>
      </c>
      <c r="M564" s="71" t="n">
        <v>0.00017632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2</v>
      </c>
      <c r="B565" s="71" t="n">
        <v>0.517430555555556</v>
      </c>
      <c r="C565" s="71" t="n">
        <v>288.45</v>
      </c>
      <c r="D565" s="71" t="n">
        <v>360.53</v>
      </c>
      <c r="E565" s="71" t="n">
        <v>147550</v>
      </c>
      <c r="F565" s="71" t="n">
        <v>-8.0007</v>
      </c>
      <c r="G565" s="71" t="n">
        <v>-1907.1</v>
      </c>
      <c r="H565" s="71" t="n">
        <v>134.03</v>
      </c>
      <c r="I565" s="71" t="n">
        <v>0.92464</v>
      </c>
      <c r="J565" s="71" t="n">
        <v>0</v>
      </c>
      <c r="K565" s="71" t="n">
        <v>15.6</v>
      </c>
      <c r="L565" s="71" t="n">
        <v>1.458</v>
      </c>
      <c r="M565" s="71" t="n">
        <v>0.00062654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2</v>
      </c>
      <c r="B566" s="71" t="n">
        <v>0.51744212962963</v>
      </c>
      <c r="C566" s="71" t="n">
        <v>286.39</v>
      </c>
      <c r="D566" s="71" t="n">
        <v>357.04</v>
      </c>
      <c r="E566" s="71" t="n">
        <v>148140</v>
      </c>
      <c r="F566" s="71" t="n">
        <v>-7.8995</v>
      </c>
      <c r="G566" s="71" t="n">
        <v>-1794.9</v>
      </c>
      <c r="H566" s="71" t="n">
        <v>129.31</v>
      </c>
      <c r="I566" s="71" t="n">
        <v>0.70134</v>
      </c>
      <c r="J566" s="71" t="n">
        <v>0</v>
      </c>
      <c r="K566" s="71" t="n">
        <v>15.609</v>
      </c>
      <c r="L566" s="71" t="n">
        <v>1.4588</v>
      </c>
      <c r="M566" s="71" t="n">
        <v>0.00047339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2</v>
      </c>
      <c r="B567" s="71" t="n">
        <v>0.517453703703704</v>
      </c>
      <c r="C567" s="71" t="n">
        <v>283.02</v>
      </c>
      <c r="D567" s="71" t="n">
        <v>345.87</v>
      </c>
      <c r="E567" s="71" t="n">
        <v>148050</v>
      </c>
      <c r="F567" s="71" t="n">
        <v>-8.047</v>
      </c>
      <c r="G567" s="71" t="n">
        <v>-1753.5</v>
      </c>
      <c r="H567" s="71" t="n">
        <v>118.2</v>
      </c>
      <c r="I567" s="71" t="n">
        <v>0.012219</v>
      </c>
      <c r="J567" s="71" t="n">
        <v>0</v>
      </c>
      <c r="K567" s="71" t="n">
        <v>15.612</v>
      </c>
      <c r="L567" s="71" t="n">
        <v>1.4591</v>
      </c>
      <c r="M567" s="71" t="n">
        <v>8.257E-006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2</v>
      </c>
      <c r="B568" s="71" t="n">
        <v>0.517465277777778</v>
      </c>
      <c r="C568" s="71" t="n">
        <v>277.99</v>
      </c>
      <c r="D568" s="71" t="n">
        <v>348.51</v>
      </c>
      <c r="E568" s="71" t="n">
        <v>147440</v>
      </c>
      <c r="F568" s="71" t="n">
        <v>-8.1143</v>
      </c>
      <c r="G568" s="71" t="n">
        <v>-1844.5</v>
      </c>
      <c r="H568" s="71" t="n">
        <v>121.39</v>
      </c>
      <c r="I568" s="71" t="n">
        <v>0.6875</v>
      </c>
      <c r="J568" s="71" t="n">
        <v>0</v>
      </c>
      <c r="K568" s="71" t="n">
        <v>15.606</v>
      </c>
      <c r="L568" s="71" t="n">
        <v>1.4585</v>
      </c>
      <c r="M568" s="71" t="n">
        <v>0.00046692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2</v>
      </c>
      <c r="B569" s="71" t="n">
        <v>0.517476851851852</v>
      </c>
      <c r="C569" s="71" t="n">
        <v>276.26</v>
      </c>
      <c r="D569" s="71" t="n">
        <v>340.04</v>
      </c>
      <c r="E569" s="71" t="n">
        <v>147520</v>
      </c>
      <c r="F569" s="71" t="n">
        <v>-7.9703</v>
      </c>
      <c r="G569" s="71" t="n">
        <v>-1647</v>
      </c>
      <c r="H569" s="71" t="n">
        <v>129.46</v>
      </c>
      <c r="I569" s="71" t="n">
        <v>-0.29934</v>
      </c>
      <c r="J569" s="71" t="n">
        <v>0</v>
      </c>
      <c r="K569" s="71" t="n">
        <v>15.618</v>
      </c>
      <c r="L569" s="71" t="n">
        <v>1.4596</v>
      </c>
      <c r="M569" s="71" t="n">
        <v>-0.00020256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2</v>
      </c>
      <c r="B570" s="71" t="n">
        <v>0.517488425925926</v>
      </c>
      <c r="C570" s="71" t="n">
        <v>274.25</v>
      </c>
      <c r="D570" s="71" t="n">
        <v>349.14</v>
      </c>
      <c r="E570" s="71" t="n">
        <v>148270</v>
      </c>
      <c r="F570" s="71" t="n">
        <v>-8.015</v>
      </c>
      <c r="G570" s="71" t="n">
        <v>-1700.8</v>
      </c>
      <c r="H570" s="71" t="n">
        <v>126.58</v>
      </c>
      <c r="I570" s="71" t="n">
        <v>-0.037906</v>
      </c>
      <c r="J570" s="71" t="n">
        <v>0</v>
      </c>
      <c r="K570" s="71" t="n">
        <v>15.616</v>
      </c>
      <c r="L570" s="71" t="n">
        <v>1.4594</v>
      </c>
      <c r="M570" s="71" t="n">
        <v>-2.5554E-005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2</v>
      </c>
      <c r="B571" s="71" t="n">
        <v>0.5175</v>
      </c>
      <c r="C571" s="71" t="n">
        <v>269.85</v>
      </c>
      <c r="D571" s="71" t="n">
        <v>338.84</v>
      </c>
      <c r="E571" s="71" t="n">
        <v>147910</v>
      </c>
      <c r="F571" s="71" t="n">
        <v>-8.1912</v>
      </c>
      <c r="G571" s="71" t="n">
        <v>-1769</v>
      </c>
      <c r="H571" s="71" t="n">
        <v>128.18</v>
      </c>
      <c r="I571" s="71" t="n">
        <v>0.97615</v>
      </c>
      <c r="J571" s="71" t="n">
        <v>0</v>
      </c>
      <c r="K571" s="71" t="n">
        <v>15.611</v>
      </c>
      <c r="L571" s="71" t="n">
        <v>1.459</v>
      </c>
      <c r="M571" s="71" t="n">
        <v>0.00066001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2</v>
      </c>
      <c r="B572" s="71" t="n">
        <v>0.517511574074074</v>
      </c>
      <c r="C572" s="71" t="n">
        <v>267.07</v>
      </c>
      <c r="D572" s="71" t="n">
        <v>336.34</v>
      </c>
      <c r="E572" s="71" t="n">
        <v>147680</v>
      </c>
      <c r="F572" s="71" t="n">
        <v>-8.2324</v>
      </c>
      <c r="G572" s="71" t="n">
        <v>-1672.7</v>
      </c>
      <c r="H572" s="71" t="n">
        <v>125.98</v>
      </c>
      <c r="I572" s="71" t="n">
        <v>0.61854</v>
      </c>
      <c r="J572" s="71" t="n">
        <v>0</v>
      </c>
      <c r="K572" s="71" t="n">
        <v>15.617</v>
      </c>
      <c r="L572" s="71" t="n">
        <v>1.4595</v>
      </c>
      <c r="M572" s="71" t="n">
        <v>0.00041827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2</v>
      </c>
      <c r="B573" s="71" t="n">
        <v>0.517523148148148</v>
      </c>
      <c r="C573" s="71" t="n">
        <v>264.7</v>
      </c>
      <c r="D573" s="71" t="n">
        <v>336.35</v>
      </c>
      <c r="E573" s="71" t="n">
        <v>148220</v>
      </c>
      <c r="F573" s="71" t="n">
        <v>-7.9845</v>
      </c>
      <c r="G573" s="71" t="n">
        <v>-1701</v>
      </c>
      <c r="H573" s="71" t="n">
        <v>128.17</v>
      </c>
      <c r="I573" s="71" t="n">
        <v>0.64474</v>
      </c>
      <c r="J573" s="71" t="n">
        <v>0</v>
      </c>
      <c r="K573" s="71" t="n">
        <v>15.616</v>
      </c>
      <c r="L573" s="71" t="n">
        <v>1.4594</v>
      </c>
      <c r="M573" s="71" t="n">
        <v>0.00043507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2</v>
      </c>
      <c r="B574" s="71" t="n">
        <v>0.517534722222222</v>
      </c>
      <c r="C574" s="71" t="n">
        <v>261.41</v>
      </c>
      <c r="D574" s="71" t="n">
        <v>331.27</v>
      </c>
      <c r="E574" s="71" t="n">
        <v>147670</v>
      </c>
      <c r="F574" s="71" t="n">
        <v>-7.9868</v>
      </c>
      <c r="G574" s="71" t="n">
        <v>-1655.6</v>
      </c>
      <c r="H574" s="71" t="n">
        <v>117.69</v>
      </c>
      <c r="I574" s="71" t="n">
        <v>-0.22546</v>
      </c>
      <c r="J574" s="71" t="n">
        <v>0</v>
      </c>
      <c r="K574" s="71" t="n">
        <v>15.619</v>
      </c>
      <c r="L574" s="71" t="n">
        <v>1.4598</v>
      </c>
      <c r="M574" s="71" t="n">
        <v>-0.00015268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2</v>
      </c>
      <c r="B575" s="71" t="n">
        <v>0.517546296296296</v>
      </c>
      <c r="C575" s="71" t="n">
        <v>260.35</v>
      </c>
      <c r="D575" s="71" t="n">
        <v>325.37</v>
      </c>
      <c r="E575" s="71" t="n">
        <v>148180</v>
      </c>
      <c r="F575" s="71" t="n">
        <v>-8.0142</v>
      </c>
      <c r="G575" s="71" t="n">
        <v>-1561.3</v>
      </c>
      <c r="H575" s="71" t="n">
        <v>131.62</v>
      </c>
      <c r="I575" s="71" t="n">
        <v>0.094994</v>
      </c>
      <c r="J575" s="71" t="n">
        <v>0</v>
      </c>
      <c r="K575" s="71" t="n">
        <v>15.624</v>
      </c>
      <c r="L575" s="71" t="n">
        <v>1.4602</v>
      </c>
      <c r="M575" s="71" t="n">
        <v>6.3685E-005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2</v>
      </c>
      <c r="B576" s="71" t="n">
        <v>0.51755787037037</v>
      </c>
      <c r="C576" s="71" t="n">
        <v>256.39</v>
      </c>
      <c r="D576" s="71" t="n">
        <v>322.77</v>
      </c>
      <c r="E576" s="71" t="n">
        <v>148140</v>
      </c>
      <c r="F576" s="71" t="n">
        <v>-8.1865</v>
      </c>
      <c r="G576" s="71" t="n">
        <v>-1611</v>
      </c>
      <c r="H576" s="71" t="n">
        <v>133.32</v>
      </c>
      <c r="I576" s="71" t="n">
        <v>0.8184</v>
      </c>
      <c r="J576" s="71" t="n">
        <v>0</v>
      </c>
      <c r="K576" s="71" t="n">
        <v>15.621</v>
      </c>
      <c r="L576" s="71" t="n">
        <v>1.4599</v>
      </c>
      <c r="M576" s="71" t="n">
        <v>0.00055226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2</v>
      </c>
      <c r="B577" s="71" t="n">
        <v>0.517569444444444</v>
      </c>
      <c r="C577" s="71" t="n">
        <v>252.67</v>
      </c>
      <c r="D577" s="71" t="n">
        <v>322.36</v>
      </c>
      <c r="E577" s="71" t="n">
        <v>147680</v>
      </c>
      <c r="F577" s="71" t="n">
        <v>-8.0721</v>
      </c>
      <c r="G577" s="71" t="n">
        <v>-1663.4</v>
      </c>
      <c r="H577" s="71" t="n">
        <v>127.03</v>
      </c>
      <c r="I577" s="71" t="n">
        <v>0.055388</v>
      </c>
      <c r="J577" s="71" t="n">
        <v>0</v>
      </c>
      <c r="K577" s="71" t="n">
        <v>15.618</v>
      </c>
      <c r="L577" s="71" t="n">
        <v>1.4596</v>
      </c>
      <c r="M577" s="71" t="n">
        <v>3.7514E-005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2</v>
      </c>
      <c r="B578" s="71" t="n">
        <v>0.517581018518519</v>
      </c>
      <c r="C578" s="71" t="n">
        <v>250.1</v>
      </c>
      <c r="D578" s="71" t="n">
        <v>323.42</v>
      </c>
      <c r="E578" s="71" t="n">
        <v>148040</v>
      </c>
      <c r="F578" s="71" t="n">
        <v>-7.8426</v>
      </c>
      <c r="G578" s="71" t="n">
        <v>-1675</v>
      </c>
      <c r="H578" s="71" t="n">
        <v>129.61</v>
      </c>
      <c r="I578" s="71" t="n">
        <v>0.67194</v>
      </c>
      <c r="J578" s="71" t="n">
        <v>0</v>
      </c>
      <c r="K578" s="71" t="n">
        <v>15.618</v>
      </c>
      <c r="L578" s="71" t="n">
        <v>1.4596</v>
      </c>
      <c r="M578" s="71" t="n">
        <v>0.00045403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2</v>
      </c>
      <c r="B579" s="71" t="n">
        <v>0.517592592592593</v>
      </c>
      <c r="C579" s="71" t="n">
        <v>247.82</v>
      </c>
      <c r="D579" s="71" t="n">
        <v>321.02</v>
      </c>
      <c r="E579" s="71" t="n">
        <v>147700</v>
      </c>
      <c r="F579" s="71" t="n">
        <v>-7.9726</v>
      </c>
      <c r="G579" s="71" t="n">
        <v>-1704</v>
      </c>
      <c r="H579" s="71" t="n">
        <v>135.12</v>
      </c>
      <c r="I579" s="71" t="n">
        <v>0.81691</v>
      </c>
      <c r="J579" s="71" t="n">
        <v>0</v>
      </c>
      <c r="K579" s="71" t="n">
        <v>15.615</v>
      </c>
      <c r="L579" s="71" t="n">
        <v>1.4593</v>
      </c>
      <c r="M579" s="71" t="n">
        <v>0.00055334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2</v>
      </c>
      <c r="B580" s="71" t="n">
        <v>0.517604166666667</v>
      </c>
      <c r="C580" s="71" t="n">
        <v>245.75</v>
      </c>
      <c r="D580" s="71" t="n">
        <v>320.23</v>
      </c>
      <c r="E580" s="71" t="n">
        <v>148150</v>
      </c>
      <c r="F580" s="71" t="n">
        <v>-8.0825</v>
      </c>
      <c r="G580" s="71" t="n">
        <v>-1580.6</v>
      </c>
      <c r="H580" s="71" t="n">
        <v>125.28</v>
      </c>
      <c r="I580" s="71" t="n">
        <v>0.021403</v>
      </c>
      <c r="J580" s="71" t="n">
        <v>0</v>
      </c>
      <c r="K580" s="71" t="n">
        <v>15.624</v>
      </c>
      <c r="L580" s="71" t="n">
        <v>1.4602</v>
      </c>
      <c r="M580" s="71" t="n">
        <v>1.4452E-005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2</v>
      </c>
      <c r="B581" s="71" t="n">
        <v>0.517615740740741</v>
      </c>
      <c r="C581" s="71" t="n">
        <v>243.13</v>
      </c>
      <c r="D581" s="71" t="n">
        <v>315.73</v>
      </c>
      <c r="E581" s="71" t="n">
        <v>147900</v>
      </c>
      <c r="F581" s="71" t="n">
        <v>-7.8472</v>
      </c>
      <c r="G581" s="71" t="n">
        <v>-1528.5</v>
      </c>
      <c r="H581" s="71" t="n">
        <v>138.62</v>
      </c>
      <c r="I581" s="71" t="n">
        <v>9.3685E-005</v>
      </c>
      <c r="J581" s="71" t="n">
        <v>0</v>
      </c>
      <c r="K581" s="71" t="n">
        <v>15.626</v>
      </c>
      <c r="L581" s="71" t="n">
        <v>1.4604</v>
      </c>
      <c r="M581" s="71" t="n">
        <v>6.3357E-008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2</v>
      </c>
      <c r="B582" s="71" t="n">
        <v>0.517627314814815</v>
      </c>
      <c r="C582" s="71" t="n">
        <v>240.77</v>
      </c>
      <c r="D582" s="71" t="n">
        <v>310.95</v>
      </c>
      <c r="E582" s="71" t="n">
        <v>148160</v>
      </c>
      <c r="F582" s="71" t="n">
        <v>-8.0436</v>
      </c>
      <c r="G582" s="71" t="n">
        <v>-1569.3</v>
      </c>
      <c r="H582" s="71" t="n">
        <v>132.39</v>
      </c>
      <c r="I582" s="71" t="n">
        <v>5.0332E-007</v>
      </c>
      <c r="J582" s="71" t="n">
        <v>0</v>
      </c>
      <c r="K582" s="71" t="n">
        <v>15.625</v>
      </c>
      <c r="L582" s="71" t="n">
        <v>1.4602</v>
      </c>
      <c r="M582" s="71" t="n">
        <v>3.397E-010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2</v>
      </c>
      <c r="B583" s="71" t="n">
        <v>0.517638888888889</v>
      </c>
      <c r="C583" s="71" t="n">
        <v>237.02</v>
      </c>
      <c r="D583" s="71" t="n">
        <v>302.73</v>
      </c>
      <c r="E583" s="71" t="n">
        <v>147750</v>
      </c>
      <c r="F583" s="71" t="n">
        <v>-7.9646</v>
      </c>
      <c r="G583" s="71" t="n">
        <v>-1584.6</v>
      </c>
      <c r="H583" s="71" t="n">
        <v>135.46</v>
      </c>
      <c r="I583" s="71" t="n">
        <v>-0.29451</v>
      </c>
      <c r="J583" s="71" t="n">
        <v>0</v>
      </c>
      <c r="K583" s="71" t="n">
        <v>15.623</v>
      </c>
      <c r="L583" s="71" t="n">
        <v>1.4601</v>
      </c>
      <c r="M583" s="71" t="n">
        <v>-0.00019956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2</v>
      </c>
      <c r="B584" s="71" t="n">
        <v>0.517650462962963</v>
      </c>
      <c r="C584" s="71" t="n">
        <v>235.26</v>
      </c>
      <c r="D584" s="71" t="n">
        <v>305.32</v>
      </c>
      <c r="E584" s="71" t="n">
        <v>147710</v>
      </c>
      <c r="F584" s="71" t="n">
        <v>-7.8841</v>
      </c>
      <c r="G584" s="71" t="n">
        <v>-1501.5</v>
      </c>
      <c r="H584" s="71" t="n">
        <v>141.89</v>
      </c>
      <c r="I584" s="71" t="n">
        <v>-0.077263</v>
      </c>
      <c r="J584" s="71" t="n">
        <v>0</v>
      </c>
      <c r="K584" s="71" t="n">
        <v>15.628</v>
      </c>
      <c r="L584" s="71" t="n">
        <v>1.4605</v>
      </c>
      <c r="M584" s="71" t="n">
        <v>-5.2361E-005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2</v>
      </c>
      <c r="B585" s="71" t="n">
        <v>0.517662037037037</v>
      </c>
      <c r="C585" s="71" t="n">
        <v>233.75</v>
      </c>
      <c r="D585" s="71" t="n">
        <v>309.56</v>
      </c>
      <c r="E585" s="71" t="n">
        <v>148370</v>
      </c>
      <c r="F585" s="71" t="n">
        <v>-8.2702</v>
      </c>
      <c r="G585" s="71" t="n">
        <v>-1501.9</v>
      </c>
      <c r="H585" s="71" t="n">
        <v>152.95</v>
      </c>
      <c r="I585" s="71" t="n">
        <v>-0.00041509</v>
      </c>
      <c r="J585" s="71" t="n">
        <v>0</v>
      </c>
      <c r="K585" s="71" t="n">
        <v>15.627</v>
      </c>
      <c r="L585" s="71" t="n">
        <v>1.4605</v>
      </c>
      <c r="M585" s="71" t="n">
        <v>-2.7982E-007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2</v>
      </c>
      <c r="B586" s="71" t="n">
        <v>0.517673611111111</v>
      </c>
      <c r="C586" s="71" t="n">
        <v>230.55</v>
      </c>
      <c r="D586" s="71" t="n">
        <v>299.48</v>
      </c>
      <c r="E586" s="71" t="n">
        <v>147760</v>
      </c>
      <c r="F586" s="71" t="n">
        <v>-8.1099</v>
      </c>
      <c r="G586" s="71" t="n">
        <v>-1435.7</v>
      </c>
      <c r="H586" s="71" t="n">
        <v>138.34</v>
      </c>
      <c r="I586" s="71" t="n">
        <v>-0.72951</v>
      </c>
      <c r="J586" s="71" t="n">
        <v>0</v>
      </c>
      <c r="K586" s="71" t="n">
        <v>15.632</v>
      </c>
      <c r="L586" s="71" t="n">
        <v>1.461</v>
      </c>
      <c r="M586" s="71" t="n">
        <v>-0.00049359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2</v>
      </c>
      <c r="B587" s="71" t="n">
        <v>0.517685185185185</v>
      </c>
      <c r="C587" s="71" t="n">
        <v>228.96</v>
      </c>
      <c r="D587" s="71" t="n">
        <v>293.74</v>
      </c>
      <c r="E587" s="71" t="n">
        <v>148050</v>
      </c>
      <c r="F587" s="71" t="n">
        <v>-8.2924</v>
      </c>
      <c r="G587" s="71" t="n">
        <v>-1404</v>
      </c>
      <c r="H587" s="71" t="n">
        <v>133.42</v>
      </c>
      <c r="I587" s="71" t="n">
        <v>-0.0061149</v>
      </c>
      <c r="J587" s="71" t="n">
        <v>0</v>
      </c>
      <c r="K587" s="71" t="n">
        <v>15.635</v>
      </c>
      <c r="L587" s="71" t="n">
        <v>1.4612</v>
      </c>
      <c r="M587" s="71" t="n">
        <v>-4.1336E-006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2</v>
      </c>
      <c r="B588" s="71" t="n">
        <v>0.517696759259259</v>
      </c>
      <c r="C588" s="71" t="n">
        <v>228.98</v>
      </c>
      <c r="D588" s="71" t="n">
        <v>295.87</v>
      </c>
      <c r="E588" s="71" t="n">
        <v>148180</v>
      </c>
      <c r="F588" s="71" t="n">
        <v>-8.0903</v>
      </c>
      <c r="G588" s="71" t="n">
        <v>-1507.1</v>
      </c>
      <c r="H588" s="71" t="n">
        <v>141.57</v>
      </c>
      <c r="I588" s="71" t="n">
        <v>0.3661</v>
      </c>
      <c r="J588" s="71" t="n">
        <v>0</v>
      </c>
      <c r="K588" s="71" t="n">
        <v>15.628</v>
      </c>
      <c r="L588" s="71" t="n">
        <v>1.4606</v>
      </c>
      <c r="M588" s="71" t="n">
        <v>0.00024729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2</v>
      </c>
      <c r="B589" s="71" t="n">
        <v>0.517708333333333</v>
      </c>
      <c r="C589" s="71" t="n">
        <v>226.32</v>
      </c>
      <c r="D589" s="71" t="n">
        <v>299.74</v>
      </c>
      <c r="E589" s="71" t="n">
        <v>148070</v>
      </c>
      <c r="F589" s="71" t="n">
        <v>-8.2732</v>
      </c>
      <c r="G589" s="71" t="n">
        <v>-1434.6</v>
      </c>
      <c r="H589" s="71" t="n">
        <v>147.24</v>
      </c>
      <c r="I589" s="71" t="n">
        <v>0.0015106</v>
      </c>
      <c r="J589" s="71" t="n">
        <v>0</v>
      </c>
      <c r="K589" s="71" t="n">
        <v>15.632</v>
      </c>
      <c r="L589" s="71" t="n">
        <v>1.4609</v>
      </c>
      <c r="M589" s="71" t="n">
        <v>1.0175E-006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2</v>
      </c>
      <c r="B590" s="71" t="n">
        <v>0.517719907407407</v>
      </c>
      <c r="C590" s="71" t="n">
        <v>221.61</v>
      </c>
      <c r="D590" s="71" t="n">
        <v>292.1</v>
      </c>
      <c r="E590" s="71" t="n">
        <v>147530</v>
      </c>
      <c r="F590" s="71" t="n">
        <v>-8.0436</v>
      </c>
      <c r="G590" s="71" t="n">
        <v>-1347.4</v>
      </c>
      <c r="H590" s="71" t="n">
        <v>135.42</v>
      </c>
      <c r="I590" s="71" t="n">
        <v>0.61166</v>
      </c>
      <c r="J590" s="71" t="n">
        <v>0</v>
      </c>
      <c r="K590" s="71" t="n">
        <v>15.639</v>
      </c>
      <c r="L590" s="71" t="n">
        <v>1.4616</v>
      </c>
      <c r="M590" s="71" t="n">
        <v>0.0004146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2</v>
      </c>
      <c r="B591" s="71" t="n">
        <v>0.517731481481482</v>
      </c>
      <c r="C591" s="71" t="n">
        <v>219.7</v>
      </c>
      <c r="D591" s="71" t="n">
        <v>287.89</v>
      </c>
      <c r="E591" s="71" t="n">
        <v>147760</v>
      </c>
      <c r="F591" s="71" t="n">
        <v>-7.9259</v>
      </c>
      <c r="G591" s="71" t="n">
        <v>-1441.5</v>
      </c>
      <c r="H591" s="71" t="n">
        <v>137.9</v>
      </c>
      <c r="I591" s="71" t="n">
        <v>0.69754</v>
      </c>
      <c r="J591" s="71" t="n">
        <v>0</v>
      </c>
      <c r="K591" s="71" t="n">
        <v>15.633</v>
      </c>
      <c r="L591" s="71" t="n">
        <v>1.461</v>
      </c>
      <c r="M591" s="71" t="n">
        <v>0.00047213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2</v>
      </c>
      <c r="B592" s="71" t="n">
        <v>0.517743055555556</v>
      </c>
      <c r="C592" s="71" t="n">
        <v>217.63</v>
      </c>
      <c r="D592" s="71" t="n">
        <v>287.61</v>
      </c>
      <c r="E592" s="71" t="n">
        <v>148190</v>
      </c>
      <c r="F592" s="71" t="n">
        <v>-8.0502</v>
      </c>
      <c r="G592" s="71" t="n">
        <v>-1503.5</v>
      </c>
      <c r="H592" s="71" t="n">
        <v>137.09</v>
      </c>
      <c r="I592" s="71" t="n">
        <v>0.92686</v>
      </c>
      <c r="J592" s="71" t="n">
        <v>0</v>
      </c>
      <c r="K592" s="71" t="n">
        <v>15.629</v>
      </c>
      <c r="L592" s="71" t="n">
        <v>1.4607</v>
      </c>
      <c r="M592" s="71" t="n">
        <v>0.00062477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2</v>
      </c>
      <c r="B593" s="71" t="n">
        <v>0.51775462962963</v>
      </c>
      <c r="C593" s="71" t="n">
        <v>214.92</v>
      </c>
      <c r="D593" s="71" t="n">
        <v>287.15</v>
      </c>
      <c r="E593" s="71" t="n">
        <v>147670</v>
      </c>
      <c r="F593" s="71" t="n">
        <v>-7.8958</v>
      </c>
      <c r="G593" s="71" t="n">
        <v>-1496.6</v>
      </c>
      <c r="H593" s="71" t="n">
        <v>139.64</v>
      </c>
      <c r="I593" s="71" t="n">
        <v>0.77118</v>
      </c>
      <c r="J593" s="71" t="n">
        <v>0</v>
      </c>
      <c r="K593" s="71" t="n">
        <v>15.629</v>
      </c>
      <c r="L593" s="71" t="n">
        <v>1.4607</v>
      </c>
      <c r="M593" s="71" t="n">
        <v>0.0005225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2</v>
      </c>
      <c r="B594" s="71" t="n">
        <v>0.517766203703704</v>
      </c>
      <c r="C594" s="71" t="n">
        <v>212.74</v>
      </c>
      <c r="D594" s="71" t="n">
        <v>282.37</v>
      </c>
      <c r="E594" s="71" t="n">
        <v>147980</v>
      </c>
      <c r="F594" s="71" t="n">
        <v>-8.2811</v>
      </c>
      <c r="G594" s="71" t="n">
        <v>-1520.3</v>
      </c>
      <c r="H594" s="71" t="n">
        <v>145.29</v>
      </c>
      <c r="I594" s="71" t="n">
        <v>0.73387</v>
      </c>
      <c r="J594" s="71" t="n">
        <v>0</v>
      </c>
      <c r="K594" s="71" t="n">
        <v>15.627</v>
      </c>
      <c r="L594" s="71" t="n">
        <v>1.4605</v>
      </c>
      <c r="M594" s="71" t="n">
        <v>0.00049586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2</v>
      </c>
      <c r="B595" s="71" t="n">
        <v>0.517777777777778</v>
      </c>
      <c r="C595" s="71" t="n">
        <v>211.67</v>
      </c>
      <c r="D595" s="71" t="n">
        <v>272.4</v>
      </c>
      <c r="E595" s="71" t="n">
        <v>148090</v>
      </c>
      <c r="F595" s="71" t="n">
        <v>-8.2395</v>
      </c>
      <c r="G595" s="71" t="n">
        <v>-1546.7</v>
      </c>
      <c r="H595" s="71" t="n">
        <v>145.77</v>
      </c>
      <c r="I595" s="71" t="n">
        <v>-0.11889</v>
      </c>
      <c r="J595" s="71" t="n">
        <v>0</v>
      </c>
      <c r="K595" s="71" t="n">
        <v>15.626</v>
      </c>
      <c r="L595" s="71" t="n">
        <v>1.4604</v>
      </c>
      <c r="M595" s="71" t="n">
        <v>-8.0592E-005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2</v>
      </c>
      <c r="B596" s="71" t="n">
        <v>0.517789351851852</v>
      </c>
      <c r="C596" s="71" t="n">
        <v>210.91</v>
      </c>
      <c r="D596" s="71" t="n">
        <v>276.32</v>
      </c>
      <c r="E596" s="71" t="n">
        <v>148500</v>
      </c>
      <c r="F596" s="71" t="n">
        <v>-8.2128</v>
      </c>
      <c r="G596" s="71" t="n">
        <v>-1521</v>
      </c>
      <c r="H596" s="71" t="n">
        <v>129.52</v>
      </c>
      <c r="I596" s="71" t="n">
        <v>0.14325</v>
      </c>
      <c r="J596" s="71" t="n">
        <v>0</v>
      </c>
      <c r="K596" s="71" t="n">
        <v>15.629</v>
      </c>
      <c r="L596" s="71" t="n">
        <v>1.4607</v>
      </c>
      <c r="M596" s="71" t="n">
        <v>9.6502E-005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2</v>
      </c>
      <c r="B597" s="71" t="n">
        <v>0.517800925925926</v>
      </c>
      <c r="C597" s="71" t="n">
        <v>208.83</v>
      </c>
      <c r="D597" s="71" t="n">
        <v>280.5</v>
      </c>
      <c r="E597" s="71" t="n">
        <v>148260</v>
      </c>
      <c r="F597" s="71" t="n">
        <v>-8.2765</v>
      </c>
      <c r="G597" s="71" t="n">
        <v>-1506.2</v>
      </c>
      <c r="H597" s="71" t="n">
        <v>122.28</v>
      </c>
      <c r="I597" s="71" t="n">
        <v>0.73028</v>
      </c>
      <c r="J597" s="71" t="n">
        <v>0</v>
      </c>
      <c r="K597" s="71" t="n">
        <v>15.631</v>
      </c>
      <c r="L597" s="71" t="n">
        <v>1.4608</v>
      </c>
      <c r="M597" s="71" t="n">
        <v>0.00049249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2</v>
      </c>
      <c r="B598" s="71" t="n">
        <v>0.5178125</v>
      </c>
      <c r="C598" s="71" t="n">
        <v>205.6</v>
      </c>
      <c r="D598" s="71" t="n">
        <v>277.5</v>
      </c>
      <c r="E598" s="71" t="n">
        <v>148030</v>
      </c>
      <c r="F598" s="71" t="n">
        <v>-8.2804</v>
      </c>
      <c r="G598" s="71" t="n">
        <v>-1444.5</v>
      </c>
      <c r="H598" s="71" t="n">
        <v>131.41</v>
      </c>
      <c r="I598" s="71" t="n">
        <v>0.90074</v>
      </c>
      <c r="J598" s="71" t="n">
        <v>0</v>
      </c>
      <c r="K598" s="71" t="n">
        <v>15.634</v>
      </c>
      <c r="L598" s="71" t="n">
        <v>1.4611</v>
      </c>
      <c r="M598" s="71" t="n">
        <v>0.00060855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2</v>
      </c>
      <c r="B599" s="71" t="n">
        <v>0.517824074074074</v>
      </c>
      <c r="C599" s="71" t="n">
        <v>202.83</v>
      </c>
      <c r="D599" s="71" t="n">
        <v>269.85</v>
      </c>
      <c r="E599" s="71" t="n">
        <v>147360</v>
      </c>
      <c r="F599" s="71" t="n">
        <v>-8.3916</v>
      </c>
      <c r="G599" s="71" t="n">
        <v>-1403.1</v>
      </c>
      <c r="H599" s="71" t="n">
        <v>135.78</v>
      </c>
      <c r="I599" s="71" t="n">
        <v>0.21973</v>
      </c>
      <c r="J599" s="71" t="n">
        <v>0</v>
      </c>
      <c r="K599" s="71" t="n">
        <v>15.636</v>
      </c>
      <c r="L599" s="71" t="n">
        <v>1.4613</v>
      </c>
      <c r="M599" s="71" t="n">
        <v>0.00014917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2</v>
      </c>
      <c r="B600" s="71" t="n">
        <v>0.517835648148148</v>
      </c>
      <c r="C600" s="71" t="n">
        <v>202.1</v>
      </c>
      <c r="D600" s="71" t="n">
        <v>267.92</v>
      </c>
      <c r="E600" s="71" t="n">
        <v>148470</v>
      </c>
      <c r="F600" s="71" t="n">
        <v>-8.3523</v>
      </c>
      <c r="G600" s="71" t="n">
        <v>-1452.8</v>
      </c>
      <c r="H600" s="71" t="n">
        <v>132.36</v>
      </c>
      <c r="I600" s="71" t="n">
        <v>0.3612</v>
      </c>
      <c r="J600" s="71" t="n">
        <v>0</v>
      </c>
      <c r="K600" s="71" t="n">
        <v>15.634</v>
      </c>
      <c r="L600" s="71" t="n">
        <v>1.4611</v>
      </c>
      <c r="M600" s="71" t="n">
        <v>0.0002432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2</v>
      </c>
      <c r="B601" s="71" t="n">
        <v>0.517847222222222</v>
      </c>
      <c r="C601" s="71" t="n">
        <v>198.53</v>
      </c>
      <c r="D601" s="71" t="n">
        <v>267.1</v>
      </c>
      <c r="E601" s="71" t="n">
        <v>147880</v>
      </c>
      <c r="F601" s="71" t="n">
        <v>-8.2454</v>
      </c>
      <c r="G601" s="71" t="n">
        <v>-1438.8</v>
      </c>
      <c r="H601" s="71" t="n">
        <v>127.93</v>
      </c>
      <c r="I601" s="71" t="n">
        <v>0.71114</v>
      </c>
      <c r="J601" s="71" t="n">
        <v>0</v>
      </c>
      <c r="K601" s="71" t="n">
        <v>15.635</v>
      </c>
      <c r="L601" s="71" t="n">
        <v>1.4612</v>
      </c>
      <c r="M601" s="71" t="n">
        <v>0.00048101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2</v>
      </c>
      <c r="B602" s="71" t="n">
        <v>0.517858796296296</v>
      </c>
      <c r="C602" s="71" t="n">
        <v>196.93</v>
      </c>
      <c r="D602" s="71" t="n">
        <v>265.54</v>
      </c>
      <c r="E602" s="71" t="n">
        <v>147880</v>
      </c>
      <c r="F602" s="71" t="n">
        <v>-8.3425</v>
      </c>
      <c r="G602" s="71" t="n">
        <v>-1444.4</v>
      </c>
      <c r="H602" s="71" t="n">
        <v>132.39</v>
      </c>
      <c r="I602" s="71" t="n">
        <v>0.4161</v>
      </c>
      <c r="J602" s="71" t="n">
        <v>0</v>
      </c>
      <c r="K602" s="71" t="n">
        <v>15.634</v>
      </c>
      <c r="L602" s="71" t="n">
        <v>1.4611</v>
      </c>
      <c r="M602" s="71" t="n">
        <v>0.00028156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2</v>
      </c>
      <c r="B603" s="71" t="n">
        <v>0.51787037037037</v>
      </c>
      <c r="C603" s="71" t="n">
        <v>195.9</v>
      </c>
      <c r="D603" s="71" t="n">
        <v>264.23</v>
      </c>
      <c r="E603" s="71" t="n">
        <v>148580</v>
      </c>
      <c r="F603" s="71" t="n">
        <v>-8.3146</v>
      </c>
      <c r="G603" s="71" t="n">
        <v>-1506.9</v>
      </c>
      <c r="H603" s="71" t="n">
        <v>137.34</v>
      </c>
      <c r="I603" s="71" t="n">
        <v>0.18271</v>
      </c>
      <c r="J603" s="71" t="n">
        <v>0</v>
      </c>
      <c r="K603" s="71" t="n">
        <v>15.63</v>
      </c>
      <c r="L603" s="71" t="n">
        <v>1.4608</v>
      </c>
      <c r="M603" s="71" t="n">
        <v>0.000123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2</v>
      </c>
      <c r="B604" s="71" t="n">
        <v>0.517881944444445</v>
      </c>
      <c r="C604" s="71" t="n">
        <v>192.61</v>
      </c>
      <c r="D604" s="71" t="n">
        <v>263.53</v>
      </c>
      <c r="E604" s="71" t="n">
        <v>148130</v>
      </c>
      <c r="F604" s="71" t="n">
        <v>-8.167</v>
      </c>
      <c r="G604" s="71" t="n">
        <v>-1480.5</v>
      </c>
      <c r="H604" s="71" t="n">
        <v>129.77</v>
      </c>
      <c r="I604" s="71" t="n">
        <v>0.19195</v>
      </c>
      <c r="J604" s="71" t="n">
        <v>0</v>
      </c>
      <c r="K604" s="71" t="n">
        <v>15.632</v>
      </c>
      <c r="L604" s="71" t="n">
        <v>1.461</v>
      </c>
      <c r="M604" s="71" t="n">
        <v>0.00012932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2</v>
      </c>
      <c r="B605" s="71" t="n">
        <v>0.517893518518519</v>
      </c>
      <c r="C605" s="71" t="n">
        <v>190.27</v>
      </c>
      <c r="D605" s="71" t="n">
        <v>263.76</v>
      </c>
      <c r="E605" s="71" t="n">
        <v>147550</v>
      </c>
      <c r="F605" s="71" t="n">
        <v>-8.2184</v>
      </c>
      <c r="G605" s="71" t="n">
        <v>-1468.6</v>
      </c>
      <c r="H605" s="71" t="n">
        <v>132.74</v>
      </c>
      <c r="I605" s="71" t="n">
        <v>0.77176</v>
      </c>
      <c r="J605" s="71" t="n">
        <v>0</v>
      </c>
      <c r="K605" s="71" t="n">
        <v>15.633</v>
      </c>
      <c r="L605" s="71" t="n">
        <v>1.461</v>
      </c>
      <c r="M605" s="71" t="n">
        <v>0.00052345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2</v>
      </c>
      <c r="B606" s="71" t="n">
        <v>0.517905092592593</v>
      </c>
      <c r="C606" s="71" t="n">
        <v>188.9</v>
      </c>
      <c r="D606" s="71" t="n">
        <v>260.7</v>
      </c>
      <c r="E606" s="71" t="n">
        <v>148130</v>
      </c>
      <c r="F606" s="71" t="n">
        <v>-8.5258</v>
      </c>
      <c r="G606" s="71" t="n">
        <v>-1424.5</v>
      </c>
      <c r="H606" s="71" t="n">
        <v>137.6</v>
      </c>
      <c r="I606" s="71" t="n">
        <v>0.37444</v>
      </c>
      <c r="J606" s="71" t="n">
        <v>0</v>
      </c>
      <c r="K606" s="71" t="n">
        <v>15.635</v>
      </c>
      <c r="L606" s="71" t="n">
        <v>1.4612</v>
      </c>
      <c r="M606" s="71" t="n">
        <v>0.0002528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2</v>
      </c>
      <c r="B607" s="71" t="n">
        <v>0.517916666666667</v>
      </c>
      <c r="C607" s="71" t="n">
        <v>188.13</v>
      </c>
      <c r="D607" s="71" t="n">
        <v>257.54</v>
      </c>
      <c r="E607" s="71" t="n">
        <v>148500</v>
      </c>
      <c r="F607" s="71" t="n">
        <v>-8.494</v>
      </c>
      <c r="G607" s="71" t="n">
        <v>-1380.1</v>
      </c>
      <c r="H607" s="71" t="n">
        <v>132.06</v>
      </c>
      <c r="I607" s="71" t="n">
        <v>0.68271</v>
      </c>
      <c r="J607" s="71" t="n">
        <v>0</v>
      </c>
      <c r="K607" s="71" t="n">
        <v>15.639</v>
      </c>
      <c r="L607" s="71" t="n">
        <v>1.4616</v>
      </c>
      <c r="M607" s="71" t="n">
        <v>0.00045924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2</v>
      </c>
      <c r="B608" s="71" t="n">
        <v>0.517928240740741</v>
      </c>
      <c r="C608" s="71" t="n">
        <v>184.89</v>
      </c>
      <c r="D608" s="71" t="n">
        <v>256.6</v>
      </c>
      <c r="E608" s="71" t="n">
        <v>147960</v>
      </c>
      <c r="F608" s="71" t="n">
        <v>-8.1241</v>
      </c>
      <c r="G608" s="71" t="n">
        <v>-1402.3</v>
      </c>
      <c r="H608" s="71" t="n">
        <v>140.39</v>
      </c>
      <c r="I608" s="71" t="n">
        <v>0.44621</v>
      </c>
      <c r="J608" s="71" t="n">
        <v>0</v>
      </c>
      <c r="K608" s="71" t="n">
        <v>15.637</v>
      </c>
      <c r="L608" s="71" t="n">
        <v>1.4614</v>
      </c>
      <c r="M608" s="71" t="n">
        <v>0.00030084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2</v>
      </c>
      <c r="B609" s="71" t="n">
        <v>0.517939814814815</v>
      </c>
      <c r="C609" s="71" t="n">
        <v>183.32</v>
      </c>
      <c r="D609" s="71" t="n">
        <v>254.45</v>
      </c>
      <c r="E609" s="71" t="n">
        <v>147700</v>
      </c>
      <c r="F609" s="71" t="n">
        <v>-8.1075</v>
      </c>
      <c r="G609" s="71" t="n">
        <v>-1444.5</v>
      </c>
      <c r="H609" s="71" t="n">
        <v>138.7</v>
      </c>
      <c r="I609" s="71" t="n">
        <v>0.0031973</v>
      </c>
      <c r="J609" s="71" t="n">
        <v>0</v>
      </c>
      <c r="K609" s="71" t="n">
        <v>15.634</v>
      </c>
      <c r="L609" s="71" t="n">
        <v>1.4611</v>
      </c>
      <c r="M609" s="71" t="n">
        <v>2.1687E-006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2</v>
      </c>
      <c r="B610" s="71" t="n">
        <v>0.517951388888889</v>
      </c>
      <c r="C610" s="71" t="n">
        <v>182.08</v>
      </c>
      <c r="D610" s="71" t="n">
        <v>254.72</v>
      </c>
      <c r="E610" s="71" t="n">
        <v>148610</v>
      </c>
      <c r="F610" s="71" t="n">
        <v>-8.3512</v>
      </c>
      <c r="G610" s="71" t="n">
        <v>-1356.4</v>
      </c>
      <c r="H610" s="71" t="n">
        <v>139.95</v>
      </c>
      <c r="I610" s="71" t="n">
        <v>0.31471</v>
      </c>
      <c r="J610" s="71" t="n">
        <v>0</v>
      </c>
      <c r="K610" s="71" t="n">
        <v>15.64</v>
      </c>
      <c r="L610" s="71" t="n">
        <v>1.4617</v>
      </c>
      <c r="M610" s="71" t="n">
        <v>0.00021175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2</v>
      </c>
      <c r="B611" s="71" t="n">
        <v>0.517962962962963</v>
      </c>
      <c r="C611" s="71" t="n">
        <v>178.95</v>
      </c>
      <c r="D611" s="71" t="n">
        <v>246.72</v>
      </c>
      <c r="E611" s="71" t="n">
        <v>147830</v>
      </c>
      <c r="F611" s="71" t="n">
        <v>-8.1373</v>
      </c>
      <c r="G611" s="71" t="n">
        <v>-1296</v>
      </c>
      <c r="H611" s="71" t="n">
        <v>139.17</v>
      </c>
      <c r="I611" s="71" t="n">
        <v>0.055938</v>
      </c>
      <c r="J611" s="71" t="n">
        <v>0</v>
      </c>
      <c r="K611" s="71" t="n">
        <v>15.644</v>
      </c>
      <c r="L611" s="71" t="n">
        <v>1.462</v>
      </c>
      <c r="M611" s="71" t="n">
        <v>3.777E-005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2</v>
      </c>
      <c r="B612" s="71" t="n">
        <v>0.517974537037037</v>
      </c>
      <c r="C612" s="71" t="n">
        <v>177.64</v>
      </c>
      <c r="D612" s="71" t="n">
        <v>244.94</v>
      </c>
      <c r="E612" s="71" t="n">
        <v>148070</v>
      </c>
      <c r="F612" s="71" t="n">
        <v>-8.3541</v>
      </c>
      <c r="G612" s="71" t="n">
        <v>-1378.1</v>
      </c>
      <c r="H612" s="71" t="n">
        <v>138.52</v>
      </c>
      <c r="I612" s="71" t="n">
        <v>0.36395</v>
      </c>
      <c r="J612" s="71" t="n">
        <v>0</v>
      </c>
      <c r="K612" s="71" t="n">
        <v>15.639</v>
      </c>
      <c r="L612" s="71" t="n">
        <v>1.4616</v>
      </c>
      <c r="M612" s="71" t="n">
        <v>0.00024605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2</v>
      </c>
      <c r="B613" s="71" t="n">
        <v>0.517986111111111</v>
      </c>
      <c r="C613" s="71" t="n">
        <v>175.07</v>
      </c>
      <c r="D613" s="71" t="n">
        <v>245.36</v>
      </c>
      <c r="E613" s="71" t="n">
        <v>147750</v>
      </c>
      <c r="F613" s="71" t="n">
        <v>-8.284</v>
      </c>
      <c r="G613" s="71" t="n">
        <v>-1384.9</v>
      </c>
      <c r="H613" s="71" t="n">
        <v>139.26</v>
      </c>
      <c r="I613" s="71" t="n">
        <v>0.90622</v>
      </c>
      <c r="J613" s="71" t="n">
        <v>0</v>
      </c>
      <c r="K613" s="71" t="n">
        <v>15.638</v>
      </c>
      <c r="L613" s="71" t="n">
        <v>1.4615</v>
      </c>
      <c r="M613" s="71" t="n">
        <v>0.00061301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2</v>
      </c>
      <c r="B614" s="71" t="n">
        <v>0.517997685185185</v>
      </c>
      <c r="C614" s="71" t="n">
        <v>173.07</v>
      </c>
      <c r="D614" s="71" t="n">
        <v>243.21</v>
      </c>
      <c r="E614" s="71" t="n">
        <v>147690</v>
      </c>
      <c r="F614" s="71" t="n">
        <v>-8.5103</v>
      </c>
      <c r="G614" s="71" t="n">
        <v>-1364.2</v>
      </c>
      <c r="H614" s="71" t="n">
        <v>125.28</v>
      </c>
      <c r="I614" s="71" t="n">
        <v>-0.15722</v>
      </c>
      <c r="J614" s="71" t="n">
        <v>0</v>
      </c>
      <c r="K614" s="71" t="n">
        <v>15.641</v>
      </c>
      <c r="L614" s="71" t="n">
        <v>1.4618</v>
      </c>
      <c r="M614" s="71" t="n">
        <v>-0.00010613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2</v>
      </c>
      <c r="B615" s="71" t="n">
        <v>0.518009259259259</v>
      </c>
      <c r="C615" s="71" t="n">
        <v>171.29</v>
      </c>
      <c r="D615" s="71" t="n">
        <v>237.61</v>
      </c>
      <c r="E615" s="71" t="n">
        <v>148230</v>
      </c>
      <c r="F615" s="71" t="n">
        <v>-8.1993</v>
      </c>
      <c r="G615" s="71" t="n">
        <v>-1428.4</v>
      </c>
      <c r="H615" s="71" t="n">
        <v>121.47</v>
      </c>
      <c r="I615" s="71" t="n">
        <v>0.082598</v>
      </c>
      <c r="J615" s="71" t="n">
        <v>0</v>
      </c>
      <c r="K615" s="71" t="n">
        <v>15.638</v>
      </c>
      <c r="L615" s="71" t="n">
        <v>1.4615</v>
      </c>
      <c r="M615" s="71" t="n">
        <v>5.5768E-005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2</v>
      </c>
      <c r="B616" s="71" t="n">
        <v>0.518020833333333</v>
      </c>
      <c r="C616" s="71" t="n">
        <v>169.34</v>
      </c>
      <c r="D616" s="71" t="n">
        <v>238.9</v>
      </c>
      <c r="E616" s="71" t="n">
        <v>147950</v>
      </c>
      <c r="F616" s="71" t="n">
        <v>-8.0968</v>
      </c>
      <c r="G616" s="71" t="n">
        <v>-1348.8</v>
      </c>
      <c r="H616" s="71" t="n">
        <v>113.25</v>
      </c>
      <c r="I616" s="71" t="n">
        <v>0.36647</v>
      </c>
      <c r="J616" s="71" t="n">
        <v>0</v>
      </c>
      <c r="K616" s="71" t="n">
        <v>15.643</v>
      </c>
      <c r="L616" s="71" t="n">
        <v>1.462</v>
      </c>
      <c r="M616" s="71" t="n">
        <v>0.00024755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2</v>
      </c>
      <c r="B617" s="71" t="n">
        <v>0.518032407407407</v>
      </c>
      <c r="C617" s="71" t="n">
        <v>166.58</v>
      </c>
      <c r="D617" s="71" t="n">
        <v>239.8</v>
      </c>
      <c r="E617" s="71" t="n">
        <v>147980</v>
      </c>
      <c r="F617" s="71" t="n">
        <v>-7.8217</v>
      </c>
      <c r="G617" s="71" t="n">
        <v>-1371.8</v>
      </c>
      <c r="H617" s="71" t="n">
        <v>112.14</v>
      </c>
      <c r="I617" s="71" t="n">
        <v>0.28236</v>
      </c>
      <c r="J617" s="71" t="n">
        <v>0</v>
      </c>
      <c r="K617" s="71" t="n">
        <v>15.642</v>
      </c>
      <c r="L617" s="71" t="n">
        <v>1.4619</v>
      </c>
      <c r="M617" s="71" t="n">
        <v>0.00019037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2</v>
      </c>
      <c r="B618" s="71" t="n">
        <v>0.518043981481482</v>
      </c>
      <c r="C618" s="71" t="n">
        <v>164.86</v>
      </c>
      <c r="D618" s="71" t="n">
        <v>238.22</v>
      </c>
      <c r="E618" s="71" t="n">
        <v>147500</v>
      </c>
      <c r="F618" s="71" t="n">
        <v>-8.3169</v>
      </c>
      <c r="G618" s="71" t="n">
        <v>-1382.1</v>
      </c>
      <c r="H618" s="71" t="n">
        <v>115.51</v>
      </c>
      <c r="I618" s="71" t="n">
        <v>0.001517</v>
      </c>
      <c r="J618" s="71" t="n">
        <v>0</v>
      </c>
      <c r="K618" s="71" t="n">
        <v>15.641</v>
      </c>
      <c r="L618" s="71" t="n">
        <v>1.4618</v>
      </c>
      <c r="M618" s="71" t="n">
        <v>1.0308E-006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2</v>
      </c>
      <c r="B619" s="71" t="n">
        <v>0.518055555555556</v>
      </c>
      <c r="C619" s="71" t="n">
        <v>163.89</v>
      </c>
      <c r="D619" s="71" t="n">
        <v>231.04</v>
      </c>
      <c r="E619" s="71" t="n">
        <v>148580</v>
      </c>
      <c r="F619" s="71" t="n">
        <v>-8.4237</v>
      </c>
      <c r="G619" s="71" t="n">
        <v>-1320.2</v>
      </c>
      <c r="H619" s="71" t="n">
        <v>106.46</v>
      </c>
      <c r="I619" s="71" t="n">
        <v>0.3531</v>
      </c>
      <c r="J619" s="71" t="n">
        <v>0</v>
      </c>
      <c r="K619" s="71" t="n">
        <v>15.647</v>
      </c>
      <c r="L619" s="71" t="n">
        <v>1.4623</v>
      </c>
      <c r="M619" s="71" t="n">
        <v>0.00023757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2</v>
      </c>
      <c r="B620" s="71" t="n">
        <v>0.51806712962963</v>
      </c>
      <c r="C620" s="71" t="n">
        <v>161.81</v>
      </c>
      <c r="D620" s="71" t="n">
        <v>227.6</v>
      </c>
      <c r="E620" s="71" t="n">
        <v>148600</v>
      </c>
      <c r="F620" s="71" t="n">
        <v>-8.0038</v>
      </c>
      <c r="G620" s="71" t="n">
        <v>-1312.9</v>
      </c>
      <c r="H620" s="71" t="n">
        <v>112.44</v>
      </c>
      <c r="I620" s="71" t="n">
        <v>0.01537</v>
      </c>
      <c r="J620" s="71" t="n">
        <v>0</v>
      </c>
      <c r="K620" s="71" t="n">
        <v>15.647</v>
      </c>
      <c r="L620" s="71" t="n">
        <v>1.4623</v>
      </c>
      <c r="M620" s="71" t="n">
        <v>1.0334E-005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2</v>
      </c>
      <c r="B621" s="71" t="n">
        <v>0.518078703703704</v>
      </c>
      <c r="C621" s="71" t="n">
        <v>160.18</v>
      </c>
      <c r="D621" s="71" t="n">
        <v>228.17</v>
      </c>
      <c r="E621" s="71" t="n">
        <v>148240</v>
      </c>
      <c r="F621" s="71" t="n">
        <v>-8.4213</v>
      </c>
      <c r="G621" s="71" t="n">
        <v>-1271</v>
      </c>
      <c r="H621" s="71" t="n">
        <v>122.18</v>
      </c>
      <c r="I621" s="71" t="n">
        <v>0.0077216</v>
      </c>
      <c r="J621" s="71" t="n">
        <v>0</v>
      </c>
      <c r="K621" s="71" t="n">
        <v>15.648</v>
      </c>
      <c r="L621" s="71" t="n">
        <v>1.4624</v>
      </c>
      <c r="M621" s="71" t="n">
        <v>5.1332E-006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2</v>
      </c>
      <c r="B622" s="71" t="n">
        <v>0.518090277777778</v>
      </c>
      <c r="C622" s="71" t="n">
        <v>159.34</v>
      </c>
      <c r="D622" s="71" t="n">
        <v>227.37</v>
      </c>
      <c r="E622" s="71" t="n">
        <v>148760</v>
      </c>
      <c r="F622" s="71" t="n">
        <v>-8.1821</v>
      </c>
      <c r="G622" s="71" t="n">
        <v>-1283</v>
      </c>
      <c r="H622" s="71" t="n">
        <v>116.02</v>
      </c>
      <c r="I622" s="71" t="n">
        <v>0.61905</v>
      </c>
      <c r="J622" s="71" t="n">
        <v>0</v>
      </c>
      <c r="K622" s="71" t="n">
        <v>15.648</v>
      </c>
      <c r="L622" s="71" t="n">
        <v>1.4625</v>
      </c>
      <c r="M622" s="71" t="n">
        <v>0.00041599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2</v>
      </c>
      <c r="B623" s="71" t="n">
        <v>0.518101851851852</v>
      </c>
      <c r="C623" s="71" t="n">
        <v>155.77</v>
      </c>
      <c r="D623" s="71" t="n">
        <v>222.26</v>
      </c>
      <c r="E623" s="71" t="n">
        <v>147970</v>
      </c>
      <c r="F623" s="71" t="n">
        <v>-8.3168</v>
      </c>
      <c r="G623" s="71" t="n">
        <v>-1306.1</v>
      </c>
      <c r="H623" s="71" t="n">
        <v>125.29</v>
      </c>
      <c r="I623" s="71" t="n">
        <v>0.4995</v>
      </c>
      <c r="J623" s="71" t="n">
        <v>0</v>
      </c>
      <c r="K623" s="71" t="n">
        <v>15.645</v>
      </c>
      <c r="L623" s="71" t="n">
        <v>1.4622</v>
      </c>
      <c r="M623" s="71" t="n">
        <v>0.00033716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2</v>
      </c>
      <c r="B624" s="71" t="n">
        <v>0.518113425925926</v>
      </c>
      <c r="C624" s="71" t="n">
        <v>153.38</v>
      </c>
      <c r="D624" s="71" t="n">
        <v>220.73</v>
      </c>
      <c r="E624" s="71" t="n">
        <v>147570</v>
      </c>
      <c r="F624" s="71" t="n">
        <v>-8.3232</v>
      </c>
      <c r="G624" s="71" t="n">
        <v>-1336.5</v>
      </c>
      <c r="H624" s="71" t="n">
        <v>120.15</v>
      </c>
      <c r="I624" s="71" t="n">
        <v>0.71923</v>
      </c>
      <c r="J624" s="71" t="n">
        <v>0</v>
      </c>
      <c r="K624" s="71" t="n">
        <v>15.644</v>
      </c>
      <c r="L624" s="71" t="n">
        <v>1.462</v>
      </c>
      <c r="M624" s="71" t="n">
        <v>0.00048753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2</v>
      </c>
      <c r="B625" s="71" t="n">
        <v>0.518125</v>
      </c>
      <c r="C625" s="71" t="n">
        <v>152.03</v>
      </c>
      <c r="D625" s="71" t="n">
        <v>222.14</v>
      </c>
      <c r="E625" s="71" t="n">
        <v>148260</v>
      </c>
      <c r="F625" s="71" t="n">
        <v>-8.2196</v>
      </c>
      <c r="G625" s="71" t="n">
        <v>-1260</v>
      </c>
      <c r="H625" s="71" t="n">
        <v>130.98</v>
      </c>
      <c r="I625" s="71" t="n">
        <v>0.63861</v>
      </c>
      <c r="J625" s="71" t="n">
        <v>0</v>
      </c>
      <c r="K625" s="71" t="n">
        <v>15.648</v>
      </c>
      <c r="L625" s="71" t="n">
        <v>1.4624</v>
      </c>
      <c r="M625" s="71" t="n">
        <v>0.00043039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2</v>
      </c>
      <c r="B626" s="71" t="n">
        <v>0.518136574074074</v>
      </c>
      <c r="C626" s="71" t="n">
        <v>149.59</v>
      </c>
      <c r="D626" s="71" t="n">
        <v>223.81</v>
      </c>
      <c r="E626" s="71" t="n">
        <v>148110</v>
      </c>
      <c r="F626" s="71" t="n">
        <v>-8.4657</v>
      </c>
      <c r="G626" s="71" t="n">
        <v>-1304.9</v>
      </c>
      <c r="H626" s="71" t="n">
        <v>125.18</v>
      </c>
      <c r="I626" s="71" t="n">
        <v>1.0342</v>
      </c>
      <c r="J626" s="71" t="n">
        <v>0</v>
      </c>
      <c r="K626" s="71" t="n">
        <v>15.646</v>
      </c>
      <c r="L626" s="71" t="n">
        <v>1.4622</v>
      </c>
      <c r="M626" s="71" t="n">
        <v>0.00069823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2</v>
      </c>
      <c r="B627" s="71" t="n">
        <v>0.518148148148148</v>
      </c>
      <c r="C627" s="71" t="n">
        <v>148.04</v>
      </c>
      <c r="D627" s="71" t="n">
        <v>214.66</v>
      </c>
      <c r="E627" s="71" t="n">
        <v>148070</v>
      </c>
      <c r="F627" s="71" t="n">
        <v>-8.5333</v>
      </c>
      <c r="G627" s="71" t="n">
        <v>-1302.4</v>
      </c>
      <c r="H627" s="71" t="n">
        <v>130.83</v>
      </c>
      <c r="I627" s="71" t="n">
        <v>0.42234</v>
      </c>
      <c r="J627" s="71" t="n">
        <v>0</v>
      </c>
      <c r="K627" s="71" t="n">
        <v>15.646</v>
      </c>
      <c r="L627" s="71" t="n">
        <v>1.4622</v>
      </c>
      <c r="M627" s="71" t="n">
        <v>0.00028529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2</v>
      </c>
      <c r="B628" s="71" t="n">
        <v>0.518159722222222</v>
      </c>
      <c r="C628" s="71" t="n">
        <v>147.05</v>
      </c>
      <c r="D628" s="71" t="n">
        <v>218.04</v>
      </c>
      <c r="E628" s="71" t="n">
        <v>148230</v>
      </c>
      <c r="F628" s="71" t="n">
        <v>-8.373</v>
      </c>
      <c r="G628" s="71" t="n">
        <v>-1259.5</v>
      </c>
      <c r="H628" s="71" t="n">
        <v>123.23</v>
      </c>
      <c r="I628" s="71" t="n">
        <v>0.42106</v>
      </c>
      <c r="J628" s="71" t="n">
        <v>0</v>
      </c>
      <c r="K628" s="71" t="n">
        <v>15.649</v>
      </c>
      <c r="L628" s="71" t="n">
        <v>1.4625</v>
      </c>
      <c r="M628" s="71" t="n">
        <v>0.00028399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2</v>
      </c>
      <c r="B629" s="71" t="n">
        <v>0.518171296296296</v>
      </c>
      <c r="C629" s="71" t="n">
        <v>144.75</v>
      </c>
      <c r="D629" s="71" t="n">
        <v>216.58</v>
      </c>
      <c r="E629" s="71" t="n">
        <v>148100</v>
      </c>
      <c r="F629" s="71" t="n">
        <v>-8.2323</v>
      </c>
      <c r="G629" s="71" t="n">
        <v>-1264.7</v>
      </c>
      <c r="H629" s="71" t="n">
        <v>146.82</v>
      </c>
      <c r="I629" s="71" t="n">
        <v>0.51752</v>
      </c>
      <c r="J629" s="71" t="n">
        <v>0</v>
      </c>
      <c r="K629" s="71" t="n">
        <v>15.646</v>
      </c>
      <c r="L629" s="71" t="n">
        <v>1.4623</v>
      </c>
      <c r="M629" s="71" t="n">
        <v>0.00034943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2</v>
      </c>
      <c r="B630" s="71" t="n">
        <v>0.51818287037037</v>
      </c>
      <c r="C630" s="71" t="n">
        <v>142.45</v>
      </c>
      <c r="D630" s="71" t="n">
        <v>211.73</v>
      </c>
      <c r="E630" s="71" t="n">
        <v>147770</v>
      </c>
      <c r="F630" s="71" t="n">
        <v>-8.0891</v>
      </c>
      <c r="G630" s="71" t="n">
        <v>-1291.4</v>
      </c>
      <c r="H630" s="71" t="n">
        <v>121.28</v>
      </c>
      <c r="I630" s="71" t="n">
        <v>0.68087</v>
      </c>
      <c r="J630" s="71" t="n">
        <v>0</v>
      </c>
      <c r="K630" s="71" t="n">
        <v>15.647</v>
      </c>
      <c r="L630" s="71" t="n">
        <v>1.4624</v>
      </c>
      <c r="M630" s="71" t="n">
        <v>0.00046072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2</v>
      </c>
      <c r="B631" s="71" t="n">
        <v>0.518194444444445</v>
      </c>
      <c r="C631" s="71" t="n">
        <v>140.63</v>
      </c>
      <c r="D631" s="71" t="n">
        <v>207.92</v>
      </c>
      <c r="E631" s="71" t="n">
        <v>147880</v>
      </c>
      <c r="F631" s="71" t="n">
        <v>-8.3064</v>
      </c>
      <c r="G631" s="71" t="n">
        <v>-1206.2</v>
      </c>
      <c r="H631" s="71" t="n">
        <v>119.49</v>
      </c>
      <c r="I631" s="71" t="n">
        <v>0.43713</v>
      </c>
      <c r="J631" s="71" t="n">
        <v>0</v>
      </c>
      <c r="K631" s="71" t="n">
        <v>15.653</v>
      </c>
      <c r="L631" s="71" t="n">
        <v>1.4629</v>
      </c>
      <c r="M631" s="71" t="n">
        <v>0.00029564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2</v>
      </c>
      <c r="B632" s="71" t="n">
        <v>0.518206018518519</v>
      </c>
      <c r="C632" s="71" t="n">
        <v>139.8</v>
      </c>
      <c r="D632" s="71" t="n">
        <v>210.93</v>
      </c>
      <c r="E632" s="71" t="n">
        <v>148100</v>
      </c>
      <c r="F632" s="71" t="n">
        <v>-8.1556</v>
      </c>
      <c r="G632" s="71" t="n">
        <v>-1201.5</v>
      </c>
      <c r="H632" s="71" t="n">
        <v>125.36</v>
      </c>
      <c r="I632" s="71" t="n">
        <v>0.0061611</v>
      </c>
      <c r="J632" s="71" t="n">
        <v>0</v>
      </c>
      <c r="K632" s="71" t="n">
        <v>15.653</v>
      </c>
      <c r="L632" s="71" t="n">
        <v>1.4629</v>
      </c>
      <c r="M632" s="71" t="n">
        <v>4.1622E-006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2</v>
      </c>
      <c r="B633" s="71" t="n">
        <v>0.518217592592593</v>
      </c>
      <c r="C633" s="71" t="n">
        <v>139.39</v>
      </c>
      <c r="D633" s="71" t="n">
        <v>212.65</v>
      </c>
      <c r="E633" s="71" t="n">
        <v>148740</v>
      </c>
      <c r="F633" s="71" t="n">
        <v>-8.2644</v>
      </c>
      <c r="G633" s="71" t="n">
        <v>-1272.2</v>
      </c>
      <c r="H633" s="71" t="n">
        <v>136.99</v>
      </c>
      <c r="I633" s="71" t="n">
        <v>0.98598</v>
      </c>
      <c r="J633" s="71" t="n">
        <v>0</v>
      </c>
      <c r="K633" s="71" t="n">
        <v>15.648</v>
      </c>
      <c r="L633" s="71" t="n">
        <v>1.4624</v>
      </c>
      <c r="M633" s="71" t="n">
        <v>0.0006626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2</v>
      </c>
      <c r="B634" s="71" t="n">
        <v>0.518229166666667</v>
      </c>
      <c r="C634" s="71" t="n">
        <v>137.1</v>
      </c>
      <c r="D634" s="71" t="n">
        <v>206.7</v>
      </c>
      <c r="E634" s="71" t="n">
        <v>148200</v>
      </c>
      <c r="F634" s="71" t="n">
        <v>-8.1555</v>
      </c>
      <c r="G634" s="71" t="n">
        <v>-1216.2</v>
      </c>
      <c r="H634" s="71" t="n">
        <v>137.63</v>
      </c>
      <c r="I634" s="71" t="n">
        <v>0.44582</v>
      </c>
      <c r="J634" s="71" t="n">
        <v>0</v>
      </c>
      <c r="K634" s="71" t="n">
        <v>15.651</v>
      </c>
      <c r="L634" s="71" t="n">
        <v>1.4627</v>
      </c>
      <c r="M634" s="71" t="n">
        <v>0.00030086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2</v>
      </c>
      <c r="B635" s="71" t="n">
        <v>0.518240740740741</v>
      </c>
      <c r="C635" s="71" t="n">
        <v>135.14</v>
      </c>
      <c r="D635" s="71" t="n">
        <v>199.49</v>
      </c>
      <c r="E635" s="71" t="n">
        <v>148480</v>
      </c>
      <c r="F635" s="71" t="n">
        <v>-8.2353</v>
      </c>
      <c r="G635" s="71" t="n">
        <v>-1192.8</v>
      </c>
      <c r="H635" s="71" t="n">
        <v>133.38</v>
      </c>
      <c r="I635" s="71" t="n">
        <v>1.5722</v>
      </c>
      <c r="J635" s="71" t="n">
        <v>0</v>
      </c>
      <c r="K635" s="71" t="n">
        <v>15.653</v>
      </c>
      <c r="L635" s="71" t="n">
        <v>1.4629</v>
      </c>
      <c r="M635" s="71" t="n">
        <v>0.0010586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2</v>
      </c>
      <c r="B636" s="71" t="n">
        <v>0.518252314814815</v>
      </c>
      <c r="C636" s="71" t="n">
        <v>132.83</v>
      </c>
      <c r="D636" s="71" t="n">
        <v>197.89</v>
      </c>
      <c r="E636" s="71" t="n">
        <v>148170</v>
      </c>
      <c r="F636" s="71" t="n">
        <v>-8.4417</v>
      </c>
      <c r="G636" s="71" t="n">
        <v>-1210.4</v>
      </c>
      <c r="H636" s="71" t="n">
        <v>136.22</v>
      </c>
      <c r="I636" s="71" t="n">
        <v>0.35889</v>
      </c>
      <c r="J636" s="71" t="n">
        <v>0</v>
      </c>
      <c r="K636" s="71" t="n">
        <v>15.651</v>
      </c>
      <c r="L636" s="71" t="n">
        <v>1.4628</v>
      </c>
      <c r="M636" s="71" t="n">
        <v>0.00024233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2</v>
      </c>
      <c r="B637" s="71" t="n">
        <v>0.518263888888889</v>
      </c>
      <c r="C637" s="71" t="n">
        <v>130.94</v>
      </c>
      <c r="D637" s="71" t="n">
        <v>203.42</v>
      </c>
      <c r="E637" s="71" t="n">
        <v>147400</v>
      </c>
      <c r="F637" s="71" t="n">
        <v>-8.1868</v>
      </c>
      <c r="G637" s="71" t="n">
        <v>-1200.5</v>
      </c>
      <c r="H637" s="71" t="n">
        <v>139.07</v>
      </c>
      <c r="I637" s="71" t="n">
        <v>0.7445</v>
      </c>
      <c r="J637" s="71" t="n">
        <v>0</v>
      </c>
      <c r="K637" s="71" t="n">
        <v>15.651</v>
      </c>
      <c r="L637" s="71" t="n">
        <v>1.4627</v>
      </c>
      <c r="M637" s="71" t="n">
        <v>0.00050554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2</v>
      </c>
      <c r="B638" s="71" t="n">
        <v>0.518275462962963</v>
      </c>
      <c r="C638" s="71" t="n">
        <v>130.38</v>
      </c>
      <c r="D638" s="71" t="n">
        <v>200.41</v>
      </c>
      <c r="E638" s="71" t="n">
        <v>148440</v>
      </c>
      <c r="F638" s="71" t="n">
        <v>-8.2556</v>
      </c>
      <c r="G638" s="71" t="n">
        <v>-1187.8</v>
      </c>
      <c r="H638" s="71" t="n">
        <v>117.38</v>
      </c>
      <c r="I638" s="71" t="n">
        <v>0.3142</v>
      </c>
      <c r="J638" s="71" t="n">
        <v>0</v>
      </c>
      <c r="K638" s="71" t="n">
        <v>15.655</v>
      </c>
      <c r="L638" s="71" t="n">
        <v>1.4631</v>
      </c>
      <c r="M638" s="71" t="n">
        <v>0.00021131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2</v>
      </c>
      <c r="B639" s="71" t="n">
        <v>0.518287037037037</v>
      </c>
      <c r="C639" s="71" t="n">
        <v>128.34</v>
      </c>
      <c r="D639" s="71" t="n">
        <v>195.5</v>
      </c>
      <c r="E639" s="71" t="n">
        <v>148110</v>
      </c>
      <c r="F639" s="71" t="n">
        <v>-8.4067</v>
      </c>
      <c r="G639" s="71" t="n">
        <v>-1235</v>
      </c>
      <c r="H639" s="71" t="n">
        <v>139.85</v>
      </c>
      <c r="I639" s="71" t="n">
        <v>1.189</v>
      </c>
      <c r="J639" s="71" t="n">
        <v>0</v>
      </c>
      <c r="K639" s="71" t="n">
        <v>15.65</v>
      </c>
      <c r="L639" s="71" t="n">
        <v>1.4626</v>
      </c>
      <c r="M639" s="71" t="n">
        <v>0.00080166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2</v>
      </c>
      <c r="B640" s="71" t="n">
        <v>0.518298611111111</v>
      </c>
      <c r="C640" s="71" t="n">
        <v>127.69</v>
      </c>
      <c r="D640" s="71" t="n">
        <v>190.98</v>
      </c>
      <c r="E640" s="71" t="n">
        <v>148070</v>
      </c>
      <c r="F640" s="71" t="n">
        <v>-8.2172</v>
      </c>
      <c r="G640" s="71" t="n">
        <v>-1196.8</v>
      </c>
      <c r="H640" s="71" t="n">
        <v>141.03</v>
      </c>
      <c r="I640" s="71" t="n">
        <v>0.015019</v>
      </c>
      <c r="J640" s="71" t="n">
        <v>0</v>
      </c>
      <c r="K640" s="71" t="n">
        <v>15.652</v>
      </c>
      <c r="L640" s="71" t="n">
        <v>1.4628</v>
      </c>
      <c r="M640" s="71" t="n">
        <v>1.0171E-005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2</v>
      </c>
      <c r="B641" s="71" t="n">
        <v>0.518310185185185</v>
      </c>
      <c r="C641" s="71" t="n">
        <v>126.3</v>
      </c>
      <c r="D641" s="71" t="n">
        <v>195.28</v>
      </c>
      <c r="E641" s="71" t="n">
        <v>148780</v>
      </c>
      <c r="F641" s="71" t="n">
        <v>-8.2948</v>
      </c>
      <c r="G641" s="71" t="n">
        <v>-1225.8</v>
      </c>
      <c r="H641" s="71" t="n">
        <v>145.63</v>
      </c>
      <c r="I641" s="71" t="n">
        <v>0.93345</v>
      </c>
      <c r="J641" s="71" t="n">
        <v>0</v>
      </c>
      <c r="K641" s="71" t="n">
        <v>15.65</v>
      </c>
      <c r="L641" s="71" t="n">
        <v>1.4626</v>
      </c>
      <c r="M641" s="71" t="n">
        <v>0.00062755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2</v>
      </c>
      <c r="B642" s="71" t="n">
        <v>0.518321759259259</v>
      </c>
      <c r="C642" s="71" t="n">
        <v>124.03</v>
      </c>
      <c r="D642" s="71" t="n">
        <v>196.64</v>
      </c>
      <c r="E642" s="71" t="n">
        <v>147900</v>
      </c>
      <c r="F642" s="71" t="n">
        <v>-8.4762</v>
      </c>
      <c r="G642" s="71" t="n">
        <v>-1212.2</v>
      </c>
      <c r="H642" s="71" t="n">
        <v>145.33</v>
      </c>
      <c r="I642" s="71" t="n">
        <v>0.39847</v>
      </c>
      <c r="J642" s="71" t="n">
        <v>0</v>
      </c>
      <c r="K642" s="71" t="n">
        <v>15.651</v>
      </c>
      <c r="L642" s="71" t="n">
        <v>1.4627</v>
      </c>
      <c r="M642" s="71" t="n">
        <v>0.00026921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2</v>
      </c>
      <c r="B643" s="71" t="n">
        <v>0.518333333333333</v>
      </c>
      <c r="C643" s="71" t="n">
        <v>123.36</v>
      </c>
      <c r="D643" s="71" t="n">
        <v>193.89</v>
      </c>
      <c r="E643" s="71" t="n">
        <v>148500</v>
      </c>
      <c r="F643" s="71" t="n">
        <v>-8.4867</v>
      </c>
      <c r="G643" s="71" t="n">
        <v>-1179.2</v>
      </c>
      <c r="H643" s="71" t="n">
        <v>126.64</v>
      </c>
      <c r="I643" s="71" t="n">
        <v>0.53273</v>
      </c>
      <c r="J643" s="71" t="n">
        <v>0</v>
      </c>
      <c r="K643" s="71" t="n">
        <v>15.655</v>
      </c>
      <c r="L643" s="71" t="n">
        <v>1.4631</v>
      </c>
      <c r="M643" s="71" t="n">
        <v>0.00035872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2</v>
      </c>
      <c r="B644" s="71" t="n">
        <v>0.518344907407408</v>
      </c>
      <c r="C644" s="71" t="n">
        <v>121.43</v>
      </c>
      <c r="D644" s="71" t="n">
        <v>190.87</v>
      </c>
      <c r="E644" s="71" t="n">
        <v>148210</v>
      </c>
      <c r="F644" s="71" t="n">
        <v>-8.3263</v>
      </c>
      <c r="G644" s="71" t="n">
        <v>-1217.8</v>
      </c>
      <c r="H644" s="71" t="n">
        <v>142.08</v>
      </c>
      <c r="I644" s="71" t="n">
        <v>0.030166</v>
      </c>
      <c r="J644" s="71" t="n">
        <v>0</v>
      </c>
      <c r="K644" s="71" t="n">
        <v>15.651</v>
      </c>
      <c r="L644" s="71" t="n">
        <v>1.4627</v>
      </c>
      <c r="M644" s="71" t="n">
        <v>2.0294E-005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2</v>
      </c>
      <c r="B645" s="71" t="n">
        <v>0.518356481481482</v>
      </c>
      <c r="C645" s="71" t="n">
        <v>120.54</v>
      </c>
      <c r="D645" s="71" t="n">
        <v>190.23</v>
      </c>
      <c r="E645" s="71" t="n">
        <v>147950</v>
      </c>
      <c r="F645" s="71" t="n">
        <v>-8.3471</v>
      </c>
      <c r="G645" s="71" t="n">
        <v>-1224.1</v>
      </c>
      <c r="H645" s="71" t="n">
        <v>142.76</v>
      </c>
      <c r="I645" s="71" t="n">
        <v>0.22829</v>
      </c>
      <c r="J645" s="71" t="n">
        <v>0</v>
      </c>
      <c r="K645" s="71" t="n">
        <v>15.65</v>
      </c>
      <c r="L645" s="71" t="n">
        <v>1.4626</v>
      </c>
      <c r="M645" s="71" t="n">
        <v>0.00015372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2</v>
      </c>
      <c r="B646" s="71" t="n">
        <v>0.518368055555556</v>
      </c>
      <c r="C646" s="71" t="n">
        <v>119.18</v>
      </c>
      <c r="D646" s="71" t="n">
        <v>189.56</v>
      </c>
      <c r="E646" s="71" t="n">
        <v>148660</v>
      </c>
      <c r="F646" s="71" t="n">
        <v>-8.6105</v>
      </c>
      <c r="G646" s="71" t="n">
        <v>-1190.2</v>
      </c>
      <c r="H646" s="71" t="n">
        <v>134.65</v>
      </c>
      <c r="I646" s="71" t="n">
        <v>0.13895</v>
      </c>
      <c r="J646" s="71" t="n">
        <v>0</v>
      </c>
      <c r="K646" s="71" t="n">
        <v>15.654</v>
      </c>
      <c r="L646" s="71" t="n">
        <v>1.463</v>
      </c>
      <c r="M646" s="71" t="n">
        <v>9.3439E-005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2</v>
      </c>
      <c r="B647" s="71" t="n">
        <v>0.51837962962963</v>
      </c>
      <c r="C647" s="71" t="n">
        <v>116.69</v>
      </c>
      <c r="D647" s="71" t="n">
        <v>177.45</v>
      </c>
      <c r="E647" s="71" t="n">
        <v>147900</v>
      </c>
      <c r="F647" s="71" t="n">
        <v>-8.5195</v>
      </c>
      <c r="G647" s="71" t="n">
        <v>-1204.1</v>
      </c>
      <c r="H647" s="71" t="n">
        <v>140.86</v>
      </c>
      <c r="I647" s="71" t="n">
        <v>0.21623</v>
      </c>
      <c r="J647" s="71" t="n">
        <v>0</v>
      </c>
      <c r="K647" s="71" t="n">
        <v>15.652</v>
      </c>
      <c r="L647" s="71" t="n">
        <v>1.4628</v>
      </c>
      <c r="M647" s="71" t="n">
        <v>0.00014646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2</v>
      </c>
      <c r="B648" s="71" t="n">
        <v>0.518391203703704</v>
      </c>
      <c r="C648" s="71" t="n">
        <v>116.08</v>
      </c>
      <c r="D648" s="71" t="n">
        <v>182.07</v>
      </c>
      <c r="E648" s="71" t="n">
        <v>147930</v>
      </c>
      <c r="F648" s="71" t="n">
        <v>-8.3671</v>
      </c>
      <c r="G648" s="71" t="n">
        <v>-1184.3</v>
      </c>
      <c r="H648" s="71" t="n">
        <v>144.84</v>
      </c>
      <c r="I648" s="71" t="n">
        <v>0.54337</v>
      </c>
      <c r="J648" s="71" t="n">
        <v>0</v>
      </c>
      <c r="K648" s="71" t="n">
        <v>15.653</v>
      </c>
      <c r="L648" s="71" t="n">
        <v>1.4629</v>
      </c>
      <c r="M648" s="71" t="n">
        <v>0.0003681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2</v>
      </c>
      <c r="B649" s="71" t="n">
        <v>0.518402777777778</v>
      </c>
      <c r="C649" s="71" t="n">
        <v>115.63</v>
      </c>
      <c r="D649" s="71" t="n">
        <v>191.8</v>
      </c>
      <c r="E649" s="71" t="n">
        <v>148720</v>
      </c>
      <c r="F649" s="71" t="n">
        <v>-8.3165</v>
      </c>
      <c r="G649" s="71" t="n">
        <v>-1144.2</v>
      </c>
      <c r="H649" s="71" t="n">
        <v>137.69</v>
      </c>
      <c r="I649" s="71" t="n">
        <v>0.28355</v>
      </c>
      <c r="J649" s="71" t="n">
        <v>0</v>
      </c>
      <c r="K649" s="71" t="n">
        <v>15.657</v>
      </c>
      <c r="L649" s="71" t="n">
        <v>1.4632</v>
      </c>
      <c r="M649" s="71" t="n">
        <v>0.0001908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2</v>
      </c>
      <c r="B650" s="71" t="n">
        <v>0.518414351851852</v>
      </c>
      <c r="C650" s="71" t="n">
        <v>114.12</v>
      </c>
      <c r="D650" s="71" t="n">
        <v>192.03</v>
      </c>
      <c r="E650" s="71" t="n">
        <v>148380</v>
      </c>
      <c r="F650" s="71" t="n">
        <v>-8.4609</v>
      </c>
      <c r="G650" s="71" t="n">
        <v>-1160</v>
      </c>
      <c r="H650" s="71" t="n">
        <v>156.6</v>
      </c>
      <c r="I650" s="71" t="n">
        <v>0.077215</v>
      </c>
      <c r="J650" s="71" t="n">
        <v>0</v>
      </c>
      <c r="K650" s="71" t="n">
        <v>15.653</v>
      </c>
      <c r="L650" s="71" t="n">
        <v>1.4629</v>
      </c>
      <c r="M650" s="71" t="n">
        <v>5.2031E-005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2</v>
      </c>
      <c r="B651" s="71" t="n">
        <v>0.518425925925926</v>
      </c>
      <c r="C651" s="71" t="n">
        <v>112.88</v>
      </c>
      <c r="D651" s="71" t="n">
        <v>183.41</v>
      </c>
      <c r="E651" s="71" t="n">
        <v>148360</v>
      </c>
      <c r="F651" s="71" t="n">
        <v>-8.2696</v>
      </c>
      <c r="G651" s="71" t="n">
        <v>-1121.4</v>
      </c>
      <c r="H651" s="71" t="n">
        <v>138.24</v>
      </c>
      <c r="I651" s="71" t="n">
        <v>0.31511</v>
      </c>
      <c r="J651" s="71" t="n">
        <v>0</v>
      </c>
      <c r="K651" s="71" t="n">
        <v>15.658</v>
      </c>
      <c r="L651" s="71" t="n">
        <v>1.4634</v>
      </c>
      <c r="M651" s="71" t="n">
        <v>0.00021253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2</v>
      </c>
      <c r="B652" s="71" t="n">
        <v>0.5184375</v>
      </c>
      <c r="C652" s="71" t="n">
        <v>111.54</v>
      </c>
      <c r="D652" s="71" t="n">
        <v>182.8</v>
      </c>
      <c r="E652" s="71" t="n">
        <v>148200</v>
      </c>
      <c r="F652" s="71" t="n">
        <v>-8.2354</v>
      </c>
      <c r="G652" s="71" t="n">
        <v>-1116.1</v>
      </c>
      <c r="H652" s="71" t="n">
        <v>146.02</v>
      </c>
      <c r="I652" s="71" t="n">
        <v>0.41886</v>
      </c>
      <c r="J652" s="71" t="n">
        <v>0</v>
      </c>
      <c r="K652" s="71" t="n">
        <v>15.657</v>
      </c>
      <c r="L652" s="71" t="n">
        <v>1.4633</v>
      </c>
      <c r="M652" s="71" t="n">
        <v>0.0002826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2</v>
      </c>
      <c r="B653" s="71" t="n">
        <v>0.518449074074074</v>
      </c>
      <c r="C653" s="71" t="n">
        <v>110.24</v>
      </c>
      <c r="D653" s="71" t="n">
        <v>181.87</v>
      </c>
      <c r="E653" s="71" t="n">
        <v>148030</v>
      </c>
      <c r="F653" s="71" t="n">
        <v>-8.1528</v>
      </c>
      <c r="G653" s="71" t="n">
        <v>-1189.6</v>
      </c>
      <c r="H653" s="71" t="n">
        <v>134.5</v>
      </c>
      <c r="I653" s="71" t="n">
        <v>0.76379</v>
      </c>
      <c r="J653" s="71" t="n">
        <v>0</v>
      </c>
      <c r="K653" s="71" t="n">
        <v>15.654</v>
      </c>
      <c r="L653" s="71" t="n">
        <v>1.463</v>
      </c>
      <c r="M653" s="71" t="n">
        <v>0.000516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2</v>
      </c>
      <c r="B654" s="71" t="n">
        <v>0.518460648148148</v>
      </c>
      <c r="C654" s="71" t="n">
        <v>109.61</v>
      </c>
      <c r="D654" s="71" t="n">
        <v>177.66</v>
      </c>
      <c r="E654" s="71" t="n">
        <v>148410</v>
      </c>
      <c r="F654" s="71" t="n">
        <v>-8.1858</v>
      </c>
      <c r="G654" s="71" t="n">
        <v>-1160.5</v>
      </c>
      <c r="H654" s="71" t="n">
        <v>122.7</v>
      </c>
      <c r="I654" s="71" t="n">
        <v>0.018094</v>
      </c>
      <c r="J654" s="71" t="n">
        <v>0</v>
      </c>
      <c r="K654" s="71" t="n">
        <v>15.657</v>
      </c>
      <c r="L654" s="71" t="n">
        <v>1.4633</v>
      </c>
      <c r="M654" s="71" t="n">
        <v>1.221E-005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2</v>
      </c>
      <c r="B655" s="71" t="n">
        <v>0.518472222222222</v>
      </c>
      <c r="C655" s="71" t="n">
        <v>107.58</v>
      </c>
      <c r="D655" s="71" t="n">
        <v>179.89</v>
      </c>
      <c r="E655" s="71" t="n">
        <v>147820</v>
      </c>
      <c r="F655" s="71" t="n">
        <v>-7.9913</v>
      </c>
      <c r="G655" s="71" t="n">
        <v>-1087.3</v>
      </c>
      <c r="H655" s="71" t="n">
        <v>143.28</v>
      </c>
      <c r="I655" s="71" t="n">
        <v>7.466E-005</v>
      </c>
      <c r="J655" s="71" t="n">
        <v>0</v>
      </c>
      <c r="K655" s="71" t="n">
        <v>15.659</v>
      </c>
      <c r="L655" s="71" t="n">
        <v>1.4635</v>
      </c>
      <c r="M655" s="71" t="n">
        <v>5.0352E-008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2</v>
      </c>
      <c r="B656" s="71" t="n">
        <v>0.518483796296296</v>
      </c>
      <c r="C656" s="71" t="n">
        <v>107.48</v>
      </c>
      <c r="D656" s="71" t="n">
        <v>179.92</v>
      </c>
      <c r="E656" s="71" t="n">
        <v>148420</v>
      </c>
      <c r="F656" s="71" t="n">
        <v>-8.2107</v>
      </c>
      <c r="G656" s="71" t="n">
        <v>-1063.5</v>
      </c>
      <c r="H656" s="71" t="n">
        <v>138.01</v>
      </c>
      <c r="I656" s="71" t="n">
        <v>0.33437</v>
      </c>
      <c r="J656" s="71" t="n">
        <v>0</v>
      </c>
      <c r="K656" s="71" t="n">
        <v>15.662</v>
      </c>
      <c r="L656" s="71" t="n">
        <v>1.4637</v>
      </c>
      <c r="M656" s="71" t="n">
        <v>0.0002245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2</v>
      </c>
      <c r="B657" s="71" t="n">
        <v>0.51849537037037</v>
      </c>
      <c r="C657" s="71" t="n">
        <v>105.58</v>
      </c>
      <c r="D657" s="71" t="n">
        <v>183.19</v>
      </c>
      <c r="E657" s="71" t="n">
        <v>148640</v>
      </c>
      <c r="F657" s="71" t="n">
        <v>-8.0453</v>
      </c>
      <c r="G657" s="71" t="n">
        <v>-1075.1</v>
      </c>
      <c r="H657" s="71" t="n">
        <v>139.56</v>
      </c>
      <c r="I657" s="71" t="n">
        <v>0.41486</v>
      </c>
      <c r="J657" s="71" t="n">
        <v>0</v>
      </c>
      <c r="K657" s="71" t="n">
        <v>15.661</v>
      </c>
      <c r="L657" s="71" t="n">
        <v>1.4637</v>
      </c>
      <c r="M657" s="71" t="n">
        <v>0.00027871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2</v>
      </c>
      <c r="B658" s="71" t="n">
        <v>0.518506944444445</v>
      </c>
      <c r="C658" s="71" t="n">
        <v>103.6</v>
      </c>
      <c r="D658" s="71" t="n">
        <v>175.59</v>
      </c>
      <c r="E658" s="71" t="n">
        <v>147680</v>
      </c>
      <c r="F658" s="71" t="n">
        <v>-8.3234</v>
      </c>
      <c r="G658" s="71" t="n">
        <v>-1084.1</v>
      </c>
      <c r="H658" s="71" t="n">
        <v>148.87</v>
      </c>
      <c r="I658" s="71" t="n">
        <v>0.35327</v>
      </c>
      <c r="J658" s="71" t="n">
        <v>0</v>
      </c>
      <c r="K658" s="71" t="n">
        <v>15.659</v>
      </c>
      <c r="L658" s="71" t="n">
        <v>1.4635</v>
      </c>
      <c r="M658" s="71" t="n">
        <v>0.00023932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2</v>
      </c>
      <c r="B659" s="71" t="n">
        <v>0.518518518518519</v>
      </c>
      <c r="C659" s="71" t="n">
        <v>103.25</v>
      </c>
      <c r="D659" s="71" t="n">
        <v>168.87</v>
      </c>
      <c r="E659" s="71" t="n">
        <v>148400</v>
      </c>
      <c r="F659" s="71" t="n">
        <v>-7.9918</v>
      </c>
      <c r="G659" s="71" t="n">
        <v>-1124</v>
      </c>
      <c r="H659" s="71" t="n">
        <v>124.63</v>
      </c>
      <c r="I659" s="71" t="n">
        <v>0.7972</v>
      </c>
      <c r="J659" s="71" t="n">
        <v>0</v>
      </c>
      <c r="K659" s="71" t="n">
        <v>15.66</v>
      </c>
      <c r="L659" s="71" t="n">
        <v>1.4635</v>
      </c>
      <c r="M659" s="71" t="n">
        <v>0.00053807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2</v>
      </c>
      <c r="B660" s="71" t="n">
        <v>0.518530092592593</v>
      </c>
      <c r="C660" s="71" t="n">
        <v>102.54</v>
      </c>
      <c r="D660" s="71" t="n">
        <v>168.04</v>
      </c>
      <c r="E660" s="71" t="n">
        <v>148580</v>
      </c>
      <c r="F660" s="71" t="n">
        <v>-8.1174</v>
      </c>
      <c r="G660" s="71" t="n">
        <v>-1095.3</v>
      </c>
      <c r="H660" s="71" t="n">
        <v>135.06</v>
      </c>
      <c r="I660" s="71" t="n">
        <v>0.35264</v>
      </c>
      <c r="J660" s="71" t="n">
        <v>0</v>
      </c>
      <c r="K660" s="71" t="n">
        <v>15.66</v>
      </c>
      <c r="L660" s="71" t="n">
        <v>1.4636</v>
      </c>
      <c r="M660" s="71" t="n">
        <v>0.00023738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2</v>
      </c>
      <c r="B661" s="71" t="n">
        <v>0.518541666666667</v>
      </c>
      <c r="C661" s="71" t="n">
        <v>101.84</v>
      </c>
      <c r="D661" s="71" t="n">
        <v>172.17</v>
      </c>
      <c r="E661" s="71" t="n">
        <v>148580</v>
      </c>
      <c r="F661" s="71" t="n">
        <v>-8.019</v>
      </c>
      <c r="G661" s="71" t="n">
        <v>-1036.7</v>
      </c>
      <c r="H661" s="71" t="n">
        <v>140.22</v>
      </c>
      <c r="I661" s="71" t="n">
        <v>0.74691</v>
      </c>
      <c r="J661" s="71" t="n">
        <v>0</v>
      </c>
      <c r="K661" s="71" t="n">
        <v>15.664</v>
      </c>
      <c r="L661" s="71" t="n">
        <v>1.4639</v>
      </c>
      <c r="M661" s="71" t="n">
        <v>0.00050255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2</v>
      </c>
      <c r="B662" s="71" t="n">
        <v>0.518553240740741</v>
      </c>
      <c r="C662" s="71" t="n">
        <v>101.18</v>
      </c>
      <c r="D662" s="71" t="n">
        <v>172.67</v>
      </c>
      <c r="E662" s="71" t="n">
        <v>148640</v>
      </c>
      <c r="F662" s="71" t="n">
        <v>-8.1427</v>
      </c>
      <c r="G662" s="71" t="n">
        <v>-1063</v>
      </c>
      <c r="H662" s="71" t="n">
        <v>134.4</v>
      </c>
      <c r="I662" s="71" t="n">
        <v>0.0089779</v>
      </c>
      <c r="J662" s="71" t="n">
        <v>0</v>
      </c>
      <c r="K662" s="71" t="n">
        <v>15.663</v>
      </c>
      <c r="L662" s="71" t="n">
        <v>1.4638</v>
      </c>
      <c r="M662" s="71" t="n">
        <v>6.0417E-006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2</v>
      </c>
      <c r="B663" s="71" t="n">
        <v>0.518564814814815</v>
      </c>
      <c r="C663" s="71" t="n">
        <v>98.831</v>
      </c>
      <c r="D663" s="71" t="n">
        <v>170.47</v>
      </c>
      <c r="E663" s="71" t="n">
        <v>147700</v>
      </c>
      <c r="F663" s="71" t="n">
        <v>-8.1526</v>
      </c>
      <c r="G663" s="71" t="n">
        <v>-1093.6</v>
      </c>
      <c r="H663" s="71" t="n">
        <v>150.83</v>
      </c>
      <c r="I663" s="71" t="n">
        <v>-0.36208</v>
      </c>
      <c r="J663" s="71" t="n">
        <v>0</v>
      </c>
      <c r="K663" s="71" t="n">
        <v>15.658</v>
      </c>
      <c r="L663" s="71" t="n">
        <v>1.4634</v>
      </c>
      <c r="M663" s="71" t="n">
        <v>-0.00024502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2</v>
      </c>
      <c r="B664" s="71" t="n">
        <v>0.518576388888889</v>
      </c>
      <c r="C664" s="71" t="n">
        <v>98.559</v>
      </c>
      <c r="D664" s="71" t="n">
        <v>169.6</v>
      </c>
      <c r="E664" s="71" t="n">
        <v>148140</v>
      </c>
      <c r="F664" s="71" t="n">
        <v>-8.1788</v>
      </c>
      <c r="G664" s="71" t="n">
        <v>-1073.8</v>
      </c>
      <c r="H664" s="71" t="n">
        <v>151.71</v>
      </c>
      <c r="I664" s="71" t="n">
        <v>0.67475</v>
      </c>
      <c r="J664" s="71" t="n">
        <v>0</v>
      </c>
      <c r="K664" s="71" t="n">
        <v>15.66</v>
      </c>
      <c r="L664" s="71" t="n">
        <v>1.4635</v>
      </c>
      <c r="M664" s="71" t="n">
        <v>0.00045557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2</v>
      </c>
      <c r="B665" s="71" t="n">
        <v>0.518587962962963</v>
      </c>
      <c r="C665" s="71" t="n">
        <v>97.464</v>
      </c>
      <c r="D665" s="71" t="n">
        <v>170.39</v>
      </c>
      <c r="E665" s="71" t="n">
        <v>148410</v>
      </c>
      <c r="F665" s="71" t="n">
        <v>-8.3159</v>
      </c>
      <c r="G665" s="71" t="n">
        <v>-1052.7</v>
      </c>
      <c r="H665" s="71" t="n">
        <v>153.31</v>
      </c>
      <c r="I665" s="71" t="n">
        <v>0.83493</v>
      </c>
      <c r="J665" s="71" t="n">
        <v>0</v>
      </c>
      <c r="K665" s="71" t="n">
        <v>15.661</v>
      </c>
      <c r="L665" s="71" t="n">
        <v>1.4637</v>
      </c>
      <c r="M665" s="71" t="n">
        <v>0.00056161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2</v>
      </c>
      <c r="B666" s="71" t="n">
        <v>0.518599537037037</v>
      </c>
      <c r="C666" s="71" t="n">
        <v>96.651</v>
      </c>
      <c r="D666" s="71" t="n">
        <v>165.67</v>
      </c>
      <c r="E666" s="71" t="n">
        <v>148150</v>
      </c>
      <c r="F666" s="71" t="n">
        <v>-8.3885</v>
      </c>
      <c r="G666" s="71" t="n">
        <v>-1046.5</v>
      </c>
      <c r="H666" s="71" t="n">
        <v>159.89</v>
      </c>
      <c r="I666" s="71" t="n">
        <v>0.0044856</v>
      </c>
      <c r="J666" s="71" t="n">
        <v>0</v>
      </c>
      <c r="K666" s="71" t="n">
        <v>15.661</v>
      </c>
      <c r="L666" s="71" t="n">
        <v>1.4636</v>
      </c>
      <c r="M666" s="71" t="n">
        <v>3.0316E-006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2</v>
      </c>
      <c r="B667" s="71" t="n">
        <v>0.518611111111111</v>
      </c>
      <c r="C667" s="71" t="n">
        <v>95.825</v>
      </c>
      <c r="D667" s="71" t="n">
        <v>162.84</v>
      </c>
      <c r="E667" s="71" t="n">
        <v>148380</v>
      </c>
      <c r="F667" s="71" t="n">
        <v>-8.2002</v>
      </c>
      <c r="G667" s="71" t="n">
        <v>-1053</v>
      </c>
      <c r="H667" s="71" t="n">
        <v>141.11</v>
      </c>
      <c r="I667" s="71" t="n">
        <v>-0.32929</v>
      </c>
      <c r="J667" s="71" t="n">
        <v>0</v>
      </c>
      <c r="K667" s="71" t="n">
        <v>15.663</v>
      </c>
      <c r="L667" s="71" t="n">
        <v>1.4638</v>
      </c>
      <c r="M667" s="71" t="n">
        <v>-0.00022202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2</v>
      </c>
      <c r="B668" s="71" t="n">
        <v>0.518622685185185</v>
      </c>
      <c r="C668" s="71" t="n">
        <v>94.758</v>
      </c>
      <c r="D668" s="71" t="n">
        <v>162.25</v>
      </c>
      <c r="E668" s="71" t="n">
        <v>148160</v>
      </c>
      <c r="F668" s="71" t="n">
        <v>-8.0509</v>
      </c>
      <c r="G668" s="71" t="n">
        <v>-1067.4</v>
      </c>
      <c r="H668" s="71" t="n">
        <v>158.92</v>
      </c>
      <c r="I668" s="71" t="n">
        <v>0.55178</v>
      </c>
      <c r="J668" s="71" t="n">
        <v>0</v>
      </c>
      <c r="K668" s="71" t="n">
        <v>15.66</v>
      </c>
      <c r="L668" s="71" t="n">
        <v>1.4635</v>
      </c>
      <c r="M668" s="71" t="n">
        <v>0.00037294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2</v>
      </c>
      <c r="B669" s="71" t="n">
        <v>0.518634259259259</v>
      </c>
      <c r="C669" s="71" t="n">
        <v>94.225</v>
      </c>
      <c r="D669" s="71" t="n">
        <v>165.36</v>
      </c>
      <c r="E669" s="71" t="n">
        <v>148160</v>
      </c>
      <c r="F669" s="71" t="n">
        <v>-8.1364</v>
      </c>
      <c r="G669" s="71" t="n">
        <v>-1069</v>
      </c>
      <c r="H669" s="71" t="n">
        <v>147.54</v>
      </c>
      <c r="I669" s="71" t="n">
        <v>0.13158</v>
      </c>
      <c r="J669" s="71" t="n">
        <v>0</v>
      </c>
      <c r="K669" s="71" t="n">
        <v>15.661</v>
      </c>
      <c r="L669" s="71" t="n">
        <v>1.4636</v>
      </c>
      <c r="M669" s="71" t="n">
        <v>8.8565E-005</v>
      </c>
      <c r="N669" s="71" t="n">
        <v>0</v>
      </c>
      <c r="O669" s="71" t="n">
        <v>0</v>
      </c>
      <c r="P669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2.75" hidden="false" customHeight="false" outlineLevel="0" collapsed="false">
      <c r="B3" s="0" t="n">
        <v>34640.054688</v>
      </c>
      <c r="C3" s="0" t="n">
        <v>15954.241211</v>
      </c>
      <c r="D3" s="0" t="n">
        <v>11110.631836</v>
      </c>
      <c r="E3" s="0" t="n">
        <v>7850.554199</v>
      </c>
      <c r="F3" s="0" t="n">
        <v>1093.794922</v>
      </c>
    </row>
    <row r="4" customFormat="false" ht="12.75" hidden="false" customHeight="false" outlineLevel="0" collapsed="false">
      <c r="B4" s="0" t="n">
        <v>34610.492188</v>
      </c>
      <c r="C4" s="0" t="n">
        <v>16008.479492</v>
      </c>
      <c r="D4" s="0" t="n">
        <v>11110.631836</v>
      </c>
      <c r="E4" s="0" t="n">
        <v>7817.980957</v>
      </c>
      <c r="F4" s="0" t="n">
        <v>1063.201416</v>
      </c>
    </row>
    <row r="5" customFormat="false" ht="12.75" hidden="false" customHeight="false" outlineLevel="0" collapsed="false">
      <c r="B5" s="0" t="n">
        <v>34648.015625</v>
      </c>
      <c r="C5" s="0" t="n">
        <v>15917.699219</v>
      </c>
      <c r="D5" s="0" t="n">
        <v>11071.985352</v>
      </c>
      <c r="E5" s="0" t="n">
        <v>7768.474121</v>
      </c>
      <c r="F5" s="0" t="n">
        <v>1052.170898</v>
      </c>
    </row>
    <row r="6" customFormat="false" ht="12.75" hidden="false" customHeight="false" outlineLevel="0" collapsed="false">
      <c r="B6" s="0" t="n">
        <v>34541.539063</v>
      </c>
      <c r="C6" s="0" t="n">
        <v>15919.946289</v>
      </c>
      <c r="D6" s="0" t="n">
        <v>11151.724609</v>
      </c>
      <c r="E6" s="0" t="n">
        <v>7907.070801</v>
      </c>
      <c r="F6" s="0" t="n">
        <v>1043.327759</v>
      </c>
    </row>
    <row r="7" customFormat="false" ht="12.75" hidden="false" customHeight="false" outlineLevel="0" collapsed="false">
      <c r="B7" s="0" t="n">
        <v>34558.9375</v>
      </c>
      <c r="C7" s="0" t="n">
        <v>15952.671875</v>
      </c>
      <c r="D7" s="0" t="n">
        <v>11183.775391</v>
      </c>
      <c r="E7" s="0" t="n">
        <v>8016.759766</v>
      </c>
      <c r="F7" s="0" t="n">
        <v>1139.214966</v>
      </c>
    </row>
    <row r="8" customFormat="false" ht="12.75" hidden="false" customHeight="false" outlineLevel="0" collapsed="false">
      <c r="B8" s="0" t="n">
        <v>34665.242188</v>
      </c>
      <c r="C8" s="0" t="n">
        <v>15969.637695</v>
      </c>
      <c r="D8" s="0" t="n">
        <v>11195.325195</v>
      </c>
      <c r="E8" s="0" t="n">
        <v>8024.519531</v>
      </c>
      <c r="F8" s="0" t="n">
        <v>1057.373657</v>
      </c>
    </row>
    <row r="9" customFormat="false" ht="12.75" hidden="false" customHeight="false" outlineLevel="0" collapsed="false">
      <c r="B9" s="0" t="n">
        <v>34698.191406</v>
      </c>
      <c r="C9" s="0" t="n">
        <v>15994.395508</v>
      </c>
      <c r="D9" s="0" t="n">
        <v>11174.327148</v>
      </c>
      <c r="E9" s="0" t="n">
        <v>7916.098145</v>
      </c>
      <c r="F9" s="0" t="n">
        <v>1101.599854</v>
      </c>
    </row>
    <row r="10" customFormat="false" ht="12.75" hidden="false" customHeight="false" outlineLevel="0" collapsed="false">
      <c r="B10" s="0" t="n">
        <v>34675.605469</v>
      </c>
      <c r="C10" s="0" t="n">
        <v>16025.97168</v>
      </c>
      <c r="D10" s="0" t="n">
        <v>11113.961914</v>
      </c>
      <c r="E10" s="0" t="n">
        <v>7832.881348</v>
      </c>
      <c r="F10" s="0" t="n">
        <v>1107.717896</v>
      </c>
    </row>
    <row r="11" customFormat="false" ht="12.75" hidden="false" customHeight="false" outlineLevel="0" collapsed="false">
      <c r="B11" s="0" t="n">
        <v>34629.21875</v>
      </c>
      <c r="C11" s="0" t="n">
        <v>16088.308594</v>
      </c>
      <c r="D11" s="0" t="n">
        <v>11143.276367</v>
      </c>
      <c r="E11" s="0" t="n">
        <v>7793.294434</v>
      </c>
      <c r="F11" s="0" t="n">
        <v>1072.158936</v>
      </c>
    </row>
    <row r="12" customFormat="false" ht="12.75" hidden="false" customHeight="false" outlineLevel="0" collapsed="false">
      <c r="B12" s="0" t="n">
        <v>34620.003906</v>
      </c>
      <c r="C12" s="0" t="n">
        <v>16086.673828</v>
      </c>
      <c r="D12" s="0" t="n">
        <v>11195.483398</v>
      </c>
      <c r="E12" s="0" t="n">
        <v>7781.300293</v>
      </c>
      <c r="F12" s="0" t="n">
        <v>1037.3302</v>
      </c>
    </row>
    <row r="13" customFormat="false" ht="12.75" hidden="false" customHeight="false" outlineLevel="0" collapsed="false">
      <c r="B13" s="0" t="n">
        <v>34626.460938</v>
      </c>
      <c r="C13" s="0" t="n">
        <v>16074.119141</v>
      </c>
      <c r="D13" s="0" t="n">
        <v>11201.557617</v>
      </c>
      <c r="E13" s="0" t="n">
        <v>7863.055664</v>
      </c>
      <c r="F13" s="0" t="n">
        <v>1046.786621</v>
      </c>
    </row>
    <row r="14" customFormat="false" ht="12.75" hidden="false" customHeight="false" outlineLevel="0" collapsed="false">
      <c r="B14" s="0" t="n">
        <v>34585.902344</v>
      </c>
      <c r="C14" s="0" t="n">
        <v>16103.635742</v>
      </c>
      <c r="D14" s="0" t="n">
        <v>11179.602539</v>
      </c>
      <c r="E14" s="0" t="n">
        <v>7929.356445</v>
      </c>
      <c r="F14" s="0" t="n">
        <v>1039.447876</v>
      </c>
    </row>
    <row r="15" customFormat="false" ht="12.75" hidden="false" customHeight="false" outlineLevel="0" collapsed="false">
      <c r="B15" s="0" t="n">
        <v>34473.492188</v>
      </c>
      <c r="C15" s="0" t="n">
        <v>16114.970703</v>
      </c>
      <c r="D15" s="0" t="n">
        <v>11152.701172</v>
      </c>
      <c r="E15" s="0" t="n">
        <v>7990.677734</v>
      </c>
      <c r="F15" s="0" t="n">
        <v>1057.571289</v>
      </c>
    </row>
    <row r="16" customFormat="false" ht="12.75" hidden="false" customHeight="false" outlineLevel="0" collapsed="false">
      <c r="B16" s="0" t="n">
        <v>34508.046875</v>
      </c>
      <c r="C16" s="0" t="n">
        <v>16094.765625</v>
      </c>
      <c r="D16" s="0" t="n">
        <v>11083.964844</v>
      </c>
      <c r="E16" s="0" t="n">
        <v>7968.912109</v>
      </c>
      <c r="F16" s="0" t="n">
        <v>1075.440674</v>
      </c>
    </row>
    <row r="17" customFormat="false" ht="12.75" hidden="false" customHeight="false" outlineLevel="0" collapsed="false">
      <c r="B17" s="0" t="n">
        <v>34459.839844</v>
      </c>
      <c r="C17" s="0" t="n">
        <v>16068.959961</v>
      </c>
      <c r="D17" s="0" t="n">
        <v>11093.280273</v>
      </c>
      <c r="E17" s="0" t="n">
        <v>7911.443359</v>
      </c>
      <c r="F17" s="0" t="n">
        <v>1104.403809</v>
      </c>
    </row>
    <row r="18" customFormat="false" ht="12.75" hidden="false" customHeight="false" outlineLevel="0" collapsed="false">
      <c r="B18" s="0" t="n">
        <v>34455.867188</v>
      </c>
      <c r="C18" s="0" t="n">
        <v>16062.482422</v>
      </c>
      <c r="D18" s="0" t="n">
        <v>11153.249023</v>
      </c>
      <c r="E18" s="0" t="n">
        <v>7847.137695</v>
      </c>
      <c r="F18" s="0" t="n">
        <v>1109.734009</v>
      </c>
    </row>
    <row r="19" customFormat="false" ht="12.75" hidden="false" customHeight="false" outlineLevel="0" collapsed="false">
      <c r="B19" s="0" t="n">
        <v>34496.554688</v>
      </c>
      <c r="C19" s="0" t="n">
        <v>16021.945313</v>
      </c>
      <c r="D19" s="0" t="n">
        <v>11128.099609</v>
      </c>
      <c r="E19" s="0" t="n">
        <v>7838.586426</v>
      </c>
      <c r="F19" s="0" t="n">
        <v>1113.085449</v>
      </c>
    </row>
    <row r="20" customFormat="false" ht="12.75" hidden="false" customHeight="false" outlineLevel="0" collapsed="false">
      <c r="B20" s="0" t="n">
        <v>34496.292969</v>
      </c>
      <c r="C20" s="0" t="n">
        <v>16010.505859</v>
      </c>
      <c r="D20" s="0" t="n">
        <v>11089.507813</v>
      </c>
      <c r="E20" s="0" t="n">
        <v>7896.482422</v>
      </c>
      <c r="F20" s="0" t="n">
        <v>1109.302246</v>
      </c>
    </row>
    <row r="21" customFormat="false" ht="12.75" hidden="false" customHeight="false" outlineLevel="0" collapsed="false">
      <c r="B21" s="0" t="n">
        <v>34529.382813</v>
      </c>
      <c r="C21" s="0" t="n">
        <v>16047.488281</v>
      </c>
      <c r="D21" s="0" t="n">
        <v>11060.976563</v>
      </c>
      <c r="E21" s="0" t="n">
        <v>7944.22168</v>
      </c>
      <c r="F21" s="0" t="n">
        <v>1072.937744</v>
      </c>
    </row>
    <row r="22" customFormat="false" ht="12.75" hidden="false" customHeight="false" outlineLevel="0" collapsed="false">
      <c r="B22" s="0" t="n">
        <v>34475.050781</v>
      </c>
      <c r="C22" s="0" t="n">
        <v>16039.136719</v>
      </c>
      <c r="D22" s="0" t="n">
        <v>11080.970703</v>
      </c>
      <c r="E22" s="0" t="n">
        <v>7957.579102</v>
      </c>
      <c r="F22" s="0" t="n">
        <v>1301.340454</v>
      </c>
    </row>
    <row r="23" customFormat="false" ht="12.75" hidden="false" customHeight="false" outlineLevel="0" collapsed="false">
      <c r="B23" s="0" t="n">
        <v>34484.429688</v>
      </c>
      <c r="C23" s="0" t="n">
        <v>16034.608398</v>
      </c>
      <c r="D23" s="0" t="n">
        <v>11071.397461</v>
      </c>
      <c r="E23" s="0" t="n">
        <v>7972.97168</v>
      </c>
      <c r="F23" s="0" t="n">
        <v>1183.394409</v>
      </c>
    </row>
    <row r="24" customFormat="false" ht="12.75" hidden="false" customHeight="false" outlineLevel="0" collapsed="false">
      <c r="B24" s="0" t="n">
        <v>34538.5625</v>
      </c>
      <c r="C24" s="0" t="n">
        <v>16093.249023</v>
      </c>
      <c r="D24" s="0" t="n">
        <v>11101.552734</v>
      </c>
      <c r="E24" s="0" t="n">
        <v>7984.038086</v>
      </c>
      <c r="F24" s="0" t="n">
        <v>1153.636353</v>
      </c>
    </row>
    <row r="25" customFormat="false" ht="12.75" hidden="false" customHeight="false" outlineLevel="0" collapsed="false">
      <c r="B25" s="0" t="n">
        <v>34619.265625</v>
      </c>
      <c r="C25" s="0" t="n">
        <v>16116.123047</v>
      </c>
      <c r="D25" s="0" t="n">
        <v>11106.123047</v>
      </c>
      <c r="E25" s="0" t="n">
        <v>7937.036133</v>
      </c>
      <c r="F25" s="0" t="n">
        <v>1237.656738</v>
      </c>
    </row>
    <row r="26" customFormat="false" ht="12.75" hidden="false" customHeight="false" outlineLevel="0" collapsed="false">
      <c r="B26" s="0" t="n">
        <v>34657.398438</v>
      </c>
      <c r="C26" s="0" t="n">
        <v>16125.950195</v>
      </c>
      <c r="D26" s="0" t="n">
        <v>11059.760742</v>
      </c>
      <c r="E26" s="0" t="n">
        <v>7856.390137</v>
      </c>
      <c r="F26" s="0" t="n">
        <v>1184.900391</v>
      </c>
    </row>
    <row r="27" customFormat="false" ht="12.75" hidden="false" customHeight="false" outlineLevel="0" collapsed="false">
      <c r="B27" s="0" t="n">
        <v>34506.210938</v>
      </c>
      <c r="C27" s="0" t="n">
        <v>16142.168945</v>
      </c>
      <c r="D27" s="0" t="n">
        <v>10970.025391</v>
      </c>
      <c r="E27" s="0" t="n">
        <v>7840.121094</v>
      </c>
      <c r="F27" s="0" t="n">
        <v>1153.927002</v>
      </c>
    </row>
    <row r="28" customFormat="false" ht="12.75" hidden="false" customHeight="false" outlineLevel="0" collapsed="false">
      <c r="B28" s="0" t="n">
        <v>34479.863281</v>
      </c>
      <c r="C28" s="0" t="n">
        <v>16143.839844</v>
      </c>
      <c r="D28" s="0" t="n">
        <v>10949.345703</v>
      </c>
      <c r="E28" s="0" t="n">
        <v>7855.016602</v>
      </c>
      <c r="F28" s="0" t="n">
        <v>1116.75</v>
      </c>
    </row>
    <row r="29" customFormat="false" ht="12.75" hidden="false" customHeight="false" outlineLevel="0" collapsed="false">
      <c r="B29" s="0" t="n">
        <v>34468.292969</v>
      </c>
      <c r="C29" s="0" t="n">
        <v>16199.379883</v>
      </c>
      <c r="D29" s="0" t="n">
        <v>11042.716797</v>
      </c>
      <c r="E29" s="0" t="n">
        <v>7877.879883</v>
      </c>
      <c r="F29" s="0" t="n">
        <v>1092.620483</v>
      </c>
    </row>
    <row r="30" customFormat="false" ht="12.75" hidden="false" customHeight="false" outlineLevel="0" collapsed="false">
      <c r="B30" s="0" t="n">
        <v>34432.445313</v>
      </c>
      <c r="C30" s="0" t="n">
        <v>16218.671875</v>
      </c>
      <c r="D30" s="0" t="n">
        <v>11225.695313</v>
      </c>
      <c r="E30" s="0" t="n">
        <v>7902.693359</v>
      </c>
      <c r="F30" s="0" t="n">
        <v>1051.80896</v>
      </c>
    </row>
    <row r="31" customFormat="false" ht="12.75" hidden="false" customHeight="false" outlineLevel="0" collapsed="false">
      <c r="B31" s="0" t="n">
        <v>34369.871094</v>
      </c>
      <c r="C31" s="0" t="n">
        <v>16139.637695</v>
      </c>
      <c r="D31" s="0" t="n">
        <v>11296.710938</v>
      </c>
      <c r="E31" s="0" t="n">
        <v>7944.35498</v>
      </c>
      <c r="F31" s="0" t="n">
        <v>1066.747681</v>
      </c>
    </row>
    <row r="32" customFormat="false" ht="12.75" hidden="false" customHeight="false" outlineLevel="0" collapsed="false">
      <c r="B32" s="0" t="n">
        <v>34346.917969</v>
      </c>
      <c r="C32" s="0" t="n">
        <v>16074.743164</v>
      </c>
      <c r="D32" s="0" t="n">
        <v>11275.694336</v>
      </c>
      <c r="E32" s="0" t="n">
        <v>7869.705566</v>
      </c>
      <c r="F32" s="0" t="n">
        <v>1038.022827</v>
      </c>
    </row>
    <row r="33" customFormat="false" ht="12.75" hidden="false" customHeight="false" outlineLevel="0" collapsed="false">
      <c r="B33" s="0" t="n">
        <v>34383.378906</v>
      </c>
      <c r="C33" s="0" t="n">
        <v>15993.669922</v>
      </c>
      <c r="D33" s="0" t="n">
        <v>11212.030273</v>
      </c>
      <c r="E33" s="0" t="n">
        <v>7794.291992</v>
      </c>
      <c r="F33" s="0" t="n">
        <v>1035.297852</v>
      </c>
    </row>
    <row r="34" customFormat="false" ht="12.75" hidden="false" customHeight="false" outlineLevel="0" collapsed="false">
      <c r="B34" s="0" t="n">
        <v>34341.261719</v>
      </c>
      <c r="C34" s="0" t="n">
        <v>15974.855469</v>
      </c>
      <c r="D34" s="0" t="n">
        <v>11114.319336</v>
      </c>
      <c r="E34" s="0" t="n">
        <v>7840.603027</v>
      </c>
      <c r="F34" s="0" t="n">
        <v>1033.743408</v>
      </c>
    </row>
    <row r="35" customFormat="false" ht="12.75" hidden="false" customHeight="false" outlineLevel="0" collapsed="false">
      <c r="B35" s="0" t="n">
        <v>34306.804688</v>
      </c>
      <c r="C35" s="0" t="n">
        <v>15942.615234</v>
      </c>
      <c r="D35" s="0" t="n">
        <v>11121.09668</v>
      </c>
      <c r="E35" s="0" t="n">
        <v>7960.275391</v>
      </c>
      <c r="F35" s="0" t="n">
        <v>1053.940308</v>
      </c>
    </row>
    <row r="36" customFormat="false" ht="12.75" hidden="false" customHeight="false" outlineLevel="0" collapsed="false">
      <c r="B36" s="0" t="n">
        <v>34455.375</v>
      </c>
      <c r="C36" s="0" t="n">
        <v>15942.803711</v>
      </c>
      <c r="D36" s="0" t="n">
        <v>11151.129883</v>
      </c>
      <c r="E36" s="0" t="n">
        <v>7976.598633</v>
      </c>
      <c r="F36" s="0" t="n">
        <v>1079.084351</v>
      </c>
    </row>
    <row r="37" customFormat="false" ht="12.75" hidden="false" customHeight="false" outlineLevel="0" collapsed="false">
      <c r="B37" s="0" t="n">
        <v>34490.175781</v>
      </c>
      <c r="C37" s="0" t="n">
        <v>15917.75</v>
      </c>
      <c r="D37" s="0" t="n">
        <v>11107</v>
      </c>
      <c r="E37" s="0" t="n">
        <v>7954.054688</v>
      </c>
      <c r="F37" s="0" t="n">
        <v>1121.629639</v>
      </c>
    </row>
    <row r="38" customFormat="false" ht="12.75" hidden="false" customHeight="false" outlineLevel="0" collapsed="false">
      <c r="B38" s="0" t="n">
        <v>34407.828125</v>
      </c>
      <c r="C38" s="0" t="n">
        <v>15923.670898</v>
      </c>
      <c r="D38" s="0" t="n">
        <v>11094.728516</v>
      </c>
      <c r="E38" s="0" t="n">
        <v>7865.591797</v>
      </c>
      <c r="F38" s="0" t="n">
        <v>1152.817017</v>
      </c>
    </row>
    <row r="39" customFormat="false" ht="12.75" hidden="false" customHeight="false" outlineLevel="0" collapsed="false">
      <c r="B39" s="0" t="n">
        <v>34385.953125</v>
      </c>
      <c r="C39" s="0" t="n">
        <v>15951.143555</v>
      </c>
      <c r="D39" s="0" t="n">
        <v>11046.745117</v>
      </c>
      <c r="E39" s="0" t="n">
        <v>7771.334961</v>
      </c>
      <c r="F39" s="0" t="n">
        <v>1144.41272</v>
      </c>
    </row>
    <row r="40" customFormat="false" ht="12.75" hidden="false" customHeight="false" outlineLevel="0" collapsed="false">
      <c r="B40" s="0" t="n">
        <v>34429.628906</v>
      </c>
      <c r="C40" s="0" t="n">
        <v>15996.21582</v>
      </c>
      <c r="D40" s="0" t="n">
        <v>11007.34375</v>
      </c>
      <c r="E40" s="0" t="n">
        <v>7765.279785</v>
      </c>
      <c r="F40" s="0" t="n">
        <v>1144.304199</v>
      </c>
    </row>
    <row r="41" customFormat="false" ht="12.75" hidden="false" customHeight="false" outlineLevel="0" collapsed="false">
      <c r="B41" s="0" t="n">
        <v>34404.804688</v>
      </c>
      <c r="C41" s="0" t="n">
        <v>16032.506836</v>
      </c>
      <c r="D41" s="0" t="n">
        <v>10959.270508</v>
      </c>
      <c r="E41" s="0" t="n">
        <v>7918.259766</v>
      </c>
      <c r="F41" s="0" t="n">
        <v>1140.766235</v>
      </c>
    </row>
    <row r="42" customFormat="false" ht="12.75" hidden="false" customHeight="false" outlineLevel="0" collapsed="false">
      <c r="B42" s="0" t="n">
        <v>34429.042969</v>
      </c>
      <c r="C42" s="0" t="n">
        <v>16095.037109</v>
      </c>
      <c r="D42" s="0" t="n">
        <v>10938.410156</v>
      </c>
      <c r="E42" s="0" t="n">
        <v>8185.801758</v>
      </c>
      <c r="F42" s="0" t="n">
        <v>1149.059937</v>
      </c>
    </row>
    <row r="43" customFormat="false" ht="12.75" hidden="false" customHeight="false" outlineLevel="0" collapsed="false">
      <c r="B43" s="0" t="n">
        <v>34302.621094</v>
      </c>
      <c r="C43" s="0" t="n">
        <v>16169.244141</v>
      </c>
      <c r="D43" s="0" t="n">
        <v>10997.356445</v>
      </c>
      <c r="E43" s="0" t="n">
        <v>8224.40625</v>
      </c>
      <c r="F43" s="0" t="n">
        <v>1121.739746</v>
      </c>
    </row>
    <row r="44" customFormat="false" ht="12.75" hidden="false" customHeight="false" outlineLevel="0" collapsed="false">
      <c r="B44" s="0" t="n">
        <v>34257.789063</v>
      </c>
      <c r="C44" s="0" t="n">
        <v>16229.657227</v>
      </c>
      <c r="D44" s="0" t="n">
        <v>11011.634766</v>
      </c>
      <c r="E44" s="0" t="n">
        <v>8175.76416</v>
      </c>
      <c r="F44" s="0" t="n">
        <v>1119.77124</v>
      </c>
    </row>
    <row r="45" customFormat="false" ht="12.75" hidden="false" customHeight="false" outlineLevel="0" collapsed="false">
      <c r="B45" s="0" t="n">
        <v>34229.023438</v>
      </c>
      <c r="C45" s="0" t="n">
        <v>16138.349609</v>
      </c>
      <c r="D45" s="0" t="n">
        <v>10966.621094</v>
      </c>
      <c r="E45" s="0" t="n">
        <v>8080.679199</v>
      </c>
      <c r="F45" s="0" t="n">
        <v>1148.385498</v>
      </c>
    </row>
    <row r="46" customFormat="false" ht="12.75" hidden="false" customHeight="false" outlineLevel="0" collapsed="false">
      <c r="B46" s="0" t="n">
        <v>34206.109375</v>
      </c>
      <c r="C46" s="0" t="n">
        <v>16063.294922</v>
      </c>
      <c r="D46" s="0" t="n">
        <v>10931.666016</v>
      </c>
      <c r="E46" s="0" t="n">
        <v>7932.753418</v>
      </c>
      <c r="F46" s="0" t="n">
        <v>1155.415894</v>
      </c>
    </row>
    <row r="47" customFormat="false" ht="12.75" hidden="false" customHeight="false" outlineLevel="0" collapsed="false">
      <c r="B47" s="0" t="n">
        <v>34271.714844</v>
      </c>
      <c r="C47" s="0" t="n">
        <v>16074.504883</v>
      </c>
      <c r="D47" s="0" t="n">
        <v>10922.616211</v>
      </c>
      <c r="E47" s="0" t="n">
        <v>7850.104492</v>
      </c>
      <c r="F47" s="0" t="n">
        <v>1127.857788</v>
      </c>
    </row>
    <row r="48" customFormat="false" ht="12.75" hidden="false" customHeight="false" outlineLevel="0" collapsed="false">
      <c r="B48" s="0" t="n">
        <v>34295.703125</v>
      </c>
      <c r="C48" s="0" t="n">
        <v>16076.472656</v>
      </c>
      <c r="D48" s="0" t="n">
        <v>10936.946289</v>
      </c>
      <c r="E48" s="0" t="n">
        <v>7871.015137</v>
      </c>
      <c r="F48" s="0" t="n">
        <v>1104.115845</v>
      </c>
    </row>
    <row r="49" customFormat="false" ht="12.75" hidden="false" customHeight="false" outlineLevel="0" collapsed="false">
      <c r="B49" s="0" t="n">
        <v>34261.007813</v>
      </c>
      <c r="C49" s="0" t="n">
        <v>16033.941406</v>
      </c>
      <c r="D49" s="0" t="n">
        <v>10961.144531</v>
      </c>
      <c r="E49" s="0" t="n">
        <v>7919.348633</v>
      </c>
      <c r="F49" s="0" t="n">
        <v>1112.868896</v>
      </c>
    </row>
    <row r="50" customFormat="false" ht="12.75" hidden="false" customHeight="false" outlineLevel="0" collapsed="false">
      <c r="B50" s="0" t="n">
        <v>34242.6875</v>
      </c>
      <c r="C50" s="0" t="n">
        <v>16046.27832</v>
      </c>
      <c r="D50" s="0" t="n">
        <v>10985.21582</v>
      </c>
      <c r="E50" s="0" t="n">
        <v>7950.238281</v>
      </c>
      <c r="F50" s="0" t="n">
        <v>1138.61377</v>
      </c>
    </row>
    <row r="51" customFormat="false" ht="12.75" hidden="false" customHeight="false" outlineLevel="0" collapsed="false">
      <c r="B51" s="0" t="n">
        <v>34272</v>
      </c>
      <c r="C51" s="0" t="n">
        <v>16011.15625</v>
      </c>
      <c r="D51" s="0" t="n">
        <v>10970.155273</v>
      </c>
      <c r="E51" s="0" t="n">
        <v>7999.010254</v>
      </c>
      <c r="F51" s="0" t="n">
        <v>1142.771973</v>
      </c>
    </row>
    <row r="52" customFormat="false" ht="12.75" hidden="false" customHeight="false" outlineLevel="0" collapsed="false">
      <c r="B52" s="0" t="n">
        <v>34274.222656</v>
      </c>
      <c r="C52" s="0" t="n">
        <v>15975.943359</v>
      </c>
      <c r="D52" s="0" t="n">
        <v>10928.990234</v>
      </c>
      <c r="E52" s="0" t="n">
        <v>7926.495605</v>
      </c>
      <c r="F52" s="0" t="n">
        <v>1162.571167</v>
      </c>
    </row>
    <row r="53" customFormat="false" ht="12.75" hidden="false" customHeight="false" outlineLevel="0" collapsed="false">
      <c r="B53" s="0" t="n">
        <v>34232.304688</v>
      </c>
      <c r="C53" s="0" t="n">
        <v>15982.245117</v>
      </c>
      <c r="D53" s="0" t="n">
        <v>10897.186523</v>
      </c>
      <c r="E53" s="0" t="n">
        <v>7821.200684</v>
      </c>
      <c r="F53" s="0" t="n">
        <v>1155.334229</v>
      </c>
    </row>
    <row r="54" customFormat="false" ht="12.75" hidden="false" customHeight="false" outlineLevel="0" collapsed="false">
      <c r="B54" s="0" t="n">
        <v>34263.292969</v>
      </c>
      <c r="C54" s="0" t="n">
        <v>16000.058594</v>
      </c>
      <c r="D54" s="0" t="n">
        <v>10910.510742</v>
      </c>
      <c r="E54" s="0" t="n">
        <v>7753.513184</v>
      </c>
      <c r="F54" s="0" t="n">
        <v>1142.26416</v>
      </c>
    </row>
    <row r="55" customFormat="false" ht="12.75" hidden="false" customHeight="false" outlineLevel="0" collapsed="false">
      <c r="B55" s="0" t="n">
        <v>34352.550781</v>
      </c>
      <c r="C55" s="0" t="n">
        <v>16034.615234</v>
      </c>
      <c r="D55" s="0" t="n">
        <v>10899.34668</v>
      </c>
      <c r="E55" s="0" t="n">
        <v>7813.546875</v>
      </c>
      <c r="F55" s="0" t="n">
        <v>1133.416138</v>
      </c>
    </row>
    <row r="56" customFormat="false" ht="12.75" hidden="false" customHeight="false" outlineLevel="0" collapsed="false">
      <c r="B56" s="0" t="n">
        <v>34230.398438</v>
      </c>
      <c r="C56" s="0" t="n">
        <v>16072.850586</v>
      </c>
      <c r="D56" s="0" t="n">
        <v>10990.277344</v>
      </c>
      <c r="E56" s="0" t="n">
        <v>7970.418457</v>
      </c>
      <c r="F56" s="0" t="n">
        <v>1175.972534</v>
      </c>
    </row>
    <row r="57" customFormat="false" ht="12.75" hidden="false" customHeight="false" outlineLevel="0" collapsed="false">
      <c r="B57" s="0" t="n">
        <v>34122.871094</v>
      </c>
      <c r="C57" s="0" t="n">
        <v>16033.773438</v>
      </c>
      <c r="D57" s="0" t="n">
        <v>11034.469727</v>
      </c>
      <c r="E57" s="0" t="n">
        <v>8020.505371</v>
      </c>
      <c r="F57" s="0" t="n">
        <v>1123.153687</v>
      </c>
    </row>
    <row r="58" customFormat="false" ht="12.75" hidden="false" customHeight="false" outlineLevel="0" collapsed="false">
      <c r="B58" s="0" t="n">
        <v>34131.945313</v>
      </c>
      <c r="C58" s="0" t="n">
        <v>16034.070313</v>
      </c>
      <c r="D58" s="0" t="n">
        <v>11081.628906</v>
      </c>
      <c r="E58" s="0" t="n">
        <v>8013.232422</v>
      </c>
      <c r="F58" s="0" t="n">
        <v>1148.819336</v>
      </c>
    </row>
    <row r="59" customFormat="false" ht="12.75" hidden="false" customHeight="false" outlineLevel="0" collapsed="false">
      <c r="B59" s="0" t="n">
        <v>34249.820313</v>
      </c>
      <c r="C59" s="0" t="n">
        <v>15962.271484</v>
      </c>
      <c r="D59" s="0" t="n">
        <v>11161.050781</v>
      </c>
      <c r="E59" s="0" t="n">
        <v>7988.327148</v>
      </c>
      <c r="F59" s="0" t="n">
        <v>1126.904297</v>
      </c>
    </row>
    <row r="60" customFormat="false" ht="12.75" hidden="false" customHeight="false" outlineLevel="0" collapsed="false">
      <c r="B60" s="0" t="n">
        <v>34282.546875</v>
      </c>
      <c r="C60" s="0" t="n">
        <v>15960.425781</v>
      </c>
      <c r="D60" s="0" t="n">
        <v>11187.586914</v>
      </c>
      <c r="E60" s="0" t="n">
        <v>7896.64502</v>
      </c>
      <c r="F60" s="0" t="n">
        <v>1165.328003</v>
      </c>
    </row>
    <row r="61" customFormat="false" ht="12.75" hidden="false" customHeight="false" outlineLevel="0" collapsed="false">
      <c r="B61" s="0" t="n">
        <v>34325.125</v>
      </c>
      <c r="C61" s="0" t="n">
        <v>15948.6875</v>
      </c>
      <c r="D61" s="0" t="n">
        <v>11179.915039</v>
      </c>
      <c r="E61" s="0" t="n">
        <v>7855.703125</v>
      </c>
      <c r="F61" s="0" t="n">
        <v>1162.694824</v>
      </c>
    </row>
    <row r="62" customFormat="false" ht="12.75" hidden="false" customHeight="false" outlineLevel="0" collapsed="false">
      <c r="B62" s="0" t="n">
        <v>34299.175781</v>
      </c>
      <c r="C62" s="0" t="n">
        <v>15948.203125</v>
      </c>
      <c r="D62" s="0" t="n">
        <v>11179.788086</v>
      </c>
      <c r="E62" s="0" t="n">
        <v>7893.51709</v>
      </c>
      <c r="F62" s="0" t="n">
        <v>1159.9552</v>
      </c>
    </row>
    <row r="63" customFormat="false" ht="12.75" hidden="false" customHeight="false" outlineLevel="0" collapsed="false">
      <c r="B63" s="0" t="n">
        <v>34205.753906</v>
      </c>
      <c r="C63" s="0" t="n">
        <v>15912.086914</v>
      </c>
      <c r="D63" s="0" t="n">
        <v>11089.000977</v>
      </c>
      <c r="E63" s="0" t="n">
        <v>7951.372559</v>
      </c>
      <c r="F63" s="0" t="n">
        <v>1204.645142</v>
      </c>
    </row>
    <row r="64" customFormat="false" ht="12.75" hidden="false" customHeight="false" outlineLevel="0" collapsed="false">
      <c r="B64" s="0" t="n">
        <v>34212.429688</v>
      </c>
      <c r="C64" s="0" t="n">
        <v>15881.484375</v>
      </c>
      <c r="D64" s="0" t="n">
        <v>11048.390625</v>
      </c>
      <c r="E64" s="0" t="n">
        <v>7963.171387</v>
      </c>
      <c r="F64" s="0" t="n">
        <v>1209.061157</v>
      </c>
    </row>
    <row r="65" customFormat="false" ht="12.75" hidden="false" customHeight="false" outlineLevel="0" collapsed="false">
      <c r="B65" s="0" t="n">
        <v>34131.761719</v>
      </c>
      <c r="C65" s="0" t="n">
        <v>15916.368164</v>
      </c>
      <c r="D65" s="0" t="n">
        <v>11022.138672</v>
      </c>
      <c r="E65" s="0" t="n">
        <v>7982.402344</v>
      </c>
      <c r="F65" s="0" t="n">
        <v>1181.503174</v>
      </c>
    </row>
    <row r="66" customFormat="false" ht="12.75" hidden="false" customHeight="false" outlineLevel="0" collapsed="false">
      <c r="B66" s="0" t="n">
        <v>34113.699219</v>
      </c>
      <c r="C66" s="0" t="n">
        <v>15933.055664</v>
      </c>
      <c r="D66" s="0" t="n">
        <v>11031.594727</v>
      </c>
      <c r="E66" s="0" t="n">
        <v>7962.294922</v>
      </c>
      <c r="F66" s="0" t="n">
        <v>1170.185547</v>
      </c>
    </row>
    <row r="67" customFormat="false" ht="12.75" hidden="false" customHeight="false" outlineLevel="0" collapsed="false">
      <c r="B67" s="0" t="n">
        <v>34145.9375</v>
      </c>
      <c r="C67" s="0" t="n">
        <v>15939.578125</v>
      </c>
      <c r="D67" s="0" t="n">
        <v>11045.700195</v>
      </c>
      <c r="E67" s="0" t="n">
        <v>7971.855957</v>
      </c>
      <c r="F67" s="0" t="n">
        <v>1152.557983</v>
      </c>
    </row>
    <row r="68" customFormat="false" ht="12.75" hidden="false" customHeight="false" outlineLevel="0" collapsed="false">
      <c r="B68" s="0" t="n">
        <v>34179.671875</v>
      </c>
      <c r="C68" s="0" t="n">
        <v>15950.09082</v>
      </c>
      <c r="D68" s="0" t="n">
        <v>11106.857422</v>
      </c>
      <c r="E68" s="0" t="n">
        <v>7912.121582</v>
      </c>
      <c r="F68" s="0" t="n">
        <v>1158.046875</v>
      </c>
    </row>
    <row r="69" customFormat="false" ht="12.75" hidden="false" customHeight="false" outlineLevel="0" collapsed="false">
      <c r="B69" s="0" t="n">
        <v>34251.933594</v>
      </c>
      <c r="C69" s="0" t="n">
        <v>15954.088867</v>
      </c>
      <c r="D69" s="0" t="n">
        <v>11119.642578</v>
      </c>
      <c r="E69" s="0" t="n">
        <v>7931.555176</v>
      </c>
      <c r="F69" s="0" t="n">
        <v>1154.547485</v>
      </c>
    </row>
    <row r="70" customFormat="false" ht="12.75" hidden="false" customHeight="false" outlineLevel="0" collapsed="false">
      <c r="B70" s="0" t="n">
        <v>34232.34375</v>
      </c>
      <c r="C70" s="0" t="n">
        <v>15974.316406</v>
      </c>
      <c r="D70" s="0" t="n">
        <v>11048.410156</v>
      </c>
      <c r="E70" s="0" t="n">
        <v>7990.006348</v>
      </c>
      <c r="F70" s="0" t="n">
        <v>1138.162354</v>
      </c>
    </row>
    <row r="71" customFormat="false" ht="12.75" hidden="false" customHeight="false" outlineLevel="0" collapsed="false">
      <c r="B71" s="0" t="n">
        <v>34199.324219</v>
      </c>
      <c r="C71" s="0" t="n">
        <v>16080.208008</v>
      </c>
      <c r="D71" s="0" t="n">
        <v>11031.651367</v>
      </c>
      <c r="E71" s="0" t="n">
        <v>8027.103516</v>
      </c>
      <c r="F71" s="0" t="n">
        <v>1151.011719</v>
      </c>
    </row>
    <row r="72" customFormat="false" ht="12.75" hidden="false" customHeight="false" outlineLevel="0" collapsed="false">
      <c r="B72" s="0" t="n">
        <v>34133.828125</v>
      </c>
      <c r="C72" s="0" t="n">
        <v>16131.920898</v>
      </c>
      <c r="D72" s="0" t="n">
        <v>11130.791992</v>
      </c>
      <c r="E72" s="0" t="n">
        <v>8037.844238</v>
      </c>
      <c r="F72" s="0" t="n">
        <v>1160.864502</v>
      </c>
    </row>
    <row r="73" customFormat="false" ht="12.75" hidden="false" customHeight="false" outlineLevel="0" collapsed="false">
      <c r="B73" s="0" t="n">
        <v>34063.535156</v>
      </c>
      <c r="C73" s="0" t="n">
        <v>16106.30957</v>
      </c>
      <c r="D73" s="0" t="n">
        <v>11165.139648</v>
      </c>
      <c r="E73" s="0" t="n">
        <v>7955.490234</v>
      </c>
      <c r="F73" s="0" t="n">
        <v>1182.471191</v>
      </c>
    </row>
    <row r="74" customFormat="false" ht="12.75" hidden="false" customHeight="false" outlineLevel="0" collapsed="false">
      <c r="B74" s="0" t="n">
        <v>34061.101563</v>
      </c>
      <c r="C74" s="0" t="n">
        <v>16093.615234</v>
      </c>
      <c r="D74" s="0" t="n">
        <v>11126.048828</v>
      </c>
      <c r="E74" s="0" t="n">
        <v>7887.380859</v>
      </c>
      <c r="F74" s="0" t="n">
        <v>1158.218994</v>
      </c>
    </row>
    <row r="75" customFormat="false" ht="12.75" hidden="false" customHeight="false" outlineLevel="0" collapsed="false">
      <c r="B75" s="0" t="n">
        <v>34060.863281</v>
      </c>
      <c r="C75" s="0" t="n">
        <v>16036.081055</v>
      </c>
      <c r="D75" s="0" t="n">
        <v>11116.911133</v>
      </c>
      <c r="E75" s="0" t="n">
        <v>7912.85498</v>
      </c>
      <c r="F75" s="0" t="n">
        <v>1145.200439</v>
      </c>
    </row>
    <row r="76" customFormat="false" ht="12.75" hidden="false" customHeight="false" outlineLevel="0" collapsed="false">
      <c r="B76" s="0" t="n">
        <v>34075.605469</v>
      </c>
      <c r="C76" s="0" t="n">
        <v>16004.385742</v>
      </c>
      <c r="D76" s="0" t="n">
        <v>11073.224609</v>
      </c>
      <c r="E76" s="0" t="n">
        <v>8090.517578</v>
      </c>
      <c r="F76" s="0" t="n">
        <v>1166.415283</v>
      </c>
    </row>
    <row r="77" customFormat="false" ht="12.75" hidden="false" customHeight="false" outlineLevel="0" collapsed="false">
      <c r="B77" s="0" t="n">
        <v>34079.820313</v>
      </c>
      <c r="C77" s="0" t="n">
        <v>15993.733398</v>
      </c>
      <c r="D77" s="0" t="n">
        <v>11002.075195</v>
      </c>
      <c r="E77" s="0" t="n">
        <v>8118.305664</v>
      </c>
      <c r="F77" s="0" t="n">
        <v>1163.394897</v>
      </c>
    </row>
    <row r="78" customFormat="false" ht="12.75" hidden="false" customHeight="false" outlineLevel="0" collapsed="false">
      <c r="B78" s="0" t="n">
        <v>34077.242188</v>
      </c>
      <c r="C78" s="0" t="n">
        <v>16056.683594</v>
      </c>
      <c r="D78" s="0" t="n">
        <v>11053.423828</v>
      </c>
      <c r="E78" s="0" t="n">
        <v>8090.751465</v>
      </c>
      <c r="F78" s="0" t="n">
        <v>1157.72522</v>
      </c>
    </row>
    <row r="79" customFormat="false" ht="12.75" hidden="false" customHeight="false" outlineLevel="0" collapsed="false">
      <c r="B79" s="0" t="n">
        <v>33985.851563</v>
      </c>
      <c r="C79" s="0" t="n">
        <v>16111.273438</v>
      </c>
      <c r="D79" s="0" t="n">
        <v>11138.261719</v>
      </c>
      <c r="E79" s="0" t="n">
        <v>8021.113281</v>
      </c>
      <c r="F79" s="0" t="n">
        <v>1140.545654</v>
      </c>
    </row>
    <row r="80" customFormat="false" ht="12.75" hidden="false" customHeight="false" outlineLevel="0" collapsed="false">
      <c r="B80" s="0" t="n">
        <v>34054.464844</v>
      </c>
      <c r="C80" s="0" t="n">
        <v>16164.615234</v>
      </c>
      <c r="D80" s="0" t="n">
        <v>11152.344727</v>
      </c>
      <c r="E80" s="0" t="n">
        <v>7890.40332</v>
      </c>
      <c r="F80" s="0" t="n">
        <v>1147.040039</v>
      </c>
    </row>
    <row r="81" customFormat="false" ht="12.75" hidden="false" customHeight="false" outlineLevel="0" collapsed="false">
      <c r="B81" s="0" t="n">
        <v>34072.304688</v>
      </c>
      <c r="C81" s="0" t="n">
        <v>16071.93457</v>
      </c>
      <c r="D81" s="0" t="n">
        <v>11094.063477</v>
      </c>
      <c r="E81" s="0" t="n">
        <v>7825.859863</v>
      </c>
      <c r="F81" s="0" t="n">
        <v>1155.746704</v>
      </c>
    </row>
    <row r="82" customFormat="false" ht="12.75" hidden="false" customHeight="false" outlineLevel="0" collapsed="false">
      <c r="B82" s="0" t="n">
        <v>34053.242188</v>
      </c>
      <c r="C82" s="0" t="n">
        <v>16000.618164</v>
      </c>
      <c r="D82" s="0" t="n">
        <v>11011.392578</v>
      </c>
      <c r="E82" s="0" t="n">
        <v>7900.644043</v>
      </c>
      <c r="F82" s="0" t="n">
        <v>1147.987183</v>
      </c>
    </row>
    <row r="83" customFormat="false" ht="12.75" hidden="false" customHeight="false" outlineLevel="0" collapsed="false">
      <c r="B83" s="0" t="n">
        <v>34012.097656</v>
      </c>
      <c r="C83" s="0" t="n">
        <v>15989.297852</v>
      </c>
      <c r="D83" s="0" t="n">
        <v>11038.329102</v>
      </c>
      <c r="E83" s="0" t="n">
        <v>8038.774414</v>
      </c>
      <c r="F83" s="0" t="n">
        <v>1124.786865</v>
      </c>
    </row>
    <row r="84" customFormat="false" ht="12.75" hidden="false" customHeight="false" outlineLevel="0" collapsed="false">
      <c r="B84" s="0" t="n">
        <v>33956.792969</v>
      </c>
      <c r="C84" s="0" t="n">
        <v>15974.069336</v>
      </c>
      <c r="D84" s="0" t="n">
        <v>11122.572266</v>
      </c>
      <c r="E84" s="0" t="n">
        <v>8097.496582</v>
      </c>
      <c r="F84" s="0" t="n">
        <v>1158.129883</v>
      </c>
    </row>
    <row r="85" customFormat="false" ht="12.75" hidden="false" customHeight="false" outlineLevel="0" collapsed="false">
      <c r="B85" s="0" t="n">
        <v>33951.902344</v>
      </c>
      <c r="C85" s="0" t="n">
        <v>15952.050781</v>
      </c>
      <c r="D85" s="0" t="n">
        <v>11210.65332</v>
      </c>
      <c r="E85" s="0" t="n">
        <v>8037.633789</v>
      </c>
      <c r="F85" s="0" t="n">
        <v>1139.029297</v>
      </c>
    </row>
    <row r="86" customFormat="false" ht="12.75" hidden="false" customHeight="false" outlineLevel="0" collapsed="false">
      <c r="B86" s="0" t="n">
        <v>33928.851563</v>
      </c>
      <c r="C86" s="0" t="n">
        <v>15991.289063</v>
      </c>
      <c r="D86" s="0" t="n">
        <v>11266.396484</v>
      </c>
      <c r="E86" s="0" t="n">
        <v>8004.992188</v>
      </c>
      <c r="F86" s="0" t="n">
        <v>1127.69812</v>
      </c>
    </row>
    <row r="87" customFormat="false" ht="12.75" hidden="false" customHeight="false" outlineLevel="0" collapsed="false">
      <c r="B87" s="0" t="n">
        <v>33979.777344</v>
      </c>
      <c r="C87" s="0" t="n">
        <v>15967.788086</v>
      </c>
      <c r="D87" s="0" t="n">
        <v>11249.006836</v>
      </c>
      <c r="E87" s="0" t="n">
        <v>8000.046875</v>
      </c>
      <c r="F87" s="0" t="n">
        <v>1142.42334</v>
      </c>
    </row>
    <row r="88" customFormat="false" ht="12.75" hidden="false" customHeight="false" outlineLevel="0" collapsed="false">
      <c r="B88" s="0" t="n">
        <v>33996.542969</v>
      </c>
      <c r="C88" s="0" t="n">
        <v>15967.719727</v>
      </c>
      <c r="D88" s="0" t="n">
        <v>11224.947266</v>
      </c>
      <c r="E88" s="0" t="n">
        <v>7983.780273</v>
      </c>
      <c r="F88" s="0" t="n">
        <v>1139.162842</v>
      </c>
    </row>
    <row r="89" customFormat="false" ht="12.75" hidden="false" customHeight="false" outlineLevel="0" collapsed="false">
      <c r="B89" s="0" t="n">
        <v>34049.09375</v>
      </c>
      <c r="C89" s="0" t="n">
        <v>15962.44043</v>
      </c>
      <c r="D89" s="0" t="n">
        <v>11205.274414</v>
      </c>
      <c r="E89" s="0" t="n">
        <v>8009.018066</v>
      </c>
      <c r="F89" s="0" t="n">
        <v>1106.261719</v>
      </c>
    </row>
    <row r="90" customFormat="false" ht="12.75" hidden="false" customHeight="false" outlineLevel="0" collapsed="false">
      <c r="B90" s="0" t="n">
        <v>34058.515625</v>
      </c>
      <c r="C90" s="0" t="n">
        <v>15960.592773</v>
      </c>
      <c r="D90" s="0" t="n">
        <v>11251.373047</v>
      </c>
      <c r="E90" s="0" t="n">
        <v>8002.061035</v>
      </c>
      <c r="F90" s="0" t="n">
        <v>1193.194824</v>
      </c>
    </row>
    <row r="91" customFormat="false" ht="12.75" hidden="false" customHeight="false" outlineLevel="0" collapsed="false">
      <c r="B91" s="0" t="n">
        <v>34065.417969</v>
      </c>
      <c r="C91" s="0" t="n">
        <v>15997.162109</v>
      </c>
      <c r="D91" s="0" t="n">
        <v>11232.789063</v>
      </c>
      <c r="E91" s="0" t="n">
        <v>7971.044434</v>
      </c>
      <c r="F91" s="0" t="n">
        <v>1202.552368</v>
      </c>
    </row>
    <row r="92" customFormat="false" ht="12.75" hidden="false" customHeight="false" outlineLevel="0" collapsed="false">
      <c r="B92" s="0" t="n">
        <v>33995.910156</v>
      </c>
      <c r="C92" s="0" t="n">
        <v>15973.942383</v>
      </c>
      <c r="D92" s="0" t="n">
        <v>11189.710938</v>
      </c>
      <c r="E92" s="0" t="n">
        <v>7976.963867</v>
      </c>
      <c r="F92" s="0" t="n">
        <v>1166.318726</v>
      </c>
    </row>
    <row r="93" customFormat="false" ht="12.75" hidden="false" customHeight="false" outlineLevel="0" collapsed="false">
      <c r="B93" s="0" t="n">
        <v>34055.820313</v>
      </c>
      <c r="C93" s="0" t="n">
        <v>15937.334961</v>
      </c>
      <c r="D93" s="0" t="n">
        <v>11153.672852</v>
      </c>
      <c r="E93" s="0" t="n">
        <v>7913.635254</v>
      </c>
      <c r="F93" s="0" t="n">
        <v>1133.628052</v>
      </c>
    </row>
    <row r="94" customFormat="false" ht="12.75" hidden="false" customHeight="false" outlineLevel="0" collapsed="false">
      <c r="B94" s="0" t="n">
        <v>34041.28125</v>
      </c>
      <c r="C94" s="0" t="n">
        <v>15929.881836</v>
      </c>
      <c r="D94" s="0" t="n">
        <v>11099.499023</v>
      </c>
      <c r="E94" s="0" t="n">
        <v>7863.353027</v>
      </c>
      <c r="F94" s="0" t="n">
        <v>1134.830322</v>
      </c>
    </row>
    <row r="95" customFormat="false" ht="12.75" hidden="false" customHeight="false" outlineLevel="0" collapsed="false">
      <c r="B95" s="0" t="n">
        <v>34005.246094</v>
      </c>
      <c r="C95" s="0" t="n">
        <v>15948.3125</v>
      </c>
      <c r="D95" s="0" t="n">
        <v>11054.180664</v>
      </c>
      <c r="E95" s="0" t="n">
        <v>7845.022949</v>
      </c>
      <c r="F95" s="0" t="n">
        <v>1080.73584</v>
      </c>
    </row>
    <row r="96" customFormat="false" ht="12.75" hidden="false" customHeight="false" outlineLevel="0" collapsed="false">
      <c r="B96" s="0" t="n">
        <v>33948.988281</v>
      </c>
      <c r="C96" s="0" t="n">
        <v>15959.104492</v>
      </c>
      <c r="D96" s="0" t="n">
        <v>11134.34668</v>
      </c>
      <c r="E96" s="0" t="n">
        <v>7855.355957</v>
      </c>
      <c r="F96" s="0" t="n">
        <v>1093.857544</v>
      </c>
    </row>
    <row r="97" customFormat="false" ht="12.75" hidden="false" customHeight="false" outlineLevel="0" collapsed="false">
      <c r="B97" s="0" t="n">
        <v>34014.367188</v>
      </c>
      <c r="C97" s="0" t="n">
        <v>16022.532227</v>
      </c>
      <c r="D97" s="0" t="n">
        <v>11202.774414</v>
      </c>
      <c r="E97" s="0" t="n">
        <v>7954.442383</v>
      </c>
      <c r="F97" s="0" t="n">
        <v>1054.631226</v>
      </c>
    </row>
    <row r="98" customFormat="false" ht="12.75" hidden="false" customHeight="false" outlineLevel="0" collapsed="false">
      <c r="B98" s="0" t="n">
        <v>33971.921875</v>
      </c>
      <c r="C98" s="0" t="n">
        <v>15982.609375</v>
      </c>
      <c r="D98" s="0" t="n">
        <v>11209.664063</v>
      </c>
      <c r="E98" s="0" t="n">
        <v>8017.338867</v>
      </c>
      <c r="F98" s="0" t="n">
        <v>1097.646118</v>
      </c>
    </row>
    <row r="99" customFormat="false" ht="12.75" hidden="false" customHeight="false" outlineLevel="0" collapsed="false">
      <c r="B99" s="0" t="n">
        <v>33995.40625</v>
      </c>
      <c r="C99" s="0" t="n">
        <v>15927.865234</v>
      </c>
      <c r="D99" s="0" t="n">
        <v>11239.827148</v>
      </c>
      <c r="E99" s="0" t="n">
        <v>8053.240234</v>
      </c>
      <c r="F99" s="0" t="n">
        <v>1099.551147</v>
      </c>
    </row>
    <row r="100" customFormat="false" ht="12.75" hidden="false" customHeight="false" outlineLevel="0" collapsed="false">
      <c r="B100" s="0" t="n">
        <v>34007.789063</v>
      </c>
      <c r="C100" s="0" t="n">
        <v>15910.900391</v>
      </c>
      <c r="D100" s="0" t="n">
        <v>11239.121094</v>
      </c>
      <c r="E100" s="0" t="n">
        <v>8081.794922</v>
      </c>
      <c r="F100" s="0" t="n">
        <v>1081.169067</v>
      </c>
    </row>
    <row r="101" customFormat="false" ht="12.75" hidden="false" customHeight="false" outlineLevel="0" collapsed="false">
      <c r="B101" s="0" t="n">
        <v>33952.621094</v>
      </c>
      <c r="C101" s="0" t="n">
        <v>15898.256836</v>
      </c>
      <c r="D101" s="0" t="n">
        <v>11169.605469</v>
      </c>
      <c r="E101" s="0" t="n">
        <v>8088.634277</v>
      </c>
      <c r="F101" s="0" t="n">
        <v>1074.633423</v>
      </c>
    </row>
    <row r="102" customFormat="false" ht="12.75" hidden="false" customHeight="false" outlineLevel="0" collapsed="false">
      <c r="B102" s="0" t="n">
        <v>33979.585938</v>
      </c>
      <c r="C102" s="0" t="n">
        <v>15858.881836</v>
      </c>
      <c r="D102" s="0" t="n">
        <v>11200.974609</v>
      </c>
      <c r="E102" s="0" t="n">
        <v>8023.663086</v>
      </c>
      <c r="F102" s="0" t="n">
        <v>1115.544678</v>
      </c>
    </row>
    <row r="103" customFormat="false" ht="12.75" hidden="false" customHeight="false" outlineLevel="0" collapsed="false">
      <c r="B103" s="0" t="n">
        <v>34021.355469</v>
      </c>
      <c r="C103" s="0" t="n">
        <v>15845.060547</v>
      </c>
      <c r="D103" s="0" t="n">
        <v>11308.186523</v>
      </c>
      <c r="E103" s="0" t="n">
        <v>7941.520996</v>
      </c>
      <c r="F103" s="0" t="n">
        <v>1112.690796</v>
      </c>
    </row>
    <row r="104" customFormat="false" ht="12.75" hidden="false" customHeight="false" outlineLevel="0" collapsed="false">
      <c r="B104" s="0" t="n">
        <v>34032.132813</v>
      </c>
      <c r="C104" s="0" t="n">
        <v>15838.623047</v>
      </c>
      <c r="D104" s="0" t="n">
        <v>11334.594727</v>
      </c>
      <c r="E104" s="0" t="n">
        <v>8034.00293</v>
      </c>
      <c r="F104" s="0" t="n">
        <v>1136.418579</v>
      </c>
    </row>
    <row r="105" customFormat="false" ht="12.75" hidden="false" customHeight="false" outlineLevel="0" collapsed="false">
      <c r="B105" s="0" t="n">
        <v>34115.582031</v>
      </c>
      <c r="C105" s="0" t="n">
        <v>15838.638672</v>
      </c>
      <c r="D105" s="0" t="n">
        <v>11319.374023</v>
      </c>
      <c r="E105" s="0" t="n">
        <v>8117.154785</v>
      </c>
      <c r="F105" s="0" t="n">
        <v>1121.075317</v>
      </c>
    </row>
    <row r="106" customFormat="false" ht="12.75" hidden="false" customHeight="false" outlineLevel="0" collapsed="false">
      <c r="B106" s="0" t="n">
        <v>34130.429688</v>
      </c>
      <c r="C106" s="0" t="n">
        <v>15822.060547</v>
      </c>
      <c r="D106" s="0" t="n">
        <v>11276.566406</v>
      </c>
      <c r="E106" s="0" t="n">
        <v>8116.77002</v>
      </c>
      <c r="F106" s="0" t="n">
        <v>1147.818848</v>
      </c>
    </row>
    <row r="107" customFormat="false" ht="12.75" hidden="false" customHeight="false" outlineLevel="0" collapsed="false">
      <c r="B107" s="0" t="n">
        <v>34077.007813</v>
      </c>
      <c r="C107" s="0" t="n">
        <v>15769.510742</v>
      </c>
      <c r="D107" s="0" t="n">
        <v>11292.134766</v>
      </c>
      <c r="E107" s="0" t="n">
        <v>8089.029297</v>
      </c>
      <c r="F107" s="0" t="n">
        <v>1272.544067</v>
      </c>
    </row>
    <row r="108" customFormat="false" ht="12.75" hidden="false" customHeight="false" outlineLevel="0" collapsed="false">
      <c r="B108" s="0" t="n">
        <v>34061.585938</v>
      </c>
      <c r="C108" s="0" t="n">
        <v>15768.160156</v>
      </c>
      <c r="D108" s="0" t="n">
        <v>11326.670898</v>
      </c>
      <c r="E108" s="0" t="n">
        <v>8060.715332</v>
      </c>
      <c r="F108" s="0" t="n">
        <v>1212.201172</v>
      </c>
    </row>
    <row r="109" customFormat="false" ht="12.75" hidden="false" customHeight="false" outlineLevel="0" collapsed="false">
      <c r="B109" s="0" t="n">
        <v>33994.53125</v>
      </c>
      <c r="C109" s="0" t="n">
        <v>15781.373047</v>
      </c>
      <c r="D109" s="0" t="n">
        <v>11343.060547</v>
      </c>
      <c r="E109" s="0" t="n">
        <v>7994.566895</v>
      </c>
      <c r="F109" s="0" t="n">
        <v>1159.360352</v>
      </c>
    </row>
    <row r="110" customFormat="false" ht="12.75" hidden="false" customHeight="false" outlineLevel="0" collapsed="false">
      <c r="B110" s="0" t="n">
        <v>33891.863281</v>
      </c>
      <c r="C110" s="0" t="n">
        <v>15821.197266</v>
      </c>
      <c r="D110" s="0" t="n">
        <v>11345.859375</v>
      </c>
      <c r="E110" s="0" t="n">
        <v>7945.350586</v>
      </c>
      <c r="F110" s="0" t="n">
        <v>1130.133179</v>
      </c>
    </row>
    <row r="111" customFormat="false" ht="12.75" hidden="false" customHeight="false" outlineLevel="0" collapsed="false">
      <c r="B111" s="0" t="n">
        <v>33898.023438</v>
      </c>
      <c r="C111" s="0" t="n">
        <v>15891.779297</v>
      </c>
      <c r="D111" s="0" t="n">
        <v>11325.96582</v>
      </c>
      <c r="E111" s="0" t="n">
        <v>7928.835938</v>
      </c>
      <c r="F111" s="0" t="n">
        <v>1120.161255</v>
      </c>
    </row>
    <row r="112" customFormat="false" ht="12.75" hidden="false" customHeight="false" outlineLevel="0" collapsed="false">
      <c r="B112" s="0" t="n">
        <v>33927.550781</v>
      </c>
      <c r="C112" s="0" t="n">
        <v>15955.349609</v>
      </c>
      <c r="D112" s="0" t="n">
        <v>11318.617188</v>
      </c>
      <c r="E112" s="0" t="n">
        <v>8004.284668</v>
      </c>
      <c r="F112" s="0" t="n">
        <v>1183.765381</v>
      </c>
    </row>
    <row r="113" customFormat="false" ht="12.75" hidden="false" customHeight="false" outlineLevel="0" collapsed="false">
      <c r="B113" s="0" t="n">
        <v>34001.648438</v>
      </c>
      <c r="C113" s="0" t="n">
        <v>15984.808594</v>
      </c>
      <c r="D113" s="0" t="n">
        <v>11294.285156</v>
      </c>
      <c r="E113" s="0" t="n">
        <v>8041.02832</v>
      </c>
      <c r="F113" s="0" t="n">
        <v>1172.603882</v>
      </c>
    </row>
    <row r="114" customFormat="false" ht="12.75" hidden="false" customHeight="false" outlineLevel="0" collapsed="false">
      <c r="B114" s="0" t="n">
        <v>33995.941406</v>
      </c>
      <c r="C114" s="0" t="n">
        <v>16040.298828</v>
      </c>
      <c r="D114" s="0" t="n">
        <v>11287.455078</v>
      </c>
      <c r="E114" s="0" t="n">
        <v>8054.08252</v>
      </c>
      <c r="F114" s="0" t="n">
        <v>1170.358154</v>
      </c>
    </row>
    <row r="115" customFormat="false" ht="12.75" hidden="false" customHeight="false" outlineLevel="0" collapsed="false">
      <c r="B115" s="0" t="n">
        <v>34007.199219</v>
      </c>
      <c r="C115" s="0" t="n">
        <v>16117.349609</v>
      </c>
      <c r="D115" s="0" t="n">
        <v>11284.74707</v>
      </c>
      <c r="E115" s="0" t="n">
        <v>8028.386719</v>
      </c>
      <c r="F115" s="0" t="n">
        <v>1238.956055</v>
      </c>
    </row>
    <row r="116" customFormat="false" ht="12.75" hidden="false" customHeight="false" outlineLevel="0" collapsed="false">
      <c r="B116" s="0" t="n">
        <v>33987.988281</v>
      </c>
      <c r="C116" s="0" t="n">
        <v>16134.550781</v>
      </c>
      <c r="D116" s="0" t="n">
        <v>11277.987305</v>
      </c>
      <c r="E116" s="0" t="n">
        <v>8021.030273</v>
      </c>
      <c r="F116" s="0" t="n">
        <v>1173.108276</v>
      </c>
    </row>
    <row r="117" customFormat="false" ht="12.75" hidden="false" customHeight="false" outlineLevel="0" collapsed="false">
      <c r="B117" s="0" t="n">
        <v>34009.769531</v>
      </c>
      <c r="C117" s="0" t="n">
        <v>16065.970703</v>
      </c>
      <c r="D117" s="0" t="n">
        <v>11290.677734</v>
      </c>
      <c r="E117" s="0" t="n">
        <v>8022.64209</v>
      </c>
      <c r="F117" s="0" t="n">
        <v>1148.327393</v>
      </c>
    </row>
    <row r="118" customFormat="false" ht="12.75" hidden="false" customHeight="false" outlineLevel="0" collapsed="false">
      <c r="B118" s="0" t="n">
        <v>33973.714844</v>
      </c>
      <c r="C118" s="0" t="n">
        <v>16051.9375</v>
      </c>
      <c r="D118" s="0" t="n">
        <v>11279.029297</v>
      </c>
      <c r="E118" s="0" t="n">
        <v>8055.238281</v>
      </c>
      <c r="F118" s="0" t="n">
        <v>1121.890991</v>
      </c>
    </row>
    <row r="119" customFormat="false" ht="12.75" hidden="false" customHeight="false" outlineLevel="0" collapsed="false">
      <c r="B119" s="0" t="n">
        <v>33979.117188</v>
      </c>
      <c r="C119" s="0" t="n">
        <v>16020.862305</v>
      </c>
      <c r="D119" s="0" t="n">
        <v>11271.763672</v>
      </c>
      <c r="E119" s="0" t="n">
        <v>8115.270996</v>
      </c>
      <c r="F119" s="0" t="n">
        <v>1228.149048</v>
      </c>
    </row>
    <row r="120" customFormat="false" ht="12.75" hidden="false" customHeight="false" outlineLevel="0" collapsed="false">
      <c r="B120" s="0" t="n">
        <v>33952.429688</v>
      </c>
      <c r="C120" s="0" t="n">
        <v>15987.975586</v>
      </c>
      <c r="D120" s="0" t="n">
        <v>11294.196289</v>
      </c>
      <c r="E120" s="0" t="n">
        <v>8209.837891</v>
      </c>
      <c r="F120" s="0" t="n">
        <v>1143.450806</v>
      </c>
    </row>
    <row r="121" customFormat="false" ht="12.75" hidden="false" customHeight="false" outlineLevel="0" collapsed="false">
      <c r="B121" s="0" t="n">
        <v>33886.085938</v>
      </c>
      <c r="C121" s="0" t="n">
        <v>15961.607422</v>
      </c>
      <c r="D121" s="0" t="n">
        <v>11346.891602</v>
      </c>
      <c r="E121" s="0" t="n">
        <v>8143.786621</v>
      </c>
      <c r="F121" s="0" t="n">
        <v>1122.906616</v>
      </c>
    </row>
    <row r="122" customFormat="false" ht="12.75" hidden="false" customHeight="false" outlineLevel="0" collapsed="false">
      <c r="B122" s="0" t="n">
        <v>33844.175781</v>
      </c>
      <c r="C122" s="0" t="n">
        <v>15964.142578</v>
      </c>
      <c r="D122" s="0" t="n">
        <v>11305.463867</v>
      </c>
      <c r="E122" s="0" t="n">
        <v>8051.209961</v>
      </c>
      <c r="F122" s="0" t="n">
        <v>1101.358154</v>
      </c>
    </row>
    <row r="123" customFormat="false" ht="12.75" hidden="false" customHeight="false" outlineLevel="0" collapsed="false">
      <c r="B123" s="0" t="n">
        <v>33876.15625</v>
      </c>
      <c r="C123" s="0" t="n">
        <v>16010.038086</v>
      </c>
      <c r="D123" s="0" t="n">
        <v>11293.892578</v>
      </c>
      <c r="E123" s="0" t="n">
        <v>8001.80957</v>
      </c>
      <c r="F123" s="0" t="n">
        <v>1275.664673</v>
      </c>
    </row>
    <row r="124" customFormat="false" ht="12.75" hidden="false" customHeight="false" outlineLevel="0" collapsed="false">
      <c r="B124" s="0" t="n">
        <v>33910.761719</v>
      </c>
      <c r="C124" s="0" t="n">
        <v>16025.426758</v>
      </c>
      <c r="D124" s="0" t="n">
        <v>11263.572266</v>
      </c>
      <c r="E124" s="0" t="n">
        <v>7967.841309</v>
      </c>
      <c r="F124" s="0" t="n">
        <v>1304.57373</v>
      </c>
    </row>
    <row r="125" customFormat="false" ht="12.75" hidden="false" customHeight="false" outlineLevel="0" collapsed="false">
      <c r="B125" s="0" t="n">
        <v>33854.125</v>
      </c>
      <c r="C125" s="0" t="n">
        <v>16025.447266</v>
      </c>
      <c r="D125" s="0" t="n">
        <v>11207.954102</v>
      </c>
      <c r="E125" s="0" t="n">
        <v>7995.543457</v>
      </c>
      <c r="F125" s="0" t="n">
        <v>1181.522339</v>
      </c>
    </row>
    <row r="126" customFormat="false" ht="12.75" hidden="false" customHeight="false" outlineLevel="0" collapsed="false">
      <c r="C126" s="0" t="n">
        <v>16081.047852</v>
      </c>
      <c r="D126" s="0" t="n">
        <v>11255.689453</v>
      </c>
      <c r="E126" s="0" t="n">
        <v>8064.80957</v>
      </c>
      <c r="F126" s="0" t="n">
        <v>1128.798462</v>
      </c>
    </row>
    <row r="127" customFormat="false" ht="12.75" hidden="false" customHeight="false" outlineLevel="0" collapsed="false">
      <c r="C127" s="0" t="n">
        <v>16182.005859</v>
      </c>
      <c r="D127" s="0" t="n">
        <v>11317.310547</v>
      </c>
      <c r="E127" s="0" t="n">
        <v>8088.688965</v>
      </c>
      <c r="F127" s="0" t="n">
        <v>1119.247192</v>
      </c>
    </row>
    <row r="128" customFormat="false" ht="12.75" hidden="false" customHeight="false" outlineLevel="0" collapsed="false">
      <c r="C128" s="0" t="n">
        <v>16197.172852</v>
      </c>
      <c r="D128" s="0" t="n">
        <v>11285.154297</v>
      </c>
      <c r="E128" s="0" t="n">
        <v>8000.92627</v>
      </c>
      <c r="F128" s="0" t="n">
        <v>1097.700562</v>
      </c>
    </row>
    <row r="129" customFormat="false" ht="12.75" hidden="false" customHeight="false" outlineLevel="0" collapsed="false">
      <c r="C129" s="0" t="n">
        <v>16175.458008</v>
      </c>
      <c r="D129" s="0" t="n">
        <v>11248.186523</v>
      </c>
      <c r="E129" s="0" t="n">
        <v>7956.102051</v>
      </c>
      <c r="F129" s="0" t="n">
        <v>1090.416992</v>
      </c>
    </row>
    <row r="130" customFormat="false" ht="12.75" hidden="false" customHeight="false" outlineLevel="0" collapsed="false">
      <c r="C130" s="0" t="n">
        <v>16138.833008</v>
      </c>
      <c r="D130" s="0" t="n">
        <v>11232.350586</v>
      </c>
      <c r="E130" s="0" t="n">
        <v>7867.205566</v>
      </c>
      <c r="F130" s="0" t="n">
        <v>1073.945923</v>
      </c>
    </row>
    <row r="131" customFormat="false" ht="12.75" hidden="false" customHeight="false" outlineLevel="0" collapsed="false">
      <c r="C131" s="0" t="n">
        <v>16064.326172</v>
      </c>
      <c r="D131" s="0" t="n">
        <v>11222.591797</v>
      </c>
      <c r="E131" s="0" t="n">
        <v>7845.872559</v>
      </c>
      <c r="F131" s="0" t="n">
        <v>1057.631836</v>
      </c>
    </row>
    <row r="132" customFormat="false" ht="12.75" hidden="false" customHeight="false" outlineLevel="0" collapsed="false">
      <c r="C132" s="0" t="n">
        <v>16011.144531</v>
      </c>
      <c r="D132" s="0" t="n">
        <v>11242.470703</v>
      </c>
      <c r="E132" s="0" t="n">
        <v>7947.776367</v>
      </c>
      <c r="F132" s="0" t="n">
        <v>1071.887939</v>
      </c>
    </row>
    <row r="133" customFormat="false" ht="12.75" hidden="false" customHeight="false" outlineLevel="0" collapsed="false">
      <c r="C133" s="0" t="n">
        <v>16022.216797</v>
      </c>
      <c r="D133" s="0" t="n">
        <v>11253.664063</v>
      </c>
      <c r="E133" s="0" t="n">
        <v>8043.6875</v>
      </c>
      <c r="F133" s="0" t="n">
        <v>1045.783936</v>
      </c>
    </row>
    <row r="134" customFormat="false" ht="12.75" hidden="false" customHeight="false" outlineLevel="0" collapsed="false">
      <c r="C134" s="0" t="n">
        <v>16061.802734</v>
      </c>
      <c r="D134" s="0" t="n">
        <v>11281.078125</v>
      </c>
      <c r="E134" s="0" t="n">
        <v>8091.724609</v>
      </c>
      <c r="F134" s="0" t="n">
        <v>1098.61084</v>
      </c>
    </row>
    <row r="135" customFormat="false" ht="12.75" hidden="false" customHeight="false" outlineLevel="0" collapsed="false">
      <c r="C135" s="0" t="n">
        <v>16033.110352</v>
      </c>
      <c r="D135" s="0" t="n">
        <v>11271.321289</v>
      </c>
      <c r="E135" s="0" t="n">
        <v>8060.476074</v>
      </c>
      <c r="F135" s="0" t="n">
        <v>1155.556885</v>
      </c>
    </row>
    <row r="136" customFormat="false" ht="12.75" hidden="false" customHeight="false" outlineLevel="0" collapsed="false">
      <c r="C136" s="0" t="n">
        <v>16025.886719</v>
      </c>
      <c r="D136" s="0" t="n">
        <v>11269.987305</v>
      </c>
      <c r="E136" s="0" t="n">
        <v>8001.139648</v>
      </c>
      <c r="F136" s="0" t="n">
        <v>1116.287109</v>
      </c>
    </row>
    <row r="137" customFormat="false" ht="12.75" hidden="false" customHeight="false" outlineLevel="0" collapsed="false">
      <c r="C137" s="0" t="n">
        <v>16043.862305</v>
      </c>
      <c r="D137" s="0" t="n">
        <v>11286.780273</v>
      </c>
      <c r="E137" s="0" t="n">
        <v>7956.049316</v>
      </c>
      <c r="F137" s="0" t="n">
        <v>1112.154175</v>
      </c>
    </row>
    <row r="138" customFormat="false" ht="12.75" hidden="false" customHeight="false" outlineLevel="0" collapsed="false">
      <c r="C138" s="0" t="n">
        <v>16028.820313</v>
      </c>
      <c r="D138" s="0" t="n">
        <v>11247.044922</v>
      </c>
      <c r="E138" s="0" t="n">
        <v>7911.722656</v>
      </c>
      <c r="F138" s="0" t="n">
        <v>1088.915405</v>
      </c>
    </row>
    <row r="139" customFormat="false" ht="12.75" hidden="false" customHeight="false" outlineLevel="0" collapsed="false">
      <c r="C139" s="0" t="n">
        <v>16023.46582</v>
      </c>
      <c r="D139" s="0" t="n">
        <v>11185.6875</v>
      </c>
      <c r="E139" s="0" t="n">
        <v>7931.975586</v>
      </c>
      <c r="F139" s="0" t="n">
        <v>1076.876953</v>
      </c>
    </row>
    <row r="140" customFormat="false" ht="12.75" hidden="false" customHeight="false" outlineLevel="0" collapsed="false">
      <c r="C140" s="0" t="n">
        <v>15989.141602</v>
      </c>
      <c r="D140" s="0" t="n">
        <v>11160.493164</v>
      </c>
      <c r="E140" s="0" t="n">
        <v>7989.278809</v>
      </c>
      <c r="F140" s="0" t="n">
        <v>1086.478882</v>
      </c>
    </row>
    <row r="141" customFormat="false" ht="12.75" hidden="false" customHeight="false" outlineLevel="0" collapsed="false">
      <c r="C141" s="0" t="n">
        <v>16012.679688</v>
      </c>
      <c r="D141" s="0" t="n">
        <v>11226.868164</v>
      </c>
      <c r="E141" s="0" t="n">
        <v>7996.381348</v>
      </c>
      <c r="F141" s="0" t="n">
        <v>1089.33606</v>
      </c>
    </row>
    <row r="142" customFormat="false" ht="12.75" hidden="false" customHeight="false" outlineLevel="0" collapsed="false">
      <c r="C142" s="0" t="n">
        <v>16173.972656</v>
      </c>
      <c r="D142" s="0" t="n">
        <v>11292.914063</v>
      </c>
      <c r="E142" s="0" t="n">
        <v>8009.153809</v>
      </c>
      <c r="F142" s="0" t="n">
        <v>1196.37146</v>
      </c>
    </row>
    <row r="143" customFormat="false" ht="12.75" hidden="false" customHeight="false" outlineLevel="0" collapsed="false">
      <c r="C143" s="0" t="n">
        <v>15900.731445</v>
      </c>
      <c r="D143" s="0" t="n">
        <v>11275.797852</v>
      </c>
      <c r="E143" s="0" t="n">
        <v>7969.350586</v>
      </c>
      <c r="F143" s="0" t="n">
        <v>1194.766357</v>
      </c>
    </row>
    <row r="144" customFormat="false" ht="12.75" hidden="false" customHeight="false" outlineLevel="0" collapsed="false">
      <c r="C144" s="0" t="n">
        <v>14476.610352</v>
      </c>
      <c r="D144" s="0" t="n">
        <v>11266.158203</v>
      </c>
      <c r="E144" s="0" t="n">
        <v>7891.84082</v>
      </c>
      <c r="F144" s="0" t="n">
        <v>1194.841309</v>
      </c>
    </row>
    <row r="145" customFormat="false" ht="12.75" hidden="false" customHeight="false" outlineLevel="0" collapsed="false">
      <c r="C145" s="0" t="n">
        <v>12476.733398</v>
      </c>
      <c r="D145" s="0" t="n">
        <v>11216.389648</v>
      </c>
      <c r="E145" s="0" t="n">
        <v>7969.713379</v>
      </c>
      <c r="F145" s="0" t="n">
        <v>1168.075317</v>
      </c>
    </row>
    <row r="146" customFormat="false" ht="12.75" hidden="false" customHeight="false" outlineLevel="0" collapsed="false">
      <c r="C146" s="0" t="n">
        <v>11228.277344</v>
      </c>
      <c r="D146" s="0" t="n">
        <v>11167.78125</v>
      </c>
      <c r="E146" s="0" t="n">
        <v>7991.783203</v>
      </c>
      <c r="F146" s="0" t="n">
        <v>1168.313477</v>
      </c>
    </row>
    <row r="147" customFormat="false" ht="12.75" hidden="false" customHeight="false" outlineLevel="0" collapsed="false">
      <c r="C147" s="0" t="n">
        <v>10148.859375</v>
      </c>
      <c r="D147" s="0" t="n">
        <v>11152.407227</v>
      </c>
      <c r="E147" s="0" t="n">
        <v>8037.348633</v>
      </c>
      <c r="F147" s="0" t="n">
        <v>1195.204468</v>
      </c>
    </row>
    <row r="148" customFormat="false" ht="12.75" hidden="false" customHeight="false" outlineLevel="0" collapsed="false">
      <c r="C148" s="0" t="n">
        <v>9538.556641</v>
      </c>
      <c r="D148" s="0" t="n">
        <v>11169.102539</v>
      </c>
      <c r="E148" s="0" t="n">
        <v>8057.397461</v>
      </c>
      <c r="F148" s="0" t="n">
        <v>1256.273804</v>
      </c>
    </row>
    <row r="149" customFormat="false" ht="12.75" hidden="false" customHeight="false" outlineLevel="0" collapsed="false">
      <c r="C149" s="0" t="n">
        <v>9253.265625</v>
      </c>
      <c r="D149" s="0" t="n">
        <v>11181.012695</v>
      </c>
      <c r="E149" s="0" t="n">
        <v>8059.01709</v>
      </c>
      <c r="F149" s="0" t="n">
        <v>1171.843506</v>
      </c>
    </row>
    <row r="150" customFormat="false" ht="12.75" hidden="false" customHeight="false" outlineLevel="0" collapsed="false">
      <c r="C150" s="0" t="n">
        <v>9245.008789</v>
      </c>
      <c r="D150" s="0" t="n">
        <v>11264.307617</v>
      </c>
      <c r="E150" s="0" t="n">
        <v>8084.869141</v>
      </c>
      <c r="F150" s="0" t="n">
        <v>1134.026123</v>
      </c>
    </row>
    <row r="151" customFormat="false" ht="12.75" hidden="false" customHeight="false" outlineLevel="0" collapsed="false">
      <c r="C151" s="0" t="n">
        <v>9510.913086</v>
      </c>
      <c r="D151" s="0" t="n">
        <v>11304.68457</v>
      </c>
      <c r="E151" s="0" t="n">
        <v>8054.344727</v>
      </c>
      <c r="F151" s="0" t="n">
        <v>1154.480957</v>
      </c>
    </row>
    <row r="152" customFormat="false" ht="12.75" hidden="false" customHeight="false" outlineLevel="0" collapsed="false">
      <c r="C152" s="0" t="n">
        <v>10019.5</v>
      </c>
      <c r="D152" s="0" t="n">
        <v>11334.183594</v>
      </c>
      <c r="E152" s="0" t="n">
        <v>7962.236328</v>
      </c>
      <c r="F152" s="0" t="n">
        <v>1124.236816</v>
      </c>
    </row>
    <row r="153" customFormat="false" ht="12.75" hidden="false" customHeight="false" outlineLevel="0" collapsed="false">
      <c r="C153" s="0" t="n">
        <v>10834.291016</v>
      </c>
      <c r="D153" s="0" t="n">
        <v>11299.150391</v>
      </c>
      <c r="E153" s="0" t="n">
        <v>7990.915527</v>
      </c>
      <c r="F153" s="0" t="n">
        <v>1216.395508</v>
      </c>
    </row>
    <row r="154" customFormat="false" ht="12.75" hidden="false" customHeight="false" outlineLevel="0" collapsed="false">
      <c r="C154" s="0" t="n">
        <v>11611.837891</v>
      </c>
      <c r="D154" s="0" t="n">
        <v>11254.15332</v>
      </c>
      <c r="E154" s="0" t="n">
        <v>8105.598633</v>
      </c>
      <c r="F154" s="0" t="n">
        <v>1314.213867</v>
      </c>
    </row>
    <row r="155" customFormat="false" ht="12.75" hidden="false" customHeight="false" outlineLevel="0" collapsed="false">
      <c r="C155" s="0" t="n">
        <v>12720.847656</v>
      </c>
      <c r="D155" s="0" t="n">
        <v>11192.580078</v>
      </c>
      <c r="E155" s="0" t="n">
        <v>8148.760254</v>
      </c>
      <c r="F155" s="0" t="n">
        <v>1349.884888</v>
      </c>
    </row>
    <row r="156" customFormat="false" ht="12.75" hidden="false" customHeight="false" outlineLevel="0" collapsed="false">
      <c r="C156" s="0" t="n">
        <v>13661.539063</v>
      </c>
      <c r="D156" s="0" t="n">
        <v>11205.326172</v>
      </c>
      <c r="E156" s="0" t="n">
        <v>8096.604004</v>
      </c>
      <c r="F156" s="0" t="n">
        <v>1322.164063</v>
      </c>
    </row>
    <row r="157" customFormat="false" ht="12.75" hidden="false" customHeight="false" outlineLevel="0" collapsed="false">
      <c r="C157" s="0" t="n">
        <v>14586.279297</v>
      </c>
      <c r="D157" s="0" t="n">
        <v>11215.728516</v>
      </c>
      <c r="E157" s="0" t="n">
        <v>7982.822266</v>
      </c>
      <c r="F157" s="0" t="n">
        <v>1149.113281</v>
      </c>
    </row>
    <row r="158" customFormat="false" ht="12.75" hidden="false" customHeight="false" outlineLevel="0" collapsed="false">
      <c r="C158" s="0" t="n">
        <v>15048.583008</v>
      </c>
      <c r="D158" s="0" t="n">
        <v>11212.071289</v>
      </c>
      <c r="E158" s="0" t="n">
        <v>7908.486328</v>
      </c>
      <c r="F158" s="0" t="n">
        <v>1131.710815</v>
      </c>
    </row>
    <row r="159" customFormat="false" ht="12.75" hidden="false" customHeight="false" outlineLevel="0" collapsed="false">
      <c r="C159" s="0" t="n">
        <v>15343.774414</v>
      </c>
      <c r="D159" s="0" t="n">
        <v>11217.706055</v>
      </c>
      <c r="E159" s="0" t="n">
        <v>7905.228516</v>
      </c>
      <c r="F159" s="0" t="n">
        <v>1103.871826</v>
      </c>
    </row>
    <row r="160" customFormat="false" ht="12.75" hidden="false" customHeight="false" outlineLevel="0" collapsed="false">
      <c r="C160" s="0" t="n">
        <v>15438.660156</v>
      </c>
      <c r="D160" s="0" t="n">
        <v>11209.726563</v>
      </c>
      <c r="E160" s="0" t="n">
        <v>7947.159668</v>
      </c>
      <c r="F160" s="0" t="n">
        <v>1119.464355</v>
      </c>
    </row>
    <row r="161" customFormat="false" ht="12.75" hidden="false" customHeight="false" outlineLevel="0" collapsed="false">
      <c r="C161" s="0" t="n">
        <v>15443.522461</v>
      </c>
      <c r="D161" s="0" t="n">
        <v>11234.498047</v>
      </c>
      <c r="E161" s="0" t="n">
        <v>8036.062988</v>
      </c>
      <c r="F161" s="0" t="n">
        <v>1218.626465</v>
      </c>
    </row>
    <row r="162" customFormat="false" ht="12.75" hidden="false" customHeight="false" outlineLevel="0" collapsed="false">
      <c r="C162" s="0" t="n">
        <v>15454.744141</v>
      </c>
      <c r="D162" s="0" t="n">
        <v>11269.789063</v>
      </c>
      <c r="E162" s="0" t="n">
        <v>8055.876953</v>
      </c>
      <c r="F162" s="0" t="n">
        <v>1175.983276</v>
      </c>
    </row>
    <row r="163" customFormat="false" ht="12.75" hidden="false" customHeight="false" outlineLevel="0" collapsed="false">
      <c r="C163" s="0" t="n">
        <v>15389.306641</v>
      </c>
      <c r="D163" s="0" t="n">
        <v>11236.862305</v>
      </c>
      <c r="E163" s="0" t="n">
        <v>8054.561035</v>
      </c>
      <c r="F163" s="0" t="n">
        <v>1231.344971</v>
      </c>
    </row>
    <row r="164" customFormat="false" ht="12.75" hidden="false" customHeight="false" outlineLevel="0" collapsed="false">
      <c r="C164" s="0" t="n">
        <v>15329.086914</v>
      </c>
      <c r="D164" s="0" t="n">
        <v>11205.000977</v>
      </c>
      <c r="E164" s="0" t="n">
        <v>8039.212402</v>
      </c>
      <c r="F164" s="0" t="n">
        <v>1112.400635</v>
      </c>
    </row>
    <row r="165" customFormat="false" ht="12.75" hidden="false" customHeight="false" outlineLevel="0" collapsed="false">
      <c r="C165" s="0" t="n">
        <v>15285.336914</v>
      </c>
      <c r="D165" s="0" t="n">
        <v>11212.107422</v>
      </c>
      <c r="E165" s="0" t="n">
        <v>7991.592773</v>
      </c>
      <c r="F165" s="0" t="n">
        <v>1083.150024</v>
      </c>
    </row>
    <row r="166" customFormat="false" ht="12.75" hidden="false" customHeight="false" outlineLevel="0" collapsed="false">
      <c r="C166" s="0" t="n">
        <v>15334.055664</v>
      </c>
      <c r="D166" s="0" t="n">
        <v>11202.876953</v>
      </c>
      <c r="E166" s="0" t="n">
        <v>8009.672852</v>
      </c>
      <c r="F166" s="0" t="n">
        <v>1059.626709</v>
      </c>
    </row>
    <row r="167" customFormat="false" ht="12.75" hidden="false" customHeight="false" outlineLevel="0" collapsed="false">
      <c r="C167" s="0" t="n">
        <v>15349.246094</v>
      </c>
      <c r="D167" s="0" t="n">
        <v>11197.398438</v>
      </c>
      <c r="E167" s="0" t="n">
        <v>8017.038574</v>
      </c>
      <c r="F167" s="0" t="n">
        <v>1172.026978</v>
      </c>
    </row>
    <row r="168" customFormat="false" ht="12.75" hidden="false" customHeight="false" outlineLevel="0" collapsed="false">
      <c r="C168" s="0" t="n">
        <v>15345.485352</v>
      </c>
      <c r="D168" s="0" t="n">
        <v>11232.000977</v>
      </c>
      <c r="E168" s="0" t="n">
        <v>8026.691895</v>
      </c>
      <c r="F168" s="0" t="n">
        <v>1222.867676</v>
      </c>
    </row>
    <row r="169" customFormat="false" ht="12.75" hidden="false" customHeight="false" outlineLevel="0" collapsed="false">
      <c r="C169" s="0" t="n">
        <v>15321.954102</v>
      </c>
      <c r="D169" s="0" t="n">
        <v>11292.043945</v>
      </c>
      <c r="E169" s="0" t="n">
        <v>8013.558594</v>
      </c>
      <c r="F169" s="0" t="n">
        <v>1138.591675</v>
      </c>
    </row>
    <row r="170" customFormat="false" ht="12.75" hidden="false" customHeight="false" outlineLevel="0" collapsed="false">
      <c r="C170" s="0" t="n">
        <v>15397.880859</v>
      </c>
      <c r="D170" s="0" t="n">
        <v>11305.577148</v>
      </c>
      <c r="E170" s="0" t="n">
        <v>7921.283691</v>
      </c>
      <c r="F170" s="0" t="n">
        <v>1098.758545</v>
      </c>
    </row>
    <row r="171" customFormat="false" ht="12.75" hidden="false" customHeight="false" outlineLevel="0" collapsed="false">
      <c r="C171" s="0" t="n">
        <v>15529.597656</v>
      </c>
      <c r="D171" s="0" t="n">
        <v>11258.195313</v>
      </c>
      <c r="E171" s="0" t="n">
        <v>7923.149414</v>
      </c>
      <c r="F171" s="0" t="n">
        <v>1040.14856</v>
      </c>
    </row>
    <row r="172" customFormat="false" ht="12.75" hidden="false" customHeight="false" outlineLevel="0" collapsed="false">
      <c r="C172" s="0" t="n">
        <v>15629.549805</v>
      </c>
      <c r="D172" s="0" t="n">
        <v>11205.162109</v>
      </c>
      <c r="E172" s="0" t="n">
        <v>7902.395996</v>
      </c>
      <c r="F172" s="0" t="n">
        <v>1068.915161</v>
      </c>
    </row>
    <row r="173" customFormat="false" ht="12.75" hidden="false" customHeight="false" outlineLevel="0" collapsed="false">
      <c r="C173" s="0" t="n">
        <v>15730.174805</v>
      </c>
      <c r="D173" s="0" t="n">
        <v>11216.141602</v>
      </c>
      <c r="E173" s="0" t="n">
        <v>7902.889648</v>
      </c>
      <c r="F173" s="0" t="n">
        <v>1093.217529</v>
      </c>
    </row>
    <row r="174" customFormat="false" ht="12.75" hidden="false" customHeight="false" outlineLevel="0" collapsed="false">
      <c r="C174" s="0" t="n">
        <v>15830.774414</v>
      </c>
      <c r="D174" s="0" t="n">
        <v>11298.960938</v>
      </c>
      <c r="E174" s="0" t="n">
        <v>7948.71875</v>
      </c>
      <c r="F174" s="0" t="n">
        <v>1151.512207</v>
      </c>
    </row>
    <row r="175" customFormat="false" ht="12.75" hidden="false" customHeight="false" outlineLevel="0" collapsed="false">
      <c r="C175" s="0" t="n">
        <v>15936.860352</v>
      </c>
      <c r="D175" s="0" t="n">
        <v>11295.280273</v>
      </c>
      <c r="E175" s="0" t="n">
        <v>7978.739258</v>
      </c>
      <c r="F175" s="0" t="n">
        <v>1114.018799</v>
      </c>
    </row>
    <row r="176" customFormat="false" ht="12.75" hidden="false" customHeight="false" outlineLevel="0" collapsed="false">
      <c r="C176" s="0" t="n">
        <v>16002.59668</v>
      </c>
      <c r="D176" s="0" t="n">
        <v>11303.512695</v>
      </c>
      <c r="E176" s="0" t="n">
        <v>7974.508789</v>
      </c>
      <c r="F176" s="0" t="n">
        <v>1088.304077</v>
      </c>
    </row>
    <row r="177" customFormat="false" ht="12.75" hidden="false" customHeight="false" outlineLevel="0" collapsed="false">
      <c r="C177" s="0" t="n">
        <v>16060.450195</v>
      </c>
      <c r="D177" s="0" t="n">
        <v>11263.369141</v>
      </c>
      <c r="E177" s="0" t="n">
        <v>7952.465332</v>
      </c>
      <c r="F177" s="0" t="n">
        <v>1069.527222</v>
      </c>
    </row>
    <row r="178" customFormat="false" ht="12.75" hidden="false" customHeight="false" outlineLevel="0" collapsed="false">
      <c r="C178" s="0" t="n">
        <v>16017.71875</v>
      </c>
      <c r="D178" s="0" t="n">
        <v>11216.049805</v>
      </c>
      <c r="E178" s="0" t="n">
        <v>8002.957031</v>
      </c>
      <c r="F178" s="0" t="n">
        <v>1043.125732</v>
      </c>
    </row>
    <row r="179" customFormat="false" ht="12.75" hidden="false" customHeight="false" outlineLevel="0" collapsed="false">
      <c r="C179" s="0" t="n">
        <v>15981.31543</v>
      </c>
      <c r="D179" s="0" t="n">
        <v>11295.332031</v>
      </c>
      <c r="E179" s="0" t="n">
        <v>7983.175781</v>
      </c>
      <c r="F179" s="0" t="n">
        <v>1044.461548</v>
      </c>
    </row>
    <row r="180" customFormat="false" ht="12.75" hidden="false" customHeight="false" outlineLevel="0" collapsed="false">
      <c r="C180" s="0" t="n">
        <v>15973.546875</v>
      </c>
      <c r="D180" s="0" t="n">
        <v>11385.417969</v>
      </c>
      <c r="E180" s="0" t="n">
        <v>7991.158691</v>
      </c>
      <c r="F180" s="0" t="n">
        <v>1037.801147</v>
      </c>
    </row>
    <row r="181" customFormat="false" ht="12.75" hidden="false" customHeight="false" outlineLevel="0" collapsed="false">
      <c r="C181" s="0" t="n">
        <v>15964.519531</v>
      </c>
      <c r="D181" s="0" t="n">
        <v>11422.756836</v>
      </c>
      <c r="E181" s="0" t="n">
        <v>8084.910156</v>
      </c>
      <c r="F181" s="0" t="n">
        <v>1036.193237</v>
      </c>
    </row>
    <row r="182" customFormat="false" ht="12.75" hidden="false" customHeight="false" outlineLevel="0" collapsed="false">
      <c r="C182" s="0" t="n">
        <v>15946.394531</v>
      </c>
      <c r="D182" s="0" t="n">
        <v>11410.515625</v>
      </c>
      <c r="E182" s="0" t="n">
        <v>8101.149414</v>
      </c>
      <c r="F182" s="0" t="n">
        <v>1054.556152</v>
      </c>
    </row>
    <row r="183" customFormat="false" ht="12.75" hidden="false" customHeight="false" outlineLevel="0" collapsed="false">
      <c r="C183" s="0" t="n">
        <v>15862.291992</v>
      </c>
      <c r="D183" s="0" t="n">
        <v>11326.886719</v>
      </c>
      <c r="E183" s="0" t="n">
        <v>8033.085938</v>
      </c>
      <c r="F183" s="0" t="n">
        <v>1068.127686</v>
      </c>
    </row>
    <row r="184" customFormat="false" ht="12.75" hidden="false" customHeight="false" outlineLevel="0" collapsed="false">
      <c r="C184" s="0" t="n">
        <v>15774.880859</v>
      </c>
      <c r="D184" s="0" t="n">
        <v>11261.697266</v>
      </c>
      <c r="E184" s="0" t="n">
        <v>7957.987305</v>
      </c>
      <c r="F184" s="0" t="n">
        <v>1053.799805</v>
      </c>
    </row>
    <row r="185" customFormat="false" ht="12.75" hidden="false" customHeight="false" outlineLevel="0" collapsed="false">
      <c r="C185" s="0" t="n">
        <v>15710.527344</v>
      </c>
      <c r="D185" s="0" t="n">
        <v>11270.050781</v>
      </c>
      <c r="E185" s="0" t="n">
        <v>7943.278809</v>
      </c>
      <c r="F185" s="0" t="n">
        <v>1073.705444</v>
      </c>
    </row>
    <row r="186" customFormat="false" ht="12.75" hidden="false" customHeight="false" outlineLevel="0" collapsed="false">
      <c r="C186" s="0" t="n">
        <v>15638.291016</v>
      </c>
      <c r="D186" s="0" t="n">
        <v>11261.134766</v>
      </c>
      <c r="E186" s="0" t="n">
        <v>7974.308594</v>
      </c>
      <c r="F186" s="0" t="n">
        <v>1093.362915</v>
      </c>
    </row>
    <row r="187" customFormat="false" ht="12.75" hidden="false" customHeight="false" outlineLevel="0" collapsed="false">
      <c r="C187" s="0" t="n">
        <v>15606.063477</v>
      </c>
      <c r="D187" s="0" t="n">
        <v>11202.395508</v>
      </c>
      <c r="E187" s="0" t="n">
        <v>7944.405273</v>
      </c>
      <c r="F187" s="0" t="n">
        <v>1067.812256</v>
      </c>
    </row>
    <row r="188" customFormat="false" ht="12.75" hidden="false" customHeight="false" outlineLevel="0" collapsed="false">
      <c r="C188" s="0" t="n">
        <v>15667.375977</v>
      </c>
      <c r="D188" s="0" t="n">
        <v>11155.551758</v>
      </c>
      <c r="E188" s="0" t="n">
        <v>7939.975586</v>
      </c>
      <c r="F188" s="0" t="n">
        <v>1061.121216</v>
      </c>
    </row>
    <row r="189" customFormat="false" ht="12.75" hidden="false" customHeight="false" outlineLevel="0" collapsed="false">
      <c r="C189" s="0" t="n">
        <v>15855.97168</v>
      </c>
      <c r="D189" s="0" t="n">
        <v>11163.119141</v>
      </c>
      <c r="E189" s="0" t="n">
        <v>7999.868164</v>
      </c>
      <c r="F189" s="0" t="n">
        <v>1096.771851</v>
      </c>
    </row>
    <row r="190" customFormat="false" ht="12.75" hidden="false" customHeight="false" outlineLevel="0" collapsed="false">
      <c r="C190" s="0" t="n">
        <v>15969.680664</v>
      </c>
      <c r="D190" s="0" t="n">
        <v>11195.806641</v>
      </c>
      <c r="E190" s="0" t="n">
        <v>7986.687012</v>
      </c>
      <c r="F190" s="0" t="n">
        <v>1123.602295</v>
      </c>
    </row>
    <row r="191" customFormat="false" ht="12.75" hidden="false" customHeight="false" outlineLevel="0" collapsed="false">
      <c r="C191" s="0" t="n">
        <v>16043.066406</v>
      </c>
      <c r="D191" s="0" t="n">
        <v>11208.637695</v>
      </c>
      <c r="E191" s="0" t="n">
        <v>7981.849121</v>
      </c>
      <c r="F191" s="0" t="n">
        <v>1116.672607</v>
      </c>
    </row>
    <row r="192" customFormat="false" ht="12.75" hidden="false" customHeight="false" outlineLevel="0" collapsed="false">
      <c r="C192" s="0" t="n">
        <v>16083.494141</v>
      </c>
      <c r="D192" s="0" t="n">
        <v>11312.924805</v>
      </c>
      <c r="E192" s="0" t="n">
        <v>7982.618164</v>
      </c>
      <c r="F192" s="0" t="n">
        <v>1101.257568</v>
      </c>
    </row>
    <row r="193" customFormat="false" ht="12.75" hidden="false" customHeight="false" outlineLevel="0" collapsed="false">
      <c r="C193" s="0" t="n">
        <v>16160.56543</v>
      </c>
      <c r="D193" s="0" t="n">
        <v>11364.856445</v>
      </c>
      <c r="E193" s="0" t="n">
        <v>7934.317871</v>
      </c>
      <c r="F193" s="0" t="n">
        <v>1120.561035</v>
      </c>
    </row>
    <row r="194" customFormat="false" ht="12.75" hidden="false" customHeight="false" outlineLevel="0" collapsed="false">
      <c r="C194" s="0" t="n">
        <v>16193.87207</v>
      </c>
      <c r="D194" s="0" t="n">
        <v>11339.850586</v>
      </c>
      <c r="E194" s="0" t="n">
        <v>7904.395996</v>
      </c>
      <c r="F194" s="0" t="n">
        <v>1141.115845</v>
      </c>
    </row>
    <row r="195" customFormat="false" ht="12.75" hidden="false" customHeight="false" outlineLevel="0" collapsed="false">
      <c r="C195" s="0" t="n">
        <v>16293.917969</v>
      </c>
      <c r="D195" s="0" t="n">
        <v>11301.422852</v>
      </c>
      <c r="E195" s="0" t="n">
        <v>7914.612793</v>
      </c>
      <c r="F195" s="0" t="n">
        <v>1186.826904</v>
      </c>
    </row>
    <row r="196" customFormat="false" ht="12.75" hidden="false" customHeight="false" outlineLevel="0" collapsed="false">
      <c r="C196" s="0" t="n">
        <v>16330.47168</v>
      </c>
      <c r="D196" s="0" t="n">
        <v>11263.691406</v>
      </c>
      <c r="E196" s="0" t="n">
        <v>7933.430664</v>
      </c>
      <c r="F196" s="0" t="n">
        <v>1164.324463</v>
      </c>
    </row>
    <row r="197" customFormat="false" ht="12.75" hidden="false" customHeight="false" outlineLevel="0" collapsed="false">
      <c r="C197" s="0" t="n">
        <v>16342.694336</v>
      </c>
      <c r="D197" s="0" t="n">
        <v>11209.097656</v>
      </c>
      <c r="E197" s="0" t="n">
        <v>7899.359375</v>
      </c>
      <c r="F197" s="0" t="n">
        <v>1150.140137</v>
      </c>
    </row>
    <row r="198" customFormat="false" ht="12.75" hidden="false" customHeight="false" outlineLevel="0" collapsed="false">
      <c r="C198" s="0" t="n">
        <v>16306.046875</v>
      </c>
      <c r="D198" s="0" t="n">
        <v>11250.146484</v>
      </c>
      <c r="E198" s="0" t="n">
        <v>7865.79541</v>
      </c>
      <c r="F198" s="0" t="n">
        <v>1167.225586</v>
      </c>
    </row>
    <row r="199" customFormat="false" ht="12.75" hidden="false" customHeight="false" outlineLevel="0" collapsed="false">
      <c r="C199" s="0" t="n">
        <v>16303.220703</v>
      </c>
      <c r="D199" s="0" t="n">
        <v>11298.050781</v>
      </c>
      <c r="E199" s="0" t="n">
        <v>7777.821777</v>
      </c>
      <c r="F199" s="0" t="n">
        <v>1148.536377</v>
      </c>
    </row>
    <row r="200" customFormat="false" ht="12.75" hidden="false" customHeight="false" outlineLevel="0" collapsed="false">
      <c r="C200" s="0" t="n">
        <v>16328.34082</v>
      </c>
      <c r="D200" s="0" t="n">
        <v>11263.865234</v>
      </c>
      <c r="E200" s="0" t="n">
        <v>7822.876953</v>
      </c>
      <c r="F200" s="0" t="n">
        <v>1149.388184</v>
      </c>
    </row>
    <row r="201" customFormat="false" ht="12.75" hidden="false" customHeight="false" outlineLevel="0" collapsed="false">
      <c r="C201" s="0" t="n">
        <v>16283.234375</v>
      </c>
      <c r="D201" s="0" t="n">
        <v>11168.109375</v>
      </c>
      <c r="E201" s="0" t="n">
        <v>7894.199219</v>
      </c>
      <c r="F201" s="0" t="n">
        <v>1155.398193</v>
      </c>
    </row>
    <row r="202" customFormat="false" ht="12.75" hidden="false" customHeight="false" outlineLevel="0" collapsed="false">
      <c r="C202" s="0" t="n">
        <v>16287.606445</v>
      </c>
      <c r="D202" s="0" t="n">
        <v>11160.9375</v>
      </c>
      <c r="E202" s="0" t="n">
        <v>7921.188477</v>
      </c>
      <c r="F202" s="0" t="n">
        <v>1127.751587</v>
      </c>
    </row>
    <row r="203" customFormat="false" ht="12.75" hidden="false" customHeight="false" outlineLevel="0" collapsed="false">
      <c r="C203" s="0" t="n">
        <v>16324.129883</v>
      </c>
      <c r="D203" s="0" t="n">
        <v>11196.016602</v>
      </c>
      <c r="E203" s="0" t="n">
        <v>7940.320801</v>
      </c>
      <c r="F203" s="0" t="n">
        <v>1118.940796</v>
      </c>
    </row>
    <row r="204" customFormat="false" ht="12.75" hidden="false" customHeight="false" outlineLevel="0" collapsed="false">
      <c r="C204" s="0" t="n">
        <v>16328.436523</v>
      </c>
      <c r="D204" s="0" t="n">
        <v>11273.338867</v>
      </c>
      <c r="E204" s="0" t="n">
        <v>7925.242676</v>
      </c>
      <c r="F204" s="0" t="n">
        <v>1148.464355</v>
      </c>
    </row>
    <row r="205" customFormat="false" ht="12.75" hidden="false" customHeight="false" outlineLevel="0" collapsed="false">
      <c r="C205" s="0" t="n">
        <v>16302.392578</v>
      </c>
      <c r="D205" s="0" t="n">
        <v>11294.177734</v>
      </c>
      <c r="E205" s="0" t="n">
        <v>7883.651367</v>
      </c>
      <c r="F205" s="0" t="n">
        <v>1133.254272</v>
      </c>
    </row>
    <row r="206" customFormat="false" ht="12.75" hidden="false" customHeight="false" outlineLevel="0" collapsed="false">
      <c r="C206" s="0" t="n">
        <v>16248.107422</v>
      </c>
      <c r="D206" s="0" t="n">
        <v>11277.561523</v>
      </c>
      <c r="E206" s="0" t="n">
        <v>7879.172363</v>
      </c>
      <c r="F206" s="0" t="n">
        <v>1146.834229</v>
      </c>
    </row>
    <row r="207" customFormat="false" ht="12.75" hidden="false" customHeight="false" outlineLevel="0" collapsed="false">
      <c r="C207" s="0" t="n">
        <v>16238.3125</v>
      </c>
      <c r="D207" s="0" t="n">
        <v>11223.170898</v>
      </c>
      <c r="E207" s="0" t="n">
        <v>7909.345703</v>
      </c>
      <c r="F207" s="0" t="n">
        <v>1147.56311</v>
      </c>
    </row>
    <row r="208" customFormat="false" ht="12.75" hidden="false" customHeight="false" outlineLevel="0" collapsed="false">
      <c r="C208" s="0" t="n">
        <v>16271.987305</v>
      </c>
      <c r="D208" s="0" t="n">
        <v>11187.356445</v>
      </c>
      <c r="E208" s="0" t="n">
        <v>7950.477051</v>
      </c>
      <c r="F208" s="0" t="n">
        <v>1140.855103</v>
      </c>
    </row>
    <row r="209" customFormat="false" ht="12.75" hidden="false" customHeight="false" outlineLevel="0" collapsed="false">
      <c r="C209" s="0" t="n">
        <v>16269.750977</v>
      </c>
      <c r="D209" s="0" t="n">
        <v>11275.999023</v>
      </c>
      <c r="E209" s="0" t="n">
        <v>7951.214844</v>
      </c>
      <c r="F209" s="0" t="n">
        <v>1170.582397</v>
      </c>
    </row>
    <row r="210" customFormat="false" ht="12.75" hidden="false" customHeight="false" outlineLevel="0" collapsed="false">
      <c r="C210" s="0" t="n">
        <v>16243.87793</v>
      </c>
      <c r="D210" s="0" t="n">
        <v>11309.795898</v>
      </c>
      <c r="E210" s="0" t="n">
        <v>7946.056641</v>
      </c>
      <c r="F210" s="0" t="n">
        <v>1138.098145</v>
      </c>
    </row>
    <row r="211" customFormat="false" ht="12.75" hidden="false" customHeight="false" outlineLevel="0" collapsed="false">
      <c r="C211" s="0" t="n">
        <v>16202.40918</v>
      </c>
      <c r="D211" s="0" t="n">
        <v>11300.511719</v>
      </c>
      <c r="E211" s="0" t="n">
        <v>7918.547363</v>
      </c>
      <c r="F211" s="0" t="n">
        <v>1127.126587</v>
      </c>
    </row>
    <row r="212" customFormat="false" ht="12.75" hidden="false" customHeight="false" outlineLevel="0" collapsed="false">
      <c r="C212" s="0" t="n">
        <v>16167.745117</v>
      </c>
      <c r="D212" s="0" t="n">
        <v>11275.605469</v>
      </c>
      <c r="E212" s="0" t="n">
        <v>7886.908691</v>
      </c>
      <c r="F212" s="0" t="n">
        <v>1120.527344</v>
      </c>
    </row>
    <row r="213" customFormat="false" ht="12.75" hidden="false" customHeight="false" outlineLevel="0" collapsed="false">
      <c r="C213" s="0" t="n">
        <v>16163.195313</v>
      </c>
      <c r="D213" s="0" t="n">
        <v>11277.603516</v>
      </c>
      <c r="E213" s="0" t="n">
        <v>7809.849121</v>
      </c>
      <c r="F213" s="0" t="n">
        <v>1137.268066</v>
      </c>
    </row>
    <row r="214" customFormat="false" ht="12.75" hidden="false" customHeight="false" outlineLevel="0" collapsed="false">
      <c r="C214" s="0" t="n">
        <v>16163.75</v>
      </c>
      <c r="D214" s="0" t="n">
        <v>11308.836914</v>
      </c>
      <c r="E214" s="0" t="n">
        <v>7864.976074</v>
      </c>
      <c r="F214" s="0" t="n">
        <v>1168.443481</v>
      </c>
    </row>
    <row r="215" customFormat="false" ht="12.75" hidden="false" customHeight="false" outlineLevel="0" collapsed="false">
      <c r="C215" s="0" t="n">
        <v>16167.393555</v>
      </c>
      <c r="D215" s="0" t="n">
        <v>11360.308594</v>
      </c>
      <c r="E215" s="0" t="n">
        <v>7946.875488</v>
      </c>
      <c r="F215" s="0" t="n">
        <v>1204.394043</v>
      </c>
    </row>
    <row r="216" customFormat="false" ht="12.75" hidden="false" customHeight="false" outlineLevel="0" collapsed="false">
      <c r="C216" s="0" t="n">
        <v>16167.592773</v>
      </c>
      <c r="D216" s="0" t="n">
        <v>11358.904297</v>
      </c>
      <c r="E216" s="0" t="n">
        <v>7919.085938</v>
      </c>
      <c r="F216" s="0" t="n">
        <v>1168.4823</v>
      </c>
    </row>
    <row r="217" customFormat="false" ht="12.75" hidden="false" customHeight="false" outlineLevel="0" collapsed="false">
      <c r="C217" s="0" t="n">
        <v>16117.188477</v>
      </c>
      <c r="D217" s="0" t="n">
        <v>11325.330078</v>
      </c>
      <c r="E217" s="0" t="n">
        <v>7837.347656</v>
      </c>
      <c r="F217" s="0" t="n">
        <v>1165.459229</v>
      </c>
    </row>
    <row r="218" customFormat="false" ht="12.75" hidden="false" customHeight="false" outlineLevel="0" collapsed="false">
      <c r="C218" s="0" t="n">
        <v>16072.984375</v>
      </c>
      <c r="D218" s="0" t="n">
        <v>11313.269531</v>
      </c>
      <c r="E218" s="0" t="n">
        <v>7788.58252</v>
      </c>
      <c r="F218" s="0" t="n">
        <v>1124.175537</v>
      </c>
    </row>
    <row r="219" customFormat="false" ht="12.75" hidden="false" customHeight="false" outlineLevel="0" collapsed="false">
      <c r="C219" s="0" t="n">
        <v>15971.259766</v>
      </c>
      <c r="D219" s="0" t="n">
        <v>11246.426758</v>
      </c>
      <c r="E219" s="0" t="n">
        <v>7745.367188</v>
      </c>
      <c r="F219" s="0" t="n">
        <v>1146.013672</v>
      </c>
    </row>
    <row r="220" customFormat="false" ht="12.75" hidden="false" customHeight="false" outlineLevel="0" collapsed="false">
      <c r="C220" s="0" t="n">
        <v>15841.305664</v>
      </c>
      <c r="D220" s="0" t="n">
        <v>11258.861328</v>
      </c>
      <c r="E220" s="0" t="n">
        <v>7731.027832</v>
      </c>
      <c r="F220" s="0" t="n">
        <v>1164.552734</v>
      </c>
    </row>
    <row r="221" customFormat="false" ht="12.75" hidden="false" customHeight="false" outlineLevel="0" collapsed="false">
      <c r="C221" s="0" t="n">
        <v>15725.500977</v>
      </c>
      <c r="D221" s="0" t="n">
        <v>11312.986328</v>
      </c>
      <c r="E221" s="0" t="n">
        <v>7769.184082</v>
      </c>
      <c r="F221" s="0" t="n">
        <v>1136.849121</v>
      </c>
    </row>
    <row r="222" customFormat="false" ht="12.75" hidden="false" customHeight="false" outlineLevel="0" collapsed="false">
      <c r="C222" s="0" t="n">
        <v>15687.711914</v>
      </c>
      <c r="D222" s="0" t="n">
        <v>11272.632813</v>
      </c>
      <c r="E222" s="0" t="n">
        <v>7883.474121</v>
      </c>
      <c r="F222" s="0" t="n">
        <v>1135.702759</v>
      </c>
    </row>
    <row r="223" customFormat="false" ht="12.75" hidden="false" customHeight="false" outlineLevel="0" collapsed="false">
      <c r="C223" s="0" t="n">
        <v>15657.47168</v>
      </c>
      <c r="D223" s="0" t="n">
        <v>11239.708008</v>
      </c>
      <c r="E223" s="0" t="n">
        <v>7922.334961</v>
      </c>
      <c r="F223" s="0" t="n">
        <v>1131.425537</v>
      </c>
    </row>
    <row r="224" customFormat="false" ht="12.75" hidden="false" customHeight="false" outlineLevel="0" collapsed="false">
      <c r="C224" s="0" t="n">
        <v>15774.586914</v>
      </c>
      <c r="D224" s="0" t="n">
        <v>11231.435547</v>
      </c>
      <c r="E224" s="0" t="n">
        <v>7914.300781</v>
      </c>
      <c r="F224" s="0" t="n">
        <v>1256.618408</v>
      </c>
    </row>
    <row r="225" customFormat="false" ht="12.75" hidden="false" customHeight="false" outlineLevel="0" collapsed="false">
      <c r="C225" s="0" t="n">
        <v>15901.150391</v>
      </c>
      <c r="D225" s="0" t="n">
        <v>11217.827148</v>
      </c>
      <c r="E225" s="0" t="n">
        <v>7943.563965</v>
      </c>
      <c r="F225" s="0" t="n">
        <v>1219.95752</v>
      </c>
    </row>
    <row r="226" customFormat="false" ht="12.75" hidden="false" customHeight="false" outlineLevel="0" collapsed="false">
      <c r="C226" s="0" t="n">
        <v>15892.022461</v>
      </c>
      <c r="D226" s="0" t="n">
        <v>11238.631836</v>
      </c>
      <c r="E226" s="0" t="n">
        <v>7975.315918</v>
      </c>
      <c r="F226" s="0" t="n">
        <v>1169.212158</v>
      </c>
    </row>
    <row r="227" customFormat="false" ht="12.75" hidden="false" customHeight="false" outlineLevel="0" collapsed="false">
      <c r="C227" s="0" t="n">
        <v>15854.759766</v>
      </c>
      <c r="D227" s="0" t="n">
        <v>11271.905273</v>
      </c>
      <c r="E227" s="0" t="n">
        <v>7952.914551</v>
      </c>
      <c r="F227" s="0" t="n">
        <v>1124.231079</v>
      </c>
    </row>
    <row r="228" customFormat="false" ht="12.75" hidden="false" customHeight="false" outlineLevel="0" collapsed="false">
      <c r="C228" s="0" t="n">
        <v>15793.195313</v>
      </c>
      <c r="D228" s="0" t="n">
        <v>11301.175781</v>
      </c>
      <c r="E228" s="0" t="n">
        <v>7906.664063</v>
      </c>
      <c r="F228" s="0" t="n">
        <v>1117.773438</v>
      </c>
    </row>
    <row r="229" customFormat="false" ht="12.75" hidden="false" customHeight="false" outlineLevel="0" collapsed="false">
      <c r="C229" s="0" t="n">
        <v>15809.182617</v>
      </c>
      <c r="D229" s="0" t="n">
        <v>11327.958984</v>
      </c>
      <c r="E229" s="0" t="n">
        <v>7898.033203</v>
      </c>
      <c r="F229" s="0" t="n">
        <v>1091.682129</v>
      </c>
    </row>
    <row r="230" customFormat="false" ht="12.75" hidden="false" customHeight="false" outlineLevel="0" collapsed="false">
      <c r="C230" s="0" t="n">
        <v>15869.860352</v>
      </c>
      <c r="D230" s="0" t="n">
        <v>11301.448242</v>
      </c>
      <c r="E230" s="0" t="n">
        <v>7915.269043</v>
      </c>
      <c r="F230" s="0" t="n">
        <v>1092.96167</v>
      </c>
    </row>
    <row r="231" customFormat="false" ht="12.75" hidden="false" customHeight="false" outlineLevel="0" collapsed="false">
      <c r="C231" s="0" t="n">
        <v>15938.766602</v>
      </c>
      <c r="D231" s="0" t="n">
        <v>11273.954102</v>
      </c>
      <c r="E231" s="0" t="n">
        <v>7892.983398</v>
      </c>
      <c r="F231" s="0" t="n">
        <v>1106.66626</v>
      </c>
    </row>
    <row r="232" customFormat="false" ht="12.75" hidden="false" customHeight="false" outlineLevel="0" collapsed="false">
      <c r="C232" s="0" t="n">
        <v>15973.34082</v>
      </c>
      <c r="D232" s="0" t="n">
        <v>11251.032227</v>
      </c>
      <c r="E232" s="0" t="n">
        <v>7854.463379</v>
      </c>
      <c r="F232" s="0" t="n">
        <v>1104.419678</v>
      </c>
    </row>
    <row r="233" customFormat="false" ht="12.75" hidden="false" customHeight="false" outlineLevel="0" collapsed="false">
      <c r="C233" s="0" t="n">
        <v>15965.813477</v>
      </c>
      <c r="D233" s="0" t="n">
        <v>11243.959961</v>
      </c>
      <c r="E233" s="0" t="n">
        <v>7816.249512</v>
      </c>
      <c r="F233" s="0" t="n">
        <v>1220.000366</v>
      </c>
    </row>
    <row r="234" customFormat="false" ht="12.75" hidden="false" customHeight="false" outlineLevel="0" collapsed="false">
      <c r="C234" s="0" t="n">
        <v>15952.332031</v>
      </c>
      <c r="D234" s="0" t="n">
        <v>11228.679688</v>
      </c>
      <c r="E234" s="0" t="n">
        <v>7826.660645</v>
      </c>
      <c r="F234" s="0" t="n">
        <v>1236.829956</v>
      </c>
    </row>
    <row r="235" customFormat="false" ht="12.75" hidden="false" customHeight="false" outlineLevel="0" collapsed="false">
      <c r="C235" s="0" t="n">
        <v>15907.709961</v>
      </c>
      <c r="D235" s="0" t="n">
        <v>11217.738281</v>
      </c>
      <c r="E235" s="0" t="n">
        <v>7927.473633</v>
      </c>
      <c r="F235" s="0" t="n">
        <v>1161.126953</v>
      </c>
    </row>
    <row r="236" customFormat="false" ht="12.75" hidden="false" customHeight="false" outlineLevel="0" collapsed="false">
      <c r="C236" s="0" t="n">
        <v>15948.912109</v>
      </c>
      <c r="D236" s="0" t="n">
        <v>11135.814453</v>
      </c>
      <c r="E236" s="0" t="n">
        <v>7964.117188</v>
      </c>
      <c r="F236" s="0" t="n">
        <v>1128.18396</v>
      </c>
    </row>
    <row r="237" customFormat="false" ht="12.75" hidden="false" customHeight="false" outlineLevel="0" collapsed="false">
      <c r="C237" s="0" t="n">
        <v>15990.472656</v>
      </c>
      <c r="D237" s="0" t="n">
        <v>11079.727539</v>
      </c>
      <c r="E237" s="0" t="n">
        <v>8005.121094</v>
      </c>
      <c r="F237" s="0" t="n">
        <v>1145.64563</v>
      </c>
    </row>
    <row r="238" customFormat="false" ht="12.75" hidden="false" customHeight="false" outlineLevel="0" collapsed="false">
      <c r="C238" s="0" t="n">
        <v>16018.275391</v>
      </c>
      <c r="D238" s="0" t="n">
        <v>11167.3125</v>
      </c>
      <c r="E238" s="0" t="n">
        <v>7988.646484</v>
      </c>
      <c r="F238" s="0" t="n">
        <v>1095.212769</v>
      </c>
    </row>
    <row r="239" customFormat="false" ht="12.75" hidden="false" customHeight="false" outlineLevel="0" collapsed="false">
      <c r="C239" s="0" t="n">
        <v>16027.182617</v>
      </c>
      <c r="D239" s="0" t="n">
        <v>11278.991211</v>
      </c>
      <c r="E239" s="0" t="n">
        <v>7841.809082</v>
      </c>
      <c r="F239" s="0" t="n">
        <v>1114.035278</v>
      </c>
    </row>
    <row r="240" customFormat="false" ht="12.75" hidden="false" customHeight="false" outlineLevel="0" collapsed="false">
      <c r="C240" s="0" t="n">
        <v>16002.772461</v>
      </c>
      <c r="D240" s="0" t="n">
        <v>11258.392578</v>
      </c>
      <c r="E240" s="0" t="n">
        <v>7805.81543</v>
      </c>
      <c r="F240" s="0" t="n">
        <v>1128.418701</v>
      </c>
    </row>
    <row r="241" customFormat="false" ht="12.75" hidden="false" customHeight="false" outlineLevel="0" collapsed="false">
      <c r="C241" s="0" t="n">
        <v>16025.527344</v>
      </c>
      <c r="D241" s="0" t="n">
        <v>11194.40625</v>
      </c>
      <c r="E241" s="0" t="n">
        <v>7863.70752</v>
      </c>
      <c r="F241" s="0" t="n">
        <v>1112.363159</v>
      </c>
    </row>
    <row r="242" customFormat="false" ht="12.75" hidden="false" customHeight="false" outlineLevel="0" collapsed="false">
      <c r="C242" s="0" t="n">
        <v>16113.326172</v>
      </c>
      <c r="D242" s="0" t="n">
        <v>11146.907227</v>
      </c>
      <c r="E242" s="0" t="n">
        <v>7930.136719</v>
      </c>
      <c r="F242" s="0" t="n">
        <v>1112.959717</v>
      </c>
    </row>
    <row r="243" customFormat="false" ht="12.75" hidden="false" customHeight="false" outlineLevel="0" collapsed="false">
      <c r="C243" s="0" t="n">
        <v>16159.797852</v>
      </c>
      <c r="D243" s="0" t="n">
        <v>11099.59375</v>
      </c>
      <c r="E243" s="0" t="n">
        <v>7990.695801</v>
      </c>
      <c r="F243" s="0" t="n">
        <v>1121.280029</v>
      </c>
    </row>
    <row r="244" customFormat="false" ht="12.75" hidden="false" customHeight="false" outlineLevel="0" collapsed="false">
      <c r="C244" s="0" t="n">
        <v>16135.719727</v>
      </c>
      <c r="D244" s="0" t="n">
        <v>11106.768555</v>
      </c>
      <c r="F244" s="0" t="n">
        <v>1127.854614</v>
      </c>
    </row>
    <row r="245" customFormat="false" ht="12.75" hidden="false" customHeight="false" outlineLevel="0" collapsed="false">
      <c r="D245" s="0" t="n">
        <v>11149.9375</v>
      </c>
    </row>
    <row r="246" customFormat="false" ht="12.75" hidden="false" customHeight="false" outlineLevel="0" collapsed="false">
      <c r="D246" s="0" t="n">
        <v>11135.921875</v>
      </c>
    </row>
    <row r="253" customFormat="false" ht="12.75" hidden="false" customHeight="false" outlineLevel="0" collapsed="false">
      <c r="A253" s="39" t="s">
        <v>134</v>
      </c>
      <c r="B253" s="77" t="n">
        <f aca="false">AVERAGE(B3:B252)</f>
        <v>34221.3205985122</v>
      </c>
      <c r="C253" s="77" t="n">
        <f aca="false">AVERAGE(C3:C244)</f>
        <v>15708.8823484752</v>
      </c>
      <c r="D253" s="77" t="n">
        <f aca="false">AVERAGE(D3:D246)</f>
        <v>11192.4337418566</v>
      </c>
      <c r="E253" s="77" t="n">
        <f aca="false">AVERAGE(E3:E243)</f>
        <v>7954.93632895851</v>
      </c>
      <c r="F253" s="77" t="n">
        <f aca="false">AVERAGE(F3:F244)</f>
        <v>1134.75437740496</v>
      </c>
    </row>
    <row r="254" customFormat="false" ht="12.75" hidden="false" customHeight="false" outlineLevel="0" collapsed="false">
      <c r="A254" s="39" t="s">
        <v>135</v>
      </c>
      <c r="B254" s="41" t="s">
        <v>68</v>
      </c>
      <c r="C254" s="41" t="s">
        <v>69</v>
      </c>
      <c r="D254" s="41" t="s">
        <v>70</v>
      </c>
      <c r="E254" s="41" t="s">
        <v>71</v>
      </c>
      <c r="F254" s="41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3" topLeftCell="BM17" activePane="bottomLeft" state="frozen"/>
      <selection pane="topLeft" activeCell="A4" activeCellId="0" sqref="A4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8</v>
      </c>
      <c r="B4" s="78"/>
      <c r="C4" s="78"/>
      <c r="D4" s="78"/>
      <c r="F4" s="78" t="s">
        <v>69</v>
      </c>
      <c r="G4" s="78"/>
      <c r="H4" s="78"/>
      <c r="I4" s="78"/>
      <c r="K4" s="78" t="s">
        <v>70</v>
      </c>
      <c r="L4" s="78"/>
      <c r="M4" s="78"/>
      <c r="N4" s="78"/>
      <c r="P4" s="78" t="s">
        <v>71</v>
      </c>
      <c r="Q4" s="78"/>
      <c r="R4" s="78"/>
      <c r="S4" s="78"/>
      <c r="U4" s="78" t="s">
        <v>72</v>
      </c>
      <c r="V4" s="78"/>
      <c r="W4" s="78"/>
      <c r="X4" s="78"/>
      <c r="Z4" s="78" t="s">
        <v>137</v>
      </c>
      <c r="AA4" s="78"/>
      <c r="AB4" s="78"/>
      <c r="AC4" s="78"/>
    </row>
    <row r="5" customFormat="false" ht="12.75" hidden="false" customHeight="false" outlineLevel="0" collapsed="false">
      <c r="A5" s="0" t="s">
        <v>138</v>
      </c>
      <c r="F5" s="0" t="s">
        <v>138</v>
      </c>
      <c r="K5" s="0" t="s">
        <v>138</v>
      </c>
      <c r="P5" s="0" t="s">
        <v>138</v>
      </c>
      <c r="U5" s="0" t="s">
        <v>138</v>
      </c>
      <c r="Z5" s="0" t="s">
        <v>138</v>
      </c>
    </row>
    <row r="7" customFormat="false" ht="12.75" hidden="false" customHeight="false" outlineLevel="0" collapsed="false">
      <c r="A7" s="0" t="s">
        <v>139</v>
      </c>
      <c r="F7" s="0" t="s">
        <v>139</v>
      </c>
      <c r="K7" s="0" t="s">
        <v>139</v>
      </c>
      <c r="P7" s="0" t="s">
        <v>139</v>
      </c>
      <c r="U7" s="0" t="s">
        <v>139</v>
      </c>
      <c r="Z7" s="0" t="s">
        <v>139</v>
      </c>
    </row>
    <row r="8" customFormat="false" ht="12.75" hidden="false" customHeight="false" outlineLevel="0" collapsed="false">
      <c r="A8" s="0" t="s">
        <v>140</v>
      </c>
      <c r="F8" s="0" t="s">
        <v>140</v>
      </c>
      <c r="K8" s="0" t="s">
        <v>140</v>
      </c>
      <c r="P8" s="0" t="s">
        <v>140</v>
      </c>
      <c r="U8" s="0" t="s">
        <v>140</v>
      </c>
      <c r="Z8" s="0" t="s">
        <v>140</v>
      </c>
    </row>
    <row r="9" customFormat="false" ht="12.75" hidden="false" customHeight="false" outlineLevel="0" collapsed="false">
      <c r="A9" s="0" t="s">
        <v>141</v>
      </c>
      <c r="F9" s="0" t="s">
        <v>141</v>
      </c>
      <c r="K9" s="0" t="s">
        <v>141</v>
      </c>
      <c r="P9" s="0" t="s">
        <v>141</v>
      </c>
      <c r="U9" s="0" t="s">
        <v>141</v>
      </c>
      <c r="Z9" s="0" t="s">
        <v>141</v>
      </c>
    </row>
    <row r="10" customFormat="false" ht="12.75" hidden="false" customHeight="false" outlineLevel="0" collapsed="false">
      <c r="A10" s="0" t="s">
        <v>142</v>
      </c>
      <c r="F10" s="0" t="s">
        <v>142</v>
      </c>
      <c r="K10" s="0" t="s">
        <v>142</v>
      </c>
      <c r="P10" s="0" t="s">
        <v>142</v>
      </c>
      <c r="U10" s="0" t="s">
        <v>142</v>
      </c>
      <c r="Z10" s="0" t="s">
        <v>142</v>
      </c>
    </row>
    <row r="12" customFormat="false" ht="12.75" hidden="false" customHeight="false" outlineLevel="0" collapsed="false">
      <c r="A12" s="0" t="s">
        <v>143</v>
      </c>
      <c r="F12" s="0" t="s">
        <v>144</v>
      </c>
      <c r="K12" s="0" t="s">
        <v>145</v>
      </c>
      <c r="P12" s="0" t="s">
        <v>146</v>
      </c>
      <c r="U12" s="0" t="s">
        <v>147</v>
      </c>
      <c r="Z12" s="0" t="s">
        <v>148</v>
      </c>
    </row>
    <row r="13" customFormat="false" ht="12.75" hidden="false" customHeight="false" outlineLevel="0" collapsed="false">
      <c r="A13" s="0" t="s">
        <v>149</v>
      </c>
      <c r="F13" s="0" t="s">
        <v>149</v>
      </c>
      <c r="K13" s="0" t="s">
        <v>149</v>
      </c>
      <c r="P13" s="0" t="s">
        <v>149</v>
      </c>
      <c r="U13" s="0" t="s">
        <v>149</v>
      </c>
      <c r="Z13" s="0" t="s">
        <v>149</v>
      </c>
    </row>
    <row r="14" customFormat="false" ht="12.75" hidden="false" customHeight="false" outlineLevel="0" collapsed="false">
      <c r="A14" s="0" t="s">
        <v>150</v>
      </c>
      <c r="F14" s="0" t="s">
        <v>150</v>
      </c>
      <c r="K14" s="0" t="s">
        <v>150</v>
      </c>
      <c r="P14" s="0" t="s">
        <v>150</v>
      </c>
      <c r="U14" s="0" t="s">
        <v>150</v>
      </c>
      <c r="Z14" s="0" t="s">
        <v>1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D16" s="0" t="s">
        <v>154</v>
      </c>
      <c r="F16" s="0" t="s">
        <v>151</v>
      </c>
      <c r="G16" s="0" t="s">
        <v>152</v>
      </c>
      <c r="H16" s="0" t="s">
        <v>153</v>
      </c>
      <c r="I16" s="0" t="s">
        <v>154</v>
      </c>
      <c r="K16" s="0" t="s">
        <v>151</v>
      </c>
      <c r="L16" s="0" t="s">
        <v>152</v>
      </c>
      <c r="M16" s="0" t="s">
        <v>153</v>
      </c>
      <c r="N16" s="0" t="s">
        <v>154</v>
      </c>
      <c r="P16" s="0" t="s">
        <v>151</v>
      </c>
      <c r="Q16" s="0" t="s">
        <v>152</v>
      </c>
      <c r="R16" s="0" t="s">
        <v>153</v>
      </c>
      <c r="S16" s="0" t="s">
        <v>154</v>
      </c>
      <c r="U16" s="0" t="s">
        <v>151</v>
      </c>
      <c r="V16" s="0" t="s">
        <v>152</v>
      </c>
      <c r="W16" s="0" t="s">
        <v>153</v>
      </c>
      <c r="X16" s="0" t="s">
        <v>154</v>
      </c>
      <c r="Z16" s="0" t="s">
        <v>151</v>
      </c>
      <c r="AA16" s="0" t="s">
        <v>152</v>
      </c>
      <c r="AB16" s="0" t="s">
        <v>153</v>
      </c>
      <c r="AC16" s="0" t="s">
        <v>154</v>
      </c>
    </row>
    <row r="17" customFormat="false" ht="12.75" hidden="false" customHeight="false" outlineLevel="0" collapsed="false">
      <c r="A17" s="0" t="n">
        <v>0</v>
      </c>
      <c r="B17" s="0" t="n">
        <v>7653</v>
      </c>
      <c r="C17" s="0" t="n">
        <v>103.9</v>
      </c>
      <c r="D17" s="0" t="n">
        <v>96.71</v>
      </c>
      <c r="F17" s="0" t="n">
        <v>0</v>
      </c>
      <c r="G17" s="0" t="n">
        <v>6486</v>
      </c>
      <c r="H17" s="0" t="n">
        <v>42.85</v>
      </c>
      <c r="I17" s="0" t="n">
        <v>47.05</v>
      </c>
      <c r="K17" s="0" t="n">
        <v>0</v>
      </c>
      <c r="L17" s="0" t="n">
        <v>5759</v>
      </c>
      <c r="M17" s="0" t="n">
        <v>27.04</v>
      </c>
      <c r="N17" s="0" t="n">
        <v>33.43</v>
      </c>
      <c r="P17" s="0" t="n">
        <v>0</v>
      </c>
      <c r="Q17" s="0" t="n">
        <v>4962</v>
      </c>
      <c r="R17" s="0" t="n">
        <v>13.01</v>
      </c>
      <c r="S17" s="0" t="n">
        <v>18.67</v>
      </c>
      <c r="U17" s="0" t="n">
        <v>0</v>
      </c>
      <c r="V17" s="0" t="n">
        <v>1519</v>
      </c>
      <c r="W17" s="0" t="n">
        <v>0.357</v>
      </c>
      <c r="X17" s="0" t="n">
        <v>1.674</v>
      </c>
      <c r="Z17" s="0" t="n">
        <v>0</v>
      </c>
      <c r="AA17" s="0" t="n">
        <v>5803</v>
      </c>
      <c r="AB17" s="0" t="n">
        <v>88.23</v>
      </c>
      <c r="AC17" s="0" t="n">
        <v>108.3</v>
      </c>
    </row>
    <row r="18" customFormat="false" ht="12.75" hidden="false" customHeight="false" outlineLevel="0" collapsed="false">
      <c r="A18" s="0" t="n">
        <v>0.1</v>
      </c>
      <c r="B18" s="0" t="n">
        <v>7656</v>
      </c>
      <c r="C18" s="0" t="n">
        <v>104.1</v>
      </c>
      <c r="D18" s="0" t="n">
        <v>96.84</v>
      </c>
      <c r="F18" s="0" t="n">
        <v>0.1</v>
      </c>
      <c r="G18" s="0" t="n">
        <v>6480</v>
      </c>
      <c r="H18" s="0" t="n">
        <v>43.24</v>
      </c>
      <c r="I18" s="0" t="n">
        <v>47.52</v>
      </c>
      <c r="K18" s="0" t="n">
        <v>0.1</v>
      </c>
      <c r="L18" s="0" t="n">
        <v>5738</v>
      </c>
      <c r="M18" s="0" t="n">
        <v>26.55</v>
      </c>
      <c r="N18" s="0" t="n">
        <v>32.95</v>
      </c>
      <c r="P18" s="0" t="n">
        <v>0.1</v>
      </c>
      <c r="Q18" s="0" t="n">
        <v>4948</v>
      </c>
      <c r="R18" s="0" t="n">
        <v>13.13</v>
      </c>
      <c r="S18" s="0" t="n">
        <v>18.9</v>
      </c>
      <c r="U18" s="0" t="n">
        <v>0.1</v>
      </c>
      <c r="V18" s="0" t="n">
        <v>1528</v>
      </c>
      <c r="W18" s="0" t="n">
        <v>0.341</v>
      </c>
      <c r="X18" s="0" t="n">
        <v>1.59</v>
      </c>
      <c r="Z18" s="0" t="n">
        <v>0.1</v>
      </c>
      <c r="AA18" s="0" t="n">
        <v>5804</v>
      </c>
      <c r="AB18" s="0" t="n">
        <v>88.13</v>
      </c>
      <c r="AC18" s="0" t="n">
        <v>108.1</v>
      </c>
    </row>
    <row r="19" customFormat="false" ht="12.75" hidden="false" customHeight="false" outlineLevel="0" collapsed="false">
      <c r="A19" s="0" t="n">
        <v>0.2</v>
      </c>
      <c r="B19" s="0" t="n">
        <v>7658</v>
      </c>
      <c r="C19" s="0" t="n">
        <v>104.3</v>
      </c>
      <c r="D19" s="0" t="n">
        <v>96.98</v>
      </c>
      <c r="F19" s="0" t="n">
        <v>0.2</v>
      </c>
      <c r="G19" s="0" t="n">
        <v>6474</v>
      </c>
      <c r="H19" s="0" t="n">
        <v>43.53</v>
      </c>
      <c r="I19" s="0" t="n">
        <v>47.88</v>
      </c>
      <c r="K19" s="0" t="n">
        <v>0.2</v>
      </c>
      <c r="L19" s="0" t="n">
        <v>5716</v>
      </c>
      <c r="M19" s="0" t="n">
        <v>26.4</v>
      </c>
      <c r="N19" s="0" t="n">
        <v>32.89</v>
      </c>
      <c r="P19" s="0" t="n">
        <v>0.2</v>
      </c>
      <c r="Q19" s="0" t="n">
        <v>4946</v>
      </c>
      <c r="R19" s="0" t="n">
        <v>13.4</v>
      </c>
      <c r="S19" s="0" t="n">
        <v>19.3</v>
      </c>
      <c r="U19" s="0" t="n">
        <v>0.2</v>
      </c>
      <c r="V19" s="0" t="n">
        <v>1533</v>
      </c>
      <c r="W19" s="0" t="n">
        <v>0.289</v>
      </c>
      <c r="X19" s="0" t="n">
        <v>1.344</v>
      </c>
      <c r="Z19" s="0" t="n">
        <v>0.2</v>
      </c>
      <c r="AA19" s="0" t="n">
        <v>5806</v>
      </c>
      <c r="AB19" s="0" t="n">
        <v>88</v>
      </c>
      <c r="AC19" s="0" t="n">
        <v>107.9</v>
      </c>
    </row>
    <row r="20" customFormat="false" ht="12.75" hidden="false" customHeight="false" outlineLevel="0" collapsed="false">
      <c r="A20" s="0" t="n">
        <v>0.3</v>
      </c>
      <c r="B20" s="0" t="n">
        <v>7658</v>
      </c>
      <c r="C20" s="0" t="n">
        <v>104.5</v>
      </c>
      <c r="D20" s="0" t="n">
        <v>97.13</v>
      </c>
      <c r="F20" s="0" t="n">
        <v>0.3</v>
      </c>
      <c r="G20" s="0" t="n">
        <v>6475</v>
      </c>
      <c r="H20" s="0" t="n">
        <v>43.88</v>
      </c>
      <c r="I20" s="0" t="n">
        <v>48.26</v>
      </c>
      <c r="K20" s="0" t="n">
        <v>0.301</v>
      </c>
      <c r="L20" s="0" t="n">
        <v>5704</v>
      </c>
      <c r="M20" s="0" t="n">
        <v>26.81</v>
      </c>
      <c r="N20" s="0" t="n">
        <v>33.47</v>
      </c>
      <c r="P20" s="0" t="n">
        <v>0.302</v>
      </c>
      <c r="Q20" s="0" t="n">
        <v>4957</v>
      </c>
      <c r="R20" s="0" t="n">
        <v>13.73</v>
      </c>
      <c r="S20" s="0" t="n">
        <v>19.73</v>
      </c>
      <c r="U20" s="0" t="n">
        <v>0.3</v>
      </c>
      <c r="V20" s="0" t="n">
        <v>1536</v>
      </c>
      <c r="W20" s="0" t="n">
        <v>0.239</v>
      </c>
      <c r="X20" s="0" t="n">
        <v>1.107</v>
      </c>
      <c r="Z20" s="0" t="n">
        <v>0.3</v>
      </c>
      <c r="AA20" s="0" t="n">
        <v>5807</v>
      </c>
      <c r="AB20" s="0" t="n">
        <v>87.8</v>
      </c>
      <c r="AC20" s="0" t="n">
        <v>107.7</v>
      </c>
    </row>
    <row r="21" customFormat="false" ht="12.75" hidden="false" customHeight="false" outlineLevel="0" collapsed="false">
      <c r="A21" s="0" t="n">
        <v>0.401</v>
      </c>
      <c r="B21" s="0" t="n">
        <v>7657</v>
      </c>
      <c r="C21" s="0" t="n">
        <v>104.4</v>
      </c>
      <c r="D21" s="0" t="n">
        <v>97.07</v>
      </c>
      <c r="F21" s="0" t="n">
        <v>0.4</v>
      </c>
      <c r="G21" s="0" t="n">
        <v>6476</v>
      </c>
      <c r="H21" s="0" t="n">
        <v>44.12</v>
      </c>
      <c r="I21" s="0" t="n">
        <v>48.51</v>
      </c>
      <c r="K21" s="0" t="n">
        <v>0.401</v>
      </c>
      <c r="L21" s="0" t="n">
        <v>5703</v>
      </c>
      <c r="M21" s="0" t="n">
        <v>27.22</v>
      </c>
      <c r="N21" s="0" t="n">
        <v>33.99</v>
      </c>
      <c r="P21" s="0" t="n">
        <v>0.402</v>
      </c>
      <c r="Q21" s="0" t="n">
        <v>4966</v>
      </c>
      <c r="R21" s="0" t="n">
        <v>13.73</v>
      </c>
      <c r="S21" s="0" t="n">
        <v>19.69</v>
      </c>
      <c r="U21" s="0" t="n">
        <v>0.4</v>
      </c>
      <c r="V21" s="0" t="n">
        <v>1534</v>
      </c>
      <c r="W21" s="0" t="n">
        <v>0.203</v>
      </c>
      <c r="X21" s="0" t="n">
        <v>0.944</v>
      </c>
      <c r="Z21" s="0" t="n">
        <v>0.401</v>
      </c>
      <c r="AA21" s="0" t="n">
        <v>5804</v>
      </c>
      <c r="AB21" s="0" t="n">
        <v>87.46</v>
      </c>
      <c r="AC21" s="0" t="n">
        <v>107.3</v>
      </c>
    </row>
    <row r="22" customFormat="false" ht="12.75" hidden="false" customHeight="false" outlineLevel="0" collapsed="false">
      <c r="A22" s="0" t="n">
        <v>0.501</v>
      </c>
      <c r="B22" s="0" t="n">
        <v>7655</v>
      </c>
      <c r="C22" s="0" t="n">
        <v>104.3</v>
      </c>
      <c r="D22" s="0" t="n">
        <v>96.99</v>
      </c>
      <c r="F22" s="0" t="n">
        <v>0.5</v>
      </c>
      <c r="G22" s="0" t="n">
        <v>6477</v>
      </c>
      <c r="H22" s="0" t="n">
        <v>44.25</v>
      </c>
      <c r="I22" s="0" t="n">
        <v>48.64</v>
      </c>
      <c r="K22" s="0" t="n">
        <v>0.501</v>
      </c>
      <c r="L22" s="0" t="n">
        <v>5706</v>
      </c>
      <c r="M22" s="0" t="n">
        <v>27.53</v>
      </c>
      <c r="N22" s="0" t="n">
        <v>34.35</v>
      </c>
      <c r="P22" s="0" t="n">
        <v>0.502</v>
      </c>
      <c r="Q22" s="0" t="n">
        <v>4972</v>
      </c>
      <c r="R22" s="0" t="n">
        <v>13.73</v>
      </c>
      <c r="S22" s="0" t="n">
        <v>19.67</v>
      </c>
      <c r="U22" s="0" t="n">
        <v>0.5</v>
      </c>
      <c r="V22" s="0" t="n">
        <v>1529</v>
      </c>
      <c r="W22" s="0" t="n">
        <v>0.188</v>
      </c>
      <c r="X22" s="0" t="n">
        <v>0.877</v>
      </c>
      <c r="Z22" s="0" t="n">
        <v>0.501</v>
      </c>
      <c r="AA22" s="0" t="n">
        <v>5797</v>
      </c>
      <c r="AB22" s="0" t="n">
        <v>87.07</v>
      </c>
      <c r="AC22" s="0" t="n">
        <v>106.9</v>
      </c>
    </row>
    <row r="23" customFormat="false" ht="12.75" hidden="false" customHeight="false" outlineLevel="0" collapsed="false">
      <c r="A23" s="0" t="n">
        <v>0.601</v>
      </c>
      <c r="B23" s="0" t="n">
        <v>7651</v>
      </c>
      <c r="C23" s="0" t="n">
        <v>104.2</v>
      </c>
      <c r="D23" s="0" t="n">
        <v>96.94</v>
      </c>
      <c r="F23" s="0" t="n">
        <v>0.6</v>
      </c>
      <c r="G23" s="0" t="n">
        <v>6480</v>
      </c>
      <c r="H23" s="0" t="n">
        <v>44.37</v>
      </c>
      <c r="I23" s="0" t="n">
        <v>48.76</v>
      </c>
      <c r="K23" s="0" t="n">
        <v>0.602</v>
      </c>
      <c r="L23" s="0" t="n">
        <v>5714</v>
      </c>
      <c r="M23" s="0" t="n">
        <v>27.68</v>
      </c>
      <c r="N23" s="0" t="n">
        <v>34.5</v>
      </c>
      <c r="P23" s="0" t="n">
        <v>0.603</v>
      </c>
      <c r="Q23" s="0" t="n">
        <v>4969</v>
      </c>
      <c r="R23" s="0" t="n">
        <v>13.41</v>
      </c>
      <c r="S23" s="0" t="n">
        <v>19.22</v>
      </c>
      <c r="U23" s="0" t="n">
        <v>0.601</v>
      </c>
      <c r="V23" s="0" t="n">
        <v>1524</v>
      </c>
      <c r="W23" s="0" t="n">
        <v>0.212</v>
      </c>
      <c r="X23" s="0" t="n">
        <v>0.989</v>
      </c>
      <c r="Z23" s="0" t="n">
        <v>0.602</v>
      </c>
      <c r="AA23" s="0" t="n">
        <v>5788</v>
      </c>
      <c r="AB23" s="0" t="n">
        <v>86.86</v>
      </c>
      <c r="AC23" s="0" t="n">
        <v>106.9</v>
      </c>
    </row>
    <row r="24" customFormat="false" ht="12.75" hidden="false" customHeight="false" outlineLevel="0" collapsed="false">
      <c r="A24" s="0" t="n">
        <v>0.702</v>
      </c>
      <c r="B24" s="0" t="n">
        <v>7646</v>
      </c>
      <c r="C24" s="0" t="n">
        <v>104</v>
      </c>
      <c r="D24" s="0" t="n">
        <v>96.89</v>
      </c>
      <c r="F24" s="0" t="n">
        <v>0.7</v>
      </c>
      <c r="G24" s="0" t="n">
        <v>6482</v>
      </c>
      <c r="H24" s="0" t="n">
        <v>44.48</v>
      </c>
      <c r="I24" s="0" t="n">
        <v>48.86</v>
      </c>
      <c r="K24" s="0" t="n">
        <v>0.702</v>
      </c>
      <c r="L24" s="0" t="n">
        <v>5720</v>
      </c>
      <c r="M24" s="0" t="n">
        <v>27.54</v>
      </c>
      <c r="N24" s="0" t="n">
        <v>34.29</v>
      </c>
      <c r="P24" s="0" t="n">
        <v>0.703</v>
      </c>
      <c r="Q24" s="0" t="n">
        <v>4962</v>
      </c>
      <c r="R24" s="0" t="n">
        <v>13.21</v>
      </c>
      <c r="S24" s="0" t="n">
        <v>18.96</v>
      </c>
      <c r="U24" s="0" t="n">
        <v>0.701</v>
      </c>
      <c r="V24" s="0" t="n">
        <v>1519</v>
      </c>
      <c r="W24" s="0" t="n">
        <v>0.24</v>
      </c>
      <c r="X24" s="0" t="n">
        <v>1.126</v>
      </c>
      <c r="Z24" s="0" t="n">
        <v>0.703</v>
      </c>
      <c r="AA24" s="0" t="n">
        <v>5780</v>
      </c>
      <c r="AB24" s="0" t="n">
        <v>86.9</v>
      </c>
      <c r="AC24" s="0" t="n">
        <v>107.1</v>
      </c>
    </row>
    <row r="25" customFormat="false" ht="12.75" hidden="false" customHeight="false" outlineLevel="0" collapsed="false">
      <c r="A25" s="0" t="n">
        <v>0.804</v>
      </c>
      <c r="B25" s="0" t="n">
        <v>7639</v>
      </c>
      <c r="C25" s="0" t="n">
        <v>104.1</v>
      </c>
      <c r="D25" s="0" t="n">
        <v>96.99</v>
      </c>
      <c r="F25" s="0" t="n">
        <v>0.8</v>
      </c>
      <c r="G25" s="0" t="n">
        <v>6485</v>
      </c>
      <c r="H25" s="0" t="n">
        <v>44.47</v>
      </c>
      <c r="I25" s="0" t="n">
        <v>48.82</v>
      </c>
      <c r="K25" s="0" t="n">
        <v>0.802</v>
      </c>
      <c r="L25" s="0" t="n">
        <v>5723</v>
      </c>
      <c r="M25" s="0" t="n">
        <v>27.5</v>
      </c>
      <c r="N25" s="0" t="n">
        <v>34.22</v>
      </c>
      <c r="P25" s="0" t="n">
        <v>0.803</v>
      </c>
      <c r="Q25" s="0" t="n">
        <v>4956</v>
      </c>
      <c r="R25" s="0" t="n">
        <v>12.93</v>
      </c>
      <c r="S25" s="0" t="n">
        <v>18.58</v>
      </c>
      <c r="U25" s="0" t="n">
        <v>0.801</v>
      </c>
      <c r="V25" s="0" t="n">
        <v>1517</v>
      </c>
      <c r="W25" s="0" t="n">
        <v>0.269</v>
      </c>
      <c r="X25" s="0" t="n">
        <v>1.264</v>
      </c>
      <c r="Z25" s="0" t="n">
        <v>0.803</v>
      </c>
      <c r="AA25" s="0" t="n">
        <v>5777</v>
      </c>
      <c r="AB25" s="0" t="n">
        <v>87.23</v>
      </c>
      <c r="AC25" s="0" t="n">
        <v>107.5</v>
      </c>
    </row>
    <row r="26" customFormat="false" ht="12.75" hidden="false" customHeight="false" outlineLevel="0" collapsed="false">
      <c r="A26" s="0" t="n">
        <v>0.904</v>
      </c>
      <c r="B26" s="0" t="n">
        <v>7636</v>
      </c>
      <c r="C26" s="0" t="n">
        <v>104</v>
      </c>
      <c r="D26" s="0" t="n">
        <v>97.03</v>
      </c>
      <c r="F26" s="0" t="n">
        <v>0.9</v>
      </c>
      <c r="G26" s="0" t="n">
        <v>6491</v>
      </c>
      <c r="H26" s="0" t="n">
        <v>44.36</v>
      </c>
      <c r="I26" s="0" t="n">
        <v>48.67</v>
      </c>
      <c r="K26" s="0" t="n">
        <v>0.903</v>
      </c>
      <c r="L26" s="0" t="n">
        <v>5726</v>
      </c>
      <c r="M26" s="0" t="n">
        <v>27.53</v>
      </c>
      <c r="N26" s="0" t="n">
        <v>34.23</v>
      </c>
      <c r="P26" s="0" t="n">
        <v>0.903</v>
      </c>
      <c r="Q26" s="0" t="n">
        <v>4946</v>
      </c>
      <c r="R26" s="0" t="n">
        <v>12.69</v>
      </c>
      <c r="S26" s="0" t="n">
        <v>18.27</v>
      </c>
      <c r="U26" s="0" t="n">
        <v>0.901</v>
      </c>
      <c r="V26" s="0" t="n">
        <v>1518</v>
      </c>
      <c r="W26" s="0" t="n">
        <v>0.3</v>
      </c>
      <c r="X26" s="0" t="n">
        <v>1.409</v>
      </c>
      <c r="Z26" s="0" t="n">
        <v>0.903</v>
      </c>
      <c r="AA26" s="0" t="n">
        <v>5780</v>
      </c>
      <c r="AB26" s="0" t="n">
        <v>87.69</v>
      </c>
      <c r="AC26" s="0" t="n">
        <v>108</v>
      </c>
    </row>
    <row r="27" customFormat="false" ht="12.75" hidden="false" customHeight="false" outlineLevel="0" collapsed="false">
      <c r="A27" s="0" t="n">
        <v>1.004</v>
      </c>
      <c r="B27" s="0" t="n">
        <v>7634</v>
      </c>
      <c r="C27" s="0" t="n">
        <v>103.9</v>
      </c>
      <c r="D27" s="0" t="n">
        <v>96.91</v>
      </c>
      <c r="F27" s="0" t="n">
        <v>1</v>
      </c>
      <c r="G27" s="0" t="n">
        <v>6496</v>
      </c>
      <c r="H27" s="0" t="n">
        <v>44.25</v>
      </c>
      <c r="I27" s="0" t="n">
        <v>48.51</v>
      </c>
      <c r="K27" s="0" t="n">
        <v>1.003</v>
      </c>
      <c r="L27" s="0" t="n">
        <v>5728</v>
      </c>
      <c r="M27" s="0" t="n">
        <v>27.65</v>
      </c>
      <c r="N27" s="0" t="n">
        <v>34.38</v>
      </c>
      <c r="P27" s="0" t="n">
        <v>1.004</v>
      </c>
      <c r="Q27" s="0" t="n">
        <v>4928</v>
      </c>
      <c r="R27" s="0" t="n">
        <v>12.3</v>
      </c>
      <c r="S27" s="0" t="n">
        <v>17.77</v>
      </c>
      <c r="U27" s="0" t="n">
        <v>1.001</v>
      </c>
      <c r="V27" s="0" t="n">
        <v>1519</v>
      </c>
      <c r="W27" s="0" t="n">
        <v>0.329</v>
      </c>
      <c r="X27" s="0" t="n">
        <v>1.542</v>
      </c>
      <c r="Z27" s="0" t="n">
        <v>1.003</v>
      </c>
      <c r="AA27" s="0" t="n">
        <v>5788</v>
      </c>
      <c r="AB27" s="0" t="n">
        <v>88.18</v>
      </c>
      <c r="AC27" s="0" t="n">
        <v>108.5</v>
      </c>
    </row>
    <row r="28" customFormat="false" ht="12.75" hidden="false" customHeight="false" outlineLevel="0" collapsed="false">
      <c r="A28" s="0" t="n">
        <v>1.104</v>
      </c>
      <c r="B28" s="0" t="n">
        <v>7632</v>
      </c>
      <c r="C28" s="0" t="n">
        <v>103.7</v>
      </c>
      <c r="D28" s="0" t="n">
        <v>96.75</v>
      </c>
      <c r="F28" s="0" t="n">
        <v>1.1</v>
      </c>
      <c r="G28" s="0" t="n">
        <v>6498</v>
      </c>
      <c r="H28" s="0" t="n">
        <v>44.17</v>
      </c>
      <c r="I28" s="0" t="n">
        <v>48.4</v>
      </c>
      <c r="K28" s="0" t="n">
        <v>1.103</v>
      </c>
      <c r="L28" s="0" t="n">
        <v>5736</v>
      </c>
      <c r="M28" s="0" t="n">
        <v>28.01</v>
      </c>
      <c r="N28" s="0" t="n">
        <v>34.77</v>
      </c>
      <c r="P28" s="0" t="n">
        <v>1.104</v>
      </c>
      <c r="Q28" s="0" t="n">
        <v>4910</v>
      </c>
      <c r="R28" s="0" t="n">
        <v>12.22</v>
      </c>
      <c r="S28" s="0" t="n">
        <v>17.72</v>
      </c>
      <c r="U28" s="0" t="n">
        <v>1.101</v>
      </c>
      <c r="V28" s="0" t="n">
        <v>1524</v>
      </c>
      <c r="W28" s="0" t="n">
        <v>0.364</v>
      </c>
      <c r="X28" s="0" t="n">
        <v>1.702</v>
      </c>
      <c r="Z28" s="0" t="n">
        <v>1.103</v>
      </c>
      <c r="AA28" s="0" t="n">
        <v>5797</v>
      </c>
      <c r="AB28" s="0" t="n">
        <v>88.66</v>
      </c>
      <c r="AC28" s="0" t="n">
        <v>108.9</v>
      </c>
    </row>
    <row r="29" customFormat="false" ht="12.75" hidden="false" customHeight="false" outlineLevel="0" collapsed="false">
      <c r="A29" s="0" t="n">
        <v>1.205</v>
      </c>
      <c r="B29" s="0" t="n">
        <v>7628</v>
      </c>
      <c r="C29" s="0" t="n">
        <v>103.4</v>
      </c>
      <c r="D29" s="0" t="n">
        <v>96.48</v>
      </c>
      <c r="F29" s="0" t="n">
        <v>1.201</v>
      </c>
      <c r="G29" s="0" t="n">
        <v>6499</v>
      </c>
      <c r="H29" s="0" t="n">
        <v>44.17</v>
      </c>
      <c r="I29" s="0" t="n">
        <v>48.4</v>
      </c>
      <c r="K29" s="0" t="n">
        <v>1.203</v>
      </c>
      <c r="L29" s="0" t="n">
        <v>5746</v>
      </c>
      <c r="M29" s="0" t="n">
        <v>28.21</v>
      </c>
      <c r="N29" s="0" t="n">
        <v>34.96</v>
      </c>
      <c r="P29" s="0" t="n">
        <v>1.204</v>
      </c>
      <c r="Q29" s="0" t="n">
        <v>4895</v>
      </c>
      <c r="R29" s="0" t="n">
        <v>12.09</v>
      </c>
      <c r="S29" s="0" t="n">
        <v>17.59</v>
      </c>
      <c r="U29" s="0" t="n">
        <v>1.201</v>
      </c>
      <c r="V29" s="0" t="n">
        <v>1530</v>
      </c>
      <c r="W29" s="0" t="n">
        <v>0.393</v>
      </c>
      <c r="X29" s="0" t="n">
        <v>1.826</v>
      </c>
      <c r="Z29" s="0" t="n">
        <v>1.203</v>
      </c>
      <c r="AA29" s="0" t="n">
        <v>5808</v>
      </c>
      <c r="AB29" s="0" t="n">
        <v>89.08</v>
      </c>
      <c r="AC29" s="0" t="n">
        <v>109.2</v>
      </c>
    </row>
    <row r="30" customFormat="false" ht="12.75" hidden="false" customHeight="false" outlineLevel="0" collapsed="false">
      <c r="A30" s="0" t="n">
        <v>1.305</v>
      </c>
      <c r="B30" s="0" t="n">
        <v>7622</v>
      </c>
      <c r="C30" s="0" t="n">
        <v>103.2</v>
      </c>
      <c r="D30" s="0" t="n">
        <v>96.4</v>
      </c>
      <c r="F30" s="0" t="n">
        <v>1.301</v>
      </c>
      <c r="G30" s="0" t="n">
        <v>6500</v>
      </c>
      <c r="H30" s="0" t="n">
        <v>44.31</v>
      </c>
      <c r="I30" s="0" t="n">
        <v>48.54</v>
      </c>
      <c r="K30" s="0" t="n">
        <v>1.303</v>
      </c>
      <c r="L30" s="0" t="n">
        <v>5754</v>
      </c>
      <c r="M30" s="0" t="n">
        <v>28.16</v>
      </c>
      <c r="N30" s="0" t="n">
        <v>34.85</v>
      </c>
      <c r="P30" s="0" t="n">
        <v>1.305</v>
      </c>
      <c r="Q30" s="0" t="n">
        <v>4890</v>
      </c>
      <c r="R30" s="0" t="n">
        <v>13.08</v>
      </c>
      <c r="S30" s="0" t="n">
        <v>19.04</v>
      </c>
      <c r="U30" s="0" t="n">
        <v>1.301</v>
      </c>
      <c r="V30" s="0" t="n">
        <v>1538</v>
      </c>
      <c r="W30" s="0" t="n">
        <v>0.409</v>
      </c>
      <c r="X30" s="0" t="n">
        <v>1.891</v>
      </c>
      <c r="Z30" s="0" t="n">
        <v>1.303</v>
      </c>
      <c r="AA30" s="0" t="n">
        <v>5820</v>
      </c>
      <c r="AB30" s="0" t="n">
        <v>89.28</v>
      </c>
      <c r="AC30" s="0" t="n">
        <v>109.2</v>
      </c>
    </row>
    <row r="31" customFormat="false" ht="12.75" hidden="false" customHeight="false" outlineLevel="0" collapsed="false">
      <c r="A31" s="0" t="n">
        <v>1.405</v>
      </c>
      <c r="B31" s="0" t="n">
        <v>7615</v>
      </c>
      <c r="C31" s="0" t="n">
        <v>103.2</v>
      </c>
      <c r="D31" s="0" t="n">
        <v>96.48</v>
      </c>
      <c r="F31" s="0" t="n">
        <v>1.401</v>
      </c>
      <c r="G31" s="0" t="n">
        <v>6500</v>
      </c>
      <c r="H31" s="0" t="n">
        <v>44.43</v>
      </c>
      <c r="I31" s="0" t="n">
        <v>48.67</v>
      </c>
      <c r="K31" s="0" t="n">
        <v>1.404</v>
      </c>
      <c r="L31" s="0" t="n">
        <v>5756</v>
      </c>
      <c r="M31" s="0" t="n">
        <v>27.82</v>
      </c>
      <c r="N31" s="0" t="n">
        <v>34.41</v>
      </c>
      <c r="P31" s="0" t="n">
        <v>1.405</v>
      </c>
      <c r="Q31" s="0" t="n">
        <v>4908</v>
      </c>
      <c r="R31" s="0" t="n">
        <v>13.79</v>
      </c>
      <c r="S31" s="0" t="n">
        <v>20.01</v>
      </c>
      <c r="U31" s="0" t="n">
        <v>1.402</v>
      </c>
      <c r="V31" s="0" t="n">
        <v>1548</v>
      </c>
      <c r="W31" s="0" t="n">
        <v>0.368</v>
      </c>
      <c r="X31" s="0" t="n">
        <v>1.692</v>
      </c>
      <c r="Z31" s="0" t="n">
        <v>1.403</v>
      </c>
      <c r="AA31" s="0" t="n">
        <v>5830</v>
      </c>
      <c r="AB31" s="0" t="n">
        <v>89.17</v>
      </c>
      <c r="AC31" s="0" t="n">
        <v>108.9</v>
      </c>
    </row>
    <row r="32" customFormat="false" ht="12.75" hidden="false" customHeight="false" outlineLevel="0" collapsed="false">
      <c r="A32" s="0" t="n">
        <v>1.505</v>
      </c>
      <c r="B32" s="0" t="n">
        <v>7610</v>
      </c>
      <c r="C32" s="0" t="n">
        <v>103.3</v>
      </c>
      <c r="D32" s="0" t="n">
        <v>96.68</v>
      </c>
      <c r="F32" s="0" t="n">
        <v>1.502</v>
      </c>
      <c r="G32" s="0" t="n">
        <v>6501</v>
      </c>
      <c r="H32" s="0" t="n">
        <v>44.73</v>
      </c>
      <c r="I32" s="0" t="n">
        <v>49</v>
      </c>
      <c r="K32" s="0" t="n">
        <v>1.504</v>
      </c>
      <c r="L32" s="0" t="n">
        <v>5750</v>
      </c>
      <c r="M32" s="0" t="n">
        <v>27.37</v>
      </c>
      <c r="N32" s="0" t="n">
        <v>33.89</v>
      </c>
      <c r="P32" s="0" t="n">
        <v>1.505</v>
      </c>
      <c r="Q32" s="0" t="n">
        <v>4940</v>
      </c>
      <c r="R32" s="0" t="n">
        <v>14.16</v>
      </c>
      <c r="S32" s="0" t="n">
        <v>20.41</v>
      </c>
      <c r="U32" s="0" t="n">
        <v>1.502</v>
      </c>
      <c r="V32" s="0" t="n">
        <v>1554</v>
      </c>
      <c r="W32" s="0" t="n">
        <v>0.318</v>
      </c>
      <c r="X32" s="0" t="n">
        <v>1.458</v>
      </c>
      <c r="Z32" s="0" t="n">
        <v>1.503</v>
      </c>
      <c r="AA32" s="0" t="n">
        <v>5836</v>
      </c>
      <c r="AB32" s="0" t="n">
        <v>89.04</v>
      </c>
      <c r="AC32" s="0" t="n">
        <v>108.6</v>
      </c>
    </row>
    <row r="33" customFormat="false" ht="12.75" hidden="false" customHeight="false" outlineLevel="0" collapsed="false">
      <c r="A33" s="0" t="n">
        <v>1.605</v>
      </c>
      <c r="B33" s="0" t="n">
        <v>7606</v>
      </c>
      <c r="C33" s="0" t="n">
        <v>103.4</v>
      </c>
      <c r="D33" s="0" t="n">
        <v>96.75</v>
      </c>
      <c r="F33" s="0" t="n">
        <v>1.602</v>
      </c>
      <c r="G33" s="0" t="n">
        <v>6505</v>
      </c>
      <c r="H33" s="0" t="n">
        <v>44.92</v>
      </c>
      <c r="I33" s="0" t="n">
        <v>49.18</v>
      </c>
      <c r="K33" s="0" t="n">
        <v>1.604</v>
      </c>
      <c r="L33" s="0" t="n">
        <v>5741</v>
      </c>
      <c r="M33" s="0" t="n">
        <v>27.27</v>
      </c>
      <c r="N33" s="0" t="n">
        <v>33.82</v>
      </c>
      <c r="P33" s="0" t="n">
        <v>1.605</v>
      </c>
      <c r="Q33" s="0" t="n">
        <v>4978</v>
      </c>
      <c r="R33" s="0" t="n">
        <v>13.94</v>
      </c>
      <c r="S33" s="0" t="n">
        <v>19.95</v>
      </c>
      <c r="U33" s="0" t="n">
        <v>1.602</v>
      </c>
      <c r="V33" s="0" t="n">
        <v>1555</v>
      </c>
      <c r="W33" s="0" t="n">
        <v>0.267</v>
      </c>
      <c r="X33" s="0" t="n">
        <v>1.222</v>
      </c>
      <c r="Z33" s="0" t="n">
        <v>1.939</v>
      </c>
      <c r="AA33" s="0" t="n">
        <v>5812</v>
      </c>
      <c r="AB33" s="0" t="n">
        <v>87.18</v>
      </c>
      <c r="AC33" s="0" t="n">
        <v>106.8</v>
      </c>
    </row>
    <row r="34" customFormat="false" ht="12.75" hidden="false" customHeight="false" outlineLevel="0" collapsed="false">
      <c r="A34" s="0" t="n">
        <v>1.706</v>
      </c>
      <c r="B34" s="0" t="n">
        <v>7604</v>
      </c>
      <c r="C34" s="0" t="n">
        <v>103.6</v>
      </c>
      <c r="D34" s="0" t="n">
        <v>97</v>
      </c>
      <c r="F34" s="0" t="n">
        <v>1.702</v>
      </c>
      <c r="G34" s="0" t="n">
        <v>6508</v>
      </c>
      <c r="H34" s="0" t="n">
        <v>45.02</v>
      </c>
      <c r="I34" s="0" t="n">
        <v>49.26</v>
      </c>
      <c r="K34" s="0" t="n">
        <v>1.704</v>
      </c>
      <c r="L34" s="0" t="n">
        <v>5740</v>
      </c>
      <c r="M34" s="0" t="n">
        <v>27.43</v>
      </c>
      <c r="N34" s="0" t="n">
        <v>34.04</v>
      </c>
      <c r="P34" s="0" t="n">
        <v>1.705</v>
      </c>
      <c r="Q34" s="0" t="n">
        <v>5000</v>
      </c>
      <c r="R34" s="0" t="n">
        <v>13.22</v>
      </c>
      <c r="S34" s="0" t="n">
        <v>18.83</v>
      </c>
      <c r="U34" s="0" t="n">
        <v>1.702</v>
      </c>
      <c r="V34" s="0" t="n">
        <v>1554</v>
      </c>
      <c r="W34" s="0" t="n">
        <v>0.234</v>
      </c>
      <c r="X34" s="0" t="n">
        <v>1.073</v>
      </c>
      <c r="Z34" s="0" t="n">
        <v>2.04</v>
      </c>
      <c r="AA34" s="0" t="n">
        <v>5809</v>
      </c>
      <c r="AB34" s="0" t="n">
        <v>87.25</v>
      </c>
      <c r="AC34" s="0" t="n">
        <v>106.9</v>
      </c>
    </row>
    <row r="35" customFormat="false" ht="12.75" hidden="false" customHeight="false" outlineLevel="0" collapsed="false">
      <c r="A35" s="0" t="n">
        <v>1.806</v>
      </c>
      <c r="B35" s="0" t="n">
        <v>7603</v>
      </c>
      <c r="C35" s="0" t="n">
        <v>103.6</v>
      </c>
      <c r="D35" s="0" t="n">
        <v>97.04</v>
      </c>
      <c r="F35" s="0" t="n">
        <v>1.803</v>
      </c>
      <c r="G35" s="0" t="n">
        <v>6512</v>
      </c>
      <c r="H35" s="0" t="n">
        <v>44.87</v>
      </c>
      <c r="I35" s="0" t="n">
        <v>49.07</v>
      </c>
      <c r="K35" s="0" t="n">
        <v>1.804</v>
      </c>
      <c r="L35" s="0" t="n">
        <v>5742</v>
      </c>
      <c r="M35" s="0" t="n">
        <v>27.53</v>
      </c>
      <c r="N35" s="0" t="n">
        <v>34.14</v>
      </c>
      <c r="P35" s="0" t="n">
        <v>1.805</v>
      </c>
      <c r="Q35" s="0" t="n">
        <v>4992</v>
      </c>
      <c r="R35" s="0" t="n">
        <v>12.63</v>
      </c>
      <c r="S35" s="0" t="n">
        <v>18.02</v>
      </c>
      <c r="U35" s="0" t="n">
        <v>1.802</v>
      </c>
      <c r="V35" s="0" t="n">
        <v>1550</v>
      </c>
      <c r="W35" s="0" t="n">
        <v>0.216</v>
      </c>
      <c r="X35" s="0" t="n">
        <v>0.994</v>
      </c>
      <c r="Z35" s="0" t="n">
        <v>2.141</v>
      </c>
      <c r="AA35" s="0" t="n">
        <v>5808</v>
      </c>
      <c r="AB35" s="0" t="n">
        <v>87.37</v>
      </c>
      <c r="AC35" s="0" t="n">
        <v>107.1</v>
      </c>
    </row>
    <row r="36" customFormat="false" ht="12.75" hidden="false" customHeight="false" outlineLevel="0" collapsed="false">
      <c r="A36" s="0" t="n">
        <v>1.907</v>
      </c>
      <c r="B36" s="0" t="n">
        <v>7604</v>
      </c>
      <c r="C36" s="0" t="n">
        <v>104</v>
      </c>
      <c r="D36" s="0" t="n">
        <v>97.44</v>
      </c>
      <c r="F36" s="0" t="n">
        <v>1.903</v>
      </c>
      <c r="G36" s="0" t="n">
        <v>6513</v>
      </c>
      <c r="H36" s="0" t="n">
        <v>44.83</v>
      </c>
      <c r="I36" s="0" t="n">
        <v>49.02</v>
      </c>
      <c r="K36" s="0" t="n">
        <v>1.904</v>
      </c>
      <c r="L36" s="0" t="n">
        <v>5744</v>
      </c>
      <c r="M36" s="0" t="n">
        <v>27.45</v>
      </c>
      <c r="N36" s="0" t="n">
        <v>34.03</v>
      </c>
      <c r="P36" s="0" t="n">
        <v>1.906</v>
      </c>
      <c r="Q36" s="0" t="n">
        <v>4963</v>
      </c>
      <c r="R36" s="0" t="n">
        <v>12.11</v>
      </c>
      <c r="S36" s="0" t="n">
        <v>17.37</v>
      </c>
      <c r="U36" s="0" t="n">
        <v>1.902</v>
      </c>
      <c r="V36" s="0" t="n">
        <v>1546</v>
      </c>
      <c r="W36" s="0" t="n">
        <v>0.204</v>
      </c>
      <c r="X36" s="0" t="n">
        <v>0.938</v>
      </c>
      <c r="Z36" s="0" t="n">
        <v>2.241</v>
      </c>
      <c r="AA36" s="0" t="n">
        <v>5809</v>
      </c>
      <c r="AB36" s="0" t="n">
        <v>87.62</v>
      </c>
      <c r="AC36" s="0" t="n">
        <v>107.4</v>
      </c>
    </row>
    <row r="37" customFormat="false" ht="12.75" hidden="false" customHeight="false" outlineLevel="0" collapsed="false">
      <c r="A37" s="0" t="n">
        <v>2.007</v>
      </c>
      <c r="B37" s="0" t="n">
        <v>7609</v>
      </c>
      <c r="C37" s="0" t="n">
        <v>104.2</v>
      </c>
      <c r="D37" s="0" t="n">
        <v>97.55</v>
      </c>
      <c r="F37" s="0" t="n">
        <v>2.003</v>
      </c>
      <c r="G37" s="0" t="n">
        <v>6509</v>
      </c>
      <c r="H37" s="0" t="n">
        <v>44.76</v>
      </c>
      <c r="I37" s="0" t="n">
        <v>48.97</v>
      </c>
      <c r="K37" s="0" t="n">
        <v>2.004</v>
      </c>
      <c r="L37" s="0" t="n">
        <v>5742</v>
      </c>
      <c r="M37" s="0" t="n">
        <v>27.11</v>
      </c>
      <c r="N37" s="0" t="n">
        <v>33.62</v>
      </c>
      <c r="P37" s="0" t="n">
        <v>2.006</v>
      </c>
      <c r="Q37" s="0" t="n">
        <v>4928</v>
      </c>
      <c r="R37" s="0" t="n">
        <v>12.51</v>
      </c>
      <c r="S37" s="0" t="n">
        <v>18.08</v>
      </c>
      <c r="U37" s="0" t="n">
        <v>2.002</v>
      </c>
      <c r="V37" s="0" t="n">
        <v>1543</v>
      </c>
      <c r="W37" s="0" t="n">
        <v>0.211</v>
      </c>
      <c r="X37" s="0" t="n">
        <v>0.972</v>
      </c>
      <c r="Z37" s="0" t="n">
        <v>2.341</v>
      </c>
      <c r="AA37" s="0" t="n">
        <v>5813</v>
      </c>
      <c r="AB37" s="0" t="n">
        <v>87.92</v>
      </c>
      <c r="AC37" s="0" t="n">
        <v>107.7</v>
      </c>
    </row>
    <row r="38" customFormat="false" ht="12.75" hidden="false" customHeight="false" outlineLevel="0" collapsed="false">
      <c r="A38" s="0" t="n">
        <v>2.108</v>
      </c>
      <c r="B38" s="0" t="n">
        <v>7619</v>
      </c>
      <c r="C38" s="0" t="n">
        <v>104.7</v>
      </c>
      <c r="D38" s="0" t="n">
        <v>97.86</v>
      </c>
      <c r="F38" s="0" t="n">
        <v>2.103</v>
      </c>
      <c r="G38" s="0" t="n">
        <v>6506</v>
      </c>
      <c r="H38" s="0" t="n">
        <v>44.79</v>
      </c>
      <c r="I38" s="0" t="n">
        <v>49.02</v>
      </c>
      <c r="K38" s="0" t="n">
        <v>2.105</v>
      </c>
      <c r="L38" s="0" t="n">
        <v>5731</v>
      </c>
      <c r="M38" s="0" t="n">
        <v>26.75</v>
      </c>
      <c r="N38" s="0" t="n">
        <v>33.24</v>
      </c>
      <c r="P38" s="0" t="n">
        <v>2.106</v>
      </c>
      <c r="Q38" s="0" t="n">
        <v>4918</v>
      </c>
      <c r="R38" s="0" t="n">
        <v>13.39</v>
      </c>
      <c r="S38" s="0" t="n">
        <v>19.4</v>
      </c>
      <c r="U38" s="0" t="n">
        <v>2.102</v>
      </c>
      <c r="V38" s="0" t="n">
        <v>1538</v>
      </c>
      <c r="W38" s="0" t="n">
        <v>0.22</v>
      </c>
      <c r="X38" s="0" t="n">
        <v>1.019</v>
      </c>
      <c r="Z38" s="0" t="n">
        <v>2.441</v>
      </c>
      <c r="AA38" s="0" t="n">
        <v>5818</v>
      </c>
      <c r="AB38" s="0" t="n">
        <v>88.23</v>
      </c>
      <c r="AC38" s="0" t="n">
        <v>108</v>
      </c>
    </row>
    <row r="39" customFormat="false" ht="12.75" hidden="false" customHeight="false" outlineLevel="0" collapsed="false">
      <c r="A39" s="0" t="n">
        <v>2.208</v>
      </c>
      <c r="B39" s="0" t="n">
        <v>7632</v>
      </c>
      <c r="C39" s="0" t="n">
        <v>104.7</v>
      </c>
      <c r="D39" s="0" t="n">
        <v>97.64</v>
      </c>
      <c r="F39" s="0" t="n">
        <v>2.204</v>
      </c>
      <c r="G39" s="0" t="n">
        <v>6503</v>
      </c>
      <c r="H39" s="0" t="n">
        <v>44.76</v>
      </c>
      <c r="I39" s="0" t="n">
        <v>49.01</v>
      </c>
      <c r="K39" s="0" t="n">
        <v>2.205</v>
      </c>
      <c r="L39" s="0" t="n">
        <v>5721</v>
      </c>
      <c r="M39" s="0" t="n">
        <v>26.76</v>
      </c>
      <c r="N39" s="0" t="n">
        <v>33.31</v>
      </c>
      <c r="P39" s="0" t="n">
        <v>2.206</v>
      </c>
      <c r="Q39" s="0" t="n">
        <v>4939</v>
      </c>
      <c r="R39" s="0" t="n">
        <v>14.19</v>
      </c>
      <c r="S39" s="0" t="n">
        <v>20.46</v>
      </c>
      <c r="U39" s="0" t="n">
        <v>2.202</v>
      </c>
      <c r="V39" s="0" t="n">
        <v>1536</v>
      </c>
      <c r="W39" s="0" t="n">
        <v>0.267</v>
      </c>
      <c r="X39" s="0" t="n">
        <v>1.236</v>
      </c>
      <c r="Z39" s="0" t="n">
        <v>2.541</v>
      </c>
      <c r="AA39" s="0" t="n">
        <v>5827</v>
      </c>
      <c r="AB39" s="0" t="n">
        <v>88.59</v>
      </c>
      <c r="AC39" s="0" t="n">
        <v>108.3</v>
      </c>
    </row>
    <row r="40" customFormat="false" ht="12.75" hidden="false" customHeight="false" outlineLevel="0" collapsed="false">
      <c r="A40" s="0" t="n">
        <v>2.308</v>
      </c>
      <c r="B40" s="0" t="n">
        <v>7644</v>
      </c>
      <c r="C40" s="0" t="n">
        <v>104.3</v>
      </c>
      <c r="D40" s="0" t="n">
        <v>97.15</v>
      </c>
      <c r="F40" s="0" t="n">
        <v>2.304</v>
      </c>
      <c r="G40" s="0" t="n">
        <v>6500</v>
      </c>
      <c r="H40" s="0" t="n">
        <v>44.76</v>
      </c>
      <c r="I40" s="0" t="n">
        <v>49.03</v>
      </c>
      <c r="K40" s="0" t="n">
        <v>2.305</v>
      </c>
      <c r="L40" s="0" t="n">
        <v>5717</v>
      </c>
      <c r="M40" s="0" t="n">
        <v>26.98</v>
      </c>
      <c r="N40" s="0" t="n">
        <v>33.6</v>
      </c>
      <c r="P40" s="0" t="n">
        <v>2.306</v>
      </c>
      <c r="Q40" s="0" t="n">
        <v>4974</v>
      </c>
      <c r="R40" s="0" t="n">
        <v>14.38</v>
      </c>
      <c r="S40" s="0" t="n">
        <v>20.58</v>
      </c>
      <c r="U40" s="0" t="n">
        <v>2.302</v>
      </c>
      <c r="V40" s="0" t="n">
        <v>1535</v>
      </c>
      <c r="W40" s="0" t="n">
        <v>0.309</v>
      </c>
      <c r="X40" s="0" t="n">
        <v>1.435</v>
      </c>
      <c r="Z40" s="0" t="n">
        <v>2.641</v>
      </c>
      <c r="AA40" s="0" t="n">
        <v>5837</v>
      </c>
      <c r="AB40" s="0" t="n">
        <v>88.69</v>
      </c>
      <c r="AC40" s="0" t="n">
        <v>108.2</v>
      </c>
    </row>
    <row r="41" customFormat="false" ht="12.75" hidden="false" customHeight="false" outlineLevel="0" collapsed="false">
      <c r="A41" s="0" t="n">
        <v>2.408</v>
      </c>
      <c r="B41" s="0" t="n">
        <v>7651</v>
      </c>
      <c r="C41" s="0" t="n">
        <v>103.8</v>
      </c>
      <c r="D41" s="0" t="n">
        <v>96.56</v>
      </c>
      <c r="F41" s="0" t="n">
        <v>2.404</v>
      </c>
      <c r="G41" s="0" t="n">
        <v>6499</v>
      </c>
      <c r="H41" s="0" t="n">
        <v>44.82</v>
      </c>
      <c r="I41" s="0" t="n">
        <v>49.11</v>
      </c>
      <c r="K41" s="0" t="n">
        <v>2.407</v>
      </c>
      <c r="L41" s="0" t="n">
        <v>5716</v>
      </c>
      <c r="M41" s="0" t="n">
        <v>27.16</v>
      </c>
      <c r="N41" s="0" t="n">
        <v>33.83</v>
      </c>
      <c r="P41" s="0" t="n">
        <v>2.406</v>
      </c>
      <c r="Q41" s="0" t="n">
        <v>5008</v>
      </c>
      <c r="R41" s="0" t="n">
        <v>14.05</v>
      </c>
      <c r="S41" s="0" t="n">
        <v>19.98</v>
      </c>
      <c r="U41" s="0" t="n">
        <v>2.402</v>
      </c>
      <c r="V41" s="0" t="n">
        <v>1539</v>
      </c>
      <c r="W41" s="0" t="n">
        <v>0.338</v>
      </c>
      <c r="X41" s="0" t="n">
        <v>1.562</v>
      </c>
      <c r="Z41" s="0" t="n">
        <v>2.741</v>
      </c>
      <c r="AA41" s="0" t="n">
        <v>5845</v>
      </c>
      <c r="AB41" s="0" t="n">
        <v>88.73</v>
      </c>
      <c r="AC41" s="0" t="n">
        <v>108.1</v>
      </c>
    </row>
    <row r="42" customFormat="false" ht="12.75" hidden="false" customHeight="false" outlineLevel="0" collapsed="false">
      <c r="A42" s="0" t="n">
        <v>2.508</v>
      </c>
      <c r="B42" s="0" t="n">
        <v>7652</v>
      </c>
      <c r="C42" s="0" t="n">
        <v>103.5</v>
      </c>
      <c r="D42" s="0" t="n">
        <v>96.29</v>
      </c>
      <c r="F42" s="0" t="n">
        <v>2.504</v>
      </c>
      <c r="G42" s="0" t="n">
        <v>6499</v>
      </c>
      <c r="H42" s="0" t="n">
        <v>44.91</v>
      </c>
      <c r="I42" s="0" t="n">
        <v>49.21</v>
      </c>
      <c r="K42" s="0" t="n">
        <v>2.507</v>
      </c>
      <c r="L42" s="0" t="n">
        <v>5720</v>
      </c>
      <c r="M42" s="0" t="n">
        <v>27.33</v>
      </c>
      <c r="N42" s="0" t="n">
        <v>34.02</v>
      </c>
      <c r="P42" s="0" t="n">
        <v>2.506</v>
      </c>
      <c r="Q42" s="0" t="n">
        <v>5018</v>
      </c>
      <c r="R42" s="0" t="n">
        <v>13.42</v>
      </c>
      <c r="S42" s="0" t="n">
        <v>19.04</v>
      </c>
      <c r="U42" s="0" t="n">
        <v>2.502</v>
      </c>
      <c r="V42" s="0" t="n">
        <v>1544</v>
      </c>
      <c r="W42" s="0" t="n">
        <v>0.339</v>
      </c>
      <c r="X42" s="0" t="n">
        <v>1.563</v>
      </c>
      <c r="Z42" s="0" t="n">
        <v>2.841</v>
      </c>
      <c r="AA42" s="0" t="n">
        <v>5855</v>
      </c>
      <c r="AB42" s="0" t="n">
        <v>88.87</v>
      </c>
      <c r="AC42" s="0" t="n">
        <v>108.1</v>
      </c>
    </row>
    <row r="43" customFormat="false" ht="12.75" hidden="false" customHeight="false" outlineLevel="0" collapsed="false">
      <c r="A43" s="0" t="n">
        <v>2.608</v>
      </c>
      <c r="B43" s="0" t="n">
        <v>7649</v>
      </c>
      <c r="C43" s="0" t="n">
        <v>103.5</v>
      </c>
      <c r="D43" s="0" t="n">
        <v>96.4</v>
      </c>
      <c r="F43" s="0" t="n">
        <v>2.607</v>
      </c>
      <c r="G43" s="0" t="n">
        <v>6501</v>
      </c>
      <c r="H43" s="0" t="n">
        <v>45</v>
      </c>
      <c r="I43" s="0" t="n">
        <v>49.29</v>
      </c>
      <c r="K43" s="0" t="n">
        <v>2.607</v>
      </c>
      <c r="L43" s="0" t="n">
        <v>5725</v>
      </c>
      <c r="M43" s="0" t="n">
        <v>27.32</v>
      </c>
      <c r="N43" s="0" t="n">
        <v>33.98</v>
      </c>
      <c r="P43" s="0" t="n">
        <v>2.606</v>
      </c>
      <c r="Q43" s="0" t="n">
        <v>5006</v>
      </c>
      <c r="R43" s="0" t="n">
        <v>12.99</v>
      </c>
      <c r="S43" s="0" t="n">
        <v>18.48</v>
      </c>
      <c r="U43" s="0" t="n">
        <v>2.602</v>
      </c>
      <c r="V43" s="0" t="n">
        <v>1548</v>
      </c>
      <c r="W43" s="0" t="n">
        <v>0.301</v>
      </c>
      <c r="X43" s="0" t="n">
        <v>1.387</v>
      </c>
      <c r="Z43" s="0" t="n">
        <v>2.941</v>
      </c>
      <c r="AA43" s="0" t="n">
        <v>5864</v>
      </c>
      <c r="AB43" s="0" t="n">
        <v>88.94</v>
      </c>
      <c r="AC43" s="0" t="n">
        <v>108</v>
      </c>
    </row>
    <row r="44" customFormat="false" ht="12.75" hidden="false" customHeight="false" outlineLevel="0" collapsed="false">
      <c r="A44" s="0" t="n">
        <v>2.708</v>
      </c>
      <c r="B44" s="0" t="n">
        <v>7647</v>
      </c>
      <c r="C44" s="0" t="n">
        <v>103.9</v>
      </c>
      <c r="D44" s="0" t="n">
        <v>96.8</v>
      </c>
      <c r="F44" s="0" t="n">
        <v>2.707</v>
      </c>
      <c r="G44" s="0" t="n">
        <v>6502</v>
      </c>
      <c r="H44" s="0" t="n">
        <v>44.83</v>
      </c>
      <c r="I44" s="0" t="n">
        <v>49.1</v>
      </c>
      <c r="K44" s="0" t="n">
        <v>2.707</v>
      </c>
      <c r="L44" s="0" t="n">
        <v>5726</v>
      </c>
      <c r="M44" s="0" t="n">
        <v>27.33</v>
      </c>
      <c r="N44" s="0" t="n">
        <v>33.99</v>
      </c>
      <c r="P44" s="0" t="n">
        <v>2.706</v>
      </c>
      <c r="Q44" s="0" t="n">
        <v>4983</v>
      </c>
      <c r="R44" s="0" t="n">
        <v>12.71</v>
      </c>
      <c r="S44" s="0" t="n">
        <v>18.16</v>
      </c>
      <c r="U44" s="0" t="n">
        <v>2.702</v>
      </c>
      <c r="V44" s="0" t="n">
        <v>1552</v>
      </c>
      <c r="W44" s="0" t="n">
        <v>0.269</v>
      </c>
      <c r="X44" s="0" t="n">
        <v>1.235</v>
      </c>
      <c r="Z44" s="0" t="n">
        <v>3.041</v>
      </c>
      <c r="AA44" s="0" t="n">
        <v>5872</v>
      </c>
      <c r="AB44" s="0" t="n">
        <v>89.12</v>
      </c>
      <c r="AC44" s="0" t="n">
        <v>108.1</v>
      </c>
    </row>
    <row r="45" customFormat="false" ht="12.75" hidden="false" customHeight="false" outlineLevel="0" collapsed="false">
      <c r="A45" s="0" t="n">
        <v>2.808</v>
      </c>
      <c r="B45" s="0" t="n">
        <v>7648</v>
      </c>
      <c r="C45" s="0" t="n">
        <v>104.3</v>
      </c>
      <c r="D45" s="0" t="n">
        <v>97.1</v>
      </c>
      <c r="F45" s="0" t="n">
        <v>2.807</v>
      </c>
      <c r="G45" s="0" t="n">
        <v>6499</v>
      </c>
      <c r="H45" s="0" t="n">
        <v>44.56</v>
      </c>
      <c r="I45" s="0" t="n">
        <v>48.83</v>
      </c>
      <c r="K45" s="0" t="n">
        <v>2.807</v>
      </c>
      <c r="L45" s="0" t="n">
        <v>5731</v>
      </c>
      <c r="M45" s="0" t="n">
        <v>27.52</v>
      </c>
      <c r="N45" s="0" t="n">
        <v>34.2</v>
      </c>
      <c r="P45" s="0" t="n">
        <v>2.807</v>
      </c>
      <c r="Q45" s="0" t="n">
        <v>4964</v>
      </c>
      <c r="R45" s="0" t="n">
        <v>13.36</v>
      </c>
      <c r="S45" s="0" t="n">
        <v>19.16</v>
      </c>
      <c r="U45" s="0" t="n">
        <v>2.802</v>
      </c>
      <c r="V45" s="0" t="n">
        <v>1550</v>
      </c>
      <c r="W45" s="0" t="n">
        <v>0.223</v>
      </c>
      <c r="X45" s="0" t="n">
        <v>1.024</v>
      </c>
      <c r="Z45" s="0" t="n">
        <v>3.141</v>
      </c>
      <c r="AA45" s="0" t="n">
        <v>5880</v>
      </c>
      <c r="AB45" s="0" t="n">
        <v>89.3</v>
      </c>
      <c r="AC45" s="0" t="n">
        <v>108.1</v>
      </c>
    </row>
    <row r="46" customFormat="false" ht="12.75" hidden="false" customHeight="false" outlineLevel="0" collapsed="false">
      <c r="A46" s="0" t="n">
        <v>2.909</v>
      </c>
      <c r="B46" s="0" t="n">
        <v>7652</v>
      </c>
      <c r="C46" s="0" t="n">
        <v>104.5</v>
      </c>
      <c r="D46" s="0" t="n">
        <v>97.23</v>
      </c>
      <c r="F46" s="0" t="n">
        <v>2.907</v>
      </c>
      <c r="G46" s="0" t="n">
        <v>6487</v>
      </c>
      <c r="H46" s="0" t="n">
        <v>44.25</v>
      </c>
      <c r="I46" s="0" t="n">
        <v>48.57</v>
      </c>
      <c r="K46" s="0" t="n">
        <v>2.907</v>
      </c>
      <c r="L46" s="0" t="n">
        <v>5735</v>
      </c>
      <c r="M46" s="0" t="n">
        <v>27.67</v>
      </c>
      <c r="N46" s="0" t="n">
        <v>34.35</v>
      </c>
      <c r="P46" s="0" t="n">
        <v>2.907</v>
      </c>
      <c r="Q46" s="0" t="n">
        <v>4960</v>
      </c>
      <c r="R46" s="0" t="n">
        <v>13.85</v>
      </c>
      <c r="S46" s="0" t="n">
        <v>19.88</v>
      </c>
      <c r="U46" s="0" t="n">
        <v>2.902</v>
      </c>
      <c r="V46" s="0" t="n">
        <v>1549</v>
      </c>
      <c r="W46" s="0" t="n">
        <v>0.203</v>
      </c>
      <c r="X46" s="0" t="n">
        <v>0.931</v>
      </c>
      <c r="Z46" s="0" t="n">
        <v>3.241</v>
      </c>
      <c r="AA46" s="0" t="n">
        <v>5887</v>
      </c>
      <c r="AB46" s="0" t="n">
        <v>89.46</v>
      </c>
      <c r="AC46" s="0" t="n">
        <v>108.2</v>
      </c>
    </row>
    <row r="47" customFormat="false" ht="12.75" hidden="false" customHeight="false" outlineLevel="0" collapsed="false">
      <c r="A47" s="0" t="n">
        <v>3.009</v>
      </c>
      <c r="B47" s="0" t="n">
        <v>7655</v>
      </c>
      <c r="C47" s="0" t="n">
        <v>104.5</v>
      </c>
      <c r="D47" s="0" t="n">
        <v>97.21</v>
      </c>
      <c r="F47" s="0" t="n">
        <v>3.007</v>
      </c>
      <c r="G47" s="0" t="n">
        <v>6474</v>
      </c>
      <c r="H47" s="0" t="n">
        <v>44.71</v>
      </c>
      <c r="I47" s="0" t="n">
        <v>49.17</v>
      </c>
      <c r="K47" s="0" t="n">
        <v>3.007</v>
      </c>
      <c r="L47" s="0" t="n">
        <v>5740</v>
      </c>
      <c r="M47" s="0" t="n">
        <v>27.7</v>
      </c>
      <c r="N47" s="0" t="n">
        <v>34.37</v>
      </c>
      <c r="P47" s="0" t="n">
        <v>3.007</v>
      </c>
      <c r="Q47" s="0" t="n">
        <v>4973</v>
      </c>
      <c r="R47" s="0" t="n">
        <v>14.11</v>
      </c>
      <c r="S47" s="0" t="n">
        <v>20.2</v>
      </c>
      <c r="U47" s="0" t="n">
        <v>3.002</v>
      </c>
      <c r="V47" s="0" t="n">
        <v>1544</v>
      </c>
      <c r="W47" s="0" t="n">
        <v>0.186</v>
      </c>
      <c r="X47" s="0" t="n">
        <v>0.859</v>
      </c>
      <c r="Z47" s="0" t="n">
        <v>3.341</v>
      </c>
      <c r="AA47" s="0" t="n">
        <v>5897</v>
      </c>
      <c r="AB47" s="0" t="n">
        <v>89.75</v>
      </c>
      <c r="AC47" s="0" t="n">
        <v>108.4</v>
      </c>
    </row>
    <row r="48" customFormat="false" ht="12.75" hidden="false" customHeight="false" outlineLevel="0" collapsed="false">
      <c r="A48" s="0" t="n">
        <v>3.109</v>
      </c>
      <c r="B48" s="0" t="n">
        <v>7657</v>
      </c>
      <c r="C48" s="0" t="n">
        <v>104.4</v>
      </c>
      <c r="D48" s="0" t="n">
        <v>97.1</v>
      </c>
      <c r="F48" s="0" t="n">
        <v>3.107</v>
      </c>
      <c r="G48" s="0" t="n">
        <v>6464</v>
      </c>
      <c r="H48" s="0" t="n">
        <v>44.5</v>
      </c>
      <c r="I48" s="0" t="n">
        <v>49.02</v>
      </c>
      <c r="K48" s="0" t="n">
        <v>3.107</v>
      </c>
      <c r="L48" s="0" t="n">
        <v>5742</v>
      </c>
      <c r="M48" s="0" t="n">
        <v>27.59</v>
      </c>
      <c r="N48" s="0" t="n">
        <v>34.21</v>
      </c>
      <c r="P48" s="0" t="n">
        <v>3.107</v>
      </c>
      <c r="Q48" s="0" t="n">
        <v>4989</v>
      </c>
      <c r="R48" s="0" t="n">
        <v>14.11</v>
      </c>
      <c r="S48" s="0" t="n">
        <v>20.14</v>
      </c>
      <c r="U48" s="0" t="n">
        <v>3.103</v>
      </c>
      <c r="V48" s="0" t="n">
        <v>1539</v>
      </c>
      <c r="W48" s="0" t="n">
        <v>0.191</v>
      </c>
      <c r="X48" s="0" t="n">
        <v>0.882</v>
      </c>
      <c r="Z48" s="0" t="n">
        <v>3.441</v>
      </c>
      <c r="AA48" s="0" t="n">
        <v>5909</v>
      </c>
      <c r="AB48" s="0" t="n">
        <v>90.01</v>
      </c>
      <c r="AC48" s="0" t="n">
        <v>108.5</v>
      </c>
    </row>
    <row r="49" customFormat="false" ht="12.75" hidden="false" customHeight="false" outlineLevel="0" collapsed="false">
      <c r="A49" s="0" t="n">
        <v>3.209</v>
      </c>
      <c r="B49" s="0" t="n">
        <v>7656</v>
      </c>
      <c r="C49" s="0" t="n">
        <v>104.4</v>
      </c>
      <c r="D49" s="0" t="n">
        <v>97.09</v>
      </c>
      <c r="F49" s="0" t="n">
        <v>3.462</v>
      </c>
      <c r="G49" s="0" t="n">
        <v>6471</v>
      </c>
      <c r="H49" s="0" t="n">
        <v>44.49</v>
      </c>
      <c r="I49" s="0" t="n">
        <v>48.96</v>
      </c>
      <c r="K49" s="0" t="n">
        <v>3.208</v>
      </c>
      <c r="L49" s="0" t="n">
        <v>5742</v>
      </c>
      <c r="M49" s="0" t="n">
        <v>27.46</v>
      </c>
      <c r="N49" s="0" t="n">
        <v>34.06</v>
      </c>
      <c r="P49" s="0" t="n">
        <v>3.207</v>
      </c>
      <c r="Q49" s="0" t="n">
        <v>4995</v>
      </c>
      <c r="R49" s="0" t="n">
        <v>13.93</v>
      </c>
      <c r="S49" s="0" t="n">
        <v>19.85</v>
      </c>
      <c r="U49" s="0" t="n">
        <v>3.204</v>
      </c>
      <c r="V49" s="0" t="n">
        <v>1534</v>
      </c>
      <c r="W49" s="0" t="n">
        <v>0.211</v>
      </c>
      <c r="X49" s="0" t="n">
        <v>0.98</v>
      </c>
      <c r="Z49" s="0" t="n">
        <v>5.869</v>
      </c>
      <c r="AA49" s="0" t="n">
        <v>6254</v>
      </c>
      <c r="AB49" s="0" t="n">
        <v>94.85</v>
      </c>
      <c r="AC49" s="0" t="n">
        <v>108</v>
      </c>
    </row>
    <row r="50" customFormat="false" ht="12.75" hidden="false" customHeight="false" outlineLevel="0" collapsed="false">
      <c r="A50" s="0" t="n">
        <v>3.309</v>
      </c>
      <c r="B50" s="0" t="n">
        <v>7654</v>
      </c>
      <c r="C50" s="0" t="n">
        <v>104.3</v>
      </c>
      <c r="D50" s="0" t="n">
        <v>97.06</v>
      </c>
      <c r="F50" s="0" t="n">
        <v>3.562</v>
      </c>
      <c r="G50" s="0" t="n">
        <v>6474</v>
      </c>
      <c r="H50" s="0" t="n">
        <v>44.62</v>
      </c>
      <c r="I50" s="0" t="n">
        <v>49.08</v>
      </c>
      <c r="K50" s="0" t="n">
        <v>3.308</v>
      </c>
      <c r="L50" s="0" t="n">
        <v>5741</v>
      </c>
      <c r="M50" s="0" t="n">
        <v>27.42</v>
      </c>
      <c r="N50" s="0" t="n">
        <v>34.01</v>
      </c>
      <c r="P50" s="0" t="n">
        <v>3.307</v>
      </c>
      <c r="Q50" s="0" t="n">
        <v>4996</v>
      </c>
      <c r="R50" s="0" t="n">
        <v>13.94</v>
      </c>
      <c r="S50" s="0" t="n">
        <v>19.87</v>
      </c>
      <c r="U50" s="0" t="n">
        <v>3.304</v>
      </c>
      <c r="V50" s="0" t="n">
        <v>1530</v>
      </c>
      <c r="W50" s="0" t="n">
        <v>0.2</v>
      </c>
      <c r="X50" s="0" t="n">
        <v>0.93</v>
      </c>
      <c r="Z50" s="0" t="n">
        <v>5.969</v>
      </c>
      <c r="AA50" s="0" t="n">
        <v>6274</v>
      </c>
      <c r="AB50" s="0" t="n">
        <v>95.51</v>
      </c>
      <c r="AC50" s="0" t="n">
        <v>108.4</v>
      </c>
    </row>
    <row r="51" customFormat="false" ht="12.75" hidden="false" customHeight="false" outlineLevel="0" collapsed="false">
      <c r="A51" s="0" t="n">
        <v>3.409</v>
      </c>
      <c r="B51" s="0" t="n">
        <v>7653</v>
      </c>
      <c r="C51" s="0" t="n">
        <v>104.2</v>
      </c>
      <c r="D51" s="0" t="n">
        <v>96.95</v>
      </c>
      <c r="F51" s="0" t="n">
        <v>3.662</v>
      </c>
      <c r="G51" s="0" t="n">
        <v>6473</v>
      </c>
      <c r="H51" s="0" t="n">
        <v>44.77</v>
      </c>
      <c r="I51" s="0" t="n">
        <v>49.25</v>
      </c>
      <c r="K51" s="0" t="n">
        <v>3.408</v>
      </c>
      <c r="L51" s="0" t="n">
        <v>5741</v>
      </c>
      <c r="M51" s="0" t="n">
        <v>27.45</v>
      </c>
      <c r="N51" s="0" t="n">
        <v>34.05</v>
      </c>
      <c r="P51" s="0" t="n">
        <v>3.407</v>
      </c>
      <c r="Q51" s="0" t="n">
        <v>4992</v>
      </c>
      <c r="R51" s="0" t="n">
        <v>14.11</v>
      </c>
      <c r="S51" s="0" t="n">
        <v>20.13</v>
      </c>
      <c r="U51" s="0" t="n">
        <v>3.404</v>
      </c>
      <c r="V51" s="0" t="n">
        <v>1527</v>
      </c>
      <c r="W51" s="0" t="n">
        <v>0.195</v>
      </c>
      <c r="X51" s="0" t="n">
        <v>0.91</v>
      </c>
      <c r="Z51" s="0" t="n">
        <v>6.069</v>
      </c>
      <c r="AA51" s="0" t="n">
        <v>6307</v>
      </c>
      <c r="AB51" s="0" t="n">
        <v>96.45</v>
      </c>
      <c r="AC51" s="0" t="n">
        <v>108.9</v>
      </c>
    </row>
    <row r="52" customFormat="false" ht="12.75" hidden="false" customHeight="false" outlineLevel="0" collapsed="false">
      <c r="A52" s="0" t="n">
        <v>3.509</v>
      </c>
      <c r="B52" s="0" t="n">
        <v>7651</v>
      </c>
      <c r="C52" s="0" t="n">
        <v>104</v>
      </c>
      <c r="D52" s="0" t="n">
        <v>96.84</v>
      </c>
      <c r="F52" s="0" t="n">
        <v>3.762</v>
      </c>
      <c r="G52" s="0" t="n">
        <v>6475</v>
      </c>
      <c r="H52" s="0" t="n">
        <v>44.98</v>
      </c>
      <c r="I52" s="0" t="n">
        <v>49.46</v>
      </c>
      <c r="K52" s="0" t="n">
        <v>3.508</v>
      </c>
      <c r="L52" s="0" t="n">
        <v>5741</v>
      </c>
      <c r="M52" s="0" t="n">
        <v>27.51</v>
      </c>
      <c r="N52" s="0" t="n">
        <v>34.12</v>
      </c>
      <c r="P52" s="0" t="n">
        <v>3.507</v>
      </c>
      <c r="Q52" s="0" t="n">
        <v>4999</v>
      </c>
      <c r="R52" s="0" t="n">
        <v>14.23</v>
      </c>
      <c r="S52" s="0" t="n">
        <v>20.27</v>
      </c>
      <c r="U52" s="0" t="n">
        <v>3.504</v>
      </c>
      <c r="V52" s="0" t="n">
        <v>1521</v>
      </c>
      <c r="W52" s="0" t="n">
        <v>0.18</v>
      </c>
      <c r="X52" s="0" t="n">
        <v>0.844</v>
      </c>
      <c r="Z52" s="0" t="n">
        <v>6.169</v>
      </c>
      <c r="AA52" s="0" t="n">
        <v>6348</v>
      </c>
      <c r="AB52" s="0" t="n">
        <v>97.26</v>
      </c>
      <c r="AC52" s="0" t="n">
        <v>109.1</v>
      </c>
    </row>
    <row r="53" customFormat="false" ht="12.75" hidden="false" customHeight="false" outlineLevel="0" collapsed="false">
      <c r="A53" s="0" t="n">
        <v>3.609</v>
      </c>
      <c r="B53" s="0" t="n">
        <v>7649</v>
      </c>
      <c r="C53" s="0" t="n">
        <v>103.9</v>
      </c>
      <c r="D53" s="0" t="n">
        <v>96.72</v>
      </c>
      <c r="F53" s="0" t="n">
        <v>3.862</v>
      </c>
      <c r="G53" s="0" t="n">
        <v>6481</v>
      </c>
      <c r="H53" s="0" t="n">
        <v>45.2</v>
      </c>
      <c r="I53" s="0" t="n">
        <v>49.67</v>
      </c>
      <c r="K53" s="0" t="n">
        <v>3.608</v>
      </c>
      <c r="L53" s="0" t="n">
        <v>5740</v>
      </c>
      <c r="M53" s="0" t="n">
        <v>27.45</v>
      </c>
      <c r="N53" s="0" t="n">
        <v>34.05</v>
      </c>
      <c r="P53" s="0" t="n">
        <v>3.607</v>
      </c>
      <c r="Q53" s="0" t="n">
        <v>5010</v>
      </c>
      <c r="R53" s="0" t="n">
        <v>14.04</v>
      </c>
      <c r="S53" s="0" t="n">
        <v>19.95</v>
      </c>
      <c r="U53" s="0" t="n">
        <v>3.604</v>
      </c>
      <c r="V53" s="0" t="n">
        <v>1517</v>
      </c>
      <c r="W53" s="0" t="n">
        <v>0.203</v>
      </c>
      <c r="X53" s="0" t="n">
        <v>0.954</v>
      </c>
      <c r="Z53" s="0" t="n">
        <v>6.269</v>
      </c>
      <c r="AA53" s="0" t="n">
        <v>6393</v>
      </c>
      <c r="AB53" s="0" t="n">
        <v>97.9</v>
      </c>
      <c r="AC53" s="0" t="n">
        <v>109</v>
      </c>
    </row>
    <row r="54" customFormat="false" ht="12.75" hidden="false" customHeight="false" outlineLevel="0" collapsed="false">
      <c r="A54" s="0" t="n">
        <v>3.709</v>
      </c>
      <c r="B54" s="0" t="n">
        <v>7647</v>
      </c>
      <c r="C54" s="0" t="n">
        <v>103.8</v>
      </c>
      <c r="D54" s="0" t="n">
        <v>96.65</v>
      </c>
      <c r="F54" s="0" t="n">
        <v>3.962</v>
      </c>
      <c r="G54" s="0" t="n">
        <v>6485</v>
      </c>
      <c r="H54" s="0" t="n">
        <v>45.16</v>
      </c>
      <c r="I54" s="0" t="n">
        <v>49.59</v>
      </c>
      <c r="K54" s="0" t="n">
        <v>3.708</v>
      </c>
      <c r="L54" s="0" t="n">
        <v>5734</v>
      </c>
      <c r="M54" s="0" t="n">
        <v>27.29</v>
      </c>
      <c r="N54" s="0" t="n">
        <v>33.89</v>
      </c>
      <c r="P54" s="0" t="n">
        <v>3.707</v>
      </c>
      <c r="Q54" s="0" t="n">
        <v>5008</v>
      </c>
      <c r="R54" s="0" t="n">
        <v>13.49</v>
      </c>
      <c r="S54" s="0" t="n">
        <v>19.19</v>
      </c>
      <c r="U54" s="0" t="n">
        <v>3.704</v>
      </c>
      <c r="V54" s="0" t="n">
        <v>1513</v>
      </c>
      <c r="W54" s="0" t="n">
        <v>0.267</v>
      </c>
      <c r="X54" s="0" t="n">
        <v>1.257</v>
      </c>
      <c r="Z54" s="0" t="n">
        <v>6.369</v>
      </c>
      <c r="AA54" s="0" t="n">
        <v>6437</v>
      </c>
      <c r="AB54" s="0" t="n">
        <v>98.41</v>
      </c>
      <c r="AC54" s="0" t="n">
        <v>108.9</v>
      </c>
    </row>
    <row r="55" customFormat="false" ht="12.75" hidden="false" customHeight="false" outlineLevel="0" collapsed="false">
      <c r="A55" s="0" t="n">
        <v>3.809</v>
      </c>
      <c r="B55" s="0" t="n">
        <v>7644</v>
      </c>
      <c r="C55" s="0" t="n">
        <v>103.8</v>
      </c>
      <c r="D55" s="0" t="n">
        <v>96.7</v>
      </c>
      <c r="F55" s="0" t="n">
        <v>4.063</v>
      </c>
      <c r="G55" s="0" t="n">
        <v>6493</v>
      </c>
      <c r="H55" s="0" t="n">
        <v>45.05</v>
      </c>
      <c r="I55" s="0" t="n">
        <v>49.41</v>
      </c>
      <c r="K55" s="0" t="n">
        <v>3.808</v>
      </c>
      <c r="L55" s="0" t="n">
        <v>5728</v>
      </c>
      <c r="M55" s="0" t="n">
        <v>27.2</v>
      </c>
      <c r="N55" s="0" t="n">
        <v>33.82</v>
      </c>
      <c r="P55" s="0" t="n">
        <v>3.807</v>
      </c>
      <c r="Q55" s="0" t="n">
        <v>4989</v>
      </c>
      <c r="R55" s="0" t="n">
        <v>13.08</v>
      </c>
      <c r="S55" s="0" t="n">
        <v>18.68</v>
      </c>
      <c r="U55" s="0" t="n">
        <v>3.804</v>
      </c>
      <c r="V55" s="0" t="n">
        <v>1512</v>
      </c>
      <c r="W55" s="0" t="n">
        <v>0.329</v>
      </c>
      <c r="X55" s="0" t="n">
        <v>1.551</v>
      </c>
      <c r="Z55" s="0" t="n">
        <v>6.469</v>
      </c>
      <c r="AA55" s="0" t="n">
        <v>6479</v>
      </c>
      <c r="AB55" s="0" t="n">
        <v>98.95</v>
      </c>
      <c r="AC55" s="0" t="n">
        <v>108.8</v>
      </c>
    </row>
    <row r="56" customFormat="false" ht="12.75" hidden="false" customHeight="false" outlineLevel="0" collapsed="false">
      <c r="A56" s="0" t="n">
        <v>3.909</v>
      </c>
      <c r="B56" s="0" t="n">
        <v>7640</v>
      </c>
      <c r="C56" s="0" t="n">
        <v>103.8</v>
      </c>
      <c r="D56" s="0" t="n">
        <v>96.71</v>
      </c>
      <c r="F56" s="0" t="n">
        <v>4.163</v>
      </c>
      <c r="G56" s="0" t="n">
        <v>6498</v>
      </c>
      <c r="H56" s="0" t="n">
        <v>44.9</v>
      </c>
      <c r="I56" s="0" t="n">
        <v>49.21</v>
      </c>
      <c r="K56" s="0" t="n">
        <v>3.908</v>
      </c>
      <c r="L56" s="0" t="n">
        <v>5721</v>
      </c>
      <c r="M56" s="0" t="n">
        <v>27.11</v>
      </c>
      <c r="N56" s="0" t="n">
        <v>33.75</v>
      </c>
      <c r="P56" s="0" t="n">
        <v>3.907</v>
      </c>
      <c r="Q56" s="0" t="n">
        <v>4958</v>
      </c>
      <c r="R56" s="0" t="n">
        <v>12.66</v>
      </c>
      <c r="S56" s="0" t="n">
        <v>18.18</v>
      </c>
      <c r="U56" s="0" t="n">
        <v>3.904</v>
      </c>
      <c r="V56" s="0" t="n">
        <v>1522</v>
      </c>
      <c r="W56" s="0" t="n">
        <v>0.391</v>
      </c>
      <c r="X56" s="0" t="n">
        <v>1.828</v>
      </c>
      <c r="Z56" s="0" t="n">
        <v>6.569</v>
      </c>
      <c r="AA56" s="0" t="n">
        <v>6520</v>
      </c>
      <c r="AB56" s="0" t="n">
        <v>99.56</v>
      </c>
      <c r="AC56" s="0" t="n">
        <v>108.7</v>
      </c>
    </row>
    <row r="57" customFormat="false" ht="12.75" hidden="false" customHeight="false" outlineLevel="0" collapsed="false">
      <c r="A57" s="0" t="n">
        <v>4.009</v>
      </c>
      <c r="B57" s="0" t="n">
        <v>7638</v>
      </c>
      <c r="C57" s="0" t="n">
        <v>103.7</v>
      </c>
      <c r="D57" s="0" t="n">
        <v>96.71</v>
      </c>
      <c r="F57" s="0" t="n">
        <v>4.263</v>
      </c>
      <c r="G57" s="0" t="n">
        <v>6499</v>
      </c>
      <c r="H57" s="0" t="n">
        <v>44.8</v>
      </c>
      <c r="I57" s="0" t="n">
        <v>49.08</v>
      </c>
      <c r="K57" s="0" t="n">
        <v>4.008</v>
      </c>
      <c r="L57" s="0" t="n">
        <v>5716</v>
      </c>
      <c r="M57" s="0" t="n">
        <v>27.16</v>
      </c>
      <c r="N57" s="0" t="n">
        <v>33.83</v>
      </c>
      <c r="P57" s="0" t="n">
        <v>4.008</v>
      </c>
      <c r="Q57" s="0" t="n">
        <v>4935</v>
      </c>
      <c r="R57" s="0" t="n">
        <v>13.7</v>
      </c>
      <c r="S57" s="0" t="n">
        <v>19.77</v>
      </c>
      <c r="U57" s="0" t="n">
        <v>4.004</v>
      </c>
      <c r="V57" s="0" t="n">
        <v>1530</v>
      </c>
      <c r="W57" s="0" t="n">
        <v>0.397</v>
      </c>
      <c r="X57" s="0" t="n">
        <v>1.848</v>
      </c>
      <c r="Z57" s="0" t="n">
        <v>6.669</v>
      </c>
      <c r="AA57" s="0" t="n">
        <v>6560</v>
      </c>
      <c r="AB57" s="0" t="n">
        <v>100.1</v>
      </c>
      <c r="AC57" s="0" t="n">
        <v>108.6</v>
      </c>
    </row>
    <row r="58" customFormat="false" ht="12.75" hidden="false" customHeight="false" outlineLevel="0" collapsed="false">
      <c r="A58" s="0" t="n">
        <v>4.109</v>
      </c>
      <c r="B58" s="0" t="n">
        <v>7634</v>
      </c>
      <c r="C58" s="0" t="n">
        <v>103.7</v>
      </c>
      <c r="D58" s="0" t="n">
        <v>96.76</v>
      </c>
      <c r="F58" s="0" t="n">
        <v>4.364</v>
      </c>
      <c r="G58" s="0" t="n">
        <v>6501</v>
      </c>
      <c r="H58" s="0" t="n">
        <v>44.62</v>
      </c>
      <c r="I58" s="0" t="n">
        <v>48.88</v>
      </c>
      <c r="K58" s="0" t="n">
        <v>4.108</v>
      </c>
      <c r="L58" s="0" t="n">
        <v>5717</v>
      </c>
      <c r="M58" s="0" t="n">
        <v>27.54</v>
      </c>
      <c r="N58" s="0" t="n">
        <v>34.3</v>
      </c>
      <c r="P58" s="0" t="n">
        <v>4.108</v>
      </c>
      <c r="Q58" s="0" t="n">
        <v>4939</v>
      </c>
      <c r="R58" s="0" t="n">
        <v>14.41</v>
      </c>
      <c r="S58" s="0" t="n">
        <v>20.78</v>
      </c>
      <c r="U58" s="0" t="n">
        <v>4.104</v>
      </c>
      <c r="V58" s="0" t="n">
        <v>1541</v>
      </c>
      <c r="W58" s="0" t="n">
        <v>0.371</v>
      </c>
      <c r="X58" s="0" t="n">
        <v>1.713</v>
      </c>
      <c r="Z58" s="0" t="n">
        <v>6.77</v>
      </c>
      <c r="AA58" s="0" t="n">
        <v>6599</v>
      </c>
      <c r="AB58" s="0" t="n">
        <v>100.4</v>
      </c>
      <c r="AC58" s="0" t="n">
        <v>108.4</v>
      </c>
    </row>
    <row r="59" customFormat="false" ht="12.75" hidden="false" customHeight="false" outlineLevel="0" collapsed="false">
      <c r="A59" s="0" t="n">
        <v>4.209</v>
      </c>
      <c r="B59" s="0" t="n">
        <v>7631</v>
      </c>
      <c r="C59" s="0" t="n">
        <v>103.7</v>
      </c>
      <c r="D59" s="0" t="n">
        <v>96.8</v>
      </c>
      <c r="F59" s="0" t="n">
        <v>4.464</v>
      </c>
      <c r="G59" s="0" t="n">
        <v>6500</v>
      </c>
      <c r="H59" s="0" t="n">
        <v>44.53</v>
      </c>
      <c r="I59" s="0" t="n">
        <v>48.79</v>
      </c>
      <c r="K59" s="0" t="n">
        <v>4.208</v>
      </c>
      <c r="L59" s="0" t="n">
        <v>5725</v>
      </c>
      <c r="M59" s="0" t="n">
        <v>27.99</v>
      </c>
      <c r="N59" s="0" t="n">
        <v>34.81</v>
      </c>
      <c r="P59" s="0" t="n">
        <v>4.208</v>
      </c>
      <c r="Q59" s="0" t="n">
        <v>4962</v>
      </c>
      <c r="R59" s="0" t="n">
        <v>14.76</v>
      </c>
      <c r="S59" s="0" t="n">
        <v>21.18</v>
      </c>
      <c r="U59" s="0" t="n">
        <v>4.204</v>
      </c>
      <c r="V59" s="0" t="n">
        <v>1550</v>
      </c>
      <c r="W59" s="0" t="n">
        <v>0.321</v>
      </c>
      <c r="X59" s="0" t="n">
        <v>1.476</v>
      </c>
      <c r="Z59" s="0" t="n">
        <v>6.87</v>
      </c>
      <c r="AA59" s="0" t="n">
        <v>6634</v>
      </c>
      <c r="AB59" s="0" t="n">
        <v>100.6</v>
      </c>
      <c r="AC59" s="0" t="n">
        <v>108</v>
      </c>
    </row>
    <row r="60" customFormat="false" ht="12.75" hidden="false" customHeight="false" outlineLevel="0" collapsed="false">
      <c r="A60" s="0" t="n">
        <v>4.309</v>
      </c>
      <c r="B60" s="0" t="n">
        <v>7630</v>
      </c>
      <c r="C60" s="0" t="n">
        <v>103.9</v>
      </c>
      <c r="D60" s="0" t="n">
        <v>96.94</v>
      </c>
      <c r="F60" s="0" t="n">
        <v>4.564</v>
      </c>
      <c r="G60" s="0" t="n">
        <v>6500</v>
      </c>
      <c r="H60" s="0" t="n">
        <v>44.58</v>
      </c>
      <c r="I60" s="0" t="n">
        <v>48.85</v>
      </c>
      <c r="K60" s="0" t="n">
        <v>4.308</v>
      </c>
      <c r="L60" s="0" t="n">
        <v>5738</v>
      </c>
      <c r="M60" s="0" t="n">
        <v>28.26</v>
      </c>
      <c r="N60" s="0" t="n">
        <v>35.08</v>
      </c>
      <c r="P60" s="0" t="n">
        <v>4.308</v>
      </c>
      <c r="Q60" s="0" t="n">
        <v>4989</v>
      </c>
      <c r="R60" s="0" t="n">
        <v>14.62</v>
      </c>
      <c r="S60" s="0" t="n">
        <v>20.87</v>
      </c>
      <c r="U60" s="0" t="n">
        <v>4.304</v>
      </c>
      <c r="V60" s="0" t="n">
        <v>1552</v>
      </c>
      <c r="W60" s="0" t="n">
        <v>0.243</v>
      </c>
      <c r="X60" s="0" t="n">
        <v>1.113</v>
      </c>
      <c r="Z60" s="0" t="n">
        <v>6.97</v>
      </c>
      <c r="AA60" s="0" t="n">
        <v>6666</v>
      </c>
      <c r="AB60" s="0" t="n">
        <v>100.7</v>
      </c>
      <c r="AC60" s="0" t="n">
        <v>107.6</v>
      </c>
    </row>
    <row r="61" customFormat="false" ht="12.75" hidden="false" customHeight="false" outlineLevel="0" collapsed="false">
      <c r="A61" s="0" t="n">
        <v>4.409</v>
      </c>
      <c r="B61" s="0" t="n">
        <v>7630</v>
      </c>
      <c r="C61" s="0" t="n">
        <v>104</v>
      </c>
      <c r="D61" s="0" t="n">
        <v>97.11</v>
      </c>
      <c r="F61" s="0" t="n">
        <v>4.664</v>
      </c>
      <c r="G61" s="0" t="n">
        <v>6500</v>
      </c>
      <c r="H61" s="0" t="n">
        <v>44.69</v>
      </c>
      <c r="I61" s="0" t="n">
        <v>48.95</v>
      </c>
      <c r="K61" s="0" t="n">
        <v>4.408</v>
      </c>
      <c r="L61" s="0" t="n">
        <v>5748</v>
      </c>
      <c r="M61" s="0" t="n">
        <v>28.09</v>
      </c>
      <c r="N61" s="0" t="n">
        <v>34.8</v>
      </c>
      <c r="P61" s="0" t="n">
        <v>4.408</v>
      </c>
      <c r="Q61" s="0" t="n">
        <v>5002</v>
      </c>
      <c r="R61" s="0" t="n">
        <v>14.26</v>
      </c>
      <c r="S61" s="0" t="n">
        <v>20.3</v>
      </c>
      <c r="U61" s="0" t="n">
        <v>4.404</v>
      </c>
      <c r="V61" s="0" t="n">
        <v>1553</v>
      </c>
      <c r="W61" s="0" t="n">
        <v>0.213</v>
      </c>
      <c r="X61" s="0" t="n">
        <v>0.977</v>
      </c>
      <c r="Z61" s="0" t="n">
        <v>7.07</v>
      </c>
      <c r="AA61" s="0" t="n">
        <v>6698</v>
      </c>
      <c r="AB61" s="0" t="n">
        <v>101.1</v>
      </c>
      <c r="AC61" s="0" t="n">
        <v>107.5</v>
      </c>
    </row>
    <row r="62" customFormat="false" ht="12.75" hidden="false" customHeight="false" outlineLevel="0" collapsed="false">
      <c r="A62" s="0" t="n">
        <v>4.509</v>
      </c>
      <c r="B62" s="0" t="n">
        <v>7632</v>
      </c>
      <c r="C62" s="0" t="n">
        <v>104.2</v>
      </c>
      <c r="D62" s="0" t="n">
        <v>97.2</v>
      </c>
      <c r="F62" s="0" t="n">
        <v>4.764</v>
      </c>
      <c r="G62" s="0" t="n">
        <v>6503</v>
      </c>
      <c r="H62" s="0" t="n">
        <v>44.82</v>
      </c>
      <c r="I62" s="0" t="n">
        <v>49.07</v>
      </c>
      <c r="K62" s="0" t="n">
        <v>4.508</v>
      </c>
      <c r="L62" s="0" t="n">
        <v>5746</v>
      </c>
      <c r="M62" s="0" t="n">
        <v>27.48</v>
      </c>
      <c r="N62" s="0" t="n">
        <v>34.05</v>
      </c>
      <c r="P62" s="0" t="n">
        <v>4.508</v>
      </c>
      <c r="Q62" s="0" t="n">
        <v>4998</v>
      </c>
      <c r="R62" s="0" t="n">
        <v>14.03</v>
      </c>
      <c r="S62" s="0" t="n">
        <v>19.99</v>
      </c>
      <c r="U62" s="0" t="n">
        <v>4.505</v>
      </c>
      <c r="V62" s="0" t="n">
        <v>1546</v>
      </c>
      <c r="W62" s="0" t="n">
        <v>0.177</v>
      </c>
      <c r="X62" s="0" t="n">
        <v>0.816</v>
      </c>
      <c r="Z62" s="0" t="n">
        <v>7.17</v>
      </c>
      <c r="AA62" s="0" t="n">
        <v>6729</v>
      </c>
      <c r="AB62" s="0" t="n">
        <v>101.5</v>
      </c>
      <c r="AC62" s="0" t="n">
        <v>107.4</v>
      </c>
    </row>
    <row r="63" customFormat="false" ht="12.75" hidden="false" customHeight="false" outlineLevel="0" collapsed="false">
      <c r="A63" s="0" t="n">
        <v>4.609</v>
      </c>
      <c r="B63" s="0" t="n">
        <v>7636</v>
      </c>
      <c r="C63" s="0" t="n">
        <v>104.3</v>
      </c>
      <c r="D63" s="0" t="n">
        <v>97.23</v>
      </c>
      <c r="F63" s="0" t="n">
        <v>4.864</v>
      </c>
      <c r="G63" s="0" t="n">
        <v>6506</v>
      </c>
      <c r="H63" s="0" t="n">
        <v>44.8</v>
      </c>
      <c r="I63" s="0" t="n">
        <v>49.03</v>
      </c>
      <c r="K63" s="0" t="n">
        <v>4.608</v>
      </c>
      <c r="L63" s="0" t="n">
        <v>5736</v>
      </c>
      <c r="M63" s="0" t="n">
        <v>26.87</v>
      </c>
      <c r="N63" s="0" t="n">
        <v>33.36</v>
      </c>
      <c r="P63" s="0" t="n">
        <v>4.608</v>
      </c>
      <c r="Q63" s="0" t="n">
        <v>4988</v>
      </c>
      <c r="R63" s="0" t="n">
        <v>13.94</v>
      </c>
      <c r="S63" s="0" t="n">
        <v>19.91</v>
      </c>
      <c r="U63" s="0" t="n">
        <v>4.605</v>
      </c>
      <c r="V63" s="0" t="n">
        <v>1541</v>
      </c>
      <c r="W63" s="0" t="n">
        <v>0.198</v>
      </c>
      <c r="X63" s="0" t="n">
        <v>0.917</v>
      </c>
      <c r="Z63" s="0" t="n">
        <v>7.27</v>
      </c>
      <c r="AA63" s="0" t="n">
        <v>6758</v>
      </c>
      <c r="AB63" s="0" t="n">
        <v>101.8</v>
      </c>
      <c r="AC63" s="0" t="n">
        <v>107.2</v>
      </c>
    </row>
    <row r="64" customFormat="false" ht="12.75" hidden="false" customHeight="false" outlineLevel="0" collapsed="false">
      <c r="A64" s="0" t="n">
        <v>4.709</v>
      </c>
      <c r="B64" s="0" t="n">
        <v>7640</v>
      </c>
      <c r="C64" s="0" t="n">
        <v>104.2</v>
      </c>
      <c r="D64" s="0" t="n">
        <v>97.11</v>
      </c>
      <c r="F64" s="0" t="n">
        <v>4.964</v>
      </c>
      <c r="G64" s="0" t="n">
        <v>6506</v>
      </c>
      <c r="H64" s="0" t="n">
        <v>44.6</v>
      </c>
      <c r="I64" s="0" t="n">
        <v>48.81</v>
      </c>
      <c r="K64" s="0" t="n">
        <v>4.709</v>
      </c>
      <c r="L64" s="0" t="n">
        <v>5723</v>
      </c>
      <c r="M64" s="0" t="n">
        <v>26.61</v>
      </c>
      <c r="N64" s="0" t="n">
        <v>33.1</v>
      </c>
      <c r="P64" s="0" t="n">
        <v>4.708</v>
      </c>
      <c r="Q64" s="0" t="n">
        <v>4984</v>
      </c>
      <c r="R64" s="0" t="n">
        <v>13.85</v>
      </c>
      <c r="S64" s="0" t="n">
        <v>19.79</v>
      </c>
      <c r="U64" s="0" t="n">
        <v>4.705</v>
      </c>
      <c r="V64" s="0" t="n">
        <v>1538</v>
      </c>
      <c r="W64" s="0" t="n">
        <v>0.243</v>
      </c>
      <c r="X64" s="0" t="n">
        <v>1.124</v>
      </c>
      <c r="Z64" s="0" t="n">
        <v>7.37</v>
      </c>
      <c r="AA64" s="0" t="n">
        <v>6781</v>
      </c>
      <c r="AB64" s="0" t="n">
        <v>101.7</v>
      </c>
      <c r="AC64" s="0" t="n">
        <v>106.8</v>
      </c>
    </row>
    <row r="65" customFormat="false" ht="12.75" hidden="false" customHeight="false" outlineLevel="0" collapsed="false">
      <c r="A65" s="0" t="n">
        <v>4.809</v>
      </c>
      <c r="B65" s="0" t="n">
        <v>7643</v>
      </c>
      <c r="C65" s="0" t="n">
        <v>104</v>
      </c>
      <c r="D65" s="0" t="n">
        <v>96.94</v>
      </c>
      <c r="F65" s="0" t="n">
        <v>5.064</v>
      </c>
      <c r="G65" s="0" t="n">
        <v>6503</v>
      </c>
      <c r="H65" s="0" t="n">
        <v>44.66</v>
      </c>
      <c r="I65" s="0" t="n">
        <v>48.9</v>
      </c>
      <c r="K65" s="0" t="n">
        <v>4.809</v>
      </c>
      <c r="L65" s="0" t="n">
        <v>5716</v>
      </c>
      <c r="M65" s="0" t="n">
        <v>26.83</v>
      </c>
      <c r="N65" s="0" t="n">
        <v>33.42</v>
      </c>
      <c r="P65" s="0" t="n">
        <v>4.808</v>
      </c>
      <c r="Q65" s="0" t="n">
        <v>4978</v>
      </c>
      <c r="R65" s="0" t="n">
        <v>13.55</v>
      </c>
      <c r="S65" s="0" t="n">
        <v>19.38</v>
      </c>
      <c r="U65" s="0" t="n">
        <v>4.805</v>
      </c>
      <c r="V65" s="0" t="n">
        <v>1536</v>
      </c>
      <c r="W65" s="0" t="n">
        <v>0.262</v>
      </c>
      <c r="X65" s="0" t="n">
        <v>1.213</v>
      </c>
      <c r="Z65" s="0" t="n">
        <v>7.47</v>
      </c>
      <c r="AA65" s="0" t="n">
        <v>6793</v>
      </c>
      <c r="AB65" s="0" t="n">
        <v>101.3</v>
      </c>
      <c r="AC65" s="0" t="n">
        <v>106.2</v>
      </c>
    </row>
    <row r="66" customFormat="false" ht="12.75" hidden="false" customHeight="false" outlineLevel="0" collapsed="false">
      <c r="A66" s="0" t="n">
        <v>4.909</v>
      </c>
      <c r="B66" s="0" t="n">
        <v>7642</v>
      </c>
      <c r="C66" s="0" t="n">
        <v>104</v>
      </c>
      <c r="D66" s="0" t="n">
        <v>96.87</v>
      </c>
      <c r="F66" s="0" t="n">
        <v>5.419</v>
      </c>
      <c r="G66" s="0" t="n">
        <v>6482</v>
      </c>
      <c r="H66" s="0" t="n">
        <v>44.67</v>
      </c>
      <c r="I66" s="0" t="n">
        <v>49.08</v>
      </c>
      <c r="K66" s="0" t="n">
        <v>4.909</v>
      </c>
      <c r="L66" s="0" t="n">
        <v>5718</v>
      </c>
      <c r="M66" s="0" t="n">
        <v>27.16</v>
      </c>
      <c r="N66" s="0" t="n">
        <v>33.82</v>
      </c>
      <c r="P66" s="0" t="n">
        <v>4.908</v>
      </c>
      <c r="Q66" s="0" t="n">
        <v>4962</v>
      </c>
      <c r="R66" s="0" t="n">
        <v>13.14</v>
      </c>
      <c r="S66" s="0" t="n">
        <v>18.85</v>
      </c>
      <c r="U66" s="0" t="n">
        <v>4.905</v>
      </c>
      <c r="V66" s="0" t="n">
        <v>1538</v>
      </c>
      <c r="W66" s="0" t="n">
        <v>0.257</v>
      </c>
      <c r="X66" s="0" t="n">
        <v>1.189</v>
      </c>
      <c r="Z66" s="0" t="n">
        <v>7.57</v>
      </c>
      <c r="AA66" s="0" t="n">
        <v>6795</v>
      </c>
      <c r="AB66" s="0" t="n">
        <v>100.8</v>
      </c>
      <c r="AC66" s="0" t="n">
        <v>105.7</v>
      </c>
    </row>
    <row r="67" customFormat="false" ht="12.75" hidden="false" customHeight="false" outlineLevel="0" collapsed="false">
      <c r="A67" s="0" t="n">
        <v>5.01</v>
      </c>
      <c r="B67" s="0" t="n">
        <v>7638</v>
      </c>
      <c r="C67" s="0" t="n">
        <v>103.8</v>
      </c>
      <c r="D67" s="0" t="n">
        <v>96.78</v>
      </c>
      <c r="F67" s="0" t="n">
        <v>5.519</v>
      </c>
      <c r="G67" s="0" t="n">
        <v>6483</v>
      </c>
      <c r="H67" s="0" t="n">
        <v>44.99</v>
      </c>
      <c r="I67" s="0" t="n">
        <v>49.42</v>
      </c>
      <c r="K67" s="0" t="n">
        <v>5.009</v>
      </c>
      <c r="L67" s="0" t="n">
        <v>5723</v>
      </c>
      <c r="M67" s="0" t="n">
        <v>27.36</v>
      </c>
      <c r="N67" s="0" t="n">
        <v>34.04</v>
      </c>
      <c r="P67" s="0" t="n">
        <v>5.008</v>
      </c>
      <c r="Q67" s="0" t="n">
        <v>4936</v>
      </c>
      <c r="R67" s="0" t="n">
        <v>12.76</v>
      </c>
      <c r="S67" s="0" t="n">
        <v>18.4</v>
      </c>
      <c r="U67" s="0" t="n">
        <v>5.005</v>
      </c>
      <c r="V67" s="0" t="n">
        <v>1538</v>
      </c>
      <c r="W67" s="0" t="n">
        <v>0.236</v>
      </c>
      <c r="X67" s="0" t="n">
        <v>1.093</v>
      </c>
      <c r="Z67" s="0" t="n">
        <v>7.671</v>
      </c>
      <c r="AA67" s="0" t="n">
        <v>6794</v>
      </c>
      <c r="AB67" s="0" t="n">
        <v>100.7</v>
      </c>
      <c r="AC67" s="0" t="n">
        <v>105.6</v>
      </c>
    </row>
    <row r="68" customFormat="false" ht="12.75" hidden="false" customHeight="false" outlineLevel="0" collapsed="false">
      <c r="A68" s="0" t="n">
        <v>5.111</v>
      </c>
      <c r="B68" s="0" t="n">
        <v>7634</v>
      </c>
      <c r="C68" s="0" t="n">
        <v>104.1</v>
      </c>
      <c r="D68" s="0" t="n">
        <v>97.14</v>
      </c>
      <c r="F68" s="0" t="n">
        <v>5.619</v>
      </c>
      <c r="G68" s="0" t="n">
        <v>6488</v>
      </c>
      <c r="H68" s="0" t="n">
        <v>45.01</v>
      </c>
      <c r="I68" s="0" t="n">
        <v>49.4</v>
      </c>
      <c r="K68" s="0" t="n">
        <v>5.111</v>
      </c>
      <c r="L68" s="0" t="n">
        <v>5733</v>
      </c>
      <c r="M68" s="0" t="n">
        <v>27.58</v>
      </c>
      <c r="N68" s="0" t="n">
        <v>34.26</v>
      </c>
      <c r="P68" s="0" t="n">
        <v>5.109</v>
      </c>
      <c r="Q68" s="0" t="n">
        <v>4908</v>
      </c>
      <c r="R68" s="0" t="n">
        <v>13.58</v>
      </c>
      <c r="S68" s="0" t="n">
        <v>19.7</v>
      </c>
      <c r="U68" s="0" t="n">
        <v>5.106</v>
      </c>
      <c r="V68" s="0" t="n">
        <v>1534</v>
      </c>
      <c r="W68" s="0" t="n">
        <v>0.217</v>
      </c>
      <c r="X68" s="0" t="n">
        <v>1.006</v>
      </c>
      <c r="Z68" s="0" t="n">
        <v>7.771</v>
      </c>
      <c r="AA68" s="0" t="n">
        <v>6800</v>
      </c>
      <c r="AB68" s="0" t="n">
        <v>101.2</v>
      </c>
      <c r="AC68" s="0" t="n">
        <v>106</v>
      </c>
    </row>
    <row r="69" customFormat="false" ht="12.75" hidden="false" customHeight="false" outlineLevel="0" collapsed="false">
      <c r="A69" s="0" t="n">
        <v>5.211</v>
      </c>
      <c r="B69" s="0" t="n">
        <v>7632</v>
      </c>
      <c r="C69" s="0" t="n">
        <v>104.4</v>
      </c>
      <c r="D69" s="0" t="n">
        <v>97.43</v>
      </c>
      <c r="F69" s="0" t="n">
        <v>5.719</v>
      </c>
      <c r="G69" s="0" t="n">
        <v>6490</v>
      </c>
      <c r="H69" s="0" t="n">
        <v>44.85</v>
      </c>
      <c r="I69" s="0" t="n">
        <v>49.21</v>
      </c>
      <c r="K69" s="0" t="n">
        <v>5.211</v>
      </c>
      <c r="L69" s="0" t="n">
        <v>5741</v>
      </c>
      <c r="M69" s="0" t="n">
        <v>27.64</v>
      </c>
      <c r="N69" s="0" t="n">
        <v>34.29</v>
      </c>
      <c r="P69" s="0" t="n">
        <v>5.209</v>
      </c>
      <c r="Q69" s="0" t="n">
        <v>4906</v>
      </c>
      <c r="R69" s="0" t="n">
        <v>14.3</v>
      </c>
      <c r="S69" s="0" t="n">
        <v>20.75</v>
      </c>
      <c r="U69" s="0" t="n">
        <v>5.206</v>
      </c>
      <c r="V69" s="0" t="n">
        <v>1531</v>
      </c>
      <c r="W69" s="0" t="n">
        <v>0.223</v>
      </c>
      <c r="X69" s="0" t="n">
        <v>1.038</v>
      </c>
      <c r="Z69" s="0" t="n">
        <v>7.871</v>
      </c>
      <c r="AA69" s="0" t="n">
        <v>6816</v>
      </c>
      <c r="AB69" s="0" t="n">
        <v>102.2</v>
      </c>
      <c r="AC69" s="0" t="n">
        <v>106.7</v>
      </c>
    </row>
    <row r="70" customFormat="false" ht="12.75" hidden="false" customHeight="false" outlineLevel="0" collapsed="false">
      <c r="A70" s="0" t="n">
        <v>5.311</v>
      </c>
      <c r="B70" s="0" t="n">
        <v>7636</v>
      </c>
      <c r="C70" s="0" t="n">
        <v>104.7</v>
      </c>
      <c r="D70" s="0" t="n">
        <v>97.66</v>
      </c>
      <c r="F70" s="0" t="n">
        <v>5.819</v>
      </c>
      <c r="G70" s="0" t="n">
        <v>6492</v>
      </c>
      <c r="H70" s="0" t="n">
        <v>44.75</v>
      </c>
      <c r="I70" s="0" t="n">
        <v>49.08</v>
      </c>
      <c r="K70" s="0" t="n">
        <v>5.311</v>
      </c>
      <c r="L70" s="0" t="n">
        <v>5746</v>
      </c>
      <c r="M70" s="0" t="n">
        <v>27.73</v>
      </c>
      <c r="N70" s="0" t="n">
        <v>34.36</v>
      </c>
      <c r="P70" s="0" t="n">
        <v>5.309</v>
      </c>
      <c r="Q70" s="0" t="n">
        <v>4928</v>
      </c>
      <c r="R70" s="0" t="n">
        <v>14.6</v>
      </c>
      <c r="S70" s="0" t="n">
        <v>21.1</v>
      </c>
      <c r="U70" s="0" t="n">
        <v>5.306</v>
      </c>
      <c r="V70" s="0" t="n">
        <v>1528</v>
      </c>
      <c r="W70" s="0" t="n">
        <v>0.25</v>
      </c>
      <c r="X70" s="0" t="n">
        <v>1.164</v>
      </c>
      <c r="Z70" s="0" t="n">
        <v>7.972</v>
      </c>
      <c r="AA70" s="0" t="n">
        <v>6845</v>
      </c>
      <c r="AB70" s="0" t="n">
        <v>103.3</v>
      </c>
      <c r="AC70" s="0" t="n">
        <v>107.5</v>
      </c>
    </row>
    <row r="71" customFormat="false" ht="12.75" hidden="false" customHeight="false" outlineLevel="0" collapsed="false">
      <c r="A71" s="0" t="n">
        <v>5.411</v>
      </c>
      <c r="B71" s="0" t="n">
        <v>7642</v>
      </c>
      <c r="C71" s="0" t="n">
        <v>104.9</v>
      </c>
      <c r="D71" s="0" t="n">
        <v>97.75</v>
      </c>
      <c r="F71" s="0" t="n">
        <v>5.919</v>
      </c>
      <c r="G71" s="0" t="n">
        <v>6490</v>
      </c>
      <c r="H71" s="0" t="n">
        <v>44.72</v>
      </c>
      <c r="I71" s="0" t="n">
        <v>49.06</v>
      </c>
      <c r="K71" s="0" t="n">
        <v>5.411</v>
      </c>
      <c r="L71" s="0" t="n">
        <v>5752</v>
      </c>
      <c r="M71" s="0" t="n">
        <v>27.82</v>
      </c>
      <c r="N71" s="0" t="n">
        <v>34.44</v>
      </c>
      <c r="P71" s="0" t="n">
        <v>5.409</v>
      </c>
      <c r="Q71" s="0" t="n">
        <v>4957</v>
      </c>
      <c r="R71" s="0" t="n">
        <v>14.22</v>
      </c>
      <c r="S71" s="0" t="n">
        <v>20.42</v>
      </c>
      <c r="U71" s="0" t="n">
        <v>5.406</v>
      </c>
      <c r="V71" s="0" t="n">
        <v>1527</v>
      </c>
      <c r="W71" s="0" t="n">
        <v>0.271</v>
      </c>
      <c r="X71" s="0" t="n">
        <v>1.264</v>
      </c>
      <c r="Z71" s="0" t="n">
        <v>8.072</v>
      </c>
      <c r="AA71" s="0" t="n">
        <v>6881</v>
      </c>
      <c r="AB71" s="0" t="n">
        <v>104.2</v>
      </c>
      <c r="AC71" s="0" t="n">
        <v>107.8</v>
      </c>
    </row>
    <row r="72" customFormat="false" ht="12.75" hidden="false" customHeight="false" outlineLevel="0" collapsed="false">
      <c r="A72" s="0" t="n">
        <v>5.512</v>
      </c>
      <c r="B72" s="0" t="n">
        <v>7649</v>
      </c>
      <c r="C72" s="0" t="n">
        <v>104.7</v>
      </c>
      <c r="D72" s="0" t="n">
        <v>97.51</v>
      </c>
      <c r="F72" s="0" t="n">
        <v>6.019</v>
      </c>
      <c r="G72" s="0" t="n">
        <v>6486</v>
      </c>
      <c r="H72" s="0" t="n">
        <v>44.61</v>
      </c>
      <c r="I72" s="0" t="n">
        <v>48.98</v>
      </c>
      <c r="K72" s="0" t="n">
        <v>5.511</v>
      </c>
      <c r="L72" s="0" t="n">
        <v>5750</v>
      </c>
      <c r="M72" s="0" t="n">
        <v>27.64</v>
      </c>
      <c r="N72" s="0" t="n">
        <v>34.23</v>
      </c>
      <c r="P72" s="0" t="n">
        <v>5.509</v>
      </c>
      <c r="Q72" s="0" t="n">
        <v>4968</v>
      </c>
      <c r="R72" s="0" t="n">
        <v>13.41</v>
      </c>
      <c r="S72" s="0" t="n">
        <v>19.22</v>
      </c>
      <c r="U72" s="0" t="n">
        <v>5.506</v>
      </c>
      <c r="V72" s="0" t="n">
        <v>1530</v>
      </c>
      <c r="W72" s="0" t="n">
        <v>0.299</v>
      </c>
      <c r="X72" s="0" t="n">
        <v>1.392</v>
      </c>
      <c r="Z72" s="0" t="n">
        <v>8.172</v>
      </c>
      <c r="AA72" s="0" t="n">
        <v>6919</v>
      </c>
      <c r="AB72" s="0" t="n">
        <v>104.6</v>
      </c>
      <c r="AC72" s="0" t="n">
        <v>107.6</v>
      </c>
    </row>
    <row r="73" customFormat="false" ht="12.75" hidden="false" customHeight="false" outlineLevel="0" collapsed="false">
      <c r="A73" s="0" t="n">
        <v>5.612</v>
      </c>
      <c r="B73" s="0" t="n">
        <v>7653</v>
      </c>
      <c r="C73" s="0" t="n">
        <v>104.5</v>
      </c>
      <c r="D73" s="0" t="n">
        <v>97.22</v>
      </c>
      <c r="F73" s="0" t="n">
        <v>6.119</v>
      </c>
      <c r="G73" s="0" t="n">
        <v>6484</v>
      </c>
      <c r="H73" s="0" t="n">
        <v>44.65</v>
      </c>
      <c r="I73" s="0" t="n">
        <v>49.03</v>
      </c>
      <c r="K73" s="0" t="n">
        <v>5.611</v>
      </c>
      <c r="L73" s="0" t="n">
        <v>5741</v>
      </c>
      <c r="M73" s="0" t="n">
        <v>27.42</v>
      </c>
      <c r="N73" s="0" t="n">
        <v>34</v>
      </c>
      <c r="P73" s="0" t="n">
        <v>5.609</v>
      </c>
      <c r="Q73" s="0" t="n">
        <v>4948</v>
      </c>
      <c r="R73" s="0" t="n">
        <v>12.72</v>
      </c>
      <c r="S73" s="0" t="n">
        <v>18.3</v>
      </c>
      <c r="U73" s="0" t="n">
        <v>5.606</v>
      </c>
      <c r="V73" s="0" t="n">
        <v>1532</v>
      </c>
      <c r="W73" s="0" t="n">
        <v>0.307</v>
      </c>
      <c r="X73" s="0" t="n">
        <v>1.428</v>
      </c>
      <c r="Z73" s="0" t="n">
        <v>8.272</v>
      </c>
      <c r="AA73" s="0" t="n">
        <v>6955</v>
      </c>
      <c r="AB73" s="0" t="n">
        <v>104.7</v>
      </c>
      <c r="AC73" s="0" t="n">
        <v>107.2</v>
      </c>
    </row>
    <row r="74" customFormat="false" ht="12.75" hidden="false" customHeight="false" outlineLevel="0" collapsed="false">
      <c r="A74" s="0" t="n">
        <v>5.712</v>
      </c>
      <c r="B74" s="0" t="n">
        <v>7653</v>
      </c>
      <c r="C74" s="0" t="n">
        <v>104.1</v>
      </c>
      <c r="D74" s="0" t="n">
        <v>96.87</v>
      </c>
      <c r="F74" s="0" t="n">
        <v>6.219</v>
      </c>
      <c r="G74" s="0" t="n">
        <v>6482</v>
      </c>
      <c r="H74" s="0" t="n">
        <v>44.69</v>
      </c>
      <c r="I74" s="0" t="n">
        <v>49.09</v>
      </c>
      <c r="K74" s="0" t="n">
        <v>5.711</v>
      </c>
      <c r="L74" s="0" t="n">
        <v>5731</v>
      </c>
      <c r="M74" s="0" t="n">
        <v>27.13</v>
      </c>
      <c r="N74" s="0" t="n">
        <v>33.71</v>
      </c>
      <c r="P74" s="0" t="n">
        <v>5.709</v>
      </c>
      <c r="Q74" s="0" t="n">
        <v>4916</v>
      </c>
      <c r="R74" s="0" t="n">
        <v>12.76</v>
      </c>
      <c r="S74" s="0" t="n">
        <v>18.49</v>
      </c>
      <c r="U74" s="0" t="n">
        <v>5.706</v>
      </c>
      <c r="V74" s="0" t="n">
        <v>1535</v>
      </c>
      <c r="W74" s="0" t="n">
        <v>0.308</v>
      </c>
      <c r="X74" s="0" t="n">
        <v>1.431</v>
      </c>
      <c r="Z74" s="0" t="n">
        <v>8.372</v>
      </c>
      <c r="AA74" s="0" t="n">
        <v>6988</v>
      </c>
      <c r="AB74" s="0" t="n">
        <v>104.8</v>
      </c>
      <c r="AC74" s="0" t="n">
        <v>106.8</v>
      </c>
    </row>
    <row r="75" customFormat="false" ht="12.75" hidden="false" customHeight="false" outlineLevel="0" collapsed="false">
      <c r="A75" s="0" t="n">
        <v>5.812</v>
      </c>
      <c r="B75" s="0" t="n">
        <v>7651</v>
      </c>
      <c r="C75" s="0" t="n">
        <v>103.7</v>
      </c>
      <c r="D75" s="0" t="n">
        <v>96.54</v>
      </c>
      <c r="F75" s="0" t="n">
        <v>6.32</v>
      </c>
      <c r="G75" s="0" t="n">
        <v>6482</v>
      </c>
      <c r="H75" s="0" t="n">
        <v>44.87</v>
      </c>
      <c r="I75" s="0" t="n">
        <v>49.29</v>
      </c>
      <c r="K75" s="0" t="n">
        <v>6.955</v>
      </c>
      <c r="L75" s="0" t="n">
        <v>5722</v>
      </c>
      <c r="M75" s="0" t="n">
        <v>27.21</v>
      </c>
      <c r="N75" s="0" t="n">
        <v>33.86</v>
      </c>
      <c r="P75" s="0" t="n">
        <v>5.809</v>
      </c>
      <c r="Q75" s="0" t="n">
        <v>4892</v>
      </c>
      <c r="R75" s="0" t="n">
        <v>13.41</v>
      </c>
      <c r="S75" s="0" t="n">
        <v>19.51</v>
      </c>
      <c r="U75" s="0" t="n">
        <v>5.806</v>
      </c>
      <c r="V75" s="0" t="n">
        <v>1539</v>
      </c>
      <c r="W75" s="0" t="n">
        <v>0.294</v>
      </c>
      <c r="X75" s="0" t="n">
        <v>1.362</v>
      </c>
      <c r="Z75" s="0" t="n">
        <v>8.472</v>
      </c>
      <c r="AA75" s="0" t="n">
        <v>7020</v>
      </c>
      <c r="AB75" s="0" t="n">
        <v>104.9</v>
      </c>
      <c r="AC75" s="0" t="n">
        <v>106.4</v>
      </c>
    </row>
    <row r="76" customFormat="false" ht="12.75" hidden="false" customHeight="false" outlineLevel="0" collapsed="false">
      <c r="A76" s="0" t="n">
        <v>5.912</v>
      </c>
      <c r="B76" s="0" t="n">
        <v>7646</v>
      </c>
      <c r="C76" s="0" t="n">
        <v>103.4</v>
      </c>
      <c r="D76" s="0" t="n">
        <v>96.32</v>
      </c>
      <c r="F76" s="0" t="n">
        <v>6.42</v>
      </c>
      <c r="G76" s="0" t="n">
        <v>6483</v>
      </c>
      <c r="H76" s="0" t="n">
        <v>44.96</v>
      </c>
      <c r="I76" s="0" t="n">
        <v>49.38</v>
      </c>
      <c r="K76" s="0" t="n">
        <v>7.056</v>
      </c>
      <c r="L76" s="0" t="n">
        <v>5720</v>
      </c>
      <c r="M76" s="0" t="n">
        <v>27.48</v>
      </c>
      <c r="N76" s="0" t="n">
        <v>34.21</v>
      </c>
      <c r="P76" s="0" t="n">
        <v>5.909</v>
      </c>
      <c r="Q76" s="0" t="n">
        <v>4899</v>
      </c>
      <c r="R76" s="0" t="n">
        <v>14.27</v>
      </c>
      <c r="S76" s="0" t="n">
        <v>20.75</v>
      </c>
      <c r="U76" s="0" t="n">
        <v>5.906</v>
      </c>
      <c r="V76" s="0" t="n">
        <v>1540</v>
      </c>
      <c r="W76" s="0" t="n">
        <v>0.263</v>
      </c>
      <c r="X76" s="0" t="n">
        <v>1.214</v>
      </c>
      <c r="Z76" s="0" t="n">
        <v>8.572</v>
      </c>
      <c r="AA76" s="0" t="n">
        <v>7050</v>
      </c>
      <c r="AB76" s="0" t="n">
        <v>105.1</v>
      </c>
      <c r="AC76" s="0" t="n">
        <v>106.2</v>
      </c>
    </row>
    <row r="77" customFormat="false" ht="12.75" hidden="false" customHeight="false" outlineLevel="0" collapsed="false">
      <c r="A77" s="0" t="n">
        <v>6.012</v>
      </c>
      <c r="B77" s="0" t="n">
        <v>7642</v>
      </c>
      <c r="C77" s="0" t="n">
        <v>103.4</v>
      </c>
      <c r="D77" s="0" t="n">
        <v>96.37</v>
      </c>
      <c r="F77" s="0" t="n">
        <v>6.52</v>
      </c>
      <c r="G77" s="0" t="n">
        <v>6483</v>
      </c>
      <c r="H77" s="0" t="n">
        <v>44.92</v>
      </c>
      <c r="I77" s="0" t="n">
        <v>49.34</v>
      </c>
      <c r="K77" s="0" t="n">
        <v>7.156</v>
      </c>
      <c r="L77" s="0" t="n">
        <v>5723</v>
      </c>
      <c r="M77" s="0" t="n">
        <v>27.66</v>
      </c>
      <c r="N77" s="0" t="n">
        <v>34.42</v>
      </c>
      <c r="P77" s="0" t="n">
        <v>6.009</v>
      </c>
      <c r="Q77" s="0" t="n">
        <v>4929</v>
      </c>
      <c r="R77" s="0" t="n">
        <v>14.85</v>
      </c>
      <c r="S77" s="0" t="n">
        <v>21.45</v>
      </c>
      <c r="U77" s="0" t="n">
        <v>6.006</v>
      </c>
      <c r="V77" s="0" t="n">
        <v>1541</v>
      </c>
      <c r="W77" s="0" t="n">
        <v>0.238</v>
      </c>
      <c r="X77" s="0" t="n">
        <v>1.102</v>
      </c>
      <c r="Z77" s="0" t="n">
        <v>8.672</v>
      </c>
      <c r="AA77" s="0" t="n">
        <v>7076</v>
      </c>
      <c r="AB77" s="0" t="n">
        <v>105.4</v>
      </c>
      <c r="AC77" s="0" t="n">
        <v>106</v>
      </c>
    </row>
    <row r="78" customFormat="false" ht="12.75" hidden="false" customHeight="false" outlineLevel="0" collapsed="false">
      <c r="A78" s="0" t="n">
        <v>6.112</v>
      </c>
      <c r="B78" s="0" t="n">
        <v>7637</v>
      </c>
      <c r="C78" s="0" t="n">
        <v>103.5</v>
      </c>
      <c r="D78" s="0" t="n">
        <v>96.52</v>
      </c>
      <c r="F78" s="0" t="n">
        <v>6.62</v>
      </c>
      <c r="G78" s="0" t="n">
        <v>6483</v>
      </c>
      <c r="H78" s="0" t="n">
        <v>44.71</v>
      </c>
      <c r="I78" s="0" t="n">
        <v>49.11</v>
      </c>
      <c r="K78" s="0" t="n">
        <v>7.256</v>
      </c>
      <c r="L78" s="0" t="n">
        <v>5732</v>
      </c>
      <c r="M78" s="0" t="n">
        <v>27.79</v>
      </c>
      <c r="N78" s="0" t="n">
        <v>34.52</v>
      </c>
      <c r="P78" s="0" t="n">
        <v>6.109</v>
      </c>
      <c r="Q78" s="0" t="n">
        <v>4965</v>
      </c>
      <c r="R78" s="0" t="n">
        <v>14.87</v>
      </c>
      <c r="S78" s="0" t="n">
        <v>21.32</v>
      </c>
      <c r="U78" s="0" t="n">
        <v>6.106</v>
      </c>
      <c r="V78" s="0" t="n">
        <v>1539</v>
      </c>
      <c r="W78" s="0" t="n">
        <v>0.225</v>
      </c>
      <c r="X78" s="0" t="n">
        <v>1.04</v>
      </c>
      <c r="Z78" s="0" t="n">
        <v>8.772</v>
      </c>
      <c r="AA78" s="0" t="n">
        <v>7104</v>
      </c>
      <c r="AB78" s="0" t="n">
        <v>105.7</v>
      </c>
      <c r="AC78" s="0" t="n">
        <v>106</v>
      </c>
    </row>
    <row r="79" customFormat="false" ht="12.75" hidden="false" customHeight="false" outlineLevel="0" collapsed="false">
      <c r="A79" s="0" t="n">
        <v>6.212</v>
      </c>
      <c r="B79" s="0" t="n">
        <v>7632</v>
      </c>
      <c r="C79" s="0" t="n">
        <v>103.7</v>
      </c>
      <c r="D79" s="0" t="n">
        <v>96.72</v>
      </c>
      <c r="F79" s="0" t="n">
        <v>6.72</v>
      </c>
      <c r="G79" s="0" t="n">
        <v>6481</v>
      </c>
      <c r="H79" s="0" t="n">
        <v>44.47</v>
      </c>
      <c r="I79" s="0" t="n">
        <v>48.86</v>
      </c>
      <c r="K79" s="0" t="n">
        <v>7.356</v>
      </c>
      <c r="L79" s="0" t="n">
        <v>5749</v>
      </c>
      <c r="M79" s="0" t="n">
        <v>27.84</v>
      </c>
      <c r="N79" s="0" t="n">
        <v>34.48</v>
      </c>
      <c r="P79" s="0" t="n">
        <v>6.209</v>
      </c>
      <c r="Q79" s="0" t="n">
        <v>4993</v>
      </c>
      <c r="R79" s="0" t="n">
        <v>14.53</v>
      </c>
      <c r="S79" s="0" t="n">
        <v>20.72</v>
      </c>
      <c r="U79" s="0" t="n">
        <v>6.206</v>
      </c>
      <c r="V79" s="0" t="n">
        <v>1537</v>
      </c>
      <c r="W79" s="0" t="n">
        <v>0.222</v>
      </c>
      <c r="X79" s="0" t="n">
        <v>1.031</v>
      </c>
      <c r="Z79" s="0" t="n">
        <v>8.872</v>
      </c>
      <c r="AA79" s="0" t="n">
        <v>7132</v>
      </c>
      <c r="AB79" s="0" t="n">
        <v>106.3</v>
      </c>
      <c r="AC79" s="0" t="n">
        <v>106.1</v>
      </c>
    </row>
    <row r="80" customFormat="false" ht="12.75" hidden="false" customHeight="false" outlineLevel="0" collapsed="false">
      <c r="A80" s="0" t="n">
        <v>6.312</v>
      </c>
      <c r="B80" s="0" t="n">
        <v>7628</v>
      </c>
      <c r="C80" s="0" t="n">
        <v>103.7</v>
      </c>
      <c r="D80" s="0" t="n">
        <v>96.83</v>
      </c>
      <c r="F80" s="0" t="n">
        <v>6.82</v>
      </c>
      <c r="G80" s="0" t="n">
        <v>6478</v>
      </c>
      <c r="H80" s="0" t="n">
        <v>44.28</v>
      </c>
      <c r="I80" s="0" t="n">
        <v>48.68</v>
      </c>
      <c r="K80" s="0" t="n">
        <v>7.456</v>
      </c>
      <c r="L80" s="0" t="n">
        <v>5761</v>
      </c>
      <c r="M80" s="0" t="n">
        <v>27.66</v>
      </c>
      <c r="N80" s="0" t="n">
        <v>34.19</v>
      </c>
      <c r="P80" s="0" t="n">
        <v>6.309</v>
      </c>
      <c r="Q80" s="0" t="n">
        <v>5000</v>
      </c>
      <c r="R80" s="0" t="n">
        <v>14.14</v>
      </c>
      <c r="S80" s="0" t="n">
        <v>20.14</v>
      </c>
      <c r="U80" s="0" t="n">
        <v>6.306</v>
      </c>
      <c r="V80" s="0" t="n">
        <v>1535</v>
      </c>
      <c r="W80" s="0" t="n">
        <v>0.222</v>
      </c>
      <c r="X80" s="0" t="n">
        <v>1.029</v>
      </c>
      <c r="Z80" s="0" t="n">
        <v>8.972</v>
      </c>
      <c r="AA80" s="0" t="n">
        <v>7162</v>
      </c>
      <c r="AB80" s="0" t="n">
        <v>106.8</v>
      </c>
      <c r="AC80" s="0" t="n">
        <v>106.1</v>
      </c>
    </row>
    <row r="81" customFormat="false" ht="12.75" hidden="false" customHeight="false" outlineLevel="0" collapsed="false">
      <c r="A81" s="0" t="n">
        <v>6.412</v>
      </c>
      <c r="B81" s="0" t="n">
        <v>7622</v>
      </c>
      <c r="C81" s="0" t="n">
        <v>103.7</v>
      </c>
      <c r="D81" s="0" t="n">
        <v>96.85</v>
      </c>
      <c r="F81" s="0" t="n">
        <v>6.92</v>
      </c>
      <c r="G81" s="0" t="n">
        <v>6474</v>
      </c>
      <c r="H81" s="0" t="n">
        <v>44.3</v>
      </c>
      <c r="I81" s="0" t="n">
        <v>48.73</v>
      </c>
      <c r="K81" s="0" t="n">
        <v>7.556</v>
      </c>
      <c r="L81" s="0" t="n">
        <v>5764</v>
      </c>
      <c r="M81" s="0" t="n">
        <v>27.41</v>
      </c>
      <c r="N81" s="0" t="n">
        <v>33.86</v>
      </c>
      <c r="P81" s="0" t="n">
        <v>6.409</v>
      </c>
      <c r="Q81" s="0" t="n">
        <v>4996</v>
      </c>
      <c r="R81" s="0" t="n">
        <v>14.04</v>
      </c>
      <c r="S81" s="0" t="n">
        <v>20.01</v>
      </c>
      <c r="U81" s="0" t="n">
        <v>6.406</v>
      </c>
      <c r="V81" s="0" t="n">
        <v>1534</v>
      </c>
      <c r="W81" s="0" t="n">
        <v>0.223</v>
      </c>
      <c r="X81" s="0" t="n">
        <v>1.033</v>
      </c>
      <c r="Z81" s="0" t="n">
        <v>9.072</v>
      </c>
      <c r="AA81" s="0" t="n">
        <v>7193</v>
      </c>
      <c r="AB81" s="0" t="n">
        <v>107.1</v>
      </c>
      <c r="AC81" s="0" t="n">
        <v>106</v>
      </c>
    </row>
    <row r="82" customFormat="false" ht="12.75" hidden="false" customHeight="false" outlineLevel="0" collapsed="false">
      <c r="A82" s="0" t="n">
        <v>6.512</v>
      </c>
      <c r="B82" s="0" t="n">
        <v>7616</v>
      </c>
      <c r="C82" s="0" t="n">
        <v>103.6</v>
      </c>
      <c r="D82" s="0" t="n">
        <v>96.91</v>
      </c>
      <c r="F82" s="0" t="n">
        <v>7.02</v>
      </c>
      <c r="G82" s="0" t="n">
        <v>6471</v>
      </c>
      <c r="H82" s="0" t="n">
        <v>44.63</v>
      </c>
      <c r="I82" s="0" t="n">
        <v>49.11</v>
      </c>
      <c r="K82" s="0" t="n">
        <v>7.656</v>
      </c>
      <c r="L82" s="0" t="n">
        <v>5754</v>
      </c>
      <c r="M82" s="0" t="n">
        <v>27.23</v>
      </c>
      <c r="N82" s="0" t="n">
        <v>33.69</v>
      </c>
      <c r="P82" s="0" t="n">
        <v>6.509</v>
      </c>
      <c r="Q82" s="0" t="n">
        <v>4989</v>
      </c>
      <c r="R82" s="0" t="n">
        <v>14.22</v>
      </c>
      <c r="S82" s="0" t="n">
        <v>20.29</v>
      </c>
      <c r="U82" s="0" t="n">
        <v>6.509</v>
      </c>
      <c r="V82" s="0" t="n">
        <v>1530</v>
      </c>
      <c r="W82" s="0" t="n">
        <v>0.222</v>
      </c>
      <c r="X82" s="0" t="n">
        <v>1.031</v>
      </c>
      <c r="Z82" s="0" t="n">
        <v>9.173</v>
      </c>
      <c r="AA82" s="0" t="n">
        <v>7222</v>
      </c>
      <c r="AB82" s="0" t="n">
        <v>107.3</v>
      </c>
      <c r="AC82" s="0" t="n">
        <v>105.8</v>
      </c>
    </row>
    <row r="83" customFormat="false" ht="12.75" hidden="false" customHeight="false" outlineLevel="0" collapsed="false">
      <c r="A83" s="0" t="n">
        <v>6.612</v>
      </c>
      <c r="B83" s="0" t="n">
        <v>7610</v>
      </c>
      <c r="C83" s="0" t="n">
        <v>103.7</v>
      </c>
      <c r="D83" s="0" t="n">
        <v>97.05</v>
      </c>
      <c r="F83" s="0" t="n">
        <v>7.12</v>
      </c>
      <c r="G83" s="0" t="n">
        <v>6474</v>
      </c>
      <c r="H83" s="0" t="n">
        <v>44.83</v>
      </c>
      <c r="I83" s="0" t="n">
        <v>49.31</v>
      </c>
      <c r="K83" s="0" t="n">
        <v>7.756</v>
      </c>
      <c r="L83" s="0" t="n">
        <v>5744</v>
      </c>
      <c r="M83" s="0" t="n">
        <v>27.35</v>
      </c>
      <c r="N83" s="0" t="n">
        <v>33.91</v>
      </c>
      <c r="P83" s="0" t="n">
        <v>6.609</v>
      </c>
      <c r="Q83" s="0" t="n">
        <v>4990</v>
      </c>
      <c r="R83" s="0" t="n">
        <v>14.47</v>
      </c>
      <c r="S83" s="0" t="n">
        <v>20.65</v>
      </c>
      <c r="U83" s="0" t="n">
        <v>6.61</v>
      </c>
      <c r="V83" s="0" t="n">
        <v>1528</v>
      </c>
      <c r="W83" s="0" t="n">
        <v>0.231</v>
      </c>
      <c r="X83" s="0" t="n">
        <v>1.075</v>
      </c>
      <c r="Z83" s="0" t="n">
        <v>9.273</v>
      </c>
      <c r="AA83" s="0" t="n">
        <v>7248</v>
      </c>
      <c r="AB83" s="0" t="n">
        <v>107.3</v>
      </c>
      <c r="AC83" s="0" t="n">
        <v>105.4</v>
      </c>
    </row>
    <row r="84" customFormat="false" ht="12.75" hidden="false" customHeight="false" outlineLevel="0" collapsed="false">
      <c r="A84" s="0" t="n">
        <v>6.712</v>
      </c>
      <c r="B84" s="0" t="n">
        <v>7606</v>
      </c>
      <c r="C84" s="0" t="n">
        <v>103.9</v>
      </c>
      <c r="D84" s="0" t="n">
        <v>97.25</v>
      </c>
      <c r="F84" s="0" t="n">
        <v>7.43</v>
      </c>
      <c r="G84" s="0" t="n">
        <v>6492</v>
      </c>
      <c r="H84" s="0" t="n">
        <v>45.06</v>
      </c>
      <c r="I84" s="0" t="n">
        <v>49.43</v>
      </c>
      <c r="K84" s="0" t="n">
        <v>7.856</v>
      </c>
      <c r="L84" s="0" t="n">
        <v>5738</v>
      </c>
      <c r="M84" s="0" t="n">
        <v>27.41</v>
      </c>
      <c r="N84" s="0" t="n">
        <v>34.02</v>
      </c>
      <c r="P84" s="0" t="n">
        <v>6.709</v>
      </c>
      <c r="Q84" s="0" t="n">
        <v>4997</v>
      </c>
      <c r="R84" s="0" t="n">
        <v>14.51</v>
      </c>
      <c r="S84" s="0" t="n">
        <v>20.67</v>
      </c>
      <c r="U84" s="0" t="n">
        <v>6.71</v>
      </c>
      <c r="V84" s="0" t="n">
        <v>1524</v>
      </c>
      <c r="W84" s="0" t="n">
        <v>0.247</v>
      </c>
      <c r="X84" s="0" t="n">
        <v>1.153</v>
      </c>
      <c r="Z84" s="0" t="n">
        <v>9.373</v>
      </c>
      <c r="AA84" s="0" t="n">
        <v>7269</v>
      </c>
      <c r="AB84" s="0" t="n">
        <v>107.2</v>
      </c>
      <c r="AC84" s="0" t="n">
        <v>105</v>
      </c>
    </row>
    <row r="85" customFormat="false" ht="12.75" hidden="false" customHeight="false" outlineLevel="0" collapsed="false">
      <c r="A85" s="0" t="n">
        <v>6.812</v>
      </c>
      <c r="B85" s="0" t="n">
        <v>7606</v>
      </c>
      <c r="C85" s="0" t="n">
        <v>104.1</v>
      </c>
      <c r="D85" s="0" t="n">
        <v>97.43</v>
      </c>
      <c r="F85" s="0" t="n">
        <v>7.53</v>
      </c>
      <c r="G85" s="0" t="n">
        <v>6493</v>
      </c>
      <c r="H85" s="0" t="n">
        <v>44.66</v>
      </c>
      <c r="I85" s="0" t="n">
        <v>48.98</v>
      </c>
      <c r="K85" s="0" t="n">
        <v>7.957</v>
      </c>
      <c r="L85" s="0" t="n">
        <v>5743</v>
      </c>
      <c r="M85" s="0" t="n">
        <v>27.78</v>
      </c>
      <c r="N85" s="0" t="n">
        <v>34.45</v>
      </c>
      <c r="P85" s="0" t="n">
        <v>6.809</v>
      </c>
      <c r="Q85" s="0" t="n">
        <v>5002</v>
      </c>
      <c r="R85" s="0" t="n">
        <v>14.2</v>
      </c>
      <c r="S85" s="0" t="n">
        <v>20.21</v>
      </c>
      <c r="U85" s="0" t="n">
        <v>6.81</v>
      </c>
      <c r="V85" s="0" t="n">
        <v>1522</v>
      </c>
      <c r="W85" s="0" t="n">
        <v>0.26</v>
      </c>
      <c r="X85" s="0" t="n">
        <v>1.214</v>
      </c>
      <c r="Z85" s="0" t="n">
        <v>9.473</v>
      </c>
      <c r="AA85" s="0" t="n">
        <v>7287</v>
      </c>
      <c r="AB85" s="0" t="n">
        <v>107</v>
      </c>
      <c r="AC85" s="0" t="n">
        <v>104.6</v>
      </c>
    </row>
    <row r="86" customFormat="false" ht="12.75" hidden="false" customHeight="false" outlineLevel="0" collapsed="false">
      <c r="A86" s="0" t="n">
        <v>6.912</v>
      </c>
      <c r="B86" s="0" t="n">
        <v>7611</v>
      </c>
      <c r="C86" s="0" t="n">
        <v>104.2</v>
      </c>
      <c r="D86" s="0" t="n">
        <v>97.5</v>
      </c>
      <c r="F86" s="0" t="n">
        <v>7.63</v>
      </c>
      <c r="G86" s="0" t="n">
        <v>6491</v>
      </c>
      <c r="H86" s="0" t="n">
        <v>44.59</v>
      </c>
      <c r="I86" s="0" t="n">
        <v>48.93</v>
      </c>
      <c r="K86" s="0" t="n">
        <v>8.057</v>
      </c>
      <c r="L86" s="0" t="n">
        <v>5750</v>
      </c>
      <c r="M86" s="0" t="n">
        <v>27.78</v>
      </c>
      <c r="N86" s="0" t="n">
        <v>34.4</v>
      </c>
      <c r="P86" s="0" t="n">
        <v>6.909</v>
      </c>
      <c r="Q86" s="0" t="n">
        <v>4995</v>
      </c>
      <c r="R86" s="0" t="n">
        <v>13.73</v>
      </c>
      <c r="S86" s="0" t="n">
        <v>19.58</v>
      </c>
      <c r="U86" s="0" t="n">
        <v>6.91</v>
      </c>
      <c r="V86" s="0" t="n">
        <v>1523</v>
      </c>
      <c r="W86" s="0" t="n">
        <v>0.273</v>
      </c>
      <c r="X86" s="0" t="n">
        <v>1.278</v>
      </c>
      <c r="Z86" s="0" t="n">
        <v>9.573</v>
      </c>
      <c r="AA86" s="0" t="n">
        <v>7302</v>
      </c>
      <c r="AB86" s="0" t="n">
        <v>106.8</v>
      </c>
      <c r="AC86" s="0" t="n">
        <v>104.2</v>
      </c>
    </row>
    <row r="87" customFormat="false" ht="12.75" hidden="false" customHeight="false" outlineLevel="0" collapsed="false">
      <c r="A87" s="0" t="n">
        <v>7.012</v>
      </c>
      <c r="B87" s="0" t="n">
        <v>7618</v>
      </c>
      <c r="C87" s="0" t="n">
        <v>104.2</v>
      </c>
      <c r="D87" s="0" t="n">
        <v>97.37</v>
      </c>
      <c r="F87" s="0" t="n">
        <v>7.73</v>
      </c>
      <c r="G87" s="0" t="n">
        <v>6489</v>
      </c>
      <c r="H87" s="0" t="n">
        <v>44.72</v>
      </c>
      <c r="I87" s="0" t="n">
        <v>49.08</v>
      </c>
      <c r="K87" s="0" t="n">
        <v>8.157</v>
      </c>
      <c r="L87" s="0" t="n">
        <v>5753</v>
      </c>
      <c r="M87" s="0" t="n">
        <v>27.5</v>
      </c>
      <c r="N87" s="0" t="n">
        <v>34.04</v>
      </c>
      <c r="P87" s="0" t="n">
        <v>7.009</v>
      </c>
      <c r="Q87" s="0" t="n">
        <v>4973</v>
      </c>
      <c r="R87" s="0" t="n">
        <v>13.44</v>
      </c>
      <c r="S87" s="0" t="n">
        <v>19.24</v>
      </c>
      <c r="U87" s="0" t="n">
        <v>7.01</v>
      </c>
      <c r="V87" s="0" t="n">
        <v>1521</v>
      </c>
      <c r="W87" s="0" t="n">
        <v>0.277</v>
      </c>
      <c r="X87" s="0" t="n">
        <v>1.296</v>
      </c>
      <c r="Z87" s="0" t="n">
        <v>9.674</v>
      </c>
      <c r="AA87" s="0" t="n">
        <v>7313</v>
      </c>
      <c r="AB87" s="0" t="n">
        <v>106.7</v>
      </c>
      <c r="AC87" s="0" t="n">
        <v>103.9</v>
      </c>
    </row>
    <row r="88" customFormat="false" ht="12.75" hidden="false" customHeight="false" outlineLevel="0" collapsed="false">
      <c r="A88" s="0" t="n">
        <v>7.112</v>
      </c>
      <c r="B88" s="0" t="n">
        <v>7625</v>
      </c>
      <c r="C88" s="0" t="n">
        <v>104</v>
      </c>
      <c r="D88" s="0" t="n">
        <v>97.12</v>
      </c>
      <c r="F88" s="0" t="n">
        <v>7.83</v>
      </c>
      <c r="G88" s="0" t="n">
        <v>6488</v>
      </c>
      <c r="H88" s="0" t="n">
        <v>44.81</v>
      </c>
      <c r="I88" s="0" t="n">
        <v>49.18</v>
      </c>
      <c r="K88" s="0" t="n">
        <v>8.257</v>
      </c>
      <c r="L88" s="0" t="n">
        <v>5747</v>
      </c>
      <c r="M88" s="0" t="n">
        <v>27.21</v>
      </c>
      <c r="N88" s="0" t="n">
        <v>33.71</v>
      </c>
      <c r="P88" s="0" t="n">
        <v>7.109</v>
      </c>
      <c r="Q88" s="0" t="n">
        <v>4947</v>
      </c>
      <c r="R88" s="0" t="n">
        <v>13.58</v>
      </c>
      <c r="S88" s="0" t="n">
        <v>19.55</v>
      </c>
      <c r="U88" s="0" t="n">
        <v>7.11</v>
      </c>
      <c r="V88" s="0" t="n">
        <v>1523</v>
      </c>
      <c r="W88" s="0" t="n">
        <v>0.298</v>
      </c>
      <c r="X88" s="0" t="n">
        <v>1.393</v>
      </c>
      <c r="Z88" s="0" t="n">
        <v>9.774</v>
      </c>
      <c r="AA88" s="0" t="n">
        <v>7324</v>
      </c>
      <c r="AB88" s="0" t="n">
        <v>106.6</v>
      </c>
      <c r="AC88" s="0" t="n">
        <v>103.7</v>
      </c>
    </row>
    <row r="89" customFormat="false" ht="12.75" hidden="false" customHeight="false" outlineLevel="0" collapsed="false">
      <c r="A89" s="0" t="n">
        <v>7.212</v>
      </c>
      <c r="B89" s="0" t="n">
        <v>7630</v>
      </c>
      <c r="C89" s="0" t="n">
        <v>103.8</v>
      </c>
      <c r="D89" s="0" t="n">
        <v>96.89</v>
      </c>
      <c r="F89" s="0" t="n">
        <v>7.93</v>
      </c>
      <c r="G89" s="0" t="n">
        <v>6488</v>
      </c>
      <c r="H89" s="0" t="n">
        <v>44.88</v>
      </c>
      <c r="I89" s="0" t="n">
        <v>49.25</v>
      </c>
      <c r="K89" s="0" t="n">
        <v>8.357</v>
      </c>
      <c r="L89" s="0" t="n">
        <v>5733</v>
      </c>
      <c r="M89" s="0" t="n">
        <v>26.89</v>
      </c>
      <c r="N89" s="0" t="n">
        <v>33.4</v>
      </c>
      <c r="P89" s="0" t="n">
        <v>7.209</v>
      </c>
      <c r="Q89" s="0" t="n">
        <v>4934</v>
      </c>
      <c r="R89" s="0" t="n">
        <v>14.12</v>
      </c>
      <c r="S89" s="0" t="n">
        <v>20.38</v>
      </c>
      <c r="U89" s="0" t="n">
        <v>7.21</v>
      </c>
      <c r="V89" s="0" t="n">
        <v>1525</v>
      </c>
      <c r="W89" s="0" t="n">
        <v>0.321</v>
      </c>
      <c r="X89" s="0" t="n">
        <v>1.498</v>
      </c>
      <c r="Z89" s="0" t="n">
        <v>9.874</v>
      </c>
      <c r="AA89" s="0" t="n">
        <v>7336</v>
      </c>
      <c r="AB89" s="0" t="n">
        <v>106.7</v>
      </c>
      <c r="AC89" s="0" t="n">
        <v>103.6</v>
      </c>
    </row>
    <row r="90" customFormat="false" ht="12.75" hidden="false" customHeight="false" outlineLevel="0" collapsed="false">
      <c r="A90" s="0" t="n">
        <v>7.312</v>
      </c>
      <c r="B90" s="0" t="n">
        <v>7632</v>
      </c>
      <c r="C90" s="0" t="n">
        <v>103.7</v>
      </c>
      <c r="D90" s="0" t="n">
        <v>96.77</v>
      </c>
      <c r="F90" s="0" t="n">
        <v>8.03</v>
      </c>
      <c r="G90" s="0" t="n">
        <v>6489</v>
      </c>
      <c r="H90" s="0" t="n">
        <v>44.88</v>
      </c>
      <c r="I90" s="0" t="n">
        <v>49.25</v>
      </c>
      <c r="K90" s="0" t="n">
        <v>8.457</v>
      </c>
      <c r="L90" s="0" t="n">
        <v>5720</v>
      </c>
      <c r="M90" s="0" t="n">
        <v>26.69</v>
      </c>
      <c r="N90" s="0" t="n">
        <v>33.22</v>
      </c>
      <c r="P90" s="0" t="n">
        <v>7.309</v>
      </c>
      <c r="Q90" s="0" t="n">
        <v>4944</v>
      </c>
      <c r="R90" s="0" t="n">
        <v>14.63</v>
      </c>
      <c r="S90" s="0" t="n">
        <v>21.07</v>
      </c>
      <c r="U90" s="0" t="n">
        <v>7.31</v>
      </c>
      <c r="V90" s="0" t="n">
        <v>1528</v>
      </c>
      <c r="W90" s="0" t="n">
        <v>0.328</v>
      </c>
      <c r="X90" s="0" t="n">
        <v>1.529</v>
      </c>
      <c r="Z90" s="0" t="n">
        <v>9.974</v>
      </c>
      <c r="AA90" s="0" t="n">
        <v>7350</v>
      </c>
      <c r="AB90" s="0" t="n">
        <v>106.8</v>
      </c>
      <c r="AC90" s="0" t="n">
        <v>103.5</v>
      </c>
    </row>
    <row r="91" customFormat="false" ht="12.75" hidden="false" customHeight="false" outlineLevel="0" collapsed="false">
      <c r="A91" s="0" t="n">
        <v>7.412</v>
      </c>
      <c r="B91" s="0" t="n">
        <v>7634</v>
      </c>
      <c r="C91" s="0" t="n">
        <v>103.8</v>
      </c>
      <c r="D91" s="0" t="n">
        <v>96.83</v>
      </c>
      <c r="F91" s="0" t="n">
        <v>8.131</v>
      </c>
      <c r="G91" s="0" t="n">
        <v>6488</v>
      </c>
      <c r="H91" s="0" t="n">
        <v>44.8</v>
      </c>
      <c r="I91" s="0" t="n">
        <v>49.17</v>
      </c>
      <c r="K91" s="0" t="n">
        <v>8.558</v>
      </c>
      <c r="L91" s="0" t="n">
        <v>5707</v>
      </c>
      <c r="M91" s="0" t="n">
        <v>26.79</v>
      </c>
      <c r="N91" s="0" t="n">
        <v>33.43</v>
      </c>
      <c r="P91" s="0" t="n">
        <v>7.409</v>
      </c>
      <c r="Q91" s="0" t="n">
        <v>4971</v>
      </c>
      <c r="R91" s="0" t="n">
        <v>14.71</v>
      </c>
      <c r="S91" s="0" t="n">
        <v>21.07</v>
      </c>
      <c r="U91" s="0" t="n">
        <v>7.41</v>
      </c>
      <c r="V91" s="0" t="n">
        <v>1534</v>
      </c>
      <c r="W91" s="0" t="n">
        <v>0.319</v>
      </c>
      <c r="X91" s="0" t="n">
        <v>1.48</v>
      </c>
      <c r="Z91" s="0" t="n">
        <v>10.074</v>
      </c>
      <c r="AA91" s="0" t="n">
        <v>7366</v>
      </c>
      <c r="AB91" s="0" t="n">
        <v>106.9</v>
      </c>
      <c r="AC91" s="0" t="n">
        <v>103.3</v>
      </c>
    </row>
    <row r="92" customFormat="false" ht="12.75" hidden="false" customHeight="false" outlineLevel="0" collapsed="false">
      <c r="A92" s="0" t="n">
        <v>7.513</v>
      </c>
      <c r="B92" s="0" t="n">
        <v>7637</v>
      </c>
      <c r="C92" s="0" t="n">
        <v>104</v>
      </c>
      <c r="D92" s="0" t="n">
        <v>97</v>
      </c>
      <c r="F92" s="0" t="n">
        <v>8.231</v>
      </c>
      <c r="G92" s="0" t="n">
        <v>6487</v>
      </c>
      <c r="H92" s="0" t="n">
        <v>44.73</v>
      </c>
      <c r="I92" s="0" t="n">
        <v>49.1</v>
      </c>
      <c r="K92" s="0" t="n">
        <v>8.658</v>
      </c>
      <c r="L92" s="0" t="n">
        <v>5698</v>
      </c>
      <c r="M92" s="0" t="n">
        <v>26.9</v>
      </c>
      <c r="N92" s="0" t="n">
        <v>33.61</v>
      </c>
      <c r="P92" s="0" t="n">
        <v>7.509</v>
      </c>
      <c r="Q92" s="0" t="n">
        <v>4992</v>
      </c>
      <c r="R92" s="0" t="n">
        <v>14.26</v>
      </c>
      <c r="S92" s="0" t="n">
        <v>20.34</v>
      </c>
      <c r="U92" s="0" t="n">
        <v>7.51</v>
      </c>
      <c r="V92" s="0" t="n">
        <v>1537</v>
      </c>
      <c r="W92" s="0" t="n">
        <v>0.295</v>
      </c>
      <c r="X92" s="0" t="n">
        <v>1.365</v>
      </c>
      <c r="Z92" s="0" t="n">
        <v>10.175</v>
      </c>
      <c r="AA92" s="0" t="n">
        <v>7381</v>
      </c>
      <c r="AB92" s="0" t="n">
        <v>106.8</v>
      </c>
      <c r="AC92" s="0" t="n">
        <v>103.1</v>
      </c>
    </row>
    <row r="93" customFormat="false" ht="12.75" hidden="false" customHeight="false" outlineLevel="0" collapsed="false">
      <c r="A93" s="0" t="n">
        <v>7.613</v>
      </c>
      <c r="B93" s="0" t="n">
        <v>7641</v>
      </c>
      <c r="C93" s="0" t="n">
        <v>104.1</v>
      </c>
      <c r="D93" s="0" t="n">
        <v>97.06</v>
      </c>
      <c r="F93" s="0" t="n">
        <v>8.331</v>
      </c>
      <c r="G93" s="0" t="n">
        <v>6487</v>
      </c>
      <c r="H93" s="0" t="n">
        <v>44.6</v>
      </c>
      <c r="I93" s="0" t="n">
        <v>48.96</v>
      </c>
      <c r="K93" s="0" t="n">
        <v>8.758</v>
      </c>
      <c r="L93" s="0" t="n">
        <v>5696</v>
      </c>
      <c r="M93" s="0" t="n">
        <v>27.16</v>
      </c>
      <c r="N93" s="0" t="n">
        <v>33.96</v>
      </c>
      <c r="P93" s="0" t="n">
        <v>7.609</v>
      </c>
      <c r="Q93" s="0" t="n">
        <v>4988</v>
      </c>
      <c r="R93" s="0" t="n">
        <v>13.5</v>
      </c>
      <c r="S93" s="0" t="n">
        <v>19.28</v>
      </c>
      <c r="U93" s="0" t="n">
        <v>7.61</v>
      </c>
      <c r="V93" s="0" t="n">
        <v>1537</v>
      </c>
      <c r="W93" s="0" t="n">
        <v>0.278</v>
      </c>
      <c r="X93" s="0" t="n">
        <v>1.286</v>
      </c>
      <c r="Z93" s="0" t="n">
        <v>10.275</v>
      </c>
      <c r="AA93" s="0" t="n">
        <v>7398</v>
      </c>
      <c r="AB93" s="0" t="n">
        <v>106.7</v>
      </c>
      <c r="AC93" s="0" t="n">
        <v>102.7</v>
      </c>
    </row>
    <row r="94" customFormat="false" ht="12.75" hidden="false" customHeight="false" outlineLevel="0" collapsed="false">
      <c r="A94" s="0" t="n">
        <v>7.714</v>
      </c>
      <c r="B94" s="0" t="n">
        <v>7644</v>
      </c>
      <c r="C94" s="0" t="n">
        <v>103.9</v>
      </c>
      <c r="D94" s="0" t="n">
        <v>96.78</v>
      </c>
      <c r="F94" s="0" t="n">
        <v>8.432</v>
      </c>
      <c r="G94" s="0" t="n">
        <v>6489</v>
      </c>
      <c r="H94" s="0" t="n">
        <v>44.69</v>
      </c>
      <c r="I94" s="0" t="n">
        <v>49.05</v>
      </c>
      <c r="K94" s="0" t="n">
        <v>8.858</v>
      </c>
      <c r="L94" s="0" t="n">
        <v>5696</v>
      </c>
      <c r="M94" s="0" t="n">
        <v>27.43</v>
      </c>
      <c r="N94" s="0" t="n">
        <v>34.3</v>
      </c>
      <c r="P94" s="0" t="n">
        <v>7.709</v>
      </c>
      <c r="Q94" s="0" t="n">
        <v>4963</v>
      </c>
      <c r="R94" s="0" t="n">
        <v>12.93</v>
      </c>
      <c r="S94" s="0" t="n">
        <v>18.55</v>
      </c>
      <c r="U94" s="0" t="n">
        <v>7.71</v>
      </c>
      <c r="V94" s="0" t="n">
        <v>1539</v>
      </c>
      <c r="W94" s="0" t="n">
        <v>0.289</v>
      </c>
      <c r="X94" s="0" t="n">
        <v>1.336</v>
      </c>
      <c r="Z94" s="0" t="n">
        <v>10.375</v>
      </c>
      <c r="AA94" s="0" t="n">
        <v>7411</v>
      </c>
      <c r="AB94" s="0" t="n">
        <v>106.6</v>
      </c>
      <c r="AC94" s="0" t="n">
        <v>102.4</v>
      </c>
    </row>
    <row r="95" customFormat="false" ht="12.75" hidden="false" customHeight="false" outlineLevel="0" collapsed="false">
      <c r="A95" s="0" t="n">
        <v>7.814</v>
      </c>
      <c r="B95" s="0" t="n">
        <v>7645</v>
      </c>
      <c r="C95" s="0" t="n">
        <v>103.6</v>
      </c>
      <c r="D95" s="0" t="n">
        <v>96.53</v>
      </c>
      <c r="F95" s="0" t="n">
        <v>8.532</v>
      </c>
      <c r="G95" s="0" t="n">
        <v>6492</v>
      </c>
      <c r="H95" s="0" t="n">
        <v>44.72</v>
      </c>
      <c r="I95" s="0" t="n">
        <v>49.05</v>
      </c>
      <c r="K95" s="0" t="n">
        <v>8.958</v>
      </c>
      <c r="L95" s="0" t="n">
        <v>5704</v>
      </c>
      <c r="M95" s="0" t="n">
        <v>27.66</v>
      </c>
      <c r="N95" s="0" t="n">
        <v>34.53</v>
      </c>
      <c r="P95" s="0" t="n">
        <v>7.81</v>
      </c>
      <c r="Q95" s="0" t="n">
        <v>4927</v>
      </c>
      <c r="R95" s="0" t="n">
        <v>13.06</v>
      </c>
      <c r="S95" s="0" t="n">
        <v>18.88</v>
      </c>
      <c r="U95" s="0" t="n">
        <v>7.81</v>
      </c>
      <c r="V95" s="0" t="n">
        <v>1538</v>
      </c>
      <c r="W95" s="0" t="n">
        <v>0.281</v>
      </c>
      <c r="X95" s="0" t="n">
        <v>1.3</v>
      </c>
      <c r="Z95" s="0" t="n">
        <v>10.475</v>
      </c>
      <c r="AA95" s="0" t="n">
        <v>7425</v>
      </c>
      <c r="AB95" s="0" t="n">
        <v>106.6</v>
      </c>
      <c r="AC95" s="0" t="n">
        <v>102.3</v>
      </c>
    </row>
    <row r="96" customFormat="false" ht="12.75" hidden="false" customHeight="false" outlineLevel="0" collapsed="false">
      <c r="A96" s="0" t="n">
        <v>7.914</v>
      </c>
      <c r="B96" s="0" t="n">
        <v>7644</v>
      </c>
      <c r="C96" s="0" t="n">
        <v>103.6</v>
      </c>
      <c r="D96" s="0" t="n">
        <v>96.49</v>
      </c>
      <c r="F96" s="0" t="n">
        <v>8.632</v>
      </c>
      <c r="G96" s="0" t="n">
        <v>6497</v>
      </c>
      <c r="H96" s="0" t="n">
        <v>44.94</v>
      </c>
      <c r="I96" s="0" t="n">
        <v>49.25</v>
      </c>
      <c r="K96" s="0" t="n">
        <v>9.058</v>
      </c>
      <c r="L96" s="0" t="n">
        <v>5715</v>
      </c>
      <c r="M96" s="0" t="n">
        <v>27.77</v>
      </c>
      <c r="N96" s="0" t="n">
        <v>34.6</v>
      </c>
      <c r="P96" s="0" t="n">
        <v>7.91</v>
      </c>
      <c r="Q96" s="0" t="n">
        <v>4906</v>
      </c>
      <c r="R96" s="0" t="n">
        <v>13.43</v>
      </c>
      <c r="S96" s="0" t="n">
        <v>19.49</v>
      </c>
      <c r="U96" s="0" t="n">
        <v>7.91</v>
      </c>
      <c r="V96" s="0" t="n">
        <v>1542</v>
      </c>
      <c r="W96" s="0" t="n">
        <v>0.275</v>
      </c>
      <c r="X96" s="0" t="n">
        <v>1.272</v>
      </c>
      <c r="Z96" s="0" t="n">
        <v>10.576</v>
      </c>
      <c r="AA96" s="0" t="n">
        <v>7441</v>
      </c>
      <c r="AB96" s="0" t="n">
        <v>106.7</v>
      </c>
      <c r="AC96" s="0" t="n">
        <v>102.1</v>
      </c>
    </row>
    <row r="97" customFormat="false" ht="12.75" hidden="false" customHeight="false" outlineLevel="0" collapsed="false">
      <c r="A97" s="0" t="n">
        <v>8.014</v>
      </c>
      <c r="B97" s="0" t="n">
        <v>7641</v>
      </c>
      <c r="C97" s="0" t="n">
        <v>103.8</v>
      </c>
      <c r="D97" s="0" t="n">
        <v>96.75</v>
      </c>
      <c r="F97" s="0" t="n">
        <v>8.732</v>
      </c>
      <c r="G97" s="0" t="n">
        <v>6499</v>
      </c>
      <c r="H97" s="0" t="n">
        <v>44.93</v>
      </c>
      <c r="I97" s="0" t="n">
        <v>49.23</v>
      </c>
      <c r="K97" s="0" t="n">
        <v>9.158</v>
      </c>
      <c r="L97" s="0" t="n">
        <v>5724</v>
      </c>
      <c r="M97" s="0" t="n">
        <v>27.62</v>
      </c>
      <c r="N97" s="0" t="n">
        <v>34.37</v>
      </c>
      <c r="P97" s="0" t="n">
        <v>8.01</v>
      </c>
      <c r="Q97" s="0" t="n">
        <v>4905</v>
      </c>
      <c r="R97" s="0" t="n">
        <v>13.81</v>
      </c>
      <c r="S97" s="0" t="n">
        <v>20.04</v>
      </c>
      <c r="U97" s="0" t="n">
        <v>8.01</v>
      </c>
      <c r="V97" s="0" t="n">
        <v>1542</v>
      </c>
      <c r="W97" s="0" t="n">
        <v>0.244</v>
      </c>
      <c r="X97" s="0" t="n">
        <v>1.126</v>
      </c>
      <c r="Z97" s="0" t="n">
        <v>10.676</v>
      </c>
      <c r="AA97" s="0" t="n">
        <v>7457</v>
      </c>
      <c r="AB97" s="0" t="n">
        <v>106.7</v>
      </c>
      <c r="AC97" s="0" t="n">
        <v>101.9</v>
      </c>
    </row>
    <row r="98" customFormat="false" ht="12.75" hidden="false" customHeight="false" outlineLevel="0" collapsed="false">
      <c r="A98" s="0" t="n">
        <v>8.114</v>
      </c>
      <c r="B98" s="0" t="n">
        <v>7642</v>
      </c>
      <c r="C98" s="0" t="n">
        <v>104.2</v>
      </c>
      <c r="D98" s="0" t="n">
        <v>97.14</v>
      </c>
      <c r="F98" s="0" t="n">
        <v>8.832</v>
      </c>
      <c r="G98" s="0" t="n">
        <v>6503</v>
      </c>
      <c r="H98" s="0" t="n">
        <v>44.91</v>
      </c>
      <c r="I98" s="0" t="n">
        <v>49.18</v>
      </c>
      <c r="K98" s="0" t="n">
        <v>9.258</v>
      </c>
      <c r="L98" s="0" t="n">
        <v>5728</v>
      </c>
      <c r="M98" s="0" t="n">
        <v>27.29</v>
      </c>
      <c r="N98" s="0" t="n">
        <v>33.93</v>
      </c>
      <c r="P98" s="0" t="n">
        <v>8.11</v>
      </c>
      <c r="Q98" s="0" t="n">
        <v>4915</v>
      </c>
      <c r="R98" s="0" t="n">
        <v>13.88</v>
      </c>
      <c r="S98" s="0" t="n">
        <v>20.11</v>
      </c>
      <c r="U98" s="0" t="n">
        <v>8.11</v>
      </c>
      <c r="V98" s="0" t="n">
        <v>1540</v>
      </c>
      <c r="W98" s="0" t="n">
        <v>0.211</v>
      </c>
      <c r="X98" s="0" t="n">
        <v>0.976</v>
      </c>
      <c r="Z98" s="0" t="n">
        <v>10.776</v>
      </c>
      <c r="AA98" s="0" t="n">
        <v>7474</v>
      </c>
      <c r="AB98" s="0" t="n">
        <v>106.8</v>
      </c>
      <c r="AC98" s="0" t="n">
        <v>101.8</v>
      </c>
    </row>
    <row r="99" customFormat="false" ht="12.75" hidden="false" customHeight="false" outlineLevel="0" collapsed="false">
      <c r="A99" s="0" t="n">
        <v>8.214</v>
      </c>
      <c r="B99" s="0" t="n">
        <v>7646</v>
      </c>
      <c r="C99" s="0" t="n">
        <v>104.6</v>
      </c>
      <c r="D99" s="0" t="n">
        <v>97.37</v>
      </c>
      <c r="F99" s="0" t="n">
        <v>8.932</v>
      </c>
      <c r="G99" s="0" t="n">
        <v>6501</v>
      </c>
      <c r="H99" s="0" t="n">
        <v>44.75</v>
      </c>
      <c r="I99" s="0" t="n">
        <v>49.01</v>
      </c>
      <c r="K99" s="0" t="n">
        <v>9.358</v>
      </c>
      <c r="L99" s="0" t="n">
        <v>5726</v>
      </c>
      <c r="M99" s="0" t="n">
        <v>26.9</v>
      </c>
      <c r="N99" s="0" t="n">
        <v>33.45</v>
      </c>
      <c r="P99" s="0" t="n">
        <v>8.21</v>
      </c>
      <c r="Q99" s="0" t="n">
        <v>4928</v>
      </c>
      <c r="R99" s="0" t="n">
        <v>13.93</v>
      </c>
      <c r="S99" s="0" t="n">
        <v>20.13</v>
      </c>
      <c r="U99" s="0" t="n">
        <v>8.21</v>
      </c>
      <c r="V99" s="0" t="n">
        <v>1536</v>
      </c>
      <c r="W99" s="0" t="n">
        <v>0.198</v>
      </c>
      <c r="X99" s="0" t="n">
        <v>0.916</v>
      </c>
      <c r="Z99" s="0" t="n">
        <v>10.876</v>
      </c>
      <c r="AA99" s="0" t="n">
        <v>7488</v>
      </c>
      <c r="AB99" s="0" t="n">
        <v>106.7</v>
      </c>
      <c r="AC99" s="0" t="n">
        <v>101.5</v>
      </c>
    </row>
    <row r="100" customFormat="false" ht="12.75" hidden="false" customHeight="false" outlineLevel="0" collapsed="false">
      <c r="A100" s="0" t="n">
        <v>8.314</v>
      </c>
      <c r="B100" s="0" t="n">
        <v>7654</v>
      </c>
      <c r="C100" s="0" t="n">
        <v>104.8</v>
      </c>
      <c r="D100" s="0" t="n">
        <v>97.47</v>
      </c>
      <c r="F100" s="0" t="n">
        <v>9.032</v>
      </c>
      <c r="G100" s="0" t="n">
        <v>6496</v>
      </c>
      <c r="H100" s="0" t="n">
        <v>44.72</v>
      </c>
      <c r="I100" s="0" t="n">
        <v>49.02</v>
      </c>
      <c r="K100" s="0" t="n">
        <v>9.458</v>
      </c>
      <c r="L100" s="0" t="n">
        <v>5718</v>
      </c>
      <c r="M100" s="0" t="n">
        <v>26.61</v>
      </c>
      <c r="N100" s="0" t="n">
        <v>33.14</v>
      </c>
      <c r="P100" s="0" t="n">
        <v>8.31</v>
      </c>
      <c r="Q100" s="0" t="n">
        <v>4933</v>
      </c>
      <c r="R100" s="0" t="n">
        <v>13.97</v>
      </c>
      <c r="S100" s="0" t="n">
        <v>20.17</v>
      </c>
      <c r="U100" s="0" t="n">
        <v>8.311</v>
      </c>
      <c r="V100" s="0" t="n">
        <v>1529</v>
      </c>
      <c r="W100" s="0" t="n">
        <v>0.195</v>
      </c>
      <c r="X100" s="0" t="n">
        <v>0.907</v>
      </c>
      <c r="Z100" s="0" t="n">
        <v>10.976</v>
      </c>
      <c r="AA100" s="0" t="n">
        <v>7498</v>
      </c>
      <c r="AB100" s="0" t="n">
        <v>106.7</v>
      </c>
      <c r="AC100" s="0" t="n">
        <v>101.4</v>
      </c>
    </row>
    <row r="101" customFormat="false" ht="12.75" hidden="false" customHeight="false" outlineLevel="0" collapsed="false">
      <c r="A101" s="0" t="n">
        <v>8.415</v>
      </c>
      <c r="B101" s="0" t="n">
        <v>7659</v>
      </c>
      <c r="C101" s="0" t="n">
        <v>104.3</v>
      </c>
      <c r="D101" s="0" t="n">
        <v>96.94</v>
      </c>
      <c r="F101" s="0" t="n">
        <v>9.132</v>
      </c>
      <c r="G101" s="0" t="n">
        <v>6491</v>
      </c>
      <c r="H101" s="0" t="n">
        <v>44.74</v>
      </c>
      <c r="I101" s="0" t="n">
        <v>49.08</v>
      </c>
      <c r="K101" s="0" t="n">
        <v>9.558</v>
      </c>
      <c r="L101" s="0" t="n">
        <v>5707</v>
      </c>
      <c r="M101" s="0" t="n">
        <v>26.39</v>
      </c>
      <c r="N101" s="0" t="n">
        <v>32.92</v>
      </c>
      <c r="P101" s="0" t="n">
        <v>8.41</v>
      </c>
      <c r="Q101" s="0" t="n">
        <v>4942</v>
      </c>
      <c r="R101" s="0" t="n">
        <v>14.3</v>
      </c>
      <c r="S101" s="0" t="n">
        <v>20.61</v>
      </c>
      <c r="U101" s="0" t="n">
        <v>8.412</v>
      </c>
      <c r="V101" s="0" t="n">
        <v>1526</v>
      </c>
      <c r="W101" s="0" t="n">
        <v>0.222</v>
      </c>
      <c r="X101" s="0" t="n">
        <v>1.036</v>
      </c>
      <c r="Z101" s="0" t="n">
        <v>11.601</v>
      </c>
      <c r="AA101" s="0" t="n">
        <v>7565</v>
      </c>
      <c r="AB101" s="0" t="n">
        <v>109.3</v>
      </c>
      <c r="AC101" s="0" t="n">
        <v>102.9</v>
      </c>
    </row>
    <row r="102" customFormat="false" ht="12.75" hidden="false" customHeight="false" outlineLevel="0" collapsed="false">
      <c r="A102" s="0" t="n">
        <v>8.515</v>
      </c>
      <c r="B102" s="0" t="n">
        <v>7659</v>
      </c>
      <c r="C102" s="0" t="n">
        <v>104</v>
      </c>
      <c r="D102" s="0" t="n">
        <v>96.72</v>
      </c>
      <c r="F102" s="0" t="n">
        <v>9.442</v>
      </c>
      <c r="G102" s="0" t="n">
        <v>6487</v>
      </c>
      <c r="H102" s="0" t="n">
        <v>44.86</v>
      </c>
      <c r="I102" s="0" t="n">
        <v>49.24</v>
      </c>
      <c r="K102" s="0" t="n">
        <v>9.659</v>
      </c>
      <c r="L102" s="0" t="n">
        <v>5702</v>
      </c>
      <c r="M102" s="0" t="n">
        <v>26.6</v>
      </c>
      <c r="N102" s="0" t="n">
        <v>33.22</v>
      </c>
      <c r="P102" s="0" t="n">
        <v>8.51</v>
      </c>
      <c r="Q102" s="0" t="n">
        <v>4958</v>
      </c>
      <c r="R102" s="0" t="n">
        <v>14.69</v>
      </c>
      <c r="S102" s="0" t="n">
        <v>21.1</v>
      </c>
      <c r="U102" s="0" t="n">
        <v>8.512</v>
      </c>
      <c r="V102" s="0" t="n">
        <v>1522</v>
      </c>
      <c r="W102" s="0" t="n">
        <v>0.247</v>
      </c>
      <c r="X102" s="0" t="n">
        <v>1.157</v>
      </c>
      <c r="Z102" s="0" t="n">
        <v>11.702</v>
      </c>
      <c r="AA102" s="0" t="n">
        <v>7598</v>
      </c>
      <c r="AB102" s="0" t="n">
        <v>109.7</v>
      </c>
      <c r="AC102" s="0" t="n">
        <v>102.9</v>
      </c>
    </row>
    <row r="103" customFormat="false" ht="12.75" hidden="false" customHeight="false" outlineLevel="0" collapsed="false">
      <c r="A103" s="0" t="n">
        <v>8.615</v>
      </c>
      <c r="B103" s="0" t="n">
        <v>7655</v>
      </c>
      <c r="C103" s="0" t="n">
        <v>104</v>
      </c>
      <c r="D103" s="0" t="n">
        <v>96.78</v>
      </c>
      <c r="F103" s="0" t="n">
        <v>9.542</v>
      </c>
      <c r="G103" s="0" t="n">
        <v>6491</v>
      </c>
      <c r="H103" s="0" t="n">
        <v>44.97</v>
      </c>
      <c r="I103" s="0" t="n">
        <v>49.34</v>
      </c>
      <c r="K103" s="0" t="n">
        <v>9.76</v>
      </c>
      <c r="L103" s="0" t="n">
        <v>5706</v>
      </c>
      <c r="M103" s="0" t="n">
        <v>27.18</v>
      </c>
      <c r="N103" s="0" t="n">
        <v>33.92</v>
      </c>
      <c r="P103" s="0" t="n">
        <v>8.61</v>
      </c>
      <c r="Q103" s="0" t="n">
        <v>4982</v>
      </c>
      <c r="R103" s="0" t="n">
        <v>15.1</v>
      </c>
      <c r="S103" s="0" t="n">
        <v>21.58</v>
      </c>
      <c r="U103" s="0" t="n">
        <v>8.612</v>
      </c>
      <c r="V103" s="0" t="n">
        <v>1520</v>
      </c>
      <c r="W103" s="0" t="n">
        <v>0.274</v>
      </c>
      <c r="X103" s="0" t="n">
        <v>1.285</v>
      </c>
      <c r="Z103" s="0" t="n">
        <v>11.802</v>
      </c>
      <c r="AA103" s="0" t="n">
        <v>7637</v>
      </c>
      <c r="AB103" s="0" t="n">
        <v>110.1</v>
      </c>
      <c r="AC103" s="0" t="n">
        <v>102.7</v>
      </c>
    </row>
    <row r="104" customFormat="false" ht="12.75" hidden="false" customHeight="false" outlineLevel="0" collapsed="false">
      <c r="A104" s="0" t="n">
        <v>8.715</v>
      </c>
      <c r="B104" s="0" t="n">
        <v>7652</v>
      </c>
      <c r="C104" s="0" t="n">
        <v>104.4</v>
      </c>
      <c r="D104" s="0" t="n">
        <v>97.17</v>
      </c>
      <c r="F104" s="0" t="n">
        <v>9.642</v>
      </c>
      <c r="G104" s="0" t="n">
        <v>6495</v>
      </c>
      <c r="H104" s="0" t="n">
        <v>44.89</v>
      </c>
      <c r="I104" s="0" t="n">
        <v>49.22</v>
      </c>
      <c r="K104" s="0" t="n">
        <v>9.86</v>
      </c>
      <c r="L104" s="0" t="n">
        <v>5720</v>
      </c>
      <c r="M104" s="0" t="n">
        <v>27.37</v>
      </c>
      <c r="N104" s="0" t="n">
        <v>34.07</v>
      </c>
      <c r="P104" s="0" t="n">
        <v>8.711</v>
      </c>
      <c r="Q104" s="0" t="n">
        <v>5005</v>
      </c>
      <c r="R104" s="0" t="n">
        <v>14.72</v>
      </c>
      <c r="S104" s="0" t="n">
        <v>20.94</v>
      </c>
      <c r="U104" s="0" t="n">
        <v>8.712</v>
      </c>
      <c r="V104" s="0" t="n">
        <v>1522</v>
      </c>
      <c r="W104" s="0" t="n">
        <v>0.301</v>
      </c>
      <c r="X104" s="0" t="n">
        <v>1.41</v>
      </c>
      <c r="Z104" s="0" t="n">
        <v>11.902</v>
      </c>
      <c r="AA104" s="0" t="n">
        <v>7674</v>
      </c>
      <c r="AB104" s="0" t="n">
        <v>110</v>
      </c>
      <c r="AC104" s="0" t="n">
        <v>102.1</v>
      </c>
    </row>
    <row r="105" customFormat="false" ht="12.75" hidden="false" customHeight="false" outlineLevel="0" collapsed="false">
      <c r="A105" s="0" t="n">
        <v>8.815</v>
      </c>
      <c r="B105" s="0" t="n">
        <v>7653</v>
      </c>
      <c r="C105" s="0" t="n">
        <v>104.6</v>
      </c>
      <c r="D105" s="0" t="n">
        <v>97.32</v>
      </c>
      <c r="F105" s="0" t="n">
        <v>9.742</v>
      </c>
      <c r="G105" s="0" t="n">
        <v>6493</v>
      </c>
      <c r="H105" s="0" t="n">
        <v>44.76</v>
      </c>
      <c r="I105" s="0" t="n">
        <v>49.09</v>
      </c>
      <c r="K105" s="0" t="n">
        <v>9.96</v>
      </c>
      <c r="L105" s="0" t="n">
        <v>5734</v>
      </c>
      <c r="M105" s="0" t="n">
        <v>27.39</v>
      </c>
      <c r="N105" s="0" t="n">
        <v>34.01</v>
      </c>
      <c r="P105" s="0" t="n">
        <v>8.811</v>
      </c>
      <c r="Q105" s="0" t="n">
        <v>5012</v>
      </c>
      <c r="R105" s="0" t="n">
        <v>14.29</v>
      </c>
      <c r="S105" s="0" t="n">
        <v>20.31</v>
      </c>
      <c r="U105" s="0" t="n">
        <v>8.812</v>
      </c>
      <c r="V105" s="0" t="n">
        <v>1525</v>
      </c>
      <c r="W105" s="0" t="n">
        <v>0.309</v>
      </c>
      <c r="X105" s="0" t="n">
        <v>1.443</v>
      </c>
      <c r="Z105" s="0" t="n">
        <v>12.002</v>
      </c>
      <c r="AA105" s="0" t="n">
        <v>7706</v>
      </c>
      <c r="AB105" s="0" t="n">
        <v>109.6</v>
      </c>
      <c r="AC105" s="0" t="n">
        <v>101.3</v>
      </c>
    </row>
    <row r="106" customFormat="false" ht="12.75" hidden="false" customHeight="false" outlineLevel="0" collapsed="false">
      <c r="A106" s="0" t="n">
        <v>8.916</v>
      </c>
      <c r="B106" s="0" t="n">
        <v>7661</v>
      </c>
      <c r="C106" s="0" t="n">
        <v>104.9</v>
      </c>
      <c r="D106" s="0" t="n">
        <v>97.49</v>
      </c>
      <c r="F106" s="0" t="n">
        <v>9.843</v>
      </c>
      <c r="G106" s="0" t="n">
        <v>6493</v>
      </c>
      <c r="H106" s="0" t="n">
        <v>44.89</v>
      </c>
      <c r="I106" s="0" t="n">
        <v>49.23</v>
      </c>
      <c r="K106" s="0" t="n">
        <v>10.06</v>
      </c>
      <c r="L106" s="0" t="n">
        <v>5740</v>
      </c>
      <c r="M106" s="0" t="n">
        <v>27.3</v>
      </c>
      <c r="N106" s="0" t="n">
        <v>33.87</v>
      </c>
      <c r="P106" s="0" t="n">
        <v>8.911</v>
      </c>
      <c r="Q106" s="0" t="n">
        <v>5006</v>
      </c>
      <c r="R106" s="0" t="n">
        <v>14.04</v>
      </c>
      <c r="S106" s="0" t="n">
        <v>19.97</v>
      </c>
      <c r="U106" s="0" t="n">
        <v>8.912</v>
      </c>
      <c r="V106" s="0" t="n">
        <v>1528</v>
      </c>
      <c r="W106" s="0" t="n">
        <v>0.304</v>
      </c>
      <c r="X106" s="0" t="n">
        <v>1.414</v>
      </c>
      <c r="Z106" s="0" t="n">
        <v>12.102</v>
      </c>
      <c r="AA106" s="0" t="n">
        <v>7733</v>
      </c>
      <c r="AB106" s="0" t="n">
        <v>109.3</v>
      </c>
      <c r="AC106" s="0" t="n">
        <v>100.7</v>
      </c>
    </row>
    <row r="107" customFormat="false" ht="12.75" hidden="false" customHeight="false" outlineLevel="0" collapsed="false">
      <c r="A107" s="0" t="n">
        <v>9.017</v>
      </c>
      <c r="B107" s="0" t="n">
        <v>7670</v>
      </c>
      <c r="C107" s="0" t="n">
        <v>104.4</v>
      </c>
      <c r="D107" s="0" t="n">
        <v>96.96</v>
      </c>
      <c r="F107" s="0" t="n">
        <v>9.943</v>
      </c>
      <c r="G107" s="0" t="n">
        <v>6494</v>
      </c>
      <c r="H107" s="0" t="n">
        <v>45</v>
      </c>
      <c r="I107" s="0" t="n">
        <v>49.34</v>
      </c>
      <c r="K107" s="0" t="n">
        <v>10.16</v>
      </c>
      <c r="L107" s="0" t="n">
        <v>5742</v>
      </c>
      <c r="M107" s="0" t="n">
        <v>27.27</v>
      </c>
      <c r="N107" s="0" t="n">
        <v>33.82</v>
      </c>
      <c r="P107" s="0" t="n">
        <v>9.011</v>
      </c>
      <c r="Q107" s="0" t="n">
        <v>4991</v>
      </c>
      <c r="R107" s="0" t="n">
        <v>14.01</v>
      </c>
      <c r="S107" s="0" t="n">
        <v>19.99</v>
      </c>
      <c r="U107" s="0" t="n">
        <v>9.012</v>
      </c>
      <c r="V107" s="0" t="n">
        <v>1531</v>
      </c>
      <c r="W107" s="0" t="n">
        <v>0.312</v>
      </c>
      <c r="X107" s="0" t="n">
        <v>1.449</v>
      </c>
      <c r="Z107" s="0" t="n">
        <v>12.202</v>
      </c>
      <c r="AA107" s="0" t="n">
        <v>7758</v>
      </c>
      <c r="AB107" s="0" t="n">
        <v>109.2</v>
      </c>
      <c r="AC107" s="0" t="n">
        <v>100.2</v>
      </c>
    </row>
    <row r="108" customFormat="false" ht="12.75" hidden="false" customHeight="false" outlineLevel="0" collapsed="false">
      <c r="A108" s="0" t="n">
        <v>9.117</v>
      </c>
      <c r="B108" s="0" t="n">
        <v>7674</v>
      </c>
      <c r="C108" s="0" t="n">
        <v>103.9</v>
      </c>
      <c r="D108" s="0" t="n">
        <v>96.39</v>
      </c>
      <c r="F108" s="0" t="n">
        <v>10.043</v>
      </c>
      <c r="G108" s="0" t="n">
        <v>6496</v>
      </c>
      <c r="H108" s="0" t="n">
        <v>45.06</v>
      </c>
      <c r="I108" s="0" t="n">
        <v>49.39</v>
      </c>
      <c r="K108" s="0" t="n">
        <v>10.26</v>
      </c>
      <c r="L108" s="0" t="n">
        <v>5742</v>
      </c>
      <c r="M108" s="0" t="n">
        <v>27.34</v>
      </c>
      <c r="N108" s="0" t="n">
        <v>33.91</v>
      </c>
      <c r="P108" s="0" t="n">
        <v>9.111</v>
      </c>
      <c r="Q108" s="0" t="n">
        <v>4983</v>
      </c>
      <c r="R108" s="0" t="n">
        <v>14.18</v>
      </c>
      <c r="S108" s="0" t="n">
        <v>20.27</v>
      </c>
      <c r="U108" s="0" t="n">
        <v>9.112</v>
      </c>
      <c r="V108" s="0" t="n">
        <v>1532</v>
      </c>
      <c r="W108" s="0" t="n">
        <v>0.31</v>
      </c>
      <c r="X108" s="0" t="n">
        <v>1.44</v>
      </c>
      <c r="Z108" s="0" t="n">
        <v>12.303</v>
      </c>
      <c r="AA108" s="0" t="n">
        <v>7784</v>
      </c>
      <c r="AB108" s="0" t="n">
        <v>109.2</v>
      </c>
      <c r="AC108" s="0" t="n">
        <v>99.94</v>
      </c>
    </row>
    <row r="109" customFormat="false" ht="12.75" hidden="false" customHeight="false" outlineLevel="0" collapsed="false">
      <c r="A109" s="0" t="n">
        <v>9.217</v>
      </c>
      <c r="B109" s="0" t="n">
        <v>7674</v>
      </c>
      <c r="C109" s="0" t="n">
        <v>103.6</v>
      </c>
      <c r="D109" s="0" t="n">
        <v>96.11</v>
      </c>
      <c r="F109" s="0" t="n">
        <v>10.144</v>
      </c>
      <c r="G109" s="0" t="n">
        <v>6499</v>
      </c>
      <c r="H109" s="0" t="n">
        <v>44.9</v>
      </c>
      <c r="I109" s="0" t="n">
        <v>49.2</v>
      </c>
      <c r="K109" s="0" t="n">
        <v>10.36</v>
      </c>
      <c r="L109" s="0" t="n">
        <v>5743</v>
      </c>
      <c r="M109" s="0" t="n">
        <v>27.34</v>
      </c>
      <c r="N109" s="0" t="n">
        <v>33.9</v>
      </c>
      <c r="P109" s="0" t="n">
        <v>9.211</v>
      </c>
      <c r="Q109" s="0" t="n">
        <v>4987</v>
      </c>
      <c r="R109" s="0" t="n">
        <v>14.45</v>
      </c>
      <c r="S109" s="0" t="n">
        <v>20.64</v>
      </c>
      <c r="U109" s="0" t="n">
        <v>9.212</v>
      </c>
      <c r="V109" s="0" t="n">
        <v>1536</v>
      </c>
      <c r="W109" s="0" t="n">
        <v>0.321</v>
      </c>
      <c r="X109" s="0" t="n">
        <v>1.486</v>
      </c>
      <c r="Z109" s="0" t="n">
        <v>12.403</v>
      </c>
      <c r="AA109" s="0" t="n">
        <v>7812</v>
      </c>
      <c r="AB109" s="0" t="n">
        <v>109.3</v>
      </c>
      <c r="AC109" s="0" t="n">
        <v>99.6</v>
      </c>
    </row>
    <row r="110" customFormat="false" ht="12.75" hidden="false" customHeight="false" outlineLevel="0" collapsed="false">
      <c r="A110" s="0" t="n">
        <v>9.317</v>
      </c>
      <c r="B110" s="0" t="n">
        <v>7666</v>
      </c>
      <c r="C110" s="0" t="n">
        <v>103.5</v>
      </c>
      <c r="D110" s="0" t="n">
        <v>96.17</v>
      </c>
      <c r="F110" s="0" t="n">
        <v>15.555</v>
      </c>
      <c r="G110" s="0" t="n">
        <v>6490</v>
      </c>
      <c r="H110" s="0" t="n">
        <v>44.48</v>
      </c>
      <c r="I110" s="0" t="n">
        <v>48.8</v>
      </c>
      <c r="K110" s="0" t="n">
        <v>10.46</v>
      </c>
      <c r="L110" s="0" t="n">
        <v>5745</v>
      </c>
      <c r="M110" s="0" t="n">
        <v>27.4</v>
      </c>
      <c r="N110" s="0" t="n">
        <v>33.97</v>
      </c>
      <c r="P110" s="0" t="n">
        <v>9.311</v>
      </c>
      <c r="Q110" s="0" t="n">
        <v>4991</v>
      </c>
      <c r="R110" s="0" t="n">
        <v>14.58</v>
      </c>
      <c r="S110" s="0" t="n">
        <v>20.8</v>
      </c>
      <c r="U110" s="0" t="n">
        <v>9.312</v>
      </c>
      <c r="V110" s="0" t="n">
        <v>1539</v>
      </c>
      <c r="W110" s="0" t="n">
        <v>0.297</v>
      </c>
      <c r="X110" s="0" t="n">
        <v>1.376</v>
      </c>
      <c r="Z110" s="0" t="n">
        <v>12.503</v>
      </c>
      <c r="AA110" s="0" t="n">
        <v>7839</v>
      </c>
      <c r="AB110" s="0" t="n">
        <v>109</v>
      </c>
      <c r="AC110" s="0" t="n">
        <v>99.01</v>
      </c>
    </row>
    <row r="111" customFormat="false" ht="12.75" hidden="false" customHeight="false" outlineLevel="0" collapsed="false">
      <c r="A111" s="0" t="n">
        <v>9.417</v>
      </c>
      <c r="B111" s="0" t="n">
        <v>7659</v>
      </c>
      <c r="C111" s="0" t="n">
        <v>103.8</v>
      </c>
      <c r="D111" s="0" t="n">
        <v>96.49</v>
      </c>
      <c r="F111" s="0" t="n">
        <v>15.855</v>
      </c>
      <c r="G111" s="0" t="n">
        <v>6493</v>
      </c>
      <c r="H111" s="0" t="n">
        <v>44.54</v>
      </c>
      <c r="I111" s="0" t="n">
        <v>48.85</v>
      </c>
      <c r="K111" s="0" t="n">
        <v>10.561</v>
      </c>
      <c r="L111" s="0" t="n">
        <v>5741</v>
      </c>
      <c r="M111" s="0" t="n">
        <v>27.04</v>
      </c>
      <c r="N111" s="0" t="n">
        <v>33.54</v>
      </c>
      <c r="P111" s="0" t="n">
        <v>9.411</v>
      </c>
      <c r="Q111" s="0" t="n">
        <v>5000</v>
      </c>
      <c r="R111" s="0" t="n">
        <v>14.78</v>
      </c>
      <c r="S111" s="0" t="n">
        <v>21.04</v>
      </c>
      <c r="U111" s="0" t="n">
        <v>9.412</v>
      </c>
      <c r="V111" s="0" t="n">
        <v>1542</v>
      </c>
      <c r="W111" s="0" t="n">
        <v>0.262</v>
      </c>
      <c r="X111" s="0" t="n">
        <v>1.209</v>
      </c>
      <c r="Z111" s="0" t="n">
        <v>12.603</v>
      </c>
      <c r="AA111" s="0" t="n">
        <v>7863</v>
      </c>
      <c r="AB111" s="0" t="n">
        <v>108.6</v>
      </c>
      <c r="AC111" s="0" t="n">
        <v>98.34</v>
      </c>
    </row>
    <row r="112" customFormat="false" ht="12.75" hidden="false" customHeight="false" outlineLevel="0" collapsed="false">
      <c r="A112" s="0" t="n">
        <v>9.517</v>
      </c>
      <c r="B112" s="0" t="n">
        <v>7654</v>
      </c>
      <c r="C112" s="0" t="n">
        <v>104</v>
      </c>
      <c r="D112" s="0" t="n">
        <v>96.75</v>
      </c>
      <c r="F112" s="0" t="n">
        <v>15.955</v>
      </c>
      <c r="G112" s="0" t="n">
        <v>6491</v>
      </c>
      <c r="H112" s="0" t="n">
        <v>44.44</v>
      </c>
      <c r="I112" s="0" t="n">
        <v>48.75</v>
      </c>
      <c r="K112" s="0" t="n">
        <v>10.661</v>
      </c>
      <c r="L112" s="0" t="n">
        <v>5730</v>
      </c>
      <c r="M112" s="0" t="n">
        <v>26.81</v>
      </c>
      <c r="N112" s="0" t="n">
        <v>33.31</v>
      </c>
      <c r="P112" s="0" t="n">
        <v>9.512</v>
      </c>
      <c r="Q112" s="0" t="n">
        <v>5003</v>
      </c>
      <c r="R112" s="0" t="n">
        <v>14.65</v>
      </c>
      <c r="S112" s="0" t="n">
        <v>20.85</v>
      </c>
      <c r="U112" s="0" t="n">
        <v>9.512</v>
      </c>
      <c r="V112" s="0" t="n">
        <v>1542</v>
      </c>
      <c r="W112" s="0" t="n">
        <v>0.248</v>
      </c>
      <c r="X112" s="0" t="n">
        <v>1.145</v>
      </c>
      <c r="Z112" s="0" t="n">
        <v>12.703</v>
      </c>
      <c r="AA112" s="0" t="n">
        <v>7883</v>
      </c>
      <c r="AB112" s="0" t="n">
        <v>108.2</v>
      </c>
      <c r="AC112" s="0" t="n">
        <v>97.76</v>
      </c>
    </row>
    <row r="113" customFormat="false" ht="12.75" hidden="false" customHeight="false" outlineLevel="0" collapsed="false">
      <c r="A113" s="0" t="n">
        <v>9.617</v>
      </c>
      <c r="B113" s="0" t="n">
        <v>7652</v>
      </c>
      <c r="C113" s="0" t="n">
        <v>104</v>
      </c>
      <c r="D113" s="0" t="n">
        <v>96.78</v>
      </c>
      <c r="F113" s="0" t="n">
        <v>16.055</v>
      </c>
      <c r="G113" s="0" t="n">
        <v>6491</v>
      </c>
      <c r="H113" s="0" t="n">
        <v>44.53</v>
      </c>
      <c r="I113" s="0" t="n">
        <v>48.85</v>
      </c>
      <c r="K113" s="0" t="n">
        <v>10.761</v>
      </c>
      <c r="L113" s="0" t="n">
        <v>5719</v>
      </c>
      <c r="M113" s="0" t="n">
        <v>26.73</v>
      </c>
      <c r="N113" s="0" t="n">
        <v>33.28</v>
      </c>
      <c r="P113" s="0" t="n">
        <v>9.612</v>
      </c>
      <c r="Q113" s="0" t="n">
        <v>5002</v>
      </c>
      <c r="R113" s="0" t="n">
        <v>14.54</v>
      </c>
      <c r="S113" s="0" t="n">
        <v>20.71</v>
      </c>
      <c r="U113" s="0" t="n">
        <v>9.612</v>
      </c>
      <c r="V113" s="0" t="n">
        <v>1537</v>
      </c>
      <c r="W113" s="0" t="n">
        <v>0.25</v>
      </c>
      <c r="X113" s="0" t="n">
        <v>1.159</v>
      </c>
      <c r="Z113" s="0" t="n">
        <v>12.803</v>
      </c>
      <c r="AA113" s="0" t="n">
        <v>7898</v>
      </c>
      <c r="AB113" s="0" t="n">
        <v>107.9</v>
      </c>
      <c r="AC113" s="0" t="n">
        <v>97.27</v>
      </c>
    </row>
    <row r="114" customFormat="false" ht="12.75" hidden="false" customHeight="false" outlineLevel="0" collapsed="false">
      <c r="A114" s="0" t="n">
        <v>9.717</v>
      </c>
      <c r="B114" s="0" t="n">
        <v>7653</v>
      </c>
      <c r="C114" s="0" t="n">
        <v>103.8</v>
      </c>
      <c r="D114" s="0" t="n">
        <v>96.6</v>
      </c>
      <c r="F114" s="0" t="n">
        <v>16.355</v>
      </c>
      <c r="G114" s="0" t="n">
        <v>6496</v>
      </c>
      <c r="H114" s="0" t="n">
        <v>44.48</v>
      </c>
      <c r="I114" s="0" t="n">
        <v>48.75</v>
      </c>
      <c r="K114" s="0" t="n">
        <v>10.861</v>
      </c>
      <c r="L114" s="0" t="n">
        <v>5710</v>
      </c>
      <c r="M114" s="0" t="n">
        <v>26.64</v>
      </c>
      <c r="N114" s="0" t="n">
        <v>33.22</v>
      </c>
      <c r="P114" s="0" t="n">
        <v>9.712</v>
      </c>
      <c r="Q114" s="0" t="n">
        <v>4999</v>
      </c>
      <c r="R114" s="0" t="n">
        <v>14.54</v>
      </c>
      <c r="S114" s="0" t="n">
        <v>20.71</v>
      </c>
      <c r="U114" s="0" t="n">
        <v>9.712</v>
      </c>
      <c r="V114" s="0" t="n">
        <v>1538</v>
      </c>
      <c r="W114" s="0" t="n">
        <v>0.304</v>
      </c>
      <c r="X114" s="0" t="n">
        <v>1.407</v>
      </c>
      <c r="Z114" s="0" t="n">
        <v>12.904</v>
      </c>
      <c r="AA114" s="0" t="n">
        <v>7910</v>
      </c>
      <c r="AB114" s="0" t="n">
        <v>107.8</v>
      </c>
      <c r="AC114" s="0" t="n">
        <v>97.05</v>
      </c>
    </row>
    <row r="115" customFormat="false" ht="12.75" hidden="false" customHeight="false" outlineLevel="0" collapsed="false">
      <c r="A115" s="0" t="n">
        <v>9.817</v>
      </c>
      <c r="B115" s="0" t="n">
        <v>7651</v>
      </c>
      <c r="C115" s="0" t="n">
        <v>103.7</v>
      </c>
      <c r="D115" s="0" t="n">
        <v>96.51</v>
      </c>
      <c r="F115" s="0" t="n">
        <v>16.455</v>
      </c>
      <c r="G115" s="0" t="n">
        <v>6497</v>
      </c>
      <c r="H115" s="0" t="n">
        <v>44.42</v>
      </c>
      <c r="I115" s="0" t="n">
        <v>48.68</v>
      </c>
      <c r="K115" s="0" t="n">
        <v>10.962</v>
      </c>
      <c r="L115" s="0" t="n">
        <v>5707</v>
      </c>
      <c r="M115" s="0" t="n">
        <v>26.96</v>
      </c>
      <c r="N115" s="0" t="n">
        <v>33.64</v>
      </c>
      <c r="P115" s="0" t="n">
        <v>9.814</v>
      </c>
      <c r="Q115" s="0" t="n">
        <v>4989</v>
      </c>
      <c r="R115" s="0" t="n">
        <v>13.98</v>
      </c>
      <c r="S115" s="0" t="n">
        <v>19.96</v>
      </c>
      <c r="U115" s="0" t="n">
        <v>9.812</v>
      </c>
      <c r="V115" s="0" t="n">
        <v>1539</v>
      </c>
      <c r="W115" s="0" t="n">
        <v>0.329</v>
      </c>
      <c r="X115" s="0" t="n">
        <v>1.523</v>
      </c>
      <c r="Z115" s="0" t="n">
        <v>13.005</v>
      </c>
      <c r="AA115" s="0" t="n">
        <v>7921</v>
      </c>
      <c r="AB115" s="0" t="n">
        <v>107.7</v>
      </c>
      <c r="AC115" s="0" t="n">
        <v>96.84</v>
      </c>
    </row>
    <row r="116" customFormat="false" ht="12.75" hidden="false" customHeight="false" outlineLevel="0" collapsed="false">
      <c r="A116" s="0" t="n">
        <v>9.918</v>
      </c>
      <c r="B116" s="0" t="n">
        <v>7646</v>
      </c>
      <c r="C116" s="0" t="n">
        <v>103.4</v>
      </c>
      <c r="D116" s="0" t="n">
        <v>96.29</v>
      </c>
      <c r="F116" s="0" t="n">
        <v>16.555</v>
      </c>
      <c r="G116" s="0" t="n">
        <v>6496</v>
      </c>
      <c r="H116" s="0" t="n">
        <v>44.44</v>
      </c>
      <c r="I116" s="0" t="n">
        <v>48.72</v>
      </c>
      <c r="K116" s="0" t="n">
        <v>11.062</v>
      </c>
      <c r="L116" s="0" t="n">
        <v>5710</v>
      </c>
      <c r="M116" s="0" t="n">
        <v>27.12</v>
      </c>
      <c r="N116" s="0" t="n">
        <v>33.82</v>
      </c>
      <c r="P116" s="0" t="n">
        <v>9.914</v>
      </c>
      <c r="Q116" s="0" t="n">
        <v>4969</v>
      </c>
      <c r="R116" s="0" t="n">
        <v>13.7</v>
      </c>
      <c r="S116" s="0" t="n">
        <v>19.63</v>
      </c>
      <c r="U116" s="0" t="n">
        <v>9.912</v>
      </c>
      <c r="V116" s="0" t="n">
        <v>1545</v>
      </c>
      <c r="W116" s="0" t="n">
        <v>0.321</v>
      </c>
      <c r="X116" s="0" t="n">
        <v>1.48</v>
      </c>
      <c r="Z116" s="0" t="n">
        <v>13.105</v>
      </c>
      <c r="AA116" s="0" t="n">
        <v>7930</v>
      </c>
      <c r="AB116" s="0" t="n">
        <v>107.6</v>
      </c>
      <c r="AC116" s="0" t="n">
        <v>96.58</v>
      </c>
    </row>
    <row r="117" customFormat="false" ht="12.75" hidden="false" customHeight="false" outlineLevel="0" collapsed="false">
      <c r="A117" s="0" t="n">
        <v>10.019</v>
      </c>
      <c r="B117" s="0" t="n">
        <v>7638</v>
      </c>
      <c r="C117" s="0" t="n">
        <v>103.6</v>
      </c>
      <c r="D117" s="0" t="n">
        <v>96.57</v>
      </c>
      <c r="F117" s="0" t="n">
        <v>16.856</v>
      </c>
      <c r="G117" s="0" t="n">
        <v>6499</v>
      </c>
      <c r="H117" s="0" t="n">
        <v>44.41</v>
      </c>
      <c r="I117" s="0" t="n">
        <v>48.66</v>
      </c>
      <c r="K117" s="0" t="n">
        <v>11.162</v>
      </c>
      <c r="L117" s="0" t="n">
        <v>5715</v>
      </c>
      <c r="M117" s="0" t="n">
        <v>27.23</v>
      </c>
      <c r="N117" s="0" t="n">
        <v>33.92</v>
      </c>
      <c r="P117" s="0" t="n">
        <v>10.014</v>
      </c>
      <c r="Q117" s="0" t="n">
        <v>4943</v>
      </c>
      <c r="R117" s="0" t="n">
        <v>13.69</v>
      </c>
      <c r="S117" s="0" t="n">
        <v>19.72</v>
      </c>
      <c r="U117" s="0" t="n">
        <v>10.012</v>
      </c>
      <c r="V117" s="0" t="n">
        <v>1550</v>
      </c>
      <c r="W117" s="0" t="n">
        <v>0.268</v>
      </c>
      <c r="X117" s="0" t="n">
        <v>1.231</v>
      </c>
      <c r="Z117" s="0" t="n">
        <v>13.205</v>
      </c>
      <c r="AA117" s="0" t="n">
        <v>7936</v>
      </c>
      <c r="AB117" s="0" t="n">
        <v>107.4</v>
      </c>
      <c r="AC117" s="0" t="n">
        <v>96.35</v>
      </c>
    </row>
    <row r="118" customFormat="false" ht="12.75" hidden="false" customHeight="false" outlineLevel="0" collapsed="false">
      <c r="A118" s="0" t="n">
        <v>10.119</v>
      </c>
      <c r="B118" s="0" t="n">
        <v>7632</v>
      </c>
      <c r="C118" s="0" t="n">
        <v>104.1</v>
      </c>
      <c r="D118" s="0" t="n">
        <v>97.11</v>
      </c>
      <c r="F118" s="0" t="n">
        <v>16.956</v>
      </c>
      <c r="G118" s="0" t="n">
        <v>6498</v>
      </c>
      <c r="H118" s="0" t="n">
        <v>44.22</v>
      </c>
      <c r="I118" s="0" t="n">
        <v>48.46</v>
      </c>
      <c r="K118" s="0" t="n">
        <v>11.262</v>
      </c>
      <c r="L118" s="0" t="n">
        <v>5719</v>
      </c>
      <c r="M118" s="0" t="n">
        <v>27.26</v>
      </c>
      <c r="N118" s="0" t="n">
        <v>33.94</v>
      </c>
      <c r="P118" s="0" t="n">
        <v>10.114</v>
      </c>
      <c r="Q118" s="0" t="n">
        <v>4922</v>
      </c>
      <c r="R118" s="0" t="n">
        <v>14.12</v>
      </c>
      <c r="S118" s="0" t="n">
        <v>20.43</v>
      </c>
      <c r="U118" s="0" t="n">
        <v>10.112</v>
      </c>
      <c r="V118" s="0" t="n">
        <v>1548</v>
      </c>
      <c r="W118" s="0" t="n">
        <v>0.192</v>
      </c>
      <c r="X118" s="0" t="n">
        <v>0.884</v>
      </c>
      <c r="Z118" s="0" t="n">
        <v>13.305</v>
      </c>
      <c r="AA118" s="0" t="n">
        <v>7942</v>
      </c>
      <c r="AB118" s="0" t="n">
        <v>107.2</v>
      </c>
      <c r="AC118" s="0" t="n">
        <v>96.08</v>
      </c>
    </row>
    <row r="119" customFormat="false" ht="12.75" hidden="false" customHeight="false" outlineLevel="0" collapsed="false">
      <c r="A119" s="0" t="n">
        <v>10.219</v>
      </c>
      <c r="B119" s="0" t="n">
        <v>7632</v>
      </c>
      <c r="C119" s="0" t="n">
        <v>104.6</v>
      </c>
      <c r="D119" s="0" t="n">
        <v>97.6</v>
      </c>
      <c r="F119" s="0" t="n">
        <v>17.056</v>
      </c>
      <c r="G119" s="0" t="n">
        <v>6495</v>
      </c>
      <c r="H119" s="0" t="n">
        <v>44.01</v>
      </c>
      <c r="I119" s="0" t="n">
        <v>48.25</v>
      </c>
      <c r="K119" s="0" t="n">
        <v>11.362</v>
      </c>
      <c r="L119" s="0" t="n">
        <v>5723</v>
      </c>
      <c r="M119" s="0" t="n">
        <v>27.3</v>
      </c>
      <c r="N119" s="0" t="n">
        <v>33.97</v>
      </c>
      <c r="P119" s="0" t="n">
        <v>10.214</v>
      </c>
      <c r="Q119" s="0" t="n">
        <v>4917</v>
      </c>
      <c r="R119" s="0" t="n">
        <v>14.85</v>
      </c>
      <c r="S119" s="0" t="n">
        <v>21.5</v>
      </c>
      <c r="U119" s="0" t="n">
        <v>10.212</v>
      </c>
      <c r="V119" s="0" t="n">
        <v>1543</v>
      </c>
      <c r="W119" s="0" t="n">
        <v>0.154</v>
      </c>
      <c r="X119" s="0" t="n">
        <v>0.71</v>
      </c>
      <c r="Z119" s="0" t="n">
        <v>13.405</v>
      </c>
      <c r="AA119" s="0" t="n">
        <v>7946</v>
      </c>
      <c r="AB119" s="0" t="n">
        <v>107</v>
      </c>
      <c r="AC119" s="0" t="n">
        <v>95.87</v>
      </c>
    </row>
    <row r="120" customFormat="false" ht="12.75" hidden="false" customHeight="false" outlineLevel="0" collapsed="false">
      <c r="A120" s="0" t="n">
        <v>10.319</v>
      </c>
      <c r="B120" s="0" t="n">
        <v>7636</v>
      </c>
      <c r="C120" s="0" t="n">
        <v>104.9</v>
      </c>
      <c r="D120" s="0" t="n">
        <v>97.82</v>
      </c>
      <c r="F120" s="0" t="n">
        <v>17.156</v>
      </c>
      <c r="G120" s="0" t="n">
        <v>6490</v>
      </c>
      <c r="H120" s="0" t="n">
        <v>43.92</v>
      </c>
      <c r="I120" s="0" t="n">
        <v>48.19</v>
      </c>
      <c r="K120" s="0" t="n">
        <v>11.462</v>
      </c>
      <c r="L120" s="0" t="n">
        <v>5727</v>
      </c>
      <c r="M120" s="0" t="n">
        <v>27.38</v>
      </c>
      <c r="N120" s="0" t="n">
        <v>34.05</v>
      </c>
      <c r="P120" s="0" t="n">
        <v>10.314</v>
      </c>
      <c r="Q120" s="0" t="n">
        <v>4938</v>
      </c>
      <c r="R120" s="0" t="n">
        <v>15.37</v>
      </c>
      <c r="S120" s="0" t="n">
        <v>22.16</v>
      </c>
      <c r="U120" s="0" t="n">
        <v>10.312</v>
      </c>
      <c r="V120" s="0" t="n">
        <v>1534</v>
      </c>
      <c r="W120" s="0" t="n">
        <v>0.134</v>
      </c>
      <c r="X120" s="0" t="n">
        <v>0.622</v>
      </c>
      <c r="Z120" s="0" t="n">
        <v>0</v>
      </c>
      <c r="AA120" s="0" t="n">
        <v>0</v>
      </c>
      <c r="AB120" s="0" t="n">
        <v>0</v>
      </c>
      <c r="AC120" s="0" t="n">
        <v>0</v>
      </c>
    </row>
    <row r="121" customFormat="false" ht="12.75" hidden="false" customHeight="false" outlineLevel="0" collapsed="false">
      <c r="A121" s="0" t="n">
        <v>10.419</v>
      </c>
      <c r="B121" s="0" t="n">
        <v>7645</v>
      </c>
      <c r="C121" s="0" t="n">
        <v>105.1</v>
      </c>
      <c r="D121" s="0" t="n">
        <v>97.9</v>
      </c>
      <c r="F121" s="0" t="n">
        <v>17.256</v>
      </c>
      <c r="G121" s="0" t="n">
        <v>6487</v>
      </c>
      <c r="H121" s="0" t="n">
        <v>43.83</v>
      </c>
      <c r="I121" s="0" t="n">
        <v>48.12</v>
      </c>
      <c r="K121" s="0" t="n">
        <v>11.562</v>
      </c>
      <c r="L121" s="0" t="n">
        <v>5732</v>
      </c>
      <c r="M121" s="0" t="n">
        <v>27.39</v>
      </c>
      <c r="N121" s="0" t="n">
        <v>34.03</v>
      </c>
      <c r="P121" s="0" t="n">
        <v>10.414</v>
      </c>
      <c r="Q121" s="0" t="n">
        <v>4976</v>
      </c>
      <c r="R121" s="0" t="n">
        <v>15.37</v>
      </c>
      <c r="S121" s="0" t="n">
        <v>21.99</v>
      </c>
      <c r="U121" s="0" t="n">
        <v>10.413</v>
      </c>
      <c r="V121" s="0" t="n">
        <v>1526</v>
      </c>
      <c r="W121" s="0" t="n">
        <v>0.195</v>
      </c>
      <c r="X121" s="0" t="n">
        <v>0.911</v>
      </c>
      <c r="Z121" s="0" t="n">
        <v>0</v>
      </c>
      <c r="AA121" s="0" t="n">
        <v>0</v>
      </c>
      <c r="AB121" s="0" t="n">
        <v>0</v>
      </c>
      <c r="AC121" s="0" t="n">
        <v>0</v>
      </c>
    </row>
    <row r="122" customFormat="false" ht="12.75" hidden="false" customHeight="false" outlineLevel="0" collapsed="false">
      <c r="A122" s="0" t="n">
        <v>10.52</v>
      </c>
      <c r="B122" s="0" t="n">
        <v>7652</v>
      </c>
      <c r="C122" s="0" t="n">
        <v>104.8</v>
      </c>
      <c r="D122" s="0" t="n">
        <v>97.57</v>
      </c>
      <c r="F122" s="0" t="n">
        <v>17.356</v>
      </c>
      <c r="G122" s="0" t="n">
        <v>6486</v>
      </c>
      <c r="H122" s="0" t="n">
        <v>43.83</v>
      </c>
      <c r="I122" s="0" t="n">
        <v>48.12</v>
      </c>
      <c r="K122" s="0" t="n">
        <v>11.662</v>
      </c>
      <c r="L122" s="0" t="n">
        <v>5739</v>
      </c>
      <c r="M122" s="0" t="n">
        <v>27.36</v>
      </c>
      <c r="N122" s="0" t="n">
        <v>33.95</v>
      </c>
      <c r="P122" s="0" t="n">
        <v>10.514</v>
      </c>
      <c r="Q122" s="0" t="n">
        <v>4999</v>
      </c>
      <c r="R122" s="0" t="n">
        <v>14.69</v>
      </c>
      <c r="S122" s="0" t="n">
        <v>20.93</v>
      </c>
      <c r="U122" s="0" t="n">
        <v>10.513</v>
      </c>
      <c r="V122" s="0" t="n">
        <v>1521</v>
      </c>
      <c r="W122" s="0" t="n">
        <v>0.246</v>
      </c>
      <c r="X122" s="0" t="n">
        <v>1.152</v>
      </c>
      <c r="Z122" s="0" t="n">
        <v>0</v>
      </c>
      <c r="AA122" s="0" t="n">
        <v>0</v>
      </c>
      <c r="AB122" s="0" t="n">
        <v>0</v>
      </c>
      <c r="AC122" s="0" t="n">
        <v>0</v>
      </c>
    </row>
    <row r="123" customFormat="false" ht="12.75" hidden="false" customHeight="false" outlineLevel="0" collapsed="false">
      <c r="A123" s="0" t="n">
        <v>10.621</v>
      </c>
      <c r="B123" s="0" t="n">
        <v>7654</v>
      </c>
      <c r="C123" s="0" t="n">
        <v>104.4</v>
      </c>
      <c r="D123" s="0" t="n">
        <v>97.13</v>
      </c>
      <c r="F123" s="0" t="n">
        <v>17.456</v>
      </c>
      <c r="G123" s="0" t="n">
        <v>6485</v>
      </c>
      <c r="H123" s="0" t="n">
        <v>43.77</v>
      </c>
      <c r="I123" s="0" t="n">
        <v>48.06</v>
      </c>
      <c r="K123" s="0" t="n">
        <v>11.762</v>
      </c>
      <c r="L123" s="0" t="n">
        <v>5743</v>
      </c>
      <c r="M123" s="0" t="n">
        <v>27.22</v>
      </c>
      <c r="N123" s="0" t="n">
        <v>33.76</v>
      </c>
      <c r="P123" s="0" t="n">
        <v>10.614</v>
      </c>
      <c r="Q123" s="0" t="n">
        <v>4994</v>
      </c>
      <c r="R123" s="0" t="n">
        <v>13.83</v>
      </c>
      <c r="S123" s="0" t="n">
        <v>19.72</v>
      </c>
      <c r="U123" s="0" t="n">
        <v>10.613</v>
      </c>
      <c r="V123" s="0" t="n">
        <v>1521</v>
      </c>
      <c r="W123" s="0" t="n">
        <v>0.295</v>
      </c>
      <c r="X123" s="0" t="n">
        <v>1.38</v>
      </c>
      <c r="Z123" s="0" t="n">
        <v>13.405</v>
      </c>
      <c r="AA123" s="0" t="n">
        <v>6771</v>
      </c>
      <c r="AB123" s="0" t="n">
        <v>99.76</v>
      </c>
      <c r="AC123" s="0" t="n">
        <v>105.3</v>
      </c>
    </row>
    <row r="124" customFormat="false" ht="12.75" hidden="false" customHeight="false" outlineLevel="0" collapsed="false">
      <c r="A124" s="0" t="n">
        <v>10.721</v>
      </c>
      <c r="B124" s="0" t="n">
        <v>7654</v>
      </c>
      <c r="C124" s="0" t="n">
        <v>104.2</v>
      </c>
      <c r="D124" s="0" t="n">
        <v>96.97</v>
      </c>
      <c r="F124" s="0" t="n">
        <v>17.556</v>
      </c>
      <c r="G124" s="0" t="n">
        <v>6487</v>
      </c>
      <c r="H124" s="0" t="n">
        <v>43.71</v>
      </c>
      <c r="I124" s="0" t="n">
        <v>47.99</v>
      </c>
      <c r="K124" s="0" t="n">
        <v>11.862</v>
      </c>
      <c r="L124" s="0" t="n">
        <v>5741</v>
      </c>
      <c r="M124" s="0" t="n">
        <v>27.1</v>
      </c>
      <c r="N124" s="0" t="n">
        <v>33.61</v>
      </c>
      <c r="P124" s="0" t="n">
        <v>10.714</v>
      </c>
      <c r="Q124" s="0" t="n">
        <v>4962</v>
      </c>
      <c r="R124" s="0" t="n">
        <v>13.39</v>
      </c>
      <c r="S124" s="0" t="n">
        <v>19.22</v>
      </c>
      <c r="U124" s="0" t="n">
        <v>10.713</v>
      </c>
      <c r="V124" s="0" t="n">
        <v>1523</v>
      </c>
      <c r="W124" s="0" t="n">
        <v>0.317</v>
      </c>
      <c r="X124" s="0" t="n">
        <v>1.481</v>
      </c>
    </row>
    <row r="125" customFormat="false" ht="12.75" hidden="false" customHeight="false" outlineLevel="0" collapsed="false">
      <c r="A125" s="0" t="n">
        <v>10.821</v>
      </c>
      <c r="B125" s="0" t="n">
        <v>7652</v>
      </c>
      <c r="C125" s="0" t="n">
        <v>104.1</v>
      </c>
      <c r="D125" s="0" t="n">
        <v>96.86</v>
      </c>
      <c r="F125" s="0" t="n">
        <v>17.656</v>
      </c>
      <c r="G125" s="0" t="n">
        <v>6485</v>
      </c>
      <c r="H125" s="0" t="n">
        <v>43.65</v>
      </c>
      <c r="I125" s="0" t="n">
        <v>47.93</v>
      </c>
      <c r="K125" s="0" t="n">
        <v>11.963</v>
      </c>
      <c r="L125" s="0" t="n">
        <v>5736</v>
      </c>
      <c r="M125" s="0" t="n">
        <v>26.86</v>
      </c>
      <c r="N125" s="0" t="n">
        <v>33.35</v>
      </c>
      <c r="P125" s="0" t="n">
        <v>10.814</v>
      </c>
      <c r="Q125" s="0" t="n">
        <v>4921</v>
      </c>
      <c r="R125" s="0" t="n">
        <v>13.39</v>
      </c>
      <c r="S125" s="0" t="n">
        <v>19.38</v>
      </c>
      <c r="U125" s="0" t="n">
        <v>10.813</v>
      </c>
      <c r="V125" s="0" t="n">
        <v>1526</v>
      </c>
      <c r="W125" s="0" t="n">
        <v>0.315</v>
      </c>
      <c r="X125" s="0" t="n">
        <v>1.471</v>
      </c>
    </row>
    <row r="126" customFormat="false" ht="12.75" hidden="false" customHeight="false" outlineLevel="0" collapsed="false">
      <c r="A126" s="0" t="n">
        <v>10.921</v>
      </c>
      <c r="B126" s="0" t="n">
        <v>7651</v>
      </c>
      <c r="C126" s="0" t="n">
        <v>104</v>
      </c>
      <c r="D126" s="0" t="n">
        <v>96.83</v>
      </c>
      <c r="F126" s="0" t="n">
        <v>17.756</v>
      </c>
      <c r="G126" s="0" t="n">
        <v>6483</v>
      </c>
      <c r="H126" s="0" t="n">
        <v>43.57</v>
      </c>
      <c r="I126" s="0" t="n">
        <v>47.86</v>
      </c>
      <c r="K126" s="0" t="n">
        <v>12.063</v>
      </c>
      <c r="L126" s="0" t="n">
        <v>5727</v>
      </c>
      <c r="M126" s="0" t="n">
        <v>26.78</v>
      </c>
      <c r="N126" s="0" t="n">
        <v>33.3</v>
      </c>
      <c r="P126" s="0" t="n">
        <v>10.914</v>
      </c>
      <c r="Q126" s="0" t="n">
        <v>4900</v>
      </c>
      <c r="R126" s="0" t="n">
        <v>13.75</v>
      </c>
      <c r="S126" s="0" t="n">
        <v>19.99</v>
      </c>
      <c r="U126" s="0" t="n">
        <v>10.913</v>
      </c>
      <c r="V126" s="0" t="n">
        <v>1531</v>
      </c>
      <c r="W126" s="0" t="n">
        <v>0.307</v>
      </c>
      <c r="X126" s="0" t="n">
        <v>1.429</v>
      </c>
    </row>
    <row r="127" customFormat="false" ht="12.75" hidden="false" customHeight="false" outlineLevel="0" collapsed="false">
      <c r="A127" s="0" t="n">
        <v>11.021</v>
      </c>
      <c r="B127" s="0" t="n">
        <v>7649</v>
      </c>
      <c r="C127" s="0" t="n">
        <v>103.9</v>
      </c>
      <c r="D127" s="0" t="n">
        <v>96.73</v>
      </c>
      <c r="F127" s="0" t="n">
        <v>17.856</v>
      </c>
      <c r="G127" s="0" t="n">
        <v>6480</v>
      </c>
      <c r="H127" s="0" t="n">
        <v>43.66</v>
      </c>
      <c r="I127" s="0" t="n">
        <v>47.98</v>
      </c>
      <c r="K127" s="0" t="n">
        <v>12.163</v>
      </c>
      <c r="L127" s="0" t="n">
        <v>5722</v>
      </c>
      <c r="M127" s="0" t="n">
        <v>26.83</v>
      </c>
      <c r="N127" s="0" t="n">
        <v>33.39</v>
      </c>
      <c r="P127" s="0" t="n">
        <v>11.014</v>
      </c>
      <c r="Q127" s="0" t="n">
        <v>4898</v>
      </c>
      <c r="R127" s="0" t="n">
        <v>13.85</v>
      </c>
      <c r="S127" s="0" t="n">
        <v>20.13</v>
      </c>
      <c r="U127" s="0" t="n">
        <v>11.014</v>
      </c>
      <c r="V127" s="0" t="n">
        <v>1532</v>
      </c>
      <c r="W127" s="0" t="n">
        <v>0.306</v>
      </c>
      <c r="X127" s="0" t="n">
        <v>1.423</v>
      </c>
    </row>
    <row r="128" customFormat="false" ht="12.75" hidden="false" customHeight="false" outlineLevel="0" collapsed="false">
      <c r="A128" s="0" t="n">
        <v>11.121</v>
      </c>
      <c r="B128" s="0" t="n">
        <v>7646</v>
      </c>
      <c r="C128" s="0" t="n">
        <v>103.8</v>
      </c>
      <c r="D128" s="0" t="n">
        <v>96.68</v>
      </c>
      <c r="F128" s="0" t="n">
        <v>17.956</v>
      </c>
      <c r="G128" s="0" t="n">
        <v>6475</v>
      </c>
      <c r="H128" s="0" t="n">
        <v>43.89</v>
      </c>
      <c r="I128" s="0" t="n">
        <v>48.26</v>
      </c>
      <c r="K128" s="0" t="n">
        <v>12.263</v>
      </c>
      <c r="L128" s="0" t="n">
        <v>5721</v>
      </c>
      <c r="M128" s="0" t="n">
        <v>26.89</v>
      </c>
      <c r="N128" s="0" t="n">
        <v>33.47</v>
      </c>
      <c r="P128" s="0" t="n">
        <v>11.115</v>
      </c>
      <c r="Q128" s="0" t="n">
        <v>4908</v>
      </c>
      <c r="R128" s="0" t="n">
        <v>14.11</v>
      </c>
      <c r="S128" s="0" t="n">
        <v>20.48</v>
      </c>
      <c r="U128" s="0" t="n">
        <v>11.114</v>
      </c>
      <c r="V128" s="0" t="n">
        <v>1537</v>
      </c>
      <c r="W128" s="0" t="n">
        <v>0.322</v>
      </c>
      <c r="X128" s="0" t="n">
        <v>1.492</v>
      </c>
    </row>
    <row r="129" customFormat="false" ht="12.75" hidden="false" customHeight="false" outlineLevel="0" collapsed="false">
      <c r="A129" s="0" t="n">
        <v>11.221</v>
      </c>
      <c r="B129" s="0" t="n">
        <v>7642</v>
      </c>
      <c r="C129" s="0" t="n">
        <v>103.7</v>
      </c>
      <c r="D129" s="0" t="n">
        <v>96.65</v>
      </c>
      <c r="F129" s="0" t="n">
        <v>18.056</v>
      </c>
      <c r="G129" s="0" t="n">
        <v>6477</v>
      </c>
      <c r="H129" s="0" t="n">
        <v>44.25</v>
      </c>
      <c r="I129" s="0" t="n">
        <v>48.65</v>
      </c>
      <c r="K129" s="0" t="n">
        <v>12.363</v>
      </c>
      <c r="L129" s="0" t="n">
        <v>5725</v>
      </c>
      <c r="M129" s="0" t="n">
        <v>26.93</v>
      </c>
      <c r="N129" s="0" t="n">
        <v>33.5</v>
      </c>
      <c r="P129" s="0" t="n">
        <v>11.215</v>
      </c>
      <c r="Q129" s="0" t="n">
        <v>4922</v>
      </c>
      <c r="R129" s="0" t="n">
        <v>14.2</v>
      </c>
      <c r="S129" s="0" t="n">
        <v>20.55</v>
      </c>
      <c r="U129" s="0" t="n">
        <v>11.214</v>
      </c>
      <c r="V129" s="0" t="n">
        <v>1540</v>
      </c>
      <c r="W129" s="0" t="n">
        <v>0.316</v>
      </c>
      <c r="X129" s="0" t="n">
        <v>1.461</v>
      </c>
    </row>
    <row r="130" customFormat="false" ht="12.75" hidden="false" customHeight="false" outlineLevel="0" collapsed="false">
      <c r="A130" s="0" t="n">
        <v>11.322</v>
      </c>
      <c r="B130" s="0" t="n">
        <v>7638</v>
      </c>
      <c r="C130" s="0" t="n">
        <v>103.7</v>
      </c>
      <c r="D130" s="0" t="n">
        <v>96.71</v>
      </c>
      <c r="F130" s="0" t="n">
        <v>18.156</v>
      </c>
      <c r="G130" s="0" t="n">
        <v>6482</v>
      </c>
      <c r="H130" s="0" t="n">
        <v>44.65</v>
      </c>
      <c r="I130" s="0" t="n">
        <v>49.05</v>
      </c>
      <c r="K130" s="0" t="n">
        <v>12.463</v>
      </c>
      <c r="L130" s="0" t="n">
        <v>5727</v>
      </c>
      <c r="M130" s="0" t="n">
        <v>26.98</v>
      </c>
      <c r="N130" s="0" t="n">
        <v>33.54</v>
      </c>
      <c r="P130" s="0" t="n">
        <v>11.315</v>
      </c>
      <c r="Q130" s="0" t="n">
        <v>4934</v>
      </c>
      <c r="R130" s="0" t="n">
        <v>14.26</v>
      </c>
      <c r="S130" s="0" t="n">
        <v>20.58</v>
      </c>
      <c r="U130" s="0" t="n">
        <v>11.314</v>
      </c>
      <c r="V130" s="0" t="n">
        <v>1544</v>
      </c>
      <c r="W130" s="0" t="n">
        <v>0.324</v>
      </c>
      <c r="X130" s="0" t="n">
        <v>1.492</v>
      </c>
    </row>
    <row r="131" customFormat="false" ht="12.75" hidden="false" customHeight="false" outlineLevel="0" collapsed="false">
      <c r="A131" s="0" t="n">
        <v>11.422</v>
      </c>
      <c r="B131" s="0" t="n">
        <v>7635</v>
      </c>
      <c r="C131" s="0" t="n">
        <v>103.8</v>
      </c>
      <c r="D131" s="0" t="n">
        <v>96.77</v>
      </c>
      <c r="F131" s="0" t="n">
        <v>18.256</v>
      </c>
      <c r="G131" s="0" t="n">
        <v>6489</v>
      </c>
      <c r="H131" s="0" t="n">
        <v>44.92</v>
      </c>
      <c r="I131" s="0" t="n">
        <v>49.29</v>
      </c>
      <c r="K131" s="0" t="n">
        <v>12.563</v>
      </c>
      <c r="L131" s="0" t="n">
        <v>5728</v>
      </c>
      <c r="M131" s="0" t="n">
        <v>27.07</v>
      </c>
      <c r="N131" s="0" t="n">
        <v>33.65</v>
      </c>
      <c r="P131" s="0" t="n">
        <v>11.416</v>
      </c>
      <c r="Q131" s="0" t="n">
        <v>4951</v>
      </c>
      <c r="R131" s="0" t="n">
        <v>14.19</v>
      </c>
      <c r="S131" s="0" t="n">
        <v>20.41</v>
      </c>
      <c r="U131" s="0" t="n">
        <v>11.416</v>
      </c>
      <c r="V131" s="0" t="n">
        <v>1548</v>
      </c>
      <c r="W131" s="0" t="n">
        <v>0.266</v>
      </c>
      <c r="X131" s="0" t="n">
        <v>1.223</v>
      </c>
    </row>
    <row r="132" customFormat="false" ht="12.75" hidden="false" customHeight="false" outlineLevel="0" collapsed="false">
      <c r="A132" s="0" t="n">
        <v>11.522</v>
      </c>
      <c r="B132" s="0" t="n">
        <v>7633</v>
      </c>
      <c r="C132" s="0" t="n">
        <v>103.7</v>
      </c>
      <c r="D132" s="0" t="n">
        <v>96.74</v>
      </c>
      <c r="F132" s="0" t="n">
        <v>18.356</v>
      </c>
      <c r="G132" s="0" t="n">
        <v>6498</v>
      </c>
      <c r="H132" s="0" t="n">
        <v>45.01</v>
      </c>
      <c r="I132" s="0" t="n">
        <v>49.32</v>
      </c>
      <c r="K132" s="0" t="n">
        <v>12.663</v>
      </c>
      <c r="L132" s="0" t="n">
        <v>5733</v>
      </c>
      <c r="M132" s="0" t="n">
        <v>27.44</v>
      </c>
      <c r="N132" s="0" t="n">
        <v>34.09</v>
      </c>
      <c r="P132" s="0" t="n">
        <v>11.516</v>
      </c>
      <c r="Q132" s="0" t="n">
        <v>4960</v>
      </c>
      <c r="R132" s="0" t="n">
        <v>14.11</v>
      </c>
      <c r="S132" s="0" t="n">
        <v>20.26</v>
      </c>
      <c r="U132" s="0" t="n">
        <v>11.516</v>
      </c>
      <c r="V132" s="0" t="n">
        <v>1546</v>
      </c>
      <c r="W132" s="0" t="n">
        <v>0.221</v>
      </c>
      <c r="X132" s="0" t="n">
        <v>1.017</v>
      </c>
    </row>
    <row r="133" customFormat="false" ht="12.75" hidden="false" customHeight="false" outlineLevel="0" collapsed="false">
      <c r="A133" s="0" t="n">
        <v>11.622</v>
      </c>
      <c r="B133" s="0" t="n">
        <v>7631</v>
      </c>
      <c r="C133" s="0" t="n">
        <v>103.7</v>
      </c>
      <c r="D133" s="0" t="n">
        <v>96.75</v>
      </c>
      <c r="F133" s="0" t="n">
        <v>18.456</v>
      </c>
      <c r="G133" s="0" t="n">
        <v>6505</v>
      </c>
      <c r="H133" s="0" t="n">
        <v>44.92</v>
      </c>
      <c r="I133" s="0" t="n">
        <v>49.17</v>
      </c>
      <c r="K133" s="0" t="n">
        <v>12.763</v>
      </c>
      <c r="L133" s="0" t="n">
        <v>5742</v>
      </c>
      <c r="M133" s="0" t="n">
        <v>27.77</v>
      </c>
      <c r="N133" s="0" t="n">
        <v>34.44</v>
      </c>
      <c r="P133" s="0" t="n">
        <v>11.616</v>
      </c>
      <c r="Q133" s="0" t="n">
        <v>4963</v>
      </c>
      <c r="R133" s="0" t="n">
        <v>14.04</v>
      </c>
      <c r="S133" s="0" t="n">
        <v>20.15</v>
      </c>
      <c r="U133" s="0" t="n">
        <v>11.616</v>
      </c>
      <c r="V133" s="0" t="n">
        <v>1544</v>
      </c>
      <c r="W133" s="0" t="n">
        <v>0.206</v>
      </c>
      <c r="X133" s="0" t="n">
        <v>0.951</v>
      </c>
    </row>
    <row r="134" customFormat="false" ht="12.75" hidden="false" customHeight="false" outlineLevel="0" collapsed="false">
      <c r="A134" s="0" t="n">
        <v>11.722</v>
      </c>
      <c r="B134" s="0" t="n">
        <v>7630</v>
      </c>
      <c r="C134" s="0" t="n">
        <v>103.7</v>
      </c>
      <c r="D134" s="0" t="n">
        <v>96.79</v>
      </c>
      <c r="F134" s="0" t="n">
        <v>18.556</v>
      </c>
      <c r="G134" s="0" t="n">
        <v>6507</v>
      </c>
      <c r="H134" s="0" t="n">
        <v>44.67</v>
      </c>
      <c r="I134" s="0" t="n">
        <v>48.88</v>
      </c>
      <c r="K134" s="0" t="n">
        <v>12.864</v>
      </c>
      <c r="L134" s="0" t="n">
        <v>5761</v>
      </c>
      <c r="M134" s="0" t="n">
        <v>28.05</v>
      </c>
      <c r="N134" s="0" t="n">
        <v>34.66</v>
      </c>
      <c r="P134" s="0" t="n">
        <v>11.716</v>
      </c>
      <c r="Q134" s="0" t="n">
        <v>4966</v>
      </c>
      <c r="R134" s="0" t="n">
        <v>14.11</v>
      </c>
      <c r="S134" s="0" t="n">
        <v>20.23</v>
      </c>
      <c r="U134" s="0" t="n">
        <v>11.717</v>
      </c>
      <c r="V134" s="0" t="n">
        <v>1538</v>
      </c>
      <c r="W134" s="0" t="n">
        <v>0.183</v>
      </c>
      <c r="X134" s="0" t="n">
        <v>0.846</v>
      </c>
    </row>
    <row r="135" customFormat="false" ht="12.75" hidden="false" customHeight="false" outlineLevel="0" collapsed="false">
      <c r="A135" s="0" t="n">
        <v>11.822</v>
      </c>
      <c r="B135" s="0" t="n">
        <v>7630</v>
      </c>
      <c r="C135" s="0" t="n">
        <v>103.7</v>
      </c>
      <c r="D135" s="0" t="n">
        <v>96.82</v>
      </c>
      <c r="F135" s="0" t="n">
        <v>18.656</v>
      </c>
      <c r="G135" s="0" t="n">
        <v>6507</v>
      </c>
      <c r="H135" s="0" t="n">
        <v>44.4</v>
      </c>
      <c r="I135" s="0" t="n">
        <v>48.6</v>
      </c>
      <c r="K135" s="0" t="n">
        <v>12.964</v>
      </c>
      <c r="L135" s="0" t="n">
        <v>5779</v>
      </c>
      <c r="M135" s="0" t="n">
        <v>27.95</v>
      </c>
      <c r="N135" s="0" t="n">
        <v>34.44</v>
      </c>
      <c r="P135" s="0" t="n">
        <v>11.816</v>
      </c>
      <c r="Q135" s="0" t="n">
        <v>4968</v>
      </c>
      <c r="R135" s="0" t="n">
        <v>14.16</v>
      </c>
      <c r="S135" s="0" t="n">
        <v>20.29</v>
      </c>
      <c r="U135" s="0" t="n">
        <v>11.818</v>
      </c>
      <c r="V135" s="0" t="n">
        <v>1534</v>
      </c>
      <c r="W135" s="0" t="n">
        <v>0.166</v>
      </c>
      <c r="X135" s="0" t="n">
        <v>0.77</v>
      </c>
    </row>
    <row r="136" customFormat="false" ht="12.75" hidden="false" customHeight="false" outlineLevel="0" collapsed="false">
      <c r="A136" s="0" t="n">
        <v>11.922</v>
      </c>
      <c r="B136" s="0" t="n">
        <v>7633</v>
      </c>
      <c r="C136" s="0" t="n">
        <v>103.7</v>
      </c>
      <c r="D136" s="0" t="n">
        <v>96.77</v>
      </c>
      <c r="F136" s="0" t="n">
        <v>18.756</v>
      </c>
      <c r="G136" s="0" t="n">
        <v>6504</v>
      </c>
      <c r="H136" s="0" t="n">
        <v>44.36</v>
      </c>
      <c r="I136" s="0" t="n">
        <v>48.58</v>
      </c>
      <c r="K136" s="0" t="n">
        <v>13.064</v>
      </c>
      <c r="L136" s="0" t="n">
        <v>5780</v>
      </c>
      <c r="M136" s="0" t="n">
        <v>27.44</v>
      </c>
      <c r="N136" s="0" t="n">
        <v>33.81</v>
      </c>
      <c r="P136" s="0" t="n">
        <v>11.917</v>
      </c>
      <c r="Q136" s="0" t="n">
        <v>4972</v>
      </c>
      <c r="R136" s="0" t="n">
        <v>13.67</v>
      </c>
      <c r="S136" s="0" t="n">
        <v>19.58</v>
      </c>
      <c r="U136" s="0" t="n">
        <v>11.918</v>
      </c>
      <c r="V136" s="0" t="n">
        <v>1527</v>
      </c>
      <c r="W136" s="0" t="n">
        <v>0.168</v>
      </c>
      <c r="X136" s="0" t="n">
        <v>0.782</v>
      </c>
    </row>
    <row r="137" customFormat="false" ht="12.75" hidden="false" customHeight="false" outlineLevel="0" collapsed="false">
      <c r="A137" s="0" t="n">
        <v>12.022</v>
      </c>
      <c r="B137" s="0" t="n">
        <v>7635</v>
      </c>
      <c r="C137" s="0" t="n">
        <v>103.6</v>
      </c>
      <c r="D137" s="0" t="n">
        <v>96.64</v>
      </c>
      <c r="F137" s="0" t="n">
        <v>18.856</v>
      </c>
      <c r="G137" s="0" t="n">
        <v>6499</v>
      </c>
      <c r="H137" s="0" t="n">
        <v>44.55</v>
      </c>
      <c r="I137" s="0" t="n">
        <v>48.82</v>
      </c>
      <c r="K137" s="0" t="n">
        <v>13.164</v>
      </c>
      <c r="L137" s="0" t="n">
        <v>5769</v>
      </c>
      <c r="M137" s="0" t="n">
        <v>26.93</v>
      </c>
      <c r="N137" s="0" t="n">
        <v>33.25</v>
      </c>
      <c r="P137" s="0" t="n">
        <v>12.017</v>
      </c>
      <c r="Q137" s="0" t="n">
        <v>4964</v>
      </c>
      <c r="R137" s="0" t="n">
        <v>13.13</v>
      </c>
      <c r="S137" s="0" t="n">
        <v>18.84</v>
      </c>
      <c r="U137" s="0" t="n">
        <v>12.018</v>
      </c>
      <c r="V137" s="0" t="n">
        <v>1520</v>
      </c>
      <c r="W137" s="0" t="n">
        <v>0.204</v>
      </c>
      <c r="X137" s="0" t="n">
        <v>0.957</v>
      </c>
    </row>
    <row r="138" customFormat="false" ht="12.75" hidden="false" customHeight="false" outlineLevel="0" collapsed="false">
      <c r="A138" s="0" t="n">
        <v>12.122</v>
      </c>
      <c r="B138" s="0" t="n">
        <v>7632</v>
      </c>
      <c r="C138" s="0" t="n">
        <v>103.5</v>
      </c>
      <c r="D138" s="0" t="n">
        <v>96.56</v>
      </c>
      <c r="F138" s="0" t="n">
        <v>18.956</v>
      </c>
      <c r="G138" s="0" t="n">
        <v>6498</v>
      </c>
      <c r="H138" s="0" t="n">
        <v>44.98</v>
      </c>
      <c r="I138" s="0" t="n">
        <v>49.3</v>
      </c>
      <c r="K138" s="0" t="n">
        <v>13.264</v>
      </c>
      <c r="L138" s="0" t="n">
        <v>5745</v>
      </c>
      <c r="M138" s="0" t="n">
        <v>26.62</v>
      </c>
      <c r="N138" s="0" t="n">
        <v>33</v>
      </c>
      <c r="P138" s="0" t="n">
        <v>12.117</v>
      </c>
      <c r="Q138" s="0" t="n">
        <v>4941</v>
      </c>
      <c r="R138" s="0" t="n">
        <v>12.84</v>
      </c>
      <c r="S138" s="0" t="n">
        <v>18.51</v>
      </c>
      <c r="U138" s="0" t="n">
        <v>12.118</v>
      </c>
      <c r="V138" s="0" t="n">
        <v>1515</v>
      </c>
      <c r="W138" s="0" t="n">
        <v>0.266</v>
      </c>
      <c r="X138" s="0" t="n">
        <v>1.252</v>
      </c>
    </row>
    <row r="139" customFormat="false" ht="12.75" hidden="false" customHeight="false" outlineLevel="0" collapsed="false">
      <c r="A139" s="0" t="n">
        <v>12.222</v>
      </c>
      <c r="B139" s="0" t="n">
        <v>7626</v>
      </c>
      <c r="C139" s="0" t="n">
        <v>103.4</v>
      </c>
      <c r="D139" s="0" t="n">
        <v>96.51</v>
      </c>
      <c r="F139" s="0" t="n">
        <v>19.056</v>
      </c>
      <c r="G139" s="0" t="n">
        <v>6500</v>
      </c>
      <c r="H139" s="0" t="n">
        <v>45.29</v>
      </c>
      <c r="I139" s="0" t="n">
        <v>49.61</v>
      </c>
      <c r="K139" s="0" t="n">
        <v>13.364</v>
      </c>
      <c r="L139" s="0" t="n">
        <v>5721</v>
      </c>
      <c r="M139" s="0" t="n">
        <v>26.54</v>
      </c>
      <c r="N139" s="0" t="n">
        <v>33.03</v>
      </c>
      <c r="P139" s="0" t="n">
        <v>12.217</v>
      </c>
      <c r="Q139" s="0" t="n">
        <v>4912</v>
      </c>
      <c r="R139" s="0" t="n">
        <v>13.14</v>
      </c>
      <c r="S139" s="0" t="n">
        <v>19.05</v>
      </c>
      <c r="U139" s="0" t="n">
        <v>12.218</v>
      </c>
      <c r="V139" s="0" t="n">
        <v>1515</v>
      </c>
      <c r="W139" s="0" t="n">
        <v>0.309</v>
      </c>
      <c r="X139" s="0" t="n">
        <v>1.453</v>
      </c>
    </row>
    <row r="140" customFormat="false" ht="12.75" hidden="false" customHeight="false" outlineLevel="0" collapsed="false">
      <c r="A140" s="0" t="n">
        <v>12.323</v>
      </c>
      <c r="B140" s="0" t="n">
        <v>7618</v>
      </c>
      <c r="C140" s="0" t="n">
        <v>103.6</v>
      </c>
      <c r="D140" s="0" t="n">
        <v>96.89</v>
      </c>
      <c r="F140" s="0" t="n">
        <v>19.157</v>
      </c>
      <c r="G140" s="0" t="n">
        <v>6506</v>
      </c>
      <c r="H140" s="0" t="n">
        <v>45.63</v>
      </c>
      <c r="I140" s="0" t="n">
        <v>49.94</v>
      </c>
      <c r="K140" s="0" t="n">
        <v>13.464</v>
      </c>
      <c r="L140" s="0" t="n">
        <v>5709</v>
      </c>
      <c r="M140" s="0" t="n">
        <v>26.69</v>
      </c>
      <c r="N140" s="0" t="n">
        <v>33.29</v>
      </c>
      <c r="P140" s="0" t="n">
        <v>12.317</v>
      </c>
      <c r="Q140" s="0" t="n">
        <v>4902</v>
      </c>
      <c r="R140" s="0" t="n">
        <v>13.94</v>
      </c>
      <c r="S140" s="0" t="n">
        <v>20.24</v>
      </c>
      <c r="U140" s="0" t="n">
        <v>12.318</v>
      </c>
      <c r="V140" s="0" t="n">
        <v>1520</v>
      </c>
      <c r="W140" s="0" t="n">
        <v>0.337</v>
      </c>
      <c r="X140" s="0" t="n">
        <v>1.578</v>
      </c>
    </row>
    <row r="141" customFormat="false" ht="12.75" hidden="false" customHeight="false" outlineLevel="0" collapsed="false">
      <c r="A141" s="0" t="n">
        <v>12.423</v>
      </c>
      <c r="B141" s="0" t="n">
        <v>7613</v>
      </c>
      <c r="C141" s="0" t="n">
        <v>103.9</v>
      </c>
      <c r="D141" s="0" t="n">
        <v>97.17</v>
      </c>
      <c r="F141" s="0" t="n">
        <v>19.257</v>
      </c>
      <c r="G141" s="0" t="n">
        <v>6515</v>
      </c>
      <c r="H141" s="0" t="n">
        <v>45.72</v>
      </c>
      <c r="I141" s="0" t="n">
        <v>49.97</v>
      </c>
      <c r="K141" s="0" t="n">
        <v>13.564</v>
      </c>
      <c r="L141" s="0" t="n">
        <v>5706</v>
      </c>
      <c r="M141" s="0" t="n">
        <v>26.78</v>
      </c>
      <c r="N141" s="0" t="n">
        <v>33.42</v>
      </c>
      <c r="P141" s="0" t="n">
        <v>12.417</v>
      </c>
      <c r="Q141" s="0" t="n">
        <v>4924</v>
      </c>
      <c r="R141" s="0" t="n">
        <v>14.69</v>
      </c>
      <c r="S141" s="0" t="n">
        <v>21.24</v>
      </c>
      <c r="U141" s="0" t="n">
        <v>12.418</v>
      </c>
      <c r="V141" s="0" t="n">
        <v>1524</v>
      </c>
      <c r="W141" s="0" t="n">
        <v>0.312</v>
      </c>
      <c r="X141" s="0" t="n">
        <v>1.458</v>
      </c>
    </row>
    <row r="142" customFormat="false" ht="12.75" hidden="false" customHeight="false" outlineLevel="0" collapsed="false">
      <c r="A142" s="0" t="n">
        <v>12.523</v>
      </c>
      <c r="B142" s="0" t="n">
        <v>7615</v>
      </c>
      <c r="C142" s="0" t="n">
        <v>104.1</v>
      </c>
      <c r="D142" s="0" t="n">
        <v>97.31</v>
      </c>
      <c r="F142" s="0" t="n">
        <v>19.357</v>
      </c>
      <c r="G142" s="0" t="n">
        <v>6521</v>
      </c>
      <c r="H142" s="0" t="n">
        <v>45.53</v>
      </c>
      <c r="I142" s="0" t="n">
        <v>49.72</v>
      </c>
      <c r="K142" s="0" t="n">
        <v>13.665</v>
      </c>
      <c r="L142" s="0" t="n">
        <v>5708</v>
      </c>
      <c r="M142" s="0" t="n">
        <v>26.93</v>
      </c>
      <c r="N142" s="0" t="n">
        <v>33.6</v>
      </c>
      <c r="P142" s="0" t="n">
        <v>12.519</v>
      </c>
      <c r="Q142" s="0" t="n">
        <v>4964</v>
      </c>
      <c r="R142" s="0" t="n">
        <v>14.82</v>
      </c>
      <c r="S142" s="0" t="n">
        <v>21.25</v>
      </c>
      <c r="U142" s="0" t="n">
        <v>12.518</v>
      </c>
      <c r="V142" s="0" t="n">
        <v>1529</v>
      </c>
      <c r="W142" s="0" t="n">
        <v>0.304</v>
      </c>
      <c r="X142" s="0" t="n">
        <v>1.415</v>
      </c>
    </row>
    <row r="143" customFormat="false" ht="12.75" hidden="false" customHeight="false" outlineLevel="0" collapsed="false">
      <c r="A143" s="0" t="n">
        <v>12.623</v>
      </c>
      <c r="B143" s="0" t="n">
        <v>7621</v>
      </c>
      <c r="C143" s="0" t="n">
        <v>104.1</v>
      </c>
      <c r="D143" s="0" t="n">
        <v>97.28</v>
      </c>
      <c r="F143" s="0" t="n">
        <v>19.457</v>
      </c>
      <c r="G143" s="0" t="n">
        <v>6525</v>
      </c>
      <c r="H143" s="0" t="n">
        <v>45.24</v>
      </c>
      <c r="I143" s="0" t="n">
        <v>49.37</v>
      </c>
      <c r="K143" s="0" t="n">
        <v>13.765</v>
      </c>
      <c r="L143" s="0" t="n">
        <v>5709</v>
      </c>
      <c r="M143" s="0" t="n">
        <v>26.97</v>
      </c>
      <c r="N143" s="0" t="n">
        <v>33.64</v>
      </c>
      <c r="P143" s="0" t="n">
        <v>12.619</v>
      </c>
      <c r="Q143" s="0" t="n">
        <v>4995</v>
      </c>
      <c r="R143" s="0" t="n">
        <v>14.25</v>
      </c>
      <c r="S143" s="0" t="n">
        <v>20.32</v>
      </c>
      <c r="U143" s="0" t="n">
        <v>12.618</v>
      </c>
      <c r="V143" s="0" t="n">
        <v>1529</v>
      </c>
      <c r="W143" s="0" t="n">
        <v>0.297</v>
      </c>
      <c r="X143" s="0" t="n">
        <v>1.384</v>
      </c>
    </row>
    <row r="144" customFormat="false" ht="12.75" hidden="false" customHeight="false" outlineLevel="0" collapsed="false">
      <c r="A144" s="0" t="n">
        <v>12.723</v>
      </c>
      <c r="B144" s="0" t="n">
        <v>7627</v>
      </c>
      <c r="C144" s="0" t="n">
        <v>104</v>
      </c>
      <c r="D144" s="0" t="n">
        <v>97.08</v>
      </c>
      <c r="F144" s="0" t="n">
        <v>19.557</v>
      </c>
      <c r="G144" s="0" t="n">
        <v>6524</v>
      </c>
      <c r="H144" s="0" t="n">
        <v>44.97</v>
      </c>
      <c r="I144" s="0" t="n">
        <v>49.08</v>
      </c>
      <c r="K144" s="0" t="n">
        <v>13.865</v>
      </c>
      <c r="L144" s="0" t="n">
        <v>5710</v>
      </c>
      <c r="M144" s="0" t="n">
        <v>26.95</v>
      </c>
      <c r="N144" s="0" t="n">
        <v>33.6</v>
      </c>
      <c r="P144" s="0" t="n">
        <v>12.719</v>
      </c>
      <c r="Q144" s="0" t="n">
        <v>4994</v>
      </c>
      <c r="R144" s="0" t="n">
        <v>13.55</v>
      </c>
      <c r="S144" s="0" t="n">
        <v>19.32</v>
      </c>
      <c r="U144" s="0" t="n">
        <v>12.718</v>
      </c>
      <c r="V144" s="0" t="n">
        <v>1532</v>
      </c>
      <c r="W144" s="0" t="n">
        <v>0.293</v>
      </c>
      <c r="X144" s="0" t="n">
        <v>1.361</v>
      </c>
    </row>
    <row r="145" customFormat="false" ht="12.75" hidden="false" customHeight="false" outlineLevel="0" collapsed="false">
      <c r="A145" s="0" t="n">
        <v>12.823</v>
      </c>
      <c r="B145" s="0" t="n">
        <v>7630</v>
      </c>
      <c r="C145" s="0" t="n">
        <v>103.8</v>
      </c>
      <c r="D145" s="0" t="n">
        <v>96.9</v>
      </c>
      <c r="F145" s="0" t="n">
        <v>19.657</v>
      </c>
      <c r="G145" s="0" t="n">
        <v>6517</v>
      </c>
      <c r="H145" s="0" t="n">
        <v>44.66</v>
      </c>
      <c r="I145" s="0" t="n">
        <v>48.8</v>
      </c>
      <c r="K145" s="0" t="n">
        <v>13.965</v>
      </c>
      <c r="L145" s="0" t="n">
        <v>5711</v>
      </c>
      <c r="M145" s="0" t="n">
        <v>26.93</v>
      </c>
      <c r="N145" s="0" t="n">
        <v>33.58</v>
      </c>
      <c r="P145" s="0" t="n">
        <v>12.819</v>
      </c>
      <c r="Q145" s="0" t="n">
        <v>4967</v>
      </c>
      <c r="R145" s="0" t="n">
        <v>13.34</v>
      </c>
      <c r="S145" s="0" t="n">
        <v>19.12</v>
      </c>
      <c r="U145" s="0" t="n">
        <v>12.818</v>
      </c>
      <c r="V145" s="0" t="n">
        <v>1537</v>
      </c>
      <c r="W145" s="0" t="n">
        <v>0.286</v>
      </c>
      <c r="X145" s="0" t="n">
        <v>1.326</v>
      </c>
    </row>
    <row r="146" customFormat="false" ht="12.75" hidden="false" customHeight="false" outlineLevel="0" collapsed="false">
      <c r="A146" s="0" t="n">
        <v>12.923</v>
      </c>
      <c r="B146" s="0" t="n">
        <v>7631</v>
      </c>
      <c r="C146" s="0" t="n">
        <v>103.6</v>
      </c>
      <c r="D146" s="0" t="n">
        <v>96.67</v>
      </c>
      <c r="F146" s="0" t="n">
        <v>19.757</v>
      </c>
      <c r="G146" s="0" t="n">
        <v>6509</v>
      </c>
      <c r="H146" s="0" t="n">
        <v>44.64</v>
      </c>
      <c r="I146" s="0" t="n">
        <v>48.84</v>
      </c>
      <c r="K146" s="0" t="n">
        <v>14.065</v>
      </c>
      <c r="L146" s="0" t="n">
        <v>5711</v>
      </c>
      <c r="M146" s="0" t="n">
        <v>26.92</v>
      </c>
      <c r="N146" s="0" t="n">
        <v>33.56</v>
      </c>
      <c r="P146" s="0" t="n">
        <v>12.919</v>
      </c>
      <c r="Q146" s="0" t="n">
        <v>4943</v>
      </c>
      <c r="R146" s="0" t="n">
        <v>13.78</v>
      </c>
      <c r="S146" s="0" t="n">
        <v>19.85</v>
      </c>
      <c r="U146" s="0" t="n">
        <v>12.918</v>
      </c>
      <c r="V146" s="0" t="n">
        <v>1537</v>
      </c>
      <c r="W146" s="0" t="n">
        <v>0.251</v>
      </c>
      <c r="X146" s="0" t="n">
        <v>1.164</v>
      </c>
    </row>
    <row r="147" customFormat="false" ht="12.75" hidden="false" customHeight="false" outlineLevel="0" collapsed="false">
      <c r="A147" s="0" t="n">
        <v>13.023</v>
      </c>
      <c r="B147" s="0" t="n">
        <v>7633</v>
      </c>
      <c r="C147" s="0" t="n">
        <v>103.3</v>
      </c>
      <c r="D147" s="0" t="n">
        <v>96.33</v>
      </c>
      <c r="F147" s="0" t="n">
        <v>19.857</v>
      </c>
      <c r="G147" s="0" t="n">
        <v>6500</v>
      </c>
      <c r="H147" s="0" t="n">
        <v>44.71</v>
      </c>
      <c r="I147" s="0" t="n">
        <v>48.98</v>
      </c>
      <c r="K147" s="0" t="n">
        <v>14.165</v>
      </c>
      <c r="L147" s="0" t="n">
        <v>5716</v>
      </c>
      <c r="M147" s="0" t="n">
        <v>27.04</v>
      </c>
      <c r="N147" s="0" t="n">
        <v>33.69</v>
      </c>
      <c r="P147" s="0" t="n">
        <v>13.019</v>
      </c>
      <c r="Q147" s="0" t="n">
        <v>4942</v>
      </c>
      <c r="R147" s="0" t="n">
        <v>14.39</v>
      </c>
      <c r="S147" s="0" t="n">
        <v>20.73</v>
      </c>
      <c r="U147" s="0" t="n">
        <v>13.018</v>
      </c>
      <c r="V147" s="0" t="n">
        <v>1537</v>
      </c>
      <c r="W147" s="0" t="n">
        <v>0.24</v>
      </c>
      <c r="X147" s="0" t="n">
        <v>1.11</v>
      </c>
    </row>
    <row r="148" customFormat="false" ht="12.75" hidden="false" customHeight="false" outlineLevel="0" collapsed="false">
      <c r="A148" s="0" t="n">
        <v>13.123</v>
      </c>
      <c r="B148" s="0" t="n">
        <v>7633</v>
      </c>
      <c r="C148" s="0" t="n">
        <v>102.9</v>
      </c>
      <c r="D148" s="0" t="n">
        <v>95.98</v>
      </c>
      <c r="F148" s="0" t="n">
        <v>19.957</v>
      </c>
      <c r="G148" s="0" t="n">
        <v>6496</v>
      </c>
      <c r="H148" s="0" t="n">
        <v>44.88</v>
      </c>
      <c r="I148" s="0" t="n">
        <v>49.2</v>
      </c>
      <c r="K148" s="0" t="n">
        <v>14.265</v>
      </c>
      <c r="L148" s="0" t="n">
        <v>5723</v>
      </c>
      <c r="M148" s="0" t="n">
        <v>27.31</v>
      </c>
      <c r="N148" s="0" t="n">
        <v>33.98</v>
      </c>
      <c r="P148" s="0" t="n">
        <v>13.119</v>
      </c>
      <c r="Q148" s="0" t="n">
        <v>4964</v>
      </c>
      <c r="R148" s="0" t="n">
        <v>14.62</v>
      </c>
      <c r="S148" s="0" t="n">
        <v>20.97</v>
      </c>
      <c r="U148" s="0" t="n">
        <v>13.118</v>
      </c>
      <c r="V148" s="0" t="n">
        <v>1535</v>
      </c>
      <c r="W148" s="0" t="n">
        <v>0.24</v>
      </c>
      <c r="X148" s="0" t="n">
        <v>1.116</v>
      </c>
    </row>
    <row r="149" customFormat="false" ht="12.75" hidden="false" customHeight="false" outlineLevel="0" collapsed="false">
      <c r="A149" s="0" t="n">
        <v>13.223</v>
      </c>
      <c r="B149" s="0" t="n">
        <v>7630</v>
      </c>
      <c r="C149" s="0" t="n">
        <v>102.6</v>
      </c>
      <c r="D149" s="0" t="n">
        <v>95.79</v>
      </c>
      <c r="F149" s="0" t="n">
        <v>20.057</v>
      </c>
      <c r="G149" s="0" t="n">
        <v>6496</v>
      </c>
      <c r="H149" s="0" t="n">
        <v>45.1</v>
      </c>
      <c r="I149" s="0" t="n">
        <v>49.45</v>
      </c>
      <c r="K149" s="0" t="n">
        <v>14.365</v>
      </c>
      <c r="L149" s="0" t="n">
        <v>5732</v>
      </c>
      <c r="M149" s="0" t="n">
        <v>27.56</v>
      </c>
      <c r="N149" s="0" t="n">
        <v>34.24</v>
      </c>
      <c r="P149" s="0" t="n">
        <v>13.219</v>
      </c>
      <c r="Q149" s="0" t="n">
        <v>4986</v>
      </c>
      <c r="R149" s="0" t="n">
        <v>14.3</v>
      </c>
      <c r="S149" s="0" t="n">
        <v>20.42</v>
      </c>
      <c r="U149" s="0" t="n">
        <v>13.218</v>
      </c>
      <c r="V149" s="0" t="n">
        <v>1531</v>
      </c>
      <c r="W149" s="0" t="n">
        <v>0.249</v>
      </c>
      <c r="X149" s="0" t="n">
        <v>1.157</v>
      </c>
    </row>
    <row r="150" customFormat="false" ht="12.75" hidden="false" customHeight="false" outlineLevel="0" collapsed="false">
      <c r="A150" s="0" t="n">
        <v>13.325</v>
      </c>
      <c r="B150" s="0" t="n">
        <v>7625</v>
      </c>
      <c r="C150" s="0" t="n">
        <v>102.7</v>
      </c>
      <c r="D150" s="0" t="n">
        <v>95.87</v>
      </c>
      <c r="F150" s="0" t="n">
        <v>20.157</v>
      </c>
      <c r="G150" s="0" t="n">
        <v>6497</v>
      </c>
      <c r="H150" s="0" t="n">
        <v>45.2</v>
      </c>
      <c r="I150" s="0" t="n">
        <v>49.54</v>
      </c>
      <c r="K150" s="0" t="n">
        <v>14.465</v>
      </c>
      <c r="L150" s="0" t="n">
        <v>5745</v>
      </c>
      <c r="M150" s="0" t="n">
        <v>27.94</v>
      </c>
      <c r="N150" s="0" t="n">
        <v>34.63</v>
      </c>
      <c r="P150" s="0" t="n">
        <v>13.319</v>
      </c>
      <c r="Q150" s="0" t="n">
        <v>4989</v>
      </c>
      <c r="R150" s="0" t="n">
        <v>13.65</v>
      </c>
      <c r="S150" s="0" t="n">
        <v>19.48</v>
      </c>
      <c r="U150" s="0" t="n">
        <v>13.318</v>
      </c>
      <c r="V150" s="0" t="n">
        <v>1531</v>
      </c>
      <c r="W150" s="0" t="n">
        <v>0.261</v>
      </c>
      <c r="X150" s="0" t="n">
        <v>1.215</v>
      </c>
    </row>
    <row r="151" customFormat="false" ht="12.75" hidden="false" customHeight="false" outlineLevel="0" collapsed="false">
      <c r="A151" s="0" t="n">
        <v>13.425</v>
      </c>
      <c r="B151" s="0" t="n">
        <v>7621</v>
      </c>
      <c r="C151" s="0" t="n">
        <v>103</v>
      </c>
      <c r="D151" s="0" t="n">
        <v>96.24</v>
      </c>
      <c r="F151" s="0" t="n">
        <v>20.257</v>
      </c>
      <c r="G151" s="0" t="n">
        <v>6500</v>
      </c>
      <c r="H151" s="0" t="n">
        <v>45.27</v>
      </c>
      <c r="I151" s="0" t="n">
        <v>49.6</v>
      </c>
      <c r="K151" s="0" t="n">
        <v>14.566</v>
      </c>
      <c r="L151" s="0" t="n">
        <v>5754</v>
      </c>
      <c r="M151" s="0" t="n">
        <v>27.85</v>
      </c>
      <c r="N151" s="0" t="n">
        <v>34.46</v>
      </c>
      <c r="P151" s="0" t="n">
        <v>13.419</v>
      </c>
      <c r="Q151" s="0" t="n">
        <v>4971</v>
      </c>
      <c r="R151" s="0" t="n">
        <v>13.3</v>
      </c>
      <c r="S151" s="0" t="n">
        <v>19.06</v>
      </c>
      <c r="U151" s="0" t="n">
        <v>13.418</v>
      </c>
      <c r="V151" s="0" t="n">
        <v>1529</v>
      </c>
      <c r="W151" s="0" t="n">
        <v>0.262</v>
      </c>
      <c r="X151" s="0" t="n">
        <v>1.221</v>
      </c>
    </row>
    <row r="152" customFormat="false" ht="12.75" hidden="false" customHeight="false" outlineLevel="0" collapsed="false">
      <c r="A152" s="0" t="n">
        <v>13.525</v>
      </c>
      <c r="B152" s="0" t="n">
        <v>7619</v>
      </c>
      <c r="C152" s="0" t="n">
        <v>103.4</v>
      </c>
      <c r="D152" s="0" t="n">
        <v>96.61</v>
      </c>
      <c r="F152" s="0" t="n">
        <v>20.357</v>
      </c>
      <c r="G152" s="0" t="n">
        <v>6501</v>
      </c>
      <c r="H152" s="0" t="n">
        <v>45.36</v>
      </c>
      <c r="I152" s="0" t="n">
        <v>49.69</v>
      </c>
      <c r="K152" s="0" t="n">
        <v>14.666</v>
      </c>
      <c r="L152" s="0" t="n">
        <v>5757</v>
      </c>
      <c r="M152" s="0" t="n">
        <v>27.81</v>
      </c>
      <c r="N152" s="0" t="n">
        <v>34.4</v>
      </c>
      <c r="P152" s="0" t="n">
        <v>13.519</v>
      </c>
      <c r="Q152" s="0" t="n">
        <v>4944</v>
      </c>
      <c r="R152" s="0" t="n">
        <v>13.44</v>
      </c>
      <c r="S152" s="0" t="n">
        <v>19.36</v>
      </c>
      <c r="U152" s="0" t="n">
        <v>13.518</v>
      </c>
      <c r="V152" s="0" t="n">
        <v>1528</v>
      </c>
      <c r="W152" s="0" t="n">
        <v>0.268</v>
      </c>
      <c r="X152" s="0" t="n">
        <v>1.25</v>
      </c>
    </row>
    <row r="153" customFormat="false" ht="12.75" hidden="false" customHeight="false" outlineLevel="0" collapsed="false">
      <c r="A153" s="0" t="n">
        <v>13.625</v>
      </c>
      <c r="B153" s="0" t="n">
        <v>7623</v>
      </c>
      <c r="C153" s="0" t="n">
        <v>103.6</v>
      </c>
      <c r="D153" s="0" t="n">
        <v>96.74</v>
      </c>
      <c r="F153" s="0" t="n">
        <v>20.458</v>
      </c>
      <c r="G153" s="0" t="n">
        <v>6497</v>
      </c>
      <c r="H153" s="0" t="n">
        <v>45.11</v>
      </c>
      <c r="I153" s="0" t="n">
        <v>49.44</v>
      </c>
      <c r="K153" s="0" t="n">
        <v>14.766</v>
      </c>
      <c r="L153" s="0" t="n">
        <v>5757</v>
      </c>
      <c r="M153" s="0" t="n">
        <v>27.7</v>
      </c>
      <c r="N153" s="0" t="n">
        <v>34.26</v>
      </c>
      <c r="P153" s="0" t="n">
        <v>13.619</v>
      </c>
      <c r="Q153" s="0" t="n">
        <v>4932</v>
      </c>
      <c r="R153" s="0" t="n">
        <v>13.6</v>
      </c>
      <c r="S153" s="0" t="n">
        <v>19.64</v>
      </c>
      <c r="U153" s="0" t="n">
        <v>13.618</v>
      </c>
      <c r="V153" s="0" t="n">
        <v>1529</v>
      </c>
      <c r="W153" s="0" t="n">
        <v>0.296</v>
      </c>
      <c r="X153" s="0" t="n">
        <v>1.378</v>
      </c>
    </row>
    <row r="154" customFormat="false" ht="12.75" hidden="false" customHeight="false" outlineLevel="0" collapsed="false">
      <c r="A154" s="0" t="n">
        <v>13.725</v>
      </c>
      <c r="B154" s="0" t="n">
        <v>7627</v>
      </c>
      <c r="C154" s="0" t="n">
        <v>103.5</v>
      </c>
      <c r="D154" s="0" t="n">
        <v>96.64</v>
      </c>
      <c r="F154" s="0" t="n">
        <v>20.559</v>
      </c>
      <c r="G154" s="0" t="n">
        <v>6491</v>
      </c>
      <c r="H154" s="0" t="n">
        <v>44.83</v>
      </c>
      <c r="I154" s="0" t="n">
        <v>49.18</v>
      </c>
      <c r="K154" s="0" t="n">
        <v>14.866</v>
      </c>
      <c r="L154" s="0" t="n">
        <v>5754</v>
      </c>
      <c r="M154" s="0" t="n">
        <v>27.58</v>
      </c>
      <c r="N154" s="0" t="n">
        <v>34.13</v>
      </c>
      <c r="P154" s="0" t="n">
        <v>13.72</v>
      </c>
      <c r="Q154" s="0" t="n">
        <v>4943</v>
      </c>
      <c r="R154" s="0" t="n">
        <v>14.48</v>
      </c>
      <c r="S154" s="0" t="n">
        <v>20.87</v>
      </c>
      <c r="U154" s="0" t="n">
        <v>13.718</v>
      </c>
      <c r="V154" s="0" t="n">
        <v>1530</v>
      </c>
      <c r="W154" s="0" t="n">
        <v>0.306</v>
      </c>
      <c r="X154" s="0" t="n">
        <v>1.423</v>
      </c>
    </row>
    <row r="155" customFormat="false" ht="12.75" hidden="false" customHeight="false" outlineLevel="0" collapsed="false">
      <c r="A155" s="0" t="n">
        <v>13.825</v>
      </c>
      <c r="B155" s="0" t="n">
        <v>7628</v>
      </c>
      <c r="C155" s="0" t="n">
        <v>103.3</v>
      </c>
      <c r="D155" s="0" t="n">
        <v>96.43</v>
      </c>
      <c r="F155" s="0" t="n">
        <v>20.66</v>
      </c>
      <c r="G155" s="0" t="n">
        <v>6483</v>
      </c>
      <c r="H155" s="0" t="n">
        <v>44.8</v>
      </c>
      <c r="I155" s="0" t="n">
        <v>49.21</v>
      </c>
      <c r="K155" s="0" t="n">
        <v>14.966</v>
      </c>
      <c r="L155" s="0" t="n">
        <v>5748</v>
      </c>
      <c r="M155" s="0" t="n">
        <v>27.43</v>
      </c>
      <c r="N155" s="0" t="n">
        <v>33.97</v>
      </c>
      <c r="P155" s="0" t="n">
        <v>13.821</v>
      </c>
      <c r="Q155" s="0" t="n">
        <v>4969</v>
      </c>
      <c r="R155" s="0" t="n">
        <v>14.78</v>
      </c>
      <c r="S155" s="0" t="n">
        <v>21.18</v>
      </c>
      <c r="U155" s="0" t="n">
        <v>13.819</v>
      </c>
      <c r="V155" s="0" t="n">
        <v>1536</v>
      </c>
      <c r="W155" s="0" t="n">
        <v>0.303</v>
      </c>
      <c r="X155" s="0" t="n">
        <v>1.404</v>
      </c>
    </row>
    <row r="156" customFormat="false" ht="12.75" hidden="false" customHeight="false" outlineLevel="0" collapsed="false">
      <c r="A156" s="0" t="n">
        <v>13.925</v>
      </c>
      <c r="B156" s="0" t="n">
        <v>7628</v>
      </c>
      <c r="C156" s="0" t="n">
        <v>103.1</v>
      </c>
      <c r="D156" s="0" t="n">
        <v>96.29</v>
      </c>
      <c r="F156" s="0" t="n">
        <v>20.76</v>
      </c>
      <c r="G156" s="0" t="n">
        <v>6476</v>
      </c>
      <c r="H156" s="0" t="n">
        <v>44.88</v>
      </c>
      <c r="I156" s="0" t="n">
        <v>49.35</v>
      </c>
      <c r="K156" s="0" t="n">
        <v>15.066</v>
      </c>
      <c r="L156" s="0" t="n">
        <v>5740</v>
      </c>
      <c r="M156" s="0" t="n">
        <v>27.27</v>
      </c>
      <c r="N156" s="0" t="n">
        <v>33.83</v>
      </c>
      <c r="P156" s="0" t="n">
        <v>13.921</v>
      </c>
      <c r="Q156" s="0" t="n">
        <v>4996</v>
      </c>
      <c r="R156" s="0" t="n">
        <v>14.41</v>
      </c>
      <c r="S156" s="0" t="n">
        <v>20.54</v>
      </c>
      <c r="U156" s="0" t="n">
        <v>13.919</v>
      </c>
      <c r="V156" s="0" t="n">
        <v>1539</v>
      </c>
      <c r="W156" s="0" t="n">
        <v>0.273</v>
      </c>
      <c r="X156" s="0" t="n">
        <v>1.262</v>
      </c>
    </row>
    <row r="157" customFormat="false" ht="12.75" hidden="false" customHeight="false" outlineLevel="0" collapsed="false">
      <c r="A157" s="0" t="n">
        <v>14.025</v>
      </c>
      <c r="B157" s="0" t="n">
        <v>7624</v>
      </c>
      <c r="C157" s="0" t="n">
        <v>103.2</v>
      </c>
      <c r="D157" s="0" t="n">
        <v>96.37</v>
      </c>
      <c r="F157" s="0" t="n">
        <v>20.86</v>
      </c>
      <c r="G157" s="0" t="n">
        <v>6475</v>
      </c>
      <c r="H157" s="0" t="n">
        <v>45.19</v>
      </c>
      <c r="I157" s="0" t="n">
        <v>49.7</v>
      </c>
      <c r="K157" s="0" t="n">
        <v>15.166</v>
      </c>
      <c r="L157" s="0" t="n">
        <v>5731</v>
      </c>
      <c r="M157" s="0" t="n">
        <v>27.26</v>
      </c>
      <c r="N157" s="0" t="n">
        <v>33.87</v>
      </c>
      <c r="P157" s="0" t="n">
        <v>14.021</v>
      </c>
      <c r="Q157" s="0" t="n">
        <v>5001</v>
      </c>
      <c r="R157" s="0" t="n">
        <v>13.69</v>
      </c>
      <c r="S157" s="0" t="n">
        <v>19.49</v>
      </c>
      <c r="U157" s="0" t="n">
        <v>14.019</v>
      </c>
      <c r="V157" s="0" t="n">
        <v>1539</v>
      </c>
      <c r="W157" s="0" t="n">
        <v>0.239</v>
      </c>
      <c r="X157" s="0" t="n">
        <v>1.104</v>
      </c>
    </row>
    <row r="158" customFormat="false" ht="12.75" hidden="false" customHeight="false" outlineLevel="0" collapsed="false">
      <c r="A158" s="0" t="n">
        <v>14.125</v>
      </c>
      <c r="B158" s="0" t="n">
        <v>7622</v>
      </c>
      <c r="C158" s="0" t="n">
        <v>103.2</v>
      </c>
      <c r="D158" s="0" t="n">
        <v>96.43</v>
      </c>
      <c r="F158" s="0" t="n">
        <v>20.96</v>
      </c>
      <c r="G158" s="0" t="n">
        <v>6476</v>
      </c>
      <c r="H158" s="0" t="n">
        <v>45.53</v>
      </c>
      <c r="I158" s="0" t="n">
        <v>50.07</v>
      </c>
      <c r="K158" s="0" t="n">
        <v>15.266</v>
      </c>
      <c r="L158" s="0" t="n">
        <v>5722</v>
      </c>
      <c r="M158" s="0" t="n">
        <v>27.12</v>
      </c>
      <c r="N158" s="0" t="n">
        <v>33.75</v>
      </c>
      <c r="P158" s="0" t="n">
        <v>14.121</v>
      </c>
      <c r="Q158" s="0" t="n">
        <v>4980</v>
      </c>
      <c r="R158" s="0" t="n">
        <v>13.19</v>
      </c>
      <c r="S158" s="0" t="n">
        <v>18.86</v>
      </c>
      <c r="U158" s="0" t="n">
        <v>14.119</v>
      </c>
      <c r="V158" s="0" t="n">
        <v>1537</v>
      </c>
      <c r="W158" s="0" t="n">
        <v>0.217</v>
      </c>
      <c r="X158" s="0" t="n">
        <v>1.007</v>
      </c>
    </row>
    <row r="159" customFormat="false" ht="12.75" hidden="false" customHeight="false" outlineLevel="0" collapsed="false">
      <c r="A159" s="0" t="n">
        <v>14.226</v>
      </c>
      <c r="B159" s="0" t="n">
        <v>7623</v>
      </c>
      <c r="C159" s="0" t="n">
        <v>103.5</v>
      </c>
      <c r="D159" s="0" t="n">
        <v>96.66</v>
      </c>
      <c r="F159" s="0" t="n">
        <v>21.06</v>
      </c>
      <c r="G159" s="0" t="n">
        <v>6479</v>
      </c>
      <c r="H159" s="0" t="n">
        <v>45.79</v>
      </c>
      <c r="I159" s="0" t="n">
        <v>50.32</v>
      </c>
      <c r="K159" s="0" t="n">
        <v>15.367</v>
      </c>
      <c r="L159" s="0" t="n">
        <v>5720</v>
      </c>
      <c r="M159" s="0" t="n">
        <v>27.15</v>
      </c>
      <c r="N159" s="0" t="n">
        <v>33.8</v>
      </c>
      <c r="P159" s="0" t="n">
        <v>14.221</v>
      </c>
      <c r="Q159" s="0" t="n">
        <v>4948</v>
      </c>
      <c r="R159" s="0" t="n">
        <v>13.32</v>
      </c>
      <c r="S159" s="0" t="n">
        <v>19.17</v>
      </c>
      <c r="U159" s="0" t="n">
        <v>14.219</v>
      </c>
      <c r="V159" s="0" t="n">
        <v>1532</v>
      </c>
      <c r="W159" s="0" t="n">
        <v>0.219</v>
      </c>
      <c r="X159" s="0" t="n">
        <v>1.018</v>
      </c>
    </row>
    <row r="160" customFormat="false" ht="12.75" hidden="false" customHeight="false" outlineLevel="0" collapsed="false">
      <c r="A160" s="0" t="n">
        <v>14.326</v>
      </c>
      <c r="B160" s="0" t="n">
        <v>7623</v>
      </c>
      <c r="C160" s="0" t="n">
        <v>103.6</v>
      </c>
      <c r="D160" s="0" t="n">
        <v>96.74</v>
      </c>
      <c r="F160" s="0" t="n">
        <v>21.16</v>
      </c>
      <c r="G160" s="0" t="n">
        <v>6484</v>
      </c>
      <c r="H160" s="0" t="n">
        <v>46.04</v>
      </c>
      <c r="I160" s="0" t="n">
        <v>50.56</v>
      </c>
      <c r="K160" s="0" t="n">
        <v>15.467</v>
      </c>
      <c r="L160" s="0" t="n">
        <v>5717</v>
      </c>
      <c r="M160" s="0" t="n">
        <v>26.98</v>
      </c>
      <c r="N160" s="0" t="n">
        <v>33.61</v>
      </c>
      <c r="P160" s="0" t="n">
        <v>14.321</v>
      </c>
      <c r="Q160" s="0" t="n">
        <v>4928</v>
      </c>
      <c r="R160" s="0" t="n">
        <v>13.4</v>
      </c>
      <c r="S160" s="0" t="n">
        <v>19.37</v>
      </c>
      <c r="U160" s="0" t="n">
        <v>14.319</v>
      </c>
      <c r="V160" s="0" t="n">
        <v>1528</v>
      </c>
      <c r="W160" s="0" t="n">
        <v>0.222</v>
      </c>
      <c r="X160" s="0" t="n">
        <v>1.034</v>
      </c>
    </row>
    <row r="161" customFormat="false" ht="12.75" hidden="false" customHeight="false" outlineLevel="0" collapsed="false">
      <c r="A161" s="0" t="n">
        <v>14.427</v>
      </c>
      <c r="B161" s="0" t="n">
        <v>7628</v>
      </c>
      <c r="C161" s="0" t="n">
        <v>103.7</v>
      </c>
      <c r="D161" s="0" t="n">
        <v>96.8</v>
      </c>
      <c r="F161" s="0" t="n">
        <v>21.26</v>
      </c>
      <c r="G161" s="0" t="n">
        <v>6488</v>
      </c>
      <c r="H161" s="0" t="n">
        <v>45.99</v>
      </c>
      <c r="I161" s="0" t="n">
        <v>50.48</v>
      </c>
      <c r="K161" s="0" t="n">
        <v>15.567</v>
      </c>
      <c r="L161" s="0" t="n">
        <v>5712</v>
      </c>
      <c r="M161" s="0" t="n">
        <v>26.74</v>
      </c>
      <c r="N161" s="0" t="n">
        <v>33.34</v>
      </c>
      <c r="P161" s="0" t="n">
        <v>14.422</v>
      </c>
      <c r="Q161" s="0" t="n">
        <v>4938</v>
      </c>
      <c r="R161" s="0" t="n">
        <v>14.56</v>
      </c>
      <c r="S161" s="0" t="n">
        <v>21</v>
      </c>
      <c r="U161" s="0" t="n">
        <v>14.419</v>
      </c>
      <c r="V161" s="0" t="n">
        <v>1527</v>
      </c>
      <c r="W161" s="0" t="n">
        <v>0.222</v>
      </c>
      <c r="X161" s="0" t="n">
        <v>1.036</v>
      </c>
    </row>
    <row r="162" customFormat="false" ht="12.75" hidden="false" customHeight="false" outlineLevel="0" collapsed="false">
      <c r="A162" s="0" t="n">
        <v>14.527</v>
      </c>
      <c r="B162" s="0" t="n">
        <v>7632</v>
      </c>
      <c r="C162" s="0" t="n">
        <v>103.8</v>
      </c>
      <c r="D162" s="0" t="n">
        <v>96.84</v>
      </c>
      <c r="F162" s="0" t="n">
        <v>21.36</v>
      </c>
      <c r="G162" s="0" t="n">
        <v>6492</v>
      </c>
      <c r="H162" s="0" t="n">
        <v>45.71</v>
      </c>
      <c r="I162" s="0" t="n">
        <v>50.14</v>
      </c>
      <c r="K162" s="0" t="n">
        <v>15.667</v>
      </c>
      <c r="L162" s="0" t="n">
        <v>5704</v>
      </c>
      <c r="M162" s="0" t="n">
        <v>26.65</v>
      </c>
      <c r="N162" s="0" t="n">
        <v>33.27</v>
      </c>
      <c r="P162" s="0" t="n">
        <v>14.523</v>
      </c>
      <c r="Q162" s="0" t="n">
        <v>4968</v>
      </c>
      <c r="R162" s="0" t="n">
        <v>15.26</v>
      </c>
      <c r="S162" s="0" t="n">
        <v>21.86</v>
      </c>
      <c r="U162" s="0" t="n">
        <v>14.519</v>
      </c>
      <c r="V162" s="0" t="n">
        <v>1523</v>
      </c>
      <c r="W162" s="0" t="n">
        <v>0.214</v>
      </c>
      <c r="X162" s="0" t="n">
        <v>0.999</v>
      </c>
    </row>
    <row r="163" customFormat="false" ht="12.75" hidden="false" customHeight="false" outlineLevel="0" collapsed="false">
      <c r="A163" s="0" t="n">
        <v>14.627</v>
      </c>
      <c r="B163" s="0" t="n">
        <v>7635</v>
      </c>
      <c r="C163" s="0" t="n">
        <v>103.8</v>
      </c>
      <c r="D163" s="0" t="n">
        <v>96.83</v>
      </c>
      <c r="F163" s="0" t="n">
        <v>21.46</v>
      </c>
      <c r="G163" s="0" t="n">
        <v>6493</v>
      </c>
      <c r="H163" s="0" t="n">
        <v>45.41</v>
      </c>
      <c r="I163" s="0" t="n">
        <v>49.81</v>
      </c>
      <c r="K163" s="0" t="n">
        <v>15.767</v>
      </c>
      <c r="L163" s="0" t="n">
        <v>5694</v>
      </c>
      <c r="M163" s="0" t="n">
        <v>26.66</v>
      </c>
      <c r="N163" s="0" t="n">
        <v>33.34</v>
      </c>
      <c r="P163" s="0" t="n">
        <v>14.624</v>
      </c>
      <c r="Q163" s="0" t="n">
        <v>4993</v>
      </c>
      <c r="R163" s="0" t="n">
        <v>14.84</v>
      </c>
      <c r="S163" s="0" t="n">
        <v>21.16</v>
      </c>
      <c r="U163" s="0" t="n">
        <v>14.619</v>
      </c>
      <c r="V163" s="0" t="n">
        <v>1518</v>
      </c>
      <c r="W163" s="0" t="n">
        <v>0.22</v>
      </c>
      <c r="X163" s="0" t="n">
        <v>1.031</v>
      </c>
    </row>
    <row r="164" customFormat="false" ht="12.75" hidden="false" customHeight="false" outlineLevel="0" collapsed="false">
      <c r="A164" s="0" t="n">
        <v>14.727</v>
      </c>
      <c r="B164" s="0" t="n">
        <v>7640</v>
      </c>
      <c r="C164" s="0" t="n">
        <v>103.8</v>
      </c>
      <c r="D164" s="0" t="n">
        <v>96.74</v>
      </c>
      <c r="F164" s="0" t="n">
        <v>21.561</v>
      </c>
      <c r="G164" s="0" t="n">
        <v>6488</v>
      </c>
      <c r="H164" s="0" t="n">
        <v>44.78</v>
      </c>
      <c r="I164" s="0" t="n">
        <v>49.15</v>
      </c>
      <c r="K164" s="0" t="n">
        <v>15.867</v>
      </c>
      <c r="L164" s="0" t="n">
        <v>5695</v>
      </c>
      <c r="M164" s="0" t="n">
        <v>26.86</v>
      </c>
      <c r="N164" s="0" t="n">
        <v>33.59</v>
      </c>
      <c r="P164" s="0" t="n">
        <v>14.725</v>
      </c>
      <c r="Q164" s="0" t="n">
        <v>4988</v>
      </c>
      <c r="R164" s="0" t="n">
        <v>13.43</v>
      </c>
      <c r="S164" s="0" t="n">
        <v>19.17</v>
      </c>
      <c r="U164" s="0" t="n">
        <v>14.719</v>
      </c>
      <c r="V164" s="0" t="n">
        <v>1515</v>
      </c>
      <c r="W164" s="0" t="n">
        <v>0.269</v>
      </c>
      <c r="X164" s="0" t="n">
        <v>1.265</v>
      </c>
    </row>
    <row r="165" customFormat="false" ht="12.75" hidden="false" customHeight="false" outlineLevel="0" collapsed="false">
      <c r="A165" s="0" t="n">
        <v>14.827</v>
      </c>
      <c r="B165" s="0" t="n">
        <v>7641</v>
      </c>
      <c r="C165" s="0" t="n">
        <v>103.7</v>
      </c>
      <c r="D165" s="0" t="n">
        <v>96.68</v>
      </c>
      <c r="F165" s="0" t="n">
        <v>21.661</v>
      </c>
      <c r="G165" s="0" t="n">
        <v>6482</v>
      </c>
      <c r="H165" s="0" t="n">
        <v>44.66</v>
      </c>
      <c r="I165" s="0" t="n">
        <v>49.06</v>
      </c>
      <c r="K165" s="0" t="n">
        <v>15.967</v>
      </c>
      <c r="L165" s="0" t="n">
        <v>5705</v>
      </c>
      <c r="M165" s="0" t="n">
        <v>27.1</v>
      </c>
      <c r="N165" s="0" t="n">
        <v>33.83</v>
      </c>
      <c r="P165" s="0" t="n">
        <v>14.825</v>
      </c>
      <c r="Q165" s="0" t="n">
        <v>4957</v>
      </c>
      <c r="R165" s="0" t="n">
        <v>13.12</v>
      </c>
      <c r="S165" s="0" t="n">
        <v>18.84</v>
      </c>
      <c r="U165" s="0" t="n">
        <v>14.819</v>
      </c>
      <c r="V165" s="0" t="n">
        <v>1512</v>
      </c>
      <c r="W165" s="0" t="n">
        <v>0.287</v>
      </c>
      <c r="X165" s="0" t="n">
        <v>1.352</v>
      </c>
    </row>
    <row r="166" customFormat="false" ht="12.75" hidden="false" customHeight="false" outlineLevel="0" collapsed="false">
      <c r="A166" s="0" t="n">
        <v>14.927</v>
      </c>
      <c r="B166" s="0" t="n">
        <v>7639</v>
      </c>
      <c r="C166" s="0" t="n">
        <v>103.6</v>
      </c>
      <c r="D166" s="0" t="n">
        <v>96.56</v>
      </c>
      <c r="F166" s="0" t="n">
        <v>21.761</v>
      </c>
      <c r="G166" s="0" t="n">
        <v>6475</v>
      </c>
      <c r="H166" s="0" t="n">
        <v>44.42</v>
      </c>
      <c r="I166" s="0" t="n">
        <v>48.86</v>
      </c>
      <c r="K166" s="0" t="n">
        <v>16.067</v>
      </c>
      <c r="L166" s="0" t="n">
        <v>5718</v>
      </c>
      <c r="M166" s="0" t="n">
        <v>27.33</v>
      </c>
      <c r="N166" s="0" t="n">
        <v>34.04</v>
      </c>
      <c r="P166" s="0" t="n">
        <v>14.925</v>
      </c>
      <c r="Q166" s="0" t="n">
        <v>4925</v>
      </c>
      <c r="R166" s="0" t="n">
        <v>13.44</v>
      </c>
      <c r="S166" s="0" t="n">
        <v>19.44</v>
      </c>
      <c r="U166" s="0" t="n">
        <v>14.936</v>
      </c>
      <c r="V166" s="0" t="n">
        <v>1518</v>
      </c>
      <c r="W166" s="0" t="n">
        <v>0.383</v>
      </c>
      <c r="X166" s="0" t="n">
        <v>1.794</v>
      </c>
    </row>
    <row r="167" customFormat="false" ht="12.75" hidden="false" customHeight="false" outlineLevel="0" collapsed="false">
      <c r="A167" s="0" t="n">
        <v>15.027</v>
      </c>
      <c r="B167" s="0" t="n">
        <v>7637</v>
      </c>
      <c r="C167" s="0" t="n">
        <v>103.5</v>
      </c>
      <c r="D167" s="0" t="n">
        <v>96.49</v>
      </c>
      <c r="F167" s="0" t="n">
        <v>21.863</v>
      </c>
      <c r="G167" s="0" t="n">
        <v>6475</v>
      </c>
      <c r="H167" s="0" t="n">
        <v>44.75</v>
      </c>
      <c r="I167" s="0" t="n">
        <v>49.21</v>
      </c>
      <c r="K167" s="0" t="n">
        <v>16.169</v>
      </c>
      <c r="L167" s="0" t="n">
        <v>5731</v>
      </c>
      <c r="M167" s="0" t="n">
        <v>27.32</v>
      </c>
      <c r="N167" s="0" t="n">
        <v>33.94</v>
      </c>
      <c r="P167" s="0" t="n">
        <v>15.025</v>
      </c>
      <c r="Q167" s="0" t="n">
        <v>4916</v>
      </c>
      <c r="R167" s="0" t="n">
        <v>14.14</v>
      </c>
      <c r="S167" s="0" t="n">
        <v>20.49</v>
      </c>
      <c r="U167" s="0" t="n">
        <v>15.036</v>
      </c>
      <c r="V167" s="0" t="n">
        <v>1529</v>
      </c>
      <c r="W167" s="0" t="n">
        <v>0.395</v>
      </c>
      <c r="X167" s="0" t="n">
        <v>1.838</v>
      </c>
    </row>
    <row r="168" customFormat="false" ht="12.75" hidden="false" customHeight="false" outlineLevel="0" collapsed="false">
      <c r="A168" s="0" t="n">
        <v>15.129</v>
      </c>
      <c r="B168" s="0" t="n">
        <v>7633</v>
      </c>
      <c r="C168" s="0" t="n">
        <v>103.8</v>
      </c>
      <c r="D168" s="0" t="n">
        <v>96.86</v>
      </c>
      <c r="F168" s="0" t="n">
        <v>21.963</v>
      </c>
      <c r="G168" s="0" t="n">
        <v>6479</v>
      </c>
      <c r="H168" s="0" t="n">
        <v>44.72</v>
      </c>
      <c r="I168" s="0" t="n">
        <v>49.15</v>
      </c>
      <c r="K168" s="0" t="n">
        <v>16.27</v>
      </c>
      <c r="L168" s="0" t="n">
        <v>5735</v>
      </c>
      <c r="M168" s="0" t="n">
        <v>26.86</v>
      </c>
      <c r="N168" s="0" t="n">
        <v>33.35</v>
      </c>
      <c r="P168" s="0" t="n">
        <v>15.125</v>
      </c>
      <c r="Q168" s="0" t="n">
        <v>4935</v>
      </c>
      <c r="R168" s="0" t="n">
        <v>14.59</v>
      </c>
      <c r="S168" s="0" t="n">
        <v>21.05</v>
      </c>
      <c r="U168" s="0" t="n">
        <v>15.136</v>
      </c>
      <c r="V168" s="0" t="n">
        <v>1538</v>
      </c>
      <c r="W168" s="0" t="n">
        <v>0.357</v>
      </c>
      <c r="X168" s="0" t="n">
        <v>1.652</v>
      </c>
    </row>
    <row r="169" customFormat="false" ht="12.75" hidden="false" customHeight="false" outlineLevel="0" collapsed="false">
      <c r="A169" s="0" t="n">
        <v>15.229</v>
      </c>
      <c r="B169" s="0" t="n">
        <v>7634</v>
      </c>
      <c r="C169" s="0" t="n">
        <v>104.1</v>
      </c>
      <c r="D169" s="0" t="n">
        <v>97.14</v>
      </c>
      <c r="F169" s="0" t="n">
        <v>22.063</v>
      </c>
      <c r="G169" s="0" t="n">
        <v>6483</v>
      </c>
      <c r="H169" s="0" t="n">
        <v>44.67</v>
      </c>
      <c r="I169" s="0" t="n">
        <v>49.07</v>
      </c>
      <c r="K169" s="0" t="n">
        <v>16.37</v>
      </c>
      <c r="L169" s="0" t="n">
        <v>5729</v>
      </c>
      <c r="M169" s="0" t="n">
        <v>26.68</v>
      </c>
      <c r="N169" s="0" t="n">
        <v>33.16</v>
      </c>
      <c r="P169" s="0" t="n">
        <v>15.225</v>
      </c>
      <c r="Q169" s="0" t="n">
        <v>4962</v>
      </c>
      <c r="R169" s="0" t="n">
        <v>14.57</v>
      </c>
      <c r="S169" s="0" t="n">
        <v>20.9</v>
      </c>
      <c r="U169" s="0" t="n">
        <v>15.236</v>
      </c>
      <c r="V169" s="0" t="n">
        <v>1544</v>
      </c>
      <c r="W169" s="0" t="n">
        <v>0.296</v>
      </c>
      <c r="X169" s="0" t="n">
        <v>1.365</v>
      </c>
    </row>
    <row r="170" customFormat="false" ht="12.75" hidden="false" customHeight="false" outlineLevel="0" collapsed="false">
      <c r="A170" s="0" t="n">
        <v>15.329</v>
      </c>
      <c r="B170" s="0" t="n">
        <v>7640</v>
      </c>
      <c r="C170" s="0" t="n">
        <v>104.5</v>
      </c>
      <c r="D170" s="0" t="n">
        <v>97.36</v>
      </c>
      <c r="F170" s="0" t="n">
        <v>22.164</v>
      </c>
      <c r="G170" s="0" t="n">
        <v>6484</v>
      </c>
      <c r="H170" s="0" t="n">
        <v>44.54</v>
      </c>
      <c r="I170" s="0" t="n">
        <v>48.92</v>
      </c>
      <c r="K170" s="0" t="n">
        <v>16.47</v>
      </c>
      <c r="L170" s="0" t="n">
        <v>5723</v>
      </c>
      <c r="M170" s="0" t="n">
        <v>26.7</v>
      </c>
      <c r="N170" s="0" t="n">
        <v>33.22</v>
      </c>
      <c r="P170" s="0" t="n">
        <v>15.325</v>
      </c>
      <c r="Q170" s="0" t="n">
        <v>4975</v>
      </c>
      <c r="R170" s="0" t="n">
        <v>14.29</v>
      </c>
      <c r="S170" s="0" t="n">
        <v>20.46</v>
      </c>
      <c r="U170" s="0" t="n">
        <v>15.336</v>
      </c>
      <c r="V170" s="0" t="n">
        <v>1545</v>
      </c>
      <c r="W170" s="0" t="n">
        <v>0.239</v>
      </c>
      <c r="X170" s="0" t="n">
        <v>1.1</v>
      </c>
    </row>
    <row r="171" customFormat="false" ht="12.75" hidden="false" customHeight="false" outlineLevel="0" collapsed="false">
      <c r="A171" s="0" t="n">
        <v>15.429</v>
      </c>
      <c r="B171" s="0" t="n">
        <v>7649</v>
      </c>
      <c r="C171" s="0" t="n">
        <v>104.5</v>
      </c>
      <c r="D171" s="0" t="n">
        <v>97.27</v>
      </c>
      <c r="F171" s="0" t="n">
        <v>22.264</v>
      </c>
      <c r="G171" s="0" t="n">
        <v>6480</v>
      </c>
      <c r="H171" s="0" t="n">
        <v>44.68</v>
      </c>
      <c r="I171" s="0" t="n">
        <v>49.1</v>
      </c>
      <c r="K171" s="0" t="n">
        <v>16.57</v>
      </c>
      <c r="L171" s="0" t="n">
        <v>5720</v>
      </c>
      <c r="M171" s="0" t="n">
        <v>26.69</v>
      </c>
      <c r="N171" s="0" t="n">
        <v>33.23</v>
      </c>
      <c r="P171" s="0" t="n">
        <v>15.425</v>
      </c>
      <c r="Q171" s="0" t="n">
        <v>4970</v>
      </c>
      <c r="R171" s="0" t="n">
        <v>14.13</v>
      </c>
      <c r="S171" s="0" t="n">
        <v>20.24</v>
      </c>
      <c r="U171" s="0" t="n">
        <v>15.436</v>
      </c>
      <c r="V171" s="0" t="n">
        <v>1542</v>
      </c>
      <c r="W171" s="0" t="n">
        <v>0.194</v>
      </c>
      <c r="X171" s="0" t="n">
        <v>0.896</v>
      </c>
    </row>
    <row r="172" customFormat="false" ht="12.75" hidden="false" customHeight="false" outlineLevel="0" collapsed="false">
      <c r="A172" s="0" t="n">
        <v>15.529</v>
      </c>
      <c r="B172" s="0" t="n">
        <v>7657</v>
      </c>
      <c r="C172" s="0" t="n">
        <v>104.2</v>
      </c>
      <c r="D172" s="0" t="n">
        <v>96.91</v>
      </c>
      <c r="F172" s="0" t="n">
        <v>22.364</v>
      </c>
      <c r="G172" s="0" t="n">
        <v>6481</v>
      </c>
      <c r="H172" s="0" t="n">
        <v>45</v>
      </c>
      <c r="I172" s="0" t="n">
        <v>49.44</v>
      </c>
      <c r="K172" s="0" t="n">
        <v>16.671</v>
      </c>
      <c r="L172" s="0" t="n">
        <v>5725</v>
      </c>
      <c r="M172" s="0" t="n">
        <v>27.06</v>
      </c>
      <c r="N172" s="0" t="n">
        <v>33.66</v>
      </c>
      <c r="P172" s="0" t="n">
        <v>15.525</v>
      </c>
      <c r="Q172" s="0" t="n">
        <v>4965</v>
      </c>
      <c r="R172" s="0" t="n">
        <v>14.41</v>
      </c>
      <c r="S172" s="0" t="n">
        <v>20.67</v>
      </c>
      <c r="U172" s="0" t="n">
        <v>15.536</v>
      </c>
      <c r="V172" s="0" t="n">
        <v>1536</v>
      </c>
      <c r="W172" s="0" t="n">
        <v>0.165</v>
      </c>
      <c r="X172" s="0" t="n">
        <v>0.765</v>
      </c>
    </row>
    <row r="173" customFormat="false" ht="12.75" hidden="false" customHeight="false" outlineLevel="0" collapsed="false">
      <c r="A173" s="0" t="n">
        <v>15.629</v>
      </c>
      <c r="B173" s="0" t="n">
        <v>7663</v>
      </c>
      <c r="C173" s="0" t="n">
        <v>103.9</v>
      </c>
      <c r="D173" s="0" t="n">
        <v>96.56</v>
      </c>
      <c r="F173" s="0" t="n">
        <v>22.464</v>
      </c>
      <c r="G173" s="0" t="n">
        <v>6486</v>
      </c>
      <c r="H173" s="0" t="n">
        <v>45.08</v>
      </c>
      <c r="I173" s="0" t="n">
        <v>49.49</v>
      </c>
      <c r="K173" s="0" t="n">
        <v>16.771</v>
      </c>
      <c r="L173" s="0" t="n">
        <v>5736</v>
      </c>
      <c r="M173" s="0" t="n">
        <v>27.1</v>
      </c>
      <c r="N173" s="0" t="n">
        <v>33.64</v>
      </c>
      <c r="P173" s="0" t="n">
        <v>15.625</v>
      </c>
      <c r="Q173" s="0" t="n">
        <v>4968</v>
      </c>
      <c r="R173" s="0" t="n">
        <v>14.81</v>
      </c>
      <c r="S173" s="0" t="n">
        <v>21.24</v>
      </c>
      <c r="U173" s="0" t="n">
        <v>15.636</v>
      </c>
      <c r="V173" s="0" t="n">
        <v>1528</v>
      </c>
      <c r="W173" s="0" t="n">
        <v>0.164</v>
      </c>
      <c r="X173" s="0" t="n">
        <v>0.764</v>
      </c>
    </row>
    <row r="174" customFormat="false" ht="12.75" hidden="false" customHeight="false" outlineLevel="0" collapsed="false">
      <c r="A174" s="0" t="n">
        <v>15.729</v>
      </c>
      <c r="B174" s="0" t="n">
        <v>7661</v>
      </c>
      <c r="C174" s="0" t="n">
        <v>103.5</v>
      </c>
      <c r="D174" s="0" t="n">
        <v>96.19</v>
      </c>
      <c r="F174" s="0" t="n">
        <v>22.564</v>
      </c>
      <c r="G174" s="0" t="n">
        <v>6493</v>
      </c>
      <c r="H174" s="0" t="n">
        <v>44.91</v>
      </c>
      <c r="I174" s="0" t="n">
        <v>49.25</v>
      </c>
      <c r="K174" s="0" t="n">
        <v>16.871</v>
      </c>
      <c r="L174" s="0" t="n">
        <v>5745</v>
      </c>
      <c r="M174" s="0" t="n">
        <v>26.98</v>
      </c>
      <c r="N174" s="0" t="n">
        <v>33.44</v>
      </c>
      <c r="P174" s="0" t="n">
        <v>15.725</v>
      </c>
      <c r="Q174" s="0" t="n">
        <v>4989</v>
      </c>
      <c r="R174" s="0" t="n">
        <v>14.95</v>
      </c>
      <c r="S174" s="0" t="n">
        <v>21.34</v>
      </c>
      <c r="U174" s="0" t="n">
        <v>15.736</v>
      </c>
      <c r="V174" s="0" t="n">
        <v>1519</v>
      </c>
      <c r="W174" s="0" t="n">
        <v>0.195</v>
      </c>
      <c r="X174" s="0" t="n">
        <v>0.913</v>
      </c>
    </row>
    <row r="175" customFormat="false" ht="12.75" hidden="false" customHeight="false" outlineLevel="0" collapsed="false">
      <c r="A175" s="0" t="n">
        <v>15.829</v>
      </c>
      <c r="B175" s="0" t="n">
        <v>7658</v>
      </c>
      <c r="C175" s="0" t="n">
        <v>103.3</v>
      </c>
      <c r="D175" s="0" t="n">
        <v>96.02</v>
      </c>
      <c r="F175" s="0" t="n">
        <v>22.664</v>
      </c>
      <c r="G175" s="0" t="n">
        <v>6497</v>
      </c>
      <c r="H175" s="0" t="n">
        <v>44.66</v>
      </c>
      <c r="I175" s="0" t="n">
        <v>48.95</v>
      </c>
      <c r="K175" s="0" t="n">
        <v>16.971</v>
      </c>
      <c r="L175" s="0" t="n">
        <v>5743</v>
      </c>
      <c r="M175" s="0" t="n">
        <v>26.69</v>
      </c>
      <c r="N175" s="0" t="n">
        <v>33.09</v>
      </c>
      <c r="P175" s="0" t="n">
        <v>15.825</v>
      </c>
      <c r="Q175" s="0" t="n">
        <v>5012</v>
      </c>
      <c r="R175" s="0" t="n">
        <v>15.13</v>
      </c>
      <c r="S175" s="0" t="n">
        <v>21.5</v>
      </c>
      <c r="U175" s="0" t="n">
        <v>15.836</v>
      </c>
      <c r="V175" s="0" t="n">
        <v>1513</v>
      </c>
      <c r="W175" s="0" t="n">
        <v>0.264</v>
      </c>
      <c r="X175" s="0" t="n">
        <v>1.242</v>
      </c>
    </row>
    <row r="176" customFormat="false" ht="12.75" hidden="false" customHeight="false" outlineLevel="0" collapsed="false">
      <c r="A176" s="0" t="n">
        <v>15.929</v>
      </c>
      <c r="B176" s="0" t="n">
        <v>7650</v>
      </c>
      <c r="C176" s="0" t="n">
        <v>103.1</v>
      </c>
      <c r="D176" s="0" t="n">
        <v>95.95</v>
      </c>
      <c r="F176" s="0" t="n">
        <v>22.764</v>
      </c>
      <c r="G176" s="0" t="n">
        <v>6494</v>
      </c>
      <c r="H176" s="0" t="n">
        <v>44.51</v>
      </c>
      <c r="I176" s="0" t="n">
        <v>48.81</v>
      </c>
      <c r="K176" s="0" t="n">
        <v>17.071</v>
      </c>
      <c r="L176" s="0" t="n">
        <v>5736</v>
      </c>
      <c r="M176" s="0" t="n">
        <v>26.48</v>
      </c>
      <c r="N176" s="0" t="n">
        <v>32.88</v>
      </c>
      <c r="P176" s="0" t="n">
        <v>15.926</v>
      </c>
      <c r="Q176" s="0" t="n">
        <v>5014</v>
      </c>
      <c r="R176" s="0" t="n">
        <v>13.75</v>
      </c>
      <c r="S176" s="0" t="n">
        <v>19.53</v>
      </c>
      <c r="U176" s="0" t="n">
        <v>15.936</v>
      </c>
      <c r="V176" s="0" t="n">
        <v>1513</v>
      </c>
      <c r="W176" s="0" t="n">
        <v>0.36</v>
      </c>
      <c r="X176" s="0" t="n">
        <v>1.695</v>
      </c>
    </row>
    <row r="177" customFormat="false" ht="12.75" hidden="false" customHeight="false" outlineLevel="0" collapsed="false">
      <c r="A177" s="0" t="n">
        <v>16.029</v>
      </c>
      <c r="B177" s="0" t="n">
        <v>7643</v>
      </c>
      <c r="C177" s="0" t="n">
        <v>103</v>
      </c>
      <c r="D177" s="0" t="n">
        <v>95.94</v>
      </c>
      <c r="F177" s="0" t="n">
        <v>22.864</v>
      </c>
      <c r="G177" s="0" t="n">
        <v>6490</v>
      </c>
      <c r="H177" s="0" t="n">
        <v>44.72</v>
      </c>
      <c r="I177" s="0" t="n">
        <v>49.07</v>
      </c>
      <c r="K177" s="0" t="n">
        <v>17.171</v>
      </c>
      <c r="L177" s="0" t="n">
        <v>5725</v>
      </c>
      <c r="M177" s="0" t="n">
        <v>26.36</v>
      </c>
      <c r="N177" s="0" t="n">
        <v>32.79</v>
      </c>
      <c r="P177" s="0" t="n">
        <v>16.026</v>
      </c>
      <c r="Q177" s="0" t="n">
        <v>4990</v>
      </c>
      <c r="R177" s="0" t="n">
        <v>13.02</v>
      </c>
      <c r="S177" s="0" t="n">
        <v>18.57</v>
      </c>
      <c r="U177" s="0" t="n">
        <v>16.036</v>
      </c>
      <c r="V177" s="0" t="n">
        <v>1518</v>
      </c>
      <c r="W177" s="0" t="n">
        <v>0.417</v>
      </c>
      <c r="X177" s="0" t="n">
        <v>1.956</v>
      </c>
    </row>
    <row r="178" customFormat="false" ht="12.75" hidden="false" customHeight="false" outlineLevel="0" collapsed="false">
      <c r="A178" s="0" t="n">
        <v>16.129</v>
      </c>
      <c r="B178" s="0" t="n">
        <v>7638</v>
      </c>
      <c r="C178" s="0" t="n">
        <v>103</v>
      </c>
      <c r="D178" s="0" t="n">
        <v>96.01</v>
      </c>
      <c r="F178" s="0" t="n">
        <v>22.964</v>
      </c>
      <c r="G178" s="0" t="n">
        <v>6484</v>
      </c>
      <c r="H178" s="0" t="n">
        <v>44.99</v>
      </c>
      <c r="I178" s="0" t="n">
        <v>49.41</v>
      </c>
      <c r="K178" s="0" t="n">
        <v>17.271</v>
      </c>
      <c r="L178" s="0" t="n">
        <v>5715</v>
      </c>
      <c r="M178" s="0" t="n">
        <v>26.3</v>
      </c>
      <c r="N178" s="0" t="n">
        <v>32.77</v>
      </c>
      <c r="P178" s="0" t="n">
        <v>16.126</v>
      </c>
      <c r="Q178" s="0" t="n">
        <v>4949</v>
      </c>
      <c r="R178" s="0" t="n">
        <v>12.37</v>
      </c>
      <c r="S178" s="0" t="n">
        <v>17.8</v>
      </c>
      <c r="U178" s="0" t="n">
        <v>16.136</v>
      </c>
      <c r="V178" s="0" t="n">
        <v>1532</v>
      </c>
      <c r="W178" s="0" t="n">
        <v>0.439</v>
      </c>
      <c r="X178" s="0" t="n">
        <v>2.039</v>
      </c>
    </row>
    <row r="179" customFormat="false" ht="12.75" hidden="false" customHeight="false" outlineLevel="0" collapsed="false">
      <c r="A179" s="0" t="n">
        <v>16.229</v>
      </c>
      <c r="B179" s="0" t="n">
        <v>7634</v>
      </c>
      <c r="C179" s="0" t="n">
        <v>103.1</v>
      </c>
      <c r="D179" s="0" t="n">
        <v>96.13</v>
      </c>
      <c r="F179" s="0" t="n">
        <v>23.064</v>
      </c>
      <c r="G179" s="0" t="n">
        <v>6485</v>
      </c>
      <c r="H179" s="0" t="n">
        <v>45.21</v>
      </c>
      <c r="I179" s="0" t="n">
        <v>49.64</v>
      </c>
      <c r="K179" s="0" t="n">
        <v>17.371</v>
      </c>
      <c r="L179" s="0" t="n">
        <v>5711</v>
      </c>
      <c r="M179" s="0" t="n">
        <v>26.34</v>
      </c>
      <c r="N179" s="0" t="n">
        <v>32.84</v>
      </c>
      <c r="P179" s="0" t="n">
        <v>16.227</v>
      </c>
      <c r="Q179" s="0" t="n">
        <v>4911</v>
      </c>
      <c r="R179" s="0" t="n">
        <v>12.68</v>
      </c>
      <c r="S179" s="0" t="n">
        <v>18.39</v>
      </c>
      <c r="U179" s="0" t="n">
        <v>16.236</v>
      </c>
      <c r="V179" s="0" t="n">
        <v>1543</v>
      </c>
      <c r="W179" s="0" t="n">
        <v>0.391</v>
      </c>
      <c r="X179" s="0" t="n">
        <v>1.802</v>
      </c>
    </row>
    <row r="180" customFormat="false" ht="12.75" hidden="false" customHeight="false" outlineLevel="0" collapsed="false">
      <c r="A180" s="0" t="n">
        <v>16.329</v>
      </c>
      <c r="B180" s="0" t="n">
        <v>7633</v>
      </c>
      <c r="C180" s="0" t="n">
        <v>103.2</v>
      </c>
      <c r="D180" s="0" t="n">
        <v>96.31</v>
      </c>
      <c r="F180" s="0" t="n">
        <v>23.164</v>
      </c>
      <c r="G180" s="0" t="n">
        <v>6489</v>
      </c>
      <c r="H180" s="0" t="n">
        <v>45.15</v>
      </c>
      <c r="I180" s="0" t="n">
        <v>49.55</v>
      </c>
      <c r="K180" s="0" t="n">
        <v>17.471</v>
      </c>
      <c r="L180" s="0" t="n">
        <v>5710</v>
      </c>
      <c r="M180" s="0" t="n">
        <v>26.34</v>
      </c>
      <c r="N180" s="0" t="n">
        <v>32.85</v>
      </c>
      <c r="P180" s="0" t="n">
        <v>16.328</v>
      </c>
      <c r="Q180" s="0" t="n">
        <v>4904</v>
      </c>
      <c r="R180" s="0" t="n">
        <v>14.21</v>
      </c>
      <c r="S180" s="0" t="n">
        <v>20.63</v>
      </c>
      <c r="U180" s="0" t="n">
        <v>16.336</v>
      </c>
      <c r="V180" s="0" t="n">
        <v>1552</v>
      </c>
      <c r="W180" s="0" t="n">
        <v>0.309</v>
      </c>
      <c r="X180" s="0" t="n">
        <v>1.416</v>
      </c>
    </row>
    <row r="181" customFormat="false" ht="12.75" hidden="false" customHeight="false" outlineLevel="0" collapsed="false">
      <c r="A181" s="0" t="n">
        <v>16.429</v>
      </c>
      <c r="B181" s="0" t="n">
        <v>7633</v>
      </c>
      <c r="C181" s="0" t="n">
        <v>103.5</v>
      </c>
      <c r="D181" s="0" t="n">
        <v>96.52</v>
      </c>
      <c r="F181" s="0" t="n">
        <v>23.264</v>
      </c>
      <c r="G181" s="0" t="n">
        <v>6492</v>
      </c>
      <c r="H181" s="0" t="n">
        <v>44.85</v>
      </c>
      <c r="I181" s="0" t="n">
        <v>49.19</v>
      </c>
      <c r="K181" s="0" t="n">
        <v>17.571</v>
      </c>
      <c r="L181" s="0" t="n">
        <v>5711</v>
      </c>
      <c r="M181" s="0" t="n">
        <v>26.32</v>
      </c>
      <c r="N181" s="0" t="n">
        <v>32.82</v>
      </c>
      <c r="P181" s="0" t="n">
        <v>16.428</v>
      </c>
      <c r="Q181" s="0" t="n">
        <v>4927</v>
      </c>
      <c r="R181" s="0" t="n">
        <v>14.88</v>
      </c>
      <c r="S181" s="0" t="n">
        <v>21.5</v>
      </c>
      <c r="U181" s="0" t="n">
        <v>16.436</v>
      </c>
      <c r="V181" s="0" t="n">
        <v>1555</v>
      </c>
      <c r="W181" s="0" t="n">
        <v>0.242</v>
      </c>
      <c r="X181" s="0" t="n">
        <v>1.11</v>
      </c>
    </row>
    <row r="182" customFormat="false" ht="12.75" hidden="false" customHeight="false" outlineLevel="0" collapsed="false">
      <c r="A182" s="0" t="n">
        <v>16.529</v>
      </c>
      <c r="B182" s="0" t="n">
        <v>7634</v>
      </c>
      <c r="C182" s="0" t="n">
        <v>103.6</v>
      </c>
      <c r="D182" s="0" t="n">
        <v>96.68</v>
      </c>
      <c r="F182" s="0" t="n">
        <v>23.364</v>
      </c>
      <c r="G182" s="0" t="n">
        <v>6492</v>
      </c>
      <c r="H182" s="0" t="n">
        <v>44.52</v>
      </c>
      <c r="I182" s="0" t="n">
        <v>48.83</v>
      </c>
      <c r="K182" s="0" t="n">
        <v>17.671</v>
      </c>
      <c r="L182" s="0" t="n">
        <v>5716</v>
      </c>
      <c r="M182" s="0" t="n">
        <v>26.21</v>
      </c>
      <c r="N182" s="0" t="n">
        <v>32.65</v>
      </c>
      <c r="P182" s="0" t="n">
        <v>16.53</v>
      </c>
      <c r="Q182" s="0" t="n">
        <v>4959</v>
      </c>
      <c r="R182" s="0" t="n">
        <v>14.68</v>
      </c>
      <c r="S182" s="0" t="n">
        <v>21.08</v>
      </c>
      <c r="U182" s="0" t="n">
        <v>16.536</v>
      </c>
      <c r="V182" s="0" t="n">
        <v>1548</v>
      </c>
      <c r="W182" s="0" t="n">
        <v>0.181</v>
      </c>
      <c r="X182" s="0" t="n">
        <v>0.833</v>
      </c>
    </row>
    <row r="183" customFormat="false" ht="12.75" hidden="false" customHeight="false" outlineLevel="0" collapsed="false">
      <c r="A183" s="0" t="n">
        <v>16.629</v>
      </c>
      <c r="B183" s="0" t="n">
        <v>7636</v>
      </c>
      <c r="C183" s="0" t="n">
        <v>103.8</v>
      </c>
      <c r="D183" s="0" t="n">
        <v>96.81</v>
      </c>
      <c r="F183" s="0" t="n">
        <v>23.464</v>
      </c>
      <c r="G183" s="0" t="n">
        <v>6487</v>
      </c>
      <c r="H183" s="0" t="n">
        <v>44.34</v>
      </c>
      <c r="I183" s="0" t="n">
        <v>48.67</v>
      </c>
      <c r="K183" s="0" t="n">
        <v>17.771</v>
      </c>
      <c r="L183" s="0" t="n">
        <v>5720</v>
      </c>
      <c r="M183" s="0" t="n">
        <v>26.02</v>
      </c>
      <c r="N183" s="0" t="n">
        <v>32.39</v>
      </c>
      <c r="P183" s="0" t="n">
        <v>16.63</v>
      </c>
      <c r="Q183" s="0" t="n">
        <v>4977</v>
      </c>
      <c r="R183" s="0" t="n">
        <v>14.13</v>
      </c>
      <c r="S183" s="0" t="n">
        <v>20.22</v>
      </c>
      <c r="U183" s="0" t="n">
        <v>16.636</v>
      </c>
      <c r="V183" s="0" t="n">
        <v>1544</v>
      </c>
      <c r="W183" s="0" t="n">
        <v>0.183</v>
      </c>
      <c r="X183" s="0" t="n">
        <v>0.845</v>
      </c>
    </row>
    <row r="184" customFormat="false" ht="12.75" hidden="false" customHeight="false" outlineLevel="0" collapsed="false">
      <c r="A184" s="0" t="n">
        <v>16.729</v>
      </c>
      <c r="B184" s="0" t="n">
        <v>7639</v>
      </c>
      <c r="C184" s="0" t="n">
        <v>103.9</v>
      </c>
      <c r="D184" s="0" t="n">
        <v>96.89</v>
      </c>
      <c r="F184" s="0" t="n">
        <v>23.564</v>
      </c>
      <c r="G184" s="0" t="n">
        <v>6481</v>
      </c>
      <c r="H184" s="0" t="n">
        <v>44.19</v>
      </c>
      <c r="I184" s="0" t="n">
        <v>48.55</v>
      </c>
      <c r="K184" s="0" t="n">
        <v>17.871</v>
      </c>
      <c r="L184" s="0" t="n">
        <v>5718</v>
      </c>
      <c r="M184" s="0" t="n">
        <v>25.78</v>
      </c>
      <c r="N184" s="0" t="n">
        <v>32.11</v>
      </c>
      <c r="P184" s="0" t="n">
        <v>16.73</v>
      </c>
      <c r="Q184" s="0" t="n">
        <v>4973</v>
      </c>
      <c r="R184" s="0" t="n">
        <v>13.7</v>
      </c>
      <c r="S184" s="0" t="n">
        <v>19.61</v>
      </c>
      <c r="U184" s="0" t="n">
        <v>16.736</v>
      </c>
      <c r="V184" s="0" t="n">
        <v>1537</v>
      </c>
      <c r="W184" s="0" t="n">
        <v>0.203</v>
      </c>
      <c r="X184" s="0" t="n">
        <v>0.939</v>
      </c>
    </row>
    <row r="185" customFormat="false" ht="12.75" hidden="false" customHeight="false" outlineLevel="0" collapsed="false">
      <c r="A185" s="0" t="n">
        <v>16.829</v>
      </c>
      <c r="B185" s="0" t="n">
        <v>7643</v>
      </c>
      <c r="C185" s="0" t="n">
        <v>104.1</v>
      </c>
      <c r="D185" s="0" t="n">
        <v>96.97</v>
      </c>
      <c r="F185" s="0" t="n">
        <v>23.666</v>
      </c>
      <c r="G185" s="0" t="n">
        <v>6477</v>
      </c>
      <c r="H185" s="0" t="n">
        <v>44.47</v>
      </c>
      <c r="I185" s="0" t="n">
        <v>48.89</v>
      </c>
      <c r="K185" s="0" t="n">
        <v>17.971</v>
      </c>
      <c r="L185" s="0" t="n">
        <v>5712</v>
      </c>
      <c r="M185" s="0" t="n">
        <v>25.6</v>
      </c>
      <c r="N185" s="0" t="n">
        <v>31.91</v>
      </c>
      <c r="P185" s="0" t="n">
        <v>16.831</v>
      </c>
      <c r="Q185" s="0" t="n">
        <v>4951</v>
      </c>
      <c r="R185" s="0" t="n">
        <v>13.54</v>
      </c>
      <c r="S185" s="0" t="n">
        <v>19.48</v>
      </c>
      <c r="U185" s="0" t="n">
        <v>16.836</v>
      </c>
      <c r="V185" s="0" t="n">
        <v>1532</v>
      </c>
      <c r="W185" s="0" t="n">
        <v>0.249</v>
      </c>
      <c r="X185" s="0" t="n">
        <v>1.155</v>
      </c>
    </row>
    <row r="186" customFormat="false" ht="12.75" hidden="false" customHeight="false" outlineLevel="0" collapsed="false">
      <c r="A186" s="0" t="n">
        <v>16.929</v>
      </c>
      <c r="B186" s="0" t="n">
        <v>7646</v>
      </c>
      <c r="C186" s="0" t="n">
        <v>104.1</v>
      </c>
      <c r="D186" s="0" t="n">
        <v>96.99</v>
      </c>
      <c r="F186" s="0" t="n">
        <v>23.766</v>
      </c>
      <c r="G186" s="0" t="n">
        <v>6477</v>
      </c>
      <c r="H186" s="0" t="n">
        <v>44.53</v>
      </c>
      <c r="I186" s="0" t="n">
        <v>48.96</v>
      </c>
      <c r="K186" s="0" t="n">
        <v>18.071</v>
      </c>
      <c r="L186" s="0" t="n">
        <v>5704</v>
      </c>
      <c r="M186" s="0" t="n">
        <v>25.72</v>
      </c>
      <c r="N186" s="0" t="n">
        <v>32.11</v>
      </c>
      <c r="P186" s="0" t="n">
        <v>16.931</v>
      </c>
      <c r="Q186" s="0" t="n">
        <v>4937</v>
      </c>
      <c r="R186" s="0" t="n">
        <v>13.81</v>
      </c>
      <c r="S186" s="0" t="n">
        <v>19.92</v>
      </c>
      <c r="U186" s="0" t="n">
        <v>16.936</v>
      </c>
      <c r="V186" s="0" t="n">
        <v>1533</v>
      </c>
      <c r="W186" s="0" t="n">
        <v>0.286</v>
      </c>
      <c r="X186" s="0" t="n">
        <v>1.331</v>
      </c>
    </row>
    <row r="187" customFormat="false" ht="12.75" hidden="false" customHeight="false" outlineLevel="0" collapsed="false">
      <c r="A187" s="0" t="n">
        <v>17.029</v>
      </c>
      <c r="B187" s="0" t="n">
        <v>7651</v>
      </c>
      <c r="C187" s="0" t="n">
        <v>104.1</v>
      </c>
      <c r="D187" s="0" t="n">
        <v>96.92</v>
      </c>
      <c r="F187" s="0" t="n">
        <v>23.866</v>
      </c>
      <c r="G187" s="0" t="n">
        <v>6480</v>
      </c>
      <c r="H187" s="0" t="n">
        <v>44.52</v>
      </c>
      <c r="I187" s="0" t="n">
        <v>48.92</v>
      </c>
      <c r="K187" s="0" t="n">
        <v>18.171</v>
      </c>
      <c r="L187" s="0" t="n">
        <v>5697</v>
      </c>
      <c r="M187" s="0" t="n">
        <v>25.95</v>
      </c>
      <c r="N187" s="0" t="n">
        <v>32.44</v>
      </c>
      <c r="P187" s="0" t="n">
        <v>17.031</v>
      </c>
      <c r="Q187" s="0" t="n">
        <v>4937</v>
      </c>
      <c r="R187" s="0" t="n">
        <v>14</v>
      </c>
      <c r="S187" s="0" t="n">
        <v>20.19</v>
      </c>
      <c r="U187" s="0" t="n">
        <v>17.036</v>
      </c>
      <c r="V187" s="0" t="n">
        <v>1534</v>
      </c>
      <c r="W187" s="0" t="n">
        <v>0.293</v>
      </c>
      <c r="X187" s="0" t="n">
        <v>1.361</v>
      </c>
    </row>
    <row r="188" customFormat="false" ht="12.75" hidden="false" customHeight="false" outlineLevel="0" collapsed="false">
      <c r="A188" s="0" t="n">
        <v>17.129</v>
      </c>
      <c r="B188" s="0" t="n">
        <v>7655</v>
      </c>
      <c r="C188" s="0" t="n">
        <v>104</v>
      </c>
      <c r="D188" s="0" t="n">
        <v>96.76</v>
      </c>
      <c r="F188" s="0" t="n">
        <v>23.966</v>
      </c>
      <c r="G188" s="0" t="n">
        <v>6483</v>
      </c>
      <c r="H188" s="0" t="n">
        <v>44.5</v>
      </c>
      <c r="I188" s="0" t="n">
        <v>48.88</v>
      </c>
      <c r="K188" s="0" t="n">
        <v>18.271</v>
      </c>
      <c r="L188" s="0" t="n">
        <v>5705</v>
      </c>
      <c r="M188" s="0" t="n">
        <v>26.4</v>
      </c>
      <c r="N188" s="0" t="n">
        <v>32.95</v>
      </c>
      <c r="P188" s="0" t="n">
        <v>17.133</v>
      </c>
      <c r="Q188" s="0" t="n">
        <v>4946</v>
      </c>
      <c r="R188" s="0" t="n">
        <v>14.26</v>
      </c>
      <c r="S188" s="0" t="n">
        <v>20.53</v>
      </c>
      <c r="U188" s="0" t="n">
        <v>17.136</v>
      </c>
      <c r="V188" s="0" t="n">
        <v>1537</v>
      </c>
      <c r="W188" s="0" t="n">
        <v>0.269</v>
      </c>
      <c r="X188" s="0" t="n">
        <v>1.244</v>
      </c>
    </row>
    <row r="189" customFormat="false" ht="12.75" hidden="false" customHeight="false" outlineLevel="0" collapsed="false">
      <c r="A189" s="0" t="n">
        <v>17.229</v>
      </c>
      <c r="B189" s="0" t="n">
        <v>7658</v>
      </c>
      <c r="C189" s="0" t="n">
        <v>103.9</v>
      </c>
      <c r="D189" s="0" t="n">
        <v>96.57</v>
      </c>
      <c r="F189" s="0" t="n">
        <v>24.067</v>
      </c>
      <c r="G189" s="0" t="n">
        <v>6486</v>
      </c>
      <c r="H189" s="0" t="n">
        <v>44.35</v>
      </c>
      <c r="I189" s="0" t="n">
        <v>48.69</v>
      </c>
      <c r="K189" s="0" t="n">
        <v>18.371</v>
      </c>
      <c r="L189" s="0" t="n">
        <v>5720</v>
      </c>
      <c r="M189" s="0" t="n">
        <v>26.66</v>
      </c>
      <c r="N189" s="0" t="n">
        <v>33.19</v>
      </c>
      <c r="P189" s="0" t="n">
        <v>17.233</v>
      </c>
      <c r="Q189" s="0" t="n">
        <v>4959</v>
      </c>
      <c r="R189" s="0" t="n">
        <v>14.29</v>
      </c>
      <c r="S189" s="0" t="n">
        <v>20.52</v>
      </c>
      <c r="U189" s="0" t="n">
        <v>17.236</v>
      </c>
      <c r="V189" s="0" t="n">
        <v>1538</v>
      </c>
      <c r="W189" s="0" t="n">
        <v>0.219</v>
      </c>
      <c r="X189" s="0" t="n">
        <v>1.015</v>
      </c>
    </row>
    <row r="190" customFormat="false" ht="12.75" hidden="false" customHeight="false" outlineLevel="0" collapsed="false">
      <c r="A190" s="0" t="n">
        <v>17.329</v>
      </c>
      <c r="B190" s="0" t="n">
        <v>7657</v>
      </c>
      <c r="C190" s="0" t="n">
        <v>103.8</v>
      </c>
      <c r="D190" s="0" t="n">
        <v>96.49</v>
      </c>
      <c r="F190" s="0" t="n">
        <v>24.167</v>
      </c>
      <c r="G190" s="0" t="n">
        <v>6487</v>
      </c>
      <c r="H190" s="0" t="n">
        <v>44.34</v>
      </c>
      <c r="I190" s="0" t="n">
        <v>48.67</v>
      </c>
      <c r="K190" s="0" t="n">
        <v>18.471</v>
      </c>
      <c r="L190" s="0" t="n">
        <v>5736</v>
      </c>
      <c r="M190" s="0" t="n">
        <v>26.96</v>
      </c>
      <c r="N190" s="0" t="n">
        <v>33.47</v>
      </c>
      <c r="P190" s="0" t="n">
        <v>17.333</v>
      </c>
      <c r="Q190" s="0" t="n">
        <v>4965</v>
      </c>
      <c r="R190" s="0" t="n">
        <v>14.24</v>
      </c>
      <c r="S190" s="0" t="n">
        <v>20.43</v>
      </c>
      <c r="U190" s="0" t="n">
        <v>17.336</v>
      </c>
      <c r="V190" s="0" t="n">
        <v>1535</v>
      </c>
      <c r="W190" s="0" t="n">
        <v>0.178</v>
      </c>
      <c r="X190" s="0" t="n">
        <v>0.827</v>
      </c>
    </row>
    <row r="191" customFormat="false" ht="12.75" hidden="false" customHeight="false" outlineLevel="0" collapsed="false">
      <c r="A191" s="0" t="n">
        <v>17.43</v>
      </c>
      <c r="B191" s="0" t="n">
        <v>7653</v>
      </c>
      <c r="C191" s="0" t="n">
        <v>103.6</v>
      </c>
      <c r="D191" s="0" t="n">
        <v>96.4</v>
      </c>
      <c r="F191" s="0" t="n">
        <v>24.267</v>
      </c>
      <c r="G191" s="0" t="n">
        <v>6486</v>
      </c>
      <c r="H191" s="0" t="n">
        <v>44.29</v>
      </c>
      <c r="I191" s="0" t="n">
        <v>48.63</v>
      </c>
      <c r="K191" s="0" t="n">
        <v>18.572</v>
      </c>
      <c r="L191" s="0" t="n">
        <v>5747</v>
      </c>
      <c r="M191" s="0" t="n">
        <v>26.24</v>
      </c>
      <c r="N191" s="0" t="n">
        <v>32.51</v>
      </c>
      <c r="P191" s="0" t="n">
        <v>17.434</v>
      </c>
      <c r="Q191" s="0" t="n">
        <v>4969</v>
      </c>
      <c r="R191" s="0" t="n">
        <v>14.33</v>
      </c>
      <c r="S191" s="0" t="n">
        <v>20.53</v>
      </c>
      <c r="U191" s="0" t="n">
        <v>17.436</v>
      </c>
      <c r="V191" s="0" t="n">
        <v>1529</v>
      </c>
      <c r="W191" s="0" t="n">
        <v>0.158</v>
      </c>
      <c r="X191" s="0" t="n">
        <v>0.736</v>
      </c>
    </row>
    <row r="192" customFormat="false" ht="12.75" hidden="false" customHeight="false" outlineLevel="0" collapsed="false">
      <c r="A192" s="0" t="n">
        <v>17.532</v>
      </c>
      <c r="B192" s="0" t="n">
        <v>7650</v>
      </c>
      <c r="C192" s="0" t="n">
        <v>103.9</v>
      </c>
      <c r="D192" s="0" t="n">
        <v>96.68</v>
      </c>
      <c r="F192" s="0" t="n">
        <v>24.367</v>
      </c>
      <c r="G192" s="0" t="n">
        <v>6486</v>
      </c>
      <c r="H192" s="0" t="n">
        <v>44.32</v>
      </c>
      <c r="I192" s="0" t="n">
        <v>48.66</v>
      </c>
      <c r="K192" s="0" t="n">
        <v>18.672</v>
      </c>
      <c r="L192" s="0" t="n">
        <v>5741</v>
      </c>
      <c r="M192" s="0" t="n">
        <v>25.73</v>
      </c>
      <c r="N192" s="0" t="n">
        <v>31.92</v>
      </c>
      <c r="P192" s="0" t="n">
        <v>17.534</v>
      </c>
      <c r="Q192" s="0" t="n">
        <v>4973</v>
      </c>
      <c r="R192" s="0" t="n">
        <v>14.54</v>
      </c>
      <c r="S192" s="0" t="n">
        <v>20.82</v>
      </c>
      <c r="U192" s="0" t="n">
        <v>17.536</v>
      </c>
      <c r="V192" s="0" t="n">
        <v>1522</v>
      </c>
      <c r="W192" s="0" t="n">
        <v>0.193</v>
      </c>
      <c r="X192" s="0" t="n">
        <v>0.901</v>
      </c>
    </row>
    <row r="193" customFormat="false" ht="12.75" hidden="false" customHeight="false" outlineLevel="0" collapsed="false">
      <c r="A193" s="0" t="n">
        <v>17.632</v>
      </c>
      <c r="B193" s="0" t="n">
        <v>7649</v>
      </c>
      <c r="C193" s="0" t="n">
        <v>104</v>
      </c>
      <c r="D193" s="0" t="n">
        <v>96.82</v>
      </c>
      <c r="F193" s="0" t="n">
        <v>24.467</v>
      </c>
      <c r="G193" s="0" t="n">
        <v>6484</v>
      </c>
      <c r="H193" s="0" t="n">
        <v>44.26</v>
      </c>
      <c r="I193" s="0" t="n">
        <v>48.6</v>
      </c>
      <c r="K193" s="0" t="n">
        <v>18.772</v>
      </c>
      <c r="L193" s="0" t="n">
        <v>5721</v>
      </c>
      <c r="M193" s="0" t="n">
        <v>25.44</v>
      </c>
      <c r="N193" s="0" t="n">
        <v>31.67</v>
      </c>
      <c r="P193" s="0" t="n">
        <v>17.634</v>
      </c>
      <c r="Q193" s="0" t="n">
        <v>4981</v>
      </c>
      <c r="R193" s="0" t="n">
        <v>14.66</v>
      </c>
      <c r="S193" s="0" t="n">
        <v>20.96</v>
      </c>
      <c r="U193" s="0" t="n">
        <v>17.636</v>
      </c>
      <c r="V193" s="0" t="n">
        <v>1516</v>
      </c>
      <c r="W193" s="0" t="n">
        <v>0.243</v>
      </c>
      <c r="X193" s="0" t="n">
        <v>1.143</v>
      </c>
    </row>
    <row r="194" customFormat="false" ht="12.75" hidden="false" customHeight="false" outlineLevel="0" collapsed="false">
      <c r="A194" s="0" t="n">
        <v>17.732</v>
      </c>
      <c r="B194" s="0" t="n">
        <v>7652</v>
      </c>
      <c r="C194" s="0" t="n">
        <v>104</v>
      </c>
      <c r="D194" s="0" t="n">
        <v>96.78</v>
      </c>
      <c r="F194" s="0" t="n">
        <v>24.568</v>
      </c>
      <c r="G194" s="0" t="n">
        <v>6485</v>
      </c>
      <c r="H194" s="0" t="n">
        <v>44.41</v>
      </c>
      <c r="I194" s="0" t="n">
        <v>48.77</v>
      </c>
      <c r="K194" s="0" t="n">
        <v>18.872</v>
      </c>
      <c r="L194" s="0" t="n">
        <v>5699</v>
      </c>
      <c r="M194" s="0" t="n">
        <v>25.63</v>
      </c>
      <c r="N194" s="0" t="n">
        <v>32.03</v>
      </c>
      <c r="P194" s="0" t="n">
        <v>17.734</v>
      </c>
      <c r="Q194" s="0" t="n">
        <v>4991</v>
      </c>
      <c r="R194" s="0" t="n">
        <v>14.59</v>
      </c>
      <c r="S194" s="0" t="n">
        <v>20.82</v>
      </c>
      <c r="U194" s="0" t="n">
        <v>17.736</v>
      </c>
      <c r="V194" s="0" t="n">
        <v>1516</v>
      </c>
      <c r="W194" s="0" t="n">
        <v>0.31</v>
      </c>
      <c r="X194" s="0" t="n">
        <v>1.456</v>
      </c>
    </row>
    <row r="195" customFormat="false" ht="12.75" hidden="false" customHeight="false" outlineLevel="0" collapsed="false">
      <c r="A195" s="0" t="n">
        <v>17.832</v>
      </c>
      <c r="B195" s="0" t="n">
        <v>7658</v>
      </c>
      <c r="C195" s="0" t="n">
        <v>103.7</v>
      </c>
      <c r="D195" s="0" t="n">
        <v>96.39</v>
      </c>
      <c r="F195" s="0" t="n">
        <v>24.668</v>
      </c>
      <c r="G195" s="0" t="n">
        <v>6488</v>
      </c>
      <c r="H195" s="0" t="n">
        <v>44.47</v>
      </c>
      <c r="I195" s="0" t="n">
        <v>48.81</v>
      </c>
      <c r="K195" s="0" t="n">
        <v>18.972</v>
      </c>
      <c r="L195" s="0" t="n">
        <v>5685</v>
      </c>
      <c r="M195" s="0" t="n">
        <v>26.29</v>
      </c>
      <c r="N195" s="0" t="n">
        <v>32.93</v>
      </c>
      <c r="P195" s="0" t="n">
        <v>17.834</v>
      </c>
      <c r="Q195" s="0" t="n">
        <v>4992</v>
      </c>
      <c r="R195" s="0" t="n">
        <v>14.24</v>
      </c>
      <c r="S195" s="0" t="n">
        <v>20.32</v>
      </c>
      <c r="U195" s="0" t="n">
        <v>17.836</v>
      </c>
      <c r="V195" s="0" t="n">
        <v>1519</v>
      </c>
      <c r="W195" s="0" t="n">
        <v>0.344</v>
      </c>
      <c r="X195" s="0" t="n">
        <v>1.614</v>
      </c>
    </row>
    <row r="196" customFormat="false" ht="12.75" hidden="false" customHeight="false" outlineLevel="0" collapsed="false">
      <c r="A196" s="0" t="n">
        <v>17.932</v>
      </c>
      <c r="B196" s="0" t="n">
        <v>7661</v>
      </c>
      <c r="C196" s="0" t="n">
        <v>103.1</v>
      </c>
      <c r="D196" s="0" t="n">
        <v>95.83</v>
      </c>
      <c r="F196" s="0" t="n">
        <v>24.768</v>
      </c>
      <c r="G196" s="0" t="n">
        <v>6488</v>
      </c>
      <c r="H196" s="0" t="n">
        <v>44.48</v>
      </c>
      <c r="I196" s="0" t="n">
        <v>48.82</v>
      </c>
      <c r="K196" s="0" t="n">
        <v>19.072</v>
      </c>
      <c r="L196" s="0" t="n">
        <v>5695</v>
      </c>
      <c r="M196" s="0" t="n">
        <v>27.15</v>
      </c>
      <c r="N196" s="0" t="n">
        <v>33.95</v>
      </c>
      <c r="P196" s="0" t="n">
        <v>17.934</v>
      </c>
      <c r="Q196" s="0" t="n">
        <v>4981</v>
      </c>
      <c r="R196" s="0" t="n">
        <v>13.94</v>
      </c>
      <c r="S196" s="0" t="n">
        <v>19.93</v>
      </c>
      <c r="U196" s="0" t="n">
        <v>17.936</v>
      </c>
      <c r="V196" s="0" t="n">
        <v>1525</v>
      </c>
      <c r="W196" s="0" t="n">
        <v>0.343</v>
      </c>
      <c r="X196" s="0" t="n">
        <v>1.601</v>
      </c>
    </row>
    <row r="197" customFormat="false" ht="12.75" hidden="false" customHeight="false" outlineLevel="0" collapsed="false">
      <c r="A197" s="0" t="n">
        <v>18.032</v>
      </c>
      <c r="B197" s="0" t="n">
        <v>7659</v>
      </c>
      <c r="C197" s="0" t="n">
        <v>102.7</v>
      </c>
      <c r="D197" s="0" t="n">
        <v>95.48</v>
      </c>
      <c r="F197" s="0" t="n">
        <v>24.868</v>
      </c>
      <c r="G197" s="0" t="n">
        <v>6488</v>
      </c>
      <c r="H197" s="0" t="n">
        <v>44.47</v>
      </c>
      <c r="I197" s="0" t="n">
        <v>48.8</v>
      </c>
      <c r="K197" s="0" t="n">
        <v>19.172</v>
      </c>
      <c r="L197" s="0" t="n">
        <v>5725</v>
      </c>
      <c r="M197" s="0" t="n">
        <v>27.84</v>
      </c>
      <c r="N197" s="0" t="n">
        <v>34.63</v>
      </c>
      <c r="P197" s="0" t="n">
        <v>18.035</v>
      </c>
      <c r="Q197" s="0" t="n">
        <v>4960</v>
      </c>
      <c r="R197" s="0" t="n">
        <v>13.6</v>
      </c>
      <c r="S197" s="0" t="n">
        <v>19.53</v>
      </c>
      <c r="U197" s="0" t="n">
        <v>18.036</v>
      </c>
      <c r="V197" s="0" t="n">
        <v>1531</v>
      </c>
      <c r="W197" s="0" t="n">
        <v>0.31</v>
      </c>
      <c r="X197" s="0" t="n">
        <v>1.444</v>
      </c>
    </row>
    <row r="198" customFormat="false" ht="12.75" hidden="false" customHeight="false" outlineLevel="0" collapsed="false">
      <c r="A198" s="0" t="n">
        <v>18.132</v>
      </c>
      <c r="B198" s="0" t="n">
        <v>7653</v>
      </c>
      <c r="C198" s="0" t="n">
        <v>102.6</v>
      </c>
      <c r="D198" s="0" t="n">
        <v>95.43</v>
      </c>
      <c r="F198" s="0" t="n">
        <v>24.969</v>
      </c>
      <c r="G198" s="0" t="n">
        <v>6489</v>
      </c>
      <c r="H198" s="0" t="n">
        <v>44.45</v>
      </c>
      <c r="I198" s="0" t="n">
        <v>48.78</v>
      </c>
      <c r="K198" s="0" t="n">
        <v>19.272</v>
      </c>
      <c r="L198" s="0" t="n">
        <v>5758</v>
      </c>
      <c r="M198" s="0" t="n">
        <v>27.94</v>
      </c>
      <c r="N198" s="0" t="n">
        <v>34.55</v>
      </c>
      <c r="P198" s="0" t="n">
        <v>18.135</v>
      </c>
      <c r="Q198" s="0" t="n">
        <v>4937</v>
      </c>
      <c r="R198" s="0" t="n">
        <v>13.35</v>
      </c>
      <c r="S198" s="0" t="n">
        <v>19.25</v>
      </c>
      <c r="U198" s="0" t="n">
        <v>18.136</v>
      </c>
      <c r="V198" s="0" t="n">
        <v>1534</v>
      </c>
      <c r="W198" s="0" t="n">
        <v>0.255</v>
      </c>
      <c r="X198" s="0" t="n">
        <v>1.185</v>
      </c>
    </row>
    <row r="199" customFormat="false" ht="12.75" hidden="false" customHeight="false" outlineLevel="0" collapsed="false">
      <c r="A199" s="0" t="n">
        <v>18.232</v>
      </c>
      <c r="B199" s="0" t="n">
        <v>7645</v>
      </c>
      <c r="C199" s="0" t="n">
        <v>102.8</v>
      </c>
      <c r="D199" s="0" t="n">
        <v>95.77</v>
      </c>
      <c r="F199" s="0" t="n">
        <v>25.069</v>
      </c>
      <c r="G199" s="0" t="n">
        <v>6490</v>
      </c>
      <c r="H199" s="0" t="n">
        <v>44.47</v>
      </c>
      <c r="I199" s="0" t="n">
        <v>48.79</v>
      </c>
      <c r="K199" s="0" t="n">
        <v>19.372</v>
      </c>
      <c r="L199" s="0" t="n">
        <v>5782</v>
      </c>
      <c r="M199" s="0" t="n">
        <v>27.55</v>
      </c>
      <c r="N199" s="0" t="n">
        <v>33.93</v>
      </c>
      <c r="P199" s="0" t="n">
        <v>18.236</v>
      </c>
      <c r="Q199" s="0" t="n">
        <v>4927</v>
      </c>
      <c r="R199" s="0" t="n">
        <v>13.8</v>
      </c>
      <c r="S199" s="0" t="n">
        <v>19.95</v>
      </c>
      <c r="U199" s="0" t="n">
        <v>18.236</v>
      </c>
      <c r="V199" s="0" t="n">
        <v>1533</v>
      </c>
      <c r="W199" s="0" t="n">
        <v>0.225</v>
      </c>
      <c r="X199" s="0" t="n">
        <v>1.043</v>
      </c>
    </row>
    <row r="200" customFormat="false" ht="12.75" hidden="false" customHeight="false" outlineLevel="0" collapsed="false">
      <c r="A200" s="0" t="n">
        <v>18.332</v>
      </c>
      <c r="B200" s="0" t="n">
        <v>7638</v>
      </c>
      <c r="C200" s="0" t="n">
        <v>103.1</v>
      </c>
      <c r="D200" s="0" t="n">
        <v>96.16</v>
      </c>
      <c r="F200" s="0" t="n">
        <v>25.169</v>
      </c>
      <c r="G200" s="0" t="n">
        <v>6491</v>
      </c>
      <c r="H200" s="0" t="n">
        <v>44.47</v>
      </c>
      <c r="I200" s="0" t="n">
        <v>48.79</v>
      </c>
      <c r="K200" s="0" t="n">
        <v>19.472</v>
      </c>
      <c r="L200" s="0" t="n">
        <v>5781</v>
      </c>
      <c r="M200" s="0" t="n">
        <v>26.78</v>
      </c>
      <c r="N200" s="0" t="n">
        <v>32.98</v>
      </c>
      <c r="P200" s="0" t="n">
        <v>18.338</v>
      </c>
      <c r="Q200" s="0" t="n">
        <v>4934</v>
      </c>
      <c r="R200" s="0" t="n">
        <v>14.55</v>
      </c>
      <c r="S200" s="0" t="n">
        <v>21</v>
      </c>
      <c r="U200" s="0" t="n">
        <v>18.336</v>
      </c>
      <c r="V200" s="0" t="n">
        <v>1529</v>
      </c>
      <c r="W200" s="0" t="n">
        <v>0.206</v>
      </c>
      <c r="X200" s="0" t="n">
        <v>0.957</v>
      </c>
    </row>
    <row r="201" customFormat="false" ht="12.75" hidden="false" customHeight="false" outlineLevel="0" collapsed="false">
      <c r="A201" s="0" t="n">
        <v>18.432</v>
      </c>
      <c r="B201" s="0" t="n">
        <v>7633</v>
      </c>
      <c r="C201" s="0" t="n">
        <v>103.3</v>
      </c>
      <c r="D201" s="0" t="n">
        <v>96.37</v>
      </c>
      <c r="F201" s="0" t="n">
        <v>25.269</v>
      </c>
      <c r="G201" s="0" t="n">
        <v>6493</v>
      </c>
      <c r="H201" s="0" t="n">
        <v>44.59</v>
      </c>
      <c r="I201" s="0" t="n">
        <v>48.91</v>
      </c>
      <c r="K201" s="0" t="n">
        <v>19.572</v>
      </c>
      <c r="L201" s="0" t="n">
        <v>5762</v>
      </c>
      <c r="M201" s="0" t="n">
        <v>26.01</v>
      </c>
      <c r="N201" s="0" t="n">
        <v>32.15</v>
      </c>
      <c r="P201" s="0" t="n">
        <v>18.438</v>
      </c>
      <c r="Q201" s="0" t="n">
        <v>4952</v>
      </c>
      <c r="R201" s="0" t="n">
        <v>14.73</v>
      </c>
      <c r="S201" s="0" t="n">
        <v>21.18</v>
      </c>
      <c r="U201" s="0" t="n">
        <v>18.436</v>
      </c>
      <c r="V201" s="0" t="n">
        <v>1526</v>
      </c>
      <c r="W201" s="0" t="n">
        <v>0.226</v>
      </c>
      <c r="X201" s="0" t="n">
        <v>1.052</v>
      </c>
    </row>
    <row r="202" customFormat="false" ht="12.75" hidden="false" customHeight="false" outlineLevel="0" collapsed="false">
      <c r="A202" s="0" t="n">
        <v>18.532</v>
      </c>
      <c r="B202" s="0" t="n">
        <v>7630</v>
      </c>
      <c r="C202" s="0" t="n">
        <v>103.3</v>
      </c>
      <c r="D202" s="0" t="n">
        <v>96.44</v>
      </c>
      <c r="F202" s="0" t="n">
        <v>25.369</v>
      </c>
      <c r="G202" s="0" t="n">
        <v>6492</v>
      </c>
      <c r="H202" s="0" t="n">
        <v>44.72</v>
      </c>
      <c r="I202" s="0" t="n">
        <v>49.05</v>
      </c>
      <c r="K202" s="0" t="n">
        <v>19.672</v>
      </c>
      <c r="L202" s="0" t="n">
        <v>5731</v>
      </c>
      <c r="M202" s="0" t="n">
        <v>25.59</v>
      </c>
      <c r="N202" s="0" t="n">
        <v>31.8</v>
      </c>
      <c r="P202" s="0" t="n">
        <v>18.538</v>
      </c>
      <c r="Q202" s="0" t="n">
        <v>4971</v>
      </c>
      <c r="R202" s="0" t="n">
        <v>14.67</v>
      </c>
      <c r="S202" s="0" t="n">
        <v>21.02</v>
      </c>
      <c r="U202" s="0" t="n">
        <v>18.536</v>
      </c>
      <c r="V202" s="0" t="n">
        <v>1523</v>
      </c>
      <c r="W202" s="0" t="n">
        <v>0.231</v>
      </c>
      <c r="X202" s="0" t="n">
        <v>1.078</v>
      </c>
    </row>
    <row r="203" customFormat="false" ht="12.75" hidden="false" customHeight="false" outlineLevel="0" collapsed="false">
      <c r="A203" s="0" t="n">
        <v>18.632</v>
      </c>
      <c r="B203" s="0" t="n">
        <v>7626</v>
      </c>
      <c r="C203" s="0" t="n">
        <v>103.2</v>
      </c>
      <c r="D203" s="0" t="n">
        <v>96.39</v>
      </c>
      <c r="F203" s="0" t="n">
        <v>25.469</v>
      </c>
      <c r="G203" s="0" t="n">
        <v>6493</v>
      </c>
      <c r="H203" s="0" t="n">
        <v>44.85</v>
      </c>
      <c r="I203" s="0" t="n">
        <v>49.19</v>
      </c>
      <c r="K203" s="0" t="n">
        <v>19.772</v>
      </c>
      <c r="L203" s="0" t="n">
        <v>5700</v>
      </c>
      <c r="M203" s="0" t="n">
        <v>25.12</v>
      </c>
      <c r="N203" s="0" t="n">
        <v>31.38</v>
      </c>
      <c r="P203" s="0" t="n">
        <v>18.638</v>
      </c>
      <c r="Q203" s="0" t="n">
        <v>4980</v>
      </c>
      <c r="R203" s="0" t="n">
        <v>14.37</v>
      </c>
      <c r="S203" s="0" t="n">
        <v>20.54</v>
      </c>
      <c r="U203" s="0" t="n">
        <v>18.637</v>
      </c>
      <c r="V203" s="0" t="n">
        <v>1524</v>
      </c>
      <c r="W203" s="0" t="n">
        <v>0.283</v>
      </c>
      <c r="X203" s="0" t="n">
        <v>1.322</v>
      </c>
    </row>
    <row r="204" customFormat="false" ht="12.75" hidden="false" customHeight="false" outlineLevel="0" collapsed="false">
      <c r="A204" s="0" t="n">
        <v>18.732</v>
      </c>
      <c r="B204" s="0" t="n">
        <v>7622</v>
      </c>
      <c r="C204" s="0" t="n">
        <v>103.3</v>
      </c>
      <c r="D204" s="0" t="n">
        <v>96.49</v>
      </c>
      <c r="F204" s="0" t="n">
        <v>25.569</v>
      </c>
      <c r="G204" s="0" t="n">
        <v>6496</v>
      </c>
      <c r="H204" s="0" t="n">
        <v>44.93</v>
      </c>
      <c r="I204" s="0" t="n">
        <v>49.25</v>
      </c>
      <c r="K204" s="0" t="n">
        <v>19.874</v>
      </c>
      <c r="L204" s="0" t="n">
        <v>5685</v>
      </c>
      <c r="M204" s="0" t="n">
        <v>25.72</v>
      </c>
      <c r="N204" s="0" t="n">
        <v>32.22</v>
      </c>
      <c r="P204" s="0" t="n">
        <v>18.738</v>
      </c>
      <c r="Q204" s="0" t="n">
        <v>4979</v>
      </c>
      <c r="R204" s="0" t="n">
        <v>14.14</v>
      </c>
      <c r="S204" s="0" t="n">
        <v>20.22</v>
      </c>
      <c r="U204" s="0" t="n">
        <v>18.737</v>
      </c>
      <c r="V204" s="0" t="n">
        <v>1528</v>
      </c>
      <c r="W204" s="0" t="n">
        <v>0.307</v>
      </c>
      <c r="X204" s="0" t="n">
        <v>1.432</v>
      </c>
    </row>
    <row r="205" customFormat="false" ht="12.75" hidden="false" customHeight="false" outlineLevel="0" collapsed="false">
      <c r="A205" s="0" t="n">
        <v>18.832</v>
      </c>
      <c r="B205" s="0" t="n">
        <v>7620</v>
      </c>
      <c r="C205" s="0" t="n">
        <v>103.6</v>
      </c>
      <c r="D205" s="0" t="n">
        <v>96.78</v>
      </c>
      <c r="F205" s="0" t="n">
        <v>25.669</v>
      </c>
      <c r="G205" s="0" t="n">
        <v>6498</v>
      </c>
      <c r="H205" s="0" t="n">
        <v>44.96</v>
      </c>
      <c r="I205" s="0" t="n">
        <v>49.27</v>
      </c>
      <c r="K205" s="0" t="n">
        <v>19.974</v>
      </c>
      <c r="L205" s="0" t="n">
        <v>5681</v>
      </c>
      <c r="M205" s="0" t="n">
        <v>25.88</v>
      </c>
      <c r="N205" s="0" t="n">
        <v>32.44</v>
      </c>
      <c r="P205" s="0" t="n">
        <v>18.838</v>
      </c>
      <c r="Q205" s="0" t="n">
        <v>4969</v>
      </c>
      <c r="R205" s="0" t="n">
        <v>14.05</v>
      </c>
      <c r="S205" s="0" t="n">
        <v>20.13</v>
      </c>
      <c r="U205" s="0" t="n">
        <v>18.837</v>
      </c>
      <c r="V205" s="0" t="n">
        <v>1529</v>
      </c>
      <c r="W205" s="0" t="n">
        <v>0.308</v>
      </c>
      <c r="X205" s="0" t="n">
        <v>1.437</v>
      </c>
    </row>
    <row r="206" customFormat="false" ht="12.75" hidden="false" customHeight="false" outlineLevel="0" collapsed="false">
      <c r="A206" s="0" t="n">
        <v>18.932</v>
      </c>
      <c r="B206" s="0" t="n">
        <v>7620</v>
      </c>
      <c r="C206" s="0" t="n">
        <v>103.9</v>
      </c>
      <c r="D206" s="0" t="n">
        <v>97.07</v>
      </c>
      <c r="F206" s="0" t="n">
        <v>25.77</v>
      </c>
      <c r="G206" s="0" t="n">
        <v>6500</v>
      </c>
      <c r="H206" s="0" t="n">
        <v>44.77</v>
      </c>
      <c r="I206" s="0" t="n">
        <v>49.04</v>
      </c>
      <c r="K206" s="0" t="n">
        <v>20.075</v>
      </c>
      <c r="L206" s="0" t="n">
        <v>5689</v>
      </c>
      <c r="M206" s="0" t="n">
        <v>26.51</v>
      </c>
      <c r="N206" s="0" t="n">
        <v>33.18</v>
      </c>
      <c r="P206" s="0" t="n">
        <v>18.938</v>
      </c>
      <c r="Q206" s="0" t="n">
        <v>4961</v>
      </c>
      <c r="R206" s="0" t="n">
        <v>14.12</v>
      </c>
      <c r="S206" s="0" t="n">
        <v>20.27</v>
      </c>
      <c r="U206" s="0" t="n">
        <v>18.937</v>
      </c>
      <c r="V206" s="0" t="n">
        <v>1533</v>
      </c>
      <c r="W206" s="0" t="n">
        <v>0.294</v>
      </c>
      <c r="X206" s="0" t="n">
        <v>1.367</v>
      </c>
    </row>
    <row r="207" customFormat="false" ht="12.75" hidden="false" customHeight="false" outlineLevel="0" collapsed="false">
      <c r="A207" s="0" t="n">
        <v>19.032</v>
      </c>
      <c r="B207" s="0" t="n">
        <v>7624</v>
      </c>
      <c r="C207" s="0" t="n">
        <v>104.1</v>
      </c>
      <c r="D207" s="0" t="n">
        <v>97.27</v>
      </c>
      <c r="F207" s="0" t="n">
        <v>25.87</v>
      </c>
      <c r="G207" s="0" t="n">
        <v>6498</v>
      </c>
      <c r="H207" s="0" t="n">
        <v>44.59</v>
      </c>
      <c r="I207" s="0" t="n">
        <v>48.86</v>
      </c>
      <c r="K207" s="0" t="n">
        <v>20.175</v>
      </c>
      <c r="L207" s="0" t="n">
        <v>5705</v>
      </c>
      <c r="M207" s="0" t="n">
        <v>26.8</v>
      </c>
      <c r="N207" s="0" t="n">
        <v>33.45</v>
      </c>
      <c r="P207" s="0" t="n">
        <v>19.038</v>
      </c>
      <c r="Q207" s="0" t="n">
        <v>4962</v>
      </c>
      <c r="R207" s="0" t="n">
        <v>14.34</v>
      </c>
      <c r="S207" s="0" t="n">
        <v>20.58</v>
      </c>
      <c r="U207" s="0" t="n">
        <v>19.037</v>
      </c>
      <c r="V207" s="0" t="n">
        <v>1536</v>
      </c>
      <c r="W207" s="0" t="n">
        <v>0.261</v>
      </c>
      <c r="X207" s="0" t="n">
        <v>1.208</v>
      </c>
    </row>
    <row r="208" customFormat="false" ht="12.75" hidden="false" customHeight="false" outlineLevel="0" collapsed="false">
      <c r="A208" s="0" t="n">
        <v>19.132</v>
      </c>
      <c r="B208" s="0" t="n">
        <v>7629</v>
      </c>
      <c r="C208" s="0" t="n">
        <v>104.2</v>
      </c>
      <c r="D208" s="0" t="n">
        <v>97.21</v>
      </c>
      <c r="F208" s="0" t="n">
        <v>25.97</v>
      </c>
      <c r="G208" s="0" t="n">
        <v>6495</v>
      </c>
      <c r="H208" s="0" t="n">
        <v>44.47</v>
      </c>
      <c r="I208" s="0" t="n">
        <v>48.76</v>
      </c>
      <c r="K208" s="0" t="n">
        <v>20.275</v>
      </c>
      <c r="L208" s="0" t="n">
        <v>5718</v>
      </c>
      <c r="M208" s="0" t="n">
        <v>26.9</v>
      </c>
      <c r="N208" s="0" t="n">
        <v>33.5</v>
      </c>
      <c r="P208" s="0" t="n">
        <v>19.138</v>
      </c>
      <c r="Q208" s="0" t="n">
        <v>4967</v>
      </c>
      <c r="R208" s="0" t="n">
        <v>14.47</v>
      </c>
      <c r="S208" s="0" t="n">
        <v>20.75</v>
      </c>
      <c r="U208" s="0" t="n">
        <v>19.137</v>
      </c>
      <c r="V208" s="0" t="n">
        <v>1534</v>
      </c>
      <c r="W208" s="0" t="n">
        <v>0.218</v>
      </c>
      <c r="X208" s="0" t="n">
        <v>1.011</v>
      </c>
    </row>
    <row r="209" customFormat="false" ht="12.75" hidden="false" customHeight="false" outlineLevel="0" collapsed="false">
      <c r="A209" s="0" t="n">
        <v>19.232</v>
      </c>
      <c r="B209" s="0" t="n">
        <v>7634</v>
      </c>
      <c r="C209" s="0" t="n">
        <v>104</v>
      </c>
      <c r="D209" s="0" t="n">
        <v>96.99</v>
      </c>
      <c r="F209" s="0" t="n">
        <v>26.071</v>
      </c>
      <c r="G209" s="0" t="n">
        <v>6491</v>
      </c>
      <c r="H209" s="0" t="n">
        <v>44.26</v>
      </c>
      <c r="I209" s="0" t="n">
        <v>48.55</v>
      </c>
      <c r="K209" s="0" t="n">
        <v>20.375</v>
      </c>
      <c r="L209" s="0" t="n">
        <v>5729</v>
      </c>
      <c r="M209" s="0" t="n">
        <v>26.85</v>
      </c>
      <c r="N209" s="0" t="n">
        <v>33.37</v>
      </c>
      <c r="P209" s="0" t="n">
        <v>19.238</v>
      </c>
      <c r="Q209" s="0" t="n">
        <v>4978</v>
      </c>
      <c r="R209" s="0" t="n">
        <v>14.49</v>
      </c>
      <c r="S209" s="0" t="n">
        <v>20.73</v>
      </c>
      <c r="U209" s="0" t="n">
        <v>19.237</v>
      </c>
      <c r="V209" s="0" t="n">
        <v>1532</v>
      </c>
      <c r="W209" s="0" t="n">
        <v>0.206</v>
      </c>
      <c r="X209" s="0" t="n">
        <v>0.959</v>
      </c>
    </row>
    <row r="210" customFormat="false" ht="12.75" hidden="false" customHeight="false" outlineLevel="0" collapsed="false">
      <c r="A210" s="0" t="n">
        <v>19.332</v>
      </c>
      <c r="B210" s="0" t="n">
        <v>7638</v>
      </c>
      <c r="C210" s="0" t="n">
        <v>103.8</v>
      </c>
      <c r="D210" s="0" t="n">
        <v>96.81</v>
      </c>
      <c r="F210" s="0" t="n">
        <v>26.172</v>
      </c>
      <c r="G210" s="0" t="n">
        <v>6486</v>
      </c>
      <c r="H210" s="0" t="n">
        <v>44.2</v>
      </c>
      <c r="I210" s="0" t="n">
        <v>48.53</v>
      </c>
      <c r="K210" s="0" t="n">
        <v>20.475</v>
      </c>
      <c r="L210" s="0" t="n">
        <v>5737</v>
      </c>
      <c r="M210" s="0" t="n">
        <v>26.68</v>
      </c>
      <c r="N210" s="0" t="n">
        <v>33.12</v>
      </c>
      <c r="P210" s="0" t="n">
        <v>19.338</v>
      </c>
      <c r="Q210" s="0" t="n">
        <v>4986</v>
      </c>
      <c r="R210" s="0" t="n">
        <v>14.39</v>
      </c>
      <c r="S210" s="0" t="n">
        <v>20.55</v>
      </c>
      <c r="U210" s="0" t="n">
        <v>19.337</v>
      </c>
      <c r="V210" s="0" t="n">
        <v>1528</v>
      </c>
      <c r="W210" s="0" t="n">
        <v>0.222</v>
      </c>
      <c r="X210" s="0" t="n">
        <v>1.033</v>
      </c>
    </row>
    <row r="211" customFormat="false" ht="12.75" hidden="false" customHeight="false" outlineLevel="0" collapsed="false">
      <c r="A211" s="0" t="n">
        <v>19.432</v>
      </c>
      <c r="B211" s="0" t="n">
        <v>7640</v>
      </c>
      <c r="C211" s="0" t="n">
        <v>103.8</v>
      </c>
      <c r="D211" s="0" t="n">
        <v>96.71</v>
      </c>
      <c r="F211" s="0" t="n">
        <v>26.272</v>
      </c>
      <c r="G211" s="0" t="n">
        <v>6485</v>
      </c>
      <c r="H211" s="0" t="n">
        <v>44.31</v>
      </c>
      <c r="I211" s="0" t="n">
        <v>48.66</v>
      </c>
      <c r="K211" s="0" t="n">
        <v>20.575</v>
      </c>
      <c r="L211" s="0" t="n">
        <v>5736</v>
      </c>
      <c r="M211" s="0" t="n">
        <v>26.48</v>
      </c>
      <c r="N211" s="0" t="n">
        <v>32.87</v>
      </c>
      <c r="P211" s="0" t="n">
        <v>19.438</v>
      </c>
      <c r="Q211" s="0" t="n">
        <v>4982</v>
      </c>
      <c r="R211" s="0" t="n">
        <v>14.27</v>
      </c>
      <c r="S211" s="0" t="n">
        <v>20.4</v>
      </c>
      <c r="U211" s="0" t="n">
        <v>19.437</v>
      </c>
      <c r="V211" s="0" t="n">
        <v>1525</v>
      </c>
      <c r="W211" s="0" t="n">
        <v>0.263</v>
      </c>
      <c r="X211" s="0" t="n">
        <v>1.228</v>
      </c>
    </row>
    <row r="212" customFormat="false" ht="12.75" hidden="false" customHeight="false" outlineLevel="0" collapsed="false">
      <c r="A212" s="0" t="n">
        <v>19.532</v>
      </c>
      <c r="B212" s="0" t="n">
        <v>7641</v>
      </c>
      <c r="C212" s="0" t="n">
        <v>103.8</v>
      </c>
      <c r="D212" s="0" t="n">
        <v>96.72</v>
      </c>
      <c r="F212" s="0" t="n">
        <v>26.372</v>
      </c>
      <c r="G212" s="0" t="n">
        <v>6483</v>
      </c>
      <c r="H212" s="0" t="n">
        <v>44.32</v>
      </c>
      <c r="I212" s="0" t="n">
        <v>48.68</v>
      </c>
      <c r="K212" s="0" t="n">
        <v>20.675</v>
      </c>
      <c r="L212" s="0" t="n">
        <v>5729</v>
      </c>
      <c r="M212" s="0" t="n">
        <v>26.29</v>
      </c>
      <c r="N212" s="0" t="n">
        <v>32.68</v>
      </c>
      <c r="P212" s="0" t="n">
        <v>19.538</v>
      </c>
      <c r="Q212" s="0" t="n">
        <v>4975</v>
      </c>
      <c r="R212" s="0" t="n">
        <v>14.32</v>
      </c>
      <c r="S212" s="0" t="n">
        <v>20.5</v>
      </c>
      <c r="U212" s="0" t="n">
        <v>19.537</v>
      </c>
      <c r="V212" s="0" t="n">
        <v>1526</v>
      </c>
      <c r="W212" s="0" t="n">
        <v>0.298</v>
      </c>
      <c r="X212" s="0" t="n">
        <v>1.388</v>
      </c>
    </row>
    <row r="213" customFormat="false" ht="12.75" hidden="false" customHeight="false" outlineLevel="0" collapsed="false">
      <c r="A213" s="0" t="n">
        <v>19.632</v>
      </c>
      <c r="B213" s="0" t="n">
        <v>7640</v>
      </c>
      <c r="C213" s="0" t="n">
        <v>103.8</v>
      </c>
      <c r="D213" s="0" t="n">
        <v>96.77</v>
      </c>
      <c r="F213" s="0" t="n">
        <v>26.472</v>
      </c>
      <c r="G213" s="0" t="n">
        <v>6485</v>
      </c>
      <c r="H213" s="0" t="n">
        <v>44.26</v>
      </c>
      <c r="I213" s="0" t="n">
        <v>48.6</v>
      </c>
      <c r="K213" s="0" t="n">
        <v>20.775</v>
      </c>
      <c r="L213" s="0" t="n">
        <v>5723</v>
      </c>
      <c r="M213" s="0" t="n">
        <v>26.3</v>
      </c>
      <c r="N213" s="0" t="n">
        <v>32.73</v>
      </c>
      <c r="P213" s="0" t="n">
        <v>19.638</v>
      </c>
      <c r="Q213" s="0" t="n">
        <v>4971</v>
      </c>
      <c r="R213" s="0" t="n">
        <v>14.57</v>
      </c>
      <c r="S213" s="0" t="n">
        <v>20.87</v>
      </c>
      <c r="U213" s="0" t="n">
        <v>19.638</v>
      </c>
      <c r="V213" s="0" t="n">
        <v>1530</v>
      </c>
      <c r="W213" s="0" t="n">
        <v>0.306</v>
      </c>
      <c r="X213" s="0" t="n">
        <v>1.424</v>
      </c>
    </row>
    <row r="214" customFormat="false" ht="12.75" hidden="false" customHeight="false" outlineLevel="0" collapsed="false">
      <c r="A214" s="0" t="n">
        <v>19.734</v>
      </c>
      <c r="B214" s="0" t="n">
        <v>7639</v>
      </c>
      <c r="C214" s="0" t="n">
        <v>103.8</v>
      </c>
      <c r="D214" s="0" t="n">
        <v>96.77</v>
      </c>
      <c r="F214" s="0" t="n">
        <v>26.572</v>
      </c>
      <c r="G214" s="0" t="n">
        <v>6488</v>
      </c>
      <c r="H214" s="0" t="n">
        <v>44.15</v>
      </c>
      <c r="I214" s="0" t="n">
        <v>48.45</v>
      </c>
      <c r="K214" s="0" t="n">
        <v>20.875</v>
      </c>
      <c r="L214" s="0" t="n">
        <v>5720</v>
      </c>
      <c r="M214" s="0" t="n">
        <v>26.43</v>
      </c>
      <c r="N214" s="0" t="n">
        <v>32.91</v>
      </c>
      <c r="P214" s="0" t="n">
        <v>19.738</v>
      </c>
      <c r="Q214" s="0" t="n">
        <v>4974</v>
      </c>
      <c r="R214" s="0" t="n">
        <v>14.73</v>
      </c>
      <c r="S214" s="0" t="n">
        <v>21.08</v>
      </c>
      <c r="U214" s="0" t="n">
        <v>19.738</v>
      </c>
      <c r="V214" s="0" t="n">
        <v>1533</v>
      </c>
      <c r="W214" s="0" t="n">
        <v>0.295</v>
      </c>
      <c r="X214" s="0" t="n">
        <v>1.37</v>
      </c>
    </row>
    <row r="215" customFormat="false" ht="12.75" hidden="false" customHeight="false" outlineLevel="0" collapsed="false">
      <c r="A215" s="0" t="n">
        <v>19.835</v>
      </c>
      <c r="B215" s="0" t="n">
        <v>7638</v>
      </c>
      <c r="C215" s="0" t="n">
        <v>103.9</v>
      </c>
      <c r="D215" s="0" t="n">
        <v>96.86</v>
      </c>
      <c r="F215" s="0" t="n">
        <v>26.672</v>
      </c>
      <c r="G215" s="0" t="n">
        <v>6488</v>
      </c>
      <c r="H215" s="0" t="n">
        <v>44.03</v>
      </c>
      <c r="I215" s="0" t="n">
        <v>48.32</v>
      </c>
      <c r="K215" s="0" t="n">
        <v>20.975</v>
      </c>
      <c r="L215" s="0" t="n">
        <v>5725</v>
      </c>
      <c r="M215" s="0" t="n">
        <v>26.62</v>
      </c>
      <c r="N215" s="0" t="n">
        <v>33.11</v>
      </c>
      <c r="P215" s="0" t="n">
        <v>19.839</v>
      </c>
      <c r="Q215" s="0" t="n">
        <v>4987</v>
      </c>
      <c r="R215" s="0" t="n">
        <v>14.95</v>
      </c>
      <c r="S215" s="0" t="n">
        <v>21.34</v>
      </c>
      <c r="U215" s="0" t="n">
        <v>19.838</v>
      </c>
      <c r="V215" s="0" t="n">
        <v>1534</v>
      </c>
      <c r="W215" s="0" t="n">
        <v>0.274</v>
      </c>
      <c r="X215" s="0" t="n">
        <v>1.271</v>
      </c>
    </row>
    <row r="216" customFormat="false" ht="12.75" hidden="false" customHeight="false" outlineLevel="0" collapsed="false">
      <c r="A216" s="0" t="n">
        <v>19.935</v>
      </c>
      <c r="B216" s="0" t="n">
        <v>7638</v>
      </c>
      <c r="C216" s="0" t="n">
        <v>103.9</v>
      </c>
      <c r="D216" s="0" t="n">
        <v>96.9</v>
      </c>
      <c r="F216" s="0" t="n">
        <v>26.774</v>
      </c>
      <c r="G216" s="0" t="n">
        <v>6487</v>
      </c>
      <c r="H216" s="0" t="n">
        <v>43.8</v>
      </c>
      <c r="I216" s="0" t="n">
        <v>48.08</v>
      </c>
      <c r="K216" s="0" t="n">
        <v>21.076</v>
      </c>
      <c r="L216" s="0" t="n">
        <v>5736</v>
      </c>
      <c r="M216" s="0" t="n">
        <v>26.84</v>
      </c>
      <c r="N216" s="0" t="n">
        <v>33.32</v>
      </c>
      <c r="P216" s="0" t="n">
        <v>19.94</v>
      </c>
      <c r="Q216" s="0" t="n">
        <v>4993</v>
      </c>
      <c r="R216" s="0" t="n">
        <v>13.96</v>
      </c>
      <c r="S216" s="0" t="n">
        <v>19.91</v>
      </c>
      <c r="U216" s="0" t="n">
        <v>19.938</v>
      </c>
      <c r="V216" s="0" t="n">
        <v>1535</v>
      </c>
      <c r="W216" s="0" t="n">
        <v>0.264</v>
      </c>
      <c r="X216" s="0" t="n">
        <v>1.224</v>
      </c>
    </row>
    <row r="217" customFormat="false" ht="12.75" hidden="false" customHeight="false" outlineLevel="0" collapsed="false">
      <c r="A217" s="0" t="n">
        <v>20.035</v>
      </c>
      <c r="B217" s="0" t="n">
        <v>7640</v>
      </c>
      <c r="C217" s="0" t="n">
        <v>104</v>
      </c>
      <c r="D217" s="0" t="n">
        <v>96.9</v>
      </c>
      <c r="F217" s="0" t="n">
        <v>26.874</v>
      </c>
      <c r="G217" s="0" t="n">
        <v>6481</v>
      </c>
      <c r="H217" s="0" t="n">
        <v>43.73</v>
      </c>
      <c r="I217" s="0" t="n">
        <v>48.05</v>
      </c>
      <c r="K217" s="0" t="n">
        <v>21.177</v>
      </c>
      <c r="L217" s="0" t="n">
        <v>5743</v>
      </c>
      <c r="M217" s="0" t="n">
        <v>26.81</v>
      </c>
      <c r="N217" s="0" t="n">
        <v>33.25</v>
      </c>
      <c r="P217" s="0" t="n">
        <v>20.04</v>
      </c>
      <c r="Q217" s="0" t="n">
        <v>4976</v>
      </c>
      <c r="R217" s="0" t="n">
        <v>13.17</v>
      </c>
      <c r="S217" s="0" t="n">
        <v>18.85</v>
      </c>
      <c r="U217" s="0" t="n">
        <v>20.038</v>
      </c>
      <c r="V217" s="0" t="n">
        <v>1535</v>
      </c>
      <c r="W217" s="0" t="n">
        <v>0.263</v>
      </c>
      <c r="X217" s="0" t="n">
        <v>1.218</v>
      </c>
    </row>
    <row r="218" customFormat="false" ht="12.75" hidden="false" customHeight="false" outlineLevel="0" collapsed="false">
      <c r="A218" s="0" t="n">
        <v>20.135</v>
      </c>
      <c r="B218" s="0" t="n">
        <v>7640</v>
      </c>
      <c r="C218" s="0" t="n">
        <v>104</v>
      </c>
      <c r="D218" s="0" t="n">
        <v>96.91</v>
      </c>
      <c r="F218" s="0" t="n">
        <v>26.974</v>
      </c>
      <c r="G218" s="0" t="n">
        <v>6476</v>
      </c>
      <c r="H218" s="0" t="n">
        <v>43.82</v>
      </c>
      <c r="I218" s="0" t="n">
        <v>48.19</v>
      </c>
      <c r="K218" s="0" t="n">
        <v>21.277</v>
      </c>
      <c r="L218" s="0" t="n">
        <v>5746</v>
      </c>
      <c r="M218" s="0" t="n">
        <v>26.93</v>
      </c>
      <c r="N218" s="0" t="n">
        <v>33.37</v>
      </c>
      <c r="P218" s="0" t="n">
        <v>20.14</v>
      </c>
      <c r="Q218" s="0" t="n">
        <v>4941</v>
      </c>
      <c r="R218" s="0" t="n">
        <v>12.57</v>
      </c>
      <c r="S218" s="0" t="n">
        <v>18.11</v>
      </c>
      <c r="U218" s="0" t="n">
        <v>20.138</v>
      </c>
      <c r="V218" s="0" t="n">
        <v>1535</v>
      </c>
      <c r="W218" s="0" t="n">
        <v>0.261</v>
      </c>
      <c r="X218" s="0" t="n">
        <v>1.211</v>
      </c>
    </row>
    <row r="219" customFormat="false" ht="12.75" hidden="false" customHeight="false" outlineLevel="0" collapsed="false">
      <c r="A219" s="0" t="n">
        <v>20.235</v>
      </c>
      <c r="B219" s="0" t="n">
        <v>7640</v>
      </c>
      <c r="C219" s="0" t="n">
        <v>103.9</v>
      </c>
      <c r="D219" s="0" t="n">
        <v>96.88</v>
      </c>
      <c r="F219" s="0" t="n">
        <v>27.075</v>
      </c>
      <c r="G219" s="0" t="n">
        <v>6470</v>
      </c>
      <c r="H219" s="0" t="n">
        <v>44.16</v>
      </c>
      <c r="I219" s="0" t="n">
        <v>48.6</v>
      </c>
      <c r="K219" s="0" t="n">
        <v>21.378</v>
      </c>
      <c r="L219" s="0" t="n">
        <v>5751</v>
      </c>
      <c r="M219" s="0" t="n">
        <v>27.05</v>
      </c>
      <c r="N219" s="0" t="n">
        <v>33.5</v>
      </c>
      <c r="P219" s="0" t="n">
        <v>20.241</v>
      </c>
      <c r="Q219" s="0" t="n">
        <v>4898</v>
      </c>
      <c r="R219" s="0" t="n">
        <v>12.94</v>
      </c>
      <c r="S219" s="0" t="n">
        <v>18.81</v>
      </c>
      <c r="U219" s="0" t="n">
        <v>20.238</v>
      </c>
      <c r="V219" s="0" t="n">
        <v>1536</v>
      </c>
      <c r="W219" s="0" t="n">
        <v>0.253</v>
      </c>
      <c r="X219" s="0" t="n">
        <v>1.171</v>
      </c>
    </row>
    <row r="220" customFormat="false" ht="12.75" hidden="false" customHeight="false" outlineLevel="0" collapsed="false">
      <c r="A220" s="0" t="n">
        <v>20.335</v>
      </c>
      <c r="B220" s="0" t="n">
        <v>7639</v>
      </c>
      <c r="C220" s="0" t="n">
        <v>103.9</v>
      </c>
      <c r="D220" s="0" t="n">
        <v>96.86</v>
      </c>
      <c r="F220" s="0" t="n">
        <v>27.175</v>
      </c>
      <c r="G220" s="0" t="n">
        <v>6466</v>
      </c>
      <c r="H220" s="0" t="n">
        <v>44.29</v>
      </c>
      <c r="I220" s="0" t="n">
        <v>48.77</v>
      </c>
      <c r="K220" s="0" t="n">
        <v>21.478</v>
      </c>
      <c r="L220" s="0" t="n">
        <v>5754</v>
      </c>
      <c r="M220" s="0" t="n">
        <v>27.08</v>
      </c>
      <c r="N220" s="0" t="n">
        <v>33.51</v>
      </c>
      <c r="P220" s="0" t="n">
        <v>20.341</v>
      </c>
      <c r="Q220" s="0" t="n">
        <v>4873</v>
      </c>
      <c r="R220" s="0" t="n">
        <v>13.62</v>
      </c>
      <c r="S220" s="0" t="n">
        <v>19.91</v>
      </c>
      <c r="U220" s="0" t="n">
        <v>20.338</v>
      </c>
      <c r="V220" s="0" t="n">
        <v>1536</v>
      </c>
      <c r="W220" s="0" t="n">
        <v>0.238</v>
      </c>
      <c r="X220" s="0" t="n">
        <v>1.105</v>
      </c>
    </row>
    <row r="221" customFormat="false" ht="12.75" hidden="false" customHeight="false" outlineLevel="0" collapsed="false">
      <c r="A221" s="0" t="n">
        <v>20.435</v>
      </c>
      <c r="B221" s="0" t="n">
        <v>7641</v>
      </c>
      <c r="C221" s="0" t="n">
        <v>103.9</v>
      </c>
      <c r="D221" s="0" t="n">
        <v>96.81</v>
      </c>
      <c r="F221" s="0" t="n">
        <v>27.275</v>
      </c>
      <c r="G221" s="0" t="n">
        <v>6471</v>
      </c>
      <c r="H221" s="0" t="n">
        <v>44.51</v>
      </c>
      <c r="I221" s="0" t="n">
        <v>48.99</v>
      </c>
      <c r="K221" s="0" t="n">
        <v>21.578</v>
      </c>
      <c r="L221" s="0" t="n">
        <v>5757</v>
      </c>
      <c r="M221" s="0" t="n">
        <v>26.92</v>
      </c>
      <c r="N221" s="0" t="n">
        <v>33.3</v>
      </c>
      <c r="P221" s="0" t="n">
        <v>20.441</v>
      </c>
      <c r="Q221" s="0" t="n">
        <v>4879</v>
      </c>
      <c r="R221" s="0" t="n">
        <v>14.43</v>
      </c>
      <c r="S221" s="0" t="n">
        <v>21.05</v>
      </c>
      <c r="U221" s="0" t="n">
        <v>20.438</v>
      </c>
      <c r="V221" s="0" t="n">
        <v>1533</v>
      </c>
      <c r="W221" s="0" t="n">
        <v>0.231</v>
      </c>
      <c r="X221" s="0" t="n">
        <v>1.075</v>
      </c>
    </row>
    <row r="222" customFormat="false" ht="12.75" hidden="false" customHeight="false" outlineLevel="0" collapsed="false">
      <c r="A222" s="0" t="n">
        <v>20.535</v>
      </c>
      <c r="B222" s="0" t="n">
        <v>7645</v>
      </c>
      <c r="C222" s="0" t="n">
        <v>103.8</v>
      </c>
      <c r="D222" s="0" t="n">
        <v>96.67</v>
      </c>
      <c r="F222" s="0" t="n">
        <v>27.375</v>
      </c>
      <c r="G222" s="0" t="n">
        <v>6475</v>
      </c>
      <c r="H222" s="0" t="n">
        <v>44.51</v>
      </c>
      <c r="I222" s="0" t="n">
        <v>48.95</v>
      </c>
      <c r="K222" s="0" t="n">
        <v>21.678</v>
      </c>
      <c r="L222" s="0" t="n">
        <v>5753</v>
      </c>
      <c r="M222" s="0" t="n">
        <v>26.59</v>
      </c>
      <c r="N222" s="0" t="n">
        <v>32.92</v>
      </c>
      <c r="P222" s="0" t="n">
        <v>20.541</v>
      </c>
      <c r="Q222" s="0" t="n">
        <v>4910</v>
      </c>
      <c r="R222" s="0" t="n">
        <v>14.85</v>
      </c>
      <c r="S222" s="0" t="n">
        <v>21.54</v>
      </c>
      <c r="U222" s="0" t="n">
        <v>20.538</v>
      </c>
      <c r="V222" s="0" t="n">
        <v>1532</v>
      </c>
      <c r="W222" s="0" t="n">
        <v>0.232</v>
      </c>
      <c r="X222" s="0" t="n">
        <v>1.081</v>
      </c>
    </row>
    <row r="223" customFormat="false" ht="12.75" hidden="false" customHeight="false" outlineLevel="0" collapsed="false">
      <c r="A223" s="0" t="n">
        <v>20.635</v>
      </c>
      <c r="B223" s="0" t="n">
        <v>7648</v>
      </c>
      <c r="C223" s="0" t="n">
        <v>103.6</v>
      </c>
      <c r="D223" s="0" t="n">
        <v>96.47</v>
      </c>
      <c r="F223" s="0" t="n">
        <v>27.475</v>
      </c>
      <c r="G223" s="0" t="n">
        <v>6481</v>
      </c>
      <c r="H223" s="0" t="n">
        <v>44.28</v>
      </c>
      <c r="I223" s="0" t="n">
        <v>48.65</v>
      </c>
      <c r="K223" s="0" t="n">
        <v>21.778</v>
      </c>
      <c r="L223" s="0" t="n">
        <v>5738</v>
      </c>
      <c r="M223" s="0" t="n">
        <v>26.24</v>
      </c>
      <c r="N223" s="0" t="n">
        <v>32.57</v>
      </c>
      <c r="P223" s="0" t="n">
        <v>20.641</v>
      </c>
      <c r="Q223" s="0" t="n">
        <v>4947</v>
      </c>
      <c r="R223" s="0" t="n">
        <v>14.79</v>
      </c>
      <c r="S223" s="0" t="n">
        <v>21.29</v>
      </c>
      <c r="U223" s="0" t="n">
        <v>20.638</v>
      </c>
      <c r="V223" s="0" t="n">
        <v>1529</v>
      </c>
      <c r="W223" s="0" t="n">
        <v>0.245</v>
      </c>
      <c r="X223" s="0" t="n">
        <v>1.14</v>
      </c>
    </row>
    <row r="224" customFormat="false" ht="12.75" hidden="false" customHeight="false" outlineLevel="0" collapsed="false">
      <c r="A224" s="0" t="n">
        <v>20.735</v>
      </c>
      <c r="B224" s="0" t="n">
        <v>7650</v>
      </c>
      <c r="C224" s="0" t="n">
        <v>103.4</v>
      </c>
      <c r="D224" s="0" t="n">
        <v>96.27</v>
      </c>
      <c r="F224" s="0" t="n">
        <v>27.575</v>
      </c>
      <c r="G224" s="0" t="n">
        <v>6485</v>
      </c>
      <c r="H224" s="0" t="n">
        <v>44.21</v>
      </c>
      <c r="I224" s="0" t="n">
        <v>48.55</v>
      </c>
      <c r="K224" s="0" t="n">
        <v>21.878</v>
      </c>
      <c r="L224" s="0" t="n">
        <v>5722</v>
      </c>
      <c r="M224" s="0" t="n">
        <v>26.08</v>
      </c>
      <c r="N224" s="0" t="n">
        <v>32.45</v>
      </c>
      <c r="P224" s="0" t="n">
        <v>20.741</v>
      </c>
      <c r="Q224" s="0" t="n">
        <v>4971</v>
      </c>
      <c r="R224" s="0" t="n">
        <v>14.43</v>
      </c>
      <c r="S224" s="0" t="n">
        <v>20.68</v>
      </c>
      <c r="U224" s="0" t="n">
        <v>20.738</v>
      </c>
      <c r="V224" s="0" t="n">
        <v>1527</v>
      </c>
      <c r="W224" s="0" t="n">
        <v>0.237</v>
      </c>
      <c r="X224" s="0" t="n">
        <v>1.106</v>
      </c>
    </row>
    <row r="225" customFormat="false" ht="12.75" hidden="false" customHeight="false" outlineLevel="0" collapsed="false">
      <c r="A225" s="0" t="n">
        <v>20.835</v>
      </c>
      <c r="B225" s="0" t="n">
        <v>7647</v>
      </c>
      <c r="C225" s="0" t="n">
        <v>103.3</v>
      </c>
      <c r="D225" s="0" t="n">
        <v>96.19</v>
      </c>
      <c r="F225" s="0" t="n">
        <v>27.675</v>
      </c>
      <c r="G225" s="0" t="n">
        <v>6479</v>
      </c>
      <c r="H225" s="0" t="n">
        <v>43.91</v>
      </c>
      <c r="I225" s="0" t="n">
        <v>48.27</v>
      </c>
      <c r="K225" s="0" t="n">
        <v>21.978</v>
      </c>
      <c r="L225" s="0" t="n">
        <v>5711</v>
      </c>
      <c r="M225" s="0" t="n">
        <v>26.2</v>
      </c>
      <c r="N225" s="0" t="n">
        <v>32.67</v>
      </c>
      <c r="P225" s="0" t="n">
        <v>20.841</v>
      </c>
      <c r="Q225" s="0" t="n">
        <v>4976</v>
      </c>
      <c r="R225" s="0" t="n">
        <v>14.23</v>
      </c>
      <c r="S225" s="0" t="n">
        <v>20.36</v>
      </c>
      <c r="U225" s="0" t="n">
        <v>20.838</v>
      </c>
      <c r="V225" s="0" t="n">
        <v>1527</v>
      </c>
      <c r="W225" s="0" t="n">
        <v>0.216</v>
      </c>
      <c r="X225" s="0" t="n">
        <v>1.006</v>
      </c>
    </row>
    <row r="226" customFormat="false" ht="12.75" hidden="false" customHeight="false" outlineLevel="0" collapsed="false">
      <c r="A226" s="0" t="n">
        <v>20.935</v>
      </c>
      <c r="B226" s="0" t="n">
        <v>7640</v>
      </c>
      <c r="C226" s="0" t="n">
        <v>103.3</v>
      </c>
      <c r="D226" s="0" t="n">
        <v>96.28</v>
      </c>
      <c r="F226" s="0" t="n">
        <v>27.775</v>
      </c>
      <c r="G226" s="0" t="n">
        <v>6476</v>
      </c>
      <c r="H226" s="0" t="n">
        <v>43.83</v>
      </c>
      <c r="I226" s="0" t="n">
        <v>48.19</v>
      </c>
      <c r="K226" s="0" t="n">
        <v>22.078</v>
      </c>
      <c r="L226" s="0" t="n">
        <v>5707</v>
      </c>
      <c r="M226" s="0" t="n">
        <v>26.46</v>
      </c>
      <c r="N226" s="0" t="n">
        <v>33.02</v>
      </c>
      <c r="P226" s="0" t="n">
        <v>20.941</v>
      </c>
      <c r="Q226" s="0" t="n">
        <v>4973</v>
      </c>
      <c r="R226" s="0" t="n">
        <v>14.4</v>
      </c>
      <c r="S226" s="0" t="n">
        <v>20.63</v>
      </c>
      <c r="U226" s="0" t="n">
        <v>20.938</v>
      </c>
      <c r="V226" s="0" t="n">
        <v>1524</v>
      </c>
      <c r="W226" s="0" t="n">
        <v>0.183</v>
      </c>
      <c r="X226" s="0" t="n">
        <v>0.857</v>
      </c>
    </row>
    <row r="227" customFormat="false" ht="12.75" hidden="false" customHeight="false" outlineLevel="0" collapsed="false">
      <c r="A227" s="0" t="n">
        <v>21.035</v>
      </c>
      <c r="B227" s="0" t="n">
        <v>7634</v>
      </c>
      <c r="C227" s="0" t="n">
        <v>103.5</v>
      </c>
      <c r="D227" s="0" t="n">
        <v>96.55</v>
      </c>
      <c r="F227" s="0" t="n">
        <v>27.876</v>
      </c>
      <c r="G227" s="0" t="n">
        <v>6473</v>
      </c>
      <c r="H227" s="0" t="n">
        <v>44.06</v>
      </c>
      <c r="I227" s="0" t="n">
        <v>48.47</v>
      </c>
      <c r="K227" s="0" t="n">
        <v>22.178</v>
      </c>
      <c r="L227" s="0" t="n">
        <v>5712</v>
      </c>
      <c r="M227" s="0" t="n">
        <v>26.75</v>
      </c>
      <c r="N227" s="0" t="n">
        <v>33.35</v>
      </c>
      <c r="P227" s="0" t="n">
        <v>21.041</v>
      </c>
      <c r="Q227" s="0" t="n">
        <v>4977</v>
      </c>
      <c r="R227" s="0" t="n">
        <v>14.75</v>
      </c>
      <c r="S227" s="0" t="n">
        <v>21.1</v>
      </c>
      <c r="U227" s="0" t="n">
        <v>21.038</v>
      </c>
      <c r="V227" s="0" t="n">
        <v>1517</v>
      </c>
      <c r="W227" s="0" t="n">
        <v>0.167</v>
      </c>
      <c r="X227" s="0" t="n">
        <v>0.784</v>
      </c>
    </row>
    <row r="228" customFormat="false" ht="12.75" hidden="false" customHeight="false" outlineLevel="0" collapsed="false">
      <c r="A228" s="0" t="n">
        <v>21.135</v>
      </c>
      <c r="B228" s="0" t="n">
        <v>7629</v>
      </c>
      <c r="C228" s="0" t="n">
        <v>103.5</v>
      </c>
      <c r="D228" s="0" t="n">
        <v>96.63</v>
      </c>
      <c r="F228" s="0" t="n">
        <v>27.976</v>
      </c>
      <c r="G228" s="0" t="n">
        <v>6472</v>
      </c>
      <c r="H228" s="0" t="n">
        <v>44.15</v>
      </c>
      <c r="I228" s="0" t="n">
        <v>48.58</v>
      </c>
      <c r="K228" s="0" t="n">
        <v>22.279</v>
      </c>
      <c r="L228" s="0" t="n">
        <v>5721</v>
      </c>
      <c r="M228" s="0" t="n">
        <v>27.14</v>
      </c>
      <c r="N228" s="0" t="n">
        <v>33.78</v>
      </c>
      <c r="P228" s="0" t="n">
        <v>21.141</v>
      </c>
      <c r="Q228" s="0" t="n">
        <v>4994</v>
      </c>
      <c r="R228" s="0" t="n">
        <v>14.93</v>
      </c>
      <c r="S228" s="0" t="n">
        <v>21.29</v>
      </c>
      <c r="U228" s="0" t="n">
        <v>21.138</v>
      </c>
      <c r="V228" s="0" t="n">
        <v>1511</v>
      </c>
      <c r="W228" s="0" t="n">
        <v>0.206</v>
      </c>
      <c r="X228" s="0" t="n">
        <v>0.969</v>
      </c>
    </row>
    <row r="229" customFormat="false" ht="12.75" hidden="false" customHeight="false" outlineLevel="0" collapsed="false">
      <c r="A229" s="0" t="n">
        <v>21.237</v>
      </c>
      <c r="B229" s="0" t="n">
        <v>7630</v>
      </c>
      <c r="C229" s="0" t="n">
        <v>104.1</v>
      </c>
      <c r="D229" s="0" t="n">
        <v>97.11</v>
      </c>
      <c r="F229" s="0" t="n">
        <v>28.076</v>
      </c>
      <c r="G229" s="0" t="n">
        <v>6479</v>
      </c>
      <c r="H229" s="0" t="n">
        <v>44.4</v>
      </c>
      <c r="I229" s="0" t="n">
        <v>48.8</v>
      </c>
      <c r="K229" s="0" t="n">
        <v>22.381</v>
      </c>
      <c r="L229" s="0" t="n">
        <v>5735</v>
      </c>
      <c r="M229" s="0" t="n">
        <v>27.26</v>
      </c>
      <c r="N229" s="0" t="n">
        <v>33.85</v>
      </c>
      <c r="P229" s="0" t="n">
        <v>21.241</v>
      </c>
      <c r="Q229" s="0" t="n">
        <v>5008</v>
      </c>
      <c r="R229" s="0" t="n">
        <v>14.61</v>
      </c>
      <c r="S229" s="0" t="n">
        <v>20.78</v>
      </c>
      <c r="U229" s="0" t="n">
        <v>21.238</v>
      </c>
      <c r="V229" s="0" t="n">
        <v>1506</v>
      </c>
      <c r="W229" s="0" t="n">
        <v>0.275</v>
      </c>
      <c r="X229" s="0" t="n">
        <v>1.3</v>
      </c>
    </row>
    <row r="230" customFormat="false" ht="12.75" hidden="false" customHeight="false" outlineLevel="0" collapsed="false">
      <c r="A230" s="0" t="n">
        <v>21.337</v>
      </c>
      <c r="B230" s="0" t="n">
        <v>7636</v>
      </c>
      <c r="C230" s="0" t="n">
        <v>104.1</v>
      </c>
      <c r="D230" s="0" t="n">
        <v>97.05</v>
      </c>
      <c r="F230" s="0" t="n">
        <v>28.176</v>
      </c>
      <c r="G230" s="0" t="n">
        <v>6483</v>
      </c>
      <c r="H230" s="0" t="n">
        <v>44.31</v>
      </c>
      <c r="I230" s="0" t="n">
        <v>48.68</v>
      </c>
      <c r="K230" s="0" t="n">
        <v>22.481</v>
      </c>
      <c r="L230" s="0" t="n">
        <v>5748</v>
      </c>
      <c r="M230" s="0" t="n">
        <v>27.03</v>
      </c>
      <c r="N230" s="0" t="n">
        <v>33.49</v>
      </c>
      <c r="P230" s="0" t="n">
        <v>21.341</v>
      </c>
      <c r="Q230" s="0" t="n">
        <v>5009</v>
      </c>
      <c r="R230" s="0" t="n">
        <v>14.09</v>
      </c>
      <c r="S230" s="0" t="n">
        <v>20.03</v>
      </c>
      <c r="U230" s="0" t="n">
        <v>21.338</v>
      </c>
      <c r="V230" s="0" t="n">
        <v>1508</v>
      </c>
      <c r="W230" s="0" t="n">
        <v>0.365</v>
      </c>
      <c r="X230" s="0" t="n">
        <v>1.725</v>
      </c>
    </row>
    <row r="231" customFormat="false" ht="12.75" hidden="false" customHeight="false" outlineLevel="0" collapsed="false">
      <c r="A231" s="0" t="n">
        <v>21.437</v>
      </c>
      <c r="B231" s="0" t="n">
        <v>7644</v>
      </c>
      <c r="C231" s="0" t="n">
        <v>103.9</v>
      </c>
      <c r="D231" s="0" t="n">
        <v>96.76</v>
      </c>
      <c r="F231" s="0" t="n">
        <v>28.276</v>
      </c>
      <c r="G231" s="0" t="n">
        <v>6485</v>
      </c>
      <c r="H231" s="0" t="n">
        <v>44.29</v>
      </c>
      <c r="I231" s="0" t="n">
        <v>48.63</v>
      </c>
      <c r="K231" s="0" t="n">
        <v>22.581</v>
      </c>
      <c r="L231" s="0" t="n">
        <v>5753</v>
      </c>
      <c r="M231" s="0" t="n">
        <v>26.52</v>
      </c>
      <c r="N231" s="0" t="n">
        <v>32.83</v>
      </c>
      <c r="P231" s="0" t="n">
        <v>21.441</v>
      </c>
      <c r="Q231" s="0" t="n">
        <v>4990</v>
      </c>
      <c r="R231" s="0" t="n">
        <v>13.75</v>
      </c>
      <c r="S231" s="0" t="n">
        <v>19.62</v>
      </c>
      <c r="U231" s="0" t="n">
        <v>21.438</v>
      </c>
      <c r="V231" s="0" t="n">
        <v>1517</v>
      </c>
      <c r="W231" s="0" t="n">
        <v>0.416</v>
      </c>
      <c r="X231" s="0" t="n">
        <v>1.953</v>
      </c>
    </row>
    <row r="232" customFormat="false" ht="12.75" hidden="false" customHeight="false" outlineLevel="0" collapsed="false">
      <c r="A232" s="0" t="n">
        <v>21.537</v>
      </c>
      <c r="B232" s="0" t="n">
        <v>7650</v>
      </c>
      <c r="C232" s="0" t="n">
        <v>103.5</v>
      </c>
      <c r="D232" s="0" t="n">
        <v>96.3</v>
      </c>
      <c r="F232" s="0" t="n">
        <v>28.377</v>
      </c>
      <c r="G232" s="0" t="n">
        <v>6484</v>
      </c>
      <c r="H232" s="0" t="n">
        <v>44.04</v>
      </c>
      <c r="I232" s="0" t="n">
        <v>48.36</v>
      </c>
      <c r="K232" s="0" t="n">
        <v>22.681</v>
      </c>
      <c r="L232" s="0" t="n">
        <v>5744</v>
      </c>
      <c r="M232" s="0" t="n">
        <v>26</v>
      </c>
      <c r="N232" s="0" t="n">
        <v>32.23</v>
      </c>
      <c r="P232" s="0" t="n">
        <v>21.541</v>
      </c>
      <c r="Q232" s="0" t="n">
        <v>4961</v>
      </c>
      <c r="R232" s="0" t="n">
        <v>13.78</v>
      </c>
      <c r="S232" s="0" t="n">
        <v>19.78</v>
      </c>
      <c r="U232" s="0" t="n">
        <v>21.539</v>
      </c>
      <c r="V232" s="0" t="n">
        <v>1528</v>
      </c>
      <c r="W232" s="0" t="n">
        <v>0.419</v>
      </c>
      <c r="X232" s="0" t="n">
        <v>1.95</v>
      </c>
    </row>
    <row r="233" customFormat="false" ht="12.75" hidden="false" customHeight="false" outlineLevel="0" collapsed="false">
      <c r="A233" s="0" t="n">
        <v>21.637</v>
      </c>
      <c r="B233" s="0" t="n">
        <v>7650</v>
      </c>
      <c r="C233" s="0" t="n">
        <v>103.1</v>
      </c>
      <c r="D233" s="0" t="n">
        <v>95.98</v>
      </c>
      <c r="F233" s="0" t="n">
        <v>28.477</v>
      </c>
      <c r="G233" s="0" t="n">
        <v>6481</v>
      </c>
      <c r="H233" s="0" t="n">
        <v>44.1</v>
      </c>
      <c r="I233" s="0" t="n">
        <v>48.45</v>
      </c>
      <c r="K233" s="0" t="n">
        <v>22.781</v>
      </c>
      <c r="L233" s="0" t="n">
        <v>5724</v>
      </c>
      <c r="M233" s="0" t="n">
        <v>25.72</v>
      </c>
      <c r="N233" s="0" t="n">
        <v>32</v>
      </c>
      <c r="P233" s="0" t="n">
        <v>21.641</v>
      </c>
      <c r="Q233" s="0" t="n">
        <v>4948</v>
      </c>
      <c r="R233" s="0" t="n">
        <v>14.2</v>
      </c>
      <c r="S233" s="0" t="n">
        <v>20.44</v>
      </c>
      <c r="U233" s="0" t="n">
        <v>21.639</v>
      </c>
      <c r="V233" s="0" t="n">
        <v>1540</v>
      </c>
      <c r="W233" s="0" t="n">
        <v>0.358</v>
      </c>
      <c r="X233" s="0" t="n">
        <v>1.656</v>
      </c>
    </row>
    <row r="234" customFormat="false" ht="12.75" hidden="false" customHeight="false" outlineLevel="0" collapsed="false">
      <c r="A234" s="0" t="n">
        <v>21.737</v>
      </c>
      <c r="B234" s="0" t="n">
        <v>7645</v>
      </c>
      <c r="C234" s="0" t="n">
        <v>103</v>
      </c>
      <c r="D234" s="0" t="n">
        <v>95.93</v>
      </c>
      <c r="F234" s="0" t="n">
        <v>28.577</v>
      </c>
      <c r="G234" s="0" t="n">
        <v>6482</v>
      </c>
      <c r="H234" s="0" t="n">
        <v>44.35</v>
      </c>
      <c r="I234" s="0" t="n">
        <v>48.72</v>
      </c>
      <c r="K234" s="0" t="n">
        <v>22.881</v>
      </c>
      <c r="L234" s="0" t="n">
        <v>5704</v>
      </c>
      <c r="M234" s="0" t="n">
        <v>25.84</v>
      </c>
      <c r="N234" s="0" t="n">
        <v>32.26</v>
      </c>
      <c r="P234" s="0" t="n">
        <v>21.741</v>
      </c>
      <c r="Q234" s="0" t="n">
        <v>4947</v>
      </c>
      <c r="R234" s="0" t="n">
        <v>14.39</v>
      </c>
      <c r="S234" s="0" t="n">
        <v>20.71</v>
      </c>
      <c r="U234" s="0" t="n">
        <v>21.739</v>
      </c>
      <c r="V234" s="0" t="n">
        <v>1546</v>
      </c>
      <c r="W234" s="0" t="n">
        <v>0.277</v>
      </c>
      <c r="X234" s="0" t="n">
        <v>1.275</v>
      </c>
    </row>
    <row r="235" customFormat="false" ht="12.75" hidden="false" customHeight="false" outlineLevel="0" collapsed="false">
      <c r="A235" s="0" t="n">
        <v>21.837</v>
      </c>
      <c r="B235" s="0" t="n">
        <v>7637</v>
      </c>
      <c r="C235" s="0" t="n">
        <v>103</v>
      </c>
      <c r="D235" s="0" t="n">
        <v>96.06</v>
      </c>
      <c r="F235" s="0" t="n">
        <v>28.677</v>
      </c>
      <c r="G235" s="0" t="n">
        <v>6487</v>
      </c>
      <c r="H235" s="0" t="n">
        <v>44.52</v>
      </c>
      <c r="I235" s="0" t="n">
        <v>48.87</v>
      </c>
      <c r="K235" s="0" t="n">
        <v>22.981</v>
      </c>
      <c r="L235" s="0" t="n">
        <v>5694</v>
      </c>
      <c r="M235" s="0" t="n">
        <v>26.17</v>
      </c>
      <c r="N235" s="0" t="n">
        <v>32.73</v>
      </c>
      <c r="P235" s="0" t="n">
        <v>21.841</v>
      </c>
      <c r="Q235" s="0" t="n">
        <v>4958</v>
      </c>
      <c r="R235" s="0" t="n">
        <v>14.56</v>
      </c>
      <c r="S235" s="0" t="n">
        <v>20.91</v>
      </c>
      <c r="U235" s="0" t="n">
        <v>21.839</v>
      </c>
      <c r="V235" s="0" t="n">
        <v>1545</v>
      </c>
      <c r="W235" s="0" t="n">
        <v>0.216</v>
      </c>
      <c r="X235" s="0" t="n">
        <v>0.997</v>
      </c>
    </row>
    <row r="236" customFormat="false" ht="12.75" hidden="false" customHeight="false" outlineLevel="0" collapsed="false">
      <c r="A236" s="0" t="n">
        <v>21.937</v>
      </c>
      <c r="B236" s="0" t="n">
        <v>7627</v>
      </c>
      <c r="C236" s="0" t="n">
        <v>103.2</v>
      </c>
      <c r="D236" s="0" t="n">
        <v>96.38</v>
      </c>
      <c r="F236" s="0" t="n">
        <v>28.777</v>
      </c>
      <c r="G236" s="0" t="n">
        <v>6495</v>
      </c>
      <c r="H236" s="0" t="n">
        <v>44.58</v>
      </c>
      <c r="I236" s="0" t="n">
        <v>48.88</v>
      </c>
      <c r="K236" s="0" t="n">
        <v>23.081</v>
      </c>
      <c r="L236" s="0" t="n">
        <v>5697</v>
      </c>
      <c r="M236" s="0" t="n">
        <v>26.53</v>
      </c>
      <c r="N236" s="0" t="n">
        <v>33.17</v>
      </c>
      <c r="P236" s="0" t="n">
        <v>22.391</v>
      </c>
      <c r="Q236" s="0" t="n">
        <v>4856</v>
      </c>
      <c r="R236" s="0" t="n">
        <v>12.43</v>
      </c>
      <c r="S236" s="0" t="n">
        <v>18.23</v>
      </c>
      <c r="U236" s="0" t="n">
        <v>21.939</v>
      </c>
      <c r="V236" s="0" t="n">
        <v>1540</v>
      </c>
      <c r="W236" s="0" t="n">
        <v>0.204</v>
      </c>
      <c r="X236" s="0" t="n">
        <v>0.942</v>
      </c>
    </row>
    <row r="237" customFormat="false" ht="12.75" hidden="false" customHeight="false" outlineLevel="0" collapsed="false">
      <c r="A237" s="0" t="n">
        <v>22.037</v>
      </c>
      <c r="B237" s="0" t="n">
        <v>7620</v>
      </c>
      <c r="C237" s="0" t="n">
        <v>103.5</v>
      </c>
      <c r="D237" s="0" t="n">
        <v>96.68</v>
      </c>
      <c r="F237" s="0" t="n">
        <v>28.877</v>
      </c>
      <c r="G237" s="0" t="n">
        <v>6501</v>
      </c>
      <c r="H237" s="0" t="n">
        <v>44.4</v>
      </c>
      <c r="I237" s="0" t="n">
        <v>48.63</v>
      </c>
      <c r="K237" s="0" t="n">
        <v>23.181</v>
      </c>
      <c r="L237" s="0" t="n">
        <v>5706</v>
      </c>
      <c r="M237" s="0" t="n">
        <v>26.78</v>
      </c>
      <c r="N237" s="0" t="n">
        <v>33.42</v>
      </c>
      <c r="P237" s="0" t="n">
        <v>22.492</v>
      </c>
      <c r="Q237" s="0" t="n">
        <v>4877</v>
      </c>
      <c r="R237" s="0" t="n">
        <v>14.9</v>
      </c>
      <c r="S237" s="0" t="n">
        <v>21.75</v>
      </c>
      <c r="U237" s="0" t="n">
        <v>22.039</v>
      </c>
      <c r="V237" s="0" t="n">
        <v>1536</v>
      </c>
      <c r="W237" s="0" t="n">
        <v>0.226</v>
      </c>
      <c r="X237" s="0" t="n">
        <v>1.05</v>
      </c>
    </row>
    <row r="238" customFormat="false" ht="12.75" hidden="false" customHeight="false" outlineLevel="0" collapsed="false">
      <c r="A238" s="0" t="n">
        <v>22.137</v>
      </c>
      <c r="B238" s="0" t="n">
        <v>7617</v>
      </c>
      <c r="C238" s="0" t="n">
        <v>103.7</v>
      </c>
      <c r="D238" s="0" t="n">
        <v>96.94</v>
      </c>
      <c r="F238" s="0" t="n">
        <v>28.977</v>
      </c>
      <c r="G238" s="0" t="n">
        <v>6503</v>
      </c>
      <c r="H238" s="0" t="n">
        <v>44.19</v>
      </c>
      <c r="I238" s="0" t="n">
        <v>48.39</v>
      </c>
      <c r="K238" s="0" t="n">
        <v>23.281</v>
      </c>
      <c r="L238" s="0" t="n">
        <v>5714</v>
      </c>
      <c r="M238" s="0" t="n">
        <v>26.92</v>
      </c>
      <c r="N238" s="0" t="n">
        <v>33.55</v>
      </c>
      <c r="P238" s="0" t="n">
        <v>22.592</v>
      </c>
      <c r="Q238" s="0" t="n">
        <v>4922</v>
      </c>
      <c r="R238" s="0" t="n">
        <v>15.69</v>
      </c>
      <c r="S238" s="0" t="n">
        <v>22.7</v>
      </c>
      <c r="U238" s="0" t="n">
        <v>22.139</v>
      </c>
      <c r="V238" s="0" t="n">
        <v>1534</v>
      </c>
      <c r="W238" s="0" t="n">
        <v>0.257</v>
      </c>
      <c r="X238" s="0" t="n">
        <v>1.193</v>
      </c>
    </row>
    <row r="239" customFormat="false" ht="12.75" hidden="false" customHeight="false" outlineLevel="0" collapsed="false">
      <c r="A239" s="0" t="n">
        <v>22.237</v>
      </c>
      <c r="B239" s="0" t="n">
        <v>7618</v>
      </c>
      <c r="C239" s="0" t="n">
        <v>104</v>
      </c>
      <c r="D239" s="0" t="n">
        <v>97.19</v>
      </c>
      <c r="F239" s="0" t="n">
        <v>29.077</v>
      </c>
      <c r="G239" s="0" t="n">
        <v>6500</v>
      </c>
      <c r="H239" s="0" t="n">
        <v>44.13</v>
      </c>
      <c r="I239" s="0" t="n">
        <v>48.34</v>
      </c>
      <c r="K239" s="0" t="n">
        <v>23.381</v>
      </c>
      <c r="L239" s="0" t="n">
        <v>5721</v>
      </c>
      <c r="M239" s="0" t="n">
        <v>27</v>
      </c>
      <c r="N239" s="0" t="n">
        <v>33.61</v>
      </c>
      <c r="P239" s="0" t="n">
        <v>22.693</v>
      </c>
      <c r="Q239" s="0" t="n">
        <v>4965</v>
      </c>
      <c r="R239" s="0" t="n">
        <v>15.48</v>
      </c>
      <c r="S239" s="0" t="n">
        <v>22.2</v>
      </c>
      <c r="U239" s="0" t="n">
        <v>22.239</v>
      </c>
      <c r="V239" s="0" t="n">
        <v>1534</v>
      </c>
      <c r="W239" s="0" t="n">
        <v>0.275</v>
      </c>
      <c r="X239" s="0" t="n">
        <v>1.276</v>
      </c>
    </row>
    <row r="240" customFormat="false" ht="12.75" hidden="false" customHeight="false" outlineLevel="0" collapsed="false">
      <c r="A240" s="0" t="n">
        <v>22.337</v>
      </c>
      <c r="B240" s="0" t="n">
        <v>7625</v>
      </c>
      <c r="C240" s="0" t="n">
        <v>104.1</v>
      </c>
      <c r="D240" s="0" t="n">
        <v>97.22</v>
      </c>
      <c r="F240" s="0" t="n">
        <v>29.177</v>
      </c>
      <c r="G240" s="0" t="n">
        <v>6496</v>
      </c>
      <c r="H240" s="0" t="n">
        <v>44.12</v>
      </c>
      <c r="I240" s="0" t="n">
        <v>48.37</v>
      </c>
      <c r="K240" s="0" t="n">
        <v>23.482</v>
      </c>
      <c r="L240" s="0" t="n">
        <v>5729</v>
      </c>
      <c r="M240" s="0" t="n">
        <v>26.77</v>
      </c>
      <c r="N240" s="0" t="n">
        <v>33.28</v>
      </c>
      <c r="P240" s="0" t="n">
        <v>22.794</v>
      </c>
      <c r="Q240" s="0" t="n">
        <v>4980</v>
      </c>
      <c r="R240" s="0" t="n">
        <v>13.95</v>
      </c>
      <c r="S240" s="0" t="n">
        <v>19.95</v>
      </c>
      <c r="U240" s="0" t="n">
        <v>22.339</v>
      </c>
      <c r="V240" s="0" t="n">
        <v>1536</v>
      </c>
      <c r="W240" s="0" t="n">
        <v>0.279</v>
      </c>
      <c r="X240" s="0" t="n">
        <v>1.295</v>
      </c>
    </row>
    <row r="241" customFormat="false" ht="12.75" hidden="false" customHeight="false" outlineLevel="0" collapsed="false">
      <c r="A241" s="0" t="n">
        <v>22.438</v>
      </c>
      <c r="B241" s="0" t="n">
        <v>7635</v>
      </c>
      <c r="C241" s="0" t="n">
        <v>104.4</v>
      </c>
      <c r="D241" s="0" t="n">
        <v>97.38</v>
      </c>
      <c r="F241" s="0" t="n">
        <v>29.277</v>
      </c>
      <c r="G241" s="0" t="n">
        <v>6493</v>
      </c>
      <c r="H241" s="0" t="n">
        <v>44.19</v>
      </c>
      <c r="I241" s="0" t="n">
        <v>48.46</v>
      </c>
      <c r="K241" s="0" t="n">
        <v>23.582</v>
      </c>
      <c r="L241" s="0" t="n">
        <v>5731</v>
      </c>
      <c r="M241" s="0" t="n">
        <v>26.39</v>
      </c>
      <c r="N241" s="0" t="n">
        <v>32.79</v>
      </c>
      <c r="P241" s="0" t="n">
        <v>22.894</v>
      </c>
      <c r="Q241" s="0" t="n">
        <v>4963</v>
      </c>
      <c r="R241" s="0" t="n">
        <v>13.5</v>
      </c>
      <c r="S241" s="0" t="n">
        <v>19.37</v>
      </c>
      <c r="U241" s="0" t="n">
        <v>22.439</v>
      </c>
      <c r="V241" s="0" t="n">
        <v>1537</v>
      </c>
      <c r="W241" s="0" t="n">
        <v>0.283</v>
      </c>
      <c r="X241" s="0" t="n">
        <v>1.313</v>
      </c>
    </row>
    <row r="242" customFormat="false" ht="12.75" hidden="false" customHeight="false" outlineLevel="0" collapsed="false">
      <c r="A242" s="0" t="n">
        <v>22.538</v>
      </c>
      <c r="B242" s="0" t="n">
        <v>7646</v>
      </c>
      <c r="C242" s="0" t="n">
        <v>104.5</v>
      </c>
      <c r="D242" s="0" t="n">
        <v>97.31</v>
      </c>
      <c r="F242" s="0" t="n">
        <v>29.377</v>
      </c>
      <c r="G242" s="0" t="n">
        <v>6493</v>
      </c>
      <c r="H242" s="0" t="n">
        <v>44.36</v>
      </c>
      <c r="I242" s="0" t="n">
        <v>48.65</v>
      </c>
      <c r="K242" s="0" t="n">
        <v>23.682</v>
      </c>
      <c r="L242" s="0" t="n">
        <v>5728</v>
      </c>
      <c r="M242" s="0" t="n">
        <v>25.97</v>
      </c>
      <c r="N242" s="0" t="n">
        <v>32.29</v>
      </c>
      <c r="P242" s="0" t="n">
        <v>22.994</v>
      </c>
      <c r="Q242" s="0" t="n">
        <v>4937</v>
      </c>
      <c r="R242" s="0" t="n">
        <v>13.72</v>
      </c>
      <c r="S242" s="0" t="n">
        <v>19.79</v>
      </c>
      <c r="U242" s="0" t="n">
        <v>22.539</v>
      </c>
      <c r="V242" s="0" t="n">
        <v>1538</v>
      </c>
      <c r="W242" s="0" t="n">
        <v>0.281</v>
      </c>
      <c r="X242" s="0" t="n">
        <v>1.3</v>
      </c>
    </row>
    <row r="243" customFormat="false" ht="12.75" hidden="false" customHeight="false" outlineLevel="0" collapsed="false">
      <c r="A243" s="0" t="n">
        <v>22.638</v>
      </c>
      <c r="B243" s="0" t="n">
        <v>7656</v>
      </c>
      <c r="C243" s="0" t="n">
        <v>104.7</v>
      </c>
      <c r="D243" s="0" t="n">
        <v>97.36</v>
      </c>
      <c r="F243" s="0" t="n">
        <v>29.477</v>
      </c>
      <c r="G243" s="0" t="n">
        <v>6494</v>
      </c>
      <c r="H243" s="0" t="n">
        <v>44.45</v>
      </c>
      <c r="I243" s="0" t="n">
        <v>48.74</v>
      </c>
      <c r="K243" s="0" t="n">
        <v>23.782</v>
      </c>
      <c r="L243" s="0" t="n">
        <v>5718</v>
      </c>
      <c r="M243" s="0" t="n">
        <v>25.79</v>
      </c>
      <c r="N243" s="0" t="n">
        <v>32.11</v>
      </c>
      <c r="P243" s="0" t="n">
        <v>23.094</v>
      </c>
      <c r="Q243" s="0" t="n">
        <v>4932</v>
      </c>
      <c r="R243" s="0" t="n">
        <v>14.36</v>
      </c>
      <c r="S243" s="0" t="n">
        <v>20.74</v>
      </c>
      <c r="U243" s="0" t="n">
        <v>22.639</v>
      </c>
      <c r="V243" s="0" t="n">
        <v>1541</v>
      </c>
      <c r="W243" s="0" t="n">
        <v>0.283</v>
      </c>
      <c r="X243" s="0" t="n">
        <v>1.308</v>
      </c>
    </row>
    <row r="244" customFormat="false" ht="12.75" hidden="false" customHeight="false" outlineLevel="0" collapsed="false">
      <c r="A244" s="0" t="n">
        <v>22.739</v>
      </c>
      <c r="B244" s="0" t="n">
        <v>7662</v>
      </c>
      <c r="C244" s="0" t="n">
        <v>104.1</v>
      </c>
      <c r="D244" s="0" t="n">
        <v>96.73</v>
      </c>
      <c r="F244" s="0" t="n">
        <v>29.577</v>
      </c>
      <c r="G244" s="0" t="n">
        <v>6498</v>
      </c>
      <c r="H244" s="0" t="n">
        <v>44.68</v>
      </c>
      <c r="I244" s="0" t="n">
        <v>48.96</v>
      </c>
      <c r="K244" s="0" t="n">
        <v>23.882</v>
      </c>
      <c r="L244" s="0" t="n">
        <v>5706</v>
      </c>
      <c r="M244" s="0" t="n">
        <v>25.88</v>
      </c>
      <c r="N244" s="0" t="n">
        <v>32.3</v>
      </c>
      <c r="P244" s="0" t="n">
        <v>23.194</v>
      </c>
      <c r="Q244" s="0" t="n">
        <v>4952</v>
      </c>
      <c r="R244" s="0" t="n">
        <v>14.94</v>
      </c>
      <c r="S244" s="0" t="n">
        <v>21.48</v>
      </c>
      <c r="U244" s="0" t="n">
        <v>22.739</v>
      </c>
      <c r="V244" s="0" t="n">
        <v>1542</v>
      </c>
      <c r="W244" s="0" t="n">
        <v>0.282</v>
      </c>
      <c r="X244" s="0" t="n">
        <v>1.303</v>
      </c>
    </row>
    <row r="245" customFormat="false" ht="12.75" hidden="false" customHeight="false" outlineLevel="0" collapsed="false">
      <c r="A245" s="0" t="n">
        <v>22.839</v>
      </c>
      <c r="B245" s="0" t="n">
        <v>7661</v>
      </c>
      <c r="C245" s="0" t="n">
        <v>103.7</v>
      </c>
      <c r="D245" s="0" t="n">
        <v>96.36</v>
      </c>
      <c r="F245" s="0" t="n">
        <v>29.678</v>
      </c>
      <c r="G245" s="0" t="n">
        <v>6501</v>
      </c>
      <c r="H245" s="0" t="n">
        <v>44.61</v>
      </c>
      <c r="I245" s="0" t="n">
        <v>48.87</v>
      </c>
      <c r="K245" s="0" t="n">
        <v>23.982</v>
      </c>
      <c r="L245" s="0" t="n">
        <v>5707</v>
      </c>
      <c r="M245" s="0" t="n">
        <v>26.06</v>
      </c>
      <c r="N245" s="0" t="n">
        <v>32.51</v>
      </c>
      <c r="P245" s="0" t="n">
        <v>23.295</v>
      </c>
      <c r="Q245" s="0" t="n">
        <v>4982</v>
      </c>
      <c r="R245" s="0" t="n">
        <v>14.62</v>
      </c>
      <c r="S245" s="0" t="n">
        <v>20.9</v>
      </c>
      <c r="U245" s="0" t="n">
        <v>22.839</v>
      </c>
      <c r="V245" s="0" t="n">
        <v>1544</v>
      </c>
      <c r="W245" s="0" t="n">
        <v>0.271</v>
      </c>
      <c r="X245" s="0" t="n">
        <v>1.248</v>
      </c>
    </row>
    <row r="246" customFormat="false" ht="12.75" hidden="false" customHeight="false" outlineLevel="0" collapsed="false">
      <c r="A246" s="0" t="n">
        <v>22.939</v>
      </c>
      <c r="B246" s="0" t="n">
        <v>7655</v>
      </c>
      <c r="C246" s="0" t="n">
        <v>103.5</v>
      </c>
      <c r="D246" s="0" t="n">
        <v>96.24</v>
      </c>
      <c r="F246" s="0" t="n">
        <v>29.779</v>
      </c>
      <c r="G246" s="0" t="n">
        <v>6500</v>
      </c>
      <c r="H246" s="0" t="n">
        <v>44.36</v>
      </c>
      <c r="I246" s="0" t="n">
        <v>48.6</v>
      </c>
      <c r="K246" s="0" t="n">
        <v>24.083</v>
      </c>
      <c r="L246" s="0" t="n">
        <v>5719</v>
      </c>
      <c r="M246" s="0" t="n">
        <v>26.67</v>
      </c>
      <c r="N246" s="0" t="n">
        <v>33.21</v>
      </c>
      <c r="P246" s="0" t="n">
        <v>23.395</v>
      </c>
      <c r="Q246" s="0" t="n">
        <v>4993</v>
      </c>
      <c r="R246" s="0" t="n">
        <v>14.24</v>
      </c>
      <c r="S246" s="0" t="n">
        <v>20.31</v>
      </c>
      <c r="U246" s="0" t="n">
        <v>22.939</v>
      </c>
      <c r="V246" s="0" t="n">
        <v>1546</v>
      </c>
      <c r="W246" s="0" t="n">
        <v>0.268</v>
      </c>
      <c r="X246" s="0" t="n">
        <v>1.232</v>
      </c>
    </row>
    <row r="247" customFormat="false" ht="12.75" hidden="false" customHeight="false" outlineLevel="0" collapsed="false">
      <c r="A247" s="0" t="n">
        <v>23.04</v>
      </c>
      <c r="B247" s="0" t="n">
        <v>7644</v>
      </c>
      <c r="C247" s="0" t="n">
        <v>103.4</v>
      </c>
      <c r="D247" s="0" t="n">
        <v>96.31</v>
      </c>
      <c r="F247" s="0" t="n">
        <v>29.879</v>
      </c>
      <c r="G247" s="0" t="n">
        <v>6498</v>
      </c>
      <c r="H247" s="0" t="n">
        <v>44.32</v>
      </c>
      <c r="I247" s="0" t="n">
        <v>48.57</v>
      </c>
      <c r="K247" s="0" t="n">
        <v>24.183</v>
      </c>
      <c r="L247" s="0" t="n">
        <v>5739</v>
      </c>
      <c r="M247" s="0" t="n">
        <v>26.81</v>
      </c>
      <c r="N247" s="0" t="n">
        <v>33.27</v>
      </c>
      <c r="P247" s="0" t="n">
        <v>23.495</v>
      </c>
      <c r="Q247" s="0" t="n">
        <v>4984</v>
      </c>
      <c r="R247" s="0" t="n">
        <v>14.1</v>
      </c>
      <c r="S247" s="0" t="n">
        <v>20.15</v>
      </c>
      <c r="U247" s="0" t="n">
        <v>23.039</v>
      </c>
      <c r="V247" s="0" t="n">
        <v>1544</v>
      </c>
      <c r="W247" s="0" t="n">
        <v>0.241</v>
      </c>
      <c r="X247" s="0" t="n">
        <v>1.112</v>
      </c>
    </row>
    <row r="248" customFormat="false" ht="12.75" hidden="false" customHeight="false" outlineLevel="0" collapsed="false">
      <c r="A248" s="0" t="n">
        <v>23.14</v>
      </c>
      <c r="B248" s="0" t="n">
        <v>7633</v>
      </c>
      <c r="C248" s="0" t="n">
        <v>103.6</v>
      </c>
      <c r="D248" s="0" t="n">
        <v>96.64</v>
      </c>
      <c r="F248" s="0" t="n">
        <v>29.979</v>
      </c>
      <c r="G248" s="0" t="n">
        <v>6493</v>
      </c>
      <c r="H248" s="0" t="n">
        <v>44.37</v>
      </c>
      <c r="I248" s="0" t="n">
        <v>48.65</v>
      </c>
      <c r="K248" s="0" t="n">
        <v>24.283</v>
      </c>
      <c r="L248" s="0" t="n">
        <v>5755</v>
      </c>
      <c r="M248" s="0" t="n">
        <v>26.61</v>
      </c>
      <c r="N248" s="0" t="n">
        <v>32.93</v>
      </c>
      <c r="P248" s="0" t="n">
        <v>23.595</v>
      </c>
      <c r="Q248" s="0" t="n">
        <v>4973</v>
      </c>
      <c r="R248" s="0" t="n">
        <v>14.44</v>
      </c>
      <c r="S248" s="0" t="n">
        <v>20.68</v>
      </c>
      <c r="U248" s="0" t="n">
        <v>23.139</v>
      </c>
      <c r="V248" s="0" t="n">
        <v>1543</v>
      </c>
      <c r="W248" s="0" t="n">
        <v>0.228</v>
      </c>
      <c r="X248" s="0" t="n">
        <v>1.051</v>
      </c>
    </row>
    <row r="249" customFormat="false" ht="12.75" hidden="false" customHeight="false" outlineLevel="0" collapsed="false">
      <c r="A249" s="0" t="n">
        <v>23.24</v>
      </c>
      <c r="B249" s="0" t="n">
        <v>7627</v>
      </c>
      <c r="C249" s="0" t="n">
        <v>103.9</v>
      </c>
      <c r="D249" s="0" t="n">
        <v>97.02</v>
      </c>
      <c r="F249" s="0" t="n">
        <v>30.079</v>
      </c>
      <c r="G249" s="0" t="n">
        <v>6493</v>
      </c>
      <c r="H249" s="0" t="n">
        <v>44.46</v>
      </c>
      <c r="I249" s="0" t="n">
        <v>48.76</v>
      </c>
      <c r="K249" s="0" t="n">
        <v>24.383</v>
      </c>
      <c r="L249" s="0" t="n">
        <v>5759</v>
      </c>
      <c r="M249" s="0" t="n">
        <v>26.18</v>
      </c>
      <c r="N249" s="0" t="n">
        <v>32.38</v>
      </c>
      <c r="P249" s="0" t="n">
        <v>23.695</v>
      </c>
      <c r="Q249" s="0" t="n">
        <v>4974</v>
      </c>
      <c r="R249" s="0" t="n">
        <v>14.73</v>
      </c>
      <c r="S249" s="0" t="n">
        <v>21.08</v>
      </c>
      <c r="U249" s="0" t="n">
        <v>23.239</v>
      </c>
      <c r="V249" s="0" t="n">
        <v>1540</v>
      </c>
      <c r="W249" s="0" t="n">
        <v>0.238</v>
      </c>
      <c r="X249" s="0" t="n">
        <v>1.102</v>
      </c>
    </row>
    <row r="250" customFormat="false" ht="12.75" hidden="false" customHeight="false" outlineLevel="0" collapsed="false">
      <c r="A250" s="0" t="n">
        <v>23.34</v>
      </c>
      <c r="B250" s="0" t="n">
        <v>7626</v>
      </c>
      <c r="C250" s="0" t="n">
        <v>104.2</v>
      </c>
      <c r="D250" s="0" t="n">
        <v>97.28</v>
      </c>
      <c r="F250" s="0" t="n">
        <v>30.179</v>
      </c>
      <c r="G250" s="0" t="n">
        <v>6498</v>
      </c>
      <c r="H250" s="0" t="n">
        <v>44.6</v>
      </c>
      <c r="I250" s="0" t="n">
        <v>48.88</v>
      </c>
      <c r="K250" s="0" t="n">
        <v>24.483</v>
      </c>
      <c r="L250" s="0" t="n">
        <v>5753</v>
      </c>
      <c r="M250" s="0" t="n">
        <v>25.83</v>
      </c>
      <c r="N250" s="0" t="n">
        <v>31.97</v>
      </c>
      <c r="P250" s="0" t="n">
        <v>23.796</v>
      </c>
      <c r="Q250" s="0" t="n">
        <v>4993</v>
      </c>
      <c r="R250" s="0" t="n">
        <v>14.92</v>
      </c>
      <c r="S250" s="0" t="n">
        <v>21.28</v>
      </c>
      <c r="U250" s="0" t="n">
        <v>23.339</v>
      </c>
      <c r="V250" s="0" t="n">
        <v>1534</v>
      </c>
      <c r="W250" s="0" t="n">
        <v>0.246</v>
      </c>
      <c r="X250" s="0" t="n">
        <v>1.141</v>
      </c>
    </row>
    <row r="251" customFormat="false" ht="12.75" hidden="false" customHeight="false" outlineLevel="0" collapsed="false">
      <c r="A251" s="0" t="n">
        <v>23.44</v>
      </c>
      <c r="B251" s="0" t="n">
        <v>7629</v>
      </c>
      <c r="C251" s="0" t="n">
        <v>104.1</v>
      </c>
      <c r="D251" s="0" t="n">
        <v>97.21</v>
      </c>
      <c r="F251" s="0" t="n">
        <v>30.279</v>
      </c>
      <c r="G251" s="0" t="n">
        <v>6498</v>
      </c>
      <c r="H251" s="0" t="n">
        <v>44.49</v>
      </c>
      <c r="I251" s="0" t="n">
        <v>48.76</v>
      </c>
      <c r="K251" s="0" t="n">
        <v>24.584</v>
      </c>
      <c r="L251" s="0" t="n">
        <v>5739</v>
      </c>
      <c r="M251" s="0" t="n">
        <v>25.72</v>
      </c>
      <c r="N251" s="0" t="n">
        <v>31.92</v>
      </c>
      <c r="P251" s="0" t="n">
        <v>23.896</v>
      </c>
      <c r="Q251" s="0" t="n">
        <v>5011</v>
      </c>
      <c r="R251" s="0" t="n">
        <v>15</v>
      </c>
      <c r="S251" s="0" t="n">
        <v>21.31</v>
      </c>
      <c r="U251" s="0" t="n">
        <v>23.439</v>
      </c>
      <c r="V251" s="0" t="n">
        <v>1535</v>
      </c>
      <c r="W251" s="0" t="n">
        <v>0.278</v>
      </c>
      <c r="X251" s="0" t="n">
        <v>1.288</v>
      </c>
    </row>
    <row r="252" customFormat="false" ht="12.75" hidden="false" customHeight="false" outlineLevel="0" collapsed="false">
      <c r="A252" s="0" t="n">
        <v>23.54</v>
      </c>
      <c r="B252" s="0" t="n">
        <v>7635</v>
      </c>
      <c r="C252" s="0" t="n">
        <v>104</v>
      </c>
      <c r="D252" s="0" t="n">
        <v>97.01</v>
      </c>
      <c r="F252" s="0" t="n">
        <v>30.379</v>
      </c>
      <c r="G252" s="0" t="n">
        <v>6498</v>
      </c>
      <c r="H252" s="0" t="n">
        <v>44.39</v>
      </c>
      <c r="I252" s="0" t="n">
        <v>48.65</v>
      </c>
      <c r="K252" s="0" t="n">
        <v>24.684</v>
      </c>
      <c r="L252" s="0" t="n">
        <v>5731</v>
      </c>
      <c r="M252" s="0" t="n">
        <v>25.82</v>
      </c>
      <c r="N252" s="0" t="n">
        <v>32.09</v>
      </c>
      <c r="P252" s="0" t="n">
        <v>23.997</v>
      </c>
      <c r="Q252" s="0" t="n">
        <v>5007</v>
      </c>
      <c r="R252" s="0" t="n">
        <v>13.73</v>
      </c>
      <c r="S252" s="0" t="n">
        <v>19.52</v>
      </c>
      <c r="U252" s="0" t="n">
        <v>23.539</v>
      </c>
      <c r="V252" s="0" t="n">
        <v>1534</v>
      </c>
      <c r="W252" s="0" t="n">
        <v>0.265</v>
      </c>
      <c r="X252" s="0" t="n">
        <v>1.229</v>
      </c>
    </row>
    <row r="253" customFormat="false" ht="12.75" hidden="false" customHeight="false" outlineLevel="0" collapsed="false">
      <c r="A253" s="0" t="n">
        <v>23.64</v>
      </c>
      <c r="B253" s="0" t="n">
        <v>7638</v>
      </c>
      <c r="C253" s="0" t="n">
        <v>103.8</v>
      </c>
      <c r="D253" s="0" t="n">
        <v>96.78</v>
      </c>
      <c r="F253" s="0" t="n">
        <v>30.479</v>
      </c>
      <c r="G253" s="0" t="n">
        <v>6493</v>
      </c>
      <c r="H253" s="0" t="n">
        <v>44.49</v>
      </c>
      <c r="I253" s="0" t="n">
        <v>48.79</v>
      </c>
      <c r="K253" s="0" t="n">
        <v>24.784</v>
      </c>
      <c r="L253" s="0" t="n">
        <v>5731</v>
      </c>
      <c r="M253" s="0" t="n">
        <v>26.1</v>
      </c>
      <c r="N253" s="0" t="n">
        <v>32.43</v>
      </c>
      <c r="P253" s="0" t="n">
        <v>24.097</v>
      </c>
      <c r="Q253" s="0" t="n">
        <v>4982</v>
      </c>
      <c r="R253" s="0" t="n">
        <v>13.22</v>
      </c>
      <c r="S253" s="0" t="n">
        <v>18.89</v>
      </c>
      <c r="U253" s="0" t="n">
        <v>23.639</v>
      </c>
      <c r="V253" s="0" t="n">
        <v>1536</v>
      </c>
      <c r="W253" s="0" t="n">
        <v>0.229</v>
      </c>
      <c r="X253" s="0" t="n">
        <v>1.063</v>
      </c>
    </row>
    <row r="254" customFormat="false" ht="12.75" hidden="false" customHeight="false" outlineLevel="0" collapsed="false">
      <c r="A254" s="0" t="n">
        <v>23.74</v>
      </c>
      <c r="B254" s="0" t="n">
        <v>7640</v>
      </c>
      <c r="C254" s="0" t="n">
        <v>103.6</v>
      </c>
      <c r="D254" s="0" t="n">
        <v>96.54</v>
      </c>
      <c r="F254" s="0" t="n">
        <v>30.579</v>
      </c>
      <c r="G254" s="0" t="n">
        <v>6486</v>
      </c>
      <c r="H254" s="0" t="n">
        <v>44.59</v>
      </c>
      <c r="I254" s="0" t="n">
        <v>48.95</v>
      </c>
      <c r="K254" s="0" t="n">
        <v>24.884</v>
      </c>
      <c r="L254" s="0" t="n">
        <v>5735</v>
      </c>
      <c r="M254" s="0" t="n">
        <v>26.23</v>
      </c>
      <c r="N254" s="0" t="n">
        <v>32.57</v>
      </c>
      <c r="P254" s="0" t="n">
        <v>24.197</v>
      </c>
      <c r="Q254" s="0" t="n">
        <v>4946</v>
      </c>
      <c r="R254" s="0" t="n">
        <v>13.17</v>
      </c>
      <c r="S254" s="0" t="n">
        <v>18.97</v>
      </c>
      <c r="U254" s="0" t="n">
        <v>23.739</v>
      </c>
      <c r="V254" s="0" t="n">
        <v>1536</v>
      </c>
      <c r="W254" s="0" t="n">
        <v>0.213</v>
      </c>
      <c r="X254" s="0" t="n">
        <v>0.989</v>
      </c>
    </row>
    <row r="255" customFormat="false" ht="12.75" hidden="false" customHeight="false" outlineLevel="0" collapsed="false">
      <c r="A255" s="0" t="n">
        <v>23.84</v>
      </c>
      <c r="B255" s="0" t="n">
        <v>7641</v>
      </c>
      <c r="C255" s="0" t="n">
        <v>103.4</v>
      </c>
      <c r="D255" s="0" t="n">
        <v>96.39</v>
      </c>
      <c r="F255" s="0" t="n">
        <v>30.679</v>
      </c>
      <c r="G255" s="0" t="n">
        <v>6490</v>
      </c>
      <c r="H255" s="0" t="n">
        <v>44.93</v>
      </c>
      <c r="I255" s="0" t="n">
        <v>49.31</v>
      </c>
      <c r="K255" s="0" t="n">
        <v>24.984</v>
      </c>
      <c r="L255" s="0" t="n">
        <v>5743</v>
      </c>
      <c r="M255" s="0" t="n">
        <v>26.27</v>
      </c>
      <c r="N255" s="0" t="n">
        <v>32.58</v>
      </c>
      <c r="P255" s="0" t="n">
        <v>24.297</v>
      </c>
      <c r="Q255" s="0" t="n">
        <v>4917</v>
      </c>
      <c r="R255" s="0" t="n">
        <v>13.54</v>
      </c>
      <c r="S255" s="0" t="n">
        <v>19.6</v>
      </c>
      <c r="U255" s="0" t="n">
        <v>23.839</v>
      </c>
      <c r="V255" s="0" t="n">
        <v>1527</v>
      </c>
      <c r="W255" s="0" t="n">
        <v>0.214</v>
      </c>
      <c r="X255" s="0" t="n">
        <v>0.997</v>
      </c>
    </row>
    <row r="256" customFormat="false" ht="12.75" hidden="false" customHeight="false" outlineLevel="0" collapsed="false">
      <c r="A256" s="0" t="n">
        <v>23.94</v>
      </c>
      <c r="B256" s="0" t="n">
        <v>7641</v>
      </c>
      <c r="C256" s="0" t="n">
        <v>103.2</v>
      </c>
      <c r="D256" s="0" t="n">
        <v>96.19</v>
      </c>
      <c r="F256" s="0" t="n">
        <v>30.779</v>
      </c>
      <c r="G256" s="0" t="n">
        <v>6495</v>
      </c>
      <c r="H256" s="0" t="n">
        <v>45.03</v>
      </c>
      <c r="I256" s="0" t="n">
        <v>49.37</v>
      </c>
      <c r="K256" s="0" t="n">
        <v>25.084</v>
      </c>
      <c r="L256" s="0" t="n">
        <v>5744</v>
      </c>
      <c r="M256" s="0" t="n">
        <v>26.2</v>
      </c>
      <c r="N256" s="0" t="n">
        <v>32.48</v>
      </c>
      <c r="P256" s="0" t="n">
        <v>24.397</v>
      </c>
      <c r="Q256" s="0" t="n">
        <v>4912</v>
      </c>
      <c r="R256" s="0" t="n">
        <v>14.09</v>
      </c>
      <c r="S256" s="0" t="n">
        <v>20.43</v>
      </c>
      <c r="U256" s="0" t="n">
        <v>23.939</v>
      </c>
      <c r="V256" s="0" t="n">
        <v>1525</v>
      </c>
      <c r="W256" s="0" t="n">
        <v>0.279</v>
      </c>
      <c r="X256" s="0" t="n">
        <v>1.303</v>
      </c>
    </row>
    <row r="257" customFormat="false" ht="12.75" hidden="false" customHeight="false" outlineLevel="0" collapsed="false">
      <c r="A257" s="0" t="n">
        <v>24.04</v>
      </c>
      <c r="B257" s="0" t="n">
        <v>7638</v>
      </c>
      <c r="C257" s="0" t="n">
        <v>102.9</v>
      </c>
      <c r="D257" s="0" t="n">
        <v>95.91</v>
      </c>
      <c r="F257" s="0" t="n">
        <v>30.879</v>
      </c>
      <c r="G257" s="0" t="n">
        <v>6502</v>
      </c>
      <c r="H257" s="0" t="n">
        <v>44.99</v>
      </c>
      <c r="I257" s="0" t="n">
        <v>49.27</v>
      </c>
      <c r="K257" s="0" t="n">
        <v>25.184</v>
      </c>
      <c r="L257" s="0" t="n">
        <v>5740</v>
      </c>
      <c r="M257" s="0" t="n">
        <v>26.16</v>
      </c>
      <c r="N257" s="0" t="n">
        <v>32.45</v>
      </c>
      <c r="P257" s="0" t="n">
        <v>24.497</v>
      </c>
      <c r="Q257" s="0" t="n">
        <v>4924</v>
      </c>
      <c r="R257" s="0" t="n">
        <v>14.39</v>
      </c>
      <c r="S257" s="0" t="n">
        <v>20.81</v>
      </c>
      <c r="U257" s="0" t="n">
        <v>24.039</v>
      </c>
      <c r="V257" s="0" t="n">
        <v>1525</v>
      </c>
      <c r="W257" s="0" t="n">
        <v>0.341</v>
      </c>
      <c r="X257" s="0" t="n">
        <v>1.594</v>
      </c>
    </row>
    <row r="258" customFormat="false" ht="12.75" hidden="false" customHeight="false" outlineLevel="0" collapsed="false">
      <c r="A258" s="0" t="n">
        <v>24.14</v>
      </c>
      <c r="B258" s="0" t="n">
        <v>7633</v>
      </c>
      <c r="C258" s="0" t="n">
        <v>102.7</v>
      </c>
      <c r="D258" s="0" t="n">
        <v>95.78</v>
      </c>
      <c r="F258" s="0" t="n">
        <v>30.979</v>
      </c>
      <c r="G258" s="0" t="n">
        <v>6507</v>
      </c>
      <c r="H258" s="0" t="n">
        <v>44.93</v>
      </c>
      <c r="I258" s="0" t="n">
        <v>49.16</v>
      </c>
      <c r="K258" s="0" t="n">
        <v>25.284</v>
      </c>
      <c r="L258" s="0" t="n">
        <v>5737</v>
      </c>
      <c r="M258" s="0" t="n">
        <v>26.22</v>
      </c>
      <c r="N258" s="0" t="n">
        <v>32.55</v>
      </c>
      <c r="P258" s="0" t="n">
        <v>24.597</v>
      </c>
      <c r="Q258" s="0" t="n">
        <v>4947</v>
      </c>
      <c r="R258" s="0" t="n">
        <v>14.3</v>
      </c>
      <c r="S258" s="0" t="n">
        <v>20.58</v>
      </c>
      <c r="U258" s="0" t="n">
        <v>24.139</v>
      </c>
      <c r="V258" s="0" t="n">
        <v>1529</v>
      </c>
      <c r="W258" s="0" t="n">
        <v>0.363</v>
      </c>
      <c r="X258" s="0" t="n">
        <v>1.691</v>
      </c>
    </row>
    <row r="259" customFormat="false" ht="12.75" hidden="false" customHeight="false" outlineLevel="0" collapsed="false">
      <c r="A259" s="0" t="n">
        <v>24.24</v>
      </c>
      <c r="B259" s="0" t="n">
        <v>7625</v>
      </c>
      <c r="C259" s="0" t="n">
        <v>102.6</v>
      </c>
      <c r="D259" s="0" t="n">
        <v>95.83</v>
      </c>
      <c r="F259" s="0" t="n">
        <v>31.079</v>
      </c>
      <c r="G259" s="0" t="n">
        <v>6506</v>
      </c>
      <c r="H259" s="0" t="n">
        <v>44.85</v>
      </c>
      <c r="I259" s="0" t="n">
        <v>49.08</v>
      </c>
      <c r="K259" s="0" t="n">
        <v>25.384</v>
      </c>
      <c r="L259" s="0" t="n">
        <v>5739</v>
      </c>
      <c r="M259" s="0" t="n">
        <v>26.33</v>
      </c>
      <c r="N259" s="0" t="n">
        <v>32.67</v>
      </c>
      <c r="P259" s="0" t="n">
        <v>24.697</v>
      </c>
      <c r="Q259" s="0" t="n">
        <v>4964</v>
      </c>
      <c r="R259" s="0" t="n">
        <v>13.85</v>
      </c>
      <c r="S259" s="0" t="n">
        <v>19.87</v>
      </c>
      <c r="U259" s="0" t="n">
        <v>24.239</v>
      </c>
      <c r="V259" s="0" t="n">
        <v>1540</v>
      </c>
      <c r="W259" s="0" t="n">
        <v>0.342</v>
      </c>
      <c r="X259" s="0" t="n">
        <v>1.58</v>
      </c>
    </row>
    <row r="260" customFormat="false" ht="12.75" hidden="false" customHeight="false" outlineLevel="0" collapsed="false">
      <c r="A260" s="0" t="n">
        <v>24.34</v>
      </c>
      <c r="B260" s="0" t="n">
        <v>7617</v>
      </c>
      <c r="C260" s="0" t="n">
        <v>102.8</v>
      </c>
      <c r="D260" s="0" t="n">
        <v>96.14</v>
      </c>
      <c r="F260" s="0" t="n">
        <v>31.179</v>
      </c>
      <c r="G260" s="0" t="n">
        <v>6506</v>
      </c>
      <c r="H260" s="0" t="n">
        <v>44.85</v>
      </c>
      <c r="I260" s="0" t="n">
        <v>49.09</v>
      </c>
      <c r="K260" s="0" t="n">
        <v>25.484</v>
      </c>
      <c r="L260" s="0" t="n">
        <v>5744</v>
      </c>
      <c r="M260" s="0" t="n">
        <v>26.41</v>
      </c>
      <c r="N260" s="0" t="n">
        <v>32.73</v>
      </c>
      <c r="P260" s="0" t="n">
        <v>24.797</v>
      </c>
      <c r="Q260" s="0" t="n">
        <v>4962</v>
      </c>
      <c r="R260" s="0" t="n">
        <v>13.47</v>
      </c>
      <c r="S260" s="0" t="n">
        <v>19.32</v>
      </c>
      <c r="U260" s="0" t="n">
        <v>24.339</v>
      </c>
      <c r="V260" s="0" t="n">
        <v>1544</v>
      </c>
      <c r="W260" s="0" t="n">
        <v>0.264</v>
      </c>
      <c r="X260" s="0" t="n">
        <v>1.22</v>
      </c>
    </row>
    <row r="261" customFormat="false" ht="12.75" hidden="false" customHeight="false" outlineLevel="0" collapsed="false">
      <c r="A261" s="0" t="n">
        <v>24.44</v>
      </c>
      <c r="B261" s="0" t="n">
        <v>7613</v>
      </c>
      <c r="C261" s="0" t="n">
        <v>103.3</v>
      </c>
      <c r="D261" s="0" t="n">
        <v>96.65</v>
      </c>
      <c r="F261" s="0" t="n">
        <v>31.28</v>
      </c>
      <c r="G261" s="0" t="n">
        <v>6506</v>
      </c>
      <c r="H261" s="0" t="n">
        <v>44.9</v>
      </c>
      <c r="I261" s="0" t="n">
        <v>49.15</v>
      </c>
      <c r="K261" s="0" t="n">
        <v>25.584</v>
      </c>
      <c r="L261" s="0" t="n">
        <v>5749</v>
      </c>
      <c r="M261" s="0" t="n">
        <v>26.4</v>
      </c>
      <c r="N261" s="0" t="n">
        <v>32.7</v>
      </c>
      <c r="P261" s="0" t="n">
        <v>24.898</v>
      </c>
      <c r="Q261" s="0" t="n">
        <v>4948</v>
      </c>
      <c r="R261" s="0" t="n">
        <v>12.93</v>
      </c>
      <c r="S261" s="0" t="n">
        <v>18.6</v>
      </c>
      <c r="U261" s="0" t="n">
        <v>24.439</v>
      </c>
      <c r="V261" s="0" t="n">
        <v>1544</v>
      </c>
      <c r="W261" s="0" t="n">
        <v>0.199</v>
      </c>
      <c r="X261" s="0" t="n">
        <v>0.92</v>
      </c>
    </row>
    <row r="262" customFormat="false" ht="12.75" hidden="false" customHeight="false" outlineLevel="0" collapsed="false">
      <c r="A262" s="0" t="n">
        <v>24.54</v>
      </c>
      <c r="B262" s="0" t="n">
        <v>7614</v>
      </c>
      <c r="C262" s="0" t="n">
        <v>103.6</v>
      </c>
      <c r="D262" s="0" t="n">
        <v>96.92</v>
      </c>
      <c r="F262" s="0" t="n">
        <v>31.38</v>
      </c>
      <c r="G262" s="0" t="n">
        <v>6508</v>
      </c>
      <c r="H262" s="0" t="n">
        <v>44.87</v>
      </c>
      <c r="I262" s="0" t="n">
        <v>49.1</v>
      </c>
      <c r="K262" s="0" t="n">
        <v>25.684</v>
      </c>
      <c r="L262" s="0" t="n">
        <v>5752</v>
      </c>
      <c r="M262" s="0" t="n">
        <v>26.45</v>
      </c>
      <c r="N262" s="0" t="n">
        <v>32.75</v>
      </c>
      <c r="P262" s="0" t="n">
        <v>24.999</v>
      </c>
      <c r="Q262" s="0" t="n">
        <v>4928</v>
      </c>
      <c r="R262" s="0" t="n">
        <v>13.36</v>
      </c>
      <c r="S262" s="0" t="n">
        <v>19.3</v>
      </c>
      <c r="U262" s="0" t="n">
        <v>24.539</v>
      </c>
      <c r="V262" s="0" t="n">
        <v>1539</v>
      </c>
      <c r="W262" s="0" t="n">
        <v>0.154</v>
      </c>
      <c r="X262" s="0" t="n">
        <v>0.711</v>
      </c>
    </row>
    <row r="263" customFormat="false" ht="12.75" hidden="false" customHeight="false" outlineLevel="0" collapsed="false">
      <c r="A263" s="0" t="n">
        <v>24.64</v>
      </c>
      <c r="B263" s="0" t="n">
        <v>7621</v>
      </c>
      <c r="C263" s="0" t="n">
        <v>103.7</v>
      </c>
      <c r="D263" s="0" t="n">
        <v>96.91</v>
      </c>
      <c r="F263" s="0" t="n">
        <v>31.48</v>
      </c>
      <c r="G263" s="0" t="n">
        <v>6508</v>
      </c>
      <c r="H263" s="0" t="n">
        <v>44.75</v>
      </c>
      <c r="I263" s="0" t="n">
        <v>48.97</v>
      </c>
      <c r="K263" s="0" t="n">
        <v>25.784</v>
      </c>
      <c r="L263" s="0" t="n">
        <v>5748</v>
      </c>
      <c r="M263" s="0" t="n">
        <v>26.54</v>
      </c>
      <c r="N263" s="0" t="n">
        <v>32.88</v>
      </c>
      <c r="P263" s="0" t="n">
        <v>25.099</v>
      </c>
      <c r="Q263" s="0" t="n">
        <v>4923</v>
      </c>
      <c r="R263" s="0" t="n">
        <v>13.9</v>
      </c>
      <c r="S263" s="0" t="n">
        <v>20.11</v>
      </c>
      <c r="U263" s="0" t="n">
        <v>24.639</v>
      </c>
      <c r="V263" s="0" t="n">
        <v>1532</v>
      </c>
      <c r="W263" s="0" t="n">
        <v>0.142</v>
      </c>
      <c r="X263" s="0" t="n">
        <v>0.659</v>
      </c>
    </row>
    <row r="264" customFormat="false" ht="12.75" hidden="false" customHeight="false" outlineLevel="0" collapsed="false">
      <c r="A264" s="0" t="n">
        <v>24.74</v>
      </c>
      <c r="B264" s="0" t="n">
        <v>7630</v>
      </c>
      <c r="C264" s="0" t="n">
        <v>103.5</v>
      </c>
      <c r="D264" s="0" t="n">
        <v>96.63</v>
      </c>
      <c r="F264" s="0" t="n">
        <v>31.58</v>
      </c>
      <c r="G264" s="0" t="n">
        <v>6508</v>
      </c>
      <c r="H264" s="0" t="n">
        <v>44.74</v>
      </c>
      <c r="I264" s="0" t="n">
        <v>48.96</v>
      </c>
      <c r="K264" s="0" t="n">
        <v>25.884</v>
      </c>
      <c r="L264" s="0" t="n">
        <v>5745</v>
      </c>
      <c r="M264" s="0" t="n">
        <v>26.71</v>
      </c>
      <c r="N264" s="0" t="n">
        <v>33.1</v>
      </c>
      <c r="P264" s="0" t="n">
        <v>25.199</v>
      </c>
      <c r="Q264" s="0" t="n">
        <v>4937</v>
      </c>
      <c r="R264" s="0" t="n">
        <v>14.36</v>
      </c>
      <c r="S264" s="0" t="n">
        <v>20.71</v>
      </c>
      <c r="U264" s="0" t="n">
        <v>24.739</v>
      </c>
      <c r="V264" s="0" t="n">
        <v>1523</v>
      </c>
      <c r="W264" s="0" t="n">
        <v>0.171</v>
      </c>
      <c r="X264" s="0" t="n">
        <v>0.799</v>
      </c>
    </row>
    <row r="265" customFormat="false" ht="12.75" hidden="false" customHeight="false" outlineLevel="0" collapsed="false">
      <c r="A265" s="0" t="n">
        <v>24.84</v>
      </c>
      <c r="B265" s="0" t="n">
        <v>7636</v>
      </c>
      <c r="C265" s="0" t="n">
        <v>103.2</v>
      </c>
      <c r="D265" s="0" t="n">
        <v>96.2</v>
      </c>
      <c r="F265" s="0" t="n">
        <v>31.68</v>
      </c>
      <c r="G265" s="0" t="n">
        <v>6505</v>
      </c>
      <c r="H265" s="0" t="n">
        <v>44.68</v>
      </c>
      <c r="I265" s="0" t="n">
        <v>48.91</v>
      </c>
      <c r="K265" s="0" t="n">
        <v>25.984</v>
      </c>
      <c r="L265" s="0" t="n">
        <v>5747</v>
      </c>
      <c r="M265" s="0" t="n">
        <v>26.86</v>
      </c>
      <c r="N265" s="0" t="n">
        <v>33.28</v>
      </c>
      <c r="P265" s="0" t="n">
        <v>25.3</v>
      </c>
      <c r="Q265" s="0" t="n">
        <v>4959</v>
      </c>
      <c r="R265" s="0" t="n">
        <v>14.48</v>
      </c>
      <c r="S265" s="0" t="n">
        <v>20.8</v>
      </c>
      <c r="U265" s="0" t="n">
        <v>24.839</v>
      </c>
      <c r="V265" s="0" t="n">
        <v>1516</v>
      </c>
      <c r="W265" s="0" t="n">
        <v>0.241</v>
      </c>
      <c r="X265" s="0" t="n">
        <v>1.13</v>
      </c>
    </row>
    <row r="266" customFormat="false" ht="12.75" hidden="false" customHeight="false" outlineLevel="0" collapsed="false">
      <c r="A266" s="0" t="n">
        <v>24.94</v>
      </c>
      <c r="B266" s="0" t="n">
        <v>7638</v>
      </c>
      <c r="C266" s="0" t="n">
        <v>103.1</v>
      </c>
      <c r="D266" s="0" t="n">
        <v>96.11</v>
      </c>
      <c r="F266" s="0" t="n">
        <v>31.78</v>
      </c>
      <c r="G266" s="0" t="n">
        <v>6504</v>
      </c>
      <c r="H266" s="0" t="n">
        <v>44.64</v>
      </c>
      <c r="I266" s="0" t="n">
        <v>48.88</v>
      </c>
      <c r="K266" s="0" t="n">
        <v>26.084</v>
      </c>
      <c r="L266" s="0" t="n">
        <v>5750</v>
      </c>
      <c r="M266" s="0" t="n">
        <v>26.87</v>
      </c>
      <c r="N266" s="0" t="n">
        <v>33.28</v>
      </c>
      <c r="P266" s="0" t="n">
        <v>25.402</v>
      </c>
      <c r="Q266" s="0" t="n">
        <v>4970</v>
      </c>
      <c r="R266" s="0" t="n">
        <v>13.69</v>
      </c>
      <c r="S266" s="0" t="n">
        <v>19.62</v>
      </c>
      <c r="U266" s="0" t="n">
        <v>24.939</v>
      </c>
      <c r="V266" s="0" t="n">
        <v>1514</v>
      </c>
      <c r="W266" s="0" t="n">
        <v>0.334</v>
      </c>
      <c r="X266" s="0" t="n">
        <v>1.572</v>
      </c>
    </row>
    <row r="267" customFormat="false" ht="12.75" hidden="false" customHeight="false" outlineLevel="0" collapsed="false">
      <c r="A267" s="0" t="n">
        <v>25.04</v>
      </c>
      <c r="B267" s="0" t="n">
        <v>7636</v>
      </c>
      <c r="C267" s="0" t="n">
        <v>103.3</v>
      </c>
      <c r="D267" s="0" t="n">
        <v>96.3</v>
      </c>
      <c r="F267" s="0" t="n">
        <v>31.88</v>
      </c>
      <c r="G267" s="0" t="n">
        <v>6503</v>
      </c>
      <c r="H267" s="0" t="n">
        <v>44.56</v>
      </c>
      <c r="I267" s="0" t="n">
        <v>48.79</v>
      </c>
      <c r="K267" s="0" t="n">
        <v>26.184</v>
      </c>
      <c r="L267" s="0" t="n">
        <v>5752</v>
      </c>
      <c r="M267" s="0" t="n">
        <v>26.72</v>
      </c>
      <c r="N267" s="0" t="n">
        <v>33.08</v>
      </c>
      <c r="P267" s="0" t="n">
        <v>25.502</v>
      </c>
      <c r="Q267" s="0" t="n">
        <v>4963</v>
      </c>
      <c r="R267" s="0" t="n">
        <v>13.37</v>
      </c>
      <c r="S267" s="0" t="n">
        <v>19.19</v>
      </c>
      <c r="U267" s="0" t="n">
        <v>25.039</v>
      </c>
      <c r="V267" s="0" t="n">
        <v>1519</v>
      </c>
      <c r="W267" s="0" t="n">
        <v>0.4</v>
      </c>
      <c r="X267" s="0" t="n">
        <v>1.874</v>
      </c>
    </row>
    <row r="268" customFormat="false" ht="12.75" hidden="false" customHeight="false" outlineLevel="0" collapsed="false">
      <c r="A268" s="0" t="n">
        <v>25.14</v>
      </c>
      <c r="B268" s="0" t="n">
        <v>7634</v>
      </c>
      <c r="C268" s="0" t="n">
        <v>103.7</v>
      </c>
      <c r="D268" s="0" t="n">
        <v>96.69</v>
      </c>
      <c r="F268" s="0" t="n">
        <v>31.98</v>
      </c>
      <c r="G268" s="0" t="n">
        <v>6500</v>
      </c>
      <c r="H268" s="0" t="n">
        <v>44.42</v>
      </c>
      <c r="I268" s="0" t="n">
        <v>48.66</v>
      </c>
      <c r="K268" s="0" t="n">
        <v>26.284</v>
      </c>
      <c r="L268" s="0" t="n">
        <v>5750</v>
      </c>
      <c r="M268" s="0" t="n">
        <v>26.48</v>
      </c>
      <c r="N268" s="0" t="n">
        <v>32.79</v>
      </c>
      <c r="P268" s="0" t="n">
        <v>25.602</v>
      </c>
      <c r="Q268" s="0" t="n">
        <v>4948</v>
      </c>
      <c r="R268" s="0" t="n">
        <v>13.54</v>
      </c>
      <c r="S268" s="0" t="n">
        <v>19.48</v>
      </c>
      <c r="U268" s="0" t="n">
        <v>25.139</v>
      </c>
      <c r="V268" s="0" t="n">
        <v>1530</v>
      </c>
      <c r="W268" s="0" t="n">
        <v>0.404</v>
      </c>
      <c r="X268" s="0" t="n">
        <v>1.882</v>
      </c>
    </row>
    <row r="269" customFormat="false" ht="12.75" hidden="false" customHeight="false" outlineLevel="0" collapsed="false">
      <c r="A269" s="0" t="n">
        <v>25.24</v>
      </c>
      <c r="B269" s="0" t="n">
        <v>7635</v>
      </c>
      <c r="C269" s="0" t="n">
        <v>104.1</v>
      </c>
      <c r="D269" s="0" t="n">
        <v>97.06</v>
      </c>
      <c r="F269" s="0" t="n">
        <v>32.08</v>
      </c>
      <c r="G269" s="0" t="n">
        <v>6497</v>
      </c>
      <c r="H269" s="0" t="n">
        <v>44.4</v>
      </c>
      <c r="I269" s="0" t="n">
        <v>48.66</v>
      </c>
      <c r="K269" s="0" t="n">
        <v>26.384</v>
      </c>
      <c r="L269" s="0" t="n">
        <v>5744</v>
      </c>
      <c r="M269" s="0" t="n">
        <v>26.28</v>
      </c>
      <c r="N269" s="0" t="n">
        <v>32.59</v>
      </c>
      <c r="P269" s="0" t="n">
        <v>25.702</v>
      </c>
      <c r="Q269" s="0" t="n">
        <v>4942</v>
      </c>
      <c r="R269" s="0" t="n">
        <v>14.1</v>
      </c>
      <c r="S269" s="0" t="n">
        <v>20.32</v>
      </c>
      <c r="U269" s="0" t="n">
        <v>25.239</v>
      </c>
      <c r="V269" s="0" t="n">
        <v>1540</v>
      </c>
      <c r="W269" s="0" t="n">
        <v>0.333</v>
      </c>
      <c r="X269" s="0" t="n">
        <v>1.54</v>
      </c>
    </row>
    <row r="270" customFormat="false" ht="12.75" hidden="false" customHeight="false" outlineLevel="0" collapsed="false">
      <c r="A270" s="0" t="n">
        <v>25.34</v>
      </c>
      <c r="B270" s="0" t="n">
        <v>7639</v>
      </c>
      <c r="C270" s="0" t="n">
        <v>104.2</v>
      </c>
      <c r="D270" s="0" t="n">
        <v>97.17</v>
      </c>
      <c r="F270" s="0" t="n">
        <v>32.18</v>
      </c>
      <c r="G270" s="0" t="n">
        <v>6490</v>
      </c>
      <c r="H270" s="0" t="n">
        <v>44.38</v>
      </c>
      <c r="I270" s="0" t="n">
        <v>48.69</v>
      </c>
      <c r="K270" s="0" t="n">
        <v>26.484</v>
      </c>
      <c r="L270" s="0" t="n">
        <v>5735</v>
      </c>
      <c r="M270" s="0" t="n">
        <v>26.11</v>
      </c>
      <c r="N270" s="0" t="n">
        <v>32.42</v>
      </c>
      <c r="P270" s="0" t="n">
        <v>25.802</v>
      </c>
      <c r="Q270" s="0" t="n">
        <v>4955</v>
      </c>
      <c r="R270" s="0" t="n">
        <v>14.7</v>
      </c>
      <c r="S270" s="0" t="n">
        <v>21.12</v>
      </c>
      <c r="U270" s="0" t="n">
        <v>25.339</v>
      </c>
      <c r="V270" s="0" t="n">
        <v>1545</v>
      </c>
      <c r="W270" s="0" t="n">
        <v>0.244</v>
      </c>
      <c r="X270" s="0" t="n">
        <v>1.126</v>
      </c>
    </row>
    <row r="271" customFormat="false" ht="12.75" hidden="false" customHeight="false" outlineLevel="0" collapsed="false">
      <c r="A271" s="0" t="n">
        <v>25.44</v>
      </c>
      <c r="B271" s="0" t="n">
        <v>7644</v>
      </c>
      <c r="C271" s="0" t="n">
        <v>104.1</v>
      </c>
      <c r="D271" s="0" t="n">
        <v>97</v>
      </c>
      <c r="F271" s="0" t="n">
        <v>32.28</v>
      </c>
      <c r="G271" s="0" t="n">
        <v>6486</v>
      </c>
      <c r="H271" s="0" t="n">
        <v>44.32</v>
      </c>
      <c r="I271" s="0" t="n">
        <v>48.66</v>
      </c>
      <c r="K271" s="0" t="n">
        <v>26.585</v>
      </c>
      <c r="L271" s="0" t="n">
        <v>5728</v>
      </c>
      <c r="M271" s="0" t="n">
        <v>26.33</v>
      </c>
      <c r="N271" s="0" t="n">
        <v>32.73</v>
      </c>
      <c r="P271" s="0" t="n">
        <v>25.902</v>
      </c>
      <c r="Q271" s="0" t="n">
        <v>4982</v>
      </c>
      <c r="R271" s="0" t="n">
        <v>14.92</v>
      </c>
      <c r="S271" s="0" t="n">
        <v>21.32</v>
      </c>
      <c r="U271" s="0" t="n">
        <v>25.439</v>
      </c>
      <c r="V271" s="0" t="n">
        <v>1541</v>
      </c>
      <c r="W271" s="0" t="n">
        <v>0.202</v>
      </c>
      <c r="X271" s="0" t="n">
        <v>0.935</v>
      </c>
    </row>
    <row r="272" customFormat="false" ht="12.75" hidden="false" customHeight="false" outlineLevel="0" collapsed="false">
      <c r="A272" s="0" t="n">
        <v>25.54</v>
      </c>
      <c r="B272" s="0" t="n">
        <v>7647</v>
      </c>
      <c r="C272" s="0" t="n">
        <v>103.9</v>
      </c>
      <c r="D272" s="0" t="n">
        <v>96.78</v>
      </c>
      <c r="F272" s="0" t="n">
        <v>32.38</v>
      </c>
      <c r="G272" s="0" t="n">
        <v>6482</v>
      </c>
      <c r="H272" s="0" t="n">
        <v>44.22</v>
      </c>
      <c r="I272" s="0" t="n">
        <v>48.58</v>
      </c>
      <c r="K272" s="0" t="n">
        <v>26.685</v>
      </c>
      <c r="L272" s="0" t="n">
        <v>5727</v>
      </c>
      <c r="M272" s="0" t="n">
        <v>26.49</v>
      </c>
      <c r="N272" s="0" t="n">
        <v>32.93</v>
      </c>
      <c r="P272" s="0" t="n">
        <v>26.002</v>
      </c>
      <c r="Q272" s="0" t="n">
        <v>5006</v>
      </c>
      <c r="R272" s="0" t="n">
        <v>14.61</v>
      </c>
      <c r="S272" s="0" t="n">
        <v>20.78</v>
      </c>
      <c r="U272" s="0" t="n">
        <v>25.539</v>
      </c>
      <c r="V272" s="0" t="n">
        <v>1534</v>
      </c>
      <c r="W272" s="0" t="n">
        <v>0.213</v>
      </c>
      <c r="X272" s="0" t="n">
        <v>0.99</v>
      </c>
    </row>
    <row r="273" customFormat="false" ht="12.75" hidden="false" customHeight="false" outlineLevel="0" collapsed="false">
      <c r="A273" s="0" t="n">
        <v>25.64</v>
      </c>
      <c r="B273" s="0" t="n">
        <v>7649</v>
      </c>
      <c r="C273" s="0" t="n">
        <v>103.8</v>
      </c>
      <c r="D273" s="0" t="n">
        <v>96.64</v>
      </c>
      <c r="F273" s="0" t="n">
        <v>32.48</v>
      </c>
      <c r="G273" s="0" t="n">
        <v>6479</v>
      </c>
      <c r="H273" s="0" t="n">
        <v>44.01</v>
      </c>
      <c r="I273" s="0" t="n">
        <v>48.37</v>
      </c>
      <c r="K273" s="0" t="n">
        <v>26.785</v>
      </c>
      <c r="L273" s="0" t="n">
        <v>5729</v>
      </c>
      <c r="M273" s="0" t="n">
        <v>26.65</v>
      </c>
      <c r="N273" s="0" t="n">
        <v>33.13</v>
      </c>
      <c r="P273" s="0" t="n">
        <v>26.102</v>
      </c>
      <c r="Q273" s="0" t="n">
        <v>5012</v>
      </c>
      <c r="R273" s="0" t="n">
        <v>13.9</v>
      </c>
      <c r="S273" s="0" t="n">
        <v>19.75</v>
      </c>
      <c r="U273" s="0" t="n">
        <v>25.639</v>
      </c>
      <c r="V273" s="0" t="n">
        <v>1532</v>
      </c>
      <c r="W273" s="0" t="n">
        <v>0.255</v>
      </c>
      <c r="X273" s="0" t="n">
        <v>1.187</v>
      </c>
    </row>
    <row r="274" customFormat="false" ht="12.75" hidden="false" customHeight="false" outlineLevel="0" collapsed="false">
      <c r="A274" s="0" t="n">
        <v>25.74</v>
      </c>
      <c r="B274" s="0" t="n">
        <v>7650</v>
      </c>
      <c r="C274" s="0" t="n">
        <v>103.7</v>
      </c>
      <c r="D274" s="0" t="n">
        <v>96.55</v>
      </c>
      <c r="F274" s="0" t="n">
        <v>32.58</v>
      </c>
      <c r="G274" s="0" t="n">
        <v>6476</v>
      </c>
      <c r="H274" s="0" t="n">
        <v>43.88</v>
      </c>
      <c r="I274" s="0" t="n">
        <v>48.25</v>
      </c>
      <c r="K274" s="0" t="n">
        <v>26.885</v>
      </c>
      <c r="L274" s="0" t="n">
        <v>5733</v>
      </c>
      <c r="M274" s="0" t="n">
        <v>26.74</v>
      </c>
      <c r="N274" s="0" t="n">
        <v>33.22</v>
      </c>
      <c r="P274" s="0" t="n">
        <v>26.202</v>
      </c>
      <c r="Q274" s="0" t="n">
        <v>4999</v>
      </c>
      <c r="R274" s="0" t="n">
        <v>13.26</v>
      </c>
      <c r="S274" s="0" t="n">
        <v>18.9</v>
      </c>
      <c r="U274" s="0" t="n">
        <v>25.739</v>
      </c>
      <c r="V274" s="0" t="n">
        <v>1532</v>
      </c>
      <c r="W274" s="0" t="n">
        <v>0.282</v>
      </c>
      <c r="X274" s="0" t="n">
        <v>1.313</v>
      </c>
    </row>
    <row r="275" customFormat="false" ht="12.75" hidden="false" customHeight="false" outlineLevel="0" collapsed="false">
      <c r="A275" s="0" t="n">
        <v>25.842</v>
      </c>
      <c r="B275" s="0" t="n">
        <v>7651</v>
      </c>
      <c r="C275" s="0" t="n">
        <v>103.7</v>
      </c>
      <c r="D275" s="0" t="n">
        <v>96.51</v>
      </c>
      <c r="F275" s="0" t="n">
        <v>32.68</v>
      </c>
      <c r="G275" s="0" t="n">
        <v>6471</v>
      </c>
      <c r="H275" s="0" t="n">
        <v>43.99</v>
      </c>
      <c r="I275" s="0" t="n">
        <v>48.41</v>
      </c>
      <c r="K275" s="0" t="n">
        <v>26.985</v>
      </c>
      <c r="L275" s="0" t="n">
        <v>5741</v>
      </c>
      <c r="M275" s="0" t="n">
        <v>26.94</v>
      </c>
      <c r="N275" s="0" t="n">
        <v>33.41</v>
      </c>
      <c r="P275" s="0" t="n">
        <v>26.302</v>
      </c>
      <c r="Q275" s="0" t="n">
        <v>4969</v>
      </c>
      <c r="R275" s="0" t="n">
        <v>13.01</v>
      </c>
      <c r="S275" s="0" t="n">
        <v>18.64</v>
      </c>
      <c r="U275" s="0" t="n">
        <v>25.839</v>
      </c>
      <c r="V275" s="0" t="n">
        <v>1533</v>
      </c>
      <c r="W275" s="0" t="n">
        <v>0.28</v>
      </c>
      <c r="X275" s="0" t="n">
        <v>1.302</v>
      </c>
    </row>
    <row r="276" customFormat="false" ht="12.75" hidden="false" customHeight="false" outlineLevel="0" collapsed="false">
      <c r="A276" s="0" t="n">
        <v>25.943</v>
      </c>
      <c r="B276" s="0" t="n">
        <v>7651</v>
      </c>
      <c r="C276" s="0" t="n">
        <v>103.6</v>
      </c>
      <c r="D276" s="0" t="n">
        <v>96.39</v>
      </c>
      <c r="F276" s="0" t="n">
        <v>32.78</v>
      </c>
      <c r="G276" s="0" t="n">
        <v>6466</v>
      </c>
      <c r="H276" s="0" t="n">
        <v>44.03</v>
      </c>
      <c r="I276" s="0" t="n">
        <v>48.49</v>
      </c>
      <c r="K276" s="0" t="n">
        <v>27.085</v>
      </c>
      <c r="L276" s="0" t="n">
        <v>5746</v>
      </c>
      <c r="M276" s="0" t="n">
        <v>27.13</v>
      </c>
      <c r="N276" s="0" t="n">
        <v>33.62</v>
      </c>
      <c r="P276" s="0" t="n">
        <v>26.402</v>
      </c>
      <c r="Q276" s="0" t="n">
        <v>4941</v>
      </c>
      <c r="R276" s="0" t="n">
        <v>13.26</v>
      </c>
      <c r="S276" s="0" t="n">
        <v>19.11</v>
      </c>
      <c r="U276" s="0" t="n">
        <v>25.939</v>
      </c>
      <c r="V276" s="0" t="n">
        <v>1535</v>
      </c>
      <c r="W276" s="0" t="n">
        <v>0.275</v>
      </c>
      <c r="X276" s="0" t="n">
        <v>1.274</v>
      </c>
    </row>
    <row r="277" customFormat="false" ht="12.75" hidden="false" customHeight="false" outlineLevel="0" collapsed="false">
      <c r="A277" s="0" t="n">
        <v>26.043</v>
      </c>
      <c r="B277" s="0" t="n">
        <v>7649</v>
      </c>
      <c r="C277" s="0" t="n">
        <v>103.6</v>
      </c>
      <c r="D277" s="0" t="n">
        <v>96.46</v>
      </c>
      <c r="F277" s="0" t="n">
        <v>32.881</v>
      </c>
      <c r="G277" s="0" t="n">
        <v>6466</v>
      </c>
      <c r="H277" s="0" t="n">
        <v>44.62</v>
      </c>
      <c r="I277" s="0" t="n">
        <v>49.14</v>
      </c>
      <c r="K277" s="0" t="n">
        <v>27.185</v>
      </c>
      <c r="L277" s="0" t="n">
        <v>5754</v>
      </c>
      <c r="M277" s="0" t="n">
        <v>27.26</v>
      </c>
      <c r="N277" s="0" t="n">
        <v>33.74</v>
      </c>
      <c r="P277" s="0" t="n">
        <v>26.502</v>
      </c>
      <c r="Q277" s="0" t="n">
        <v>4931</v>
      </c>
      <c r="R277" s="0" t="n">
        <v>13.84</v>
      </c>
      <c r="S277" s="0" t="n">
        <v>19.98</v>
      </c>
      <c r="U277" s="0" t="n">
        <v>26.039</v>
      </c>
      <c r="V277" s="0" t="n">
        <v>1534</v>
      </c>
      <c r="W277" s="0" t="n">
        <v>0.269</v>
      </c>
      <c r="X277" s="0" t="n">
        <v>1.247</v>
      </c>
    </row>
    <row r="278" customFormat="false" ht="12.75" hidden="false" customHeight="false" outlineLevel="0" collapsed="false">
      <c r="A278" s="0" t="n">
        <v>26.143</v>
      </c>
      <c r="B278" s="0" t="n">
        <v>7647</v>
      </c>
      <c r="C278" s="0" t="n">
        <v>103.8</v>
      </c>
      <c r="D278" s="0" t="n">
        <v>96.66</v>
      </c>
      <c r="F278" s="0" t="n">
        <v>32.981</v>
      </c>
      <c r="G278" s="0" t="n">
        <v>6470</v>
      </c>
      <c r="H278" s="0" t="n">
        <v>44.95</v>
      </c>
      <c r="I278" s="0" t="n">
        <v>49.48</v>
      </c>
      <c r="K278" s="0" t="n">
        <v>27.285</v>
      </c>
      <c r="L278" s="0" t="n">
        <v>5763</v>
      </c>
      <c r="M278" s="0" t="n">
        <v>27.5</v>
      </c>
      <c r="N278" s="0" t="n">
        <v>33.98</v>
      </c>
      <c r="P278" s="0" t="n">
        <v>26.602</v>
      </c>
      <c r="Q278" s="0" t="n">
        <v>4940</v>
      </c>
      <c r="R278" s="0" t="n">
        <v>14.3</v>
      </c>
      <c r="S278" s="0" t="n">
        <v>20.61</v>
      </c>
      <c r="U278" s="0" t="n">
        <v>26.139</v>
      </c>
      <c r="V278" s="0" t="n">
        <v>1534</v>
      </c>
      <c r="W278" s="0" t="n">
        <v>0.269</v>
      </c>
      <c r="X278" s="0" t="n">
        <v>1.247</v>
      </c>
    </row>
    <row r="279" customFormat="false" ht="12.75" hidden="false" customHeight="false" outlineLevel="0" collapsed="false">
      <c r="A279" s="0" t="n">
        <v>26.243</v>
      </c>
      <c r="B279" s="0" t="n">
        <v>7649</v>
      </c>
      <c r="C279" s="0" t="n">
        <v>103.9</v>
      </c>
      <c r="D279" s="0" t="n">
        <v>96.77</v>
      </c>
      <c r="F279" s="0" t="n">
        <v>33.081</v>
      </c>
      <c r="G279" s="0" t="n">
        <v>6477</v>
      </c>
      <c r="H279" s="0" t="n">
        <v>45.02</v>
      </c>
      <c r="I279" s="0" t="n">
        <v>49.5</v>
      </c>
      <c r="K279" s="0" t="n">
        <v>27.386</v>
      </c>
      <c r="L279" s="0" t="n">
        <v>5763</v>
      </c>
      <c r="M279" s="0" t="n">
        <v>27.26</v>
      </c>
      <c r="N279" s="0" t="n">
        <v>33.69</v>
      </c>
      <c r="P279" s="0" t="n">
        <v>26.702</v>
      </c>
      <c r="Q279" s="0" t="n">
        <v>4962</v>
      </c>
      <c r="R279" s="0" t="n">
        <v>14.37</v>
      </c>
      <c r="S279" s="0" t="n">
        <v>20.63</v>
      </c>
      <c r="U279" s="0" t="n">
        <v>26.239</v>
      </c>
      <c r="V279" s="0" t="n">
        <v>1535</v>
      </c>
      <c r="W279" s="0" t="n">
        <v>0.251</v>
      </c>
      <c r="X279" s="0" t="n">
        <v>1.165</v>
      </c>
    </row>
    <row r="280" customFormat="false" ht="12.75" hidden="false" customHeight="false" outlineLevel="0" collapsed="false">
      <c r="A280" s="0" t="n">
        <v>26.343</v>
      </c>
      <c r="B280" s="0" t="n">
        <v>7652</v>
      </c>
      <c r="C280" s="0" t="n">
        <v>103.9</v>
      </c>
      <c r="D280" s="0" t="n">
        <v>96.65</v>
      </c>
      <c r="F280" s="0" t="n">
        <v>33.181</v>
      </c>
      <c r="G280" s="0" t="n">
        <v>6486</v>
      </c>
      <c r="H280" s="0" t="n">
        <v>44.98</v>
      </c>
      <c r="I280" s="0" t="n">
        <v>49.38</v>
      </c>
      <c r="K280" s="0" t="n">
        <v>27.488</v>
      </c>
      <c r="L280" s="0" t="n">
        <v>5755</v>
      </c>
      <c r="M280" s="0" t="n">
        <v>26.75</v>
      </c>
      <c r="N280" s="0" t="n">
        <v>33.1</v>
      </c>
      <c r="P280" s="0" t="n">
        <v>26.802</v>
      </c>
      <c r="Q280" s="0" t="n">
        <v>4980</v>
      </c>
      <c r="R280" s="0" t="n">
        <v>14.09</v>
      </c>
      <c r="S280" s="0" t="n">
        <v>20.15</v>
      </c>
      <c r="U280" s="0" t="n">
        <v>26.339</v>
      </c>
      <c r="V280" s="0" t="n">
        <v>1535</v>
      </c>
      <c r="W280" s="0" t="n">
        <v>0.22</v>
      </c>
      <c r="X280" s="0" t="n">
        <v>1.022</v>
      </c>
    </row>
    <row r="281" customFormat="false" ht="12.75" hidden="false" customHeight="false" outlineLevel="0" collapsed="false">
      <c r="A281" s="0" t="n">
        <v>26.443</v>
      </c>
      <c r="B281" s="0" t="n">
        <v>7655</v>
      </c>
      <c r="C281" s="0" t="n">
        <v>103.6</v>
      </c>
      <c r="D281" s="0" t="n">
        <v>96.41</v>
      </c>
      <c r="F281" s="0" t="n">
        <v>33.281</v>
      </c>
      <c r="G281" s="0" t="n">
        <v>6493</v>
      </c>
      <c r="H281" s="0" t="n">
        <v>44.82</v>
      </c>
      <c r="I281" s="0" t="n">
        <v>49.16</v>
      </c>
      <c r="K281" s="0" t="n">
        <v>27.588</v>
      </c>
      <c r="L281" s="0" t="n">
        <v>5740</v>
      </c>
      <c r="M281" s="0" t="n">
        <v>26.55</v>
      </c>
      <c r="N281" s="0" t="n">
        <v>32.93</v>
      </c>
      <c r="P281" s="0" t="n">
        <v>26.902</v>
      </c>
      <c r="Q281" s="0" t="n">
        <v>4980</v>
      </c>
      <c r="R281" s="0" t="n">
        <v>13.71</v>
      </c>
      <c r="S281" s="0" t="n">
        <v>19.6</v>
      </c>
      <c r="U281" s="0" t="n">
        <v>26.439</v>
      </c>
      <c r="V281" s="0" t="n">
        <v>1532</v>
      </c>
      <c r="W281" s="0" t="n">
        <v>0.203</v>
      </c>
      <c r="X281" s="0" t="n">
        <v>0.942</v>
      </c>
    </row>
    <row r="282" customFormat="false" ht="12.75" hidden="false" customHeight="false" outlineLevel="0" collapsed="false">
      <c r="A282" s="0" t="n">
        <v>26.543</v>
      </c>
      <c r="B282" s="0" t="n">
        <v>7653</v>
      </c>
      <c r="C282" s="0" t="n">
        <v>103.5</v>
      </c>
      <c r="D282" s="0" t="n">
        <v>96.32</v>
      </c>
      <c r="F282" s="0" t="n">
        <v>33.384</v>
      </c>
      <c r="G282" s="0" t="n">
        <v>6498</v>
      </c>
      <c r="H282" s="0" t="n">
        <v>44.45</v>
      </c>
      <c r="I282" s="0" t="n">
        <v>48.7</v>
      </c>
      <c r="K282" s="0" t="n">
        <v>27.688</v>
      </c>
      <c r="L282" s="0" t="n">
        <v>5721</v>
      </c>
      <c r="M282" s="0" t="n">
        <v>26.53</v>
      </c>
      <c r="N282" s="0" t="n">
        <v>33.02</v>
      </c>
      <c r="P282" s="0" t="n">
        <v>27.002</v>
      </c>
      <c r="Q282" s="0" t="n">
        <v>4967</v>
      </c>
      <c r="R282" s="0" t="n">
        <v>13.61</v>
      </c>
      <c r="S282" s="0" t="n">
        <v>19.51</v>
      </c>
      <c r="U282" s="0" t="n">
        <v>26.539</v>
      </c>
      <c r="V282" s="0" t="n">
        <v>1528</v>
      </c>
      <c r="W282" s="0" t="n">
        <v>0.217</v>
      </c>
      <c r="X282" s="0" t="n">
        <v>1.01</v>
      </c>
    </row>
    <row r="283" customFormat="false" ht="12.75" hidden="false" customHeight="false" outlineLevel="0" collapsed="false">
      <c r="A283" s="0" t="n">
        <v>26.644</v>
      </c>
      <c r="B283" s="0" t="n">
        <v>7647</v>
      </c>
      <c r="C283" s="0" t="n">
        <v>103.5</v>
      </c>
      <c r="D283" s="0" t="n">
        <v>96.38</v>
      </c>
      <c r="F283" s="0" t="n">
        <v>33.484</v>
      </c>
      <c r="G283" s="0" t="n">
        <v>6502</v>
      </c>
      <c r="H283" s="0" t="n">
        <v>44.24</v>
      </c>
      <c r="I283" s="0" t="n">
        <v>48.46</v>
      </c>
      <c r="K283" s="0" t="n">
        <v>27.788</v>
      </c>
      <c r="L283" s="0" t="n">
        <v>5709</v>
      </c>
      <c r="M283" s="0" t="n">
        <v>26.79</v>
      </c>
      <c r="N283" s="0" t="n">
        <v>33.42</v>
      </c>
      <c r="P283" s="0" t="n">
        <v>27.102</v>
      </c>
      <c r="Q283" s="0" t="n">
        <v>4953</v>
      </c>
      <c r="R283" s="0" t="n">
        <v>13.78</v>
      </c>
      <c r="S283" s="0" t="n">
        <v>19.81</v>
      </c>
      <c r="U283" s="0" t="n">
        <v>26.639</v>
      </c>
      <c r="V283" s="0" t="n">
        <v>1523</v>
      </c>
      <c r="W283" s="0" t="n">
        <v>0.264</v>
      </c>
      <c r="X283" s="0" t="n">
        <v>1.234</v>
      </c>
    </row>
    <row r="284" customFormat="false" ht="12.75" hidden="false" customHeight="false" outlineLevel="0" collapsed="false">
      <c r="A284" s="0" t="n">
        <v>26.744</v>
      </c>
      <c r="B284" s="0" t="n">
        <v>7642</v>
      </c>
      <c r="C284" s="0" t="n">
        <v>103.7</v>
      </c>
      <c r="D284" s="0" t="n">
        <v>96.59</v>
      </c>
      <c r="F284" s="0" t="n">
        <v>33.584</v>
      </c>
      <c r="G284" s="0" t="n">
        <v>6502</v>
      </c>
      <c r="H284" s="0" t="n">
        <v>44.07</v>
      </c>
      <c r="I284" s="0" t="n">
        <v>48.27</v>
      </c>
      <c r="K284" s="0" t="n">
        <v>27.888</v>
      </c>
      <c r="L284" s="0" t="n">
        <v>5709</v>
      </c>
      <c r="M284" s="0" t="n">
        <v>26.99</v>
      </c>
      <c r="N284" s="0" t="n">
        <v>33.66</v>
      </c>
      <c r="P284" s="0" t="n">
        <v>27.202</v>
      </c>
      <c r="Q284" s="0" t="n">
        <v>4950</v>
      </c>
      <c r="R284" s="0" t="n">
        <v>13.98</v>
      </c>
      <c r="S284" s="0" t="n">
        <v>20.11</v>
      </c>
      <c r="U284" s="0" t="n">
        <v>26.739</v>
      </c>
      <c r="V284" s="0" t="n">
        <v>1522</v>
      </c>
      <c r="W284" s="0" t="n">
        <v>0.313</v>
      </c>
      <c r="X284" s="0" t="n">
        <v>1.462</v>
      </c>
    </row>
    <row r="285" customFormat="false" ht="12.75" hidden="false" customHeight="false" outlineLevel="0" collapsed="false">
      <c r="A285" s="0" t="n">
        <v>26.844</v>
      </c>
      <c r="B285" s="0" t="n">
        <v>7639</v>
      </c>
      <c r="C285" s="0" t="n">
        <v>103.7</v>
      </c>
      <c r="D285" s="0" t="n">
        <v>96.68</v>
      </c>
      <c r="F285" s="0" t="n">
        <v>33.684</v>
      </c>
      <c r="G285" s="0" t="n">
        <v>6501</v>
      </c>
      <c r="H285" s="0" t="n">
        <v>44.1</v>
      </c>
      <c r="I285" s="0" t="n">
        <v>48.3</v>
      </c>
      <c r="K285" s="0" t="n">
        <v>27.989</v>
      </c>
      <c r="L285" s="0" t="n">
        <v>5722</v>
      </c>
      <c r="M285" s="0" t="n">
        <v>27.66</v>
      </c>
      <c r="N285" s="0" t="n">
        <v>34.42</v>
      </c>
      <c r="P285" s="0" t="n">
        <v>27.302</v>
      </c>
      <c r="Q285" s="0" t="n">
        <v>4956</v>
      </c>
      <c r="R285" s="0" t="n">
        <v>13.94</v>
      </c>
      <c r="S285" s="0" t="n">
        <v>20.03</v>
      </c>
      <c r="U285" s="0" t="n">
        <v>26.839</v>
      </c>
      <c r="V285" s="0" t="n">
        <v>1527</v>
      </c>
      <c r="W285" s="0" t="n">
        <v>0.349</v>
      </c>
      <c r="X285" s="0" t="n">
        <v>1.63</v>
      </c>
    </row>
    <row r="286" customFormat="false" ht="12.75" hidden="false" customHeight="false" outlineLevel="0" collapsed="false">
      <c r="A286" s="0" t="n">
        <v>26.944</v>
      </c>
      <c r="B286" s="0" t="n">
        <v>7636</v>
      </c>
      <c r="C286" s="0" t="n">
        <v>103.6</v>
      </c>
      <c r="D286" s="0" t="n">
        <v>96.62</v>
      </c>
      <c r="F286" s="0" t="n">
        <v>33.784</v>
      </c>
      <c r="G286" s="0" t="n">
        <v>6501</v>
      </c>
      <c r="H286" s="0" t="n">
        <v>44.18</v>
      </c>
      <c r="I286" s="0" t="n">
        <v>48.4</v>
      </c>
      <c r="K286" s="0" t="n">
        <v>28.089</v>
      </c>
      <c r="L286" s="0" t="n">
        <v>5743</v>
      </c>
      <c r="M286" s="0" t="n">
        <v>27.85</v>
      </c>
      <c r="N286" s="0" t="n">
        <v>34.53</v>
      </c>
      <c r="P286" s="0" t="n">
        <v>27.402</v>
      </c>
      <c r="Q286" s="0" t="n">
        <v>4959</v>
      </c>
      <c r="R286" s="0" t="n">
        <v>13.62</v>
      </c>
      <c r="S286" s="0" t="n">
        <v>19.56</v>
      </c>
      <c r="U286" s="0" t="n">
        <v>26.939</v>
      </c>
      <c r="V286" s="0" t="n">
        <v>1532</v>
      </c>
      <c r="W286" s="0" t="n">
        <v>0.339</v>
      </c>
      <c r="X286" s="0" t="n">
        <v>1.575</v>
      </c>
    </row>
    <row r="287" customFormat="false" ht="12.75" hidden="false" customHeight="false" outlineLevel="0" collapsed="false">
      <c r="A287" s="0" t="n">
        <v>27.044</v>
      </c>
      <c r="B287" s="0" t="n">
        <v>7632</v>
      </c>
      <c r="C287" s="0" t="n">
        <v>103.4</v>
      </c>
      <c r="D287" s="0" t="n">
        <v>96.51</v>
      </c>
      <c r="F287" s="0" t="n">
        <v>33.884</v>
      </c>
      <c r="G287" s="0" t="n">
        <v>6502</v>
      </c>
      <c r="H287" s="0" t="n">
        <v>44.28</v>
      </c>
      <c r="I287" s="0" t="n">
        <v>48.5</v>
      </c>
      <c r="K287" s="0" t="n">
        <v>28.189</v>
      </c>
      <c r="L287" s="0" t="n">
        <v>5760</v>
      </c>
      <c r="M287" s="0" t="n">
        <v>27.63</v>
      </c>
      <c r="N287" s="0" t="n">
        <v>34.16</v>
      </c>
      <c r="P287" s="0" t="n">
        <v>27.502</v>
      </c>
      <c r="Q287" s="0" t="n">
        <v>4951</v>
      </c>
      <c r="R287" s="0" t="n">
        <v>13.3</v>
      </c>
      <c r="S287" s="0" t="n">
        <v>19.13</v>
      </c>
      <c r="U287" s="0" t="n">
        <v>27.039</v>
      </c>
      <c r="V287" s="0" t="n">
        <v>1539</v>
      </c>
      <c r="W287" s="0" t="n">
        <v>0.335</v>
      </c>
      <c r="X287" s="0" t="n">
        <v>1.549</v>
      </c>
    </row>
    <row r="288" customFormat="false" ht="12.75" hidden="false" customHeight="false" outlineLevel="0" collapsed="false">
      <c r="A288" s="0" t="n">
        <v>27.144</v>
      </c>
      <c r="B288" s="0" t="n">
        <v>7627</v>
      </c>
      <c r="C288" s="0" t="n">
        <v>103.4</v>
      </c>
      <c r="D288" s="0" t="n">
        <v>96.5</v>
      </c>
      <c r="F288" s="0" t="n">
        <v>33.984</v>
      </c>
      <c r="G288" s="0" t="n">
        <v>6503</v>
      </c>
      <c r="H288" s="0" t="n">
        <v>44.51</v>
      </c>
      <c r="I288" s="0" t="n">
        <v>48.73</v>
      </c>
      <c r="K288" s="0" t="n">
        <v>28.289</v>
      </c>
      <c r="L288" s="0" t="n">
        <v>5764</v>
      </c>
      <c r="M288" s="0" t="n">
        <v>27.5</v>
      </c>
      <c r="N288" s="0" t="n">
        <v>33.97</v>
      </c>
      <c r="P288" s="0" t="n">
        <v>27.602</v>
      </c>
      <c r="Q288" s="0" t="n">
        <v>4933</v>
      </c>
      <c r="R288" s="0" t="n">
        <v>13.27</v>
      </c>
      <c r="S288" s="0" t="n">
        <v>19.16</v>
      </c>
      <c r="U288" s="0" t="n">
        <v>27.14</v>
      </c>
      <c r="V288" s="0" t="n">
        <v>1542</v>
      </c>
      <c r="W288" s="0" t="n">
        <v>0.254</v>
      </c>
      <c r="X288" s="0" t="n">
        <v>1.172</v>
      </c>
    </row>
    <row r="289" customFormat="false" ht="12.75" hidden="false" customHeight="false" outlineLevel="0" collapsed="false">
      <c r="A289" s="0" t="n">
        <v>27.244</v>
      </c>
      <c r="B289" s="0" t="n">
        <v>7623</v>
      </c>
      <c r="C289" s="0" t="n">
        <v>103.4</v>
      </c>
      <c r="D289" s="0" t="n">
        <v>96.54</v>
      </c>
      <c r="F289" s="0" t="n">
        <v>34.085</v>
      </c>
      <c r="G289" s="0" t="n">
        <v>6502</v>
      </c>
      <c r="H289" s="0" t="n">
        <v>44.33</v>
      </c>
      <c r="I289" s="0" t="n">
        <v>48.55</v>
      </c>
      <c r="K289" s="0" t="n">
        <v>28.391</v>
      </c>
      <c r="L289" s="0" t="n">
        <v>5751</v>
      </c>
      <c r="M289" s="0" t="n">
        <v>26.95</v>
      </c>
      <c r="N289" s="0" t="n">
        <v>33.37</v>
      </c>
      <c r="P289" s="0" t="n">
        <v>27.702</v>
      </c>
      <c r="Q289" s="0" t="n">
        <v>4920</v>
      </c>
      <c r="R289" s="0" t="n">
        <v>13.6</v>
      </c>
      <c r="S289" s="0" t="n">
        <v>19.68</v>
      </c>
      <c r="U289" s="0" t="n">
        <v>27.24</v>
      </c>
      <c r="V289" s="0" t="n">
        <v>1542</v>
      </c>
      <c r="W289" s="0" t="n">
        <v>0.199</v>
      </c>
      <c r="X289" s="0" t="n">
        <v>0.918</v>
      </c>
    </row>
    <row r="290" customFormat="false" ht="12.75" hidden="false" customHeight="false" outlineLevel="0" collapsed="false">
      <c r="A290" s="0" t="n">
        <v>29.555</v>
      </c>
      <c r="B290" s="0" t="n">
        <v>7654</v>
      </c>
      <c r="C290" s="0" t="n">
        <v>103.3</v>
      </c>
      <c r="D290" s="0" t="n">
        <v>96.07</v>
      </c>
      <c r="F290" s="0" t="n">
        <v>34.185</v>
      </c>
      <c r="G290" s="0" t="n">
        <v>6498</v>
      </c>
      <c r="H290" s="0" t="n">
        <v>44.19</v>
      </c>
      <c r="I290" s="0" t="n">
        <v>48.42</v>
      </c>
      <c r="K290" s="0" t="n">
        <v>28.491</v>
      </c>
      <c r="L290" s="0" t="n">
        <v>5736</v>
      </c>
      <c r="M290" s="0" t="n">
        <v>26.92</v>
      </c>
      <c r="N290" s="0" t="n">
        <v>33.42</v>
      </c>
      <c r="P290" s="0" t="n">
        <v>27.802</v>
      </c>
      <c r="Q290" s="0" t="n">
        <v>4923</v>
      </c>
      <c r="R290" s="0" t="n">
        <v>13.92</v>
      </c>
      <c r="S290" s="0" t="n">
        <v>20.13</v>
      </c>
      <c r="U290" s="0" t="n">
        <v>27.34</v>
      </c>
      <c r="V290" s="0" t="n">
        <v>1538</v>
      </c>
      <c r="W290" s="0" t="n">
        <v>0.183</v>
      </c>
      <c r="X290" s="0" t="n">
        <v>0.845</v>
      </c>
    </row>
    <row r="291" customFormat="false" ht="12.75" hidden="false" customHeight="false" outlineLevel="0" collapsed="false">
      <c r="A291" s="0" t="n">
        <v>29.755</v>
      </c>
      <c r="B291" s="0" t="n">
        <v>7642</v>
      </c>
      <c r="C291" s="0" t="n">
        <v>103.5</v>
      </c>
      <c r="D291" s="0" t="n">
        <v>96.45</v>
      </c>
      <c r="F291" s="0" t="n">
        <v>34.285</v>
      </c>
      <c r="G291" s="0" t="n">
        <v>6493</v>
      </c>
      <c r="H291" s="0" t="n">
        <v>44.09</v>
      </c>
      <c r="I291" s="0" t="n">
        <v>48.36</v>
      </c>
      <c r="K291" s="0" t="n">
        <v>28.591</v>
      </c>
      <c r="L291" s="0" t="n">
        <v>5726</v>
      </c>
      <c r="M291" s="0" t="n">
        <v>27.13</v>
      </c>
      <c r="N291" s="0" t="n">
        <v>33.73</v>
      </c>
      <c r="P291" s="0" t="n">
        <v>27.902</v>
      </c>
      <c r="Q291" s="0" t="n">
        <v>4941</v>
      </c>
      <c r="R291" s="0" t="n">
        <v>14.03</v>
      </c>
      <c r="S291" s="0" t="n">
        <v>20.22</v>
      </c>
      <c r="U291" s="0" t="n">
        <v>27.44</v>
      </c>
      <c r="V291" s="0" t="n">
        <v>1530</v>
      </c>
      <c r="W291" s="0" t="n">
        <v>0.202</v>
      </c>
      <c r="X291" s="0" t="n">
        <v>0.938</v>
      </c>
    </row>
    <row r="292" customFormat="false" ht="12.75" hidden="false" customHeight="false" outlineLevel="0" collapsed="false">
      <c r="A292" s="0" t="n">
        <v>29.955</v>
      </c>
      <c r="B292" s="0" t="n">
        <v>7644</v>
      </c>
      <c r="C292" s="0" t="n">
        <v>104.1</v>
      </c>
      <c r="D292" s="0" t="n">
        <v>97</v>
      </c>
      <c r="F292" s="0" t="n">
        <v>34.385</v>
      </c>
      <c r="G292" s="0" t="n">
        <v>6486</v>
      </c>
      <c r="H292" s="0" t="n">
        <v>44.01</v>
      </c>
      <c r="I292" s="0" t="n">
        <v>48.31</v>
      </c>
      <c r="K292" s="0" t="n">
        <v>28.691</v>
      </c>
      <c r="L292" s="0" t="n">
        <v>5725</v>
      </c>
      <c r="M292" s="0" t="n">
        <v>27.3</v>
      </c>
      <c r="N292" s="0" t="n">
        <v>33.96</v>
      </c>
      <c r="P292" s="0" t="n">
        <v>28.002</v>
      </c>
      <c r="Q292" s="0" t="n">
        <v>4956</v>
      </c>
      <c r="R292" s="0" t="n">
        <v>13.75</v>
      </c>
      <c r="S292" s="0" t="n">
        <v>19.76</v>
      </c>
      <c r="U292" s="0" t="n">
        <v>27.54</v>
      </c>
      <c r="V292" s="0" t="n">
        <v>1527</v>
      </c>
      <c r="W292" s="0" t="n">
        <v>0.259</v>
      </c>
      <c r="X292" s="0" t="n">
        <v>1.209</v>
      </c>
    </row>
    <row r="293" customFormat="false" ht="12.75" hidden="false" customHeight="false" outlineLevel="0" collapsed="false">
      <c r="A293" s="0" t="n">
        <v>30.055</v>
      </c>
      <c r="B293" s="0" t="n">
        <v>7652</v>
      </c>
      <c r="C293" s="0" t="n">
        <v>104.1</v>
      </c>
      <c r="D293" s="0" t="n">
        <v>96.91</v>
      </c>
      <c r="F293" s="0" t="n">
        <v>34.485</v>
      </c>
      <c r="G293" s="0" t="n">
        <v>6481</v>
      </c>
      <c r="H293" s="0" t="n">
        <v>44.04</v>
      </c>
      <c r="I293" s="0" t="n">
        <v>48.39</v>
      </c>
      <c r="K293" s="0" t="n">
        <v>28.791</v>
      </c>
      <c r="L293" s="0" t="n">
        <v>5731</v>
      </c>
      <c r="M293" s="0" t="n">
        <v>27.43</v>
      </c>
      <c r="N293" s="0" t="n">
        <v>34.08</v>
      </c>
      <c r="P293" s="0" t="n">
        <v>28.102</v>
      </c>
      <c r="Q293" s="0" t="n">
        <v>4959</v>
      </c>
      <c r="R293" s="0" t="n">
        <v>13.42</v>
      </c>
      <c r="S293" s="0" t="n">
        <v>19.27</v>
      </c>
      <c r="U293" s="0" t="n">
        <v>27.64</v>
      </c>
      <c r="V293" s="0" t="n">
        <v>1525</v>
      </c>
      <c r="W293" s="0" t="n">
        <v>0.302</v>
      </c>
      <c r="X293" s="0" t="n">
        <v>1.409</v>
      </c>
    </row>
    <row r="294" customFormat="false" ht="12.75" hidden="false" customHeight="false" outlineLevel="0" collapsed="false">
      <c r="A294" s="0" t="n">
        <v>30.255</v>
      </c>
      <c r="B294" s="0" t="n">
        <v>7667</v>
      </c>
      <c r="C294" s="0" t="n">
        <v>103.3</v>
      </c>
      <c r="D294" s="0" t="n">
        <v>95.95</v>
      </c>
      <c r="F294" s="0" t="n">
        <v>34.585</v>
      </c>
      <c r="G294" s="0" t="n">
        <v>6479</v>
      </c>
      <c r="H294" s="0" t="n">
        <v>44.22</v>
      </c>
      <c r="I294" s="0" t="n">
        <v>48.61</v>
      </c>
      <c r="K294" s="0" t="n">
        <v>28.891</v>
      </c>
      <c r="L294" s="0" t="n">
        <v>5734</v>
      </c>
      <c r="M294" s="0" t="n">
        <v>27.39</v>
      </c>
      <c r="N294" s="0" t="n">
        <v>34.01</v>
      </c>
      <c r="P294" s="0" t="n">
        <v>28.202</v>
      </c>
      <c r="Q294" s="0" t="n">
        <v>4948</v>
      </c>
      <c r="R294" s="0" t="n">
        <v>13.34</v>
      </c>
      <c r="S294" s="0" t="n">
        <v>19.19</v>
      </c>
      <c r="U294" s="0" t="n">
        <v>27.74</v>
      </c>
      <c r="V294" s="0" t="n">
        <v>1528</v>
      </c>
      <c r="W294" s="0" t="n">
        <v>0.325</v>
      </c>
      <c r="X294" s="0" t="n">
        <v>1.517</v>
      </c>
    </row>
    <row r="295" customFormat="false" ht="12.75" hidden="false" customHeight="false" outlineLevel="0" collapsed="false">
      <c r="A295" s="0" t="n">
        <v>30.455</v>
      </c>
      <c r="B295" s="0" t="n">
        <v>7659</v>
      </c>
      <c r="C295" s="0" t="n">
        <v>102.6</v>
      </c>
      <c r="D295" s="0" t="n">
        <v>95.39</v>
      </c>
      <c r="F295" s="0" t="n">
        <v>34.685</v>
      </c>
      <c r="G295" s="0" t="n">
        <v>6476</v>
      </c>
      <c r="H295" s="0" t="n">
        <v>44.28</v>
      </c>
      <c r="I295" s="0" t="n">
        <v>48.69</v>
      </c>
      <c r="K295" s="0" t="n">
        <v>28.991</v>
      </c>
      <c r="L295" s="0" t="n">
        <v>5733</v>
      </c>
      <c r="M295" s="0" t="n">
        <v>27.34</v>
      </c>
      <c r="N295" s="0" t="n">
        <v>33.96</v>
      </c>
      <c r="P295" s="0" t="n">
        <v>28.302</v>
      </c>
      <c r="Q295" s="0" t="n">
        <v>4937</v>
      </c>
      <c r="R295" s="0" t="n">
        <v>13.47</v>
      </c>
      <c r="S295" s="0" t="n">
        <v>19.43</v>
      </c>
      <c r="U295" s="0" t="n">
        <v>27.84</v>
      </c>
      <c r="V295" s="0" t="n">
        <v>1533</v>
      </c>
      <c r="W295" s="0" t="n">
        <v>0.32</v>
      </c>
      <c r="X295" s="0" t="n">
        <v>1.485</v>
      </c>
    </row>
    <row r="296" customFormat="false" ht="12.75" hidden="false" customHeight="false" outlineLevel="0" collapsed="false">
      <c r="A296" s="0" t="n">
        <v>30.555</v>
      </c>
      <c r="B296" s="0" t="n">
        <v>7649</v>
      </c>
      <c r="C296" s="0" t="n">
        <v>102.6</v>
      </c>
      <c r="D296" s="0" t="n">
        <v>95.48</v>
      </c>
      <c r="F296" s="0" t="n">
        <v>34.785</v>
      </c>
      <c r="G296" s="0" t="n">
        <v>6476</v>
      </c>
      <c r="H296" s="0" t="n">
        <v>44.33</v>
      </c>
      <c r="I296" s="0" t="n">
        <v>48.74</v>
      </c>
      <c r="K296" s="0" t="n">
        <v>29.091</v>
      </c>
      <c r="L296" s="0" t="n">
        <v>5733</v>
      </c>
      <c r="M296" s="0" t="n">
        <v>27.42</v>
      </c>
      <c r="N296" s="0" t="n">
        <v>34.06</v>
      </c>
      <c r="P296" s="0" t="n">
        <v>28.402</v>
      </c>
      <c r="Q296" s="0" t="n">
        <v>4938</v>
      </c>
      <c r="R296" s="0" t="n">
        <v>13.75</v>
      </c>
      <c r="S296" s="0" t="n">
        <v>19.83</v>
      </c>
      <c r="U296" s="0" t="n">
        <v>27.94</v>
      </c>
      <c r="V296" s="0" t="n">
        <v>1536</v>
      </c>
      <c r="W296" s="0" t="n">
        <v>0.309</v>
      </c>
      <c r="X296" s="0" t="n">
        <v>1.433</v>
      </c>
    </row>
    <row r="297" customFormat="false" ht="12.75" hidden="false" customHeight="false" outlineLevel="0" collapsed="false">
      <c r="A297" s="0" t="n">
        <v>30.755</v>
      </c>
      <c r="B297" s="0" t="n">
        <v>7633</v>
      </c>
      <c r="C297" s="0" t="n">
        <v>102.7</v>
      </c>
      <c r="D297" s="0" t="n">
        <v>95.78</v>
      </c>
      <c r="F297" s="0" t="n">
        <v>34.885</v>
      </c>
      <c r="G297" s="0" t="n">
        <v>6474</v>
      </c>
      <c r="H297" s="0" t="n">
        <v>44.29</v>
      </c>
      <c r="I297" s="0" t="n">
        <v>48.71</v>
      </c>
      <c r="K297" s="0" t="n">
        <v>29.191</v>
      </c>
      <c r="L297" s="0" t="n">
        <v>5734</v>
      </c>
      <c r="M297" s="0" t="n">
        <v>27.53</v>
      </c>
      <c r="N297" s="0" t="n">
        <v>34.19</v>
      </c>
      <c r="P297" s="0" t="n">
        <v>28.502</v>
      </c>
      <c r="Q297" s="0" t="n">
        <v>4945</v>
      </c>
      <c r="R297" s="0" t="n">
        <v>13.85</v>
      </c>
      <c r="S297" s="0" t="n">
        <v>19.94</v>
      </c>
      <c r="U297" s="0" t="n">
        <v>28.04</v>
      </c>
      <c r="V297" s="0" t="n">
        <v>1539</v>
      </c>
      <c r="W297" s="0" t="n">
        <v>0.273</v>
      </c>
      <c r="X297" s="0" t="n">
        <v>1.262</v>
      </c>
    </row>
    <row r="298" customFormat="false" ht="12.75" hidden="false" customHeight="false" outlineLevel="0" collapsed="false">
      <c r="A298" s="0" t="n">
        <v>30.956</v>
      </c>
      <c r="B298" s="0" t="n">
        <v>7632</v>
      </c>
      <c r="C298" s="0" t="n">
        <v>102.8</v>
      </c>
      <c r="D298" s="0" t="n">
        <v>95.92</v>
      </c>
      <c r="F298" s="0" t="n">
        <v>34.985</v>
      </c>
      <c r="G298" s="0" t="n">
        <v>6469</v>
      </c>
      <c r="H298" s="0" t="n">
        <v>44.25</v>
      </c>
      <c r="I298" s="0" t="n">
        <v>48.71</v>
      </c>
      <c r="K298" s="0" t="n">
        <v>29.291</v>
      </c>
      <c r="L298" s="0" t="n">
        <v>5737</v>
      </c>
      <c r="M298" s="0" t="n">
        <v>27.71</v>
      </c>
      <c r="N298" s="0" t="n">
        <v>34.4</v>
      </c>
      <c r="P298" s="0" t="n">
        <v>28.602</v>
      </c>
      <c r="Q298" s="0" t="n">
        <v>4955</v>
      </c>
      <c r="R298" s="0" t="n">
        <v>13.88</v>
      </c>
      <c r="S298" s="0" t="n">
        <v>19.95</v>
      </c>
      <c r="U298" s="0" t="n">
        <v>28.14</v>
      </c>
      <c r="V298" s="0" t="n">
        <v>1542</v>
      </c>
      <c r="W298" s="0" t="n">
        <v>0.225</v>
      </c>
      <c r="X298" s="0" t="n">
        <v>1.038</v>
      </c>
    </row>
    <row r="299" customFormat="false" ht="12.75" hidden="false" customHeight="false" outlineLevel="0" collapsed="false">
      <c r="A299" s="0" t="n">
        <v>31.056</v>
      </c>
      <c r="B299" s="0" t="n">
        <v>7631</v>
      </c>
      <c r="C299" s="0" t="n">
        <v>102.9</v>
      </c>
      <c r="D299" s="0" t="n">
        <v>96.04</v>
      </c>
      <c r="F299" s="0" t="n">
        <v>35.085</v>
      </c>
      <c r="G299" s="0" t="n">
        <v>6465</v>
      </c>
      <c r="H299" s="0" t="n">
        <v>44.22</v>
      </c>
      <c r="I299" s="0" t="n">
        <v>48.71</v>
      </c>
      <c r="K299" s="0" t="n">
        <v>29.391</v>
      </c>
      <c r="L299" s="0" t="n">
        <v>5739</v>
      </c>
      <c r="M299" s="0" t="n">
        <v>27.79</v>
      </c>
      <c r="N299" s="0" t="n">
        <v>34.48</v>
      </c>
      <c r="P299" s="0" t="n">
        <v>28.702</v>
      </c>
      <c r="Q299" s="0" t="n">
        <v>4961</v>
      </c>
      <c r="R299" s="0" t="n">
        <v>13.94</v>
      </c>
      <c r="S299" s="0" t="n">
        <v>20.01</v>
      </c>
      <c r="U299" s="0" t="n">
        <v>28.24</v>
      </c>
      <c r="V299" s="0" t="n">
        <v>1540</v>
      </c>
      <c r="W299" s="0" t="n">
        <v>0.178</v>
      </c>
      <c r="X299" s="0" t="n">
        <v>0.821</v>
      </c>
    </row>
    <row r="300" customFormat="false" ht="12.75" hidden="false" customHeight="false" outlineLevel="0" collapsed="false">
      <c r="A300" s="0" t="n">
        <v>31.156</v>
      </c>
      <c r="B300" s="0" t="n">
        <v>7629</v>
      </c>
      <c r="C300" s="0" t="n">
        <v>103.2</v>
      </c>
      <c r="D300" s="0" t="n">
        <v>96.34</v>
      </c>
      <c r="F300" s="0" t="n">
        <v>35.186</v>
      </c>
      <c r="G300" s="0" t="n">
        <v>6464</v>
      </c>
      <c r="H300" s="0" t="n">
        <v>44.44</v>
      </c>
      <c r="I300" s="0" t="n">
        <v>48.96</v>
      </c>
      <c r="K300" s="0" t="n">
        <v>29.491</v>
      </c>
      <c r="L300" s="0" t="n">
        <v>5738</v>
      </c>
      <c r="M300" s="0" t="n">
        <v>27.83</v>
      </c>
      <c r="N300" s="0" t="n">
        <v>34.53</v>
      </c>
      <c r="P300" s="0" t="n">
        <v>28.802</v>
      </c>
      <c r="Q300" s="0" t="n">
        <v>4966</v>
      </c>
      <c r="R300" s="0" t="n">
        <v>14.05</v>
      </c>
      <c r="S300" s="0" t="n">
        <v>20.15</v>
      </c>
      <c r="U300" s="0" t="n">
        <v>28.34</v>
      </c>
      <c r="V300" s="0" t="n">
        <v>1533</v>
      </c>
      <c r="W300" s="0" t="n">
        <v>0.162</v>
      </c>
      <c r="X300" s="0" t="n">
        <v>0.754</v>
      </c>
    </row>
    <row r="301" customFormat="false" ht="12.75" hidden="false" customHeight="false" outlineLevel="0" collapsed="false">
      <c r="A301" s="0" t="n">
        <v>31.256</v>
      </c>
      <c r="B301" s="0" t="n">
        <v>7629</v>
      </c>
      <c r="C301" s="0" t="n">
        <v>103.5</v>
      </c>
      <c r="D301" s="0" t="n">
        <v>96.63</v>
      </c>
      <c r="F301" s="0" t="n">
        <v>35.288</v>
      </c>
      <c r="G301" s="0" t="n">
        <v>6467</v>
      </c>
      <c r="H301" s="0" t="n">
        <v>44.78</v>
      </c>
      <c r="I301" s="0" t="n">
        <v>49.31</v>
      </c>
      <c r="K301" s="0" t="n">
        <v>29.592</v>
      </c>
      <c r="L301" s="0" t="n">
        <v>5734</v>
      </c>
      <c r="M301" s="0" t="n">
        <v>27.72</v>
      </c>
      <c r="N301" s="0" t="n">
        <v>34.42</v>
      </c>
      <c r="P301" s="0" t="n">
        <v>28.902</v>
      </c>
      <c r="Q301" s="0" t="n">
        <v>4975</v>
      </c>
      <c r="R301" s="0" t="n">
        <v>14.22</v>
      </c>
      <c r="S301" s="0" t="n">
        <v>20.36</v>
      </c>
      <c r="U301" s="0" t="n">
        <v>28.44</v>
      </c>
      <c r="V301" s="0" t="n">
        <v>1527</v>
      </c>
      <c r="W301" s="0" t="n">
        <v>0.207</v>
      </c>
      <c r="X301" s="0" t="n">
        <v>0.966</v>
      </c>
    </row>
    <row r="302" customFormat="false" ht="12.75" hidden="false" customHeight="false" outlineLevel="0" collapsed="false">
      <c r="A302" s="0" t="n">
        <v>31.356</v>
      </c>
      <c r="B302" s="0" t="n">
        <v>7632</v>
      </c>
      <c r="C302" s="0" t="n">
        <v>103.7</v>
      </c>
      <c r="D302" s="0" t="n">
        <v>96.71</v>
      </c>
      <c r="F302" s="0" t="n">
        <v>35.388</v>
      </c>
      <c r="G302" s="0" t="n">
        <v>6473</v>
      </c>
      <c r="H302" s="0" t="n">
        <v>44.86</v>
      </c>
      <c r="I302" s="0" t="n">
        <v>49.36</v>
      </c>
      <c r="K302" s="0" t="n">
        <v>29.693</v>
      </c>
      <c r="L302" s="0" t="n">
        <v>5730</v>
      </c>
      <c r="M302" s="0" t="n">
        <v>27.64</v>
      </c>
      <c r="N302" s="0" t="n">
        <v>34.34</v>
      </c>
      <c r="P302" s="0" t="n">
        <v>29.002</v>
      </c>
      <c r="Q302" s="0" t="n">
        <v>4984</v>
      </c>
      <c r="R302" s="0" t="n">
        <v>14.37</v>
      </c>
      <c r="S302" s="0" t="n">
        <v>20.52</v>
      </c>
      <c r="U302" s="0" t="n">
        <v>28.54</v>
      </c>
      <c r="V302" s="0" t="n">
        <v>1521</v>
      </c>
      <c r="W302" s="0" t="n">
        <v>0.241</v>
      </c>
      <c r="X302" s="0" t="n">
        <v>1.127</v>
      </c>
    </row>
    <row r="303" customFormat="false" ht="12.75" hidden="false" customHeight="false" outlineLevel="0" collapsed="false">
      <c r="A303" s="0" t="n">
        <v>31.456</v>
      </c>
      <c r="B303" s="0" t="n">
        <v>7637</v>
      </c>
      <c r="C303" s="0" t="n">
        <v>103.7</v>
      </c>
      <c r="D303" s="0" t="n">
        <v>96.71</v>
      </c>
      <c r="F303" s="0" t="n">
        <v>35.488</v>
      </c>
      <c r="G303" s="0" t="n">
        <v>6477</v>
      </c>
      <c r="H303" s="0" t="n">
        <v>44.83</v>
      </c>
      <c r="I303" s="0" t="n">
        <v>49.29</v>
      </c>
      <c r="K303" s="0" t="n">
        <v>29.793</v>
      </c>
      <c r="L303" s="0" t="n">
        <v>5730</v>
      </c>
      <c r="M303" s="0" t="n">
        <v>27.6</v>
      </c>
      <c r="N303" s="0" t="n">
        <v>34.3</v>
      </c>
      <c r="P303" s="0" t="n">
        <v>29.103</v>
      </c>
      <c r="Q303" s="0" t="n">
        <v>4993</v>
      </c>
      <c r="R303" s="0" t="n">
        <v>14.22</v>
      </c>
      <c r="S303" s="0" t="n">
        <v>20.28</v>
      </c>
      <c r="U303" s="0" t="n">
        <v>28.64</v>
      </c>
      <c r="V303" s="0" t="n">
        <v>1523</v>
      </c>
      <c r="W303" s="0" t="n">
        <v>0.267</v>
      </c>
      <c r="X303" s="0" t="n">
        <v>1.248</v>
      </c>
    </row>
    <row r="304" customFormat="false" ht="12.75" hidden="false" customHeight="false" outlineLevel="0" collapsed="false">
      <c r="A304" s="0" t="n">
        <v>31.556</v>
      </c>
      <c r="B304" s="0" t="n">
        <v>7640</v>
      </c>
      <c r="C304" s="0" t="n">
        <v>103.5</v>
      </c>
      <c r="D304" s="0" t="n">
        <v>96.48</v>
      </c>
      <c r="F304" s="0" t="n">
        <v>35.588</v>
      </c>
      <c r="G304" s="0" t="n">
        <v>6481</v>
      </c>
      <c r="H304" s="0" t="n">
        <v>44.84</v>
      </c>
      <c r="I304" s="0" t="n">
        <v>49.26</v>
      </c>
      <c r="K304" s="0" t="n">
        <v>29.893</v>
      </c>
      <c r="L304" s="0" t="n">
        <v>5727</v>
      </c>
      <c r="M304" s="0" t="n">
        <v>27.4</v>
      </c>
      <c r="N304" s="0" t="n">
        <v>34.07</v>
      </c>
      <c r="P304" s="0" t="n">
        <v>29.203</v>
      </c>
      <c r="Q304" s="0" t="n">
        <v>4996</v>
      </c>
      <c r="R304" s="0" t="n">
        <v>14.18</v>
      </c>
      <c r="S304" s="0" t="n">
        <v>20.22</v>
      </c>
      <c r="U304" s="0" t="n">
        <v>28.74</v>
      </c>
      <c r="V304" s="0" t="n">
        <v>1523</v>
      </c>
      <c r="W304" s="0" t="n">
        <v>0.247</v>
      </c>
      <c r="X304" s="0" t="n">
        <v>1.153</v>
      </c>
    </row>
    <row r="305" customFormat="false" ht="12.75" hidden="false" customHeight="false" outlineLevel="0" collapsed="false">
      <c r="A305" s="0" t="n">
        <v>31.656</v>
      </c>
      <c r="B305" s="0" t="n">
        <v>7640</v>
      </c>
      <c r="C305" s="0" t="n">
        <v>103.3</v>
      </c>
      <c r="D305" s="0" t="n">
        <v>96.32</v>
      </c>
      <c r="F305" s="0" t="n">
        <v>35.688</v>
      </c>
      <c r="G305" s="0" t="n">
        <v>6484</v>
      </c>
      <c r="H305" s="0" t="n">
        <v>44.86</v>
      </c>
      <c r="I305" s="0" t="n">
        <v>49.26</v>
      </c>
      <c r="K305" s="0" t="n">
        <v>29.993</v>
      </c>
      <c r="L305" s="0" t="n">
        <v>5724</v>
      </c>
      <c r="M305" s="0" t="n">
        <v>27.14</v>
      </c>
      <c r="N305" s="0" t="n">
        <v>33.76</v>
      </c>
      <c r="P305" s="0" t="n">
        <v>29.304</v>
      </c>
      <c r="Q305" s="0" t="n">
        <v>4994</v>
      </c>
      <c r="R305" s="0" t="n">
        <v>13.93</v>
      </c>
      <c r="S305" s="0" t="n">
        <v>19.86</v>
      </c>
      <c r="U305" s="0" t="n">
        <v>28.84</v>
      </c>
      <c r="V305" s="0" t="n">
        <v>1522</v>
      </c>
      <c r="W305" s="0" t="n">
        <v>0.228</v>
      </c>
      <c r="X305" s="0" t="n">
        <v>1.067</v>
      </c>
    </row>
    <row r="306" customFormat="false" ht="12.75" hidden="false" customHeight="false" outlineLevel="0" collapsed="false">
      <c r="A306" s="0" t="n">
        <v>31.756</v>
      </c>
      <c r="B306" s="0" t="n">
        <v>7636</v>
      </c>
      <c r="C306" s="0" t="n">
        <v>103.2</v>
      </c>
      <c r="D306" s="0" t="n">
        <v>96.26</v>
      </c>
      <c r="F306" s="0" t="n">
        <v>35.788</v>
      </c>
      <c r="G306" s="0" t="n">
        <v>6491</v>
      </c>
      <c r="H306" s="0" t="n">
        <v>45</v>
      </c>
      <c r="I306" s="0" t="n">
        <v>49.37</v>
      </c>
      <c r="K306" s="0" t="n">
        <v>30.093</v>
      </c>
      <c r="L306" s="0" t="n">
        <v>5719</v>
      </c>
      <c r="M306" s="0" t="n">
        <v>26.88</v>
      </c>
      <c r="N306" s="0" t="n">
        <v>33.46</v>
      </c>
      <c r="P306" s="0" t="n">
        <v>29.404</v>
      </c>
      <c r="Q306" s="0" t="n">
        <v>4988</v>
      </c>
      <c r="R306" s="0" t="n">
        <v>13.92</v>
      </c>
      <c r="S306" s="0" t="n">
        <v>19.87</v>
      </c>
      <c r="U306" s="0" t="n">
        <v>28.94</v>
      </c>
      <c r="V306" s="0" t="n">
        <v>1521</v>
      </c>
      <c r="W306" s="0" t="n">
        <v>0.251</v>
      </c>
      <c r="X306" s="0" t="n">
        <v>1.177</v>
      </c>
    </row>
    <row r="307" customFormat="false" ht="12.75" hidden="false" customHeight="false" outlineLevel="0" collapsed="false">
      <c r="A307" s="0" t="n">
        <v>31.856</v>
      </c>
      <c r="B307" s="0" t="n">
        <v>7632</v>
      </c>
      <c r="C307" s="0" t="n">
        <v>103.1</v>
      </c>
      <c r="D307" s="0" t="n">
        <v>96.2</v>
      </c>
      <c r="F307" s="0" t="n">
        <v>35.89</v>
      </c>
      <c r="G307" s="0" t="n">
        <v>6498</v>
      </c>
      <c r="H307" s="0" t="n">
        <v>45.02</v>
      </c>
      <c r="I307" s="0" t="n">
        <v>49.33</v>
      </c>
      <c r="K307" s="0" t="n">
        <v>30.194</v>
      </c>
      <c r="L307" s="0" t="n">
        <v>5709</v>
      </c>
      <c r="M307" s="0" t="n">
        <v>26.65</v>
      </c>
      <c r="N307" s="0" t="n">
        <v>33.24</v>
      </c>
      <c r="P307" s="0" t="n">
        <v>29.504</v>
      </c>
      <c r="Q307" s="0" t="n">
        <v>4978</v>
      </c>
      <c r="R307" s="0" t="n">
        <v>13.95</v>
      </c>
      <c r="S307" s="0" t="n">
        <v>19.96</v>
      </c>
      <c r="U307" s="0" t="n">
        <v>29.04</v>
      </c>
      <c r="V307" s="0" t="n">
        <v>1519</v>
      </c>
      <c r="W307" s="0" t="n">
        <v>0.291</v>
      </c>
      <c r="X307" s="0" t="n">
        <v>1.364</v>
      </c>
    </row>
    <row r="308" customFormat="false" ht="12.75" hidden="false" customHeight="false" outlineLevel="0" collapsed="false">
      <c r="A308" s="0" t="n">
        <v>31.957</v>
      </c>
      <c r="B308" s="0" t="n">
        <v>7629</v>
      </c>
      <c r="C308" s="0" t="n">
        <v>103.2</v>
      </c>
      <c r="D308" s="0" t="n">
        <v>96.37</v>
      </c>
      <c r="F308" s="0" t="n">
        <v>35.991</v>
      </c>
      <c r="G308" s="0" t="n">
        <v>6502</v>
      </c>
      <c r="H308" s="0" t="n">
        <v>44.55</v>
      </c>
      <c r="I308" s="0" t="n">
        <v>48.8</v>
      </c>
      <c r="K308" s="0" t="n">
        <v>30.294</v>
      </c>
      <c r="L308" s="0" t="n">
        <v>5702</v>
      </c>
      <c r="M308" s="0" t="n">
        <v>26.67</v>
      </c>
      <c r="N308" s="0" t="n">
        <v>33.31</v>
      </c>
      <c r="P308" s="0" t="n">
        <v>29.604</v>
      </c>
      <c r="Q308" s="0" t="n">
        <v>4975</v>
      </c>
      <c r="R308" s="0" t="n">
        <v>14.15</v>
      </c>
      <c r="S308" s="0" t="n">
        <v>20.25</v>
      </c>
      <c r="U308" s="0" t="n">
        <v>29.14</v>
      </c>
      <c r="V308" s="0" t="n">
        <v>1523</v>
      </c>
      <c r="W308" s="0" t="n">
        <v>0.328</v>
      </c>
      <c r="X308" s="0" t="n">
        <v>1.532</v>
      </c>
    </row>
    <row r="309" customFormat="false" ht="12.75" hidden="false" customHeight="false" outlineLevel="0" collapsed="false">
      <c r="A309" s="0" t="n">
        <v>32.057</v>
      </c>
      <c r="B309" s="0" t="n">
        <v>7625</v>
      </c>
      <c r="C309" s="0" t="n">
        <v>103.4</v>
      </c>
      <c r="D309" s="0" t="n">
        <v>96.55</v>
      </c>
      <c r="F309" s="0" t="n">
        <v>36.091</v>
      </c>
      <c r="G309" s="0" t="n">
        <v>6500</v>
      </c>
      <c r="H309" s="0" t="n">
        <v>44.32</v>
      </c>
      <c r="I309" s="0" t="n">
        <v>48.56</v>
      </c>
      <c r="K309" s="0" t="n">
        <v>30.394</v>
      </c>
      <c r="L309" s="0" t="n">
        <v>5701</v>
      </c>
      <c r="M309" s="0" t="n">
        <v>26.8</v>
      </c>
      <c r="N309" s="0" t="n">
        <v>33.48</v>
      </c>
      <c r="P309" s="0" t="n">
        <v>29.704</v>
      </c>
      <c r="Q309" s="0" t="n">
        <v>4975</v>
      </c>
      <c r="R309" s="0" t="n">
        <v>14.27</v>
      </c>
      <c r="S309" s="0" t="n">
        <v>20.43</v>
      </c>
      <c r="U309" s="0" t="n">
        <v>29.24</v>
      </c>
      <c r="V309" s="0" t="n">
        <v>1528</v>
      </c>
      <c r="W309" s="0" t="n">
        <v>0.325</v>
      </c>
      <c r="X309" s="0" t="n">
        <v>1.516</v>
      </c>
    </row>
    <row r="310" customFormat="false" ht="12.75" hidden="false" customHeight="false" outlineLevel="0" collapsed="false">
      <c r="A310" s="0" t="n">
        <v>32.157</v>
      </c>
      <c r="B310" s="0" t="n">
        <v>7625</v>
      </c>
      <c r="C310" s="0" t="n">
        <v>103.6</v>
      </c>
      <c r="D310" s="0" t="n">
        <v>96.74</v>
      </c>
      <c r="F310" s="0" t="n">
        <v>36.191</v>
      </c>
      <c r="G310" s="0" t="n">
        <v>6491</v>
      </c>
      <c r="H310" s="0" t="n">
        <v>44.24</v>
      </c>
      <c r="I310" s="0" t="n">
        <v>48.54</v>
      </c>
      <c r="K310" s="0" t="n">
        <v>30.494</v>
      </c>
      <c r="L310" s="0" t="n">
        <v>5708</v>
      </c>
      <c r="M310" s="0" t="n">
        <v>26.98</v>
      </c>
      <c r="N310" s="0" t="n">
        <v>33.67</v>
      </c>
      <c r="P310" s="0" t="n">
        <v>29.804</v>
      </c>
      <c r="Q310" s="0" t="n">
        <v>4977</v>
      </c>
      <c r="R310" s="0" t="n">
        <v>14.16</v>
      </c>
      <c r="S310" s="0" t="n">
        <v>20.26</v>
      </c>
      <c r="U310" s="0" t="n">
        <v>29.34</v>
      </c>
      <c r="V310" s="0" t="n">
        <v>1531</v>
      </c>
      <c r="W310" s="0" t="n">
        <v>0.282</v>
      </c>
      <c r="X310" s="0" t="n">
        <v>1.311</v>
      </c>
    </row>
    <row r="311" customFormat="false" ht="12.75" hidden="false" customHeight="false" outlineLevel="0" collapsed="false">
      <c r="A311" s="0" t="n">
        <v>32.257</v>
      </c>
      <c r="B311" s="0" t="n">
        <v>7626</v>
      </c>
      <c r="C311" s="0" t="n">
        <v>103.8</v>
      </c>
      <c r="D311" s="0" t="n">
        <v>96.95</v>
      </c>
      <c r="F311" s="0" t="n">
        <v>36.291</v>
      </c>
      <c r="G311" s="0" t="n">
        <v>6480</v>
      </c>
      <c r="H311" s="0" t="n">
        <v>44.32</v>
      </c>
      <c r="I311" s="0" t="n">
        <v>48.71</v>
      </c>
      <c r="K311" s="0" t="n">
        <v>30.594</v>
      </c>
      <c r="L311" s="0" t="n">
        <v>5718</v>
      </c>
      <c r="M311" s="0" t="n">
        <v>27.07</v>
      </c>
      <c r="N311" s="0" t="n">
        <v>33.71</v>
      </c>
      <c r="P311" s="0" t="n">
        <v>29.904</v>
      </c>
      <c r="Q311" s="0" t="n">
        <v>4980</v>
      </c>
      <c r="R311" s="0" t="n">
        <v>13.97</v>
      </c>
      <c r="S311" s="0" t="n">
        <v>19.97</v>
      </c>
      <c r="U311" s="0" t="n">
        <v>29.44</v>
      </c>
      <c r="V311" s="0" t="n">
        <v>1533</v>
      </c>
      <c r="W311" s="0" t="n">
        <v>0.237</v>
      </c>
      <c r="X311" s="0" t="n">
        <v>1.099</v>
      </c>
    </row>
    <row r="312" customFormat="false" ht="12.75" hidden="false" customHeight="false" outlineLevel="0" collapsed="false">
      <c r="A312" s="0" t="n">
        <v>32.357</v>
      </c>
      <c r="B312" s="0" t="n">
        <v>7629</v>
      </c>
      <c r="C312" s="0" t="n">
        <v>103.9</v>
      </c>
      <c r="D312" s="0" t="n">
        <v>96.99</v>
      </c>
      <c r="F312" s="0" t="n">
        <v>36.391</v>
      </c>
      <c r="G312" s="0" t="n">
        <v>6476</v>
      </c>
      <c r="H312" s="0" t="n">
        <v>44.6</v>
      </c>
      <c r="I312" s="0" t="n">
        <v>49.04</v>
      </c>
      <c r="K312" s="0" t="n">
        <v>30.694</v>
      </c>
      <c r="L312" s="0" t="n">
        <v>5729</v>
      </c>
      <c r="M312" s="0" t="n">
        <v>27.13</v>
      </c>
      <c r="N312" s="0" t="n">
        <v>33.72</v>
      </c>
      <c r="P312" s="0" t="n">
        <v>30.004</v>
      </c>
      <c r="Q312" s="0" t="n">
        <v>4970</v>
      </c>
      <c r="R312" s="0" t="n">
        <v>13.75</v>
      </c>
      <c r="S312" s="0" t="n">
        <v>19.71</v>
      </c>
      <c r="U312" s="0" t="n">
        <v>29.54</v>
      </c>
      <c r="V312" s="0" t="n">
        <v>1530</v>
      </c>
      <c r="W312" s="0" t="n">
        <v>0.193</v>
      </c>
      <c r="X312" s="0" t="n">
        <v>0.897</v>
      </c>
    </row>
    <row r="313" customFormat="false" ht="12.75" hidden="false" customHeight="false" outlineLevel="0" collapsed="false">
      <c r="A313" s="0" t="n">
        <v>32.457</v>
      </c>
      <c r="B313" s="0" t="n">
        <v>7637</v>
      </c>
      <c r="C313" s="0" t="n">
        <v>104.1</v>
      </c>
      <c r="D313" s="0" t="n">
        <v>97.02</v>
      </c>
      <c r="F313" s="0" t="n">
        <v>36.491</v>
      </c>
      <c r="G313" s="0" t="n">
        <v>6477</v>
      </c>
      <c r="H313" s="0" t="n">
        <v>44.82</v>
      </c>
      <c r="I313" s="0" t="n">
        <v>49.28</v>
      </c>
      <c r="K313" s="0" t="n">
        <v>30.794</v>
      </c>
      <c r="L313" s="0" t="n">
        <v>5733</v>
      </c>
      <c r="M313" s="0" t="n">
        <v>27.23</v>
      </c>
      <c r="N313" s="0" t="n">
        <v>33.82</v>
      </c>
      <c r="P313" s="0" t="n">
        <v>30.104</v>
      </c>
      <c r="Q313" s="0" t="n">
        <v>4957</v>
      </c>
      <c r="R313" s="0" t="n">
        <v>13.82</v>
      </c>
      <c r="S313" s="0" t="n">
        <v>19.86</v>
      </c>
      <c r="U313" s="0" t="n">
        <v>29.64</v>
      </c>
      <c r="V313" s="0" t="n">
        <v>1525</v>
      </c>
      <c r="W313" s="0" t="n">
        <v>0.185</v>
      </c>
      <c r="X313" s="0" t="n">
        <v>0.866</v>
      </c>
    </row>
    <row r="314" customFormat="false" ht="12.75" hidden="false" customHeight="false" outlineLevel="0" collapsed="false">
      <c r="A314" s="0" t="n">
        <v>32.557</v>
      </c>
      <c r="B314" s="0" t="n">
        <v>7644</v>
      </c>
      <c r="C314" s="0" t="n">
        <v>104.1</v>
      </c>
      <c r="D314" s="0" t="n">
        <v>96.93</v>
      </c>
      <c r="F314" s="0" t="n">
        <v>36.591</v>
      </c>
      <c r="G314" s="0" t="n">
        <v>6483</v>
      </c>
      <c r="H314" s="0" t="n">
        <v>44.84</v>
      </c>
      <c r="I314" s="0" t="n">
        <v>49.25</v>
      </c>
      <c r="K314" s="0" t="n">
        <v>30.894</v>
      </c>
      <c r="L314" s="0" t="n">
        <v>5735</v>
      </c>
      <c r="M314" s="0" t="n">
        <v>27.33</v>
      </c>
      <c r="N314" s="0" t="n">
        <v>33.94</v>
      </c>
      <c r="P314" s="0" t="n">
        <v>30.204</v>
      </c>
      <c r="Q314" s="0" t="n">
        <v>4949</v>
      </c>
      <c r="R314" s="0" t="n">
        <v>14.19</v>
      </c>
      <c r="S314" s="0" t="n">
        <v>20.42</v>
      </c>
      <c r="U314" s="0" t="n">
        <v>29.74</v>
      </c>
      <c r="V314" s="0" t="n">
        <v>1520</v>
      </c>
      <c r="W314" s="0" t="n">
        <v>0.206</v>
      </c>
      <c r="X314" s="0" t="n">
        <v>0.963</v>
      </c>
    </row>
    <row r="315" customFormat="false" ht="12.75" hidden="false" customHeight="false" outlineLevel="0" collapsed="false">
      <c r="A315" s="0" t="n">
        <v>32.657</v>
      </c>
      <c r="B315" s="0" t="n">
        <v>7652</v>
      </c>
      <c r="C315" s="0" t="n">
        <v>103.9</v>
      </c>
      <c r="D315" s="0" t="n">
        <v>96.7</v>
      </c>
      <c r="F315" s="0" t="n">
        <v>36.691</v>
      </c>
      <c r="G315" s="0" t="n">
        <v>6492</v>
      </c>
      <c r="H315" s="0" t="n">
        <v>44.74</v>
      </c>
      <c r="I315" s="0" t="n">
        <v>49.08</v>
      </c>
      <c r="K315" s="0" t="n">
        <v>30.994</v>
      </c>
      <c r="L315" s="0" t="n">
        <v>5739</v>
      </c>
      <c r="M315" s="0" t="n">
        <v>27.48</v>
      </c>
      <c r="N315" s="0" t="n">
        <v>34.1</v>
      </c>
      <c r="P315" s="0" t="n">
        <v>30.304</v>
      </c>
      <c r="Q315" s="0" t="n">
        <v>4954</v>
      </c>
      <c r="R315" s="0" t="n">
        <v>14.64</v>
      </c>
      <c r="S315" s="0" t="n">
        <v>21.05</v>
      </c>
      <c r="U315" s="0" t="n">
        <v>29.84</v>
      </c>
      <c r="V315" s="0" t="n">
        <v>1517</v>
      </c>
      <c r="W315" s="0" t="n">
        <v>0.258</v>
      </c>
      <c r="X315" s="0" t="n">
        <v>1.211</v>
      </c>
    </row>
    <row r="316" customFormat="false" ht="12.75" hidden="false" customHeight="false" outlineLevel="0" collapsed="false">
      <c r="A316" s="0" t="n">
        <v>32.757</v>
      </c>
      <c r="B316" s="0" t="n">
        <v>7658</v>
      </c>
      <c r="C316" s="0" t="n">
        <v>103.8</v>
      </c>
      <c r="D316" s="0" t="n">
        <v>96.54</v>
      </c>
      <c r="F316" s="0" t="n">
        <v>36.791</v>
      </c>
      <c r="G316" s="0" t="n">
        <v>6495</v>
      </c>
      <c r="H316" s="0" t="n">
        <v>44.6</v>
      </c>
      <c r="I316" s="0" t="n">
        <v>48.9</v>
      </c>
      <c r="K316" s="0" t="n">
        <v>31.094</v>
      </c>
      <c r="L316" s="0" t="n">
        <v>5739</v>
      </c>
      <c r="M316" s="0" t="n">
        <v>27.49</v>
      </c>
      <c r="N316" s="0" t="n">
        <v>34.12</v>
      </c>
      <c r="P316" s="0" t="n">
        <v>30.404</v>
      </c>
      <c r="Q316" s="0" t="n">
        <v>4973</v>
      </c>
      <c r="R316" s="0" t="n">
        <v>14.95</v>
      </c>
      <c r="S316" s="0" t="n">
        <v>21.4</v>
      </c>
      <c r="U316" s="0" t="n">
        <v>29.94</v>
      </c>
      <c r="V316" s="0" t="n">
        <v>1516</v>
      </c>
      <c r="W316" s="0" t="n">
        <v>0.335</v>
      </c>
      <c r="X316" s="0" t="n">
        <v>1.572</v>
      </c>
    </row>
    <row r="317" customFormat="false" ht="12.75" hidden="false" customHeight="false" outlineLevel="0" collapsed="false">
      <c r="A317" s="0" t="n">
        <v>32.859</v>
      </c>
      <c r="B317" s="0" t="n">
        <v>7659</v>
      </c>
      <c r="C317" s="0" t="n">
        <v>103.3</v>
      </c>
      <c r="D317" s="0" t="n">
        <v>96.03</v>
      </c>
      <c r="F317" s="0" t="n">
        <v>36.892</v>
      </c>
      <c r="G317" s="0" t="n">
        <v>6495</v>
      </c>
      <c r="H317" s="0" t="n">
        <v>44.31</v>
      </c>
      <c r="I317" s="0" t="n">
        <v>48.58</v>
      </c>
      <c r="K317" s="0" t="n">
        <v>31.194</v>
      </c>
      <c r="L317" s="0" t="n">
        <v>5739</v>
      </c>
      <c r="M317" s="0" t="n">
        <v>27.46</v>
      </c>
      <c r="N317" s="0" t="n">
        <v>34.07</v>
      </c>
      <c r="P317" s="0" t="n">
        <v>30.504</v>
      </c>
      <c r="Q317" s="0" t="n">
        <v>4994</v>
      </c>
      <c r="R317" s="0" t="n">
        <v>14.87</v>
      </c>
      <c r="S317" s="0" t="n">
        <v>21.21</v>
      </c>
      <c r="U317" s="0" t="n">
        <v>30.04</v>
      </c>
      <c r="V317" s="0" t="n">
        <v>1522</v>
      </c>
      <c r="W317" s="0" t="n">
        <v>0.38</v>
      </c>
      <c r="X317" s="0" t="n">
        <v>1.778</v>
      </c>
    </row>
    <row r="318" customFormat="false" ht="12.75" hidden="false" customHeight="false" outlineLevel="0" collapsed="false">
      <c r="A318" s="0" t="n">
        <v>32.959</v>
      </c>
      <c r="B318" s="0" t="n">
        <v>7659</v>
      </c>
      <c r="C318" s="0" t="n">
        <v>103.1</v>
      </c>
      <c r="D318" s="0" t="n">
        <v>95.9</v>
      </c>
      <c r="F318" s="0" t="n">
        <v>36.992</v>
      </c>
      <c r="G318" s="0" t="n">
        <v>6493</v>
      </c>
      <c r="H318" s="0" t="n">
        <v>44.31</v>
      </c>
      <c r="I318" s="0" t="n">
        <v>48.59</v>
      </c>
      <c r="K318" s="0" t="n">
        <v>31.294</v>
      </c>
      <c r="L318" s="0" t="n">
        <v>5741</v>
      </c>
      <c r="M318" s="0" t="n">
        <v>27.51</v>
      </c>
      <c r="N318" s="0" t="n">
        <v>34.12</v>
      </c>
      <c r="P318" s="0" t="n">
        <v>30.604</v>
      </c>
      <c r="Q318" s="0" t="n">
        <v>5007</v>
      </c>
      <c r="R318" s="0" t="n">
        <v>14.43</v>
      </c>
      <c r="S318" s="0" t="n">
        <v>20.52</v>
      </c>
      <c r="U318" s="0" t="n">
        <v>30.14</v>
      </c>
      <c r="V318" s="0" t="n">
        <v>1533</v>
      </c>
      <c r="W318" s="0" t="n">
        <v>0.384</v>
      </c>
      <c r="X318" s="0" t="n">
        <v>1.784</v>
      </c>
    </row>
    <row r="319" customFormat="false" ht="12.75" hidden="false" customHeight="false" outlineLevel="0" collapsed="false">
      <c r="A319" s="0" t="n">
        <v>33.059</v>
      </c>
      <c r="B319" s="0" t="n">
        <v>7659</v>
      </c>
      <c r="C319" s="0" t="n">
        <v>103.2</v>
      </c>
      <c r="D319" s="0" t="n">
        <v>95.94</v>
      </c>
      <c r="F319" s="0" t="n">
        <v>37.092</v>
      </c>
      <c r="G319" s="0" t="n">
        <v>6490</v>
      </c>
      <c r="H319" s="0" t="n">
        <v>44.27</v>
      </c>
      <c r="I319" s="0" t="n">
        <v>48.57</v>
      </c>
      <c r="K319" s="0" t="n">
        <v>31.394</v>
      </c>
      <c r="L319" s="0" t="n">
        <v>5741</v>
      </c>
      <c r="M319" s="0" t="n">
        <v>27.53</v>
      </c>
      <c r="N319" s="0" t="n">
        <v>34.14</v>
      </c>
      <c r="P319" s="0" t="n">
        <v>30.704</v>
      </c>
      <c r="Q319" s="0" t="n">
        <v>5002</v>
      </c>
      <c r="R319" s="0" t="n">
        <v>13.89</v>
      </c>
      <c r="S319" s="0" t="n">
        <v>19.78</v>
      </c>
      <c r="U319" s="0" t="n">
        <v>30.24</v>
      </c>
      <c r="V319" s="0" t="n">
        <v>1541</v>
      </c>
      <c r="W319" s="0" t="n">
        <v>0.318</v>
      </c>
      <c r="X319" s="0" t="n">
        <v>1.469</v>
      </c>
    </row>
    <row r="320" customFormat="false" ht="12.75" hidden="false" customHeight="false" outlineLevel="0" collapsed="false">
      <c r="A320" s="0" t="n">
        <v>33.159</v>
      </c>
      <c r="B320" s="0" t="n">
        <v>7661</v>
      </c>
      <c r="C320" s="0" t="n">
        <v>103.4</v>
      </c>
      <c r="D320" s="0" t="n">
        <v>96.09</v>
      </c>
      <c r="F320" s="0" t="n">
        <v>37.193</v>
      </c>
      <c r="G320" s="0" t="n">
        <v>6491</v>
      </c>
      <c r="H320" s="0" t="n">
        <v>44.58</v>
      </c>
      <c r="I320" s="0" t="n">
        <v>48.91</v>
      </c>
      <c r="K320" s="0" t="n">
        <v>31.494</v>
      </c>
      <c r="L320" s="0" t="n">
        <v>5748</v>
      </c>
      <c r="M320" s="0" t="n">
        <v>27.53</v>
      </c>
      <c r="N320" s="0" t="n">
        <v>34.1</v>
      </c>
      <c r="P320" s="0" t="n">
        <v>30.804</v>
      </c>
      <c r="Q320" s="0" t="n">
        <v>4978</v>
      </c>
      <c r="R320" s="0" t="n">
        <v>13.54</v>
      </c>
      <c r="S320" s="0" t="n">
        <v>19.36</v>
      </c>
      <c r="U320" s="0" t="n">
        <v>30.34</v>
      </c>
      <c r="V320" s="0" t="n">
        <v>1545</v>
      </c>
      <c r="W320" s="0" t="n">
        <v>0.242</v>
      </c>
      <c r="X320" s="0" t="n">
        <v>1.116</v>
      </c>
    </row>
    <row r="321" customFormat="false" ht="12.75" hidden="false" customHeight="false" outlineLevel="0" collapsed="false">
      <c r="A321" s="0" t="n">
        <v>33.26</v>
      </c>
      <c r="B321" s="0" t="n">
        <v>7665</v>
      </c>
      <c r="C321" s="0" t="n">
        <v>103.5</v>
      </c>
      <c r="D321" s="0" t="n">
        <v>96.19</v>
      </c>
      <c r="F321" s="0" t="n">
        <v>37.293</v>
      </c>
      <c r="G321" s="0" t="n">
        <v>6494</v>
      </c>
      <c r="H321" s="0" t="n">
        <v>44.66</v>
      </c>
      <c r="I321" s="0" t="n">
        <v>48.97</v>
      </c>
      <c r="K321" s="0" t="n">
        <v>31.594</v>
      </c>
      <c r="L321" s="0" t="n">
        <v>5753</v>
      </c>
      <c r="M321" s="0" t="n">
        <v>27.47</v>
      </c>
      <c r="N321" s="0" t="n">
        <v>34</v>
      </c>
      <c r="P321" s="0" t="n">
        <v>30.904</v>
      </c>
      <c r="Q321" s="0" t="n">
        <v>4950</v>
      </c>
      <c r="R321" s="0" t="n">
        <v>13.63</v>
      </c>
      <c r="S321" s="0" t="n">
        <v>19.61</v>
      </c>
      <c r="U321" s="0" t="n">
        <v>30.44</v>
      </c>
      <c r="V321" s="0" t="n">
        <v>1541</v>
      </c>
      <c r="W321" s="0" t="n">
        <v>0.203</v>
      </c>
      <c r="X321" s="0" t="n">
        <v>0.938</v>
      </c>
    </row>
    <row r="322" customFormat="false" ht="12.75" hidden="false" customHeight="false" outlineLevel="0" collapsed="false">
      <c r="A322" s="0" t="n">
        <v>33.36</v>
      </c>
      <c r="B322" s="0" t="n">
        <v>7668</v>
      </c>
      <c r="C322" s="0" t="n">
        <v>103.5</v>
      </c>
      <c r="D322" s="0" t="n">
        <v>96.15</v>
      </c>
      <c r="F322" s="0" t="n">
        <v>37.393</v>
      </c>
      <c r="G322" s="0" t="n">
        <v>6498</v>
      </c>
      <c r="H322" s="0" t="n">
        <v>44.56</v>
      </c>
      <c r="I322" s="0" t="n">
        <v>48.83</v>
      </c>
      <c r="K322" s="0" t="n">
        <v>31.694</v>
      </c>
      <c r="L322" s="0" t="n">
        <v>5751</v>
      </c>
      <c r="M322" s="0" t="n">
        <v>27.37</v>
      </c>
      <c r="N322" s="0" t="n">
        <v>33.89</v>
      </c>
      <c r="P322" s="0" t="n">
        <v>31.004</v>
      </c>
      <c r="Q322" s="0" t="n">
        <v>4931</v>
      </c>
      <c r="R322" s="0" t="n">
        <v>14.07</v>
      </c>
      <c r="S322" s="0" t="n">
        <v>20.32</v>
      </c>
      <c r="U322" s="0" t="n">
        <v>30.54</v>
      </c>
      <c r="V322" s="0" t="n">
        <v>1533</v>
      </c>
      <c r="W322" s="0" t="n">
        <v>0.213</v>
      </c>
      <c r="X322" s="0" t="n">
        <v>0.991</v>
      </c>
    </row>
    <row r="323" customFormat="false" ht="12.75" hidden="false" customHeight="false" outlineLevel="0" collapsed="false">
      <c r="A323" s="0" t="n">
        <v>33.46</v>
      </c>
      <c r="B323" s="0" t="n">
        <v>7667</v>
      </c>
      <c r="C323" s="0" t="n">
        <v>103.5</v>
      </c>
      <c r="D323" s="0" t="n">
        <v>96.11</v>
      </c>
      <c r="F323" s="0" t="n">
        <v>37.493</v>
      </c>
      <c r="G323" s="0" t="n">
        <v>6502</v>
      </c>
      <c r="H323" s="0" t="n">
        <v>44.34</v>
      </c>
      <c r="I323" s="0" t="n">
        <v>48.56</v>
      </c>
      <c r="K323" s="0" t="n">
        <v>31.795</v>
      </c>
      <c r="L323" s="0" t="n">
        <v>5745</v>
      </c>
      <c r="M323" s="0" t="n">
        <v>27.08</v>
      </c>
      <c r="N323" s="0" t="n">
        <v>33.57</v>
      </c>
      <c r="P323" s="0" t="n">
        <v>31.104</v>
      </c>
      <c r="Q323" s="0" t="n">
        <v>4930</v>
      </c>
      <c r="R323" s="0" t="n">
        <v>14.58</v>
      </c>
      <c r="S323" s="0" t="n">
        <v>21.06</v>
      </c>
      <c r="U323" s="0" t="n">
        <v>30.64</v>
      </c>
      <c r="V323" s="0" t="n">
        <v>1529</v>
      </c>
      <c r="W323" s="0" t="n">
        <v>0.261</v>
      </c>
      <c r="X323" s="0" t="n">
        <v>1.217</v>
      </c>
    </row>
    <row r="324" customFormat="false" ht="12.75" hidden="false" customHeight="false" outlineLevel="0" collapsed="false">
      <c r="A324" s="0" t="n">
        <v>33.56</v>
      </c>
      <c r="B324" s="0" t="n">
        <v>7660</v>
      </c>
      <c r="C324" s="0" t="n">
        <v>103.5</v>
      </c>
      <c r="D324" s="0" t="n">
        <v>96.17</v>
      </c>
      <c r="F324" s="0" t="n">
        <v>37.593</v>
      </c>
      <c r="G324" s="0" t="n">
        <v>6503</v>
      </c>
      <c r="H324" s="0" t="n">
        <v>44.07</v>
      </c>
      <c r="I324" s="0" t="n">
        <v>48.25</v>
      </c>
      <c r="K324" s="0" t="n">
        <v>31.895</v>
      </c>
      <c r="L324" s="0" t="n">
        <v>5733</v>
      </c>
      <c r="M324" s="0" t="n">
        <v>27.02</v>
      </c>
      <c r="N324" s="0" t="n">
        <v>33.56</v>
      </c>
      <c r="P324" s="0" t="n">
        <v>31.204</v>
      </c>
      <c r="Q324" s="0" t="n">
        <v>4949</v>
      </c>
      <c r="R324" s="0" t="n">
        <v>14.81</v>
      </c>
      <c r="S324" s="0" t="n">
        <v>21.31</v>
      </c>
      <c r="U324" s="0" t="n">
        <v>30.74</v>
      </c>
      <c r="V324" s="0" t="n">
        <v>1529</v>
      </c>
      <c r="W324" s="0" t="n">
        <v>0.293</v>
      </c>
      <c r="X324" s="0" t="n">
        <v>1.365</v>
      </c>
    </row>
    <row r="325" customFormat="false" ht="12.75" hidden="false" customHeight="false" outlineLevel="0" collapsed="false">
      <c r="A325" s="0" t="n">
        <v>33.66</v>
      </c>
      <c r="B325" s="0" t="n">
        <v>7653</v>
      </c>
      <c r="C325" s="0" t="n">
        <v>103.6</v>
      </c>
      <c r="D325" s="0" t="n">
        <v>96.41</v>
      </c>
      <c r="F325" s="0" t="n">
        <v>37.694</v>
      </c>
      <c r="G325" s="0" t="n">
        <v>6502</v>
      </c>
      <c r="H325" s="0" t="n">
        <v>43.54</v>
      </c>
      <c r="I325" s="0" t="n">
        <v>47.69</v>
      </c>
      <c r="K325" s="0" t="n">
        <v>31.995</v>
      </c>
      <c r="L325" s="0" t="n">
        <v>5723</v>
      </c>
      <c r="M325" s="0" t="n">
        <v>27.09</v>
      </c>
      <c r="N325" s="0" t="n">
        <v>33.71</v>
      </c>
      <c r="P325" s="0" t="n">
        <v>31.304</v>
      </c>
      <c r="Q325" s="0" t="n">
        <v>4971</v>
      </c>
      <c r="R325" s="0" t="n">
        <v>14.94</v>
      </c>
      <c r="S325" s="0" t="n">
        <v>21.41</v>
      </c>
      <c r="U325" s="0" t="n">
        <v>30.84</v>
      </c>
      <c r="V325" s="0" t="n">
        <v>1532</v>
      </c>
      <c r="W325" s="0" t="n">
        <v>0.293</v>
      </c>
      <c r="X325" s="0" t="n">
        <v>1.362</v>
      </c>
    </row>
    <row r="326" customFormat="false" ht="12.75" hidden="false" customHeight="false" outlineLevel="0" collapsed="false">
      <c r="A326" s="0" t="n">
        <v>33.76</v>
      </c>
      <c r="B326" s="0" t="n">
        <v>7647</v>
      </c>
      <c r="C326" s="0" t="n">
        <v>103.8</v>
      </c>
      <c r="D326" s="0" t="n">
        <v>96.66</v>
      </c>
      <c r="F326" s="0" t="n">
        <v>37.794</v>
      </c>
      <c r="G326" s="0" t="n">
        <v>6499</v>
      </c>
      <c r="H326" s="0" t="n">
        <v>43.29</v>
      </c>
      <c r="I326" s="0" t="n">
        <v>47.43</v>
      </c>
      <c r="K326" s="0" t="n">
        <v>32.095</v>
      </c>
      <c r="L326" s="0" t="n">
        <v>5722</v>
      </c>
      <c r="M326" s="0" t="n">
        <v>27.18</v>
      </c>
      <c r="N326" s="0" t="n">
        <v>33.82</v>
      </c>
      <c r="P326" s="0" t="n">
        <v>31.405</v>
      </c>
      <c r="Q326" s="0" t="n">
        <v>4981</v>
      </c>
      <c r="R326" s="0" t="n">
        <v>14.38</v>
      </c>
      <c r="S326" s="0" t="n">
        <v>20.56</v>
      </c>
      <c r="U326" s="0" t="n">
        <v>30.94</v>
      </c>
      <c r="V326" s="0" t="n">
        <v>1536</v>
      </c>
      <c r="W326" s="0" t="n">
        <v>0.282</v>
      </c>
      <c r="X326" s="0" t="n">
        <v>1.31</v>
      </c>
    </row>
    <row r="327" customFormat="false" ht="12.75" hidden="false" customHeight="false" outlineLevel="0" collapsed="false">
      <c r="A327" s="0" t="n">
        <v>33.86</v>
      </c>
      <c r="B327" s="0" t="n">
        <v>7643</v>
      </c>
      <c r="C327" s="0" t="n">
        <v>104</v>
      </c>
      <c r="D327" s="0" t="n">
        <v>96.89</v>
      </c>
      <c r="F327" s="0" t="n">
        <v>37.894</v>
      </c>
      <c r="G327" s="0" t="n">
        <v>6492</v>
      </c>
      <c r="H327" s="0" t="n">
        <v>43.23</v>
      </c>
      <c r="I327" s="0" t="n">
        <v>47.42</v>
      </c>
      <c r="K327" s="0" t="n">
        <v>32.195</v>
      </c>
      <c r="L327" s="0" t="n">
        <v>5730</v>
      </c>
      <c r="M327" s="0" t="n">
        <v>27.16</v>
      </c>
      <c r="N327" s="0" t="n">
        <v>33.76</v>
      </c>
      <c r="P327" s="0" t="n">
        <v>31.506</v>
      </c>
      <c r="Q327" s="0" t="n">
        <v>4973</v>
      </c>
      <c r="R327" s="0" t="n">
        <v>13.52</v>
      </c>
      <c r="S327" s="0" t="n">
        <v>19.36</v>
      </c>
      <c r="U327" s="0" t="n">
        <v>31.04</v>
      </c>
      <c r="V327" s="0" t="n">
        <v>1536</v>
      </c>
      <c r="W327" s="0" t="n">
        <v>0.273</v>
      </c>
      <c r="X327" s="0" t="n">
        <v>1.267</v>
      </c>
    </row>
    <row r="328" customFormat="false" ht="12.75" hidden="false" customHeight="false" outlineLevel="0" collapsed="false">
      <c r="A328" s="0" t="n">
        <v>33.96</v>
      </c>
      <c r="B328" s="0" t="n">
        <v>7640</v>
      </c>
      <c r="C328" s="0" t="n">
        <v>104.1</v>
      </c>
      <c r="D328" s="0" t="n">
        <v>97.01</v>
      </c>
      <c r="F328" s="0" t="n">
        <v>37.994</v>
      </c>
      <c r="G328" s="0" t="n">
        <v>6487</v>
      </c>
      <c r="H328" s="0" t="n">
        <v>43.62</v>
      </c>
      <c r="I328" s="0" t="n">
        <v>47.88</v>
      </c>
      <c r="K328" s="0" t="n">
        <v>32.295</v>
      </c>
      <c r="L328" s="0" t="n">
        <v>5735</v>
      </c>
      <c r="M328" s="0" t="n">
        <v>26.97</v>
      </c>
      <c r="N328" s="0" t="n">
        <v>33.49</v>
      </c>
      <c r="P328" s="0" t="n">
        <v>31.606</v>
      </c>
      <c r="Q328" s="0" t="n">
        <v>4954</v>
      </c>
      <c r="R328" s="0" t="n">
        <v>13.34</v>
      </c>
      <c r="S328" s="0" t="n">
        <v>19.18</v>
      </c>
      <c r="U328" s="0" t="n">
        <v>31.14</v>
      </c>
      <c r="V328" s="0" t="n">
        <v>1536</v>
      </c>
      <c r="W328" s="0" t="n">
        <v>0.273</v>
      </c>
      <c r="X328" s="0" t="n">
        <v>1.266</v>
      </c>
    </row>
    <row r="329" customFormat="false" ht="12.75" hidden="false" customHeight="false" outlineLevel="0" collapsed="false">
      <c r="A329" s="0" t="n">
        <v>34.061</v>
      </c>
      <c r="B329" s="0" t="n">
        <v>7635</v>
      </c>
      <c r="C329" s="0" t="n">
        <v>104.1</v>
      </c>
      <c r="D329" s="0" t="n">
        <v>97.06</v>
      </c>
      <c r="F329" s="0" t="n">
        <v>38.094</v>
      </c>
      <c r="G329" s="0" t="n">
        <v>6484</v>
      </c>
      <c r="H329" s="0" t="n">
        <v>44.17</v>
      </c>
      <c r="I329" s="0" t="n">
        <v>48.5</v>
      </c>
      <c r="K329" s="0" t="n">
        <v>32.395</v>
      </c>
      <c r="L329" s="0" t="n">
        <v>5734</v>
      </c>
      <c r="M329" s="0" t="n">
        <v>26.74</v>
      </c>
      <c r="N329" s="0" t="n">
        <v>33.21</v>
      </c>
      <c r="P329" s="0" t="n">
        <v>31.706</v>
      </c>
      <c r="Q329" s="0" t="n">
        <v>4933</v>
      </c>
      <c r="R329" s="0" t="n">
        <v>13.6</v>
      </c>
      <c r="S329" s="0" t="n">
        <v>19.63</v>
      </c>
      <c r="U329" s="0" t="n">
        <v>31.24</v>
      </c>
      <c r="V329" s="0" t="n">
        <v>1538</v>
      </c>
      <c r="W329" s="0" t="n">
        <v>0.276</v>
      </c>
      <c r="X329" s="0" t="n">
        <v>1.28</v>
      </c>
    </row>
    <row r="330" customFormat="false" ht="12.75" hidden="false" customHeight="false" outlineLevel="0" collapsed="false">
      <c r="A330" s="0" t="n">
        <v>34.161</v>
      </c>
      <c r="B330" s="0" t="n">
        <v>7631</v>
      </c>
      <c r="C330" s="0" t="n">
        <v>104.1</v>
      </c>
      <c r="D330" s="0" t="n">
        <v>97.17</v>
      </c>
      <c r="F330" s="0" t="n">
        <v>38.194</v>
      </c>
      <c r="G330" s="0" t="n">
        <v>6488</v>
      </c>
      <c r="H330" s="0" t="n">
        <v>44.67</v>
      </c>
      <c r="I330" s="0" t="n">
        <v>49.03</v>
      </c>
      <c r="K330" s="0" t="n">
        <v>32.495</v>
      </c>
      <c r="L330" s="0" t="n">
        <v>5728</v>
      </c>
      <c r="M330" s="0" t="n">
        <v>26.76</v>
      </c>
      <c r="N330" s="0" t="n">
        <v>33.26</v>
      </c>
      <c r="P330" s="0" t="n">
        <v>31.806</v>
      </c>
      <c r="Q330" s="0" t="n">
        <v>4927</v>
      </c>
      <c r="R330" s="0" t="n">
        <v>14.17</v>
      </c>
      <c r="S330" s="0" t="n">
        <v>20.49</v>
      </c>
      <c r="U330" s="0" t="n">
        <v>31.34</v>
      </c>
      <c r="V330" s="0" t="n">
        <v>1538</v>
      </c>
      <c r="W330" s="0" t="n">
        <v>0.26</v>
      </c>
      <c r="X330" s="0" t="n">
        <v>1.203</v>
      </c>
    </row>
    <row r="331" customFormat="false" ht="12.75" hidden="false" customHeight="false" outlineLevel="0" collapsed="false">
      <c r="A331" s="0" t="n">
        <v>34.261</v>
      </c>
      <c r="B331" s="0" t="n">
        <v>7629</v>
      </c>
      <c r="C331" s="0" t="n">
        <v>104</v>
      </c>
      <c r="D331" s="0" t="n">
        <v>97.07</v>
      </c>
      <c r="F331" s="0" t="n">
        <v>38.294</v>
      </c>
      <c r="G331" s="0" t="n">
        <v>6497</v>
      </c>
      <c r="H331" s="0" t="n">
        <v>44.93</v>
      </c>
      <c r="I331" s="0" t="n">
        <v>49.25</v>
      </c>
      <c r="K331" s="0" t="n">
        <v>32.595</v>
      </c>
      <c r="L331" s="0" t="n">
        <v>5718</v>
      </c>
      <c r="M331" s="0" t="n">
        <v>26.98</v>
      </c>
      <c r="N331" s="0" t="n">
        <v>33.6</v>
      </c>
      <c r="P331" s="0" t="n">
        <v>31.906</v>
      </c>
      <c r="Q331" s="0" t="n">
        <v>4939</v>
      </c>
      <c r="R331" s="0" t="n">
        <v>14.63</v>
      </c>
      <c r="S331" s="0" t="n">
        <v>21.1</v>
      </c>
      <c r="U331" s="0" t="n">
        <v>31.44</v>
      </c>
      <c r="V331" s="0" t="n">
        <v>1539</v>
      </c>
      <c r="W331" s="0" t="n">
        <v>0.249</v>
      </c>
      <c r="X331" s="0" t="n">
        <v>1.154</v>
      </c>
    </row>
    <row r="332" customFormat="false" ht="12.75" hidden="false" customHeight="false" outlineLevel="0" collapsed="false">
      <c r="A332" s="0" t="n">
        <v>34.362</v>
      </c>
      <c r="B332" s="0" t="n">
        <v>7630</v>
      </c>
      <c r="C332" s="0" t="n">
        <v>104.1</v>
      </c>
      <c r="D332" s="0" t="n">
        <v>97.14</v>
      </c>
      <c r="F332" s="0" t="n">
        <v>38.394</v>
      </c>
      <c r="G332" s="0" t="n">
        <v>6503</v>
      </c>
      <c r="H332" s="0" t="n">
        <v>44.71</v>
      </c>
      <c r="I332" s="0" t="n">
        <v>48.96</v>
      </c>
      <c r="K332" s="0" t="n">
        <v>32.695</v>
      </c>
      <c r="L332" s="0" t="n">
        <v>5718</v>
      </c>
      <c r="M332" s="0" t="n">
        <v>27.33</v>
      </c>
      <c r="N332" s="0" t="n">
        <v>34.04</v>
      </c>
      <c r="P332" s="0" t="n">
        <v>32.007</v>
      </c>
      <c r="Q332" s="0" t="n">
        <v>4966</v>
      </c>
      <c r="R332" s="0" t="n">
        <v>15.25</v>
      </c>
      <c r="S332" s="0" t="n">
        <v>21.86</v>
      </c>
      <c r="U332" s="0" t="n">
        <v>31.54</v>
      </c>
      <c r="V332" s="0" t="n">
        <v>1538</v>
      </c>
      <c r="W332" s="0" t="n">
        <v>0.239</v>
      </c>
      <c r="X332" s="0" t="n">
        <v>1.108</v>
      </c>
    </row>
    <row r="333" customFormat="false" ht="12.75" hidden="false" customHeight="false" outlineLevel="0" collapsed="false">
      <c r="A333" s="0" t="n">
        <v>34.464</v>
      </c>
      <c r="B333" s="0" t="n">
        <v>7633</v>
      </c>
      <c r="C333" s="0" t="n">
        <v>104.1</v>
      </c>
      <c r="D333" s="0" t="n">
        <v>97.14</v>
      </c>
      <c r="F333" s="0" t="n">
        <v>38.494</v>
      </c>
      <c r="G333" s="0" t="n">
        <v>6505</v>
      </c>
      <c r="H333" s="0" t="n">
        <v>44.33</v>
      </c>
      <c r="I333" s="0" t="n">
        <v>48.53</v>
      </c>
      <c r="K333" s="0" t="n">
        <v>32.795</v>
      </c>
      <c r="L333" s="0" t="n">
        <v>5725</v>
      </c>
      <c r="M333" s="0" t="n">
        <v>27.64</v>
      </c>
      <c r="N333" s="0" t="n">
        <v>34.38</v>
      </c>
      <c r="P333" s="0" t="n">
        <v>32.108</v>
      </c>
      <c r="Q333" s="0" t="n">
        <v>4993</v>
      </c>
      <c r="R333" s="0" t="n">
        <v>14.92</v>
      </c>
      <c r="S333" s="0" t="n">
        <v>21.28</v>
      </c>
      <c r="U333" s="0" t="n">
        <v>31.64</v>
      </c>
      <c r="V333" s="0" t="n">
        <v>1537</v>
      </c>
      <c r="W333" s="0" t="n">
        <v>0.235</v>
      </c>
      <c r="X333" s="0" t="n">
        <v>1.087</v>
      </c>
    </row>
    <row r="334" customFormat="false" ht="12.75" hidden="false" customHeight="false" outlineLevel="0" collapsed="false">
      <c r="A334" s="0" t="n">
        <v>34.564</v>
      </c>
      <c r="B334" s="0" t="n">
        <v>7637</v>
      </c>
      <c r="C334" s="0" t="n">
        <v>104</v>
      </c>
      <c r="D334" s="0" t="n">
        <v>96.99</v>
      </c>
      <c r="F334" s="0" t="n">
        <v>38.594</v>
      </c>
      <c r="G334" s="0" t="n">
        <v>6500</v>
      </c>
      <c r="H334" s="0" t="n">
        <v>44.08</v>
      </c>
      <c r="I334" s="0" t="n">
        <v>48.3</v>
      </c>
      <c r="K334" s="0" t="n">
        <v>32.895</v>
      </c>
      <c r="L334" s="0" t="n">
        <v>5732</v>
      </c>
      <c r="M334" s="0" t="n">
        <v>27.79</v>
      </c>
      <c r="N334" s="0" t="n">
        <v>34.52</v>
      </c>
      <c r="P334" s="0" t="n">
        <v>32.208</v>
      </c>
      <c r="Q334" s="0" t="n">
        <v>5005</v>
      </c>
      <c r="R334" s="0" t="n">
        <v>14.47</v>
      </c>
      <c r="S334" s="0" t="n">
        <v>20.58</v>
      </c>
      <c r="U334" s="0" t="n">
        <v>31.74</v>
      </c>
      <c r="V334" s="0" t="n">
        <v>1536</v>
      </c>
      <c r="W334" s="0" t="n">
        <v>0.234</v>
      </c>
      <c r="X334" s="0" t="n">
        <v>1.086</v>
      </c>
    </row>
    <row r="335" customFormat="false" ht="12.75" hidden="false" customHeight="false" outlineLevel="0" collapsed="false">
      <c r="A335" s="0" t="n">
        <v>34.664</v>
      </c>
      <c r="B335" s="0" t="n">
        <v>7641</v>
      </c>
      <c r="C335" s="0" t="n">
        <v>103.8</v>
      </c>
      <c r="D335" s="0" t="n">
        <v>96.72</v>
      </c>
      <c r="F335" s="0" t="n">
        <v>38.694</v>
      </c>
      <c r="G335" s="0" t="n">
        <v>6491</v>
      </c>
      <c r="H335" s="0" t="n">
        <v>44.08</v>
      </c>
      <c r="I335" s="0" t="n">
        <v>48.36</v>
      </c>
      <c r="K335" s="0" t="n">
        <v>32.995</v>
      </c>
      <c r="L335" s="0" t="n">
        <v>5737</v>
      </c>
      <c r="M335" s="0" t="n">
        <v>27.82</v>
      </c>
      <c r="N335" s="0" t="n">
        <v>34.53</v>
      </c>
      <c r="P335" s="0" t="n">
        <v>32.308</v>
      </c>
      <c r="Q335" s="0" t="n">
        <v>5000</v>
      </c>
      <c r="R335" s="0" t="n">
        <v>14.03</v>
      </c>
      <c r="S335" s="0" t="n">
        <v>19.98</v>
      </c>
      <c r="U335" s="0" t="n">
        <v>31.84</v>
      </c>
      <c r="V335" s="0" t="n">
        <v>1533</v>
      </c>
      <c r="W335" s="0" t="n">
        <v>0.237</v>
      </c>
      <c r="X335" s="0" t="n">
        <v>1.099</v>
      </c>
    </row>
    <row r="336" customFormat="false" ht="12.75" hidden="false" customHeight="false" outlineLevel="0" collapsed="false">
      <c r="A336" s="0" t="n">
        <v>34.764</v>
      </c>
      <c r="B336" s="0" t="n">
        <v>7641</v>
      </c>
      <c r="C336" s="0" t="n">
        <v>103.4</v>
      </c>
      <c r="D336" s="0" t="n">
        <v>96.39</v>
      </c>
      <c r="F336" s="0" t="n">
        <v>38.794</v>
      </c>
      <c r="G336" s="0" t="n">
        <v>6488</v>
      </c>
      <c r="H336" s="0" t="n">
        <v>44.35</v>
      </c>
      <c r="I336" s="0" t="n">
        <v>48.67</v>
      </c>
      <c r="K336" s="0" t="n">
        <v>33.095</v>
      </c>
      <c r="L336" s="0" t="n">
        <v>5742</v>
      </c>
      <c r="M336" s="0" t="n">
        <v>27.89</v>
      </c>
      <c r="N336" s="0" t="n">
        <v>34.59</v>
      </c>
      <c r="P336" s="0" t="n">
        <v>32.408</v>
      </c>
      <c r="Q336" s="0" t="n">
        <v>4983</v>
      </c>
      <c r="R336" s="0" t="n">
        <v>13.68</v>
      </c>
      <c r="S336" s="0" t="n">
        <v>19.55</v>
      </c>
      <c r="U336" s="0" t="n">
        <v>31.94</v>
      </c>
      <c r="V336" s="0" t="n">
        <v>1531</v>
      </c>
      <c r="W336" s="0" t="n">
        <v>0.262</v>
      </c>
      <c r="X336" s="0" t="n">
        <v>1.221</v>
      </c>
    </row>
    <row r="337" customFormat="false" ht="12.75" hidden="false" customHeight="false" outlineLevel="0" collapsed="false">
      <c r="A337" s="0" t="n">
        <v>34.864</v>
      </c>
      <c r="B337" s="0" t="n">
        <v>7638</v>
      </c>
      <c r="C337" s="0" t="n">
        <v>103.2</v>
      </c>
      <c r="D337" s="0" t="n">
        <v>96.17</v>
      </c>
      <c r="F337" s="0" t="n">
        <v>38.894</v>
      </c>
      <c r="G337" s="0" t="n">
        <v>6490</v>
      </c>
      <c r="H337" s="0" t="n">
        <v>44.59</v>
      </c>
      <c r="I337" s="0" t="n">
        <v>48.92</v>
      </c>
      <c r="K337" s="0" t="n">
        <v>33.195</v>
      </c>
      <c r="L337" s="0" t="n">
        <v>5745</v>
      </c>
      <c r="M337" s="0" t="n">
        <v>27.86</v>
      </c>
      <c r="N337" s="0" t="n">
        <v>34.54</v>
      </c>
      <c r="P337" s="0" t="n">
        <v>32.509</v>
      </c>
      <c r="Q337" s="0" t="n">
        <v>4967</v>
      </c>
      <c r="R337" s="0" t="n">
        <v>14.05</v>
      </c>
      <c r="S337" s="0" t="n">
        <v>20.14</v>
      </c>
      <c r="U337" s="0" t="n">
        <v>32.04</v>
      </c>
      <c r="V337" s="0" t="n">
        <v>1530</v>
      </c>
      <c r="W337" s="0" t="n">
        <v>0.298</v>
      </c>
      <c r="X337" s="0" t="n">
        <v>1.384</v>
      </c>
    </row>
    <row r="338" customFormat="false" ht="12.75" hidden="false" customHeight="false" outlineLevel="0" collapsed="false">
      <c r="A338" s="0" t="n">
        <v>34.964</v>
      </c>
      <c r="B338" s="0" t="n">
        <v>7633</v>
      </c>
      <c r="C338" s="0" t="n">
        <v>102.8</v>
      </c>
      <c r="D338" s="0" t="n">
        <v>95.95</v>
      </c>
      <c r="F338" s="0" t="n">
        <v>38.994</v>
      </c>
      <c r="G338" s="0" t="n">
        <v>6495</v>
      </c>
      <c r="H338" s="0" t="n">
        <v>44.63</v>
      </c>
      <c r="I338" s="0" t="n">
        <v>48.94</v>
      </c>
      <c r="K338" s="0" t="n">
        <v>33.295</v>
      </c>
      <c r="L338" s="0" t="n">
        <v>5747</v>
      </c>
      <c r="M338" s="0" t="n">
        <v>27.72</v>
      </c>
      <c r="N338" s="0" t="n">
        <v>34.34</v>
      </c>
      <c r="P338" s="0" t="n">
        <v>32.609</v>
      </c>
      <c r="Q338" s="0" t="n">
        <v>4965</v>
      </c>
      <c r="R338" s="0" t="n">
        <v>14.37</v>
      </c>
      <c r="S338" s="0" t="n">
        <v>20.61</v>
      </c>
      <c r="U338" s="0" t="n">
        <v>32.14</v>
      </c>
      <c r="V338" s="0" t="n">
        <v>1532</v>
      </c>
      <c r="W338" s="0" t="n">
        <v>0.325</v>
      </c>
      <c r="X338" s="0" t="n">
        <v>1.51</v>
      </c>
    </row>
    <row r="339" customFormat="false" ht="12.75" hidden="false" customHeight="false" outlineLevel="0" collapsed="false">
      <c r="A339" s="0" t="n">
        <v>35.065</v>
      </c>
      <c r="B339" s="0" t="n">
        <v>7628</v>
      </c>
      <c r="C339" s="0" t="n">
        <v>102.9</v>
      </c>
      <c r="D339" s="0" t="n">
        <v>96.05</v>
      </c>
      <c r="F339" s="0" t="n">
        <v>39.094</v>
      </c>
      <c r="G339" s="0" t="n">
        <v>6498</v>
      </c>
      <c r="H339" s="0" t="n">
        <v>44.66</v>
      </c>
      <c r="I339" s="0" t="n">
        <v>48.94</v>
      </c>
      <c r="K339" s="0" t="n">
        <v>33.395</v>
      </c>
      <c r="L339" s="0" t="n">
        <v>5746</v>
      </c>
      <c r="M339" s="0" t="n">
        <v>27.5</v>
      </c>
      <c r="N339" s="0" t="n">
        <v>34.08</v>
      </c>
      <c r="P339" s="0" t="n">
        <v>32.709</v>
      </c>
      <c r="Q339" s="0" t="n">
        <v>4969</v>
      </c>
      <c r="R339" s="0" t="n">
        <v>14.55</v>
      </c>
      <c r="S339" s="0" t="n">
        <v>20.85</v>
      </c>
      <c r="U339" s="0" t="n">
        <v>32.24</v>
      </c>
      <c r="V339" s="0" t="n">
        <v>1537</v>
      </c>
      <c r="W339" s="0" t="n">
        <v>0.326</v>
      </c>
      <c r="X339" s="0" t="n">
        <v>1.51</v>
      </c>
    </row>
    <row r="340" customFormat="false" ht="12.75" hidden="false" customHeight="false" outlineLevel="0" collapsed="false">
      <c r="A340" s="0" t="n">
        <v>35.166</v>
      </c>
      <c r="B340" s="0" t="n">
        <v>7626</v>
      </c>
      <c r="C340" s="0" t="n">
        <v>103.2</v>
      </c>
      <c r="D340" s="0" t="n">
        <v>96.32</v>
      </c>
      <c r="F340" s="0" t="n">
        <v>39.195</v>
      </c>
      <c r="G340" s="0" t="n">
        <v>6496</v>
      </c>
      <c r="H340" s="0" t="n">
        <v>44.2</v>
      </c>
      <c r="I340" s="0" t="n">
        <v>48.45</v>
      </c>
      <c r="K340" s="0" t="n">
        <v>33.495</v>
      </c>
      <c r="L340" s="0" t="n">
        <v>5741</v>
      </c>
      <c r="M340" s="0" t="n">
        <v>27.29</v>
      </c>
      <c r="N340" s="0" t="n">
        <v>33.85</v>
      </c>
      <c r="P340" s="0" t="n">
        <v>32.809</v>
      </c>
      <c r="Q340" s="0" t="n">
        <v>4974</v>
      </c>
      <c r="R340" s="0" t="n">
        <v>14.5</v>
      </c>
      <c r="S340" s="0" t="n">
        <v>20.76</v>
      </c>
      <c r="U340" s="0" t="n">
        <v>32.34</v>
      </c>
      <c r="V340" s="0" t="n">
        <v>1542</v>
      </c>
      <c r="W340" s="0" t="n">
        <v>0.305</v>
      </c>
      <c r="X340" s="0" t="n">
        <v>1.411</v>
      </c>
    </row>
    <row r="341" customFormat="false" ht="12.75" hidden="false" customHeight="false" outlineLevel="0" collapsed="false">
      <c r="A341" s="0" t="n">
        <v>35.266</v>
      </c>
      <c r="B341" s="0" t="n">
        <v>7627</v>
      </c>
      <c r="C341" s="0" t="n">
        <v>103.3</v>
      </c>
      <c r="D341" s="0" t="n">
        <v>96.44</v>
      </c>
      <c r="F341" s="0" t="n">
        <v>39.295</v>
      </c>
      <c r="G341" s="0" t="n">
        <v>6492</v>
      </c>
      <c r="H341" s="0" t="n">
        <v>44.02</v>
      </c>
      <c r="I341" s="0" t="n">
        <v>48.28</v>
      </c>
      <c r="K341" s="0" t="n">
        <v>33.595</v>
      </c>
      <c r="L341" s="0" t="n">
        <v>5735</v>
      </c>
      <c r="M341" s="0" t="n">
        <v>27.2</v>
      </c>
      <c r="N341" s="0" t="n">
        <v>33.77</v>
      </c>
      <c r="P341" s="0" t="n">
        <v>32.909</v>
      </c>
      <c r="Q341" s="0" t="n">
        <v>4973</v>
      </c>
      <c r="R341" s="0" t="n">
        <v>14.4</v>
      </c>
      <c r="S341" s="0" t="n">
        <v>20.62</v>
      </c>
      <c r="U341" s="0" t="n">
        <v>32.44</v>
      </c>
      <c r="V341" s="0" t="n">
        <v>1545</v>
      </c>
      <c r="W341" s="0" t="n">
        <v>0.293</v>
      </c>
      <c r="X341" s="0" t="n">
        <v>1.351</v>
      </c>
    </row>
    <row r="342" customFormat="false" ht="12.75" hidden="false" customHeight="false" outlineLevel="0" collapsed="false">
      <c r="A342" s="0" t="n">
        <v>35.367</v>
      </c>
      <c r="B342" s="0" t="n">
        <v>7629</v>
      </c>
      <c r="C342" s="0" t="n">
        <v>103.4</v>
      </c>
      <c r="D342" s="0" t="n">
        <v>96.5</v>
      </c>
      <c r="F342" s="0" t="n">
        <v>39.395</v>
      </c>
      <c r="G342" s="0" t="n">
        <v>6487</v>
      </c>
      <c r="H342" s="0" t="n">
        <v>43.82</v>
      </c>
      <c r="I342" s="0" t="n">
        <v>48.11</v>
      </c>
      <c r="K342" s="0" t="n">
        <v>33.695</v>
      </c>
      <c r="L342" s="0" t="n">
        <v>5731</v>
      </c>
      <c r="M342" s="0" t="n">
        <v>27.14</v>
      </c>
      <c r="N342" s="0" t="n">
        <v>33.73</v>
      </c>
      <c r="P342" s="0" t="n">
        <v>33.01</v>
      </c>
      <c r="Q342" s="0" t="n">
        <v>4963</v>
      </c>
      <c r="R342" s="0" t="n">
        <v>14.18</v>
      </c>
      <c r="S342" s="0" t="n">
        <v>20.35</v>
      </c>
      <c r="U342" s="0" t="n">
        <v>32.54</v>
      </c>
      <c r="V342" s="0" t="n">
        <v>1546</v>
      </c>
      <c r="W342" s="0" t="n">
        <v>0.278</v>
      </c>
      <c r="X342" s="0" t="n">
        <v>1.281</v>
      </c>
    </row>
    <row r="343" customFormat="false" ht="12.75" hidden="false" customHeight="false" outlineLevel="0" collapsed="false">
      <c r="A343" s="0" t="n">
        <v>35.467</v>
      </c>
      <c r="B343" s="0" t="n">
        <v>7630</v>
      </c>
      <c r="C343" s="0" t="n">
        <v>103.5</v>
      </c>
      <c r="D343" s="0" t="n">
        <v>96.55</v>
      </c>
      <c r="F343" s="0" t="n">
        <v>39.495</v>
      </c>
      <c r="G343" s="0" t="n">
        <v>6483</v>
      </c>
      <c r="H343" s="0" t="n">
        <v>43.87</v>
      </c>
      <c r="I343" s="0" t="n">
        <v>48.18</v>
      </c>
      <c r="K343" s="0" t="n">
        <v>33.795</v>
      </c>
      <c r="L343" s="0" t="n">
        <v>5731</v>
      </c>
      <c r="M343" s="0" t="n">
        <v>27.1</v>
      </c>
      <c r="N343" s="0" t="n">
        <v>33.68</v>
      </c>
      <c r="P343" s="0" t="n">
        <v>33.111</v>
      </c>
      <c r="Q343" s="0" t="n">
        <v>4958</v>
      </c>
      <c r="R343" s="0" t="n">
        <v>14.22</v>
      </c>
      <c r="S343" s="0" t="n">
        <v>20.43</v>
      </c>
      <c r="U343" s="0" t="n">
        <v>32.64</v>
      </c>
      <c r="V343" s="0" t="n">
        <v>1549</v>
      </c>
      <c r="W343" s="0" t="n">
        <v>0.255</v>
      </c>
      <c r="X343" s="0" t="n">
        <v>1.173</v>
      </c>
    </row>
    <row r="344" customFormat="false" ht="12.75" hidden="false" customHeight="false" outlineLevel="0" collapsed="false">
      <c r="A344" s="0" t="n">
        <v>35.567</v>
      </c>
      <c r="B344" s="0" t="n">
        <v>7632</v>
      </c>
      <c r="C344" s="0" t="n">
        <v>103.7</v>
      </c>
      <c r="D344" s="0" t="n">
        <v>96.73</v>
      </c>
      <c r="F344" s="0" t="n">
        <v>39.595</v>
      </c>
      <c r="G344" s="0" t="n">
        <v>6481</v>
      </c>
      <c r="H344" s="0" t="n">
        <v>43.99</v>
      </c>
      <c r="I344" s="0" t="n">
        <v>48.33</v>
      </c>
      <c r="K344" s="0" t="n">
        <v>33.895</v>
      </c>
      <c r="L344" s="0" t="n">
        <v>5727</v>
      </c>
      <c r="M344" s="0" t="n">
        <v>26.92</v>
      </c>
      <c r="N344" s="0" t="n">
        <v>33.46</v>
      </c>
      <c r="P344" s="0" t="n">
        <v>33.212</v>
      </c>
      <c r="Q344" s="0" t="n">
        <v>4956</v>
      </c>
      <c r="R344" s="0" t="n">
        <v>14.38</v>
      </c>
      <c r="S344" s="0" t="n">
        <v>20.66</v>
      </c>
      <c r="U344" s="0" t="n">
        <v>32.74</v>
      </c>
      <c r="V344" s="0" t="n">
        <v>1548</v>
      </c>
      <c r="W344" s="0" t="n">
        <v>0.203</v>
      </c>
      <c r="X344" s="0" t="n">
        <v>0.934</v>
      </c>
    </row>
    <row r="345" customFormat="false" ht="12.75" hidden="false" customHeight="false" outlineLevel="0" collapsed="false">
      <c r="A345" s="0" t="n">
        <v>35.667</v>
      </c>
      <c r="B345" s="0" t="n">
        <v>7635</v>
      </c>
      <c r="C345" s="0" t="n">
        <v>103.8</v>
      </c>
      <c r="D345" s="0" t="n">
        <v>96.84</v>
      </c>
      <c r="F345" s="0" t="n">
        <v>39.695</v>
      </c>
      <c r="G345" s="0" t="n">
        <v>6483</v>
      </c>
      <c r="H345" s="0" t="n">
        <v>44.09</v>
      </c>
      <c r="I345" s="0" t="n">
        <v>48.43</v>
      </c>
      <c r="K345" s="0" t="n">
        <v>33.995</v>
      </c>
      <c r="L345" s="0" t="n">
        <v>5722</v>
      </c>
      <c r="M345" s="0" t="n">
        <v>26.77</v>
      </c>
      <c r="N345" s="0" t="n">
        <v>33.31</v>
      </c>
      <c r="P345" s="0" t="n">
        <v>33.312</v>
      </c>
      <c r="Q345" s="0" t="n">
        <v>4958</v>
      </c>
      <c r="R345" s="0" t="n">
        <v>14.43</v>
      </c>
      <c r="S345" s="0" t="n">
        <v>20.73</v>
      </c>
      <c r="U345" s="0" t="n">
        <v>32.84</v>
      </c>
      <c r="V345" s="0" t="n">
        <v>1544</v>
      </c>
      <c r="W345" s="0" t="n">
        <v>0.146</v>
      </c>
      <c r="X345" s="0" t="n">
        <v>0.672</v>
      </c>
    </row>
    <row r="346" customFormat="false" ht="12.75" hidden="false" customHeight="false" outlineLevel="0" collapsed="false">
      <c r="A346" s="0" t="n">
        <v>35.768</v>
      </c>
      <c r="B346" s="0" t="n">
        <v>7641</v>
      </c>
      <c r="C346" s="0" t="n">
        <v>104</v>
      </c>
      <c r="D346" s="0" t="n">
        <v>96.91</v>
      </c>
      <c r="F346" s="0" t="n">
        <v>39.795</v>
      </c>
      <c r="G346" s="0" t="n">
        <v>6485</v>
      </c>
      <c r="H346" s="0" t="n">
        <v>44.15</v>
      </c>
      <c r="I346" s="0" t="n">
        <v>48.48</v>
      </c>
      <c r="K346" s="0" t="n">
        <v>34.095</v>
      </c>
      <c r="L346" s="0" t="n">
        <v>5715</v>
      </c>
      <c r="M346" s="0" t="n">
        <v>26.69</v>
      </c>
      <c r="N346" s="0" t="n">
        <v>33.26</v>
      </c>
      <c r="P346" s="0" t="n">
        <v>33.412</v>
      </c>
      <c r="Q346" s="0" t="n">
        <v>4963</v>
      </c>
      <c r="R346" s="0" t="n">
        <v>14.46</v>
      </c>
      <c r="S346" s="0" t="n">
        <v>20.75</v>
      </c>
      <c r="U346" s="0" t="n">
        <v>32.94</v>
      </c>
      <c r="V346" s="0" t="n">
        <v>1536</v>
      </c>
      <c r="W346" s="0" t="n">
        <v>0.132</v>
      </c>
      <c r="X346" s="0" t="n">
        <v>0.613</v>
      </c>
    </row>
    <row r="347" customFormat="false" ht="12.75" hidden="false" customHeight="false" outlineLevel="0" collapsed="false">
      <c r="A347" s="0" t="n">
        <v>35.87</v>
      </c>
      <c r="B347" s="0" t="n">
        <v>7645</v>
      </c>
      <c r="C347" s="0" t="n">
        <v>103.6</v>
      </c>
      <c r="D347" s="0" t="n">
        <v>96.53</v>
      </c>
      <c r="F347" s="0" t="n">
        <v>39.895</v>
      </c>
      <c r="G347" s="0" t="n">
        <v>6484</v>
      </c>
      <c r="H347" s="0" t="n">
        <v>44.05</v>
      </c>
      <c r="I347" s="0" t="n">
        <v>48.38</v>
      </c>
      <c r="K347" s="0" t="n">
        <v>34.195</v>
      </c>
      <c r="L347" s="0" t="n">
        <v>5710</v>
      </c>
      <c r="M347" s="0" t="n">
        <v>26.74</v>
      </c>
      <c r="N347" s="0" t="n">
        <v>33.35</v>
      </c>
      <c r="P347" s="0" t="n">
        <v>33.512</v>
      </c>
      <c r="Q347" s="0" t="n">
        <v>4968</v>
      </c>
      <c r="R347" s="0" t="n">
        <v>14.37</v>
      </c>
      <c r="S347" s="0" t="n">
        <v>20.6</v>
      </c>
      <c r="U347" s="0" t="n">
        <v>33.04</v>
      </c>
      <c r="V347" s="0" t="n">
        <v>1524</v>
      </c>
      <c r="W347" s="0" t="n">
        <v>0.159</v>
      </c>
      <c r="X347" s="0" t="n">
        <v>0.741</v>
      </c>
    </row>
    <row r="348" customFormat="false" ht="12.75" hidden="false" customHeight="false" outlineLevel="0" collapsed="false">
      <c r="A348" s="0" t="n">
        <v>35.97</v>
      </c>
      <c r="B348" s="0" t="n">
        <v>7646</v>
      </c>
      <c r="C348" s="0" t="n">
        <v>103.3</v>
      </c>
      <c r="D348" s="0" t="n">
        <v>96.17</v>
      </c>
      <c r="F348" s="0" t="n">
        <v>39.995</v>
      </c>
      <c r="G348" s="0" t="n">
        <v>6484</v>
      </c>
      <c r="H348" s="0" t="n">
        <v>44.09</v>
      </c>
      <c r="I348" s="0" t="n">
        <v>48.42</v>
      </c>
      <c r="K348" s="0" t="n">
        <v>34.295</v>
      </c>
      <c r="L348" s="0" t="n">
        <v>5713</v>
      </c>
      <c r="M348" s="0" t="n">
        <v>26.99</v>
      </c>
      <c r="N348" s="0" t="n">
        <v>33.64</v>
      </c>
      <c r="P348" s="0" t="n">
        <v>33.612</v>
      </c>
      <c r="Q348" s="0" t="n">
        <v>4972</v>
      </c>
      <c r="R348" s="0" t="n">
        <v>14.14</v>
      </c>
      <c r="S348" s="0" t="n">
        <v>20.25</v>
      </c>
      <c r="U348" s="0" t="n">
        <v>33.14</v>
      </c>
      <c r="V348" s="0" t="n">
        <v>1518</v>
      </c>
      <c r="W348" s="0" t="n">
        <v>0.215</v>
      </c>
      <c r="X348" s="0" t="n">
        <v>1.01</v>
      </c>
    </row>
    <row r="349" customFormat="false" ht="12.75" hidden="false" customHeight="false" outlineLevel="0" collapsed="false">
      <c r="A349" s="0" t="n">
        <v>36.07</v>
      </c>
      <c r="B349" s="0" t="n">
        <v>7642</v>
      </c>
      <c r="C349" s="0" t="n">
        <v>102.9</v>
      </c>
      <c r="D349" s="0" t="n">
        <v>95.9</v>
      </c>
      <c r="F349" s="0" t="n">
        <v>40.095</v>
      </c>
      <c r="G349" s="0" t="n">
        <v>6484</v>
      </c>
      <c r="H349" s="0" t="n">
        <v>44.02</v>
      </c>
      <c r="I349" s="0" t="n">
        <v>48.35</v>
      </c>
      <c r="K349" s="0" t="n">
        <v>34.395</v>
      </c>
      <c r="L349" s="0" t="n">
        <v>5721</v>
      </c>
      <c r="M349" s="0" t="n">
        <v>27.22</v>
      </c>
      <c r="N349" s="0" t="n">
        <v>33.87</v>
      </c>
      <c r="P349" s="0" t="n">
        <v>33.712</v>
      </c>
      <c r="Q349" s="0" t="n">
        <v>4972</v>
      </c>
      <c r="R349" s="0" t="n">
        <v>13.89</v>
      </c>
      <c r="S349" s="0" t="n">
        <v>19.89</v>
      </c>
      <c r="U349" s="0" t="n">
        <v>33.24</v>
      </c>
      <c r="V349" s="0" t="n">
        <v>1517</v>
      </c>
      <c r="W349" s="0" t="n">
        <v>0.256</v>
      </c>
      <c r="X349" s="0" t="n">
        <v>1.2</v>
      </c>
    </row>
    <row r="350" customFormat="false" ht="12.75" hidden="false" customHeight="false" outlineLevel="0" collapsed="false">
      <c r="A350" s="0" t="n">
        <v>36.17</v>
      </c>
      <c r="B350" s="0" t="n">
        <v>7635</v>
      </c>
      <c r="C350" s="0" t="n">
        <v>102.8</v>
      </c>
      <c r="D350" s="0" t="n">
        <v>95.88</v>
      </c>
      <c r="F350" s="0" t="n">
        <v>40.198</v>
      </c>
      <c r="G350" s="0" t="n">
        <v>6488</v>
      </c>
      <c r="H350" s="0" t="n">
        <v>44.31</v>
      </c>
      <c r="I350" s="0" t="n">
        <v>48.63</v>
      </c>
      <c r="K350" s="0" t="n">
        <v>34.495</v>
      </c>
      <c r="L350" s="0" t="n">
        <v>5735</v>
      </c>
      <c r="M350" s="0" t="n">
        <v>27.57</v>
      </c>
      <c r="N350" s="0" t="n">
        <v>34.24</v>
      </c>
      <c r="P350" s="0" t="n">
        <v>33.812</v>
      </c>
      <c r="Q350" s="0" t="n">
        <v>4962</v>
      </c>
      <c r="R350" s="0" t="n">
        <v>13.69</v>
      </c>
      <c r="S350" s="0" t="n">
        <v>19.64</v>
      </c>
      <c r="U350" s="0" t="n">
        <v>33.34</v>
      </c>
      <c r="V350" s="0" t="n">
        <v>1518</v>
      </c>
      <c r="W350" s="0" t="n">
        <v>0.262</v>
      </c>
      <c r="X350" s="0" t="n">
        <v>1.228</v>
      </c>
    </row>
    <row r="351" customFormat="false" ht="12.75" hidden="false" customHeight="false" outlineLevel="0" collapsed="false">
      <c r="A351" s="0" t="n">
        <v>36.27</v>
      </c>
      <c r="B351" s="0" t="n">
        <v>7630</v>
      </c>
      <c r="C351" s="0" t="n">
        <v>103</v>
      </c>
      <c r="D351" s="0" t="n">
        <v>96.16</v>
      </c>
      <c r="F351" s="0" t="n">
        <v>40.298</v>
      </c>
      <c r="G351" s="0" t="n">
        <v>6494</v>
      </c>
      <c r="H351" s="0" t="n">
        <v>44.38</v>
      </c>
      <c r="I351" s="0" t="n">
        <v>48.66</v>
      </c>
      <c r="K351" s="0" t="n">
        <v>34.596</v>
      </c>
      <c r="L351" s="0" t="n">
        <v>5747</v>
      </c>
      <c r="M351" s="0" t="n">
        <v>27.49</v>
      </c>
      <c r="N351" s="0" t="n">
        <v>34.07</v>
      </c>
      <c r="P351" s="0" t="n">
        <v>33.912</v>
      </c>
      <c r="Q351" s="0" t="n">
        <v>4950</v>
      </c>
      <c r="R351" s="0" t="n">
        <v>13.75</v>
      </c>
      <c r="S351" s="0" t="n">
        <v>19.77</v>
      </c>
      <c r="U351" s="0" t="n">
        <v>33.44</v>
      </c>
      <c r="V351" s="0" t="n">
        <v>1521</v>
      </c>
      <c r="W351" s="0" t="n">
        <v>0.258</v>
      </c>
      <c r="X351" s="0" t="n">
        <v>1.206</v>
      </c>
    </row>
    <row r="352" customFormat="false" ht="12.75" hidden="false" customHeight="false" outlineLevel="0" collapsed="false">
      <c r="A352" s="0" t="n">
        <v>36.37</v>
      </c>
      <c r="B352" s="0" t="n">
        <v>7627</v>
      </c>
      <c r="C352" s="0" t="n">
        <v>103.4</v>
      </c>
      <c r="D352" s="0" t="n">
        <v>96.52</v>
      </c>
      <c r="F352" s="0" t="n">
        <v>40.398</v>
      </c>
      <c r="G352" s="0" t="n">
        <v>6498</v>
      </c>
      <c r="H352" s="0" t="n">
        <v>44.5</v>
      </c>
      <c r="I352" s="0" t="n">
        <v>48.76</v>
      </c>
      <c r="K352" s="0" t="n">
        <v>34.696</v>
      </c>
      <c r="L352" s="0" t="n">
        <v>5752</v>
      </c>
      <c r="M352" s="0" t="n">
        <v>27.34</v>
      </c>
      <c r="N352" s="0" t="n">
        <v>33.85</v>
      </c>
      <c r="P352" s="0" t="n">
        <v>34.012</v>
      </c>
      <c r="Q352" s="0" t="n">
        <v>4942</v>
      </c>
      <c r="R352" s="0" t="n">
        <v>14.07</v>
      </c>
      <c r="S352" s="0" t="n">
        <v>20.28</v>
      </c>
      <c r="U352" s="0" t="n">
        <v>33.54</v>
      </c>
      <c r="V352" s="0" t="n">
        <v>1520</v>
      </c>
      <c r="W352" s="0" t="n">
        <v>0.254</v>
      </c>
      <c r="X352" s="0" t="n">
        <v>1.188</v>
      </c>
    </row>
    <row r="353" customFormat="false" ht="12.75" hidden="false" customHeight="false" outlineLevel="0" collapsed="false">
      <c r="A353" s="0" t="n">
        <v>36.47</v>
      </c>
      <c r="B353" s="0" t="n">
        <v>7627</v>
      </c>
      <c r="C353" s="0" t="n">
        <v>103.7</v>
      </c>
      <c r="D353" s="0" t="n">
        <v>96.84</v>
      </c>
      <c r="F353" s="0" t="n">
        <v>40.499</v>
      </c>
      <c r="G353" s="0" t="n">
        <v>6498</v>
      </c>
      <c r="H353" s="0" t="n">
        <v>44.27</v>
      </c>
      <c r="I353" s="0" t="n">
        <v>48.51</v>
      </c>
      <c r="K353" s="0" t="n">
        <v>34.796</v>
      </c>
      <c r="L353" s="0" t="n">
        <v>5752</v>
      </c>
      <c r="M353" s="0" t="n">
        <v>27.11</v>
      </c>
      <c r="N353" s="0" t="n">
        <v>33.56</v>
      </c>
      <c r="P353" s="0" t="n">
        <v>34.112</v>
      </c>
      <c r="Q353" s="0" t="n">
        <v>4943</v>
      </c>
      <c r="R353" s="0" t="n">
        <v>14.43</v>
      </c>
      <c r="S353" s="0" t="n">
        <v>20.79</v>
      </c>
      <c r="U353" s="0" t="n">
        <v>33.64</v>
      </c>
      <c r="V353" s="0" t="n">
        <v>1519</v>
      </c>
      <c r="W353" s="0" t="n">
        <v>0.275</v>
      </c>
      <c r="X353" s="0" t="n">
        <v>1.289</v>
      </c>
    </row>
    <row r="354" customFormat="false" ht="12.75" hidden="false" customHeight="false" outlineLevel="0" collapsed="false">
      <c r="A354" s="0" t="n">
        <v>36.57</v>
      </c>
      <c r="B354" s="0" t="n">
        <v>7629</v>
      </c>
      <c r="C354" s="0" t="n">
        <v>103.9</v>
      </c>
      <c r="D354" s="0" t="n">
        <v>96.95</v>
      </c>
      <c r="F354" s="0" t="n">
        <v>40.599</v>
      </c>
      <c r="G354" s="0" t="n">
        <v>6497</v>
      </c>
      <c r="H354" s="0" t="n">
        <v>44.19</v>
      </c>
      <c r="I354" s="0" t="n">
        <v>48.43</v>
      </c>
      <c r="K354" s="0" t="n">
        <v>34.896</v>
      </c>
      <c r="L354" s="0" t="n">
        <v>5744</v>
      </c>
      <c r="M354" s="0" t="n">
        <v>26.95</v>
      </c>
      <c r="N354" s="0" t="n">
        <v>33.4</v>
      </c>
      <c r="P354" s="0" t="n">
        <v>34.212</v>
      </c>
      <c r="Q354" s="0" t="n">
        <v>4958</v>
      </c>
      <c r="R354" s="0" t="n">
        <v>14.75</v>
      </c>
      <c r="S354" s="0" t="n">
        <v>21.18</v>
      </c>
      <c r="U354" s="0" t="n">
        <v>33.74</v>
      </c>
      <c r="V354" s="0" t="n">
        <v>1520</v>
      </c>
      <c r="W354" s="0" t="n">
        <v>0.309</v>
      </c>
      <c r="X354" s="0" t="n">
        <v>1.447</v>
      </c>
    </row>
    <row r="355" customFormat="false" ht="12.75" hidden="false" customHeight="false" outlineLevel="0" collapsed="false">
      <c r="A355" s="0" t="n">
        <v>36.671</v>
      </c>
      <c r="B355" s="0" t="n">
        <v>7633</v>
      </c>
      <c r="C355" s="0" t="n">
        <v>103.8</v>
      </c>
      <c r="D355" s="0" t="n">
        <v>96.88</v>
      </c>
      <c r="F355" s="0" t="n">
        <v>40.7</v>
      </c>
      <c r="G355" s="0" t="n">
        <v>6492</v>
      </c>
      <c r="H355" s="0" t="n">
        <v>43.91</v>
      </c>
      <c r="I355" s="0" t="n">
        <v>48.16</v>
      </c>
      <c r="K355" s="0" t="n">
        <v>34.996</v>
      </c>
      <c r="L355" s="0" t="n">
        <v>5733</v>
      </c>
      <c r="M355" s="0" t="n">
        <v>26.88</v>
      </c>
      <c r="N355" s="0" t="n">
        <v>33.39</v>
      </c>
      <c r="P355" s="0" t="n">
        <v>34.312</v>
      </c>
      <c r="Q355" s="0" t="n">
        <v>4975</v>
      </c>
      <c r="R355" s="0" t="n">
        <v>14.82</v>
      </c>
      <c r="S355" s="0" t="n">
        <v>21.22</v>
      </c>
      <c r="U355" s="0" t="n">
        <v>33.84</v>
      </c>
      <c r="V355" s="0" t="n">
        <v>1522</v>
      </c>
      <c r="W355" s="0" t="n">
        <v>0.325</v>
      </c>
      <c r="X355" s="0" t="n">
        <v>1.52</v>
      </c>
    </row>
    <row r="356" customFormat="false" ht="12.75" hidden="false" customHeight="false" outlineLevel="0" collapsed="false">
      <c r="A356" s="0" t="n">
        <v>36.771</v>
      </c>
      <c r="B356" s="0" t="n">
        <v>7637</v>
      </c>
      <c r="C356" s="0" t="n">
        <v>103.8</v>
      </c>
      <c r="D356" s="0" t="n">
        <v>96.75</v>
      </c>
      <c r="F356" s="0" t="n">
        <v>40.8</v>
      </c>
      <c r="G356" s="0" t="n">
        <v>6488</v>
      </c>
      <c r="H356" s="0" t="n">
        <v>43.66</v>
      </c>
      <c r="I356" s="0" t="n">
        <v>47.92</v>
      </c>
      <c r="K356" s="0" t="n">
        <v>35.096</v>
      </c>
      <c r="L356" s="0" t="n">
        <v>5730</v>
      </c>
      <c r="M356" s="0" t="n">
        <v>26.98</v>
      </c>
      <c r="N356" s="0" t="n">
        <v>33.54</v>
      </c>
      <c r="P356" s="0" t="n">
        <v>34.412</v>
      </c>
      <c r="Q356" s="0" t="n">
        <v>4985</v>
      </c>
      <c r="R356" s="0" t="n">
        <v>14.69</v>
      </c>
      <c r="S356" s="0" t="n">
        <v>20.98</v>
      </c>
      <c r="U356" s="0" t="n">
        <v>33.94</v>
      </c>
      <c r="V356" s="0" t="n">
        <v>1527</v>
      </c>
      <c r="W356" s="0" t="n">
        <v>0.311</v>
      </c>
      <c r="X356" s="0" t="n">
        <v>1.452</v>
      </c>
    </row>
    <row r="357" customFormat="false" ht="12.75" hidden="false" customHeight="false" outlineLevel="0" collapsed="false">
      <c r="A357" s="0" t="n">
        <v>36.871</v>
      </c>
      <c r="B357" s="0" t="n">
        <v>7641</v>
      </c>
      <c r="C357" s="0" t="n">
        <v>103.7</v>
      </c>
      <c r="D357" s="0" t="n">
        <v>96.6</v>
      </c>
      <c r="F357" s="0" t="n">
        <v>40.9</v>
      </c>
      <c r="G357" s="0" t="n">
        <v>6484</v>
      </c>
      <c r="H357" s="0" t="n">
        <v>43.48</v>
      </c>
      <c r="I357" s="0" t="n">
        <v>47.75</v>
      </c>
      <c r="K357" s="0" t="n">
        <v>35.196</v>
      </c>
      <c r="L357" s="0" t="n">
        <v>5728</v>
      </c>
      <c r="M357" s="0" t="n">
        <v>27.14</v>
      </c>
      <c r="N357" s="0" t="n">
        <v>33.74</v>
      </c>
      <c r="P357" s="0" t="n">
        <v>34.512</v>
      </c>
      <c r="Q357" s="0" t="n">
        <v>4990</v>
      </c>
      <c r="R357" s="0" t="n">
        <v>14.49</v>
      </c>
      <c r="S357" s="0" t="n">
        <v>20.68</v>
      </c>
      <c r="U357" s="0" t="n">
        <v>34.04</v>
      </c>
      <c r="V357" s="0" t="n">
        <v>1531</v>
      </c>
      <c r="W357" s="0" t="n">
        <v>0.27</v>
      </c>
      <c r="X357" s="0" t="n">
        <v>1.254</v>
      </c>
    </row>
    <row r="358" customFormat="false" ht="12.75" hidden="false" customHeight="false" outlineLevel="0" collapsed="false">
      <c r="A358" s="0" t="n">
        <v>36.971</v>
      </c>
      <c r="B358" s="0" t="n">
        <v>7647</v>
      </c>
      <c r="C358" s="0" t="n">
        <v>103.6</v>
      </c>
      <c r="D358" s="0" t="n">
        <v>96.47</v>
      </c>
      <c r="F358" s="0" t="n">
        <v>41</v>
      </c>
      <c r="G358" s="0" t="n">
        <v>6480</v>
      </c>
      <c r="H358" s="0" t="n">
        <v>43.31</v>
      </c>
      <c r="I358" s="0" t="n">
        <v>47.59</v>
      </c>
      <c r="K358" s="0" t="n">
        <v>35.296</v>
      </c>
      <c r="L358" s="0" t="n">
        <v>5728</v>
      </c>
      <c r="M358" s="0" t="n">
        <v>27.25</v>
      </c>
      <c r="N358" s="0" t="n">
        <v>33.87</v>
      </c>
      <c r="P358" s="0" t="n">
        <v>34.612</v>
      </c>
      <c r="Q358" s="0" t="n">
        <v>4985</v>
      </c>
      <c r="R358" s="0" t="n">
        <v>14.27</v>
      </c>
      <c r="S358" s="0" t="n">
        <v>20.39</v>
      </c>
      <c r="U358" s="0" t="n">
        <v>34.14</v>
      </c>
      <c r="V358" s="0" t="n">
        <v>1531</v>
      </c>
      <c r="W358" s="0" t="n">
        <v>0.235</v>
      </c>
      <c r="X358" s="0" t="n">
        <v>1.094</v>
      </c>
    </row>
    <row r="359" customFormat="false" ht="12.75" hidden="false" customHeight="false" outlineLevel="0" collapsed="false">
      <c r="A359" s="0" t="n">
        <v>37.071</v>
      </c>
      <c r="B359" s="0" t="n">
        <v>7652</v>
      </c>
      <c r="C359" s="0" t="n">
        <v>103.6</v>
      </c>
      <c r="D359" s="0" t="n">
        <v>96.45</v>
      </c>
      <c r="F359" s="0" t="n">
        <v>41.103</v>
      </c>
      <c r="G359" s="0" t="n">
        <v>6477</v>
      </c>
      <c r="H359" s="0" t="n">
        <v>43.54</v>
      </c>
      <c r="I359" s="0" t="n">
        <v>47.86</v>
      </c>
      <c r="K359" s="0" t="n">
        <v>35.397</v>
      </c>
      <c r="L359" s="0" t="n">
        <v>5734</v>
      </c>
      <c r="M359" s="0" t="n">
        <v>27.34</v>
      </c>
      <c r="N359" s="0" t="n">
        <v>33.95</v>
      </c>
      <c r="P359" s="0" t="n">
        <v>34.712</v>
      </c>
      <c r="Q359" s="0" t="n">
        <v>4974</v>
      </c>
      <c r="R359" s="0" t="n">
        <v>14.16</v>
      </c>
      <c r="S359" s="0" t="n">
        <v>20.27</v>
      </c>
      <c r="U359" s="0" t="n">
        <v>34.241</v>
      </c>
      <c r="V359" s="0" t="n">
        <v>1528</v>
      </c>
      <c r="W359" s="0" t="n">
        <v>0.193</v>
      </c>
      <c r="X359" s="0" t="n">
        <v>0.9</v>
      </c>
    </row>
    <row r="360" customFormat="false" ht="12.75" hidden="false" customHeight="false" outlineLevel="0" collapsed="false">
      <c r="A360" s="0" t="n">
        <v>37.171</v>
      </c>
      <c r="B360" s="0" t="n">
        <v>7656</v>
      </c>
      <c r="C360" s="0" t="n">
        <v>103.6</v>
      </c>
      <c r="D360" s="0" t="n">
        <v>96.39</v>
      </c>
      <c r="F360" s="0" t="n">
        <v>41.203</v>
      </c>
      <c r="G360" s="0" t="n">
        <v>6476</v>
      </c>
      <c r="H360" s="0" t="n">
        <v>43.73</v>
      </c>
      <c r="I360" s="0" t="n">
        <v>48.08</v>
      </c>
      <c r="K360" s="0" t="n">
        <v>35.497</v>
      </c>
      <c r="L360" s="0" t="n">
        <v>5735</v>
      </c>
      <c r="M360" s="0" t="n">
        <v>27.36</v>
      </c>
      <c r="N360" s="0" t="n">
        <v>33.98</v>
      </c>
      <c r="P360" s="0" t="n">
        <v>34.812</v>
      </c>
      <c r="Q360" s="0" t="n">
        <v>4964</v>
      </c>
      <c r="R360" s="0" t="n">
        <v>14.19</v>
      </c>
      <c r="S360" s="0" t="n">
        <v>20.35</v>
      </c>
      <c r="U360" s="0" t="n">
        <v>34.341</v>
      </c>
      <c r="V360" s="0" t="n">
        <v>1524</v>
      </c>
      <c r="W360" s="0" t="n">
        <v>0.198</v>
      </c>
      <c r="X360" s="0" t="n">
        <v>0.923</v>
      </c>
    </row>
    <row r="361" customFormat="false" ht="12.75" hidden="false" customHeight="false" outlineLevel="0" collapsed="false">
      <c r="A361" s="0" t="n">
        <v>37.271</v>
      </c>
      <c r="B361" s="0" t="n">
        <v>7657</v>
      </c>
      <c r="C361" s="0" t="n">
        <v>103.6</v>
      </c>
      <c r="D361" s="0" t="n">
        <v>96.31</v>
      </c>
      <c r="F361" s="0" t="n">
        <v>41.303</v>
      </c>
      <c r="G361" s="0" t="n">
        <v>6478</v>
      </c>
      <c r="H361" s="0" t="n">
        <v>44.04</v>
      </c>
      <c r="I361" s="0" t="n">
        <v>48.41</v>
      </c>
      <c r="K361" s="0" t="n">
        <v>35.598</v>
      </c>
      <c r="L361" s="0" t="n">
        <v>5735</v>
      </c>
      <c r="M361" s="0" t="n">
        <v>27.42</v>
      </c>
      <c r="N361" s="0" t="n">
        <v>34.04</v>
      </c>
      <c r="P361" s="0" t="n">
        <v>34.912</v>
      </c>
      <c r="Q361" s="0" t="n">
        <v>4956</v>
      </c>
      <c r="R361" s="0" t="n">
        <v>14.32</v>
      </c>
      <c r="S361" s="0" t="n">
        <v>20.57</v>
      </c>
      <c r="U361" s="0" t="n">
        <v>34.441</v>
      </c>
      <c r="V361" s="0" t="n">
        <v>1519</v>
      </c>
      <c r="W361" s="0" t="n">
        <v>0.223</v>
      </c>
      <c r="X361" s="0" t="n">
        <v>1.046</v>
      </c>
    </row>
    <row r="362" customFormat="false" ht="12.75" hidden="false" customHeight="false" outlineLevel="0" collapsed="false">
      <c r="A362" s="0" t="n">
        <v>37.371</v>
      </c>
      <c r="B362" s="0" t="n">
        <v>7654</v>
      </c>
      <c r="C362" s="0" t="n">
        <v>103.5</v>
      </c>
      <c r="D362" s="0" t="n">
        <v>96.33</v>
      </c>
      <c r="F362" s="0" t="n">
        <v>41.403</v>
      </c>
      <c r="G362" s="0" t="n">
        <v>6481</v>
      </c>
      <c r="H362" s="0" t="n">
        <v>44.29</v>
      </c>
      <c r="I362" s="0" t="n">
        <v>48.66</v>
      </c>
      <c r="K362" s="0" t="n">
        <v>35.698</v>
      </c>
      <c r="L362" s="0" t="n">
        <v>5739</v>
      </c>
      <c r="M362" s="0" t="n">
        <v>27.46</v>
      </c>
      <c r="N362" s="0" t="n">
        <v>34.08</v>
      </c>
      <c r="P362" s="0" t="n">
        <v>35.012</v>
      </c>
      <c r="Q362" s="0" t="n">
        <v>4952</v>
      </c>
      <c r="R362" s="0" t="n">
        <v>14.38</v>
      </c>
      <c r="S362" s="0" t="n">
        <v>20.68</v>
      </c>
      <c r="U362" s="0" t="n">
        <v>34.541</v>
      </c>
      <c r="V362" s="0" t="n">
        <v>1517</v>
      </c>
      <c r="W362" s="0" t="n">
        <v>0.276</v>
      </c>
      <c r="X362" s="0" t="n">
        <v>1.298</v>
      </c>
    </row>
    <row r="363" customFormat="false" ht="12.75" hidden="false" customHeight="false" outlineLevel="0" collapsed="false">
      <c r="A363" s="0" t="n">
        <v>37.473</v>
      </c>
      <c r="B363" s="0" t="n">
        <v>7648</v>
      </c>
      <c r="C363" s="0" t="n">
        <v>103.5</v>
      </c>
      <c r="D363" s="0" t="n">
        <v>96.41</v>
      </c>
      <c r="F363" s="0" t="n">
        <v>41.503</v>
      </c>
      <c r="G363" s="0" t="n">
        <v>6486</v>
      </c>
      <c r="H363" s="0" t="n">
        <v>44.42</v>
      </c>
      <c r="I363" s="0" t="n">
        <v>48.76</v>
      </c>
      <c r="K363" s="0" t="n">
        <v>35.798</v>
      </c>
      <c r="L363" s="0" t="n">
        <v>5738</v>
      </c>
      <c r="M363" s="0" t="n">
        <v>27.46</v>
      </c>
      <c r="N363" s="0" t="n">
        <v>34.08</v>
      </c>
      <c r="P363" s="0" t="n">
        <v>35.113</v>
      </c>
      <c r="Q363" s="0" t="n">
        <v>4955</v>
      </c>
      <c r="R363" s="0" t="n">
        <v>14.61</v>
      </c>
      <c r="S363" s="0" t="n">
        <v>20.99</v>
      </c>
      <c r="U363" s="0" t="n">
        <v>34.641</v>
      </c>
      <c r="V363" s="0" t="n">
        <v>1517</v>
      </c>
      <c r="W363" s="0" t="n">
        <v>0.344</v>
      </c>
      <c r="X363" s="0" t="n">
        <v>1.616</v>
      </c>
    </row>
    <row r="364" customFormat="false" ht="12.75" hidden="false" customHeight="false" outlineLevel="0" collapsed="false">
      <c r="A364" s="0" t="n">
        <v>37.573</v>
      </c>
      <c r="B364" s="0" t="n">
        <v>7644</v>
      </c>
      <c r="C364" s="0" t="n">
        <v>103.6</v>
      </c>
      <c r="D364" s="0" t="n">
        <v>96.47</v>
      </c>
      <c r="F364" s="0" t="n">
        <v>41.603</v>
      </c>
      <c r="G364" s="0" t="n">
        <v>6492</v>
      </c>
      <c r="H364" s="0" t="n">
        <v>44.43</v>
      </c>
      <c r="I364" s="0" t="n">
        <v>48.74</v>
      </c>
      <c r="K364" s="0" t="n">
        <v>35.899</v>
      </c>
      <c r="L364" s="0" t="n">
        <v>5735</v>
      </c>
      <c r="M364" s="0" t="n">
        <v>27.39</v>
      </c>
      <c r="N364" s="0" t="n">
        <v>34.01</v>
      </c>
      <c r="P364" s="0" t="n">
        <v>35.213</v>
      </c>
      <c r="Q364" s="0" t="n">
        <v>4959</v>
      </c>
      <c r="R364" s="0" t="n">
        <v>14.7</v>
      </c>
      <c r="S364" s="0" t="n">
        <v>21.11</v>
      </c>
      <c r="U364" s="0" t="n">
        <v>34.741</v>
      </c>
      <c r="V364" s="0" t="n">
        <v>1521</v>
      </c>
      <c r="W364" s="0" t="n">
        <v>0.389</v>
      </c>
      <c r="X364" s="0" t="n">
        <v>1.819</v>
      </c>
    </row>
    <row r="365" customFormat="false" ht="12.75" hidden="false" customHeight="false" outlineLevel="0" collapsed="false">
      <c r="A365" s="0" t="n">
        <v>37.673</v>
      </c>
      <c r="B365" s="0" t="n">
        <v>7640</v>
      </c>
      <c r="C365" s="0" t="n">
        <v>103.5</v>
      </c>
      <c r="D365" s="0" t="n">
        <v>96.49</v>
      </c>
      <c r="F365" s="0" t="n">
        <v>41.703</v>
      </c>
      <c r="G365" s="0" t="n">
        <v>6495</v>
      </c>
      <c r="H365" s="0" t="n">
        <v>44.25</v>
      </c>
      <c r="I365" s="0" t="n">
        <v>48.52</v>
      </c>
      <c r="K365" s="0" t="n">
        <v>35.999</v>
      </c>
      <c r="L365" s="0" t="n">
        <v>5732</v>
      </c>
      <c r="M365" s="0" t="n">
        <v>27.36</v>
      </c>
      <c r="N365" s="0" t="n">
        <v>33.99</v>
      </c>
      <c r="P365" s="0" t="n">
        <v>35.313</v>
      </c>
      <c r="Q365" s="0" t="n">
        <v>4965</v>
      </c>
      <c r="R365" s="0" t="n">
        <v>14.79</v>
      </c>
      <c r="S365" s="0" t="n">
        <v>21.21</v>
      </c>
      <c r="U365" s="0" t="n">
        <v>34.841</v>
      </c>
      <c r="V365" s="0" t="n">
        <v>1533</v>
      </c>
      <c r="W365" s="0" t="n">
        <v>0.397</v>
      </c>
      <c r="X365" s="0" t="n">
        <v>1.844</v>
      </c>
    </row>
    <row r="366" customFormat="false" ht="12.75" hidden="false" customHeight="false" outlineLevel="0" collapsed="false">
      <c r="A366" s="0" t="n">
        <v>37.773</v>
      </c>
      <c r="B366" s="0" t="n">
        <v>7639</v>
      </c>
      <c r="C366" s="0" t="n">
        <v>103.4</v>
      </c>
      <c r="D366" s="0" t="n">
        <v>96.41</v>
      </c>
      <c r="F366" s="0" t="n">
        <v>41.803</v>
      </c>
      <c r="G366" s="0" t="n">
        <v>6496</v>
      </c>
      <c r="H366" s="0" t="n">
        <v>44.13</v>
      </c>
      <c r="I366" s="0" t="n">
        <v>48.37</v>
      </c>
      <c r="K366" s="0" t="n">
        <v>36.1</v>
      </c>
      <c r="L366" s="0" t="n">
        <v>5728</v>
      </c>
      <c r="M366" s="0" t="n">
        <v>27.34</v>
      </c>
      <c r="N366" s="0" t="n">
        <v>33.99</v>
      </c>
      <c r="P366" s="0" t="n">
        <v>35.413</v>
      </c>
      <c r="Q366" s="0" t="n">
        <v>4974</v>
      </c>
      <c r="R366" s="0" t="n">
        <v>14.89</v>
      </c>
      <c r="S366" s="0" t="n">
        <v>21.31</v>
      </c>
      <c r="U366" s="0" t="n">
        <v>34.941</v>
      </c>
      <c r="V366" s="0" t="n">
        <v>1542</v>
      </c>
      <c r="W366" s="0" t="n">
        <v>0.333</v>
      </c>
      <c r="X366" s="0" t="n">
        <v>1.536</v>
      </c>
    </row>
    <row r="367" customFormat="false" ht="12.75" hidden="false" customHeight="false" outlineLevel="0" collapsed="false">
      <c r="A367" s="0" t="n">
        <v>37.874</v>
      </c>
      <c r="B367" s="0" t="n">
        <v>7639</v>
      </c>
      <c r="C367" s="0" t="n">
        <v>103.1</v>
      </c>
      <c r="D367" s="0" t="n">
        <v>96.11</v>
      </c>
      <c r="F367" s="0" t="n">
        <v>41.903</v>
      </c>
      <c r="G367" s="0" t="n">
        <v>6497</v>
      </c>
      <c r="H367" s="0" t="n">
        <v>44.07</v>
      </c>
      <c r="I367" s="0" t="n">
        <v>48.3</v>
      </c>
      <c r="K367" s="0" t="n">
        <v>36.2</v>
      </c>
      <c r="L367" s="0" t="n">
        <v>5724</v>
      </c>
      <c r="M367" s="0" t="n">
        <v>27.29</v>
      </c>
      <c r="N367" s="0" t="n">
        <v>33.95</v>
      </c>
      <c r="P367" s="0" t="n">
        <v>35.513</v>
      </c>
      <c r="Q367" s="0" t="n">
        <v>4986</v>
      </c>
      <c r="R367" s="0" t="n">
        <v>14.88</v>
      </c>
      <c r="S367" s="0" t="n">
        <v>21.25</v>
      </c>
      <c r="U367" s="0" t="n">
        <v>35.041</v>
      </c>
      <c r="V367" s="0" t="n">
        <v>1547</v>
      </c>
      <c r="W367" s="0" t="n">
        <v>0.256</v>
      </c>
      <c r="X367" s="0" t="n">
        <v>1.177</v>
      </c>
    </row>
    <row r="368" customFormat="false" ht="12.75" hidden="false" customHeight="false" outlineLevel="0" collapsed="false">
      <c r="A368" s="0" t="n">
        <v>37.974</v>
      </c>
      <c r="B368" s="0" t="n">
        <v>7636</v>
      </c>
      <c r="C368" s="0" t="n">
        <v>102.8</v>
      </c>
      <c r="D368" s="0" t="n">
        <v>95.9</v>
      </c>
      <c r="F368" s="0" t="n">
        <v>42.003</v>
      </c>
      <c r="G368" s="0" t="n">
        <v>6499</v>
      </c>
      <c r="H368" s="0" t="n">
        <v>44.1</v>
      </c>
      <c r="I368" s="0" t="n">
        <v>48.33</v>
      </c>
      <c r="K368" s="0" t="n">
        <v>36.3</v>
      </c>
      <c r="L368" s="0" t="n">
        <v>5724</v>
      </c>
      <c r="M368" s="0" t="n">
        <v>27.24</v>
      </c>
      <c r="N368" s="0" t="n">
        <v>33.88</v>
      </c>
      <c r="P368" s="0" t="n">
        <v>35.613</v>
      </c>
      <c r="Q368" s="0" t="n">
        <v>4995</v>
      </c>
      <c r="R368" s="0" t="n">
        <v>14.57</v>
      </c>
      <c r="S368" s="0" t="n">
        <v>20.77</v>
      </c>
      <c r="U368" s="0" t="n">
        <v>35.141</v>
      </c>
      <c r="V368" s="0" t="n">
        <v>1546</v>
      </c>
      <c r="W368" s="0" t="n">
        <v>0.206</v>
      </c>
      <c r="X368" s="0" t="n">
        <v>0.949</v>
      </c>
    </row>
    <row r="369" customFormat="false" ht="12.75" hidden="false" customHeight="false" outlineLevel="0" collapsed="false">
      <c r="A369" s="0" t="n">
        <v>38.074</v>
      </c>
      <c r="B369" s="0" t="n">
        <v>7632</v>
      </c>
      <c r="C369" s="0" t="n">
        <v>102.6</v>
      </c>
      <c r="D369" s="0" t="n">
        <v>95.74</v>
      </c>
      <c r="F369" s="0" t="n">
        <v>42.103</v>
      </c>
      <c r="G369" s="0" t="n">
        <v>6503</v>
      </c>
      <c r="H369" s="0" t="n">
        <v>44.13</v>
      </c>
      <c r="I369" s="0" t="n">
        <v>48.32</v>
      </c>
      <c r="K369" s="0" t="n">
        <v>36.4</v>
      </c>
      <c r="L369" s="0" t="n">
        <v>5727</v>
      </c>
      <c r="M369" s="0" t="n">
        <v>27.29</v>
      </c>
      <c r="N369" s="0" t="n">
        <v>33.92</v>
      </c>
      <c r="P369" s="0" t="n">
        <v>35.713</v>
      </c>
      <c r="Q369" s="0" t="n">
        <v>4995</v>
      </c>
      <c r="R369" s="0" t="n">
        <v>14.04</v>
      </c>
      <c r="S369" s="0" t="n">
        <v>20.01</v>
      </c>
      <c r="U369" s="0" t="n">
        <v>35.242</v>
      </c>
      <c r="V369" s="0" t="n">
        <v>1540</v>
      </c>
      <c r="W369" s="0" t="n">
        <v>0.182</v>
      </c>
      <c r="X369" s="0" t="n">
        <v>0.839</v>
      </c>
    </row>
    <row r="370" customFormat="false" ht="12.75" hidden="false" customHeight="false" outlineLevel="0" collapsed="false">
      <c r="A370" s="0" t="n">
        <v>38.174</v>
      </c>
      <c r="B370" s="0" t="n">
        <v>7627</v>
      </c>
      <c r="C370" s="0" t="n">
        <v>102.6</v>
      </c>
      <c r="D370" s="0" t="n">
        <v>95.82</v>
      </c>
      <c r="F370" s="0" t="n">
        <v>42.203</v>
      </c>
      <c r="G370" s="0" t="n">
        <v>6505</v>
      </c>
      <c r="H370" s="0" t="n">
        <v>44.01</v>
      </c>
      <c r="I370" s="0" t="n">
        <v>48.18</v>
      </c>
      <c r="K370" s="0" t="n">
        <v>36.5</v>
      </c>
      <c r="L370" s="0" t="n">
        <v>5727</v>
      </c>
      <c r="M370" s="0" t="n">
        <v>27.25</v>
      </c>
      <c r="N370" s="0" t="n">
        <v>33.89</v>
      </c>
      <c r="P370" s="0" t="n">
        <v>35.813</v>
      </c>
      <c r="Q370" s="0" t="n">
        <v>4976</v>
      </c>
      <c r="R370" s="0" t="n">
        <v>13.46</v>
      </c>
      <c r="S370" s="0" t="n">
        <v>19.27</v>
      </c>
      <c r="U370" s="0" t="n">
        <v>35.342</v>
      </c>
      <c r="V370" s="0" t="n">
        <v>1534</v>
      </c>
      <c r="W370" s="0" t="n">
        <v>0.215</v>
      </c>
      <c r="X370" s="0" t="n">
        <v>0.997</v>
      </c>
    </row>
    <row r="371" customFormat="false" ht="12.75" hidden="false" customHeight="false" outlineLevel="0" collapsed="false">
      <c r="A371" s="0" t="n">
        <v>38.274</v>
      </c>
      <c r="B371" s="0" t="n">
        <v>7622</v>
      </c>
      <c r="C371" s="0" t="n">
        <v>102.8</v>
      </c>
      <c r="D371" s="0" t="n">
        <v>96.06</v>
      </c>
      <c r="F371" s="0" t="n">
        <v>42.303</v>
      </c>
      <c r="G371" s="0" t="n">
        <v>6501</v>
      </c>
      <c r="H371" s="0" t="n">
        <v>43.83</v>
      </c>
      <c r="I371" s="0" t="n">
        <v>48.01</v>
      </c>
      <c r="K371" s="0" t="n">
        <v>36.6</v>
      </c>
      <c r="L371" s="0" t="n">
        <v>5731</v>
      </c>
      <c r="M371" s="0" t="n">
        <v>27.35</v>
      </c>
      <c r="N371" s="0" t="n">
        <v>33.98</v>
      </c>
      <c r="P371" s="0" t="n">
        <v>35.913</v>
      </c>
      <c r="Q371" s="0" t="n">
        <v>4943</v>
      </c>
      <c r="R371" s="0" t="n">
        <v>13.29</v>
      </c>
      <c r="S371" s="0" t="n">
        <v>19.14</v>
      </c>
      <c r="U371" s="0" t="n">
        <v>35.442</v>
      </c>
      <c r="V371" s="0" t="n">
        <v>1529</v>
      </c>
      <c r="W371" s="0" t="n">
        <v>0.254</v>
      </c>
      <c r="X371" s="0" t="n">
        <v>1.181</v>
      </c>
    </row>
    <row r="372" customFormat="false" ht="12.75" hidden="false" customHeight="false" outlineLevel="0" collapsed="false">
      <c r="A372" s="0" t="n">
        <v>38.374</v>
      </c>
      <c r="B372" s="0" t="n">
        <v>7622</v>
      </c>
      <c r="C372" s="0" t="n">
        <v>103.2</v>
      </c>
      <c r="D372" s="0" t="n">
        <v>96.42</v>
      </c>
      <c r="F372" s="0" t="n">
        <v>42.403</v>
      </c>
      <c r="G372" s="0" t="n">
        <v>6492</v>
      </c>
      <c r="H372" s="0" t="n">
        <v>43.76</v>
      </c>
      <c r="I372" s="0" t="n">
        <v>48</v>
      </c>
      <c r="K372" s="0" t="n">
        <v>36.7</v>
      </c>
      <c r="L372" s="0" t="n">
        <v>5734</v>
      </c>
      <c r="M372" s="0" t="n">
        <v>27.35</v>
      </c>
      <c r="N372" s="0" t="n">
        <v>33.97</v>
      </c>
      <c r="P372" s="0" t="n">
        <v>36.013</v>
      </c>
      <c r="Q372" s="0" t="n">
        <v>4913</v>
      </c>
      <c r="R372" s="0" t="n">
        <v>13.06</v>
      </c>
      <c r="S372" s="0" t="n">
        <v>18.93</v>
      </c>
      <c r="U372" s="0" t="n">
        <v>35.542</v>
      </c>
      <c r="V372" s="0" t="n">
        <v>1530</v>
      </c>
      <c r="W372" s="0" t="n">
        <v>0.297</v>
      </c>
      <c r="X372" s="0" t="n">
        <v>1.382</v>
      </c>
    </row>
    <row r="373" customFormat="false" ht="12.75" hidden="false" customHeight="false" outlineLevel="0" collapsed="false">
      <c r="A373" s="0" t="n">
        <v>38.474</v>
      </c>
      <c r="B373" s="0" t="n">
        <v>7626</v>
      </c>
      <c r="C373" s="0" t="n">
        <v>103.5</v>
      </c>
      <c r="D373" s="0" t="n">
        <v>96.65</v>
      </c>
      <c r="F373" s="0" t="n">
        <v>42.503</v>
      </c>
      <c r="G373" s="0" t="n">
        <v>6482</v>
      </c>
      <c r="H373" s="0" t="n">
        <v>43.92</v>
      </c>
      <c r="I373" s="0" t="n">
        <v>48.24</v>
      </c>
      <c r="K373" s="0" t="n">
        <v>36.8</v>
      </c>
      <c r="L373" s="0" t="n">
        <v>5734</v>
      </c>
      <c r="M373" s="0" t="n">
        <v>27.09</v>
      </c>
      <c r="N373" s="0" t="n">
        <v>33.65</v>
      </c>
      <c r="P373" s="0" t="n">
        <v>36.115</v>
      </c>
      <c r="Q373" s="0" t="n">
        <v>4903</v>
      </c>
      <c r="R373" s="0" t="n">
        <v>14.32</v>
      </c>
      <c r="S373" s="0" t="n">
        <v>20.79</v>
      </c>
      <c r="U373" s="0" t="n">
        <v>35.642</v>
      </c>
      <c r="V373" s="0" t="n">
        <v>1531</v>
      </c>
      <c r="W373" s="0" t="n">
        <v>0.324</v>
      </c>
      <c r="X373" s="0" t="n">
        <v>1.509</v>
      </c>
    </row>
    <row r="374" customFormat="false" ht="12.75" hidden="false" customHeight="false" outlineLevel="0" collapsed="false">
      <c r="A374" s="0" t="n">
        <v>38.574</v>
      </c>
      <c r="B374" s="0" t="n">
        <v>7632</v>
      </c>
      <c r="C374" s="0" t="n">
        <v>103.5</v>
      </c>
      <c r="D374" s="0" t="n">
        <v>96.56</v>
      </c>
      <c r="F374" s="0" t="n">
        <v>42.603</v>
      </c>
      <c r="G374" s="0" t="n">
        <v>6475</v>
      </c>
      <c r="H374" s="0" t="n">
        <v>44.22</v>
      </c>
      <c r="I374" s="0" t="n">
        <v>48.63</v>
      </c>
      <c r="K374" s="0" t="n">
        <v>36.9</v>
      </c>
      <c r="L374" s="0" t="n">
        <v>5733</v>
      </c>
      <c r="M374" s="0" t="n">
        <v>26.76</v>
      </c>
      <c r="N374" s="0" t="n">
        <v>33.24</v>
      </c>
      <c r="P374" s="0" t="n">
        <v>36.215</v>
      </c>
      <c r="Q374" s="0" t="n">
        <v>4921</v>
      </c>
      <c r="R374" s="0" t="n">
        <v>14.9</v>
      </c>
      <c r="S374" s="0" t="n">
        <v>21.56</v>
      </c>
      <c r="U374" s="0" t="n">
        <v>35.742</v>
      </c>
      <c r="V374" s="0" t="n">
        <v>1534</v>
      </c>
      <c r="W374" s="0" t="n">
        <v>0.335</v>
      </c>
      <c r="X374" s="0" t="n">
        <v>1.555</v>
      </c>
    </row>
    <row r="375" customFormat="false" ht="12.75" hidden="false" customHeight="false" outlineLevel="0" collapsed="false">
      <c r="A375" s="0" t="n">
        <v>38.674</v>
      </c>
      <c r="B375" s="0" t="n">
        <v>7638</v>
      </c>
      <c r="C375" s="0" t="n">
        <v>103.3</v>
      </c>
      <c r="D375" s="0" t="n">
        <v>96.32</v>
      </c>
      <c r="F375" s="0" t="n">
        <v>42.703</v>
      </c>
      <c r="G375" s="0" t="n">
        <v>6477</v>
      </c>
      <c r="H375" s="0" t="n">
        <v>44.56</v>
      </c>
      <c r="I375" s="0" t="n">
        <v>48.99</v>
      </c>
      <c r="K375" s="0" t="n">
        <v>37</v>
      </c>
      <c r="L375" s="0" t="n">
        <v>5720</v>
      </c>
      <c r="M375" s="0" t="n">
        <v>26.33</v>
      </c>
      <c r="N375" s="0" t="n">
        <v>32.77</v>
      </c>
      <c r="P375" s="0" t="n">
        <v>36.315</v>
      </c>
      <c r="Q375" s="0" t="n">
        <v>4951</v>
      </c>
      <c r="R375" s="0" t="n">
        <v>14.96</v>
      </c>
      <c r="S375" s="0" t="n">
        <v>21.52</v>
      </c>
      <c r="U375" s="0" t="n">
        <v>35.842</v>
      </c>
      <c r="V375" s="0" t="n">
        <v>1538</v>
      </c>
      <c r="W375" s="0" t="n">
        <v>0.341</v>
      </c>
      <c r="X375" s="0" t="n">
        <v>1.577</v>
      </c>
    </row>
    <row r="376" customFormat="false" ht="12.75" hidden="false" customHeight="false" outlineLevel="0" collapsed="false">
      <c r="A376" s="0" t="n">
        <v>38.774</v>
      </c>
      <c r="B376" s="0" t="n">
        <v>7638</v>
      </c>
      <c r="C376" s="0" t="n">
        <v>103.1</v>
      </c>
      <c r="D376" s="0" t="n">
        <v>96.12</v>
      </c>
      <c r="F376" s="0" t="n">
        <v>42.803</v>
      </c>
      <c r="G376" s="0" t="n">
        <v>6482</v>
      </c>
      <c r="H376" s="0" t="n">
        <v>44.77</v>
      </c>
      <c r="I376" s="0" t="n">
        <v>49.18</v>
      </c>
      <c r="K376" s="0" t="n">
        <v>37.1</v>
      </c>
      <c r="L376" s="0" t="n">
        <v>5703</v>
      </c>
      <c r="M376" s="0" t="n">
        <v>26.16</v>
      </c>
      <c r="N376" s="0" t="n">
        <v>32.67</v>
      </c>
      <c r="P376" s="0" t="n">
        <v>36.415</v>
      </c>
      <c r="Q376" s="0" t="n">
        <v>4975</v>
      </c>
      <c r="R376" s="0" t="n">
        <v>14.56</v>
      </c>
      <c r="S376" s="0" t="n">
        <v>20.84</v>
      </c>
      <c r="U376" s="0" t="n">
        <v>35.942</v>
      </c>
      <c r="V376" s="0" t="n">
        <v>1541</v>
      </c>
      <c r="W376" s="0" t="n">
        <v>0.32</v>
      </c>
      <c r="X376" s="0" t="n">
        <v>1.479</v>
      </c>
    </row>
    <row r="377" customFormat="false" ht="12.75" hidden="false" customHeight="false" outlineLevel="0" collapsed="false">
      <c r="A377" s="0" t="n">
        <v>38.874</v>
      </c>
      <c r="B377" s="0" t="n">
        <v>7636</v>
      </c>
      <c r="C377" s="0" t="n">
        <v>103</v>
      </c>
      <c r="D377" s="0" t="n">
        <v>96.06</v>
      </c>
      <c r="F377" s="0" t="n">
        <v>42.903</v>
      </c>
      <c r="G377" s="0" t="n">
        <v>6487</v>
      </c>
      <c r="H377" s="0" t="n">
        <v>44.66</v>
      </c>
      <c r="I377" s="0" t="n">
        <v>49.02</v>
      </c>
      <c r="K377" s="0" t="n">
        <v>37.2</v>
      </c>
      <c r="L377" s="0" t="n">
        <v>5688</v>
      </c>
      <c r="M377" s="0" t="n">
        <v>26.4</v>
      </c>
      <c r="N377" s="0" t="n">
        <v>33.05</v>
      </c>
      <c r="P377" s="0" t="n">
        <v>36.515</v>
      </c>
      <c r="Q377" s="0" t="n">
        <v>4977</v>
      </c>
      <c r="R377" s="0" t="n">
        <v>14.21</v>
      </c>
      <c r="S377" s="0" t="n">
        <v>20.34</v>
      </c>
      <c r="U377" s="0" t="n">
        <v>36.042</v>
      </c>
      <c r="V377" s="0" t="n">
        <v>1545</v>
      </c>
      <c r="W377" s="0" t="n">
        <v>0.305</v>
      </c>
      <c r="X377" s="0" t="n">
        <v>1.404</v>
      </c>
    </row>
    <row r="378" customFormat="false" ht="12.75" hidden="false" customHeight="false" outlineLevel="0" collapsed="false">
      <c r="A378" s="0" t="n">
        <v>38.976</v>
      </c>
      <c r="B378" s="0" t="n">
        <v>7635</v>
      </c>
      <c r="C378" s="0" t="n">
        <v>103.4</v>
      </c>
      <c r="D378" s="0" t="n">
        <v>96.41</v>
      </c>
      <c r="F378" s="0" t="n">
        <v>43.003</v>
      </c>
      <c r="G378" s="0" t="n">
        <v>6491</v>
      </c>
      <c r="H378" s="0" t="n">
        <v>44.43</v>
      </c>
      <c r="I378" s="0" t="n">
        <v>48.74</v>
      </c>
      <c r="K378" s="0" t="n">
        <v>37.3</v>
      </c>
      <c r="L378" s="0" t="n">
        <v>5687</v>
      </c>
      <c r="M378" s="0" t="n">
        <v>26.9</v>
      </c>
      <c r="N378" s="0" t="n">
        <v>33.68</v>
      </c>
      <c r="P378" s="0" t="n">
        <v>36.616</v>
      </c>
      <c r="Q378" s="0" t="n">
        <v>4961</v>
      </c>
      <c r="R378" s="0" t="n">
        <v>13.57</v>
      </c>
      <c r="S378" s="0" t="n">
        <v>19.47</v>
      </c>
      <c r="U378" s="0" t="n">
        <v>36.142</v>
      </c>
      <c r="V378" s="0" t="n">
        <v>1547</v>
      </c>
      <c r="W378" s="0" t="n">
        <v>0.268</v>
      </c>
      <c r="X378" s="0" t="n">
        <v>1.232</v>
      </c>
    </row>
    <row r="379" customFormat="false" ht="12.75" hidden="false" customHeight="false" outlineLevel="0" collapsed="false">
      <c r="A379" s="0" t="n">
        <v>39.076</v>
      </c>
      <c r="B379" s="0" t="n">
        <v>7637</v>
      </c>
      <c r="C379" s="0" t="n">
        <v>103.7</v>
      </c>
      <c r="D379" s="0" t="n">
        <v>96.69</v>
      </c>
      <c r="F379" s="0" t="n">
        <v>43.103</v>
      </c>
      <c r="G379" s="0" t="n">
        <v>6490</v>
      </c>
      <c r="H379" s="0" t="n">
        <v>44.2</v>
      </c>
      <c r="I379" s="0" t="n">
        <v>48.5</v>
      </c>
      <c r="K379" s="0" t="n">
        <v>37.4</v>
      </c>
      <c r="L379" s="0" t="n">
        <v>5704</v>
      </c>
      <c r="M379" s="0" t="n">
        <v>27.47</v>
      </c>
      <c r="N379" s="0" t="n">
        <v>34.29</v>
      </c>
      <c r="P379" s="0" t="n">
        <v>36.716</v>
      </c>
      <c r="Q379" s="0" t="n">
        <v>4937</v>
      </c>
      <c r="R379" s="0" t="n">
        <v>13.53</v>
      </c>
      <c r="S379" s="0" t="n">
        <v>19.51</v>
      </c>
      <c r="U379" s="0" t="n">
        <v>36.242</v>
      </c>
      <c r="V379" s="0" t="n">
        <v>1548</v>
      </c>
      <c r="W379" s="0" t="n">
        <v>0.255</v>
      </c>
      <c r="X379" s="0" t="n">
        <v>1.175</v>
      </c>
    </row>
    <row r="380" customFormat="false" ht="12.75" hidden="false" customHeight="false" outlineLevel="0" collapsed="false">
      <c r="A380" s="0" t="n">
        <v>39.176</v>
      </c>
      <c r="B380" s="0" t="n">
        <v>7643</v>
      </c>
      <c r="C380" s="0" t="n">
        <v>103.8</v>
      </c>
      <c r="D380" s="0" t="n">
        <v>96.67</v>
      </c>
      <c r="F380" s="0" t="n">
        <v>43.203</v>
      </c>
      <c r="G380" s="0" t="n">
        <v>6486</v>
      </c>
      <c r="H380" s="0" t="n">
        <v>43.96</v>
      </c>
      <c r="I380" s="0" t="n">
        <v>48.26</v>
      </c>
      <c r="K380" s="0" t="n">
        <v>37.5</v>
      </c>
      <c r="L380" s="0" t="n">
        <v>5729</v>
      </c>
      <c r="M380" s="0" t="n">
        <v>27.79</v>
      </c>
      <c r="N380" s="0" t="n">
        <v>34.54</v>
      </c>
      <c r="P380" s="0" t="n">
        <v>36.816</v>
      </c>
      <c r="Q380" s="0" t="n">
        <v>4924</v>
      </c>
      <c r="R380" s="0" t="n">
        <v>13.79</v>
      </c>
      <c r="S380" s="0" t="n">
        <v>19.94</v>
      </c>
      <c r="U380" s="0" t="n">
        <v>36.343</v>
      </c>
      <c r="V380" s="0" t="n">
        <v>1546</v>
      </c>
      <c r="W380" s="0" t="n">
        <v>0.185</v>
      </c>
      <c r="X380" s="0" t="n">
        <v>0.853</v>
      </c>
    </row>
    <row r="381" customFormat="false" ht="12.75" hidden="false" customHeight="false" outlineLevel="0" collapsed="false">
      <c r="A381" s="0" t="n">
        <v>39.276</v>
      </c>
      <c r="B381" s="0" t="n">
        <v>7648</v>
      </c>
      <c r="C381" s="0" t="n">
        <v>103.6</v>
      </c>
      <c r="D381" s="0" t="n">
        <v>96.46</v>
      </c>
      <c r="F381" s="0" t="n">
        <v>43.303</v>
      </c>
      <c r="G381" s="0" t="n">
        <v>6486</v>
      </c>
      <c r="H381" s="0" t="n">
        <v>43.98</v>
      </c>
      <c r="I381" s="0" t="n">
        <v>48.28</v>
      </c>
      <c r="K381" s="0" t="n">
        <v>37.6</v>
      </c>
      <c r="L381" s="0" t="n">
        <v>5753</v>
      </c>
      <c r="M381" s="0" t="n">
        <v>27.6</v>
      </c>
      <c r="N381" s="0" t="n">
        <v>34.16</v>
      </c>
      <c r="P381" s="0" t="n">
        <v>36.916</v>
      </c>
      <c r="Q381" s="0" t="n">
        <v>4926</v>
      </c>
      <c r="R381" s="0" t="n">
        <v>14.17</v>
      </c>
      <c r="S381" s="0" t="n">
        <v>20.49</v>
      </c>
      <c r="U381" s="0" t="n">
        <v>36.443</v>
      </c>
      <c r="V381" s="0" t="n">
        <v>1538</v>
      </c>
      <c r="W381" s="0" t="n">
        <v>0.17</v>
      </c>
      <c r="X381" s="0" t="n">
        <v>0.786</v>
      </c>
    </row>
    <row r="382" customFormat="false" ht="12.75" hidden="false" customHeight="false" outlineLevel="0" collapsed="false">
      <c r="A382" s="0" t="n">
        <v>39.376</v>
      </c>
      <c r="B382" s="0" t="n">
        <v>7650</v>
      </c>
      <c r="C382" s="0" t="n">
        <v>103.4</v>
      </c>
      <c r="D382" s="0" t="n">
        <v>96.24</v>
      </c>
      <c r="F382" s="0" t="n">
        <v>43.403</v>
      </c>
      <c r="G382" s="0" t="n">
        <v>6488</v>
      </c>
      <c r="H382" s="0" t="n">
        <v>43.99</v>
      </c>
      <c r="I382" s="0" t="n">
        <v>48.28</v>
      </c>
      <c r="K382" s="0" t="n">
        <v>37.7</v>
      </c>
      <c r="L382" s="0" t="n">
        <v>5767</v>
      </c>
      <c r="M382" s="0" t="n">
        <v>27.68</v>
      </c>
      <c r="N382" s="0" t="n">
        <v>34.18</v>
      </c>
      <c r="P382" s="0" t="n">
        <v>37.016</v>
      </c>
      <c r="Q382" s="0" t="n">
        <v>4939</v>
      </c>
      <c r="R382" s="0" t="n">
        <v>14.47</v>
      </c>
      <c r="S382" s="0" t="n">
        <v>20.86</v>
      </c>
      <c r="U382" s="0" t="n">
        <v>36.543</v>
      </c>
      <c r="V382" s="0" t="n">
        <v>1531</v>
      </c>
      <c r="W382" s="0" t="n">
        <v>0.185</v>
      </c>
      <c r="X382" s="0" t="n">
        <v>0.863</v>
      </c>
    </row>
    <row r="383" customFormat="false" ht="12.75" hidden="false" customHeight="false" outlineLevel="0" collapsed="false">
      <c r="A383" s="0" t="n">
        <v>39.476</v>
      </c>
      <c r="B383" s="0" t="n">
        <v>7650</v>
      </c>
      <c r="C383" s="0" t="n">
        <v>103.2</v>
      </c>
      <c r="D383" s="0" t="n">
        <v>96.05</v>
      </c>
      <c r="F383" s="0" t="n">
        <v>43.503</v>
      </c>
      <c r="G383" s="0" t="n">
        <v>6492</v>
      </c>
      <c r="H383" s="0" t="n">
        <v>43.99</v>
      </c>
      <c r="I383" s="0" t="n">
        <v>48.26</v>
      </c>
      <c r="K383" s="0" t="n">
        <v>37.88</v>
      </c>
      <c r="L383" s="0" t="n">
        <v>5763</v>
      </c>
      <c r="M383" s="0" t="n">
        <v>27.32</v>
      </c>
      <c r="N383" s="0" t="n">
        <v>33.75</v>
      </c>
      <c r="P383" s="0" t="n">
        <v>37.116</v>
      </c>
      <c r="Q383" s="0" t="n">
        <v>4957</v>
      </c>
      <c r="R383" s="0" t="n">
        <v>14.64</v>
      </c>
      <c r="S383" s="0" t="n">
        <v>21.03</v>
      </c>
      <c r="U383" s="0" t="n">
        <v>36.643</v>
      </c>
      <c r="V383" s="0" t="n">
        <v>1526</v>
      </c>
      <c r="W383" s="0" t="n">
        <v>0.219</v>
      </c>
      <c r="X383" s="0" t="n">
        <v>1.024</v>
      </c>
    </row>
    <row r="384" customFormat="false" ht="12.75" hidden="false" customHeight="false" outlineLevel="0" collapsed="false">
      <c r="A384" s="0" t="n">
        <v>39.576</v>
      </c>
      <c r="B384" s="0" t="n">
        <v>7650</v>
      </c>
      <c r="C384" s="0" t="n">
        <v>103.3</v>
      </c>
      <c r="D384" s="0" t="n">
        <v>96.16</v>
      </c>
      <c r="F384" s="0" t="n">
        <v>43.603</v>
      </c>
      <c r="G384" s="0" t="n">
        <v>6497</v>
      </c>
      <c r="H384" s="0" t="n">
        <v>44.09</v>
      </c>
      <c r="I384" s="0" t="n">
        <v>48.33</v>
      </c>
      <c r="K384" s="0" t="n">
        <v>37.98</v>
      </c>
      <c r="L384" s="0" t="n">
        <v>5751</v>
      </c>
      <c r="M384" s="0" t="n">
        <v>27.07</v>
      </c>
      <c r="N384" s="0" t="n">
        <v>33.52</v>
      </c>
      <c r="P384" s="0" t="n">
        <v>37.216</v>
      </c>
      <c r="Q384" s="0" t="n">
        <v>4973</v>
      </c>
      <c r="R384" s="0" t="n">
        <v>14.68</v>
      </c>
      <c r="S384" s="0" t="n">
        <v>21.03</v>
      </c>
      <c r="U384" s="0" t="n">
        <v>36.743</v>
      </c>
      <c r="V384" s="0" t="n">
        <v>1522</v>
      </c>
      <c r="W384" s="0" t="n">
        <v>0.233</v>
      </c>
      <c r="X384" s="0" t="n">
        <v>1.092</v>
      </c>
    </row>
    <row r="385" customFormat="false" ht="12.75" hidden="false" customHeight="false" outlineLevel="0" collapsed="false">
      <c r="A385" s="0" t="n">
        <v>39.676</v>
      </c>
      <c r="B385" s="0" t="n">
        <v>7651</v>
      </c>
      <c r="C385" s="0" t="n">
        <v>103.4</v>
      </c>
      <c r="D385" s="0" t="n">
        <v>96.24</v>
      </c>
      <c r="F385" s="0" t="n">
        <v>43.704</v>
      </c>
      <c r="G385" s="0" t="n">
        <v>6500</v>
      </c>
      <c r="H385" s="0" t="n">
        <v>44.07</v>
      </c>
      <c r="I385" s="0" t="n">
        <v>48.28</v>
      </c>
      <c r="K385" s="0" t="n">
        <v>38.08</v>
      </c>
      <c r="L385" s="0" t="n">
        <v>5738</v>
      </c>
      <c r="M385" s="0" t="n">
        <v>27.25</v>
      </c>
      <c r="N385" s="0" t="n">
        <v>33.81</v>
      </c>
      <c r="P385" s="0" t="n">
        <v>37.316</v>
      </c>
      <c r="Q385" s="0" t="n">
        <v>4984</v>
      </c>
      <c r="R385" s="0" t="n">
        <v>14.62</v>
      </c>
      <c r="S385" s="0" t="n">
        <v>20.89</v>
      </c>
      <c r="U385" s="0" t="n">
        <v>36.843</v>
      </c>
      <c r="V385" s="0" t="n">
        <v>1523</v>
      </c>
      <c r="W385" s="0" t="n">
        <v>0.234</v>
      </c>
      <c r="X385" s="0" t="n">
        <v>1.094</v>
      </c>
    </row>
    <row r="386" customFormat="false" ht="12.75" hidden="false" customHeight="false" outlineLevel="0" collapsed="false">
      <c r="A386" s="0" t="n">
        <v>39.777</v>
      </c>
      <c r="B386" s="0" t="n">
        <v>7653</v>
      </c>
      <c r="C386" s="0" t="n">
        <v>103.5</v>
      </c>
      <c r="D386" s="0" t="n">
        <v>96.3</v>
      </c>
      <c r="F386" s="0" t="n">
        <v>43.804</v>
      </c>
      <c r="G386" s="0" t="n">
        <v>6503</v>
      </c>
      <c r="H386" s="0" t="n">
        <v>44.09</v>
      </c>
      <c r="I386" s="0" t="n">
        <v>48.28</v>
      </c>
      <c r="K386" s="0" t="n">
        <v>38.18</v>
      </c>
      <c r="L386" s="0" t="n">
        <v>5731</v>
      </c>
      <c r="M386" s="0" t="n">
        <v>27.29</v>
      </c>
      <c r="N386" s="0" t="n">
        <v>33.91</v>
      </c>
      <c r="P386" s="0" t="n">
        <v>37.416</v>
      </c>
      <c r="Q386" s="0" t="n">
        <v>4992</v>
      </c>
      <c r="R386" s="0" t="n">
        <v>14.5</v>
      </c>
      <c r="S386" s="0" t="n">
        <v>20.69</v>
      </c>
      <c r="U386" s="0" t="n">
        <v>36.943</v>
      </c>
      <c r="V386" s="0" t="n">
        <v>1522</v>
      </c>
      <c r="W386" s="0" t="n">
        <v>0.245</v>
      </c>
      <c r="X386" s="0" t="n">
        <v>1.146</v>
      </c>
    </row>
    <row r="387" customFormat="false" ht="12.75" hidden="false" customHeight="false" outlineLevel="0" collapsed="false">
      <c r="A387" s="0" t="n">
        <v>39.877</v>
      </c>
      <c r="B387" s="0" t="n">
        <v>7655</v>
      </c>
      <c r="C387" s="0" t="n">
        <v>103.5</v>
      </c>
      <c r="D387" s="0" t="n">
        <v>96.25</v>
      </c>
      <c r="F387" s="0" t="n">
        <v>43.904</v>
      </c>
      <c r="G387" s="0" t="n">
        <v>6503</v>
      </c>
      <c r="H387" s="0" t="n">
        <v>44.07</v>
      </c>
      <c r="I387" s="0" t="n">
        <v>48.25</v>
      </c>
      <c r="K387" s="0" t="n">
        <v>38.34</v>
      </c>
      <c r="L387" s="0" t="n">
        <v>5733</v>
      </c>
      <c r="M387" s="0" t="n">
        <v>27.73</v>
      </c>
      <c r="N387" s="0" t="n">
        <v>34.44</v>
      </c>
      <c r="P387" s="0" t="n">
        <v>37.516</v>
      </c>
      <c r="Q387" s="0" t="n">
        <v>4994</v>
      </c>
      <c r="R387" s="0" t="n">
        <v>14.32</v>
      </c>
      <c r="S387" s="0" t="n">
        <v>20.42</v>
      </c>
      <c r="U387" s="0" t="n">
        <v>37.043</v>
      </c>
      <c r="V387" s="0" t="n">
        <v>1519</v>
      </c>
      <c r="W387" s="0" t="n">
        <v>0.272</v>
      </c>
      <c r="X387" s="0" t="n">
        <v>1.277</v>
      </c>
    </row>
    <row r="388" customFormat="false" ht="12.75" hidden="false" customHeight="false" outlineLevel="0" collapsed="false">
      <c r="A388" s="0" t="n">
        <v>39.977</v>
      </c>
      <c r="B388" s="0" t="n">
        <v>7654</v>
      </c>
      <c r="C388" s="0" t="n">
        <v>103.3</v>
      </c>
      <c r="D388" s="0" t="n">
        <v>96.08</v>
      </c>
      <c r="F388" s="0" t="n">
        <v>44.004</v>
      </c>
      <c r="G388" s="0" t="n">
        <v>6501</v>
      </c>
      <c r="H388" s="0" t="n">
        <v>43.93</v>
      </c>
      <c r="I388" s="0" t="n">
        <v>48.12</v>
      </c>
      <c r="K388" s="0" t="n">
        <v>38.44</v>
      </c>
      <c r="L388" s="0" t="n">
        <v>5744</v>
      </c>
      <c r="M388" s="0" t="n">
        <v>28.12</v>
      </c>
      <c r="N388" s="0" t="n">
        <v>34.87</v>
      </c>
      <c r="P388" s="0" t="n">
        <v>37.616</v>
      </c>
      <c r="Q388" s="0" t="n">
        <v>4989</v>
      </c>
      <c r="R388" s="0" t="n">
        <v>14.04</v>
      </c>
      <c r="S388" s="0" t="n">
        <v>20.04</v>
      </c>
      <c r="U388" s="0" t="n">
        <v>37.143</v>
      </c>
      <c r="V388" s="0" t="n">
        <v>1523</v>
      </c>
      <c r="W388" s="0" t="n">
        <v>0.347</v>
      </c>
      <c r="X388" s="0" t="n">
        <v>1.621</v>
      </c>
    </row>
    <row r="389" customFormat="false" ht="12.75" hidden="false" customHeight="false" outlineLevel="0" collapsed="false">
      <c r="A389" s="0" t="n">
        <v>40.078</v>
      </c>
      <c r="B389" s="0" t="n">
        <v>7650</v>
      </c>
      <c r="C389" s="0" t="n">
        <v>103.3</v>
      </c>
      <c r="D389" s="0" t="n">
        <v>96.11</v>
      </c>
      <c r="F389" s="0" t="n">
        <v>44.104</v>
      </c>
      <c r="G389" s="0" t="n">
        <v>6498</v>
      </c>
      <c r="H389" s="0" t="n">
        <v>43.98</v>
      </c>
      <c r="I389" s="0" t="n">
        <v>48.19</v>
      </c>
      <c r="K389" s="0" t="n">
        <v>38.541</v>
      </c>
      <c r="L389" s="0" t="n">
        <v>5751</v>
      </c>
      <c r="M389" s="0" t="n">
        <v>27.98</v>
      </c>
      <c r="N389" s="0" t="n">
        <v>34.64</v>
      </c>
      <c r="P389" s="0" t="n">
        <v>37.716</v>
      </c>
      <c r="Q389" s="0" t="n">
        <v>4978</v>
      </c>
      <c r="R389" s="0" t="n">
        <v>13.79</v>
      </c>
      <c r="S389" s="0" t="n">
        <v>19.72</v>
      </c>
      <c r="U389" s="0" t="n">
        <v>37.243</v>
      </c>
      <c r="V389" s="0" t="n">
        <v>1527</v>
      </c>
      <c r="W389" s="0" t="n">
        <v>0.38</v>
      </c>
      <c r="X389" s="0" t="n">
        <v>1.773</v>
      </c>
    </row>
    <row r="390" customFormat="false" ht="12.75" hidden="false" customHeight="false" outlineLevel="0" collapsed="false">
      <c r="A390" s="0" t="n">
        <v>40.178</v>
      </c>
      <c r="B390" s="0" t="n">
        <v>7648</v>
      </c>
      <c r="C390" s="0" t="n">
        <v>103.4</v>
      </c>
      <c r="D390" s="0" t="n">
        <v>96.24</v>
      </c>
      <c r="F390" s="0" t="n">
        <v>44.204</v>
      </c>
      <c r="G390" s="0" t="n">
        <v>6492</v>
      </c>
      <c r="H390" s="0" t="n">
        <v>43.97</v>
      </c>
      <c r="I390" s="0" t="n">
        <v>48.23</v>
      </c>
      <c r="K390" s="0" t="n">
        <v>38.641</v>
      </c>
      <c r="L390" s="0" t="n">
        <v>5753</v>
      </c>
      <c r="M390" s="0" t="n">
        <v>27.84</v>
      </c>
      <c r="N390" s="0" t="n">
        <v>34.46</v>
      </c>
      <c r="P390" s="0" t="n">
        <v>37.816</v>
      </c>
      <c r="Q390" s="0" t="n">
        <v>4959</v>
      </c>
      <c r="R390" s="0" t="n">
        <v>13.54</v>
      </c>
      <c r="S390" s="0" t="n">
        <v>19.45</v>
      </c>
      <c r="U390" s="0" t="n">
        <v>37.343</v>
      </c>
      <c r="V390" s="0" t="n">
        <v>1539</v>
      </c>
      <c r="W390" s="0" t="n">
        <v>0.378</v>
      </c>
      <c r="X390" s="0" t="n">
        <v>1.75</v>
      </c>
    </row>
    <row r="391" customFormat="false" ht="12.75" hidden="false" customHeight="false" outlineLevel="0" collapsed="false">
      <c r="A391" s="0" t="n">
        <v>40.278</v>
      </c>
      <c r="B391" s="0" t="n">
        <v>7650</v>
      </c>
      <c r="C391" s="0" t="n">
        <v>103.5</v>
      </c>
      <c r="D391" s="0" t="n">
        <v>96.35</v>
      </c>
      <c r="F391" s="0" t="n">
        <v>44.304</v>
      </c>
      <c r="G391" s="0" t="n">
        <v>6491</v>
      </c>
      <c r="H391" s="0" t="n">
        <v>44.17</v>
      </c>
      <c r="I391" s="0" t="n">
        <v>48.45</v>
      </c>
      <c r="K391" s="0" t="n">
        <v>38.741</v>
      </c>
      <c r="L391" s="0" t="n">
        <v>5748</v>
      </c>
      <c r="M391" s="0" t="n">
        <v>27.76</v>
      </c>
      <c r="N391" s="0" t="n">
        <v>34.39</v>
      </c>
      <c r="P391" s="0" t="n">
        <v>37.916</v>
      </c>
      <c r="Q391" s="0" t="n">
        <v>4938</v>
      </c>
      <c r="R391" s="0" t="n">
        <v>13.5</v>
      </c>
      <c r="S391" s="0" t="n">
        <v>19.46</v>
      </c>
      <c r="U391" s="0" t="n">
        <v>37.443</v>
      </c>
      <c r="V391" s="0" t="n">
        <v>1549</v>
      </c>
      <c r="W391" s="0" t="n">
        <v>0.311</v>
      </c>
      <c r="X391" s="0" t="n">
        <v>1.432</v>
      </c>
    </row>
    <row r="392" customFormat="false" ht="12.75" hidden="false" customHeight="false" outlineLevel="0" collapsed="false">
      <c r="A392" s="0" t="n">
        <v>40.378</v>
      </c>
      <c r="B392" s="0" t="n">
        <v>7656</v>
      </c>
      <c r="C392" s="0" t="n">
        <v>103.6</v>
      </c>
      <c r="D392" s="0" t="n">
        <v>96.34</v>
      </c>
      <c r="F392" s="0" t="n">
        <v>44.404</v>
      </c>
      <c r="G392" s="0" t="n">
        <v>6493</v>
      </c>
      <c r="H392" s="0" t="n">
        <v>44.38</v>
      </c>
      <c r="I392" s="0" t="n">
        <v>48.67</v>
      </c>
      <c r="K392" s="0" t="n">
        <v>38.841</v>
      </c>
      <c r="L392" s="0" t="n">
        <v>5737</v>
      </c>
      <c r="M392" s="0" t="n">
        <v>27.72</v>
      </c>
      <c r="N392" s="0" t="n">
        <v>34.4</v>
      </c>
      <c r="P392" s="0" t="n">
        <v>38.016</v>
      </c>
      <c r="Q392" s="0" t="n">
        <v>4918</v>
      </c>
      <c r="R392" s="0" t="n">
        <v>13.68</v>
      </c>
      <c r="S392" s="0" t="n">
        <v>19.81</v>
      </c>
      <c r="U392" s="0" t="n">
        <v>37.543</v>
      </c>
      <c r="V392" s="0" t="n">
        <v>1551</v>
      </c>
      <c r="W392" s="0" t="n">
        <v>0.233</v>
      </c>
      <c r="X392" s="0" t="n">
        <v>1.07</v>
      </c>
    </row>
    <row r="393" customFormat="false" ht="12.75" hidden="false" customHeight="false" outlineLevel="0" collapsed="false">
      <c r="A393" s="0" t="n">
        <v>40.478</v>
      </c>
      <c r="B393" s="0" t="n">
        <v>7661</v>
      </c>
      <c r="C393" s="0" t="n">
        <v>103.4</v>
      </c>
      <c r="D393" s="0" t="n">
        <v>96.11</v>
      </c>
      <c r="F393" s="0" t="n">
        <v>44.504</v>
      </c>
      <c r="G393" s="0" t="n">
        <v>6495</v>
      </c>
      <c r="H393" s="0" t="n">
        <v>44.4</v>
      </c>
      <c r="I393" s="0" t="n">
        <v>48.68</v>
      </c>
      <c r="K393" s="0" t="n">
        <v>38.941</v>
      </c>
      <c r="L393" s="0" t="n">
        <v>5732</v>
      </c>
      <c r="M393" s="0" t="n">
        <v>27.85</v>
      </c>
      <c r="N393" s="0" t="n">
        <v>34.6</v>
      </c>
      <c r="P393" s="0" t="n">
        <v>38.116</v>
      </c>
      <c r="Q393" s="0" t="n">
        <v>4906</v>
      </c>
      <c r="R393" s="0" t="n">
        <v>13.99</v>
      </c>
      <c r="S393" s="0" t="n">
        <v>20.3</v>
      </c>
      <c r="U393" s="0" t="n">
        <v>37.643</v>
      </c>
      <c r="V393" s="0" t="n">
        <v>1548</v>
      </c>
      <c r="W393" s="0" t="n">
        <v>0.209</v>
      </c>
      <c r="X393" s="0" t="n">
        <v>0.961</v>
      </c>
    </row>
    <row r="394" customFormat="false" ht="12.75" hidden="false" customHeight="false" outlineLevel="0" collapsed="false">
      <c r="A394" s="0" t="n">
        <v>40.578</v>
      </c>
      <c r="B394" s="0" t="n">
        <v>7662</v>
      </c>
      <c r="C394" s="0" t="n">
        <v>103.1</v>
      </c>
      <c r="D394" s="0" t="n">
        <v>95.84</v>
      </c>
      <c r="F394" s="0" t="n">
        <v>44.604</v>
      </c>
      <c r="G394" s="0" t="n">
        <v>6499</v>
      </c>
      <c r="H394" s="0" t="n">
        <v>44.49</v>
      </c>
      <c r="I394" s="0" t="n">
        <v>48.74</v>
      </c>
      <c r="K394" s="0" t="n">
        <v>39.041</v>
      </c>
      <c r="L394" s="0" t="n">
        <v>5733</v>
      </c>
      <c r="M394" s="0" t="n">
        <v>27.91</v>
      </c>
      <c r="N394" s="0" t="n">
        <v>34.67</v>
      </c>
      <c r="P394" s="0" t="n">
        <v>38.216</v>
      </c>
      <c r="Q394" s="0" t="n">
        <v>4910</v>
      </c>
      <c r="R394" s="0" t="n">
        <v>14.36</v>
      </c>
      <c r="S394" s="0" t="n">
        <v>20.82</v>
      </c>
      <c r="U394" s="0" t="n">
        <v>37.743</v>
      </c>
      <c r="V394" s="0" t="n">
        <v>1542</v>
      </c>
      <c r="W394" s="0" t="n">
        <v>0.222</v>
      </c>
      <c r="X394" s="0" t="n">
        <v>1.026</v>
      </c>
    </row>
    <row r="395" customFormat="false" ht="12.75" hidden="false" customHeight="false" outlineLevel="0" collapsed="false">
      <c r="A395" s="0" t="n">
        <v>40.678</v>
      </c>
      <c r="B395" s="0" t="n">
        <v>7658</v>
      </c>
      <c r="C395" s="0" t="n">
        <v>102.9</v>
      </c>
      <c r="D395" s="0" t="n">
        <v>95.64</v>
      </c>
      <c r="F395" s="0" t="n">
        <v>44.705</v>
      </c>
      <c r="G395" s="0" t="n">
        <v>6499</v>
      </c>
      <c r="H395" s="0" t="n">
        <v>44.08</v>
      </c>
      <c r="I395" s="0" t="n">
        <v>48.31</v>
      </c>
      <c r="K395" s="0" t="n">
        <v>39.142</v>
      </c>
      <c r="L395" s="0" t="n">
        <v>5737</v>
      </c>
      <c r="M395" s="0" t="n">
        <v>28.19</v>
      </c>
      <c r="N395" s="0" t="n">
        <v>34.99</v>
      </c>
      <c r="P395" s="0" t="n">
        <v>38.316</v>
      </c>
      <c r="Q395" s="0" t="n">
        <v>4924</v>
      </c>
      <c r="R395" s="0" t="n">
        <v>14.43</v>
      </c>
      <c r="S395" s="0" t="n">
        <v>20.87</v>
      </c>
      <c r="U395" s="0" t="n">
        <v>37.843</v>
      </c>
      <c r="V395" s="0" t="n">
        <v>1540</v>
      </c>
      <c r="W395" s="0" t="n">
        <v>0.27</v>
      </c>
      <c r="X395" s="0" t="n">
        <v>1.248</v>
      </c>
    </row>
    <row r="396" customFormat="false" ht="12.75" hidden="false" customHeight="false" outlineLevel="0" collapsed="false">
      <c r="A396" s="0" t="n">
        <v>40.778</v>
      </c>
      <c r="B396" s="0" t="n">
        <v>7652</v>
      </c>
      <c r="C396" s="0" t="n">
        <v>102.7</v>
      </c>
      <c r="D396" s="0" t="n">
        <v>95.6</v>
      </c>
      <c r="F396" s="0" t="n">
        <v>44.805</v>
      </c>
      <c r="G396" s="0" t="n">
        <v>6496</v>
      </c>
      <c r="H396" s="0" t="n">
        <v>43.76</v>
      </c>
      <c r="I396" s="0" t="n">
        <v>47.97</v>
      </c>
      <c r="K396" s="0" t="n">
        <v>39.242</v>
      </c>
      <c r="L396" s="0" t="n">
        <v>5745</v>
      </c>
      <c r="M396" s="0" t="n">
        <v>28.45</v>
      </c>
      <c r="N396" s="0" t="n">
        <v>35.26</v>
      </c>
      <c r="P396" s="0" t="n">
        <v>38.416</v>
      </c>
      <c r="Q396" s="0" t="n">
        <v>4944</v>
      </c>
      <c r="R396" s="0" t="n">
        <v>14.57</v>
      </c>
      <c r="S396" s="0" t="n">
        <v>20.98</v>
      </c>
      <c r="U396" s="0" t="n">
        <v>37.943</v>
      </c>
      <c r="V396" s="0" t="n">
        <v>1540</v>
      </c>
      <c r="W396" s="0" t="n">
        <v>0.285</v>
      </c>
      <c r="X396" s="0" t="n">
        <v>1.317</v>
      </c>
    </row>
    <row r="397" customFormat="false" ht="12.75" hidden="false" customHeight="false" outlineLevel="0" collapsed="false">
      <c r="A397" s="0" t="n">
        <v>40.878</v>
      </c>
      <c r="B397" s="0" t="n">
        <v>7646</v>
      </c>
      <c r="C397" s="0" t="n">
        <v>102.7</v>
      </c>
      <c r="D397" s="0" t="n">
        <v>95.66</v>
      </c>
      <c r="F397" s="0" t="n">
        <v>44.905</v>
      </c>
      <c r="G397" s="0" t="n">
        <v>6492</v>
      </c>
      <c r="H397" s="0" t="n">
        <v>43.53</v>
      </c>
      <c r="I397" s="0" t="n">
        <v>47.74</v>
      </c>
      <c r="K397" s="0" t="n">
        <v>39.342</v>
      </c>
      <c r="L397" s="0" t="n">
        <v>5752</v>
      </c>
      <c r="M397" s="0" t="n">
        <v>28.63</v>
      </c>
      <c r="N397" s="0" t="n">
        <v>35.45</v>
      </c>
      <c r="P397" s="0" t="n">
        <v>38.518</v>
      </c>
      <c r="Q397" s="0" t="n">
        <v>4953</v>
      </c>
      <c r="R397" s="0" t="n">
        <v>14.04</v>
      </c>
      <c r="S397" s="0" t="n">
        <v>20.18</v>
      </c>
      <c r="U397" s="0" t="n">
        <v>38.043</v>
      </c>
      <c r="V397" s="0" t="n">
        <v>1543</v>
      </c>
      <c r="W397" s="0" t="n">
        <v>0.273</v>
      </c>
      <c r="X397" s="0" t="n">
        <v>1.259</v>
      </c>
    </row>
    <row r="398" customFormat="false" ht="12.75" hidden="false" customHeight="false" outlineLevel="0" collapsed="false">
      <c r="A398" s="0" t="n">
        <v>40.978</v>
      </c>
      <c r="B398" s="0" t="n">
        <v>7640</v>
      </c>
      <c r="C398" s="0" t="n">
        <v>102.7</v>
      </c>
      <c r="D398" s="0" t="n">
        <v>95.76</v>
      </c>
      <c r="F398" s="0" t="n">
        <v>45.005</v>
      </c>
      <c r="G398" s="0" t="n">
        <v>6485</v>
      </c>
      <c r="H398" s="0" t="n">
        <v>43.39</v>
      </c>
      <c r="I398" s="0" t="n">
        <v>47.65</v>
      </c>
      <c r="K398" s="0" t="n">
        <v>39.443</v>
      </c>
      <c r="L398" s="0" t="n">
        <v>5761</v>
      </c>
      <c r="M398" s="0" t="n">
        <v>28.85</v>
      </c>
      <c r="N398" s="0" t="n">
        <v>35.66</v>
      </c>
      <c r="P398" s="0" t="n">
        <v>38.618</v>
      </c>
      <c r="Q398" s="0" t="n">
        <v>4949</v>
      </c>
      <c r="R398" s="0" t="n">
        <v>13.89</v>
      </c>
      <c r="S398" s="0" t="n">
        <v>19.99</v>
      </c>
      <c r="U398" s="0" t="n">
        <v>38.143</v>
      </c>
      <c r="V398" s="0" t="n">
        <v>1544</v>
      </c>
      <c r="W398" s="0" t="n">
        <v>0.241</v>
      </c>
      <c r="X398" s="0" t="n">
        <v>1.11</v>
      </c>
    </row>
    <row r="399" customFormat="false" ht="12.75" hidden="false" customHeight="false" outlineLevel="0" collapsed="false">
      <c r="A399" s="0" t="n">
        <v>41.079</v>
      </c>
      <c r="B399" s="0" t="n">
        <v>7636</v>
      </c>
      <c r="C399" s="0" t="n">
        <v>102.9</v>
      </c>
      <c r="D399" s="0" t="n">
        <v>95.94</v>
      </c>
      <c r="F399" s="0" t="n">
        <v>45.105</v>
      </c>
      <c r="G399" s="0" t="n">
        <v>6475</v>
      </c>
      <c r="H399" s="0" t="n">
        <v>43.3</v>
      </c>
      <c r="I399" s="0" t="n">
        <v>47.62</v>
      </c>
      <c r="K399" s="0" t="n">
        <v>39.543</v>
      </c>
      <c r="L399" s="0" t="n">
        <v>5770</v>
      </c>
      <c r="M399" s="0" t="n">
        <v>28.93</v>
      </c>
      <c r="N399" s="0" t="n">
        <v>35.71</v>
      </c>
      <c r="P399" s="0" t="n">
        <v>38.718</v>
      </c>
      <c r="Q399" s="0" t="n">
        <v>4946</v>
      </c>
      <c r="R399" s="0" t="n">
        <v>14.15</v>
      </c>
      <c r="S399" s="0" t="n">
        <v>20.38</v>
      </c>
      <c r="U399" s="0" t="n">
        <v>38.243</v>
      </c>
      <c r="V399" s="0" t="n">
        <v>1541</v>
      </c>
      <c r="W399" s="0" t="n">
        <v>0.212</v>
      </c>
      <c r="X399" s="0" t="n">
        <v>0.981</v>
      </c>
    </row>
    <row r="400" customFormat="false" ht="12.75" hidden="false" customHeight="false" outlineLevel="0" collapsed="false">
      <c r="A400" s="0" t="n">
        <v>41.179</v>
      </c>
      <c r="B400" s="0" t="n">
        <v>7633</v>
      </c>
      <c r="C400" s="0" t="n">
        <v>103</v>
      </c>
      <c r="D400" s="0" t="n">
        <v>96.05</v>
      </c>
      <c r="F400" s="0" t="n">
        <v>45.205</v>
      </c>
      <c r="G400" s="0" t="n">
        <v>6468</v>
      </c>
      <c r="H400" s="0" t="n">
        <v>43.57</v>
      </c>
      <c r="I400" s="0" t="n">
        <v>47.97</v>
      </c>
      <c r="K400" s="0" t="n">
        <v>39.643</v>
      </c>
      <c r="L400" s="0" t="n">
        <v>5773</v>
      </c>
      <c r="M400" s="0" t="n">
        <v>28.8</v>
      </c>
      <c r="N400" s="0" t="n">
        <v>35.52</v>
      </c>
      <c r="P400" s="0" t="n">
        <v>38.818</v>
      </c>
      <c r="Q400" s="0" t="n">
        <v>4948</v>
      </c>
      <c r="R400" s="0" t="n">
        <v>14.47</v>
      </c>
      <c r="S400" s="0" t="n">
        <v>20.82</v>
      </c>
      <c r="U400" s="0" t="n">
        <v>38.343</v>
      </c>
      <c r="V400" s="0" t="n">
        <v>1538</v>
      </c>
      <c r="W400" s="0" t="n">
        <v>0.221</v>
      </c>
      <c r="X400" s="0" t="n">
        <v>1.025</v>
      </c>
    </row>
    <row r="401" customFormat="false" ht="12.75" hidden="false" customHeight="false" outlineLevel="0" collapsed="false">
      <c r="A401" s="0" t="n">
        <v>41.279</v>
      </c>
      <c r="B401" s="0" t="n">
        <v>7630</v>
      </c>
      <c r="C401" s="0" t="n">
        <v>103</v>
      </c>
      <c r="D401" s="0" t="n">
        <v>96.14</v>
      </c>
      <c r="F401" s="0" t="n">
        <v>45.305</v>
      </c>
      <c r="G401" s="0" t="n">
        <v>6462</v>
      </c>
      <c r="H401" s="0" t="n">
        <v>43.89</v>
      </c>
      <c r="I401" s="0" t="n">
        <v>48.37</v>
      </c>
      <c r="K401" s="0" t="n">
        <v>39.743</v>
      </c>
      <c r="L401" s="0" t="n">
        <v>5772</v>
      </c>
      <c r="M401" s="0" t="n">
        <v>28.54</v>
      </c>
      <c r="N401" s="0" t="n">
        <v>35.21</v>
      </c>
      <c r="P401" s="0" t="n">
        <v>38.918</v>
      </c>
      <c r="Q401" s="0" t="n">
        <v>4966</v>
      </c>
      <c r="R401" s="0" t="n">
        <v>14.56</v>
      </c>
      <c r="S401" s="0" t="n">
        <v>20.87</v>
      </c>
      <c r="U401" s="0" t="n">
        <v>38.443</v>
      </c>
      <c r="V401" s="0" t="n">
        <v>1533</v>
      </c>
      <c r="W401" s="0" t="n">
        <v>0.243</v>
      </c>
      <c r="X401" s="0" t="n">
        <v>1.129</v>
      </c>
    </row>
    <row r="402" customFormat="false" ht="12.75" hidden="false" customHeight="false" outlineLevel="0" collapsed="false">
      <c r="A402" s="0" t="n">
        <v>41.379</v>
      </c>
      <c r="B402" s="0" t="n">
        <v>7628</v>
      </c>
      <c r="C402" s="0" t="n">
        <v>103</v>
      </c>
      <c r="D402" s="0" t="n">
        <v>96.15</v>
      </c>
      <c r="F402" s="0" t="n">
        <v>45.405</v>
      </c>
      <c r="G402" s="0" t="n">
        <v>6467</v>
      </c>
      <c r="H402" s="0" t="n">
        <v>44.28</v>
      </c>
      <c r="I402" s="0" t="n">
        <v>48.76</v>
      </c>
      <c r="K402" s="0" t="n">
        <v>39.843</v>
      </c>
      <c r="L402" s="0" t="n">
        <v>5764</v>
      </c>
      <c r="M402" s="0" t="n">
        <v>28.27</v>
      </c>
      <c r="N402" s="0" t="n">
        <v>34.92</v>
      </c>
      <c r="P402" s="0" t="n">
        <v>39.018</v>
      </c>
      <c r="Q402" s="0" t="n">
        <v>4986</v>
      </c>
      <c r="R402" s="0" t="n">
        <v>14.1</v>
      </c>
      <c r="S402" s="0" t="n">
        <v>20.14</v>
      </c>
      <c r="U402" s="0" t="n">
        <v>38.543</v>
      </c>
      <c r="V402" s="0" t="n">
        <v>1533</v>
      </c>
      <c r="W402" s="0" t="n">
        <v>0.276</v>
      </c>
      <c r="X402" s="0" t="n">
        <v>1.281</v>
      </c>
    </row>
    <row r="403" customFormat="false" ht="12.75" hidden="false" customHeight="false" outlineLevel="0" collapsed="false">
      <c r="A403" s="0" t="n">
        <v>41.479</v>
      </c>
      <c r="B403" s="0" t="n">
        <v>7627</v>
      </c>
      <c r="C403" s="0" t="n">
        <v>103</v>
      </c>
      <c r="D403" s="0" t="n">
        <v>96.16</v>
      </c>
      <c r="F403" s="0" t="n">
        <v>45.505</v>
      </c>
      <c r="G403" s="0" t="n">
        <v>6478</v>
      </c>
      <c r="H403" s="0" t="n">
        <v>44.49</v>
      </c>
      <c r="I403" s="0" t="n">
        <v>48.91</v>
      </c>
      <c r="K403" s="0" t="n">
        <v>39.943</v>
      </c>
      <c r="L403" s="0" t="n">
        <v>5749</v>
      </c>
      <c r="M403" s="0" t="n">
        <v>27.95</v>
      </c>
      <c r="N403" s="0" t="n">
        <v>34.62</v>
      </c>
      <c r="P403" s="0" t="n">
        <v>39.118</v>
      </c>
      <c r="Q403" s="0" t="n">
        <v>4987</v>
      </c>
      <c r="R403" s="0" t="n">
        <v>13.69</v>
      </c>
      <c r="S403" s="0" t="n">
        <v>19.54</v>
      </c>
      <c r="U403" s="0" t="n">
        <v>38.643</v>
      </c>
      <c r="V403" s="0" t="n">
        <v>1536</v>
      </c>
      <c r="W403" s="0" t="n">
        <v>0.286</v>
      </c>
      <c r="X403" s="0" t="n">
        <v>1.325</v>
      </c>
    </row>
    <row r="404" customFormat="false" ht="12.75" hidden="false" customHeight="false" outlineLevel="0" collapsed="false">
      <c r="A404" s="0" t="n">
        <v>41.579</v>
      </c>
      <c r="B404" s="0" t="n">
        <v>7625</v>
      </c>
      <c r="C404" s="0" t="n">
        <v>103</v>
      </c>
      <c r="D404" s="0" t="n">
        <v>96.14</v>
      </c>
      <c r="F404" s="0" t="n">
        <v>45.605</v>
      </c>
      <c r="G404" s="0" t="n">
        <v>6488</v>
      </c>
      <c r="H404" s="0" t="n">
        <v>44.4</v>
      </c>
      <c r="I404" s="0" t="n">
        <v>48.72</v>
      </c>
      <c r="K404" s="0" t="n">
        <v>40.044</v>
      </c>
      <c r="L404" s="0" t="n">
        <v>5738</v>
      </c>
      <c r="M404" s="0" t="n">
        <v>28.1</v>
      </c>
      <c r="N404" s="0" t="n">
        <v>34.87</v>
      </c>
      <c r="P404" s="0" t="n">
        <v>39.219</v>
      </c>
      <c r="Q404" s="0" t="n">
        <v>4962</v>
      </c>
      <c r="R404" s="0" t="n">
        <v>12.57</v>
      </c>
      <c r="S404" s="0" t="n">
        <v>18.04</v>
      </c>
      <c r="U404" s="0" t="n">
        <v>38.743</v>
      </c>
      <c r="V404" s="0" t="n">
        <v>1539</v>
      </c>
      <c r="W404" s="0" t="n">
        <v>0.261</v>
      </c>
      <c r="X404" s="0" t="n">
        <v>1.208</v>
      </c>
    </row>
    <row r="405" customFormat="false" ht="12.75" hidden="false" customHeight="false" outlineLevel="0" collapsed="false">
      <c r="A405" s="0" t="n">
        <v>41.679</v>
      </c>
      <c r="B405" s="0" t="n">
        <v>7623</v>
      </c>
      <c r="C405" s="0" t="n">
        <v>102.8</v>
      </c>
      <c r="D405" s="0" t="n">
        <v>96.07</v>
      </c>
      <c r="F405" s="0" t="n">
        <v>45.705</v>
      </c>
      <c r="G405" s="0" t="n">
        <v>6494</v>
      </c>
      <c r="H405" s="0" t="n">
        <v>44.21</v>
      </c>
      <c r="I405" s="0" t="n">
        <v>48.48</v>
      </c>
      <c r="K405" s="0" t="n">
        <v>40.144</v>
      </c>
      <c r="L405" s="0" t="n">
        <v>5731</v>
      </c>
      <c r="M405" s="0" t="n">
        <v>28.24</v>
      </c>
      <c r="N405" s="0" t="n">
        <v>35.09</v>
      </c>
      <c r="P405" s="0" t="n">
        <v>39.319</v>
      </c>
      <c r="Q405" s="0" t="n">
        <v>4922</v>
      </c>
      <c r="R405" s="0" t="n">
        <v>12.54</v>
      </c>
      <c r="S405" s="0" t="n">
        <v>18.14</v>
      </c>
      <c r="U405" s="0" t="n">
        <v>38.843</v>
      </c>
      <c r="V405" s="0" t="n">
        <v>1541</v>
      </c>
      <c r="W405" s="0" t="n">
        <v>0.237</v>
      </c>
      <c r="X405" s="0" t="n">
        <v>1.097</v>
      </c>
    </row>
    <row r="406" customFormat="false" ht="12.75" hidden="false" customHeight="false" outlineLevel="0" collapsed="false">
      <c r="A406" s="0" t="n">
        <v>41.78</v>
      </c>
      <c r="B406" s="0" t="n">
        <v>7622</v>
      </c>
      <c r="C406" s="0" t="n">
        <v>102.8</v>
      </c>
      <c r="D406" s="0" t="n">
        <v>96.04</v>
      </c>
      <c r="F406" s="0" t="n">
        <v>45.805</v>
      </c>
      <c r="G406" s="0" t="n">
        <v>6494</v>
      </c>
      <c r="H406" s="0" t="n">
        <v>44.07</v>
      </c>
      <c r="I406" s="0" t="n">
        <v>48.33</v>
      </c>
      <c r="K406" s="0" t="n">
        <v>40.244</v>
      </c>
      <c r="L406" s="0" t="n">
        <v>5731</v>
      </c>
      <c r="M406" s="0" t="n">
        <v>28.31</v>
      </c>
      <c r="N406" s="0" t="n">
        <v>35.17</v>
      </c>
      <c r="P406" s="0" t="n">
        <v>39.419</v>
      </c>
      <c r="Q406" s="0" t="n">
        <v>4893</v>
      </c>
      <c r="R406" s="0" t="n">
        <v>13.24</v>
      </c>
      <c r="S406" s="0" t="n">
        <v>19.26</v>
      </c>
      <c r="U406" s="0" t="n">
        <v>38.943</v>
      </c>
      <c r="V406" s="0" t="n">
        <v>1538</v>
      </c>
      <c r="W406" s="0" t="n">
        <v>0.217</v>
      </c>
      <c r="X406" s="0" t="n">
        <v>1.007</v>
      </c>
    </row>
    <row r="407" customFormat="false" ht="12.75" hidden="false" customHeight="false" outlineLevel="0" collapsed="false">
      <c r="A407" s="0" t="n">
        <v>41.88</v>
      </c>
      <c r="B407" s="0" t="n">
        <v>7621</v>
      </c>
      <c r="C407" s="0" t="n">
        <v>102.7</v>
      </c>
      <c r="D407" s="0" t="n">
        <v>96</v>
      </c>
      <c r="F407" s="0" t="n">
        <v>45.905</v>
      </c>
      <c r="G407" s="0" t="n">
        <v>6492</v>
      </c>
      <c r="H407" s="0" t="n">
        <v>44.12</v>
      </c>
      <c r="I407" s="0" t="n">
        <v>48.39</v>
      </c>
      <c r="K407" s="0" t="n">
        <v>40.344</v>
      </c>
      <c r="L407" s="0" t="n">
        <v>5734</v>
      </c>
      <c r="M407" s="0" t="n">
        <v>28.14</v>
      </c>
      <c r="N407" s="0" t="n">
        <v>34.95</v>
      </c>
      <c r="P407" s="0" t="n">
        <v>39.519</v>
      </c>
      <c r="Q407" s="0" t="n">
        <v>4897</v>
      </c>
      <c r="R407" s="0" t="n">
        <v>14.18</v>
      </c>
      <c r="S407" s="0" t="n">
        <v>20.62</v>
      </c>
      <c r="U407" s="0" t="n">
        <v>39.043</v>
      </c>
      <c r="V407" s="0" t="n">
        <v>1535</v>
      </c>
      <c r="W407" s="0" t="n">
        <v>0.23</v>
      </c>
      <c r="X407" s="0" t="n">
        <v>1.067</v>
      </c>
    </row>
    <row r="408" customFormat="false" ht="12.75" hidden="false" customHeight="false" outlineLevel="0" collapsed="false">
      <c r="A408" s="0" t="n">
        <v>41.982</v>
      </c>
      <c r="B408" s="0" t="n">
        <v>7621</v>
      </c>
      <c r="C408" s="0" t="n">
        <v>102.8</v>
      </c>
      <c r="D408" s="0" t="n">
        <v>96.01</v>
      </c>
      <c r="F408" s="0" t="n">
        <v>46.005</v>
      </c>
      <c r="G408" s="0" t="n">
        <v>6493</v>
      </c>
      <c r="H408" s="0" t="n">
        <v>44.2</v>
      </c>
      <c r="I408" s="0" t="n">
        <v>48.47</v>
      </c>
      <c r="K408" s="0" t="n">
        <v>40.444</v>
      </c>
      <c r="L408" s="0" t="n">
        <v>5730</v>
      </c>
      <c r="M408" s="0" t="n">
        <v>27.81</v>
      </c>
      <c r="N408" s="0" t="n">
        <v>34.56</v>
      </c>
      <c r="P408" s="0" t="n">
        <v>39.619</v>
      </c>
      <c r="Q408" s="0" t="n">
        <v>4931</v>
      </c>
      <c r="R408" s="0" t="n">
        <v>14.75</v>
      </c>
      <c r="S408" s="0" t="n">
        <v>21.3</v>
      </c>
      <c r="U408" s="0" t="n">
        <v>39.143</v>
      </c>
      <c r="V408" s="0" t="n">
        <v>1532</v>
      </c>
      <c r="W408" s="0" t="n">
        <v>0.235</v>
      </c>
      <c r="X408" s="0" t="n">
        <v>1.093</v>
      </c>
    </row>
    <row r="409" customFormat="false" ht="12.75" hidden="false" customHeight="false" outlineLevel="0" collapsed="false">
      <c r="A409" s="0" t="n">
        <v>42.084</v>
      </c>
      <c r="B409" s="0" t="n">
        <v>7622</v>
      </c>
      <c r="C409" s="0" t="n">
        <v>102.8</v>
      </c>
      <c r="D409" s="0" t="n">
        <v>96.09</v>
      </c>
      <c r="F409" s="0" t="n">
        <v>46.105</v>
      </c>
      <c r="G409" s="0" t="n">
        <v>6496</v>
      </c>
      <c r="H409" s="0" t="n">
        <v>44.32</v>
      </c>
      <c r="I409" s="0" t="n">
        <v>48.58</v>
      </c>
      <c r="K409" s="0" t="n">
        <v>40.544</v>
      </c>
      <c r="L409" s="0" t="n">
        <v>5717</v>
      </c>
      <c r="M409" s="0" t="n">
        <v>27.52</v>
      </c>
      <c r="N409" s="0" t="n">
        <v>34.28</v>
      </c>
      <c r="P409" s="0" t="n">
        <v>39.719</v>
      </c>
      <c r="Q409" s="0" t="n">
        <v>4973</v>
      </c>
      <c r="R409" s="0" t="n">
        <v>14.61</v>
      </c>
      <c r="S409" s="0" t="n">
        <v>20.91</v>
      </c>
      <c r="U409" s="0" t="n">
        <v>39.244</v>
      </c>
      <c r="V409" s="0" t="n">
        <v>1531</v>
      </c>
      <c r="W409" s="0" t="n">
        <v>0.289</v>
      </c>
      <c r="X409" s="0" t="n">
        <v>1.345</v>
      </c>
    </row>
    <row r="410" customFormat="false" ht="12.75" hidden="false" customHeight="false" outlineLevel="0" collapsed="false">
      <c r="A410" s="0" t="n">
        <v>42.185</v>
      </c>
      <c r="B410" s="0" t="n">
        <v>7622</v>
      </c>
      <c r="C410" s="0" t="n">
        <v>103.1</v>
      </c>
      <c r="D410" s="0" t="n">
        <v>96.33</v>
      </c>
      <c r="F410" s="0" t="n">
        <v>46.206</v>
      </c>
      <c r="G410" s="0" t="n">
        <v>6497</v>
      </c>
      <c r="H410" s="0" t="n">
        <v>44.21</v>
      </c>
      <c r="I410" s="0" t="n">
        <v>48.45</v>
      </c>
      <c r="K410" s="0" t="n">
        <v>40.644</v>
      </c>
      <c r="L410" s="0" t="n">
        <v>5702</v>
      </c>
      <c r="M410" s="0" t="n">
        <v>27.43</v>
      </c>
      <c r="N410" s="0" t="n">
        <v>34.26</v>
      </c>
      <c r="P410" s="0" t="n">
        <v>39.819</v>
      </c>
      <c r="Q410" s="0" t="n">
        <v>4997</v>
      </c>
      <c r="R410" s="0" t="n">
        <v>13.88</v>
      </c>
      <c r="S410" s="0" t="n">
        <v>19.78</v>
      </c>
      <c r="U410" s="0" t="n">
        <v>39.344</v>
      </c>
      <c r="V410" s="0" t="n">
        <v>1535</v>
      </c>
      <c r="W410" s="0" t="n">
        <v>0.312</v>
      </c>
      <c r="X410" s="0" t="n">
        <v>1.446</v>
      </c>
    </row>
    <row r="411" customFormat="false" ht="12.75" hidden="false" customHeight="false" outlineLevel="0" collapsed="false">
      <c r="A411" s="0" t="n">
        <v>42.285</v>
      </c>
      <c r="B411" s="0" t="n">
        <v>7623</v>
      </c>
      <c r="C411" s="0" t="n">
        <v>103.4</v>
      </c>
      <c r="D411" s="0" t="n">
        <v>96.6</v>
      </c>
      <c r="F411" s="0" t="n">
        <v>46.306</v>
      </c>
      <c r="G411" s="0" t="n">
        <v>6496</v>
      </c>
      <c r="H411" s="0" t="n">
        <v>44.14</v>
      </c>
      <c r="I411" s="0" t="n">
        <v>48.39</v>
      </c>
      <c r="K411" s="0" t="n">
        <v>40.744</v>
      </c>
      <c r="L411" s="0" t="n">
        <v>5694</v>
      </c>
      <c r="M411" s="0" t="n">
        <v>27.6</v>
      </c>
      <c r="N411" s="0" t="n">
        <v>34.52</v>
      </c>
      <c r="P411" s="0" t="n">
        <v>39.919</v>
      </c>
      <c r="Q411" s="0" t="n">
        <v>4989</v>
      </c>
      <c r="R411" s="0" t="n">
        <v>13.11</v>
      </c>
      <c r="S411" s="0" t="n">
        <v>18.71</v>
      </c>
      <c r="U411" s="0" t="n">
        <v>39.444</v>
      </c>
      <c r="V411" s="0" t="n">
        <v>1538</v>
      </c>
      <c r="W411" s="0" t="n">
        <v>0.316</v>
      </c>
      <c r="X411" s="0" t="n">
        <v>1.462</v>
      </c>
    </row>
    <row r="412" customFormat="false" ht="12.75" hidden="false" customHeight="false" outlineLevel="0" collapsed="false">
      <c r="A412" s="0" t="n">
        <v>42.385</v>
      </c>
      <c r="B412" s="0" t="n">
        <v>7629</v>
      </c>
      <c r="C412" s="0" t="n">
        <v>103.7</v>
      </c>
      <c r="D412" s="0" t="n">
        <v>96.84</v>
      </c>
      <c r="F412" s="0" t="n">
        <v>46.406</v>
      </c>
      <c r="G412" s="0" t="n">
        <v>6496</v>
      </c>
      <c r="H412" s="0" t="n">
        <v>44.16</v>
      </c>
      <c r="I412" s="0" t="n">
        <v>48.41</v>
      </c>
      <c r="K412" s="0" t="n">
        <v>40.844</v>
      </c>
      <c r="L412" s="0" t="n">
        <v>5695</v>
      </c>
      <c r="M412" s="0" t="n">
        <v>27.82</v>
      </c>
      <c r="N412" s="0" t="n">
        <v>34.79</v>
      </c>
      <c r="P412" s="0" t="n">
        <v>40.019</v>
      </c>
      <c r="Q412" s="0" t="n">
        <v>4960</v>
      </c>
      <c r="R412" s="0" t="n">
        <v>12.79</v>
      </c>
      <c r="S412" s="0" t="n">
        <v>18.37</v>
      </c>
      <c r="U412" s="0" t="n">
        <v>39.544</v>
      </c>
      <c r="V412" s="0" t="n">
        <v>1541</v>
      </c>
      <c r="W412" s="0" t="n">
        <v>0.31</v>
      </c>
      <c r="X412" s="0" t="n">
        <v>1.431</v>
      </c>
    </row>
    <row r="413" customFormat="false" ht="12.75" hidden="false" customHeight="false" outlineLevel="0" collapsed="false">
      <c r="A413" s="0" t="n">
        <v>42.485</v>
      </c>
      <c r="B413" s="0" t="n">
        <v>7636</v>
      </c>
      <c r="C413" s="0" t="n">
        <v>104</v>
      </c>
      <c r="D413" s="0" t="n">
        <v>97</v>
      </c>
      <c r="F413" s="0" t="n">
        <v>46.506</v>
      </c>
      <c r="G413" s="0" t="n">
        <v>6495</v>
      </c>
      <c r="H413" s="0" t="n">
        <v>44.18</v>
      </c>
      <c r="I413" s="0" t="n">
        <v>48.43</v>
      </c>
      <c r="K413" s="0" t="n">
        <v>40.944</v>
      </c>
      <c r="L413" s="0" t="n">
        <v>5703</v>
      </c>
      <c r="M413" s="0" t="n">
        <v>27.89</v>
      </c>
      <c r="N413" s="0" t="n">
        <v>34.82</v>
      </c>
      <c r="P413" s="0" t="n">
        <v>40.119</v>
      </c>
      <c r="Q413" s="0" t="n">
        <v>4929</v>
      </c>
      <c r="R413" s="0" t="n">
        <v>13.06</v>
      </c>
      <c r="S413" s="0" t="n">
        <v>18.87</v>
      </c>
      <c r="U413" s="0" t="n">
        <v>39.644</v>
      </c>
      <c r="V413" s="0" t="n">
        <v>1546</v>
      </c>
      <c r="W413" s="0" t="n">
        <v>0.3</v>
      </c>
      <c r="X413" s="0" t="n">
        <v>1.383</v>
      </c>
    </row>
    <row r="414" customFormat="false" ht="12.75" hidden="false" customHeight="false" outlineLevel="0" collapsed="false">
      <c r="A414" s="0" t="n">
        <v>42.586</v>
      </c>
      <c r="B414" s="0" t="n">
        <v>7644</v>
      </c>
      <c r="C414" s="0" t="n">
        <v>104.1</v>
      </c>
      <c r="D414" s="0" t="n">
        <v>97</v>
      </c>
      <c r="F414" s="0" t="n">
        <v>46.607</v>
      </c>
      <c r="G414" s="0" t="n">
        <v>6496</v>
      </c>
      <c r="H414" s="0" t="n">
        <v>44.38</v>
      </c>
      <c r="I414" s="0" t="n">
        <v>48.66</v>
      </c>
      <c r="K414" s="0" t="n">
        <v>41.044</v>
      </c>
      <c r="L414" s="0" t="n">
        <v>5714</v>
      </c>
      <c r="M414" s="0" t="n">
        <v>27.85</v>
      </c>
      <c r="N414" s="0" t="n">
        <v>34.71</v>
      </c>
      <c r="P414" s="0" t="n">
        <v>40.219</v>
      </c>
      <c r="Q414" s="0" t="n">
        <v>4916</v>
      </c>
      <c r="R414" s="0" t="n">
        <v>13.74</v>
      </c>
      <c r="S414" s="0" t="n">
        <v>19.9</v>
      </c>
      <c r="U414" s="0" t="n">
        <v>39.744</v>
      </c>
      <c r="V414" s="0" t="n">
        <v>1548</v>
      </c>
      <c r="W414" s="0" t="n">
        <v>0.288</v>
      </c>
      <c r="X414" s="0" t="n">
        <v>1.327</v>
      </c>
    </row>
    <row r="415" customFormat="false" ht="12.75" hidden="false" customHeight="false" outlineLevel="0" collapsed="false">
      <c r="A415" s="0" t="n">
        <v>42.687</v>
      </c>
      <c r="B415" s="0" t="n">
        <v>7648</v>
      </c>
      <c r="C415" s="0" t="n">
        <v>103.8</v>
      </c>
      <c r="D415" s="0" t="n">
        <v>96.63</v>
      </c>
      <c r="F415" s="0" t="n">
        <v>46.707</v>
      </c>
      <c r="G415" s="0" t="n">
        <v>6500</v>
      </c>
      <c r="H415" s="0" t="n">
        <v>44.47</v>
      </c>
      <c r="I415" s="0" t="n">
        <v>48.72</v>
      </c>
      <c r="K415" s="0" t="n">
        <v>41.144</v>
      </c>
      <c r="L415" s="0" t="n">
        <v>5717</v>
      </c>
      <c r="M415" s="0" t="n">
        <v>27.74</v>
      </c>
      <c r="N415" s="0" t="n">
        <v>34.56</v>
      </c>
      <c r="P415" s="0" t="n">
        <v>40.319</v>
      </c>
      <c r="Q415" s="0" t="n">
        <v>4928</v>
      </c>
      <c r="R415" s="0" t="n">
        <v>14.22</v>
      </c>
      <c r="S415" s="0" t="n">
        <v>20.55</v>
      </c>
      <c r="U415" s="0" t="n">
        <v>39.845</v>
      </c>
      <c r="V415" s="0" t="n">
        <v>1548</v>
      </c>
      <c r="W415" s="0" t="n">
        <v>0.284</v>
      </c>
      <c r="X415" s="0" t="n">
        <v>1.305</v>
      </c>
    </row>
    <row r="416" customFormat="false" ht="12.75" hidden="false" customHeight="false" outlineLevel="0" collapsed="false">
      <c r="A416" s="0" t="n">
        <v>42.787</v>
      </c>
      <c r="B416" s="0" t="n">
        <v>7648</v>
      </c>
      <c r="C416" s="0" t="n">
        <v>103.7</v>
      </c>
      <c r="D416" s="0" t="n">
        <v>96.5</v>
      </c>
      <c r="F416" s="0" t="n">
        <v>46.807</v>
      </c>
      <c r="G416" s="0" t="n">
        <v>6502</v>
      </c>
      <c r="H416" s="0" t="n">
        <v>44.43</v>
      </c>
      <c r="I416" s="0" t="n">
        <v>48.66</v>
      </c>
      <c r="K416" s="0" t="n">
        <v>45.155</v>
      </c>
      <c r="L416" s="0" t="n">
        <v>5750</v>
      </c>
      <c r="M416" s="0" t="n">
        <v>28.59</v>
      </c>
      <c r="N416" s="0" t="n">
        <v>35.41</v>
      </c>
      <c r="P416" s="0" t="n">
        <v>40.42</v>
      </c>
      <c r="Q416" s="0" t="n">
        <v>4959</v>
      </c>
      <c r="R416" s="0" t="n">
        <v>14.82</v>
      </c>
      <c r="S416" s="0" t="n">
        <v>21.29</v>
      </c>
      <c r="U416" s="0" t="n">
        <v>39.945</v>
      </c>
      <c r="V416" s="0" t="n">
        <v>1549</v>
      </c>
      <c r="W416" s="0" t="n">
        <v>0.274</v>
      </c>
      <c r="X416" s="0" t="n">
        <v>1.259</v>
      </c>
    </row>
    <row r="417" customFormat="false" ht="12.75" hidden="false" customHeight="false" outlineLevel="0" collapsed="false">
      <c r="A417" s="0" t="n">
        <v>42.887</v>
      </c>
      <c r="B417" s="0" t="n">
        <v>7646</v>
      </c>
      <c r="C417" s="0" t="n">
        <v>103.5</v>
      </c>
      <c r="D417" s="0" t="n">
        <v>96.4</v>
      </c>
      <c r="F417" s="0" t="n">
        <v>46.908</v>
      </c>
      <c r="G417" s="0" t="n">
        <v>6504</v>
      </c>
      <c r="H417" s="0" t="n">
        <v>44.08</v>
      </c>
      <c r="I417" s="0" t="n">
        <v>48.27</v>
      </c>
      <c r="K417" s="0" t="n">
        <v>45.255</v>
      </c>
      <c r="L417" s="0" t="n">
        <v>5757</v>
      </c>
      <c r="M417" s="0" t="n">
        <v>28.59</v>
      </c>
      <c r="N417" s="0" t="n">
        <v>35.37</v>
      </c>
      <c r="P417" s="0" t="n">
        <v>40.52</v>
      </c>
      <c r="Q417" s="0" t="n">
        <v>4994</v>
      </c>
      <c r="R417" s="0" t="n">
        <v>14.76</v>
      </c>
      <c r="S417" s="0" t="n">
        <v>21.04</v>
      </c>
      <c r="U417" s="0" t="n">
        <v>40.145</v>
      </c>
      <c r="V417" s="0" t="n">
        <v>1547</v>
      </c>
      <c r="W417" s="0" t="n">
        <v>0.196</v>
      </c>
      <c r="X417" s="0" t="n">
        <v>0.9</v>
      </c>
    </row>
    <row r="418" customFormat="false" ht="12.75" hidden="false" customHeight="false" outlineLevel="0" collapsed="false">
      <c r="A418" s="0" t="n">
        <v>42.988</v>
      </c>
      <c r="B418" s="0" t="n">
        <v>7645</v>
      </c>
      <c r="C418" s="0" t="n">
        <v>103.6</v>
      </c>
      <c r="D418" s="0" t="n">
        <v>96.48</v>
      </c>
      <c r="F418" s="0" t="n">
        <v>47.008</v>
      </c>
      <c r="G418" s="0" t="n">
        <v>6503</v>
      </c>
      <c r="H418" s="0" t="n">
        <v>43.87</v>
      </c>
      <c r="I418" s="0" t="n">
        <v>48.04</v>
      </c>
      <c r="K418" s="0" t="n">
        <v>45.355</v>
      </c>
      <c r="L418" s="0" t="n">
        <v>5759</v>
      </c>
      <c r="M418" s="0" t="n">
        <v>28.51</v>
      </c>
      <c r="N418" s="0" t="n">
        <v>35.26</v>
      </c>
      <c r="P418" s="0" t="n">
        <v>40.62</v>
      </c>
      <c r="Q418" s="0" t="n">
        <v>5015</v>
      </c>
      <c r="R418" s="0" t="n">
        <v>14.25</v>
      </c>
      <c r="S418" s="0" t="n">
        <v>20.23</v>
      </c>
      <c r="U418" s="0" t="n">
        <v>40.245</v>
      </c>
      <c r="V418" s="0" t="n">
        <v>1543</v>
      </c>
      <c r="W418" s="0" t="n">
        <v>0.163</v>
      </c>
      <c r="X418" s="0" t="n">
        <v>0.754</v>
      </c>
    </row>
    <row r="419" customFormat="false" ht="12.75" hidden="false" customHeight="false" outlineLevel="0" collapsed="false">
      <c r="A419" s="0" t="n">
        <v>43.088</v>
      </c>
      <c r="B419" s="0" t="n">
        <v>7644</v>
      </c>
      <c r="C419" s="0" t="n">
        <v>103.6</v>
      </c>
      <c r="D419" s="0" t="n">
        <v>96.46</v>
      </c>
      <c r="F419" s="0" t="n">
        <v>47.108</v>
      </c>
      <c r="G419" s="0" t="n">
        <v>6495</v>
      </c>
      <c r="H419" s="0" t="n">
        <v>43.71</v>
      </c>
      <c r="I419" s="0" t="n">
        <v>47.93</v>
      </c>
      <c r="K419" s="0" t="n">
        <v>45.455</v>
      </c>
      <c r="L419" s="0" t="n">
        <v>5759</v>
      </c>
      <c r="M419" s="0" t="n">
        <v>28.5</v>
      </c>
      <c r="N419" s="0" t="n">
        <v>35.24</v>
      </c>
      <c r="P419" s="0" t="n">
        <v>40.72</v>
      </c>
      <c r="Q419" s="0" t="n">
        <v>5016</v>
      </c>
      <c r="R419" s="0" t="n">
        <v>13.71</v>
      </c>
      <c r="S419" s="0" t="n">
        <v>19.46</v>
      </c>
      <c r="U419" s="0" t="n">
        <v>40.345</v>
      </c>
      <c r="V419" s="0" t="n">
        <v>1534</v>
      </c>
      <c r="W419" s="0" t="n">
        <v>0.165</v>
      </c>
      <c r="X419" s="0" t="n">
        <v>0.764</v>
      </c>
    </row>
    <row r="420" customFormat="false" ht="12.75" hidden="false" customHeight="false" outlineLevel="0" collapsed="false">
      <c r="A420" s="0" t="n">
        <v>43.189</v>
      </c>
      <c r="B420" s="0" t="n">
        <v>7644</v>
      </c>
      <c r="C420" s="0" t="n">
        <v>103.5</v>
      </c>
      <c r="D420" s="0" t="n">
        <v>96.4</v>
      </c>
      <c r="F420" s="0" t="n">
        <v>47.208</v>
      </c>
      <c r="G420" s="0" t="n">
        <v>6486</v>
      </c>
      <c r="H420" s="0" t="n">
        <v>43.74</v>
      </c>
      <c r="I420" s="0" t="n">
        <v>48.03</v>
      </c>
      <c r="K420" s="0" t="n">
        <v>45.555</v>
      </c>
      <c r="L420" s="0" t="n">
        <v>5759</v>
      </c>
      <c r="M420" s="0" t="n">
        <v>28.5</v>
      </c>
      <c r="N420" s="0" t="n">
        <v>35.24</v>
      </c>
      <c r="P420" s="0" t="n">
        <v>40.82</v>
      </c>
      <c r="Q420" s="0" t="n">
        <v>4999</v>
      </c>
      <c r="R420" s="0" t="n">
        <v>13.51</v>
      </c>
      <c r="S420" s="0" t="n">
        <v>19.25</v>
      </c>
      <c r="U420" s="0" t="n">
        <v>40.445</v>
      </c>
      <c r="V420" s="0" t="n">
        <v>1527</v>
      </c>
      <c r="W420" s="0" t="n">
        <v>0.205</v>
      </c>
      <c r="X420" s="0" t="n">
        <v>0.956</v>
      </c>
    </row>
    <row r="421" customFormat="false" ht="12.75" hidden="false" customHeight="false" outlineLevel="0" collapsed="false">
      <c r="A421" s="0" t="n">
        <v>43.29</v>
      </c>
      <c r="B421" s="0" t="n">
        <v>7643</v>
      </c>
      <c r="C421" s="0" t="n">
        <v>103.3</v>
      </c>
      <c r="D421" s="0" t="n">
        <v>96.28</v>
      </c>
      <c r="F421" s="0" t="n">
        <v>47.308</v>
      </c>
      <c r="G421" s="0" t="n">
        <v>6477</v>
      </c>
      <c r="H421" s="0" t="n">
        <v>43.83</v>
      </c>
      <c r="I421" s="0" t="n">
        <v>48.19</v>
      </c>
      <c r="K421" s="0" t="n">
        <v>45.655</v>
      </c>
      <c r="L421" s="0" t="n">
        <v>5759</v>
      </c>
      <c r="M421" s="0" t="n">
        <v>28.44</v>
      </c>
      <c r="N421" s="0" t="n">
        <v>35.16</v>
      </c>
      <c r="P421" s="0" t="n">
        <v>40.92</v>
      </c>
      <c r="Q421" s="0" t="n">
        <v>4979</v>
      </c>
      <c r="R421" s="0" t="n">
        <v>13.7</v>
      </c>
      <c r="S421" s="0" t="n">
        <v>19.6</v>
      </c>
      <c r="U421" s="0" t="n">
        <v>40.645</v>
      </c>
      <c r="V421" s="0" t="n">
        <v>1521</v>
      </c>
      <c r="W421" s="0" t="n">
        <v>0.29</v>
      </c>
      <c r="X421" s="0" t="n">
        <v>1.357</v>
      </c>
    </row>
    <row r="422" customFormat="false" ht="12.75" hidden="false" customHeight="false" outlineLevel="0" collapsed="false">
      <c r="A422" s="0" t="n">
        <v>43.39</v>
      </c>
      <c r="B422" s="0" t="n">
        <v>7640</v>
      </c>
      <c r="C422" s="0" t="n">
        <v>103.2</v>
      </c>
      <c r="D422" s="0" t="n">
        <v>96.15</v>
      </c>
      <c r="F422" s="0" t="n">
        <v>47.408</v>
      </c>
      <c r="G422" s="0" t="n">
        <v>6470</v>
      </c>
      <c r="H422" s="0" t="n">
        <v>43.9</v>
      </c>
      <c r="I422" s="0" t="n">
        <v>48.32</v>
      </c>
      <c r="K422" s="0" t="n">
        <v>45.755</v>
      </c>
      <c r="L422" s="0" t="n">
        <v>5760</v>
      </c>
      <c r="M422" s="0" t="n">
        <v>28.25</v>
      </c>
      <c r="N422" s="0" t="n">
        <v>34.93</v>
      </c>
      <c r="P422" s="0" t="n">
        <v>41.02</v>
      </c>
      <c r="Q422" s="0" t="n">
        <v>4974</v>
      </c>
      <c r="R422" s="0" t="n">
        <v>14.09</v>
      </c>
      <c r="S422" s="0" t="n">
        <v>20.17</v>
      </c>
      <c r="U422" s="0" t="n">
        <v>40.745</v>
      </c>
      <c r="V422" s="0" t="n">
        <v>1522</v>
      </c>
      <c r="W422" s="0" t="n">
        <v>0.309</v>
      </c>
      <c r="X422" s="0" t="n">
        <v>1.444</v>
      </c>
    </row>
    <row r="423" customFormat="false" ht="12.75" hidden="false" customHeight="false" outlineLevel="0" collapsed="false">
      <c r="A423" s="0" t="n">
        <v>43.491</v>
      </c>
      <c r="B423" s="0" t="n">
        <v>7640</v>
      </c>
      <c r="C423" s="0" t="n">
        <v>103.4</v>
      </c>
      <c r="D423" s="0" t="n">
        <v>96.41</v>
      </c>
      <c r="F423" s="0" t="n">
        <v>47.508</v>
      </c>
      <c r="G423" s="0" t="n">
        <v>6467</v>
      </c>
      <c r="H423" s="0" t="n">
        <v>44.04</v>
      </c>
      <c r="I423" s="0" t="n">
        <v>48.5</v>
      </c>
      <c r="K423" s="0" t="n">
        <v>45.855</v>
      </c>
      <c r="L423" s="0" t="n">
        <v>5759</v>
      </c>
      <c r="M423" s="0" t="n">
        <v>27.97</v>
      </c>
      <c r="N423" s="0" t="n">
        <v>34.59</v>
      </c>
      <c r="P423" s="0" t="n">
        <v>41.12</v>
      </c>
      <c r="Q423" s="0" t="n">
        <v>4985</v>
      </c>
      <c r="R423" s="0" t="n">
        <v>14.28</v>
      </c>
      <c r="S423" s="0" t="n">
        <v>20.39</v>
      </c>
      <c r="U423" s="0" t="n">
        <v>40.845</v>
      </c>
      <c r="V423" s="0" t="n">
        <v>1523</v>
      </c>
      <c r="W423" s="0" t="n">
        <v>0.325</v>
      </c>
      <c r="X423" s="0" t="n">
        <v>1.52</v>
      </c>
    </row>
    <row r="424" customFormat="false" ht="12.75" hidden="false" customHeight="false" outlineLevel="0" collapsed="false">
      <c r="A424" s="0" t="n">
        <v>43.592</v>
      </c>
      <c r="B424" s="0" t="n">
        <v>7646</v>
      </c>
      <c r="C424" s="0" t="n">
        <v>103.9</v>
      </c>
      <c r="D424" s="0" t="n">
        <v>96.81</v>
      </c>
      <c r="F424" s="0" t="n">
        <v>47.608</v>
      </c>
      <c r="G424" s="0" t="n">
        <v>6466</v>
      </c>
      <c r="H424" s="0" t="n">
        <v>44.18</v>
      </c>
      <c r="I424" s="0" t="n">
        <v>48.66</v>
      </c>
      <c r="K424" s="0" t="n">
        <v>45.955</v>
      </c>
      <c r="L424" s="0" t="n">
        <v>5748</v>
      </c>
      <c r="M424" s="0" t="n">
        <v>27.68</v>
      </c>
      <c r="N424" s="0" t="n">
        <v>34.29</v>
      </c>
      <c r="P424" s="0" t="n">
        <v>41.22</v>
      </c>
      <c r="Q424" s="0" t="n">
        <v>4997</v>
      </c>
      <c r="R424" s="0" t="n">
        <v>13.99</v>
      </c>
      <c r="S424" s="0" t="n">
        <v>19.94</v>
      </c>
      <c r="U424" s="0" t="n">
        <v>40.945</v>
      </c>
      <c r="V424" s="0" t="n">
        <v>1525</v>
      </c>
      <c r="W424" s="0" t="n">
        <v>0.335</v>
      </c>
      <c r="X424" s="0" t="n">
        <v>1.565</v>
      </c>
    </row>
    <row r="425" customFormat="false" ht="12.75" hidden="false" customHeight="false" outlineLevel="0" collapsed="false">
      <c r="A425" s="0" t="n">
        <v>43.692</v>
      </c>
      <c r="B425" s="0" t="n">
        <v>7654</v>
      </c>
      <c r="C425" s="0" t="n">
        <v>104</v>
      </c>
      <c r="D425" s="0" t="n">
        <v>96.72</v>
      </c>
      <c r="F425" s="0" t="n">
        <v>47.708</v>
      </c>
      <c r="G425" s="0" t="n">
        <v>6469</v>
      </c>
      <c r="H425" s="0" t="n">
        <v>44.3</v>
      </c>
      <c r="I425" s="0" t="n">
        <v>48.77</v>
      </c>
      <c r="K425" s="0" t="n">
        <v>46.055</v>
      </c>
      <c r="L425" s="0" t="n">
        <v>5732</v>
      </c>
      <c r="M425" s="0" t="n">
        <v>27.51</v>
      </c>
      <c r="N425" s="0" t="n">
        <v>34.18</v>
      </c>
      <c r="P425" s="0" t="n">
        <v>41.32</v>
      </c>
      <c r="Q425" s="0" t="n">
        <v>4997</v>
      </c>
      <c r="R425" s="0" t="n">
        <v>13.56</v>
      </c>
      <c r="S425" s="0" t="n">
        <v>19.32</v>
      </c>
      <c r="U425" s="0" t="n">
        <v>41.145</v>
      </c>
      <c r="V425" s="0" t="n">
        <v>1535</v>
      </c>
      <c r="W425" s="0" t="n">
        <v>0.346</v>
      </c>
      <c r="X425" s="0" t="n">
        <v>1.605</v>
      </c>
    </row>
    <row r="426" customFormat="false" ht="12.75" hidden="false" customHeight="false" outlineLevel="0" collapsed="false">
      <c r="A426" s="0" t="n">
        <v>43.792</v>
      </c>
      <c r="B426" s="0" t="n">
        <v>7663</v>
      </c>
      <c r="C426" s="0" t="n">
        <v>103.7</v>
      </c>
      <c r="D426" s="0" t="n">
        <v>96.37</v>
      </c>
      <c r="F426" s="0" t="n">
        <v>47.808</v>
      </c>
      <c r="G426" s="0" t="n">
        <v>6473</v>
      </c>
      <c r="H426" s="0" t="n">
        <v>44.33</v>
      </c>
      <c r="I426" s="0" t="n">
        <v>48.77</v>
      </c>
      <c r="K426" s="0" t="n">
        <v>46.155</v>
      </c>
      <c r="L426" s="0" t="n">
        <v>5721</v>
      </c>
      <c r="M426" s="0" t="n">
        <v>27.59</v>
      </c>
      <c r="N426" s="0" t="n">
        <v>34.34</v>
      </c>
      <c r="P426" s="0" t="n">
        <v>41.42</v>
      </c>
      <c r="Q426" s="0" t="n">
        <v>4979</v>
      </c>
      <c r="R426" s="0" t="n">
        <v>13.31</v>
      </c>
      <c r="S426" s="0" t="n">
        <v>19.03</v>
      </c>
      <c r="U426" s="0" t="n">
        <v>41.245</v>
      </c>
      <c r="V426" s="0" t="n">
        <v>1542</v>
      </c>
      <c r="W426" s="0" t="n">
        <v>0.335</v>
      </c>
      <c r="X426" s="0" t="n">
        <v>1.547</v>
      </c>
    </row>
    <row r="427" customFormat="false" ht="12.75" hidden="false" customHeight="false" outlineLevel="0" collapsed="false">
      <c r="A427" s="0" t="n">
        <v>43.892</v>
      </c>
      <c r="B427" s="0" t="n">
        <v>7666</v>
      </c>
      <c r="C427" s="0" t="n">
        <v>103.4</v>
      </c>
      <c r="D427" s="0" t="n">
        <v>96.02</v>
      </c>
      <c r="F427" s="0" t="n">
        <v>47.908</v>
      </c>
      <c r="G427" s="0" t="n">
        <v>6477</v>
      </c>
      <c r="H427" s="0" t="n">
        <v>44.23</v>
      </c>
      <c r="I427" s="0" t="n">
        <v>48.63</v>
      </c>
      <c r="K427" s="0" t="n">
        <v>46.255</v>
      </c>
      <c r="L427" s="0" t="n">
        <v>5715</v>
      </c>
      <c r="M427" s="0" t="n">
        <v>27.72</v>
      </c>
      <c r="N427" s="0" t="n">
        <v>34.54</v>
      </c>
      <c r="P427" s="0" t="n">
        <v>41.52</v>
      </c>
      <c r="Q427" s="0" t="n">
        <v>4955</v>
      </c>
      <c r="R427" s="0" t="n">
        <v>13.5</v>
      </c>
      <c r="S427" s="0" t="n">
        <v>19.4</v>
      </c>
      <c r="U427" s="0" t="n">
        <v>41.345</v>
      </c>
      <c r="V427" s="0" t="n">
        <v>1545</v>
      </c>
      <c r="W427" s="0" t="n">
        <v>0.31</v>
      </c>
      <c r="X427" s="0" t="n">
        <v>1.427</v>
      </c>
    </row>
    <row r="428" customFormat="false" ht="12.75" hidden="false" customHeight="false" outlineLevel="0" collapsed="false">
      <c r="A428" s="0" t="n">
        <v>43.992</v>
      </c>
      <c r="B428" s="0" t="n">
        <v>7660</v>
      </c>
      <c r="C428" s="0" t="n">
        <v>103</v>
      </c>
      <c r="D428" s="0" t="n">
        <v>95.79</v>
      </c>
      <c r="F428" s="0" t="n">
        <v>48.008</v>
      </c>
      <c r="G428" s="0" t="n">
        <v>6480</v>
      </c>
      <c r="H428" s="0" t="n">
        <v>44.15</v>
      </c>
      <c r="I428" s="0" t="n">
        <v>48.52</v>
      </c>
      <c r="K428" s="0" t="n">
        <v>46.355</v>
      </c>
      <c r="L428" s="0" t="n">
        <v>5720</v>
      </c>
      <c r="M428" s="0" t="n">
        <v>27.73</v>
      </c>
      <c r="N428" s="0" t="n">
        <v>34.52</v>
      </c>
      <c r="P428" s="0" t="n">
        <v>41.62</v>
      </c>
      <c r="Q428" s="0" t="n">
        <v>4946</v>
      </c>
      <c r="R428" s="0" t="n">
        <v>14.02</v>
      </c>
      <c r="S428" s="0" t="n">
        <v>20.19</v>
      </c>
      <c r="U428" s="0" t="n">
        <v>41.445</v>
      </c>
      <c r="V428" s="0" t="n">
        <v>1546</v>
      </c>
      <c r="W428" s="0" t="n">
        <v>0.298</v>
      </c>
      <c r="X428" s="0" t="n">
        <v>1.374</v>
      </c>
    </row>
    <row r="429" customFormat="false" ht="12.75" hidden="false" customHeight="false" outlineLevel="0" collapsed="false">
      <c r="A429" s="0" t="n">
        <v>44.092</v>
      </c>
      <c r="B429" s="0" t="n">
        <v>7651</v>
      </c>
      <c r="C429" s="0" t="n">
        <v>103</v>
      </c>
      <c r="D429" s="0" t="n">
        <v>95.84</v>
      </c>
      <c r="F429" s="0" t="n">
        <v>48.11</v>
      </c>
      <c r="G429" s="0" t="n">
        <v>6480</v>
      </c>
      <c r="H429" s="0" t="n">
        <v>43.98</v>
      </c>
      <c r="I429" s="0" t="n">
        <v>48.33</v>
      </c>
      <c r="K429" s="0" t="n">
        <v>46.455</v>
      </c>
      <c r="L429" s="0" t="n">
        <v>5725</v>
      </c>
      <c r="M429" s="0" t="n">
        <v>27.64</v>
      </c>
      <c r="N429" s="0" t="n">
        <v>34.38</v>
      </c>
      <c r="P429" s="0" t="n">
        <v>41.72</v>
      </c>
      <c r="Q429" s="0" t="n">
        <v>4954</v>
      </c>
      <c r="R429" s="0" t="n">
        <v>14.41</v>
      </c>
      <c r="S429" s="0" t="n">
        <v>20.72</v>
      </c>
      <c r="U429" s="0" t="n">
        <v>59.527</v>
      </c>
      <c r="V429" s="0" t="n">
        <v>1547</v>
      </c>
      <c r="W429" s="0" t="n">
        <v>0.29</v>
      </c>
      <c r="X429" s="0" t="n">
        <v>1.336</v>
      </c>
    </row>
    <row r="430" customFormat="false" ht="12.75" hidden="false" customHeight="false" outlineLevel="0" collapsed="false">
      <c r="A430" s="0" t="n">
        <v>44.192</v>
      </c>
      <c r="B430" s="0" t="n">
        <v>7641</v>
      </c>
      <c r="C430" s="0" t="n">
        <v>102.9</v>
      </c>
      <c r="D430" s="0" t="n">
        <v>95.88</v>
      </c>
      <c r="F430" s="0" t="n">
        <v>48.21</v>
      </c>
      <c r="G430" s="0" t="n">
        <v>6478</v>
      </c>
      <c r="H430" s="0" t="n">
        <v>43.94</v>
      </c>
      <c r="I430" s="0" t="n">
        <v>48.31</v>
      </c>
      <c r="K430" s="0" t="n">
        <v>46.555</v>
      </c>
      <c r="L430" s="0" t="n">
        <v>5718</v>
      </c>
      <c r="M430" s="0" t="n">
        <v>27.45</v>
      </c>
      <c r="N430" s="0" t="n">
        <v>34.19</v>
      </c>
      <c r="P430" s="0" t="n">
        <v>41.821</v>
      </c>
      <c r="Q430" s="0" t="n">
        <v>4975</v>
      </c>
      <c r="R430" s="0" t="n">
        <v>14.74</v>
      </c>
      <c r="S430" s="0" t="n">
        <v>21.1</v>
      </c>
      <c r="U430" s="0" t="n">
        <v>59.627</v>
      </c>
      <c r="V430" s="0" t="n">
        <v>1543</v>
      </c>
      <c r="W430" s="0" t="n">
        <v>0.229</v>
      </c>
      <c r="X430" s="0" t="n">
        <v>1.055</v>
      </c>
    </row>
    <row r="431" customFormat="false" ht="12.75" hidden="false" customHeight="false" outlineLevel="0" collapsed="false">
      <c r="A431" s="0" t="n">
        <v>44.293</v>
      </c>
      <c r="B431" s="0" t="n">
        <v>7635</v>
      </c>
      <c r="C431" s="0" t="n">
        <v>103.3</v>
      </c>
      <c r="D431" s="0" t="n">
        <v>96.31</v>
      </c>
      <c r="F431" s="0" t="n">
        <v>48.31</v>
      </c>
      <c r="G431" s="0" t="n">
        <v>6479</v>
      </c>
      <c r="H431" s="0" t="n">
        <v>44.03</v>
      </c>
      <c r="I431" s="0" t="n">
        <v>48.39</v>
      </c>
      <c r="K431" s="0" t="n">
        <v>46.655</v>
      </c>
      <c r="L431" s="0" t="n">
        <v>5707</v>
      </c>
      <c r="M431" s="0" t="n">
        <v>27.45</v>
      </c>
      <c r="N431" s="0" t="n">
        <v>34.25</v>
      </c>
      <c r="P431" s="0" t="n">
        <v>41.922</v>
      </c>
      <c r="Q431" s="0" t="n">
        <v>4989</v>
      </c>
      <c r="R431" s="0" t="n">
        <v>14.04</v>
      </c>
      <c r="S431" s="0" t="n">
        <v>20.04</v>
      </c>
      <c r="U431" s="0" t="n">
        <v>59.727</v>
      </c>
      <c r="V431" s="0" t="n">
        <v>1537</v>
      </c>
      <c r="W431" s="0" t="n">
        <v>0.205</v>
      </c>
      <c r="X431" s="0" t="n">
        <v>0.949</v>
      </c>
    </row>
    <row r="432" customFormat="false" ht="12.75" hidden="false" customHeight="false" outlineLevel="0" collapsed="false">
      <c r="A432" s="0" t="n">
        <v>44.393</v>
      </c>
      <c r="B432" s="0" t="n">
        <v>7634</v>
      </c>
      <c r="C432" s="0" t="n">
        <v>103.3</v>
      </c>
      <c r="D432" s="0" t="n">
        <v>96.36</v>
      </c>
      <c r="F432" s="0" t="n">
        <v>48.41</v>
      </c>
      <c r="G432" s="0" t="n">
        <v>6481</v>
      </c>
      <c r="H432" s="0" t="n">
        <v>44.12</v>
      </c>
      <c r="I432" s="0" t="n">
        <v>48.48</v>
      </c>
      <c r="K432" s="0" t="n">
        <v>46.755</v>
      </c>
      <c r="L432" s="0" t="n">
        <v>5702</v>
      </c>
      <c r="M432" s="0" t="n">
        <v>27.7</v>
      </c>
      <c r="N432" s="0" t="n">
        <v>34.59</v>
      </c>
      <c r="P432" s="0" t="n">
        <v>42.022</v>
      </c>
      <c r="Q432" s="0" t="n">
        <v>4986</v>
      </c>
      <c r="R432" s="0" t="n">
        <v>13.63</v>
      </c>
      <c r="S432" s="0" t="n">
        <v>19.47</v>
      </c>
      <c r="U432" s="0" t="n">
        <v>59.827</v>
      </c>
      <c r="V432" s="0" t="n">
        <v>1531</v>
      </c>
      <c r="W432" s="0" t="n">
        <v>0.216</v>
      </c>
      <c r="X432" s="0" t="n">
        <v>1.006</v>
      </c>
    </row>
    <row r="433" customFormat="false" ht="12.75" hidden="false" customHeight="false" outlineLevel="0" collapsed="false">
      <c r="A433" s="0" t="n">
        <v>44.493</v>
      </c>
      <c r="B433" s="0" t="n">
        <v>7635</v>
      </c>
      <c r="C433" s="0" t="n">
        <v>103.1</v>
      </c>
      <c r="D433" s="0" t="n">
        <v>96.2</v>
      </c>
      <c r="F433" s="0" t="n">
        <v>48.51</v>
      </c>
      <c r="G433" s="0" t="n">
        <v>6484</v>
      </c>
      <c r="H433" s="0" t="n">
        <v>44.17</v>
      </c>
      <c r="I433" s="0" t="n">
        <v>48.5</v>
      </c>
      <c r="K433" s="0" t="n">
        <v>46.855</v>
      </c>
      <c r="L433" s="0" t="n">
        <v>5708</v>
      </c>
      <c r="M433" s="0" t="n">
        <v>27.92</v>
      </c>
      <c r="N433" s="0" t="n">
        <v>34.83</v>
      </c>
      <c r="P433" s="0" t="n">
        <v>42.122</v>
      </c>
      <c r="Q433" s="0" t="n">
        <v>4971</v>
      </c>
      <c r="R433" s="0" t="n">
        <v>13.58</v>
      </c>
      <c r="S433" s="0" t="n">
        <v>19.45</v>
      </c>
      <c r="U433" s="0" t="n">
        <v>59.927</v>
      </c>
      <c r="V433" s="0" t="n">
        <v>1524</v>
      </c>
      <c r="W433" s="0" t="n">
        <v>0.237</v>
      </c>
      <c r="X433" s="0" t="n">
        <v>1.106</v>
      </c>
    </row>
    <row r="434" customFormat="false" ht="12.75" hidden="false" customHeight="false" outlineLevel="0" collapsed="false">
      <c r="A434" s="0" t="n">
        <v>44.593</v>
      </c>
      <c r="B434" s="0" t="n">
        <v>7637</v>
      </c>
      <c r="C434" s="0" t="n">
        <v>102.8</v>
      </c>
      <c r="D434" s="0" t="n">
        <v>95.83</v>
      </c>
      <c r="F434" s="0" t="n">
        <v>48.61</v>
      </c>
      <c r="G434" s="0" t="n">
        <v>6490</v>
      </c>
      <c r="H434" s="0" t="n">
        <v>44.25</v>
      </c>
      <c r="I434" s="0" t="n">
        <v>48.56</v>
      </c>
      <c r="K434" s="0" t="n">
        <v>46.955</v>
      </c>
      <c r="L434" s="0" t="n">
        <v>5725</v>
      </c>
      <c r="M434" s="0" t="n">
        <v>28.34</v>
      </c>
      <c r="N434" s="0" t="n">
        <v>35.24</v>
      </c>
      <c r="P434" s="0" t="n">
        <v>42.222</v>
      </c>
      <c r="Q434" s="0" t="n">
        <v>4956</v>
      </c>
      <c r="R434" s="0" t="n">
        <v>13.91</v>
      </c>
      <c r="S434" s="0" t="n">
        <v>19.99</v>
      </c>
      <c r="U434" s="0" t="n">
        <v>60.027</v>
      </c>
      <c r="V434" s="0" t="n">
        <v>1521</v>
      </c>
      <c r="W434" s="0" t="n">
        <v>0.263</v>
      </c>
      <c r="X434" s="0" t="n">
        <v>1.23</v>
      </c>
    </row>
    <row r="435" customFormat="false" ht="12.75" hidden="false" customHeight="false" outlineLevel="0" collapsed="false">
      <c r="A435" s="0" t="n">
        <v>44.693</v>
      </c>
      <c r="B435" s="0" t="n">
        <v>7638</v>
      </c>
      <c r="C435" s="0" t="n">
        <v>102.6</v>
      </c>
      <c r="D435" s="0" t="n">
        <v>95.63</v>
      </c>
      <c r="F435" s="0" t="n">
        <v>48.711</v>
      </c>
      <c r="G435" s="0" t="n">
        <v>6495</v>
      </c>
      <c r="H435" s="0" t="n">
        <v>44.19</v>
      </c>
      <c r="I435" s="0" t="n">
        <v>48.45</v>
      </c>
      <c r="K435" s="0" t="n">
        <v>47.057</v>
      </c>
      <c r="L435" s="0" t="n">
        <v>5736</v>
      </c>
      <c r="M435" s="0" t="n">
        <v>28.19</v>
      </c>
      <c r="N435" s="0" t="n">
        <v>35</v>
      </c>
      <c r="P435" s="0" t="n">
        <v>42.322</v>
      </c>
      <c r="Q435" s="0" t="n">
        <v>4958</v>
      </c>
      <c r="R435" s="0" t="n">
        <v>14.36</v>
      </c>
      <c r="S435" s="0" t="n">
        <v>20.63</v>
      </c>
      <c r="U435" s="0" t="n">
        <v>60.127</v>
      </c>
      <c r="V435" s="0" t="n">
        <v>1520</v>
      </c>
      <c r="W435" s="0" t="n">
        <v>0.294</v>
      </c>
      <c r="X435" s="0" t="n">
        <v>1.376</v>
      </c>
    </row>
    <row r="436" customFormat="false" ht="12.75" hidden="false" customHeight="false" outlineLevel="0" collapsed="false">
      <c r="A436" s="0" t="n">
        <v>44.793</v>
      </c>
      <c r="B436" s="0" t="n">
        <v>7635</v>
      </c>
      <c r="C436" s="0" t="n">
        <v>102.6</v>
      </c>
      <c r="D436" s="0" t="n">
        <v>95.64</v>
      </c>
      <c r="F436" s="0" t="n">
        <v>48.811</v>
      </c>
      <c r="G436" s="0" t="n">
        <v>6498</v>
      </c>
      <c r="H436" s="0" t="n">
        <v>44.17</v>
      </c>
      <c r="I436" s="0" t="n">
        <v>48.4</v>
      </c>
      <c r="K436" s="0" t="n">
        <v>47.157</v>
      </c>
      <c r="L436" s="0" t="n">
        <v>5736</v>
      </c>
      <c r="M436" s="0" t="n">
        <v>28.2</v>
      </c>
      <c r="N436" s="0" t="n">
        <v>35</v>
      </c>
      <c r="P436" s="0" t="n">
        <v>42.422</v>
      </c>
      <c r="Q436" s="0" t="n">
        <v>4977</v>
      </c>
      <c r="R436" s="0" t="n">
        <v>14.55</v>
      </c>
      <c r="S436" s="0" t="n">
        <v>20.82</v>
      </c>
      <c r="U436" s="0" t="n">
        <v>60.227</v>
      </c>
      <c r="V436" s="0" t="n">
        <v>1519</v>
      </c>
      <c r="W436" s="0" t="n">
        <v>0.307</v>
      </c>
      <c r="X436" s="0" t="n">
        <v>1.441</v>
      </c>
    </row>
    <row r="437" customFormat="false" ht="12.75" hidden="false" customHeight="false" outlineLevel="0" collapsed="false">
      <c r="A437" s="0" t="n">
        <v>44.893</v>
      </c>
      <c r="B437" s="0" t="n">
        <v>7631</v>
      </c>
      <c r="C437" s="0" t="n">
        <v>102.7</v>
      </c>
      <c r="D437" s="0" t="n">
        <v>95.87</v>
      </c>
      <c r="F437" s="0" t="n">
        <v>48.911</v>
      </c>
      <c r="G437" s="0" t="n">
        <v>6501</v>
      </c>
      <c r="H437" s="0" t="n">
        <v>44.02</v>
      </c>
      <c r="I437" s="0" t="n">
        <v>48.22</v>
      </c>
      <c r="K437" s="0" t="n">
        <v>47.257</v>
      </c>
      <c r="L437" s="0" t="n">
        <v>5736</v>
      </c>
      <c r="M437" s="0" t="n">
        <v>28.36</v>
      </c>
      <c r="N437" s="0" t="n">
        <v>35.21</v>
      </c>
      <c r="P437" s="0" t="n">
        <v>42.522</v>
      </c>
      <c r="Q437" s="0" t="n">
        <v>4995</v>
      </c>
      <c r="R437" s="0" t="n">
        <v>14.16</v>
      </c>
      <c r="S437" s="0" t="n">
        <v>20.19</v>
      </c>
      <c r="U437" s="0" t="n">
        <v>60.327</v>
      </c>
      <c r="V437" s="0" t="n">
        <v>1523</v>
      </c>
      <c r="W437" s="0" t="n">
        <v>0.313</v>
      </c>
      <c r="X437" s="0" t="n">
        <v>1.461</v>
      </c>
    </row>
    <row r="438" customFormat="false" ht="12.75" hidden="false" customHeight="false" outlineLevel="0" collapsed="false">
      <c r="A438" s="0" t="n">
        <v>44.993</v>
      </c>
      <c r="B438" s="0" t="n">
        <v>7627</v>
      </c>
      <c r="C438" s="0" t="n">
        <v>103.1</v>
      </c>
      <c r="D438" s="0" t="n">
        <v>96.29</v>
      </c>
      <c r="F438" s="0" t="n">
        <v>49.011</v>
      </c>
      <c r="G438" s="0" t="n">
        <v>6507</v>
      </c>
      <c r="H438" s="0" t="n">
        <v>43.89</v>
      </c>
      <c r="I438" s="0" t="n">
        <v>48.03</v>
      </c>
      <c r="K438" s="0" t="n">
        <v>47.357</v>
      </c>
      <c r="L438" s="0" t="n">
        <v>5737</v>
      </c>
      <c r="M438" s="0" t="n">
        <v>28.48</v>
      </c>
      <c r="N438" s="0" t="n">
        <v>35.35</v>
      </c>
      <c r="P438" s="0" t="n">
        <v>42.622</v>
      </c>
      <c r="Q438" s="0" t="n">
        <v>4998</v>
      </c>
      <c r="R438" s="0" t="n">
        <v>13.9</v>
      </c>
      <c r="S438" s="0" t="n">
        <v>19.81</v>
      </c>
      <c r="U438" s="0" t="n">
        <v>60.427</v>
      </c>
      <c r="V438" s="0" t="n">
        <v>1525</v>
      </c>
      <c r="W438" s="0" t="n">
        <v>0.299</v>
      </c>
      <c r="X438" s="0" t="n">
        <v>1.395</v>
      </c>
    </row>
    <row r="439" customFormat="false" ht="12.75" hidden="false" customHeight="false" outlineLevel="0" collapsed="false">
      <c r="A439" s="0" t="n">
        <v>45.093</v>
      </c>
      <c r="B439" s="0" t="n">
        <v>7626</v>
      </c>
      <c r="C439" s="0" t="n">
        <v>103.5</v>
      </c>
      <c r="D439" s="0" t="n">
        <v>96.64</v>
      </c>
      <c r="F439" s="0" t="n">
        <v>49.111</v>
      </c>
      <c r="G439" s="0" t="n">
        <v>6509</v>
      </c>
      <c r="H439" s="0" t="n">
        <v>43.81</v>
      </c>
      <c r="I439" s="0" t="n">
        <v>47.92</v>
      </c>
      <c r="K439" s="0" t="n">
        <v>47.457</v>
      </c>
      <c r="L439" s="0" t="n">
        <v>5742</v>
      </c>
      <c r="M439" s="0" t="n">
        <v>28.45</v>
      </c>
      <c r="N439" s="0" t="n">
        <v>35.29</v>
      </c>
      <c r="P439" s="0" t="n">
        <v>42.723</v>
      </c>
      <c r="Q439" s="0" t="n">
        <v>4973</v>
      </c>
      <c r="R439" s="0" t="n">
        <v>12.75</v>
      </c>
      <c r="S439" s="0" t="n">
        <v>18.25</v>
      </c>
      <c r="U439" s="0" t="n">
        <v>60.527</v>
      </c>
      <c r="V439" s="0" t="n">
        <v>1525</v>
      </c>
      <c r="W439" s="0" t="n">
        <v>0.29</v>
      </c>
      <c r="X439" s="0" t="n">
        <v>1.352</v>
      </c>
    </row>
    <row r="440" customFormat="false" ht="12.75" hidden="false" customHeight="false" outlineLevel="0" collapsed="false">
      <c r="A440" s="0" t="n">
        <v>45.193</v>
      </c>
      <c r="B440" s="0" t="n">
        <v>7628</v>
      </c>
      <c r="C440" s="0" t="n">
        <v>103.6</v>
      </c>
      <c r="D440" s="0" t="n">
        <v>96.72</v>
      </c>
      <c r="F440" s="0" t="n">
        <v>49.212</v>
      </c>
      <c r="G440" s="0" t="n">
        <v>6507</v>
      </c>
      <c r="H440" s="0" t="n">
        <v>43.45</v>
      </c>
      <c r="I440" s="0" t="n">
        <v>47.54</v>
      </c>
      <c r="K440" s="0" t="n">
        <v>47.557</v>
      </c>
      <c r="L440" s="0" t="n">
        <v>5746</v>
      </c>
      <c r="M440" s="0" t="n">
        <v>28.51</v>
      </c>
      <c r="N440" s="0" t="n">
        <v>35.32</v>
      </c>
      <c r="P440" s="0" t="n">
        <v>42.823</v>
      </c>
      <c r="Q440" s="0" t="n">
        <v>4931</v>
      </c>
      <c r="R440" s="0" t="n">
        <v>12.61</v>
      </c>
      <c r="S440" s="0" t="n">
        <v>18.21</v>
      </c>
      <c r="U440" s="0" t="n">
        <v>60.627</v>
      </c>
      <c r="V440" s="0" t="n">
        <v>1525</v>
      </c>
      <c r="W440" s="0" t="n">
        <v>0.297</v>
      </c>
      <c r="X440" s="0" t="n">
        <v>1.386</v>
      </c>
    </row>
    <row r="441" customFormat="false" ht="12.75" hidden="false" customHeight="false" outlineLevel="0" collapsed="false">
      <c r="A441" s="0" t="n">
        <v>45.293</v>
      </c>
      <c r="B441" s="0" t="n">
        <v>7632</v>
      </c>
      <c r="C441" s="0" t="n">
        <v>103.6</v>
      </c>
      <c r="D441" s="0" t="n">
        <v>96.63</v>
      </c>
      <c r="F441" s="0" t="n">
        <v>49.312</v>
      </c>
      <c r="G441" s="0" t="n">
        <v>6501</v>
      </c>
      <c r="H441" s="0" t="n">
        <v>43.54</v>
      </c>
      <c r="I441" s="0" t="n">
        <v>47.69</v>
      </c>
      <c r="K441" s="0" t="n">
        <v>47.659</v>
      </c>
      <c r="L441" s="0" t="n">
        <v>5742</v>
      </c>
      <c r="M441" s="0" t="n">
        <v>28.17</v>
      </c>
      <c r="N441" s="0" t="n">
        <v>34.94</v>
      </c>
      <c r="P441" s="0" t="n">
        <v>42.923</v>
      </c>
      <c r="Q441" s="0" t="n">
        <v>4898</v>
      </c>
      <c r="R441" s="0" t="n">
        <v>13.13</v>
      </c>
      <c r="S441" s="0" t="n">
        <v>19.09</v>
      </c>
      <c r="U441" s="0" t="n">
        <v>60.727</v>
      </c>
      <c r="V441" s="0" t="n">
        <v>1525</v>
      </c>
      <c r="W441" s="0" t="n">
        <v>0.325</v>
      </c>
      <c r="X441" s="0" t="n">
        <v>1.519</v>
      </c>
    </row>
    <row r="442" customFormat="false" ht="12.75" hidden="false" customHeight="false" outlineLevel="0" collapsed="false">
      <c r="A442" s="0" t="n">
        <v>45.393</v>
      </c>
      <c r="B442" s="0" t="n">
        <v>7636</v>
      </c>
      <c r="C442" s="0" t="n">
        <v>103.3</v>
      </c>
      <c r="D442" s="0" t="n">
        <v>96.35</v>
      </c>
      <c r="F442" s="0" t="n">
        <v>49.412</v>
      </c>
      <c r="G442" s="0" t="n">
        <v>6490</v>
      </c>
      <c r="H442" s="0" t="n">
        <v>43.68</v>
      </c>
      <c r="I442" s="0" t="n">
        <v>47.92</v>
      </c>
      <c r="K442" s="0" t="n">
        <v>47.759</v>
      </c>
      <c r="L442" s="0" t="n">
        <v>5736</v>
      </c>
      <c r="M442" s="0" t="n">
        <v>27.99</v>
      </c>
      <c r="N442" s="0" t="n">
        <v>34.75</v>
      </c>
      <c r="P442" s="0" t="n">
        <v>43.023</v>
      </c>
      <c r="Q442" s="0" t="n">
        <v>4892</v>
      </c>
      <c r="R442" s="0" t="n">
        <v>14</v>
      </c>
      <c r="S442" s="0" t="n">
        <v>20.38</v>
      </c>
      <c r="U442" s="0" t="n">
        <v>60.827</v>
      </c>
      <c r="V442" s="0" t="n">
        <v>1527</v>
      </c>
      <c r="W442" s="0" t="n">
        <v>0.34</v>
      </c>
      <c r="X442" s="0" t="n">
        <v>1.586</v>
      </c>
    </row>
    <row r="443" customFormat="false" ht="12.75" hidden="false" customHeight="false" outlineLevel="0" collapsed="false">
      <c r="A443" s="0" t="n">
        <v>45.493</v>
      </c>
      <c r="B443" s="0" t="n">
        <v>7641</v>
      </c>
      <c r="C443" s="0" t="n">
        <v>102.9</v>
      </c>
      <c r="D443" s="0" t="n">
        <v>95.94</v>
      </c>
      <c r="F443" s="0" t="n">
        <v>49.512</v>
      </c>
      <c r="G443" s="0" t="n">
        <v>6484</v>
      </c>
      <c r="H443" s="0" t="n">
        <v>43.82</v>
      </c>
      <c r="I443" s="0" t="n">
        <v>48.12</v>
      </c>
      <c r="K443" s="0" t="n">
        <v>47.859</v>
      </c>
      <c r="L443" s="0" t="n">
        <v>5727</v>
      </c>
      <c r="M443" s="0" t="n">
        <v>27.73</v>
      </c>
      <c r="N443" s="0" t="n">
        <v>34.48</v>
      </c>
      <c r="P443" s="0" t="n">
        <v>43.123</v>
      </c>
      <c r="Q443" s="0" t="n">
        <v>4914</v>
      </c>
      <c r="R443" s="0" t="n">
        <v>14.65</v>
      </c>
      <c r="S443" s="0" t="n">
        <v>21.24</v>
      </c>
      <c r="U443" s="0" t="n">
        <v>60.927</v>
      </c>
      <c r="V443" s="0" t="n">
        <v>1533</v>
      </c>
      <c r="W443" s="0" t="n">
        <v>0.335</v>
      </c>
      <c r="X443" s="0" t="n">
        <v>1.558</v>
      </c>
    </row>
    <row r="444" customFormat="false" ht="12.75" hidden="false" customHeight="false" outlineLevel="0" collapsed="false">
      <c r="A444" s="0" t="n">
        <v>45.593</v>
      </c>
      <c r="B444" s="0" t="n">
        <v>7643</v>
      </c>
      <c r="C444" s="0" t="n">
        <v>102.8</v>
      </c>
      <c r="D444" s="0" t="n">
        <v>95.78</v>
      </c>
      <c r="F444" s="0" t="n">
        <v>49.613</v>
      </c>
      <c r="G444" s="0" t="n">
        <v>6483</v>
      </c>
      <c r="H444" s="0" t="n">
        <v>44.04</v>
      </c>
      <c r="I444" s="0" t="n">
        <v>48.38</v>
      </c>
      <c r="K444" s="0" t="n">
        <v>47.959</v>
      </c>
      <c r="L444" s="0" t="n">
        <v>5717</v>
      </c>
      <c r="M444" s="0" t="n">
        <v>27.45</v>
      </c>
      <c r="N444" s="0" t="n">
        <v>34.18</v>
      </c>
      <c r="P444" s="0" t="n">
        <v>43.223</v>
      </c>
      <c r="Q444" s="0" t="n">
        <v>4952</v>
      </c>
      <c r="R444" s="0" t="n">
        <v>15.26</v>
      </c>
      <c r="S444" s="0" t="n">
        <v>21.95</v>
      </c>
      <c r="U444" s="0" t="n">
        <v>61.027</v>
      </c>
      <c r="V444" s="0" t="n">
        <v>1537</v>
      </c>
      <c r="W444" s="0" t="n">
        <v>0.288</v>
      </c>
      <c r="X444" s="0" t="n">
        <v>1.333</v>
      </c>
    </row>
    <row r="445" customFormat="false" ht="12.75" hidden="false" customHeight="false" outlineLevel="0" collapsed="false">
      <c r="A445" s="0" t="n">
        <v>45.693</v>
      </c>
      <c r="B445" s="0" t="n">
        <v>7643</v>
      </c>
      <c r="C445" s="0" t="n">
        <v>102.7</v>
      </c>
      <c r="D445" s="0" t="n">
        <v>95.69</v>
      </c>
      <c r="F445" s="0" t="n">
        <v>49.713</v>
      </c>
      <c r="G445" s="0" t="n">
        <v>6482</v>
      </c>
      <c r="H445" s="0" t="n">
        <v>43.92</v>
      </c>
      <c r="I445" s="0" t="n">
        <v>48.25</v>
      </c>
      <c r="K445" s="0" t="n">
        <v>48.059</v>
      </c>
      <c r="L445" s="0" t="n">
        <v>5703</v>
      </c>
      <c r="M445" s="0" t="n">
        <v>27.33</v>
      </c>
      <c r="N445" s="0" t="n">
        <v>34.12</v>
      </c>
      <c r="P445" s="0" t="n">
        <v>43.324</v>
      </c>
      <c r="Q445" s="0" t="n">
        <v>4981</v>
      </c>
      <c r="R445" s="0" t="n">
        <v>14.95</v>
      </c>
      <c r="S445" s="0" t="n">
        <v>21.38</v>
      </c>
      <c r="U445" s="0" t="n">
        <v>61.127</v>
      </c>
      <c r="V445" s="0" t="n">
        <v>1537</v>
      </c>
      <c r="W445" s="0" t="n">
        <v>0.235</v>
      </c>
      <c r="X445" s="0" t="n">
        <v>1.09</v>
      </c>
    </row>
    <row r="446" customFormat="false" ht="12.75" hidden="false" customHeight="false" outlineLevel="0" collapsed="false">
      <c r="A446" s="0" t="n">
        <v>45.793</v>
      </c>
      <c r="B446" s="0" t="n">
        <v>7644</v>
      </c>
      <c r="C446" s="0" t="n">
        <v>102.7</v>
      </c>
      <c r="D446" s="0" t="n">
        <v>95.67</v>
      </c>
      <c r="F446" s="0" t="n">
        <v>49.813</v>
      </c>
      <c r="G446" s="0" t="n">
        <v>6484</v>
      </c>
      <c r="H446" s="0" t="n">
        <v>43.82</v>
      </c>
      <c r="I446" s="0" t="n">
        <v>48.13</v>
      </c>
      <c r="K446" s="0" t="n">
        <v>48.159</v>
      </c>
      <c r="L446" s="0" t="n">
        <v>5689</v>
      </c>
      <c r="M446" s="0" t="n">
        <v>27.43</v>
      </c>
      <c r="N446" s="0" t="n">
        <v>34.33</v>
      </c>
      <c r="P446" s="0" t="n">
        <v>43.425</v>
      </c>
      <c r="Q446" s="0" t="n">
        <v>4987</v>
      </c>
      <c r="R446" s="0" t="n">
        <v>14.11</v>
      </c>
      <c r="S446" s="0" t="n">
        <v>20.15</v>
      </c>
      <c r="U446" s="0" t="n">
        <v>61.227</v>
      </c>
      <c r="V446" s="0" t="n">
        <v>1534</v>
      </c>
      <c r="W446" s="0" t="n">
        <v>0.195</v>
      </c>
      <c r="X446" s="0" t="n">
        <v>0.905</v>
      </c>
    </row>
    <row r="447" customFormat="false" ht="12.75" hidden="false" customHeight="false" outlineLevel="0" collapsed="false">
      <c r="A447" s="0" t="n">
        <v>45.893</v>
      </c>
      <c r="B447" s="0" t="n">
        <v>7643</v>
      </c>
      <c r="C447" s="0" t="n">
        <v>102.8</v>
      </c>
      <c r="D447" s="0" t="n">
        <v>95.81</v>
      </c>
      <c r="F447" s="0" t="n">
        <v>49.913</v>
      </c>
      <c r="G447" s="0" t="n">
        <v>6482</v>
      </c>
      <c r="H447" s="0" t="n">
        <v>43.65</v>
      </c>
      <c r="I447" s="0" t="n">
        <v>47.96</v>
      </c>
      <c r="K447" s="0" t="n">
        <v>48.259</v>
      </c>
      <c r="L447" s="0" t="n">
        <v>5684</v>
      </c>
      <c r="M447" s="0" t="n">
        <v>27.94</v>
      </c>
      <c r="N447" s="0" t="n">
        <v>35</v>
      </c>
      <c r="P447" s="0" t="n">
        <v>43.525</v>
      </c>
      <c r="Q447" s="0" t="n">
        <v>4980</v>
      </c>
      <c r="R447" s="0" t="n">
        <v>13.92</v>
      </c>
      <c r="S447" s="0" t="n">
        <v>19.91</v>
      </c>
      <c r="U447" s="0" t="n">
        <v>61.327</v>
      </c>
      <c r="V447" s="0" t="n">
        <v>1526</v>
      </c>
      <c r="W447" s="0" t="n">
        <v>0.175</v>
      </c>
      <c r="X447" s="0" t="n">
        <v>0.818</v>
      </c>
    </row>
    <row r="448" customFormat="false" ht="12.75" hidden="false" customHeight="false" outlineLevel="0" collapsed="false">
      <c r="A448" s="0" t="n">
        <v>45.994</v>
      </c>
      <c r="B448" s="0" t="n">
        <v>7642</v>
      </c>
      <c r="C448" s="0" t="n">
        <v>102.8</v>
      </c>
      <c r="D448" s="0" t="n">
        <v>95.77</v>
      </c>
      <c r="F448" s="0" t="n">
        <v>50.013</v>
      </c>
      <c r="G448" s="0" t="n">
        <v>6479</v>
      </c>
      <c r="H448" s="0" t="n">
        <v>43.54</v>
      </c>
      <c r="I448" s="0" t="n">
        <v>47.85</v>
      </c>
      <c r="K448" s="0" t="n">
        <v>48.359</v>
      </c>
      <c r="L448" s="0" t="n">
        <v>5690</v>
      </c>
      <c r="M448" s="0" t="n">
        <v>28.52</v>
      </c>
      <c r="N448" s="0" t="n">
        <v>35.69</v>
      </c>
      <c r="P448" s="0" t="n">
        <v>43.625</v>
      </c>
      <c r="Q448" s="0" t="n">
        <v>4970</v>
      </c>
      <c r="R448" s="0" t="n">
        <v>13.85</v>
      </c>
      <c r="S448" s="0" t="n">
        <v>19.84</v>
      </c>
      <c r="U448" s="0" t="n">
        <v>61.427</v>
      </c>
      <c r="V448" s="0" t="n">
        <v>1518</v>
      </c>
      <c r="W448" s="0" t="n">
        <v>0.211</v>
      </c>
      <c r="X448" s="0" t="n">
        <v>0.992</v>
      </c>
    </row>
    <row r="449" customFormat="false" ht="12.75" hidden="false" customHeight="false" outlineLevel="0" collapsed="false">
      <c r="A449" s="0" t="n">
        <v>46.094</v>
      </c>
      <c r="B449" s="0" t="n">
        <v>7639</v>
      </c>
      <c r="C449" s="0" t="n">
        <v>102.8</v>
      </c>
      <c r="D449" s="0" t="n">
        <v>95.87</v>
      </c>
      <c r="F449" s="0" t="n">
        <v>50.114</v>
      </c>
      <c r="G449" s="0" t="n">
        <v>6476</v>
      </c>
      <c r="H449" s="0" t="n">
        <v>43.36</v>
      </c>
      <c r="I449" s="0" t="n">
        <v>47.68</v>
      </c>
      <c r="K449" s="0" t="n">
        <v>48.459</v>
      </c>
      <c r="L449" s="0" t="n">
        <v>5714</v>
      </c>
      <c r="M449" s="0" t="n">
        <v>29.05</v>
      </c>
      <c r="N449" s="0" t="n">
        <v>36.2</v>
      </c>
      <c r="P449" s="0" t="n">
        <v>43.725</v>
      </c>
      <c r="Q449" s="0" t="n">
        <v>4968</v>
      </c>
      <c r="R449" s="0" t="n">
        <v>13.71</v>
      </c>
      <c r="S449" s="0" t="n">
        <v>19.65</v>
      </c>
      <c r="U449" s="0" t="n">
        <v>61.527</v>
      </c>
      <c r="V449" s="0" t="n">
        <v>1510</v>
      </c>
      <c r="W449" s="0" t="n">
        <v>0.252</v>
      </c>
      <c r="X449" s="0" t="n">
        <v>1.187</v>
      </c>
    </row>
    <row r="450" customFormat="false" ht="12.75" hidden="false" customHeight="false" outlineLevel="0" collapsed="false">
      <c r="A450" s="0" t="n">
        <v>46.194</v>
      </c>
      <c r="B450" s="0" t="n">
        <v>7636</v>
      </c>
      <c r="C450" s="0" t="n">
        <v>103</v>
      </c>
      <c r="D450" s="0" t="n">
        <v>96.02</v>
      </c>
      <c r="F450" s="0" t="n">
        <v>50.216</v>
      </c>
      <c r="G450" s="0" t="n">
        <v>6471</v>
      </c>
      <c r="H450" s="0" t="n">
        <v>43.31</v>
      </c>
      <c r="I450" s="0" t="n">
        <v>47.66</v>
      </c>
      <c r="K450" s="0" t="n">
        <v>48.559</v>
      </c>
      <c r="L450" s="0" t="n">
        <v>5743</v>
      </c>
      <c r="M450" s="0" t="n">
        <v>29.21</v>
      </c>
      <c r="N450" s="0" t="n">
        <v>36.23</v>
      </c>
      <c r="P450" s="0" t="n">
        <v>43.825</v>
      </c>
      <c r="Q450" s="0" t="n">
        <v>4968</v>
      </c>
      <c r="R450" s="0" t="n">
        <v>13.37</v>
      </c>
      <c r="S450" s="0" t="n">
        <v>19.16</v>
      </c>
      <c r="U450" s="0" t="n">
        <v>61.627</v>
      </c>
      <c r="V450" s="0" t="n">
        <v>1509</v>
      </c>
      <c r="W450" s="0" t="n">
        <v>0.332</v>
      </c>
      <c r="X450" s="0" t="n">
        <v>1.567</v>
      </c>
    </row>
    <row r="451" customFormat="false" ht="12.75" hidden="false" customHeight="false" outlineLevel="0" collapsed="false">
      <c r="A451" s="0" t="n">
        <v>46.295</v>
      </c>
      <c r="B451" s="0" t="n">
        <v>7634</v>
      </c>
      <c r="C451" s="0" t="n">
        <v>103.6</v>
      </c>
      <c r="D451" s="0" t="n">
        <v>96.61</v>
      </c>
      <c r="F451" s="0" t="n">
        <v>50.317</v>
      </c>
      <c r="G451" s="0" t="n">
        <v>6470</v>
      </c>
      <c r="H451" s="0" t="n">
        <v>43.49</v>
      </c>
      <c r="I451" s="0" t="n">
        <v>47.87</v>
      </c>
      <c r="K451" s="0" t="n">
        <v>48.659</v>
      </c>
      <c r="L451" s="0" t="n">
        <v>5766</v>
      </c>
      <c r="M451" s="0" t="n">
        <v>29.35</v>
      </c>
      <c r="N451" s="0" t="n">
        <v>36.24</v>
      </c>
      <c r="P451" s="0" t="n">
        <v>43.925</v>
      </c>
      <c r="Q451" s="0" t="n">
        <v>4958</v>
      </c>
      <c r="R451" s="0" t="n">
        <v>13.01</v>
      </c>
      <c r="S451" s="0" t="n">
        <v>18.69</v>
      </c>
      <c r="U451" s="0" t="n">
        <v>61.727</v>
      </c>
      <c r="V451" s="0" t="n">
        <v>1510</v>
      </c>
      <c r="W451" s="0" t="n">
        <v>0.401</v>
      </c>
      <c r="X451" s="0" t="n">
        <v>1.89</v>
      </c>
    </row>
    <row r="452" customFormat="false" ht="12.75" hidden="false" customHeight="false" outlineLevel="0" collapsed="false">
      <c r="A452" s="0" t="n">
        <v>46.395</v>
      </c>
      <c r="B452" s="0" t="n">
        <v>7637</v>
      </c>
      <c r="C452" s="0" t="n">
        <v>103.9</v>
      </c>
      <c r="D452" s="0" t="n">
        <v>96.88</v>
      </c>
      <c r="F452" s="0" t="n">
        <v>50.417</v>
      </c>
      <c r="G452" s="0" t="n">
        <v>6472</v>
      </c>
      <c r="H452" s="0" t="n">
        <v>43.62</v>
      </c>
      <c r="I452" s="0" t="n">
        <v>48</v>
      </c>
      <c r="K452" s="0" t="n">
        <v>48.76</v>
      </c>
      <c r="L452" s="0" t="n">
        <v>5780</v>
      </c>
      <c r="M452" s="0" t="n">
        <v>28.63</v>
      </c>
      <c r="N452" s="0" t="n">
        <v>35.27</v>
      </c>
      <c r="P452" s="0" t="n">
        <v>44.026</v>
      </c>
      <c r="Q452" s="0" t="n">
        <v>4938</v>
      </c>
      <c r="R452" s="0" t="n">
        <v>12.9</v>
      </c>
      <c r="S452" s="0" t="n">
        <v>18.6</v>
      </c>
      <c r="U452" s="0" t="n">
        <v>61.827</v>
      </c>
      <c r="V452" s="0" t="n">
        <v>1518</v>
      </c>
      <c r="W452" s="0" t="n">
        <v>0.46</v>
      </c>
      <c r="X452" s="0" t="n">
        <v>2.156</v>
      </c>
    </row>
    <row r="453" customFormat="false" ht="12.75" hidden="false" customHeight="false" outlineLevel="0" collapsed="false">
      <c r="A453" s="0" t="n">
        <v>46.495</v>
      </c>
      <c r="B453" s="0" t="n">
        <v>7644</v>
      </c>
      <c r="C453" s="0" t="n">
        <v>104</v>
      </c>
      <c r="D453" s="0" t="n">
        <v>96.92</v>
      </c>
      <c r="F453" s="0" t="n">
        <v>50.517</v>
      </c>
      <c r="G453" s="0" t="n">
        <v>6471</v>
      </c>
      <c r="H453" s="0" t="n">
        <v>43.6</v>
      </c>
      <c r="I453" s="0" t="n">
        <v>47.98</v>
      </c>
      <c r="K453" s="0" t="n">
        <v>48.86</v>
      </c>
      <c r="L453" s="0" t="n">
        <v>5779</v>
      </c>
      <c r="M453" s="0" t="n">
        <v>28.21</v>
      </c>
      <c r="N453" s="0" t="n">
        <v>34.76</v>
      </c>
      <c r="P453" s="0" t="n">
        <v>44.126</v>
      </c>
      <c r="Q453" s="0" t="n">
        <v>4921</v>
      </c>
      <c r="R453" s="0" t="n">
        <v>13.2</v>
      </c>
      <c r="S453" s="0" t="n">
        <v>19.11</v>
      </c>
      <c r="U453" s="0" t="n">
        <v>61.927</v>
      </c>
      <c r="V453" s="0" t="n">
        <v>1532</v>
      </c>
      <c r="W453" s="0" t="n">
        <v>0.476</v>
      </c>
      <c r="X453" s="0" t="n">
        <v>2.214</v>
      </c>
    </row>
    <row r="454" customFormat="false" ht="12.75" hidden="false" customHeight="false" outlineLevel="0" collapsed="false">
      <c r="A454" s="0" t="n">
        <v>46.595</v>
      </c>
      <c r="B454" s="0" t="n">
        <v>7651</v>
      </c>
      <c r="C454" s="0" t="n">
        <v>103.7</v>
      </c>
      <c r="D454" s="0" t="n">
        <v>96.5</v>
      </c>
      <c r="F454" s="0" t="n">
        <v>50.617</v>
      </c>
      <c r="G454" s="0" t="n">
        <v>6475</v>
      </c>
      <c r="H454" s="0" t="n">
        <v>43.69</v>
      </c>
      <c r="I454" s="0" t="n">
        <v>48.04</v>
      </c>
      <c r="K454" s="0" t="n">
        <v>48.96</v>
      </c>
      <c r="L454" s="0" t="n">
        <v>5769</v>
      </c>
      <c r="M454" s="0" t="n">
        <v>27.97</v>
      </c>
      <c r="N454" s="0" t="n">
        <v>34.52</v>
      </c>
      <c r="P454" s="0" t="n">
        <v>44.226</v>
      </c>
      <c r="Q454" s="0" t="n">
        <v>4920</v>
      </c>
      <c r="R454" s="0" t="n">
        <v>13.5</v>
      </c>
      <c r="S454" s="0" t="n">
        <v>19.53</v>
      </c>
      <c r="U454" s="0" t="n">
        <v>62.027</v>
      </c>
      <c r="V454" s="0" t="n">
        <v>1544</v>
      </c>
      <c r="W454" s="0" t="n">
        <v>0.433</v>
      </c>
      <c r="X454" s="0" t="n">
        <v>1.999</v>
      </c>
    </row>
    <row r="455" customFormat="false" ht="12.75" hidden="false" customHeight="false" outlineLevel="0" collapsed="false">
      <c r="A455" s="0" t="n">
        <v>46.695</v>
      </c>
      <c r="B455" s="0" t="n">
        <v>7659</v>
      </c>
      <c r="C455" s="0" t="n">
        <v>103.1</v>
      </c>
      <c r="D455" s="0" t="n">
        <v>95.9</v>
      </c>
      <c r="F455" s="0" t="n">
        <v>50.717</v>
      </c>
      <c r="G455" s="0" t="n">
        <v>6479</v>
      </c>
      <c r="H455" s="0" t="n">
        <v>43.72</v>
      </c>
      <c r="I455" s="0" t="n">
        <v>48.06</v>
      </c>
      <c r="K455" s="0" t="n">
        <v>49.06</v>
      </c>
      <c r="L455" s="0" t="n">
        <v>5758</v>
      </c>
      <c r="M455" s="0" t="n">
        <v>27.94</v>
      </c>
      <c r="N455" s="0" t="n">
        <v>34.55</v>
      </c>
      <c r="P455" s="0" t="n">
        <v>44.327</v>
      </c>
      <c r="Q455" s="0" t="n">
        <v>4934</v>
      </c>
      <c r="R455" s="0" t="n">
        <v>14.12</v>
      </c>
      <c r="S455" s="0" t="n">
        <v>20.38</v>
      </c>
      <c r="U455" s="0" t="n">
        <v>62.127</v>
      </c>
      <c r="V455" s="0" t="n">
        <v>1556</v>
      </c>
      <c r="W455" s="0" t="n">
        <v>0.367</v>
      </c>
      <c r="X455" s="0" t="n">
        <v>1.681</v>
      </c>
    </row>
    <row r="456" customFormat="false" ht="12.75" hidden="false" customHeight="false" outlineLevel="0" collapsed="false">
      <c r="A456" s="0" t="n">
        <v>46.795</v>
      </c>
      <c r="B456" s="0" t="n">
        <v>7661</v>
      </c>
      <c r="C456" s="0" t="n">
        <v>102.8</v>
      </c>
      <c r="D456" s="0" t="n">
        <v>95.55</v>
      </c>
      <c r="F456" s="0" t="n">
        <v>50.817</v>
      </c>
      <c r="G456" s="0" t="n">
        <v>6484</v>
      </c>
      <c r="H456" s="0" t="n">
        <v>43.67</v>
      </c>
      <c r="I456" s="0" t="n">
        <v>47.96</v>
      </c>
      <c r="K456" s="0" t="n">
        <v>49.16</v>
      </c>
      <c r="L456" s="0" t="n">
        <v>5750</v>
      </c>
      <c r="M456" s="0" t="n">
        <v>28.07</v>
      </c>
      <c r="N456" s="0" t="n">
        <v>34.77</v>
      </c>
      <c r="P456" s="0" t="n">
        <v>44.428</v>
      </c>
      <c r="Q456" s="0" t="n">
        <v>4953</v>
      </c>
      <c r="R456" s="0" t="n">
        <v>14.08</v>
      </c>
      <c r="S456" s="0" t="n">
        <v>20.24</v>
      </c>
      <c r="U456" s="0" t="n">
        <v>62.227</v>
      </c>
      <c r="V456" s="0" t="n">
        <v>1560</v>
      </c>
      <c r="W456" s="0" t="n">
        <v>0.292</v>
      </c>
      <c r="X456" s="0" t="n">
        <v>1.334</v>
      </c>
    </row>
    <row r="457" customFormat="false" ht="12.75" hidden="false" customHeight="false" outlineLevel="0" collapsed="false">
      <c r="A457" s="0" t="n">
        <v>46.895</v>
      </c>
      <c r="B457" s="0" t="n">
        <v>7658</v>
      </c>
      <c r="C457" s="0" t="n">
        <v>102.6</v>
      </c>
      <c r="D457" s="0" t="n">
        <v>95.42</v>
      </c>
      <c r="F457" s="0" t="n">
        <v>50.917</v>
      </c>
      <c r="G457" s="0" t="n">
        <v>6491</v>
      </c>
      <c r="H457" s="0" t="n">
        <v>43.61</v>
      </c>
      <c r="I457" s="0" t="n">
        <v>47.84</v>
      </c>
      <c r="K457" s="0" t="n">
        <v>49.26</v>
      </c>
      <c r="L457" s="0" t="n">
        <v>5745</v>
      </c>
      <c r="M457" s="0" t="n">
        <v>28.29</v>
      </c>
      <c r="N457" s="0" t="n">
        <v>35.07</v>
      </c>
      <c r="P457" s="0" t="n">
        <v>44.528</v>
      </c>
      <c r="Q457" s="0" t="n">
        <v>4961</v>
      </c>
      <c r="R457" s="0" t="n">
        <v>14.08</v>
      </c>
      <c r="S457" s="0" t="n">
        <v>20.21</v>
      </c>
      <c r="U457" s="0" t="n">
        <v>62.327</v>
      </c>
      <c r="V457" s="0" t="n">
        <v>1559</v>
      </c>
      <c r="W457" s="0" t="n">
        <v>0.259</v>
      </c>
      <c r="X457" s="0" t="n">
        <v>1.184</v>
      </c>
    </row>
    <row r="458" customFormat="false" ht="12.75" hidden="false" customHeight="false" outlineLevel="0" collapsed="false">
      <c r="A458" s="0" t="n">
        <v>46.995</v>
      </c>
      <c r="B458" s="0" t="n">
        <v>7656</v>
      </c>
      <c r="C458" s="0" t="n">
        <v>102.8</v>
      </c>
      <c r="D458" s="0" t="n">
        <v>95.66</v>
      </c>
      <c r="F458" s="0" t="n">
        <v>51.017</v>
      </c>
      <c r="G458" s="0" t="n">
        <v>6491</v>
      </c>
      <c r="H458" s="0" t="n">
        <v>43.54</v>
      </c>
      <c r="I458" s="0" t="n">
        <v>47.77</v>
      </c>
      <c r="K458" s="0" t="n">
        <v>49.36</v>
      </c>
      <c r="L458" s="0" t="n">
        <v>5746</v>
      </c>
      <c r="M458" s="0" t="n">
        <v>28.63</v>
      </c>
      <c r="N458" s="0" t="n">
        <v>35.48</v>
      </c>
      <c r="P458" s="0" t="n">
        <v>44.628</v>
      </c>
      <c r="Q458" s="0" t="n">
        <v>4965</v>
      </c>
      <c r="R458" s="0" t="n">
        <v>14.2</v>
      </c>
      <c r="S458" s="0" t="n">
        <v>20.36</v>
      </c>
      <c r="U458" s="0" t="n">
        <v>62.427</v>
      </c>
      <c r="V458" s="0" t="n">
        <v>1556</v>
      </c>
      <c r="W458" s="0" t="n">
        <v>0.245</v>
      </c>
      <c r="X458" s="0" t="n">
        <v>1.123</v>
      </c>
    </row>
    <row r="459" customFormat="false" ht="12.75" hidden="false" customHeight="false" outlineLevel="0" collapsed="false">
      <c r="A459" s="0" t="n">
        <v>47.095</v>
      </c>
      <c r="B459" s="0" t="n">
        <v>7653</v>
      </c>
      <c r="C459" s="0" t="n">
        <v>103.1</v>
      </c>
      <c r="D459" s="0" t="n">
        <v>95.91</v>
      </c>
      <c r="F459" s="0" t="n">
        <v>51.117</v>
      </c>
      <c r="G459" s="0" t="n">
        <v>6487</v>
      </c>
      <c r="H459" s="0" t="n">
        <v>43.61</v>
      </c>
      <c r="I459" s="0" t="n">
        <v>47.87</v>
      </c>
      <c r="K459" s="0" t="n">
        <v>49.46</v>
      </c>
      <c r="L459" s="0" t="n">
        <v>5749</v>
      </c>
      <c r="M459" s="0" t="n">
        <v>28.89</v>
      </c>
      <c r="N459" s="0" t="n">
        <v>35.78</v>
      </c>
      <c r="P459" s="0" t="n">
        <v>44.728</v>
      </c>
      <c r="Q459" s="0" t="n">
        <v>4973</v>
      </c>
      <c r="R459" s="0" t="n">
        <v>14.49</v>
      </c>
      <c r="S459" s="0" t="n">
        <v>20.75</v>
      </c>
      <c r="U459" s="0" t="n">
        <v>62.527</v>
      </c>
      <c r="V459" s="0" t="n">
        <v>1554</v>
      </c>
      <c r="W459" s="0" t="n">
        <v>0.248</v>
      </c>
      <c r="X459" s="0" t="n">
        <v>1.135</v>
      </c>
    </row>
    <row r="460" customFormat="false" ht="12.75" hidden="false" customHeight="false" outlineLevel="0" collapsed="false">
      <c r="A460" s="0" t="n">
        <v>47.195</v>
      </c>
      <c r="B460" s="0" t="n">
        <v>7654</v>
      </c>
      <c r="C460" s="0" t="n">
        <v>103.2</v>
      </c>
      <c r="D460" s="0" t="n">
        <v>96</v>
      </c>
      <c r="F460" s="0" t="n">
        <v>51.217</v>
      </c>
      <c r="G460" s="0" t="n">
        <v>6484</v>
      </c>
      <c r="H460" s="0" t="n">
        <v>43.77</v>
      </c>
      <c r="I460" s="0" t="n">
        <v>48.07</v>
      </c>
      <c r="K460" s="0" t="n">
        <v>49.56</v>
      </c>
      <c r="L460" s="0" t="n">
        <v>5755</v>
      </c>
      <c r="M460" s="0" t="n">
        <v>28.98</v>
      </c>
      <c r="N460" s="0" t="n">
        <v>35.86</v>
      </c>
      <c r="P460" s="0" t="n">
        <v>44.828</v>
      </c>
      <c r="Q460" s="0" t="n">
        <v>4986</v>
      </c>
      <c r="R460" s="0" t="n">
        <v>14.58</v>
      </c>
      <c r="S460" s="0" t="n">
        <v>20.82</v>
      </c>
      <c r="U460" s="0" t="n">
        <v>62.627</v>
      </c>
      <c r="V460" s="0" t="n">
        <v>1551</v>
      </c>
      <c r="W460" s="0" t="n">
        <v>0.239</v>
      </c>
      <c r="X460" s="0" t="n">
        <v>1.097</v>
      </c>
    </row>
    <row r="461" customFormat="false" ht="12.75" hidden="false" customHeight="false" outlineLevel="0" collapsed="false">
      <c r="A461" s="0" t="n">
        <v>47.295</v>
      </c>
      <c r="B461" s="0" t="n">
        <v>7655</v>
      </c>
      <c r="C461" s="0" t="n">
        <v>103.1</v>
      </c>
      <c r="D461" s="0" t="n">
        <v>95.92</v>
      </c>
      <c r="F461" s="0" t="n">
        <v>51.317</v>
      </c>
      <c r="G461" s="0" t="n">
        <v>6484</v>
      </c>
      <c r="H461" s="0" t="n">
        <v>44.03</v>
      </c>
      <c r="I461" s="0" t="n">
        <v>48.36</v>
      </c>
      <c r="K461" s="0" t="n">
        <v>49.66</v>
      </c>
      <c r="L461" s="0" t="n">
        <v>5760</v>
      </c>
      <c r="M461" s="0" t="n">
        <v>28.93</v>
      </c>
      <c r="N461" s="0" t="n">
        <v>35.77</v>
      </c>
      <c r="P461" s="0" t="n">
        <v>44.928</v>
      </c>
      <c r="Q461" s="0" t="n">
        <v>5006</v>
      </c>
      <c r="R461" s="0" t="n">
        <v>14.49</v>
      </c>
      <c r="S461" s="0" t="n">
        <v>20.61</v>
      </c>
      <c r="U461" s="0" t="n">
        <v>62.727</v>
      </c>
      <c r="V461" s="0" t="n">
        <v>1549</v>
      </c>
      <c r="W461" s="0" t="n">
        <v>0.239</v>
      </c>
      <c r="X461" s="0" t="n">
        <v>1.098</v>
      </c>
    </row>
    <row r="462" customFormat="false" ht="12.75" hidden="false" customHeight="false" outlineLevel="0" collapsed="false">
      <c r="A462" s="0" t="n">
        <v>47.395</v>
      </c>
      <c r="B462" s="0" t="n">
        <v>7656</v>
      </c>
      <c r="C462" s="0" t="n">
        <v>102.9</v>
      </c>
      <c r="D462" s="0" t="n">
        <v>95.73</v>
      </c>
      <c r="F462" s="0" t="n">
        <v>51.417</v>
      </c>
      <c r="G462" s="0" t="n">
        <v>6486</v>
      </c>
      <c r="H462" s="0" t="n">
        <v>44.09</v>
      </c>
      <c r="I462" s="0" t="n">
        <v>48.4</v>
      </c>
      <c r="K462" s="0" t="n">
        <v>49.76</v>
      </c>
      <c r="L462" s="0" t="n">
        <v>5758</v>
      </c>
      <c r="M462" s="0" t="n">
        <v>28.61</v>
      </c>
      <c r="N462" s="0" t="n">
        <v>35.38</v>
      </c>
      <c r="P462" s="0" t="n">
        <v>45.028</v>
      </c>
      <c r="Q462" s="0" t="n">
        <v>5013</v>
      </c>
      <c r="R462" s="0" t="n">
        <v>14.27</v>
      </c>
      <c r="S462" s="0" t="n">
        <v>20.27</v>
      </c>
      <c r="U462" s="0" t="n">
        <v>62.832</v>
      </c>
      <c r="V462" s="0" t="n">
        <v>1546</v>
      </c>
      <c r="W462" s="0" t="n">
        <v>0.222</v>
      </c>
      <c r="X462" s="0" t="n">
        <v>1.021</v>
      </c>
    </row>
    <row r="463" customFormat="false" ht="12.75" hidden="false" customHeight="false" outlineLevel="0" collapsed="false">
      <c r="A463" s="0" t="n">
        <v>47.495</v>
      </c>
      <c r="B463" s="0" t="n">
        <v>7654</v>
      </c>
      <c r="C463" s="0" t="n">
        <v>102.7</v>
      </c>
      <c r="D463" s="0" t="n">
        <v>95.54</v>
      </c>
      <c r="F463" s="0" t="n">
        <v>51.518</v>
      </c>
      <c r="G463" s="0" t="n">
        <v>6494</v>
      </c>
      <c r="H463" s="0" t="n">
        <v>43.99</v>
      </c>
      <c r="I463" s="0" t="n">
        <v>48.24</v>
      </c>
      <c r="K463" s="0" t="n">
        <v>49.86</v>
      </c>
      <c r="L463" s="0" t="n">
        <v>5752</v>
      </c>
      <c r="M463" s="0" t="n">
        <v>28.33</v>
      </c>
      <c r="N463" s="0" t="n">
        <v>35.08</v>
      </c>
      <c r="P463" s="0" t="n">
        <v>45.128</v>
      </c>
      <c r="Q463" s="0" t="n">
        <v>5005</v>
      </c>
      <c r="R463" s="0" t="n">
        <v>14.07</v>
      </c>
      <c r="S463" s="0" t="n">
        <v>20.03</v>
      </c>
      <c r="U463" s="0" t="n">
        <v>62.932</v>
      </c>
      <c r="V463" s="0" t="n">
        <v>1540</v>
      </c>
      <c r="W463" s="0" t="n">
        <v>0.213</v>
      </c>
      <c r="X463" s="0" t="n">
        <v>0.985</v>
      </c>
    </row>
    <row r="464" customFormat="false" ht="12.75" hidden="false" customHeight="false" outlineLevel="0" collapsed="false">
      <c r="A464" s="0" t="n">
        <v>47.595</v>
      </c>
      <c r="B464" s="0" t="n">
        <v>7650</v>
      </c>
      <c r="C464" s="0" t="n">
        <v>102.6</v>
      </c>
      <c r="D464" s="0" t="n">
        <v>95.47</v>
      </c>
      <c r="F464" s="0" t="n">
        <v>51.618</v>
      </c>
      <c r="G464" s="0" t="n">
        <v>6499</v>
      </c>
      <c r="H464" s="0" t="n">
        <v>43.83</v>
      </c>
      <c r="I464" s="0" t="n">
        <v>48.02</v>
      </c>
      <c r="K464" s="0" t="n">
        <v>49.96</v>
      </c>
      <c r="L464" s="0" t="n">
        <v>5739</v>
      </c>
      <c r="M464" s="0" t="n">
        <v>28.2</v>
      </c>
      <c r="N464" s="0" t="n">
        <v>34.99</v>
      </c>
      <c r="P464" s="0" t="n">
        <v>45.228</v>
      </c>
      <c r="Q464" s="0" t="n">
        <v>4996</v>
      </c>
      <c r="R464" s="0" t="n">
        <v>14.29</v>
      </c>
      <c r="S464" s="0" t="n">
        <v>20.37</v>
      </c>
      <c r="U464" s="0" t="n">
        <v>63.032</v>
      </c>
      <c r="V464" s="0" t="n">
        <v>1537</v>
      </c>
      <c r="W464" s="0" t="n">
        <v>0.225</v>
      </c>
      <c r="X464" s="0" t="n">
        <v>1.041</v>
      </c>
    </row>
    <row r="465" customFormat="false" ht="12.75" hidden="false" customHeight="false" outlineLevel="0" collapsed="false">
      <c r="A465" s="0" t="n">
        <v>47.695</v>
      </c>
      <c r="B465" s="0" t="n">
        <v>7643</v>
      </c>
      <c r="C465" s="0" t="n">
        <v>102.6</v>
      </c>
      <c r="D465" s="0" t="n">
        <v>95.56</v>
      </c>
      <c r="F465" s="0" t="n">
        <v>51.718</v>
      </c>
      <c r="G465" s="0" t="n">
        <v>6499</v>
      </c>
      <c r="H465" s="0" t="n">
        <v>43.47</v>
      </c>
      <c r="I465" s="0" t="n">
        <v>47.63</v>
      </c>
      <c r="K465" s="0" t="n">
        <v>50.06</v>
      </c>
      <c r="L465" s="0" t="n">
        <v>5728</v>
      </c>
      <c r="M465" s="0" t="n">
        <v>28.19</v>
      </c>
      <c r="N465" s="0" t="n">
        <v>35.04</v>
      </c>
      <c r="P465" s="0" t="n">
        <v>45.328</v>
      </c>
      <c r="Q465" s="0" t="n">
        <v>4988</v>
      </c>
      <c r="R465" s="0" t="n">
        <v>14.6</v>
      </c>
      <c r="S465" s="0" t="n">
        <v>20.84</v>
      </c>
      <c r="U465" s="0" t="n">
        <v>63.132</v>
      </c>
      <c r="V465" s="0" t="n">
        <v>1532</v>
      </c>
      <c r="W465" s="0" t="n">
        <v>0.249</v>
      </c>
      <c r="X465" s="0" t="n">
        <v>1.155</v>
      </c>
    </row>
    <row r="466" customFormat="false" ht="12.75" hidden="false" customHeight="false" outlineLevel="0" collapsed="false">
      <c r="A466" s="0" t="n">
        <v>47.795</v>
      </c>
      <c r="B466" s="0" t="n">
        <v>7635</v>
      </c>
      <c r="C466" s="0" t="n">
        <v>102.7</v>
      </c>
      <c r="D466" s="0" t="n">
        <v>95.8</v>
      </c>
      <c r="F466" s="0" t="n">
        <v>51.818</v>
      </c>
      <c r="G466" s="0" t="n">
        <v>6498</v>
      </c>
      <c r="H466" s="0" t="n">
        <v>43.32</v>
      </c>
      <c r="I466" s="0" t="n">
        <v>47.47</v>
      </c>
      <c r="K466" s="0" t="n">
        <v>50.16</v>
      </c>
      <c r="L466" s="0" t="n">
        <v>5723</v>
      </c>
      <c r="M466" s="0" t="n">
        <v>28.33</v>
      </c>
      <c r="N466" s="0" t="n">
        <v>35.24</v>
      </c>
      <c r="P466" s="0" t="n">
        <v>45.428</v>
      </c>
      <c r="Q466" s="0" t="n">
        <v>4994</v>
      </c>
      <c r="R466" s="0" t="n">
        <v>14.79</v>
      </c>
      <c r="S466" s="0" t="n">
        <v>21.09</v>
      </c>
      <c r="U466" s="0" t="n">
        <v>63.232</v>
      </c>
      <c r="V466" s="0" t="n">
        <v>1529</v>
      </c>
      <c r="W466" s="0" t="n">
        <v>0.276</v>
      </c>
      <c r="X466" s="0" t="n">
        <v>1.285</v>
      </c>
    </row>
    <row r="467" customFormat="false" ht="12.75" hidden="false" customHeight="false" outlineLevel="0" collapsed="false">
      <c r="A467" s="0" t="n">
        <v>47.895</v>
      </c>
      <c r="B467" s="0" t="n">
        <v>7630</v>
      </c>
      <c r="C467" s="0" t="n">
        <v>103</v>
      </c>
      <c r="D467" s="0" t="n">
        <v>96.17</v>
      </c>
      <c r="F467" s="0" t="n">
        <v>51.918</v>
      </c>
      <c r="G467" s="0" t="n">
        <v>6488</v>
      </c>
      <c r="H467" s="0" t="n">
        <v>43.06</v>
      </c>
      <c r="I467" s="0" t="n">
        <v>47.26</v>
      </c>
      <c r="K467" s="0" t="n">
        <v>50.26</v>
      </c>
      <c r="L467" s="0" t="n">
        <v>5719</v>
      </c>
      <c r="M467" s="0" t="n">
        <v>28.42</v>
      </c>
      <c r="N467" s="0" t="n">
        <v>35.38</v>
      </c>
      <c r="P467" s="0" t="n">
        <v>45.528</v>
      </c>
      <c r="Q467" s="0" t="n">
        <v>5007</v>
      </c>
      <c r="R467" s="0" t="n">
        <v>14.69</v>
      </c>
      <c r="S467" s="0" t="n">
        <v>20.9</v>
      </c>
      <c r="U467" s="0" t="n">
        <v>63.332</v>
      </c>
      <c r="V467" s="0" t="n">
        <v>1531</v>
      </c>
      <c r="W467" s="0" t="n">
        <v>0.316</v>
      </c>
      <c r="X467" s="0" t="n">
        <v>1.471</v>
      </c>
    </row>
    <row r="468" customFormat="false" ht="12.75" hidden="false" customHeight="false" outlineLevel="0" collapsed="false">
      <c r="A468" s="0" t="n">
        <v>47.995</v>
      </c>
      <c r="B468" s="0" t="n">
        <v>7627</v>
      </c>
      <c r="C468" s="0" t="n">
        <v>103.4</v>
      </c>
      <c r="D468" s="0" t="n">
        <v>96.53</v>
      </c>
      <c r="F468" s="0" t="n">
        <v>52.019</v>
      </c>
      <c r="G468" s="0" t="n">
        <v>6479</v>
      </c>
      <c r="H468" s="0" t="n">
        <v>43.09</v>
      </c>
      <c r="I468" s="0" t="n">
        <v>47.36</v>
      </c>
      <c r="K468" s="0" t="n">
        <v>50.36</v>
      </c>
      <c r="L468" s="0" t="n">
        <v>5716</v>
      </c>
      <c r="M468" s="0" t="n">
        <v>28.46</v>
      </c>
      <c r="N468" s="0" t="n">
        <v>35.46</v>
      </c>
      <c r="P468" s="0" t="n">
        <v>45.628</v>
      </c>
      <c r="Q468" s="0" t="n">
        <v>5007</v>
      </c>
      <c r="R468" s="0" t="n">
        <v>14.23</v>
      </c>
      <c r="S468" s="0" t="n">
        <v>20.24</v>
      </c>
      <c r="U468" s="0" t="n">
        <v>63.432</v>
      </c>
      <c r="V468" s="0" t="n">
        <v>1532</v>
      </c>
      <c r="W468" s="0" t="n">
        <v>0.323</v>
      </c>
      <c r="X468" s="0" t="n">
        <v>1.501</v>
      </c>
    </row>
    <row r="469" customFormat="false" ht="12.75" hidden="false" customHeight="false" outlineLevel="0" collapsed="false">
      <c r="A469" s="0" t="n">
        <v>48.095</v>
      </c>
      <c r="B469" s="0" t="n">
        <v>7627</v>
      </c>
      <c r="C469" s="0" t="n">
        <v>103.6</v>
      </c>
      <c r="D469" s="0" t="n">
        <v>96.73</v>
      </c>
      <c r="F469" s="0" t="n">
        <v>52.119</v>
      </c>
      <c r="G469" s="0" t="n">
        <v>6473</v>
      </c>
      <c r="H469" s="0" t="n">
        <v>43.24</v>
      </c>
      <c r="I469" s="0" t="n">
        <v>47.56</v>
      </c>
      <c r="K469" s="0" t="n">
        <v>50.46</v>
      </c>
      <c r="L469" s="0" t="n">
        <v>5715</v>
      </c>
      <c r="M469" s="0" t="n">
        <v>28.53</v>
      </c>
      <c r="N469" s="0" t="n">
        <v>35.55</v>
      </c>
      <c r="P469" s="0" t="n">
        <v>45.728</v>
      </c>
      <c r="Q469" s="0" t="n">
        <v>4993</v>
      </c>
      <c r="R469" s="0" t="n">
        <v>13.77</v>
      </c>
      <c r="S469" s="0" t="n">
        <v>19.64</v>
      </c>
      <c r="U469" s="0" t="n">
        <v>63.533</v>
      </c>
      <c r="V469" s="0" t="n">
        <v>1536</v>
      </c>
      <c r="W469" s="0" t="n">
        <v>0.325</v>
      </c>
      <c r="X469" s="0" t="n">
        <v>1.505</v>
      </c>
    </row>
    <row r="470" customFormat="false" ht="12.75" hidden="false" customHeight="false" outlineLevel="0" collapsed="false">
      <c r="A470" s="0" t="n">
        <v>48.195</v>
      </c>
      <c r="B470" s="0" t="n">
        <v>7630</v>
      </c>
      <c r="C470" s="0" t="n">
        <v>103.7</v>
      </c>
      <c r="D470" s="0" t="n">
        <v>96.75</v>
      </c>
      <c r="F470" s="0" t="n">
        <v>52.219</v>
      </c>
      <c r="G470" s="0" t="n">
        <v>6470</v>
      </c>
      <c r="H470" s="0" t="n">
        <v>43.35</v>
      </c>
      <c r="I470" s="0" t="n">
        <v>47.71</v>
      </c>
      <c r="K470" s="0" t="n">
        <v>50.56</v>
      </c>
      <c r="L470" s="0" t="n">
        <v>5714</v>
      </c>
      <c r="M470" s="0" t="n">
        <v>28.56</v>
      </c>
      <c r="N470" s="0" t="n">
        <v>35.6</v>
      </c>
      <c r="P470" s="0" t="n">
        <v>45.828</v>
      </c>
      <c r="Q470" s="0" t="n">
        <v>4967</v>
      </c>
      <c r="R470" s="0" t="n">
        <v>13.32</v>
      </c>
      <c r="S470" s="0" t="n">
        <v>19.09</v>
      </c>
      <c r="U470" s="0" t="n">
        <v>63.633</v>
      </c>
      <c r="V470" s="0" t="n">
        <v>1540</v>
      </c>
      <c r="W470" s="0" t="n">
        <v>0.315</v>
      </c>
      <c r="X470" s="0" t="n">
        <v>1.458</v>
      </c>
    </row>
    <row r="471" customFormat="false" ht="12.75" hidden="false" customHeight="false" outlineLevel="0" collapsed="false">
      <c r="A471" s="0" t="n">
        <v>48.295</v>
      </c>
      <c r="B471" s="0" t="n">
        <v>7632</v>
      </c>
      <c r="C471" s="0" t="n">
        <v>103.6</v>
      </c>
      <c r="D471" s="0" t="n">
        <v>96.69</v>
      </c>
      <c r="F471" s="0" t="n">
        <v>52.319</v>
      </c>
      <c r="G471" s="0" t="n">
        <v>6474</v>
      </c>
      <c r="H471" s="0" t="n">
        <v>43.57</v>
      </c>
      <c r="I471" s="0" t="n">
        <v>47.93</v>
      </c>
      <c r="K471" s="0" t="n">
        <v>50.66</v>
      </c>
      <c r="L471" s="0" t="n">
        <v>5717</v>
      </c>
      <c r="M471" s="0" t="n">
        <v>28.56</v>
      </c>
      <c r="N471" s="0" t="n">
        <v>35.57</v>
      </c>
      <c r="P471" s="0" t="n">
        <v>45.929</v>
      </c>
      <c r="Q471" s="0" t="n">
        <v>4940</v>
      </c>
      <c r="R471" s="0" t="n">
        <v>13.78</v>
      </c>
      <c r="S471" s="0" t="n">
        <v>19.86</v>
      </c>
      <c r="U471" s="0" t="n">
        <v>63.733</v>
      </c>
      <c r="V471" s="0" t="n">
        <v>1540</v>
      </c>
      <c r="W471" s="0" t="n">
        <v>0.291</v>
      </c>
      <c r="X471" s="0" t="n">
        <v>1.343</v>
      </c>
    </row>
    <row r="472" customFormat="false" ht="12.75" hidden="false" customHeight="false" outlineLevel="0" collapsed="false">
      <c r="A472" s="0" t="n">
        <v>48.395</v>
      </c>
      <c r="B472" s="0" t="n">
        <v>7634</v>
      </c>
      <c r="C472" s="0" t="n">
        <v>103.6</v>
      </c>
      <c r="D472" s="0" t="n">
        <v>96.63</v>
      </c>
      <c r="F472" s="0" t="n">
        <v>52.42</v>
      </c>
      <c r="G472" s="0" t="n">
        <v>6479</v>
      </c>
      <c r="H472" s="0" t="n">
        <v>43.91</v>
      </c>
      <c r="I472" s="0" t="n">
        <v>48.26</v>
      </c>
      <c r="K472" s="0" t="n">
        <v>50.76</v>
      </c>
      <c r="L472" s="0" t="n">
        <v>5723</v>
      </c>
      <c r="M472" s="0" t="n">
        <v>28.55</v>
      </c>
      <c r="N472" s="0" t="n">
        <v>35.52</v>
      </c>
      <c r="P472" s="0" t="n">
        <v>46.029</v>
      </c>
      <c r="Q472" s="0" t="n">
        <v>4933</v>
      </c>
      <c r="R472" s="0" t="n">
        <v>14.19</v>
      </c>
      <c r="S472" s="0" t="n">
        <v>20.48</v>
      </c>
      <c r="U472" s="0" t="n">
        <v>63.833</v>
      </c>
      <c r="V472" s="0" t="n">
        <v>1542</v>
      </c>
      <c r="W472" s="0" t="n">
        <v>0.282</v>
      </c>
      <c r="X472" s="0" t="n">
        <v>1.3</v>
      </c>
    </row>
    <row r="473" customFormat="false" ht="12.75" hidden="false" customHeight="false" outlineLevel="0" collapsed="false">
      <c r="A473" s="0" t="n">
        <v>48.495</v>
      </c>
      <c r="B473" s="0" t="n">
        <v>7637</v>
      </c>
      <c r="C473" s="0" t="n">
        <v>103.7</v>
      </c>
      <c r="D473" s="0" t="n">
        <v>96.65</v>
      </c>
      <c r="F473" s="0" t="n">
        <v>52.52</v>
      </c>
      <c r="G473" s="0" t="n">
        <v>6485</v>
      </c>
      <c r="H473" s="0" t="n">
        <v>44.24</v>
      </c>
      <c r="I473" s="0" t="n">
        <v>48.58</v>
      </c>
      <c r="K473" s="0" t="n">
        <v>50.86</v>
      </c>
      <c r="L473" s="0" t="n">
        <v>5723</v>
      </c>
      <c r="M473" s="0" t="n">
        <v>28.53</v>
      </c>
      <c r="N473" s="0" t="n">
        <v>35.5</v>
      </c>
      <c r="P473" s="0" t="n">
        <v>46.129</v>
      </c>
      <c r="Q473" s="0" t="n">
        <v>4943</v>
      </c>
      <c r="R473" s="0" t="n">
        <v>14.5</v>
      </c>
      <c r="S473" s="0" t="n">
        <v>20.89</v>
      </c>
      <c r="U473" s="0" t="n">
        <v>63.933</v>
      </c>
      <c r="V473" s="0" t="n">
        <v>1542</v>
      </c>
      <c r="W473" s="0" t="n">
        <v>0.267</v>
      </c>
      <c r="X473" s="0" t="n">
        <v>1.235</v>
      </c>
    </row>
    <row r="474" customFormat="false" ht="12.75" hidden="false" customHeight="false" outlineLevel="0" collapsed="false">
      <c r="A474" s="0" t="n">
        <v>48.595</v>
      </c>
      <c r="B474" s="0" t="n">
        <v>7640</v>
      </c>
      <c r="C474" s="0" t="n">
        <v>103.8</v>
      </c>
      <c r="D474" s="0" t="n">
        <v>96.73</v>
      </c>
      <c r="F474" s="0" t="n">
        <v>52.621</v>
      </c>
      <c r="G474" s="0" t="n">
        <v>6492</v>
      </c>
      <c r="H474" s="0" t="n">
        <v>44.48</v>
      </c>
      <c r="I474" s="0" t="n">
        <v>48.79</v>
      </c>
      <c r="K474" s="0" t="n">
        <v>50.96</v>
      </c>
      <c r="L474" s="0" t="n">
        <v>5722</v>
      </c>
      <c r="M474" s="0" t="n">
        <v>28.52</v>
      </c>
      <c r="N474" s="0" t="n">
        <v>35.5</v>
      </c>
      <c r="P474" s="0" t="n">
        <v>46.229</v>
      </c>
      <c r="Q474" s="0" t="n">
        <v>4960</v>
      </c>
      <c r="R474" s="0" t="n">
        <v>14.8</v>
      </c>
      <c r="S474" s="0" t="n">
        <v>21.25</v>
      </c>
      <c r="U474" s="0" t="n">
        <v>64.033</v>
      </c>
      <c r="V474" s="0" t="n">
        <v>1540</v>
      </c>
      <c r="W474" s="0" t="n">
        <v>0.251</v>
      </c>
      <c r="X474" s="0" t="n">
        <v>1.161</v>
      </c>
    </row>
    <row r="475" customFormat="false" ht="12.75" hidden="false" customHeight="false" outlineLevel="0" collapsed="false">
      <c r="A475" s="0" t="n">
        <v>48.695</v>
      </c>
      <c r="B475" s="0" t="n">
        <v>7643</v>
      </c>
      <c r="C475" s="0" t="n">
        <v>103.9</v>
      </c>
      <c r="D475" s="0" t="n">
        <v>96.77</v>
      </c>
      <c r="F475" s="0" t="n">
        <v>52.721</v>
      </c>
      <c r="G475" s="0" t="n">
        <v>6497</v>
      </c>
      <c r="H475" s="0" t="n">
        <v>44.6</v>
      </c>
      <c r="I475" s="0" t="n">
        <v>48.88</v>
      </c>
      <c r="K475" s="0" t="n">
        <v>51.062</v>
      </c>
      <c r="L475" s="0" t="n">
        <v>5724</v>
      </c>
      <c r="M475" s="0" t="n">
        <v>28.56</v>
      </c>
      <c r="N475" s="0" t="n">
        <v>35.53</v>
      </c>
      <c r="P475" s="0" t="n">
        <v>46.33</v>
      </c>
      <c r="Q475" s="0" t="n">
        <v>4974</v>
      </c>
      <c r="R475" s="0" t="n">
        <v>14.58</v>
      </c>
      <c r="S475" s="0" t="n">
        <v>20.87</v>
      </c>
      <c r="U475" s="0" t="n">
        <v>64.133</v>
      </c>
      <c r="V475" s="0" t="n">
        <v>1539</v>
      </c>
      <c r="W475" s="0" t="n">
        <v>0.253</v>
      </c>
      <c r="X475" s="0" t="n">
        <v>1.171</v>
      </c>
    </row>
    <row r="476" customFormat="false" ht="12.75" hidden="false" customHeight="false" outlineLevel="0" collapsed="false">
      <c r="A476" s="0" t="n">
        <v>48.795</v>
      </c>
      <c r="B476" s="0" t="n">
        <v>7648</v>
      </c>
      <c r="C476" s="0" t="n">
        <v>104</v>
      </c>
      <c r="D476" s="0" t="n">
        <v>96.79</v>
      </c>
      <c r="F476" s="0" t="n">
        <v>52.821</v>
      </c>
      <c r="G476" s="0" t="n">
        <v>6503</v>
      </c>
      <c r="H476" s="0" t="n">
        <v>44.67</v>
      </c>
      <c r="I476" s="0" t="n">
        <v>48.91</v>
      </c>
      <c r="K476" s="0" t="n">
        <v>51.162</v>
      </c>
      <c r="L476" s="0" t="n">
        <v>5722</v>
      </c>
      <c r="M476" s="0" t="n">
        <v>28.56</v>
      </c>
      <c r="N476" s="0" t="n">
        <v>35.54</v>
      </c>
      <c r="P476" s="0" t="n">
        <v>46.43</v>
      </c>
      <c r="Q476" s="0" t="n">
        <v>4974</v>
      </c>
      <c r="R476" s="0" t="n">
        <v>14.55</v>
      </c>
      <c r="S476" s="0" t="n">
        <v>20.83</v>
      </c>
      <c r="U476" s="0" t="n">
        <v>64.233</v>
      </c>
      <c r="V476" s="0" t="n">
        <v>1535</v>
      </c>
      <c r="W476" s="0" t="n">
        <v>0.257</v>
      </c>
      <c r="X476" s="0" t="n">
        <v>1.193</v>
      </c>
    </row>
    <row r="477" customFormat="false" ht="12.75" hidden="false" customHeight="false" outlineLevel="0" collapsed="false">
      <c r="A477" s="0" t="n">
        <v>48.895</v>
      </c>
      <c r="B477" s="0" t="n">
        <v>7650</v>
      </c>
      <c r="C477" s="0" t="n">
        <v>103.9</v>
      </c>
      <c r="D477" s="0" t="n">
        <v>96.69</v>
      </c>
      <c r="F477" s="0" t="n">
        <v>52.922</v>
      </c>
      <c r="G477" s="0" t="n">
        <v>6508</v>
      </c>
      <c r="H477" s="0" t="n">
        <v>44.44</v>
      </c>
      <c r="I477" s="0" t="n">
        <v>48.63</v>
      </c>
      <c r="K477" s="0" t="n">
        <v>51.262</v>
      </c>
      <c r="L477" s="0" t="n">
        <v>5722</v>
      </c>
      <c r="M477" s="0" t="n">
        <v>28.54</v>
      </c>
      <c r="N477" s="0" t="n">
        <v>35.51</v>
      </c>
      <c r="P477" s="0" t="n">
        <v>46.53</v>
      </c>
      <c r="Q477" s="0" t="n">
        <v>4974</v>
      </c>
      <c r="R477" s="0" t="n">
        <v>14.7</v>
      </c>
      <c r="S477" s="0" t="n">
        <v>21.05</v>
      </c>
      <c r="U477" s="0" t="n">
        <v>64.333</v>
      </c>
      <c r="V477" s="0" t="n">
        <v>1534</v>
      </c>
      <c r="W477" s="0" t="n">
        <v>0.259</v>
      </c>
      <c r="X477" s="0" t="n">
        <v>1.202</v>
      </c>
    </row>
    <row r="478" customFormat="false" ht="12.75" hidden="false" customHeight="false" outlineLevel="0" collapsed="false">
      <c r="A478" s="0" t="n">
        <v>48.996</v>
      </c>
      <c r="B478" s="0" t="n">
        <v>7653</v>
      </c>
      <c r="C478" s="0" t="n">
        <v>103.8</v>
      </c>
      <c r="D478" s="0" t="n">
        <v>96.58</v>
      </c>
      <c r="F478" s="0" t="n">
        <v>53.024</v>
      </c>
      <c r="G478" s="0" t="n">
        <v>6508</v>
      </c>
      <c r="H478" s="0" t="n">
        <v>43.95</v>
      </c>
      <c r="I478" s="0" t="n">
        <v>48.09</v>
      </c>
      <c r="K478" s="0" t="n">
        <v>51.362</v>
      </c>
      <c r="L478" s="0" t="n">
        <v>5723</v>
      </c>
      <c r="M478" s="0" t="n">
        <v>28.64</v>
      </c>
      <c r="N478" s="0" t="n">
        <v>35.63</v>
      </c>
      <c r="P478" s="0" t="n">
        <v>46.63</v>
      </c>
      <c r="Q478" s="0" t="n">
        <v>4977</v>
      </c>
      <c r="R478" s="0" t="n">
        <v>14.91</v>
      </c>
      <c r="S478" s="0" t="n">
        <v>21.33</v>
      </c>
      <c r="U478" s="0" t="n">
        <v>64.433</v>
      </c>
      <c r="V478" s="0" t="n">
        <v>1534</v>
      </c>
      <c r="W478" s="0" t="n">
        <v>0.263</v>
      </c>
      <c r="X478" s="0" t="n">
        <v>1.219</v>
      </c>
    </row>
    <row r="479" customFormat="false" ht="12.75" hidden="false" customHeight="false" outlineLevel="0" collapsed="false">
      <c r="A479" s="0" t="n">
        <v>49.097</v>
      </c>
      <c r="B479" s="0" t="n">
        <v>7654</v>
      </c>
      <c r="C479" s="0" t="n">
        <v>103.5</v>
      </c>
      <c r="D479" s="0" t="n">
        <v>96.27</v>
      </c>
      <c r="F479" s="0" t="n">
        <v>53.124</v>
      </c>
      <c r="G479" s="0" t="n">
        <v>6506</v>
      </c>
      <c r="H479" s="0" t="n">
        <v>43.71</v>
      </c>
      <c r="I479" s="0" t="n">
        <v>47.85</v>
      </c>
      <c r="K479" s="0" t="n">
        <v>51.462</v>
      </c>
      <c r="L479" s="0" t="n">
        <v>5720</v>
      </c>
      <c r="M479" s="0" t="n">
        <v>28.56</v>
      </c>
      <c r="N479" s="0" t="n">
        <v>35.55</v>
      </c>
      <c r="P479" s="0" t="n">
        <v>46.73</v>
      </c>
      <c r="Q479" s="0" t="n">
        <v>4985</v>
      </c>
      <c r="R479" s="0" t="n">
        <v>14.96</v>
      </c>
      <c r="S479" s="0" t="n">
        <v>21.37</v>
      </c>
      <c r="U479" s="0" t="n">
        <v>64.533</v>
      </c>
      <c r="V479" s="0" t="n">
        <v>1529</v>
      </c>
      <c r="W479" s="0" t="n">
        <v>0.247</v>
      </c>
      <c r="X479" s="0" t="n">
        <v>1.15</v>
      </c>
    </row>
    <row r="480" customFormat="false" ht="12.75" hidden="false" customHeight="false" outlineLevel="0" collapsed="false">
      <c r="A480" s="0" t="n">
        <v>49.197</v>
      </c>
      <c r="B480" s="0" t="n">
        <v>7654</v>
      </c>
      <c r="C480" s="0" t="n">
        <v>103.2</v>
      </c>
      <c r="D480" s="0" t="n">
        <v>96.02</v>
      </c>
      <c r="F480" s="0" t="n">
        <v>53.224</v>
      </c>
      <c r="G480" s="0" t="n">
        <v>6501</v>
      </c>
      <c r="H480" s="0" t="n">
        <v>43.65</v>
      </c>
      <c r="I480" s="0" t="n">
        <v>47.81</v>
      </c>
      <c r="K480" s="0" t="n">
        <v>51.563</v>
      </c>
      <c r="L480" s="0" t="n">
        <v>5723</v>
      </c>
      <c r="M480" s="0" t="n">
        <v>28.72</v>
      </c>
      <c r="N480" s="0" t="n">
        <v>35.73</v>
      </c>
      <c r="P480" s="0" t="n">
        <v>46.83</v>
      </c>
      <c r="Q480" s="0" t="n">
        <v>4996</v>
      </c>
      <c r="R480" s="0" t="n">
        <v>14.94</v>
      </c>
      <c r="S480" s="0" t="n">
        <v>21.3</v>
      </c>
      <c r="U480" s="0" t="n">
        <v>64.633</v>
      </c>
      <c r="V480" s="0" t="n">
        <v>1527</v>
      </c>
      <c r="W480" s="0" t="n">
        <v>0.25</v>
      </c>
      <c r="X480" s="0" t="n">
        <v>1.167</v>
      </c>
    </row>
    <row r="481" customFormat="false" ht="12.75" hidden="false" customHeight="false" outlineLevel="0" collapsed="false">
      <c r="A481" s="0" t="n">
        <v>49.297</v>
      </c>
      <c r="B481" s="0" t="n">
        <v>7651</v>
      </c>
      <c r="C481" s="0" t="n">
        <v>103</v>
      </c>
      <c r="D481" s="0" t="n">
        <v>95.91</v>
      </c>
      <c r="F481" s="0" t="n">
        <v>53.325</v>
      </c>
      <c r="G481" s="0" t="n">
        <v>6496</v>
      </c>
      <c r="H481" s="0" t="n">
        <v>44.03</v>
      </c>
      <c r="I481" s="0" t="n">
        <v>48.27</v>
      </c>
      <c r="K481" s="0" t="n">
        <v>51.664</v>
      </c>
      <c r="L481" s="0" t="n">
        <v>5728</v>
      </c>
      <c r="M481" s="0" t="n">
        <v>28.51</v>
      </c>
      <c r="N481" s="0" t="n">
        <v>35.44</v>
      </c>
      <c r="P481" s="0" t="n">
        <v>46.93</v>
      </c>
      <c r="Q481" s="0" t="n">
        <v>4998</v>
      </c>
      <c r="R481" s="0" t="n">
        <v>14.91</v>
      </c>
      <c r="S481" s="0" t="n">
        <v>21.25</v>
      </c>
      <c r="U481" s="0" t="n">
        <v>64.733</v>
      </c>
      <c r="V481" s="0" t="n">
        <v>1524</v>
      </c>
      <c r="W481" s="0" t="n">
        <v>0.284</v>
      </c>
      <c r="X481" s="0" t="n">
        <v>1.329</v>
      </c>
    </row>
    <row r="482" customFormat="false" ht="12.75" hidden="false" customHeight="false" outlineLevel="0" collapsed="false">
      <c r="A482" s="0" t="n">
        <v>49.397</v>
      </c>
      <c r="B482" s="0" t="n">
        <v>7646</v>
      </c>
      <c r="C482" s="0" t="n">
        <v>102.9</v>
      </c>
      <c r="D482" s="0" t="n">
        <v>95.82</v>
      </c>
      <c r="F482" s="0" t="n">
        <v>53.425</v>
      </c>
      <c r="G482" s="0" t="n">
        <v>6496</v>
      </c>
      <c r="H482" s="0" t="n">
        <v>44.48</v>
      </c>
      <c r="I482" s="0" t="n">
        <v>48.76</v>
      </c>
      <c r="K482" s="0" t="n">
        <v>51.764</v>
      </c>
      <c r="L482" s="0" t="n">
        <v>5726</v>
      </c>
      <c r="M482" s="0" t="n">
        <v>28.26</v>
      </c>
      <c r="N482" s="0" t="n">
        <v>35.15</v>
      </c>
      <c r="P482" s="0" t="n">
        <v>47.031</v>
      </c>
      <c r="Q482" s="0" t="n">
        <v>4994</v>
      </c>
      <c r="R482" s="0" t="n">
        <v>14.79</v>
      </c>
      <c r="S482" s="0" t="n">
        <v>21.09</v>
      </c>
      <c r="U482" s="0" t="n">
        <v>64.833</v>
      </c>
      <c r="V482" s="0" t="n">
        <v>1520</v>
      </c>
      <c r="W482" s="0" t="n">
        <v>0.317</v>
      </c>
      <c r="X482" s="0" t="n">
        <v>1.485</v>
      </c>
    </row>
    <row r="483" customFormat="false" ht="12.75" hidden="false" customHeight="false" outlineLevel="0" collapsed="false">
      <c r="A483" s="0" t="n">
        <v>49.497</v>
      </c>
      <c r="B483" s="0" t="n">
        <v>7640</v>
      </c>
      <c r="C483" s="0" t="n">
        <v>102.8</v>
      </c>
      <c r="D483" s="0" t="n">
        <v>95.83</v>
      </c>
      <c r="F483" s="0" t="n">
        <v>53.525</v>
      </c>
      <c r="G483" s="0" t="n">
        <v>6500</v>
      </c>
      <c r="H483" s="0" t="n">
        <v>44.89</v>
      </c>
      <c r="I483" s="0" t="n">
        <v>49.18</v>
      </c>
      <c r="K483" s="0" t="n">
        <v>51.864</v>
      </c>
      <c r="L483" s="0" t="n">
        <v>5721</v>
      </c>
      <c r="M483" s="0" t="n">
        <v>28.02</v>
      </c>
      <c r="N483" s="0" t="n">
        <v>34.88</v>
      </c>
      <c r="P483" s="0" t="n">
        <v>47.132</v>
      </c>
      <c r="Q483" s="0" t="n">
        <v>4988</v>
      </c>
      <c r="R483" s="0" t="n">
        <v>14.92</v>
      </c>
      <c r="S483" s="0" t="n">
        <v>21.3</v>
      </c>
      <c r="U483" s="0" t="n">
        <v>64.933</v>
      </c>
      <c r="V483" s="0" t="n">
        <v>1525</v>
      </c>
      <c r="W483" s="0" t="n">
        <v>0.358</v>
      </c>
      <c r="X483" s="0" t="n">
        <v>1.674</v>
      </c>
    </row>
    <row r="484" customFormat="false" ht="12.75" hidden="false" customHeight="false" outlineLevel="0" collapsed="false">
      <c r="A484" s="0" t="n">
        <v>49.597</v>
      </c>
      <c r="B484" s="0" t="n">
        <v>7636</v>
      </c>
      <c r="C484" s="0" t="n">
        <v>102.9</v>
      </c>
      <c r="D484" s="0" t="n">
        <v>95.99</v>
      </c>
      <c r="F484" s="0" t="n">
        <v>53.625</v>
      </c>
      <c r="G484" s="0" t="n">
        <v>6507</v>
      </c>
      <c r="H484" s="0" t="n">
        <v>45.13</v>
      </c>
      <c r="I484" s="0" t="n">
        <v>49.38</v>
      </c>
      <c r="K484" s="0" t="n">
        <v>51.964</v>
      </c>
      <c r="L484" s="0" t="n">
        <v>5715</v>
      </c>
      <c r="M484" s="0" t="n">
        <v>27.98</v>
      </c>
      <c r="N484" s="0" t="n">
        <v>34.87</v>
      </c>
      <c r="P484" s="0" t="n">
        <v>47.232</v>
      </c>
      <c r="Q484" s="0" t="n">
        <v>4985</v>
      </c>
      <c r="R484" s="0" t="n">
        <v>14.95</v>
      </c>
      <c r="S484" s="0" t="n">
        <v>21.35</v>
      </c>
      <c r="U484" s="0" t="n">
        <v>65.033</v>
      </c>
      <c r="V484" s="0" t="n">
        <v>1528</v>
      </c>
      <c r="W484" s="0" t="n">
        <v>0.35</v>
      </c>
      <c r="X484" s="0" t="n">
        <v>1.629</v>
      </c>
    </row>
    <row r="485" customFormat="false" ht="12.75" hidden="false" customHeight="false" outlineLevel="0" collapsed="false">
      <c r="A485" s="0" t="n">
        <v>49.697</v>
      </c>
      <c r="B485" s="0" t="n">
        <v>7635</v>
      </c>
      <c r="C485" s="0" t="n">
        <v>103.1</v>
      </c>
      <c r="D485" s="0" t="n">
        <v>96.16</v>
      </c>
      <c r="F485" s="0" t="n">
        <v>53.725</v>
      </c>
      <c r="G485" s="0" t="n">
        <v>6516</v>
      </c>
      <c r="H485" s="0" t="n">
        <v>45.26</v>
      </c>
      <c r="I485" s="0" t="n">
        <v>49.46</v>
      </c>
      <c r="K485" s="0" t="n">
        <v>52.064</v>
      </c>
      <c r="L485" s="0" t="n">
        <v>5705</v>
      </c>
      <c r="M485" s="0" t="n">
        <v>27.81</v>
      </c>
      <c r="N485" s="0" t="n">
        <v>34.72</v>
      </c>
      <c r="P485" s="0" t="n">
        <v>47.332</v>
      </c>
      <c r="Q485" s="0" t="n">
        <v>4985</v>
      </c>
      <c r="R485" s="0" t="n">
        <v>14.87</v>
      </c>
      <c r="S485" s="0" t="n">
        <v>21.24</v>
      </c>
      <c r="U485" s="0" t="n">
        <v>65.133</v>
      </c>
      <c r="V485" s="0" t="n">
        <v>1534</v>
      </c>
      <c r="W485" s="0" t="n">
        <v>0.325</v>
      </c>
      <c r="X485" s="0" t="n">
        <v>1.509</v>
      </c>
    </row>
    <row r="486" customFormat="false" ht="12.75" hidden="false" customHeight="false" outlineLevel="0" collapsed="false">
      <c r="A486" s="0" t="n">
        <v>49.798</v>
      </c>
      <c r="B486" s="0" t="n">
        <v>7635</v>
      </c>
      <c r="C486" s="0" t="n">
        <v>103.6</v>
      </c>
      <c r="D486" s="0" t="n">
        <v>96.58</v>
      </c>
      <c r="F486" s="0" t="n">
        <v>53.825</v>
      </c>
      <c r="G486" s="0" t="n">
        <v>6525</v>
      </c>
      <c r="H486" s="0" t="n">
        <v>45.22</v>
      </c>
      <c r="I486" s="0" t="n">
        <v>49.35</v>
      </c>
      <c r="K486" s="0" t="n">
        <v>52.165</v>
      </c>
      <c r="L486" s="0" t="n">
        <v>5704</v>
      </c>
      <c r="M486" s="0" t="n">
        <v>28.17</v>
      </c>
      <c r="N486" s="0" t="n">
        <v>35.16</v>
      </c>
      <c r="P486" s="0" t="n">
        <v>47.432</v>
      </c>
      <c r="Q486" s="0" t="n">
        <v>4980</v>
      </c>
      <c r="R486" s="0" t="n">
        <v>14.63</v>
      </c>
      <c r="S486" s="0" t="n">
        <v>20.92</v>
      </c>
      <c r="U486" s="0" t="n">
        <v>65.233</v>
      </c>
      <c r="V486" s="0" t="n">
        <v>1537</v>
      </c>
      <c r="W486" s="0" t="n">
        <v>0.297</v>
      </c>
      <c r="X486" s="0" t="n">
        <v>1.376</v>
      </c>
    </row>
    <row r="487" customFormat="false" ht="12.75" hidden="false" customHeight="false" outlineLevel="0" collapsed="false">
      <c r="A487" s="0" t="n">
        <v>49.898</v>
      </c>
      <c r="B487" s="0" t="n">
        <v>7637</v>
      </c>
      <c r="C487" s="0" t="n">
        <v>104</v>
      </c>
      <c r="D487" s="0" t="n">
        <v>96.94</v>
      </c>
      <c r="F487" s="0" t="n">
        <v>53.925</v>
      </c>
      <c r="G487" s="0" t="n">
        <v>6532</v>
      </c>
      <c r="H487" s="0" t="n">
        <v>45.09</v>
      </c>
      <c r="I487" s="0" t="n">
        <v>49.16</v>
      </c>
      <c r="K487" s="0" t="n">
        <v>52.265</v>
      </c>
      <c r="L487" s="0" t="n">
        <v>5711</v>
      </c>
      <c r="M487" s="0" t="n">
        <v>28.35</v>
      </c>
      <c r="N487" s="0" t="n">
        <v>35.35</v>
      </c>
      <c r="P487" s="0" t="n">
        <v>47.532</v>
      </c>
      <c r="Q487" s="0" t="n">
        <v>4968</v>
      </c>
      <c r="R487" s="0" t="n">
        <v>14.47</v>
      </c>
      <c r="S487" s="0" t="n">
        <v>20.74</v>
      </c>
      <c r="U487" s="0" t="n">
        <v>65.333</v>
      </c>
      <c r="V487" s="0" t="n">
        <v>1536</v>
      </c>
      <c r="W487" s="0" t="n">
        <v>0.274</v>
      </c>
      <c r="X487" s="0" t="n">
        <v>1.269</v>
      </c>
    </row>
    <row r="488" customFormat="false" ht="12.75" hidden="false" customHeight="false" outlineLevel="0" collapsed="false">
      <c r="A488" s="0" t="n">
        <v>49.998</v>
      </c>
      <c r="B488" s="0" t="n">
        <v>7641</v>
      </c>
      <c r="C488" s="0" t="n">
        <v>104.2</v>
      </c>
      <c r="D488" s="0" t="n">
        <v>97.11</v>
      </c>
      <c r="F488" s="0" t="n">
        <v>54.025</v>
      </c>
      <c r="G488" s="0" t="n">
        <v>6537</v>
      </c>
      <c r="H488" s="0" t="n">
        <v>44.98</v>
      </c>
      <c r="I488" s="0" t="n">
        <v>49</v>
      </c>
      <c r="K488" s="0" t="n">
        <v>52.365</v>
      </c>
      <c r="L488" s="0" t="n">
        <v>5717</v>
      </c>
      <c r="M488" s="0" t="n">
        <v>28.44</v>
      </c>
      <c r="N488" s="0" t="n">
        <v>35.43</v>
      </c>
      <c r="P488" s="0" t="n">
        <v>47.632</v>
      </c>
      <c r="Q488" s="0" t="n">
        <v>4952</v>
      </c>
      <c r="R488" s="0" t="n">
        <v>14.59</v>
      </c>
      <c r="S488" s="0" t="n">
        <v>20.98</v>
      </c>
      <c r="U488" s="0" t="n">
        <v>65.433</v>
      </c>
      <c r="V488" s="0" t="n">
        <v>1535</v>
      </c>
      <c r="W488" s="0" t="n">
        <v>0.273</v>
      </c>
      <c r="X488" s="0" t="n">
        <v>1.268</v>
      </c>
    </row>
    <row r="489" customFormat="false" ht="12.75" hidden="false" customHeight="false" outlineLevel="0" collapsed="false">
      <c r="A489" s="0" t="n">
        <v>50.098</v>
      </c>
      <c r="B489" s="0" t="n">
        <v>7647</v>
      </c>
      <c r="C489" s="0" t="n">
        <v>104.2</v>
      </c>
      <c r="D489" s="0" t="n">
        <v>97.04</v>
      </c>
      <c r="F489" s="0" t="n">
        <v>54.125</v>
      </c>
      <c r="G489" s="0" t="n">
        <v>6538</v>
      </c>
      <c r="H489" s="0" t="n">
        <v>44.85</v>
      </c>
      <c r="I489" s="0" t="n">
        <v>48.86</v>
      </c>
      <c r="K489" s="0" t="n">
        <v>52.465</v>
      </c>
      <c r="L489" s="0" t="n">
        <v>5723</v>
      </c>
      <c r="M489" s="0" t="n">
        <v>28.44</v>
      </c>
      <c r="N489" s="0" t="n">
        <v>35.38</v>
      </c>
      <c r="P489" s="0" t="n">
        <v>47.732</v>
      </c>
      <c r="Q489" s="0" t="n">
        <v>4942</v>
      </c>
      <c r="R489" s="0" t="n">
        <v>14.96</v>
      </c>
      <c r="S489" s="0" t="n">
        <v>21.55</v>
      </c>
      <c r="U489" s="0" t="n">
        <v>65.533</v>
      </c>
      <c r="V489" s="0" t="n">
        <v>1533</v>
      </c>
      <c r="W489" s="0" t="n">
        <v>0.285</v>
      </c>
      <c r="X489" s="0" t="n">
        <v>1.325</v>
      </c>
    </row>
    <row r="490" customFormat="false" ht="12.75" hidden="false" customHeight="false" outlineLevel="0" collapsed="false">
      <c r="A490" s="0" t="n">
        <v>50.198</v>
      </c>
      <c r="B490" s="0" t="n">
        <v>7652</v>
      </c>
      <c r="C490" s="0" t="n">
        <v>104</v>
      </c>
      <c r="D490" s="0" t="n">
        <v>96.78</v>
      </c>
      <c r="F490" s="0" t="n">
        <v>54.225</v>
      </c>
      <c r="G490" s="0" t="n">
        <v>6535</v>
      </c>
      <c r="H490" s="0" t="n">
        <v>44.81</v>
      </c>
      <c r="I490" s="0" t="n">
        <v>48.83</v>
      </c>
      <c r="K490" s="0" t="n">
        <v>52.565</v>
      </c>
      <c r="L490" s="0" t="n">
        <v>5728</v>
      </c>
      <c r="M490" s="0" t="n">
        <v>28.43</v>
      </c>
      <c r="N490" s="0" t="n">
        <v>35.34</v>
      </c>
      <c r="P490" s="0" t="n">
        <v>47.832</v>
      </c>
      <c r="Q490" s="0" t="n">
        <v>4949</v>
      </c>
      <c r="R490" s="0" t="n">
        <v>15.38</v>
      </c>
      <c r="S490" s="0" t="n">
        <v>22.13</v>
      </c>
      <c r="U490" s="0" t="n">
        <v>65.633</v>
      </c>
      <c r="V490" s="0" t="n">
        <v>1530</v>
      </c>
      <c r="W490" s="0" t="n">
        <v>0.305</v>
      </c>
      <c r="X490" s="0" t="n">
        <v>1.42</v>
      </c>
    </row>
    <row r="491" customFormat="false" ht="12.75" hidden="false" customHeight="false" outlineLevel="0" collapsed="false">
      <c r="A491" s="0" t="n">
        <v>50.298</v>
      </c>
      <c r="B491" s="0" t="n">
        <v>7656</v>
      </c>
      <c r="C491" s="0" t="n">
        <v>103.6</v>
      </c>
      <c r="D491" s="0" t="n">
        <v>96.39</v>
      </c>
      <c r="F491" s="0" t="n">
        <v>54.325</v>
      </c>
      <c r="G491" s="0" t="n">
        <v>6528</v>
      </c>
      <c r="H491" s="0" t="n">
        <v>44.71</v>
      </c>
      <c r="I491" s="0" t="n">
        <v>48.77</v>
      </c>
      <c r="K491" s="0" t="n">
        <v>52.665</v>
      </c>
      <c r="L491" s="0" t="n">
        <v>5727</v>
      </c>
      <c r="M491" s="0" t="n">
        <v>28.37</v>
      </c>
      <c r="N491" s="0" t="n">
        <v>35.27</v>
      </c>
      <c r="P491" s="0" t="n">
        <v>47.932</v>
      </c>
      <c r="Q491" s="0" t="n">
        <v>4967</v>
      </c>
      <c r="R491" s="0" t="n">
        <v>15.46</v>
      </c>
      <c r="S491" s="0" t="n">
        <v>22.17</v>
      </c>
      <c r="U491" s="0" t="n">
        <v>65.733</v>
      </c>
      <c r="V491" s="0" t="n">
        <v>1531</v>
      </c>
      <c r="W491" s="0" t="n">
        <v>0.325</v>
      </c>
      <c r="X491" s="0" t="n">
        <v>1.51</v>
      </c>
    </row>
    <row r="492" customFormat="false" ht="12.75" hidden="false" customHeight="false" outlineLevel="0" collapsed="false">
      <c r="A492" s="0" t="n">
        <v>50.398</v>
      </c>
      <c r="B492" s="0" t="n">
        <v>7656</v>
      </c>
      <c r="C492" s="0" t="n">
        <v>103.2</v>
      </c>
      <c r="D492" s="0" t="n">
        <v>95.99</v>
      </c>
      <c r="F492" s="0" t="n">
        <v>54.425</v>
      </c>
      <c r="G492" s="0" t="n">
        <v>6517</v>
      </c>
      <c r="H492" s="0" t="n">
        <v>44.69</v>
      </c>
      <c r="I492" s="0" t="n">
        <v>48.83</v>
      </c>
      <c r="K492" s="0" t="n">
        <v>52.765</v>
      </c>
      <c r="L492" s="0" t="n">
        <v>5726</v>
      </c>
      <c r="M492" s="0" t="n">
        <v>28.33</v>
      </c>
      <c r="N492" s="0" t="n">
        <v>35.23</v>
      </c>
      <c r="P492" s="0" t="n">
        <v>48.032</v>
      </c>
      <c r="Q492" s="0" t="n">
        <v>4981</v>
      </c>
      <c r="R492" s="0" t="n">
        <v>15.17</v>
      </c>
      <c r="S492" s="0" t="n">
        <v>21.69</v>
      </c>
      <c r="U492" s="0" t="n">
        <v>65.833</v>
      </c>
      <c r="V492" s="0" t="n">
        <v>1533</v>
      </c>
      <c r="W492" s="0" t="n">
        <v>0.329</v>
      </c>
      <c r="X492" s="0" t="n">
        <v>1.526</v>
      </c>
    </row>
    <row r="493" customFormat="false" ht="12.75" hidden="false" customHeight="false" outlineLevel="0" collapsed="false">
      <c r="A493" s="0" t="n">
        <v>50.498</v>
      </c>
      <c r="B493" s="0" t="n">
        <v>7653</v>
      </c>
      <c r="C493" s="0" t="n">
        <v>102.9</v>
      </c>
      <c r="D493" s="0" t="n">
        <v>95.78</v>
      </c>
      <c r="F493" s="0" t="n">
        <v>54.525</v>
      </c>
      <c r="G493" s="0" t="n">
        <v>6505</v>
      </c>
      <c r="H493" s="0" t="n">
        <v>44.73</v>
      </c>
      <c r="I493" s="0" t="n">
        <v>48.97</v>
      </c>
      <c r="K493" s="0" t="n">
        <v>52.865</v>
      </c>
      <c r="L493" s="0" t="n">
        <v>5726</v>
      </c>
      <c r="M493" s="0" t="n">
        <v>28.45</v>
      </c>
      <c r="N493" s="0" t="n">
        <v>35.38</v>
      </c>
      <c r="P493" s="0" t="n">
        <v>48.132</v>
      </c>
      <c r="Q493" s="0" t="n">
        <v>4980</v>
      </c>
      <c r="R493" s="0" t="n">
        <v>14.74</v>
      </c>
      <c r="S493" s="0" t="n">
        <v>21.07</v>
      </c>
      <c r="U493" s="0" t="n">
        <v>65.933</v>
      </c>
      <c r="V493" s="0" t="n">
        <v>1535</v>
      </c>
      <c r="W493" s="0" t="n">
        <v>0.308</v>
      </c>
      <c r="X493" s="0" t="n">
        <v>1.429</v>
      </c>
    </row>
    <row r="494" customFormat="false" ht="12.75" hidden="false" customHeight="false" outlineLevel="0" collapsed="false">
      <c r="A494" s="0" t="n">
        <v>50.598</v>
      </c>
      <c r="B494" s="0" t="n">
        <v>7648</v>
      </c>
      <c r="C494" s="0" t="n">
        <v>102.7</v>
      </c>
      <c r="D494" s="0" t="n">
        <v>95.64</v>
      </c>
      <c r="F494" s="0" t="n">
        <v>54.625</v>
      </c>
      <c r="G494" s="0" t="n">
        <v>6497</v>
      </c>
      <c r="H494" s="0" t="n">
        <v>44.89</v>
      </c>
      <c r="I494" s="0" t="n">
        <v>49.21</v>
      </c>
      <c r="K494" s="0" t="n">
        <v>52.965</v>
      </c>
      <c r="L494" s="0" t="n">
        <v>5728</v>
      </c>
      <c r="M494" s="0" t="n">
        <v>28.55</v>
      </c>
      <c r="N494" s="0" t="n">
        <v>35.49</v>
      </c>
      <c r="P494" s="0" t="n">
        <v>48.232</v>
      </c>
      <c r="Q494" s="0" t="n">
        <v>4963</v>
      </c>
      <c r="R494" s="0" t="n">
        <v>14.53</v>
      </c>
      <c r="S494" s="0" t="n">
        <v>20.84</v>
      </c>
      <c r="U494" s="0" t="n">
        <v>66.033</v>
      </c>
      <c r="V494" s="0" t="n">
        <v>1538</v>
      </c>
      <c r="W494" s="0" t="n">
        <v>0.293</v>
      </c>
      <c r="X494" s="0" t="n">
        <v>1.356</v>
      </c>
    </row>
    <row r="495" customFormat="false" ht="12.75" hidden="false" customHeight="false" outlineLevel="0" collapsed="false">
      <c r="A495" s="0" t="n">
        <v>50.698</v>
      </c>
      <c r="B495" s="0" t="n">
        <v>7643</v>
      </c>
      <c r="C495" s="0" t="n">
        <v>102.6</v>
      </c>
      <c r="D495" s="0" t="n">
        <v>95.57</v>
      </c>
      <c r="F495" s="0" t="n">
        <v>54.725</v>
      </c>
      <c r="G495" s="0" t="n">
        <v>6494</v>
      </c>
      <c r="H495" s="0" t="n">
        <v>45.16</v>
      </c>
      <c r="I495" s="0" t="n">
        <v>49.52</v>
      </c>
      <c r="K495" s="0" t="n">
        <v>53.065</v>
      </c>
      <c r="L495" s="0" t="n">
        <v>5736</v>
      </c>
      <c r="M495" s="0" t="n">
        <v>28.65</v>
      </c>
      <c r="N495" s="0" t="n">
        <v>35.57</v>
      </c>
      <c r="P495" s="0" t="n">
        <v>48.332</v>
      </c>
      <c r="Q495" s="0" t="n">
        <v>4943</v>
      </c>
      <c r="R495" s="0" t="n">
        <v>14.64</v>
      </c>
      <c r="S495" s="0" t="n">
        <v>21.09</v>
      </c>
      <c r="U495" s="0" t="n">
        <v>66.133</v>
      </c>
      <c r="V495" s="0" t="n">
        <v>1536</v>
      </c>
      <c r="W495" s="0" t="n">
        <v>0.289</v>
      </c>
      <c r="X495" s="0" t="n">
        <v>1.338</v>
      </c>
    </row>
    <row r="496" customFormat="false" ht="12.75" hidden="false" customHeight="false" outlineLevel="0" collapsed="false">
      <c r="A496" s="0" t="n">
        <v>50.798</v>
      </c>
      <c r="B496" s="0" t="n">
        <v>7637</v>
      </c>
      <c r="C496" s="0" t="n">
        <v>102.6</v>
      </c>
      <c r="D496" s="0" t="n">
        <v>95.7</v>
      </c>
      <c r="F496" s="0" t="n">
        <v>54.825</v>
      </c>
      <c r="G496" s="0" t="n">
        <v>6495</v>
      </c>
      <c r="H496" s="0" t="n">
        <v>45.3</v>
      </c>
      <c r="I496" s="0" t="n">
        <v>49.66</v>
      </c>
      <c r="K496" s="0" t="n">
        <v>53.165</v>
      </c>
      <c r="L496" s="0" t="n">
        <v>5744</v>
      </c>
      <c r="M496" s="0" t="n">
        <v>28.59</v>
      </c>
      <c r="N496" s="0" t="n">
        <v>35.45</v>
      </c>
      <c r="P496" s="0" t="n">
        <v>48.432</v>
      </c>
      <c r="Q496" s="0" t="n">
        <v>4938</v>
      </c>
      <c r="R496" s="0" t="n">
        <v>14.92</v>
      </c>
      <c r="S496" s="0" t="n">
        <v>21.52</v>
      </c>
      <c r="U496" s="0" t="n">
        <v>66.233</v>
      </c>
      <c r="V496" s="0" t="n">
        <v>1536</v>
      </c>
      <c r="W496" s="0" t="n">
        <v>0.304</v>
      </c>
      <c r="X496" s="0" t="n">
        <v>1.408</v>
      </c>
    </row>
    <row r="497" customFormat="false" ht="12.75" hidden="false" customHeight="false" outlineLevel="0" collapsed="false">
      <c r="A497" s="0" t="n">
        <v>50.898</v>
      </c>
      <c r="B497" s="0" t="n">
        <v>7631</v>
      </c>
      <c r="C497" s="0" t="n">
        <v>102.8</v>
      </c>
      <c r="D497" s="0" t="n">
        <v>95.89</v>
      </c>
      <c r="F497" s="0" t="n">
        <v>54.925</v>
      </c>
      <c r="G497" s="0" t="n">
        <v>6500</v>
      </c>
      <c r="H497" s="0" t="n">
        <v>45.37</v>
      </c>
      <c r="I497" s="0" t="n">
        <v>49.7</v>
      </c>
      <c r="K497" s="0" t="n">
        <v>53.265</v>
      </c>
      <c r="L497" s="0" t="n">
        <v>5750</v>
      </c>
      <c r="M497" s="0" t="n">
        <v>28.35</v>
      </c>
      <c r="N497" s="0" t="n">
        <v>35.12</v>
      </c>
      <c r="P497" s="0" t="n">
        <v>48.532</v>
      </c>
      <c r="Q497" s="0" t="n">
        <v>4945</v>
      </c>
      <c r="R497" s="0" t="n">
        <v>15.16</v>
      </c>
      <c r="S497" s="0" t="n">
        <v>21.83</v>
      </c>
      <c r="U497" s="0" t="n">
        <v>66.333</v>
      </c>
      <c r="V497" s="0" t="n">
        <v>1538</v>
      </c>
      <c r="W497" s="0" t="n">
        <v>0.312</v>
      </c>
      <c r="X497" s="0" t="n">
        <v>1.442</v>
      </c>
    </row>
    <row r="498" customFormat="false" ht="12.75" hidden="false" customHeight="false" outlineLevel="0" collapsed="false">
      <c r="A498" s="0" t="n">
        <v>50.998</v>
      </c>
      <c r="B498" s="0" t="n">
        <v>7626</v>
      </c>
      <c r="C498" s="0" t="n">
        <v>102.9</v>
      </c>
      <c r="D498" s="0" t="n">
        <v>96.12</v>
      </c>
      <c r="F498" s="0" t="n">
        <v>55.025</v>
      </c>
      <c r="G498" s="0" t="n">
        <v>6502</v>
      </c>
      <c r="H498" s="0" t="n">
        <v>45.33</v>
      </c>
      <c r="I498" s="0" t="n">
        <v>49.65</v>
      </c>
      <c r="K498" s="0" t="n">
        <v>53.365</v>
      </c>
      <c r="L498" s="0" t="n">
        <v>5748</v>
      </c>
      <c r="M498" s="0" t="n">
        <v>28.21</v>
      </c>
      <c r="N498" s="0" t="n">
        <v>34.95</v>
      </c>
      <c r="P498" s="0" t="n">
        <v>48.633</v>
      </c>
      <c r="Q498" s="0" t="n">
        <v>4953</v>
      </c>
      <c r="R498" s="0" t="n">
        <v>15.08</v>
      </c>
      <c r="S498" s="0" t="n">
        <v>21.67</v>
      </c>
      <c r="U498" s="0" t="n">
        <v>66.433</v>
      </c>
      <c r="V498" s="0" t="n">
        <v>1539</v>
      </c>
      <c r="W498" s="0" t="n">
        <v>0.293</v>
      </c>
      <c r="X498" s="0" t="n">
        <v>1.356</v>
      </c>
    </row>
    <row r="499" customFormat="false" ht="12.75" hidden="false" customHeight="false" outlineLevel="0" collapsed="false">
      <c r="A499" s="0" t="n">
        <v>51.098</v>
      </c>
      <c r="B499" s="0" t="n">
        <v>7625</v>
      </c>
      <c r="C499" s="0" t="n">
        <v>103.1</v>
      </c>
      <c r="D499" s="0" t="n">
        <v>96.31</v>
      </c>
      <c r="F499" s="0" t="n">
        <v>55.126</v>
      </c>
      <c r="G499" s="0" t="n">
        <v>6504</v>
      </c>
      <c r="H499" s="0" t="n">
        <v>45.13</v>
      </c>
      <c r="I499" s="0" t="n">
        <v>49.41</v>
      </c>
      <c r="K499" s="0" t="n">
        <v>53.465</v>
      </c>
      <c r="L499" s="0" t="n">
        <v>5738</v>
      </c>
      <c r="M499" s="0" t="n">
        <v>28.05</v>
      </c>
      <c r="N499" s="0" t="n">
        <v>34.81</v>
      </c>
      <c r="P499" s="0" t="n">
        <v>48.733</v>
      </c>
      <c r="Q499" s="0" t="n">
        <v>4957</v>
      </c>
      <c r="R499" s="0" t="n">
        <v>14.98</v>
      </c>
      <c r="S499" s="0" t="n">
        <v>21.52</v>
      </c>
      <c r="U499" s="0" t="n">
        <v>66.533</v>
      </c>
      <c r="V499" s="0" t="n">
        <v>1539</v>
      </c>
      <c r="W499" s="0" t="n">
        <v>0.258</v>
      </c>
      <c r="X499" s="0" t="n">
        <v>1.194</v>
      </c>
    </row>
    <row r="500" customFormat="false" ht="12.75" hidden="false" customHeight="false" outlineLevel="0" collapsed="false">
      <c r="A500" s="0" t="n">
        <v>51.198</v>
      </c>
      <c r="B500" s="0" t="n">
        <v>7628</v>
      </c>
      <c r="C500" s="0" t="n">
        <v>103.1</v>
      </c>
      <c r="D500" s="0" t="n">
        <v>96.24</v>
      </c>
      <c r="F500" s="0" t="n">
        <v>55.226</v>
      </c>
      <c r="G500" s="0" t="n">
        <v>6504</v>
      </c>
      <c r="H500" s="0" t="n">
        <v>45</v>
      </c>
      <c r="I500" s="0" t="n">
        <v>49.26</v>
      </c>
      <c r="K500" s="0" t="n">
        <v>53.566</v>
      </c>
      <c r="L500" s="0" t="n">
        <v>5730</v>
      </c>
      <c r="M500" s="0" t="n">
        <v>28.1</v>
      </c>
      <c r="N500" s="0" t="n">
        <v>34.92</v>
      </c>
      <c r="P500" s="0" t="n">
        <v>48.833</v>
      </c>
      <c r="Q500" s="0" t="n">
        <v>4953</v>
      </c>
      <c r="R500" s="0" t="n">
        <v>14.86</v>
      </c>
      <c r="S500" s="0" t="n">
        <v>21.36</v>
      </c>
      <c r="U500" s="0" t="n">
        <v>66.633</v>
      </c>
      <c r="V500" s="0" t="n">
        <v>1536</v>
      </c>
      <c r="W500" s="0" t="n">
        <v>0.23</v>
      </c>
      <c r="X500" s="0" t="n">
        <v>1.065</v>
      </c>
    </row>
    <row r="501" customFormat="false" ht="12.75" hidden="false" customHeight="false" outlineLevel="0" collapsed="false">
      <c r="A501" s="0" t="n">
        <v>51.298</v>
      </c>
      <c r="B501" s="0" t="n">
        <v>7634</v>
      </c>
      <c r="C501" s="0" t="n">
        <v>103.1</v>
      </c>
      <c r="D501" s="0" t="n">
        <v>96.14</v>
      </c>
      <c r="F501" s="0" t="n">
        <v>55.326</v>
      </c>
      <c r="G501" s="0" t="n">
        <v>6502</v>
      </c>
      <c r="H501" s="0" t="n">
        <v>44.8</v>
      </c>
      <c r="I501" s="0" t="n">
        <v>49.06</v>
      </c>
      <c r="K501" s="0" t="n">
        <v>53.666</v>
      </c>
      <c r="L501" s="0" t="n">
        <v>5723</v>
      </c>
      <c r="M501" s="0" t="n">
        <v>28.09</v>
      </c>
      <c r="N501" s="0" t="n">
        <v>34.96</v>
      </c>
      <c r="P501" s="0" t="n">
        <v>48.933</v>
      </c>
      <c r="Q501" s="0" t="n">
        <v>4949</v>
      </c>
      <c r="R501" s="0" t="n">
        <v>14.79</v>
      </c>
      <c r="S501" s="0" t="n">
        <v>21.28</v>
      </c>
      <c r="U501" s="0" t="n">
        <v>66.733</v>
      </c>
      <c r="V501" s="0" t="n">
        <v>1529</v>
      </c>
      <c r="W501" s="0" t="n">
        <v>0.216</v>
      </c>
      <c r="X501" s="0" t="n">
        <v>1.005</v>
      </c>
    </row>
    <row r="502" customFormat="false" ht="12.75" hidden="false" customHeight="false" outlineLevel="0" collapsed="false">
      <c r="A502" s="0" t="n">
        <v>51.398</v>
      </c>
      <c r="B502" s="0" t="n">
        <v>7640</v>
      </c>
      <c r="C502" s="0" t="n">
        <v>103</v>
      </c>
      <c r="D502" s="0" t="n">
        <v>96.01</v>
      </c>
      <c r="F502" s="0" t="n">
        <v>55.426</v>
      </c>
      <c r="G502" s="0" t="n">
        <v>6498</v>
      </c>
      <c r="H502" s="0" t="n">
        <v>44.59</v>
      </c>
      <c r="I502" s="0" t="n">
        <v>48.86</v>
      </c>
      <c r="K502" s="0" t="n">
        <v>53.766</v>
      </c>
      <c r="L502" s="0" t="n">
        <v>5715</v>
      </c>
      <c r="M502" s="0" t="n">
        <v>27.93</v>
      </c>
      <c r="N502" s="0" t="n">
        <v>34.8</v>
      </c>
      <c r="P502" s="0" t="n">
        <v>49.033</v>
      </c>
      <c r="Q502" s="0" t="n">
        <v>4945</v>
      </c>
      <c r="R502" s="0" t="n">
        <v>14.7</v>
      </c>
      <c r="S502" s="0" t="n">
        <v>21.17</v>
      </c>
      <c r="U502" s="0" t="n">
        <v>66.833</v>
      </c>
      <c r="V502" s="0" t="n">
        <v>1524</v>
      </c>
      <c r="W502" s="0" t="n">
        <v>0.236</v>
      </c>
      <c r="X502" s="0" t="n">
        <v>1.102</v>
      </c>
    </row>
    <row r="503" customFormat="false" ht="12.75" hidden="false" customHeight="false" outlineLevel="0" collapsed="false">
      <c r="A503" s="0" t="n">
        <v>51.498</v>
      </c>
      <c r="B503" s="0" t="n">
        <v>7644</v>
      </c>
      <c r="C503" s="0" t="n">
        <v>103</v>
      </c>
      <c r="D503" s="0" t="n">
        <v>95.95</v>
      </c>
      <c r="F503" s="0" t="n">
        <v>55.526</v>
      </c>
      <c r="G503" s="0" t="n">
        <v>6490</v>
      </c>
      <c r="H503" s="0" t="n">
        <v>44.48</v>
      </c>
      <c r="I503" s="0" t="n">
        <v>48.8</v>
      </c>
      <c r="K503" s="0" t="n">
        <v>53.866</v>
      </c>
      <c r="L503" s="0" t="n">
        <v>5711</v>
      </c>
      <c r="M503" s="0" t="n">
        <v>27.78</v>
      </c>
      <c r="N503" s="0" t="n">
        <v>34.64</v>
      </c>
      <c r="P503" s="0" t="n">
        <v>49.134</v>
      </c>
      <c r="Q503" s="0" t="n">
        <v>4941</v>
      </c>
      <c r="R503" s="0" t="n">
        <v>14.74</v>
      </c>
      <c r="S503" s="0" t="n">
        <v>21.24</v>
      </c>
      <c r="U503" s="0" t="n">
        <v>66.933</v>
      </c>
      <c r="V503" s="0" t="n">
        <v>1520</v>
      </c>
      <c r="W503" s="0" t="n">
        <v>0.257</v>
      </c>
      <c r="X503" s="0" t="n">
        <v>1.206</v>
      </c>
    </row>
    <row r="504" customFormat="false" ht="12.75" hidden="false" customHeight="false" outlineLevel="0" collapsed="false">
      <c r="A504" s="0" t="n">
        <v>51.598</v>
      </c>
      <c r="B504" s="0" t="n">
        <v>7646</v>
      </c>
      <c r="C504" s="0" t="n">
        <v>103.1</v>
      </c>
      <c r="D504" s="0" t="n">
        <v>96.04</v>
      </c>
      <c r="F504" s="0" t="n">
        <v>55.626</v>
      </c>
      <c r="G504" s="0" t="n">
        <v>6482</v>
      </c>
      <c r="H504" s="0" t="n">
        <v>44.47</v>
      </c>
      <c r="I504" s="0" t="n">
        <v>48.86</v>
      </c>
      <c r="K504" s="0" t="n">
        <v>53.966</v>
      </c>
      <c r="L504" s="0" t="n">
        <v>5704</v>
      </c>
      <c r="M504" s="0" t="n">
        <v>27.53</v>
      </c>
      <c r="N504" s="0" t="n">
        <v>34.37</v>
      </c>
      <c r="P504" s="0" t="n">
        <v>49.234</v>
      </c>
      <c r="Q504" s="0" t="n">
        <v>4938</v>
      </c>
      <c r="R504" s="0" t="n">
        <v>14.88</v>
      </c>
      <c r="S504" s="0" t="n">
        <v>21.46</v>
      </c>
      <c r="U504" s="0" t="n">
        <v>67.033</v>
      </c>
      <c r="V504" s="0" t="n">
        <v>1520</v>
      </c>
      <c r="W504" s="0" t="n">
        <v>0.29</v>
      </c>
      <c r="X504" s="0" t="n">
        <v>1.359</v>
      </c>
    </row>
    <row r="505" customFormat="false" ht="12.75" hidden="false" customHeight="false" outlineLevel="0" collapsed="false">
      <c r="A505" s="0" t="n">
        <v>51.698</v>
      </c>
      <c r="B505" s="0" t="n">
        <v>7644</v>
      </c>
      <c r="C505" s="0" t="n">
        <v>103.1</v>
      </c>
      <c r="D505" s="0" t="n">
        <v>96.05</v>
      </c>
      <c r="F505" s="0" t="n">
        <v>55.726</v>
      </c>
      <c r="G505" s="0" t="n">
        <v>6476</v>
      </c>
      <c r="H505" s="0" t="n">
        <v>44.47</v>
      </c>
      <c r="I505" s="0" t="n">
        <v>48.89</v>
      </c>
      <c r="K505" s="0" t="n">
        <v>54.069</v>
      </c>
      <c r="L505" s="0" t="n">
        <v>5699</v>
      </c>
      <c r="M505" s="0" t="n">
        <v>27.76</v>
      </c>
      <c r="N505" s="0" t="n">
        <v>34.69</v>
      </c>
      <c r="P505" s="0" t="n">
        <v>49.334</v>
      </c>
      <c r="Q505" s="0" t="n">
        <v>4940</v>
      </c>
      <c r="R505" s="0" t="n">
        <v>15.04</v>
      </c>
      <c r="S505" s="0" t="n">
        <v>21.68</v>
      </c>
      <c r="U505" s="0" t="n">
        <v>67.133</v>
      </c>
      <c r="V505" s="0" t="n">
        <v>1520</v>
      </c>
      <c r="W505" s="0" t="n">
        <v>0.322</v>
      </c>
      <c r="X505" s="0" t="n">
        <v>1.51</v>
      </c>
    </row>
    <row r="506" customFormat="false" ht="12.75" hidden="false" customHeight="false" outlineLevel="0" collapsed="false">
      <c r="A506" s="0" t="n">
        <v>51.8</v>
      </c>
      <c r="B506" s="0" t="n">
        <v>7643</v>
      </c>
      <c r="C506" s="0" t="n">
        <v>103.2</v>
      </c>
      <c r="D506" s="0" t="n">
        <v>96.13</v>
      </c>
      <c r="F506" s="0" t="n">
        <v>55.827</v>
      </c>
      <c r="G506" s="0" t="n">
        <v>6475</v>
      </c>
      <c r="H506" s="0" t="n">
        <v>45.07</v>
      </c>
      <c r="I506" s="0" t="n">
        <v>49.56</v>
      </c>
      <c r="K506" s="0" t="n">
        <v>54.169</v>
      </c>
      <c r="L506" s="0" t="n">
        <v>5703</v>
      </c>
      <c r="M506" s="0" t="n">
        <v>28.01</v>
      </c>
      <c r="N506" s="0" t="n">
        <v>34.97</v>
      </c>
      <c r="P506" s="0" t="n">
        <v>49.434</v>
      </c>
      <c r="Q506" s="0" t="n">
        <v>4948</v>
      </c>
      <c r="R506" s="0" t="n">
        <v>15.19</v>
      </c>
      <c r="S506" s="0" t="n">
        <v>21.85</v>
      </c>
      <c r="U506" s="0" t="n">
        <v>67.233</v>
      </c>
      <c r="V506" s="0" t="n">
        <v>1523</v>
      </c>
      <c r="W506" s="0" t="n">
        <v>0.339</v>
      </c>
      <c r="X506" s="0" t="n">
        <v>1.585</v>
      </c>
    </row>
    <row r="507" customFormat="false" ht="12.75" hidden="false" customHeight="false" outlineLevel="0" collapsed="false">
      <c r="A507" s="0" t="n">
        <v>51.9</v>
      </c>
      <c r="B507" s="0" t="n">
        <v>7642</v>
      </c>
      <c r="C507" s="0" t="n">
        <v>103.3</v>
      </c>
      <c r="D507" s="0" t="n">
        <v>96.22</v>
      </c>
      <c r="F507" s="0" t="n">
        <v>55.927</v>
      </c>
      <c r="G507" s="0" t="n">
        <v>6480</v>
      </c>
      <c r="H507" s="0" t="n">
        <v>45.31</v>
      </c>
      <c r="I507" s="0" t="n">
        <v>49.79</v>
      </c>
      <c r="K507" s="0" t="n">
        <v>54.269</v>
      </c>
      <c r="L507" s="0" t="n">
        <v>5710</v>
      </c>
      <c r="M507" s="0" t="n">
        <v>28.25</v>
      </c>
      <c r="N507" s="0" t="n">
        <v>35.24</v>
      </c>
      <c r="P507" s="0" t="n">
        <v>49.535</v>
      </c>
      <c r="Q507" s="0" t="n">
        <v>4958</v>
      </c>
      <c r="R507" s="0" t="n">
        <v>14.87</v>
      </c>
      <c r="S507" s="0" t="n">
        <v>21.36</v>
      </c>
      <c r="U507" s="0" t="n">
        <v>67.333</v>
      </c>
      <c r="V507" s="0" t="n">
        <v>1529</v>
      </c>
      <c r="W507" s="0" t="n">
        <v>0.35</v>
      </c>
      <c r="X507" s="0" t="n">
        <v>1.632</v>
      </c>
    </row>
    <row r="508" customFormat="false" ht="12.75" hidden="false" customHeight="false" outlineLevel="0" collapsed="false">
      <c r="A508" s="0" t="n">
        <v>52</v>
      </c>
      <c r="B508" s="0" t="n">
        <v>7643</v>
      </c>
      <c r="C508" s="0" t="n">
        <v>103.2</v>
      </c>
      <c r="D508" s="0" t="n">
        <v>96.11</v>
      </c>
      <c r="F508" s="0" t="n">
        <v>56.027</v>
      </c>
      <c r="G508" s="0" t="n">
        <v>6489</v>
      </c>
      <c r="H508" s="0" t="n">
        <v>45.42</v>
      </c>
      <c r="I508" s="0" t="n">
        <v>49.84</v>
      </c>
      <c r="K508" s="0" t="n">
        <v>54.369</v>
      </c>
      <c r="L508" s="0" t="n">
        <v>5721</v>
      </c>
      <c r="M508" s="0" t="n">
        <v>28.47</v>
      </c>
      <c r="N508" s="0" t="n">
        <v>35.43</v>
      </c>
      <c r="P508" s="0" t="n">
        <v>49.635</v>
      </c>
      <c r="Q508" s="0" t="n">
        <v>4959</v>
      </c>
      <c r="R508" s="0" t="n">
        <v>14.65</v>
      </c>
      <c r="S508" s="0" t="n">
        <v>21.04</v>
      </c>
      <c r="U508" s="0" t="n">
        <v>67.433</v>
      </c>
      <c r="V508" s="0" t="n">
        <v>1532</v>
      </c>
      <c r="W508" s="0" t="n">
        <v>0.319</v>
      </c>
      <c r="X508" s="0" t="n">
        <v>1.482</v>
      </c>
    </row>
    <row r="509" customFormat="false" ht="12.75" hidden="false" customHeight="false" outlineLevel="0" collapsed="false">
      <c r="A509" s="0" t="n">
        <v>52.1</v>
      </c>
      <c r="B509" s="0" t="n">
        <v>7646</v>
      </c>
      <c r="C509" s="0" t="n">
        <v>103.1</v>
      </c>
      <c r="D509" s="0" t="n">
        <v>96.06</v>
      </c>
      <c r="F509" s="0" t="n">
        <v>56.127</v>
      </c>
      <c r="G509" s="0" t="n">
        <v>6496</v>
      </c>
      <c r="H509" s="0" t="n">
        <v>45.25</v>
      </c>
      <c r="I509" s="0" t="n">
        <v>49.6</v>
      </c>
      <c r="K509" s="0" t="n">
        <v>54.469</v>
      </c>
      <c r="L509" s="0" t="n">
        <v>5734</v>
      </c>
      <c r="M509" s="0" t="n">
        <v>28.67</v>
      </c>
      <c r="N509" s="0" t="n">
        <v>35.6</v>
      </c>
      <c r="P509" s="0" t="n">
        <v>49.736</v>
      </c>
      <c r="Q509" s="0" t="n">
        <v>4953</v>
      </c>
      <c r="R509" s="0" t="n">
        <v>14.58</v>
      </c>
      <c r="S509" s="0" t="n">
        <v>20.96</v>
      </c>
      <c r="U509" s="0" t="n">
        <v>67.533</v>
      </c>
      <c r="V509" s="0" t="n">
        <v>1537</v>
      </c>
      <c r="W509" s="0" t="n">
        <v>0.276</v>
      </c>
      <c r="X509" s="0" t="n">
        <v>1.278</v>
      </c>
    </row>
    <row r="510" customFormat="false" ht="12.75" hidden="false" customHeight="false" outlineLevel="0" collapsed="false">
      <c r="A510" s="0" t="n">
        <v>52.2</v>
      </c>
      <c r="B510" s="0" t="n">
        <v>7646</v>
      </c>
      <c r="C510" s="0" t="n">
        <v>103.1</v>
      </c>
      <c r="D510" s="0" t="n">
        <v>95.98</v>
      </c>
      <c r="F510" s="0" t="n">
        <v>56.227</v>
      </c>
      <c r="G510" s="0" t="n">
        <v>6502</v>
      </c>
      <c r="H510" s="0" t="n">
        <v>45</v>
      </c>
      <c r="I510" s="0" t="n">
        <v>49.28</v>
      </c>
      <c r="K510" s="0" t="n">
        <v>54.569</v>
      </c>
      <c r="L510" s="0" t="n">
        <v>5745</v>
      </c>
      <c r="M510" s="0" t="n">
        <v>28.68</v>
      </c>
      <c r="N510" s="0" t="n">
        <v>35.55</v>
      </c>
      <c r="P510" s="0" t="n">
        <v>49.836</v>
      </c>
      <c r="Q510" s="0" t="n">
        <v>4948</v>
      </c>
      <c r="R510" s="0" t="n">
        <v>14.81</v>
      </c>
      <c r="S510" s="0" t="n">
        <v>21.32</v>
      </c>
      <c r="U510" s="0" t="n">
        <v>67.633</v>
      </c>
      <c r="V510" s="0" t="n">
        <v>1537</v>
      </c>
      <c r="W510" s="0" t="n">
        <v>0.23</v>
      </c>
      <c r="X510" s="0" t="n">
        <v>1.068</v>
      </c>
    </row>
    <row r="511" customFormat="false" ht="12.75" hidden="false" customHeight="false" outlineLevel="0" collapsed="false">
      <c r="A511" s="0" t="n">
        <v>52.3</v>
      </c>
      <c r="B511" s="0" t="n">
        <v>7643</v>
      </c>
      <c r="C511" s="0" t="n">
        <v>103</v>
      </c>
      <c r="D511" s="0" t="n">
        <v>96.01</v>
      </c>
      <c r="F511" s="0" t="n">
        <v>56.327</v>
      </c>
      <c r="G511" s="0" t="n">
        <v>6505</v>
      </c>
      <c r="H511" s="0" t="n">
        <v>44.92</v>
      </c>
      <c r="I511" s="0" t="n">
        <v>49.17</v>
      </c>
      <c r="K511" s="0" t="n">
        <v>54.669</v>
      </c>
      <c r="L511" s="0" t="n">
        <v>5756</v>
      </c>
      <c r="M511" s="0" t="n">
        <v>28.77</v>
      </c>
      <c r="N511" s="0" t="n">
        <v>35.59</v>
      </c>
      <c r="P511" s="0" t="n">
        <v>49.936</v>
      </c>
      <c r="Q511" s="0" t="n">
        <v>4953</v>
      </c>
      <c r="R511" s="0" t="n">
        <v>15.07</v>
      </c>
      <c r="S511" s="0" t="n">
        <v>21.67</v>
      </c>
      <c r="U511" s="0" t="n">
        <v>67.733</v>
      </c>
      <c r="V511" s="0" t="n">
        <v>1532</v>
      </c>
      <c r="W511" s="0" t="n">
        <v>0.209</v>
      </c>
      <c r="X511" s="0" t="n">
        <v>0.972</v>
      </c>
    </row>
    <row r="512" customFormat="false" ht="12.75" hidden="false" customHeight="false" outlineLevel="0" collapsed="false">
      <c r="A512" s="0" t="n">
        <v>52.4</v>
      </c>
      <c r="B512" s="0" t="n">
        <v>7638</v>
      </c>
      <c r="C512" s="0" t="n">
        <v>103.2</v>
      </c>
      <c r="D512" s="0" t="n">
        <v>96.22</v>
      </c>
      <c r="F512" s="0" t="n">
        <v>56.428</v>
      </c>
      <c r="G512" s="0" t="n">
        <v>6504</v>
      </c>
      <c r="H512" s="0" t="n">
        <v>44.92</v>
      </c>
      <c r="I512" s="0" t="n">
        <v>49.18</v>
      </c>
      <c r="K512" s="0" t="n">
        <v>54.77</v>
      </c>
      <c r="L512" s="0" t="n">
        <v>5761</v>
      </c>
      <c r="M512" s="0" t="n">
        <v>28.27</v>
      </c>
      <c r="N512" s="0" t="n">
        <v>34.94</v>
      </c>
      <c r="P512" s="0" t="n">
        <v>50.036</v>
      </c>
      <c r="Q512" s="0" t="n">
        <v>4971</v>
      </c>
      <c r="R512" s="0" t="n">
        <v>15.42</v>
      </c>
      <c r="S512" s="0" t="n">
        <v>22.09</v>
      </c>
      <c r="U512" s="0" t="n">
        <v>67.833</v>
      </c>
      <c r="V512" s="0" t="n">
        <v>1530</v>
      </c>
      <c r="W512" s="0" t="n">
        <v>0.243</v>
      </c>
      <c r="X512" s="0" t="n">
        <v>1.13</v>
      </c>
    </row>
    <row r="513" customFormat="false" ht="12.75" hidden="false" customHeight="false" outlineLevel="0" collapsed="false">
      <c r="A513" s="0" t="n">
        <v>52.5</v>
      </c>
      <c r="B513" s="0" t="n">
        <v>7635</v>
      </c>
      <c r="C513" s="0" t="n">
        <v>103.4</v>
      </c>
      <c r="D513" s="0" t="n">
        <v>96.45</v>
      </c>
      <c r="F513" s="0" t="n">
        <v>56.528</v>
      </c>
      <c r="G513" s="0" t="n">
        <v>6503</v>
      </c>
      <c r="H513" s="0" t="n">
        <v>45.06</v>
      </c>
      <c r="I513" s="0" t="n">
        <v>49.33</v>
      </c>
      <c r="K513" s="0" t="n">
        <v>54.87</v>
      </c>
      <c r="L513" s="0" t="n">
        <v>5757</v>
      </c>
      <c r="M513" s="0" t="n">
        <v>27.97</v>
      </c>
      <c r="N513" s="0" t="n">
        <v>34.6</v>
      </c>
      <c r="P513" s="0" t="n">
        <v>50.138</v>
      </c>
      <c r="Q513" s="0" t="n">
        <v>4985</v>
      </c>
      <c r="R513" s="0" t="n">
        <v>14.67</v>
      </c>
      <c r="S513" s="0" t="n">
        <v>20.96</v>
      </c>
      <c r="U513" s="0" t="n">
        <v>67.933</v>
      </c>
      <c r="V513" s="0" t="n">
        <v>1526</v>
      </c>
      <c r="W513" s="0" t="n">
        <v>0.299</v>
      </c>
      <c r="X513" s="0" t="n">
        <v>1.396</v>
      </c>
    </row>
    <row r="514" customFormat="false" ht="12.75" hidden="false" customHeight="false" outlineLevel="0" collapsed="false">
      <c r="A514" s="0" t="n">
        <v>52.6</v>
      </c>
      <c r="B514" s="0" t="n">
        <v>7637</v>
      </c>
      <c r="C514" s="0" t="n">
        <v>103.7</v>
      </c>
      <c r="D514" s="0" t="n">
        <v>96.66</v>
      </c>
      <c r="F514" s="0" t="n">
        <v>56.628</v>
      </c>
      <c r="G514" s="0" t="n">
        <v>6503</v>
      </c>
      <c r="H514" s="0" t="n">
        <v>45.13</v>
      </c>
      <c r="I514" s="0" t="n">
        <v>49.42</v>
      </c>
      <c r="K514" s="0" t="n">
        <v>54.97</v>
      </c>
      <c r="L514" s="0" t="n">
        <v>5746</v>
      </c>
      <c r="M514" s="0" t="n">
        <v>27.83</v>
      </c>
      <c r="N514" s="0" t="n">
        <v>34.49</v>
      </c>
      <c r="P514" s="0" t="n">
        <v>50.238</v>
      </c>
      <c r="Q514" s="0" t="n">
        <v>4980</v>
      </c>
      <c r="R514" s="0" t="n">
        <v>14.13</v>
      </c>
      <c r="S514" s="0" t="n">
        <v>20.2</v>
      </c>
      <c r="U514" s="0" t="n">
        <v>68.033</v>
      </c>
      <c r="V514" s="0" t="n">
        <v>1529</v>
      </c>
      <c r="W514" s="0" t="n">
        <v>0.342</v>
      </c>
      <c r="X514" s="0" t="n">
        <v>1.591</v>
      </c>
    </row>
    <row r="515" customFormat="false" ht="12.75" hidden="false" customHeight="false" outlineLevel="0" collapsed="false">
      <c r="A515" s="0" t="n">
        <v>52.7</v>
      </c>
      <c r="B515" s="0" t="n">
        <v>7643</v>
      </c>
      <c r="C515" s="0" t="n">
        <v>103.7</v>
      </c>
      <c r="D515" s="0" t="n">
        <v>96.62</v>
      </c>
      <c r="F515" s="0" t="n">
        <v>56.728</v>
      </c>
      <c r="G515" s="0" t="n">
        <v>6502</v>
      </c>
      <c r="H515" s="0" t="n">
        <v>45.08</v>
      </c>
      <c r="I515" s="0" t="n">
        <v>49.37</v>
      </c>
      <c r="K515" s="0" t="n">
        <v>55.07</v>
      </c>
      <c r="L515" s="0" t="n">
        <v>5733</v>
      </c>
      <c r="M515" s="0" t="n">
        <v>27.95</v>
      </c>
      <c r="N515" s="0" t="n">
        <v>34.72</v>
      </c>
      <c r="P515" s="0" t="n">
        <v>50.338</v>
      </c>
      <c r="Q515" s="0" t="n">
        <v>4956</v>
      </c>
      <c r="R515" s="0" t="n">
        <v>13.64</v>
      </c>
      <c r="S515" s="0" t="n">
        <v>19.6</v>
      </c>
      <c r="U515" s="0" t="n">
        <v>68.133</v>
      </c>
      <c r="V515" s="0" t="n">
        <v>1537</v>
      </c>
      <c r="W515" s="0" t="n">
        <v>0.339</v>
      </c>
      <c r="X515" s="0" t="n">
        <v>1.573</v>
      </c>
    </row>
    <row r="516" customFormat="false" ht="12.75" hidden="false" customHeight="false" outlineLevel="0" collapsed="false">
      <c r="A516" s="0" t="n">
        <v>52.8</v>
      </c>
      <c r="B516" s="0" t="n">
        <v>7651</v>
      </c>
      <c r="C516" s="0" t="n">
        <v>103.6</v>
      </c>
      <c r="D516" s="0" t="n">
        <v>96.4</v>
      </c>
      <c r="F516" s="0" t="n">
        <v>56.828</v>
      </c>
      <c r="G516" s="0" t="n">
        <v>6499</v>
      </c>
      <c r="H516" s="0" t="n">
        <v>44.83</v>
      </c>
      <c r="I516" s="0" t="n">
        <v>49.13</v>
      </c>
      <c r="K516" s="0" t="n">
        <v>55.17</v>
      </c>
      <c r="L516" s="0" t="n">
        <v>5720</v>
      </c>
      <c r="M516" s="0" t="n">
        <v>28.16</v>
      </c>
      <c r="N516" s="0" t="n">
        <v>35.05</v>
      </c>
      <c r="P516" s="0" t="n">
        <v>50.44</v>
      </c>
      <c r="Q516" s="0" t="n">
        <v>4928</v>
      </c>
      <c r="R516" s="0" t="n">
        <v>14.01</v>
      </c>
      <c r="S516" s="0" t="n">
        <v>20.25</v>
      </c>
      <c r="U516" s="0" t="n">
        <v>68.233</v>
      </c>
      <c r="V516" s="0" t="n">
        <v>1540</v>
      </c>
      <c r="W516" s="0" t="n">
        <v>0.269</v>
      </c>
      <c r="X516" s="0" t="n">
        <v>1.242</v>
      </c>
    </row>
    <row r="517" customFormat="false" ht="12.75" hidden="false" customHeight="false" outlineLevel="0" collapsed="false">
      <c r="A517" s="0" t="n">
        <v>52.9</v>
      </c>
      <c r="B517" s="0" t="n">
        <v>7658</v>
      </c>
      <c r="C517" s="0" t="n">
        <v>103.3</v>
      </c>
      <c r="D517" s="0" t="n">
        <v>96.04</v>
      </c>
      <c r="F517" s="0" t="n">
        <v>56.928</v>
      </c>
      <c r="G517" s="0" t="n">
        <v>6494</v>
      </c>
      <c r="H517" s="0" t="n">
        <v>44.66</v>
      </c>
      <c r="I517" s="0" t="n">
        <v>48.98</v>
      </c>
      <c r="K517" s="0" t="n">
        <v>55.27</v>
      </c>
      <c r="L517" s="0" t="n">
        <v>5718</v>
      </c>
      <c r="M517" s="0" t="n">
        <v>28.33</v>
      </c>
      <c r="N517" s="0" t="n">
        <v>35.28</v>
      </c>
      <c r="P517" s="0" t="n">
        <v>50.54</v>
      </c>
      <c r="Q517" s="0" t="n">
        <v>4918</v>
      </c>
      <c r="R517" s="0" t="n">
        <v>14.43</v>
      </c>
      <c r="S517" s="0" t="n">
        <v>20.89</v>
      </c>
      <c r="U517" s="0" t="n">
        <v>68.333</v>
      </c>
      <c r="V517" s="0" t="n">
        <v>1540</v>
      </c>
      <c r="W517" s="0" t="n">
        <v>0.198</v>
      </c>
      <c r="X517" s="0" t="n">
        <v>0.915</v>
      </c>
    </row>
    <row r="518" customFormat="false" ht="12.75" hidden="false" customHeight="false" outlineLevel="0" collapsed="false">
      <c r="A518" s="0" t="n">
        <v>53</v>
      </c>
      <c r="B518" s="0" t="n">
        <v>7659</v>
      </c>
      <c r="C518" s="0" t="n">
        <v>102.9</v>
      </c>
      <c r="D518" s="0" t="n">
        <v>95.71</v>
      </c>
      <c r="F518" s="0" t="n">
        <v>57.028</v>
      </c>
      <c r="G518" s="0" t="n">
        <v>6487</v>
      </c>
      <c r="H518" s="0" t="n">
        <v>44.7</v>
      </c>
      <c r="I518" s="0" t="n">
        <v>49.07</v>
      </c>
      <c r="K518" s="0" t="n">
        <v>55.371</v>
      </c>
      <c r="L518" s="0" t="n">
        <v>5721</v>
      </c>
      <c r="M518" s="0" t="n">
        <v>28.62</v>
      </c>
      <c r="N518" s="0" t="n">
        <v>35.62</v>
      </c>
      <c r="P518" s="0" t="n">
        <v>50.64</v>
      </c>
      <c r="Q518" s="0" t="n">
        <v>4925</v>
      </c>
      <c r="R518" s="0" t="n">
        <v>14.74</v>
      </c>
      <c r="S518" s="0" t="n">
        <v>21.31</v>
      </c>
      <c r="U518" s="0" t="n">
        <v>68.433</v>
      </c>
      <c r="V518" s="0" t="n">
        <v>1533</v>
      </c>
      <c r="W518" s="0" t="n">
        <v>0.176</v>
      </c>
      <c r="X518" s="0" t="n">
        <v>0.819</v>
      </c>
    </row>
    <row r="519" customFormat="false" ht="12.75" hidden="false" customHeight="false" outlineLevel="0" collapsed="false">
      <c r="A519" s="0" t="n">
        <v>53.1</v>
      </c>
      <c r="B519" s="0" t="n">
        <v>7656</v>
      </c>
      <c r="C519" s="0" t="n">
        <v>102.8</v>
      </c>
      <c r="D519" s="0" t="n">
        <v>95.62</v>
      </c>
      <c r="F519" s="0" t="n">
        <v>57.128</v>
      </c>
      <c r="G519" s="0" t="n">
        <v>6483</v>
      </c>
      <c r="H519" s="0" t="n">
        <v>44.69</v>
      </c>
      <c r="I519" s="0" t="n">
        <v>49.09</v>
      </c>
      <c r="K519" s="0" t="n">
        <v>55.471</v>
      </c>
      <c r="L519" s="0" t="n">
        <v>5727</v>
      </c>
      <c r="M519" s="0" t="n">
        <v>28.65</v>
      </c>
      <c r="N519" s="0" t="n">
        <v>35.62</v>
      </c>
      <c r="P519" s="0" t="n">
        <v>50.74</v>
      </c>
      <c r="Q519" s="0" t="n">
        <v>4940</v>
      </c>
      <c r="R519" s="0" t="n">
        <v>14.95</v>
      </c>
      <c r="S519" s="0" t="n">
        <v>21.55</v>
      </c>
      <c r="U519" s="0" t="n">
        <v>68.533</v>
      </c>
      <c r="V519" s="0" t="n">
        <v>1523</v>
      </c>
      <c r="W519" s="0" t="n">
        <v>0.218</v>
      </c>
      <c r="X519" s="0" t="n">
        <v>1.019</v>
      </c>
    </row>
    <row r="520" customFormat="false" ht="12.75" hidden="false" customHeight="false" outlineLevel="0" collapsed="false">
      <c r="A520" s="0" t="n">
        <v>53.2</v>
      </c>
      <c r="B520" s="0" t="n">
        <v>7651</v>
      </c>
      <c r="C520" s="0" t="n">
        <v>102.9</v>
      </c>
      <c r="D520" s="0" t="n">
        <v>95.76</v>
      </c>
      <c r="F520" s="0" t="n">
        <v>57.23</v>
      </c>
      <c r="G520" s="0" t="n">
        <v>6481</v>
      </c>
      <c r="H520" s="0" t="n">
        <v>45.09</v>
      </c>
      <c r="I520" s="0" t="n">
        <v>49.54</v>
      </c>
      <c r="K520" s="0" t="n">
        <v>55.571</v>
      </c>
      <c r="L520" s="0" t="n">
        <v>5736</v>
      </c>
      <c r="M520" s="0" t="n">
        <v>28.52</v>
      </c>
      <c r="N520" s="0" t="n">
        <v>35.41</v>
      </c>
      <c r="P520" s="0" t="n">
        <v>50.841</v>
      </c>
      <c r="Q520" s="0" t="n">
        <v>4957</v>
      </c>
      <c r="R520" s="0" t="n">
        <v>15.07</v>
      </c>
      <c r="S520" s="0" t="n">
        <v>21.64</v>
      </c>
      <c r="U520" s="0" t="n">
        <v>68.633</v>
      </c>
      <c r="V520" s="0" t="n">
        <v>1519</v>
      </c>
      <c r="W520" s="0" t="n">
        <v>0.308</v>
      </c>
      <c r="X520" s="0" t="n">
        <v>1.445</v>
      </c>
    </row>
    <row r="521" customFormat="false" ht="12.75" hidden="false" customHeight="false" outlineLevel="0" collapsed="false">
      <c r="A521" s="0" t="n">
        <v>53.3</v>
      </c>
      <c r="B521" s="0" t="n">
        <v>7645</v>
      </c>
      <c r="C521" s="0" t="n">
        <v>103</v>
      </c>
      <c r="D521" s="0" t="n">
        <v>95.91</v>
      </c>
      <c r="F521" s="0" t="n">
        <v>57.33</v>
      </c>
      <c r="G521" s="0" t="n">
        <v>6482</v>
      </c>
      <c r="H521" s="0" t="n">
        <v>45.27</v>
      </c>
      <c r="I521" s="0" t="n">
        <v>49.72</v>
      </c>
      <c r="K521" s="0" t="n">
        <v>55.671</v>
      </c>
      <c r="L521" s="0" t="n">
        <v>5738</v>
      </c>
      <c r="M521" s="0" t="n">
        <v>28.33</v>
      </c>
      <c r="N521" s="0" t="n">
        <v>35.15</v>
      </c>
      <c r="P521" s="0" t="n">
        <v>50.941</v>
      </c>
      <c r="Q521" s="0" t="n">
        <v>4970</v>
      </c>
      <c r="R521" s="0" t="n">
        <v>15.18</v>
      </c>
      <c r="S521" s="0" t="n">
        <v>21.75</v>
      </c>
      <c r="U521" s="0" t="n">
        <v>68.733</v>
      </c>
      <c r="V521" s="0" t="n">
        <v>1521</v>
      </c>
      <c r="W521" s="0" t="n">
        <v>0.37</v>
      </c>
      <c r="X521" s="0" t="n">
        <v>1.734</v>
      </c>
    </row>
    <row r="522" customFormat="false" ht="12.75" hidden="false" customHeight="false" outlineLevel="0" collapsed="false">
      <c r="A522" s="0" t="n">
        <v>53.401</v>
      </c>
      <c r="B522" s="0" t="n">
        <v>7643</v>
      </c>
      <c r="C522" s="0" t="n">
        <v>103.2</v>
      </c>
      <c r="D522" s="0" t="n">
        <v>96.17</v>
      </c>
      <c r="F522" s="0" t="n">
        <v>57.43</v>
      </c>
      <c r="G522" s="0" t="n">
        <v>6486</v>
      </c>
      <c r="H522" s="0" t="n">
        <v>45.42</v>
      </c>
      <c r="I522" s="0" t="n">
        <v>49.87</v>
      </c>
      <c r="K522" s="0" t="n">
        <v>55.771</v>
      </c>
      <c r="L522" s="0" t="n">
        <v>5732</v>
      </c>
      <c r="M522" s="0" t="n">
        <v>28.18</v>
      </c>
      <c r="N522" s="0" t="n">
        <v>35.01</v>
      </c>
      <c r="P522" s="0" t="n">
        <v>51.041</v>
      </c>
      <c r="Q522" s="0" t="n">
        <v>4985</v>
      </c>
      <c r="R522" s="0" t="n">
        <v>15.21</v>
      </c>
      <c r="S522" s="0" t="n">
        <v>21.73</v>
      </c>
      <c r="U522" s="0" t="n">
        <v>68.833</v>
      </c>
      <c r="V522" s="0" t="n">
        <v>1529</v>
      </c>
      <c r="W522" s="0" t="n">
        <v>0.371</v>
      </c>
      <c r="X522" s="0" t="n">
        <v>1.73</v>
      </c>
    </row>
    <row r="523" customFormat="false" ht="12.75" hidden="false" customHeight="false" outlineLevel="0" collapsed="false">
      <c r="A523" s="0" t="n">
        <v>53.501</v>
      </c>
      <c r="B523" s="0" t="n">
        <v>7640</v>
      </c>
      <c r="C523" s="0" t="n">
        <v>103.3</v>
      </c>
      <c r="D523" s="0" t="n">
        <v>96.31</v>
      </c>
      <c r="F523" s="0" t="n">
        <v>57.531</v>
      </c>
      <c r="G523" s="0" t="n">
        <v>6488</v>
      </c>
      <c r="H523" s="0" t="n">
        <v>45.44</v>
      </c>
      <c r="I523" s="0" t="n">
        <v>49.87</v>
      </c>
      <c r="K523" s="0" t="n">
        <v>55.871</v>
      </c>
      <c r="L523" s="0" t="n">
        <v>5727</v>
      </c>
      <c r="M523" s="0" t="n">
        <v>28.18</v>
      </c>
      <c r="N523" s="0" t="n">
        <v>35.04</v>
      </c>
      <c r="P523" s="0" t="n">
        <v>51.141</v>
      </c>
      <c r="Q523" s="0" t="n">
        <v>4995</v>
      </c>
      <c r="R523" s="0" t="n">
        <v>15.03</v>
      </c>
      <c r="S523" s="0" t="n">
        <v>21.42</v>
      </c>
      <c r="U523" s="0" t="n">
        <v>68.933</v>
      </c>
      <c r="V523" s="0" t="n">
        <v>1538</v>
      </c>
      <c r="W523" s="0" t="n">
        <v>0.364</v>
      </c>
      <c r="X523" s="0" t="n">
        <v>1.687</v>
      </c>
    </row>
    <row r="524" customFormat="false" ht="12.75" hidden="false" customHeight="false" outlineLevel="0" collapsed="false">
      <c r="A524" s="0" t="n">
        <v>53.604</v>
      </c>
      <c r="B524" s="0" t="n">
        <v>7636</v>
      </c>
      <c r="C524" s="0" t="n">
        <v>103.4</v>
      </c>
      <c r="D524" s="0" t="n">
        <v>96.39</v>
      </c>
      <c r="F524" s="0" t="n">
        <v>57.632</v>
      </c>
      <c r="G524" s="0" t="n">
        <v>6487</v>
      </c>
      <c r="H524" s="0" t="n">
        <v>45.33</v>
      </c>
      <c r="I524" s="0" t="n">
        <v>49.76</v>
      </c>
      <c r="K524" s="0" t="n">
        <v>55.971</v>
      </c>
      <c r="L524" s="0" t="n">
        <v>5725</v>
      </c>
      <c r="M524" s="0" t="n">
        <v>28.36</v>
      </c>
      <c r="N524" s="0" t="n">
        <v>35.27</v>
      </c>
      <c r="P524" s="0" t="n">
        <v>51.241</v>
      </c>
      <c r="Q524" s="0" t="n">
        <v>4992</v>
      </c>
      <c r="R524" s="0" t="n">
        <v>14.7</v>
      </c>
      <c r="S524" s="0" t="n">
        <v>20.97</v>
      </c>
      <c r="U524" s="0" t="n">
        <v>69.034</v>
      </c>
      <c r="V524" s="0" t="n">
        <v>1541</v>
      </c>
      <c r="W524" s="0" t="n">
        <v>0.261</v>
      </c>
      <c r="X524" s="0" t="n">
        <v>1.205</v>
      </c>
    </row>
    <row r="525" customFormat="false" ht="12.75" hidden="false" customHeight="false" outlineLevel="0" collapsed="false">
      <c r="A525" s="0" t="n">
        <v>53.705</v>
      </c>
      <c r="B525" s="0" t="n">
        <v>7634</v>
      </c>
      <c r="C525" s="0" t="n">
        <v>103.5</v>
      </c>
      <c r="D525" s="0" t="n">
        <v>96.59</v>
      </c>
      <c r="F525" s="0" t="n">
        <v>57.732</v>
      </c>
      <c r="G525" s="0" t="n">
        <v>6486</v>
      </c>
      <c r="H525" s="0" t="n">
        <v>45.33</v>
      </c>
      <c r="I525" s="0" t="n">
        <v>49.76</v>
      </c>
      <c r="K525" s="0" t="n">
        <v>56.071</v>
      </c>
      <c r="L525" s="0" t="n">
        <v>5727</v>
      </c>
      <c r="M525" s="0" t="n">
        <v>28.44</v>
      </c>
      <c r="N525" s="0" t="n">
        <v>35.36</v>
      </c>
      <c r="P525" s="0" t="n">
        <v>51.341</v>
      </c>
      <c r="Q525" s="0" t="n">
        <v>4978</v>
      </c>
      <c r="R525" s="0" t="n">
        <v>14.5</v>
      </c>
      <c r="S525" s="0" t="n">
        <v>20.75</v>
      </c>
      <c r="U525" s="0" t="n">
        <v>69.134</v>
      </c>
      <c r="V525" s="0" t="n">
        <v>1540</v>
      </c>
      <c r="W525" s="0" t="n">
        <v>0.226</v>
      </c>
      <c r="X525" s="0" t="n">
        <v>1.047</v>
      </c>
    </row>
    <row r="526" customFormat="false" ht="12.75" hidden="false" customHeight="false" outlineLevel="0" collapsed="false">
      <c r="A526" s="0" t="n">
        <v>53.805</v>
      </c>
      <c r="B526" s="0" t="n">
        <v>7632</v>
      </c>
      <c r="C526" s="0" t="n">
        <v>103.5</v>
      </c>
      <c r="D526" s="0" t="n">
        <v>96.6</v>
      </c>
      <c r="F526" s="0" t="n">
        <v>57.832</v>
      </c>
      <c r="G526" s="0" t="n">
        <v>6484</v>
      </c>
      <c r="H526" s="0" t="n">
        <v>45.22</v>
      </c>
      <c r="I526" s="0" t="n">
        <v>49.66</v>
      </c>
      <c r="K526" s="0" t="n">
        <v>56.171</v>
      </c>
      <c r="L526" s="0" t="n">
        <v>5735</v>
      </c>
      <c r="M526" s="0" t="n">
        <v>28.44</v>
      </c>
      <c r="N526" s="0" t="n">
        <v>35.32</v>
      </c>
      <c r="P526" s="0" t="n">
        <v>51.441</v>
      </c>
      <c r="Q526" s="0" t="n">
        <v>4961</v>
      </c>
      <c r="R526" s="0" t="n">
        <v>14.59</v>
      </c>
      <c r="S526" s="0" t="n">
        <v>20.95</v>
      </c>
      <c r="U526" s="0" t="n">
        <v>69.234</v>
      </c>
      <c r="V526" s="0" t="n">
        <v>1535</v>
      </c>
      <c r="W526" s="0" t="n">
        <v>0.242</v>
      </c>
      <c r="X526" s="0" t="n">
        <v>1.124</v>
      </c>
    </row>
    <row r="527" customFormat="false" ht="12.75" hidden="false" customHeight="false" outlineLevel="0" collapsed="false">
      <c r="A527" s="0" t="n">
        <v>53.905</v>
      </c>
      <c r="B527" s="0" t="n">
        <v>7634</v>
      </c>
      <c r="C527" s="0" t="n">
        <v>103.3</v>
      </c>
      <c r="D527" s="0" t="n">
        <v>96.39</v>
      </c>
      <c r="F527" s="0" t="n">
        <v>57.933</v>
      </c>
      <c r="G527" s="0" t="n">
        <v>6482</v>
      </c>
      <c r="H527" s="0" t="n">
        <v>45.19</v>
      </c>
      <c r="I527" s="0" t="n">
        <v>49.65</v>
      </c>
      <c r="K527" s="0" t="n">
        <v>56.271</v>
      </c>
      <c r="L527" s="0" t="n">
        <v>5738</v>
      </c>
      <c r="M527" s="0" t="n">
        <v>28.37</v>
      </c>
      <c r="N527" s="0" t="n">
        <v>35.21</v>
      </c>
      <c r="P527" s="0" t="n">
        <v>51.541</v>
      </c>
      <c r="Q527" s="0" t="n">
        <v>4952</v>
      </c>
      <c r="R527" s="0" t="n">
        <v>14.91</v>
      </c>
      <c r="S527" s="0" t="n">
        <v>21.44</v>
      </c>
      <c r="U527" s="0" t="n">
        <v>69.334</v>
      </c>
      <c r="V527" s="0" t="n">
        <v>1531</v>
      </c>
      <c r="W527" s="0" t="n">
        <v>0.278</v>
      </c>
      <c r="X527" s="0" t="n">
        <v>1.292</v>
      </c>
    </row>
    <row r="528" customFormat="false" ht="12.75" hidden="false" customHeight="false" outlineLevel="0" collapsed="false">
      <c r="A528" s="0" t="n">
        <v>54.005</v>
      </c>
      <c r="B528" s="0" t="n">
        <v>7638</v>
      </c>
      <c r="C528" s="0" t="n">
        <v>103.3</v>
      </c>
      <c r="D528" s="0" t="n">
        <v>96.3</v>
      </c>
      <c r="F528" s="0" t="n">
        <v>58.033</v>
      </c>
      <c r="G528" s="0" t="n">
        <v>6482</v>
      </c>
      <c r="H528" s="0" t="n">
        <v>45.21</v>
      </c>
      <c r="I528" s="0" t="n">
        <v>49.66</v>
      </c>
      <c r="K528" s="0" t="n">
        <v>56.371</v>
      </c>
      <c r="L528" s="0" t="n">
        <v>5735</v>
      </c>
      <c r="M528" s="0" t="n">
        <v>28.32</v>
      </c>
      <c r="N528" s="0" t="n">
        <v>35.17</v>
      </c>
      <c r="P528" s="0" t="n">
        <v>51.641</v>
      </c>
      <c r="Q528" s="0" t="n">
        <v>4957</v>
      </c>
      <c r="R528" s="0" t="n">
        <v>15.27</v>
      </c>
      <c r="S528" s="0" t="n">
        <v>21.93</v>
      </c>
      <c r="U528" s="0" t="n">
        <v>69.434</v>
      </c>
      <c r="V528" s="0" t="n">
        <v>1534</v>
      </c>
      <c r="W528" s="0" t="n">
        <v>0.314</v>
      </c>
      <c r="X528" s="0" t="n">
        <v>1.459</v>
      </c>
    </row>
    <row r="529" customFormat="false" ht="12.75" hidden="false" customHeight="false" outlineLevel="0" collapsed="false">
      <c r="A529" s="0" t="n">
        <v>54.106</v>
      </c>
      <c r="B529" s="0" t="n">
        <v>7640</v>
      </c>
      <c r="C529" s="0" t="n">
        <v>103</v>
      </c>
      <c r="D529" s="0" t="n">
        <v>96.04</v>
      </c>
      <c r="F529" s="0" t="n">
        <v>58.135</v>
      </c>
      <c r="G529" s="0" t="n">
        <v>6484</v>
      </c>
      <c r="H529" s="0" t="n">
        <v>45.27</v>
      </c>
      <c r="I529" s="0" t="n">
        <v>49.71</v>
      </c>
      <c r="K529" s="0" t="n">
        <v>56.471</v>
      </c>
      <c r="L529" s="0" t="n">
        <v>5734</v>
      </c>
      <c r="M529" s="0" t="n">
        <v>28.45</v>
      </c>
      <c r="N529" s="0" t="n">
        <v>35.33</v>
      </c>
      <c r="P529" s="0" t="n">
        <v>51.741</v>
      </c>
      <c r="Q529" s="0" t="n">
        <v>4971</v>
      </c>
      <c r="R529" s="0" t="n">
        <v>15.37</v>
      </c>
      <c r="S529" s="0" t="n">
        <v>22.01</v>
      </c>
      <c r="U529" s="0" t="n">
        <v>69.534</v>
      </c>
      <c r="V529" s="0" t="n">
        <v>1538</v>
      </c>
      <c r="W529" s="0" t="n">
        <v>0.316</v>
      </c>
      <c r="X529" s="0" t="n">
        <v>1.464</v>
      </c>
    </row>
    <row r="530" customFormat="false" ht="12.75" hidden="false" customHeight="false" outlineLevel="0" collapsed="false">
      <c r="A530" s="0" t="n">
        <v>54.207</v>
      </c>
      <c r="B530" s="0" t="n">
        <v>7639</v>
      </c>
      <c r="C530" s="0" t="n">
        <v>102.8</v>
      </c>
      <c r="D530" s="0" t="n">
        <v>95.88</v>
      </c>
      <c r="F530" s="0" t="n">
        <v>58.236</v>
      </c>
      <c r="G530" s="0" t="n">
        <v>6486</v>
      </c>
      <c r="H530" s="0" t="n">
        <v>45.47</v>
      </c>
      <c r="I530" s="0" t="n">
        <v>49.92</v>
      </c>
      <c r="K530" s="0" t="n">
        <v>56.571</v>
      </c>
      <c r="L530" s="0" t="n">
        <v>5736</v>
      </c>
      <c r="M530" s="0" t="n">
        <v>28.6</v>
      </c>
      <c r="N530" s="0" t="n">
        <v>35.51</v>
      </c>
      <c r="P530" s="0" t="n">
        <v>51.841</v>
      </c>
      <c r="Q530" s="0" t="n">
        <v>4983</v>
      </c>
      <c r="R530" s="0" t="n">
        <v>15.46</v>
      </c>
      <c r="S530" s="0" t="n">
        <v>22.1</v>
      </c>
      <c r="U530" s="0" t="n">
        <v>69.634</v>
      </c>
      <c r="V530" s="0" t="n">
        <v>1542</v>
      </c>
      <c r="W530" s="0" t="n">
        <v>0.289</v>
      </c>
      <c r="X530" s="0" t="n">
        <v>1.337</v>
      </c>
    </row>
    <row r="531" customFormat="false" ht="12.75" hidden="false" customHeight="false" outlineLevel="0" collapsed="false">
      <c r="A531" s="0" t="n">
        <v>54.307</v>
      </c>
      <c r="B531" s="0" t="n">
        <v>7635</v>
      </c>
      <c r="C531" s="0" t="n">
        <v>103</v>
      </c>
      <c r="D531" s="0" t="n">
        <v>96.02</v>
      </c>
      <c r="F531" s="0" t="n">
        <v>58.337</v>
      </c>
      <c r="G531" s="0" t="n">
        <v>6491</v>
      </c>
      <c r="H531" s="0" t="n">
        <v>45.82</v>
      </c>
      <c r="I531" s="0" t="n">
        <v>50.27</v>
      </c>
      <c r="K531" s="0" t="n">
        <v>56.672</v>
      </c>
      <c r="L531" s="0" t="n">
        <v>5740</v>
      </c>
      <c r="M531" s="0" t="n">
        <v>28.73</v>
      </c>
      <c r="N531" s="0" t="n">
        <v>35.64</v>
      </c>
      <c r="P531" s="0" t="n">
        <v>51.944</v>
      </c>
      <c r="Q531" s="0" t="n">
        <v>4982</v>
      </c>
      <c r="R531" s="0" t="n">
        <v>14.99</v>
      </c>
      <c r="S531" s="0" t="n">
        <v>21.42</v>
      </c>
      <c r="U531" s="0" t="n">
        <v>69.734</v>
      </c>
      <c r="V531" s="0" t="n">
        <v>1544</v>
      </c>
      <c r="W531" s="0" t="n">
        <v>0.265</v>
      </c>
      <c r="X531" s="0" t="n">
        <v>1.223</v>
      </c>
    </row>
    <row r="532" customFormat="false" ht="12.75" hidden="false" customHeight="false" outlineLevel="0" collapsed="false">
      <c r="A532" s="0" t="n">
        <v>54.407</v>
      </c>
      <c r="B532" s="0" t="n">
        <v>7632</v>
      </c>
      <c r="C532" s="0" t="n">
        <v>103.1</v>
      </c>
      <c r="D532" s="0" t="n">
        <v>96.21</v>
      </c>
      <c r="F532" s="0" t="n">
        <v>58.438</v>
      </c>
      <c r="G532" s="0" t="n">
        <v>6498</v>
      </c>
      <c r="H532" s="0" t="n">
        <v>46.06</v>
      </c>
      <c r="I532" s="0" t="n">
        <v>50.48</v>
      </c>
      <c r="K532" s="0" t="n">
        <v>56.772</v>
      </c>
      <c r="L532" s="0" t="n">
        <v>5744</v>
      </c>
      <c r="M532" s="0" t="n">
        <v>28.85</v>
      </c>
      <c r="N532" s="0" t="n">
        <v>35.77</v>
      </c>
      <c r="P532" s="0" t="n">
        <v>52.044</v>
      </c>
      <c r="Q532" s="0" t="n">
        <v>4974</v>
      </c>
      <c r="R532" s="0" t="n">
        <v>14.81</v>
      </c>
      <c r="S532" s="0" t="n">
        <v>21.2</v>
      </c>
      <c r="U532" s="0" t="n">
        <v>69.834</v>
      </c>
      <c r="V532" s="0" t="n">
        <v>1541</v>
      </c>
      <c r="W532" s="0" t="n">
        <v>0.252</v>
      </c>
      <c r="X532" s="0" t="n">
        <v>1.165</v>
      </c>
    </row>
    <row r="533" customFormat="false" ht="12.75" hidden="false" customHeight="false" outlineLevel="0" collapsed="false">
      <c r="A533" s="0" t="n">
        <v>54.507</v>
      </c>
      <c r="B533" s="0" t="n">
        <v>7631</v>
      </c>
      <c r="C533" s="0" t="n">
        <v>103.2</v>
      </c>
      <c r="D533" s="0" t="n">
        <v>96.3</v>
      </c>
      <c r="F533" s="0" t="n">
        <v>58.541</v>
      </c>
      <c r="G533" s="0" t="n">
        <v>6505</v>
      </c>
      <c r="H533" s="0" t="n">
        <v>46.02</v>
      </c>
      <c r="I533" s="0" t="n">
        <v>50.38</v>
      </c>
      <c r="K533" s="0" t="n">
        <v>56.874</v>
      </c>
      <c r="L533" s="0" t="n">
        <v>5742</v>
      </c>
      <c r="M533" s="0" t="n">
        <v>28.62</v>
      </c>
      <c r="N533" s="0" t="n">
        <v>35.49</v>
      </c>
      <c r="P533" s="0" t="n">
        <v>52.144</v>
      </c>
      <c r="Q533" s="0" t="n">
        <v>4964</v>
      </c>
      <c r="R533" s="0" t="n">
        <v>14.76</v>
      </c>
      <c r="S533" s="0" t="n">
        <v>21.17</v>
      </c>
      <c r="U533" s="0" t="n">
        <v>69.934</v>
      </c>
      <c r="V533" s="0" t="n">
        <v>1537</v>
      </c>
      <c r="W533" s="0" t="n">
        <v>0.248</v>
      </c>
      <c r="X533" s="0" t="n">
        <v>1.149</v>
      </c>
    </row>
    <row r="534" customFormat="false" ht="12.75" hidden="false" customHeight="false" outlineLevel="0" collapsed="false">
      <c r="A534" s="0" t="n">
        <v>54.897</v>
      </c>
      <c r="B534" s="0" t="n">
        <v>7630</v>
      </c>
      <c r="C534" s="0" t="n">
        <v>103.2</v>
      </c>
      <c r="D534" s="0" t="n">
        <v>96.31</v>
      </c>
      <c r="F534" s="0" t="n">
        <v>58.641</v>
      </c>
      <c r="G534" s="0" t="n">
        <v>6512</v>
      </c>
      <c r="H534" s="0" t="n">
        <v>45.73</v>
      </c>
      <c r="I534" s="0" t="n">
        <v>50.01</v>
      </c>
      <c r="K534" s="0" t="n">
        <v>56.974</v>
      </c>
      <c r="L534" s="0" t="n">
        <v>5736</v>
      </c>
      <c r="M534" s="0" t="n">
        <v>28.58</v>
      </c>
      <c r="N534" s="0" t="n">
        <v>35.48</v>
      </c>
      <c r="P534" s="0" t="n">
        <v>52.244</v>
      </c>
      <c r="Q534" s="0" t="n">
        <v>4959</v>
      </c>
      <c r="R534" s="0" t="n">
        <v>14.76</v>
      </c>
      <c r="S534" s="0" t="n">
        <v>21.2</v>
      </c>
      <c r="U534" s="0" t="n">
        <v>70.034</v>
      </c>
      <c r="V534" s="0" t="n">
        <v>1536</v>
      </c>
      <c r="W534" s="0" t="n">
        <v>0.257</v>
      </c>
      <c r="X534" s="0" t="n">
        <v>1.19</v>
      </c>
    </row>
    <row r="535" customFormat="false" ht="12.75" hidden="false" customHeight="false" outlineLevel="0" collapsed="false">
      <c r="A535" s="0" t="n">
        <v>54.997</v>
      </c>
      <c r="B535" s="0" t="n">
        <v>7629</v>
      </c>
      <c r="C535" s="0" t="n">
        <v>103.2</v>
      </c>
      <c r="D535" s="0" t="n">
        <v>96.3</v>
      </c>
      <c r="F535" s="0" t="n">
        <v>58.741</v>
      </c>
      <c r="G535" s="0" t="n">
        <v>6515</v>
      </c>
      <c r="H535" s="0" t="n">
        <v>45.29</v>
      </c>
      <c r="I535" s="0" t="n">
        <v>49.5</v>
      </c>
      <c r="K535" s="0" t="n">
        <v>57.074</v>
      </c>
      <c r="L535" s="0" t="n">
        <v>5730</v>
      </c>
      <c r="M535" s="0" t="n">
        <v>28.63</v>
      </c>
      <c r="N535" s="0" t="n">
        <v>35.58</v>
      </c>
      <c r="P535" s="0" t="n">
        <v>52.344</v>
      </c>
      <c r="Q535" s="0" t="n">
        <v>4961</v>
      </c>
      <c r="R535" s="0" t="n">
        <v>14.79</v>
      </c>
      <c r="S535" s="0" t="n">
        <v>21.22</v>
      </c>
      <c r="U535" s="0" t="n">
        <v>70.134</v>
      </c>
      <c r="V535" s="0" t="n">
        <v>1533</v>
      </c>
      <c r="W535" s="0" t="n">
        <v>0.246</v>
      </c>
      <c r="X535" s="0" t="n">
        <v>1.144</v>
      </c>
    </row>
    <row r="536" customFormat="false" ht="12.75" hidden="false" customHeight="false" outlineLevel="0" collapsed="false">
      <c r="A536" s="0" t="n">
        <v>55.098</v>
      </c>
      <c r="B536" s="0" t="n">
        <v>7633</v>
      </c>
      <c r="C536" s="0" t="n">
        <v>103.4</v>
      </c>
      <c r="D536" s="0" t="n">
        <v>96.45</v>
      </c>
      <c r="F536" s="0" t="n">
        <v>58.841</v>
      </c>
      <c r="G536" s="0" t="n">
        <v>6510</v>
      </c>
      <c r="H536" s="0" t="n">
        <v>44.81</v>
      </c>
      <c r="I536" s="0" t="n">
        <v>49.02</v>
      </c>
      <c r="K536" s="0" t="n">
        <v>57.174</v>
      </c>
      <c r="L536" s="0" t="n">
        <v>5729</v>
      </c>
      <c r="M536" s="0" t="n">
        <v>28.72</v>
      </c>
      <c r="N536" s="0" t="n">
        <v>35.69</v>
      </c>
      <c r="P536" s="0" t="n">
        <v>52.444</v>
      </c>
      <c r="Q536" s="0" t="n">
        <v>4961</v>
      </c>
      <c r="R536" s="0" t="n">
        <v>14.76</v>
      </c>
      <c r="S536" s="0" t="n">
        <v>21.19</v>
      </c>
      <c r="U536" s="0" t="n">
        <v>70.235</v>
      </c>
      <c r="V536" s="0" t="n">
        <v>1533</v>
      </c>
      <c r="W536" s="0" t="n">
        <v>0.271</v>
      </c>
      <c r="X536" s="0" t="n">
        <v>1.258</v>
      </c>
    </row>
    <row r="537" customFormat="false" ht="12.75" hidden="false" customHeight="false" outlineLevel="0" collapsed="false">
      <c r="A537" s="0" t="n">
        <v>55.198</v>
      </c>
      <c r="B537" s="0" t="n">
        <v>7640</v>
      </c>
      <c r="C537" s="0" t="n">
        <v>103.4</v>
      </c>
      <c r="D537" s="0" t="n">
        <v>96.4</v>
      </c>
      <c r="F537" s="0" t="n">
        <v>58.942</v>
      </c>
      <c r="G537" s="0" t="n">
        <v>6502</v>
      </c>
      <c r="H537" s="0" t="n">
        <v>44.61</v>
      </c>
      <c r="I537" s="0" t="n">
        <v>48.86</v>
      </c>
      <c r="K537" s="0" t="n">
        <v>57.274</v>
      </c>
      <c r="L537" s="0" t="n">
        <v>5730</v>
      </c>
      <c r="M537" s="0" t="n">
        <v>28.63</v>
      </c>
      <c r="N537" s="0" t="n">
        <v>35.59</v>
      </c>
      <c r="P537" s="0" t="n">
        <v>52.544</v>
      </c>
      <c r="Q537" s="0" t="n">
        <v>4959</v>
      </c>
      <c r="R537" s="0" t="n">
        <v>14.8</v>
      </c>
      <c r="S537" s="0" t="n">
        <v>21.25</v>
      </c>
      <c r="U537" s="0" t="n">
        <v>70.335</v>
      </c>
      <c r="V537" s="0" t="n">
        <v>1532</v>
      </c>
      <c r="W537" s="0" t="n">
        <v>0.278</v>
      </c>
      <c r="X537" s="0" t="n">
        <v>1.292</v>
      </c>
    </row>
    <row r="538" customFormat="false" ht="12.75" hidden="false" customHeight="false" outlineLevel="0" collapsed="false">
      <c r="A538" s="0" t="n">
        <v>55.364</v>
      </c>
      <c r="B538" s="0" t="n">
        <v>7645</v>
      </c>
      <c r="C538" s="0" t="n">
        <v>102.6</v>
      </c>
      <c r="D538" s="0" t="n">
        <v>95.59</v>
      </c>
      <c r="F538" s="0" t="n">
        <v>59.042</v>
      </c>
      <c r="G538" s="0" t="n">
        <v>6495</v>
      </c>
      <c r="H538" s="0" t="n">
        <v>44.53</v>
      </c>
      <c r="I538" s="0" t="n">
        <v>48.83</v>
      </c>
      <c r="K538" s="0" t="n">
        <v>57.374</v>
      </c>
      <c r="L538" s="0" t="n">
        <v>5730</v>
      </c>
      <c r="M538" s="0" t="n">
        <v>28.47</v>
      </c>
      <c r="N538" s="0" t="n">
        <v>35.38</v>
      </c>
      <c r="P538" s="0" t="n">
        <v>52.644</v>
      </c>
      <c r="Q538" s="0" t="n">
        <v>4959</v>
      </c>
      <c r="R538" s="0" t="n">
        <v>14.76</v>
      </c>
      <c r="S538" s="0" t="n">
        <v>21.19</v>
      </c>
      <c r="U538" s="0" t="n">
        <v>70.435</v>
      </c>
      <c r="V538" s="0" t="n">
        <v>1533</v>
      </c>
      <c r="W538" s="0" t="n">
        <v>0.288</v>
      </c>
      <c r="X538" s="0" t="n">
        <v>1.337</v>
      </c>
    </row>
    <row r="539" customFormat="false" ht="12.75" hidden="false" customHeight="false" outlineLevel="0" collapsed="false">
      <c r="A539" s="0" t="n">
        <v>55.464</v>
      </c>
      <c r="B539" s="0" t="n">
        <v>7638</v>
      </c>
      <c r="C539" s="0" t="n">
        <v>102.1</v>
      </c>
      <c r="D539" s="0" t="n">
        <v>95.17</v>
      </c>
      <c r="F539" s="0" t="n">
        <v>59.177</v>
      </c>
      <c r="G539" s="0" t="n">
        <v>6488</v>
      </c>
      <c r="H539" s="0" t="n">
        <v>44.88</v>
      </c>
      <c r="I539" s="0" t="n">
        <v>49.26</v>
      </c>
      <c r="K539" s="0" t="n">
        <v>57.474</v>
      </c>
      <c r="L539" s="0" t="n">
        <v>5723</v>
      </c>
      <c r="M539" s="0" t="n">
        <v>28.35</v>
      </c>
      <c r="N539" s="0" t="n">
        <v>35.27</v>
      </c>
      <c r="P539" s="0" t="n">
        <v>52.744</v>
      </c>
      <c r="Q539" s="0" t="n">
        <v>4963</v>
      </c>
      <c r="R539" s="0" t="n">
        <v>14.68</v>
      </c>
      <c r="S539" s="0" t="n">
        <v>21.07</v>
      </c>
      <c r="U539" s="0" t="n">
        <v>70.535</v>
      </c>
      <c r="V539" s="0" t="n">
        <v>1535</v>
      </c>
      <c r="W539" s="0" t="n">
        <v>0.277</v>
      </c>
      <c r="X539" s="0" t="n">
        <v>1.285</v>
      </c>
    </row>
    <row r="540" customFormat="false" ht="12.75" hidden="false" customHeight="false" outlineLevel="0" collapsed="false">
      <c r="A540" s="0" t="n">
        <v>0</v>
      </c>
      <c r="B540" s="0" t="n">
        <v>0</v>
      </c>
      <c r="C540" s="0" t="n">
        <v>0</v>
      </c>
      <c r="D540" s="0" t="n">
        <v>0</v>
      </c>
      <c r="F540" s="0" t="n">
        <v>59.277</v>
      </c>
      <c r="G540" s="0" t="n">
        <v>6487</v>
      </c>
      <c r="H540" s="0" t="n">
        <v>45.22</v>
      </c>
      <c r="I540" s="0" t="n">
        <v>49.63</v>
      </c>
      <c r="K540" s="0" t="n">
        <v>57.574</v>
      </c>
      <c r="L540" s="0" t="n">
        <v>5713</v>
      </c>
      <c r="M540" s="0" t="n">
        <v>28.39</v>
      </c>
      <c r="N540" s="0" t="n">
        <v>35.38</v>
      </c>
      <c r="P540" s="0" t="n">
        <v>52.844</v>
      </c>
      <c r="Q540" s="0" t="n">
        <v>4962</v>
      </c>
      <c r="R540" s="0" t="n">
        <v>14.42</v>
      </c>
      <c r="S540" s="0" t="n">
        <v>20.7</v>
      </c>
      <c r="U540" s="0" t="n">
        <v>70.635</v>
      </c>
      <c r="V540" s="0" t="n">
        <v>1536</v>
      </c>
      <c r="W540" s="0" t="n">
        <v>0.248</v>
      </c>
      <c r="X540" s="0" t="n">
        <v>1.15</v>
      </c>
    </row>
    <row r="541" customFormat="false" ht="12.75" hidden="false" customHeight="false" outlineLevel="0" collapsed="false">
      <c r="A541" s="0" t="n">
        <v>0</v>
      </c>
      <c r="B541" s="0" t="n">
        <v>0</v>
      </c>
      <c r="C541" s="0" t="n">
        <v>0</v>
      </c>
      <c r="D541" s="0" t="n">
        <v>0</v>
      </c>
      <c r="F541" s="0" t="n">
        <v>59.378</v>
      </c>
      <c r="G541" s="0" t="n">
        <v>6486</v>
      </c>
      <c r="H541" s="0" t="n">
        <v>45.4</v>
      </c>
      <c r="I541" s="0" t="n">
        <v>49.84</v>
      </c>
      <c r="K541" s="0" t="n">
        <v>57.674</v>
      </c>
      <c r="L541" s="0" t="n">
        <v>5710</v>
      </c>
      <c r="M541" s="0" t="n">
        <v>28.66</v>
      </c>
      <c r="N541" s="0" t="n">
        <v>35.75</v>
      </c>
      <c r="P541" s="0" t="n">
        <v>52.944</v>
      </c>
      <c r="Q541" s="0" t="n">
        <v>4954</v>
      </c>
      <c r="R541" s="0" t="n">
        <v>14.19</v>
      </c>
      <c r="S541" s="0" t="n">
        <v>20.4</v>
      </c>
      <c r="U541" s="0" t="n">
        <v>70.735</v>
      </c>
      <c r="V541" s="0" t="n">
        <v>1535</v>
      </c>
      <c r="W541" s="0" t="n">
        <v>0.232</v>
      </c>
      <c r="X541" s="0" t="n">
        <v>1.077</v>
      </c>
    </row>
    <row r="542" customFormat="false" ht="12.75" hidden="false" customHeight="false" outlineLevel="0" collapsed="false">
      <c r="A542" s="0" t="n">
        <v>0</v>
      </c>
      <c r="B542" s="0" t="n">
        <v>0</v>
      </c>
      <c r="C542" s="0" t="n">
        <v>0</v>
      </c>
      <c r="D542" s="0" t="n">
        <v>0</v>
      </c>
      <c r="F542" s="0" t="n">
        <v>59.478</v>
      </c>
      <c r="G542" s="0" t="n">
        <v>6484</v>
      </c>
      <c r="H542" s="0" t="n">
        <v>45.46</v>
      </c>
      <c r="I542" s="0" t="n">
        <v>49.92</v>
      </c>
      <c r="K542" s="0" t="n">
        <v>57.774</v>
      </c>
      <c r="L542" s="0" t="n">
        <v>5717</v>
      </c>
      <c r="M542" s="0" t="n">
        <v>28.97</v>
      </c>
      <c r="N542" s="0" t="n">
        <v>36.09</v>
      </c>
      <c r="P542" s="0" t="n">
        <v>53.044</v>
      </c>
      <c r="Q542" s="0" t="n">
        <v>4942</v>
      </c>
      <c r="R542" s="0" t="n">
        <v>14.28</v>
      </c>
      <c r="S542" s="0" t="n">
        <v>20.57</v>
      </c>
      <c r="U542" s="0" t="n">
        <v>70.836</v>
      </c>
      <c r="V542" s="0" t="n">
        <v>1530</v>
      </c>
      <c r="W542" s="0" t="n">
        <v>0.25</v>
      </c>
      <c r="X542" s="0" t="n">
        <v>1.164</v>
      </c>
    </row>
    <row r="543" customFormat="false" ht="12.75" hidden="false" customHeight="false" outlineLevel="0" collapsed="false">
      <c r="A543" s="0" t="n">
        <v>55.464</v>
      </c>
      <c r="B543" s="0" t="n">
        <v>7640</v>
      </c>
      <c r="C543" s="0" t="n">
        <v>103.6</v>
      </c>
      <c r="D543" s="0" t="n">
        <v>96.52</v>
      </c>
      <c r="F543" s="0" t="n">
        <v>59.578</v>
      </c>
      <c r="G543" s="0" t="n">
        <v>6486</v>
      </c>
      <c r="H543" s="0" t="n">
        <v>45.52</v>
      </c>
      <c r="I543" s="0" t="n">
        <v>49.98</v>
      </c>
      <c r="K543" s="0" t="n">
        <v>57.874</v>
      </c>
      <c r="L543" s="0" t="n">
        <v>5731</v>
      </c>
      <c r="M543" s="0" t="n">
        <v>29.05</v>
      </c>
      <c r="N543" s="0" t="n">
        <v>36.09</v>
      </c>
      <c r="P543" s="0" t="n">
        <v>53.144</v>
      </c>
      <c r="Q543" s="0" t="n">
        <v>4930</v>
      </c>
      <c r="R543" s="0" t="n">
        <v>14.45</v>
      </c>
      <c r="S543" s="0" t="n">
        <v>20.87</v>
      </c>
      <c r="U543" s="0" t="n">
        <v>70.936</v>
      </c>
      <c r="V543" s="0" t="n">
        <v>1529</v>
      </c>
      <c r="W543" s="0" t="n">
        <v>0.284</v>
      </c>
      <c r="X543" s="0" t="n">
        <v>1.322</v>
      </c>
    </row>
    <row r="544" customFormat="false" ht="12.75" hidden="false" customHeight="false" outlineLevel="0" collapsed="false">
      <c r="F544" s="0" t="n">
        <v>59.679</v>
      </c>
      <c r="G544" s="0" t="n">
        <v>6487</v>
      </c>
      <c r="H544" s="0" t="n">
        <v>45.56</v>
      </c>
      <c r="I544" s="0" t="n">
        <v>50.01</v>
      </c>
      <c r="K544" s="0" t="n">
        <v>57.974</v>
      </c>
      <c r="L544" s="0" t="n">
        <v>5745</v>
      </c>
      <c r="M544" s="0" t="n">
        <v>29.2</v>
      </c>
      <c r="N544" s="0" t="n">
        <v>36.19</v>
      </c>
      <c r="P544" s="0" t="n">
        <v>53.244</v>
      </c>
      <c r="Q544" s="0" t="n">
        <v>4936</v>
      </c>
      <c r="R544" s="0" t="n">
        <v>14.81</v>
      </c>
      <c r="S544" s="0" t="n">
        <v>21.37</v>
      </c>
      <c r="U544" s="0" t="n">
        <v>71.036</v>
      </c>
      <c r="V544" s="0" t="n">
        <v>1529</v>
      </c>
      <c r="W544" s="0" t="n">
        <v>0.298</v>
      </c>
      <c r="X544" s="0" t="n">
        <v>1.387</v>
      </c>
    </row>
    <row r="545" customFormat="false" ht="12.75" hidden="false" customHeight="false" outlineLevel="0" collapsed="false">
      <c r="F545" s="0" t="n">
        <v>59.779</v>
      </c>
      <c r="G545" s="0" t="n">
        <v>6492</v>
      </c>
      <c r="H545" s="0" t="n">
        <v>45.49</v>
      </c>
      <c r="I545" s="0" t="n">
        <v>49.9</v>
      </c>
      <c r="K545" s="0" t="n">
        <v>58.075</v>
      </c>
      <c r="L545" s="0" t="n">
        <v>5748</v>
      </c>
      <c r="M545" s="0" t="n">
        <v>28.7</v>
      </c>
      <c r="N545" s="0" t="n">
        <v>35.56</v>
      </c>
      <c r="P545" s="0" t="n">
        <v>53.344</v>
      </c>
      <c r="Q545" s="0" t="n">
        <v>4948</v>
      </c>
      <c r="R545" s="0" t="n">
        <v>15.01</v>
      </c>
      <c r="S545" s="0" t="n">
        <v>21.59</v>
      </c>
      <c r="U545" s="0" t="n">
        <v>71.136</v>
      </c>
      <c r="V545" s="0" t="n">
        <v>1531</v>
      </c>
      <c r="W545" s="0" t="n">
        <v>0.309</v>
      </c>
      <c r="X545" s="0" t="n">
        <v>1.438</v>
      </c>
    </row>
    <row r="546" customFormat="false" ht="12.75" hidden="false" customHeight="false" outlineLevel="0" collapsed="false">
      <c r="F546" s="0" t="n">
        <v>59.879</v>
      </c>
      <c r="G546" s="0" t="n">
        <v>6495</v>
      </c>
      <c r="H546" s="0" t="n">
        <v>45.49</v>
      </c>
      <c r="I546" s="0" t="n">
        <v>49.88</v>
      </c>
      <c r="K546" s="0" t="n">
        <v>58.176</v>
      </c>
      <c r="L546" s="0" t="n">
        <v>5738</v>
      </c>
      <c r="M546" s="0" t="n">
        <v>28.2</v>
      </c>
      <c r="N546" s="0" t="n">
        <v>35</v>
      </c>
      <c r="P546" s="0" t="n">
        <v>58.455</v>
      </c>
      <c r="Q546" s="0" t="n">
        <v>4939</v>
      </c>
      <c r="R546" s="0" t="n">
        <v>14.36</v>
      </c>
      <c r="S546" s="0" t="n">
        <v>20.7</v>
      </c>
      <c r="U546" s="0" t="n">
        <v>71.237</v>
      </c>
      <c r="V546" s="0" t="n">
        <v>1535</v>
      </c>
      <c r="W546" s="0" t="n">
        <v>0.283</v>
      </c>
      <c r="X546" s="0" t="n">
        <v>1.311</v>
      </c>
    </row>
    <row r="547" customFormat="false" ht="12.75" hidden="false" customHeight="false" outlineLevel="0" collapsed="false">
      <c r="F547" s="0" t="n">
        <v>59.979</v>
      </c>
      <c r="G547" s="0" t="n">
        <v>6495</v>
      </c>
      <c r="H547" s="0" t="n">
        <v>45.35</v>
      </c>
      <c r="I547" s="0" t="n">
        <v>49.72</v>
      </c>
      <c r="K547" s="0" t="n">
        <v>58.276</v>
      </c>
      <c r="L547" s="0" t="n">
        <v>5727</v>
      </c>
      <c r="M547" s="0" t="n">
        <v>27.99</v>
      </c>
      <c r="N547" s="0" t="n">
        <v>34.8</v>
      </c>
      <c r="P547" s="0" t="n">
        <v>58.555</v>
      </c>
      <c r="Q547" s="0" t="n">
        <v>4941</v>
      </c>
      <c r="R547" s="0" t="n">
        <v>14.32</v>
      </c>
      <c r="S547" s="0" t="n">
        <v>20.64</v>
      </c>
      <c r="U547" s="0" t="n">
        <v>71.337</v>
      </c>
      <c r="V547" s="0" t="n">
        <v>1536</v>
      </c>
      <c r="W547" s="0" t="n">
        <v>0.265</v>
      </c>
      <c r="X547" s="0" t="n">
        <v>1.23</v>
      </c>
    </row>
    <row r="548" customFormat="false" ht="12.75" hidden="false" customHeight="false" outlineLevel="0" collapsed="false">
      <c r="F548" s="0" t="n">
        <v>60.079</v>
      </c>
      <c r="G548" s="0" t="n">
        <v>6495</v>
      </c>
      <c r="H548" s="0" t="n">
        <v>45.4</v>
      </c>
      <c r="I548" s="0" t="n">
        <v>49.77</v>
      </c>
      <c r="K548" s="0" t="n">
        <v>58.379</v>
      </c>
      <c r="L548" s="0" t="n">
        <v>5718</v>
      </c>
      <c r="M548" s="0" t="n">
        <v>28.06</v>
      </c>
      <c r="N548" s="0" t="n">
        <v>34.95</v>
      </c>
      <c r="P548" s="0" t="n">
        <v>58.856</v>
      </c>
      <c r="Q548" s="0" t="n">
        <v>4927</v>
      </c>
      <c r="R548" s="0" t="n">
        <v>14.33</v>
      </c>
      <c r="S548" s="0" t="n">
        <v>20.71</v>
      </c>
      <c r="U548" s="0" t="n">
        <v>71.437</v>
      </c>
      <c r="V548" s="0" t="n">
        <v>1536</v>
      </c>
      <c r="W548" s="0" t="n">
        <v>0.26</v>
      </c>
      <c r="X548" s="0" t="n">
        <v>1.206</v>
      </c>
    </row>
    <row r="549" customFormat="false" ht="12.75" hidden="false" customHeight="false" outlineLevel="0" collapsed="false">
      <c r="F549" s="0" t="n">
        <v>60.179</v>
      </c>
      <c r="G549" s="0" t="n">
        <v>6491</v>
      </c>
      <c r="H549" s="0" t="n">
        <v>45.41</v>
      </c>
      <c r="I549" s="0" t="n">
        <v>49.82</v>
      </c>
      <c r="K549" s="0" t="n">
        <v>58.479</v>
      </c>
      <c r="L549" s="0" t="n">
        <v>5711</v>
      </c>
      <c r="M549" s="0" t="n">
        <v>28.15</v>
      </c>
      <c r="N549" s="0" t="n">
        <v>35.1</v>
      </c>
      <c r="P549" s="0" t="n">
        <v>58.956</v>
      </c>
      <c r="Q549" s="0" t="n">
        <v>4927</v>
      </c>
      <c r="R549" s="0" t="n">
        <v>14.8</v>
      </c>
      <c r="S549" s="0" t="n">
        <v>21.39</v>
      </c>
      <c r="U549" s="0" t="n">
        <v>71.537</v>
      </c>
      <c r="V549" s="0" t="n">
        <v>1536</v>
      </c>
      <c r="W549" s="0" t="n">
        <v>0.264</v>
      </c>
      <c r="X549" s="0" t="n">
        <v>1.223</v>
      </c>
    </row>
    <row r="550" customFormat="false" ht="12.75" hidden="false" customHeight="false" outlineLevel="0" collapsed="false">
      <c r="F550" s="0" t="n">
        <v>60.279</v>
      </c>
      <c r="G550" s="0" t="n">
        <v>6491</v>
      </c>
      <c r="H550" s="0" t="n">
        <v>45.35</v>
      </c>
      <c r="I550" s="0" t="n">
        <v>49.75</v>
      </c>
      <c r="K550" s="0" t="n">
        <v>58.579</v>
      </c>
      <c r="L550" s="0" t="n">
        <v>5715</v>
      </c>
      <c r="M550" s="0" t="n">
        <v>28.46</v>
      </c>
      <c r="N550" s="0" t="n">
        <v>35.46</v>
      </c>
      <c r="P550" s="0" t="n">
        <v>59.056</v>
      </c>
      <c r="Q550" s="0" t="n">
        <v>4941</v>
      </c>
      <c r="R550" s="0" t="n">
        <v>15.16</v>
      </c>
      <c r="S550" s="0" t="n">
        <v>21.85</v>
      </c>
      <c r="U550" s="0" t="n">
        <v>71.637</v>
      </c>
      <c r="V550" s="0" t="n">
        <v>1536</v>
      </c>
      <c r="W550" s="0" t="n">
        <v>0.264</v>
      </c>
      <c r="X550" s="0" t="n">
        <v>1.226</v>
      </c>
    </row>
    <row r="551" customFormat="false" ht="12.75" hidden="false" customHeight="false" outlineLevel="0" collapsed="false">
      <c r="F551" s="0" t="n">
        <v>60.38</v>
      </c>
      <c r="G551" s="0" t="n">
        <v>6495</v>
      </c>
      <c r="H551" s="0" t="n">
        <v>45.57</v>
      </c>
      <c r="I551" s="0" t="n">
        <v>49.96</v>
      </c>
      <c r="K551" s="0" t="n">
        <v>58.679</v>
      </c>
      <c r="L551" s="0" t="n">
        <v>5722</v>
      </c>
      <c r="M551" s="0" t="n">
        <v>28.7</v>
      </c>
      <c r="N551" s="0" t="n">
        <v>35.72</v>
      </c>
      <c r="P551" s="0" t="n">
        <v>59.156</v>
      </c>
      <c r="Q551" s="0" t="n">
        <v>4965</v>
      </c>
      <c r="R551" s="0" t="n">
        <v>15.22</v>
      </c>
      <c r="S551" s="0" t="n">
        <v>21.83</v>
      </c>
      <c r="U551" s="0" t="n">
        <v>71.737</v>
      </c>
      <c r="V551" s="0" t="n">
        <v>1535</v>
      </c>
      <c r="W551" s="0" t="n">
        <v>0.262</v>
      </c>
      <c r="X551" s="0" t="n">
        <v>1.214</v>
      </c>
    </row>
    <row r="552" customFormat="false" ht="12.75" hidden="false" customHeight="false" outlineLevel="0" collapsed="false">
      <c r="F552" s="0" t="n">
        <v>60.48</v>
      </c>
      <c r="G552" s="0" t="n">
        <v>6500</v>
      </c>
      <c r="H552" s="0" t="n">
        <v>45.51</v>
      </c>
      <c r="I552" s="0" t="n">
        <v>49.86</v>
      </c>
      <c r="K552" s="0" t="n">
        <v>58.779</v>
      </c>
      <c r="L552" s="0" t="n">
        <v>5731</v>
      </c>
      <c r="M552" s="0" t="n">
        <v>28.74</v>
      </c>
      <c r="N552" s="0" t="n">
        <v>35.71</v>
      </c>
      <c r="P552" s="0" t="n">
        <v>59.256</v>
      </c>
      <c r="Q552" s="0" t="n">
        <v>4984</v>
      </c>
      <c r="R552" s="0" t="n">
        <v>14.93</v>
      </c>
      <c r="S552" s="0" t="n">
        <v>21.33</v>
      </c>
      <c r="U552" s="0" t="n">
        <v>71.837</v>
      </c>
      <c r="V552" s="0" t="n">
        <v>1535</v>
      </c>
      <c r="W552" s="0" t="n">
        <v>0.262</v>
      </c>
      <c r="X552" s="0" t="n">
        <v>1.216</v>
      </c>
    </row>
    <row r="553" customFormat="false" ht="12.75" hidden="false" customHeight="false" outlineLevel="0" collapsed="false">
      <c r="F553" s="0" t="n">
        <v>60.58</v>
      </c>
      <c r="G553" s="0" t="n">
        <v>6506</v>
      </c>
      <c r="H553" s="0" t="n">
        <v>45.38</v>
      </c>
      <c r="I553" s="0" t="n">
        <v>49.67</v>
      </c>
      <c r="K553" s="0" t="n">
        <v>58.879</v>
      </c>
      <c r="L553" s="0" t="n">
        <v>5742</v>
      </c>
      <c r="M553" s="0" t="n">
        <v>28.84</v>
      </c>
      <c r="N553" s="0" t="n">
        <v>35.77</v>
      </c>
      <c r="P553" s="0" t="n">
        <v>59.356</v>
      </c>
      <c r="Q553" s="0" t="n">
        <v>4989</v>
      </c>
      <c r="R553" s="0" t="n">
        <v>14.48</v>
      </c>
      <c r="S553" s="0" t="n">
        <v>20.67</v>
      </c>
      <c r="U553" s="0" t="n">
        <v>71.937</v>
      </c>
      <c r="V553" s="0" t="n">
        <v>1534</v>
      </c>
      <c r="W553" s="0" t="n">
        <v>0.26</v>
      </c>
      <c r="X553" s="0" t="n">
        <v>1.209</v>
      </c>
    </row>
    <row r="554" customFormat="false" ht="12.75" hidden="false" customHeight="false" outlineLevel="0" collapsed="false">
      <c r="F554" s="0" t="n">
        <v>60.68</v>
      </c>
      <c r="G554" s="0" t="n">
        <v>6506</v>
      </c>
      <c r="H554" s="0" t="n">
        <v>45.19</v>
      </c>
      <c r="I554" s="0" t="n">
        <v>49.45</v>
      </c>
      <c r="K554" s="0" t="n">
        <v>58.981</v>
      </c>
      <c r="L554" s="0" t="n">
        <v>5741</v>
      </c>
      <c r="M554" s="0" t="n">
        <v>28.27</v>
      </c>
      <c r="N554" s="0" t="n">
        <v>35.06</v>
      </c>
      <c r="P554" s="0" t="n">
        <v>59.456</v>
      </c>
      <c r="Q554" s="0" t="n">
        <v>4981</v>
      </c>
      <c r="R554" s="0" t="n">
        <v>14.13</v>
      </c>
      <c r="S554" s="0" t="n">
        <v>20.2</v>
      </c>
      <c r="U554" s="0" t="n">
        <v>72.037</v>
      </c>
      <c r="V554" s="0" t="n">
        <v>1534</v>
      </c>
      <c r="W554" s="0" t="n">
        <v>0.265</v>
      </c>
      <c r="X554" s="0" t="n">
        <v>1.232</v>
      </c>
    </row>
    <row r="555" customFormat="false" ht="12.75" hidden="false" customHeight="false" outlineLevel="0" collapsed="false">
      <c r="F555" s="0" t="n">
        <v>60.78</v>
      </c>
      <c r="G555" s="0" t="n">
        <v>6502</v>
      </c>
      <c r="H555" s="0" t="n">
        <v>45.03</v>
      </c>
      <c r="I555" s="0" t="n">
        <v>49.32</v>
      </c>
      <c r="K555" s="0" t="n">
        <v>59.081</v>
      </c>
      <c r="L555" s="0" t="n">
        <v>5733</v>
      </c>
      <c r="M555" s="0" t="n">
        <v>28.04</v>
      </c>
      <c r="N555" s="0" t="n">
        <v>34.83</v>
      </c>
      <c r="P555" s="0" t="n">
        <v>59.556</v>
      </c>
      <c r="Q555" s="0" t="n">
        <v>4964</v>
      </c>
      <c r="R555" s="0" t="n">
        <v>13.97</v>
      </c>
      <c r="S555" s="0" t="n">
        <v>20.04</v>
      </c>
      <c r="U555" s="0" t="n">
        <v>72.137</v>
      </c>
      <c r="V555" s="0" t="n">
        <v>1535</v>
      </c>
      <c r="W555" s="0" t="n">
        <v>0.259</v>
      </c>
      <c r="X555" s="0" t="n">
        <v>1.203</v>
      </c>
    </row>
    <row r="556" customFormat="false" ht="12.75" hidden="false" customHeight="false" outlineLevel="0" collapsed="false">
      <c r="F556" s="0" t="n">
        <v>60.88</v>
      </c>
      <c r="G556" s="0" t="n">
        <v>6496</v>
      </c>
      <c r="H556" s="0" t="n">
        <v>45.07</v>
      </c>
      <c r="I556" s="0" t="n">
        <v>49.41</v>
      </c>
      <c r="K556" s="0" t="n">
        <v>59.181</v>
      </c>
      <c r="L556" s="0" t="n">
        <v>5724</v>
      </c>
      <c r="M556" s="0" t="n">
        <v>28.07</v>
      </c>
      <c r="N556" s="0" t="n">
        <v>34.92</v>
      </c>
      <c r="P556" s="0" t="n">
        <v>59.656</v>
      </c>
      <c r="Q556" s="0" t="n">
        <v>4950</v>
      </c>
      <c r="R556" s="0" t="n">
        <v>13.85</v>
      </c>
      <c r="S556" s="0" t="n">
        <v>19.92</v>
      </c>
      <c r="U556" s="0" t="n">
        <v>72.237</v>
      </c>
      <c r="V556" s="0" t="n">
        <v>1535</v>
      </c>
      <c r="W556" s="0" t="n">
        <v>0.259</v>
      </c>
      <c r="X556" s="0" t="n">
        <v>1.203</v>
      </c>
    </row>
    <row r="557" customFormat="false" ht="12.75" hidden="false" customHeight="false" outlineLevel="0" collapsed="false">
      <c r="F557" s="0" t="n">
        <v>60.98</v>
      </c>
      <c r="G557" s="0" t="n">
        <v>6492</v>
      </c>
      <c r="H557" s="0" t="n">
        <v>45.27</v>
      </c>
      <c r="I557" s="0" t="n">
        <v>49.65</v>
      </c>
      <c r="K557" s="0" t="n">
        <v>59.281</v>
      </c>
      <c r="L557" s="0" t="n">
        <v>5720</v>
      </c>
      <c r="M557" s="0" t="n">
        <v>28.11</v>
      </c>
      <c r="N557" s="0" t="n">
        <v>34.99</v>
      </c>
      <c r="P557" s="0" t="n">
        <v>59.757</v>
      </c>
      <c r="Q557" s="0" t="n">
        <v>4944</v>
      </c>
      <c r="R557" s="0" t="n">
        <v>14.07</v>
      </c>
      <c r="S557" s="0" t="n">
        <v>20.26</v>
      </c>
      <c r="U557" s="0" t="n">
        <v>72.337</v>
      </c>
      <c r="V557" s="0" t="n">
        <v>1534</v>
      </c>
      <c r="W557" s="0" t="n">
        <v>0.268</v>
      </c>
      <c r="X557" s="0" t="n">
        <v>1.243</v>
      </c>
    </row>
    <row r="558" customFormat="false" ht="12.75" hidden="false" customHeight="false" outlineLevel="0" collapsed="false">
      <c r="F558" s="0" t="n">
        <v>61.08</v>
      </c>
      <c r="G558" s="0" t="n">
        <v>6492</v>
      </c>
      <c r="H558" s="0" t="n">
        <v>45.51</v>
      </c>
      <c r="I558" s="0" t="n">
        <v>49.92</v>
      </c>
      <c r="K558" s="0" t="n">
        <v>59.382</v>
      </c>
      <c r="L558" s="0" t="n">
        <v>5727</v>
      </c>
      <c r="M558" s="0" t="n">
        <v>28.51</v>
      </c>
      <c r="N558" s="0" t="n">
        <v>35.45</v>
      </c>
      <c r="P558" s="0" t="n">
        <v>59.859</v>
      </c>
      <c r="Q558" s="0" t="n">
        <v>4947</v>
      </c>
      <c r="R558" s="0" t="n">
        <v>14.53</v>
      </c>
      <c r="S558" s="0" t="n">
        <v>20.92</v>
      </c>
      <c r="U558" s="0" t="n">
        <v>72.437</v>
      </c>
      <c r="V558" s="0" t="n">
        <v>1533</v>
      </c>
      <c r="W558" s="0" t="n">
        <v>0.278</v>
      </c>
      <c r="X558" s="0" t="n">
        <v>1.293</v>
      </c>
    </row>
    <row r="559" customFormat="false" ht="12.75" hidden="false" customHeight="false" outlineLevel="0" collapsed="false">
      <c r="F559" s="0" t="n">
        <v>61.18</v>
      </c>
      <c r="G559" s="0" t="n">
        <v>6493</v>
      </c>
      <c r="H559" s="0" t="n">
        <v>45.51</v>
      </c>
      <c r="I559" s="0" t="n">
        <v>49.91</v>
      </c>
      <c r="K559" s="0" t="n">
        <v>59.482</v>
      </c>
      <c r="L559" s="0" t="n">
        <v>5738</v>
      </c>
      <c r="M559" s="0" t="n">
        <v>28.58</v>
      </c>
      <c r="N559" s="0" t="n">
        <v>35.47</v>
      </c>
      <c r="P559" s="0" t="n">
        <v>59.961</v>
      </c>
      <c r="Q559" s="0" t="n">
        <v>4963</v>
      </c>
      <c r="R559" s="0" t="n">
        <v>15.03</v>
      </c>
      <c r="S559" s="0" t="n">
        <v>21.56</v>
      </c>
      <c r="U559" s="0" t="n">
        <v>72.537</v>
      </c>
      <c r="V559" s="0" t="n">
        <v>1533</v>
      </c>
      <c r="W559" s="0" t="n">
        <v>0.282</v>
      </c>
      <c r="X559" s="0" t="n">
        <v>1.31</v>
      </c>
    </row>
    <row r="560" customFormat="false" ht="12.75" hidden="false" customHeight="false" outlineLevel="0" collapsed="false">
      <c r="F560" s="0" t="n">
        <v>61.28</v>
      </c>
      <c r="G560" s="0" t="n">
        <v>6494</v>
      </c>
      <c r="H560" s="0" t="n">
        <v>45.38</v>
      </c>
      <c r="I560" s="0" t="n">
        <v>49.76</v>
      </c>
      <c r="K560" s="0" t="n">
        <v>59.582</v>
      </c>
      <c r="L560" s="0" t="n">
        <v>5747</v>
      </c>
      <c r="M560" s="0" t="n">
        <v>28.42</v>
      </c>
      <c r="N560" s="0" t="n">
        <v>35.21</v>
      </c>
      <c r="P560" s="0" t="n">
        <v>60.061</v>
      </c>
      <c r="Q560" s="0" t="n">
        <v>4981</v>
      </c>
      <c r="R560" s="0" t="n">
        <v>15.15</v>
      </c>
      <c r="S560" s="0" t="n">
        <v>21.65</v>
      </c>
      <c r="U560" s="0" t="n">
        <v>72.637</v>
      </c>
      <c r="V560" s="0" t="n">
        <v>1533</v>
      </c>
      <c r="W560" s="0" t="n">
        <v>0.254</v>
      </c>
      <c r="X560" s="0" t="n">
        <v>1.181</v>
      </c>
    </row>
    <row r="561" customFormat="false" ht="12.75" hidden="false" customHeight="false" outlineLevel="0" collapsed="false">
      <c r="F561" s="0" t="n">
        <v>61.38</v>
      </c>
      <c r="G561" s="0" t="n">
        <v>6491</v>
      </c>
      <c r="H561" s="0" t="n">
        <v>45.08</v>
      </c>
      <c r="I561" s="0" t="n">
        <v>49.46</v>
      </c>
      <c r="K561" s="0" t="n">
        <v>59.682</v>
      </c>
      <c r="L561" s="0" t="n">
        <v>5746</v>
      </c>
      <c r="M561" s="0" t="n">
        <v>28.07</v>
      </c>
      <c r="N561" s="0" t="n">
        <v>34.79</v>
      </c>
      <c r="P561" s="0" t="n">
        <v>60.161</v>
      </c>
      <c r="Q561" s="0" t="n">
        <v>4999</v>
      </c>
      <c r="R561" s="0" t="n">
        <v>14.95</v>
      </c>
      <c r="S561" s="0" t="n">
        <v>21.3</v>
      </c>
      <c r="U561" s="0" t="n">
        <v>72.737</v>
      </c>
      <c r="V561" s="0" t="n">
        <v>1533</v>
      </c>
      <c r="W561" s="0" t="n">
        <v>0.228</v>
      </c>
      <c r="X561" s="0" t="n">
        <v>1.06</v>
      </c>
    </row>
    <row r="562" customFormat="false" ht="12.75" hidden="false" customHeight="false" outlineLevel="0" collapsed="false">
      <c r="F562" s="0" t="n">
        <v>61.48</v>
      </c>
      <c r="G562" s="0" t="n">
        <v>6485</v>
      </c>
      <c r="H562" s="0" t="n">
        <v>44.9</v>
      </c>
      <c r="I562" s="0" t="n">
        <v>49.3</v>
      </c>
      <c r="K562" s="0" t="n">
        <v>59.782</v>
      </c>
      <c r="L562" s="0" t="n">
        <v>5734</v>
      </c>
      <c r="M562" s="0" t="n">
        <v>27.74</v>
      </c>
      <c r="N562" s="0" t="n">
        <v>34.45</v>
      </c>
      <c r="P562" s="0" t="n">
        <v>60.261</v>
      </c>
      <c r="Q562" s="0" t="n">
        <v>5006</v>
      </c>
      <c r="R562" s="0" t="n">
        <v>14.92</v>
      </c>
      <c r="S562" s="0" t="n">
        <v>21.22</v>
      </c>
      <c r="U562" s="0" t="n">
        <v>72.837</v>
      </c>
      <c r="V562" s="0" t="n">
        <v>1529</v>
      </c>
      <c r="W562" s="0" t="n">
        <v>0.212</v>
      </c>
      <c r="X562" s="0" t="n">
        <v>0.986</v>
      </c>
    </row>
    <row r="563" customFormat="false" ht="12.75" hidden="false" customHeight="false" outlineLevel="0" collapsed="false">
      <c r="F563" s="0" t="n">
        <v>61.58</v>
      </c>
      <c r="G563" s="0" t="n">
        <v>6479</v>
      </c>
      <c r="H563" s="0" t="n">
        <v>44.96</v>
      </c>
      <c r="I563" s="0" t="n">
        <v>49.41</v>
      </c>
      <c r="K563" s="0" t="n">
        <v>59.882</v>
      </c>
      <c r="L563" s="0" t="n">
        <v>5717</v>
      </c>
      <c r="M563" s="0" t="n">
        <v>27.52</v>
      </c>
      <c r="N563" s="0" t="n">
        <v>34.28</v>
      </c>
      <c r="P563" s="0" t="n">
        <v>60.362</v>
      </c>
      <c r="Q563" s="0" t="n">
        <v>4992</v>
      </c>
      <c r="R563" s="0" t="n">
        <v>13.89</v>
      </c>
      <c r="S563" s="0" t="n">
        <v>19.81</v>
      </c>
      <c r="U563" s="0" t="n">
        <v>72.937</v>
      </c>
      <c r="V563" s="0" t="n">
        <v>1524</v>
      </c>
      <c r="W563" s="0" t="n">
        <v>0.226</v>
      </c>
      <c r="X563" s="0" t="n">
        <v>1.057</v>
      </c>
    </row>
    <row r="564" customFormat="false" ht="12.75" hidden="false" customHeight="false" outlineLevel="0" collapsed="false">
      <c r="F564" s="0" t="n">
        <v>61.68</v>
      </c>
      <c r="G564" s="0" t="n">
        <v>6473</v>
      </c>
      <c r="H564" s="0" t="n">
        <v>45.12</v>
      </c>
      <c r="I564" s="0" t="n">
        <v>49.63</v>
      </c>
      <c r="K564" s="0" t="n">
        <v>59.982</v>
      </c>
      <c r="L564" s="0" t="n">
        <v>5703</v>
      </c>
      <c r="M564" s="0" t="n">
        <v>27.55</v>
      </c>
      <c r="N564" s="0" t="n">
        <v>34.4</v>
      </c>
      <c r="P564" s="0" t="n">
        <v>60.462</v>
      </c>
      <c r="Q564" s="0" t="n">
        <v>4961</v>
      </c>
      <c r="R564" s="0" t="n">
        <v>13.36</v>
      </c>
      <c r="S564" s="0" t="n">
        <v>19.18</v>
      </c>
      <c r="U564" s="0" t="n">
        <v>73.037</v>
      </c>
      <c r="V564" s="0" t="n">
        <v>1522</v>
      </c>
      <c r="W564" s="0" t="n">
        <v>0.259</v>
      </c>
      <c r="X564" s="0" t="n">
        <v>1.213</v>
      </c>
    </row>
    <row r="565" customFormat="false" ht="12.75" hidden="false" customHeight="false" outlineLevel="0" collapsed="false">
      <c r="F565" s="0" t="n">
        <v>61.78</v>
      </c>
      <c r="G565" s="0" t="n">
        <v>6474</v>
      </c>
      <c r="H565" s="0" t="n">
        <v>45.35</v>
      </c>
      <c r="I565" s="0" t="n">
        <v>49.88</v>
      </c>
      <c r="K565" s="0" t="n">
        <v>60.082</v>
      </c>
      <c r="L565" s="0" t="n">
        <v>5698</v>
      </c>
      <c r="M565" s="0" t="n">
        <v>27.69</v>
      </c>
      <c r="N565" s="0" t="n">
        <v>34.6</v>
      </c>
      <c r="P565" s="0" t="n">
        <v>60.563</v>
      </c>
      <c r="Q565" s="0" t="n">
        <v>4928</v>
      </c>
      <c r="R565" s="0" t="n">
        <v>13.81</v>
      </c>
      <c r="S565" s="0" t="n">
        <v>19.96</v>
      </c>
      <c r="U565" s="0" t="n">
        <v>73.137</v>
      </c>
      <c r="V565" s="0" t="n">
        <v>1522</v>
      </c>
      <c r="W565" s="0" t="n">
        <v>0.294</v>
      </c>
      <c r="X565" s="0" t="n">
        <v>1.373</v>
      </c>
    </row>
    <row r="566" customFormat="false" ht="12.75" hidden="false" customHeight="false" outlineLevel="0" collapsed="false">
      <c r="F566" s="0" t="n">
        <v>61.88</v>
      </c>
      <c r="G566" s="0" t="n">
        <v>6476</v>
      </c>
      <c r="H566" s="0" t="n">
        <v>45.4</v>
      </c>
      <c r="I566" s="0" t="n">
        <v>49.92</v>
      </c>
      <c r="K566" s="0" t="n">
        <v>60.182</v>
      </c>
      <c r="L566" s="0" t="n">
        <v>5702</v>
      </c>
      <c r="M566" s="0" t="n">
        <v>27.91</v>
      </c>
      <c r="N566" s="0" t="n">
        <v>34.86</v>
      </c>
      <c r="P566" s="0" t="n">
        <v>60.663</v>
      </c>
      <c r="Q566" s="0" t="n">
        <v>4912</v>
      </c>
      <c r="R566" s="0" t="n">
        <v>14.42</v>
      </c>
      <c r="S566" s="0" t="n">
        <v>20.91</v>
      </c>
      <c r="U566" s="0" t="n">
        <v>73.237</v>
      </c>
      <c r="V566" s="0" t="n">
        <v>1526</v>
      </c>
      <c r="W566" s="0" t="n">
        <v>0.32</v>
      </c>
      <c r="X566" s="0" t="n">
        <v>1.495</v>
      </c>
    </row>
    <row r="567" customFormat="false" ht="12.75" hidden="false" customHeight="false" outlineLevel="0" collapsed="false">
      <c r="F567" s="0" t="n">
        <v>61.98</v>
      </c>
      <c r="G567" s="0" t="n">
        <v>6480</v>
      </c>
      <c r="H567" s="0" t="n">
        <v>45.39</v>
      </c>
      <c r="I567" s="0" t="n">
        <v>49.88</v>
      </c>
      <c r="K567" s="0" t="n">
        <v>60.283</v>
      </c>
      <c r="L567" s="0" t="n">
        <v>5708</v>
      </c>
      <c r="M567" s="0" t="n">
        <v>27.96</v>
      </c>
      <c r="N567" s="0" t="n">
        <v>34.88</v>
      </c>
      <c r="P567" s="0" t="n">
        <v>60.763</v>
      </c>
      <c r="Q567" s="0" t="n">
        <v>4924</v>
      </c>
      <c r="R567" s="0" t="n">
        <v>15</v>
      </c>
      <c r="S567" s="0" t="n">
        <v>21.69</v>
      </c>
      <c r="U567" s="0" t="n">
        <v>73.337</v>
      </c>
      <c r="V567" s="0" t="n">
        <v>1531</v>
      </c>
      <c r="W567" s="0" t="n">
        <v>0.336</v>
      </c>
      <c r="X567" s="0" t="n">
        <v>1.564</v>
      </c>
    </row>
    <row r="568" customFormat="false" ht="12.75" hidden="false" customHeight="false" outlineLevel="0" collapsed="false">
      <c r="F568" s="0" t="n">
        <v>62.08</v>
      </c>
      <c r="G568" s="0" t="n">
        <v>6482</v>
      </c>
      <c r="H568" s="0" t="n">
        <v>45.29</v>
      </c>
      <c r="I568" s="0" t="n">
        <v>49.75</v>
      </c>
      <c r="K568" s="0" t="n">
        <v>60.383</v>
      </c>
      <c r="L568" s="0" t="n">
        <v>5708</v>
      </c>
      <c r="M568" s="0" t="n">
        <v>27.98</v>
      </c>
      <c r="N568" s="0" t="n">
        <v>34.9</v>
      </c>
      <c r="P568" s="0" t="n">
        <v>60.863</v>
      </c>
      <c r="Q568" s="0" t="n">
        <v>4956</v>
      </c>
      <c r="R568" s="0" t="n">
        <v>15.51</v>
      </c>
      <c r="S568" s="0" t="n">
        <v>22.29</v>
      </c>
      <c r="U568" s="0" t="n">
        <v>73.437</v>
      </c>
      <c r="V568" s="0" t="n">
        <v>1535</v>
      </c>
      <c r="W568" s="0" t="n">
        <v>0.323</v>
      </c>
      <c r="X568" s="0" t="n">
        <v>1.499</v>
      </c>
    </row>
    <row r="569" customFormat="false" ht="12.75" hidden="false" customHeight="false" outlineLevel="0" collapsed="false">
      <c r="F569" s="0" t="n">
        <v>62.181</v>
      </c>
      <c r="G569" s="0" t="n">
        <v>6485</v>
      </c>
      <c r="H569" s="0" t="n">
        <v>45.12</v>
      </c>
      <c r="I569" s="0" t="n">
        <v>49.55</v>
      </c>
      <c r="K569" s="0" t="n">
        <v>60.483</v>
      </c>
      <c r="L569" s="0" t="n">
        <v>5709</v>
      </c>
      <c r="M569" s="0" t="n">
        <v>28.23</v>
      </c>
      <c r="N569" s="0" t="n">
        <v>35.21</v>
      </c>
      <c r="P569" s="0" t="n">
        <v>60.964</v>
      </c>
      <c r="Q569" s="0" t="n">
        <v>4985</v>
      </c>
      <c r="R569" s="0" t="n">
        <v>15.01</v>
      </c>
      <c r="S569" s="0" t="n">
        <v>21.44</v>
      </c>
      <c r="U569" s="0" t="n">
        <v>73.537</v>
      </c>
      <c r="V569" s="0" t="n">
        <v>1541</v>
      </c>
      <c r="W569" s="0" t="n">
        <v>0.283</v>
      </c>
      <c r="X569" s="0" t="n">
        <v>1.309</v>
      </c>
    </row>
    <row r="570" customFormat="false" ht="12.75" hidden="false" customHeight="false" outlineLevel="0" collapsed="false">
      <c r="F570" s="0" t="n">
        <v>62.281</v>
      </c>
      <c r="G570" s="0" t="n">
        <v>6485</v>
      </c>
      <c r="H570" s="0" t="n">
        <v>45.06</v>
      </c>
      <c r="I570" s="0" t="n">
        <v>49.48</v>
      </c>
      <c r="K570" s="0" t="n">
        <v>60.583</v>
      </c>
      <c r="L570" s="0" t="n">
        <v>5715</v>
      </c>
      <c r="M570" s="0" t="n">
        <v>28.62</v>
      </c>
      <c r="N570" s="0" t="n">
        <v>35.66</v>
      </c>
      <c r="P570" s="0" t="n">
        <v>61.064</v>
      </c>
      <c r="Q570" s="0" t="n">
        <v>4995</v>
      </c>
      <c r="R570" s="0" t="n">
        <v>14.65</v>
      </c>
      <c r="S570" s="0" t="n">
        <v>20.89</v>
      </c>
      <c r="U570" s="0" t="n">
        <v>73.637</v>
      </c>
      <c r="V570" s="0" t="n">
        <v>1542</v>
      </c>
      <c r="W570" s="0" t="n">
        <v>0.239</v>
      </c>
      <c r="X570" s="0" t="n">
        <v>1.105</v>
      </c>
    </row>
    <row r="571" customFormat="false" ht="12.75" hidden="false" customHeight="false" outlineLevel="0" collapsed="false">
      <c r="F571" s="0" t="n">
        <v>62.381</v>
      </c>
      <c r="G571" s="0" t="n">
        <v>6485</v>
      </c>
      <c r="H571" s="0" t="n">
        <v>44.89</v>
      </c>
      <c r="I571" s="0" t="n">
        <v>49.29</v>
      </c>
      <c r="K571" s="0" t="n">
        <v>60.683</v>
      </c>
      <c r="L571" s="0" t="n">
        <v>5733</v>
      </c>
      <c r="M571" s="0" t="n">
        <v>29.1</v>
      </c>
      <c r="N571" s="0" t="n">
        <v>36.14</v>
      </c>
      <c r="P571" s="0" t="n">
        <v>61.164</v>
      </c>
      <c r="Q571" s="0" t="n">
        <v>4989</v>
      </c>
      <c r="R571" s="0" t="n">
        <v>14.47</v>
      </c>
      <c r="S571" s="0" t="n">
        <v>20.65</v>
      </c>
      <c r="U571" s="0" t="n">
        <v>73.737</v>
      </c>
      <c r="V571" s="0" t="n">
        <v>1539</v>
      </c>
      <c r="W571" s="0" t="n">
        <v>0.205</v>
      </c>
      <c r="X571" s="0" t="n">
        <v>0.949</v>
      </c>
    </row>
    <row r="572" customFormat="false" ht="12.75" hidden="false" customHeight="false" outlineLevel="0" collapsed="false">
      <c r="F572" s="0" t="n">
        <v>62.481</v>
      </c>
      <c r="G572" s="0" t="n">
        <v>6485</v>
      </c>
      <c r="H572" s="0" t="n">
        <v>44.84</v>
      </c>
      <c r="I572" s="0" t="n">
        <v>49.24</v>
      </c>
      <c r="K572" s="0" t="n">
        <v>60.785</v>
      </c>
      <c r="L572" s="0" t="n">
        <v>5761</v>
      </c>
      <c r="M572" s="0" t="n">
        <v>29.65</v>
      </c>
      <c r="N572" s="0" t="n">
        <v>36.65</v>
      </c>
      <c r="P572" s="0" t="n">
        <v>61.265</v>
      </c>
      <c r="Q572" s="0" t="n">
        <v>4978</v>
      </c>
      <c r="R572" s="0" t="n">
        <v>14.52</v>
      </c>
      <c r="S572" s="0" t="n">
        <v>20.78</v>
      </c>
      <c r="U572" s="0" t="n">
        <v>73.837</v>
      </c>
      <c r="V572" s="0" t="n">
        <v>1535</v>
      </c>
      <c r="W572" s="0" t="n">
        <v>0.205</v>
      </c>
      <c r="X572" s="0" t="n">
        <v>0.953</v>
      </c>
    </row>
    <row r="573" customFormat="false" ht="12.75" hidden="false" customHeight="false" outlineLevel="0" collapsed="false">
      <c r="F573" s="0" t="n">
        <v>62.581</v>
      </c>
      <c r="G573" s="0" t="n">
        <v>6482</v>
      </c>
      <c r="H573" s="0" t="n">
        <v>44.7</v>
      </c>
      <c r="I573" s="0" t="n">
        <v>49.1</v>
      </c>
      <c r="K573" s="0" t="n">
        <v>60.886</v>
      </c>
      <c r="L573" s="0" t="n">
        <v>5780</v>
      </c>
      <c r="M573" s="0" t="n">
        <v>29.38</v>
      </c>
      <c r="N573" s="0" t="n">
        <v>36.19</v>
      </c>
      <c r="P573" s="0" t="n">
        <v>61.365</v>
      </c>
      <c r="Q573" s="0" t="n">
        <v>4970</v>
      </c>
      <c r="R573" s="0" t="n">
        <v>14.59</v>
      </c>
      <c r="S573" s="0" t="n">
        <v>20.9</v>
      </c>
      <c r="U573" s="0" t="n">
        <v>73.937</v>
      </c>
      <c r="V573" s="0" t="n">
        <v>1530</v>
      </c>
      <c r="W573" s="0" t="n">
        <v>0.221</v>
      </c>
      <c r="X573" s="0" t="n">
        <v>1.029</v>
      </c>
    </row>
    <row r="574" customFormat="false" ht="12.75" hidden="false" customHeight="false" outlineLevel="0" collapsed="false">
      <c r="F574" s="0" t="n">
        <v>62.681</v>
      </c>
      <c r="G574" s="0" t="n">
        <v>6481</v>
      </c>
      <c r="H574" s="0" t="n">
        <v>44.62</v>
      </c>
      <c r="I574" s="0" t="n">
        <v>49.03</v>
      </c>
      <c r="K574" s="0" t="n">
        <v>60.986</v>
      </c>
      <c r="L574" s="0" t="n">
        <v>5791</v>
      </c>
      <c r="M574" s="0" t="n">
        <v>29.09</v>
      </c>
      <c r="N574" s="0" t="n">
        <v>35.77</v>
      </c>
      <c r="P574" s="0" t="n">
        <v>61.465</v>
      </c>
      <c r="Q574" s="0" t="n">
        <v>4969</v>
      </c>
      <c r="R574" s="0" t="n">
        <v>14.65</v>
      </c>
      <c r="S574" s="0" t="n">
        <v>20.99</v>
      </c>
      <c r="U574" s="0" t="n">
        <v>74.037</v>
      </c>
      <c r="V574" s="0" t="n">
        <v>1527</v>
      </c>
      <c r="W574" s="0" t="n">
        <v>0.233</v>
      </c>
      <c r="X574" s="0" t="n">
        <v>1.086</v>
      </c>
    </row>
    <row r="575" customFormat="false" ht="12.75" hidden="false" customHeight="false" outlineLevel="0" collapsed="false">
      <c r="F575" s="0" t="n">
        <v>62.781</v>
      </c>
      <c r="G575" s="0" t="n">
        <v>6481</v>
      </c>
      <c r="H575" s="0" t="n">
        <v>44.75</v>
      </c>
      <c r="I575" s="0" t="n">
        <v>49.17</v>
      </c>
      <c r="K575" s="0" t="n">
        <v>61.086</v>
      </c>
      <c r="L575" s="0" t="n">
        <v>5787</v>
      </c>
      <c r="M575" s="0" t="n">
        <v>28.64</v>
      </c>
      <c r="N575" s="0" t="n">
        <v>35.24</v>
      </c>
      <c r="P575" s="0" t="n">
        <v>61.565</v>
      </c>
      <c r="Q575" s="0" t="n">
        <v>4967</v>
      </c>
      <c r="R575" s="0" t="n">
        <v>14.58</v>
      </c>
      <c r="S575" s="0" t="n">
        <v>20.91</v>
      </c>
      <c r="U575" s="0" t="n">
        <v>74.137</v>
      </c>
      <c r="V575" s="0" t="n">
        <v>1527</v>
      </c>
      <c r="W575" s="0" t="n">
        <v>0.253</v>
      </c>
      <c r="X575" s="0" t="n">
        <v>1.178</v>
      </c>
    </row>
    <row r="576" customFormat="false" ht="12.75" hidden="false" customHeight="false" outlineLevel="0" collapsed="false">
      <c r="F576" s="0" t="n">
        <v>62.881</v>
      </c>
      <c r="G576" s="0" t="n">
        <v>6482</v>
      </c>
      <c r="H576" s="0" t="n">
        <v>44.74</v>
      </c>
      <c r="I576" s="0" t="n">
        <v>49.15</v>
      </c>
      <c r="K576" s="0" t="n">
        <v>61.186</v>
      </c>
      <c r="L576" s="0" t="n">
        <v>5770</v>
      </c>
      <c r="M576" s="0" t="n">
        <v>28.15</v>
      </c>
      <c r="N576" s="0" t="n">
        <v>34.74</v>
      </c>
      <c r="P576" s="0" t="n">
        <v>61.665</v>
      </c>
      <c r="Q576" s="0" t="n">
        <v>4965</v>
      </c>
      <c r="R576" s="0" t="n">
        <v>14.43</v>
      </c>
      <c r="S576" s="0" t="n">
        <v>20.7</v>
      </c>
      <c r="U576" s="0" t="n">
        <v>74.237</v>
      </c>
      <c r="V576" s="0" t="n">
        <v>1525</v>
      </c>
      <c r="W576" s="0" t="n">
        <v>0.265</v>
      </c>
      <c r="X576" s="0" t="n">
        <v>1.239</v>
      </c>
    </row>
    <row r="577" customFormat="false" ht="12.75" hidden="false" customHeight="false" outlineLevel="0" collapsed="false">
      <c r="F577" s="0" t="n">
        <v>62.981</v>
      </c>
      <c r="G577" s="0" t="n">
        <v>6487</v>
      </c>
      <c r="H577" s="0" t="n">
        <v>44.75</v>
      </c>
      <c r="I577" s="0" t="n">
        <v>49.13</v>
      </c>
      <c r="K577" s="0" t="n">
        <v>61.286</v>
      </c>
      <c r="L577" s="0" t="n">
        <v>5750</v>
      </c>
      <c r="M577" s="0" t="n">
        <v>27.88</v>
      </c>
      <c r="N577" s="0" t="n">
        <v>34.52</v>
      </c>
      <c r="P577" s="0" t="n">
        <v>61.765</v>
      </c>
      <c r="Q577" s="0" t="n">
        <v>4962</v>
      </c>
      <c r="R577" s="0" t="n">
        <v>14.24</v>
      </c>
      <c r="S577" s="0" t="n">
        <v>20.44</v>
      </c>
      <c r="U577" s="0" t="n">
        <v>74.337</v>
      </c>
      <c r="V577" s="0" t="n">
        <v>1525</v>
      </c>
      <c r="W577" s="0" t="n">
        <v>0.284</v>
      </c>
      <c r="X577" s="0" t="n">
        <v>1.325</v>
      </c>
    </row>
    <row r="578" customFormat="false" ht="12.75" hidden="false" customHeight="false" outlineLevel="0" collapsed="false">
      <c r="F578" s="0" t="n">
        <v>63.081</v>
      </c>
      <c r="G578" s="0" t="n">
        <v>6490</v>
      </c>
      <c r="H578" s="0" t="n">
        <v>44.67</v>
      </c>
      <c r="I578" s="0" t="n">
        <v>49.01</v>
      </c>
      <c r="K578" s="0" t="n">
        <v>61.386</v>
      </c>
      <c r="L578" s="0" t="n">
        <v>5726</v>
      </c>
      <c r="M578" s="0" t="n">
        <v>27.83</v>
      </c>
      <c r="N578" s="0" t="n">
        <v>34.61</v>
      </c>
      <c r="P578" s="0" t="n">
        <v>61.865</v>
      </c>
      <c r="Q578" s="0" t="n">
        <v>4954</v>
      </c>
      <c r="R578" s="0" t="n">
        <v>13.99</v>
      </c>
      <c r="S578" s="0" t="n">
        <v>20.11</v>
      </c>
      <c r="U578" s="0" t="n">
        <v>74.437</v>
      </c>
      <c r="V578" s="0" t="n">
        <v>1526</v>
      </c>
      <c r="W578" s="0" t="n">
        <v>0.294</v>
      </c>
      <c r="X578" s="0" t="n">
        <v>1.374</v>
      </c>
    </row>
    <row r="579" customFormat="false" ht="12.75" hidden="false" customHeight="false" outlineLevel="0" collapsed="false">
      <c r="F579" s="0" t="n">
        <v>63.181</v>
      </c>
      <c r="G579" s="0" t="n">
        <v>6490</v>
      </c>
      <c r="H579" s="0" t="n">
        <v>44.56</v>
      </c>
      <c r="I579" s="0" t="n">
        <v>48.9</v>
      </c>
      <c r="K579" s="0" t="n">
        <v>61.486</v>
      </c>
      <c r="L579" s="0" t="n">
        <v>5708</v>
      </c>
      <c r="M579" s="0" t="n">
        <v>28.07</v>
      </c>
      <c r="N579" s="0" t="n">
        <v>35.01</v>
      </c>
      <c r="P579" s="0" t="n">
        <v>61.965</v>
      </c>
      <c r="Q579" s="0" t="n">
        <v>4943</v>
      </c>
      <c r="R579" s="0" t="n">
        <v>13.84</v>
      </c>
      <c r="S579" s="0" t="n">
        <v>19.93</v>
      </c>
      <c r="U579" s="0" t="n">
        <v>74.537</v>
      </c>
      <c r="V579" s="0" t="n">
        <v>1526</v>
      </c>
      <c r="W579" s="0" t="n">
        <v>0.285</v>
      </c>
      <c r="X579" s="0" t="n">
        <v>1.328</v>
      </c>
    </row>
    <row r="580" customFormat="false" ht="12.75" hidden="false" customHeight="false" outlineLevel="0" collapsed="false">
      <c r="F580" s="0" t="n">
        <v>63.281</v>
      </c>
      <c r="G580" s="0" t="n">
        <v>6488</v>
      </c>
      <c r="H580" s="0" t="n">
        <v>44.71</v>
      </c>
      <c r="I580" s="0" t="n">
        <v>49.07</v>
      </c>
      <c r="K580" s="0" t="n">
        <v>61.586</v>
      </c>
      <c r="L580" s="0" t="n">
        <v>5703</v>
      </c>
      <c r="M580" s="0" t="n">
        <v>28.43</v>
      </c>
      <c r="N580" s="0" t="n">
        <v>35.5</v>
      </c>
      <c r="P580" s="0" t="n">
        <v>62.065</v>
      </c>
      <c r="Q580" s="0" t="n">
        <v>4930</v>
      </c>
      <c r="R580" s="0" t="n">
        <v>13.87</v>
      </c>
      <c r="S580" s="0" t="n">
        <v>20.03</v>
      </c>
      <c r="U580" s="0" t="n">
        <v>74.637</v>
      </c>
      <c r="V580" s="0" t="n">
        <v>1528</v>
      </c>
      <c r="W580" s="0" t="n">
        <v>0.27</v>
      </c>
      <c r="X580" s="0" t="n">
        <v>1.259</v>
      </c>
    </row>
    <row r="581" customFormat="false" ht="12.75" hidden="false" customHeight="false" outlineLevel="0" collapsed="false">
      <c r="F581" s="0" t="n">
        <v>63.381</v>
      </c>
      <c r="G581" s="0" t="n">
        <v>6487</v>
      </c>
      <c r="H581" s="0" t="n">
        <v>44.92</v>
      </c>
      <c r="I581" s="0" t="n">
        <v>49.31</v>
      </c>
      <c r="K581" s="0" t="n">
        <v>61.686</v>
      </c>
      <c r="L581" s="0" t="n">
        <v>5708</v>
      </c>
      <c r="M581" s="0" t="n">
        <v>28.67</v>
      </c>
      <c r="N581" s="0" t="n">
        <v>35.77</v>
      </c>
      <c r="P581" s="0" t="n">
        <v>62.165</v>
      </c>
      <c r="Q581" s="0" t="n">
        <v>4922</v>
      </c>
      <c r="R581" s="0" t="n">
        <v>14.06</v>
      </c>
      <c r="S581" s="0" t="n">
        <v>20.35</v>
      </c>
      <c r="U581" s="0" t="n">
        <v>74.737</v>
      </c>
      <c r="V581" s="0" t="n">
        <v>1528</v>
      </c>
      <c r="W581" s="0" t="n">
        <v>0.258</v>
      </c>
      <c r="X581" s="0" t="n">
        <v>1.203</v>
      </c>
    </row>
    <row r="582" customFormat="false" ht="12.75" hidden="false" customHeight="false" outlineLevel="0" collapsed="false">
      <c r="F582" s="0" t="n">
        <v>63.481</v>
      </c>
      <c r="G582" s="0" t="n">
        <v>6489</v>
      </c>
      <c r="H582" s="0" t="n">
        <v>45.17</v>
      </c>
      <c r="I582" s="0" t="n">
        <v>49.57</v>
      </c>
      <c r="K582" s="0" t="n">
        <v>61.786</v>
      </c>
      <c r="L582" s="0" t="n">
        <v>5720</v>
      </c>
      <c r="M582" s="0" t="n">
        <v>28.74</v>
      </c>
      <c r="N582" s="0" t="n">
        <v>35.77</v>
      </c>
      <c r="P582" s="0" t="n">
        <v>62.265</v>
      </c>
      <c r="Q582" s="0" t="n">
        <v>4924</v>
      </c>
      <c r="R582" s="0" t="n">
        <v>14.24</v>
      </c>
      <c r="S582" s="0" t="n">
        <v>20.59</v>
      </c>
      <c r="U582" s="0" t="n">
        <v>74.837</v>
      </c>
      <c r="V582" s="0" t="n">
        <v>1528</v>
      </c>
      <c r="W582" s="0" t="n">
        <v>0.243</v>
      </c>
      <c r="X582" s="0" t="n">
        <v>1.132</v>
      </c>
    </row>
    <row r="583" customFormat="false" ht="12.75" hidden="false" customHeight="false" outlineLevel="0" collapsed="false">
      <c r="F583" s="0" t="n">
        <v>63.581</v>
      </c>
      <c r="G583" s="0" t="n">
        <v>6493</v>
      </c>
      <c r="H583" s="0" t="n">
        <v>45.34</v>
      </c>
      <c r="I583" s="0" t="n">
        <v>49.73</v>
      </c>
      <c r="K583" s="0" t="n">
        <v>61.886</v>
      </c>
      <c r="L583" s="0" t="n">
        <v>5727</v>
      </c>
      <c r="M583" s="0" t="n">
        <v>28.69</v>
      </c>
      <c r="N583" s="0" t="n">
        <v>35.68</v>
      </c>
      <c r="P583" s="0" t="n">
        <v>62.367</v>
      </c>
      <c r="Q583" s="0" t="n">
        <v>4933</v>
      </c>
      <c r="R583" s="0" t="n">
        <v>14.23</v>
      </c>
      <c r="S583" s="0" t="n">
        <v>20.54</v>
      </c>
      <c r="U583" s="0" t="n">
        <v>74.937</v>
      </c>
      <c r="V583" s="0" t="n">
        <v>1528</v>
      </c>
      <c r="W583" s="0" t="n">
        <v>0.238</v>
      </c>
      <c r="X583" s="0" t="n">
        <v>1.11</v>
      </c>
    </row>
    <row r="584" customFormat="false" ht="12.75" hidden="false" customHeight="false" outlineLevel="0" collapsed="false">
      <c r="F584" s="0" t="n">
        <v>63.682</v>
      </c>
      <c r="G584" s="0" t="n">
        <v>6497</v>
      </c>
      <c r="H584" s="0" t="n">
        <v>45.07</v>
      </c>
      <c r="I584" s="0" t="n">
        <v>49.4</v>
      </c>
      <c r="K584" s="0" t="n">
        <v>61.986</v>
      </c>
      <c r="L584" s="0" t="n">
        <v>5729</v>
      </c>
      <c r="M584" s="0" t="n">
        <v>28.7</v>
      </c>
      <c r="N584" s="0" t="n">
        <v>35.68</v>
      </c>
      <c r="P584" s="0" t="n">
        <v>62.467</v>
      </c>
      <c r="Q584" s="0" t="n">
        <v>4939</v>
      </c>
      <c r="R584" s="0" t="n">
        <v>14.07</v>
      </c>
      <c r="S584" s="0" t="n">
        <v>20.28</v>
      </c>
      <c r="U584" s="0" t="n">
        <v>75.037</v>
      </c>
      <c r="V584" s="0" t="n">
        <v>1527</v>
      </c>
      <c r="W584" s="0" t="n">
        <v>0.237</v>
      </c>
      <c r="X584" s="0" t="n">
        <v>1.106</v>
      </c>
    </row>
    <row r="585" customFormat="false" ht="12.75" hidden="false" customHeight="false" outlineLevel="0" collapsed="false">
      <c r="F585" s="0" t="n">
        <v>63.782</v>
      </c>
      <c r="G585" s="0" t="n">
        <v>6499</v>
      </c>
      <c r="H585" s="0" t="n">
        <v>44.84</v>
      </c>
      <c r="I585" s="0" t="n">
        <v>49.13</v>
      </c>
      <c r="K585" s="0" t="n">
        <v>62.086</v>
      </c>
      <c r="L585" s="0" t="n">
        <v>5732</v>
      </c>
      <c r="M585" s="0" t="n">
        <v>28.88</v>
      </c>
      <c r="N585" s="0" t="n">
        <v>35.88</v>
      </c>
      <c r="P585" s="0" t="n">
        <v>62.567</v>
      </c>
      <c r="Q585" s="0" t="n">
        <v>4937</v>
      </c>
      <c r="R585" s="0" t="n">
        <v>13.89</v>
      </c>
      <c r="S585" s="0" t="n">
        <v>20.03</v>
      </c>
      <c r="U585" s="0" t="n">
        <v>75.137</v>
      </c>
      <c r="V585" s="0" t="n">
        <v>1524</v>
      </c>
      <c r="W585" s="0" t="n">
        <v>0.249</v>
      </c>
      <c r="X585" s="0" t="n">
        <v>1.165</v>
      </c>
    </row>
    <row r="586" customFormat="false" ht="12.75" hidden="false" customHeight="false" outlineLevel="0" collapsed="false">
      <c r="F586" s="0" t="n">
        <v>63.882</v>
      </c>
      <c r="G586" s="0" t="n">
        <v>6495</v>
      </c>
      <c r="H586" s="0" t="n">
        <v>44.51</v>
      </c>
      <c r="I586" s="0" t="n">
        <v>48.8</v>
      </c>
      <c r="K586" s="0" t="n">
        <v>62.186</v>
      </c>
      <c r="L586" s="0" t="n">
        <v>5739</v>
      </c>
      <c r="M586" s="0" t="n">
        <v>29.03</v>
      </c>
      <c r="N586" s="0" t="n">
        <v>36.02</v>
      </c>
      <c r="P586" s="0" t="n">
        <v>62.668</v>
      </c>
      <c r="Q586" s="0" t="n">
        <v>4933</v>
      </c>
      <c r="R586" s="0" t="n">
        <v>14.23</v>
      </c>
      <c r="S586" s="0" t="n">
        <v>20.55</v>
      </c>
      <c r="U586" s="0" t="n">
        <v>75.237</v>
      </c>
      <c r="V586" s="0" t="n">
        <v>1524</v>
      </c>
      <c r="W586" s="0" t="n">
        <v>0.287</v>
      </c>
      <c r="X586" s="0" t="n">
        <v>1.343</v>
      </c>
    </row>
    <row r="587" customFormat="false" ht="12.75" hidden="false" customHeight="false" outlineLevel="0" collapsed="false">
      <c r="F587" s="0" t="n">
        <v>63.982</v>
      </c>
      <c r="G587" s="0" t="n">
        <v>6489</v>
      </c>
      <c r="H587" s="0" t="n">
        <v>44.34</v>
      </c>
      <c r="I587" s="0" t="n">
        <v>48.66</v>
      </c>
      <c r="K587" s="0" t="n">
        <v>62.286</v>
      </c>
      <c r="L587" s="0" t="n">
        <v>5745</v>
      </c>
      <c r="M587" s="0" t="n">
        <v>29</v>
      </c>
      <c r="N587" s="0" t="n">
        <v>35.95</v>
      </c>
      <c r="P587" s="0" t="n">
        <v>62.768</v>
      </c>
      <c r="Q587" s="0" t="n">
        <v>4937</v>
      </c>
      <c r="R587" s="0" t="n">
        <v>14.74</v>
      </c>
      <c r="S587" s="0" t="n">
        <v>21.26</v>
      </c>
      <c r="U587" s="0" t="n">
        <v>75.337</v>
      </c>
      <c r="V587" s="0" t="n">
        <v>1523</v>
      </c>
      <c r="W587" s="0" t="n">
        <v>0.3</v>
      </c>
      <c r="X587" s="0" t="n">
        <v>1.402</v>
      </c>
    </row>
    <row r="588" customFormat="false" ht="12.75" hidden="false" customHeight="false" outlineLevel="0" collapsed="false">
      <c r="F588" s="0" t="n">
        <v>64.082</v>
      </c>
      <c r="G588" s="0" t="n">
        <v>6481</v>
      </c>
      <c r="H588" s="0" t="n">
        <v>44.37</v>
      </c>
      <c r="I588" s="0" t="n">
        <v>48.75</v>
      </c>
      <c r="K588" s="0" t="n">
        <v>62.386</v>
      </c>
      <c r="L588" s="0" t="n">
        <v>5746</v>
      </c>
      <c r="M588" s="0" t="n">
        <v>28.92</v>
      </c>
      <c r="N588" s="0" t="n">
        <v>35.84</v>
      </c>
      <c r="P588" s="0" t="n">
        <v>62.868</v>
      </c>
      <c r="Q588" s="0" t="n">
        <v>4957</v>
      </c>
      <c r="R588" s="0" t="n">
        <v>15.08</v>
      </c>
      <c r="S588" s="0" t="n">
        <v>21.66</v>
      </c>
      <c r="U588" s="0" t="n">
        <v>75.438</v>
      </c>
      <c r="V588" s="0" t="n">
        <v>1528</v>
      </c>
      <c r="W588" s="0" t="n">
        <v>0.333</v>
      </c>
      <c r="X588" s="0" t="n">
        <v>1.553</v>
      </c>
    </row>
    <row r="589" customFormat="false" ht="12.75" hidden="false" customHeight="false" outlineLevel="0" collapsed="false">
      <c r="F589" s="0" t="n">
        <v>64.182</v>
      </c>
      <c r="G589" s="0" t="n">
        <v>6473</v>
      </c>
      <c r="H589" s="0" t="n">
        <v>44.44</v>
      </c>
      <c r="I589" s="0" t="n">
        <v>48.89</v>
      </c>
      <c r="K589" s="0" t="n">
        <v>62.486</v>
      </c>
      <c r="L589" s="0" t="n">
        <v>5738</v>
      </c>
      <c r="M589" s="0" t="n">
        <v>28.81</v>
      </c>
      <c r="N589" s="0" t="n">
        <v>35.75</v>
      </c>
      <c r="P589" s="0" t="n">
        <v>62.968</v>
      </c>
      <c r="Q589" s="0" t="n">
        <v>4986</v>
      </c>
      <c r="R589" s="0" t="n">
        <v>15.03</v>
      </c>
      <c r="S589" s="0" t="n">
        <v>21.47</v>
      </c>
      <c r="U589" s="0" t="n">
        <v>75.538</v>
      </c>
      <c r="V589" s="0" t="n">
        <v>1533</v>
      </c>
      <c r="W589" s="0" t="n">
        <v>0.323</v>
      </c>
      <c r="X589" s="0" t="n">
        <v>1.499</v>
      </c>
    </row>
    <row r="590" customFormat="false" ht="12.75" hidden="false" customHeight="false" outlineLevel="0" collapsed="false">
      <c r="F590" s="0" t="n">
        <v>64.282</v>
      </c>
      <c r="G590" s="0" t="n">
        <v>6469</v>
      </c>
      <c r="H590" s="0" t="n">
        <v>44.65</v>
      </c>
      <c r="I590" s="0" t="n">
        <v>49.15</v>
      </c>
      <c r="K590" s="0" t="n">
        <v>62.586</v>
      </c>
      <c r="L590" s="0" t="n">
        <v>5733</v>
      </c>
      <c r="M590" s="0" t="n">
        <v>28.86</v>
      </c>
      <c r="N590" s="0" t="n">
        <v>35.84</v>
      </c>
      <c r="P590" s="0" t="n">
        <v>63.068</v>
      </c>
      <c r="Q590" s="0" t="n">
        <v>5003</v>
      </c>
      <c r="R590" s="0" t="n">
        <v>14.99</v>
      </c>
      <c r="S590" s="0" t="n">
        <v>21.34</v>
      </c>
      <c r="U590" s="0" t="n">
        <v>75.638</v>
      </c>
      <c r="V590" s="0" t="n">
        <v>1537</v>
      </c>
      <c r="W590" s="0" t="n">
        <v>0.296</v>
      </c>
      <c r="X590" s="0" t="n">
        <v>1.371</v>
      </c>
    </row>
    <row r="591" customFormat="false" ht="12.75" hidden="false" customHeight="false" outlineLevel="0" collapsed="false">
      <c r="F591" s="0" t="n">
        <v>64.382</v>
      </c>
      <c r="G591" s="0" t="n">
        <v>6468</v>
      </c>
      <c r="H591" s="0" t="n">
        <v>44.84</v>
      </c>
      <c r="I591" s="0" t="n">
        <v>49.36</v>
      </c>
      <c r="K591" s="0" t="n">
        <v>62.686</v>
      </c>
      <c r="L591" s="0" t="n">
        <v>5736</v>
      </c>
      <c r="M591" s="0" t="n">
        <v>28.93</v>
      </c>
      <c r="N591" s="0" t="n">
        <v>35.92</v>
      </c>
      <c r="P591" s="0" t="n">
        <v>63.169</v>
      </c>
      <c r="Q591" s="0" t="n">
        <v>5000</v>
      </c>
      <c r="R591" s="0" t="n">
        <v>14.04</v>
      </c>
      <c r="S591" s="0" t="n">
        <v>20</v>
      </c>
      <c r="U591" s="0" t="n">
        <v>75.738</v>
      </c>
      <c r="V591" s="0" t="n">
        <v>1541</v>
      </c>
      <c r="W591" s="0" t="n">
        <v>0.276</v>
      </c>
      <c r="X591" s="0" t="n">
        <v>1.278</v>
      </c>
    </row>
    <row r="592" customFormat="false" ht="12.75" hidden="false" customHeight="false" outlineLevel="0" collapsed="false">
      <c r="F592" s="0" t="n">
        <v>64.482</v>
      </c>
      <c r="G592" s="0" t="n">
        <v>6471</v>
      </c>
      <c r="H592" s="0" t="n">
        <v>44.98</v>
      </c>
      <c r="I592" s="0" t="n">
        <v>49.5</v>
      </c>
      <c r="K592" s="0" t="n">
        <v>62.787</v>
      </c>
      <c r="L592" s="0" t="n">
        <v>5743</v>
      </c>
      <c r="M592" s="0" t="n">
        <v>28.95</v>
      </c>
      <c r="N592" s="0" t="n">
        <v>35.9</v>
      </c>
      <c r="P592" s="0" t="n">
        <v>63.269</v>
      </c>
      <c r="Q592" s="0" t="n">
        <v>4980</v>
      </c>
      <c r="R592" s="0" t="n">
        <v>13.9</v>
      </c>
      <c r="S592" s="0" t="n">
        <v>19.87</v>
      </c>
      <c r="U592" s="0" t="n">
        <v>75.838</v>
      </c>
      <c r="V592" s="0" t="n">
        <v>1540</v>
      </c>
      <c r="W592" s="0" t="n">
        <v>0.262</v>
      </c>
      <c r="X592" s="0" t="n">
        <v>1.209</v>
      </c>
    </row>
    <row r="593" customFormat="false" ht="12.75" hidden="false" customHeight="false" outlineLevel="0" collapsed="false">
      <c r="F593" s="0" t="n">
        <v>64.583</v>
      </c>
      <c r="G593" s="0" t="n">
        <v>6476</v>
      </c>
      <c r="H593" s="0" t="n">
        <v>44.86</v>
      </c>
      <c r="I593" s="0" t="n">
        <v>49.33</v>
      </c>
      <c r="K593" s="0" t="n">
        <v>62.887</v>
      </c>
      <c r="L593" s="0" t="n">
        <v>5750</v>
      </c>
      <c r="M593" s="0" t="n">
        <v>28.91</v>
      </c>
      <c r="N593" s="0" t="n">
        <v>35.81</v>
      </c>
      <c r="P593" s="0" t="n">
        <v>63.369</v>
      </c>
      <c r="Q593" s="0" t="n">
        <v>4955</v>
      </c>
      <c r="R593" s="0" t="n">
        <v>14.03</v>
      </c>
      <c r="S593" s="0" t="n">
        <v>20.17</v>
      </c>
      <c r="U593" s="0" t="n">
        <v>75.939</v>
      </c>
      <c r="V593" s="0" t="n">
        <v>1541</v>
      </c>
      <c r="W593" s="0" t="n">
        <v>0.25</v>
      </c>
      <c r="X593" s="0" t="n">
        <v>1.155</v>
      </c>
    </row>
    <row r="594" customFormat="false" ht="12.75" hidden="false" customHeight="false" outlineLevel="0" collapsed="false">
      <c r="F594" s="0" t="n">
        <v>64.683</v>
      </c>
      <c r="G594" s="0" t="n">
        <v>6477</v>
      </c>
      <c r="H594" s="0" t="n">
        <v>44.78</v>
      </c>
      <c r="I594" s="0" t="n">
        <v>49.23</v>
      </c>
      <c r="K594" s="0" t="n">
        <v>62.987</v>
      </c>
      <c r="L594" s="0" t="n">
        <v>5749</v>
      </c>
      <c r="M594" s="0" t="n">
        <v>28.75</v>
      </c>
      <c r="N594" s="0" t="n">
        <v>35.61</v>
      </c>
      <c r="P594" s="0" t="n">
        <v>63.469</v>
      </c>
      <c r="Q594" s="0" t="n">
        <v>4949</v>
      </c>
      <c r="R594" s="0" t="n">
        <v>14.34</v>
      </c>
      <c r="S594" s="0" t="n">
        <v>20.63</v>
      </c>
      <c r="U594" s="0" t="n">
        <v>76.039</v>
      </c>
      <c r="V594" s="0" t="n">
        <v>1539</v>
      </c>
      <c r="W594" s="0" t="n">
        <v>0.235</v>
      </c>
      <c r="X594" s="0" t="n">
        <v>1.086</v>
      </c>
    </row>
    <row r="595" customFormat="false" ht="12.75" hidden="false" customHeight="false" outlineLevel="0" collapsed="false">
      <c r="F595" s="0" t="n">
        <v>64.784</v>
      </c>
      <c r="G595" s="0" t="n">
        <v>6474</v>
      </c>
      <c r="H595" s="0" t="n">
        <v>44.73</v>
      </c>
      <c r="I595" s="0" t="n">
        <v>49.19</v>
      </c>
      <c r="K595" s="0" t="n">
        <v>63.087</v>
      </c>
      <c r="L595" s="0" t="n">
        <v>5748</v>
      </c>
      <c r="M595" s="0" t="n">
        <v>28.55</v>
      </c>
      <c r="N595" s="0" t="n">
        <v>35.37</v>
      </c>
      <c r="P595" s="0" t="n">
        <v>63.569</v>
      </c>
      <c r="Q595" s="0" t="n">
        <v>4953</v>
      </c>
      <c r="R595" s="0" t="n">
        <v>14.45</v>
      </c>
      <c r="S595" s="0" t="n">
        <v>20.78</v>
      </c>
      <c r="U595" s="0" t="n">
        <v>76.139</v>
      </c>
      <c r="V595" s="0" t="n">
        <v>1538</v>
      </c>
      <c r="W595" s="0" t="n">
        <v>0.214</v>
      </c>
      <c r="X595" s="0" t="n">
        <v>0.991</v>
      </c>
    </row>
    <row r="596" customFormat="false" ht="12.75" hidden="false" customHeight="false" outlineLevel="0" collapsed="false">
      <c r="F596" s="0" t="n">
        <v>64.884</v>
      </c>
      <c r="G596" s="0" t="n">
        <v>6474</v>
      </c>
      <c r="H596" s="0" t="n">
        <v>44.87</v>
      </c>
      <c r="I596" s="0" t="n">
        <v>49.36</v>
      </c>
      <c r="K596" s="0" t="n">
        <v>63.187</v>
      </c>
      <c r="L596" s="0" t="n">
        <v>5745</v>
      </c>
      <c r="M596" s="0" t="n">
        <v>28.36</v>
      </c>
      <c r="N596" s="0" t="n">
        <v>35.16</v>
      </c>
      <c r="P596" s="0" t="n">
        <v>63.669</v>
      </c>
      <c r="Q596" s="0" t="n">
        <v>4958</v>
      </c>
      <c r="R596" s="0" t="n">
        <v>14.28</v>
      </c>
      <c r="S596" s="0" t="n">
        <v>20.5</v>
      </c>
      <c r="U596" s="0" t="n">
        <v>76.239</v>
      </c>
      <c r="V596" s="0" t="n">
        <v>1535</v>
      </c>
      <c r="W596" s="0" t="n">
        <v>0.195</v>
      </c>
      <c r="X596" s="0" t="n">
        <v>0.906</v>
      </c>
    </row>
    <row r="597" customFormat="false" ht="12.75" hidden="false" customHeight="false" outlineLevel="0" collapsed="false">
      <c r="F597" s="0" t="n">
        <v>64.984</v>
      </c>
      <c r="G597" s="0" t="n">
        <v>6478</v>
      </c>
      <c r="H597" s="0" t="n">
        <v>44.97</v>
      </c>
      <c r="I597" s="0" t="n">
        <v>49.43</v>
      </c>
      <c r="K597" s="0" t="n">
        <v>63.288</v>
      </c>
      <c r="L597" s="0" t="n">
        <v>5738</v>
      </c>
      <c r="M597" s="0" t="n">
        <v>28.03</v>
      </c>
      <c r="N597" s="0" t="n">
        <v>34.79</v>
      </c>
      <c r="P597" s="0" t="n">
        <v>63.769</v>
      </c>
      <c r="Q597" s="0" t="n">
        <v>4962</v>
      </c>
      <c r="R597" s="0" t="n">
        <v>14.14</v>
      </c>
      <c r="S597" s="0" t="n">
        <v>20.3</v>
      </c>
      <c r="U597" s="0" t="n">
        <v>76.339</v>
      </c>
      <c r="V597" s="0" t="n">
        <v>1531</v>
      </c>
      <c r="W597" s="0" t="n">
        <v>0.185</v>
      </c>
      <c r="X597" s="0" t="n">
        <v>0.863</v>
      </c>
    </row>
    <row r="598" customFormat="false" ht="12.75" hidden="false" customHeight="false" outlineLevel="0" collapsed="false">
      <c r="F598" s="0" t="n">
        <v>65.084</v>
      </c>
      <c r="G598" s="0" t="n">
        <v>6487</v>
      </c>
      <c r="H598" s="0" t="n">
        <v>45.13</v>
      </c>
      <c r="I598" s="0" t="n">
        <v>49.54</v>
      </c>
      <c r="K598" s="0" t="n">
        <v>63.388</v>
      </c>
      <c r="L598" s="0" t="n">
        <v>5732</v>
      </c>
      <c r="M598" s="0" t="n">
        <v>27.89</v>
      </c>
      <c r="N598" s="0" t="n">
        <v>34.65</v>
      </c>
      <c r="P598" s="0" t="n">
        <v>63.869</v>
      </c>
      <c r="Q598" s="0" t="n">
        <v>4954</v>
      </c>
      <c r="R598" s="0" t="n">
        <v>14.04</v>
      </c>
      <c r="S598" s="0" t="n">
        <v>20.19</v>
      </c>
      <c r="U598" s="0" t="n">
        <v>76.439</v>
      </c>
      <c r="V598" s="0" t="n">
        <v>1526</v>
      </c>
      <c r="W598" s="0" t="n">
        <v>0.2</v>
      </c>
      <c r="X598" s="0" t="n">
        <v>0.931</v>
      </c>
    </row>
    <row r="599" customFormat="false" ht="12.75" hidden="false" customHeight="false" outlineLevel="0" collapsed="false">
      <c r="F599" s="0" t="n">
        <v>65.185</v>
      </c>
      <c r="G599" s="0" t="n">
        <v>6492</v>
      </c>
      <c r="H599" s="0" t="n">
        <v>44.86</v>
      </c>
      <c r="I599" s="0" t="n">
        <v>49.2</v>
      </c>
      <c r="K599" s="0" t="n">
        <v>63.489</v>
      </c>
      <c r="L599" s="0" t="n">
        <v>5722</v>
      </c>
      <c r="M599" s="0" t="n">
        <v>27.8</v>
      </c>
      <c r="N599" s="0" t="n">
        <v>34.59</v>
      </c>
      <c r="P599" s="0" t="n">
        <v>63.969</v>
      </c>
      <c r="Q599" s="0" t="n">
        <v>4949</v>
      </c>
      <c r="R599" s="0" t="n">
        <v>14.17</v>
      </c>
      <c r="S599" s="0" t="n">
        <v>20.38</v>
      </c>
      <c r="U599" s="0" t="n">
        <v>76.539</v>
      </c>
      <c r="V599" s="0" t="n">
        <v>1522</v>
      </c>
      <c r="W599" s="0" t="n">
        <v>0.226</v>
      </c>
      <c r="X599" s="0" t="n">
        <v>1.056</v>
      </c>
    </row>
    <row r="600" customFormat="false" ht="12.75" hidden="false" customHeight="false" outlineLevel="0" collapsed="false">
      <c r="F600" s="0" t="n">
        <v>65.285</v>
      </c>
      <c r="G600" s="0" t="n">
        <v>6495</v>
      </c>
      <c r="H600" s="0" t="n">
        <v>44.75</v>
      </c>
      <c r="I600" s="0" t="n">
        <v>49.06</v>
      </c>
      <c r="K600" s="0" t="n">
        <v>63.589</v>
      </c>
      <c r="L600" s="0" t="n">
        <v>5711</v>
      </c>
      <c r="M600" s="0" t="n">
        <v>27.92</v>
      </c>
      <c r="N600" s="0" t="n">
        <v>34.81</v>
      </c>
      <c r="P600" s="0" t="n">
        <v>64.069</v>
      </c>
      <c r="Q600" s="0" t="n">
        <v>4953</v>
      </c>
      <c r="R600" s="0" t="n">
        <v>14.43</v>
      </c>
      <c r="S600" s="0" t="n">
        <v>20.74</v>
      </c>
      <c r="U600" s="0" t="n">
        <v>76.639</v>
      </c>
      <c r="V600" s="0" t="n">
        <v>1520</v>
      </c>
      <c r="W600" s="0" t="n">
        <v>0.265</v>
      </c>
      <c r="X600" s="0" t="n">
        <v>1.244</v>
      </c>
    </row>
    <row r="601" customFormat="false" ht="12.75" hidden="false" customHeight="false" outlineLevel="0" collapsed="false">
      <c r="F601" s="0" t="n">
        <v>65.385</v>
      </c>
      <c r="G601" s="0" t="n">
        <v>6493</v>
      </c>
      <c r="H601" s="0" t="n">
        <v>44.65</v>
      </c>
      <c r="I601" s="0" t="n">
        <v>48.97</v>
      </c>
      <c r="K601" s="0" t="n">
        <v>63.689</v>
      </c>
      <c r="L601" s="0" t="n">
        <v>5708</v>
      </c>
      <c r="M601" s="0" t="n">
        <v>28.26</v>
      </c>
      <c r="N601" s="0" t="n">
        <v>35.26</v>
      </c>
      <c r="P601" s="0" t="n">
        <v>64.169</v>
      </c>
      <c r="Q601" s="0" t="n">
        <v>4961</v>
      </c>
      <c r="R601" s="0" t="n">
        <v>14.63</v>
      </c>
      <c r="S601" s="0" t="n">
        <v>21</v>
      </c>
      <c r="U601" s="0" t="n">
        <v>76.739</v>
      </c>
      <c r="V601" s="0" t="n">
        <v>1519</v>
      </c>
      <c r="W601" s="0" t="n">
        <v>0.297</v>
      </c>
      <c r="X601" s="0" t="n">
        <v>1.393</v>
      </c>
    </row>
    <row r="602" customFormat="false" ht="12.75" hidden="false" customHeight="false" outlineLevel="0" collapsed="false">
      <c r="F602" s="0" t="n">
        <v>65.486</v>
      </c>
      <c r="G602" s="0" t="n">
        <v>6491</v>
      </c>
      <c r="H602" s="0" t="n">
        <v>44.79</v>
      </c>
      <c r="I602" s="0" t="n">
        <v>49.14</v>
      </c>
      <c r="K602" s="0" t="n">
        <v>63.789</v>
      </c>
      <c r="L602" s="0" t="n">
        <v>5712</v>
      </c>
      <c r="M602" s="0" t="n">
        <v>28.46</v>
      </c>
      <c r="N602" s="0" t="n">
        <v>35.48</v>
      </c>
      <c r="P602" s="0" t="n">
        <v>64.269</v>
      </c>
      <c r="Q602" s="0" t="n">
        <v>4975</v>
      </c>
      <c r="R602" s="0" t="n">
        <v>14.72</v>
      </c>
      <c r="S602" s="0" t="n">
        <v>21.07</v>
      </c>
      <c r="U602" s="0" t="n">
        <v>76.839</v>
      </c>
      <c r="V602" s="0" t="n">
        <v>1522</v>
      </c>
      <c r="W602" s="0" t="n">
        <v>0.317</v>
      </c>
      <c r="X602" s="0" t="n">
        <v>1.484</v>
      </c>
    </row>
    <row r="603" customFormat="false" ht="12.75" hidden="false" customHeight="false" outlineLevel="0" collapsed="false">
      <c r="F603" s="0" t="n">
        <v>65.587</v>
      </c>
      <c r="G603" s="0" t="n">
        <v>6492</v>
      </c>
      <c r="H603" s="0" t="n">
        <v>44.72</v>
      </c>
      <c r="I603" s="0" t="n">
        <v>49.05</v>
      </c>
      <c r="K603" s="0" t="n">
        <v>63.89</v>
      </c>
      <c r="L603" s="0" t="n">
        <v>5722</v>
      </c>
      <c r="M603" s="0" t="n">
        <v>28.84</v>
      </c>
      <c r="N603" s="0" t="n">
        <v>35.89</v>
      </c>
      <c r="P603" s="0" t="n">
        <v>64.369</v>
      </c>
      <c r="Q603" s="0" t="n">
        <v>4988</v>
      </c>
      <c r="R603" s="0" t="n">
        <v>14.53</v>
      </c>
      <c r="S603" s="0" t="n">
        <v>20.75</v>
      </c>
      <c r="U603" s="0" t="n">
        <v>76.939</v>
      </c>
      <c r="V603" s="0" t="n">
        <v>1526</v>
      </c>
      <c r="W603" s="0" t="n">
        <v>0.321</v>
      </c>
      <c r="X603" s="0" t="n">
        <v>1.497</v>
      </c>
    </row>
    <row r="604" customFormat="false" ht="12.75" hidden="false" customHeight="false" outlineLevel="0" collapsed="false">
      <c r="F604" s="0" t="n">
        <v>65.687</v>
      </c>
      <c r="G604" s="0" t="n">
        <v>6490</v>
      </c>
      <c r="H604" s="0" t="n">
        <v>44.63</v>
      </c>
      <c r="I604" s="0" t="n">
        <v>48.97</v>
      </c>
      <c r="K604" s="0" t="n">
        <v>63.99</v>
      </c>
      <c r="L604" s="0" t="n">
        <v>5736</v>
      </c>
      <c r="M604" s="0" t="n">
        <v>29</v>
      </c>
      <c r="N604" s="0" t="n">
        <v>36.01</v>
      </c>
      <c r="P604" s="0" t="n">
        <v>64.469</v>
      </c>
      <c r="Q604" s="0" t="n">
        <v>4993</v>
      </c>
      <c r="R604" s="0" t="n">
        <v>14.13</v>
      </c>
      <c r="S604" s="0" t="n">
        <v>20.15</v>
      </c>
      <c r="U604" s="0" t="n">
        <v>77.039</v>
      </c>
      <c r="V604" s="0" t="n">
        <v>1530</v>
      </c>
      <c r="W604" s="0" t="n">
        <v>0.3</v>
      </c>
      <c r="X604" s="0" t="n">
        <v>1.396</v>
      </c>
    </row>
    <row r="605" customFormat="false" ht="12.75" hidden="false" customHeight="false" outlineLevel="0" collapsed="false">
      <c r="F605" s="0" t="n">
        <v>65.788</v>
      </c>
      <c r="G605" s="0" t="n">
        <v>6486</v>
      </c>
      <c r="H605" s="0" t="n">
        <v>44.53</v>
      </c>
      <c r="I605" s="0" t="n">
        <v>48.89</v>
      </c>
      <c r="K605" s="0" t="n">
        <v>64.09</v>
      </c>
      <c r="L605" s="0" t="n">
        <v>5747</v>
      </c>
      <c r="M605" s="0" t="n">
        <v>29.06</v>
      </c>
      <c r="N605" s="0" t="n">
        <v>36.01</v>
      </c>
      <c r="P605" s="0" t="n">
        <v>64.569</v>
      </c>
      <c r="Q605" s="0" t="n">
        <v>4984</v>
      </c>
      <c r="R605" s="0" t="n">
        <v>13.62</v>
      </c>
      <c r="S605" s="0" t="n">
        <v>19.45</v>
      </c>
      <c r="U605" s="0" t="n">
        <v>77.139</v>
      </c>
      <c r="V605" s="0" t="n">
        <v>1534</v>
      </c>
      <c r="W605" s="0" t="n">
        <v>0.287</v>
      </c>
      <c r="X605" s="0" t="n">
        <v>1.334</v>
      </c>
    </row>
    <row r="606" customFormat="false" ht="12.75" hidden="false" customHeight="false" outlineLevel="0" collapsed="false">
      <c r="F606" s="0" t="n">
        <v>65.888</v>
      </c>
      <c r="G606" s="0" t="n">
        <v>6482</v>
      </c>
      <c r="H606" s="0" t="n">
        <v>44.55</v>
      </c>
      <c r="I606" s="0" t="n">
        <v>48.95</v>
      </c>
      <c r="K606" s="0" t="n">
        <v>64.19</v>
      </c>
      <c r="L606" s="0" t="n">
        <v>5752</v>
      </c>
      <c r="M606" s="0" t="n">
        <v>29.12</v>
      </c>
      <c r="N606" s="0" t="n">
        <v>36.05</v>
      </c>
      <c r="P606" s="0" t="n">
        <v>64.669</v>
      </c>
      <c r="Q606" s="0" t="n">
        <v>4962</v>
      </c>
      <c r="R606" s="0" t="n">
        <v>13.21</v>
      </c>
      <c r="S606" s="0" t="n">
        <v>18.95</v>
      </c>
      <c r="U606" s="0" t="n">
        <v>77.239</v>
      </c>
      <c r="V606" s="0" t="n">
        <v>1533</v>
      </c>
      <c r="W606" s="0" t="n">
        <v>0.289</v>
      </c>
      <c r="X606" s="0" t="n">
        <v>1.345</v>
      </c>
    </row>
    <row r="607" customFormat="false" ht="12.75" hidden="false" customHeight="false" outlineLevel="0" collapsed="false">
      <c r="F607" s="0" t="n">
        <v>65.988</v>
      </c>
      <c r="G607" s="0" t="n">
        <v>6479</v>
      </c>
      <c r="H607" s="0" t="n">
        <v>44.65</v>
      </c>
      <c r="I607" s="0" t="n">
        <v>49.07</v>
      </c>
      <c r="K607" s="0" t="n">
        <v>64.29</v>
      </c>
      <c r="L607" s="0" t="n">
        <v>5754</v>
      </c>
      <c r="M607" s="0" t="n">
        <v>29.03</v>
      </c>
      <c r="N607" s="0" t="n">
        <v>35.93</v>
      </c>
      <c r="P607" s="0" t="n">
        <v>64.77</v>
      </c>
      <c r="Q607" s="0" t="n">
        <v>4935</v>
      </c>
      <c r="R607" s="0" t="n">
        <v>13.14</v>
      </c>
      <c r="S607" s="0" t="n">
        <v>18.95</v>
      </c>
      <c r="U607" s="0" t="n">
        <v>77.339</v>
      </c>
      <c r="V607" s="0" t="n">
        <v>1534</v>
      </c>
      <c r="W607" s="0" t="n">
        <v>0.306</v>
      </c>
      <c r="X607" s="0" t="n">
        <v>1.419</v>
      </c>
    </row>
    <row r="608" customFormat="false" ht="12.75" hidden="false" customHeight="false" outlineLevel="0" collapsed="false">
      <c r="F608" s="0" t="n">
        <v>66.088</v>
      </c>
      <c r="G608" s="0" t="n">
        <v>6482</v>
      </c>
      <c r="H608" s="0" t="n">
        <v>44.81</v>
      </c>
      <c r="I608" s="0" t="n">
        <v>49.22</v>
      </c>
      <c r="K608" s="0" t="n">
        <v>64.39</v>
      </c>
      <c r="L608" s="0" t="n">
        <v>5753</v>
      </c>
      <c r="M608" s="0" t="n">
        <v>28.99</v>
      </c>
      <c r="N608" s="0" t="n">
        <v>35.88</v>
      </c>
      <c r="P608" s="0" t="n">
        <v>64.871</v>
      </c>
      <c r="Q608" s="0" t="n">
        <v>4922</v>
      </c>
      <c r="R608" s="0" t="n">
        <v>14.25</v>
      </c>
      <c r="S608" s="0" t="n">
        <v>20.62</v>
      </c>
      <c r="U608" s="0" t="n">
        <v>77.439</v>
      </c>
      <c r="V608" s="0" t="n">
        <v>1537</v>
      </c>
      <c r="W608" s="0" t="n">
        <v>0.319</v>
      </c>
      <c r="X608" s="0" t="n">
        <v>1.479</v>
      </c>
    </row>
    <row r="609" customFormat="false" ht="12.75" hidden="false" customHeight="false" outlineLevel="0" collapsed="false">
      <c r="F609" s="0" t="n">
        <v>66.188</v>
      </c>
      <c r="G609" s="0" t="n">
        <v>6487</v>
      </c>
      <c r="H609" s="0" t="n">
        <v>44.94</v>
      </c>
      <c r="I609" s="0" t="n">
        <v>49.33</v>
      </c>
      <c r="K609" s="0" t="n">
        <v>64.492</v>
      </c>
      <c r="L609" s="0" t="n">
        <v>5744</v>
      </c>
      <c r="M609" s="0" t="n">
        <v>28.67</v>
      </c>
      <c r="N609" s="0" t="n">
        <v>35.54</v>
      </c>
      <c r="P609" s="0" t="n">
        <v>64.971</v>
      </c>
      <c r="Q609" s="0" t="n">
        <v>4934</v>
      </c>
      <c r="R609" s="0" t="n">
        <v>14.82</v>
      </c>
      <c r="S609" s="0" t="n">
        <v>21.39</v>
      </c>
      <c r="U609" s="0" t="n">
        <v>77.539</v>
      </c>
      <c r="V609" s="0" t="n">
        <v>1540</v>
      </c>
      <c r="W609" s="0" t="n">
        <v>0.282</v>
      </c>
      <c r="X609" s="0" t="n">
        <v>1.305</v>
      </c>
    </row>
    <row r="610" customFormat="false" ht="12.75" hidden="false" customHeight="false" outlineLevel="0" collapsed="false">
      <c r="F610" s="0" t="n">
        <v>66.288</v>
      </c>
      <c r="G610" s="0" t="n">
        <v>6494</v>
      </c>
      <c r="H610" s="0" t="n">
        <v>45.09</v>
      </c>
      <c r="I610" s="0" t="n">
        <v>49.45</v>
      </c>
      <c r="K610" s="0" t="n">
        <v>64.592</v>
      </c>
      <c r="L610" s="0" t="n">
        <v>5735</v>
      </c>
      <c r="M610" s="0" t="n">
        <v>28.54</v>
      </c>
      <c r="N610" s="0" t="n">
        <v>35.44</v>
      </c>
      <c r="P610" s="0" t="n">
        <v>65.072</v>
      </c>
      <c r="Q610" s="0" t="n">
        <v>4959</v>
      </c>
      <c r="R610" s="0" t="n">
        <v>14.98</v>
      </c>
      <c r="S610" s="0" t="n">
        <v>21.51</v>
      </c>
      <c r="U610" s="0" t="n">
        <v>77.639</v>
      </c>
      <c r="V610" s="0" t="n">
        <v>1543</v>
      </c>
      <c r="W610" s="0" t="n">
        <v>0.225</v>
      </c>
      <c r="X610" s="0" t="n">
        <v>1.038</v>
      </c>
    </row>
    <row r="611" customFormat="false" ht="12.75" hidden="false" customHeight="false" outlineLevel="0" collapsed="false">
      <c r="F611" s="0" t="n">
        <v>66.388</v>
      </c>
      <c r="G611" s="0" t="n">
        <v>6500</v>
      </c>
      <c r="H611" s="0" t="n">
        <v>45.24</v>
      </c>
      <c r="I611" s="0" t="n">
        <v>49.56</v>
      </c>
      <c r="K611" s="0" t="n">
        <v>64.692</v>
      </c>
      <c r="L611" s="0" t="n">
        <v>5727</v>
      </c>
      <c r="M611" s="0" t="n">
        <v>28.68</v>
      </c>
      <c r="N611" s="0" t="n">
        <v>35.67</v>
      </c>
      <c r="P611" s="0" t="n">
        <v>65.172</v>
      </c>
      <c r="Q611" s="0" t="n">
        <v>4981</v>
      </c>
      <c r="R611" s="0" t="n">
        <v>14.59</v>
      </c>
      <c r="S611" s="0" t="n">
        <v>20.86</v>
      </c>
      <c r="U611" s="0" t="n">
        <v>77.739</v>
      </c>
      <c r="V611" s="0" t="n">
        <v>1540</v>
      </c>
      <c r="W611" s="0" t="n">
        <v>0.165</v>
      </c>
      <c r="X611" s="0" t="n">
        <v>0.764</v>
      </c>
    </row>
    <row r="612" customFormat="false" ht="12.75" hidden="false" customHeight="false" outlineLevel="0" collapsed="false">
      <c r="F612" s="0" t="n">
        <v>66.488</v>
      </c>
      <c r="G612" s="0" t="n">
        <v>6504</v>
      </c>
      <c r="H612" s="0" t="n">
        <v>45.27</v>
      </c>
      <c r="I612" s="0" t="n">
        <v>49.57</v>
      </c>
      <c r="K612" s="0" t="n">
        <v>64.792</v>
      </c>
      <c r="L612" s="0" t="n">
        <v>5725</v>
      </c>
      <c r="M612" s="0" t="n">
        <v>29.02</v>
      </c>
      <c r="N612" s="0" t="n">
        <v>36.09</v>
      </c>
      <c r="P612" s="0" t="n">
        <v>65.272</v>
      </c>
      <c r="Q612" s="0" t="n">
        <v>4983</v>
      </c>
      <c r="R612" s="0" t="n">
        <v>14.09</v>
      </c>
      <c r="S612" s="0" t="n">
        <v>20.13</v>
      </c>
      <c r="U612" s="0" t="n">
        <v>77.839</v>
      </c>
      <c r="V612" s="0" t="n">
        <v>1531</v>
      </c>
      <c r="W612" s="0" t="n">
        <v>0.159</v>
      </c>
      <c r="X612" s="0" t="n">
        <v>0.741</v>
      </c>
    </row>
    <row r="613" customFormat="false" ht="12.75" hidden="false" customHeight="false" outlineLevel="0" collapsed="false">
      <c r="F613" s="0" t="n">
        <v>66.588</v>
      </c>
      <c r="G613" s="0" t="n">
        <v>6508</v>
      </c>
      <c r="H613" s="0" t="n">
        <v>45.2</v>
      </c>
      <c r="I613" s="0" t="n">
        <v>49.45</v>
      </c>
      <c r="K613" s="0" t="n">
        <v>64.892</v>
      </c>
      <c r="L613" s="0" t="n">
        <v>5734</v>
      </c>
      <c r="M613" s="0" t="n">
        <v>29.34</v>
      </c>
      <c r="N613" s="0" t="n">
        <v>36.43</v>
      </c>
      <c r="P613" s="0" t="n">
        <v>65.372</v>
      </c>
      <c r="Q613" s="0" t="n">
        <v>4966</v>
      </c>
      <c r="R613" s="0" t="n">
        <v>13.96</v>
      </c>
      <c r="S613" s="0" t="n">
        <v>20.01</v>
      </c>
      <c r="U613" s="0" t="n">
        <v>77.939</v>
      </c>
      <c r="V613" s="0" t="n">
        <v>1523</v>
      </c>
      <c r="W613" s="0" t="n">
        <v>0.214</v>
      </c>
      <c r="X613" s="0" t="n">
        <v>1.001</v>
      </c>
    </row>
    <row r="614" customFormat="false" ht="12.75" hidden="false" customHeight="false" outlineLevel="0" collapsed="false">
      <c r="F614" s="0" t="n">
        <v>66.688</v>
      </c>
      <c r="G614" s="0" t="n">
        <v>6511</v>
      </c>
      <c r="H614" s="0" t="n">
        <v>44.97</v>
      </c>
      <c r="I614" s="0" t="n">
        <v>49.19</v>
      </c>
      <c r="K614" s="0" t="n">
        <v>64.992</v>
      </c>
      <c r="L614" s="0" t="n">
        <v>5747</v>
      </c>
      <c r="M614" s="0" t="n">
        <v>29.39</v>
      </c>
      <c r="N614" s="0" t="n">
        <v>36.41</v>
      </c>
      <c r="P614" s="0" t="n">
        <v>65.472</v>
      </c>
      <c r="Q614" s="0" t="n">
        <v>4953</v>
      </c>
      <c r="R614" s="0" t="n">
        <v>14.31</v>
      </c>
      <c r="S614" s="0" t="n">
        <v>20.57</v>
      </c>
      <c r="U614" s="0" t="n">
        <v>78.039</v>
      </c>
      <c r="V614" s="0" t="n">
        <v>1519</v>
      </c>
      <c r="W614" s="0" t="n">
        <v>0.288</v>
      </c>
      <c r="X614" s="0" t="n">
        <v>1.348</v>
      </c>
    </row>
    <row r="615" customFormat="false" ht="12.75" hidden="false" customHeight="false" outlineLevel="0" collapsed="false">
      <c r="F615" s="0" t="n">
        <v>66.788</v>
      </c>
      <c r="G615" s="0" t="n">
        <v>6510</v>
      </c>
      <c r="H615" s="0" t="n">
        <v>44.81</v>
      </c>
      <c r="I615" s="0" t="n">
        <v>49.02</v>
      </c>
      <c r="K615" s="0" t="n">
        <v>65.092</v>
      </c>
      <c r="L615" s="0" t="n">
        <v>5755</v>
      </c>
      <c r="M615" s="0" t="n">
        <v>29.14</v>
      </c>
      <c r="N615" s="0" t="n">
        <v>36.05</v>
      </c>
      <c r="P615" s="0" t="n">
        <v>65.572</v>
      </c>
      <c r="Q615" s="0" t="n">
        <v>4957</v>
      </c>
      <c r="R615" s="0" t="n">
        <v>14.86</v>
      </c>
      <c r="S615" s="0" t="n">
        <v>21.34</v>
      </c>
      <c r="U615" s="0" t="n">
        <v>78.139</v>
      </c>
      <c r="V615" s="0" t="n">
        <v>1523</v>
      </c>
      <c r="W615" s="0" t="n">
        <v>0.355</v>
      </c>
      <c r="X615" s="0" t="n">
        <v>1.659</v>
      </c>
    </row>
    <row r="616" customFormat="false" ht="12.75" hidden="false" customHeight="false" outlineLevel="0" collapsed="false">
      <c r="F616" s="0" t="n">
        <v>66.889</v>
      </c>
      <c r="G616" s="0" t="n">
        <v>6506</v>
      </c>
      <c r="H616" s="0" t="n">
        <v>44.49</v>
      </c>
      <c r="I616" s="0" t="n">
        <v>48.69</v>
      </c>
      <c r="K616" s="0" t="n">
        <v>65.192</v>
      </c>
      <c r="L616" s="0" t="n">
        <v>5752</v>
      </c>
      <c r="M616" s="0" t="n">
        <v>28.72</v>
      </c>
      <c r="N616" s="0" t="n">
        <v>35.55</v>
      </c>
      <c r="P616" s="0" t="n">
        <v>65.672</v>
      </c>
      <c r="Q616" s="0" t="n">
        <v>4975</v>
      </c>
      <c r="R616" s="0" t="n">
        <v>15.08</v>
      </c>
      <c r="S616" s="0" t="n">
        <v>21.58</v>
      </c>
      <c r="U616" s="0" t="n">
        <v>78.239</v>
      </c>
      <c r="V616" s="0" t="n">
        <v>1531</v>
      </c>
      <c r="W616" s="0" t="n">
        <v>0.366</v>
      </c>
      <c r="X616" s="0" t="n">
        <v>1.702</v>
      </c>
    </row>
    <row r="617" customFormat="false" ht="12.75" hidden="false" customHeight="false" outlineLevel="0" collapsed="false">
      <c r="F617" s="0" t="n">
        <v>66.989</v>
      </c>
      <c r="G617" s="0" t="n">
        <v>6500</v>
      </c>
      <c r="H617" s="0" t="n">
        <v>44.4</v>
      </c>
      <c r="I617" s="0" t="n">
        <v>48.64</v>
      </c>
      <c r="K617" s="0" t="n">
        <v>65.292</v>
      </c>
      <c r="L617" s="0" t="n">
        <v>5741</v>
      </c>
      <c r="M617" s="0" t="n">
        <v>28.4</v>
      </c>
      <c r="N617" s="0" t="n">
        <v>35.23</v>
      </c>
      <c r="P617" s="0" t="n">
        <v>65.772</v>
      </c>
      <c r="Q617" s="0" t="n">
        <v>4996</v>
      </c>
      <c r="R617" s="0" t="n">
        <v>14.8</v>
      </c>
      <c r="S617" s="0" t="n">
        <v>21.1</v>
      </c>
      <c r="U617" s="0" t="n">
        <v>78.339</v>
      </c>
      <c r="V617" s="0" t="n">
        <v>1541</v>
      </c>
      <c r="W617" s="0" t="n">
        <v>0.351</v>
      </c>
      <c r="X617" s="0" t="n">
        <v>1.62</v>
      </c>
    </row>
    <row r="618" customFormat="false" ht="12.75" hidden="false" customHeight="false" outlineLevel="0" collapsed="false">
      <c r="F618" s="0" t="n">
        <v>67.089</v>
      </c>
      <c r="G618" s="0" t="n">
        <v>6494</v>
      </c>
      <c r="H618" s="0" t="n">
        <v>44.56</v>
      </c>
      <c r="I618" s="0" t="n">
        <v>48.85</v>
      </c>
      <c r="K618" s="0" t="n">
        <v>65.393</v>
      </c>
      <c r="L618" s="0" t="n">
        <v>5725</v>
      </c>
      <c r="M618" s="0" t="n">
        <v>28.44</v>
      </c>
      <c r="N618" s="0" t="n">
        <v>35.38</v>
      </c>
      <c r="P618" s="0" t="n">
        <v>65.872</v>
      </c>
      <c r="Q618" s="0" t="n">
        <v>5001</v>
      </c>
      <c r="R618" s="0" t="n">
        <v>14.24</v>
      </c>
      <c r="S618" s="0" t="n">
        <v>20.28</v>
      </c>
      <c r="U618" s="0" t="n">
        <v>78.439</v>
      </c>
      <c r="V618" s="0" t="n">
        <v>1547</v>
      </c>
      <c r="W618" s="0" t="n">
        <v>0.332</v>
      </c>
      <c r="X618" s="0" t="n">
        <v>1.527</v>
      </c>
    </row>
    <row r="619" customFormat="false" ht="12.75" hidden="false" customHeight="false" outlineLevel="0" collapsed="false">
      <c r="F619" s="0" t="n">
        <v>67.189</v>
      </c>
      <c r="G619" s="0" t="n">
        <v>6490</v>
      </c>
      <c r="H619" s="0" t="n">
        <v>44.76</v>
      </c>
      <c r="I619" s="0" t="n">
        <v>49.12</v>
      </c>
      <c r="K619" s="0" t="n">
        <v>65.493</v>
      </c>
      <c r="L619" s="0" t="n">
        <v>5713</v>
      </c>
      <c r="M619" s="0" t="n">
        <v>28.57</v>
      </c>
      <c r="N619" s="0" t="n">
        <v>35.61</v>
      </c>
      <c r="P619" s="0" t="n">
        <v>65.972</v>
      </c>
      <c r="Q619" s="0" t="n">
        <v>4984</v>
      </c>
      <c r="R619" s="0" t="n">
        <v>13.79</v>
      </c>
      <c r="S619" s="0" t="n">
        <v>19.7</v>
      </c>
      <c r="U619" s="0" t="n">
        <v>78.54</v>
      </c>
      <c r="V619" s="0" t="n">
        <v>1550</v>
      </c>
      <c r="W619" s="0" t="n">
        <v>0.266</v>
      </c>
      <c r="X619" s="0" t="n">
        <v>1.224</v>
      </c>
    </row>
    <row r="620" customFormat="false" ht="12.75" hidden="false" customHeight="false" outlineLevel="0" collapsed="false">
      <c r="F620" s="0" t="n">
        <v>67.289</v>
      </c>
      <c r="G620" s="0" t="n">
        <v>6489</v>
      </c>
      <c r="H620" s="0" t="n">
        <v>44.89</v>
      </c>
      <c r="I620" s="0" t="n">
        <v>49.27</v>
      </c>
      <c r="K620" s="0" t="n">
        <v>65.593</v>
      </c>
      <c r="L620" s="0" t="n">
        <v>5712</v>
      </c>
      <c r="M620" s="0" t="n">
        <v>28.81</v>
      </c>
      <c r="N620" s="0" t="n">
        <v>35.91</v>
      </c>
      <c r="P620" s="0" t="n">
        <v>66.072</v>
      </c>
      <c r="Q620" s="0" t="n">
        <v>4959</v>
      </c>
      <c r="R620" s="0" t="n">
        <v>13.8</v>
      </c>
      <c r="S620" s="0" t="n">
        <v>19.81</v>
      </c>
      <c r="U620" s="0" t="n">
        <v>78.64</v>
      </c>
      <c r="V620" s="0" t="n">
        <v>1550</v>
      </c>
      <c r="W620" s="0" t="n">
        <v>0.234</v>
      </c>
      <c r="X620" s="0" t="n">
        <v>1.074</v>
      </c>
    </row>
    <row r="621" customFormat="false" ht="12.75" hidden="false" customHeight="false" outlineLevel="0" collapsed="false">
      <c r="F621" s="0" t="n">
        <v>67.389</v>
      </c>
      <c r="G621" s="0" t="n">
        <v>6490</v>
      </c>
      <c r="H621" s="0" t="n">
        <v>45.03</v>
      </c>
      <c r="I621" s="0" t="n">
        <v>49.4</v>
      </c>
      <c r="K621" s="0" t="n">
        <v>65.693</v>
      </c>
      <c r="L621" s="0" t="n">
        <v>5713</v>
      </c>
      <c r="M621" s="0" t="n">
        <v>28.89</v>
      </c>
      <c r="N621" s="0" t="n">
        <v>36.01</v>
      </c>
      <c r="P621" s="0" t="n">
        <v>66.172</v>
      </c>
      <c r="Q621" s="0" t="n">
        <v>4942</v>
      </c>
      <c r="R621" s="0" t="n">
        <v>14.17</v>
      </c>
      <c r="S621" s="0" t="n">
        <v>20.41</v>
      </c>
      <c r="U621" s="0" t="n">
        <v>78.74</v>
      </c>
      <c r="V621" s="0" t="n">
        <v>1545</v>
      </c>
      <c r="W621" s="0" t="n">
        <v>0.191</v>
      </c>
      <c r="X621" s="0" t="n">
        <v>0.88</v>
      </c>
    </row>
    <row r="622" customFormat="false" ht="12.75" hidden="false" customHeight="false" outlineLevel="0" collapsed="false">
      <c r="F622" s="0" t="n">
        <v>67.49</v>
      </c>
      <c r="G622" s="0" t="n">
        <v>6489</v>
      </c>
      <c r="H622" s="0" t="n">
        <v>44.87</v>
      </c>
      <c r="I622" s="0" t="n">
        <v>49.25</v>
      </c>
      <c r="K622" s="0" t="n">
        <v>65.793</v>
      </c>
      <c r="L622" s="0" t="n">
        <v>5717</v>
      </c>
      <c r="M622" s="0" t="n">
        <v>28.88</v>
      </c>
      <c r="N622" s="0" t="n">
        <v>35.97</v>
      </c>
      <c r="P622" s="0" t="n">
        <v>66.272</v>
      </c>
      <c r="Q622" s="0" t="n">
        <v>4944</v>
      </c>
      <c r="R622" s="0" t="n">
        <v>14.61</v>
      </c>
      <c r="S622" s="0" t="n">
        <v>21.05</v>
      </c>
      <c r="U622" s="0" t="n">
        <v>78.84</v>
      </c>
      <c r="V622" s="0" t="n">
        <v>1541</v>
      </c>
      <c r="W622" s="0" t="n">
        <v>0.165</v>
      </c>
      <c r="X622" s="0" t="n">
        <v>0.76</v>
      </c>
    </row>
    <row r="623" customFormat="false" ht="12.75" hidden="false" customHeight="false" outlineLevel="0" collapsed="false">
      <c r="F623" s="0" t="n">
        <v>67.59</v>
      </c>
      <c r="G623" s="0" t="n">
        <v>6488</v>
      </c>
      <c r="H623" s="0" t="n">
        <v>44.83</v>
      </c>
      <c r="I623" s="0" t="n">
        <v>49.21</v>
      </c>
      <c r="K623" s="0" t="n">
        <v>65.894</v>
      </c>
      <c r="L623" s="0" t="n">
        <v>5724</v>
      </c>
      <c r="M623" s="0" t="n">
        <v>28.66</v>
      </c>
      <c r="N623" s="0" t="n">
        <v>35.65</v>
      </c>
      <c r="P623" s="0" t="n">
        <v>66.372</v>
      </c>
      <c r="Q623" s="0" t="n">
        <v>4959</v>
      </c>
      <c r="R623" s="0" t="n">
        <v>14.75</v>
      </c>
      <c r="S623" s="0" t="n">
        <v>21.18</v>
      </c>
      <c r="U623" s="0" t="n">
        <v>78.94</v>
      </c>
      <c r="V623" s="0" t="n">
        <v>1534</v>
      </c>
      <c r="W623" s="0" t="n">
        <v>0.152</v>
      </c>
      <c r="X623" s="0" t="n">
        <v>0.705</v>
      </c>
    </row>
    <row r="624" customFormat="false" ht="12.75" hidden="false" customHeight="false" outlineLevel="0" collapsed="false">
      <c r="F624" s="0" t="n">
        <v>67.69</v>
      </c>
      <c r="G624" s="0" t="n">
        <v>6484</v>
      </c>
      <c r="H624" s="0" t="n">
        <v>44.86</v>
      </c>
      <c r="I624" s="0" t="n">
        <v>49.26</v>
      </c>
      <c r="K624" s="0" t="n">
        <v>65.995</v>
      </c>
      <c r="L624" s="0" t="n">
        <v>5722</v>
      </c>
      <c r="M624" s="0" t="n">
        <v>28.4</v>
      </c>
      <c r="N624" s="0" t="n">
        <v>35.35</v>
      </c>
      <c r="P624" s="0" t="n">
        <v>66.472</v>
      </c>
      <c r="Q624" s="0" t="n">
        <v>4976</v>
      </c>
      <c r="R624" s="0" t="n">
        <v>14.46</v>
      </c>
      <c r="S624" s="0" t="n">
        <v>20.69</v>
      </c>
      <c r="U624" s="0" t="n">
        <v>79.04</v>
      </c>
      <c r="V624" s="0" t="n">
        <v>1525</v>
      </c>
      <c r="W624" s="0" t="n">
        <v>0.152</v>
      </c>
      <c r="X624" s="0" t="n">
        <v>0.712</v>
      </c>
    </row>
    <row r="625" customFormat="false" ht="12.75" hidden="false" customHeight="false" outlineLevel="0" collapsed="false">
      <c r="F625" s="0" t="n">
        <v>67.79</v>
      </c>
      <c r="G625" s="0" t="n">
        <v>6480</v>
      </c>
      <c r="H625" s="0" t="n">
        <v>44.93</v>
      </c>
      <c r="I625" s="0" t="n">
        <v>49.38</v>
      </c>
      <c r="K625" s="0" t="n">
        <v>66.096</v>
      </c>
      <c r="L625" s="0" t="n">
        <v>5726</v>
      </c>
      <c r="M625" s="0" t="n">
        <v>28.52</v>
      </c>
      <c r="N625" s="0" t="n">
        <v>35.47</v>
      </c>
      <c r="P625" s="0" t="n">
        <v>66.572</v>
      </c>
      <c r="Q625" s="0" t="n">
        <v>4978</v>
      </c>
      <c r="R625" s="0" t="n">
        <v>13.92</v>
      </c>
      <c r="S625" s="0" t="n">
        <v>19.91</v>
      </c>
      <c r="U625" s="0" t="n">
        <v>79.141</v>
      </c>
      <c r="V625" s="0" t="n">
        <v>1520</v>
      </c>
      <c r="W625" s="0" t="n">
        <v>0.211</v>
      </c>
      <c r="X625" s="0" t="n">
        <v>0.988</v>
      </c>
    </row>
    <row r="626" customFormat="false" ht="12.75" hidden="false" customHeight="false" outlineLevel="0" collapsed="false">
      <c r="F626" s="0" t="n">
        <v>67.89</v>
      </c>
      <c r="G626" s="0" t="n">
        <v>6479</v>
      </c>
      <c r="H626" s="0" t="n">
        <v>45.09</v>
      </c>
      <c r="I626" s="0" t="n">
        <v>49.56</v>
      </c>
      <c r="K626" s="0" t="n">
        <v>66.196</v>
      </c>
      <c r="L626" s="0" t="n">
        <v>5728</v>
      </c>
      <c r="M626" s="0" t="n">
        <v>28.83</v>
      </c>
      <c r="N626" s="0" t="n">
        <v>35.84</v>
      </c>
      <c r="P626" s="0" t="n">
        <v>66.672</v>
      </c>
      <c r="Q626" s="0" t="n">
        <v>4963</v>
      </c>
      <c r="R626" s="0" t="n">
        <v>13.39</v>
      </c>
      <c r="S626" s="0" t="n">
        <v>19.21</v>
      </c>
      <c r="U626" s="0" t="n">
        <v>79.241</v>
      </c>
      <c r="V626" s="0" t="n">
        <v>1515</v>
      </c>
      <c r="W626" s="0" t="n">
        <v>0.229</v>
      </c>
      <c r="X626" s="0" t="n">
        <v>1.075</v>
      </c>
    </row>
    <row r="627" customFormat="false" ht="12.75" hidden="false" customHeight="false" outlineLevel="0" collapsed="false">
      <c r="F627" s="0" t="n">
        <v>67.99</v>
      </c>
      <c r="G627" s="0" t="n">
        <v>6480</v>
      </c>
      <c r="H627" s="0" t="n">
        <v>45.1</v>
      </c>
      <c r="I627" s="0" t="n">
        <v>49.56</v>
      </c>
      <c r="K627" s="0" t="n">
        <v>66.296</v>
      </c>
      <c r="L627" s="0" t="n">
        <v>5735</v>
      </c>
      <c r="M627" s="0" t="n">
        <v>29.08</v>
      </c>
      <c r="N627" s="0" t="n">
        <v>36.1</v>
      </c>
      <c r="P627" s="0" t="n">
        <v>66.772</v>
      </c>
      <c r="Q627" s="0" t="n">
        <v>4941</v>
      </c>
      <c r="R627" s="0" t="n">
        <v>13.14</v>
      </c>
      <c r="S627" s="0" t="n">
        <v>18.94</v>
      </c>
      <c r="U627" s="0" t="n">
        <v>79.342</v>
      </c>
      <c r="V627" s="0" t="n">
        <v>1515</v>
      </c>
      <c r="W627" s="0" t="n">
        <v>0.306</v>
      </c>
      <c r="X627" s="0" t="n">
        <v>1.437</v>
      </c>
    </row>
    <row r="628" customFormat="false" ht="12.75" hidden="false" customHeight="false" outlineLevel="0" collapsed="false">
      <c r="F628" s="0" t="n">
        <v>68.09</v>
      </c>
      <c r="G628" s="0" t="n">
        <v>6481</v>
      </c>
      <c r="H628" s="0" t="n">
        <v>45.1</v>
      </c>
      <c r="I628" s="0" t="n">
        <v>49.55</v>
      </c>
      <c r="K628" s="0" t="n">
        <v>66.396</v>
      </c>
      <c r="L628" s="0" t="n">
        <v>5751</v>
      </c>
      <c r="M628" s="0" t="n">
        <v>29.24</v>
      </c>
      <c r="N628" s="0" t="n">
        <v>36.2</v>
      </c>
      <c r="P628" s="0" t="n">
        <v>66.872</v>
      </c>
      <c r="Q628" s="0" t="n">
        <v>4920</v>
      </c>
      <c r="R628" s="0" t="n">
        <v>13.26</v>
      </c>
      <c r="S628" s="0" t="n">
        <v>19.19</v>
      </c>
      <c r="U628" s="0" t="n">
        <v>79.442</v>
      </c>
      <c r="V628" s="0" t="n">
        <v>1520</v>
      </c>
      <c r="W628" s="0" t="n">
        <v>0.327</v>
      </c>
      <c r="X628" s="0" t="n">
        <v>1.534</v>
      </c>
    </row>
    <row r="629" customFormat="false" ht="12.75" hidden="false" customHeight="false" outlineLevel="0" collapsed="false">
      <c r="F629" s="0" t="n">
        <v>68.191</v>
      </c>
      <c r="G629" s="0" t="n">
        <v>6480</v>
      </c>
      <c r="H629" s="0" t="n">
        <v>44.87</v>
      </c>
      <c r="I629" s="0" t="n">
        <v>49.3</v>
      </c>
      <c r="K629" s="0" t="n">
        <v>66.496</v>
      </c>
      <c r="L629" s="0" t="n">
        <v>5760</v>
      </c>
      <c r="M629" s="0" t="n">
        <v>28.99</v>
      </c>
      <c r="N629" s="0" t="n">
        <v>35.84</v>
      </c>
      <c r="P629" s="0" t="n">
        <v>66.972</v>
      </c>
      <c r="Q629" s="0" t="n">
        <v>4910</v>
      </c>
      <c r="R629" s="0" t="n">
        <v>13.6</v>
      </c>
      <c r="S629" s="0" t="n">
        <v>19.72</v>
      </c>
      <c r="U629" s="0" t="n">
        <v>79.542</v>
      </c>
      <c r="V629" s="0" t="n">
        <v>1524</v>
      </c>
      <c r="W629" s="0" t="n">
        <v>0.322</v>
      </c>
      <c r="X629" s="0" t="n">
        <v>1.506</v>
      </c>
    </row>
    <row r="630" customFormat="false" ht="12.75" hidden="false" customHeight="false" outlineLevel="0" collapsed="false">
      <c r="F630" s="0" t="n">
        <v>68.292</v>
      </c>
      <c r="G630" s="0" t="n">
        <v>6479</v>
      </c>
      <c r="H630" s="0" t="n">
        <v>44.57</v>
      </c>
      <c r="I630" s="0" t="n">
        <v>48.98</v>
      </c>
      <c r="K630" s="0" t="n">
        <v>66.596</v>
      </c>
      <c r="L630" s="0" t="n">
        <v>5759</v>
      </c>
      <c r="M630" s="0" t="n">
        <v>28.62</v>
      </c>
      <c r="N630" s="0" t="n">
        <v>35.39</v>
      </c>
      <c r="P630" s="0" t="n">
        <v>67.072</v>
      </c>
      <c r="Q630" s="0" t="n">
        <v>4917</v>
      </c>
      <c r="R630" s="0" t="n">
        <v>14.08</v>
      </c>
      <c r="S630" s="0" t="n">
        <v>20.39</v>
      </c>
      <c r="U630" s="0" t="n">
        <v>79.642</v>
      </c>
      <c r="V630" s="0" t="n">
        <v>1530</v>
      </c>
      <c r="W630" s="0" t="n">
        <v>0.315</v>
      </c>
      <c r="X630" s="0" t="n">
        <v>1.465</v>
      </c>
    </row>
    <row r="631" customFormat="false" ht="12.75" hidden="false" customHeight="false" outlineLevel="0" collapsed="false">
      <c r="F631" s="0" t="n">
        <v>68.392</v>
      </c>
      <c r="G631" s="0" t="n">
        <v>6479</v>
      </c>
      <c r="H631" s="0" t="n">
        <v>44.37</v>
      </c>
      <c r="I631" s="0" t="n">
        <v>48.77</v>
      </c>
      <c r="K631" s="0" t="n">
        <v>66.696</v>
      </c>
      <c r="L631" s="0" t="n">
        <v>5747</v>
      </c>
      <c r="M631" s="0" t="n">
        <v>28.32</v>
      </c>
      <c r="N631" s="0" t="n">
        <v>35.09</v>
      </c>
      <c r="P631" s="0" t="n">
        <v>67.172</v>
      </c>
      <c r="Q631" s="0" t="n">
        <v>4932</v>
      </c>
      <c r="R631" s="0" t="n">
        <v>14.5</v>
      </c>
      <c r="S631" s="0" t="n">
        <v>20.94</v>
      </c>
      <c r="U631" s="0" t="n">
        <v>79.742</v>
      </c>
      <c r="V631" s="0" t="n">
        <v>1535</v>
      </c>
      <c r="W631" s="0" t="n">
        <v>0.309</v>
      </c>
      <c r="X631" s="0" t="n">
        <v>1.434</v>
      </c>
    </row>
    <row r="632" customFormat="false" ht="12.75" hidden="false" customHeight="false" outlineLevel="0" collapsed="false">
      <c r="F632" s="0" t="n">
        <v>68.492</v>
      </c>
      <c r="G632" s="0" t="n">
        <v>6477</v>
      </c>
      <c r="H632" s="0" t="n">
        <v>44.13</v>
      </c>
      <c r="I632" s="0" t="n">
        <v>48.52</v>
      </c>
      <c r="K632" s="0" t="n">
        <v>66.796</v>
      </c>
      <c r="L632" s="0" t="n">
        <v>5732</v>
      </c>
      <c r="M632" s="0" t="n">
        <v>28.09</v>
      </c>
      <c r="N632" s="0" t="n">
        <v>34.89</v>
      </c>
      <c r="P632" s="0" t="n">
        <v>67.272</v>
      </c>
      <c r="Q632" s="0" t="n">
        <v>4952</v>
      </c>
      <c r="R632" s="0" t="n">
        <v>14.81</v>
      </c>
      <c r="S632" s="0" t="n">
        <v>21.29</v>
      </c>
      <c r="U632" s="0" t="n">
        <v>79.842</v>
      </c>
      <c r="V632" s="0" t="n">
        <v>1538</v>
      </c>
      <c r="W632" s="0" t="n">
        <v>0.297</v>
      </c>
      <c r="X632" s="0" t="n">
        <v>1.376</v>
      </c>
    </row>
    <row r="633" customFormat="false" ht="12.75" hidden="false" customHeight="false" outlineLevel="0" collapsed="false">
      <c r="F633" s="0" t="n">
        <v>68.592</v>
      </c>
      <c r="G633" s="0" t="n">
        <v>6478</v>
      </c>
      <c r="H633" s="0" t="n">
        <v>44.29</v>
      </c>
      <c r="I633" s="0" t="n">
        <v>48.68</v>
      </c>
      <c r="K633" s="0" t="n">
        <v>66.897</v>
      </c>
      <c r="L633" s="0" t="n">
        <v>5720</v>
      </c>
      <c r="M633" s="0" t="n">
        <v>28.1</v>
      </c>
      <c r="N633" s="0" t="n">
        <v>34.97</v>
      </c>
      <c r="P633" s="0" t="n">
        <v>67.372</v>
      </c>
      <c r="Q633" s="0" t="n">
        <v>4973</v>
      </c>
      <c r="R633" s="0" t="n">
        <v>14.91</v>
      </c>
      <c r="S633" s="0" t="n">
        <v>21.36</v>
      </c>
      <c r="U633" s="0" t="n">
        <v>79.942</v>
      </c>
      <c r="V633" s="0" t="n">
        <v>1542</v>
      </c>
      <c r="W633" s="0" t="n">
        <v>0.261</v>
      </c>
      <c r="X633" s="0" t="n">
        <v>1.204</v>
      </c>
    </row>
    <row r="634" customFormat="false" ht="12.75" hidden="false" customHeight="false" outlineLevel="0" collapsed="false">
      <c r="F634" s="0" t="n">
        <v>68.692</v>
      </c>
      <c r="G634" s="0" t="n">
        <v>6480</v>
      </c>
      <c r="H634" s="0" t="n">
        <v>44.97</v>
      </c>
      <c r="I634" s="0" t="n">
        <v>49.42</v>
      </c>
      <c r="K634" s="0" t="n">
        <v>66.998</v>
      </c>
      <c r="L634" s="0" t="n">
        <v>5713</v>
      </c>
      <c r="M634" s="0" t="n">
        <v>28.14</v>
      </c>
      <c r="N634" s="0" t="n">
        <v>35.07</v>
      </c>
      <c r="P634" s="0" t="n">
        <v>67.472</v>
      </c>
      <c r="Q634" s="0" t="n">
        <v>4989</v>
      </c>
      <c r="R634" s="0" t="n">
        <v>15.08</v>
      </c>
      <c r="S634" s="0" t="n">
        <v>21.53</v>
      </c>
      <c r="U634" s="0" t="n">
        <v>80.042</v>
      </c>
      <c r="V634" s="0" t="n">
        <v>1543</v>
      </c>
      <c r="W634" s="0" t="n">
        <v>0.216</v>
      </c>
      <c r="X634" s="0" t="n">
        <v>0.997</v>
      </c>
    </row>
    <row r="635" customFormat="false" ht="12.75" hidden="false" customHeight="false" outlineLevel="0" collapsed="false">
      <c r="F635" s="0" t="n">
        <v>68.792</v>
      </c>
      <c r="G635" s="0" t="n">
        <v>6485</v>
      </c>
      <c r="H635" s="0" t="n">
        <v>44.73</v>
      </c>
      <c r="I635" s="0" t="n">
        <v>49.11</v>
      </c>
      <c r="K635" s="0" t="n">
        <v>67.098</v>
      </c>
      <c r="L635" s="0" t="n">
        <v>5711</v>
      </c>
      <c r="M635" s="0" t="n">
        <v>28.03</v>
      </c>
      <c r="N635" s="0" t="n">
        <v>34.95</v>
      </c>
      <c r="P635" s="0" t="n">
        <v>67.573</v>
      </c>
      <c r="Q635" s="0" t="n">
        <v>4997</v>
      </c>
      <c r="R635" s="0" t="n">
        <v>14.81</v>
      </c>
      <c r="S635" s="0" t="n">
        <v>21.1</v>
      </c>
      <c r="U635" s="0" t="n">
        <v>80.142</v>
      </c>
      <c r="V635" s="0" t="n">
        <v>1537</v>
      </c>
      <c r="W635" s="0" t="n">
        <v>0.18</v>
      </c>
      <c r="X635" s="0" t="n">
        <v>0.836</v>
      </c>
    </row>
    <row r="636" customFormat="false" ht="12.75" hidden="false" customHeight="false" outlineLevel="0" collapsed="false">
      <c r="F636" s="0" t="n">
        <v>68.93</v>
      </c>
      <c r="G636" s="0" t="n">
        <v>6514</v>
      </c>
      <c r="H636" s="0" t="n">
        <v>44.56</v>
      </c>
      <c r="I636" s="0" t="n">
        <v>48.71</v>
      </c>
      <c r="K636" s="0" t="n">
        <v>67.198</v>
      </c>
      <c r="L636" s="0" t="n">
        <v>5705</v>
      </c>
      <c r="M636" s="0" t="n">
        <v>27.75</v>
      </c>
      <c r="N636" s="0" t="n">
        <v>34.64</v>
      </c>
      <c r="P636" s="0" t="n">
        <v>67.673</v>
      </c>
      <c r="Q636" s="0" t="n">
        <v>5000</v>
      </c>
      <c r="R636" s="0" t="n">
        <v>14.59</v>
      </c>
      <c r="S636" s="0" t="n">
        <v>20.77</v>
      </c>
      <c r="U636" s="0" t="n">
        <v>80.242</v>
      </c>
      <c r="V636" s="0" t="n">
        <v>1531</v>
      </c>
      <c r="W636" s="0" t="n">
        <v>0.198</v>
      </c>
      <c r="X636" s="0" t="n">
        <v>0.919</v>
      </c>
    </row>
    <row r="637" customFormat="false" ht="12.75" hidden="false" customHeight="false" outlineLevel="0" collapsed="false">
      <c r="F637" s="0" t="n">
        <v>69.03</v>
      </c>
      <c r="G637" s="0" t="n">
        <v>6559</v>
      </c>
      <c r="H637" s="0" t="n">
        <v>43.68</v>
      </c>
      <c r="I637" s="0" t="n">
        <v>47.42</v>
      </c>
      <c r="K637" s="0" t="n">
        <v>67.298</v>
      </c>
      <c r="L637" s="0" t="n">
        <v>5700</v>
      </c>
      <c r="M637" s="0" t="n">
        <v>27.51</v>
      </c>
      <c r="N637" s="0" t="n">
        <v>34.37</v>
      </c>
      <c r="P637" s="0" t="n">
        <v>67.773</v>
      </c>
      <c r="Q637" s="0" t="n">
        <v>4996</v>
      </c>
      <c r="R637" s="0" t="n">
        <v>14.39</v>
      </c>
      <c r="S637" s="0" t="n">
        <v>20.51</v>
      </c>
      <c r="U637" s="0" t="n">
        <v>80.342</v>
      </c>
      <c r="V637" s="0" t="n">
        <v>1526</v>
      </c>
      <c r="W637" s="0" t="n">
        <v>0.273</v>
      </c>
      <c r="X637" s="0" t="n">
        <v>1.274</v>
      </c>
    </row>
    <row r="638" customFormat="false" ht="12.75" hidden="false" customHeight="false" outlineLevel="0" collapsed="false">
      <c r="F638" s="0" t="n">
        <v>69.13</v>
      </c>
      <c r="G638" s="0" t="n">
        <v>6641</v>
      </c>
      <c r="H638" s="0" t="n">
        <v>42.1</v>
      </c>
      <c r="I638" s="0" t="n">
        <v>45.15</v>
      </c>
      <c r="K638" s="0" t="n">
        <v>67.398</v>
      </c>
      <c r="L638" s="0" t="n">
        <v>5694</v>
      </c>
      <c r="M638" s="0" t="n">
        <v>27.32</v>
      </c>
      <c r="N638" s="0" t="n">
        <v>34.16</v>
      </c>
      <c r="P638" s="0" t="n">
        <v>67.873</v>
      </c>
      <c r="Q638" s="0" t="n">
        <v>4985</v>
      </c>
      <c r="R638" s="0" t="n">
        <v>14.15</v>
      </c>
      <c r="S638" s="0" t="n">
        <v>20.21</v>
      </c>
      <c r="U638" s="0" t="n">
        <v>80.442</v>
      </c>
      <c r="V638" s="0" t="n">
        <v>1524</v>
      </c>
      <c r="W638" s="0" t="n">
        <v>0.342</v>
      </c>
      <c r="X638" s="0" t="n">
        <v>1.598</v>
      </c>
    </row>
    <row r="639" customFormat="false" ht="12.75" hidden="false" customHeight="false" outlineLevel="0" collapsed="false">
      <c r="F639" s="0" t="n">
        <v>69.23</v>
      </c>
      <c r="G639" s="0" t="n">
        <v>6771</v>
      </c>
      <c r="H639" s="0" t="n">
        <v>41.25</v>
      </c>
      <c r="I639" s="0" t="n">
        <v>43.39</v>
      </c>
      <c r="K639" s="0" t="n">
        <v>67.499</v>
      </c>
      <c r="L639" s="0" t="n">
        <v>5684</v>
      </c>
      <c r="M639" s="0" t="n">
        <v>27.26</v>
      </c>
      <c r="N639" s="0" t="n">
        <v>34.14</v>
      </c>
      <c r="P639" s="0" t="n">
        <v>67.973</v>
      </c>
      <c r="Q639" s="0" t="n">
        <v>4976</v>
      </c>
      <c r="R639" s="0" t="n">
        <v>14.1</v>
      </c>
      <c r="S639" s="0" t="n">
        <v>20.18</v>
      </c>
      <c r="U639" s="0" t="n">
        <v>80.542</v>
      </c>
      <c r="V639" s="0" t="n">
        <v>1534</v>
      </c>
      <c r="W639" s="0" t="n">
        <v>0.384</v>
      </c>
      <c r="X639" s="0" t="n">
        <v>1.783</v>
      </c>
    </row>
    <row r="640" customFormat="false" ht="12.75" hidden="false" customHeight="false" outlineLevel="0" collapsed="false">
      <c r="F640" s="0" t="n">
        <v>69.33</v>
      </c>
      <c r="G640" s="0" t="n">
        <v>6954</v>
      </c>
      <c r="H640" s="0" t="n">
        <v>42.14</v>
      </c>
      <c r="I640" s="0" t="n">
        <v>43.16</v>
      </c>
      <c r="K640" s="0" t="n">
        <v>67.6</v>
      </c>
      <c r="L640" s="0" t="n">
        <v>5682</v>
      </c>
      <c r="M640" s="0" t="n">
        <v>27.51</v>
      </c>
      <c r="N640" s="0" t="n">
        <v>34.48</v>
      </c>
      <c r="P640" s="0" t="n">
        <v>68.073</v>
      </c>
      <c r="Q640" s="0" t="n">
        <v>4966</v>
      </c>
      <c r="R640" s="0" t="n">
        <v>14.1</v>
      </c>
      <c r="S640" s="0" t="n">
        <v>20.22</v>
      </c>
      <c r="U640" s="0" t="n">
        <v>80.642</v>
      </c>
      <c r="V640" s="0" t="n">
        <v>1541</v>
      </c>
      <c r="W640" s="0" t="n">
        <v>0.345</v>
      </c>
      <c r="X640" s="0" t="n">
        <v>1.595</v>
      </c>
    </row>
    <row r="641" customFormat="false" ht="12.75" hidden="false" customHeight="false" outlineLevel="0" collapsed="false">
      <c r="F641" s="0" t="n">
        <v>69.43</v>
      </c>
      <c r="G641" s="0" t="n">
        <v>7191</v>
      </c>
      <c r="H641" s="0" t="n">
        <v>44.2</v>
      </c>
      <c r="I641" s="0" t="n">
        <v>43.77</v>
      </c>
      <c r="K641" s="0" t="n">
        <v>67.7</v>
      </c>
      <c r="L641" s="0" t="n">
        <v>5683</v>
      </c>
      <c r="M641" s="0" t="n">
        <v>27.58</v>
      </c>
      <c r="N641" s="0" t="n">
        <v>34.56</v>
      </c>
      <c r="P641" s="0" t="n">
        <v>68.173</v>
      </c>
      <c r="Q641" s="0" t="n">
        <v>4962</v>
      </c>
      <c r="R641" s="0" t="n">
        <v>14.18</v>
      </c>
      <c r="S641" s="0" t="n">
        <v>20.35</v>
      </c>
      <c r="U641" s="0" t="n">
        <v>80.742</v>
      </c>
      <c r="V641" s="0" t="n">
        <v>1547</v>
      </c>
      <c r="W641" s="0" t="n">
        <v>0.264</v>
      </c>
      <c r="X641" s="0" t="n">
        <v>1.214</v>
      </c>
    </row>
    <row r="642" customFormat="false" ht="12.75" hidden="false" customHeight="false" outlineLevel="0" collapsed="false">
      <c r="F642" s="0" t="n">
        <v>69.53</v>
      </c>
      <c r="G642" s="0" t="n">
        <v>7475</v>
      </c>
      <c r="H642" s="0" t="n">
        <v>45.65</v>
      </c>
      <c r="I642" s="0" t="n">
        <v>43.49</v>
      </c>
      <c r="K642" s="0" t="n">
        <v>67.8</v>
      </c>
      <c r="L642" s="0" t="n">
        <v>5690</v>
      </c>
      <c r="M642" s="0" t="n">
        <v>27.63</v>
      </c>
      <c r="N642" s="0" t="n">
        <v>34.58</v>
      </c>
      <c r="P642" s="0" t="n">
        <v>68.273</v>
      </c>
      <c r="Q642" s="0" t="n">
        <v>4962</v>
      </c>
      <c r="R642" s="0" t="n">
        <v>14.19</v>
      </c>
      <c r="S642" s="0" t="n">
        <v>20.36</v>
      </c>
      <c r="U642" s="0" t="n">
        <v>80.842</v>
      </c>
      <c r="V642" s="0" t="n">
        <v>1547</v>
      </c>
      <c r="W642" s="0" t="n">
        <v>0.199</v>
      </c>
      <c r="X642" s="0" t="n">
        <v>0.918</v>
      </c>
    </row>
    <row r="643" customFormat="false" ht="12.75" hidden="false" customHeight="false" outlineLevel="0" collapsed="false">
      <c r="F643" s="0" t="n">
        <v>69.63</v>
      </c>
      <c r="G643" s="0" t="n">
        <v>7767</v>
      </c>
      <c r="H643" s="0" t="n">
        <v>44.04</v>
      </c>
      <c r="I643" s="0" t="n">
        <v>40.38</v>
      </c>
      <c r="K643" s="0" t="n">
        <v>67.9</v>
      </c>
      <c r="L643" s="0" t="n">
        <v>5697</v>
      </c>
      <c r="M643" s="0" t="n">
        <v>27.65</v>
      </c>
      <c r="N643" s="0" t="n">
        <v>34.56</v>
      </c>
      <c r="P643" s="0" t="n">
        <v>68.373</v>
      </c>
      <c r="Q643" s="0" t="n">
        <v>4965</v>
      </c>
      <c r="R643" s="0" t="n">
        <v>14.09</v>
      </c>
      <c r="S643" s="0" t="n">
        <v>20.21</v>
      </c>
      <c r="U643" s="0" t="n">
        <v>80.942</v>
      </c>
      <c r="V643" s="0" t="n">
        <v>1539</v>
      </c>
      <c r="W643" s="0" t="n">
        <v>0.173</v>
      </c>
      <c r="X643" s="0" t="n">
        <v>0.798</v>
      </c>
    </row>
    <row r="644" customFormat="false" ht="12.75" hidden="false" customHeight="false" outlineLevel="0" collapsed="false">
      <c r="F644" s="0" t="n">
        <v>69.73</v>
      </c>
      <c r="G644" s="0" t="n">
        <v>8019</v>
      </c>
      <c r="H644" s="0" t="n">
        <v>37.88</v>
      </c>
      <c r="I644" s="0" t="n">
        <v>33.64</v>
      </c>
      <c r="K644" s="0" t="n">
        <v>68</v>
      </c>
      <c r="L644" s="0" t="n">
        <v>5702</v>
      </c>
      <c r="M644" s="0" t="n">
        <v>27.64</v>
      </c>
      <c r="N644" s="0" t="n">
        <v>34.52</v>
      </c>
      <c r="P644" s="0" t="n">
        <v>68.473</v>
      </c>
      <c r="Q644" s="0" t="n">
        <v>4964</v>
      </c>
      <c r="R644" s="0" t="n">
        <v>13.98</v>
      </c>
      <c r="S644" s="0" t="n">
        <v>20.05</v>
      </c>
      <c r="U644" s="0" t="n">
        <v>81.042</v>
      </c>
      <c r="V644" s="0" t="n">
        <v>1533</v>
      </c>
      <c r="W644" s="0" t="n">
        <v>0.203</v>
      </c>
      <c r="X644" s="0" t="n">
        <v>0.943</v>
      </c>
    </row>
    <row r="645" customFormat="false" ht="12.75" hidden="false" customHeight="false" outlineLevel="0" collapsed="false">
      <c r="F645" s="0" t="n">
        <v>69.83</v>
      </c>
      <c r="G645" s="0" t="n">
        <v>8186</v>
      </c>
      <c r="H645" s="0" t="n">
        <v>28.68</v>
      </c>
      <c r="I645" s="0" t="n">
        <v>24.95</v>
      </c>
      <c r="K645" s="0" t="n">
        <v>68.1</v>
      </c>
      <c r="L645" s="0" t="n">
        <v>5707</v>
      </c>
      <c r="M645" s="0" t="n">
        <v>27.8</v>
      </c>
      <c r="N645" s="0" t="n">
        <v>34.68</v>
      </c>
      <c r="P645" s="0" t="n">
        <v>68.573</v>
      </c>
      <c r="Q645" s="0" t="n">
        <v>4957</v>
      </c>
      <c r="R645" s="0" t="n">
        <v>13.85</v>
      </c>
      <c r="S645" s="0" t="n">
        <v>19.9</v>
      </c>
      <c r="U645" s="0" t="n">
        <v>81.142</v>
      </c>
      <c r="V645" s="0" t="n">
        <v>1529</v>
      </c>
      <c r="W645" s="0" t="n">
        <v>0.256</v>
      </c>
      <c r="X645" s="0" t="n">
        <v>1.192</v>
      </c>
    </row>
    <row r="646" customFormat="false" ht="12.75" hidden="false" customHeight="false" outlineLevel="0" collapsed="false">
      <c r="F646" s="0" t="n">
        <v>69.93</v>
      </c>
      <c r="G646" s="0" t="n">
        <v>8234</v>
      </c>
      <c r="H646" s="0" t="n">
        <v>18.87</v>
      </c>
      <c r="I646" s="0" t="n">
        <v>16.32</v>
      </c>
      <c r="K646" s="0" t="n">
        <v>68.2</v>
      </c>
      <c r="L646" s="0" t="n">
        <v>5711</v>
      </c>
      <c r="M646" s="0" t="n">
        <v>28.03</v>
      </c>
      <c r="N646" s="0" t="n">
        <v>34.96</v>
      </c>
      <c r="P646" s="0" t="n">
        <v>68.674</v>
      </c>
      <c r="Q646" s="0" t="n">
        <v>4951</v>
      </c>
      <c r="R646" s="0" t="n">
        <v>13.83</v>
      </c>
      <c r="S646" s="0" t="n">
        <v>19.89</v>
      </c>
      <c r="U646" s="0" t="n">
        <v>81.242</v>
      </c>
      <c r="V646" s="0" t="n">
        <v>1527</v>
      </c>
      <c r="W646" s="0" t="n">
        <v>0.286</v>
      </c>
      <c r="X646" s="0" t="n">
        <v>1.334</v>
      </c>
    </row>
    <row r="647" customFormat="false" ht="12.75" hidden="false" customHeight="false" outlineLevel="0" collapsed="false">
      <c r="F647" s="0" t="n">
        <v>70.03</v>
      </c>
      <c r="G647" s="0" t="n">
        <v>8186</v>
      </c>
      <c r="H647" s="0" t="n">
        <v>13.88</v>
      </c>
      <c r="I647" s="0" t="n">
        <v>12.07</v>
      </c>
      <c r="K647" s="0" t="n">
        <v>68.3</v>
      </c>
      <c r="L647" s="0" t="n">
        <v>5720</v>
      </c>
      <c r="M647" s="0" t="n">
        <v>28.22</v>
      </c>
      <c r="N647" s="0" t="n">
        <v>35.13</v>
      </c>
      <c r="P647" s="0" t="n">
        <v>68.776</v>
      </c>
      <c r="Q647" s="0" t="n">
        <v>4944</v>
      </c>
      <c r="R647" s="0" t="n">
        <v>14</v>
      </c>
      <c r="S647" s="0" t="n">
        <v>20.17</v>
      </c>
      <c r="U647" s="0" t="n">
        <v>81.342</v>
      </c>
      <c r="V647" s="0" t="n">
        <v>1531</v>
      </c>
      <c r="W647" s="0" t="n">
        <v>0.311</v>
      </c>
      <c r="X647" s="0" t="n">
        <v>1.448</v>
      </c>
    </row>
    <row r="648" customFormat="false" ht="12.75" hidden="false" customHeight="false" outlineLevel="0" collapsed="false">
      <c r="F648" s="0" t="n">
        <v>70.131</v>
      </c>
      <c r="G648" s="0" t="n">
        <v>8070</v>
      </c>
      <c r="H648" s="0" t="n">
        <v>4.456</v>
      </c>
      <c r="I648" s="0" t="n">
        <v>3.932</v>
      </c>
      <c r="K648" s="0" t="n">
        <v>68.4</v>
      </c>
      <c r="L648" s="0" t="n">
        <v>5734</v>
      </c>
      <c r="M648" s="0" t="n">
        <v>28.27</v>
      </c>
      <c r="N648" s="0" t="n">
        <v>35.1</v>
      </c>
      <c r="P648" s="0" t="n">
        <v>68.877</v>
      </c>
      <c r="Q648" s="0" t="n">
        <v>4945</v>
      </c>
      <c r="R648" s="0" t="n">
        <v>14.64</v>
      </c>
      <c r="S648" s="0" t="n">
        <v>21.08</v>
      </c>
      <c r="U648" s="0" t="n">
        <v>81.442</v>
      </c>
      <c r="V648" s="0" t="n">
        <v>1533</v>
      </c>
      <c r="W648" s="0" t="n">
        <v>0.3</v>
      </c>
      <c r="X648" s="0" t="n">
        <v>1.396</v>
      </c>
    </row>
    <row r="649" customFormat="false" ht="12.75" hidden="false" customHeight="false" outlineLevel="0" collapsed="false">
      <c r="F649" s="0" t="n">
        <v>70.231</v>
      </c>
      <c r="G649" s="0" t="n">
        <v>7908</v>
      </c>
      <c r="H649" s="0" t="n">
        <v>-1.378</v>
      </c>
      <c r="I649" s="0" t="n">
        <v>-1.241</v>
      </c>
      <c r="K649" s="0" t="n">
        <v>68.5</v>
      </c>
      <c r="L649" s="0" t="n">
        <v>5742</v>
      </c>
      <c r="M649" s="0" t="n">
        <v>28</v>
      </c>
      <c r="N649" s="0" t="n">
        <v>34.72</v>
      </c>
      <c r="P649" s="0" t="n">
        <v>68.977</v>
      </c>
      <c r="Q649" s="0" t="n">
        <v>4958</v>
      </c>
      <c r="R649" s="0" t="n">
        <v>14.95</v>
      </c>
      <c r="S649" s="0" t="n">
        <v>21.47</v>
      </c>
      <c r="U649" s="0" t="n">
        <v>81.542</v>
      </c>
      <c r="V649" s="0" t="n">
        <v>1537</v>
      </c>
      <c r="W649" s="0" t="n">
        <v>0.298</v>
      </c>
      <c r="X649" s="0" t="n">
        <v>1.381</v>
      </c>
    </row>
    <row r="650" customFormat="false" ht="12.75" hidden="false" customHeight="false" outlineLevel="0" collapsed="false">
      <c r="F650" s="0" t="n">
        <v>70.331</v>
      </c>
      <c r="G650" s="0" t="n">
        <v>7712</v>
      </c>
      <c r="H650" s="0" t="n">
        <v>-6.616</v>
      </c>
      <c r="I650" s="0" t="n">
        <v>-6.109</v>
      </c>
      <c r="K650" s="0" t="n">
        <v>68.6</v>
      </c>
      <c r="L650" s="0" t="n">
        <v>5740</v>
      </c>
      <c r="M650" s="0" t="n">
        <v>27.52</v>
      </c>
      <c r="N650" s="0" t="n">
        <v>34.14</v>
      </c>
      <c r="P650" s="0" t="n">
        <v>69.077</v>
      </c>
      <c r="Q650" s="0" t="n">
        <v>4975</v>
      </c>
      <c r="R650" s="0" t="n">
        <v>14.97</v>
      </c>
      <c r="S650" s="0" t="n">
        <v>21.43</v>
      </c>
      <c r="U650" s="0" t="n">
        <v>81.642</v>
      </c>
      <c r="V650" s="0" t="n">
        <v>1539</v>
      </c>
      <c r="W650" s="0" t="n">
        <v>0.287</v>
      </c>
      <c r="X650" s="0" t="n">
        <v>1.328</v>
      </c>
    </row>
    <row r="651" customFormat="false" ht="12.75" hidden="false" customHeight="false" outlineLevel="0" collapsed="false">
      <c r="F651" s="0" t="n">
        <v>70.431</v>
      </c>
      <c r="G651" s="0" t="n">
        <v>7474</v>
      </c>
      <c r="H651" s="0" t="n">
        <v>-10.07</v>
      </c>
      <c r="I651" s="0" t="n">
        <v>-9.591</v>
      </c>
      <c r="K651" s="0" t="n">
        <v>68.7</v>
      </c>
      <c r="L651" s="0" t="n">
        <v>5729</v>
      </c>
      <c r="M651" s="0" t="n">
        <v>27.07</v>
      </c>
      <c r="N651" s="0" t="n">
        <v>33.65</v>
      </c>
      <c r="P651" s="0" t="n">
        <v>69.177</v>
      </c>
      <c r="Q651" s="0" t="n">
        <v>4985</v>
      </c>
      <c r="R651" s="0" t="n">
        <v>14.62</v>
      </c>
      <c r="S651" s="0" t="n">
        <v>20.89</v>
      </c>
      <c r="U651" s="0" t="n">
        <v>81.742</v>
      </c>
      <c r="V651" s="0" t="n">
        <v>1541</v>
      </c>
      <c r="W651" s="0" t="n">
        <v>0.261</v>
      </c>
      <c r="X651" s="0" t="n">
        <v>1.206</v>
      </c>
    </row>
    <row r="652" customFormat="false" ht="12.75" hidden="false" customHeight="false" outlineLevel="0" collapsed="false">
      <c r="F652" s="0" t="n">
        <v>70.531</v>
      </c>
      <c r="G652" s="0" t="n">
        <v>7206</v>
      </c>
      <c r="H652" s="0" t="n">
        <v>-10.04</v>
      </c>
      <c r="I652" s="0" t="n">
        <v>-9.926</v>
      </c>
      <c r="K652" s="0" t="n">
        <v>68.803</v>
      </c>
      <c r="L652" s="0" t="n">
        <v>5710</v>
      </c>
      <c r="M652" s="0" t="n">
        <v>27.03</v>
      </c>
      <c r="N652" s="0" t="n">
        <v>33.72</v>
      </c>
      <c r="P652" s="0" t="n">
        <v>69.277</v>
      </c>
      <c r="Q652" s="0" t="n">
        <v>4984</v>
      </c>
      <c r="R652" s="0" t="n">
        <v>14.17</v>
      </c>
      <c r="S652" s="0" t="n">
        <v>20.24</v>
      </c>
      <c r="U652" s="0" t="n">
        <v>81.842</v>
      </c>
      <c r="V652" s="0" t="n">
        <v>1543</v>
      </c>
      <c r="W652" s="0" t="n">
        <v>0.243</v>
      </c>
      <c r="X652" s="0" t="n">
        <v>1.12</v>
      </c>
    </row>
    <row r="653" customFormat="false" ht="12.75" hidden="false" customHeight="false" outlineLevel="0" collapsed="false">
      <c r="F653" s="0" t="n">
        <v>70.631</v>
      </c>
      <c r="G653" s="0" t="n">
        <v>6945</v>
      </c>
      <c r="H653" s="0" t="n">
        <v>-9.422</v>
      </c>
      <c r="I653" s="0" t="n">
        <v>-9.66</v>
      </c>
      <c r="K653" s="0" t="n">
        <v>68.903</v>
      </c>
      <c r="L653" s="0" t="n">
        <v>5702</v>
      </c>
      <c r="M653" s="0" t="n">
        <v>27.28</v>
      </c>
      <c r="N653" s="0" t="n">
        <v>34.07</v>
      </c>
      <c r="P653" s="0" t="n">
        <v>69.377</v>
      </c>
      <c r="Q653" s="0" t="n">
        <v>4966</v>
      </c>
      <c r="R653" s="0" t="n">
        <v>13.7</v>
      </c>
      <c r="S653" s="0" t="n">
        <v>19.64</v>
      </c>
      <c r="U653" s="0" t="n">
        <v>81.942</v>
      </c>
      <c r="V653" s="0" t="n">
        <v>1540</v>
      </c>
      <c r="W653" s="0" t="n">
        <v>0.215</v>
      </c>
      <c r="X653" s="0" t="n">
        <v>0.994</v>
      </c>
    </row>
    <row r="654" customFormat="false" ht="12.75" hidden="false" customHeight="false" outlineLevel="0" collapsed="false">
      <c r="F654" s="0" t="n">
        <v>70.732</v>
      </c>
      <c r="G654" s="0" t="n">
        <v>6729</v>
      </c>
      <c r="H654" s="0" t="n">
        <v>0.271</v>
      </c>
      <c r="I654" s="0" t="n">
        <v>0.287</v>
      </c>
      <c r="K654" s="0" t="n">
        <v>69.003</v>
      </c>
      <c r="L654" s="0" t="n">
        <v>5705</v>
      </c>
      <c r="M654" s="0" t="n">
        <v>27.69</v>
      </c>
      <c r="N654" s="0" t="n">
        <v>34.57</v>
      </c>
      <c r="P654" s="0" t="n">
        <v>69.478</v>
      </c>
      <c r="Q654" s="0" t="n">
        <v>4942</v>
      </c>
      <c r="R654" s="0" t="n">
        <v>13.73</v>
      </c>
      <c r="S654" s="0" t="n">
        <v>19.79</v>
      </c>
      <c r="U654" s="0" t="n">
        <v>82.042</v>
      </c>
      <c r="V654" s="0" t="n">
        <v>1537</v>
      </c>
      <c r="W654" s="0" t="n">
        <v>0.22</v>
      </c>
      <c r="X654" s="0" t="n">
        <v>1.017</v>
      </c>
    </row>
    <row r="655" customFormat="false" ht="12.75" hidden="false" customHeight="false" outlineLevel="0" collapsed="false">
      <c r="F655" s="0" t="n">
        <v>70.832</v>
      </c>
      <c r="G655" s="0" t="n">
        <v>6596</v>
      </c>
      <c r="H655" s="0" t="n">
        <v>6.917</v>
      </c>
      <c r="I655" s="0" t="n">
        <v>7.468</v>
      </c>
      <c r="K655" s="0" t="n">
        <v>69.103</v>
      </c>
      <c r="L655" s="0" t="n">
        <v>5717</v>
      </c>
      <c r="M655" s="0" t="n">
        <v>27.96</v>
      </c>
      <c r="N655" s="0" t="n">
        <v>34.83</v>
      </c>
      <c r="P655" s="0" t="n">
        <v>69.578</v>
      </c>
      <c r="Q655" s="0" t="n">
        <v>4925</v>
      </c>
      <c r="R655" s="0" t="n">
        <v>14.12</v>
      </c>
      <c r="S655" s="0" t="n">
        <v>20.42</v>
      </c>
      <c r="U655" s="0" t="n">
        <v>82.142</v>
      </c>
      <c r="V655" s="0" t="n">
        <v>1533</v>
      </c>
      <c r="W655" s="0" t="n">
        <v>0.221</v>
      </c>
      <c r="X655" s="0" t="n">
        <v>1.028</v>
      </c>
    </row>
    <row r="656" customFormat="false" ht="12.75" hidden="false" customHeight="false" outlineLevel="0" collapsed="false">
      <c r="F656" s="0" t="n">
        <v>70.932</v>
      </c>
      <c r="G656" s="0" t="n">
        <v>6542</v>
      </c>
      <c r="H656" s="0" t="n">
        <v>10.36</v>
      </c>
      <c r="I656" s="0" t="n">
        <v>11.28</v>
      </c>
      <c r="K656" s="0" t="n">
        <v>69.203</v>
      </c>
      <c r="L656" s="0" t="n">
        <v>5735</v>
      </c>
      <c r="M656" s="0" t="n">
        <v>28.09</v>
      </c>
      <c r="N656" s="0" t="n">
        <v>34.87</v>
      </c>
      <c r="P656" s="0" t="n">
        <v>69.678</v>
      </c>
      <c r="Q656" s="0" t="n">
        <v>4924</v>
      </c>
      <c r="R656" s="0" t="n">
        <v>14.62</v>
      </c>
      <c r="S656" s="0" t="n">
        <v>21.14</v>
      </c>
      <c r="U656" s="0" t="n">
        <v>82.242</v>
      </c>
      <c r="V656" s="0" t="n">
        <v>1531</v>
      </c>
      <c r="W656" s="0" t="n">
        <v>0.214</v>
      </c>
      <c r="X656" s="0" t="n">
        <v>0.997</v>
      </c>
    </row>
    <row r="657" customFormat="false" ht="12.75" hidden="false" customHeight="false" outlineLevel="0" collapsed="false">
      <c r="F657" s="0" t="n">
        <v>71.034</v>
      </c>
      <c r="G657" s="0" t="n">
        <v>6542</v>
      </c>
      <c r="H657" s="0" t="n">
        <v>14.9</v>
      </c>
      <c r="I657" s="0" t="n">
        <v>16.22</v>
      </c>
      <c r="K657" s="0" t="n">
        <v>69.303</v>
      </c>
      <c r="L657" s="0" t="n">
        <v>5748</v>
      </c>
      <c r="M657" s="0" t="n">
        <v>28.04</v>
      </c>
      <c r="N657" s="0" t="n">
        <v>34.73</v>
      </c>
      <c r="P657" s="0" t="n">
        <v>69.778</v>
      </c>
      <c r="Q657" s="0" t="n">
        <v>4943</v>
      </c>
      <c r="R657" s="0" t="n">
        <v>15.11</v>
      </c>
      <c r="S657" s="0" t="n">
        <v>21.77</v>
      </c>
      <c r="U657" s="0" t="n">
        <v>82.342</v>
      </c>
      <c r="V657" s="0" t="n">
        <v>1529</v>
      </c>
      <c r="W657" s="0" t="n">
        <v>0.201</v>
      </c>
      <c r="X657" s="0" t="n">
        <v>0.936</v>
      </c>
    </row>
    <row r="658" customFormat="false" ht="12.75" hidden="false" customHeight="false" outlineLevel="0" collapsed="false">
      <c r="F658" s="0" t="n">
        <v>71.134</v>
      </c>
      <c r="G658" s="0" t="n">
        <v>6568</v>
      </c>
      <c r="H658" s="0" t="n">
        <v>16.18</v>
      </c>
      <c r="I658" s="0" t="n">
        <v>17.54</v>
      </c>
      <c r="K658" s="0" t="n">
        <v>69.403</v>
      </c>
      <c r="L658" s="0" t="n">
        <v>5754</v>
      </c>
      <c r="M658" s="0" t="n">
        <v>27.93</v>
      </c>
      <c r="N658" s="0" t="n">
        <v>34.56</v>
      </c>
      <c r="P658" s="0" t="n">
        <v>69.878</v>
      </c>
      <c r="Q658" s="0" t="n">
        <v>4967</v>
      </c>
      <c r="R658" s="0" t="n">
        <v>15.2</v>
      </c>
      <c r="S658" s="0" t="n">
        <v>21.79</v>
      </c>
      <c r="U658" s="0" t="n">
        <v>82.442</v>
      </c>
      <c r="V658" s="0" t="n">
        <v>1524</v>
      </c>
      <c r="W658" s="0" t="n">
        <v>0.17</v>
      </c>
      <c r="X658" s="0" t="n">
        <v>0.797</v>
      </c>
    </row>
    <row r="659" customFormat="false" ht="12.75" hidden="false" customHeight="false" outlineLevel="0" collapsed="false">
      <c r="F659" s="0" t="n">
        <v>71.234</v>
      </c>
      <c r="G659" s="0" t="n">
        <v>6599</v>
      </c>
      <c r="H659" s="0" t="n">
        <v>16.4</v>
      </c>
      <c r="I659" s="0" t="n">
        <v>17.7</v>
      </c>
      <c r="K659" s="0" t="n">
        <v>69.503</v>
      </c>
      <c r="L659" s="0" t="n">
        <v>5760</v>
      </c>
      <c r="M659" s="0" t="n">
        <v>27.93</v>
      </c>
      <c r="N659" s="0" t="n">
        <v>34.53</v>
      </c>
      <c r="P659" s="0" t="n">
        <v>69.978</v>
      </c>
      <c r="Q659" s="0" t="n">
        <v>4989</v>
      </c>
      <c r="R659" s="0" t="n">
        <v>15.01</v>
      </c>
      <c r="S659" s="0" t="n">
        <v>21.43</v>
      </c>
      <c r="U659" s="0" t="n">
        <v>82.542</v>
      </c>
      <c r="V659" s="0" t="n">
        <v>1520</v>
      </c>
      <c r="W659" s="0" t="n">
        <v>0.181</v>
      </c>
      <c r="X659" s="0" t="n">
        <v>0.85</v>
      </c>
    </row>
    <row r="660" customFormat="false" ht="12.75" hidden="false" customHeight="false" outlineLevel="0" collapsed="false">
      <c r="F660" s="0" t="n">
        <v>71.334</v>
      </c>
      <c r="G660" s="0" t="n">
        <v>6626</v>
      </c>
      <c r="H660" s="0" t="n">
        <v>16.1</v>
      </c>
      <c r="I660" s="0" t="n">
        <v>17.3</v>
      </c>
      <c r="K660" s="0" t="n">
        <v>69.603</v>
      </c>
      <c r="L660" s="0" t="n">
        <v>5761</v>
      </c>
      <c r="M660" s="0" t="n">
        <v>27.91</v>
      </c>
      <c r="N660" s="0" t="n">
        <v>34.5</v>
      </c>
      <c r="P660" s="0" t="n">
        <v>70.078</v>
      </c>
      <c r="Q660" s="0" t="n">
        <v>4997</v>
      </c>
      <c r="R660" s="0" t="n">
        <v>14.74</v>
      </c>
      <c r="S660" s="0" t="n">
        <v>21</v>
      </c>
      <c r="U660" s="0" t="n">
        <v>82.642</v>
      </c>
      <c r="V660" s="0" t="n">
        <v>1512</v>
      </c>
      <c r="W660" s="0" t="n">
        <v>0.213</v>
      </c>
      <c r="X660" s="0" t="n">
        <v>1.005</v>
      </c>
    </row>
    <row r="661" customFormat="false" ht="12.75" hidden="false" customHeight="false" outlineLevel="0" collapsed="false">
      <c r="F661" s="0" t="n">
        <v>71.434</v>
      </c>
      <c r="G661" s="0" t="n">
        <v>6647</v>
      </c>
      <c r="H661" s="0" t="n">
        <v>15.27</v>
      </c>
      <c r="I661" s="0" t="n">
        <v>16.36</v>
      </c>
      <c r="K661" s="0" t="n">
        <v>69.703</v>
      </c>
      <c r="L661" s="0" t="n">
        <v>5759</v>
      </c>
      <c r="M661" s="0" t="n">
        <v>27.84</v>
      </c>
      <c r="N661" s="0" t="n">
        <v>34.42</v>
      </c>
      <c r="P661" s="0" t="n">
        <v>70.178</v>
      </c>
      <c r="Q661" s="0" t="n">
        <v>4993</v>
      </c>
      <c r="R661" s="0" t="n">
        <v>14.56</v>
      </c>
      <c r="S661" s="0" t="n">
        <v>20.77</v>
      </c>
      <c r="U661" s="0" t="n">
        <v>82.742</v>
      </c>
      <c r="V661" s="0" t="n">
        <v>1509</v>
      </c>
      <c r="W661" s="0" t="n">
        <v>0.258</v>
      </c>
      <c r="X661" s="0" t="n">
        <v>1.22</v>
      </c>
    </row>
    <row r="662" customFormat="false" ht="12.75" hidden="false" customHeight="false" outlineLevel="0" collapsed="false">
      <c r="F662" s="0" t="n">
        <v>71.534</v>
      </c>
      <c r="G662" s="0" t="n">
        <v>6655</v>
      </c>
      <c r="H662" s="0" t="n">
        <v>14.89</v>
      </c>
      <c r="I662" s="0" t="n">
        <v>15.94</v>
      </c>
      <c r="K662" s="0" t="n">
        <v>69.803</v>
      </c>
      <c r="L662" s="0" t="n">
        <v>5753</v>
      </c>
      <c r="M662" s="0" t="n">
        <v>27.81</v>
      </c>
      <c r="N662" s="0" t="n">
        <v>34.43</v>
      </c>
      <c r="P662" s="0" t="n">
        <v>70.28</v>
      </c>
      <c r="Q662" s="0" t="n">
        <v>4989</v>
      </c>
      <c r="R662" s="0" t="n">
        <v>14.55</v>
      </c>
      <c r="S662" s="0" t="n">
        <v>20.76</v>
      </c>
      <c r="U662" s="0" t="n">
        <v>82.842</v>
      </c>
      <c r="V662" s="0" t="n">
        <v>1510</v>
      </c>
      <c r="W662" s="0" t="n">
        <v>0.3</v>
      </c>
      <c r="X662" s="0" t="n">
        <v>1.415</v>
      </c>
    </row>
    <row r="663" customFormat="false" ht="12.75" hidden="false" customHeight="false" outlineLevel="0" collapsed="false">
      <c r="F663" s="0" t="n">
        <v>71.636</v>
      </c>
      <c r="G663" s="0" t="n">
        <v>6644</v>
      </c>
      <c r="H663" s="0" t="n">
        <v>12.49</v>
      </c>
      <c r="I663" s="0" t="n">
        <v>13.38</v>
      </c>
      <c r="K663" s="0" t="n">
        <v>69.903</v>
      </c>
      <c r="L663" s="0" t="n">
        <v>5742</v>
      </c>
      <c r="M663" s="0" t="n">
        <v>27.78</v>
      </c>
      <c r="N663" s="0" t="n">
        <v>34.45</v>
      </c>
      <c r="P663" s="0" t="n">
        <v>70.38</v>
      </c>
      <c r="Q663" s="0" t="n">
        <v>4985</v>
      </c>
      <c r="R663" s="0" t="n">
        <v>14.46</v>
      </c>
      <c r="S663" s="0" t="n">
        <v>20.66</v>
      </c>
      <c r="U663" s="0" t="n">
        <v>82.942</v>
      </c>
      <c r="V663" s="0" t="n">
        <v>1512</v>
      </c>
      <c r="W663" s="0" t="n">
        <v>0.308</v>
      </c>
      <c r="X663" s="0" t="n">
        <v>1.449</v>
      </c>
    </row>
    <row r="664" customFormat="false" ht="12.75" hidden="false" customHeight="false" outlineLevel="0" collapsed="false">
      <c r="F664" s="0" t="n">
        <v>71.736</v>
      </c>
      <c r="G664" s="0" t="n">
        <v>6615</v>
      </c>
      <c r="H664" s="0" t="n">
        <v>11.17</v>
      </c>
      <c r="I664" s="0" t="n">
        <v>12.02</v>
      </c>
      <c r="K664" s="0" t="n">
        <v>70.003</v>
      </c>
      <c r="L664" s="0" t="n">
        <v>5733</v>
      </c>
      <c r="M664" s="0" t="n">
        <v>27.82</v>
      </c>
      <c r="N664" s="0" t="n">
        <v>34.55</v>
      </c>
      <c r="P664" s="0" t="n">
        <v>70.48</v>
      </c>
      <c r="Q664" s="0" t="n">
        <v>4980</v>
      </c>
      <c r="R664" s="0" t="n">
        <v>14.41</v>
      </c>
      <c r="S664" s="0" t="n">
        <v>20.6</v>
      </c>
      <c r="U664" s="0" t="n">
        <v>83.042</v>
      </c>
      <c r="V664" s="0" t="n">
        <v>1517</v>
      </c>
      <c r="W664" s="0" t="n">
        <v>0.314</v>
      </c>
      <c r="X664" s="0" t="n">
        <v>1.476</v>
      </c>
    </row>
    <row r="665" customFormat="false" ht="12.75" hidden="false" customHeight="false" outlineLevel="0" collapsed="false">
      <c r="F665" s="0" t="n">
        <v>71.836</v>
      </c>
      <c r="G665" s="0" t="n">
        <v>6570</v>
      </c>
      <c r="H665" s="0" t="n">
        <v>10.33</v>
      </c>
      <c r="I665" s="0" t="n">
        <v>11.2</v>
      </c>
      <c r="K665" s="0" t="n">
        <v>70.103</v>
      </c>
      <c r="L665" s="0" t="n">
        <v>5728</v>
      </c>
      <c r="M665" s="0" t="n">
        <v>27.83</v>
      </c>
      <c r="N665" s="0" t="n">
        <v>34.6</v>
      </c>
      <c r="P665" s="0" t="n">
        <v>70.581</v>
      </c>
      <c r="Q665" s="0" t="n">
        <v>4970</v>
      </c>
      <c r="R665" s="0" t="n">
        <v>14</v>
      </c>
      <c r="S665" s="0" t="n">
        <v>20.05</v>
      </c>
      <c r="U665" s="0" t="n">
        <v>83.142</v>
      </c>
      <c r="V665" s="0" t="n">
        <v>1520</v>
      </c>
      <c r="W665" s="0" t="n">
        <v>0.303</v>
      </c>
      <c r="X665" s="0" t="n">
        <v>1.419</v>
      </c>
    </row>
    <row r="666" customFormat="false" ht="12.75" hidden="false" customHeight="false" outlineLevel="0" collapsed="false">
      <c r="F666" s="0" t="n">
        <v>71.938</v>
      </c>
      <c r="G666" s="0" t="n">
        <v>6520</v>
      </c>
      <c r="H666" s="0" t="n">
        <v>10.44</v>
      </c>
      <c r="I666" s="0" t="n">
        <v>11.41</v>
      </c>
      <c r="K666" s="0" t="n">
        <v>70.203</v>
      </c>
      <c r="L666" s="0" t="n">
        <v>5723</v>
      </c>
      <c r="M666" s="0" t="n">
        <v>27.68</v>
      </c>
      <c r="N666" s="0" t="n">
        <v>34.44</v>
      </c>
      <c r="P666" s="0" t="n">
        <v>70.681</v>
      </c>
      <c r="Q666" s="0" t="n">
        <v>4950</v>
      </c>
      <c r="R666" s="0" t="n">
        <v>13.99</v>
      </c>
      <c r="S666" s="0" t="n">
        <v>20.13</v>
      </c>
      <c r="U666" s="0" t="n">
        <v>83.242</v>
      </c>
      <c r="V666" s="0" t="n">
        <v>1522</v>
      </c>
      <c r="W666" s="0" t="n">
        <v>0.298</v>
      </c>
      <c r="X666" s="0" t="n">
        <v>1.392</v>
      </c>
    </row>
    <row r="667" customFormat="false" ht="12.75" hidden="false" customHeight="false" outlineLevel="0" collapsed="false">
      <c r="F667" s="0" t="n">
        <v>72.038</v>
      </c>
      <c r="G667" s="0" t="n">
        <v>6476</v>
      </c>
      <c r="H667" s="0" t="n">
        <v>11.15</v>
      </c>
      <c r="I667" s="0" t="n">
        <v>12.26</v>
      </c>
      <c r="K667" s="0" t="n">
        <v>70.303</v>
      </c>
      <c r="L667" s="0" t="n">
        <v>5716</v>
      </c>
      <c r="M667" s="0" t="n">
        <v>27.55</v>
      </c>
      <c r="N667" s="0" t="n">
        <v>34.32</v>
      </c>
      <c r="P667" s="0" t="n">
        <v>70.781</v>
      </c>
      <c r="Q667" s="0" t="n">
        <v>4936</v>
      </c>
      <c r="R667" s="0" t="n">
        <v>14.32</v>
      </c>
      <c r="S667" s="0" t="n">
        <v>20.66</v>
      </c>
      <c r="U667" s="0" t="n">
        <v>83.342</v>
      </c>
      <c r="V667" s="0" t="n">
        <v>1524</v>
      </c>
      <c r="W667" s="0" t="n">
        <v>0.29</v>
      </c>
      <c r="X667" s="0" t="n">
        <v>1.357</v>
      </c>
    </row>
    <row r="668" customFormat="false" ht="12.75" hidden="false" customHeight="false" outlineLevel="0" collapsed="false">
      <c r="F668" s="0" t="n">
        <v>72.138</v>
      </c>
      <c r="G668" s="0" t="n">
        <v>6445</v>
      </c>
      <c r="H668" s="0" t="n">
        <v>12.2</v>
      </c>
      <c r="I668" s="0" t="n">
        <v>13.48</v>
      </c>
      <c r="K668" s="0" t="n">
        <v>70.403</v>
      </c>
      <c r="L668" s="0" t="n">
        <v>5705</v>
      </c>
      <c r="M668" s="0" t="n">
        <v>27.48</v>
      </c>
      <c r="N668" s="0" t="n">
        <v>34.31</v>
      </c>
      <c r="P668" s="0" t="n">
        <v>70.881</v>
      </c>
      <c r="Q668" s="0" t="n">
        <v>4938</v>
      </c>
      <c r="R668" s="0" t="n">
        <v>14.85</v>
      </c>
      <c r="S668" s="0" t="n">
        <v>21.41</v>
      </c>
      <c r="U668" s="0" t="n">
        <v>83.442</v>
      </c>
      <c r="V668" s="0" t="n">
        <v>1526</v>
      </c>
      <c r="W668" s="0" t="n">
        <v>0.279</v>
      </c>
      <c r="X668" s="0" t="n">
        <v>1.303</v>
      </c>
    </row>
    <row r="669" customFormat="false" ht="12.75" hidden="false" customHeight="false" outlineLevel="0" collapsed="false">
      <c r="F669" s="0" t="n">
        <v>72.238</v>
      </c>
      <c r="G669" s="0" t="n">
        <v>6432</v>
      </c>
      <c r="H669" s="0" t="n">
        <v>13.37</v>
      </c>
      <c r="I669" s="0" t="n">
        <v>14.8</v>
      </c>
      <c r="K669" s="0" t="n">
        <v>70.503</v>
      </c>
      <c r="L669" s="0" t="n">
        <v>5699</v>
      </c>
      <c r="M669" s="0" t="n">
        <v>27.56</v>
      </c>
      <c r="N669" s="0" t="n">
        <v>34.44</v>
      </c>
      <c r="P669" s="0" t="n">
        <v>70.981</v>
      </c>
      <c r="Q669" s="0" t="n">
        <v>4953</v>
      </c>
      <c r="R669" s="0" t="n">
        <v>15.13</v>
      </c>
      <c r="S669" s="0" t="n">
        <v>21.75</v>
      </c>
      <c r="U669" s="0" t="n">
        <v>83.542</v>
      </c>
      <c r="V669" s="0" t="n">
        <v>1526</v>
      </c>
      <c r="W669" s="0" t="n">
        <v>0.294</v>
      </c>
      <c r="X669" s="0" t="n">
        <v>1.374</v>
      </c>
    </row>
    <row r="670" customFormat="false" ht="12.75" hidden="false" customHeight="false" outlineLevel="0" collapsed="false">
      <c r="F670" s="0" t="n">
        <v>72.338</v>
      </c>
      <c r="G670" s="0" t="n">
        <v>6432</v>
      </c>
      <c r="H670" s="0" t="n">
        <v>14.34</v>
      </c>
      <c r="I670" s="0" t="n">
        <v>15.88</v>
      </c>
      <c r="K670" s="0" t="n">
        <v>70.603</v>
      </c>
      <c r="L670" s="0" t="n">
        <v>5701</v>
      </c>
      <c r="M670" s="0" t="n">
        <v>27.83</v>
      </c>
      <c r="N670" s="0" t="n">
        <v>34.76</v>
      </c>
      <c r="P670" s="0" t="n">
        <v>71.081</v>
      </c>
      <c r="Q670" s="0" t="n">
        <v>4976</v>
      </c>
      <c r="R670" s="0" t="n">
        <v>15.11</v>
      </c>
      <c r="S670" s="0" t="n">
        <v>21.62</v>
      </c>
      <c r="U670" s="0" t="n">
        <v>83.642</v>
      </c>
      <c r="V670" s="0" t="n">
        <v>1526</v>
      </c>
      <c r="W670" s="0" t="n">
        <v>0.307</v>
      </c>
      <c r="X670" s="0" t="n">
        <v>1.43</v>
      </c>
    </row>
    <row r="671" customFormat="false" ht="12.75" hidden="false" customHeight="false" outlineLevel="0" collapsed="false">
      <c r="F671" s="0" t="n">
        <v>72.438</v>
      </c>
      <c r="G671" s="0" t="n">
        <v>6446</v>
      </c>
      <c r="H671" s="0" t="n">
        <v>15.11</v>
      </c>
      <c r="I671" s="0" t="n">
        <v>16.69</v>
      </c>
      <c r="K671" s="0" t="n">
        <v>70.703</v>
      </c>
      <c r="L671" s="0" t="n">
        <v>5706</v>
      </c>
      <c r="M671" s="0" t="n">
        <v>28.02</v>
      </c>
      <c r="N671" s="0" t="n">
        <v>34.97</v>
      </c>
      <c r="P671" s="0" t="n">
        <v>71.181</v>
      </c>
      <c r="Q671" s="0" t="n">
        <v>4988</v>
      </c>
      <c r="R671" s="0" t="n">
        <v>14.85</v>
      </c>
      <c r="S671" s="0" t="n">
        <v>21.2</v>
      </c>
      <c r="U671" s="0" t="n">
        <v>83.742</v>
      </c>
      <c r="V671" s="0" t="n">
        <v>1531</v>
      </c>
      <c r="W671" s="0" t="n">
        <v>0.329</v>
      </c>
      <c r="X671" s="0" t="n">
        <v>1.53</v>
      </c>
    </row>
    <row r="672" customFormat="false" ht="12.75" hidden="false" customHeight="false" outlineLevel="0" collapsed="false">
      <c r="F672" s="0" t="n">
        <v>72.538</v>
      </c>
      <c r="G672" s="0" t="n">
        <v>6466</v>
      </c>
      <c r="H672" s="0" t="n">
        <v>15.72</v>
      </c>
      <c r="I672" s="0" t="n">
        <v>17.31</v>
      </c>
      <c r="K672" s="0" t="n">
        <v>70.803</v>
      </c>
      <c r="L672" s="0" t="n">
        <v>5717</v>
      </c>
      <c r="M672" s="0" t="n">
        <v>28.11</v>
      </c>
      <c r="N672" s="0" t="n">
        <v>35.02</v>
      </c>
      <c r="P672" s="0" t="n">
        <v>71.281</v>
      </c>
      <c r="Q672" s="0" t="n">
        <v>4986</v>
      </c>
      <c r="R672" s="0" t="n">
        <v>14.5</v>
      </c>
      <c r="S672" s="0" t="n">
        <v>20.72</v>
      </c>
      <c r="U672" s="0" t="n">
        <v>83.842</v>
      </c>
      <c r="V672" s="0" t="n">
        <v>1535</v>
      </c>
      <c r="W672" s="0" t="n">
        <v>0.328</v>
      </c>
      <c r="X672" s="0" t="n">
        <v>1.521</v>
      </c>
    </row>
    <row r="673" customFormat="false" ht="12.75" hidden="false" customHeight="false" outlineLevel="0" collapsed="false">
      <c r="F673" s="0" t="n">
        <v>72.638</v>
      </c>
      <c r="G673" s="0" t="n">
        <v>6489</v>
      </c>
      <c r="H673" s="0" t="n">
        <v>16.21</v>
      </c>
      <c r="I673" s="0" t="n">
        <v>17.79</v>
      </c>
      <c r="K673" s="0" t="n">
        <v>70.903</v>
      </c>
      <c r="L673" s="0" t="n">
        <v>5724</v>
      </c>
      <c r="M673" s="0" t="n">
        <v>28.15</v>
      </c>
      <c r="N673" s="0" t="n">
        <v>35.01</v>
      </c>
      <c r="P673" s="0" t="n">
        <v>71.381</v>
      </c>
      <c r="Q673" s="0" t="n">
        <v>4981</v>
      </c>
      <c r="R673" s="0" t="n">
        <v>14.39</v>
      </c>
      <c r="S673" s="0" t="n">
        <v>20.57</v>
      </c>
      <c r="U673" s="0" t="n">
        <v>83.943</v>
      </c>
      <c r="V673" s="0" t="n">
        <v>1540</v>
      </c>
      <c r="W673" s="0" t="n">
        <v>0.29</v>
      </c>
      <c r="X673" s="0" t="n">
        <v>1.339</v>
      </c>
    </row>
    <row r="674" customFormat="false" ht="12.75" hidden="false" customHeight="false" outlineLevel="0" collapsed="false">
      <c r="F674" s="0" t="n">
        <v>72.738</v>
      </c>
      <c r="G674" s="0" t="n">
        <v>6519</v>
      </c>
      <c r="H674" s="0" t="n">
        <v>16.72</v>
      </c>
      <c r="I674" s="0" t="n">
        <v>18.26</v>
      </c>
      <c r="K674" s="0" t="n">
        <v>71.003</v>
      </c>
      <c r="L674" s="0" t="n">
        <v>5726</v>
      </c>
      <c r="M674" s="0" t="n">
        <v>28.12</v>
      </c>
      <c r="N674" s="0" t="n">
        <v>34.97</v>
      </c>
      <c r="P674" s="0" t="n">
        <v>71.481</v>
      </c>
      <c r="Q674" s="0" t="n">
        <v>4972</v>
      </c>
      <c r="R674" s="0" t="n">
        <v>14.3</v>
      </c>
      <c r="S674" s="0" t="n">
        <v>20.48</v>
      </c>
      <c r="U674" s="0" t="n">
        <v>84.043</v>
      </c>
      <c r="V674" s="0" t="n">
        <v>1543</v>
      </c>
      <c r="W674" s="0" t="n">
        <v>0.264</v>
      </c>
      <c r="X674" s="0" t="n">
        <v>1.221</v>
      </c>
    </row>
    <row r="675" customFormat="false" ht="12.75" hidden="false" customHeight="false" outlineLevel="0" collapsed="false">
      <c r="F675" s="0" t="n">
        <v>72.838</v>
      </c>
      <c r="G675" s="0" t="n">
        <v>6549</v>
      </c>
      <c r="H675" s="0" t="n">
        <v>17.07</v>
      </c>
      <c r="I675" s="0" t="n">
        <v>18.56</v>
      </c>
      <c r="K675" s="0" t="n">
        <v>71.103</v>
      </c>
      <c r="L675" s="0" t="n">
        <v>5733</v>
      </c>
      <c r="M675" s="0" t="n">
        <v>28.12</v>
      </c>
      <c r="N675" s="0" t="n">
        <v>34.92</v>
      </c>
      <c r="P675" s="0" t="n">
        <v>71.581</v>
      </c>
      <c r="Q675" s="0" t="n">
        <v>4969</v>
      </c>
      <c r="R675" s="0" t="n">
        <v>14.2</v>
      </c>
      <c r="S675" s="0" t="n">
        <v>20.36</v>
      </c>
      <c r="U675" s="0" t="n">
        <v>84.143</v>
      </c>
      <c r="V675" s="0" t="n">
        <v>1539</v>
      </c>
      <c r="W675" s="0" t="n">
        <v>0.236</v>
      </c>
      <c r="X675" s="0" t="n">
        <v>1.094</v>
      </c>
    </row>
    <row r="676" customFormat="false" ht="12.75" hidden="false" customHeight="false" outlineLevel="0" collapsed="false">
      <c r="F676" s="0" t="n">
        <v>72.938</v>
      </c>
      <c r="G676" s="0" t="n">
        <v>6582</v>
      </c>
      <c r="H676" s="0" t="n">
        <v>17.24</v>
      </c>
      <c r="I676" s="0" t="n">
        <v>18.65</v>
      </c>
      <c r="K676" s="0" t="n">
        <v>71.203</v>
      </c>
      <c r="L676" s="0" t="n">
        <v>5744</v>
      </c>
      <c r="M676" s="0" t="n">
        <v>28.11</v>
      </c>
      <c r="N676" s="0" t="n">
        <v>34.85</v>
      </c>
      <c r="P676" s="0" t="n">
        <v>71.681</v>
      </c>
      <c r="Q676" s="0" t="n">
        <v>4966</v>
      </c>
      <c r="R676" s="0" t="n">
        <v>14.12</v>
      </c>
      <c r="S676" s="0" t="n">
        <v>20.25</v>
      </c>
      <c r="U676" s="0" t="n">
        <v>84.243</v>
      </c>
      <c r="V676" s="0" t="n">
        <v>1538</v>
      </c>
      <c r="W676" s="0" t="n">
        <v>0.252</v>
      </c>
      <c r="X676" s="0" t="n">
        <v>1.169</v>
      </c>
    </row>
    <row r="677" customFormat="false" ht="12.75" hidden="false" customHeight="false" outlineLevel="0" collapsed="false">
      <c r="F677" s="0" t="n">
        <v>73.038</v>
      </c>
      <c r="G677" s="0" t="n">
        <v>6613</v>
      </c>
      <c r="H677" s="0" t="n">
        <v>17.49</v>
      </c>
      <c r="I677" s="0" t="n">
        <v>18.83</v>
      </c>
      <c r="K677" s="0" t="n">
        <v>71.303</v>
      </c>
      <c r="L677" s="0" t="n">
        <v>5751</v>
      </c>
      <c r="M677" s="0" t="n">
        <v>27.92</v>
      </c>
      <c r="N677" s="0" t="n">
        <v>34.57</v>
      </c>
      <c r="P677" s="0" t="n">
        <v>71.781</v>
      </c>
      <c r="Q677" s="0" t="n">
        <v>4955</v>
      </c>
      <c r="R677" s="0" t="n">
        <v>13.98</v>
      </c>
      <c r="S677" s="0" t="n">
        <v>20.09</v>
      </c>
      <c r="U677" s="0" t="n">
        <v>84.343</v>
      </c>
      <c r="V677" s="0" t="n">
        <v>1536</v>
      </c>
      <c r="W677" s="0" t="n">
        <v>0.251</v>
      </c>
      <c r="X677" s="0" t="n">
        <v>1.161</v>
      </c>
    </row>
    <row r="678" customFormat="false" ht="12.75" hidden="false" customHeight="false" outlineLevel="0" collapsed="false">
      <c r="F678" s="0" t="n">
        <v>73.139</v>
      </c>
      <c r="G678" s="0" t="n">
        <v>6637</v>
      </c>
      <c r="H678" s="0" t="n">
        <v>17.21</v>
      </c>
      <c r="I678" s="0" t="n">
        <v>18.46</v>
      </c>
      <c r="K678" s="0" t="n">
        <v>71.403</v>
      </c>
      <c r="L678" s="0" t="n">
        <v>5754</v>
      </c>
      <c r="M678" s="0" t="n">
        <v>27.61</v>
      </c>
      <c r="N678" s="0" t="n">
        <v>34.16</v>
      </c>
      <c r="P678" s="0" t="n">
        <v>71.881</v>
      </c>
      <c r="Q678" s="0" t="n">
        <v>4949</v>
      </c>
      <c r="R678" s="0" t="n">
        <v>14.01</v>
      </c>
      <c r="S678" s="0" t="n">
        <v>20.17</v>
      </c>
      <c r="U678" s="0" t="n">
        <v>84.444</v>
      </c>
      <c r="V678" s="0" t="n">
        <v>1536</v>
      </c>
      <c r="W678" s="0" t="n">
        <v>0.281</v>
      </c>
      <c r="X678" s="0" t="n">
        <v>1.304</v>
      </c>
    </row>
    <row r="679" customFormat="false" ht="12.75" hidden="false" customHeight="false" outlineLevel="0" collapsed="false">
      <c r="F679" s="0" t="n">
        <v>73.239</v>
      </c>
      <c r="G679" s="0" t="n">
        <v>6656</v>
      </c>
      <c r="H679" s="0" t="n">
        <v>17.31</v>
      </c>
      <c r="I679" s="0" t="n">
        <v>18.52</v>
      </c>
      <c r="K679" s="0" t="n">
        <v>71.503</v>
      </c>
      <c r="L679" s="0" t="n">
        <v>5746</v>
      </c>
      <c r="M679" s="0" t="n">
        <v>27.38</v>
      </c>
      <c r="N679" s="0" t="n">
        <v>33.94</v>
      </c>
      <c r="P679" s="0" t="n">
        <v>71.981</v>
      </c>
      <c r="Q679" s="0" t="n">
        <v>4942</v>
      </c>
      <c r="R679" s="0" t="n">
        <v>13.97</v>
      </c>
      <c r="S679" s="0" t="n">
        <v>20.13</v>
      </c>
      <c r="U679" s="0" t="n">
        <v>84.544</v>
      </c>
      <c r="V679" s="0" t="n">
        <v>1541</v>
      </c>
      <c r="W679" s="0" t="n">
        <v>0.279</v>
      </c>
      <c r="X679" s="0" t="n">
        <v>1.288</v>
      </c>
    </row>
    <row r="680" customFormat="false" ht="12.75" hidden="false" customHeight="false" outlineLevel="0" collapsed="false">
      <c r="F680" s="0" t="n">
        <v>73.339</v>
      </c>
      <c r="G680" s="0" t="n">
        <v>6672</v>
      </c>
      <c r="H680" s="0" t="n">
        <v>17.59</v>
      </c>
      <c r="I680" s="0" t="n">
        <v>18.77</v>
      </c>
      <c r="K680" s="0" t="n">
        <v>71.603</v>
      </c>
      <c r="L680" s="0" t="n">
        <v>5728</v>
      </c>
      <c r="M680" s="0" t="n">
        <v>27.21</v>
      </c>
      <c r="N680" s="0" t="n">
        <v>33.83</v>
      </c>
      <c r="P680" s="0" t="n">
        <v>72.082</v>
      </c>
      <c r="Q680" s="0" t="n">
        <v>4941</v>
      </c>
      <c r="R680" s="0" t="n">
        <v>14.04</v>
      </c>
      <c r="S680" s="0" t="n">
        <v>20.24</v>
      </c>
      <c r="U680" s="0" t="n">
        <v>84.644</v>
      </c>
      <c r="V680" s="0" t="n">
        <v>1540</v>
      </c>
      <c r="W680" s="0" t="n">
        <v>0.229</v>
      </c>
      <c r="X680" s="0" t="n">
        <v>1.061</v>
      </c>
    </row>
    <row r="681" customFormat="false" ht="12.75" hidden="false" customHeight="false" outlineLevel="0" collapsed="false">
      <c r="F681" s="0" t="n">
        <v>73.44</v>
      </c>
      <c r="G681" s="0" t="n">
        <v>6688</v>
      </c>
      <c r="H681" s="0" t="n">
        <v>18.02</v>
      </c>
      <c r="I681" s="0" t="n">
        <v>19.18</v>
      </c>
      <c r="K681" s="0" t="n">
        <v>71.703</v>
      </c>
      <c r="L681" s="0" t="n">
        <v>5719</v>
      </c>
      <c r="M681" s="0" t="n">
        <v>27.11</v>
      </c>
      <c r="N681" s="0" t="n">
        <v>33.75</v>
      </c>
      <c r="P681" s="0" t="n">
        <v>72.182</v>
      </c>
      <c r="Q681" s="0" t="n">
        <v>4942</v>
      </c>
      <c r="R681" s="0" t="n">
        <v>14.13</v>
      </c>
      <c r="S681" s="0" t="n">
        <v>20.36</v>
      </c>
      <c r="U681" s="0" t="n">
        <v>84.744</v>
      </c>
      <c r="V681" s="0" t="n">
        <v>1540</v>
      </c>
      <c r="W681" s="0" t="n">
        <v>0.195</v>
      </c>
      <c r="X681" s="0" t="n">
        <v>0.904</v>
      </c>
    </row>
    <row r="682" customFormat="false" ht="12.75" hidden="false" customHeight="false" outlineLevel="0" collapsed="false">
      <c r="F682" s="0" t="n">
        <v>73.54</v>
      </c>
      <c r="G682" s="0" t="n">
        <v>6704</v>
      </c>
      <c r="H682" s="0" t="n">
        <v>18.48</v>
      </c>
      <c r="I682" s="0" t="n">
        <v>19.63</v>
      </c>
      <c r="K682" s="0" t="n">
        <v>71.804</v>
      </c>
      <c r="L682" s="0" t="n">
        <v>5719</v>
      </c>
      <c r="M682" s="0" t="n">
        <v>27.44</v>
      </c>
      <c r="N682" s="0" t="n">
        <v>34.17</v>
      </c>
      <c r="P682" s="0" t="n">
        <v>72.282</v>
      </c>
      <c r="Q682" s="0" t="n">
        <v>4937</v>
      </c>
      <c r="R682" s="0" t="n">
        <v>14.3</v>
      </c>
      <c r="S682" s="0" t="n">
        <v>20.63</v>
      </c>
      <c r="U682" s="0" t="n">
        <v>84.844</v>
      </c>
      <c r="V682" s="0" t="n">
        <v>1535</v>
      </c>
      <c r="W682" s="0" t="n">
        <v>0.177</v>
      </c>
      <c r="X682" s="0" t="n">
        <v>0.82</v>
      </c>
    </row>
    <row r="683" customFormat="false" ht="12.75" hidden="false" customHeight="false" outlineLevel="0" collapsed="false">
      <c r="F683" s="0" t="n">
        <v>73.64</v>
      </c>
      <c r="G683" s="0" t="n">
        <v>6722</v>
      </c>
      <c r="H683" s="0" t="n">
        <v>19.31</v>
      </c>
      <c r="I683" s="0" t="n">
        <v>20.46</v>
      </c>
      <c r="K683" s="0" t="n">
        <v>71.904</v>
      </c>
      <c r="L683" s="0" t="n">
        <v>5725</v>
      </c>
      <c r="M683" s="0" t="n">
        <v>27.46</v>
      </c>
      <c r="N683" s="0" t="n">
        <v>34.16</v>
      </c>
      <c r="P683" s="0" t="n">
        <v>72.382</v>
      </c>
      <c r="Q683" s="0" t="n">
        <v>4940</v>
      </c>
      <c r="R683" s="0" t="n">
        <v>14.48</v>
      </c>
      <c r="S683" s="0" t="n">
        <v>20.87</v>
      </c>
      <c r="U683" s="0" t="n">
        <v>84.944</v>
      </c>
      <c r="V683" s="0" t="n">
        <v>1527</v>
      </c>
      <c r="W683" s="0" t="n">
        <v>0.178</v>
      </c>
      <c r="X683" s="0" t="n">
        <v>0.83</v>
      </c>
    </row>
    <row r="684" customFormat="false" ht="12.75" hidden="false" customHeight="false" outlineLevel="0" collapsed="false">
      <c r="F684" s="0" t="n">
        <v>73.74</v>
      </c>
      <c r="G684" s="0" t="n">
        <v>6740</v>
      </c>
      <c r="H684" s="0" t="n">
        <v>20.71</v>
      </c>
      <c r="I684" s="0" t="n">
        <v>21.88</v>
      </c>
      <c r="K684" s="0" t="n">
        <v>72.004</v>
      </c>
      <c r="L684" s="0" t="n">
        <v>5732</v>
      </c>
      <c r="M684" s="0" t="n">
        <v>27.52</v>
      </c>
      <c r="N684" s="0" t="n">
        <v>34.2</v>
      </c>
      <c r="P684" s="0" t="n">
        <v>72.483</v>
      </c>
      <c r="Q684" s="0" t="n">
        <v>4951</v>
      </c>
      <c r="R684" s="0" t="n">
        <v>14.93</v>
      </c>
      <c r="S684" s="0" t="n">
        <v>21.47</v>
      </c>
      <c r="U684" s="0" t="n">
        <v>85.044</v>
      </c>
      <c r="V684" s="0" t="n">
        <v>1524</v>
      </c>
      <c r="W684" s="0" t="n">
        <v>0.21</v>
      </c>
      <c r="X684" s="0" t="n">
        <v>0.984</v>
      </c>
    </row>
    <row r="685" customFormat="false" ht="12.75" hidden="false" customHeight="false" outlineLevel="0" collapsed="false">
      <c r="F685" s="0" t="n">
        <v>73.84</v>
      </c>
      <c r="G685" s="0" t="n">
        <v>6769</v>
      </c>
      <c r="H685" s="0" t="n">
        <v>23.17</v>
      </c>
      <c r="I685" s="0" t="n">
        <v>24.38</v>
      </c>
      <c r="K685" s="0" t="n">
        <v>72.104</v>
      </c>
      <c r="L685" s="0" t="n">
        <v>5730</v>
      </c>
      <c r="M685" s="0" t="n">
        <v>27.5</v>
      </c>
      <c r="N685" s="0" t="n">
        <v>34.18</v>
      </c>
      <c r="P685" s="0" t="n">
        <v>72.583</v>
      </c>
      <c r="Q685" s="0" t="n">
        <v>4970</v>
      </c>
      <c r="R685" s="0" t="n">
        <v>14.82</v>
      </c>
      <c r="S685" s="0" t="n">
        <v>21.24</v>
      </c>
      <c r="U685" s="0" t="n">
        <v>85.144</v>
      </c>
      <c r="V685" s="0" t="n">
        <v>1519</v>
      </c>
      <c r="W685" s="0" t="n">
        <v>0.223</v>
      </c>
      <c r="X685" s="0" t="n">
        <v>1.045</v>
      </c>
    </row>
    <row r="686" customFormat="false" ht="12.75" hidden="false" customHeight="false" outlineLevel="0" collapsed="false">
      <c r="F686" s="0" t="n">
        <v>73.94</v>
      </c>
      <c r="G686" s="0" t="n">
        <v>6816</v>
      </c>
      <c r="H686" s="0" t="n">
        <v>26.45</v>
      </c>
      <c r="I686" s="0" t="n">
        <v>27.63</v>
      </c>
      <c r="K686" s="0" t="n">
        <v>72.204</v>
      </c>
      <c r="L686" s="0" t="n">
        <v>5727</v>
      </c>
      <c r="M686" s="0" t="n">
        <v>27.54</v>
      </c>
      <c r="N686" s="0" t="n">
        <v>34.24</v>
      </c>
      <c r="P686" s="0" t="n">
        <v>72.683</v>
      </c>
      <c r="Q686" s="0" t="n">
        <v>4985</v>
      </c>
      <c r="R686" s="0" t="n">
        <v>14.37</v>
      </c>
      <c r="S686" s="0" t="n">
        <v>20.53</v>
      </c>
      <c r="U686" s="0" t="n">
        <v>85.244</v>
      </c>
      <c r="V686" s="0" t="n">
        <v>1518</v>
      </c>
      <c r="W686" s="0" t="n">
        <v>0.255</v>
      </c>
      <c r="X686" s="0" t="n">
        <v>1.195</v>
      </c>
    </row>
    <row r="687" customFormat="false" ht="12.75" hidden="false" customHeight="false" outlineLevel="0" collapsed="false">
      <c r="F687" s="0" t="n">
        <v>74.04</v>
      </c>
      <c r="G687" s="0" t="n">
        <v>6894</v>
      </c>
      <c r="H687" s="0" t="n">
        <v>30.01</v>
      </c>
      <c r="I687" s="0" t="n">
        <v>31</v>
      </c>
      <c r="K687" s="0" t="n">
        <v>72.304</v>
      </c>
      <c r="L687" s="0" t="n">
        <v>5726</v>
      </c>
      <c r="M687" s="0" t="n">
        <v>27.55</v>
      </c>
      <c r="N687" s="0" t="n">
        <v>34.26</v>
      </c>
      <c r="P687" s="0" t="n">
        <v>72.783</v>
      </c>
      <c r="Q687" s="0" t="n">
        <v>4977</v>
      </c>
      <c r="R687" s="0" t="n">
        <v>13.83</v>
      </c>
      <c r="S687" s="0" t="n">
        <v>19.78</v>
      </c>
      <c r="U687" s="0" t="n">
        <v>85.344</v>
      </c>
      <c r="V687" s="0" t="n">
        <v>1516</v>
      </c>
      <c r="W687" s="0" t="n">
        <v>0.286</v>
      </c>
      <c r="X687" s="0" t="n">
        <v>1.345</v>
      </c>
    </row>
    <row r="688" customFormat="false" ht="12.75" hidden="false" customHeight="false" outlineLevel="0" collapsed="false">
      <c r="F688" s="0" t="n">
        <v>74.14</v>
      </c>
      <c r="G688" s="0" t="n">
        <v>6999</v>
      </c>
      <c r="H688" s="0" t="n">
        <v>32.61</v>
      </c>
      <c r="I688" s="0" t="n">
        <v>33.17</v>
      </c>
      <c r="K688" s="0" t="n">
        <v>72.405</v>
      </c>
      <c r="L688" s="0" t="n">
        <v>5725</v>
      </c>
      <c r="M688" s="0" t="n">
        <v>27.68</v>
      </c>
      <c r="N688" s="0" t="n">
        <v>34.42</v>
      </c>
      <c r="P688" s="0" t="n">
        <v>72.883</v>
      </c>
      <c r="Q688" s="0" t="n">
        <v>4952</v>
      </c>
      <c r="R688" s="0" t="n">
        <v>13.65</v>
      </c>
      <c r="S688" s="0" t="n">
        <v>19.63</v>
      </c>
      <c r="U688" s="0" t="n">
        <v>85.444</v>
      </c>
      <c r="V688" s="0" t="n">
        <v>1517</v>
      </c>
      <c r="W688" s="0" t="n">
        <v>0.319</v>
      </c>
      <c r="X688" s="0" t="n">
        <v>1.496</v>
      </c>
    </row>
    <row r="689" customFormat="false" ht="12.75" hidden="false" customHeight="false" outlineLevel="0" collapsed="false">
      <c r="F689" s="0" t="n">
        <v>74.24</v>
      </c>
      <c r="G689" s="0" t="n">
        <v>7112</v>
      </c>
      <c r="H689" s="0" t="n">
        <v>33</v>
      </c>
      <c r="I689" s="0" t="n">
        <v>33.03</v>
      </c>
      <c r="K689" s="0" t="n">
        <v>72.506</v>
      </c>
      <c r="L689" s="0" t="n">
        <v>5729</v>
      </c>
      <c r="M689" s="0" t="n">
        <v>27.86</v>
      </c>
      <c r="N689" s="0" t="n">
        <v>34.63</v>
      </c>
      <c r="P689" s="0" t="n">
        <v>72.983</v>
      </c>
      <c r="Q689" s="0" t="n">
        <v>4927</v>
      </c>
      <c r="R689" s="0" t="n">
        <v>13.96</v>
      </c>
      <c r="S689" s="0" t="n">
        <v>20.18</v>
      </c>
      <c r="U689" s="0" t="n">
        <v>85.544</v>
      </c>
      <c r="V689" s="0" t="n">
        <v>1522</v>
      </c>
      <c r="W689" s="0" t="n">
        <v>0.343</v>
      </c>
      <c r="X689" s="0" t="n">
        <v>1.607</v>
      </c>
    </row>
    <row r="690" customFormat="false" ht="12.75" hidden="false" customHeight="false" outlineLevel="0" collapsed="false">
      <c r="F690" s="0" t="n">
        <v>74.34</v>
      </c>
      <c r="G690" s="0" t="n">
        <v>7203</v>
      </c>
      <c r="H690" s="0" t="n">
        <v>30.92</v>
      </c>
      <c r="I690" s="0" t="n">
        <v>30.57</v>
      </c>
      <c r="K690" s="0" t="n">
        <v>72.606</v>
      </c>
      <c r="L690" s="0" t="n">
        <v>5732</v>
      </c>
      <c r="M690" s="0" t="n">
        <v>28.14</v>
      </c>
      <c r="N690" s="0" t="n">
        <v>34.96</v>
      </c>
      <c r="P690" s="0" t="n">
        <v>73.083</v>
      </c>
      <c r="Q690" s="0" t="n">
        <v>4920</v>
      </c>
      <c r="R690" s="0" t="n">
        <v>14.43</v>
      </c>
      <c r="S690" s="0" t="n">
        <v>20.89</v>
      </c>
      <c r="U690" s="0" t="n">
        <v>85.644</v>
      </c>
      <c r="V690" s="0" t="n">
        <v>1527</v>
      </c>
      <c r="W690" s="0" t="n">
        <v>0.32</v>
      </c>
      <c r="X690" s="0" t="n">
        <v>1.49</v>
      </c>
    </row>
    <row r="691" customFormat="false" ht="12.75" hidden="false" customHeight="false" outlineLevel="0" collapsed="false">
      <c r="F691" s="0" t="n">
        <v>74.44</v>
      </c>
      <c r="G691" s="0" t="n">
        <v>7235</v>
      </c>
      <c r="H691" s="0" t="n">
        <v>27.1</v>
      </c>
      <c r="I691" s="0" t="n">
        <v>26.67</v>
      </c>
      <c r="K691" s="0" t="n">
        <v>72.706</v>
      </c>
      <c r="L691" s="0" t="n">
        <v>5736</v>
      </c>
      <c r="M691" s="0" t="n">
        <v>28.47</v>
      </c>
      <c r="N691" s="0" t="n">
        <v>35.34</v>
      </c>
      <c r="P691" s="0" t="n">
        <v>73.183</v>
      </c>
      <c r="Q691" s="0" t="n">
        <v>4934</v>
      </c>
      <c r="R691" s="0" t="n">
        <v>14.77</v>
      </c>
      <c r="S691" s="0" t="n">
        <v>21.31</v>
      </c>
      <c r="U691" s="0" t="n">
        <v>85.744</v>
      </c>
      <c r="V691" s="0" t="n">
        <v>1533</v>
      </c>
      <c r="W691" s="0" t="n">
        <v>0.269</v>
      </c>
      <c r="X691" s="0" t="n">
        <v>1.25</v>
      </c>
    </row>
    <row r="692" customFormat="false" ht="12.75" hidden="false" customHeight="false" outlineLevel="0" collapsed="false">
      <c r="F692" s="0" t="n">
        <v>74.54</v>
      </c>
      <c r="G692" s="0" t="n">
        <v>7200</v>
      </c>
      <c r="H692" s="0" t="n">
        <v>23.52</v>
      </c>
      <c r="I692" s="0" t="n">
        <v>23.26</v>
      </c>
      <c r="K692" s="0" t="n">
        <v>72.807</v>
      </c>
      <c r="L692" s="0" t="n">
        <v>5744</v>
      </c>
      <c r="M692" s="0" t="n">
        <v>28.84</v>
      </c>
      <c r="N692" s="0" t="n">
        <v>35.74</v>
      </c>
      <c r="P692" s="0" t="n">
        <v>73.283</v>
      </c>
      <c r="Q692" s="0" t="n">
        <v>4953</v>
      </c>
      <c r="R692" s="0" t="n">
        <v>14.73</v>
      </c>
      <c r="S692" s="0" t="n">
        <v>21.18</v>
      </c>
      <c r="U692" s="0" t="n">
        <v>85.844</v>
      </c>
      <c r="V692" s="0" t="n">
        <v>1533</v>
      </c>
      <c r="W692" s="0" t="n">
        <v>0.217</v>
      </c>
      <c r="X692" s="0" t="n">
        <v>1.009</v>
      </c>
    </row>
    <row r="693" customFormat="false" ht="12.75" hidden="false" customHeight="false" outlineLevel="0" collapsed="false">
      <c r="F693" s="0" t="n">
        <v>74.64</v>
      </c>
      <c r="G693" s="0" t="n">
        <v>7116</v>
      </c>
      <c r="H693" s="0" t="n">
        <v>21.74</v>
      </c>
      <c r="I693" s="0" t="n">
        <v>21.75</v>
      </c>
      <c r="K693" s="0" t="n">
        <v>72.907</v>
      </c>
      <c r="L693" s="0" t="n">
        <v>5753</v>
      </c>
      <c r="M693" s="0" t="n">
        <v>29.07</v>
      </c>
      <c r="N693" s="0" t="n">
        <v>35.99</v>
      </c>
      <c r="P693" s="0" t="n">
        <v>73.383</v>
      </c>
      <c r="Q693" s="0" t="n">
        <v>4966</v>
      </c>
      <c r="R693" s="0" t="n">
        <v>14.55</v>
      </c>
      <c r="S693" s="0" t="n">
        <v>20.87</v>
      </c>
      <c r="U693" s="0" t="n">
        <v>85.944</v>
      </c>
      <c r="V693" s="0" t="n">
        <v>1528</v>
      </c>
      <c r="W693" s="0" t="n">
        <v>0.202</v>
      </c>
      <c r="X693" s="0" t="n">
        <v>0.944</v>
      </c>
    </row>
    <row r="694" customFormat="false" ht="12.75" hidden="false" customHeight="false" outlineLevel="0" collapsed="false">
      <c r="F694" s="0" t="n">
        <v>74.74</v>
      </c>
      <c r="G694" s="0" t="n">
        <v>7017</v>
      </c>
      <c r="H694" s="0" t="n">
        <v>22.15</v>
      </c>
      <c r="I694" s="0" t="n">
        <v>22.48</v>
      </c>
      <c r="K694" s="0" t="n">
        <v>73.008</v>
      </c>
      <c r="L694" s="0" t="n">
        <v>5759</v>
      </c>
      <c r="M694" s="0" t="n">
        <v>29</v>
      </c>
      <c r="N694" s="0" t="n">
        <v>35.86</v>
      </c>
      <c r="P694" s="0" t="n">
        <v>73.483</v>
      </c>
      <c r="Q694" s="0" t="n">
        <v>4968</v>
      </c>
      <c r="R694" s="0" t="n">
        <v>14.45</v>
      </c>
      <c r="S694" s="0" t="n">
        <v>20.71</v>
      </c>
      <c r="U694" s="0" t="n">
        <v>86.044</v>
      </c>
      <c r="V694" s="0" t="n">
        <v>1524</v>
      </c>
      <c r="W694" s="0" t="n">
        <v>0.24</v>
      </c>
      <c r="X694" s="0" t="n">
        <v>1.123</v>
      </c>
    </row>
    <row r="695" customFormat="false" ht="12.75" hidden="false" customHeight="false" outlineLevel="0" collapsed="false">
      <c r="F695" s="0" t="n">
        <v>74.84</v>
      </c>
      <c r="G695" s="0" t="n">
        <v>6938</v>
      </c>
      <c r="H695" s="0" t="n">
        <v>24.06</v>
      </c>
      <c r="I695" s="0" t="n">
        <v>24.69</v>
      </c>
      <c r="K695" s="0" t="n">
        <v>73.11</v>
      </c>
      <c r="L695" s="0" t="n">
        <v>5759</v>
      </c>
      <c r="M695" s="0" t="n">
        <v>28.65</v>
      </c>
      <c r="N695" s="0" t="n">
        <v>35.42</v>
      </c>
      <c r="P695" s="0" t="n">
        <v>73.583</v>
      </c>
      <c r="Q695" s="0" t="n">
        <v>4968</v>
      </c>
      <c r="R695" s="0" t="n">
        <v>14.51</v>
      </c>
      <c r="S695" s="0" t="n">
        <v>20.8</v>
      </c>
      <c r="U695" s="0" t="n">
        <v>86.144</v>
      </c>
      <c r="V695" s="0" t="n">
        <v>1522</v>
      </c>
      <c r="W695" s="0" t="n">
        <v>0.308</v>
      </c>
      <c r="X695" s="0" t="n">
        <v>1.439</v>
      </c>
    </row>
    <row r="696" customFormat="false" ht="12.75" hidden="false" customHeight="false" outlineLevel="0" collapsed="false">
      <c r="F696" s="0" t="n">
        <v>74.94</v>
      </c>
      <c r="G696" s="0" t="n">
        <v>6893</v>
      </c>
      <c r="H696" s="0" t="n">
        <v>26.26</v>
      </c>
      <c r="I696" s="0" t="n">
        <v>27.13</v>
      </c>
      <c r="K696" s="0" t="n">
        <v>73.21</v>
      </c>
      <c r="L696" s="0" t="n">
        <v>5754</v>
      </c>
      <c r="M696" s="0" t="n">
        <v>28.46</v>
      </c>
      <c r="N696" s="0" t="n">
        <v>35.22</v>
      </c>
      <c r="P696" s="0" t="n">
        <v>73.683</v>
      </c>
      <c r="Q696" s="0" t="n">
        <v>4971</v>
      </c>
      <c r="R696" s="0" t="n">
        <v>14.66</v>
      </c>
      <c r="S696" s="0" t="n">
        <v>20.99</v>
      </c>
      <c r="U696" s="0" t="n">
        <v>86.244</v>
      </c>
      <c r="V696" s="0" t="n">
        <v>1525</v>
      </c>
      <c r="W696" s="0" t="n">
        <v>0.36</v>
      </c>
      <c r="X696" s="0" t="n">
        <v>1.679</v>
      </c>
    </row>
    <row r="697" customFormat="false" ht="12.75" hidden="false" customHeight="false" outlineLevel="0" collapsed="false">
      <c r="F697" s="0" t="n">
        <v>75.04</v>
      </c>
      <c r="G697" s="0" t="n">
        <v>6875</v>
      </c>
      <c r="H697" s="0" t="n">
        <v>28.03</v>
      </c>
      <c r="I697" s="0" t="n">
        <v>29.03</v>
      </c>
      <c r="K697" s="0" t="n">
        <v>73.31</v>
      </c>
      <c r="L697" s="0" t="n">
        <v>5748</v>
      </c>
      <c r="M697" s="0" t="n">
        <v>28.33</v>
      </c>
      <c r="N697" s="0" t="n">
        <v>35.1</v>
      </c>
      <c r="P697" s="0" t="n">
        <v>73.783</v>
      </c>
      <c r="Q697" s="0" t="n">
        <v>4979</v>
      </c>
      <c r="R697" s="0" t="n">
        <v>14.84</v>
      </c>
      <c r="S697" s="0" t="n">
        <v>21.22</v>
      </c>
      <c r="U697" s="0" t="n">
        <v>86.344</v>
      </c>
      <c r="V697" s="0" t="n">
        <v>1535</v>
      </c>
      <c r="W697" s="0" t="n">
        <v>0.387</v>
      </c>
      <c r="X697" s="0" t="n">
        <v>1.793</v>
      </c>
    </row>
    <row r="698" customFormat="false" ht="12.75" hidden="false" customHeight="false" outlineLevel="0" collapsed="false">
      <c r="F698" s="0" t="n">
        <v>75.14</v>
      </c>
      <c r="G698" s="0" t="n">
        <v>6869</v>
      </c>
      <c r="H698" s="0" t="n">
        <v>29.15</v>
      </c>
      <c r="I698" s="0" t="n">
        <v>30.22</v>
      </c>
      <c r="K698" s="0" t="n">
        <v>73.411</v>
      </c>
      <c r="L698" s="0" t="n">
        <v>5744</v>
      </c>
      <c r="M698" s="0" t="n">
        <v>28.23</v>
      </c>
      <c r="N698" s="0" t="n">
        <v>34.99</v>
      </c>
      <c r="P698" s="0" t="n">
        <v>73.884</v>
      </c>
      <c r="Q698" s="0" t="n">
        <v>4987</v>
      </c>
      <c r="R698" s="0" t="n">
        <v>14.68</v>
      </c>
      <c r="S698" s="0" t="n">
        <v>20.96</v>
      </c>
      <c r="U698" s="0" t="n">
        <v>86.444</v>
      </c>
      <c r="V698" s="0" t="n">
        <v>1543</v>
      </c>
      <c r="W698" s="0" t="n">
        <v>0.353</v>
      </c>
      <c r="X698" s="0" t="n">
        <v>1.626</v>
      </c>
    </row>
    <row r="699" customFormat="false" ht="12.75" hidden="false" customHeight="false" outlineLevel="0" collapsed="false">
      <c r="F699" s="0" t="n">
        <v>75.24</v>
      </c>
      <c r="G699" s="0" t="n">
        <v>6865</v>
      </c>
      <c r="H699" s="0" t="n">
        <v>29.92</v>
      </c>
      <c r="I699" s="0" t="n">
        <v>31.03</v>
      </c>
      <c r="K699" s="0" t="n">
        <v>73.511</v>
      </c>
      <c r="L699" s="0" t="n">
        <v>5740</v>
      </c>
      <c r="M699" s="0" t="n">
        <v>28.09</v>
      </c>
      <c r="N699" s="0" t="n">
        <v>34.85</v>
      </c>
      <c r="P699" s="0" t="n">
        <v>73.984</v>
      </c>
      <c r="Q699" s="0" t="n">
        <v>4989</v>
      </c>
      <c r="R699" s="0" t="n">
        <v>14.44</v>
      </c>
      <c r="S699" s="0" t="n">
        <v>20.61</v>
      </c>
      <c r="U699" s="0" t="n">
        <v>86.544</v>
      </c>
      <c r="V699" s="0" t="n">
        <v>1551</v>
      </c>
      <c r="W699" s="0" t="n">
        <v>0.293</v>
      </c>
      <c r="X699" s="0" t="n">
        <v>1.346</v>
      </c>
    </row>
    <row r="700" customFormat="false" ht="12.75" hidden="false" customHeight="false" outlineLevel="0" collapsed="false">
      <c r="F700" s="0" t="n">
        <v>75.34</v>
      </c>
      <c r="G700" s="0" t="n">
        <v>6859</v>
      </c>
      <c r="H700" s="0" t="n">
        <v>30.72</v>
      </c>
      <c r="I700" s="0" t="n">
        <v>31.89</v>
      </c>
      <c r="K700" s="0" t="n">
        <v>73.612</v>
      </c>
      <c r="L700" s="0" t="n">
        <v>5736</v>
      </c>
      <c r="M700" s="0" t="n">
        <v>27.99</v>
      </c>
      <c r="N700" s="0" t="n">
        <v>34.75</v>
      </c>
      <c r="P700" s="0" t="n">
        <v>74.084</v>
      </c>
      <c r="Q700" s="0" t="n">
        <v>4984</v>
      </c>
      <c r="R700" s="0" t="n">
        <v>14.16</v>
      </c>
      <c r="S700" s="0" t="n">
        <v>20.24</v>
      </c>
      <c r="U700" s="0" t="n">
        <v>86.644</v>
      </c>
      <c r="V700" s="0" t="n">
        <v>1553</v>
      </c>
      <c r="W700" s="0" t="n">
        <v>0.228</v>
      </c>
      <c r="X700" s="0" t="n">
        <v>1.047</v>
      </c>
    </row>
    <row r="701" customFormat="false" ht="12.75" hidden="false" customHeight="false" outlineLevel="0" collapsed="false">
      <c r="F701" s="0" t="n">
        <v>75.44</v>
      </c>
      <c r="G701" s="0" t="n">
        <v>6853</v>
      </c>
      <c r="H701" s="0" t="n">
        <v>31.48</v>
      </c>
      <c r="I701" s="0" t="n">
        <v>32.71</v>
      </c>
      <c r="K701" s="0" t="n">
        <v>73.712</v>
      </c>
      <c r="L701" s="0" t="n">
        <v>5732</v>
      </c>
      <c r="M701" s="0" t="n">
        <v>27.9</v>
      </c>
      <c r="N701" s="0" t="n">
        <v>34.66</v>
      </c>
      <c r="P701" s="0" t="n">
        <v>74.184</v>
      </c>
      <c r="Q701" s="0" t="n">
        <v>4968</v>
      </c>
      <c r="R701" s="0" t="n">
        <v>13.92</v>
      </c>
      <c r="S701" s="0" t="n">
        <v>19.95</v>
      </c>
      <c r="U701" s="0" t="n">
        <v>86.744</v>
      </c>
      <c r="V701" s="0" t="n">
        <v>1548</v>
      </c>
      <c r="W701" s="0" t="n">
        <v>0.183</v>
      </c>
      <c r="X701" s="0" t="n">
        <v>0.841</v>
      </c>
    </row>
    <row r="702" customFormat="false" ht="12.75" hidden="false" customHeight="false" outlineLevel="0" collapsed="false">
      <c r="F702" s="0" t="n">
        <v>75.54</v>
      </c>
      <c r="G702" s="0" t="n">
        <v>6853</v>
      </c>
      <c r="H702" s="0" t="n">
        <v>32.27</v>
      </c>
      <c r="I702" s="0" t="n">
        <v>33.54</v>
      </c>
      <c r="K702" s="0" t="n">
        <v>73.812</v>
      </c>
      <c r="L702" s="0" t="n">
        <v>5731</v>
      </c>
      <c r="M702" s="0" t="n">
        <v>27.93</v>
      </c>
      <c r="N702" s="0" t="n">
        <v>34.7</v>
      </c>
      <c r="P702" s="0" t="n">
        <v>74.284</v>
      </c>
      <c r="Q702" s="0" t="n">
        <v>4948</v>
      </c>
      <c r="R702" s="0" t="n">
        <v>13.72</v>
      </c>
      <c r="S702" s="0" t="n">
        <v>19.74</v>
      </c>
      <c r="U702" s="0" t="n">
        <v>86.844</v>
      </c>
      <c r="V702" s="0" t="n">
        <v>1543</v>
      </c>
      <c r="W702" s="0" t="n">
        <v>0.19</v>
      </c>
      <c r="X702" s="0" t="n">
        <v>0.877</v>
      </c>
    </row>
    <row r="703" customFormat="false" ht="12.75" hidden="false" customHeight="false" outlineLevel="0" collapsed="false">
      <c r="F703" s="0" t="n">
        <v>75.64</v>
      </c>
      <c r="G703" s="0" t="n">
        <v>6849</v>
      </c>
      <c r="H703" s="0" t="n">
        <v>32.86</v>
      </c>
      <c r="I703" s="0" t="n">
        <v>34.16</v>
      </c>
      <c r="K703" s="0" t="n">
        <v>73.912</v>
      </c>
      <c r="L703" s="0" t="n">
        <v>5736</v>
      </c>
      <c r="M703" s="0" t="n">
        <v>27.94</v>
      </c>
      <c r="N703" s="0" t="n">
        <v>34.69</v>
      </c>
      <c r="P703" s="0" t="n">
        <v>74.385</v>
      </c>
      <c r="Q703" s="0" t="n">
        <v>4932</v>
      </c>
      <c r="R703" s="0" t="n">
        <v>14.05</v>
      </c>
      <c r="S703" s="0" t="n">
        <v>20.28</v>
      </c>
      <c r="U703" s="0" t="n">
        <v>86.944</v>
      </c>
      <c r="V703" s="0" t="n">
        <v>1536</v>
      </c>
      <c r="W703" s="0" t="n">
        <v>0.223</v>
      </c>
      <c r="X703" s="0" t="n">
        <v>1.032</v>
      </c>
    </row>
    <row r="704" customFormat="false" ht="12.75" hidden="false" customHeight="false" outlineLevel="0" collapsed="false">
      <c r="F704" s="0" t="n">
        <v>75.74</v>
      </c>
      <c r="G704" s="0" t="n">
        <v>6840</v>
      </c>
      <c r="H704" s="0" t="n">
        <v>33.33</v>
      </c>
      <c r="I704" s="0" t="n">
        <v>34.7</v>
      </c>
      <c r="K704" s="0" t="n">
        <v>74.013</v>
      </c>
      <c r="L704" s="0" t="n">
        <v>5745</v>
      </c>
      <c r="M704" s="0" t="n">
        <v>28.21</v>
      </c>
      <c r="N704" s="0" t="n">
        <v>34.96</v>
      </c>
      <c r="P704" s="0" t="n">
        <v>74.485</v>
      </c>
      <c r="Q704" s="0" t="n">
        <v>4925</v>
      </c>
      <c r="R704" s="0" t="n">
        <v>14.33</v>
      </c>
      <c r="S704" s="0" t="n">
        <v>20.72</v>
      </c>
      <c r="U704" s="0" t="n">
        <v>87.044</v>
      </c>
      <c r="V704" s="0" t="n">
        <v>1534</v>
      </c>
      <c r="W704" s="0" t="n">
        <v>0.268</v>
      </c>
      <c r="X704" s="0" t="n">
        <v>1.243</v>
      </c>
    </row>
    <row r="705" customFormat="false" ht="12.75" hidden="false" customHeight="false" outlineLevel="0" collapsed="false">
      <c r="F705" s="0" t="n">
        <v>75.84</v>
      </c>
      <c r="G705" s="0" t="n">
        <v>6825</v>
      </c>
      <c r="H705" s="0" t="n">
        <v>34.07</v>
      </c>
      <c r="I705" s="0" t="n">
        <v>35.55</v>
      </c>
      <c r="K705" s="0" t="n">
        <v>74.113</v>
      </c>
      <c r="L705" s="0" t="n">
        <v>5757</v>
      </c>
      <c r="M705" s="0" t="n">
        <v>28.37</v>
      </c>
      <c r="N705" s="0" t="n">
        <v>35.1</v>
      </c>
      <c r="P705" s="0" t="n">
        <v>74.585</v>
      </c>
      <c r="Q705" s="0" t="n">
        <v>4930</v>
      </c>
      <c r="R705" s="0" t="n">
        <v>14.5</v>
      </c>
      <c r="S705" s="0" t="n">
        <v>20.94</v>
      </c>
      <c r="U705" s="0" t="n">
        <v>87.144</v>
      </c>
      <c r="V705" s="0" t="n">
        <v>1536</v>
      </c>
      <c r="W705" s="0" t="n">
        <v>0.286</v>
      </c>
      <c r="X705" s="0" t="n">
        <v>1.328</v>
      </c>
    </row>
    <row r="706" customFormat="false" ht="12.75" hidden="false" customHeight="false" outlineLevel="0" collapsed="false">
      <c r="F706" s="0" t="n">
        <v>75.942</v>
      </c>
      <c r="G706" s="0" t="n">
        <v>6802</v>
      </c>
      <c r="H706" s="0" t="n">
        <v>34.96</v>
      </c>
      <c r="I706" s="0" t="n">
        <v>36.6</v>
      </c>
      <c r="K706" s="0" t="n">
        <v>74.213</v>
      </c>
      <c r="L706" s="0" t="n">
        <v>5765</v>
      </c>
      <c r="M706" s="0" t="n">
        <v>28.38</v>
      </c>
      <c r="N706" s="0" t="n">
        <v>35.06</v>
      </c>
      <c r="P706" s="0" t="n">
        <v>74.686</v>
      </c>
      <c r="Q706" s="0" t="n">
        <v>4945</v>
      </c>
      <c r="R706" s="0" t="n">
        <v>14.85</v>
      </c>
      <c r="S706" s="0" t="n">
        <v>21.39</v>
      </c>
      <c r="U706" s="0" t="n">
        <v>87.244</v>
      </c>
      <c r="V706" s="0" t="n">
        <v>1538</v>
      </c>
      <c r="W706" s="0" t="n">
        <v>0.29</v>
      </c>
      <c r="X706" s="0" t="n">
        <v>1.342</v>
      </c>
    </row>
    <row r="707" customFormat="false" ht="12.75" hidden="false" customHeight="false" outlineLevel="0" collapsed="false">
      <c r="F707" s="0" t="n">
        <v>76.042</v>
      </c>
      <c r="G707" s="0" t="n">
        <v>6783</v>
      </c>
      <c r="H707" s="0" t="n">
        <v>36.04</v>
      </c>
      <c r="I707" s="0" t="n">
        <v>37.84</v>
      </c>
      <c r="K707" s="0" t="n">
        <v>74.313</v>
      </c>
      <c r="L707" s="0" t="n">
        <v>5766</v>
      </c>
      <c r="M707" s="0" t="n">
        <v>28.19</v>
      </c>
      <c r="N707" s="0" t="n">
        <v>34.81</v>
      </c>
      <c r="P707" s="0" t="n">
        <v>74.786</v>
      </c>
      <c r="Q707" s="0" t="n">
        <v>4964</v>
      </c>
      <c r="R707" s="0" t="n">
        <v>15.11</v>
      </c>
      <c r="S707" s="0" t="n">
        <v>21.67</v>
      </c>
      <c r="U707" s="0" t="n">
        <v>87.445</v>
      </c>
      <c r="V707" s="0" t="n">
        <v>1538</v>
      </c>
      <c r="W707" s="0" t="n">
        <v>0.231</v>
      </c>
      <c r="X707" s="0" t="n">
        <v>1.071</v>
      </c>
    </row>
    <row r="708" customFormat="false" ht="12.75" hidden="false" customHeight="false" outlineLevel="0" collapsed="false">
      <c r="F708" s="0" t="n">
        <v>76.143</v>
      </c>
      <c r="G708" s="0" t="n">
        <v>6766</v>
      </c>
      <c r="H708" s="0" t="n">
        <v>37.28</v>
      </c>
      <c r="I708" s="0" t="n">
        <v>39.24</v>
      </c>
      <c r="K708" s="0" t="n">
        <v>74.413</v>
      </c>
      <c r="L708" s="0" t="n">
        <v>5760</v>
      </c>
      <c r="M708" s="0" t="n">
        <v>27.93</v>
      </c>
      <c r="N708" s="0" t="n">
        <v>34.53</v>
      </c>
      <c r="P708" s="0" t="n">
        <v>74.888</v>
      </c>
      <c r="Q708" s="0" t="n">
        <v>4980</v>
      </c>
      <c r="R708" s="0" t="n">
        <v>14.5</v>
      </c>
      <c r="S708" s="0" t="n">
        <v>20.73</v>
      </c>
      <c r="U708" s="0" t="n">
        <v>87.645</v>
      </c>
      <c r="V708" s="0" t="n">
        <v>1533</v>
      </c>
      <c r="W708" s="0" t="n">
        <v>0.24</v>
      </c>
      <c r="X708" s="0" t="n">
        <v>1.114</v>
      </c>
    </row>
    <row r="709" customFormat="false" ht="12.75" hidden="false" customHeight="false" outlineLevel="0" collapsed="false">
      <c r="F709" s="0" t="n">
        <v>76.244</v>
      </c>
      <c r="G709" s="0" t="n">
        <v>6751</v>
      </c>
      <c r="H709" s="0" t="n">
        <v>38.17</v>
      </c>
      <c r="I709" s="0" t="n">
        <v>40.26</v>
      </c>
      <c r="K709" s="0" t="n">
        <v>74.513</v>
      </c>
      <c r="L709" s="0" t="n">
        <v>5745</v>
      </c>
      <c r="M709" s="0" t="n">
        <v>27.65</v>
      </c>
      <c r="N709" s="0" t="n">
        <v>34.28</v>
      </c>
      <c r="P709" s="0" t="n">
        <v>74.988</v>
      </c>
      <c r="Q709" s="0" t="n">
        <v>4979</v>
      </c>
      <c r="R709" s="0" t="n">
        <v>14.01</v>
      </c>
      <c r="S709" s="0" t="n">
        <v>20.04</v>
      </c>
      <c r="U709" s="0" t="n">
        <v>87.745</v>
      </c>
      <c r="V709" s="0" t="n">
        <v>1533</v>
      </c>
      <c r="W709" s="0" t="n">
        <v>0.258</v>
      </c>
      <c r="X709" s="0" t="n">
        <v>1.2</v>
      </c>
    </row>
    <row r="710" customFormat="false" ht="12.75" hidden="false" customHeight="false" outlineLevel="0" collapsed="false">
      <c r="F710" s="0" t="n">
        <v>76.344</v>
      </c>
      <c r="G710" s="0" t="n">
        <v>6735</v>
      </c>
      <c r="H710" s="0" t="n">
        <v>38.94</v>
      </c>
      <c r="I710" s="0" t="n">
        <v>41.17</v>
      </c>
      <c r="K710" s="0" t="n">
        <v>74.613</v>
      </c>
      <c r="L710" s="0" t="n">
        <v>5730</v>
      </c>
      <c r="M710" s="0" t="n">
        <v>27.47</v>
      </c>
      <c r="N710" s="0" t="n">
        <v>34.14</v>
      </c>
      <c r="P710" s="0" t="n">
        <v>75.088</v>
      </c>
      <c r="Q710" s="0" t="n">
        <v>4961</v>
      </c>
      <c r="R710" s="0" t="n">
        <v>13.59</v>
      </c>
      <c r="S710" s="0" t="n">
        <v>19.51</v>
      </c>
      <c r="U710" s="0" t="n">
        <v>87.945</v>
      </c>
      <c r="V710" s="0" t="n">
        <v>1534</v>
      </c>
      <c r="W710" s="0" t="n">
        <v>0.242</v>
      </c>
      <c r="X710" s="0" t="n">
        <v>1.126</v>
      </c>
    </row>
    <row r="711" customFormat="false" ht="12.75" hidden="false" customHeight="false" outlineLevel="0" collapsed="false">
      <c r="F711" s="0" t="n">
        <v>78.955</v>
      </c>
      <c r="G711" s="0" t="n">
        <v>6477</v>
      </c>
      <c r="H711" s="0" t="n">
        <v>39.51</v>
      </c>
      <c r="I711" s="0" t="n">
        <v>43.44</v>
      </c>
      <c r="K711" s="0" t="n">
        <v>74.714</v>
      </c>
      <c r="L711" s="0" t="n">
        <v>5718</v>
      </c>
      <c r="M711" s="0" t="n">
        <v>27.69</v>
      </c>
      <c r="N711" s="0" t="n">
        <v>34.48</v>
      </c>
      <c r="P711" s="0" t="n">
        <v>75.19</v>
      </c>
      <c r="Q711" s="0" t="n">
        <v>4938</v>
      </c>
      <c r="R711" s="0" t="n">
        <v>13.94</v>
      </c>
      <c r="S711" s="0" t="n">
        <v>20.11</v>
      </c>
      <c r="U711" s="0" t="n">
        <v>88.145</v>
      </c>
      <c r="V711" s="0" t="n">
        <v>1529</v>
      </c>
      <c r="W711" s="0" t="n">
        <v>0.179</v>
      </c>
      <c r="X711" s="0" t="n">
        <v>0.833</v>
      </c>
    </row>
    <row r="712" customFormat="false" ht="12.75" hidden="false" customHeight="false" outlineLevel="0" collapsed="false">
      <c r="F712" s="0" t="n">
        <v>79.055</v>
      </c>
      <c r="G712" s="0" t="n">
        <v>6475</v>
      </c>
      <c r="H712" s="0" t="n">
        <v>39.46</v>
      </c>
      <c r="I712" s="0" t="n">
        <v>43.39</v>
      </c>
      <c r="K712" s="0" t="n">
        <v>74.814</v>
      </c>
      <c r="L712" s="0" t="n">
        <v>5710</v>
      </c>
      <c r="M712" s="0" t="n">
        <v>27.8</v>
      </c>
      <c r="N712" s="0" t="n">
        <v>34.67</v>
      </c>
      <c r="P712" s="0" t="n">
        <v>75.29</v>
      </c>
      <c r="Q712" s="0" t="n">
        <v>4926</v>
      </c>
      <c r="R712" s="0" t="n">
        <v>14.51</v>
      </c>
      <c r="S712" s="0" t="n">
        <v>20.97</v>
      </c>
      <c r="U712" s="0" t="n">
        <v>88.245</v>
      </c>
      <c r="V712" s="0" t="n">
        <v>1523</v>
      </c>
      <c r="W712" s="0" t="n">
        <v>0.186</v>
      </c>
      <c r="X712" s="0" t="n">
        <v>0.869</v>
      </c>
    </row>
    <row r="713" customFormat="false" ht="12.75" hidden="false" customHeight="false" outlineLevel="0" collapsed="false">
      <c r="F713" s="0" t="n">
        <v>79.355</v>
      </c>
      <c r="G713" s="0" t="n">
        <v>6473</v>
      </c>
      <c r="H713" s="0" t="n">
        <v>40.29</v>
      </c>
      <c r="I713" s="0" t="n">
        <v>44.32</v>
      </c>
      <c r="K713" s="0" t="n">
        <v>74.914</v>
      </c>
      <c r="L713" s="0" t="n">
        <v>5710</v>
      </c>
      <c r="M713" s="0" t="n">
        <v>28.01</v>
      </c>
      <c r="N713" s="0" t="n">
        <v>34.93</v>
      </c>
      <c r="P713" s="0" t="n">
        <v>75.39</v>
      </c>
      <c r="Q713" s="0" t="n">
        <v>4939</v>
      </c>
      <c r="R713" s="0" t="n">
        <v>14.99</v>
      </c>
      <c r="S713" s="0" t="n">
        <v>21.62</v>
      </c>
      <c r="U713" s="0" t="n">
        <v>88.445</v>
      </c>
      <c r="V713" s="0" t="n">
        <v>1515</v>
      </c>
      <c r="W713" s="0" t="n">
        <v>0.256</v>
      </c>
      <c r="X713" s="0" t="n">
        <v>1.204</v>
      </c>
    </row>
    <row r="714" customFormat="false" ht="12.75" hidden="false" customHeight="false" outlineLevel="0" collapsed="false">
      <c r="F714" s="0" t="n">
        <v>79.455</v>
      </c>
      <c r="G714" s="0" t="n">
        <v>6483</v>
      </c>
      <c r="H714" s="0" t="n">
        <v>40.56</v>
      </c>
      <c r="I714" s="0" t="n">
        <v>44.54</v>
      </c>
      <c r="K714" s="0" t="n">
        <v>75.014</v>
      </c>
      <c r="L714" s="0" t="n">
        <v>5710</v>
      </c>
      <c r="M714" s="0" t="n">
        <v>28.18</v>
      </c>
      <c r="N714" s="0" t="n">
        <v>35.15</v>
      </c>
      <c r="P714" s="0" t="n">
        <v>75.49</v>
      </c>
      <c r="Q714" s="0" t="n">
        <v>4962</v>
      </c>
      <c r="R714" s="0" t="n">
        <v>14.96</v>
      </c>
      <c r="S714" s="0" t="n">
        <v>21.47</v>
      </c>
      <c r="U714" s="0" t="n">
        <v>118.158</v>
      </c>
      <c r="V714" s="0" t="n">
        <v>1543</v>
      </c>
      <c r="W714" s="0" t="n">
        <v>0.288</v>
      </c>
      <c r="X714" s="0" t="n">
        <v>1.331</v>
      </c>
    </row>
    <row r="715" customFormat="false" ht="12.75" hidden="false" customHeight="false" outlineLevel="0" collapsed="false">
      <c r="F715" s="0" t="n">
        <v>79.555</v>
      </c>
      <c r="G715" s="0" t="n">
        <v>6496</v>
      </c>
      <c r="H715" s="0" t="n">
        <v>40.73</v>
      </c>
      <c r="I715" s="0" t="n">
        <v>44.65</v>
      </c>
      <c r="K715" s="0" t="n">
        <v>75.114</v>
      </c>
      <c r="L715" s="0" t="n">
        <v>5715</v>
      </c>
      <c r="M715" s="0" t="n">
        <v>28.39</v>
      </c>
      <c r="N715" s="0" t="n">
        <v>35.38</v>
      </c>
      <c r="P715" s="0" t="n">
        <v>75.59</v>
      </c>
      <c r="Q715" s="0" t="n">
        <v>4975</v>
      </c>
      <c r="R715" s="0" t="n">
        <v>14.38</v>
      </c>
      <c r="S715" s="0" t="n">
        <v>20.59</v>
      </c>
      <c r="U715" s="0" t="n">
        <v>118.258</v>
      </c>
      <c r="V715" s="0" t="n">
        <v>1544</v>
      </c>
      <c r="W715" s="0" t="n">
        <v>0.265</v>
      </c>
      <c r="X715" s="0" t="n">
        <v>1.222</v>
      </c>
    </row>
    <row r="716" customFormat="false" ht="12.75" hidden="false" customHeight="false" outlineLevel="0" collapsed="false">
      <c r="F716" s="0" t="n">
        <v>79.656</v>
      </c>
      <c r="G716" s="0" t="n">
        <v>6504</v>
      </c>
      <c r="H716" s="0" t="n">
        <v>40.07</v>
      </c>
      <c r="I716" s="0" t="n">
        <v>43.87</v>
      </c>
      <c r="K716" s="0" t="n">
        <v>75.214</v>
      </c>
      <c r="L716" s="0" t="n">
        <v>5726</v>
      </c>
      <c r="M716" s="0" t="n">
        <v>28.7</v>
      </c>
      <c r="N716" s="0" t="n">
        <v>35.7</v>
      </c>
      <c r="P716" s="0" t="n">
        <v>75.69</v>
      </c>
      <c r="Q716" s="0" t="n">
        <v>4965</v>
      </c>
      <c r="R716" s="0" t="n">
        <v>13.8</v>
      </c>
      <c r="S716" s="0" t="n">
        <v>19.79</v>
      </c>
      <c r="U716" s="0" t="n">
        <v>118.358</v>
      </c>
      <c r="V716" s="0" t="n">
        <v>1545</v>
      </c>
      <c r="W716" s="0" t="n">
        <v>0.248</v>
      </c>
      <c r="X716" s="0" t="n">
        <v>1.144</v>
      </c>
    </row>
    <row r="717" customFormat="false" ht="12.75" hidden="false" customHeight="false" outlineLevel="0" collapsed="false">
      <c r="F717" s="0" t="n">
        <v>79.756</v>
      </c>
      <c r="G717" s="0" t="n">
        <v>6506</v>
      </c>
      <c r="H717" s="0" t="n">
        <v>39.75</v>
      </c>
      <c r="I717" s="0" t="n">
        <v>43.5</v>
      </c>
      <c r="K717" s="0" t="n">
        <v>75.314</v>
      </c>
      <c r="L717" s="0" t="n">
        <v>5738</v>
      </c>
      <c r="M717" s="0" t="n">
        <v>28.87</v>
      </c>
      <c r="N717" s="0" t="n">
        <v>35.83</v>
      </c>
      <c r="P717" s="0" t="n">
        <v>75.791</v>
      </c>
      <c r="Q717" s="0" t="n">
        <v>4936</v>
      </c>
      <c r="R717" s="0" t="n">
        <v>13.04</v>
      </c>
      <c r="S717" s="0" t="n">
        <v>18.81</v>
      </c>
      <c r="U717" s="0" t="n">
        <v>118.458</v>
      </c>
      <c r="V717" s="0" t="n">
        <v>1544</v>
      </c>
      <c r="W717" s="0" t="n">
        <v>0.237</v>
      </c>
      <c r="X717" s="0" t="n">
        <v>1.092</v>
      </c>
    </row>
    <row r="718" customFormat="false" ht="12.75" hidden="false" customHeight="false" outlineLevel="0" collapsed="false">
      <c r="F718" s="0" t="n">
        <v>79.856</v>
      </c>
      <c r="G718" s="0" t="n">
        <v>6501</v>
      </c>
      <c r="H718" s="0" t="n">
        <v>39.55</v>
      </c>
      <c r="I718" s="0" t="n">
        <v>43.32</v>
      </c>
      <c r="K718" s="0" t="n">
        <v>75.414</v>
      </c>
      <c r="L718" s="0" t="n">
        <v>5752</v>
      </c>
      <c r="M718" s="0" t="n">
        <v>28.91</v>
      </c>
      <c r="N718" s="0" t="n">
        <v>35.8</v>
      </c>
      <c r="P718" s="0" t="n">
        <v>75.892</v>
      </c>
      <c r="Q718" s="0" t="n">
        <v>4912</v>
      </c>
      <c r="R718" s="0" t="n">
        <v>13.63</v>
      </c>
      <c r="S718" s="0" t="n">
        <v>19.75</v>
      </c>
      <c r="U718" s="0" t="n">
        <v>118.558</v>
      </c>
      <c r="V718" s="0" t="n">
        <v>1541</v>
      </c>
      <c r="W718" s="0" t="n">
        <v>0.233</v>
      </c>
      <c r="X718" s="0" t="n">
        <v>1.075</v>
      </c>
    </row>
    <row r="719" customFormat="false" ht="12.75" hidden="false" customHeight="false" outlineLevel="0" collapsed="false">
      <c r="F719" s="0" t="n">
        <v>79.956</v>
      </c>
      <c r="G719" s="0" t="n">
        <v>6497</v>
      </c>
      <c r="H719" s="0" t="n">
        <v>39.73</v>
      </c>
      <c r="I719" s="0" t="n">
        <v>43.54</v>
      </c>
      <c r="K719" s="0" t="n">
        <v>75.514</v>
      </c>
      <c r="L719" s="0" t="n">
        <v>5759</v>
      </c>
      <c r="M719" s="0" t="n">
        <v>28.8</v>
      </c>
      <c r="N719" s="0" t="n">
        <v>35.61</v>
      </c>
      <c r="P719" s="0" t="n">
        <v>75.992</v>
      </c>
      <c r="Q719" s="0" t="n">
        <v>4908</v>
      </c>
      <c r="R719" s="0" t="n">
        <v>14.24</v>
      </c>
      <c r="S719" s="0" t="n">
        <v>20.66</v>
      </c>
      <c r="U719" s="0" t="n">
        <v>118.658</v>
      </c>
      <c r="V719" s="0" t="n">
        <v>1539</v>
      </c>
      <c r="W719" s="0" t="n">
        <v>0.23</v>
      </c>
      <c r="X719" s="0" t="n">
        <v>1.062</v>
      </c>
    </row>
    <row r="720" customFormat="false" ht="12.75" hidden="false" customHeight="false" outlineLevel="0" collapsed="false">
      <c r="F720" s="0" t="n">
        <v>80.056</v>
      </c>
      <c r="G720" s="0" t="n">
        <v>6495</v>
      </c>
      <c r="H720" s="0" t="n">
        <v>40</v>
      </c>
      <c r="I720" s="0" t="n">
        <v>43.86</v>
      </c>
      <c r="K720" s="0" t="n">
        <v>75.614</v>
      </c>
      <c r="L720" s="0" t="n">
        <v>5759</v>
      </c>
      <c r="M720" s="0" t="n">
        <v>28.5</v>
      </c>
      <c r="N720" s="0" t="n">
        <v>35.24</v>
      </c>
      <c r="P720" s="0" t="n">
        <v>76.092</v>
      </c>
      <c r="Q720" s="0" t="n">
        <v>4929</v>
      </c>
      <c r="R720" s="0" t="n">
        <v>14.77</v>
      </c>
      <c r="S720" s="0" t="n">
        <v>21.34</v>
      </c>
      <c r="U720" s="0" t="n">
        <v>118.759</v>
      </c>
      <c r="V720" s="0" t="n">
        <v>1538</v>
      </c>
      <c r="W720" s="0" t="n">
        <v>0.257</v>
      </c>
      <c r="X720" s="0" t="n">
        <v>1.19</v>
      </c>
    </row>
    <row r="721" customFormat="false" ht="12.75" hidden="false" customHeight="false" outlineLevel="0" collapsed="false">
      <c r="F721" s="0" t="n">
        <v>80.156</v>
      </c>
      <c r="G721" s="0" t="n">
        <v>6499</v>
      </c>
      <c r="H721" s="0" t="n">
        <v>40.21</v>
      </c>
      <c r="I721" s="0" t="n">
        <v>44.06</v>
      </c>
      <c r="K721" s="0" t="n">
        <v>75.714</v>
      </c>
      <c r="L721" s="0" t="n">
        <v>5753</v>
      </c>
      <c r="M721" s="0" t="n">
        <v>28.26</v>
      </c>
      <c r="N721" s="0" t="n">
        <v>34.98</v>
      </c>
      <c r="P721" s="0" t="n">
        <v>76.192</v>
      </c>
      <c r="Q721" s="0" t="n">
        <v>4961</v>
      </c>
      <c r="R721" s="0" t="n">
        <v>15.02</v>
      </c>
      <c r="S721" s="0" t="n">
        <v>21.56</v>
      </c>
      <c r="U721" s="0" t="n">
        <v>118.859</v>
      </c>
      <c r="V721" s="0" t="n">
        <v>1538</v>
      </c>
      <c r="W721" s="0" t="n">
        <v>0.28</v>
      </c>
      <c r="X721" s="0" t="n">
        <v>1.295</v>
      </c>
    </row>
    <row r="722" customFormat="false" ht="12.75" hidden="false" customHeight="false" outlineLevel="0" collapsed="false">
      <c r="F722" s="0" t="n">
        <v>80.256</v>
      </c>
      <c r="G722" s="0" t="n">
        <v>6505</v>
      </c>
      <c r="H722" s="0" t="n">
        <v>40.25</v>
      </c>
      <c r="I722" s="0" t="n">
        <v>44.06</v>
      </c>
      <c r="K722" s="0" t="n">
        <v>75.814</v>
      </c>
      <c r="L722" s="0" t="n">
        <v>5738</v>
      </c>
      <c r="M722" s="0" t="n">
        <v>28.01</v>
      </c>
      <c r="N722" s="0" t="n">
        <v>34.77</v>
      </c>
      <c r="P722" s="0" t="n">
        <v>76.292</v>
      </c>
      <c r="Q722" s="0" t="n">
        <v>4987</v>
      </c>
      <c r="R722" s="0" t="n">
        <v>14.94</v>
      </c>
      <c r="S722" s="0" t="n">
        <v>21.33</v>
      </c>
      <c r="U722" s="0" t="n">
        <v>118.959</v>
      </c>
      <c r="V722" s="0" t="n">
        <v>1541</v>
      </c>
      <c r="W722" s="0" t="n">
        <v>0.289</v>
      </c>
      <c r="X722" s="0" t="n">
        <v>1.338</v>
      </c>
    </row>
    <row r="723" customFormat="false" ht="12.75" hidden="false" customHeight="false" outlineLevel="0" collapsed="false">
      <c r="F723" s="0" t="n">
        <v>80.356</v>
      </c>
      <c r="G723" s="0" t="n">
        <v>6508</v>
      </c>
      <c r="H723" s="0" t="n">
        <v>40.1</v>
      </c>
      <c r="I723" s="0" t="n">
        <v>43.88</v>
      </c>
      <c r="K723" s="0" t="n">
        <v>75.914</v>
      </c>
      <c r="L723" s="0" t="n">
        <v>5725</v>
      </c>
      <c r="M723" s="0" t="n">
        <v>27.85</v>
      </c>
      <c r="N723" s="0" t="n">
        <v>34.64</v>
      </c>
      <c r="P723" s="0" t="n">
        <v>76.392</v>
      </c>
      <c r="Q723" s="0" t="n">
        <v>5001</v>
      </c>
      <c r="R723" s="0" t="n">
        <v>14.77</v>
      </c>
      <c r="S723" s="0" t="n">
        <v>21.03</v>
      </c>
      <c r="U723" s="0" t="n">
        <v>119.059</v>
      </c>
      <c r="V723" s="0" t="n">
        <v>1544</v>
      </c>
      <c r="W723" s="0" t="n">
        <v>0.293</v>
      </c>
      <c r="X723" s="0" t="n">
        <v>1.35</v>
      </c>
    </row>
    <row r="724" customFormat="false" ht="12.75" hidden="false" customHeight="false" outlineLevel="0" collapsed="false">
      <c r="F724" s="0" t="n">
        <v>80.456</v>
      </c>
      <c r="G724" s="0" t="n">
        <v>6510</v>
      </c>
      <c r="H724" s="0" t="n">
        <v>39.98</v>
      </c>
      <c r="I724" s="0" t="n">
        <v>43.73</v>
      </c>
      <c r="K724" s="0" t="n">
        <v>76.014</v>
      </c>
      <c r="L724" s="0" t="n">
        <v>5720</v>
      </c>
      <c r="M724" s="0" t="n">
        <v>27.82</v>
      </c>
      <c r="N724" s="0" t="n">
        <v>34.63</v>
      </c>
      <c r="P724" s="0" t="n">
        <v>76.492</v>
      </c>
      <c r="Q724" s="0" t="n">
        <v>5005</v>
      </c>
      <c r="R724" s="0" t="n">
        <v>14.68</v>
      </c>
      <c r="S724" s="0" t="n">
        <v>20.88</v>
      </c>
      <c r="U724" s="0" t="n">
        <v>119.159</v>
      </c>
      <c r="V724" s="0" t="n">
        <v>1546</v>
      </c>
      <c r="W724" s="0" t="n">
        <v>0.285</v>
      </c>
      <c r="X724" s="0" t="n">
        <v>1.314</v>
      </c>
    </row>
    <row r="725" customFormat="false" ht="12.75" hidden="false" customHeight="false" outlineLevel="0" collapsed="false">
      <c r="F725" s="0" t="n">
        <v>80.556</v>
      </c>
      <c r="G725" s="0" t="n">
        <v>6508</v>
      </c>
      <c r="H725" s="0" t="n">
        <v>39.88</v>
      </c>
      <c r="I725" s="0" t="n">
        <v>43.64</v>
      </c>
      <c r="K725" s="0" t="n">
        <v>76.114</v>
      </c>
      <c r="L725" s="0" t="n">
        <v>5718</v>
      </c>
      <c r="M725" s="0" t="n">
        <v>27.66</v>
      </c>
      <c r="N725" s="0" t="n">
        <v>34.45</v>
      </c>
      <c r="P725" s="0" t="n">
        <v>76.592</v>
      </c>
      <c r="Q725" s="0" t="n">
        <v>5005</v>
      </c>
      <c r="R725" s="0" t="n">
        <v>14.64</v>
      </c>
      <c r="S725" s="0" t="n">
        <v>20.83</v>
      </c>
      <c r="U725" s="0" t="n">
        <v>119.259</v>
      </c>
      <c r="V725" s="0" t="n">
        <v>1548</v>
      </c>
      <c r="W725" s="0" t="n">
        <v>0.299</v>
      </c>
      <c r="X725" s="0" t="n">
        <v>1.375</v>
      </c>
    </row>
    <row r="726" customFormat="false" ht="12.75" hidden="false" customHeight="false" outlineLevel="0" collapsed="false">
      <c r="F726" s="0" t="n">
        <v>80.656</v>
      </c>
      <c r="G726" s="0" t="n">
        <v>6504</v>
      </c>
      <c r="H726" s="0" t="n">
        <v>39.9</v>
      </c>
      <c r="I726" s="0" t="n">
        <v>43.69</v>
      </c>
      <c r="K726" s="0" t="n">
        <v>76.214</v>
      </c>
      <c r="L726" s="0" t="n">
        <v>5720</v>
      </c>
      <c r="M726" s="0" t="n">
        <v>27.48</v>
      </c>
      <c r="N726" s="0" t="n">
        <v>34.21</v>
      </c>
      <c r="P726" s="0" t="n">
        <v>76.692</v>
      </c>
      <c r="Q726" s="0" t="n">
        <v>5007</v>
      </c>
      <c r="R726" s="0" t="n">
        <v>14.59</v>
      </c>
      <c r="S726" s="0" t="n">
        <v>20.75</v>
      </c>
      <c r="U726" s="0" t="n">
        <v>119.359</v>
      </c>
      <c r="V726" s="0" t="n">
        <v>1549</v>
      </c>
      <c r="W726" s="0" t="n">
        <v>0.306</v>
      </c>
      <c r="X726" s="0" t="n">
        <v>1.406</v>
      </c>
    </row>
    <row r="727" customFormat="false" ht="12.75" hidden="false" customHeight="false" outlineLevel="0" collapsed="false">
      <c r="F727" s="0" t="n">
        <v>80.757</v>
      </c>
      <c r="G727" s="0" t="n">
        <v>6501</v>
      </c>
      <c r="H727" s="0" t="n">
        <v>39.98</v>
      </c>
      <c r="I727" s="0" t="n">
        <v>43.79</v>
      </c>
      <c r="K727" s="0" t="n">
        <v>76.314</v>
      </c>
      <c r="L727" s="0" t="n">
        <v>5714</v>
      </c>
      <c r="M727" s="0" t="n">
        <v>27.31</v>
      </c>
      <c r="N727" s="0" t="n">
        <v>34.03</v>
      </c>
      <c r="P727" s="0" t="n">
        <v>76.792</v>
      </c>
      <c r="Q727" s="0" t="n">
        <v>5007</v>
      </c>
      <c r="R727" s="0" t="n">
        <v>14.49</v>
      </c>
      <c r="S727" s="0" t="n">
        <v>20.6</v>
      </c>
      <c r="U727" s="0" t="n">
        <v>119.459</v>
      </c>
      <c r="V727" s="0" t="n">
        <v>1553</v>
      </c>
      <c r="W727" s="0" t="n">
        <v>0.3</v>
      </c>
      <c r="X727" s="0" t="n">
        <v>1.374</v>
      </c>
    </row>
    <row r="728" customFormat="false" ht="12.75" hidden="false" customHeight="false" outlineLevel="0" collapsed="false">
      <c r="F728" s="0" t="n">
        <v>80.857</v>
      </c>
      <c r="G728" s="0" t="n">
        <v>6498</v>
      </c>
      <c r="H728" s="0" t="n">
        <v>39.97</v>
      </c>
      <c r="I728" s="0" t="n">
        <v>43.81</v>
      </c>
      <c r="K728" s="0" t="n">
        <v>76.415</v>
      </c>
      <c r="L728" s="0" t="n">
        <v>5700</v>
      </c>
      <c r="M728" s="0" t="n">
        <v>27.17</v>
      </c>
      <c r="N728" s="0" t="n">
        <v>33.94</v>
      </c>
      <c r="P728" s="0" t="n">
        <v>76.892</v>
      </c>
      <c r="Q728" s="0" t="n">
        <v>5000</v>
      </c>
      <c r="R728" s="0" t="n">
        <v>14.44</v>
      </c>
      <c r="S728" s="0" t="n">
        <v>20.56</v>
      </c>
      <c r="U728" s="0" t="n">
        <v>119.559</v>
      </c>
      <c r="V728" s="0" t="n">
        <v>1557</v>
      </c>
      <c r="W728" s="0" t="n">
        <v>0.282</v>
      </c>
      <c r="X728" s="0" t="n">
        <v>1.291</v>
      </c>
    </row>
    <row r="729" customFormat="false" ht="12.75" hidden="false" customHeight="false" outlineLevel="0" collapsed="false">
      <c r="F729" s="0" t="n">
        <v>80.957</v>
      </c>
      <c r="G729" s="0" t="n">
        <v>6499</v>
      </c>
      <c r="H729" s="0" t="n">
        <v>40.06</v>
      </c>
      <c r="I729" s="0" t="n">
        <v>43.9</v>
      </c>
      <c r="K729" s="0" t="n">
        <v>76.515</v>
      </c>
      <c r="L729" s="0" t="n">
        <v>5688</v>
      </c>
      <c r="M729" s="0" t="n">
        <v>27.29</v>
      </c>
      <c r="N729" s="0" t="n">
        <v>34.16</v>
      </c>
      <c r="P729" s="0" t="n">
        <v>76.993</v>
      </c>
      <c r="Q729" s="0" t="n">
        <v>4988</v>
      </c>
      <c r="R729" s="0" t="n">
        <v>14.49</v>
      </c>
      <c r="S729" s="0" t="n">
        <v>20.68</v>
      </c>
      <c r="U729" s="0" t="n">
        <v>119.659</v>
      </c>
      <c r="V729" s="0" t="n">
        <v>1557</v>
      </c>
      <c r="W729" s="0" t="n">
        <v>0.242</v>
      </c>
      <c r="X729" s="0" t="n">
        <v>1.107</v>
      </c>
    </row>
    <row r="730" customFormat="false" ht="12.75" hidden="false" customHeight="false" outlineLevel="0" collapsed="false">
      <c r="F730" s="0" t="n">
        <v>81.057</v>
      </c>
      <c r="G730" s="0" t="n">
        <v>6501</v>
      </c>
      <c r="H730" s="0" t="n">
        <v>40.04</v>
      </c>
      <c r="I730" s="0" t="n">
        <v>43.86</v>
      </c>
      <c r="K730" s="0" t="n">
        <v>76.615</v>
      </c>
      <c r="L730" s="0" t="n">
        <v>5687</v>
      </c>
      <c r="M730" s="0" t="n">
        <v>27.35</v>
      </c>
      <c r="N730" s="0" t="n">
        <v>34.25</v>
      </c>
      <c r="P730" s="0" t="n">
        <v>77.093</v>
      </c>
      <c r="Q730" s="0" t="n">
        <v>4979</v>
      </c>
      <c r="R730" s="0" t="n">
        <v>14.65</v>
      </c>
      <c r="S730" s="0" t="n">
        <v>20.95</v>
      </c>
      <c r="U730" s="0" t="n">
        <v>119.759</v>
      </c>
      <c r="V730" s="0" t="n">
        <v>1557</v>
      </c>
      <c r="W730" s="0" t="n">
        <v>0.226</v>
      </c>
      <c r="X730" s="0" t="n">
        <v>1.035</v>
      </c>
    </row>
    <row r="731" customFormat="false" ht="12.75" hidden="false" customHeight="false" outlineLevel="0" collapsed="false">
      <c r="F731" s="0" t="n">
        <v>81.158</v>
      </c>
      <c r="G731" s="0" t="n">
        <v>6504</v>
      </c>
      <c r="H731" s="0" t="n">
        <v>39.99</v>
      </c>
      <c r="I731" s="0" t="n">
        <v>43.79</v>
      </c>
      <c r="K731" s="0" t="n">
        <v>76.718</v>
      </c>
      <c r="L731" s="0" t="n">
        <v>5695</v>
      </c>
      <c r="M731" s="0" t="n">
        <v>27.72</v>
      </c>
      <c r="N731" s="0" t="n">
        <v>34.67</v>
      </c>
      <c r="P731" s="0" t="n">
        <v>77.193</v>
      </c>
      <c r="Q731" s="0" t="n">
        <v>4973</v>
      </c>
      <c r="R731" s="0" t="n">
        <v>14.67</v>
      </c>
      <c r="S731" s="0" t="n">
        <v>21.01</v>
      </c>
      <c r="U731" s="0" t="n">
        <v>119.859</v>
      </c>
      <c r="V731" s="0" t="n">
        <v>1552</v>
      </c>
      <c r="W731" s="0" t="n">
        <v>0.206</v>
      </c>
      <c r="X731" s="0" t="n">
        <v>0.945</v>
      </c>
    </row>
    <row r="732" customFormat="false" ht="12.75" hidden="false" customHeight="false" outlineLevel="0" collapsed="false">
      <c r="F732" s="0" t="n">
        <v>81.258</v>
      </c>
      <c r="G732" s="0" t="n">
        <v>6507</v>
      </c>
      <c r="H732" s="0" t="n">
        <v>39.99</v>
      </c>
      <c r="I732" s="0" t="n">
        <v>43.76</v>
      </c>
      <c r="K732" s="0" t="n">
        <v>76.818</v>
      </c>
      <c r="L732" s="0" t="n">
        <v>5707</v>
      </c>
      <c r="M732" s="0" t="n">
        <v>27.87</v>
      </c>
      <c r="N732" s="0" t="n">
        <v>34.78</v>
      </c>
      <c r="P732" s="0" t="n">
        <v>77.293</v>
      </c>
      <c r="Q732" s="0" t="n">
        <v>4969</v>
      </c>
      <c r="R732" s="0" t="n">
        <v>14.66</v>
      </c>
      <c r="S732" s="0" t="n">
        <v>21.01</v>
      </c>
      <c r="U732" s="0" t="n">
        <v>119.959</v>
      </c>
      <c r="V732" s="0" t="n">
        <v>1549</v>
      </c>
      <c r="W732" s="0" t="n">
        <v>0.193</v>
      </c>
      <c r="X732" s="0" t="n">
        <v>0.887</v>
      </c>
    </row>
    <row r="733" customFormat="false" ht="12.75" hidden="false" customHeight="false" outlineLevel="0" collapsed="false">
      <c r="F733" s="0" t="n">
        <v>81.358</v>
      </c>
      <c r="G733" s="0" t="n">
        <v>6504</v>
      </c>
      <c r="H733" s="0" t="n">
        <v>39.83</v>
      </c>
      <c r="I733" s="0" t="n">
        <v>43.61</v>
      </c>
      <c r="K733" s="0" t="n">
        <v>76.918</v>
      </c>
      <c r="L733" s="0" t="n">
        <v>5717</v>
      </c>
      <c r="M733" s="0" t="n">
        <v>27.97</v>
      </c>
      <c r="N733" s="0" t="n">
        <v>34.83</v>
      </c>
      <c r="P733" s="0" t="n">
        <v>77.394</v>
      </c>
      <c r="Q733" s="0" t="n">
        <v>4961</v>
      </c>
      <c r="R733" s="0" t="n">
        <v>14.11</v>
      </c>
      <c r="S733" s="0" t="n">
        <v>20.25</v>
      </c>
      <c r="U733" s="0" t="n">
        <v>120.059</v>
      </c>
      <c r="V733" s="0" t="n">
        <v>1545</v>
      </c>
      <c r="W733" s="0" t="n">
        <v>0.18</v>
      </c>
      <c r="X733" s="0" t="n">
        <v>0.83</v>
      </c>
    </row>
    <row r="734" customFormat="false" ht="12.75" hidden="false" customHeight="false" outlineLevel="0" collapsed="false">
      <c r="F734" s="0" t="n">
        <v>81.458</v>
      </c>
      <c r="G734" s="0" t="n">
        <v>6499</v>
      </c>
      <c r="H734" s="0" t="n">
        <v>39.8</v>
      </c>
      <c r="I734" s="0" t="n">
        <v>43.61</v>
      </c>
      <c r="K734" s="0" t="n">
        <v>77.018</v>
      </c>
      <c r="L734" s="0" t="n">
        <v>5725</v>
      </c>
      <c r="M734" s="0" t="n">
        <v>28.09</v>
      </c>
      <c r="N734" s="0" t="n">
        <v>34.93</v>
      </c>
      <c r="P734" s="0" t="n">
        <v>77.494</v>
      </c>
      <c r="Q734" s="0" t="n">
        <v>4943</v>
      </c>
      <c r="R734" s="0" t="n">
        <v>13.77</v>
      </c>
      <c r="S734" s="0" t="n">
        <v>19.84</v>
      </c>
      <c r="U734" s="0" t="n">
        <v>0</v>
      </c>
      <c r="V734" s="0" t="n">
        <v>0</v>
      </c>
      <c r="W734" s="0" t="n">
        <v>0</v>
      </c>
      <c r="X734" s="0" t="n">
        <v>0</v>
      </c>
    </row>
    <row r="735" customFormat="false" ht="12.75" hidden="false" customHeight="false" outlineLevel="0" collapsed="false">
      <c r="F735" s="0" t="n">
        <v>81.558</v>
      </c>
      <c r="G735" s="0" t="n">
        <v>6490</v>
      </c>
      <c r="H735" s="0" t="n">
        <v>39.84</v>
      </c>
      <c r="I735" s="0" t="n">
        <v>43.71</v>
      </c>
      <c r="K735" s="0" t="n">
        <v>77.118</v>
      </c>
      <c r="L735" s="0" t="n">
        <v>5733</v>
      </c>
      <c r="M735" s="0" t="n">
        <v>28.13</v>
      </c>
      <c r="N735" s="0" t="n">
        <v>34.94</v>
      </c>
      <c r="P735" s="0" t="n">
        <v>77.594</v>
      </c>
      <c r="Q735" s="0" t="n">
        <v>4920</v>
      </c>
      <c r="R735" s="0" t="n">
        <v>13.67</v>
      </c>
      <c r="S735" s="0" t="n">
        <v>19.78</v>
      </c>
      <c r="U735" s="0" t="n">
        <v>0</v>
      </c>
      <c r="V735" s="0" t="n">
        <v>0</v>
      </c>
      <c r="W735" s="0" t="n">
        <v>0</v>
      </c>
      <c r="X735" s="0" t="n">
        <v>0</v>
      </c>
    </row>
    <row r="736" customFormat="false" ht="12.75" hidden="false" customHeight="false" outlineLevel="0" collapsed="false">
      <c r="F736" s="0" t="n">
        <v>81.658</v>
      </c>
      <c r="G736" s="0" t="n">
        <v>6483</v>
      </c>
      <c r="H736" s="0" t="n">
        <v>39.93</v>
      </c>
      <c r="I736" s="0" t="n">
        <v>43.85</v>
      </c>
      <c r="K736" s="0" t="n">
        <v>77.218</v>
      </c>
      <c r="L736" s="0" t="n">
        <v>5739</v>
      </c>
      <c r="M736" s="0" t="n">
        <v>28.07</v>
      </c>
      <c r="N736" s="0" t="n">
        <v>34.83</v>
      </c>
      <c r="P736" s="0" t="n">
        <v>77.694</v>
      </c>
      <c r="Q736" s="0" t="n">
        <v>4904</v>
      </c>
      <c r="R736" s="0" t="n">
        <v>13.86</v>
      </c>
      <c r="S736" s="0" t="n">
        <v>20.12</v>
      </c>
      <c r="U736" s="0" t="n">
        <v>0</v>
      </c>
      <c r="V736" s="0" t="n">
        <v>0</v>
      </c>
      <c r="W736" s="0" t="n">
        <v>0</v>
      </c>
      <c r="X736" s="0" t="n">
        <v>0</v>
      </c>
    </row>
    <row r="737" customFormat="false" ht="12.75" hidden="false" customHeight="false" outlineLevel="0" collapsed="false">
      <c r="F737" s="0" t="n">
        <v>81.758</v>
      </c>
      <c r="G737" s="0" t="n">
        <v>6482</v>
      </c>
      <c r="H737" s="0" t="n">
        <v>40.07</v>
      </c>
      <c r="I737" s="0" t="n">
        <v>44.02</v>
      </c>
      <c r="K737" s="0" t="n">
        <v>77.318</v>
      </c>
      <c r="L737" s="0" t="n">
        <v>5737</v>
      </c>
      <c r="M737" s="0" t="n">
        <v>27.87</v>
      </c>
      <c r="N737" s="0" t="n">
        <v>34.6</v>
      </c>
      <c r="P737" s="0" t="n">
        <v>77.794</v>
      </c>
      <c r="Q737" s="0" t="n">
        <v>4898</v>
      </c>
      <c r="R737" s="0" t="n">
        <v>14.16</v>
      </c>
      <c r="S737" s="0" t="n">
        <v>20.59</v>
      </c>
      <c r="U737" s="0" t="n">
        <v>120.059</v>
      </c>
      <c r="V737" s="0" t="n">
        <v>1533</v>
      </c>
      <c r="W737" s="0" t="n">
        <v>0.267</v>
      </c>
      <c r="X737" s="0" t="n">
        <v>1.241</v>
      </c>
    </row>
    <row r="738" customFormat="false" ht="12.75" hidden="false" customHeight="false" outlineLevel="0" collapsed="false">
      <c r="F738" s="0" t="n">
        <v>81.858</v>
      </c>
      <c r="G738" s="0" t="n">
        <v>6483</v>
      </c>
      <c r="H738" s="0" t="n">
        <v>40.1</v>
      </c>
      <c r="I738" s="0" t="n">
        <v>44.04</v>
      </c>
      <c r="K738" s="0" t="n">
        <v>77.418</v>
      </c>
      <c r="L738" s="0" t="n">
        <v>5726</v>
      </c>
      <c r="M738" s="0" t="n">
        <v>27.63</v>
      </c>
      <c r="N738" s="0" t="n">
        <v>34.36</v>
      </c>
      <c r="P738" s="0" t="n">
        <v>77.894</v>
      </c>
      <c r="Q738" s="0" t="n">
        <v>4904</v>
      </c>
      <c r="R738" s="0" t="n">
        <v>14.34</v>
      </c>
      <c r="S738" s="0" t="n">
        <v>20.83</v>
      </c>
    </row>
    <row r="739" customFormat="false" ht="12.75" hidden="false" customHeight="false" outlineLevel="0" collapsed="false">
      <c r="F739" s="0" t="n">
        <v>81.958</v>
      </c>
      <c r="G739" s="0" t="n">
        <v>6487</v>
      </c>
      <c r="H739" s="0" t="n">
        <v>40.01</v>
      </c>
      <c r="I739" s="0" t="n">
        <v>43.92</v>
      </c>
      <c r="K739" s="0" t="n">
        <v>77.518</v>
      </c>
      <c r="L739" s="0" t="n">
        <v>5713</v>
      </c>
      <c r="M739" s="0" t="n">
        <v>27.57</v>
      </c>
      <c r="N739" s="0" t="n">
        <v>34.37</v>
      </c>
      <c r="P739" s="0" t="n">
        <v>77.994</v>
      </c>
      <c r="Q739" s="0" t="n">
        <v>4920</v>
      </c>
      <c r="R739" s="0" t="n">
        <v>14.48</v>
      </c>
      <c r="S739" s="0" t="n">
        <v>20.96</v>
      </c>
    </row>
    <row r="740" customFormat="false" ht="12.75" hidden="false" customHeight="false" outlineLevel="0" collapsed="false">
      <c r="F740" s="0" t="n">
        <v>82.058</v>
      </c>
      <c r="G740" s="0" t="n">
        <v>6490</v>
      </c>
      <c r="H740" s="0" t="n">
        <v>39.96</v>
      </c>
      <c r="I740" s="0" t="n">
        <v>43.84</v>
      </c>
      <c r="K740" s="0" t="n">
        <v>77.618</v>
      </c>
      <c r="L740" s="0" t="n">
        <v>5701</v>
      </c>
      <c r="M740" s="0" t="n">
        <v>27.7</v>
      </c>
      <c r="N740" s="0" t="n">
        <v>34.6</v>
      </c>
      <c r="P740" s="0" t="n">
        <v>78.094</v>
      </c>
      <c r="Q740" s="0" t="n">
        <v>4929</v>
      </c>
      <c r="R740" s="0" t="n">
        <v>14.5</v>
      </c>
      <c r="S740" s="0" t="n">
        <v>20.95</v>
      </c>
    </row>
    <row r="741" customFormat="false" ht="12.75" hidden="false" customHeight="false" outlineLevel="0" collapsed="false">
      <c r="F741" s="0" t="n">
        <v>82.159</v>
      </c>
      <c r="G741" s="0" t="n">
        <v>6489</v>
      </c>
      <c r="H741" s="0" t="n">
        <v>39.84</v>
      </c>
      <c r="I741" s="0" t="n">
        <v>43.72</v>
      </c>
      <c r="K741" s="0" t="n">
        <v>77.718</v>
      </c>
      <c r="L741" s="0" t="n">
        <v>5702</v>
      </c>
      <c r="M741" s="0" t="n">
        <v>27.91</v>
      </c>
      <c r="N741" s="0" t="n">
        <v>34.85</v>
      </c>
      <c r="P741" s="0" t="n">
        <v>78.194</v>
      </c>
      <c r="Q741" s="0" t="n">
        <v>4938</v>
      </c>
      <c r="R741" s="0" t="n">
        <v>14.65</v>
      </c>
      <c r="S741" s="0" t="n">
        <v>21.13</v>
      </c>
    </row>
    <row r="742" customFormat="false" ht="12.75" hidden="false" customHeight="false" outlineLevel="0" collapsed="false">
      <c r="F742" s="0" t="n">
        <v>82.26</v>
      </c>
      <c r="G742" s="0" t="n">
        <v>6489</v>
      </c>
      <c r="H742" s="0" t="n">
        <v>39.83</v>
      </c>
      <c r="I742" s="0" t="n">
        <v>43.71</v>
      </c>
      <c r="K742" s="0" t="n">
        <v>77.818</v>
      </c>
      <c r="L742" s="0" t="n">
        <v>5714</v>
      </c>
      <c r="M742" s="0" t="n">
        <v>28.17</v>
      </c>
      <c r="N742" s="0" t="n">
        <v>35.1</v>
      </c>
      <c r="P742" s="0" t="n">
        <v>78.294</v>
      </c>
      <c r="Q742" s="0" t="n">
        <v>4948</v>
      </c>
      <c r="R742" s="0" t="n">
        <v>14.89</v>
      </c>
      <c r="S742" s="0" t="n">
        <v>21.42</v>
      </c>
    </row>
    <row r="743" customFormat="false" ht="12.75" hidden="false" customHeight="false" outlineLevel="0" collapsed="false">
      <c r="F743" s="0" t="n">
        <v>82.361</v>
      </c>
      <c r="G743" s="0" t="n">
        <v>6488</v>
      </c>
      <c r="H743" s="0" t="n">
        <v>39.82</v>
      </c>
      <c r="I743" s="0" t="n">
        <v>43.71</v>
      </c>
      <c r="K743" s="0" t="n">
        <v>77.92</v>
      </c>
      <c r="L743" s="0" t="n">
        <v>5725</v>
      </c>
      <c r="M743" s="0" t="n">
        <v>28.09</v>
      </c>
      <c r="N743" s="0" t="n">
        <v>34.94</v>
      </c>
      <c r="P743" s="0" t="n">
        <v>78.394</v>
      </c>
      <c r="Q743" s="0" t="n">
        <v>4959</v>
      </c>
      <c r="R743" s="0" t="n">
        <v>15.08</v>
      </c>
      <c r="S743" s="0" t="n">
        <v>21.65</v>
      </c>
    </row>
    <row r="744" customFormat="false" ht="12.75" hidden="false" customHeight="false" outlineLevel="0" collapsed="false">
      <c r="F744" s="0" t="n">
        <v>82.462</v>
      </c>
      <c r="G744" s="0" t="n">
        <v>6488</v>
      </c>
      <c r="H744" s="0" t="n">
        <v>40.09</v>
      </c>
      <c r="I744" s="0" t="n">
        <v>43.99</v>
      </c>
      <c r="K744" s="0" t="n">
        <v>78.02</v>
      </c>
      <c r="L744" s="0" t="n">
        <v>5732</v>
      </c>
      <c r="M744" s="0" t="n">
        <v>27.96</v>
      </c>
      <c r="N744" s="0" t="n">
        <v>34.74</v>
      </c>
      <c r="P744" s="0" t="n">
        <v>78.494</v>
      </c>
      <c r="Q744" s="0" t="n">
        <v>4975</v>
      </c>
      <c r="R744" s="0" t="n">
        <v>15.13</v>
      </c>
      <c r="S744" s="0" t="n">
        <v>21.66</v>
      </c>
    </row>
    <row r="745" customFormat="false" ht="12.75" hidden="false" customHeight="false" outlineLevel="0" collapsed="false">
      <c r="F745" s="0" t="n">
        <v>82.562</v>
      </c>
      <c r="G745" s="0" t="n">
        <v>6494</v>
      </c>
      <c r="H745" s="0" t="n">
        <v>40.23</v>
      </c>
      <c r="I745" s="0" t="n">
        <v>44.11</v>
      </c>
      <c r="K745" s="0" t="n">
        <v>78.12</v>
      </c>
      <c r="L745" s="0" t="n">
        <v>5732</v>
      </c>
      <c r="M745" s="0" t="n">
        <v>27.88</v>
      </c>
      <c r="N745" s="0" t="n">
        <v>34.63</v>
      </c>
      <c r="P745" s="0" t="n">
        <v>78.594</v>
      </c>
      <c r="Q745" s="0" t="n">
        <v>4991</v>
      </c>
      <c r="R745" s="0" t="n">
        <v>14.97</v>
      </c>
      <c r="S745" s="0" t="n">
        <v>21.36</v>
      </c>
    </row>
    <row r="746" customFormat="false" ht="12.75" hidden="false" customHeight="false" outlineLevel="0" collapsed="false">
      <c r="F746" s="0" t="n">
        <v>82.662</v>
      </c>
      <c r="G746" s="0" t="n">
        <v>6497</v>
      </c>
      <c r="H746" s="0" t="n">
        <v>40.24</v>
      </c>
      <c r="I746" s="0" t="n">
        <v>44.11</v>
      </c>
      <c r="K746" s="0" t="n">
        <v>78.22</v>
      </c>
      <c r="L746" s="0" t="n">
        <v>5725</v>
      </c>
      <c r="M746" s="0" t="n">
        <v>27.75</v>
      </c>
      <c r="N746" s="0" t="n">
        <v>34.52</v>
      </c>
      <c r="P746" s="0" t="n">
        <v>78.694</v>
      </c>
      <c r="Q746" s="0" t="n">
        <v>4998</v>
      </c>
      <c r="R746" s="0" t="n">
        <v>14.65</v>
      </c>
      <c r="S746" s="0" t="n">
        <v>20.87</v>
      </c>
    </row>
    <row r="747" customFormat="false" ht="12.75" hidden="false" customHeight="false" outlineLevel="0" collapsed="false">
      <c r="F747" s="0" t="n">
        <v>82.762</v>
      </c>
      <c r="G747" s="0" t="n">
        <v>6500</v>
      </c>
      <c r="H747" s="0" t="n">
        <v>40.26</v>
      </c>
      <c r="I747" s="0" t="n">
        <v>44.1</v>
      </c>
      <c r="K747" s="0" t="n">
        <v>78.321</v>
      </c>
      <c r="L747" s="0" t="n">
        <v>5720</v>
      </c>
      <c r="M747" s="0" t="n">
        <v>28</v>
      </c>
      <c r="N747" s="0" t="n">
        <v>34.86</v>
      </c>
      <c r="P747" s="0" t="n">
        <v>78.794</v>
      </c>
      <c r="Q747" s="0" t="n">
        <v>4994</v>
      </c>
      <c r="R747" s="0" t="n">
        <v>14.27</v>
      </c>
      <c r="S747" s="0" t="n">
        <v>20.35</v>
      </c>
    </row>
    <row r="748" customFormat="false" ht="12.75" hidden="false" customHeight="false" outlineLevel="0" collapsed="false">
      <c r="F748" s="0" t="n">
        <v>82.862</v>
      </c>
      <c r="G748" s="0" t="n">
        <v>6504</v>
      </c>
      <c r="H748" s="0" t="n">
        <v>40.42</v>
      </c>
      <c r="I748" s="0" t="n">
        <v>44.25</v>
      </c>
      <c r="K748" s="0" t="n">
        <v>78.421</v>
      </c>
      <c r="L748" s="0" t="n">
        <v>5722</v>
      </c>
      <c r="M748" s="0" t="n">
        <v>28.19</v>
      </c>
      <c r="N748" s="0" t="n">
        <v>35.08</v>
      </c>
      <c r="P748" s="0" t="n">
        <v>78.894</v>
      </c>
      <c r="Q748" s="0" t="n">
        <v>4981</v>
      </c>
      <c r="R748" s="0" t="n">
        <v>14.05</v>
      </c>
      <c r="S748" s="0" t="n">
        <v>20.09</v>
      </c>
    </row>
    <row r="749" customFormat="false" ht="12.75" hidden="false" customHeight="false" outlineLevel="0" collapsed="false">
      <c r="F749" s="0" t="n">
        <v>82.962</v>
      </c>
      <c r="G749" s="0" t="n">
        <v>6506</v>
      </c>
      <c r="H749" s="0" t="n">
        <v>40.67</v>
      </c>
      <c r="I749" s="0" t="n">
        <v>44.51</v>
      </c>
      <c r="K749" s="0" t="n">
        <v>78.521</v>
      </c>
      <c r="L749" s="0" t="n">
        <v>5729</v>
      </c>
      <c r="M749" s="0" t="n">
        <v>28.26</v>
      </c>
      <c r="N749" s="0" t="n">
        <v>35.12</v>
      </c>
      <c r="P749" s="0" t="n">
        <v>78.994</v>
      </c>
      <c r="Q749" s="0" t="n">
        <v>4961</v>
      </c>
      <c r="R749" s="0" t="n">
        <v>13.96</v>
      </c>
      <c r="S749" s="0" t="n">
        <v>20.05</v>
      </c>
    </row>
    <row r="750" customFormat="false" ht="12.75" hidden="false" customHeight="false" outlineLevel="0" collapsed="false">
      <c r="F750" s="0" t="n">
        <v>83.062</v>
      </c>
      <c r="G750" s="0" t="n">
        <v>6512</v>
      </c>
      <c r="H750" s="0" t="n">
        <v>41</v>
      </c>
      <c r="I750" s="0" t="n">
        <v>44.84</v>
      </c>
      <c r="K750" s="0" t="n">
        <v>78.622</v>
      </c>
      <c r="L750" s="0" t="n">
        <v>5740</v>
      </c>
      <c r="M750" s="0" t="n">
        <v>28.4</v>
      </c>
      <c r="N750" s="0" t="n">
        <v>35.23</v>
      </c>
      <c r="P750" s="0" t="n">
        <v>79.094</v>
      </c>
      <c r="Q750" s="0" t="n">
        <v>4946</v>
      </c>
      <c r="R750" s="0" t="n">
        <v>14.06</v>
      </c>
      <c r="S750" s="0" t="n">
        <v>20.24</v>
      </c>
    </row>
    <row r="751" customFormat="false" ht="12.75" hidden="false" customHeight="false" outlineLevel="0" collapsed="false">
      <c r="F751" s="0" t="n">
        <v>83.162</v>
      </c>
      <c r="G751" s="0" t="n">
        <v>6521</v>
      </c>
      <c r="H751" s="0" t="n">
        <v>41.44</v>
      </c>
      <c r="I751" s="0" t="n">
        <v>45.25</v>
      </c>
      <c r="K751" s="0" t="n">
        <v>78.722</v>
      </c>
      <c r="L751" s="0" t="n">
        <v>5755</v>
      </c>
      <c r="M751" s="0" t="n">
        <v>28.6</v>
      </c>
      <c r="N751" s="0" t="n">
        <v>35.39</v>
      </c>
      <c r="P751" s="0" t="n">
        <v>79.194</v>
      </c>
      <c r="Q751" s="0" t="n">
        <v>4938</v>
      </c>
      <c r="R751" s="0" t="n">
        <v>14.09</v>
      </c>
      <c r="S751" s="0" t="n">
        <v>20.31</v>
      </c>
    </row>
    <row r="752" customFormat="false" ht="12.75" hidden="false" customHeight="false" outlineLevel="0" collapsed="false">
      <c r="F752" s="0" t="n">
        <v>83.262</v>
      </c>
      <c r="G752" s="0" t="n">
        <v>6529</v>
      </c>
      <c r="H752" s="0" t="n">
        <v>41.83</v>
      </c>
      <c r="I752" s="0" t="n">
        <v>45.62</v>
      </c>
      <c r="K752" s="0" t="n">
        <v>78.823</v>
      </c>
      <c r="L752" s="0" t="n">
        <v>5762</v>
      </c>
      <c r="M752" s="0" t="n">
        <v>28.2</v>
      </c>
      <c r="N752" s="0" t="n">
        <v>34.86</v>
      </c>
      <c r="P752" s="0" t="n">
        <v>79.294</v>
      </c>
      <c r="Q752" s="0" t="n">
        <v>4937</v>
      </c>
      <c r="R752" s="0" t="n">
        <v>14.05</v>
      </c>
      <c r="S752" s="0" t="n">
        <v>20.27</v>
      </c>
    </row>
    <row r="753" customFormat="false" ht="12.75" hidden="false" customHeight="false" outlineLevel="0" collapsed="false">
      <c r="F753" s="0" t="n">
        <v>83.362</v>
      </c>
      <c r="G753" s="0" t="n">
        <v>6535</v>
      </c>
      <c r="H753" s="0" t="n">
        <v>42.33</v>
      </c>
      <c r="I753" s="0" t="n">
        <v>46.12</v>
      </c>
      <c r="K753" s="0" t="n">
        <v>78.923</v>
      </c>
      <c r="L753" s="0" t="n">
        <v>5761</v>
      </c>
      <c r="M753" s="0" t="n">
        <v>28</v>
      </c>
      <c r="N753" s="0" t="n">
        <v>34.61</v>
      </c>
      <c r="P753" s="0" t="n">
        <v>79.394</v>
      </c>
      <c r="Q753" s="0" t="n">
        <v>4933</v>
      </c>
      <c r="R753" s="0" t="n">
        <v>14.04</v>
      </c>
      <c r="S753" s="0" t="n">
        <v>20.27</v>
      </c>
    </row>
    <row r="754" customFormat="false" ht="12.75" hidden="false" customHeight="false" outlineLevel="0" collapsed="false">
      <c r="F754" s="0" t="n">
        <v>83.462</v>
      </c>
      <c r="G754" s="0" t="n">
        <v>6541</v>
      </c>
      <c r="H754" s="0" t="n">
        <v>42.79</v>
      </c>
      <c r="I754" s="0" t="n">
        <v>46.58</v>
      </c>
      <c r="K754" s="0" t="n">
        <v>79.023</v>
      </c>
      <c r="L754" s="0" t="n">
        <v>5753</v>
      </c>
      <c r="M754" s="0" t="n">
        <v>27.78</v>
      </c>
      <c r="N754" s="0" t="n">
        <v>34.38</v>
      </c>
      <c r="P754" s="0" t="n">
        <v>79.494</v>
      </c>
      <c r="Q754" s="0" t="n">
        <v>4926</v>
      </c>
      <c r="R754" s="0" t="n">
        <v>14.12</v>
      </c>
      <c r="S754" s="0" t="n">
        <v>20.41</v>
      </c>
    </row>
    <row r="755" customFormat="false" ht="12.75" hidden="false" customHeight="false" outlineLevel="0" collapsed="false">
      <c r="F755" s="0" t="n">
        <v>83.562</v>
      </c>
      <c r="G755" s="0" t="n">
        <v>6546</v>
      </c>
      <c r="H755" s="0" t="n">
        <v>43.18</v>
      </c>
      <c r="I755" s="0" t="n">
        <v>46.97</v>
      </c>
      <c r="K755" s="0" t="n">
        <v>79.123</v>
      </c>
      <c r="L755" s="0" t="n">
        <v>5743</v>
      </c>
      <c r="M755" s="0" t="n">
        <v>27.63</v>
      </c>
      <c r="N755" s="0" t="n">
        <v>34.26</v>
      </c>
      <c r="P755" s="0" t="n">
        <v>79.594</v>
      </c>
      <c r="Q755" s="0" t="n">
        <v>4926</v>
      </c>
      <c r="R755" s="0" t="n">
        <v>14.44</v>
      </c>
      <c r="S755" s="0" t="n">
        <v>20.88</v>
      </c>
    </row>
    <row r="756" customFormat="false" ht="12.75" hidden="false" customHeight="false" outlineLevel="0" collapsed="false">
      <c r="F756" s="0" t="n">
        <v>83.662</v>
      </c>
      <c r="G756" s="0" t="n">
        <v>6550</v>
      </c>
      <c r="H756" s="0" t="n">
        <v>43.45</v>
      </c>
      <c r="I756" s="0" t="n">
        <v>47.24</v>
      </c>
      <c r="K756" s="0" t="n">
        <v>79.223</v>
      </c>
      <c r="L756" s="0" t="n">
        <v>5736</v>
      </c>
      <c r="M756" s="0" t="n">
        <v>27.62</v>
      </c>
      <c r="N756" s="0" t="n">
        <v>34.3</v>
      </c>
      <c r="P756" s="0" t="n">
        <v>79.694</v>
      </c>
      <c r="Q756" s="0" t="n">
        <v>4933</v>
      </c>
      <c r="R756" s="0" t="n">
        <v>14.74</v>
      </c>
      <c r="S756" s="0" t="n">
        <v>21.28</v>
      </c>
    </row>
    <row r="757" customFormat="false" ht="12.75" hidden="false" customHeight="false" outlineLevel="0" collapsed="false">
      <c r="F757" s="0" t="n">
        <v>83.762</v>
      </c>
      <c r="G757" s="0" t="n">
        <v>6553</v>
      </c>
      <c r="H757" s="0" t="n">
        <v>43.48</v>
      </c>
      <c r="I757" s="0" t="n">
        <v>47.25</v>
      </c>
      <c r="K757" s="0" t="n">
        <v>79.323</v>
      </c>
      <c r="L757" s="0" t="n">
        <v>5730</v>
      </c>
      <c r="M757" s="0" t="n">
        <v>27.7</v>
      </c>
      <c r="N757" s="0" t="n">
        <v>34.43</v>
      </c>
      <c r="P757" s="0" t="n">
        <v>79.794</v>
      </c>
      <c r="Q757" s="0" t="n">
        <v>4950</v>
      </c>
      <c r="R757" s="0" t="n">
        <v>14.95</v>
      </c>
      <c r="S757" s="0" t="n">
        <v>21.51</v>
      </c>
    </row>
    <row r="758" customFormat="false" ht="12.75" hidden="false" customHeight="false" outlineLevel="0" collapsed="false">
      <c r="F758" s="0" t="n">
        <v>83.862</v>
      </c>
      <c r="G758" s="0" t="n">
        <v>6553</v>
      </c>
      <c r="H758" s="0" t="n">
        <v>43.41</v>
      </c>
      <c r="I758" s="0" t="n">
        <v>47.18</v>
      </c>
      <c r="K758" s="0" t="n">
        <v>79.423</v>
      </c>
      <c r="L758" s="0" t="n">
        <v>5727</v>
      </c>
      <c r="M758" s="0" t="n">
        <v>27.95</v>
      </c>
      <c r="N758" s="0" t="n">
        <v>34.74</v>
      </c>
      <c r="P758" s="0" t="n">
        <v>79.894</v>
      </c>
      <c r="Q758" s="0" t="n">
        <v>4967</v>
      </c>
      <c r="R758" s="0" t="n">
        <v>14.96</v>
      </c>
      <c r="S758" s="0" t="n">
        <v>21.44</v>
      </c>
    </row>
    <row r="759" customFormat="false" ht="12.75" hidden="false" customHeight="false" outlineLevel="0" collapsed="false">
      <c r="F759" s="0" t="n">
        <v>83.962</v>
      </c>
      <c r="G759" s="0" t="n">
        <v>6547</v>
      </c>
      <c r="H759" s="0" t="n">
        <v>43.24</v>
      </c>
      <c r="I759" s="0" t="n">
        <v>47.03</v>
      </c>
      <c r="K759" s="0" t="n">
        <v>79.523</v>
      </c>
      <c r="L759" s="0" t="n">
        <v>5725</v>
      </c>
      <c r="M759" s="0" t="n">
        <v>28.18</v>
      </c>
      <c r="N759" s="0" t="n">
        <v>35.05</v>
      </c>
      <c r="P759" s="0" t="n">
        <v>79.994</v>
      </c>
      <c r="Q759" s="0" t="n">
        <v>4976</v>
      </c>
      <c r="R759" s="0" t="n">
        <v>14.85</v>
      </c>
      <c r="S759" s="0" t="n">
        <v>21.26</v>
      </c>
    </row>
    <row r="760" customFormat="false" ht="12.75" hidden="false" customHeight="false" outlineLevel="0" collapsed="false">
      <c r="F760" s="0" t="n">
        <v>84.062</v>
      </c>
      <c r="G760" s="0" t="n">
        <v>6539</v>
      </c>
      <c r="H760" s="0" t="n">
        <v>43.12</v>
      </c>
      <c r="I760" s="0" t="n">
        <v>46.96</v>
      </c>
      <c r="K760" s="0" t="n">
        <v>79.623</v>
      </c>
      <c r="L760" s="0" t="n">
        <v>5729</v>
      </c>
      <c r="M760" s="0" t="n">
        <v>28.35</v>
      </c>
      <c r="N760" s="0" t="n">
        <v>35.24</v>
      </c>
      <c r="P760" s="0" t="n">
        <v>80.094</v>
      </c>
      <c r="Q760" s="0" t="n">
        <v>4980</v>
      </c>
      <c r="R760" s="0" t="n">
        <v>14.83</v>
      </c>
      <c r="S760" s="0" t="n">
        <v>21.2</v>
      </c>
    </row>
    <row r="761" customFormat="false" ht="12.75" hidden="false" customHeight="false" outlineLevel="0" collapsed="false">
      <c r="F761" s="0" t="n">
        <v>84.163</v>
      </c>
      <c r="G761" s="0" t="n">
        <v>6530</v>
      </c>
      <c r="H761" s="0" t="n">
        <v>42.98</v>
      </c>
      <c r="I761" s="0" t="n">
        <v>46.87</v>
      </c>
      <c r="K761" s="0" t="n">
        <v>79.723</v>
      </c>
      <c r="L761" s="0" t="n">
        <v>5739</v>
      </c>
      <c r="M761" s="0" t="n">
        <v>28.34</v>
      </c>
      <c r="N761" s="0" t="n">
        <v>35.16</v>
      </c>
      <c r="P761" s="0" t="n">
        <v>80.194</v>
      </c>
      <c r="Q761" s="0" t="n">
        <v>4981</v>
      </c>
      <c r="R761" s="0" t="n">
        <v>14.78</v>
      </c>
      <c r="S761" s="0" t="n">
        <v>21.13</v>
      </c>
    </row>
    <row r="762" customFormat="false" ht="12.75" hidden="false" customHeight="false" outlineLevel="0" collapsed="false">
      <c r="F762" s="0" t="n">
        <v>84.264</v>
      </c>
      <c r="G762" s="0" t="n">
        <v>6519</v>
      </c>
      <c r="H762" s="0" t="n">
        <v>43.05</v>
      </c>
      <c r="I762" s="0" t="n">
        <v>47.02</v>
      </c>
      <c r="K762" s="0" t="n">
        <v>79.823</v>
      </c>
      <c r="L762" s="0" t="n">
        <v>5748</v>
      </c>
      <c r="M762" s="0" t="n">
        <v>28.12</v>
      </c>
      <c r="N762" s="0" t="n">
        <v>34.84</v>
      </c>
      <c r="P762" s="0" t="n">
        <v>80.294</v>
      </c>
      <c r="Q762" s="0" t="n">
        <v>4982</v>
      </c>
      <c r="R762" s="0" t="n">
        <v>14.68</v>
      </c>
      <c r="S762" s="0" t="n">
        <v>20.98</v>
      </c>
    </row>
    <row r="763" customFormat="false" ht="12.75" hidden="false" customHeight="false" outlineLevel="0" collapsed="false">
      <c r="F763" s="0" t="n">
        <v>84.364</v>
      </c>
      <c r="G763" s="0" t="n">
        <v>6511</v>
      </c>
      <c r="H763" s="0" t="n">
        <v>43.19</v>
      </c>
      <c r="I763" s="0" t="n">
        <v>47.23</v>
      </c>
      <c r="K763" s="0" t="n">
        <v>79.923</v>
      </c>
      <c r="L763" s="0" t="n">
        <v>5750</v>
      </c>
      <c r="M763" s="0" t="n">
        <v>27.75</v>
      </c>
      <c r="N763" s="0" t="n">
        <v>34.36</v>
      </c>
      <c r="P763" s="0" t="n">
        <v>80.394</v>
      </c>
      <c r="Q763" s="0" t="n">
        <v>4981</v>
      </c>
      <c r="R763" s="0" t="n">
        <v>14.52</v>
      </c>
      <c r="S763" s="0" t="n">
        <v>20.76</v>
      </c>
    </row>
    <row r="764" customFormat="false" ht="12.75" hidden="false" customHeight="false" outlineLevel="0" collapsed="false">
      <c r="F764" s="0" t="n">
        <v>84.464</v>
      </c>
      <c r="G764" s="0" t="n">
        <v>6507</v>
      </c>
      <c r="H764" s="0" t="n">
        <v>43.51</v>
      </c>
      <c r="I764" s="0" t="n">
        <v>47.61</v>
      </c>
      <c r="K764" s="0" t="n">
        <v>80.023</v>
      </c>
      <c r="L764" s="0" t="n">
        <v>5743</v>
      </c>
      <c r="M764" s="0" t="n">
        <v>27.5</v>
      </c>
      <c r="N764" s="0" t="n">
        <v>34.09</v>
      </c>
      <c r="P764" s="0" t="n">
        <v>80.494</v>
      </c>
      <c r="Q764" s="0" t="n">
        <v>4974</v>
      </c>
      <c r="R764" s="0" t="n">
        <v>14.29</v>
      </c>
      <c r="S764" s="0" t="n">
        <v>20.45</v>
      </c>
    </row>
    <row r="765" customFormat="false" ht="12.75" hidden="false" customHeight="false" outlineLevel="0" collapsed="false">
      <c r="F765" s="0" t="n">
        <v>84.564</v>
      </c>
      <c r="G765" s="0" t="n">
        <v>6507</v>
      </c>
      <c r="H765" s="0" t="n">
        <v>43.85</v>
      </c>
      <c r="I765" s="0" t="n">
        <v>47.98</v>
      </c>
      <c r="K765" s="0" t="n">
        <v>80.125</v>
      </c>
      <c r="L765" s="0" t="n">
        <v>5729</v>
      </c>
      <c r="M765" s="0" t="n">
        <v>27.54</v>
      </c>
      <c r="N765" s="0" t="n">
        <v>34.23</v>
      </c>
      <c r="P765" s="0" t="n">
        <v>80.595</v>
      </c>
      <c r="Q765" s="0" t="n">
        <v>4968</v>
      </c>
      <c r="R765" s="0" t="n">
        <v>14.5</v>
      </c>
      <c r="S765" s="0" t="n">
        <v>20.78</v>
      </c>
    </row>
    <row r="766" customFormat="false" ht="12.75" hidden="false" customHeight="false" outlineLevel="0" collapsed="false">
      <c r="F766" s="0" t="n">
        <v>84.664</v>
      </c>
      <c r="G766" s="0" t="n">
        <v>6515</v>
      </c>
      <c r="H766" s="0" t="n">
        <v>44.2</v>
      </c>
      <c r="I766" s="0" t="n">
        <v>48.31</v>
      </c>
      <c r="K766" s="0" t="n">
        <v>80.225</v>
      </c>
      <c r="L766" s="0" t="n">
        <v>5718</v>
      </c>
      <c r="M766" s="0" t="n">
        <v>27.73</v>
      </c>
      <c r="N766" s="0" t="n">
        <v>34.53</v>
      </c>
      <c r="P766" s="0" t="n">
        <v>80.695</v>
      </c>
      <c r="Q766" s="0" t="n">
        <v>4969</v>
      </c>
      <c r="R766" s="0" t="n">
        <v>14.73</v>
      </c>
      <c r="S766" s="0" t="n">
        <v>21.12</v>
      </c>
    </row>
    <row r="767" customFormat="false" ht="12.75" hidden="false" customHeight="false" outlineLevel="0" collapsed="false">
      <c r="F767" s="0" t="n">
        <v>84.765</v>
      </c>
      <c r="G767" s="0" t="n">
        <v>6526</v>
      </c>
      <c r="H767" s="0" t="n">
        <v>44.37</v>
      </c>
      <c r="I767" s="0" t="n">
        <v>48.41</v>
      </c>
      <c r="K767" s="0" t="n">
        <v>80.325</v>
      </c>
      <c r="L767" s="0" t="n">
        <v>5720</v>
      </c>
      <c r="M767" s="0" t="n">
        <v>28.08</v>
      </c>
      <c r="N767" s="0" t="n">
        <v>34.96</v>
      </c>
      <c r="P767" s="0" t="n">
        <v>80.795</v>
      </c>
      <c r="Q767" s="0" t="n">
        <v>4979</v>
      </c>
      <c r="R767" s="0" t="n">
        <v>14.84</v>
      </c>
      <c r="S767" s="0" t="n">
        <v>21.23</v>
      </c>
    </row>
    <row r="768" customFormat="false" ht="12.75" hidden="false" customHeight="false" outlineLevel="0" collapsed="false">
      <c r="F768" s="0" t="n">
        <v>84.865</v>
      </c>
      <c r="G768" s="0" t="n">
        <v>6536</v>
      </c>
      <c r="H768" s="0" t="n">
        <v>44.27</v>
      </c>
      <c r="I768" s="0" t="n">
        <v>48.23</v>
      </c>
      <c r="K768" s="0" t="n">
        <v>80.426</v>
      </c>
      <c r="L768" s="0" t="n">
        <v>5724</v>
      </c>
      <c r="M768" s="0" t="n">
        <v>28.18</v>
      </c>
      <c r="N768" s="0" t="n">
        <v>35.05</v>
      </c>
      <c r="P768" s="0" t="n">
        <v>80.895</v>
      </c>
      <c r="Q768" s="0" t="n">
        <v>4993</v>
      </c>
      <c r="R768" s="0" t="n">
        <v>14.99</v>
      </c>
      <c r="S768" s="0" t="n">
        <v>21.38</v>
      </c>
    </row>
    <row r="769" customFormat="false" ht="12.75" hidden="false" customHeight="false" outlineLevel="0" collapsed="false">
      <c r="F769" s="0" t="n">
        <v>84.965</v>
      </c>
      <c r="G769" s="0" t="n">
        <v>6540</v>
      </c>
      <c r="H769" s="0" t="n">
        <v>44</v>
      </c>
      <c r="I769" s="0" t="n">
        <v>47.91</v>
      </c>
      <c r="K769" s="0" t="n">
        <v>80.526</v>
      </c>
      <c r="L769" s="0" t="n">
        <v>5728</v>
      </c>
      <c r="M769" s="0" t="n">
        <v>28.01</v>
      </c>
      <c r="N769" s="0" t="n">
        <v>34.82</v>
      </c>
      <c r="P769" s="0" t="n">
        <v>80.998</v>
      </c>
      <c r="Q769" s="0" t="n">
        <v>4998</v>
      </c>
      <c r="R769" s="0" t="n">
        <v>14.36</v>
      </c>
      <c r="S769" s="0" t="n">
        <v>20.46</v>
      </c>
    </row>
    <row r="770" customFormat="false" ht="12.75" hidden="false" customHeight="false" outlineLevel="0" collapsed="false">
      <c r="F770" s="0" t="n">
        <v>85.065</v>
      </c>
      <c r="G770" s="0" t="n">
        <v>6538</v>
      </c>
      <c r="H770" s="0" t="n">
        <v>43.83</v>
      </c>
      <c r="I770" s="0" t="n">
        <v>47.74</v>
      </c>
      <c r="K770" s="0" t="n">
        <v>80.626</v>
      </c>
      <c r="L770" s="0" t="n">
        <v>5725</v>
      </c>
      <c r="M770" s="0" t="n">
        <v>27.84</v>
      </c>
      <c r="N770" s="0" t="n">
        <v>34.63</v>
      </c>
      <c r="P770" s="0" t="n">
        <v>81.098</v>
      </c>
      <c r="Q770" s="0" t="n">
        <v>4991</v>
      </c>
      <c r="R770" s="0" t="n">
        <v>13.97</v>
      </c>
      <c r="S770" s="0" t="n">
        <v>19.93</v>
      </c>
    </row>
    <row r="771" customFormat="false" ht="12.75" hidden="false" customHeight="false" outlineLevel="0" collapsed="false">
      <c r="F771" s="0" t="n">
        <v>85.166</v>
      </c>
      <c r="G771" s="0" t="n">
        <v>6530</v>
      </c>
      <c r="H771" s="0" t="n">
        <v>43.5</v>
      </c>
      <c r="I771" s="0" t="n">
        <v>47.43</v>
      </c>
      <c r="K771" s="0" t="n">
        <v>80.726</v>
      </c>
      <c r="L771" s="0" t="n">
        <v>5712</v>
      </c>
      <c r="M771" s="0" t="n">
        <v>27.69</v>
      </c>
      <c r="N771" s="0" t="n">
        <v>34.52</v>
      </c>
      <c r="P771" s="0" t="n">
        <v>81.198</v>
      </c>
      <c r="Q771" s="0" t="n">
        <v>4974</v>
      </c>
      <c r="R771" s="0" t="n">
        <v>13.74</v>
      </c>
      <c r="S771" s="0" t="n">
        <v>19.67</v>
      </c>
    </row>
    <row r="772" customFormat="false" ht="12.75" hidden="false" customHeight="false" outlineLevel="0" collapsed="false">
      <c r="F772" s="0" t="n">
        <v>85.266</v>
      </c>
      <c r="G772" s="0" t="n">
        <v>6521</v>
      </c>
      <c r="H772" s="0" t="n">
        <v>43.44</v>
      </c>
      <c r="I772" s="0" t="n">
        <v>47.43</v>
      </c>
      <c r="K772" s="0" t="n">
        <v>80.826</v>
      </c>
      <c r="L772" s="0" t="n">
        <v>5704</v>
      </c>
      <c r="M772" s="0" t="n">
        <v>27.63</v>
      </c>
      <c r="N772" s="0" t="n">
        <v>34.49</v>
      </c>
      <c r="P772" s="0" t="n">
        <v>81.299</v>
      </c>
      <c r="Q772" s="0" t="n">
        <v>4955</v>
      </c>
      <c r="R772" s="0" t="n">
        <v>13.84</v>
      </c>
      <c r="S772" s="0" t="n">
        <v>19.88</v>
      </c>
    </row>
    <row r="773" customFormat="false" ht="12.75" hidden="false" customHeight="false" outlineLevel="0" collapsed="false">
      <c r="F773" s="0" t="n">
        <v>85.366</v>
      </c>
      <c r="G773" s="0" t="n">
        <v>6514</v>
      </c>
      <c r="H773" s="0" t="n">
        <v>43.47</v>
      </c>
      <c r="I773" s="0" t="n">
        <v>47.51</v>
      </c>
      <c r="K773" s="0" t="n">
        <v>80.927</v>
      </c>
      <c r="L773" s="0" t="n">
        <v>5701</v>
      </c>
      <c r="M773" s="0" t="n">
        <v>28.04</v>
      </c>
      <c r="N773" s="0" t="n">
        <v>35.03</v>
      </c>
      <c r="P773" s="0" t="n">
        <v>81.399</v>
      </c>
      <c r="Q773" s="0" t="n">
        <v>4941</v>
      </c>
      <c r="R773" s="0" t="n">
        <v>14.11</v>
      </c>
      <c r="S773" s="0" t="n">
        <v>20.33</v>
      </c>
    </row>
    <row r="774" customFormat="false" ht="12.75" hidden="false" customHeight="false" outlineLevel="0" collapsed="false">
      <c r="F774" s="0" t="n">
        <v>85.466</v>
      </c>
      <c r="G774" s="0" t="n">
        <v>6509</v>
      </c>
      <c r="H774" s="0" t="n">
        <v>43.5</v>
      </c>
      <c r="I774" s="0" t="n">
        <v>47.59</v>
      </c>
      <c r="K774" s="0" t="n">
        <v>81.027</v>
      </c>
      <c r="L774" s="0" t="n">
        <v>5705</v>
      </c>
      <c r="M774" s="0" t="n">
        <v>28.23</v>
      </c>
      <c r="N774" s="0" t="n">
        <v>35.23</v>
      </c>
      <c r="P774" s="0" t="n">
        <v>81.499</v>
      </c>
      <c r="Q774" s="0" t="n">
        <v>4933</v>
      </c>
      <c r="R774" s="0" t="n">
        <v>14.52</v>
      </c>
      <c r="S774" s="0" t="n">
        <v>20.96</v>
      </c>
    </row>
    <row r="775" customFormat="false" ht="12.75" hidden="false" customHeight="false" outlineLevel="0" collapsed="false">
      <c r="F775" s="0" t="n">
        <v>85.566</v>
      </c>
      <c r="G775" s="0" t="n">
        <v>6505</v>
      </c>
      <c r="H775" s="0" t="n">
        <v>43.48</v>
      </c>
      <c r="I775" s="0" t="n">
        <v>47.59</v>
      </c>
      <c r="K775" s="0" t="n">
        <v>81.127</v>
      </c>
      <c r="L775" s="0" t="n">
        <v>5717</v>
      </c>
      <c r="M775" s="0" t="n">
        <v>28.45</v>
      </c>
      <c r="N775" s="0" t="n">
        <v>35.43</v>
      </c>
      <c r="P775" s="0" t="n">
        <v>81.599</v>
      </c>
      <c r="Q775" s="0" t="n">
        <v>4934</v>
      </c>
      <c r="R775" s="0" t="n">
        <v>14.96</v>
      </c>
      <c r="S775" s="0" t="n">
        <v>21.59</v>
      </c>
    </row>
    <row r="776" customFormat="false" ht="12.75" hidden="false" customHeight="false" outlineLevel="0" collapsed="false">
      <c r="F776" s="0" t="n">
        <v>85.666</v>
      </c>
      <c r="G776" s="0" t="n">
        <v>6499</v>
      </c>
      <c r="H776" s="0" t="n">
        <v>43.48</v>
      </c>
      <c r="I776" s="0" t="n">
        <v>47.64</v>
      </c>
      <c r="K776" s="0" t="n">
        <v>81.227</v>
      </c>
      <c r="L776" s="0" t="n">
        <v>5729</v>
      </c>
      <c r="M776" s="0" t="n">
        <v>28.48</v>
      </c>
      <c r="N776" s="0" t="n">
        <v>35.4</v>
      </c>
      <c r="P776" s="0" t="n">
        <v>81.699</v>
      </c>
      <c r="Q776" s="0" t="n">
        <v>4949</v>
      </c>
      <c r="R776" s="0" t="n">
        <v>15.35</v>
      </c>
      <c r="S776" s="0" t="n">
        <v>22.09</v>
      </c>
    </row>
    <row r="777" customFormat="false" ht="12.75" hidden="false" customHeight="false" outlineLevel="0" collapsed="false">
      <c r="F777" s="0" t="n">
        <v>85.766</v>
      </c>
      <c r="G777" s="0" t="n">
        <v>6489</v>
      </c>
      <c r="H777" s="0" t="n">
        <v>43.69</v>
      </c>
      <c r="I777" s="0" t="n">
        <v>47.94</v>
      </c>
      <c r="K777" s="0" t="n">
        <v>81.327</v>
      </c>
      <c r="L777" s="0" t="n">
        <v>5745</v>
      </c>
      <c r="M777" s="0" t="n">
        <v>28.5</v>
      </c>
      <c r="N777" s="0" t="n">
        <v>35.32</v>
      </c>
      <c r="P777" s="0" t="n">
        <v>81.799</v>
      </c>
      <c r="Q777" s="0" t="n">
        <v>4968</v>
      </c>
      <c r="R777" s="0" t="n">
        <v>15.63</v>
      </c>
      <c r="S777" s="0" t="n">
        <v>22.4</v>
      </c>
    </row>
    <row r="778" customFormat="false" ht="12.75" hidden="false" customHeight="false" outlineLevel="0" collapsed="false">
      <c r="F778" s="0" t="n">
        <v>85.866</v>
      </c>
      <c r="G778" s="0" t="n">
        <v>6480</v>
      </c>
      <c r="H778" s="0" t="n">
        <v>44.12</v>
      </c>
      <c r="I778" s="0" t="n">
        <v>48.48</v>
      </c>
      <c r="K778" s="0" t="n">
        <v>81.427</v>
      </c>
      <c r="L778" s="0" t="n">
        <v>5756</v>
      </c>
      <c r="M778" s="0" t="n">
        <v>28.38</v>
      </c>
      <c r="N778" s="0" t="n">
        <v>35.11</v>
      </c>
      <c r="P778" s="0" t="n">
        <v>81.9</v>
      </c>
      <c r="Q778" s="0" t="n">
        <v>4988</v>
      </c>
      <c r="R778" s="0" t="n">
        <v>15.18</v>
      </c>
      <c r="S778" s="0" t="n">
        <v>21.67</v>
      </c>
    </row>
    <row r="779" customFormat="false" ht="12.75" hidden="false" customHeight="false" outlineLevel="0" collapsed="false">
      <c r="F779" s="0" t="n">
        <v>85.966</v>
      </c>
      <c r="G779" s="0" t="n">
        <v>6477</v>
      </c>
      <c r="H779" s="0" t="n">
        <v>44.72</v>
      </c>
      <c r="I779" s="0" t="n">
        <v>49.16</v>
      </c>
      <c r="K779" s="0" t="n">
        <v>81.527</v>
      </c>
      <c r="L779" s="0" t="n">
        <v>5759</v>
      </c>
      <c r="M779" s="0" t="n">
        <v>28.16</v>
      </c>
      <c r="N779" s="0" t="n">
        <v>34.81</v>
      </c>
      <c r="P779" s="0" t="n">
        <v>82</v>
      </c>
      <c r="Q779" s="0" t="n">
        <v>4992</v>
      </c>
      <c r="R779" s="0" t="n">
        <v>14.8</v>
      </c>
      <c r="S779" s="0" t="n">
        <v>21.11</v>
      </c>
    </row>
    <row r="780" customFormat="false" ht="12.75" hidden="false" customHeight="false" outlineLevel="0" collapsed="false">
      <c r="F780" s="0" t="n">
        <v>86.066</v>
      </c>
      <c r="G780" s="0" t="n">
        <v>6482</v>
      </c>
      <c r="H780" s="0" t="n">
        <v>45.24</v>
      </c>
      <c r="I780" s="0" t="n">
        <v>49.71</v>
      </c>
      <c r="K780" s="0" t="n">
        <v>81.627</v>
      </c>
      <c r="L780" s="0" t="n">
        <v>5759</v>
      </c>
      <c r="M780" s="0" t="n">
        <v>28.1</v>
      </c>
      <c r="N780" s="0" t="n">
        <v>34.75</v>
      </c>
      <c r="P780" s="0" t="n">
        <v>82.1</v>
      </c>
      <c r="Q780" s="0" t="n">
        <v>4983</v>
      </c>
      <c r="R780" s="0" t="n">
        <v>14.53</v>
      </c>
      <c r="S780" s="0" t="n">
        <v>20.77</v>
      </c>
    </row>
    <row r="781" customFormat="false" ht="12.75" hidden="false" customHeight="false" outlineLevel="0" collapsed="false">
      <c r="F781" s="0" t="n">
        <v>86.166</v>
      </c>
      <c r="G781" s="0" t="n">
        <v>6491</v>
      </c>
      <c r="H781" s="0" t="n">
        <v>45.38</v>
      </c>
      <c r="I781" s="0" t="n">
        <v>49.78</v>
      </c>
      <c r="K781" s="0" t="n">
        <v>81.727</v>
      </c>
      <c r="L781" s="0" t="n">
        <v>5752</v>
      </c>
      <c r="M781" s="0" t="n">
        <v>28.04</v>
      </c>
      <c r="N781" s="0" t="n">
        <v>34.71</v>
      </c>
      <c r="P781" s="0" t="n">
        <v>82.2</v>
      </c>
      <c r="Q781" s="0" t="n">
        <v>4971</v>
      </c>
      <c r="R781" s="0" t="n">
        <v>14.37</v>
      </c>
      <c r="S781" s="0" t="n">
        <v>20.59</v>
      </c>
    </row>
    <row r="782" customFormat="false" ht="12.75" hidden="false" customHeight="false" outlineLevel="0" collapsed="false">
      <c r="F782" s="0" t="n">
        <v>86.266</v>
      </c>
      <c r="G782" s="0" t="n">
        <v>6501</v>
      </c>
      <c r="H782" s="0" t="n">
        <v>45.25</v>
      </c>
      <c r="I782" s="0" t="n">
        <v>49.57</v>
      </c>
      <c r="K782" s="0" t="n">
        <v>81.827</v>
      </c>
      <c r="L782" s="0" t="n">
        <v>5751</v>
      </c>
      <c r="M782" s="0" t="n">
        <v>28.14</v>
      </c>
      <c r="N782" s="0" t="n">
        <v>34.84</v>
      </c>
      <c r="P782" s="0" t="n">
        <v>82.301</v>
      </c>
      <c r="Q782" s="0" t="n">
        <v>4964</v>
      </c>
      <c r="R782" s="0" t="n">
        <v>14.49</v>
      </c>
      <c r="S782" s="0" t="n">
        <v>20.79</v>
      </c>
    </row>
    <row r="783" customFormat="false" ht="12.75" hidden="false" customHeight="false" outlineLevel="0" collapsed="false">
      <c r="F783" s="0" t="n">
        <v>86.366</v>
      </c>
      <c r="G783" s="0" t="n">
        <v>6505</v>
      </c>
      <c r="H783" s="0" t="n">
        <v>44.86</v>
      </c>
      <c r="I783" s="0" t="n">
        <v>49.11</v>
      </c>
      <c r="K783" s="0" t="n">
        <v>81.927</v>
      </c>
      <c r="L783" s="0" t="n">
        <v>5752</v>
      </c>
      <c r="M783" s="0" t="n">
        <v>28.21</v>
      </c>
      <c r="N783" s="0" t="n">
        <v>34.92</v>
      </c>
      <c r="P783" s="0" t="n">
        <v>82.401</v>
      </c>
      <c r="Q783" s="0" t="n">
        <v>4960</v>
      </c>
      <c r="R783" s="0" t="n">
        <v>14.43</v>
      </c>
      <c r="S783" s="0" t="n">
        <v>20.71</v>
      </c>
    </row>
    <row r="784" customFormat="false" ht="12.75" hidden="false" customHeight="false" outlineLevel="0" collapsed="false">
      <c r="F784" s="0" t="n">
        <v>86.466</v>
      </c>
      <c r="G784" s="0" t="n">
        <v>6502</v>
      </c>
      <c r="H784" s="0" t="n">
        <v>44.58</v>
      </c>
      <c r="I784" s="0" t="n">
        <v>48.82</v>
      </c>
      <c r="K784" s="0" t="n">
        <v>82.027</v>
      </c>
      <c r="L784" s="0" t="n">
        <v>5752</v>
      </c>
      <c r="M784" s="0" t="n">
        <v>28.28</v>
      </c>
      <c r="N784" s="0" t="n">
        <v>35</v>
      </c>
      <c r="P784" s="0" t="n">
        <v>82.501</v>
      </c>
      <c r="Q784" s="0" t="n">
        <v>4959</v>
      </c>
      <c r="R784" s="0" t="n">
        <v>14.34</v>
      </c>
      <c r="S784" s="0" t="n">
        <v>20.59</v>
      </c>
    </row>
    <row r="785" customFormat="false" ht="12.75" hidden="false" customHeight="false" outlineLevel="0" collapsed="false">
      <c r="F785" s="0" t="n">
        <v>86.567</v>
      </c>
      <c r="G785" s="0" t="n">
        <v>6497</v>
      </c>
      <c r="H785" s="0" t="n">
        <v>44.32</v>
      </c>
      <c r="I785" s="0" t="n">
        <v>48.58</v>
      </c>
      <c r="K785" s="0" t="n">
        <v>82.128</v>
      </c>
      <c r="L785" s="0" t="n">
        <v>5752</v>
      </c>
      <c r="M785" s="0" t="n">
        <v>28.16</v>
      </c>
      <c r="N785" s="0" t="n">
        <v>34.87</v>
      </c>
      <c r="P785" s="0" t="n">
        <v>82.601</v>
      </c>
      <c r="Q785" s="0" t="n">
        <v>4953</v>
      </c>
      <c r="R785" s="0" t="n">
        <v>14.31</v>
      </c>
      <c r="S785" s="0" t="n">
        <v>20.57</v>
      </c>
    </row>
    <row r="786" customFormat="false" ht="12.75" hidden="false" customHeight="false" outlineLevel="0" collapsed="false">
      <c r="F786" s="0" t="n">
        <v>86.667</v>
      </c>
      <c r="G786" s="0" t="n">
        <v>6488</v>
      </c>
      <c r="H786" s="0" t="n">
        <v>44.17</v>
      </c>
      <c r="I786" s="0" t="n">
        <v>48.48</v>
      </c>
      <c r="K786" s="0" t="n">
        <v>82.228</v>
      </c>
      <c r="L786" s="0" t="n">
        <v>5746</v>
      </c>
      <c r="M786" s="0" t="n">
        <v>28.06</v>
      </c>
      <c r="N786" s="0" t="n">
        <v>34.78</v>
      </c>
      <c r="P786" s="0" t="n">
        <v>82.701</v>
      </c>
      <c r="Q786" s="0" t="n">
        <v>4947</v>
      </c>
      <c r="R786" s="0" t="n">
        <v>14.28</v>
      </c>
      <c r="S786" s="0" t="n">
        <v>20.56</v>
      </c>
    </row>
    <row r="787" customFormat="false" ht="12.75" hidden="false" customHeight="false" outlineLevel="0" collapsed="false">
      <c r="F787" s="0" t="n">
        <v>86.767</v>
      </c>
      <c r="G787" s="0" t="n">
        <v>6484</v>
      </c>
      <c r="H787" s="0" t="n">
        <v>44.25</v>
      </c>
      <c r="I787" s="0" t="n">
        <v>48.6</v>
      </c>
      <c r="K787" s="0" t="n">
        <v>82.328</v>
      </c>
      <c r="L787" s="0" t="n">
        <v>5741</v>
      </c>
      <c r="M787" s="0" t="n">
        <v>28.08</v>
      </c>
      <c r="N787" s="0" t="n">
        <v>34.83</v>
      </c>
      <c r="P787" s="0" t="n">
        <v>82.801</v>
      </c>
      <c r="Q787" s="0" t="n">
        <v>4948</v>
      </c>
      <c r="R787" s="0" t="n">
        <v>14.25</v>
      </c>
      <c r="S787" s="0" t="n">
        <v>20.51</v>
      </c>
    </row>
    <row r="788" customFormat="false" ht="12.75" hidden="false" customHeight="false" outlineLevel="0" collapsed="false">
      <c r="F788" s="0" t="n">
        <v>86.867</v>
      </c>
      <c r="G788" s="0" t="n">
        <v>6480</v>
      </c>
      <c r="H788" s="0" t="n">
        <v>44.3</v>
      </c>
      <c r="I788" s="0" t="n">
        <v>48.67</v>
      </c>
      <c r="K788" s="0" t="n">
        <v>82.428</v>
      </c>
      <c r="L788" s="0" t="n">
        <v>5734</v>
      </c>
      <c r="M788" s="0" t="n">
        <v>28.05</v>
      </c>
      <c r="N788" s="0" t="n">
        <v>34.84</v>
      </c>
      <c r="P788" s="0" t="n">
        <v>82.901</v>
      </c>
      <c r="Q788" s="0" t="n">
        <v>4945</v>
      </c>
      <c r="R788" s="0" t="n">
        <v>14.15</v>
      </c>
      <c r="S788" s="0" t="n">
        <v>20.37</v>
      </c>
    </row>
    <row r="789" customFormat="false" ht="12.75" hidden="false" customHeight="false" outlineLevel="0" collapsed="false">
      <c r="F789" s="0" t="n">
        <v>86.967</v>
      </c>
      <c r="G789" s="0" t="n">
        <v>6478</v>
      </c>
      <c r="H789" s="0" t="n">
        <v>44.3</v>
      </c>
      <c r="I789" s="0" t="n">
        <v>48.7</v>
      </c>
      <c r="K789" s="0" t="n">
        <v>82.529</v>
      </c>
      <c r="L789" s="0" t="n">
        <v>5728</v>
      </c>
      <c r="M789" s="0" t="n">
        <v>28.09</v>
      </c>
      <c r="N789" s="0" t="n">
        <v>34.92</v>
      </c>
      <c r="P789" s="0" t="n">
        <v>83.001</v>
      </c>
      <c r="Q789" s="0" t="n">
        <v>4935</v>
      </c>
      <c r="R789" s="0" t="n">
        <v>14.15</v>
      </c>
      <c r="S789" s="0" t="n">
        <v>20.41</v>
      </c>
    </row>
    <row r="790" customFormat="false" ht="12.75" hidden="false" customHeight="false" outlineLevel="0" collapsed="false">
      <c r="F790" s="0" t="n">
        <v>87.067</v>
      </c>
      <c r="G790" s="0" t="n">
        <v>6479</v>
      </c>
      <c r="H790" s="0" t="n">
        <v>44.41</v>
      </c>
      <c r="I790" s="0" t="n">
        <v>48.81</v>
      </c>
      <c r="K790" s="0" t="n">
        <v>82.629</v>
      </c>
      <c r="L790" s="0" t="n">
        <v>5724</v>
      </c>
      <c r="M790" s="0" t="n">
        <v>28.16</v>
      </c>
      <c r="N790" s="0" t="n">
        <v>35.02</v>
      </c>
      <c r="P790" s="0" t="n">
        <v>83.101</v>
      </c>
      <c r="Q790" s="0" t="n">
        <v>4928</v>
      </c>
      <c r="R790" s="0" t="n">
        <v>14.13</v>
      </c>
      <c r="S790" s="0" t="n">
        <v>20.41</v>
      </c>
    </row>
    <row r="791" customFormat="false" ht="12.75" hidden="false" customHeight="false" outlineLevel="0" collapsed="false">
      <c r="F791" s="0" t="n">
        <v>87.168</v>
      </c>
      <c r="G791" s="0" t="n">
        <v>6478</v>
      </c>
      <c r="H791" s="0" t="n">
        <v>44.75</v>
      </c>
      <c r="I791" s="0" t="n">
        <v>49.19</v>
      </c>
      <c r="K791" s="0" t="n">
        <v>82.729</v>
      </c>
      <c r="L791" s="0" t="n">
        <v>5720</v>
      </c>
      <c r="M791" s="0" t="n">
        <v>28.13</v>
      </c>
      <c r="N791" s="0" t="n">
        <v>35.02</v>
      </c>
      <c r="P791" s="0" t="n">
        <v>83.202</v>
      </c>
      <c r="Q791" s="0" t="n">
        <v>4927</v>
      </c>
      <c r="R791" s="0" t="n">
        <v>14.88</v>
      </c>
      <c r="S791" s="0" t="n">
        <v>21.5</v>
      </c>
    </row>
    <row r="792" customFormat="false" ht="12.75" hidden="false" customHeight="false" outlineLevel="0" collapsed="false">
      <c r="F792" s="0" t="n">
        <v>87.269</v>
      </c>
      <c r="G792" s="0" t="n">
        <v>6486</v>
      </c>
      <c r="H792" s="0" t="n">
        <v>44.98</v>
      </c>
      <c r="I792" s="0" t="n">
        <v>49.39</v>
      </c>
      <c r="K792" s="0" t="n">
        <v>82.829</v>
      </c>
      <c r="L792" s="0" t="n">
        <v>5720</v>
      </c>
      <c r="M792" s="0" t="n">
        <v>28.14</v>
      </c>
      <c r="N792" s="0" t="n">
        <v>35.03</v>
      </c>
      <c r="P792" s="0" t="n">
        <v>83.302</v>
      </c>
      <c r="Q792" s="0" t="n">
        <v>4943</v>
      </c>
      <c r="R792" s="0" t="n">
        <v>15.28</v>
      </c>
      <c r="S792" s="0" t="n">
        <v>22.01</v>
      </c>
    </row>
    <row r="793" customFormat="false" ht="12.75" hidden="false" customHeight="false" outlineLevel="0" collapsed="false">
      <c r="F793" s="0" t="n">
        <v>87.369</v>
      </c>
      <c r="G793" s="0" t="n">
        <v>6491</v>
      </c>
      <c r="H793" s="0" t="n">
        <v>45.06</v>
      </c>
      <c r="I793" s="0" t="n">
        <v>49.43</v>
      </c>
      <c r="K793" s="0" t="n">
        <v>82.929</v>
      </c>
      <c r="L793" s="0" t="n">
        <v>5720</v>
      </c>
      <c r="M793" s="0" t="n">
        <v>28.17</v>
      </c>
      <c r="N793" s="0" t="n">
        <v>35.07</v>
      </c>
      <c r="P793" s="0" t="n">
        <v>83.403</v>
      </c>
      <c r="Q793" s="0" t="n">
        <v>4966</v>
      </c>
      <c r="R793" s="0" t="n">
        <v>15.43</v>
      </c>
      <c r="S793" s="0" t="n">
        <v>22.13</v>
      </c>
    </row>
    <row r="794" customFormat="false" ht="12.75" hidden="false" customHeight="false" outlineLevel="0" collapsed="false">
      <c r="F794" s="0" t="n">
        <v>87.47</v>
      </c>
      <c r="G794" s="0" t="n">
        <v>6491</v>
      </c>
      <c r="H794" s="0" t="n">
        <v>44.48</v>
      </c>
      <c r="I794" s="0" t="n">
        <v>48.8</v>
      </c>
      <c r="K794" s="0" t="n">
        <v>83.029</v>
      </c>
      <c r="L794" s="0" t="n">
        <v>5720</v>
      </c>
      <c r="M794" s="0" t="n">
        <v>28.17</v>
      </c>
      <c r="N794" s="0" t="n">
        <v>35.07</v>
      </c>
      <c r="P794" s="0" t="n">
        <v>83.504</v>
      </c>
      <c r="Q794" s="0" t="n">
        <v>4979</v>
      </c>
      <c r="R794" s="0" t="n">
        <v>14.7</v>
      </c>
      <c r="S794" s="0" t="n">
        <v>21.03</v>
      </c>
    </row>
    <row r="795" customFormat="false" ht="12.75" hidden="false" customHeight="false" outlineLevel="0" collapsed="false">
      <c r="F795" s="0" t="n">
        <v>87.57</v>
      </c>
      <c r="G795" s="0" t="n">
        <v>6489</v>
      </c>
      <c r="H795" s="0" t="n">
        <v>44.16</v>
      </c>
      <c r="I795" s="0" t="n">
        <v>48.46</v>
      </c>
      <c r="K795" s="0" t="n">
        <v>83.129</v>
      </c>
      <c r="L795" s="0" t="n">
        <v>5723</v>
      </c>
      <c r="M795" s="0" t="n">
        <v>28.23</v>
      </c>
      <c r="N795" s="0" t="n">
        <v>35.12</v>
      </c>
      <c r="P795" s="0" t="n">
        <v>83.604</v>
      </c>
      <c r="Q795" s="0" t="n">
        <v>4975</v>
      </c>
      <c r="R795" s="0" t="n">
        <v>14.27</v>
      </c>
      <c r="S795" s="0" t="n">
        <v>20.42</v>
      </c>
    </row>
    <row r="796" customFormat="false" ht="12.75" hidden="false" customHeight="false" outlineLevel="0" collapsed="false">
      <c r="F796" s="0" t="n">
        <v>87.67</v>
      </c>
      <c r="G796" s="0" t="n">
        <v>6480</v>
      </c>
      <c r="H796" s="0" t="n">
        <v>43.95</v>
      </c>
      <c r="I796" s="0" t="n">
        <v>48.3</v>
      </c>
      <c r="K796" s="0" t="n">
        <v>83.229</v>
      </c>
      <c r="L796" s="0" t="n">
        <v>5725</v>
      </c>
      <c r="M796" s="0" t="n">
        <v>28.31</v>
      </c>
      <c r="N796" s="0" t="n">
        <v>35.22</v>
      </c>
      <c r="P796" s="0" t="n">
        <v>83.704</v>
      </c>
      <c r="Q796" s="0" t="n">
        <v>4961</v>
      </c>
      <c r="R796" s="0" t="n">
        <v>14.08</v>
      </c>
      <c r="S796" s="0" t="n">
        <v>20.21</v>
      </c>
    </row>
    <row r="797" customFormat="false" ht="12.75" hidden="false" customHeight="false" outlineLevel="0" collapsed="false">
      <c r="F797" s="0" t="n">
        <v>87.77</v>
      </c>
      <c r="G797" s="0" t="n">
        <v>6472</v>
      </c>
      <c r="H797" s="0" t="n">
        <v>43.86</v>
      </c>
      <c r="I797" s="0" t="n">
        <v>48.25</v>
      </c>
      <c r="K797" s="0" t="n">
        <v>83.329</v>
      </c>
      <c r="L797" s="0" t="n">
        <v>5728</v>
      </c>
      <c r="M797" s="0" t="n">
        <v>28.41</v>
      </c>
      <c r="N797" s="0" t="n">
        <v>35.32</v>
      </c>
      <c r="P797" s="0" t="n">
        <v>83.804</v>
      </c>
      <c r="Q797" s="0" t="n">
        <v>4946</v>
      </c>
      <c r="R797" s="0" t="n">
        <v>14.15</v>
      </c>
      <c r="S797" s="0" t="n">
        <v>20.37</v>
      </c>
    </row>
    <row r="798" customFormat="false" ht="12.75" hidden="false" customHeight="false" outlineLevel="0" collapsed="false">
      <c r="F798" s="0" t="n">
        <v>87.87</v>
      </c>
      <c r="G798" s="0" t="n">
        <v>6468</v>
      </c>
      <c r="H798" s="0" t="n">
        <v>43.92</v>
      </c>
      <c r="I798" s="0" t="n">
        <v>48.35</v>
      </c>
      <c r="K798" s="0" t="n">
        <v>83.429</v>
      </c>
      <c r="L798" s="0" t="n">
        <v>5734</v>
      </c>
      <c r="M798" s="0" t="n">
        <v>28.48</v>
      </c>
      <c r="N798" s="0" t="n">
        <v>35.37</v>
      </c>
      <c r="P798" s="0" t="n">
        <v>83.904</v>
      </c>
      <c r="Q798" s="0" t="n">
        <v>4936</v>
      </c>
      <c r="R798" s="0" t="n">
        <v>14.14</v>
      </c>
      <c r="S798" s="0" t="n">
        <v>20.4</v>
      </c>
    </row>
    <row r="799" customFormat="false" ht="12.75" hidden="false" customHeight="false" outlineLevel="0" collapsed="false">
      <c r="F799" s="0" t="n">
        <v>87.97</v>
      </c>
      <c r="G799" s="0" t="n">
        <v>6464</v>
      </c>
      <c r="H799" s="0" t="n">
        <v>43.93</v>
      </c>
      <c r="I799" s="0" t="n">
        <v>48.39</v>
      </c>
      <c r="K799" s="0" t="n">
        <v>83.529</v>
      </c>
      <c r="L799" s="0" t="n">
        <v>5741</v>
      </c>
      <c r="M799" s="0" t="n">
        <v>28.51</v>
      </c>
      <c r="N799" s="0" t="n">
        <v>35.37</v>
      </c>
      <c r="P799" s="0" t="n">
        <v>84.005</v>
      </c>
      <c r="Q799" s="0" t="n">
        <v>4936</v>
      </c>
      <c r="R799" s="0" t="n">
        <v>14.63</v>
      </c>
      <c r="S799" s="0" t="n">
        <v>21.1</v>
      </c>
    </row>
    <row r="800" customFormat="false" ht="12.75" hidden="false" customHeight="false" outlineLevel="0" collapsed="false">
      <c r="F800" s="0" t="n">
        <v>88.07</v>
      </c>
      <c r="G800" s="0" t="n">
        <v>6461</v>
      </c>
      <c r="H800" s="0" t="n">
        <v>43.83</v>
      </c>
      <c r="I800" s="0" t="n">
        <v>48.3</v>
      </c>
      <c r="K800" s="0" t="n">
        <v>83.629</v>
      </c>
      <c r="L800" s="0" t="n">
        <v>5745</v>
      </c>
      <c r="M800" s="0" t="n">
        <v>28.43</v>
      </c>
      <c r="N800" s="0" t="n">
        <v>35.23</v>
      </c>
      <c r="P800" s="0" t="n">
        <v>84.105</v>
      </c>
      <c r="Q800" s="0" t="n">
        <v>4943</v>
      </c>
      <c r="R800" s="0" t="n">
        <v>14.91</v>
      </c>
      <c r="S800" s="0" t="n">
        <v>21.48</v>
      </c>
    </row>
    <row r="801" customFormat="false" ht="12.75" hidden="false" customHeight="false" outlineLevel="0" collapsed="false">
      <c r="F801" s="0" t="n">
        <v>88.17</v>
      </c>
      <c r="G801" s="0" t="n">
        <v>6459</v>
      </c>
      <c r="H801" s="0" t="n">
        <v>43.64</v>
      </c>
      <c r="I801" s="0" t="n">
        <v>48.11</v>
      </c>
      <c r="K801" s="0" t="n">
        <v>83.729</v>
      </c>
      <c r="L801" s="0" t="n">
        <v>5746</v>
      </c>
      <c r="M801" s="0" t="n">
        <v>28.41</v>
      </c>
      <c r="N801" s="0" t="n">
        <v>35.2</v>
      </c>
      <c r="P801" s="0" t="n">
        <v>84.205</v>
      </c>
      <c r="Q801" s="0" t="n">
        <v>4958</v>
      </c>
      <c r="R801" s="0" t="n">
        <v>15.22</v>
      </c>
      <c r="S801" s="0" t="n">
        <v>21.86</v>
      </c>
    </row>
    <row r="802" customFormat="false" ht="12.75" hidden="false" customHeight="false" outlineLevel="0" collapsed="false">
      <c r="F802" s="0" t="n">
        <v>88.27</v>
      </c>
      <c r="G802" s="0" t="n">
        <v>6458</v>
      </c>
      <c r="H802" s="0" t="n">
        <v>43.39</v>
      </c>
      <c r="I802" s="0" t="n">
        <v>47.85</v>
      </c>
      <c r="K802" s="0" t="n">
        <v>83.829</v>
      </c>
      <c r="L802" s="0" t="n">
        <v>5745</v>
      </c>
      <c r="M802" s="0" t="n">
        <v>28.5</v>
      </c>
      <c r="N802" s="0" t="n">
        <v>35.32</v>
      </c>
      <c r="P802" s="0" t="n">
        <v>84.305</v>
      </c>
      <c r="Q802" s="0" t="n">
        <v>4976</v>
      </c>
      <c r="R802" s="0" t="n">
        <v>15.28</v>
      </c>
      <c r="S802" s="0" t="n">
        <v>21.87</v>
      </c>
    </row>
    <row r="803" customFormat="false" ht="12.75" hidden="false" customHeight="false" outlineLevel="0" collapsed="false">
      <c r="F803" s="0" t="n">
        <v>88.37</v>
      </c>
      <c r="G803" s="0" t="n">
        <v>6457</v>
      </c>
      <c r="H803" s="0" t="n">
        <v>43.14</v>
      </c>
      <c r="I803" s="0" t="n">
        <v>47.57</v>
      </c>
      <c r="K803" s="0" t="n">
        <v>83.929</v>
      </c>
      <c r="L803" s="0" t="n">
        <v>5744</v>
      </c>
      <c r="M803" s="0" t="n">
        <v>28.64</v>
      </c>
      <c r="N803" s="0" t="n">
        <v>35.5</v>
      </c>
      <c r="P803" s="0" t="n">
        <v>84.405</v>
      </c>
      <c r="Q803" s="0" t="n">
        <v>4994</v>
      </c>
      <c r="R803" s="0" t="n">
        <v>15.03</v>
      </c>
      <c r="S803" s="0" t="n">
        <v>21.44</v>
      </c>
    </row>
    <row r="804" customFormat="false" ht="12.75" hidden="false" customHeight="false" outlineLevel="0" collapsed="false">
      <c r="F804" s="0" t="n">
        <v>88.47</v>
      </c>
      <c r="G804" s="0" t="n">
        <v>6458</v>
      </c>
      <c r="H804" s="0" t="n">
        <v>42.98</v>
      </c>
      <c r="I804" s="0" t="n">
        <v>47.39</v>
      </c>
      <c r="K804" s="0" t="n">
        <v>84.029</v>
      </c>
      <c r="L804" s="0" t="n">
        <v>5748</v>
      </c>
      <c r="M804" s="0" t="n">
        <v>28.73</v>
      </c>
      <c r="N804" s="0" t="n">
        <v>35.59</v>
      </c>
      <c r="P804" s="0" t="n">
        <v>84.505</v>
      </c>
      <c r="Q804" s="0" t="n">
        <v>4999</v>
      </c>
      <c r="R804" s="0" t="n">
        <v>14.48</v>
      </c>
      <c r="S804" s="0" t="n">
        <v>20.62</v>
      </c>
    </row>
    <row r="805" customFormat="false" ht="12.75" hidden="false" customHeight="false" outlineLevel="0" collapsed="false">
      <c r="F805" s="0" t="n">
        <v>88.57</v>
      </c>
      <c r="G805" s="0" t="n">
        <v>6460</v>
      </c>
      <c r="H805" s="0" t="n">
        <v>42.95</v>
      </c>
      <c r="I805" s="0" t="n">
        <v>47.34</v>
      </c>
      <c r="K805" s="0" t="n">
        <v>84.129</v>
      </c>
      <c r="L805" s="0" t="n">
        <v>5754</v>
      </c>
      <c r="M805" s="0" t="n">
        <v>28.69</v>
      </c>
      <c r="N805" s="0" t="n">
        <v>35.51</v>
      </c>
      <c r="P805" s="0" t="n">
        <v>84.605</v>
      </c>
      <c r="Q805" s="0" t="n">
        <v>4986</v>
      </c>
      <c r="R805" s="0" t="n">
        <v>14.01</v>
      </c>
      <c r="S805" s="0" t="n">
        <v>20</v>
      </c>
    </row>
    <row r="806" customFormat="false" ht="12.75" hidden="false" customHeight="false" outlineLevel="0" collapsed="false">
      <c r="F806" s="0" t="n">
        <v>88.67</v>
      </c>
      <c r="G806" s="0" t="n">
        <v>6462</v>
      </c>
      <c r="H806" s="0" t="n">
        <v>43</v>
      </c>
      <c r="I806" s="0" t="n">
        <v>47.38</v>
      </c>
      <c r="K806" s="0" t="n">
        <v>84.229</v>
      </c>
      <c r="L806" s="0" t="n">
        <v>5754</v>
      </c>
      <c r="M806" s="0" t="n">
        <v>28.57</v>
      </c>
      <c r="N806" s="0" t="n">
        <v>35.36</v>
      </c>
      <c r="P806" s="0" t="n">
        <v>84.706</v>
      </c>
      <c r="Q806" s="0" t="n">
        <v>4962</v>
      </c>
      <c r="R806" s="0" t="n">
        <v>13.75</v>
      </c>
      <c r="S806" s="0" t="n">
        <v>19.73</v>
      </c>
    </row>
    <row r="807" customFormat="false" ht="12.75" hidden="false" customHeight="false" outlineLevel="0" collapsed="false">
      <c r="F807" s="0" t="n">
        <v>88.77</v>
      </c>
      <c r="G807" s="0" t="n">
        <v>6466</v>
      </c>
      <c r="H807" s="0" t="n">
        <v>43.21</v>
      </c>
      <c r="I807" s="0" t="n">
        <v>47.59</v>
      </c>
      <c r="K807" s="0" t="n">
        <v>84.329</v>
      </c>
      <c r="L807" s="0" t="n">
        <v>5751</v>
      </c>
      <c r="M807" s="0" t="n">
        <v>28.48</v>
      </c>
      <c r="N807" s="0" t="n">
        <v>35.27</v>
      </c>
      <c r="P807" s="0" t="n">
        <v>84.806</v>
      </c>
      <c r="Q807" s="0" t="n">
        <v>4936</v>
      </c>
      <c r="R807" s="0" t="n">
        <v>14.09</v>
      </c>
      <c r="S807" s="0" t="n">
        <v>20.32</v>
      </c>
    </row>
    <row r="808" customFormat="false" ht="12.75" hidden="false" customHeight="false" outlineLevel="0" collapsed="false">
      <c r="F808" s="0" t="n">
        <v>88.87</v>
      </c>
      <c r="G808" s="0" t="n">
        <v>6474</v>
      </c>
      <c r="H808" s="0" t="n">
        <v>43.41</v>
      </c>
      <c r="I808" s="0" t="n">
        <v>47.75</v>
      </c>
      <c r="K808" s="0" t="n">
        <v>84.429</v>
      </c>
      <c r="L808" s="0" t="n">
        <v>5749</v>
      </c>
      <c r="M808" s="0" t="n">
        <v>28.5</v>
      </c>
      <c r="N808" s="0" t="n">
        <v>35.3</v>
      </c>
      <c r="P808" s="0" t="n">
        <v>84.906</v>
      </c>
      <c r="Q808" s="0" t="n">
        <v>4931</v>
      </c>
      <c r="R808" s="0" t="n">
        <v>14.7</v>
      </c>
      <c r="S808" s="0" t="n">
        <v>21.23</v>
      </c>
    </row>
    <row r="809" customFormat="false" ht="12.75" hidden="false" customHeight="false" outlineLevel="0" collapsed="false">
      <c r="F809" s="0" t="n">
        <v>88.97</v>
      </c>
      <c r="G809" s="0" t="n">
        <v>6485</v>
      </c>
      <c r="H809" s="0" t="n">
        <v>43.63</v>
      </c>
      <c r="I809" s="0" t="n">
        <v>47.91</v>
      </c>
      <c r="K809" s="0" t="n">
        <v>84.529</v>
      </c>
      <c r="L809" s="0" t="n">
        <v>5749</v>
      </c>
      <c r="M809" s="0" t="n">
        <v>28.42</v>
      </c>
      <c r="N809" s="0" t="n">
        <v>35.2</v>
      </c>
      <c r="P809" s="0" t="n">
        <v>85.006</v>
      </c>
      <c r="Q809" s="0" t="n">
        <v>4946</v>
      </c>
      <c r="R809" s="0" t="n">
        <v>15.14</v>
      </c>
      <c r="S809" s="0" t="n">
        <v>21.8</v>
      </c>
    </row>
    <row r="810" customFormat="false" ht="12.75" hidden="false" customHeight="false" outlineLevel="0" collapsed="false">
      <c r="F810" s="0" t="n">
        <v>89.072</v>
      </c>
      <c r="G810" s="0" t="n">
        <v>6497</v>
      </c>
      <c r="H810" s="0" t="n">
        <v>43.18</v>
      </c>
      <c r="I810" s="0" t="n">
        <v>47.33</v>
      </c>
      <c r="K810" s="0" t="n">
        <v>84.629</v>
      </c>
      <c r="L810" s="0" t="n">
        <v>5751</v>
      </c>
      <c r="M810" s="0" t="n">
        <v>28.2</v>
      </c>
      <c r="N810" s="0" t="n">
        <v>34.92</v>
      </c>
      <c r="P810" s="0" t="n">
        <v>85.106</v>
      </c>
      <c r="Q810" s="0" t="n">
        <v>4967</v>
      </c>
      <c r="R810" s="0" t="n">
        <v>15.03</v>
      </c>
      <c r="S810" s="0" t="n">
        <v>21.55</v>
      </c>
    </row>
    <row r="811" customFormat="false" ht="12.75" hidden="false" customHeight="false" outlineLevel="0" collapsed="false">
      <c r="F811" s="0" t="n">
        <v>89.172</v>
      </c>
      <c r="G811" s="0" t="n">
        <v>6502</v>
      </c>
      <c r="H811" s="0" t="n">
        <v>42.67</v>
      </c>
      <c r="I811" s="0" t="n">
        <v>46.73</v>
      </c>
      <c r="K811" s="0" t="n">
        <v>84.729</v>
      </c>
      <c r="L811" s="0" t="n">
        <v>5746</v>
      </c>
      <c r="M811" s="0" t="n">
        <v>27.85</v>
      </c>
      <c r="N811" s="0" t="n">
        <v>34.52</v>
      </c>
      <c r="P811" s="0" t="n">
        <v>85.206</v>
      </c>
      <c r="Q811" s="0" t="n">
        <v>4980</v>
      </c>
      <c r="R811" s="0" t="n">
        <v>14.96</v>
      </c>
      <c r="S811" s="0" t="n">
        <v>21.38</v>
      </c>
    </row>
    <row r="812" customFormat="false" ht="12.75" hidden="false" customHeight="false" outlineLevel="0" collapsed="false">
      <c r="F812" s="0" t="n">
        <v>89.272</v>
      </c>
      <c r="G812" s="0" t="n">
        <v>6499</v>
      </c>
      <c r="H812" s="0" t="n">
        <v>42.19</v>
      </c>
      <c r="I812" s="0" t="n">
        <v>46.23</v>
      </c>
      <c r="K812" s="0" t="n">
        <v>84.829</v>
      </c>
      <c r="L812" s="0" t="n">
        <v>5733</v>
      </c>
      <c r="M812" s="0" t="n">
        <v>27.55</v>
      </c>
      <c r="N812" s="0" t="n">
        <v>34.21</v>
      </c>
      <c r="P812" s="0" t="n">
        <v>85.307</v>
      </c>
      <c r="Q812" s="0" t="n">
        <v>4973</v>
      </c>
      <c r="R812" s="0" t="n">
        <v>14.22</v>
      </c>
      <c r="S812" s="0" t="n">
        <v>20.36</v>
      </c>
    </row>
    <row r="813" customFormat="false" ht="12.75" hidden="false" customHeight="false" outlineLevel="0" collapsed="false">
      <c r="F813" s="0" t="n">
        <v>89.372</v>
      </c>
      <c r="G813" s="0" t="n">
        <v>6490</v>
      </c>
      <c r="H813" s="0" t="n">
        <v>41.81</v>
      </c>
      <c r="I813" s="0" t="n">
        <v>45.87</v>
      </c>
      <c r="K813" s="0" t="n">
        <v>84.929</v>
      </c>
      <c r="L813" s="0" t="n">
        <v>5718</v>
      </c>
      <c r="M813" s="0" t="n">
        <v>27.48</v>
      </c>
      <c r="N813" s="0" t="n">
        <v>34.21</v>
      </c>
      <c r="P813" s="0" t="n">
        <v>85.407</v>
      </c>
      <c r="Q813" s="0" t="n">
        <v>4953</v>
      </c>
      <c r="R813" s="0" t="n">
        <v>14.12</v>
      </c>
      <c r="S813" s="0" t="n">
        <v>20.31</v>
      </c>
    </row>
    <row r="814" customFormat="false" ht="12.75" hidden="false" customHeight="false" outlineLevel="0" collapsed="false">
      <c r="F814" s="0" t="n">
        <v>89.473</v>
      </c>
      <c r="G814" s="0" t="n">
        <v>6483</v>
      </c>
      <c r="H814" s="0" t="n">
        <v>42.16</v>
      </c>
      <c r="I814" s="0" t="n">
        <v>46.31</v>
      </c>
      <c r="K814" s="0" t="n">
        <v>85.029</v>
      </c>
      <c r="L814" s="0" t="n">
        <v>5708</v>
      </c>
      <c r="M814" s="0" t="n">
        <v>27.42</v>
      </c>
      <c r="N814" s="0" t="n">
        <v>34.21</v>
      </c>
      <c r="P814" s="0" t="n">
        <v>85.507</v>
      </c>
      <c r="Q814" s="0" t="n">
        <v>4944</v>
      </c>
      <c r="R814" s="0" t="n">
        <v>14.48</v>
      </c>
      <c r="S814" s="0" t="n">
        <v>20.86</v>
      </c>
    </row>
    <row r="815" customFormat="false" ht="12.75" hidden="false" customHeight="false" outlineLevel="0" collapsed="false">
      <c r="F815" s="0" t="n">
        <v>89.573</v>
      </c>
      <c r="G815" s="0" t="n">
        <v>6479</v>
      </c>
      <c r="H815" s="0" t="n">
        <v>42.46</v>
      </c>
      <c r="I815" s="0" t="n">
        <v>46.66</v>
      </c>
      <c r="K815" s="0" t="n">
        <v>85.133</v>
      </c>
      <c r="L815" s="0" t="n">
        <v>5704</v>
      </c>
      <c r="M815" s="0" t="n">
        <v>27.81</v>
      </c>
      <c r="N815" s="0" t="n">
        <v>34.72</v>
      </c>
      <c r="P815" s="0" t="n">
        <v>85.607</v>
      </c>
      <c r="Q815" s="0" t="n">
        <v>4942</v>
      </c>
      <c r="R815" s="0" t="n">
        <v>14.81</v>
      </c>
      <c r="S815" s="0" t="n">
        <v>21.34</v>
      </c>
    </row>
    <row r="816" customFormat="false" ht="12.75" hidden="false" customHeight="false" outlineLevel="0" collapsed="false">
      <c r="F816" s="0" t="n">
        <v>89.673</v>
      </c>
      <c r="G816" s="0" t="n">
        <v>6482</v>
      </c>
      <c r="H816" s="0" t="n">
        <v>42.78</v>
      </c>
      <c r="I816" s="0" t="n">
        <v>46.99</v>
      </c>
      <c r="K816" s="0" t="n">
        <v>85.233</v>
      </c>
      <c r="L816" s="0" t="n">
        <v>5704</v>
      </c>
      <c r="M816" s="0" t="n">
        <v>28.06</v>
      </c>
      <c r="N816" s="0" t="n">
        <v>35.03</v>
      </c>
      <c r="P816" s="0" t="n">
        <v>85.707</v>
      </c>
      <c r="Q816" s="0" t="n">
        <v>4954</v>
      </c>
      <c r="R816" s="0" t="n">
        <v>14.95</v>
      </c>
      <c r="S816" s="0" t="n">
        <v>21.48</v>
      </c>
    </row>
    <row r="817" customFormat="false" ht="12.75" hidden="false" customHeight="false" outlineLevel="0" collapsed="false">
      <c r="F817" s="0" t="n">
        <v>89.773</v>
      </c>
      <c r="G817" s="0" t="n">
        <v>6486</v>
      </c>
      <c r="H817" s="0" t="n">
        <v>42.97</v>
      </c>
      <c r="I817" s="0" t="n">
        <v>47.18</v>
      </c>
      <c r="K817" s="0" t="n">
        <v>85.333</v>
      </c>
      <c r="L817" s="0" t="n">
        <v>5711</v>
      </c>
      <c r="M817" s="0" t="n">
        <v>28.27</v>
      </c>
      <c r="N817" s="0" t="n">
        <v>35.26</v>
      </c>
      <c r="P817" s="0" t="n">
        <v>85.807</v>
      </c>
      <c r="Q817" s="0" t="n">
        <v>4966</v>
      </c>
      <c r="R817" s="0" t="n">
        <v>14.8</v>
      </c>
      <c r="S817" s="0" t="n">
        <v>21.21</v>
      </c>
    </row>
    <row r="818" customFormat="false" ht="12.75" hidden="false" customHeight="false" outlineLevel="0" collapsed="false">
      <c r="F818" s="0" t="n">
        <v>89.873</v>
      </c>
      <c r="G818" s="0" t="n">
        <v>6488</v>
      </c>
      <c r="H818" s="0" t="n">
        <v>42.88</v>
      </c>
      <c r="I818" s="0" t="n">
        <v>47.06</v>
      </c>
      <c r="K818" s="0" t="n">
        <v>85.433</v>
      </c>
      <c r="L818" s="0" t="n">
        <v>5720</v>
      </c>
      <c r="M818" s="0" t="n">
        <v>28.47</v>
      </c>
      <c r="N818" s="0" t="n">
        <v>35.45</v>
      </c>
      <c r="P818" s="0" t="n">
        <v>85.907</v>
      </c>
      <c r="Q818" s="0" t="n">
        <v>4966</v>
      </c>
      <c r="R818" s="0" t="n">
        <v>14.46</v>
      </c>
      <c r="S818" s="0" t="n">
        <v>20.73</v>
      </c>
    </row>
    <row r="819" customFormat="false" ht="12.75" hidden="false" customHeight="false" outlineLevel="0" collapsed="false">
      <c r="F819" s="0" t="n">
        <v>89.973</v>
      </c>
      <c r="G819" s="0" t="n">
        <v>6488</v>
      </c>
      <c r="H819" s="0" t="n">
        <v>42.71</v>
      </c>
      <c r="I819" s="0" t="n">
        <v>46.87</v>
      </c>
      <c r="K819" s="0" t="n">
        <v>85.533</v>
      </c>
      <c r="L819" s="0" t="n">
        <v>5732</v>
      </c>
      <c r="M819" s="0" t="n">
        <v>28.57</v>
      </c>
      <c r="N819" s="0" t="n">
        <v>35.5</v>
      </c>
      <c r="P819" s="0" t="n">
        <v>86.007</v>
      </c>
      <c r="Q819" s="0" t="n">
        <v>4958</v>
      </c>
      <c r="R819" s="0" t="n">
        <v>14.23</v>
      </c>
      <c r="S819" s="0" t="n">
        <v>20.44</v>
      </c>
    </row>
    <row r="820" customFormat="false" ht="12.75" hidden="false" customHeight="false" outlineLevel="0" collapsed="false">
      <c r="F820" s="0" t="n">
        <v>90.073</v>
      </c>
      <c r="G820" s="0" t="n">
        <v>6487</v>
      </c>
      <c r="H820" s="0" t="n">
        <v>42.39</v>
      </c>
      <c r="I820" s="0" t="n">
        <v>46.54</v>
      </c>
      <c r="K820" s="0" t="n">
        <v>85.633</v>
      </c>
      <c r="L820" s="0" t="n">
        <v>5743</v>
      </c>
      <c r="M820" s="0" t="n">
        <v>28.57</v>
      </c>
      <c r="N820" s="0" t="n">
        <v>35.42</v>
      </c>
      <c r="P820" s="0" t="n">
        <v>86.108</v>
      </c>
      <c r="Q820" s="0" t="n">
        <v>4944</v>
      </c>
      <c r="R820" s="0" t="n">
        <v>14.3</v>
      </c>
      <c r="S820" s="0" t="n">
        <v>20.59</v>
      </c>
    </row>
    <row r="821" customFormat="false" ht="12.75" hidden="false" customHeight="false" outlineLevel="0" collapsed="false">
      <c r="F821" s="0" t="n">
        <v>90.173</v>
      </c>
      <c r="G821" s="0" t="n">
        <v>6483</v>
      </c>
      <c r="H821" s="0" t="n">
        <v>42.07</v>
      </c>
      <c r="I821" s="0" t="n">
        <v>46.21</v>
      </c>
      <c r="K821" s="0" t="n">
        <v>85.733</v>
      </c>
      <c r="L821" s="0" t="n">
        <v>5749</v>
      </c>
      <c r="M821" s="0" t="n">
        <v>28.47</v>
      </c>
      <c r="N821" s="0" t="n">
        <v>35.26</v>
      </c>
      <c r="P821" s="0" t="n">
        <v>86.208</v>
      </c>
      <c r="Q821" s="0" t="n">
        <v>4934</v>
      </c>
      <c r="R821" s="0" t="n">
        <v>14.68</v>
      </c>
      <c r="S821" s="0" t="n">
        <v>21.18</v>
      </c>
    </row>
    <row r="822" customFormat="false" ht="12.75" hidden="false" customHeight="false" outlineLevel="0" collapsed="false">
      <c r="F822" s="0" t="n">
        <v>90.273</v>
      </c>
      <c r="G822" s="0" t="n">
        <v>6478</v>
      </c>
      <c r="H822" s="0" t="n">
        <v>41.89</v>
      </c>
      <c r="I822" s="0" t="n">
        <v>46.05</v>
      </c>
      <c r="K822" s="0" t="n">
        <v>85.833</v>
      </c>
      <c r="L822" s="0" t="n">
        <v>5749</v>
      </c>
      <c r="M822" s="0" t="n">
        <v>28.33</v>
      </c>
      <c r="N822" s="0" t="n">
        <v>35.09</v>
      </c>
      <c r="P822" s="0" t="n">
        <v>86.308</v>
      </c>
      <c r="Q822" s="0" t="n">
        <v>4938</v>
      </c>
      <c r="R822" s="0" t="n">
        <v>15.18</v>
      </c>
      <c r="S822" s="0" t="n">
        <v>21.89</v>
      </c>
    </row>
    <row r="823" customFormat="false" ht="12.75" hidden="false" customHeight="false" outlineLevel="0" collapsed="false">
      <c r="F823" s="0" t="n">
        <v>90.373</v>
      </c>
      <c r="G823" s="0" t="n">
        <v>6473</v>
      </c>
      <c r="H823" s="0" t="n">
        <v>41.91</v>
      </c>
      <c r="I823" s="0" t="n">
        <v>46.1</v>
      </c>
      <c r="K823" s="0" t="n">
        <v>85.933</v>
      </c>
      <c r="L823" s="0" t="n">
        <v>5742</v>
      </c>
      <c r="M823" s="0" t="n">
        <v>28.2</v>
      </c>
      <c r="N823" s="0" t="n">
        <v>34.97</v>
      </c>
      <c r="P823" s="0" t="n">
        <v>86.408</v>
      </c>
      <c r="Q823" s="0" t="n">
        <v>4958</v>
      </c>
      <c r="R823" s="0" t="n">
        <v>15.6</v>
      </c>
      <c r="S823" s="0" t="n">
        <v>22.41</v>
      </c>
    </row>
    <row r="824" customFormat="false" ht="12.75" hidden="false" customHeight="false" outlineLevel="0" collapsed="false">
      <c r="F824" s="0" t="n">
        <v>90.473</v>
      </c>
      <c r="G824" s="0" t="n">
        <v>6471</v>
      </c>
      <c r="H824" s="0" t="n">
        <v>42.11</v>
      </c>
      <c r="I824" s="0" t="n">
        <v>46.34</v>
      </c>
      <c r="K824" s="0" t="n">
        <v>86.033</v>
      </c>
      <c r="L824" s="0" t="n">
        <v>5734</v>
      </c>
      <c r="M824" s="0" t="n">
        <v>28.05</v>
      </c>
      <c r="N824" s="0" t="n">
        <v>34.84</v>
      </c>
      <c r="P824" s="0" t="n">
        <v>86.508</v>
      </c>
      <c r="Q824" s="0" t="n">
        <v>4981</v>
      </c>
      <c r="R824" s="0" t="n">
        <v>15.7</v>
      </c>
      <c r="S824" s="0" t="n">
        <v>22.44</v>
      </c>
    </row>
    <row r="825" customFormat="false" ht="12.75" hidden="false" customHeight="false" outlineLevel="0" collapsed="false">
      <c r="F825" s="0" t="n">
        <v>90.573</v>
      </c>
      <c r="G825" s="0" t="n">
        <v>6471</v>
      </c>
      <c r="H825" s="0" t="n">
        <v>42.29</v>
      </c>
      <c r="I825" s="0" t="n">
        <v>46.54</v>
      </c>
      <c r="K825" s="0" t="n">
        <v>86.134</v>
      </c>
      <c r="L825" s="0" t="n">
        <v>5729</v>
      </c>
      <c r="M825" s="0" t="n">
        <v>28.01</v>
      </c>
      <c r="N825" s="0" t="n">
        <v>34.81</v>
      </c>
      <c r="P825" s="0" t="n">
        <v>86.608</v>
      </c>
      <c r="Q825" s="0" t="n">
        <v>4998</v>
      </c>
      <c r="R825" s="0" t="n">
        <v>15.36</v>
      </c>
      <c r="S825" s="0" t="n">
        <v>21.88</v>
      </c>
    </row>
    <row r="826" customFormat="false" ht="12.75" hidden="false" customHeight="false" outlineLevel="0" collapsed="false">
      <c r="F826" s="0" t="n">
        <v>90.673</v>
      </c>
      <c r="G826" s="0" t="n">
        <v>6473</v>
      </c>
      <c r="H826" s="0" t="n">
        <v>42.44</v>
      </c>
      <c r="I826" s="0" t="n">
        <v>46.69</v>
      </c>
      <c r="K826" s="0" t="n">
        <v>86.234</v>
      </c>
      <c r="L826" s="0" t="n">
        <v>5724</v>
      </c>
      <c r="M826" s="0" t="n">
        <v>27.87</v>
      </c>
      <c r="N826" s="0" t="n">
        <v>34.67</v>
      </c>
      <c r="P826" s="0" t="n">
        <v>86.708</v>
      </c>
      <c r="Q826" s="0" t="n">
        <v>5003</v>
      </c>
      <c r="R826" s="0" t="n">
        <v>14.81</v>
      </c>
      <c r="S826" s="0" t="n">
        <v>21.07</v>
      </c>
    </row>
    <row r="827" customFormat="false" ht="12.75" hidden="false" customHeight="false" outlineLevel="0" collapsed="false">
      <c r="F827" s="0" t="n">
        <v>90.773</v>
      </c>
      <c r="G827" s="0" t="n">
        <v>6473</v>
      </c>
      <c r="H827" s="0" t="n">
        <v>42.39</v>
      </c>
      <c r="I827" s="0" t="n">
        <v>46.64</v>
      </c>
      <c r="K827" s="0" t="n">
        <v>86.334</v>
      </c>
      <c r="L827" s="0" t="n">
        <v>5721</v>
      </c>
      <c r="M827" s="0" t="n">
        <v>27.8</v>
      </c>
      <c r="N827" s="0" t="n">
        <v>34.6</v>
      </c>
      <c r="P827" s="0" t="n">
        <v>86.808</v>
      </c>
      <c r="Q827" s="0" t="n">
        <v>4987</v>
      </c>
      <c r="R827" s="0" t="n">
        <v>14.2</v>
      </c>
      <c r="S827" s="0" t="n">
        <v>20.27</v>
      </c>
    </row>
    <row r="828" customFormat="false" ht="12.75" hidden="false" customHeight="false" outlineLevel="0" collapsed="false">
      <c r="F828" s="0" t="n">
        <v>90.874</v>
      </c>
      <c r="G828" s="0" t="n">
        <v>6473</v>
      </c>
      <c r="H828" s="0" t="n">
        <v>42.42</v>
      </c>
      <c r="I828" s="0" t="n">
        <v>46.67</v>
      </c>
      <c r="K828" s="0" t="n">
        <v>86.435</v>
      </c>
      <c r="L828" s="0" t="n">
        <v>5718</v>
      </c>
      <c r="M828" s="0" t="n">
        <v>28.01</v>
      </c>
      <c r="N828" s="0" t="n">
        <v>34.88</v>
      </c>
      <c r="P828" s="0" t="n">
        <v>86.908</v>
      </c>
      <c r="Q828" s="0" t="n">
        <v>4960</v>
      </c>
      <c r="R828" s="0" t="n">
        <v>13.83</v>
      </c>
      <c r="S828" s="0" t="n">
        <v>19.86</v>
      </c>
    </row>
    <row r="829" customFormat="false" ht="12.75" hidden="false" customHeight="false" outlineLevel="0" collapsed="false">
      <c r="F829" s="0" t="n">
        <v>90.974</v>
      </c>
      <c r="G829" s="0" t="n">
        <v>6475</v>
      </c>
      <c r="H829" s="0" t="n">
        <v>42.36</v>
      </c>
      <c r="I829" s="0" t="n">
        <v>46.58</v>
      </c>
      <c r="K829" s="0" t="n">
        <v>86.535</v>
      </c>
      <c r="L829" s="0" t="n">
        <v>5717</v>
      </c>
      <c r="M829" s="0" t="n">
        <v>28.32</v>
      </c>
      <c r="N829" s="0" t="n">
        <v>35.27</v>
      </c>
      <c r="P829" s="0" t="n">
        <v>87.008</v>
      </c>
      <c r="Q829" s="0" t="n">
        <v>4931</v>
      </c>
      <c r="R829" s="0" t="n">
        <v>14.02</v>
      </c>
      <c r="S829" s="0" t="n">
        <v>20.24</v>
      </c>
    </row>
    <row r="830" customFormat="false" ht="12.75" hidden="false" customHeight="false" outlineLevel="0" collapsed="false">
      <c r="F830" s="0" t="n">
        <v>91.074</v>
      </c>
      <c r="G830" s="0" t="n">
        <v>6476</v>
      </c>
      <c r="H830" s="0" t="n">
        <v>42.27</v>
      </c>
      <c r="I830" s="0" t="n">
        <v>46.48</v>
      </c>
      <c r="K830" s="0" t="n">
        <v>86.635</v>
      </c>
      <c r="L830" s="0" t="n">
        <v>5730</v>
      </c>
      <c r="M830" s="0" t="n">
        <v>28.67</v>
      </c>
      <c r="N830" s="0" t="n">
        <v>35.63</v>
      </c>
      <c r="P830" s="0" t="n">
        <v>87.108</v>
      </c>
      <c r="Q830" s="0" t="n">
        <v>4907</v>
      </c>
      <c r="R830" s="0" t="n">
        <v>14.52</v>
      </c>
      <c r="S830" s="0" t="n">
        <v>21.07</v>
      </c>
    </row>
    <row r="831" customFormat="false" ht="12.75" hidden="false" customHeight="false" outlineLevel="0" collapsed="false">
      <c r="F831" s="0" t="n">
        <v>91.174</v>
      </c>
      <c r="G831" s="0" t="n">
        <v>6475</v>
      </c>
      <c r="H831" s="0" t="n">
        <v>42.2</v>
      </c>
      <c r="I831" s="0" t="n">
        <v>46.41</v>
      </c>
      <c r="K831" s="0" t="n">
        <v>86.735</v>
      </c>
      <c r="L831" s="0" t="n">
        <v>5748</v>
      </c>
      <c r="M831" s="0" t="n">
        <v>29.08</v>
      </c>
      <c r="N831" s="0" t="n">
        <v>36.03</v>
      </c>
      <c r="P831" s="0" t="n">
        <v>87.208</v>
      </c>
      <c r="Q831" s="0" t="n">
        <v>4909</v>
      </c>
      <c r="R831" s="0" t="n">
        <v>15.14</v>
      </c>
      <c r="S831" s="0" t="n">
        <v>21.97</v>
      </c>
    </row>
    <row r="832" customFormat="false" ht="12.75" hidden="false" customHeight="false" outlineLevel="0" collapsed="false">
      <c r="F832" s="0" t="n">
        <v>91.274</v>
      </c>
      <c r="G832" s="0" t="n">
        <v>6474</v>
      </c>
      <c r="H832" s="0" t="n">
        <v>42.37</v>
      </c>
      <c r="I832" s="0" t="n">
        <v>46.6</v>
      </c>
      <c r="K832" s="0" t="n">
        <v>86.836</v>
      </c>
      <c r="L832" s="0" t="n">
        <v>5756</v>
      </c>
      <c r="M832" s="0" t="n">
        <v>28.84</v>
      </c>
      <c r="N832" s="0" t="n">
        <v>35.68</v>
      </c>
      <c r="P832" s="0" t="n">
        <v>87.308</v>
      </c>
      <c r="Q832" s="0" t="n">
        <v>4929</v>
      </c>
      <c r="R832" s="0" t="n">
        <v>15.55</v>
      </c>
      <c r="S832" s="0" t="n">
        <v>22.47</v>
      </c>
    </row>
    <row r="833" customFormat="false" ht="12.75" hidden="false" customHeight="false" outlineLevel="0" collapsed="false">
      <c r="F833" s="0" t="n">
        <v>91.374</v>
      </c>
      <c r="G833" s="0" t="n">
        <v>6475</v>
      </c>
      <c r="H833" s="0" t="n">
        <v>42.81</v>
      </c>
      <c r="I833" s="0" t="n">
        <v>47.08</v>
      </c>
      <c r="K833" s="0" t="n">
        <v>86.937</v>
      </c>
      <c r="L833" s="0" t="n">
        <v>5750</v>
      </c>
      <c r="M833" s="0" t="n">
        <v>28.03</v>
      </c>
      <c r="N833" s="0" t="n">
        <v>34.71</v>
      </c>
      <c r="P833" s="0" t="n">
        <v>87.409</v>
      </c>
      <c r="Q833" s="0" t="n">
        <v>4951</v>
      </c>
      <c r="R833" s="0" t="n">
        <v>15.14</v>
      </c>
      <c r="S833" s="0" t="n">
        <v>21.77</v>
      </c>
    </row>
    <row r="834" customFormat="false" ht="12.75" hidden="false" customHeight="false" outlineLevel="0" collapsed="false">
      <c r="F834" s="0" t="n">
        <v>91.474</v>
      </c>
      <c r="G834" s="0" t="n">
        <v>6482</v>
      </c>
      <c r="H834" s="0" t="n">
        <v>43.28</v>
      </c>
      <c r="I834" s="0" t="n">
        <v>47.55</v>
      </c>
      <c r="K834" s="0" t="n">
        <v>87.037</v>
      </c>
      <c r="L834" s="0" t="n">
        <v>5731</v>
      </c>
      <c r="M834" s="0" t="n">
        <v>27.7</v>
      </c>
      <c r="N834" s="0" t="n">
        <v>34.42</v>
      </c>
      <c r="P834" s="0" t="n">
        <v>87.509</v>
      </c>
      <c r="Q834" s="0" t="n">
        <v>4963</v>
      </c>
      <c r="R834" s="0" t="n">
        <v>14.68</v>
      </c>
      <c r="S834" s="0" t="n">
        <v>21.07</v>
      </c>
    </row>
    <row r="835" customFormat="false" ht="12.75" hidden="false" customHeight="false" outlineLevel="0" collapsed="false">
      <c r="F835" s="0" t="n">
        <v>91.574</v>
      </c>
      <c r="G835" s="0" t="n">
        <v>6499</v>
      </c>
      <c r="H835" s="0" t="n">
        <v>43.73</v>
      </c>
      <c r="I835" s="0" t="n">
        <v>47.92</v>
      </c>
      <c r="K835" s="0" t="n">
        <v>87.137</v>
      </c>
      <c r="L835" s="0" t="n">
        <v>5712</v>
      </c>
      <c r="M835" s="0" t="n">
        <v>27.61</v>
      </c>
      <c r="N835" s="0" t="n">
        <v>34.42</v>
      </c>
      <c r="P835" s="0" t="n">
        <v>87.609</v>
      </c>
      <c r="Q835" s="0" t="n">
        <v>4957</v>
      </c>
      <c r="R835" s="0" t="n">
        <v>14.37</v>
      </c>
      <c r="S835" s="0" t="n">
        <v>20.65</v>
      </c>
    </row>
    <row r="836" customFormat="false" ht="12.75" hidden="false" customHeight="false" outlineLevel="0" collapsed="false">
      <c r="F836" s="0" t="n">
        <v>91.674</v>
      </c>
      <c r="G836" s="0" t="n">
        <v>6513</v>
      </c>
      <c r="H836" s="0" t="n">
        <v>43.84</v>
      </c>
      <c r="I836" s="0" t="n">
        <v>47.93</v>
      </c>
      <c r="K836" s="0" t="n">
        <v>87.237</v>
      </c>
      <c r="L836" s="0" t="n">
        <v>5708</v>
      </c>
      <c r="M836" s="0" t="n">
        <v>27.66</v>
      </c>
      <c r="N836" s="0" t="n">
        <v>34.51</v>
      </c>
      <c r="P836" s="0" t="n">
        <v>87.709</v>
      </c>
      <c r="Q836" s="0" t="n">
        <v>4947</v>
      </c>
      <c r="R836" s="0" t="n">
        <v>14.49</v>
      </c>
      <c r="S836" s="0" t="n">
        <v>20.86</v>
      </c>
    </row>
    <row r="837" customFormat="false" ht="12.75" hidden="false" customHeight="false" outlineLevel="0" collapsed="false">
      <c r="F837" s="0" t="n">
        <v>91.774</v>
      </c>
      <c r="G837" s="0" t="n">
        <v>6526</v>
      </c>
      <c r="H837" s="0" t="n">
        <v>43.88</v>
      </c>
      <c r="I837" s="0" t="n">
        <v>47.88</v>
      </c>
      <c r="K837" s="0" t="n">
        <v>87.337</v>
      </c>
      <c r="L837" s="0" t="n">
        <v>5714</v>
      </c>
      <c r="M837" s="0" t="n">
        <v>27.77</v>
      </c>
      <c r="N837" s="0" t="n">
        <v>34.6</v>
      </c>
      <c r="P837" s="0" t="n">
        <v>87.809</v>
      </c>
      <c r="Q837" s="0" t="n">
        <v>4946</v>
      </c>
      <c r="R837" s="0" t="n">
        <v>14.8</v>
      </c>
      <c r="S837" s="0" t="n">
        <v>21.31</v>
      </c>
    </row>
    <row r="838" customFormat="false" ht="12.75" hidden="false" customHeight="false" outlineLevel="0" collapsed="false">
      <c r="F838" s="0" t="n">
        <v>91.874</v>
      </c>
      <c r="G838" s="0" t="n">
        <v>6533</v>
      </c>
      <c r="H838" s="0" t="n">
        <v>44.01</v>
      </c>
      <c r="I838" s="0" t="n">
        <v>47.97</v>
      </c>
      <c r="K838" s="0" t="n">
        <v>87.437</v>
      </c>
      <c r="L838" s="0" t="n">
        <v>5723</v>
      </c>
      <c r="M838" s="0" t="n">
        <v>27.8</v>
      </c>
      <c r="N838" s="0" t="n">
        <v>34.58</v>
      </c>
      <c r="P838" s="0" t="n">
        <v>87.909</v>
      </c>
      <c r="Q838" s="0" t="n">
        <v>4958</v>
      </c>
      <c r="R838" s="0" t="n">
        <v>14.98</v>
      </c>
      <c r="S838" s="0" t="n">
        <v>21.52</v>
      </c>
    </row>
    <row r="839" customFormat="false" ht="12.75" hidden="false" customHeight="false" outlineLevel="0" collapsed="false">
      <c r="F839" s="0" t="n">
        <v>91.974</v>
      </c>
      <c r="G839" s="0" t="n">
        <v>6537</v>
      </c>
      <c r="H839" s="0" t="n">
        <v>44.27</v>
      </c>
      <c r="I839" s="0" t="n">
        <v>48.22</v>
      </c>
      <c r="K839" s="0" t="n">
        <v>87.537</v>
      </c>
      <c r="L839" s="0" t="n">
        <v>5731</v>
      </c>
      <c r="M839" s="0" t="n">
        <v>27.82</v>
      </c>
      <c r="N839" s="0" t="n">
        <v>34.57</v>
      </c>
      <c r="P839" s="0" t="n">
        <v>88.009</v>
      </c>
      <c r="Q839" s="0" t="n">
        <v>4972</v>
      </c>
      <c r="R839" s="0" t="n">
        <v>14.94</v>
      </c>
      <c r="S839" s="0" t="n">
        <v>21.39</v>
      </c>
    </row>
    <row r="840" customFormat="false" ht="12.75" hidden="false" customHeight="false" outlineLevel="0" collapsed="false">
      <c r="F840" s="0" t="n">
        <v>92.074</v>
      </c>
      <c r="G840" s="0" t="n">
        <v>6544</v>
      </c>
      <c r="H840" s="0" t="n">
        <v>44.56</v>
      </c>
      <c r="I840" s="0" t="n">
        <v>48.48</v>
      </c>
      <c r="K840" s="0" t="n">
        <v>87.637</v>
      </c>
      <c r="L840" s="0" t="n">
        <v>5732</v>
      </c>
      <c r="M840" s="0" t="n">
        <v>27.92</v>
      </c>
      <c r="N840" s="0" t="n">
        <v>34.68</v>
      </c>
      <c r="P840" s="0" t="n">
        <v>88.109</v>
      </c>
      <c r="Q840" s="0" t="n">
        <v>4975</v>
      </c>
      <c r="R840" s="0" t="n">
        <v>14.86</v>
      </c>
      <c r="S840" s="0" t="n">
        <v>21.27</v>
      </c>
    </row>
    <row r="841" customFormat="false" ht="12.75" hidden="false" customHeight="false" outlineLevel="0" collapsed="false">
      <c r="F841" s="0" t="n">
        <v>92.174</v>
      </c>
      <c r="G841" s="0" t="n">
        <v>6551</v>
      </c>
      <c r="H841" s="0" t="n">
        <v>44.75</v>
      </c>
      <c r="I841" s="0" t="n">
        <v>48.64</v>
      </c>
      <c r="K841" s="0" t="n">
        <v>87.737</v>
      </c>
      <c r="L841" s="0" t="n">
        <v>5729</v>
      </c>
      <c r="M841" s="0" t="n">
        <v>27.98</v>
      </c>
      <c r="N841" s="0" t="n">
        <v>34.78</v>
      </c>
      <c r="P841" s="0" t="n">
        <v>88.229</v>
      </c>
      <c r="Q841" s="0" t="n">
        <v>4971</v>
      </c>
      <c r="R841" s="0" t="n">
        <v>14.82</v>
      </c>
      <c r="S841" s="0" t="n">
        <v>21.23</v>
      </c>
    </row>
    <row r="842" customFormat="false" ht="12.75" hidden="false" customHeight="false" outlineLevel="0" collapsed="false">
      <c r="F842" s="0" t="n">
        <v>92.274</v>
      </c>
      <c r="G842" s="0" t="n">
        <v>6554</v>
      </c>
      <c r="H842" s="0" t="n">
        <v>44.82</v>
      </c>
      <c r="I842" s="0" t="n">
        <v>48.7</v>
      </c>
      <c r="K842" s="0" t="n">
        <v>87.838</v>
      </c>
      <c r="L842" s="0" t="n">
        <v>5729</v>
      </c>
      <c r="M842" s="0" t="n">
        <v>28.16</v>
      </c>
      <c r="N842" s="0" t="n">
        <v>35</v>
      </c>
      <c r="P842" s="0" t="n">
        <v>88.329</v>
      </c>
      <c r="Q842" s="0" t="n">
        <v>4964</v>
      </c>
      <c r="R842" s="0" t="n">
        <v>14.97</v>
      </c>
      <c r="S842" s="0" t="n">
        <v>21.48</v>
      </c>
    </row>
    <row r="843" customFormat="false" ht="12.75" hidden="false" customHeight="false" outlineLevel="0" collapsed="false">
      <c r="F843" s="0" t="n">
        <v>92.374</v>
      </c>
      <c r="G843" s="0" t="n">
        <v>6552</v>
      </c>
      <c r="H843" s="0" t="n">
        <v>44.9</v>
      </c>
      <c r="I843" s="0" t="n">
        <v>48.8</v>
      </c>
      <c r="K843" s="0" t="n">
        <v>87.938</v>
      </c>
      <c r="L843" s="0" t="n">
        <v>5731</v>
      </c>
      <c r="M843" s="0" t="n">
        <v>28.23</v>
      </c>
      <c r="N843" s="0" t="n">
        <v>35.09</v>
      </c>
      <c r="P843" s="0" t="n">
        <v>88.429</v>
      </c>
      <c r="Q843" s="0" t="n">
        <v>4969</v>
      </c>
      <c r="R843" s="0" t="n">
        <v>15.16</v>
      </c>
      <c r="S843" s="0" t="n">
        <v>21.73</v>
      </c>
    </row>
    <row r="844" customFormat="false" ht="12.75" hidden="false" customHeight="false" outlineLevel="0" collapsed="false">
      <c r="F844" s="0" t="n">
        <v>92.474</v>
      </c>
      <c r="G844" s="0" t="n">
        <v>6547</v>
      </c>
      <c r="H844" s="0" t="n">
        <v>45.13</v>
      </c>
      <c r="I844" s="0" t="n">
        <v>49.09</v>
      </c>
      <c r="K844" s="0" t="n">
        <v>88.039</v>
      </c>
      <c r="L844" s="0" t="n">
        <v>5731</v>
      </c>
      <c r="M844" s="0" t="n">
        <v>28.01</v>
      </c>
      <c r="N844" s="0" t="n">
        <v>34.8</v>
      </c>
      <c r="P844" s="0" t="n">
        <v>88.529</v>
      </c>
      <c r="Q844" s="0" t="n">
        <v>4980</v>
      </c>
      <c r="R844" s="0" t="n">
        <v>15.32</v>
      </c>
      <c r="S844" s="0" t="n">
        <v>21.9</v>
      </c>
    </row>
    <row r="845" customFormat="false" ht="12.75" hidden="false" customHeight="false" outlineLevel="0" collapsed="false">
      <c r="F845" s="0" t="n">
        <v>92.574</v>
      </c>
      <c r="G845" s="0" t="n">
        <v>6543</v>
      </c>
      <c r="H845" s="0" t="n">
        <v>45.42</v>
      </c>
      <c r="I845" s="0" t="n">
        <v>49.43</v>
      </c>
      <c r="K845" s="0" t="n">
        <v>88.139</v>
      </c>
      <c r="L845" s="0" t="n">
        <v>5730</v>
      </c>
      <c r="M845" s="0" t="n">
        <v>27.72</v>
      </c>
      <c r="N845" s="0" t="n">
        <v>34.45</v>
      </c>
      <c r="P845" s="0" t="n">
        <v>88.63</v>
      </c>
      <c r="Q845" s="0" t="n">
        <v>4985</v>
      </c>
      <c r="R845" s="0" t="n">
        <v>15.23</v>
      </c>
      <c r="S845" s="0" t="n">
        <v>21.75</v>
      </c>
    </row>
    <row r="846" customFormat="false" ht="12.75" hidden="false" customHeight="false" outlineLevel="0" collapsed="false">
      <c r="F846" s="0" t="n">
        <v>92.674</v>
      </c>
      <c r="G846" s="0" t="n">
        <v>6543</v>
      </c>
      <c r="H846" s="0" t="n">
        <v>45.73</v>
      </c>
      <c r="I846" s="0" t="n">
        <v>49.77</v>
      </c>
      <c r="K846" s="0" t="n">
        <v>88.239</v>
      </c>
      <c r="L846" s="0" t="n">
        <v>5723</v>
      </c>
      <c r="M846" s="0" t="n">
        <v>27.47</v>
      </c>
      <c r="N846" s="0" t="n">
        <v>34.19</v>
      </c>
      <c r="P846" s="0" t="n">
        <v>88.731</v>
      </c>
      <c r="Q846" s="0" t="n">
        <v>4988</v>
      </c>
      <c r="R846" s="0" t="n">
        <v>15.05</v>
      </c>
      <c r="S846" s="0" t="n">
        <v>21.48</v>
      </c>
    </row>
    <row r="847" customFormat="false" ht="12.75" hidden="false" customHeight="false" outlineLevel="0" collapsed="false">
      <c r="F847" s="0" t="n">
        <v>92.774</v>
      </c>
      <c r="G847" s="0" t="n">
        <v>6543</v>
      </c>
      <c r="H847" s="0" t="n">
        <v>45.99</v>
      </c>
      <c r="I847" s="0" t="n">
        <v>50.06</v>
      </c>
      <c r="K847" s="0" t="n">
        <v>88.339</v>
      </c>
      <c r="L847" s="0" t="n">
        <v>5711</v>
      </c>
      <c r="M847" s="0" t="n">
        <v>27.37</v>
      </c>
      <c r="N847" s="0" t="n">
        <v>34.12</v>
      </c>
      <c r="P847" s="0" t="n">
        <v>88.831</v>
      </c>
      <c r="Q847" s="0" t="n">
        <v>4986</v>
      </c>
      <c r="R847" s="0" t="n">
        <v>14.99</v>
      </c>
      <c r="S847" s="0" t="n">
        <v>21.41</v>
      </c>
    </row>
    <row r="848" customFormat="false" ht="12.75" hidden="false" customHeight="false" outlineLevel="0" collapsed="false">
      <c r="F848" s="0" t="n">
        <v>92.875</v>
      </c>
      <c r="G848" s="0" t="n">
        <v>6544</v>
      </c>
      <c r="H848" s="0" t="n">
        <v>46.03</v>
      </c>
      <c r="I848" s="0" t="n">
        <v>50.09</v>
      </c>
      <c r="K848" s="0" t="n">
        <v>88.439</v>
      </c>
      <c r="L848" s="0" t="n">
        <v>5705</v>
      </c>
      <c r="M848" s="0" t="n">
        <v>27.38</v>
      </c>
      <c r="N848" s="0" t="n">
        <v>34.17</v>
      </c>
      <c r="P848" s="0" t="n">
        <v>88.931</v>
      </c>
      <c r="Q848" s="0" t="n">
        <v>4982</v>
      </c>
      <c r="R848" s="0" t="n">
        <v>14.85</v>
      </c>
      <c r="S848" s="0" t="n">
        <v>21.22</v>
      </c>
    </row>
    <row r="849" customFormat="false" ht="12.75" hidden="false" customHeight="false" outlineLevel="0" collapsed="false">
      <c r="F849" s="0" t="n">
        <v>92.975</v>
      </c>
      <c r="G849" s="0" t="n">
        <v>6542</v>
      </c>
      <c r="H849" s="0" t="n">
        <v>46.03</v>
      </c>
      <c r="I849" s="0" t="n">
        <v>50.1</v>
      </c>
      <c r="K849" s="0" t="n">
        <v>88.54</v>
      </c>
      <c r="L849" s="0" t="n">
        <v>5705</v>
      </c>
      <c r="M849" s="0" t="n">
        <v>27.99</v>
      </c>
      <c r="N849" s="0" t="n">
        <v>34.94</v>
      </c>
      <c r="P849" s="0" t="n">
        <v>89.031</v>
      </c>
      <c r="Q849" s="0" t="n">
        <v>4984</v>
      </c>
      <c r="R849" s="0" t="n">
        <v>14.68</v>
      </c>
      <c r="S849" s="0" t="n">
        <v>20.97</v>
      </c>
    </row>
    <row r="850" customFormat="false" ht="12.75" hidden="false" customHeight="false" outlineLevel="0" collapsed="false">
      <c r="F850" s="0" t="n">
        <v>93.075</v>
      </c>
      <c r="G850" s="0" t="n">
        <v>6540</v>
      </c>
      <c r="H850" s="0" t="n">
        <v>46.08</v>
      </c>
      <c r="I850" s="0" t="n">
        <v>50.18</v>
      </c>
      <c r="K850" s="0" t="n">
        <v>88.64</v>
      </c>
      <c r="L850" s="0" t="n">
        <v>5714</v>
      </c>
      <c r="M850" s="0" t="n">
        <v>28.39</v>
      </c>
      <c r="N850" s="0" t="n">
        <v>35.38</v>
      </c>
      <c r="P850" s="0" t="n">
        <v>89.131</v>
      </c>
      <c r="Q850" s="0" t="n">
        <v>4981</v>
      </c>
      <c r="R850" s="0" t="n">
        <v>14.48</v>
      </c>
      <c r="S850" s="0" t="n">
        <v>20.71</v>
      </c>
    </row>
    <row r="851" customFormat="false" ht="12.75" hidden="false" customHeight="false" outlineLevel="0" collapsed="false">
      <c r="F851" s="0" t="n">
        <v>93.176</v>
      </c>
      <c r="G851" s="0" t="n">
        <v>6536</v>
      </c>
      <c r="H851" s="0" t="n">
        <v>45.93</v>
      </c>
      <c r="I851" s="0" t="n">
        <v>50.04</v>
      </c>
      <c r="K851" s="0" t="n">
        <v>88.74</v>
      </c>
      <c r="L851" s="0" t="n">
        <v>5730</v>
      </c>
      <c r="M851" s="0" t="n">
        <v>28.66</v>
      </c>
      <c r="N851" s="0" t="n">
        <v>35.62</v>
      </c>
      <c r="P851" s="0" t="n">
        <v>89.231</v>
      </c>
      <c r="Q851" s="0" t="n">
        <v>4969</v>
      </c>
      <c r="R851" s="0" t="n">
        <v>14.34</v>
      </c>
      <c r="S851" s="0" t="n">
        <v>20.56</v>
      </c>
    </row>
    <row r="852" customFormat="false" ht="12.75" hidden="false" customHeight="false" outlineLevel="0" collapsed="false">
      <c r="F852" s="0" t="n">
        <v>93.276</v>
      </c>
      <c r="G852" s="0" t="n">
        <v>6531</v>
      </c>
      <c r="H852" s="0" t="n">
        <v>45.83</v>
      </c>
      <c r="I852" s="0" t="n">
        <v>49.97</v>
      </c>
      <c r="K852" s="0" t="n">
        <v>88.84</v>
      </c>
      <c r="L852" s="0" t="n">
        <v>5743</v>
      </c>
      <c r="M852" s="0" t="n">
        <v>28.65</v>
      </c>
      <c r="N852" s="0" t="n">
        <v>35.52</v>
      </c>
      <c r="P852" s="0" t="n">
        <v>89.331</v>
      </c>
      <c r="Q852" s="0" t="n">
        <v>4959</v>
      </c>
      <c r="R852" s="0" t="n">
        <v>14.44</v>
      </c>
      <c r="S852" s="0" t="n">
        <v>20.74</v>
      </c>
    </row>
    <row r="853" customFormat="false" ht="12.75" hidden="false" customHeight="false" outlineLevel="0" collapsed="false">
      <c r="F853" s="0" t="n">
        <v>93.376</v>
      </c>
      <c r="G853" s="0" t="n">
        <v>6524</v>
      </c>
      <c r="H853" s="0" t="n">
        <v>45.74</v>
      </c>
      <c r="I853" s="0" t="n">
        <v>49.93</v>
      </c>
      <c r="K853" s="0" t="n">
        <v>88.94</v>
      </c>
      <c r="L853" s="0" t="n">
        <v>5751</v>
      </c>
      <c r="M853" s="0" t="n">
        <v>28.33</v>
      </c>
      <c r="N853" s="0" t="n">
        <v>35.08</v>
      </c>
      <c r="P853" s="0" t="n">
        <v>89.431</v>
      </c>
      <c r="Q853" s="0" t="n">
        <v>4949</v>
      </c>
      <c r="R853" s="0" t="n">
        <v>14.62</v>
      </c>
      <c r="S853" s="0" t="n">
        <v>21.03</v>
      </c>
    </row>
    <row r="854" customFormat="false" ht="12.75" hidden="false" customHeight="false" outlineLevel="0" collapsed="false">
      <c r="F854" s="0" t="n">
        <v>93.476</v>
      </c>
      <c r="G854" s="0" t="n">
        <v>6518</v>
      </c>
      <c r="H854" s="0" t="n">
        <v>45.74</v>
      </c>
      <c r="I854" s="0" t="n">
        <v>49.97</v>
      </c>
      <c r="K854" s="0" t="n">
        <v>89.04</v>
      </c>
      <c r="L854" s="0" t="n">
        <v>5753</v>
      </c>
      <c r="M854" s="0" t="n">
        <v>28.19</v>
      </c>
      <c r="N854" s="0" t="n">
        <v>34.9</v>
      </c>
      <c r="P854" s="0" t="n">
        <v>89.531</v>
      </c>
      <c r="Q854" s="0" t="n">
        <v>4947</v>
      </c>
      <c r="R854" s="0" t="n">
        <v>14.87</v>
      </c>
      <c r="S854" s="0" t="n">
        <v>21.4</v>
      </c>
    </row>
    <row r="855" customFormat="false" ht="12.75" hidden="false" customHeight="false" outlineLevel="0" collapsed="false">
      <c r="F855" s="0" t="n">
        <v>93.576</v>
      </c>
      <c r="G855" s="0" t="n">
        <v>6512</v>
      </c>
      <c r="H855" s="0" t="n">
        <v>45.84</v>
      </c>
      <c r="I855" s="0" t="n">
        <v>50.13</v>
      </c>
      <c r="K855" s="0" t="n">
        <v>89.141</v>
      </c>
      <c r="L855" s="0" t="n">
        <v>5741</v>
      </c>
      <c r="M855" s="0" t="n">
        <v>27.64</v>
      </c>
      <c r="N855" s="0" t="n">
        <v>34.28</v>
      </c>
      <c r="P855" s="0" t="n">
        <v>89.631</v>
      </c>
      <c r="Q855" s="0" t="n">
        <v>4955</v>
      </c>
      <c r="R855" s="0" t="n">
        <v>15.04</v>
      </c>
      <c r="S855" s="0" t="n">
        <v>21.62</v>
      </c>
    </row>
    <row r="856" customFormat="false" ht="12.75" hidden="false" customHeight="false" outlineLevel="0" collapsed="false">
      <c r="F856" s="0" t="n">
        <v>93.676</v>
      </c>
      <c r="G856" s="0" t="n">
        <v>6508</v>
      </c>
      <c r="H856" s="0" t="n">
        <v>46.03</v>
      </c>
      <c r="I856" s="0" t="n">
        <v>50.37</v>
      </c>
      <c r="K856" s="0" t="n">
        <v>89.243</v>
      </c>
      <c r="L856" s="0" t="n">
        <v>5724</v>
      </c>
      <c r="M856" s="0" t="n">
        <v>27.56</v>
      </c>
      <c r="N856" s="0" t="n">
        <v>34.28</v>
      </c>
      <c r="P856" s="0" t="n">
        <v>89.731</v>
      </c>
      <c r="Q856" s="0" t="n">
        <v>4965</v>
      </c>
      <c r="R856" s="0" t="n">
        <v>15.07</v>
      </c>
      <c r="S856" s="0" t="n">
        <v>21.61</v>
      </c>
    </row>
    <row r="857" customFormat="false" ht="12.75" hidden="false" customHeight="false" outlineLevel="0" collapsed="false">
      <c r="F857" s="0" t="n">
        <v>93.776</v>
      </c>
      <c r="G857" s="0" t="n">
        <v>6505</v>
      </c>
      <c r="H857" s="0" t="n">
        <v>46.15</v>
      </c>
      <c r="I857" s="0" t="n">
        <v>50.53</v>
      </c>
      <c r="K857" s="0" t="n">
        <v>89.343</v>
      </c>
      <c r="L857" s="0" t="n">
        <v>5712</v>
      </c>
      <c r="M857" s="0" t="n">
        <v>27.65</v>
      </c>
      <c r="N857" s="0" t="n">
        <v>34.47</v>
      </c>
      <c r="P857" s="0" t="n">
        <v>89.831</v>
      </c>
      <c r="Q857" s="0" t="n">
        <v>4972</v>
      </c>
      <c r="R857" s="0" t="n">
        <v>14.99</v>
      </c>
      <c r="S857" s="0" t="n">
        <v>21.46</v>
      </c>
    </row>
    <row r="858" customFormat="false" ht="12.75" hidden="false" customHeight="false" outlineLevel="0" collapsed="false">
      <c r="F858" s="0" t="n">
        <v>93.876</v>
      </c>
      <c r="G858" s="0" t="n">
        <v>6505</v>
      </c>
      <c r="H858" s="0" t="n">
        <v>46.26</v>
      </c>
      <c r="I858" s="0" t="n">
        <v>50.64</v>
      </c>
      <c r="K858" s="0" t="n">
        <v>89.443</v>
      </c>
      <c r="L858" s="0" t="n">
        <v>5705</v>
      </c>
      <c r="M858" s="0" t="n">
        <v>27.73</v>
      </c>
      <c r="N858" s="0" t="n">
        <v>34.61</v>
      </c>
      <c r="P858" s="0" t="n">
        <v>89.931</v>
      </c>
      <c r="Q858" s="0" t="n">
        <v>4975</v>
      </c>
      <c r="R858" s="0" t="n">
        <v>14.89</v>
      </c>
      <c r="S858" s="0" t="n">
        <v>21.31</v>
      </c>
    </row>
    <row r="859" customFormat="false" ht="12.75" hidden="false" customHeight="false" outlineLevel="0" collapsed="false">
      <c r="F859" s="0" t="n">
        <v>93.976</v>
      </c>
      <c r="G859" s="0" t="n">
        <v>6506</v>
      </c>
      <c r="H859" s="0" t="n">
        <v>46.21</v>
      </c>
      <c r="I859" s="0" t="n">
        <v>50.58</v>
      </c>
      <c r="K859" s="0" t="n">
        <v>89.543</v>
      </c>
      <c r="L859" s="0" t="n">
        <v>5709</v>
      </c>
      <c r="M859" s="0" t="n">
        <v>27.73</v>
      </c>
      <c r="N859" s="0" t="n">
        <v>34.59</v>
      </c>
      <c r="P859" s="0" t="n">
        <v>90.031</v>
      </c>
      <c r="Q859" s="0" t="n">
        <v>4971</v>
      </c>
      <c r="R859" s="0" t="n">
        <v>14.91</v>
      </c>
      <c r="S859" s="0" t="n">
        <v>21.36</v>
      </c>
    </row>
    <row r="860" customFormat="false" ht="12.75" hidden="false" customHeight="false" outlineLevel="0" collapsed="false">
      <c r="F860" s="0" t="n">
        <v>94.076</v>
      </c>
      <c r="G860" s="0" t="n">
        <v>6508</v>
      </c>
      <c r="H860" s="0" t="n">
        <v>46</v>
      </c>
      <c r="I860" s="0" t="n">
        <v>50.33</v>
      </c>
      <c r="K860" s="0" t="n">
        <v>89.643</v>
      </c>
      <c r="L860" s="0" t="n">
        <v>5714</v>
      </c>
      <c r="M860" s="0" t="n">
        <v>27.64</v>
      </c>
      <c r="N860" s="0" t="n">
        <v>34.45</v>
      </c>
      <c r="P860" s="0" t="n">
        <v>90.131</v>
      </c>
      <c r="Q860" s="0" t="n">
        <v>4965</v>
      </c>
      <c r="R860" s="0" t="n">
        <v>15.01</v>
      </c>
      <c r="S860" s="0" t="n">
        <v>21.52</v>
      </c>
    </row>
    <row r="861" customFormat="false" ht="12.75" hidden="false" customHeight="false" outlineLevel="0" collapsed="false">
      <c r="F861" s="0" t="n">
        <v>94.176</v>
      </c>
      <c r="G861" s="0" t="n">
        <v>6510</v>
      </c>
      <c r="H861" s="0" t="n">
        <v>45.94</v>
      </c>
      <c r="I861" s="0" t="n">
        <v>50.25</v>
      </c>
      <c r="K861" s="0" t="n">
        <v>89.743</v>
      </c>
      <c r="L861" s="0" t="n">
        <v>5715</v>
      </c>
      <c r="M861" s="0" t="n">
        <v>27.61</v>
      </c>
      <c r="N861" s="0" t="n">
        <v>34.41</v>
      </c>
      <c r="P861" s="0" t="n">
        <v>90.231</v>
      </c>
      <c r="Q861" s="0" t="n">
        <v>4966</v>
      </c>
      <c r="R861" s="0" t="n">
        <v>15.13</v>
      </c>
      <c r="S861" s="0" t="n">
        <v>21.69</v>
      </c>
    </row>
    <row r="862" customFormat="false" ht="12.75" hidden="false" customHeight="false" outlineLevel="0" collapsed="false">
      <c r="F862" s="0" t="n">
        <v>94.277</v>
      </c>
      <c r="G862" s="0" t="n">
        <v>6507</v>
      </c>
      <c r="H862" s="0" t="n">
        <v>45.53</v>
      </c>
      <c r="I862" s="0" t="n">
        <v>49.83</v>
      </c>
      <c r="K862" s="0" t="n">
        <v>89.843</v>
      </c>
      <c r="L862" s="0" t="n">
        <v>5714</v>
      </c>
      <c r="M862" s="0" t="n">
        <v>27.75</v>
      </c>
      <c r="N862" s="0" t="n">
        <v>34.58</v>
      </c>
      <c r="P862" s="0" t="n">
        <v>90.331</v>
      </c>
      <c r="Q862" s="0" t="n">
        <v>4970</v>
      </c>
      <c r="R862" s="0" t="n">
        <v>15.22</v>
      </c>
      <c r="S862" s="0" t="n">
        <v>21.8</v>
      </c>
    </row>
    <row r="863" customFormat="false" ht="12.75" hidden="false" customHeight="false" outlineLevel="0" collapsed="false">
      <c r="F863" s="0" t="n">
        <v>94.377</v>
      </c>
      <c r="G863" s="0" t="n">
        <v>6501</v>
      </c>
      <c r="H863" s="0" t="n">
        <v>45.53</v>
      </c>
      <c r="I863" s="0" t="n">
        <v>49.87</v>
      </c>
      <c r="K863" s="0" t="n">
        <v>89.943</v>
      </c>
      <c r="L863" s="0" t="n">
        <v>5719</v>
      </c>
      <c r="M863" s="0" t="n">
        <v>27.99</v>
      </c>
      <c r="N863" s="0" t="n">
        <v>34.86</v>
      </c>
      <c r="P863" s="0" t="n">
        <v>90.431</v>
      </c>
      <c r="Q863" s="0" t="n">
        <v>4973</v>
      </c>
      <c r="R863" s="0" t="n">
        <v>15.2</v>
      </c>
      <c r="S863" s="0" t="n">
        <v>21.76</v>
      </c>
    </row>
    <row r="864" customFormat="false" ht="12.75" hidden="false" customHeight="false" outlineLevel="0" collapsed="false">
      <c r="F864" s="0" t="n">
        <v>94.478</v>
      </c>
      <c r="G864" s="0" t="n">
        <v>6493</v>
      </c>
      <c r="H864" s="0" t="n">
        <v>45.78</v>
      </c>
      <c r="I864" s="0" t="n">
        <v>50.21</v>
      </c>
      <c r="K864" s="0" t="n">
        <v>90.043</v>
      </c>
      <c r="L864" s="0" t="n">
        <v>5727</v>
      </c>
      <c r="M864" s="0" t="n">
        <v>28.11</v>
      </c>
      <c r="N864" s="0" t="n">
        <v>34.95</v>
      </c>
      <c r="P864" s="0" t="n">
        <v>90.531</v>
      </c>
      <c r="Q864" s="0" t="n">
        <v>4980</v>
      </c>
      <c r="R864" s="0" t="n">
        <v>15.16</v>
      </c>
      <c r="S864" s="0" t="n">
        <v>21.68</v>
      </c>
    </row>
    <row r="865" customFormat="false" ht="12.75" hidden="false" customHeight="false" outlineLevel="0" collapsed="false">
      <c r="F865" s="0" t="n">
        <v>94.578</v>
      </c>
      <c r="G865" s="0" t="n">
        <v>6488</v>
      </c>
      <c r="H865" s="0" t="n">
        <v>46.1</v>
      </c>
      <c r="I865" s="0" t="n">
        <v>50.6</v>
      </c>
      <c r="K865" s="0" t="n">
        <v>90.143</v>
      </c>
      <c r="L865" s="0" t="n">
        <v>5737</v>
      </c>
      <c r="M865" s="0" t="n">
        <v>28.05</v>
      </c>
      <c r="N865" s="0" t="n">
        <v>34.82</v>
      </c>
      <c r="P865" s="0" t="n">
        <v>90.631</v>
      </c>
      <c r="Q865" s="0" t="n">
        <v>4985</v>
      </c>
      <c r="R865" s="0" t="n">
        <v>14.93</v>
      </c>
      <c r="S865" s="0" t="n">
        <v>21.33</v>
      </c>
    </row>
    <row r="866" customFormat="false" ht="12.75" hidden="false" customHeight="false" outlineLevel="0" collapsed="false">
      <c r="F866" s="0" t="n">
        <v>94.678</v>
      </c>
      <c r="G866" s="0" t="n">
        <v>6487</v>
      </c>
      <c r="H866" s="0" t="n">
        <v>46.46</v>
      </c>
      <c r="I866" s="0" t="n">
        <v>51</v>
      </c>
      <c r="K866" s="0" t="n">
        <v>90.243</v>
      </c>
      <c r="L866" s="0" t="n">
        <v>5739</v>
      </c>
      <c r="M866" s="0" t="n">
        <v>27.85</v>
      </c>
      <c r="N866" s="0" t="n">
        <v>34.56</v>
      </c>
      <c r="P866" s="0" t="n">
        <v>90.731</v>
      </c>
      <c r="Q866" s="0" t="n">
        <v>4988</v>
      </c>
      <c r="R866" s="0" t="n">
        <v>14.56</v>
      </c>
      <c r="S866" s="0" t="n">
        <v>20.79</v>
      </c>
    </row>
    <row r="867" customFormat="false" ht="12.75" hidden="false" customHeight="false" outlineLevel="0" collapsed="false">
      <c r="F867" s="0" t="n">
        <v>94.778</v>
      </c>
      <c r="G867" s="0" t="n">
        <v>6489</v>
      </c>
      <c r="H867" s="0" t="n">
        <v>46.5</v>
      </c>
      <c r="I867" s="0" t="n">
        <v>51.02</v>
      </c>
      <c r="K867" s="0" t="n">
        <v>90.343</v>
      </c>
      <c r="L867" s="0" t="n">
        <v>5736</v>
      </c>
      <c r="M867" s="0" t="n">
        <v>27.78</v>
      </c>
      <c r="N867" s="0" t="n">
        <v>34.49</v>
      </c>
      <c r="P867" s="0" t="n">
        <v>90.831</v>
      </c>
      <c r="Q867" s="0" t="n">
        <v>4980</v>
      </c>
      <c r="R867" s="0" t="n">
        <v>14.16</v>
      </c>
      <c r="S867" s="0" t="n">
        <v>20.25</v>
      </c>
    </row>
    <row r="868" customFormat="false" ht="12.75" hidden="false" customHeight="false" outlineLevel="0" collapsed="false">
      <c r="F868" s="0" t="n">
        <v>94.88</v>
      </c>
      <c r="G868" s="0" t="n">
        <v>6495</v>
      </c>
      <c r="H868" s="0" t="n">
        <v>46.39</v>
      </c>
      <c r="I868" s="0" t="n">
        <v>50.86</v>
      </c>
      <c r="K868" s="0" t="n">
        <v>90.443</v>
      </c>
      <c r="L868" s="0" t="n">
        <v>5731</v>
      </c>
      <c r="M868" s="0" t="n">
        <v>28</v>
      </c>
      <c r="N868" s="0" t="n">
        <v>34.79</v>
      </c>
      <c r="P868" s="0" t="n">
        <v>90.931</v>
      </c>
      <c r="Q868" s="0" t="n">
        <v>4960</v>
      </c>
      <c r="R868" s="0" t="n">
        <v>13.96</v>
      </c>
      <c r="S868" s="0" t="n">
        <v>20.04</v>
      </c>
    </row>
    <row r="869" customFormat="false" ht="12.75" hidden="false" customHeight="false" outlineLevel="0" collapsed="false">
      <c r="F869" s="0" t="n">
        <v>94.98</v>
      </c>
      <c r="G869" s="0" t="n">
        <v>6498</v>
      </c>
      <c r="H869" s="0" t="n">
        <v>46.24</v>
      </c>
      <c r="I869" s="0" t="n">
        <v>50.67</v>
      </c>
      <c r="K869" s="0" t="n">
        <v>90.543</v>
      </c>
      <c r="L869" s="0" t="n">
        <v>5731</v>
      </c>
      <c r="M869" s="0" t="n">
        <v>28.31</v>
      </c>
      <c r="N869" s="0" t="n">
        <v>35.18</v>
      </c>
      <c r="P869" s="0" t="n">
        <v>91.031</v>
      </c>
      <c r="Q869" s="0" t="n">
        <v>4939</v>
      </c>
      <c r="R869" s="0" t="n">
        <v>14.13</v>
      </c>
      <c r="S869" s="0" t="n">
        <v>20.38</v>
      </c>
    </row>
    <row r="870" customFormat="false" ht="12.75" hidden="false" customHeight="false" outlineLevel="0" collapsed="false">
      <c r="F870" s="0" t="n">
        <v>95.081</v>
      </c>
      <c r="G870" s="0" t="n">
        <v>6501</v>
      </c>
      <c r="H870" s="0" t="n">
        <v>46.05</v>
      </c>
      <c r="I870" s="0" t="n">
        <v>50.44</v>
      </c>
      <c r="K870" s="0" t="n">
        <v>90.643</v>
      </c>
      <c r="L870" s="0" t="n">
        <v>5741</v>
      </c>
      <c r="M870" s="0" t="n">
        <v>28.61</v>
      </c>
      <c r="N870" s="0" t="n">
        <v>35.49</v>
      </c>
      <c r="P870" s="0" t="n">
        <v>91.131</v>
      </c>
      <c r="Q870" s="0" t="n">
        <v>4927</v>
      </c>
      <c r="R870" s="0" t="n">
        <v>14.4</v>
      </c>
      <c r="S870" s="0" t="n">
        <v>20.81</v>
      </c>
    </row>
    <row r="871" customFormat="false" ht="12.75" hidden="false" customHeight="false" outlineLevel="0" collapsed="false">
      <c r="F871" s="0" t="n">
        <v>95.183</v>
      </c>
      <c r="G871" s="0" t="n">
        <v>6501</v>
      </c>
      <c r="H871" s="0" t="n">
        <v>45.76</v>
      </c>
      <c r="I871" s="0" t="n">
        <v>50.13</v>
      </c>
      <c r="K871" s="0" t="n">
        <v>90.743</v>
      </c>
      <c r="L871" s="0" t="n">
        <v>5750</v>
      </c>
      <c r="M871" s="0" t="n">
        <v>28.67</v>
      </c>
      <c r="N871" s="0" t="n">
        <v>35.51</v>
      </c>
      <c r="P871" s="0" t="n">
        <v>91.231</v>
      </c>
      <c r="Q871" s="0" t="n">
        <v>4930</v>
      </c>
      <c r="R871" s="0" t="n">
        <v>14.6</v>
      </c>
      <c r="S871" s="0" t="n">
        <v>21.09</v>
      </c>
    </row>
    <row r="872" customFormat="false" ht="12.75" hidden="false" customHeight="false" outlineLevel="0" collapsed="false">
      <c r="F872" s="0" t="n">
        <v>95.283</v>
      </c>
      <c r="G872" s="0" t="n">
        <v>6497</v>
      </c>
      <c r="H872" s="0" t="n">
        <v>45.55</v>
      </c>
      <c r="I872" s="0" t="n">
        <v>49.92</v>
      </c>
      <c r="K872" s="0" t="n">
        <v>90.843</v>
      </c>
      <c r="L872" s="0" t="n">
        <v>5755</v>
      </c>
      <c r="M872" s="0" t="n">
        <v>28.49</v>
      </c>
      <c r="N872" s="0" t="n">
        <v>35.25</v>
      </c>
      <c r="P872" s="0" t="n">
        <v>91.331</v>
      </c>
      <c r="Q872" s="0" t="n">
        <v>4936</v>
      </c>
      <c r="R872" s="0" t="n">
        <v>14.55</v>
      </c>
      <c r="S872" s="0" t="n">
        <v>20.98</v>
      </c>
    </row>
    <row r="873" customFormat="false" ht="12.75" hidden="false" customHeight="false" outlineLevel="0" collapsed="false">
      <c r="F873" s="0" t="n">
        <v>95.383</v>
      </c>
      <c r="G873" s="0" t="n">
        <v>6494</v>
      </c>
      <c r="H873" s="0" t="n">
        <v>45.42</v>
      </c>
      <c r="I873" s="0" t="n">
        <v>49.81</v>
      </c>
      <c r="K873" s="0" t="n">
        <v>90.943</v>
      </c>
      <c r="L873" s="0" t="n">
        <v>5756</v>
      </c>
      <c r="M873" s="0" t="n">
        <v>28.4</v>
      </c>
      <c r="N873" s="0" t="n">
        <v>35.13</v>
      </c>
      <c r="P873" s="0" t="n">
        <v>91.431</v>
      </c>
      <c r="Q873" s="0" t="n">
        <v>4938</v>
      </c>
      <c r="R873" s="0" t="n">
        <v>14.45</v>
      </c>
      <c r="S873" s="0" t="n">
        <v>20.84</v>
      </c>
    </row>
    <row r="874" customFormat="false" ht="12.75" hidden="false" customHeight="false" outlineLevel="0" collapsed="false">
      <c r="F874" s="0" t="n">
        <v>95.483</v>
      </c>
      <c r="G874" s="0" t="n">
        <v>6487</v>
      </c>
      <c r="H874" s="0" t="n">
        <v>45.34</v>
      </c>
      <c r="I874" s="0" t="n">
        <v>49.78</v>
      </c>
      <c r="K874" s="0" t="n">
        <v>91.044</v>
      </c>
      <c r="L874" s="0" t="n">
        <v>5749</v>
      </c>
      <c r="M874" s="0" t="n">
        <v>28.13</v>
      </c>
      <c r="N874" s="0" t="n">
        <v>34.83</v>
      </c>
      <c r="P874" s="0" t="n">
        <v>91.532</v>
      </c>
      <c r="Q874" s="0" t="n">
        <v>4933</v>
      </c>
      <c r="R874" s="0" t="n">
        <v>14.32</v>
      </c>
      <c r="S874" s="0" t="n">
        <v>20.67</v>
      </c>
    </row>
    <row r="875" customFormat="false" ht="12.75" hidden="false" customHeight="false" outlineLevel="0" collapsed="false">
      <c r="F875" s="0" t="n">
        <v>95.583</v>
      </c>
      <c r="G875" s="0" t="n">
        <v>6481</v>
      </c>
      <c r="H875" s="0" t="n">
        <v>45.41</v>
      </c>
      <c r="I875" s="0" t="n">
        <v>49.9</v>
      </c>
      <c r="K875" s="0" t="n">
        <v>91.144</v>
      </c>
      <c r="L875" s="0" t="n">
        <v>5743</v>
      </c>
      <c r="M875" s="0" t="n">
        <v>27.95</v>
      </c>
      <c r="N875" s="0" t="n">
        <v>34.65</v>
      </c>
      <c r="P875" s="0" t="n">
        <v>91.632</v>
      </c>
      <c r="Q875" s="0" t="n">
        <v>4926</v>
      </c>
      <c r="R875" s="0" t="n">
        <v>14.46</v>
      </c>
      <c r="S875" s="0" t="n">
        <v>20.9</v>
      </c>
    </row>
    <row r="876" customFormat="false" ht="12.75" hidden="false" customHeight="false" outlineLevel="0" collapsed="false">
      <c r="F876" s="0" t="n">
        <v>95.683</v>
      </c>
      <c r="G876" s="0" t="n">
        <v>6477</v>
      </c>
      <c r="H876" s="0" t="n">
        <v>45.42</v>
      </c>
      <c r="I876" s="0" t="n">
        <v>49.94</v>
      </c>
      <c r="K876" s="0" t="n">
        <v>91.244</v>
      </c>
      <c r="L876" s="0" t="n">
        <v>5735</v>
      </c>
      <c r="M876" s="0" t="n">
        <v>27.82</v>
      </c>
      <c r="N876" s="0" t="n">
        <v>34.54</v>
      </c>
      <c r="P876" s="0" t="n">
        <v>91.732</v>
      </c>
      <c r="Q876" s="0" t="n">
        <v>4928</v>
      </c>
      <c r="R876" s="0" t="n">
        <v>14.73</v>
      </c>
      <c r="S876" s="0" t="n">
        <v>21.28</v>
      </c>
    </row>
    <row r="877" customFormat="false" ht="12.75" hidden="false" customHeight="false" outlineLevel="0" collapsed="false">
      <c r="F877" s="0" t="n">
        <v>95.785</v>
      </c>
      <c r="G877" s="0" t="n">
        <v>6476</v>
      </c>
      <c r="H877" s="0" t="n">
        <v>45.77</v>
      </c>
      <c r="I877" s="0" t="n">
        <v>50.33</v>
      </c>
      <c r="K877" s="0" t="n">
        <v>91.344</v>
      </c>
      <c r="L877" s="0" t="n">
        <v>5725</v>
      </c>
      <c r="M877" s="0" t="n">
        <v>27.61</v>
      </c>
      <c r="N877" s="0" t="n">
        <v>34.34</v>
      </c>
      <c r="P877" s="0" t="n">
        <v>91.832</v>
      </c>
      <c r="Q877" s="0" t="n">
        <v>4940</v>
      </c>
      <c r="R877" s="0" t="n">
        <v>14.99</v>
      </c>
      <c r="S877" s="0" t="n">
        <v>21.61</v>
      </c>
    </row>
    <row r="878" customFormat="false" ht="12.75" hidden="false" customHeight="false" outlineLevel="0" collapsed="false">
      <c r="F878" s="0" t="n">
        <v>95.885</v>
      </c>
      <c r="G878" s="0" t="n">
        <v>6478</v>
      </c>
      <c r="H878" s="0" t="n">
        <v>45.94</v>
      </c>
      <c r="I878" s="0" t="n">
        <v>50.5</v>
      </c>
      <c r="K878" s="0" t="n">
        <v>95.056</v>
      </c>
      <c r="L878" s="0" t="n">
        <v>5735</v>
      </c>
      <c r="M878" s="0" t="n">
        <v>28.3</v>
      </c>
      <c r="N878" s="0" t="n">
        <v>35.13</v>
      </c>
      <c r="P878" s="0" t="n">
        <v>91.932</v>
      </c>
      <c r="Q878" s="0" t="n">
        <v>4955</v>
      </c>
      <c r="R878" s="0" t="n">
        <v>14.97</v>
      </c>
      <c r="S878" s="0" t="n">
        <v>21.51</v>
      </c>
    </row>
    <row r="879" customFormat="false" ht="12.75" hidden="false" customHeight="false" outlineLevel="0" collapsed="false">
      <c r="F879" s="0" t="n">
        <v>95.985</v>
      </c>
      <c r="G879" s="0" t="n">
        <v>6482</v>
      </c>
      <c r="H879" s="0" t="n">
        <v>45.99</v>
      </c>
      <c r="I879" s="0" t="n">
        <v>50.52</v>
      </c>
      <c r="K879" s="0" t="n">
        <v>95.156</v>
      </c>
      <c r="L879" s="0" t="n">
        <v>5734</v>
      </c>
      <c r="M879" s="0" t="n">
        <v>28.12</v>
      </c>
      <c r="N879" s="0" t="n">
        <v>34.92</v>
      </c>
      <c r="P879" s="0" t="n">
        <v>92.032</v>
      </c>
      <c r="Q879" s="0" t="n">
        <v>4971</v>
      </c>
      <c r="R879" s="0" t="n">
        <v>14.71</v>
      </c>
      <c r="S879" s="0" t="n">
        <v>21.08</v>
      </c>
    </row>
    <row r="880" customFormat="false" ht="12.75" hidden="false" customHeight="false" outlineLevel="0" collapsed="false">
      <c r="F880" s="0" t="n">
        <v>96.085</v>
      </c>
      <c r="G880" s="0" t="n">
        <v>6485</v>
      </c>
      <c r="H880" s="0" t="n">
        <v>45.89</v>
      </c>
      <c r="I880" s="0" t="n">
        <v>50.39</v>
      </c>
      <c r="K880" s="0" t="n">
        <v>95.256</v>
      </c>
      <c r="L880" s="0" t="n">
        <v>5730</v>
      </c>
      <c r="M880" s="0" t="n">
        <v>27.94</v>
      </c>
      <c r="N880" s="0" t="n">
        <v>34.72</v>
      </c>
      <c r="P880" s="0" t="n">
        <v>92.132</v>
      </c>
      <c r="Q880" s="0" t="n">
        <v>4971</v>
      </c>
      <c r="R880" s="0" t="n">
        <v>14.44</v>
      </c>
      <c r="S880" s="0" t="n">
        <v>20.69</v>
      </c>
    </row>
    <row r="881" customFormat="false" ht="12.75" hidden="false" customHeight="false" outlineLevel="0" collapsed="false">
      <c r="F881" s="0" t="n">
        <v>96.185</v>
      </c>
      <c r="G881" s="0" t="n">
        <v>6488</v>
      </c>
      <c r="H881" s="0" t="n">
        <v>45.65</v>
      </c>
      <c r="I881" s="0" t="n">
        <v>50.1</v>
      </c>
      <c r="K881" s="0" t="n">
        <v>95.356</v>
      </c>
      <c r="L881" s="0" t="n">
        <v>5722</v>
      </c>
      <c r="M881" s="0" t="n">
        <v>27.73</v>
      </c>
      <c r="N881" s="0" t="n">
        <v>34.5</v>
      </c>
      <c r="P881" s="0" t="n">
        <v>92.233</v>
      </c>
      <c r="Q881" s="0" t="n">
        <v>4959</v>
      </c>
      <c r="R881" s="0" t="n">
        <v>14.08</v>
      </c>
      <c r="S881" s="0" t="n">
        <v>20.22</v>
      </c>
    </row>
    <row r="882" customFormat="false" ht="12.75" hidden="false" customHeight="false" outlineLevel="0" collapsed="false">
      <c r="F882" s="0" t="n">
        <v>96.285</v>
      </c>
      <c r="G882" s="0" t="n">
        <v>6489</v>
      </c>
      <c r="H882" s="0" t="n">
        <v>45.46</v>
      </c>
      <c r="I882" s="0" t="n">
        <v>49.88</v>
      </c>
      <c r="K882" s="0" t="n">
        <v>95.457</v>
      </c>
      <c r="L882" s="0" t="n">
        <v>5714</v>
      </c>
      <c r="M882" s="0" t="n">
        <v>27.76</v>
      </c>
      <c r="N882" s="0" t="n">
        <v>34.59</v>
      </c>
      <c r="P882" s="0" t="n">
        <v>92.333</v>
      </c>
      <c r="Q882" s="0" t="n">
        <v>4943</v>
      </c>
      <c r="R882" s="0" t="n">
        <v>14.21</v>
      </c>
      <c r="S882" s="0" t="n">
        <v>20.47</v>
      </c>
    </row>
    <row r="883" customFormat="false" ht="12.75" hidden="false" customHeight="false" outlineLevel="0" collapsed="false">
      <c r="F883" s="0" t="n">
        <v>96.386</v>
      </c>
      <c r="G883" s="0" t="n">
        <v>6487</v>
      </c>
      <c r="H883" s="0" t="n">
        <v>45.1</v>
      </c>
      <c r="I883" s="0" t="n">
        <v>49.5</v>
      </c>
      <c r="K883" s="0" t="n">
        <v>95.557</v>
      </c>
      <c r="L883" s="0" t="n">
        <v>5709</v>
      </c>
      <c r="M883" s="0" t="n">
        <v>27.89</v>
      </c>
      <c r="N883" s="0" t="n">
        <v>34.79</v>
      </c>
      <c r="P883" s="0" t="n">
        <v>92.433</v>
      </c>
      <c r="Q883" s="0" t="n">
        <v>4937</v>
      </c>
      <c r="R883" s="0" t="n">
        <v>14.48</v>
      </c>
      <c r="S883" s="0" t="n">
        <v>20.89</v>
      </c>
    </row>
    <row r="884" customFormat="false" ht="12.75" hidden="false" customHeight="false" outlineLevel="0" collapsed="false">
      <c r="F884" s="0" t="n">
        <v>96.487</v>
      </c>
      <c r="G884" s="0" t="n">
        <v>6481</v>
      </c>
      <c r="H884" s="0" t="n">
        <v>44.77</v>
      </c>
      <c r="I884" s="0" t="n">
        <v>49.19</v>
      </c>
      <c r="K884" s="0" t="n">
        <v>95.657</v>
      </c>
      <c r="L884" s="0" t="n">
        <v>5709</v>
      </c>
      <c r="M884" s="0" t="n">
        <v>28.06</v>
      </c>
      <c r="N884" s="0" t="n">
        <v>35</v>
      </c>
      <c r="P884" s="0" t="n">
        <v>92.533</v>
      </c>
      <c r="Q884" s="0" t="n">
        <v>4946</v>
      </c>
      <c r="R884" s="0" t="n">
        <v>14.77</v>
      </c>
      <c r="S884" s="0" t="n">
        <v>21.26</v>
      </c>
    </row>
    <row r="885" customFormat="false" ht="12.75" hidden="false" customHeight="false" outlineLevel="0" collapsed="false">
      <c r="F885" s="0" t="n">
        <v>96.587</v>
      </c>
      <c r="G885" s="0" t="n">
        <v>6474</v>
      </c>
      <c r="H885" s="0" t="n">
        <v>44.59</v>
      </c>
      <c r="I885" s="0" t="n">
        <v>49.05</v>
      </c>
      <c r="K885" s="0" t="n">
        <v>95.757</v>
      </c>
      <c r="L885" s="0" t="n">
        <v>5716</v>
      </c>
      <c r="M885" s="0" t="n">
        <v>28.3</v>
      </c>
      <c r="N885" s="0" t="n">
        <v>35.26</v>
      </c>
      <c r="P885" s="0" t="n">
        <v>92.633</v>
      </c>
      <c r="Q885" s="0" t="n">
        <v>4957</v>
      </c>
      <c r="R885" s="0" t="n">
        <v>14.75</v>
      </c>
      <c r="S885" s="0" t="n">
        <v>21.18</v>
      </c>
    </row>
    <row r="886" customFormat="false" ht="12.75" hidden="false" customHeight="false" outlineLevel="0" collapsed="false">
      <c r="F886" s="0" t="n">
        <v>96.688</v>
      </c>
      <c r="G886" s="0" t="n">
        <v>6466</v>
      </c>
      <c r="H886" s="0" t="n">
        <v>44.83</v>
      </c>
      <c r="I886" s="0" t="n">
        <v>49.37</v>
      </c>
      <c r="K886" s="0" t="n">
        <v>95.857</v>
      </c>
      <c r="L886" s="0" t="n">
        <v>5723</v>
      </c>
      <c r="M886" s="0" t="n">
        <v>28.41</v>
      </c>
      <c r="N886" s="0" t="n">
        <v>35.35</v>
      </c>
      <c r="P886" s="0" t="n">
        <v>92.733</v>
      </c>
      <c r="Q886" s="0" t="n">
        <v>4965</v>
      </c>
      <c r="R886" s="0" t="n">
        <v>14.75</v>
      </c>
      <c r="S886" s="0" t="n">
        <v>21.15</v>
      </c>
    </row>
    <row r="887" customFormat="false" ht="12.75" hidden="false" customHeight="false" outlineLevel="0" collapsed="false">
      <c r="F887" s="0" t="n">
        <v>96.788</v>
      </c>
      <c r="G887" s="0" t="n">
        <v>6464</v>
      </c>
      <c r="H887" s="0" t="n">
        <v>44.99</v>
      </c>
      <c r="I887" s="0" t="n">
        <v>49.56</v>
      </c>
      <c r="K887" s="0" t="n">
        <v>95.957</v>
      </c>
      <c r="L887" s="0" t="n">
        <v>5729</v>
      </c>
      <c r="M887" s="0" t="n">
        <v>28.39</v>
      </c>
      <c r="N887" s="0" t="n">
        <v>35.29</v>
      </c>
      <c r="P887" s="0" t="n">
        <v>92.833</v>
      </c>
      <c r="Q887" s="0" t="n">
        <v>4964</v>
      </c>
      <c r="R887" s="0" t="n">
        <v>14.76</v>
      </c>
      <c r="S887" s="0" t="n">
        <v>21.18</v>
      </c>
    </row>
    <row r="888" customFormat="false" ht="12.75" hidden="false" customHeight="false" outlineLevel="0" collapsed="false">
      <c r="F888" s="0" t="n">
        <v>96.888</v>
      </c>
      <c r="G888" s="0" t="n">
        <v>6466</v>
      </c>
      <c r="H888" s="0" t="n">
        <v>45.15</v>
      </c>
      <c r="I888" s="0" t="n">
        <v>49.72</v>
      </c>
      <c r="K888" s="0" t="n">
        <v>96.057</v>
      </c>
      <c r="L888" s="0" t="n">
        <v>5733</v>
      </c>
      <c r="M888" s="0" t="n">
        <v>28.38</v>
      </c>
      <c r="N888" s="0" t="n">
        <v>35.25</v>
      </c>
      <c r="P888" s="0" t="n">
        <v>92.933</v>
      </c>
      <c r="Q888" s="0" t="n">
        <v>4966</v>
      </c>
      <c r="R888" s="0" t="n">
        <v>14.75</v>
      </c>
      <c r="S888" s="0" t="n">
        <v>21.15</v>
      </c>
    </row>
    <row r="889" customFormat="false" ht="12.75" hidden="false" customHeight="false" outlineLevel="0" collapsed="false">
      <c r="F889" s="0" t="n">
        <v>96.989</v>
      </c>
      <c r="G889" s="0" t="n">
        <v>6470</v>
      </c>
      <c r="H889" s="0" t="n">
        <v>45.29</v>
      </c>
      <c r="I889" s="0" t="n">
        <v>49.85</v>
      </c>
      <c r="K889" s="0" t="n">
        <v>96.157</v>
      </c>
      <c r="L889" s="0" t="n">
        <v>5731</v>
      </c>
      <c r="M889" s="0" t="n">
        <v>28.19</v>
      </c>
      <c r="N889" s="0" t="n">
        <v>35.03</v>
      </c>
      <c r="P889" s="0" t="n">
        <v>93.033</v>
      </c>
      <c r="Q889" s="0" t="n">
        <v>4973</v>
      </c>
      <c r="R889" s="0" t="n">
        <v>14.63</v>
      </c>
      <c r="S889" s="0" t="n">
        <v>20.94</v>
      </c>
    </row>
    <row r="890" customFormat="false" ht="12.75" hidden="false" customHeight="false" outlineLevel="0" collapsed="false">
      <c r="F890" s="0" t="n">
        <v>97.089</v>
      </c>
      <c r="G890" s="0" t="n">
        <v>6473</v>
      </c>
      <c r="H890" s="0" t="n">
        <v>45.33</v>
      </c>
      <c r="I890" s="0" t="n">
        <v>49.87</v>
      </c>
      <c r="K890" s="0" t="n">
        <v>96.257</v>
      </c>
      <c r="L890" s="0" t="n">
        <v>5731</v>
      </c>
      <c r="M890" s="0" t="n">
        <v>28.18</v>
      </c>
      <c r="N890" s="0" t="n">
        <v>35.02</v>
      </c>
      <c r="P890" s="0" t="n">
        <v>93.133</v>
      </c>
      <c r="Q890" s="0" t="n">
        <v>4973</v>
      </c>
      <c r="R890" s="0" t="n">
        <v>14.48</v>
      </c>
      <c r="S890" s="0" t="n">
        <v>20.74</v>
      </c>
    </row>
    <row r="891" customFormat="false" ht="12.75" hidden="false" customHeight="false" outlineLevel="0" collapsed="false">
      <c r="F891" s="0" t="n">
        <v>97.189</v>
      </c>
      <c r="G891" s="0" t="n">
        <v>6475</v>
      </c>
      <c r="H891" s="0" t="n">
        <v>45.28</v>
      </c>
      <c r="I891" s="0" t="n">
        <v>49.8</v>
      </c>
      <c r="K891" s="0" t="n">
        <v>96.358</v>
      </c>
      <c r="L891" s="0" t="n">
        <v>5727</v>
      </c>
      <c r="M891" s="0" t="n">
        <v>28.09</v>
      </c>
      <c r="N891" s="0" t="n">
        <v>34.93</v>
      </c>
      <c r="P891" s="0" t="n">
        <v>93.235</v>
      </c>
      <c r="Q891" s="0" t="n">
        <v>4964</v>
      </c>
      <c r="R891" s="0" t="n">
        <v>14.05</v>
      </c>
      <c r="S891" s="0" t="n">
        <v>20.16</v>
      </c>
    </row>
    <row r="892" customFormat="false" ht="12.75" hidden="false" customHeight="false" outlineLevel="0" collapsed="false">
      <c r="F892" s="0" t="n">
        <v>97.289</v>
      </c>
      <c r="G892" s="0" t="n">
        <v>6473</v>
      </c>
      <c r="H892" s="0" t="n">
        <v>45.2</v>
      </c>
      <c r="I892" s="0" t="n">
        <v>49.73</v>
      </c>
      <c r="K892" s="0" t="n">
        <v>96.458</v>
      </c>
      <c r="L892" s="0" t="n">
        <v>5722</v>
      </c>
      <c r="M892" s="0" t="n">
        <v>28.07</v>
      </c>
      <c r="N892" s="0" t="n">
        <v>34.93</v>
      </c>
      <c r="P892" s="0" t="n">
        <v>93.335</v>
      </c>
      <c r="Q892" s="0" t="n">
        <v>4948</v>
      </c>
      <c r="R892" s="0" t="n">
        <v>14.03</v>
      </c>
      <c r="S892" s="0" t="n">
        <v>20.2</v>
      </c>
    </row>
    <row r="893" customFormat="false" ht="12.75" hidden="false" customHeight="false" outlineLevel="0" collapsed="false">
      <c r="F893" s="0" t="n">
        <v>97.389</v>
      </c>
      <c r="G893" s="0" t="n">
        <v>6469</v>
      </c>
      <c r="H893" s="0" t="n">
        <v>45.08</v>
      </c>
      <c r="I893" s="0" t="n">
        <v>49.62</v>
      </c>
      <c r="K893" s="0" t="n">
        <v>96.558</v>
      </c>
      <c r="L893" s="0" t="n">
        <v>5723</v>
      </c>
      <c r="M893" s="0" t="n">
        <v>28.29</v>
      </c>
      <c r="N893" s="0" t="n">
        <v>35.2</v>
      </c>
      <c r="P893" s="0" t="n">
        <v>93.435</v>
      </c>
      <c r="Q893" s="0" t="n">
        <v>4936</v>
      </c>
      <c r="R893" s="0" t="n">
        <v>14.01</v>
      </c>
      <c r="S893" s="0" t="n">
        <v>20.21</v>
      </c>
    </row>
    <row r="894" customFormat="false" ht="12.75" hidden="false" customHeight="false" outlineLevel="0" collapsed="false">
      <c r="F894" s="0" t="n">
        <v>97.489</v>
      </c>
      <c r="G894" s="0" t="n">
        <v>6469</v>
      </c>
      <c r="H894" s="0" t="n">
        <v>45.11</v>
      </c>
      <c r="I894" s="0" t="n">
        <v>49.66</v>
      </c>
      <c r="K894" s="0" t="n">
        <v>96.658</v>
      </c>
      <c r="L894" s="0" t="n">
        <v>5724</v>
      </c>
      <c r="M894" s="0" t="n">
        <v>28.47</v>
      </c>
      <c r="N894" s="0" t="n">
        <v>35.42</v>
      </c>
      <c r="P894" s="0" t="n">
        <v>93.537</v>
      </c>
      <c r="Q894" s="0" t="n">
        <v>4936</v>
      </c>
      <c r="R894" s="0" t="n">
        <v>14.32</v>
      </c>
      <c r="S894" s="0" t="n">
        <v>20.65</v>
      </c>
    </row>
    <row r="895" customFormat="false" ht="12.75" hidden="false" customHeight="false" outlineLevel="0" collapsed="false">
      <c r="F895" s="0" t="n">
        <v>97.589</v>
      </c>
      <c r="G895" s="0" t="n">
        <v>6469</v>
      </c>
      <c r="H895" s="0" t="n">
        <v>45.22</v>
      </c>
      <c r="I895" s="0" t="n">
        <v>49.78</v>
      </c>
      <c r="K895" s="0" t="n">
        <v>96.758</v>
      </c>
      <c r="L895" s="0" t="n">
        <v>5733</v>
      </c>
      <c r="M895" s="0" t="n">
        <v>28.59</v>
      </c>
      <c r="N895" s="0" t="n">
        <v>35.51</v>
      </c>
      <c r="P895" s="0" t="n">
        <v>93.637</v>
      </c>
      <c r="Q895" s="0" t="n">
        <v>4941</v>
      </c>
      <c r="R895" s="0" t="n">
        <v>14.37</v>
      </c>
      <c r="S895" s="0" t="n">
        <v>20.71</v>
      </c>
    </row>
    <row r="896" customFormat="false" ht="12.75" hidden="false" customHeight="false" outlineLevel="0" collapsed="false">
      <c r="F896" s="0" t="n">
        <v>97.689</v>
      </c>
      <c r="G896" s="0" t="n">
        <v>6472</v>
      </c>
      <c r="H896" s="0" t="n">
        <v>45.33</v>
      </c>
      <c r="I896" s="0" t="n">
        <v>49.88</v>
      </c>
      <c r="K896" s="0" t="n">
        <v>96.858</v>
      </c>
      <c r="L896" s="0" t="n">
        <v>5744</v>
      </c>
      <c r="M896" s="0" t="n">
        <v>28.68</v>
      </c>
      <c r="N896" s="0" t="n">
        <v>35.56</v>
      </c>
      <c r="P896" s="0" t="n">
        <v>93.738</v>
      </c>
      <c r="Q896" s="0" t="n">
        <v>4945</v>
      </c>
      <c r="R896" s="0" t="n">
        <v>14.39</v>
      </c>
      <c r="S896" s="0" t="n">
        <v>20.72</v>
      </c>
    </row>
    <row r="897" customFormat="false" ht="12.75" hidden="false" customHeight="false" outlineLevel="0" collapsed="false">
      <c r="F897" s="0" t="n">
        <v>97.789</v>
      </c>
      <c r="G897" s="0" t="n">
        <v>6477</v>
      </c>
      <c r="H897" s="0" t="n">
        <v>45.47</v>
      </c>
      <c r="I897" s="0" t="n">
        <v>49.99</v>
      </c>
      <c r="K897" s="0" t="n">
        <v>96.958</v>
      </c>
      <c r="L897" s="0" t="n">
        <v>5748</v>
      </c>
      <c r="M897" s="0" t="n">
        <v>28.55</v>
      </c>
      <c r="N897" s="0" t="n">
        <v>35.37</v>
      </c>
      <c r="P897" s="0" t="n">
        <v>93.84</v>
      </c>
      <c r="Q897" s="0" t="n">
        <v>4950</v>
      </c>
      <c r="R897" s="0" t="n">
        <v>14.55</v>
      </c>
      <c r="S897" s="0" t="n">
        <v>20.93</v>
      </c>
    </row>
    <row r="898" customFormat="false" ht="12.75" hidden="false" customHeight="false" outlineLevel="0" collapsed="false">
      <c r="F898" s="0" t="n">
        <v>97.889</v>
      </c>
      <c r="G898" s="0" t="n">
        <v>6480</v>
      </c>
      <c r="H898" s="0" t="n">
        <v>45.34</v>
      </c>
      <c r="I898" s="0" t="n">
        <v>49.83</v>
      </c>
      <c r="K898" s="0" t="n">
        <v>97.058</v>
      </c>
      <c r="L898" s="0" t="n">
        <v>5750</v>
      </c>
      <c r="M898" s="0" t="n">
        <v>28.45</v>
      </c>
      <c r="N898" s="0" t="n">
        <v>35.23</v>
      </c>
      <c r="P898" s="0" t="n">
        <v>93.94</v>
      </c>
      <c r="Q898" s="0" t="n">
        <v>4955</v>
      </c>
      <c r="R898" s="0" t="n">
        <v>14.74</v>
      </c>
      <c r="S898" s="0" t="n">
        <v>21.18</v>
      </c>
    </row>
    <row r="899" customFormat="false" ht="12.75" hidden="false" customHeight="false" outlineLevel="0" collapsed="false">
      <c r="F899" s="0" t="n">
        <v>97.989</v>
      </c>
      <c r="G899" s="0" t="n">
        <v>6483</v>
      </c>
      <c r="H899" s="0" t="n">
        <v>45.21</v>
      </c>
      <c r="I899" s="0" t="n">
        <v>49.66</v>
      </c>
      <c r="K899" s="0" t="n">
        <v>97.158</v>
      </c>
      <c r="L899" s="0" t="n">
        <v>5748</v>
      </c>
      <c r="M899" s="0" t="n">
        <v>28.44</v>
      </c>
      <c r="N899" s="0" t="n">
        <v>35.24</v>
      </c>
      <c r="P899" s="0" t="n">
        <v>94.04</v>
      </c>
      <c r="Q899" s="0" t="n">
        <v>4967</v>
      </c>
      <c r="R899" s="0" t="n">
        <v>14.86</v>
      </c>
      <c r="S899" s="0" t="n">
        <v>21.31</v>
      </c>
    </row>
    <row r="900" customFormat="false" ht="12.75" hidden="false" customHeight="false" outlineLevel="0" collapsed="false">
      <c r="F900" s="0" t="n">
        <v>98.089</v>
      </c>
      <c r="G900" s="0" t="n">
        <v>6485</v>
      </c>
      <c r="H900" s="0" t="n">
        <v>45.02</v>
      </c>
      <c r="I900" s="0" t="n">
        <v>49.44</v>
      </c>
      <c r="K900" s="0" t="n">
        <v>97.258</v>
      </c>
      <c r="L900" s="0" t="n">
        <v>5745</v>
      </c>
      <c r="M900" s="0" t="n">
        <v>28.37</v>
      </c>
      <c r="N900" s="0" t="n">
        <v>35.16</v>
      </c>
      <c r="P900" s="0" t="n">
        <v>94.14</v>
      </c>
      <c r="Q900" s="0" t="n">
        <v>4979</v>
      </c>
      <c r="R900" s="0" t="n">
        <v>14.67</v>
      </c>
      <c r="S900" s="0" t="n">
        <v>20.98</v>
      </c>
    </row>
    <row r="901" customFormat="false" ht="12.75" hidden="false" customHeight="false" outlineLevel="0" collapsed="false">
      <c r="F901" s="0" t="n">
        <v>98.191</v>
      </c>
      <c r="G901" s="0" t="n">
        <v>6486</v>
      </c>
      <c r="H901" s="0" t="n">
        <v>45.1</v>
      </c>
      <c r="I901" s="0" t="n">
        <v>49.52</v>
      </c>
      <c r="K901" s="0" t="n">
        <v>97.358</v>
      </c>
      <c r="L901" s="0" t="n">
        <v>5744</v>
      </c>
      <c r="M901" s="0" t="n">
        <v>28.4</v>
      </c>
      <c r="N901" s="0" t="n">
        <v>35.21</v>
      </c>
      <c r="P901" s="0" t="n">
        <v>94.24</v>
      </c>
      <c r="Q901" s="0" t="n">
        <v>4983</v>
      </c>
      <c r="R901" s="0" t="n">
        <v>14.12</v>
      </c>
      <c r="S901" s="0" t="n">
        <v>20.18</v>
      </c>
    </row>
    <row r="902" customFormat="false" ht="12.75" hidden="false" customHeight="false" outlineLevel="0" collapsed="false">
      <c r="F902" s="0" t="n">
        <v>98.292</v>
      </c>
      <c r="G902" s="0" t="n">
        <v>6493</v>
      </c>
      <c r="H902" s="0" t="n">
        <v>45.62</v>
      </c>
      <c r="I902" s="0" t="n">
        <v>50.03</v>
      </c>
      <c r="K902" s="0" t="n">
        <v>97.459</v>
      </c>
      <c r="L902" s="0" t="n">
        <v>5742</v>
      </c>
      <c r="M902" s="0" t="n">
        <v>28.3</v>
      </c>
      <c r="N902" s="0" t="n">
        <v>35.09</v>
      </c>
      <c r="P902" s="0" t="n">
        <v>94.34</v>
      </c>
      <c r="Q902" s="0" t="n">
        <v>4972</v>
      </c>
      <c r="R902" s="0" t="n">
        <v>13.73</v>
      </c>
      <c r="S902" s="0" t="n">
        <v>19.67</v>
      </c>
    </row>
    <row r="903" customFormat="false" ht="12.75" hidden="false" customHeight="false" outlineLevel="0" collapsed="false">
      <c r="F903" s="0" t="n">
        <v>98.392</v>
      </c>
      <c r="G903" s="0" t="n">
        <v>6501</v>
      </c>
      <c r="H903" s="0" t="n">
        <v>45.8</v>
      </c>
      <c r="I903" s="0" t="n">
        <v>50.17</v>
      </c>
      <c r="K903" s="0" t="n">
        <v>97.56</v>
      </c>
      <c r="L903" s="0" t="n">
        <v>5740</v>
      </c>
      <c r="M903" s="0" t="n">
        <v>28.18</v>
      </c>
      <c r="N903" s="0" t="n">
        <v>34.96</v>
      </c>
      <c r="P903" s="0" t="n">
        <v>94.443</v>
      </c>
      <c r="Q903" s="0" t="n">
        <v>4941</v>
      </c>
      <c r="R903" s="0" t="n">
        <v>13.12</v>
      </c>
      <c r="S903" s="0" t="n">
        <v>18.91</v>
      </c>
    </row>
    <row r="904" customFormat="false" ht="12.75" hidden="false" customHeight="false" outlineLevel="0" collapsed="false">
      <c r="F904" s="0" t="n">
        <v>98.492</v>
      </c>
      <c r="G904" s="0" t="n">
        <v>6512</v>
      </c>
      <c r="H904" s="0" t="n">
        <v>45.67</v>
      </c>
      <c r="I904" s="0" t="n">
        <v>49.93</v>
      </c>
      <c r="K904" s="0" t="n">
        <v>97.66</v>
      </c>
      <c r="L904" s="0" t="n">
        <v>5739</v>
      </c>
      <c r="M904" s="0" t="n">
        <v>28.12</v>
      </c>
      <c r="N904" s="0" t="n">
        <v>34.89</v>
      </c>
      <c r="P904" s="0" t="n">
        <v>94.543</v>
      </c>
      <c r="Q904" s="0" t="n">
        <v>4904</v>
      </c>
      <c r="R904" s="0" t="n">
        <v>13.4</v>
      </c>
      <c r="S904" s="0" t="n">
        <v>19.46</v>
      </c>
    </row>
    <row r="905" customFormat="false" ht="12.75" hidden="false" customHeight="false" outlineLevel="0" collapsed="false">
      <c r="F905" s="0" t="n">
        <v>98.592</v>
      </c>
      <c r="G905" s="0" t="n">
        <v>6520</v>
      </c>
      <c r="H905" s="0" t="n">
        <v>45.44</v>
      </c>
      <c r="I905" s="0" t="n">
        <v>49.63</v>
      </c>
      <c r="K905" s="0" t="n">
        <v>97.76</v>
      </c>
      <c r="L905" s="0" t="n">
        <v>5735</v>
      </c>
      <c r="M905" s="0" t="n">
        <v>28</v>
      </c>
      <c r="N905" s="0" t="n">
        <v>34.76</v>
      </c>
      <c r="P905" s="0" t="n">
        <v>94.643</v>
      </c>
      <c r="Q905" s="0" t="n">
        <v>4885</v>
      </c>
      <c r="R905" s="0" t="n">
        <v>14.16</v>
      </c>
      <c r="S905" s="0" t="n">
        <v>20.64</v>
      </c>
    </row>
    <row r="906" customFormat="false" ht="12.75" hidden="false" customHeight="false" outlineLevel="0" collapsed="false">
      <c r="F906" s="0" t="n">
        <v>98.692</v>
      </c>
      <c r="G906" s="0" t="n">
        <v>6516</v>
      </c>
      <c r="H906" s="0" t="n">
        <v>45</v>
      </c>
      <c r="I906" s="0" t="n">
        <v>49.18</v>
      </c>
      <c r="K906" s="0" t="n">
        <v>97.86</v>
      </c>
      <c r="L906" s="0" t="n">
        <v>5732</v>
      </c>
      <c r="M906" s="0" t="n">
        <v>27.97</v>
      </c>
      <c r="N906" s="0" t="n">
        <v>34.75</v>
      </c>
      <c r="P906" s="0" t="n">
        <v>94.743</v>
      </c>
      <c r="Q906" s="0" t="n">
        <v>4896</v>
      </c>
      <c r="R906" s="0" t="n">
        <v>14.77</v>
      </c>
      <c r="S906" s="0" t="n">
        <v>21.48</v>
      </c>
    </row>
    <row r="907" customFormat="false" ht="12.75" hidden="false" customHeight="false" outlineLevel="0" collapsed="false">
      <c r="F907" s="0" t="n">
        <v>98.792</v>
      </c>
      <c r="G907" s="0" t="n">
        <v>6509</v>
      </c>
      <c r="H907" s="0" t="n">
        <v>44.8</v>
      </c>
      <c r="I907" s="0" t="n">
        <v>49.01</v>
      </c>
      <c r="K907" s="0" t="n">
        <v>97.961</v>
      </c>
      <c r="L907" s="0" t="n">
        <v>5727</v>
      </c>
      <c r="M907" s="0" t="n">
        <v>28.04</v>
      </c>
      <c r="N907" s="0" t="n">
        <v>34.86</v>
      </c>
      <c r="P907" s="0" t="n">
        <v>94.844</v>
      </c>
      <c r="Q907" s="0" t="n">
        <v>4928</v>
      </c>
      <c r="R907" s="0" t="n">
        <v>15.33</v>
      </c>
      <c r="S907" s="0" t="n">
        <v>22.15</v>
      </c>
    </row>
    <row r="908" customFormat="false" ht="12.75" hidden="false" customHeight="false" outlineLevel="0" collapsed="false">
      <c r="F908" s="0" t="n">
        <v>98.892</v>
      </c>
      <c r="G908" s="0" t="n">
        <v>6499</v>
      </c>
      <c r="H908" s="0" t="n">
        <v>44.98</v>
      </c>
      <c r="I908" s="0" t="n">
        <v>49.29</v>
      </c>
      <c r="K908" s="0" t="n">
        <v>98.061</v>
      </c>
      <c r="L908" s="0" t="n">
        <v>5724</v>
      </c>
      <c r="M908" s="0" t="n">
        <v>28.22</v>
      </c>
      <c r="N908" s="0" t="n">
        <v>35.11</v>
      </c>
      <c r="P908" s="0" t="n">
        <v>94.944</v>
      </c>
      <c r="Q908" s="0" t="n">
        <v>4964</v>
      </c>
      <c r="R908" s="0" t="n">
        <v>15.06</v>
      </c>
      <c r="S908" s="0" t="n">
        <v>21.6</v>
      </c>
    </row>
    <row r="909" customFormat="false" ht="12.75" hidden="false" customHeight="false" outlineLevel="0" collapsed="false">
      <c r="F909" s="0" t="n">
        <v>98.992</v>
      </c>
      <c r="G909" s="0" t="n">
        <v>6490</v>
      </c>
      <c r="H909" s="0" t="n">
        <v>45.14</v>
      </c>
      <c r="I909" s="0" t="n">
        <v>49.52</v>
      </c>
      <c r="K909" s="0" t="n">
        <v>98.161</v>
      </c>
      <c r="L909" s="0" t="n">
        <v>5725</v>
      </c>
      <c r="M909" s="0" t="n">
        <v>28.44</v>
      </c>
      <c r="N909" s="0" t="n">
        <v>35.38</v>
      </c>
      <c r="P909" s="0" t="n">
        <v>95.044</v>
      </c>
      <c r="Q909" s="0" t="n">
        <v>4979</v>
      </c>
      <c r="R909" s="0" t="n">
        <v>14.37</v>
      </c>
      <c r="S909" s="0" t="n">
        <v>20.55</v>
      </c>
    </row>
    <row r="910" customFormat="false" ht="12.75" hidden="false" customHeight="false" outlineLevel="0" collapsed="false">
      <c r="F910" s="0" t="n">
        <v>99.092</v>
      </c>
      <c r="G910" s="0" t="n">
        <v>6491</v>
      </c>
      <c r="H910" s="0" t="n">
        <v>45.37</v>
      </c>
      <c r="I910" s="0" t="n">
        <v>49.77</v>
      </c>
      <c r="K910" s="0" t="n">
        <v>98.261</v>
      </c>
      <c r="L910" s="0" t="n">
        <v>5731</v>
      </c>
      <c r="M910" s="0" t="n">
        <v>28.54</v>
      </c>
      <c r="N910" s="0" t="n">
        <v>35.46</v>
      </c>
      <c r="P910" s="0" t="n">
        <v>95.144</v>
      </c>
      <c r="Q910" s="0" t="n">
        <v>4970</v>
      </c>
      <c r="R910" s="0" t="n">
        <v>13.78</v>
      </c>
      <c r="S910" s="0" t="n">
        <v>19.75</v>
      </c>
    </row>
    <row r="911" customFormat="false" ht="12.75" hidden="false" customHeight="false" outlineLevel="0" collapsed="false">
      <c r="F911" s="0" t="n">
        <v>99.194</v>
      </c>
      <c r="G911" s="0" t="n">
        <v>6493</v>
      </c>
      <c r="H911" s="0" t="n">
        <v>45.6</v>
      </c>
      <c r="I911" s="0" t="n">
        <v>50.01</v>
      </c>
      <c r="K911" s="0" t="n">
        <v>98.361</v>
      </c>
      <c r="L911" s="0" t="n">
        <v>5740</v>
      </c>
      <c r="M911" s="0" t="n">
        <v>28.39</v>
      </c>
      <c r="N911" s="0" t="n">
        <v>35.22</v>
      </c>
      <c r="P911" s="0" t="n">
        <v>95.244</v>
      </c>
      <c r="Q911" s="0" t="n">
        <v>4947</v>
      </c>
      <c r="R911" s="0" t="n">
        <v>13.68</v>
      </c>
      <c r="S911" s="0" t="n">
        <v>19.69</v>
      </c>
    </row>
    <row r="912" customFormat="false" ht="12.75" hidden="false" customHeight="false" outlineLevel="0" collapsed="false">
      <c r="F912" s="0" t="n">
        <v>99.294</v>
      </c>
      <c r="G912" s="0" t="n">
        <v>6498</v>
      </c>
      <c r="H912" s="0" t="n">
        <v>45.48</v>
      </c>
      <c r="I912" s="0" t="n">
        <v>49.84</v>
      </c>
      <c r="K912" s="0" t="n">
        <v>98.461</v>
      </c>
      <c r="L912" s="0" t="n">
        <v>5744</v>
      </c>
      <c r="M912" s="0" t="n">
        <v>28.08</v>
      </c>
      <c r="N912" s="0" t="n">
        <v>34.81</v>
      </c>
      <c r="P912" s="0" t="n">
        <v>95.344</v>
      </c>
      <c r="Q912" s="0" t="n">
        <v>4932</v>
      </c>
      <c r="R912" s="0" t="n">
        <v>14.08</v>
      </c>
      <c r="S912" s="0" t="n">
        <v>20.33</v>
      </c>
    </row>
    <row r="913" customFormat="false" ht="12.75" hidden="false" customHeight="false" outlineLevel="0" collapsed="false">
      <c r="F913" s="0" t="n">
        <v>99.394</v>
      </c>
      <c r="G913" s="0" t="n">
        <v>6503</v>
      </c>
      <c r="H913" s="0" t="n">
        <v>45.33</v>
      </c>
      <c r="I913" s="0" t="n">
        <v>49.64</v>
      </c>
      <c r="K913" s="0" t="n">
        <v>98.561</v>
      </c>
      <c r="L913" s="0" t="n">
        <v>5736</v>
      </c>
      <c r="M913" s="0" t="n">
        <v>27.78</v>
      </c>
      <c r="N913" s="0" t="n">
        <v>34.49</v>
      </c>
      <c r="P913" s="0" t="n">
        <v>95.444</v>
      </c>
      <c r="Q913" s="0" t="n">
        <v>4935</v>
      </c>
      <c r="R913" s="0" t="n">
        <v>14.67</v>
      </c>
      <c r="S913" s="0" t="n">
        <v>21.17</v>
      </c>
    </row>
    <row r="914" customFormat="false" ht="12.75" hidden="false" customHeight="false" outlineLevel="0" collapsed="false">
      <c r="F914" s="0" t="n">
        <v>99.494</v>
      </c>
      <c r="G914" s="0" t="n">
        <v>6504</v>
      </c>
      <c r="H914" s="0" t="n">
        <v>45.1</v>
      </c>
      <c r="I914" s="0" t="n">
        <v>49.39</v>
      </c>
      <c r="K914" s="0" t="n">
        <v>98.662</v>
      </c>
      <c r="L914" s="0" t="n">
        <v>5723</v>
      </c>
      <c r="M914" s="0" t="n">
        <v>27.64</v>
      </c>
      <c r="N914" s="0" t="n">
        <v>34.39</v>
      </c>
      <c r="P914" s="0" t="n">
        <v>95.544</v>
      </c>
      <c r="Q914" s="0" t="n">
        <v>4957</v>
      </c>
      <c r="R914" s="0" t="n">
        <v>14.97</v>
      </c>
      <c r="S914" s="0" t="n">
        <v>21.51</v>
      </c>
    </row>
    <row r="915" customFormat="false" ht="12.75" hidden="false" customHeight="false" outlineLevel="0" collapsed="false">
      <c r="F915" s="0" t="n">
        <v>99.594</v>
      </c>
      <c r="G915" s="0" t="n">
        <v>6503</v>
      </c>
      <c r="H915" s="0" t="n">
        <v>45.05</v>
      </c>
      <c r="I915" s="0" t="n">
        <v>49.33</v>
      </c>
      <c r="K915" s="0" t="n">
        <v>98.762</v>
      </c>
      <c r="L915" s="0" t="n">
        <v>5709</v>
      </c>
      <c r="M915" s="0" t="n">
        <v>27.82</v>
      </c>
      <c r="N915" s="0" t="n">
        <v>34.69</v>
      </c>
      <c r="P915" s="0" t="n">
        <v>95.644</v>
      </c>
      <c r="Q915" s="0" t="n">
        <v>4984</v>
      </c>
      <c r="R915" s="0" t="n">
        <v>14.74</v>
      </c>
      <c r="S915" s="0" t="n">
        <v>21.06</v>
      </c>
    </row>
    <row r="916" customFormat="false" ht="12.75" hidden="false" customHeight="false" outlineLevel="0" collapsed="false">
      <c r="F916" s="0" t="n">
        <v>99.694</v>
      </c>
      <c r="G916" s="0" t="n">
        <v>6502</v>
      </c>
      <c r="H916" s="0" t="n">
        <v>45.11</v>
      </c>
      <c r="I916" s="0" t="n">
        <v>49.4</v>
      </c>
      <c r="K916" s="0" t="n">
        <v>98.862</v>
      </c>
      <c r="L916" s="0" t="n">
        <v>5703</v>
      </c>
      <c r="M916" s="0" t="n">
        <v>28.11</v>
      </c>
      <c r="N916" s="0" t="n">
        <v>35.1</v>
      </c>
      <c r="P916" s="0" t="n">
        <v>95.744</v>
      </c>
      <c r="Q916" s="0" t="n">
        <v>4993</v>
      </c>
      <c r="R916" s="0" t="n">
        <v>14.04</v>
      </c>
      <c r="S916" s="0" t="n">
        <v>20.02</v>
      </c>
    </row>
    <row r="917" customFormat="false" ht="12.75" hidden="false" customHeight="false" outlineLevel="0" collapsed="false">
      <c r="F917" s="0" t="n">
        <v>99.796</v>
      </c>
      <c r="G917" s="0" t="n">
        <v>6500</v>
      </c>
      <c r="H917" s="0" t="n">
        <v>45.43</v>
      </c>
      <c r="I917" s="0" t="n">
        <v>49.76</v>
      </c>
      <c r="K917" s="0" t="n">
        <v>98.962</v>
      </c>
      <c r="L917" s="0" t="n">
        <v>5708</v>
      </c>
      <c r="M917" s="0" t="n">
        <v>28.54</v>
      </c>
      <c r="N917" s="0" t="n">
        <v>35.6</v>
      </c>
      <c r="P917" s="0" t="n">
        <v>95.844</v>
      </c>
      <c r="Q917" s="0" t="n">
        <v>4977</v>
      </c>
      <c r="R917" s="0" t="n">
        <v>13.43</v>
      </c>
      <c r="S917" s="0" t="n">
        <v>19.21</v>
      </c>
    </row>
    <row r="918" customFormat="false" ht="12.75" hidden="false" customHeight="false" outlineLevel="0" collapsed="false">
      <c r="F918" s="0" t="n">
        <v>99.896</v>
      </c>
      <c r="G918" s="0" t="n">
        <v>6503</v>
      </c>
      <c r="H918" s="0" t="n">
        <v>45.62</v>
      </c>
      <c r="I918" s="0" t="n">
        <v>49.95</v>
      </c>
      <c r="K918" s="0" t="n">
        <v>99.062</v>
      </c>
      <c r="L918" s="0" t="n">
        <v>5716</v>
      </c>
      <c r="M918" s="0" t="n">
        <v>28.74</v>
      </c>
      <c r="N918" s="0" t="n">
        <v>35.8</v>
      </c>
      <c r="P918" s="0" t="n">
        <v>95.944</v>
      </c>
      <c r="Q918" s="0" t="n">
        <v>4946</v>
      </c>
      <c r="R918" s="0" t="n">
        <v>13.16</v>
      </c>
      <c r="S918" s="0" t="n">
        <v>18.94</v>
      </c>
    </row>
    <row r="919" customFormat="false" ht="12.75" hidden="false" customHeight="false" outlineLevel="0" collapsed="false">
      <c r="F919" s="0" t="n">
        <v>99.996</v>
      </c>
      <c r="G919" s="0" t="n">
        <v>6506</v>
      </c>
      <c r="H919" s="0" t="n">
        <v>45.63</v>
      </c>
      <c r="I919" s="0" t="n">
        <v>49.94</v>
      </c>
      <c r="K919" s="0" t="n">
        <v>99.163</v>
      </c>
      <c r="L919" s="0" t="n">
        <v>5728</v>
      </c>
      <c r="M919" s="0" t="n">
        <v>28.93</v>
      </c>
      <c r="N919" s="0" t="n">
        <v>35.96</v>
      </c>
      <c r="P919" s="0" t="n">
        <v>96.044</v>
      </c>
      <c r="Q919" s="0" t="n">
        <v>4920</v>
      </c>
      <c r="R919" s="0" t="n">
        <v>13.51</v>
      </c>
      <c r="S919" s="0" t="n">
        <v>19.55</v>
      </c>
    </row>
    <row r="920" customFormat="false" ht="12.75" hidden="false" customHeight="false" outlineLevel="0" collapsed="false">
      <c r="F920" s="0" t="n">
        <v>100.096</v>
      </c>
      <c r="G920" s="0" t="n">
        <v>6508</v>
      </c>
      <c r="H920" s="0" t="n">
        <v>45.4</v>
      </c>
      <c r="I920" s="0" t="n">
        <v>49.67</v>
      </c>
      <c r="K920" s="0" t="n">
        <v>99.264</v>
      </c>
      <c r="L920" s="0" t="n">
        <v>5738</v>
      </c>
      <c r="M920" s="0" t="n">
        <v>28.78</v>
      </c>
      <c r="N920" s="0" t="n">
        <v>35.72</v>
      </c>
      <c r="P920" s="0" t="n">
        <v>96.144</v>
      </c>
      <c r="Q920" s="0" t="n">
        <v>4910</v>
      </c>
      <c r="R920" s="0" t="n">
        <v>14.17</v>
      </c>
      <c r="S920" s="0" t="n">
        <v>20.55</v>
      </c>
    </row>
    <row r="921" customFormat="false" ht="12.75" hidden="false" customHeight="false" outlineLevel="0" collapsed="false">
      <c r="F921" s="0" t="n">
        <v>100.196</v>
      </c>
      <c r="G921" s="0" t="n">
        <v>6508</v>
      </c>
      <c r="H921" s="0" t="n">
        <v>45.13</v>
      </c>
      <c r="I921" s="0" t="n">
        <v>49.38</v>
      </c>
      <c r="K921" s="0" t="n">
        <v>99.365</v>
      </c>
      <c r="L921" s="0" t="n">
        <v>5741</v>
      </c>
      <c r="M921" s="0" t="n">
        <v>28.39</v>
      </c>
      <c r="N921" s="0" t="n">
        <v>35.22</v>
      </c>
      <c r="P921" s="0" t="n">
        <v>96.244</v>
      </c>
      <c r="Q921" s="0" t="n">
        <v>4923</v>
      </c>
      <c r="R921" s="0" t="n">
        <v>14.69</v>
      </c>
      <c r="S921" s="0" t="n">
        <v>21.24</v>
      </c>
    </row>
    <row r="922" customFormat="false" ht="12.75" hidden="false" customHeight="false" outlineLevel="0" collapsed="false">
      <c r="F922" s="0" t="n">
        <v>100.296</v>
      </c>
      <c r="G922" s="0" t="n">
        <v>6502</v>
      </c>
      <c r="H922" s="0" t="n">
        <v>44.75</v>
      </c>
      <c r="I922" s="0" t="n">
        <v>49.01</v>
      </c>
      <c r="K922" s="0" t="n">
        <v>99.466</v>
      </c>
      <c r="L922" s="0" t="n">
        <v>5738</v>
      </c>
      <c r="M922" s="0" t="n">
        <v>27.99</v>
      </c>
      <c r="N922" s="0" t="n">
        <v>34.73</v>
      </c>
      <c r="P922" s="0" t="n">
        <v>96.344</v>
      </c>
      <c r="Q922" s="0" t="n">
        <v>4954</v>
      </c>
      <c r="R922" s="0" t="n">
        <v>14.93</v>
      </c>
      <c r="S922" s="0" t="n">
        <v>21.46</v>
      </c>
    </row>
    <row r="923" customFormat="false" ht="12.75" hidden="false" customHeight="false" outlineLevel="0" collapsed="false">
      <c r="F923" s="0" t="n">
        <v>100.396</v>
      </c>
      <c r="G923" s="0" t="n">
        <v>6493</v>
      </c>
      <c r="H923" s="0" t="n">
        <v>44.5</v>
      </c>
      <c r="I923" s="0" t="n">
        <v>48.81</v>
      </c>
      <c r="K923" s="0" t="n">
        <v>99.566</v>
      </c>
      <c r="L923" s="0" t="n">
        <v>5731</v>
      </c>
      <c r="M923" s="0" t="n">
        <v>27.95</v>
      </c>
      <c r="N923" s="0" t="n">
        <v>34.72</v>
      </c>
      <c r="P923" s="0" t="n">
        <v>96.444</v>
      </c>
      <c r="Q923" s="0" t="n">
        <v>4974</v>
      </c>
      <c r="R923" s="0" t="n">
        <v>14.45</v>
      </c>
      <c r="S923" s="0" t="n">
        <v>20.69</v>
      </c>
    </row>
    <row r="924" customFormat="false" ht="12.75" hidden="false" customHeight="false" outlineLevel="0" collapsed="false">
      <c r="F924" s="0" t="n">
        <v>100.496</v>
      </c>
      <c r="G924" s="0" t="n">
        <v>6479</v>
      </c>
      <c r="H924" s="0" t="n">
        <v>44.46</v>
      </c>
      <c r="I924" s="0" t="n">
        <v>48.86</v>
      </c>
      <c r="K924" s="0" t="n">
        <v>99.666</v>
      </c>
      <c r="L924" s="0" t="n">
        <v>5724</v>
      </c>
      <c r="M924" s="0" t="n">
        <v>28.05</v>
      </c>
      <c r="N924" s="0" t="n">
        <v>34.89</v>
      </c>
      <c r="P924" s="0" t="n">
        <v>96.544</v>
      </c>
      <c r="Q924" s="0" t="n">
        <v>4983</v>
      </c>
      <c r="R924" s="0" t="n">
        <v>13.66</v>
      </c>
      <c r="S924" s="0" t="n">
        <v>19.52</v>
      </c>
    </row>
    <row r="925" customFormat="false" ht="12.75" hidden="false" customHeight="false" outlineLevel="0" collapsed="false">
      <c r="F925" s="0" t="n">
        <v>100.596</v>
      </c>
      <c r="G925" s="0" t="n">
        <v>6466</v>
      </c>
      <c r="H925" s="0" t="n">
        <v>44.31</v>
      </c>
      <c r="I925" s="0" t="n">
        <v>48.8</v>
      </c>
      <c r="K925" s="0" t="n">
        <v>99.766</v>
      </c>
      <c r="L925" s="0" t="n">
        <v>5728</v>
      </c>
      <c r="M925" s="0" t="n">
        <v>28.35</v>
      </c>
      <c r="N925" s="0" t="n">
        <v>35.24</v>
      </c>
      <c r="P925" s="0" t="n">
        <v>96.644</v>
      </c>
      <c r="Q925" s="0" t="n">
        <v>4965</v>
      </c>
      <c r="R925" s="0" t="n">
        <v>12.92</v>
      </c>
      <c r="S925" s="0" t="n">
        <v>18.53</v>
      </c>
    </row>
    <row r="926" customFormat="false" ht="12.75" hidden="false" customHeight="false" outlineLevel="0" collapsed="false">
      <c r="F926" s="0" t="n">
        <v>100.697</v>
      </c>
      <c r="G926" s="0" t="n">
        <v>6459</v>
      </c>
      <c r="H926" s="0" t="n">
        <v>45.24</v>
      </c>
      <c r="I926" s="0" t="n">
        <v>49.88</v>
      </c>
      <c r="K926" s="0" t="n">
        <v>99.866</v>
      </c>
      <c r="L926" s="0" t="n">
        <v>5738</v>
      </c>
      <c r="M926" s="0" t="n">
        <v>28.57</v>
      </c>
      <c r="N926" s="0" t="n">
        <v>35.45</v>
      </c>
      <c r="P926" s="0" t="n">
        <v>96.744</v>
      </c>
      <c r="Q926" s="0" t="n">
        <v>4925</v>
      </c>
      <c r="R926" s="0" t="n">
        <v>12.56</v>
      </c>
      <c r="S926" s="0" t="n">
        <v>18.16</v>
      </c>
    </row>
    <row r="927" customFormat="false" ht="12.75" hidden="false" customHeight="false" outlineLevel="0" collapsed="false">
      <c r="F927" s="0" t="n">
        <v>100.797</v>
      </c>
      <c r="G927" s="0" t="n">
        <v>6460</v>
      </c>
      <c r="H927" s="0" t="n">
        <v>45.69</v>
      </c>
      <c r="I927" s="0" t="n">
        <v>50.36</v>
      </c>
      <c r="K927" s="0" t="n">
        <v>99.966</v>
      </c>
      <c r="L927" s="0" t="n">
        <v>5748</v>
      </c>
      <c r="M927" s="0" t="n">
        <v>28.64</v>
      </c>
      <c r="N927" s="0" t="n">
        <v>35.48</v>
      </c>
      <c r="P927" s="0" t="n">
        <v>96.844</v>
      </c>
      <c r="Q927" s="0" t="n">
        <v>4894</v>
      </c>
      <c r="R927" s="0" t="n">
        <v>12.33</v>
      </c>
      <c r="S927" s="0" t="n">
        <v>17.95</v>
      </c>
    </row>
    <row r="928" customFormat="false" ht="12.75" hidden="false" customHeight="false" outlineLevel="0" collapsed="false">
      <c r="F928" s="0" t="n">
        <v>100.897</v>
      </c>
      <c r="G928" s="0" t="n">
        <v>6473</v>
      </c>
      <c r="H928" s="0" t="n">
        <v>46.01</v>
      </c>
      <c r="I928" s="0" t="n">
        <v>50.62</v>
      </c>
      <c r="K928" s="0" t="n">
        <v>100.066</v>
      </c>
      <c r="L928" s="0" t="n">
        <v>5758</v>
      </c>
      <c r="M928" s="0" t="n">
        <v>28.59</v>
      </c>
      <c r="N928" s="0" t="n">
        <v>35.36</v>
      </c>
      <c r="P928" s="0" t="n">
        <v>103.256</v>
      </c>
      <c r="Q928" s="0" t="n">
        <v>4906</v>
      </c>
      <c r="R928" s="0" t="n">
        <v>13.41</v>
      </c>
      <c r="S928" s="0" t="n">
        <v>19.46</v>
      </c>
    </row>
    <row r="929" customFormat="false" ht="12.75" hidden="false" customHeight="false" outlineLevel="0" collapsed="false">
      <c r="F929" s="0" t="n">
        <v>100.997</v>
      </c>
      <c r="G929" s="0" t="n">
        <v>6485</v>
      </c>
      <c r="H929" s="0" t="n">
        <v>45.79</v>
      </c>
      <c r="I929" s="0" t="n">
        <v>50.29</v>
      </c>
      <c r="K929" s="0" t="n">
        <v>100.166</v>
      </c>
      <c r="L929" s="0" t="n">
        <v>5761</v>
      </c>
      <c r="M929" s="0" t="n">
        <v>28.44</v>
      </c>
      <c r="N929" s="0" t="n">
        <v>35.16</v>
      </c>
      <c r="P929" s="0" t="n">
        <v>103.356</v>
      </c>
      <c r="Q929" s="0" t="n">
        <v>4894</v>
      </c>
      <c r="R929" s="0" t="n">
        <v>14.06</v>
      </c>
      <c r="S929" s="0" t="n">
        <v>20.46</v>
      </c>
    </row>
    <row r="930" customFormat="false" ht="12.75" hidden="false" customHeight="false" outlineLevel="0" collapsed="false">
      <c r="F930" s="0" t="n">
        <v>101.097</v>
      </c>
      <c r="G930" s="0" t="n">
        <v>6491</v>
      </c>
      <c r="H930" s="0" t="n">
        <v>45.28</v>
      </c>
      <c r="I930" s="0" t="n">
        <v>49.67</v>
      </c>
      <c r="K930" s="0" t="n">
        <v>100.266</v>
      </c>
      <c r="L930" s="0" t="n">
        <v>5759</v>
      </c>
      <c r="M930" s="0" t="n">
        <v>28.29</v>
      </c>
      <c r="N930" s="0" t="n">
        <v>34.98</v>
      </c>
      <c r="P930" s="0" t="n">
        <v>103.456</v>
      </c>
      <c r="Q930" s="0" t="n">
        <v>4907</v>
      </c>
      <c r="R930" s="0" t="n">
        <v>14.83</v>
      </c>
      <c r="S930" s="0" t="n">
        <v>21.52</v>
      </c>
    </row>
    <row r="931" customFormat="false" ht="12.75" hidden="false" customHeight="false" outlineLevel="0" collapsed="false">
      <c r="F931" s="0" t="n">
        <v>101.197</v>
      </c>
      <c r="G931" s="0" t="n">
        <v>6488</v>
      </c>
      <c r="H931" s="0" t="n">
        <v>44.91</v>
      </c>
      <c r="I931" s="0" t="n">
        <v>49.29</v>
      </c>
      <c r="K931" s="0" t="n">
        <v>100.366</v>
      </c>
      <c r="L931" s="0" t="n">
        <v>5755</v>
      </c>
      <c r="M931" s="0" t="n">
        <v>28.14</v>
      </c>
      <c r="N931" s="0" t="n">
        <v>34.82</v>
      </c>
      <c r="P931" s="0" t="n">
        <v>103.556</v>
      </c>
      <c r="Q931" s="0" t="n">
        <v>4943</v>
      </c>
      <c r="R931" s="0" t="n">
        <v>15.31</v>
      </c>
      <c r="S931" s="0" t="n">
        <v>22.06</v>
      </c>
    </row>
    <row r="932" customFormat="false" ht="12.75" hidden="false" customHeight="false" outlineLevel="0" collapsed="false">
      <c r="F932" s="0" t="n">
        <v>101.297</v>
      </c>
      <c r="G932" s="0" t="n">
        <v>6477</v>
      </c>
      <c r="H932" s="0" t="n">
        <v>44.68</v>
      </c>
      <c r="I932" s="0" t="n">
        <v>49.12</v>
      </c>
      <c r="K932" s="0" t="n">
        <v>100.466</v>
      </c>
      <c r="L932" s="0" t="n">
        <v>5748</v>
      </c>
      <c r="M932" s="0" t="n">
        <v>28.07</v>
      </c>
      <c r="N932" s="0" t="n">
        <v>34.78</v>
      </c>
      <c r="P932" s="0" t="n">
        <v>103.656</v>
      </c>
      <c r="Q932" s="0" t="n">
        <v>4979</v>
      </c>
      <c r="R932" s="0" t="n">
        <v>15.28</v>
      </c>
      <c r="S932" s="0" t="n">
        <v>21.86</v>
      </c>
    </row>
    <row r="933" customFormat="false" ht="12.75" hidden="false" customHeight="false" outlineLevel="0" collapsed="false">
      <c r="F933" s="0" t="n">
        <v>101.397</v>
      </c>
      <c r="G933" s="0" t="n">
        <v>6472</v>
      </c>
      <c r="H933" s="0" t="n">
        <v>44.97</v>
      </c>
      <c r="I933" s="0" t="n">
        <v>49.48</v>
      </c>
      <c r="K933" s="0" t="n">
        <v>100.566</v>
      </c>
      <c r="L933" s="0" t="n">
        <v>5740</v>
      </c>
      <c r="M933" s="0" t="n">
        <v>28.05</v>
      </c>
      <c r="N933" s="0" t="n">
        <v>34.8</v>
      </c>
      <c r="P933" s="0" t="n">
        <v>103.756</v>
      </c>
      <c r="Q933" s="0" t="n">
        <v>4997</v>
      </c>
      <c r="R933" s="0" t="n">
        <v>14.92</v>
      </c>
      <c r="S933" s="0" t="n">
        <v>21.27</v>
      </c>
    </row>
    <row r="934" customFormat="false" ht="12.75" hidden="false" customHeight="false" outlineLevel="0" collapsed="false">
      <c r="F934" s="0" t="n">
        <v>101.497</v>
      </c>
      <c r="G934" s="0" t="n">
        <v>6471</v>
      </c>
      <c r="H934" s="0" t="n">
        <v>45.36</v>
      </c>
      <c r="I934" s="0" t="n">
        <v>49.92</v>
      </c>
      <c r="K934" s="0" t="n">
        <v>100.666</v>
      </c>
      <c r="L934" s="0" t="n">
        <v>5733</v>
      </c>
      <c r="M934" s="0" t="n">
        <v>28.09</v>
      </c>
      <c r="N934" s="0" t="n">
        <v>34.89</v>
      </c>
      <c r="P934" s="0" t="n">
        <v>103.856</v>
      </c>
      <c r="Q934" s="0" t="n">
        <v>4993</v>
      </c>
      <c r="R934" s="0" t="n">
        <v>14.56</v>
      </c>
      <c r="S934" s="0" t="n">
        <v>20.76</v>
      </c>
    </row>
    <row r="935" customFormat="false" ht="12.75" hidden="false" customHeight="false" outlineLevel="0" collapsed="false">
      <c r="F935" s="0" t="n">
        <v>101.597</v>
      </c>
      <c r="G935" s="0" t="n">
        <v>6478</v>
      </c>
      <c r="H935" s="0" t="n">
        <v>45.68</v>
      </c>
      <c r="I935" s="0" t="n">
        <v>50.21</v>
      </c>
      <c r="K935" s="0" t="n">
        <v>100.767</v>
      </c>
      <c r="L935" s="0" t="n">
        <v>5727</v>
      </c>
      <c r="M935" s="0" t="n">
        <v>28.22</v>
      </c>
      <c r="N935" s="0" t="n">
        <v>35.08</v>
      </c>
      <c r="P935" s="0" t="n">
        <v>103.956</v>
      </c>
      <c r="Q935" s="0" t="n">
        <v>4979</v>
      </c>
      <c r="R935" s="0" t="n">
        <v>14.42</v>
      </c>
      <c r="S935" s="0" t="n">
        <v>20.63</v>
      </c>
    </row>
    <row r="936" customFormat="false" ht="12.75" hidden="false" customHeight="false" outlineLevel="0" collapsed="false">
      <c r="F936" s="0" t="n">
        <v>101.697</v>
      </c>
      <c r="G936" s="0" t="n">
        <v>6489</v>
      </c>
      <c r="H936" s="0" t="n">
        <v>45.87</v>
      </c>
      <c r="I936" s="0" t="n">
        <v>50.33</v>
      </c>
      <c r="K936" s="0" t="n">
        <v>100.869</v>
      </c>
      <c r="L936" s="0" t="n">
        <v>5722</v>
      </c>
      <c r="M936" s="0" t="n">
        <v>28.36</v>
      </c>
      <c r="N936" s="0" t="n">
        <v>35.29</v>
      </c>
      <c r="P936" s="0" t="n">
        <v>104.056</v>
      </c>
      <c r="Q936" s="0" t="n">
        <v>4970</v>
      </c>
      <c r="R936" s="0" t="n">
        <v>14.51</v>
      </c>
      <c r="S936" s="0" t="n">
        <v>20.79</v>
      </c>
    </row>
    <row r="937" customFormat="false" ht="12.75" hidden="false" customHeight="false" outlineLevel="0" collapsed="false">
      <c r="F937" s="0" t="n">
        <v>101.797</v>
      </c>
      <c r="G937" s="0" t="n">
        <v>6499</v>
      </c>
      <c r="H937" s="0" t="n">
        <v>45.82</v>
      </c>
      <c r="I937" s="0" t="n">
        <v>50.2</v>
      </c>
      <c r="K937" s="0" t="n">
        <v>100.97</v>
      </c>
      <c r="L937" s="0" t="n">
        <v>5718</v>
      </c>
      <c r="M937" s="0" t="n">
        <v>28.36</v>
      </c>
      <c r="N937" s="0" t="n">
        <v>35.31</v>
      </c>
      <c r="P937" s="0" t="n">
        <v>104.156</v>
      </c>
      <c r="Q937" s="0" t="n">
        <v>4971</v>
      </c>
      <c r="R937" s="0" t="n">
        <v>14.61</v>
      </c>
      <c r="S937" s="0" t="n">
        <v>20.93</v>
      </c>
    </row>
    <row r="938" customFormat="false" ht="12.75" hidden="false" customHeight="false" outlineLevel="0" collapsed="false">
      <c r="F938" s="0" t="n">
        <v>101.897</v>
      </c>
      <c r="G938" s="0" t="n">
        <v>6506</v>
      </c>
      <c r="H938" s="0" t="n">
        <v>45.71</v>
      </c>
      <c r="I938" s="0" t="n">
        <v>50.03</v>
      </c>
      <c r="K938" s="0" t="n">
        <v>101.07</v>
      </c>
      <c r="L938" s="0" t="n">
        <v>5713</v>
      </c>
      <c r="M938" s="0" t="n">
        <v>28.24</v>
      </c>
      <c r="N938" s="0" t="n">
        <v>35.21</v>
      </c>
      <c r="P938" s="0" t="n">
        <v>104.256</v>
      </c>
      <c r="Q938" s="0" t="n">
        <v>4978</v>
      </c>
      <c r="R938" s="0" t="n">
        <v>14.63</v>
      </c>
      <c r="S938" s="0" t="n">
        <v>20.93</v>
      </c>
    </row>
    <row r="939" customFormat="false" ht="12.75" hidden="false" customHeight="false" outlineLevel="0" collapsed="false">
      <c r="F939" s="0" t="n">
        <v>101.997</v>
      </c>
      <c r="G939" s="0" t="n">
        <v>6507</v>
      </c>
      <c r="H939" s="0" t="n">
        <v>45.61</v>
      </c>
      <c r="I939" s="0" t="n">
        <v>49.91</v>
      </c>
      <c r="K939" s="0" t="n">
        <v>101.17</v>
      </c>
      <c r="L939" s="0" t="n">
        <v>5707</v>
      </c>
      <c r="M939" s="0" t="n">
        <v>28.16</v>
      </c>
      <c r="N939" s="0" t="n">
        <v>35.14</v>
      </c>
      <c r="P939" s="0" t="n">
        <v>104.356</v>
      </c>
      <c r="Q939" s="0" t="n">
        <v>4981</v>
      </c>
      <c r="R939" s="0" t="n">
        <v>14.65</v>
      </c>
      <c r="S939" s="0" t="n">
        <v>20.94</v>
      </c>
    </row>
    <row r="940" customFormat="false" ht="12.75" hidden="false" customHeight="false" outlineLevel="0" collapsed="false">
      <c r="F940" s="0" t="n">
        <v>102.097</v>
      </c>
      <c r="G940" s="0" t="n">
        <v>6507</v>
      </c>
      <c r="H940" s="0" t="n">
        <v>45.59</v>
      </c>
      <c r="I940" s="0" t="n">
        <v>49.89</v>
      </c>
      <c r="K940" s="0" t="n">
        <v>101.27</v>
      </c>
      <c r="L940" s="0" t="n">
        <v>5702</v>
      </c>
      <c r="M940" s="0" t="n">
        <v>28.27</v>
      </c>
      <c r="N940" s="0" t="n">
        <v>35.31</v>
      </c>
      <c r="P940" s="0" t="n">
        <v>104.457</v>
      </c>
      <c r="Q940" s="0" t="n">
        <v>4978</v>
      </c>
      <c r="R940" s="0" t="n">
        <v>14.46</v>
      </c>
      <c r="S940" s="0" t="n">
        <v>20.69</v>
      </c>
    </row>
    <row r="941" customFormat="false" ht="12.75" hidden="false" customHeight="false" outlineLevel="0" collapsed="false">
      <c r="F941" s="0" t="n">
        <v>102.197</v>
      </c>
      <c r="G941" s="0" t="n">
        <v>6506</v>
      </c>
      <c r="H941" s="0" t="n">
        <v>45.59</v>
      </c>
      <c r="I941" s="0" t="n">
        <v>49.9</v>
      </c>
      <c r="K941" s="0" t="n">
        <v>101.37</v>
      </c>
      <c r="L941" s="0" t="n">
        <v>5702</v>
      </c>
      <c r="M941" s="0" t="n">
        <v>28.42</v>
      </c>
      <c r="N941" s="0" t="n">
        <v>35.49</v>
      </c>
      <c r="P941" s="0" t="n">
        <v>104.557</v>
      </c>
      <c r="Q941" s="0" t="n">
        <v>4972</v>
      </c>
      <c r="R941" s="0" t="n">
        <v>14.47</v>
      </c>
      <c r="S941" s="0" t="n">
        <v>20.72</v>
      </c>
    </row>
    <row r="942" customFormat="false" ht="12.75" hidden="false" customHeight="false" outlineLevel="0" collapsed="false">
      <c r="F942" s="0" t="n">
        <v>102.297</v>
      </c>
      <c r="G942" s="0" t="n">
        <v>6508</v>
      </c>
      <c r="H942" s="0" t="n">
        <v>45.65</v>
      </c>
      <c r="I942" s="0" t="n">
        <v>49.95</v>
      </c>
      <c r="K942" s="0" t="n">
        <v>101.47</v>
      </c>
      <c r="L942" s="0" t="n">
        <v>5715</v>
      </c>
      <c r="M942" s="0" t="n">
        <v>28.71</v>
      </c>
      <c r="N942" s="0" t="n">
        <v>35.77</v>
      </c>
      <c r="P942" s="0" t="n">
        <v>104.657</v>
      </c>
      <c r="Q942" s="0" t="n">
        <v>4968</v>
      </c>
      <c r="R942" s="0" t="n">
        <v>14.47</v>
      </c>
      <c r="S942" s="0" t="n">
        <v>20.74</v>
      </c>
    </row>
    <row r="943" customFormat="false" ht="12.75" hidden="false" customHeight="false" outlineLevel="0" collapsed="false">
      <c r="F943" s="0" t="n">
        <v>102.397</v>
      </c>
      <c r="G943" s="0" t="n">
        <v>6511</v>
      </c>
      <c r="H943" s="0" t="n">
        <v>45.63</v>
      </c>
      <c r="I943" s="0" t="n">
        <v>49.91</v>
      </c>
      <c r="K943" s="0" t="n">
        <v>101.571</v>
      </c>
      <c r="L943" s="0" t="n">
        <v>5727</v>
      </c>
      <c r="M943" s="0" t="n">
        <v>28.72</v>
      </c>
      <c r="N943" s="0" t="n">
        <v>35.71</v>
      </c>
      <c r="P943" s="0" t="n">
        <v>104.758</v>
      </c>
      <c r="Q943" s="0" t="n">
        <v>4970</v>
      </c>
      <c r="R943" s="0" t="n">
        <v>14.72</v>
      </c>
      <c r="S943" s="0" t="n">
        <v>21.08</v>
      </c>
    </row>
    <row r="944" customFormat="false" ht="12.75" hidden="false" customHeight="false" outlineLevel="0" collapsed="false">
      <c r="F944" s="0" t="n">
        <v>102.497</v>
      </c>
      <c r="G944" s="0" t="n">
        <v>6514</v>
      </c>
      <c r="H944" s="0" t="n">
        <v>45.61</v>
      </c>
      <c r="I944" s="0" t="n">
        <v>49.86</v>
      </c>
      <c r="K944" s="0" t="n">
        <v>101.671</v>
      </c>
      <c r="L944" s="0" t="n">
        <v>5738</v>
      </c>
      <c r="M944" s="0" t="n">
        <v>28.53</v>
      </c>
      <c r="N944" s="0" t="n">
        <v>35.4</v>
      </c>
      <c r="P944" s="0" t="n">
        <v>104.858</v>
      </c>
      <c r="Q944" s="0" t="n">
        <v>4977</v>
      </c>
      <c r="R944" s="0" t="n">
        <v>14.7</v>
      </c>
      <c r="S944" s="0" t="n">
        <v>21.04</v>
      </c>
    </row>
    <row r="945" customFormat="false" ht="12.75" hidden="false" customHeight="false" outlineLevel="0" collapsed="false">
      <c r="F945" s="0" t="n">
        <v>102.597</v>
      </c>
      <c r="G945" s="0" t="n">
        <v>6514</v>
      </c>
      <c r="H945" s="0" t="n">
        <v>45.59</v>
      </c>
      <c r="I945" s="0" t="n">
        <v>49.83</v>
      </c>
      <c r="K945" s="0" t="n">
        <v>101.771</v>
      </c>
      <c r="L945" s="0" t="n">
        <v>5743</v>
      </c>
      <c r="M945" s="0" t="n">
        <v>28.33</v>
      </c>
      <c r="N945" s="0" t="n">
        <v>35.13</v>
      </c>
      <c r="P945" s="0" t="n">
        <v>104.958</v>
      </c>
      <c r="Q945" s="0" t="n">
        <v>4981</v>
      </c>
      <c r="R945" s="0" t="n">
        <v>14.63</v>
      </c>
      <c r="S945" s="0" t="n">
        <v>20.91</v>
      </c>
    </row>
    <row r="946" customFormat="false" ht="12.75" hidden="false" customHeight="false" outlineLevel="0" collapsed="false">
      <c r="F946" s="0" t="n">
        <v>102.697</v>
      </c>
      <c r="G946" s="0" t="n">
        <v>6511</v>
      </c>
      <c r="H946" s="0" t="n">
        <v>45.59</v>
      </c>
      <c r="I946" s="0" t="n">
        <v>49.86</v>
      </c>
      <c r="K946" s="0" t="n">
        <v>101.871</v>
      </c>
      <c r="L946" s="0" t="n">
        <v>5737</v>
      </c>
      <c r="M946" s="0" t="n">
        <v>28.08</v>
      </c>
      <c r="N946" s="0" t="n">
        <v>34.85</v>
      </c>
      <c r="P946" s="0" t="n">
        <v>105.058</v>
      </c>
      <c r="Q946" s="0" t="n">
        <v>4975</v>
      </c>
      <c r="R946" s="0" t="n">
        <v>14.5</v>
      </c>
      <c r="S946" s="0" t="n">
        <v>20.75</v>
      </c>
    </row>
    <row r="947" customFormat="false" ht="12.75" hidden="false" customHeight="false" outlineLevel="0" collapsed="false">
      <c r="F947" s="0" t="n">
        <v>102.799</v>
      </c>
      <c r="G947" s="0" t="n">
        <v>6507</v>
      </c>
      <c r="H947" s="0" t="n">
        <v>45.59</v>
      </c>
      <c r="I947" s="0" t="n">
        <v>49.89</v>
      </c>
      <c r="K947" s="0" t="n">
        <v>101.971</v>
      </c>
      <c r="L947" s="0" t="n">
        <v>5732</v>
      </c>
      <c r="M947" s="0" t="n">
        <v>27.96</v>
      </c>
      <c r="N947" s="0" t="n">
        <v>34.73</v>
      </c>
      <c r="P947" s="0" t="n">
        <v>105.159</v>
      </c>
      <c r="Q947" s="0" t="n">
        <v>4966</v>
      </c>
      <c r="R947" s="0" t="n">
        <v>14.43</v>
      </c>
      <c r="S947" s="0" t="n">
        <v>20.69</v>
      </c>
    </row>
    <row r="948" customFormat="false" ht="12.75" hidden="false" customHeight="false" outlineLevel="0" collapsed="false">
      <c r="F948" s="0" t="n">
        <v>102.899</v>
      </c>
      <c r="G948" s="0" t="n">
        <v>6503</v>
      </c>
      <c r="H948" s="0" t="n">
        <v>45.64</v>
      </c>
      <c r="I948" s="0" t="n">
        <v>49.97</v>
      </c>
      <c r="K948" s="0" t="n">
        <v>102.071</v>
      </c>
      <c r="L948" s="0" t="n">
        <v>5729</v>
      </c>
      <c r="M948" s="0" t="n">
        <v>28.05</v>
      </c>
      <c r="N948" s="0" t="n">
        <v>34.87</v>
      </c>
      <c r="P948" s="0" t="n">
        <v>105.259</v>
      </c>
      <c r="Q948" s="0" t="n">
        <v>4955</v>
      </c>
      <c r="R948" s="0" t="n">
        <v>14.6</v>
      </c>
      <c r="S948" s="0" t="n">
        <v>20.99</v>
      </c>
    </row>
    <row r="949" customFormat="false" ht="12.75" hidden="false" customHeight="false" outlineLevel="0" collapsed="false">
      <c r="F949" s="0" t="n">
        <v>102.999</v>
      </c>
      <c r="G949" s="0" t="n">
        <v>6498</v>
      </c>
      <c r="H949" s="0" t="n">
        <v>45.62</v>
      </c>
      <c r="I949" s="0" t="n">
        <v>50</v>
      </c>
      <c r="K949" s="0" t="n">
        <v>102.171</v>
      </c>
      <c r="L949" s="0" t="n">
        <v>5725</v>
      </c>
      <c r="M949" s="0" t="n">
        <v>28.17</v>
      </c>
      <c r="N949" s="0" t="n">
        <v>35.04</v>
      </c>
      <c r="P949" s="0" t="n">
        <v>105.359</v>
      </c>
      <c r="Q949" s="0" t="n">
        <v>4950</v>
      </c>
      <c r="R949" s="0" t="n">
        <v>14.76</v>
      </c>
      <c r="S949" s="0" t="n">
        <v>21.23</v>
      </c>
    </row>
    <row r="950" customFormat="false" ht="12.75" hidden="false" customHeight="false" outlineLevel="0" collapsed="false">
      <c r="F950" s="0" t="n">
        <v>103.099</v>
      </c>
      <c r="G950" s="0" t="n">
        <v>6496</v>
      </c>
      <c r="H950" s="0" t="n">
        <v>45.53</v>
      </c>
      <c r="I950" s="0" t="n">
        <v>49.91</v>
      </c>
      <c r="K950" s="0" t="n">
        <v>102.271</v>
      </c>
      <c r="L950" s="0" t="n">
        <v>5727</v>
      </c>
      <c r="M950" s="0" t="n">
        <v>28.38</v>
      </c>
      <c r="N950" s="0" t="n">
        <v>35.29</v>
      </c>
      <c r="P950" s="0" t="n">
        <v>105.459</v>
      </c>
      <c r="Q950" s="0" t="n">
        <v>4958</v>
      </c>
      <c r="R950" s="0" t="n">
        <v>14.78</v>
      </c>
      <c r="S950" s="0" t="n">
        <v>21.23</v>
      </c>
    </row>
    <row r="951" customFormat="false" ht="12.75" hidden="false" customHeight="false" outlineLevel="0" collapsed="false">
      <c r="F951" s="0" t="n">
        <v>103.199</v>
      </c>
      <c r="G951" s="0" t="n">
        <v>6494</v>
      </c>
      <c r="H951" s="0" t="n">
        <v>45.42</v>
      </c>
      <c r="I951" s="0" t="n">
        <v>49.81</v>
      </c>
      <c r="K951" s="0" t="n">
        <v>102.371</v>
      </c>
      <c r="L951" s="0" t="n">
        <v>5730</v>
      </c>
      <c r="M951" s="0" t="n">
        <v>28.55</v>
      </c>
      <c r="N951" s="0" t="n">
        <v>35.48</v>
      </c>
      <c r="P951" s="0" t="n">
        <v>105.559</v>
      </c>
      <c r="Q951" s="0" t="n">
        <v>4961</v>
      </c>
      <c r="R951" s="0" t="n">
        <v>14.7</v>
      </c>
      <c r="S951" s="0" t="n">
        <v>21.11</v>
      </c>
    </row>
    <row r="952" customFormat="false" ht="12.75" hidden="false" customHeight="false" outlineLevel="0" collapsed="false">
      <c r="F952" s="0" t="n">
        <v>103.299</v>
      </c>
      <c r="G952" s="0" t="n">
        <v>6490</v>
      </c>
      <c r="H952" s="0" t="n">
        <v>45.23</v>
      </c>
      <c r="I952" s="0" t="n">
        <v>49.62</v>
      </c>
      <c r="K952" s="0" t="n">
        <v>102.471</v>
      </c>
      <c r="L952" s="0" t="n">
        <v>5731</v>
      </c>
      <c r="M952" s="0" t="n">
        <v>28.55</v>
      </c>
      <c r="N952" s="0" t="n">
        <v>35.48</v>
      </c>
      <c r="P952" s="0" t="n">
        <v>105.66</v>
      </c>
      <c r="Q952" s="0" t="n">
        <v>4954</v>
      </c>
      <c r="R952" s="0" t="n">
        <v>14.06</v>
      </c>
      <c r="S952" s="0" t="n">
        <v>20.21</v>
      </c>
    </row>
    <row r="953" customFormat="false" ht="12.75" hidden="false" customHeight="false" outlineLevel="0" collapsed="false">
      <c r="F953" s="0" t="n">
        <v>103.4</v>
      </c>
      <c r="G953" s="0" t="n">
        <v>6489</v>
      </c>
      <c r="H953" s="0" t="n">
        <v>45.11</v>
      </c>
      <c r="I953" s="0" t="n">
        <v>49.5</v>
      </c>
      <c r="K953" s="0" t="n">
        <v>102.572</v>
      </c>
      <c r="L953" s="0" t="n">
        <v>5734</v>
      </c>
      <c r="M953" s="0" t="n">
        <v>28.51</v>
      </c>
      <c r="N953" s="0" t="n">
        <v>35.4</v>
      </c>
      <c r="P953" s="0" t="n">
        <v>105.76</v>
      </c>
      <c r="Q953" s="0" t="n">
        <v>4937</v>
      </c>
      <c r="R953" s="0" t="n">
        <v>13.93</v>
      </c>
      <c r="S953" s="0" t="n">
        <v>20.09</v>
      </c>
    </row>
    <row r="954" customFormat="false" ht="12.75" hidden="false" customHeight="false" outlineLevel="0" collapsed="false">
      <c r="F954" s="0" t="n">
        <v>103.501</v>
      </c>
      <c r="G954" s="0" t="n">
        <v>6483</v>
      </c>
      <c r="H954" s="0" t="n">
        <v>45.12</v>
      </c>
      <c r="I954" s="0" t="n">
        <v>49.55</v>
      </c>
      <c r="K954" s="0" t="n">
        <v>102.674</v>
      </c>
      <c r="L954" s="0" t="n">
        <v>5736</v>
      </c>
      <c r="M954" s="0" t="n">
        <v>28.32</v>
      </c>
      <c r="N954" s="0" t="n">
        <v>35.16</v>
      </c>
      <c r="P954" s="0" t="n">
        <v>105.86</v>
      </c>
      <c r="Q954" s="0" t="n">
        <v>4918</v>
      </c>
      <c r="R954" s="0" t="n">
        <v>13.74</v>
      </c>
      <c r="S954" s="0" t="n">
        <v>19.9</v>
      </c>
    </row>
    <row r="955" customFormat="false" ht="12.75" hidden="false" customHeight="false" outlineLevel="0" collapsed="false">
      <c r="F955" s="0" t="n">
        <v>103.601</v>
      </c>
      <c r="G955" s="0" t="n">
        <v>6480</v>
      </c>
      <c r="H955" s="0" t="n">
        <v>45.24</v>
      </c>
      <c r="I955" s="0" t="n">
        <v>49.71</v>
      </c>
      <c r="K955" s="0" t="n">
        <v>102.774</v>
      </c>
      <c r="L955" s="0" t="n">
        <v>5735</v>
      </c>
      <c r="M955" s="0" t="n">
        <v>28.17</v>
      </c>
      <c r="N955" s="0" t="n">
        <v>34.98</v>
      </c>
      <c r="P955" s="0" t="n">
        <v>105.961</v>
      </c>
      <c r="Q955" s="0" t="n">
        <v>4917</v>
      </c>
      <c r="R955" s="0" t="n">
        <v>14.74</v>
      </c>
      <c r="S955" s="0" t="n">
        <v>21.34</v>
      </c>
    </row>
    <row r="956" customFormat="false" ht="12.75" hidden="false" customHeight="false" outlineLevel="0" collapsed="false">
      <c r="F956" s="0" t="n">
        <v>103.701</v>
      </c>
      <c r="G956" s="0" t="n">
        <v>6480</v>
      </c>
      <c r="H956" s="0" t="n">
        <v>45.47</v>
      </c>
      <c r="I956" s="0" t="n">
        <v>49.97</v>
      </c>
      <c r="K956" s="0" t="n">
        <v>102.875</v>
      </c>
      <c r="L956" s="0" t="n">
        <v>5737</v>
      </c>
      <c r="M956" s="0" t="n">
        <v>28.21</v>
      </c>
      <c r="N956" s="0" t="n">
        <v>35.02</v>
      </c>
      <c r="P956" s="0" t="n">
        <v>106.061</v>
      </c>
      <c r="Q956" s="0" t="n">
        <v>4937</v>
      </c>
      <c r="R956" s="0" t="n">
        <v>15.11</v>
      </c>
      <c r="S956" s="0" t="n">
        <v>21.79</v>
      </c>
    </row>
    <row r="957" customFormat="false" ht="12.75" hidden="false" customHeight="false" outlineLevel="0" collapsed="false">
      <c r="F957" s="0" t="n">
        <v>103.801</v>
      </c>
      <c r="G957" s="0" t="n">
        <v>6481</v>
      </c>
      <c r="H957" s="0" t="n">
        <v>45.61</v>
      </c>
      <c r="I957" s="0" t="n">
        <v>50.12</v>
      </c>
      <c r="K957" s="0" t="n">
        <v>102.975</v>
      </c>
      <c r="L957" s="0" t="n">
        <v>5739</v>
      </c>
      <c r="M957" s="0" t="n">
        <v>28.3</v>
      </c>
      <c r="N957" s="0" t="n">
        <v>35.11</v>
      </c>
      <c r="P957" s="0" t="n">
        <v>106.161</v>
      </c>
      <c r="Q957" s="0" t="n">
        <v>4964</v>
      </c>
      <c r="R957" s="0" t="n">
        <v>15.04</v>
      </c>
      <c r="S957" s="0" t="n">
        <v>21.58</v>
      </c>
    </row>
    <row r="958" customFormat="false" ht="12.75" hidden="false" customHeight="false" outlineLevel="0" collapsed="false">
      <c r="F958" s="0" t="n">
        <v>103.901</v>
      </c>
      <c r="G958" s="0" t="n">
        <v>6484</v>
      </c>
      <c r="H958" s="0" t="n">
        <v>45.77</v>
      </c>
      <c r="I958" s="0" t="n">
        <v>50.27</v>
      </c>
      <c r="K958" s="0" t="n">
        <v>103.075</v>
      </c>
      <c r="L958" s="0" t="n">
        <v>5741</v>
      </c>
      <c r="M958" s="0" t="n">
        <v>28.4</v>
      </c>
      <c r="N958" s="0" t="n">
        <v>35.22</v>
      </c>
      <c r="P958" s="0" t="n">
        <v>106.261</v>
      </c>
      <c r="Q958" s="0" t="n">
        <v>4982</v>
      </c>
      <c r="R958" s="0" t="n">
        <v>14.95</v>
      </c>
      <c r="S958" s="0" t="n">
        <v>21.37</v>
      </c>
    </row>
    <row r="959" customFormat="false" ht="12.75" hidden="false" customHeight="false" outlineLevel="0" collapsed="false">
      <c r="F959" s="0" t="n">
        <v>104.001</v>
      </c>
      <c r="G959" s="0" t="n">
        <v>6489</v>
      </c>
      <c r="H959" s="0" t="n">
        <v>45.88</v>
      </c>
      <c r="I959" s="0" t="n">
        <v>50.35</v>
      </c>
      <c r="K959" s="0" t="n">
        <v>103.175</v>
      </c>
      <c r="L959" s="0" t="n">
        <v>5745</v>
      </c>
      <c r="M959" s="0" t="n">
        <v>28.59</v>
      </c>
      <c r="N959" s="0" t="n">
        <v>35.44</v>
      </c>
      <c r="P959" s="0" t="n">
        <v>106.362</v>
      </c>
      <c r="Q959" s="0" t="n">
        <v>4983</v>
      </c>
      <c r="R959" s="0" t="n">
        <v>14.22</v>
      </c>
      <c r="S959" s="0" t="n">
        <v>20.33</v>
      </c>
    </row>
    <row r="960" customFormat="false" ht="12.75" hidden="false" customHeight="false" outlineLevel="0" collapsed="false">
      <c r="F960" s="0" t="n">
        <v>104.101</v>
      </c>
      <c r="G960" s="0" t="n">
        <v>6493</v>
      </c>
      <c r="H960" s="0" t="n">
        <v>45.89</v>
      </c>
      <c r="I960" s="0" t="n">
        <v>50.33</v>
      </c>
      <c r="K960" s="0" t="n">
        <v>103.275</v>
      </c>
      <c r="L960" s="0" t="n">
        <v>5746</v>
      </c>
      <c r="M960" s="0" t="n">
        <v>28.76</v>
      </c>
      <c r="N960" s="0" t="n">
        <v>35.65</v>
      </c>
      <c r="P960" s="0" t="n">
        <v>106.462</v>
      </c>
      <c r="Q960" s="0" t="n">
        <v>4973</v>
      </c>
      <c r="R960" s="0" t="n">
        <v>14.05</v>
      </c>
      <c r="S960" s="0" t="n">
        <v>20.12</v>
      </c>
    </row>
    <row r="961" customFormat="false" ht="12.75" hidden="false" customHeight="false" outlineLevel="0" collapsed="false">
      <c r="F961" s="0" t="n">
        <v>104.201</v>
      </c>
      <c r="G961" s="0" t="n">
        <v>6496</v>
      </c>
      <c r="H961" s="0" t="n">
        <v>45.85</v>
      </c>
      <c r="I961" s="0" t="n">
        <v>50.26</v>
      </c>
      <c r="K961" s="0" t="n">
        <v>103.375</v>
      </c>
      <c r="L961" s="0" t="n">
        <v>5752</v>
      </c>
      <c r="M961" s="0" t="n">
        <v>29</v>
      </c>
      <c r="N961" s="0" t="n">
        <v>35.9</v>
      </c>
      <c r="P961" s="0" t="n">
        <v>106.562</v>
      </c>
      <c r="Q961" s="0" t="n">
        <v>4960</v>
      </c>
      <c r="R961" s="0" t="n">
        <v>14.03</v>
      </c>
      <c r="S961" s="0" t="n">
        <v>20.14</v>
      </c>
    </row>
    <row r="962" customFormat="false" ht="12.75" hidden="false" customHeight="false" outlineLevel="0" collapsed="false">
      <c r="F962" s="0" t="n">
        <v>104.301</v>
      </c>
      <c r="G962" s="0" t="n">
        <v>6499</v>
      </c>
      <c r="H962" s="0" t="n">
        <v>45.83</v>
      </c>
      <c r="I962" s="0" t="n">
        <v>50.21</v>
      </c>
      <c r="K962" s="0" t="n">
        <v>103.475</v>
      </c>
      <c r="L962" s="0" t="n">
        <v>5758</v>
      </c>
      <c r="M962" s="0" t="n">
        <v>29.06</v>
      </c>
      <c r="N962" s="0" t="n">
        <v>35.94</v>
      </c>
      <c r="P962" s="0" t="n">
        <v>106.662</v>
      </c>
      <c r="Q962" s="0" t="n">
        <v>4956</v>
      </c>
      <c r="R962" s="0" t="n">
        <v>14.14</v>
      </c>
      <c r="S962" s="0" t="n">
        <v>20.32</v>
      </c>
    </row>
    <row r="963" customFormat="false" ht="12.75" hidden="false" customHeight="false" outlineLevel="0" collapsed="false">
      <c r="F963" s="0" t="n">
        <v>104.401</v>
      </c>
      <c r="G963" s="0" t="n">
        <v>6504</v>
      </c>
      <c r="H963" s="0" t="n">
        <v>45.87</v>
      </c>
      <c r="I963" s="0" t="n">
        <v>50.22</v>
      </c>
      <c r="K963" s="0" t="n">
        <v>103.575</v>
      </c>
      <c r="L963" s="0" t="n">
        <v>5764</v>
      </c>
      <c r="M963" s="0" t="n">
        <v>28.9</v>
      </c>
      <c r="N963" s="0" t="n">
        <v>35.71</v>
      </c>
      <c r="P963" s="0" t="n">
        <v>106.762</v>
      </c>
      <c r="Q963" s="0" t="n">
        <v>4953</v>
      </c>
      <c r="R963" s="0" t="n">
        <v>14.28</v>
      </c>
      <c r="S963" s="0" t="n">
        <v>20.53</v>
      </c>
    </row>
    <row r="964" customFormat="false" ht="12.75" hidden="false" customHeight="false" outlineLevel="0" collapsed="false">
      <c r="F964" s="0" t="n">
        <v>104.501</v>
      </c>
      <c r="G964" s="0" t="n">
        <v>6510</v>
      </c>
      <c r="H964" s="0" t="n">
        <v>46.03</v>
      </c>
      <c r="I964" s="0" t="n">
        <v>50.36</v>
      </c>
      <c r="K964" s="0" t="n">
        <v>103.675</v>
      </c>
      <c r="L964" s="0" t="n">
        <v>5764</v>
      </c>
      <c r="M964" s="0" t="n">
        <v>28.61</v>
      </c>
      <c r="N964" s="0" t="n">
        <v>35.34</v>
      </c>
      <c r="P964" s="0" t="n">
        <v>106.862</v>
      </c>
      <c r="Q964" s="0" t="n">
        <v>4949</v>
      </c>
      <c r="R964" s="0" t="n">
        <v>14.33</v>
      </c>
      <c r="S964" s="0" t="n">
        <v>20.62</v>
      </c>
    </row>
    <row r="965" customFormat="false" ht="12.75" hidden="false" customHeight="false" outlineLevel="0" collapsed="false">
      <c r="F965" s="0" t="n">
        <v>104.602</v>
      </c>
      <c r="G965" s="0" t="n">
        <v>6515</v>
      </c>
      <c r="H965" s="0" t="n">
        <v>46.07</v>
      </c>
      <c r="I965" s="0" t="n">
        <v>50.36</v>
      </c>
      <c r="K965" s="0" t="n">
        <v>103.775</v>
      </c>
      <c r="L965" s="0" t="n">
        <v>5750</v>
      </c>
      <c r="M965" s="0" t="n">
        <v>28.27</v>
      </c>
      <c r="N965" s="0" t="n">
        <v>35.01</v>
      </c>
      <c r="P965" s="0" t="n">
        <v>106.964</v>
      </c>
      <c r="Q965" s="0" t="n">
        <v>4952</v>
      </c>
      <c r="R965" s="0" t="n">
        <v>14.67</v>
      </c>
      <c r="S965" s="0" t="n">
        <v>21.09</v>
      </c>
    </row>
    <row r="966" customFormat="false" ht="12.75" hidden="false" customHeight="false" outlineLevel="0" collapsed="false">
      <c r="F966" s="0" t="n">
        <v>104.702</v>
      </c>
      <c r="G966" s="0" t="n">
        <v>6519</v>
      </c>
      <c r="H966" s="0" t="n">
        <v>46.09</v>
      </c>
      <c r="I966" s="0" t="n">
        <v>50.35</v>
      </c>
      <c r="K966" s="0" t="n">
        <v>103.876</v>
      </c>
      <c r="L966" s="0" t="n">
        <v>5732</v>
      </c>
      <c r="M966" s="0" t="n">
        <v>28.2</v>
      </c>
      <c r="N966" s="0" t="n">
        <v>35.03</v>
      </c>
      <c r="P966" s="0" t="n">
        <v>107.064</v>
      </c>
      <c r="Q966" s="0" t="n">
        <v>4956</v>
      </c>
      <c r="R966" s="0" t="n">
        <v>14.72</v>
      </c>
      <c r="S966" s="0" t="n">
        <v>21.15</v>
      </c>
    </row>
    <row r="967" customFormat="false" ht="12.75" hidden="false" customHeight="false" outlineLevel="0" collapsed="false">
      <c r="F967" s="0" t="n">
        <v>104.802</v>
      </c>
      <c r="G967" s="0" t="n">
        <v>6519</v>
      </c>
      <c r="H967" s="0" t="n">
        <v>46.04</v>
      </c>
      <c r="I967" s="0" t="n">
        <v>50.29</v>
      </c>
      <c r="K967" s="0" t="n">
        <v>103.976</v>
      </c>
      <c r="L967" s="0" t="n">
        <v>5714</v>
      </c>
      <c r="M967" s="0" t="n">
        <v>28.4</v>
      </c>
      <c r="N967" s="0" t="n">
        <v>35.39</v>
      </c>
      <c r="P967" s="0" t="n">
        <v>107.164</v>
      </c>
      <c r="Q967" s="0" t="n">
        <v>4965</v>
      </c>
      <c r="R967" s="0" t="n">
        <v>14.87</v>
      </c>
      <c r="S967" s="0" t="n">
        <v>21.33</v>
      </c>
    </row>
    <row r="968" customFormat="false" ht="12.75" hidden="false" customHeight="false" outlineLevel="0" collapsed="false">
      <c r="F968" s="0" t="n">
        <v>104.903</v>
      </c>
      <c r="G968" s="0" t="n">
        <v>6518</v>
      </c>
      <c r="H968" s="0" t="n">
        <v>45.83</v>
      </c>
      <c r="I968" s="0" t="n">
        <v>50.07</v>
      </c>
      <c r="K968" s="0" t="n">
        <v>104.076</v>
      </c>
      <c r="L968" s="0" t="n">
        <v>5708</v>
      </c>
      <c r="M968" s="0" t="n">
        <v>28.61</v>
      </c>
      <c r="N968" s="0" t="n">
        <v>35.69</v>
      </c>
      <c r="P968" s="0" t="n">
        <v>107.266</v>
      </c>
      <c r="Q968" s="0" t="n">
        <v>4965</v>
      </c>
      <c r="R968" s="0" t="n">
        <v>14.06</v>
      </c>
      <c r="S968" s="0" t="n">
        <v>20.16</v>
      </c>
    </row>
    <row r="969" customFormat="false" ht="12.75" hidden="false" customHeight="false" outlineLevel="0" collapsed="false">
      <c r="F969" s="0" t="n">
        <v>105.003</v>
      </c>
      <c r="G969" s="0" t="n">
        <v>6516</v>
      </c>
      <c r="H969" s="0" t="n">
        <v>45.68</v>
      </c>
      <c r="I969" s="0" t="n">
        <v>49.92</v>
      </c>
      <c r="K969" s="0" t="n">
        <v>104.191</v>
      </c>
      <c r="L969" s="0" t="n">
        <v>5714</v>
      </c>
      <c r="M969" s="0" t="n">
        <v>28.96</v>
      </c>
      <c r="N969" s="0" t="n">
        <v>36.1</v>
      </c>
      <c r="P969" s="0" t="n">
        <v>107.366</v>
      </c>
      <c r="Q969" s="0" t="n">
        <v>4945</v>
      </c>
      <c r="R969" s="0" t="n">
        <v>13.58</v>
      </c>
      <c r="S969" s="0" t="n">
        <v>19.55</v>
      </c>
    </row>
    <row r="970" customFormat="false" ht="12.75" hidden="false" customHeight="false" outlineLevel="0" collapsed="false">
      <c r="F970" s="0" t="n">
        <v>105.104</v>
      </c>
      <c r="G970" s="0" t="n">
        <v>6513</v>
      </c>
      <c r="H970" s="0" t="n">
        <v>45.09</v>
      </c>
      <c r="I970" s="0" t="n">
        <v>49.29</v>
      </c>
      <c r="K970" s="0" t="n">
        <v>104.291</v>
      </c>
      <c r="L970" s="0" t="n">
        <v>5719</v>
      </c>
      <c r="M970" s="0" t="n">
        <v>29.03</v>
      </c>
      <c r="N970" s="0" t="n">
        <v>36.14</v>
      </c>
      <c r="P970" s="0" t="n">
        <v>107.466</v>
      </c>
      <c r="Q970" s="0" t="n">
        <v>4923</v>
      </c>
      <c r="R970" s="0" t="n">
        <v>13.66</v>
      </c>
      <c r="S970" s="0" t="n">
        <v>19.76</v>
      </c>
    </row>
    <row r="971" customFormat="false" ht="12.75" hidden="false" customHeight="false" outlineLevel="0" collapsed="false">
      <c r="F971" s="0" t="n">
        <v>105.204</v>
      </c>
      <c r="G971" s="0" t="n">
        <v>6504</v>
      </c>
      <c r="H971" s="0" t="n">
        <v>44.73</v>
      </c>
      <c r="I971" s="0" t="n">
        <v>48.97</v>
      </c>
      <c r="K971" s="0" t="n">
        <v>104.391</v>
      </c>
      <c r="L971" s="0" t="n">
        <v>5724</v>
      </c>
      <c r="M971" s="0" t="n">
        <v>29.12</v>
      </c>
      <c r="N971" s="0" t="n">
        <v>36.23</v>
      </c>
      <c r="P971" s="0" t="n">
        <v>107.566</v>
      </c>
      <c r="Q971" s="0" t="n">
        <v>4906</v>
      </c>
      <c r="R971" s="0" t="n">
        <v>14.15</v>
      </c>
      <c r="S971" s="0" t="n">
        <v>20.55</v>
      </c>
    </row>
    <row r="972" customFormat="false" ht="12.75" hidden="false" customHeight="false" outlineLevel="0" collapsed="false">
      <c r="F972" s="0" t="n">
        <v>105.306</v>
      </c>
      <c r="G972" s="0" t="n">
        <v>6493</v>
      </c>
      <c r="H972" s="0" t="n">
        <v>44.58</v>
      </c>
      <c r="I972" s="0" t="n">
        <v>48.89</v>
      </c>
      <c r="K972" s="0" t="n">
        <v>104.491</v>
      </c>
      <c r="L972" s="0" t="n">
        <v>5725</v>
      </c>
      <c r="M972" s="0" t="n">
        <v>29.29</v>
      </c>
      <c r="N972" s="0" t="n">
        <v>36.43</v>
      </c>
      <c r="P972" s="0" t="n">
        <v>107.666</v>
      </c>
      <c r="Q972" s="0" t="n">
        <v>4915</v>
      </c>
      <c r="R972" s="0" t="n">
        <v>14.78</v>
      </c>
      <c r="S972" s="0" t="n">
        <v>21.42</v>
      </c>
    </row>
    <row r="973" customFormat="false" ht="12.75" hidden="false" customHeight="false" outlineLevel="0" collapsed="false">
      <c r="F973" s="0" t="n">
        <v>105.406</v>
      </c>
      <c r="G973" s="0" t="n">
        <v>6482</v>
      </c>
      <c r="H973" s="0" t="n">
        <v>44.52</v>
      </c>
      <c r="I973" s="0" t="n">
        <v>48.91</v>
      </c>
      <c r="K973" s="0" t="n">
        <v>104.591</v>
      </c>
      <c r="L973" s="0" t="n">
        <v>5731</v>
      </c>
      <c r="M973" s="0" t="n">
        <v>29.52</v>
      </c>
      <c r="N973" s="0" t="n">
        <v>36.68</v>
      </c>
      <c r="P973" s="0" t="n">
        <v>107.766</v>
      </c>
      <c r="Q973" s="0" t="n">
        <v>4946</v>
      </c>
      <c r="R973" s="0" t="n">
        <v>15.38</v>
      </c>
      <c r="S973" s="0" t="n">
        <v>22.15</v>
      </c>
    </row>
    <row r="974" customFormat="false" ht="12.75" hidden="false" customHeight="false" outlineLevel="0" collapsed="false">
      <c r="F974" s="0" t="n">
        <v>105.507</v>
      </c>
      <c r="G974" s="0" t="n">
        <v>6474</v>
      </c>
      <c r="H974" s="0" t="n">
        <v>44.99</v>
      </c>
      <c r="I974" s="0" t="n">
        <v>49.49</v>
      </c>
      <c r="K974" s="0" t="n">
        <v>104.691</v>
      </c>
      <c r="L974" s="0" t="n">
        <v>5746</v>
      </c>
      <c r="M974" s="0" t="n">
        <v>29.64</v>
      </c>
      <c r="N974" s="0" t="n">
        <v>36.74</v>
      </c>
      <c r="P974" s="0" t="n">
        <v>107.867</v>
      </c>
      <c r="Q974" s="0" t="n">
        <v>4971</v>
      </c>
      <c r="R974" s="0" t="n">
        <v>14.63</v>
      </c>
      <c r="S974" s="0" t="n">
        <v>20.96</v>
      </c>
    </row>
    <row r="975" customFormat="false" ht="12.75" hidden="false" customHeight="false" outlineLevel="0" collapsed="false">
      <c r="F975" s="0" t="n">
        <v>105.608</v>
      </c>
      <c r="G975" s="0" t="n">
        <v>6476</v>
      </c>
      <c r="H975" s="0" t="n">
        <v>45.63</v>
      </c>
      <c r="I975" s="0" t="n">
        <v>50.17</v>
      </c>
      <c r="K975" s="0" t="n">
        <v>104.791</v>
      </c>
      <c r="L975" s="0" t="n">
        <v>5757</v>
      </c>
      <c r="M975" s="0" t="n">
        <v>29.43</v>
      </c>
      <c r="N975" s="0" t="n">
        <v>36.41</v>
      </c>
      <c r="P975" s="0" t="n">
        <v>107.967</v>
      </c>
      <c r="Q975" s="0" t="n">
        <v>4975</v>
      </c>
      <c r="R975" s="0" t="n">
        <v>14.28</v>
      </c>
      <c r="S975" s="0" t="n">
        <v>20.44</v>
      </c>
    </row>
    <row r="976" customFormat="false" ht="12.75" hidden="false" customHeight="false" outlineLevel="0" collapsed="false">
      <c r="F976" s="0" t="n">
        <v>105.708</v>
      </c>
      <c r="G976" s="0" t="n">
        <v>6480</v>
      </c>
      <c r="H976" s="0" t="n">
        <v>45.74</v>
      </c>
      <c r="I976" s="0" t="n">
        <v>50.27</v>
      </c>
      <c r="K976" s="0" t="n">
        <v>104.891</v>
      </c>
      <c r="L976" s="0" t="n">
        <v>5758</v>
      </c>
      <c r="M976" s="0" t="n">
        <v>29.21</v>
      </c>
      <c r="N976" s="0" t="n">
        <v>36.13</v>
      </c>
      <c r="P976" s="0" t="n">
        <v>108.068</v>
      </c>
      <c r="Q976" s="0" t="n">
        <v>4957</v>
      </c>
      <c r="R976" s="0" t="n">
        <v>13.6</v>
      </c>
      <c r="S976" s="0" t="n">
        <v>19.53</v>
      </c>
    </row>
    <row r="977" customFormat="false" ht="12.75" hidden="false" customHeight="false" outlineLevel="0" collapsed="false">
      <c r="F977" s="0" t="n">
        <v>105.808</v>
      </c>
      <c r="G977" s="0" t="n">
        <v>6483</v>
      </c>
      <c r="H977" s="0" t="n">
        <v>45.52</v>
      </c>
      <c r="I977" s="0" t="n">
        <v>50</v>
      </c>
      <c r="K977" s="0" t="n">
        <v>104.992</v>
      </c>
      <c r="L977" s="0" t="n">
        <v>5749</v>
      </c>
      <c r="M977" s="0" t="n">
        <v>28.62</v>
      </c>
      <c r="N977" s="0" t="n">
        <v>35.45</v>
      </c>
      <c r="P977" s="0" t="n">
        <v>108.168</v>
      </c>
      <c r="Q977" s="0" t="n">
        <v>4931</v>
      </c>
      <c r="R977" s="0" t="n">
        <v>13.74</v>
      </c>
      <c r="S977" s="0" t="n">
        <v>19.84</v>
      </c>
    </row>
    <row r="978" customFormat="false" ht="12.75" hidden="false" customHeight="false" outlineLevel="0" collapsed="false">
      <c r="F978" s="0" t="n">
        <v>105.908</v>
      </c>
      <c r="G978" s="0" t="n">
        <v>6486</v>
      </c>
      <c r="H978" s="0" t="n">
        <v>45.33</v>
      </c>
      <c r="I978" s="0" t="n">
        <v>49.77</v>
      </c>
      <c r="K978" s="0" t="n">
        <v>105.092</v>
      </c>
      <c r="L978" s="0" t="n">
        <v>5733</v>
      </c>
      <c r="M978" s="0" t="n">
        <v>28.43</v>
      </c>
      <c r="N978" s="0" t="n">
        <v>35.31</v>
      </c>
      <c r="P978" s="0" t="n">
        <v>108.268</v>
      </c>
      <c r="Q978" s="0" t="n">
        <v>4920</v>
      </c>
      <c r="R978" s="0" t="n">
        <v>14.17</v>
      </c>
      <c r="S978" s="0" t="n">
        <v>20.51</v>
      </c>
    </row>
    <row r="979" customFormat="false" ht="12.75" hidden="false" customHeight="false" outlineLevel="0" collapsed="false">
      <c r="F979" s="0" t="n">
        <v>106.009</v>
      </c>
      <c r="G979" s="0" t="n">
        <v>6485</v>
      </c>
      <c r="H979" s="0" t="n">
        <v>45.04</v>
      </c>
      <c r="I979" s="0" t="n">
        <v>49.46</v>
      </c>
      <c r="K979" s="0" t="n">
        <v>105.192</v>
      </c>
      <c r="L979" s="0" t="n">
        <v>5724</v>
      </c>
      <c r="M979" s="0" t="n">
        <v>28.54</v>
      </c>
      <c r="N979" s="0" t="n">
        <v>35.5</v>
      </c>
      <c r="P979" s="0" t="n">
        <v>108.368</v>
      </c>
      <c r="Q979" s="0" t="n">
        <v>4930</v>
      </c>
      <c r="R979" s="0" t="n">
        <v>14.47</v>
      </c>
      <c r="S979" s="0" t="n">
        <v>20.9</v>
      </c>
    </row>
    <row r="980" customFormat="false" ht="12.75" hidden="false" customHeight="false" outlineLevel="0" collapsed="false">
      <c r="F980" s="0" t="n">
        <v>106.11</v>
      </c>
      <c r="G980" s="0" t="n">
        <v>6485</v>
      </c>
      <c r="H980" s="0" t="n">
        <v>45.33</v>
      </c>
      <c r="I980" s="0" t="n">
        <v>49.77</v>
      </c>
      <c r="K980" s="0" t="n">
        <v>105.292</v>
      </c>
      <c r="L980" s="0" t="n">
        <v>5725</v>
      </c>
      <c r="M980" s="0" t="n">
        <v>28.75</v>
      </c>
      <c r="N980" s="0" t="n">
        <v>35.76</v>
      </c>
      <c r="P980" s="0" t="n">
        <v>108.468</v>
      </c>
      <c r="Q980" s="0" t="n">
        <v>4944</v>
      </c>
      <c r="R980" s="0" t="n">
        <v>14.36</v>
      </c>
      <c r="S980" s="0" t="n">
        <v>20.68</v>
      </c>
    </row>
    <row r="981" customFormat="false" ht="12.75" hidden="false" customHeight="false" outlineLevel="0" collapsed="false">
      <c r="F981" s="0" t="n">
        <v>106.21</v>
      </c>
      <c r="G981" s="0" t="n">
        <v>6489</v>
      </c>
      <c r="H981" s="0" t="n">
        <v>45.59</v>
      </c>
      <c r="I981" s="0" t="n">
        <v>50.02</v>
      </c>
      <c r="K981" s="0" t="n">
        <v>105.392</v>
      </c>
      <c r="L981" s="0" t="n">
        <v>5730</v>
      </c>
      <c r="M981" s="0" t="n">
        <v>28.79</v>
      </c>
      <c r="N981" s="0" t="n">
        <v>35.78</v>
      </c>
      <c r="P981" s="0" t="n">
        <v>108.568</v>
      </c>
      <c r="Q981" s="0" t="n">
        <v>4946</v>
      </c>
      <c r="R981" s="0" t="n">
        <v>14.07</v>
      </c>
      <c r="S981" s="0" t="n">
        <v>20.26</v>
      </c>
    </row>
    <row r="982" customFormat="false" ht="12.75" hidden="false" customHeight="false" outlineLevel="0" collapsed="false">
      <c r="F982" s="0" t="n">
        <v>106.31</v>
      </c>
      <c r="G982" s="0" t="n">
        <v>6496</v>
      </c>
      <c r="H982" s="0" t="n">
        <v>45.76</v>
      </c>
      <c r="I982" s="0" t="n">
        <v>50.17</v>
      </c>
      <c r="K982" s="0" t="n">
        <v>105.492</v>
      </c>
      <c r="L982" s="0" t="n">
        <v>5736</v>
      </c>
      <c r="M982" s="0" t="n">
        <v>28.83</v>
      </c>
      <c r="N982" s="0" t="n">
        <v>35.79</v>
      </c>
      <c r="P982" s="0" t="n">
        <v>108.668</v>
      </c>
      <c r="Q982" s="0" t="n">
        <v>4936</v>
      </c>
      <c r="R982" s="0" t="n">
        <v>13.9</v>
      </c>
      <c r="S982" s="0" t="n">
        <v>20.05</v>
      </c>
    </row>
    <row r="983" customFormat="false" ht="12.75" hidden="false" customHeight="false" outlineLevel="0" collapsed="false">
      <c r="F983" s="0" t="n">
        <v>106.41</v>
      </c>
      <c r="G983" s="0" t="n">
        <v>6501</v>
      </c>
      <c r="H983" s="0" t="n">
        <v>45.77</v>
      </c>
      <c r="I983" s="0" t="n">
        <v>50.14</v>
      </c>
      <c r="K983" s="0" t="n">
        <v>105.592</v>
      </c>
      <c r="L983" s="0" t="n">
        <v>5735</v>
      </c>
      <c r="M983" s="0" t="n">
        <v>28.75</v>
      </c>
      <c r="N983" s="0" t="n">
        <v>35.69</v>
      </c>
      <c r="P983" s="0" t="n">
        <v>108.768</v>
      </c>
      <c r="Q983" s="0" t="n">
        <v>4926</v>
      </c>
      <c r="R983" s="0" t="n">
        <v>14.14</v>
      </c>
      <c r="S983" s="0" t="n">
        <v>20.44</v>
      </c>
    </row>
    <row r="984" customFormat="false" ht="12.75" hidden="false" customHeight="false" outlineLevel="0" collapsed="false">
      <c r="F984" s="0" t="n">
        <v>106.51</v>
      </c>
      <c r="G984" s="0" t="n">
        <v>6503</v>
      </c>
      <c r="H984" s="0" t="n">
        <v>45.55</v>
      </c>
      <c r="I984" s="0" t="n">
        <v>49.88</v>
      </c>
      <c r="K984" s="0" t="n">
        <v>105.692</v>
      </c>
      <c r="L984" s="0" t="n">
        <v>5734</v>
      </c>
      <c r="M984" s="0" t="n">
        <v>28.6</v>
      </c>
      <c r="N984" s="0" t="n">
        <v>35.51</v>
      </c>
      <c r="P984" s="0" t="n">
        <v>108.868</v>
      </c>
      <c r="Q984" s="0" t="n">
        <v>4926</v>
      </c>
      <c r="R984" s="0" t="n">
        <v>14.56</v>
      </c>
      <c r="S984" s="0" t="n">
        <v>21.05</v>
      </c>
    </row>
    <row r="985" customFormat="false" ht="12.75" hidden="false" customHeight="false" outlineLevel="0" collapsed="false">
      <c r="F985" s="0" t="n">
        <v>106.61</v>
      </c>
      <c r="G985" s="0" t="n">
        <v>6500</v>
      </c>
      <c r="H985" s="0" t="n">
        <v>45.32</v>
      </c>
      <c r="I985" s="0" t="n">
        <v>49.64</v>
      </c>
      <c r="K985" s="0" t="n">
        <v>105.792</v>
      </c>
      <c r="L985" s="0" t="n">
        <v>5733</v>
      </c>
      <c r="M985" s="0" t="n">
        <v>28.53</v>
      </c>
      <c r="N985" s="0" t="n">
        <v>35.44</v>
      </c>
      <c r="P985" s="0" t="n">
        <v>108.968</v>
      </c>
      <c r="Q985" s="0" t="n">
        <v>4945</v>
      </c>
      <c r="R985" s="0" t="n">
        <v>15.01</v>
      </c>
      <c r="S985" s="0" t="n">
        <v>21.62</v>
      </c>
    </row>
    <row r="986" customFormat="false" ht="12.75" hidden="false" customHeight="false" outlineLevel="0" collapsed="false">
      <c r="F986" s="0" t="n">
        <v>106.711</v>
      </c>
      <c r="G986" s="0" t="n">
        <v>6494</v>
      </c>
      <c r="H986" s="0" t="n">
        <v>44.9</v>
      </c>
      <c r="I986" s="0" t="n">
        <v>49.24</v>
      </c>
      <c r="K986" s="0" t="n">
        <v>105.892</v>
      </c>
      <c r="L986" s="0" t="n">
        <v>5725</v>
      </c>
      <c r="M986" s="0" t="n">
        <v>28.31</v>
      </c>
      <c r="N986" s="0" t="n">
        <v>35.21</v>
      </c>
      <c r="P986" s="0" t="n">
        <v>109.069</v>
      </c>
      <c r="Q986" s="0" t="n">
        <v>4968</v>
      </c>
      <c r="R986" s="0" t="n">
        <v>15</v>
      </c>
      <c r="S986" s="0" t="n">
        <v>21.5</v>
      </c>
    </row>
    <row r="987" customFormat="false" ht="12.75" hidden="false" customHeight="false" outlineLevel="0" collapsed="false">
      <c r="F987" s="0" t="n">
        <v>106.812</v>
      </c>
      <c r="G987" s="0" t="n">
        <v>6486</v>
      </c>
      <c r="H987" s="0" t="n">
        <v>44.63</v>
      </c>
      <c r="I987" s="0" t="n">
        <v>49</v>
      </c>
      <c r="K987" s="0" t="n">
        <v>105.992</v>
      </c>
      <c r="L987" s="0" t="n">
        <v>5718</v>
      </c>
      <c r="M987" s="0" t="n">
        <v>28.24</v>
      </c>
      <c r="N987" s="0" t="n">
        <v>35.16</v>
      </c>
      <c r="P987" s="0" t="n">
        <v>109.169</v>
      </c>
      <c r="Q987" s="0" t="n">
        <v>4983</v>
      </c>
      <c r="R987" s="0" t="n">
        <v>14.73</v>
      </c>
      <c r="S987" s="0" t="n">
        <v>21.05</v>
      </c>
    </row>
    <row r="988" customFormat="false" ht="12.75" hidden="false" customHeight="false" outlineLevel="0" collapsed="false">
      <c r="F988" s="0" t="n">
        <v>106.912</v>
      </c>
      <c r="G988" s="0" t="n">
        <v>6479</v>
      </c>
      <c r="H988" s="0" t="n">
        <v>44.44</v>
      </c>
      <c r="I988" s="0" t="n">
        <v>48.84</v>
      </c>
      <c r="K988" s="0" t="n">
        <v>106.092</v>
      </c>
      <c r="L988" s="0" t="n">
        <v>5711</v>
      </c>
      <c r="M988" s="0" t="n">
        <v>28.28</v>
      </c>
      <c r="N988" s="0" t="n">
        <v>35.27</v>
      </c>
      <c r="P988" s="0" t="n">
        <v>109.269</v>
      </c>
      <c r="Q988" s="0" t="n">
        <v>4988</v>
      </c>
      <c r="R988" s="0" t="n">
        <v>14.42</v>
      </c>
      <c r="S988" s="0" t="n">
        <v>20.59</v>
      </c>
    </row>
    <row r="989" customFormat="false" ht="12.75" hidden="false" customHeight="false" outlineLevel="0" collapsed="false">
      <c r="F989" s="0" t="n">
        <v>107.012</v>
      </c>
      <c r="G989" s="0" t="n">
        <v>6474</v>
      </c>
      <c r="H989" s="0" t="n">
        <v>44.33</v>
      </c>
      <c r="I989" s="0" t="n">
        <v>48.76</v>
      </c>
      <c r="K989" s="0" t="n">
        <v>106.192</v>
      </c>
      <c r="L989" s="0" t="n">
        <v>5708</v>
      </c>
      <c r="M989" s="0" t="n">
        <v>28.37</v>
      </c>
      <c r="N989" s="0" t="n">
        <v>35.39</v>
      </c>
      <c r="P989" s="0" t="n">
        <v>109.369</v>
      </c>
      <c r="Q989" s="0" t="n">
        <v>4978</v>
      </c>
      <c r="R989" s="0" t="n">
        <v>14.2</v>
      </c>
      <c r="S989" s="0" t="n">
        <v>20.31</v>
      </c>
    </row>
    <row r="990" customFormat="false" ht="12.75" hidden="false" customHeight="false" outlineLevel="0" collapsed="false">
      <c r="F990" s="0" t="n">
        <v>107.112</v>
      </c>
      <c r="G990" s="0" t="n">
        <v>6470</v>
      </c>
      <c r="H990" s="0" t="n">
        <v>44.25</v>
      </c>
      <c r="I990" s="0" t="n">
        <v>48.7</v>
      </c>
      <c r="K990" s="0" t="n">
        <v>106.292</v>
      </c>
      <c r="L990" s="0" t="n">
        <v>5711</v>
      </c>
      <c r="M990" s="0" t="n">
        <v>28.52</v>
      </c>
      <c r="N990" s="0" t="n">
        <v>35.56</v>
      </c>
      <c r="P990" s="0" t="n">
        <v>109.469</v>
      </c>
      <c r="Q990" s="0" t="n">
        <v>4963</v>
      </c>
      <c r="R990" s="0" t="n">
        <v>14.15</v>
      </c>
      <c r="S990" s="0" t="n">
        <v>20.3</v>
      </c>
    </row>
    <row r="991" customFormat="false" ht="12.75" hidden="false" customHeight="false" outlineLevel="0" collapsed="false">
      <c r="F991" s="0" t="n">
        <v>107.212</v>
      </c>
      <c r="G991" s="0" t="n">
        <v>6466</v>
      </c>
      <c r="H991" s="0" t="n">
        <v>44.17</v>
      </c>
      <c r="I991" s="0" t="n">
        <v>48.64</v>
      </c>
      <c r="K991" s="0" t="n">
        <v>106.392</v>
      </c>
      <c r="L991" s="0" t="n">
        <v>5715</v>
      </c>
      <c r="M991" s="0" t="n">
        <v>28.58</v>
      </c>
      <c r="N991" s="0" t="n">
        <v>35.61</v>
      </c>
      <c r="P991" s="0" t="n">
        <v>109.569</v>
      </c>
      <c r="Q991" s="0" t="n">
        <v>4955</v>
      </c>
      <c r="R991" s="0" t="n">
        <v>14.31</v>
      </c>
      <c r="S991" s="0" t="n">
        <v>20.57</v>
      </c>
    </row>
    <row r="992" customFormat="false" ht="12.75" hidden="false" customHeight="false" outlineLevel="0" collapsed="false">
      <c r="F992" s="0" t="n">
        <v>107.312</v>
      </c>
      <c r="G992" s="0" t="n">
        <v>6464</v>
      </c>
      <c r="H992" s="0" t="n">
        <v>44.05</v>
      </c>
      <c r="I992" s="0" t="n">
        <v>48.53</v>
      </c>
      <c r="K992" s="0" t="n">
        <v>106.492</v>
      </c>
      <c r="L992" s="0" t="n">
        <v>5718</v>
      </c>
      <c r="M992" s="0" t="n">
        <v>28.56</v>
      </c>
      <c r="N992" s="0" t="n">
        <v>35.57</v>
      </c>
      <c r="P992" s="0" t="n">
        <v>109.669</v>
      </c>
      <c r="Q992" s="0" t="n">
        <v>4952</v>
      </c>
      <c r="R992" s="0" t="n">
        <v>14.36</v>
      </c>
      <c r="S992" s="0" t="n">
        <v>20.65</v>
      </c>
    </row>
    <row r="993" customFormat="false" ht="12.75" hidden="false" customHeight="false" outlineLevel="0" collapsed="false">
      <c r="F993" s="0" t="n">
        <v>107.412</v>
      </c>
      <c r="G993" s="0" t="n">
        <v>6461</v>
      </c>
      <c r="H993" s="0" t="n">
        <v>44.02</v>
      </c>
      <c r="I993" s="0" t="n">
        <v>48.51</v>
      </c>
      <c r="K993" s="0" t="n">
        <v>106.593</v>
      </c>
      <c r="L993" s="0" t="n">
        <v>5718</v>
      </c>
      <c r="M993" s="0" t="n">
        <v>28.62</v>
      </c>
      <c r="N993" s="0" t="n">
        <v>35.64</v>
      </c>
      <c r="P993" s="0" t="n">
        <v>109.77</v>
      </c>
      <c r="Q993" s="0" t="n">
        <v>4955</v>
      </c>
      <c r="R993" s="0" t="n">
        <v>14.5</v>
      </c>
      <c r="S993" s="0" t="n">
        <v>20.83</v>
      </c>
    </row>
    <row r="994" customFormat="false" ht="12.75" hidden="false" customHeight="false" outlineLevel="0" collapsed="false">
      <c r="F994" s="0" t="n">
        <v>107.512</v>
      </c>
      <c r="G994" s="0" t="n">
        <v>6458</v>
      </c>
      <c r="H994" s="0" t="n">
        <v>43.92</v>
      </c>
      <c r="I994" s="0" t="n">
        <v>48.43</v>
      </c>
      <c r="K994" s="0" t="n">
        <v>106.693</v>
      </c>
      <c r="L994" s="0" t="n">
        <v>5723</v>
      </c>
      <c r="M994" s="0" t="n">
        <v>28.63</v>
      </c>
      <c r="N994" s="0" t="n">
        <v>35.62</v>
      </c>
      <c r="P994" s="0" t="n">
        <v>109.87</v>
      </c>
      <c r="Q994" s="0" t="n">
        <v>4963</v>
      </c>
      <c r="R994" s="0" t="n">
        <v>14.53</v>
      </c>
      <c r="S994" s="0" t="n">
        <v>20.85</v>
      </c>
    </row>
    <row r="995" customFormat="false" ht="12.75" hidden="false" customHeight="false" outlineLevel="0" collapsed="false">
      <c r="F995" s="0" t="n">
        <v>107.612</v>
      </c>
      <c r="G995" s="0" t="n">
        <v>6459</v>
      </c>
      <c r="H995" s="0" t="n">
        <v>43.94</v>
      </c>
      <c r="I995" s="0" t="n">
        <v>48.44</v>
      </c>
      <c r="K995" s="0" t="n">
        <v>106.793</v>
      </c>
      <c r="L995" s="0" t="n">
        <v>5729</v>
      </c>
      <c r="M995" s="0" t="n">
        <v>28.64</v>
      </c>
      <c r="N995" s="0" t="n">
        <v>35.6</v>
      </c>
      <c r="P995" s="0" t="n">
        <v>109.97</v>
      </c>
      <c r="Q995" s="0" t="n">
        <v>4960</v>
      </c>
      <c r="R995" s="0" t="n">
        <v>14.39</v>
      </c>
      <c r="S995" s="0" t="n">
        <v>20.66</v>
      </c>
    </row>
    <row r="996" customFormat="false" ht="12.75" hidden="false" customHeight="false" outlineLevel="0" collapsed="false">
      <c r="F996" s="0" t="n">
        <v>107.715</v>
      </c>
      <c r="G996" s="0" t="n">
        <v>6461</v>
      </c>
      <c r="H996" s="0" t="n">
        <v>44.04</v>
      </c>
      <c r="I996" s="0" t="n">
        <v>48.54</v>
      </c>
      <c r="K996" s="0" t="n">
        <v>106.895</v>
      </c>
      <c r="L996" s="0" t="n">
        <v>5733</v>
      </c>
      <c r="M996" s="0" t="n">
        <v>28.82</v>
      </c>
      <c r="N996" s="0" t="n">
        <v>35.79</v>
      </c>
      <c r="P996" s="0" t="n">
        <v>110.07</v>
      </c>
      <c r="Q996" s="0" t="n">
        <v>4961</v>
      </c>
      <c r="R996" s="0" t="n">
        <v>14.41</v>
      </c>
      <c r="S996" s="0" t="n">
        <v>20.68</v>
      </c>
    </row>
    <row r="997" customFormat="false" ht="12.75" hidden="false" customHeight="false" outlineLevel="0" collapsed="false">
      <c r="F997" s="0" t="n">
        <v>107.815</v>
      </c>
      <c r="G997" s="0" t="n">
        <v>6464</v>
      </c>
      <c r="H997" s="0" t="n">
        <v>44.03</v>
      </c>
      <c r="I997" s="0" t="n">
        <v>48.51</v>
      </c>
      <c r="K997" s="0" t="n">
        <v>106.996</v>
      </c>
      <c r="L997" s="0" t="n">
        <v>5742</v>
      </c>
      <c r="M997" s="0" t="n">
        <v>28.83</v>
      </c>
      <c r="N997" s="0" t="n">
        <v>35.76</v>
      </c>
      <c r="P997" s="0" t="n">
        <v>110.17</v>
      </c>
      <c r="Q997" s="0" t="n">
        <v>4963</v>
      </c>
      <c r="R997" s="0" t="n">
        <v>14.35</v>
      </c>
      <c r="S997" s="0" t="n">
        <v>20.59</v>
      </c>
    </row>
    <row r="998" customFormat="false" ht="12.75" hidden="false" customHeight="false" outlineLevel="0" collapsed="false">
      <c r="F998" s="0" t="n">
        <v>107.915</v>
      </c>
      <c r="G998" s="0" t="n">
        <v>6467</v>
      </c>
      <c r="H998" s="0" t="n">
        <v>44.09</v>
      </c>
      <c r="I998" s="0" t="n">
        <v>48.54</v>
      </c>
      <c r="K998" s="0" t="n">
        <v>107.096</v>
      </c>
      <c r="L998" s="0" t="n">
        <v>5744</v>
      </c>
      <c r="M998" s="0" t="n">
        <v>28.79</v>
      </c>
      <c r="N998" s="0" t="n">
        <v>35.69</v>
      </c>
      <c r="P998" s="0" t="n">
        <v>110.271</v>
      </c>
      <c r="Q998" s="0" t="n">
        <v>4966</v>
      </c>
      <c r="R998" s="0" t="n">
        <v>14.47</v>
      </c>
      <c r="S998" s="0" t="n">
        <v>20.74</v>
      </c>
    </row>
    <row r="999" customFormat="false" ht="12.75" hidden="false" customHeight="false" outlineLevel="0" collapsed="false">
      <c r="F999" s="0" t="n">
        <v>108.015</v>
      </c>
      <c r="G999" s="0" t="n">
        <v>6467</v>
      </c>
      <c r="H999" s="0" t="n">
        <v>43.95</v>
      </c>
      <c r="I999" s="0" t="n">
        <v>48.39</v>
      </c>
      <c r="K999" s="0" t="n">
        <v>107.196</v>
      </c>
      <c r="L999" s="0" t="n">
        <v>5741</v>
      </c>
      <c r="M999" s="0" t="n">
        <v>28.64</v>
      </c>
      <c r="N999" s="0" t="n">
        <v>35.52</v>
      </c>
      <c r="P999" s="0" t="n">
        <v>110.371</v>
      </c>
      <c r="Q999" s="0" t="n">
        <v>4977</v>
      </c>
      <c r="R999" s="0" t="n">
        <v>14.47</v>
      </c>
      <c r="S999" s="0" t="n">
        <v>20.7</v>
      </c>
    </row>
    <row r="1000" customFormat="false" ht="12.75" hidden="false" customHeight="false" outlineLevel="0" collapsed="false">
      <c r="F1000" s="0" t="n">
        <v>108.115</v>
      </c>
      <c r="G1000" s="0" t="n">
        <v>6466</v>
      </c>
      <c r="H1000" s="0" t="n">
        <v>43.86</v>
      </c>
      <c r="I1000" s="0" t="n">
        <v>48.29</v>
      </c>
      <c r="K1000" s="0" t="n">
        <v>107.296</v>
      </c>
      <c r="L1000" s="0" t="n">
        <v>5735</v>
      </c>
      <c r="M1000" s="0" t="n">
        <v>28.49</v>
      </c>
      <c r="N1000" s="0" t="n">
        <v>35.38</v>
      </c>
      <c r="P1000" s="0" t="n">
        <v>110.471</v>
      </c>
      <c r="Q1000" s="0" t="n">
        <v>4981</v>
      </c>
      <c r="R1000" s="0" t="n">
        <v>14.27</v>
      </c>
      <c r="S1000" s="0" t="n">
        <v>20.4</v>
      </c>
    </row>
    <row r="1001" customFormat="false" ht="12.75" hidden="false" customHeight="false" outlineLevel="0" collapsed="false">
      <c r="F1001" s="0" t="n">
        <v>108.215</v>
      </c>
      <c r="G1001" s="0" t="n">
        <v>6464</v>
      </c>
      <c r="H1001" s="0" t="n">
        <v>43.71</v>
      </c>
      <c r="I1001" s="0" t="n">
        <v>48.15</v>
      </c>
      <c r="K1001" s="0" t="n">
        <v>107.396</v>
      </c>
      <c r="L1001" s="0" t="n">
        <v>5727</v>
      </c>
      <c r="M1001" s="0" t="n">
        <v>28.46</v>
      </c>
      <c r="N1001" s="0" t="n">
        <v>35.39</v>
      </c>
      <c r="P1001" s="0" t="n">
        <v>110.571</v>
      </c>
      <c r="Q1001" s="0" t="n">
        <v>4977</v>
      </c>
      <c r="R1001" s="0" t="n">
        <v>14</v>
      </c>
      <c r="S1001" s="0" t="n">
        <v>20.03</v>
      </c>
    </row>
    <row r="1002" customFormat="false" ht="12.75" hidden="false" customHeight="false" outlineLevel="0" collapsed="false">
      <c r="F1002" s="0" t="n">
        <v>108.315</v>
      </c>
      <c r="G1002" s="0" t="n">
        <v>6459</v>
      </c>
      <c r="H1002" s="0" t="n">
        <v>43.62</v>
      </c>
      <c r="I1002" s="0" t="n">
        <v>48.09</v>
      </c>
      <c r="K1002" s="0" t="n">
        <v>107.496</v>
      </c>
      <c r="L1002" s="0" t="n">
        <v>5724</v>
      </c>
      <c r="M1002" s="0" t="n">
        <v>28.52</v>
      </c>
      <c r="N1002" s="0" t="n">
        <v>35.47</v>
      </c>
      <c r="P1002" s="0" t="n">
        <v>110.671</v>
      </c>
      <c r="Q1002" s="0" t="n">
        <v>4968</v>
      </c>
      <c r="R1002" s="0" t="n">
        <v>13.77</v>
      </c>
      <c r="S1002" s="0" t="n">
        <v>19.74</v>
      </c>
    </row>
    <row r="1003" customFormat="false" ht="12.75" hidden="false" customHeight="false" outlineLevel="0" collapsed="false">
      <c r="F1003" s="0" t="n">
        <v>108.415</v>
      </c>
      <c r="G1003" s="0" t="n">
        <v>6454</v>
      </c>
      <c r="H1003" s="0" t="n">
        <v>43.74</v>
      </c>
      <c r="I1003" s="0" t="n">
        <v>48.25</v>
      </c>
      <c r="K1003" s="0" t="n">
        <v>107.596</v>
      </c>
      <c r="L1003" s="0" t="n">
        <v>5727</v>
      </c>
      <c r="M1003" s="0" t="n">
        <v>28.54</v>
      </c>
      <c r="N1003" s="0" t="n">
        <v>35.48</v>
      </c>
      <c r="P1003" s="0" t="n">
        <v>110.771</v>
      </c>
      <c r="Q1003" s="0" t="n">
        <v>4951</v>
      </c>
      <c r="R1003" s="0" t="n">
        <v>13.62</v>
      </c>
      <c r="S1003" s="0" t="n">
        <v>19.59</v>
      </c>
    </row>
    <row r="1004" customFormat="false" ht="12.75" hidden="false" customHeight="false" outlineLevel="0" collapsed="false">
      <c r="F1004" s="0" t="n">
        <v>108.515</v>
      </c>
      <c r="G1004" s="0" t="n">
        <v>6452</v>
      </c>
      <c r="H1004" s="0" t="n">
        <v>43.87</v>
      </c>
      <c r="I1004" s="0" t="n">
        <v>48.42</v>
      </c>
      <c r="K1004" s="0" t="n">
        <v>107.696</v>
      </c>
      <c r="L1004" s="0" t="n">
        <v>5734</v>
      </c>
      <c r="M1004" s="0" t="n">
        <v>28.54</v>
      </c>
      <c r="N1004" s="0" t="n">
        <v>35.44</v>
      </c>
      <c r="P1004" s="0" t="n">
        <v>110.871</v>
      </c>
      <c r="Q1004" s="0" t="n">
        <v>4935</v>
      </c>
      <c r="R1004" s="0" t="n">
        <v>13.59</v>
      </c>
      <c r="S1004" s="0" t="n">
        <v>19.62</v>
      </c>
    </row>
    <row r="1005" customFormat="false" ht="12.75" hidden="false" customHeight="false" outlineLevel="0" collapsed="false">
      <c r="F1005" s="0" t="n">
        <v>108.615</v>
      </c>
      <c r="G1005" s="0" t="n">
        <v>6456</v>
      </c>
      <c r="H1005" s="0" t="n">
        <v>44.03</v>
      </c>
      <c r="I1005" s="0" t="n">
        <v>48.56</v>
      </c>
      <c r="K1005" s="0" t="n">
        <v>107.796</v>
      </c>
      <c r="L1005" s="0" t="n">
        <v>5734</v>
      </c>
      <c r="M1005" s="0" t="n">
        <v>28.41</v>
      </c>
      <c r="N1005" s="0" t="n">
        <v>35.28</v>
      </c>
      <c r="P1005" s="0" t="n">
        <v>110.971</v>
      </c>
      <c r="Q1005" s="0" t="n">
        <v>4926</v>
      </c>
      <c r="R1005" s="0" t="n">
        <v>13.75</v>
      </c>
      <c r="S1005" s="0" t="n">
        <v>19.88</v>
      </c>
    </row>
    <row r="1006" customFormat="false" ht="12.75" hidden="false" customHeight="false" outlineLevel="0" collapsed="false">
      <c r="F1006" s="0" t="n">
        <v>108.715</v>
      </c>
      <c r="G1006" s="0" t="n">
        <v>6463</v>
      </c>
      <c r="H1006" s="0" t="n">
        <v>44.02</v>
      </c>
      <c r="I1006" s="0" t="n">
        <v>48.5</v>
      </c>
      <c r="K1006" s="0" t="n">
        <v>107.896</v>
      </c>
      <c r="L1006" s="0" t="n">
        <v>5732</v>
      </c>
      <c r="M1006" s="0" t="n">
        <v>28.31</v>
      </c>
      <c r="N1006" s="0" t="n">
        <v>35.17</v>
      </c>
      <c r="P1006" s="0" t="n">
        <v>111.071</v>
      </c>
      <c r="Q1006" s="0" t="n">
        <v>4921</v>
      </c>
      <c r="R1006" s="0" t="n">
        <v>13.94</v>
      </c>
      <c r="S1006" s="0" t="n">
        <v>20.17</v>
      </c>
    </row>
    <row r="1007" customFormat="false" ht="12.75" hidden="false" customHeight="false" outlineLevel="0" collapsed="false">
      <c r="F1007" s="0" t="n">
        <v>108.815</v>
      </c>
      <c r="G1007" s="0" t="n">
        <v>6470</v>
      </c>
      <c r="H1007" s="0" t="n">
        <v>43.92</v>
      </c>
      <c r="I1007" s="0" t="n">
        <v>48.34</v>
      </c>
      <c r="K1007" s="0" t="n">
        <v>107.996</v>
      </c>
      <c r="L1007" s="0" t="n">
        <v>5727</v>
      </c>
      <c r="M1007" s="0" t="n">
        <v>28.33</v>
      </c>
      <c r="N1007" s="0" t="n">
        <v>35.23</v>
      </c>
      <c r="P1007" s="0" t="n">
        <v>111.171</v>
      </c>
      <c r="Q1007" s="0" t="n">
        <v>4926</v>
      </c>
      <c r="R1007" s="0" t="n">
        <v>14.14</v>
      </c>
      <c r="S1007" s="0" t="n">
        <v>20.44</v>
      </c>
    </row>
    <row r="1008" customFormat="false" ht="12.75" hidden="false" customHeight="false" outlineLevel="0" collapsed="false">
      <c r="F1008" s="0" t="n">
        <v>108.915</v>
      </c>
      <c r="G1008" s="0" t="n">
        <v>6474</v>
      </c>
      <c r="H1008" s="0" t="n">
        <v>43.9</v>
      </c>
      <c r="I1008" s="0" t="n">
        <v>48.28</v>
      </c>
      <c r="K1008" s="0" t="n">
        <v>108.096</v>
      </c>
      <c r="L1008" s="0" t="n">
        <v>5720</v>
      </c>
      <c r="M1008" s="0" t="n">
        <v>28.42</v>
      </c>
      <c r="N1008" s="0" t="n">
        <v>35.38</v>
      </c>
      <c r="P1008" s="0" t="n">
        <v>111.271</v>
      </c>
      <c r="Q1008" s="0" t="n">
        <v>4939</v>
      </c>
      <c r="R1008" s="0" t="n">
        <v>14.33</v>
      </c>
      <c r="S1008" s="0" t="n">
        <v>20.66</v>
      </c>
    </row>
    <row r="1009" customFormat="false" ht="12.75" hidden="false" customHeight="false" outlineLevel="0" collapsed="false">
      <c r="F1009" s="0" t="n">
        <v>109.015</v>
      </c>
      <c r="G1009" s="0" t="n">
        <v>6474</v>
      </c>
      <c r="H1009" s="0" t="n">
        <v>44</v>
      </c>
      <c r="I1009" s="0" t="n">
        <v>48.39</v>
      </c>
      <c r="K1009" s="0" t="n">
        <v>108.196</v>
      </c>
      <c r="L1009" s="0" t="n">
        <v>5720</v>
      </c>
      <c r="M1009" s="0" t="n">
        <v>28.71</v>
      </c>
      <c r="N1009" s="0" t="n">
        <v>35.74</v>
      </c>
      <c r="P1009" s="0" t="n">
        <v>111.371</v>
      </c>
      <c r="Q1009" s="0" t="n">
        <v>4951</v>
      </c>
      <c r="R1009" s="0" t="n">
        <v>14.37</v>
      </c>
      <c r="S1009" s="0" t="n">
        <v>20.66</v>
      </c>
    </row>
    <row r="1010" customFormat="false" ht="12.75" hidden="false" customHeight="false" outlineLevel="0" collapsed="false">
      <c r="F1010" s="0" t="n">
        <v>109.115</v>
      </c>
      <c r="G1010" s="0" t="n">
        <v>6475</v>
      </c>
      <c r="H1010" s="0" t="n">
        <v>44.12</v>
      </c>
      <c r="I1010" s="0" t="n">
        <v>48.51</v>
      </c>
      <c r="K1010" s="0" t="n">
        <v>108.296</v>
      </c>
      <c r="L1010" s="0" t="n">
        <v>5724</v>
      </c>
      <c r="M1010" s="0" t="n">
        <v>28.93</v>
      </c>
      <c r="N1010" s="0" t="n">
        <v>35.99</v>
      </c>
      <c r="P1010" s="0" t="n">
        <v>111.471</v>
      </c>
      <c r="Q1010" s="0" t="n">
        <v>4964</v>
      </c>
      <c r="R1010" s="0" t="n">
        <v>14.38</v>
      </c>
      <c r="S1010" s="0" t="n">
        <v>20.63</v>
      </c>
    </row>
    <row r="1011" customFormat="false" ht="12.75" hidden="false" customHeight="false" outlineLevel="0" collapsed="false">
      <c r="F1011" s="0" t="n">
        <v>109.215</v>
      </c>
      <c r="G1011" s="0" t="n">
        <v>6480</v>
      </c>
      <c r="H1011" s="0" t="n">
        <v>44.21</v>
      </c>
      <c r="I1011" s="0" t="n">
        <v>48.58</v>
      </c>
      <c r="K1011" s="0" t="n">
        <v>108.396</v>
      </c>
      <c r="L1011" s="0" t="n">
        <v>5736</v>
      </c>
      <c r="M1011" s="0" t="n">
        <v>28.96</v>
      </c>
      <c r="N1011" s="0" t="n">
        <v>35.95</v>
      </c>
      <c r="P1011" s="0" t="n">
        <v>111.571</v>
      </c>
      <c r="Q1011" s="0" t="n">
        <v>4971</v>
      </c>
      <c r="R1011" s="0" t="n">
        <v>14.4</v>
      </c>
      <c r="S1011" s="0" t="n">
        <v>20.63</v>
      </c>
    </row>
    <row r="1012" customFormat="false" ht="12.75" hidden="false" customHeight="false" outlineLevel="0" collapsed="false">
      <c r="F1012" s="0" t="n">
        <v>109.315</v>
      </c>
      <c r="G1012" s="0" t="n">
        <v>6484</v>
      </c>
      <c r="H1012" s="0" t="n">
        <v>44.08</v>
      </c>
      <c r="I1012" s="0" t="n">
        <v>48.41</v>
      </c>
      <c r="K1012" s="0" t="n">
        <v>108.496</v>
      </c>
      <c r="L1012" s="0" t="n">
        <v>5749</v>
      </c>
      <c r="M1012" s="0" t="n">
        <v>28.91</v>
      </c>
      <c r="N1012" s="0" t="n">
        <v>35.8</v>
      </c>
      <c r="P1012" s="0" t="n">
        <v>111.671</v>
      </c>
      <c r="Q1012" s="0" t="n">
        <v>4970</v>
      </c>
      <c r="R1012" s="0" t="n">
        <v>14.49</v>
      </c>
      <c r="S1012" s="0" t="n">
        <v>20.76</v>
      </c>
    </row>
    <row r="1013" customFormat="false" ht="12.75" hidden="false" customHeight="false" outlineLevel="0" collapsed="false">
      <c r="F1013" s="0" t="n">
        <v>109.415</v>
      </c>
      <c r="G1013" s="0" t="n">
        <v>6488</v>
      </c>
      <c r="H1013" s="0" t="n">
        <v>43.8</v>
      </c>
      <c r="I1013" s="0" t="n">
        <v>48.07</v>
      </c>
      <c r="K1013" s="0" t="n">
        <v>108.596</v>
      </c>
      <c r="L1013" s="0" t="n">
        <v>5751</v>
      </c>
      <c r="M1013" s="0" t="n">
        <v>28.71</v>
      </c>
      <c r="N1013" s="0" t="n">
        <v>35.54</v>
      </c>
      <c r="P1013" s="0" t="n">
        <v>111.771</v>
      </c>
      <c r="Q1013" s="0" t="n">
        <v>4972</v>
      </c>
      <c r="R1013" s="0" t="n">
        <v>14.69</v>
      </c>
      <c r="S1013" s="0" t="n">
        <v>21.03</v>
      </c>
    </row>
    <row r="1014" customFormat="false" ht="12.75" hidden="false" customHeight="false" outlineLevel="0" collapsed="false">
      <c r="F1014" s="0" t="n">
        <v>109.515</v>
      </c>
      <c r="G1014" s="0" t="n">
        <v>6491</v>
      </c>
      <c r="H1014" s="0" t="n">
        <v>43.59</v>
      </c>
      <c r="I1014" s="0" t="n">
        <v>47.82</v>
      </c>
      <c r="K1014" s="0" t="n">
        <v>108.696</v>
      </c>
      <c r="L1014" s="0" t="n">
        <v>5748</v>
      </c>
      <c r="M1014" s="0" t="n">
        <v>28.71</v>
      </c>
      <c r="N1014" s="0" t="n">
        <v>35.56</v>
      </c>
      <c r="P1014" s="0" t="n">
        <v>111.871</v>
      </c>
      <c r="Q1014" s="0" t="n">
        <v>4979</v>
      </c>
      <c r="R1014" s="0" t="n">
        <v>14.84</v>
      </c>
      <c r="S1014" s="0" t="n">
        <v>21.22</v>
      </c>
    </row>
    <row r="1015" customFormat="false" ht="12.75" hidden="false" customHeight="false" outlineLevel="0" collapsed="false">
      <c r="F1015" s="0" t="n">
        <v>109.615</v>
      </c>
      <c r="G1015" s="0" t="n">
        <v>6488</v>
      </c>
      <c r="H1015" s="0" t="n">
        <v>43.29</v>
      </c>
      <c r="I1015" s="0" t="n">
        <v>47.51</v>
      </c>
      <c r="K1015" s="0" t="n">
        <v>108.797</v>
      </c>
      <c r="L1015" s="0" t="n">
        <v>5742</v>
      </c>
      <c r="M1015" s="0" t="n">
        <v>28.82</v>
      </c>
      <c r="N1015" s="0" t="n">
        <v>35.74</v>
      </c>
      <c r="P1015" s="0" t="n">
        <v>111.971</v>
      </c>
      <c r="Q1015" s="0" t="n">
        <v>4991</v>
      </c>
      <c r="R1015" s="0" t="n">
        <v>14.75</v>
      </c>
      <c r="S1015" s="0" t="n">
        <v>21.04</v>
      </c>
    </row>
    <row r="1016" customFormat="false" ht="12.75" hidden="false" customHeight="false" outlineLevel="0" collapsed="false">
      <c r="F1016" s="0" t="n">
        <v>109.715</v>
      </c>
      <c r="G1016" s="0" t="n">
        <v>6487</v>
      </c>
      <c r="H1016" s="0" t="n">
        <v>43.27</v>
      </c>
      <c r="I1016" s="0" t="n">
        <v>47.49</v>
      </c>
      <c r="K1016" s="0" t="n">
        <v>108.897</v>
      </c>
      <c r="L1016" s="0" t="n">
        <v>5737</v>
      </c>
      <c r="M1016" s="0" t="n">
        <v>28.87</v>
      </c>
      <c r="N1016" s="0" t="n">
        <v>35.83</v>
      </c>
      <c r="P1016" s="0" t="n">
        <v>112.071</v>
      </c>
      <c r="Q1016" s="0" t="n">
        <v>5002</v>
      </c>
      <c r="R1016" s="0" t="n">
        <v>14.74</v>
      </c>
      <c r="S1016" s="0" t="n">
        <v>20.99</v>
      </c>
    </row>
    <row r="1017" customFormat="false" ht="12.75" hidden="false" customHeight="false" outlineLevel="0" collapsed="false">
      <c r="F1017" s="0" t="n">
        <v>109.817</v>
      </c>
      <c r="G1017" s="0" t="n">
        <v>6483</v>
      </c>
      <c r="H1017" s="0" t="n">
        <v>43.19</v>
      </c>
      <c r="I1017" s="0" t="n">
        <v>47.44</v>
      </c>
      <c r="K1017" s="0" t="n">
        <v>108.997</v>
      </c>
      <c r="L1017" s="0" t="n">
        <v>5737</v>
      </c>
      <c r="M1017" s="0" t="n">
        <v>28.83</v>
      </c>
      <c r="N1017" s="0" t="n">
        <v>35.78</v>
      </c>
      <c r="P1017" s="0" t="n">
        <v>112.172</v>
      </c>
      <c r="Q1017" s="0" t="n">
        <v>5001</v>
      </c>
      <c r="R1017" s="0" t="n">
        <v>14.02</v>
      </c>
      <c r="S1017" s="0" t="n">
        <v>19.96</v>
      </c>
    </row>
    <row r="1018" customFormat="false" ht="12.75" hidden="false" customHeight="false" outlineLevel="0" collapsed="false">
      <c r="F1018" s="0" t="n">
        <v>109.918</v>
      </c>
      <c r="G1018" s="0" t="n">
        <v>6480</v>
      </c>
      <c r="H1018" s="0" t="n">
        <v>43.36</v>
      </c>
      <c r="I1018" s="0" t="n">
        <v>47.65</v>
      </c>
      <c r="K1018" s="0" t="n">
        <v>109.097</v>
      </c>
      <c r="L1018" s="0" t="n">
        <v>5736</v>
      </c>
      <c r="M1018" s="0" t="n">
        <v>28.71</v>
      </c>
      <c r="N1018" s="0" t="n">
        <v>35.65</v>
      </c>
      <c r="P1018" s="0" t="n">
        <v>112.272</v>
      </c>
      <c r="Q1018" s="0" t="n">
        <v>4988</v>
      </c>
      <c r="R1018" s="0" t="n">
        <v>13.68</v>
      </c>
      <c r="S1018" s="0" t="n">
        <v>19.53</v>
      </c>
    </row>
    <row r="1019" customFormat="false" ht="12.75" hidden="false" customHeight="false" outlineLevel="0" collapsed="false">
      <c r="F1019" s="0" t="n">
        <v>110.018</v>
      </c>
      <c r="G1019" s="0" t="n">
        <v>6480</v>
      </c>
      <c r="H1019" s="0" t="n">
        <v>43.47</v>
      </c>
      <c r="I1019" s="0" t="n">
        <v>47.77</v>
      </c>
      <c r="K1019" s="0" t="n">
        <v>109.197</v>
      </c>
      <c r="L1019" s="0" t="n">
        <v>5732</v>
      </c>
      <c r="M1019" s="0" t="n">
        <v>28.59</v>
      </c>
      <c r="N1019" s="0" t="n">
        <v>35.51</v>
      </c>
      <c r="P1019" s="0" t="n">
        <v>112.372</v>
      </c>
      <c r="Q1019" s="0" t="n">
        <v>4968</v>
      </c>
      <c r="R1019" s="0" t="n">
        <v>13.58</v>
      </c>
      <c r="S1019" s="0" t="n">
        <v>19.47</v>
      </c>
    </row>
    <row r="1020" customFormat="false" ht="12.75" hidden="false" customHeight="false" outlineLevel="0" collapsed="false">
      <c r="F1020" s="0" t="n">
        <v>110.118</v>
      </c>
      <c r="G1020" s="0" t="n">
        <v>6479</v>
      </c>
      <c r="H1020" s="0" t="n">
        <v>43.42</v>
      </c>
      <c r="I1020" s="0" t="n">
        <v>47.72</v>
      </c>
      <c r="K1020" s="0" t="n">
        <v>109.297</v>
      </c>
      <c r="L1020" s="0" t="n">
        <v>5733</v>
      </c>
      <c r="M1020" s="0" t="n">
        <v>28.56</v>
      </c>
      <c r="N1020" s="0" t="n">
        <v>35.48</v>
      </c>
      <c r="P1020" s="0" t="n">
        <v>112.472</v>
      </c>
      <c r="Q1020" s="0" t="n">
        <v>4951</v>
      </c>
      <c r="R1020" s="0" t="n">
        <v>13.73</v>
      </c>
      <c r="S1020" s="0" t="n">
        <v>19.75</v>
      </c>
    </row>
    <row r="1021" customFormat="false" ht="12.75" hidden="false" customHeight="false" outlineLevel="0" collapsed="false">
      <c r="F1021" s="0" t="n">
        <v>110.218</v>
      </c>
      <c r="G1021" s="0" t="n">
        <v>6479</v>
      </c>
      <c r="H1021" s="0" t="n">
        <v>43.29</v>
      </c>
      <c r="I1021" s="0" t="n">
        <v>47.59</v>
      </c>
      <c r="K1021" s="0" t="n">
        <v>109.397</v>
      </c>
      <c r="L1021" s="0" t="n">
        <v>5735</v>
      </c>
      <c r="M1021" s="0" t="n">
        <v>28.6</v>
      </c>
      <c r="N1021" s="0" t="n">
        <v>35.51</v>
      </c>
      <c r="P1021" s="0" t="n">
        <v>112.572</v>
      </c>
      <c r="Q1021" s="0" t="n">
        <v>4942</v>
      </c>
      <c r="R1021" s="0" t="n">
        <v>14</v>
      </c>
      <c r="S1021" s="0" t="n">
        <v>20.18</v>
      </c>
    </row>
    <row r="1022" customFormat="false" ht="12.75" hidden="false" customHeight="false" outlineLevel="0" collapsed="false">
      <c r="F1022" s="0" t="n">
        <v>110.318</v>
      </c>
      <c r="G1022" s="0" t="n">
        <v>6476</v>
      </c>
      <c r="H1022" s="0" t="n">
        <v>43.15</v>
      </c>
      <c r="I1022" s="0" t="n">
        <v>47.44</v>
      </c>
      <c r="K1022" s="0" t="n">
        <v>109.498</v>
      </c>
      <c r="L1022" s="0" t="n">
        <v>5737</v>
      </c>
      <c r="M1022" s="0" t="n">
        <v>28.44</v>
      </c>
      <c r="N1022" s="0" t="n">
        <v>35.3</v>
      </c>
      <c r="P1022" s="0" t="n">
        <v>112.672</v>
      </c>
      <c r="Q1022" s="0" t="n">
        <v>4943</v>
      </c>
      <c r="R1022" s="0" t="n">
        <v>14.2</v>
      </c>
      <c r="S1022" s="0" t="n">
        <v>20.45</v>
      </c>
    </row>
    <row r="1023" customFormat="false" ht="12.75" hidden="false" customHeight="false" outlineLevel="0" collapsed="false">
      <c r="F1023" s="0" t="n">
        <v>110.418</v>
      </c>
      <c r="G1023" s="0" t="n">
        <v>6474</v>
      </c>
      <c r="H1023" s="0" t="n">
        <v>43.18</v>
      </c>
      <c r="I1023" s="0" t="n">
        <v>47.49</v>
      </c>
      <c r="K1023" s="0" t="n">
        <v>109.598</v>
      </c>
      <c r="L1023" s="0" t="n">
        <v>5738</v>
      </c>
      <c r="M1023" s="0" t="n">
        <v>28.45</v>
      </c>
      <c r="N1023" s="0" t="n">
        <v>35.31</v>
      </c>
      <c r="P1023" s="0" t="n">
        <v>112.774</v>
      </c>
      <c r="Q1023" s="0" t="n">
        <v>4951</v>
      </c>
      <c r="R1023" s="0" t="n">
        <v>14.51</v>
      </c>
      <c r="S1023" s="0" t="n">
        <v>20.86</v>
      </c>
    </row>
    <row r="1024" customFormat="false" ht="12.75" hidden="false" customHeight="false" outlineLevel="0" collapsed="false">
      <c r="F1024" s="0" t="n">
        <v>110.518</v>
      </c>
      <c r="G1024" s="0" t="n">
        <v>6472</v>
      </c>
      <c r="H1024" s="0" t="n">
        <v>43.27</v>
      </c>
      <c r="I1024" s="0" t="n">
        <v>47.6</v>
      </c>
      <c r="K1024" s="0" t="n">
        <v>109.699</v>
      </c>
      <c r="L1024" s="0" t="n">
        <v>5731</v>
      </c>
      <c r="M1024" s="0" t="n">
        <v>28.19</v>
      </c>
      <c r="N1024" s="0" t="n">
        <v>35.02</v>
      </c>
      <c r="P1024" s="0" t="n">
        <v>112.875</v>
      </c>
      <c r="Q1024" s="0" t="n">
        <v>4962</v>
      </c>
      <c r="R1024" s="0" t="n">
        <v>14.68</v>
      </c>
      <c r="S1024" s="0" t="n">
        <v>21.07</v>
      </c>
    </row>
    <row r="1025" customFormat="false" ht="12.75" hidden="false" customHeight="false" outlineLevel="0" collapsed="false">
      <c r="F1025" s="0" t="n">
        <v>110.618</v>
      </c>
      <c r="G1025" s="0" t="n">
        <v>6476</v>
      </c>
      <c r="H1025" s="0" t="n">
        <v>43.55</v>
      </c>
      <c r="I1025" s="0" t="n">
        <v>47.89</v>
      </c>
      <c r="K1025" s="0" t="n">
        <v>109.799</v>
      </c>
      <c r="L1025" s="0" t="n">
        <v>5721</v>
      </c>
      <c r="M1025" s="0" t="n">
        <v>28.1</v>
      </c>
      <c r="N1025" s="0" t="n">
        <v>34.98</v>
      </c>
      <c r="P1025" s="0" t="n">
        <v>112.975</v>
      </c>
      <c r="Q1025" s="0" t="n">
        <v>4977</v>
      </c>
      <c r="R1025" s="0" t="n">
        <v>14.81</v>
      </c>
      <c r="S1025" s="0" t="n">
        <v>21.19</v>
      </c>
    </row>
    <row r="1026" customFormat="false" ht="12.75" hidden="false" customHeight="false" outlineLevel="0" collapsed="false">
      <c r="F1026" s="0" t="n">
        <v>110.718</v>
      </c>
      <c r="G1026" s="0" t="n">
        <v>6483</v>
      </c>
      <c r="H1026" s="0" t="n">
        <v>43.8</v>
      </c>
      <c r="I1026" s="0" t="n">
        <v>48.11</v>
      </c>
      <c r="K1026" s="0" t="n">
        <v>109.899</v>
      </c>
      <c r="L1026" s="0" t="n">
        <v>5713</v>
      </c>
      <c r="M1026" s="0" t="n">
        <v>28.18</v>
      </c>
      <c r="N1026" s="0" t="n">
        <v>35.13</v>
      </c>
      <c r="P1026" s="0" t="n">
        <v>113.077</v>
      </c>
      <c r="Q1026" s="0" t="n">
        <v>4985</v>
      </c>
      <c r="R1026" s="0" t="n">
        <v>14.69</v>
      </c>
      <c r="S1026" s="0" t="n">
        <v>20.98</v>
      </c>
    </row>
    <row r="1027" customFormat="false" ht="12.75" hidden="false" customHeight="false" outlineLevel="0" collapsed="false">
      <c r="F1027" s="0" t="n">
        <v>110.818</v>
      </c>
      <c r="G1027" s="0" t="n">
        <v>6490</v>
      </c>
      <c r="H1027" s="0" t="n">
        <v>43.79</v>
      </c>
      <c r="I1027" s="0" t="n">
        <v>48.04</v>
      </c>
      <c r="K1027" s="0" t="n">
        <v>109.999</v>
      </c>
      <c r="L1027" s="0" t="n">
        <v>5707</v>
      </c>
      <c r="M1027" s="0" t="n">
        <v>28.25</v>
      </c>
      <c r="N1027" s="0" t="n">
        <v>35.25</v>
      </c>
      <c r="P1027" s="0" t="n">
        <v>113.177</v>
      </c>
      <c r="Q1027" s="0" t="n">
        <v>4991</v>
      </c>
      <c r="R1027" s="0" t="n">
        <v>14.63</v>
      </c>
      <c r="S1027" s="0" t="n">
        <v>20.88</v>
      </c>
    </row>
    <row r="1028" customFormat="false" ht="12.75" hidden="false" customHeight="false" outlineLevel="0" collapsed="false">
      <c r="F1028" s="0" t="n">
        <v>110.918</v>
      </c>
      <c r="G1028" s="0" t="n">
        <v>6501</v>
      </c>
      <c r="H1028" s="0" t="n">
        <v>43.75</v>
      </c>
      <c r="I1028" s="0" t="n">
        <v>47.92</v>
      </c>
      <c r="K1028" s="0" t="n">
        <v>110.099</v>
      </c>
      <c r="L1028" s="0" t="n">
        <v>5709</v>
      </c>
      <c r="M1028" s="0" t="n">
        <v>28.33</v>
      </c>
      <c r="N1028" s="0" t="n">
        <v>35.34</v>
      </c>
      <c r="P1028" s="0" t="n">
        <v>113.277</v>
      </c>
      <c r="Q1028" s="0" t="n">
        <v>4995</v>
      </c>
      <c r="R1028" s="0" t="n">
        <v>14.66</v>
      </c>
      <c r="S1028" s="0" t="n">
        <v>20.89</v>
      </c>
    </row>
    <row r="1029" customFormat="false" ht="12.75" hidden="false" customHeight="false" outlineLevel="0" collapsed="false">
      <c r="F1029" s="0" t="n">
        <v>111.018</v>
      </c>
      <c r="G1029" s="0" t="n">
        <v>6507</v>
      </c>
      <c r="H1029" s="0" t="n">
        <v>43.58</v>
      </c>
      <c r="I1029" s="0" t="n">
        <v>47.69</v>
      </c>
      <c r="K1029" s="0" t="n">
        <v>110.199</v>
      </c>
      <c r="L1029" s="0" t="n">
        <v>5714</v>
      </c>
      <c r="M1029" s="0" t="n">
        <v>28.34</v>
      </c>
      <c r="N1029" s="0" t="n">
        <v>35.31</v>
      </c>
      <c r="P1029" s="0" t="n">
        <v>113.377</v>
      </c>
      <c r="Q1029" s="0" t="n">
        <v>4995</v>
      </c>
      <c r="R1029" s="0" t="n">
        <v>14.54</v>
      </c>
      <c r="S1029" s="0" t="n">
        <v>20.73</v>
      </c>
    </row>
    <row r="1030" customFormat="false" ht="12.75" hidden="false" customHeight="false" outlineLevel="0" collapsed="false">
      <c r="F1030" s="0" t="n">
        <v>111.118</v>
      </c>
      <c r="G1030" s="0" t="n">
        <v>6510</v>
      </c>
      <c r="H1030" s="0" t="n">
        <v>43.42</v>
      </c>
      <c r="I1030" s="0" t="n">
        <v>47.5</v>
      </c>
      <c r="K1030" s="0" t="n">
        <v>110.299</v>
      </c>
      <c r="L1030" s="0" t="n">
        <v>5719</v>
      </c>
      <c r="M1030" s="0" t="n">
        <v>28.22</v>
      </c>
      <c r="N1030" s="0" t="n">
        <v>35.14</v>
      </c>
      <c r="P1030" s="0" t="n">
        <v>113.477</v>
      </c>
      <c r="Q1030" s="0" t="n">
        <v>4993</v>
      </c>
      <c r="R1030" s="0" t="n">
        <v>14.38</v>
      </c>
      <c r="S1030" s="0" t="n">
        <v>20.51</v>
      </c>
    </row>
    <row r="1031" customFormat="false" ht="12.75" hidden="false" customHeight="false" outlineLevel="0" collapsed="false">
      <c r="F1031" s="0" t="n">
        <v>111.218</v>
      </c>
      <c r="G1031" s="0" t="n">
        <v>6512</v>
      </c>
      <c r="H1031" s="0" t="n">
        <v>43.55</v>
      </c>
      <c r="I1031" s="0" t="n">
        <v>47.62</v>
      </c>
      <c r="K1031" s="0" t="n">
        <v>110.399</v>
      </c>
      <c r="L1031" s="0" t="n">
        <v>5721</v>
      </c>
      <c r="M1031" s="0" t="n">
        <v>28.14</v>
      </c>
      <c r="N1031" s="0" t="n">
        <v>35.03</v>
      </c>
      <c r="P1031" s="0" t="n">
        <v>113.577</v>
      </c>
      <c r="Q1031" s="0" t="n">
        <v>4984</v>
      </c>
      <c r="R1031" s="0" t="n">
        <v>14.25</v>
      </c>
      <c r="S1031" s="0" t="n">
        <v>20.37</v>
      </c>
    </row>
    <row r="1032" customFormat="false" ht="12.75" hidden="false" customHeight="false" outlineLevel="0" collapsed="false">
      <c r="F1032" s="0" t="n">
        <v>111.318</v>
      </c>
      <c r="G1032" s="0" t="n">
        <v>6509</v>
      </c>
      <c r="H1032" s="0" t="n">
        <v>43.71</v>
      </c>
      <c r="I1032" s="0" t="n">
        <v>47.82</v>
      </c>
      <c r="K1032" s="0" t="n">
        <v>110.5</v>
      </c>
      <c r="L1032" s="0" t="n">
        <v>5719</v>
      </c>
      <c r="M1032" s="0" t="n">
        <v>28.17</v>
      </c>
      <c r="N1032" s="0" t="n">
        <v>35.08</v>
      </c>
      <c r="P1032" s="0" t="n">
        <v>113.677</v>
      </c>
      <c r="Q1032" s="0" t="n">
        <v>4969</v>
      </c>
      <c r="R1032" s="0" t="n">
        <v>14.2</v>
      </c>
      <c r="S1032" s="0" t="n">
        <v>20.35</v>
      </c>
    </row>
    <row r="1033" customFormat="false" ht="12.75" hidden="false" customHeight="false" outlineLevel="0" collapsed="false">
      <c r="F1033" s="0" t="n">
        <v>111.418</v>
      </c>
      <c r="G1033" s="0" t="n">
        <v>6506</v>
      </c>
      <c r="H1033" s="0" t="n">
        <v>43.96</v>
      </c>
      <c r="I1033" s="0" t="n">
        <v>48.12</v>
      </c>
      <c r="K1033" s="0" t="n">
        <v>110.6</v>
      </c>
      <c r="L1033" s="0" t="n">
        <v>5719</v>
      </c>
      <c r="M1033" s="0" t="n">
        <v>28.34</v>
      </c>
      <c r="N1033" s="0" t="n">
        <v>35.29</v>
      </c>
      <c r="P1033" s="0" t="n">
        <v>113.777</v>
      </c>
      <c r="Q1033" s="0" t="n">
        <v>4958</v>
      </c>
      <c r="R1033" s="0" t="n">
        <v>14.26</v>
      </c>
      <c r="S1033" s="0" t="n">
        <v>20.48</v>
      </c>
    </row>
    <row r="1034" customFormat="false" ht="12.75" hidden="false" customHeight="false" outlineLevel="0" collapsed="false">
      <c r="F1034" s="0" t="n">
        <v>111.518</v>
      </c>
      <c r="G1034" s="0" t="n">
        <v>6507</v>
      </c>
      <c r="H1034" s="0" t="n">
        <v>44.24</v>
      </c>
      <c r="I1034" s="0" t="n">
        <v>48.42</v>
      </c>
      <c r="K1034" s="0" t="n">
        <v>110.7</v>
      </c>
      <c r="L1034" s="0" t="n">
        <v>5726</v>
      </c>
      <c r="M1034" s="0" t="n">
        <v>28.65</v>
      </c>
      <c r="N1034" s="0" t="n">
        <v>35.63</v>
      </c>
      <c r="P1034" s="0" t="n">
        <v>113.877</v>
      </c>
      <c r="Q1034" s="0" t="n">
        <v>4952</v>
      </c>
      <c r="R1034" s="0" t="n">
        <v>14.32</v>
      </c>
      <c r="S1034" s="0" t="n">
        <v>20.59</v>
      </c>
    </row>
    <row r="1035" customFormat="false" ht="12.75" hidden="false" customHeight="false" outlineLevel="0" collapsed="false">
      <c r="F1035" s="0" t="n">
        <v>111.618</v>
      </c>
      <c r="G1035" s="0" t="n">
        <v>6507</v>
      </c>
      <c r="H1035" s="0" t="n">
        <v>44.28</v>
      </c>
      <c r="I1035" s="0" t="n">
        <v>48.46</v>
      </c>
      <c r="K1035" s="0" t="n">
        <v>110.8</v>
      </c>
      <c r="L1035" s="0" t="n">
        <v>5735</v>
      </c>
      <c r="M1035" s="0" t="n">
        <v>28.86</v>
      </c>
      <c r="N1035" s="0" t="n">
        <v>35.84</v>
      </c>
      <c r="P1035" s="0" t="n">
        <v>113.977</v>
      </c>
      <c r="Q1035" s="0" t="n">
        <v>4949</v>
      </c>
      <c r="R1035" s="0" t="n">
        <v>14.27</v>
      </c>
      <c r="S1035" s="0" t="n">
        <v>20.54</v>
      </c>
    </row>
    <row r="1036" customFormat="false" ht="12.75" hidden="false" customHeight="false" outlineLevel="0" collapsed="false">
      <c r="F1036" s="0" t="n">
        <v>111.718</v>
      </c>
      <c r="G1036" s="0" t="n">
        <v>6508</v>
      </c>
      <c r="H1036" s="0" t="n">
        <v>44.05</v>
      </c>
      <c r="I1036" s="0" t="n">
        <v>48.2</v>
      </c>
      <c r="K1036" s="0" t="n">
        <v>110.9</v>
      </c>
      <c r="L1036" s="0" t="n">
        <v>5746</v>
      </c>
      <c r="M1036" s="0" t="n">
        <v>28.86</v>
      </c>
      <c r="N1036" s="0" t="n">
        <v>35.77</v>
      </c>
      <c r="P1036" s="0" t="n">
        <v>114.077</v>
      </c>
      <c r="Q1036" s="0" t="n">
        <v>4946</v>
      </c>
      <c r="R1036" s="0" t="n">
        <v>14.23</v>
      </c>
      <c r="S1036" s="0" t="n">
        <v>20.48</v>
      </c>
    </row>
    <row r="1037" customFormat="false" ht="12.75" hidden="false" customHeight="false" outlineLevel="0" collapsed="false">
      <c r="F1037" s="0" t="n">
        <v>111.818</v>
      </c>
      <c r="G1037" s="0" t="n">
        <v>6509</v>
      </c>
      <c r="H1037" s="0" t="n">
        <v>43.65</v>
      </c>
      <c r="I1037" s="0" t="n">
        <v>47.75</v>
      </c>
      <c r="K1037" s="0" t="n">
        <v>111</v>
      </c>
      <c r="L1037" s="0" t="n">
        <v>5752</v>
      </c>
      <c r="M1037" s="0" t="n">
        <v>28.72</v>
      </c>
      <c r="N1037" s="0" t="n">
        <v>35.56</v>
      </c>
      <c r="P1037" s="0" t="n">
        <v>114.178</v>
      </c>
      <c r="Q1037" s="0" t="n">
        <v>4941</v>
      </c>
      <c r="R1037" s="0" t="n">
        <v>14.3</v>
      </c>
      <c r="S1037" s="0" t="n">
        <v>20.61</v>
      </c>
    </row>
    <row r="1038" customFormat="false" ht="12.75" hidden="false" customHeight="false" outlineLevel="0" collapsed="false">
      <c r="F1038" s="0" t="n">
        <v>111.918</v>
      </c>
      <c r="G1038" s="0" t="n">
        <v>6504</v>
      </c>
      <c r="H1038" s="0" t="n">
        <v>43.29</v>
      </c>
      <c r="I1038" s="0" t="n">
        <v>47.39</v>
      </c>
      <c r="K1038" s="0" t="n">
        <v>111.1</v>
      </c>
      <c r="L1038" s="0" t="n">
        <v>5748</v>
      </c>
      <c r="M1038" s="0" t="n">
        <v>28.43</v>
      </c>
      <c r="N1038" s="0" t="n">
        <v>35.22</v>
      </c>
      <c r="P1038" s="0" t="n">
        <v>114.278</v>
      </c>
      <c r="Q1038" s="0" t="n">
        <v>4938</v>
      </c>
      <c r="R1038" s="0" t="n">
        <v>14.39</v>
      </c>
      <c r="S1038" s="0" t="n">
        <v>20.75</v>
      </c>
    </row>
    <row r="1039" customFormat="false" ht="12.75" hidden="false" customHeight="false" outlineLevel="0" collapsed="false">
      <c r="F1039" s="0" t="n">
        <v>112.019</v>
      </c>
      <c r="G1039" s="0" t="n">
        <v>6494</v>
      </c>
      <c r="H1039" s="0" t="n">
        <v>42.98</v>
      </c>
      <c r="I1039" s="0" t="n">
        <v>47.13</v>
      </c>
      <c r="K1039" s="0" t="n">
        <v>111.2</v>
      </c>
      <c r="L1039" s="0" t="n">
        <v>5740</v>
      </c>
      <c r="M1039" s="0" t="n">
        <v>28.18</v>
      </c>
      <c r="N1039" s="0" t="n">
        <v>34.97</v>
      </c>
      <c r="P1039" s="0" t="n">
        <v>114.378</v>
      </c>
      <c r="Q1039" s="0" t="n">
        <v>4944</v>
      </c>
      <c r="R1039" s="0" t="n">
        <v>14.54</v>
      </c>
      <c r="S1039" s="0" t="n">
        <v>20.93</v>
      </c>
    </row>
    <row r="1040" customFormat="false" ht="12.75" hidden="false" customHeight="false" outlineLevel="0" collapsed="false">
      <c r="F1040" s="0" t="n">
        <v>112.119</v>
      </c>
      <c r="G1040" s="0" t="n">
        <v>6483</v>
      </c>
      <c r="H1040" s="0" t="n">
        <v>43.24</v>
      </c>
      <c r="I1040" s="0" t="n">
        <v>47.5</v>
      </c>
      <c r="K1040" s="0" t="n">
        <v>111.3</v>
      </c>
      <c r="L1040" s="0" t="n">
        <v>5729</v>
      </c>
      <c r="M1040" s="0" t="n">
        <v>28.03</v>
      </c>
      <c r="N1040" s="0" t="n">
        <v>34.83</v>
      </c>
      <c r="P1040" s="0" t="n">
        <v>114.479</v>
      </c>
      <c r="Q1040" s="0" t="n">
        <v>4951</v>
      </c>
      <c r="R1040" s="0" t="n">
        <v>14.41</v>
      </c>
      <c r="S1040" s="0" t="n">
        <v>20.73</v>
      </c>
    </row>
    <row r="1041" customFormat="false" ht="12.75" hidden="false" customHeight="false" outlineLevel="0" collapsed="false">
      <c r="F1041" s="0" t="n">
        <v>112.219</v>
      </c>
      <c r="G1041" s="0" t="n">
        <v>6474</v>
      </c>
      <c r="H1041" s="0" t="n">
        <v>43.75</v>
      </c>
      <c r="I1041" s="0" t="n">
        <v>48.12</v>
      </c>
      <c r="K1041" s="0" t="n">
        <v>111.4</v>
      </c>
      <c r="L1041" s="0" t="n">
        <v>5719</v>
      </c>
      <c r="M1041" s="0" t="n">
        <v>27.9</v>
      </c>
      <c r="N1041" s="0" t="n">
        <v>34.74</v>
      </c>
      <c r="P1041" s="0" t="n">
        <v>114.579</v>
      </c>
      <c r="Q1041" s="0" t="n">
        <v>4955</v>
      </c>
      <c r="R1041" s="0" t="n">
        <v>14.18</v>
      </c>
      <c r="S1041" s="0" t="n">
        <v>20.38</v>
      </c>
    </row>
    <row r="1042" customFormat="false" ht="12.75" hidden="false" customHeight="false" outlineLevel="0" collapsed="false">
      <c r="F1042" s="0" t="n">
        <v>112.319</v>
      </c>
      <c r="G1042" s="0" t="n">
        <v>6475</v>
      </c>
      <c r="H1042" s="0" t="n">
        <v>44.34</v>
      </c>
      <c r="I1042" s="0" t="n">
        <v>48.77</v>
      </c>
      <c r="K1042" s="0" t="n">
        <v>111.5</v>
      </c>
      <c r="L1042" s="0" t="n">
        <v>5714</v>
      </c>
      <c r="M1042" s="0" t="n">
        <v>27.86</v>
      </c>
      <c r="N1042" s="0" t="n">
        <v>34.72</v>
      </c>
      <c r="P1042" s="0" t="n">
        <v>114.679</v>
      </c>
      <c r="Q1042" s="0" t="n">
        <v>4953</v>
      </c>
      <c r="R1042" s="0" t="n">
        <v>13.95</v>
      </c>
      <c r="S1042" s="0" t="n">
        <v>20.06</v>
      </c>
    </row>
    <row r="1043" customFormat="false" ht="12.75" hidden="false" customHeight="false" outlineLevel="0" collapsed="false">
      <c r="F1043" s="0" t="n">
        <v>112.419</v>
      </c>
      <c r="G1043" s="0" t="n">
        <v>6482</v>
      </c>
      <c r="H1043" s="0" t="n">
        <v>44.55</v>
      </c>
      <c r="I1043" s="0" t="n">
        <v>48.94</v>
      </c>
      <c r="K1043" s="0" t="n">
        <v>111.6</v>
      </c>
      <c r="L1043" s="0" t="n">
        <v>5710</v>
      </c>
      <c r="M1043" s="0" t="n">
        <v>27.84</v>
      </c>
      <c r="N1043" s="0" t="n">
        <v>34.72</v>
      </c>
      <c r="P1043" s="0" t="n">
        <v>114.779</v>
      </c>
      <c r="Q1043" s="0" t="n">
        <v>4943</v>
      </c>
      <c r="R1043" s="0" t="n">
        <v>13.72</v>
      </c>
      <c r="S1043" s="0" t="n">
        <v>19.77</v>
      </c>
    </row>
    <row r="1044" customFormat="false" ht="12.75" hidden="false" customHeight="false" outlineLevel="0" collapsed="false">
      <c r="F1044" s="0" t="n">
        <v>112.519</v>
      </c>
      <c r="G1044" s="0" t="n">
        <v>6493</v>
      </c>
      <c r="H1044" s="0" t="n">
        <v>44.72</v>
      </c>
      <c r="I1044" s="0" t="n">
        <v>49.04</v>
      </c>
      <c r="K1044" s="0" t="n">
        <v>111.7</v>
      </c>
      <c r="L1044" s="0" t="n">
        <v>5708</v>
      </c>
      <c r="M1044" s="0" t="n">
        <v>27.94</v>
      </c>
      <c r="N1044" s="0" t="n">
        <v>34.85</v>
      </c>
      <c r="P1044" s="0" t="n">
        <v>114.88</v>
      </c>
      <c r="Q1044" s="0" t="n">
        <v>4934</v>
      </c>
      <c r="R1044" s="0" t="n">
        <v>13.79</v>
      </c>
      <c r="S1044" s="0" t="n">
        <v>19.89</v>
      </c>
    </row>
    <row r="1045" customFormat="false" ht="12.75" hidden="false" customHeight="false" outlineLevel="0" collapsed="false">
      <c r="F1045" s="0" t="n">
        <v>112.62</v>
      </c>
      <c r="G1045" s="0" t="n">
        <v>6499</v>
      </c>
      <c r="H1045" s="0" t="n">
        <v>44.18</v>
      </c>
      <c r="I1045" s="0" t="n">
        <v>48.41</v>
      </c>
      <c r="K1045" s="0" t="n">
        <v>111.8</v>
      </c>
      <c r="L1045" s="0" t="n">
        <v>5712</v>
      </c>
      <c r="M1045" s="0" t="n">
        <v>28.04</v>
      </c>
      <c r="N1045" s="0" t="n">
        <v>34.96</v>
      </c>
      <c r="P1045" s="0" t="n">
        <v>114.98</v>
      </c>
      <c r="Q1045" s="0" t="n">
        <v>4929</v>
      </c>
      <c r="R1045" s="0" t="n">
        <v>13.92</v>
      </c>
      <c r="S1045" s="0" t="n">
        <v>20.11</v>
      </c>
    </row>
    <row r="1046" customFormat="false" ht="12.75" hidden="false" customHeight="false" outlineLevel="0" collapsed="false">
      <c r="F1046" s="0" t="n">
        <v>112.72</v>
      </c>
      <c r="G1046" s="0" t="n">
        <v>6499</v>
      </c>
      <c r="H1046" s="0" t="n">
        <v>43.99</v>
      </c>
      <c r="I1046" s="0" t="n">
        <v>48.2</v>
      </c>
      <c r="K1046" s="0" t="n">
        <v>111.901</v>
      </c>
      <c r="L1046" s="0" t="n">
        <v>5720</v>
      </c>
      <c r="M1046" s="0" t="n">
        <v>28.48</v>
      </c>
      <c r="N1046" s="0" t="n">
        <v>35.45</v>
      </c>
      <c r="P1046" s="0" t="n">
        <v>115.08</v>
      </c>
      <c r="Q1046" s="0" t="n">
        <v>4930</v>
      </c>
      <c r="R1046" s="0" t="n">
        <v>14.09</v>
      </c>
      <c r="S1046" s="0" t="n">
        <v>20.36</v>
      </c>
    </row>
    <row r="1047" customFormat="false" ht="12.75" hidden="false" customHeight="false" outlineLevel="0" collapsed="false">
      <c r="F1047" s="0" t="n">
        <v>112.82</v>
      </c>
      <c r="G1047" s="0" t="n">
        <v>6497</v>
      </c>
      <c r="H1047" s="0" t="n">
        <v>44.15</v>
      </c>
      <c r="I1047" s="0" t="n">
        <v>48.39</v>
      </c>
      <c r="K1047" s="0" t="n">
        <v>112.002</v>
      </c>
      <c r="L1047" s="0" t="n">
        <v>5734</v>
      </c>
      <c r="M1047" s="0" t="n">
        <v>28.76</v>
      </c>
      <c r="N1047" s="0" t="n">
        <v>35.72</v>
      </c>
      <c r="P1047" s="0" t="n">
        <v>115.18</v>
      </c>
      <c r="Q1047" s="0" t="n">
        <v>4937</v>
      </c>
      <c r="R1047" s="0" t="n">
        <v>14.26</v>
      </c>
      <c r="S1047" s="0" t="n">
        <v>20.56</v>
      </c>
    </row>
    <row r="1048" customFormat="false" ht="12.75" hidden="false" customHeight="false" outlineLevel="0" collapsed="false">
      <c r="F1048" s="0" t="n">
        <v>112.92</v>
      </c>
      <c r="G1048" s="0" t="n">
        <v>6496</v>
      </c>
      <c r="H1048" s="0" t="n">
        <v>44.4</v>
      </c>
      <c r="I1048" s="0" t="n">
        <v>48.67</v>
      </c>
      <c r="K1048" s="0" t="n">
        <v>112.102</v>
      </c>
      <c r="L1048" s="0" t="n">
        <v>5747</v>
      </c>
      <c r="M1048" s="0" t="n">
        <v>29.04</v>
      </c>
      <c r="N1048" s="0" t="n">
        <v>35.98</v>
      </c>
      <c r="P1048" s="0" t="n">
        <v>115.28</v>
      </c>
      <c r="Q1048" s="0" t="n">
        <v>4946</v>
      </c>
      <c r="R1048" s="0" t="n">
        <v>14.27</v>
      </c>
      <c r="S1048" s="0" t="n">
        <v>20.54</v>
      </c>
    </row>
    <row r="1049" customFormat="false" ht="12.75" hidden="false" customHeight="false" outlineLevel="0" collapsed="false">
      <c r="F1049" s="0" t="n">
        <v>113.02</v>
      </c>
      <c r="G1049" s="0" t="n">
        <v>6501</v>
      </c>
      <c r="H1049" s="0" t="n">
        <v>44.7</v>
      </c>
      <c r="I1049" s="0" t="n">
        <v>48.97</v>
      </c>
      <c r="K1049" s="0" t="n">
        <v>112.203</v>
      </c>
      <c r="L1049" s="0" t="n">
        <v>5752</v>
      </c>
      <c r="M1049" s="0" t="n">
        <v>28.54</v>
      </c>
      <c r="N1049" s="0" t="n">
        <v>35.33</v>
      </c>
      <c r="P1049" s="0" t="n">
        <v>115.38</v>
      </c>
      <c r="Q1049" s="0" t="n">
        <v>4955</v>
      </c>
      <c r="R1049" s="0" t="n">
        <v>14.26</v>
      </c>
      <c r="S1049" s="0" t="n">
        <v>20.49</v>
      </c>
    </row>
    <row r="1050" customFormat="false" ht="12.75" hidden="false" customHeight="false" outlineLevel="0" collapsed="false">
      <c r="F1050" s="0" t="n">
        <v>113.12</v>
      </c>
      <c r="G1050" s="0" t="n">
        <v>6509</v>
      </c>
      <c r="H1050" s="0" t="n">
        <v>44.79</v>
      </c>
      <c r="I1050" s="0" t="n">
        <v>49</v>
      </c>
      <c r="K1050" s="0" t="n">
        <v>112.303</v>
      </c>
      <c r="L1050" s="0" t="n">
        <v>5745</v>
      </c>
      <c r="M1050" s="0" t="n">
        <v>28.29</v>
      </c>
      <c r="N1050" s="0" t="n">
        <v>35.07</v>
      </c>
      <c r="P1050" s="0" t="n">
        <v>115.48</v>
      </c>
      <c r="Q1050" s="0" t="n">
        <v>4958</v>
      </c>
      <c r="R1050" s="0" t="n">
        <v>14.27</v>
      </c>
      <c r="S1050" s="0" t="n">
        <v>20.5</v>
      </c>
    </row>
    <row r="1051" customFormat="false" ht="12.75" hidden="false" customHeight="false" outlineLevel="0" collapsed="false">
      <c r="F1051" s="0" t="n">
        <v>113.22</v>
      </c>
      <c r="G1051" s="0" t="n">
        <v>6517</v>
      </c>
      <c r="H1051" s="0" t="n">
        <v>44.61</v>
      </c>
      <c r="I1051" s="0" t="n">
        <v>48.74</v>
      </c>
      <c r="K1051" s="0" t="n">
        <v>112.403</v>
      </c>
      <c r="L1051" s="0" t="n">
        <v>5733</v>
      </c>
      <c r="M1051" s="0" t="n">
        <v>28.09</v>
      </c>
      <c r="N1051" s="0" t="n">
        <v>34.89</v>
      </c>
      <c r="P1051" s="0" t="n">
        <v>115.58</v>
      </c>
      <c r="Q1051" s="0" t="n">
        <v>4959</v>
      </c>
      <c r="R1051" s="0" t="n">
        <v>14.37</v>
      </c>
      <c r="S1051" s="0" t="n">
        <v>20.64</v>
      </c>
    </row>
    <row r="1052" customFormat="false" ht="12.75" hidden="false" customHeight="false" outlineLevel="0" collapsed="false">
      <c r="F1052" s="0" t="n">
        <v>113.32</v>
      </c>
      <c r="G1052" s="0" t="n">
        <v>6521</v>
      </c>
      <c r="H1052" s="0" t="n">
        <v>44.3</v>
      </c>
      <c r="I1052" s="0" t="n">
        <v>48.38</v>
      </c>
      <c r="K1052" s="0" t="n">
        <v>112.504</v>
      </c>
      <c r="L1052" s="0" t="n">
        <v>5724</v>
      </c>
      <c r="M1052" s="0" t="n">
        <v>28.53</v>
      </c>
      <c r="N1052" s="0" t="n">
        <v>35.5</v>
      </c>
      <c r="P1052" s="0" t="n">
        <v>115.68</v>
      </c>
      <c r="Q1052" s="0" t="n">
        <v>4964</v>
      </c>
      <c r="R1052" s="0" t="n">
        <v>14.47</v>
      </c>
      <c r="S1052" s="0" t="n">
        <v>20.76</v>
      </c>
    </row>
    <row r="1053" customFormat="false" ht="12.75" hidden="false" customHeight="false" outlineLevel="0" collapsed="false">
      <c r="F1053" s="0" t="n">
        <v>113.42</v>
      </c>
      <c r="G1053" s="0" t="n">
        <v>6520</v>
      </c>
      <c r="H1053" s="0" t="n">
        <v>44.06</v>
      </c>
      <c r="I1053" s="0" t="n">
        <v>48.12</v>
      </c>
      <c r="K1053" s="0" t="n">
        <v>112.604</v>
      </c>
      <c r="L1053" s="0" t="n">
        <v>5723</v>
      </c>
      <c r="M1053" s="0" t="n">
        <v>28.81</v>
      </c>
      <c r="N1053" s="0" t="n">
        <v>35.85</v>
      </c>
      <c r="P1053" s="0" t="n">
        <v>115.78</v>
      </c>
      <c r="Q1053" s="0" t="n">
        <v>4970</v>
      </c>
      <c r="R1053" s="0" t="n">
        <v>14.39</v>
      </c>
      <c r="S1053" s="0" t="n">
        <v>20.61</v>
      </c>
    </row>
    <row r="1054" customFormat="false" ht="12.75" hidden="false" customHeight="false" outlineLevel="0" collapsed="false">
      <c r="F1054" s="0" t="n">
        <v>113.522</v>
      </c>
      <c r="G1054" s="0" t="n">
        <v>6514</v>
      </c>
      <c r="H1054" s="0" t="n">
        <v>43.64</v>
      </c>
      <c r="I1054" s="0" t="n">
        <v>47.7</v>
      </c>
      <c r="K1054" s="0" t="n">
        <v>112.704</v>
      </c>
      <c r="L1054" s="0" t="n">
        <v>5734</v>
      </c>
      <c r="M1054" s="0" t="n">
        <v>28.96</v>
      </c>
      <c r="N1054" s="0" t="n">
        <v>35.96</v>
      </c>
      <c r="P1054" s="0" t="n">
        <v>115.88</v>
      </c>
      <c r="Q1054" s="0" t="n">
        <v>4972</v>
      </c>
      <c r="R1054" s="0" t="n">
        <v>14.21</v>
      </c>
      <c r="S1054" s="0" t="n">
        <v>20.35</v>
      </c>
    </row>
    <row r="1055" customFormat="false" ht="12.75" hidden="false" customHeight="false" outlineLevel="0" collapsed="false">
      <c r="F1055" s="0" t="n">
        <v>113.622</v>
      </c>
      <c r="G1055" s="0" t="n">
        <v>6507</v>
      </c>
      <c r="H1055" s="0" t="n">
        <v>43.45</v>
      </c>
      <c r="I1055" s="0" t="n">
        <v>47.55</v>
      </c>
      <c r="K1055" s="0" t="n">
        <v>112.804</v>
      </c>
      <c r="L1055" s="0" t="n">
        <v>5743</v>
      </c>
      <c r="M1055" s="0" t="n">
        <v>28.78</v>
      </c>
      <c r="N1055" s="0" t="n">
        <v>35.68</v>
      </c>
      <c r="P1055" s="0" t="n">
        <v>115.98</v>
      </c>
      <c r="Q1055" s="0" t="n">
        <v>4964</v>
      </c>
      <c r="R1055" s="0" t="n">
        <v>14.03</v>
      </c>
      <c r="S1055" s="0" t="n">
        <v>20.13</v>
      </c>
    </row>
    <row r="1056" customFormat="false" ht="12.75" hidden="false" customHeight="false" outlineLevel="0" collapsed="false">
      <c r="F1056" s="0" t="n">
        <v>113.724</v>
      </c>
      <c r="G1056" s="0" t="n">
        <v>6500</v>
      </c>
      <c r="H1056" s="0" t="n">
        <v>43.45</v>
      </c>
      <c r="I1056" s="0" t="n">
        <v>47.61</v>
      </c>
      <c r="K1056" s="0" t="n">
        <v>112.904</v>
      </c>
      <c r="L1056" s="0" t="n">
        <v>5742</v>
      </c>
      <c r="M1056" s="0" t="n">
        <v>28.43</v>
      </c>
      <c r="N1056" s="0" t="n">
        <v>35.25</v>
      </c>
      <c r="P1056" s="0" t="n">
        <v>116.08</v>
      </c>
      <c r="Q1056" s="0" t="n">
        <v>4954</v>
      </c>
      <c r="R1056" s="0" t="n">
        <v>13.84</v>
      </c>
      <c r="S1056" s="0" t="n">
        <v>19.89</v>
      </c>
    </row>
    <row r="1057" customFormat="false" ht="12.75" hidden="false" customHeight="false" outlineLevel="0" collapsed="false">
      <c r="F1057" s="0" t="n">
        <v>113.825</v>
      </c>
      <c r="G1057" s="0" t="n">
        <v>6495</v>
      </c>
      <c r="H1057" s="0" t="n">
        <v>43.73</v>
      </c>
      <c r="I1057" s="0" t="n">
        <v>47.95</v>
      </c>
      <c r="K1057" s="0" t="n">
        <v>113.004</v>
      </c>
      <c r="L1057" s="0" t="n">
        <v>5733</v>
      </c>
      <c r="M1057" s="0" t="n">
        <v>28.16</v>
      </c>
      <c r="N1057" s="0" t="n">
        <v>34.97</v>
      </c>
      <c r="P1057" s="0" t="n">
        <v>116.181</v>
      </c>
      <c r="Q1057" s="0" t="n">
        <v>4948</v>
      </c>
      <c r="R1057" s="0" t="n">
        <v>14.37</v>
      </c>
      <c r="S1057" s="0" t="n">
        <v>20.68</v>
      </c>
    </row>
    <row r="1058" customFormat="false" ht="12.75" hidden="false" customHeight="false" outlineLevel="0" collapsed="false">
      <c r="F1058" s="0" t="n">
        <v>113.925</v>
      </c>
      <c r="G1058" s="0" t="n">
        <v>6492</v>
      </c>
      <c r="H1058" s="0" t="n">
        <v>43.88</v>
      </c>
      <c r="I1058" s="0" t="n">
        <v>48.14</v>
      </c>
      <c r="K1058" s="0" t="n">
        <v>113.104</v>
      </c>
      <c r="L1058" s="0" t="n">
        <v>5723</v>
      </c>
      <c r="M1058" s="0" t="n">
        <v>28.15</v>
      </c>
      <c r="N1058" s="0" t="n">
        <v>35.03</v>
      </c>
      <c r="P1058" s="0" t="n">
        <v>116.281</v>
      </c>
      <c r="Q1058" s="0" t="n">
        <v>4959</v>
      </c>
      <c r="R1058" s="0" t="n">
        <v>14.67</v>
      </c>
      <c r="S1058" s="0" t="n">
        <v>21.07</v>
      </c>
    </row>
    <row r="1059" customFormat="false" ht="12.75" hidden="false" customHeight="false" outlineLevel="0" collapsed="false">
      <c r="F1059" s="0" t="n">
        <v>114.026</v>
      </c>
      <c r="G1059" s="0" t="n">
        <v>6492</v>
      </c>
      <c r="H1059" s="0" t="n">
        <v>44.14</v>
      </c>
      <c r="I1059" s="0" t="n">
        <v>48.42</v>
      </c>
      <c r="K1059" s="0" t="n">
        <v>113.204</v>
      </c>
      <c r="L1059" s="0" t="n">
        <v>5720</v>
      </c>
      <c r="M1059" s="0" t="n">
        <v>28.37</v>
      </c>
      <c r="N1059" s="0" t="n">
        <v>35.32</v>
      </c>
      <c r="P1059" s="0" t="n">
        <v>116.381</v>
      </c>
      <c r="Q1059" s="0" t="n">
        <v>4976</v>
      </c>
      <c r="R1059" s="0" t="n">
        <v>14.93</v>
      </c>
      <c r="S1059" s="0" t="n">
        <v>21.36</v>
      </c>
    </row>
    <row r="1060" customFormat="false" ht="12.75" hidden="false" customHeight="false" outlineLevel="0" collapsed="false">
      <c r="F1060" s="0" t="n">
        <v>114.126</v>
      </c>
      <c r="G1060" s="0" t="n">
        <v>6492</v>
      </c>
      <c r="H1060" s="0" t="n">
        <v>44.21</v>
      </c>
      <c r="I1060" s="0" t="n">
        <v>48.49</v>
      </c>
      <c r="K1060" s="0" t="n">
        <v>113.304</v>
      </c>
      <c r="L1060" s="0" t="n">
        <v>5726</v>
      </c>
      <c r="M1060" s="0" t="n">
        <v>28.64</v>
      </c>
      <c r="N1060" s="0" t="n">
        <v>35.62</v>
      </c>
      <c r="P1060" s="0" t="n">
        <v>116.482</v>
      </c>
      <c r="Q1060" s="0" t="n">
        <v>4992</v>
      </c>
      <c r="R1060" s="0" t="n">
        <v>14.68</v>
      </c>
      <c r="S1060" s="0" t="n">
        <v>20.95</v>
      </c>
    </row>
    <row r="1061" customFormat="false" ht="12.75" hidden="false" customHeight="false" outlineLevel="0" collapsed="false">
      <c r="F1061" s="0" t="n">
        <v>114.226</v>
      </c>
      <c r="G1061" s="0" t="n">
        <v>6492</v>
      </c>
      <c r="H1061" s="0" t="n">
        <v>44.17</v>
      </c>
      <c r="I1061" s="0" t="n">
        <v>48.45</v>
      </c>
      <c r="K1061" s="0" t="n">
        <v>113.404</v>
      </c>
      <c r="L1061" s="0" t="n">
        <v>5737</v>
      </c>
      <c r="M1061" s="0" t="n">
        <v>28.86</v>
      </c>
      <c r="N1061" s="0" t="n">
        <v>35.82</v>
      </c>
      <c r="P1061" s="0" t="n">
        <v>116.582</v>
      </c>
      <c r="Q1061" s="0" t="n">
        <v>5000</v>
      </c>
      <c r="R1061" s="0" t="n">
        <v>14.51</v>
      </c>
      <c r="S1061" s="0" t="n">
        <v>20.67</v>
      </c>
    </row>
    <row r="1062" customFormat="false" ht="12.75" hidden="false" customHeight="false" outlineLevel="0" collapsed="false">
      <c r="F1062" s="0" t="n">
        <v>114.326</v>
      </c>
      <c r="G1062" s="0" t="n">
        <v>6492</v>
      </c>
      <c r="H1062" s="0" t="n">
        <v>44.13</v>
      </c>
      <c r="I1062" s="0" t="n">
        <v>48.4</v>
      </c>
      <c r="K1062" s="0" t="n">
        <v>113.504</v>
      </c>
      <c r="L1062" s="0" t="n">
        <v>5744</v>
      </c>
      <c r="M1062" s="0" t="n">
        <v>28.89</v>
      </c>
      <c r="N1062" s="0" t="n">
        <v>35.81</v>
      </c>
      <c r="P1062" s="0" t="n">
        <v>116.682</v>
      </c>
      <c r="Q1062" s="0" t="n">
        <v>4996</v>
      </c>
      <c r="R1062" s="0" t="n">
        <v>14.34</v>
      </c>
      <c r="S1062" s="0" t="n">
        <v>20.44</v>
      </c>
    </row>
    <row r="1063" customFormat="false" ht="12.75" hidden="false" customHeight="false" outlineLevel="0" collapsed="false">
      <c r="F1063" s="0" t="n">
        <v>114.427</v>
      </c>
      <c r="G1063" s="0" t="n">
        <v>6492</v>
      </c>
      <c r="H1063" s="0" t="n">
        <v>44.08</v>
      </c>
      <c r="I1063" s="0" t="n">
        <v>48.35</v>
      </c>
      <c r="K1063" s="0" t="n">
        <v>113.604</v>
      </c>
      <c r="L1063" s="0" t="n">
        <v>5751</v>
      </c>
      <c r="M1063" s="0" t="n">
        <v>28.74</v>
      </c>
      <c r="N1063" s="0" t="n">
        <v>35.59</v>
      </c>
      <c r="P1063" s="0" t="n">
        <v>116.782</v>
      </c>
      <c r="Q1063" s="0" t="n">
        <v>4988</v>
      </c>
      <c r="R1063" s="0" t="n">
        <v>14.36</v>
      </c>
      <c r="S1063" s="0" t="n">
        <v>20.5</v>
      </c>
    </row>
    <row r="1064" customFormat="false" ht="12.75" hidden="false" customHeight="false" outlineLevel="0" collapsed="false">
      <c r="F1064" s="0" t="n">
        <v>114.527</v>
      </c>
      <c r="G1064" s="0" t="n">
        <v>6492</v>
      </c>
      <c r="H1064" s="0" t="n">
        <v>44</v>
      </c>
      <c r="I1064" s="0" t="n">
        <v>48.26</v>
      </c>
      <c r="K1064" s="0" t="n">
        <v>113.704</v>
      </c>
      <c r="L1064" s="0" t="n">
        <v>5755</v>
      </c>
      <c r="M1064" s="0" t="n">
        <v>28.48</v>
      </c>
      <c r="N1064" s="0" t="n">
        <v>35.24</v>
      </c>
      <c r="P1064" s="0" t="n">
        <v>116.882</v>
      </c>
      <c r="Q1064" s="0" t="n">
        <v>4980</v>
      </c>
      <c r="R1064" s="0" t="n">
        <v>14.41</v>
      </c>
      <c r="S1064" s="0" t="n">
        <v>20.6</v>
      </c>
    </row>
    <row r="1065" customFormat="false" ht="12.75" hidden="false" customHeight="false" outlineLevel="0" collapsed="false">
      <c r="F1065" s="0" t="n">
        <v>114.627</v>
      </c>
      <c r="G1065" s="0" t="n">
        <v>6493</v>
      </c>
      <c r="H1065" s="0" t="n">
        <v>43.99</v>
      </c>
      <c r="I1065" s="0" t="n">
        <v>48.24</v>
      </c>
      <c r="K1065" s="0" t="n">
        <v>113.804</v>
      </c>
      <c r="L1065" s="0" t="n">
        <v>5751</v>
      </c>
      <c r="M1065" s="0" t="n">
        <v>28.01</v>
      </c>
      <c r="N1065" s="0" t="n">
        <v>34.68</v>
      </c>
      <c r="P1065" s="0" t="n">
        <v>116.982</v>
      </c>
      <c r="Q1065" s="0" t="n">
        <v>4979</v>
      </c>
      <c r="R1065" s="0" t="n">
        <v>14.39</v>
      </c>
      <c r="S1065" s="0" t="n">
        <v>20.57</v>
      </c>
    </row>
    <row r="1066" customFormat="false" ht="12.75" hidden="false" customHeight="false" outlineLevel="0" collapsed="false">
      <c r="F1066" s="0" t="n">
        <v>114.727</v>
      </c>
      <c r="G1066" s="0" t="n">
        <v>6490</v>
      </c>
      <c r="H1066" s="0" t="n">
        <v>43.93</v>
      </c>
      <c r="I1066" s="0" t="n">
        <v>48.2</v>
      </c>
      <c r="K1066" s="0" t="n">
        <v>113.904</v>
      </c>
      <c r="L1066" s="0" t="n">
        <v>5739</v>
      </c>
      <c r="M1066" s="0" t="n">
        <v>27.51</v>
      </c>
      <c r="N1066" s="0" t="n">
        <v>34.13</v>
      </c>
      <c r="P1066" s="0" t="n">
        <v>117.082</v>
      </c>
      <c r="Q1066" s="0" t="n">
        <v>4978</v>
      </c>
      <c r="R1066" s="0" t="n">
        <v>14.13</v>
      </c>
      <c r="S1066" s="0" t="n">
        <v>20.21</v>
      </c>
    </row>
    <row r="1067" customFormat="false" ht="12.75" hidden="false" customHeight="false" outlineLevel="0" collapsed="false">
      <c r="F1067" s="0" t="n">
        <v>114.827</v>
      </c>
      <c r="G1067" s="0" t="n">
        <v>6486</v>
      </c>
      <c r="H1067" s="0" t="n">
        <v>43.93</v>
      </c>
      <c r="I1067" s="0" t="n">
        <v>48.23</v>
      </c>
      <c r="K1067" s="0" t="n">
        <v>114.004</v>
      </c>
      <c r="L1067" s="0" t="n">
        <v>5718</v>
      </c>
      <c r="M1067" s="0" t="n">
        <v>27.26</v>
      </c>
      <c r="N1067" s="0" t="n">
        <v>33.95</v>
      </c>
      <c r="P1067" s="0" t="n">
        <v>117.182</v>
      </c>
      <c r="Q1067" s="0" t="n">
        <v>4970</v>
      </c>
      <c r="R1067" s="0" t="n">
        <v>13.72</v>
      </c>
      <c r="S1067" s="0" t="n">
        <v>19.66</v>
      </c>
    </row>
    <row r="1068" customFormat="false" ht="12.75" hidden="false" customHeight="false" outlineLevel="0" collapsed="false">
      <c r="F1068" s="0" t="n">
        <v>114.927</v>
      </c>
      <c r="G1068" s="0" t="n">
        <v>6482</v>
      </c>
      <c r="H1068" s="0" t="n">
        <v>44.09</v>
      </c>
      <c r="I1068" s="0" t="n">
        <v>48.44</v>
      </c>
      <c r="K1068" s="0" t="n">
        <v>114.104</v>
      </c>
      <c r="L1068" s="0" t="n">
        <v>5693</v>
      </c>
      <c r="M1068" s="0" t="n">
        <v>27.17</v>
      </c>
      <c r="N1068" s="0" t="n">
        <v>33.99</v>
      </c>
      <c r="P1068" s="0" t="n">
        <v>117.282</v>
      </c>
      <c r="Q1068" s="0" t="n">
        <v>4950</v>
      </c>
      <c r="R1068" s="0" t="n">
        <v>13.55</v>
      </c>
      <c r="S1068" s="0" t="n">
        <v>19.49</v>
      </c>
    </row>
    <row r="1069" customFormat="false" ht="12.75" hidden="false" customHeight="false" outlineLevel="0" collapsed="false">
      <c r="F1069" s="0" t="n">
        <v>115.027</v>
      </c>
      <c r="G1069" s="0" t="n">
        <v>6477</v>
      </c>
      <c r="H1069" s="0" t="n">
        <v>44.22</v>
      </c>
      <c r="I1069" s="0" t="n">
        <v>48.61</v>
      </c>
      <c r="K1069" s="0" t="n">
        <v>114.204</v>
      </c>
      <c r="L1069" s="0" t="n">
        <v>5683</v>
      </c>
      <c r="M1069" s="0" t="n">
        <v>27.48</v>
      </c>
      <c r="N1069" s="0" t="n">
        <v>34.43</v>
      </c>
      <c r="P1069" s="0" t="n">
        <v>117.382</v>
      </c>
      <c r="Q1069" s="0" t="n">
        <v>4923</v>
      </c>
      <c r="R1069" s="0" t="n">
        <v>13.7</v>
      </c>
      <c r="S1069" s="0" t="n">
        <v>19.81</v>
      </c>
    </row>
    <row r="1070" customFormat="false" ht="12.75" hidden="false" customHeight="false" outlineLevel="0" collapsed="false">
      <c r="F1070" s="0" t="n">
        <v>115.127</v>
      </c>
      <c r="G1070" s="0" t="n">
        <v>6479</v>
      </c>
      <c r="H1070" s="0" t="n">
        <v>44.51</v>
      </c>
      <c r="I1070" s="0" t="n">
        <v>48.92</v>
      </c>
      <c r="K1070" s="0" t="n">
        <v>114.304</v>
      </c>
      <c r="L1070" s="0" t="n">
        <v>5683</v>
      </c>
      <c r="M1070" s="0" t="n">
        <v>27.85</v>
      </c>
      <c r="N1070" s="0" t="n">
        <v>34.9</v>
      </c>
      <c r="P1070" s="0" t="n">
        <v>117.482</v>
      </c>
      <c r="Q1070" s="0" t="n">
        <v>4911</v>
      </c>
      <c r="R1070" s="0" t="n">
        <v>14.19</v>
      </c>
      <c r="S1070" s="0" t="n">
        <v>20.57</v>
      </c>
    </row>
    <row r="1071" customFormat="false" ht="12.75" hidden="false" customHeight="false" outlineLevel="0" collapsed="false">
      <c r="F1071" s="0" t="n">
        <v>115.227</v>
      </c>
      <c r="G1071" s="0" t="n">
        <v>6481</v>
      </c>
      <c r="H1071" s="0" t="n">
        <v>44.83</v>
      </c>
      <c r="I1071" s="0" t="n">
        <v>49.26</v>
      </c>
      <c r="K1071" s="0" t="n">
        <v>114.404</v>
      </c>
      <c r="L1071" s="0" t="n">
        <v>5693</v>
      </c>
      <c r="M1071" s="0" t="n">
        <v>28.13</v>
      </c>
      <c r="N1071" s="0" t="n">
        <v>35.18</v>
      </c>
      <c r="P1071" s="0" t="n">
        <v>117.582</v>
      </c>
      <c r="Q1071" s="0" t="n">
        <v>4918</v>
      </c>
      <c r="R1071" s="0" t="n">
        <v>14.68</v>
      </c>
      <c r="S1071" s="0" t="n">
        <v>21.25</v>
      </c>
    </row>
    <row r="1072" customFormat="false" ht="12.75" hidden="false" customHeight="false" outlineLevel="0" collapsed="false">
      <c r="F1072" s="0" t="n">
        <v>115.327</v>
      </c>
      <c r="G1072" s="0" t="n">
        <v>6486</v>
      </c>
      <c r="H1072" s="0" t="n">
        <v>45.07</v>
      </c>
      <c r="I1072" s="0" t="n">
        <v>49.48</v>
      </c>
      <c r="K1072" s="0" t="n">
        <v>114.504</v>
      </c>
      <c r="L1072" s="0" t="n">
        <v>5709</v>
      </c>
      <c r="M1072" s="0" t="n">
        <v>28.39</v>
      </c>
      <c r="N1072" s="0" t="n">
        <v>35.41</v>
      </c>
      <c r="P1072" s="0" t="n">
        <v>117.682</v>
      </c>
      <c r="Q1072" s="0" t="n">
        <v>4940</v>
      </c>
      <c r="R1072" s="0" t="n">
        <v>15.01</v>
      </c>
      <c r="S1072" s="0" t="n">
        <v>21.64</v>
      </c>
    </row>
    <row r="1073" customFormat="false" ht="12.75" hidden="false" customHeight="false" outlineLevel="0" collapsed="false">
      <c r="F1073" s="0" t="n">
        <v>115.427</v>
      </c>
      <c r="G1073" s="0" t="n">
        <v>6495</v>
      </c>
      <c r="H1073" s="0" t="n">
        <v>45.21</v>
      </c>
      <c r="I1073" s="0" t="n">
        <v>49.57</v>
      </c>
      <c r="K1073" s="0" t="n">
        <v>114.604</v>
      </c>
      <c r="L1073" s="0" t="n">
        <v>5721</v>
      </c>
      <c r="M1073" s="0" t="n">
        <v>28.51</v>
      </c>
      <c r="N1073" s="0" t="n">
        <v>35.49</v>
      </c>
      <c r="P1073" s="0" t="n">
        <v>117.783</v>
      </c>
      <c r="Q1073" s="0" t="n">
        <v>4966</v>
      </c>
      <c r="R1073" s="0" t="n">
        <v>14.82</v>
      </c>
      <c r="S1073" s="0" t="n">
        <v>21.25</v>
      </c>
    </row>
    <row r="1074" customFormat="false" ht="12.75" hidden="false" customHeight="false" outlineLevel="0" collapsed="false">
      <c r="F1074" s="0" t="n">
        <v>115.527</v>
      </c>
      <c r="G1074" s="0" t="n">
        <v>6501</v>
      </c>
      <c r="H1074" s="0" t="n">
        <v>45.18</v>
      </c>
      <c r="I1074" s="0" t="n">
        <v>49.49</v>
      </c>
      <c r="K1074" s="0" t="n">
        <v>114.704</v>
      </c>
      <c r="L1074" s="0" t="n">
        <v>5732</v>
      </c>
      <c r="M1074" s="0" t="n">
        <v>28.5</v>
      </c>
      <c r="N1074" s="0" t="n">
        <v>35.41</v>
      </c>
      <c r="P1074" s="0" t="n">
        <v>117.883</v>
      </c>
      <c r="Q1074" s="0" t="n">
        <v>4980</v>
      </c>
      <c r="R1074" s="0" t="n">
        <v>14.65</v>
      </c>
      <c r="S1074" s="0" t="n">
        <v>20.94</v>
      </c>
    </row>
    <row r="1075" customFormat="false" ht="12.75" hidden="false" customHeight="false" outlineLevel="0" collapsed="false">
      <c r="F1075" s="0" t="n">
        <v>115.627</v>
      </c>
      <c r="G1075" s="0" t="n">
        <v>6506</v>
      </c>
      <c r="H1075" s="0" t="n">
        <v>45.05</v>
      </c>
      <c r="I1075" s="0" t="n">
        <v>49.3</v>
      </c>
      <c r="K1075" s="0" t="n">
        <v>114.804</v>
      </c>
      <c r="L1075" s="0" t="n">
        <v>5742</v>
      </c>
      <c r="M1075" s="0" t="n">
        <v>28.48</v>
      </c>
      <c r="N1075" s="0" t="n">
        <v>35.32</v>
      </c>
      <c r="P1075" s="0" t="n">
        <v>117.983</v>
      </c>
      <c r="Q1075" s="0" t="n">
        <v>4985</v>
      </c>
      <c r="R1075" s="0" t="n">
        <v>14.49</v>
      </c>
      <c r="S1075" s="0" t="n">
        <v>20.7</v>
      </c>
    </row>
    <row r="1076" customFormat="false" ht="12.75" hidden="false" customHeight="false" outlineLevel="0" collapsed="false">
      <c r="F1076" s="0" t="n">
        <v>115.727</v>
      </c>
      <c r="G1076" s="0" t="n">
        <v>6509</v>
      </c>
      <c r="H1076" s="0" t="n">
        <v>44.95</v>
      </c>
      <c r="I1076" s="0" t="n">
        <v>49.17</v>
      </c>
      <c r="K1076" s="0" t="n">
        <v>114.904</v>
      </c>
      <c r="L1076" s="0" t="n">
        <v>5744</v>
      </c>
      <c r="M1076" s="0" t="n">
        <v>28.41</v>
      </c>
      <c r="N1076" s="0" t="n">
        <v>35.22</v>
      </c>
      <c r="P1076" s="0" t="n">
        <v>118.083</v>
      </c>
      <c r="Q1076" s="0" t="n">
        <v>4988</v>
      </c>
      <c r="R1076" s="0" t="n">
        <v>14.41</v>
      </c>
      <c r="S1076" s="0" t="n">
        <v>20.57</v>
      </c>
    </row>
    <row r="1077" customFormat="false" ht="12.75" hidden="false" customHeight="false" outlineLevel="0" collapsed="false">
      <c r="F1077" s="0" t="n">
        <v>115.827</v>
      </c>
      <c r="G1077" s="0" t="n">
        <v>6510</v>
      </c>
      <c r="H1077" s="0" t="n">
        <v>44.91</v>
      </c>
      <c r="I1077" s="0" t="n">
        <v>49.12</v>
      </c>
      <c r="K1077" s="0" t="n">
        <v>115.004</v>
      </c>
      <c r="L1077" s="0" t="n">
        <v>5742</v>
      </c>
      <c r="M1077" s="0" t="n">
        <v>28.38</v>
      </c>
      <c r="N1077" s="0" t="n">
        <v>35.19</v>
      </c>
      <c r="P1077" s="0" t="n">
        <v>118.183</v>
      </c>
      <c r="Q1077" s="0" t="n">
        <v>4987</v>
      </c>
      <c r="R1077" s="0" t="n">
        <v>14.31</v>
      </c>
      <c r="S1077" s="0" t="n">
        <v>20.43</v>
      </c>
    </row>
    <row r="1078" customFormat="false" ht="12.75" hidden="false" customHeight="false" outlineLevel="0" collapsed="false">
      <c r="F1078" s="0" t="n">
        <v>115.928</v>
      </c>
      <c r="G1078" s="0" t="n">
        <v>6512</v>
      </c>
      <c r="H1078" s="0" t="n">
        <v>45</v>
      </c>
      <c r="I1078" s="0" t="n">
        <v>49.21</v>
      </c>
      <c r="K1078" s="0" t="n">
        <v>115.104</v>
      </c>
      <c r="L1078" s="0" t="n">
        <v>5742</v>
      </c>
      <c r="M1078" s="0" t="n">
        <v>28.44</v>
      </c>
      <c r="N1078" s="0" t="n">
        <v>35.28</v>
      </c>
      <c r="P1078" s="0" t="n">
        <v>118.283</v>
      </c>
      <c r="Q1078" s="0" t="n">
        <v>4982</v>
      </c>
      <c r="R1078" s="0" t="n">
        <v>14.07</v>
      </c>
      <c r="S1078" s="0" t="n">
        <v>20.11</v>
      </c>
    </row>
    <row r="1079" customFormat="false" ht="12.75" hidden="false" customHeight="false" outlineLevel="0" collapsed="false">
      <c r="F1079" s="0" t="n">
        <v>116.029</v>
      </c>
      <c r="G1079" s="0" t="n">
        <v>6513</v>
      </c>
      <c r="H1079" s="0" t="n">
        <v>44.96</v>
      </c>
      <c r="I1079" s="0" t="n">
        <v>49.16</v>
      </c>
      <c r="K1079" s="0" t="n">
        <v>115.204</v>
      </c>
      <c r="L1079" s="0" t="n">
        <v>5742</v>
      </c>
      <c r="M1079" s="0" t="n">
        <v>28.51</v>
      </c>
      <c r="N1079" s="0" t="n">
        <v>35.35</v>
      </c>
      <c r="P1079" s="0" t="n">
        <v>118.383</v>
      </c>
      <c r="Q1079" s="0" t="n">
        <v>4976</v>
      </c>
      <c r="R1079" s="0" t="n">
        <v>13.86</v>
      </c>
      <c r="S1079" s="0" t="n">
        <v>19.83</v>
      </c>
    </row>
    <row r="1080" customFormat="false" ht="12.75" hidden="false" customHeight="false" outlineLevel="0" collapsed="false">
      <c r="F1080" s="0" t="n">
        <v>116.129</v>
      </c>
      <c r="G1080" s="0" t="n">
        <v>6513</v>
      </c>
      <c r="H1080" s="0" t="n">
        <v>45.04</v>
      </c>
      <c r="I1080" s="0" t="n">
        <v>49.24</v>
      </c>
      <c r="K1080" s="0" t="n">
        <v>115.304</v>
      </c>
      <c r="L1080" s="0" t="n">
        <v>5745</v>
      </c>
      <c r="M1080" s="0" t="n">
        <v>28.56</v>
      </c>
      <c r="N1080" s="0" t="n">
        <v>35.4</v>
      </c>
      <c r="P1080" s="0" t="n">
        <v>118.483</v>
      </c>
      <c r="Q1080" s="0" t="n">
        <v>4960</v>
      </c>
      <c r="R1080" s="0" t="n">
        <v>13.71</v>
      </c>
      <c r="S1080" s="0" t="n">
        <v>19.68</v>
      </c>
    </row>
    <row r="1081" customFormat="false" ht="12.75" hidden="false" customHeight="false" outlineLevel="0" collapsed="false">
      <c r="F1081" s="0" t="n">
        <v>116.229</v>
      </c>
      <c r="G1081" s="0" t="n">
        <v>6509</v>
      </c>
      <c r="H1081" s="0" t="n">
        <v>45.05</v>
      </c>
      <c r="I1081" s="0" t="n">
        <v>49.29</v>
      </c>
      <c r="K1081" s="0" t="n">
        <v>115.404</v>
      </c>
      <c r="L1081" s="0" t="n">
        <v>5748</v>
      </c>
      <c r="M1081" s="0" t="n">
        <v>28.62</v>
      </c>
      <c r="N1081" s="0" t="n">
        <v>35.45</v>
      </c>
      <c r="P1081" s="0" t="n">
        <v>118.583</v>
      </c>
      <c r="Q1081" s="0" t="n">
        <v>4943</v>
      </c>
      <c r="R1081" s="0" t="n">
        <v>13.67</v>
      </c>
      <c r="S1081" s="0" t="n">
        <v>19.69</v>
      </c>
    </row>
    <row r="1082" customFormat="false" ht="12.75" hidden="false" customHeight="false" outlineLevel="0" collapsed="false">
      <c r="F1082" s="0" t="n">
        <v>116.329</v>
      </c>
      <c r="G1082" s="0" t="n">
        <v>6506</v>
      </c>
      <c r="H1082" s="0" t="n">
        <v>45.13</v>
      </c>
      <c r="I1082" s="0" t="n">
        <v>49.39</v>
      </c>
      <c r="K1082" s="0" t="n">
        <v>115.504</v>
      </c>
      <c r="L1082" s="0" t="n">
        <v>5751</v>
      </c>
      <c r="M1082" s="0" t="n">
        <v>28.66</v>
      </c>
      <c r="N1082" s="0" t="n">
        <v>35.49</v>
      </c>
      <c r="P1082" s="0" t="n">
        <v>118.683</v>
      </c>
      <c r="Q1082" s="0" t="n">
        <v>4935</v>
      </c>
      <c r="R1082" s="0" t="n">
        <v>13.73</v>
      </c>
      <c r="S1082" s="0" t="n">
        <v>19.81</v>
      </c>
    </row>
    <row r="1083" customFormat="false" ht="12.75" hidden="false" customHeight="false" outlineLevel="0" collapsed="false">
      <c r="F1083" s="0" t="n">
        <v>116.429</v>
      </c>
      <c r="G1083" s="0" t="n">
        <v>6503</v>
      </c>
      <c r="H1083" s="0" t="n">
        <v>45.32</v>
      </c>
      <c r="I1083" s="0" t="n">
        <v>49.63</v>
      </c>
      <c r="K1083" s="0" t="n">
        <v>115.604</v>
      </c>
      <c r="L1083" s="0" t="n">
        <v>5754</v>
      </c>
      <c r="M1083" s="0" t="n">
        <v>28.55</v>
      </c>
      <c r="N1083" s="0" t="n">
        <v>35.33</v>
      </c>
      <c r="P1083" s="0" t="n">
        <v>118.783</v>
      </c>
      <c r="Q1083" s="0" t="n">
        <v>4929</v>
      </c>
      <c r="R1083" s="0" t="n">
        <v>13.75</v>
      </c>
      <c r="S1083" s="0" t="n">
        <v>19.87</v>
      </c>
    </row>
    <row r="1084" customFormat="false" ht="12.75" hidden="false" customHeight="false" outlineLevel="0" collapsed="false">
      <c r="F1084" s="0" t="n">
        <v>116.529</v>
      </c>
      <c r="G1084" s="0" t="n">
        <v>6502</v>
      </c>
      <c r="H1084" s="0" t="n">
        <v>45.4</v>
      </c>
      <c r="I1084" s="0" t="n">
        <v>49.72</v>
      </c>
      <c r="K1084" s="0" t="n">
        <v>115.704</v>
      </c>
      <c r="L1084" s="0" t="n">
        <v>5756</v>
      </c>
      <c r="M1084" s="0" t="n">
        <v>28.31</v>
      </c>
      <c r="N1084" s="0" t="n">
        <v>35.03</v>
      </c>
      <c r="P1084" s="0" t="n">
        <v>118.883</v>
      </c>
      <c r="Q1084" s="0" t="n">
        <v>4925</v>
      </c>
      <c r="R1084" s="0" t="n">
        <v>13.8</v>
      </c>
      <c r="S1084" s="0" t="n">
        <v>19.96</v>
      </c>
    </row>
    <row r="1085" customFormat="false" ht="12.75" hidden="false" customHeight="false" outlineLevel="0" collapsed="false">
      <c r="F1085" s="0" t="n">
        <v>116.629</v>
      </c>
      <c r="G1085" s="0" t="n">
        <v>6506</v>
      </c>
      <c r="H1085" s="0" t="n">
        <v>45.63</v>
      </c>
      <c r="I1085" s="0" t="n">
        <v>49.95</v>
      </c>
      <c r="K1085" s="0" t="n">
        <v>115.804</v>
      </c>
      <c r="L1085" s="0" t="n">
        <v>5748</v>
      </c>
      <c r="M1085" s="0" t="n">
        <v>28</v>
      </c>
      <c r="N1085" s="0" t="n">
        <v>34.69</v>
      </c>
      <c r="P1085" s="0" t="n">
        <v>118.983</v>
      </c>
      <c r="Q1085" s="0" t="n">
        <v>4925</v>
      </c>
      <c r="R1085" s="0" t="n">
        <v>14</v>
      </c>
      <c r="S1085" s="0" t="n">
        <v>20.25</v>
      </c>
    </row>
    <row r="1086" customFormat="false" ht="12.75" hidden="false" customHeight="false" outlineLevel="0" collapsed="false">
      <c r="F1086" s="0" t="n">
        <v>116.729</v>
      </c>
      <c r="G1086" s="0" t="n">
        <v>6509</v>
      </c>
      <c r="H1086" s="0" t="n">
        <v>45.65</v>
      </c>
      <c r="I1086" s="0" t="n">
        <v>49.95</v>
      </c>
      <c r="K1086" s="0" t="n">
        <v>115.904</v>
      </c>
      <c r="L1086" s="0" t="n">
        <v>5733</v>
      </c>
      <c r="M1086" s="0" t="n">
        <v>27.86</v>
      </c>
      <c r="N1086" s="0" t="n">
        <v>34.61</v>
      </c>
      <c r="P1086" s="0" t="n">
        <v>119.083</v>
      </c>
      <c r="Q1086" s="0" t="n">
        <v>4931</v>
      </c>
      <c r="R1086" s="0" t="n">
        <v>14.39</v>
      </c>
      <c r="S1086" s="0" t="n">
        <v>20.78</v>
      </c>
    </row>
    <row r="1087" customFormat="false" ht="12.75" hidden="false" customHeight="false" outlineLevel="0" collapsed="false">
      <c r="F1087" s="0" t="n">
        <v>116.829</v>
      </c>
      <c r="G1087" s="0" t="n">
        <v>6511</v>
      </c>
      <c r="H1087" s="0" t="n">
        <v>45.69</v>
      </c>
      <c r="I1087" s="0" t="n">
        <v>49.97</v>
      </c>
      <c r="K1087" s="0" t="n">
        <v>116.004</v>
      </c>
      <c r="L1087" s="0" t="n">
        <v>5720</v>
      </c>
      <c r="M1087" s="0" t="n">
        <v>28.14</v>
      </c>
      <c r="N1087" s="0" t="n">
        <v>35.03</v>
      </c>
      <c r="P1087" s="0" t="n">
        <v>119.183</v>
      </c>
      <c r="Q1087" s="0" t="n">
        <v>4949</v>
      </c>
      <c r="R1087" s="0" t="n">
        <v>14.72</v>
      </c>
      <c r="S1087" s="0" t="n">
        <v>21.19</v>
      </c>
    </row>
    <row r="1088" customFormat="false" ht="12.75" hidden="false" customHeight="false" outlineLevel="0" collapsed="false">
      <c r="F1088" s="0" t="n">
        <v>116.929</v>
      </c>
      <c r="G1088" s="0" t="n">
        <v>6509</v>
      </c>
      <c r="H1088" s="0" t="n">
        <v>45.77</v>
      </c>
      <c r="I1088" s="0" t="n">
        <v>50.08</v>
      </c>
      <c r="K1088" s="0" t="n">
        <v>116.104</v>
      </c>
      <c r="L1088" s="0" t="n">
        <v>5720</v>
      </c>
      <c r="M1088" s="0" t="n">
        <v>28.63</v>
      </c>
      <c r="N1088" s="0" t="n">
        <v>35.64</v>
      </c>
      <c r="P1088" s="0" t="n">
        <v>119.283</v>
      </c>
      <c r="Q1088" s="0" t="n">
        <v>4977</v>
      </c>
      <c r="R1088" s="0" t="n">
        <v>14.79</v>
      </c>
      <c r="S1088" s="0" t="n">
        <v>21.16</v>
      </c>
    </row>
    <row r="1089" customFormat="false" ht="12.75" hidden="false" customHeight="false" outlineLevel="0" collapsed="false">
      <c r="F1089" s="0" t="n">
        <v>117.029</v>
      </c>
      <c r="G1089" s="0" t="n">
        <v>6503</v>
      </c>
      <c r="H1089" s="0" t="n">
        <v>45.79</v>
      </c>
      <c r="I1089" s="0" t="n">
        <v>50.14</v>
      </c>
      <c r="K1089" s="0" t="n">
        <v>116.204</v>
      </c>
      <c r="L1089" s="0" t="n">
        <v>5736</v>
      </c>
      <c r="M1089" s="0" t="n">
        <v>29</v>
      </c>
      <c r="N1089" s="0" t="n">
        <v>36</v>
      </c>
      <c r="P1089" s="0" t="n">
        <v>119.383</v>
      </c>
      <c r="Q1089" s="0" t="n">
        <v>4998</v>
      </c>
      <c r="R1089" s="0" t="n">
        <v>14.49</v>
      </c>
      <c r="S1089" s="0" t="n">
        <v>20.65</v>
      </c>
    </row>
    <row r="1090" customFormat="false" ht="12.75" hidden="false" customHeight="false" outlineLevel="0" collapsed="false">
      <c r="F1090" s="0" t="n">
        <v>117.129</v>
      </c>
      <c r="G1090" s="0" t="n">
        <v>6499</v>
      </c>
      <c r="H1090" s="0" t="n">
        <v>45.87</v>
      </c>
      <c r="I1090" s="0" t="n">
        <v>50.26</v>
      </c>
      <c r="K1090" s="0" t="n">
        <v>116.304</v>
      </c>
      <c r="L1090" s="0" t="n">
        <v>5760</v>
      </c>
      <c r="M1090" s="0" t="n">
        <v>29.02</v>
      </c>
      <c r="N1090" s="0" t="n">
        <v>35.87</v>
      </c>
      <c r="P1090" s="0" t="n">
        <v>119.483</v>
      </c>
      <c r="Q1090" s="0" t="n">
        <v>4999</v>
      </c>
      <c r="R1090" s="0" t="n">
        <v>14.03</v>
      </c>
      <c r="S1090" s="0" t="n">
        <v>19.98</v>
      </c>
    </row>
    <row r="1091" customFormat="false" ht="12.75" hidden="false" customHeight="false" outlineLevel="0" collapsed="false">
      <c r="F1091" s="0" t="n">
        <v>117.23</v>
      </c>
      <c r="G1091" s="0" t="n">
        <v>6496</v>
      </c>
      <c r="H1091" s="0" t="n">
        <v>46.02</v>
      </c>
      <c r="I1091" s="0" t="n">
        <v>50.44</v>
      </c>
      <c r="K1091" s="0" t="n">
        <v>116.404</v>
      </c>
      <c r="L1091" s="0" t="n">
        <v>5771</v>
      </c>
      <c r="M1091" s="0" t="n">
        <v>28.58</v>
      </c>
      <c r="N1091" s="0" t="n">
        <v>35.27</v>
      </c>
      <c r="P1091" s="0" t="n">
        <v>119.583</v>
      </c>
      <c r="Q1091" s="0" t="n">
        <v>4986</v>
      </c>
      <c r="R1091" s="0" t="n">
        <v>13.8</v>
      </c>
      <c r="S1091" s="0" t="n">
        <v>19.71</v>
      </c>
    </row>
    <row r="1092" customFormat="false" ht="12.75" hidden="false" customHeight="false" outlineLevel="0" collapsed="false">
      <c r="F1092" s="0" t="n">
        <v>117.33</v>
      </c>
      <c r="G1092" s="0" t="n">
        <v>6498</v>
      </c>
      <c r="H1092" s="0" t="n">
        <v>46.04</v>
      </c>
      <c r="I1092" s="0" t="n">
        <v>50.45</v>
      </c>
      <c r="K1092" s="0" t="n">
        <v>116.504</v>
      </c>
      <c r="L1092" s="0" t="n">
        <v>5763</v>
      </c>
      <c r="M1092" s="0" t="n">
        <v>28</v>
      </c>
      <c r="N1092" s="0" t="n">
        <v>34.6</v>
      </c>
      <c r="P1092" s="0" t="n">
        <v>119.683</v>
      </c>
      <c r="Q1092" s="0" t="n">
        <v>4968</v>
      </c>
      <c r="R1092" s="0" t="n">
        <v>13.84</v>
      </c>
      <c r="S1092" s="0" t="n">
        <v>19.84</v>
      </c>
    </row>
    <row r="1093" customFormat="false" ht="12.75" hidden="false" customHeight="false" outlineLevel="0" collapsed="false">
      <c r="F1093" s="0" t="n">
        <v>117.432</v>
      </c>
      <c r="G1093" s="0" t="n">
        <v>6498</v>
      </c>
      <c r="H1093" s="0" t="n">
        <v>45.81</v>
      </c>
      <c r="I1093" s="0" t="n">
        <v>50.2</v>
      </c>
      <c r="K1093" s="0" t="n">
        <v>116.604</v>
      </c>
      <c r="L1093" s="0" t="n">
        <v>5745</v>
      </c>
      <c r="M1093" s="0" t="n">
        <v>27.59</v>
      </c>
      <c r="N1093" s="0" t="n">
        <v>34.2</v>
      </c>
      <c r="P1093" s="0" t="n">
        <v>119.783</v>
      </c>
      <c r="Q1093" s="0" t="n">
        <v>4961</v>
      </c>
      <c r="R1093" s="0" t="n">
        <v>14.08</v>
      </c>
      <c r="S1093" s="0" t="n">
        <v>20.21</v>
      </c>
    </row>
    <row r="1094" customFormat="false" ht="12.75" hidden="false" customHeight="false" outlineLevel="0" collapsed="false">
      <c r="F1094" s="0" t="n">
        <v>117.532</v>
      </c>
      <c r="G1094" s="0" t="n">
        <v>6496</v>
      </c>
      <c r="H1094" s="0" t="n">
        <v>45.63</v>
      </c>
      <c r="I1094" s="0" t="n">
        <v>50.02</v>
      </c>
      <c r="K1094" s="0" t="n">
        <v>116.704</v>
      </c>
      <c r="L1094" s="0" t="n">
        <v>5722</v>
      </c>
      <c r="M1094" s="0" t="n">
        <v>27.5</v>
      </c>
      <c r="N1094" s="0" t="n">
        <v>34.22</v>
      </c>
      <c r="P1094" s="0" t="n">
        <v>119.883</v>
      </c>
      <c r="Q1094" s="0" t="n">
        <v>4963</v>
      </c>
      <c r="R1094" s="0" t="n">
        <v>14.34</v>
      </c>
      <c r="S1094" s="0" t="n">
        <v>20.57</v>
      </c>
    </row>
    <row r="1095" customFormat="false" ht="12.75" hidden="false" customHeight="false" outlineLevel="0" collapsed="false">
      <c r="F1095" s="0" t="n">
        <v>117.632</v>
      </c>
      <c r="G1095" s="0" t="n">
        <v>6493</v>
      </c>
      <c r="H1095" s="0" t="n">
        <v>45.6</v>
      </c>
      <c r="I1095" s="0" t="n">
        <v>50.01</v>
      </c>
      <c r="K1095" s="0" t="n">
        <v>116.804</v>
      </c>
      <c r="L1095" s="0" t="n">
        <v>5707</v>
      </c>
      <c r="M1095" s="0" t="n">
        <v>27.68</v>
      </c>
      <c r="N1095" s="0" t="n">
        <v>34.53</v>
      </c>
      <c r="P1095" s="0" t="n">
        <v>119.983</v>
      </c>
      <c r="Q1095" s="0" t="n">
        <v>4968</v>
      </c>
      <c r="R1095" s="0" t="n">
        <v>14.5</v>
      </c>
      <c r="S1095" s="0" t="n">
        <v>20.78</v>
      </c>
    </row>
    <row r="1096" customFormat="false" ht="12.75" hidden="false" customHeight="false" outlineLevel="0" collapsed="false">
      <c r="F1096" s="0" t="n">
        <v>117.732</v>
      </c>
      <c r="G1096" s="0" t="n">
        <v>6489</v>
      </c>
      <c r="H1096" s="0" t="n">
        <v>45.65</v>
      </c>
      <c r="I1096" s="0" t="n">
        <v>50.1</v>
      </c>
      <c r="K1096" s="0" t="n">
        <v>116.904</v>
      </c>
      <c r="L1096" s="0" t="n">
        <v>5705</v>
      </c>
      <c r="M1096" s="0" t="n">
        <v>28.1</v>
      </c>
      <c r="N1096" s="0" t="n">
        <v>35.08</v>
      </c>
      <c r="P1096" s="0" t="n">
        <v>120.083</v>
      </c>
      <c r="Q1096" s="0" t="n">
        <v>4975</v>
      </c>
      <c r="R1096" s="0" t="n">
        <v>14.67</v>
      </c>
      <c r="S1096" s="0" t="n">
        <v>20.99</v>
      </c>
    </row>
    <row r="1097" customFormat="false" ht="12.75" hidden="false" customHeight="false" outlineLevel="0" collapsed="false">
      <c r="F1097" s="0" t="n">
        <v>117.832</v>
      </c>
      <c r="G1097" s="0" t="n">
        <v>6486</v>
      </c>
      <c r="H1097" s="0" t="n">
        <v>45.63</v>
      </c>
      <c r="I1097" s="0" t="n">
        <v>50.09</v>
      </c>
      <c r="K1097" s="0" t="n">
        <v>117.004</v>
      </c>
      <c r="L1097" s="0" t="n">
        <v>5711</v>
      </c>
      <c r="M1097" s="0" t="n">
        <v>28.45</v>
      </c>
      <c r="N1097" s="0" t="n">
        <v>35.48</v>
      </c>
      <c r="P1097" s="0" t="n">
        <v>120.183</v>
      </c>
      <c r="Q1097" s="0" t="n">
        <v>4983</v>
      </c>
      <c r="R1097" s="0" t="n">
        <v>14.7</v>
      </c>
      <c r="S1097" s="0" t="n">
        <v>21.01</v>
      </c>
    </row>
    <row r="1098" customFormat="false" ht="12.75" hidden="false" customHeight="false" outlineLevel="0" collapsed="false">
      <c r="F1098" s="0" t="n">
        <v>117.932</v>
      </c>
      <c r="G1098" s="0" t="n">
        <v>6486</v>
      </c>
      <c r="H1098" s="0" t="n">
        <v>45.62</v>
      </c>
      <c r="I1098" s="0" t="n">
        <v>50.08</v>
      </c>
      <c r="K1098" s="0" t="n">
        <v>117.104</v>
      </c>
      <c r="L1098" s="0" t="n">
        <v>5725</v>
      </c>
      <c r="M1098" s="0" t="n">
        <v>28.73</v>
      </c>
      <c r="N1098" s="0" t="n">
        <v>35.74</v>
      </c>
      <c r="P1098" s="0" t="n">
        <v>0</v>
      </c>
      <c r="Q1098" s="0" t="n">
        <v>0</v>
      </c>
      <c r="R1098" s="0" t="n">
        <v>0</v>
      </c>
      <c r="S1098" s="0" t="n">
        <v>0</v>
      </c>
    </row>
    <row r="1099" customFormat="false" ht="12.75" hidden="false" customHeight="false" outlineLevel="0" collapsed="false">
      <c r="F1099" s="0" t="n">
        <v>118.032</v>
      </c>
      <c r="G1099" s="0" t="n">
        <v>6486</v>
      </c>
      <c r="H1099" s="0" t="n">
        <v>45.6</v>
      </c>
      <c r="I1099" s="0" t="n">
        <v>50.07</v>
      </c>
      <c r="K1099" s="0" t="n">
        <v>117.204</v>
      </c>
      <c r="L1099" s="0" t="n">
        <v>5738</v>
      </c>
      <c r="M1099" s="0" t="n">
        <v>28.86</v>
      </c>
      <c r="N1099" s="0" t="n">
        <v>35.82</v>
      </c>
      <c r="P1099" s="0" t="n">
        <v>0</v>
      </c>
      <c r="Q1099" s="0" t="n">
        <v>0</v>
      </c>
      <c r="R1099" s="0" t="n">
        <v>0</v>
      </c>
      <c r="S1099" s="0" t="n">
        <v>0</v>
      </c>
    </row>
    <row r="1100" customFormat="false" ht="12.75" hidden="false" customHeight="false" outlineLevel="0" collapsed="false">
      <c r="F1100" s="0" t="n">
        <v>118.132</v>
      </c>
      <c r="G1100" s="0" t="n">
        <v>6487</v>
      </c>
      <c r="H1100" s="0" t="n">
        <v>45.63</v>
      </c>
      <c r="I1100" s="0" t="n">
        <v>50.09</v>
      </c>
      <c r="K1100" s="0" t="n">
        <v>117.304</v>
      </c>
      <c r="L1100" s="0" t="n">
        <v>5745</v>
      </c>
      <c r="M1100" s="0" t="n">
        <v>28.91</v>
      </c>
      <c r="N1100" s="0" t="n">
        <v>35.84</v>
      </c>
      <c r="P1100" s="0" t="n">
        <v>0</v>
      </c>
      <c r="Q1100" s="0" t="n">
        <v>0</v>
      </c>
      <c r="R1100" s="0" t="n">
        <v>0</v>
      </c>
      <c r="S1100" s="0" t="n">
        <v>0</v>
      </c>
    </row>
    <row r="1101" customFormat="false" ht="12.75" hidden="false" customHeight="false" outlineLevel="0" collapsed="false">
      <c r="F1101" s="0" t="n">
        <v>118.232</v>
      </c>
      <c r="G1101" s="0" t="n">
        <v>6489</v>
      </c>
      <c r="H1101" s="0" t="n">
        <v>45.79</v>
      </c>
      <c r="I1101" s="0" t="n">
        <v>50.25</v>
      </c>
      <c r="K1101" s="0" t="n">
        <v>117.404</v>
      </c>
      <c r="L1101" s="0" t="n">
        <v>5748</v>
      </c>
      <c r="M1101" s="0" t="n">
        <v>29.07</v>
      </c>
      <c r="N1101" s="0" t="n">
        <v>36.01</v>
      </c>
      <c r="P1101" s="0" t="n">
        <v>120.183</v>
      </c>
      <c r="Q1101" s="0" t="n">
        <v>4960</v>
      </c>
      <c r="R1101" s="0" t="n">
        <v>14.27</v>
      </c>
      <c r="S1101" s="0" t="n">
        <v>20.49</v>
      </c>
    </row>
    <row r="1102" customFormat="false" ht="12.75" hidden="false" customHeight="false" outlineLevel="0" collapsed="false">
      <c r="F1102" s="0" t="n">
        <v>118.332</v>
      </c>
      <c r="G1102" s="0" t="n">
        <v>6493</v>
      </c>
      <c r="H1102" s="0" t="n">
        <v>45.85</v>
      </c>
      <c r="I1102" s="0" t="n">
        <v>50.28</v>
      </c>
      <c r="K1102" s="0" t="n">
        <v>117.504</v>
      </c>
      <c r="L1102" s="0" t="n">
        <v>5751</v>
      </c>
      <c r="M1102" s="0" t="n">
        <v>29.23</v>
      </c>
      <c r="N1102" s="0" t="n">
        <v>36.19</v>
      </c>
    </row>
    <row r="1103" customFormat="false" ht="12.75" hidden="false" customHeight="false" outlineLevel="0" collapsed="false">
      <c r="F1103" s="0" t="n">
        <v>118.432</v>
      </c>
      <c r="G1103" s="0" t="n">
        <v>6498</v>
      </c>
      <c r="H1103" s="0" t="n">
        <v>45.87</v>
      </c>
      <c r="I1103" s="0" t="n">
        <v>50.27</v>
      </c>
      <c r="K1103" s="0" t="n">
        <v>117.604</v>
      </c>
      <c r="L1103" s="0" t="n">
        <v>5759</v>
      </c>
      <c r="M1103" s="0" t="n">
        <v>29.42</v>
      </c>
      <c r="N1103" s="0" t="n">
        <v>36.38</v>
      </c>
    </row>
    <row r="1104" customFormat="false" ht="12.75" hidden="false" customHeight="false" outlineLevel="0" collapsed="false">
      <c r="F1104" s="0" t="n">
        <v>118.532</v>
      </c>
      <c r="G1104" s="0" t="n">
        <v>6500</v>
      </c>
      <c r="H1104" s="0" t="n">
        <v>45.83</v>
      </c>
      <c r="I1104" s="0" t="n">
        <v>50.21</v>
      </c>
      <c r="K1104" s="0" t="n">
        <v>117.704</v>
      </c>
      <c r="L1104" s="0" t="n">
        <v>5768</v>
      </c>
      <c r="M1104" s="0" t="n">
        <v>29.5</v>
      </c>
      <c r="N1104" s="0" t="n">
        <v>36.42</v>
      </c>
    </row>
    <row r="1105" customFormat="false" ht="12.75" hidden="false" customHeight="false" outlineLevel="0" collapsed="false">
      <c r="F1105" s="0" t="n">
        <v>118.632</v>
      </c>
      <c r="G1105" s="0" t="n">
        <v>6500</v>
      </c>
      <c r="H1105" s="0" t="n">
        <v>45.8</v>
      </c>
      <c r="I1105" s="0" t="n">
        <v>50.18</v>
      </c>
      <c r="K1105" s="0" t="n">
        <v>117.804</v>
      </c>
      <c r="L1105" s="0" t="n">
        <v>5773</v>
      </c>
      <c r="M1105" s="0" t="n">
        <v>29.61</v>
      </c>
      <c r="N1105" s="0" t="n">
        <v>36.52</v>
      </c>
    </row>
    <row r="1106" customFormat="false" ht="12.75" hidden="false" customHeight="false" outlineLevel="0" collapsed="false">
      <c r="F1106" s="0" t="n">
        <v>118.732</v>
      </c>
      <c r="G1106" s="0" t="n">
        <v>6499</v>
      </c>
      <c r="H1106" s="0" t="n">
        <v>45.8</v>
      </c>
      <c r="I1106" s="0" t="n">
        <v>50.18</v>
      </c>
      <c r="K1106" s="0" t="n">
        <v>117.905</v>
      </c>
      <c r="L1106" s="0" t="n">
        <v>5773</v>
      </c>
      <c r="M1106" s="0" t="n">
        <v>29.41</v>
      </c>
      <c r="N1106" s="0" t="n">
        <v>36.27</v>
      </c>
    </row>
    <row r="1107" customFormat="false" ht="12.75" hidden="false" customHeight="false" outlineLevel="0" collapsed="false">
      <c r="F1107" s="0" t="n">
        <v>118.832</v>
      </c>
      <c r="G1107" s="0" t="n">
        <v>6499</v>
      </c>
      <c r="H1107" s="0" t="n">
        <v>45.73</v>
      </c>
      <c r="I1107" s="0" t="n">
        <v>50.1</v>
      </c>
      <c r="K1107" s="0" t="n">
        <v>118.005</v>
      </c>
      <c r="L1107" s="0" t="n">
        <v>5768</v>
      </c>
      <c r="M1107" s="0" t="n">
        <v>29.24</v>
      </c>
      <c r="N1107" s="0" t="n">
        <v>36.1</v>
      </c>
    </row>
    <row r="1108" customFormat="false" ht="12.75" hidden="false" customHeight="false" outlineLevel="0" collapsed="false">
      <c r="F1108" s="0" t="n">
        <v>118.932</v>
      </c>
      <c r="G1108" s="0" t="n">
        <v>6499</v>
      </c>
      <c r="H1108" s="0" t="n">
        <v>45.6</v>
      </c>
      <c r="I1108" s="0" t="n">
        <v>49.97</v>
      </c>
      <c r="K1108" s="0" t="n">
        <v>118.105</v>
      </c>
      <c r="L1108" s="0" t="n">
        <v>5761</v>
      </c>
      <c r="M1108" s="0" t="n">
        <v>29.06</v>
      </c>
      <c r="N1108" s="0" t="n">
        <v>35.92</v>
      </c>
    </row>
    <row r="1109" customFormat="false" ht="12.75" hidden="false" customHeight="false" outlineLevel="0" collapsed="false">
      <c r="F1109" s="0" t="n">
        <v>119.032</v>
      </c>
      <c r="G1109" s="0" t="n">
        <v>6496</v>
      </c>
      <c r="H1109" s="0" t="n">
        <v>45.44</v>
      </c>
      <c r="I1109" s="0" t="n">
        <v>49.82</v>
      </c>
      <c r="K1109" s="0" t="n">
        <v>118.205</v>
      </c>
      <c r="L1109" s="0" t="n">
        <v>5752</v>
      </c>
      <c r="M1109" s="0" t="n">
        <v>28.9</v>
      </c>
      <c r="N1109" s="0" t="n">
        <v>35.77</v>
      </c>
    </row>
    <row r="1110" customFormat="false" ht="12.75" hidden="false" customHeight="false" outlineLevel="0" collapsed="false">
      <c r="F1110" s="0" t="n">
        <v>119.132</v>
      </c>
      <c r="G1110" s="0" t="n">
        <v>6492</v>
      </c>
      <c r="H1110" s="0" t="n">
        <v>45.37</v>
      </c>
      <c r="I1110" s="0" t="n">
        <v>49.76</v>
      </c>
      <c r="K1110" s="0" t="n">
        <v>118.308</v>
      </c>
      <c r="L1110" s="0" t="n">
        <v>5741</v>
      </c>
      <c r="M1110" s="0" t="n">
        <v>28.68</v>
      </c>
      <c r="N1110" s="0" t="n">
        <v>35.57</v>
      </c>
    </row>
    <row r="1111" customFormat="false" ht="12.75" hidden="false" customHeight="false" outlineLevel="0" collapsed="false">
      <c r="F1111" s="0" t="n">
        <v>119.232</v>
      </c>
      <c r="G1111" s="0" t="n">
        <v>6489</v>
      </c>
      <c r="H1111" s="0" t="n">
        <v>45.43</v>
      </c>
      <c r="I1111" s="0" t="n">
        <v>49.85</v>
      </c>
      <c r="K1111" s="0" t="n">
        <v>118.408</v>
      </c>
      <c r="L1111" s="0" t="n">
        <v>5731</v>
      </c>
      <c r="M1111" s="0" t="n">
        <v>28.55</v>
      </c>
      <c r="N1111" s="0" t="n">
        <v>35.47</v>
      </c>
    </row>
    <row r="1112" customFormat="false" ht="12.75" hidden="false" customHeight="false" outlineLevel="0" collapsed="false">
      <c r="F1112" s="0" t="n">
        <v>119.332</v>
      </c>
      <c r="G1112" s="0" t="n">
        <v>6487</v>
      </c>
      <c r="H1112" s="0" t="n">
        <v>45.42</v>
      </c>
      <c r="I1112" s="0" t="n">
        <v>49.86</v>
      </c>
      <c r="K1112" s="0" t="n">
        <v>118.508</v>
      </c>
      <c r="L1112" s="0" t="n">
        <v>5720</v>
      </c>
      <c r="M1112" s="0" t="n">
        <v>28.4</v>
      </c>
      <c r="N1112" s="0" t="n">
        <v>35.36</v>
      </c>
    </row>
    <row r="1113" customFormat="false" ht="12.75" hidden="false" customHeight="false" outlineLevel="0" collapsed="false">
      <c r="F1113" s="0" t="n">
        <v>119.433</v>
      </c>
      <c r="G1113" s="0" t="n">
        <v>6485</v>
      </c>
      <c r="H1113" s="0" t="n">
        <v>45.41</v>
      </c>
      <c r="I1113" s="0" t="n">
        <v>49.86</v>
      </c>
      <c r="K1113" s="0" t="n">
        <v>118.608</v>
      </c>
      <c r="L1113" s="0" t="n">
        <v>5712</v>
      </c>
      <c r="M1113" s="0" t="n">
        <v>28.24</v>
      </c>
      <c r="N1113" s="0" t="n">
        <v>35.21</v>
      </c>
    </row>
    <row r="1114" customFormat="false" ht="12.75" hidden="false" customHeight="false" outlineLevel="0" collapsed="false">
      <c r="F1114" s="0" t="n">
        <v>119.533</v>
      </c>
      <c r="G1114" s="0" t="n">
        <v>6484</v>
      </c>
      <c r="H1114" s="0" t="n">
        <v>45.35</v>
      </c>
      <c r="I1114" s="0" t="n">
        <v>49.8</v>
      </c>
      <c r="K1114" s="0" t="n">
        <v>118.708</v>
      </c>
      <c r="L1114" s="0" t="n">
        <v>5707</v>
      </c>
      <c r="M1114" s="0" t="n">
        <v>28.12</v>
      </c>
      <c r="N1114" s="0" t="n">
        <v>35.09</v>
      </c>
    </row>
    <row r="1115" customFormat="false" ht="12.75" hidden="false" customHeight="false" outlineLevel="0" collapsed="false">
      <c r="F1115" s="0" t="n">
        <v>119.633</v>
      </c>
      <c r="G1115" s="0" t="n">
        <v>6481</v>
      </c>
      <c r="H1115" s="0" t="n">
        <v>45.27</v>
      </c>
      <c r="I1115" s="0" t="n">
        <v>49.74</v>
      </c>
      <c r="K1115" s="0" t="n">
        <v>118.809</v>
      </c>
      <c r="L1115" s="0" t="n">
        <v>5700</v>
      </c>
      <c r="M1115" s="0" t="n">
        <v>28.01</v>
      </c>
      <c r="N1115" s="0" t="n">
        <v>34.99</v>
      </c>
    </row>
    <row r="1116" customFormat="false" ht="12.75" hidden="false" customHeight="false" outlineLevel="0" collapsed="false">
      <c r="F1116" s="0" t="n">
        <v>119.733</v>
      </c>
      <c r="G1116" s="0" t="n">
        <v>6479</v>
      </c>
      <c r="H1116" s="0" t="n">
        <v>45.33</v>
      </c>
      <c r="I1116" s="0" t="n">
        <v>49.82</v>
      </c>
      <c r="K1116" s="0" t="n">
        <v>118.909</v>
      </c>
      <c r="L1116" s="0" t="n">
        <v>5696</v>
      </c>
      <c r="M1116" s="0" t="n">
        <v>27.91</v>
      </c>
      <c r="N1116" s="0" t="n">
        <v>34.89</v>
      </c>
    </row>
    <row r="1117" customFormat="false" ht="12.75" hidden="false" customHeight="false" outlineLevel="0" collapsed="false">
      <c r="F1117" s="0" t="n">
        <v>119.834</v>
      </c>
      <c r="G1117" s="0" t="n">
        <v>6478</v>
      </c>
      <c r="H1117" s="0" t="n">
        <v>45.54</v>
      </c>
      <c r="I1117" s="0" t="n">
        <v>50.06</v>
      </c>
      <c r="K1117" s="0" t="n">
        <v>119.009</v>
      </c>
      <c r="L1117" s="0" t="n">
        <v>5694</v>
      </c>
      <c r="M1117" s="0" t="n">
        <v>27.91</v>
      </c>
      <c r="N1117" s="0" t="n">
        <v>34.91</v>
      </c>
    </row>
    <row r="1118" customFormat="false" ht="12.75" hidden="false" customHeight="false" outlineLevel="0" collapsed="false">
      <c r="F1118" s="0" t="n">
        <v>119.934</v>
      </c>
      <c r="G1118" s="0" t="n">
        <v>6479</v>
      </c>
      <c r="H1118" s="0" t="n">
        <v>45.63</v>
      </c>
      <c r="I1118" s="0" t="n">
        <v>50.15</v>
      </c>
      <c r="K1118" s="0" t="n">
        <v>119.109</v>
      </c>
      <c r="L1118" s="0" t="n">
        <v>5691</v>
      </c>
      <c r="M1118" s="0" t="n">
        <v>27.85</v>
      </c>
      <c r="N1118" s="0" t="n">
        <v>34.85</v>
      </c>
    </row>
    <row r="1119" customFormat="false" ht="12.75" hidden="false" customHeight="false" outlineLevel="0" collapsed="false">
      <c r="F1119" s="0" t="n">
        <v>120.034</v>
      </c>
      <c r="G1119" s="0" t="n">
        <v>6481</v>
      </c>
      <c r="H1119" s="0" t="n">
        <v>45.62</v>
      </c>
      <c r="I1119" s="0" t="n">
        <v>50.13</v>
      </c>
      <c r="K1119" s="0" t="n">
        <v>119.209</v>
      </c>
      <c r="L1119" s="0" t="n">
        <v>5694</v>
      </c>
      <c r="M1119" s="0" t="n">
        <v>27.83</v>
      </c>
      <c r="N1119" s="0" t="n">
        <v>34.8</v>
      </c>
    </row>
    <row r="1120" customFormat="false" ht="12.75" hidden="false" customHeight="false" outlineLevel="0" collapsed="false">
      <c r="F1120" s="0" t="n">
        <v>120.134</v>
      </c>
      <c r="G1120" s="0" t="n">
        <v>6483</v>
      </c>
      <c r="H1120" s="0" t="n">
        <v>45.52</v>
      </c>
      <c r="I1120" s="0" t="n">
        <v>50</v>
      </c>
      <c r="K1120" s="0" t="n">
        <v>119.309</v>
      </c>
      <c r="L1120" s="0" t="n">
        <v>5696</v>
      </c>
      <c r="M1120" s="0" t="n">
        <v>27.76</v>
      </c>
      <c r="N1120" s="0" t="n">
        <v>34.7</v>
      </c>
    </row>
    <row r="1121" customFormat="false" ht="12.75" hidden="false" customHeight="false" outlineLevel="0" collapsed="false">
      <c r="F1121" s="0" t="n">
        <v>120.235</v>
      </c>
      <c r="G1121" s="0" t="n">
        <v>6486</v>
      </c>
      <c r="H1121" s="0" t="n">
        <v>45.43</v>
      </c>
      <c r="I1121" s="0" t="n">
        <v>49.88</v>
      </c>
      <c r="K1121" s="0" t="n">
        <v>119.409</v>
      </c>
      <c r="L1121" s="0" t="n">
        <v>5694</v>
      </c>
      <c r="M1121" s="0" t="n">
        <v>27.66</v>
      </c>
      <c r="N1121" s="0" t="n">
        <v>34.59</v>
      </c>
    </row>
    <row r="1122" customFormat="false" ht="12.75" hidden="false" customHeight="false" outlineLevel="0" collapsed="false">
      <c r="F1122" s="0" t="n">
        <v>120.336</v>
      </c>
      <c r="G1122" s="0" t="n">
        <v>6489</v>
      </c>
      <c r="H1122" s="0" t="n">
        <v>45.59</v>
      </c>
      <c r="I1122" s="0" t="n">
        <v>50.04</v>
      </c>
      <c r="K1122" s="0" t="n">
        <v>119.511</v>
      </c>
      <c r="L1122" s="0" t="n">
        <v>5691</v>
      </c>
      <c r="M1122" s="0" t="n">
        <v>27.65</v>
      </c>
      <c r="N1122" s="0" t="n">
        <v>34.6</v>
      </c>
    </row>
    <row r="1123" customFormat="false" ht="12.75" hidden="false" customHeight="false" outlineLevel="0" collapsed="false">
      <c r="F1123" s="0" t="n">
        <v>120.436</v>
      </c>
      <c r="G1123" s="0" t="n">
        <v>6495</v>
      </c>
      <c r="H1123" s="0" t="n">
        <v>45.76</v>
      </c>
      <c r="I1123" s="0" t="n">
        <v>50.17</v>
      </c>
      <c r="K1123" s="0" t="n">
        <v>119.611</v>
      </c>
      <c r="L1123" s="0" t="n">
        <v>5689</v>
      </c>
      <c r="M1123" s="0" t="n">
        <v>27.6</v>
      </c>
      <c r="N1123" s="0" t="n">
        <v>34.54</v>
      </c>
    </row>
    <row r="1124" customFormat="false" ht="12.75" hidden="false" customHeight="false" outlineLevel="0" collapsed="false">
      <c r="F1124" s="0" t="n">
        <v>120.536</v>
      </c>
      <c r="G1124" s="0" t="n">
        <v>6501</v>
      </c>
      <c r="H1124" s="0" t="n">
        <v>45.85</v>
      </c>
      <c r="I1124" s="0" t="n">
        <v>50.22</v>
      </c>
      <c r="K1124" s="0" t="n">
        <v>119.711</v>
      </c>
      <c r="L1124" s="0" t="n">
        <v>5690</v>
      </c>
      <c r="M1124" s="0" t="n">
        <v>27.53</v>
      </c>
      <c r="N1124" s="0" t="n">
        <v>34.45</v>
      </c>
    </row>
    <row r="1125" customFormat="false" ht="12.75" hidden="false" customHeight="false" outlineLevel="0" collapsed="false">
      <c r="F1125" s="0" t="n">
        <v>120.636</v>
      </c>
      <c r="G1125" s="0" t="n">
        <v>6506</v>
      </c>
      <c r="H1125" s="0" t="n">
        <v>45.74</v>
      </c>
      <c r="I1125" s="0" t="n">
        <v>50.06</v>
      </c>
      <c r="K1125" s="0" t="n">
        <v>119.811</v>
      </c>
      <c r="L1125" s="0" t="n">
        <v>5693</v>
      </c>
      <c r="M1125" s="0" t="n">
        <v>27.42</v>
      </c>
      <c r="N1125" s="0" t="n">
        <v>34.3</v>
      </c>
    </row>
    <row r="1126" customFormat="false" ht="12.75" hidden="false" customHeight="false" outlineLevel="0" collapsed="false">
      <c r="F1126" s="0" t="n">
        <v>120.736</v>
      </c>
      <c r="G1126" s="0" t="n">
        <v>6509</v>
      </c>
      <c r="H1126" s="0" t="n">
        <v>45.53</v>
      </c>
      <c r="I1126" s="0" t="n">
        <v>49.82</v>
      </c>
      <c r="K1126" s="0" t="n">
        <v>119.911</v>
      </c>
      <c r="L1126" s="0" t="n">
        <v>5695</v>
      </c>
      <c r="M1126" s="0" t="n">
        <v>27.35</v>
      </c>
      <c r="N1126" s="0" t="n">
        <v>34.2</v>
      </c>
    </row>
    <row r="1127" customFormat="false" ht="12.75" hidden="false" customHeight="false" outlineLevel="0" collapsed="false">
      <c r="F1127" s="0" t="n">
        <v>120.836</v>
      </c>
      <c r="G1127" s="0" t="n">
        <v>6505</v>
      </c>
      <c r="H1127" s="0" t="n">
        <v>45.13</v>
      </c>
      <c r="I1127" s="0" t="n">
        <v>49.4</v>
      </c>
      <c r="K1127" s="0" t="n">
        <v>120.011</v>
      </c>
      <c r="L1127" s="0" t="n">
        <v>5698</v>
      </c>
      <c r="M1127" s="0" t="n">
        <v>27.38</v>
      </c>
      <c r="N1127" s="0" t="n">
        <v>34.21</v>
      </c>
    </row>
    <row r="1128" customFormat="false" ht="12.75" hidden="false" customHeight="false" outlineLevel="0" collapsed="false">
      <c r="F1128" s="0" t="n">
        <v>120.936</v>
      </c>
      <c r="G1128" s="0" t="n">
        <v>6498</v>
      </c>
      <c r="H1128" s="0" t="n">
        <v>44.82</v>
      </c>
      <c r="I1128" s="0" t="n">
        <v>49.12</v>
      </c>
      <c r="K1128" s="0" t="n">
        <v>120.111</v>
      </c>
      <c r="L1128" s="0" t="n">
        <v>5702</v>
      </c>
      <c r="M1128" s="0" t="n">
        <v>27.48</v>
      </c>
      <c r="N1128" s="0" t="n">
        <v>34.33</v>
      </c>
    </row>
    <row r="1129" customFormat="false" ht="12.75" hidden="false" customHeight="false" outlineLevel="0" collapsed="false">
      <c r="F1129" s="0" t="n">
        <v>121.036</v>
      </c>
      <c r="G1129" s="0" t="n">
        <v>6490</v>
      </c>
      <c r="H1129" s="0" t="n">
        <v>44.74</v>
      </c>
      <c r="I1129" s="0" t="n">
        <v>49.09</v>
      </c>
      <c r="K1129" s="0" t="n">
        <v>120.211</v>
      </c>
      <c r="L1129" s="0" t="n">
        <v>5708</v>
      </c>
      <c r="M1129" s="0" t="n">
        <v>27.63</v>
      </c>
      <c r="N1129" s="0" t="n">
        <v>34.47</v>
      </c>
    </row>
    <row r="1130" customFormat="false" ht="12.75" hidden="false" customHeight="false" outlineLevel="0" collapsed="false">
      <c r="F1130" s="0" t="n">
        <v>121.136</v>
      </c>
      <c r="G1130" s="0" t="n">
        <v>6482</v>
      </c>
      <c r="H1130" s="0" t="n">
        <v>44.51</v>
      </c>
      <c r="I1130" s="0" t="n">
        <v>48.9</v>
      </c>
      <c r="K1130" s="0" t="n">
        <v>120.311</v>
      </c>
      <c r="L1130" s="0" t="n">
        <v>5717</v>
      </c>
      <c r="M1130" s="0" t="n">
        <v>27.82</v>
      </c>
      <c r="N1130" s="0" t="n">
        <v>34.65</v>
      </c>
    </row>
    <row r="1131" customFormat="false" ht="12.75" hidden="false" customHeight="false" outlineLevel="0" collapsed="false">
      <c r="F1131" s="0" t="n">
        <v>0</v>
      </c>
      <c r="G1131" s="0" t="n">
        <v>0</v>
      </c>
      <c r="H1131" s="0" t="n">
        <v>0</v>
      </c>
      <c r="I1131" s="0" t="n">
        <v>0</v>
      </c>
      <c r="K1131" s="0" t="n">
        <v>120.411</v>
      </c>
      <c r="L1131" s="0" t="n">
        <v>5728</v>
      </c>
      <c r="M1131" s="0" t="n">
        <v>27.96</v>
      </c>
      <c r="N1131" s="0" t="n">
        <v>34.76</v>
      </c>
    </row>
    <row r="1132" customFormat="false" ht="12.75" hidden="false" customHeight="false" outlineLevel="0" collapsed="false">
      <c r="F1132" s="0" t="n">
        <v>0</v>
      </c>
      <c r="G1132" s="0" t="n">
        <v>0</v>
      </c>
      <c r="H1132" s="0" t="n">
        <v>0</v>
      </c>
      <c r="I1132" s="0" t="n">
        <v>0</v>
      </c>
      <c r="K1132" s="0" t="n">
        <v>120.511</v>
      </c>
      <c r="L1132" s="0" t="n">
        <v>5743</v>
      </c>
      <c r="M1132" s="0" t="n">
        <v>28.08</v>
      </c>
      <c r="N1132" s="0" t="n">
        <v>34.82</v>
      </c>
    </row>
    <row r="1133" customFormat="false" ht="12.75" hidden="false" customHeight="false" outlineLevel="0" collapsed="false">
      <c r="F1133" s="0" t="n">
        <v>0</v>
      </c>
      <c r="G1133" s="0" t="n">
        <v>0</v>
      </c>
      <c r="H1133" s="0" t="n">
        <v>0</v>
      </c>
      <c r="I1133" s="0" t="n">
        <v>0</v>
      </c>
      <c r="K1133" s="0" t="n">
        <v>120.611</v>
      </c>
      <c r="L1133" s="0" t="n">
        <v>5755</v>
      </c>
      <c r="M1133" s="0" t="n">
        <v>28.23</v>
      </c>
      <c r="N1133" s="0" t="n">
        <v>34.93</v>
      </c>
    </row>
    <row r="1134" customFormat="false" ht="12.75" hidden="false" customHeight="false" outlineLevel="0" collapsed="false">
      <c r="F1134" s="0" t="n">
        <v>121.136</v>
      </c>
      <c r="G1134" s="0" t="n">
        <v>6520</v>
      </c>
      <c r="H1134" s="0" t="n">
        <v>42.9</v>
      </c>
      <c r="I1134" s="0" t="n">
        <v>46.96</v>
      </c>
      <c r="K1134" s="0" t="n">
        <v>120.712</v>
      </c>
      <c r="L1134" s="0" t="n">
        <v>5760</v>
      </c>
      <c r="M1134" s="0" t="n">
        <v>27.88</v>
      </c>
      <c r="N1134" s="0" t="n">
        <v>34.47</v>
      </c>
    </row>
    <row r="1135" customFormat="false" ht="12.75" hidden="false" customHeight="false" outlineLevel="0" collapsed="false">
      <c r="K1135" s="0" t="n">
        <v>120.812</v>
      </c>
      <c r="L1135" s="0" t="n">
        <v>5756</v>
      </c>
      <c r="M1135" s="0" t="n">
        <v>27.77</v>
      </c>
      <c r="N1135" s="0" t="n">
        <v>34.35</v>
      </c>
    </row>
    <row r="1136" customFormat="false" ht="12.75" hidden="false" customHeight="false" outlineLevel="0" collapsed="false">
      <c r="K1136" s="0" t="n">
        <v>120.912</v>
      </c>
      <c r="L1136" s="0" t="n">
        <v>5749</v>
      </c>
      <c r="M1136" s="0" t="n">
        <v>27.6</v>
      </c>
      <c r="N1136" s="0" t="n">
        <v>34.18</v>
      </c>
    </row>
    <row r="1137" customFormat="false" ht="12.75" hidden="false" customHeight="false" outlineLevel="0" collapsed="false">
      <c r="K1137" s="0" t="n">
        <v>0</v>
      </c>
      <c r="L1137" s="0" t="n">
        <v>0</v>
      </c>
      <c r="M1137" s="0" t="n">
        <v>0</v>
      </c>
      <c r="N1137" s="0" t="n">
        <v>0</v>
      </c>
    </row>
    <row r="1138" customFormat="false" ht="12.75" hidden="false" customHeight="false" outlineLevel="0" collapsed="false">
      <c r="K1138" s="0" t="n">
        <v>0</v>
      </c>
      <c r="L1138" s="0" t="n">
        <v>0</v>
      </c>
      <c r="M1138" s="0" t="n">
        <v>0</v>
      </c>
      <c r="N1138" s="0" t="n">
        <v>0</v>
      </c>
    </row>
    <row r="1139" customFormat="false" ht="12.75" hidden="false" customHeight="false" outlineLevel="0" collapsed="false">
      <c r="K1139" s="0" t="n">
        <v>0</v>
      </c>
      <c r="L1139" s="0" t="n">
        <v>0</v>
      </c>
      <c r="M1139" s="0" t="n">
        <v>0</v>
      </c>
      <c r="N1139" s="0" t="n">
        <v>0</v>
      </c>
    </row>
    <row r="1140" customFormat="false" ht="12.75" hidden="false" customHeight="false" outlineLevel="0" collapsed="false">
      <c r="K1140" s="0" t="n">
        <v>120.912</v>
      </c>
      <c r="L1140" s="0" t="n">
        <v>5731</v>
      </c>
      <c r="M1140" s="0" t="n">
        <v>27.85</v>
      </c>
      <c r="N1140" s="0" t="n">
        <v>34.6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17:06:15Z</dcterms:modified>
  <cp:revision>0</cp:revision>
  <dc:subject/>
  <dc:title/>
</cp:coreProperties>
</file>