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Emissions Data Sheet" sheetId="1" state="visible" r:id="rId2"/>
    <sheet name="Emissions Analysis Sheet" sheetId="2" state="visible" r:id="rId3"/>
    <sheet name="Raw Emissions data" sheetId="3" state="visible" r:id="rId4"/>
    <sheet name="Raw Fuel Flow Data" sheetId="4" state="visible" r:id="rId5"/>
    <sheet name="Dyno Data" sheetId="5" state="visible" r:id="rId6"/>
  </sheets>
  <definedNames>
    <definedName function="false" hidden="false" localSheetId="0" name="_xlnm.Print_Area" vbProcedure="false">'Emissions Data Sheet'!$R$7:$AJ$25</definedName>
    <definedName function="false" hidden="false" localSheetId="2" name="_xlnm.Print_Area" vbProcedure="false">'Raw Emissions data'!$R$1:$X$12</definedName>
    <definedName function="false" hidden="false" localSheetId="2" name="_2008_Team_4_1" vbProcedure="false">'Raw Emissions data'!$A$15:$P$74</definedName>
    <definedName function="false" hidden="false" localSheetId="2" name="_2008_Team_4_2" vbProcedure="false">'Raw Emissions data'!$A$152:$P$270</definedName>
    <definedName function="false" hidden="false" localSheetId="2" name="_2008_Team_4_3" vbProcedure="false">'Raw Emissions data'!$A$287:$P$407</definedName>
    <definedName function="false" hidden="false" localSheetId="2" name="_2008_Team_4_4" vbProcedure="false">'Raw Emissions data'!$A$418:$P$538</definedName>
    <definedName function="false" hidden="false" localSheetId="2" name="_2008_Team_4_5" vbProcedure="false">'Raw Emissions data'!$A$550:$P$6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147">
  <si>
    <t xml:space="preserve">NAME</t>
  </si>
  <si>
    <t xml:space="preserve">Name:</t>
  </si>
  <si>
    <t xml:space="preserve">Team 2</t>
  </si>
  <si>
    <t xml:space="preserve">KETTERING</t>
  </si>
  <si>
    <t xml:space="preserve">Model:</t>
  </si>
  <si>
    <t xml:space="preserve">YAMAHA</t>
  </si>
  <si>
    <t xml:space="preserve">Date:</t>
  </si>
  <si>
    <t xml:space="preserve">Engine :</t>
  </si>
  <si>
    <t xml:space="preserve">PHAZER</t>
  </si>
  <si>
    <t xml:space="preserve">Displacement:</t>
  </si>
  <si>
    <t xml:space="preserve">499 cc</t>
  </si>
  <si>
    <t xml:space="preserve">Rated Speed(rpm):</t>
  </si>
  <si>
    <t xml:space="preserve">from Power Sweep</t>
  </si>
  <si>
    <t xml:space="preserve">Rated Torque(Nm):</t>
  </si>
  <si>
    <t xml:space="preserve">No. of Stroke</t>
  </si>
  <si>
    <t xml:space="preserve">Fuel</t>
  </si>
  <si>
    <t xml:space="preserve">E85</t>
  </si>
  <si>
    <t xml:space="preserve">Mode</t>
  </si>
  <si>
    <t xml:space="preserve">Speed Target</t>
  </si>
  <si>
    <t xml:space="preserve">Torque Target</t>
  </si>
  <si>
    <t xml:space="preserve">SPEED</t>
  </si>
  <si>
    <t xml:space="preserve">Eng_Torq</t>
  </si>
  <si>
    <t xml:space="preserve">Power</t>
  </si>
  <si>
    <t xml:space="preserve">THC_Wet</t>
  </si>
  <si>
    <t xml:space="preserve">CO_Dry</t>
  </si>
  <si>
    <t xml:space="preserve">CO2_Dry</t>
  </si>
  <si>
    <t xml:space="preserve">Nox_Dry</t>
  </si>
  <si>
    <t xml:space="preserve">O2_Dry</t>
  </si>
  <si>
    <t xml:space="preserve">Rfuel</t>
  </si>
  <si>
    <t xml:space="preserve">T_int</t>
  </si>
  <si>
    <t xml:space="preserve">Rel Humidity</t>
  </si>
  <si>
    <t xml:space="preserve">Baro</t>
  </si>
  <si>
    <t xml:space="preserve">mBaro</t>
  </si>
  <si>
    <t xml:space="preserve">H</t>
  </si>
  <si>
    <t xml:space="preserve">Ps</t>
  </si>
  <si>
    <t xml:space="preserve">Kh</t>
  </si>
  <si>
    <t xml:space="preserve">F_fac</t>
  </si>
  <si>
    <t xml:space="preserve">P_vap</t>
  </si>
  <si>
    <t xml:space="preserve">K_fac</t>
  </si>
  <si>
    <t xml:space="preserve">y</t>
  </si>
  <si>
    <t xml:space="preserve">h</t>
  </si>
  <si>
    <t xml:space="preserve">Pvap_kPa</t>
  </si>
  <si>
    <t xml:space="preserve">H2</t>
  </si>
  <si>
    <t xml:space="preserve">K</t>
  </si>
  <si>
    <t xml:space="preserve">HC_wet</t>
  </si>
  <si>
    <t xml:space="preserve">CO_wet</t>
  </si>
  <si>
    <t xml:space="preserve">CO2_wet</t>
  </si>
  <si>
    <t xml:space="preserve">CNOx_wet</t>
  </si>
  <si>
    <t xml:space="preserve">HC_m</t>
  </si>
  <si>
    <t xml:space="preserve">CO_m</t>
  </si>
  <si>
    <t xml:space="preserve">NOx_m</t>
  </si>
  <si>
    <t xml:space="preserve">W_Power</t>
  </si>
  <si>
    <t xml:space="preserve">rpm</t>
  </si>
  <si>
    <t xml:space="preserve">Nm</t>
  </si>
  <si>
    <t xml:space="preserve">kW</t>
  </si>
  <si>
    <t xml:space="preserve">ppmC1</t>
  </si>
  <si>
    <t xml:space="preserve">%</t>
  </si>
  <si>
    <t xml:space="preserve">ppm</t>
  </si>
  <si>
    <t xml:space="preserve">g/hr</t>
  </si>
  <si>
    <t xml:space="preserve">degC</t>
  </si>
  <si>
    <t xml:space="preserve">in Hg</t>
  </si>
  <si>
    <t xml:space="preserve">mmHg</t>
  </si>
  <si>
    <t xml:space="preserve">grains/lb</t>
  </si>
  <si>
    <t xml:space="preserve">kPa</t>
  </si>
  <si>
    <t xml:space="preserve">in. Hg</t>
  </si>
  <si>
    <t xml:space="preserve">H/C ratio</t>
  </si>
  <si>
    <t xml:space="preserve">g/kg</t>
  </si>
  <si>
    <t xml:space="preserve">Mode 1</t>
  </si>
  <si>
    <t xml:space="preserve">Mode 2</t>
  </si>
  <si>
    <t xml:space="preserve">Mode 3</t>
  </si>
  <si>
    <t xml:space="preserve">Mode 4</t>
  </si>
  <si>
    <t xml:space="preserve">Mode 5</t>
  </si>
  <si>
    <t xml:space="preserve">Idle</t>
  </si>
  <si>
    <t xml:space="preserve">Weighted Average Measured Power</t>
  </si>
  <si>
    <t xml:space="preserve">Snowmobile Engine Exhaust Emissions Analysis</t>
  </si>
  <si>
    <t xml:space="preserve">Project No:</t>
  </si>
  <si>
    <t xml:space="preserve">Engine:</t>
  </si>
  <si>
    <t xml:space="preserve">Rated Speed:</t>
  </si>
  <si>
    <t xml:space="preserve">Measured Power (kW)</t>
  </si>
  <si>
    <t xml:space="preserve">Fuel H/C Ratio:</t>
  </si>
  <si>
    <t xml:space="preserve">Weighted Ave Measured Power</t>
  </si>
  <si>
    <t xml:space="preserve">Mode #</t>
  </si>
  <si>
    <t xml:space="preserve">Speed </t>
  </si>
  <si>
    <t xml:space="preserve">Torque</t>
  </si>
  <si>
    <t xml:space="preserve">Mass Emissions (g/hr)</t>
  </si>
  <si>
    <t xml:space="preserve">Modal Wt </t>
  </si>
  <si>
    <t xml:space="preserve">Weighted Mass Emissions (g/hr)</t>
  </si>
  <si>
    <t xml:space="preserve">% of Rated</t>
  </si>
  <si>
    <t xml:space="preserve">% of WOT</t>
  </si>
  <si>
    <t xml:space="preserve">HC</t>
  </si>
  <si>
    <t xml:space="preserve">CO</t>
  </si>
  <si>
    <t xml:space="preserve">NOx</t>
  </si>
  <si>
    <t xml:space="preserve">Factor</t>
  </si>
  <si>
    <t xml:space="preserve">HC+Nox</t>
  </si>
  <si>
    <t xml:space="preserve">IDLE</t>
  </si>
  <si>
    <t xml:space="preserve">Average Total Mass Emissions (g/hr)</t>
  </si>
  <si>
    <t xml:space="preserve">Average Specific Mass Emissions (g/kW-hr)</t>
  </si>
  <si>
    <t xml:space="preserve">CO-L</t>
  </si>
  <si>
    <t xml:space="preserve">CO-H,</t>
  </si>
  <si>
    <t xml:space="preserve">IF &lt; 0.3%</t>
  </si>
  <si>
    <t xml:space="preserve">Raw Data</t>
  </si>
  <si>
    <t xml:space="preserve">↓</t>
  </si>
  <si>
    <t xml:space="preserve">Averaged Raw Data</t>
  </si>
  <si>
    <t xml:space="preserve">→</t>
  </si>
  <si>
    <t xml:space="preserve">Date</t>
  </si>
  <si>
    <t xml:space="preserve">Time</t>
  </si>
  <si>
    <t xml:space="preserve">CO2</t>
  </si>
  <si>
    <t xml:space="preserve">NO/NOx</t>
  </si>
  <si>
    <t xml:space="preserve">O2</t>
  </si>
  <si>
    <t xml:space="preserve">THC</t>
  </si>
  <si>
    <t xml:space="preserve">ECO2</t>
  </si>
  <si>
    <t xml:space="preserve">AFR</t>
  </si>
  <si>
    <t xml:space="preserve">Lambda</t>
  </si>
  <si>
    <t xml:space="preserve">EGR</t>
  </si>
  <si>
    <t xml:space="preserve">CH4</t>
  </si>
  <si>
    <t xml:space="preserve">N/A</t>
  </si>
  <si>
    <t xml:space="preserve">ppm C</t>
  </si>
  <si>
    <t xml:space="preserve"> "?"</t>
  </si>
  <si>
    <t xml:space="preserve">13/03/08</t>
  </si>
  <si>
    <t xml:space="preserve">Raw Fuel Flow in grams/hr</t>
  </si>
  <si>
    <t xml:space="preserve">DYNOmite Dynamometer Test Results</t>
  </si>
  <si>
    <t xml:space="preserve">Michigan Technological University</t>
  </si>
  <si>
    <t xml:space="preserve">2008 Clean Snowmobile Challenge</t>
  </si>
  <si>
    <t xml:space="preserve">Keweenaw Research Center</t>
  </si>
  <si>
    <t xml:space="preserve">Mechanical Engineering</t>
  </si>
  <si>
    <t xml:space="preserve">Michigan Tech University</t>
  </si>
  <si>
    <t xml:space="preserve">1400 Townsend Drive</t>
  </si>
  <si>
    <t xml:space="preserve">Houghton MI </t>
  </si>
  <si>
    <t xml:space="preserve">1400 Townsend drive</t>
  </si>
  <si>
    <t xml:space="preserve">Houghton MI 49931</t>
  </si>
  <si>
    <t xml:space="preserve">March 10-15 2008</t>
  </si>
  <si>
    <t xml:space="preserve">(906) 487-2626</t>
  </si>
  <si>
    <t xml:space="preserve">DYNOmite Test Run: Kettering University on 2008-03-13 @ 12-26-49</t>
  </si>
  <si>
    <t xml:space="preserve">DYNOmite Test Run: Kettering University on 2008-03-13 @ 12-29-46</t>
  </si>
  <si>
    <t xml:space="preserve">DYNOmite Test Run: Kettering University on 2008-03-13 @ 12-53-15</t>
  </si>
  <si>
    <t xml:space="preserve">DYNOmite Test Run: Kettering University on 2008-03-13 @ 12-58-46</t>
  </si>
  <si>
    <t xml:space="preserve">DYNOmite Test Run: Kettering University on 2008-03-13 @ 13-04-32</t>
  </si>
  <si>
    <t xml:space="preserve">Date: 3/13/2008</t>
  </si>
  <si>
    <t xml:space="preserve">DYNOmite Test Run: Kettering University on 2008-03-13 @ 13-12-00</t>
  </si>
  <si>
    <t xml:space="preserve">Correction Method: Observed</t>
  </si>
  <si>
    <t xml:space="preserve">Sec (Seconds)</t>
  </si>
  <si>
    <t xml:space="preserve">RPM (RPM)</t>
  </si>
  <si>
    <t xml:space="preserve">Torque (N-m)</t>
  </si>
  <si>
    <t xml:space="preserve">Hp (Hp)</t>
  </si>
  <si>
    <t xml:space="preserve">A-Temp (Degree C)</t>
  </si>
  <si>
    <t xml:space="preserve">Humid (%)</t>
  </si>
  <si>
    <t xml:space="preserve">Baro (in Hg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 d&quot;, &quot;yyyy"/>
    <numFmt numFmtId="166" formatCode="#,##0"/>
    <numFmt numFmtId="167" formatCode="[$-409]m/d/yyyy"/>
    <numFmt numFmtId="168" formatCode="0.0"/>
    <numFmt numFmtId="169" formatCode="0.000"/>
    <numFmt numFmtId="170" formatCode="0.00"/>
    <numFmt numFmtId="171" formatCode="mm:ss.0"/>
    <numFmt numFmtId="172" formatCode="General"/>
    <numFmt numFmtId="173" formatCode="0.0000"/>
    <numFmt numFmtId="174" formatCode="[$-409]h:mm:ss"/>
    <numFmt numFmtId="175" formatCode="0.00E+00"/>
    <numFmt numFmtId="17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E3E3E3"/>
      <name val="Arial"/>
      <family val="0"/>
    </font>
    <font>
      <b val="true"/>
      <sz val="10"/>
      <color rgb="FF3333CC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3.85"/>
    <col collapsed="false" customWidth="true" hidden="false" outlineLevel="0" max="3" min="3" style="0" width="13.14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6" min="15" style="0" width="9.7"/>
    <col collapsed="false" customWidth="true" hidden="false" outlineLevel="0" max="20" min="20" style="0" width="7.99"/>
    <col collapsed="false" customWidth="true" hidden="false" outlineLevel="0" max="38" min="38" style="0" width="12.7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A2" s="0" t="s">
        <v>1</v>
      </c>
      <c r="B2" s="3" t="s">
        <v>2</v>
      </c>
      <c r="C2" s="4" t="s">
        <v>3</v>
      </c>
    </row>
    <row r="3" customFormat="false" ht="13.5" hidden="false" customHeight="false" outlineLevel="0" collapsed="false">
      <c r="A3" s="0" t="s">
        <v>4</v>
      </c>
      <c r="B3" s="4" t="s">
        <v>5</v>
      </c>
    </row>
    <row r="4" customFormat="false" ht="13.5" hidden="false" customHeight="false" outlineLevel="0" collapsed="false">
      <c r="A4" s="0" t="s">
        <v>6</v>
      </c>
      <c r="B4" s="5" t="n">
        <v>39520</v>
      </c>
      <c r="G4" s="6"/>
    </row>
    <row r="5" customFormat="false" ht="13.5" hidden="false" customHeight="false" outlineLevel="0" collapsed="false">
      <c r="A5" s="0" t="s">
        <v>7</v>
      </c>
      <c r="B5" s="4" t="s">
        <v>8</v>
      </c>
    </row>
    <row r="6" customFormat="false" ht="13.5" hidden="false" customHeight="false" outlineLevel="0" collapsed="false">
      <c r="A6" s="0" t="s">
        <v>9</v>
      </c>
      <c r="B6" s="4" t="s">
        <v>10</v>
      </c>
    </row>
    <row r="7" customFormat="false" ht="13.5" hidden="false" customHeight="false" outlineLevel="0" collapsed="false">
      <c r="A7" s="0" t="s">
        <v>11</v>
      </c>
      <c r="B7" s="7" t="n">
        <v>11218</v>
      </c>
      <c r="C7" s="0" t="s">
        <v>12</v>
      </c>
    </row>
    <row r="8" customFormat="false" ht="13.5" hidden="false" customHeight="false" outlineLevel="0" collapsed="false">
      <c r="A8" s="0" t="s">
        <v>13</v>
      </c>
      <c r="B8" s="4" t="n">
        <v>41.47</v>
      </c>
      <c r="C8" s="0" t="s">
        <v>12</v>
      </c>
    </row>
    <row r="9" customFormat="false" ht="13.5" hidden="false" customHeight="false" outlineLevel="0" collapsed="false">
      <c r="A9" s="0" t="s">
        <v>14</v>
      </c>
      <c r="B9" s="4" t="n">
        <v>4</v>
      </c>
    </row>
    <row r="10" customFormat="false" ht="13.5" hidden="false" customHeight="false" outlineLevel="0" collapsed="false">
      <c r="A10" s="0" t="s">
        <v>15</v>
      </c>
      <c r="B10" s="4" t="s">
        <v>16</v>
      </c>
    </row>
    <row r="12" s="8" customFormat="true" ht="12.75" hidden="false" customHeight="false" outlineLevel="0" collapsed="false">
      <c r="A12" s="8" t="s">
        <v>17</v>
      </c>
      <c r="B12" s="9" t="s">
        <v>18</v>
      </c>
      <c r="C12" s="10" t="s">
        <v>19</v>
      </c>
      <c r="D12" s="11" t="s">
        <v>20</v>
      </c>
      <c r="E12" s="11" t="s">
        <v>21</v>
      </c>
      <c r="F12" s="11" t="s">
        <v>22</v>
      </c>
      <c r="G12" s="11" t="s">
        <v>23</v>
      </c>
      <c r="H12" s="11" t="s">
        <v>24</v>
      </c>
      <c r="I12" s="11" t="s">
        <v>25</v>
      </c>
      <c r="J12" s="11" t="s">
        <v>26</v>
      </c>
      <c r="K12" s="11" t="s">
        <v>27</v>
      </c>
      <c r="L12" s="11" t="s">
        <v>28</v>
      </c>
      <c r="M12" s="11" t="s">
        <v>29</v>
      </c>
      <c r="N12" s="11" t="s">
        <v>30</v>
      </c>
      <c r="O12" s="11" t="s">
        <v>31</v>
      </c>
      <c r="P12" s="12" t="s">
        <v>32</v>
      </c>
      <c r="Q12" s="11" t="s">
        <v>33</v>
      </c>
      <c r="R12" s="11" t="s">
        <v>34</v>
      </c>
      <c r="S12" s="11" t="s">
        <v>35</v>
      </c>
      <c r="T12" s="11" t="s">
        <v>36</v>
      </c>
      <c r="U12" s="11" t="s">
        <v>37</v>
      </c>
      <c r="V12" s="11" t="s">
        <v>38</v>
      </c>
      <c r="W12" s="11" t="s">
        <v>39</v>
      </c>
      <c r="X12" s="11" t="s">
        <v>40</v>
      </c>
      <c r="Y12" s="11" t="s">
        <v>41</v>
      </c>
      <c r="Z12" s="11" t="s">
        <v>42</v>
      </c>
      <c r="AA12" s="11" t="s">
        <v>43</v>
      </c>
      <c r="AB12" s="11" t="s">
        <v>44</v>
      </c>
      <c r="AC12" s="11" t="s">
        <v>45</v>
      </c>
      <c r="AD12" s="11" t="s">
        <v>46</v>
      </c>
      <c r="AE12" s="11" t="s">
        <v>47</v>
      </c>
      <c r="AF12" s="11" t="s">
        <v>48</v>
      </c>
      <c r="AG12" s="11" t="s">
        <v>49</v>
      </c>
      <c r="AH12" s="11" t="s">
        <v>50</v>
      </c>
      <c r="AI12" s="11"/>
      <c r="AJ12" s="11" t="s">
        <v>51</v>
      </c>
    </row>
    <row r="13" s="8" customFormat="true" ht="13.5" hidden="false" customHeight="false" outlineLevel="0" collapsed="false">
      <c r="A13" s="13"/>
      <c r="B13" s="14" t="s">
        <v>52</v>
      </c>
      <c r="C13" s="15" t="s">
        <v>53</v>
      </c>
      <c r="D13" s="13" t="s">
        <v>52</v>
      </c>
      <c r="E13" s="13" t="s">
        <v>53</v>
      </c>
      <c r="F13" s="13" t="s">
        <v>54</v>
      </c>
      <c r="G13" s="13" t="s">
        <v>55</v>
      </c>
      <c r="H13" s="13" t="s">
        <v>56</v>
      </c>
      <c r="I13" s="13" t="s">
        <v>56</v>
      </c>
      <c r="J13" s="13" t="s">
        <v>57</v>
      </c>
      <c r="K13" s="13" t="s">
        <v>56</v>
      </c>
      <c r="L13" s="13" t="s">
        <v>58</v>
      </c>
      <c r="M13" s="13" t="s">
        <v>59</v>
      </c>
      <c r="N13" s="13" t="s">
        <v>56</v>
      </c>
      <c r="O13" s="13" t="s">
        <v>60</v>
      </c>
      <c r="P13" s="16" t="s">
        <v>61</v>
      </c>
      <c r="Q13" s="13" t="s">
        <v>62</v>
      </c>
      <c r="R13" s="13" t="s">
        <v>63</v>
      </c>
      <c r="S13" s="13"/>
      <c r="T13" s="13"/>
      <c r="U13" s="13" t="s">
        <v>64</v>
      </c>
      <c r="V13" s="13"/>
      <c r="W13" s="13" t="s">
        <v>65</v>
      </c>
      <c r="X13" s="13" t="s">
        <v>66</v>
      </c>
      <c r="Y13" s="13" t="s">
        <v>63</v>
      </c>
      <c r="Z13" s="13"/>
      <c r="AA13" s="13"/>
      <c r="AB13" s="13" t="s">
        <v>55</v>
      </c>
      <c r="AC13" s="13" t="s">
        <v>56</v>
      </c>
      <c r="AD13" s="13" t="s">
        <v>56</v>
      </c>
      <c r="AE13" s="13" t="s">
        <v>57</v>
      </c>
      <c r="AF13" s="13" t="s">
        <v>58</v>
      </c>
      <c r="AG13" s="13" t="s">
        <v>58</v>
      </c>
      <c r="AH13" s="13" t="s">
        <v>58</v>
      </c>
      <c r="AI13" s="13"/>
      <c r="AJ13" s="13" t="s">
        <v>54</v>
      </c>
    </row>
    <row r="14" s="8" customFormat="true" ht="13.5" hidden="false" customHeight="false" outlineLevel="0" collapsed="false">
      <c r="A14" s="17"/>
      <c r="B14" s="18"/>
      <c r="P14" s="19"/>
    </row>
    <row r="15" s="8" customFormat="true" ht="13.5" hidden="false" customHeight="false" outlineLevel="0" collapsed="false">
      <c r="A15" s="17" t="s">
        <v>67</v>
      </c>
      <c r="B15" s="20" t="n">
        <f aca="false">B7</f>
        <v>11218</v>
      </c>
      <c r="C15" s="21" t="n">
        <f aca="false">B8*1</f>
        <v>41.47</v>
      </c>
      <c r="D15" s="7" t="n">
        <v>11195</v>
      </c>
      <c r="E15" s="22" t="n">
        <v>40.68</v>
      </c>
      <c r="F15" s="23" t="n">
        <f aca="false">D15*E15*(2*3.1415/60)/1000</f>
        <v>47.68928943</v>
      </c>
      <c r="G15" s="22" t="n">
        <v>882.5418</v>
      </c>
      <c r="H15" s="22" t="n">
        <v>2.996444</v>
      </c>
      <c r="I15" s="22" t="n">
        <v>13.297</v>
      </c>
      <c r="J15" s="22" t="n">
        <v>93.89766</v>
      </c>
      <c r="K15" s="22" t="n">
        <v>0.1188092</v>
      </c>
      <c r="L15" s="7" t="n">
        <v>19434.7649034897</v>
      </c>
      <c r="M15" s="22" t="n">
        <v>19.55</v>
      </c>
      <c r="N15" s="22" t="n">
        <v>25.46</v>
      </c>
      <c r="O15" s="22" t="n">
        <v>28.29</v>
      </c>
      <c r="P15" s="19" t="n">
        <f aca="false">O15*25.40006</f>
        <v>718.5676974</v>
      </c>
      <c r="Q15" s="8" t="n">
        <f aca="false">(4347.8*U15)/(O15-U15)</f>
        <v>26.4954304743191</v>
      </c>
      <c r="R15" s="8" t="n">
        <f aca="false">(O15-U15)*3.38641</f>
        <v>95.2212619037153</v>
      </c>
      <c r="S15" s="12" t="n">
        <f aca="false">IF(B9=4,1/(1-0.0047*(Q15-75)),1)</f>
        <v>0.814351162805332</v>
      </c>
      <c r="T15" s="8" t="n">
        <f aca="false">(99/R15)*(((M15+273)/298)^0.7)</f>
        <v>1.02633691286693</v>
      </c>
      <c r="U15" s="8" t="n">
        <f aca="false">Y15/3.377</f>
        <v>0.171354619282587</v>
      </c>
      <c r="V15" s="8" t="n">
        <f aca="false">(749/(P15-(Y15*0.13332)))*(((273+M15)/293)^0.5)</f>
        <v>1.04166242479334</v>
      </c>
      <c r="W15" s="24" t="n">
        <v>2.259</v>
      </c>
      <c r="X15" s="8" t="n">
        <f aca="false">Q15*(2.20462/15.43235)</f>
        <v>3.78505904365138</v>
      </c>
      <c r="Y15" s="8" t="n">
        <f aca="false">0.001*N15*10^(((7.5*M15)/(237.3+M15))+0.78571)</f>
        <v>0.578664549317297</v>
      </c>
      <c r="Z15" s="8" t="n">
        <f aca="false">(0.5*W15*H15*(H15+I15))/(H15+(3*I15))</f>
        <v>1.28580505622082</v>
      </c>
      <c r="AA15" s="8" t="n">
        <f aca="false">1/(1+(0.005*(H15+I15)*W15)-(0.01*Z15))</f>
        <v>0.853842342192956</v>
      </c>
      <c r="AB15" s="8" t="n">
        <f aca="false">G15</f>
        <v>882.5418</v>
      </c>
      <c r="AC15" s="8" t="n">
        <f aca="false">H15*AA15</f>
        <v>2.55849076321003</v>
      </c>
      <c r="AD15" s="8" t="n">
        <f aca="false">I15*AA15</f>
        <v>11.3535416241397</v>
      </c>
      <c r="AE15" s="8" t="n">
        <f aca="false">J15*S15*AA15</f>
        <v>65.289625579641</v>
      </c>
      <c r="AF15" s="8" t="n">
        <f aca="false">AB15*0.0001*L15/(AC15+AD15+0.0001*AB15)</f>
        <v>122.511723727877</v>
      </c>
      <c r="AG15" s="8" t="n">
        <f aca="false">AC15*(L15/(AC15+AD15+(0.0001*AB15)))*(28.01/(12.011+(W15*1.008)))</f>
        <v>6962.50785996497</v>
      </c>
      <c r="AH15" s="8" t="n">
        <f aca="false">0.0001*AE15*(L15/(AC15+AD15+(0.0001*AB15)))*(46.005/(12.011+(W15*1.008)))</f>
        <v>29.1821946070482</v>
      </c>
      <c r="AJ15" s="25" t="n">
        <f aca="false">F15*0.12</f>
        <v>5.7227147316</v>
      </c>
    </row>
    <row r="16" s="8" customFormat="true" ht="13.5" hidden="false" customHeight="false" outlineLevel="0" collapsed="false">
      <c r="A16" s="17"/>
      <c r="B16" s="20"/>
      <c r="C16" s="21"/>
      <c r="D16" s="26"/>
      <c r="E16" s="27"/>
      <c r="F16" s="23"/>
      <c r="G16" s="23"/>
      <c r="H16" s="23"/>
      <c r="I16" s="23"/>
      <c r="J16" s="23"/>
      <c r="K16" s="23"/>
      <c r="L16" s="28"/>
      <c r="M16" s="23"/>
      <c r="N16" s="23"/>
      <c r="O16" s="23"/>
      <c r="P16" s="19"/>
      <c r="S16" s="12"/>
      <c r="AJ16" s="25"/>
    </row>
    <row r="17" s="8" customFormat="true" ht="13.5" hidden="false" customHeight="false" outlineLevel="0" collapsed="false">
      <c r="A17" s="17" t="s">
        <v>68</v>
      </c>
      <c r="B17" s="20" t="n">
        <f aca="false">B7*0.85</f>
        <v>9535.3</v>
      </c>
      <c r="C17" s="21" t="n">
        <f aca="false">B8*0.51</f>
        <v>21.1497</v>
      </c>
      <c r="D17" s="7" t="n">
        <v>9515</v>
      </c>
      <c r="E17" s="22" t="n">
        <v>37.83</v>
      </c>
      <c r="F17" s="23" t="n">
        <f aca="false">D17*E17*(2*3.1415/60)/1000</f>
        <v>37.6930207225</v>
      </c>
      <c r="G17" s="22" t="n">
        <v>1132.02166666667</v>
      </c>
      <c r="H17" s="22" t="n">
        <v>5.16411</v>
      </c>
      <c r="I17" s="22" t="n">
        <v>12.2540166666667</v>
      </c>
      <c r="J17" s="22" t="n">
        <v>31.7204833333333</v>
      </c>
      <c r="K17" s="22" t="n">
        <v>0</v>
      </c>
      <c r="L17" s="7" t="n">
        <v>15902.0656750335</v>
      </c>
      <c r="M17" s="22" t="n">
        <v>20.28</v>
      </c>
      <c r="N17" s="22" t="n">
        <v>21.2</v>
      </c>
      <c r="O17" s="22" t="n">
        <v>28.29</v>
      </c>
      <c r="P17" s="19" t="n">
        <f aca="false">O17*25.40006</f>
        <v>718.5676974</v>
      </c>
      <c r="Q17" s="8" t="n">
        <f aca="false">(4347.8*U17)/(O17-U17)</f>
        <v>23.0645698529197</v>
      </c>
      <c r="R17" s="8" t="n">
        <f aca="false">(O17-U17)*3.38641</f>
        <v>95.296004754372</v>
      </c>
      <c r="S17" s="12" t="n">
        <f aca="false">IF(B9=4,1/(1-0.0047*(Q17-75)),1)</f>
        <v>0.803796154530323</v>
      </c>
      <c r="T17" s="8" t="n">
        <f aca="false">(99/R17)*(((M17+273)/298)^0.7)</f>
        <v>1.02732257028842</v>
      </c>
      <c r="U17" s="8" t="n">
        <f aca="false">Y17/3.377</f>
        <v>0.149283207180463</v>
      </c>
      <c r="V17" s="8" t="n">
        <f aca="false">(749/(P17-(Y17*0.13332)))*(((273+M17)/293)^0.5)</f>
        <v>1.04294682076471</v>
      </c>
      <c r="W17" s="24" t="n">
        <v>2.259</v>
      </c>
      <c r="X17" s="8" t="n">
        <f aca="false">Q17*(2.20462/15.43235)</f>
        <v>3.29493641533167</v>
      </c>
      <c r="Y17" s="8" t="n">
        <f aca="false">0.001*N17*10^(((7.5*M17)/(237.3+M17))+0.78571)</f>
        <v>0.504129390648422</v>
      </c>
      <c r="Z17" s="8" t="n">
        <f aca="false">(0.5*W17*H17*(H17+I17))/(H17+(3*I17))</f>
        <v>2.42324919364491</v>
      </c>
      <c r="AA17" s="8" t="n">
        <f aca="false">1/(1+(0.005*(H17+I17)*W17)-(0.01*Z17))</f>
        <v>0.852874646876452</v>
      </c>
      <c r="AB17" s="8" t="n">
        <f aca="false">G17</f>
        <v>1132.02166666667</v>
      </c>
      <c r="AC17" s="8" t="n">
        <f aca="false">H17*AA17</f>
        <v>4.40433849268116</v>
      </c>
      <c r="AD17" s="8" t="n">
        <f aca="false">I17*AA17</f>
        <v>10.4511401374015</v>
      </c>
      <c r="AE17" s="8" t="n">
        <f aca="false">J17*S17*AA17</f>
        <v>21.7455764484328</v>
      </c>
      <c r="AF17" s="8" t="n">
        <f aca="false">AB17*0.0001*L17/(AC17+AD17+0.0001*AB17)</f>
        <v>120.260984473685</v>
      </c>
      <c r="AG17" s="8" t="n">
        <f aca="false">AC17*(L17/(AC17+AD17+(0.0001*AB17)))*(28.01/(12.011+(W17*1.008)))</f>
        <v>9172.55201680696</v>
      </c>
      <c r="AH17" s="8" t="n">
        <f aca="false">0.0001*AE17*(L17/(AC17+AD17+(0.0001*AB17)))*(46.005/(12.011+(W17*1.008)))</f>
        <v>7.43827696376123</v>
      </c>
      <c r="AJ17" s="25" t="n">
        <f aca="false">F17*0.27</f>
        <v>10.177115595075</v>
      </c>
    </row>
    <row r="18" s="8" customFormat="true" ht="13.5" hidden="false" customHeight="false" outlineLevel="0" collapsed="false">
      <c r="A18" s="17"/>
      <c r="B18" s="20"/>
      <c r="C18" s="21"/>
      <c r="D18" s="26"/>
      <c r="E18" s="27"/>
      <c r="F18" s="23"/>
      <c r="G18" s="23"/>
      <c r="H18" s="23"/>
      <c r="I18" s="23"/>
      <c r="J18" s="23"/>
      <c r="K18" s="23"/>
      <c r="L18" s="28"/>
      <c r="M18" s="23"/>
      <c r="N18" s="23"/>
      <c r="O18" s="23"/>
      <c r="P18" s="19"/>
      <c r="S18" s="12"/>
      <c r="AJ18" s="25"/>
    </row>
    <row r="19" s="8" customFormat="true" ht="13.5" hidden="false" customHeight="false" outlineLevel="0" collapsed="false">
      <c r="A19" s="17" t="s">
        <v>69</v>
      </c>
      <c r="B19" s="20" t="n">
        <f aca="false">B7*0.75</f>
        <v>8413.5</v>
      </c>
      <c r="C19" s="21" t="n">
        <f aca="false">B8*0.33</f>
        <v>13.6851</v>
      </c>
      <c r="D19" s="7" t="n">
        <v>8415</v>
      </c>
      <c r="E19" s="22" t="n">
        <v>13.58</v>
      </c>
      <c r="F19" s="23" t="n">
        <f aca="false">D19*E19*(2*3.1415/60)/1000</f>
        <v>11.966570385</v>
      </c>
      <c r="G19" s="22" t="n">
        <v>2797.78898305085</v>
      </c>
      <c r="H19" s="22" t="n">
        <v>6.76501779661017</v>
      </c>
      <c r="I19" s="22" t="n">
        <v>11.6127118644068</v>
      </c>
      <c r="J19" s="22" t="n">
        <v>0</v>
      </c>
      <c r="K19" s="22" t="n">
        <v>0.0680035593220339</v>
      </c>
      <c r="L19" s="7" t="n">
        <v>7606.01110319773</v>
      </c>
      <c r="M19" s="22" t="n">
        <v>19.12</v>
      </c>
      <c r="N19" s="22" t="n">
        <v>24.12</v>
      </c>
      <c r="O19" s="22" t="n">
        <v>28.29</v>
      </c>
      <c r="P19" s="19" t="n">
        <f aca="false">O19*25.40006</f>
        <v>718.5676974</v>
      </c>
      <c r="Q19" s="8" t="n">
        <f aca="false">(4347.8*U19)/(O19-U19)</f>
        <v>24.4266953477622</v>
      </c>
      <c r="R19" s="8" t="n">
        <f aca="false">(O19-U19)*3.38641</f>
        <v>95.2663161936735</v>
      </c>
      <c r="S19" s="12" t="n">
        <f aca="false">IF(B9=4,1/(1-0.0047*(Q19-75)),1)</f>
        <v>0.807953799789959</v>
      </c>
      <c r="T19" s="8" t="n">
        <f aca="false">(99/R19)*(((M19+273)/298)^0.7)</f>
        <v>1.02479581241816</v>
      </c>
      <c r="U19" s="8" t="n">
        <f aca="false">Y19/3.377</f>
        <v>0.158050178899342</v>
      </c>
      <c r="V19" s="8" t="n">
        <f aca="false">(749/(P19-(Y19*0.13332)))*(((273+M19)/293)^0.5)</f>
        <v>1.04088793002176</v>
      </c>
      <c r="W19" s="24" t="n">
        <v>2.259</v>
      </c>
      <c r="X19" s="8" t="n">
        <f aca="false">Q19*(2.20462/15.43235)</f>
        <v>3.4895256456459</v>
      </c>
      <c r="Y19" s="8" t="n">
        <f aca="false">0.001*N19*10^(((7.5*M19)/(237.3+M19))+0.78571)</f>
        <v>0.533735454143078</v>
      </c>
      <c r="Z19" s="8" t="n">
        <f aca="false">(0.5*W19*H19*(H19+I19))/(H19+(3*I19))</f>
        <v>3.37536534638348</v>
      </c>
      <c r="AA19" s="8" t="n">
        <f aca="false">1/(1+(0.005*(H19+I19)*W19)-(0.01*Z19))</f>
        <v>0.851917339989809</v>
      </c>
      <c r="AB19" s="8" t="n">
        <f aca="false">G19</f>
        <v>2797.78898305085</v>
      </c>
      <c r="AC19" s="8" t="n">
        <f aca="false">H19*AA19</f>
        <v>5.76323596627185</v>
      </c>
      <c r="AD19" s="8" t="n">
        <f aca="false">I19*AA19</f>
        <v>9.89307060159351</v>
      </c>
      <c r="AE19" s="8" t="n">
        <f aca="false">J19*S19*AA19</f>
        <v>0</v>
      </c>
      <c r="AF19" s="8" t="n">
        <f aca="false">AB19*0.0001*L19/(AC19+AD19+0.0001*AB19)</f>
        <v>133.533508681682</v>
      </c>
      <c r="AG19" s="8" t="n">
        <f aca="false">AC19*(L19/(AC19+AD19+(0.0001*AB19)))*(28.01/(12.011+(W19*1.008)))</f>
        <v>5392.38863910526</v>
      </c>
      <c r="AH19" s="8" t="n">
        <f aca="false">0.0001*AE19*(L19/(AC19+AD19+(0.0001*AB19)))*(46.005/(12.011+(W19*1.008)))</f>
        <v>0</v>
      </c>
      <c r="AJ19" s="25" t="n">
        <f aca="false">F19*0.25</f>
        <v>2.99164259625</v>
      </c>
    </row>
    <row r="20" s="8" customFormat="true" ht="13.5" hidden="false" customHeight="false" outlineLevel="0" collapsed="false">
      <c r="A20" s="17"/>
      <c r="B20" s="20"/>
      <c r="C20" s="21"/>
      <c r="D20" s="26"/>
      <c r="E20" s="27"/>
      <c r="F20" s="23"/>
      <c r="G20" s="23"/>
      <c r="H20" s="23"/>
      <c r="I20" s="23"/>
      <c r="J20" s="23"/>
      <c r="K20" s="23"/>
      <c r="L20" s="28"/>
      <c r="M20" s="23"/>
      <c r="N20" s="23"/>
      <c r="O20" s="23"/>
      <c r="P20" s="19"/>
      <c r="S20" s="12"/>
      <c r="AJ20" s="25"/>
    </row>
    <row r="21" s="8" customFormat="true" ht="13.5" hidden="false" customHeight="false" outlineLevel="0" collapsed="false">
      <c r="A21" s="17" t="s">
        <v>70</v>
      </c>
      <c r="B21" s="20" t="n">
        <f aca="false">B7*0.65</f>
        <v>7291.7</v>
      </c>
      <c r="C21" s="21" t="n">
        <f aca="false">B8*0.19</f>
        <v>7.8793</v>
      </c>
      <c r="D21" s="7" t="n">
        <v>7295</v>
      </c>
      <c r="E21" s="22" t="n">
        <v>7.891</v>
      </c>
      <c r="F21" s="29" t="n">
        <f aca="false">D21*E21*(2*3.1415/60)/1000</f>
        <v>6.02799868558333</v>
      </c>
      <c r="G21" s="22" t="n">
        <v>4003.71818181818</v>
      </c>
      <c r="H21" s="22" t="n">
        <v>7.81246033057851</v>
      </c>
      <c r="I21" s="22" t="n">
        <v>11.2888347107438</v>
      </c>
      <c r="J21" s="22" t="n">
        <v>0</v>
      </c>
      <c r="K21" s="22" t="n">
        <v>0.0296710578512397</v>
      </c>
      <c r="L21" s="7" t="n">
        <v>6024.11536455126</v>
      </c>
      <c r="M21" s="22" t="n">
        <v>20.56</v>
      </c>
      <c r="N21" s="22" t="n">
        <v>20.49</v>
      </c>
      <c r="O21" s="22" t="n">
        <v>28.29</v>
      </c>
      <c r="P21" s="19" t="n">
        <f aca="false">O21*25.40006</f>
        <v>718.5676974</v>
      </c>
      <c r="Q21" s="8" t="n">
        <f aca="false">(4347.8*U21)/(O21-U21)</f>
        <v>22.6785801274241</v>
      </c>
      <c r="R21" s="8" t="n">
        <f aca="false">(O21-U21)*3.38641</f>
        <v>95.304421058912</v>
      </c>
      <c r="S21" s="12" t="n">
        <f aca="false">IF(B9=4,1/(1-0.0047*(Q21-75)),1)</f>
        <v>0.802625759092491</v>
      </c>
      <c r="T21" s="8" t="n">
        <f aca="false">(99/R21)*(((M21+273)/298)^0.7)</f>
        <v>1.02791825193404</v>
      </c>
      <c r="U21" s="8" t="n">
        <f aca="false">Y21/3.377</f>
        <v>0.146797889531385</v>
      </c>
      <c r="V21" s="8" t="n">
        <f aca="false">(749/(P21-(Y21*0.13332)))*(((273+M21)/293)^0.5)</f>
        <v>1.04344293759875</v>
      </c>
      <c r="W21" s="24" t="n">
        <v>2.259</v>
      </c>
      <c r="X21" s="8" t="n">
        <f aca="false">Q21*(2.20462/15.43235)</f>
        <v>3.2397950617062</v>
      </c>
      <c r="Y21" s="8" t="n">
        <f aca="false">0.001*N21*10^(((7.5*M21)/(237.3+M21))+0.78571)</f>
        <v>0.495736472947485</v>
      </c>
      <c r="Z21" s="8" t="n">
        <f aca="false">(0.5*W21*H21*(H21+I21))/(H21+(3*I21))</f>
        <v>4.04408200062194</v>
      </c>
      <c r="AA21" s="8" t="n">
        <f aca="false">1/(1+(0.005*(H21+I21)*W21)-(0.01*Z21))</f>
        <v>0.850840578281477</v>
      </c>
      <c r="AB21" s="8" t="n">
        <f aca="false">G21</f>
        <v>4003.71818181818</v>
      </c>
      <c r="AC21" s="8" t="n">
        <f aca="false">H21*AA21</f>
        <v>6.64715826547052</v>
      </c>
      <c r="AD21" s="8" t="n">
        <f aca="false">I21*AA21</f>
        <v>9.60499865341326</v>
      </c>
      <c r="AE21" s="8" t="n">
        <f aca="false">J21*S21*AA21</f>
        <v>0</v>
      </c>
      <c r="AF21" s="8" t="n">
        <f aca="false">AB21*0.0001*L21/(AC21+AD21+0.0001*AB21)</f>
        <v>144.836022175658</v>
      </c>
      <c r="AG21" s="8" t="n">
        <f aca="false">AC21*(L21/(AC21+AD21+(0.0001*AB21)))*(28.01/(12.011+(W21*1.008)))</f>
        <v>4713.98923521997</v>
      </c>
      <c r="AH21" s="8" t="n">
        <f aca="false">0.0001*AE21*(L21/(AC21+AD21+(0.0001*AB21)))*(46.005/(12.011+(W21*1.008)))</f>
        <v>0</v>
      </c>
      <c r="AJ21" s="25" t="n">
        <f aca="false">F21*0.31</f>
        <v>1.86867959253083</v>
      </c>
    </row>
    <row r="22" s="8" customFormat="true" ht="13.5" hidden="false" customHeight="false" outlineLevel="0" collapsed="false">
      <c r="A22" s="17"/>
      <c r="B22" s="20"/>
      <c r="C22" s="21"/>
      <c r="D22" s="26"/>
      <c r="E22" s="27"/>
      <c r="F22" s="23"/>
      <c r="G22" s="23"/>
      <c r="H22" s="23"/>
      <c r="I22" s="23"/>
      <c r="J22" s="23"/>
      <c r="K22" s="23"/>
      <c r="L22" s="28"/>
      <c r="M22" s="23"/>
      <c r="N22" s="23"/>
      <c r="O22" s="23"/>
      <c r="P22" s="19"/>
      <c r="S22" s="12"/>
    </row>
    <row r="23" s="8" customFormat="true" ht="13.5" hidden="false" customHeight="false" outlineLevel="0" collapsed="false">
      <c r="A23" s="17" t="s">
        <v>71</v>
      </c>
      <c r="B23" s="20" t="s">
        <v>72</v>
      </c>
      <c r="C23" s="21" t="n">
        <v>0</v>
      </c>
      <c r="D23" s="7" t="n">
        <v>1305</v>
      </c>
      <c r="E23" s="22" t="n">
        <v>0</v>
      </c>
      <c r="F23" s="23" t="n">
        <f aca="false">D23*E23*(2*3.1415/60)/1000</f>
        <v>0</v>
      </c>
      <c r="G23" s="22" t="n">
        <v>5460.44468085106</v>
      </c>
      <c r="H23" s="22" t="n">
        <v>4.67880212765958</v>
      </c>
      <c r="I23" s="22" t="n">
        <v>12.4106914893617</v>
      </c>
      <c r="J23" s="22" t="n">
        <v>0</v>
      </c>
      <c r="K23" s="22" t="n">
        <v>0</v>
      </c>
      <c r="L23" s="7" t="n">
        <v>759.160957762903</v>
      </c>
      <c r="M23" s="22" t="n">
        <v>20.83</v>
      </c>
      <c r="N23" s="22" t="n">
        <v>19.81</v>
      </c>
      <c r="O23" s="22" t="n">
        <v>28.29</v>
      </c>
      <c r="P23" s="19" t="n">
        <f aca="false">O23*25.40006</f>
        <v>718.5676974</v>
      </c>
      <c r="Q23" s="8" t="n">
        <f aca="false">(4347.8*U23)/(O23-U23)</f>
        <v>22.2915002730657</v>
      </c>
      <c r="R23" s="8" t="n">
        <f aca="false">(O23-U23)*3.38641</f>
        <v>95.3128626261929</v>
      </c>
      <c r="S23" s="12" t="n">
        <f aca="false">IF(B9=4,1/(1-0.0047*(Q23-75)),1)</f>
        <v>0.801455476025557</v>
      </c>
      <c r="T23" s="8" t="n">
        <f aca="false">(99/R23)*(((M23+273)/298)^0.7)</f>
        <v>1.02848885753505</v>
      </c>
      <c r="U23" s="8" t="n">
        <f aca="false">Y23/3.377</f>
        <v>0.144305111846199</v>
      </c>
      <c r="V23" s="8" t="n">
        <f aca="false">(749/(P23-(Y23*0.13332)))*(((273+M23)/293)^0.5)</f>
        <v>1.04392104680986</v>
      </c>
      <c r="W23" s="24" t="n">
        <v>2.259</v>
      </c>
      <c r="X23" s="8" t="n">
        <f aca="false">Q23*(2.20462/15.43235)</f>
        <v>3.18449797548695</v>
      </c>
      <c r="Y23" s="8" t="n">
        <f aca="false">0.001*N23*10^(((7.5*M23)/(237.3+M23))+0.78571)</f>
        <v>0.487318362704614</v>
      </c>
      <c r="Z23" s="8" t="n">
        <f aca="false">(0.5*W23*H23*(H23+I23))/(H23+(3*I23))</f>
        <v>2.15488135621669</v>
      </c>
      <c r="AA23" s="8" t="n">
        <f aca="false">1/(1+(0.005*(H23+I23)*W23)-(0.01*Z23))</f>
        <v>0.85362323427878</v>
      </c>
      <c r="AB23" s="30" t="n">
        <f aca="false">G23</f>
        <v>5460.44468085106</v>
      </c>
      <c r="AC23" s="8" t="n">
        <f aca="false">H23*AA23</f>
        <v>3.9939342047632</v>
      </c>
      <c r="AD23" s="8" t="n">
        <f aca="false">I23*AA23</f>
        <v>10.5940546087851</v>
      </c>
      <c r="AE23" s="8" t="n">
        <f aca="false">J23*S23*AA23</f>
        <v>0</v>
      </c>
      <c r="AF23" s="8" t="n">
        <f aca="false">AB23*0.0001*L23/(AC23+AD23+0.0001*AB23)</f>
        <v>27.3909561092154</v>
      </c>
      <c r="AG23" s="8" t="n">
        <f aca="false">AC23*(L23/(AC23+AD23+(0.0001*AB23)))*(28.01/(12.011+(W23*1.008)))</f>
        <v>392.753049022906</v>
      </c>
      <c r="AH23" s="8" t="n">
        <f aca="false">0.0001*AE23*(L23/(AC23+AD23+(0.0001*AB23)))*(46.005/(12.011+(W23*1.008)))</f>
        <v>0</v>
      </c>
      <c r="AJ23" s="8" t="n">
        <f aca="false">F23*0.05</f>
        <v>0</v>
      </c>
    </row>
    <row r="24" s="8" customFormat="true" ht="13.5" hidden="false" customHeight="false" outlineLevel="0" collapsed="false">
      <c r="B24" s="18"/>
      <c r="C24" s="31"/>
    </row>
    <row r="25" s="8" customFormat="true" ht="13.5" hidden="false" customHeight="false" outlineLevel="0" collapsed="false">
      <c r="B25" s="18"/>
      <c r="C25" s="31"/>
      <c r="AI25" s="32" t="s">
        <v>73</v>
      </c>
      <c r="AJ25" s="33" t="n">
        <f aca="false">AJ15+AJ17+AJ19+AJ21+AJ23</f>
        <v>20.760152515455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74</v>
      </c>
    </row>
    <row r="3" customFormat="false" ht="12.75" hidden="false" customHeight="false" outlineLevel="0" collapsed="false">
      <c r="A3" s="0" t="s">
        <v>6</v>
      </c>
      <c r="B3" s="34" t="n">
        <f aca="false">'Emissions Data Sheet'!B4</f>
        <v>39520</v>
      </c>
    </row>
    <row r="4" customFormat="false" ht="12.75" hidden="false" customHeight="false" outlineLevel="0" collapsed="false">
      <c r="A4" s="0" t="s">
        <v>75</v>
      </c>
      <c r="B4" s="35"/>
    </row>
    <row r="5" customFormat="false" ht="12.75" hidden="false" customHeight="false" outlineLevel="0" collapsed="false">
      <c r="A5" s="0" t="s">
        <v>1</v>
      </c>
      <c r="B5" s="36" t="str">
        <f aca="false">'Emissions Data Sheet'!B2</f>
        <v>Team 2</v>
      </c>
    </row>
    <row r="6" customFormat="false" ht="12.75" hidden="false" customHeight="false" outlineLevel="0" collapsed="false">
      <c r="A6" s="0" t="s">
        <v>76</v>
      </c>
      <c r="B6" s="36" t="str">
        <f aca="false">'Emissions Data Sheet'!B5</f>
        <v>PHAZER</v>
      </c>
    </row>
    <row r="7" customFormat="false" ht="12.75" hidden="false" customHeight="false" outlineLevel="0" collapsed="false">
      <c r="A7" s="0" t="s">
        <v>9</v>
      </c>
      <c r="B7" s="36" t="str">
        <f aca="false">'Emissions Data Sheet'!B6</f>
        <v>499 cc</v>
      </c>
    </row>
    <row r="8" customFormat="false" ht="12.75" hidden="false" customHeight="false" outlineLevel="0" collapsed="false">
      <c r="A8" s="0" t="s">
        <v>77</v>
      </c>
      <c r="B8" s="35" t="n">
        <f aca="false">'Emissions Data Sheet'!B7</f>
        <v>11218</v>
      </c>
    </row>
    <row r="9" customFormat="false" ht="12.75" hidden="false" customHeight="false" outlineLevel="0" collapsed="false">
      <c r="A9" s="0" t="s">
        <v>78</v>
      </c>
      <c r="B9" s="37" t="n">
        <f aca="false">'Emissions Data Sheet'!F15</f>
        <v>47.68928943</v>
      </c>
    </row>
    <row r="10" customFormat="false" ht="12.75" hidden="false" customHeight="false" outlineLevel="0" collapsed="false">
      <c r="A10" s="0" t="s">
        <v>79</v>
      </c>
      <c r="B10" s="35" t="n">
        <f aca="false">'Emissions Data Sheet'!W15</f>
        <v>2.259</v>
      </c>
    </row>
    <row r="11" customFormat="false" ht="12.75" hidden="false" customHeight="false" outlineLevel="0" collapsed="false">
      <c r="A11" s="0" t="s">
        <v>80</v>
      </c>
      <c r="B11" s="37" t="n">
        <f aca="false">'Emissions Data Sheet'!AJ25</f>
        <v>20.7601525154558</v>
      </c>
    </row>
    <row r="12" customFormat="false" ht="12.75" hidden="false" customHeight="false" outlineLevel="0" collapsed="false">
      <c r="B12" s="38"/>
    </row>
    <row r="13" customFormat="false" ht="12.75" hidden="false" customHeight="false" outlineLevel="0" collapsed="false">
      <c r="A13" s="39" t="s">
        <v>81</v>
      </c>
      <c r="B13" s="39" t="s">
        <v>82</v>
      </c>
      <c r="C13" s="39" t="s">
        <v>83</v>
      </c>
      <c r="D13" s="40"/>
      <c r="E13" s="41" t="s">
        <v>84</v>
      </c>
      <c r="F13" s="42"/>
      <c r="G13" s="43" t="s">
        <v>85</v>
      </c>
      <c r="H13" s="40"/>
      <c r="I13" s="41" t="s">
        <v>86</v>
      </c>
      <c r="J13" s="42"/>
      <c r="K13" s="44"/>
    </row>
    <row r="14" customFormat="false" ht="13.5" hidden="false" customHeight="false" outlineLevel="0" collapsed="false">
      <c r="A14" s="45"/>
      <c r="B14" s="45" t="s">
        <v>87</v>
      </c>
      <c r="C14" s="45" t="s">
        <v>88</v>
      </c>
      <c r="D14" s="46" t="s">
        <v>89</v>
      </c>
      <c r="E14" s="46" t="s">
        <v>90</v>
      </c>
      <c r="F14" s="46" t="s">
        <v>91</v>
      </c>
      <c r="G14" s="13" t="s">
        <v>92</v>
      </c>
      <c r="H14" s="46" t="s">
        <v>89</v>
      </c>
      <c r="I14" s="46" t="s">
        <v>90</v>
      </c>
      <c r="J14" s="46" t="s">
        <v>91</v>
      </c>
      <c r="K14" s="47" t="s">
        <v>93</v>
      </c>
      <c r="L14" s="46" t="s">
        <v>90</v>
      </c>
      <c r="M14" s="46" t="s">
        <v>89</v>
      </c>
      <c r="N14" s="46" t="s">
        <v>91</v>
      </c>
      <c r="O14" s="47" t="s">
        <v>93</v>
      </c>
    </row>
    <row r="15" customFormat="false" ht="12.75" hidden="false" customHeight="false" outlineLevel="0" collapsed="false">
      <c r="A15" s="48" t="n">
        <v>1</v>
      </c>
      <c r="B15" s="48" t="n">
        <v>100</v>
      </c>
      <c r="C15" s="48" t="n">
        <v>100</v>
      </c>
      <c r="D15" s="49" t="n">
        <f aca="false">'Emissions Data Sheet'!AF15</f>
        <v>122.511723727877</v>
      </c>
      <c r="E15" s="49" t="n">
        <f aca="false">'Emissions Data Sheet'!AG15</f>
        <v>6962.50785996497</v>
      </c>
      <c r="F15" s="49" t="n">
        <f aca="false">'Emissions Data Sheet'!AH15</f>
        <v>29.1821946070482</v>
      </c>
      <c r="G15" s="50" t="n">
        <v>0.12</v>
      </c>
      <c r="H15" s="49" t="n">
        <f aca="false">D15*G15</f>
        <v>14.7014068473453</v>
      </c>
      <c r="I15" s="49" t="n">
        <f aca="false">E15*G15</f>
        <v>835.500943195797</v>
      </c>
      <c r="J15" s="49" t="n">
        <f aca="false">F15*G15</f>
        <v>3.50186335284578</v>
      </c>
      <c r="K15" s="49" t="n">
        <f aca="false">J15+H15</f>
        <v>18.2032702001911</v>
      </c>
    </row>
    <row r="16" customFormat="false" ht="12.75" hidden="false" customHeight="false" outlineLevel="0" collapsed="false">
      <c r="A16" s="48" t="n">
        <v>2</v>
      </c>
      <c r="B16" s="48" t="n">
        <v>85</v>
      </c>
      <c r="C16" s="48" t="n">
        <v>51</v>
      </c>
      <c r="D16" s="49" t="n">
        <f aca="false">'Emissions Data Sheet'!AF17</f>
        <v>120.260984473685</v>
      </c>
      <c r="E16" s="49" t="n">
        <f aca="false">'Emissions Data Sheet'!AG17</f>
        <v>9172.55201680696</v>
      </c>
      <c r="F16" s="49" t="n">
        <f aca="false">'Emissions Data Sheet'!AH17</f>
        <v>7.43827696376123</v>
      </c>
      <c r="G16" s="50" t="n">
        <v>0.27</v>
      </c>
      <c r="H16" s="49" t="n">
        <f aca="false">D16*G16</f>
        <v>32.470465807895</v>
      </c>
      <c r="I16" s="49" t="n">
        <f aca="false">E16*G16</f>
        <v>2476.58904453788</v>
      </c>
      <c r="J16" s="49" t="n">
        <f aca="false">F16*G16</f>
        <v>2.00833478021553</v>
      </c>
      <c r="K16" s="49" t="n">
        <f aca="false">J16+H16</f>
        <v>34.4788005881106</v>
      </c>
    </row>
    <row r="17" customFormat="false" ht="12.75" hidden="false" customHeight="false" outlineLevel="0" collapsed="false">
      <c r="A17" s="48" t="n">
        <v>3</v>
      </c>
      <c r="B17" s="48" t="n">
        <v>75</v>
      </c>
      <c r="C17" s="48" t="n">
        <v>33</v>
      </c>
      <c r="D17" s="49" t="n">
        <f aca="false">'Emissions Data Sheet'!AF19</f>
        <v>133.533508681682</v>
      </c>
      <c r="E17" s="49" t="n">
        <f aca="false">'Emissions Data Sheet'!AG19</f>
        <v>5392.38863910526</v>
      </c>
      <c r="F17" s="49" t="n">
        <f aca="false">'Emissions Data Sheet'!AH19</f>
        <v>0</v>
      </c>
      <c r="G17" s="50" t="n">
        <v>0.25</v>
      </c>
      <c r="H17" s="49" t="n">
        <f aca="false">D17*G17</f>
        <v>33.3833771704206</v>
      </c>
      <c r="I17" s="49" t="n">
        <f aca="false">E17*G17</f>
        <v>1348.09715977631</v>
      </c>
      <c r="J17" s="49" t="n">
        <f aca="false">F17*G17</f>
        <v>0</v>
      </c>
      <c r="K17" s="49" t="n">
        <f aca="false">J17+H17</f>
        <v>33.3833771704206</v>
      </c>
    </row>
    <row r="18" customFormat="false" ht="12.75" hidden="false" customHeight="false" outlineLevel="0" collapsed="false">
      <c r="A18" s="48" t="n">
        <v>4</v>
      </c>
      <c r="B18" s="48" t="n">
        <v>65</v>
      </c>
      <c r="C18" s="48" t="n">
        <v>19</v>
      </c>
      <c r="D18" s="49" t="n">
        <f aca="false">'Emissions Data Sheet'!AF21</f>
        <v>144.836022175658</v>
      </c>
      <c r="E18" s="49" t="n">
        <f aca="false">'Emissions Data Sheet'!AG21</f>
        <v>4713.98923521997</v>
      </c>
      <c r="F18" s="49" t="n">
        <f aca="false">'Emissions Data Sheet'!AH21</f>
        <v>0</v>
      </c>
      <c r="G18" s="50" t="n">
        <v>0.31</v>
      </c>
      <c r="H18" s="49" t="n">
        <f aca="false">D18*G18</f>
        <v>44.899166874454</v>
      </c>
      <c r="I18" s="49" t="n">
        <f aca="false">E18*G18</f>
        <v>1461.33666291819</v>
      </c>
      <c r="J18" s="49" t="n">
        <f aca="false">F18*G18</f>
        <v>0</v>
      </c>
      <c r="K18" s="49" t="n">
        <f aca="false">J18+H18</f>
        <v>44.899166874454</v>
      </c>
    </row>
    <row r="19" customFormat="false" ht="12.75" hidden="false" customHeight="false" outlineLevel="0" collapsed="false">
      <c r="A19" s="48" t="n">
        <v>5</v>
      </c>
      <c r="B19" s="48" t="s">
        <v>94</v>
      </c>
      <c r="C19" s="48" t="n">
        <v>0</v>
      </c>
      <c r="D19" s="49" t="n">
        <f aca="false">'Emissions Data Sheet'!AF23</f>
        <v>27.3909561092154</v>
      </c>
      <c r="E19" s="51" t="n">
        <f aca="false">'Emissions Data Sheet'!AG23</f>
        <v>392.753049022906</v>
      </c>
      <c r="F19" s="49" t="n">
        <f aca="false">'Emissions Data Sheet'!AH23</f>
        <v>0</v>
      </c>
      <c r="G19" s="50" t="n">
        <v>0.05</v>
      </c>
      <c r="H19" s="49" t="n">
        <f aca="false">D19*G19</f>
        <v>1.36954780546077</v>
      </c>
      <c r="I19" s="49" t="n">
        <f aca="false">E19*G19</f>
        <v>19.6376524511453</v>
      </c>
      <c r="J19" s="49" t="n">
        <f aca="false">F19*G19</f>
        <v>0</v>
      </c>
      <c r="K19" s="49" t="n">
        <f aca="false">J19+H19</f>
        <v>1.36954780546077</v>
      </c>
    </row>
    <row r="20" customFormat="false" ht="12.75" hidden="false" customHeight="false" outlineLevel="0" collapsed="false">
      <c r="D20" s="52"/>
      <c r="E20" s="52"/>
      <c r="F20" s="52"/>
      <c r="G20" s="53" t="s">
        <v>95</v>
      </c>
      <c r="H20" s="49" t="n">
        <f aca="false">H15+H16+H17+H18+H19</f>
        <v>126.823964505576</v>
      </c>
      <c r="I20" s="49" t="n">
        <f aca="false">I15+I16+I17+I18+I19</f>
        <v>6141.16146287933</v>
      </c>
      <c r="J20" s="49" t="n">
        <f aca="false">J15+J16+J17+J18+J19</f>
        <v>5.51019813306131</v>
      </c>
      <c r="K20" s="49" t="n">
        <f aca="false">J20+H20</f>
        <v>132.334162638637</v>
      </c>
    </row>
    <row r="21" customFormat="false" ht="12.75" hidden="false" customHeight="false" outlineLevel="0" collapsed="false">
      <c r="D21" s="52"/>
      <c r="E21" s="52"/>
      <c r="F21" s="52"/>
      <c r="G21" s="53" t="s">
        <v>96</v>
      </c>
      <c r="H21" s="54" t="n">
        <f aca="false">H20/B11</f>
        <v>6.1090092864759</v>
      </c>
      <c r="I21" s="55" t="n">
        <f aca="false">I20/B11</f>
        <v>295.814852916291</v>
      </c>
      <c r="J21" s="54" t="n">
        <f aca="false">J20/B11</f>
        <v>0.265421852221895</v>
      </c>
      <c r="K21" s="55" t="n">
        <f aca="false">J21+H21</f>
        <v>6.3744311386978</v>
      </c>
      <c r="L21" s="23" t="n">
        <f aca="false">I21</f>
        <v>295.814852916291</v>
      </c>
      <c r="M21" s="30" t="n">
        <f aca="false">H21</f>
        <v>6.1090092864759</v>
      </c>
      <c r="N21" s="30" t="n">
        <f aca="false">J21</f>
        <v>0.265421852221895</v>
      </c>
      <c r="O21" s="23" t="n">
        <f aca="false">K21</f>
        <v>6.3744311386978</v>
      </c>
    </row>
    <row r="24" customFormat="false" ht="12.75" hidden="false" customHeight="false" outlineLevel="0" collapsed="false">
      <c r="E24" s="56"/>
      <c r="F24" s="56"/>
      <c r="G24" s="56"/>
      <c r="H24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S15" activeCellId="0" sqref="S15:W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8.14"/>
    <col collapsed="false" customWidth="true" hidden="false" outlineLevel="0" max="2" min="2" style="57" width="6.56"/>
    <col collapsed="false" customWidth="true" hidden="false" outlineLevel="0" max="3" min="3" style="57" width="9.56"/>
    <col collapsed="false" customWidth="true" hidden="false" outlineLevel="0" max="4" min="4" style="57" width="10.56"/>
    <col collapsed="false" customWidth="true" hidden="false" outlineLevel="0" max="5" min="5" style="57" width="11.56"/>
    <col collapsed="false" customWidth="true" hidden="false" outlineLevel="0" max="6" min="6" style="57" width="8.14"/>
    <col collapsed="false" customWidth="true" hidden="false" outlineLevel="0" max="7" min="7" style="57" width="10.13"/>
    <col collapsed="false" customWidth="true" hidden="false" outlineLevel="0" max="8" min="8" style="57" width="9.7"/>
    <col collapsed="false" customWidth="true" hidden="false" outlineLevel="0" max="9" min="9" style="57" width="7.14"/>
    <col collapsed="false" customWidth="true" hidden="false" outlineLevel="0" max="10" min="10" style="57" width="6.56"/>
    <col collapsed="false" customWidth="true" hidden="false" outlineLevel="0" max="11" min="11" style="57" width="7.56"/>
    <col collapsed="false" customWidth="true" hidden="false" outlineLevel="0" max="12" min="12" style="57" width="6.56"/>
    <col collapsed="false" customWidth="true" hidden="false" outlineLevel="0" max="13" min="13" style="57" width="7.14"/>
    <col collapsed="false" customWidth="true" hidden="false" outlineLevel="0" max="16" min="14" style="57" width="6.56"/>
    <col collapsed="false" customWidth="false" hidden="false" outlineLevel="0" max="18" min="17" style="57" width="9.14"/>
    <col collapsed="false" customWidth="true" hidden="false" outlineLevel="0" max="19" min="19" style="57" width="10.56"/>
    <col collapsed="false" customWidth="true" hidden="false" outlineLevel="0" max="21" min="20" style="57" width="9.41"/>
    <col collapsed="false" customWidth="true" hidden="false" outlineLevel="0" max="22" min="22" style="57" width="9.7"/>
    <col collapsed="false" customWidth="true" hidden="false" outlineLevel="0" max="24" min="23" style="57" width="9.41"/>
    <col collapsed="false" customWidth="false" hidden="false" outlineLevel="0" max="257" min="25" style="57" width="9.14"/>
  </cols>
  <sheetData>
    <row r="1" customFormat="false" ht="12.75" hidden="false" customHeight="false" outlineLevel="0" collapsed="false">
      <c r="S1" s="58" t="s">
        <v>23</v>
      </c>
      <c r="T1" s="57" t="s">
        <v>97</v>
      </c>
      <c r="U1" s="57" t="s">
        <v>98</v>
      </c>
      <c r="V1" s="58" t="s">
        <v>25</v>
      </c>
      <c r="W1" s="58" t="s">
        <v>26</v>
      </c>
      <c r="X1" s="58" t="s">
        <v>27</v>
      </c>
    </row>
    <row r="2" customFormat="false" ht="13.5" hidden="false" customHeight="false" outlineLevel="0" collapsed="false">
      <c r="S2" s="59" t="s">
        <v>55</v>
      </c>
      <c r="T2" s="60" t="s">
        <v>99</v>
      </c>
      <c r="U2" s="59" t="s">
        <v>56</v>
      </c>
      <c r="V2" s="59" t="s">
        <v>56</v>
      </c>
      <c r="W2" s="59" t="s">
        <v>57</v>
      </c>
      <c r="X2" s="59" t="s">
        <v>56</v>
      </c>
    </row>
    <row r="3" customFormat="false" ht="12.75" hidden="false" customHeight="false" outlineLevel="0" collapsed="false">
      <c r="R3" s="57" t="s">
        <v>67</v>
      </c>
      <c r="S3" s="57" t="n">
        <f aca="false">AVERAGE(H15:H148)</f>
        <v>882.5418</v>
      </c>
      <c r="T3" s="57" t="n">
        <f aca="false">AVERAGE(C15:C148)/10000</f>
        <v>0.52916</v>
      </c>
      <c r="U3" s="57" t="n">
        <f aca="false">AVERAGE(D15:D148)/10000</f>
        <v>2.996444</v>
      </c>
      <c r="V3" s="57" t="n">
        <f aca="false">AVERAGE(E15:E148)/10000</f>
        <v>13.297</v>
      </c>
      <c r="W3" s="57" t="n">
        <f aca="false">AVERAGE(F15:F148)</f>
        <v>93.89766</v>
      </c>
      <c r="X3" s="57" t="n">
        <f aca="false">AVERAGE(G15:G148)/10000</f>
        <v>0.1188092</v>
      </c>
    </row>
    <row r="4" customFormat="false" ht="12.75" hidden="false" customHeight="false" outlineLevel="0" collapsed="false">
      <c r="A4" s="61" t="s">
        <v>100</v>
      </c>
      <c r="B4" s="61" t="s">
        <v>101</v>
      </c>
      <c r="M4" s="61" t="s">
        <v>102</v>
      </c>
      <c r="O4" s="61" t="s">
        <v>103</v>
      </c>
    </row>
    <row r="5" customFormat="false" ht="12.75" hidden="false" customHeight="false" outlineLevel="0" collapsed="false">
      <c r="R5" s="57" t="s">
        <v>68</v>
      </c>
      <c r="S5" s="57" t="n">
        <f aca="false">AVERAGE(H152:H272)</f>
        <v>1132.02166666667</v>
      </c>
      <c r="T5" s="57" t="n">
        <f aca="false">AVERAGE(C152:C272)/10000</f>
        <v>0.52916</v>
      </c>
      <c r="U5" s="57" t="n">
        <f aca="false">AVERAGE(D152:D272)/10000</f>
        <v>5.16411</v>
      </c>
      <c r="V5" s="57" t="n">
        <f aca="false">AVERAGE(E152:E272)/10000</f>
        <v>12.2540166666667</v>
      </c>
      <c r="W5" s="57" t="n">
        <f aca="false">AVERAGE(F152:F272)</f>
        <v>31.7204833333333</v>
      </c>
      <c r="X5" s="57" t="n">
        <f aca="false">AVERAGE(G152:G272)/10000</f>
        <v>-0.07193485</v>
      </c>
    </row>
    <row r="7" customFormat="false" ht="12.75" hidden="false" customHeight="false" outlineLevel="0" collapsed="false">
      <c r="R7" s="57" t="s">
        <v>69</v>
      </c>
      <c r="S7" s="57" t="n">
        <f aca="false">AVERAGE(H287:H414)</f>
        <v>2797.78898305085</v>
      </c>
      <c r="T7" s="57" t="n">
        <f aca="false">AVERAGE(C287:C414)/10000</f>
        <v>0.52916</v>
      </c>
      <c r="U7" s="57" t="n">
        <f aca="false">AVERAGE(D287:D414)/10000</f>
        <v>6.76501779661017</v>
      </c>
      <c r="V7" s="57" t="n">
        <f aca="false">AVERAGE(E287:E414)/10000</f>
        <v>11.6127118644068</v>
      </c>
      <c r="W7" s="57" t="n">
        <f aca="false">AVERAGE(F287:F414)</f>
        <v>-14.0765762711864</v>
      </c>
      <c r="X7" s="57" t="n">
        <f aca="false">AVERAGE(G287:G414)/10000</f>
        <v>0.0680035593220339</v>
      </c>
    </row>
    <row r="9" customFormat="false" ht="12.75" hidden="false" customHeight="false" outlineLevel="0" collapsed="false">
      <c r="R9" s="57" t="s">
        <v>70</v>
      </c>
      <c r="S9" s="57" t="n">
        <f aca="false">AVERAGE(H418:H546)</f>
        <v>4003.71818181818</v>
      </c>
      <c r="T9" s="57" t="n">
        <f aca="false">AVERAGE(C418:C546)/10000</f>
        <v>0.52916</v>
      </c>
      <c r="U9" s="57" t="n">
        <f aca="false">AVERAGE(D418:D546)/10000</f>
        <v>7.81246033057851</v>
      </c>
      <c r="V9" s="57" t="n">
        <f aca="false">AVERAGE(E418:E546)/10000</f>
        <v>11.2888347107438</v>
      </c>
      <c r="W9" s="57" t="n">
        <f aca="false">AVERAGE(F418:F546)</f>
        <v>-16.2909090909091</v>
      </c>
      <c r="X9" s="57" t="n">
        <f aca="false">AVERAGE(G418:G546)/10000</f>
        <v>0.0296710578512397</v>
      </c>
    </row>
    <row r="11" customFormat="false" ht="12.75" hidden="false" customHeight="false" outlineLevel="0" collapsed="false">
      <c r="R11" s="57" t="s">
        <v>71</v>
      </c>
      <c r="S11" s="57" t="n">
        <f aca="false">AVERAGE(H550:H665)</f>
        <v>5460.44468085106</v>
      </c>
      <c r="T11" s="57" t="n">
        <f aca="false">AVERAGE(C550:C665)/10000</f>
        <v>0.52916</v>
      </c>
      <c r="U11" s="57" t="n">
        <f aca="false">AVERAGE(D550:D665)/10000</f>
        <v>4.67880212765958</v>
      </c>
      <c r="V11" s="57" t="n">
        <f aca="false">AVERAGE(E550:E665)/10000</f>
        <v>12.4106914893617</v>
      </c>
      <c r="W11" s="57" t="n">
        <f aca="false">AVERAGE(F550:F665)</f>
        <v>-15.6068085106383</v>
      </c>
      <c r="X11" s="57" t="n">
        <f aca="false">AVERAGE(G550:G665)/10000</f>
        <v>-0.164611914893617</v>
      </c>
    </row>
    <row r="12" customFormat="false" ht="12.75" hidden="false" customHeight="false" outlineLevel="0" collapsed="false">
      <c r="A12" s="62" t="s">
        <v>67</v>
      </c>
    </row>
    <row r="13" customFormat="false" ht="12.75" hidden="false" customHeight="false" outlineLevel="0" collapsed="false">
      <c r="A13" s="57" t="s">
        <v>104</v>
      </c>
      <c r="B13" s="57" t="s">
        <v>105</v>
      </c>
      <c r="C13" s="57" t="s">
        <v>97</v>
      </c>
      <c r="D13" s="57" t="s">
        <v>98</v>
      </c>
      <c r="E13" s="57" t="s">
        <v>106</v>
      </c>
      <c r="F13" s="57" t="s">
        <v>107</v>
      </c>
      <c r="G13" s="57" t="s">
        <v>108</v>
      </c>
      <c r="H13" s="57" t="s">
        <v>109</v>
      </c>
      <c r="I13" s="57" t="s">
        <v>110</v>
      </c>
      <c r="J13" s="57" t="s">
        <v>111</v>
      </c>
      <c r="K13" s="57" t="s">
        <v>112</v>
      </c>
      <c r="L13" s="57" t="s">
        <v>113</v>
      </c>
      <c r="M13" s="57" t="s">
        <v>114</v>
      </c>
      <c r="N13" s="57" t="s">
        <v>115</v>
      </c>
      <c r="O13" s="57" t="s">
        <v>115</v>
      </c>
      <c r="P13" s="57" t="s">
        <v>115</v>
      </c>
      <c r="S13" s="57" t="s">
        <v>23</v>
      </c>
      <c r="T13" s="57" t="s">
        <v>25</v>
      </c>
      <c r="U13" s="57" t="s">
        <v>26</v>
      </c>
      <c r="V13" s="57" t="s">
        <v>27</v>
      </c>
    </row>
    <row r="14" customFormat="false" ht="12.75" hidden="false" customHeight="false" outlineLevel="0" collapsed="false">
      <c r="C14" s="57" t="s">
        <v>57</v>
      </c>
      <c r="D14" s="57" t="s">
        <v>57</v>
      </c>
      <c r="E14" s="57" t="s">
        <v>57</v>
      </c>
      <c r="F14" s="57" t="s">
        <v>57</v>
      </c>
      <c r="G14" s="57" t="s">
        <v>57</v>
      </c>
      <c r="H14" s="57" t="s">
        <v>116</v>
      </c>
      <c r="I14" s="57" t="s">
        <v>57</v>
      </c>
      <c r="L14" s="57" t="s">
        <v>56</v>
      </c>
      <c r="M14" s="57" t="s">
        <v>117</v>
      </c>
      <c r="S14" s="57" t="s">
        <v>55</v>
      </c>
      <c r="T14" s="57" t="s">
        <v>56</v>
      </c>
      <c r="U14" s="57" t="s">
        <v>57</v>
      </c>
      <c r="V14" s="57" t="s">
        <v>56</v>
      </c>
    </row>
    <row r="15" customFormat="false" ht="12.75" hidden="false" customHeight="false" outlineLevel="0" collapsed="false">
      <c r="A15" s="0" t="s">
        <v>118</v>
      </c>
      <c r="B15" s="63" t="n">
        <v>0.524131944444444</v>
      </c>
      <c r="C15" s="0" t="n">
        <v>5291.6</v>
      </c>
      <c r="D15" s="0" t="n">
        <v>29234</v>
      </c>
      <c r="E15" s="0" t="n">
        <v>133230</v>
      </c>
      <c r="F15" s="0" t="n">
        <v>115.98</v>
      </c>
      <c r="G15" s="0" t="n">
        <v>1346</v>
      </c>
      <c r="H15" s="0" t="n">
        <v>957.71</v>
      </c>
      <c r="I15" s="0" t="n">
        <v>0</v>
      </c>
      <c r="J15" s="0" t="n">
        <v>0</v>
      </c>
      <c r="K15" s="0" t="n">
        <v>13.951</v>
      </c>
      <c r="L15" s="0" t="n">
        <v>1.329</v>
      </c>
      <c r="M15" s="0" t="n">
        <v>0</v>
      </c>
      <c r="N15" s="0" t="n">
        <v>0</v>
      </c>
      <c r="O15" s="0" t="n">
        <v>0</v>
      </c>
      <c r="P15" s="0" t="n">
        <v>0</v>
      </c>
      <c r="R15" s="57" t="s">
        <v>67</v>
      </c>
      <c r="S15" s="57" t="n">
        <v>882.5418</v>
      </c>
      <c r="T15" s="57" t="n">
        <v>2.996444</v>
      </c>
      <c r="U15" s="57" t="n">
        <v>13.297</v>
      </c>
      <c r="V15" s="57" t="n">
        <v>93.89766</v>
      </c>
      <c r="W15" s="57" t="n">
        <v>0.1188092</v>
      </c>
    </row>
    <row r="16" customFormat="false" ht="12.75" hidden="false" customHeight="false" outlineLevel="0" collapsed="false">
      <c r="A16" s="0" t="s">
        <v>118</v>
      </c>
      <c r="B16" s="63" t="n">
        <v>0.524143518518519</v>
      </c>
      <c r="C16" s="0" t="n">
        <v>5291.6</v>
      </c>
      <c r="D16" s="0" t="n">
        <v>29300</v>
      </c>
      <c r="E16" s="0" t="n">
        <v>133230</v>
      </c>
      <c r="F16" s="0" t="n">
        <v>116.57</v>
      </c>
      <c r="G16" s="0" t="n">
        <v>1346.2</v>
      </c>
      <c r="H16" s="0" t="n">
        <v>977.73</v>
      </c>
      <c r="I16" s="0" t="n">
        <v>0.348</v>
      </c>
      <c r="J16" s="0" t="n">
        <v>0</v>
      </c>
      <c r="K16" s="0" t="n">
        <v>13.947</v>
      </c>
      <c r="L16" s="0" t="n">
        <v>1.328</v>
      </c>
      <c r="M16" s="0" t="n">
        <v>0</v>
      </c>
      <c r="N16" s="0" t="n">
        <v>0</v>
      </c>
      <c r="O16" s="0" t="n">
        <v>0</v>
      </c>
      <c r="P16" s="0" t="n">
        <v>0</v>
      </c>
    </row>
    <row r="17" customFormat="false" ht="12.75" hidden="false" customHeight="false" outlineLevel="0" collapsed="false">
      <c r="A17" s="0" t="s">
        <v>118</v>
      </c>
      <c r="B17" s="63" t="n">
        <v>0.524155092592593</v>
      </c>
      <c r="C17" s="0" t="n">
        <v>5291.6</v>
      </c>
      <c r="D17" s="0" t="n">
        <v>29626</v>
      </c>
      <c r="E17" s="0" t="n">
        <v>133080</v>
      </c>
      <c r="F17" s="0" t="n">
        <v>113.97</v>
      </c>
      <c r="G17" s="0" t="n">
        <v>1335.1</v>
      </c>
      <c r="H17" s="0" t="n">
        <v>958.15</v>
      </c>
      <c r="I17" s="0" t="n">
        <v>1.106</v>
      </c>
      <c r="J17" s="0" t="n">
        <v>0</v>
      </c>
      <c r="K17" s="0" t="n">
        <v>13.936</v>
      </c>
      <c r="L17" s="0" t="n">
        <v>1.327</v>
      </c>
      <c r="M17" s="0" t="n">
        <v>0.001</v>
      </c>
      <c r="N17" s="0" t="n">
        <v>0</v>
      </c>
      <c r="O17" s="0" t="n">
        <v>0</v>
      </c>
      <c r="P17" s="0" t="n">
        <v>0</v>
      </c>
      <c r="R17" s="57" t="s">
        <v>68</v>
      </c>
      <c r="S17" s="57" t="n">
        <v>1132.02166666667</v>
      </c>
      <c r="T17" s="57" t="n">
        <v>5.16411</v>
      </c>
      <c r="U17" s="57" t="n">
        <v>12.2540166666667</v>
      </c>
      <c r="V17" s="57" t="n">
        <v>31.7204833333333</v>
      </c>
      <c r="W17" s="57" t="n">
        <v>-0.07193485</v>
      </c>
    </row>
    <row r="18" customFormat="false" ht="12.75" hidden="false" customHeight="false" outlineLevel="0" collapsed="false">
      <c r="A18" s="0" t="s">
        <v>118</v>
      </c>
      <c r="B18" s="63" t="n">
        <v>0.524166666666667</v>
      </c>
      <c r="C18" s="0" t="n">
        <v>5291.6</v>
      </c>
      <c r="D18" s="0" t="n">
        <v>30054</v>
      </c>
      <c r="E18" s="0" t="n">
        <v>132850</v>
      </c>
      <c r="F18" s="0" t="n">
        <v>109.33</v>
      </c>
      <c r="G18" s="0" t="n">
        <v>1305.6</v>
      </c>
      <c r="H18" s="0" t="n">
        <v>958.03</v>
      </c>
      <c r="I18" s="0" t="n">
        <v>0.377</v>
      </c>
      <c r="J18" s="0" t="n">
        <v>0</v>
      </c>
      <c r="K18" s="0" t="n">
        <v>13.918</v>
      </c>
      <c r="L18" s="0" t="n">
        <v>1.326</v>
      </c>
      <c r="M18" s="0" t="n">
        <v>0</v>
      </c>
      <c r="N18" s="0" t="n">
        <v>0</v>
      </c>
      <c r="O18" s="0" t="n">
        <v>0</v>
      </c>
      <c r="P18" s="0" t="n">
        <v>0</v>
      </c>
    </row>
    <row r="19" customFormat="false" ht="12.75" hidden="false" customHeight="false" outlineLevel="0" collapsed="false">
      <c r="A19" s="0" t="s">
        <v>118</v>
      </c>
      <c r="B19" s="63" t="n">
        <v>0.524178240740741</v>
      </c>
      <c r="C19" s="0" t="n">
        <v>5291.6</v>
      </c>
      <c r="D19" s="0" t="n">
        <v>29698</v>
      </c>
      <c r="E19" s="0" t="n">
        <v>133020</v>
      </c>
      <c r="F19" s="0" t="n">
        <v>106.98</v>
      </c>
      <c r="G19" s="0" t="n">
        <v>1325.9</v>
      </c>
      <c r="H19" s="0" t="n">
        <v>942.76</v>
      </c>
      <c r="I19" s="0" t="n">
        <v>0.073</v>
      </c>
      <c r="J19" s="0" t="n">
        <v>0</v>
      </c>
      <c r="K19" s="0" t="n">
        <v>13.934</v>
      </c>
      <c r="L19" s="0" t="n">
        <v>1.327</v>
      </c>
      <c r="M19" s="0" t="n">
        <v>0</v>
      </c>
      <c r="N19" s="0" t="n">
        <v>0</v>
      </c>
      <c r="O19" s="0" t="n">
        <v>0</v>
      </c>
      <c r="P19" s="0" t="n">
        <v>0</v>
      </c>
      <c r="R19" s="57" t="s">
        <v>69</v>
      </c>
      <c r="S19" s="57" t="n">
        <v>2797.78898305085</v>
      </c>
      <c r="T19" s="57" t="n">
        <v>6.76501779661017</v>
      </c>
      <c r="U19" s="57" t="n">
        <v>11.6127118644068</v>
      </c>
      <c r="V19" s="57" t="n">
        <v>-14.0765762711864</v>
      </c>
      <c r="W19" s="57" t="n">
        <v>0.0680035593220339</v>
      </c>
    </row>
    <row r="20" customFormat="false" ht="12.75" hidden="false" customHeight="false" outlineLevel="0" collapsed="false">
      <c r="A20" s="0" t="s">
        <v>118</v>
      </c>
      <c r="B20" s="63" t="n">
        <v>0.524189814814815</v>
      </c>
      <c r="C20" s="0" t="n">
        <v>5291.6</v>
      </c>
      <c r="D20" s="0" t="n">
        <v>30389</v>
      </c>
      <c r="E20" s="0" t="n">
        <v>132750</v>
      </c>
      <c r="F20" s="0" t="n">
        <v>103.91</v>
      </c>
      <c r="G20" s="0" t="n">
        <v>1340.9</v>
      </c>
      <c r="H20" s="0" t="n">
        <v>967.63</v>
      </c>
      <c r="I20" s="0" t="n">
        <v>0.721</v>
      </c>
      <c r="J20" s="0" t="n">
        <v>0</v>
      </c>
      <c r="K20" s="0" t="n">
        <v>13.907</v>
      </c>
      <c r="L20" s="0" t="n">
        <v>1.324</v>
      </c>
      <c r="M20" s="0" t="n">
        <v>0.001</v>
      </c>
      <c r="N20" s="0" t="n">
        <v>0</v>
      </c>
      <c r="O20" s="0" t="n">
        <v>0</v>
      </c>
      <c r="P20" s="0" t="n">
        <v>0</v>
      </c>
    </row>
    <row r="21" customFormat="false" ht="12.75" hidden="false" customHeight="false" outlineLevel="0" collapsed="false">
      <c r="A21" s="0" t="s">
        <v>118</v>
      </c>
      <c r="B21" s="63" t="n">
        <v>0.524201388888889</v>
      </c>
      <c r="C21" s="0" t="n">
        <v>5291.6</v>
      </c>
      <c r="D21" s="0" t="n">
        <v>31449</v>
      </c>
      <c r="E21" s="0" t="n">
        <v>132270</v>
      </c>
      <c r="F21" s="0" t="n">
        <v>96.764</v>
      </c>
      <c r="G21" s="0" t="n">
        <v>1302.5</v>
      </c>
      <c r="H21" s="0" t="n">
        <v>973.05</v>
      </c>
      <c r="I21" s="0" t="n">
        <v>0.057</v>
      </c>
      <c r="J21" s="0" t="n">
        <v>0</v>
      </c>
      <c r="K21" s="0" t="n">
        <v>13.864</v>
      </c>
      <c r="L21" s="0" t="n">
        <v>1.32</v>
      </c>
      <c r="M21" s="0" t="n">
        <v>0</v>
      </c>
      <c r="N21" s="0" t="n">
        <v>0</v>
      </c>
      <c r="O21" s="0" t="n">
        <v>0</v>
      </c>
      <c r="P21" s="0" t="n">
        <v>0</v>
      </c>
      <c r="R21" s="57" t="s">
        <v>70</v>
      </c>
      <c r="S21" s="57" t="n">
        <v>4003.71818181818</v>
      </c>
      <c r="T21" s="57" t="n">
        <v>7.81246033057851</v>
      </c>
      <c r="U21" s="57" t="n">
        <v>11.2888347107438</v>
      </c>
      <c r="V21" s="57" t="n">
        <v>-16.2909090909091</v>
      </c>
      <c r="W21" s="57" t="n">
        <v>0.0296710578512397</v>
      </c>
    </row>
    <row r="22" customFormat="false" ht="12.75" hidden="false" customHeight="false" outlineLevel="0" collapsed="false">
      <c r="A22" s="0" t="s">
        <v>118</v>
      </c>
      <c r="B22" s="63" t="n">
        <v>0.524212962962963</v>
      </c>
      <c r="C22" s="0" t="n">
        <v>5291.6</v>
      </c>
      <c r="D22" s="0" t="n">
        <v>31265</v>
      </c>
      <c r="E22" s="0" t="n">
        <v>132320</v>
      </c>
      <c r="F22" s="0" t="n">
        <v>90.619</v>
      </c>
      <c r="G22" s="0" t="n">
        <v>1250</v>
      </c>
      <c r="H22" s="0" t="n">
        <v>944.76</v>
      </c>
      <c r="I22" s="0" t="n">
        <v>0</v>
      </c>
      <c r="J22" s="0" t="n">
        <v>0</v>
      </c>
      <c r="K22" s="0" t="n">
        <v>13.87</v>
      </c>
      <c r="L22" s="0" t="n">
        <v>1.321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2.75" hidden="false" customHeight="false" outlineLevel="0" collapsed="false">
      <c r="A23" s="0" t="s">
        <v>118</v>
      </c>
      <c r="B23" s="63" t="n">
        <v>0.524224537037037</v>
      </c>
      <c r="C23" s="0" t="n">
        <v>5291.6</v>
      </c>
      <c r="D23" s="0" t="n">
        <v>30815</v>
      </c>
      <c r="E23" s="0" t="n">
        <v>132500</v>
      </c>
      <c r="F23" s="0" t="n">
        <v>91.692</v>
      </c>
      <c r="G23" s="0" t="n">
        <v>1269.6</v>
      </c>
      <c r="H23" s="0" t="n">
        <v>960.76</v>
      </c>
      <c r="I23" s="0" t="n">
        <v>0</v>
      </c>
      <c r="J23" s="0" t="n">
        <v>0</v>
      </c>
      <c r="K23" s="0" t="n">
        <v>13.886</v>
      </c>
      <c r="L23" s="0" t="n">
        <v>1.323</v>
      </c>
      <c r="M23" s="0" t="n">
        <v>0</v>
      </c>
      <c r="N23" s="0" t="n">
        <v>0</v>
      </c>
      <c r="O23" s="0" t="n">
        <v>0</v>
      </c>
      <c r="P23" s="0" t="n">
        <v>0</v>
      </c>
      <c r="R23" s="57" t="s">
        <v>71</v>
      </c>
      <c r="S23" s="57" t="n">
        <v>5460.44468085106</v>
      </c>
      <c r="T23" s="57" t="n">
        <v>4.67880212765958</v>
      </c>
      <c r="U23" s="57" t="n">
        <v>12.4106914893617</v>
      </c>
      <c r="V23" s="57" t="n">
        <v>-15.6068085106383</v>
      </c>
      <c r="W23" s="57" t="n">
        <v>-0.164611914893617</v>
      </c>
    </row>
    <row r="24" customFormat="false" ht="12.75" hidden="false" customHeight="false" outlineLevel="0" collapsed="false">
      <c r="A24" s="0" t="s">
        <v>118</v>
      </c>
      <c r="B24" s="63" t="n">
        <v>0.524236111111111</v>
      </c>
      <c r="C24" s="0" t="n">
        <v>5291.6</v>
      </c>
      <c r="D24" s="0" t="n">
        <v>30694</v>
      </c>
      <c r="E24" s="0" t="n">
        <v>132580</v>
      </c>
      <c r="F24" s="0" t="n">
        <v>92.22</v>
      </c>
      <c r="G24" s="0" t="n">
        <v>1285.4</v>
      </c>
      <c r="H24" s="0" t="n">
        <v>925.29</v>
      </c>
      <c r="I24" s="0" t="n">
        <v>0.618</v>
      </c>
      <c r="J24" s="0" t="n">
        <v>0</v>
      </c>
      <c r="K24" s="0" t="n">
        <v>13.895</v>
      </c>
      <c r="L24" s="0" t="n">
        <v>1.323</v>
      </c>
      <c r="M24" s="0" t="n">
        <v>0</v>
      </c>
      <c r="N24" s="0" t="n">
        <v>0</v>
      </c>
      <c r="O24" s="0" t="n">
        <v>0</v>
      </c>
      <c r="P24" s="0" t="n">
        <v>0</v>
      </c>
    </row>
    <row r="25" customFormat="false" ht="12.75" hidden="false" customHeight="false" outlineLevel="0" collapsed="false">
      <c r="A25" s="0" t="s">
        <v>118</v>
      </c>
      <c r="B25" s="63" t="n">
        <v>0.524247685185185</v>
      </c>
      <c r="C25" s="0" t="n">
        <v>5291.6</v>
      </c>
      <c r="D25" s="0" t="n">
        <v>30738</v>
      </c>
      <c r="E25" s="0" t="n">
        <v>132570</v>
      </c>
      <c r="F25" s="0" t="n">
        <v>92.293</v>
      </c>
      <c r="G25" s="0" t="n">
        <v>1280.8</v>
      </c>
      <c r="H25" s="0" t="n">
        <v>946.16</v>
      </c>
      <c r="I25" s="0" t="n">
        <v>0.117</v>
      </c>
      <c r="J25" s="0" t="n">
        <v>0</v>
      </c>
      <c r="K25" s="0" t="n">
        <v>13.891</v>
      </c>
      <c r="L25" s="0" t="n">
        <v>1.323</v>
      </c>
      <c r="M25" s="0" t="n">
        <v>0</v>
      </c>
      <c r="N25" s="0" t="n">
        <v>0</v>
      </c>
      <c r="O25" s="0" t="n">
        <v>0</v>
      </c>
      <c r="P25" s="0" t="n">
        <v>0</v>
      </c>
    </row>
    <row r="26" customFormat="false" ht="12.75" hidden="false" customHeight="false" outlineLevel="0" collapsed="false">
      <c r="A26" s="0" t="s">
        <v>118</v>
      </c>
      <c r="B26" s="63" t="n">
        <v>0.524259259259259</v>
      </c>
      <c r="C26" s="0" t="n">
        <v>5291.6</v>
      </c>
      <c r="D26" s="0" t="n">
        <v>30818</v>
      </c>
      <c r="E26" s="0" t="n">
        <v>132530</v>
      </c>
      <c r="F26" s="0" t="n">
        <v>92.893</v>
      </c>
      <c r="G26" s="0" t="n">
        <v>1277.2</v>
      </c>
      <c r="H26" s="0" t="n">
        <v>935.4</v>
      </c>
      <c r="I26" s="0" t="n">
        <v>0.001</v>
      </c>
      <c r="J26" s="0" t="n">
        <v>0</v>
      </c>
      <c r="K26" s="0" t="n">
        <v>13.889</v>
      </c>
      <c r="L26" s="0" t="n">
        <v>1.323</v>
      </c>
      <c r="M26" s="0" t="n">
        <v>0</v>
      </c>
      <c r="N26" s="0" t="n">
        <v>0</v>
      </c>
      <c r="O26" s="0" t="n">
        <v>0</v>
      </c>
      <c r="P26" s="0" t="n">
        <v>0</v>
      </c>
    </row>
    <row r="27" customFormat="false" ht="12.75" hidden="false" customHeight="false" outlineLevel="0" collapsed="false">
      <c r="A27" s="0" t="s">
        <v>118</v>
      </c>
      <c r="B27" s="63" t="n">
        <v>0.524270833333333</v>
      </c>
      <c r="C27" s="0" t="n">
        <v>5291.6</v>
      </c>
      <c r="D27" s="0" t="n">
        <v>31053</v>
      </c>
      <c r="E27" s="0" t="n">
        <v>132420</v>
      </c>
      <c r="F27" s="0" t="n">
        <v>91.654</v>
      </c>
      <c r="G27" s="0" t="n">
        <v>1267</v>
      </c>
      <c r="H27" s="0" t="n">
        <v>899.86</v>
      </c>
      <c r="I27" s="0" t="n">
        <v>0</v>
      </c>
      <c r="J27" s="0" t="n">
        <v>0</v>
      </c>
      <c r="K27" s="0" t="n">
        <v>13.883</v>
      </c>
      <c r="L27" s="0" t="n">
        <v>1.322</v>
      </c>
      <c r="M27" s="0" t="n">
        <v>0</v>
      </c>
      <c r="N27" s="0" t="n">
        <v>0</v>
      </c>
      <c r="O27" s="0" t="n">
        <v>0</v>
      </c>
      <c r="P27" s="0" t="n">
        <v>0</v>
      </c>
    </row>
    <row r="28" customFormat="false" ht="12.75" hidden="false" customHeight="false" outlineLevel="0" collapsed="false">
      <c r="A28" s="0" t="s">
        <v>118</v>
      </c>
      <c r="B28" s="63" t="n">
        <v>0.524282407407407</v>
      </c>
      <c r="C28" s="0" t="n">
        <v>5291.6</v>
      </c>
      <c r="D28" s="0" t="n">
        <v>30804</v>
      </c>
      <c r="E28" s="0" t="n">
        <v>132530</v>
      </c>
      <c r="F28" s="0" t="n">
        <v>89.284</v>
      </c>
      <c r="G28" s="0" t="n">
        <v>1267.8</v>
      </c>
      <c r="H28" s="0" t="n">
        <v>971.07</v>
      </c>
      <c r="I28" s="0" t="n">
        <v>0.003</v>
      </c>
      <c r="J28" s="0" t="n">
        <v>0</v>
      </c>
      <c r="K28" s="0" t="n">
        <v>13.886</v>
      </c>
      <c r="L28" s="0" t="n">
        <v>1.323</v>
      </c>
      <c r="M28" s="0" t="n">
        <v>0</v>
      </c>
      <c r="N28" s="0" t="n">
        <v>0</v>
      </c>
      <c r="O28" s="0" t="n">
        <v>0</v>
      </c>
      <c r="P28" s="0" t="n">
        <v>0</v>
      </c>
    </row>
    <row r="29" customFormat="false" ht="12.75" hidden="false" customHeight="false" outlineLevel="0" collapsed="false">
      <c r="A29" s="0" t="s">
        <v>118</v>
      </c>
      <c r="B29" s="63" t="n">
        <v>0.524293981481481</v>
      </c>
      <c r="C29" s="0" t="n">
        <v>5291.6</v>
      </c>
      <c r="D29" s="0" t="n">
        <v>30591</v>
      </c>
      <c r="E29" s="0" t="n">
        <v>132650</v>
      </c>
      <c r="F29" s="0" t="n">
        <v>89.927</v>
      </c>
      <c r="G29" s="0" t="n">
        <v>1254.8</v>
      </c>
      <c r="H29" s="0" t="n">
        <v>937.51</v>
      </c>
      <c r="I29" s="0" t="n">
        <v>-0.003</v>
      </c>
      <c r="J29" s="0" t="n">
        <v>0</v>
      </c>
      <c r="K29" s="0" t="n">
        <v>13.896</v>
      </c>
      <c r="L29" s="0" t="n">
        <v>1.324</v>
      </c>
      <c r="M29" s="0" t="n">
        <v>0</v>
      </c>
      <c r="N29" s="0" t="n">
        <v>0</v>
      </c>
      <c r="O29" s="0" t="n">
        <v>0</v>
      </c>
      <c r="P29" s="0" t="n">
        <v>0</v>
      </c>
    </row>
    <row r="30" customFormat="false" ht="12.75" hidden="false" customHeight="false" outlineLevel="0" collapsed="false">
      <c r="A30" s="0" t="s">
        <v>118</v>
      </c>
      <c r="B30" s="63" t="n">
        <v>0.524305555555556</v>
      </c>
      <c r="C30" s="0" t="n">
        <v>5291.6</v>
      </c>
      <c r="D30" s="0" t="n">
        <v>30955</v>
      </c>
      <c r="E30" s="0" t="n">
        <v>132490</v>
      </c>
      <c r="F30" s="0" t="n">
        <v>89.824</v>
      </c>
      <c r="G30" s="0" t="n">
        <v>1242.1</v>
      </c>
      <c r="H30" s="0" t="n">
        <v>897.28</v>
      </c>
      <c r="I30" s="0" t="n">
        <v>0.693</v>
      </c>
      <c r="J30" s="0" t="n">
        <v>0</v>
      </c>
      <c r="K30" s="0" t="n">
        <v>13.885</v>
      </c>
      <c r="L30" s="0" t="n">
        <v>1.322</v>
      </c>
      <c r="M30" s="0" t="n">
        <v>0.001</v>
      </c>
      <c r="N30" s="0" t="n">
        <v>0</v>
      </c>
      <c r="O30" s="0" t="n">
        <v>0</v>
      </c>
      <c r="P30" s="0" t="n">
        <v>0</v>
      </c>
    </row>
    <row r="31" customFormat="false" ht="12.75" hidden="false" customHeight="false" outlineLevel="0" collapsed="false">
      <c r="A31" s="0" t="s">
        <v>118</v>
      </c>
      <c r="B31" s="63" t="n">
        <v>0.52431712962963</v>
      </c>
      <c r="C31" s="0" t="n">
        <v>5291.6</v>
      </c>
      <c r="D31" s="0" t="n">
        <v>30619</v>
      </c>
      <c r="E31" s="0" t="n">
        <v>132640</v>
      </c>
      <c r="F31" s="0" t="n">
        <v>89.547</v>
      </c>
      <c r="G31" s="0" t="n">
        <v>1220.5</v>
      </c>
      <c r="H31" s="0" t="n">
        <v>931.77</v>
      </c>
      <c r="I31" s="0" t="n">
        <v>0.672</v>
      </c>
      <c r="J31" s="0" t="n">
        <v>0</v>
      </c>
      <c r="K31" s="0" t="n">
        <v>13.894</v>
      </c>
      <c r="L31" s="0" t="n">
        <v>1.323</v>
      </c>
      <c r="M31" s="0" t="n">
        <v>0.001</v>
      </c>
      <c r="N31" s="0" t="n">
        <v>0</v>
      </c>
      <c r="O31" s="0" t="n">
        <v>0</v>
      </c>
      <c r="P31" s="0" t="n">
        <v>0</v>
      </c>
    </row>
    <row r="32" customFormat="false" ht="12.75" hidden="false" customHeight="false" outlineLevel="0" collapsed="false">
      <c r="A32" s="0" t="s">
        <v>118</v>
      </c>
      <c r="B32" s="63" t="n">
        <v>0.524328703703704</v>
      </c>
      <c r="C32" s="0" t="n">
        <v>5291.6</v>
      </c>
      <c r="D32" s="0" t="n">
        <v>30633</v>
      </c>
      <c r="E32" s="0" t="n">
        <v>132650</v>
      </c>
      <c r="F32" s="0" t="n">
        <v>89.825</v>
      </c>
      <c r="G32" s="0" t="n">
        <v>1210.3</v>
      </c>
      <c r="H32" s="0" t="n">
        <v>910.05</v>
      </c>
      <c r="I32" s="0" t="n">
        <v>0.112</v>
      </c>
      <c r="J32" s="0" t="n">
        <v>0</v>
      </c>
      <c r="K32" s="0" t="n">
        <v>13.895</v>
      </c>
      <c r="L32" s="0" t="n">
        <v>1.323</v>
      </c>
      <c r="M32" s="0" t="n">
        <v>0</v>
      </c>
      <c r="N32" s="0" t="n">
        <v>0</v>
      </c>
      <c r="O32" s="0" t="n">
        <v>0</v>
      </c>
      <c r="P32" s="0" t="n">
        <v>0</v>
      </c>
    </row>
    <row r="33" customFormat="false" ht="12.75" hidden="false" customHeight="false" outlineLevel="0" collapsed="false">
      <c r="A33" s="0" t="s">
        <v>118</v>
      </c>
      <c r="B33" s="63" t="n">
        <v>0.524340277777778</v>
      </c>
      <c r="C33" s="0" t="n">
        <v>5291.6</v>
      </c>
      <c r="D33" s="0" t="n">
        <v>31157</v>
      </c>
      <c r="E33" s="0" t="n">
        <v>132410</v>
      </c>
      <c r="F33" s="0" t="n">
        <v>88.404</v>
      </c>
      <c r="G33" s="0" t="n">
        <v>1195.6</v>
      </c>
      <c r="H33" s="0" t="n">
        <v>914.2</v>
      </c>
      <c r="I33" s="0" t="n">
        <v>0.358</v>
      </c>
      <c r="J33" s="0" t="n">
        <v>0</v>
      </c>
      <c r="K33" s="0" t="n">
        <v>13.874</v>
      </c>
      <c r="L33" s="0" t="n">
        <v>1.321</v>
      </c>
      <c r="M33" s="0" t="n">
        <v>0</v>
      </c>
      <c r="N33" s="0" t="n">
        <v>0</v>
      </c>
      <c r="O33" s="0" t="n">
        <v>0</v>
      </c>
      <c r="P33" s="0" t="n">
        <v>0</v>
      </c>
    </row>
    <row r="34" customFormat="false" ht="12.75" hidden="false" customHeight="false" outlineLevel="0" collapsed="false">
      <c r="A34" s="0" t="s">
        <v>118</v>
      </c>
      <c r="B34" s="63" t="n">
        <v>0.524351851851852</v>
      </c>
      <c r="C34" s="0" t="n">
        <v>5291.6</v>
      </c>
      <c r="D34" s="0" t="n">
        <v>30576</v>
      </c>
      <c r="E34" s="0" t="n">
        <v>132680</v>
      </c>
      <c r="F34" s="0" t="n">
        <v>87.874</v>
      </c>
      <c r="G34" s="0" t="n">
        <v>1210.3</v>
      </c>
      <c r="H34" s="0" t="n">
        <v>867.43</v>
      </c>
      <c r="I34" s="0" t="n">
        <v>0.01</v>
      </c>
      <c r="J34" s="0" t="n">
        <v>0</v>
      </c>
      <c r="K34" s="0" t="n">
        <v>13.9</v>
      </c>
      <c r="L34" s="0" t="n">
        <v>1.324</v>
      </c>
      <c r="M34" s="0" t="n">
        <v>0</v>
      </c>
      <c r="N34" s="0" t="n">
        <v>0</v>
      </c>
      <c r="O34" s="0" t="n">
        <v>0</v>
      </c>
      <c r="P34" s="0" t="n">
        <v>0</v>
      </c>
    </row>
    <row r="35" customFormat="false" ht="12.75" hidden="false" customHeight="false" outlineLevel="0" collapsed="false">
      <c r="A35" s="0" t="s">
        <v>118</v>
      </c>
      <c r="B35" s="63" t="n">
        <v>0.524363425925926</v>
      </c>
      <c r="C35" s="0" t="n">
        <v>5291.6</v>
      </c>
      <c r="D35" s="0" t="n">
        <v>30182</v>
      </c>
      <c r="E35" s="0" t="n">
        <v>132850</v>
      </c>
      <c r="F35" s="0" t="n">
        <v>89.406</v>
      </c>
      <c r="G35" s="0" t="n">
        <v>1184.6</v>
      </c>
      <c r="H35" s="0" t="n">
        <v>862.61</v>
      </c>
      <c r="I35" s="0" t="n">
        <v>0.772</v>
      </c>
      <c r="J35" s="0" t="n">
        <v>0</v>
      </c>
      <c r="K35" s="0" t="n">
        <v>13.914</v>
      </c>
      <c r="L35" s="0" t="n">
        <v>1.325</v>
      </c>
      <c r="M35" s="0" t="n">
        <v>0.001</v>
      </c>
      <c r="N35" s="0" t="n">
        <v>0</v>
      </c>
      <c r="O35" s="0" t="n">
        <v>0</v>
      </c>
      <c r="P35" s="0" t="n">
        <v>0</v>
      </c>
    </row>
    <row r="36" customFormat="false" ht="12.75" hidden="false" customHeight="false" outlineLevel="0" collapsed="false">
      <c r="A36" s="0" t="s">
        <v>118</v>
      </c>
      <c r="B36" s="63" t="n">
        <v>0.524375</v>
      </c>
      <c r="C36" s="0" t="n">
        <v>5291.6</v>
      </c>
      <c r="D36" s="0" t="n">
        <v>30638</v>
      </c>
      <c r="E36" s="0" t="n">
        <v>132650</v>
      </c>
      <c r="F36" s="0" t="n">
        <v>87.866</v>
      </c>
      <c r="G36" s="0" t="n">
        <v>1175.1</v>
      </c>
      <c r="H36" s="0" t="n">
        <v>870.27</v>
      </c>
      <c r="I36" s="0" t="n">
        <v>0.374</v>
      </c>
      <c r="J36" s="0" t="n">
        <v>0</v>
      </c>
      <c r="K36" s="0" t="n">
        <v>13.896</v>
      </c>
      <c r="L36" s="0" t="n">
        <v>1.323</v>
      </c>
      <c r="M36" s="0" t="n">
        <v>0</v>
      </c>
      <c r="N36" s="0" t="n">
        <v>0</v>
      </c>
      <c r="O36" s="0" t="n">
        <v>0</v>
      </c>
      <c r="P36" s="0" t="n">
        <v>0</v>
      </c>
    </row>
    <row r="37" customFormat="false" ht="12.75" hidden="false" customHeight="false" outlineLevel="0" collapsed="false">
      <c r="A37" s="0" t="s">
        <v>118</v>
      </c>
      <c r="B37" s="63" t="n">
        <v>0.524386574074074</v>
      </c>
      <c r="C37" s="0" t="n">
        <v>5291.6</v>
      </c>
      <c r="D37" s="0" t="n">
        <v>31032</v>
      </c>
      <c r="E37" s="0" t="n">
        <v>132450</v>
      </c>
      <c r="F37" s="0" t="n">
        <v>84.437</v>
      </c>
      <c r="G37" s="0" t="n">
        <v>1182.3</v>
      </c>
      <c r="H37" s="0" t="n">
        <v>852.67</v>
      </c>
      <c r="I37" s="0" t="n">
        <v>0.583</v>
      </c>
      <c r="J37" s="0" t="n">
        <v>0</v>
      </c>
      <c r="K37" s="0" t="n">
        <v>13.883</v>
      </c>
      <c r="L37" s="0" t="n">
        <v>1.322</v>
      </c>
      <c r="M37" s="0" t="n">
        <v>0</v>
      </c>
      <c r="N37" s="0" t="n">
        <v>0</v>
      </c>
      <c r="O37" s="0" t="n">
        <v>0</v>
      </c>
      <c r="P37" s="0" t="n">
        <v>0</v>
      </c>
    </row>
    <row r="38" customFormat="false" ht="12.75" hidden="false" customHeight="false" outlineLevel="0" collapsed="false">
      <c r="A38" s="0" t="s">
        <v>118</v>
      </c>
      <c r="B38" s="63" t="n">
        <v>0.524398148148148</v>
      </c>
      <c r="C38" s="0" t="n">
        <v>5291.6</v>
      </c>
      <c r="D38" s="0" t="n">
        <v>30319</v>
      </c>
      <c r="E38" s="0" t="n">
        <v>132790</v>
      </c>
      <c r="F38" s="0" t="n">
        <v>84.98</v>
      </c>
      <c r="G38" s="0" t="n">
        <v>1172.6</v>
      </c>
      <c r="H38" s="0" t="n">
        <v>846.53</v>
      </c>
      <c r="I38" s="0" t="n">
        <v>0.446</v>
      </c>
      <c r="J38" s="0" t="n">
        <v>0</v>
      </c>
      <c r="K38" s="0" t="n">
        <v>13.91</v>
      </c>
      <c r="L38" s="0" t="n">
        <v>1.325</v>
      </c>
      <c r="M38" s="0" t="n">
        <v>0</v>
      </c>
      <c r="N38" s="0" t="n">
        <v>0</v>
      </c>
      <c r="O38" s="0" t="n">
        <v>0</v>
      </c>
      <c r="P38" s="0" t="n">
        <v>0</v>
      </c>
    </row>
    <row r="39" customFormat="false" ht="12.75" hidden="false" customHeight="false" outlineLevel="0" collapsed="false">
      <c r="A39" s="0" t="s">
        <v>118</v>
      </c>
      <c r="B39" s="63" t="n">
        <v>0.524409722222222</v>
      </c>
      <c r="C39" s="0" t="n">
        <v>5291.6</v>
      </c>
      <c r="D39" s="0" t="n">
        <v>30069</v>
      </c>
      <c r="E39" s="0" t="n">
        <v>132930</v>
      </c>
      <c r="F39" s="0" t="n">
        <v>87.381</v>
      </c>
      <c r="G39" s="0" t="n">
        <v>1176.3</v>
      </c>
      <c r="H39" s="0" t="n">
        <v>882.97</v>
      </c>
      <c r="I39" s="0" t="n">
        <v>0.459</v>
      </c>
      <c r="J39" s="0" t="n">
        <v>0</v>
      </c>
      <c r="K39" s="0" t="n">
        <v>13.917</v>
      </c>
      <c r="L39" s="0" t="n">
        <v>1.325</v>
      </c>
      <c r="M39" s="0" t="n">
        <v>0</v>
      </c>
      <c r="N39" s="0" t="n">
        <v>0</v>
      </c>
      <c r="O39" s="0" t="n">
        <v>0</v>
      </c>
      <c r="P39" s="0" t="n">
        <v>0</v>
      </c>
    </row>
    <row r="40" customFormat="false" ht="12.75" hidden="false" customHeight="false" outlineLevel="0" collapsed="false">
      <c r="A40" s="0" t="s">
        <v>118</v>
      </c>
      <c r="B40" s="63" t="n">
        <v>0.524421296296296</v>
      </c>
      <c r="C40" s="0" t="n">
        <v>5291.6</v>
      </c>
      <c r="D40" s="0" t="n">
        <v>30274</v>
      </c>
      <c r="E40" s="0" t="n">
        <v>132820</v>
      </c>
      <c r="F40" s="0" t="n">
        <v>87.614</v>
      </c>
      <c r="G40" s="0" t="n">
        <v>1138.7</v>
      </c>
      <c r="H40" s="0" t="n">
        <v>861.79</v>
      </c>
      <c r="I40" s="0" t="n">
        <v>0.011</v>
      </c>
      <c r="J40" s="0" t="n">
        <v>0</v>
      </c>
      <c r="K40" s="0" t="n">
        <v>13.908</v>
      </c>
      <c r="L40" s="0" t="n">
        <v>1.325</v>
      </c>
      <c r="M40" s="0" t="n">
        <v>0</v>
      </c>
      <c r="N40" s="0" t="n">
        <v>0</v>
      </c>
      <c r="O40" s="0" t="n">
        <v>0</v>
      </c>
      <c r="P40" s="0" t="n">
        <v>0</v>
      </c>
    </row>
    <row r="41" customFormat="false" ht="12.75" hidden="false" customHeight="false" outlineLevel="0" collapsed="false">
      <c r="A41" s="0" t="s">
        <v>118</v>
      </c>
      <c r="B41" s="63" t="n">
        <v>0.52443287037037</v>
      </c>
      <c r="C41" s="0" t="n">
        <v>5291.6</v>
      </c>
      <c r="D41" s="0" t="n">
        <v>30071</v>
      </c>
      <c r="E41" s="0" t="n">
        <v>132910</v>
      </c>
      <c r="F41" s="0" t="n">
        <v>86.916</v>
      </c>
      <c r="G41" s="0" t="n">
        <v>1170.9</v>
      </c>
      <c r="H41" s="0" t="n">
        <v>868.73</v>
      </c>
      <c r="I41" s="0" t="n">
        <v>0.294</v>
      </c>
      <c r="J41" s="0" t="n">
        <v>0</v>
      </c>
      <c r="K41" s="0" t="n">
        <v>13.917</v>
      </c>
      <c r="L41" s="0" t="n">
        <v>1.325</v>
      </c>
      <c r="M41" s="0" t="n">
        <v>0</v>
      </c>
      <c r="N41" s="0" t="n">
        <v>0</v>
      </c>
      <c r="O41" s="0" t="n">
        <v>0</v>
      </c>
      <c r="P41" s="0" t="n">
        <v>0</v>
      </c>
    </row>
    <row r="42" customFormat="false" ht="12.75" hidden="false" customHeight="false" outlineLevel="0" collapsed="false">
      <c r="A42" s="0" t="s">
        <v>118</v>
      </c>
      <c r="B42" s="63" t="n">
        <v>0.524444444444444</v>
      </c>
      <c r="C42" s="0" t="n">
        <v>5291.6</v>
      </c>
      <c r="D42" s="0" t="n">
        <v>29465</v>
      </c>
      <c r="E42" s="0" t="n">
        <v>133210</v>
      </c>
      <c r="F42" s="0" t="n">
        <v>89.478</v>
      </c>
      <c r="G42" s="0" t="n">
        <v>1191.1</v>
      </c>
      <c r="H42" s="0" t="n">
        <v>874.36</v>
      </c>
      <c r="I42" s="0" t="n">
        <v>0.63</v>
      </c>
      <c r="J42" s="0" t="n">
        <v>0</v>
      </c>
      <c r="K42" s="0" t="n">
        <v>13.941</v>
      </c>
      <c r="L42" s="0" t="n">
        <v>1.328</v>
      </c>
      <c r="M42" s="0" t="n">
        <v>0</v>
      </c>
      <c r="N42" s="0" t="n">
        <v>0</v>
      </c>
      <c r="O42" s="0" t="n">
        <v>0</v>
      </c>
      <c r="P42" s="0" t="n">
        <v>0</v>
      </c>
    </row>
    <row r="43" customFormat="false" ht="12.75" hidden="false" customHeight="false" outlineLevel="0" collapsed="false">
      <c r="A43" s="0" t="s">
        <v>118</v>
      </c>
      <c r="B43" s="63" t="n">
        <v>0.524456018518519</v>
      </c>
      <c r="C43" s="0" t="n">
        <v>5291.6</v>
      </c>
      <c r="D43" s="0" t="n">
        <v>29310</v>
      </c>
      <c r="E43" s="0" t="n">
        <v>133300</v>
      </c>
      <c r="F43" s="0" t="n">
        <v>91.511</v>
      </c>
      <c r="G43" s="0" t="n">
        <v>1169.6</v>
      </c>
      <c r="H43" s="0" t="n">
        <v>846.59</v>
      </c>
      <c r="I43" s="0" t="n">
        <v>-0.071</v>
      </c>
      <c r="J43" s="0" t="n">
        <v>0</v>
      </c>
      <c r="K43" s="0" t="n">
        <v>13.948</v>
      </c>
      <c r="L43" s="0" t="n">
        <v>1.328</v>
      </c>
      <c r="M43" s="0" t="n">
        <v>0</v>
      </c>
      <c r="N43" s="0" t="n">
        <v>0</v>
      </c>
      <c r="O43" s="0" t="n">
        <v>0</v>
      </c>
      <c r="P43" s="0" t="n">
        <v>0</v>
      </c>
    </row>
    <row r="44" customFormat="false" ht="12.75" hidden="false" customHeight="false" outlineLevel="0" collapsed="false">
      <c r="A44" s="0" t="s">
        <v>118</v>
      </c>
      <c r="B44" s="63" t="n">
        <v>0.524467592592593</v>
      </c>
      <c r="C44" s="0" t="n">
        <v>5291.6</v>
      </c>
      <c r="D44" s="0" t="n">
        <v>29532</v>
      </c>
      <c r="E44" s="0" t="n">
        <v>133200</v>
      </c>
      <c r="F44" s="0" t="n">
        <v>90.474</v>
      </c>
      <c r="G44" s="0" t="n">
        <v>1157.4</v>
      </c>
      <c r="H44" s="0" t="n">
        <v>857.92</v>
      </c>
      <c r="I44" s="0" t="n">
        <v>0.102</v>
      </c>
      <c r="J44" s="0" t="n">
        <v>0</v>
      </c>
      <c r="K44" s="0" t="n">
        <v>13.938</v>
      </c>
      <c r="L44" s="0" t="n">
        <v>1.327</v>
      </c>
      <c r="M44" s="0" t="n">
        <v>0</v>
      </c>
      <c r="N44" s="0" t="n">
        <v>0</v>
      </c>
      <c r="O44" s="0" t="n">
        <v>0</v>
      </c>
      <c r="P44" s="0" t="n">
        <v>0</v>
      </c>
    </row>
    <row r="45" customFormat="false" ht="12.75" hidden="false" customHeight="false" outlineLevel="0" collapsed="false">
      <c r="A45" s="0" t="s">
        <v>118</v>
      </c>
      <c r="B45" s="63" t="n">
        <v>0.524479166666667</v>
      </c>
      <c r="C45" s="0" t="n">
        <v>5291.6</v>
      </c>
      <c r="D45" s="0" t="n">
        <v>29511</v>
      </c>
      <c r="E45" s="0" t="n">
        <v>133210</v>
      </c>
      <c r="F45" s="0" t="n">
        <v>91.521</v>
      </c>
      <c r="G45" s="0" t="n">
        <v>1134.4</v>
      </c>
      <c r="H45" s="0" t="n">
        <v>848.78</v>
      </c>
      <c r="I45" s="0" t="n">
        <v>0.208</v>
      </c>
      <c r="J45" s="0" t="n">
        <v>0</v>
      </c>
      <c r="K45" s="0" t="n">
        <v>13.938</v>
      </c>
      <c r="L45" s="0" t="n">
        <v>1.328</v>
      </c>
      <c r="M45" s="0" t="n">
        <v>0</v>
      </c>
      <c r="N45" s="0" t="n">
        <v>0</v>
      </c>
      <c r="O45" s="0" t="n">
        <v>0</v>
      </c>
      <c r="P45" s="0" t="n">
        <v>0</v>
      </c>
    </row>
    <row r="46" customFormat="false" ht="12.75" hidden="false" customHeight="false" outlineLevel="0" collapsed="false">
      <c r="A46" s="0" t="s">
        <v>118</v>
      </c>
      <c r="B46" s="63" t="n">
        <v>0.524490740740741</v>
      </c>
      <c r="C46" s="0" t="n">
        <v>5291.6</v>
      </c>
      <c r="D46" s="0" t="n">
        <v>29202</v>
      </c>
      <c r="E46" s="0" t="n">
        <v>133350</v>
      </c>
      <c r="F46" s="0" t="n">
        <v>93.114</v>
      </c>
      <c r="G46" s="0" t="n">
        <v>1127.4</v>
      </c>
      <c r="H46" s="0" t="n">
        <v>849.53</v>
      </c>
      <c r="I46" s="0" t="n">
        <v>-0.025</v>
      </c>
      <c r="J46" s="0" t="n">
        <v>0</v>
      </c>
      <c r="K46" s="0" t="n">
        <v>13.95</v>
      </c>
      <c r="L46" s="0" t="n">
        <v>1.329</v>
      </c>
      <c r="M46" s="0" t="n">
        <v>0</v>
      </c>
      <c r="N46" s="0" t="n">
        <v>0</v>
      </c>
      <c r="O46" s="0" t="n">
        <v>0</v>
      </c>
      <c r="P46" s="0" t="n">
        <v>0</v>
      </c>
    </row>
    <row r="47" customFormat="false" ht="12.75" hidden="false" customHeight="false" outlineLevel="0" collapsed="false">
      <c r="A47" s="0" t="s">
        <v>118</v>
      </c>
      <c r="B47" s="63" t="n">
        <v>0.524502314814815</v>
      </c>
      <c r="C47" s="0" t="n">
        <v>5291.6</v>
      </c>
      <c r="D47" s="0" t="n">
        <v>28925</v>
      </c>
      <c r="E47" s="0" t="n">
        <v>133480</v>
      </c>
      <c r="F47" s="0" t="n">
        <v>96.373</v>
      </c>
      <c r="G47" s="0" t="n">
        <v>1163</v>
      </c>
      <c r="H47" s="0" t="n">
        <v>836.3</v>
      </c>
      <c r="I47" s="0" t="n">
        <v>0.357</v>
      </c>
      <c r="J47" s="0" t="n">
        <v>0</v>
      </c>
      <c r="K47" s="0" t="n">
        <v>13.963</v>
      </c>
      <c r="L47" s="0" t="n">
        <v>1.33</v>
      </c>
      <c r="M47" s="0" t="n">
        <v>0</v>
      </c>
      <c r="N47" s="0" t="n">
        <v>0</v>
      </c>
      <c r="O47" s="0" t="n">
        <v>0</v>
      </c>
      <c r="P47" s="0" t="n">
        <v>0</v>
      </c>
    </row>
    <row r="48" customFormat="false" ht="12.75" hidden="false" customHeight="false" outlineLevel="0" collapsed="false">
      <c r="A48" s="0" t="s">
        <v>118</v>
      </c>
      <c r="B48" s="63" t="n">
        <v>0.524513888888889</v>
      </c>
      <c r="C48" s="0" t="n">
        <v>5291.6</v>
      </c>
      <c r="D48" s="0" t="n">
        <v>29114</v>
      </c>
      <c r="E48" s="0" t="n">
        <v>133410</v>
      </c>
      <c r="F48" s="0" t="n">
        <v>97.688</v>
      </c>
      <c r="G48" s="0" t="n">
        <v>1156.4</v>
      </c>
      <c r="H48" s="0" t="n">
        <v>849.51</v>
      </c>
      <c r="I48" s="0" t="n">
        <v>0.011</v>
      </c>
      <c r="J48" s="0" t="n">
        <v>0</v>
      </c>
      <c r="K48" s="0" t="n">
        <v>13.955</v>
      </c>
      <c r="L48" s="0" t="n">
        <v>1.329</v>
      </c>
      <c r="M48" s="0" t="n">
        <v>0</v>
      </c>
      <c r="N48" s="0" t="n">
        <v>0</v>
      </c>
      <c r="O48" s="0" t="n">
        <v>0</v>
      </c>
      <c r="P48" s="0" t="n">
        <v>0</v>
      </c>
    </row>
    <row r="49" customFormat="false" ht="12.75" hidden="false" customHeight="false" outlineLevel="0" collapsed="false">
      <c r="A49" s="0" t="s">
        <v>118</v>
      </c>
      <c r="B49" s="63" t="n">
        <v>0.524525462962963</v>
      </c>
      <c r="C49" s="0" t="n">
        <v>5291.6</v>
      </c>
      <c r="D49" s="0" t="n">
        <v>29062</v>
      </c>
      <c r="E49" s="0" t="n">
        <v>133440</v>
      </c>
      <c r="F49" s="0" t="n">
        <v>96.889</v>
      </c>
      <c r="G49" s="0" t="n">
        <v>1121.3</v>
      </c>
      <c r="H49" s="0" t="n">
        <v>889.98</v>
      </c>
      <c r="I49" s="0" t="n">
        <v>0</v>
      </c>
      <c r="J49" s="0" t="n">
        <v>0</v>
      </c>
      <c r="K49" s="0" t="n">
        <v>13.951</v>
      </c>
      <c r="L49" s="0" t="n">
        <v>1.329</v>
      </c>
      <c r="M49" s="0" t="n">
        <v>0</v>
      </c>
      <c r="N49" s="0" t="n">
        <v>0</v>
      </c>
      <c r="O49" s="0" t="n">
        <v>0</v>
      </c>
      <c r="P49" s="0" t="n">
        <v>0</v>
      </c>
    </row>
    <row r="50" customFormat="false" ht="12.75" hidden="false" customHeight="false" outlineLevel="0" collapsed="false">
      <c r="A50" s="0" t="s">
        <v>118</v>
      </c>
      <c r="B50" s="63" t="n">
        <v>0.524537037037037</v>
      </c>
      <c r="C50" s="0" t="n">
        <v>5291.6</v>
      </c>
      <c r="D50" s="0" t="n">
        <v>28786</v>
      </c>
      <c r="E50" s="0" t="n">
        <v>133540</v>
      </c>
      <c r="F50" s="0" t="n">
        <v>97.142</v>
      </c>
      <c r="G50" s="0" t="n">
        <v>1119.7</v>
      </c>
      <c r="H50" s="0" t="n">
        <v>882.66</v>
      </c>
      <c r="I50" s="0" t="n">
        <v>0.357</v>
      </c>
      <c r="J50" s="0" t="n">
        <v>0</v>
      </c>
      <c r="K50" s="0" t="n">
        <v>13.962</v>
      </c>
      <c r="L50" s="0" t="n">
        <v>1.33</v>
      </c>
      <c r="M50" s="0" t="n">
        <v>0</v>
      </c>
      <c r="N50" s="0" t="n">
        <v>0</v>
      </c>
      <c r="O50" s="0" t="n">
        <v>0</v>
      </c>
      <c r="P50" s="0" t="n">
        <v>0</v>
      </c>
    </row>
    <row r="51" customFormat="false" ht="12.75" hidden="false" customHeight="false" outlineLevel="0" collapsed="false">
      <c r="A51" s="0" t="s">
        <v>118</v>
      </c>
      <c r="B51" s="63" t="n">
        <v>0.524548611111111</v>
      </c>
      <c r="C51" s="0" t="n">
        <v>5291.6</v>
      </c>
      <c r="D51" s="0" t="n">
        <v>29353</v>
      </c>
      <c r="E51" s="0" t="n">
        <v>133270</v>
      </c>
      <c r="F51" s="0" t="n">
        <v>97.752</v>
      </c>
      <c r="G51" s="0" t="n">
        <v>1108.2</v>
      </c>
      <c r="H51" s="0" t="n">
        <v>901.68</v>
      </c>
      <c r="I51" s="0" t="n">
        <v>0.394</v>
      </c>
      <c r="J51" s="0" t="n">
        <v>0</v>
      </c>
      <c r="K51" s="0" t="n">
        <v>13.938</v>
      </c>
      <c r="L51" s="0" t="n">
        <v>1.327</v>
      </c>
      <c r="M51" s="0" t="n">
        <v>0</v>
      </c>
      <c r="N51" s="0" t="n">
        <v>0</v>
      </c>
      <c r="O51" s="0" t="n">
        <v>0</v>
      </c>
      <c r="P51" s="0" t="n">
        <v>0</v>
      </c>
    </row>
    <row r="52" customFormat="false" ht="12.75" hidden="false" customHeight="false" outlineLevel="0" collapsed="false">
      <c r="A52" s="0" t="s">
        <v>118</v>
      </c>
      <c r="B52" s="63" t="n">
        <v>0.524560185185185</v>
      </c>
      <c r="C52" s="0" t="n">
        <v>5291.6</v>
      </c>
      <c r="D52" s="0" t="n">
        <v>28842</v>
      </c>
      <c r="E52" s="0" t="n">
        <v>133520</v>
      </c>
      <c r="F52" s="0" t="n">
        <v>97.427</v>
      </c>
      <c r="G52" s="0" t="n">
        <v>1126.1</v>
      </c>
      <c r="H52" s="0" t="n">
        <v>878.45</v>
      </c>
      <c r="I52" s="0" t="n">
        <v>-0.22</v>
      </c>
      <c r="J52" s="0" t="n">
        <v>0</v>
      </c>
      <c r="K52" s="0" t="n">
        <v>13.961</v>
      </c>
      <c r="L52" s="0" t="n">
        <v>1.33</v>
      </c>
      <c r="M52" s="0" t="n">
        <v>0</v>
      </c>
      <c r="N52" s="0" t="n">
        <v>0</v>
      </c>
      <c r="O52" s="0" t="n">
        <v>0</v>
      </c>
      <c r="P52" s="0" t="n">
        <v>0</v>
      </c>
    </row>
    <row r="53" customFormat="false" ht="12.75" hidden="false" customHeight="false" outlineLevel="0" collapsed="false">
      <c r="A53" s="0" t="s">
        <v>118</v>
      </c>
      <c r="B53" s="63" t="n">
        <v>0.524571759259259</v>
      </c>
      <c r="C53" s="0" t="n">
        <v>5291.6</v>
      </c>
      <c r="D53" s="0" t="n">
        <v>28575</v>
      </c>
      <c r="E53" s="0" t="n">
        <v>133660</v>
      </c>
      <c r="F53" s="0" t="n">
        <v>98.675</v>
      </c>
      <c r="G53" s="0" t="n">
        <v>1137</v>
      </c>
      <c r="H53" s="0" t="n">
        <v>844.4</v>
      </c>
      <c r="I53" s="0" t="n">
        <v>-0.139</v>
      </c>
      <c r="J53" s="0" t="n">
        <v>0</v>
      </c>
      <c r="K53" s="0" t="n">
        <v>13.975</v>
      </c>
      <c r="L53" s="0" t="n">
        <v>1.331</v>
      </c>
      <c r="M53" s="0" t="n">
        <v>0</v>
      </c>
      <c r="N53" s="0" t="n">
        <v>0</v>
      </c>
      <c r="O53" s="0" t="n">
        <v>0</v>
      </c>
      <c r="P53" s="0" t="n">
        <v>0</v>
      </c>
    </row>
    <row r="54" customFormat="false" ht="12.75" hidden="false" customHeight="false" outlineLevel="0" collapsed="false">
      <c r="A54" s="0" t="s">
        <v>118</v>
      </c>
      <c r="B54" s="63" t="n">
        <v>0.524583333333333</v>
      </c>
      <c r="C54" s="0" t="n">
        <v>5291.6</v>
      </c>
      <c r="D54" s="0" t="n">
        <v>29151</v>
      </c>
      <c r="E54" s="0" t="n">
        <v>133400</v>
      </c>
      <c r="F54" s="0" t="n">
        <v>99.39</v>
      </c>
      <c r="G54" s="0" t="n">
        <v>1116</v>
      </c>
      <c r="H54" s="0" t="n">
        <v>830.15</v>
      </c>
      <c r="I54" s="0" t="n">
        <v>-0.001</v>
      </c>
      <c r="J54" s="0" t="n">
        <v>0</v>
      </c>
      <c r="K54" s="0" t="n">
        <v>13.953</v>
      </c>
      <c r="L54" s="0" t="n">
        <v>1.329</v>
      </c>
      <c r="M54" s="0" t="n">
        <v>0</v>
      </c>
      <c r="N54" s="0" t="n">
        <v>0</v>
      </c>
      <c r="O54" s="0" t="n">
        <v>0</v>
      </c>
      <c r="P54" s="0" t="n">
        <v>0</v>
      </c>
    </row>
    <row r="55" customFormat="false" ht="12.75" hidden="false" customHeight="false" outlineLevel="0" collapsed="false">
      <c r="A55" s="0" t="s">
        <v>118</v>
      </c>
      <c r="B55" s="63" t="n">
        <v>0.524594907407407</v>
      </c>
      <c r="C55" s="0" t="n">
        <v>5291.6</v>
      </c>
      <c r="D55" s="0" t="n">
        <v>29732</v>
      </c>
      <c r="E55" s="0" t="n">
        <v>133130</v>
      </c>
      <c r="F55" s="0" t="n">
        <v>97.263</v>
      </c>
      <c r="G55" s="0" t="n">
        <v>1115.6</v>
      </c>
      <c r="H55" s="0" t="n">
        <v>807.31</v>
      </c>
      <c r="I55" s="0" t="n">
        <v>0.459</v>
      </c>
      <c r="J55" s="0" t="n">
        <v>0</v>
      </c>
      <c r="K55" s="0" t="n">
        <v>13.932</v>
      </c>
      <c r="L55" s="0" t="n">
        <v>1.327</v>
      </c>
      <c r="M55" s="0" t="n">
        <v>0</v>
      </c>
      <c r="N55" s="0" t="n">
        <v>0</v>
      </c>
      <c r="O55" s="0" t="n">
        <v>0</v>
      </c>
      <c r="P55" s="0" t="n">
        <v>0</v>
      </c>
    </row>
    <row r="56" customFormat="false" ht="12.75" hidden="false" customHeight="false" outlineLevel="0" collapsed="false">
      <c r="A56" s="0" t="s">
        <v>118</v>
      </c>
      <c r="B56" s="63" t="n">
        <v>0.524606481481482</v>
      </c>
      <c r="C56" s="0" t="n">
        <v>5291.6</v>
      </c>
      <c r="D56" s="0" t="n">
        <v>30582</v>
      </c>
      <c r="E56" s="0" t="n">
        <v>132730</v>
      </c>
      <c r="F56" s="0" t="n">
        <v>92.062</v>
      </c>
      <c r="G56" s="0" t="n">
        <v>1085.6</v>
      </c>
      <c r="H56" s="0" t="n">
        <v>801.82</v>
      </c>
      <c r="I56" s="0" t="n">
        <v>0.276</v>
      </c>
      <c r="J56" s="0" t="n">
        <v>0</v>
      </c>
      <c r="K56" s="0" t="n">
        <v>13.899</v>
      </c>
      <c r="L56" s="0" t="n">
        <v>1.324</v>
      </c>
      <c r="M56" s="0" t="n">
        <v>0</v>
      </c>
      <c r="N56" s="0" t="n">
        <v>0</v>
      </c>
      <c r="O56" s="0" t="n">
        <v>0</v>
      </c>
      <c r="P56" s="0" t="n">
        <v>0</v>
      </c>
    </row>
    <row r="57" customFormat="false" ht="12.75" hidden="false" customHeight="false" outlineLevel="0" collapsed="false">
      <c r="A57" s="0" t="s">
        <v>118</v>
      </c>
      <c r="B57" s="63" t="n">
        <v>0.524618055555556</v>
      </c>
      <c r="C57" s="0" t="n">
        <v>5291.6</v>
      </c>
      <c r="D57" s="0" t="n">
        <v>29982</v>
      </c>
      <c r="E57" s="0" t="n">
        <v>133010</v>
      </c>
      <c r="F57" s="0" t="n">
        <v>88.422</v>
      </c>
      <c r="G57" s="0" t="n">
        <v>1081.9</v>
      </c>
      <c r="H57" s="0" t="n">
        <v>807.64</v>
      </c>
      <c r="I57" s="0" t="n">
        <v>0.527</v>
      </c>
      <c r="J57" s="0" t="n">
        <v>0</v>
      </c>
      <c r="K57" s="0" t="n">
        <v>13.921</v>
      </c>
      <c r="L57" s="0" t="n">
        <v>1.326</v>
      </c>
      <c r="M57" s="0" t="n">
        <v>0</v>
      </c>
      <c r="N57" s="0" t="n">
        <v>0</v>
      </c>
      <c r="O57" s="0" t="n">
        <v>0</v>
      </c>
      <c r="P57" s="0" t="n">
        <v>0</v>
      </c>
    </row>
    <row r="58" customFormat="false" ht="12.75" hidden="false" customHeight="false" outlineLevel="0" collapsed="false">
      <c r="A58" s="0" t="s">
        <v>118</v>
      </c>
      <c r="B58" s="63" t="n">
        <v>0.52462962962963</v>
      </c>
      <c r="C58" s="0" t="n">
        <v>5291.6</v>
      </c>
      <c r="D58" s="0" t="n">
        <v>29215</v>
      </c>
      <c r="E58" s="0" t="n">
        <v>133360</v>
      </c>
      <c r="F58" s="0" t="n">
        <v>89.58</v>
      </c>
      <c r="G58" s="0" t="n">
        <v>1085.5</v>
      </c>
      <c r="H58" s="0" t="n">
        <v>794.16</v>
      </c>
      <c r="I58" s="0" t="n">
        <v>0.597</v>
      </c>
      <c r="J58" s="0" t="n">
        <v>0</v>
      </c>
      <c r="K58" s="0" t="n">
        <v>13.951</v>
      </c>
      <c r="L58" s="0" t="n">
        <v>1.329</v>
      </c>
      <c r="M58" s="0" t="n">
        <v>0</v>
      </c>
      <c r="N58" s="0" t="n">
        <v>0</v>
      </c>
      <c r="O58" s="0" t="n">
        <v>0</v>
      </c>
      <c r="P58" s="0" t="n">
        <v>0</v>
      </c>
    </row>
    <row r="59" customFormat="false" ht="12.75" hidden="false" customHeight="false" outlineLevel="0" collapsed="false">
      <c r="A59" s="0" t="s">
        <v>118</v>
      </c>
      <c r="B59" s="63" t="n">
        <v>0.524641203703704</v>
      </c>
      <c r="C59" s="0" t="n">
        <v>5291.6</v>
      </c>
      <c r="D59" s="0" t="n">
        <v>29197</v>
      </c>
      <c r="E59" s="0" t="n">
        <v>133360</v>
      </c>
      <c r="F59" s="0" t="n">
        <v>91.937</v>
      </c>
      <c r="G59" s="0" t="n">
        <v>1105.9</v>
      </c>
      <c r="H59" s="0" t="n">
        <v>838.33</v>
      </c>
      <c r="I59" s="0" t="n">
        <v>0.011</v>
      </c>
      <c r="J59" s="0" t="n">
        <v>0</v>
      </c>
      <c r="K59" s="0" t="n">
        <v>13.95</v>
      </c>
      <c r="L59" s="0" t="n">
        <v>1.329</v>
      </c>
      <c r="M59" s="0" t="n">
        <v>0</v>
      </c>
      <c r="N59" s="0" t="n">
        <v>0</v>
      </c>
      <c r="O59" s="0" t="n">
        <v>0</v>
      </c>
      <c r="P59" s="0" t="n">
        <v>0</v>
      </c>
    </row>
    <row r="60" customFormat="false" ht="12.75" hidden="false" customHeight="false" outlineLevel="0" collapsed="false">
      <c r="A60" s="0" t="s">
        <v>118</v>
      </c>
      <c r="B60" s="63" t="n">
        <v>0.524652777777778</v>
      </c>
      <c r="C60" s="0" t="n">
        <v>5291.6</v>
      </c>
      <c r="D60" s="0" t="n">
        <v>28813</v>
      </c>
      <c r="E60" s="0" t="n">
        <v>133530</v>
      </c>
      <c r="F60" s="0" t="n">
        <v>93.382</v>
      </c>
      <c r="G60" s="0" t="n">
        <v>1080.6</v>
      </c>
      <c r="H60" s="0" t="n">
        <v>796.46</v>
      </c>
      <c r="I60" s="0" t="n">
        <v>0</v>
      </c>
      <c r="J60" s="0" t="n">
        <v>0</v>
      </c>
      <c r="K60" s="0" t="n">
        <v>13.966</v>
      </c>
      <c r="L60" s="0" t="n">
        <v>1.33</v>
      </c>
      <c r="M60" s="0" t="n">
        <v>0</v>
      </c>
      <c r="N60" s="0" t="n">
        <v>0</v>
      </c>
      <c r="O60" s="0" t="n">
        <v>0</v>
      </c>
      <c r="P60" s="0" t="n">
        <v>0</v>
      </c>
    </row>
    <row r="61" customFormat="false" ht="12.75" hidden="false" customHeight="false" outlineLevel="0" collapsed="false">
      <c r="A61" s="0" t="s">
        <v>118</v>
      </c>
      <c r="B61" s="63" t="n">
        <v>0.524664351851852</v>
      </c>
      <c r="C61" s="0" t="n">
        <v>5291.6</v>
      </c>
      <c r="D61" s="0" t="n">
        <v>28984</v>
      </c>
      <c r="E61" s="0" t="n">
        <v>133480</v>
      </c>
      <c r="F61" s="0" t="n">
        <v>94.895</v>
      </c>
      <c r="G61" s="0" t="n">
        <v>1046.3</v>
      </c>
      <c r="H61" s="0" t="n">
        <v>800.64</v>
      </c>
      <c r="I61" s="0" t="n">
        <v>0</v>
      </c>
      <c r="J61" s="0" t="n">
        <v>0</v>
      </c>
      <c r="K61" s="0" t="n">
        <v>13.958</v>
      </c>
      <c r="L61" s="0" t="n">
        <v>1.329</v>
      </c>
      <c r="M61" s="0" t="n">
        <v>0</v>
      </c>
      <c r="N61" s="0" t="n">
        <v>0</v>
      </c>
      <c r="O61" s="0" t="n">
        <v>0</v>
      </c>
      <c r="P61" s="0" t="n">
        <v>0</v>
      </c>
    </row>
    <row r="62" customFormat="false" ht="12.75" hidden="false" customHeight="false" outlineLevel="0" collapsed="false">
      <c r="A62" s="0" t="s">
        <v>118</v>
      </c>
      <c r="B62" s="63" t="n">
        <v>0.524675925925926</v>
      </c>
      <c r="C62" s="0" t="n">
        <v>5291.6</v>
      </c>
      <c r="D62" s="0" t="n">
        <v>29442</v>
      </c>
      <c r="E62" s="0" t="n">
        <v>133270</v>
      </c>
      <c r="F62" s="0" t="n">
        <v>92.023</v>
      </c>
      <c r="G62" s="0" t="n">
        <v>1066.2</v>
      </c>
      <c r="H62" s="0" t="n">
        <v>830.26</v>
      </c>
      <c r="I62" s="0" t="n">
        <v>0</v>
      </c>
      <c r="J62" s="0" t="n">
        <v>0</v>
      </c>
      <c r="K62" s="0" t="n">
        <v>13.939</v>
      </c>
      <c r="L62" s="0" t="n">
        <v>1.328</v>
      </c>
      <c r="M62" s="0" t="n">
        <v>0</v>
      </c>
      <c r="N62" s="0" t="n">
        <v>0</v>
      </c>
      <c r="O62" s="0" t="n">
        <v>0</v>
      </c>
      <c r="P62" s="0" t="n">
        <v>0</v>
      </c>
    </row>
    <row r="63" customFormat="false" ht="12.75" hidden="false" customHeight="false" outlineLevel="0" collapsed="false">
      <c r="A63" s="0" t="s">
        <v>118</v>
      </c>
      <c r="B63" s="63" t="n">
        <v>0.5246875</v>
      </c>
      <c r="C63" s="0" t="n">
        <v>5291.6</v>
      </c>
      <c r="D63" s="0" t="n">
        <v>30097</v>
      </c>
      <c r="E63" s="0" t="n">
        <v>132970</v>
      </c>
      <c r="F63" s="0" t="n">
        <v>86.947</v>
      </c>
      <c r="G63" s="0" t="n">
        <v>1090.9</v>
      </c>
      <c r="H63" s="0" t="n">
        <v>810.76</v>
      </c>
      <c r="I63" s="0" t="n">
        <v>0.108</v>
      </c>
      <c r="J63" s="0" t="n">
        <v>0</v>
      </c>
      <c r="K63" s="0" t="n">
        <v>13.917</v>
      </c>
      <c r="L63" s="0" t="n">
        <v>1.325</v>
      </c>
      <c r="M63" s="0" t="n">
        <v>0</v>
      </c>
      <c r="N63" s="0" t="n">
        <v>0</v>
      </c>
      <c r="O63" s="0" t="n">
        <v>0</v>
      </c>
      <c r="P63" s="0" t="n">
        <v>0</v>
      </c>
    </row>
    <row r="64" customFormat="false" ht="12.75" hidden="false" customHeight="false" outlineLevel="0" collapsed="false">
      <c r="A64" s="0" t="s">
        <v>118</v>
      </c>
      <c r="B64" s="63" t="n">
        <v>0.524699074074074</v>
      </c>
      <c r="C64" s="0" t="n">
        <v>5291.6</v>
      </c>
      <c r="D64" s="0" t="n">
        <v>30297</v>
      </c>
      <c r="E64" s="0" t="n">
        <v>132870</v>
      </c>
      <c r="F64" s="0" t="n">
        <v>82.778</v>
      </c>
      <c r="G64" s="0" t="n">
        <v>1084.4</v>
      </c>
      <c r="H64" s="0" t="n">
        <v>827.23</v>
      </c>
      <c r="I64" s="0" t="n">
        <v>0.984</v>
      </c>
      <c r="J64" s="0" t="n">
        <v>0</v>
      </c>
      <c r="K64" s="0" t="n">
        <v>13.908</v>
      </c>
      <c r="L64" s="0" t="n">
        <v>1.325</v>
      </c>
      <c r="M64" s="0" t="n">
        <v>0.001</v>
      </c>
      <c r="N64" s="0" t="n">
        <v>0</v>
      </c>
      <c r="O64" s="0" t="n">
        <v>0</v>
      </c>
      <c r="P64" s="0" t="n">
        <v>0</v>
      </c>
    </row>
    <row r="79" s="61" customFormat="true" ht="12.75" hidden="false" customHeight="false" outlineLevel="0" collapsed="false"/>
    <row r="149" customFormat="false" ht="12.75" hidden="false" customHeight="false" outlineLevel="0" collapsed="false">
      <c r="A149" s="62" t="s">
        <v>68</v>
      </c>
    </row>
    <row r="150" customFormat="false" ht="12.75" hidden="false" customHeight="false" outlineLevel="0" collapsed="false">
      <c r="A150" s="57" t="s">
        <v>104</v>
      </c>
      <c r="B150" s="57" t="s">
        <v>105</v>
      </c>
      <c r="C150" s="57" t="s">
        <v>97</v>
      </c>
      <c r="D150" s="57" t="s">
        <v>98</v>
      </c>
      <c r="E150" s="57" t="s">
        <v>106</v>
      </c>
      <c r="F150" s="57" t="s">
        <v>107</v>
      </c>
      <c r="G150" s="57" t="s">
        <v>108</v>
      </c>
      <c r="H150" s="57" t="s">
        <v>109</v>
      </c>
      <c r="I150" s="57" t="s">
        <v>110</v>
      </c>
      <c r="J150" s="57" t="s">
        <v>111</v>
      </c>
      <c r="K150" s="57" t="s">
        <v>112</v>
      </c>
      <c r="L150" s="57" t="s">
        <v>113</v>
      </c>
      <c r="M150" s="57" t="s">
        <v>114</v>
      </c>
      <c r="N150" s="57" t="s">
        <v>115</v>
      </c>
      <c r="O150" s="57" t="s">
        <v>115</v>
      </c>
      <c r="P150" s="57" t="s">
        <v>115</v>
      </c>
    </row>
    <row r="151" customFormat="false" ht="12.75" hidden="false" customHeight="false" outlineLevel="0" collapsed="false">
      <c r="C151" s="57" t="s">
        <v>57</v>
      </c>
      <c r="D151" s="57" t="s">
        <v>57</v>
      </c>
      <c r="E151" s="57" t="s">
        <v>57</v>
      </c>
      <c r="F151" s="57" t="s">
        <v>57</v>
      </c>
      <c r="G151" s="57" t="s">
        <v>57</v>
      </c>
      <c r="H151" s="57" t="s">
        <v>116</v>
      </c>
      <c r="I151" s="57" t="s">
        <v>57</v>
      </c>
      <c r="L151" s="57" t="s">
        <v>56</v>
      </c>
      <c r="M151" s="57" t="s">
        <v>117</v>
      </c>
    </row>
    <row r="152" customFormat="false" ht="12.75" hidden="false" customHeight="false" outlineLevel="0" collapsed="false">
      <c r="A152" s="0" t="s">
        <v>118</v>
      </c>
      <c r="B152" s="63" t="n">
        <v>0.539826388888889</v>
      </c>
      <c r="C152" s="64" t="n">
        <v>5291.6</v>
      </c>
      <c r="D152" s="64" t="n">
        <v>55348</v>
      </c>
      <c r="E152" s="64" t="n">
        <v>120170</v>
      </c>
      <c r="F152" s="64" t="n">
        <v>37.608</v>
      </c>
      <c r="G152" s="64" t="n">
        <v>-1176.5</v>
      </c>
      <c r="H152" s="64" t="n">
        <v>1292.7</v>
      </c>
      <c r="I152" s="64" t="n">
        <v>0.00071697</v>
      </c>
      <c r="J152" s="64" t="n">
        <v>0</v>
      </c>
      <c r="K152" s="64" t="n">
        <v>12.825</v>
      </c>
      <c r="L152" s="64" t="n">
        <v>1.2215</v>
      </c>
      <c r="M152" s="64" t="n">
        <v>5.9676E-007</v>
      </c>
      <c r="N152" s="0" t="n">
        <v>0</v>
      </c>
      <c r="O152" s="0" t="n">
        <v>0</v>
      </c>
      <c r="P152" s="0" t="n">
        <v>0</v>
      </c>
    </row>
    <row r="153" customFormat="false" ht="12.75" hidden="false" customHeight="false" outlineLevel="0" collapsed="false">
      <c r="A153" s="0" t="s">
        <v>118</v>
      </c>
      <c r="B153" s="63" t="n">
        <v>0.539837962962963</v>
      </c>
      <c r="C153" s="64" t="n">
        <v>5291.6</v>
      </c>
      <c r="D153" s="64" t="n">
        <v>55052</v>
      </c>
      <c r="E153" s="64" t="n">
        <v>120340</v>
      </c>
      <c r="F153" s="64" t="n">
        <v>37.953</v>
      </c>
      <c r="G153" s="64" t="n">
        <v>-1118.5</v>
      </c>
      <c r="H153" s="64" t="n">
        <v>1276.9</v>
      </c>
      <c r="I153" s="64" t="n">
        <v>1.8358E-005</v>
      </c>
      <c r="J153" s="64" t="n">
        <v>0</v>
      </c>
      <c r="K153" s="64" t="n">
        <v>12.84</v>
      </c>
      <c r="L153" s="64" t="n">
        <v>1.2229</v>
      </c>
      <c r="M153" s="64" t="n">
        <v>1.5264E-008</v>
      </c>
      <c r="N153" s="0" t="n">
        <v>0</v>
      </c>
      <c r="O153" s="0" t="n">
        <v>0</v>
      </c>
      <c r="P153" s="0" t="n">
        <v>0</v>
      </c>
    </row>
    <row r="154" customFormat="false" ht="12.75" hidden="false" customHeight="false" outlineLevel="0" collapsed="false">
      <c r="A154" s="0" t="s">
        <v>118</v>
      </c>
      <c r="B154" s="63" t="n">
        <v>0.539849537037037</v>
      </c>
      <c r="C154" s="64" t="n">
        <v>5291.6</v>
      </c>
      <c r="D154" s="64" t="n">
        <v>54788</v>
      </c>
      <c r="E154" s="64" t="n">
        <v>120490</v>
      </c>
      <c r="F154" s="64" t="n">
        <v>38.417</v>
      </c>
      <c r="G154" s="64" t="n">
        <v>-1089.9</v>
      </c>
      <c r="H154" s="64" t="n">
        <v>1288.3</v>
      </c>
      <c r="I154" s="64" t="n">
        <v>0.7311</v>
      </c>
      <c r="J154" s="64" t="n">
        <v>0</v>
      </c>
      <c r="K154" s="64" t="n">
        <v>12.851</v>
      </c>
      <c r="L154" s="64" t="n">
        <v>1.2239</v>
      </c>
      <c r="M154" s="64" t="n">
        <v>0.00060683</v>
      </c>
      <c r="N154" s="0" t="n">
        <v>0</v>
      </c>
      <c r="O154" s="0" t="n">
        <v>0</v>
      </c>
      <c r="P154" s="0" t="n">
        <v>0</v>
      </c>
    </row>
    <row r="155" customFormat="false" ht="12.75" hidden="false" customHeight="false" outlineLevel="0" collapsed="false">
      <c r="A155" s="0" t="s">
        <v>118</v>
      </c>
      <c r="B155" s="63" t="n">
        <v>0.539861111111111</v>
      </c>
      <c r="C155" s="64" t="n">
        <v>5291.6</v>
      </c>
      <c r="D155" s="64" t="n">
        <v>54783</v>
      </c>
      <c r="E155" s="64" t="n">
        <v>120530</v>
      </c>
      <c r="F155" s="64" t="n">
        <v>38.55</v>
      </c>
      <c r="G155" s="64" t="n">
        <v>-1042.9</v>
      </c>
      <c r="H155" s="64" t="n">
        <v>1270</v>
      </c>
      <c r="I155" s="64" t="n">
        <v>0.3663</v>
      </c>
      <c r="J155" s="64" t="n">
        <v>0</v>
      </c>
      <c r="K155" s="64" t="n">
        <v>12.855</v>
      </c>
      <c r="L155" s="64" t="n">
        <v>1.2243</v>
      </c>
      <c r="M155" s="64" t="n">
        <v>0.00030399</v>
      </c>
      <c r="N155" s="0" t="n">
        <v>0</v>
      </c>
      <c r="O155" s="0" t="n">
        <v>0</v>
      </c>
      <c r="P155" s="0" t="n">
        <v>0</v>
      </c>
    </row>
    <row r="156" customFormat="false" ht="12.75" hidden="false" customHeight="false" outlineLevel="0" collapsed="false">
      <c r="A156" s="0" t="s">
        <v>118</v>
      </c>
      <c r="B156" s="63" t="n">
        <v>0.539872685185185</v>
      </c>
      <c r="C156" s="64" t="n">
        <v>5291.6</v>
      </c>
      <c r="D156" s="64" t="n">
        <v>54214</v>
      </c>
      <c r="E156" s="64" t="n">
        <v>120840</v>
      </c>
      <c r="F156" s="64" t="n">
        <v>38.551</v>
      </c>
      <c r="G156" s="64" t="n">
        <v>-997.09</v>
      </c>
      <c r="H156" s="64" t="n">
        <v>1263.2</v>
      </c>
      <c r="I156" s="64" t="n">
        <v>0.40641</v>
      </c>
      <c r="J156" s="64" t="n">
        <v>0</v>
      </c>
      <c r="K156" s="64" t="n">
        <v>12.879</v>
      </c>
      <c r="L156" s="64" t="n">
        <v>1.2265</v>
      </c>
      <c r="M156" s="64" t="n">
        <v>0.00033632</v>
      </c>
      <c r="N156" s="0" t="n">
        <v>0</v>
      </c>
      <c r="O156" s="0" t="n">
        <v>0</v>
      </c>
      <c r="P156" s="0" t="n">
        <v>0</v>
      </c>
    </row>
    <row r="157" customFormat="false" ht="12.75" hidden="false" customHeight="false" outlineLevel="0" collapsed="false">
      <c r="A157" s="0" t="s">
        <v>118</v>
      </c>
      <c r="B157" s="63" t="n">
        <v>0.539884259259259</v>
      </c>
      <c r="C157" s="64" t="n">
        <v>5291.6</v>
      </c>
      <c r="D157" s="64" t="n">
        <v>53556</v>
      </c>
      <c r="E157" s="64" t="n">
        <v>121200</v>
      </c>
      <c r="F157" s="64" t="n">
        <v>39.809</v>
      </c>
      <c r="G157" s="64" t="n">
        <v>-978.34</v>
      </c>
      <c r="H157" s="64" t="n">
        <v>1216.6</v>
      </c>
      <c r="I157" s="64" t="n">
        <v>0.01453</v>
      </c>
      <c r="J157" s="64" t="n">
        <v>0</v>
      </c>
      <c r="K157" s="64" t="n">
        <v>12.907</v>
      </c>
      <c r="L157" s="64" t="n">
        <v>1.2292</v>
      </c>
      <c r="M157" s="64" t="n">
        <v>1.1999E-005</v>
      </c>
      <c r="N157" s="0" t="n">
        <v>0</v>
      </c>
      <c r="O157" s="0" t="n">
        <v>0</v>
      </c>
      <c r="P157" s="0" t="n">
        <v>0</v>
      </c>
    </row>
    <row r="158" customFormat="false" ht="12.75" hidden="false" customHeight="false" outlineLevel="0" collapsed="false">
      <c r="A158" s="0" t="s">
        <v>118</v>
      </c>
      <c r="B158" s="63" t="n">
        <v>0.539895833333333</v>
      </c>
      <c r="C158" s="64" t="n">
        <v>5291.6</v>
      </c>
      <c r="D158" s="64" t="n">
        <v>53351</v>
      </c>
      <c r="E158" s="64" t="n">
        <v>121330</v>
      </c>
      <c r="F158" s="64" t="n">
        <v>40.568</v>
      </c>
      <c r="G158" s="64" t="n">
        <v>-939.16</v>
      </c>
      <c r="H158" s="64" t="n">
        <v>1214.8</v>
      </c>
      <c r="I158" s="64" t="n">
        <v>5.6504E-005</v>
      </c>
      <c r="J158" s="64" t="n">
        <v>0</v>
      </c>
      <c r="K158" s="64" t="n">
        <v>12.916</v>
      </c>
      <c r="L158" s="64" t="n">
        <v>1.2301</v>
      </c>
      <c r="M158" s="64" t="n">
        <v>4.6567E-008</v>
      </c>
      <c r="N158" s="0" t="n">
        <v>0</v>
      </c>
      <c r="O158" s="0" t="n">
        <v>0</v>
      </c>
      <c r="P158" s="0" t="n">
        <v>0</v>
      </c>
    </row>
    <row r="159" customFormat="false" ht="12.75" hidden="false" customHeight="false" outlineLevel="0" collapsed="false">
      <c r="A159" s="0" t="s">
        <v>118</v>
      </c>
      <c r="B159" s="63" t="n">
        <v>0.539907407407407</v>
      </c>
      <c r="C159" s="64" t="n">
        <v>5291.6</v>
      </c>
      <c r="D159" s="64" t="n">
        <v>53301</v>
      </c>
      <c r="E159" s="64" t="n">
        <v>121390</v>
      </c>
      <c r="F159" s="64" t="n">
        <v>39.941</v>
      </c>
      <c r="G159" s="64" t="n">
        <v>-939.64</v>
      </c>
      <c r="H159" s="64" t="n">
        <v>1210</v>
      </c>
      <c r="I159" s="64" t="n">
        <v>2.1185E-007</v>
      </c>
      <c r="J159" s="64" t="n">
        <v>0</v>
      </c>
      <c r="K159" s="64" t="n">
        <v>12.919</v>
      </c>
      <c r="L159" s="64" t="n">
        <v>1.2304</v>
      </c>
      <c r="M159" s="64" t="n">
        <v>1.7462E-010</v>
      </c>
      <c r="N159" s="0" t="n">
        <v>0</v>
      </c>
      <c r="O159" s="0" t="n">
        <v>0</v>
      </c>
      <c r="P159" s="0" t="n">
        <v>0</v>
      </c>
    </row>
    <row r="160" customFormat="false" ht="12.75" hidden="false" customHeight="false" outlineLevel="0" collapsed="false">
      <c r="A160" s="0" t="s">
        <v>118</v>
      </c>
      <c r="B160" s="63" t="n">
        <v>0.539918981481481</v>
      </c>
      <c r="C160" s="64" t="n">
        <v>5291.6</v>
      </c>
      <c r="D160" s="64" t="n">
        <v>52933</v>
      </c>
      <c r="E160" s="64" t="n">
        <v>121580</v>
      </c>
      <c r="F160" s="64" t="n">
        <v>39.677</v>
      </c>
      <c r="G160" s="64" t="n">
        <v>-932.12</v>
      </c>
      <c r="H160" s="64" t="n">
        <v>1216</v>
      </c>
      <c r="I160" s="64" t="n">
        <v>0.71677</v>
      </c>
      <c r="J160" s="64" t="n">
        <v>0</v>
      </c>
      <c r="K160" s="64" t="n">
        <v>12.932</v>
      </c>
      <c r="L160" s="64" t="n">
        <v>1.2316</v>
      </c>
      <c r="M160" s="64" t="n">
        <v>0.00058948</v>
      </c>
      <c r="N160" s="0" t="n">
        <v>0</v>
      </c>
      <c r="O160" s="0" t="n">
        <v>0</v>
      </c>
      <c r="P160" s="0" t="n">
        <v>0</v>
      </c>
    </row>
    <row r="161" customFormat="false" ht="12.75" hidden="false" customHeight="false" outlineLevel="0" collapsed="false">
      <c r="A161" s="0" t="s">
        <v>118</v>
      </c>
      <c r="B161" s="63" t="n">
        <v>0.539930555555556</v>
      </c>
      <c r="C161" s="64" t="n">
        <v>5291.6</v>
      </c>
      <c r="D161" s="64" t="n">
        <v>52625</v>
      </c>
      <c r="E161" s="64" t="n">
        <v>121750</v>
      </c>
      <c r="F161" s="64" t="n">
        <v>39.998</v>
      </c>
      <c r="G161" s="64" t="n">
        <v>-919.1</v>
      </c>
      <c r="H161" s="64" t="n">
        <v>1230.8</v>
      </c>
      <c r="I161" s="64" t="n">
        <v>-0.34198</v>
      </c>
      <c r="J161" s="64" t="n">
        <v>0</v>
      </c>
      <c r="K161" s="64" t="n">
        <v>12.943</v>
      </c>
      <c r="L161" s="64" t="n">
        <v>1.2326</v>
      </c>
      <c r="M161" s="64" t="n">
        <v>-0.00028096</v>
      </c>
      <c r="N161" s="0" t="n">
        <v>0</v>
      </c>
      <c r="O161" s="0" t="n">
        <v>0</v>
      </c>
      <c r="P161" s="0" t="n">
        <v>0</v>
      </c>
    </row>
    <row r="162" customFormat="false" ht="12.75" hidden="false" customHeight="false" outlineLevel="0" collapsed="false">
      <c r="A162" s="0" t="s">
        <v>118</v>
      </c>
      <c r="B162" s="63" t="n">
        <v>0.53994212962963</v>
      </c>
      <c r="C162" s="64" t="n">
        <v>5291.6</v>
      </c>
      <c r="D162" s="64" t="n">
        <v>51951</v>
      </c>
      <c r="E162" s="64" t="n">
        <v>122090</v>
      </c>
      <c r="F162" s="64" t="n">
        <v>39.337</v>
      </c>
      <c r="G162" s="64" t="n">
        <v>-883.09</v>
      </c>
      <c r="H162" s="64" t="n">
        <v>1207.6</v>
      </c>
      <c r="I162" s="64" t="n">
        <v>-0.0057446</v>
      </c>
      <c r="J162" s="64" t="n">
        <v>0</v>
      </c>
      <c r="K162" s="64" t="n">
        <v>12.97</v>
      </c>
      <c r="L162" s="64" t="n">
        <v>1.2353</v>
      </c>
      <c r="M162" s="64" t="n">
        <v>-4.7096E-006</v>
      </c>
      <c r="N162" s="0" t="n">
        <v>0</v>
      </c>
      <c r="O162" s="0" t="n">
        <v>0</v>
      </c>
      <c r="P162" s="0" t="n">
        <v>0</v>
      </c>
    </row>
    <row r="163" customFormat="false" ht="12.75" hidden="false" customHeight="false" outlineLevel="0" collapsed="false">
      <c r="A163" s="0" t="s">
        <v>118</v>
      </c>
      <c r="B163" s="63" t="n">
        <v>0.539953703703704</v>
      </c>
      <c r="C163" s="64" t="n">
        <v>5291.6</v>
      </c>
      <c r="D163" s="64" t="n">
        <v>51593</v>
      </c>
      <c r="E163" s="64" t="n">
        <v>122300</v>
      </c>
      <c r="F163" s="64" t="n">
        <v>39.537</v>
      </c>
      <c r="G163" s="64" t="n">
        <v>-863.09</v>
      </c>
      <c r="H163" s="64" t="n">
        <v>1219.5</v>
      </c>
      <c r="I163" s="64" t="n">
        <v>0.94232</v>
      </c>
      <c r="J163" s="64" t="n">
        <v>0</v>
      </c>
      <c r="K163" s="64" t="n">
        <v>12.984</v>
      </c>
      <c r="L163" s="64" t="n">
        <v>1.2365</v>
      </c>
      <c r="M163" s="64" t="n">
        <v>0.0007704</v>
      </c>
      <c r="N163" s="0" t="n">
        <v>0</v>
      </c>
      <c r="O163" s="0" t="n">
        <v>0</v>
      </c>
      <c r="P163" s="0" t="n">
        <v>0</v>
      </c>
    </row>
    <row r="164" customFormat="false" ht="12.75" hidden="false" customHeight="false" outlineLevel="0" collapsed="false">
      <c r="A164" s="0" t="s">
        <v>118</v>
      </c>
      <c r="B164" s="63" t="n">
        <v>0.539965277777778</v>
      </c>
      <c r="C164" s="64" t="n">
        <v>5291.6</v>
      </c>
      <c r="D164" s="64" t="n">
        <v>51389</v>
      </c>
      <c r="E164" s="64" t="n">
        <v>122430</v>
      </c>
      <c r="F164" s="64" t="n">
        <v>40.135</v>
      </c>
      <c r="G164" s="64" t="n">
        <v>-861.98</v>
      </c>
      <c r="H164" s="64" t="n">
        <v>1199.7</v>
      </c>
      <c r="I164" s="64" t="n">
        <v>0.058456</v>
      </c>
      <c r="J164" s="64" t="n">
        <v>0</v>
      </c>
      <c r="K164" s="64" t="n">
        <v>12.993</v>
      </c>
      <c r="L164" s="64" t="n">
        <v>1.2374</v>
      </c>
      <c r="M164" s="64" t="n">
        <v>4.7769E-005</v>
      </c>
      <c r="N164" s="0" t="n">
        <v>0</v>
      </c>
      <c r="O164" s="0" t="n">
        <v>0</v>
      </c>
      <c r="P164" s="0" t="n">
        <v>0</v>
      </c>
    </row>
    <row r="165" customFormat="false" ht="12.75" hidden="false" customHeight="false" outlineLevel="0" collapsed="false">
      <c r="A165" s="0" t="s">
        <v>118</v>
      </c>
      <c r="B165" s="63" t="n">
        <v>0.539976851851852</v>
      </c>
      <c r="C165" s="64" t="n">
        <v>5291.6</v>
      </c>
      <c r="D165" s="64" t="n">
        <v>51541</v>
      </c>
      <c r="E165" s="64" t="n">
        <v>122370</v>
      </c>
      <c r="F165" s="64" t="n">
        <v>39.658</v>
      </c>
      <c r="G165" s="64" t="n">
        <v>-856.51</v>
      </c>
      <c r="H165" s="64" t="n">
        <v>1173.3</v>
      </c>
      <c r="I165" s="64" t="n">
        <v>-0.2805</v>
      </c>
      <c r="J165" s="64" t="n">
        <v>0</v>
      </c>
      <c r="K165" s="64" t="n">
        <v>12.99</v>
      </c>
      <c r="L165" s="64" t="n">
        <v>1.2371</v>
      </c>
      <c r="M165" s="64" t="n">
        <v>-0.00022912</v>
      </c>
      <c r="N165" s="0" t="n">
        <v>0</v>
      </c>
      <c r="O165" s="0" t="n">
        <v>0</v>
      </c>
      <c r="P165" s="0" t="n">
        <v>0</v>
      </c>
    </row>
    <row r="166" customFormat="false" ht="12.75" hidden="false" customHeight="false" outlineLevel="0" collapsed="false">
      <c r="A166" s="0" t="s">
        <v>118</v>
      </c>
      <c r="B166" s="63" t="n">
        <v>0.539988425925926</v>
      </c>
      <c r="C166" s="64" t="n">
        <v>5291.6</v>
      </c>
      <c r="D166" s="64" t="n">
        <v>51788</v>
      </c>
      <c r="E166" s="64" t="n">
        <v>122270</v>
      </c>
      <c r="F166" s="64" t="n">
        <v>39.477</v>
      </c>
      <c r="G166" s="64" t="n">
        <v>-864.2</v>
      </c>
      <c r="H166" s="64" t="n">
        <v>1177.6</v>
      </c>
      <c r="I166" s="64" t="n">
        <v>-0.001507</v>
      </c>
      <c r="J166" s="64" t="n">
        <v>0</v>
      </c>
      <c r="K166" s="64" t="n">
        <v>12.981</v>
      </c>
      <c r="L166" s="64" t="n">
        <v>1.2362</v>
      </c>
      <c r="M166" s="64" t="n">
        <v>-1.2328E-006</v>
      </c>
      <c r="N166" s="0" t="n">
        <v>0</v>
      </c>
      <c r="O166" s="0" t="n">
        <v>0</v>
      </c>
      <c r="P166" s="0" t="n">
        <v>0</v>
      </c>
    </row>
    <row r="167" customFormat="false" ht="12.75" hidden="false" customHeight="false" outlineLevel="0" collapsed="false">
      <c r="A167" s="0" t="s">
        <v>118</v>
      </c>
      <c r="B167" s="63" t="n">
        <v>0.54</v>
      </c>
      <c r="C167" s="64" t="n">
        <v>5291.6</v>
      </c>
      <c r="D167" s="64" t="n">
        <v>51364</v>
      </c>
      <c r="E167" s="64" t="n">
        <v>122490</v>
      </c>
      <c r="F167" s="64" t="n">
        <v>39.606</v>
      </c>
      <c r="G167" s="64" t="n">
        <v>-845.01</v>
      </c>
      <c r="H167" s="64" t="n">
        <v>1179.2</v>
      </c>
      <c r="I167" s="64" t="n">
        <v>0.69486</v>
      </c>
      <c r="J167" s="64" t="n">
        <v>0</v>
      </c>
      <c r="K167" s="64" t="n">
        <v>12.997</v>
      </c>
      <c r="L167" s="64" t="n">
        <v>1.2378</v>
      </c>
      <c r="M167" s="64" t="n">
        <v>0.00056729</v>
      </c>
      <c r="N167" s="0" t="n">
        <v>0</v>
      </c>
      <c r="O167" s="0" t="n">
        <v>0</v>
      </c>
      <c r="P167" s="0" t="n">
        <v>0</v>
      </c>
    </row>
    <row r="168" customFormat="false" ht="12.75" hidden="false" customHeight="false" outlineLevel="0" collapsed="false">
      <c r="A168" s="0" t="s">
        <v>118</v>
      </c>
      <c r="B168" s="63" t="n">
        <v>0.540011574074074</v>
      </c>
      <c r="C168" s="64" t="n">
        <v>5291.6</v>
      </c>
      <c r="D168" s="64" t="n">
        <v>51207</v>
      </c>
      <c r="E168" s="64" t="n">
        <v>122580</v>
      </c>
      <c r="F168" s="64" t="n">
        <v>40.145</v>
      </c>
      <c r="G168" s="64" t="n">
        <v>-820.69</v>
      </c>
      <c r="H168" s="64" t="n">
        <v>1182.3</v>
      </c>
      <c r="I168" s="64" t="n">
        <v>0.042713</v>
      </c>
      <c r="J168" s="64" t="n">
        <v>0</v>
      </c>
      <c r="K168" s="64" t="n">
        <v>13.004</v>
      </c>
      <c r="L168" s="64" t="n">
        <v>1.2384</v>
      </c>
      <c r="M168" s="64" t="n">
        <v>3.4846E-005</v>
      </c>
      <c r="N168" s="0" t="n">
        <v>0</v>
      </c>
      <c r="O168" s="0" t="n">
        <v>0</v>
      </c>
      <c r="P168" s="0" t="n">
        <v>0</v>
      </c>
    </row>
    <row r="169" customFormat="false" ht="12.75" hidden="false" customHeight="false" outlineLevel="0" collapsed="false">
      <c r="A169" s="0" t="s">
        <v>118</v>
      </c>
      <c r="B169" s="63" t="n">
        <v>0.540023148148148</v>
      </c>
      <c r="C169" s="64" t="n">
        <v>5291.6</v>
      </c>
      <c r="D169" s="64" t="n">
        <v>50944</v>
      </c>
      <c r="E169" s="64" t="n">
        <v>122730</v>
      </c>
      <c r="F169" s="64" t="n">
        <v>39.598</v>
      </c>
      <c r="G169" s="64" t="n">
        <v>-807.76</v>
      </c>
      <c r="H169" s="64" t="n">
        <v>1152.6</v>
      </c>
      <c r="I169" s="64" t="n">
        <v>0.00022947</v>
      </c>
      <c r="J169" s="64" t="n">
        <v>0</v>
      </c>
      <c r="K169" s="64" t="n">
        <v>13.016</v>
      </c>
      <c r="L169" s="64" t="n">
        <v>1.2396</v>
      </c>
      <c r="M169" s="64" t="n">
        <v>1.8711E-007</v>
      </c>
      <c r="N169" s="0" t="n">
        <v>0</v>
      </c>
      <c r="O169" s="0" t="n">
        <v>0</v>
      </c>
      <c r="P169" s="0" t="n">
        <v>0</v>
      </c>
    </row>
    <row r="170" customFormat="false" ht="12.75" hidden="false" customHeight="false" outlineLevel="0" collapsed="false">
      <c r="A170" s="0" t="s">
        <v>118</v>
      </c>
      <c r="B170" s="63" t="n">
        <v>0.540034722222222</v>
      </c>
      <c r="C170" s="64" t="n">
        <v>5291.6</v>
      </c>
      <c r="D170" s="64" t="n">
        <v>50799</v>
      </c>
      <c r="E170" s="64" t="n">
        <v>122820</v>
      </c>
      <c r="F170" s="64" t="n">
        <v>39.239</v>
      </c>
      <c r="G170" s="64" t="n">
        <v>-780.77</v>
      </c>
      <c r="H170" s="64" t="n">
        <v>1142.9</v>
      </c>
      <c r="I170" s="64" t="n">
        <v>9.4687E-007</v>
      </c>
      <c r="J170" s="64" t="n">
        <v>0</v>
      </c>
      <c r="K170" s="64" t="n">
        <v>13.024</v>
      </c>
      <c r="L170" s="64" t="n">
        <v>1.2403</v>
      </c>
      <c r="M170" s="64" t="n">
        <v>7.708E-010</v>
      </c>
      <c r="N170" s="0" t="n">
        <v>0</v>
      </c>
      <c r="O170" s="0" t="n">
        <v>0</v>
      </c>
      <c r="P170" s="0" t="n">
        <v>0</v>
      </c>
    </row>
    <row r="171" customFormat="false" ht="12.75" hidden="false" customHeight="false" outlineLevel="0" collapsed="false">
      <c r="A171" s="0" t="s">
        <v>118</v>
      </c>
      <c r="B171" s="63" t="n">
        <v>0.540046296296296</v>
      </c>
      <c r="C171" s="64" t="n">
        <v>5291.6</v>
      </c>
      <c r="D171" s="64" t="n">
        <v>50908</v>
      </c>
      <c r="E171" s="64" t="n">
        <v>122790</v>
      </c>
      <c r="F171" s="64" t="n">
        <v>38.892</v>
      </c>
      <c r="G171" s="64" t="n">
        <v>-756.46</v>
      </c>
      <c r="H171" s="64" t="n">
        <v>1146.2</v>
      </c>
      <c r="I171" s="64" t="n">
        <v>4.1446E-009</v>
      </c>
      <c r="J171" s="64" t="n">
        <v>0</v>
      </c>
      <c r="K171" s="64" t="n">
        <v>13.021</v>
      </c>
      <c r="L171" s="64" t="n">
        <v>1.2401</v>
      </c>
      <c r="M171" s="64" t="n">
        <v>3.3745E-012</v>
      </c>
      <c r="N171" s="0" t="n">
        <v>0</v>
      </c>
      <c r="O171" s="0" t="n">
        <v>0</v>
      </c>
      <c r="P171" s="0" t="n">
        <v>0</v>
      </c>
    </row>
    <row r="172" customFormat="false" ht="12.75" hidden="false" customHeight="false" outlineLevel="0" collapsed="false">
      <c r="A172" s="0" t="s">
        <v>118</v>
      </c>
      <c r="B172" s="63" t="n">
        <v>0.54005787037037</v>
      </c>
      <c r="C172" s="64" t="n">
        <v>5291.6</v>
      </c>
      <c r="D172" s="64" t="n">
        <v>51377</v>
      </c>
      <c r="E172" s="64" t="n">
        <v>122600</v>
      </c>
      <c r="F172" s="64" t="n">
        <v>38.009</v>
      </c>
      <c r="G172" s="64" t="n">
        <v>-766.56</v>
      </c>
      <c r="H172" s="64" t="n">
        <v>1157.1</v>
      </c>
      <c r="I172" s="64" t="n">
        <v>0.17494</v>
      </c>
      <c r="J172" s="64" t="n">
        <v>0</v>
      </c>
      <c r="K172" s="64" t="n">
        <v>13.004</v>
      </c>
      <c r="L172" s="64" t="n">
        <v>1.2384</v>
      </c>
      <c r="M172" s="64" t="n">
        <v>0.00014273</v>
      </c>
      <c r="N172" s="0" t="n">
        <v>0</v>
      </c>
      <c r="O172" s="0" t="n">
        <v>0</v>
      </c>
      <c r="P172" s="0" t="n">
        <v>0</v>
      </c>
    </row>
    <row r="173" customFormat="false" ht="12.75" hidden="false" customHeight="false" outlineLevel="0" collapsed="false">
      <c r="A173" s="0" t="s">
        <v>118</v>
      </c>
      <c r="B173" s="63" t="n">
        <v>0.540069444444444</v>
      </c>
      <c r="C173" s="64" t="n">
        <v>5291.6</v>
      </c>
      <c r="D173" s="64" t="n">
        <v>51390</v>
      </c>
      <c r="E173" s="64" t="n">
        <v>122590</v>
      </c>
      <c r="F173" s="64" t="n">
        <v>36.426</v>
      </c>
      <c r="G173" s="64" t="n">
        <v>-770.26</v>
      </c>
      <c r="H173" s="64" t="n">
        <v>1152.9</v>
      </c>
      <c r="I173" s="64" t="n">
        <v>0.19192</v>
      </c>
      <c r="J173" s="64" t="n">
        <v>0</v>
      </c>
      <c r="K173" s="64" t="n">
        <v>13.003</v>
      </c>
      <c r="L173" s="64" t="n">
        <v>1.2384</v>
      </c>
      <c r="M173" s="64" t="n">
        <v>0.00015658</v>
      </c>
      <c r="N173" s="0" t="n">
        <v>0</v>
      </c>
      <c r="O173" s="0" t="n">
        <v>0</v>
      </c>
      <c r="P173" s="0" t="n">
        <v>0</v>
      </c>
    </row>
    <row r="174" customFormat="false" ht="12.75" hidden="false" customHeight="false" outlineLevel="0" collapsed="false">
      <c r="A174" s="0" t="s">
        <v>118</v>
      </c>
      <c r="B174" s="63" t="n">
        <v>0.540081018518519</v>
      </c>
      <c r="C174" s="64" t="n">
        <v>5291.6</v>
      </c>
      <c r="D174" s="64" t="n">
        <v>51329</v>
      </c>
      <c r="E174" s="64" t="n">
        <v>122630</v>
      </c>
      <c r="F174" s="64" t="n">
        <v>35.138</v>
      </c>
      <c r="G174" s="64" t="n">
        <v>-755.4</v>
      </c>
      <c r="H174" s="64" t="n">
        <v>1144.5</v>
      </c>
      <c r="I174" s="64" t="n">
        <v>0.00084006</v>
      </c>
      <c r="J174" s="64" t="n">
        <v>0</v>
      </c>
      <c r="K174" s="64" t="n">
        <v>13.007</v>
      </c>
      <c r="L174" s="64" t="n">
        <v>1.2388</v>
      </c>
      <c r="M174" s="64" t="n">
        <v>6.849E-007</v>
      </c>
      <c r="N174" s="0" t="n">
        <v>0</v>
      </c>
      <c r="O174" s="0" t="n">
        <v>0</v>
      </c>
      <c r="P174" s="0" t="n">
        <v>0</v>
      </c>
    </row>
    <row r="175" customFormat="false" ht="12.75" hidden="false" customHeight="false" outlineLevel="0" collapsed="false">
      <c r="A175" s="0" t="s">
        <v>118</v>
      </c>
      <c r="B175" s="63" t="n">
        <v>0.540092592592593</v>
      </c>
      <c r="C175" s="64" t="n">
        <v>5291.6</v>
      </c>
      <c r="D175" s="64" t="n">
        <v>51205</v>
      </c>
      <c r="E175" s="64" t="n">
        <v>122690</v>
      </c>
      <c r="F175" s="64" t="n">
        <v>33.537</v>
      </c>
      <c r="G175" s="64" t="n">
        <v>-719.16</v>
      </c>
      <c r="H175" s="64" t="n">
        <v>1131.9</v>
      </c>
      <c r="I175" s="64" t="n">
        <v>0.69144</v>
      </c>
      <c r="J175" s="64" t="n">
        <v>0</v>
      </c>
      <c r="K175" s="64" t="n">
        <v>13.014</v>
      </c>
      <c r="L175" s="64" t="n">
        <v>1.2395</v>
      </c>
      <c r="M175" s="64" t="n">
        <v>0.00056351</v>
      </c>
      <c r="N175" s="0" t="n">
        <v>0</v>
      </c>
      <c r="O175" s="0" t="n">
        <v>0</v>
      </c>
      <c r="P175" s="0" t="n">
        <v>0</v>
      </c>
    </row>
    <row r="176" customFormat="false" ht="12.75" hidden="false" customHeight="false" outlineLevel="0" collapsed="false">
      <c r="A176" s="0" t="s">
        <v>118</v>
      </c>
      <c r="B176" s="63" t="n">
        <v>0.540104166666667</v>
      </c>
      <c r="C176" s="64" t="n">
        <v>5291.6</v>
      </c>
      <c r="D176" s="64" t="n">
        <v>50781</v>
      </c>
      <c r="E176" s="64" t="n">
        <v>122930</v>
      </c>
      <c r="F176" s="64" t="n">
        <v>33.507</v>
      </c>
      <c r="G176" s="64" t="n">
        <v>-721.11</v>
      </c>
      <c r="H176" s="64" t="n">
        <v>1135.8</v>
      </c>
      <c r="I176" s="64" t="n">
        <v>0.40981</v>
      </c>
      <c r="J176" s="64" t="n">
        <v>0</v>
      </c>
      <c r="K176" s="64" t="n">
        <v>13.029</v>
      </c>
      <c r="L176" s="64" t="n">
        <v>1.2409</v>
      </c>
      <c r="M176" s="64" t="n">
        <v>0.00033332</v>
      </c>
      <c r="N176" s="0" t="n">
        <v>0</v>
      </c>
      <c r="O176" s="0" t="n">
        <v>0</v>
      </c>
      <c r="P176" s="0" t="n">
        <v>0</v>
      </c>
    </row>
    <row r="177" customFormat="false" ht="12.75" hidden="false" customHeight="false" outlineLevel="0" collapsed="false">
      <c r="A177" s="0" t="s">
        <v>118</v>
      </c>
      <c r="B177" s="63" t="n">
        <v>0.540115740740741</v>
      </c>
      <c r="C177" s="64" t="n">
        <v>5291.6</v>
      </c>
      <c r="D177" s="64" t="n">
        <v>51053</v>
      </c>
      <c r="E177" s="64" t="n">
        <v>122810</v>
      </c>
      <c r="F177" s="64" t="n">
        <v>34.402</v>
      </c>
      <c r="G177" s="64" t="n">
        <v>-735.22</v>
      </c>
      <c r="H177" s="64" t="n">
        <v>1109.5</v>
      </c>
      <c r="I177" s="64" t="n">
        <v>0.0017938</v>
      </c>
      <c r="J177" s="64" t="n">
        <v>0</v>
      </c>
      <c r="K177" s="64" t="n">
        <v>13.021</v>
      </c>
      <c r="L177" s="64" t="n">
        <v>1.2401</v>
      </c>
      <c r="M177" s="64" t="n">
        <v>1.4605E-006</v>
      </c>
      <c r="N177" s="0" t="n">
        <v>0</v>
      </c>
      <c r="O177" s="0" t="n">
        <v>0</v>
      </c>
      <c r="P177" s="0" t="n">
        <v>0</v>
      </c>
    </row>
    <row r="178" customFormat="false" ht="12.75" hidden="false" customHeight="false" outlineLevel="0" collapsed="false">
      <c r="A178" s="0" t="s">
        <v>118</v>
      </c>
      <c r="B178" s="63" t="n">
        <v>0.540127314814815</v>
      </c>
      <c r="C178" s="64" t="n">
        <v>5291.6</v>
      </c>
      <c r="D178" s="64" t="n">
        <v>51450</v>
      </c>
      <c r="E178" s="64" t="n">
        <v>122640</v>
      </c>
      <c r="F178" s="64" t="n">
        <v>33.739</v>
      </c>
      <c r="G178" s="64" t="n">
        <v>-714.18</v>
      </c>
      <c r="H178" s="64" t="n">
        <v>1130</v>
      </c>
      <c r="I178" s="64" t="n">
        <v>9.6372E-006</v>
      </c>
      <c r="J178" s="64" t="n">
        <v>0</v>
      </c>
      <c r="K178" s="64" t="n">
        <v>13.007</v>
      </c>
      <c r="L178" s="64" t="n">
        <v>1.2388</v>
      </c>
      <c r="M178" s="64" t="n">
        <v>7.8526E-009</v>
      </c>
      <c r="N178" s="0" t="n">
        <v>0</v>
      </c>
      <c r="O178" s="0" t="n">
        <v>0</v>
      </c>
      <c r="P178" s="0" t="n">
        <v>0</v>
      </c>
    </row>
    <row r="179" customFormat="false" ht="12.75" hidden="false" customHeight="false" outlineLevel="0" collapsed="false">
      <c r="A179" s="0" t="s">
        <v>118</v>
      </c>
      <c r="B179" s="63" t="n">
        <v>0.540138888888889</v>
      </c>
      <c r="C179" s="64" t="n">
        <v>5291.6</v>
      </c>
      <c r="D179" s="64" t="n">
        <v>51381</v>
      </c>
      <c r="E179" s="64" t="n">
        <v>122670</v>
      </c>
      <c r="F179" s="64" t="n">
        <v>32.324</v>
      </c>
      <c r="G179" s="64" t="n">
        <v>-686.91</v>
      </c>
      <c r="H179" s="64" t="n">
        <v>1129.7</v>
      </c>
      <c r="I179" s="64" t="n">
        <v>0.17816</v>
      </c>
      <c r="J179" s="64" t="n">
        <v>0</v>
      </c>
      <c r="K179" s="64" t="n">
        <v>13.011</v>
      </c>
      <c r="L179" s="64" t="n">
        <v>1.2391</v>
      </c>
      <c r="M179" s="64" t="n">
        <v>0.00014545</v>
      </c>
      <c r="N179" s="0" t="n">
        <v>0</v>
      </c>
      <c r="O179" s="0" t="n">
        <v>0</v>
      </c>
      <c r="P179" s="0" t="n">
        <v>0</v>
      </c>
    </row>
    <row r="180" customFormat="false" ht="12.75" hidden="false" customHeight="false" outlineLevel="0" collapsed="false">
      <c r="A180" s="0" t="s">
        <v>118</v>
      </c>
      <c r="B180" s="63" t="n">
        <v>0.540150462962963</v>
      </c>
      <c r="C180" s="64" t="n">
        <v>5291.6</v>
      </c>
      <c r="D180" s="64" t="n">
        <v>50572</v>
      </c>
      <c r="E180" s="64" t="n">
        <v>123080</v>
      </c>
      <c r="F180" s="64" t="n">
        <v>32.534</v>
      </c>
      <c r="G180" s="64" t="n">
        <v>-684.47</v>
      </c>
      <c r="H180" s="64" t="n">
        <v>1101.5</v>
      </c>
      <c r="I180" s="64" t="n">
        <v>-0.18822</v>
      </c>
      <c r="J180" s="64" t="n">
        <v>0</v>
      </c>
      <c r="K180" s="64" t="n">
        <v>13.042</v>
      </c>
      <c r="L180" s="64" t="n">
        <v>1.2421</v>
      </c>
      <c r="M180" s="64" t="n">
        <v>-0.00015304</v>
      </c>
      <c r="N180" s="0" t="n">
        <v>0</v>
      </c>
      <c r="O180" s="0" t="n">
        <v>0</v>
      </c>
      <c r="P180" s="0" t="n">
        <v>0</v>
      </c>
    </row>
    <row r="181" customFormat="false" ht="12.75" hidden="false" customHeight="false" outlineLevel="0" collapsed="false">
      <c r="A181" s="0" t="s">
        <v>118</v>
      </c>
      <c r="B181" s="63" t="n">
        <v>0.540162037037037</v>
      </c>
      <c r="C181" s="64" t="n">
        <v>5291.6</v>
      </c>
      <c r="D181" s="64" t="n">
        <v>50623</v>
      </c>
      <c r="E181" s="64" t="n">
        <v>123060</v>
      </c>
      <c r="F181" s="64" t="n">
        <v>33.397</v>
      </c>
      <c r="G181" s="64" t="n">
        <v>-693.3</v>
      </c>
      <c r="H181" s="64" t="n">
        <v>1108.5</v>
      </c>
      <c r="I181" s="64" t="n">
        <v>-0.0010112</v>
      </c>
      <c r="J181" s="64" t="n">
        <v>0</v>
      </c>
      <c r="K181" s="64" t="n">
        <v>13.039</v>
      </c>
      <c r="L181" s="64" t="n">
        <v>1.2418</v>
      </c>
      <c r="M181" s="64" t="n">
        <v>-8.214E-007</v>
      </c>
      <c r="N181" s="0" t="n">
        <v>0</v>
      </c>
      <c r="O181" s="0" t="n">
        <v>0</v>
      </c>
      <c r="P181" s="0" t="n">
        <v>0</v>
      </c>
    </row>
    <row r="182" customFormat="false" ht="12.75" hidden="false" customHeight="false" outlineLevel="0" collapsed="false">
      <c r="A182" s="0" t="s">
        <v>118</v>
      </c>
      <c r="B182" s="63" t="n">
        <v>0.540173611111111</v>
      </c>
      <c r="C182" s="64" t="n">
        <v>5291.6</v>
      </c>
      <c r="D182" s="64" t="n">
        <v>50599</v>
      </c>
      <c r="E182" s="64" t="n">
        <v>123090</v>
      </c>
      <c r="F182" s="64" t="n">
        <v>32.425</v>
      </c>
      <c r="G182" s="64" t="n">
        <v>-687.52</v>
      </c>
      <c r="H182" s="64" t="n">
        <v>1089.2</v>
      </c>
      <c r="I182" s="64" t="n">
        <v>-0.32932</v>
      </c>
      <c r="J182" s="64" t="n">
        <v>0</v>
      </c>
      <c r="K182" s="64" t="n">
        <v>13.042</v>
      </c>
      <c r="L182" s="64" t="n">
        <v>1.2421</v>
      </c>
      <c r="M182" s="64" t="n">
        <v>-0.00026746</v>
      </c>
      <c r="N182" s="0" t="n">
        <v>0</v>
      </c>
      <c r="O182" s="0" t="n">
        <v>0</v>
      </c>
      <c r="P182" s="0" t="n">
        <v>0</v>
      </c>
    </row>
    <row r="183" customFormat="false" ht="12.75" hidden="false" customHeight="false" outlineLevel="0" collapsed="false">
      <c r="A183" s="0" t="s">
        <v>118</v>
      </c>
      <c r="B183" s="63" t="n">
        <v>0.540185185185185</v>
      </c>
      <c r="C183" s="64" t="n">
        <v>5291.6</v>
      </c>
      <c r="D183" s="64" t="n">
        <v>50508</v>
      </c>
      <c r="E183" s="64" t="n">
        <v>123160</v>
      </c>
      <c r="F183" s="64" t="n">
        <v>32.154</v>
      </c>
      <c r="G183" s="64" t="n">
        <v>-674.87</v>
      </c>
      <c r="H183" s="64" t="n">
        <v>1085.2</v>
      </c>
      <c r="I183" s="64" t="n">
        <v>0.026098</v>
      </c>
      <c r="J183" s="64" t="n">
        <v>0</v>
      </c>
      <c r="K183" s="64" t="n">
        <v>13.047</v>
      </c>
      <c r="L183" s="64" t="n">
        <v>1.2425</v>
      </c>
      <c r="M183" s="64" t="n">
        <v>2.119E-005</v>
      </c>
      <c r="N183" s="0" t="n">
        <v>0</v>
      </c>
      <c r="O183" s="0" t="n">
        <v>0</v>
      </c>
      <c r="P183" s="0" t="n">
        <v>0</v>
      </c>
    </row>
    <row r="184" customFormat="false" ht="12.75" hidden="false" customHeight="false" outlineLevel="0" collapsed="false">
      <c r="A184" s="0" t="s">
        <v>118</v>
      </c>
      <c r="B184" s="63" t="n">
        <v>0.540196759259259</v>
      </c>
      <c r="C184" s="64" t="n">
        <v>5291.6</v>
      </c>
      <c r="D184" s="64" t="n">
        <v>50389</v>
      </c>
      <c r="E184" s="64" t="n">
        <v>123240</v>
      </c>
      <c r="F184" s="64" t="n">
        <v>32.085</v>
      </c>
      <c r="G184" s="64" t="n">
        <v>-682.51</v>
      </c>
      <c r="H184" s="64" t="n">
        <v>1112.3</v>
      </c>
      <c r="I184" s="64" t="n">
        <v>0.1123</v>
      </c>
      <c r="J184" s="64" t="n">
        <v>0</v>
      </c>
      <c r="K184" s="64" t="n">
        <v>13.049</v>
      </c>
      <c r="L184" s="64" t="n">
        <v>1.2427</v>
      </c>
      <c r="M184" s="64" t="n">
        <v>9.0988E-005</v>
      </c>
      <c r="N184" s="0" t="n">
        <v>0</v>
      </c>
      <c r="O184" s="0" t="n">
        <v>0</v>
      </c>
      <c r="P184" s="0" t="n">
        <v>0</v>
      </c>
    </row>
    <row r="185" customFormat="false" ht="12.75" hidden="false" customHeight="false" outlineLevel="0" collapsed="false">
      <c r="A185" s="0" t="s">
        <v>118</v>
      </c>
      <c r="B185" s="63" t="n">
        <v>0.540208333333333</v>
      </c>
      <c r="C185" s="64" t="n">
        <v>5291.6</v>
      </c>
      <c r="D185" s="64" t="n">
        <v>50087</v>
      </c>
      <c r="E185" s="64" t="n">
        <v>123390</v>
      </c>
      <c r="F185" s="64" t="n">
        <v>31.751</v>
      </c>
      <c r="G185" s="64" t="n">
        <v>-673.06</v>
      </c>
      <c r="H185" s="64" t="n">
        <v>1099.3</v>
      </c>
      <c r="I185" s="64" t="n">
        <v>0.19166</v>
      </c>
      <c r="J185" s="64" t="n">
        <v>0</v>
      </c>
      <c r="K185" s="64" t="n">
        <v>13.061</v>
      </c>
      <c r="L185" s="64" t="n">
        <v>1.2439</v>
      </c>
      <c r="M185" s="64" t="n">
        <v>0.00015535</v>
      </c>
      <c r="N185" s="0" t="n">
        <v>0</v>
      </c>
      <c r="O185" s="0" t="n">
        <v>0</v>
      </c>
      <c r="P185" s="0" t="n">
        <v>0</v>
      </c>
    </row>
    <row r="186" customFormat="false" ht="12.75" hidden="false" customHeight="false" outlineLevel="0" collapsed="false">
      <c r="A186" s="0" t="s">
        <v>118</v>
      </c>
      <c r="B186" s="63" t="n">
        <v>0.540219907407407</v>
      </c>
      <c r="C186" s="64" t="n">
        <v>5291.6</v>
      </c>
      <c r="D186" s="64" t="n">
        <v>50167</v>
      </c>
      <c r="E186" s="64" t="n">
        <v>123370</v>
      </c>
      <c r="F186" s="64" t="n">
        <v>31.661</v>
      </c>
      <c r="G186" s="64" t="n">
        <v>-663.82</v>
      </c>
      <c r="H186" s="64" t="n">
        <v>1081.9</v>
      </c>
      <c r="I186" s="64" t="n">
        <v>0.00083893</v>
      </c>
      <c r="J186" s="64" t="n">
        <v>0</v>
      </c>
      <c r="K186" s="64" t="n">
        <v>13.06</v>
      </c>
      <c r="L186" s="64" t="n">
        <v>1.2438</v>
      </c>
      <c r="M186" s="64" t="n">
        <v>6.7994E-007</v>
      </c>
      <c r="N186" s="0" t="n">
        <v>0</v>
      </c>
      <c r="O186" s="0" t="n">
        <v>0</v>
      </c>
      <c r="P186" s="0" t="n">
        <v>0</v>
      </c>
    </row>
    <row r="187" customFormat="false" ht="12.75" hidden="false" customHeight="false" outlineLevel="0" collapsed="false">
      <c r="A187" s="0" t="s">
        <v>118</v>
      </c>
      <c r="B187" s="63" t="n">
        <v>0.540231481481482</v>
      </c>
      <c r="C187" s="64" t="n">
        <v>5291.6</v>
      </c>
      <c r="D187" s="64" t="n">
        <v>49848</v>
      </c>
      <c r="E187" s="64" t="n">
        <v>123550</v>
      </c>
      <c r="F187" s="64" t="n">
        <v>31.477</v>
      </c>
      <c r="G187" s="64" t="n">
        <v>-656.44</v>
      </c>
      <c r="H187" s="64" t="n">
        <v>1079.6</v>
      </c>
      <c r="I187" s="64" t="n">
        <v>0.36476</v>
      </c>
      <c r="J187" s="64" t="n">
        <v>0</v>
      </c>
      <c r="K187" s="64" t="n">
        <v>13.072</v>
      </c>
      <c r="L187" s="64" t="n">
        <v>1.245</v>
      </c>
      <c r="M187" s="64" t="n">
        <v>0.00029539</v>
      </c>
      <c r="N187" s="0" t="n">
        <v>0</v>
      </c>
      <c r="O187" s="0" t="n">
        <v>0</v>
      </c>
      <c r="P187" s="0" t="n">
        <v>0</v>
      </c>
    </row>
    <row r="188" customFormat="false" ht="12.75" hidden="false" customHeight="false" outlineLevel="0" collapsed="false">
      <c r="A188" s="0" t="s">
        <v>118</v>
      </c>
      <c r="B188" s="63" t="n">
        <v>0.540243055555556</v>
      </c>
      <c r="C188" s="64" t="n">
        <v>5291.6</v>
      </c>
      <c r="D188" s="64" t="n">
        <v>50091</v>
      </c>
      <c r="E188" s="64" t="n">
        <v>123440</v>
      </c>
      <c r="F188" s="64" t="n">
        <v>31.859</v>
      </c>
      <c r="G188" s="64" t="n">
        <v>-654.13</v>
      </c>
      <c r="H188" s="64" t="n">
        <v>1083.6</v>
      </c>
      <c r="I188" s="64" t="n">
        <v>0.0028822</v>
      </c>
      <c r="J188" s="64" t="n">
        <v>0</v>
      </c>
      <c r="K188" s="64" t="n">
        <v>13.064</v>
      </c>
      <c r="L188" s="64" t="n">
        <v>1.2442</v>
      </c>
      <c r="M188" s="64" t="n">
        <v>2.3323E-006</v>
      </c>
      <c r="N188" s="0" t="n">
        <v>0</v>
      </c>
      <c r="O188" s="0" t="n">
        <v>0</v>
      </c>
      <c r="P188" s="0" t="n">
        <v>0</v>
      </c>
    </row>
    <row r="189" customFormat="false" ht="12.75" hidden="false" customHeight="false" outlineLevel="0" collapsed="false">
      <c r="A189" s="0" t="s">
        <v>118</v>
      </c>
      <c r="B189" s="63" t="n">
        <v>0.54025462962963</v>
      </c>
      <c r="C189" s="64" t="n">
        <v>5291.6</v>
      </c>
      <c r="D189" s="64" t="n">
        <v>50480</v>
      </c>
      <c r="E189" s="64" t="n">
        <v>123260</v>
      </c>
      <c r="F189" s="64" t="n">
        <v>30.542</v>
      </c>
      <c r="G189" s="64" t="n">
        <v>-643.21</v>
      </c>
      <c r="H189" s="64" t="n">
        <v>1088</v>
      </c>
      <c r="I189" s="64" t="n">
        <v>1.2616E-005</v>
      </c>
      <c r="J189" s="64" t="n">
        <v>0</v>
      </c>
      <c r="K189" s="64" t="n">
        <v>13.05</v>
      </c>
      <c r="L189" s="64" t="n">
        <v>1.2429</v>
      </c>
      <c r="M189" s="64" t="n">
        <v>1.0237E-008</v>
      </c>
      <c r="N189" s="0" t="n">
        <v>0</v>
      </c>
      <c r="O189" s="0" t="n">
        <v>0</v>
      </c>
      <c r="P189" s="0" t="n">
        <v>0</v>
      </c>
    </row>
    <row r="190" customFormat="false" ht="12.75" hidden="false" customHeight="false" outlineLevel="0" collapsed="false">
      <c r="A190" s="0" t="s">
        <v>118</v>
      </c>
      <c r="B190" s="63" t="n">
        <v>0.540266203703704</v>
      </c>
      <c r="C190" s="64" t="n">
        <v>5291.6</v>
      </c>
      <c r="D190" s="64" t="n">
        <v>50246</v>
      </c>
      <c r="E190" s="64" t="n">
        <v>123400</v>
      </c>
      <c r="F190" s="64" t="n">
        <v>29.804</v>
      </c>
      <c r="G190" s="64" t="n">
        <v>-617.52</v>
      </c>
      <c r="H190" s="64" t="n">
        <v>1076.5</v>
      </c>
      <c r="I190" s="64" t="n">
        <v>-0.17494</v>
      </c>
      <c r="J190" s="64" t="n">
        <v>0</v>
      </c>
      <c r="K190" s="64" t="n">
        <v>13.061</v>
      </c>
      <c r="L190" s="64" t="n">
        <v>1.2439</v>
      </c>
      <c r="M190" s="64" t="n">
        <v>-0.00014174</v>
      </c>
      <c r="N190" s="0" t="n">
        <v>0</v>
      </c>
      <c r="O190" s="0" t="n">
        <v>0</v>
      </c>
      <c r="P190" s="0" t="n">
        <v>0</v>
      </c>
    </row>
    <row r="191" customFormat="false" ht="12.75" hidden="false" customHeight="false" outlineLevel="0" collapsed="false">
      <c r="A191" s="0" t="s">
        <v>118</v>
      </c>
      <c r="B191" s="63" t="n">
        <v>0.540277777777778</v>
      </c>
      <c r="C191" s="64" t="n">
        <v>5291.6</v>
      </c>
      <c r="D191" s="64" t="n">
        <v>50875</v>
      </c>
      <c r="E191" s="64" t="n">
        <v>123110</v>
      </c>
      <c r="F191" s="64" t="n">
        <v>29.321</v>
      </c>
      <c r="G191" s="64" t="n">
        <v>-619.66</v>
      </c>
      <c r="H191" s="64" t="n">
        <v>1080.5</v>
      </c>
      <c r="I191" s="64" t="n">
        <v>-0.19192</v>
      </c>
      <c r="J191" s="64" t="n">
        <v>0</v>
      </c>
      <c r="K191" s="64" t="n">
        <v>13.039</v>
      </c>
      <c r="L191" s="64" t="n">
        <v>1.2418</v>
      </c>
      <c r="M191" s="64" t="n">
        <v>-0.00015564</v>
      </c>
      <c r="N191" s="0" t="n">
        <v>0</v>
      </c>
      <c r="O191" s="0" t="n">
        <v>0</v>
      </c>
      <c r="P191" s="0" t="n">
        <v>0</v>
      </c>
    </row>
    <row r="192" customFormat="false" ht="12.75" hidden="false" customHeight="false" outlineLevel="0" collapsed="false">
      <c r="A192" s="0" t="s">
        <v>118</v>
      </c>
      <c r="B192" s="63" t="n">
        <v>0.540289351851852</v>
      </c>
      <c r="C192" s="64" t="n">
        <v>5291.6</v>
      </c>
      <c r="D192" s="64" t="n">
        <v>51409</v>
      </c>
      <c r="E192" s="64" t="n">
        <v>122830</v>
      </c>
      <c r="F192" s="64" t="n">
        <v>27.177</v>
      </c>
      <c r="G192" s="64" t="n">
        <v>-670.85</v>
      </c>
      <c r="H192" s="64" t="n">
        <v>1085.5</v>
      </c>
      <c r="I192" s="64" t="n">
        <v>-0.00084006</v>
      </c>
      <c r="J192" s="64" t="n">
        <v>0</v>
      </c>
      <c r="K192" s="64" t="n">
        <v>13.016</v>
      </c>
      <c r="L192" s="64" t="n">
        <v>1.2397</v>
      </c>
      <c r="M192" s="64" t="n">
        <v>-6.8401E-007</v>
      </c>
      <c r="N192" s="0" t="n">
        <v>0</v>
      </c>
      <c r="O192" s="0" t="n">
        <v>0</v>
      </c>
      <c r="P192" s="0" t="n">
        <v>0</v>
      </c>
    </row>
    <row r="193" customFormat="false" ht="12.75" hidden="false" customHeight="false" outlineLevel="0" collapsed="false">
      <c r="A193" s="0" t="s">
        <v>118</v>
      </c>
      <c r="B193" s="63" t="n">
        <v>0.540300925925926</v>
      </c>
      <c r="C193" s="64" t="n">
        <v>5291.6</v>
      </c>
      <c r="D193" s="64" t="n">
        <v>51081</v>
      </c>
      <c r="E193" s="64" t="n">
        <v>122990</v>
      </c>
      <c r="F193" s="64" t="n">
        <v>25.772</v>
      </c>
      <c r="G193" s="64" t="n">
        <v>-617.91</v>
      </c>
      <c r="H193" s="64" t="n">
        <v>1079.5</v>
      </c>
      <c r="I193" s="64" t="n">
        <v>-4.5132E-006</v>
      </c>
      <c r="J193" s="64" t="n">
        <v>0</v>
      </c>
      <c r="K193" s="64" t="n">
        <v>13.031</v>
      </c>
      <c r="L193" s="64" t="n">
        <v>1.2411</v>
      </c>
      <c r="M193" s="64" t="n">
        <v>-3.6717E-009</v>
      </c>
      <c r="N193" s="0" t="n">
        <v>0</v>
      </c>
      <c r="O193" s="0" t="n">
        <v>0</v>
      </c>
      <c r="P193" s="0" t="n">
        <v>0</v>
      </c>
    </row>
    <row r="194" customFormat="false" ht="12.75" hidden="false" customHeight="false" outlineLevel="0" collapsed="false">
      <c r="A194" s="0" t="s">
        <v>118</v>
      </c>
      <c r="B194" s="63" t="n">
        <v>0.5403125</v>
      </c>
      <c r="C194" s="64" t="n">
        <v>5291.6</v>
      </c>
      <c r="D194" s="64" t="n">
        <v>50949</v>
      </c>
      <c r="E194" s="64" t="n">
        <v>123060</v>
      </c>
      <c r="F194" s="64" t="n">
        <v>26.239</v>
      </c>
      <c r="G194" s="64" t="n">
        <v>-582.62</v>
      </c>
      <c r="H194" s="64" t="n">
        <v>1080</v>
      </c>
      <c r="I194" s="64" t="n">
        <v>-0.058586</v>
      </c>
      <c r="J194" s="64" t="n">
        <v>0</v>
      </c>
      <c r="K194" s="64" t="n">
        <v>13.038</v>
      </c>
      <c r="L194" s="64" t="n">
        <v>1.2417</v>
      </c>
      <c r="M194" s="64" t="n">
        <v>-4.7665E-005</v>
      </c>
      <c r="N194" s="0" t="n">
        <v>0</v>
      </c>
      <c r="O194" s="0" t="n">
        <v>0</v>
      </c>
      <c r="P194" s="0" t="n">
        <v>0</v>
      </c>
    </row>
    <row r="195" customFormat="false" ht="12.75" hidden="false" customHeight="false" outlineLevel="0" collapsed="false">
      <c r="A195" s="0" t="s">
        <v>118</v>
      </c>
      <c r="B195" s="63" t="n">
        <v>0.540324074074074</v>
      </c>
      <c r="C195" s="64" t="n">
        <v>5291.6</v>
      </c>
      <c r="D195" s="64" t="n">
        <v>50490</v>
      </c>
      <c r="E195" s="64" t="n">
        <v>123300</v>
      </c>
      <c r="F195" s="64" t="n">
        <v>26.192</v>
      </c>
      <c r="G195" s="64" t="n">
        <v>-588.97</v>
      </c>
      <c r="H195" s="64" t="n">
        <v>1105.5</v>
      </c>
      <c r="I195" s="64" t="n">
        <v>-0.32651</v>
      </c>
      <c r="J195" s="64" t="n">
        <v>0</v>
      </c>
      <c r="K195" s="64" t="n">
        <v>13.052</v>
      </c>
      <c r="L195" s="64" t="n">
        <v>1.2431</v>
      </c>
      <c r="M195" s="64" t="n">
        <v>-0.00026504</v>
      </c>
      <c r="N195" s="0" t="n">
        <v>0</v>
      </c>
      <c r="O195" s="0" t="n">
        <v>0</v>
      </c>
      <c r="P195" s="0" t="n">
        <v>0</v>
      </c>
    </row>
    <row r="196" customFormat="false" ht="12.75" hidden="false" customHeight="false" outlineLevel="0" collapsed="false">
      <c r="A196" s="0" t="s">
        <v>118</v>
      </c>
      <c r="B196" s="63" t="n">
        <v>0.540335648148148</v>
      </c>
      <c r="C196" s="64" t="n">
        <v>5291.6</v>
      </c>
      <c r="D196" s="64" t="n">
        <v>50283</v>
      </c>
      <c r="E196" s="64" t="n">
        <v>123440</v>
      </c>
      <c r="F196" s="64" t="n">
        <v>26.747</v>
      </c>
      <c r="G196" s="64" t="n">
        <v>-591.7</v>
      </c>
      <c r="H196" s="64" t="n">
        <v>1074.1</v>
      </c>
      <c r="I196" s="64" t="n">
        <v>-0.0017541</v>
      </c>
      <c r="J196" s="64" t="n">
        <v>0</v>
      </c>
      <c r="K196" s="64" t="n">
        <v>13.062</v>
      </c>
      <c r="L196" s="64" t="n">
        <v>1.244</v>
      </c>
      <c r="M196" s="64" t="n">
        <v>-1.421E-006</v>
      </c>
      <c r="N196" s="0" t="n">
        <v>0</v>
      </c>
      <c r="O196" s="0" t="n">
        <v>0</v>
      </c>
      <c r="P196" s="0" t="n">
        <v>0</v>
      </c>
    </row>
    <row r="197" customFormat="false" ht="12.75" hidden="false" customHeight="false" outlineLevel="0" collapsed="false">
      <c r="A197" s="0" t="s">
        <v>118</v>
      </c>
      <c r="B197" s="63" t="n">
        <v>0.540347222222222</v>
      </c>
      <c r="C197" s="64" t="n">
        <v>5291.6</v>
      </c>
      <c r="D197" s="64" t="n">
        <v>50461</v>
      </c>
      <c r="E197" s="64" t="n">
        <v>123360</v>
      </c>
      <c r="F197" s="64" t="n">
        <v>26.987</v>
      </c>
      <c r="G197" s="64" t="n">
        <v>-598.2</v>
      </c>
      <c r="H197" s="64" t="n">
        <v>1074.1</v>
      </c>
      <c r="I197" s="64" t="n">
        <v>0.29451</v>
      </c>
      <c r="J197" s="64" t="n">
        <v>0</v>
      </c>
      <c r="K197" s="64" t="n">
        <v>13.056</v>
      </c>
      <c r="L197" s="64" t="n">
        <v>1.2434</v>
      </c>
      <c r="M197" s="64" t="n">
        <v>0.00023883</v>
      </c>
      <c r="N197" s="0" t="n">
        <v>0</v>
      </c>
      <c r="O197" s="0" t="n">
        <v>0</v>
      </c>
      <c r="P197" s="0" t="n">
        <v>0</v>
      </c>
    </row>
    <row r="198" customFormat="false" ht="12.75" hidden="false" customHeight="false" outlineLevel="0" collapsed="false">
      <c r="A198" s="0" t="s">
        <v>118</v>
      </c>
      <c r="B198" s="63" t="n">
        <v>0.540358796296296</v>
      </c>
      <c r="C198" s="64" t="n">
        <v>5291.6</v>
      </c>
      <c r="D198" s="64" t="n">
        <v>50484</v>
      </c>
      <c r="E198" s="64" t="n">
        <v>123350</v>
      </c>
      <c r="F198" s="64" t="n">
        <v>26.488</v>
      </c>
      <c r="G198" s="64" t="n">
        <v>-580.1</v>
      </c>
      <c r="H198" s="64" t="n">
        <v>1087.7</v>
      </c>
      <c r="I198" s="64" t="n">
        <v>-0.27263</v>
      </c>
      <c r="J198" s="64" t="n">
        <v>0</v>
      </c>
      <c r="K198" s="64" t="n">
        <v>13.055</v>
      </c>
      <c r="L198" s="64" t="n">
        <v>1.2433</v>
      </c>
      <c r="M198" s="64" t="n">
        <v>-0.00022097</v>
      </c>
      <c r="N198" s="0" t="n">
        <v>0</v>
      </c>
      <c r="O198" s="0" t="n">
        <v>0</v>
      </c>
      <c r="P198" s="0" t="n">
        <v>0</v>
      </c>
    </row>
    <row r="199" customFormat="false" ht="12.75" hidden="false" customHeight="false" outlineLevel="0" collapsed="false">
      <c r="A199" s="0" t="s">
        <v>118</v>
      </c>
      <c r="B199" s="63" t="n">
        <v>0.54037037037037</v>
      </c>
      <c r="C199" s="64" t="n">
        <v>5291.6</v>
      </c>
      <c r="D199" s="64" t="n">
        <v>51012</v>
      </c>
      <c r="E199" s="64" t="n">
        <v>123110</v>
      </c>
      <c r="F199" s="64" t="n">
        <v>25.733</v>
      </c>
      <c r="G199" s="64" t="n">
        <v>-575.3</v>
      </c>
      <c r="H199" s="64" t="n">
        <v>1087.9</v>
      </c>
      <c r="I199" s="64" t="n">
        <v>-0.037762</v>
      </c>
      <c r="J199" s="64" t="n">
        <v>0</v>
      </c>
      <c r="K199" s="64" t="n">
        <v>13.037</v>
      </c>
      <c r="L199" s="64" t="n">
        <v>1.2416</v>
      </c>
      <c r="M199" s="64" t="n">
        <v>-3.064E-005</v>
      </c>
      <c r="N199" s="0" t="n">
        <v>0</v>
      </c>
      <c r="O199" s="0" t="n">
        <v>0</v>
      </c>
      <c r="P199" s="0" t="n">
        <v>0</v>
      </c>
    </row>
    <row r="200" customFormat="false" ht="12.75" hidden="false" customHeight="false" outlineLevel="0" collapsed="false">
      <c r="A200" s="0" t="s">
        <v>118</v>
      </c>
      <c r="B200" s="63" t="n">
        <v>0.540381944444444</v>
      </c>
      <c r="C200" s="64" t="n">
        <v>5291.6</v>
      </c>
      <c r="D200" s="64" t="n">
        <v>51520</v>
      </c>
      <c r="E200" s="64" t="n">
        <v>122870</v>
      </c>
      <c r="F200" s="64" t="n">
        <v>24.095</v>
      </c>
      <c r="G200" s="64" t="n">
        <v>-553.56</v>
      </c>
      <c r="H200" s="64" t="n">
        <v>1084</v>
      </c>
      <c r="I200" s="64" t="n">
        <v>-0.00015582</v>
      </c>
      <c r="J200" s="64" t="n">
        <v>0</v>
      </c>
      <c r="K200" s="64" t="n">
        <v>13.02</v>
      </c>
      <c r="L200" s="64" t="n">
        <v>1.24</v>
      </c>
      <c r="M200" s="64" t="n">
        <v>-1.2679E-007</v>
      </c>
      <c r="N200" s="0" t="n">
        <v>0</v>
      </c>
      <c r="O200" s="0" t="n">
        <v>0</v>
      </c>
      <c r="P200" s="0" t="n">
        <v>0</v>
      </c>
    </row>
    <row r="201" customFormat="false" ht="12.75" hidden="false" customHeight="false" outlineLevel="0" collapsed="false">
      <c r="A201" s="0" t="s">
        <v>118</v>
      </c>
      <c r="B201" s="63" t="n">
        <v>0.540393518518519</v>
      </c>
      <c r="C201" s="64" t="n">
        <v>5291.6</v>
      </c>
      <c r="D201" s="64" t="n">
        <v>51904</v>
      </c>
      <c r="E201" s="64" t="n">
        <v>122680</v>
      </c>
      <c r="F201" s="64" t="n">
        <v>23.06</v>
      </c>
      <c r="G201" s="64" t="n">
        <v>-552.79</v>
      </c>
      <c r="H201" s="64" t="n">
        <v>1086.8</v>
      </c>
      <c r="I201" s="64" t="n">
        <v>1.078</v>
      </c>
      <c r="J201" s="64" t="n">
        <v>0</v>
      </c>
      <c r="K201" s="64" t="n">
        <v>13.007</v>
      </c>
      <c r="L201" s="64" t="n">
        <v>1.2387</v>
      </c>
      <c r="M201" s="64" t="n">
        <v>0.00087895</v>
      </c>
      <c r="N201" s="0" t="n">
        <v>0</v>
      </c>
      <c r="O201" s="0" t="n">
        <v>0</v>
      </c>
      <c r="P201" s="0" t="n">
        <v>0</v>
      </c>
    </row>
    <row r="202" customFormat="false" ht="12.75" hidden="false" customHeight="false" outlineLevel="0" collapsed="false">
      <c r="A202" s="0" t="s">
        <v>118</v>
      </c>
      <c r="B202" s="63" t="n">
        <v>0.540405092592593</v>
      </c>
      <c r="C202" s="64" t="n">
        <v>5291.6</v>
      </c>
      <c r="D202" s="64" t="n">
        <v>51694</v>
      </c>
      <c r="E202" s="64" t="n">
        <v>122790</v>
      </c>
      <c r="F202" s="64" t="n">
        <v>22.225</v>
      </c>
      <c r="G202" s="64" t="n">
        <v>-540.74</v>
      </c>
      <c r="H202" s="64" t="n">
        <v>1086.6</v>
      </c>
      <c r="I202" s="64" t="n">
        <v>0.087966</v>
      </c>
      <c r="J202" s="64" t="n">
        <v>0</v>
      </c>
      <c r="K202" s="64" t="n">
        <v>13.015</v>
      </c>
      <c r="L202" s="64" t="n">
        <v>1.2395</v>
      </c>
      <c r="M202" s="64" t="n">
        <v>7.1673E-005</v>
      </c>
      <c r="N202" s="0" t="n">
        <v>0</v>
      </c>
      <c r="O202" s="0" t="n">
        <v>0</v>
      </c>
      <c r="P202" s="0" t="n">
        <v>0</v>
      </c>
    </row>
    <row r="203" customFormat="false" ht="12.75" hidden="false" customHeight="false" outlineLevel="0" collapsed="false">
      <c r="A203" s="0" t="s">
        <v>118</v>
      </c>
      <c r="B203" s="63" t="n">
        <v>0.540416666666667</v>
      </c>
      <c r="C203" s="64" t="n">
        <v>5291.6</v>
      </c>
      <c r="D203" s="64" t="n">
        <v>51812</v>
      </c>
      <c r="E203" s="64" t="n">
        <v>122740</v>
      </c>
      <c r="F203" s="64" t="n">
        <v>21.999</v>
      </c>
      <c r="G203" s="64" t="n">
        <v>-536.52</v>
      </c>
      <c r="H203" s="64" t="n">
        <v>1076.1</v>
      </c>
      <c r="I203" s="64" t="n">
        <v>0.00036297</v>
      </c>
      <c r="J203" s="64" t="n">
        <v>0</v>
      </c>
      <c r="K203" s="64" t="n">
        <v>13.012</v>
      </c>
      <c r="L203" s="64" t="n">
        <v>1.2392</v>
      </c>
      <c r="M203" s="64" t="n">
        <v>2.9565E-007</v>
      </c>
      <c r="N203" s="0" t="n">
        <v>0</v>
      </c>
      <c r="O203" s="0" t="n">
        <v>0</v>
      </c>
      <c r="P203" s="0" t="n">
        <v>0</v>
      </c>
    </row>
    <row r="204" customFormat="false" ht="12.75" hidden="false" customHeight="false" outlineLevel="0" collapsed="false">
      <c r="A204" s="0" t="s">
        <v>118</v>
      </c>
      <c r="B204" s="63" t="n">
        <v>0.540428240740741</v>
      </c>
      <c r="C204" s="64" t="n">
        <v>5291.6</v>
      </c>
      <c r="D204" s="64" t="n">
        <v>52046</v>
      </c>
      <c r="E204" s="64" t="n">
        <v>122640</v>
      </c>
      <c r="F204" s="64" t="n">
        <v>21.49</v>
      </c>
      <c r="G204" s="64" t="n">
        <v>-526.53</v>
      </c>
      <c r="H204" s="64" t="n">
        <v>1071.8</v>
      </c>
      <c r="I204" s="64" t="n">
        <v>0.48476</v>
      </c>
      <c r="J204" s="64" t="n">
        <v>0</v>
      </c>
      <c r="K204" s="64" t="n">
        <v>13.005</v>
      </c>
      <c r="L204" s="64" t="n">
        <v>1.2385</v>
      </c>
      <c r="M204" s="64" t="n">
        <v>0.00039545</v>
      </c>
      <c r="N204" s="0" t="n">
        <v>0</v>
      </c>
      <c r="O204" s="0" t="n">
        <v>0</v>
      </c>
      <c r="P204" s="0" t="n">
        <v>0</v>
      </c>
    </row>
    <row r="205" customFormat="false" ht="12.75" hidden="false" customHeight="false" outlineLevel="0" collapsed="false">
      <c r="A205" s="0" t="s">
        <v>118</v>
      </c>
      <c r="B205" s="63" t="n">
        <v>0.540439814814815</v>
      </c>
      <c r="C205" s="64" t="n">
        <v>5291.6</v>
      </c>
      <c r="D205" s="64" t="n">
        <v>52576</v>
      </c>
      <c r="E205" s="64" t="n">
        <v>122380</v>
      </c>
      <c r="F205" s="64" t="n">
        <v>20.359</v>
      </c>
      <c r="G205" s="64" t="n">
        <v>-509.61</v>
      </c>
      <c r="H205" s="64" t="n">
        <v>1078.1</v>
      </c>
      <c r="I205" s="64" t="n">
        <v>-0.061997</v>
      </c>
      <c r="J205" s="64" t="n">
        <v>0</v>
      </c>
      <c r="K205" s="64" t="n">
        <v>12.986</v>
      </c>
      <c r="L205" s="64" t="n">
        <v>1.2368</v>
      </c>
      <c r="M205" s="64" t="n">
        <v>-5.1059E-005</v>
      </c>
      <c r="N205" s="0" t="n">
        <v>0</v>
      </c>
      <c r="O205" s="0" t="n">
        <v>0</v>
      </c>
      <c r="P205" s="0" t="n">
        <v>0</v>
      </c>
    </row>
    <row r="206" customFormat="false" ht="12.75" hidden="false" customHeight="false" outlineLevel="0" collapsed="false">
      <c r="A206" s="0" t="s">
        <v>118</v>
      </c>
      <c r="B206" s="63" t="n">
        <v>0.540451388888889</v>
      </c>
      <c r="C206" s="64" t="n">
        <v>5291.6</v>
      </c>
      <c r="D206" s="64" t="n">
        <v>52896</v>
      </c>
      <c r="E206" s="64" t="n">
        <v>122200</v>
      </c>
      <c r="F206" s="64" t="n">
        <v>18.949</v>
      </c>
      <c r="G206" s="64" t="n">
        <v>-496.25</v>
      </c>
      <c r="H206" s="64" t="n">
        <v>1061.5</v>
      </c>
      <c r="I206" s="64" t="n">
        <v>-0.028105</v>
      </c>
      <c r="J206" s="64" t="n">
        <v>0</v>
      </c>
      <c r="K206" s="64" t="n">
        <v>12.977</v>
      </c>
      <c r="L206" s="64" t="n">
        <v>1.2359</v>
      </c>
      <c r="M206" s="64" t="n">
        <v>-2.3006E-005</v>
      </c>
      <c r="N206" s="0" t="n">
        <v>0</v>
      </c>
      <c r="O206" s="0" t="n">
        <v>0</v>
      </c>
      <c r="P206" s="0" t="n">
        <v>0</v>
      </c>
    </row>
    <row r="207" customFormat="false" ht="12.75" hidden="false" customHeight="false" outlineLevel="0" collapsed="false">
      <c r="A207" s="0" t="s">
        <v>118</v>
      </c>
      <c r="B207" s="63" t="n">
        <v>0.540462962962963</v>
      </c>
      <c r="C207" s="64" t="n">
        <v>5291.6</v>
      </c>
      <c r="D207" s="64" t="n">
        <v>52360</v>
      </c>
      <c r="E207" s="64" t="n">
        <v>122480</v>
      </c>
      <c r="F207" s="64" t="n">
        <v>18.508</v>
      </c>
      <c r="G207" s="64" t="n">
        <v>-475.98</v>
      </c>
      <c r="H207" s="64" t="n">
        <v>1065.6</v>
      </c>
      <c r="I207" s="64" t="n">
        <v>-0.00015099</v>
      </c>
      <c r="J207" s="64" t="n">
        <v>0</v>
      </c>
      <c r="K207" s="64" t="n">
        <v>12.997</v>
      </c>
      <c r="L207" s="64" t="n">
        <v>1.2378</v>
      </c>
      <c r="M207" s="64" t="n">
        <v>-1.2339E-007</v>
      </c>
      <c r="N207" s="0" t="n">
        <v>0</v>
      </c>
      <c r="O207" s="0" t="n">
        <v>0</v>
      </c>
      <c r="P207" s="0" t="n">
        <v>0</v>
      </c>
    </row>
    <row r="208" customFormat="false" ht="12.75" hidden="false" customHeight="false" outlineLevel="0" collapsed="false">
      <c r="A208" s="0" t="s">
        <v>118</v>
      </c>
      <c r="B208" s="63" t="n">
        <v>0.540474537037037</v>
      </c>
      <c r="C208" s="64" t="n">
        <v>5291.6</v>
      </c>
      <c r="D208" s="64" t="n">
        <v>51765</v>
      </c>
      <c r="E208" s="64" t="n">
        <v>122800</v>
      </c>
      <c r="F208" s="64" t="n">
        <v>19.686</v>
      </c>
      <c r="G208" s="64" t="n">
        <v>-457.35</v>
      </c>
      <c r="H208" s="64" t="n">
        <v>1066</v>
      </c>
      <c r="I208" s="64" t="n">
        <v>0.35711</v>
      </c>
      <c r="J208" s="64" t="n">
        <v>0</v>
      </c>
      <c r="K208" s="64" t="n">
        <v>13.019</v>
      </c>
      <c r="L208" s="64" t="n">
        <v>1.2399</v>
      </c>
      <c r="M208" s="64" t="n">
        <v>0.00029073</v>
      </c>
      <c r="N208" s="0" t="n">
        <v>0</v>
      </c>
      <c r="O208" s="0" t="n">
        <v>0</v>
      </c>
      <c r="P208" s="0" t="n">
        <v>0</v>
      </c>
    </row>
    <row r="209" customFormat="false" ht="12.75" hidden="false" customHeight="false" outlineLevel="0" collapsed="false">
      <c r="A209" s="0" t="s">
        <v>118</v>
      </c>
      <c r="B209" s="63" t="n">
        <v>0.540486111111111</v>
      </c>
      <c r="C209" s="64" t="n">
        <v>5291.6</v>
      </c>
      <c r="D209" s="64" t="n">
        <v>51937</v>
      </c>
      <c r="E209" s="64" t="n">
        <v>122730</v>
      </c>
      <c r="F209" s="64" t="n">
        <v>19.921</v>
      </c>
      <c r="G209" s="64" t="n">
        <v>-484.65</v>
      </c>
      <c r="H209" s="64" t="n">
        <v>1040.2</v>
      </c>
      <c r="I209" s="64" t="n">
        <v>0.010429</v>
      </c>
      <c r="J209" s="64" t="n">
        <v>0</v>
      </c>
      <c r="K209" s="64" t="n">
        <v>13.013</v>
      </c>
      <c r="L209" s="64" t="n">
        <v>1.2394</v>
      </c>
      <c r="M209" s="64" t="n">
        <v>8.495E-006</v>
      </c>
      <c r="N209" s="0" t="n">
        <v>0</v>
      </c>
      <c r="O209" s="0" t="n">
        <v>0</v>
      </c>
      <c r="P209" s="0" t="n">
        <v>0</v>
      </c>
    </row>
    <row r="210" customFormat="false" ht="12.75" hidden="false" customHeight="false" outlineLevel="0" collapsed="false">
      <c r="A210" s="0" t="s">
        <v>118</v>
      </c>
      <c r="B210" s="63" t="n">
        <v>0.540497685185185</v>
      </c>
      <c r="C210" s="64" t="n">
        <v>5291.6</v>
      </c>
      <c r="D210" s="64" t="n">
        <v>52030</v>
      </c>
      <c r="E210" s="64" t="n">
        <v>122690</v>
      </c>
      <c r="F210" s="64" t="n">
        <v>19.447</v>
      </c>
      <c r="G210" s="64" t="n">
        <v>-470.77</v>
      </c>
      <c r="H210" s="64" t="n">
        <v>1040.7</v>
      </c>
      <c r="I210" s="64" t="n">
        <v>4.4676E-005</v>
      </c>
      <c r="J210" s="64" t="n">
        <v>0</v>
      </c>
      <c r="K210" s="64" t="n">
        <v>13.011</v>
      </c>
      <c r="L210" s="64" t="n">
        <v>1.2392</v>
      </c>
      <c r="M210" s="64" t="n">
        <v>3.6418E-008</v>
      </c>
      <c r="N210" s="0" t="n">
        <v>0</v>
      </c>
      <c r="O210" s="0" t="n">
        <v>0</v>
      </c>
      <c r="P210" s="0" t="n">
        <v>0</v>
      </c>
    </row>
    <row r="211" customFormat="false" ht="12.75" hidden="false" customHeight="false" outlineLevel="0" collapsed="false">
      <c r="A211" s="0" t="s">
        <v>118</v>
      </c>
      <c r="B211" s="63" t="n">
        <v>0.540509259259259</v>
      </c>
      <c r="C211" s="64" t="n">
        <v>5291.6</v>
      </c>
      <c r="D211" s="64" t="n">
        <v>51871</v>
      </c>
      <c r="E211" s="64" t="n">
        <v>122770</v>
      </c>
      <c r="F211" s="64" t="n">
        <v>19.367</v>
      </c>
      <c r="G211" s="64" t="n">
        <v>-458.39</v>
      </c>
      <c r="H211" s="64" t="n">
        <v>1051.9</v>
      </c>
      <c r="I211" s="64" t="n">
        <v>2.3518E-007</v>
      </c>
      <c r="J211" s="64" t="n">
        <v>0</v>
      </c>
      <c r="K211" s="64" t="n">
        <v>13.016</v>
      </c>
      <c r="L211" s="64" t="n">
        <v>1.2397</v>
      </c>
      <c r="M211" s="64" t="n">
        <v>1.9158E-010</v>
      </c>
      <c r="N211" s="0" t="n">
        <v>0</v>
      </c>
      <c r="O211" s="0" t="n">
        <v>0</v>
      </c>
      <c r="P211" s="0" t="n">
        <v>0</v>
      </c>
    </row>
    <row r="212" customFormat="false" ht="12.75" hidden="false" customHeight="false" outlineLevel="0" collapsed="false">
      <c r="A212" s="0"/>
      <c r="B212" s="63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0"/>
      <c r="O212" s="0"/>
      <c r="P212" s="0"/>
    </row>
    <row r="213" customFormat="false" ht="12.75" hidden="false" customHeight="false" outlineLevel="0" collapsed="false">
      <c r="A213" s="0"/>
      <c r="B213" s="63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0"/>
      <c r="O213" s="0"/>
      <c r="P213" s="0"/>
    </row>
    <row r="214" customFormat="false" ht="12.75" hidden="false" customHeight="false" outlineLevel="0" collapsed="false">
      <c r="A214" s="0"/>
      <c r="B214" s="63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0"/>
      <c r="O214" s="0"/>
      <c r="P214" s="0"/>
    </row>
    <row r="215" customFormat="false" ht="12.75" hidden="false" customHeight="false" outlineLevel="0" collapsed="false">
      <c r="A215" s="0"/>
      <c r="B215" s="63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0"/>
      <c r="O215" s="0"/>
      <c r="P215" s="0"/>
    </row>
    <row r="216" customFormat="false" ht="12.75" hidden="false" customHeight="false" outlineLevel="0" collapsed="false">
      <c r="A216" s="0"/>
      <c r="B216" s="63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0"/>
      <c r="O216" s="0"/>
      <c r="P216" s="0"/>
    </row>
    <row r="217" customFormat="false" ht="12.75" hidden="false" customHeight="false" outlineLevel="0" collapsed="false">
      <c r="A217" s="0"/>
      <c r="B217" s="63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0"/>
      <c r="O217" s="0"/>
      <c r="P217" s="0"/>
    </row>
    <row r="218" customFormat="false" ht="12.75" hidden="false" customHeight="false" outlineLevel="0" collapsed="false">
      <c r="A218" s="0"/>
      <c r="B218" s="63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0"/>
      <c r="O218" s="0"/>
      <c r="P218" s="0"/>
    </row>
    <row r="219" customFormat="false" ht="12.75" hidden="false" customHeight="false" outlineLevel="0" collapsed="false">
      <c r="A219" s="0"/>
      <c r="B219" s="63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0"/>
      <c r="O219" s="0"/>
      <c r="P219" s="0"/>
    </row>
    <row r="220" customFormat="false" ht="12.75" hidden="false" customHeight="false" outlineLevel="0" collapsed="false">
      <c r="A220" s="0"/>
      <c r="B220" s="63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0"/>
      <c r="O220" s="0"/>
      <c r="P220" s="0"/>
    </row>
    <row r="221" customFormat="false" ht="12.75" hidden="false" customHeight="false" outlineLevel="0" collapsed="false">
      <c r="A221" s="0"/>
      <c r="B221" s="63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0"/>
      <c r="O221" s="0"/>
      <c r="P221" s="0"/>
    </row>
    <row r="222" customFormat="false" ht="12.75" hidden="false" customHeight="false" outlineLevel="0" collapsed="false">
      <c r="A222" s="0"/>
      <c r="B222" s="63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0"/>
      <c r="O222" s="0"/>
      <c r="P222" s="0"/>
    </row>
    <row r="223" customFormat="false" ht="12.75" hidden="false" customHeight="false" outlineLevel="0" collapsed="false">
      <c r="A223" s="0"/>
      <c r="B223" s="63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0"/>
      <c r="O223" s="0"/>
      <c r="P223" s="0"/>
    </row>
    <row r="224" customFormat="false" ht="12.75" hidden="false" customHeight="false" outlineLevel="0" collapsed="false">
      <c r="A224" s="0"/>
      <c r="B224" s="63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0"/>
      <c r="O224" s="0"/>
      <c r="P224" s="0"/>
    </row>
    <row r="225" customFormat="false" ht="12.75" hidden="false" customHeight="false" outlineLevel="0" collapsed="false">
      <c r="A225" s="0"/>
      <c r="B225" s="63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0"/>
      <c r="O225" s="0"/>
      <c r="P225" s="0"/>
    </row>
    <row r="226" customFormat="false" ht="12.75" hidden="false" customHeight="false" outlineLevel="0" collapsed="false">
      <c r="A226" s="0"/>
      <c r="B226" s="63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0"/>
      <c r="O226" s="0"/>
      <c r="P226" s="0"/>
    </row>
    <row r="227" customFormat="false" ht="12.75" hidden="false" customHeight="false" outlineLevel="0" collapsed="false">
      <c r="A227" s="0"/>
      <c r="B227" s="63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0"/>
      <c r="O227" s="0"/>
      <c r="P227" s="0"/>
    </row>
    <row r="228" customFormat="false" ht="12.75" hidden="false" customHeight="false" outlineLevel="0" collapsed="false">
      <c r="A228" s="0"/>
      <c r="B228" s="63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0"/>
      <c r="O228" s="0"/>
      <c r="P228" s="0"/>
    </row>
    <row r="229" customFormat="false" ht="12.75" hidden="false" customHeight="false" outlineLevel="0" collapsed="false">
      <c r="A229" s="0"/>
      <c r="B229" s="63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0"/>
      <c r="O229" s="0"/>
      <c r="P229" s="0"/>
    </row>
    <row r="230" customFormat="false" ht="12.75" hidden="false" customHeight="false" outlineLevel="0" collapsed="false">
      <c r="A230" s="0"/>
      <c r="B230" s="63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0"/>
      <c r="O230" s="0"/>
      <c r="P230" s="0"/>
    </row>
    <row r="231" customFormat="false" ht="12.75" hidden="false" customHeight="false" outlineLevel="0" collapsed="false">
      <c r="A231" s="0"/>
      <c r="B231" s="63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0"/>
      <c r="O231" s="0"/>
      <c r="P231" s="0"/>
    </row>
    <row r="232" customFormat="false" ht="12.75" hidden="false" customHeight="false" outlineLevel="0" collapsed="false">
      <c r="A232" s="0"/>
      <c r="B232" s="63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0"/>
      <c r="O232" s="0"/>
      <c r="P232" s="0"/>
    </row>
    <row r="233" customFormat="false" ht="12.75" hidden="false" customHeight="false" outlineLevel="0" collapsed="false">
      <c r="A233" s="0"/>
      <c r="B233" s="63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0"/>
      <c r="O233" s="0"/>
      <c r="P233" s="0"/>
    </row>
    <row r="234" customFormat="false" ht="12.75" hidden="false" customHeight="false" outlineLevel="0" collapsed="false">
      <c r="A234" s="0"/>
      <c r="B234" s="63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0"/>
      <c r="O234" s="0"/>
      <c r="P234" s="0"/>
    </row>
    <row r="235" customFormat="false" ht="12.75" hidden="false" customHeight="false" outlineLevel="0" collapsed="false">
      <c r="A235" s="0"/>
      <c r="B235" s="63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0"/>
      <c r="O235" s="0"/>
      <c r="P235" s="0"/>
    </row>
    <row r="236" customFormat="false" ht="12.75" hidden="false" customHeight="false" outlineLevel="0" collapsed="false">
      <c r="A236" s="0"/>
      <c r="B236" s="63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0"/>
      <c r="O236" s="0"/>
      <c r="P236" s="0"/>
    </row>
    <row r="237" customFormat="false" ht="12.75" hidden="false" customHeight="false" outlineLevel="0" collapsed="false">
      <c r="A237" s="0"/>
      <c r="B237" s="63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0"/>
      <c r="O237" s="0"/>
      <c r="P237" s="0"/>
    </row>
    <row r="238" customFormat="false" ht="12.75" hidden="false" customHeight="false" outlineLevel="0" collapsed="false">
      <c r="A238" s="0"/>
      <c r="B238" s="63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0"/>
      <c r="O238" s="0"/>
      <c r="P238" s="0"/>
    </row>
    <row r="239" customFormat="false" ht="12.75" hidden="false" customHeight="false" outlineLevel="0" collapsed="false">
      <c r="A239" s="0"/>
      <c r="B239" s="63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0"/>
      <c r="O239" s="0"/>
      <c r="P239" s="0"/>
    </row>
    <row r="240" customFormat="false" ht="12.75" hidden="false" customHeight="false" outlineLevel="0" collapsed="false">
      <c r="A240" s="0"/>
      <c r="B240" s="63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0"/>
      <c r="O240" s="0"/>
      <c r="P240" s="0"/>
    </row>
    <row r="241" customFormat="false" ht="12.75" hidden="false" customHeight="false" outlineLevel="0" collapsed="false">
      <c r="A241" s="0"/>
      <c r="B241" s="63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0"/>
      <c r="O241" s="0"/>
      <c r="P241" s="0"/>
    </row>
    <row r="242" customFormat="false" ht="12.75" hidden="false" customHeight="false" outlineLevel="0" collapsed="false">
      <c r="A242" s="0"/>
      <c r="B242" s="63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0"/>
      <c r="O242" s="0"/>
      <c r="P242" s="0"/>
    </row>
    <row r="243" customFormat="false" ht="12.75" hidden="false" customHeight="false" outlineLevel="0" collapsed="false">
      <c r="A243" s="0"/>
      <c r="B243" s="63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0"/>
      <c r="O243" s="0"/>
      <c r="P243" s="0"/>
    </row>
    <row r="244" customFormat="false" ht="12.75" hidden="false" customHeight="false" outlineLevel="0" collapsed="false">
      <c r="A244" s="0"/>
      <c r="B244" s="63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0"/>
      <c r="O244" s="0"/>
      <c r="P244" s="0"/>
    </row>
    <row r="245" customFormat="false" ht="12.75" hidden="false" customHeight="false" outlineLevel="0" collapsed="false">
      <c r="A245" s="0"/>
      <c r="B245" s="63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0"/>
      <c r="O245" s="0"/>
      <c r="P245" s="0"/>
    </row>
    <row r="246" customFormat="false" ht="12.75" hidden="false" customHeight="false" outlineLevel="0" collapsed="false">
      <c r="A246" s="0"/>
      <c r="B246" s="63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0"/>
      <c r="O246" s="0"/>
      <c r="P246" s="0"/>
    </row>
    <row r="247" customFormat="false" ht="12.75" hidden="false" customHeight="false" outlineLevel="0" collapsed="false">
      <c r="A247" s="0"/>
      <c r="B247" s="63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0"/>
      <c r="O247" s="0"/>
      <c r="P247" s="0"/>
    </row>
    <row r="248" customFormat="false" ht="12.75" hidden="false" customHeight="false" outlineLevel="0" collapsed="false">
      <c r="A248" s="0"/>
      <c r="B248" s="63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0"/>
      <c r="O248" s="0"/>
      <c r="P248" s="0"/>
    </row>
    <row r="249" customFormat="false" ht="12.75" hidden="false" customHeight="false" outlineLevel="0" collapsed="false">
      <c r="A249" s="0"/>
      <c r="B249" s="63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0"/>
      <c r="O249" s="0"/>
      <c r="P249" s="0"/>
    </row>
    <row r="250" customFormat="false" ht="12.75" hidden="false" customHeight="false" outlineLevel="0" collapsed="false">
      <c r="A250" s="0"/>
      <c r="B250" s="63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0"/>
      <c r="O250" s="0"/>
      <c r="P250" s="0"/>
    </row>
    <row r="251" customFormat="false" ht="12.75" hidden="false" customHeight="false" outlineLevel="0" collapsed="false">
      <c r="A251" s="0"/>
      <c r="B251" s="63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0"/>
      <c r="O251" s="0"/>
      <c r="P251" s="0"/>
    </row>
    <row r="252" customFormat="false" ht="12.75" hidden="false" customHeight="false" outlineLevel="0" collapsed="false">
      <c r="A252" s="0"/>
      <c r="B252" s="63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0"/>
      <c r="O252" s="0"/>
      <c r="P252" s="0"/>
    </row>
    <row r="253" customFormat="false" ht="12.75" hidden="false" customHeight="false" outlineLevel="0" collapsed="false">
      <c r="A253" s="0"/>
      <c r="B253" s="63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0"/>
      <c r="O253" s="0"/>
      <c r="P253" s="0"/>
    </row>
    <row r="254" customFormat="false" ht="12.75" hidden="false" customHeight="false" outlineLevel="0" collapsed="false">
      <c r="A254" s="0"/>
      <c r="B254" s="63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0"/>
      <c r="O254" s="0"/>
      <c r="P254" s="0"/>
    </row>
    <row r="255" customFormat="false" ht="12.75" hidden="false" customHeight="false" outlineLevel="0" collapsed="false">
      <c r="A255" s="0"/>
      <c r="B255" s="63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0"/>
      <c r="O255" s="0"/>
      <c r="P255" s="0"/>
    </row>
    <row r="256" customFormat="false" ht="12.75" hidden="false" customHeight="false" outlineLevel="0" collapsed="false">
      <c r="A256" s="0"/>
      <c r="B256" s="63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0"/>
      <c r="O256" s="0"/>
      <c r="P256" s="0"/>
    </row>
    <row r="257" customFormat="false" ht="12.75" hidden="false" customHeight="false" outlineLevel="0" collapsed="false">
      <c r="A257" s="0"/>
      <c r="B257" s="63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0"/>
      <c r="O257" s="0"/>
      <c r="P257" s="0"/>
    </row>
    <row r="258" customFormat="false" ht="12.75" hidden="false" customHeight="false" outlineLevel="0" collapsed="false">
      <c r="A258" s="0"/>
      <c r="B258" s="63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0"/>
      <c r="O258" s="0"/>
      <c r="P258" s="0"/>
    </row>
    <row r="259" customFormat="false" ht="12.75" hidden="false" customHeight="false" outlineLevel="0" collapsed="false">
      <c r="A259" s="0"/>
      <c r="B259" s="63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0"/>
      <c r="O259" s="0"/>
      <c r="P259" s="0"/>
    </row>
    <row r="260" customFormat="false" ht="12.75" hidden="false" customHeight="false" outlineLevel="0" collapsed="false">
      <c r="A260" s="0"/>
      <c r="B260" s="63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0"/>
      <c r="O260" s="0"/>
      <c r="P260" s="0"/>
    </row>
    <row r="261" customFormat="false" ht="12.75" hidden="false" customHeight="false" outlineLevel="0" collapsed="false">
      <c r="A261" s="0"/>
      <c r="B261" s="63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0"/>
      <c r="O261" s="0"/>
      <c r="P261" s="0"/>
    </row>
    <row r="262" customFormat="false" ht="12.75" hidden="false" customHeight="false" outlineLevel="0" collapsed="false">
      <c r="A262" s="0"/>
      <c r="B262" s="63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0"/>
      <c r="O262" s="0"/>
      <c r="P262" s="0"/>
    </row>
    <row r="263" customFormat="false" ht="12.75" hidden="false" customHeight="false" outlineLevel="0" collapsed="false">
      <c r="A263" s="0"/>
      <c r="B263" s="63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0"/>
      <c r="O263" s="0"/>
      <c r="P263" s="0"/>
    </row>
    <row r="264" customFormat="false" ht="12.75" hidden="false" customHeight="false" outlineLevel="0" collapsed="false">
      <c r="A264" s="0"/>
      <c r="B264" s="63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0"/>
      <c r="O264" s="0"/>
      <c r="P264" s="0"/>
    </row>
    <row r="265" customFormat="false" ht="12.75" hidden="false" customHeight="false" outlineLevel="0" collapsed="false">
      <c r="A265" s="0"/>
      <c r="B265" s="63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0"/>
      <c r="O265" s="0"/>
      <c r="P265" s="0"/>
    </row>
    <row r="266" customFormat="false" ht="12.75" hidden="false" customHeight="false" outlineLevel="0" collapsed="false">
      <c r="A266" s="0"/>
      <c r="B266" s="63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0"/>
      <c r="O266" s="0"/>
      <c r="P266" s="0"/>
    </row>
    <row r="267" customFormat="false" ht="12.75" hidden="false" customHeight="false" outlineLevel="0" collapsed="false">
      <c r="A267" s="0"/>
      <c r="B267" s="63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0"/>
      <c r="O267" s="0"/>
      <c r="P267" s="0"/>
    </row>
    <row r="268" customFormat="false" ht="12.75" hidden="false" customHeight="false" outlineLevel="0" collapsed="false">
      <c r="A268" s="0"/>
      <c r="B268" s="63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0"/>
      <c r="O268" s="0"/>
      <c r="P268" s="0"/>
    </row>
    <row r="269" customFormat="false" ht="12.75" hidden="false" customHeight="false" outlineLevel="0" collapsed="false">
      <c r="A269" s="0"/>
      <c r="B269" s="63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0"/>
      <c r="O269" s="0"/>
      <c r="P269" s="0"/>
    </row>
    <row r="270" customFormat="false" ht="12.75" hidden="false" customHeight="false" outlineLevel="0" collapsed="false">
      <c r="A270" s="0"/>
      <c r="B270" s="63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0"/>
      <c r="O270" s="0"/>
      <c r="P270" s="0"/>
    </row>
    <row r="271" customFormat="false" ht="12.75" hidden="false" customHeight="false" outlineLevel="0" collapsed="false">
      <c r="A271" s="0"/>
      <c r="B271" s="63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0"/>
      <c r="O271" s="0"/>
      <c r="P271" s="0"/>
    </row>
    <row r="284" customFormat="false" ht="12.75" hidden="false" customHeight="false" outlineLevel="0" collapsed="false">
      <c r="A284" s="62" t="s">
        <v>69</v>
      </c>
    </row>
    <row r="285" customFormat="false" ht="12.75" hidden="false" customHeight="false" outlineLevel="0" collapsed="false">
      <c r="A285" s="57" t="s">
        <v>104</v>
      </c>
      <c r="B285" s="57" t="s">
        <v>105</v>
      </c>
      <c r="C285" s="57" t="s">
        <v>97</v>
      </c>
      <c r="D285" s="57" t="s">
        <v>98</v>
      </c>
      <c r="E285" s="57" t="s">
        <v>106</v>
      </c>
      <c r="F285" s="57" t="s">
        <v>107</v>
      </c>
      <c r="G285" s="57" t="s">
        <v>108</v>
      </c>
      <c r="H285" s="57" t="s">
        <v>109</v>
      </c>
      <c r="I285" s="57" t="s">
        <v>110</v>
      </c>
      <c r="J285" s="57" t="s">
        <v>111</v>
      </c>
      <c r="K285" s="57" t="s">
        <v>112</v>
      </c>
      <c r="L285" s="57" t="s">
        <v>113</v>
      </c>
      <c r="M285" s="57" t="s">
        <v>114</v>
      </c>
      <c r="N285" s="57" t="s">
        <v>115</v>
      </c>
      <c r="O285" s="57" t="s">
        <v>115</v>
      </c>
      <c r="P285" s="57" t="s">
        <v>115</v>
      </c>
    </row>
    <row r="286" customFormat="false" ht="12.75" hidden="false" customHeight="false" outlineLevel="0" collapsed="false">
      <c r="C286" s="57" t="s">
        <v>57</v>
      </c>
      <c r="D286" s="57" t="s">
        <v>57</v>
      </c>
      <c r="E286" s="57" t="s">
        <v>57</v>
      </c>
      <c r="F286" s="57" t="s">
        <v>57</v>
      </c>
      <c r="G286" s="57" t="s">
        <v>57</v>
      </c>
      <c r="H286" s="57" t="s">
        <v>116</v>
      </c>
      <c r="I286" s="57" t="s">
        <v>57</v>
      </c>
      <c r="L286" s="57" t="s">
        <v>56</v>
      </c>
      <c r="M286" s="57" t="s">
        <v>117</v>
      </c>
    </row>
    <row r="287" customFormat="false" ht="12.75" hidden="false" customHeight="false" outlineLevel="0" collapsed="false">
      <c r="A287" s="0" t="s">
        <v>118</v>
      </c>
      <c r="B287" s="63" t="n">
        <v>0.543935185185185</v>
      </c>
      <c r="C287" s="64" t="n">
        <v>5291.6</v>
      </c>
      <c r="D287" s="64" t="n">
        <v>67384</v>
      </c>
      <c r="E287" s="64" t="n">
        <v>116240</v>
      </c>
      <c r="F287" s="64" t="n">
        <v>-13.565</v>
      </c>
      <c r="G287" s="64" t="n">
        <v>884.14</v>
      </c>
      <c r="H287" s="64" t="n">
        <v>2934</v>
      </c>
      <c r="I287" s="64" t="n">
        <v>0.0037415</v>
      </c>
      <c r="J287" s="64" t="n">
        <v>0</v>
      </c>
      <c r="K287" s="64" t="n">
        <v>12.442</v>
      </c>
      <c r="L287" s="64" t="n">
        <v>1.1849</v>
      </c>
      <c r="M287" s="64" t="n">
        <v>3.2172E-006</v>
      </c>
      <c r="N287" s="0" t="n">
        <v>0</v>
      </c>
      <c r="O287" s="0" t="n">
        <v>0</v>
      </c>
      <c r="P287" s="0" t="n">
        <v>0</v>
      </c>
    </row>
    <row r="288" customFormat="false" ht="12.75" hidden="false" customHeight="false" outlineLevel="0" collapsed="false">
      <c r="A288" s="0" t="s">
        <v>118</v>
      </c>
      <c r="B288" s="63" t="n">
        <v>0.543946759259259</v>
      </c>
      <c r="C288" s="64" t="n">
        <v>5291.6</v>
      </c>
      <c r="D288" s="64" t="n">
        <v>67546</v>
      </c>
      <c r="E288" s="64" t="n">
        <v>116130</v>
      </c>
      <c r="F288" s="64" t="n">
        <v>-13.625</v>
      </c>
      <c r="G288" s="64" t="n">
        <v>860.62</v>
      </c>
      <c r="H288" s="64" t="n">
        <v>2943</v>
      </c>
      <c r="I288" s="64" t="n">
        <v>0.62888</v>
      </c>
      <c r="J288" s="64" t="n">
        <v>0</v>
      </c>
      <c r="K288" s="64" t="n">
        <v>12.434</v>
      </c>
      <c r="L288" s="64" t="n">
        <v>1.1842</v>
      </c>
      <c r="M288" s="64" t="n">
        <v>0.00054148</v>
      </c>
      <c r="N288" s="0" t="n">
        <v>0</v>
      </c>
      <c r="O288" s="0" t="n">
        <v>0</v>
      </c>
      <c r="P288" s="0" t="n">
        <v>0</v>
      </c>
    </row>
    <row r="289" customFormat="false" ht="12.75" hidden="false" customHeight="false" outlineLevel="0" collapsed="false">
      <c r="A289" s="0" t="s">
        <v>118</v>
      </c>
      <c r="B289" s="63" t="n">
        <v>0.543958333333333</v>
      </c>
      <c r="C289" s="64" t="n">
        <v>5291.6</v>
      </c>
      <c r="D289" s="64" t="n">
        <v>66935</v>
      </c>
      <c r="E289" s="64" t="n">
        <v>116450</v>
      </c>
      <c r="F289" s="64" t="n">
        <v>-13.533</v>
      </c>
      <c r="G289" s="64" t="n">
        <v>864.42</v>
      </c>
      <c r="H289" s="64" t="n">
        <v>2874.9</v>
      </c>
      <c r="I289" s="64" t="n">
        <v>0.14293</v>
      </c>
      <c r="J289" s="64" t="n">
        <v>0</v>
      </c>
      <c r="K289" s="64" t="n">
        <v>12.459</v>
      </c>
      <c r="L289" s="64" t="n">
        <v>1.1866</v>
      </c>
      <c r="M289" s="64" t="n">
        <v>0.00012284</v>
      </c>
      <c r="N289" s="0" t="n">
        <v>0</v>
      </c>
      <c r="O289" s="0" t="n">
        <v>0</v>
      </c>
      <c r="P289" s="0" t="n">
        <v>0</v>
      </c>
    </row>
    <row r="290" customFormat="false" ht="12.75" hidden="false" customHeight="false" outlineLevel="0" collapsed="false">
      <c r="A290" s="0" t="s">
        <v>118</v>
      </c>
      <c r="B290" s="63" t="n">
        <v>0.543969907407408</v>
      </c>
      <c r="C290" s="64" t="n">
        <v>5291.6</v>
      </c>
      <c r="D290" s="64" t="n">
        <v>67253</v>
      </c>
      <c r="E290" s="64" t="n">
        <v>116310</v>
      </c>
      <c r="F290" s="64" t="n">
        <v>-13.47</v>
      </c>
      <c r="G290" s="64" t="n">
        <v>879.25</v>
      </c>
      <c r="H290" s="64" t="n">
        <v>2858.3</v>
      </c>
      <c r="I290" s="64" t="n">
        <v>0.33024</v>
      </c>
      <c r="J290" s="64" t="n">
        <v>0</v>
      </c>
      <c r="K290" s="64" t="n">
        <v>12.451</v>
      </c>
      <c r="L290" s="64" t="n">
        <v>1.1858</v>
      </c>
      <c r="M290" s="64" t="n">
        <v>0.00028412</v>
      </c>
      <c r="N290" s="0" t="n">
        <v>0</v>
      </c>
      <c r="O290" s="0" t="n">
        <v>0</v>
      </c>
      <c r="P290" s="0" t="n">
        <v>0</v>
      </c>
    </row>
    <row r="291" customFormat="false" ht="12.75" hidden="false" customHeight="false" outlineLevel="0" collapsed="false">
      <c r="A291" s="0" t="s">
        <v>118</v>
      </c>
      <c r="B291" s="63" t="n">
        <v>0.543981481481482</v>
      </c>
      <c r="C291" s="64" t="n">
        <v>5291.6</v>
      </c>
      <c r="D291" s="64" t="n">
        <v>67148</v>
      </c>
      <c r="E291" s="64" t="n">
        <v>116380</v>
      </c>
      <c r="F291" s="64" t="n">
        <v>-13.501</v>
      </c>
      <c r="G291" s="64" t="n">
        <v>857.7</v>
      </c>
      <c r="H291" s="64" t="n">
        <v>2914.6</v>
      </c>
      <c r="I291" s="64" t="n">
        <v>0.86083</v>
      </c>
      <c r="J291" s="64" t="n">
        <v>0</v>
      </c>
      <c r="K291" s="64" t="n">
        <v>12.45</v>
      </c>
      <c r="L291" s="64" t="n">
        <v>1.1857</v>
      </c>
      <c r="M291" s="64" t="n">
        <v>0.00073886</v>
      </c>
      <c r="N291" s="0" t="n">
        <v>0</v>
      </c>
      <c r="O291" s="0" t="n">
        <v>0</v>
      </c>
      <c r="P291" s="0" t="n">
        <v>0</v>
      </c>
    </row>
    <row r="292" customFormat="false" ht="12.75" hidden="false" customHeight="false" outlineLevel="0" collapsed="false">
      <c r="A292" s="0" t="s">
        <v>118</v>
      </c>
      <c r="B292" s="63" t="n">
        <v>0.543993055555556</v>
      </c>
      <c r="C292" s="64" t="n">
        <v>5291.6</v>
      </c>
      <c r="D292" s="64" t="n">
        <v>66743</v>
      </c>
      <c r="E292" s="64" t="n">
        <v>116620</v>
      </c>
      <c r="F292" s="64" t="n">
        <v>-13.612</v>
      </c>
      <c r="G292" s="64" t="n">
        <v>863.01</v>
      </c>
      <c r="H292" s="64" t="n">
        <v>2900.8</v>
      </c>
      <c r="I292" s="64" t="n">
        <v>0.32941</v>
      </c>
      <c r="J292" s="64" t="n">
        <v>0</v>
      </c>
      <c r="K292" s="64" t="n">
        <v>12.465</v>
      </c>
      <c r="L292" s="64" t="n">
        <v>1.1872</v>
      </c>
      <c r="M292" s="64" t="n">
        <v>0.00028249</v>
      </c>
      <c r="N292" s="0" t="n">
        <v>0</v>
      </c>
      <c r="O292" s="0" t="n">
        <v>0</v>
      </c>
      <c r="P292" s="0" t="n">
        <v>0</v>
      </c>
    </row>
    <row r="293" customFormat="false" ht="12.75" hidden="false" customHeight="false" outlineLevel="0" collapsed="false">
      <c r="A293" s="0" t="s">
        <v>118</v>
      </c>
      <c r="B293" s="63" t="n">
        <v>0.54400462962963</v>
      </c>
      <c r="C293" s="64" t="n">
        <v>5291.6</v>
      </c>
      <c r="D293" s="64" t="n">
        <v>66526</v>
      </c>
      <c r="E293" s="64" t="n">
        <v>116730</v>
      </c>
      <c r="F293" s="64" t="n">
        <v>-13.534</v>
      </c>
      <c r="G293" s="64" t="n">
        <v>869.94</v>
      </c>
      <c r="H293" s="64" t="n">
        <v>2782.5</v>
      </c>
      <c r="I293" s="64" t="n">
        <v>-0.19143</v>
      </c>
      <c r="J293" s="64" t="n">
        <v>0</v>
      </c>
      <c r="K293" s="64" t="n">
        <v>12.481</v>
      </c>
      <c r="L293" s="64" t="n">
        <v>1.1886</v>
      </c>
      <c r="M293" s="64" t="n">
        <v>-0.00016384</v>
      </c>
      <c r="N293" s="0" t="n">
        <v>0</v>
      </c>
      <c r="O293" s="0" t="n">
        <v>0</v>
      </c>
      <c r="P293" s="0" t="n">
        <v>0</v>
      </c>
    </row>
    <row r="294" customFormat="false" ht="12.75" hidden="false" customHeight="false" outlineLevel="0" collapsed="false">
      <c r="A294" s="0" t="s">
        <v>118</v>
      </c>
      <c r="B294" s="63" t="n">
        <v>0.544016203703704</v>
      </c>
      <c r="C294" s="64" t="n">
        <v>5291.6</v>
      </c>
      <c r="D294" s="64" t="n">
        <v>67507</v>
      </c>
      <c r="E294" s="64" t="n">
        <v>116190</v>
      </c>
      <c r="F294" s="64" t="n">
        <v>-13.482</v>
      </c>
      <c r="G294" s="64" t="n">
        <v>853.2</v>
      </c>
      <c r="H294" s="64" t="n">
        <v>2917.8</v>
      </c>
      <c r="I294" s="64" t="n">
        <v>1.504</v>
      </c>
      <c r="J294" s="64" t="n">
        <v>0</v>
      </c>
      <c r="K294" s="64" t="n">
        <v>12.437</v>
      </c>
      <c r="L294" s="64" t="n">
        <v>1.1845</v>
      </c>
      <c r="M294" s="64" t="n">
        <v>0.0012938</v>
      </c>
      <c r="N294" s="0" t="n">
        <v>0</v>
      </c>
      <c r="O294" s="0" t="n">
        <v>0</v>
      </c>
      <c r="P294" s="0" t="n">
        <v>0</v>
      </c>
    </row>
    <row r="295" customFormat="false" ht="12.75" hidden="false" customHeight="false" outlineLevel="0" collapsed="false">
      <c r="A295" s="0" t="s">
        <v>118</v>
      </c>
      <c r="B295" s="63" t="n">
        <v>0.544027777777778</v>
      </c>
      <c r="C295" s="64" t="n">
        <v>5291.6</v>
      </c>
      <c r="D295" s="64" t="n">
        <v>68318</v>
      </c>
      <c r="E295" s="64" t="n">
        <v>115770</v>
      </c>
      <c r="F295" s="64" t="n">
        <v>-13.527</v>
      </c>
      <c r="G295" s="64" t="n">
        <v>837.29</v>
      </c>
      <c r="H295" s="64" t="n">
        <v>2967.3</v>
      </c>
      <c r="I295" s="64" t="n">
        <v>0.41521</v>
      </c>
      <c r="J295" s="64" t="n">
        <v>0</v>
      </c>
      <c r="K295" s="64" t="n">
        <v>12.406</v>
      </c>
      <c r="L295" s="64" t="n">
        <v>1.1815</v>
      </c>
      <c r="M295" s="64" t="n">
        <v>0.00035842</v>
      </c>
      <c r="N295" s="0" t="n">
        <v>0</v>
      </c>
      <c r="O295" s="0" t="n">
        <v>0</v>
      </c>
      <c r="P295" s="0" t="n">
        <v>0</v>
      </c>
    </row>
    <row r="296" customFormat="false" ht="12.75" hidden="false" customHeight="false" outlineLevel="0" collapsed="false">
      <c r="A296" s="0" t="s">
        <v>118</v>
      </c>
      <c r="B296" s="63" t="n">
        <v>0.544039351851852</v>
      </c>
      <c r="C296" s="64" t="n">
        <v>5291.6</v>
      </c>
      <c r="D296" s="64" t="n">
        <v>67355</v>
      </c>
      <c r="E296" s="64" t="n">
        <v>116260</v>
      </c>
      <c r="F296" s="64" t="n">
        <v>-13.646</v>
      </c>
      <c r="G296" s="64" t="n">
        <v>852.41</v>
      </c>
      <c r="H296" s="64" t="n">
        <v>2857.8</v>
      </c>
      <c r="I296" s="64" t="n">
        <v>0.29338</v>
      </c>
      <c r="J296" s="64" t="n">
        <v>0</v>
      </c>
      <c r="K296" s="64" t="n">
        <v>12.446</v>
      </c>
      <c r="L296" s="64" t="n">
        <v>1.1853</v>
      </c>
      <c r="M296" s="64" t="n">
        <v>0.00025236</v>
      </c>
      <c r="N296" s="0" t="n">
        <v>0</v>
      </c>
      <c r="O296" s="0" t="n">
        <v>0</v>
      </c>
      <c r="P296" s="0" t="n">
        <v>0</v>
      </c>
    </row>
    <row r="297" customFormat="false" ht="12.75" hidden="false" customHeight="false" outlineLevel="0" collapsed="false">
      <c r="A297" s="0" t="s">
        <v>118</v>
      </c>
      <c r="B297" s="63" t="n">
        <v>0.544050925925926</v>
      </c>
      <c r="C297" s="64" t="n">
        <v>5291.6</v>
      </c>
      <c r="D297" s="64" t="n">
        <v>67394</v>
      </c>
      <c r="E297" s="64" t="n">
        <v>116230</v>
      </c>
      <c r="F297" s="64" t="n">
        <v>-13.624</v>
      </c>
      <c r="G297" s="64" t="n">
        <v>815.49</v>
      </c>
      <c r="H297" s="64" t="n">
        <v>2658.8</v>
      </c>
      <c r="I297" s="64" t="n">
        <v>0.19249</v>
      </c>
      <c r="J297" s="64" t="n">
        <v>0</v>
      </c>
      <c r="K297" s="64" t="n">
        <v>12.456</v>
      </c>
      <c r="L297" s="64" t="n">
        <v>1.1863</v>
      </c>
      <c r="M297" s="64" t="n">
        <v>0.00016561</v>
      </c>
      <c r="N297" s="0" t="n">
        <v>0</v>
      </c>
      <c r="O297" s="0" t="n">
        <v>0</v>
      </c>
      <c r="P297" s="0" t="n">
        <v>0</v>
      </c>
    </row>
    <row r="298" customFormat="false" ht="12.75" hidden="false" customHeight="false" outlineLevel="0" collapsed="false">
      <c r="A298" s="0" t="s">
        <v>118</v>
      </c>
      <c r="B298" s="63" t="n">
        <v>0.5440625</v>
      </c>
      <c r="C298" s="64" t="n">
        <v>5291.6</v>
      </c>
      <c r="D298" s="64" t="n">
        <v>66897</v>
      </c>
      <c r="E298" s="64" t="n">
        <v>116490</v>
      </c>
      <c r="F298" s="64" t="n">
        <v>-13.596</v>
      </c>
      <c r="G298" s="64" t="n">
        <v>848.54</v>
      </c>
      <c r="H298" s="64" t="n">
        <v>2773.1</v>
      </c>
      <c r="I298" s="64" t="n">
        <v>0.00079428</v>
      </c>
      <c r="J298" s="64" t="n">
        <v>0</v>
      </c>
      <c r="K298" s="64" t="n">
        <v>12.467</v>
      </c>
      <c r="L298" s="64" t="n">
        <v>1.1873</v>
      </c>
      <c r="M298" s="64" t="n">
        <v>6.8197E-007</v>
      </c>
      <c r="N298" s="0" t="n">
        <v>0</v>
      </c>
      <c r="O298" s="0" t="n">
        <v>0</v>
      </c>
      <c r="P298" s="0" t="n">
        <v>0</v>
      </c>
    </row>
    <row r="299" customFormat="false" ht="12.75" hidden="false" customHeight="false" outlineLevel="0" collapsed="false">
      <c r="A299" s="0" t="s">
        <v>118</v>
      </c>
      <c r="B299" s="63" t="n">
        <v>0.544074074074074</v>
      </c>
      <c r="C299" s="64" t="n">
        <v>5291.6</v>
      </c>
      <c r="D299" s="64" t="n">
        <v>67778</v>
      </c>
      <c r="E299" s="64" t="n">
        <v>116030</v>
      </c>
      <c r="F299" s="64" t="n">
        <v>-13.65</v>
      </c>
      <c r="G299" s="64" t="n">
        <v>834</v>
      </c>
      <c r="H299" s="64" t="n">
        <v>2745.5</v>
      </c>
      <c r="I299" s="64" t="n">
        <v>1.0706</v>
      </c>
      <c r="J299" s="64" t="n">
        <v>0</v>
      </c>
      <c r="K299" s="64" t="n">
        <v>12.438</v>
      </c>
      <c r="L299" s="64" t="n">
        <v>1.1846</v>
      </c>
      <c r="M299" s="64" t="n">
        <v>0.00092277</v>
      </c>
      <c r="N299" s="0" t="n">
        <v>0</v>
      </c>
      <c r="O299" s="0" t="n">
        <v>0</v>
      </c>
      <c r="P299" s="0" t="n">
        <v>0</v>
      </c>
    </row>
    <row r="300" customFormat="false" ht="12.75" hidden="false" customHeight="false" outlineLevel="0" collapsed="false">
      <c r="A300" s="0" t="s">
        <v>118</v>
      </c>
      <c r="B300" s="63" t="n">
        <v>0.544085648148148</v>
      </c>
      <c r="C300" s="64" t="n">
        <v>5291.6</v>
      </c>
      <c r="D300" s="64" t="n">
        <v>68265</v>
      </c>
      <c r="E300" s="64" t="n">
        <v>115760</v>
      </c>
      <c r="F300" s="64" t="n">
        <v>-13.656</v>
      </c>
      <c r="G300" s="64" t="n">
        <v>819.87</v>
      </c>
      <c r="H300" s="64" t="n">
        <v>2599.8</v>
      </c>
      <c r="I300" s="64" t="n">
        <v>0.094931</v>
      </c>
      <c r="J300" s="64" t="n">
        <v>0</v>
      </c>
      <c r="K300" s="64" t="n">
        <v>12.431</v>
      </c>
      <c r="L300" s="64" t="n">
        <v>1.1839</v>
      </c>
      <c r="M300" s="64" t="n">
        <v>8.2023E-005</v>
      </c>
      <c r="N300" s="0" t="n">
        <v>0</v>
      </c>
      <c r="O300" s="0" t="n">
        <v>0</v>
      </c>
      <c r="P300" s="0" t="n">
        <v>0</v>
      </c>
    </row>
    <row r="301" customFormat="false" ht="12.75" hidden="false" customHeight="false" outlineLevel="0" collapsed="false">
      <c r="A301" s="0" t="s">
        <v>118</v>
      </c>
      <c r="B301" s="63" t="n">
        <v>0.544097222222222</v>
      </c>
      <c r="C301" s="64" t="n">
        <v>5291.6</v>
      </c>
      <c r="D301" s="64" t="n">
        <v>67269</v>
      </c>
      <c r="E301" s="64" t="n">
        <v>116260</v>
      </c>
      <c r="F301" s="64" t="n">
        <v>-13.543</v>
      </c>
      <c r="G301" s="64" t="n">
        <v>821.62</v>
      </c>
      <c r="H301" s="64" t="n">
        <v>2817.3</v>
      </c>
      <c r="I301" s="64" t="n">
        <v>0.00039171</v>
      </c>
      <c r="J301" s="64" t="n">
        <v>0</v>
      </c>
      <c r="K301" s="64" t="n">
        <v>12.449</v>
      </c>
      <c r="L301" s="64" t="n">
        <v>1.1857</v>
      </c>
      <c r="M301" s="64" t="n">
        <v>3.3748E-007</v>
      </c>
      <c r="N301" s="0" t="n">
        <v>0</v>
      </c>
      <c r="O301" s="0" t="n">
        <v>0</v>
      </c>
      <c r="P301" s="0" t="n">
        <v>0</v>
      </c>
    </row>
    <row r="302" customFormat="false" ht="12.75" hidden="false" customHeight="false" outlineLevel="0" collapsed="false">
      <c r="A302" s="0" t="s">
        <v>118</v>
      </c>
      <c r="B302" s="63" t="n">
        <v>0.544108796296296</v>
      </c>
      <c r="C302" s="64" t="n">
        <v>5291.6</v>
      </c>
      <c r="D302" s="64" t="n">
        <v>67567</v>
      </c>
      <c r="E302" s="64" t="n">
        <v>116110</v>
      </c>
      <c r="F302" s="64" t="n">
        <v>-13.639</v>
      </c>
      <c r="G302" s="64" t="n">
        <v>802.15</v>
      </c>
      <c r="H302" s="64" t="n">
        <v>2944.1</v>
      </c>
      <c r="I302" s="64" t="n">
        <v>1.7146E-006</v>
      </c>
      <c r="J302" s="64" t="n">
        <v>0</v>
      </c>
      <c r="K302" s="64" t="n">
        <v>12.43</v>
      </c>
      <c r="L302" s="64" t="n">
        <v>1.1838</v>
      </c>
      <c r="M302" s="64" t="n">
        <v>1.4739E-009</v>
      </c>
      <c r="N302" s="0" t="n">
        <v>0</v>
      </c>
      <c r="O302" s="0" t="n">
        <v>0</v>
      </c>
      <c r="P302" s="0" t="n">
        <v>0</v>
      </c>
    </row>
    <row r="303" customFormat="false" ht="12.75" hidden="false" customHeight="false" outlineLevel="0" collapsed="false">
      <c r="A303" s="0" t="s">
        <v>118</v>
      </c>
      <c r="B303" s="63" t="n">
        <v>0.54412037037037</v>
      </c>
      <c r="C303" s="64" t="n">
        <v>5291.6</v>
      </c>
      <c r="D303" s="64" t="n">
        <v>67999</v>
      </c>
      <c r="E303" s="64" t="n">
        <v>115870</v>
      </c>
      <c r="F303" s="64" t="n">
        <v>-13.702</v>
      </c>
      <c r="G303" s="64" t="n">
        <v>731.1</v>
      </c>
      <c r="H303" s="64" t="n">
        <v>3118.2</v>
      </c>
      <c r="I303" s="64" t="n">
        <v>0.65862</v>
      </c>
      <c r="J303" s="64" t="n">
        <v>0</v>
      </c>
      <c r="K303" s="64" t="n">
        <v>12.4</v>
      </c>
      <c r="L303" s="64" t="n">
        <v>1.1809</v>
      </c>
      <c r="M303" s="64" t="n">
        <v>0.00056783</v>
      </c>
      <c r="N303" s="0" t="n">
        <v>0</v>
      </c>
      <c r="O303" s="0" t="n">
        <v>0</v>
      </c>
      <c r="P303" s="0" t="n">
        <v>0</v>
      </c>
    </row>
    <row r="304" customFormat="false" ht="12.75" hidden="false" customHeight="false" outlineLevel="0" collapsed="false">
      <c r="A304" s="0" t="s">
        <v>118</v>
      </c>
      <c r="B304" s="63" t="n">
        <v>0.544131944444445</v>
      </c>
      <c r="C304" s="64" t="n">
        <v>5291.6</v>
      </c>
      <c r="D304" s="64" t="n">
        <v>65804</v>
      </c>
      <c r="E304" s="64" t="n">
        <v>116980</v>
      </c>
      <c r="F304" s="64" t="n">
        <v>-13.434</v>
      </c>
      <c r="G304" s="64" t="n">
        <v>792.44</v>
      </c>
      <c r="H304" s="64" t="n">
        <v>2853.1</v>
      </c>
      <c r="I304" s="64" t="n">
        <v>0.076355</v>
      </c>
      <c r="J304" s="64" t="n">
        <v>0</v>
      </c>
      <c r="K304" s="64" t="n">
        <v>12.494</v>
      </c>
      <c r="L304" s="64" t="n">
        <v>1.1899</v>
      </c>
      <c r="M304" s="64" t="n">
        <v>6.5465E-005</v>
      </c>
      <c r="N304" s="0" t="n">
        <v>0</v>
      </c>
      <c r="O304" s="0" t="n">
        <v>0</v>
      </c>
      <c r="P304" s="0" t="n">
        <v>0</v>
      </c>
    </row>
    <row r="305" customFormat="false" ht="12.75" hidden="false" customHeight="false" outlineLevel="0" collapsed="false">
      <c r="A305" s="0" t="s">
        <v>118</v>
      </c>
      <c r="B305" s="63" t="n">
        <v>0.544143518518519</v>
      </c>
      <c r="C305" s="64" t="n">
        <v>5291.6</v>
      </c>
      <c r="D305" s="64" t="n">
        <v>66427</v>
      </c>
      <c r="E305" s="64" t="n">
        <v>116680</v>
      </c>
      <c r="F305" s="64" t="n">
        <v>-13.422</v>
      </c>
      <c r="G305" s="64" t="n">
        <v>822.3</v>
      </c>
      <c r="H305" s="64" t="n">
        <v>2729.3</v>
      </c>
      <c r="I305" s="64" t="n">
        <v>1.0486</v>
      </c>
      <c r="J305" s="64" t="n">
        <v>0</v>
      </c>
      <c r="K305" s="64" t="n">
        <v>12.483</v>
      </c>
      <c r="L305" s="64" t="n">
        <v>1.1889</v>
      </c>
      <c r="M305" s="64" t="n">
        <v>0.00090032</v>
      </c>
      <c r="N305" s="0" t="n">
        <v>0</v>
      </c>
      <c r="O305" s="0" t="n">
        <v>0</v>
      </c>
      <c r="P305" s="0" t="n">
        <v>0</v>
      </c>
    </row>
    <row r="306" customFormat="false" ht="12.75" hidden="false" customHeight="false" outlineLevel="0" collapsed="false">
      <c r="A306" s="0" t="s">
        <v>118</v>
      </c>
      <c r="B306" s="63" t="n">
        <v>0.544155092592593</v>
      </c>
      <c r="C306" s="64" t="n">
        <v>5291.6</v>
      </c>
      <c r="D306" s="64" t="n">
        <v>70242</v>
      </c>
      <c r="E306" s="64" t="n">
        <v>114670</v>
      </c>
      <c r="F306" s="64" t="n">
        <v>-13.543</v>
      </c>
      <c r="G306" s="64" t="n">
        <v>826.44</v>
      </c>
      <c r="H306" s="64" t="n">
        <v>2792.1</v>
      </c>
      <c r="I306" s="64" t="n">
        <v>0.83909</v>
      </c>
      <c r="J306" s="64" t="n">
        <v>0</v>
      </c>
      <c r="K306" s="64" t="n">
        <v>12.351</v>
      </c>
      <c r="L306" s="64" t="n">
        <v>1.1763</v>
      </c>
      <c r="M306" s="64" t="n">
        <v>0.00073001</v>
      </c>
      <c r="N306" s="0" t="n">
        <v>0</v>
      </c>
      <c r="O306" s="0" t="n">
        <v>0</v>
      </c>
      <c r="P306" s="0" t="n">
        <v>0</v>
      </c>
    </row>
    <row r="307" customFormat="false" ht="12.75" hidden="false" customHeight="false" outlineLevel="0" collapsed="false">
      <c r="A307" s="0" t="s">
        <v>118</v>
      </c>
      <c r="B307" s="63" t="n">
        <v>0.544166666666667</v>
      </c>
      <c r="C307" s="64" t="n">
        <v>5291.6</v>
      </c>
      <c r="D307" s="64" t="n">
        <v>70241</v>
      </c>
      <c r="E307" s="64" t="n">
        <v>114620</v>
      </c>
      <c r="F307" s="64" t="n">
        <v>-14.102</v>
      </c>
      <c r="G307" s="64" t="n">
        <v>817.47</v>
      </c>
      <c r="H307" s="64" t="n">
        <v>2756.8</v>
      </c>
      <c r="I307" s="64" t="n">
        <v>0.8457</v>
      </c>
      <c r="J307" s="64" t="n">
        <v>0</v>
      </c>
      <c r="K307" s="64" t="n">
        <v>12.352</v>
      </c>
      <c r="L307" s="64" t="n">
        <v>1.1764</v>
      </c>
      <c r="M307" s="64" t="n">
        <v>0.00073687</v>
      </c>
      <c r="N307" s="0" t="n">
        <v>0</v>
      </c>
      <c r="O307" s="0" t="n">
        <v>0</v>
      </c>
      <c r="P307" s="0" t="n">
        <v>0</v>
      </c>
    </row>
    <row r="308" customFormat="false" ht="12.75" hidden="false" customHeight="false" outlineLevel="0" collapsed="false">
      <c r="A308" s="0" t="s">
        <v>118</v>
      </c>
      <c r="B308" s="63" t="n">
        <v>0.544178240740741</v>
      </c>
      <c r="C308" s="64" t="n">
        <v>5291.6</v>
      </c>
      <c r="D308" s="64" t="n">
        <v>68433</v>
      </c>
      <c r="E308" s="64" t="n">
        <v>115550</v>
      </c>
      <c r="F308" s="64" t="n">
        <v>-13.735</v>
      </c>
      <c r="G308" s="64" t="n">
        <v>811.04</v>
      </c>
      <c r="H308" s="64" t="n">
        <v>2656.6</v>
      </c>
      <c r="I308" s="64" t="n">
        <v>1.6522</v>
      </c>
      <c r="J308" s="64" t="n">
        <v>0</v>
      </c>
      <c r="K308" s="64" t="n">
        <v>12.419</v>
      </c>
      <c r="L308" s="64" t="n">
        <v>1.1827</v>
      </c>
      <c r="M308" s="64" t="n">
        <v>0.0014296</v>
      </c>
      <c r="N308" s="0" t="n">
        <v>0</v>
      </c>
      <c r="O308" s="0" t="n">
        <v>0</v>
      </c>
      <c r="P308" s="0" t="n">
        <v>0</v>
      </c>
    </row>
    <row r="309" customFormat="false" ht="12.75" hidden="false" customHeight="false" outlineLevel="0" collapsed="false">
      <c r="A309" s="0" t="s">
        <v>118</v>
      </c>
      <c r="B309" s="63" t="n">
        <v>0.544189814814815</v>
      </c>
      <c r="C309" s="64" t="n">
        <v>5291.6</v>
      </c>
      <c r="D309" s="64" t="n">
        <v>66116</v>
      </c>
      <c r="E309" s="64" t="n">
        <v>116750</v>
      </c>
      <c r="F309" s="64" t="n">
        <v>-13.442</v>
      </c>
      <c r="G309" s="64" t="n">
        <v>788.07</v>
      </c>
      <c r="H309" s="64" t="n">
        <v>2640.8</v>
      </c>
      <c r="I309" s="64" t="n">
        <v>0.55072</v>
      </c>
      <c r="J309" s="64" t="n">
        <v>0</v>
      </c>
      <c r="K309" s="64" t="n">
        <v>12.497</v>
      </c>
      <c r="L309" s="64" t="n">
        <v>1.1902</v>
      </c>
      <c r="M309" s="64" t="n">
        <v>0.00047329</v>
      </c>
      <c r="N309" s="0" t="n">
        <v>0</v>
      </c>
      <c r="O309" s="0" t="n">
        <v>0</v>
      </c>
      <c r="P309" s="0" t="n">
        <v>0</v>
      </c>
    </row>
    <row r="310" customFormat="false" ht="12.75" hidden="false" customHeight="false" outlineLevel="0" collapsed="false">
      <c r="A310" s="0" t="s">
        <v>118</v>
      </c>
      <c r="B310" s="63" t="n">
        <v>0.544201388888889</v>
      </c>
      <c r="C310" s="64" t="n">
        <v>5291.6</v>
      </c>
      <c r="D310" s="64" t="n">
        <v>64938</v>
      </c>
      <c r="E310" s="64" t="n">
        <v>117380</v>
      </c>
      <c r="F310" s="64" t="n">
        <v>-13.331</v>
      </c>
      <c r="G310" s="64" t="n">
        <v>784.19</v>
      </c>
      <c r="H310" s="64" t="n">
        <v>2664.5</v>
      </c>
      <c r="I310" s="64" t="n">
        <v>0.45852</v>
      </c>
      <c r="J310" s="64" t="n">
        <v>0</v>
      </c>
      <c r="K310" s="64" t="n">
        <v>12.535</v>
      </c>
      <c r="L310" s="64" t="n">
        <v>1.1938</v>
      </c>
      <c r="M310" s="64" t="n">
        <v>0.00039082</v>
      </c>
      <c r="N310" s="0" t="n">
        <v>0</v>
      </c>
      <c r="O310" s="0" t="n">
        <v>0</v>
      </c>
      <c r="P310" s="0" t="n">
        <v>0</v>
      </c>
    </row>
    <row r="311" customFormat="false" ht="12.75" hidden="false" customHeight="false" outlineLevel="0" collapsed="false">
      <c r="A311" s="0" t="s">
        <v>118</v>
      </c>
      <c r="B311" s="63" t="n">
        <v>0.544212962962963</v>
      </c>
      <c r="C311" s="64" t="n">
        <v>5291.6</v>
      </c>
      <c r="D311" s="64" t="n">
        <v>65462</v>
      </c>
      <c r="E311" s="64" t="n">
        <v>117120</v>
      </c>
      <c r="F311" s="64" t="n">
        <v>-13.254</v>
      </c>
      <c r="G311" s="64" t="n">
        <v>794.17</v>
      </c>
      <c r="H311" s="64" t="n">
        <v>2695.4</v>
      </c>
      <c r="I311" s="64" t="n">
        <v>0.29481</v>
      </c>
      <c r="J311" s="64" t="n">
        <v>0</v>
      </c>
      <c r="K311" s="64" t="n">
        <v>12.516</v>
      </c>
      <c r="L311" s="64" t="n">
        <v>1.192</v>
      </c>
      <c r="M311" s="64" t="n">
        <v>0.00025159</v>
      </c>
      <c r="N311" s="0" t="n">
        <v>0</v>
      </c>
      <c r="O311" s="0" t="n">
        <v>0</v>
      </c>
      <c r="P311" s="0" t="n">
        <v>0</v>
      </c>
    </row>
    <row r="312" customFormat="false" ht="12.75" hidden="false" customHeight="false" outlineLevel="0" collapsed="false">
      <c r="A312" s="0" t="s">
        <v>118</v>
      </c>
      <c r="B312" s="63" t="n">
        <v>0.544224537037037</v>
      </c>
      <c r="C312" s="64" t="n">
        <v>5291.6</v>
      </c>
      <c r="D312" s="64" t="n">
        <v>64939</v>
      </c>
      <c r="E312" s="64" t="n">
        <v>117430</v>
      </c>
      <c r="F312" s="64" t="n">
        <v>-13.192</v>
      </c>
      <c r="G312" s="64" t="n">
        <v>810.41</v>
      </c>
      <c r="H312" s="64" t="n">
        <v>2558.1</v>
      </c>
      <c r="I312" s="64" t="n">
        <v>0.6763</v>
      </c>
      <c r="J312" s="64" t="n">
        <v>0</v>
      </c>
      <c r="K312" s="64" t="n">
        <v>12.544</v>
      </c>
      <c r="L312" s="64" t="n">
        <v>1.1947</v>
      </c>
      <c r="M312" s="64" t="n">
        <v>0.00057573</v>
      </c>
      <c r="N312" s="0" t="n">
        <v>0</v>
      </c>
      <c r="O312" s="0" t="n">
        <v>0</v>
      </c>
      <c r="P312" s="0" t="n">
        <v>0</v>
      </c>
    </row>
    <row r="313" customFormat="false" ht="12.75" hidden="false" customHeight="false" outlineLevel="0" collapsed="false">
      <c r="A313" s="0" t="s">
        <v>118</v>
      </c>
      <c r="B313" s="63" t="n">
        <v>0.544236111111111</v>
      </c>
      <c r="C313" s="64" t="n">
        <v>5291.6</v>
      </c>
      <c r="D313" s="64" t="n">
        <v>65027</v>
      </c>
      <c r="E313" s="64" t="n">
        <v>117390</v>
      </c>
      <c r="F313" s="64" t="n">
        <v>-13.392</v>
      </c>
      <c r="G313" s="64" t="n">
        <v>784.56</v>
      </c>
      <c r="H313" s="64" t="n">
        <v>2594.5</v>
      </c>
      <c r="I313" s="64" t="n">
        <v>0.060332</v>
      </c>
      <c r="J313" s="64" t="n">
        <v>0</v>
      </c>
      <c r="K313" s="64" t="n">
        <v>12.538</v>
      </c>
      <c r="L313" s="64" t="n">
        <v>1.1941</v>
      </c>
      <c r="M313" s="64" t="n">
        <v>5.1413E-005</v>
      </c>
      <c r="N313" s="0" t="n">
        <v>0</v>
      </c>
      <c r="O313" s="0" t="n">
        <v>0</v>
      </c>
      <c r="P313" s="0" t="n">
        <v>0</v>
      </c>
    </row>
    <row r="314" customFormat="false" ht="12.75" hidden="false" customHeight="false" outlineLevel="0" collapsed="false">
      <c r="A314" s="0" t="s">
        <v>118</v>
      </c>
      <c r="B314" s="63" t="n">
        <v>0.544247685185185</v>
      </c>
      <c r="C314" s="64" t="n">
        <v>5291.6</v>
      </c>
      <c r="D314" s="64" t="n">
        <v>64306</v>
      </c>
      <c r="E314" s="64" t="n">
        <v>117750</v>
      </c>
      <c r="F314" s="64" t="n">
        <v>-13.389</v>
      </c>
      <c r="G314" s="64" t="n">
        <v>774.8</v>
      </c>
      <c r="H314" s="64" t="n">
        <v>2543.3</v>
      </c>
      <c r="I314" s="64" t="n">
        <v>0.63104</v>
      </c>
      <c r="J314" s="64" t="n">
        <v>0</v>
      </c>
      <c r="K314" s="64" t="n">
        <v>12.565</v>
      </c>
      <c r="L314" s="64" t="n">
        <v>1.1967</v>
      </c>
      <c r="M314" s="64" t="n">
        <v>0.00053609</v>
      </c>
      <c r="N314" s="0" t="n">
        <v>0</v>
      </c>
      <c r="O314" s="0" t="n">
        <v>0</v>
      </c>
      <c r="P314" s="0" t="n">
        <v>0</v>
      </c>
    </row>
    <row r="315" customFormat="false" ht="12.75" hidden="false" customHeight="false" outlineLevel="0" collapsed="false">
      <c r="A315" s="0" t="s">
        <v>118</v>
      </c>
      <c r="B315" s="63" t="n">
        <v>0.544259259259259</v>
      </c>
      <c r="C315" s="64" t="n">
        <v>5291.6</v>
      </c>
      <c r="D315" s="64" t="n">
        <v>65284</v>
      </c>
      <c r="E315" s="64" t="n">
        <v>117270</v>
      </c>
      <c r="F315" s="64" t="n">
        <v>-13.22</v>
      </c>
      <c r="G315" s="64" t="n">
        <v>791.36</v>
      </c>
      <c r="H315" s="64" t="n">
        <v>2507.9</v>
      </c>
      <c r="I315" s="64" t="n">
        <v>0.6743</v>
      </c>
      <c r="J315" s="64" t="n">
        <v>0</v>
      </c>
      <c r="K315" s="64" t="n">
        <v>12.535</v>
      </c>
      <c r="L315" s="64" t="n">
        <v>1.1938</v>
      </c>
      <c r="M315" s="64" t="n">
        <v>0.00057604</v>
      </c>
      <c r="N315" s="0" t="n">
        <v>0</v>
      </c>
      <c r="O315" s="0" t="n">
        <v>0</v>
      </c>
      <c r="P315" s="0" t="n">
        <v>0</v>
      </c>
    </row>
    <row r="316" customFormat="false" ht="12.75" hidden="false" customHeight="false" outlineLevel="0" collapsed="false">
      <c r="A316" s="0" t="s">
        <v>118</v>
      </c>
      <c r="B316" s="63" t="n">
        <v>0.544270833333333</v>
      </c>
      <c r="C316" s="64" t="n">
        <v>5291.6</v>
      </c>
      <c r="D316" s="64" t="n">
        <v>65408</v>
      </c>
      <c r="E316" s="64" t="n">
        <v>117190</v>
      </c>
      <c r="F316" s="64" t="n">
        <v>-13.365</v>
      </c>
      <c r="G316" s="64" t="n">
        <v>762.18</v>
      </c>
      <c r="H316" s="64" t="n">
        <v>2523.2</v>
      </c>
      <c r="I316" s="64" t="n">
        <v>0.60043</v>
      </c>
      <c r="J316" s="64" t="n">
        <v>0</v>
      </c>
      <c r="K316" s="64" t="n">
        <v>12.528</v>
      </c>
      <c r="L316" s="64" t="n">
        <v>1.1932</v>
      </c>
      <c r="M316" s="64" t="n">
        <v>0.00051344</v>
      </c>
      <c r="N316" s="0" t="n">
        <v>0</v>
      </c>
      <c r="O316" s="0" t="n">
        <v>0</v>
      </c>
      <c r="P316" s="0" t="n">
        <v>0</v>
      </c>
    </row>
    <row r="317" customFormat="false" ht="12.75" hidden="false" customHeight="false" outlineLevel="0" collapsed="false">
      <c r="A317" s="0" t="s">
        <v>118</v>
      </c>
      <c r="B317" s="63" t="n">
        <v>0.544282407407407</v>
      </c>
      <c r="C317" s="64" t="n">
        <v>5291.6</v>
      </c>
      <c r="D317" s="64" t="n">
        <v>63857</v>
      </c>
      <c r="E317" s="64" t="n">
        <v>117990</v>
      </c>
      <c r="F317" s="64" t="n">
        <v>-13.363</v>
      </c>
      <c r="G317" s="64" t="n">
        <v>770.65</v>
      </c>
      <c r="H317" s="64" t="n">
        <v>2705.4</v>
      </c>
      <c r="I317" s="64" t="n">
        <v>0.36992</v>
      </c>
      <c r="J317" s="64" t="n">
        <v>0</v>
      </c>
      <c r="K317" s="64" t="n">
        <v>12.569</v>
      </c>
      <c r="L317" s="64" t="n">
        <v>1.197</v>
      </c>
      <c r="M317" s="64" t="n">
        <v>0.00031347</v>
      </c>
      <c r="N317" s="0" t="n">
        <v>0</v>
      </c>
      <c r="O317" s="0" t="n">
        <v>0</v>
      </c>
      <c r="P317" s="0" t="n">
        <v>0</v>
      </c>
    </row>
    <row r="318" customFormat="false" ht="12.75" hidden="false" customHeight="false" outlineLevel="0" collapsed="false">
      <c r="A318" s="0" t="s">
        <v>118</v>
      </c>
      <c r="B318" s="63" t="n">
        <v>0.544293981481481</v>
      </c>
      <c r="C318" s="64" t="n">
        <v>5291.6</v>
      </c>
      <c r="D318" s="64" t="n">
        <v>63857</v>
      </c>
      <c r="E318" s="64" t="n">
        <v>117980</v>
      </c>
      <c r="F318" s="64" t="n">
        <v>-13.345</v>
      </c>
      <c r="G318" s="64" t="n">
        <v>769.51</v>
      </c>
      <c r="H318" s="64" t="n">
        <v>2587.5</v>
      </c>
      <c r="I318" s="64" t="n">
        <v>0.26999</v>
      </c>
      <c r="J318" s="64" t="n">
        <v>0</v>
      </c>
      <c r="K318" s="64" t="n">
        <v>12.577</v>
      </c>
      <c r="L318" s="64" t="n">
        <v>1.1978</v>
      </c>
      <c r="M318" s="64" t="n">
        <v>0.00022848</v>
      </c>
      <c r="N318" s="0" t="n">
        <v>0</v>
      </c>
      <c r="O318" s="0" t="n">
        <v>0</v>
      </c>
      <c r="P318" s="0" t="n">
        <v>0</v>
      </c>
    </row>
    <row r="319" customFormat="false" ht="12.75" hidden="false" customHeight="false" outlineLevel="0" collapsed="false">
      <c r="A319" s="0" t="s">
        <v>118</v>
      </c>
      <c r="B319" s="63" t="n">
        <v>0.544305555555556</v>
      </c>
      <c r="C319" s="64" t="n">
        <v>5291.6</v>
      </c>
      <c r="D319" s="64" t="n">
        <v>63396</v>
      </c>
      <c r="E319" s="64" t="n">
        <v>118220</v>
      </c>
      <c r="F319" s="64" t="n">
        <v>-13.307</v>
      </c>
      <c r="G319" s="64" t="n">
        <v>739.36</v>
      </c>
      <c r="H319" s="64" t="n">
        <v>2716.9</v>
      </c>
      <c r="I319" s="64" t="n">
        <v>1.1739</v>
      </c>
      <c r="J319" s="64" t="n">
        <v>0</v>
      </c>
      <c r="K319" s="64" t="n">
        <v>12.582</v>
      </c>
      <c r="L319" s="64" t="n">
        <v>1.1983</v>
      </c>
      <c r="M319" s="64" t="n">
        <v>0.00099309</v>
      </c>
      <c r="N319" s="0" t="n">
        <v>0</v>
      </c>
      <c r="O319" s="0" t="n">
        <v>0</v>
      </c>
      <c r="P319" s="0" t="n">
        <v>0</v>
      </c>
    </row>
    <row r="320" customFormat="false" ht="12.75" hidden="false" customHeight="false" outlineLevel="0" collapsed="false">
      <c r="A320" s="0" t="s">
        <v>118</v>
      </c>
      <c r="B320" s="63" t="n">
        <v>0.54431712962963</v>
      </c>
      <c r="C320" s="64" t="n">
        <v>5291.6</v>
      </c>
      <c r="D320" s="64" t="n">
        <v>63479</v>
      </c>
      <c r="E320" s="64" t="n">
        <v>118180</v>
      </c>
      <c r="F320" s="64" t="n">
        <v>-13.412</v>
      </c>
      <c r="G320" s="64" t="n">
        <v>747.9</v>
      </c>
      <c r="H320" s="64" t="n">
        <v>2612.9</v>
      </c>
      <c r="I320" s="64" t="n">
        <v>0.098661</v>
      </c>
      <c r="J320" s="64" t="n">
        <v>0</v>
      </c>
      <c r="K320" s="64" t="n">
        <v>12.587</v>
      </c>
      <c r="L320" s="64" t="n">
        <v>1.1988</v>
      </c>
      <c r="M320" s="64" t="n">
        <v>8.3561E-005</v>
      </c>
      <c r="N320" s="0" t="n">
        <v>0</v>
      </c>
      <c r="O320" s="0" t="n">
        <v>0</v>
      </c>
      <c r="P320" s="0" t="n">
        <v>0</v>
      </c>
    </row>
    <row r="321" customFormat="false" ht="12.75" hidden="false" customHeight="false" outlineLevel="0" collapsed="false">
      <c r="A321" s="0" t="s">
        <v>118</v>
      </c>
      <c r="B321" s="63" t="n">
        <v>0.544328703703704</v>
      </c>
      <c r="C321" s="64" t="n">
        <v>5291.6</v>
      </c>
      <c r="D321" s="64" t="n">
        <v>64163</v>
      </c>
      <c r="E321" s="64" t="n">
        <v>117840</v>
      </c>
      <c r="F321" s="64" t="n">
        <v>-13.211</v>
      </c>
      <c r="G321" s="64" t="n">
        <v>736.63</v>
      </c>
      <c r="H321" s="64" t="n">
        <v>2570.6</v>
      </c>
      <c r="I321" s="64" t="n">
        <v>0.91356</v>
      </c>
      <c r="J321" s="64" t="n">
        <v>0</v>
      </c>
      <c r="K321" s="64" t="n">
        <v>12.566</v>
      </c>
      <c r="L321" s="64" t="n">
        <v>1.1968</v>
      </c>
      <c r="M321" s="64" t="n">
        <v>0.00077611</v>
      </c>
      <c r="N321" s="0" t="n">
        <v>0</v>
      </c>
      <c r="O321" s="0" t="n">
        <v>0</v>
      </c>
      <c r="P321" s="0" t="n">
        <v>0</v>
      </c>
    </row>
    <row r="322" customFormat="false" ht="12.75" hidden="false" customHeight="false" outlineLevel="0" collapsed="false">
      <c r="A322" s="0" t="s">
        <v>118</v>
      </c>
      <c r="B322" s="63" t="n">
        <v>0.544340277777778</v>
      </c>
      <c r="C322" s="64" t="n">
        <v>5291.6</v>
      </c>
      <c r="D322" s="64" t="n">
        <v>64430</v>
      </c>
      <c r="E322" s="64" t="n">
        <v>117700</v>
      </c>
      <c r="F322" s="64" t="n">
        <v>-13.376</v>
      </c>
      <c r="G322" s="64" t="n">
        <v>729</v>
      </c>
      <c r="H322" s="64" t="n">
        <v>2566.7</v>
      </c>
      <c r="I322" s="64" t="n">
        <v>1.1797</v>
      </c>
      <c r="J322" s="64" t="n">
        <v>0</v>
      </c>
      <c r="K322" s="64" t="n">
        <v>12.557</v>
      </c>
      <c r="L322" s="64" t="n">
        <v>1.1959</v>
      </c>
      <c r="M322" s="64" t="n">
        <v>0.0010026</v>
      </c>
      <c r="N322" s="0" t="n">
        <v>0</v>
      </c>
      <c r="O322" s="0" t="n">
        <v>0</v>
      </c>
      <c r="P322" s="0" t="n">
        <v>0</v>
      </c>
    </row>
    <row r="323" customFormat="false" ht="12.75" hidden="false" customHeight="false" outlineLevel="0" collapsed="false">
      <c r="A323" s="0" t="s">
        <v>118</v>
      </c>
      <c r="B323" s="63" t="n">
        <v>0.544351851851852</v>
      </c>
      <c r="C323" s="64" t="n">
        <v>5291.6</v>
      </c>
      <c r="D323" s="64" t="n">
        <v>64719</v>
      </c>
      <c r="E323" s="64" t="n">
        <v>117580</v>
      </c>
      <c r="F323" s="64" t="n">
        <v>-13.334</v>
      </c>
      <c r="G323" s="64" t="n">
        <v>738.05</v>
      </c>
      <c r="H323" s="64" t="n">
        <v>2612.2</v>
      </c>
      <c r="I323" s="64" t="n">
        <v>1.2695</v>
      </c>
      <c r="J323" s="64" t="n">
        <v>0</v>
      </c>
      <c r="K323" s="64" t="n">
        <v>12.545</v>
      </c>
      <c r="L323" s="64" t="n">
        <v>1.1948</v>
      </c>
      <c r="M323" s="64" t="n">
        <v>0.0010772</v>
      </c>
      <c r="N323" s="0" t="n">
        <v>0</v>
      </c>
      <c r="O323" s="0" t="n">
        <v>0</v>
      </c>
      <c r="P323" s="0" t="n">
        <v>0</v>
      </c>
    </row>
    <row r="324" customFormat="false" ht="12.75" hidden="false" customHeight="false" outlineLevel="0" collapsed="false">
      <c r="A324" s="0" t="s">
        <v>118</v>
      </c>
      <c r="B324" s="63" t="n">
        <v>0.544363425925926</v>
      </c>
      <c r="C324" s="64" t="n">
        <v>5291.6</v>
      </c>
      <c r="D324" s="64" t="n">
        <v>65359</v>
      </c>
      <c r="E324" s="64" t="n">
        <v>117230</v>
      </c>
      <c r="F324" s="64" t="n">
        <v>-13.241</v>
      </c>
      <c r="G324" s="64" t="n">
        <v>755.92</v>
      </c>
      <c r="H324" s="64" t="n">
        <v>2681.1</v>
      </c>
      <c r="I324" s="64" t="n">
        <v>0.38137</v>
      </c>
      <c r="J324" s="64" t="n">
        <v>0</v>
      </c>
      <c r="K324" s="64" t="n">
        <v>12.519</v>
      </c>
      <c r="L324" s="64" t="n">
        <v>1.1923</v>
      </c>
      <c r="M324" s="64" t="n">
        <v>0.00032587</v>
      </c>
      <c r="N324" s="0" t="n">
        <v>0</v>
      </c>
      <c r="O324" s="0" t="n">
        <v>0</v>
      </c>
      <c r="P324" s="0" t="n">
        <v>0</v>
      </c>
    </row>
    <row r="325" customFormat="false" ht="12.75" hidden="false" customHeight="false" outlineLevel="0" collapsed="false">
      <c r="A325" s="0" t="s">
        <v>118</v>
      </c>
      <c r="B325" s="63" t="n">
        <v>0.544375</v>
      </c>
      <c r="C325" s="64" t="n">
        <v>5291.6</v>
      </c>
      <c r="D325" s="64" t="n">
        <v>64071</v>
      </c>
      <c r="E325" s="64" t="n">
        <v>117910</v>
      </c>
      <c r="F325" s="64" t="n">
        <v>-13.403</v>
      </c>
      <c r="G325" s="64" t="n">
        <v>759.13</v>
      </c>
      <c r="H325" s="64" t="n">
        <v>2724.1</v>
      </c>
      <c r="I325" s="64" t="n">
        <v>0.57903</v>
      </c>
      <c r="J325" s="64" t="n">
        <v>0</v>
      </c>
      <c r="K325" s="64" t="n">
        <v>12.56</v>
      </c>
      <c r="L325" s="64" t="n">
        <v>1.1962</v>
      </c>
      <c r="M325" s="64" t="n">
        <v>0.00049149</v>
      </c>
      <c r="N325" s="0" t="n">
        <v>0</v>
      </c>
      <c r="O325" s="0" t="n">
        <v>0</v>
      </c>
      <c r="P325" s="0" t="n">
        <v>0</v>
      </c>
    </row>
    <row r="326" customFormat="false" ht="12.75" hidden="false" customHeight="false" outlineLevel="0" collapsed="false">
      <c r="A326" s="0" t="s">
        <v>118</v>
      </c>
      <c r="B326" s="63" t="n">
        <v>0.544386574074074</v>
      </c>
      <c r="C326" s="64" t="n">
        <v>5291.6</v>
      </c>
      <c r="D326" s="64" t="n">
        <v>64982</v>
      </c>
      <c r="E326" s="64" t="n">
        <v>117440</v>
      </c>
      <c r="F326" s="64" t="n">
        <v>-13.376</v>
      </c>
      <c r="G326" s="64" t="n">
        <v>720.84</v>
      </c>
      <c r="H326" s="64" t="n">
        <v>2942.7</v>
      </c>
      <c r="I326" s="64" t="n">
        <v>0.2836</v>
      </c>
      <c r="J326" s="64" t="n">
        <v>0</v>
      </c>
      <c r="K326" s="64" t="n">
        <v>12.513</v>
      </c>
      <c r="L326" s="64" t="n">
        <v>1.1917</v>
      </c>
      <c r="M326" s="64" t="n">
        <v>0.00024123</v>
      </c>
      <c r="N326" s="0" t="n">
        <v>0</v>
      </c>
      <c r="O326" s="0" t="n">
        <v>0</v>
      </c>
      <c r="P326" s="0" t="n">
        <v>0</v>
      </c>
    </row>
    <row r="327" customFormat="false" ht="12.75" hidden="false" customHeight="false" outlineLevel="0" collapsed="false">
      <c r="A327" s="0" t="s">
        <v>118</v>
      </c>
      <c r="B327" s="63" t="n">
        <v>0.544398148148148</v>
      </c>
      <c r="C327" s="64" t="n">
        <v>5291.6</v>
      </c>
      <c r="D327" s="64" t="n">
        <v>64336</v>
      </c>
      <c r="E327" s="64" t="n">
        <v>117770</v>
      </c>
      <c r="F327" s="64" t="n">
        <v>-13.404</v>
      </c>
      <c r="G327" s="64" t="n">
        <v>715.79</v>
      </c>
      <c r="H327" s="64" t="n">
        <v>2886.5</v>
      </c>
      <c r="I327" s="64" t="n">
        <v>0.63251</v>
      </c>
      <c r="J327" s="64" t="n">
        <v>0</v>
      </c>
      <c r="K327" s="64" t="n">
        <v>12.538</v>
      </c>
      <c r="L327" s="64" t="n">
        <v>1.1941</v>
      </c>
      <c r="M327" s="64" t="n">
        <v>0.00053694</v>
      </c>
      <c r="N327" s="0" t="n">
        <v>0</v>
      </c>
      <c r="O327" s="0" t="n">
        <v>0</v>
      </c>
      <c r="P327" s="0" t="n">
        <v>0</v>
      </c>
    </row>
    <row r="328" customFormat="false" ht="12.75" hidden="false" customHeight="false" outlineLevel="0" collapsed="false">
      <c r="A328" s="0" t="s">
        <v>118</v>
      </c>
      <c r="B328" s="63" t="n">
        <v>0.544409722222222</v>
      </c>
      <c r="C328" s="64" t="n">
        <v>5291.6</v>
      </c>
      <c r="D328" s="64" t="n">
        <v>65498</v>
      </c>
      <c r="E328" s="64" t="n">
        <v>117220</v>
      </c>
      <c r="F328" s="64" t="n">
        <v>-13.422</v>
      </c>
      <c r="G328" s="64" t="n">
        <v>744.67</v>
      </c>
      <c r="H328" s="64" t="n">
        <v>2933.8</v>
      </c>
      <c r="I328" s="64" t="n">
        <v>0.012333</v>
      </c>
      <c r="J328" s="64" t="n">
        <v>0</v>
      </c>
      <c r="K328" s="64" t="n">
        <v>12.498</v>
      </c>
      <c r="L328" s="64" t="n">
        <v>1.1903</v>
      </c>
      <c r="M328" s="64" t="n">
        <v>1.0502E-005</v>
      </c>
      <c r="N328" s="0" t="n">
        <v>0</v>
      </c>
      <c r="O328" s="0" t="n">
        <v>0</v>
      </c>
      <c r="P328" s="0" t="n">
        <v>0</v>
      </c>
    </row>
    <row r="329" customFormat="false" ht="12.75" hidden="false" customHeight="false" outlineLevel="0" collapsed="false">
      <c r="A329" s="0" t="s">
        <v>118</v>
      </c>
      <c r="B329" s="63" t="n">
        <v>0.544421296296296</v>
      </c>
      <c r="C329" s="64" t="n">
        <v>5291.6</v>
      </c>
      <c r="D329" s="64" t="n">
        <v>66728</v>
      </c>
      <c r="E329" s="64" t="n">
        <v>116600</v>
      </c>
      <c r="F329" s="64" t="n">
        <v>-13.566</v>
      </c>
      <c r="G329" s="64" t="n">
        <v>725.12</v>
      </c>
      <c r="H329" s="64" t="n">
        <v>2905.4</v>
      </c>
      <c r="I329" s="64" t="n">
        <v>-0.31463</v>
      </c>
      <c r="J329" s="64" t="n">
        <v>0</v>
      </c>
      <c r="K329" s="64" t="n">
        <v>12.458</v>
      </c>
      <c r="L329" s="64" t="n">
        <v>1.1865</v>
      </c>
      <c r="M329" s="64" t="n">
        <v>-0.00027014</v>
      </c>
      <c r="N329" s="0" t="n">
        <v>0</v>
      </c>
      <c r="O329" s="0" t="n">
        <v>0</v>
      </c>
      <c r="P329" s="0" t="n">
        <v>0</v>
      </c>
    </row>
    <row r="330" customFormat="false" ht="12.75" hidden="false" customHeight="false" outlineLevel="0" collapsed="false">
      <c r="A330" s="0" t="s">
        <v>118</v>
      </c>
      <c r="B330" s="63" t="n">
        <v>0.54443287037037</v>
      </c>
      <c r="C330" s="64" t="n">
        <v>5291.6</v>
      </c>
      <c r="D330" s="64" t="n">
        <v>69691</v>
      </c>
      <c r="E330" s="64" t="n">
        <v>115060</v>
      </c>
      <c r="F330" s="64" t="n">
        <v>-13.656</v>
      </c>
      <c r="G330" s="64" t="n">
        <v>707.82</v>
      </c>
      <c r="H330" s="64" t="n">
        <v>2860.6</v>
      </c>
      <c r="I330" s="64" t="n">
        <v>-0.052731</v>
      </c>
      <c r="J330" s="64" t="n">
        <v>0</v>
      </c>
      <c r="K330" s="64" t="n">
        <v>12.36</v>
      </c>
      <c r="L330" s="64" t="n">
        <v>1.1772</v>
      </c>
      <c r="M330" s="64" t="n">
        <v>-4.5522E-005</v>
      </c>
      <c r="N330" s="0" t="n">
        <v>0</v>
      </c>
      <c r="O330" s="0" t="n">
        <v>0</v>
      </c>
      <c r="P330" s="0" t="n">
        <v>0</v>
      </c>
    </row>
    <row r="331" customFormat="false" ht="12.75" hidden="false" customHeight="false" outlineLevel="0" collapsed="false">
      <c r="A331" s="0" t="s">
        <v>118</v>
      </c>
      <c r="B331" s="63" t="n">
        <v>0.544444444444444</v>
      </c>
      <c r="C331" s="64" t="n">
        <v>5291.6</v>
      </c>
      <c r="D331" s="64" t="n">
        <v>71776</v>
      </c>
      <c r="E331" s="64" t="n">
        <v>113930</v>
      </c>
      <c r="F331" s="64" t="n">
        <v>-14.178</v>
      </c>
      <c r="G331" s="64" t="n">
        <v>717.02</v>
      </c>
      <c r="H331" s="64" t="n">
        <v>2769.9</v>
      </c>
      <c r="I331" s="64" t="n">
        <v>-0.00023081</v>
      </c>
      <c r="J331" s="64" t="n">
        <v>0</v>
      </c>
      <c r="K331" s="64" t="n">
        <v>12.296</v>
      </c>
      <c r="L331" s="64" t="n">
        <v>1.1711</v>
      </c>
      <c r="M331" s="64" t="n">
        <v>-2.0261E-007</v>
      </c>
      <c r="N331" s="0" t="n">
        <v>0</v>
      </c>
      <c r="O331" s="0" t="n">
        <v>0</v>
      </c>
      <c r="P331" s="0" t="n">
        <v>0</v>
      </c>
    </row>
    <row r="332" customFormat="false" ht="12.75" hidden="false" customHeight="false" outlineLevel="0" collapsed="false">
      <c r="A332" s="0" t="s">
        <v>118</v>
      </c>
      <c r="B332" s="63" t="n">
        <v>0.544456018518519</v>
      </c>
      <c r="C332" s="64" t="n">
        <v>5291.6</v>
      </c>
      <c r="D332" s="64" t="n">
        <v>71183</v>
      </c>
      <c r="E332" s="64" t="n">
        <v>114230</v>
      </c>
      <c r="F332" s="64" t="n">
        <v>-14.314</v>
      </c>
      <c r="G332" s="64" t="n">
        <v>690.55</v>
      </c>
      <c r="H332" s="64" t="n">
        <v>2803</v>
      </c>
      <c r="I332" s="64" t="n">
        <v>0.61418</v>
      </c>
      <c r="J332" s="64" t="n">
        <v>0</v>
      </c>
      <c r="K332" s="64" t="n">
        <v>12.312</v>
      </c>
      <c r="L332" s="64" t="n">
        <v>1.1726</v>
      </c>
      <c r="M332" s="64" t="n">
        <v>0.00053722</v>
      </c>
      <c r="N332" s="0" t="n">
        <v>0</v>
      </c>
      <c r="O332" s="0" t="n">
        <v>0</v>
      </c>
      <c r="P332" s="0" t="n">
        <v>0</v>
      </c>
    </row>
    <row r="333" customFormat="false" ht="12.75" hidden="false" customHeight="false" outlineLevel="0" collapsed="false">
      <c r="A333" s="0" t="s">
        <v>118</v>
      </c>
      <c r="B333" s="63" t="n">
        <v>0.544467592592593</v>
      </c>
      <c r="C333" s="64" t="n">
        <v>5291.6</v>
      </c>
      <c r="D333" s="64" t="n">
        <v>70012</v>
      </c>
      <c r="E333" s="64" t="n">
        <v>114840</v>
      </c>
      <c r="F333" s="64" t="n">
        <v>-14.296</v>
      </c>
      <c r="G333" s="64" t="n">
        <v>716.77</v>
      </c>
      <c r="H333" s="64" t="n">
        <v>2680.7</v>
      </c>
      <c r="I333" s="64" t="n">
        <v>0.12061</v>
      </c>
      <c r="J333" s="64" t="n">
        <v>0</v>
      </c>
      <c r="K333" s="64" t="n">
        <v>12.361</v>
      </c>
      <c r="L333" s="64" t="n">
        <v>1.1772</v>
      </c>
      <c r="M333" s="64" t="n">
        <v>0.00010519</v>
      </c>
      <c r="N333" s="0" t="n">
        <v>0</v>
      </c>
      <c r="O333" s="0" t="n">
        <v>0</v>
      </c>
      <c r="P333" s="0" t="n">
        <v>0</v>
      </c>
    </row>
    <row r="334" customFormat="false" ht="12.75" hidden="false" customHeight="false" outlineLevel="0" collapsed="false">
      <c r="A334" s="0" t="s">
        <v>118</v>
      </c>
      <c r="B334" s="63" t="n">
        <v>0.544479166666667</v>
      </c>
      <c r="C334" s="64" t="n">
        <v>5291.6</v>
      </c>
      <c r="D334" s="64" t="n">
        <v>69476</v>
      </c>
      <c r="E334" s="64" t="n">
        <v>115150</v>
      </c>
      <c r="F334" s="64" t="n">
        <v>-14.303</v>
      </c>
      <c r="G334" s="64" t="n">
        <v>714.67</v>
      </c>
      <c r="H334" s="64" t="n">
        <v>2765.8</v>
      </c>
      <c r="I334" s="64" t="n">
        <v>0.76634</v>
      </c>
      <c r="J334" s="64" t="n">
        <v>0</v>
      </c>
      <c r="K334" s="64" t="n">
        <v>12.374</v>
      </c>
      <c r="L334" s="64" t="n">
        <v>1.1784</v>
      </c>
      <c r="M334" s="64" t="n">
        <v>0.00066587</v>
      </c>
      <c r="N334" s="0" t="n">
        <v>0</v>
      </c>
      <c r="O334" s="0" t="n">
        <v>0</v>
      </c>
      <c r="P334" s="0" t="n">
        <v>0</v>
      </c>
    </row>
    <row r="335" customFormat="false" ht="12.75" hidden="false" customHeight="false" outlineLevel="0" collapsed="false">
      <c r="A335" s="0" t="s">
        <v>118</v>
      </c>
      <c r="B335" s="63" t="n">
        <v>0.544490740740741</v>
      </c>
      <c r="C335" s="64" t="n">
        <v>5291.6</v>
      </c>
      <c r="D335" s="64" t="n">
        <v>68088</v>
      </c>
      <c r="E335" s="64" t="n">
        <v>115880</v>
      </c>
      <c r="F335" s="64" t="n">
        <v>-14.298</v>
      </c>
      <c r="G335" s="64" t="n">
        <v>720.1</v>
      </c>
      <c r="H335" s="64" t="n">
        <v>2740.7</v>
      </c>
      <c r="I335" s="64" t="n">
        <v>0.90726</v>
      </c>
      <c r="J335" s="64" t="n">
        <v>0</v>
      </c>
      <c r="K335" s="64" t="n">
        <v>12.422</v>
      </c>
      <c r="L335" s="64" t="n">
        <v>1.1831</v>
      </c>
      <c r="M335" s="64" t="n">
        <v>0.00078281</v>
      </c>
      <c r="N335" s="0" t="n">
        <v>0</v>
      </c>
      <c r="O335" s="0" t="n">
        <v>0</v>
      </c>
      <c r="P335" s="0" t="n">
        <v>0</v>
      </c>
    </row>
    <row r="336" customFormat="false" ht="12.75" hidden="false" customHeight="false" outlineLevel="0" collapsed="false">
      <c r="A336" s="0" t="s">
        <v>118</v>
      </c>
      <c r="B336" s="63" t="n">
        <v>0.544502314814815</v>
      </c>
      <c r="C336" s="64" t="n">
        <v>5291.6</v>
      </c>
      <c r="D336" s="64" t="n">
        <v>67938</v>
      </c>
      <c r="E336" s="64" t="n">
        <v>115970</v>
      </c>
      <c r="F336" s="64" t="n">
        <v>-14.176</v>
      </c>
      <c r="G336" s="64" t="n">
        <v>718.63</v>
      </c>
      <c r="H336" s="64" t="n">
        <v>2722.5</v>
      </c>
      <c r="I336" s="64" t="n">
        <v>1.1584</v>
      </c>
      <c r="J336" s="64" t="n">
        <v>0</v>
      </c>
      <c r="K336" s="64" t="n">
        <v>12.429</v>
      </c>
      <c r="L336" s="64" t="n">
        <v>1.1837</v>
      </c>
      <c r="M336" s="64" t="n">
        <v>0.00099933</v>
      </c>
      <c r="N336" s="0" t="n">
        <v>0</v>
      </c>
      <c r="O336" s="0" t="n">
        <v>0</v>
      </c>
      <c r="P336" s="0" t="n">
        <v>0</v>
      </c>
    </row>
    <row r="337" customFormat="false" ht="12.75" hidden="false" customHeight="false" outlineLevel="0" collapsed="false">
      <c r="A337" s="0" t="s">
        <v>118</v>
      </c>
      <c r="B337" s="63" t="n">
        <v>0.544513888888889</v>
      </c>
      <c r="C337" s="64" t="n">
        <v>5291.6</v>
      </c>
      <c r="D337" s="64" t="n">
        <v>67780</v>
      </c>
      <c r="E337" s="64" t="n">
        <v>116040</v>
      </c>
      <c r="F337" s="64" t="n">
        <v>-14.222</v>
      </c>
      <c r="G337" s="64" t="n">
        <v>725.99</v>
      </c>
      <c r="H337" s="64" t="n">
        <v>2807.2</v>
      </c>
      <c r="I337" s="64" t="n">
        <v>0.40588</v>
      </c>
      <c r="J337" s="64" t="n">
        <v>0</v>
      </c>
      <c r="K337" s="64" t="n">
        <v>12.429</v>
      </c>
      <c r="L337" s="64" t="n">
        <v>1.1837</v>
      </c>
      <c r="M337" s="64" t="n">
        <v>0.00034962</v>
      </c>
      <c r="N337" s="0" t="n">
        <v>0</v>
      </c>
      <c r="O337" s="0" t="n">
        <v>0</v>
      </c>
      <c r="P337" s="0" t="n">
        <v>0</v>
      </c>
    </row>
    <row r="338" customFormat="false" ht="12.75" hidden="false" customHeight="false" outlineLevel="0" collapsed="false">
      <c r="A338" s="0" t="s">
        <v>118</v>
      </c>
      <c r="B338" s="63" t="n">
        <v>0.544525462962963</v>
      </c>
      <c r="C338" s="64" t="n">
        <v>5291.6</v>
      </c>
      <c r="D338" s="64" t="n">
        <v>67549</v>
      </c>
      <c r="E338" s="64" t="n">
        <v>116170</v>
      </c>
      <c r="F338" s="64" t="n">
        <v>-14.044</v>
      </c>
      <c r="G338" s="64" t="n">
        <v>720.74</v>
      </c>
      <c r="H338" s="64" t="n">
        <v>2779.4</v>
      </c>
      <c r="I338" s="64" t="n">
        <v>0.50538</v>
      </c>
      <c r="J338" s="64" t="n">
        <v>0</v>
      </c>
      <c r="K338" s="64" t="n">
        <v>12.438</v>
      </c>
      <c r="L338" s="64" t="n">
        <v>1.1846</v>
      </c>
      <c r="M338" s="64" t="n">
        <v>0.00043462</v>
      </c>
      <c r="N338" s="0" t="n">
        <v>0</v>
      </c>
      <c r="O338" s="0" t="n">
        <v>0</v>
      </c>
      <c r="P338" s="0" t="n">
        <v>0</v>
      </c>
    </row>
    <row r="339" customFormat="false" ht="12.75" hidden="false" customHeight="false" outlineLevel="0" collapsed="false">
      <c r="A339" s="0" t="s">
        <v>118</v>
      </c>
      <c r="B339" s="63" t="n">
        <v>0.544537037037037</v>
      </c>
      <c r="C339" s="64" t="n">
        <v>5291.6</v>
      </c>
      <c r="D339" s="64" t="n">
        <v>67840</v>
      </c>
      <c r="E339" s="64" t="n">
        <v>116010</v>
      </c>
      <c r="F339" s="64" t="n">
        <v>-14.161</v>
      </c>
      <c r="G339" s="64" t="n">
        <v>702.96</v>
      </c>
      <c r="H339" s="64" t="n">
        <v>2841.9</v>
      </c>
      <c r="I339" s="64" t="n">
        <v>0.36631</v>
      </c>
      <c r="J339" s="64" t="n">
        <v>0</v>
      </c>
      <c r="K339" s="64" t="n">
        <v>12.423</v>
      </c>
      <c r="L339" s="64" t="n">
        <v>1.1832</v>
      </c>
      <c r="M339" s="64" t="n">
        <v>0.00031608</v>
      </c>
      <c r="N339" s="0" t="n">
        <v>0</v>
      </c>
      <c r="O339" s="0" t="n">
        <v>0</v>
      </c>
      <c r="P339" s="0" t="n">
        <v>0</v>
      </c>
    </row>
    <row r="340" customFormat="false" ht="12.75" hidden="false" customHeight="false" outlineLevel="0" collapsed="false">
      <c r="A340" s="0" t="s">
        <v>118</v>
      </c>
      <c r="B340" s="63" t="n">
        <v>0.544548611111111</v>
      </c>
      <c r="C340" s="64" t="n">
        <v>5291.6</v>
      </c>
      <c r="D340" s="64" t="n">
        <v>66767</v>
      </c>
      <c r="E340" s="64" t="n">
        <v>116590</v>
      </c>
      <c r="F340" s="64" t="n">
        <v>-14.126</v>
      </c>
      <c r="G340" s="64" t="n">
        <v>714.59</v>
      </c>
      <c r="H340" s="64" t="n">
        <v>2786.3</v>
      </c>
      <c r="I340" s="64" t="n">
        <v>0.38676</v>
      </c>
      <c r="J340" s="64" t="n">
        <v>0</v>
      </c>
      <c r="K340" s="64" t="n">
        <v>12.464</v>
      </c>
      <c r="L340" s="64" t="n">
        <v>1.187</v>
      </c>
      <c r="M340" s="64" t="n">
        <v>0.00033162</v>
      </c>
      <c r="N340" s="0" t="n">
        <v>0</v>
      </c>
      <c r="O340" s="0" t="n">
        <v>0</v>
      </c>
      <c r="P340" s="0" t="n">
        <v>0</v>
      </c>
    </row>
    <row r="341" customFormat="false" ht="12.75" hidden="false" customHeight="false" outlineLevel="0" collapsed="false">
      <c r="A341" s="0" t="s">
        <v>118</v>
      </c>
      <c r="B341" s="63" t="n">
        <v>0.544560185185185</v>
      </c>
      <c r="C341" s="64" t="n">
        <v>5291.6</v>
      </c>
      <c r="D341" s="64" t="n">
        <v>67250</v>
      </c>
      <c r="E341" s="64" t="n">
        <v>116320</v>
      </c>
      <c r="F341" s="64" t="n">
        <v>-14.07</v>
      </c>
      <c r="G341" s="64" t="n">
        <v>680.97</v>
      </c>
      <c r="H341" s="64" t="n">
        <v>2814</v>
      </c>
      <c r="I341" s="64" t="n">
        <v>0.0076172</v>
      </c>
      <c r="J341" s="64" t="n">
        <v>0</v>
      </c>
      <c r="K341" s="64" t="n">
        <v>12.444</v>
      </c>
      <c r="L341" s="64" t="n">
        <v>1.1851</v>
      </c>
      <c r="M341" s="64" t="n">
        <v>6.5439E-006</v>
      </c>
      <c r="N341" s="0" t="n">
        <v>0</v>
      </c>
      <c r="O341" s="0" t="n">
        <v>0</v>
      </c>
      <c r="P341" s="0" t="n">
        <v>0</v>
      </c>
    </row>
    <row r="342" customFormat="false" ht="12.75" hidden="false" customHeight="false" outlineLevel="0" collapsed="false">
      <c r="A342" s="0" t="s">
        <v>118</v>
      </c>
      <c r="B342" s="63" t="n">
        <v>0.544571759259259</v>
      </c>
      <c r="C342" s="64" t="n">
        <v>5291.6</v>
      </c>
      <c r="D342" s="64" t="n">
        <v>67031</v>
      </c>
      <c r="E342" s="64" t="n">
        <v>116420</v>
      </c>
      <c r="F342" s="64" t="n">
        <v>-14.198</v>
      </c>
      <c r="G342" s="64" t="n">
        <v>687.08</v>
      </c>
      <c r="H342" s="64" t="n">
        <v>2725.1</v>
      </c>
      <c r="I342" s="64" t="n">
        <v>1.0944</v>
      </c>
      <c r="J342" s="64" t="n">
        <v>0</v>
      </c>
      <c r="K342" s="64" t="n">
        <v>12.457</v>
      </c>
      <c r="L342" s="64" t="n">
        <v>1.1864</v>
      </c>
      <c r="M342" s="64" t="n">
        <v>0.00093966</v>
      </c>
      <c r="N342" s="0" t="n">
        <v>0</v>
      </c>
      <c r="O342" s="0" t="n">
        <v>0</v>
      </c>
      <c r="P342" s="0" t="n">
        <v>0</v>
      </c>
    </row>
    <row r="343" customFormat="false" ht="12.75" hidden="false" customHeight="false" outlineLevel="0" collapsed="false">
      <c r="A343" s="0" t="s">
        <v>118</v>
      </c>
      <c r="B343" s="63" t="n">
        <v>0.544583333333333</v>
      </c>
      <c r="C343" s="64" t="n">
        <v>5291.6</v>
      </c>
      <c r="D343" s="64" t="n">
        <v>67708</v>
      </c>
      <c r="E343" s="64" t="n">
        <v>116060</v>
      </c>
      <c r="F343" s="64" t="n">
        <v>-14.031</v>
      </c>
      <c r="G343" s="64" t="n">
        <v>685.09</v>
      </c>
      <c r="H343" s="64" t="n">
        <v>2734</v>
      </c>
      <c r="I343" s="64" t="n">
        <v>0.0090382</v>
      </c>
      <c r="J343" s="64" t="n">
        <v>0</v>
      </c>
      <c r="K343" s="64" t="n">
        <v>12.434</v>
      </c>
      <c r="L343" s="64" t="n">
        <v>1.1842</v>
      </c>
      <c r="M343" s="64" t="n">
        <v>7.7864E-006</v>
      </c>
      <c r="N343" s="0" t="n">
        <v>0</v>
      </c>
      <c r="O343" s="0" t="n">
        <v>0</v>
      </c>
      <c r="P343" s="0" t="n">
        <v>0</v>
      </c>
    </row>
    <row r="344" customFormat="false" ht="12.75" hidden="false" customHeight="false" outlineLevel="0" collapsed="false">
      <c r="A344" s="0" t="s">
        <v>118</v>
      </c>
      <c r="B344" s="63" t="n">
        <v>0.544594907407407</v>
      </c>
      <c r="C344" s="64" t="n">
        <v>5291.6</v>
      </c>
      <c r="D344" s="64" t="n">
        <v>67213</v>
      </c>
      <c r="E344" s="64" t="n">
        <v>116310</v>
      </c>
      <c r="F344" s="64" t="n">
        <v>-13.831</v>
      </c>
      <c r="G344" s="64" t="n">
        <v>695.23</v>
      </c>
      <c r="H344" s="64" t="n">
        <v>2727.2</v>
      </c>
      <c r="I344" s="64" t="n">
        <v>0.3648</v>
      </c>
      <c r="J344" s="64" t="n">
        <v>0</v>
      </c>
      <c r="K344" s="64" t="n">
        <v>12.451</v>
      </c>
      <c r="L344" s="64" t="n">
        <v>1.1858</v>
      </c>
      <c r="M344" s="64" t="n">
        <v>0.00031366</v>
      </c>
      <c r="N344" s="0" t="n">
        <v>0</v>
      </c>
      <c r="O344" s="0" t="n">
        <v>0</v>
      </c>
      <c r="P344" s="0" t="n">
        <v>0</v>
      </c>
    </row>
    <row r="345" customFormat="false" ht="12.75" hidden="false" customHeight="false" outlineLevel="0" collapsed="false">
      <c r="A345" s="0" t="s">
        <v>118</v>
      </c>
      <c r="B345" s="63" t="n">
        <v>0.544606481481482</v>
      </c>
      <c r="C345" s="64" t="n">
        <v>5291.6</v>
      </c>
      <c r="D345" s="64" t="n">
        <v>67275</v>
      </c>
      <c r="E345" s="64" t="n">
        <v>116290</v>
      </c>
      <c r="F345" s="64" t="n">
        <v>-14.081</v>
      </c>
      <c r="G345" s="64" t="n">
        <v>694.66</v>
      </c>
      <c r="H345" s="64" t="n">
        <v>2728.5</v>
      </c>
      <c r="I345" s="64" t="n">
        <v>0.0028823</v>
      </c>
      <c r="J345" s="64" t="n">
        <v>0</v>
      </c>
      <c r="K345" s="64" t="n">
        <v>12.449</v>
      </c>
      <c r="L345" s="64" t="n">
        <v>1.1856</v>
      </c>
      <c r="M345" s="64" t="n">
        <v>2.4797E-006</v>
      </c>
      <c r="N345" s="0" t="n">
        <v>0</v>
      </c>
      <c r="O345" s="0" t="n">
        <v>0</v>
      </c>
      <c r="P345" s="0" t="n">
        <v>0</v>
      </c>
    </row>
    <row r="346" customFormat="false" ht="12.75" hidden="false" customHeight="false" outlineLevel="0" collapsed="false">
      <c r="A346" s="0" t="s">
        <v>118</v>
      </c>
      <c r="B346" s="63" t="n">
        <v>0.544618055555556</v>
      </c>
      <c r="C346" s="64" t="n">
        <v>5291.6</v>
      </c>
      <c r="D346" s="64" t="n">
        <v>66510</v>
      </c>
      <c r="E346" s="64" t="n">
        <v>116680</v>
      </c>
      <c r="F346" s="64" t="n">
        <v>-14.027</v>
      </c>
      <c r="G346" s="64" t="n">
        <v>697.34</v>
      </c>
      <c r="H346" s="64" t="n">
        <v>2836.9</v>
      </c>
      <c r="I346" s="64" t="n">
        <v>1.2617E-005</v>
      </c>
      <c r="J346" s="64" t="n">
        <v>0</v>
      </c>
      <c r="K346" s="64" t="n">
        <v>12.468</v>
      </c>
      <c r="L346" s="64" t="n">
        <v>1.1874</v>
      </c>
      <c r="M346" s="64" t="n">
        <v>1.0822E-008</v>
      </c>
      <c r="N346" s="0" t="n">
        <v>0</v>
      </c>
      <c r="O346" s="0" t="n">
        <v>0</v>
      </c>
      <c r="P346" s="0" t="n">
        <v>0</v>
      </c>
    </row>
    <row r="347" customFormat="false" ht="12.75" hidden="false" customHeight="false" outlineLevel="0" collapsed="false">
      <c r="A347" s="0" t="s">
        <v>118</v>
      </c>
      <c r="B347" s="63" t="n">
        <v>0.54462962962963</v>
      </c>
      <c r="C347" s="64" t="n">
        <v>5291.6</v>
      </c>
      <c r="D347" s="64" t="n">
        <v>66873</v>
      </c>
      <c r="E347" s="64" t="n">
        <v>116520</v>
      </c>
      <c r="F347" s="64" t="n">
        <v>-13.971</v>
      </c>
      <c r="G347" s="64" t="n">
        <v>676.64</v>
      </c>
      <c r="H347" s="64" t="n">
        <v>2734.2</v>
      </c>
      <c r="I347" s="64" t="n">
        <v>0.22812</v>
      </c>
      <c r="J347" s="64" t="n">
        <v>0</v>
      </c>
      <c r="K347" s="64" t="n">
        <v>12.462</v>
      </c>
      <c r="L347" s="64" t="n">
        <v>1.1868</v>
      </c>
      <c r="M347" s="64" t="n">
        <v>0.00019586</v>
      </c>
      <c r="N347" s="0" t="n">
        <v>0</v>
      </c>
      <c r="O347" s="0" t="n">
        <v>0</v>
      </c>
      <c r="P347" s="0" t="n">
        <v>0</v>
      </c>
    </row>
    <row r="348" customFormat="false" ht="12.75" hidden="false" customHeight="false" outlineLevel="0" collapsed="false">
      <c r="A348" s="0" t="s">
        <v>118</v>
      </c>
      <c r="B348" s="63" t="n">
        <v>0.544641203703704</v>
      </c>
      <c r="C348" s="64" t="n">
        <v>5291.6</v>
      </c>
      <c r="D348" s="64" t="n">
        <v>66798</v>
      </c>
      <c r="E348" s="64" t="n">
        <v>116580</v>
      </c>
      <c r="F348" s="64" t="n">
        <v>-14.083</v>
      </c>
      <c r="G348" s="64" t="n">
        <v>687.8</v>
      </c>
      <c r="H348" s="64" t="n">
        <v>2747.5</v>
      </c>
      <c r="I348" s="64" t="n">
        <v>0.85205</v>
      </c>
      <c r="J348" s="64" t="n">
        <v>0</v>
      </c>
      <c r="K348" s="64" t="n">
        <v>12.464</v>
      </c>
      <c r="L348" s="64" t="n">
        <v>1.1871</v>
      </c>
      <c r="M348" s="64" t="n">
        <v>0.00073076</v>
      </c>
      <c r="N348" s="0" t="n">
        <v>0</v>
      </c>
      <c r="O348" s="0" t="n">
        <v>0</v>
      </c>
      <c r="P348" s="0" t="n">
        <v>0</v>
      </c>
    </row>
    <row r="349" customFormat="false" ht="12.75" hidden="false" customHeight="false" outlineLevel="0" collapsed="false">
      <c r="A349" s="0" t="s">
        <v>118</v>
      </c>
      <c r="B349" s="63" t="n">
        <v>0.544652777777778</v>
      </c>
      <c r="C349" s="64" t="n">
        <v>5291.6</v>
      </c>
      <c r="D349" s="64" t="n">
        <v>67834</v>
      </c>
      <c r="E349" s="64" t="n">
        <v>116070</v>
      </c>
      <c r="F349" s="64" t="n">
        <v>-14.078</v>
      </c>
      <c r="G349" s="64" t="n">
        <v>683.55</v>
      </c>
      <c r="H349" s="64" t="n">
        <v>2728.2</v>
      </c>
      <c r="I349" s="64" t="n">
        <v>0.35842</v>
      </c>
      <c r="J349" s="64" t="n">
        <v>0</v>
      </c>
      <c r="K349" s="64" t="n">
        <v>12.431</v>
      </c>
      <c r="L349" s="64" t="n">
        <v>1.1839</v>
      </c>
      <c r="M349" s="64" t="n">
        <v>0.00030902</v>
      </c>
      <c r="N349" s="0" t="n">
        <v>0</v>
      </c>
      <c r="O349" s="0" t="n">
        <v>0</v>
      </c>
      <c r="P349" s="0" t="n">
        <v>0</v>
      </c>
    </row>
    <row r="350" customFormat="false" ht="12.75" hidden="false" customHeight="false" outlineLevel="0" collapsed="false">
      <c r="A350" s="0" t="s">
        <v>118</v>
      </c>
      <c r="B350" s="63" t="n">
        <v>0.544664351851852</v>
      </c>
      <c r="C350" s="64" t="n">
        <v>5291.6</v>
      </c>
      <c r="D350" s="64" t="n">
        <v>68255</v>
      </c>
      <c r="E350" s="64" t="n">
        <v>115840</v>
      </c>
      <c r="F350" s="64" t="n">
        <v>-14.11</v>
      </c>
      <c r="G350" s="64" t="n">
        <v>656</v>
      </c>
      <c r="H350" s="64" t="n">
        <v>2760.6</v>
      </c>
      <c r="I350" s="64" t="n">
        <v>0.74692</v>
      </c>
      <c r="J350" s="64" t="n">
        <v>0</v>
      </c>
      <c r="K350" s="64" t="n">
        <v>12.413</v>
      </c>
      <c r="L350" s="64" t="n">
        <v>1.1822</v>
      </c>
      <c r="M350" s="64" t="n">
        <v>0.00064472</v>
      </c>
      <c r="N350" s="0" t="n">
        <v>0</v>
      </c>
      <c r="O350" s="0" t="n">
        <v>0</v>
      </c>
      <c r="P350" s="0" t="n">
        <v>0</v>
      </c>
    </row>
    <row r="351" customFormat="false" ht="12.75" hidden="false" customHeight="false" outlineLevel="0" collapsed="false">
      <c r="A351" s="0" t="s">
        <v>118</v>
      </c>
      <c r="B351" s="63" t="n">
        <v>0.544675925925926</v>
      </c>
      <c r="C351" s="64" t="n">
        <v>5291.6</v>
      </c>
      <c r="D351" s="64" t="n">
        <v>68469</v>
      </c>
      <c r="E351" s="64" t="n">
        <v>115710</v>
      </c>
      <c r="F351" s="64" t="n">
        <v>-14.387</v>
      </c>
      <c r="G351" s="64" t="n">
        <v>660.48</v>
      </c>
      <c r="H351" s="64" t="n">
        <v>2727.3</v>
      </c>
      <c r="I351" s="64" t="n">
        <v>0.33579</v>
      </c>
      <c r="J351" s="64" t="n">
        <v>0</v>
      </c>
      <c r="K351" s="64" t="n">
        <v>12.408</v>
      </c>
      <c r="L351" s="64" t="n">
        <v>1.1817</v>
      </c>
      <c r="M351" s="64" t="n">
        <v>0.00028988</v>
      </c>
      <c r="N351" s="0" t="n">
        <v>0</v>
      </c>
      <c r="O351" s="0" t="n">
        <v>0</v>
      </c>
      <c r="P351" s="0" t="n">
        <v>0</v>
      </c>
    </row>
    <row r="352" customFormat="false" ht="12.75" hidden="false" customHeight="false" outlineLevel="0" collapsed="false">
      <c r="A352" s="0" t="s">
        <v>118</v>
      </c>
      <c r="B352" s="63" t="n">
        <v>0.5446875</v>
      </c>
      <c r="C352" s="64" t="n">
        <v>5291.6</v>
      </c>
      <c r="D352" s="64" t="n">
        <v>67864</v>
      </c>
      <c r="E352" s="64" t="n">
        <v>116030</v>
      </c>
      <c r="F352" s="64" t="n">
        <v>-14.61</v>
      </c>
      <c r="G352" s="64" t="n">
        <v>672.15</v>
      </c>
      <c r="H352" s="64" t="n">
        <v>2811.9</v>
      </c>
      <c r="I352" s="64" t="n">
        <v>0.077444</v>
      </c>
      <c r="J352" s="64" t="n">
        <v>0</v>
      </c>
      <c r="K352" s="64" t="n">
        <v>12.423</v>
      </c>
      <c r="L352" s="64" t="n">
        <v>1.1832</v>
      </c>
      <c r="M352" s="64" t="n">
        <v>6.6728E-005</v>
      </c>
      <c r="N352" s="0" t="n">
        <v>0</v>
      </c>
      <c r="O352" s="0" t="n">
        <v>0</v>
      </c>
      <c r="P352" s="0" t="n">
        <v>0</v>
      </c>
    </row>
    <row r="353" customFormat="false" ht="12.75" hidden="false" customHeight="false" outlineLevel="0" collapsed="false">
      <c r="A353" s="0" t="s">
        <v>118</v>
      </c>
      <c r="B353" s="63" t="n">
        <v>0.544699074074074</v>
      </c>
      <c r="C353" s="64" t="n">
        <v>5291.6</v>
      </c>
      <c r="D353" s="64" t="n">
        <v>67823</v>
      </c>
      <c r="E353" s="64" t="n">
        <v>116050</v>
      </c>
      <c r="F353" s="64" t="n">
        <v>-14.661</v>
      </c>
      <c r="G353" s="64" t="n">
        <v>667.07</v>
      </c>
      <c r="H353" s="64" t="n">
        <v>2786.2</v>
      </c>
      <c r="I353" s="64" t="n">
        <v>-0.65821</v>
      </c>
      <c r="J353" s="64" t="n">
        <v>0</v>
      </c>
      <c r="K353" s="64" t="n">
        <v>12.426</v>
      </c>
      <c r="L353" s="64" t="n">
        <v>1.1834</v>
      </c>
      <c r="M353" s="64" t="n">
        <v>-0.00056663</v>
      </c>
      <c r="N353" s="0" t="n">
        <v>0</v>
      </c>
      <c r="O353" s="0" t="n">
        <v>0</v>
      </c>
      <c r="P353" s="0" t="n">
        <v>0</v>
      </c>
    </row>
    <row r="354" customFormat="false" ht="12.75" hidden="false" customHeight="false" outlineLevel="0" collapsed="false">
      <c r="A354" s="0" t="s">
        <v>118</v>
      </c>
      <c r="B354" s="63" t="n">
        <v>0.544710648148148</v>
      </c>
      <c r="C354" s="64" t="n">
        <v>5291.6</v>
      </c>
      <c r="D354" s="64" t="n">
        <v>66947</v>
      </c>
      <c r="E354" s="64" t="n">
        <v>116510</v>
      </c>
      <c r="F354" s="64" t="n">
        <v>-14.496</v>
      </c>
      <c r="G354" s="64" t="n">
        <v>657.96</v>
      </c>
      <c r="H354" s="64" t="n">
        <v>2841.9</v>
      </c>
      <c r="I354" s="64" t="n">
        <v>-0.13895</v>
      </c>
      <c r="J354" s="64" t="n">
        <v>0</v>
      </c>
      <c r="K354" s="64" t="n">
        <v>12.451</v>
      </c>
      <c r="L354" s="64" t="n">
        <v>1.1858</v>
      </c>
      <c r="M354" s="64" t="n">
        <v>-0.00011893</v>
      </c>
      <c r="N354" s="0" t="n">
        <v>0</v>
      </c>
      <c r="O354" s="0" t="n">
        <v>0</v>
      </c>
      <c r="P354" s="0" t="n">
        <v>0</v>
      </c>
    </row>
    <row r="355" customFormat="false" ht="12.75" hidden="false" customHeight="false" outlineLevel="0" collapsed="false">
      <c r="A355" s="0" t="s">
        <v>118</v>
      </c>
      <c r="B355" s="63" t="n">
        <v>0.544722222222222</v>
      </c>
      <c r="C355" s="64" t="n">
        <v>5291.6</v>
      </c>
      <c r="D355" s="64" t="n">
        <v>67682</v>
      </c>
      <c r="E355" s="64" t="n">
        <v>116110</v>
      </c>
      <c r="F355" s="64" t="n">
        <v>-14.343</v>
      </c>
      <c r="G355" s="64" t="n">
        <v>655.21</v>
      </c>
      <c r="H355" s="64" t="n">
        <v>2783.5</v>
      </c>
      <c r="I355" s="64" t="n">
        <v>0.065801</v>
      </c>
      <c r="J355" s="64" t="n">
        <v>0</v>
      </c>
      <c r="K355" s="64" t="n">
        <v>12.43</v>
      </c>
      <c r="L355" s="64" t="n">
        <v>1.1838</v>
      </c>
      <c r="M355" s="64" t="n">
        <v>5.6647E-005</v>
      </c>
      <c r="N355" s="0" t="n">
        <v>0</v>
      </c>
      <c r="O355" s="0" t="n">
        <v>0</v>
      </c>
      <c r="P355" s="0" t="n">
        <v>0</v>
      </c>
    </row>
    <row r="356" customFormat="false" ht="12.75" hidden="false" customHeight="false" outlineLevel="0" collapsed="false">
      <c r="A356" s="0" t="s">
        <v>118</v>
      </c>
      <c r="B356" s="63" t="n">
        <v>0.544733796296296</v>
      </c>
      <c r="C356" s="64" t="n">
        <v>5291.6</v>
      </c>
      <c r="D356" s="64" t="n">
        <v>67614</v>
      </c>
      <c r="E356" s="64" t="n">
        <v>116150</v>
      </c>
      <c r="F356" s="64" t="n">
        <v>-14.207</v>
      </c>
      <c r="G356" s="64" t="n">
        <v>644.41</v>
      </c>
      <c r="H356" s="64" t="n">
        <v>2778</v>
      </c>
      <c r="I356" s="64" t="n">
        <v>0.00035351</v>
      </c>
      <c r="J356" s="64" t="n">
        <v>0</v>
      </c>
      <c r="K356" s="64" t="n">
        <v>12.432</v>
      </c>
      <c r="L356" s="64" t="n">
        <v>1.184</v>
      </c>
      <c r="M356" s="64" t="n">
        <v>3.0408E-007</v>
      </c>
      <c r="N356" s="0" t="n">
        <v>0</v>
      </c>
      <c r="O356" s="0" t="n">
        <v>0</v>
      </c>
      <c r="P356" s="0" t="n">
        <v>0</v>
      </c>
    </row>
    <row r="357" customFormat="false" ht="12.75" hidden="false" customHeight="false" outlineLevel="0" collapsed="false">
      <c r="A357" s="0" t="s">
        <v>118</v>
      </c>
      <c r="B357" s="63" t="n">
        <v>0.54474537037037</v>
      </c>
      <c r="C357" s="64" t="n">
        <v>5291.6</v>
      </c>
      <c r="D357" s="64" t="n">
        <v>68810</v>
      </c>
      <c r="E357" s="64" t="n">
        <v>115550</v>
      </c>
      <c r="F357" s="64" t="n">
        <v>-14.454</v>
      </c>
      <c r="G357" s="64" t="n">
        <v>661.95</v>
      </c>
      <c r="H357" s="64" t="n">
        <v>2718.2</v>
      </c>
      <c r="I357" s="64" t="n">
        <v>0.52881</v>
      </c>
      <c r="J357" s="64" t="n">
        <v>0</v>
      </c>
      <c r="K357" s="64" t="n">
        <v>12.397</v>
      </c>
      <c r="L357" s="64" t="n">
        <v>1.1807</v>
      </c>
      <c r="M357" s="64" t="n">
        <v>0.00045773</v>
      </c>
      <c r="N357" s="0" t="n">
        <v>0</v>
      </c>
      <c r="O357" s="0" t="n">
        <v>0</v>
      </c>
      <c r="P357" s="0" t="n">
        <v>0</v>
      </c>
    </row>
    <row r="358" customFormat="false" ht="12.75" hidden="false" customHeight="false" outlineLevel="0" collapsed="false">
      <c r="A358" s="0" t="s">
        <v>118</v>
      </c>
      <c r="B358" s="63" t="n">
        <v>0.544756944444444</v>
      </c>
      <c r="C358" s="64" t="n">
        <v>5291.6</v>
      </c>
      <c r="D358" s="64" t="n">
        <v>68547</v>
      </c>
      <c r="E358" s="64" t="n">
        <v>115700</v>
      </c>
      <c r="F358" s="64" t="n">
        <v>-14.409</v>
      </c>
      <c r="G358" s="64" t="n">
        <v>663.23</v>
      </c>
      <c r="H358" s="64" t="n">
        <v>2779.5</v>
      </c>
      <c r="I358" s="64" t="n">
        <v>0.20917</v>
      </c>
      <c r="J358" s="64" t="n">
        <v>0</v>
      </c>
      <c r="K358" s="64" t="n">
        <v>12.402</v>
      </c>
      <c r="L358" s="64" t="n">
        <v>1.1812</v>
      </c>
      <c r="M358" s="64" t="n">
        <v>0.00018067</v>
      </c>
      <c r="N358" s="0" t="n">
        <v>0</v>
      </c>
      <c r="O358" s="0" t="n">
        <v>0</v>
      </c>
      <c r="P358" s="0" t="n">
        <v>0</v>
      </c>
    </row>
    <row r="359" customFormat="false" ht="12.75" hidden="false" customHeight="false" outlineLevel="0" collapsed="false">
      <c r="A359" s="0" t="s">
        <v>118</v>
      </c>
      <c r="B359" s="63" t="n">
        <v>0.544768518518519</v>
      </c>
      <c r="C359" s="64" t="n">
        <v>5291.6</v>
      </c>
      <c r="D359" s="64" t="n">
        <v>68732</v>
      </c>
      <c r="E359" s="64" t="n">
        <v>115580</v>
      </c>
      <c r="F359" s="64" t="n">
        <v>-14.514</v>
      </c>
      <c r="G359" s="64" t="n">
        <v>641.86</v>
      </c>
      <c r="H359" s="64" t="n">
        <v>2728.1</v>
      </c>
      <c r="I359" s="64" t="n">
        <v>0.73515</v>
      </c>
      <c r="J359" s="64" t="n">
        <v>0</v>
      </c>
      <c r="K359" s="64" t="n">
        <v>12.398</v>
      </c>
      <c r="L359" s="64" t="n">
        <v>1.1808</v>
      </c>
      <c r="M359" s="64" t="n">
        <v>0.00063655</v>
      </c>
      <c r="N359" s="0" t="n">
        <v>0</v>
      </c>
      <c r="O359" s="0" t="n">
        <v>0</v>
      </c>
      <c r="P359" s="0" t="n">
        <v>0</v>
      </c>
    </row>
    <row r="360" customFormat="false" ht="12.75" hidden="false" customHeight="false" outlineLevel="0" collapsed="false">
      <c r="A360" s="0" t="s">
        <v>118</v>
      </c>
      <c r="B360" s="63" t="n">
        <v>0.544780092592593</v>
      </c>
      <c r="C360" s="64" t="n">
        <v>5291.6</v>
      </c>
      <c r="D360" s="64" t="n">
        <v>67652</v>
      </c>
      <c r="E360" s="64" t="n">
        <v>116130</v>
      </c>
      <c r="F360" s="64" t="n">
        <v>-14.282</v>
      </c>
      <c r="G360" s="64" t="n">
        <v>662.71</v>
      </c>
      <c r="H360" s="64" t="n">
        <v>2822.8</v>
      </c>
      <c r="I360" s="64" t="n">
        <v>0.0097207</v>
      </c>
      <c r="J360" s="64" t="n">
        <v>0</v>
      </c>
      <c r="K360" s="64" t="n">
        <v>12.429</v>
      </c>
      <c r="L360" s="64" t="n">
        <v>1.1837</v>
      </c>
      <c r="M360" s="64" t="n">
        <v>8.3768E-006</v>
      </c>
      <c r="N360" s="0" t="n">
        <v>0</v>
      </c>
      <c r="O360" s="0" t="n">
        <v>0</v>
      </c>
      <c r="P360" s="0" t="n">
        <v>0</v>
      </c>
    </row>
    <row r="361" customFormat="false" ht="12.75" hidden="false" customHeight="false" outlineLevel="0" collapsed="false">
      <c r="A361" s="0" t="s">
        <v>118</v>
      </c>
      <c r="B361" s="63" t="n">
        <v>0.544791666666667</v>
      </c>
      <c r="C361" s="64" t="n">
        <v>5291.6</v>
      </c>
      <c r="D361" s="64" t="n">
        <v>67826</v>
      </c>
      <c r="E361" s="64" t="n">
        <v>116050</v>
      </c>
      <c r="F361" s="64" t="n">
        <v>-14.403</v>
      </c>
      <c r="G361" s="64" t="n">
        <v>666.48</v>
      </c>
      <c r="H361" s="64" t="n">
        <v>2761.3</v>
      </c>
      <c r="I361" s="64" t="n">
        <v>0.33441</v>
      </c>
      <c r="J361" s="64" t="n">
        <v>0</v>
      </c>
      <c r="K361" s="64" t="n">
        <v>12.428</v>
      </c>
      <c r="L361" s="64" t="n">
        <v>1.1836</v>
      </c>
      <c r="M361" s="64" t="n">
        <v>0.00028811</v>
      </c>
      <c r="N361" s="0" t="n">
        <v>0</v>
      </c>
      <c r="O361" s="0" t="n">
        <v>0</v>
      </c>
      <c r="P361" s="0" t="n">
        <v>0</v>
      </c>
    </row>
    <row r="362" customFormat="false" ht="12.75" hidden="false" customHeight="false" outlineLevel="0" collapsed="false">
      <c r="A362" s="0" t="s">
        <v>118</v>
      </c>
      <c r="B362" s="63" t="n">
        <v>0.544803240740741</v>
      </c>
      <c r="C362" s="64" t="n">
        <v>5291.6</v>
      </c>
      <c r="D362" s="64" t="n">
        <v>67996</v>
      </c>
      <c r="E362" s="64" t="n">
        <v>115980</v>
      </c>
      <c r="F362" s="64" t="n">
        <v>-14.433</v>
      </c>
      <c r="G362" s="64" t="n">
        <v>671.69</v>
      </c>
      <c r="H362" s="64" t="n">
        <v>2829.8</v>
      </c>
      <c r="I362" s="64" t="n">
        <v>0.052731</v>
      </c>
      <c r="J362" s="64" t="n">
        <v>0</v>
      </c>
      <c r="K362" s="64" t="n">
        <v>12.418</v>
      </c>
      <c r="L362" s="64" t="n">
        <v>1.1827</v>
      </c>
      <c r="M362" s="64" t="n">
        <v>4.5412E-005</v>
      </c>
      <c r="N362" s="0" t="n">
        <v>0</v>
      </c>
      <c r="O362" s="0" t="n">
        <v>0</v>
      </c>
      <c r="P362" s="0" t="n">
        <v>0</v>
      </c>
    </row>
    <row r="363" customFormat="false" ht="12.75" hidden="false" customHeight="false" outlineLevel="0" collapsed="false">
      <c r="A363" s="0" t="s">
        <v>118</v>
      </c>
      <c r="B363" s="63" t="n">
        <v>0.544814814814815</v>
      </c>
      <c r="C363" s="64" t="n">
        <v>5291.6</v>
      </c>
      <c r="D363" s="64" t="n">
        <v>68431</v>
      </c>
      <c r="E363" s="64" t="n">
        <v>115750</v>
      </c>
      <c r="F363" s="64" t="n">
        <v>-14.489</v>
      </c>
      <c r="G363" s="64" t="n">
        <v>651.04</v>
      </c>
      <c r="H363" s="64" t="n">
        <v>2792.7</v>
      </c>
      <c r="I363" s="64" t="n">
        <v>0.73052</v>
      </c>
      <c r="J363" s="64" t="n">
        <v>0</v>
      </c>
      <c r="K363" s="64" t="n">
        <v>12.405</v>
      </c>
      <c r="L363" s="64" t="n">
        <v>1.1814</v>
      </c>
      <c r="M363" s="64" t="n">
        <v>0.00063144</v>
      </c>
      <c r="N363" s="0" t="n">
        <v>0</v>
      </c>
      <c r="O363" s="0" t="n">
        <v>0</v>
      </c>
      <c r="P363" s="0" t="n">
        <v>0</v>
      </c>
    </row>
    <row r="364" customFormat="false" ht="12.75" hidden="false" customHeight="false" outlineLevel="0" collapsed="false">
      <c r="A364" s="0" t="s">
        <v>118</v>
      </c>
      <c r="B364" s="63" t="n">
        <v>0.544826388888889</v>
      </c>
      <c r="C364" s="64" t="n">
        <v>5291.6</v>
      </c>
      <c r="D364" s="64" t="n">
        <v>68654</v>
      </c>
      <c r="E364" s="64" t="n">
        <v>115630</v>
      </c>
      <c r="F364" s="64" t="n">
        <v>-14.499</v>
      </c>
      <c r="G364" s="64" t="n">
        <v>643.43</v>
      </c>
      <c r="H364" s="64" t="n">
        <v>2679.4</v>
      </c>
      <c r="I364" s="64" t="n">
        <v>0.005272</v>
      </c>
      <c r="J364" s="64" t="n">
        <v>0</v>
      </c>
      <c r="K364" s="64" t="n">
        <v>12.404</v>
      </c>
      <c r="L364" s="64" t="n">
        <v>1.1813</v>
      </c>
      <c r="M364" s="64" t="n">
        <v>4.5518E-006</v>
      </c>
      <c r="N364" s="0" t="n">
        <v>0</v>
      </c>
      <c r="O364" s="0" t="n">
        <v>0</v>
      </c>
      <c r="P364" s="0" t="n">
        <v>0</v>
      </c>
    </row>
    <row r="365" customFormat="false" ht="12.75" hidden="false" customHeight="false" outlineLevel="0" collapsed="false">
      <c r="A365" s="0" t="s">
        <v>118</v>
      </c>
      <c r="B365" s="63" t="n">
        <v>0.544837962962963</v>
      </c>
      <c r="C365" s="64" t="n">
        <v>5291.6</v>
      </c>
      <c r="D365" s="64" t="n">
        <v>69421</v>
      </c>
      <c r="E365" s="64" t="n">
        <v>115230</v>
      </c>
      <c r="F365" s="64" t="n">
        <v>-14.516</v>
      </c>
      <c r="G365" s="64" t="n">
        <v>637.32</v>
      </c>
      <c r="H365" s="64" t="n">
        <v>2806.7</v>
      </c>
      <c r="I365" s="64" t="n">
        <v>2.8323E-005</v>
      </c>
      <c r="J365" s="64" t="n">
        <v>0</v>
      </c>
      <c r="K365" s="64" t="n">
        <v>12.37</v>
      </c>
      <c r="L365" s="64" t="n">
        <v>1.1781</v>
      </c>
      <c r="M365" s="64" t="n">
        <v>2.4595E-008</v>
      </c>
      <c r="N365" s="0" t="n">
        <v>0</v>
      </c>
      <c r="O365" s="0" t="n">
        <v>0</v>
      </c>
      <c r="P365" s="0" t="n">
        <v>0</v>
      </c>
    </row>
    <row r="366" customFormat="false" ht="12.75" hidden="false" customHeight="false" outlineLevel="0" collapsed="false">
      <c r="A366" s="0" t="s">
        <v>118</v>
      </c>
      <c r="B366" s="63" t="n">
        <v>0.544849537037037</v>
      </c>
      <c r="C366" s="64" t="n">
        <v>5291.6</v>
      </c>
      <c r="D366" s="64" t="n">
        <v>68793</v>
      </c>
      <c r="E366" s="64" t="n">
        <v>115580</v>
      </c>
      <c r="F366" s="64" t="n">
        <v>-14.488</v>
      </c>
      <c r="G366" s="64" t="n">
        <v>641.19</v>
      </c>
      <c r="H366" s="64" t="n">
        <v>2944.3</v>
      </c>
      <c r="I366" s="64" t="n">
        <v>0.17494</v>
      </c>
      <c r="J366" s="64" t="n">
        <v>0</v>
      </c>
      <c r="K366" s="64" t="n">
        <v>12.382</v>
      </c>
      <c r="L366" s="64" t="n">
        <v>1.1793</v>
      </c>
      <c r="M366" s="64" t="n">
        <v>0.00015162</v>
      </c>
      <c r="N366" s="0" t="n">
        <v>0</v>
      </c>
      <c r="O366" s="0" t="n">
        <v>0</v>
      </c>
      <c r="P366" s="0" t="n">
        <v>0</v>
      </c>
    </row>
    <row r="367" customFormat="false" ht="12.75" hidden="false" customHeight="false" outlineLevel="0" collapsed="false">
      <c r="A367" s="0" t="s">
        <v>118</v>
      </c>
      <c r="B367" s="63" t="n">
        <v>0.544861111111111</v>
      </c>
      <c r="C367" s="64" t="n">
        <v>5291.6</v>
      </c>
      <c r="D367" s="64" t="n">
        <v>69469</v>
      </c>
      <c r="E367" s="64" t="n">
        <v>115210</v>
      </c>
      <c r="F367" s="64" t="n">
        <v>-14.575</v>
      </c>
      <c r="G367" s="64" t="n">
        <v>616.42</v>
      </c>
      <c r="H367" s="64" t="n">
        <v>2969.9</v>
      </c>
      <c r="I367" s="64" t="n">
        <v>0.38946</v>
      </c>
      <c r="J367" s="64" t="n">
        <v>0</v>
      </c>
      <c r="K367" s="64" t="n">
        <v>12.356</v>
      </c>
      <c r="L367" s="64" t="n">
        <v>1.1768</v>
      </c>
      <c r="M367" s="64" t="n">
        <v>0.0003378</v>
      </c>
      <c r="N367" s="0" t="n">
        <v>0</v>
      </c>
      <c r="O367" s="0" t="n">
        <v>0</v>
      </c>
      <c r="P367" s="0" t="n">
        <v>0</v>
      </c>
    </row>
    <row r="368" customFormat="false" ht="12.75" hidden="false" customHeight="false" outlineLevel="0" collapsed="false">
      <c r="A368" s="0" t="s">
        <v>118</v>
      </c>
      <c r="B368" s="63" t="n">
        <v>0.544872685185185</v>
      </c>
      <c r="C368" s="64" t="n">
        <v>5291.6</v>
      </c>
      <c r="D368" s="64" t="n">
        <v>68218</v>
      </c>
      <c r="E368" s="64" t="n">
        <v>115820</v>
      </c>
      <c r="F368" s="64" t="n">
        <v>-14.6</v>
      </c>
      <c r="G368" s="64" t="n">
        <v>646.52</v>
      </c>
      <c r="H368" s="64" t="n">
        <v>2937.4</v>
      </c>
      <c r="I368" s="64" t="n">
        <v>0.19301</v>
      </c>
      <c r="J368" s="64" t="n">
        <v>0</v>
      </c>
      <c r="K368" s="64" t="n">
        <v>12.401</v>
      </c>
      <c r="L368" s="64" t="n">
        <v>1.1811</v>
      </c>
      <c r="M368" s="64" t="n">
        <v>0.00016698</v>
      </c>
      <c r="N368" s="0" t="n">
        <v>0</v>
      </c>
      <c r="O368" s="0" t="n">
        <v>0</v>
      </c>
      <c r="P368" s="0" t="n">
        <v>0</v>
      </c>
    </row>
    <row r="369" customFormat="false" ht="12.75" hidden="false" customHeight="false" outlineLevel="0" collapsed="false">
      <c r="A369" s="0" t="s">
        <v>118</v>
      </c>
      <c r="B369" s="63" t="n">
        <v>0.544884259259259</v>
      </c>
      <c r="C369" s="64" t="n">
        <v>5291.6</v>
      </c>
      <c r="D369" s="64" t="n">
        <v>69016</v>
      </c>
      <c r="E369" s="64" t="n">
        <v>115400</v>
      </c>
      <c r="F369" s="64" t="n">
        <v>-14.529</v>
      </c>
      <c r="G369" s="64" t="n">
        <v>652.42</v>
      </c>
      <c r="H369" s="64" t="n">
        <v>2914.3</v>
      </c>
      <c r="I369" s="64" t="n">
        <v>0.69486</v>
      </c>
      <c r="J369" s="64" t="n">
        <v>0</v>
      </c>
      <c r="K369" s="64" t="n">
        <v>12.376</v>
      </c>
      <c r="L369" s="64" t="n">
        <v>1.1787</v>
      </c>
      <c r="M369" s="64" t="n">
        <v>0.00060199</v>
      </c>
      <c r="N369" s="0" t="n">
        <v>0</v>
      </c>
      <c r="O369" s="0" t="n">
        <v>0</v>
      </c>
      <c r="P369" s="0" t="n">
        <v>0</v>
      </c>
    </row>
    <row r="370" customFormat="false" ht="12.75" hidden="false" customHeight="false" outlineLevel="0" collapsed="false">
      <c r="A370" s="0" t="s">
        <v>118</v>
      </c>
      <c r="B370" s="63" t="n">
        <v>0.544895833333333</v>
      </c>
      <c r="C370" s="64" t="n">
        <v>5291.6</v>
      </c>
      <c r="D370" s="64" t="n">
        <v>72571</v>
      </c>
      <c r="E370" s="64" t="n">
        <v>113510</v>
      </c>
      <c r="F370" s="64" t="n">
        <v>-14.652</v>
      </c>
      <c r="G370" s="64" t="n">
        <v>629.23</v>
      </c>
      <c r="H370" s="64" t="n">
        <v>2758.7</v>
      </c>
      <c r="I370" s="64" t="n">
        <v>0.81866</v>
      </c>
      <c r="J370" s="64" t="n">
        <v>0</v>
      </c>
      <c r="K370" s="64" t="n">
        <v>12.266</v>
      </c>
      <c r="L370" s="64" t="n">
        <v>1.1682</v>
      </c>
      <c r="M370" s="64" t="n">
        <v>0.0007196</v>
      </c>
      <c r="N370" s="0" t="n">
        <v>0</v>
      </c>
      <c r="O370" s="0" t="n">
        <v>0</v>
      </c>
      <c r="P370" s="0" t="n">
        <v>0</v>
      </c>
    </row>
    <row r="371" customFormat="false" ht="12.75" hidden="false" customHeight="false" outlineLevel="0" collapsed="false">
      <c r="A371" s="0" t="s">
        <v>118</v>
      </c>
      <c r="B371" s="63" t="n">
        <v>0.544907407407407</v>
      </c>
      <c r="C371" s="64" t="n">
        <v>5291.6</v>
      </c>
      <c r="D371" s="64" t="n">
        <v>72632</v>
      </c>
      <c r="E371" s="64" t="n">
        <v>113480</v>
      </c>
      <c r="F371" s="64" t="n">
        <v>-14.786</v>
      </c>
      <c r="G371" s="64" t="n">
        <v>567.58</v>
      </c>
      <c r="H371" s="64" t="n">
        <v>2707.5</v>
      </c>
      <c r="I371" s="64" t="n">
        <v>-0.00011066</v>
      </c>
      <c r="J371" s="64" t="n">
        <v>0</v>
      </c>
      <c r="K371" s="64" t="n">
        <v>12.264</v>
      </c>
      <c r="L371" s="64" t="n">
        <v>1.168</v>
      </c>
      <c r="M371" s="64" t="n">
        <v>-4.1272E-007</v>
      </c>
      <c r="N371" s="0" t="n">
        <v>0</v>
      </c>
      <c r="O371" s="0" t="n">
        <v>0</v>
      </c>
      <c r="P371" s="0" t="n">
        <v>0</v>
      </c>
    </row>
    <row r="372" customFormat="false" ht="12.75" hidden="false" customHeight="false" outlineLevel="0" collapsed="false">
      <c r="A372" s="0" t="s">
        <v>118</v>
      </c>
      <c r="B372" s="63" t="n">
        <v>0.544918981481482</v>
      </c>
      <c r="C372" s="64" t="n">
        <v>5291.6</v>
      </c>
      <c r="D372" s="64" t="n">
        <v>72205</v>
      </c>
      <c r="E372" s="64" t="n">
        <v>113720</v>
      </c>
      <c r="F372" s="64" t="n">
        <v>-14.877</v>
      </c>
      <c r="G372" s="64" t="n">
        <v>621.4</v>
      </c>
      <c r="H372" s="64" t="n">
        <v>2709.8</v>
      </c>
      <c r="I372" s="64" t="n">
        <v>0.064695</v>
      </c>
      <c r="J372" s="64" t="n">
        <v>0</v>
      </c>
      <c r="K372" s="64" t="n">
        <v>12.281</v>
      </c>
      <c r="L372" s="64" t="n">
        <v>1.1696</v>
      </c>
      <c r="M372" s="64" t="n">
        <v>5.7121E-005</v>
      </c>
      <c r="N372" s="0" t="n">
        <v>0</v>
      </c>
      <c r="O372" s="0" t="n">
        <v>0</v>
      </c>
      <c r="P372" s="0" t="n">
        <v>0</v>
      </c>
    </row>
    <row r="373" customFormat="false" ht="12.75" hidden="false" customHeight="false" outlineLevel="0" collapsed="false">
      <c r="A373" s="0" t="s">
        <v>118</v>
      </c>
      <c r="B373" s="63" t="n">
        <v>0.544930555555556</v>
      </c>
      <c r="C373" s="64" t="n">
        <v>5291.6</v>
      </c>
      <c r="D373" s="64" t="n">
        <v>71598</v>
      </c>
      <c r="E373" s="64" t="n">
        <v>114050</v>
      </c>
      <c r="F373" s="64" t="n">
        <v>-14.716</v>
      </c>
      <c r="G373" s="64" t="n">
        <v>631.31</v>
      </c>
      <c r="H373" s="64" t="n">
        <v>2769</v>
      </c>
      <c r="I373" s="64" t="n">
        <v>0.80233</v>
      </c>
      <c r="J373" s="64" t="n">
        <v>0</v>
      </c>
      <c r="K373" s="64" t="n">
        <v>12.298</v>
      </c>
      <c r="L373" s="64" t="n">
        <v>1.1713</v>
      </c>
      <c r="M373" s="64" t="n">
        <v>0.0007031</v>
      </c>
      <c r="N373" s="0" t="n">
        <v>0</v>
      </c>
      <c r="O373" s="0" t="n">
        <v>0</v>
      </c>
      <c r="P373" s="0" t="n">
        <v>0</v>
      </c>
    </row>
    <row r="374" customFormat="false" ht="12.75" hidden="false" customHeight="false" outlineLevel="0" collapsed="false">
      <c r="A374" s="0" t="s">
        <v>118</v>
      </c>
      <c r="B374" s="63" t="n">
        <v>0.54494212962963</v>
      </c>
      <c r="C374" s="64" t="n">
        <v>5291.6</v>
      </c>
      <c r="D374" s="64" t="n">
        <v>70132</v>
      </c>
      <c r="E374" s="64" t="n">
        <v>114800</v>
      </c>
      <c r="F374" s="64" t="n">
        <v>-14.572</v>
      </c>
      <c r="G374" s="64" t="n">
        <v>614.91</v>
      </c>
      <c r="H374" s="64" t="n">
        <v>2702.5</v>
      </c>
      <c r="I374" s="64" t="n">
        <v>0.65018</v>
      </c>
      <c r="J374" s="64" t="n">
        <v>0</v>
      </c>
      <c r="K374" s="64" t="n">
        <v>12.351</v>
      </c>
      <c r="L374" s="64" t="n">
        <v>1.1763</v>
      </c>
      <c r="M374" s="64" t="n">
        <v>0.00056782</v>
      </c>
      <c r="N374" s="0" t="n">
        <v>0</v>
      </c>
      <c r="O374" s="0" t="n">
        <v>0</v>
      </c>
      <c r="P374" s="0" t="n">
        <v>0</v>
      </c>
    </row>
    <row r="375" customFormat="false" ht="12.75" hidden="false" customHeight="false" outlineLevel="0" collapsed="false">
      <c r="A375" s="0" t="s">
        <v>118</v>
      </c>
      <c r="B375" s="63" t="n">
        <v>0.544953703703704</v>
      </c>
      <c r="C375" s="64" t="n">
        <v>5291.6</v>
      </c>
      <c r="D375" s="64" t="n">
        <v>67859</v>
      </c>
      <c r="E375" s="64" t="n">
        <v>116030</v>
      </c>
      <c r="F375" s="64" t="n">
        <v>-14.538</v>
      </c>
      <c r="G375" s="64" t="n">
        <v>619.72</v>
      </c>
      <c r="H375" s="64" t="n">
        <v>2434.9</v>
      </c>
      <c r="I375" s="64" t="n">
        <v>0.336</v>
      </c>
      <c r="J375" s="64" t="n">
        <v>0</v>
      </c>
      <c r="K375" s="64" t="n">
        <v>12.446</v>
      </c>
      <c r="L375" s="64" t="n">
        <v>1.1853</v>
      </c>
      <c r="M375" s="64" t="n">
        <v>0.00028928</v>
      </c>
      <c r="N375" s="0" t="n">
        <v>0</v>
      </c>
      <c r="O375" s="0" t="n">
        <v>0</v>
      </c>
      <c r="P375" s="0" t="n">
        <v>0</v>
      </c>
    </row>
    <row r="376" customFormat="false" ht="12.75" hidden="false" customHeight="false" outlineLevel="0" collapsed="false">
      <c r="A376" s="0" t="s">
        <v>118</v>
      </c>
      <c r="B376" s="63" t="n">
        <v>0.544965277777778</v>
      </c>
      <c r="C376" s="64" t="n">
        <v>5291.6</v>
      </c>
      <c r="D376" s="64" t="n">
        <v>68054</v>
      </c>
      <c r="E376" s="64" t="n">
        <v>115990</v>
      </c>
      <c r="F376" s="64" t="n">
        <v>-14.415</v>
      </c>
      <c r="G376" s="64" t="n">
        <v>605.42</v>
      </c>
      <c r="H376" s="64" t="n">
        <v>2491.3</v>
      </c>
      <c r="I376" s="64" t="n">
        <v>-0.078225</v>
      </c>
      <c r="J376" s="64" t="n">
        <v>0</v>
      </c>
      <c r="K376" s="64" t="n">
        <v>12.436</v>
      </c>
      <c r="L376" s="64" t="n">
        <v>1.1844</v>
      </c>
      <c r="M376" s="64" t="n">
        <v>-6.7613E-005</v>
      </c>
      <c r="N376" s="0" t="n">
        <v>0</v>
      </c>
      <c r="O376" s="0" t="n">
        <v>0</v>
      </c>
      <c r="P376" s="0" t="n">
        <v>0</v>
      </c>
    </row>
    <row r="377" customFormat="false" ht="12.75" hidden="false" customHeight="false" outlineLevel="0" collapsed="false">
      <c r="A377" s="0" t="s">
        <v>118</v>
      </c>
      <c r="B377" s="63" t="n">
        <v>0.544976851851852</v>
      </c>
      <c r="C377" s="64" t="n">
        <v>5291.6</v>
      </c>
      <c r="D377" s="64" t="n">
        <v>67557</v>
      </c>
      <c r="E377" s="64" t="n">
        <v>116260</v>
      </c>
      <c r="F377" s="64" t="n">
        <v>-14.502</v>
      </c>
      <c r="G377" s="64" t="n">
        <v>543.41</v>
      </c>
      <c r="H377" s="64" t="n">
        <v>2586.7</v>
      </c>
      <c r="I377" s="64" t="n">
        <v>0.11152</v>
      </c>
      <c r="J377" s="64" t="n">
        <v>0</v>
      </c>
      <c r="K377" s="64" t="n">
        <v>12.443</v>
      </c>
      <c r="L377" s="64" t="n">
        <v>1.1851</v>
      </c>
      <c r="M377" s="64" t="n">
        <v>9.5994E-005</v>
      </c>
      <c r="N377" s="0" t="n">
        <v>0</v>
      </c>
      <c r="O377" s="0" t="n">
        <v>0</v>
      </c>
      <c r="P377" s="0" t="n">
        <v>0</v>
      </c>
    </row>
    <row r="378" customFormat="false" ht="12.75" hidden="false" customHeight="false" outlineLevel="0" collapsed="false">
      <c r="A378" s="0" t="s">
        <v>118</v>
      </c>
      <c r="B378" s="63" t="n">
        <v>0.544988425925926</v>
      </c>
      <c r="C378" s="64" t="n">
        <v>5291.6</v>
      </c>
      <c r="D378" s="64" t="n">
        <v>66628</v>
      </c>
      <c r="E378" s="64" t="n">
        <v>116650</v>
      </c>
      <c r="F378" s="64" t="n">
        <v>-14.201</v>
      </c>
      <c r="G378" s="64" t="n">
        <v>500.44</v>
      </c>
      <c r="H378" s="64" t="n">
        <v>2634.8</v>
      </c>
      <c r="I378" s="64" t="n">
        <v>0.00046018</v>
      </c>
      <c r="J378" s="64" t="n">
        <v>0</v>
      </c>
      <c r="K378" s="64" t="n">
        <v>12.468</v>
      </c>
      <c r="L378" s="64" t="n">
        <v>1.1874</v>
      </c>
      <c r="M378" s="64" t="n">
        <v>3.9601E-007</v>
      </c>
      <c r="N378" s="0" t="n">
        <v>0</v>
      </c>
      <c r="O378" s="0" t="n">
        <v>0</v>
      </c>
      <c r="P378" s="0" t="n">
        <v>0</v>
      </c>
    </row>
    <row r="379" customFormat="false" ht="12.75" hidden="false" customHeight="false" outlineLevel="0" collapsed="false">
      <c r="A379" s="0" t="s">
        <v>118</v>
      </c>
      <c r="B379" s="63" t="n">
        <v>0.545</v>
      </c>
      <c r="C379" s="64" t="n">
        <v>5291.6</v>
      </c>
      <c r="D379" s="64" t="n">
        <v>61687</v>
      </c>
      <c r="E379" s="64" t="n">
        <v>119050</v>
      </c>
      <c r="F379" s="64" t="n">
        <v>-13.171</v>
      </c>
      <c r="G379" s="64" t="n">
        <v>516.15</v>
      </c>
      <c r="H379" s="64" t="n">
        <v>2662.8</v>
      </c>
      <c r="I379" s="64" t="n">
        <v>0.73041</v>
      </c>
      <c r="J379" s="64" t="n">
        <v>0</v>
      </c>
      <c r="K379" s="64" t="n">
        <v>12.631</v>
      </c>
      <c r="L379" s="64" t="n">
        <v>1.203</v>
      </c>
      <c r="M379" s="64" t="n">
        <v>0.00061205</v>
      </c>
      <c r="N379" s="0" t="n">
        <v>0</v>
      </c>
      <c r="O379" s="0" t="n">
        <v>0</v>
      </c>
      <c r="P379" s="0" t="n">
        <v>0</v>
      </c>
    </row>
    <row r="380" customFormat="false" ht="12.75" hidden="false" customHeight="false" outlineLevel="0" collapsed="false">
      <c r="A380" s="0" t="s">
        <v>118</v>
      </c>
      <c r="B380" s="63" t="n">
        <v>0.545011574074074</v>
      </c>
      <c r="C380" s="64" t="n">
        <v>5291.6</v>
      </c>
      <c r="D380" s="64" t="n">
        <v>61578</v>
      </c>
      <c r="E380" s="64" t="n">
        <v>119220</v>
      </c>
      <c r="F380" s="64" t="n">
        <v>-12.09</v>
      </c>
      <c r="G380" s="64" t="n">
        <v>531.01</v>
      </c>
      <c r="H380" s="64" t="n">
        <v>2781.6</v>
      </c>
      <c r="I380" s="64" t="n">
        <v>1.1305</v>
      </c>
      <c r="J380" s="64" t="n">
        <v>0</v>
      </c>
      <c r="K380" s="64" t="n">
        <v>12.629</v>
      </c>
      <c r="L380" s="64" t="n">
        <v>1.2028</v>
      </c>
      <c r="M380" s="64" t="n">
        <v>0.00094726</v>
      </c>
      <c r="N380" s="0" t="n">
        <v>0</v>
      </c>
      <c r="O380" s="0" t="n">
        <v>0</v>
      </c>
      <c r="P380" s="0" t="n">
        <v>0</v>
      </c>
    </row>
    <row r="381" customFormat="false" ht="12.75" hidden="false" customHeight="false" outlineLevel="0" collapsed="false">
      <c r="A381" s="0" t="s">
        <v>118</v>
      </c>
      <c r="B381" s="63" t="n">
        <v>0.545023148148148</v>
      </c>
      <c r="C381" s="64" t="n">
        <v>5291.6</v>
      </c>
      <c r="D381" s="64" t="n">
        <v>64182</v>
      </c>
      <c r="E381" s="64" t="n">
        <v>117980</v>
      </c>
      <c r="F381" s="64" t="n">
        <v>-12.982</v>
      </c>
      <c r="G381" s="64" t="n">
        <v>516.89</v>
      </c>
      <c r="H381" s="64" t="n">
        <v>2777.5</v>
      </c>
      <c r="I381" s="64" t="n">
        <v>0.020177</v>
      </c>
      <c r="J381" s="64" t="n">
        <v>0</v>
      </c>
      <c r="K381" s="64" t="n">
        <v>12.542</v>
      </c>
      <c r="L381" s="64" t="n">
        <v>1.1945</v>
      </c>
      <c r="M381" s="64" t="n">
        <v>1.7037E-005</v>
      </c>
      <c r="N381" s="0" t="n">
        <v>0</v>
      </c>
      <c r="O381" s="0" t="n">
        <v>0</v>
      </c>
      <c r="P381" s="0" t="n">
        <v>0</v>
      </c>
    </row>
    <row r="382" customFormat="false" ht="12.75" hidden="false" customHeight="false" outlineLevel="0" collapsed="false">
      <c r="A382" s="0" t="s">
        <v>118</v>
      </c>
      <c r="B382" s="63" t="n">
        <v>0.545034722222222</v>
      </c>
      <c r="C382" s="64" t="n">
        <v>5291.6</v>
      </c>
      <c r="D382" s="64" t="n">
        <v>66039</v>
      </c>
      <c r="E382" s="64" t="n">
        <v>117060</v>
      </c>
      <c r="F382" s="64" t="n">
        <v>-13.555</v>
      </c>
      <c r="G382" s="64" t="n">
        <v>528.34</v>
      </c>
      <c r="H382" s="64" t="n">
        <v>2786.7</v>
      </c>
      <c r="I382" s="64" t="n">
        <v>0.38647</v>
      </c>
      <c r="J382" s="64" t="n">
        <v>0</v>
      </c>
      <c r="K382" s="64" t="n">
        <v>12.48</v>
      </c>
      <c r="L382" s="64" t="n">
        <v>1.1886</v>
      </c>
      <c r="M382" s="64" t="n">
        <v>0.00032989</v>
      </c>
      <c r="N382" s="0" t="n">
        <v>0</v>
      </c>
      <c r="O382" s="0" t="n">
        <v>0</v>
      </c>
      <c r="P382" s="0" t="n">
        <v>0</v>
      </c>
    </row>
    <row r="383" customFormat="false" ht="12.75" hidden="false" customHeight="false" outlineLevel="0" collapsed="false">
      <c r="A383" s="0" t="s">
        <v>118</v>
      </c>
      <c r="B383" s="63" t="n">
        <v>0.545046296296296</v>
      </c>
      <c r="C383" s="64" t="n">
        <v>5291.6</v>
      </c>
      <c r="D383" s="64" t="n">
        <v>66932</v>
      </c>
      <c r="E383" s="64" t="n">
        <v>116610</v>
      </c>
      <c r="F383" s="64" t="n">
        <v>-14.006</v>
      </c>
      <c r="G383" s="64" t="n">
        <v>518.73</v>
      </c>
      <c r="H383" s="64" t="n">
        <v>2837.6</v>
      </c>
      <c r="I383" s="64" t="n">
        <v>0.0039813</v>
      </c>
      <c r="J383" s="64" t="n">
        <v>0</v>
      </c>
      <c r="K383" s="64" t="n">
        <v>12.446</v>
      </c>
      <c r="L383" s="64" t="n">
        <v>1.1854</v>
      </c>
      <c r="M383" s="64" t="n">
        <v>3.4114E-006</v>
      </c>
      <c r="N383" s="0" t="n">
        <v>0</v>
      </c>
      <c r="O383" s="0" t="n">
        <v>0</v>
      </c>
      <c r="P383" s="0" t="n">
        <v>0</v>
      </c>
    </row>
    <row r="384" customFormat="false" ht="12.75" hidden="false" customHeight="false" outlineLevel="0" collapsed="false">
      <c r="A384" s="0" t="s">
        <v>118</v>
      </c>
      <c r="B384" s="63" t="n">
        <v>0.54505787037037</v>
      </c>
      <c r="C384" s="64" t="n">
        <v>5291.6</v>
      </c>
      <c r="D384" s="64" t="n">
        <v>67931</v>
      </c>
      <c r="E384" s="64" t="n">
        <v>116120</v>
      </c>
      <c r="F384" s="64" t="n">
        <v>-14.283</v>
      </c>
      <c r="G384" s="64" t="n">
        <v>532.35</v>
      </c>
      <c r="H384" s="64" t="n">
        <v>2777.3</v>
      </c>
      <c r="I384" s="64" t="n">
        <v>0.72922</v>
      </c>
      <c r="J384" s="64" t="n">
        <v>0</v>
      </c>
      <c r="K384" s="64" t="n">
        <v>12.418</v>
      </c>
      <c r="L384" s="64" t="n">
        <v>1.1827</v>
      </c>
      <c r="M384" s="64" t="n">
        <v>0.00062709</v>
      </c>
      <c r="N384" s="0" t="n">
        <v>0</v>
      </c>
      <c r="O384" s="0" t="n">
        <v>0</v>
      </c>
      <c r="P384" s="0" t="n">
        <v>0</v>
      </c>
    </row>
    <row r="385" customFormat="false" ht="12.75" hidden="false" customHeight="false" outlineLevel="0" collapsed="false">
      <c r="A385" s="0" t="s">
        <v>118</v>
      </c>
      <c r="B385" s="63" t="n">
        <v>0.545069444444445</v>
      </c>
      <c r="C385" s="64" t="n">
        <v>5291.6</v>
      </c>
      <c r="D385" s="64" t="n">
        <v>68546</v>
      </c>
      <c r="E385" s="64" t="n">
        <v>115810</v>
      </c>
      <c r="F385" s="64" t="n">
        <v>-14.555</v>
      </c>
      <c r="G385" s="64" t="n">
        <v>530.01</v>
      </c>
      <c r="H385" s="64" t="n">
        <v>2837.2</v>
      </c>
      <c r="I385" s="64" t="n">
        <v>0.0064366</v>
      </c>
      <c r="J385" s="64" t="n">
        <v>0</v>
      </c>
      <c r="K385" s="64" t="n">
        <v>12.393</v>
      </c>
      <c r="L385" s="64" t="n">
        <v>1.1803</v>
      </c>
      <c r="M385" s="64" t="n">
        <v>5.5561E-006</v>
      </c>
      <c r="N385" s="0" t="n">
        <v>0</v>
      </c>
      <c r="O385" s="0" t="n">
        <v>0</v>
      </c>
      <c r="P385" s="0" t="n">
        <v>0</v>
      </c>
    </row>
    <row r="386" customFormat="false" ht="12.75" hidden="false" customHeight="false" outlineLevel="0" collapsed="false">
      <c r="A386" s="0" t="s">
        <v>118</v>
      </c>
      <c r="B386" s="63" t="n">
        <v>0.545081018518519</v>
      </c>
      <c r="C386" s="64" t="n">
        <v>5291.6</v>
      </c>
      <c r="D386" s="64" t="n">
        <v>69001</v>
      </c>
      <c r="E386" s="64" t="n">
        <v>115560</v>
      </c>
      <c r="F386" s="64" t="n">
        <v>-14.687</v>
      </c>
      <c r="G386" s="64" t="n">
        <v>504</v>
      </c>
      <c r="H386" s="64" t="n">
        <v>2931.4</v>
      </c>
      <c r="I386" s="64" t="n">
        <v>3.4581E-005</v>
      </c>
      <c r="J386" s="64" t="n">
        <v>0</v>
      </c>
      <c r="K386" s="64" t="n">
        <v>12.37</v>
      </c>
      <c r="L386" s="64" t="n">
        <v>1.1781</v>
      </c>
      <c r="M386" s="64" t="n">
        <v>2.9918E-008</v>
      </c>
      <c r="N386" s="0" t="n">
        <v>0</v>
      </c>
      <c r="O386" s="0" t="n">
        <v>0</v>
      </c>
      <c r="P386" s="0" t="n">
        <v>0</v>
      </c>
    </row>
    <row r="387" customFormat="false" ht="12.75" hidden="false" customHeight="false" outlineLevel="0" collapsed="false">
      <c r="A387" s="0" t="s">
        <v>118</v>
      </c>
      <c r="B387" s="63" t="n">
        <v>0.545092592592593</v>
      </c>
      <c r="C387" s="64" t="n">
        <v>5291.6</v>
      </c>
      <c r="D387" s="64" t="n">
        <v>69284</v>
      </c>
      <c r="E387" s="64" t="n">
        <v>115430</v>
      </c>
      <c r="F387" s="64" t="n">
        <v>-14.562</v>
      </c>
      <c r="G387" s="64" t="n">
        <v>511.63</v>
      </c>
      <c r="H387" s="64" t="n">
        <v>2972.7</v>
      </c>
      <c r="I387" s="64" t="n">
        <v>1.4269E-007</v>
      </c>
      <c r="J387" s="64" t="n">
        <v>0</v>
      </c>
      <c r="K387" s="64" t="n">
        <v>12.359</v>
      </c>
      <c r="L387" s="64" t="n">
        <v>1.177</v>
      </c>
      <c r="M387" s="64" t="n">
        <v>1.235E-010</v>
      </c>
      <c r="N387" s="0" t="n">
        <v>0</v>
      </c>
      <c r="O387" s="0" t="n">
        <v>0</v>
      </c>
      <c r="P387" s="0" t="n">
        <v>0</v>
      </c>
    </row>
    <row r="388" customFormat="false" ht="12.75" hidden="false" customHeight="false" outlineLevel="0" collapsed="false">
      <c r="A388" s="0" t="s">
        <v>118</v>
      </c>
      <c r="B388" s="63" t="n">
        <v>0.545104166666667</v>
      </c>
      <c r="C388" s="64" t="n">
        <v>5291.6</v>
      </c>
      <c r="D388" s="64" t="n">
        <v>69441</v>
      </c>
      <c r="E388" s="64" t="n">
        <v>115340</v>
      </c>
      <c r="F388" s="64" t="n">
        <v>-14.848</v>
      </c>
      <c r="G388" s="64" t="n">
        <v>532.24</v>
      </c>
      <c r="H388" s="64" t="n">
        <v>3031.7</v>
      </c>
      <c r="I388" s="64" t="n">
        <v>-0.051069</v>
      </c>
      <c r="J388" s="64" t="n">
        <v>0</v>
      </c>
      <c r="K388" s="64" t="n">
        <v>12.351</v>
      </c>
      <c r="L388" s="64" t="n">
        <v>1.1763</v>
      </c>
      <c r="M388" s="64" t="n">
        <v>-4.4317E-005</v>
      </c>
      <c r="N388" s="0" t="n">
        <v>0</v>
      </c>
      <c r="O388" s="0" t="n">
        <v>0</v>
      </c>
      <c r="P388" s="0" t="n">
        <v>0</v>
      </c>
    </row>
    <row r="389" customFormat="false" ht="12.75" hidden="false" customHeight="false" outlineLevel="0" collapsed="false">
      <c r="A389" s="0" t="s">
        <v>118</v>
      </c>
      <c r="B389" s="63" t="n">
        <v>0.545115740740741</v>
      </c>
      <c r="C389" s="64" t="n">
        <v>5291.6</v>
      </c>
      <c r="D389" s="64" t="n">
        <v>69189</v>
      </c>
      <c r="E389" s="64" t="n">
        <v>115460</v>
      </c>
      <c r="F389" s="64" t="n">
        <v>-14.844</v>
      </c>
      <c r="G389" s="64" t="n">
        <v>534.68</v>
      </c>
      <c r="H389" s="64" t="n">
        <v>3051</v>
      </c>
      <c r="I389" s="64" t="n">
        <v>-0.31768</v>
      </c>
      <c r="J389" s="64" t="n">
        <v>0</v>
      </c>
      <c r="K389" s="64" t="n">
        <v>12.358</v>
      </c>
      <c r="L389" s="64" t="n">
        <v>1.1769</v>
      </c>
      <c r="M389" s="64" t="n">
        <v>-0.0002751</v>
      </c>
      <c r="N389" s="0" t="n">
        <v>0</v>
      </c>
      <c r="O389" s="0" t="n">
        <v>0</v>
      </c>
      <c r="P389" s="0" t="n">
        <v>0</v>
      </c>
    </row>
    <row r="390" customFormat="false" ht="12.75" hidden="false" customHeight="false" outlineLevel="0" collapsed="false">
      <c r="A390" s="0" t="s">
        <v>118</v>
      </c>
      <c r="B390" s="63" t="n">
        <v>0.545127314814815</v>
      </c>
      <c r="C390" s="64" t="n">
        <v>5291.6</v>
      </c>
      <c r="D390" s="64" t="n">
        <v>68751</v>
      </c>
      <c r="E390" s="64" t="n">
        <v>115700</v>
      </c>
      <c r="F390" s="64" t="n">
        <v>-14.744</v>
      </c>
      <c r="G390" s="64" t="n">
        <v>513.22</v>
      </c>
      <c r="H390" s="64" t="n">
        <v>2988.7</v>
      </c>
      <c r="I390" s="64" t="n">
        <v>0.34566</v>
      </c>
      <c r="J390" s="64" t="n">
        <v>0</v>
      </c>
      <c r="K390" s="64" t="n">
        <v>12.376</v>
      </c>
      <c r="L390" s="64" t="n">
        <v>1.1786</v>
      </c>
      <c r="M390" s="64" t="n">
        <v>0.00029862</v>
      </c>
      <c r="N390" s="0" t="n">
        <v>0</v>
      </c>
      <c r="O390" s="0" t="n">
        <v>0</v>
      </c>
      <c r="P390" s="0" t="n">
        <v>0</v>
      </c>
    </row>
    <row r="391" customFormat="false" ht="12.75" hidden="false" customHeight="false" outlineLevel="0" collapsed="false">
      <c r="A391" s="0" t="s">
        <v>118</v>
      </c>
      <c r="B391" s="63" t="n">
        <v>0.545138888888889</v>
      </c>
      <c r="C391" s="64" t="n">
        <v>5291.6</v>
      </c>
      <c r="D391" s="64" t="n">
        <v>69088</v>
      </c>
      <c r="E391" s="64" t="n">
        <v>115540</v>
      </c>
      <c r="F391" s="64" t="n">
        <v>-14.846</v>
      </c>
      <c r="G391" s="64" t="n">
        <v>519.54</v>
      </c>
      <c r="H391" s="64" t="n">
        <v>2885.1</v>
      </c>
      <c r="I391" s="64" t="n">
        <v>0.022586</v>
      </c>
      <c r="J391" s="64" t="n">
        <v>0</v>
      </c>
      <c r="K391" s="64" t="n">
        <v>12.372</v>
      </c>
      <c r="L391" s="64" t="n">
        <v>1.1783</v>
      </c>
      <c r="M391" s="64" t="n">
        <v>1.9538E-005</v>
      </c>
      <c r="N391" s="0" t="n">
        <v>0</v>
      </c>
      <c r="O391" s="0" t="n">
        <v>0</v>
      </c>
      <c r="P391" s="0" t="n">
        <v>0</v>
      </c>
    </row>
    <row r="392" customFormat="false" ht="12.75" hidden="false" customHeight="false" outlineLevel="0" collapsed="false">
      <c r="A392" s="0" t="s">
        <v>118</v>
      </c>
      <c r="B392" s="63" t="n">
        <v>0.545150462962963</v>
      </c>
      <c r="C392" s="64" t="n">
        <v>5291.6</v>
      </c>
      <c r="D392" s="64" t="n">
        <v>69460</v>
      </c>
      <c r="E392" s="64" t="n">
        <v>115380</v>
      </c>
      <c r="F392" s="64" t="n">
        <v>-15.024</v>
      </c>
      <c r="G392" s="64" t="n">
        <v>510.48</v>
      </c>
      <c r="H392" s="64" t="n">
        <v>2748.4</v>
      </c>
      <c r="I392" s="64" t="n">
        <v>0.00015635</v>
      </c>
      <c r="J392" s="64" t="n">
        <v>0</v>
      </c>
      <c r="K392" s="64" t="n">
        <v>12.368</v>
      </c>
      <c r="L392" s="64" t="n">
        <v>1.1779</v>
      </c>
      <c r="M392" s="64" t="n">
        <v>1.3542E-007</v>
      </c>
      <c r="N392" s="0" t="n">
        <v>0</v>
      </c>
      <c r="O392" s="0" t="n">
        <v>0</v>
      </c>
      <c r="P392" s="0" t="n">
        <v>0</v>
      </c>
    </row>
    <row r="393" customFormat="false" ht="12.75" hidden="false" customHeight="false" outlineLevel="0" collapsed="false">
      <c r="A393" s="0" t="s">
        <v>118</v>
      </c>
      <c r="B393" s="63" t="n">
        <v>0.545162037037037</v>
      </c>
      <c r="C393" s="64" t="n">
        <v>5291.6</v>
      </c>
      <c r="D393" s="64" t="n">
        <v>69909</v>
      </c>
      <c r="E393" s="64" t="n">
        <v>115140</v>
      </c>
      <c r="F393" s="64" t="n">
        <v>-14.957</v>
      </c>
      <c r="G393" s="64" t="n">
        <v>543.4</v>
      </c>
      <c r="H393" s="64" t="n">
        <v>2862.8</v>
      </c>
      <c r="I393" s="64" t="n">
        <v>5.711E-007</v>
      </c>
      <c r="J393" s="64" t="n">
        <v>0</v>
      </c>
      <c r="K393" s="64" t="n">
        <v>12.347</v>
      </c>
      <c r="L393" s="64" t="n">
        <v>1.176</v>
      </c>
      <c r="M393" s="64" t="n">
        <v>4.9561E-010</v>
      </c>
      <c r="N393" s="0" t="n">
        <v>0</v>
      </c>
      <c r="O393" s="0" t="n">
        <v>0</v>
      </c>
      <c r="P393" s="0" t="n">
        <v>0</v>
      </c>
    </row>
    <row r="394" customFormat="false" ht="12.75" hidden="false" customHeight="false" outlineLevel="0" collapsed="false">
      <c r="A394" s="0" t="s">
        <v>118</v>
      </c>
      <c r="B394" s="63" t="n">
        <v>0.545173611111111</v>
      </c>
      <c r="C394" s="64" t="n">
        <v>5291.6</v>
      </c>
      <c r="D394" s="64" t="n">
        <v>70750</v>
      </c>
      <c r="E394" s="64" t="n">
        <v>114680</v>
      </c>
      <c r="F394" s="64" t="n">
        <v>-15.163</v>
      </c>
      <c r="G394" s="64" t="n">
        <v>516.6</v>
      </c>
      <c r="H394" s="64" t="n">
        <v>2845.6</v>
      </c>
      <c r="I394" s="64" t="n">
        <v>2.1893E-009</v>
      </c>
      <c r="J394" s="64" t="n">
        <v>0</v>
      </c>
      <c r="K394" s="64" t="n">
        <v>12.319</v>
      </c>
      <c r="L394" s="64" t="n">
        <v>1.1732</v>
      </c>
      <c r="M394" s="64" t="n">
        <v>1.9068E-012</v>
      </c>
      <c r="N394" s="0" t="n">
        <v>0</v>
      </c>
      <c r="O394" s="0" t="n">
        <v>0</v>
      </c>
      <c r="P394" s="0" t="n">
        <v>0</v>
      </c>
    </row>
    <row r="395" customFormat="false" ht="12.75" hidden="false" customHeight="false" outlineLevel="0" collapsed="false">
      <c r="A395" s="0" t="s">
        <v>118</v>
      </c>
      <c r="B395" s="63" t="n">
        <v>0.545185185185185</v>
      </c>
      <c r="C395" s="64" t="n">
        <v>5291.6</v>
      </c>
      <c r="D395" s="64" t="n">
        <v>70254</v>
      </c>
      <c r="E395" s="64" t="n">
        <v>114880</v>
      </c>
      <c r="F395" s="64" t="n">
        <v>-15.047</v>
      </c>
      <c r="G395" s="64" t="n">
        <v>520.91</v>
      </c>
      <c r="H395" s="64" t="n">
        <v>3016.7</v>
      </c>
      <c r="I395" s="64" t="n">
        <v>1.0452E-011</v>
      </c>
      <c r="J395" s="64" t="n">
        <v>0</v>
      </c>
      <c r="K395" s="64" t="n">
        <v>12.323</v>
      </c>
      <c r="L395" s="64" t="n">
        <v>1.1737</v>
      </c>
      <c r="M395" s="64" t="n">
        <v>9.1155E-015</v>
      </c>
      <c r="N395" s="0" t="n">
        <v>0</v>
      </c>
      <c r="O395" s="0" t="n">
        <v>0</v>
      </c>
      <c r="P395" s="0" t="n">
        <v>0</v>
      </c>
    </row>
    <row r="396" customFormat="false" ht="12.75" hidden="false" customHeight="false" outlineLevel="0" collapsed="false">
      <c r="A396" s="0" t="s">
        <v>118</v>
      </c>
      <c r="B396" s="63" t="n">
        <v>0.545196759259259</v>
      </c>
      <c r="C396" s="64" t="n">
        <v>5291.6</v>
      </c>
      <c r="D396" s="64" t="n">
        <v>68859</v>
      </c>
      <c r="E396" s="64" t="n">
        <v>115620</v>
      </c>
      <c r="F396" s="64" t="n">
        <v>-14.785</v>
      </c>
      <c r="G396" s="64" t="n">
        <v>500.29</v>
      </c>
      <c r="H396" s="64" t="n">
        <v>3050.2</v>
      </c>
      <c r="I396" s="64" t="n">
        <v>4.2665E-014</v>
      </c>
      <c r="J396" s="64" t="n">
        <v>0</v>
      </c>
      <c r="K396" s="64" t="n">
        <v>12.367</v>
      </c>
      <c r="L396" s="64" t="n">
        <v>1.1778</v>
      </c>
      <c r="M396" s="64" t="n">
        <v>3.6957E-017</v>
      </c>
      <c r="N396" s="0" t="n">
        <v>0</v>
      </c>
      <c r="O396" s="0" t="n">
        <v>0</v>
      </c>
      <c r="P396" s="0" t="n">
        <v>0</v>
      </c>
    </row>
    <row r="397" customFormat="false" ht="12.75" hidden="false" customHeight="false" outlineLevel="0" collapsed="false">
      <c r="A397" s="0" t="s">
        <v>118</v>
      </c>
      <c r="B397" s="63" t="n">
        <v>0.545208333333333</v>
      </c>
      <c r="C397" s="64" t="n">
        <v>5291.6</v>
      </c>
      <c r="D397" s="64" t="n">
        <v>68908</v>
      </c>
      <c r="E397" s="64" t="n">
        <v>115620</v>
      </c>
      <c r="F397" s="64" t="n">
        <v>-14.928</v>
      </c>
      <c r="G397" s="64" t="n">
        <v>506.84</v>
      </c>
      <c r="H397" s="64" t="n">
        <v>2974</v>
      </c>
      <c r="I397" s="64" t="n">
        <v>1.8676E-016</v>
      </c>
      <c r="J397" s="64" t="n">
        <v>0</v>
      </c>
      <c r="K397" s="64" t="n">
        <v>12.371</v>
      </c>
      <c r="L397" s="64" t="n">
        <v>1.1782</v>
      </c>
      <c r="M397" s="64" t="n">
        <v>1.6142E-019</v>
      </c>
      <c r="N397" s="0" t="n">
        <v>0</v>
      </c>
      <c r="O397" s="0" t="n">
        <v>0</v>
      </c>
      <c r="P397" s="0" t="n">
        <v>0</v>
      </c>
    </row>
    <row r="398" customFormat="false" ht="12.75" hidden="false" customHeight="false" outlineLevel="0" collapsed="false">
      <c r="A398" s="0" t="s">
        <v>118</v>
      </c>
      <c r="B398" s="63" t="n">
        <v>0.545219907407407</v>
      </c>
      <c r="C398" s="64" t="n">
        <v>5291.6</v>
      </c>
      <c r="D398" s="64" t="n">
        <v>69168</v>
      </c>
      <c r="E398" s="64" t="n">
        <v>115510</v>
      </c>
      <c r="F398" s="64" t="n">
        <v>-15.109</v>
      </c>
      <c r="G398" s="64" t="n">
        <v>505.56</v>
      </c>
      <c r="H398" s="64" t="n">
        <v>3025.9</v>
      </c>
      <c r="I398" s="64" t="n">
        <v>-0.36475</v>
      </c>
      <c r="J398" s="64" t="n">
        <v>0</v>
      </c>
      <c r="K398" s="64" t="n">
        <v>12.359</v>
      </c>
      <c r="L398" s="64" t="n">
        <v>1.1771</v>
      </c>
      <c r="M398" s="64" t="n">
        <v>-0.00031567</v>
      </c>
      <c r="N398" s="0" t="n">
        <v>0</v>
      </c>
      <c r="O398" s="0" t="n">
        <v>0</v>
      </c>
      <c r="P398" s="0" t="n">
        <v>0</v>
      </c>
    </row>
    <row r="399" customFormat="false" ht="12.75" hidden="false" customHeight="false" outlineLevel="0" collapsed="false">
      <c r="A399" s="0" t="s">
        <v>118</v>
      </c>
      <c r="B399" s="63" t="n">
        <v>0.545231481481482</v>
      </c>
      <c r="C399" s="64" t="n">
        <v>5291.6</v>
      </c>
      <c r="D399" s="64" t="n">
        <v>69852</v>
      </c>
      <c r="E399" s="64" t="n">
        <v>115170</v>
      </c>
      <c r="F399" s="64" t="n">
        <v>-15.091</v>
      </c>
      <c r="G399" s="64" t="n">
        <v>495.78</v>
      </c>
      <c r="H399" s="64" t="n">
        <v>3049.8</v>
      </c>
      <c r="I399" s="64" t="n">
        <v>-0.0028821</v>
      </c>
      <c r="J399" s="64" t="n">
        <v>0</v>
      </c>
      <c r="K399" s="64" t="n">
        <v>12.335</v>
      </c>
      <c r="L399" s="64" t="n">
        <v>1.1747</v>
      </c>
      <c r="M399" s="64" t="n">
        <v>-2.5001E-006</v>
      </c>
      <c r="N399" s="0" t="n">
        <v>0</v>
      </c>
      <c r="O399" s="0" t="n">
        <v>0</v>
      </c>
      <c r="P399" s="0" t="n">
        <v>0</v>
      </c>
    </row>
    <row r="400" customFormat="false" ht="12.75" hidden="false" customHeight="false" outlineLevel="0" collapsed="false">
      <c r="A400" s="0" t="s">
        <v>118</v>
      </c>
      <c r="B400" s="63" t="n">
        <v>0.545243055555556</v>
      </c>
      <c r="C400" s="64" t="n">
        <v>5291.6</v>
      </c>
      <c r="D400" s="64" t="n">
        <v>70481</v>
      </c>
      <c r="E400" s="64" t="n">
        <v>114840</v>
      </c>
      <c r="F400" s="64" t="n">
        <v>-15.108</v>
      </c>
      <c r="G400" s="64" t="n">
        <v>498.02</v>
      </c>
      <c r="H400" s="64" t="n">
        <v>3019.1</v>
      </c>
      <c r="I400" s="64" t="n">
        <v>-1.2616E-005</v>
      </c>
      <c r="J400" s="64" t="n">
        <v>0</v>
      </c>
      <c r="K400" s="64" t="n">
        <v>12.316</v>
      </c>
      <c r="L400" s="64" t="n">
        <v>1.1729</v>
      </c>
      <c r="M400" s="64" t="n">
        <v>-1.0975E-008</v>
      </c>
      <c r="N400" s="0" t="n">
        <v>0</v>
      </c>
      <c r="O400" s="0" t="n">
        <v>0</v>
      </c>
      <c r="P400" s="0" t="n">
        <v>0</v>
      </c>
    </row>
    <row r="401" customFormat="false" ht="12.75" hidden="false" customHeight="false" outlineLevel="0" collapsed="false">
      <c r="A401" s="0" t="s">
        <v>118</v>
      </c>
      <c r="B401" s="63" t="n">
        <v>0.54525462962963</v>
      </c>
      <c r="C401" s="64" t="n">
        <v>5291.6</v>
      </c>
      <c r="D401" s="64" t="n">
        <v>70426</v>
      </c>
      <c r="E401" s="64" t="n">
        <v>114850</v>
      </c>
      <c r="F401" s="64" t="n">
        <v>-15.318</v>
      </c>
      <c r="G401" s="64" t="n">
        <v>496.78</v>
      </c>
      <c r="H401" s="64" t="n">
        <v>2917.2</v>
      </c>
      <c r="I401" s="64" t="n">
        <v>-6.7778E-008</v>
      </c>
      <c r="J401" s="64" t="n">
        <v>0</v>
      </c>
      <c r="K401" s="64" t="n">
        <v>12.324</v>
      </c>
      <c r="L401" s="64" t="n">
        <v>1.1737</v>
      </c>
      <c r="M401" s="64" t="n">
        <v>-5.907E-011</v>
      </c>
      <c r="N401" s="0" t="n">
        <v>0</v>
      </c>
      <c r="O401" s="0" t="n">
        <v>0</v>
      </c>
      <c r="P401" s="0" t="n">
        <v>0</v>
      </c>
    </row>
    <row r="402" customFormat="false" ht="12.75" hidden="false" customHeight="false" outlineLevel="0" collapsed="false">
      <c r="A402" s="0" t="s">
        <v>118</v>
      </c>
      <c r="B402" s="63" t="n">
        <v>0.545266203703704</v>
      </c>
      <c r="C402" s="64" t="n">
        <v>5291.6</v>
      </c>
      <c r="D402" s="64" t="n">
        <v>69797</v>
      </c>
      <c r="E402" s="64" t="n">
        <v>115170</v>
      </c>
      <c r="F402" s="64" t="n">
        <v>-15.2</v>
      </c>
      <c r="G402" s="64" t="n">
        <v>532.37</v>
      </c>
      <c r="H402" s="64" t="n">
        <v>3122</v>
      </c>
      <c r="I402" s="64" t="n">
        <v>0.7062</v>
      </c>
      <c r="J402" s="64" t="n">
        <v>0</v>
      </c>
      <c r="K402" s="64" t="n">
        <v>12.333</v>
      </c>
      <c r="L402" s="64" t="n">
        <v>1.1746</v>
      </c>
      <c r="M402" s="64" t="n">
        <v>0.00061314</v>
      </c>
      <c r="N402" s="0" t="n">
        <v>0</v>
      </c>
      <c r="O402" s="0" t="n">
        <v>0</v>
      </c>
      <c r="P402" s="0" t="n">
        <v>0</v>
      </c>
    </row>
    <row r="403" customFormat="false" ht="12.75" hidden="false" customHeight="false" outlineLevel="0" collapsed="false">
      <c r="A403" s="0" t="s">
        <v>118</v>
      </c>
      <c r="B403" s="63" t="n">
        <v>0.545277777777778</v>
      </c>
      <c r="C403" s="64" t="n">
        <v>5291.6</v>
      </c>
      <c r="D403" s="64" t="n">
        <v>68936</v>
      </c>
      <c r="E403" s="64" t="n">
        <v>115630</v>
      </c>
      <c r="F403" s="64" t="n">
        <v>-15.166</v>
      </c>
      <c r="G403" s="64" t="n">
        <v>532.84</v>
      </c>
      <c r="H403" s="64" t="n">
        <v>3172.2</v>
      </c>
      <c r="I403" s="64" t="n">
        <v>0.80188</v>
      </c>
      <c r="J403" s="64" t="n">
        <v>0</v>
      </c>
      <c r="K403" s="64" t="n">
        <v>12.359</v>
      </c>
      <c r="L403" s="64" t="n">
        <v>1.177</v>
      </c>
      <c r="M403" s="64" t="n">
        <v>0.00069368</v>
      </c>
      <c r="N403" s="0" t="n">
        <v>0</v>
      </c>
      <c r="O403" s="0" t="n">
        <v>0</v>
      </c>
      <c r="P403" s="0" t="n">
        <v>0</v>
      </c>
    </row>
    <row r="404" customFormat="false" ht="12.75" hidden="false" customHeight="false" outlineLevel="0" collapsed="false">
      <c r="A404" s="0" t="s">
        <v>118</v>
      </c>
      <c r="B404" s="63" t="n">
        <v>0.545289351851852</v>
      </c>
      <c r="C404" s="64" t="n">
        <v>5291.6</v>
      </c>
      <c r="D404" s="64" t="n">
        <v>68839</v>
      </c>
      <c r="E404" s="64" t="n">
        <v>115740</v>
      </c>
      <c r="F404" s="64" t="n">
        <v>-15.073</v>
      </c>
      <c r="G404" s="64" t="n">
        <v>547.63</v>
      </c>
      <c r="H404" s="64" t="n">
        <v>3142.1</v>
      </c>
      <c r="I404" s="64" t="n">
        <v>0.0096444</v>
      </c>
      <c r="J404" s="64" t="n">
        <v>0</v>
      </c>
      <c r="K404" s="64" t="n">
        <v>12.366</v>
      </c>
      <c r="L404" s="64" t="n">
        <v>1.1777</v>
      </c>
      <c r="M404" s="64" t="n">
        <v>8.3364E-006</v>
      </c>
      <c r="N404" s="0" t="n">
        <v>0</v>
      </c>
      <c r="O404" s="0" t="n">
        <v>0</v>
      </c>
      <c r="P404" s="0" t="n">
        <v>0</v>
      </c>
    </row>
    <row r="415" customFormat="false" ht="12.75" hidden="false" customHeight="false" outlineLevel="0" collapsed="false">
      <c r="A415" s="62" t="s">
        <v>70</v>
      </c>
    </row>
    <row r="416" customFormat="false" ht="12.75" hidden="false" customHeight="false" outlineLevel="0" collapsed="false">
      <c r="A416" s="57" t="s">
        <v>104</v>
      </c>
      <c r="B416" s="57" t="s">
        <v>105</v>
      </c>
      <c r="C416" s="57" t="s">
        <v>97</v>
      </c>
      <c r="D416" s="57" t="s">
        <v>98</v>
      </c>
      <c r="E416" s="57" t="s">
        <v>106</v>
      </c>
      <c r="F416" s="57" t="s">
        <v>107</v>
      </c>
      <c r="G416" s="57" t="s">
        <v>108</v>
      </c>
      <c r="H416" s="57" t="s">
        <v>109</v>
      </c>
      <c r="I416" s="57" t="s">
        <v>110</v>
      </c>
      <c r="J416" s="57" t="s">
        <v>111</v>
      </c>
      <c r="K416" s="57" t="s">
        <v>112</v>
      </c>
      <c r="L416" s="57" t="s">
        <v>113</v>
      </c>
      <c r="M416" s="57" t="s">
        <v>114</v>
      </c>
      <c r="N416" s="57" t="s">
        <v>115</v>
      </c>
      <c r="O416" s="57" t="s">
        <v>115</v>
      </c>
      <c r="P416" s="57" t="s">
        <v>115</v>
      </c>
    </row>
    <row r="417" customFormat="false" ht="12.75" hidden="false" customHeight="false" outlineLevel="0" collapsed="false">
      <c r="C417" s="57" t="s">
        <v>57</v>
      </c>
      <c r="D417" s="57" t="s">
        <v>57</v>
      </c>
      <c r="E417" s="57" t="s">
        <v>57</v>
      </c>
      <c r="F417" s="57" t="s">
        <v>57</v>
      </c>
      <c r="G417" s="57" t="s">
        <v>57</v>
      </c>
      <c r="H417" s="57" t="s">
        <v>116</v>
      </c>
      <c r="I417" s="57" t="s">
        <v>57</v>
      </c>
      <c r="L417" s="57" t="s">
        <v>56</v>
      </c>
      <c r="M417" s="57" t="s">
        <v>117</v>
      </c>
    </row>
    <row r="418" customFormat="false" ht="12.75" hidden="false" customHeight="false" outlineLevel="0" collapsed="false">
      <c r="A418" s="0" t="s">
        <v>118</v>
      </c>
      <c r="B418" s="63" t="n">
        <v>0.548981481481482</v>
      </c>
      <c r="C418" s="64" t="n">
        <v>5291.6</v>
      </c>
      <c r="D418" s="64" t="n">
        <v>72511</v>
      </c>
      <c r="E418" s="64" t="n">
        <v>117520</v>
      </c>
      <c r="F418" s="64" t="n">
        <v>-16.367</v>
      </c>
      <c r="G418" s="64" t="n">
        <v>440.03</v>
      </c>
      <c r="H418" s="64" t="n">
        <v>3517.5</v>
      </c>
      <c r="I418" s="64" t="n">
        <v>1.2977</v>
      </c>
      <c r="J418" s="64" t="n">
        <v>0</v>
      </c>
      <c r="K418" s="64" t="n">
        <v>12.276</v>
      </c>
      <c r="L418" s="64" t="n">
        <v>1.1691</v>
      </c>
      <c r="M418" s="64" t="n">
        <v>0.0011041</v>
      </c>
      <c r="N418" s="0" t="n">
        <v>0</v>
      </c>
      <c r="O418" s="0" t="n">
        <v>0</v>
      </c>
      <c r="P418" s="0" t="n">
        <v>0</v>
      </c>
    </row>
    <row r="419" customFormat="false" ht="12.75" hidden="false" customHeight="false" outlineLevel="0" collapsed="false">
      <c r="A419" s="0" t="s">
        <v>118</v>
      </c>
      <c r="B419" s="63" t="n">
        <v>0.548993055555556</v>
      </c>
      <c r="C419" s="64" t="n">
        <v>5291.6</v>
      </c>
      <c r="D419" s="64" t="n">
        <v>72929</v>
      </c>
      <c r="E419" s="64" t="n">
        <v>117300</v>
      </c>
      <c r="F419" s="64" t="n">
        <v>-16.481</v>
      </c>
      <c r="G419" s="64" t="n">
        <v>434.63</v>
      </c>
      <c r="H419" s="64" t="n">
        <v>3536.6</v>
      </c>
      <c r="I419" s="64" t="n">
        <v>-0.30462</v>
      </c>
      <c r="J419" s="64" t="n">
        <v>0</v>
      </c>
      <c r="K419" s="64" t="n">
        <v>12.261</v>
      </c>
      <c r="L419" s="64" t="n">
        <v>1.1677</v>
      </c>
      <c r="M419" s="64" t="n">
        <v>-0.00025975</v>
      </c>
      <c r="N419" s="0" t="n">
        <v>0</v>
      </c>
      <c r="O419" s="0" t="n">
        <v>0</v>
      </c>
      <c r="P419" s="0" t="n">
        <v>0</v>
      </c>
    </row>
    <row r="420" customFormat="false" ht="12.75" hidden="false" customHeight="false" outlineLevel="0" collapsed="false">
      <c r="A420" s="0" t="s">
        <v>118</v>
      </c>
      <c r="B420" s="63" t="n">
        <v>0.54900462962963</v>
      </c>
      <c r="C420" s="64" t="n">
        <v>5291.6</v>
      </c>
      <c r="D420" s="64" t="n">
        <v>73430</v>
      </c>
      <c r="E420" s="64" t="n">
        <v>117040</v>
      </c>
      <c r="F420" s="64" t="n">
        <v>-16.329</v>
      </c>
      <c r="G420" s="64" t="n">
        <v>434.61</v>
      </c>
      <c r="H420" s="64" t="n">
        <v>3468.8</v>
      </c>
      <c r="I420" s="64" t="n">
        <v>-0.0076975</v>
      </c>
      <c r="J420" s="64" t="n">
        <v>0</v>
      </c>
      <c r="K420" s="64" t="n">
        <v>12.249</v>
      </c>
      <c r="L420" s="64" t="n">
        <v>1.1665</v>
      </c>
      <c r="M420" s="64" t="n">
        <v>-6.5704E-006</v>
      </c>
      <c r="N420" s="0" t="n">
        <v>0</v>
      </c>
      <c r="O420" s="0" t="n">
        <v>0</v>
      </c>
      <c r="P420" s="0" t="n">
        <v>0</v>
      </c>
    </row>
    <row r="421" customFormat="false" ht="12.75" hidden="false" customHeight="false" outlineLevel="0" collapsed="false">
      <c r="A421" s="0" t="s">
        <v>118</v>
      </c>
      <c r="B421" s="63" t="n">
        <v>0.549016203703704</v>
      </c>
      <c r="C421" s="64" t="n">
        <v>5291.6</v>
      </c>
      <c r="D421" s="64" t="n">
        <v>73879</v>
      </c>
      <c r="E421" s="64" t="n">
        <v>116700</v>
      </c>
      <c r="F421" s="64" t="n">
        <v>-16.516</v>
      </c>
      <c r="G421" s="64" t="n">
        <v>422.26</v>
      </c>
      <c r="H421" s="64" t="n">
        <v>3326.6</v>
      </c>
      <c r="I421" s="64" t="n">
        <v>-4.0521E-005</v>
      </c>
      <c r="J421" s="64" t="n">
        <v>0</v>
      </c>
      <c r="K421" s="64" t="n">
        <v>12.241</v>
      </c>
      <c r="L421" s="64" t="n">
        <v>1.1658</v>
      </c>
      <c r="M421" s="64" t="n">
        <v>-3.4698E-008</v>
      </c>
      <c r="N421" s="0" t="n">
        <v>0</v>
      </c>
      <c r="O421" s="0" t="n">
        <v>0</v>
      </c>
      <c r="P421" s="0" t="n">
        <v>0</v>
      </c>
    </row>
    <row r="422" customFormat="false" ht="12.75" hidden="false" customHeight="false" outlineLevel="0" collapsed="false">
      <c r="A422" s="0" t="s">
        <v>118</v>
      </c>
      <c r="B422" s="63" t="n">
        <v>0.549027777777778</v>
      </c>
      <c r="C422" s="64" t="n">
        <v>5291.6</v>
      </c>
      <c r="D422" s="64" t="n">
        <v>74226</v>
      </c>
      <c r="E422" s="64" t="n">
        <v>116470</v>
      </c>
      <c r="F422" s="64" t="n">
        <v>-16.492</v>
      </c>
      <c r="G422" s="64" t="n">
        <v>433.86</v>
      </c>
      <c r="H422" s="64" t="n">
        <v>3388.4</v>
      </c>
      <c r="I422" s="64" t="n">
        <v>-1.7358E-007</v>
      </c>
      <c r="J422" s="64" t="n">
        <v>0</v>
      </c>
      <c r="K422" s="64" t="n">
        <v>12.226</v>
      </c>
      <c r="L422" s="64" t="n">
        <v>1.1643</v>
      </c>
      <c r="M422" s="64" t="n">
        <v>-1.4895E-010</v>
      </c>
      <c r="N422" s="0" t="n">
        <v>0</v>
      </c>
      <c r="O422" s="0" t="n">
        <v>0</v>
      </c>
      <c r="P422" s="0" t="n">
        <v>0</v>
      </c>
    </row>
    <row r="423" customFormat="false" ht="12.75" hidden="false" customHeight="false" outlineLevel="0" collapsed="false">
      <c r="A423" s="0" t="s">
        <v>118</v>
      </c>
      <c r="B423" s="63" t="n">
        <v>0.549039351851852</v>
      </c>
      <c r="C423" s="64" t="n">
        <v>5291.6</v>
      </c>
      <c r="D423" s="64" t="n">
        <v>74257</v>
      </c>
      <c r="E423" s="64" t="n">
        <v>116410</v>
      </c>
      <c r="F423" s="64" t="n">
        <v>-16.347</v>
      </c>
      <c r="G423" s="64" t="n">
        <v>467.36</v>
      </c>
      <c r="H423" s="64" t="n">
        <v>3412.6</v>
      </c>
      <c r="I423" s="64" t="n">
        <v>1.2974</v>
      </c>
      <c r="J423" s="64" t="n">
        <v>0</v>
      </c>
      <c r="K423" s="64" t="n">
        <v>12.224</v>
      </c>
      <c r="L423" s="64" t="n">
        <v>1.1642</v>
      </c>
      <c r="M423" s="64" t="n">
        <v>0.0011146</v>
      </c>
      <c r="N423" s="0" t="n">
        <v>0</v>
      </c>
      <c r="O423" s="0" t="n">
        <v>0</v>
      </c>
      <c r="P423" s="0" t="n">
        <v>0</v>
      </c>
    </row>
    <row r="424" customFormat="false" ht="12.75" hidden="false" customHeight="false" outlineLevel="0" collapsed="false">
      <c r="A424" s="0" t="s">
        <v>118</v>
      </c>
      <c r="B424" s="63" t="n">
        <v>0.549050925925926</v>
      </c>
      <c r="C424" s="64" t="n">
        <v>5291.6</v>
      </c>
      <c r="D424" s="64" t="n">
        <v>73488</v>
      </c>
      <c r="E424" s="64" t="n">
        <v>116730</v>
      </c>
      <c r="F424" s="64" t="n">
        <v>-16.155</v>
      </c>
      <c r="G424" s="64" t="n">
        <v>449.59</v>
      </c>
      <c r="H424" s="64" t="n">
        <v>3300.1</v>
      </c>
      <c r="I424" s="64" t="n">
        <v>0.17245</v>
      </c>
      <c r="J424" s="64" t="n">
        <v>0</v>
      </c>
      <c r="K424" s="64" t="n">
        <v>12.254</v>
      </c>
      <c r="L424" s="64" t="n">
        <v>1.167</v>
      </c>
      <c r="M424" s="64" t="n">
        <v>0.00014791</v>
      </c>
      <c r="N424" s="0" t="n">
        <v>0</v>
      </c>
      <c r="O424" s="0" t="n">
        <v>0</v>
      </c>
      <c r="P424" s="0" t="n">
        <v>0</v>
      </c>
    </row>
    <row r="425" customFormat="false" ht="12.75" hidden="false" customHeight="false" outlineLevel="0" collapsed="false">
      <c r="A425" s="0" t="s">
        <v>118</v>
      </c>
      <c r="B425" s="63" t="n">
        <v>0.5490625</v>
      </c>
      <c r="C425" s="64" t="n">
        <v>5291.6</v>
      </c>
      <c r="D425" s="64" t="n">
        <v>72986</v>
      </c>
      <c r="E425" s="64" t="n">
        <v>116930</v>
      </c>
      <c r="F425" s="64" t="n">
        <v>-16.204</v>
      </c>
      <c r="G425" s="64" t="n">
        <v>411.38</v>
      </c>
      <c r="H425" s="64" t="n">
        <v>3374.3</v>
      </c>
      <c r="I425" s="64" t="n">
        <v>0.00074112</v>
      </c>
      <c r="J425" s="64" t="n">
        <v>0</v>
      </c>
      <c r="K425" s="64" t="n">
        <v>12.262</v>
      </c>
      <c r="L425" s="64" t="n">
        <v>1.1679</v>
      </c>
      <c r="M425" s="64" t="n">
        <v>6.338E-007</v>
      </c>
      <c r="N425" s="0" t="n">
        <v>0</v>
      </c>
      <c r="O425" s="0" t="n">
        <v>0</v>
      </c>
      <c r="P425" s="0" t="n">
        <v>0</v>
      </c>
    </row>
    <row r="426" customFormat="false" ht="12.75" hidden="false" customHeight="false" outlineLevel="0" collapsed="false">
      <c r="A426" s="0" t="s">
        <v>118</v>
      </c>
      <c r="B426" s="63" t="n">
        <v>0.549074074074074</v>
      </c>
      <c r="C426" s="64" t="n">
        <v>5291.6</v>
      </c>
      <c r="D426" s="64" t="n">
        <v>73364</v>
      </c>
      <c r="E426" s="64" t="n">
        <v>116690</v>
      </c>
      <c r="F426" s="64" t="n">
        <v>-16.175</v>
      </c>
      <c r="G426" s="64" t="n">
        <v>401.24</v>
      </c>
      <c r="H426" s="64" t="n">
        <v>3510</v>
      </c>
      <c r="I426" s="64" t="n">
        <v>3.9816E-006</v>
      </c>
      <c r="J426" s="64" t="n">
        <v>0</v>
      </c>
      <c r="K426" s="64" t="n">
        <v>12.24</v>
      </c>
      <c r="L426" s="64" t="n">
        <v>1.1657</v>
      </c>
      <c r="M426" s="64" t="n">
        <v>3.4092E-009</v>
      </c>
      <c r="N426" s="0" t="n">
        <v>0</v>
      </c>
      <c r="O426" s="0" t="n">
        <v>0</v>
      </c>
      <c r="P426" s="0" t="n">
        <v>0</v>
      </c>
    </row>
    <row r="427" customFormat="false" ht="12.75" hidden="false" customHeight="false" outlineLevel="0" collapsed="false">
      <c r="A427" s="0" t="s">
        <v>118</v>
      </c>
      <c r="B427" s="63" t="n">
        <v>0.549085648148148</v>
      </c>
      <c r="C427" s="64" t="n">
        <v>5291.6</v>
      </c>
      <c r="D427" s="64" t="n">
        <v>73231</v>
      </c>
      <c r="E427" s="64" t="n">
        <v>116670</v>
      </c>
      <c r="F427" s="64" t="n">
        <v>-16.134</v>
      </c>
      <c r="G427" s="64" t="n">
        <v>387.77</v>
      </c>
      <c r="H427" s="64" t="n">
        <v>3504.9</v>
      </c>
      <c r="I427" s="64" t="n">
        <v>0.26663</v>
      </c>
      <c r="J427" s="64" t="n">
        <v>0</v>
      </c>
      <c r="K427" s="64" t="n">
        <v>12.243</v>
      </c>
      <c r="L427" s="64" t="n">
        <v>1.166</v>
      </c>
      <c r="M427" s="64" t="n">
        <v>0.00022838</v>
      </c>
      <c r="N427" s="0" t="n">
        <v>0</v>
      </c>
      <c r="O427" s="0" t="n">
        <v>0</v>
      </c>
      <c r="P427" s="0" t="n">
        <v>0</v>
      </c>
    </row>
    <row r="428" customFormat="false" ht="12.75" hidden="false" customHeight="false" outlineLevel="0" collapsed="false">
      <c r="A428" s="0" t="s">
        <v>118</v>
      </c>
      <c r="B428" s="63" t="n">
        <v>0.549097222222222</v>
      </c>
      <c r="C428" s="64" t="n">
        <v>5291.6</v>
      </c>
      <c r="D428" s="64" t="n">
        <v>72885</v>
      </c>
      <c r="E428" s="64" t="n">
        <v>116830</v>
      </c>
      <c r="F428" s="64" t="n">
        <v>-16.181</v>
      </c>
      <c r="G428" s="64" t="n">
        <v>407.21</v>
      </c>
      <c r="H428" s="64" t="n">
        <v>3510.7</v>
      </c>
      <c r="I428" s="64" t="n">
        <v>-0.27581</v>
      </c>
      <c r="J428" s="64" t="n">
        <v>0</v>
      </c>
      <c r="K428" s="64" t="n">
        <v>12.254</v>
      </c>
      <c r="L428" s="64" t="n">
        <v>1.1671</v>
      </c>
      <c r="M428" s="64" t="n">
        <v>-0.00023604</v>
      </c>
      <c r="N428" s="0" t="n">
        <v>0</v>
      </c>
      <c r="O428" s="0" t="n">
        <v>0</v>
      </c>
      <c r="P428" s="0" t="n">
        <v>0</v>
      </c>
    </row>
    <row r="429" customFormat="false" ht="12.75" hidden="false" customHeight="false" outlineLevel="0" collapsed="false">
      <c r="A429" s="0" t="s">
        <v>118</v>
      </c>
      <c r="B429" s="63" t="n">
        <v>0.549108796296296</v>
      </c>
      <c r="C429" s="64" t="n">
        <v>5291.6</v>
      </c>
      <c r="D429" s="64" t="n">
        <v>73138</v>
      </c>
      <c r="E429" s="64" t="n">
        <v>116690</v>
      </c>
      <c r="F429" s="64" t="n">
        <v>-16.084</v>
      </c>
      <c r="G429" s="64" t="n">
        <v>420.98</v>
      </c>
      <c r="H429" s="64" t="n">
        <v>3583.5</v>
      </c>
      <c r="I429" s="64" t="n">
        <v>-0.0070211</v>
      </c>
      <c r="J429" s="64" t="n">
        <v>0</v>
      </c>
      <c r="K429" s="64" t="n">
        <v>12.242</v>
      </c>
      <c r="L429" s="64" t="n">
        <v>1.1659</v>
      </c>
      <c r="M429" s="64" t="n">
        <v>-6.0134E-006</v>
      </c>
      <c r="N429" s="0" t="n">
        <v>0</v>
      </c>
      <c r="O429" s="0" t="n">
        <v>0</v>
      </c>
      <c r="P429" s="0" t="n">
        <v>0</v>
      </c>
    </row>
    <row r="430" customFormat="false" ht="12.75" hidden="false" customHeight="false" outlineLevel="0" collapsed="false">
      <c r="A430" s="0" t="s">
        <v>118</v>
      </c>
      <c r="B430" s="63" t="n">
        <v>0.54912037037037</v>
      </c>
      <c r="C430" s="64" t="n">
        <v>5291.6</v>
      </c>
      <c r="D430" s="64" t="n">
        <v>73420</v>
      </c>
      <c r="E430" s="64" t="n">
        <v>116500</v>
      </c>
      <c r="F430" s="64" t="n">
        <v>-15.961</v>
      </c>
      <c r="G430" s="64" t="n">
        <v>404.63</v>
      </c>
      <c r="H430" s="64" t="n">
        <v>3757.2</v>
      </c>
      <c r="I430" s="64" t="n">
        <v>-2.8971E-005</v>
      </c>
      <c r="J430" s="64" t="n">
        <v>0</v>
      </c>
      <c r="K430" s="64" t="n">
        <v>12.22</v>
      </c>
      <c r="L430" s="64" t="n">
        <v>1.1639</v>
      </c>
      <c r="M430" s="64" t="n">
        <v>-2.4854E-008</v>
      </c>
      <c r="N430" s="0" t="n">
        <v>0</v>
      </c>
      <c r="O430" s="0" t="n">
        <v>0</v>
      </c>
      <c r="P430" s="0" t="n">
        <v>0</v>
      </c>
    </row>
    <row r="431" customFormat="false" ht="12.75" hidden="false" customHeight="false" outlineLevel="0" collapsed="false">
      <c r="A431" s="0" t="s">
        <v>118</v>
      </c>
      <c r="B431" s="63" t="n">
        <v>0.549131944444445</v>
      </c>
      <c r="C431" s="64" t="n">
        <v>5291.6</v>
      </c>
      <c r="D431" s="64" t="n">
        <v>74152</v>
      </c>
      <c r="E431" s="64" t="n">
        <v>116120</v>
      </c>
      <c r="F431" s="64" t="n">
        <v>-16.164</v>
      </c>
      <c r="G431" s="64" t="n">
        <v>382.84</v>
      </c>
      <c r="H431" s="64" t="n">
        <v>3913.3</v>
      </c>
      <c r="I431" s="64" t="n">
        <v>-1.2681E-007</v>
      </c>
      <c r="J431" s="64" t="n">
        <v>0</v>
      </c>
      <c r="K431" s="64" t="n">
        <v>12.186</v>
      </c>
      <c r="L431" s="64" t="n">
        <v>1.1606</v>
      </c>
      <c r="M431" s="64" t="n">
        <v>-1.0906E-010</v>
      </c>
      <c r="N431" s="0" t="n">
        <v>0</v>
      </c>
      <c r="O431" s="0" t="n">
        <v>0</v>
      </c>
      <c r="P431" s="0" t="n">
        <v>0</v>
      </c>
    </row>
    <row r="432" customFormat="false" ht="12.75" hidden="false" customHeight="false" outlineLevel="0" collapsed="false">
      <c r="A432" s="0" t="s">
        <v>118</v>
      </c>
      <c r="B432" s="63" t="n">
        <v>0.549143518518519</v>
      </c>
      <c r="C432" s="64" t="n">
        <v>5291.6</v>
      </c>
      <c r="D432" s="64" t="n">
        <v>74992</v>
      </c>
      <c r="E432" s="64" t="n">
        <v>115660</v>
      </c>
      <c r="F432" s="64" t="n">
        <v>-16.082</v>
      </c>
      <c r="G432" s="64" t="n">
        <v>374.26</v>
      </c>
      <c r="H432" s="64" t="n">
        <v>3757.9</v>
      </c>
      <c r="I432" s="64" t="n">
        <v>-6.813E-010</v>
      </c>
      <c r="J432" s="64" t="n">
        <v>0</v>
      </c>
      <c r="K432" s="64" t="n">
        <v>12.168</v>
      </c>
      <c r="L432" s="64" t="n">
        <v>1.1588</v>
      </c>
      <c r="M432" s="64" t="n">
        <v>-5.8852E-013</v>
      </c>
      <c r="N432" s="0" t="n">
        <v>0</v>
      </c>
      <c r="O432" s="0" t="n">
        <v>0</v>
      </c>
      <c r="P432" s="0" t="n">
        <v>0</v>
      </c>
    </row>
    <row r="433" customFormat="false" ht="12.75" hidden="false" customHeight="false" outlineLevel="0" collapsed="false">
      <c r="A433" s="0" t="s">
        <v>118</v>
      </c>
      <c r="B433" s="63" t="n">
        <v>0.549155092592593</v>
      </c>
      <c r="C433" s="64" t="n">
        <v>5291.6</v>
      </c>
      <c r="D433" s="64" t="n">
        <v>75124</v>
      </c>
      <c r="E433" s="64" t="n">
        <v>115520</v>
      </c>
      <c r="F433" s="64" t="n">
        <v>-16.115</v>
      </c>
      <c r="G433" s="64" t="n">
        <v>372.47</v>
      </c>
      <c r="H433" s="64" t="n">
        <v>3707.3</v>
      </c>
      <c r="I433" s="64" t="n">
        <v>0.98249</v>
      </c>
      <c r="J433" s="64" t="n">
        <v>0</v>
      </c>
      <c r="K433" s="64" t="n">
        <v>12.165</v>
      </c>
      <c r="L433" s="64" t="n">
        <v>1.1586</v>
      </c>
      <c r="M433" s="64" t="n">
        <v>0.00085062</v>
      </c>
      <c r="N433" s="0" t="n">
        <v>0</v>
      </c>
      <c r="O433" s="0" t="n">
        <v>0</v>
      </c>
      <c r="P433" s="0" t="n">
        <v>0</v>
      </c>
    </row>
    <row r="434" customFormat="false" ht="12.75" hidden="false" customHeight="false" outlineLevel="0" collapsed="false">
      <c r="A434" s="0" t="s">
        <v>118</v>
      </c>
      <c r="B434" s="63" t="n">
        <v>0.549166666666667</v>
      </c>
      <c r="C434" s="64" t="n">
        <v>5291.6</v>
      </c>
      <c r="D434" s="64" t="n">
        <v>75427</v>
      </c>
      <c r="E434" s="64" t="n">
        <v>115300</v>
      </c>
      <c r="F434" s="64" t="n">
        <v>-16.166</v>
      </c>
      <c r="G434" s="64" t="n">
        <v>360</v>
      </c>
      <c r="H434" s="64" t="n">
        <v>3640.9</v>
      </c>
      <c r="I434" s="64" t="n">
        <v>0.88879</v>
      </c>
      <c r="J434" s="64" t="n">
        <v>0</v>
      </c>
      <c r="K434" s="64" t="n">
        <v>12.158</v>
      </c>
      <c r="L434" s="64" t="n">
        <v>1.1579</v>
      </c>
      <c r="M434" s="64" t="n">
        <v>0.00077067</v>
      </c>
      <c r="N434" s="0" t="n">
        <v>0</v>
      </c>
      <c r="O434" s="0" t="n">
        <v>0</v>
      </c>
      <c r="P434" s="0" t="n">
        <v>0</v>
      </c>
    </row>
    <row r="435" customFormat="false" ht="12.75" hidden="false" customHeight="false" outlineLevel="0" collapsed="false">
      <c r="A435" s="0" t="s">
        <v>118</v>
      </c>
      <c r="B435" s="63" t="n">
        <v>0.549178240740741</v>
      </c>
      <c r="C435" s="64" t="n">
        <v>5291.6</v>
      </c>
      <c r="D435" s="64" t="n">
        <v>75395</v>
      </c>
      <c r="E435" s="64" t="n">
        <v>115250</v>
      </c>
      <c r="F435" s="64" t="n">
        <v>-16.185</v>
      </c>
      <c r="G435" s="64" t="n">
        <v>370.08</v>
      </c>
      <c r="H435" s="64" t="n">
        <v>3523.7</v>
      </c>
      <c r="I435" s="64" t="n">
        <v>0.69598</v>
      </c>
      <c r="J435" s="64" t="n">
        <v>0</v>
      </c>
      <c r="K435" s="64" t="n">
        <v>12.166</v>
      </c>
      <c r="L435" s="64" t="n">
        <v>1.1586</v>
      </c>
      <c r="M435" s="64" t="n">
        <v>0.00060384</v>
      </c>
      <c r="N435" s="0" t="n">
        <v>0</v>
      </c>
      <c r="O435" s="0" t="n">
        <v>0</v>
      </c>
      <c r="P435" s="0" t="n">
        <v>0</v>
      </c>
    </row>
    <row r="436" customFormat="false" ht="12.75" hidden="false" customHeight="false" outlineLevel="0" collapsed="false">
      <c r="A436" s="0" t="s">
        <v>118</v>
      </c>
      <c r="B436" s="63" t="n">
        <v>0.549189814814815</v>
      </c>
      <c r="C436" s="64" t="n">
        <v>5291.6</v>
      </c>
      <c r="D436" s="64" t="n">
        <v>75502</v>
      </c>
      <c r="E436" s="64" t="n">
        <v>115170</v>
      </c>
      <c r="F436" s="64" t="n">
        <v>-16.365</v>
      </c>
      <c r="G436" s="64" t="n">
        <v>387.54</v>
      </c>
      <c r="H436" s="64" t="n">
        <v>3596.7</v>
      </c>
      <c r="I436" s="64" t="n">
        <v>0.78018</v>
      </c>
      <c r="J436" s="64" t="n">
        <v>0</v>
      </c>
      <c r="K436" s="64" t="n">
        <v>12.158</v>
      </c>
      <c r="L436" s="64" t="n">
        <v>1.1579</v>
      </c>
      <c r="M436" s="64" t="n">
        <v>0.00067735</v>
      </c>
      <c r="N436" s="0" t="n">
        <v>0</v>
      </c>
      <c r="O436" s="0" t="n">
        <v>0</v>
      </c>
      <c r="P436" s="0" t="n">
        <v>0</v>
      </c>
    </row>
    <row r="437" customFormat="false" ht="12.75" hidden="false" customHeight="false" outlineLevel="0" collapsed="false">
      <c r="A437" s="0" t="s">
        <v>118</v>
      </c>
      <c r="B437" s="63" t="n">
        <v>0.549201388888889</v>
      </c>
      <c r="C437" s="64" t="n">
        <v>5291.6</v>
      </c>
      <c r="D437" s="64" t="n">
        <v>75430</v>
      </c>
      <c r="E437" s="64" t="n">
        <v>115170</v>
      </c>
      <c r="F437" s="64" t="n">
        <v>-16.333</v>
      </c>
      <c r="G437" s="64" t="n">
        <v>404.76</v>
      </c>
      <c r="H437" s="64" t="n">
        <v>3755.2</v>
      </c>
      <c r="I437" s="64" t="n">
        <v>0.25682</v>
      </c>
      <c r="J437" s="64" t="n">
        <v>0</v>
      </c>
      <c r="K437" s="64" t="n">
        <v>12.151</v>
      </c>
      <c r="L437" s="64" t="n">
        <v>1.1572</v>
      </c>
      <c r="M437" s="64" t="n">
        <v>0.00022299</v>
      </c>
      <c r="N437" s="0" t="n">
        <v>0</v>
      </c>
      <c r="O437" s="0" t="n">
        <v>0</v>
      </c>
      <c r="P437" s="0" t="n">
        <v>0</v>
      </c>
    </row>
    <row r="438" customFormat="false" ht="12.75" hidden="false" customHeight="false" outlineLevel="0" collapsed="false">
      <c r="A438" s="0" t="s">
        <v>118</v>
      </c>
      <c r="B438" s="63" t="n">
        <v>0.549212962962963</v>
      </c>
      <c r="C438" s="64" t="n">
        <v>5291.6</v>
      </c>
      <c r="D438" s="64" t="n">
        <v>75133</v>
      </c>
      <c r="E438" s="64" t="n">
        <v>115290</v>
      </c>
      <c r="F438" s="64" t="n">
        <v>-16.116</v>
      </c>
      <c r="G438" s="64" t="n">
        <v>380.58</v>
      </c>
      <c r="H438" s="64" t="n">
        <v>3886.1</v>
      </c>
      <c r="I438" s="64" t="n">
        <v>0.13903</v>
      </c>
      <c r="J438" s="64" t="n">
        <v>0</v>
      </c>
      <c r="K438" s="64" t="n">
        <v>12.15</v>
      </c>
      <c r="L438" s="64" t="n">
        <v>1.1572</v>
      </c>
      <c r="M438" s="64" t="n">
        <v>0.00012067</v>
      </c>
      <c r="N438" s="0" t="n">
        <v>0</v>
      </c>
      <c r="O438" s="0" t="n">
        <v>0</v>
      </c>
      <c r="P438" s="0" t="n">
        <v>0</v>
      </c>
    </row>
    <row r="439" customFormat="false" ht="12.75" hidden="false" customHeight="false" outlineLevel="0" collapsed="false">
      <c r="A439" s="0" t="s">
        <v>118</v>
      </c>
      <c r="B439" s="63" t="n">
        <v>0.549224537037037</v>
      </c>
      <c r="C439" s="64" t="n">
        <v>5291.6</v>
      </c>
      <c r="D439" s="64" t="n">
        <v>75002</v>
      </c>
      <c r="E439" s="64" t="n">
        <v>115340</v>
      </c>
      <c r="F439" s="64" t="n">
        <v>-16.542</v>
      </c>
      <c r="G439" s="64" t="n">
        <v>363.16</v>
      </c>
      <c r="H439" s="64" t="n">
        <v>3618.1</v>
      </c>
      <c r="I439" s="64" t="n">
        <v>0.00057365</v>
      </c>
      <c r="J439" s="64" t="n">
        <v>0</v>
      </c>
      <c r="K439" s="64" t="n">
        <v>12.17</v>
      </c>
      <c r="L439" s="64" t="n">
        <v>1.1591</v>
      </c>
      <c r="M439" s="64" t="n">
        <v>4.9703E-007</v>
      </c>
      <c r="N439" s="0" t="n">
        <v>0</v>
      </c>
      <c r="O439" s="0" t="n">
        <v>0</v>
      </c>
      <c r="P439" s="0" t="n">
        <v>0</v>
      </c>
    </row>
    <row r="440" customFormat="false" ht="12.75" hidden="false" customHeight="false" outlineLevel="0" collapsed="false">
      <c r="A440" s="0" t="s">
        <v>118</v>
      </c>
      <c r="B440" s="63" t="n">
        <v>0.549236111111111</v>
      </c>
      <c r="C440" s="64" t="n">
        <v>5291.6</v>
      </c>
      <c r="D440" s="64" t="n">
        <v>75481</v>
      </c>
      <c r="E440" s="64" t="n">
        <v>115050</v>
      </c>
      <c r="F440" s="64" t="n">
        <v>-16.369</v>
      </c>
      <c r="G440" s="64" t="n">
        <v>363.41</v>
      </c>
      <c r="H440" s="64" t="n">
        <v>3436.5</v>
      </c>
      <c r="I440" s="64" t="n">
        <v>0.42691</v>
      </c>
      <c r="J440" s="64" t="n">
        <v>0</v>
      </c>
      <c r="K440" s="64" t="n">
        <v>12.165</v>
      </c>
      <c r="L440" s="64" t="n">
        <v>1.1586</v>
      </c>
      <c r="M440" s="64" t="n">
        <v>0.00037071</v>
      </c>
      <c r="N440" s="0" t="n">
        <v>0</v>
      </c>
      <c r="O440" s="0" t="n">
        <v>0</v>
      </c>
      <c r="P440" s="0" t="n">
        <v>0</v>
      </c>
    </row>
    <row r="441" customFormat="false" ht="12.75" hidden="false" customHeight="false" outlineLevel="0" collapsed="false">
      <c r="A441" s="0" t="s">
        <v>118</v>
      </c>
      <c r="B441" s="63" t="n">
        <v>0.549247685185185</v>
      </c>
      <c r="C441" s="64" t="n">
        <v>5291.6</v>
      </c>
      <c r="D441" s="64" t="n">
        <v>75454</v>
      </c>
      <c r="E441" s="64" t="n">
        <v>115000</v>
      </c>
      <c r="F441" s="64" t="n">
        <v>-16.199</v>
      </c>
      <c r="G441" s="64" t="n">
        <v>340</v>
      </c>
      <c r="H441" s="64" t="n">
        <v>3525.2</v>
      </c>
      <c r="I441" s="64" t="n">
        <v>-0.21618</v>
      </c>
      <c r="J441" s="64" t="n">
        <v>0</v>
      </c>
      <c r="K441" s="64" t="n">
        <v>12.158</v>
      </c>
      <c r="L441" s="64" t="n">
        <v>1.1579</v>
      </c>
      <c r="M441" s="64" t="n">
        <v>-0.00018814</v>
      </c>
      <c r="N441" s="0" t="n">
        <v>0</v>
      </c>
      <c r="O441" s="0" t="n">
        <v>0</v>
      </c>
      <c r="P441" s="0" t="n">
        <v>0</v>
      </c>
    </row>
    <row r="442" customFormat="false" ht="12.75" hidden="false" customHeight="false" outlineLevel="0" collapsed="false">
      <c r="A442" s="0" t="s">
        <v>118</v>
      </c>
      <c r="B442" s="63" t="n">
        <v>0.549259259259259</v>
      </c>
      <c r="C442" s="64" t="n">
        <v>5291.6</v>
      </c>
      <c r="D442" s="64" t="n">
        <v>75215</v>
      </c>
      <c r="E442" s="64" t="n">
        <v>115070</v>
      </c>
      <c r="F442" s="64" t="n">
        <v>-16.413</v>
      </c>
      <c r="G442" s="64" t="n">
        <v>387.17</v>
      </c>
      <c r="H442" s="64" t="n">
        <v>3538.1</v>
      </c>
      <c r="I442" s="64" t="n">
        <v>0.76197</v>
      </c>
      <c r="J442" s="64" t="n">
        <v>0</v>
      </c>
      <c r="K442" s="64" t="n">
        <v>12.167</v>
      </c>
      <c r="L442" s="64" t="n">
        <v>1.1587</v>
      </c>
      <c r="M442" s="64" t="n">
        <v>0.00066221</v>
      </c>
      <c r="N442" s="0" t="n">
        <v>0</v>
      </c>
      <c r="O442" s="0" t="n">
        <v>0</v>
      </c>
      <c r="P442" s="0" t="n">
        <v>0</v>
      </c>
    </row>
    <row r="443" customFormat="false" ht="12.75" hidden="false" customHeight="false" outlineLevel="0" collapsed="false">
      <c r="A443" s="0" t="s">
        <v>118</v>
      </c>
      <c r="B443" s="63" t="n">
        <v>0.549270833333333</v>
      </c>
      <c r="C443" s="64" t="n">
        <v>5291.6</v>
      </c>
      <c r="D443" s="64" t="n">
        <v>75142</v>
      </c>
      <c r="E443" s="64" t="n">
        <v>115090</v>
      </c>
      <c r="F443" s="64" t="n">
        <v>-16.464</v>
      </c>
      <c r="G443" s="64" t="n">
        <v>376.95</v>
      </c>
      <c r="H443" s="64" t="n">
        <v>3433.4</v>
      </c>
      <c r="I443" s="64" t="n">
        <v>0.53929</v>
      </c>
      <c r="J443" s="64" t="n">
        <v>0</v>
      </c>
      <c r="K443" s="64" t="n">
        <v>12.175</v>
      </c>
      <c r="L443" s="64" t="n">
        <v>1.1595</v>
      </c>
      <c r="M443" s="64" t="n">
        <v>0.00046871</v>
      </c>
      <c r="N443" s="0" t="n">
        <v>0</v>
      </c>
      <c r="O443" s="0" t="n">
        <v>0</v>
      </c>
      <c r="P443" s="0" t="n">
        <v>0</v>
      </c>
    </row>
    <row r="444" customFormat="false" ht="12.75" hidden="false" customHeight="false" outlineLevel="0" collapsed="false">
      <c r="A444" s="0" t="s">
        <v>118</v>
      </c>
      <c r="B444" s="63" t="n">
        <v>0.549282407407407</v>
      </c>
      <c r="C444" s="64" t="n">
        <v>5291.6</v>
      </c>
      <c r="D444" s="64" t="n">
        <v>74569</v>
      </c>
      <c r="E444" s="64" t="n">
        <v>115370</v>
      </c>
      <c r="F444" s="64" t="n">
        <v>-16.32</v>
      </c>
      <c r="G444" s="64" t="n">
        <v>343.19</v>
      </c>
      <c r="H444" s="64" t="n">
        <v>3612.1</v>
      </c>
      <c r="I444" s="64" t="n">
        <v>0.24349</v>
      </c>
      <c r="J444" s="64" t="n">
        <v>0</v>
      </c>
      <c r="K444" s="64" t="n">
        <v>12.18</v>
      </c>
      <c r="L444" s="64" t="n">
        <v>1.16</v>
      </c>
      <c r="M444" s="64" t="n">
        <v>0.00021108</v>
      </c>
      <c r="N444" s="0" t="n">
        <v>0</v>
      </c>
      <c r="O444" s="0" t="n">
        <v>0</v>
      </c>
      <c r="P444" s="0" t="n">
        <v>0</v>
      </c>
    </row>
    <row r="445" customFormat="false" ht="12.75" hidden="false" customHeight="false" outlineLevel="0" collapsed="false">
      <c r="A445" s="0" t="s">
        <v>118</v>
      </c>
      <c r="B445" s="63" t="n">
        <v>0.549293981481482</v>
      </c>
      <c r="C445" s="64" t="n">
        <v>5291.6</v>
      </c>
      <c r="D445" s="64" t="n">
        <v>74960</v>
      </c>
      <c r="E445" s="64" t="n">
        <v>115150</v>
      </c>
      <c r="F445" s="64" t="n">
        <v>-16.476</v>
      </c>
      <c r="G445" s="64" t="n">
        <v>369.64</v>
      </c>
      <c r="H445" s="64" t="n">
        <v>3509.8</v>
      </c>
      <c r="I445" s="64" t="n">
        <v>0.13901</v>
      </c>
      <c r="J445" s="64" t="n">
        <v>0</v>
      </c>
      <c r="K445" s="64" t="n">
        <v>12.175</v>
      </c>
      <c r="L445" s="64" t="n">
        <v>1.1595</v>
      </c>
      <c r="M445" s="64" t="n">
        <v>0.0001206</v>
      </c>
      <c r="N445" s="0" t="n">
        <v>0</v>
      </c>
      <c r="O445" s="0" t="n">
        <v>0</v>
      </c>
      <c r="P445" s="0" t="n">
        <v>0</v>
      </c>
    </row>
    <row r="446" customFormat="false" ht="12.75" hidden="false" customHeight="false" outlineLevel="0" collapsed="false">
      <c r="A446" s="0" t="s">
        <v>118</v>
      </c>
      <c r="B446" s="63" t="n">
        <v>0.549305555555556</v>
      </c>
      <c r="C446" s="64" t="n">
        <v>5291.6</v>
      </c>
      <c r="D446" s="64" t="n">
        <v>75298</v>
      </c>
      <c r="E446" s="64" t="n">
        <v>114950</v>
      </c>
      <c r="F446" s="64" t="n">
        <v>-16.098</v>
      </c>
      <c r="G446" s="64" t="n">
        <v>363.37</v>
      </c>
      <c r="H446" s="64" t="n">
        <v>3515.7</v>
      </c>
      <c r="I446" s="64" t="n">
        <v>0.85984</v>
      </c>
      <c r="J446" s="64" t="n">
        <v>0</v>
      </c>
      <c r="K446" s="64" t="n">
        <v>12.163</v>
      </c>
      <c r="L446" s="64" t="n">
        <v>1.1584</v>
      </c>
      <c r="M446" s="64" t="n">
        <v>0.00074805</v>
      </c>
      <c r="N446" s="0" t="n">
        <v>0</v>
      </c>
      <c r="O446" s="0" t="n">
        <v>0</v>
      </c>
      <c r="P446" s="0" t="n">
        <v>0</v>
      </c>
    </row>
    <row r="447" customFormat="false" ht="12.75" hidden="false" customHeight="false" outlineLevel="0" collapsed="false">
      <c r="A447" s="0" t="s">
        <v>118</v>
      </c>
      <c r="B447" s="63" t="n">
        <v>0.54931712962963</v>
      </c>
      <c r="C447" s="64" t="n">
        <v>5291.6</v>
      </c>
      <c r="D447" s="64" t="n">
        <v>75302</v>
      </c>
      <c r="E447" s="64" t="n">
        <v>114930</v>
      </c>
      <c r="F447" s="64" t="n">
        <v>-16.186</v>
      </c>
      <c r="G447" s="64" t="n">
        <v>357.04</v>
      </c>
      <c r="H447" s="64" t="n">
        <v>3564.4</v>
      </c>
      <c r="I447" s="64" t="n">
        <v>0.34341</v>
      </c>
      <c r="J447" s="64" t="n">
        <v>0</v>
      </c>
      <c r="K447" s="64" t="n">
        <v>12.159</v>
      </c>
      <c r="L447" s="64" t="n">
        <v>1.158</v>
      </c>
      <c r="M447" s="64" t="n">
        <v>0.00029877</v>
      </c>
      <c r="N447" s="0" t="n">
        <v>0</v>
      </c>
      <c r="O447" s="0" t="n">
        <v>0</v>
      </c>
      <c r="P447" s="0" t="n">
        <v>0</v>
      </c>
    </row>
    <row r="448" customFormat="false" ht="12.75" hidden="false" customHeight="false" outlineLevel="0" collapsed="false">
      <c r="A448" s="0" t="s">
        <v>118</v>
      </c>
      <c r="B448" s="63" t="n">
        <v>0.549328703703704</v>
      </c>
      <c r="C448" s="64" t="n">
        <v>5291.6</v>
      </c>
      <c r="D448" s="64" t="n">
        <v>75423</v>
      </c>
      <c r="E448" s="64" t="n">
        <v>114810</v>
      </c>
      <c r="F448" s="64" t="n">
        <v>-16.318</v>
      </c>
      <c r="G448" s="64" t="n">
        <v>366.35</v>
      </c>
      <c r="H448" s="64" t="n">
        <v>3534.8</v>
      </c>
      <c r="I448" s="64" t="n">
        <v>0.22954</v>
      </c>
      <c r="J448" s="64" t="n">
        <v>0</v>
      </c>
      <c r="K448" s="64" t="n">
        <v>12.157</v>
      </c>
      <c r="L448" s="64" t="n">
        <v>1.1578</v>
      </c>
      <c r="M448" s="64" t="n">
        <v>0.00019987</v>
      </c>
      <c r="N448" s="0" t="n">
        <v>0</v>
      </c>
      <c r="O448" s="0" t="n">
        <v>0</v>
      </c>
      <c r="P448" s="0" t="n">
        <v>0</v>
      </c>
    </row>
    <row r="449" customFormat="false" ht="12.75" hidden="false" customHeight="false" outlineLevel="0" collapsed="false">
      <c r="A449" s="0" t="s">
        <v>118</v>
      </c>
      <c r="B449" s="63" t="n">
        <v>0.549340277777778</v>
      </c>
      <c r="C449" s="64" t="n">
        <v>5291.6</v>
      </c>
      <c r="D449" s="64" t="n">
        <v>75044</v>
      </c>
      <c r="E449" s="64" t="n">
        <v>114970</v>
      </c>
      <c r="F449" s="64" t="n">
        <v>-16.159</v>
      </c>
      <c r="G449" s="64" t="n">
        <v>367.81</v>
      </c>
      <c r="H449" s="64" t="n">
        <v>3608.5</v>
      </c>
      <c r="I449" s="64" t="n">
        <v>0.52861</v>
      </c>
      <c r="J449" s="64" t="n">
        <v>0</v>
      </c>
      <c r="K449" s="64" t="n">
        <v>12.164</v>
      </c>
      <c r="L449" s="64" t="n">
        <v>1.1584</v>
      </c>
      <c r="M449" s="64" t="n">
        <v>0.00045988</v>
      </c>
      <c r="N449" s="0" t="n">
        <v>0</v>
      </c>
      <c r="O449" s="0" t="n">
        <v>0</v>
      </c>
      <c r="P449" s="0" t="n">
        <v>0</v>
      </c>
    </row>
    <row r="450" customFormat="false" ht="12.75" hidden="false" customHeight="false" outlineLevel="0" collapsed="false">
      <c r="A450" s="0" t="s">
        <v>118</v>
      </c>
      <c r="B450" s="63" t="n">
        <v>0.549351851851852</v>
      </c>
      <c r="C450" s="64" t="n">
        <v>5291.6</v>
      </c>
      <c r="D450" s="64" t="n">
        <v>75144</v>
      </c>
      <c r="E450" s="64" t="n">
        <v>114890</v>
      </c>
      <c r="F450" s="64" t="n">
        <v>-16.41</v>
      </c>
      <c r="G450" s="64" t="n">
        <v>357.31</v>
      </c>
      <c r="H450" s="64" t="n">
        <v>3426.4</v>
      </c>
      <c r="I450" s="64" t="n">
        <v>0.0076092</v>
      </c>
      <c r="J450" s="64" t="n">
        <v>0</v>
      </c>
      <c r="K450" s="64" t="n">
        <v>12.171</v>
      </c>
      <c r="L450" s="64" t="n">
        <v>1.1591</v>
      </c>
      <c r="M450" s="64" t="n">
        <v>6.6185E-006</v>
      </c>
      <c r="N450" s="0" t="n">
        <v>0</v>
      </c>
      <c r="O450" s="0" t="n">
        <v>0</v>
      </c>
      <c r="P450" s="0" t="n">
        <v>0</v>
      </c>
    </row>
    <row r="451" customFormat="false" ht="12.75" hidden="false" customHeight="false" outlineLevel="0" collapsed="false">
      <c r="A451" s="0" t="s">
        <v>118</v>
      </c>
      <c r="B451" s="63" t="n">
        <v>0.549363425925926</v>
      </c>
      <c r="C451" s="64" t="n">
        <v>5291.6</v>
      </c>
      <c r="D451" s="64" t="n">
        <v>75503</v>
      </c>
      <c r="E451" s="64" t="n">
        <v>114670</v>
      </c>
      <c r="F451" s="64" t="n">
        <v>-16.315</v>
      </c>
      <c r="G451" s="64" t="n">
        <v>308.79</v>
      </c>
      <c r="H451" s="64" t="n">
        <v>3573.3</v>
      </c>
      <c r="I451" s="64" t="n">
        <v>0.38535</v>
      </c>
      <c r="J451" s="64" t="n">
        <v>0</v>
      </c>
      <c r="K451" s="64" t="n">
        <v>12.147</v>
      </c>
      <c r="L451" s="64" t="n">
        <v>1.1569</v>
      </c>
      <c r="M451" s="64" t="n">
        <v>0.00033596</v>
      </c>
      <c r="N451" s="0" t="n">
        <v>0</v>
      </c>
      <c r="O451" s="0" t="n">
        <v>0</v>
      </c>
      <c r="P451" s="0" t="n">
        <v>0</v>
      </c>
    </row>
    <row r="452" customFormat="false" ht="12.75" hidden="false" customHeight="false" outlineLevel="0" collapsed="false">
      <c r="A452" s="0" t="s">
        <v>118</v>
      </c>
      <c r="B452" s="63" t="n">
        <v>0.549375</v>
      </c>
      <c r="C452" s="64" t="n">
        <v>5291.6</v>
      </c>
      <c r="D452" s="64" t="n">
        <v>75574</v>
      </c>
      <c r="E452" s="64" t="n">
        <v>114610</v>
      </c>
      <c r="F452" s="64" t="n">
        <v>-16.221</v>
      </c>
      <c r="G452" s="64" t="n">
        <v>324.6</v>
      </c>
      <c r="H452" s="64" t="n">
        <v>3571.9</v>
      </c>
      <c r="I452" s="64" t="n">
        <v>-0.17897</v>
      </c>
      <c r="J452" s="64" t="n">
        <v>0</v>
      </c>
      <c r="K452" s="64" t="n">
        <v>12.145</v>
      </c>
      <c r="L452" s="64" t="n">
        <v>1.1567</v>
      </c>
      <c r="M452" s="64" t="n">
        <v>-0.00015603</v>
      </c>
      <c r="N452" s="0" t="n">
        <v>0</v>
      </c>
      <c r="O452" s="0" t="n">
        <v>0</v>
      </c>
      <c r="P452" s="0" t="n">
        <v>0</v>
      </c>
    </row>
    <row r="453" customFormat="false" ht="12.75" hidden="false" customHeight="false" outlineLevel="0" collapsed="false">
      <c r="A453" s="0" t="s">
        <v>118</v>
      </c>
      <c r="B453" s="63" t="n">
        <v>0.549386574074074</v>
      </c>
      <c r="C453" s="64" t="n">
        <v>5291.6</v>
      </c>
      <c r="D453" s="64" t="n">
        <v>76016</v>
      </c>
      <c r="E453" s="64" t="n">
        <v>114340</v>
      </c>
      <c r="F453" s="64" t="n">
        <v>-16.367</v>
      </c>
      <c r="G453" s="64" t="n">
        <v>319.84</v>
      </c>
      <c r="H453" s="64" t="n">
        <v>3791.2</v>
      </c>
      <c r="I453" s="64" t="n">
        <v>0.5315</v>
      </c>
      <c r="J453" s="64" t="n">
        <v>0</v>
      </c>
      <c r="K453" s="64" t="n">
        <v>12.116</v>
      </c>
      <c r="L453" s="64" t="n">
        <v>1.1539</v>
      </c>
      <c r="M453" s="64" t="n">
        <v>0.00046482</v>
      </c>
      <c r="N453" s="0" t="n">
        <v>0</v>
      </c>
      <c r="O453" s="0" t="n">
        <v>0</v>
      </c>
      <c r="P453" s="0" t="n">
        <v>0</v>
      </c>
    </row>
    <row r="454" customFormat="false" ht="12.75" hidden="false" customHeight="false" outlineLevel="0" collapsed="false">
      <c r="A454" s="0" t="s">
        <v>118</v>
      </c>
      <c r="B454" s="63" t="n">
        <v>0.549398148148148</v>
      </c>
      <c r="C454" s="64" t="n">
        <v>5291.6</v>
      </c>
      <c r="D454" s="64" t="n">
        <v>76285</v>
      </c>
      <c r="E454" s="64" t="n">
        <v>114170</v>
      </c>
      <c r="F454" s="64" t="n">
        <v>-16.139</v>
      </c>
      <c r="G454" s="64" t="n">
        <v>321.05</v>
      </c>
      <c r="H454" s="64" t="n">
        <v>3768.9</v>
      </c>
      <c r="I454" s="64" t="n">
        <v>0.39702</v>
      </c>
      <c r="J454" s="64" t="n">
        <v>0</v>
      </c>
      <c r="K454" s="64" t="n">
        <v>12.108</v>
      </c>
      <c r="L454" s="64" t="n">
        <v>1.1532</v>
      </c>
      <c r="M454" s="64" t="n">
        <v>0.00034777</v>
      </c>
      <c r="N454" s="0" t="n">
        <v>0</v>
      </c>
      <c r="O454" s="0" t="n">
        <v>0</v>
      </c>
      <c r="P454" s="0" t="n">
        <v>0</v>
      </c>
    </row>
    <row r="455" customFormat="false" ht="12.75" hidden="false" customHeight="false" outlineLevel="0" collapsed="false">
      <c r="A455" s="0" t="s">
        <v>118</v>
      </c>
      <c r="B455" s="63" t="n">
        <v>0.549409722222222</v>
      </c>
      <c r="C455" s="64" t="n">
        <v>5291.6</v>
      </c>
      <c r="D455" s="64" t="n">
        <v>76176</v>
      </c>
      <c r="E455" s="64" t="n">
        <v>114210</v>
      </c>
      <c r="F455" s="64" t="n">
        <v>-16.346</v>
      </c>
      <c r="G455" s="64" t="n">
        <v>339.48</v>
      </c>
      <c r="H455" s="64" t="n">
        <v>3842.3</v>
      </c>
      <c r="I455" s="64" t="n">
        <v>0.014106</v>
      </c>
      <c r="J455" s="64" t="n">
        <v>0</v>
      </c>
      <c r="K455" s="64" t="n">
        <v>12.108</v>
      </c>
      <c r="L455" s="64" t="n">
        <v>1.1531</v>
      </c>
      <c r="M455" s="64" t="n">
        <v>1.2352E-005</v>
      </c>
      <c r="N455" s="0" t="n">
        <v>0</v>
      </c>
      <c r="O455" s="0" t="n">
        <v>0</v>
      </c>
      <c r="P455" s="0" t="n">
        <v>0</v>
      </c>
    </row>
    <row r="456" customFormat="false" ht="12.75" hidden="false" customHeight="false" outlineLevel="0" collapsed="false">
      <c r="A456" s="0" t="s">
        <v>118</v>
      </c>
      <c r="B456" s="63" t="n">
        <v>0.549421296296296</v>
      </c>
      <c r="C456" s="64" t="n">
        <v>5291.6</v>
      </c>
      <c r="D456" s="64" t="n">
        <v>76356</v>
      </c>
      <c r="E456" s="64" t="n">
        <v>114070</v>
      </c>
      <c r="F456" s="64" t="n">
        <v>-16.362</v>
      </c>
      <c r="G456" s="64" t="n">
        <v>325.32</v>
      </c>
      <c r="H456" s="64" t="n">
        <v>3727.9</v>
      </c>
      <c r="I456" s="64" t="n">
        <v>-0.17488</v>
      </c>
      <c r="J456" s="64" t="n">
        <v>0</v>
      </c>
      <c r="K456" s="64" t="n">
        <v>12.108</v>
      </c>
      <c r="L456" s="64" t="n">
        <v>1.1531</v>
      </c>
      <c r="M456" s="64" t="n">
        <v>-0.00015344</v>
      </c>
      <c r="N456" s="0" t="n">
        <v>0</v>
      </c>
      <c r="O456" s="0" t="n">
        <v>0</v>
      </c>
      <c r="P456" s="0" t="n">
        <v>0</v>
      </c>
    </row>
    <row r="457" customFormat="false" ht="12.75" hidden="false" customHeight="false" outlineLevel="0" collapsed="false">
      <c r="A457" s="0" t="s">
        <v>118</v>
      </c>
      <c r="B457" s="63" t="n">
        <v>0.54943287037037</v>
      </c>
      <c r="C457" s="64" t="n">
        <v>5291.6</v>
      </c>
      <c r="D457" s="64" t="n">
        <v>76456</v>
      </c>
      <c r="E457" s="64" t="n">
        <v>113950</v>
      </c>
      <c r="F457" s="64" t="n">
        <v>-16.194</v>
      </c>
      <c r="G457" s="64" t="n">
        <v>341.52</v>
      </c>
      <c r="H457" s="64" t="n">
        <v>3884.4</v>
      </c>
      <c r="I457" s="64" t="n">
        <v>0.18396</v>
      </c>
      <c r="J457" s="64" t="n">
        <v>0</v>
      </c>
      <c r="K457" s="64" t="n">
        <v>12.094</v>
      </c>
      <c r="L457" s="64" t="n">
        <v>1.1519</v>
      </c>
      <c r="M457" s="64" t="n">
        <v>0.00016142</v>
      </c>
      <c r="N457" s="0" t="n">
        <v>0</v>
      </c>
      <c r="O457" s="0" t="n">
        <v>0</v>
      </c>
      <c r="P457" s="0" t="n">
        <v>0</v>
      </c>
    </row>
    <row r="458" customFormat="false" ht="12.75" hidden="false" customHeight="false" outlineLevel="0" collapsed="false">
      <c r="A458" s="0" t="s">
        <v>118</v>
      </c>
      <c r="B458" s="63" t="n">
        <v>0.549444444444445</v>
      </c>
      <c r="C458" s="64" t="n">
        <v>5291.6</v>
      </c>
      <c r="D458" s="64" t="n">
        <v>76888</v>
      </c>
      <c r="E458" s="64" t="n">
        <v>113710</v>
      </c>
      <c r="F458" s="64" t="n">
        <v>-16.357</v>
      </c>
      <c r="G458" s="64" t="n">
        <v>329.97</v>
      </c>
      <c r="H458" s="64" t="n">
        <v>4003.2</v>
      </c>
      <c r="I458" s="64" t="n">
        <v>0.67865</v>
      </c>
      <c r="J458" s="64" t="n">
        <v>0</v>
      </c>
      <c r="K458" s="64" t="n">
        <v>12.072</v>
      </c>
      <c r="L458" s="64" t="n">
        <v>1.1497</v>
      </c>
      <c r="M458" s="64" t="n">
        <v>0.00059724</v>
      </c>
      <c r="N458" s="0" t="n">
        <v>0</v>
      </c>
      <c r="O458" s="0" t="n">
        <v>0</v>
      </c>
      <c r="P458" s="0" t="n">
        <v>0</v>
      </c>
    </row>
    <row r="459" customFormat="false" ht="12.75" hidden="false" customHeight="false" outlineLevel="0" collapsed="false">
      <c r="A459" s="0" t="s">
        <v>118</v>
      </c>
      <c r="B459" s="63" t="n">
        <v>0.549456018518519</v>
      </c>
      <c r="C459" s="64" t="n">
        <v>5291.6</v>
      </c>
      <c r="D459" s="64" t="n">
        <v>77472</v>
      </c>
      <c r="E459" s="64" t="n">
        <v>113380</v>
      </c>
      <c r="F459" s="64" t="n">
        <v>-16.193</v>
      </c>
      <c r="G459" s="64" t="n">
        <v>331.46</v>
      </c>
      <c r="H459" s="64" t="n">
        <v>3961.5</v>
      </c>
      <c r="I459" s="64" t="n">
        <v>0.058196</v>
      </c>
      <c r="J459" s="64" t="n">
        <v>0</v>
      </c>
      <c r="K459" s="64" t="n">
        <v>12.056</v>
      </c>
      <c r="L459" s="64" t="n">
        <v>1.1482</v>
      </c>
      <c r="M459" s="64" t="n">
        <v>5.1286E-005</v>
      </c>
      <c r="N459" s="0" t="n">
        <v>0</v>
      </c>
      <c r="O459" s="0" t="n">
        <v>0</v>
      </c>
      <c r="P459" s="0" t="n">
        <v>0</v>
      </c>
    </row>
    <row r="460" customFormat="false" ht="12.75" hidden="false" customHeight="false" outlineLevel="0" collapsed="false">
      <c r="A460" s="0" t="s">
        <v>118</v>
      </c>
      <c r="B460" s="63" t="n">
        <v>0.549467592592593</v>
      </c>
      <c r="C460" s="64" t="n">
        <v>5291.6</v>
      </c>
      <c r="D460" s="64" t="n">
        <v>77769</v>
      </c>
      <c r="E460" s="64" t="n">
        <v>113210</v>
      </c>
      <c r="F460" s="64" t="n">
        <v>-16.332</v>
      </c>
      <c r="G460" s="64" t="n">
        <v>346.83</v>
      </c>
      <c r="H460" s="64" t="n">
        <v>3932.7</v>
      </c>
      <c r="I460" s="64" t="n">
        <v>0.33462</v>
      </c>
      <c r="J460" s="64" t="n">
        <v>0</v>
      </c>
      <c r="K460" s="64" t="n">
        <v>12.048</v>
      </c>
      <c r="L460" s="64" t="n">
        <v>1.1475</v>
      </c>
      <c r="M460" s="64" t="n">
        <v>0.00029559</v>
      </c>
      <c r="N460" s="0" t="n">
        <v>0</v>
      </c>
      <c r="O460" s="0" t="n">
        <v>0</v>
      </c>
      <c r="P460" s="0" t="n">
        <v>0</v>
      </c>
    </row>
    <row r="461" customFormat="false" ht="12.75" hidden="false" customHeight="false" outlineLevel="0" collapsed="false">
      <c r="A461" s="0" t="s">
        <v>118</v>
      </c>
      <c r="B461" s="63" t="n">
        <v>0.549479166666667</v>
      </c>
      <c r="C461" s="64" t="n">
        <v>5291.6</v>
      </c>
      <c r="D461" s="64" t="n">
        <v>77824</v>
      </c>
      <c r="E461" s="64" t="n">
        <v>113180</v>
      </c>
      <c r="F461" s="64" t="n">
        <v>-16.19</v>
      </c>
      <c r="G461" s="64" t="n">
        <v>340.15</v>
      </c>
      <c r="H461" s="64" t="n">
        <v>4005.9</v>
      </c>
      <c r="I461" s="64" t="n">
        <v>0.40028</v>
      </c>
      <c r="J461" s="64" t="n">
        <v>0</v>
      </c>
      <c r="K461" s="64" t="n">
        <v>12.042</v>
      </c>
      <c r="L461" s="64" t="n">
        <v>1.1468</v>
      </c>
      <c r="M461" s="64" t="n">
        <v>0.00035369</v>
      </c>
      <c r="N461" s="0" t="n">
        <v>0</v>
      </c>
      <c r="O461" s="0" t="n">
        <v>0</v>
      </c>
      <c r="P461" s="0" t="n">
        <v>0</v>
      </c>
    </row>
    <row r="462" customFormat="false" ht="12.75" hidden="false" customHeight="false" outlineLevel="0" collapsed="false">
      <c r="A462" s="0" t="s">
        <v>118</v>
      </c>
      <c r="B462" s="63" t="n">
        <v>0.549490740740741</v>
      </c>
      <c r="C462" s="64" t="n">
        <v>5291.6</v>
      </c>
      <c r="D462" s="64" t="n">
        <v>77590</v>
      </c>
      <c r="E462" s="64" t="n">
        <v>113250</v>
      </c>
      <c r="F462" s="64" t="n">
        <v>-16.221</v>
      </c>
      <c r="G462" s="64" t="n">
        <v>333.86</v>
      </c>
      <c r="H462" s="64" t="n">
        <v>3941.3</v>
      </c>
      <c r="I462" s="64" t="n">
        <v>0.24835</v>
      </c>
      <c r="J462" s="64" t="n">
        <v>0</v>
      </c>
      <c r="K462" s="64" t="n">
        <v>12.052</v>
      </c>
      <c r="L462" s="64" t="n">
        <v>1.1478</v>
      </c>
      <c r="M462" s="64" t="n">
        <v>0.00021937</v>
      </c>
      <c r="N462" s="0" t="n">
        <v>0</v>
      </c>
      <c r="O462" s="0" t="n">
        <v>0</v>
      </c>
      <c r="P462" s="0" t="n">
        <v>0</v>
      </c>
    </row>
    <row r="463" customFormat="false" ht="12.75" hidden="false" customHeight="false" outlineLevel="0" collapsed="false">
      <c r="A463" s="0" t="s">
        <v>118</v>
      </c>
      <c r="B463" s="63" t="n">
        <v>0.549502314814815</v>
      </c>
      <c r="C463" s="64" t="n">
        <v>5291.6</v>
      </c>
      <c r="D463" s="64" t="n">
        <v>77689</v>
      </c>
      <c r="E463" s="64" t="n">
        <v>113170</v>
      </c>
      <c r="F463" s="64" t="n">
        <v>-16.023</v>
      </c>
      <c r="G463" s="64" t="n">
        <v>327.79</v>
      </c>
      <c r="H463" s="64" t="n">
        <v>3982</v>
      </c>
      <c r="I463" s="64" t="n">
        <v>0.43078</v>
      </c>
      <c r="J463" s="64" t="n">
        <v>0</v>
      </c>
      <c r="K463" s="64" t="n">
        <v>12.046</v>
      </c>
      <c r="L463" s="64" t="n">
        <v>1.1472</v>
      </c>
      <c r="M463" s="64" t="n">
        <v>0.00038065</v>
      </c>
      <c r="N463" s="0" t="n">
        <v>0</v>
      </c>
      <c r="O463" s="0" t="n">
        <v>0</v>
      </c>
      <c r="P463" s="0" t="n">
        <v>0</v>
      </c>
    </row>
    <row r="464" customFormat="false" ht="12.75" hidden="false" customHeight="false" outlineLevel="0" collapsed="false">
      <c r="A464" s="0" t="s">
        <v>118</v>
      </c>
      <c r="B464" s="63" t="n">
        <v>0.549513888888889</v>
      </c>
      <c r="C464" s="64" t="n">
        <v>5291.6</v>
      </c>
      <c r="D464" s="64" t="n">
        <v>77663</v>
      </c>
      <c r="E464" s="64" t="n">
        <v>113190</v>
      </c>
      <c r="F464" s="64" t="n">
        <v>-16.109</v>
      </c>
      <c r="G464" s="64" t="n">
        <v>311.63</v>
      </c>
      <c r="H464" s="64" t="n">
        <v>3942.9</v>
      </c>
      <c r="I464" s="64" t="n">
        <v>0.66253</v>
      </c>
      <c r="J464" s="64" t="n">
        <v>0</v>
      </c>
      <c r="K464" s="64" t="n">
        <v>12.048</v>
      </c>
      <c r="L464" s="64" t="n">
        <v>1.1474</v>
      </c>
      <c r="M464" s="64" t="n">
        <v>0.00058525</v>
      </c>
      <c r="N464" s="0" t="n">
        <v>0</v>
      </c>
      <c r="O464" s="0" t="n">
        <v>0</v>
      </c>
      <c r="P464" s="0" t="n">
        <v>0</v>
      </c>
    </row>
    <row r="465" customFormat="false" ht="12.75" hidden="false" customHeight="false" outlineLevel="0" collapsed="false">
      <c r="A465" s="0" t="s">
        <v>118</v>
      </c>
      <c r="B465" s="63" t="n">
        <v>0.549525462962963</v>
      </c>
      <c r="C465" s="64" t="n">
        <v>5291.6</v>
      </c>
      <c r="D465" s="64" t="n">
        <v>77583</v>
      </c>
      <c r="E465" s="64" t="n">
        <v>113220</v>
      </c>
      <c r="F465" s="64" t="n">
        <v>-16.176</v>
      </c>
      <c r="G465" s="64" t="n">
        <v>301.36</v>
      </c>
      <c r="H465" s="64" t="n">
        <v>3897.5</v>
      </c>
      <c r="I465" s="64" t="n">
        <v>-0.35941</v>
      </c>
      <c r="J465" s="64" t="n">
        <v>0</v>
      </c>
      <c r="K465" s="64" t="n">
        <v>12.053</v>
      </c>
      <c r="L465" s="64" t="n">
        <v>1.1479</v>
      </c>
      <c r="M465" s="64" t="n">
        <v>-0.00031779</v>
      </c>
      <c r="N465" s="0" t="n">
        <v>0</v>
      </c>
      <c r="O465" s="0" t="n">
        <v>0</v>
      </c>
      <c r="P465" s="0" t="n">
        <v>0</v>
      </c>
    </row>
    <row r="466" customFormat="false" ht="12.75" hidden="false" customHeight="false" outlineLevel="0" collapsed="false">
      <c r="A466" s="0" t="s">
        <v>118</v>
      </c>
      <c r="B466" s="63" t="n">
        <v>0.549537037037037</v>
      </c>
      <c r="C466" s="64" t="n">
        <v>5291.6</v>
      </c>
      <c r="D466" s="64" t="n">
        <v>77899</v>
      </c>
      <c r="E466" s="64" t="n">
        <v>113030</v>
      </c>
      <c r="F466" s="64" t="n">
        <v>-16.171</v>
      </c>
      <c r="G466" s="64" t="n">
        <v>287.5</v>
      </c>
      <c r="H466" s="64" t="n">
        <v>4320.9</v>
      </c>
      <c r="I466" s="64" t="n">
        <v>0.13722</v>
      </c>
      <c r="J466" s="64" t="n">
        <v>0</v>
      </c>
      <c r="K466" s="64" t="n">
        <v>12.015</v>
      </c>
      <c r="L466" s="64" t="n">
        <v>1.1443</v>
      </c>
      <c r="M466" s="64" t="n">
        <v>0.00012155</v>
      </c>
      <c r="N466" s="0" t="n">
        <v>0</v>
      </c>
      <c r="O466" s="0" t="n">
        <v>0</v>
      </c>
      <c r="P466" s="0" t="n">
        <v>0</v>
      </c>
    </row>
    <row r="467" customFormat="false" ht="12.75" hidden="false" customHeight="false" outlineLevel="0" collapsed="false">
      <c r="A467" s="0" t="s">
        <v>118</v>
      </c>
      <c r="B467" s="63" t="n">
        <v>0.549548611111111</v>
      </c>
      <c r="C467" s="64" t="n">
        <v>5291.6</v>
      </c>
      <c r="D467" s="64" t="n">
        <v>77575</v>
      </c>
      <c r="E467" s="64" t="n">
        <v>113150</v>
      </c>
      <c r="F467" s="64" t="n">
        <v>-16.266</v>
      </c>
      <c r="G467" s="64" t="n">
        <v>364.69</v>
      </c>
      <c r="H467" s="64" t="n">
        <v>4162.1</v>
      </c>
      <c r="I467" s="64" t="n">
        <v>0.73769</v>
      </c>
      <c r="J467" s="64" t="n">
        <v>0</v>
      </c>
      <c r="K467" s="64" t="n">
        <v>12.039</v>
      </c>
      <c r="L467" s="64" t="n">
        <v>1.1465</v>
      </c>
      <c r="M467" s="64" t="n">
        <v>0.00065181</v>
      </c>
      <c r="N467" s="0" t="n">
        <v>0</v>
      </c>
      <c r="O467" s="0" t="n">
        <v>0</v>
      </c>
      <c r="P467" s="0" t="n">
        <v>0</v>
      </c>
    </row>
    <row r="468" customFormat="false" ht="12.75" hidden="false" customHeight="false" outlineLevel="0" collapsed="false">
      <c r="A468" s="0" t="s">
        <v>118</v>
      </c>
      <c r="B468" s="63" t="n">
        <v>0.549560185185185</v>
      </c>
      <c r="C468" s="64" t="n">
        <v>5291.6</v>
      </c>
      <c r="D468" s="64" t="n">
        <v>77219</v>
      </c>
      <c r="E468" s="64" t="n">
        <v>113320</v>
      </c>
      <c r="F468" s="64" t="n">
        <v>-16.191</v>
      </c>
      <c r="G468" s="64" t="n">
        <v>283.19</v>
      </c>
      <c r="H468" s="64" t="n">
        <v>4186.3</v>
      </c>
      <c r="I468" s="64" t="n">
        <v>-0.19972</v>
      </c>
      <c r="J468" s="64" t="n">
        <v>0</v>
      </c>
      <c r="K468" s="64" t="n">
        <v>12.044</v>
      </c>
      <c r="L468" s="64" t="n">
        <v>1.1471</v>
      </c>
      <c r="M468" s="64" t="n">
        <v>-0.00017622</v>
      </c>
      <c r="N468" s="0" t="n">
        <v>0</v>
      </c>
      <c r="O468" s="0" t="n">
        <v>0</v>
      </c>
      <c r="P468" s="0" t="n">
        <v>0</v>
      </c>
    </row>
    <row r="469" customFormat="false" ht="12.75" hidden="false" customHeight="false" outlineLevel="0" collapsed="false">
      <c r="A469" s="0" t="s">
        <v>118</v>
      </c>
      <c r="B469" s="63" t="n">
        <v>0.549571759259259</v>
      </c>
      <c r="C469" s="64" t="n">
        <v>5291.6</v>
      </c>
      <c r="D469" s="64" t="n">
        <v>77353</v>
      </c>
      <c r="E469" s="64" t="n">
        <v>113240</v>
      </c>
      <c r="F469" s="64" t="n">
        <v>-16.338</v>
      </c>
      <c r="G469" s="64" t="n">
        <v>276.09</v>
      </c>
      <c r="H469" s="64" t="n">
        <v>3997.9</v>
      </c>
      <c r="I469" s="64" t="n">
        <v>0.24776</v>
      </c>
      <c r="J469" s="64" t="n">
        <v>0</v>
      </c>
      <c r="K469" s="64" t="n">
        <v>12.051</v>
      </c>
      <c r="L469" s="64" t="n">
        <v>1.1477</v>
      </c>
      <c r="M469" s="64" t="n">
        <v>0.00021876</v>
      </c>
      <c r="N469" s="0" t="n">
        <v>0</v>
      </c>
      <c r="O469" s="0" t="n">
        <v>0</v>
      </c>
      <c r="P469" s="0" t="n">
        <v>0</v>
      </c>
    </row>
    <row r="470" customFormat="false" ht="12.75" hidden="false" customHeight="false" outlineLevel="0" collapsed="false">
      <c r="A470" s="0" t="s">
        <v>118</v>
      </c>
      <c r="B470" s="63" t="n">
        <v>0.549583333333333</v>
      </c>
      <c r="C470" s="64" t="n">
        <v>5291.6</v>
      </c>
      <c r="D470" s="64" t="n">
        <v>77720</v>
      </c>
      <c r="E470" s="64" t="n">
        <v>112990</v>
      </c>
      <c r="F470" s="64" t="n">
        <v>-16.347</v>
      </c>
      <c r="G470" s="64" t="n">
        <v>292.23</v>
      </c>
      <c r="H470" s="64" t="n">
        <v>4178.7</v>
      </c>
      <c r="I470" s="64" t="n">
        <v>0.0013311</v>
      </c>
      <c r="J470" s="64" t="n">
        <v>0</v>
      </c>
      <c r="K470" s="64" t="n">
        <v>12.028</v>
      </c>
      <c r="L470" s="64" t="n">
        <v>1.1455</v>
      </c>
      <c r="M470" s="64" t="n">
        <v>1.1765E-006</v>
      </c>
      <c r="N470" s="0" t="n">
        <v>0</v>
      </c>
      <c r="O470" s="0" t="n">
        <v>0</v>
      </c>
      <c r="P470" s="0" t="n">
        <v>0</v>
      </c>
    </row>
    <row r="471" customFormat="false" ht="12.75" hidden="false" customHeight="false" outlineLevel="0" collapsed="false">
      <c r="A471" s="0" t="s">
        <v>118</v>
      </c>
      <c r="B471" s="63" t="n">
        <v>0.549594907407408</v>
      </c>
      <c r="C471" s="64" t="n">
        <v>5291.6</v>
      </c>
      <c r="D471" s="64" t="n">
        <v>78165</v>
      </c>
      <c r="E471" s="64" t="n">
        <v>112670</v>
      </c>
      <c r="F471" s="64" t="n">
        <v>-16.103</v>
      </c>
      <c r="G471" s="64" t="n">
        <v>272.54</v>
      </c>
      <c r="H471" s="64" t="n">
        <v>4314.2</v>
      </c>
      <c r="I471" s="64" t="n">
        <v>5.4923E-006</v>
      </c>
      <c r="J471" s="64" t="n">
        <v>0</v>
      </c>
      <c r="K471" s="64" t="n">
        <v>12.002</v>
      </c>
      <c r="L471" s="64" t="n">
        <v>1.1431</v>
      </c>
      <c r="M471" s="64" t="n">
        <v>4.874E-009</v>
      </c>
      <c r="N471" s="0" t="n">
        <v>0</v>
      </c>
      <c r="O471" s="0" t="n">
        <v>0</v>
      </c>
      <c r="P471" s="0" t="n">
        <v>0</v>
      </c>
    </row>
    <row r="472" customFormat="false" ht="12.75" hidden="false" customHeight="false" outlineLevel="0" collapsed="false">
      <c r="A472" s="0" t="s">
        <v>118</v>
      </c>
      <c r="B472" s="63" t="n">
        <v>0.549606481481482</v>
      </c>
      <c r="C472" s="64" t="n">
        <v>5291.6</v>
      </c>
      <c r="D472" s="64" t="n">
        <v>77996</v>
      </c>
      <c r="E472" s="64" t="n">
        <v>112760</v>
      </c>
      <c r="F472" s="64" t="n">
        <v>-16.069</v>
      </c>
      <c r="G472" s="64" t="n">
        <v>279.27</v>
      </c>
      <c r="H472" s="64" t="n">
        <v>4242.7</v>
      </c>
      <c r="I472" s="64" t="n">
        <v>0.38252</v>
      </c>
      <c r="J472" s="64" t="n">
        <v>0</v>
      </c>
      <c r="K472" s="64" t="n">
        <v>12.013</v>
      </c>
      <c r="L472" s="64" t="n">
        <v>1.1441</v>
      </c>
      <c r="M472" s="64" t="n">
        <v>0.00033924</v>
      </c>
      <c r="N472" s="0" t="n">
        <v>0</v>
      </c>
      <c r="O472" s="0" t="n">
        <v>0</v>
      </c>
      <c r="P472" s="0" t="n">
        <v>0</v>
      </c>
    </row>
    <row r="473" customFormat="false" ht="12.75" hidden="false" customHeight="false" outlineLevel="0" collapsed="false">
      <c r="A473" s="0" t="s">
        <v>118</v>
      </c>
      <c r="B473" s="63" t="n">
        <v>0.549618055555556</v>
      </c>
      <c r="C473" s="64" t="n">
        <v>5291.6</v>
      </c>
      <c r="D473" s="64" t="n">
        <v>77791</v>
      </c>
      <c r="E473" s="64" t="n">
        <v>112920</v>
      </c>
      <c r="F473" s="64" t="n">
        <v>-16.018</v>
      </c>
      <c r="G473" s="64" t="n">
        <v>284.94</v>
      </c>
      <c r="H473" s="64" t="n">
        <v>4287.5</v>
      </c>
      <c r="I473" s="64" t="n">
        <v>0.0075945</v>
      </c>
      <c r="J473" s="64" t="n">
        <v>0</v>
      </c>
      <c r="K473" s="64" t="n">
        <v>12.018</v>
      </c>
      <c r="L473" s="64" t="n">
        <v>1.1445</v>
      </c>
      <c r="M473" s="64" t="n">
        <v>6.7294E-006</v>
      </c>
      <c r="N473" s="0" t="n">
        <v>0</v>
      </c>
      <c r="O473" s="0" t="n">
        <v>0</v>
      </c>
      <c r="P473" s="0" t="n">
        <v>0</v>
      </c>
    </row>
    <row r="474" customFormat="false" ht="12.75" hidden="false" customHeight="false" outlineLevel="0" collapsed="false">
      <c r="A474" s="0" t="s">
        <v>118</v>
      </c>
      <c r="B474" s="63" t="n">
        <v>0.54962962962963</v>
      </c>
      <c r="C474" s="64" t="n">
        <v>5291.6</v>
      </c>
      <c r="D474" s="64" t="n">
        <v>77952</v>
      </c>
      <c r="E474" s="64" t="n">
        <v>112890</v>
      </c>
      <c r="F474" s="64" t="n">
        <v>-16.27</v>
      </c>
      <c r="G474" s="64" t="n">
        <v>290.39</v>
      </c>
      <c r="H474" s="64" t="n">
        <v>4175.2</v>
      </c>
      <c r="I474" s="64" t="n">
        <v>3.1337E-005</v>
      </c>
      <c r="J474" s="64" t="n">
        <v>0</v>
      </c>
      <c r="K474" s="64" t="n">
        <v>12.021</v>
      </c>
      <c r="L474" s="64" t="n">
        <v>1.1448</v>
      </c>
      <c r="M474" s="64" t="n">
        <v>2.7747E-008</v>
      </c>
      <c r="N474" s="0" t="n">
        <v>0</v>
      </c>
      <c r="O474" s="0" t="n">
        <v>0</v>
      </c>
      <c r="P474" s="0" t="n">
        <v>0</v>
      </c>
    </row>
    <row r="475" customFormat="false" ht="12.75" hidden="false" customHeight="false" outlineLevel="0" collapsed="false">
      <c r="A475" s="0" t="s">
        <v>118</v>
      </c>
      <c r="B475" s="63" t="n">
        <v>0.549641203703704</v>
      </c>
      <c r="C475" s="64" t="n">
        <v>5291.6</v>
      </c>
      <c r="D475" s="64" t="n">
        <v>78370</v>
      </c>
      <c r="E475" s="64" t="n">
        <v>112670</v>
      </c>
      <c r="F475" s="64" t="n">
        <v>-16.254</v>
      </c>
      <c r="G475" s="64" t="n">
        <v>376.31</v>
      </c>
      <c r="H475" s="64" t="n">
        <v>4219</v>
      </c>
      <c r="I475" s="64" t="n">
        <v>1.3717E-007</v>
      </c>
      <c r="J475" s="64" t="n">
        <v>0</v>
      </c>
      <c r="K475" s="64" t="n">
        <v>12.009</v>
      </c>
      <c r="L475" s="64" t="n">
        <v>1.1437</v>
      </c>
      <c r="M475" s="64" t="n">
        <v>1.2164E-010</v>
      </c>
      <c r="N475" s="0" t="n">
        <v>0</v>
      </c>
      <c r="O475" s="0" t="n">
        <v>0</v>
      </c>
      <c r="P475" s="0" t="n">
        <v>0</v>
      </c>
    </row>
    <row r="476" customFormat="false" ht="12.75" hidden="false" customHeight="false" outlineLevel="0" collapsed="false">
      <c r="A476" s="0" t="s">
        <v>118</v>
      </c>
      <c r="B476" s="63" t="n">
        <v>0.549652777777778</v>
      </c>
      <c r="C476" s="64" t="n">
        <v>5291.6</v>
      </c>
      <c r="D476" s="64" t="n">
        <v>79441</v>
      </c>
      <c r="E476" s="64" t="n">
        <v>112120</v>
      </c>
      <c r="F476" s="64" t="n">
        <v>-16.189</v>
      </c>
      <c r="G476" s="64" t="n">
        <v>321.22</v>
      </c>
      <c r="H476" s="64" t="n">
        <v>3999</v>
      </c>
      <c r="I476" s="64" t="n">
        <v>0.32931</v>
      </c>
      <c r="J476" s="64" t="n">
        <v>0</v>
      </c>
      <c r="K476" s="64" t="n">
        <v>11.985</v>
      </c>
      <c r="L476" s="64" t="n">
        <v>1.1415</v>
      </c>
      <c r="M476" s="64" t="n">
        <v>0.00029408</v>
      </c>
      <c r="N476" s="0" t="n">
        <v>0</v>
      </c>
      <c r="O476" s="0" t="n">
        <v>0</v>
      </c>
      <c r="P476" s="0" t="n">
        <v>0</v>
      </c>
    </row>
    <row r="477" customFormat="false" ht="12.75" hidden="false" customHeight="false" outlineLevel="0" collapsed="false">
      <c r="A477" s="0" t="s">
        <v>118</v>
      </c>
      <c r="B477" s="63" t="n">
        <v>0.549664351851852</v>
      </c>
      <c r="C477" s="64" t="n">
        <v>5291.6</v>
      </c>
      <c r="D477" s="64" t="n">
        <v>79596</v>
      </c>
      <c r="E477" s="64" t="n">
        <v>111980</v>
      </c>
      <c r="F477" s="64" t="n">
        <v>-16.419</v>
      </c>
      <c r="G477" s="64" t="n">
        <v>266.25</v>
      </c>
      <c r="H477" s="64" t="n">
        <v>4057.8</v>
      </c>
      <c r="I477" s="64" t="n">
        <v>0.4003</v>
      </c>
      <c r="J477" s="64" t="n">
        <v>0</v>
      </c>
      <c r="K477" s="64" t="n">
        <v>11.973</v>
      </c>
      <c r="L477" s="64" t="n">
        <v>1.1403</v>
      </c>
      <c r="M477" s="64" t="n">
        <v>0.00035752</v>
      </c>
      <c r="N477" s="0" t="n">
        <v>0</v>
      </c>
      <c r="O477" s="0" t="n">
        <v>0</v>
      </c>
      <c r="P477" s="0" t="n">
        <v>0</v>
      </c>
    </row>
    <row r="478" customFormat="false" ht="12.75" hidden="false" customHeight="false" outlineLevel="0" collapsed="false">
      <c r="A478" s="0" t="s">
        <v>118</v>
      </c>
      <c r="B478" s="63" t="n">
        <v>0.549675925925926</v>
      </c>
      <c r="C478" s="64" t="n">
        <v>5291.6</v>
      </c>
      <c r="D478" s="64" t="n">
        <v>79224</v>
      </c>
      <c r="E478" s="64" t="n">
        <v>112150</v>
      </c>
      <c r="F478" s="64" t="n">
        <v>-16.259</v>
      </c>
      <c r="G478" s="64" t="n">
        <v>292.59</v>
      </c>
      <c r="H478" s="64" t="n">
        <v>4019.6</v>
      </c>
      <c r="I478" s="64" t="n">
        <v>0.0059999</v>
      </c>
      <c r="J478" s="64" t="n">
        <v>0</v>
      </c>
      <c r="K478" s="64" t="n">
        <v>11.988</v>
      </c>
      <c r="L478" s="64" t="n">
        <v>1.1417</v>
      </c>
      <c r="M478" s="64" t="n">
        <v>5.352E-006</v>
      </c>
      <c r="N478" s="0" t="n">
        <v>0</v>
      </c>
      <c r="O478" s="0" t="n">
        <v>0</v>
      </c>
      <c r="P478" s="0" t="n">
        <v>0</v>
      </c>
    </row>
    <row r="479" customFormat="false" ht="12.75" hidden="false" customHeight="false" outlineLevel="0" collapsed="false">
      <c r="A479" s="0" t="s">
        <v>118</v>
      </c>
      <c r="B479" s="63" t="n">
        <v>0.5496875</v>
      </c>
      <c r="C479" s="64" t="n">
        <v>5291.6</v>
      </c>
      <c r="D479" s="64" t="n">
        <v>79301</v>
      </c>
      <c r="E479" s="64" t="n">
        <v>112110</v>
      </c>
      <c r="F479" s="64" t="n">
        <v>-16.265</v>
      </c>
      <c r="G479" s="64" t="n">
        <v>281.05</v>
      </c>
      <c r="H479" s="64" t="n">
        <v>4102.9</v>
      </c>
      <c r="I479" s="64" t="n">
        <v>0.33992</v>
      </c>
      <c r="J479" s="64" t="n">
        <v>0</v>
      </c>
      <c r="K479" s="64" t="n">
        <v>11.98</v>
      </c>
      <c r="L479" s="64" t="n">
        <v>1.1409</v>
      </c>
      <c r="M479" s="64" t="n">
        <v>0.00030326</v>
      </c>
      <c r="N479" s="0" t="n">
        <v>0</v>
      </c>
      <c r="O479" s="0" t="n">
        <v>0</v>
      </c>
      <c r="P479" s="0" t="n">
        <v>0</v>
      </c>
    </row>
    <row r="480" customFormat="false" ht="12.75" hidden="false" customHeight="false" outlineLevel="0" collapsed="false">
      <c r="A480" s="0" t="s">
        <v>118</v>
      </c>
      <c r="B480" s="63" t="n">
        <v>0.549699074074074</v>
      </c>
      <c r="C480" s="64" t="n">
        <v>5291.6</v>
      </c>
      <c r="D480" s="64" t="n">
        <v>79495</v>
      </c>
      <c r="E480" s="64" t="n">
        <v>112020</v>
      </c>
      <c r="F480" s="64" t="n">
        <v>-16.44</v>
      </c>
      <c r="G480" s="64" t="n">
        <v>273.43</v>
      </c>
      <c r="H480" s="64" t="n">
        <v>4056.7</v>
      </c>
      <c r="I480" s="64" t="n">
        <v>0.25576</v>
      </c>
      <c r="J480" s="64" t="n">
        <v>0</v>
      </c>
      <c r="K480" s="64" t="n">
        <v>11.976</v>
      </c>
      <c r="L480" s="64" t="n">
        <v>1.1406</v>
      </c>
      <c r="M480" s="64" t="n">
        <v>0.00022825</v>
      </c>
      <c r="N480" s="0" t="n">
        <v>0</v>
      </c>
      <c r="O480" s="0" t="n">
        <v>0</v>
      </c>
      <c r="P480" s="0" t="n">
        <v>0</v>
      </c>
    </row>
    <row r="481" customFormat="false" ht="12.75" hidden="false" customHeight="false" outlineLevel="0" collapsed="false">
      <c r="A481" s="0" t="s">
        <v>118</v>
      </c>
      <c r="B481" s="63" t="n">
        <v>0.549710648148148</v>
      </c>
      <c r="C481" s="64" t="n">
        <v>5291.6</v>
      </c>
      <c r="D481" s="64" t="n">
        <v>79346</v>
      </c>
      <c r="E481" s="64" t="n">
        <v>112100</v>
      </c>
      <c r="F481" s="64" t="n">
        <v>-16.451</v>
      </c>
      <c r="G481" s="64" t="n">
        <v>303.66</v>
      </c>
      <c r="H481" s="64" t="n">
        <v>4169.9</v>
      </c>
      <c r="I481" s="64" t="n">
        <v>0.91256</v>
      </c>
      <c r="J481" s="64" t="n">
        <v>0</v>
      </c>
      <c r="K481" s="64" t="n">
        <v>11.976</v>
      </c>
      <c r="L481" s="64" t="n">
        <v>1.1405</v>
      </c>
      <c r="M481" s="64" t="n">
        <v>0.00081411</v>
      </c>
      <c r="N481" s="0" t="n">
        <v>0</v>
      </c>
      <c r="O481" s="0" t="n">
        <v>0</v>
      </c>
      <c r="P481" s="0" t="n">
        <v>0</v>
      </c>
    </row>
    <row r="482" customFormat="false" ht="12.75" hidden="false" customHeight="false" outlineLevel="0" collapsed="false">
      <c r="A482" s="0" t="s">
        <v>118</v>
      </c>
      <c r="B482" s="63" t="n">
        <v>0.549722222222222</v>
      </c>
      <c r="C482" s="64" t="n">
        <v>5291.6</v>
      </c>
      <c r="D482" s="64" t="n">
        <v>79216</v>
      </c>
      <c r="E482" s="64" t="n">
        <v>112150</v>
      </c>
      <c r="F482" s="64" t="n">
        <v>-16.351</v>
      </c>
      <c r="G482" s="64" t="n">
        <v>278.19</v>
      </c>
      <c r="H482" s="64" t="n">
        <v>4326.8</v>
      </c>
      <c r="I482" s="64" t="n">
        <v>0.015982</v>
      </c>
      <c r="J482" s="64" t="n">
        <v>0</v>
      </c>
      <c r="K482" s="64" t="n">
        <v>11.969</v>
      </c>
      <c r="L482" s="64" t="n">
        <v>1.1399</v>
      </c>
      <c r="M482" s="64" t="n">
        <v>1.4253E-005</v>
      </c>
      <c r="N482" s="0" t="n">
        <v>0</v>
      </c>
      <c r="O482" s="0" t="n">
        <v>0</v>
      </c>
      <c r="P482" s="0" t="n">
        <v>0</v>
      </c>
    </row>
    <row r="483" customFormat="false" ht="12.75" hidden="false" customHeight="false" outlineLevel="0" collapsed="false">
      <c r="A483" s="0" t="s">
        <v>118</v>
      </c>
      <c r="B483" s="63" t="n">
        <v>0.549733796296296</v>
      </c>
      <c r="C483" s="64" t="n">
        <v>5291.6</v>
      </c>
      <c r="D483" s="64" t="n">
        <v>79434</v>
      </c>
      <c r="E483" s="64" t="n">
        <v>112010</v>
      </c>
      <c r="F483" s="64" t="n">
        <v>-16.242</v>
      </c>
      <c r="G483" s="64" t="n">
        <v>281.01</v>
      </c>
      <c r="H483" s="64" t="n">
        <v>4241.6</v>
      </c>
      <c r="I483" s="64" t="n">
        <v>0.36482</v>
      </c>
      <c r="J483" s="64" t="n">
        <v>0</v>
      </c>
      <c r="K483" s="64" t="n">
        <v>11.967</v>
      </c>
      <c r="L483" s="64" t="n">
        <v>1.1397</v>
      </c>
      <c r="M483" s="64" t="n">
        <v>0.00032553</v>
      </c>
      <c r="N483" s="0" t="n">
        <v>0</v>
      </c>
      <c r="O483" s="0" t="n">
        <v>0</v>
      </c>
      <c r="P483" s="0" t="n">
        <v>0</v>
      </c>
    </row>
    <row r="484" customFormat="false" ht="12.75" hidden="false" customHeight="false" outlineLevel="0" collapsed="false">
      <c r="A484" s="0" t="s">
        <v>118</v>
      </c>
      <c r="B484" s="63" t="n">
        <v>0.54974537037037</v>
      </c>
      <c r="C484" s="64" t="n">
        <v>5291.6</v>
      </c>
      <c r="D484" s="64" t="n">
        <v>79677</v>
      </c>
      <c r="E484" s="64" t="n">
        <v>111860</v>
      </c>
      <c r="F484" s="64" t="n">
        <v>-15.985</v>
      </c>
      <c r="G484" s="64" t="n">
        <v>270.72</v>
      </c>
      <c r="H484" s="64" t="n">
        <v>4358.8</v>
      </c>
      <c r="I484" s="64" t="n">
        <v>0.6985</v>
      </c>
      <c r="J484" s="64" t="n">
        <v>0</v>
      </c>
      <c r="K484" s="64" t="n">
        <v>11.951</v>
      </c>
      <c r="L484" s="64" t="n">
        <v>1.1382</v>
      </c>
      <c r="M484" s="64" t="n">
        <v>0.00062443</v>
      </c>
      <c r="N484" s="0" t="n">
        <v>0</v>
      </c>
      <c r="O484" s="0" t="n">
        <v>0</v>
      </c>
      <c r="P484" s="0" t="n">
        <v>0</v>
      </c>
    </row>
    <row r="485" customFormat="false" ht="12.75" hidden="false" customHeight="false" outlineLevel="0" collapsed="false">
      <c r="A485" s="0" t="s">
        <v>118</v>
      </c>
      <c r="B485" s="63" t="n">
        <v>0.549756944444445</v>
      </c>
      <c r="C485" s="64" t="n">
        <v>5291.6</v>
      </c>
      <c r="D485" s="64" t="n">
        <v>79735</v>
      </c>
      <c r="E485" s="64" t="n">
        <v>111820</v>
      </c>
      <c r="F485" s="64" t="n">
        <v>-16.233</v>
      </c>
      <c r="G485" s="64" t="n">
        <v>271.43</v>
      </c>
      <c r="H485" s="64" t="n">
        <v>4300</v>
      </c>
      <c r="I485" s="64" t="n">
        <v>0.43756</v>
      </c>
      <c r="J485" s="64" t="n">
        <v>0</v>
      </c>
      <c r="K485" s="64" t="n">
        <v>11.952</v>
      </c>
      <c r="L485" s="64" t="n">
        <v>1.1383</v>
      </c>
      <c r="M485" s="64" t="n">
        <v>0.00039124</v>
      </c>
      <c r="N485" s="0" t="n">
        <v>0</v>
      </c>
      <c r="O485" s="0" t="n">
        <v>0</v>
      </c>
      <c r="P485" s="0" t="n">
        <v>0</v>
      </c>
    </row>
    <row r="486" customFormat="false" ht="12.75" hidden="false" customHeight="false" outlineLevel="0" collapsed="false">
      <c r="A486" s="0" t="s">
        <v>118</v>
      </c>
      <c r="B486" s="63" t="n">
        <v>0.549768518518519</v>
      </c>
      <c r="C486" s="64" t="n">
        <v>5291.6</v>
      </c>
      <c r="D486" s="64" t="n">
        <v>80183</v>
      </c>
      <c r="E486" s="64" t="n">
        <v>111580</v>
      </c>
      <c r="F486" s="64" t="n">
        <v>-16.228</v>
      </c>
      <c r="G486" s="64" t="n">
        <v>250.37</v>
      </c>
      <c r="H486" s="64" t="n">
        <v>4362.6</v>
      </c>
      <c r="I486" s="64" t="n">
        <v>0.010822</v>
      </c>
      <c r="J486" s="64" t="n">
        <v>0</v>
      </c>
      <c r="K486" s="64" t="n">
        <v>11.933</v>
      </c>
      <c r="L486" s="64" t="n">
        <v>1.1365</v>
      </c>
      <c r="M486" s="64" t="n">
        <v>9.6906E-006</v>
      </c>
      <c r="N486" s="0" t="n">
        <v>0</v>
      </c>
      <c r="O486" s="0" t="n">
        <v>0</v>
      </c>
      <c r="P486" s="0" t="n">
        <v>0</v>
      </c>
    </row>
    <row r="487" customFormat="false" ht="12.75" hidden="false" customHeight="false" outlineLevel="0" collapsed="false">
      <c r="A487" s="0" t="s">
        <v>118</v>
      </c>
      <c r="B487" s="63" t="n">
        <v>0.549780092592593</v>
      </c>
      <c r="C487" s="64" t="n">
        <v>5291.6</v>
      </c>
      <c r="D487" s="64" t="n">
        <v>80374</v>
      </c>
      <c r="E487" s="64" t="n">
        <v>111430</v>
      </c>
      <c r="F487" s="64" t="n">
        <v>-16.368</v>
      </c>
      <c r="G487" s="64" t="n">
        <v>261.38</v>
      </c>
      <c r="H487" s="64" t="n">
        <v>4437.3</v>
      </c>
      <c r="I487" s="64" t="n">
        <v>0.36118</v>
      </c>
      <c r="J487" s="64" t="n">
        <v>0</v>
      </c>
      <c r="K487" s="64" t="n">
        <v>11.922</v>
      </c>
      <c r="L487" s="64" t="n">
        <v>1.1354</v>
      </c>
      <c r="M487" s="64" t="n">
        <v>0.00032415</v>
      </c>
      <c r="N487" s="0" t="n">
        <v>0</v>
      </c>
      <c r="O487" s="0" t="n">
        <v>0</v>
      </c>
      <c r="P487" s="0" t="n">
        <v>0</v>
      </c>
    </row>
    <row r="488" customFormat="false" ht="12.75" hidden="false" customHeight="false" outlineLevel="0" collapsed="false">
      <c r="A488" s="0" t="s">
        <v>118</v>
      </c>
      <c r="B488" s="63" t="n">
        <v>0.549791666666667</v>
      </c>
      <c r="C488" s="64" t="n">
        <v>5291.6</v>
      </c>
      <c r="D488" s="64" t="n">
        <v>80312</v>
      </c>
      <c r="E488" s="64" t="n">
        <v>111420</v>
      </c>
      <c r="F488" s="64" t="n">
        <v>-16.445</v>
      </c>
      <c r="G488" s="64" t="n">
        <v>279.58</v>
      </c>
      <c r="H488" s="64" t="n">
        <v>4559.9</v>
      </c>
      <c r="I488" s="64" t="n">
        <v>-0.01076</v>
      </c>
      <c r="J488" s="64" t="n">
        <v>0</v>
      </c>
      <c r="K488" s="64" t="n">
        <v>11.917</v>
      </c>
      <c r="L488" s="64" t="n">
        <v>1.1349</v>
      </c>
      <c r="M488" s="64" t="n">
        <v>-9.7255E-006</v>
      </c>
      <c r="N488" s="0" t="n">
        <v>0</v>
      </c>
      <c r="O488" s="0" t="n">
        <v>0</v>
      </c>
      <c r="P488" s="0" t="n">
        <v>0</v>
      </c>
    </row>
    <row r="489" customFormat="false" ht="12.75" hidden="false" customHeight="false" outlineLevel="0" collapsed="false">
      <c r="A489" s="0" t="s">
        <v>118</v>
      </c>
      <c r="B489" s="63" t="n">
        <v>0.549803240740741</v>
      </c>
      <c r="C489" s="64" t="n">
        <v>5291.6</v>
      </c>
      <c r="D489" s="64" t="n">
        <v>80153</v>
      </c>
      <c r="E489" s="64" t="n">
        <v>111510</v>
      </c>
      <c r="F489" s="64" t="n">
        <v>-16.028</v>
      </c>
      <c r="G489" s="64" t="n">
        <v>265.07</v>
      </c>
      <c r="H489" s="64" t="n">
        <v>4729.5</v>
      </c>
      <c r="I489" s="64" t="n">
        <v>0.038357</v>
      </c>
      <c r="J489" s="64" t="n">
        <v>0</v>
      </c>
      <c r="K489" s="64" t="n">
        <v>11.911</v>
      </c>
      <c r="L489" s="64" t="n">
        <v>1.1343</v>
      </c>
      <c r="M489" s="64" t="n">
        <v>3.4395E-005</v>
      </c>
      <c r="N489" s="0" t="n">
        <v>0</v>
      </c>
      <c r="O489" s="0" t="n">
        <v>0</v>
      </c>
      <c r="P489" s="0" t="n">
        <v>0</v>
      </c>
    </row>
    <row r="490" customFormat="false" ht="12.75" hidden="false" customHeight="false" outlineLevel="0" collapsed="false">
      <c r="A490" s="0" t="s">
        <v>118</v>
      </c>
      <c r="B490" s="63" t="n">
        <v>0.549814814814815</v>
      </c>
      <c r="C490" s="64" t="n">
        <v>5291.6</v>
      </c>
      <c r="D490" s="64" t="n">
        <v>80731</v>
      </c>
      <c r="E490" s="64" t="n">
        <v>111210</v>
      </c>
      <c r="F490" s="64" t="n">
        <v>-16.323</v>
      </c>
      <c r="G490" s="64" t="n">
        <v>264.57</v>
      </c>
      <c r="H490" s="64" t="n">
        <v>4475.5</v>
      </c>
      <c r="I490" s="64" t="n">
        <v>0.0001679</v>
      </c>
      <c r="J490" s="64" t="n">
        <v>0</v>
      </c>
      <c r="K490" s="64" t="n">
        <v>11.908</v>
      </c>
      <c r="L490" s="64" t="n">
        <v>1.1341</v>
      </c>
      <c r="M490" s="64" t="n">
        <v>1.5085E-007</v>
      </c>
      <c r="N490" s="0" t="n">
        <v>0</v>
      </c>
      <c r="O490" s="0" t="n">
        <v>0</v>
      </c>
      <c r="P490" s="0" t="n">
        <v>0</v>
      </c>
    </row>
    <row r="491" customFormat="false" ht="12.75" hidden="false" customHeight="false" outlineLevel="0" collapsed="false">
      <c r="A491" s="0" t="s">
        <v>118</v>
      </c>
      <c r="B491" s="63" t="n">
        <v>0.549826388888889</v>
      </c>
      <c r="C491" s="64" t="n">
        <v>5291.6</v>
      </c>
      <c r="D491" s="64" t="n">
        <v>80770</v>
      </c>
      <c r="E491" s="64" t="n">
        <v>111180</v>
      </c>
      <c r="F491" s="64" t="n">
        <v>-16.271</v>
      </c>
      <c r="G491" s="64" t="n">
        <v>259.89</v>
      </c>
      <c r="H491" s="64" t="n">
        <v>4160.1</v>
      </c>
      <c r="I491" s="64" t="n">
        <v>0.36475</v>
      </c>
      <c r="J491" s="64" t="n">
        <v>0</v>
      </c>
      <c r="K491" s="64" t="n">
        <v>11.925</v>
      </c>
      <c r="L491" s="64" t="n">
        <v>1.1357</v>
      </c>
      <c r="M491" s="64" t="n">
        <v>0.00032811</v>
      </c>
      <c r="N491" s="0" t="n">
        <v>0</v>
      </c>
      <c r="O491" s="0" t="n">
        <v>0</v>
      </c>
      <c r="P491" s="0" t="n">
        <v>0</v>
      </c>
    </row>
    <row r="492" customFormat="false" ht="12.75" hidden="false" customHeight="false" outlineLevel="0" collapsed="false">
      <c r="A492" s="0" t="s">
        <v>118</v>
      </c>
      <c r="B492" s="63" t="n">
        <v>0.549837962962963</v>
      </c>
      <c r="C492" s="64" t="n">
        <v>5291.6</v>
      </c>
      <c r="D492" s="64" t="n">
        <v>81001</v>
      </c>
      <c r="E492" s="64" t="n">
        <v>111070</v>
      </c>
      <c r="F492" s="64" t="n">
        <v>-16.414</v>
      </c>
      <c r="G492" s="64" t="n">
        <v>282.91</v>
      </c>
      <c r="H492" s="64" t="n">
        <v>4249.4</v>
      </c>
      <c r="I492" s="64" t="n">
        <v>0.3629</v>
      </c>
      <c r="J492" s="64" t="n">
        <v>0</v>
      </c>
      <c r="K492" s="64" t="n">
        <v>11.914</v>
      </c>
      <c r="L492" s="64" t="n">
        <v>1.1346</v>
      </c>
      <c r="M492" s="64" t="n">
        <v>0.00032674</v>
      </c>
      <c r="N492" s="0" t="n">
        <v>0</v>
      </c>
      <c r="O492" s="0" t="n">
        <v>0</v>
      </c>
      <c r="P492" s="0" t="n">
        <v>0</v>
      </c>
    </row>
    <row r="493" customFormat="false" ht="12.75" hidden="false" customHeight="false" outlineLevel="0" collapsed="false">
      <c r="A493" s="0" t="s">
        <v>118</v>
      </c>
      <c r="B493" s="63" t="n">
        <v>0.549849537037037</v>
      </c>
      <c r="C493" s="64" t="n">
        <v>5291.6</v>
      </c>
      <c r="D493" s="64" t="n">
        <v>81414</v>
      </c>
      <c r="E493" s="64" t="n">
        <v>110850</v>
      </c>
      <c r="F493" s="64" t="n">
        <v>-16.44</v>
      </c>
      <c r="G493" s="64" t="n">
        <v>262.73</v>
      </c>
      <c r="H493" s="64" t="n">
        <v>4158.7</v>
      </c>
      <c r="I493" s="64" t="n">
        <v>0.50343</v>
      </c>
      <c r="J493" s="64" t="n">
        <v>0</v>
      </c>
      <c r="K493" s="64" t="n">
        <v>11.905</v>
      </c>
      <c r="L493" s="64" t="n">
        <v>1.1338</v>
      </c>
      <c r="M493" s="64" t="n">
        <v>0.00045407</v>
      </c>
      <c r="N493" s="0" t="n">
        <v>0</v>
      </c>
      <c r="O493" s="0" t="n">
        <v>0</v>
      </c>
      <c r="P493" s="0" t="n">
        <v>0</v>
      </c>
    </row>
    <row r="494" customFormat="false" ht="12.75" hidden="false" customHeight="false" outlineLevel="0" collapsed="false">
      <c r="A494" s="0" t="s">
        <v>118</v>
      </c>
      <c r="B494" s="63" t="n">
        <v>0.549861111111111</v>
      </c>
      <c r="C494" s="64" t="n">
        <v>5291.6</v>
      </c>
      <c r="D494" s="64" t="n">
        <v>81642</v>
      </c>
      <c r="E494" s="64" t="n">
        <v>110670</v>
      </c>
      <c r="F494" s="64" t="n">
        <v>-16.426</v>
      </c>
      <c r="G494" s="64" t="n">
        <v>259.05</v>
      </c>
      <c r="H494" s="64" t="n">
        <v>4163.4</v>
      </c>
      <c r="I494" s="64" t="n">
        <v>0.49613</v>
      </c>
      <c r="J494" s="64" t="n">
        <v>0</v>
      </c>
      <c r="K494" s="64" t="n">
        <v>11.896</v>
      </c>
      <c r="L494" s="64" t="n">
        <v>1.1329</v>
      </c>
      <c r="M494" s="64" t="n">
        <v>0.00044822</v>
      </c>
      <c r="N494" s="0" t="n">
        <v>0</v>
      </c>
      <c r="O494" s="0" t="n">
        <v>0</v>
      </c>
      <c r="P494" s="0" t="n">
        <v>0</v>
      </c>
    </row>
    <row r="495" customFormat="false" ht="12.75" hidden="false" customHeight="false" outlineLevel="0" collapsed="false">
      <c r="A495" s="0" t="s">
        <v>118</v>
      </c>
      <c r="B495" s="63" t="n">
        <v>0.549872685185185</v>
      </c>
      <c r="C495" s="64" t="n">
        <v>5291.6</v>
      </c>
      <c r="D495" s="64" t="n">
        <v>81016</v>
      </c>
      <c r="E495" s="64" t="n">
        <v>110950</v>
      </c>
      <c r="F495" s="64" t="n">
        <v>-16.55</v>
      </c>
      <c r="G495" s="64" t="n">
        <v>256.2</v>
      </c>
      <c r="H495" s="64" t="n">
        <v>4088.9</v>
      </c>
      <c r="I495" s="64" t="n">
        <v>0.14005</v>
      </c>
      <c r="J495" s="64" t="n">
        <v>0</v>
      </c>
      <c r="K495" s="64" t="n">
        <v>11.919</v>
      </c>
      <c r="L495" s="64" t="n">
        <v>1.1352</v>
      </c>
      <c r="M495" s="64" t="n">
        <v>0.00012638</v>
      </c>
      <c r="N495" s="0" t="n">
        <v>0</v>
      </c>
      <c r="O495" s="0" t="n">
        <v>0</v>
      </c>
      <c r="P495" s="0" t="n">
        <v>0</v>
      </c>
    </row>
    <row r="496" customFormat="false" ht="12.75" hidden="false" customHeight="false" outlineLevel="0" collapsed="false">
      <c r="A496" s="0" t="s">
        <v>118</v>
      </c>
      <c r="B496" s="63" t="n">
        <v>0.549884259259259</v>
      </c>
      <c r="C496" s="64" t="n">
        <v>5291.6</v>
      </c>
      <c r="D496" s="64" t="n">
        <v>80228</v>
      </c>
      <c r="E496" s="64" t="n">
        <v>111330</v>
      </c>
      <c r="F496" s="64" t="n">
        <v>-16.454</v>
      </c>
      <c r="G496" s="64" t="n">
        <v>267.86</v>
      </c>
      <c r="H496" s="64" t="n">
        <v>4076</v>
      </c>
      <c r="I496" s="64" t="n">
        <v>1.1147</v>
      </c>
      <c r="J496" s="64" t="n">
        <v>0</v>
      </c>
      <c r="K496" s="64" t="n">
        <v>11.946</v>
      </c>
      <c r="L496" s="64" t="n">
        <v>1.1377</v>
      </c>
      <c r="M496" s="64" t="n">
        <v>0.0010013</v>
      </c>
      <c r="N496" s="0" t="n">
        <v>0</v>
      </c>
      <c r="O496" s="0" t="n">
        <v>0</v>
      </c>
      <c r="P496" s="0" t="n">
        <v>0</v>
      </c>
    </row>
    <row r="497" customFormat="false" ht="12.75" hidden="false" customHeight="false" outlineLevel="0" collapsed="false">
      <c r="A497" s="0" t="s">
        <v>118</v>
      </c>
      <c r="B497" s="63" t="n">
        <v>0.549895833333333</v>
      </c>
      <c r="C497" s="64" t="n">
        <v>5291.6</v>
      </c>
      <c r="D497" s="64" t="n">
        <v>79184</v>
      </c>
      <c r="E497" s="64" t="n">
        <v>111860</v>
      </c>
      <c r="F497" s="64" t="n">
        <v>-16.407</v>
      </c>
      <c r="G497" s="64" t="n">
        <v>245.97</v>
      </c>
      <c r="H497" s="64" t="n">
        <v>3996.6</v>
      </c>
      <c r="I497" s="64" t="n">
        <v>0.40172</v>
      </c>
      <c r="J497" s="64" t="n">
        <v>0</v>
      </c>
      <c r="K497" s="64" t="n">
        <v>11.983</v>
      </c>
      <c r="L497" s="64" t="n">
        <v>1.1412</v>
      </c>
      <c r="M497" s="64" t="n">
        <v>0.00035897</v>
      </c>
      <c r="N497" s="0" t="n">
        <v>0</v>
      </c>
      <c r="O497" s="0" t="n">
        <v>0</v>
      </c>
      <c r="P497" s="0" t="n">
        <v>0</v>
      </c>
    </row>
    <row r="498" customFormat="false" ht="12.75" hidden="false" customHeight="false" outlineLevel="0" collapsed="false">
      <c r="A498" s="0" t="s">
        <v>118</v>
      </c>
      <c r="B498" s="63" t="n">
        <v>0.549907407407407</v>
      </c>
      <c r="C498" s="64" t="n">
        <v>5291.6</v>
      </c>
      <c r="D498" s="64" t="n">
        <v>79120</v>
      </c>
      <c r="E498" s="64" t="n">
        <v>111870</v>
      </c>
      <c r="F498" s="64" t="n">
        <v>-16.484</v>
      </c>
      <c r="G498" s="64" t="n">
        <v>241.41</v>
      </c>
      <c r="H498" s="64" t="n">
        <v>4166</v>
      </c>
      <c r="I498" s="64" t="n">
        <v>-0.34341</v>
      </c>
      <c r="J498" s="64" t="n">
        <v>0</v>
      </c>
      <c r="K498" s="64" t="n">
        <v>11.974</v>
      </c>
      <c r="L498" s="64" t="n">
        <v>1.1404</v>
      </c>
      <c r="M498" s="64" t="n">
        <v>-0.00030698</v>
      </c>
      <c r="N498" s="0" t="n">
        <v>0</v>
      </c>
      <c r="O498" s="0" t="n">
        <v>0</v>
      </c>
      <c r="P498" s="0" t="n">
        <v>0</v>
      </c>
    </row>
    <row r="499" customFormat="false" ht="12.75" hidden="false" customHeight="false" outlineLevel="0" collapsed="false">
      <c r="A499" s="0" t="s">
        <v>118</v>
      </c>
      <c r="B499" s="63" t="n">
        <v>0.549918981481481</v>
      </c>
      <c r="C499" s="64" t="n">
        <v>5291.6</v>
      </c>
      <c r="D499" s="64" t="n">
        <v>78946</v>
      </c>
      <c r="E499" s="64" t="n">
        <v>111970</v>
      </c>
      <c r="F499" s="64" t="n">
        <v>-16.271</v>
      </c>
      <c r="G499" s="64" t="n">
        <v>252.29</v>
      </c>
      <c r="H499" s="64" t="n">
        <v>4109.6</v>
      </c>
      <c r="I499" s="64" t="n">
        <v>0.36514</v>
      </c>
      <c r="J499" s="64" t="n">
        <v>0</v>
      </c>
      <c r="K499" s="64" t="n">
        <v>11.984</v>
      </c>
      <c r="L499" s="64" t="n">
        <v>1.1413</v>
      </c>
      <c r="M499" s="64" t="n">
        <v>0.00032603</v>
      </c>
      <c r="N499" s="0" t="n">
        <v>0</v>
      </c>
      <c r="O499" s="0" t="n">
        <v>0</v>
      </c>
      <c r="P499" s="0" t="n">
        <v>0</v>
      </c>
    </row>
    <row r="500" customFormat="false" ht="12.75" hidden="false" customHeight="false" outlineLevel="0" collapsed="false">
      <c r="A500" s="0" t="s">
        <v>118</v>
      </c>
      <c r="B500" s="63" t="n">
        <v>0.549930555555556</v>
      </c>
      <c r="C500" s="64" t="n">
        <v>5291.6</v>
      </c>
      <c r="D500" s="64" t="n">
        <v>78626</v>
      </c>
      <c r="E500" s="64" t="n">
        <v>112140</v>
      </c>
      <c r="F500" s="64" t="n">
        <v>-16.391</v>
      </c>
      <c r="G500" s="64" t="n">
        <v>237.05</v>
      </c>
      <c r="H500" s="64" t="n">
        <v>4224.8</v>
      </c>
      <c r="I500" s="64" t="n">
        <v>0.019989</v>
      </c>
      <c r="J500" s="64" t="n">
        <v>0</v>
      </c>
      <c r="K500" s="64" t="n">
        <v>11.986</v>
      </c>
      <c r="L500" s="64" t="n">
        <v>1.1415</v>
      </c>
      <c r="M500" s="64" t="n">
        <v>1.7841E-005</v>
      </c>
      <c r="N500" s="0" t="n">
        <v>0</v>
      </c>
      <c r="O500" s="0" t="n">
        <v>0</v>
      </c>
      <c r="P500" s="0" t="n">
        <v>0</v>
      </c>
    </row>
    <row r="501" customFormat="false" ht="12.75" hidden="false" customHeight="false" outlineLevel="0" collapsed="false">
      <c r="A501" s="0" t="s">
        <v>118</v>
      </c>
      <c r="B501" s="63" t="n">
        <v>0.54994212962963</v>
      </c>
      <c r="C501" s="64" t="n">
        <v>5291.6</v>
      </c>
      <c r="D501" s="64" t="n">
        <v>78371</v>
      </c>
      <c r="E501" s="64" t="n">
        <v>112250</v>
      </c>
      <c r="F501" s="64" t="n">
        <v>-16.172</v>
      </c>
      <c r="G501" s="64" t="n">
        <v>220.83</v>
      </c>
      <c r="H501" s="64" t="n">
        <v>4200.1</v>
      </c>
      <c r="I501" s="64" t="n">
        <v>8.2481E-005</v>
      </c>
      <c r="J501" s="64" t="n">
        <v>0</v>
      </c>
      <c r="K501" s="64" t="n">
        <v>11.995</v>
      </c>
      <c r="L501" s="64" t="n">
        <v>1.1423</v>
      </c>
      <c r="M501" s="64" t="n">
        <v>7.3423E-008</v>
      </c>
      <c r="N501" s="0" t="n">
        <v>0</v>
      </c>
      <c r="O501" s="0" t="n">
        <v>0</v>
      </c>
      <c r="P501" s="0" t="n">
        <v>0</v>
      </c>
    </row>
    <row r="502" customFormat="false" ht="12.75" hidden="false" customHeight="false" outlineLevel="0" collapsed="false">
      <c r="A502" s="0" t="s">
        <v>118</v>
      </c>
      <c r="B502" s="63" t="n">
        <v>0.549953703703704</v>
      </c>
      <c r="C502" s="64" t="n">
        <v>5291.6</v>
      </c>
      <c r="D502" s="64" t="n">
        <v>79040</v>
      </c>
      <c r="E502" s="64" t="n">
        <v>111880</v>
      </c>
      <c r="F502" s="64" t="n">
        <v>-16.34</v>
      </c>
      <c r="G502" s="64" t="n">
        <v>288.48</v>
      </c>
      <c r="H502" s="64" t="n">
        <v>4236.7</v>
      </c>
      <c r="I502" s="64" t="n">
        <v>0.51709</v>
      </c>
      <c r="J502" s="64" t="n">
        <v>0</v>
      </c>
      <c r="K502" s="64" t="n">
        <v>11.974</v>
      </c>
      <c r="L502" s="64" t="n">
        <v>1.1404</v>
      </c>
      <c r="M502" s="64" t="n">
        <v>0.00046224</v>
      </c>
      <c r="N502" s="0" t="n">
        <v>0</v>
      </c>
      <c r="O502" s="0" t="n">
        <v>0</v>
      </c>
      <c r="P502" s="0" t="n">
        <v>0</v>
      </c>
    </row>
    <row r="503" customFormat="false" ht="12.75" hidden="false" customHeight="false" outlineLevel="0" collapsed="false">
      <c r="A503" s="0" t="s">
        <v>118</v>
      </c>
      <c r="B503" s="63" t="n">
        <v>0.549965277777778</v>
      </c>
      <c r="C503" s="64" t="n">
        <v>5291.6</v>
      </c>
      <c r="D503" s="64" t="n">
        <v>79385</v>
      </c>
      <c r="E503" s="64" t="n">
        <v>111690</v>
      </c>
      <c r="F503" s="64" t="n">
        <v>-16.426</v>
      </c>
      <c r="G503" s="64" t="n">
        <v>275.28</v>
      </c>
      <c r="H503" s="64" t="n">
        <v>3768.6</v>
      </c>
      <c r="I503" s="64" t="n">
        <v>1.2175</v>
      </c>
      <c r="J503" s="64" t="n">
        <v>0</v>
      </c>
      <c r="K503" s="64" t="n">
        <v>11.991</v>
      </c>
      <c r="L503" s="64" t="n">
        <v>1.142</v>
      </c>
      <c r="M503" s="64" t="n">
        <v>0.0010902</v>
      </c>
      <c r="N503" s="0" t="n">
        <v>0</v>
      </c>
      <c r="O503" s="0" t="n">
        <v>0</v>
      </c>
      <c r="P503" s="0" t="n">
        <v>0</v>
      </c>
    </row>
    <row r="504" customFormat="false" ht="12.75" hidden="false" customHeight="false" outlineLevel="0" collapsed="false">
      <c r="A504" s="0" t="s">
        <v>118</v>
      </c>
      <c r="B504" s="63" t="n">
        <v>0.549976851851852</v>
      </c>
      <c r="C504" s="64" t="n">
        <v>5291.6</v>
      </c>
      <c r="D504" s="64" t="n">
        <v>79865</v>
      </c>
      <c r="E504" s="64" t="n">
        <v>111450</v>
      </c>
      <c r="F504" s="64" t="n">
        <v>-16.483</v>
      </c>
      <c r="G504" s="64" t="n">
        <v>269.33</v>
      </c>
      <c r="H504" s="64" t="n">
        <v>3850.4</v>
      </c>
      <c r="I504" s="64" t="n">
        <v>0.48659</v>
      </c>
      <c r="J504" s="64" t="n">
        <v>0</v>
      </c>
      <c r="K504" s="64" t="n">
        <v>11.97</v>
      </c>
      <c r="L504" s="64" t="n">
        <v>1.14</v>
      </c>
      <c r="M504" s="64" t="n">
        <v>0.00043656</v>
      </c>
      <c r="N504" s="0" t="n">
        <v>0</v>
      </c>
      <c r="O504" s="0" t="n">
        <v>0</v>
      </c>
      <c r="P504" s="0" t="n">
        <v>0</v>
      </c>
    </row>
    <row r="505" customFormat="false" ht="12.75" hidden="false" customHeight="false" outlineLevel="0" collapsed="false">
      <c r="A505" s="0" t="s">
        <v>118</v>
      </c>
      <c r="B505" s="63" t="n">
        <v>0.549988425925926</v>
      </c>
      <c r="C505" s="64" t="n">
        <v>5291.6</v>
      </c>
      <c r="D505" s="64" t="n">
        <v>80234</v>
      </c>
      <c r="E505" s="64" t="n">
        <v>111260</v>
      </c>
      <c r="F505" s="64" t="n">
        <v>-16.471</v>
      </c>
      <c r="G505" s="64" t="n">
        <v>240.02</v>
      </c>
      <c r="H505" s="64" t="n">
        <v>3805.4</v>
      </c>
      <c r="I505" s="64" t="n">
        <v>0.015954</v>
      </c>
      <c r="J505" s="64" t="n">
        <v>0</v>
      </c>
      <c r="K505" s="64" t="n">
        <v>11.959</v>
      </c>
      <c r="L505" s="64" t="n">
        <v>1.139</v>
      </c>
      <c r="M505" s="64" t="n">
        <v>1.4334E-005</v>
      </c>
      <c r="N505" s="0" t="n">
        <v>0</v>
      </c>
      <c r="O505" s="0" t="n">
        <v>0</v>
      </c>
      <c r="P505" s="0" t="n">
        <v>0</v>
      </c>
    </row>
    <row r="506" customFormat="false" ht="12.75" hidden="false" customHeight="false" outlineLevel="0" collapsed="false">
      <c r="A506" s="0" t="s">
        <v>118</v>
      </c>
      <c r="B506" s="63" t="n">
        <v>0.55</v>
      </c>
      <c r="C506" s="64" t="n">
        <v>5291.6</v>
      </c>
      <c r="D506" s="64" t="n">
        <v>80254</v>
      </c>
      <c r="E506" s="64" t="n">
        <v>111220</v>
      </c>
      <c r="F506" s="64" t="n">
        <v>-16.325</v>
      </c>
      <c r="G506" s="64" t="n">
        <v>259.7</v>
      </c>
      <c r="H506" s="64" t="n">
        <v>4023.5</v>
      </c>
      <c r="I506" s="64" t="n">
        <v>8.5712E-005</v>
      </c>
      <c r="J506" s="64" t="n">
        <v>0</v>
      </c>
      <c r="K506" s="64" t="n">
        <v>11.946</v>
      </c>
      <c r="L506" s="64" t="n">
        <v>1.1377</v>
      </c>
      <c r="M506" s="64" t="n">
        <v>7.7065E-008</v>
      </c>
      <c r="N506" s="0" t="n">
        <v>0</v>
      </c>
      <c r="O506" s="0" t="n">
        <v>0</v>
      </c>
      <c r="P506" s="0" t="n">
        <v>0</v>
      </c>
    </row>
    <row r="507" customFormat="false" ht="12.75" hidden="false" customHeight="false" outlineLevel="0" collapsed="false">
      <c r="A507" s="0" t="s">
        <v>118</v>
      </c>
      <c r="B507" s="63" t="n">
        <v>0.550011574074074</v>
      </c>
      <c r="C507" s="64" t="n">
        <v>5291.6</v>
      </c>
      <c r="D507" s="64" t="n">
        <v>79529</v>
      </c>
      <c r="E507" s="64" t="n">
        <v>111600</v>
      </c>
      <c r="F507" s="64" t="n">
        <v>-16.492</v>
      </c>
      <c r="G507" s="64" t="n">
        <v>233.16</v>
      </c>
      <c r="H507" s="64" t="n">
        <v>4115.4</v>
      </c>
      <c r="I507" s="64" t="n">
        <v>0.22812</v>
      </c>
      <c r="J507" s="64" t="n">
        <v>0</v>
      </c>
      <c r="K507" s="64" t="n">
        <v>11.962</v>
      </c>
      <c r="L507" s="64" t="n">
        <v>1.1393</v>
      </c>
      <c r="M507" s="64" t="n">
        <v>0.0002038</v>
      </c>
      <c r="N507" s="0" t="n">
        <v>0</v>
      </c>
      <c r="O507" s="0" t="n">
        <v>0</v>
      </c>
      <c r="P507" s="0" t="n">
        <v>0</v>
      </c>
    </row>
    <row r="508" customFormat="false" ht="12.75" hidden="false" customHeight="false" outlineLevel="0" collapsed="false">
      <c r="A508" s="0" t="s">
        <v>118</v>
      </c>
      <c r="B508" s="63" t="n">
        <v>0.550023148148148</v>
      </c>
      <c r="C508" s="64" t="n">
        <v>5291.6</v>
      </c>
      <c r="D508" s="64" t="n">
        <v>78700</v>
      </c>
      <c r="E508" s="64" t="n">
        <v>112060</v>
      </c>
      <c r="F508" s="64" t="n">
        <v>-16.317</v>
      </c>
      <c r="G508" s="64" t="n">
        <v>231.55</v>
      </c>
      <c r="H508" s="64" t="n">
        <v>4066.8</v>
      </c>
      <c r="I508" s="64" t="n">
        <v>0.26615</v>
      </c>
      <c r="J508" s="64" t="n">
        <v>0</v>
      </c>
      <c r="K508" s="64" t="n">
        <v>11.992</v>
      </c>
      <c r="L508" s="64" t="n">
        <v>1.1421</v>
      </c>
      <c r="M508" s="64" t="n">
        <v>0.00023735</v>
      </c>
      <c r="N508" s="0" t="n">
        <v>0</v>
      </c>
      <c r="O508" s="0" t="n">
        <v>0</v>
      </c>
      <c r="P508" s="0" t="n">
        <v>0</v>
      </c>
    </row>
    <row r="509" customFormat="false" ht="12.75" hidden="false" customHeight="false" outlineLevel="0" collapsed="false">
      <c r="A509" s="0" t="s">
        <v>118</v>
      </c>
      <c r="B509" s="63" t="n">
        <v>0.550034722222222</v>
      </c>
      <c r="C509" s="64" t="n">
        <v>5291.6</v>
      </c>
      <c r="D509" s="64" t="n">
        <v>78909</v>
      </c>
      <c r="E509" s="64" t="n">
        <v>111910</v>
      </c>
      <c r="F509" s="64" t="n">
        <v>-16.28</v>
      </c>
      <c r="G509" s="64" t="n">
        <v>228.31</v>
      </c>
      <c r="H509" s="64" t="n">
        <v>4187.2</v>
      </c>
      <c r="I509" s="64" t="n">
        <v>-0.11052</v>
      </c>
      <c r="J509" s="64" t="n">
        <v>0</v>
      </c>
      <c r="K509" s="64" t="n">
        <v>11.977</v>
      </c>
      <c r="L509" s="64" t="n">
        <v>1.1407</v>
      </c>
      <c r="M509" s="64" t="n">
        <v>-9.8756E-005</v>
      </c>
      <c r="N509" s="0" t="n">
        <v>0</v>
      </c>
      <c r="O509" s="0" t="n">
        <v>0</v>
      </c>
      <c r="P509" s="0" t="n">
        <v>0</v>
      </c>
    </row>
    <row r="510" customFormat="false" ht="12.75" hidden="false" customHeight="false" outlineLevel="0" collapsed="false">
      <c r="A510" s="0" t="s">
        <v>118</v>
      </c>
      <c r="B510" s="63" t="n">
        <v>0.550046296296296</v>
      </c>
      <c r="C510" s="64" t="n">
        <v>5291.6</v>
      </c>
      <c r="D510" s="64" t="n">
        <v>78906</v>
      </c>
      <c r="E510" s="64" t="n">
        <v>111830</v>
      </c>
      <c r="F510" s="64" t="n">
        <v>-16.118</v>
      </c>
      <c r="G510" s="64" t="n">
        <v>244.55</v>
      </c>
      <c r="H510" s="64" t="n">
        <v>4130.7</v>
      </c>
      <c r="I510" s="64" t="n">
        <v>0.36319</v>
      </c>
      <c r="J510" s="64" t="n">
        <v>0</v>
      </c>
      <c r="K510" s="64" t="n">
        <v>11.98</v>
      </c>
      <c r="L510" s="64" t="n">
        <v>1.141</v>
      </c>
      <c r="M510" s="64" t="n">
        <v>0.00032448</v>
      </c>
      <c r="N510" s="0" t="n">
        <v>0</v>
      </c>
      <c r="O510" s="0" t="n">
        <v>0</v>
      </c>
      <c r="P510" s="0" t="n">
        <v>0</v>
      </c>
    </row>
    <row r="511" customFormat="false" ht="12.75" hidden="false" customHeight="false" outlineLevel="0" collapsed="false">
      <c r="A511" s="0" t="s">
        <v>118</v>
      </c>
      <c r="B511" s="63" t="n">
        <v>0.55005787037037</v>
      </c>
      <c r="C511" s="64" t="n">
        <v>5291.6</v>
      </c>
      <c r="D511" s="64" t="n">
        <v>79782</v>
      </c>
      <c r="E511" s="64" t="n">
        <v>111350</v>
      </c>
      <c r="F511" s="64" t="n">
        <v>-16.153</v>
      </c>
      <c r="G511" s="64" t="n">
        <v>266.59</v>
      </c>
      <c r="H511" s="64" t="n">
        <v>4143.7</v>
      </c>
      <c r="I511" s="64" t="n">
        <v>0.004221</v>
      </c>
      <c r="J511" s="64" t="n">
        <v>0</v>
      </c>
      <c r="K511" s="64" t="n">
        <v>11.952</v>
      </c>
      <c r="L511" s="64" t="n">
        <v>1.1383</v>
      </c>
      <c r="M511" s="64" t="n">
        <v>3.7884E-006</v>
      </c>
      <c r="N511" s="0" t="n">
        <v>0</v>
      </c>
      <c r="O511" s="0" t="n">
        <v>0</v>
      </c>
      <c r="P511" s="0" t="n">
        <v>0</v>
      </c>
    </row>
    <row r="512" customFormat="false" ht="12.75" hidden="false" customHeight="false" outlineLevel="0" collapsed="false">
      <c r="A512" s="0" t="s">
        <v>118</v>
      </c>
      <c r="B512" s="63" t="n">
        <v>0.550069444444444</v>
      </c>
      <c r="C512" s="64" t="n">
        <v>5291.6</v>
      </c>
      <c r="D512" s="64" t="n">
        <v>80102</v>
      </c>
      <c r="E512" s="64" t="n">
        <v>111200</v>
      </c>
      <c r="F512" s="64" t="n">
        <v>-16.362</v>
      </c>
      <c r="G512" s="64" t="n">
        <v>247.99</v>
      </c>
      <c r="H512" s="64" t="n">
        <v>4025.7</v>
      </c>
      <c r="I512" s="64" t="n">
        <v>2.2677E-005</v>
      </c>
      <c r="J512" s="64" t="n">
        <v>0</v>
      </c>
      <c r="K512" s="64" t="n">
        <v>11.948</v>
      </c>
      <c r="L512" s="64" t="n">
        <v>1.1379</v>
      </c>
      <c r="M512" s="64" t="n">
        <v>2.0373E-008</v>
      </c>
      <c r="N512" s="0" t="n">
        <v>0</v>
      </c>
      <c r="O512" s="0" t="n">
        <v>0</v>
      </c>
      <c r="P512" s="0" t="n">
        <v>0</v>
      </c>
    </row>
    <row r="513" customFormat="false" ht="12.75" hidden="false" customHeight="false" outlineLevel="0" collapsed="false">
      <c r="A513" s="0" t="s">
        <v>118</v>
      </c>
      <c r="B513" s="63" t="n">
        <v>0.550081018518519</v>
      </c>
      <c r="C513" s="64" t="n">
        <v>5291.6</v>
      </c>
      <c r="D513" s="64" t="n">
        <v>80679</v>
      </c>
      <c r="E513" s="64" t="n">
        <v>110830</v>
      </c>
      <c r="F513" s="64" t="n">
        <v>-16.601</v>
      </c>
      <c r="G513" s="64" t="n">
        <v>225.51</v>
      </c>
      <c r="H513" s="64" t="n">
        <v>3906.5</v>
      </c>
      <c r="I513" s="64" t="n">
        <v>0.34755</v>
      </c>
      <c r="J513" s="64" t="n">
        <v>0</v>
      </c>
      <c r="K513" s="64" t="n">
        <v>11.934</v>
      </c>
      <c r="L513" s="64" t="n">
        <v>1.1366</v>
      </c>
      <c r="M513" s="64" t="n">
        <v>0.00031368</v>
      </c>
      <c r="N513" s="0" t="n">
        <v>0</v>
      </c>
      <c r="O513" s="0" t="n">
        <v>0</v>
      </c>
      <c r="P513" s="0" t="n">
        <v>0</v>
      </c>
    </row>
    <row r="514" customFormat="false" ht="12.75" hidden="false" customHeight="false" outlineLevel="0" collapsed="false">
      <c r="A514" s="0" t="s">
        <v>118</v>
      </c>
      <c r="B514" s="63" t="n">
        <v>0.550092592592593</v>
      </c>
      <c r="C514" s="64" t="n">
        <v>5291.6</v>
      </c>
      <c r="D514" s="64" t="n">
        <v>80399</v>
      </c>
      <c r="E514" s="64" t="n">
        <v>110960</v>
      </c>
      <c r="F514" s="64" t="n">
        <v>-16.448</v>
      </c>
      <c r="G514" s="64" t="n">
        <v>232.52</v>
      </c>
      <c r="H514" s="64" t="n">
        <v>4273.1</v>
      </c>
      <c r="I514" s="64" t="n">
        <v>0.75588</v>
      </c>
      <c r="J514" s="64" t="n">
        <v>0</v>
      </c>
      <c r="K514" s="64" t="n">
        <v>11.921</v>
      </c>
      <c r="L514" s="64" t="n">
        <v>1.1353</v>
      </c>
      <c r="M514" s="64" t="n">
        <v>0.0006812</v>
      </c>
      <c r="N514" s="0" t="n">
        <v>0</v>
      </c>
      <c r="O514" s="0" t="n">
        <v>0</v>
      </c>
      <c r="P514" s="0" t="n">
        <v>0</v>
      </c>
    </row>
    <row r="515" customFormat="false" ht="12.75" hidden="false" customHeight="false" outlineLevel="0" collapsed="false">
      <c r="A515" s="0" t="s">
        <v>118</v>
      </c>
      <c r="B515" s="63" t="n">
        <v>0.550104166666667</v>
      </c>
      <c r="C515" s="64" t="n">
        <v>5291.6</v>
      </c>
      <c r="D515" s="64" t="n">
        <v>80517</v>
      </c>
      <c r="E515" s="64" t="n">
        <v>110900</v>
      </c>
      <c r="F515" s="64" t="n">
        <v>-16.272</v>
      </c>
      <c r="G515" s="64" t="n">
        <v>211.01</v>
      </c>
      <c r="H515" s="64" t="n">
        <v>4144.1</v>
      </c>
      <c r="I515" s="64" t="n">
        <v>0.4009</v>
      </c>
      <c r="J515" s="64" t="n">
        <v>0</v>
      </c>
      <c r="K515" s="64" t="n">
        <v>11.924</v>
      </c>
      <c r="L515" s="64" t="n">
        <v>1.1356</v>
      </c>
      <c r="M515" s="64" t="n">
        <v>0.00036142</v>
      </c>
      <c r="N515" s="0" t="n">
        <v>0</v>
      </c>
      <c r="O515" s="0" t="n">
        <v>0</v>
      </c>
      <c r="P515" s="0" t="n">
        <v>0</v>
      </c>
    </row>
    <row r="516" customFormat="false" ht="12.75" hidden="false" customHeight="false" outlineLevel="0" collapsed="false">
      <c r="A516" s="0" t="s">
        <v>118</v>
      </c>
      <c r="B516" s="63" t="n">
        <v>0.550115740740741</v>
      </c>
      <c r="C516" s="64" t="n">
        <v>5291.6</v>
      </c>
      <c r="D516" s="64" t="n">
        <v>81330</v>
      </c>
      <c r="E516" s="64" t="n">
        <v>110490</v>
      </c>
      <c r="F516" s="64" t="n">
        <v>-16.235</v>
      </c>
      <c r="G516" s="64" t="n">
        <v>200.54</v>
      </c>
      <c r="H516" s="64" t="n">
        <v>4312</v>
      </c>
      <c r="I516" s="64" t="n">
        <v>0.01067</v>
      </c>
      <c r="J516" s="64" t="n">
        <v>0</v>
      </c>
      <c r="K516" s="64" t="n">
        <v>11.888</v>
      </c>
      <c r="L516" s="64" t="n">
        <v>1.1321</v>
      </c>
      <c r="M516" s="64" t="n">
        <v>9.6494E-006</v>
      </c>
      <c r="N516" s="0" t="n">
        <v>0</v>
      </c>
      <c r="O516" s="0" t="n">
        <v>0</v>
      </c>
      <c r="P516" s="0" t="n">
        <v>0</v>
      </c>
    </row>
    <row r="517" customFormat="false" ht="12.75" hidden="false" customHeight="false" outlineLevel="0" collapsed="false">
      <c r="A517" s="0" t="s">
        <v>118</v>
      </c>
      <c r="B517" s="63" t="n">
        <v>0.550127314814815</v>
      </c>
      <c r="C517" s="64" t="n">
        <v>5291.6</v>
      </c>
      <c r="D517" s="64" t="n">
        <v>81294</v>
      </c>
      <c r="E517" s="64" t="n">
        <v>110490</v>
      </c>
      <c r="F517" s="64" t="n">
        <v>-16.458</v>
      </c>
      <c r="G517" s="64" t="n">
        <v>178.39</v>
      </c>
      <c r="H517" s="64" t="n">
        <v>4368.9</v>
      </c>
      <c r="I517" s="64" t="n">
        <v>4.6706E-005</v>
      </c>
      <c r="J517" s="64" t="n">
        <v>0</v>
      </c>
      <c r="K517" s="64" t="n">
        <v>11.884</v>
      </c>
      <c r="L517" s="64" t="n">
        <v>1.1318</v>
      </c>
      <c r="M517" s="64" t="n">
        <v>4.2293E-008</v>
      </c>
      <c r="N517" s="0" t="n">
        <v>0</v>
      </c>
      <c r="O517" s="0" t="n">
        <v>0</v>
      </c>
      <c r="P517" s="0" t="n">
        <v>0</v>
      </c>
    </row>
    <row r="518" customFormat="false" ht="12.75" hidden="false" customHeight="false" outlineLevel="0" collapsed="false">
      <c r="A518" s="0" t="s">
        <v>118</v>
      </c>
      <c r="B518" s="63" t="n">
        <v>0.550138888888889</v>
      </c>
      <c r="C518" s="64" t="n">
        <v>5291.6</v>
      </c>
      <c r="D518" s="64" t="n">
        <v>81086</v>
      </c>
      <c r="E518" s="64" t="n">
        <v>110560</v>
      </c>
      <c r="F518" s="64" t="n">
        <v>-16.221</v>
      </c>
      <c r="G518" s="64" t="n">
        <v>198.12</v>
      </c>
      <c r="H518" s="64" t="n">
        <v>4471.2</v>
      </c>
      <c r="I518" s="64" t="n">
        <v>0.7273</v>
      </c>
      <c r="J518" s="64" t="n">
        <v>0</v>
      </c>
      <c r="K518" s="64" t="n">
        <v>11.885</v>
      </c>
      <c r="L518" s="64" t="n">
        <v>1.1319</v>
      </c>
      <c r="M518" s="64" t="n">
        <v>0.00065766</v>
      </c>
      <c r="N518" s="0" t="n">
        <v>0</v>
      </c>
      <c r="O518" s="0" t="n">
        <v>0</v>
      </c>
      <c r="P518" s="0" t="n">
        <v>0</v>
      </c>
    </row>
    <row r="519" customFormat="false" ht="12.75" hidden="false" customHeight="false" outlineLevel="0" collapsed="false">
      <c r="A519" s="0" t="s">
        <v>118</v>
      </c>
      <c r="B519" s="63" t="n">
        <v>0.550150462962963</v>
      </c>
      <c r="C519" s="64" t="n">
        <v>5291.6</v>
      </c>
      <c r="D519" s="64" t="n">
        <v>81097</v>
      </c>
      <c r="E519" s="64" t="n">
        <v>110530</v>
      </c>
      <c r="F519" s="64" t="n">
        <v>-15.989</v>
      </c>
      <c r="G519" s="64" t="n">
        <v>218.3</v>
      </c>
      <c r="H519" s="64" t="n">
        <v>5477.9</v>
      </c>
      <c r="I519" s="64" t="n">
        <v>0.82786</v>
      </c>
      <c r="J519" s="64" t="n">
        <v>0</v>
      </c>
      <c r="K519" s="64" t="n">
        <v>11.824</v>
      </c>
      <c r="L519" s="64" t="n">
        <v>1.1261</v>
      </c>
      <c r="M519" s="64" t="n">
        <v>0.00074896</v>
      </c>
      <c r="N519" s="0" t="n">
        <v>0</v>
      </c>
      <c r="O519" s="0" t="n">
        <v>0</v>
      </c>
      <c r="P519" s="0" t="n">
        <v>0</v>
      </c>
    </row>
    <row r="520" customFormat="false" ht="12.75" hidden="false" customHeight="false" outlineLevel="0" collapsed="false">
      <c r="A520" s="0" t="s">
        <v>118</v>
      </c>
      <c r="B520" s="63" t="n">
        <v>0.550162037037037</v>
      </c>
      <c r="C520" s="64" t="n">
        <v>5291.6</v>
      </c>
      <c r="D520" s="64" t="n">
        <v>81289</v>
      </c>
      <c r="E520" s="64" t="n">
        <v>110410</v>
      </c>
      <c r="F520" s="64" t="n">
        <v>-16.069</v>
      </c>
      <c r="G520" s="64" t="n">
        <v>213.51</v>
      </c>
      <c r="H520" s="64" t="n">
        <v>5552.9</v>
      </c>
      <c r="I520" s="64" t="n">
        <v>0.68158</v>
      </c>
      <c r="J520" s="64" t="n">
        <v>0</v>
      </c>
      <c r="K520" s="64" t="n">
        <v>11.813</v>
      </c>
      <c r="L520" s="64" t="n">
        <v>1.125</v>
      </c>
      <c r="M520" s="64" t="n">
        <v>0.00061714</v>
      </c>
      <c r="N520" s="0" t="n">
        <v>0</v>
      </c>
      <c r="O520" s="0" t="n">
        <v>0</v>
      </c>
      <c r="P520" s="0" t="n">
        <v>0</v>
      </c>
    </row>
    <row r="521" customFormat="false" ht="12.75" hidden="false" customHeight="false" outlineLevel="0" collapsed="false">
      <c r="A521" s="0" t="s">
        <v>118</v>
      </c>
      <c r="B521" s="63" t="n">
        <v>0.550173611111111</v>
      </c>
      <c r="C521" s="64" t="n">
        <v>5291.6</v>
      </c>
      <c r="D521" s="64" t="n">
        <v>81396</v>
      </c>
      <c r="E521" s="64" t="n">
        <v>110310</v>
      </c>
      <c r="F521" s="64" t="n">
        <v>-16.067</v>
      </c>
      <c r="G521" s="64" t="n">
        <v>221.25</v>
      </c>
      <c r="H521" s="64" t="n">
        <v>5094.5</v>
      </c>
      <c r="I521" s="64" t="n">
        <v>-0.32011</v>
      </c>
      <c r="J521" s="64" t="n">
        <v>0</v>
      </c>
      <c r="K521" s="64" t="n">
        <v>11.837</v>
      </c>
      <c r="L521" s="64" t="n">
        <v>1.1273</v>
      </c>
      <c r="M521" s="64" t="n">
        <v>-0.00029028</v>
      </c>
      <c r="N521" s="0" t="n">
        <v>0</v>
      </c>
      <c r="O521" s="0" t="n">
        <v>0</v>
      </c>
      <c r="P521" s="0" t="n">
        <v>0</v>
      </c>
    </row>
    <row r="522" customFormat="false" ht="12.75" hidden="false" customHeight="false" outlineLevel="0" collapsed="false">
      <c r="A522" s="0" t="s">
        <v>118</v>
      </c>
      <c r="B522" s="63" t="n">
        <v>0.550185185185185</v>
      </c>
      <c r="C522" s="64" t="n">
        <v>5291.6</v>
      </c>
      <c r="D522" s="64" t="n">
        <v>81641</v>
      </c>
      <c r="E522" s="64" t="n">
        <v>110190</v>
      </c>
      <c r="F522" s="64" t="n">
        <v>-16.16</v>
      </c>
      <c r="G522" s="64" t="n">
        <v>243.17</v>
      </c>
      <c r="H522" s="64" t="n">
        <v>4976.3</v>
      </c>
      <c r="I522" s="64" t="n">
        <v>-0.038139</v>
      </c>
      <c r="J522" s="64" t="n">
        <v>0</v>
      </c>
      <c r="K522" s="64" t="n">
        <v>11.837</v>
      </c>
      <c r="L522" s="64" t="n">
        <v>1.1273</v>
      </c>
      <c r="M522" s="64" t="n">
        <v>-3.4597E-005</v>
      </c>
      <c r="N522" s="0" t="n">
        <v>0</v>
      </c>
      <c r="O522" s="0" t="n">
        <v>0</v>
      </c>
      <c r="P522" s="0" t="n">
        <v>0</v>
      </c>
    </row>
    <row r="523" customFormat="false" ht="12.75" hidden="false" customHeight="false" outlineLevel="0" collapsed="false">
      <c r="A523" s="0" t="s">
        <v>118</v>
      </c>
      <c r="B523" s="63" t="n">
        <v>0.550196759259259</v>
      </c>
      <c r="C523" s="64" t="n">
        <v>5291.6</v>
      </c>
      <c r="D523" s="64" t="n">
        <v>82405</v>
      </c>
      <c r="E523" s="64" t="n">
        <v>109670</v>
      </c>
      <c r="F523" s="64" t="n">
        <v>-16.302</v>
      </c>
      <c r="G523" s="64" t="n">
        <v>236.43</v>
      </c>
      <c r="H523" s="64" t="n">
        <v>4749</v>
      </c>
      <c r="I523" s="64" t="n">
        <v>-0.00016694</v>
      </c>
      <c r="J523" s="64" t="n">
        <v>0</v>
      </c>
      <c r="K523" s="64" t="n">
        <v>11.824</v>
      </c>
      <c r="L523" s="64" t="n">
        <v>1.1261</v>
      </c>
      <c r="M523" s="64" t="n">
        <v>-1.5192E-007</v>
      </c>
      <c r="N523" s="0" t="n">
        <v>0</v>
      </c>
      <c r="O523" s="0" t="n">
        <v>0</v>
      </c>
      <c r="P523" s="0" t="n">
        <v>0</v>
      </c>
    </row>
    <row r="524" customFormat="false" ht="12.75" hidden="false" customHeight="false" outlineLevel="0" collapsed="false">
      <c r="A524" s="0" t="s">
        <v>118</v>
      </c>
      <c r="B524" s="63" t="n">
        <v>0.550208333333333</v>
      </c>
      <c r="C524" s="64" t="n">
        <v>5291.6</v>
      </c>
      <c r="D524" s="64" t="n">
        <v>83393</v>
      </c>
      <c r="E524" s="64" t="n">
        <v>109000</v>
      </c>
      <c r="F524" s="64" t="n">
        <v>-16.246</v>
      </c>
      <c r="G524" s="64" t="n">
        <v>211.62</v>
      </c>
      <c r="H524" s="64" t="n">
        <v>4765.2</v>
      </c>
      <c r="I524" s="64" t="n">
        <v>-8.969E-007</v>
      </c>
      <c r="J524" s="64" t="n">
        <v>0</v>
      </c>
      <c r="K524" s="64" t="n">
        <v>11.787</v>
      </c>
      <c r="L524" s="64" t="n">
        <v>1.1226</v>
      </c>
      <c r="M524" s="64" t="n">
        <v>-8.217E-010</v>
      </c>
      <c r="N524" s="0" t="n">
        <v>0</v>
      </c>
      <c r="O524" s="0" t="n">
        <v>0</v>
      </c>
      <c r="P524" s="0" t="n">
        <v>0</v>
      </c>
    </row>
    <row r="525" customFormat="false" ht="12.75" hidden="false" customHeight="false" outlineLevel="0" collapsed="false">
      <c r="A525" s="0" t="s">
        <v>118</v>
      </c>
      <c r="B525" s="63" t="n">
        <v>0.550219907407407</v>
      </c>
      <c r="C525" s="64" t="n">
        <v>5291.6</v>
      </c>
      <c r="D525" s="64" t="n">
        <v>82879</v>
      </c>
      <c r="E525" s="64" t="n">
        <v>109280</v>
      </c>
      <c r="F525" s="64" t="n">
        <v>-16.204</v>
      </c>
      <c r="G525" s="64" t="n">
        <v>214.55</v>
      </c>
      <c r="H525" s="64" t="n">
        <v>4510.4</v>
      </c>
      <c r="I525" s="64" t="n">
        <v>-3.7008E-009</v>
      </c>
      <c r="J525" s="64" t="n">
        <v>0</v>
      </c>
      <c r="K525" s="64" t="n">
        <v>11.819</v>
      </c>
      <c r="L525" s="64" t="n">
        <v>1.1256</v>
      </c>
      <c r="M525" s="64" t="n">
        <v>-3.393E-012</v>
      </c>
      <c r="N525" s="0" t="n">
        <v>0</v>
      </c>
      <c r="O525" s="0" t="n">
        <v>0</v>
      </c>
      <c r="P525" s="0" t="n">
        <v>0</v>
      </c>
    </row>
    <row r="526" customFormat="false" ht="12.75" hidden="false" customHeight="false" outlineLevel="0" collapsed="false">
      <c r="A526" s="0" t="s">
        <v>118</v>
      </c>
      <c r="B526" s="63" t="n">
        <v>0.550231481481482</v>
      </c>
      <c r="C526" s="64" t="n">
        <v>5291.6</v>
      </c>
      <c r="D526" s="64" t="n">
        <v>82454</v>
      </c>
      <c r="E526" s="64" t="n">
        <v>109620</v>
      </c>
      <c r="F526" s="64" t="n">
        <v>-16.066</v>
      </c>
      <c r="G526" s="64" t="n">
        <v>219.39</v>
      </c>
      <c r="H526" s="64" t="n">
        <v>4670.1</v>
      </c>
      <c r="I526" s="64" t="n">
        <v>-1.6199E-011</v>
      </c>
      <c r="J526" s="64" t="n">
        <v>0</v>
      </c>
      <c r="K526" s="64" t="n">
        <v>11.825</v>
      </c>
      <c r="L526" s="64" t="n">
        <v>1.1262</v>
      </c>
      <c r="M526" s="64" t="n">
        <v>-1.478E-014</v>
      </c>
      <c r="N526" s="0" t="n">
        <v>0</v>
      </c>
      <c r="O526" s="0" t="n">
        <v>0</v>
      </c>
      <c r="P526" s="0" t="n">
        <v>0</v>
      </c>
    </row>
    <row r="527" customFormat="false" ht="12.75" hidden="false" customHeight="false" outlineLevel="0" collapsed="false">
      <c r="A527" s="0" t="s">
        <v>118</v>
      </c>
      <c r="B527" s="63" t="n">
        <v>0.550243055555556</v>
      </c>
      <c r="C527" s="64" t="n">
        <v>5291.6</v>
      </c>
      <c r="D527" s="64" t="n">
        <v>82711</v>
      </c>
      <c r="E527" s="64" t="n">
        <v>109630</v>
      </c>
      <c r="F527" s="64" t="n">
        <v>-16.116</v>
      </c>
      <c r="G527" s="64" t="n">
        <v>208.6</v>
      </c>
      <c r="H527" s="64" t="n">
        <v>4684.4</v>
      </c>
      <c r="I527" s="64" t="n">
        <v>-8.7031E-014</v>
      </c>
      <c r="J527" s="64" t="n">
        <v>0</v>
      </c>
      <c r="K527" s="64" t="n">
        <v>11.819</v>
      </c>
      <c r="L527" s="64" t="n">
        <v>1.1256</v>
      </c>
      <c r="M527" s="64" t="n">
        <v>-7.9393E-017</v>
      </c>
      <c r="N527" s="0" t="n">
        <v>0</v>
      </c>
      <c r="O527" s="0" t="n">
        <v>0</v>
      </c>
      <c r="P527" s="0" t="n">
        <v>0</v>
      </c>
    </row>
    <row r="528" customFormat="false" ht="12.75" hidden="false" customHeight="false" outlineLevel="0" collapsed="false">
      <c r="A528" s="0" t="s">
        <v>118</v>
      </c>
      <c r="B528" s="63" t="n">
        <v>0.55025462962963</v>
      </c>
      <c r="C528" s="64" t="n">
        <v>5291.6</v>
      </c>
      <c r="D528" s="64" t="n">
        <v>82822</v>
      </c>
      <c r="E528" s="64" t="n">
        <v>109630</v>
      </c>
      <c r="F528" s="64" t="n">
        <v>-16.389</v>
      </c>
      <c r="G528" s="64" t="n">
        <v>192.86</v>
      </c>
      <c r="H528" s="64" t="n">
        <v>4509.5</v>
      </c>
      <c r="I528" s="64" t="n">
        <v>-3.5911E-016</v>
      </c>
      <c r="J528" s="64" t="n">
        <v>0</v>
      </c>
      <c r="K528" s="64" t="n">
        <v>11.826</v>
      </c>
      <c r="L528" s="64" t="n">
        <v>1.1263</v>
      </c>
      <c r="M528" s="64" t="n">
        <v>-3.2765E-019</v>
      </c>
      <c r="N528" s="0" t="n">
        <v>0</v>
      </c>
      <c r="O528" s="0" t="n">
        <v>0</v>
      </c>
      <c r="P528" s="0" t="n">
        <v>0</v>
      </c>
    </row>
    <row r="529" customFormat="false" ht="12.75" hidden="false" customHeight="false" outlineLevel="0" collapsed="false">
      <c r="A529" s="0" t="s">
        <v>118</v>
      </c>
      <c r="B529" s="63" t="n">
        <v>0.550266203703704</v>
      </c>
      <c r="C529" s="64" t="n">
        <v>5291.6</v>
      </c>
      <c r="D529" s="64" t="n">
        <v>82383</v>
      </c>
      <c r="E529" s="64" t="n">
        <v>109910</v>
      </c>
      <c r="F529" s="64" t="n">
        <v>-16.123</v>
      </c>
      <c r="G529" s="64" t="n">
        <v>218.63</v>
      </c>
      <c r="H529" s="64" t="n">
        <v>4414.2</v>
      </c>
      <c r="I529" s="64" t="n">
        <v>-1.5719E-018</v>
      </c>
      <c r="J529" s="64" t="n">
        <v>0</v>
      </c>
      <c r="K529" s="64" t="n">
        <v>11.848</v>
      </c>
      <c r="L529" s="64" t="n">
        <v>1.1284</v>
      </c>
      <c r="M529" s="64" t="n">
        <v>-1.4309E-021</v>
      </c>
      <c r="N529" s="0" t="n">
        <v>0</v>
      </c>
      <c r="O529" s="0" t="n">
        <v>0</v>
      </c>
      <c r="P529" s="0" t="n">
        <v>0</v>
      </c>
    </row>
    <row r="530" customFormat="false" ht="12.75" hidden="false" customHeight="false" outlineLevel="0" collapsed="false">
      <c r="A530" s="0" t="s">
        <v>118</v>
      </c>
      <c r="B530" s="63" t="n">
        <v>0.550277777777778</v>
      </c>
      <c r="C530" s="64" t="n">
        <v>5291.6</v>
      </c>
      <c r="D530" s="64" t="n">
        <v>82701</v>
      </c>
      <c r="E530" s="64" t="n">
        <v>109730</v>
      </c>
      <c r="F530" s="64" t="n">
        <v>-16.566</v>
      </c>
      <c r="G530" s="64" t="n">
        <v>189.34</v>
      </c>
      <c r="H530" s="64" t="n">
        <v>4156.2</v>
      </c>
      <c r="I530" s="64" t="n">
        <v>-0.3531</v>
      </c>
      <c r="J530" s="64" t="n">
        <v>0</v>
      </c>
      <c r="K530" s="64" t="n">
        <v>11.852</v>
      </c>
      <c r="L530" s="64" t="n">
        <v>1.1287</v>
      </c>
      <c r="M530" s="64" t="n">
        <v>-0.00032187</v>
      </c>
      <c r="N530" s="0" t="n">
        <v>0</v>
      </c>
      <c r="O530" s="0" t="n">
        <v>0</v>
      </c>
      <c r="P530" s="0" t="n">
        <v>0</v>
      </c>
    </row>
    <row r="531" customFormat="false" ht="12.75" hidden="false" customHeight="false" outlineLevel="0" collapsed="false">
      <c r="A531" s="0" t="s">
        <v>118</v>
      </c>
      <c r="B531" s="63" t="n">
        <v>0.550289351851852</v>
      </c>
      <c r="C531" s="64" t="n">
        <v>5291.6</v>
      </c>
      <c r="D531" s="64" t="n">
        <v>82971</v>
      </c>
      <c r="E531" s="64" t="n">
        <v>109560</v>
      </c>
      <c r="F531" s="64" t="n">
        <v>-16.503</v>
      </c>
      <c r="G531" s="64" t="n">
        <v>182.15</v>
      </c>
      <c r="H531" s="64" t="n">
        <v>3929.8</v>
      </c>
      <c r="I531" s="64" t="n">
        <v>-0.014488</v>
      </c>
      <c r="J531" s="64" t="n">
        <v>0</v>
      </c>
      <c r="K531" s="64" t="n">
        <v>11.856</v>
      </c>
      <c r="L531" s="64" t="n">
        <v>1.1291</v>
      </c>
      <c r="M531" s="64" t="n">
        <v>-1.3223E-005</v>
      </c>
      <c r="N531" s="0" t="n">
        <v>0</v>
      </c>
      <c r="O531" s="0" t="n">
        <v>0</v>
      </c>
      <c r="P531" s="0" t="n">
        <v>0</v>
      </c>
    </row>
    <row r="532" customFormat="false" ht="12.75" hidden="false" customHeight="false" outlineLevel="0" collapsed="false">
      <c r="A532" s="0" t="s">
        <v>118</v>
      </c>
      <c r="B532" s="63" t="n">
        <v>0.550300925925926</v>
      </c>
      <c r="C532" s="64" t="n">
        <v>5291.6</v>
      </c>
      <c r="D532" s="64" t="n">
        <v>82840</v>
      </c>
      <c r="E532" s="64" t="n">
        <v>109630</v>
      </c>
      <c r="F532" s="64" t="n">
        <v>-16.628</v>
      </c>
      <c r="G532" s="64" t="n">
        <v>210.54</v>
      </c>
      <c r="H532" s="64" t="n">
        <v>3680</v>
      </c>
      <c r="I532" s="64" t="n">
        <v>-6.3419E-005</v>
      </c>
      <c r="J532" s="64" t="n">
        <v>0</v>
      </c>
      <c r="K532" s="64" t="n">
        <v>11.876</v>
      </c>
      <c r="L532" s="64" t="n">
        <v>1.1311</v>
      </c>
      <c r="M532" s="64" t="n">
        <v>-5.7871E-008</v>
      </c>
      <c r="N532" s="0" t="n">
        <v>0</v>
      </c>
      <c r="O532" s="0" t="n">
        <v>0</v>
      </c>
      <c r="P532" s="0" t="n">
        <v>0</v>
      </c>
    </row>
    <row r="533" customFormat="false" ht="12.75" hidden="false" customHeight="false" outlineLevel="0" collapsed="false">
      <c r="A533" s="0" t="s">
        <v>118</v>
      </c>
      <c r="B533" s="63" t="n">
        <v>0.5503125</v>
      </c>
      <c r="C533" s="64" t="n">
        <v>5291.6</v>
      </c>
      <c r="D533" s="64" t="n">
        <v>82215</v>
      </c>
      <c r="E533" s="64" t="n">
        <v>109930</v>
      </c>
      <c r="F533" s="64" t="n">
        <v>-16.699</v>
      </c>
      <c r="G533" s="64" t="n">
        <v>207.28</v>
      </c>
      <c r="H533" s="64" t="n">
        <v>3574.1</v>
      </c>
      <c r="I533" s="64" t="n">
        <v>0.36613</v>
      </c>
      <c r="J533" s="64" t="n">
        <v>0</v>
      </c>
      <c r="K533" s="64" t="n">
        <v>11.902</v>
      </c>
      <c r="L533" s="64" t="n">
        <v>1.1336</v>
      </c>
      <c r="M533" s="64" t="n">
        <v>0.00033353</v>
      </c>
      <c r="N533" s="0" t="n">
        <v>0</v>
      </c>
      <c r="O533" s="0" t="n">
        <v>0</v>
      </c>
      <c r="P533" s="0" t="n">
        <v>0</v>
      </c>
    </row>
    <row r="534" customFormat="false" ht="12.75" hidden="false" customHeight="false" outlineLevel="0" collapsed="false">
      <c r="A534" s="0" t="s">
        <v>118</v>
      </c>
      <c r="B534" s="63" t="n">
        <v>0.550324074074074</v>
      </c>
      <c r="C534" s="64" t="n">
        <v>5291.6</v>
      </c>
      <c r="D534" s="64" t="n">
        <v>80901</v>
      </c>
      <c r="E534" s="64" t="n">
        <v>110560</v>
      </c>
      <c r="F534" s="64" t="n">
        <v>-16.496</v>
      </c>
      <c r="G534" s="64" t="n">
        <v>201.37</v>
      </c>
      <c r="H534" s="64" t="n">
        <v>3551.3</v>
      </c>
      <c r="I534" s="64" t="n">
        <v>0.0015107</v>
      </c>
      <c r="J534" s="64" t="n">
        <v>0</v>
      </c>
      <c r="K534" s="64" t="n">
        <v>11.945</v>
      </c>
      <c r="L534" s="64" t="n">
        <v>1.1376</v>
      </c>
      <c r="M534" s="64" t="n">
        <v>1.3689E-006</v>
      </c>
      <c r="N534" s="0" t="n">
        <v>0</v>
      </c>
      <c r="O534" s="0" t="n">
        <v>0</v>
      </c>
      <c r="P534" s="0" t="n">
        <v>0</v>
      </c>
    </row>
    <row r="535" customFormat="false" ht="12.75" hidden="false" customHeight="false" outlineLevel="0" collapsed="false">
      <c r="A535" s="0" t="s">
        <v>118</v>
      </c>
      <c r="B535" s="63" t="n">
        <v>0.550335648148148</v>
      </c>
      <c r="C535" s="64" t="n">
        <v>5291.6</v>
      </c>
      <c r="D535" s="64" t="n">
        <v>79669</v>
      </c>
      <c r="E535" s="64" t="n">
        <v>111200</v>
      </c>
      <c r="F535" s="64" t="n">
        <v>-16.553</v>
      </c>
      <c r="G535" s="64" t="n">
        <v>205.56</v>
      </c>
      <c r="H535" s="64" t="n">
        <v>3558</v>
      </c>
      <c r="I535" s="64" t="n">
        <v>6.6128E-006</v>
      </c>
      <c r="J535" s="64" t="n">
        <v>0</v>
      </c>
      <c r="K535" s="64" t="n">
        <v>11.985</v>
      </c>
      <c r="L535" s="64" t="n">
        <v>1.1414</v>
      </c>
      <c r="M535" s="64" t="n">
        <v>5.9586E-009</v>
      </c>
      <c r="N535" s="0" t="n">
        <v>0</v>
      </c>
      <c r="O535" s="0" t="n">
        <v>0</v>
      </c>
      <c r="P535" s="0" t="n">
        <v>0</v>
      </c>
    </row>
    <row r="536" customFormat="false" ht="12.75" hidden="false" customHeight="false" outlineLevel="0" collapsed="false">
      <c r="A536" s="0" t="s">
        <v>118</v>
      </c>
      <c r="B536" s="63" t="n">
        <v>0.550347222222222</v>
      </c>
      <c r="C536" s="64" t="n">
        <v>5291.6</v>
      </c>
      <c r="D536" s="64" t="n">
        <v>78512</v>
      </c>
      <c r="E536" s="64" t="n">
        <v>111830</v>
      </c>
      <c r="F536" s="64" t="n">
        <v>-16.419</v>
      </c>
      <c r="G536" s="64" t="n">
        <v>181.06</v>
      </c>
      <c r="H536" s="64" t="n">
        <v>3721.3</v>
      </c>
      <c r="I536" s="64" t="n">
        <v>-0.36213</v>
      </c>
      <c r="J536" s="64" t="n">
        <v>0</v>
      </c>
      <c r="K536" s="64" t="n">
        <v>12.011</v>
      </c>
      <c r="L536" s="64" t="n">
        <v>1.1439</v>
      </c>
      <c r="M536" s="64" t="n">
        <v>-0.0003239</v>
      </c>
      <c r="N536" s="0" t="n">
        <v>0</v>
      </c>
      <c r="O536" s="0" t="n">
        <v>0</v>
      </c>
      <c r="P536" s="0" t="n">
        <v>0</v>
      </c>
    </row>
    <row r="537" customFormat="false" ht="12.75" hidden="false" customHeight="false" outlineLevel="0" collapsed="false">
      <c r="A537" s="0" t="s">
        <v>118</v>
      </c>
      <c r="B537" s="63" t="n">
        <v>0.550358796296296</v>
      </c>
      <c r="C537" s="64" t="n">
        <v>5291.6</v>
      </c>
      <c r="D537" s="64" t="n">
        <v>77697</v>
      </c>
      <c r="E537" s="64" t="n">
        <v>112280</v>
      </c>
      <c r="F537" s="64" t="n">
        <v>-16.243</v>
      </c>
      <c r="G537" s="64" t="n">
        <v>171.66</v>
      </c>
      <c r="H537" s="64" t="n">
        <v>3650</v>
      </c>
      <c r="I537" s="64" t="n">
        <v>0.98118</v>
      </c>
      <c r="J537" s="64" t="n">
        <v>0</v>
      </c>
      <c r="K537" s="64" t="n">
        <v>12.042</v>
      </c>
      <c r="L537" s="64" t="n">
        <v>1.1469</v>
      </c>
      <c r="M537" s="64" t="n">
        <v>0.00087362</v>
      </c>
      <c r="N537" s="0" t="n">
        <v>0</v>
      </c>
      <c r="O537" s="0" t="n">
        <v>0</v>
      </c>
      <c r="P537" s="0" t="n">
        <v>0</v>
      </c>
    </row>
    <row r="538" customFormat="false" ht="12.75" hidden="false" customHeight="false" outlineLevel="0" collapsed="false">
      <c r="A538" s="0" t="s">
        <v>118</v>
      </c>
      <c r="B538" s="63" t="n">
        <v>0.55037037037037</v>
      </c>
      <c r="C538" s="64" t="n">
        <v>5291.6</v>
      </c>
      <c r="D538" s="64" t="n">
        <v>76737</v>
      </c>
      <c r="E538" s="64" t="n">
        <v>112750</v>
      </c>
      <c r="F538" s="64" t="n">
        <v>-16.376</v>
      </c>
      <c r="G538" s="64" t="n">
        <v>162.67</v>
      </c>
      <c r="H538" s="64" t="n">
        <v>4396.7</v>
      </c>
      <c r="I538" s="64" t="n">
        <v>0.5112</v>
      </c>
      <c r="J538" s="64" t="n">
        <v>0</v>
      </c>
      <c r="K538" s="64" t="n">
        <v>12.026</v>
      </c>
      <c r="L538" s="64" t="n">
        <v>1.1453</v>
      </c>
      <c r="M538" s="64" t="n">
        <v>0.00045378</v>
      </c>
      <c r="N538" s="0" t="n">
        <v>0</v>
      </c>
      <c r="O538" s="0" t="n">
        <v>0</v>
      </c>
      <c r="P538" s="0" t="n">
        <v>0</v>
      </c>
    </row>
    <row r="547" customFormat="false" ht="12.75" hidden="false" customHeight="false" outlineLevel="0" collapsed="false">
      <c r="A547" s="62" t="s">
        <v>71</v>
      </c>
    </row>
    <row r="548" customFormat="false" ht="12.75" hidden="false" customHeight="false" outlineLevel="0" collapsed="false">
      <c r="A548" s="57" t="s">
        <v>104</v>
      </c>
      <c r="B548" s="57" t="s">
        <v>105</v>
      </c>
      <c r="C548" s="57" t="s">
        <v>97</v>
      </c>
      <c r="D548" s="57" t="s">
        <v>98</v>
      </c>
      <c r="E548" s="57" t="s">
        <v>106</v>
      </c>
      <c r="F548" s="57" t="s">
        <v>107</v>
      </c>
      <c r="G548" s="57" t="s">
        <v>108</v>
      </c>
      <c r="H548" s="57" t="s">
        <v>109</v>
      </c>
      <c r="I548" s="57" t="s">
        <v>110</v>
      </c>
      <c r="J548" s="57" t="s">
        <v>111</v>
      </c>
      <c r="K548" s="57" t="s">
        <v>112</v>
      </c>
      <c r="L548" s="57" t="s">
        <v>113</v>
      </c>
      <c r="M548" s="57" t="s">
        <v>114</v>
      </c>
      <c r="N548" s="57" t="s">
        <v>115</v>
      </c>
      <c r="O548" s="57" t="s">
        <v>115</v>
      </c>
      <c r="P548" s="57" t="s">
        <v>115</v>
      </c>
    </row>
    <row r="549" customFormat="false" ht="12.75" hidden="false" customHeight="false" outlineLevel="0" collapsed="false">
      <c r="C549" s="57" t="s">
        <v>57</v>
      </c>
      <c r="D549" s="57" t="s">
        <v>57</v>
      </c>
      <c r="E549" s="57" t="s">
        <v>57</v>
      </c>
      <c r="F549" s="57" t="s">
        <v>57</v>
      </c>
      <c r="G549" s="57" t="s">
        <v>57</v>
      </c>
      <c r="H549" s="57" t="s">
        <v>116</v>
      </c>
      <c r="I549" s="57" t="s">
        <v>57</v>
      </c>
      <c r="L549" s="57" t="s">
        <v>56</v>
      </c>
      <c r="M549" s="57" t="s">
        <v>117</v>
      </c>
    </row>
    <row r="550" customFormat="false" ht="12.75" hidden="false" customHeight="false" outlineLevel="0" collapsed="false">
      <c r="A550" s="0" t="s">
        <v>118</v>
      </c>
      <c r="B550" s="63" t="n">
        <v>0.55369212962963</v>
      </c>
      <c r="C550" s="0" t="n">
        <v>5291.6</v>
      </c>
      <c r="D550" s="0" t="n">
        <v>43631</v>
      </c>
      <c r="E550" s="0" t="n">
        <v>126510</v>
      </c>
      <c r="F550" s="0" t="n">
        <v>-15.55</v>
      </c>
      <c r="G550" s="0" t="n">
        <v>-3134.3</v>
      </c>
      <c r="H550" s="0" t="n">
        <v>5401.1</v>
      </c>
      <c r="I550" s="0" t="n">
        <v>0</v>
      </c>
      <c r="J550" s="0" t="n">
        <v>0</v>
      </c>
      <c r="K550" s="0" t="n">
        <v>12.83</v>
      </c>
      <c r="L550" s="64" t="n">
        <v>1.22</v>
      </c>
      <c r="M550" s="64" t="n">
        <v>-1.02E-006</v>
      </c>
      <c r="N550" s="0" t="n">
        <v>0</v>
      </c>
      <c r="O550" s="0" t="n">
        <v>0</v>
      </c>
      <c r="P550" s="0" t="n">
        <v>0</v>
      </c>
    </row>
    <row r="551" customFormat="false" ht="12.75" hidden="false" customHeight="false" outlineLevel="0" collapsed="false">
      <c r="A551" s="0" t="s">
        <v>118</v>
      </c>
      <c r="B551" s="63" t="n">
        <v>0.553703703703704</v>
      </c>
      <c r="C551" s="0" t="n">
        <v>5291.6</v>
      </c>
      <c r="D551" s="0" t="n">
        <v>43253</v>
      </c>
      <c r="E551" s="0" t="n">
        <v>126720</v>
      </c>
      <c r="F551" s="0" t="n">
        <v>-15.67</v>
      </c>
      <c r="G551" s="0" t="n">
        <v>-2971.4</v>
      </c>
      <c r="H551" s="0" t="n">
        <v>5481.6</v>
      </c>
      <c r="I551" s="0" t="n">
        <v>0</v>
      </c>
      <c r="J551" s="0" t="n">
        <v>0</v>
      </c>
      <c r="K551" s="0" t="n">
        <v>12.85</v>
      </c>
      <c r="L551" s="64" t="n">
        <v>1.22</v>
      </c>
      <c r="M551" s="64" t="n">
        <v>-2.79E-008</v>
      </c>
      <c r="N551" s="0" t="n">
        <v>0</v>
      </c>
      <c r="O551" s="0" t="n">
        <v>0</v>
      </c>
      <c r="P551" s="0" t="n">
        <v>0</v>
      </c>
    </row>
    <row r="552" customFormat="false" ht="12.75" hidden="false" customHeight="false" outlineLevel="0" collapsed="false">
      <c r="A552" s="0" t="s">
        <v>118</v>
      </c>
      <c r="B552" s="63" t="n">
        <v>0.553715277777778</v>
      </c>
      <c r="C552" s="0" t="n">
        <v>5291.6</v>
      </c>
      <c r="D552" s="0" t="n">
        <v>43170</v>
      </c>
      <c r="E552" s="0" t="n">
        <v>126790</v>
      </c>
      <c r="F552" s="0" t="n">
        <v>-15.76</v>
      </c>
      <c r="G552" s="0" t="n">
        <v>-2773.4</v>
      </c>
      <c r="H552" s="0" t="n">
        <v>5489.2</v>
      </c>
      <c r="I552" s="0" t="n">
        <v>-0.27</v>
      </c>
      <c r="J552" s="0" t="n">
        <v>0</v>
      </c>
      <c r="K552" s="0" t="n">
        <v>12.86</v>
      </c>
      <c r="L552" s="64" t="n">
        <v>1.22</v>
      </c>
      <c r="M552" s="64" t="n">
        <v>-0.000214</v>
      </c>
      <c r="N552" s="0" t="n">
        <v>0</v>
      </c>
      <c r="O552" s="0" t="n">
        <v>0</v>
      </c>
      <c r="P552" s="0" t="n">
        <v>0</v>
      </c>
    </row>
    <row r="553" customFormat="false" ht="12.75" hidden="false" customHeight="false" outlineLevel="0" collapsed="false">
      <c r="A553" s="0" t="s">
        <v>118</v>
      </c>
      <c r="B553" s="63" t="n">
        <v>0.553726851851852</v>
      </c>
      <c r="C553" s="0" t="n">
        <v>5291.6</v>
      </c>
      <c r="D553" s="0" t="n">
        <v>43651</v>
      </c>
      <c r="E553" s="0" t="n">
        <v>126540</v>
      </c>
      <c r="F553" s="0" t="n">
        <v>-15.58</v>
      </c>
      <c r="G553" s="0" t="n">
        <v>-2594.3</v>
      </c>
      <c r="H553" s="0" t="n">
        <v>5491.5</v>
      </c>
      <c r="I553" s="0" t="n">
        <v>0.5</v>
      </c>
      <c r="J553" s="0" t="n">
        <v>0</v>
      </c>
      <c r="K553" s="0" t="n">
        <v>12.85</v>
      </c>
      <c r="L553" s="64" t="n">
        <v>1.22</v>
      </c>
      <c r="M553" s="64" t="n">
        <v>0.000392</v>
      </c>
      <c r="N553" s="0" t="n">
        <v>0</v>
      </c>
      <c r="O553" s="0" t="n">
        <v>0</v>
      </c>
      <c r="P553" s="0" t="n">
        <v>0</v>
      </c>
    </row>
    <row r="554" customFormat="false" ht="12.75" hidden="false" customHeight="false" outlineLevel="0" collapsed="false">
      <c r="A554" s="0" t="s">
        <v>118</v>
      </c>
      <c r="B554" s="63" t="n">
        <v>0.553738425925926</v>
      </c>
      <c r="C554" s="0" t="n">
        <v>5291.6</v>
      </c>
      <c r="D554" s="0" t="n">
        <v>44313</v>
      </c>
      <c r="E554" s="0" t="n">
        <v>126180</v>
      </c>
      <c r="F554" s="0" t="n">
        <v>-15.77</v>
      </c>
      <c r="G554" s="0" t="n">
        <v>-2474.3</v>
      </c>
      <c r="H554" s="0" t="n">
        <v>5334.5</v>
      </c>
      <c r="I554" s="0" t="n">
        <v>0.15</v>
      </c>
      <c r="J554" s="0" t="n">
        <v>0</v>
      </c>
      <c r="K554" s="0" t="n">
        <v>12.85</v>
      </c>
      <c r="L554" s="64" t="n">
        <v>1.22</v>
      </c>
      <c r="M554" s="64" t="n">
        <v>0.00012</v>
      </c>
      <c r="N554" s="0" t="n">
        <v>0</v>
      </c>
      <c r="O554" s="0" t="n">
        <v>0</v>
      </c>
      <c r="P554" s="0" t="n">
        <v>0</v>
      </c>
    </row>
    <row r="555" customFormat="false" ht="12.75" hidden="false" customHeight="false" outlineLevel="0" collapsed="false">
      <c r="A555" s="0" t="s">
        <v>118</v>
      </c>
      <c r="B555" s="63" t="n">
        <v>0.55375</v>
      </c>
      <c r="C555" s="0" t="n">
        <v>5291.6</v>
      </c>
      <c r="D555" s="0" t="n">
        <v>44439</v>
      </c>
      <c r="E555" s="0" t="n">
        <v>126050</v>
      </c>
      <c r="F555" s="0" t="n">
        <v>-15.8</v>
      </c>
      <c r="G555" s="0" t="n">
        <v>-2368.5</v>
      </c>
      <c r="H555" s="0" t="n">
        <v>5241.3</v>
      </c>
      <c r="I555" s="0" t="n">
        <v>-0.29</v>
      </c>
      <c r="J555" s="0" t="n">
        <v>0</v>
      </c>
      <c r="K555" s="0" t="n">
        <v>12.86</v>
      </c>
      <c r="L555" s="64" t="n">
        <v>1.22</v>
      </c>
      <c r="M555" s="64" t="n">
        <v>-0.000233</v>
      </c>
      <c r="N555" s="0" t="n">
        <v>0</v>
      </c>
      <c r="O555" s="0" t="n">
        <v>0</v>
      </c>
      <c r="P555" s="0" t="n">
        <v>0</v>
      </c>
    </row>
    <row r="556" customFormat="false" ht="12.75" hidden="false" customHeight="false" outlineLevel="0" collapsed="false">
      <c r="A556" s="0" t="s">
        <v>118</v>
      </c>
      <c r="B556" s="63" t="n">
        <v>0.553761574074074</v>
      </c>
      <c r="C556" s="0" t="n">
        <v>5291.6</v>
      </c>
      <c r="D556" s="0" t="n">
        <v>44171</v>
      </c>
      <c r="E556" s="0" t="n">
        <v>126130</v>
      </c>
      <c r="F556" s="0" t="n">
        <v>-15.69</v>
      </c>
      <c r="G556" s="0" t="n">
        <v>-2235.2</v>
      </c>
      <c r="H556" s="0" t="n">
        <v>5361.6</v>
      </c>
      <c r="I556" s="0" t="n">
        <v>-0.07</v>
      </c>
      <c r="J556" s="0" t="n">
        <v>0</v>
      </c>
      <c r="K556" s="0" t="n">
        <v>12.86</v>
      </c>
      <c r="L556" s="64" t="n">
        <v>1.23</v>
      </c>
      <c r="M556" s="64" t="n">
        <v>-5.78E-005</v>
      </c>
      <c r="N556" s="0" t="n">
        <v>0</v>
      </c>
      <c r="O556" s="0" t="n">
        <v>0</v>
      </c>
      <c r="P556" s="0" t="n">
        <v>0</v>
      </c>
    </row>
    <row r="557" customFormat="false" ht="12.75" hidden="false" customHeight="false" outlineLevel="0" collapsed="false">
      <c r="A557" s="0" t="s">
        <v>118</v>
      </c>
      <c r="B557" s="63" t="n">
        <v>0.553773148148148</v>
      </c>
      <c r="C557" s="0" t="n">
        <v>5291.6</v>
      </c>
      <c r="D557" s="0" t="n">
        <v>44054</v>
      </c>
      <c r="E557" s="0" t="n">
        <v>126190</v>
      </c>
      <c r="F557" s="0" t="n">
        <v>-15.65</v>
      </c>
      <c r="G557" s="0" t="n">
        <v>-2176.2</v>
      </c>
      <c r="H557" s="0" t="n">
        <v>5517.5</v>
      </c>
      <c r="I557" s="0" t="n">
        <v>-0.39</v>
      </c>
      <c r="J557" s="0" t="n">
        <v>0</v>
      </c>
      <c r="K557" s="0" t="n">
        <v>12.86</v>
      </c>
      <c r="L557" s="64" t="n">
        <v>1.22</v>
      </c>
      <c r="M557" s="64" t="n">
        <v>-0.000308</v>
      </c>
      <c r="N557" s="0" t="n">
        <v>0</v>
      </c>
      <c r="O557" s="0" t="n">
        <v>0</v>
      </c>
      <c r="P557" s="0" t="n">
        <v>0</v>
      </c>
    </row>
    <row r="558" customFormat="false" ht="12.75" hidden="false" customHeight="false" outlineLevel="0" collapsed="false">
      <c r="A558" s="0" t="s">
        <v>118</v>
      </c>
      <c r="B558" s="63" t="n">
        <v>0.553784722222222</v>
      </c>
      <c r="C558" s="0" t="n">
        <v>5291.6</v>
      </c>
      <c r="D558" s="0" t="n">
        <v>44261</v>
      </c>
      <c r="E558" s="0" t="n">
        <v>126130</v>
      </c>
      <c r="F558" s="0" t="n">
        <v>-15.7</v>
      </c>
      <c r="G558" s="0" t="n">
        <v>-2133.4</v>
      </c>
      <c r="H558" s="0" t="n">
        <v>5430</v>
      </c>
      <c r="I558" s="0" t="n">
        <v>0</v>
      </c>
      <c r="J558" s="0" t="n">
        <v>0</v>
      </c>
      <c r="K558" s="0" t="n">
        <v>12.86</v>
      </c>
      <c r="L558" s="64" t="n">
        <v>1.22</v>
      </c>
      <c r="M558" s="64" t="n">
        <v>-1.66E-006</v>
      </c>
      <c r="N558" s="0" t="n">
        <v>0</v>
      </c>
      <c r="O558" s="0" t="n">
        <v>0</v>
      </c>
      <c r="P558" s="0" t="n">
        <v>0</v>
      </c>
    </row>
    <row r="559" customFormat="false" ht="12.75" hidden="false" customHeight="false" outlineLevel="0" collapsed="false">
      <c r="A559" s="0" t="s">
        <v>118</v>
      </c>
      <c r="B559" s="63" t="n">
        <v>0.553796296296296</v>
      </c>
      <c r="C559" s="0" t="n">
        <v>5291.6</v>
      </c>
      <c r="D559" s="0" t="n">
        <v>44303</v>
      </c>
      <c r="E559" s="0" t="n">
        <v>126090</v>
      </c>
      <c r="F559" s="0" t="n">
        <v>-15.85</v>
      </c>
      <c r="G559" s="0" t="n">
        <v>-2156.3</v>
      </c>
      <c r="H559" s="0" t="n">
        <v>5295.5</v>
      </c>
      <c r="I559" s="0" t="n">
        <v>-0.36</v>
      </c>
      <c r="J559" s="0" t="n">
        <v>0</v>
      </c>
      <c r="K559" s="0" t="n">
        <v>12.87</v>
      </c>
      <c r="L559" s="64" t="n">
        <v>1.23</v>
      </c>
      <c r="M559" s="64" t="n">
        <v>-0.000283</v>
      </c>
      <c r="N559" s="0" t="n">
        <v>0</v>
      </c>
      <c r="O559" s="0" t="n">
        <v>0</v>
      </c>
      <c r="P559" s="0" t="n">
        <v>0</v>
      </c>
    </row>
    <row r="560" customFormat="false" ht="12.75" hidden="false" customHeight="false" outlineLevel="0" collapsed="false">
      <c r="A560" s="0" t="s">
        <v>118</v>
      </c>
      <c r="B560" s="63" t="n">
        <v>0.55380787037037</v>
      </c>
      <c r="C560" s="0" t="n">
        <v>5291.6</v>
      </c>
      <c r="D560" s="0" t="n">
        <v>44517</v>
      </c>
      <c r="E560" s="0" t="n">
        <v>125950</v>
      </c>
      <c r="F560" s="0" t="n">
        <v>-16</v>
      </c>
      <c r="G560" s="0" t="n">
        <v>-2066</v>
      </c>
      <c r="H560" s="0" t="n">
        <v>5261</v>
      </c>
      <c r="I560" s="0" t="n">
        <v>-0.38</v>
      </c>
      <c r="J560" s="0" t="n">
        <v>0</v>
      </c>
      <c r="K560" s="0" t="n">
        <v>12.87</v>
      </c>
      <c r="L560" s="64" t="n">
        <v>1.23</v>
      </c>
      <c r="M560" s="64" t="n">
        <v>-0.000304</v>
      </c>
      <c r="N560" s="0" t="n">
        <v>0</v>
      </c>
      <c r="O560" s="0" t="n">
        <v>0</v>
      </c>
      <c r="P560" s="0" t="n">
        <v>0</v>
      </c>
    </row>
    <row r="561" customFormat="false" ht="12.75" hidden="false" customHeight="false" outlineLevel="0" collapsed="false">
      <c r="A561" s="0" t="s">
        <v>118</v>
      </c>
      <c r="B561" s="63" t="n">
        <v>0.553819444444444</v>
      </c>
      <c r="C561" s="0" t="n">
        <v>5291.6</v>
      </c>
      <c r="D561" s="0" t="n">
        <v>44711</v>
      </c>
      <c r="E561" s="0" t="n">
        <v>125790</v>
      </c>
      <c r="F561" s="0" t="n">
        <v>-15.74</v>
      </c>
      <c r="G561" s="0" t="n">
        <v>-2028.8</v>
      </c>
      <c r="H561" s="0" t="n">
        <v>5350.3</v>
      </c>
      <c r="I561" s="0" t="n">
        <v>-0.02</v>
      </c>
      <c r="J561" s="0" t="n">
        <v>0</v>
      </c>
      <c r="K561" s="0" t="n">
        <v>12.86</v>
      </c>
      <c r="L561" s="64" t="n">
        <v>1.22</v>
      </c>
      <c r="M561" s="64" t="n">
        <v>-1.44E-005</v>
      </c>
      <c r="N561" s="0" t="n">
        <v>0</v>
      </c>
      <c r="O561" s="0" t="n">
        <v>0</v>
      </c>
      <c r="P561" s="0" t="n">
        <v>0</v>
      </c>
    </row>
    <row r="562" customFormat="false" ht="12.75" hidden="false" customHeight="false" outlineLevel="0" collapsed="false">
      <c r="A562" s="0" t="s">
        <v>118</v>
      </c>
      <c r="B562" s="63" t="n">
        <v>0.553831018518519</v>
      </c>
      <c r="C562" s="0" t="n">
        <v>5291.6</v>
      </c>
      <c r="D562" s="0" t="n">
        <v>44975</v>
      </c>
      <c r="E562" s="0" t="n">
        <v>125650</v>
      </c>
      <c r="F562" s="0" t="n">
        <v>-15.97</v>
      </c>
      <c r="G562" s="0" t="n">
        <v>-1959.1</v>
      </c>
      <c r="H562" s="0" t="n">
        <v>5218.8</v>
      </c>
      <c r="I562" s="0" t="n">
        <v>0</v>
      </c>
      <c r="J562" s="0" t="n">
        <v>0</v>
      </c>
      <c r="K562" s="0" t="n">
        <v>12.86</v>
      </c>
      <c r="L562" s="64" t="n">
        <v>1.22</v>
      </c>
      <c r="M562" s="64" t="n">
        <v>-5.97E-008</v>
      </c>
      <c r="N562" s="0" t="n">
        <v>0</v>
      </c>
      <c r="O562" s="0" t="n">
        <v>0</v>
      </c>
      <c r="P562" s="0" t="n">
        <v>0</v>
      </c>
    </row>
    <row r="563" customFormat="false" ht="12.75" hidden="false" customHeight="false" outlineLevel="0" collapsed="false">
      <c r="A563" s="0" t="s">
        <v>118</v>
      </c>
      <c r="B563" s="63" t="n">
        <v>0.553842592592593</v>
      </c>
      <c r="C563" s="0" t="n">
        <v>5291.6</v>
      </c>
      <c r="D563" s="0" t="n">
        <v>45459</v>
      </c>
      <c r="E563" s="0" t="n">
        <v>125470</v>
      </c>
      <c r="F563" s="0" t="n">
        <v>-15.62</v>
      </c>
      <c r="G563" s="0" t="n">
        <v>-1937.7</v>
      </c>
      <c r="H563" s="0" t="n">
        <v>5190.3</v>
      </c>
      <c r="I563" s="0" t="n">
        <v>0</v>
      </c>
      <c r="J563" s="0" t="n">
        <v>0</v>
      </c>
      <c r="K563" s="0" t="n">
        <v>12.85</v>
      </c>
      <c r="L563" s="64" t="n">
        <v>1.22</v>
      </c>
      <c r="M563" s="64" t="n">
        <v>-2.62E-010</v>
      </c>
      <c r="N563" s="0" t="n">
        <v>0</v>
      </c>
      <c r="O563" s="0" t="n">
        <v>0</v>
      </c>
      <c r="P563" s="0" t="n">
        <v>0</v>
      </c>
    </row>
    <row r="564" customFormat="false" ht="12.75" hidden="false" customHeight="false" outlineLevel="0" collapsed="false">
      <c r="A564" s="0" t="s">
        <v>118</v>
      </c>
      <c r="B564" s="63" t="n">
        <v>0.553854166666667</v>
      </c>
      <c r="C564" s="0" t="n">
        <v>5291.6</v>
      </c>
      <c r="D564" s="0" t="n">
        <v>45362</v>
      </c>
      <c r="E564" s="0" t="n">
        <v>125480</v>
      </c>
      <c r="F564" s="0" t="n">
        <v>-15.75</v>
      </c>
      <c r="G564" s="0" t="n">
        <v>-1914</v>
      </c>
      <c r="H564" s="0" t="n">
        <v>5098.7</v>
      </c>
      <c r="I564" s="0" t="n">
        <v>0.1</v>
      </c>
      <c r="J564" s="0" t="n">
        <v>0</v>
      </c>
      <c r="K564" s="0" t="n">
        <v>12.86</v>
      </c>
      <c r="L564" s="64" t="n">
        <v>1.22</v>
      </c>
      <c r="M564" s="64" t="n">
        <v>8.08E-005</v>
      </c>
      <c r="N564" s="0" t="n">
        <v>0</v>
      </c>
      <c r="O564" s="0" t="n">
        <v>0</v>
      </c>
      <c r="P564" s="0" t="n">
        <v>0</v>
      </c>
    </row>
    <row r="565" customFormat="false" ht="12.75" hidden="false" customHeight="false" outlineLevel="0" collapsed="false">
      <c r="A565" s="0" t="s">
        <v>118</v>
      </c>
      <c r="B565" s="63" t="n">
        <v>0.553865740740741</v>
      </c>
      <c r="C565" s="0" t="n">
        <v>5291.6</v>
      </c>
      <c r="D565" s="0" t="n">
        <v>44935</v>
      </c>
      <c r="E565" s="0" t="n">
        <v>125610</v>
      </c>
      <c r="F565" s="0" t="n">
        <v>-15.83</v>
      </c>
      <c r="G565" s="0" t="n">
        <v>-1923.6</v>
      </c>
      <c r="H565" s="0" t="n">
        <v>5047.3</v>
      </c>
      <c r="I565" s="0" t="n">
        <v>0.62</v>
      </c>
      <c r="J565" s="0" t="n">
        <v>0</v>
      </c>
      <c r="K565" s="0" t="n">
        <v>12.87</v>
      </c>
      <c r="L565" s="64" t="n">
        <v>1.23</v>
      </c>
      <c r="M565" s="64" t="n">
        <v>0.000495</v>
      </c>
      <c r="N565" s="0" t="n">
        <v>0</v>
      </c>
      <c r="O565" s="0" t="n">
        <v>0</v>
      </c>
      <c r="P565" s="0" t="n">
        <v>0</v>
      </c>
    </row>
    <row r="566" customFormat="false" ht="12.75" hidden="false" customHeight="false" outlineLevel="0" collapsed="false">
      <c r="A566" s="0" t="s">
        <v>118</v>
      </c>
      <c r="B566" s="63" t="n">
        <v>0.553877314814815</v>
      </c>
      <c r="C566" s="0" t="n">
        <v>5291.6</v>
      </c>
      <c r="D566" s="0" t="n">
        <v>44196</v>
      </c>
      <c r="E566" s="0" t="n">
        <v>125910</v>
      </c>
      <c r="F566" s="0" t="n">
        <v>-15.74</v>
      </c>
      <c r="G566" s="0" t="n">
        <v>-1876.1</v>
      </c>
      <c r="H566" s="0" t="n">
        <v>5038.8</v>
      </c>
      <c r="I566" s="0" t="n">
        <v>0.01</v>
      </c>
      <c r="J566" s="0" t="n">
        <v>0</v>
      </c>
      <c r="K566" s="0" t="n">
        <v>12.9</v>
      </c>
      <c r="L566" s="64" t="n">
        <v>1.23</v>
      </c>
      <c r="M566" s="64" t="n">
        <v>9.77E-006</v>
      </c>
      <c r="N566" s="0" t="n">
        <v>0</v>
      </c>
      <c r="O566" s="0" t="n">
        <v>0</v>
      </c>
      <c r="P566" s="0" t="n">
        <v>0</v>
      </c>
    </row>
    <row r="567" customFormat="false" ht="12.75" hidden="false" customHeight="false" outlineLevel="0" collapsed="false">
      <c r="A567" s="0" t="s">
        <v>118</v>
      </c>
      <c r="B567" s="63" t="n">
        <v>0.553888888888889</v>
      </c>
      <c r="C567" s="0" t="n">
        <v>5291.6</v>
      </c>
      <c r="D567" s="0" t="n">
        <v>42933</v>
      </c>
      <c r="E567" s="0" t="n">
        <v>126480</v>
      </c>
      <c r="F567" s="0" t="n">
        <v>-15.65</v>
      </c>
      <c r="G567" s="0" t="n">
        <v>-1863.7</v>
      </c>
      <c r="H567" s="0" t="n">
        <v>5259.4</v>
      </c>
      <c r="I567" s="0" t="n">
        <v>0</v>
      </c>
      <c r="J567" s="0" t="n">
        <v>0</v>
      </c>
      <c r="K567" s="0" t="n">
        <v>12.93</v>
      </c>
      <c r="L567" s="64" t="n">
        <v>1.23</v>
      </c>
      <c r="M567" s="64" t="n">
        <v>5.23E-008</v>
      </c>
      <c r="N567" s="0" t="n">
        <v>0</v>
      </c>
      <c r="O567" s="0" t="n">
        <v>0</v>
      </c>
      <c r="P567" s="0" t="n">
        <v>0</v>
      </c>
    </row>
    <row r="568" customFormat="false" ht="12.75" hidden="false" customHeight="false" outlineLevel="0" collapsed="false">
      <c r="A568" s="0" t="s">
        <v>118</v>
      </c>
      <c r="B568" s="63" t="n">
        <v>0.553900462962963</v>
      </c>
      <c r="C568" s="0" t="n">
        <v>5291.6</v>
      </c>
      <c r="D568" s="0" t="n">
        <v>42684</v>
      </c>
      <c r="E568" s="0" t="n">
        <v>126690</v>
      </c>
      <c r="F568" s="0" t="n">
        <v>-15.73</v>
      </c>
      <c r="G568" s="0" t="n">
        <v>-1838.9</v>
      </c>
      <c r="H568" s="0" t="n">
        <v>5432.9</v>
      </c>
      <c r="I568" s="0" t="n">
        <v>0.31</v>
      </c>
      <c r="J568" s="0" t="n">
        <v>0</v>
      </c>
      <c r="K568" s="0" t="n">
        <v>12.93</v>
      </c>
      <c r="L568" s="64" t="n">
        <v>1.23</v>
      </c>
      <c r="M568" s="64" t="n">
        <v>0.000248</v>
      </c>
      <c r="N568" s="0" t="n">
        <v>0</v>
      </c>
      <c r="O568" s="0" t="n">
        <v>0</v>
      </c>
      <c r="P568" s="0" t="n">
        <v>0</v>
      </c>
    </row>
    <row r="569" customFormat="false" ht="12.75" hidden="false" customHeight="false" outlineLevel="0" collapsed="false">
      <c r="A569" s="0" t="s">
        <v>118</v>
      </c>
      <c r="B569" s="63" t="n">
        <v>0.553912037037037</v>
      </c>
      <c r="C569" s="0" t="n">
        <v>5291.6</v>
      </c>
      <c r="D569" s="0" t="n">
        <v>43229</v>
      </c>
      <c r="E569" s="0" t="n">
        <v>126510</v>
      </c>
      <c r="F569" s="0" t="n">
        <v>-15.72</v>
      </c>
      <c r="G569" s="0" t="n">
        <v>-1795</v>
      </c>
      <c r="H569" s="0" t="n">
        <v>5472.5</v>
      </c>
      <c r="I569" s="0" t="n">
        <v>0.06</v>
      </c>
      <c r="J569" s="0" t="n">
        <v>0</v>
      </c>
      <c r="K569" s="0" t="n">
        <v>12.91</v>
      </c>
      <c r="L569" s="64" t="n">
        <v>1.23</v>
      </c>
      <c r="M569" s="64" t="n">
        <v>4.42E-005</v>
      </c>
      <c r="N569" s="0" t="n">
        <v>0</v>
      </c>
      <c r="O569" s="0" t="n">
        <v>0</v>
      </c>
      <c r="P569" s="0" t="n">
        <v>0</v>
      </c>
    </row>
    <row r="570" customFormat="false" ht="12.75" hidden="false" customHeight="false" outlineLevel="0" collapsed="false">
      <c r="A570" s="0" t="s">
        <v>118</v>
      </c>
      <c r="B570" s="63" t="n">
        <v>0.553923611111111</v>
      </c>
      <c r="C570" s="0" t="n">
        <v>5291.6</v>
      </c>
      <c r="D570" s="0" t="n">
        <v>43929</v>
      </c>
      <c r="E570" s="0" t="n">
        <v>126200</v>
      </c>
      <c r="F570" s="0" t="n">
        <v>-15.62</v>
      </c>
      <c r="G570" s="0" t="n">
        <v>-1771.7</v>
      </c>
      <c r="H570" s="0" t="n">
        <v>5351.9</v>
      </c>
      <c r="I570" s="0" t="n">
        <v>-0.17</v>
      </c>
      <c r="J570" s="0" t="n">
        <v>0</v>
      </c>
      <c r="K570" s="0" t="n">
        <v>12.9</v>
      </c>
      <c r="L570" s="64" t="n">
        <v>1.23</v>
      </c>
      <c r="M570" s="64" t="n">
        <v>-0.000139</v>
      </c>
      <c r="N570" s="0" t="n">
        <v>0</v>
      </c>
      <c r="O570" s="0" t="n">
        <v>0</v>
      </c>
      <c r="P570" s="0" t="n">
        <v>0</v>
      </c>
    </row>
    <row r="571" customFormat="false" ht="12.75" hidden="false" customHeight="false" outlineLevel="0" collapsed="false">
      <c r="A571" s="0" t="s">
        <v>118</v>
      </c>
      <c r="B571" s="63" t="n">
        <v>0.553935185185185</v>
      </c>
      <c r="C571" s="0" t="n">
        <v>5291.6</v>
      </c>
      <c r="D571" s="0" t="n">
        <v>44511</v>
      </c>
      <c r="E571" s="0" t="n">
        <v>125830</v>
      </c>
      <c r="F571" s="0" t="n">
        <v>-15.74</v>
      </c>
      <c r="G571" s="0" t="n">
        <v>-1772.1</v>
      </c>
      <c r="H571" s="0" t="n">
        <v>5268.9</v>
      </c>
      <c r="I571" s="0" t="n">
        <v>0.17</v>
      </c>
      <c r="J571" s="0" t="n">
        <v>0</v>
      </c>
      <c r="K571" s="0" t="n">
        <v>12.88</v>
      </c>
      <c r="L571" s="64" t="n">
        <v>1.23</v>
      </c>
      <c r="M571" s="64" t="n">
        <v>0.000138</v>
      </c>
      <c r="N571" s="0" t="n">
        <v>0</v>
      </c>
      <c r="O571" s="0" t="n">
        <v>0</v>
      </c>
      <c r="P571" s="0" t="n">
        <v>0</v>
      </c>
    </row>
    <row r="572" customFormat="false" ht="12.75" hidden="false" customHeight="false" outlineLevel="0" collapsed="false">
      <c r="A572" s="0" t="s">
        <v>118</v>
      </c>
      <c r="B572" s="63" t="n">
        <v>0.553946759259259</v>
      </c>
      <c r="C572" s="0" t="n">
        <v>5291.6</v>
      </c>
      <c r="D572" s="0" t="n">
        <v>44230</v>
      </c>
      <c r="E572" s="0" t="n">
        <v>125790</v>
      </c>
      <c r="F572" s="0" t="n">
        <v>-15.89</v>
      </c>
      <c r="G572" s="0" t="n">
        <v>-1789.9</v>
      </c>
      <c r="H572" s="0" t="n">
        <v>5323.4</v>
      </c>
      <c r="I572" s="0" t="n">
        <v>0</v>
      </c>
      <c r="J572" s="0" t="n">
        <v>0</v>
      </c>
      <c r="K572" s="0" t="n">
        <v>12.88</v>
      </c>
      <c r="L572" s="64" t="n">
        <v>1.23</v>
      </c>
      <c r="M572" s="64" t="n">
        <v>6.06E-007</v>
      </c>
      <c r="N572" s="0" t="n">
        <v>0</v>
      </c>
      <c r="O572" s="0" t="n">
        <v>0</v>
      </c>
      <c r="P572" s="0" t="n">
        <v>0</v>
      </c>
    </row>
    <row r="573" customFormat="false" ht="12.75" hidden="false" customHeight="false" outlineLevel="0" collapsed="false">
      <c r="A573" s="0" t="s">
        <v>118</v>
      </c>
      <c r="B573" s="63" t="n">
        <v>0.553958333333333</v>
      </c>
      <c r="C573" s="0" t="n">
        <v>5291.6</v>
      </c>
      <c r="D573" s="0" t="n">
        <v>43744</v>
      </c>
      <c r="E573" s="0" t="n">
        <v>125980</v>
      </c>
      <c r="F573" s="0" t="n">
        <v>-15.68</v>
      </c>
      <c r="G573" s="0" t="n">
        <v>-1774.5</v>
      </c>
      <c r="H573" s="0" t="n">
        <v>5255</v>
      </c>
      <c r="I573" s="0" t="n">
        <v>-0.36</v>
      </c>
      <c r="J573" s="0" t="n">
        <v>0</v>
      </c>
      <c r="K573" s="0" t="n">
        <v>12.91</v>
      </c>
      <c r="L573" s="64" t="n">
        <v>1.23</v>
      </c>
      <c r="M573" s="64" t="n">
        <v>-0.00029</v>
      </c>
      <c r="N573" s="0" t="n">
        <v>0</v>
      </c>
      <c r="O573" s="0" t="n">
        <v>0</v>
      </c>
      <c r="P573" s="0" t="n">
        <v>0</v>
      </c>
    </row>
    <row r="574" customFormat="false" ht="12.75" hidden="false" customHeight="false" outlineLevel="0" collapsed="false">
      <c r="A574" s="0" t="s">
        <v>118</v>
      </c>
      <c r="B574" s="63" t="n">
        <v>0.553969907407407</v>
      </c>
      <c r="C574" s="0" t="n">
        <v>5291.6</v>
      </c>
      <c r="D574" s="0" t="n">
        <v>44064</v>
      </c>
      <c r="E574" s="0" t="n">
        <v>125930</v>
      </c>
      <c r="F574" s="0" t="n">
        <v>-15.7</v>
      </c>
      <c r="G574" s="0" t="n">
        <v>-1711.7</v>
      </c>
      <c r="H574" s="0" t="n">
        <v>5323.6</v>
      </c>
      <c r="I574" s="0" t="n">
        <v>0.35</v>
      </c>
      <c r="J574" s="0" t="n">
        <v>0</v>
      </c>
      <c r="K574" s="0" t="n">
        <v>12.89</v>
      </c>
      <c r="L574" s="64" t="n">
        <v>1.23</v>
      </c>
      <c r="M574" s="64" t="n">
        <v>0.000276</v>
      </c>
      <c r="N574" s="0" t="n">
        <v>0</v>
      </c>
      <c r="O574" s="0" t="n">
        <v>0</v>
      </c>
      <c r="P574" s="0" t="n">
        <v>0</v>
      </c>
    </row>
    <row r="575" customFormat="false" ht="12.75" hidden="false" customHeight="false" outlineLevel="0" collapsed="false">
      <c r="A575" s="0" t="s">
        <v>118</v>
      </c>
      <c r="B575" s="63" t="n">
        <v>0.553981481481482</v>
      </c>
      <c r="C575" s="0" t="n">
        <v>5291.6</v>
      </c>
      <c r="D575" s="0" t="n">
        <v>44658</v>
      </c>
      <c r="E575" s="0" t="n">
        <v>125660</v>
      </c>
      <c r="F575" s="0" t="n">
        <v>-15.75</v>
      </c>
      <c r="G575" s="0" t="n">
        <v>-1770.1</v>
      </c>
      <c r="H575" s="0" t="n">
        <v>5202.8</v>
      </c>
      <c r="I575" s="0" t="n">
        <v>0.41</v>
      </c>
      <c r="J575" s="0" t="n">
        <v>0</v>
      </c>
      <c r="K575" s="0" t="n">
        <v>12.88</v>
      </c>
      <c r="L575" s="64" t="n">
        <v>1.23</v>
      </c>
      <c r="M575" s="64" t="n">
        <v>0.000324</v>
      </c>
      <c r="N575" s="0" t="n">
        <v>0</v>
      </c>
      <c r="O575" s="0" t="n">
        <v>0</v>
      </c>
      <c r="P575" s="0" t="n">
        <v>0</v>
      </c>
    </row>
    <row r="576" customFormat="false" ht="12.75" hidden="false" customHeight="false" outlineLevel="0" collapsed="false">
      <c r="A576" s="0" t="s">
        <v>118</v>
      </c>
      <c r="B576" s="63" t="n">
        <v>0.553993055555556</v>
      </c>
      <c r="C576" s="0" t="n">
        <v>5291.6</v>
      </c>
      <c r="D576" s="0" t="n">
        <v>44880</v>
      </c>
      <c r="E576" s="0" t="n">
        <v>125480</v>
      </c>
      <c r="F576" s="0" t="n">
        <v>-15.9</v>
      </c>
      <c r="G576" s="0" t="n">
        <v>-1713.4</v>
      </c>
      <c r="H576" s="0" t="n">
        <v>4946.5</v>
      </c>
      <c r="I576" s="0" t="n">
        <v>0.37</v>
      </c>
      <c r="J576" s="0" t="n">
        <v>0</v>
      </c>
      <c r="K576" s="0" t="n">
        <v>12.89</v>
      </c>
      <c r="L576" s="64" t="n">
        <v>1.23</v>
      </c>
      <c r="M576" s="64" t="n">
        <v>0.000292</v>
      </c>
      <c r="N576" s="0" t="n">
        <v>0</v>
      </c>
      <c r="O576" s="0" t="n">
        <v>0</v>
      </c>
      <c r="P576" s="0" t="n">
        <v>0</v>
      </c>
    </row>
    <row r="577" customFormat="false" ht="12.75" hidden="false" customHeight="false" outlineLevel="0" collapsed="false">
      <c r="A577" s="0" t="s">
        <v>118</v>
      </c>
      <c r="B577" s="63" t="n">
        <v>0.55400462962963</v>
      </c>
      <c r="C577" s="0" t="n">
        <v>5291.6</v>
      </c>
      <c r="D577" s="0" t="n">
        <v>44703</v>
      </c>
      <c r="E577" s="0" t="n">
        <v>125500</v>
      </c>
      <c r="F577" s="0" t="n">
        <v>-15.88</v>
      </c>
      <c r="G577" s="0" t="n">
        <v>-1695</v>
      </c>
      <c r="H577" s="0" t="n">
        <v>5092.2</v>
      </c>
      <c r="I577" s="0" t="n">
        <v>0.02</v>
      </c>
      <c r="J577" s="0" t="n">
        <v>0</v>
      </c>
      <c r="K577" s="0" t="n">
        <v>12.89</v>
      </c>
      <c r="L577" s="64" t="n">
        <v>1.23</v>
      </c>
      <c r="M577" s="64" t="n">
        <v>1.69E-005</v>
      </c>
      <c r="N577" s="0" t="n">
        <v>0</v>
      </c>
      <c r="O577" s="0" t="n">
        <v>0</v>
      </c>
      <c r="P577" s="0" t="n">
        <v>0</v>
      </c>
    </row>
    <row r="578" customFormat="false" ht="12.75" hidden="false" customHeight="false" outlineLevel="0" collapsed="false">
      <c r="A578" s="0" t="s">
        <v>118</v>
      </c>
      <c r="B578" s="63" t="n">
        <v>0.554016203703704</v>
      </c>
      <c r="C578" s="0" t="n">
        <v>5291.6</v>
      </c>
      <c r="D578" s="0" t="n">
        <v>44711</v>
      </c>
      <c r="E578" s="0" t="n">
        <v>125490</v>
      </c>
      <c r="F578" s="0" t="n">
        <v>-15.62</v>
      </c>
      <c r="G578" s="0" t="n">
        <v>-1705.7</v>
      </c>
      <c r="H578" s="0" t="n">
        <v>5197.5</v>
      </c>
      <c r="I578" s="0" t="n">
        <v>-0.02</v>
      </c>
      <c r="J578" s="0" t="n">
        <v>0</v>
      </c>
      <c r="K578" s="0" t="n">
        <v>12.88</v>
      </c>
      <c r="L578" s="64" t="n">
        <v>1.23</v>
      </c>
      <c r="M578" s="64" t="n">
        <v>-1.45E-005</v>
      </c>
      <c r="N578" s="0" t="n">
        <v>0</v>
      </c>
      <c r="O578" s="0" t="n">
        <v>0</v>
      </c>
      <c r="P578" s="0" t="n">
        <v>0</v>
      </c>
    </row>
    <row r="579" customFormat="false" ht="12.75" hidden="false" customHeight="false" outlineLevel="0" collapsed="false">
      <c r="A579" s="0" t="s">
        <v>118</v>
      </c>
      <c r="B579" s="63" t="n">
        <v>0.554027777777778</v>
      </c>
      <c r="C579" s="0" t="n">
        <v>5291.6</v>
      </c>
      <c r="D579" s="0" t="n">
        <v>44842</v>
      </c>
      <c r="E579" s="0" t="n">
        <v>125440</v>
      </c>
      <c r="F579" s="0" t="n">
        <v>-15.64</v>
      </c>
      <c r="G579" s="0" t="n">
        <v>-1679.2</v>
      </c>
      <c r="H579" s="0" t="n">
        <v>5157.9</v>
      </c>
      <c r="I579" s="0" t="n">
        <v>0.59</v>
      </c>
      <c r="J579" s="0" t="n">
        <v>0</v>
      </c>
      <c r="K579" s="0" t="n">
        <v>12.88</v>
      </c>
      <c r="L579" s="64" t="n">
        <v>1.23</v>
      </c>
      <c r="M579" s="64" t="n">
        <v>0.000472</v>
      </c>
      <c r="N579" s="0" t="n">
        <v>0</v>
      </c>
      <c r="O579" s="0" t="n">
        <v>0</v>
      </c>
      <c r="P579" s="0" t="n">
        <v>0</v>
      </c>
    </row>
    <row r="580" customFormat="false" ht="12.75" hidden="false" customHeight="false" outlineLevel="0" collapsed="false">
      <c r="A580" s="0" t="s">
        <v>118</v>
      </c>
      <c r="B580" s="63" t="n">
        <v>0.554039351851852</v>
      </c>
      <c r="C580" s="0" t="n">
        <v>5291.6</v>
      </c>
      <c r="D580" s="0" t="n">
        <v>44144</v>
      </c>
      <c r="E580" s="0" t="n">
        <v>125780</v>
      </c>
      <c r="F580" s="0" t="n">
        <v>-15.66</v>
      </c>
      <c r="G580" s="0" t="n">
        <v>-1686.4</v>
      </c>
      <c r="H580" s="0" t="n">
        <v>5328.6</v>
      </c>
      <c r="I580" s="0" t="n">
        <v>0.14</v>
      </c>
      <c r="J580" s="0" t="n">
        <v>0</v>
      </c>
      <c r="K580" s="0" t="n">
        <v>12.89</v>
      </c>
      <c r="L580" s="64" t="n">
        <v>1.23</v>
      </c>
      <c r="M580" s="64" t="n">
        <v>0.000114</v>
      </c>
      <c r="N580" s="0" t="n">
        <v>0</v>
      </c>
      <c r="O580" s="0" t="n">
        <v>0</v>
      </c>
      <c r="P580" s="0" t="n">
        <v>0</v>
      </c>
    </row>
    <row r="581" customFormat="false" ht="12.75" hidden="false" customHeight="false" outlineLevel="0" collapsed="false">
      <c r="A581" s="0" t="s">
        <v>118</v>
      </c>
      <c r="B581" s="63" t="n">
        <v>0.554050925925926</v>
      </c>
      <c r="C581" s="0" t="n">
        <v>5291.6</v>
      </c>
      <c r="D581" s="0" t="n">
        <v>43781</v>
      </c>
      <c r="E581" s="0" t="n">
        <v>125990</v>
      </c>
      <c r="F581" s="0" t="n">
        <v>-15.64</v>
      </c>
      <c r="G581" s="0" t="n">
        <v>-1652.1</v>
      </c>
      <c r="H581" s="0" t="n">
        <v>5415.4</v>
      </c>
      <c r="I581" s="0" t="n">
        <v>0.6</v>
      </c>
      <c r="J581" s="0" t="n">
        <v>0</v>
      </c>
      <c r="K581" s="0" t="n">
        <v>12.9</v>
      </c>
      <c r="L581" s="64" t="n">
        <v>1.23</v>
      </c>
      <c r="M581" s="64" t="n">
        <v>0.000478</v>
      </c>
      <c r="N581" s="0" t="n">
        <v>0</v>
      </c>
      <c r="O581" s="0" t="n">
        <v>0</v>
      </c>
      <c r="P581" s="0" t="n">
        <v>0</v>
      </c>
    </row>
    <row r="582" customFormat="false" ht="12.75" hidden="false" customHeight="false" outlineLevel="0" collapsed="false">
      <c r="A582" s="0" t="s">
        <v>118</v>
      </c>
      <c r="B582" s="63" t="n">
        <v>0.5540625</v>
      </c>
      <c r="C582" s="0" t="n">
        <v>5291.6</v>
      </c>
      <c r="D582" s="0" t="n">
        <v>44152</v>
      </c>
      <c r="E582" s="0" t="n">
        <v>125790</v>
      </c>
      <c r="F582" s="0" t="n">
        <v>-15.98</v>
      </c>
      <c r="G582" s="0" t="n">
        <v>-1686.6</v>
      </c>
      <c r="H582" s="0" t="n">
        <v>5281.3</v>
      </c>
      <c r="I582" s="0" t="n">
        <v>0.53</v>
      </c>
      <c r="J582" s="0" t="n">
        <v>0</v>
      </c>
      <c r="K582" s="0" t="n">
        <v>12.89</v>
      </c>
      <c r="L582" s="64" t="n">
        <v>1.23</v>
      </c>
      <c r="M582" s="64" t="n">
        <v>0.000424</v>
      </c>
      <c r="N582" s="0" t="n">
        <v>0</v>
      </c>
      <c r="O582" s="0" t="n">
        <v>0</v>
      </c>
      <c r="P582" s="0" t="n">
        <v>0</v>
      </c>
    </row>
    <row r="583" customFormat="false" ht="12.75" hidden="false" customHeight="false" outlineLevel="0" collapsed="false">
      <c r="A583" s="0" t="s">
        <v>118</v>
      </c>
      <c r="B583" s="63" t="n">
        <v>0.554074074074074</v>
      </c>
      <c r="C583" s="0" t="n">
        <v>5291.6</v>
      </c>
      <c r="D583" s="0" t="n">
        <v>44215</v>
      </c>
      <c r="E583" s="0" t="n">
        <v>125740</v>
      </c>
      <c r="F583" s="0" t="n">
        <v>-15.69</v>
      </c>
      <c r="G583" s="0" t="n">
        <v>-1701.4</v>
      </c>
      <c r="H583" s="0" t="n">
        <v>5186</v>
      </c>
      <c r="I583" s="0" t="n">
        <v>0</v>
      </c>
      <c r="J583" s="0" t="n">
        <v>0</v>
      </c>
      <c r="K583" s="0" t="n">
        <v>12.9</v>
      </c>
      <c r="L583" s="64" t="n">
        <v>1.23</v>
      </c>
      <c r="M583" s="64" t="n">
        <v>1.75E-006</v>
      </c>
      <c r="N583" s="0" t="n">
        <v>0</v>
      </c>
      <c r="O583" s="0" t="n">
        <v>0</v>
      </c>
      <c r="P583" s="0" t="n">
        <v>0</v>
      </c>
    </row>
    <row r="584" customFormat="false" ht="12.75" hidden="false" customHeight="false" outlineLevel="0" collapsed="false">
      <c r="A584" s="0" t="s">
        <v>118</v>
      </c>
      <c r="B584" s="63" t="n">
        <v>0.554085648148148</v>
      </c>
      <c r="C584" s="0" t="n">
        <v>5291.6</v>
      </c>
      <c r="D584" s="0" t="n">
        <v>43887</v>
      </c>
      <c r="E584" s="0" t="n">
        <v>125810</v>
      </c>
      <c r="F584" s="0" t="n">
        <v>-15.66</v>
      </c>
      <c r="G584" s="0" t="n">
        <v>-1676.6</v>
      </c>
      <c r="H584" s="0" t="n">
        <v>5356.1</v>
      </c>
      <c r="I584" s="0" t="n">
        <v>0</v>
      </c>
      <c r="J584" s="0" t="n">
        <v>0</v>
      </c>
      <c r="K584" s="0" t="n">
        <v>12.9</v>
      </c>
      <c r="L584" s="64" t="n">
        <v>1.23</v>
      </c>
      <c r="M584" s="64" t="n">
        <v>7.67E-009</v>
      </c>
      <c r="N584" s="0" t="n">
        <v>0</v>
      </c>
      <c r="O584" s="0" t="n">
        <v>0</v>
      </c>
      <c r="P584" s="0" t="n">
        <v>0</v>
      </c>
    </row>
    <row r="585" customFormat="false" ht="12.75" hidden="false" customHeight="false" outlineLevel="0" collapsed="false">
      <c r="A585" s="0" t="s">
        <v>118</v>
      </c>
      <c r="B585" s="63" t="n">
        <v>0.554097222222222</v>
      </c>
      <c r="C585" s="0" t="n">
        <v>5291.6</v>
      </c>
      <c r="D585" s="0" t="n">
        <v>44437</v>
      </c>
      <c r="E585" s="0" t="n">
        <v>125540</v>
      </c>
      <c r="F585" s="0" t="n">
        <v>-15.47</v>
      </c>
      <c r="G585" s="0" t="n">
        <v>-1675</v>
      </c>
      <c r="H585" s="0" t="n">
        <v>5509.5</v>
      </c>
      <c r="I585" s="0" t="n">
        <v>-0.19</v>
      </c>
      <c r="J585" s="0" t="n">
        <v>0</v>
      </c>
      <c r="K585" s="0" t="n">
        <v>12.87</v>
      </c>
      <c r="L585" s="64" t="n">
        <v>1.23</v>
      </c>
      <c r="M585" s="64" t="n">
        <v>-0.000154</v>
      </c>
      <c r="N585" s="0" t="n">
        <v>0</v>
      </c>
      <c r="O585" s="0" t="n">
        <v>0</v>
      </c>
      <c r="P585" s="0" t="n">
        <v>0</v>
      </c>
    </row>
    <row r="586" customFormat="false" ht="12.75" hidden="false" customHeight="false" outlineLevel="0" collapsed="false">
      <c r="A586" s="0" t="s">
        <v>118</v>
      </c>
      <c r="B586" s="63" t="n">
        <v>0.554108796296296</v>
      </c>
      <c r="C586" s="0" t="n">
        <v>5291.6</v>
      </c>
      <c r="D586" s="0" t="n">
        <v>45184</v>
      </c>
      <c r="E586" s="0" t="n">
        <v>125180</v>
      </c>
      <c r="F586" s="0" t="n">
        <v>-15.82</v>
      </c>
      <c r="G586" s="0" t="n">
        <v>-1666.3</v>
      </c>
      <c r="H586" s="0" t="n">
        <v>5757.7</v>
      </c>
      <c r="I586" s="0" t="n">
        <v>0.19</v>
      </c>
      <c r="J586" s="0" t="n">
        <v>0</v>
      </c>
      <c r="K586" s="0" t="n">
        <v>12.82</v>
      </c>
      <c r="L586" s="64" t="n">
        <v>1.22</v>
      </c>
      <c r="M586" s="64" t="n">
        <v>0.000153</v>
      </c>
      <c r="N586" s="0" t="n">
        <v>0</v>
      </c>
      <c r="O586" s="0" t="n">
        <v>0</v>
      </c>
      <c r="P586" s="0" t="n">
        <v>0</v>
      </c>
    </row>
    <row r="587" customFormat="false" ht="12.75" hidden="false" customHeight="false" outlineLevel="0" collapsed="false">
      <c r="A587" s="0" t="s">
        <v>118</v>
      </c>
      <c r="B587" s="63" t="n">
        <v>0.55412037037037</v>
      </c>
      <c r="C587" s="0" t="n">
        <v>5291.6</v>
      </c>
      <c r="D587" s="0" t="n">
        <v>45609</v>
      </c>
      <c r="E587" s="0" t="n">
        <v>124990</v>
      </c>
      <c r="F587" s="0" t="n">
        <v>-15.67</v>
      </c>
      <c r="G587" s="0" t="n">
        <v>-1637.5</v>
      </c>
      <c r="H587" s="0" t="n">
        <v>5705.5</v>
      </c>
      <c r="I587" s="0" t="n">
        <v>-0.46</v>
      </c>
      <c r="J587" s="0" t="n">
        <v>0</v>
      </c>
      <c r="K587" s="0" t="n">
        <v>12.82</v>
      </c>
      <c r="L587" s="64" t="n">
        <v>1.22</v>
      </c>
      <c r="M587" s="64" t="n">
        <v>-0.000372</v>
      </c>
      <c r="N587" s="0" t="n">
        <v>0</v>
      </c>
      <c r="O587" s="0" t="n">
        <v>0</v>
      </c>
      <c r="P587" s="0" t="n">
        <v>0</v>
      </c>
    </row>
    <row r="588" customFormat="false" ht="12.75" hidden="false" customHeight="false" outlineLevel="0" collapsed="false">
      <c r="A588" s="0" t="s">
        <v>118</v>
      </c>
      <c r="B588" s="63" t="n">
        <v>0.554131944444445</v>
      </c>
      <c r="C588" s="0" t="n">
        <v>5291.6</v>
      </c>
      <c r="D588" s="0" t="n">
        <v>45956</v>
      </c>
      <c r="E588" s="0" t="n">
        <v>124770</v>
      </c>
      <c r="F588" s="0" t="n">
        <v>-15.65</v>
      </c>
      <c r="G588" s="0" t="n">
        <v>-1616.8</v>
      </c>
      <c r="H588" s="0" t="n">
        <v>5524.6</v>
      </c>
      <c r="I588" s="0" t="n">
        <v>0.25</v>
      </c>
      <c r="J588" s="0" t="n">
        <v>0</v>
      </c>
      <c r="K588" s="0" t="n">
        <v>12.82</v>
      </c>
      <c r="L588" s="64" t="n">
        <v>1.22</v>
      </c>
      <c r="M588" s="64" t="n">
        <v>0.000197</v>
      </c>
      <c r="N588" s="0" t="n">
        <v>0</v>
      </c>
      <c r="O588" s="0" t="n">
        <v>0</v>
      </c>
      <c r="P588" s="0" t="n">
        <v>0</v>
      </c>
    </row>
    <row r="589" customFormat="false" ht="12.75" hidden="false" customHeight="false" outlineLevel="0" collapsed="false">
      <c r="A589" s="0" t="s">
        <v>118</v>
      </c>
      <c r="B589" s="63" t="n">
        <v>0.554143518518519</v>
      </c>
      <c r="C589" s="0" t="n">
        <v>5291.6</v>
      </c>
      <c r="D589" s="0" t="n">
        <v>45668</v>
      </c>
      <c r="E589" s="0" t="n">
        <v>124750</v>
      </c>
      <c r="F589" s="0" t="n">
        <v>-15.61</v>
      </c>
      <c r="G589" s="0" t="n">
        <v>-1621.9</v>
      </c>
      <c r="H589" s="0" t="n">
        <v>5357.1</v>
      </c>
      <c r="I589" s="0" t="n">
        <v>0.19</v>
      </c>
      <c r="J589" s="0" t="n">
        <v>0</v>
      </c>
      <c r="K589" s="0" t="n">
        <v>12.84</v>
      </c>
      <c r="L589" s="64" t="n">
        <v>1.22</v>
      </c>
      <c r="M589" s="64" t="n">
        <v>0.000154</v>
      </c>
      <c r="N589" s="0" t="n">
        <v>0</v>
      </c>
      <c r="O589" s="0" t="n">
        <v>0</v>
      </c>
      <c r="P589" s="0" t="n">
        <v>0</v>
      </c>
    </row>
    <row r="590" customFormat="false" ht="12.75" hidden="false" customHeight="false" outlineLevel="0" collapsed="false">
      <c r="A590" s="0" t="s">
        <v>118</v>
      </c>
      <c r="B590" s="63" t="n">
        <v>0.554155092592593</v>
      </c>
      <c r="C590" s="0" t="n">
        <v>5291.6</v>
      </c>
      <c r="D590" s="0" t="n">
        <v>45255</v>
      </c>
      <c r="E590" s="0" t="n">
        <v>124850</v>
      </c>
      <c r="F590" s="0" t="n">
        <v>-15.71</v>
      </c>
      <c r="G590" s="0" t="n">
        <v>-1605.7</v>
      </c>
      <c r="H590" s="0" t="n">
        <v>5240.6</v>
      </c>
      <c r="I590" s="0" t="n">
        <v>0</v>
      </c>
      <c r="J590" s="0" t="n">
        <v>0</v>
      </c>
      <c r="K590" s="0" t="n">
        <v>12.86</v>
      </c>
      <c r="L590" s="64" t="n">
        <v>1.22</v>
      </c>
      <c r="M590" s="64" t="n">
        <v>6.74E-007</v>
      </c>
      <c r="N590" s="0" t="n">
        <v>0</v>
      </c>
      <c r="O590" s="0" t="n">
        <v>0</v>
      </c>
      <c r="P590" s="0" t="n">
        <v>0</v>
      </c>
    </row>
    <row r="591" customFormat="false" ht="12.75" hidden="false" customHeight="false" outlineLevel="0" collapsed="false">
      <c r="A591" s="0" t="s">
        <v>118</v>
      </c>
      <c r="B591" s="63" t="n">
        <v>0.554166666666667</v>
      </c>
      <c r="C591" s="0" t="n">
        <v>5291.6</v>
      </c>
      <c r="D591" s="0" t="n">
        <v>46123</v>
      </c>
      <c r="E591" s="0" t="n">
        <v>124480</v>
      </c>
      <c r="F591" s="0" t="n">
        <v>-15.75</v>
      </c>
      <c r="G591" s="0" t="n">
        <v>-1613.1</v>
      </c>
      <c r="H591" s="0" t="n">
        <v>5169.9</v>
      </c>
      <c r="I591" s="0" t="n">
        <v>-0.53</v>
      </c>
      <c r="J591" s="0" t="n">
        <v>0</v>
      </c>
      <c r="K591" s="0" t="n">
        <v>12.83</v>
      </c>
      <c r="L591" s="64" t="n">
        <v>1.22</v>
      </c>
      <c r="M591" s="64" t="n">
        <v>-0.000429</v>
      </c>
      <c r="N591" s="0" t="n">
        <v>0</v>
      </c>
      <c r="O591" s="0" t="n">
        <v>0</v>
      </c>
      <c r="P591" s="0" t="n">
        <v>0</v>
      </c>
    </row>
    <row r="592" customFormat="false" ht="12.75" hidden="false" customHeight="false" outlineLevel="0" collapsed="false">
      <c r="A592" s="0" t="s">
        <v>118</v>
      </c>
      <c r="B592" s="63" t="n">
        <v>0.554178240740741</v>
      </c>
      <c r="C592" s="0" t="n">
        <v>5291.6</v>
      </c>
      <c r="D592" s="0" t="n">
        <v>46866</v>
      </c>
      <c r="E592" s="0" t="n">
        <v>124170</v>
      </c>
      <c r="F592" s="0" t="n">
        <v>-15.58</v>
      </c>
      <c r="G592" s="0" t="n">
        <v>-1632.3</v>
      </c>
      <c r="H592" s="0" t="n">
        <v>5120.9</v>
      </c>
      <c r="I592" s="0" t="n">
        <v>-0.2</v>
      </c>
      <c r="J592" s="0" t="n">
        <v>0</v>
      </c>
      <c r="K592" s="0" t="n">
        <v>12.81</v>
      </c>
      <c r="L592" s="64" t="n">
        <v>1.22</v>
      </c>
      <c r="M592" s="64" t="n">
        <v>-0.000162</v>
      </c>
      <c r="N592" s="0" t="n">
        <v>0</v>
      </c>
      <c r="O592" s="0" t="n">
        <v>0</v>
      </c>
      <c r="P592" s="0" t="n">
        <v>0</v>
      </c>
    </row>
    <row r="593" customFormat="false" ht="12.75" hidden="false" customHeight="false" outlineLevel="0" collapsed="false">
      <c r="A593" s="0" t="s">
        <v>118</v>
      </c>
      <c r="B593" s="63" t="n">
        <v>0.554189814814815</v>
      </c>
      <c r="C593" s="0" t="n">
        <v>5291.6</v>
      </c>
      <c r="D593" s="0" t="n">
        <v>46618</v>
      </c>
      <c r="E593" s="0" t="n">
        <v>124260</v>
      </c>
      <c r="F593" s="0" t="n">
        <v>-15.59</v>
      </c>
      <c r="G593" s="0" t="n">
        <v>-1599.3</v>
      </c>
      <c r="H593" s="0" t="n">
        <v>5261.6</v>
      </c>
      <c r="I593" s="0" t="n">
        <v>0</v>
      </c>
      <c r="J593" s="0" t="n">
        <v>0</v>
      </c>
      <c r="K593" s="0" t="n">
        <v>12.81</v>
      </c>
      <c r="L593" s="64" t="n">
        <v>1.22</v>
      </c>
      <c r="M593" s="64" t="n">
        <v>-7.09E-007</v>
      </c>
      <c r="N593" s="0" t="n">
        <v>0</v>
      </c>
      <c r="O593" s="0" t="n">
        <v>0</v>
      </c>
      <c r="P593" s="0" t="n">
        <v>0</v>
      </c>
    </row>
    <row r="594" customFormat="false" ht="12.75" hidden="false" customHeight="false" outlineLevel="0" collapsed="false">
      <c r="A594" s="0" t="s">
        <v>118</v>
      </c>
      <c r="B594" s="63" t="n">
        <v>0.554201388888889</v>
      </c>
      <c r="C594" s="0" t="n">
        <v>5291.6</v>
      </c>
      <c r="D594" s="0" t="n">
        <v>46546</v>
      </c>
      <c r="E594" s="0" t="n">
        <v>124330</v>
      </c>
      <c r="F594" s="0" t="n">
        <v>-15.64</v>
      </c>
      <c r="G594" s="0" t="n">
        <v>-1544.4</v>
      </c>
      <c r="H594" s="0" t="n">
        <v>5369.5</v>
      </c>
      <c r="I594" s="0" t="n">
        <v>0</v>
      </c>
      <c r="J594" s="0" t="n">
        <v>0</v>
      </c>
      <c r="K594" s="0" t="n">
        <v>12.81</v>
      </c>
      <c r="L594" s="64" t="n">
        <v>1.22</v>
      </c>
      <c r="M594" s="64" t="n">
        <v>-3.81E-009</v>
      </c>
      <c r="N594" s="0" t="n">
        <v>0</v>
      </c>
      <c r="O594" s="0" t="n">
        <v>0</v>
      </c>
      <c r="P594" s="0" t="n">
        <v>0</v>
      </c>
    </row>
    <row r="595" customFormat="false" ht="12.75" hidden="false" customHeight="false" outlineLevel="0" collapsed="false">
      <c r="A595" s="0" t="s">
        <v>118</v>
      </c>
      <c r="B595" s="63" t="n">
        <v>0.554212962962963</v>
      </c>
      <c r="C595" s="0" t="n">
        <v>5291.6</v>
      </c>
      <c r="D595" s="0" t="n">
        <v>46705</v>
      </c>
      <c r="E595" s="0" t="n">
        <v>124270</v>
      </c>
      <c r="F595" s="0" t="n">
        <v>-15.63</v>
      </c>
      <c r="G595" s="0" t="n">
        <v>-1538.7</v>
      </c>
      <c r="H595" s="0" t="n">
        <v>5222.2</v>
      </c>
      <c r="I595" s="0" t="n">
        <v>0.27</v>
      </c>
      <c r="J595" s="0" t="n">
        <v>0</v>
      </c>
      <c r="K595" s="0" t="n">
        <v>12.82</v>
      </c>
      <c r="L595" s="64" t="n">
        <v>1.22</v>
      </c>
      <c r="M595" s="64" t="n">
        <v>0.000215</v>
      </c>
      <c r="N595" s="0" t="n">
        <v>0</v>
      </c>
      <c r="O595" s="0" t="n">
        <v>0</v>
      </c>
      <c r="P595" s="0" t="n">
        <v>0</v>
      </c>
    </row>
    <row r="596" customFormat="false" ht="12.75" hidden="false" customHeight="false" outlineLevel="0" collapsed="false">
      <c r="A596" s="0" t="s">
        <v>118</v>
      </c>
      <c r="B596" s="63" t="n">
        <v>0.554224537037037</v>
      </c>
      <c r="C596" s="0" t="n">
        <v>5291.6</v>
      </c>
      <c r="D596" s="0" t="n">
        <v>46883</v>
      </c>
      <c r="E596" s="0" t="n">
        <v>124170</v>
      </c>
      <c r="F596" s="0" t="n">
        <v>-15.65</v>
      </c>
      <c r="G596" s="0" t="n">
        <v>-1540.1</v>
      </c>
      <c r="H596" s="0" t="n">
        <v>5272.5</v>
      </c>
      <c r="I596" s="0" t="n">
        <v>0.48</v>
      </c>
      <c r="J596" s="0" t="n">
        <v>0</v>
      </c>
      <c r="K596" s="0" t="n">
        <v>12.81</v>
      </c>
      <c r="L596" s="64" t="n">
        <v>1.22</v>
      </c>
      <c r="M596" s="64" t="n">
        <v>0.000383</v>
      </c>
      <c r="N596" s="0" t="n">
        <v>0</v>
      </c>
      <c r="O596" s="0" t="n">
        <v>0</v>
      </c>
      <c r="P596" s="0" t="n">
        <v>0</v>
      </c>
    </row>
    <row r="597" customFormat="false" ht="12.75" hidden="false" customHeight="false" outlineLevel="0" collapsed="false">
      <c r="A597" s="0" t="s">
        <v>118</v>
      </c>
      <c r="B597" s="63" t="n">
        <v>0.554236111111111</v>
      </c>
      <c r="C597" s="0" t="n">
        <v>5291.6</v>
      </c>
      <c r="D597" s="0" t="n">
        <v>46774</v>
      </c>
      <c r="E597" s="0" t="n">
        <v>124130</v>
      </c>
      <c r="F597" s="0" t="n">
        <v>-15.73</v>
      </c>
      <c r="G597" s="0" t="n">
        <v>-1509.4</v>
      </c>
      <c r="H597" s="0" t="n">
        <v>5321.2</v>
      </c>
      <c r="I597" s="0" t="n">
        <v>0.02</v>
      </c>
      <c r="J597" s="0" t="n">
        <v>0</v>
      </c>
      <c r="K597" s="0" t="n">
        <v>12.81</v>
      </c>
      <c r="L597" s="64" t="n">
        <v>1.22</v>
      </c>
      <c r="M597" s="64" t="n">
        <v>1.66E-005</v>
      </c>
      <c r="N597" s="0" t="n">
        <v>0</v>
      </c>
      <c r="O597" s="0" t="n">
        <v>0</v>
      </c>
      <c r="P597" s="0" t="n">
        <v>0</v>
      </c>
    </row>
    <row r="598" customFormat="false" ht="12.75" hidden="false" customHeight="false" outlineLevel="0" collapsed="false">
      <c r="A598" s="0" t="s">
        <v>118</v>
      </c>
      <c r="B598" s="63" t="n">
        <v>0.554247685185185</v>
      </c>
      <c r="C598" s="0" t="n">
        <v>5291.6</v>
      </c>
      <c r="D598" s="0" t="n">
        <v>46702</v>
      </c>
      <c r="E598" s="0" t="n">
        <v>124090</v>
      </c>
      <c r="F598" s="0" t="n">
        <v>-15.61</v>
      </c>
      <c r="G598" s="0" t="n">
        <v>-1516.9</v>
      </c>
      <c r="H598" s="0" t="n">
        <v>5339.2</v>
      </c>
      <c r="I598" s="0" t="n">
        <v>0.36</v>
      </c>
      <c r="J598" s="0" t="n">
        <v>0</v>
      </c>
      <c r="K598" s="0" t="n">
        <v>12.81</v>
      </c>
      <c r="L598" s="64" t="n">
        <v>1.22</v>
      </c>
      <c r="M598" s="64" t="n">
        <v>0.000292</v>
      </c>
      <c r="N598" s="0" t="n">
        <v>0</v>
      </c>
      <c r="O598" s="0" t="n">
        <v>0</v>
      </c>
      <c r="P598" s="0" t="n">
        <v>0</v>
      </c>
    </row>
    <row r="599" customFormat="false" ht="12.75" hidden="false" customHeight="false" outlineLevel="0" collapsed="false">
      <c r="A599" s="0" t="s">
        <v>118</v>
      </c>
      <c r="B599" s="63" t="n">
        <v>0.554259259259259</v>
      </c>
      <c r="C599" s="0" t="n">
        <v>5291.6</v>
      </c>
      <c r="D599" s="0" t="n">
        <v>46395</v>
      </c>
      <c r="E599" s="0" t="n">
        <v>124230</v>
      </c>
      <c r="F599" s="0" t="n">
        <v>-15.75</v>
      </c>
      <c r="G599" s="0" t="n">
        <v>-1563.2</v>
      </c>
      <c r="H599" s="0" t="n">
        <v>5491.1</v>
      </c>
      <c r="I599" s="0" t="n">
        <v>0.39</v>
      </c>
      <c r="J599" s="0" t="n">
        <v>0</v>
      </c>
      <c r="K599" s="0" t="n">
        <v>12.8</v>
      </c>
      <c r="L599" s="64" t="n">
        <v>1.22</v>
      </c>
      <c r="M599" s="64" t="n">
        <v>0.00031</v>
      </c>
      <c r="N599" s="0" t="n">
        <v>0</v>
      </c>
      <c r="O599" s="0" t="n">
        <v>0</v>
      </c>
      <c r="P599" s="0" t="n">
        <v>0</v>
      </c>
    </row>
    <row r="600" customFormat="false" ht="12.75" hidden="false" customHeight="false" outlineLevel="0" collapsed="false">
      <c r="A600" s="0" t="s">
        <v>118</v>
      </c>
      <c r="B600" s="63" t="n">
        <v>0.554270833333333</v>
      </c>
      <c r="C600" s="0" t="n">
        <v>5291.6</v>
      </c>
      <c r="D600" s="0" t="n">
        <v>45825</v>
      </c>
      <c r="E600" s="0" t="n">
        <v>124510</v>
      </c>
      <c r="F600" s="0" t="n">
        <v>-15.6</v>
      </c>
      <c r="G600" s="0" t="n">
        <v>-1520.5</v>
      </c>
      <c r="H600" s="0" t="n">
        <v>5515.6</v>
      </c>
      <c r="I600" s="0" t="n">
        <v>0.01</v>
      </c>
      <c r="J600" s="0" t="n">
        <v>0</v>
      </c>
      <c r="K600" s="0" t="n">
        <v>12.82</v>
      </c>
      <c r="L600" s="64" t="n">
        <v>1.22</v>
      </c>
      <c r="M600" s="64" t="n">
        <v>8.45E-006</v>
      </c>
      <c r="N600" s="0" t="n">
        <v>0</v>
      </c>
      <c r="O600" s="0" t="n">
        <v>0</v>
      </c>
      <c r="P600" s="0" t="n">
        <v>0</v>
      </c>
    </row>
    <row r="601" customFormat="false" ht="12.75" hidden="false" customHeight="false" outlineLevel="0" collapsed="false">
      <c r="A601" s="0" t="s">
        <v>118</v>
      </c>
      <c r="B601" s="63" t="n">
        <v>0.554282407407407</v>
      </c>
      <c r="C601" s="0" t="n">
        <v>5291.6</v>
      </c>
      <c r="D601" s="0" t="n">
        <v>46105</v>
      </c>
      <c r="E601" s="0" t="n">
        <v>124410</v>
      </c>
      <c r="F601" s="0" t="n">
        <v>-15.45</v>
      </c>
      <c r="G601" s="0" t="n">
        <v>-1503.8</v>
      </c>
      <c r="H601" s="0" t="n">
        <v>5579.2</v>
      </c>
      <c r="I601" s="0" t="n">
        <v>-0.29</v>
      </c>
      <c r="J601" s="0" t="n">
        <v>0</v>
      </c>
      <c r="K601" s="0" t="n">
        <v>12.81</v>
      </c>
      <c r="L601" s="64" t="n">
        <v>1.22</v>
      </c>
      <c r="M601" s="64" t="n">
        <v>-0.000237</v>
      </c>
      <c r="N601" s="0" t="n">
        <v>0</v>
      </c>
      <c r="O601" s="0" t="n">
        <v>0</v>
      </c>
      <c r="P601" s="0" t="n">
        <v>0</v>
      </c>
    </row>
    <row r="602" customFormat="false" ht="12.75" hidden="false" customHeight="false" outlineLevel="0" collapsed="false">
      <c r="A602" s="0" t="s">
        <v>118</v>
      </c>
      <c r="B602" s="63" t="n">
        <v>0.554293981481482</v>
      </c>
      <c r="C602" s="0" t="n">
        <v>5291.6</v>
      </c>
      <c r="D602" s="0" t="n">
        <v>46539</v>
      </c>
      <c r="E602" s="0" t="n">
        <v>124190</v>
      </c>
      <c r="F602" s="0" t="n">
        <v>-15.55</v>
      </c>
      <c r="G602" s="0" t="n">
        <v>-1529.6</v>
      </c>
      <c r="H602" s="0" t="n">
        <v>5706.8</v>
      </c>
      <c r="I602" s="0" t="n">
        <v>0.31</v>
      </c>
      <c r="J602" s="0" t="n">
        <v>0</v>
      </c>
      <c r="K602" s="0" t="n">
        <v>12.79</v>
      </c>
      <c r="L602" s="64" t="n">
        <v>1.22</v>
      </c>
      <c r="M602" s="64" t="n">
        <v>0.000248</v>
      </c>
      <c r="N602" s="0" t="n">
        <v>0</v>
      </c>
      <c r="O602" s="0" t="n">
        <v>0</v>
      </c>
      <c r="P602" s="0" t="n">
        <v>0</v>
      </c>
    </row>
    <row r="603" customFormat="false" ht="12.75" hidden="false" customHeight="false" outlineLevel="0" collapsed="false">
      <c r="A603" s="0" t="s">
        <v>118</v>
      </c>
      <c r="B603" s="63" t="n">
        <v>0.554305555555556</v>
      </c>
      <c r="C603" s="0" t="n">
        <v>5291.6</v>
      </c>
      <c r="D603" s="0" t="n">
        <v>46748</v>
      </c>
      <c r="E603" s="0" t="n">
        <v>124010</v>
      </c>
      <c r="F603" s="0" t="n">
        <v>-15.75</v>
      </c>
      <c r="G603" s="0" t="n">
        <v>-1508.1</v>
      </c>
      <c r="H603" s="0" t="n">
        <v>5596</v>
      </c>
      <c r="I603" s="0" t="n">
        <v>0.01</v>
      </c>
      <c r="J603" s="0" t="n">
        <v>0</v>
      </c>
      <c r="K603" s="0" t="n">
        <v>12.79</v>
      </c>
      <c r="L603" s="64" t="n">
        <v>1.22</v>
      </c>
      <c r="M603" s="64" t="n">
        <v>4.1E-006</v>
      </c>
      <c r="N603" s="0" t="n">
        <v>0</v>
      </c>
      <c r="O603" s="0" t="n">
        <v>0</v>
      </c>
      <c r="P603" s="0" t="n">
        <v>0</v>
      </c>
    </row>
    <row r="604" customFormat="false" ht="12.75" hidden="false" customHeight="false" outlineLevel="0" collapsed="false">
      <c r="A604" s="0" t="s">
        <v>118</v>
      </c>
      <c r="B604" s="63" t="n">
        <v>0.55431712962963</v>
      </c>
      <c r="C604" s="0" t="n">
        <v>5291.6</v>
      </c>
      <c r="D604" s="0" t="n">
        <v>46679</v>
      </c>
      <c r="E604" s="0" t="n">
        <v>124000</v>
      </c>
      <c r="F604" s="0" t="n">
        <v>-15.61</v>
      </c>
      <c r="G604" s="0" t="n">
        <v>-1479</v>
      </c>
      <c r="H604" s="0" t="n">
        <v>5502.7</v>
      </c>
      <c r="I604" s="0" t="n">
        <v>-0.17</v>
      </c>
      <c r="J604" s="0" t="n">
        <v>0</v>
      </c>
      <c r="K604" s="0" t="n">
        <v>12.8</v>
      </c>
      <c r="L604" s="64" t="n">
        <v>1.22</v>
      </c>
      <c r="M604" s="64" t="n">
        <v>-0.000141</v>
      </c>
      <c r="N604" s="0" t="n">
        <v>0</v>
      </c>
      <c r="O604" s="0" t="n">
        <v>0</v>
      </c>
      <c r="P604" s="0" t="n">
        <v>0</v>
      </c>
    </row>
    <row r="605" customFormat="false" ht="12.75" hidden="false" customHeight="false" outlineLevel="0" collapsed="false">
      <c r="A605" s="0" t="s">
        <v>118</v>
      </c>
      <c r="B605" s="63" t="n">
        <v>0.554328703703704</v>
      </c>
      <c r="C605" s="0" t="n">
        <v>5291.6</v>
      </c>
      <c r="D605" s="0" t="n">
        <v>46560</v>
      </c>
      <c r="E605" s="0" t="n">
        <v>124090</v>
      </c>
      <c r="F605" s="0" t="n">
        <v>-15.51</v>
      </c>
      <c r="G605" s="0" t="n">
        <v>-1504</v>
      </c>
      <c r="H605" s="0" t="n">
        <v>5527</v>
      </c>
      <c r="I605" s="0" t="n">
        <v>-0.21</v>
      </c>
      <c r="J605" s="0" t="n">
        <v>0</v>
      </c>
      <c r="K605" s="0" t="n">
        <v>12.8</v>
      </c>
      <c r="L605" s="64" t="n">
        <v>1.22</v>
      </c>
      <c r="M605" s="64" t="n">
        <v>-0.000167</v>
      </c>
      <c r="N605" s="0" t="n">
        <v>0</v>
      </c>
      <c r="O605" s="0" t="n">
        <v>0</v>
      </c>
      <c r="P605" s="0" t="n">
        <v>0</v>
      </c>
    </row>
    <row r="606" customFormat="false" ht="12.75" hidden="false" customHeight="false" outlineLevel="0" collapsed="false">
      <c r="A606" s="0" t="s">
        <v>118</v>
      </c>
      <c r="B606" s="63" t="n">
        <v>0.554340277777778</v>
      </c>
      <c r="C606" s="0" t="n">
        <v>5291.6</v>
      </c>
      <c r="D606" s="0" t="n">
        <v>46589</v>
      </c>
      <c r="E606" s="0" t="n">
        <v>124050</v>
      </c>
      <c r="F606" s="0" t="n">
        <v>-15.39</v>
      </c>
      <c r="G606" s="0" t="n">
        <v>-1493.7</v>
      </c>
      <c r="H606" s="0" t="n">
        <v>5529</v>
      </c>
      <c r="I606" s="0" t="n">
        <v>-0.8</v>
      </c>
      <c r="J606" s="0" t="n">
        <v>0</v>
      </c>
      <c r="K606" s="0" t="n">
        <v>12.8</v>
      </c>
      <c r="L606" s="64" t="n">
        <v>1.22</v>
      </c>
      <c r="M606" s="64" t="n">
        <v>-0.000647</v>
      </c>
      <c r="N606" s="0" t="n">
        <v>0</v>
      </c>
      <c r="O606" s="0" t="n">
        <v>0</v>
      </c>
      <c r="P606" s="0" t="n">
        <v>0</v>
      </c>
    </row>
    <row r="607" customFormat="false" ht="12.75" hidden="false" customHeight="false" outlineLevel="0" collapsed="false">
      <c r="A607" s="0" t="s">
        <v>118</v>
      </c>
      <c r="B607" s="63" t="n">
        <v>0.554351851851852</v>
      </c>
      <c r="C607" s="0" t="n">
        <v>5291.6</v>
      </c>
      <c r="D607" s="0" t="n">
        <v>47037</v>
      </c>
      <c r="E607" s="0" t="n">
        <v>123830</v>
      </c>
      <c r="F607" s="0" t="n">
        <v>-15.59</v>
      </c>
      <c r="G607" s="0" t="n">
        <v>-1488.9</v>
      </c>
      <c r="H607" s="0" t="n">
        <v>5478.6</v>
      </c>
      <c r="I607" s="0" t="n">
        <v>-0.3</v>
      </c>
      <c r="J607" s="0" t="n">
        <v>0</v>
      </c>
      <c r="K607" s="0" t="n">
        <v>12.79</v>
      </c>
      <c r="L607" s="64" t="n">
        <v>1.22</v>
      </c>
      <c r="M607" s="64" t="n">
        <v>-0.000239</v>
      </c>
      <c r="N607" s="0" t="n">
        <v>0</v>
      </c>
      <c r="O607" s="0" t="n">
        <v>0</v>
      </c>
      <c r="P607" s="0" t="n">
        <v>0</v>
      </c>
    </row>
    <row r="608" customFormat="false" ht="12.75" hidden="false" customHeight="false" outlineLevel="0" collapsed="false">
      <c r="A608" s="0" t="s">
        <v>118</v>
      </c>
      <c r="B608" s="63" t="n">
        <v>0.554363425925926</v>
      </c>
      <c r="C608" s="0" t="n">
        <v>5291.6</v>
      </c>
      <c r="D608" s="0" t="n">
        <v>47785</v>
      </c>
      <c r="E608" s="0" t="n">
        <v>123460</v>
      </c>
      <c r="F608" s="0" t="n">
        <v>-15.61</v>
      </c>
      <c r="G608" s="0" t="n">
        <v>-1496.6</v>
      </c>
      <c r="H608" s="0" t="n">
        <v>5528.9</v>
      </c>
      <c r="I608" s="0" t="n">
        <v>0</v>
      </c>
      <c r="J608" s="0" t="n">
        <v>0</v>
      </c>
      <c r="K608" s="0" t="n">
        <v>12.76</v>
      </c>
      <c r="L608" s="64" t="n">
        <v>1.21</v>
      </c>
      <c r="M608" s="64" t="n">
        <v>-1.05E-006</v>
      </c>
      <c r="N608" s="0" t="n">
        <v>0</v>
      </c>
      <c r="O608" s="0" t="n">
        <v>0</v>
      </c>
      <c r="P608" s="0" t="n">
        <v>0</v>
      </c>
    </row>
    <row r="609" customFormat="false" ht="12.75" hidden="false" customHeight="false" outlineLevel="0" collapsed="false">
      <c r="A609" s="0" t="s">
        <v>118</v>
      </c>
      <c r="B609" s="63" t="n">
        <v>0.554375</v>
      </c>
      <c r="C609" s="0" t="n">
        <v>5291.6</v>
      </c>
      <c r="D609" s="0" t="n">
        <v>48447</v>
      </c>
      <c r="E609" s="0" t="n">
        <v>123100</v>
      </c>
      <c r="F609" s="0" t="n">
        <v>-15.55</v>
      </c>
      <c r="G609" s="0" t="n">
        <v>-1452.4</v>
      </c>
      <c r="H609" s="0" t="n">
        <v>5621.8</v>
      </c>
      <c r="I609" s="0" t="n">
        <v>0</v>
      </c>
      <c r="J609" s="0" t="n">
        <v>0</v>
      </c>
      <c r="K609" s="0" t="n">
        <v>12.73</v>
      </c>
      <c r="L609" s="64" t="n">
        <v>1.21</v>
      </c>
      <c r="M609" s="64" t="n">
        <v>-5.66E-009</v>
      </c>
      <c r="N609" s="0" t="n">
        <v>0</v>
      </c>
      <c r="O609" s="0" t="n">
        <v>0</v>
      </c>
      <c r="P609" s="0" t="n">
        <v>0</v>
      </c>
    </row>
    <row r="610" customFormat="false" ht="12.75" hidden="false" customHeight="false" outlineLevel="0" collapsed="false">
      <c r="A610" s="0" t="s">
        <v>118</v>
      </c>
      <c r="B610" s="63" t="n">
        <v>0.554386574074074</v>
      </c>
      <c r="C610" s="0" t="n">
        <v>5291.6</v>
      </c>
      <c r="D610" s="0" t="n">
        <v>48926</v>
      </c>
      <c r="E610" s="0" t="n">
        <v>122820</v>
      </c>
      <c r="F610" s="0" t="n">
        <v>-15.7</v>
      </c>
      <c r="G610" s="0" t="n">
        <v>-1455</v>
      </c>
      <c r="H610" s="0" t="n">
        <v>5696.4</v>
      </c>
      <c r="I610" s="0" t="n">
        <v>0</v>
      </c>
      <c r="J610" s="0" t="n">
        <v>0</v>
      </c>
      <c r="K610" s="0" t="n">
        <v>12.71</v>
      </c>
      <c r="L610" s="64" t="n">
        <v>1.21</v>
      </c>
      <c r="M610" s="64" t="n">
        <v>-2.34E-011</v>
      </c>
      <c r="N610" s="0" t="n">
        <v>0</v>
      </c>
      <c r="O610" s="0" t="n">
        <v>0</v>
      </c>
      <c r="P610" s="0" t="n">
        <v>0</v>
      </c>
    </row>
    <row r="611" customFormat="false" ht="12.75" hidden="false" customHeight="false" outlineLevel="0" collapsed="false">
      <c r="A611" s="0" t="s">
        <v>118</v>
      </c>
      <c r="B611" s="63" t="n">
        <v>0.554398148148148</v>
      </c>
      <c r="C611" s="0" t="n">
        <v>5291.6</v>
      </c>
      <c r="D611" s="0" t="n">
        <v>49093</v>
      </c>
      <c r="E611" s="0" t="n">
        <v>122670</v>
      </c>
      <c r="F611" s="0" t="n">
        <v>-15.79</v>
      </c>
      <c r="G611" s="0" t="n">
        <v>-1444.9</v>
      </c>
      <c r="H611" s="0" t="n">
        <v>5627.1</v>
      </c>
      <c r="I611" s="0" t="n">
        <v>0</v>
      </c>
      <c r="J611" s="0" t="n">
        <v>0</v>
      </c>
      <c r="K611" s="0" t="n">
        <v>12.71</v>
      </c>
      <c r="L611" s="64" t="n">
        <v>1.21</v>
      </c>
      <c r="M611" s="64" t="n">
        <v>-1.03E-013</v>
      </c>
      <c r="N611" s="0" t="n">
        <v>0</v>
      </c>
      <c r="O611" s="0" t="n">
        <v>0</v>
      </c>
      <c r="P611" s="0" t="n">
        <v>0</v>
      </c>
    </row>
    <row r="612" customFormat="false" ht="12.75" hidden="false" customHeight="false" outlineLevel="0" collapsed="false">
      <c r="A612" s="0" t="s">
        <v>118</v>
      </c>
      <c r="B612" s="63" t="n">
        <v>0.554409722222222</v>
      </c>
      <c r="C612" s="0" t="n">
        <v>5291.6</v>
      </c>
      <c r="D612" s="0" t="n">
        <v>48995</v>
      </c>
      <c r="E612" s="0" t="n">
        <v>122670</v>
      </c>
      <c r="F612" s="0" t="n">
        <v>-15.65</v>
      </c>
      <c r="G612" s="0" t="n">
        <v>-1448.6</v>
      </c>
      <c r="H612" s="0" t="n">
        <v>5562.8</v>
      </c>
      <c r="I612" s="0" t="n">
        <v>0</v>
      </c>
      <c r="J612" s="0" t="n">
        <v>0</v>
      </c>
      <c r="K612" s="0" t="n">
        <v>12.71</v>
      </c>
      <c r="L612" s="64" t="n">
        <v>1.21</v>
      </c>
      <c r="M612" s="64" t="n">
        <v>-5.52E-016</v>
      </c>
      <c r="N612" s="0" t="n">
        <v>0</v>
      </c>
      <c r="O612" s="0" t="n">
        <v>0</v>
      </c>
      <c r="P612" s="0" t="n">
        <v>0</v>
      </c>
    </row>
    <row r="613" customFormat="false" ht="12.75" hidden="false" customHeight="false" outlineLevel="0" collapsed="false">
      <c r="A613" s="0" t="s">
        <v>118</v>
      </c>
      <c r="B613" s="63" t="n">
        <v>0.554421296296296</v>
      </c>
      <c r="C613" s="0" t="n">
        <v>5291.6</v>
      </c>
      <c r="D613" s="0" t="n">
        <v>48971</v>
      </c>
      <c r="E613" s="0" t="n">
        <v>122620</v>
      </c>
      <c r="F613" s="0" t="n">
        <v>-15.42</v>
      </c>
      <c r="G613" s="0" t="n">
        <v>-1427.1</v>
      </c>
      <c r="H613" s="0" t="n">
        <v>5611</v>
      </c>
      <c r="I613" s="0" t="n">
        <v>0</v>
      </c>
      <c r="J613" s="0" t="n">
        <v>0</v>
      </c>
      <c r="K613" s="0" t="n">
        <v>12.71</v>
      </c>
      <c r="L613" s="64" t="n">
        <v>1.21</v>
      </c>
      <c r="M613" s="64" t="n">
        <v>-2.28E-018</v>
      </c>
      <c r="N613" s="0" t="n">
        <v>0</v>
      </c>
      <c r="O613" s="0" t="n">
        <v>0</v>
      </c>
      <c r="P613" s="0" t="n">
        <v>0</v>
      </c>
    </row>
    <row r="614" customFormat="false" ht="12.75" hidden="false" customHeight="false" outlineLevel="0" collapsed="false">
      <c r="A614" s="0" t="s">
        <v>118</v>
      </c>
      <c r="B614" s="63" t="n">
        <v>0.55443287037037</v>
      </c>
      <c r="C614" s="0" t="n">
        <v>5291.6</v>
      </c>
      <c r="D614" s="0" t="n">
        <v>49214</v>
      </c>
      <c r="E614" s="0" t="n">
        <v>122470</v>
      </c>
      <c r="F614" s="0" t="n">
        <v>-15.66</v>
      </c>
      <c r="G614" s="0" t="n">
        <v>-1423.9</v>
      </c>
      <c r="H614" s="0" t="n">
        <v>5581.5</v>
      </c>
      <c r="I614" s="0" t="n">
        <v>0.78</v>
      </c>
      <c r="J614" s="0" t="n">
        <v>0</v>
      </c>
      <c r="K614" s="0" t="n">
        <v>12.7</v>
      </c>
      <c r="L614" s="64" t="n">
        <v>1.21</v>
      </c>
      <c r="M614" s="64" t="n">
        <v>0.000633</v>
      </c>
      <c r="N614" s="0" t="n">
        <v>0</v>
      </c>
      <c r="O614" s="0" t="n">
        <v>0</v>
      </c>
      <c r="P614" s="0" t="n">
        <v>0</v>
      </c>
    </row>
    <row r="615" customFormat="false" ht="12.75" hidden="false" customHeight="false" outlineLevel="0" collapsed="false">
      <c r="A615" s="0" t="s">
        <v>118</v>
      </c>
      <c r="B615" s="63" t="n">
        <v>0.554444444444444</v>
      </c>
      <c r="C615" s="0" t="n">
        <v>5291.6</v>
      </c>
      <c r="D615" s="0" t="n">
        <v>49060</v>
      </c>
      <c r="E615" s="0" t="n">
        <v>122510</v>
      </c>
      <c r="F615" s="0" t="n">
        <v>-15.54</v>
      </c>
      <c r="G615" s="0" t="n">
        <v>-1422.8</v>
      </c>
      <c r="H615" s="0" t="n">
        <v>5626.2</v>
      </c>
      <c r="I615" s="0" t="n">
        <v>0.01</v>
      </c>
      <c r="J615" s="0" t="n">
        <v>0</v>
      </c>
      <c r="K615" s="0" t="n">
        <v>12.71</v>
      </c>
      <c r="L615" s="64" t="n">
        <v>1.21</v>
      </c>
      <c r="M615" s="64" t="n">
        <v>4.71E-006</v>
      </c>
      <c r="N615" s="0" t="n">
        <v>0</v>
      </c>
      <c r="O615" s="0" t="n">
        <v>0</v>
      </c>
      <c r="P615" s="0" t="n">
        <v>0</v>
      </c>
    </row>
    <row r="616" customFormat="false" ht="12.75" hidden="false" customHeight="false" outlineLevel="0" collapsed="false">
      <c r="A616" s="0" t="s">
        <v>118</v>
      </c>
      <c r="B616" s="63" t="n">
        <v>0.554456018518518</v>
      </c>
      <c r="C616" s="0" t="n">
        <v>5291.6</v>
      </c>
      <c r="D616" s="0" t="n">
        <v>48666</v>
      </c>
      <c r="E616" s="0" t="n">
        <v>122700</v>
      </c>
      <c r="F616" s="0" t="n">
        <v>-15.49</v>
      </c>
      <c r="G616" s="0" t="n">
        <v>-1391.6</v>
      </c>
      <c r="H616" s="0" t="n">
        <v>5560.3</v>
      </c>
      <c r="I616" s="0" t="n">
        <v>-0.35</v>
      </c>
      <c r="J616" s="0" t="n">
        <v>0</v>
      </c>
      <c r="K616" s="0" t="n">
        <v>12.72</v>
      </c>
      <c r="L616" s="64" t="n">
        <v>1.21</v>
      </c>
      <c r="M616" s="64" t="n">
        <v>-0.000283</v>
      </c>
      <c r="N616" s="0" t="n">
        <v>0</v>
      </c>
      <c r="O616" s="0" t="n">
        <v>0</v>
      </c>
      <c r="P616" s="0" t="n">
        <v>0</v>
      </c>
    </row>
    <row r="617" customFormat="false" ht="12.75" hidden="false" customHeight="false" outlineLevel="0" collapsed="false">
      <c r="A617" s="0" t="s">
        <v>118</v>
      </c>
      <c r="B617" s="63" t="n">
        <v>0.554467592592593</v>
      </c>
      <c r="C617" s="0" t="n">
        <v>5291.6</v>
      </c>
      <c r="D617" s="0" t="n">
        <v>48811</v>
      </c>
      <c r="E617" s="0" t="n">
        <v>122650</v>
      </c>
      <c r="F617" s="0" t="n">
        <v>-15.59</v>
      </c>
      <c r="G617" s="0" t="n">
        <v>-1416.2</v>
      </c>
      <c r="H617" s="0" t="n">
        <v>5524.3</v>
      </c>
      <c r="I617" s="0" t="n">
        <v>-0.02</v>
      </c>
      <c r="J617" s="0" t="n">
        <v>0</v>
      </c>
      <c r="K617" s="0" t="n">
        <v>12.72</v>
      </c>
      <c r="L617" s="64" t="n">
        <v>1.21</v>
      </c>
      <c r="M617" s="64" t="n">
        <v>-1.73E-005</v>
      </c>
      <c r="N617" s="0" t="n">
        <v>0</v>
      </c>
      <c r="O617" s="0" t="n">
        <v>0</v>
      </c>
      <c r="P617" s="0" t="n">
        <v>0</v>
      </c>
    </row>
    <row r="618" customFormat="false" ht="12.75" hidden="false" customHeight="false" outlineLevel="0" collapsed="false">
      <c r="A618" s="0" t="s">
        <v>118</v>
      </c>
      <c r="B618" s="63" t="n">
        <v>0.554479166666667</v>
      </c>
      <c r="C618" s="0" t="n">
        <v>5291.6</v>
      </c>
      <c r="D618" s="0" t="n">
        <v>49343</v>
      </c>
      <c r="E618" s="0" t="n">
        <v>122420</v>
      </c>
      <c r="F618" s="0" t="n">
        <v>-15.53</v>
      </c>
      <c r="G618" s="0" t="n">
        <v>-1417.5</v>
      </c>
      <c r="H618" s="0" t="n">
        <v>5587.9</v>
      </c>
      <c r="I618" s="0" t="n">
        <v>0.17</v>
      </c>
      <c r="J618" s="0" t="n">
        <v>0</v>
      </c>
      <c r="K618" s="0" t="n">
        <v>12.7</v>
      </c>
      <c r="L618" s="64" t="n">
        <v>1.21</v>
      </c>
      <c r="M618" s="64" t="n">
        <v>0.000143</v>
      </c>
      <c r="N618" s="0" t="n">
        <v>0</v>
      </c>
      <c r="O618" s="0" t="n">
        <v>0</v>
      </c>
      <c r="P618" s="0" t="n">
        <v>0</v>
      </c>
    </row>
    <row r="619" customFormat="false" ht="12.75" hidden="false" customHeight="false" outlineLevel="0" collapsed="false">
      <c r="A619" s="0" t="s">
        <v>118</v>
      </c>
      <c r="B619" s="63" t="n">
        <v>0.554490740740741</v>
      </c>
      <c r="C619" s="0" t="n">
        <v>5291.6</v>
      </c>
      <c r="D619" s="0" t="n">
        <v>49415</v>
      </c>
      <c r="E619" s="0" t="n">
        <v>122340</v>
      </c>
      <c r="F619" s="0" t="n">
        <v>-15.4</v>
      </c>
      <c r="G619" s="0" t="n">
        <v>-1394.4</v>
      </c>
      <c r="H619" s="0" t="n">
        <v>5629.2</v>
      </c>
      <c r="I619" s="0" t="n">
        <v>0.19</v>
      </c>
      <c r="J619" s="0" t="n">
        <v>0</v>
      </c>
      <c r="K619" s="0" t="n">
        <v>12.69</v>
      </c>
      <c r="L619" s="64" t="n">
        <v>1.21</v>
      </c>
      <c r="M619" s="64" t="n">
        <v>0.000157</v>
      </c>
      <c r="N619" s="0" t="n">
        <v>0</v>
      </c>
      <c r="O619" s="0" t="n">
        <v>0</v>
      </c>
      <c r="P619" s="0" t="n">
        <v>0</v>
      </c>
    </row>
    <row r="620" customFormat="false" ht="12.75" hidden="false" customHeight="false" outlineLevel="0" collapsed="false">
      <c r="A620" s="0" t="s">
        <v>118</v>
      </c>
      <c r="B620" s="63" t="n">
        <v>0.554502314814815</v>
      </c>
      <c r="C620" s="0" t="n">
        <v>5291.6</v>
      </c>
      <c r="D620" s="0" t="n">
        <v>48998</v>
      </c>
      <c r="E620" s="0" t="n">
        <v>122490</v>
      </c>
      <c r="F620" s="0" t="n">
        <v>-15.53</v>
      </c>
      <c r="G620" s="0" t="n">
        <v>-1379.6</v>
      </c>
      <c r="H620" s="0" t="n">
        <v>5625</v>
      </c>
      <c r="I620" s="0" t="n">
        <v>-0.16</v>
      </c>
      <c r="J620" s="0" t="n">
        <v>0</v>
      </c>
      <c r="K620" s="0" t="n">
        <v>12.71</v>
      </c>
      <c r="L620" s="64" t="n">
        <v>1.21</v>
      </c>
      <c r="M620" s="64" t="n">
        <v>-0.000133</v>
      </c>
      <c r="N620" s="0" t="n">
        <v>0</v>
      </c>
      <c r="O620" s="0" t="n">
        <v>0</v>
      </c>
      <c r="P620" s="0" t="n">
        <v>0</v>
      </c>
    </row>
    <row r="621" customFormat="false" ht="12.75" hidden="false" customHeight="false" outlineLevel="0" collapsed="false">
      <c r="A621" s="0" t="s">
        <v>118</v>
      </c>
      <c r="B621" s="63" t="n">
        <v>0.554513888888889</v>
      </c>
      <c r="C621" s="0" t="n">
        <v>5291.6</v>
      </c>
      <c r="D621" s="0" t="n">
        <v>49189</v>
      </c>
      <c r="E621" s="0" t="n">
        <v>122460</v>
      </c>
      <c r="F621" s="0" t="n">
        <v>-15.54</v>
      </c>
      <c r="G621" s="0" t="n">
        <v>-1358.6</v>
      </c>
      <c r="H621" s="0" t="n">
        <v>5637.8</v>
      </c>
      <c r="I621" s="0" t="n">
        <v>0.15</v>
      </c>
      <c r="J621" s="0" t="n">
        <v>0</v>
      </c>
      <c r="K621" s="0" t="n">
        <v>12.7</v>
      </c>
      <c r="L621" s="64" t="n">
        <v>1.21</v>
      </c>
      <c r="M621" s="64" t="n">
        <v>0.000125</v>
      </c>
      <c r="N621" s="0" t="n">
        <v>0</v>
      </c>
      <c r="O621" s="0" t="n">
        <v>0</v>
      </c>
      <c r="P621" s="0" t="n">
        <v>0</v>
      </c>
    </row>
    <row r="622" customFormat="false" ht="12.75" hidden="false" customHeight="false" outlineLevel="0" collapsed="false">
      <c r="A622" s="0" t="s">
        <v>118</v>
      </c>
      <c r="B622" s="63" t="n">
        <v>0.554525462962963</v>
      </c>
      <c r="C622" s="0" t="n">
        <v>5291.6</v>
      </c>
      <c r="D622" s="0" t="n">
        <v>49583</v>
      </c>
      <c r="E622" s="0" t="n">
        <v>122240</v>
      </c>
      <c r="F622" s="0" t="n">
        <v>-15.42</v>
      </c>
      <c r="G622" s="0" t="n">
        <v>-1368.1</v>
      </c>
      <c r="H622" s="0" t="n">
        <v>5686.2</v>
      </c>
      <c r="I622" s="0" t="n">
        <v>0.35</v>
      </c>
      <c r="J622" s="0" t="n">
        <v>0</v>
      </c>
      <c r="K622" s="0" t="n">
        <v>12.69</v>
      </c>
      <c r="L622" s="64" t="n">
        <v>1.21</v>
      </c>
      <c r="M622" s="64" t="n">
        <v>0.000285</v>
      </c>
      <c r="N622" s="0" t="n">
        <v>0</v>
      </c>
      <c r="O622" s="0" t="n">
        <v>0</v>
      </c>
      <c r="P622" s="0" t="n">
        <v>0</v>
      </c>
    </row>
    <row r="623" customFormat="false" ht="12.75" hidden="false" customHeight="false" outlineLevel="0" collapsed="false">
      <c r="A623" s="0" t="s">
        <v>118</v>
      </c>
      <c r="B623" s="63" t="n">
        <v>0.554537037037037</v>
      </c>
      <c r="C623" s="0" t="n">
        <v>5291.6</v>
      </c>
      <c r="D623" s="0" t="n">
        <v>49393</v>
      </c>
      <c r="E623" s="0" t="n">
        <v>122250</v>
      </c>
      <c r="F623" s="0" t="n">
        <v>-15.45</v>
      </c>
      <c r="G623" s="0" t="n">
        <v>-1371.9</v>
      </c>
      <c r="H623" s="0" t="n">
        <v>5623.2</v>
      </c>
      <c r="I623" s="0" t="n">
        <v>0.26</v>
      </c>
      <c r="J623" s="0" t="n">
        <v>0</v>
      </c>
      <c r="K623" s="0" t="n">
        <v>12.7</v>
      </c>
      <c r="L623" s="64" t="n">
        <v>1.21</v>
      </c>
      <c r="M623" s="64" t="n">
        <v>0.000216</v>
      </c>
      <c r="N623" s="0" t="n">
        <v>0</v>
      </c>
      <c r="O623" s="0" t="n">
        <v>0</v>
      </c>
      <c r="P623" s="0" t="n">
        <v>0</v>
      </c>
    </row>
    <row r="624" customFormat="false" ht="12.75" hidden="false" customHeight="false" outlineLevel="0" collapsed="false">
      <c r="A624" s="0" t="s">
        <v>118</v>
      </c>
      <c r="B624" s="63" t="n">
        <v>0.554548611111111</v>
      </c>
      <c r="C624" s="0" t="n">
        <v>5291.6</v>
      </c>
      <c r="D624" s="0" t="n">
        <v>49265</v>
      </c>
      <c r="E624" s="0" t="n">
        <v>122310</v>
      </c>
      <c r="F624" s="0" t="n">
        <v>-15.38</v>
      </c>
      <c r="G624" s="0" t="n">
        <v>-1349.4</v>
      </c>
      <c r="H624" s="0" t="n">
        <v>5698.1</v>
      </c>
      <c r="I624" s="0" t="n">
        <v>0.14</v>
      </c>
      <c r="J624" s="0" t="n">
        <v>0</v>
      </c>
      <c r="K624" s="0" t="n">
        <v>12.7</v>
      </c>
      <c r="L624" s="64" t="n">
        <v>1.21</v>
      </c>
      <c r="M624" s="64" t="n">
        <v>0.000114</v>
      </c>
      <c r="N624" s="0" t="n">
        <v>0</v>
      </c>
      <c r="O624" s="0" t="n">
        <v>0</v>
      </c>
      <c r="P624" s="0" t="n">
        <v>0</v>
      </c>
    </row>
    <row r="625" customFormat="false" ht="12.75" hidden="false" customHeight="false" outlineLevel="0" collapsed="false">
      <c r="A625" s="0" t="s">
        <v>118</v>
      </c>
      <c r="B625" s="63" t="n">
        <v>0.554560185185185</v>
      </c>
      <c r="C625" s="0" t="n">
        <v>5291.6</v>
      </c>
      <c r="D625" s="0" t="n">
        <v>49762</v>
      </c>
      <c r="E625" s="0" t="n">
        <v>122080</v>
      </c>
      <c r="F625" s="0" t="n">
        <v>-15.54</v>
      </c>
      <c r="G625" s="0" t="n">
        <v>-1328.3</v>
      </c>
      <c r="H625" s="0" t="n">
        <v>5929.5</v>
      </c>
      <c r="I625" s="0" t="n">
        <v>0</v>
      </c>
      <c r="J625" s="0" t="n">
        <v>0</v>
      </c>
      <c r="K625" s="0" t="n">
        <v>12.66</v>
      </c>
      <c r="L625" s="64" t="n">
        <v>1.21</v>
      </c>
      <c r="M625" s="64" t="n">
        <v>4.7E-007</v>
      </c>
      <c r="N625" s="0" t="n">
        <v>0</v>
      </c>
      <c r="O625" s="0" t="n">
        <v>0</v>
      </c>
      <c r="P625" s="0" t="n">
        <v>0</v>
      </c>
    </row>
    <row r="626" customFormat="false" ht="12.75" hidden="false" customHeight="false" outlineLevel="0" collapsed="false">
      <c r="A626" s="0" t="s">
        <v>118</v>
      </c>
      <c r="B626" s="63" t="n">
        <v>0.554571759259259</v>
      </c>
      <c r="C626" s="0" t="n">
        <v>5291.6</v>
      </c>
      <c r="D626" s="0" t="n">
        <v>50052</v>
      </c>
      <c r="E626" s="0" t="n">
        <v>121910</v>
      </c>
      <c r="F626" s="0" t="n">
        <v>-15.43</v>
      </c>
      <c r="G626" s="0" t="n">
        <v>-1317.1</v>
      </c>
      <c r="H626" s="0" t="n">
        <v>5994.1</v>
      </c>
      <c r="I626" s="0" t="n">
        <v>0</v>
      </c>
      <c r="J626" s="0" t="n">
        <v>0</v>
      </c>
      <c r="K626" s="0" t="n">
        <v>12.65</v>
      </c>
      <c r="L626" s="64" t="n">
        <v>1.2</v>
      </c>
      <c r="M626" s="64" t="n">
        <v>2.06E-009</v>
      </c>
      <c r="N626" s="0" t="n">
        <v>0</v>
      </c>
      <c r="O626" s="0" t="n">
        <v>0</v>
      </c>
      <c r="P626" s="0" t="n">
        <v>0</v>
      </c>
    </row>
    <row r="627" customFormat="false" ht="12.75" hidden="false" customHeight="false" outlineLevel="0" collapsed="false">
      <c r="A627" s="0" t="s">
        <v>118</v>
      </c>
      <c r="B627" s="63" t="n">
        <v>0.554583333333333</v>
      </c>
      <c r="C627" s="0" t="n">
        <v>5291.6</v>
      </c>
      <c r="D627" s="0" t="n">
        <v>49945</v>
      </c>
      <c r="E627" s="0" t="n">
        <v>121910</v>
      </c>
      <c r="F627" s="0" t="n">
        <v>-15.36</v>
      </c>
      <c r="G627" s="0" t="n">
        <v>-1318.5</v>
      </c>
      <c r="H627" s="0" t="n">
        <v>5892</v>
      </c>
      <c r="I627" s="0" t="n">
        <v>0</v>
      </c>
      <c r="J627" s="0" t="n">
        <v>0</v>
      </c>
      <c r="K627" s="0" t="n">
        <v>12.66</v>
      </c>
      <c r="L627" s="64" t="n">
        <v>1.21</v>
      </c>
      <c r="M627" s="64" t="n">
        <v>1.11E-011</v>
      </c>
      <c r="N627" s="0" t="n">
        <v>0</v>
      </c>
      <c r="O627" s="0" t="n">
        <v>0</v>
      </c>
      <c r="P627" s="0" t="n">
        <v>0</v>
      </c>
    </row>
    <row r="628" customFormat="false" ht="12.75" hidden="false" customHeight="false" outlineLevel="0" collapsed="false">
      <c r="A628" s="0" t="s">
        <v>118</v>
      </c>
      <c r="B628" s="63" t="n">
        <v>0.554594907407407</v>
      </c>
      <c r="C628" s="0" t="n">
        <v>5291.6</v>
      </c>
      <c r="D628" s="0" t="n">
        <v>50145</v>
      </c>
      <c r="E628" s="0" t="n">
        <v>121820</v>
      </c>
      <c r="F628" s="0" t="n">
        <v>-15.49</v>
      </c>
      <c r="G628" s="0" t="n">
        <v>-1327.2</v>
      </c>
      <c r="H628" s="0" t="n">
        <v>5606.2</v>
      </c>
      <c r="I628" s="0" t="n">
        <v>0</v>
      </c>
      <c r="J628" s="0" t="n">
        <v>0</v>
      </c>
      <c r="K628" s="0" t="n">
        <v>12.67</v>
      </c>
      <c r="L628" s="64" t="n">
        <v>1.21</v>
      </c>
      <c r="M628" s="64" t="n">
        <v>4.57E-014</v>
      </c>
      <c r="N628" s="0" t="n">
        <v>0</v>
      </c>
      <c r="O628" s="0" t="n">
        <v>0</v>
      </c>
      <c r="P628" s="0" t="n">
        <v>0</v>
      </c>
    </row>
    <row r="629" customFormat="false" ht="12.75" hidden="false" customHeight="false" outlineLevel="0" collapsed="false">
      <c r="A629" s="0" t="s">
        <v>118</v>
      </c>
      <c r="B629" s="63" t="n">
        <v>0.554606481481482</v>
      </c>
      <c r="C629" s="0" t="n">
        <v>5291.6</v>
      </c>
      <c r="D629" s="0" t="n">
        <v>50775</v>
      </c>
      <c r="E629" s="0" t="n">
        <v>121440</v>
      </c>
      <c r="F629" s="0" t="n">
        <v>-15.54</v>
      </c>
      <c r="G629" s="0" t="n">
        <v>-1331.6</v>
      </c>
      <c r="H629" s="0" t="n">
        <v>5376.4</v>
      </c>
      <c r="I629" s="0" t="n">
        <v>-0.04</v>
      </c>
      <c r="J629" s="0" t="n">
        <v>0</v>
      </c>
      <c r="K629" s="0" t="n">
        <v>12.67</v>
      </c>
      <c r="L629" s="64" t="n">
        <v>1.21</v>
      </c>
      <c r="M629" s="64" t="n">
        <v>-3.04E-005</v>
      </c>
      <c r="N629" s="0" t="n">
        <v>0</v>
      </c>
      <c r="O629" s="0" t="n">
        <v>0</v>
      </c>
      <c r="P629" s="0" t="n">
        <v>0</v>
      </c>
    </row>
    <row r="630" customFormat="false" ht="12.75" hidden="false" customHeight="false" outlineLevel="0" collapsed="false">
      <c r="A630" s="0" t="s">
        <v>118</v>
      </c>
      <c r="B630" s="63" t="n">
        <v>0.554618055555556</v>
      </c>
      <c r="C630" s="0" t="n">
        <v>5291.6</v>
      </c>
      <c r="D630" s="0" t="n">
        <v>51056</v>
      </c>
      <c r="E630" s="0" t="n">
        <v>121210</v>
      </c>
      <c r="F630" s="0" t="n">
        <v>-15.39</v>
      </c>
      <c r="G630" s="0" t="n">
        <v>-1339.1</v>
      </c>
      <c r="H630" s="0" t="n">
        <v>5246.4</v>
      </c>
      <c r="I630" s="0" t="n">
        <v>0.03</v>
      </c>
      <c r="J630" s="0" t="n">
        <v>0</v>
      </c>
      <c r="K630" s="0" t="n">
        <v>12.66</v>
      </c>
      <c r="L630" s="64" t="n">
        <v>1.21</v>
      </c>
      <c r="M630" s="64" t="n">
        <v>2.86E-005</v>
      </c>
      <c r="N630" s="0" t="n">
        <v>0</v>
      </c>
      <c r="O630" s="0" t="n">
        <v>0</v>
      </c>
      <c r="P630" s="0" t="n">
        <v>0</v>
      </c>
    </row>
    <row r="631" customFormat="false" ht="12.75" hidden="false" customHeight="false" outlineLevel="0" collapsed="false">
      <c r="A631" s="0" t="s">
        <v>118</v>
      </c>
      <c r="B631" s="63" t="n">
        <v>0.55462962962963</v>
      </c>
      <c r="C631" s="0" t="n">
        <v>5291.6</v>
      </c>
      <c r="D631" s="0" t="n">
        <v>51052</v>
      </c>
      <c r="E631" s="0" t="n">
        <v>121200</v>
      </c>
      <c r="F631" s="0" t="n">
        <v>-15.43</v>
      </c>
      <c r="G631" s="0" t="n">
        <v>-1368</v>
      </c>
      <c r="H631" s="0" t="n">
        <v>5460</v>
      </c>
      <c r="I631" s="0" t="n">
        <v>0</v>
      </c>
      <c r="J631" s="0" t="n">
        <v>0</v>
      </c>
      <c r="K631" s="0" t="n">
        <v>12.65</v>
      </c>
      <c r="L631" s="64" t="n">
        <v>1.2</v>
      </c>
      <c r="M631" s="64" t="n">
        <v>1.18E-007</v>
      </c>
      <c r="N631" s="0" t="n">
        <v>0</v>
      </c>
      <c r="O631" s="0" t="n">
        <v>0</v>
      </c>
      <c r="P631" s="0" t="n">
        <v>0</v>
      </c>
    </row>
    <row r="632" customFormat="false" ht="12.75" hidden="false" customHeight="false" outlineLevel="0" collapsed="false">
      <c r="A632" s="0" t="s">
        <v>118</v>
      </c>
      <c r="B632" s="63" t="n">
        <v>0.554641203703704</v>
      </c>
      <c r="C632" s="0" t="n">
        <v>5291.6</v>
      </c>
      <c r="D632" s="0" t="n">
        <v>50932</v>
      </c>
      <c r="E632" s="0" t="n">
        <v>121320</v>
      </c>
      <c r="F632" s="0" t="n">
        <v>-15.3</v>
      </c>
      <c r="G632" s="0" t="n">
        <v>-1339.7</v>
      </c>
      <c r="H632" s="0" t="n">
        <v>5681.1</v>
      </c>
      <c r="I632" s="0" t="n">
        <v>0.74</v>
      </c>
      <c r="J632" s="0" t="n">
        <v>0</v>
      </c>
      <c r="K632" s="0" t="n">
        <v>12.64</v>
      </c>
      <c r="L632" s="64" t="n">
        <v>1.2</v>
      </c>
      <c r="M632" s="64" t="n">
        <v>0.000612</v>
      </c>
      <c r="N632" s="0" t="n">
        <v>0</v>
      </c>
      <c r="O632" s="0" t="n">
        <v>0</v>
      </c>
      <c r="P632" s="0" t="n">
        <v>0</v>
      </c>
    </row>
    <row r="633" customFormat="false" ht="12.75" hidden="false" customHeight="false" outlineLevel="0" collapsed="false">
      <c r="A633" s="0" t="s">
        <v>118</v>
      </c>
      <c r="B633" s="63" t="n">
        <v>0.554652777777778</v>
      </c>
      <c r="C633" s="0" t="n">
        <v>5291.6</v>
      </c>
      <c r="D633" s="0" t="n">
        <v>50462</v>
      </c>
      <c r="E633" s="0" t="n">
        <v>121600</v>
      </c>
      <c r="F633" s="0" t="n">
        <v>-15.29</v>
      </c>
      <c r="G633" s="0" t="n">
        <v>-1293</v>
      </c>
      <c r="H633" s="0" t="n">
        <v>5783.1</v>
      </c>
      <c r="I633" s="0" t="n">
        <v>0.04</v>
      </c>
      <c r="J633" s="0" t="n">
        <v>0</v>
      </c>
      <c r="K633" s="0" t="n">
        <v>12.65</v>
      </c>
      <c r="L633" s="64" t="n">
        <v>1.2</v>
      </c>
      <c r="M633" s="64" t="n">
        <v>2.97E-005</v>
      </c>
      <c r="N633" s="0" t="n">
        <v>0</v>
      </c>
      <c r="O633" s="0" t="n">
        <v>0</v>
      </c>
      <c r="P633" s="0" t="n">
        <v>0</v>
      </c>
    </row>
    <row r="634" customFormat="false" ht="12.75" hidden="false" customHeight="false" outlineLevel="0" collapsed="false">
      <c r="A634" s="0" t="s">
        <v>118</v>
      </c>
      <c r="B634" s="63" t="n">
        <v>0.554664351851852</v>
      </c>
      <c r="C634" s="0" t="n">
        <v>5291.6</v>
      </c>
      <c r="D634" s="0" t="n">
        <v>50015</v>
      </c>
      <c r="E634" s="0" t="n">
        <v>121830</v>
      </c>
      <c r="F634" s="0" t="n">
        <v>-15.42</v>
      </c>
      <c r="G634" s="0" t="n">
        <v>-1284.8</v>
      </c>
      <c r="H634" s="0" t="n">
        <v>5836.6</v>
      </c>
      <c r="I634" s="0" t="n">
        <v>0.37</v>
      </c>
      <c r="J634" s="0" t="n">
        <v>0</v>
      </c>
      <c r="K634" s="0" t="n">
        <v>12.66</v>
      </c>
      <c r="L634" s="64" t="n">
        <v>1.21</v>
      </c>
      <c r="M634" s="64" t="n">
        <v>0.000301</v>
      </c>
      <c r="N634" s="0" t="n">
        <v>0</v>
      </c>
      <c r="O634" s="0" t="n">
        <v>0</v>
      </c>
      <c r="P634" s="0" t="n">
        <v>0</v>
      </c>
    </row>
    <row r="635" customFormat="false" ht="12.75" hidden="false" customHeight="false" outlineLevel="0" collapsed="false">
      <c r="A635" s="0" t="s">
        <v>118</v>
      </c>
      <c r="B635" s="63" t="n">
        <v>0.554675925925926</v>
      </c>
      <c r="C635" s="0" t="n">
        <v>5291.6</v>
      </c>
      <c r="D635" s="0" t="n">
        <v>49907</v>
      </c>
      <c r="E635" s="0" t="n">
        <v>121870</v>
      </c>
      <c r="F635" s="0" t="n">
        <v>-15.48</v>
      </c>
      <c r="G635" s="0" t="n">
        <v>-1290.3</v>
      </c>
      <c r="H635" s="0" t="n">
        <v>5777.2</v>
      </c>
      <c r="I635" s="0" t="n">
        <v>0.34</v>
      </c>
      <c r="J635" s="0" t="n">
        <v>0</v>
      </c>
      <c r="K635" s="0" t="n">
        <v>12.67</v>
      </c>
      <c r="L635" s="64" t="n">
        <v>1.21</v>
      </c>
      <c r="M635" s="64" t="n">
        <v>0.000276</v>
      </c>
      <c r="N635" s="0" t="n">
        <v>0</v>
      </c>
      <c r="O635" s="0" t="n">
        <v>0</v>
      </c>
      <c r="P635" s="0" t="n">
        <v>0</v>
      </c>
    </row>
    <row r="636" customFormat="false" ht="12.75" hidden="false" customHeight="false" outlineLevel="0" collapsed="false">
      <c r="A636" s="0" t="s">
        <v>118</v>
      </c>
      <c r="B636" s="63" t="n">
        <v>0.5546875</v>
      </c>
      <c r="C636" s="0" t="n">
        <v>5291.6</v>
      </c>
      <c r="D636" s="0" t="n">
        <v>50349</v>
      </c>
      <c r="E636" s="0" t="n">
        <v>121580</v>
      </c>
      <c r="F636" s="0" t="n">
        <v>-15.39</v>
      </c>
      <c r="G636" s="0" t="n">
        <v>-1300.4</v>
      </c>
      <c r="H636" s="0" t="n">
        <v>5591.3</v>
      </c>
      <c r="I636" s="0" t="n">
        <v>0.05</v>
      </c>
      <c r="J636" s="0" t="n">
        <v>0</v>
      </c>
      <c r="K636" s="0" t="n">
        <v>12.67</v>
      </c>
      <c r="L636" s="64" t="n">
        <v>1.21</v>
      </c>
      <c r="M636" s="64" t="n">
        <v>4.33E-005</v>
      </c>
      <c r="N636" s="0" t="n">
        <v>0</v>
      </c>
      <c r="O636" s="0" t="n">
        <v>0</v>
      </c>
      <c r="P636" s="0" t="n">
        <v>0</v>
      </c>
    </row>
    <row r="637" customFormat="false" ht="12.75" hidden="false" customHeight="false" outlineLevel="0" collapsed="false">
      <c r="A637" s="0" t="s">
        <v>118</v>
      </c>
      <c r="B637" s="63" t="n">
        <v>0.554699074074074</v>
      </c>
      <c r="C637" s="0" t="n">
        <v>5291.6</v>
      </c>
      <c r="D637" s="0" t="n">
        <v>50974</v>
      </c>
      <c r="E637" s="0" t="n">
        <v>121220</v>
      </c>
      <c r="F637" s="0" t="n">
        <v>-15.51</v>
      </c>
      <c r="G637" s="0" t="n">
        <v>-1280</v>
      </c>
      <c r="H637" s="0" t="n">
        <v>5661.8</v>
      </c>
      <c r="I637" s="0" t="n">
        <v>-0.17</v>
      </c>
      <c r="J637" s="0" t="n">
        <v>0</v>
      </c>
      <c r="K637" s="0" t="n">
        <v>12.64</v>
      </c>
      <c r="L637" s="64" t="n">
        <v>1.2</v>
      </c>
      <c r="M637" s="64" t="n">
        <v>-0.000144</v>
      </c>
      <c r="N637" s="0" t="n">
        <v>0</v>
      </c>
      <c r="O637" s="0" t="n">
        <v>0</v>
      </c>
      <c r="P637" s="0" t="n">
        <v>0</v>
      </c>
    </row>
    <row r="638" customFormat="false" ht="12.75" hidden="false" customHeight="false" outlineLevel="0" collapsed="false">
      <c r="A638" s="0" t="s">
        <v>118</v>
      </c>
      <c r="B638" s="63" t="n">
        <v>0.554710648148148</v>
      </c>
      <c r="C638" s="0" t="n">
        <v>5291.6</v>
      </c>
      <c r="D638" s="0" t="n">
        <v>51160</v>
      </c>
      <c r="E638" s="0" t="n">
        <v>121060</v>
      </c>
      <c r="F638" s="0" t="n">
        <v>-15.34</v>
      </c>
      <c r="G638" s="0" t="n">
        <v>-1289.8</v>
      </c>
      <c r="H638" s="0" t="n">
        <v>5851.9</v>
      </c>
      <c r="I638" s="0" t="n">
        <v>0.56</v>
      </c>
      <c r="J638" s="0" t="n">
        <v>0</v>
      </c>
      <c r="K638" s="0" t="n">
        <v>12.62</v>
      </c>
      <c r="L638" s="64" t="n">
        <v>1.2</v>
      </c>
      <c r="M638" s="64" t="n">
        <v>0.000464</v>
      </c>
      <c r="N638" s="0" t="n">
        <v>0</v>
      </c>
      <c r="O638" s="0" t="n">
        <v>0</v>
      </c>
      <c r="P638" s="0" t="n">
        <v>0</v>
      </c>
    </row>
    <row r="639" customFormat="false" ht="12.75" hidden="false" customHeight="false" outlineLevel="0" collapsed="false">
      <c r="A639" s="0" t="s">
        <v>118</v>
      </c>
      <c r="B639" s="63" t="n">
        <v>0.554722222222222</v>
      </c>
      <c r="C639" s="0" t="n">
        <v>5291.6</v>
      </c>
      <c r="D639" s="0" t="n">
        <v>50676</v>
      </c>
      <c r="E639" s="0" t="n">
        <v>121260</v>
      </c>
      <c r="F639" s="0" t="n">
        <v>-15.17</v>
      </c>
      <c r="G639" s="0" t="n">
        <v>-1263.9</v>
      </c>
      <c r="H639" s="0" t="n">
        <v>5794.5</v>
      </c>
      <c r="I639" s="0" t="n">
        <v>0.01</v>
      </c>
      <c r="J639" s="0" t="n">
        <v>0</v>
      </c>
      <c r="K639" s="0" t="n">
        <v>12.64</v>
      </c>
      <c r="L639" s="64" t="n">
        <v>1.2</v>
      </c>
      <c r="M639" s="64" t="n">
        <v>1.16E-005</v>
      </c>
      <c r="N639" s="0" t="n">
        <v>0</v>
      </c>
      <c r="O639" s="0" t="n">
        <v>0</v>
      </c>
      <c r="P639" s="0" t="n">
        <v>0</v>
      </c>
    </row>
    <row r="640" customFormat="false" ht="12.75" hidden="false" customHeight="false" outlineLevel="0" collapsed="false">
      <c r="A640" s="0" t="s">
        <v>118</v>
      </c>
      <c r="B640" s="63" t="n">
        <v>0.554733796296296</v>
      </c>
      <c r="C640" s="0" t="n">
        <v>5291.6</v>
      </c>
      <c r="D640" s="0" t="n">
        <v>49070</v>
      </c>
      <c r="E640" s="0" t="n">
        <v>122030</v>
      </c>
      <c r="F640" s="0" t="n">
        <v>-15.54</v>
      </c>
      <c r="G640" s="0" t="n">
        <v>-1284.9</v>
      </c>
      <c r="H640" s="0" t="n">
        <v>5594.1</v>
      </c>
      <c r="I640" s="0" t="n">
        <v>0.35</v>
      </c>
      <c r="J640" s="0" t="n">
        <v>0</v>
      </c>
      <c r="K640" s="0" t="n">
        <v>12.71</v>
      </c>
      <c r="L640" s="64" t="n">
        <v>1.21</v>
      </c>
      <c r="M640" s="64" t="n">
        <v>0.000289</v>
      </c>
      <c r="N640" s="0" t="n">
        <v>0</v>
      </c>
      <c r="O640" s="0" t="n">
        <v>0</v>
      </c>
      <c r="P640" s="0" t="n">
        <v>0</v>
      </c>
    </row>
    <row r="641" customFormat="false" ht="12.75" hidden="false" customHeight="false" outlineLevel="0" collapsed="false">
      <c r="A641" s="0" t="s">
        <v>118</v>
      </c>
      <c r="B641" s="63" t="n">
        <v>0.55474537037037</v>
      </c>
      <c r="C641" s="0" t="n">
        <v>5291.6</v>
      </c>
      <c r="D641" s="0" t="n">
        <v>48333</v>
      </c>
      <c r="E641" s="0" t="n">
        <v>122470</v>
      </c>
      <c r="F641" s="0" t="n">
        <v>-15.29</v>
      </c>
      <c r="G641" s="0" t="n">
        <v>-1279.4</v>
      </c>
      <c r="H641" s="0" t="n">
        <v>5606.2</v>
      </c>
      <c r="I641" s="0" t="n">
        <v>0.43</v>
      </c>
      <c r="J641" s="0" t="n">
        <v>0</v>
      </c>
      <c r="K641" s="0" t="n">
        <v>12.73</v>
      </c>
      <c r="L641" s="64" t="n">
        <v>1.21</v>
      </c>
      <c r="M641" s="64" t="n">
        <v>0.000348</v>
      </c>
      <c r="N641" s="0" t="n">
        <v>0</v>
      </c>
      <c r="O641" s="0" t="n">
        <v>0</v>
      </c>
      <c r="P641" s="0" t="n">
        <v>0</v>
      </c>
    </row>
    <row r="642" customFormat="false" ht="12.75" hidden="false" customHeight="false" outlineLevel="0" collapsed="false">
      <c r="A642" s="0" t="s">
        <v>118</v>
      </c>
      <c r="B642" s="63" t="n">
        <v>0.554756944444445</v>
      </c>
      <c r="C642" s="0" t="n">
        <v>5291.6</v>
      </c>
      <c r="D642" s="0" t="n">
        <v>49452</v>
      </c>
      <c r="E642" s="0" t="n">
        <v>121970</v>
      </c>
      <c r="F642" s="0" t="n">
        <v>-15.34</v>
      </c>
      <c r="G642" s="0" t="n">
        <v>-1292.5</v>
      </c>
      <c r="H642" s="0" t="n">
        <v>5603.7</v>
      </c>
      <c r="I642" s="0" t="n">
        <v>0.4</v>
      </c>
      <c r="J642" s="0" t="n">
        <v>0</v>
      </c>
      <c r="K642" s="0" t="n">
        <v>12.7</v>
      </c>
      <c r="L642" s="64" t="n">
        <v>1.21</v>
      </c>
      <c r="M642" s="64" t="n">
        <v>0.000329</v>
      </c>
      <c r="N642" s="0" t="n">
        <v>0</v>
      </c>
      <c r="O642" s="0" t="n">
        <v>0</v>
      </c>
      <c r="P642" s="0" t="n">
        <v>0</v>
      </c>
    </row>
    <row r="643" customFormat="false" ht="12.75" hidden="false" customHeight="false" outlineLevel="0" collapsed="false">
      <c r="A643" s="0" t="s">
        <v>118</v>
      </c>
      <c r="B643" s="63" t="n">
        <v>0.554768518518519</v>
      </c>
      <c r="C643" s="0" t="n">
        <v>5291.6</v>
      </c>
      <c r="D643" s="0" t="n">
        <v>50302</v>
      </c>
      <c r="E643" s="0" t="n">
        <v>121510</v>
      </c>
      <c r="F643" s="0" t="n">
        <v>-15.41</v>
      </c>
      <c r="G643" s="0" t="n">
        <v>-1273.3</v>
      </c>
      <c r="H643" s="0" t="n">
        <v>5369.1</v>
      </c>
      <c r="I643" s="0" t="n">
        <v>-0.03</v>
      </c>
      <c r="J643" s="0" t="n">
        <v>0</v>
      </c>
      <c r="K643" s="0" t="n">
        <v>12.68</v>
      </c>
      <c r="L643" s="64" t="n">
        <v>1.21</v>
      </c>
      <c r="M643" s="64" t="n">
        <v>-2.09E-005</v>
      </c>
      <c r="N643" s="0" t="n">
        <v>0</v>
      </c>
      <c r="O643" s="0" t="n">
        <v>0</v>
      </c>
      <c r="P643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65" t="s">
        <v>119</v>
      </c>
    </row>
    <row r="2" s="66" customFormat="true" ht="12.75" hidden="false" customHeight="false" outlineLevel="0" collapsed="false">
      <c r="B2" s="66" t="s">
        <v>67</v>
      </c>
      <c r="C2" s="66" t="s">
        <v>68</v>
      </c>
      <c r="D2" s="66" t="s">
        <v>69</v>
      </c>
      <c r="E2" s="66" t="s">
        <v>70</v>
      </c>
      <c r="F2" s="66" t="s">
        <v>71</v>
      </c>
      <c r="H2" s="11" t="s">
        <v>28</v>
      </c>
    </row>
    <row r="3" customFormat="false" ht="13.5" hidden="false" customHeight="false" outlineLevel="0" collapsed="false">
      <c r="B3" s="0" t="n">
        <v>19669.55273</v>
      </c>
      <c r="C3" s="0" t="n">
        <v>15895.807617</v>
      </c>
      <c r="D3" s="0" t="n">
        <v>7404.423828</v>
      </c>
      <c r="E3" s="0" t="n">
        <v>6025.654297</v>
      </c>
      <c r="F3" s="0" t="n">
        <v>778.536316</v>
      </c>
      <c r="H3" s="13" t="s">
        <v>58</v>
      </c>
    </row>
    <row r="4" customFormat="false" ht="13.5" hidden="false" customHeight="false" outlineLevel="0" collapsed="false">
      <c r="B4" s="0" t="n">
        <v>19599.73633</v>
      </c>
      <c r="C4" s="0" t="n">
        <v>15895.807617</v>
      </c>
      <c r="D4" s="0" t="n">
        <v>7504.208008</v>
      </c>
      <c r="E4" s="0" t="n">
        <v>6054.247559</v>
      </c>
      <c r="F4" s="0" t="n">
        <v>778.016174</v>
      </c>
      <c r="H4" s="8"/>
    </row>
    <row r="5" customFormat="false" ht="13.5" hidden="false" customHeight="false" outlineLevel="0" collapsed="false">
      <c r="B5" s="0" t="n">
        <v>19595.68945</v>
      </c>
      <c r="C5" s="0" t="n">
        <v>15839.577148</v>
      </c>
      <c r="D5" s="0" t="n">
        <v>7492.81543</v>
      </c>
      <c r="E5" s="0" t="n">
        <v>6070.868164</v>
      </c>
      <c r="F5" s="0" t="n">
        <v>760.849976</v>
      </c>
      <c r="H5" s="7" t="n">
        <f aca="false">AVERAGE(B3:B982)</f>
        <v>19434.7649034897</v>
      </c>
    </row>
    <row r="6" customFormat="false" ht="13.5" hidden="false" customHeight="false" outlineLevel="0" collapsed="false">
      <c r="B6" s="0" t="n">
        <v>19617.69336</v>
      </c>
      <c r="C6" s="0" t="n">
        <v>15829.084961</v>
      </c>
      <c r="D6" s="0" t="n">
        <v>7487.640137</v>
      </c>
      <c r="E6" s="0" t="n">
        <v>6087.083984</v>
      </c>
      <c r="F6" s="0" t="n">
        <v>755.13678</v>
      </c>
      <c r="H6" s="67"/>
    </row>
    <row r="7" customFormat="false" ht="13.5" hidden="false" customHeight="false" outlineLevel="0" collapsed="false">
      <c r="B7" s="0" t="n">
        <v>19639.75977</v>
      </c>
      <c r="C7" s="0" t="n">
        <v>15836.4375</v>
      </c>
      <c r="D7" s="0" t="n">
        <v>7502.973145</v>
      </c>
      <c r="E7" s="0" t="n">
        <v>6111.413086</v>
      </c>
      <c r="F7" s="0" t="n">
        <v>764.566162</v>
      </c>
      <c r="H7" s="7" t="n">
        <f aca="false">AVERAGE(C3:C982)</f>
        <v>15902.0656750335</v>
      </c>
    </row>
    <row r="8" customFormat="false" ht="13.5" hidden="false" customHeight="false" outlineLevel="0" collapsed="false">
      <c r="B8" s="0" t="n">
        <v>19638.57813</v>
      </c>
      <c r="C8" s="0" t="n">
        <v>15836.686523</v>
      </c>
      <c r="D8" s="0" t="n">
        <v>7539.675781</v>
      </c>
      <c r="E8" s="0" t="n">
        <v>6097.655273</v>
      </c>
      <c r="F8" s="0" t="n">
        <v>764.827454</v>
      </c>
      <c r="H8" s="67"/>
    </row>
    <row r="9" customFormat="false" ht="13.5" hidden="false" customHeight="false" outlineLevel="0" collapsed="false">
      <c r="B9" s="0" t="n">
        <v>19626.66016</v>
      </c>
      <c r="C9" s="0" t="n">
        <v>15838.762695</v>
      </c>
      <c r="D9" s="0" t="n">
        <v>7561.10498</v>
      </c>
      <c r="E9" s="0" t="n">
        <v>6059.355469</v>
      </c>
      <c r="F9" s="0" t="n">
        <v>763.49939</v>
      </c>
      <c r="H9" s="7" t="n">
        <f aca="false">AVERAGE(D3:D999)</f>
        <v>7606.01110319773</v>
      </c>
    </row>
    <row r="10" customFormat="false" ht="13.5" hidden="false" customHeight="false" outlineLevel="0" collapsed="false">
      <c r="B10" s="0" t="n">
        <v>19585.19141</v>
      </c>
      <c r="C10" s="0" t="n">
        <v>15837.285156</v>
      </c>
      <c r="D10" s="0" t="n">
        <v>7571.808594</v>
      </c>
      <c r="E10" s="0" t="n">
        <v>6036.645508</v>
      </c>
      <c r="F10" s="0" t="n">
        <v>760.775452</v>
      </c>
      <c r="H10" s="67"/>
    </row>
    <row r="11" customFormat="false" ht="13.5" hidden="false" customHeight="false" outlineLevel="0" collapsed="false">
      <c r="B11" s="0" t="n">
        <v>19515.54688</v>
      </c>
      <c r="C11" s="0" t="n">
        <v>15836.807617</v>
      </c>
      <c r="D11" s="0" t="n">
        <v>7590.957031</v>
      </c>
      <c r="E11" s="0" t="n">
        <v>6019.954102</v>
      </c>
      <c r="F11" s="0" t="n">
        <v>746.596436</v>
      </c>
      <c r="H11" s="7" t="n">
        <f aca="false">AVERAGE(E3:E999)</f>
        <v>6024.11536455127</v>
      </c>
    </row>
    <row r="12" customFormat="false" ht="13.5" hidden="false" customHeight="false" outlineLevel="0" collapsed="false">
      <c r="B12" s="0" t="n">
        <v>19532.29492</v>
      </c>
      <c r="C12" s="0" t="n">
        <v>15829.853516</v>
      </c>
      <c r="D12" s="0" t="n">
        <v>7591.129883</v>
      </c>
      <c r="E12" s="0" t="n">
        <v>6008.688477</v>
      </c>
      <c r="F12" s="0" t="n">
        <v>796.344849</v>
      </c>
      <c r="H12" s="67"/>
    </row>
    <row r="13" customFormat="false" ht="13.5" hidden="false" customHeight="false" outlineLevel="0" collapsed="false">
      <c r="B13" s="0" t="n">
        <v>19541.06055</v>
      </c>
      <c r="C13" s="0" t="n">
        <v>15849.863281</v>
      </c>
      <c r="D13" s="0" t="n">
        <v>7591.679688</v>
      </c>
      <c r="E13" s="0" t="n">
        <v>6015.832031</v>
      </c>
      <c r="F13" s="0" t="n">
        <v>758.080627</v>
      </c>
      <c r="H13" s="7" t="n">
        <f aca="false">AVERAGE(F3:F999)</f>
        <v>759.160957762903</v>
      </c>
    </row>
    <row r="14" customFormat="false" ht="12.75" hidden="false" customHeight="false" outlineLevel="0" collapsed="false">
      <c r="B14" s="0" t="n">
        <v>19547.15234</v>
      </c>
      <c r="C14" s="0" t="n">
        <v>15880.641602</v>
      </c>
      <c r="D14" s="0" t="n">
        <v>7583.343262</v>
      </c>
      <c r="E14" s="0" t="n">
        <v>6009.91748</v>
      </c>
      <c r="F14" s="0" t="n">
        <v>789.376892</v>
      </c>
    </row>
    <row r="15" customFormat="false" ht="12.75" hidden="false" customHeight="false" outlineLevel="0" collapsed="false">
      <c r="B15" s="0" t="n">
        <v>19569.86523</v>
      </c>
      <c r="C15" s="0" t="n">
        <v>15876.056641</v>
      </c>
      <c r="D15" s="0" t="n">
        <v>7567.127441</v>
      </c>
      <c r="E15" s="0" t="n">
        <v>6035.083496</v>
      </c>
      <c r="F15" s="0" t="n">
        <v>756.779236</v>
      </c>
    </row>
    <row r="16" customFormat="false" ht="12.75" hidden="false" customHeight="false" outlineLevel="0" collapsed="false">
      <c r="B16" s="0" t="n">
        <v>19598.83984</v>
      </c>
      <c r="C16" s="0" t="n">
        <v>15884.901367</v>
      </c>
      <c r="D16" s="0" t="n">
        <v>7548.533203</v>
      </c>
      <c r="E16" s="0" t="n">
        <v>6078.699219</v>
      </c>
      <c r="F16" s="0" t="n">
        <v>736.845398</v>
      </c>
    </row>
    <row r="17" customFormat="false" ht="12.75" hidden="false" customHeight="false" outlineLevel="0" collapsed="false">
      <c r="B17" s="0" t="n">
        <v>19640.46289</v>
      </c>
      <c r="C17" s="0" t="n">
        <v>15908.77832</v>
      </c>
      <c r="D17" s="0" t="n">
        <v>7541.120117</v>
      </c>
      <c r="E17" s="0" t="n">
        <v>6080.824219</v>
      </c>
      <c r="F17" s="0" t="n">
        <v>777.90332</v>
      </c>
    </row>
    <row r="18" customFormat="false" ht="12.75" hidden="false" customHeight="false" outlineLevel="0" collapsed="false">
      <c r="B18" s="0" t="n">
        <v>19636.07617</v>
      </c>
      <c r="C18" s="0" t="n">
        <v>15920.899414</v>
      </c>
      <c r="D18" s="0" t="n">
        <v>7549.827148</v>
      </c>
      <c r="E18" s="0" t="n">
        <v>6055.716797</v>
      </c>
      <c r="F18" s="0" t="n">
        <v>758.075073</v>
      </c>
    </row>
    <row r="19" customFormat="false" ht="12.75" hidden="false" customHeight="false" outlineLevel="0" collapsed="false">
      <c r="B19" s="0" t="n">
        <v>19618.39453</v>
      </c>
      <c r="C19" s="0" t="n">
        <v>15926.010742</v>
      </c>
      <c r="D19" s="0" t="n">
        <v>7568.939453</v>
      </c>
      <c r="E19" s="0" t="n">
        <v>6057.442383</v>
      </c>
      <c r="F19" s="0" t="n">
        <v>731.322632</v>
      </c>
    </row>
    <row r="20" customFormat="false" ht="12.75" hidden="false" customHeight="false" outlineLevel="0" collapsed="false">
      <c r="B20" s="0" t="n">
        <v>19602.06445</v>
      </c>
      <c r="C20" s="0" t="n">
        <v>15928.291016</v>
      </c>
      <c r="D20" s="0" t="n">
        <v>7556.297363</v>
      </c>
      <c r="E20" s="0" t="n">
        <v>6053.618652</v>
      </c>
      <c r="F20" s="0" t="n">
        <v>743.167358</v>
      </c>
    </row>
    <row r="21" customFormat="false" ht="12.75" hidden="false" customHeight="false" outlineLevel="0" collapsed="false">
      <c r="B21" s="0" t="n">
        <v>19585.4082</v>
      </c>
      <c r="C21" s="0" t="n">
        <v>15963.179688</v>
      </c>
      <c r="D21" s="0" t="n">
        <v>7528.629395</v>
      </c>
      <c r="E21" s="0" t="n">
        <v>6052.9375</v>
      </c>
      <c r="F21" s="0" t="n">
        <v>748.083618</v>
      </c>
    </row>
    <row r="22" customFormat="false" ht="12.75" hidden="false" customHeight="false" outlineLevel="0" collapsed="false">
      <c r="B22" s="0" t="n">
        <v>19574.31055</v>
      </c>
      <c r="C22" s="0" t="n">
        <v>15957.097656</v>
      </c>
      <c r="D22" s="0" t="n">
        <v>7501.129883</v>
      </c>
      <c r="E22" s="0" t="n">
        <v>6040.633789</v>
      </c>
      <c r="F22" s="0" t="n">
        <v>756.375488</v>
      </c>
    </row>
    <row r="23" customFormat="false" ht="12.75" hidden="false" customHeight="false" outlineLevel="0" collapsed="false">
      <c r="B23" s="0" t="n">
        <v>19571.92969</v>
      </c>
      <c r="C23" s="0" t="n">
        <v>15945.845703</v>
      </c>
      <c r="D23" s="0" t="n">
        <v>7511.981934</v>
      </c>
      <c r="E23" s="0" t="n">
        <v>6050.977051</v>
      </c>
      <c r="F23" s="0" t="n">
        <v>755.736633</v>
      </c>
    </row>
    <row r="24" customFormat="false" ht="12.75" hidden="false" customHeight="false" outlineLevel="0" collapsed="false">
      <c r="B24" s="0" t="n">
        <v>19570.16602</v>
      </c>
      <c r="C24" s="0" t="n">
        <v>15940.020508</v>
      </c>
      <c r="D24" s="0" t="n">
        <v>7516.83252</v>
      </c>
      <c r="E24" s="0" t="n">
        <v>6032.003418</v>
      </c>
      <c r="F24" s="0" t="n">
        <v>746.559814</v>
      </c>
    </row>
    <row r="25" customFormat="false" ht="12.75" hidden="false" customHeight="false" outlineLevel="0" collapsed="false">
      <c r="B25" s="0" t="n">
        <v>19557.13281</v>
      </c>
      <c r="C25" s="0" t="n">
        <v>15933.891602</v>
      </c>
      <c r="D25" s="0" t="n">
        <v>7524.887695</v>
      </c>
      <c r="E25" s="0" t="n">
        <v>6017.555664</v>
      </c>
      <c r="F25" s="0" t="n">
        <v>753.817688</v>
      </c>
    </row>
    <row r="26" customFormat="false" ht="12.75" hidden="false" customHeight="false" outlineLevel="0" collapsed="false">
      <c r="B26" s="0" t="n">
        <v>19552.44727</v>
      </c>
      <c r="C26" s="0" t="n">
        <v>15921.533203</v>
      </c>
      <c r="D26" s="0" t="n">
        <v>7522.958008</v>
      </c>
      <c r="E26" s="0" t="n">
        <v>6035.221191</v>
      </c>
      <c r="F26" s="0" t="n">
        <v>759.612793</v>
      </c>
    </row>
    <row r="27" customFormat="false" ht="12.75" hidden="false" customHeight="false" outlineLevel="0" collapsed="false">
      <c r="B27" s="0" t="n">
        <v>19528.62109</v>
      </c>
      <c r="C27" s="0" t="n">
        <v>15858.899414</v>
      </c>
      <c r="D27" s="0" t="n">
        <v>7532.667969</v>
      </c>
      <c r="E27" s="0" t="n">
        <v>6057.231934</v>
      </c>
      <c r="F27" s="0" t="n">
        <v>748.322021</v>
      </c>
    </row>
    <row r="28" customFormat="false" ht="12.75" hidden="false" customHeight="false" outlineLevel="0" collapsed="false">
      <c r="B28" s="0" t="n">
        <v>19533.70898</v>
      </c>
      <c r="C28" s="0" t="n">
        <v>15831.646484</v>
      </c>
      <c r="D28" s="0" t="n">
        <v>7542.669922</v>
      </c>
      <c r="E28" s="0" t="n">
        <v>6043.599121</v>
      </c>
      <c r="F28" s="0" t="n">
        <v>739.226196</v>
      </c>
    </row>
    <row r="29" customFormat="false" ht="12.75" hidden="false" customHeight="false" outlineLevel="0" collapsed="false">
      <c r="B29" s="0" t="n">
        <v>19530.03711</v>
      </c>
      <c r="C29" s="0" t="n">
        <v>15832.348633</v>
      </c>
      <c r="D29" s="0" t="n">
        <v>7557.188965</v>
      </c>
      <c r="E29" s="0" t="n">
        <v>6024.784668</v>
      </c>
      <c r="F29" s="0" t="n">
        <v>737.556091</v>
      </c>
    </row>
    <row r="30" customFormat="false" ht="12.75" hidden="false" customHeight="false" outlineLevel="0" collapsed="false">
      <c r="B30" s="0" t="n">
        <v>19517.3418</v>
      </c>
      <c r="C30" s="0" t="n">
        <v>15822.048828</v>
      </c>
      <c r="D30" s="0" t="n">
        <v>7530.861328</v>
      </c>
      <c r="E30" s="0" t="n">
        <v>6015.956055</v>
      </c>
      <c r="F30" s="0" t="n">
        <v>755.915161</v>
      </c>
    </row>
    <row r="31" customFormat="false" ht="12.75" hidden="false" customHeight="false" outlineLevel="0" collapsed="false">
      <c r="B31" s="0" t="n">
        <v>19535.32227</v>
      </c>
      <c r="C31" s="0" t="n">
        <v>15802.904297</v>
      </c>
      <c r="D31" s="0" t="n">
        <v>7512.212402</v>
      </c>
      <c r="E31" s="0" t="n">
        <v>6014.887207</v>
      </c>
      <c r="F31" s="0" t="n">
        <v>797.646057</v>
      </c>
    </row>
    <row r="32" customFormat="false" ht="12.75" hidden="false" customHeight="false" outlineLevel="0" collapsed="false">
      <c r="B32" s="0" t="n">
        <v>19521.7168</v>
      </c>
      <c r="C32" s="0" t="n">
        <v>15794.337891</v>
      </c>
      <c r="D32" s="0" t="n">
        <v>7518.139648</v>
      </c>
      <c r="E32" s="0" t="n">
        <v>6041.67334</v>
      </c>
      <c r="F32" s="0" t="n">
        <v>796.652649</v>
      </c>
    </row>
    <row r="33" customFormat="false" ht="12.75" hidden="false" customHeight="false" outlineLevel="0" collapsed="false">
      <c r="B33" s="0" t="n">
        <v>19542.43945</v>
      </c>
      <c r="C33" s="0" t="n">
        <v>15790.199219</v>
      </c>
      <c r="D33" s="0" t="n">
        <v>7525.569336</v>
      </c>
      <c r="E33" s="0" t="n">
        <v>6037.07373</v>
      </c>
      <c r="F33" s="0" t="n">
        <v>793.700378</v>
      </c>
    </row>
    <row r="34" customFormat="false" ht="12.75" hidden="false" customHeight="false" outlineLevel="0" collapsed="false">
      <c r="B34" s="0" t="n">
        <v>19559.97461</v>
      </c>
      <c r="C34" s="0" t="n">
        <v>15782.69043</v>
      </c>
      <c r="D34" s="0" t="n">
        <v>7524.964844</v>
      </c>
      <c r="E34" s="0" t="n">
        <v>6038.115723</v>
      </c>
      <c r="F34" s="0" t="n">
        <v>807.362305</v>
      </c>
    </row>
    <row r="35" customFormat="false" ht="12.75" hidden="false" customHeight="false" outlineLevel="0" collapsed="false">
      <c r="B35" s="0" t="n">
        <v>19569.0293</v>
      </c>
      <c r="C35" s="0" t="n">
        <v>15787.883789</v>
      </c>
      <c r="D35" s="0" t="n">
        <v>7515.598145</v>
      </c>
      <c r="E35" s="0" t="n">
        <v>6053.377441</v>
      </c>
      <c r="F35" s="0" t="n">
        <v>809.961914</v>
      </c>
    </row>
    <row r="36" customFormat="false" ht="12.75" hidden="false" customHeight="false" outlineLevel="0" collapsed="false">
      <c r="B36" s="0" t="n">
        <v>19567.45117</v>
      </c>
      <c r="C36" s="0" t="n">
        <v>15806.453125</v>
      </c>
      <c r="D36" s="0" t="n">
        <v>7509.752441</v>
      </c>
      <c r="E36" s="0" t="n">
        <v>6051.379395</v>
      </c>
      <c r="F36" s="0" t="n">
        <v>806.877014</v>
      </c>
    </row>
    <row r="37" customFormat="false" ht="12.75" hidden="false" customHeight="false" outlineLevel="0" collapsed="false">
      <c r="B37" s="0" t="n">
        <v>19603.31641</v>
      </c>
      <c r="C37" s="0" t="n">
        <v>15816.135742</v>
      </c>
      <c r="D37" s="0" t="n">
        <v>7516.890625</v>
      </c>
      <c r="E37" s="0" t="n">
        <v>6015.666016</v>
      </c>
      <c r="F37" s="0" t="n">
        <v>802.704041</v>
      </c>
    </row>
    <row r="38" customFormat="false" ht="12.75" hidden="false" customHeight="false" outlineLevel="0" collapsed="false">
      <c r="B38" s="0" t="n">
        <v>19627.22656</v>
      </c>
      <c r="C38" s="0" t="n">
        <v>15818.387695</v>
      </c>
      <c r="D38" s="0" t="n">
        <v>7556.38623</v>
      </c>
      <c r="E38" s="0" t="n">
        <v>6013.081543</v>
      </c>
      <c r="F38" s="0" t="n">
        <v>795.73407</v>
      </c>
    </row>
    <row r="39" customFormat="false" ht="12.75" hidden="false" customHeight="false" outlineLevel="0" collapsed="false">
      <c r="B39" s="0" t="n">
        <v>19593.52344</v>
      </c>
      <c r="C39" s="0" t="n">
        <v>15830.604492</v>
      </c>
      <c r="D39" s="0" t="n">
        <v>7581.716797</v>
      </c>
      <c r="E39" s="0" t="n">
        <v>6010.486816</v>
      </c>
      <c r="F39" s="0" t="n">
        <v>778.276245</v>
      </c>
    </row>
    <row r="40" customFormat="false" ht="12.75" hidden="false" customHeight="false" outlineLevel="0" collapsed="false">
      <c r="B40" s="0" t="n">
        <v>19571.10742</v>
      </c>
      <c r="C40" s="0" t="n">
        <v>15841.083984</v>
      </c>
      <c r="D40" s="0" t="n">
        <v>7592.199219</v>
      </c>
      <c r="E40" s="0" t="n">
        <v>6015.647949</v>
      </c>
      <c r="F40" s="0" t="n">
        <v>749.697754</v>
      </c>
    </row>
    <row r="41" customFormat="false" ht="12.75" hidden="false" customHeight="false" outlineLevel="0" collapsed="false">
      <c r="B41" s="0" t="n">
        <v>19547.85742</v>
      </c>
      <c r="C41" s="0" t="n">
        <v>15844.05957</v>
      </c>
      <c r="D41" s="0" t="n">
        <v>7603.085938</v>
      </c>
      <c r="E41" s="0" t="n">
        <v>6023.347168</v>
      </c>
      <c r="F41" s="0" t="n">
        <v>738.468384</v>
      </c>
    </row>
    <row r="42" customFormat="false" ht="12.75" hidden="false" customHeight="false" outlineLevel="0" collapsed="false">
      <c r="B42" s="0" t="n">
        <v>19542.59961</v>
      </c>
      <c r="C42" s="0" t="n">
        <v>15858.256836</v>
      </c>
      <c r="D42" s="0" t="n">
        <v>7624.571289</v>
      </c>
      <c r="E42" s="0" t="n">
        <v>6029.063477</v>
      </c>
      <c r="F42" s="0" t="n">
        <v>743.350464</v>
      </c>
    </row>
    <row r="43" customFormat="false" ht="12.75" hidden="false" customHeight="false" outlineLevel="0" collapsed="false">
      <c r="B43" s="0" t="n">
        <v>19532.79688</v>
      </c>
      <c r="C43" s="0" t="n">
        <v>15863.148438</v>
      </c>
      <c r="D43" s="0" t="n">
        <v>7631.536621</v>
      </c>
      <c r="E43" s="0" t="n">
        <v>6009.470703</v>
      </c>
      <c r="F43" s="0" t="n">
        <v>776.502441</v>
      </c>
    </row>
    <row r="44" customFormat="false" ht="12.75" hidden="false" customHeight="false" outlineLevel="0" collapsed="false">
      <c r="B44" s="0" t="n">
        <v>19540.71094</v>
      </c>
      <c r="C44" s="0" t="n">
        <v>15875.411133</v>
      </c>
      <c r="D44" s="0" t="n">
        <v>7603.913086</v>
      </c>
      <c r="E44" s="0" t="n">
        <v>5958.776367</v>
      </c>
      <c r="F44" s="0" t="n">
        <v>792.583496</v>
      </c>
    </row>
    <row r="45" customFormat="false" ht="12.75" hidden="false" customHeight="false" outlineLevel="0" collapsed="false">
      <c r="B45" s="0" t="n">
        <v>19532.61133</v>
      </c>
      <c r="C45" s="0" t="n">
        <v>15877.280273</v>
      </c>
      <c r="D45" s="0" t="n">
        <v>7620.494141</v>
      </c>
      <c r="E45" s="0" t="n">
        <v>5944.102539</v>
      </c>
      <c r="F45" s="0" t="n">
        <v>758.984985</v>
      </c>
    </row>
    <row r="46" customFormat="false" ht="12.75" hidden="false" customHeight="false" outlineLevel="0" collapsed="false">
      <c r="B46" s="0" t="n">
        <v>19494.125</v>
      </c>
      <c r="C46" s="0" t="n">
        <v>15880.567383</v>
      </c>
      <c r="D46" s="0" t="n">
        <v>7626.763184</v>
      </c>
      <c r="E46" s="0" t="n">
        <v>5945.658691</v>
      </c>
      <c r="F46" s="0" t="n">
        <v>762.057739</v>
      </c>
    </row>
    <row r="47" customFormat="false" ht="12.75" hidden="false" customHeight="false" outlineLevel="0" collapsed="false">
      <c r="B47" s="0" t="n">
        <v>19485.97656</v>
      </c>
      <c r="C47" s="0" t="n">
        <v>15906.635742</v>
      </c>
      <c r="D47" s="0" t="n">
        <v>7629.058105</v>
      </c>
      <c r="E47" s="0" t="n">
        <v>5952.679688</v>
      </c>
      <c r="F47" s="0" t="n">
        <v>749.643982</v>
      </c>
    </row>
    <row r="48" customFormat="false" ht="12.75" hidden="false" customHeight="false" outlineLevel="0" collapsed="false">
      <c r="B48" s="0" t="n">
        <v>19484.8457</v>
      </c>
      <c r="C48" s="0" t="n">
        <v>15953.661133</v>
      </c>
      <c r="D48" s="0" t="n">
        <v>7648.692383</v>
      </c>
      <c r="E48" s="0" t="n">
        <v>5974.519043</v>
      </c>
      <c r="F48" s="0" t="n">
        <v>787.386353</v>
      </c>
    </row>
    <row r="49" customFormat="false" ht="12.75" hidden="false" customHeight="false" outlineLevel="0" collapsed="false">
      <c r="B49" s="0" t="n">
        <v>19496.91992</v>
      </c>
      <c r="C49" s="0" t="n">
        <v>15970.620117</v>
      </c>
      <c r="D49" s="0" t="n">
        <v>7670.991211</v>
      </c>
      <c r="E49" s="0" t="n">
        <v>5988.35498</v>
      </c>
      <c r="F49" s="0" t="n">
        <v>741.900696</v>
      </c>
    </row>
    <row r="50" customFormat="false" ht="12.75" hidden="false" customHeight="false" outlineLevel="0" collapsed="false">
      <c r="B50" s="0" t="n">
        <v>19511.31445</v>
      </c>
      <c r="C50" s="0" t="n">
        <v>15976.835938</v>
      </c>
      <c r="D50" s="0" t="n">
        <v>7674.947266</v>
      </c>
      <c r="E50" s="0" t="n">
        <v>6003.574219</v>
      </c>
      <c r="F50" s="0" t="n">
        <v>737.656799</v>
      </c>
    </row>
    <row r="51" customFormat="false" ht="12.75" hidden="false" customHeight="false" outlineLevel="0" collapsed="false">
      <c r="B51" s="0" t="n">
        <v>19513.41602</v>
      </c>
      <c r="C51" s="0" t="n">
        <v>15956.915039</v>
      </c>
      <c r="D51" s="0" t="n">
        <v>7653.407227</v>
      </c>
      <c r="E51" s="0" t="n">
        <v>6045.71875</v>
      </c>
      <c r="F51" s="0" t="n">
        <v>775.641357</v>
      </c>
    </row>
    <row r="52" customFormat="false" ht="12.75" hidden="false" customHeight="false" outlineLevel="0" collapsed="false">
      <c r="B52" s="0" t="n">
        <v>19551.32227</v>
      </c>
      <c r="C52" s="0" t="n">
        <v>15957.546875</v>
      </c>
      <c r="D52" s="0" t="n">
        <v>7615.683105</v>
      </c>
      <c r="E52" s="0" t="n">
        <v>6041.992676</v>
      </c>
      <c r="F52" s="0" t="n">
        <v>755.146545</v>
      </c>
    </row>
    <row r="53" customFormat="false" ht="12.75" hidden="false" customHeight="false" outlineLevel="0" collapsed="false">
      <c r="B53" s="0" t="n">
        <v>19539.24805</v>
      </c>
      <c r="C53" s="0" t="n">
        <v>15976.171875</v>
      </c>
      <c r="D53" s="0" t="n">
        <v>7590.644531</v>
      </c>
      <c r="E53" s="0" t="n">
        <v>6048.519531</v>
      </c>
      <c r="F53" s="0" t="n">
        <v>752.261292</v>
      </c>
    </row>
    <row r="54" customFormat="false" ht="12.75" hidden="false" customHeight="false" outlineLevel="0" collapsed="false">
      <c r="B54" s="0" t="n">
        <v>19568.62109</v>
      </c>
      <c r="C54" s="0" t="n">
        <v>15988.231445</v>
      </c>
      <c r="D54" s="0" t="n">
        <v>7575.960938</v>
      </c>
      <c r="E54" s="0" t="n">
        <v>6027.645996</v>
      </c>
      <c r="F54" s="0" t="n">
        <v>737.665283</v>
      </c>
    </row>
    <row r="55" customFormat="false" ht="12.75" hidden="false" customHeight="false" outlineLevel="0" collapsed="false">
      <c r="B55" s="0" t="n">
        <v>19569.80859</v>
      </c>
      <c r="C55" s="0" t="n">
        <v>16007.469727</v>
      </c>
      <c r="D55" s="0" t="n">
        <v>7567.481934</v>
      </c>
      <c r="E55" s="0" t="n">
        <v>6009.615723</v>
      </c>
      <c r="F55" s="0" t="n">
        <v>734.297302</v>
      </c>
    </row>
    <row r="56" customFormat="false" ht="12.75" hidden="false" customHeight="false" outlineLevel="0" collapsed="false">
      <c r="B56" s="0" t="n">
        <v>19601.14258</v>
      </c>
      <c r="C56" s="0" t="n">
        <v>15990.462891</v>
      </c>
      <c r="D56" s="0" t="n">
        <v>7559.974121</v>
      </c>
      <c r="E56" s="0" t="n">
        <v>6001.773438</v>
      </c>
      <c r="F56" s="0" t="n">
        <v>749.078613</v>
      </c>
    </row>
    <row r="57" customFormat="false" ht="12.75" hidden="false" customHeight="false" outlineLevel="0" collapsed="false">
      <c r="B57" s="0" t="n">
        <v>19625.58203</v>
      </c>
      <c r="C57" s="0" t="n">
        <v>15965.833984</v>
      </c>
      <c r="D57" s="0" t="n">
        <v>7561.383301</v>
      </c>
      <c r="E57" s="0" t="n">
        <v>6032.155762</v>
      </c>
      <c r="F57" s="0" t="n">
        <v>756.338745</v>
      </c>
    </row>
    <row r="58" customFormat="false" ht="12.75" hidden="false" customHeight="false" outlineLevel="0" collapsed="false">
      <c r="B58" s="0" t="n">
        <v>19631.37305</v>
      </c>
      <c r="C58" s="0" t="n">
        <v>15949.992188</v>
      </c>
      <c r="D58" s="0" t="n">
        <v>7575.658691</v>
      </c>
      <c r="E58" s="0" t="n">
        <v>6046.537598</v>
      </c>
      <c r="F58" s="0" t="n">
        <v>756.77948</v>
      </c>
    </row>
    <row r="59" customFormat="false" ht="12.75" hidden="false" customHeight="false" outlineLevel="0" collapsed="false">
      <c r="B59" s="0" t="n">
        <v>19580.04688</v>
      </c>
      <c r="C59" s="0" t="n">
        <v>15943.02832</v>
      </c>
      <c r="D59" s="0" t="n">
        <v>7584.496582</v>
      </c>
      <c r="E59" s="0" t="n">
        <v>6047.688965</v>
      </c>
      <c r="F59" s="0" t="n">
        <v>750.805298</v>
      </c>
    </row>
    <row r="60" customFormat="false" ht="12.75" hidden="false" customHeight="false" outlineLevel="0" collapsed="false">
      <c r="B60" s="0" t="n">
        <v>19558.95898</v>
      </c>
      <c r="C60" s="0" t="n">
        <v>15932.742188</v>
      </c>
      <c r="D60" s="0" t="n">
        <v>7582.976563</v>
      </c>
      <c r="E60" s="0" t="n">
        <v>6043.90625</v>
      </c>
      <c r="F60" s="0" t="n">
        <v>741.381531</v>
      </c>
    </row>
    <row r="61" customFormat="false" ht="12.75" hidden="false" customHeight="false" outlineLevel="0" collapsed="false">
      <c r="B61" s="0" t="n">
        <v>19558.64844</v>
      </c>
      <c r="C61" s="0" t="n">
        <v>15909.824219</v>
      </c>
      <c r="D61" s="0" t="n">
        <v>7570.75</v>
      </c>
      <c r="E61" s="0" t="n">
        <v>6053.233398</v>
      </c>
      <c r="F61" s="0" t="n">
        <v>739.047974</v>
      </c>
    </row>
    <row r="62" customFormat="false" ht="12.75" hidden="false" customHeight="false" outlineLevel="0" collapsed="false">
      <c r="B62" s="0" t="n">
        <v>19555.22656</v>
      </c>
      <c r="C62" s="0" t="n">
        <v>15894.694336</v>
      </c>
      <c r="D62" s="0" t="n">
        <v>7563.109863</v>
      </c>
      <c r="E62" s="0" t="n">
        <v>6069.459473</v>
      </c>
      <c r="F62" s="0" t="n">
        <v>750.014587</v>
      </c>
    </row>
    <row r="63" customFormat="false" ht="12.75" hidden="false" customHeight="false" outlineLevel="0" collapsed="false">
      <c r="B63" s="0" t="n">
        <v>19549.05664</v>
      </c>
      <c r="C63" s="0" t="n">
        <v>15902.106445</v>
      </c>
      <c r="D63" s="0" t="n">
        <v>7606.605469</v>
      </c>
      <c r="E63" s="0" t="n">
        <v>6107.307617</v>
      </c>
      <c r="F63" s="0" t="n">
        <v>738.968567</v>
      </c>
    </row>
    <row r="64" customFormat="false" ht="12.75" hidden="false" customHeight="false" outlineLevel="0" collapsed="false">
      <c r="B64" s="0" t="n">
        <v>19556.06445</v>
      </c>
      <c r="C64" s="0" t="n">
        <v>15905.917969</v>
      </c>
      <c r="D64" s="0" t="n">
        <v>7675.70752</v>
      </c>
      <c r="E64" s="0" t="n">
        <v>6113.064453</v>
      </c>
      <c r="F64" s="0" t="n">
        <v>725.574951</v>
      </c>
    </row>
    <row r="65" customFormat="false" ht="12.75" hidden="false" customHeight="false" outlineLevel="0" collapsed="false">
      <c r="B65" s="0" t="n">
        <v>19559.64844</v>
      </c>
      <c r="C65" s="0" t="n">
        <v>15917.066406</v>
      </c>
      <c r="D65" s="0" t="n">
        <v>7708.190918</v>
      </c>
      <c r="E65" s="0" t="n">
        <v>6082.695313</v>
      </c>
      <c r="F65" s="0" t="n">
        <v>720.188843</v>
      </c>
    </row>
    <row r="66" customFormat="false" ht="12.75" hidden="false" customHeight="false" outlineLevel="0" collapsed="false">
      <c r="B66" s="0" t="n">
        <v>19477.20117</v>
      </c>
      <c r="C66" s="0" t="n">
        <v>15939.943359</v>
      </c>
      <c r="D66" s="0" t="n">
        <v>7706.687012</v>
      </c>
      <c r="E66" s="0" t="n">
        <v>6023.632813</v>
      </c>
      <c r="F66" s="0" t="n">
        <v>719.80481</v>
      </c>
    </row>
    <row r="67" customFormat="false" ht="12.75" hidden="false" customHeight="false" outlineLevel="0" collapsed="false">
      <c r="B67" s="0" t="n">
        <v>19451.96289</v>
      </c>
      <c r="C67" s="0" t="n">
        <v>15956.660156</v>
      </c>
      <c r="D67" s="0" t="n">
        <v>7698.111328</v>
      </c>
      <c r="E67" s="0" t="n">
        <v>6015.137695</v>
      </c>
      <c r="F67" s="0" t="n">
        <v>717.893005</v>
      </c>
    </row>
    <row r="68" customFormat="false" ht="12.75" hidden="false" customHeight="false" outlineLevel="0" collapsed="false">
      <c r="B68" s="0" t="n">
        <v>19464.65039</v>
      </c>
      <c r="C68" s="0" t="n">
        <v>15964.720703</v>
      </c>
      <c r="D68" s="0" t="n">
        <v>7683.035156</v>
      </c>
      <c r="E68" s="0" t="n">
        <v>6003.055664</v>
      </c>
      <c r="F68" s="0" t="n">
        <v>750.743103</v>
      </c>
    </row>
    <row r="69" customFormat="false" ht="12.75" hidden="false" customHeight="false" outlineLevel="0" collapsed="false">
      <c r="B69" s="0" t="n">
        <v>19477.45117</v>
      </c>
      <c r="C69" s="0" t="n">
        <v>15972.832031</v>
      </c>
      <c r="D69" s="0" t="n">
        <v>7639.867188</v>
      </c>
      <c r="E69" s="0" t="n">
        <v>6006.323242</v>
      </c>
      <c r="F69" s="0" t="n">
        <v>759.368042</v>
      </c>
    </row>
    <row r="70" customFormat="false" ht="12.75" hidden="false" customHeight="false" outlineLevel="0" collapsed="false">
      <c r="B70" s="0" t="n">
        <v>19488.76367</v>
      </c>
      <c r="C70" s="0" t="n">
        <v>16027.368164</v>
      </c>
      <c r="D70" s="0" t="n">
        <v>7615.621582</v>
      </c>
      <c r="E70" s="0" t="n">
        <v>6023.739258</v>
      </c>
      <c r="F70" s="0" t="n">
        <v>753.868347</v>
      </c>
    </row>
    <row r="71" customFormat="false" ht="12.75" hidden="false" customHeight="false" outlineLevel="0" collapsed="false">
      <c r="B71" s="0" t="n">
        <v>19498.5332</v>
      </c>
      <c r="C71" s="0" t="n">
        <v>16046.982422</v>
      </c>
      <c r="D71" s="0" t="n">
        <v>7606.14502</v>
      </c>
      <c r="E71" s="0" t="n">
        <v>6054.20459</v>
      </c>
      <c r="F71" s="0" t="n">
        <v>749.946533</v>
      </c>
    </row>
    <row r="72" customFormat="false" ht="12.75" hidden="false" customHeight="false" outlineLevel="0" collapsed="false">
      <c r="B72" s="0" t="n">
        <v>19562.21094</v>
      </c>
      <c r="C72" s="0" t="n">
        <v>16036.222656</v>
      </c>
      <c r="D72" s="0" t="n">
        <v>7607.963379</v>
      </c>
      <c r="E72" s="0" t="n">
        <v>6070.896973</v>
      </c>
      <c r="F72" s="0" t="n">
        <v>745.448059</v>
      </c>
    </row>
    <row r="73" customFormat="false" ht="12.75" hidden="false" customHeight="false" outlineLevel="0" collapsed="false">
      <c r="B73" s="0" t="n">
        <v>19601.87891</v>
      </c>
      <c r="C73" s="0" t="n">
        <v>16026.734375</v>
      </c>
      <c r="D73" s="0" t="n">
        <v>7618.90918</v>
      </c>
      <c r="E73" s="0" t="n">
        <v>6078.09375</v>
      </c>
      <c r="F73" s="0" t="n">
        <v>745.535217</v>
      </c>
    </row>
    <row r="74" customFormat="false" ht="12.75" hidden="false" customHeight="false" outlineLevel="0" collapsed="false">
      <c r="B74" s="0" t="n">
        <v>19586.54297</v>
      </c>
      <c r="C74" s="0" t="n">
        <v>16019.044922</v>
      </c>
      <c r="D74" s="0" t="n">
        <v>7617.549805</v>
      </c>
      <c r="E74" s="0" t="n">
        <v>6074.111816</v>
      </c>
      <c r="F74" s="0" t="n">
        <v>751.837158</v>
      </c>
    </row>
    <row r="75" customFormat="false" ht="12.75" hidden="false" customHeight="false" outlineLevel="0" collapsed="false">
      <c r="B75" s="0" t="n">
        <v>19561.7832</v>
      </c>
      <c r="C75" s="0" t="n">
        <v>16014.571289</v>
      </c>
      <c r="D75" s="0" t="n">
        <v>7598.708984</v>
      </c>
      <c r="E75" s="0" t="n">
        <v>6069.847168</v>
      </c>
      <c r="F75" s="0" t="n">
        <v>754.634583</v>
      </c>
    </row>
    <row r="76" customFormat="false" ht="12.75" hidden="false" customHeight="false" outlineLevel="0" collapsed="false">
      <c r="B76" s="0" t="n">
        <v>19559.90234</v>
      </c>
      <c r="C76" s="0" t="n">
        <v>15978.109375</v>
      </c>
      <c r="D76" s="0" t="n">
        <v>7564.811523</v>
      </c>
      <c r="E76" s="0" t="n">
        <v>6036.142578</v>
      </c>
      <c r="F76" s="0" t="n">
        <v>793.366638</v>
      </c>
    </row>
    <row r="77" customFormat="false" ht="12.75" hidden="false" customHeight="false" outlineLevel="0" collapsed="false">
      <c r="B77" s="0" t="n">
        <v>19556.42188</v>
      </c>
      <c r="C77" s="0" t="n">
        <v>15938.838867</v>
      </c>
      <c r="D77" s="0" t="n">
        <v>7583.51416</v>
      </c>
      <c r="E77" s="0" t="n">
        <v>5971.387695</v>
      </c>
      <c r="F77" s="0" t="n">
        <v>799.521362</v>
      </c>
    </row>
    <row r="78" customFormat="false" ht="12.75" hidden="false" customHeight="false" outlineLevel="0" collapsed="false">
      <c r="B78" s="0" t="n">
        <v>19547.75586</v>
      </c>
      <c r="C78" s="0" t="n">
        <v>15927.201172</v>
      </c>
      <c r="D78" s="0" t="n">
        <v>7592.38623</v>
      </c>
      <c r="E78" s="0" t="n">
        <v>5977.333496</v>
      </c>
      <c r="F78" s="0" t="n">
        <v>781.0896</v>
      </c>
    </row>
    <row r="79" customFormat="false" ht="12.75" hidden="false" customHeight="false" outlineLevel="0" collapsed="false">
      <c r="B79" s="0" t="n">
        <v>19522.00586</v>
      </c>
      <c r="C79" s="0" t="n">
        <v>15921.030273</v>
      </c>
      <c r="D79" s="0" t="n">
        <v>7609.655762</v>
      </c>
      <c r="E79" s="0" t="n">
        <v>5991.612793</v>
      </c>
      <c r="F79" s="0" t="n">
        <v>777.237</v>
      </c>
    </row>
    <row r="80" customFormat="false" ht="12.75" hidden="false" customHeight="false" outlineLevel="0" collapsed="false">
      <c r="B80" s="0" t="n">
        <v>19515.05078</v>
      </c>
      <c r="C80" s="0" t="n">
        <v>15894.037109</v>
      </c>
      <c r="D80" s="0" t="n">
        <v>7617.052734</v>
      </c>
      <c r="E80" s="0" t="n">
        <v>6015.270996</v>
      </c>
      <c r="F80" s="0" t="n">
        <v>768.710388</v>
      </c>
    </row>
    <row r="81" customFormat="false" ht="12.75" hidden="false" customHeight="false" outlineLevel="0" collapsed="false">
      <c r="B81" s="0" t="n">
        <v>19484.16992</v>
      </c>
      <c r="C81" s="0" t="n">
        <v>15878.870117</v>
      </c>
      <c r="D81" s="0" t="n">
        <v>7628.337891</v>
      </c>
      <c r="E81" s="0" t="n">
        <v>6027.143555</v>
      </c>
      <c r="F81" s="0" t="n">
        <v>751.378723</v>
      </c>
    </row>
    <row r="82" customFormat="false" ht="12.75" hidden="false" customHeight="false" outlineLevel="0" collapsed="false">
      <c r="B82" s="0" t="n">
        <v>19473.91211</v>
      </c>
      <c r="C82" s="0" t="n">
        <v>15874.257813</v>
      </c>
      <c r="D82" s="0" t="n">
        <v>7703.013184</v>
      </c>
      <c r="E82" s="0" t="n">
        <v>6064.775879</v>
      </c>
      <c r="F82" s="0" t="n">
        <v>770.900024</v>
      </c>
    </row>
    <row r="83" customFormat="false" ht="12.75" hidden="false" customHeight="false" outlineLevel="0" collapsed="false">
      <c r="B83" s="0" t="n">
        <v>19423.69922</v>
      </c>
      <c r="C83" s="0" t="n">
        <v>15864.172852</v>
      </c>
      <c r="D83" s="0" t="n">
        <v>7758.253906</v>
      </c>
      <c r="E83" s="0" t="n">
        <v>6117.004395</v>
      </c>
      <c r="F83" s="0" t="n">
        <v>766.272156</v>
      </c>
    </row>
    <row r="84" customFormat="false" ht="12.75" hidden="false" customHeight="false" outlineLevel="0" collapsed="false">
      <c r="B84" s="0" t="n">
        <v>19398.22656</v>
      </c>
      <c r="C84" s="0" t="n">
        <v>15870.40918</v>
      </c>
      <c r="D84" s="0" t="n">
        <v>7806.467773</v>
      </c>
      <c r="E84" s="0" t="n">
        <v>6112.213867</v>
      </c>
      <c r="F84" s="0" t="n">
        <v>760.122009</v>
      </c>
    </row>
    <row r="85" customFormat="false" ht="12.75" hidden="false" customHeight="false" outlineLevel="0" collapsed="false">
      <c r="B85" s="0" t="n">
        <v>19391.36914</v>
      </c>
      <c r="C85" s="0" t="n">
        <v>15888.716797</v>
      </c>
      <c r="D85" s="0" t="n">
        <v>7885.61377</v>
      </c>
      <c r="E85" s="0" t="n">
        <v>6079.091797</v>
      </c>
      <c r="F85" s="0" t="n">
        <v>749.818787</v>
      </c>
    </row>
    <row r="86" customFormat="false" ht="12.75" hidden="false" customHeight="false" outlineLevel="0" collapsed="false">
      <c r="B86" s="0" t="n">
        <v>19382.44336</v>
      </c>
      <c r="C86" s="0" t="n">
        <v>15903.283203</v>
      </c>
      <c r="D86" s="0" t="n">
        <v>7926.608887</v>
      </c>
      <c r="E86" s="0" t="n">
        <v>6033.703125</v>
      </c>
      <c r="F86" s="0" t="n">
        <v>744.602661</v>
      </c>
    </row>
    <row r="87" customFormat="false" ht="12.75" hidden="false" customHeight="false" outlineLevel="0" collapsed="false">
      <c r="B87" s="0" t="n">
        <v>19396.55273</v>
      </c>
      <c r="C87" s="0" t="n">
        <v>15924.487305</v>
      </c>
      <c r="D87" s="0" t="n">
        <v>7926.826172</v>
      </c>
      <c r="E87" s="0" t="n">
        <v>5995.01123</v>
      </c>
      <c r="F87" s="0" t="n">
        <v>756.44104</v>
      </c>
    </row>
    <row r="88" customFormat="false" ht="12.75" hidden="false" customHeight="false" outlineLevel="0" collapsed="false">
      <c r="B88" s="0" t="n">
        <v>19447.4707</v>
      </c>
      <c r="C88" s="0" t="n">
        <v>15938.273438</v>
      </c>
      <c r="D88" s="0" t="n">
        <v>7960.527832</v>
      </c>
      <c r="E88" s="0" t="n">
        <v>5979.87793</v>
      </c>
      <c r="F88" s="0" t="n">
        <v>776.818054</v>
      </c>
    </row>
    <row r="89" customFormat="false" ht="12.75" hidden="false" customHeight="false" outlineLevel="0" collapsed="false">
      <c r="B89" s="0" t="n">
        <v>19495.95898</v>
      </c>
      <c r="C89" s="0" t="n">
        <v>15959.417969</v>
      </c>
      <c r="D89" s="0" t="n">
        <v>7943.071777</v>
      </c>
      <c r="E89" s="0" t="n">
        <v>5980.069824</v>
      </c>
      <c r="F89" s="0" t="n">
        <v>757.966248</v>
      </c>
    </row>
    <row r="90" customFormat="false" ht="12.75" hidden="false" customHeight="false" outlineLevel="0" collapsed="false">
      <c r="B90" s="0" t="n">
        <v>19480.36523</v>
      </c>
      <c r="C90" s="0" t="n">
        <v>16004.117188</v>
      </c>
      <c r="D90" s="0" t="n">
        <v>7901.013184</v>
      </c>
      <c r="E90" s="0" t="n">
        <v>5981.24707</v>
      </c>
      <c r="F90" s="0" t="n">
        <v>753.382996</v>
      </c>
    </row>
    <row r="91" customFormat="false" ht="12.75" hidden="false" customHeight="false" outlineLevel="0" collapsed="false">
      <c r="B91" s="0" t="n">
        <v>19468.15039</v>
      </c>
      <c r="C91" s="0" t="n">
        <v>16028.041016</v>
      </c>
      <c r="D91" s="0" t="n">
        <v>7883.177246</v>
      </c>
      <c r="E91" s="0" t="n">
        <v>6010.605957</v>
      </c>
      <c r="F91" s="0" t="n">
        <v>760.393799</v>
      </c>
    </row>
    <row r="92" customFormat="false" ht="12.75" hidden="false" customHeight="false" outlineLevel="0" collapsed="false">
      <c r="B92" s="0" t="n">
        <v>19424.90234</v>
      </c>
      <c r="C92" s="0" t="n">
        <v>16023.858398</v>
      </c>
      <c r="D92" s="0" t="n">
        <v>7877.981934</v>
      </c>
      <c r="E92" s="0" t="n">
        <v>6028.313477</v>
      </c>
      <c r="F92" s="0" t="n">
        <v>780.28363</v>
      </c>
    </row>
    <row r="93" customFormat="false" ht="12.75" hidden="false" customHeight="false" outlineLevel="0" collapsed="false">
      <c r="B93" s="0" t="n">
        <v>19406.48242</v>
      </c>
      <c r="C93" s="0" t="n">
        <v>16011.614258</v>
      </c>
      <c r="D93" s="0" t="n">
        <v>7886.923828</v>
      </c>
      <c r="E93" s="0" t="n">
        <v>6046.588867</v>
      </c>
      <c r="F93" s="0" t="n">
        <v>793.765808</v>
      </c>
    </row>
    <row r="94" customFormat="false" ht="12.75" hidden="false" customHeight="false" outlineLevel="0" collapsed="false">
      <c r="B94" s="0" t="n">
        <v>19407.88672</v>
      </c>
      <c r="C94" s="0" t="n">
        <v>16008.379883</v>
      </c>
      <c r="D94" s="0" t="n">
        <v>7857.830078</v>
      </c>
      <c r="E94" s="0" t="n">
        <v>6076.903809</v>
      </c>
      <c r="F94" s="0" t="n">
        <v>788.090149</v>
      </c>
    </row>
    <row r="95" customFormat="false" ht="12.75" hidden="false" customHeight="false" outlineLevel="0" collapsed="false">
      <c r="B95" s="0" t="n">
        <v>19489.4043</v>
      </c>
      <c r="C95" s="0" t="n">
        <v>16014.292969</v>
      </c>
      <c r="D95" s="0" t="n">
        <v>7831.295898</v>
      </c>
      <c r="E95" s="0" t="n">
        <v>6085.134766</v>
      </c>
      <c r="F95" s="0" t="n">
        <v>751.479919</v>
      </c>
    </row>
    <row r="96" customFormat="false" ht="12.75" hidden="false" customHeight="false" outlineLevel="0" collapsed="false">
      <c r="B96" s="0" t="n">
        <v>19489.53711</v>
      </c>
      <c r="C96" s="0" t="n">
        <v>16011.914063</v>
      </c>
      <c r="D96" s="0" t="n">
        <v>7815.728027</v>
      </c>
      <c r="E96" s="0" t="n">
        <v>6102.531738</v>
      </c>
      <c r="F96" s="0" t="n">
        <v>738.400574</v>
      </c>
    </row>
    <row r="97" customFormat="false" ht="12.75" hidden="false" customHeight="false" outlineLevel="0" collapsed="false">
      <c r="B97" s="0" t="n">
        <v>19492.11914</v>
      </c>
      <c r="C97" s="0" t="n">
        <v>15986.083984</v>
      </c>
      <c r="D97" s="0" t="n">
        <v>7808.403809</v>
      </c>
      <c r="E97" s="0" t="n">
        <v>6052.209961</v>
      </c>
      <c r="F97" s="0" t="n">
        <v>763.673523</v>
      </c>
    </row>
    <row r="98" customFormat="false" ht="12.75" hidden="false" customHeight="false" outlineLevel="0" collapsed="false">
      <c r="B98" s="0" t="n">
        <v>19489.54102</v>
      </c>
      <c r="C98" s="0" t="n">
        <v>15964.286133</v>
      </c>
      <c r="D98" s="0" t="n">
        <v>7808.812012</v>
      </c>
      <c r="E98" s="0" t="n">
        <v>6027.756348</v>
      </c>
      <c r="F98" s="0" t="n">
        <v>773.294983</v>
      </c>
    </row>
    <row r="99" customFormat="false" ht="12.75" hidden="false" customHeight="false" outlineLevel="0" collapsed="false">
      <c r="B99" s="0" t="n">
        <v>19499.66992</v>
      </c>
      <c r="C99" s="0" t="n">
        <v>15947.879883</v>
      </c>
      <c r="D99" s="0" t="n">
        <v>7815.947754</v>
      </c>
      <c r="E99" s="0" t="n">
        <v>6027.515137</v>
      </c>
      <c r="F99" s="0" t="n">
        <v>766.075806</v>
      </c>
    </row>
    <row r="100" customFormat="false" ht="12.75" hidden="false" customHeight="false" outlineLevel="0" collapsed="false">
      <c r="B100" s="0" t="n">
        <v>19501.75977</v>
      </c>
      <c r="C100" s="0" t="n">
        <v>15928.447266</v>
      </c>
      <c r="D100" s="0" t="n">
        <v>7816.541016</v>
      </c>
      <c r="E100" s="0" t="n">
        <v>6016.174316</v>
      </c>
      <c r="F100" s="0" t="n">
        <v>756.623718</v>
      </c>
    </row>
    <row r="101" customFormat="false" ht="12.75" hidden="false" customHeight="false" outlineLevel="0" collapsed="false">
      <c r="B101" s="0" t="n">
        <v>19531.77344</v>
      </c>
      <c r="C101" s="0" t="n">
        <v>15905.000977</v>
      </c>
      <c r="D101" s="0" t="n">
        <v>7815.359863</v>
      </c>
      <c r="E101" s="0" t="n">
        <v>6006.906738</v>
      </c>
      <c r="F101" s="0" t="n">
        <v>755.966492</v>
      </c>
    </row>
    <row r="102" customFormat="false" ht="12.75" hidden="false" customHeight="false" outlineLevel="0" collapsed="false">
      <c r="B102" s="0" t="n">
        <v>19586.27734</v>
      </c>
      <c r="C102" s="0" t="n">
        <v>15897.285156</v>
      </c>
      <c r="D102" s="0" t="n">
        <v>7802.201172</v>
      </c>
      <c r="E102" s="0" t="n">
        <v>6012.427246</v>
      </c>
      <c r="F102" s="0" t="n">
        <v>753.248169</v>
      </c>
    </row>
    <row r="103" customFormat="false" ht="12.75" hidden="false" customHeight="false" outlineLevel="0" collapsed="false">
      <c r="B103" s="0" t="n">
        <v>19537.70313</v>
      </c>
      <c r="C103" s="0" t="n">
        <v>15891.451172</v>
      </c>
      <c r="D103" s="0" t="n">
        <v>7756.489746</v>
      </c>
      <c r="E103" s="0" t="n">
        <v>6045.182129</v>
      </c>
      <c r="F103" s="0" t="n">
        <v>785.876099</v>
      </c>
    </row>
    <row r="104" customFormat="false" ht="12.75" hidden="false" customHeight="false" outlineLevel="0" collapsed="false">
      <c r="B104" s="0" t="n">
        <v>19522.61328</v>
      </c>
      <c r="C104" s="0" t="n">
        <v>15886.829102</v>
      </c>
      <c r="D104" s="0" t="n">
        <v>7733.560059</v>
      </c>
      <c r="E104" s="0" t="n">
        <v>6078.280762</v>
      </c>
      <c r="F104" s="0" t="n">
        <v>759.143127</v>
      </c>
    </row>
    <row r="105" customFormat="false" ht="12.75" hidden="false" customHeight="false" outlineLevel="0" collapsed="false">
      <c r="B105" s="0" t="n">
        <v>19494.46289</v>
      </c>
      <c r="C105" s="0" t="n">
        <v>15858.989258</v>
      </c>
      <c r="D105" s="0" t="n">
        <v>7720.061035</v>
      </c>
      <c r="E105" s="0" t="n">
        <v>6110.503418</v>
      </c>
      <c r="F105" s="0" t="n">
        <v>743.827026</v>
      </c>
    </row>
    <row r="106" customFormat="false" ht="12.75" hidden="false" customHeight="false" outlineLevel="0" collapsed="false">
      <c r="B106" s="0" t="n">
        <v>19465.30469</v>
      </c>
      <c r="C106" s="0" t="n">
        <v>15863.041016</v>
      </c>
      <c r="D106" s="0" t="n">
        <v>7709.765625</v>
      </c>
      <c r="E106" s="0" t="n">
        <v>6103.869629</v>
      </c>
      <c r="F106" s="0" t="n">
        <v>736.96936</v>
      </c>
    </row>
    <row r="107" customFormat="false" ht="12.75" hidden="false" customHeight="false" outlineLevel="0" collapsed="false">
      <c r="B107" s="0" t="n">
        <v>19416.58008</v>
      </c>
      <c r="C107" s="0" t="n">
        <v>15856.137695</v>
      </c>
      <c r="D107" s="0" t="n">
        <v>7710.296875</v>
      </c>
      <c r="E107" s="0" t="n">
        <v>6101.553223</v>
      </c>
      <c r="F107" s="0" t="n">
        <v>740.129944</v>
      </c>
    </row>
    <row r="108" customFormat="false" ht="12.75" hidden="false" customHeight="false" outlineLevel="0" collapsed="false">
      <c r="B108" s="0" t="n">
        <v>19420.41602</v>
      </c>
      <c r="C108" s="0" t="n">
        <v>15860.771484</v>
      </c>
      <c r="D108" s="0" t="n">
        <v>7716.013672</v>
      </c>
      <c r="E108" s="0" t="n">
        <v>6088.823242</v>
      </c>
      <c r="F108" s="0" t="n">
        <v>747.146423</v>
      </c>
    </row>
    <row r="109" customFormat="false" ht="12.75" hidden="false" customHeight="false" outlineLevel="0" collapsed="false">
      <c r="B109" s="0" t="n">
        <v>19437.9082</v>
      </c>
      <c r="C109" s="0" t="n">
        <v>15860.563477</v>
      </c>
      <c r="D109" s="0" t="n">
        <v>7698.892578</v>
      </c>
      <c r="E109" s="0" t="n">
        <v>6078.800781</v>
      </c>
      <c r="F109" s="0" t="n">
        <v>756.304077</v>
      </c>
    </row>
    <row r="110" customFormat="false" ht="12.75" hidden="false" customHeight="false" outlineLevel="0" collapsed="false">
      <c r="B110" s="0" t="n">
        <v>19420.85156</v>
      </c>
      <c r="C110" s="0" t="n">
        <v>15865.849609</v>
      </c>
      <c r="D110" s="0" t="n">
        <v>7682.03418</v>
      </c>
      <c r="E110" s="0" t="n">
        <v>6051.683105</v>
      </c>
      <c r="F110" s="0" t="n">
        <v>757.56781</v>
      </c>
    </row>
    <row r="111" customFormat="false" ht="12.75" hidden="false" customHeight="false" outlineLevel="0" collapsed="false">
      <c r="B111" s="0" t="n">
        <v>19408.83008</v>
      </c>
      <c r="C111" s="0" t="n">
        <v>15902.673828</v>
      </c>
      <c r="D111" s="0" t="n">
        <v>7677.657715</v>
      </c>
      <c r="E111" s="0" t="n">
        <v>6043.419434</v>
      </c>
      <c r="F111" s="0" t="n">
        <v>766.643616</v>
      </c>
    </row>
    <row r="112" customFormat="false" ht="12.75" hidden="false" customHeight="false" outlineLevel="0" collapsed="false">
      <c r="B112" s="0" t="n">
        <v>19402.43555</v>
      </c>
      <c r="C112" s="0" t="n">
        <v>15995.101563</v>
      </c>
      <c r="D112" s="0" t="n">
        <v>7673.499023</v>
      </c>
      <c r="E112" s="0" t="n">
        <v>6013.098145</v>
      </c>
      <c r="F112" s="0" t="n">
        <v>779.674744</v>
      </c>
    </row>
    <row r="113" customFormat="false" ht="12.75" hidden="false" customHeight="false" outlineLevel="0" collapsed="false">
      <c r="B113" s="0" t="n">
        <v>19396.77539</v>
      </c>
      <c r="C113" s="0" t="n">
        <v>16002.831055</v>
      </c>
      <c r="D113" s="0" t="n">
        <v>7674.827148</v>
      </c>
      <c r="E113" s="0" t="n">
        <v>5989.116699</v>
      </c>
      <c r="F113" s="0" t="n">
        <v>786.73645</v>
      </c>
    </row>
    <row r="114" customFormat="false" ht="12.75" hidden="false" customHeight="false" outlineLevel="0" collapsed="false">
      <c r="B114" s="0" t="n">
        <v>19404.60742</v>
      </c>
      <c r="C114" s="0" t="n">
        <v>16005.520508</v>
      </c>
      <c r="D114" s="0" t="n">
        <v>7669.385742</v>
      </c>
      <c r="E114" s="0" t="n">
        <v>5972.390137</v>
      </c>
      <c r="F114" s="0" t="n">
        <v>780.1745</v>
      </c>
    </row>
    <row r="115" customFormat="false" ht="12.75" hidden="false" customHeight="false" outlineLevel="0" collapsed="false">
      <c r="B115" s="0" t="n">
        <v>19430.8457</v>
      </c>
      <c r="C115" s="0" t="n">
        <v>16007.112305</v>
      </c>
      <c r="D115" s="0" t="n">
        <v>7695.135254</v>
      </c>
      <c r="E115" s="0" t="n">
        <v>5960.088867</v>
      </c>
      <c r="F115" s="0" t="n">
        <v>773.387268</v>
      </c>
    </row>
    <row r="116" customFormat="false" ht="12.75" hidden="false" customHeight="false" outlineLevel="0" collapsed="false">
      <c r="B116" s="0" t="n">
        <v>19449.06641</v>
      </c>
      <c r="C116" s="0" t="n">
        <v>16010.802734</v>
      </c>
      <c r="D116" s="0" t="n">
        <v>7724.96875</v>
      </c>
      <c r="E116" s="0" t="n">
        <v>5961.494141</v>
      </c>
      <c r="F116" s="0" t="n">
        <v>763.337524</v>
      </c>
    </row>
    <row r="117" customFormat="false" ht="12.75" hidden="false" customHeight="false" outlineLevel="0" collapsed="false">
      <c r="B117" s="0" t="n">
        <v>19447.32422</v>
      </c>
      <c r="C117" s="0" t="n">
        <v>16020.775391</v>
      </c>
      <c r="D117" s="0" t="n">
        <v>7713.545898</v>
      </c>
      <c r="E117" s="0" t="n">
        <v>5999.778809</v>
      </c>
      <c r="F117" s="0" t="n">
        <v>769.989075</v>
      </c>
    </row>
    <row r="118" customFormat="false" ht="12.75" hidden="false" customHeight="false" outlineLevel="0" collapsed="false">
      <c r="B118" s="0" t="n">
        <v>19431.26953</v>
      </c>
      <c r="C118" s="0" t="n">
        <v>16010.538086</v>
      </c>
      <c r="D118" s="0" t="n">
        <v>7708.541016</v>
      </c>
      <c r="E118" s="0" t="n">
        <v>6011.470703</v>
      </c>
      <c r="F118" s="0" t="n">
        <v>763.570007</v>
      </c>
    </row>
    <row r="119" customFormat="false" ht="12.75" hidden="false" customHeight="false" outlineLevel="0" collapsed="false">
      <c r="B119" s="0" t="n">
        <v>19412.83984</v>
      </c>
      <c r="C119" s="0" t="n">
        <v>15991.306641</v>
      </c>
      <c r="D119" s="0" t="n">
        <v>7715.449219</v>
      </c>
      <c r="E119" s="0" t="n">
        <v>6053.427246</v>
      </c>
      <c r="F119" s="0" t="n">
        <v>761.546997</v>
      </c>
    </row>
    <row r="120" customFormat="false" ht="12.75" hidden="false" customHeight="false" outlineLevel="0" collapsed="false">
      <c r="B120" s="0" t="n">
        <v>19409.74023</v>
      </c>
      <c r="C120" s="0" t="n">
        <v>15972.450195</v>
      </c>
      <c r="D120" s="0" t="n">
        <v>7737.180176</v>
      </c>
      <c r="E120" s="0" t="n">
        <v>6073.606934</v>
      </c>
      <c r="F120" s="0" t="n">
        <v>755.90033</v>
      </c>
    </row>
    <row r="121" customFormat="false" ht="12.75" hidden="false" customHeight="false" outlineLevel="0" collapsed="false">
      <c r="B121" s="0" t="n">
        <v>19383.91797</v>
      </c>
      <c r="C121" s="0" t="n">
        <v>15951.808594</v>
      </c>
      <c r="D121" s="0" t="n">
        <v>7752.77832</v>
      </c>
      <c r="E121" s="0" t="n">
        <v>6083.812012</v>
      </c>
      <c r="F121" s="0" t="n">
        <v>757.338562</v>
      </c>
    </row>
    <row r="122" customFormat="false" ht="12.75" hidden="false" customHeight="false" outlineLevel="0" collapsed="false">
      <c r="B122" s="0" t="n">
        <v>19439.67383</v>
      </c>
      <c r="C122" s="0" t="n">
        <v>15932.599609</v>
      </c>
      <c r="D122" s="0" t="n">
        <v>7756.810547</v>
      </c>
      <c r="E122" s="0" t="n">
        <v>6079.010254</v>
      </c>
      <c r="F122" s="0" t="n">
        <v>765.580322</v>
      </c>
    </row>
    <row r="123" customFormat="false" ht="12.75" hidden="false" customHeight="false" outlineLevel="0" collapsed="false">
      <c r="B123" s="0" t="n">
        <v>19515.63672</v>
      </c>
      <c r="C123" s="0" t="n">
        <v>15912.736328</v>
      </c>
      <c r="D123" s="0" t="n">
        <v>7716.421875</v>
      </c>
      <c r="E123" s="0" t="n">
        <v>6076.093262</v>
      </c>
      <c r="F123" s="0" t="n">
        <v>766.007446</v>
      </c>
    </row>
    <row r="124" customFormat="false" ht="12.75" hidden="false" customHeight="false" outlineLevel="0" collapsed="false">
      <c r="B124" s="0" t="n">
        <v>19556.00586</v>
      </c>
      <c r="C124" s="0" t="n">
        <v>15902.095703</v>
      </c>
      <c r="D124" s="0" t="n">
        <v>7669.288574</v>
      </c>
      <c r="E124" s="0" t="n">
        <v>6071.674316</v>
      </c>
      <c r="F124" s="0" t="n">
        <v>743.84729</v>
      </c>
    </row>
    <row r="125" customFormat="false" ht="12.75" hidden="false" customHeight="false" outlineLevel="0" collapsed="false">
      <c r="B125" s="0" t="n">
        <v>19569.98242</v>
      </c>
      <c r="C125" s="0" t="n">
        <v>15859.496094</v>
      </c>
      <c r="D125" s="0" t="n">
        <v>7636.380371</v>
      </c>
      <c r="E125" s="0" t="n">
        <v>6045.899414</v>
      </c>
      <c r="F125" s="0" t="n">
        <v>750.249329</v>
      </c>
    </row>
    <row r="126" customFormat="false" ht="12.75" hidden="false" customHeight="false" outlineLevel="0" collapsed="false">
      <c r="B126" s="0" t="n">
        <v>19538.40039</v>
      </c>
      <c r="C126" s="0" t="n">
        <v>15807.226563</v>
      </c>
      <c r="D126" s="0" t="n">
        <v>7624.128418</v>
      </c>
      <c r="E126" s="0" t="n">
        <v>6005.635742</v>
      </c>
      <c r="F126" s="0" t="n">
        <v>760.10791</v>
      </c>
    </row>
    <row r="127" customFormat="false" ht="12.75" hidden="false" customHeight="false" outlineLevel="0" collapsed="false">
      <c r="B127" s="0" t="n">
        <v>19500.14453</v>
      </c>
      <c r="C127" s="0" t="n">
        <v>15783.200195</v>
      </c>
      <c r="D127" s="0" t="n">
        <v>7623.764648</v>
      </c>
      <c r="E127" s="0" t="n">
        <v>5990.271973</v>
      </c>
      <c r="F127" s="0" t="n">
        <v>763.409973</v>
      </c>
    </row>
    <row r="128" customFormat="false" ht="12.75" hidden="false" customHeight="false" outlineLevel="0" collapsed="false">
      <c r="A128" s="65"/>
      <c r="B128" s="0" t="n">
        <v>19509.14258</v>
      </c>
      <c r="C128" s="0" t="n">
        <v>15775.889648</v>
      </c>
      <c r="D128" s="0" t="n">
        <v>7637.375488</v>
      </c>
      <c r="E128" s="0" t="n">
        <v>5990.38623</v>
      </c>
      <c r="F128" s="0" t="n">
        <v>755.008484</v>
      </c>
    </row>
    <row r="129" customFormat="false" ht="12.75" hidden="false" customHeight="false" outlineLevel="0" collapsed="false">
      <c r="A129" s="65"/>
      <c r="B129" s="0" t="n">
        <v>19523.875</v>
      </c>
      <c r="C129" s="0" t="n">
        <v>15799.201172</v>
      </c>
      <c r="D129" s="0" t="n">
        <v>7666.042969</v>
      </c>
      <c r="E129" s="0" t="n">
        <v>5991.061523</v>
      </c>
      <c r="F129" s="0" t="n">
        <v>743.007874</v>
      </c>
    </row>
    <row r="130" customFormat="false" ht="12.75" hidden="false" customHeight="false" outlineLevel="0" collapsed="false">
      <c r="B130" s="0" t="n">
        <v>19518.77734</v>
      </c>
      <c r="C130" s="0" t="n">
        <v>15802.693359</v>
      </c>
      <c r="D130" s="0" t="n">
        <v>7699.046875</v>
      </c>
      <c r="E130" s="0" t="n">
        <v>5993.664551</v>
      </c>
      <c r="F130" s="0" t="n">
        <v>747.764099</v>
      </c>
    </row>
    <row r="131" customFormat="false" ht="12.75" hidden="false" customHeight="false" outlineLevel="0" collapsed="false">
      <c r="B131" s="0" t="n">
        <v>19493.2207</v>
      </c>
      <c r="C131" s="0" t="n">
        <v>15816.998047</v>
      </c>
      <c r="D131" s="0" t="n">
        <v>7699.361816</v>
      </c>
      <c r="E131" s="0" t="n">
        <v>6025.793945</v>
      </c>
      <c r="F131" s="0" t="n">
        <v>771.066711</v>
      </c>
    </row>
    <row r="132" customFormat="false" ht="12.75" hidden="false" customHeight="false" outlineLevel="0" collapsed="false">
      <c r="B132" s="0" t="n">
        <v>19473.66016</v>
      </c>
      <c r="C132" s="0" t="n">
        <v>15840.601563</v>
      </c>
      <c r="D132" s="0" t="n">
        <v>7691.583496</v>
      </c>
      <c r="E132" s="0" t="n">
        <v>6021.375488</v>
      </c>
      <c r="F132" s="0" t="n">
        <v>775.032959</v>
      </c>
    </row>
    <row r="133" customFormat="false" ht="12.75" hidden="false" customHeight="false" outlineLevel="0" collapsed="false">
      <c r="B133" s="0" t="n">
        <v>19450.85742</v>
      </c>
      <c r="C133" s="0" t="n">
        <v>15889.304688</v>
      </c>
      <c r="D133" s="0" t="n">
        <v>7672.660645</v>
      </c>
      <c r="E133" s="0" t="n">
        <v>6049.779297</v>
      </c>
      <c r="F133" s="0" t="n">
        <v>754.960266</v>
      </c>
    </row>
    <row r="134" customFormat="false" ht="12.75" hidden="false" customHeight="false" outlineLevel="0" collapsed="false">
      <c r="B134" s="0" t="n">
        <v>19410.41992</v>
      </c>
      <c r="C134" s="0" t="n">
        <v>15902.801758</v>
      </c>
      <c r="D134" s="0" t="n">
        <v>7660.914063</v>
      </c>
      <c r="E134" s="0" t="n">
        <v>6066.120117</v>
      </c>
      <c r="F134" s="0" t="n">
        <v>742.97406</v>
      </c>
    </row>
    <row r="135" customFormat="false" ht="12.75" hidden="false" customHeight="false" outlineLevel="0" collapsed="false">
      <c r="B135" s="0" t="n">
        <v>19407.40234</v>
      </c>
      <c r="C135" s="0" t="n">
        <v>15903.326172</v>
      </c>
      <c r="D135" s="0" t="n">
        <v>7663.263672</v>
      </c>
      <c r="E135" s="0" t="n">
        <v>6075.780273</v>
      </c>
      <c r="F135" s="0" t="n">
        <v>741.922485</v>
      </c>
    </row>
    <row r="136" customFormat="false" ht="12.75" hidden="false" customHeight="false" outlineLevel="0" collapsed="false">
      <c r="B136" s="0" t="n">
        <v>19417.0918</v>
      </c>
      <c r="C136" s="0" t="n">
        <v>15889.414063</v>
      </c>
      <c r="D136" s="0" t="n">
        <v>7662.993652</v>
      </c>
      <c r="E136" s="0" t="n">
        <v>6080.280273</v>
      </c>
      <c r="F136" s="0" t="n">
        <v>749.093567</v>
      </c>
    </row>
    <row r="137" customFormat="false" ht="12.75" hidden="false" customHeight="false" outlineLevel="0" collapsed="false">
      <c r="B137" s="0" t="n">
        <v>19427.35547</v>
      </c>
      <c r="C137" s="0" t="n">
        <v>15890.419922</v>
      </c>
      <c r="D137" s="0" t="n">
        <v>7718.316895</v>
      </c>
      <c r="E137" s="0" t="n">
        <v>6082.479492</v>
      </c>
      <c r="F137" s="0" t="n">
        <v>754.427612</v>
      </c>
    </row>
    <row r="138" customFormat="false" ht="12.75" hidden="false" customHeight="false" outlineLevel="0" collapsed="false">
      <c r="B138" s="0" t="n">
        <v>19456.86133</v>
      </c>
      <c r="C138" s="0" t="n">
        <v>15908.004883</v>
      </c>
      <c r="D138" s="0" t="n">
        <v>7721.594238</v>
      </c>
      <c r="E138" s="0" t="n">
        <v>6080.402832</v>
      </c>
      <c r="F138" s="0" t="n">
        <v>757.953064</v>
      </c>
    </row>
    <row r="139" customFormat="false" ht="12.75" hidden="false" customHeight="false" outlineLevel="0" collapsed="false">
      <c r="B139" s="0" t="n">
        <v>19483.25977</v>
      </c>
      <c r="C139" s="0" t="n">
        <v>15946.270508</v>
      </c>
      <c r="D139" s="0" t="n">
        <v>7697.227051</v>
      </c>
      <c r="E139" s="0" t="n">
        <v>6040.382324</v>
      </c>
      <c r="F139" s="0" t="n">
        <v>741.274109</v>
      </c>
    </row>
    <row r="140" customFormat="false" ht="12.75" hidden="false" customHeight="false" outlineLevel="0" collapsed="false">
      <c r="B140" s="0" t="n">
        <v>19495.42969</v>
      </c>
      <c r="C140" s="0" t="n">
        <v>15991.442383</v>
      </c>
      <c r="D140" s="0" t="n">
        <v>7681.124512</v>
      </c>
      <c r="E140" s="0" t="n">
        <v>6027.341309</v>
      </c>
      <c r="F140" s="0" t="n">
        <v>753.946167</v>
      </c>
    </row>
    <row r="141" customFormat="false" ht="12.75" hidden="false" customHeight="false" outlineLevel="0" collapsed="false">
      <c r="B141" s="0" t="n">
        <v>19483.66992</v>
      </c>
      <c r="C141" s="0" t="n">
        <v>15996.635742</v>
      </c>
      <c r="D141" s="0" t="n">
        <v>7668.479004</v>
      </c>
      <c r="E141" s="0" t="n">
        <v>6016.441895</v>
      </c>
      <c r="F141" s="0" t="n">
        <v>766.088928</v>
      </c>
    </row>
    <row r="142" customFormat="false" ht="12.75" hidden="false" customHeight="false" outlineLevel="0" collapsed="false">
      <c r="B142" s="0" t="n">
        <v>19503.18164</v>
      </c>
      <c r="C142" s="0" t="n">
        <v>16008.994141</v>
      </c>
      <c r="D142" s="0" t="n">
        <v>7659.704102</v>
      </c>
      <c r="E142" s="0" t="n">
        <v>6010.121582</v>
      </c>
      <c r="F142" s="0" t="n">
        <v>773.610291</v>
      </c>
    </row>
    <row r="143" customFormat="false" ht="12.75" hidden="false" customHeight="false" outlineLevel="0" collapsed="false">
      <c r="B143" s="0" t="n">
        <v>19517.54492</v>
      </c>
      <c r="C143" s="0" t="n">
        <v>16030.045898</v>
      </c>
      <c r="D143" s="0" t="n">
        <v>7644.716309</v>
      </c>
      <c r="E143" s="0" t="n">
        <v>6001.612793</v>
      </c>
      <c r="F143" s="0" t="n">
        <v>774.822083</v>
      </c>
    </row>
    <row r="144" customFormat="false" ht="12.75" hidden="false" customHeight="false" outlineLevel="0" collapsed="false">
      <c r="B144" s="0" t="n">
        <v>19553.43164</v>
      </c>
      <c r="C144" s="0" t="n">
        <v>16026.914063</v>
      </c>
      <c r="D144" s="0" t="n">
        <v>7664.366699</v>
      </c>
      <c r="E144" s="0" t="n">
        <v>6001.213867</v>
      </c>
      <c r="F144" s="0" t="n">
        <v>770.689453</v>
      </c>
    </row>
    <row r="145" customFormat="false" ht="12.75" hidden="false" customHeight="false" outlineLevel="0" collapsed="false">
      <c r="B145" s="0" t="n">
        <v>19554.42383</v>
      </c>
      <c r="C145" s="0" t="n">
        <v>16026.256836</v>
      </c>
      <c r="D145" s="0" t="n">
        <v>7680.865723</v>
      </c>
      <c r="E145" s="0" t="n">
        <v>5975.705078</v>
      </c>
      <c r="F145" s="0" t="n">
        <v>741.414001</v>
      </c>
    </row>
    <row r="146" customFormat="false" ht="12.75" hidden="false" customHeight="false" outlineLevel="0" collapsed="false">
      <c r="B146" s="0" t="n">
        <v>19516.09766</v>
      </c>
      <c r="C146" s="0" t="n">
        <v>16055.350586</v>
      </c>
      <c r="D146" s="0" t="n">
        <v>7685.897949</v>
      </c>
      <c r="E146" s="0" t="n">
        <v>6048.766113</v>
      </c>
      <c r="F146" s="0" t="n">
        <v>756.310181</v>
      </c>
    </row>
    <row r="147" customFormat="false" ht="12.75" hidden="false" customHeight="false" outlineLevel="0" collapsed="false">
      <c r="B147" s="0" t="n">
        <v>19472.13281</v>
      </c>
      <c r="C147" s="0" t="n">
        <v>16071.182617</v>
      </c>
      <c r="D147" s="0" t="n">
        <v>7690.890625</v>
      </c>
      <c r="E147" s="0" t="n">
        <v>6067.677734</v>
      </c>
      <c r="F147" s="0" t="n">
        <v>761.233337</v>
      </c>
    </row>
    <row r="148" customFormat="false" ht="12.75" hidden="false" customHeight="false" outlineLevel="0" collapsed="false">
      <c r="B148" s="0" t="n">
        <v>19420.125</v>
      </c>
      <c r="C148" s="0" t="n">
        <v>16060.950195</v>
      </c>
      <c r="D148" s="0" t="n">
        <v>7693.003418</v>
      </c>
      <c r="E148" s="0" t="n">
        <v>6050.305176</v>
      </c>
      <c r="F148" s="0" t="n">
        <v>771.868591</v>
      </c>
    </row>
    <row r="149" customFormat="false" ht="12.75" hidden="false" customHeight="false" outlineLevel="0" collapsed="false">
      <c r="B149" s="0" t="n">
        <v>19436.61719</v>
      </c>
      <c r="C149" s="0" t="n">
        <v>16044.362305</v>
      </c>
      <c r="D149" s="0" t="n">
        <v>7715.446777</v>
      </c>
      <c r="E149" s="0" t="n">
        <v>6032.018555</v>
      </c>
      <c r="F149" s="0" t="n">
        <v>776.529053</v>
      </c>
    </row>
    <row r="150" customFormat="false" ht="12.75" hidden="false" customHeight="false" outlineLevel="0" collapsed="false">
      <c r="B150" s="0" t="n">
        <v>19464.0918</v>
      </c>
      <c r="C150" s="0" t="n">
        <v>16044.580078</v>
      </c>
      <c r="D150" s="0" t="n">
        <v>7735.472168</v>
      </c>
      <c r="E150" s="0" t="n">
        <v>6034.902832</v>
      </c>
      <c r="F150" s="0" t="n">
        <v>768.033447</v>
      </c>
    </row>
    <row r="151" customFormat="false" ht="12.75" hidden="false" customHeight="false" outlineLevel="0" collapsed="false">
      <c r="B151" s="0" t="n">
        <v>19482.05859</v>
      </c>
      <c r="C151" s="0" t="n">
        <v>16036.643555</v>
      </c>
      <c r="D151" s="0" t="n">
        <v>7750.001465</v>
      </c>
      <c r="E151" s="0" t="n">
        <v>6032.934082</v>
      </c>
      <c r="F151" s="0" t="n">
        <v>751.969299</v>
      </c>
    </row>
    <row r="152" customFormat="false" ht="12.75" hidden="false" customHeight="false" outlineLevel="0" collapsed="false">
      <c r="B152" s="0" t="n">
        <v>19514.74609</v>
      </c>
      <c r="C152" s="0" t="n">
        <v>16026.209961</v>
      </c>
      <c r="D152" s="0" t="n">
        <v>7735.657227</v>
      </c>
      <c r="E152" s="0" t="n">
        <v>6010.066895</v>
      </c>
      <c r="F152" s="0" t="n">
        <v>758.130554</v>
      </c>
    </row>
    <row r="153" customFormat="false" ht="12.75" hidden="false" customHeight="false" outlineLevel="0" collapsed="false">
      <c r="B153" s="0" t="n">
        <v>19545.46875</v>
      </c>
      <c r="C153" s="0" t="n">
        <v>15941.641602</v>
      </c>
      <c r="D153" s="0" t="n">
        <v>7713.283691</v>
      </c>
      <c r="E153" s="0" t="n">
        <v>5993.679688</v>
      </c>
      <c r="F153" s="0" t="n">
        <v>771.458069</v>
      </c>
    </row>
    <row r="154" customFormat="false" ht="12.75" hidden="false" customHeight="false" outlineLevel="0" collapsed="false">
      <c r="B154" s="0" t="n">
        <v>19520.67383</v>
      </c>
      <c r="C154" s="0" t="n">
        <v>15896.106445</v>
      </c>
      <c r="D154" s="0" t="n">
        <v>7688.512695</v>
      </c>
      <c r="E154" s="0" t="n">
        <v>5997.293945</v>
      </c>
      <c r="F154" s="0" t="n">
        <v>775.482666</v>
      </c>
    </row>
    <row r="155" customFormat="false" ht="12.75" hidden="false" customHeight="false" outlineLevel="0" collapsed="false">
      <c r="B155" s="0" t="n">
        <v>19402.60742</v>
      </c>
      <c r="C155" s="0" t="n">
        <v>15890.068359</v>
      </c>
      <c r="D155" s="0" t="n">
        <v>7666.605469</v>
      </c>
      <c r="E155" s="0" t="n">
        <v>5996.193359</v>
      </c>
      <c r="F155" s="0" t="n">
        <v>748.919861</v>
      </c>
    </row>
    <row r="156" customFormat="false" ht="12.75" hidden="false" customHeight="false" outlineLevel="0" collapsed="false">
      <c r="B156" s="0" t="n">
        <v>19383.99609</v>
      </c>
      <c r="C156" s="0" t="n">
        <v>15882.250977</v>
      </c>
      <c r="D156" s="0" t="n">
        <v>7641.408691</v>
      </c>
      <c r="E156" s="0" t="n">
        <v>6000.914551</v>
      </c>
      <c r="F156" s="0" t="n">
        <v>704.051758</v>
      </c>
    </row>
    <row r="157" customFormat="false" ht="12.75" hidden="false" customHeight="false" outlineLevel="0" collapsed="false">
      <c r="B157" s="0" t="n">
        <v>19389.7793</v>
      </c>
      <c r="C157" s="0" t="n">
        <v>15881.551758</v>
      </c>
      <c r="D157" s="0" t="n">
        <v>7640.25293</v>
      </c>
      <c r="E157" s="0" t="n">
        <v>6017.010742</v>
      </c>
      <c r="F157" s="0" t="n">
        <v>675.909302</v>
      </c>
    </row>
    <row r="158" customFormat="false" ht="12.75" hidden="false" customHeight="false" outlineLevel="0" collapsed="false">
      <c r="B158" s="0" t="n">
        <v>19423.0918</v>
      </c>
      <c r="C158" s="0" t="n">
        <v>15872.907227</v>
      </c>
      <c r="D158" s="0" t="n">
        <v>7650.263184</v>
      </c>
      <c r="E158" s="0" t="n">
        <v>6033.03418</v>
      </c>
      <c r="F158" s="0" t="n">
        <v>663.973083</v>
      </c>
    </row>
    <row r="159" customFormat="false" ht="12.75" hidden="false" customHeight="false" outlineLevel="0" collapsed="false">
      <c r="B159" s="0" t="n">
        <v>19475.81836</v>
      </c>
      <c r="C159" s="0" t="n">
        <v>15880.435547</v>
      </c>
      <c r="D159" s="0" t="n">
        <v>7638.256348</v>
      </c>
      <c r="E159" s="0" t="n">
        <v>6044.527344</v>
      </c>
      <c r="F159" s="0" t="n">
        <v>668.930725</v>
      </c>
    </row>
    <row r="160" customFormat="false" ht="12.75" hidden="false" customHeight="false" outlineLevel="0" collapsed="false">
      <c r="B160" s="0" t="n">
        <v>19504.28516</v>
      </c>
      <c r="C160" s="0" t="n">
        <v>15931.175781</v>
      </c>
      <c r="D160" s="0" t="n">
        <v>7624.433594</v>
      </c>
      <c r="E160" s="0" t="n">
        <v>6029.134277</v>
      </c>
      <c r="F160" s="0" t="n">
        <v>696.561157</v>
      </c>
    </row>
    <row r="161" customFormat="false" ht="12.75" hidden="false" customHeight="false" outlineLevel="0" collapsed="false">
      <c r="B161" s="0" t="n">
        <v>19518.98828</v>
      </c>
      <c r="C161" s="0" t="n">
        <v>15956.533203</v>
      </c>
      <c r="D161" s="0" t="n">
        <v>7609.535645</v>
      </c>
      <c r="E161" s="0" t="n">
        <v>5996.137695</v>
      </c>
      <c r="F161" s="0" t="n">
        <v>722.534119</v>
      </c>
    </row>
    <row r="162" customFormat="false" ht="12.75" hidden="false" customHeight="false" outlineLevel="0" collapsed="false">
      <c r="B162" s="0" t="n">
        <v>19486.9043</v>
      </c>
      <c r="C162" s="0" t="n">
        <v>15978.174805</v>
      </c>
      <c r="D162" s="0" t="n">
        <v>7596.486816</v>
      </c>
      <c r="E162" s="0" t="n">
        <v>5977.145508</v>
      </c>
      <c r="F162" s="0" t="n">
        <v>726.334534</v>
      </c>
    </row>
    <row r="163" customFormat="false" ht="12.75" hidden="false" customHeight="false" outlineLevel="0" collapsed="false">
      <c r="B163" s="0" t="n">
        <v>19459.64648</v>
      </c>
      <c r="C163" s="0" t="n">
        <v>15998.126953</v>
      </c>
      <c r="D163" s="0" t="n">
        <v>7612.850586</v>
      </c>
      <c r="E163" s="0" t="n">
        <v>5966.191406</v>
      </c>
      <c r="F163" s="0" t="n">
        <v>727.536255</v>
      </c>
    </row>
    <row r="164" customFormat="false" ht="12.75" hidden="false" customHeight="false" outlineLevel="0" collapsed="false">
      <c r="B164" s="0" t="n">
        <v>19470.31836</v>
      </c>
      <c r="C164" s="0" t="n">
        <v>16008.136719</v>
      </c>
      <c r="D164" s="0" t="n">
        <v>7659.105469</v>
      </c>
      <c r="E164" s="0" t="n">
        <v>5956.218262</v>
      </c>
      <c r="F164" s="0" t="n">
        <v>728.606812</v>
      </c>
    </row>
    <row r="165" customFormat="false" ht="12.75" hidden="false" customHeight="false" outlineLevel="0" collapsed="false">
      <c r="B165" s="0" t="n">
        <v>19494.29688</v>
      </c>
      <c r="C165" s="0" t="n">
        <v>16009.338867</v>
      </c>
      <c r="D165" s="0" t="n">
        <v>7689.873047</v>
      </c>
      <c r="E165" s="0" t="n">
        <v>5940.161133</v>
      </c>
      <c r="F165" s="0" t="n">
        <v>731.56134</v>
      </c>
    </row>
    <row r="166" customFormat="false" ht="12.75" hidden="false" customHeight="false" outlineLevel="0" collapsed="false">
      <c r="B166" s="0" t="n">
        <v>19500.19141</v>
      </c>
      <c r="C166" s="0" t="n">
        <v>15992.719727</v>
      </c>
      <c r="D166" s="0" t="n">
        <v>7688.005371</v>
      </c>
      <c r="E166" s="0" t="n">
        <v>5926.53418</v>
      </c>
      <c r="F166" s="0" t="n">
        <v>762.264587</v>
      </c>
    </row>
    <row r="167" customFormat="false" ht="12.75" hidden="false" customHeight="false" outlineLevel="0" collapsed="false">
      <c r="B167" s="0" t="n">
        <v>19476.23828</v>
      </c>
      <c r="C167" s="0" t="n">
        <v>16008.817383</v>
      </c>
      <c r="D167" s="0" t="n">
        <v>7690.467285</v>
      </c>
      <c r="E167" s="0" t="n">
        <v>5988.44043</v>
      </c>
      <c r="F167" s="0" t="n">
        <v>774.310547</v>
      </c>
    </row>
    <row r="168" customFormat="false" ht="12.75" hidden="false" customHeight="false" outlineLevel="0" collapsed="false">
      <c r="B168" s="0" t="n">
        <v>19433.74023</v>
      </c>
      <c r="C168" s="0" t="n">
        <v>15956.257813</v>
      </c>
      <c r="D168" s="0" t="n">
        <v>7687.655762</v>
      </c>
      <c r="E168" s="0" t="n">
        <v>6017.739258</v>
      </c>
      <c r="F168" s="0" t="n">
        <v>769.267639</v>
      </c>
    </row>
    <row r="169" customFormat="false" ht="12.75" hidden="false" customHeight="false" outlineLevel="0" collapsed="false">
      <c r="B169" s="0" t="n">
        <v>19342.55664</v>
      </c>
      <c r="C169" s="0" t="n">
        <v>15921.726563</v>
      </c>
      <c r="D169" s="0" t="n">
        <v>7666.287109</v>
      </c>
      <c r="E169" s="0" t="n">
        <v>6026.976074</v>
      </c>
      <c r="F169" s="0" t="n">
        <v>763.254639</v>
      </c>
    </row>
    <row r="170" customFormat="false" ht="12.75" hidden="false" customHeight="false" outlineLevel="0" collapsed="false">
      <c r="B170" s="0" t="n">
        <v>19361.93945</v>
      </c>
      <c r="C170" s="0" t="n">
        <v>15894.981445</v>
      </c>
      <c r="D170" s="0" t="n">
        <v>7619.179199</v>
      </c>
      <c r="E170" s="0" t="n">
        <v>6028.924805</v>
      </c>
      <c r="F170" s="0" t="n">
        <v>756.740356</v>
      </c>
    </row>
    <row r="171" customFormat="false" ht="12.75" hidden="false" customHeight="false" outlineLevel="0" collapsed="false">
      <c r="B171" s="0" t="n">
        <v>19399.89063</v>
      </c>
      <c r="C171" s="0" t="n">
        <v>15880.554688</v>
      </c>
      <c r="D171" s="0" t="n">
        <v>7626.851074</v>
      </c>
      <c r="E171" s="0" t="n">
        <v>6049.157715</v>
      </c>
      <c r="F171" s="0" t="n">
        <v>743.622375</v>
      </c>
    </row>
    <row r="172" customFormat="false" ht="12.75" hidden="false" customHeight="false" outlineLevel="0" collapsed="false">
      <c r="B172" s="0" t="n">
        <v>19448.30859</v>
      </c>
      <c r="C172" s="0" t="n">
        <v>15869.40332</v>
      </c>
      <c r="D172" s="0" t="n">
        <v>7639.991211</v>
      </c>
      <c r="E172" s="0" t="n">
        <v>6050.332031</v>
      </c>
      <c r="F172" s="0" t="n">
        <v>737.579773</v>
      </c>
    </row>
    <row r="173" customFormat="false" ht="12.75" hidden="false" customHeight="false" outlineLevel="0" collapsed="false">
      <c r="B173" s="0" t="n">
        <v>19474.72852</v>
      </c>
      <c r="C173" s="0" t="n">
        <v>15859.517578</v>
      </c>
      <c r="D173" s="0" t="n">
        <v>7652.57666</v>
      </c>
      <c r="E173" s="0" t="n">
        <v>6048.960938</v>
      </c>
      <c r="F173" s="0" t="n">
        <v>760.395325</v>
      </c>
    </row>
    <row r="174" customFormat="false" ht="12.75" hidden="false" customHeight="false" outlineLevel="0" collapsed="false">
      <c r="B174" s="0" t="n">
        <v>19488.74609</v>
      </c>
      <c r="C174" s="0" t="n">
        <v>15898.491211</v>
      </c>
      <c r="D174" s="0" t="n">
        <v>7648.253418</v>
      </c>
      <c r="E174" s="0" t="n">
        <v>5983.03418</v>
      </c>
      <c r="F174" s="0" t="n">
        <v>763.916687</v>
      </c>
    </row>
    <row r="175" customFormat="false" ht="12.75" hidden="false" customHeight="false" outlineLevel="0" collapsed="false">
      <c r="B175" s="0" t="n">
        <v>19494.6582</v>
      </c>
      <c r="C175" s="0" t="n">
        <v>15901.082031</v>
      </c>
      <c r="D175" s="0" t="n">
        <v>7641.298828</v>
      </c>
      <c r="E175" s="0" t="n">
        <v>5979.310059</v>
      </c>
      <c r="F175" s="0" t="n">
        <v>742.919312</v>
      </c>
    </row>
    <row r="176" customFormat="false" ht="12.75" hidden="false" customHeight="false" outlineLevel="0" collapsed="false">
      <c r="B176" s="0" t="n">
        <v>19426.4668</v>
      </c>
      <c r="C176" s="0" t="n">
        <v>15912.037109</v>
      </c>
      <c r="D176" s="0" t="n">
        <v>7639.362793</v>
      </c>
      <c r="E176" s="0" t="n">
        <v>6000.697266</v>
      </c>
      <c r="F176" s="0" t="n">
        <v>738.164795</v>
      </c>
    </row>
    <row r="177" customFormat="false" ht="12.75" hidden="false" customHeight="false" outlineLevel="0" collapsed="false">
      <c r="B177" s="0" t="n">
        <v>19398.25586</v>
      </c>
      <c r="C177" s="0" t="n">
        <v>15930.743164</v>
      </c>
      <c r="D177" s="0" t="n">
        <v>7647.800781</v>
      </c>
      <c r="E177" s="0" t="n">
        <v>6034.351074</v>
      </c>
      <c r="F177" s="0" t="n">
        <v>761.654785</v>
      </c>
    </row>
    <row r="178" customFormat="false" ht="12.75" hidden="false" customHeight="false" outlineLevel="0" collapsed="false">
      <c r="B178" s="0" t="n">
        <v>19397.21094</v>
      </c>
      <c r="C178" s="0" t="n">
        <v>15949.106445</v>
      </c>
      <c r="D178" s="0" t="n">
        <v>7665.552734</v>
      </c>
      <c r="E178" s="0" t="n">
        <v>6036.555664</v>
      </c>
      <c r="F178" s="0" t="n">
        <v>776.785828</v>
      </c>
    </row>
    <row r="179" customFormat="false" ht="12.75" hidden="false" customHeight="false" outlineLevel="0" collapsed="false">
      <c r="B179" s="0" t="n">
        <v>19432.55469</v>
      </c>
      <c r="C179" s="0" t="n">
        <v>15966.260742</v>
      </c>
      <c r="D179" s="0" t="n">
        <v>7670.224121</v>
      </c>
      <c r="E179" s="0" t="n">
        <v>6030.236328</v>
      </c>
      <c r="F179" s="0" t="n">
        <v>774.646423</v>
      </c>
    </row>
    <row r="180" customFormat="false" ht="12.75" hidden="false" customHeight="false" outlineLevel="0" collapsed="false">
      <c r="B180" s="0" t="n">
        <v>19470.61719</v>
      </c>
      <c r="C180" s="0" t="n">
        <v>15988.897461</v>
      </c>
      <c r="D180" s="0" t="n">
        <v>7640.711426</v>
      </c>
      <c r="E180" s="0" t="n">
        <v>6058.37207</v>
      </c>
      <c r="F180" s="0" t="n">
        <v>744.759827</v>
      </c>
    </row>
    <row r="181" customFormat="false" ht="12.75" hidden="false" customHeight="false" outlineLevel="0" collapsed="false">
      <c r="B181" s="0" t="n">
        <v>19477.10938</v>
      </c>
      <c r="C181" s="0" t="n">
        <v>15986.976563</v>
      </c>
      <c r="D181" s="0" t="n">
        <v>7625.818359</v>
      </c>
      <c r="E181" s="0" t="n">
        <v>6046.680664</v>
      </c>
      <c r="F181" s="0" t="n">
        <v>719.864197</v>
      </c>
    </row>
    <row r="182" customFormat="false" ht="12.75" hidden="false" customHeight="false" outlineLevel="0" collapsed="false">
      <c r="B182" s="0" t="n">
        <v>19445.0293</v>
      </c>
      <c r="C182" s="0" t="n">
        <v>15965.238281</v>
      </c>
      <c r="D182" s="0" t="n">
        <v>7635.750977</v>
      </c>
      <c r="E182" s="0" t="n">
        <v>6030.26123</v>
      </c>
      <c r="F182" s="0" t="n">
        <v>703.520264</v>
      </c>
    </row>
    <row r="183" customFormat="false" ht="12.75" hidden="false" customHeight="false" outlineLevel="0" collapsed="false">
      <c r="B183" s="0" t="n">
        <v>19436.04102</v>
      </c>
      <c r="C183" s="0" t="n">
        <v>15943.946289</v>
      </c>
      <c r="D183" s="0" t="n">
        <v>7618.579102</v>
      </c>
      <c r="E183" s="0" t="n">
        <v>6008.40332</v>
      </c>
      <c r="F183" s="0" t="n">
        <v>684.720154</v>
      </c>
    </row>
    <row r="184" customFormat="false" ht="12.75" hidden="false" customHeight="false" outlineLevel="0" collapsed="false">
      <c r="B184" s="0" t="n">
        <v>19430.21484</v>
      </c>
      <c r="C184" s="0" t="n">
        <v>15921.567383</v>
      </c>
      <c r="D184" s="0" t="n">
        <v>7601.080078</v>
      </c>
      <c r="E184" s="0" t="n">
        <v>5975.588867</v>
      </c>
      <c r="F184" s="0" t="n">
        <v>683.217163</v>
      </c>
    </row>
    <row r="185" customFormat="false" ht="12.75" hidden="false" customHeight="false" outlineLevel="0" collapsed="false">
      <c r="B185" s="0" t="n">
        <v>19428.61133</v>
      </c>
      <c r="C185" s="0" t="n">
        <v>15907.621094</v>
      </c>
      <c r="D185" s="0" t="n">
        <v>7626.995117</v>
      </c>
      <c r="E185" s="0" t="n">
        <v>5966.312012</v>
      </c>
      <c r="F185" s="0" t="n">
        <v>686.030396</v>
      </c>
    </row>
    <row r="186" customFormat="false" ht="12.75" hidden="false" customHeight="false" outlineLevel="0" collapsed="false">
      <c r="B186" s="0" t="n">
        <v>19423.85156</v>
      </c>
      <c r="C186" s="0" t="n">
        <v>15893.208008</v>
      </c>
      <c r="D186" s="0" t="n">
        <v>7643.47998</v>
      </c>
      <c r="E186" s="0" t="n">
        <v>5961.294434</v>
      </c>
      <c r="F186" s="0" t="n">
        <v>730.072205</v>
      </c>
    </row>
    <row r="187" customFormat="false" ht="12.75" hidden="false" customHeight="false" outlineLevel="0" collapsed="false">
      <c r="B187" s="0" t="n">
        <v>19421.94336</v>
      </c>
      <c r="C187" s="0" t="n">
        <v>15871.250977</v>
      </c>
      <c r="D187" s="0" t="n">
        <v>7672.342773</v>
      </c>
      <c r="E187" s="0" t="n">
        <v>5979.081055</v>
      </c>
      <c r="F187" s="0" t="n">
        <v>756.169617</v>
      </c>
    </row>
    <row r="188" customFormat="false" ht="12.75" hidden="false" customHeight="false" outlineLevel="0" collapsed="false">
      <c r="B188" s="0" t="n">
        <v>19398.13672</v>
      </c>
      <c r="C188" s="0" t="n">
        <v>15840.371094</v>
      </c>
      <c r="D188" s="0" t="n">
        <v>7687.065918</v>
      </c>
      <c r="E188" s="0" t="n">
        <v>6046.896484</v>
      </c>
      <c r="F188" s="0" t="n">
        <v>780.356445</v>
      </c>
    </row>
    <row r="189" customFormat="false" ht="12.75" hidden="false" customHeight="false" outlineLevel="0" collapsed="false">
      <c r="B189" s="0" t="n">
        <v>19389.41992</v>
      </c>
      <c r="C189" s="0" t="n">
        <v>15862.416016</v>
      </c>
      <c r="D189" s="0" t="n">
        <v>7685.336426</v>
      </c>
      <c r="E189" s="0" t="n">
        <v>6066.852539</v>
      </c>
      <c r="F189" s="0" t="n">
        <v>758.286987</v>
      </c>
    </row>
    <row r="190" customFormat="false" ht="12.75" hidden="false" customHeight="false" outlineLevel="0" collapsed="false">
      <c r="B190" s="0" t="n">
        <v>19426.36914</v>
      </c>
      <c r="C190" s="0" t="n">
        <v>15889.149414</v>
      </c>
      <c r="D190" s="0" t="n">
        <v>7672.908691</v>
      </c>
      <c r="E190" s="0" t="n">
        <v>6074.82373</v>
      </c>
      <c r="F190" s="0" t="n">
        <v>754.125183</v>
      </c>
    </row>
    <row r="191" customFormat="false" ht="12.75" hidden="false" customHeight="false" outlineLevel="0" collapsed="false">
      <c r="B191" s="0" t="n">
        <v>19446.6543</v>
      </c>
      <c r="C191" s="0" t="n">
        <v>15902.642578</v>
      </c>
      <c r="D191" s="0" t="n">
        <v>7662.789063</v>
      </c>
      <c r="E191" s="0" t="n">
        <v>6067.455078</v>
      </c>
      <c r="F191" s="0" t="n">
        <v>744.635864</v>
      </c>
    </row>
    <row r="192" customFormat="false" ht="12.75" hidden="false" customHeight="false" outlineLevel="0" collapsed="false">
      <c r="B192" s="0" t="n">
        <v>19477.36719</v>
      </c>
      <c r="C192" s="0" t="n">
        <v>15903.597656</v>
      </c>
      <c r="D192" s="0" t="n">
        <v>7678.349609</v>
      </c>
      <c r="E192" s="0" t="n">
        <v>6059.119629</v>
      </c>
      <c r="F192" s="0" t="n">
        <v>774.186157</v>
      </c>
    </row>
    <row r="193" customFormat="false" ht="12.75" hidden="false" customHeight="false" outlineLevel="0" collapsed="false">
      <c r="B193" s="0" t="n">
        <v>19488.26172</v>
      </c>
      <c r="C193" s="0" t="n">
        <v>15900.389648</v>
      </c>
      <c r="D193" s="0" t="n">
        <v>7679.144043</v>
      </c>
      <c r="E193" s="0" t="n">
        <v>6032.491211</v>
      </c>
      <c r="F193" s="0" t="n">
        <v>771.534851</v>
      </c>
    </row>
    <row r="194" customFormat="false" ht="12.75" hidden="false" customHeight="false" outlineLevel="0" collapsed="false">
      <c r="B194" s="0" t="n">
        <v>19480.24609</v>
      </c>
      <c r="C194" s="0" t="n">
        <v>15924.499023</v>
      </c>
      <c r="D194" s="0" t="n">
        <v>7676.958008</v>
      </c>
      <c r="E194" s="0" t="n">
        <v>5990.196289</v>
      </c>
      <c r="F194" s="0" t="n">
        <v>767.463318</v>
      </c>
    </row>
    <row r="195" customFormat="false" ht="12.75" hidden="false" customHeight="false" outlineLevel="0" collapsed="false">
      <c r="B195" s="0" t="n">
        <v>19439.51953</v>
      </c>
      <c r="C195" s="0" t="n">
        <v>15952.801758</v>
      </c>
      <c r="D195" s="0" t="n">
        <v>7662.401367</v>
      </c>
      <c r="E195" s="0" t="n">
        <v>5998.27832</v>
      </c>
      <c r="F195" s="0" t="n">
        <v>760.27948</v>
      </c>
    </row>
    <row r="196" customFormat="false" ht="12.75" hidden="false" customHeight="false" outlineLevel="0" collapsed="false">
      <c r="B196" s="0" t="n">
        <v>19383.15039</v>
      </c>
      <c r="C196" s="0" t="n">
        <v>15921.743164</v>
      </c>
      <c r="D196" s="0" t="n">
        <v>7636.630859</v>
      </c>
      <c r="E196" s="0" t="n">
        <v>6001.76123</v>
      </c>
      <c r="F196" s="0" t="n">
        <v>749.836731</v>
      </c>
    </row>
    <row r="197" customFormat="false" ht="12.75" hidden="false" customHeight="false" outlineLevel="0" collapsed="false">
      <c r="B197" s="0" t="n">
        <v>19325.92773</v>
      </c>
      <c r="C197" s="0" t="n">
        <v>15902.172852</v>
      </c>
      <c r="D197" s="0" t="n">
        <v>7610.251465</v>
      </c>
      <c r="E197" s="0" t="n">
        <v>6031.850586</v>
      </c>
      <c r="F197" s="0" t="n">
        <v>738.022156</v>
      </c>
    </row>
    <row r="198" customFormat="false" ht="12.75" hidden="false" customHeight="false" outlineLevel="0" collapsed="false">
      <c r="B198" s="0" t="n">
        <v>19321.55273</v>
      </c>
      <c r="C198" s="0" t="n">
        <v>15884.430664</v>
      </c>
      <c r="D198" s="0" t="n">
        <v>7571.427246</v>
      </c>
      <c r="E198" s="0" t="n">
        <v>6043.553223</v>
      </c>
      <c r="F198" s="0" t="n">
        <v>738.310669</v>
      </c>
    </row>
    <row r="199" customFormat="false" ht="12.75" hidden="false" customHeight="false" outlineLevel="0" collapsed="false">
      <c r="B199" s="0" t="n">
        <v>19316.84961</v>
      </c>
      <c r="C199" s="0" t="n">
        <v>15865.817383</v>
      </c>
      <c r="D199" s="0" t="n">
        <v>7641.213379</v>
      </c>
      <c r="E199" s="0" t="n">
        <v>6041.61377</v>
      </c>
      <c r="F199" s="0" t="n">
        <v>764.627197</v>
      </c>
    </row>
    <row r="200" customFormat="false" ht="12.75" hidden="false" customHeight="false" outlineLevel="0" collapsed="false">
      <c r="B200" s="0" t="n">
        <v>19347.50391</v>
      </c>
      <c r="C200" s="0" t="n">
        <v>15853.180664</v>
      </c>
      <c r="D200" s="0" t="n">
        <v>7668.651367</v>
      </c>
      <c r="E200" s="0" t="n">
        <v>5988.054688</v>
      </c>
      <c r="F200" s="0" t="n">
        <v>778.762878</v>
      </c>
    </row>
    <row r="201" customFormat="false" ht="12.75" hidden="false" customHeight="false" outlineLevel="0" collapsed="false">
      <c r="B201" s="0" t="n">
        <v>19384.57813</v>
      </c>
      <c r="C201" s="0" t="n">
        <v>15853.765625</v>
      </c>
      <c r="D201" s="0" t="n">
        <v>7693.037109</v>
      </c>
      <c r="E201" s="0" t="n">
        <v>5965.99707</v>
      </c>
      <c r="F201" s="0" t="n">
        <v>774.513794</v>
      </c>
    </row>
    <row r="202" customFormat="false" ht="12.75" hidden="false" customHeight="false" outlineLevel="0" collapsed="false">
      <c r="B202" s="0" t="n">
        <v>19364.93164</v>
      </c>
      <c r="C202" s="0" t="n">
        <v>15872.167969</v>
      </c>
      <c r="D202" s="0" t="n">
        <v>7703.624023</v>
      </c>
      <c r="E202" s="0" t="n">
        <v>5963.957031</v>
      </c>
      <c r="F202" s="0" t="n">
        <v>763.608826</v>
      </c>
    </row>
    <row r="203" customFormat="false" ht="12.75" hidden="false" customHeight="false" outlineLevel="0" collapsed="false">
      <c r="B203" s="0" t="n">
        <v>19365.66992</v>
      </c>
      <c r="C203" s="0" t="n">
        <v>15901.707031</v>
      </c>
      <c r="D203" s="0" t="n">
        <v>7715.460938</v>
      </c>
      <c r="E203" s="0" t="n">
        <v>5966.193848</v>
      </c>
      <c r="F203" s="0" t="n">
        <v>756.012451</v>
      </c>
    </row>
    <row r="204" customFormat="false" ht="12.75" hidden="false" customHeight="false" outlineLevel="0" collapsed="false">
      <c r="B204" s="0" t="n">
        <v>19374.0332</v>
      </c>
      <c r="C204" s="0" t="n">
        <v>15913.5</v>
      </c>
      <c r="D204" s="0" t="n">
        <v>7720.885254</v>
      </c>
      <c r="E204" s="0" t="n">
        <v>5972.666016</v>
      </c>
      <c r="F204" s="0" t="n">
        <v>754.984436</v>
      </c>
    </row>
    <row r="205" customFormat="false" ht="12.75" hidden="false" customHeight="false" outlineLevel="0" collapsed="false">
      <c r="B205" s="0" t="n">
        <v>19378.83984</v>
      </c>
      <c r="C205" s="0" t="n">
        <v>15914.103516</v>
      </c>
      <c r="D205" s="0" t="n">
        <v>7738.521484</v>
      </c>
      <c r="E205" s="0" t="n">
        <v>5976.995117</v>
      </c>
      <c r="F205" s="0" t="n">
        <v>754.623474</v>
      </c>
    </row>
    <row r="206" customFormat="false" ht="12.75" hidden="false" customHeight="false" outlineLevel="0" collapsed="false">
      <c r="B206" s="0" t="n">
        <v>19380.27539</v>
      </c>
      <c r="C206" s="0" t="n">
        <v>15915.808594</v>
      </c>
      <c r="D206" s="0" t="n">
        <v>7742.13916</v>
      </c>
      <c r="E206" s="0" t="n">
        <v>6018.498535</v>
      </c>
      <c r="F206" s="0" t="n">
        <v>773.778931</v>
      </c>
    </row>
    <row r="207" customFormat="false" ht="12.75" hidden="false" customHeight="false" outlineLevel="0" collapsed="false">
      <c r="B207" s="0" t="n">
        <v>19366.61914</v>
      </c>
      <c r="C207" s="0" t="n">
        <v>15919.699219</v>
      </c>
      <c r="D207" s="0" t="n">
        <v>7737.892578</v>
      </c>
      <c r="E207" s="0" t="n">
        <v>6026.98877</v>
      </c>
      <c r="F207" s="0" t="n">
        <v>785.987854</v>
      </c>
    </row>
    <row r="208" customFormat="false" ht="12.75" hidden="false" customHeight="false" outlineLevel="0" collapsed="false">
      <c r="B208" s="0" t="n">
        <v>19343.38477</v>
      </c>
      <c r="C208" s="0" t="n">
        <v>15927.792969</v>
      </c>
      <c r="D208" s="0" t="n">
        <v>7731.921387</v>
      </c>
      <c r="E208" s="0" t="n">
        <v>6013.474609</v>
      </c>
      <c r="F208" s="0" t="n">
        <v>774.20752</v>
      </c>
    </row>
    <row r="209" customFormat="false" ht="12.75" hidden="false" customHeight="false" outlineLevel="0" collapsed="false">
      <c r="B209" s="0" t="n">
        <v>19361.35547</v>
      </c>
      <c r="C209" s="0" t="n">
        <v>15910.458984</v>
      </c>
      <c r="D209" s="0" t="n">
        <v>7721.215332</v>
      </c>
      <c r="E209" s="0" t="n">
        <v>6023.55127</v>
      </c>
      <c r="F209" s="0" t="n">
        <v>767.069458</v>
      </c>
    </row>
    <row r="210" customFormat="false" ht="12.75" hidden="false" customHeight="false" outlineLevel="0" collapsed="false">
      <c r="B210" s="0" t="n">
        <v>19426.41016</v>
      </c>
      <c r="C210" s="0" t="n">
        <v>15874.835938</v>
      </c>
      <c r="D210" s="0" t="n">
        <v>7687.161133</v>
      </c>
      <c r="E210" s="0" t="n">
        <v>6034.142578</v>
      </c>
      <c r="F210" s="0" t="n">
        <v>760.31897</v>
      </c>
    </row>
    <row r="211" customFormat="false" ht="12.75" hidden="false" customHeight="false" outlineLevel="0" collapsed="false">
      <c r="B211" s="0" t="n">
        <v>19424.0918</v>
      </c>
      <c r="C211" s="0" t="n">
        <v>15858.541992</v>
      </c>
      <c r="D211" s="0" t="n">
        <v>7655.968262</v>
      </c>
      <c r="E211" s="0" t="n">
        <v>6041.250977</v>
      </c>
      <c r="F211" s="0" t="n">
        <v>738.333984</v>
      </c>
    </row>
    <row r="212" customFormat="false" ht="12.75" hidden="false" customHeight="false" outlineLevel="0" collapsed="false">
      <c r="B212" s="0" t="n">
        <v>19410.26172</v>
      </c>
      <c r="C212" s="0" t="n">
        <v>15852.160156</v>
      </c>
      <c r="D212" s="0" t="n">
        <v>7650.283691</v>
      </c>
      <c r="E212" s="0" t="n">
        <v>6041.004395</v>
      </c>
      <c r="F212" s="0" t="n">
        <v>753.70575</v>
      </c>
    </row>
    <row r="213" customFormat="false" ht="12.75" hidden="false" customHeight="false" outlineLevel="0" collapsed="false">
      <c r="B213" s="0" t="n">
        <v>19401.17969</v>
      </c>
      <c r="C213" s="0" t="n">
        <v>15850.545898</v>
      </c>
      <c r="D213" s="0" t="n">
        <v>7650.684082</v>
      </c>
      <c r="E213" s="0" t="n">
        <v>6052.081543</v>
      </c>
      <c r="F213" s="0" t="n">
        <v>777.56012</v>
      </c>
    </row>
    <row r="214" customFormat="false" ht="12.75" hidden="false" customHeight="false" outlineLevel="0" collapsed="false">
      <c r="B214" s="0" t="n">
        <v>19398.69531</v>
      </c>
      <c r="C214" s="0" t="n">
        <v>15858.087891</v>
      </c>
      <c r="D214" s="0" t="n">
        <v>7653.280762</v>
      </c>
      <c r="E214" s="0" t="n">
        <v>6045.291504</v>
      </c>
      <c r="F214" s="0" t="n">
        <v>786.746704</v>
      </c>
    </row>
    <row r="215" customFormat="false" ht="12.75" hidden="false" customHeight="false" outlineLevel="0" collapsed="false">
      <c r="B215" s="0" t="n">
        <v>19414.51953</v>
      </c>
      <c r="C215" s="0" t="n">
        <v>15861.889648</v>
      </c>
      <c r="D215" s="0" t="n">
        <v>7647.399902</v>
      </c>
      <c r="E215" s="0" t="n">
        <v>6031.969238</v>
      </c>
      <c r="F215" s="0" t="n">
        <v>792.635925</v>
      </c>
    </row>
    <row r="216" customFormat="false" ht="12.75" hidden="false" customHeight="false" outlineLevel="0" collapsed="false">
      <c r="B216" s="0" t="n">
        <v>19418.7168</v>
      </c>
      <c r="C216" s="0" t="n">
        <v>15882.913086</v>
      </c>
      <c r="D216" s="0" t="n">
        <v>7638.929199</v>
      </c>
      <c r="E216" s="0" t="n">
        <v>6018.910645</v>
      </c>
      <c r="F216" s="0" t="n">
        <v>789.819214</v>
      </c>
    </row>
    <row r="217" customFormat="false" ht="12.75" hidden="false" customHeight="false" outlineLevel="0" collapsed="false">
      <c r="B217" s="0" t="n">
        <v>19432.33789</v>
      </c>
      <c r="C217" s="0" t="n">
        <v>15911.371094</v>
      </c>
      <c r="D217" s="0" t="n">
        <v>7634.852539</v>
      </c>
      <c r="E217" s="0" t="n">
        <v>5986.047852</v>
      </c>
      <c r="F217" s="0" t="n">
        <v>776.813049</v>
      </c>
    </row>
    <row r="218" customFormat="false" ht="12.75" hidden="false" customHeight="false" outlineLevel="0" collapsed="false">
      <c r="B218" s="0" t="n">
        <v>19384.54492</v>
      </c>
      <c r="C218" s="0" t="n">
        <v>15940.429688</v>
      </c>
      <c r="D218" s="0" t="n">
        <v>7694.860352</v>
      </c>
      <c r="E218" s="0" t="n">
        <v>5963.86084</v>
      </c>
      <c r="F218" s="0" t="n">
        <v>751.595764</v>
      </c>
    </row>
    <row r="219" customFormat="false" ht="12.75" hidden="false" customHeight="false" outlineLevel="0" collapsed="false">
      <c r="B219" s="0" t="n">
        <v>19351.23047</v>
      </c>
      <c r="C219" s="0" t="n">
        <v>15962.341797</v>
      </c>
      <c r="D219" s="0" t="n">
        <v>7690.462891</v>
      </c>
      <c r="E219" s="0" t="n">
        <v>5982.454102</v>
      </c>
      <c r="F219" s="0" t="n">
        <v>748.014404</v>
      </c>
    </row>
    <row r="220" customFormat="false" ht="12.75" hidden="false" customHeight="false" outlineLevel="0" collapsed="false">
      <c r="B220" s="0" t="n">
        <v>19345.65234</v>
      </c>
      <c r="C220" s="0" t="n">
        <v>15962.248047</v>
      </c>
      <c r="D220" s="0" t="n">
        <v>7709.520996</v>
      </c>
      <c r="E220" s="0" t="n">
        <v>6047.147949</v>
      </c>
      <c r="F220" s="0" t="n">
        <v>749.438416</v>
      </c>
    </row>
    <row r="221" customFormat="false" ht="12.75" hidden="false" customHeight="false" outlineLevel="0" collapsed="false">
      <c r="B221" s="0" t="n">
        <v>19334.14063</v>
      </c>
      <c r="C221" s="0" t="n">
        <v>15971.083984</v>
      </c>
      <c r="D221" s="0" t="n">
        <v>7717.247559</v>
      </c>
      <c r="E221" s="0" t="n">
        <v>6058.745605</v>
      </c>
      <c r="F221" s="0" t="n">
        <v>761.435242</v>
      </c>
    </row>
    <row r="222" customFormat="false" ht="12.75" hidden="false" customHeight="false" outlineLevel="0" collapsed="false">
      <c r="B222" s="0" t="n">
        <v>19342.64453</v>
      </c>
      <c r="C222" s="0" t="n">
        <v>15972.384766</v>
      </c>
      <c r="D222" s="0" t="n">
        <v>7730.831055</v>
      </c>
      <c r="E222" s="0" t="n">
        <v>6054.507324</v>
      </c>
      <c r="F222" s="0" t="n">
        <v>769.01123</v>
      </c>
    </row>
    <row r="223" customFormat="false" ht="12.75" hidden="false" customHeight="false" outlineLevel="0" collapsed="false">
      <c r="B223" s="0" t="n">
        <v>19409.73242</v>
      </c>
      <c r="C223" s="0" t="n">
        <v>15937.959961</v>
      </c>
      <c r="D223" s="0" t="n">
        <v>7700.833008</v>
      </c>
      <c r="E223" s="0" t="n">
        <v>6039.925781</v>
      </c>
      <c r="F223" s="0" t="n">
        <v>776.38269</v>
      </c>
    </row>
    <row r="224" customFormat="false" ht="12.75" hidden="false" customHeight="false" outlineLevel="0" collapsed="false">
      <c r="B224" s="0" t="n">
        <v>19458.53516</v>
      </c>
      <c r="C224" s="0" t="n">
        <v>15913.537109</v>
      </c>
      <c r="D224" s="0" t="n">
        <v>7686.205566</v>
      </c>
      <c r="E224" s="0" t="n">
        <v>6018.530762</v>
      </c>
      <c r="F224" s="0" t="n">
        <v>775.542542</v>
      </c>
    </row>
    <row r="225" customFormat="false" ht="12.75" hidden="false" customHeight="false" outlineLevel="0" collapsed="false">
      <c r="B225" s="0" t="n">
        <v>19463.1875</v>
      </c>
      <c r="C225" s="0" t="n">
        <v>15895.201172</v>
      </c>
      <c r="D225" s="0" t="n">
        <v>7671.698242</v>
      </c>
      <c r="E225" s="0" t="n">
        <v>6012.207031</v>
      </c>
      <c r="F225" s="0" t="n">
        <v>771.872803</v>
      </c>
    </row>
    <row r="226" customFormat="false" ht="12.75" hidden="false" customHeight="false" outlineLevel="0" collapsed="false">
      <c r="B226" s="0" t="n">
        <v>19458.58008</v>
      </c>
      <c r="C226" s="0" t="n">
        <v>15871.787109</v>
      </c>
      <c r="D226" s="0" t="n">
        <v>7648.458008</v>
      </c>
      <c r="E226" s="0" t="n">
        <v>6017.190918</v>
      </c>
      <c r="F226" s="0" t="n">
        <v>762.548828</v>
      </c>
    </row>
    <row r="227" customFormat="false" ht="12.75" hidden="false" customHeight="false" outlineLevel="0" collapsed="false">
      <c r="B227" s="0" t="n">
        <v>19454.02539</v>
      </c>
      <c r="C227" s="0" t="n">
        <v>15843.680664</v>
      </c>
      <c r="D227" s="0" t="n">
        <v>7634.741699</v>
      </c>
      <c r="E227" s="0" t="n">
        <v>6025.198242</v>
      </c>
      <c r="F227" s="0" t="n">
        <v>751.455994</v>
      </c>
    </row>
    <row r="228" customFormat="false" ht="12.75" hidden="false" customHeight="false" outlineLevel="0" collapsed="false">
      <c r="B228" s="0" t="n">
        <v>19465.06836</v>
      </c>
      <c r="C228" s="0" t="n">
        <v>15826.259766</v>
      </c>
      <c r="D228" s="0" t="n">
        <v>7628.256836</v>
      </c>
      <c r="E228" s="0" t="n">
        <v>6021.507813</v>
      </c>
      <c r="F228" s="0" t="n">
        <v>762.021912</v>
      </c>
    </row>
    <row r="229" customFormat="false" ht="12.75" hidden="false" customHeight="false" outlineLevel="0" collapsed="false">
      <c r="B229" s="0" t="n">
        <v>19500.00586</v>
      </c>
      <c r="C229" s="0" t="n">
        <v>15859.431641</v>
      </c>
      <c r="D229" s="0" t="n">
        <v>7619.327637</v>
      </c>
      <c r="E229" s="0" t="n">
        <v>6006.954102</v>
      </c>
      <c r="F229" s="0" t="n">
        <v>775.643311</v>
      </c>
    </row>
    <row r="230" customFormat="false" ht="12.75" hidden="false" customHeight="false" outlineLevel="0" collapsed="false">
      <c r="B230" s="0" t="n">
        <v>19516.78906</v>
      </c>
      <c r="C230" s="0" t="n">
        <v>15870.306641</v>
      </c>
      <c r="D230" s="0" t="n">
        <v>7610.45752</v>
      </c>
      <c r="E230" s="0" t="n">
        <v>5983.820801</v>
      </c>
      <c r="F230" s="0" t="n">
        <v>784.393433</v>
      </c>
    </row>
    <row r="231" customFormat="false" ht="12.75" hidden="false" customHeight="false" outlineLevel="0" collapsed="false">
      <c r="B231" s="0" t="n">
        <v>19440.45117</v>
      </c>
      <c r="C231" s="0" t="n">
        <v>15895.760742</v>
      </c>
      <c r="D231" s="0" t="n">
        <v>7631.056152</v>
      </c>
      <c r="E231" s="0" t="n">
        <v>5962.567383</v>
      </c>
      <c r="F231" s="0" t="n">
        <v>789.018799</v>
      </c>
    </row>
    <row r="232" customFormat="false" ht="12.75" hidden="false" customHeight="false" outlineLevel="0" collapsed="false">
      <c r="B232" s="0" t="n">
        <v>19400.51563</v>
      </c>
      <c r="C232" s="0" t="n">
        <v>15902.387695</v>
      </c>
      <c r="D232" s="0" t="n">
        <v>7611.166016</v>
      </c>
      <c r="E232" s="0" t="n">
        <v>5964.561035</v>
      </c>
      <c r="F232" s="0" t="n">
        <v>796.949158</v>
      </c>
    </row>
    <row r="233" customFormat="false" ht="12.75" hidden="false" customHeight="false" outlineLevel="0" collapsed="false">
      <c r="B233" s="0" t="n">
        <v>19377.30078</v>
      </c>
      <c r="C233" s="0" t="n">
        <v>15923.741211</v>
      </c>
      <c r="D233" s="0" t="n">
        <v>7590.998047</v>
      </c>
      <c r="E233" s="0" t="n">
        <v>5997.160156</v>
      </c>
      <c r="F233" s="0" t="n">
        <v>767.306274</v>
      </c>
    </row>
    <row r="234" customFormat="false" ht="12.75" hidden="false" customHeight="false" outlineLevel="0" collapsed="false">
      <c r="B234" s="0" t="n">
        <v>19358.25781</v>
      </c>
      <c r="C234" s="0" t="n">
        <v>15935.552734</v>
      </c>
      <c r="D234" s="0" t="n">
        <v>7573.382813</v>
      </c>
      <c r="E234" s="0" t="n">
        <v>6016.82373</v>
      </c>
      <c r="F234" s="0" t="n">
        <v>752.624817</v>
      </c>
    </row>
    <row r="235" customFormat="false" ht="12.75" hidden="false" customHeight="false" outlineLevel="0" collapsed="false">
      <c r="B235" s="0" t="n">
        <v>19350.18945</v>
      </c>
      <c r="C235" s="0" t="n">
        <v>15929.051758</v>
      </c>
      <c r="D235" s="0" t="n">
        <v>7559.950684</v>
      </c>
      <c r="E235" s="0" t="n">
        <v>5999.998535</v>
      </c>
      <c r="F235" s="0" t="n">
        <v>763.789978</v>
      </c>
    </row>
    <row r="236" customFormat="false" ht="12.75" hidden="false" customHeight="false" outlineLevel="0" collapsed="false">
      <c r="B236" s="0" t="n">
        <v>19353.07422</v>
      </c>
      <c r="C236" s="0" t="n">
        <v>15880.082031</v>
      </c>
      <c r="D236" s="0" t="n">
        <v>7550.439941</v>
      </c>
      <c r="E236" s="0" t="n">
        <v>5996.775391</v>
      </c>
      <c r="F236" s="0" t="n">
        <v>772.428528</v>
      </c>
    </row>
    <row r="237" customFormat="false" ht="12.75" hidden="false" customHeight="false" outlineLevel="0" collapsed="false">
      <c r="B237" s="0" t="n">
        <v>19333.90625</v>
      </c>
      <c r="C237" s="0" t="n">
        <v>15879.261719</v>
      </c>
      <c r="D237" s="0" t="n">
        <v>7552.341797</v>
      </c>
      <c r="E237" s="0" t="n">
        <v>5996.126953</v>
      </c>
      <c r="F237" s="0" t="n">
        <v>777.995667</v>
      </c>
    </row>
    <row r="238" customFormat="false" ht="12.75" hidden="false" customHeight="false" outlineLevel="0" collapsed="false">
      <c r="B238" s="0" t="n">
        <v>19312.9375</v>
      </c>
      <c r="C238" s="0" t="n">
        <v>15896.097656</v>
      </c>
      <c r="D238" s="0" t="n">
        <v>7581.408691</v>
      </c>
      <c r="E238" s="0" t="n">
        <v>5997.495605</v>
      </c>
      <c r="F238" s="0" t="n">
        <v>784.335449</v>
      </c>
    </row>
    <row r="239" customFormat="false" ht="12.75" hidden="false" customHeight="false" outlineLevel="0" collapsed="false">
      <c r="B239" s="0" t="n">
        <v>19307.82031</v>
      </c>
      <c r="C239" s="0" t="n">
        <v>15908.040039</v>
      </c>
      <c r="D239" s="0" t="n">
        <v>7583.814941</v>
      </c>
      <c r="E239" s="0" t="n">
        <v>5991.308105</v>
      </c>
      <c r="F239" s="0" t="n">
        <v>773.134338</v>
      </c>
    </row>
    <row r="240" customFormat="false" ht="12.75" hidden="false" customHeight="false" outlineLevel="0" collapsed="false">
      <c r="B240" s="0" t="n">
        <v>19319.50586</v>
      </c>
      <c r="C240" s="0" t="n">
        <v>15909.634766</v>
      </c>
      <c r="D240" s="0" t="n">
        <v>7565.676758</v>
      </c>
      <c r="E240" s="0" t="n">
        <v>5964.545898</v>
      </c>
      <c r="F240" s="0" t="n">
        <v>756.323914</v>
      </c>
    </row>
    <row r="241" customFormat="false" ht="12.75" hidden="false" customHeight="false" outlineLevel="0" collapsed="false">
      <c r="B241" s="0" t="n">
        <v>19339.32227</v>
      </c>
      <c r="C241" s="0" t="n">
        <v>15911.959961</v>
      </c>
      <c r="D241" s="0" t="n">
        <v>7563.125</v>
      </c>
      <c r="E241" s="0" t="n">
        <v>5988.779785</v>
      </c>
      <c r="F241" s="0" t="n">
        <v>761.276978</v>
      </c>
    </row>
    <row r="242" customFormat="false" ht="12.75" hidden="false" customHeight="false" outlineLevel="0" collapsed="false">
      <c r="B242" s="0" t="n">
        <v>19331.58398</v>
      </c>
      <c r="C242" s="0" t="n">
        <v>15917.214844</v>
      </c>
      <c r="D242" s="0" t="n">
        <v>7573.592285</v>
      </c>
      <c r="E242" s="0" t="n">
        <v>5979.97998</v>
      </c>
      <c r="F242" s="0" t="n">
        <v>762.888611</v>
      </c>
    </row>
    <row r="243" customFormat="false" ht="12.75" hidden="false" customHeight="false" outlineLevel="0" collapsed="false">
      <c r="B243" s="0" t="n">
        <v>19299.16016</v>
      </c>
      <c r="C243" s="0" t="n">
        <v>15910.422852</v>
      </c>
      <c r="D243" s="0" t="n">
        <v>7571.37207</v>
      </c>
      <c r="E243" s="0" t="n">
        <v>5973.793457</v>
      </c>
      <c r="F243" s="0" t="n">
        <v>771.889038</v>
      </c>
    </row>
    <row r="244" customFormat="false" ht="12.75" hidden="false" customHeight="false" outlineLevel="0" collapsed="false">
      <c r="B244" s="0" t="n">
        <v>19360.73438</v>
      </c>
      <c r="C244" s="0" t="n">
        <v>15922.40332</v>
      </c>
      <c r="D244" s="0" t="n">
        <v>7580.774902</v>
      </c>
      <c r="E244" s="0" t="n">
        <v>5973.456543</v>
      </c>
      <c r="F244" s="0" t="n">
        <v>773.957214</v>
      </c>
    </row>
    <row r="245" customFormat="false" ht="12.75" hidden="false" customHeight="false" outlineLevel="0" collapsed="false">
      <c r="B245" s="0" t="n">
        <v>19367.85547</v>
      </c>
      <c r="C245" s="0" t="n">
        <v>15907.492188</v>
      </c>
      <c r="D245" s="0" t="n">
        <v>7607.113281</v>
      </c>
      <c r="E245" s="0" t="n">
        <v>5984.428711</v>
      </c>
      <c r="F245" s="0" t="n">
        <v>758.080505</v>
      </c>
    </row>
    <row r="246" customFormat="false" ht="12.75" hidden="false" customHeight="false" outlineLevel="0" collapsed="false">
      <c r="B246" s="0" t="n">
        <v>19378.35352</v>
      </c>
      <c r="C246" s="0" t="n">
        <v>15882.120117</v>
      </c>
      <c r="D246" s="0" t="n">
        <v>7656.580078</v>
      </c>
      <c r="E246" s="0" t="n">
        <v>5967.174805</v>
      </c>
      <c r="F246" s="0" t="n">
        <v>740.203308</v>
      </c>
    </row>
    <row r="247" customFormat="false" ht="12.75" hidden="false" customHeight="false" outlineLevel="0" collapsed="false">
      <c r="B247" s="0" t="n">
        <v>19374.05469</v>
      </c>
      <c r="C247" s="0" t="n">
        <v>15857.898438</v>
      </c>
      <c r="D247" s="0" t="n">
        <v>7689.256836</v>
      </c>
      <c r="E247" s="0" t="n">
        <v>5960.910645</v>
      </c>
      <c r="F247" s="0" t="n">
        <v>748.106018</v>
      </c>
    </row>
    <row r="248" customFormat="false" ht="12.75" hidden="false" customHeight="false" outlineLevel="0" collapsed="false">
      <c r="B248" s="0" t="n">
        <v>19388.99023</v>
      </c>
      <c r="C248" s="0" t="n">
        <v>15835.28418</v>
      </c>
      <c r="D248" s="0" t="n">
        <v>7716.573242</v>
      </c>
      <c r="E248" s="0" t="n">
        <v>5971.458496</v>
      </c>
      <c r="F248" s="0" t="n">
        <v>773.418274</v>
      </c>
    </row>
    <row r="249" customFormat="false" ht="12.75" hidden="false" customHeight="false" outlineLevel="0" collapsed="false">
      <c r="B249" s="0" t="n">
        <v>19416.39258</v>
      </c>
      <c r="C249" s="0" t="n">
        <v>15834.774414</v>
      </c>
      <c r="D249" s="0" t="n">
        <v>7756.137695</v>
      </c>
      <c r="E249" s="0" t="n">
        <v>5998.983887</v>
      </c>
      <c r="F249" s="0" t="n">
        <v>785.717773</v>
      </c>
    </row>
    <row r="250" customFormat="false" ht="12.75" hidden="false" customHeight="false" outlineLevel="0" collapsed="false">
      <c r="B250" s="0" t="n">
        <v>19422.33984</v>
      </c>
      <c r="C250" s="0" t="n">
        <v>15868.339844</v>
      </c>
      <c r="D250" s="0" t="n">
        <v>7796.869629</v>
      </c>
      <c r="E250" s="0" t="n">
        <v>6034.016602</v>
      </c>
      <c r="F250" s="0" t="n">
        <v>779.123474</v>
      </c>
    </row>
    <row r="251" customFormat="false" ht="12.75" hidden="false" customHeight="false" outlineLevel="0" collapsed="false">
      <c r="B251" s="0" t="n">
        <v>19425.97656</v>
      </c>
      <c r="C251" s="0" t="n">
        <v>15913.499023</v>
      </c>
      <c r="D251" s="0" t="n">
        <v>7838.64502</v>
      </c>
      <c r="E251" s="0" t="n">
        <v>6035.145508</v>
      </c>
      <c r="F251" s="0" t="n">
        <v>767.350891</v>
      </c>
    </row>
    <row r="252" customFormat="false" ht="12.75" hidden="false" customHeight="false" outlineLevel="0" collapsed="false">
      <c r="B252" s="0" t="n">
        <v>19408.16211</v>
      </c>
      <c r="C252" s="0" t="n">
        <v>15928.371094</v>
      </c>
      <c r="D252" s="0" t="n">
        <v>7895.678711</v>
      </c>
      <c r="E252" s="0" t="n">
        <v>6030.705566</v>
      </c>
      <c r="F252" s="0" t="n">
        <v>760.490417</v>
      </c>
    </row>
    <row r="253" customFormat="false" ht="12.75" hidden="false" customHeight="false" outlineLevel="0" collapsed="false">
      <c r="B253" s="0" t="n">
        <v>19397.61328</v>
      </c>
      <c r="C253" s="0" t="n">
        <v>15931.320313</v>
      </c>
      <c r="D253" s="0" t="n">
        <v>7913.808594</v>
      </c>
      <c r="E253" s="0" t="n">
        <v>6023.832031</v>
      </c>
      <c r="F253" s="0" t="n">
        <v>762.203369</v>
      </c>
    </row>
    <row r="254" customFormat="false" ht="12.75" hidden="false" customHeight="false" outlineLevel="0" collapsed="false">
      <c r="B254" s="0" t="n">
        <v>19392.28906</v>
      </c>
      <c r="C254" s="0" t="n">
        <v>15933.603516</v>
      </c>
      <c r="D254" s="0" t="n">
        <v>7898.558594</v>
      </c>
      <c r="E254" s="0" t="n">
        <v>6016.263184</v>
      </c>
      <c r="F254" s="0" t="n">
        <v>772.334961</v>
      </c>
    </row>
    <row r="255" customFormat="false" ht="12.75" hidden="false" customHeight="false" outlineLevel="0" collapsed="false">
      <c r="B255" s="0" t="n">
        <v>19379.88281</v>
      </c>
      <c r="C255" s="0" t="n">
        <v>15940.481445</v>
      </c>
      <c r="D255" s="0" t="n">
        <v>7877.019043</v>
      </c>
      <c r="E255" s="0" t="n">
        <v>6011.299805</v>
      </c>
      <c r="F255" s="0" t="n">
        <v>774.030884</v>
      </c>
    </row>
    <row r="256" customFormat="false" ht="12.75" hidden="false" customHeight="false" outlineLevel="0" collapsed="false">
      <c r="B256" s="0" t="n">
        <v>19360.34961</v>
      </c>
      <c r="C256" s="0" t="n">
        <v>15939.264648</v>
      </c>
      <c r="D256" s="0" t="n">
        <v>7865.072266</v>
      </c>
      <c r="E256" s="0" t="n">
        <v>6011.779297</v>
      </c>
      <c r="F256" s="0" t="n">
        <v>761.54187</v>
      </c>
    </row>
    <row r="257" customFormat="false" ht="12.75" hidden="false" customHeight="false" outlineLevel="0" collapsed="false">
      <c r="B257" s="0" t="n">
        <v>19333.82422</v>
      </c>
      <c r="C257" s="0" t="n">
        <v>15896.899414</v>
      </c>
      <c r="D257" s="0" t="n">
        <v>7854.445801</v>
      </c>
      <c r="E257" s="0" t="n">
        <v>6013.961914</v>
      </c>
      <c r="F257" s="0" t="n">
        <v>765.318237</v>
      </c>
    </row>
    <row r="258" customFormat="false" ht="12.75" hidden="false" customHeight="false" outlineLevel="0" collapsed="false">
      <c r="B258" s="0" t="n">
        <v>19315.3125</v>
      </c>
      <c r="C258" s="0" t="n">
        <v>15884.616211</v>
      </c>
      <c r="D258" s="0" t="n">
        <v>7846.095703</v>
      </c>
      <c r="E258" s="0" t="n">
        <v>6027.03125</v>
      </c>
      <c r="F258" s="0" t="n">
        <v>771.993896</v>
      </c>
    </row>
    <row r="259" customFormat="false" ht="12.75" hidden="false" customHeight="false" outlineLevel="0" collapsed="false">
      <c r="B259" s="0" t="n">
        <v>19308.86719</v>
      </c>
      <c r="C259" s="0" t="n">
        <v>15898.706055</v>
      </c>
      <c r="D259" s="0" t="n">
        <v>7858.564453</v>
      </c>
      <c r="E259" s="0" t="n">
        <v>6032.054688</v>
      </c>
      <c r="F259" s="0" t="n">
        <v>777.027832</v>
      </c>
    </row>
    <row r="260" customFormat="false" ht="12.75" hidden="false" customHeight="false" outlineLevel="0" collapsed="false">
      <c r="B260" s="0" t="n">
        <v>19307.33594</v>
      </c>
      <c r="C260" s="0" t="n">
        <v>15892.146484</v>
      </c>
      <c r="D260" s="0" t="n">
        <v>7848.020996</v>
      </c>
      <c r="E260" s="0" t="n">
        <v>6045.474609</v>
      </c>
      <c r="F260" s="0" t="n">
        <v>781.00885</v>
      </c>
    </row>
    <row r="261" customFormat="false" ht="12.75" hidden="false" customHeight="false" outlineLevel="0" collapsed="false">
      <c r="B261" s="0" t="n">
        <v>19308.43555</v>
      </c>
      <c r="C261" s="0" t="n">
        <v>15888.695313</v>
      </c>
      <c r="D261" s="0" t="n">
        <v>7807.743164</v>
      </c>
      <c r="E261" s="0" t="n">
        <v>6018.434082</v>
      </c>
      <c r="F261" s="0" t="n">
        <v>759.91156</v>
      </c>
    </row>
    <row r="262" customFormat="false" ht="12.75" hidden="false" customHeight="false" outlineLevel="0" collapsed="false">
      <c r="B262" s="0" t="n">
        <v>19324.41992</v>
      </c>
      <c r="C262" s="0" t="n">
        <v>15918.765625</v>
      </c>
      <c r="D262" s="0" t="n">
        <v>7836.283691</v>
      </c>
      <c r="E262" s="0" t="n">
        <v>5992.130371</v>
      </c>
      <c r="F262" s="0" t="n">
        <v>755.593628</v>
      </c>
    </row>
    <row r="263" customFormat="false" ht="12.75" hidden="false" customHeight="false" outlineLevel="0" collapsed="false">
      <c r="B263" s="0" t="n">
        <v>19362.08789</v>
      </c>
      <c r="C263" s="0" t="n">
        <v>15939.386719</v>
      </c>
      <c r="D263" s="0" t="n">
        <v>7820.25</v>
      </c>
      <c r="E263" s="0" t="n">
        <v>6014.133301</v>
      </c>
      <c r="F263" s="0" t="n">
        <v>765.071289</v>
      </c>
    </row>
    <row r="264" customFormat="false" ht="12.75" hidden="false" customHeight="false" outlineLevel="0" collapsed="false">
      <c r="B264" s="0" t="n">
        <v>19388.54297</v>
      </c>
      <c r="C264" s="0" t="n">
        <v>15911.632813</v>
      </c>
      <c r="D264" s="0" t="n">
        <v>7814.224121</v>
      </c>
      <c r="E264" s="0" t="n">
        <v>6025.85498</v>
      </c>
      <c r="F264" s="0" t="n">
        <v>768.337097</v>
      </c>
    </row>
    <row r="265" customFormat="false" ht="12.75" hidden="false" customHeight="false" outlineLevel="0" collapsed="false">
      <c r="B265" s="0" t="n">
        <v>19361.5332</v>
      </c>
      <c r="C265" s="0" t="n">
        <v>15874.549805</v>
      </c>
      <c r="D265" s="0" t="n">
        <v>7809.1875</v>
      </c>
      <c r="E265" s="0" t="n">
        <v>6036.447266</v>
      </c>
      <c r="F265" s="0" t="n">
        <v>772.224182</v>
      </c>
    </row>
    <row r="266" customFormat="false" ht="12.75" hidden="false" customHeight="false" outlineLevel="0" collapsed="false">
      <c r="B266" s="0" t="n">
        <v>19346.57617</v>
      </c>
      <c r="C266" s="0" t="n">
        <v>15875.763672</v>
      </c>
      <c r="D266" s="0" t="n">
        <v>7770.477539</v>
      </c>
      <c r="E266" s="0" t="n">
        <v>6039.390625</v>
      </c>
      <c r="F266" s="0" t="n">
        <v>767.392273</v>
      </c>
    </row>
    <row r="267" customFormat="false" ht="12.75" hidden="false" customHeight="false" outlineLevel="0" collapsed="false">
      <c r="B267" s="0" t="n">
        <v>19350.52734</v>
      </c>
      <c r="C267" s="0" t="n">
        <v>15880.567383</v>
      </c>
      <c r="D267" s="0" t="n">
        <v>7746.414551</v>
      </c>
      <c r="E267" s="0" t="n">
        <v>6030.830566</v>
      </c>
      <c r="F267" s="0" t="n">
        <v>754.744263</v>
      </c>
    </row>
    <row r="268" customFormat="false" ht="12.75" hidden="false" customHeight="false" outlineLevel="0" collapsed="false">
      <c r="B268" s="0" t="n">
        <v>19365.85938</v>
      </c>
      <c r="C268" s="0" t="n">
        <v>15885.938477</v>
      </c>
      <c r="D268" s="0" t="n">
        <v>7732.039063</v>
      </c>
      <c r="E268" s="0" t="n">
        <v>5980.243164</v>
      </c>
      <c r="F268" s="0" t="n">
        <v>764.078491</v>
      </c>
    </row>
    <row r="269" customFormat="false" ht="12.75" hidden="false" customHeight="false" outlineLevel="0" collapsed="false">
      <c r="B269" s="0" t="n">
        <v>19366.71875</v>
      </c>
      <c r="C269" s="0" t="n">
        <v>15897.479492</v>
      </c>
      <c r="D269" s="0" t="n">
        <v>7734.929688</v>
      </c>
      <c r="E269" s="0" t="n">
        <v>5999.630859</v>
      </c>
      <c r="F269" s="0" t="n">
        <v>771.608826</v>
      </c>
    </row>
    <row r="270" customFormat="false" ht="12.75" hidden="false" customHeight="false" outlineLevel="0" collapsed="false">
      <c r="B270" s="0" t="n">
        <v>19369.37695</v>
      </c>
      <c r="C270" s="0" t="n">
        <v>15896.967773</v>
      </c>
      <c r="D270" s="0" t="n">
        <v>7744.681152</v>
      </c>
      <c r="E270" s="0" t="n">
        <v>6017.528809</v>
      </c>
      <c r="F270" s="0" t="n">
        <v>766.74176</v>
      </c>
    </row>
    <row r="271" customFormat="false" ht="12.75" hidden="false" customHeight="false" outlineLevel="0" collapsed="false">
      <c r="B271" s="0" t="n">
        <v>19386.17969</v>
      </c>
      <c r="C271" s="0" t="n">
        <v>15903.950195</v>
      </c>
      <c r="D271" s="0" t="n">
        <v>7750.787598</v>
      </c>
      <c r="E271" s="0" t="n">
        <v>6009.040039</v>
      </c>
      <c r="F271" s="0" t="n">
        <v>761.310425</v>
      </c>
    </row>
    <row r="272" customFormat="false" ht="12.75" hidden="false" customHeight="false" outlineLevel="0" collapsed="false">
      <c r="B272" s="0" t="n">
        <v>19353.65039</v>
      </c>
      <c r="C272" s="0" t="n">
        <v>15902.146484</v>
      </c>
      <c r="D272" s="0" t="n">
        <v>7744.190918</v>
      </c>
      <c r="E272" s="0" t="n">
        <v>5979.257324</v>
      </c>
      <c r="F272" s="0" t="n">
        <v>750.786743</v>
      </c>
    </row>
    <row r="273" customFormat="false" ht="12.75" hidden="false" customHeight="false" outlineLevel="0" collapsed="false">
      <c r="B273" s="0" t="n">
        <v>19328.81836</v>
      </c>
      <c r="C273" s="0" t="n">
        <v>15890.795898</v>
      </c>
      <c r="D273" s="0" t="n">
        <v>7717.777832</v>
      </c>
      <c r="E273" s="0" t="n">
        <v>5962.539063</v>
      </c>
      <c r="F273" s="0" t="n">
        <v>738.714783</v>
      </c>
    </row>
    <row r="274" customFormat="false" ht="12.75" hidden="false" customHeight="false" outlineLevel="0" collapsed="false">
      <c r="B274" s="0" t="n">
        <v>19343.89844</v>
      </c>
      <c r="C274" s="0" t="n">
        <v>15866.682617</v>
      </c>
      <c r="D274" s="0" t="n">
        <v>7712.65332</v>
      </c>
      <c r="E274" s="0" t="n">
        <v>5975.184082</v>
      </c>
      <c r="F274" s="0" t="n">
        <v>744.871277</v>
      </c>
    </row>
    <row r="275" customFormat="false" ht="12.75" hidden="false" customHeight="false" outlineLevel="0" collapsed="false">
      <c r="B275" s="0" t="n">
        <v>19358.04688</v>
      </c>
      <c r="C275" s="0" t="n">
        <v>15845.479492</v>
      </c>
      <c r="D275" s="0" t="n">
        <v>7717.540527</v>
      </c>
      <c r="E275" s="0" t="n">
        <v>6018.383301</v>
      </c>
      <c r="F275" s="0" t="n">
        <v>767.031311</v>
      </c>
    </row>
    <row r="276" customFormat="false" ht="12.75" hidden="false" customHeight="false" outlineLevel="0" collapsed="false">
      <c r="B276" s="0" t="n">
        <v>19385.71094</v>
      </c>
      <c r="C276" s="0" t="n">
        <v>15828.210938</v>
      </c>
      <c r="D276" s="0" t="n">
        <v>7724.638672</v>
      </c>
      <c r="E276" s="0" t="n">
        <v>6016.195801</v>
      </c>
      <c r="F276" s="0" t="n">
        <v>756.495728</v>
      </c>
    </row>
    <row r="277" customFormat="false" ht="12.75" hidden="false" customHeight="false" outlineLevel="0" collapsed="false">
      <c r="B277" s="0" t="n">
        <v>19405.76953</v>
      </c>
      <c r="C277" s="0" t="n">
        <v>15834.779297</v>
      </c>
      <c r="D277" s="0" t="n">
        <v>7730.813477</v>
      </c>
      <c r="E277" s="0" t="n">
        <v>6008.443848</v>
      </c>
      <c r="F277" s="0" t="n">
        <v>744.847168</v>
      </c>
    </row>
    <row r="278" customFormat="false" ht="12.75" hidden="false" customHeight="false" outlineLevel="0" collapsed="false">
      <c r="B278" s="0" t="n">
        <v>19413.38477</v>
      </c>
      <c r="C278" s="0" t="n">
        <v>15869.074219</v>
      </c>
      <c r="D278" s="0" t="n">
        <v>7726.375977</v>
      </c>
      <c r="E278" s="0" t="n">
        <v>5990.352539</v>
      </c>
      <c r="F278" s="0" t="n">
        <v>733.795837</v>
      </c>
    </row>
    <row r="279" customFormat="false" ht="12.75" hidden="false" customHeight="false" outlineLevel="0" collapsed="false">
      <c r="B279" s="0" t="n">
        <v>19402.13086</v>
      </c>
      <c r="C279" s="0" t="n">
        <v>15864.542969</v>
      </c>
      <c r="D279" s="0" t="n">
        <v>7718.554688</v>
      </c>
      <c r="E279" s="0" t="n">
        <v>5991.724121</v>
      </c>
      <c r="F279" s="0" t="n">
        <v>737.513</v>
      </c>
    </row>
    <row r="280" customFormat="false" ht="12.75" hidden="false" customHeight="false" outlineLevel="0" collapsed="false">
      <c r="B280" s="0" t="n">
        <v>19368.9707</v>
      </c>
      <c r="C280" s="0" t="n">
        <v>15857.44043</v>
      </c>
      <c r="D280" s="0" t="n">
        <v>7657.785156</v>
      </c>
      <c r="E280" s="0" t="n">
        <v>5996.253418</v>
      </c>
      <c r="F280" s="0" t="n">
        <v>752.960449</v>
      </c>
    </row>
    <row r="281" customFormat="false" ht="12.75" hidden="false" customHeight="false" outlineLevel="0" collapsed="false">
      <c r="B281" s="0" t="n">
        <v>19330.18164</v>
      </c>
      <c r="C281" s="0" t="n">
        <v>15872.489258</v>
      </c>
      <c r="D281" s="0" t="n">
        <v>7652.904297</v>
      </c>
      <c r="E281" s="0" t="n">
        <v>6011.762695</v>
      </c>
      <c r="F281" s="0" t="n">
        <v>770.856323</v>
      </c>
    </row>
    <row r="282" customFormat="false" ht="12.75" hidden="false" customHeight="false" outlineLevel="0" collapsed="false">
      <c r="B282" s="0" t="n">
        <v>19314.52148</v>
      </c>
      <c r="C282" s="0" t="n">
        <v>15886.246094</v>
      </c>
      <c r="D282" s="0" t="n">
        <v>7653.367188</v>
      </c>
      <c r="E282" s="0" t="n">
        <v>6006.594238</v>
      </c>
      <c r="F282" s="0" t="n">
        <v>763.654907</v>
      </c>
    </row>
    <row r="283" customFormat="false" ht="12.75" hidden="false" customHeight="false" outlineLevel="0" collapsed="false">
      <c r="B283" s="0" t="n">
        <v>19309.83398</v>
      </c>
      <c r="C283" s="0" t="n">
        <v>15906.318359</v>
      </c>
      <c r="D283" s="0" t="n">
        <v>7644.075195</v>
      </c>
      <c r="E283" s="0" t="n">
        <v>5998.842773</v>
      </c>
      <c r="F283" s="0" t="n">
        <v>755.567017</v>
      </c>
    </row>
    <row r="284" customFormat="false" ht="12.75" hidden="false" customHeight="false" outlineLevel="0" collapsed="false">
      <c r="B284" s="0" t="n">
        <v>19300.30859</v>
      </c>
      <c r="C284" s="0" t="n">
        <v>15941.078125</v>
      </c>
      <c r="D284" s="0" t="n">
        <v>7635.601563</v>
      </c>
      <c r="E284" s="0" t="n">
        <v>6022.124512</v>
      </c>
      <c r="F284" s="0" t="n">
        <v>766.076843</v>
      </c>
    </row>
    <row r="285" customFormat="false" ht="12.75" hidden="false" customHeight="false" outlineLevel="0" collapsed="false">
      <c r="B285" s="0" t="n">
        <v>19300.78906</v>
      </c>
      <c r="C285" s="0" t="n">
        <v>15925.399414</v>
      </c>
      <c r="D285" s="0" t="n">
        <v>7626.210449</v>
      </c>
      <c r="E285" s="0" t="n">
        <v>6044.151855</v>
      </c>
      <c r="F285" s="0" t="n">
        <v>778.847473</v>
      </c>
    </row>
    <row r="286" customFormat="false" ht="12.75" hidden="false" customHeight="false" outlineLevel="0" collapsed="false">
      <c r="B286" s="0" t="n">
        <v>19297.49609</v>
      </c>
      <c r="C286" s="0" t="n">
        <v>15897.061523</v>
      </c>
      <c r="D286" s="0" t="n">
        <v>7588.909668</v>
      </c>
      <c r="E286" s="0" t="n">
        <v>6044.970215</v>
      </c>
      <c r="F286" s="0" t="n">
        <v>778.930603</v>
      </c>
    </row>
    <row r="287" customFormat="false" ht="12.75" hidden="false" customHeight="false" outlineLevel="0" collapsed="false">
      <c r="B287" s="0" t="n">
        <v>19335.68359</v>
      </c>
      <c r="C287" s="0" t="n">
        <v>15875.134766</v>
      </c>
      <c r="D287" s="0" t="n">
        <v>7571.255371</v>
      </c>
      <c r="E287" s="0" t="n">
        <v>6007.516113</v>
      </c>
      <c r="F287" s="0" t="n">
        <v>766.082458</v>
      </c>
    </row>
    <row r="288" customFormat="false" ht="12.75" hidden="false" customHeight="false" outlineLevel="0" collapsed="false">
      <c r="B288" s="0" t="n">
        <v>19362.89844</v>
      </c>
      <c r="C288" s="0" t="n">
        <v>15859.948242</v>
      </c>
      <c r="D288" s="0" t="n">
        <v>7570.600098</v>
      </c>
      <c r="E288" s="0" t="n">
        <v>5977.265137</v>
      </c>
      <c r="F288" s="0" t="n">
        <v>738.18042</v>
      </c>
    </row>
    <row r="289" customFormat="false" ht="12.75" hidden="false" customHeight="false" outlineLevel="0" collapsed="false">
      <c r="B289" s="0" t="n">
        <v>19375.23242</v>
      </c>
      <c r="C289" s="0" t="n">
        <v>15854.790039</v>
      </c>
      <c r="D289" s="0" t="n">
        <v>7572.231445</v>
      </c>
      <c r="E289" s="0" t="n">
        <v>6011.4375</v>
      </c>
      <c r="F289" s="0" t="n">
        <v>697.65271</v>
      </c>
    </row>
    <row r="290" customFormat="false" ht="12.75" hidden="false" customHeight="false" outlineLevel="0" collapsed="false">
      <c r="B290" s="0" t="n">
        <v>19375.27148</v>
      </c>
      <c r="C290" s="0" t="n">
        <v>15849.700195</v>
      </c>
      <c r="D290" s="0" t="n">
        <v>7582.34082</v>
      </c>
      <c r="E290" s="0" t="n">
        <v>6010.030273</v>
      </c>
      <c r="F290" s="0" t="n">
        <v>671.208984</v>
      </c>
    </row>
    <row r="291" customFormat="false" ht="12.75" hidden="false" customHeight="false" outlineLevel="0" collapsed="false">
      <c r="B291" s="0" t="n">
        <v>19381.91992</v>
      </c>
      <c r="C291" s="0" t="n">
        <v>15844.317383</v>
      </c>
      <c r="D291" s="0" t="n">
        <v>7605.705078</v>
      </c>
      <c r="E291" s="0" t="n">
        <v>5987.519531</v>
      </c>
      <c r="F291" s="0" t="n">
        <v>667.53949</v>
      </c>
    </row>
    <row r="292" customFormat="false" ht="12.75" hidden="false" customHeight="false" outlineLevel="0" collapsed="false">
      <c r="B292" s="0" t="n">
        <v>19321.42188</v>
      </c>
      <c r="C292" s="0" t="n">
        <v>15855.536133</v>
      </c>
      <c r="D292" s="0" t="n">
        <v>7630.967285</v>
      </c>
      <c r="E292" s="0" t="n">
        <v>5963.070313</v>
      </c>
      <c r="F292" s="0" t="n">
        <v>678.03833</v>
      </c>
    </row>
    <row r="293" customFormat="false" ht="12.75" hidden="false" customHeight="false" outlineLevel="0" collapsed="false">
      <c r="B293" s="0" t="n">
        <v>19280.72656</v>
      </c>
      <c r="C293" s="0" t="n">
        <v>15880.036133</v>
      </c>
      <c r="D293" s="0" t="n">
        <v>7650.703613</v>
      </c>
      <c r="E293" s="0" t="n">
        <v>5964.299316</v>
      </c>
      <c r="F293" s="0" t="n">
        <v>685.229492</v>
      </c>
    </row>
    <row r="294" customFormat="false" ht="12.75" hidden="false" customHeight="false" outlineLevel="0" collapsed="false">
      <c r="B294" s="0" t="n">
        <v>19276.75586</v>
      </c>
      <c r="C294" s="0" t="n">
        <v>15904.018555</v>
      </c>
      <c r="D294" s="0" t="n">
        <v>7668.308105</v>
      </c>
      <c r="E294" s="0" t="n">
        <v>5970.231934</v>
      </c>
      <c r="F294" s="0" t="n">
        <v>708.320068</v>
      </c>
    </row>
    <row r="295" customFormat="false" ht="12.75" hidden="false" customHeight="false" outlineLevel="0" collapsed="false">
      <c r="B295" s="0" t="n">
        <v>19294.91992</v>
      </c>
      <c r="C295" s="0" t="n">
        <v>15917.875977</v>
      </c>
      <c r="D295" s="0" t="n">
        <v>7684.307129</v>
      </c>
      <c r="E295" s="0" t="n">
        <v>6013.439941</v>
      </c>
      <c r="F295" s="0" t="n">
        <v>745.536255</v>
      </c>
    </row>
    <row r="296" customFormat="false" ht="12.75" hidden="false" customHeight="false" outlineLevel="0" collapsed="false">
      <c r="B296" s="0" t="n">
        <v>19326.11328</v>
      </c>
      <c r="C296" s="0" t="n">
        <v>15923.378906</v>
      </c>
      <c r="D296" s="0" t="n">
        <v>7683.914063</v>
      </c>
      <c r="E296" s="0" t="n">
        <v>6012.021484</v>
      </c>
      <c r="F296" s="0" t="n">
        <v>771.542786</v>
      </c>
    </row>
    <row r="297" customFormat="false" ht="12.75" hidden="false" customHeight="false" outlineLevel="0" collapsed="false">
      <c r="B297" s="0" t="n">
        <v>19310.05859</v>
      </c>
      <c r="C297" s="0" t="n">
        <v>15928.93457</v>
      </c>
      <c r="D297" s="0" t="n">
        <v>7674.186035</v>
      </c>
      <c r="E297" s="0" t="n">
        <v>5996.544922</v>
      </c>
      <c r="F297" s="0" t="n">
        <v>773.658142</v>
      </c>
    </row>
    <row r="298" customFormat="false" ht="12.75" hidden="false" customHeight="false" outlineLevel="0" collapsed="false">
      <c r="B298" s="0" t="n">
        <v>19347.98242</v>
      </c>
      <c r="C298" s="0" t="n">
        <v>15953.168945</v>
      </c>
      <c r="D298" s="0" t="n">
        <v>7660.249512</v>
      </c>
      <c r="E298" s="0" t="n">
        <v>5996.425293</v>
      </c>
      <c r="F298" s="0" t="n">
        <v>773.089355</v>
      </c>
    </row>
    <row r="299" customFormat="false" ht="12.75" hidden="false" customHeight="false" outlineLevel="0" collapsed="false">
      <c r="B299" s="0" t="n">
        <v>19404.16211</v>
      </c>
      <c r="C299" s="0" t="n">
        <v>15977.398438</v>
      </c>
      <c r="D299" s="0" t="n">
        <v>7664.731445</v>
      </c>
      <c r="E299" s="0" t="n">
        <v>6000.773926</v>
      </c>
      <c r="F299" s="0" t="n">
        <v>761.576538</v>
      </c>
    </row>
    <row r="300" customFormat="false" ht="12.75" hidden="false" customHeight="false" outlineLevel="0" collapsed="false">
      <c r="B300" s="0" t="n">
        <v>19415.67969</v>
      </c>
      <c r="C300" s="0" t="n">
        <v>15942.369141</v>
      </c>
      <c r="D300" s="0" t="n">
        <v>7683.095215</v>
      </c>
      <c r="E300" s="0" t="n">
        <v>6024.967773</v>
      </c>
      <c r="F300" s="0" t="n">
        <v>750.862366</v>
      </c>
    </row>
    <row r="301" customFormat="false" ht="12.75" hidden="false" customHeight="false" outlineLevel="0" collapsed="false">
      <c r="B301" s="0" t="n">
        <v>19405.80078</v>
      </c>
      <c r="C301" s="0" t="n">
        <v>15912.947266</v>
      </c>
      <c r="D301" s="0" t="n">
        <v>7650.60791</v>
      </c>
      <c r="E301" s="0" t="n">
        <v>6013.604492</v>
      </c>
      <c r="F301" s="0" t="n">
        <v>743.598877</v>
      </c>
    </row>
    <row r="302" customFormat="false" ht="12.75" hidden="false" customHeight="false" outlineLevel="0" collapsed="false">
      <c r="B302" s="0" t="n">
        <v>19411.48242</v>
      </c>
      <c r="C302" s="0" t="n">
        <v>15881.944336</v>
      </c>
      <c r="D302" s="0" t="n">
        <v>7649.603516</v>
      </c>
      <c r="E302" s="0" t="n">
        <v>6009.214844</v>
      </c>
      <c r="F302" s="0" t="n">
        <v>747.654114</v>
      </c>
    </row>
    <row r="303" customFormat="false" ht="12.75" hidden="false" customHeight="false" outlineLevel="0" collapsed="false">
      <c r="B303" s="0" t="n">
        <v>19427.99805</v>
      </c>
      <c r="C303" s="0" t="n">
        <v>15885.744141</v>
      </c>
      <c r="D303" s="0" t="n">
        <v>7627.949707</v>
      </c>
      <c r="E303" s="0" t="n">
        <v>6012.345703</v>
      </c>
      <c r="F303" s="0" t="n">
        <v>767.737427</v>
      </c>
    </row>
    <row r="304" customFormat="false" ht="12.75" hidden="false" customHeight="false" outlineLevel="0" collapsed="false">
      <c r="B304" s="0" t="n">
        <v>19433.69141</v>
      </c>
      <c r="C304" s="0" t="n">
        <v>15886.503906</v>
      </c>
      <c r="D304" s="0" t="n">
        <v>7597.64502</v>
      </c>
      <c r="E304" s="0" t="n">
        <v>6030.243164</v>
      </c>
      <c r="F304" s="0" t="n">
        <v>772.626709</v>
      </c>
    </row>
    <row r="305" customFormat="false" ht="12.75" hidden="false" customHeight="false" outlineLevel="0" collapsed="false">
      <c r="B305" s="0" t="n">
        <v>19443.61133</v>
      </c>
      <c r="C305" s="0" t="n">
        <v>15880.791016</v>
      </c>
      <c r="D305" s="0" t="n">
        <v>7577.458984</v>
      </c>
      <c r="E305" s="0" t="n">
        <v>6068.724609</v>
      </c>
      <c r="F305" s="0" t="n">
        <v>757.282898</v>
      </c>
    </row>
    <row r="306" customFormat="false" ht="12.75" hidden="false" customHeight="false" outlineLevel="0" collapsed="false">
      <c r="B306" s="0" t="n">
        <v>19429.55664</v>
      </c>
      <c r="C306" s="0" t="n">
        <v>15884.8125</v>
      </c>
      <c r="D306" s="0" t="n">
        <v>7572.26709</v>
      </c>
      <c r="E306" s="0" t="n">
        <v>6078.641113</v>
      </c>
      <c r="F306" s="0" t="n">
        <v>741.471436</v>
      </c>
    </row>
    <row r="307" customFormat="false" ht="12.75" hidden="false" customHeight="false" outlineLevel="0" collapsed="false">
      <c r="B307" s="0" t="n">
        <v>19383.29102</v>
      </c>
      <c r="C307" s="0" t="n">
        <v>15889.828125</v>
      </c>
      <c r="D307" s="0" t="n">
        <v>7594.036621</v>
      </c>
      <c r="E307" s="0" t="n">
        <v>6100.383789</v>
      </c>
      <c r="F307" s="0" t="n">
        <v>739.538513</v>
      </c>
    </row>
    <row r="308" customFormat="false" ht="12.75" hidden="false" customHeight="false" outlineLevel="0" collapsed="false">
      <c r="B308" s="0" t="n">
        <v>19367.84766</v>
      </c>
      <c r="C308" s="0" t="n">
        <v>15893.095703</v>
      </c>
      <c r="D308" s="0" t="n">
        <v>7636.397949</v>
      </c>
      <c r="E308" s="0" t="n">
        <v>6131.143555</v>
      </c>
      <c r="F308" s="0" t="n">
        <v>743.42395</v>
      </c>
    </row>
    <row r="309" customFormat="false" ht="12.75" hidden="false" customHeight="false" outlineLevel="0" collapsed="false">
      <c r="B309" s="0" t="n">
        <v>19326.15625</v>
      </c>
      <c r="C309" s="0" t="n">
        <v>15895.068359</v>
      </c>
      <c r="D309" s="0" t="n">
        <v>7641.720703</v>
      </c>
      <c r="E309" s="0" t="n">
        <v>6155.585449</v>
      </c>
      <c r="F309" s="0" t="n">
        <v>750.714355</v>
      </c>
    </row>
    <row r="310" customFormat="false" ht="12.75" hidden="false" customHeight="false" outlineLevel="0" collapsed="false">
      <c r="B310" s="0" t="n">
        <v>19293.03125</v>
      </c>
      <c r="C310" s="0" t="n">
        <v>15893.316406</v>
      </c>
      <c r="D310" s="0" t="n">
        <v>7649.860352</v>
      </c>
      <c r="E310" s="0" t="n">
        <v>6169.126465</v>
      </c>
      <c r="F310" s="0" t="n">
        <v>780.421936</v>
      </c>
    </row>
    <row r="311" customFormat="false" ht="12.75" hidden="false" customHeight="false" outlineLevel="0" collapsed="false">
      <c r="B311" s="0" t="n">
        <v>19287.39258</v>
      </c>
      <c r="C311" s="0" t="n">
        <v>15893.467773</v>
      </c>
      <c r="D311" s="0" t="n">
        <v>7642.77002</v>
      </c>
      <c r="E311" s="0" t="n">
        <v>6174.547363</v>
      </c>
      <c r="F311" s="0" t="n">
        <v>765.046875</v>
      </c>
    </row>
    <row r="312" customFormat="false" ht="12.75" hidden="false" customHeight="false" outlineLevel="0" collapsed="false">
      <c r="B312" s="0" t="n">
        <v>19275.3457</v>
      </c>
      <c r="C312" s="0" t="n">
        <v>15891.484375</v>
      </c>
      <c r="D312" s="0" t="n">
        <v>7636.868164</v>
      </c>
      <c r="E312" s="0" t="n">
        <v>6181.702637</v>
      </c>
      <c r="F312" s="0" t="n">
        <v>751.166626</v>
      </c>
    </row>
    <row r="313" customFormat="false" ht="12.75" hidden="false" customHeight="false" outlineLevel="0" collapsed="false">
      <c r="B313" s="0" t="n">
        <v>19287.82227</v>
      </c>
      <c r="C313" s="0" t="n">
        <v>15892.504883</v>
      </c>
      <c r="D313" s="0" t="n">
        <v>7645.132813</v>
      </c>
      <c r="E313" s="0" t="n">
        <v>6180.482422</v>
      </c>
      <c r="F313" s="0" t="n">
        <v>745.787048</v>
      </c>
    </row>
    <row r="314" customFormat="false" ht="12.75" hidden="false" customHeight="false" outlineLevel="0" collapsed="false">
      <c r="B314" s="0" t="n">
        <v>19282.13086</v>
      </c>
      <c r="C314" s="0" t="n">
        <v>15869.364258</v>
      </c>
      <c r="D314" s="0" t="n">
        <v>7649.559082</v>
      </c>
      <c r="E314" s="0" t="n">
        <v>6172.146484</v>
      </c>
      <c r="F314" s="0" t="n">
        <v>743.713379</v>
      </c>
    </row>
    <row r="315" customFormat="false" ht="12.75" hidden="false" customHeight="false" outlineLevel="0" collapsed="false">
      <c r="B315" s="0" t="n">
        <v>19277.9082</v>
      </c>
      <c r="C315" s="0" t="n">
        <v>15869.123047</v>
      </c>
      <c r="D315" s="0" t="n">
        <v>7655.989258</v>
      </c>
      <c r="E315" s="0" t="n">
        <v>6196.538574</v>
      </c>
      <c r="F315" s="0" t="n">
        <v>753.666199</v>
      </c>
    </row>
    <row r="316" customFormat="false" ht="12.75" hidden="false" customHeight="false" outlineLevel="0" collapsed="false">
      <c r="B316" s="0" t="n">
        <v>19268.94141</v>
      </c>
      <c r="C316" s="0" t="n">
        <v>15872.610352</v>
      </c>
      <c r="D316" s="0" t="n">
        <v>7659.999023</v>
      </c>
      <c r="E316" s="0" t="n">
        <v>6231.283691</v>
      </c>
      <c r="F316" s="0" t="n">
        <v>766.163635</v>
      </c>
    </row>
    <row r="317" customFormat="false" ht="12.75" hidden="false" customHeight="false" outlineLevel="0" collapsed="false">
      <c r="B317" s="0" t="n">
        <v>19252.0332</v>
      </c>
      <c r="C317" s="0" t="n">
        <v>15871.478516</v>
      </c>
      <c r="D317" s="0" t="n">
        <v>7664.922363</v>
      </c>
      <c r="E317" s="0" t="n">
        <v>6235.514648</v>
      </c>
      <c r="F317" s="0" t="n">
        <v>775.698669</v>
      </c>
    </row>
    <row r="318" customFormat="false" ht="12.75" hidden="false" customHeight="false" outlineLevel="0" collapsed="false">
      <c r="B318" s="0" t="n">
        <v>19298.20313</v>
      </c>
      <c r="C318" s="0" t="n">
        <v>15848.089844</v>
      </c>
      <c r="D318" s="0" t="n">
        <v>7656.892578</v>
      </c>
      <c r="E318" s="0" t="n">
        <v>6223.428711</v>
      </c>
      <c r="F318" s="0" t="n">
        <v>776.404419</v>
      </c>
    </row>
    <row r="319" customFormat="false" ht="12.75" hidden="false" customHeight="false" outlineLevel="0" collapsed="false">
      <c r="B319" s="0" t="n">
        <v>19297.97852</v>
      </c>
      <c r="C319" s="0" t="n">
        <v>15809.073242</v>
      </c>
      <c r="D319" s="0" t="n">
        <v>7653.927734</v>
      </c>
      <c r="E319" s="0" t="n">
        <v>6208.750977</v>
      </c>
      <c r="F319" s="0" t="n">
        <v>759.653259</v>
      </c>
    </row>
    <row r="320" customFormat="false" ht="12.75" hidden="false" customHeight="false" outlineLevel="0" collapsed="false">
      <c r="B320" s="0" t="n">
        <v>19268.83398</v>
      </c>
      <c r="C320" s="0" t="n">
        <v>15856.119141</v>
      </c>
      <c r="D320" s="0" t="n">
        <v>7672.253906</v>
      </c>
      <c r="E320" s="0" t="n">
        <v>6202.739258</v>
      </c>
      <c r="F320" s="0" t="n">
        <v>749.472534</v>
      </c>
    </row>
    <row r="321" customFormat="false" ht="12.75" hidden="false" customHeight="false" outlineLevel="0" collapsed="false">
      <c r="B321" s="0" t="n">
        <v>19264.79688</v>
      </c>
      <c r="C321" s="0" t="n">
        <v>15883.617188</v>
      </c>
      <c r="D321" s="0" t="n">
        <v>7659.254395</v>
      </c>
      <c r="E321" s="0" t="n">
        <v>6196.694336</v>
      </c>
      <c r="F321" s="0" t="n">
        <v>757.814941</v>
      </c>
    </row>
    <row r="322" customFormat="false" ht="12.75" hidden="false" customHeight="false" outlineLevel="0" collapsed="false">
      <c r="B322" s="0" t="n">
        <v>19265.56055</v>
      </c>
      <c r="C322" s="0" t="n">
        <v>15894.233398</v>
      </c>
      <c r="D322" s="0" t="n">
        <v>7649.960938</v>
      </c>
      <c r="E322" s="0" t="n">
        <v>6150.809082</v>
      </c>
      <c r="F322" s="0" t="n">
        <v>767.362976</v>
      </c>
    </row>
    <row r="323" customFormat="false" ht="12.75" hidden="false" customHeight="false" outlineLevel="0" collapsed="false">
      <c r="B323" s="0" t="n">
        <v>19280.38672</v>
      </c>
      <c r="C323" s="0" t="n">
        <v>15910.615234</v>
      </c>
      <c r="D323" s="0" t="n">
        <v>7640.271484</v>
      </c>
      <c r="E323" s="0" t="n">
        <v>6120.455566</v>
      </c>
      <c r="F323" s="0" t="n">
        <v>778.236389</v>
      </c>
    </row>
    <row r="324" customFormat="false" ht="12.75" hidden="false" customHeight="false" outlineLevel="0" collapsed="false">
      <c r="B324" s="0" t="n">
        <v>19301.07813</v>
      </c>
      <c r="C324" s="0" t="n">
        <v>15921.432617</v>
      </c>
      <c r="D324" s="0" t="n">
        <v>7628.349121</v>
      </c>
      <c r="E324" s="0" t="n">
        <v>6085.986328</v>
      </c>
      <c r="F324" s="0" t="n">
        <v>781.056458</v>
      </c>
    </row>
    <row r="325" customFormat="false" ht="12.75" hidden="false" customHeight="false" outlineLevel="0" collapsed="false">
      <c r="B325" s="0" t="n">
        <v>19300.83594</v>
      </c>
      <c r="C325" s="0" t="n">
        <v>15923.84375</v>
      </c>
      <c r="D325" s="0" t="n">
        <v>7604.956055</v>
      </c>
      <c r="E325" s="0" t="n">
        <v>6083.522461</v>
      </c>
      <c r="F325" s="0" t="n">
        <v>779.262939</v>
      </c>
    </row>
    <row r="326" customFormat="false" ht="12.75" hidden="false" customHeight="false" outlineLevel="0" collapsed="false">
      <c r="B326" s="0" t="n">
        <v>19306.5625</v>
      </c>
      <c r="C326" s="0" t="n">
        <v>15926.452148</v>
      </c>
      <c r="D326" s="0" t="n">
        <v>7571.474121</v>
      </c>
      <c r="E326" s="0" t="n">
        <v>6084.070313</v>
      </c>
      <c r="F326" s="0" t="n">
        <v>771.812256</v>
      </c>
    </row>
    <row r="327" customFormat="false" ht="12.75" hidden="false" customHeight="false" outlineLevel="0" collapsed="false">
      <c r="B327" s="0" t="n">
        <v>19347.23047</v>
      </c>
      <c r="C327" s="0" t="n">
        <v>15922.129883</v>
      </c>
      <c r="D327" s="0" t="n">
        <v>7540.399902</v>
      </c>
      <c r="E327" s="0" t="n">
        <v>6079.675781</v>
      </c>
      <c r="F327" s="0" t="n">
        <v>764.734253</v>
      </c>
    </row>
    <row r="328" customFormat="false" ht="12.75" hidden="false" customHeight="false" outlineLevel="0" collapsed="false">
      <c r="B328" s="0" t="n">
        <v>19342.98633</v>
      </c>
      <c r="C328" s="0" t="n">
        <v>15896.172852</v>
      </c>
      <c r="D328" s="0" t="n">
        <v>7526.411621</v>
      </c>
      <c r="E328" s="0" t="n">
        <v>6057.188965</v>
      </c>
      <c r="F328" s="0" t="n">
        <v>746.459595</v>
      </c>
    </row>
    <row r="329" customFormat="false" ht="12.75" hidden="false" customHeight="false" outlineLevel="0" collapsed="false">
      <c r="B329" s="0" t="n">
        <v>19320.38086</v>
      </c>
      <c r="C329" s="0" t="n">
        <v>15880.59082</v>
      </c>
      <c r="D329" s="0" t="n">
        <v>7527.812988</v>
      </c>
      <c r="E329" s="0" t="n">
        <v>6011.123047</v>
      </c>
      <c r="F329" s="0" t="n">
        <v>744.088684</v>
      </c>
    </row>
    <row r="330" customFormat="false" ht="12.75" hidden="false" customHeight="false" outlineLevel="0" collapsed="false">
      <c r="B330" s="0" t="n">
        <v>19307.9707</v>
      </c>
      <c r="C330" s="0" t="n">
        <v>15870.410156</v>
      </c>
      <c r="D330" s="0" t="n">
        <v>7525.407227</v>
      </c>
      <c r="E330" s="0" t="n">
        <v>5985.530762</v>
      </c>
      <c r="F330" s="0" t="n">
        <v>749.877502</v>
      </c>
    </row>
    <row r="331" customFormat="false" ht="12.75" hidden="false" customHeight="false" outlineLevel="0" collapsed="false">
      <c r="B331" s="0" t="n">
        <v>19300.14063</v>
      </c>
      <c r="C331" s="0" t="n">
        <v>15867.849609</v>
      </c>
      <c r="D331" s="0" t="n">
        <v>7532.291504</v>
      </c>
      <c r="E331" s="0" t="n">
        <v>6002.743164</v>
      </c>
      <c r="F331" s="0" t="n">
        <v>728.500671</v>
      </c>
    </row>
    <row r="332" customFormat="false" ht="12.75" hidden="false" customHeight="false" outlineLevel="0" collapsed="false">
      <c r="B332" s="0" t="n">
        <v>19280.36523</v>
      </c>
      <c r="C332" s="0" t="n">
        <v>15854.714844</v>
      </c>
      <c r="D332" s="0" t="n">
        <v>7543.304199</v>
      </c>
      <c r="E332" s="0" t="n">
        <v>6009.268066</v>
      </c>
      <c r="F332" s="0" t="n">
        <v>718.977905</v>
      </c>
    </row>
    <row r="333" customFormat="false" ht="12.75" hidden="false" customHeight="false" outlineLevel="0" collapsed="false">
      <c r="B333" s="0" t="n">
        <v>19281.35938</v>
      </c>
      <c r="C333" s="0" t="n">
        <v>15867.829102</v>
      </c>
      <c r="D333" s="0" t="n">
        <v>7561.066406</v>
      </c>
      <c r="E333" s="0" t="n">
        <v>6016.649902</v>
      </c>
      <c r="F333" s="0" t="n">
        <v>711.272522</v>
      </c>
    </row>
    <row r="334" customFormat="false" ht="12.75" hidden="false" customHeight="false" outlineLevel="0" collapsed="false">
      <c r="B334" s="0" t="n">
        <v>19282.13086</v>
      </c>
      <c r="C334" s="0" t="n">
        <v>15896.852539</v>
      </c>
      <c r="D334" s="0" t="n">
        <v>7592.467773</v>
      </c>
      <c r="E334" s="0" t="n">
        <v>6015.671387</v>
      </c>
      <c r="F334" s="0" t="n">
        <v>706.331848</v>
      </c>
    </row>
    <row r="335" customFormat="false" ht="12.75" hidden="false" customHeight="false" outlineLevel="0" collapsed="false">
      <c r="B335" s="0" t="n">
        <v>19280.58203</v>
      </c>
      <c r="C335" s="0" t="n">
        <v>15914.533203</v>
      </c>
      <c r="D335" s="0" t="n">
        <v>7630.954102</v>
      </c>
      <c r="E335" s="0" t="n">
        <v>5995.78418</v>
      </c>
      <c r="F335" s="0" t="n">
        <v>691.951172</v>
      </c>
    </row>
    <row r="336" customFormat="false" ht="12.75" hidden="false" customHeight="false" outlineLevel="0" collapsed="false">
      <c r="B336" s="0" t="n">
        <v>19255.92383</v>
      </c>
      <c r="C336" s="0" t="n">
        <v>15930.553711</v>
      </c>
      <c r="D336" s="0" t="n">
        <v>7636.133789</v>
      </c>
      <c r="E336" s="0" t="n">
        <v>5980.025391</v>
      </c>
      <c r="F336" s="0" t="n">
        <v>667.429443</v>
      </c>
    </row>
    <row r="337" customFormat="false" ht="12.75" hidden="false" customHeight="false" outlineLevel="0" collapsed="false">
      <c r="B337" s="0" t="n">
        <v>19248.70898</v>
      </c>
      <c r="C337" s="0" t="n">
        <v>15937.770508</v>
      </c>
      <c r="D337" s="0" t="n">
        <v>7639.878418</v>
      </c>
      <c r="E337" s="0" t="n">
        <v>6017.950684</v>
      </c>
      <c r="F337" s="0" t="n">
        <v>654.592957</v>
      </c>
    </row>
    <row r="338" customFormat="false" ht="12.75" hidden="false" customHeight="false" outlineLevel="0" collapsed="false">
      <c r="B338" s="0" t="n">
        <v>19218.80078</v>
      </c>
      <c r="C338" s="0" t="n">
        <v>15944.811523</v>
      </c>
      <c r="D338" s="0" t="n">
        <v>7636.779297</v>
      </c>
      <c r="E338" s="0" t="n">
        <v>6036.331543</v>
      </c>
      <c r="F338" s="0" t="n">
        <v>669.027039</v>
      </c>
    </row>
    <row r="339" customFormat="false" ht="12.75" hidden="false" customHeight="false" outlineLevel="0" collapsed="false">
      <c r="B339" s="0" t="n">
        <v>19112.75391</v>
      </c>
      <c r="C339" s="0" t="n">
        <v>15935.320313</v>
      </c>
      <c r="D339" s="0" t="n">
        <v>7635.826172</v>
      </c>
      <c r="E339" s="0" t="n">
        <v>5995.345703</v>
      </c>
      <c r="F339" s="0" t="n">
        <v>697.83606</v>
      </c>
    </row>
    <row r="340" customFormat="false" ht="12.75" hidden="false" customHeight="false" outlineLevel="0" collapsed="false">
      <c r="B340" s="0" t="n">
        <v>19115.58594</v>
      </c>
      <c r="C340" s="0" t="n">
        <v>15912.848633</v>
      </c>
      <c r="D340" s="0" t="n">
        <v>7647.210449</v>
      </c>
      <c r="E340" s="0" t="n">
        <v>5984.630371</v>
      </c>
      <c r="F340" s="0" t="n">
        <v>726.717957</v>
      </c>
    </row>
    <row r="341" customFormat="false" ht="12.75" hidden="false" customHeight="false" outlineLevel="0" collapsed="false">
      <c r="B341" s="0" t="n">
        <v>19339.94336</v>
      </c>
      <c r="C341" s="0" t="n">
        <v>15873.948242</v>
      </c>
      <c r="D341" s="0" t="n">
        <v>7641.598145</v>
      </c>
      <c r="E341" s="0" t="n">
        <v>5968.920898</v>
      </c>
      <c r="F341" s="0" t="n">
        <v>749.64032</v>
      </c>
    </row>
    <row r="342" customFormat="false" ht="12.75" hidden="false" customHeight="false" outlineLevel="0" collapsed="false">
      <c r="B342" s="0" t="n">
        <v>19413.29297</v>
      </c>
      <c r="C342" s="0" t="n">
        <v>15855.088867</v>
      </c>
      <c r="D342" s="0" t="n">
        <v>7648.504883</v>
      </c>
      <c r="E342" s="0" t="n">
        <v>5944.589355</v>
      </c>
      <c r="F342" s="0" t="n">
        <v>771.755615</v>
      </c>
    </row>
    <row r="343" customFormat="false" ht="12.75" hidden="false" customHeight="false" outlineLevel="0" collapsed="false">
      <c r="B343" s="0" t="n">
        <v>19390.31836</v>
      </c>
      <c r="C343" s="0" t="n">
        <v>15888.452148</v>
      </c>
      <c r="D343" s="0" t="n">
        <v>7664.283691</v>
      </c>
      <c r="E343" s="0" t="n">
        <v>5957.562012</v>
      </c>
      <c r="F343" s="0" t="n">
        <v>777.519287</v>
      </c>
    </row>
    <row r="344" customFormat="false" ht="12.75" hidden="false" customHeight="false" outlineLevel="0" collapsed="false">
      <c r="C344" s="0" t="n">
        <v>15897.823242</v>
      </c>
      <c r="D344" s="0" t="n">
        <v>7676.569824</v>
      </c>
      <c r="E344" s="0" t="n">
        <v>5979.715332</v>
      </c>
      <c r="F344" s="0" t="n">
        <v>770.233459</v>
      </c>
    </row>
    <row r="345" customFormat="false" ht="12.75" hidden="false" customHeight="false" outlineLevel="0" collapsed="false">
      <c r="C345" s="0" t="n">
        <v>15888.676758</v>
      </c>
      <c r="D345" s="0" t="n">
        <v>7686.265137</v>
      </c>
      <c r="E345" s="0" t="n">
        <v>5972.456055</v>
      </c>
      <c r="F345" s="0" t="n">
        <v>745.394165</v>
      </c>
    </row>
    <row r="346" customFormat="false" ht="12.75" hidden="false" customHeight="false" outlineLevel="0" collapsed="false">
      <c r="C346" s="0" t="n">
        <v>15913.983398</v>
      </c>
      <c r="D346" s="0" t="n">
        <v>7686.442383</v>
      </c>
      <c r="E346" s="0" t="n">
        <v>5963.019531</v>
      </c>
      <c r="F346" s="0" t="n">
        <v>737.622925</v>
      </c>
    </row>
    <row r="347" customFormat="false" ht="12.75" hidden="false" customHeight="false" outlineLevel="0" collapsed="false">
      <c r="C347" s="0" t="n">
        <v>15911.726563</v>
      </c>
      <c r="D347" s="0" t="n">
        <v>7708.60791</v>
      </c>
      <c r="E347" s="0" t="n">
        <v>5982.288086</v>
      </c>
      <c r="F347" s="0" t="n">
        <v>734.930054</v>
      </c>
    </row>
    <row r="348" customFormat="false" ht="12.75" hidden="false" customHeight="false" outlineLevel="0" collapsed="false">
      <c r="C348" s="0" t="n">
        <v>15925.757813</v>
      </c>
      <c r="D348" s="0" t="n">
        <v>7737.151855</v>
      </c>
      <c r="E348" s="0" t="n">
        <v>5987.998535</v>
      </c>
      <c r="F348" s="0" t="n">
        <v>744.854187</v>
      </c>
    </row>
    <row r="349" customFormat="false" ht="12.75" hidden="false" customHeight="false" outlineLevel="0" collapsed="false">
      <c r="C349" s="0" t="n">
        <v>15917.738281</v>
      </c>
      <c r="D349" s="0" t="n">
        <v>7743.144043</v>
      </c>
      <c r="E349" s="0" t="n">
        <v>6006.258789</v>
      </c>
      <c r="F349" s="0" t="n">
        <v>755.261414</v>
      </c>
    </row>
    <row r="350" customFormat="false" ht="12.75" hidden="false" customHeight="false" outlineLevel="0" collapsed="false">
      <c r="C350" s="0" t="n">
        <v>15883.280273</v>
      </c>
      <c r="D350" s="0" t="n">
        <v>7747.670898</v>
      </c>
      <c r="E350" s="0" t="n">
        <v>6074.209473</v>
      </c>
      <c r="F350" s="0" t="n">
        <v>770.278198</v>
      </c>
    </row>
    <row r="351" customFormat="false" ht="12.75" hidden="false" customHeight="false" outlineLevel="0" collapsed="false">
      <c r="C351" s="0" t="n">
        <v>15843.320313</v>
      </c>
      <c r="D351" s="0" t="n">
        <v>7751.672852</v>
      </c>
      <c r="E351" s="0" t="n">
        <v>6072.446289</v>
      </c>
      <c r="F351" s="0" t="n">
        <v>779.83551</v>
      </c>
    </row>
    <row r="352" customFormat="false" ht="12.75" hidden="false" customHeight="false" outlineLevel="0" collapsed="false">
      <c r="C352" s="0" t="n">
        <v>15818.806641</v>
      </c>
      <c r="D352" s="0" t="n">
        <v>7758.012695</v>
      </c>
      <c r="E352" s="0" t="n">
        <v>6065.887207</v>
      </c>
      <c r="F352" s="0" t="n">
        <v>783.861816</v>
      </c>
    </row>
    <row r="353" customFormat="false" ht="12.75" hidden="false" customHeight="false" outlineLevel="0" collapsed="false">
      <c r="C353" s="0" t="n">
        <v>15815.679688</v>
      </c>
      <c r="D353" s="0" t="n">
        <v>7759.561523</v>
      </c>
      <c r="E353" s="0" t="n">
        <v>6064.333984</v>
      </c>
      <c r="F353" s="0" t="n">
        <v>785.700562</v>
      </c>
    </row>
    <row r="354" customFormat="false" ht="12.75" hidden="false" customHeight="false" outlineLevel="0" collapsed="false">
      <c r="C354" s="0" t="n">
        <v>15824.381836</v>
      </c>
      <c r="D354" s="0" t="n">
        <v>7738.287598</v>
      </c>
      <c r="E354" s="0" t="n">
        <v>6062.75</v>
      </c>
      <c r="F354" s="0" t="n">
        <v>774.993286</v>
      </c>
    </row>
    <row r="355" customFormat="false" ht="12.75" hidden="false" customHeight="false" outlineLevel="0" collapsed="false">
      <c r="C355" s="0" t="n">
        <v>15874.564453</v>
      </c>
      <c r="D355" s="0" t="n">
        <v>7721.228516</v>
      </c>
      <c r="E355" s="0" t="n">
        <v>6068.251465</v>
      </c>
      <c r="F355" s="0" t="n">
        <v>765.08136</v>
      </c>
    </row>
    <row r="356" customFormat="false" ht="12.75" hidden="false" customHeight="false" outlineLevel="0" collapsed="false">
      <c r="C356" s="0" t="n">
        <v>15903.583008</v>
      </c>
      <c r="D356" s="0" t="n">
        <v>7719.698242</v>
      </c>
      <c r="E356" s="0" t="n">
        <v>6074.261719</v>
      </c>
      <c r="F356" s="0" t="n">
        <v>759.02301</v>
      </c>
    </row>
    <row r="357" customFormat="false" ht="12.75" hidden="false" customHeight="false" outlineLevel="0" collapsed="false">
      <c r="C357" s="0" t="n">
        <v>15897.514648</v>
      </c>
      <c r="D357" s="0" t="n">
        <v>7718.39502</v>
      </c>
      <c r="E357" s="0" t="n">
        <v>6045.799316</v>
      </c>
      <c r="F357" s="0" t="n">
        <v>743.230896</v>
      </c>
    </row>
    <row r="358" customFormat="false" ht="12.75" hidden="false" customHeight="false" outlineLevel="0" collapsed="false">
      <c r="C358" s="0" t="n">
        <v>15885.035156</v>
      </c>
      <c r="D358" s="0" t="n">
        <v>7713.228027</v>
      </c>
      <c r="E358" s="0" t="n">
        <v>6014.930176</v>
      </c>
      <c r="F358" s="0" t="n">
        <v>738.056458</v>
      </c>
    </row>
    <row r="359" customFormat="false" ht="12.75" hidden="false" customHeight="false" outlineLevel="0" collapsed="false">
      <c r="C359" s="0" t="n">
        <v>15867.050781</v>
      </c>
      <c r="D359" s="0" t="n">
        <v>7707.007813</v>
      </c>
      <c r="E359" s="0" t="n">
        <v>6025.556152</v>
      </c>
      <c r="F359" s="0" t="n">
        <v>768.456482</v>
      </c>
    </row>
    <row r="360" customFormat="false" ht="12.75" hidden="false" customHeight="false" outlineLevel="0" collapsed="false">
      <c r="C360" s="0" t="n">
        <v>15852.295898</v>
      </c>
      <c r="D360" s="0" t="n">
        <v>7700.004883</v>
      </c>
      <c r="E360" s="0" t="n">
        <v>6035.852539</v>
      </c>
      <c r="F360" s="0" t="n">
        <v>776.548157</v>
      </c>
    </row>
    <row r="361" customFormat="false" ht="12.75" hidden="false" customHeight="false" outlineLevel="0" collapsed="false">
      <c r="C361" s="0" t="n">
        <v>15839.34375</v>
      </c>
      <c r="D361" s="0" t="n">
        <v>7725.931641</v>
      </c>
      <c r="E361" s="0" t="n">
        <v>6046.925781</v>
      </c>
      <c r="F361" s="0" t="n">
        <v>803.729065</v>
      </c>
    </row>
    <row r="362" customFormat="false" ht="12.75" hidden="false" customHeight="false" outlineLevel="0" collapsed="false">
      <c r="C362" s="0" t="n">
        <v>15851.239258</v>
      </c>
      <c r="D362" s="0" t="n">
        <v>7731.21582</v>
      </c>
      <c r="E362" s="0" t="n">
        <v>6047.736816</v>
      </c>
      <c r="F362" s="0" t="n">
        <v>816.603455</v>
      </c>
    </row>
    <row r="363" customFormat="false" ht="12.75" hidden="false" customHeight="false" outlineLevel="0" collapsed="false">
      <c r="C363" s="0" t="n">
        <v>15881.998047</v>
      </c>
      <c r="D363" s="0" t="n">
        <v>7726.927734</v>
      </c>
      <c r="E363" s="0" t="n">
        <v>6013.38623</v>
      </c>
      <c r="F363" s="0" t="n">
        <v>811.344238</v>
      </c>
    </row>
    <row r="364" customFormat="false" ht="12.75" hidden="false" customHeight="false" outlineLevel="0" collapsed="false">
      <c r="C364" s="0" t="n">
        <v>15906.105469</v>
      </c>
      <c r="D364" s="0" t="n">
        <v>7738.640625</v>
      </c>
      <c r="E364" s="0" t="n">
        <v>6045.574707</v>
      </c>
      <c r="F364" s="0" t="n">
        <v>800.577576</v>
      </c>
    </row>
    <row r="365" customFormat="false" ht="12.75" hidden="false" customHeight="false" outlineLevel="0" collapsed="false">
      <c r="C365" s="0" t="n">
        <v>15925.395508</v>
      </c>
      <c r="D365" s="0" t="n">
        <v>7748.602539</v>
      </c>
      <c r="E365" s="0" t="n">
        <v>6068.297852</v>
      </c>
      <c r="F365" s="0" t="n">
        <v>776.891846</v>
      </c>
    </row>
    <row r="366" customFormat="false" ht="12.75" hidden="false" customHeight="false" outlineLevel="0" collapsed="false">
      <c r="C366" s="0" t="n">
        <v>15852.84082</v>
      </c>
      <c r="D366" s="0" t="n">
        <v>7753.246582</v>
      </c>
      <c r="E366" s="0" t="n">
        <v>6068.735352</v>
      </c>
      <c r="F366" s="0" t="n">
        <v>745.430054</v>
      </c>
    </row>
    <row r="367" customFormat="false" ht="12.75" hidden="false" customHeight="false" outlineLevel="0" collapsed="false">
      <c r="C367" s="0" t="n">
        <v>15833.024414</v>
      </c>
      <c r="D367" s="0" t="n">
        <v>7757.496582</v>
      </c>
      <c r="E367" s="0" t="n">
        <v>6055.086426</v>
      </c>
      <c r="F367" s="0" t="n">
        <v>732.03479</v>
      </c>
    </row>
    <row r="368" customFormat="false" ht="12.75" hidden="false" customHeight="false" outlineLevel="0" collapsed="false">
      <c r="C368" s="0" t="n">
        <v>15875.235352</v>
      </c>
      <c r="D368" s="0" t="n">
        <v>7715.283691</v>
      </c>
      <c r="E368" s="0" t="n">
        <v>6051.70459</v>
      </c>
      <c r="F368" s="0" t="n">
        <v>717.000549</v>
      </c>
    </row>
    <row r="369" customFormat="false" ht="12.75" hidden="false" customHeight="false" outlineLevel="0" collapsed="false">
      <c r="C369" s="0" t="n">
        <v>15880.93457</v>
      </c>
      <c r="D369" s="0" t="n">
        <v>7684.359375</v>
      </c>
      <c r="E369" s="0" t="n">
        <v>6046.807129</v>
      </c>
      <c r="F369" s="0" t="n">
        <v>751.205322</v>
      </c>
    </row>
    <row r="370" customFormat="false" ht="12.75" hidden="false" customHeight="false" outlineLevel="0" collapsed="false">
      <c r="C370" s="0" t="n">
        <v>15891.680664</v>
      </c>
      <c r="D370" s="0" t="n">
        <v>7669.500488</v>
      </c>
      <c r="E370" s="0" t="n">
        <v>6034.796387</v>
      </c>
      <c r="F370" s="0" t="n">
        <v>769.362427</v>
      </c>
    </row>
    <row r="371" customFormat="false" ht="12.75" hidden="false" customHeight="false" outlineLevel="0" collapsed="false">
      <c r="C371" s="0" t="n">
        <v>15903.599609</v>
      </c>
      <c r="D371" s="0" t="n">
        <v>7667.110352</v>
      </c>
      <c r="E371" s="0" t="n">
        <v>6046.850586</v>
      </c>
      <c r="F371" s="0" t="n">
        <v>782.916687</v>
      </c>
    </row>
    <row r="372" customFormat="false" ht="12.75" hidden="false" customHeight="false" outlineLevel="0" collapsed="false">
      <c r="C372" s="0" t="n">
        <v>15886.321289</v>
      </c>
      <c r="D372" s="0" t="n">
        <v>7659.642578</v>
      </c>
      <c r="E372" s="0" t="n">
        <v>6018.070801</v>
      </c>
      <c r="F372" s="0" t="n">
        <v>788.234253</v>
      </c>
    </row>
    <row r="373" customFormat="false" ht="12.75" hidden="false" customHeight="false" outlineLevel="0" collapsed="false">
      <c r="C373" s="0" t="n">
        <v>15867.859375</v>
      </c>
      <c r="D373" s="0" t="n">
        <v>7650.554199</v>
      </c>
      <c r="E373" s="0" t="n">
        <v>5972.785156</v>
      </c>
      <c r="F373" s="0" t="n">
        <v>788.820129</v>
      </c>
    </row>
    <row r="374" customFormat="false" ht="12.75" hidden="false" customHeight="false" outlineLevel="0" collapsed="false">
      <c r="C374" s="0" t="n">
        <v>15851.27832</v>
      </c>
      <c r="D374" s="0" t="n">
        <v>7649.763184</v>
      </c>
      <c r="E374" s="0" t="n">
        <v>5948.428711</v>
      </c>
      <c r="F374" s="0" t="n">
        <v>782.856873</v>
      </c>
    </row>
    <row r="375" customFormat="false" ht="12.75" hidden="false" customHeight="false" outlineLevel="0" collapsed="false">
      <c r="C375" s="0" t="n">
        <v>15823.737305</v>
      </c>
      <c r="D375" s="0" t="n">
        <v>7644.482422</v>
      </c>
      <c r="E375" s="0" t="n">
        <v>5973.481934</v>
      </c>
      <c r="F375" s="0" t="n">
        <v>753.735352</v>
      </c>
    </row>
    <row r="376" customFormat="false" ht="12.75" hidden="false" customHeight="false" outlineLevel="0" collapsed="false">
      <c r="C376" s="0" t="n">
        <v>15810.382813</v>
      </c>
      <c r="D376" s="0" t="n">
        <v>7667.558594</v>
      </c>
      <c r="E376" s="0" t="n">
        <v>5986.218262</v>
      </c>
      <c r="F376" s="0" t="n">
        <v>736.578918</v>
      </c>
    </row>
    <row r="377" customFormat="false" ht="12.75" hidden="false" customHeight="false" outlineLevel="0" collapsed="false">
      <c r="C377" s="0" t="n">
        <v>15813.629883</v>
      </c>
      <c r="D377" s="0" t="n">
        <v>7655.771973</v>
      </c>
      <c r="E377" s="0" t="n">
        <v>6030.152832</v>
      </c>
      <c r="F377" s="0" t="n">
        <v>717.575256</v>
      </c>
    </row>
    <row r="378" customFormat="false" ht="12.75" hidden="false" customHeight="false" outlineLevel="0" collapsed="false">
      <c r="C378" s="0" t="n">
        <v>15828.59668</v>
      </c>
      <c r="D378" s="0" t="n">
        <v>7639.143066</v>
      </c>
      <c r="E378" s="0" t="n">
        <v>6043.583984</v>
      </c>
      <c r="F378" s="0" t="n">
        <v>707.983276</v>
      </c>
    </row>
    <row r="379" customFormat="false" ht="12.75" hidden="false" customHeight="false" outlineLevel="0" collapsed="false">
      <c r="C379" s="0" t="n">
        <v>15875.476563</v>
      </c>
      <c r="D379" s="0" t="n">
        <v>7627.314453</v>
      </c>
      <c r="E379" s="0" t="n">
        <v>6033.618164</v>
      </c>
      <c r="F379" s="0" t="n">
        <v>698.722656</v>
      </c>
    </row>
    <row r="380" customFormat="false" ht="12.75" hidden="false" customHeight="false" outlineLevel="0" collapsed="false">
      <c r="C380" s="0" t="n">
        <v>15896.342773</v>
      </c>
      <c r="D380" s="0" t="n">
        <v>7619.686035</v>
      </c>
      <c r="E380" s="0" t="n">
        <v>6036.977539</v>
      </c>
      <c r="F380" s="0" t="n">
        <v>730.022949</v>
      </c>
    </row>
    <row r="381" customFormat="false" ht="12.75" hidden="false" customHeight="false" outlineLevel="0" collapsed="false">
      <c r="C381" s="0" t="n">
        <v>15879.146484</v>
      </c>
      <c r="D381" s="0" t="n">
        <v>7597.959473</v>
      </c>
      <c r="E381" s="0" t="n">
        <v>6038.019043</v>
      </c>
      <c r="F381" s="0" t="n">
        <v>753.106018</v>
      </c>
    </row>
    <row r="382" customFormat="false" ht="12.75" hidden="false" customHeight="false" outlineLevel="0" collapsed="false">
      <c r="C382" s="0" t="n">
        <v>15862.712891</v>
      </c>
      <c r="D382" s="0" t="n">
        <v>7552.965332</v>
      </c>
      <c r="E382" s="0" t="n">
        <v>6032.6875</v>
      </c>
      <c r="F382" s="0" t="n">
        <v>782.041382</v>
      </c>
    </row>
    <row r="383" customFormat="false" ht="12.75" hidden="false" customHeight="false" outlineLevel="0" collapsed="false">
      <c r="C383" s="0" t="n">
        <v>15859.120117</v>
      </c>
      <c r="D383" s="0" t="n">
        <v>7541.14502</v>
      </c>
      <c r="E383" s="0" t="n">
        <v>6026.975098</v>
      </c>
      <c r="F383" s="0" t="n">
        <v>774.808533</v>
      </c>
    </row>
    <row r="384" customFormat="false" ht="12.75" hidden="false" customHeight="false" outlineLevel="0" collapsed="false">
      <c r="C384" s="0" t="n">
        <v>15854.025391</v>
      </c>
      <c r="D384" s="0" t="n">
        <v>7507.04248</v>
      </c>
      <c r="E384" s="0" t="n">
        <v>6002.175293</v>
      </c>
      <c r="F384" s="0" t="n">
        <v>793.902161</v>
      </c>
    </row>
    <row r="385" customFormat="false" ht="12.75" hidden="false" customHeight="false" outlineLevel="0" collapsed="false">
      <c r="C385" s="0" t="n">
        <v>15822.589844</v>
      </c>
      <c r="D385" s="0" t="n">
        <v>7486.145508</v>
      </c>
      <c r="E385" s="0" t="n">
        <v>6019.45166</v>
      </c>
      <c r="F385" s="0" t="n">
        <v>792.440796</v>
      </c>
    </row>
    <row r="386" customFormat="false" ht="12.75" hidden="false" customHeight="false" outlineLevel="0" collapsed="false">
      <c r="C386" s="0" t="n">
        <v>15818.595703</v>
      </c>
      <c r="D386" s="0" t="n">
        <v>7505.72168</v>
      </c>
      <c r="E386" s="0" t="n">
        <v>6002.604004</v>
      </c>
      <c r="F386" s="0" t="n">
        <v>781.97699</v>
      </c>
    </row>
    <row r="387" customFormat="false" ht="12.75" hidden="false" customHeight="false" outlineLevel="0" collapsed="false">
      <c r="C387" s="0" t="n">
        <v>15817.447266</v>
      </c>
      <c r="D387" s="0" t="n">
        <v>7520.84668</v>
      </c>
      <c r="E387" s="0" t="n">
        <v>5948.789063</v>
      </c>
      <c r="F387" s="0" t="n">
        <v>764.058167</v>
      </c>
    </row>
    <row r="388" customFormat="false" ht="12.75" hidden="false" customHeight="false" outlineLevel="0" collapsed="false">
      <c r="C388" s="0" t="n">
        <v>15820.498047</v>
      </c>
      <c r="D388" s="0" t="n">
        <v>7539.370605</v>
      </c>
      <c r="E388" s="0" t="n">
        <v>5826.118164</v>
      </c>
      <c r="F388" s="0" t="n">
        <v>749.509277</v>
      </c>
    </row>
    <row r="389" customFormat="false" ht="12.75" hidden="false" customHeight="false" outlineLevel="0" collapsed="false">
      <c r="C389" s="0" t="n">
        <v>15842.02832</v>
      </c>
      <c r="D389" s="0" t="n">
        <v>7546.424316</v>
      </c>
      <c r="E389" s="0" t="n">
        <v>5791.598145</v>
      </c>
      <c r="F389" s="0" t="n">
        <v>742.122681</v>
      </c>
    </row>
    <row r="390" customFormat="false" ht="12.75" hidden="false" customHeight="false" outlineLevel="0" collapsed="false">
      <c r="C390" s="0" t="n">
        <v>15877.830078</v>
      </c>
      <c r="D390" s="0" t="n">
        <v>7555.053223</v>
      </c>
      <c r="E390" s="0" t="n">
        <v>5712.59082</v>
      </c>
      <c r="F390" s="0" t="n">
        <v>735.75238</v>
      </c>
    </row>
    <row r="391" customFormat="false" ht="12.75" hidden="false" customHeight="false" outlineLevel="0" collapsed="false">
      <c r="C391" s="0" t="n">
        <v>15914.283203</v>
      </c>
      <c r="D391" s="0" t="n">
        <v>7557.842773</v>
      </c>
      <c r="E391" s="0" t="n">
        <v>5645.71875</v>
      </c>
      <c r="F391" s="0" t="n">
        <v>749.641663</v>
      </c>
    </row>
    <row r="392" customFormat="false" ht="12.75" hidden="false" customHeight="false" outlineLevel="0" collapsed="false">
      <c r="C392" s="0" t="n">
        <v>15928.463867</v>
      </c>
      <c r="D392" s="0" t="n">
        <v>7554.068359</v>
      </c>
      <c r="E392" s="0" t="n">
        <v>5672.972656</v>
      </c>
      <c r="F392" s="0" t="n">
        <v>767.493713</v>
      </c>
    </row>
    <row r="393" customFormat="false" ht="12.75" hidden="false" customHeight="false" outlineLevel="0" collapsed="false">
      <c r="C393" s="0" t="n">
        <v>15905.101563</v>
      </c>
      <c r="D393" s="0" t="n">
        <v>7558.393555</v>
      </c>
      <c r="E393" s="0" t="n">
        <v>5748.189941</v>
      </c>
      <c r="F393" s="0" t="n">
        <v>794.117798</v>
      </c>
    </row>
    <row r="394" customFormat="false" ht="12.75" hidden="false" customHeight="false" outlineLevel="0" collapsed="false">
      <c r="C394" s="0" t="n">
        <v>15869.045898</v>
      </c>
      <c r="D394" s="0" t="n">
        <v>7556.282715</v>
      </c>
      <c r="E394" s="0" t="n">
        <v>5813.321777</v>
      </c>
      <c r="F394" s="0" t="n">
        <v>805.558655</v>
      </c>
    </row>
    <row r="395" customFormat="false" ht="12.75" hidden="false" customHeight="false" outlineLevel="0" collapsed="false">
      <c r="C395" s="0" t="n">
        <v>15862.12793</v>
      </c>
      <c r="D395" s="0" t="n">
        <v>7541.648926</v>
      </c>
      <c r="E395" s="0" t="n">
        <v>5884.793457</v>
      </c>
      <c r="F395" s="0" t="n">
        <v>783.469666</v>
      </c>
    </row>
    <row r="396" customFormat="false" ht="12.75" hidden="false" customHeight="false" outlineLevel="0" collapsed="false">
      <c r="C396" s="0" t="n">
        <v>15860.305664</v>
      </c>
      <c r="D396" s="0" t="n">
        <v>7574.767578</v>
      </c>
      <c r="E396" s="0" t="n">
        <v>5918.164551</v>
      </c>
      <c r="F396" s="0" t="n">
        <v>763.609131</v>
      </c>
    </row>
    <row r="397" customFormat="false" ht="12.75" hidden="false" customHeight="false" outlineLevel="0" collapsed="false">
      <c r="C397" s="0" t="n">
        <v>15870.224609</v>
      </c>
      <c r="D397" s="0" t="n">
        <v>7588.831543</v>
      </c>
      <c r="E397" s="0" t="n">
        <v>6030.713867</v>
      </c>
      <c r="F397" s="0" t="n">
        <v>746.226074</v>
      </c>
    </row>
    <row r="398" customFormat="false" ht="12.75" hidden="false" customHeight="false" outlineLevel="0" collapsed="false">
      <c r="C398" s="0" t="n">
        <v>15866.878906</v>
      </c>
      <c r="D398" s="0" t="n">
        <v>7604.241699</v>
      </c>
      <c r="E398" s="0" t="n">
        <v>6053.37793</v>
      </c>
      <c r="F398" s="0" t="n">
        <v>735.416077</v>
      </c>
    </row>
    <row r="399" customFormat="false" ht="12.75" hidden="false" customHeight="false" outlineLevel="0" collapsed="false">
      <c r="C399" s="0" t="n">
        <v>15880.691406</v>
      </c>
      <c r="D399" s="0" t="n">
        <v>7622.965332</v>
      </c>
      <c r="E399" s="0" t="n">
        <v>6112.955078</v>
      </c>
      <c r="F399" s="0" t="n">
        <v>737.059937</v>
      </c>
    </row>
    <row r="400" customFormat="false" ht="12.75" hidden="false" customHeight="false" outlineLevel="0" collapsed="false">
      <c r="C400" s="0" t="n">
        <v>15911.738281</v>
      </c>
      <c r="D400" s="0" t="n">
        <v>7638.125488</v>
      </c>
      <c r="E400" s="0" t="n">
        <v>6127.458008</v>
      </c>
      <c r="F400" s="0" t="n">
        <v>748.027222</v>
      </c>
    </row>
    <row r="401" customFormat="false" ht="12.75" hidden="false" customHeight="false" outlineLevel="0" collapsed="false">
      <c r="C401" s="0" t="n">
        <v>15926.334961</v>
      </c>
      <c r="D401" s="0" t="n">
        <v>7647.608887</v>
      </c>
      <c r="E401" s="0" t="n">
        <v>6137.544922</v>
      </c>
      <c r="F401" s="0" t="n">
        <v>770.532104</v>
      </c>
    </row>
    <row r="402" customFormat="false" ht="12.75" hidden="false" customHeight="false" outlineLevel="0" collapsed="false">
      <c r="C402" s="0" t="n">
        <v>15935.175781</v>
      </c>
      <c r="D402" s="0" t="n">
        <v>7647.330566</v>
      </c>
      <c r="E402" s="0" t="n">
        <v>6128.896484</v>
      </c>
      <c r="F402" s="0" t="n">
        <v>780.431152</v>
      </c>
    </row>
    <row r="403" customFormat="false" ht="12.75" hidden="false" customHeight="false" outlineLevel="0" collapsed="false">
      <c r="C403" s="0" t="n">
        <v>15899.987305</v>
      </c>
      <c r="D403" s="0" t="n">
        <v>7651.452637</v>
      </c>
      <c r="E403" s="0" t="n">
        <v>6117.275879</v>
      </c>
      <c r="F403" s="0" t="n">
        <v>777.450745</v>
      </c>
    </row>
    <row r="404" customFormat="false" ht="12.75" hidden="false" customHeight="false" outlineLevel="0" collapsed="false">
      <c r="C404" s="0" t="n">
        <v>15851.334961</v>
      </c>
      <c r="D404" s="0" t="n">
        <v>7623.191406</v>
      </c>
      <c r="E404" s="0" t="n">
        <v>6062.331055</v>
      </c>
      <c r="F404" s="0" t="n">
        <v>761.787781</v>
      </c>
    </row>
    <row r="405" customFormat="false" ht="12.75" hidden="false" customHeight="false" outlineLevel="0" collapsed="false">
      <c r="C405" s="0" t="n">
        <v>15843.263672</v>
      </c>
      <c r="D405" s="0" t="n">
        <v>7611.076172</v>
      </c>
      <c r="E405" s="0" t="n">
        <v>6027.244141</v>
      </c>
      <c r="F405" s="0" t="n">
        <v>743.120361</v>
      </c>
    </row>
    <row r="406" customFormat="false" ht="12.75" hidden="false" customHeight="false" outlineLevel="0" collapsed="false">
      <c r="C406" s="0" t="n">
        <v>15854.984375</v>
      </c>
      <c r="D406" s="0" t="n">
        <v>7598.564453</v>
      </c>
      <c r="E406" s="0" t="n">
        <v>6019.056641</v>
      </c>
      <c r="F406" s="0" t="n">
        <v>740.12323</v>
      </c>
    </row>
    <row r="407" customFormat="false" ht="12.75" hidden="false" customHeight="false" outlineLevel="0" collapsed="false">
      <c r="C407" s="0" t="n">
        <v>15840.951172</v>
      </c>
      <c r="D407" s="0" t="n">
        <v>7576.466797</v>
      </c>
      <c r="E407" s="0" t="n">
        <v>5986.947754</v>
      </c>
      <c r="F407" s="0" t="n">
        <v>750.9729</v>
      </c>
    </row>
    <row r="408" customFormat="false" ht="12.75" hidden="false" customHeight="false" outlineLevel="0" collapsed="false">
      <c r="C408" s="0" t="n">
        <v>15829.587891</v>
      </c>
      <c r="D408" s="0" t="n">
        <v>7561.216309</v>
      </c>
      <c r="E408" s="0" t="n">
        <v>5966.775879</v>
      </c>
      <c r="F408" s="0" t="n">
        <v>768.546021</v>
      </c>
    </row>
    <row r="409" customFormat="false" ht="12.75" hidden="false" customHeight="false" outlineLevel="0" collapsed="false">
      <c r="C409" s="0" t="n">
        <v>15846.464844</v>
      </c>
      <c r="D409" s="0" t="n">
        <v>7532.614746</v>
      </c>
      <c r="E409" s="0" t="n">
        <v>5961.274902</v>
      </c>
      <c r="F409" s="0" t="n">
        <v>772.11676</v>
      </c>
    </row>
    <row r="410" customFormat="false" ht="12.75" hidden="false" customHeight="false" outlineLevel="0" collapsed="false">
      <c r="C410" s="0" t="n">
        <v>15860.060547</v>
      </c>
      <c r="D410" s="0" t="n">
        <v>7510.738281</v>
      </c>
      <c r="E410" s="0" t="n">
        <v>5961.432129</v>
      </c>
      <c r="F410" s="0" t="n">
        <v>761.071411</v>
      </c>
    </row>
    <row r="411" customFormat="false" ht="12.75" hidden="false" customHeight="false" outlineLevel="0" collapsed="false">
      <c r="C411" s="0" t="n">
        <v>15872.412109</v>
      </c>
      <c r="D411" s="0" t="n">
        <v>7507.772461</v>
      </c>
      <c r="E411" s="0" t="n">
        <v>5966.684082</v>
      </c>
      <c r="F411" s="0" t="n">
        <v>739.772644</v>
      </c>
    </row>
    <row r="412" customFormat="false" ht="12.75" hidden="false" customHeight="false" outlineLevel="0" collapsed="false">
      <c r="C412" s="0" t="n">
        <v>15895.292969</v>
      </c>
      <c r="D412" s="0" t="n">
        <v>7516.908203</v>
      </c>
      <c r="E412" s="0" t="n">
        <v>6008.058105</v>
      </c>
      <c r="F412" s="0" t="n">
        <v>745.573425</v>
      </c>
    </row>
    <row r="413" customFormat="false" ht="12.75" hidden="false" customHeight="false" outlineLevel="0" collapsed="false">
      <c r="C413" s="0" t="n">
        <v>15893.234375</v>
      </c>
      <c r="D413" s="0" t="n">
        <v>7524.924805</v>
      </c>
      <c r="E413" s="0" t="n">
        <v>6038.60498</v>
      </c>
      <c r="F413" s="0" t="n">
        <v>745.379944</v>
      </c>
    </row>
    <row r="414" customFormat="false" ht="12.75" hidden="false" customHeight="false" outlineLevel="0" collapsed="false">
      <c r="C414" s="0" t="n">
        <v>15861.936523</v>
      </c>
      <c r="D414" s="0" t="n">
        <v>7546.113281</v>
      </c>
      <c r="E414" s="0" t="n">
        <v>6052.34375</v>
      </c>
      <c r="F414" s="0" t="n">
        <v>753.438171</v>
      </c>
    </row>
    <row r="415" customFormat="false" ht="12.75" hidden="false" customHeight="false" outlineLevel="0" collapsed="false">
      <c r="C415" s="0" t="n">
        <v>15825.847656</v>
      </c>
      <c r="D415" s="0" t="n">
        <v>7584.416992</v>
      </c>
      <c r="E415" s="0" t="n">
        <v>6069.310547</v>
      </c>
      <c r="F415" s="0" t="n">
        <v>787.538513</v>
      </c>
    </row>
    <row r="416" customFormat="false" ht="12.75" hidden="false" customHeight="false" outlineLevel="0" collapsed="false">
      <c r="C416" s="0" t="n">
        <v>15820.999023</v>
      </c>
      <c r="D416" s="0" t="n">
        <v>7635.69873</v>
      </c>
      <c r="E416" s="0" t="n">
        <v>6089.273926</v>
      </c>
      <c r="F416" s="0" t="n">
        <v>792.017151</v>
      </c>
    </row>
    <row r="417" customFormat="false" ht="12.75" hidden="false" customHeight="false" outlineLevel="0" collapsed="false">
      <c r="C417" s="0" t="n">
        <v>15830.753906</v>
      </c>
      <c r="D417" s="0" t="n">
        <v>7676.235352</v>
      </c>
      <c r="E417" s="0" t="n">
        <v>6092.219727</v>
      </c>
      <c r="F417" s="0" t="n">
        <v>763.538879</v>
      </c>
    </row>
    <row r="418" customFormat="false" ht="12.75" hidden="false" customHeight="false" outlineLevel="0" collapsed="false">
      <c r="C418" s="0" t="n">
        <v>15857.585938</v>
      </c>
      <c r="D418" s="0" t="n">
        <v>7674.874512</v>
      </c>
      <c r="E418" s="0" t="n">
        <v>6053.105957</v>
      </c>
      <c r="F418" s="0" t="n">
        <v>752.969666</v>
      </c>
    </row>
    <row r="419" customFormat="false" ht="12.75" hidden="false" customHeight="false" outlineLevel="0" collapsed="false">
      <c r="C419" s="0" t="n">
        <v>15861.478516</v>
      </c>
      <c r="D419" s="0" t="n">
        <v>7678.384766</v>
      </c>
      <c r="E419" s="0" t="n">
        <v>6037.189941</v>
      </c>
      <c r="F419" s="0" t="n">
        <v>744.965271</v>
      </c>
    </row>
    <row r="420" customFormat="false" ht="12.75" hidden="false" customHeight="false" outlineLevel="0" collapsed="false">
      <c r="C420" s="0" t="n">
        <v>15851.669922</v>
      </c>
      <c r="D420" s="0" t="n">
        <v>7679.210449</v>
      </c>
      <c r="E420" s="0" t="n">
        <v>6033.5</v>
      </c>
      <c r="F420" s="0" t="n">
        <v>733.6922</v>
      </c>
    </row>
    <row r="421" customFormat="false" ht="12.75" hidden="false" customHeight="false" outlineLevel="0" collapsed="false">
      <c r="D421" s="0" t="n">
        <v>7662.836914</v>
      </c>
      <c r="E421" s="0" t="n">
        <v>6054.478516</v>
      </c>
      <c r="F421" s="0" t="n">
        <v>733.244324</v>
      </c>
    </row>
    <row r="422" customFormat="false" ht="12.75" hidden="false" customHeight="false" outlineLevel="0" collapsed="false">
      <c r="D422" s="0" t="n">
        <v>7609.34375</v>
      </c>
      <c r="E422" s="0" t="n">
        <v>6039.602051</v>
      </c>
      <c r="F422" s="0" t="n">
        <v>764.835876</v>
      </c>
    </row>
    <row r="423" customFormat="false" ht="12.75" hidden="false" customHeight="false" outlineLevel="0" collapsed="false">
      <c r="D423" s="0" t="n">
        <v>7573.07373</v>
      </c>
      <c r="E423" s="0" t="n">
        <v>6005.302246</v>
      </c>
      <c r="F423" s="0" t="n">
        <v>760.819275</v>
      </c>
    </row>
    <row r="424" customFormat="false" ht="12.75" hidden="false" customHeight="false" outlineLevel="0" collapsed="false">
      <c r="D424" s="0" t="n">
        <v>7554.077637</v>
      </c>
      <c r="E424" s="0" t="n">
        <v>5979.734863</v>
      </c>
      <c r="F424" s="0" t="n">
        <v>763.099609</v>
      </c>
    </row>
    <row r="425" customFormat="false" ht="12.75" hidden="false" customHeight="false" outlineLevel="0" collapsed="false">
      <c r="D425" s="0" t="n">
        <v>7554.324707</v>
      </c>
      <c r="E425" s="0" t="n">
        <v>5898.600586</v>
      </c>
      <c r="F425" s="0" t="n">
        <v>747.509277</v>
      </c>
    </row>
    <row r="426" customFormat="false" ht="12.75" hidden="false" customHeight="false" outlineLevel="0" collapsed="false">
      <c r="D426" s="0" t="n">
        <v>7563.289551</v>
      </c>
      <c r="E426" s="0" t="n">
        <v>5939.793945</v>
      </c>
      <c r="F426" s="0" t="n">
        <v>742.932983</v>
      </c>
    </row>
    <row r="427" customFormat="false" ht="12.75" hidden="false" customHeight="false" outlineLevel="0" collapsed="false">
      <c r="D427" s="0" t="n">
        <v>7565.458496</v>
      </c>
      <c r="E427" s="0" t="n">
        <v>6032.143066</v>
      </c>
      <c r="F427" s="0" t="n">
        <v>744.47052</v>
      </c>
    </row>
    <row r="428" customFormat="false" ht="12.75" hidden="false" customHeight="false" outlineLevel="0" collapsed="false">
      <c r="D428" s="0" t="n">
        <v>7565.076172</v>
      </c>
      <c r="E428" s="0" t="n">
        <v>6059.938477</v>
      </c>
      <c r="F428" s="0" t="n">
        <v>776.23407</v>
      </c>
    </row>
    <row r="429" customFormat="false" ht="12.75" hidden="false" customHeight="false" outlineLevel="0" collapsed="false">
      <c r="D429" s="0" t="n">
        <v>7594.888184</v>
      </c>
      <c r="E429" s="0" t="n">
        <v>6082.383789</v>
      </c>
      <c r="F429" s="0" t="n">
        <v>787.737183</v>
      </c>
    </row>
    <row r="430" customFormat="false" ht="12.75" hidden="false" customHeight="false" outlineLevel="0" collapsed="false">
      <c r="D430" s="0" t="n">
        <v>7616.983887</v>
      </c>
      <c r="E430" s="0" t="n">
        <v>6098.632324</v>
      </c>
      <c r="F430" s="0" t="n">
        <v>779.632446</v>
      </c>
    </row>
    <row r="431" customFormat="false" ht="12.75" hidden="false" customHeight="false" outlineLevel="0" collapsed="false">
      <c r="D431" s="0" t="n">
        <v>7619.671875</v>
      </c>
      <c r="E431" s="0" t="n">
        <v>6106.862305</v>
      </c>
      <c r="F431" s="0" t="n">
        <v>752.259949</v>
      </c>
    </row>
    <row r="432" customFormat="false" ht="12.75" hidden="false" customHeight="false" outlineLevel="0" collapsed="false">
      <c r="D432" s="0" t="n">
        <v>7616.325684</v>
      </c>
      <c r="E432" s="0" t="n">
        <v>6123.217285</v>
      </c>
      <c r="F432" s="0" t="n">
        <v>743.985229</v>
      </c>
    </row>
    <row r="433" customFormat="false" ht="12.75" hidden="false" customHeight="false" outlineLevel="0" collapsed="false">
      <c r="D433" s="0" t="n">
        <v>7607.304199</v>
      </c>
      <c r="E433" s="0" t="n">
        <v>6052.447266</v>
      </c>
      <c r="F433" s="0" t="n">
        <v>743.589111</v>
      </c>
    </row>
    <row r="434" customFormat="false" ht="12.75" hidden="false" customHeight="false" outlineLevel="0" collapsed="false">
      <c r="D434" s="0" t="n">
        <v>7578.849609</v>
      </c>
      <c r="E434" s="0" t="n">
        <v>5995.611816</v>
      </c>
      <c r="F434" s="0" t="n">
        <v>739.442505</v>
      </c>
    </row>
    <row r="435" customFormat="false" ht="12.75" hidden="false" customHeight="false" outlineLevel="0" collapsed="false">
      <c r="D435" s="0" t="n">
        <v>7542.432617</v>
      </c>
      <c r="E435" s="0" t="n">
        <v>5987.014648</v>
      </c>
      <c r="F435" s="0" t="n">
        <v>759.931396</v>
      </c>
    </row>
    <row r="436" customFormat="false" ht="12.75" hidden="false" customHeight="false" outlineLevel="0" collapsed="false">
      <c r="D436" s="0" t="n">
        <v>7520.472168</v>
      </c>
      <c r="E436" s="0" t="n">
        <v>5999.020508</v>
      </c>
      <c r="F436" s="0" t="n">
        <v>775.485718</v>
      </c>
    </row>
    <row r="437" customFormat="false" ht="12.75" hidden="false" customHeight="false" outlineLevel="0" collapsed="false">
      <c r="D437" s="0" t="n">
        <v>7515.84375</v>
      </c>
      <c r="E437" s="0" t="n">
        <v>6049.572754</v>
      </c>
      <c r="F437" s="0" t="n">
        <v>750.842407</v>
      </c>
    </row>
    <row r="438" customFormat="false" ht="12.75" hidden="false" customHeight="false" outlineLevel="0" collapsed="false">
      <c r="D438" s="0" t="n">
        <v>7517.950684</v>
      </c>
      <c r="E438" s="0" t="n">
        <v>6108.271484</v>
      </c>
      <c r="F438" s="0" t="n">
        <v>749.307678</v>
      </c>
    </row>
    <row r="439" customFormat="false" ht="12.75" hidden="false" customHeight="false" outlineLevel="0" collapsed="false">
      <c r="D439" s="0" t="n">
        <v>7529.982422</v>
      </c>
      <c r="E439" s="0" t="n">
        <v>6199.656738</v>
      </c>
      <c r="F439" s="0" t="n">
        <v>751.222351</v>
      </c>
    </row>
    <row r="440" customFormat="false" ht="12.75" hidden="false" customHeight="false" outlineLevel="0" collapsed="false">
      <c r="D440" s="0" t="n">
        <v>7543.881836</v>
      </c>
      <c r="E440" s="0" t="n">
        <v>6196.399902</v>
      </c>
      <c r="F440" s="0" t="n">
        <v>751.358398</v>
      </c>
    </row>
    <row r="441" customFormat="false" ht="12.75" hidden="false" customHeight="false" outlineLevel="0" collapsed="false">
      <c r="D441" s="0" t="n">
        <v>7585.192383</v>
      </c>
      <c r="E441" s="0" t="n">
        <v>6167.686035</v>
      </c>
      <c r="F441" s="0" t="n">
        <v>761.108093</v>
      </c>
    </row>
    <row r="442" customFormat="false" ht="12.75" hidden="false" customHeight="false" outlineLevel="0" collapsed="false">
      <c r="D442" s="0" t="n">
        <v>7655.328613</v>
      </c>
      <c r="E442" s="0" t="n">
        <v>6157.428711</v>
      </c>
      <c r="F442" s="0" t="n">
        <v>779.306824</v>
      </c>
    </row>
    <row r="443" customFormat="false" ht="12.75" hidden="false" customHeight="false" outlineLevel="0" collapsed="false">
      <c r="D443" s="0" t="n">
        <v>7670.645508</v>
      </c>
      <c r="E443" s="0" t="n">
        <v>6151.252441</v>
      </c>
      <c r="F443" s="0" t="n">
        <v>760.040344</v>
      </c>
    </row>
    <row r="444" customFormat="false" ht="12.75" hidden="false" customHeight="false" outlineLevel="0" collapsed="false">
      <c r="D444" s="0" t="n">
        <v>7679.283203</v>
      </c>
      <c r="E444" s="0" t="n">
        <v>6127.980957</v>
      </c>
      <c r="F444" s="0" t="n">
        <v>744.622803</v>
      </c>
    </row>
    <row r="445" customFormat="false" ht="12.75" hidden="false" customHeight="false" outlineLevel="0" collapsed="false">
      <c r="D445" s="0" t="n">
        <v>7684.623535</v>
      </c>
      <c r="E445" s="0" t="n">
        <v>6095.915527</v>
      </c>
      <c r="F445" s="0" t="n">
        <v>766.100525</v>
      </c>
    </row>
    <row r="446" customFormat="false" ht="12.75" hidden="false" customHeight="false" outlineLevel="0" collapsed="false">
      <c r="D446" s="0" t="n">
        <v>7686.229492</v>
      </c>
      <c r="E446" s="0" t="n">
        <v>6070.831055</v>
      </c>
      <c r="F446" s="0" t="n">
        <v>766.957581</v>
      </c>
    </row>
    <row r="447" customFormat="false" ht="12.75" hidden="false" customHeight="false" outlineLevel="0" collapsed="false">
      <c r="D447" s="0" t="n">
        <v>7686.462402</v>
      </c>
      <c r="E447" s="0" t="n">
        <v>6063.820313</v>
      </c>
      <c r="F447" s="0" t="n">
        <v>757.637695</v>
      </c>
    </row>
    <row r="448" customFormat="false" ht="12.75" hidden="false" customHeight="false" outlineLevel="0" collapsed="false">
      <c r="D448" s="0" t="n">
        <v>7668.581055</v>
      </c>
      <c r="E448" s="0" t="n">
        <v>6037.445313</v>
      </c>
      <c r="F448" s="0" t="n">
        <v>794.786377</v>
      </c>
    </row>
    <row r="449" customFormat="false" ht="12.75" hidden="false" customHeight="false" outlineLevel="0" collapsed="false">
      <c r="D449" s="0" t="n">
        <v>7612.579102</v>
      </c>
      <c r="E449" s="0" t="n">
        <v>6024.257813</v>
      </c>
      <c r="F449" s="0" t="n">
        <v>770.443787</v>
      </c>
    </row>
    <row r="450" customFormat="false" ht="12.75" hidden="false" customHeight="false" outlineLevel="0" collapsed="false">
      <c r="D450" s="0" t="n">
        <v>7583.785645</v>
      </c>
      <c r="E450" s="0" t="n">
        <v>6017.726563</v>
      </c>
      <c r="F450" s="0" t="n">
        <v>757.398438</v>
      </c>
    </row>
    <row r="451" customFormat="false" ht="12.75" hidden="false" customHeight="false" outlineLevel="0" collapsed="false">
      <c r="D451" s="0" t="n">
        <v>7561.272461</v>
      </c>
      <c r="E451" s="0" t="n">
        <v>6023.763184</v>
      </c>
      <c r="F451" s="0" t="n">
        <v>729.772156</v>
      </c>
    </row>
    <row r="452" customFormat="false" ht="12.75" hidden="false" customHeight="false" outlineLevel="0" collapsed="false">
      <c r="D452" s="0" t="n">
        <v>7544.312988</v>
      </c>
      <c r="E452" s="0" t="n">
        <v>6021.847656</v>
      </c>
      <c r="F452" s="0" t="n">
        <v>738.51355</v>
      </c>
    </row>
    <row r="453" customFormat="false" ht="12.75" hidden="false" customHeight="false" outlineLevel="0" collapsed="false">
      <c r="D453" s="0" t="n">
        <v>7535.777344</v>
      </c>
      <c r="E453" s="0" t="n">
        <v>6008.219727</v>
      </c>
      <c r="F453" s="0" t="n">
        <v>750.111084</v>
      </c>
    </row>
    <row r="454" customFormat="false" ht="12.75" hidden="false" customHeight="false" outlineLevel="0" collapsed="false">
      <c r="D454" s="0" t="n">
        <v>7532.175781</v>
      </c>
      <c r="E454" s="0" t="n">
        <v>5982.379395</v>
      </c>
      <c r="F454" s="0" t="n">
        <v>757.098999</v>
      </c>
    </row>
    <row r="455" customFormat="false" ht="12.75" hidden="false" customHeight="false" outlineLevel="0" collapsed="false">
      <c r="D455" s="0" t="n">
        <v>7539.136719</v>
      </c>
      <c r="E455" s="0" t="n">
        <v>5993.080566</v>
      </c>
      <c r="F455" s="0" t="n">
        <v>754.408325</v>
      </c>
    </row>
    <row r="456" customFormat="false" ht="12.75" hidden="false" customHeight="false" outlineLevel="0" collapsed="false">
      <c r="D456" s="0" t="n">
        <v>7522.018555</v>
      </c>
      <c r="E456" s="0" t="n">
        <v>5988.48291</v>
      </c>
      <c r="F456" s="0" t="n">
        <v>746.710632</v>
      </c>
    </row>
    <row r="457" customFormat="false" ht="12.75" hidden="false" customHeight="false" outlineLevel="0" collapsed="false">
      <c r="D457" s="0" t="n">
        <v>7532.538574</v>
      </c>
      <c r="E457" s="0" t="n">
        <v>5992.236328</v>
      </c>
      <c r="F457" s="0" t="n">
        <v>728.503174</v>
      </c>
    </row>
    <row r="458" customFormat="false" ht="12.75" hidden="false" customHeight="false" outlineLevel="0" collapsed="false">
      <c r="D458" s="0" t="n">
        <v>7547.209473</v>
      </c>
      <c r="E458" s="0" t="n">
        <v>5989.427246</v>
      </c>
      <c r="F458" s="0" t="n">
        <v>759.145935</v>
      </c>
    </row>
    <row r="459" customFormat="false" ht="12.75" hidden="false" customHeight="false" outlineLevel="0" collapsed="false">
      <c r="D459" s="0" t="n">
        <v>7539.686035</v>
      </c>
      <c r="E459" s="0" t="n">
        <v>5986.648438</v>
      </c>
      <c r="F459" s="0" t="n">
        <v>774.466064</v>
      </c>
    </row>
    <row r="460" customFormat="false" ht="12.75" hidden="false" customHeight="false" outlineLevel="0" collapsed="false">
      <c r="D460" s="0" t="n">
        <v>7532.056641</v>
      </c>
      <c r="E460" s="0" t="n">
        <v>5983.336426</v>
      </c>
      <c r="F460" s="0" t="n">
        <v>777.743774</v>
      </c>
    </row>
    <row r="461" customFormat="false" ht="12.75" hidden="false" customHeight="false" outlineLevel="0" collapsed="false">
      <c r="D461" s="0" t="n">
        <v>7542.053223</v>
      </c>
      <c r="E461" s="0" t="n">
        <v>5995.684082</v>
      </c>
      <c r="F461" s="0" t="n">
        <v>775.239258</v>
      </c>
    </row>
    <row r="462" customFormat="false" ht="12.75" hidden="false" customHeight="false" outlineLevel="0" collapsed="false">
      <c r="D462" s="0" t="n">
        <v>7563.52832</v>
      </c>
      <c r="E462" s="0" t="n">
        <v>5997.553223</v>
      </c>
      <c r="F462" s="0" t="n">
        <v>768.41687</v>
      </c>
    </row>
    <row r="463" customFormat="false" ht="12.75" hidden="false" customHeight="false" outlineLevel="0" collapsed="false">
      <c r="D463" s="0" t="n">
        <v>7588.793945</v>
      </c>
      <c r="E463" s="0" t="n">
        <v>6001.55957</v>
      </c>
      <c r="F463" s="0" t="n">
        <v>750.81604</v>
      </c>
    </row>
    <row r="464" customFormat="false" ht="12.75" hidden="false" customHeight="false" outlineLevel="0" collapsed="false">
      <c r="D464" s="0" t="n">
        <v>7597.349121</v>
      </c>
      <c r="E464" s="0" t="n">
        <v>6011.753418</v>
      </c>
      <c r="F464" s="0" t="n">
        <v>770.159363</v>
      </c>
    </row>
    <row r="465" customFormat="false" ht="12.75" hidden="false" customHeight="false" outlineLevel="0" collapsed="false">
      <c r="D465" s="0" t="n">
        <v>7603.293457</v>
      </c>
      <c r="E465" s="0" t="n">
        <v>6004.367188</v>
      </c>
      <c r="F465" s="0" t="n">
        <v>763.692017</v>
      </c>
    </row>
    <row r="466" customFormat="false" ht="12.75" hidden="false" customHeight="false" outlineLevel="0" collapsed="false">
      <c r="D466" s="0" t="n">
        <v>7604.584473</v>
      </c>
      <c r="E466" s="0" t="n">
        <v>6007.295898</v>
      </c>
      <c r="F466" s="0" t="n">
        <v>772.268738</v>
      </c>
    </row>
    <row r="467" customFormat="false" ht="12.75" hidden="false" customHeight="false" outlineLevel="0" collapsed="false">
      <c r="D467" s="0" t="n">
        <v>7600.204102</v>
      </c>
      <c r="E467" s="0" t="n">
        <v>6019.916992</v>
      </c>
      <c r="F467" s="0" t="n">
        <v>770.417419</v>
      </c>
    </row>
    <row r="468" customFormat="false" ht="12.75" hidden="false" customHeight="false" outlineLevel="0" collapsed="false">
      <c r="D468" s="0" t="n">
        <v>7592.501953</v>
      </c>
      <c r="E468" s="0" t="n">
        <v>6050.022461</v>
      </c>
      <c r="F468" s="0" t="n">
        <v>759.895752</v>
      </c>
    </row>
    <row r="469" customFormat="false" ht="12.75" hidden="false" customHeight="false" outlineLevel="0" collapsed="false">
      <c r="D469" s="0" t="n">
        <v>7597.892578</v>
      </c>
      <c r="E469" s="0" t="n">
        <v>6051.785156</v>
      </c>
      <c r="F469" s="0" t="n">
        <v>762.639038</v>
      </c>
    </row>
    <row r="470" customFormat="false" ht="12.75" hidden="false" customHeight="false" outlineLevel="0" collapsed="false">
      <c r="D470" s="0" t="n">
        <v>7580.914063</v>
      </c>
      <c r="E470" s="0" t="n">
        <v>6041.116211</v>
      </c>
      <c r="F470" s="0" t="n">
        <v>782.518921</v>
      </c>
    </row>
    <row r="471" customFormat="false" ht="12.75" hidden="false" customHeight="false" outlineLevel="0" collapsed="false">
      <c r="D471" s="0" t="n">
        <v>7603.292969</v>
      </c>
      <c r="E471" s="0" t="n">
        <v>6029.864746</v>
      </c>
      <c r="F471" s="0" t="n">
        <v>779.181274</v>
      </c>
    </row>
    <row r="472" customFormat="false" ht="12.75" hidden="false" customHeight="false" outlineLevel="0" collapsed="false">
      <c r="D472" s="0" t="n">
        <v>7599.26123</v>
      </c>
      <c r="E472" s="0" t="n">
        <v>6034.184082</v>
      </c>
      <c r="F472" s="0" t="n">
        <v>761.330017</v>
      </c>
    </row>
    <row r="473" customFormat="false" ht="12.75" hidden="false" customHeight="false" outlineLevel="0" collapsed="false">
      <c r="D473" s="0" t="n">
        <v>7618.125488</v>
      </c>
      <c r="E473" s="0" t="n">
        <v>6043.758301</v>
      </c>
      <c r="F473" s="0" t="n">
        <v>770.02655</v>
      </c>
    </row>
    <row r="474" customFormat="false" ht="12.75" hidden="false" customHeight="false" outlineLevel="0" collapsed="false">
      <c r="D474" s="0" t="n">
        <v>7616.251953</v>
      </c>
      <c r="E474" s="0" t="n">
        <v>6021.017578</v>
      </c>
      <c r="F474" s="0" t="n">
        <v>755.480286</v>
      </c>
    </row>
    <row r="475" customFormat="false" ht="12.75" hidden="false" customHeight="false" outlineLevel="0" collapsed="false">
      <c r="D475" s="0" t="n">
        <v>7596.632813</v>
      </c>
      <c r="E475" s="0" t="n">
        <v>6040.924316</v>
      </c>
      <c r="F475" s="0" t="n">
        <v>757.565491</v>
      </c>
    </row>
    <row r="476" customFormat="false" ht="12.75" hidden="false" customHeight="false" outlineLevel="0" collapsed="false">
      <c r="D476" s="0" t="n">
        <v>7552.019043</v>
      </c>
      <c r="E476" s="0" t="n">
        <v>6065.410156</v>
      </c>
      <c r="F476" s="0" t="n">
        <v>760.137329</v>
      </c>
    </row>
    <row r="477" customFormat="false" ht="12.75" hidden="false" customHeight="false" outlineLevel="0" collapsed="false">
      <c r="D477" s="0" t="n">
        <v>7542.491211</v>
      </c>
      <c r="E477" s="0" t="n">
        <v>6068.759766</v>
      </c>
      <c r="F477" s="0" t="n">
        <v>760.314392</v>
      </c>
    </row>
    <row r="478" customFormat="false" ht="12.75" hidden="false" customHeight="false" outlineLevel="0" collapsed="false">
      <c r="D478" s="0" t="n">
        <v>7545.397461</v>
      </c>
      <c r="E478" s="0" t="n">
        <v>6081.516602</v>
      </c>
      <c r="F478" s="0" t="n">
        <v>747.759338</v>
      </c>
    </row>
    <row r="479" customFormat="false" ht="12.75" hidden="false" customHeight="false" outlineLevel="0" collapsed="false">
      <c r="D479" s="0" t="n">
        <v>7553.970215</v>
      </c>
      <c r="E479" s="0" t="n">
        <v>6076.389648</v>
      </c>
      <c r="F479" s="0" t="n">
        <v>752.293884</v>
      </c>
    </row>
    <row r="480" customFormat="false" ht="12.75" hidden="false" customHeight="false" outlineLevel="0" collapsed="false">
      <c r="D480" s="0" t="n">
        <v>7569.834961</v>
      </c>
      <c r="E480" s="0" t="n">
        <v>6079.90332</v>
      </c>
      <c r="F480" s="0" t="n">
        <v>752.848999</v>
      </c>
    </row>
    <row r="481" customFormat="false" ht="12.75" hidden="false" customHeight="false" outlineLevel="0" collapsed="false">
      <c r="D481" s="0" t="n">
        <v>7567.155273</v>
      </c>
      <c r="E481" s="0" t="n">
        <v>6081.900879</v>
      </c>
      <c r="F481" s="0" t="n">
        <v>756.51825</v>
      </c>
    </row>
    <row r="482" customFormat="false" ht="12.75" hidden="false" customHeight="false" outlineLevel="0" collapsed="false">
      <c r="D482" s="0" t="n">
        <v>7583.086426</v>
      </c>
      <c r="E482" s="0" t="n">
        <v>6080.737305</v>
      </c>
      <c r="F482" s="0" t="n">
        <v>770.106262</v>
      </c>
    </row>
    <row r="483" customFormat="false" ht="12.75" hidden="false" customHeight="false" outlineLevel="0" collapsed="false">
      <c r="D483" s="0" t="n">
        <v>7600.585449</v>
      </c>
      <c r="E483" s="0" t="n">
        <v>6076.686523</v>
      </c>
      <c r="F483" s="0" t="n">
        <v>772.461914</v>
      </c>
    </row>
    <row r="484" customFormat="false" ht="12.75" hidden="false" customHeight="false" outlineLevel="0" collapsed="false">
      <c r="D484" s="0" t="n">
        <v>7602.203125</v>
      </c>
      <c r="E484" s="0" t="n">
        <v>6074.672852</v>
      </c>
      <c r="F484" s="0" t="n">
        <v>751.524475</v>
      </c>
    </row>
    <row r="485" customFormat="false" ht="12.75" hidden="false" customHeight="false" outlineLevel="0" collapsed="false">
      <c r="D485" s="0" t="n">
        <v>7597.157227</v>
      </c>
      <c r="E485" s="0" t="n">
        <v>6067.778809</v>
      </c>
      <c r="F485" s="0" t="n">
        <v>749.447449</v>
      </c>
    </row>
    <row r="486" customFormat="false" ht="12.75" hidden="false" customHeight="false" outlineLevel="0" collapsed="false">
      <c r="D486" s="0" t="n">
        <v>7589.416504</v>
      </c>
      <c r="E486" s="0" t="n">
        <v>6061.739746</v>
      </c>
      <c r="F486" s="0" t="n">
        <v>771.152649</v>
      </c>
    </row>
    <row r="487" customFormat="false" ht="12.75" hidden="false" customHeight="false" outlineLevel="0" collapsed="false">
      <c r="D487" s="0" t="n">
        <v>7584.710938</v>
      </c>
      <c r="E487" s="0" t="n">
        <v>6053.191895</v>
      </c>
      <c r="F487" s="0" t="n">
        <v>787.304077</v>
      </c>
    </row>
    <row r="488" customFormat="false" ht="12.75" hidden="false" customHeight="false" outlineLevel="0" collapsed="false">
      <c r="D488" s="0" t="n">
        <v>7568.900391</v>
      </c>
      <c r="E488" s="0" t="n">
        <v>6037.492676</v>
      </c>
      <c r="F488" s="0" t="n">
        <v>786.580261</v>
      </c>
    </row>
    <row r="489" customFormat="false" ht="12.75" hidden="false" customHeight="false" outlineLevel="0" collapsed="false">
      <c r="D489" s="0" t="n">
        <v>7566.463379</v>
      </c>
      <c r="E489" s="0" t="n">
        <v>6025.228516</v>
      </c>
      <c r="F489" s="0" t="n">
        <v>779.849915</v>
      </c>
    </row>
    <row r="490" customFormat="false" ht="12.75" hidden="false" customHeight="false" outlineLevel="0" collapsed="false">
      <c r="D490" s="0" t="n">
        <v>7608.900391</v>
      </c>
      <c r="E490" s="0" t="n">
        <v>6039.566406</v>
      </c>
      <c r="F490" s="0" t="n">
        <v>780.037109</v>
      </c>
    </row>
    <row r="491" customFormat="false" ht="12.75" hidden="false" customHeight="false" outlineLevel="0" collapsed="false">
      <c r="D491" s="0" t="n">
        <v>7591.244629</v>
      </c>
      <c r="E491" s="0" t="n">
        <v>6044.210938</v>
      </c>
      <c r="F491" s="0" t="n">
        <v>800.993225</v>
      </c>
    </row>
    <row r="492" customFormat="false" ht="12.75" hidden="false" customHeight="false" outlineLevel="0" collapsed="false">
      <c r="D492" s="0" t="n">
        <v>7597.279785</v>
      </c>
      <c r="E492" s="0" t="n">
        <v>6044.716797</v>
      </c>
      <c r="F492" s="0" t="n">
        <v>804.951965</v>
      </c>
    </row>
    <row r="493" customFormat="false" ht="12.75" hidden="false" customHeight="false" outlineLevel="0" collapsed="false">
      <c r="D493" s="0" t="n">
        <v>7585.577637</v>
      </c>
      <c r="E493" s="0" t="n">
        <v>6031.063965</v>
      </c>
      <c r="F493" s="0" t="n">
        <v>780.322815</v>
      </c>
    </row>
    <row r="494" customFormat="false" ht="12.75" hidden="false" customHeight="false" outlineLevel="0" collapsed="false">
      <c r="D494" s="0" t="n">
        <v>7566.51123</v>
      </c>
      <c r="E494" s="0" t="n">
        <v>6027.466797</v>
      </c>
      <c r="F494" s="0" t="n">
        <v>765.874268</v>
      </c>
    </row>
    <row r="495" customFormat="false" ht="12.75" hidden="false" customHeight="false" outlineLevel="0" collapsed="false">
      <c r="D495" s="0" t="n">
        <v>7582.290527</v>
      </c>
      <c r="E495" s="0" t="n">
        <v>6044.388184</v>
      </c>
      <c r="F495" s="0" t="n">
        <v>758.933777</v>
      </c>
    </row>
    <row r="496" customFormat="false" ht="12.75" hidden="false" customHeight="false" outlineLevel="0" collapsed="false">
      <c r="D496" s="0" t="n">
        <v>7601.525879</v>
      </c>
      <c r="E496" s="0" t="n">
        <v>6046.023438</v>
      </c>
      <c r="F496" s="0" t="n">
        <v>795.534729</v>
      </c>
    </row>
    <row r="497" customFormat="false" ht="12.75" hidden="false" customHeight="false" outlineLevel="0" collapsed="false">
      <c r="D497" s="0" t="n">
        <v>7602.046387</v>
      </c>
      <c r="E497" s="0" t="n">
        <v>6034.745117</v>
      </c>
      <c r="F497" s="0" t="n">
        <v>780.950928</v>
      </c>
    </row>
    <row r="498" customFormat="false" ht="12.75" hidden="false" customHeight="false" outlineLevel="0" collapsed="false">
      <c r="D498" s="0" t="n">
        <v>7614.872559</v>
      </c>
      <c r="E498" s="0" t="n">
        <v>6008.093262</v>
      </c>
      <c r="F498" s="0" t="n">
        <v>758.781372</v>
      </c>
    </row>
    <row r="499" customFormat="false" ht="12.75" hidden="false" customHeight="false" outlineLevel="0" collapsed="false">
      <c r="D499" s="0" t="n">
        <v>7629.306152</v>
      </c>
      <c r="E499" s="0" t="n">
        <v>5990.086914</v>
      </c>
      <c r="F499" s="0" t="n">
        <v>738.997681</v>
      </c>
    </row>
    <row r="500" customFormat="false" ht="12.75" hidden="false" customHeight="false" outlineLevel="0" collapsed="false">
      <c r="D500" s="0" t="n">
        <v>7650.553223</v>
      </c>
      <c r="E500" s="0" t="n">
        <v>5988.213867</v>
      </c>
      <c r="F500" s="0" t="n">
        <v>750.988586</v>
      </c>
    </row>
    <row r="501" customFormat="false" ht="12.75" hidden="false" customHeight="false" outlineLevel="0" collapsed="false">
      <c r="D501" s="0" t="n">
        <v>7660.817871</v>
      </c>
      <c r="E501" s="0" t="n">
        <v>5998.861816</v>
      </c>
      <c r="F501" s="0" t="n">
        <v>745.750366</v>
      </c>
    </row>
    <row r="502" customFormat="false" ht="12.75" hidden="false" customHeight="false" outlineLevel="0" collapsed="false">
      <c r="D502" s="0" t="n">
        <v>7675.492188</v>
      </c>
      <c r="E502" s="0" t="n">
        <v>6025.30957</v>
      </c>
      <c r="F502" s="0" t="n">
        <v>753.400513</v>
      </c>
    </row>
    <row r="503" customFormat="false" ht="12.75" hidden="false" customHeight="false" outlineLevel="0" collapsed="false">
      <c r="D503" s="0" t="n">
        <v>7670.226563</v>
      </c>
      <c r="E503" s="0" t="n">
        <v>6023.13916</v>
      </c>
      <c r="F503" s="0" t="n">
        <v>755.046265</v>
      </c>
    </row>
    <row r="504" customFormat="false" ht="12.75" hidden="false" customHeight="false" outlineLevel="0" collapsed="false">
      <c r="D504" s="0" t="n">
        <v>7658.414063</v>
      </c>
      <c r="E504" s="0" t="n">
        <v>6009.822266</v>
      </c>
      <c r="F504" s="0" t="n">
        <v>766.148376</v>
      </c>
    </row>
    <row r="505" customFormat="false" ht="12.75" hidden="false" customHeight="false" outlineLevel="0" collapsed="false">
      <c r="D505" s="0" t="n">
        <v>7657.730957</v>
      </c>
      <c r="E505" s="0" t="n">
        <v>6029.94873</v>
      </c>
      <c r="F505" s="0" t="n">
        <v>755.983032</v>
      </c>
    </row>
    <row r="506" customFormat="false" ht="12.75" hidden="false" customHeight="false" outlineLevel="0" collapsed="false">
      <c r="D506" s="0" t="n">
        <v>7659.975586</v>
      </c>
      <c r="E506" s="0" t="n">
        <v>6035.464844</v>
      </c>
      <c r="F506" s="0" t="n">
        <v>766.533325</v>
      </c>
    </row>
    <row r="507" customFormat="false" ht="12.75" hidden="false" customHeight="false" outlineLevel="0" collapsed="false">
      <c r="D507" s="0" t="n">
        <v>7619.922363</v>
      </c>
      <c r="E507" s="0" t="n">
        <v>6039.576172</v>
      </c>
      <c r="F507" s="0" t="n">
        <v>777.251953</v>
      </c>
    </row>
    <row r="508" customFormat="false" ht="12.75" hidden="false" customHeight="false" outlineLevel="0" collapsed="false">
      <c r="D508" s="0" t="n">
        <v>7597.450684</v>
      </c>
      <c r="E508" s="0" t="n">
        <v>6035.12207</v>
      </c>
      <c r="F508" s="0" t="n">
        <v>790.55957</v>
      </c>
    </row>
    <row r="509" customFormat="false" ht="12.75" hidden="false" customHeight="false" outlineLevel="0" collapsed="false">
      <c r="D509" s="0" t="n">
        <v>7600.467285</v>
      </c>
      <c r="E509" s="0" t="n">
        <v>6024.994141</v>
      </c>
      <c r="F509" s="0" t="n">
        <v>809.737427</v>
      </c>
    </row>
    <row r="510" customFormat="false" ht="12.75" hidden="false" customHeight="false" outlineLevel="0" collapsed="false">
      <c r="D510" s="0" t="n">
        <v>7607.490723</v>
      </c>
      <c r="E510" s="0" t="n">
        <v>6010.899902</v>
      </c>
      <c r="F510" s="0" t="n">
        <v>793.016663</v>
      </c>
    </row>
    <row r="511" customFormat="false" ht="12.75" hidden="false" customHeight="false" outlineLevel="0" collapsed="false">
      <c r="D511" s="0" t="n">
        <v>7613.865723</v>
      </c>
      <c r="E511" s="0" t="n">
        <v>6021.635742</v>
      </c>
      <c r="F511" s="0" t="n">
        <v>775.237549</v>
      </c>
    </row>
    <row r="512" customFormat="false" ht="12.75" hidden="false" customHeight="false" outlineLevel="0" collapsed="false">
      <c r="D512" s="0" t="n">
        <v>7628.672363</v>
      </c>
      <c r="E512" s="0" t="n">
        <v>6008.664551</v>
      </c>
      <c r="F512" s="0" t="n">
        <v>768.838013</v>
      </c>
    </row>
    <row r="513" customFormat="false" ht="12.75" hidden="false" customHeight="false" outlineLevel="0" collapsed="false">
      <c r="D513" s="0" t="n">
        <v>7718.174316</v>
      </c>
      <c r="E513" s="0" t="n">
        <v>5992.519043</v>
      </c>
      <c r="F513" s="0" t="n">
        <v>787.314514</v>
      </c>
    </row>
    <row r="514" customFormat="false" ht="12.75" hidden="false" customHeight="false" outlineLevel="0" collapsed="false">
      <c r="D514" s="0" t="n">
        <v>7850.50293</v>
      </c>
      <c r="E514" s="0" t="n">
        <v>5989.634277</v>
      </c>
      <c r="F514" s="0" t="n">
        <v>816.917236</v>
      </c>
    </row>
    <row r="515" customFormat="false" ht="12.75" hidden="false" customHeight="false" outlineLevel="0" collapsed="false">
      <c r="D515" s="0" t="n">
        <v>7984.407715</v>
      </c>
      <c r="E515" s="0" t="n">
        <v>5979.411133</v>
      </c>
      <c r="F515" s="0" t="n">
        <v>783.283142</v>
      </c>
    </row>
    <row r="516" customFormat="false" ht="12.75" hidden="false" customHeight="false" outlineLevel="0" collapsed="false">
      <c r="D516" s="0" t="n">
        <v>8022.085449</v>
      </c>
      <c r="E516" s="0" t="n">
        <v>5965.264648</v>
      </c>
      <c r="F516" s="0" t="n">
        <v>761.086853</v>
      </c>
    </row>
    <row r="517" customFormat="false" ht="12.75" hidden="false" customHeight="false" outlineLevel="0" collapsed="false">
      <c r="D517" s="0" t="n">
        <v>8035.57959</v>
      </c>
      <c r="E517" s="0" t="n">
        <v>5992.023438</v>
      </c>
      <c r="F517" s="0" t="n">
        <v>761.963074</v>
      </c>
    </row>
    <row r="518" customFormat="false" ht="12.75" hidden="false" customHeight="false" outlineLevel="0" collapsed="false">
      <c r="D518" s="0" t="n">
        <v>8031.272949</v>
      </c>
      <c r="E518" s="0" t="n">
        <v>5996.007324</v>
      </c>
      <c r="F518" s="0" t="n">
        <v>758.6427</v>
      </c>
    </row>
    <row r="519" customFormat="false" ht="12.75" hidden="false" customHeight="false" outlineLevel="0" collapsed="false">
      <c r="D519" s="0" t="n">
        <v>8001.334961</v>
      </c>
      <c r="E519" s="0" t="n">
        <v>6005.402832</v>
      </c>
      <c r="F519" s="0" t="n">
        <v>772.962341</v>
      </c>
    </row>
    <row r="520" customFormat="false" ht="12.75" hidden="false" customHeight="false" outlineLevel="0" collapsed="false">
      <c r="D520" s="0" t="n">
        <v>7920.147949</v>
      </c>
      <c r="E520" s="0" t="n">
        <v>6004.228027</v>
      </c>
      <c r="F520" s="0" t="n">
        <v>778.843628</v>
      </c>
    </row>
    <row r="521" customFormat="false" ht="12.75" hidden="false" customHeight="false" outlineLevel="0" collapsed="false">
      <c r="D521" s="0" t="n">
        <v>7875.842773</v>
      </c>
      <c r="E521" s="0" t="n">
        <v>6010.647949</v>
      </c>
      <c r="F521" s="0" t="n">
        <v>768.190063</v>
      </c>
    </row>
    <row r="522" customFormat="false" ht="12.75" hidden="false" customHeight="false" outlineLevel="0" collapsed="false">
      <c r="D522" s="0" t="n">
        <v>7866.634766</v>
      </c>
      <c r="E522" s="0" t="n">
        <v>6018.817383</v>
      </c>
      <c r="F522" s="0" t="n">
        <v>756.521301</v>
      </c>
    </row>
    <row r="523" customFormat="false" ht="12.75" hidden="false" customHeight="false" outlineLevel="0" collapsed="false">
      <c r="D523" s="0" t="n">
        <v>7875.082031</v>
      </c>
      <c r="E523" s="0" t="n">
        <v>6013.349121</v>
      </c>
      <c r="F523" s="0" t="n">
        <v>751.800537</v>
      </c>
    </row>
    <row r="524" customFormat="false" ht="12.75" hidden="false" customHeight="false" outlineLevel="0" collapsed="false">
      <c r="D524" s="0" t="n">
        <v>7874.282227</v>
      </c>
      <c r="E524" s="0" t="n">
        <v>6013.616211</v>
      </c>
      <c r="F524" s="0" t="n">
        <v>742.8573</v>
      </c>
    </row>
    <row r="525" customFormat="false" ht="12.75" hidden="false" customHeight="false" outlineLevel="0" collapsed="false">
      <c r="D525" s="0" t="n">
        <v>7879.123535</v>
      </c>
      <c r="E525" s="0" t="n">
        <v>6015.707031</v>
      </c>
      <c r="F525" s="0" t="n">
        <v>758.311096</v>
      </c>
    </row>
    <row r="526" customFormat="false" ht="12.75" hidden="false" customHeight="false" outlineLevel="0" collapsed="false">
      <c r="D526" s="0" t="n">
        <v>7845.087891</v>
      </c>
      <c r="E526" s="0" t="n">
        <v>6006.369141</v>
      </c>
      <c r="F526" s="0" t="n">
        <v>780.3125</v>
      </c>
    </row>
    <row r="527" customFormat="false" ht="12.75" hidden="false" customHeight="false" outlineLevel="0" collapsed="false">
      <c r="D527" s="0" t="n">
        <v>7820.908691</v>
      </c>
      <c r="E527" s="0" t="n">
        <v>5995.38916</v>
      </c>
      <c r="F527" s="0" t="n">
        <v>768.683289</v>
      </c>
    </row>
    <row r="528" customFormat="false" ht="12.75" hidden="false" customHeight="false" outlineLevel="0" collapsed="false">
      <c r="D528" s="0" t="n">
        <v>7801.377441</v>
      </c>
      <c r="E528" s="0" t="n">
        <v>5993.405273</v>
      </c>
      <c r="F528" s="0" t="n">
        <v>757.173096</v>
      </c>
    </row>
    <row r="529" customFormat="false" ht="12.75" hidden="false" customHeight="false" outlineLevel="0" collapsed="false">
      <c r="D529" s="0" t="n">
        <v>7784.37207</v>
      </c>
      <c r="E529" s="0" t="n">
        <v>5987.938477</v>
      </c>
      <c r="F529" s="0" t="n">
        <v>749.053711</v>
      </c>
    </row>
    <row r="530" customFormat="false" ht="12.75" hidden="false" customHeight="false" outlineLevel="0" collapsed="false">
      <c r="D530" s="0" t="n">
        <v>7784.211914</v>
      </c>
      <c r="E530" s="0" t="n">
        <v>5962.13916</v>
      </c>
      <c r="F530" s="0" t="n">
        <v>744.239258</v>
      </c>
    </row>
    <row r="531" customFormat="false" ht="12.75" hidden="false" customHeight="false" outlineLevel="0" collapsed="false">
      <c r="D531" s="0" t="n">
        <v>7801.233887</v>
      </c>
      <c r="E531" s="0" t="n">
        <v>5968.807129</v>
      </c>
      <c r="F531" s="0" t="n">
        <v>751.874268</v>
      </c>
    </row>
    <row r="532" customFormat="false" ht="12.75" hidden="false" customHeight="false" outlineLevel="0" collapsed="false">
      <c r="D532" s="0" t="n">
        <v>7830.55127</v>
      </c>
      <c r="E532" s="0" t="n">
        <v>5974.797852</v>
      </c>
      <c r="F532" s="0" t="n">
        <v>768.885925</v>
      </c>
    </row>
    <row r="533" customFormat="false" ht="12.75" hidden="false" customHeight="false" outlineLevel="0" collapsed="false">
      <c r="D533" s="0" t="n">
        <v>7841.321289</v>
      </c>
      <c r="E533" s="0" t="n">
        <v>5991.19873</v>
      </c>
      <c r="F533" s="0" t="n">
        <v>767.170227</v>
      </c>
    </row>
    <row r="534" customFormat="false" ht="12.75" hidden="false" customHeight="false" outlineLevel="0" collapsed="false">
      <c r="D534" s="0" t="n">
        <v>7836.22998</v>
      </c>
      <c r="E534" s="0" t="n">
        <v>5998.037109</v>
      </c>
      <c r="F534" s="0" t="n">
        <v>740.267944</v>
      </c>
    </row>
    <row r="535" customFormat="false" ht="12.75" hidden="false" customHeight="false" outlineLevel="0" collapsed="false">
      <c r="D535" s="0" t="n">
        <v>7804.663086</v>
      </c>
      <c r="E535" s="0" t="n">
        <v>5996.030762</v>
      </c>
      <c r="F535" s="0" t="n">
        <v>733.970337</v>
      </c>
    </row>
    <row r="536" customFormat="false" ht="12.75" hidden="false" customHeight="false" outlineLevel="0" collapsed="false">
      <c r="D536" s="0" t="n">
        <v>7782.947266</v>
      </c>
      <c r="E536" s="0" t="n">
        <v>5992.080078</v>
      </c>
      <c r="F536" s="0" t="n">
        <v>736.197632</v>
      </c>
    </row>
    <row r="537" customFormat="false" ht="12.75" hidden="false" customHeight="false" outlineLevel="0" collapsed="false">
      <c r="D537" s="0" t="n">
        <v>7752.861816</v>
      </c>
      <c r="E537" s="0" t="n">
        <v>5981.942871</v>
      </c>
      <c r="F537" s="0" t="n">
        <v>751.467346</v>
      </c>
    </row>
    <row r="538" customFormat="false" ht="12.75" hidden="false" customHeight="false" outlineLevel="0" collapsed="false">
      <c r="D538" s="0" t="n">
        <v>7750.594727</v>
      </c>
      <c r="E538" s="0" t="n">
        <v>5983.129883</v>
      </c>
      <c r="F538" s="0" t="n">
        <v>764.65509</v>
      </c>
    </row>
    <row r="539" customFormat="false" ht="12.75" hidden="false" customHeight="false" outlineLevel="0" collapsed="false">
      <c r="D539" s="0" t="n">
        <v>7757.694336</v>
      </c>
      <c r="E539" s="0" t="n">
        <v>5956.075684</v>
      </c>
      <c r="F539" s="0" t="n">
        <v>764.951172</v>
      </c>
    </row>
    <row r="540" customFormat="false" ht="12.75" hidden="false" customHeight="false" outlineLevel="0" collapsed="false">
      <c r="D540" s="0" t="n">
        <v>7734.30957</v>
      </c>
      <c r="E540" s="0" t="n">
        <v>5959.285156</v>
      </c>
      <c r="F540" s="0" t="n">
        <v>758.583191</v>
      </c>
    </row>
    <row r="541" customFormat="false" ht="12.75" hidden="false" customHeight="false" outlineLevel="0" collapsed="false">
      <c r="D541" s="0" t="n">
        <v>7713.168945</v>
      </c>
      <c r="E541" s="0" t="n">
        <v>5971.522461</v>
      </c>
      <c r="F541" s="0" t="n">
        <v>750.110718</v>
      </c>
    </row>
    <row r="542" customFormat="false" ht="12.75" hidden="false" customHeight="false" outlineLevel="0" collapsed="false">
      <c r="D542" s="0" t="n">
        <v>7706.383789</v>
      </c>
      <c r="E542" s="0" t="n">
        <v>5969.477051</v>
      </c>
      <c r="F542" s="0" t="n">
        <v>764.37677</v>
      </c>
    </row>
    <row r="543" customFormat="false" ht="12.75" hidden="false" customHeight="false" outlineLevel="0" collapsed="false">
      <c r="D543" s="0" t="n">
        <v>7685.225098</v>
      </c>
      <c r="E543" s="0" t="n">
        <v>5936.411621</v>
      </c>
      <c r="F543" s="0" t="n">
        <v>775.156799</v>
      </c>
    </row>
    <row r="544" customFormat="false" ht="12.75" hidden="false" customHeight="false" outlineLevel="0" collapsed="false">
      <c r="D544" s="0" t="n">
        <v>7627.484863</v>
      </c>
      <c r="E544" s="0" t="n">
        <v>5933.362305</v>
      </c>
      <c r="F544" s="0" t="n">
        <v>778.78656</v>
      </c>
    </row>
    <row r="545" customFormat="false" ht="12.75" hidden="false" customHeight="false" outlineLevel="0" collapsed="false">
      <c r="D545" s="0" t="n">
        <v>7622.73877</v>
      </c>
      <c r="E545" s="0" t="n">
        <v>5985.550781</v>
      </c>
      <c r="F545" s="0" t="n">
        <v>779.184265</v>
      </c>
    </row>
    <row r="546" customFormat="false" ht="12.75" hidden="false" customHeight="false" outlineLevel="0" collapsed="false">
      <c r="D546" s="0" t="n">
        <v>7629.72998</v>
      </c>
      <c r="E546" s="0" t="n">
        <v>6000.035645</v>
      </c>
      <c r="F546" s="0" t="n">
        <v>777.348572</v>
      </c>
    </row>
    <row r="547" customFormat="false" ht="12.75" hidden="false" customHeight="false" outlineLevel="0" collapsed="false">
      <c r="D547" s="0" t="n">
        <v>7638.049316</v>
      </c>
      <c r="E547" s="0" t="n">
        <v>6004.309082</v>
      </c>
      <c r="F547" s="0" t="n">
        <v>763.126404</v>
      </c>
    </row>
    <row r="548" customFormat="false" ht="12.75" hidden="false" customHeight="false" outlineLevel="0" collapsed="false">
      <c r="D548" s="0" t="n">
        <v>7639.689453</v>
      </c>
      <c r="E548" s="0" t="n">
        <v>6001.644043</v>
      </c>
      <c r="F548" s="0" t="n">
        <v>745.609375</v>
      </c>
    </row>
    <row r="549" customFormat="false" ht="12.75" hidden="false" customHeight="false" outlineLevel="0" collapsed="false">
      <c r="D549" s="0" t="n">
        <v>7634.891113</v>
      </c>
      <c r="E549" s="0" t="n">
        <v>5991.95166</v>
      </c>
      <c r="F549" s="0" t="n">
        <v>789.521057</v>
      </c>
    </row>
    <row r="550" customFormat="false" ht="12.75" hidden="false" customHeight="false" outlineLevel="0" collapsed="false">
      <c r="D550" s="0" t="n">
        <v>7646.393555</v>
      </c>
      <c r="E550" s="0" t="n">
        <v>5990.667969</v>
      </c>
      <c r="F550" s="0" t="n">
        <v>786.826904</v>
      </c>
    </row>
    <row r="551" customFormat="false" ht="12.75" hidden="false" customHeight="false" outlineLevel="0" collapsed="false">
      <c r="D551" s="0" t="n">
        <v>7642.444824</v>
      </c>
      <c r="E551" s="0" t="n">
        <v>5999.133301</v>
      </c>
      <c r="F551" s="0" t="n">
        <v>787.577759</v>
      </c>
    </row>
    <row r="552" customFormat="false" ht="12.75" hidden="false" customHeight="false" outlineLevel="0" collapsed="false">
      <c r="D552" s="0" t="n">
        <v>7622.775879</v>
      </c>
      <c r="E552" s="0" t="n">
        <v>5984.683105</v>
      </c>
      <c r="F552" s="0" t="n">
        <v>793.363159</v>
      </c>
    </row>
    <row r="553" customFormat="false" ht="12.75" hidden="false" customHeight="false" outlineLevel="0" collapsed="false">
      <c r="D553" s="0" t="n">
        <v>7623.241699</v>
      </c>
      <c r="E553" s="0" t="n">
        <v>5987.585449</v>
      </c>
      <c r="F553" s="0" t="n">
        <v>779.046509</v>
      </c>
    </row>
    <row r="554" customFormat="false" ht="12.75" hidden="false" customHeight="false" outlineLevel="0" collapsed="false">
      <c r="D554" s="0" t="n">
        <v>7615.418945</v>
      </c>
      <c r="E554" s="0" t="n">
        <v>6000.192871</v>
      </c>
      <c r="F554" s="0" t="n">
        <v>781.446655</v>
      </c>
    </row>
    <row r="555" customFormat="false" ht="12.75" hidden="false" customHeight="false" outlineLevel="0" collapsed="false">
      <c r="D555" s="0" t="n">
        <v>7619.475098</v>
      </c>
      <c r="E555" s="0" t="n">
        <v>6007.150879</v>
      </c>
      <c r="F555" s="0" t="n">
        <v>788.34613</v>
      </c>
    </row>
    <row r="556" customFormat="false" ht="12.75" hidden="false" customHeight="false" outlineLevel="0" collapsed="false">
      <c r="D556" s="0" t="n">
        <v>7641.754883</v>
      </c>
      <c r="E556" s="0" t="n">
        <v>6004.149902</v>
      </c>
      <c r="F556" s="0" t="n">
        <v>794.493103</v>
      </c>
    </row>
    <row r="557" customFormat="false" ht="12.75" hidden="false" customHeight="false" outlineLevel="0" collapsed="false">
      <c r="D557" s="0" t="n">
        <v>7677.291016</v>
      </c>
      <c r="E557" s="0" t="n">
        <v>6004.421387</v>
      </c>
      <c r="F557" s="0" t="n">
        <v>790.849365</v>
      </c>
    </row>
    <row r="558" customFormat="false" ht="12.75" hidden="false" customHeight="false" outlineLevel="0" collapsed="false">
      <c r="D558" s="0" t="n">
        <v>7678.422363</v>
      </c>
      <c r="E558" s="0" t="n">
        <v>5997.385742</v>
      </c>
      <c r="F558" s="0" t="n">
        <v>783.119385</v>
      </c>
    </row>
    <row r="559" customFormat="false" ht="12.75" hidden="false" customHeight="false" outlineLevel="0" collapsed="false">
      <c r="D559" s="0" t="n">
        <v>7623.065918</v>
      </c>
      <c r="E559" s="0" t="n">
        <v>6010.327148</v>
      </c>
      <c r="F559" s="0" t="n">
        <v>790.381165</v>
      </c>
    </row>
    <row r="560" customFormat="false" ht="12.75" hidden="false" customHeight="false" outlineLevel="0" collapsed="false">
      <c r="D560" s="0" t="n">
        <v>7629.810547</v>
      </c>
      <c r="E560" s="0" t="n">
        <v>5980.936035</v>
      </c>
      <c r="F560" s="0" t="n">
        <v>729.177795</v>
      </c>
    </row>
    <row r="561" customFormat="false" ht="12.75" hidden="false" customHeight="false" outlineLevel="0" collapsed="false">
      <c r="D561" s="0" t="n">
        <v>7629.657227</v>
      </c>
      <c r="E561" s="0" t="n">
        <v>5933.557129</v>
      </c>
      <c r="F561" s="0" t="n">
        <v>739.94165</v>
      </c>
    </row>
    <row r="562" customFormat="false" ht="12.75" hidden="false" customHeight="false" outlineLevel="0" collapsed="false">
      <c r="D562" s="0" t="n">
        <v>7620.776855</v>
      </c>
      <c r="E562" s="0" t="n">
        <v>5897.248535</v>
      </c>
      <c r="F562" s="0" t="n">
        <v>759.849487</v>
      </c>
    </row>
    <row r="563" customFormat="false" ht="12.75" hidden="false" customHeight="false" outlineLevel="0" collapsed="false">
      <c r="D563" s="0" t="n">
        <v>7626.56543</v>
      </c>
      <c r="E563" s="0" t="n">
        <v>5886.715332</v>
      </c>
      <c r="F563" s="0" t="n">
        <v>792.535034</v>
      </c>
    </row>
    <row r="564" customFormat="false" ht="12.75" hidden="false" customHeight="false" outlineLevel="0" collapsed="false">
      <c r="D564" s="0" t="n">
        <v>7663.26709</v>
      </c>
      <c r="E564" s="0" t="n">
        <v>5858.034668</v>
      </c>
      <c r="F564" s="0" t="n">
        <v>778.253052</v>
      </c>
    </row>
    <row r="565" customFormat="false" ht="12.75" hidden="false" customHeight="false" outlineLevel="0" collapsed="false">
      <c r="D565" s="0" t="n">
        <v>7670.205566</v>
      </c>
      <c r="E565" s="0" t="n">
        <v>5837.449219</v>
      </c>
      <c r="F565" s="0" t="n">
        <v>770.906982</v>
      </c>
    </row>
    <row r="566" customFormat="false" ht="12.75" hidden="false" customHeight="false" outlineLevel="0" collapsed="false">
      <c r="D566" s="0" t="n">
        <v>7676.413086</v>
      </c>
      <c r="E566" s="0" t="n">
        <v>5849.203125</v>
      </c>
      <c r="F566" s="0" t="n">
        <v>747.251831</v>
      </c>
    </row>
    <row r="567" customFormat="false" ht="12.75" hidden="false" customHeight="false" outlineLevel="0" collapsed="false">
      <c r="D567" s="0" t="n">
        <v>7661.573242</v>
      </c>
      <c r="E567" s="0" t="n">
        <v>5846.917969</v>
      </c>
      <c r="F567" s="0" t="n">
        <v>744.637695</v>
      </c>
    </row>
    <row r="568" customFormat="false" ht="12.75" hidden="false" customHeight="false" outlineLevel="0" collapsed="false">
      <c r="D568" s="0" t="n">
        <v>7614.828125</v>
      </c>
      <c r="E568" s="0" t="n">
        <v>5850.378906</v>
      </c>
      <c r="F568" s="0" t="n">
        <v>746.571411</v>
      </c>
    </row>
    <row r="569" customFormat="false" ht="12.75" hidden="false" customHeight="false" outlineLevel="0" collapsed="false">
      <c r="D569" s="0" t="n">
        <v>7584.168945</v>
      </c>
      <c r="E569" s="0" t="n">
        <v>5854.293945</v>
      </c>
      <c r="F569" s="0" t="n">
        <v>770.562317</v>
      </c>
    </row>
    <row r="570" customFormat="false" ht="12.75" hidden="false" customHeight="false" outlineLevel="0" collapsed="false">
      <c r="D570" s="0" t="n">
        <v>7663.761719</v>
      </c>
      <c r="E570" s="0" t="n">
        <v>5856.42334</v>
      </c>
      <c r="F570" s="0" t="n">
        <v>764.07489</v>
      </c>
    </row>
    <row r="571" customFormat="false" ht="12.75" hidden="false" customHeight="false" outlineLevel="0" collapsed="false">
      <c r="D571" s="0" t="n">
        <v>7794.938965</v>
      </c>
      <c r="E571" s="0" t="n">
        <v>5869.554199</v>
      </c>
      <c r="F571" s="0" t="n">
        <v>748.452637</v>
      </c>
    </row>
    <row r="572" customFormat="false" ht="12.75" hidden="false" customHeight="false" outlineLevel="0" collapsed="false">
      <c r="D572" s="0" t="n">
        <v>7853.464844</v>
      </c>
      <c r="E572" s="0" t="n">
        <v>5844.898926</v>
      </c>
      <c r="F572" s="0" t="n">
        <v>734.348083</v>
      </c>
    </row>
    <row r="573" customFormat="false" ht="12.75" hidden="false" customHeight="false" outlineLevel="0" collapsed="false">
      <c r="D573" s="0" t="n">
        <v>7892.185059</v>
      </c>
      <c r="E573" s="0" t="n">
        <v>5847.008789</v>
      </c>
      <c r="F573" s="0" t="n">
        <v>718.752686</v>
      </c>
    </row>
    <row r="574" customFormat="false" ht="12.75" hidden="false" customHeight="false" outlineLevel="0" collapsed="false">
      <c r="D574" s="0" t="n">
        <v>7919.541992</v>
      </c>
      <c r="E574" s="0" t="n">
        <v>5863.283203</v>
      </c>
      <c r="F574" s="0" t="n">
        <v>714.38739</v>
      </c>
    </row>
    <row r="575" customFormat="false" ht="12.75" hidden="false" customHeight="false" outlineLevel="0" collapsed="false">
      <c r="D575" s="0" t="n">
        <v>7944.600586</v>
      </c>
      <c r="E575" s="0" t="n">
        <v>5872.421875</v>
      </c>
      <c r="F575" s="0" t="n">
        <v>690.570435</v>
      </c>
    </row>
    <row r="576" customFormat="false" ht="12.75" hidden="false" customHeight="false" outlineLevel="0" collapsed="false">
      <c r="D576" s="0" t="n">
        <v>7944.121094</v>
      </c>
      <c r="E576" s="0" t="n">
        <v>5872.725586</v>
      </c>
      <c r="F576" s="0" t="n">
        <v>717.999451</v>
      </c>
    </row>
    <row r="577" customFormat="false" ht="12.75" hidden="false" customHeight="false" outlineLevel="0" collapsed="false">
      <c r="D577" s="0" t="n">
        <v>7887.35791</v>
      </c>
      <c r="E577" s="0" t="n">
        <v>5875.650879</v>
      </c>
      <c r="F577" s="0" t="n">
        <v>729.750305</v>
      </c>
    </row>
    <row r="578" customFormat="false" ht="12.75" hidden="false" customHeight="false" outlineLevel="0" collapsed="false">
      <c r="D578" s="0" t="n">
        <v>7825.498047</v>
      </c>
      <c r="E578" s="0" t="n">
        <v>5909.025391</v>
      </c>
      <c r="F578" s="0" t="n">
        <v>746.531677</v>
      </c>
    </row>
    <row r="579" customFormat="false" ht="12.75" hidden="false" customHeight="false" outlineLevel="0" collapsed="false">
      <c r="D579" s="0" t="n">
        <v>7770.794922</v>
      </c>
      <c r="E579" s="0" t="n">
        <v>5914.479492</v>
      </c>
      <c r="F579" s="0" t="n">
        <v>770.647705</v>
      </c>
    </row>
    <row r="580" customFormat="false" ht="12.75" hidden="false" customHeight="false" outlineLevel="0" collapsed="false">
      <c r="D580" s="0" t="n">
        <v>7739.427734</v>
      </c>
      <c r="E580" s="0" t="n">
        <v>5909.802246</v>
      </c>
      <c r="F580" s="0" t="n">
        <v>783.58075</v>
      </c>
    </row>
    <row r="581" customFormat="false" ht="12.75" hidden="false" customHeight="false" outlineLevel="0" collapsed="false">
      <c r="D581" s="0" t="n">
        <v>7712.689453</v>
      </c>
      <c r="E581" s="0" t="n">
        <v>5927.503418</v>
      </c>
      <c r="F581" s="0" t="n">
        <v>769.416016</v>
      </c>
    </row>
    <row r="582" customFormat="false" ht="12.75" hidden="false" customHeight="false" outlineLevel="0" collapsed="false">
      <c r="D582" s="0" t="n">
        <v>7685.577148</v>
      </c>
      <c r="E582" s="0" t="n">
        <v>5954.86377</v>
      </c>
      <c r="F582" s="0" t="n">
        <v>766.494873</v>
      </c>
    </row>
    <row r="583" customFormat="false" ht="12.75" hidden="false" customHeight="false" outlineLevel="0" collapsed="false">
      <c r="D583" s="0" t="n">
        <v>7636.146484</v>
      </c>
      <c r="E583" s="0" t="n">
        <v>5968.300781</v>
      </c>
      <c r="F583" s="0" t="n">
        <v>772.346802</v>
      </c>
    </row>
    <row r="584" customFormat="false" ht="12.75" hidden="false" customHeight="false" outlineLevel="0" collapsed="false">
      <c r="D584" s="0" t="n">
        <v>7673.681641</v>
      </c>
      <c r="E584" s="0" t="n">
        <v>5975.059082</v>
      </c>
      <c r="F584" s="0" t="n">
        <v>789.450562</v>
      </c>
    </row>
    <row r="585" customFormat="false" ht="12.75" hidden="false" customHeight="false" outlineLevel="0" collapsed="false">
      <c r="D585" s="0" t="n">
        <v>7676.603516</v>
      </c>
      <c r="E585" s="0" t="n">
        <v>5972.995605</v>
      </c>
      <c r="F585" s="0" t="n">
        <v>775.469116</v>
      </c>
    </row>
    <row r="586" customFormat="false" ht="12.75" hidden="false" customHeight="false" outlineLevel="0" collapsed="false">
      <c r="D586" s="0" t="n">
        <v>7664.523438</v>
      </c>
      <c r="E586" s="0" t="n">
        <v>5956.524414</v>
      </c>
      <c r="F586" s="0" t="n">
        <v>751.125732</v>
      </c>
    </row>
    <row r="587" customFormat="false" ht="12.75" hidden="false" customHeight="false" outlineLevel="0" collapsed="false">
      <c r="D587" s="0" t="n">
        <v>7635.81543</v>
      </c>
      <c r="E587" s="0" t="n">
        <v>5951.026367</v>
      </c>
      <c r="F587" s="0" t="n">
        <v>735.936096</v>
      </c>
    </row>
    <row r="588" customFormat="false" ht="12.75" hidden="false" customHeight="false" outlineLevel="0" collapsed="false">
      <c r="D588" s="0" t="n">
        <v>7619.097168</v>
      </c>
      <c r="E588" s="0" t="n">
        <v>5934.400879</v>
      </c>
      <c r="F588" s="0" t="n">
        <v>737.379822</v>
      </c>
    </row>
    <row r="589" customFormat="false" ht="12.75" hidden="false" customHeight="false" outlineLevel="0" collapsed="false">
      <c r="D589" s="0" t="n">
        <v>7583.842773</v>
      </c>
      <c r="E589" s="0" t="n">
        <v>5940.666992</v>
      </c>
      <c r="F589" s="0" t="n">
        <v>770.430847</v>
      </c>
    </row>
    <row r="590" customFormat="false" ht="12.75" hidden="false" customHeight="false" outlineLevel="0" collapsed="false">
      <c r="D590" s="0" t="n">
        <v>7588.845215</v>
      </c>
      <c r="E590" s="0" t="n">
        <v>5948.14209</v>
      </c>
      <c r="F590" s="0" t="n">
        <v>783.090332</v>
      </c>
    </row>
    <row r="591" customFormat="false" ht="12.75" hidden="false" customHeight="false" outlineLevel="0" collapsed="false">
      <c r="D591" s="0" t="n">
        <v>7593.514648</v>
      </c>
      <c r="E591" s="0" t="n">
        <v>5954.566895</v>
      </c>
      <c r="F591" s="0" t="n">
        <v>783.158936</v>
      </c>
    </row>
    <row r="592" customFormat="false" ht="12.75" hidden="false" customHeight="false" outlineLevel="0" collapsed="false">
      <c r="D592" s="0" t="n">
        <v>7590.836426</v>
      </c>
      <c r="E592" s="0" t="n">
        <v>5978.058105</v>
      </c>
      <c r="F592" s="0" t="n">
        <v>786.399902</v>
      </c>
    </row>
    <row r="593" customFormat="false" ht="12.75" hidden="false" customHeight="false" outlineLevel="0" collapsed="false">
      <c r="D593" s="0" t="n">
        <v>7594.287109</v>
      </c>
      <c r="E593" s="0" t="n">
        <v>5970.519531</v>
      </c>
      <c r="F593" s="0" t="n">
        <v>783.581482</v>
      </c>
    </row>
    <row r="594" customFormat="false" ht="12.75" hidden="false" customHeight="false" outlineLevel="0" collapsed="false">
      <c r="D594" s="0" t="n">
        <v>7605.490723</v>
      </c>
      <c r="E594" s="0" t="n">
        <v>5975.901367</v>
      </c>
      <c r="F594" s="0" t="n">
        <v>768.144287</v>
      </c>
    </row>
    <row r="595" customFormat="false" ht="12.75" hidden="false" customHeight="false" outlineLevel="0" collapsed="false">
      <c r="D595" s="0" t="n">
        <v>7613.009277</v>
      </c>
      <c r="E595" s="0" t="n">
        <v>5985.126465</v>
      </c>
      <c r="F595" s="0" t="n">
        <v>733.921265</v>
      </c>
    </row>
    <row r="596" customFormat="false" ht="12.75" hidden="false" customHeight="false" outlineLevel="0" collapsed="false">
      <c r="D596" s="0" t="n">
        <v>7613.69043</v>
      </c>
      <c r="E596" s="0" t="n">
        <v>5985.302246</v>
      </c>
      <c r="F596" s="0" t="n">
        <v>756.106812</v>
      </c>
    </row>
    <row r="597" customFormat="false" ht="12.75" hidden="false" customHeight="false" outlineLevel="0" collapsed="false">
      <c r="D597" s="0" t="n">
        <v>7597.302246</v>
      </c>
      <c r="E597" s="0" t="n">
        <v>5972.942383</v>
      </c>
      <c r="F597" s="0" t="n">
        <v>769.109924</v>
      </c>
    </row>
    <row r="598" customFormat="false" ht="12.75" hidden="false" customHeight="false" outlineLevel="0" collapsed="false">
      <c r="D598" s="0" t="n">
        <v>7592.775391</v>
      </c>
      <c r="E598" s="0" t="n">
        <v>5966.924316</v>
      </c>
      <c r="F598" s="0" t="n">
        <v>781.556335</v>
      </c>
    </row>
    <row r="599" customFormat="false" ht="12.75" hidden="false" customHeight="false" outlineLevel="0" collapsed="false">
      <c r="D599" s="0" t="n">
        <v>7590.495605</v>
      </c>
      <c r="E599" s="0" t="n">
        <v>5974.616211</v>
      </c>
      <c r="F599" s="0" t="n">
        <v>788.984924</v>
      </c>
    </row>
    <row r="600" customFormat="false" ht="12.75" hidden="false" customHeight="false" outlineLevel="0" collapsed="false">
      <c r="D600" s="0" t="n">
        <v>7591.302734</v>
      </c>
      <c r="E600" s="0" t="n">
        <v>5988.883789</v>
      </c>
      <c r="F600" s="0" t="n">
        <v>791.920959</v>
      </c>
    </row>
    <row r="601" customFormat="false" ht="12.75" hidden="false" customHeight="false" outlineLevel="0" collapsed="false">
      <c r="D601" s="0" t="n">
        <v>7594.82959</v>
      </c>
      <c r="E601" s="0" t="n">
        <v>5987.968262</v>
      </c>
      <c r="F601" s="0" t="n">
        <v>771.802246</v>
      </c>
    </row>
    <row r="602" customFormat="false" ht="12.75" hidden="false" customHeight="false" outlineLevel="0" collapsed="false">
      <c r="D602" s="0" t="n">
        <v>7599.373535</v>
      </c>
      <c r="E602" s="0" t="n">
        <v>5999.986328</v>
      </c>
      <c r="F602" s="0" t="n">
        <v>760.487061</v>
      </c>
    </row>
    <row r="603" customFormat="false" ht="12.75" hidden="false" customHeight="false" outlineLevel="0" collapsed="false">
      <c r="D603" s="0" t="n">
        <v>7591.044434</v>
      </c>
      <c r="E603" s="0" t="n">
        <v>5995.717773</v>
      </c>
      <c r="F603" s="0" t="n">
        <v>758.090454</v>
      </c>
    </row>
    <row r="604" customFormat="false" ht="12.75" hidden="false" customHeight="false" outlineLevel="0" collapsed="false">
      <c r="D604" s="0" t="n">
        <v>7569.881836</v>
      </c>
      <c r="E604" s="0" t="n">
        <v>5994.087402</v>
      </c>
      <c r="F604" s="0" t="n">
        <v>765.349487</v>
      </c>
    </row>
    <row r="605" customFormat="false" ht="12.75" hidden="false" customHeight="false" outlineLevel="0" collapsed="false">
      <c r="D605" s="0" t="n">
        <v>7553.246094</v>
      </c>
      <c r="E605" s="0" t="n">
        <v>5994.372559</v>
      </c>
      <c r="F605" s="0" t="n">
        <v>776.225403</v>
      </c>
    </row>
    <row r="606" customFormat="false" ht="12.75" hidden="false" customHeight="false" outlineLevel="0" collapsed="false">
      <c r="D606" s="0" t="n">
        <v>7553.930176</v>
      </c>
      <c r="E606" s="0" t="n">
        <v>5982.46875</v>
      </c>
      <c r="F606" s="0" t="n">
        <v>787.618164</v>
      </c>
    </row>
    <row r="607" customFormat="false" ht="12.75" hidden="false" customHeight="false" outlineLevel="0" collapsed="false">
      <c r="D607" s="0" t="n">
        <v>7562.466309</v>
      </c>
      <c r="E607" s="0" t="n">
        <v>6015.874023</v>
      </c>
      <c r="F607" s="0" t="n">
        <v>785.128418</v>
      </c>
    </row>
    <row r="608" customFormat="false" ht="12.75" hidden="false" customHeight="false" outlineLevel="0" collapsed="false">
      <c r="D608" s="0" t="n">
        <v>7558.397949</v>
      </c>
      <c r="E608" s="0" t="n">
        <v>6020.759766</v>
      </c>
      <c r="F608" s="0" t="n">
        <v>769.710388</v>
      </c>
    </row>
    <row r="609" customFormat="false" ht="12.75" hidden="false" customHeight="false" outlineLevel="0" collapsed="false">
      <c r="D609" s="0" t="n">
        <v>7596.26709</v>
      </c>
      <c r="E609" s="0" t="n">
        <v>6006.460938</v>
      </c>
      <c r="F609" s="0" t="n">
        <v>747.909363</v>
      </c>
    </row>
    <row r="610" customFormat="false" ht="12.75" hidden="false" customHeight="false" outlineLevel="0" collapsed="false">
      <c r="D610" s="0" t="n">
        <v>7588.711914</v>
      </c>
      <c r="E610" s="0" t="n">
        <v>6004.032715</v>
      </c>
      <c r="F610" s="0" t="n">
        <v>752.013</v>
      </c>
    </row>
    <row r="611" customFormat="false" ht="12.75" hidden="false" customHeight="false" outlineLevel="0" collapsed="false">
      <c r="D611" s="0" t="n">
        <v>7570.810547</v>
      </c>
      <c r="E611" s="0" t="n">
        <v>6012.554688</v>
      </c>
      <c r="F611" s="0" t="n">
        <v>772.325134</v>
      </c>
    </row>
    <row r="612" customFormat="false" ht="12.75" hidden="false" customHeight="false" outlineLevel="0" collapsed="false">
      <c r="D612" s="0" t="n">
        <v>7549.994141</v>
      </c>
      <c r="E612" s="0" t="n">
        <v>6016.77832</v>
      </c>
      <c r="F612" s="0" t="n">
        <v>786.399902</v>
      </c>
    </row>
    <row r="613" customFormat="false" ht="12.75" hidden="false" customHeight="false" outlineLevel="0" collapsed="false">
      <c r="D613" s="0" t="n">
        <v>7534.894043</v>
      </c>
      <c r="E613" s="0" t="n">
        <v>6006.131836</v>
      </c>
      <c r="F613" s="0" t="n">
        <v>782.014587</v>
      </c>
    </row>
    <row r="614" customFormat="false" ht="12.75" hidden="false" customHeight="false" outlineLevel="0" collapsed="false">
      <c r="D614" s="0" t="n">
        <v>7521.311035</v>
      </c>
      <c r="E614" s="0" t="n">
        <v>5979.009766</v>
      </c>
      <c r="F614" s="0" t="n">
        <v>771.363647</v>
      </c>
    </row>
    <row r="615" customFormat="false" ht="12.75" hidden="false" customHeight="false" outlineLevel="0" collapsed="false">
      <c r="D615" s="0" t="n">
        <v>7495.123535</v>
      </c>
      <c r="E615" s="0" t="n">
        <v>5975.970703</v>
      </c>
      <c r="F615" s="0" t="n">
        <v>761.192688</v>
      </c>
    </row>
    <row r="616" customFormat="false" ht="12.75" hidden="false" customHeight="false" outlineLevel="0" collapsed="false">
      <c r="D616" s="0" t="n">
        <v>7510.824707</v>
      </c>
      <c r="E616" s="0" t="n">
        <v>5981.365723</v>
      </c>
      <c r="F616" s="0" t="n">
        <v>729.200745</v>
      </c>
    </row>
    <row r="617" customFormat="false" ht="12.75" hidden="false" customHeight="false" outlineLevel="0" collapsed="false">
      <c r="D617" s="0" t="n">
        <v>7565.017578</v>
      </c>
      <c r="E617" s="0" t="n">
        <v>5988.801758</v>
      </c>
      <c r="F617" s="0" t="n">
        <v>738.124634</v>
      </c>
    </row>
    <row r="618" customFormat="false" ht="12.75" hidden="false" customHeight="false" outlineLevel="0" collapsed="false">
      <c r="D618" s="0" t="n">
        <v>7575.311523</v>
      </c>
      <c r="E618" s="0" t="n">
        <v>5987.75</v>
      </c>
      <c r="F618" s="0" t="n">
        <v>748.87146</v>
      </c>
    </row>
    <row r="619" customFormat="false" ht="12.75" hidden="false" customHeight="false" outlineLevel="0" collapsed="false">
      <c r="D619" s="0" t="n">
        <v>7579.597168</v>
      </c>
      <c r="E619" s="0" t="n">
        <v>5982.810059</v>
      </c>
      <c r="F619" s="0" t="n">
        <v>761.196655</v>
      </c>
    </row>
    <row r="620" customFormat="false" ht="12.75" hidden="false" customHeight="false" outlineLevel="0" collapsed="false">
      <c r="D620" s="0" t="n">
        <v>7572.956055</v>
      </c>
      <c r="E620" s="0" t="n">
        <v>5996.562988</v>
      </c>
      <c r="F620" s="0" t="n">
        <v>776.547607</v>
      </c>
    </row>
    <row r="621" customFormat="false" ht="12.75" hidden="false" customHeight="false" outlineLevel="0" collapsed="false">
      <c r="D621" s="0" t="n">
        <v>7543.157715</v>
      </c>
      <c r="E621" s="0" t="n">
        <v>5989.722168</v>
      </c>
      <c r="F621" s="0" t="n">
        <v>783.366882</v>
      </c>
    </row>
    <row r="622" customFormat="false" ht="12.75" hidden="false" customHeight="false" outlineLevel="0" collapsed="false">
      <c r="D622" s="0" t="n">
        <v>7502.559082</v>
      </c>
      <c r="E622" s="0" t="n">
        <v>5979.297363</v>
      </c>
      <c r="F622" s="0" t="n">
        <v>770.266418</v>
      </c>
    </row>
    <row r="623" customFormat="false" ht="12.75" hidden="false" customHeight="false" outlineLevel="0" collapsed="false">
      <c r="D623" s="0" t="n">
        <v>7504.492676</v>
      </c>
      <c r="E623" s="0" t="n">
        <v>5968.261719</v>
      </c>
    </row>
    <row r="624" customFormat="false" ht="12.75" hidden="false" customHeight="false" outlineLevel="0" collapsed="false">
      <c r="D624" s="0" t="n">
        <v>7506.445801</v>
      </c>
      <c r="E624" s="0" t="n">
        <v>5985.334473</v>
      </c>
    </row>
    <row r="625" customFormat="false" ht="12.75" hidden="false" customHeight="false" outlineLevel="0" collapsed="false">
      <c r="D625" s="0" t="n">
        <v>7518.232422</v>
      </c>
      <c r="E625" s="0" t="n">
        <v>5984.714844</v>
      </c>
    </row>
    <row r="626" customFormat="false" ht="12.75" hidden="false" customHeight="false" outlineLevel="0" collapsed="false">
      <c r="D626" s="0" t="n">
        <v>7535.978027</v>
      </c>
      <c r="E626" s="0" t="n">
        <v>5981.648926</v>
      </c>
    </row>
    <row r="627" customFormat="false" ht="12.75" hidden="false" customHeight="false" outlineLevel="0" collapsed="false">
      <c r="D627" s="0" t="n">
        <v>7545.540527</v>
      </c>
      <c r="E627" s="0" t="n">
        <v>5981.742188</v>
      </c>
    </row>
    <row r="628" customFormat="false" ht="12.75" hidden="false" customHeight="false" outlineLevel="0" collapsed="false">
      <c r="D628" s="0" t="n">
        <v>7535.137695</v>
      </c>
      <c r="E628" s="0" t="n">
        <v>5996.099609</v>
      </c>
    </row>
    <row r="629" customFormat="false" ht="12.75" hidden="false" customHeight="false" outlineLevel="0" collapsed="false">
      <c r="D629" s="0" t="n">
        <v>7516.424316</v>
      </c>
      <c r="E629" s="0" t="n">
        <v>5987.758789</v>
      </c>
    </row>
    <row r="630" customFormat="false" ht="12.75" hidden="false" customHeight="false" outlineLevel="0" collapsed="false">
      <c r="D630" s="0" t="n">
        <v>7496.808105</v>
      </c>
      <c r="E630" s="0" t="n">
        <v>5981.512695</v>
      </c>
    </row>
    <row r="631" customFormat="false" ht="12.75" hidden="false" customHeight="false" outlineLevel="0" collapsed="false">
      <c r="D631" s="0" t="n">
        <v>7504.601074</v>
      </c>
      <c r="E631" s="0" t="n">
        <v>5986.484375</v>
      </c>
    </row>
    <row r="632" customFormat="false" ht="12.75" hidden="false" customHeight="false" outlineLevel="0" collapsed="false">
      <c r="D632" s="0" t="n">
        <v>7524.987305</v>
      </c>
      <c r="E632" s="0" t="n">
        <v>5992.607422</v>
      </c>
    </row>
    <row r="633" customFormat="false" ht="12.75" hidden="false" customHeight="false" outlineLevel="0" collapsed="false">
      <c r="D633" s="0" t="n">
        <v>7522.688965</v>
      </c>
      <c r="E633" s="0" t="n">
        <v>5991.512207</v>
      </c>
    </row>
    <row r="634" customFormat="false" ht="12.75" hidden="false" customHeight="false" outlineLevel="0" collapsed="false">
      <c r="D634" s="0" t="n">
        <v>7528.742676</v>
      </c>
      <c r="E634" s="0" t="n">
        <v>5969.943848</v>
      </c>
    </row>
    <row r="635" customFormat="false" ht="12.75" hidden="false" customHeight="false" outlineLevel="0" collapsed="false">
      <c r="D635" s="0" t="n">
        <v>7521.26416</v>
      </c>
      <c r="E635" s="0" t="n">
        <v>5969.000977</v>
      </c>
    </row>
    <row r="636" customFormat="false" ht="12.75" hidden="false" customHeight="false" outlineLevel="0" collapsed="false">
      <c r="D636" s="0" t="n">
        <v>7501.597656</v>
      </c>
      <c r="E636" s="0" t="n">
        <v>5982.06543</v>
      </c>
    </row>
    <row r="637" customFormat="false" ht="12.75" hidden="false" customHeight="false" outlineLevel="0" collapsed="false">
      <c r="D637" s="0" t="n">
        <v>7511.994629</v>
      </c>
      <c r="E637" s="0" t="n">
        <v>5990.926758</v>
      </c>
    </row>
    <row r="638" customFormat="false" ht="12.75" hidden="false" customHeight="false" outlineLevel="0" collapsed="false">
      <c r="D638" s="0" t="n">
        <v>7527.409668</v>
      </c>
      <c r="E638" s="0" t="n">
        <v>5994.52002</v>
      </c>
    </row>
    <row r="639" customFormat="false" ht="12.75" hidden="false" customHeight="false" outlineLevel="0" collapsed="false">
      <c r="D639" s="0" t="n">
        <v>7530.444824</v>
      </c>
      <c r="E639" s="0" t="n">
        <v>5992.598633</v>
      </c>
    </row>
    <row r="640" customFormat="false" ht="12.75" hidden="false" customHeight="false" outlineLevel="0" collapsed="false">
      <c r="D640" s="0" t="n">
        <v>7566.369141</v>
      </c>
      <c r="E640" s="0" t="n">
        <v>5994.717773</v>
      </c>
    </row>
    <row r="641" customFormat="false" ht="12.75" hidden="false" customHeight="false" outlineLevel="0" collapsed="false">
      <c r="D641" s="0" t="n">
        <v>7575.870605</v>
      </c>
      <c r="E641" s="0" t="n">
        <v>6011.028809</v>
      </c>
    </row>
    <row r="642" customFormat="false" ht="12.75" hidden="false" customHeight="false" outlineLevel="0" collapsed="false">
      <c r="D642" s="0" t="n">
        <v>7532.588379</v>
      </c>
      <c r="E642" s="0" t="n">
        <v>5996.413086</v>
      </c>
    </row>
    <row r="643" customFormat="false" ht="12.75" hidden="false" customHeight="false" outlineLevel="0" collapsed="false">
      <c r="D643" s="0" t="n">
        <v>7488.419922</v>
      </c>
      <c r="E643" s="0" t="n">
        <v>5993.996094</v>
      </c>
    </row>
    <row r="644" customFormat="false" ht="12.75" hidden="false" customHeight="false" outlineLevel="0" collapsed="false">
      <c r="D644" s="0" t="n">
        <v>7482.077148</v>
      </c>
      <c r="E644" s="0" t="n">
        <v>5995.452148</v>
      </c>
    </row>
    <row r="645" customFormat="false" ht="12.75" hidden="false" customHeight="false" outlineLevel="0" collapsed="false">
      <c r="D645" s="0" t="n">
        <v>7476.745605</v>
      </c>
      <c r="E645" s="0" t="n">
        <v>5992.998047</v>
      </c>
    </row>
    <row r="646" customFormat="false" ht="12.75" hidden="false" customHeight="false" outlineLevel="0" collapsed="false">
      <c r="D646" s="0" t="n">
        <v>7473.690918</v>
      </c>
      <c r="E646" s="0" t="n">
        <v>5976.635742</v>
      </c>
    </row>
    <row r="647" customFormat="false" ht="12.75" hidden="false" customHeight="false" outlineLevel="0" collapsed="false">
      <c r="D647" s="0" t="n">
        <v>7474.370117</v>
      </c>
      <c r="E647" s="0" t="n">
        <v>5975.040527</v>
      </c>
    </row>
    <row r="648" customFormat="false" ht="12.75" hidden="false" customHeight="false" outlineLevel="0" collapsed="false">
      <c r="D648" s="0" t="n">
        <v>7535.931641</v>
      </c>
      <c r="E648" s="0" t="n">
        <v>5963.354004</v>
      </c>
    </row>
    <row r="649" customFormat="false" ht="12.75" hidden="false" customHeight="false" outlineLevel="0" collapsed="false">
      <c r="D649" s="0" t="n">
        <v>7550.446777</v>
      </c>
      <c r="E649" s="0" t="n">
        <v>5976.603516</v>
      </c>
    </row>
    <row r="650" customFormat="false" ht="12.75" hidden="false" customHeight="false" outlineLevel="0" collapsed="false">
      <c r="D650" s="0" t="n">
        <v>7550.4375</v>
      </c>
      <c r="E650" s="0" t="n">
        <v>5979.658691</v>
      </c>
    </row>
    <row r="651" customFormat="false" ht="12.75" hidden="false" customHeight="false" outlineLevel="0" collapsed="false">
      <c r="D651" s="0" t="n">
        <v>7533.035645</v>
      </c>
      <c r="E651" s="0" t="n">
        <v>5983.873047</v>
      </c>
    </row>
    <row r="652" customFormat="false" ht="12.75" hidden="false" customHeight="false" outlineLevel="0" collapsed="false">
      <c r="D652" s="0" t="n">
        <v>7495.31543</v>
      </c>
      <c r="E652" s="0" t="n">
        <v>5988.705566</v>
      </c>
    </row>
    <row r="653" customFormat="false" ht="12.75" hidden="false" customHeight="false" outlineLevel="0" collapsed="false">
      <c r="D653" s="0" t="n">
        <v>7497.797363</v>
      </c>
      <c r="E653" s="0" t="n">
        <v>5980.799316</v>
      </c>
    </row>
    <row r="654" customFormat="false" ht="12.75" hidden="false" customHeight="false" outlineLevel="0" collapsed="false">
      <c r="D654" s="0" t="n">
        <v>7447.22168</v>
      </c>
      <c r="E654" s="0" t="n">
        <v>5977.915039</v>
      </c>
    </row>
    <row r="655" customFormat="false" ht="12.75" hidden="false" customHeight="false" outlineLevel="0" collapsed="false">
      <c r="D655" s="0" t="n">
        <v>7439.561523</v>
      </c>
      <c r="E655" s="0" t="n">
        <v>6008.020508</v>
      </c>
    </row>
    <row r="656" customFormat="false" ht="12.75" hidden="false" customHeight="false" outlineLevel="0" collapsed="false">
      <c r="D656" s="0" t="n">
        <v>7447.264648</v>
      </c>
      <c r="E656" s="0" t="n">
        <v>6014.279297</v>
      </c>
    </row>
    <row r="657" customFormat="false" ht="12.75" hidden="false" customHeight="false" outlineLevel="0" collapsed="false">
      <c r="D657" s="0" t="n">
        <v>7464.479492</v>
      </c>
      <c r="E657" s="0" t="n">
        <v>5997.321777</v>
      </c>
    </row>
    <row r="658" customFormat="false" ht="12.75" hidden="false" customHeight="false" outlineLevel="0" collapsed="false">
      <c r="D658" s="0" t="n">
        <v>7472.327148</v>
      </c>
      <c r="E658" s="0" t="n">
        <v>6006.854492</v>
      </c>
    </row>
    <row r="659" customFormat="false" ht="12.75" hidden="false" customHeight="false" outlineLevel="0" collapsed="false">
      <c r="D659" s="0" t="n">
        <v>7458.17627</v>
      </c>
      <c r="E659" s="0" t="n">
        <v>6028.790527</v>
      </c>
    </row>
    <row r="660" customFormat="false" ht="12.75" hidden="false" customHeight="false" outlineLevel="0" collapsed="false">
      <c r="D660" s="0" t="n">
        <v>7440.696289</v>
      </c>
      <c r="E660" s="0" t="n">
        <v>6039.437012</v>
      </c>
    </row>
    <row r="661" customFormat="false" ht="12.75" hidden="false" customHeight="false" outlineLevel="0" collapsed="false">
      <c r="D661" s="0" t="n">
        <v>7440.881836</v>
      </c>
      <c r="E661" s="0" t="n">
        <v>6039.707031</v>
      </c>
    </row>
    <row r="662" customFormat="false" ht="12.75" hidden="false" customHeight="false" outlineLevel="0" collapsed="false">
      <c r="D662" s="0" t="n">
        <v>7443.807129</v>
      </c>
      <c r="E662" s="0" t="n">
        <v>6019.623535</v>
      </c>
    </row>
    <row r="663" customFormat="false" ht="12.75" hidden="false" customHeight="false" outlineLevel="0" collapsed="false">
      <c r="D663" s="0" t="n">
        <v>7463.788574</v>
      </c>
      <c r="E663" s="0" t="n">
        <v>6025.813477</v>
      </c>
    </row>
    <row r="664" customFormat="false" ht="12.75" hidden="false" customHeight="false" outlineLevel="0" collapsed="false">
      <c r="D664" s="0" t="n">
        <v>7484.705566</v>
      </c>
      <c r="E664" s="0" t="n">
        <v>6017.646973</v>
      </c>
    </row>
    <row r="665" customFormat="false" ht="12.75" hidden="false" customHeight="false" outlineLevel="0" collapsed="false">
      <c r="D665" s="0" t="n">
        <v>7488.967285</v>
      </c>
      <c r="E665" s="0" t="n">
        <v>6010.712891</v>
      </c>
    </row>
    <row r="666" customFormat="false" ht="12.75" hidden="false" customHeight="false" outlineLevel="0" collapsed="false">
      <c r="D666" s="0" t="n">
        <v>7471.08252</v>
      </c>
      <c r="E666" s="0" t="n">
        <v>6000.007324</v>
      </c>
    </row>
    <row r="667" customFormat="false" ht="12.75" hidden="false" customHeight="false" outlineLevel="0" collapsed="false">
      <c r="D667" s="0" t="n">
        <v>7491.931641</v>
      </c>
      <c r="E667" s="0" t="n">
        <v>5996.858887</v>
      </c>
    </row>
    <row r="668" customFormat="false" ht="12.75" hidden="false" customHeight="false" outlineLevel="0" collapsed="false">
      <c r="D668" s="0" t="n">
        <v>7497.225586</v>
      </c>
      <c r="E668" s="0" t="n">
        <v>5984.475586</v>
      </c>
    </row>
    <row r="669" customFormat="false" ht="12.75" hidden="false" customHeight="false" outlineLevel="0" collapsed="false">
      <c r="D669" s="0" t="n">
        <v>7514.164063</v>
      </c>
      <c r="E669" s="0" t="n">
        <v>5954.701172</v>
      </c>
    </row>
    <row r="670" customFormat="false" ht="12.75" hidden="false" customHeight="false" outlineLevel="0" collapsed="false">
      <c r="D670" s="0" t="n">
        <v>7548.72168</v>
      </c>
      <c r="E670" s="0" t="n">
        <v>5955.553223</v>
      </c>
    </row>
    <row r="671" customFormat="false" ht="12.75" hidden="false" customHeight="false" outlineLevel="0" collapsed="false">
      <c r="D671" s="0" t="n">
        <v>7567.916016</v>
      </c>
      <c r="E671" s="0" t="n">
        <v>6001.595703</v>
      </c>
    </row>
    <row r="672" customFormat="false" ht="12.75" hidden="false" customHeight="false" outlineLevel="0" collapsed="false">
      <c r="D672" s="0" t="n">
        <v>7590.325195</v>
      </c>
      <c r="E672" s="0" t="n">
        <v>6050.86377</v>
      </c>
    </row>
    <row r="673" customFormat="false" ht="12.75" hidden="false" customHeight="false" outlineLevel="0" collapsed="false">
      <c r="D673" s="0" t="n">
        <v>7589.05127</v>
      </c>
      <c r="E673" s="0" t="n">
        <v>6089.555664</v>
      </c>
    </row>
    <row r="674" customFormat="false" ht="12.75" hidden="false" customHeight="false" outlineLevel="0" collapsed="false">
      <c r="D674" s="0" t="n">
        <v>7579.199707</v>
      </c>
      <c r="E674" s="0" t="n">
        <v>6103.401367</v>
      </c>
    </row>
    <row r="675" customFormat="false" ht="12.75" hidden="false" customHeight="false" outlineLevel="0" collapsed="false">
      <c r="D675" s="0" t="n">
        <v>7584.316406</v>
      </c>
      <c r="E675" s="0" t="n">
        <v>6162.216797</v>
      </c>
    </row>
    <row r="676" customFormat="false" ht="12.75" hidden="false" customHeight="false" outlineLevel="0" collapsed="false">
      <c r="D676" s="0" t="n">
        <v>7592.098633</v>
      </c>
      <c r="E676" s="0" t="n">
        <v>6252.05957</v>
      </c>
    </row>
    <row r="677" customFormat="false" ht="12.75" hidden="false" customHeight="false" outlineLevel="0" collapsed="false">
      <c r="D677" s="0" t="n">
        <v>7598.906738</v>
      </c>
      <c r="E677" s="0" t="n">
        <v>6269.932617</v>
      </c>
    </row>
    <row r="678" customFormat="false" ht="12.75" hidden="false" customHeight="false" outlineLevel="0" collapsed="false">
      <c r="D678" s="0" t="n">
        <v>7602.897949</v>
      </c>
      <c r="E678" s="0" t="n">
        <v>6276.921875</v>
      </c>
    </row>
    <row r="679" customFormat="false" ht="12.75" hidden="false" customHeight="false" outlineLevel="0" collapsed="false">
      <c r="D679" s="0" t="n">
        <v>7611.716797</v>
      </c>
      <c r="E679" s="0" t="n">
        <v>6280.135742</v>
      </c>
    </row>
    <row r="680" customFormat="false" ht="12.75" hidden="false" customHeight="false" outlineLevel="0" collapsed="false">
      <c r="D680" s="0" t="n">
        <v>7571.141602</v>
      </c>
      <c r="E680" s="0" t="n">
        <v>6297.522949</v>
      </c>
    </row>
    <row r="681" customFormat="false" ht="12.75" hidden="false" customHeight="false" outlineLevel="0" collapsed="false">
      <c r="D681" s="0" t="n">
        <v>7504.900391</v>
      </c>
      <c r="E681" s="0" t="n">
        <v>6307.047363</v>
      </c>
    </row>
    <row r="682" customFormat="false" ht="12.75" hidden="false" customHeight="false" outlineLevel="0" collapsed="false">
      <c r="D682" s="0" t="n">
        <v>7497.975098</v>
      </c>
      <c r="E682" s="0" t="n">
        <v>6308.161621</v>
      </c>
    </row>
    <row r="683" customFormat="false" ht="12.75" hidden="false" customHeight="false" outlineLevel="0" collapsed="false">
      <c r="D683" s="0" t="n">
        <v>7503.568359</v>
      </c>
      <c r="E683" s="0" t="n">
        <v>6241.169922</v>
      </c>
    </row>
    <row r="684" customFormat="false" ht="12.75" hidden="false" customHeight="false" outlineLevel="0" collapsed="false">
      <c r="D684" s="0" t="n">
        <v>7516.361816</v>
      </c>
      <c r="E684" s="0" t="n">
        <v>6242.111816</v>
      </c>
    </row>
    <row r="685" customFormat="false" ht="12.75" hidden="false" customHeight="false" outlineLevel="0" collapsed="false">
      <c r="D685" s="0" t="n">
        <v>7525.288574</v>
      </c>
      <c r="E685" s="0" t="n">
        <v>6234.833984</v>
      </c>
    </row>
    <row r="686" customFormat="false" ht="12.75" hidden="false" customHeight="false" outlineLevel="0" collapsed="false">
      <c r="D686" s="0" t="n">
        <v>7539.793945</v>
      </c>
      <c r="E686" s="0" t="n">
        <v>6226.273926</v>
      </c>
    </row>
    <row r="687" customFormat="false" ht="12.75" hidden="false" customHeight="false" outlineLevel="0" collapsed="false">
      <c r="D687" s="0" t="n">
        <v>7518.271973</v>
      </c>
      <c r="E687" s="0" t="n">
        <v>6229.671875</v>
      </c>
    </row>
    <row r="688" customFormat="false" ht="12.75" hidden="false" customHeight="false" outlineLevel="0" collapsed="false">
      <c r="D688" s="0" t="n">
        <v>7507.84668</v>
      </c>
      <c r="E688" s="0" t="n">
        <v>6228.269531</v>
      </c>
    </row>
    <row r="689" customFormat="false" ht="12.75" hidden="false" customHeight="false" outlineLevel="0" collapsed="false">
      <c r="D689" s="0" t="n">
        <v>7509.623535</v>
      </c>
      <c r="E689" s="0" t="n">
        <v>6229.166504</v>
      </c>
    </row>
    <row r="690" customFormat="false" ht="12.75" hidden="false" customHeight="false" outlineLevel="0" collapsed="false">
      <c r="D690" s="0" t="n">
        <v>7521.879395</v>
      </c>
      <c r="E690" s="0" t="n">
        <v>6244.666016</v>
      </c>
    </row>
    <row r="691" customFormat="false" ht="12.75" hidden="false" customHeight="false" outlineLevel="0" collapsed="false">
      <c r="D691" s="0" t="n">
        <v>7537.208496</v>
      </c>
      <c r="E691" s="0" t="n">
        <v>6247.23291</v>
      </c>
    </row>
    <row r="692" customFormat="false" ht="12.75" hidden="false" customHeight="false" outlineLevel="0" collapsed="false">
      <c r="D692" s="0" t="n">
        <v>7545.376465</v>
      </c>
      <c r="E692" s="0" t="n">
        <v>6229.076172</v>
      </c>
    </row>
    <row r="693" customFormat="false" ht="12.75" hidden="false" customHeight="false" outlineLevel="0" collapsed="false">
      <c r="D693" s="0" t="n">
        <v>7514.438965</v>
      </c>
      <c r="E693" s="0" t="n">
        <v>6212.960449</v>
      </c>
    </row>
    <row r="694" customFormat="false" ht="12.75" hidden="false" customHeight="false" outlineLevel="0" collapsed="false">
      <c r="D694" s="0" t="n">
        <v>7498.927246</v>
      </c>
      <c r="E694" s="0" t="n">
        <v>6200.112305</v>
      </c>
    </row>
    <row r="695" customFormat="false" ht="12.75" hidden="false" customHeight="false" outlineLevel="0" collapsed="false">
      <c r="D695" s="0" t="n">
        <v>7485.606934</v>
      </c>
      <c r="E695" s="0" t="n">
        <v>6193.913086</v>
      </c>
    </row>
    <row r="696" customFormat="false" ht="12.75" hidden="false" customHeight="false" outlineLevel="0" collapsed="false">
      <c r="D696" s="0" t="n">
        <v>7476.421875</v>
      </c>
      <c r="E696" s="0" t="n">
        <v>6169.60791</v>
      </c>
    </row>
    <row r="697" customFormat="false" ht="12.75" hidden="false" customHeight="false" outlineLevel="0" collapsed="false">
      <c r="D697" s="0" t="n">
        <v>7461.209473</v>
      </c>
      <c r="E697" s="0" t="n">
        <v>6109.750488</v>
      </c>
    </row>
    <row r="698" customFormat="false" ht="12.75" hidden="false" customHeight="false" outlineLevel="0" collapsed="false">
      <c r="D698" s="0" t="n">
        <v>7452.415039</v>
      </c>
      <c r="E698" s="0" t="n">
        <v>6106.057617</v>
      </c>
    </row>
    <row r="699" customFormat="false" ht="12.75" hidden="false" customHeight="false" outlineLevel="0" collapsed="false">
      <c r="D699" s="0" t="n">
        <v>7476.893066</v>
      </c>
      <c r="E699" s="0" t="n">
        <v>6106.417969</v>
      </c>
    </row>
    <row r="700" customFormat="false" ht="12.75" hidden="false" customHeight="false" outlineLevel="0" collapsed="false">
      <c r="D700" s="0" t="n">
        <v>7488.748047</v>
      </c>
      <c r="E700" s="0" t="n">
        <v>6105.880859</v>
      </c>
    </row>
    <row r="701" customFormat="false" ht="12.75" hidden="false" customHeight="false" outlineLevel="0" collapsed="false">
      <c r="D701" s="0" t="n">
        <v>7500.756348</v>
      </c>
      <c r="E701" s="0" t="n">
        <v>6100.481445</v>
      </c>
    </row>
    <row r="702" customFormat="false" ht="12.75" hidden="false" customHeight="false" outlineLevel="0" collapsed="false">
      <c r="D702" s="0" t="n">
        <v>7486</v>
      </c>
      <c r="E702" s="0" t="n">
        <v>6093.939941</v>
      </c>
    </row>
    <row r="703" customFormat="false" ht="12.75" hidden="false" customHeight="false" outlineLevel="0" collapsed="false">
      <c r="D703" s="0" t="n">
        <v>7465.148438</v>
      </c>
      <c r="E703" s="0" t="n">
        <v>6064.365234</v>
      </c>
    </row>
    <row r="704" customFormat="false" ht="12.75" hidden="false" customHeight="false" outlineLevel="0" collapsed="false">
      <c r="D704" s="0" t="n">
        <v>7456.127441</v>
      </c>
      <c r="E704" s="0" t="n">
        <v>6061.924805</v>
      </c>
    </row>
    <row r="705" customFormat="false" ht="12.75" hidden="false" customHeight="false" outlineLevel="0" collapsed="false">
      <c r="D705" s="0" t="n">
        <v>7441.122559</v>
      </c>
      <c r="E705" s="0" t="n">
        <v>6073.21875</v>
      </c>
    </row>
    <row r="706" customFormat="false" ht="12.75" hidden="false" customHeight="false" outlineLevel="0" collapsed="false">
      <c r="D706" s="0" t="n">
        <v>7437.995117</v>
      </c>
      <c r="E706" s="0" t="n">
        <v>6060.069336</v>
      </c>
    </row>
    <row r="707" customFormat="false" ht="12.75" hidden="false" customHeight="false" outlineLevel="0" collapsed="false">
      <c r="D707" s="0" t="n">
        <v>7467.30127</v>
      </c>
      <c r="E707" s="0" t="n">
        <v>6054.230469</v>
      </c>
    </row>
    <row r="708" customFormat="false" ht="12.75" hidden="false" customHeight="false" outlineLevel="0" collapsed="false">
      <c r="D708" s="0" t="n">
        <v>7512.736328</v>
      </c>
      <c r="E708" s="0" t="n">
        <v>6061.318848</v>
      </c>
    </row>
    <row r="709" customFormat="false" ht="12.75" hidden="false" customHeight="false" outlineLevel="0" collapsed="false">
      <c r="D709" s="0" t="n">
        <v>7502.196289</v>
      </c>
      <c r="E709" s="0" t="n">
        <v>6065.852539</v>
      </c>
    </row>
    <row r="710" customFormat="false" ht="12.75" hidden="false" customHeight="false" outlineLevel="0" collapsed="false">
      <c r="D710" s="0" t="n">
        <v>7493.350098</v>
      </c>
      <c r="E710" s="0" t="n">
        <v>6052.075195</v>
      </c>
    </row>
    <row r="711" customFormat="false" ht="12.75" hidden="false" customHeight="false" outlineLevel="0" collapsed="false">
      <c r="D711" s="0" t="n">
        <v>7483.060547</v>
      </c>
      <c r="E711" s="0" t="n">
        <v>6048.949219</v>
      </c>
    </row>
    <row r="712" customFormat="false" ht="12.75" hidden="false" customHeight="false" outlineLevel="0" collapsed="false">
      <c r="D712" s="0" t="n">
        <v>7469.611328</v>
      </c>
      <c r="E712" s="0" t="n">
        <v>6054.040039</v>
      </c>
    </row>
    <row r="713" customFormat="false" ht="12.75" hidden="false" customHeight="false" outlineLevel="0" collapsed="false">
      <c r="D713" s="0" t="n">
        <v>7463.358887</v>
      </c>
      <c r="E713" s="0" t="n">
        <v>6051.411621</v>
      </c>
    </row>
    <row r="714" customFormat="false" ht="12.75" hidden="false" customHeight="false" outlineLevel="0" collapsed="false">
      <c r="D714" s="0" t="n">
        <v>7484.466797</v>
      </c>
      <c r="E714" s="0" t="n">
        <v>6042.477539</v>
      </c>
    </row>
    <row r="715" customFormat="false" ht="12.75" hidden="false" customHeight="false" outlineLevel="0" collapsed="false">
      <c r="D715" s="0" t="n">
        <v>7512.086914</v>
      </c>
      <c r="E715" s="0" t="n">
        <v>6031.714844</v>
      </c>
    </row>
    <row r="716" customFormat="false" ht="12.75" hidden="false" customHeight="false" outlineLevel="0" collapsed="false">
      <c r="D716" s="0" t="n">
        <v>7513.172363</v>
      </c>
      <c r="E716" s="0" t="n">
        <v>6026.58252</v>
      </c>
    </row>
    <row r="717" customFormat="false" ht="12.75" hidden="false" customHeight="false" outlineLevel="0" collapsed="false">
      <c r="D717" s="0" t="n">
        <v>7471.551758</v>
      </c>
      <c r="E717" s="0" t="n">
        <v>6024.202148</v>
      </c>
    </row>
    <row r="718" customFormat="false" ht="12.75" hidden="false" customHeight="false" outlineLevel="0" collapsed="false">
      <c r="D718" s="0" t="n">
        <v>7453.251953</v>
      </c>
      <c r="E718" s="0" t="n">
        <v>6024.155762</v>
      </c>
    </row>
    <row r="719" customFormat="false" ht="12.75" hidden="false" customHeight="false" outlineLevel="0" collapsed="false">
      <c r="D719" s="0" t="n">
        <v>7441.578125</v>
      </c>
      <c r="E719" s="0" t="n">
        <v>6004.796875</v>
      </c>
    </row>
    <row r="720" customFormat="false" ht="12.75" hidden="false" customHeight="false" outlineLevel="0" collapsed="false">
      <c r="D720" s="0" t="n">
        <v>7442.740723</v>
      </c>
      <c r="E720" s="0" t="n">
        <v>6001.848633</v>
      </c>
    </row>
    <row r="721" customFormat="false" ht="12.75" hidden="false" customHeight="false" outlineLevel="0" collapsed="false">
      <c r="D721" s="0" t="n">
        <v>7446.543945</v>
      </c>
      <c r="E721" s="0" t="n">
        <v>6003.847168</v>
      </c>
    </row>
    <row r="722" customFormat="false" ht="12.75" hidden="false" customHeight="false" outlineLevel="0" collapsed="false">
      <c r="D722" s="0" t="n">
        <v>7461.623535</v>
      </c>
      <c r="E722" s="0" t="n">
        <v>6005.272949</v>
      </c>
    </row>
    <row r="723" customFormat="false" ht="12.75" hidden="false" customHeight="false" outlineLevel="0" collapsed="false">
      <c r="D723" s="0" t="n">
        <v>7443.739258</v>
      </c>
      <c r="E723" s="0" t="n">
        <v>6013.230469</v>
      </c>
    </row>
    <row r="724" customFormat="false" ht="12.75" hidden="false" customHeight="false" outlineLevel="0" collapsed="false">
      <c r="D724" s="0" t="n">
        <v>7464.148438</v>
      </c>
      <c r="E724" s="0" t="n">
        <v>6006.813965</v>
      </c>
    </row>
    <row r="725" customFormat="false" ht="12.75" hidden="false" customHeight="false" outlineLevel="0" collapsed="false">
      <c r="D725" s="0" t="n">
        <v>7469.148926</v>
      </c>
      <c r="E725" s="0" t="n">
        <v>5969.611328</v>
      </c>
    </row>
    <row r="726" customFormat="false" ht="12.75" hidden="false" customHeight="false" outlineLevel="0" collapsed="false">
      <c r="D726" s="0" t="n">
        <v>7470.669434</v>
      </c>
      <c r="E726" s="0" t="n">
        <v>5987.356934</v>
      </c>
    </row>
    <row r="727" customFormat="false" ht="12.75" hidden="false" customHeight="false" outlineLevel="0" collapsed="false">
      <c r="D727" s="0" t="n">
        <v>7451.296875</v>
      </c>
      <c r="E727" s="0" t="n">
        <v>6032.033203</v>
      </c>
    </row>
    <row r="728" customFormat="false" ht="12.75" hidden="false" customHeight="false" outlineLevel="0" collapsed="false">
      <c r="D728" s="0" t="n">
        <v>7409.8125</v>
      </c>
      <c r="E728" s="0" t="n">
        <v>6036.977539</v>
      </c>
    </row>
    <row r="729" customFormat="false" ht="12.75" hidden="false" customHeight="false" outlineLevel="0" collapsed="false">
      <c r="D729" s="0" t="n">
        <v>7390.390137</v>
      </c>
      <c r="E729" s="0" t="n">
        <v>6041.07959</v>
      </c>
    </row>
    <row r="730" customFormat="false" ht="12.75" hidden="false" customHeight="false" outlineLevel="0" collapsed="false">
      <c r="D730" s="0" t="n">
        <v>7389.564453</v>
      </c>
      <c r="E730" s="0" t="n">
        <v>6046.026855</v>
      </c>
    </row>
    <row r="731" customFormat="false" ht="12.75" hidden="false" customHeight="false" outlineLevel="0" collapsed="false">
      <c r="D731" s="0" t="n">
        <v>7391.553223</v>
      </c>
      <c r="E731" s="0" t="n">
        <v>6055.105957</v>
      </c>
    </row>
    <row r="732" customFormat="false" ht="12.75" hidden="false" customHeight="false" outlineLevel="0" collapsed="false">
      <c r="D732" s="0" t="n">
        <v>7398.947266</v>
      </c>
      <c r="E732" s="0" t="n">
        <v>6066.341309</v>
      </c>
    </row>
    <row r="733" customFormat="false" ht="12.75" hidden="false" customHeight="false" outlineLevel="0" collapsed="false">
      <c r="D733" s="0" t="n">
        <v>7408.71875</v>
      </c>
      <c r="E733" s="0" t="n">
        <v>6047.928223</v>
      </c>
    </row>
    <row r="734" customFormat="false" ht="12.75" hidden="false" customHeight="false" outlineLevel="0" collapsed="false">
      <c r="D734" s="0" t="n">
        <v>7413.219727</v>
      </c>
      <c r="E734" s="0" t="n">
        <v>6038.709961</v>
      </c>
    </row>
    <row r="735" customFormat="false" ht="12.75" hidden="false" customHeight="false" outlineLevel="0" collapsed="false">
      <c r="D735" s="0" t="n">
        <v>7395.489746</v>
      </c>
      <c r="E735" s="0" t="n">
        <v>6043.922363</v>
      </c>
    </row>
    <row r="736" customFormat="false" ht="12.75" hidden="false" customHeight="false" outlineLevel="0" collapsed="false">
      <c r="D736" s="0" t="n">
        <v>7382.73584</v>
      </c>
      <c r="E736" s="0" t="n">
        <v>6057.769043</v>
      </c>
    </row>
    <row r="737" customFormat="false" ht="12.75" hidden="false" customHeight="false" outlineLevel="0" collapsed="false">
      <c r="D737" s="0" t="n">
        <v>7360.369629</v>
      </c>
      <c r="E737" s="0" t="n">
        <v>6063.224121</v>
      </c>
    </row>
    <row r="738" customFormat="false" ht="12.75" hidden="false" customHeight="false" outlineLevel="0" collapsed="false">
      <c r="D738" s="0" t="n">
        <v>7372.53418</v>
      </c>
      <c r="E738" s="0" t="n">
        <v>6073.542969</v>
      </c>
    </row>
    <row r="739" customFormat="false" ht="12.75" hidden="false" customHeight="false" outlineLevel="0" collapsed="false">
      <c r="D739" s="0" t="n">
        <v>7391.618652</v>
      </c>
      <c r="E739" s="0" t="n">
        <v>6062.01123</v>
      </c>
    </row>
    <row r="740" customFormat="false" ht="12.75" hidden="false" customHeight="false" outlineLevel="0" collapsed="false">
      <c r="D740" s="0" t="n">
        <v>7397.621094</v>
      </c>
      <c r="E740" s="0" t="n">
        <v>6066.115723</v>
      </c>
    </row>
    <row r="741" customFormat="false" ht="12.75" hidden="false" customHeight="false" outlineLevel="0" collapsed="false">
      <c r="D741" s="0" t="n">
        <v>7392.332031</v>
      </c>
      <c r="E741" s="0" t="n">
        <v>6073.193359</v>
      </c>
    </row>
    <row r="742" customFormat="false" ht="12.75" hidden="false" customHeight="false" outlineLevel="0" collapsed="false">
      <c r="D742" s="0" t="n">
        <v>7393.100098</v>
      </c>
      <c r="E742" s="0" t="n">
        <v>6076.395508</v>
      </c>
    </row>
    <row r="743" customFormat="false" ht="12.75" hidden="false" customHeight="false" outlineLevel="0" collapsed="false">
      <c r="D743" s="0" t="n">
        <v>7365.418457</v>
      </c>
      <c r="E743" s="0" t="n">
        <v>6073.761719</v>
      </c>
    </row>
    <row r="744" customFormat="false" ht="12.75" hidden="false" customHeight="false" outlineLevel="0" collapsed="false">
      <c r="D744" s="0" t="n">
        <v>7336.664551</v>
      </c>
      <c r="E744" s="0" t="n">
        <v>6062.244629</v>
      </c>
    </row>
    <row r="745" customFormat="false" ht="12.75" hidden="false" customHeight="false" outlineLevel="0" collapsed="false">
      <c r="D745" s="0" t="n">
        <v>7338.011719</v>
      </c>
      <c r="E745" s="0" t="n">
        <v>6069.821777</v>
      </c>
    </row>
    <row r="746" customFormat="false" ht="12.75" hidden="false" customHeight="false" outlineLevel="0" collapsed="false">
      <c r="D746" s="0" t="n">
        <v>7327.341309</v>
      </c>
      <c r="E746" s="0" t="n">
        <v>6065.390625</v>
      </c>
    </row>
    <row r="747" customFormat="false" ht="12.75" hidden="false" customHeight="false" outlineLevel="0" collapsed="false">
      <c r="D747" s="0" t="n">
        <v>7321.913086</v>
      </c>
      <c r="E747" s="0" t="n">
        <v>6062.561523</v>
      </c>
    </row>
    <row r="748" customFormat="false" ht="12.75" hidden="false" customHeight="false" outlineLevel="0" collapsed="false">
      <c r="D748" s="0" t="n">
        <v>7326.844238</v>
      </c>
      <c r="E748" s="0" t="n">
        <v>6057.518066</v>
      </c>
    </row>
    <row r="749" customFormat="false" ht="12.75" hidden="false" customHeight="false" outlineLevel="0" collapsed="false">
      <c r="D749" s="0" t="n">
        <v>7280.029785</v>
      </c>
      <c r="E749" s="0" t="n">
        <v>6049.311035</v>
      </c>
    </row>
    <row r="750" customFormat="false" ht="12.75" hidden="false" customHeight="false" outlineLevel="0" collapsed="false">
      <c r="D750" s="0" t="n">
        <v>7256.8125</v>
      </c>
      <c r="E750" s="0" t="n">
        <v>6064.295898</v>
      </c>
    </row>
    <row r="751" customFormat="false" ht="12.75" hidden="false" customHeight="false" outlineLevel="0" collapsed="false">
      <c r="D751" s="0" t="n">
        <v>7252.147461</v>
      </c>
      <c r="E751" s="0" t="n">
        <v>6071.806641</v>
      </c>
    </row>
    <row r="752" customFormat="false" ht="12.75" hidden="false" customHeight="false" outlineLevel="0" collapsed="false">
      <c r="D752" s="0" t="n">
        <v>7256.655273</v>
      </c>
      <c r="E752" s="0" t="n">
        <v>6081.87207</v>
      </c>
    </row>
    <row r="753" customFormat="false" ht="12.75" hidden="false" customHeight="false" outlineLevel="0" collapsed="false">
      <c r="D753" s="0" t="n">
        <v>7263.566895</v>
      </c>
      <c r="E753" s="0" t="n">
        <v>6048.552734</v>
      </c>
    </row>
    <row r="754" customFormat="false" ht="12.75" hidden="false" customHeight="false" outlineLevel="0" collapsed="false">
      <c r="D754" s="0" t="n">
        <v>7286.676758</v>
      </c>
      <c r="E754" s="0" t="n">
        <v>6035.795898</v>
      </c>
    </row>
    <row r="755" customFormat="false" ht="12.75" hidden="false" customHeight="false" outlineLevel="0" collapsed="false">
      <c r="D755" s="0" t="n">
        <v>7281.411133</v>
      </c>
      <c r="E755" s="0" t="n">
        <v>6032.007324</v>
      </c>
    </row>
    <row r="756" customFormat="false" ht="12.75" hidden="false" customHeight="false" outlineLevel="0" collapsed="false">
      <c r="D756" s="0" t="n">
        <v>7268.905273</v>
      </c>
      <c r="E756" s="0" t="n">
        <v>6039.891113</v>
      </c>
    </row>
    <row r="757" customFormat="false" ht="12.75" hidden="false" customHeight="false" outlineLevel="0" collapsed="false">
      <c r="D757" s="0" t="n">
        <v>7271.288086</v>
      </c>
      <c r="E757" s="0" t="n">
        <v>6081.853027</v>
      </c>
    </row>
    <row r="758" customFormat="false" ht="12.75" hidden="false" customHeight="false" outlineLevel="0" collapsed="false">
      <c r="D758" s="0" t="n">
        <v>7276.482422</v>
      </c>
      <c r="E758" s="0" t="n">
        <v>6094.380371</v>
      </c>
    </row>
    <row r="759" customFormat="false" ht="12.75" hidden="false" customHeight="false" outlineLevel="0" collapsed="false">
      <c r="D759" s="0" t="n">
        <v>7277.961914</v>
      </c>
      <c r="E759" s="0" t="n">
        <v>6096.84375</v>
      </c>
    </row>
    <row r="760" customFormat="false" ht="12.75" hidden="false" customHeight="false" outlineLevel="0" collapsed="false">
      <c r="D760" s="0" t="n">
        <v>7288.919434</v>
      </c>
      <c r="E760" s="0" t="n">
        <v>6120.36084</v>
      </c>
    </row>
    <row r="761" customFormat="false" ht="12.75" hidden="false" customHeight="false" outlineLevel="0" collapsed="false">
      <c r="D761" s="0" t="n">
        <v>7290.25293</v>
      </c>
      <c r="E761" s="0" t="n">
        <v>6127.701172</v>
      </c>
    </row>
    <row r="762" customFormat="false" ht="12.75" hidden="false" customHeight="false" outlineLevel="0" collapsed="false">
      <c r="D762" s="0" t="n">
        <v>7252.44043</v>
      </c>
      <c r="E762" s="0" t="n">
        <v>6123.851074</v>
      </c>
    </row>
    <row r="763" customFormat="false" ht="12.75" hidden="false" customHeight="false" outlineLevel="0" collapsed="false">
      <c r="D763" s="0" t="n">
        <v>7259.991211</v>
      </c>
      <c r="E763" s="0" t="n">
        <v>6103.378418</v>
      </c>
    </row>
    <row r="764" customFormat="false" ht="12.75" hidden="false" customHeight="false" outlineLevel="0" collapsed="false">
      <c r="D764" s="0" t="n">
        <v>7269.646973</v>
      </c>
      <c r="E764" s="0" t="n">
        <v>6089.708984</v>
      </c>
    </row>
    <row r="765" customFormat="false" ht="12.75" hidden="false" customHeight="false" outlineLevel="0" collapsed="false">
      <c r="D765" s="0" t="n">
        <v>7279.931641</v>
      </c>
      <c r="E765" s="0" t="n">
        <v>6083.12207</v>
      </c>
    </row>
    <row r="766" customFormat="false" ht="12.75" hidden="false" customHeight="false" outlineLevel="0" collapsed="false">
      <c r="D766" s="0" t="n">
        <v>7300.973633</v>
      </c>
      <c r="E766" s="0" t="n">
        <v>6082.121094</v>
      </c>
    </row>
    <row r="767" customFormat="false" ht="12.75" hidden="false" customHeight="false" outlineLevel="0" collapsed="false">
      <c r="D767" s="0" t="n">
        <v>7361.106934</v>
      </c>
      <c r="E767" s="0" t="n">
        <v>6064.76123</v>
      </c>
    </row>
    <row r="768" customFormat="false" ht="12.75" hidden="false" customHeight="false" outlineLevel="0" collapsed="false">
      <c r="D768" s="0" t="n">
        <v>7412.256836</v>
      </c>
      <c r="E768" s="0" t="n">
        <v>6023.42627</v>
      </c>
    </row>
    <row r="769" customFormat="false" ht="12.75" hidden="false" customHeight="false" outlineLevel="0" collapsed="false">
      <c r="D769" s="0" t="n">
        <v>7440.259766</v>
      </c>
      <c r="E769" s="0" t="n">
        <v>6011.704102</v>
      </c>
    </row>
    <row r="770" customFormat="false" ht="12.75" hidden="false" customHeight="false" outlineLevel="0" collapsed="false">
      <c r="D770" s="0" t="n">
        <v>7445.55957</v>
      </c>
      <c r="E770" s="0" t="n">
        <v>5997.938477</v>
      </c>
    </row>
    <row r="771" customFormat="false" ht="12.75" hidden="false" customHeight="false" outlineLevel="0" collapsed="false">
      <c r="D771" s="0" t="n">
        <v>7451.925781</v>
      </c>
      <c r="E771" s="0" t="n">
        <v>5986.02002</v>
      </c>
    </row>
    <row r="772" customFormat="false" ht="12.75" hidden="false" customHeight="false" outlineLevel="0" collapsed="false">
      <c r="D772" s="0" t="n">
        <v>7468.221191</v>
      </c>
      <c r="E772" s="0" t="n">
        <v>5990.878906</v>
      </c>
    </row>
    <row r="773" customFormat="false" ht="12.75" hidden="false" customHeight="false" outlineLevel="0" collapsed="false">
      <c r="D773" s="0" t="n">
        <v>7483.07959</v>
      </c>
      <c r="E773" s="0" t="n">
        <v>5982.236816</v>
      </c>
    </row>
    <row r="774" customFormat="false" ht="12.75" hidden="false" customHeight="false" outlineLevel="0" collapsed="false">
      <c r="D774" s="0" t="n">
        <v>7482.25</v>
      </c>
      <c r="E774" s="0" t="n">
        <v>5951.354004</v>
      </c>
    </row>
    <row r="775" customFormat="false" ht="12.75" hidden="false" customHeight="false" outlineLevel="0" collapsed="false">
      <c r="D775" s="0" t="n">
        <v>7456.889648</v>
      </c>
      <c r="E775" s="0" t="n">
        <v>5990.729492</v>
      </c>
    </row>
    <row r="776" customFormat="false" ht="12.75" hidden="false" customHeight="false" outlineLevel="0" collapsed="false">
      <c r="D776" s="0" t="n">
        <v>7424.920898</v>
      </c>
      <c r="E776" s="0" t="n">
        <v>6003.044922</v>
      </c>
    </row>
    <row r="777" customFormat="false" ht="12.75" hidden="false" customHeight="false" outlineLevel="0" collapsed="false">
      <c r="D777" s="0" t="n">
        <v>7404.416992</v>
      </c>
      <c r="E777" s="0" t="n">
        <v>6004.222168</v>
      </c>
    </row>
    <row r="778" customFormat="false" ht="12.75" hidden="false" customHeight="false" outlineLevel="0" collapsed="false">
      <c r="D778" s="0" t="n">
        <v>7396.83252</v>
      </c>
      <c r="E778" s="0" t="n">
        <v>6011.85498</v>
      </c>
    </row>
    <row r="779" customFormat="false" ht="12.75" hidden="false" customHeight="false" outlineLevel="0" collapsed="false">
      <c r="D779" s="0" t="n">
        <v>7387.82666</v>
      </c>
      <c r="E779" s="0" t="n">
        <v>6013.039063</v>
      </c>
    </row>
    <row r="780" customFormat="false" ht="12.75" hidden="false" customHeight="false" outlineLevel="0" collapsed="false">
      <c r="D780" s="0" t="n">
        <v>7375.743652</v>
      </c>
      <c r="E780" s="0" t="n">
        <v>6000.240723</v>
      </c>
    </row>
    <row r="781" customFormat="false" ht="12.75" hidden="false" customHeight="false" outlineLevel="0" collapsed="false">
      <c r="D781" s="0" t="n">
        <v>7352.078125</v>
      </c>
      <c r="E781" s="0" t="n">
        <v>5997.401367</v>
      </c>
    </row>
    <row r="782" customFormat="false" ht="12.75" hidden="false" customHeight="false" outlineLevel="0" collapsed="false">
      <c r="D782" s="0" t="n">
        <v>7280.059082</v>
      </c>
      <c r="E782" s="0" t="n">
        <v>5968.359375</v>
      </c>
    </row>
    <row r="783" customFormat="false" ht="12.75" hidden="false" customHeight="false" outlineLevel="0" collapsed="false">
      <c r="D783" s="0" t="n">
        <v>7275.666016</v>
      </c>
      <c r="E783" s="0" t="n">
        <v>5967.831543</v>
      </c>
    </row>
    <row r="784" customFormat="false" ht="12.75" hidden="false" customHeight="false" outlineLevel="0" collapsed="false">
      <c r="D784" s="0" t="n">
        <v>7269.05957</v>
      </c>
      <c r="E784" s="0" t="n">
        <v>5962.970703</v>
      </c>
    </row>
    <row r="785" customFormat="false" ht="12.75" hidden="false" customHeight="false" outlineLevel="0" collapsed="false">
      <c r="D785" s="0" t="n">
        <v>7260.642578</v>
      </c>
      <c r="E785" s="0" t="n">
        <v>5960.414551</v>
      </c>
    </row>
    <row r="786" customFormat="false" ht="12.75" hidden="false" customHeight="false" outlineLevel="0" collapsed="false">
      <c r="D786" s="0" t="n">
        <v>7287.11084</v>
      </c>
      <c r="E786" s="0" t="n">
        <v>5962.803223</v>
      </c>
    </row>
    <row r="787" customFormat="false" ht="12.75" hidden="false" customHeight="false" outlineLevel="0" collapsed="false">
      <c r="D787" s="0" t="n">
        <v>7235.466309</v>
      </c>
      <c r="E787" s="0" t="n">
        <v>5990.867676</v>
      </c>
    </row>
    <row r="788" customFormat="false" ht="12.75" hidden="false" customHeight="false" outlineLevel="0" collapsed="false">
      <c r="D788" s="0" t="n">
        <v>7235.04248</v>
      </c>
      <c r="E788" s="0" t="n">
        <v>5977.294434</v>
      </c>
    </row>
    <row r="789" customFormat="false" ht="12.75" hidden="false" customHeight="false" outlineLevel="0" collapsed="false">
      <c r="D789" s="0" t="n">
        <v>7240.362305</v>
      </c>
      <c r="E789" s="0" t="n">
        <v>5972.344238</v>
      </c>
    </row>
    <row r="790" customFormat="false" ht="12.75" hidden="false" customHeight="false" outlineLevel="0" collapsed="false">
      <c r="D790" s="0" t="n">
        <v>7239.333008</v>
      </c>
      <c r="E790" s="0" t="n">
        <v>5972.553223</v>
      </c>
    </row>
    <row r="791" customFormat="false" ht="12.75" hidden="false" customHeight="false" outlineLevel="0" collapsed="false">
      <c r="D791" s="0" t="n">
        <v>7250.460938</v>
      </c>
      <c r="E791" s="0" t="n">
        <v>5983.523926</v>
      </c>
    </row>
    <row r="792" customFormat="false" ht="12.75" hidden="false" customHeight="false" outlineLevel="0" collapsed="false">
      <c r="D792" s="0" t="n">
        <v>7259.640625</v>
      </c>
      <c r="E792" s="0" t="n">
        <v>5985.316895</v>
      </c>
    </row>
    <row r="793" customFormat="false" ht="12.75" hidden="false" customHeight="false" outlineLevel="0" collapsed="false">
      <c r="D793" s="0" t="n">
        <v>7213.654297</v>
      </c>
      <c r="E793" s="0" t="n">
        <v>5984.423828</v>
      </c>
    </row>
    <row r="794" customFormat="false" ht="12.75" hidden="false" customHeight="false" outlineLevel="0" collapsed="false">
      <c r="D794" s="0" t="n">
        <v>7222.610352</v>
      </c>
      <c r="E794" s="0" t="n">
        <v>5959.513672</v>
      </c>
    </row>
    <row r="795" customFormat="false" ht="12.75" hidden="false" customHeight="false" outlineLevel="0" collapsed="false">
      <c r="D795" s="0" t="n">
        <v>7256.344727</v>
      </c>
      <c r="E795" s="0" t="n">
        <v>5946.814453</v>
      </c>
    </row>
    <row r="796" customFormat="false" ht="12.75" hidden="false" customHeight="false" outlineLevel="0" collapsed="false">
      <c r="D796" s="0" t="n">
        <v>7274.339844</v>
      </c>
      <c r="E796" s="0" t="n">
        <v>5950.789551</v>
      </c>
    </row>
    <row r="797" customFormat="false" ht="12.75" hidden="false" customHeight="false" outlineLevel="0" collapsed="false">
      <c r="E797" s="0" t="n">
        <v>5950.392578</v>
      </c>
    </row>
    <row r="798" customFormat="false" ht="12.75" hidden="false" customHeight="false" outlineLevel="0" collapsed="false">
      <c r="E798" s="0" t="n">
        <v>5949.151367</v>
      </c>
    </row>
    <row r="799" customFormat="false" ht="12.75" hidden="false" customHeight="false" outlineLevel="0" collapsed="false">
      <c r="E799" s="0" t="n">
        <v>5945.249023</v>
      </c>
    </row>
    <row r="800" customFormat="false" ht="12.75" hidden="false" customHeight="false" outlineLevel="0" collapsed="false">
      <c r="E800" s="0" t="n">
        <v>5942.543457</v>
      </c>
    </row>
    <row r="801" customFormat="false" ht="12.75" hidden="false" customHeight="false" outlineLevel="0" collapsed="false">
      <c r="E801" s="0" t="n">
        <v>5944.58252</v>
      </c>
    </row>
    <row r="802" customFormat="false" ht="12.75" hidden="false" customHeight="false" outlineLevel="0" collapsed="false">
      <c r="E802" s="0" t="n">
        <v>5927.855957</v>
      </c>
    </row>
    <row r="803" customFormat="false" ht="12.75" hidden="false" customHeight="false" outlineLevel="0" collapsed="false">
      <c r="E803" s="0" t="n">
        <v>5936.615723</v>
      </c>
    </row>
    <row r="804" customFormat="false" ht="12.75" hidden="false" customHeight="false" outlineLevel="0" collapsed="false">
      <c r="E804" s="0" t="n">
        <v>5954.258301</v>
      </c>
    </row>
    <row r="805" customFormat="false" ht="12.75" hidden="false" customHeight="false" outlineLevel="0" collapsed="false">
      <c r="E805" s="0" t="n">
        <v>5972.589355</v>
      </c>
    </row>
    <row r="806" customFormat="false" ht="12.75" hidden="false" customHeight="false" outlineLevel="0" collapsed="false">
      <c r="E806" s="0" t="n">
        <v>6002.92041</v>
      </c>
    </row>
    <row r="807" customFormat="false" ht="12.75" hidden="false" customHeight="false" outlineLevel="0" collapsed="false">
      <c r="E807" s="0" t="n">
        <v>6023.035156</v>
      </c>
    </row>
    <row r="808" customFormat="false" ht="12.75" hidden="false" customHeight="false" outlineLevel="0" collapsed="false">
      <c r="E808" s="0" t="n">
        <v>6037.919922</v>
      </c>
    </row>
    <row r="809" customFormat="false" ht="12.75" hidden="false" customHeight="false" outlineLevel="0" collapsed="false">
      <c r="E809" s="0" t="n">
        <v>6057.808105</v>
      </c>
    </row>
    <row r="810" customFormat="false" ht="12.75" hidden="false" customHeight="false" outlineLevel="0" collapsed="false">
      <c r="E810" s="0" t="n">
        <v>6061.126953</v>
      </c>
    </row>
    <row r="811" customFormat="false" ht="12.75" hidden="false" customHeight="false" outlineLevel="0" collapsed="false">
      <c r="E811" s="0" t="n">
        <v>6069.836914</v>
      </c>
    </row>
    <row r="812" customFormat="false" ht="12.75" hidden="false" customHeight="false" outlineLevel="0" collapsed="false">
      <c r="E812" s="0" t="n">
        <v>6071.579102</v>
      </c>
    </row>
    <row r="813" customFormat="false" ht="12.75" hidden="false" customHeight="false" outlineLevel="0" collapsed="false">
      <c r="E813" s="0" t="n">
        <v>6087.081543</v>
      </c>
    </row>
    <row r="814" customFormat="false" ht="12.75" hidden="false" customHeight="false" outlineLevel="0" collapsed="false">
      <c r="E814" s="0" t="n">
        <v>6091.244629</v>
      </c>
    </row>
    <row r="815" customFormat="false" ht="12.75" hidden="false" customHeight="false" outlineLevel="0" collapsed="false">
      <c r="E815" s="0" t="n">
        <v>6077.477539</v>
      </c>
    </row>
    <row r="816" customFormat="false" ht="12.75" hidden="false" customHeight="false" outlineLevel="0" collapsed="false">
      <c r="E816" s="0" t="n">
        <v>6087.432617</v>
      </c>
    </row>
    <row r="817" customFormat="false" ht="12.75" hidden="false" customHeight="false" outlineLevel="0" collapsed="false">
      <c r="E817" s="0" t="n">
        <v>6108.001465</v>
      </c>
    </row>
    <row r="818" customFormat="false" ht="12.75" hidden="false" customHeight="false" outlineLevel="0" collapsed="false">
      <c r="E818" s="0" t="n">
        <v>6099.479004</v>
      </c>
    </row>
    <row r="819" customFormat="false" ht="12.75" hidden="false" customHeight="false" outlineLevel="0" collapsed="false">
      <c r="E819" s="0" t="n">
        <v>6091.804199</v>
      </c>
    </row>
    <row r="820" customFormat="false" ht="12.75" hidden="false" customHeight="false" outlineLevel="0" collapsed="false">
      <c r="E820" s="0" t="n">
        <v>6084.900879</v>
      </c>
    </row>
    <row r="821" customFormat="false" ht="12.75" hidden="false" customHeight="false" outlineLevel="0" collapsed="false">
      <c r="E821" s="0" t="n">
        <v>6083.945313</v>
      </c>
    </row>
    <row r="822" customFormat="false" ht="12.75" hidden="false" customHeight="false" outlineLevel="0" collapsed="false">
      <c r="E822" s="0" t="n">
        <v>6079.020508</v>
      </c>
    </row>
    <row r="823" customFormat="false" ht="12.75" hidden="false" customHeight="false" outlineLevel="0" collapsed="false">
      <c r="E823" s="0" t="n">
        <v>6032.825195</v>
      </c>
    </row>
    <row r="824" customFormat="false" ht="12.75" hidden="false" customHeight="false" outlineLevel="0" collapsed="false">
      <c r="E824" s="0" t="n">
        <v>5989.230957</v>
      </c>
    </row>
    <row r="825" customFormat="false" ht="12.75" hidden="false" customHeight="false" outlineLevel="0" collapsed="false">
      <c r="E825" s="0" t="n">
        <v>5998.362305</v>
      </c>
    </row>
    <row r="826" customFormat="false" ht="12.75" hidden="false" customHeight="false" outlineLevel="0" collapsed="false">
      <c r="E826" s="0" t="n">
        <v>6014.045898</v>
      </c>
    </row>
    <row r="827" customFormat="false" ht="12.75" hidden="false" customHeight="false" outlineLevel="0" collapsed="false">
      <c r="E827" s="0" t="n">
        <v>6028.489746</v>
      </c>
    </row>
    <row r="828" customFormat="false" ht="12.75" hidden="false" customHeight="false" outlineLevel="0" collapsed="false">
      <c r="E828" s="0" t="n">
        <v>6032.64209</v>
      </c>
    </row>
    <row r="829" customFormat="false" ht="12.75" hidden="false" customHeight="false" outlineLevel="0" collapsed="false">
      <c r="E829" s="0" t="n">
        <v>6023.52832</v>
      </c>
    </row>
    <row r="830" customFormat="false" ht="12.75" hidden="false" customHeight="false" outlineLevel="0" collapsed="false">
      <c r="E830" s="0" t="n">
        <v>6011.910156</v>
      </c>
    </row>
    <row r="831" customFormat="false" ht="12.75" hidden="false" customHeight="false" outlineLevel="0" collapsed="false">
      <c r="E831" s="0" t="n">
        <v>6020.83984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29"/>
  <sheetViews>
    <sheetView showFormulas="false" showGridLines="true" showRowColHeaders="true" showZeros="true" rightToLeft="false" tabSelected="false" showOutlineSymbols="true" defaultGridColor="true" view="normal" topLeftCell="C577" colorId="64" zoomScale="100" zoomScaleNormal="100" zoomScalePageLayoutView="100" workbookViewId="0">
      <selection pane="topLeft" activeCell="M609" activeCellId="0" sqref="M60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28"/>
    <col collapsed="false" customWidth="true" hidden="false" outlineLevel="0" max="9" min="9" style="0" width="6.13"/>
    <col collapsed="false" customWidth="true" hidden="false" outlineLevel="0" max="12" min="12" style="0" width="1.56"/>
    <col collapsed="false" customWidth="true" hidden="false" outlineLevel="0" max="19" min="19" style="0" width="3.42"/>
    <col collapsed="false" customWidth="true" hidden="false" outlineLevel="0" max="26" min="26" style="0" width="3.7"/>
    <col collapsed="false" customWidth="true" hidden="false" outlineLevel="0" max="33" min="33" style="0" width="3.42"/>
  </cols>
  <sheetData>
    <row r="1" customFormat="false" ht="12.75" hidden="false" customHeight="false" outlineLevel="0" collapsed="false">
      <c r="A1" s="0" t="s">
        <v>120</v>
      </c>
      <c r="F1" s="0" t="s">
        <v>120</v>
      </c>
      <c r="M1" s="0" t="s">
        <v>120</v>
      </c>
      <c r="T1" s="0" t="s">
        <v>120</v>
      </c>
      <c r="AA1" s="0" t="s">
        <v>120</v>
      </c>
      <c r="AH1" s="0" t="s">
        <v>120</v>
      </c>
    </row>
    <row r="3" customFormat="false" ht="12.75" hidden="false" customHeight="false" outlineLevel="0" collapsed="false">
      <c r="A3" s="0" t="s">
        <v>121</v>
      </c>
      <c r="F3" s="0" t="s">
        <v>122</v>
      </c>
      <c r="M3" s="0" t="s">
        <v>122</v>
      </c>
      <c r="T3" s="0" t="s">
        <v>122</v>
      </c>
      <c r="AA3" s="0" t="s">
        <v>122</v>
      </c>
      <c r="AH3" s="0" t="s">
        <v>123</v>
      </c>
    </row>
    <row r="4" customFormat="false" ht="12.75" hidden="false" customHeight="false" outlineLevel="0" collapsed="false">
      <c r="A4" s="0" t="s">
        <v>124</v>
      </c>
      <c r="F4" s="0" t="s">
        <v>123</v>
      </c>
      <c r="M4" s="0" t="s">
        <v>123</v>
      </c>
      <c r="T4" s="0" t="s">
        <v>123</v>
      </c>
      <c r="AA4" s="0" t="s">
        <v>123</v>
      </c>
      <c r="AH4" s="0" t="s">
        <v>125</v>
      </c>
    </row>
    <row r="5" customFormat="false" ht="12.75" hidden="false" customHeight="false" outlineLevel="0" collapsed="false">
      <c r="A5" s="0" t="s">
        <v>126</v>
      </c>
      <c r="F5" s="0" t="s">
        <v>127</v>
      </c>
      <c r="M5" s="0" t="s">
        <v>127</v>
      </c>
      <c r="T5" s="0" t="s">
        <v>127</v>
      </c>
      <c r="AA5" s="0" t="s">
        <v>127</v>
      </c>
      <c r="AH5" s="0" t="s">
        <v>128</v>
      </c>
    </row>
    <row r="6" customFormat="false" ht="12.75" hidden="false" customHeight="false" outlineLevel="0" collapsed="false">
      <c r="A6" s="0" t="s">
        <v>129</v>
      </c>
      <c r="F6" s="0" t="s">
        <v>130</v>
      </c>
      <c r="M6" s="0" t="s">
        <v>130</v>
      </c>
      <c r="T6" s="0" t="s">
        <v>130</v>
      </c>
      <c r="AA6" s="0" t="s">
        <v>130</v>
      </c>
      <c r="AH6" s="0" t="s">
        <v>129</v>
      </c>
    </row>
    <row r="7" customFormat="false" ht="12.75" hidden="false" customHeight="false" outlineLevel="0" collapsed="false">
      <c r="AH7" s="0" t="s">
        <v>131</v>
      </c>
    </row>
    <row r="8" customFormat="false" ht="12.75" hidden="false" customHeight="false" outlineLevel="0" collapsed="false">
      <c r="A8" s="0" t="s">
        <v>132</v>
      </c>
      <c r="F8" s="0" t="s">
        <v>133</v>
      </c>
      <c r="M8" s="0" t="s">
        <v>134</v>
      </c>
      <c r="T8" s="0" t="s">
        <v>135</v>
      </c>
      <c r="AA8" s="0" t="s">
        <v>136</v>
      </c>
    </row>
    <row r="9" customFormat="false" ht="12.75" hidden="false" customHeight="false" outlineLevel="0" collapsed="false">
      <c r="A9" s="0" t="s">
        <v>137</v>
      </c>
      <c r="F9" s="0" t="s">
        <v>137</v>
      </c>
      <c r="M9" s="0" t="s">
        <v>137</v>
      </c>
      <c r="T9" s="0" t="s">
        <v>137</v>
      </c>
      <c r="AA9" s="0" t="s">
        <v>137</v>
      </c>
      <c r="AH9" s="0" t="s">
        <v>138</v>
      </c>
    </row>
    <row r="10" customFormat="false" ht="12.75" hidden="false" customHeight="false" outlineLevel="0" collapsed="false">
      <c r="A10" s="0" t="s">
        <v>139</v>
      </c>
      <c r="F10" s="0" t="s">
        <v>139</v>
      </c>
      <c r="M10" s="0" t="s">
        <v>139</v>
      </c>
      <c r="T10" s="0" t="s">
        <v>139</v>
      </c>
      <c r="AA10" s="0" t="s">
        <v>139</v>
      </c>
      <c r="AH10" s="0" t="s">
        <v>137</v>
      </c>
    </row>
    <row r="11" customFormat="false" ht="12.75" hidden="false" customHeight="false" outlineLevel="0" collapsed="false">
      <c r="AH11" s="0" t="s">
        <v>139</v>
      </c>
    </row>
    <row r="12" customFormat="false" ht="12.75" hidden="false" customHeight="false" outlineLevel="0" collapsed="false">
      <c r="A12" s="0" t="s">
        <v>140</v>
      </c>
      <c r="B12" s="0" t="s">
        <v>141</v>
      </c>
      <c r="C12" s="0" t="s">
        <v>142</v>
      </c>
      <c r="D12" s="0" t="s">
        <v>143</v>
      </c>
      <c r="F12" s="0" t="s">
        <v>140</v>
      </c>
      <c r="G12" s="0" t="s">
        <v>141</v>
      </c>
      <c r="H12" s="0" t="s">
        <v>142</v>
      </c>
      <c r="I12" s="0" t="s">
        <v>144</v>
      </c>
      <c r="J12" s="0" t="s">
        <v>145</v>
      </c>
      <c r="K12" s="0" t="s">
        <v>146</v>
      </c>
      <c r="M12" s="0" t="s">
        <v>140</v>
      </c>
      <c r="N12" s="0" t="s">
        <v>141</v>
      </c>
      <c r="O12" s="0" t="s">
        <v>142</v>
      </c>
      <c r="P12" s="0" t="s">
        <v>144</v>
      </c>
      <c r="Q12" s="0" t="s">
        <v>145</v>
      </c>
      <c r="R12" s="0" t="s">
        <v>146</v>
      </c>
      <c r="T12" s="0" t="s">
        <v>140</v>
      </c>
      <c r="U12" s="0" t="s">
        <v>141</v>
      </c>
      <c r="V12" s="0" t="s">
        <v>142</v>
      </c>
      <c r="W12" s="0" t="s">
        <v>144</v>
      </c>
      <c r="X12" s="0" t="s">
        <v>145</v>
      </c>
      <c r="Y12" s="0" t="s">
        <v>146</v>
      </c>
      <c r="AA12" s="0" t="s">
        <v>140</v>
      </c>
      <c r="AB12" s="0" t="s">
        <v>141</v>
      </c>
      <c r="AC12" s="0" t="s">
        <v>142</v>
      </c>
      <c r="AD12" s="0" t="s">
        <v>144</v>
      </c>
      <c r="AE12" s="0" t="s">
        <v>145</v>
      </c>
      <c r="AF12" s="0" t="s">
        <v>146</v>
      </c>
    </row>
    <row r="13" customFormat="false" ht="12.75" hidden="false" customHeight="false" outlineLevel="0" collapsed="false">
      <c r="A13" s="0" t="n">
        <v>0</v>
      </c>
      <c r="B13" s="0" t="n">
        <v>8257</v>
      </c>
      <c r="C13" s="0" t="n">
        <v>41.27</v>
      </c>
      <c r="D13" s="0" t="n">
        <v>47.85</v>
      </c>
      <c r="F13" s="0" t="n">
        <v>0</v>
      </c>
      <c r="G13" s="0" t="n">
        <v>11168</v>
      </c>
      <c r="H13" s="0" t="n">
        <v>40.81</v>
      </c>
      <c r="I13" s="0" t="n">
        <v>19.44</v>
      </c>
      <c r="J13" s="0" t="n">
        <v>26.11</v>
      </c>
      <c r="K13" s="0" t="n">
        <v>28.29</v>
      </c>
      <c r="M13" s="0" t="n">
        <v>0</v>
      </c>
      <c r="N13" s="0" t="n">
        <v>9485</v>
      </c>
      <c r="O13" s="0" t="n">
        <v>37.32</v>
      </c>
      <c r="P13" s="0" t="n">
        <v>20</v>
      </c>
      <c r="Q13" s="0" t="n">
        <v>20.99</v>
      </c>
      <c r="R13" s="0" t="n">
        <v>28.29</v>
      </c>
      <c r="T13" s="0" t="n">
        <v>0</v>
      </c>
      <c r="U13" s="0" t="n">
        <v>8467</v>
      </c>
      <c r="V13" s="0" t="n">
        <v>13.02</v>
      </c>
      <c r="W13" s="0" t="n">
        <v>18.89</v>
      </c>
      <c r="X13" s="0" t="n">
        <v>26.81</v>
      </c>
      <c r="Y13" s="0" t="n">
        <v>28.29</v>
      </c>
      <c r="AA13" s="0" t="n">
        <v>0</v>
      </c>
      <c r="AB13" s="0" t="n">
        <v>7322</v>
      </c>
      <c r="AC13" s="0" t="n">
        <v>7.928</v>
      </c>
      <c r="AD13" s="0" t="n">
        <v>20.56</v>
      </c>
      <c r="AE13" s="0" t="n">
        <v>20.18</v>
      </c>
      <c r="AF13" s="0" t="n">
        <v>28.29</v>
      </c>
      <c r="AH13" s="0" t="s">
        <v>140</v>
      </c>
      <c r="AI13" s="0" t="s">
        <v>141</v>
      </c>
      <c r="AJ13" s="0" t="s">
        <v>142</v>
      </c>
      <c r="AK13" s="0" t="s">
        <v>144</v>
      </c>
      <c r="AL13" s="0" t="s">
        <v>145</v>
      </c>
      <c r="AM13" s="0" t="s">
        <v>146</v>
      </c>
    </row>
    <row r="14" customFormat="false" ht="12.75" hidden="false" customHeight="false" outlineLevel="0" collapsed="false">
      <c r="A14" s="0" t="n">
        <v>0.1</v>
      </c>
      <c r="B14" s="0" t="n">
        <v>8255</v>
      </c>
      <c r="C14" s="0" t="n">
        <v>39.71</v>
      </c>
      <c r="D14" s="0" t="n">
        <v>46.03</v>
      </c>
      <c r="F14" s="0" t="n">
        <v>0.1</v>
      </c>
      <c r="G14" s="0" t="n">
        <v>11178</v>
      </c>
      <c r="H14" s="0" t="n">
        <v>40.84</v>
      </c>
      <c r="I14" s="0" t="n">
        <v>19.44</v>
      </c>
      <c r="J14" s="0" t="n">
        <v>26.11</v>
      </c>
      <c r="K14" s="0" t="n">
        <v>28.29</v>
      </c>
      <c r="M14" s="0" t="n">
        <v>0.1</v>
      </c>
      <c r="N14" s="0" t="n">
        <v>9494</v>
      </c>
      <c r="O14" s="0" t="n">
        <v>37.44</v>
      </c>
      <c r="P14" s="0" t="n">
        <v>20</v>
      </c>
      <c r="Q14" s="0" t="n">
        <v>20.99</v>
      </c>
      <c r="R14" s="0" t="n">
        <v>28.29</v>
      </c>
      <c r="T14" s="0" t="n">
        <v>0.1</v>
      </c>
      <c r="U14" s="0" t="n">
        <v>8466</v>
      </c>
      <c r="V14" s="0" t="n">
        <v>13.17</v>
      </c>
      <c r="W14" s="0" t="n">
        <v>18.89</v>
      </c>
      <c r="X14" s="0" t="n">
        <v>26.81</v>
      </c>
      <c r="Y14" s="0" t="n">
        <v>28.29</v>
      </c>
      <c r="AA14" s="0" t="n">
        <v>0.1</v>
      </c>
      <c r="AB14" s="0" t="n">
        <v>7323</v>
      </c>
      <c r="AC14" s="0" t="n">
        <v>7.986</v>
      </c>
      <c r="AD14" s="0" t="n">
        <v>20.56</v>
      </c>
      <c r="AE14" s="0" t="n">
        <v>20.18</v>
      </c>
      <c r="AF14" s="0" t="n">
        <v>28.29</v>
      </c>
      <c r="AH14" s="0" t="n">
        <v>0</v>
      </c>
      <c r="AI14" s="0" t="n">
        <v>1293</v>
      </c>
      <c r="AJ14" s="0" t="n">
        <v>0.557</v>
      </c>
      <c r="AK14" s="0" t="n">
        <v>20.56</v>
      </c>
      <c r="AL14" s="0" t="n">
        <v>19.9</v>
      </c>
      <c r="AM14" s="0" t="n">
        <v>28.29</v>
      </c>
    </row>
    <row r="15" customFormat="false" ht="12.75" hidden="false" customHeight="false" outlineLevel="0" collapsed="false">
      <c r="A15" s="0" t="n">
        <v>0.2</v>
      </c>
      <c r="B15" s="0" t="n">
        <v>8290</v>
      </c>
      <c r="C15" s="0" t="n">
        <v>39.51</v>
      </c>
      <c r="D15" s="0" t="n">
        <v>46</v>
      </c>
      <c r="F15" s="0" t="n">
        <v>0.2</v>
      </c>
      <c r="G15" s="0" t="n">
        <v>11184</v>
      </c>
      <c r="H15" s="0" t="n">
        <v>40.87</v>
      </c>
      <c r="I15" s="0" t="n">
        <v>19.44</v>
      </c>
      <c r="J15" s="0" t="n">
        <v>26.1</v>
      </c>
      <c r="K15" s="0" t="n">
        <v>28.29</v>
      </c>
      <c r="M15" s="0" t="n">
        <v>0.201</v>
      </c>
      <c r="N15" s="0" t="n">
        <v>9501</v>
      </c>
      <c r="O15" s="0" t="n">
        <v>37.43</v>
      </c>
      <c r="P15" s="0" t="n">
        <v>20</v>
      </c>
      <c r="Q15" s="0" t="n">
        <v>20.99</v>
      </c>
      <c r="R15" s="0" t="n">
        <v>28.29</v>
      </c>
      <c r="T15" s="0" t="n">
        <v>0.2</v>
      </c>
      <c r="U15" s="0" t="n">
        <v>8457</v>
      </c>
      <c r="V15" s="0" t="n">
        <v>13.34</v>
      </c>
      <c r="W15" s="0" t="n">
        <v>18.89</v>
      </c>
      <c r="X15" s="0" t="n">
        <v>26.8</v>
      </c>
      <c r="Y15" s="0" t="n">
        <v>28.29</v>
      </c>
      <c r="AA15" s="0" t="n">
        <v>0.2</v>
      </c>
      <c r="AB15" s="0" t="n">
        <v>7326</v>
      </c>
      <c r="AC15" s="0" t="n">
        <v>8.017</v>
      </c>
      <c r="AD15" s="0" t="n">
        <v>20.56</v>
      </c>
      <c r="AE15" s="0" t="n">
        <v>20.18</v>
      </c>
      <c r="AF15" s="0" t="n">
        <v>28.29</v>
      </c>
      <c r="AH15" s="0" t="n">
        <v>0.1</v>
      </c>
      <c r="AI15" s="0" t="n">
        <v>1296</v>
      </c>
      <c r="AJ15" s="0" t="n">
        <v>0.563</v>
      </c>
      <c r="AK15" s="0" t="n">
        <v>20.56</v>
      </c>
      <c r="AL15" s="0" t="n">
        <v>19.89</v>
      </c>
      <c r="AM15" s="0" t="n">
        <v>28.29</v>
      </c>
    </row>
    <row r="16" customFormat="false" ht="12.75" hidden="false" customHeight="false" outlineLevel="0" collapsed="false">
      <c r="A16" s="0" t="n">
        <v>0.3</v>
      </c>
      <c r="B16" s="0" t="n">
        <v>8359</v>
      </c>
      <c r="C16" s="0" t="n">
        <v>40.5</v>
      </c>
      <c r="D16" s="0" t="n">
        <v>47.55</v>
      </c>
      <c r="F16" s="0" t="n">
        <v>0.3</v>
      </c>
      <c r="G16" s="0" t="n">
        <v>11190</v>
      </c>
      <c r="H16" s="0" t="n">
        <v>40.87</v>
      </c>
      <c r="I16" s="0" t="n">
        <v>19.44</v>
      </c>
      <c r="J16" s="0" t="n">
        <v>26.09</v>
      </c>
      <c r="K16" s="0" t="n">
        <v>28.29</v>
      </c>
      <c r="M16" s="0" t="n">
        <v>0.301</v>
      </c>
      <c r="N16" s="0" t="n">
        <v>9516</v>
      </c>
      <c r="O16" s="0" t="n">
        <v>37.34</v>
      </c>
      <c r="P16" s="0" t="n">
        <v>20</v>
      </c>
      <c r="Q16" s="0" t="n">
        <v>20.99</v>
      </c>
      <c r="R16" s="0" t="n">
        <v>28.29</v>
      </c>
      <c r="T16" s="0" t="n">
        <v>0.3</v>
      </c>
      <c r="U16" s="0" t="n">
        <v>8444</v>
      </c>
      <c r="V16" s="0" t="n">
        <v>13.44</v>
      </c>
      <c r="W16" s="0" t="n">
        <v>18.89</v>
      </c>
      <c r="X16" s="0" t="n">
        <v>26.8</v>
      </c>
      <c r="Y16" s="0" t="n">
        <v>28.29</v>
      </c>
      <c r="AA16" s="0" t="n">
        <v>0.3</v>
      </c>
      <c r="AB16" s="0" t="n">
        <v>7327</v>
      </c>
      <c r="AC16" s="0" t="n">
        <v>8.045</v>
      </c>
      <c r="AD16" s="0" t="n">
        <v>20.56</v>
      </c>
      <c r="AE16" s="0" t="n">
        <v>20.18</v>
      </c>
      <c r="AF16" s="0" t="n">
        <v>28.29</v>
      </c>
      <c r="AH16" s="0" t="n">
        <v>0.2</v>
      </c>
      <c r="AI16" s="0" t="n">
        <v>1302</v>
      </c>
      <c r="AJ16" s="0" t="n">
        <v>0.574</v>
      </c>
      <c r="AK16" s="0" t="n">
        <v>20.56</v>
      </c>
      <c r="AL16" s="0" t="n">
        <v>19.89</v>
      </c>
      <c r="AM16" s="0" t="n">
        <v>28.29</v>
      </c>
    </row>
    <row r="17" customFormat="false" ht="12.75" hidden="false" customHeight="false" outlineLevel="0" collapsed="false">
      <c r="A17" s="0" t="n">
        <v>0.401</v>
      </c>
      <c r="B17" s="0" t="n">
        <v>8432</v>
      </c>
      <c r="C17" s="0" t="n">
        <v>41.53</v>
      </c>
      <c r="D17" s="0" t="n">
        <v>49.17</v>
      </c>
      <c r="F17" s="0" t="n">
        <v>0.4</v>
      </c>
      <c r="G17" s="0" t="n">
        <v>11198</v>
      </c>
      <c r="H17" s="0" t="n">
        <v>40.86</v>
      </c>
      <c r="I17" s="0" t="n">
        <v>19.44</v>
      </c>
      <c r="J17" s="0" t="n">
        <v>26.08</v>
      </c>
      <c r="K17" s="0" t="n">
        <v>28.29</v>
      </c>
      <c r="M17" s="0" t="n">
        <v>0.402</v>
      </c>
      <c r="N17" s="0" t="n">
        <v>9532</v>
      </c>
      <c r="O17" s="0" t="n">
        <v>37.26</v>
      </c>
      <c r="P17" s="0" t="n">
        <v>20</v>
      </c>
      <c r="Q17" s="0" t="n">
        <v>20.98</v>
      </c>
      <c r="R17" s="0" t="n">
        <v>28.29</v>
      </c>
      <c r="T17" s="0" t="n">
        <v>0.4</v>
      </c>
      <c r="U17" s="0" t="n">
        <v>8436</v>
      </c>
      <c r="V17" s="0" t="n">
        <v>13.44</v>
      </c>
      <c r="W17" s="0" t="n">
        <v>18.89</v>
      </c>
      <c r="X17" s="0" t="n">
        <v>26.79</v>
      </c>
      <c r="Y17" s="0" t="n">
        <v>28.29</v>
      </c>
      <c r="AA17" s="0" t="n">
        <v>0.4</v>
      </c>
      <c r="AB17" s="0" t="n">
        <v>7326</v>
      </c>
      <c r="AC17" s="0" t="n">
        <v>8.034</v>
      </c>
      <c r="AD17" s="0" t="n">
        <v>20.56</v>
      </c>
      <c r="AE17" s="0" t="n">
        <v>20.18</v>
      </c>
      <c r="AF17" s="0" t="n">
        <v>28.29</v>
      </c>
      <c r="AH17" s="0" t="n">
        <v>0.3</v>
      </c>
      <c r="AI17" s="0" t="n">
        <v>1309</v>
      </c>
      <c r="AJ17" s="0" t="n">
        <v>0.571</v>
      </c>
      <c r="AK17" s="0" t="n">
        <v>20.56</v>
      </c>
      <c r="AL17" s="0" t="n">
        <v>19.89</v>
      </c>
      <c r="AM17" s="0" t="n">
        <v>28.29</v>
      </c>
    </row>
    <row r="18" customFormat="false" ht="12.75" hidden="false" customHeight="false" outlineLevel="0" collapsed="false">
      <c r="A18" s="0" t="n">
        <v>0.501</v>
      </c>
      <c r="B18" s="0" t="n">
        <v>8484</v>
      </c>
      <c r="C18" s="0" t="n">
        <v>41.62</v>
      </c>
      <c r="D18" s="0" t="n">
        <v>49.59</v>
      </c>
      <c r="F18" s="0" t="n">
        <v>0.5</v>
      </c>
      <c r="G18" s="0" t="n">
        <v>11202</v>
      </c>
      <c r="H18" s="0" t="n">
        <v>40.89</v>
      </c>
      <c r="I18" s="0" t="n">
        <v>19.44</v>
      </c>
      <c r="J18" s="0" t="n">
        <v>26.07</v>
      </c>
      <c r="K18" s="0" t="n">
        <v>28.29</v>
      </c>
      <c r="M18" s="0" t="n">
        <v>0.502</v>
      </c>
      <c r="N18" s="0" t="n">
        <v>9549</v>
      </c>
      <c r="O18" s="0" t="n">
        <v>37.23</v>
      </c>
      <c r="P18" s="0" t="n">
        <v>20</v>
      </c>
      <c r="Q18" s="0" t="n">
        <v>20.98</v>
      </c>
      <c r="R18" s="0" t="n">
        <v>28.29</v>
      </c>
      <c r="T18" s="0" t="n">
        <v>0.501</v>
      </c>
      <c r="U18" s="0" t="n">
        <v>8435</v>
      </c>
      <c r="V18" s="0" t="n">
        <v>13.41</v>
      </c>
      <c r="W18" s="0" t="n">
        <v>18.89</v>
      </c>
      <c r="X18" s="0" t="n">
        <v>26.79</v>
      </c>
      <c r="Y18" s="0" t="n">
        <v>28.29</v>
      </c>
      <c r="AA18" s="0" t="n">
        <v>0.5</v>
      </c>
      <c r="AB18" s="0" t="n">
        <v>7320</v>
      </c>
      <c r="AC18" s="0" t="n">
        <v>8.017</v>
      </c>
      <c r="AD18" s="0" t="n">
        <v>20.56</v>
      </c>
      <c r="AE18" s="0" t="n">
        <v>20.19</v>
      </c>
      <c r="AF18" s="0" t="n">
        <v>28.29</v>
      </c>
      <c r="AH18" s="0" t="n">
        <v>0.401</v>
      </c>
      <c r="AI18" s="0" t="n">
        <v>1313</v>
      </c>
      <c r="AJ18" s="0" t="n">
        <v>0.558</v>
      </c>
      <c r="AK18" s="0" t="n">
        <v>20.56</v>
      </c>
      <c r="AL18" s="0" t="n">
        <v>19.88</v>
      </c>
      <c r="AM18" s="0" t="n">
        <v>28.29</v>
      </c>
    </row>
    <row r="19" customFormat="false" ht="12.75" hidden="false" customHeight="false" outlineLevel="0" collapsed="false">
      <c r="A19" s="0" t="n">
        <v>0.601</v>
      </c>
      <c r="B19" s="0" t="n">
        <v>8509</v>
      </c>
      <c r="C19" s="0" t="n">
        <v>41.18</v>
      </c>
      <c r="D19" s="0" t="n">
        <v>49.21</v>
      </c>
      <c r="F19" s="0" t="n">
        <v>0.6</v>
      </c>
      <c r="G19" s="0" t="n">
        <v>11204</v>
      </c>
      <c r="H19" s="0" t="n">
        <v>40.88</v>
      </c>
      <c r="I19" s="0" t="n">
        <v>19.44</v>
      </c>
      <c r="J19" s="0" t="n">
        <v>26.05</v>
      </c>
      <c r="K19" s="0" t="n">
        <v>28.29</v>
      </c>
      <c r="M19" s="0" t="n">
        <v>0.602</v>
      </c>
      <c r="N19" s="0" t="n">
        <v>9555</v>
      </c>
      <c r="O19" s="0" t="n">
        <v>37.34</v>
      </c>
      <c r="P19" s="0" t="n">
        <v>20</v>
      </c>
      <c r="Q19" s="0" t="n">
        <v>20.97</v>
      </c>
      <c r="R19" s="0" t="n">
        <v>28.29</v>
      </c>
      <c r="T19" s="0" t="n">
        <v>0.601</v>
      </c>
      <c r="U19" s="0" t="n">
        <v>8435</v>
      </c>
      <c r="V19" s="0" t="n">
        <v>13.4</v>
      </c>
      <c r="W19" s="0" t="n">
        <v>18.89</v>
      </c>
      <c r="X19" s="0" t="n">
        <v>26.78</v>
      </c>
      <c r="Y19" s="0" t="n">
        <v>28.29</v>
      </c>
      <c r="AA19" s="0" t="n">
        <v>0.6</v>
      </c>
      <c r="AB19" s="0" t="n">
        <v>7315</v>
      </c>
      <c r="AC19" s="0" t="n">
        <v>8.015</v>
      </c>
      <c r="AD19" s="0" t="n">
        <v>20.56</v>
      </c>
      <c r="AE19" s="0" t="n">
        <v>20.19</v>
      </c>
      <c r="AF19" s="0" t="n">
        <v>28.29</v>
      </c>
      <c r="AH19" s="0" t="n">
        <v>0.501</v>
      </c>
      <c r="AI19" s="0" t="n">
        <v>1314</v>
      </c>
      <c r="AJ19" s="0" t="n">
        <v>0.548</v>
      </c>
      <c r="AK19" s="0" t="n">
        <v>20.56</v>
      </c>
      <c r="AL19" s="0" t="n">
        <v>19.88</v>
      </c>
      <c r="AM19" s="0" t="n">
        <v>28.29</v>
      </c>
    </row>
    <row r="20" customFormat="false" ht="12.75" hidden="false" customHeight="false" outlineLevel="0" collapsed="false">
      <c r="A20" s="0" t="n">
        <v>0.701</v>
      </c>
      <c r="B20" s="0" t="n">
        <v>8528</v>
      </c>
      <c r="C20" s="0" t="n">
        <v>40.84</v>
      </c>
      <c r="D20" s="0" t="n">
        <v>48.92</v>
      </c>
      <c r="F20" s="0" t="n">
        <v>0.7</v>
      </c>
      <c r="G20" s="0" t="n">
        <v>11201</v>
      </c>
      <c r="H20" s="0" t="n">
        <v>40.89</v>
      </c>
      <c r="I20" s="0" t="n">
        <v>19.44</v>
      </c>
      <c r="J20" s="0" t="n">
        <v>26.03</v>
      </c>
      <c r="K20" s="0" t="n">
        <v>28.29</v>
      </c>
      <c r="M20" s="0" t="n">
        <v>0.702</v>
      </c>
      <c r="N20" s="0" t="n">
        <v>9549</v>
      </c>
      <c r="O20" s="0" t="n">
        <v>37.41</v>
      </c>
      <c r="P20" s="0" t="n">
        <v>20</v>
      </c>
      <c r="Q20" s="0" t="n">
        <v>20.96</v>
      </c>
      <c r="R20" s="0" t="n">
        <v>28.29</v>
      </c>
      <c r="T20" s="0" t="n">
        <v>0.701</v>
      </c>
      <c r="U20" s="0" t="n">
        <v>8433</v>
      </c>
      <c r="V20" s="0" t="n">
        <v>13.45</v>
      </c>
      <c r="W20" s="0" t="n">
        <v>18.89</v>
      </c>
      <c r="X20" s="0" t="n">
        <v>26.78</v>
      </c>
      <c r="Y20" s="0" t="n">
        <v>28.29</v>
      </c>
      <c r="AA20" s="0" t="n">
        <v>0.7</v>
      </c>
      <c r="AB20" s="0" t="n">
        <v>7309</v>
      </c>
      <c r="AC20" s="0" t="n">
        <v>8.02</v>
      </c>
      <c r="AD20" s="0" t="n">
        <v>20.56</v>
      </c>
      <c r="AE20" s="0" t="n">
        <v>20.19</v>
      </c>
      <c r="AF20" s="0" t="n">
        <v>28.29</v>
      </c>
      <c r="AH20" s="0" t="n">
        <v>0.601</v>
      </c>
      <c r="AI20" s="0" t="n">
        <v>1318</v>
      </c>
      <c r="AJ20" s="0" t="n">
        <v>0.54</v>
      </c>
      <c r="AK20" s="0" t="n">
        <v>20.56</v>
      </c>
      <c r="AL20" s="0" t="n">
        <v>19.88</v>
      </c>
      <c r="AM20" s="0" t="n">
        <v>28.29</v>
      </c>
    </row>
    <row r="21" customFormat="false" ht="12.75" hidden="false" customHeight="false" outlineLevel="0" collapsed="false">
      <c r="A21" s="0" t="n">
        <v>0.801</v>
      </c>
      <c r="B21" s="0" t="n">
        <v>8552</v>
      </c>
      <c r="C21" s="0" t="n">
        <v>40.98</v>
      </c>
      <c r="D21" s="0" t="n">
        <v>49.21</v>
      </c>
      <c r="F21" s="0" t="n">
        <v>0.8</v>
      </c>
      <c r="G21" s="0" t="n">
        <v>11191</v>
      </c>
      <c r="H21" s="0" t="n">
        <v>40.84</v>
      </c>
      <c r="I21" s="0" t="n">
        <v>19.44</v>
      </c>
      <c r="J21" s="0" t="n">
        <v>26.02</v>
      </c>
      <c r="K21" s="0" t="n">
        <v>28.29</v>
      </c>
      <c r="M21" s="0" t="n">
        <v>0.802</v>
      </c>
      <c r="N21" s="0" t="n">
        <v>9535</v>
      </c>
      <c r="O21" s="0" t="n">
        <v>37.48</v>
      </c>
      <c r="P21" s="0" t="n">
        <v>20</v>
      </c>
      <c r="Q21" s="0" t="n">
        <v>20.96</v>
      </c>
      <c r="R21" s="0" t="n">
        <v>28.29</v>
      </c>
      <c r="T21" s="0" t="n">
        <v>0.801</v>
      </c>
      <c r="U21" s="0" t="n">
        <v>8426</v>
      </c>
      <c r="V21" s="0" t="n">
        <v>13.48</v>
      </c>
      <c r="W21" s="0" t="n">
        <v>18.89</v>
      </c>
      <c r="X21" s="0" t="n">
        <v>26.77</v>
      </c>
      <c r="Y21" s="0" t="n">
        <v>28.29</v>
      </c>
      <c r="AA21" s="0" t="n">
        <v>0.801</v>
      </c>
      <c r="AB21" s="0" t="n">
        <v>7307</v>
      </c>
      <c r="AC21" s="0" t="n">
        <v>8.067</v>
      </c>
      <c r="AD21" s="0" t="n">
        <v>20.56</v>
      </c>
      <c r="AE21" s="0" t="n">
        <v>20.19</v>
      </c>
      <c r="AF21" s="0" t="n">
        <v>28.29</v>
      </c>
      <c r="AH21" s="0" t="n">
        <v>0.701</v>
      </c>
      <c r="AI21" s="0" t="n">
        <v>1318</v>
      </c>
      <c r="AJ21" s="0" t="n">
        <v>0.546</v>
      </c>
      <c r="AK21" s="0" t="n">
        <v>20.56</v>
      </c>
      <c r="AL21" s="0" t="n">
        <v>19.88</v>
      </c>
      <c r="AM21" s="0" t="n">
        <v>28.29</v>
      </c>
    </row>
    <row r="22" customFormat="false" ht="12.75" hidden="false" customHeight="false" outlineLevel="0" collapsed="false">
      <c r="A22" s="0" t="n">
        <v>0.902</v>
      </c>
      <c r="B22" s="0" t="n">
        <v>8576</v>
      </c>
      <c r="C22" s="0" t="n">
        <v>41.08</v>
      </c>
      <c r="D22" s="0" t="n">
        <v>49.48</v>
      </c>
      <c r="F22" s="0" t="n">
        <v>0.9</v>
      </c>
      <c r="G22" s="0" t="n">
        <v>11184</v>
      </c>
      <c r="H22" s="0" t="n">
        <v>40.72</v>
      </c>
      <c r="I22" s="0" t="n">
        <v>19.44</v>
      </c>
      <c r="J22" s="0" t="n">
        <v>26</v>
      </c>
      <c r="K22" s="0" t="n">
        <v>28.29</v>
      </c>
      <c r="M22" s="0" t="n">
        <v>0.902</v>
      </c>
      <c r="N22" s="0" t="n">
        <v>9519</v>
      </c>
      <c r="O22" s="0" t="n">
        <v>37.48</v>
      </c>
      <c r="P22" s="0" t="n">
        <v>20</v>
      </c>
      <c r="Q22" s="0" t="n">
        <v>20.95</v>
      </c>
      <c r="R22" s="0" t="n">
        <v>28.29</v>
      </c>
      <c r="T22" s="0" t="n">
        <v>0.901</v>
      </c>
      <c r="U22" s="0" t="n">
        <v>8420</v>
      </c>
      <c r="V22" s="0" t="n">
        <v>13.48</v>
      </c>
      <c r="W22" s="0" t="n">
        <v>18.89</v>
      </c>
      <c r="X22" s="0" t="n">
        <v>26.76</v>
      </c>
      <c r="Y22" s="0" t="n">
        <v>28.29</v>
      </c>
      <c r="AA22" s="0" t="n">
        <v>0.901</v>
      </c>
      <c r="AB22" s="0" t="n">
        <v>7304</v>
      </c>
      <c r="AC22" s="0" t="n">
        <v>8.119</v>
      </c>
      <c r="AD22" s="0" t="n">
        <v>20.56</v>
      </c>
      <c r="AE22" s="0" t="n">
        <v>20.19</v>
      </c>
      <c r="AF22" s="0" t="n">
        <v>28.29</v>
      </c>
      <c r="AH22" s="0" t="n">
        <v>0.801</v>
      </c>
      <c r="AI22" s="0" t="n">
        <v>1326</v>
      </c>
      <c r="AJ22" s="0" t="n">
        <v>0.552</v>
      </c>
      <c r="AK22" s="0" t="n">
        <v>20.56</v>
      </c>
      <c r="AL22" s="0" t="n">
        <v>19.88</v>
      </c>
      <c r="AM22" s="0" t="n">
        <v>28.29</v>
      </c>
    </row>
    <row r="23" customFormat="false" ht="12.75" hidden="false" customHeight="false" outlineLevel="0" collapsed="false">
      <c r="A23" s="0" t="n">
        <v>1.003</v>
      </c>
      <c r="B23" s="0" t="n">
        <v>8588</v>
      </c>
      <c r="C23" s="0" t="n">
        <v>40.68</v>
      </c>
      <c r="D23" s="0" t="n">
        <v>49.06</v>
      </c>
      <c r="F23" s="0" t="n">
        <v>1</v>
      </c>
      <c r="G23" s="0" t="n">
        <v>11176</v>
      </c>
      <c r="H23" s="0" t="n">
        <v>40.66</v>
      </c>
      <c r="I23" s="0" t="n">
        <v>19.44</v>
      </c>
      <c r="J23" s="0" t="n">
        <v>25.98</v>
      </c>
      <c r="K23" s="0" t="n">
        <v>28.29</v>
      </c>
      <c r="M23" s="0" t="n">
        <v>1.002</v>
      </c>
      <c r="N23" s="0" t="n">
        <v>9509</v>
      </c>
      <c r="O23" s="0" t="n">
        <v>37.45</v>
      </c>
      <c r="P23" s="0" t="n">
        <v>20</v>
      </c>
      <c r="Q23" s="0" t="n">
        <v>20.94</v>
      </c>
      <c r="R23" s="0" t="n">
        <v>28.29</v>
      </c>
      <c r="T23" s="0" t="n">
        <v>1.001</v>
      </c>
      <c r="U23" s="0" t="n">
        <v>8413</v>
      </c>
      <c r="V23" s="0" t="n">
        <v>13.46</v>
      </c>
      <c r="W23" s="0" t="n">
        <v>18.89</v>
      </c>
      <c r="X23" s="0" t="n">
        <v>26.75</v>
      </c>
      <c r="Y23" s="0" t="n">
        <v>28.29</v>
      </c>
      <c r="AA23" s="0" t="n">
        <v>1.001</v>
      </c>
      <c r="AB23" s="0" t="n">
        <v>7301</v>
      </c>
      <c r="AC23" s="0" t="n">
        <v>8.168</v>
      </c>
      <c r="AD23" s="0" t="n">
        <v>20.56</v>
      </c>
      <c r="AE23" s="0" t="n">
        <v>20.19</v>
      </c>
      <c r="AF23" s="0" t="n">
        <v>28.29</v>
      </c>
      <c r="AH23" s="0" t="n">
        <v>0.901</v>
      </c>
      <c r="AI23" s="0" t="n">
        <v>1324</v>
      </c>
      <c r="AJ23" s="0" t="n">
        <v>0.54</v>
      </c>
      <c r="AK23" s="0" t="n">
        <v>20.56</v>
      </c>
      <c r="AL23" s="0" t="n">
        <v>19.87</v>
      </c>
      <c r="AM23" s="0" t="n">
        <v>28.29</v>
      </c>
    </row>
    <row r="24" customFormat="false" ht="12.75" hidden="false" customHeight="false" outlineLevel="0" collapsed="false">
      <c r="A24" s="0" t="n">
        <v>1.103</v>
      </c>
      <c r="B24" s="0" t="n">
        <v>8596</v>
      </c>
      <c r="C24" s="0" t="n">
        <v>40.39</v>
      </c>
      <c r="D24" s="0" t="n">
        <v>48.76</v>
      </c>
      <c r="F24" s="0" t="n">
        <v>1.101</v>
      </c>
      <c r="G24" s="0" t="n">
        <v>11174</v>
      </c>
      <c r="H24" s="0" t="n">
        <v>40.54</v>
      </c>
      <c r="I24" s="0" t="n">
        <v>19.44</v>
      </c>
      <c r="J24" s="0" t="n">
        <v>25.97</v>
      </c>
      <c r="K24" s="0" t="n">
        <v>28.29</v>
      </c>
      <c r="M24" s="0" t="n">
        <v>1.102</v>
      </c>
      <c r="N24" s="0" t="n">
        <v>9506</v>
      </c>
      <c r="O24" s="0" t="n">
        <v>37.45</v>
      </c>
      <c r="P24" s="0" t="n">
        <v>20</v>
      </c>
      <c r="Q24" s="0" t="n">
        <v>20.94</v>
      </c>
      <c r="R24" s="0" t="n">
        <v>28.29</v>
      </c>
      <c r="T24" s="0" t="n">
        <v>1.101</v>
      </c>
      <c r="U24" s="0" t="n">
        <v>8407</v>
      </c>
      <c r="V24" s="0" t="n">
        <v>13.44</v>
      </c>
      <c r="W24" s="0" t="n">
        <v>18.89</v>
      </c>
      <c r="X24" s="0" t="n">
        <v>26.74</v>
      </c>
      <c r="Y24" s="0" t="n">
        <v>28.29</v>
      </c>
      <c r="AA24" s="0" t="n">
        <v>1.102</v>
      </c>
      <c r="AB24" s="0" t="n">
        <v>7298</v>
      </c>
      <c r="AC24" s="0" t="n">
        <v>8.204</v>
      </c>
      <c r="AD24" s="0" t="n">
        <v>20.56</v>
      </c>
      <c r="AE24" s="0" t="n">
        <v>20.19</v>
      </c>
      <c r="AF24" s="0" t="n">
        <v>28.29</v>
      </c>
      <c r="AH24" s="0" t="n">
        <v>1.001</v>
      </c>
      <c r="AI24" s="0" t="n">
        <v>1317</v>
      </c>
      <c r="AJ24" s="0" t="n">
        <v>0.534</v>
      </c>
      <c r="AK24" s="0" t="n">
        <v>20.56</v>
      </c>
      <c r="AL24" s="0" t="n">
        <v>19.87</v>
      </c>
      <c r="AM24" s="0" t="n">
        <v>28.29</v>
      </c>
    </row>
    <row r="25" customFormat="false" ht="12.75" hidden="false" customHeight="false" outlineLevel="0" collapsed="false">
      <c r="A25" s="0" t="n">
        <v>1.203</v>
      </c>
      <c r="B25" s="0" t="n">
        <v>8622</v>
      </c>
      <c r="C25" s="0" t="n">
        <v>40.82</v>
      </c>
      <c r="D25" s="0" t="n">
        <v>49.43</v>
      </c>
      <c r="F25" s="0" t="n">
        <v>1.201</v>
      </c>
      <c r="G25" s="0" t="n">
        <v>11178</v>
      </c>
      <c r="H25" s="0" t="n">
        <v>40.48</v>
      </c>
      <c r="I25" s="0" t="n">
        <v>19.44</v>
      </c>
      <c r="J25" s="0" t="n">
        <v>25.95</v>
      </c>
      <c r="K25" s="0" t="n">
        <v>28.29</v>
      </c>
      <c r="M25" s="0" t="n">
        <v>1.202</v>
      </c>
      <c r="N25" s="0" t="n">
        <v>9508</v>
      </c>
      <c r="O25" s="0" t="n">
        <v>37.46</v>
      </c>
      <c r="P25" s="0" t="n">
        <v>20</v>
      </c>
      <c r="Q25" s="0" t="n">
        <v>20.93</v>
      </c>
      <c r="R25" s="0" t="n">
        <v>28.29</v>
      </c>
      <c r="T25" s="0" t="n">
        <v>1.201</v>
      </c>
      <c r="U25" s="0" t="n">
        <v>8399</v>
      </c>
      <c r="V25" s="0" t="n">
        <v>13.42</v>
      </c>
      <c r="W25" s="0" t="n">
        <v>18.89</v>
      </c>
      <c r="X25" s="0" t="n">
        <v>26.73</v>
      </c>
      <c r="Y25" s="0" t="n">
        <v>28.29</v>
      </c>
      <c r="AA25" s="0" t="n">
        <v>1.202</v>
      </c>
      <c r="AB25" s="0" t="n">
        <v>7294</v>
      </c>
      <c r="AC25" s="0" t="n">
        <v>8.227</v>
      </c>
      <c r="AD25" s="0" t="n">
        <v>20.56</v>
      </c>
      <c r="AE25" s="0" t="n">
        <v>20.19</v>
      </c>
      <c r="AF25" s="0" t="n">
        <v>28.29</v>
      </c>
      <c r="AH25" s="0" t="n">
        <v>1.101</v>
      </c>
      <c r="AI25" s="0" t="n">
        <v>1309</v>
      </c>
      <c r="AJ25" s="0" t="n">
        <v>0.535</v>
      </c>
      <c r="AK25" s="0" t="n">
        <v>20.56</v>
      </c>
      <c r="AL25" s="0" t="n">
        <v>19.87</v>
      </c>
      <c r="AM25" s="0" t="n">
        <v>28.29</v>
      </c>
    </row>
    <row r="26" customFormat="false" ht="12.75" hidden="false" customHeight="false" outlineLevel="0" collapsed="false">
      <c r="A26" s="0" t="n">
        <v>1.303</v>
      </c>
      <c r="B26" s="0" t="n">
        <v>8667</v>
      </c>
      <c r="C26" s="0" t="n">
        <v>41.89</v>
      </c>
      <c r="D26" s="0" t="n">
        <v>50.99</v>
      </c>
      <c r="F26" s="0" t="n">
        <v>1.301</v>
      </c>
      <c r="G26" s="0" t="n">
        <v>11186</v>
      </c>
      <c r="H26" s="0" t="n">
        <v>40.48</v>
      </c>
      <c r="I26" s="0" t="n">
        <v>19.44</v>
      </c>
      <c r="J26" s="0" t="n">
        <v>25.93</v>
      </c>
      <c r="K26" s="0" t="n">
        <v>28.29</v>
      </c>
      <c r="M26" s="0" t="n">
        <v>1.302</v>
      </c>
      <c r="N26" s="0" t="n">
        <v>9515</v>
      </c>
      <c r="O26" s="0" t="n">
        <v>37.47</v>
      </c>
      <c r="P26" s="0" t="n">
        <v>20</v>
      </c>
      <c r="Q26" s="0" t="n">
        <v>20.93</v>
      </c>
      <c r="R26" s="0" t="n">
        <v>28.29</v>
      </c>
      <c r="T26" s="0" t="n">
        <v>1.301</v>
      </c>
      <c r="U26" s="0" t="n">
        <v>8388</v>
      </c>
      <c r="V26" s="0" t="n">
        <v>13.38</v>
      </c>
      <c r="W26" s="0" t="n">
        <v>18.89</v>
      </c>
      <c r="X26" s="0" t="n">
        <v>26.73</v>
      </c>
      <c r="Y26" s="0" t="n">
        <v>28.29</v>
      </c>
      <c r="AA26" s="0" t="n">
        <v>1.302</v>
      </c>
      <c r="AB26" s="0" t="n">
        <v>7293</v>
      </c>
      <c r="AC26" s="0" t="n">
        <v>8.248</v>
      </c>
      <c r="AD26" s="0" t="n">
        <v>20.56</v>
      </c>
      <c r="AE26" s="0" t="n">
        <v>20.19</v>
      </c>
      <c r="AF26" s="0" t="n">
        <v>28.29</v>
      </c>
      <c r="AH26" s="0" t="n">
        <v>1.201</v>
      </c>
      <c r="AI26" s="0" t="n">
        <v>1303</v>
      </c>
      <c r="AJ26" s="0" t="n">
        <v>0.553</v>
      </c>
      <c r="AK26" s="0" t="n">
        <v>20.56</v>
      </c>
      <c r="AL26" s="0" t="n">
        <v>19.87</v>
      </c>
      <c r="AM26" s="0" t="n">
        <v>28.29</v>
      </c>
    </row>
    <row r="27" customFormat="false" ht="12.75" hidden="false" customHeight="false" outlineLevel="0" collapsed="false">
      <c r="A27" s="0" t="n">
        <v>1.403</v>
      </c>
      <c r="B27" s="0" t="n">
        <v>8705</v>
      </c>
      <c r="C27" s="0" t="n">
        <v>42.47</v>
      </c>
      <c r="D27" s="0" t="n">
        <v>51.92</v>
      </c>
      <c r="F27" s="0" t="n">
        <v>1.401</v>
      </c>
      <c r="G27" s="0" t="n">
        <v>11200</v>
      </c>
      <c r="H27" s="0" t="n">
        <v>40.49</v>
      </c>
      <c r="I27" s="0" t="n">
        <v>19.44</v>
      </c>
      <c r="J27" s="0" t="n">
        <v>25.91</v>
      </c>
      <c r="K27" s="0" t="n">
        <v>28.29</v>
      </c>
      <c r="M27" s="0" t="n">
        <v>1.402</v>
      </c>
      <c r="N27" s="0" t="n">
        <v>9523</v>
      </c>
      <c r="O27" s="0" t="n">
        <v>37.52</v>
      </c>
      <c r="P27" s="0" t="n">
        <v>20</v>
      </c>
      <c r="Q27" s="0" t="n">
        <v>20.93</v>
      </c>
      <c r="R27" s="0" t="n">
        <v>28.29</v>
      </c>
      <c r="T27" s="0" t="n">
        <v>1.401</v>
      </c>
      <c r="U27" s="0" t="n">
        <v>8379</v>
      </c>
      <c r="V27" s="0" t="n">
        <v>13.28</v>
      </c>
      <c r="W27" s="0" t="n">
        <v>18.89</v>
      </c>
      <c r="X27" s="0" t="n">
        <v>26.72</v>
      </c>
      <c r="Y27" s="0" t="n">
        <v>28.29</v>
      </c>
      <c r="AA27" s="0" t="n">
        <v>1.402</v>
      </c>
      <c r="AB27" s="0" t="n">
        <v>7288</v>
      </c>
      <c r="AC27" s="0" t="n">
        <v>8.253</v>
      </c>
      <c r="AD27" s="0" t="n">
        <v>20.56</v>
      </c>
      <c r="AE27" s="0" t="n">
        <v>20.19</v>
      </c>
      <c r="AF27" s="0" t="n">
        <v>28.29</v>
      </c>
      <c r="AH27" s="0" t="n">
        <v>1.301</v>
      </c>
      <c r="AI27" s="0" t="n">
        <v>1311</v>
      </c>
      <c r="AJ27" s="0" t="n">
        <v>0.572</v>
      </c>
      <c r="AK27" s="0" t="n">
        <v>20.56</v>
      </c>
      <c r="AL27" s="0" t="n">
        <v>19.87</v>
      </c>
      <c r="AM27" s="0" t="n">
        <v>28.29</v>
      </c>
    </row>
    <row r="28" customFormat="false" ht="12.75" hidden="false" customHeight="false" outlineLevel="0" collapsed="false">
      <c r="A28" s="0" t="n">
        <v>1.503</v>
      </c>
      <c r="B28" s="0" t="n">
        <v>8707</v>
      </c>
      <c r="C28" s="0" t="n">
        <v>41.71</v>
      </c>
      <c r="D28" s="0" t="n">
        <v>51</v>
      </c>
      <c r="F28" s="0" t="n">
        <v>1.501</v>
      </c>
      <c r="G28" s="0" t="n">
        <v>11213</v>
      </c>
      <c r="H28" s="0" t="n">
        <v>40.58</v>
      </c>
      <c r="I28" s="0" t="n">
        <v>19.44</v>
      </c>
      <c r="J28" s="0" t="n">
        <v>25.89</v>
      </c>
      <c r="K28" s="0" t="n">
        <v>28.29</v>
      </c>
      <c r="M28" s="0" t="n">
        <v>1.502</v>
      </c>
      <c r="N28" s="0" t="n">
        <v>9526</v>
      </c>
      <c r="O28" s="0" t="n">
        <v>37.55</v>
      </c>
      <c r="P28" s="0" t="n">
        <v>20</v>
      </c>
      <c r="Q28" s="0" t="n">
        <v>20.93</v>
      </c>
      <c r="R28" s="0" t="n">
        <v>28.29</v>
      </c>
      <c r="T28" s="0" t="n">
        <v>1.501</v>
      </c>
      <c r="U28" s="0" t="n">
        <v>8375</v>
      </c>
      <c r="V28" s="0" t="n">
        <v>13.19</v>
      </c>
      <c r="W28" s="0" t="n">
        <v>18.89</v>
      </c>
      <c r="X28" s="0" t="n">
        <v>26.71</v>
      </c>
      <c r="Y28" s="0" t="n">
        <v>28.29</v>
      </c>
      <c r="AA28" s="0" t="n">
        <v>1.502</v>
      </c>
      <c r="AB28" s="0" t="n">
        <v>7283</v>
      </c>
      <c r="AC28" s="0" t="n">
        <v>8.23</v>
      </c>
      <c r="AD28" s="0" t="n">
        <v>20.56</v>
      </c>
      <c r="AE28" s="0" t="n">
        <v>20.2</v>
      </c>
      <c r="AF28" s="0" t="n">
        <v>28.29</v>
      </c>
      <c r="AH28" s="0" t="n">
        <v>1.401</v>
      </c>
      <c r="AI28" s="0" t="n">
        <v>1318</v>
      </c>
      <c r="AJ28" s="0" t="n">
        <v>0.573</v>
      </c>
      <c r="AK28" s="0" t="n">
        <v>20.56</v>
      </c>
      <c r="AL28" s="0" t="n">
        <v>19.86</v>
      </c>
      <c r="AM28" s="0" t="n">
        <v>28.29</v>
      </c>
    </row>
    <row r="29" customFormat="false" ht="12.75" hidden="false" customHeight="false" outlineLevel="0" collapsed="false">
      <c r="A29" s="0" t="n">
        <v>1.604</v>
      </c>
      <c r="B29" s="0" t="n">
        <v>8678</v>
      </c>
      <c r="C29" s="0" t="n">
        <v>40.46</v>
      </c>
      <c r="D29" s="0" t="n">
        <v>49.31</v>
      </c>
      <c r="F29" s="0" t="n">
        <v>1.601</v>
      </c>
      <c r="G29" s="0" t="n">
        <v>11221</v>
      </c>
      <c r="H29" s="0" t="n">
        <v>40.66</v>
      </c>
      <c r="I29" s="0" t="n">
        <v>19.44</v>
      </c>
      <c r="J29" s="0" t="n">
        <v>25.86</v>
      </c>
      <c r="K29" s="0" t="n">
        <v>28.29</v>
      </c>
      <c r="M29" s="0" t="n">
        <v>1.603</v>
      </c>
      <c r="N29" s="0" t="n">
        <v>9529</v>
      </c>
      <c r="O29" s="0" t="n">
        <v>37.56</v>
      </c>
      <c r="P29" s="0" t="n">
        <v>20</v>
      </c>
      <c r="Q29" s="0" t="n">
        <v>20.93</v>
      </c>
      <c r="R29" s="0" t="n">
        <v>28.29</v>
      </c>
      <c r="T29" s="0" t="n">
        <v>1.601</v>
      </c>
      <c r="U29" s="0" t="n">
        <v>8374</v>
      </c>
      <c r="V29" s="0" t="n">
        <v>13.13</v>
      </c>
      <c r="W29" s="0" t="n">
        <v>18.89</v>
      </c>
      <c r="X29" s="0" t="n">
        <v>26.7</v>
      </c>
      <c r="Y29" s="0" t="n">
        <v>28.29</v>
      </c>
      <c r="AA29" s="0" t="n">
        <v>1.602</v>
      </c>
      <c r="AB29" s="0" t="n">
        <v>7281</v>
      </c>
      <c r="AC29" s="0" t="n">
        <v>8.176</v>
      </c>
      <c r="AD29" s="0" t="n">
        <v>20.56</v>
      </c>
      <c r="AE29" s="0" t="n">
        <v>20.2</v>
      </c>
      <c r="AF29" s="0" t="n">
        <v>28.29</v>
      </c>
      <c r="AH29" s="0" t="n">
        <v>1.501</v>
      </c>
      <c r="AI29" s="0" t="n">
        <v>1323</v>
      </c>
      <c r="AJ29" s="0" t="n">
        <v>0.559</v>
      </c>
      <c r="AK29" s="0" t="n">
        <v>20.56</v>
      </c>
      <c r="AL29" s="0" t="n">
        <v>19.86</v>
      </c>
      <c r="AM29" s="0" t="n">
        <v>28.29</v>
      </c>
    </row>
    <row r="30" customFormat="false" ht="12.75" hidden="false" customHeight="false" outlineLevel="0" collapsed="false">
      <c r="A30" s="0" t="n">
        <v>1.704</v>
      </c>
      <c r="B30" s="0" t="n">
        <v>8662</v>
      </c>
      <c r="C30" s="0" t="n">
        <v>40.03</v>
      </c>
      <c r="D30" s="0" t="n">
        <v>48.69</v>
      </c>
      <c r="F30" s="0" t="n">
        <v>1.702</v>
      </c>
      <c r="G30" s="0" t="n">
        <v>11228</v>
      </c>
      <c r="H30" s="0" t="n">
        <v>40.72</v>
      </c>
      <c r="I30" s="0" t="n">
        <v>19.44</v>
      </c>
      <c r="J30" s="0" t="n">
        <v>25.84</v>
      </c>
      <c r="K30" s="0" t="n">
        <v>28.29</v>
      </c>
      <c r="M30" s="0" t="n">
        <v>1.703</v>
      </c>
      <c r="N30" s="0" t="n">
        <v>9527</v>
      </c>
      <c r="O30" s="0" t="n">
        <v>37.62</v>
      </c>
      <c r="P30" s="0" t="n">
        <v>20</v>
      </c>
      <c r="Q30" s="0" t="n">
        <v>20.93</v>
      </c>
      <c r="R30" s="0" t="n">
        <v>28.29</v>
      </c>
      <c r="T30" s="0" t="n">
        <v>1.701</v>
      </c>
      <c r="U30" s="0" t="n">
        <v>8376</v>
      </c>
      <c r="V30" s="0" t="n">
        <v>13.13</v>
      </c>
      <c r="W30" s="0" t="n">
        <v>18.89</v>
      </c>
      <c r="X30" s="0" t="n">
        <v>26.69</v>
      </c>
      <c r="Y30" s="0" t="n">
        <v>28.29</v>
      </c>
      <c r="AA30" s="0" t="n">
        <v>1.703</v>
      </c>
      <c r="AB30" s="0" t="n">
        <v>7284</v>
      </c>
      <c r="AC30" s="0" t="n">
        <v>8.131</v>
      </c>
      <c r="AD30" s="0" t="n">
        <v>20.56</v>
      </c>
      <c r="AE30" s="0" t="n">
        <v>20.2</v>
      </c>
      <c r="AF30" s="0" t="n">
        <v>28.29</v>
      </c>
      <c r="AH30" s="0" t="n">
        <v>1.601</v>
      </c>
      <c r="AI30" s="0" t="n">
        <v>1318</v>
      </c>
      <c r="AJ30" s="0" t="n">
        <v>0.548</v>
      </c>
      <c r="AK30" s="0" t="n">
        <v>20.56</v>
      </c>
      <c r="AL30" s="0" t="n">
        <v>19.86</v>
      </c>
      <c r="AM30" s="0" t="n">
        <v>28.29</v>
      </c>
    </row>
    <row r="31" customFormat="false" ht="12.75" hidden="false" customHeight="false" outlineLevel="0" collapsed="false">
      <c r="A31" s="0" t="n">
        <v>1.804</v>
      </c>
      <c r="B31" s="0" t="n">
        <v>8691</v>
      </c>
      <c r="C31" s="0" t="n">
        <v>41.01</v>
      </c>
      <c r="D31" s="0" t="n">
        <v>50.06</v>
      </c>
      <c r="F31" s="0" t="n">
        <v>1.802</v>
      </c>
      <c r="G31" s="0" t="n">
        <v>11230</v>
      </c>
      <c r="H31" s="0" t="n">
        <v>40.77</v>
      </c>
      <c r="I31" s="0" t="n">
        <v>19.44</v>
      </c>
      <c r="J31" s="0" t="n">
        <v>25.82</v>
      </c>
      <c r="K31" s="0" t="n">
        <v>28.29</v>
      </c>
      <c r="M31" s="0" t="n">
        <v>1.803</v>
      </c>
      <c r="N31" s="0" t="n">
        <v>9525</v>
      </c>
      <c r="O31" s="0" t="n">
        <v>37.6</v>
      </c>
      <c r="P31" s="0" t="n">
        <v>20</v>
      </c>
      <c r="Q31" s="0" t="n">
        <v>20.92</v>
      </c>
      <c r="R31" s="0" t="n">
        <v>28.29</v>
      </c>
      <c r="T31" s="0" t="n">
        <v>1.801</v>
      </c>
      <c r="U31" s="0" t="n">
        <v>8381</v>
      </c>
      <c r="V31" s="0" t="n">
        <v>13.16</v>
      </c>
      <c r="W31" s="0" t="n">
        <v>18.89</v>
      </c>
      <c r="X31" s="0" t="n">
        <v>26.68</v>
      </c>
      <c r="Y31" s="0" t="n">
        <v>28.29</v>
      </c>
      <c r="AA31" s="0" t="n">
        <v>1.803</v>
      </c>
      <c r="AB31" s="0" t="n">
        <v>7296</v>
      </c>
      <c r="AC31" s="0" t="n">
        <v>8.107</v>
      </c>
      <c r="AD31" s="0" t="n">
        <v>20.56</v>
      </c>
      <c r="AE31" s="0" t="n">
        <v>20.2</v>
      </c>
      <c r="AF31" s="0" t="n">
        <v>28.29</v>
      </c>
      <c r="AH31" s="0" t="n">
        <v>1.701</v>
      </c>
      <c r="AI31" s="0" t="n">
        <v>1316</v>
      </c>
      <c r="AJ31" s="0" t="n">
        <v>0.559</v>
      </c>
      <c r="AK31" s="0" t="n">
        <v>20.56</v>
      </c>
      <c r="AL31" s="0" t="n">
        <v>19.86</v>
      </c>
      <c r="AM31" s="0" t="n">
        <v>28.29</v>
      </c>
    </row>
    <row r="32" customFormat="false" ht="12.75" hidden="false" customHeight="false" outlineLevel="0" collapsed="false">
      <c r="A32" s="0" t="n">
        <v>1.904</v>
      </c>
      <c r="B32" s="0" t="n">
        <v>8757</v>
      </c>
      <c r="C32" s="0" t="n">
        <v>42.71</v>
      </c>
      <c r="D32" s="0" t="n">
        <v>52.53</v>
      </c>
      <c r="F32" s="0" t="n">
        <v>1.902</v>
      </c>
      <c r="G32" s="0" t="n">
        <v>11228</v>
      </c>
      <c r="H32" s="0" t="n">
        <v>40.78</v>
      </c>
      <c r="I32" s="0" t="n">
        <v>19.44</v>
      </c>
      <c r="J32" s="0" t="n">
        <v>25.81</v>
      </c>
      <c r="K32" s="0" t="n">
        <v>28.29</v>
      </c>
      <c r="M32" s="0" t="n">
        <v>1.903</v>
      </c>
      <c r="N32" s="0" t="n">
        <v>9524</v>
      </c>
      <c r="O32" s="0" t="n">
        <v>37.61</v>
      </c>
      <c r="P32" s="0" t="n">
        <v>20</v>
      </c>
      <c r="Q32" s="0" t="n">
        <v>20.92</v>
      </c>
      <c r="R32" s="0" t="n">
        <v>28.29</v>
      </c>
      <c r="T32" s="0" t="n">
        <v>1.901</v>
      </c>
      <c r="U32" s="0" t="n">
        <v>8386</v>
      </c>
      <c r="V32" s="0" t="n">
        <v>13.21</v>
      </c>
      <c r="W32" s="0" t="n">
        <v>18.89</v>
      </c>
      <c r="X32" s="0" t="n">
        <v>26.67</v>
      </c>
      <c r="Y32" s="0" t="n">
        <v>28.29</v>
      </c>
      <c r="AA32" s="0" t="n">
        <v>1.903</v>
      </c>
      <c r="AB32" s="0" t="n">
        <v>7312</v>
      </c>
      <c r="AC32" s="0" t="n">
        <v>8.109</v>
      </c>
      <c r="AD32" s="0" t="n">
        <v>20.56</v>
      </c>
      <c r="AE32" s="0" t="n">
        <v>20.2</v>
      </c>
      <c r="AF32" s="0" t="n">
        <v>28.29</v>
      </c>
      <c r="AH32" s="0" t="n">
        <v>1.801</v>
      </c>
      <c r="AI32" s="0" t="n">
        <v>1325</v>
      </c>
      <c r="AJ32" s="0" t="n">
        <v>0.576</v>
      </c>
      <c r="AK32" s="0" t="n">
        <v>20.56</v>
      </c>
      <c r="AL32" s="0" t="n">
        <v>19.86</v>
      </c>
      <c r="AM32" s="0" t="n">
        <v>28.29</v>
      </c>
    </row>
    <row r="33" customFormat="false" ht="12.75" hidden="false" customHeight="false" outlineLevel="0" collapsed="false">
      <c r="A33" s="0" t="n">
        <v>2.004</v>
      </c>
      <c r="B33" s="0" t="n">
        <v>8831</v>
      </c>
      <c r="C33" s="0" t="n">
        <v>43.67</v>
      </c>
      <c r="D33" s="0" t="n">
        <v>54.16</v>
      </c>
      <c r="F33" s="0" t="n">
        <v>2.002</v>
      </c>
      <c r="G33" s="0" t="n">
        <v>11223</v>
      </c>
      <c r="H33" s="0" t="n">
        <v>40.82</v>
      </c>
      <c r="I33" s="0" t="n">
        <v>19.44</v>
      </c>
      <c r="J33" s="0" t="n">
        <v>25.8</v>
      </c>
      <c r="K33" s="0" t="n">
        <v>28.29</v>
      </c>
      <c r="M33" s="0" t="n">
        <v>2.003</v>
      </c>
      <c r="N33" s="0" t="n">
        <v>9522</v>
      </c>
      <c r="O33" s="0" t="n">
        <v>37.6</v>
      </c>
      <c r="P33" s="0" t="n">
        <v>20</v>
      </c>
      <c r="Q33" s="0" t="n">
        <v>20.92</v>
      </c>
      <c r="R33" s="0" t="n">
        <v>28.29</v>
      </c>
      <c r="T33" s="0" t="n">
        <v>2.001</v>
      </c>
      <c r="U33" s="0" t="n">
        <v>8392</v>
      </c>
      <c r="V33" s="0" t="n">
        <v>13.24</v>
      </c>
      <c r="W33" s="0" t="n">
        <v>18.89</v>
      </c>
      <c r="X33" s="0" t="n">
        <v>26.66</v>
      </c>
      <c r="Y33" s="0" t="n">
        <v>28.29</v>
      </c>
      <c r="AA33" s="0" t="n">
        <v>2.003</v>
      </c>
      <c r="AB33" s="0" t="n">
        <v>7328</v>
      </c>
      <c r="AC33" s="0" t="n">
        <v>8.128</v>
      </c>
      <c r="AD33" s="0" t="n">
        <v>20.56</v>
      </c>
      <c r="AE33" s="0" t="n">
        <v>20.2</v>
      </c>
      <c r="AF33" s="0" t="n">
        <v>28.29</v>
      </c>
      <c r="AH33" s="0" t="n">
        <v>1.901</v>
      </c>
      <c r="AI33" s="0" t="n">
        <v>1340</v>
      </c>
      <c r="AJ33" s="0" t="n">
        <v>0.575</v>
      </c>
      <c r="AK33" s="0" t="n">
        <v>20.56</v>
      </c>
      <c r="AL33" s="0" t="n">
        <v>19.86</v>
      </c>
      <c r="AM33" s="0" t="n">
        <v>28.29</v>
      </c>
    </row>
    <row r="34" customFormat="false" ht="12.75" hidden="false" customHeight="false" outlineLevel="0" collapsed="false">
      <c r="A34" s="0" t="n">
        <v>2.104</v>
      </c>
      <c r="B34" s="0" t="n">
        <v>8883</v>
      </c>
      <c r="C34" s="0" t="n">
        <v>43.68</v>
      </c>
      <c r="D34" s="0" t="n">
        <v>54.5</v>
      </c>
      <c r="F34" s="0" t="n">
        <v>2.102</v>
      </c>
      <c r="G34" s="0" t="n">
        <v>11212</v>
      </c>
      <c r="H34" s="0" t="n">
        <v>40.84</v>
      </c>
      <c r="I34" s="0" t="n">
        <v>19.44</v>
      </c>
      <c r="J34" s="0" t="n">
        <v>25.79</v>
      </c>
      <c r="K34" s="0" t="n">
        <v>28.29</v>
      </c>
      <c r="M34" s="0" t="n">
        <v>2.103</v>
      </c>
      <c r="N34" s="0" t="n">
        <v>9520</v>
      </c>
      <c r="O34" s="0" t="n">
        <v>37.61</v>
      </c>
      <c r="P34" s="0" t="n">
        <v>20</v>
      </c>
      <c r="Q34" s="0" t="n">
        <v>20.92</v>
      </c>
      <c r="R34" s="0" t="n">
        <v>28.29</v>
      </c>
      <c r="T34" s="0" t="n">
        <v>2.101</v>
      </c>
      <c r="U34" s="0" t="n">
        <v>8398</v>
      </c>
      <c r="V34" s="0" t="n">
        <v>13.25</v>
      </c>
      <c r="W34" s="0" t="n">
        <v>18.89</v>
      </c>
      <c r="X34" s="0" t="n">
        <v>26.65</v>
      </c>
      <c r="Y34" s="0" t="n">
        <v>28.29</v>
      </c>
      <c r="AA34" s="0" t="n">
        <v>2.103</v>
      </c>
      <c r="AB34" s="0" t="n">
        <v>7337</v>
      </c>
      <c r="AC34" s="0" t="n">
        <v>8.129</v>
      </c>
      <c r="AD34" s="0" t="n">
        <v>20.56</v>
      </c>
      <c r="AE34" s="0" t="n">
        <v>20.21</v>
      </c>
      <c r="AF34" s="0" t="n">
        <v>28.29</v>
      </c>
      <c r="AH34" s="0" t="n">
        <v>2.001</v>
      </c>
      <c r="AI34" s="0" t="n">
        <v>1347</v>
      </c>
      <c r="AJ34" s="0" t="n">
        <v>0.551</v>
      </c>
      <c r="AK34" s="0" t="n">
        <v>20.56</v>
      </c>
      <c r="AL34" s="0" t="n">
        <v>19.86</v>
      </c>
      <c r="AM34" s="0" t="n">
        <v>28.29</v>
      </c>
    </row>
    <row r="35" customFormat="false" ht="12.75" hidden="false" customHeight="false" outlineLevel="0" collapsed="false">
      <c r="A35" s="0" t="n">
        <v>2.205</v>
      </c>
      <c r="B35" s="0" t="n">
        <v>8915</v>
      </c>
      <c r="C35" s="0" t="n">
        <v>43.4</v>
      </c>
      <c r="D35" s="0" t="n">
        <v>54.34</v>
      </c>
      <c r="F35" s="0" t="n">
        <v>2.202</v>
      </c>
      <c r="G35" s="0" t="n">
        <v>11199</v>
      </c>
      <c r="H35" s="0" t="n">
        <v>40.85</v>
      </c>
      <c r="I35" s="0" t="n">
        <v>19.44</v>
      </c>
      <c r="J35" s="0" t="n">
        <v>25.78</v>
      </c>
      <c r="K35" s="0" t="n">
        <v>28.29</v>
      </c>
      <c r="M35" s="0" t="n">
        <v>2.203</v>
      </c>
      <c r="N35" s="0" t="n">
        <v>9516</v>
      </c>
      <c r="O35" s="0" t="n">
        <v>37.63</v>
      </c>
      <c r="P35" s="0" t="n">
        <v>20</v>
      </c>
      <c r="Q35" s="0" t="n">
        <v>20.91</v>
      </c>
      <c r="R35" s="0" t="n">
        <v>28.29</v>
      </c>
      <c r="T35" s="0" t="n">
        <v>2.201</v>
      </c>
      <c r="U35" s="0" t="n">
        <v>8402</v>
      </c>
      <c r="V35" s="0" t="n">
        <v>13.22</v>
      </c>
      <c r="W35" s="0" t="n">
        <v>18.89</v>
      </c>
      <c r="X35" s="0" t="n">
        <v>26.64</v>
      </c>
      <c r="Y35" s="0" t="n">
        <v>28.29</v>
      </c>
      <c r="AA35" s="0" t="n">
        <v>2.203</v>
      </c>
      <c r="AB35" s="0" t="n">
        <v>7339</v>
      </c>
      <c r="AC35" s="0" t="n">
        <v>8.123</v>
      </c>
      <c r="AD35" s="0" t="n">
        <v>20.56</v>
      </c>
      <c r="AE35" s="0" t="n">
        <v>20.21</v>
      </c>
      <c r="AF35" s="0" t="n">
        <v>28.29</v>
      </c>
      <c r="AH35" s="0" t="n">
        <v>2.101</v>
      </c>
      <c r="AI35" s="0" t="n">
        <v>1337</v>
      </c>
      <c r="AJ35" s="0" t="n">
        <v>0.525</v>
      </c>
      <c r="AK35" s="0" t="n">
        <v>20.56</v>
      </c>
      <c r="AL35" s="0" t="n">
        <v>19.87</v>
      </c>
      <c r="AM35" s="0" t="n">
        <v>28.29</v>
      </c>
    </row>
    <row r="36" customFormat="false" ht="12.75" hidden="false" customHeight="false" outlineLevel="0" collapsed="false">
      <c r="A36" s="0" t="n">
        <v>2.305</v>
      </c>
      <c r="B36" s="0" t="n">
        <v>8941</v>
      </c>
      <c r="C36" s="0" t="n">
        <v>43.41</v>
      </c>
      <c r="D36" s="0" t="n">
        <v>54.5</v>
      </c>
      <c r="F36" s="0" t="n">
        <v>2.302</v>
      </c>
      <c r="G36" s="0" t="n">
        <v>11186</v>
      </c>
      <c r="H36" s="0" t="n">
        <v>40.88</v>
      </c>
      <c r="I36" s="0" t="n">
        <v>19.44</v>
      </c>
      <c r="J36" s="0" t="n">
        <v>25.78</v>
      </c>
      <c r="K36" s="0" t="n">
        <v>28.29</v>
      </c>
      <c r="M36" s="0" t="n">
        <v>2.304</v>
      </c>
      <c r="N36" s="0" t="n">
        <v>9512</v>
      </c>
      <c r="O36" s="0" t="n">
        <v>37.63</v>
      </c>
      <c r="P36" s="0" t="n">
        <v>20</v>
      </c>
      <c r="Q36" s="0" t="n">
        <v>20.91</v>
      </c>
      <c r="R36" s="0" t="n">
        <v>28.29</v>
      </c>
      <c r="T36" s="0" t="n">
        <v>2.301</v>
      </c>
      <c r="U36" s="0" t="n">
        <v>8407</v>
      </c>
      <c r="V36" s="0" t="n">
        <v>13.19</v>
      </c>
      <c r="W36" s="0" t="n">
        <v>18.89</v>
      </c>
      <c r="X36" s="0" t="n">
        <v>26.63</v>
      </c>
      <c r="Y36" s="0" t="n">
        <v>28.29</v>
      </c>
      <c r="AA36" s="0" t="n">
        <v>2.303</v>
      </c>
      <c r="AB36" s="0" t="n">
        <v>7337</v>
      </c>
      <c r="AC36" s="0" t="n">
        <v>8.121</v>
      </c>
      <c r="AD36" s="0" t="n">
        <v>20.56</v>
      </c>
      <c r="AE36" s="0" t="n">
        <v>20.21</v>
      </c>
      <c r="AF36" s="0" t="n">
        <v>28.29</v>
      </c>
      <c r="AH36" s="0" t="n">
        <v>2.202</v>
      </c>
      <c r="AI36" s="0" t="n">
        <v>1319</v>
      </c>
      <c r="AJ36" s="0" t="n">
        <v>0.515</v>
      </c>
      <c r="AK36" s="0" t="n">
        <v>20.56</v>
      </c>
      <c r="AL36" s="0" t="n">
        <v>19.87</v>
      </c>
      <c r="AM36" s="0" t="n">
        <v>28.29</v>
      </c>
    </row>
    <row r="37" customFormat="false" ht="12.75" hidden="false" customHeight="false" outlineLevel="0" collapsed="false">
      <c r="A37" s="0" t="n">
        <v>2.405</v>
      </c>
      <c r="B37" s="0" t="n">
        <v>8960</v>
      </c>
      <c r="C37" s="0" t="n">
        <v>43.56</v>
      </c>
      <c r="D37" s="0" t="n">
        <v>54.81</v>
      </c>
      <c r="F37" s="0" t="n">
        <v>2.402</v>
      </c>
      <c r="G37" s="0" t="n">
        <v>11177</v>
      </c>
      <c r="H37" s="0" t="n">
        <v>40.89</v>
      </c>
      <c r="I37" s="0" t="n">
        <v>19.44</v>
      </c>
      <c r="J37" s="0" t="n">
        <v>25.78</v>
      </c>
      <c r="K37" s="0" t="n">
        <v>28.29</v>
      </c>
      <c r="M37" s="0" t="n">
        <v>2.404</v>
      </c>
      <c r="N37" s="0" t="n">
        <v>9510</v>
      </c>
      <c r="O37" s="0" t="n">
        <v>37.65</v>
      </c>
      <c r="P37" s="0" t="n">
        <v>20</v>
      </c>
      <c r="Q37" s="0" t="n">
        <v>20.91</v>
      </c>
      <c r="R37" s="0" t="n">
        <v>28.29</v>
      </c>
      <c r="T37" s="0" t="n">
        <v>2.402</v>
      </c>
      <c r="U37" s="0" t="n">
        <v>8414</v>
      </c>
      <c r="V37" s="0" t="n">
        <v>13.18</v>
      </c>
      <c r="W37" s="0" t="n">
        <v>18.89</v>
      </c>
      <c r="X37" s="0" t="n">
        <v>26.62</v>
      </c>
      <c r="Y37" s="0" t="n">
        <v>28.29</v>
      </c>
      <c r="AA37" s="0" t="n">
        <v>2.403</v>
      </c>
      <c r="AB37" s="0" t="n">
        <v>7330</v>
      </c>
      <c r="AC37" s="0" t="n">
        <v>8.127</v>
      </c>
      <c r="AD37" s="0" t="n">
        <v>20.56</v>
      </c>
      <c r="AE37" s="0" t="n">
        <v>20.21</v>
      </c>
      <c r="AF37" s="0" t="n">
        <v>28.29</v>
      </c>
      <c r="AH37" s="0" t="n">
        <v>2.302</v>
      </c>
      <c r="AI37" s="0" t="n">
        <v>1299</v>
      </c>
      <c r="AJ37" s="0" t="n">
        <v>0.538</v>
      </c>
      <c r="AK37" s="0" t="n">
        <v>20.56</v>
      </c>
      <c r="AL37" s="0" t="n">
        <v>19.87</v>
      </c>
      <c r="AM37" s="0" t="n">
        <v>28.29</v>
      </c>
    </row>
    <row r="38" customFormat="false" ht="12.75" hidden="false" customHeight="false" outlineLevel="0" collapsed="false">
      <c r="A38" s="0" t="n">
        <v>2.506</v>
      </c>
      <c r="B38" s="0" t="n">
        <v>8967</v>
      </c>
      <c r="C38" s="0" t="n">
        <v>43.39</v>
      </c>
      <c r="D38" s="0" t="n">
        <v>54.64</v>
      </c>
      <c r="F38" s="0" t="n">
        <v>2.502</v>
      </c>
      <c r="G38" s="0" t="n">
        <v>11172</v>
      </c>
      <c r="H38" s="0" t="n">
        <v>40.9</v>
      </c>
      <c r="I38" s="0" t="n">
        <v>19.44</v>
      </c>
      <c r="J38" s="0" t="n">
        <v>25.78</v>
      </c>
      <c r="K38" s="0" t="n">
        <v>28.29</v>
      </c>
      <c r="M38" s="0" t="n">
        <v>2.504</v>
      </c>
      <c r="N38" s="0" t="n">
        <v>9513</v>
      </c>
      <c r="O38" s="0" t="n">
        <v>37.64</v>
      </c>
      <c r="P38" s="0" t="n">
        <v>20</v>
      </c>
      <c r="Q38" s="0" t="n">
        <v>20.9</v>
      </c>
      <c r="R38" s="0" t="n">
        <v>28.29</v>
      </c>
      <c r="T38" s="0" t="n">
        <v>2.502</v>
      </c>
      <c r="U38" s="0" t="n">
        <v>8422</v>
      </c>
      <c r="V38" s="0" t="n">
        <v>13.24</v>
      </c>
      <c r="W38" s="0" t="n">
        <v>18.89</v>
      </c>
      <c r="X38" s="0" t="n">
        <v>26.62</v>
      </c>
      <c r="Y38" s="0" t="n">
        <v>28.29</v>
      </c>
      <c r="AA38" s="0" t="n">
        <v>2.504</v>
      </c>
      <c r="AB38" s="0" t="n">
        <v>7324</v>
      </c>
      <c r="AC38" s="0" t="n">
        <v>8.159</v>
      </c>
      <c r="AD38" s="0" t="n">
        <v>20.56</v>
      </c>
      <c r="AE38" s="0" t="n">
        <v>20.21</v>
      </c>
      <c r="AF38" s="0" t="n">
        <v>28.29</v>
      </c>
      <c r="AH38" s="0" t="n">
        <v>2.402</v>
      </c>
      <c r="AI38" s="0" t="n">
        <v>1298</v>
      </c>
      <c r="AJ38" s="0" t="n">
        <v>0.572</v>
      </c>
      <c r="AK38" s="0" t="n">
        <v>20.56</v>
      </c>
      <c r="AL38" s="0" t="n">
        <v>19.88</v>
      </c>
      <c r="AM38" s="0" t="n">
        <v>28.29</v>
      </c>
    </row>
    <row r="39" customFormat="false" ht="12.75" hidden="false" customHeight="false" outlineLevel="0" collapsed="false">
      <c r="A39" s="0" t="n">
        <v>2.606</v>
      </c>
      <c r="B39" s="0" t="n">
        <v>8966</v>
      </c>
      <c r="C39" s="0" t="n">
        <v>43.15</v>
      </c>
      <c r="D39" s="0" t="n">
        <v>54.33</v>
      </c>
      <c r="F39" s="0" t="n">
        <v>2.602</v>
      </c>
      <c r="G39" s="0" t="n">
        <v>11169</v>
      </c>
      <c r="H39" s="0" t="n">
        <v>40.88</v>
      </c>
      <c r="I39" s="0" t="n">
        <v>19.44</v>
      </c>
      <c r="J39" s="0" t="n">
        <v>25.79</v>
      </c>
      <c r="K39" s="0" t="n">
        <v>28.29</v>
      </c>
      <c r="M39" s="0" t="n">
        <v>2.604</v>
      </c>
      <c r="N39" s="0" t="n">
        <v>9517</v>
      </c>
      <c r="O39" s="0" t="n">
        <v>37.69</v>
      </c>
      <c r="P39" s="0" t="n">
        <v>20</v>
      </c>
      <c r="Q39" s="0" t="n">
        <v>20.9</v>
      </c>
      <c r="R39" s="0" t="n">
        <v>28.29</v>
      </c>
      <c r="T39" s="0" t="n">
        <v>2.602</v>
      </c>
      <c r="U39" s="0" t="n">
        <v>8426</v>
      </c>
      <c r="V39" s="0" t="n">
        <v>13.34</v>
      </c>
      <c r="W39" s="0" t="n">
        <v>18.89</v>
      </c>
      <c r="X39" s="0" t="n">
        <v>26.61</v>
      </c>
      <c r="Y39" s="0" t="n">
        <v>28.29</v>
      </c>
      <c r="AA39" s="0" t="n">
        <v>2.604</v>
      </c>
      <c r="AB39" s="0" t="n">
        <v>7315</v>
      </c>
      <c r="AC39" s="0" t="n">
        <v>8.197</v>
      </c>
      <c r="AD39" s="0" t="n">
        <v>20.56</v>
      </c>
      <c r="AE39" s="0" t="n">
        <v>20.21</v>
      </c>
      <c r="AF39" s="0" t="n">
        <v>28.29</v>
      </c>
      <c r="AH39" s="0" t="n">
        <v>2.502</v>
      </c>
      <c r="AI39" s="0" t="n">
        <v>1308</v>
      </c>
      <c r="AJ39" s="0" t="n">
        <v>0.592</v>
      </c>
      <c r="AK39" s="0" t="n">
        <v>20.56</v>
      </c>
      <c r="AL39" s="0" t="n">
        <v>19.88</v>
      </c>
      <c r="AM39" s="0" t="n">
        <v>28.29</v>
      </c>
    </row>
    <row r="40" customFormat="false" ht="12.75" hidden="false" customHeight="false" outlineLevel="0" collapsed="false">
      <c r="A40" s="0" t="n">
        <v>2.706</v>
      </c>
      <c r="B40" s="0" t="n">
        <v>8970</v>
      </c>
      <c r="C40" s="0" t="n">
        <v>43.14</v>
      </c>
      <c r="D40" s="0" t="n">
        <v>54.34</v>
      </c>
      <c r="F40" s="0" t="n">
        <v>2.703</v>
      </c>
      <c r="G40" s="0" t="n">
        <v>11173</v>
      </c>
      <c r="H40" s="0" t="n">
        <v>40.79</v>
      </c>
      <c r="I40" s="0" t="n">
        <v>19.44</v>
      </c>
      <c r="J40" s="0" t="n">
        <v>25.79</v>
      </c>
      <c r="K40" s="0" t="n">
        <v>28.29</v>
      </c>
      <c r="M40" s="0" t="n">
        <v>2.704</v>
      </c>
      <c r="N40" s="0" t="n">
        <v>9522</v>
      </c>
      <c r="O40" s="0" t="n">
        <v>37.79</v>
      </c>
      <c r="P40" s="0" t="n">
        <v>20</v>
      </c>
      <c r="Q40" s="0" t="n">
        <v>20.89</v>
      </c>
      <c r="R40" s="0" t="n">
        <v>28.29</v>
      </c>
      <c r="T40" s="0" t="n">
        <v>2.702</v>
      </c>
      <c r="U40" s="0" t="n">
        <v>8424</v>
      </c>
      <c r="V40" s="0" t="n">
        <v>13.38</v>
      </c>
      <c r="W40" s="0" t="n">
        <v>18.89</v>
      </c>
      <c r="X40" s="0" t="n">
        <v>26.6</v>
      </c>
      <c r="Y40" s="0" t="n">
        <v>28.29</v>
      </c>
      <c r="AA40" s="0" t="n">
        <v>2.704</v>
      </c>
      <c r="AB40" s="0" t="n">
        <v>7307</v>
      </c>
      <c r="AC40" s="0" t="n">
        <v>8.237</v>
      </c>
      <c r="AD40" s="0" t="n">
        <v>20.56</v>
      </c>
      <c r="AE40" s="0" t="n">
        <v>20.22</v>
      </c>
      <c r="AF40" s="0" t="n">
        <v>28.29</v>
      </c>
      <c r="AH40" s="0" t="n">
        <v>2.602</v>
      </c>
      <c r="AI40" s="0" t="n">
        <v>1323</v>
      </c>
      <c r="AJ40" s="0" t="n">
        <v>0.591</v>
      </c>
      <c r="AK40" s="0" t="n">
        <v>20.56</v>
      </c>
      <c r="AL40" s="0" t="n">
        <v>19.89</v>
      </c>
      <c r="AM40" s="0" t="n">
        <v>28.29</v>
      </c>
    </row>
    <row r="41" customFormat="false" ht="12.75" hidden="false" customHeight="false" outlineLevel="0" collapsed="false">
      <c r="A41" s="0" t="n">
        <v>2.806</v>
      </c>
      <c r="B41" s="0" t="n">
        <v>8986</v>
      </c>
      <c r="C41" s="0" t="n">
        <v>43.5</v>
      </c>
      <c r="D41" s="0" t="n">
        <v>54.89</v>
      </c>
      <c r="F41" s="0" t="n">
        <v>2.803</v>
      </c>
      <c r="G41" s="0" t="n">
        <v>11184</v>
      </c>
      <c r="H41" s="0" t="n">
        <v>40.67</v>
      </c>
      <c r="I41" s="0" t="n">
        <v>19.44</v>
      </c>
      <c r="J41" s="0" t="n">
        <v>25.8</v>
      </c>
      <c r="K41" s="0" t="n">
        <v>28.29</v>
      </c>
      <c r="M41" s="0" t="n">
        <v>2.804</v>
      </c>
      <c r="N41" s="0" t="n">
        <v>9522</v>
      </c>
      <c r="O41" s="0" t="n">
        <v>37.87</v>
      </c>
      <c r="P41" s="0" t="n">
        <v>20</v>
      </c>
      <c r="Q41" s="0" t="n">
        <v>20.88</v>
      </c>
      <c r="R41" s="0" t="n">
        <v>28.29</v>
      </c>
      <c r="T41" s="0" t="n">
        <v>2.802</v>
      </c>
      <c r="U41" s="0" t="n">
        <v>8420</v>
      </c>
      <c r="V41" s="0" t="n">
        <v>13.38</v>
      </c>
      <c r="W41" s="0" t="n">
        <v>18.89</v>
      </c>
      <c r="X41" s="0" t="n">
        <v>26.6</v>
      </c>
      <c r="Y41" s="0" t="n">
        <v>28.29</v>
      </c>
      <c r="AA41" s="0" t="n">
        <v>2.804</v>
      </c>
      <c r="AB41" s="0" t="n">
        <v>7299</v>
      </c>
      <c r="AC41" s="0" t="n">
        <v>8.268</v>
      </c>
      <c r="AD41" s="0" t="n">
        <v>20.56</v>
      </c>
      <c r="AE41" s="0" t="n">
        <v>20.22</v>
      </c>
      <c r="AF41" s="0" t="n">
        <v>28.29</v>
      </c>
      <c r="AH41" s="0" t="n">
        <v>2.702</v>
      </c>
      <c r="AI41" s="0" t="n">
        <v>1332</v>
      </c>
      <c r="AJ41" s="0" t="n">
        <v>0.569</v>
      </c>
      <c r="AK41" s="0" t="n">
        <v>20.56</v>
      </c>
      <c r="AL41" s="0" t="n">
        <v>19.89</v>
      </c>
      <c r="AM41" s="0" t="n">
        <v>28.29</v>
      </c>
    </row>
    <row r="42" customFormat="false" ht="12.75" hidden="false" customHeight="false" outlineLevel="0" collapsed="false">
      <c r="A42" s="0" t="n">
        <v>2.906</v>
      </c>
      <c r="B42" s="0" t="n">
        <v>8998</v>
      </c>
      <c r="C42" s="0" t="n">
        <v>43.48</v>
      </c>
      <c r="D42" s="0" t="n">
        <v>54.95</v>
      </c>
      <c r="F42" s="0" t="n">
        <v>2.903</v>
      </c>
      <c r="G42" s="0" t="n">
        <v>11202</v>
      </c>
      <c r="H42" s="0" t="n">
        <v>40.61</v>
      </c>
      <c r="I42" s="0" t="n">
        <v>19.44</v>
      </c>
      <c r="J42" s="0" t="n">
        <v>25.8</v>
      </c>
      <c r="K42" s="0" t="n">
        <v>28.29</v>
      </c>
      <c r="M42" s="0" t="n">
        <v>2.905</v>
      </c>
      <c r="N42" s="0" t="n">
        <v>9520</v>
      </c>
      <c r="O42" s="0" t="n">
        <v>37.88</v>
      </c>
      <c r="P42" s="0" t="n">
        <v>20</v>
      </c>
      <c r="Q42" s="0" t="n">
        <v>20.87</v>
      </c>
      <c r="R42" s="0" t="n">
        <v>28.29</v>
      </c>
      <c r="T42" s="0" t="n">
        <v>2.902</v>
      </c>
      <c r="U42" s="0" t="n">
        <v>8413</v>
      </c>
      <c r="V42" s="0" t="n">
        <v>13.34</v>
      </c>
      <c r="W42" s="0" t="n">
        <v>18.89</v>
      </c>
      <c r="X42" s="0" t="n">
        <v>26.59</v>
      </c>
      <c r="Y42" s="0" t="n">
        <v>28.29</v>
      </c>
      <c r="AA42" s="0" t="n">
        <v>2.904</v>
      </c>
      <c r="AB42" s="0" t="n">
        <v>7293</v>
      </c>
      <c r="AC42" s="0" t="n">
        <v>8.285</v>
      </c>
      <c r="AD42" s="0" t="n">
        <v>20.56</v>
      </c>
      <c r="AE42" s="0" t="n">
        <v>20.22</v>
      </c>
      <c r="AF42" s="0" t="n">
        <v>28.29</v>
      </c>
      <c r="AH42" s="0" t="n">
        <v>2.802</v>
      </c>
      <c r="AI42" s="0" t="n">
        <v>1327</v>
      </c>
      <c r="AJ42" s="0" t="n">
        <v>0.549</v>
      </c>
      <c r="AK42" s="0" t="n">
        <v>20.56</v>
      </c>
      <c r="AL42" s="0" t="n">
        <v>19.9</v>
      </c>
      <c r="AM42" s="0" t="n">
        <v>28.29</v>
      </c>
    </row>
    <row r="43" customFormat="false" ht="12.75" hidden="false" customHeight="false" outlineLevel="0" collapsed="false">
      <c r="A43" s="0" t="n">
        <v>3.006</v>
      </c>
      <c r="B43" s="0" t="n">
        <v>8989</v>
      </c>
      <c r="C43" s="0" t="n">
        <v>42.51</v>
      </c>
      <c r="D43" s="0" t="n">
        <v>53.66</v>
      </c>
      <c r="F43" s="0" t="n">
        <v>3.003</v>
      </c>
      <c r="G43" s="0" t="n">
        <v>11218</v>
      </c>
      <c r="H43" s="0" t="n">
        <v>40.65</v>
      </c>
      <c r="I43" s="0" t="n">
        <v>19.44</v>
      </c>
      <c r="J43" s="0" t="n">
        <v>25.81</v>
      </c>
      <c r="K43" s="0" t="n">
        <v>28.29</v>
      </c>
      <c r="M43" s="0" t="n">
        <v>3.005</v>
      </c>
      <c r="N43" s="0" t="n">
        <v>9518</v>
      </c>
      <c r="O43" s="0" t="n">
        <v>37.87</v>
      </c>
      <c r="P43" s="0" t="n">
        <v>20</v>
      </c>
      <c r="Q43" s="0" t="n">
        <v>20.85</v>
      </c>
      <c r="R43" s="0" t="n">
        <v>28.29</v>
      </c>
      <c r="T43" s="0" t="n">
        <v>3.002</v>
      </c>
      <c r="U43" s="0" t="n">
        <v>8407</v>
      </c>
      <c r="V43" s="0" t="n">
        <v>13.31</v>
      </c>
      <c r="W43" s="0" t="n">
        <v>18.89</v>
      </c>
      <c r="X43" s="0" t="n">
        <v>26.58</v>
      </c>
      <c r="Y43" s="0" t="n">
        <v>28.29</v>
      </c>
      <c r="AA43" s="0" t="n">
        <v>3.005</v>
      </c>
      <c r="AB43" s="0" t="n">
        <v>7293</v>
      </c>
      <c r="AC43" s="0" t="n">
        <v>8.309</v>
      </c>
      <c r="AD43" s="0" t="n">
        <v>20.56</v>
      </c>
      <c r="AE43" s="0" t="n">
        <v>20.22</v>
      </c>
      <c r="AF43" s="0" t="n">
        <v>28.29</v>
      </c>
      <c r="AH43" s="0" t="n">
        <v>2.902</v>
      </c>
      <c r="AI43" s="0" t="n">
        <v>1317</v>
      </c>
      <c r="AJ43" s="0" t="n">
        <v>0.531</v>
      </c>
      <c r="AK43" s="0" t="n">
        <v>20.56</v>
      </c>
      <c r="AL43" s="0" t="n">
        <v>19.9</v>
      </c>
      <c r="AM43" s="0" t="n">
        <v>28.29</v>
      </c>
    </row>
    <row r="44" customFormat="false" ht="12.75" hidden="false" customHeight="false" outlineLevel="0" collapsed="false">
      <c r="A44" s="0" t="n">
        <v>3.106</v>
      </c>
      <c r="B44" s="0" t="n">
        <v>8969</v>
      </c>
      <c r="C44" s="0" t="n">
        <v>41.43</v>
      </c>
      <c r="D44" s="0" t="n">
        <v>52.18</v>
      </c>
      <c r="F44" s="0" t="n">
        <v>3.103</v>
      </c>
      <c r="G44" s="0" t="n">
        <v>11230</v>
      </c>
      <c r="H44" s="0" t="n">
        <v>40.77</v>
      </c>
      <c r="I44" s="0" t="n">
        <v>19.44</v>
      </c>
      <c r="J44" s="0" t="n">
        <v>25.82</v>
      </c>
      <c r="K44" s="0" t="n">
        <v>28.29</v>
      </c>
      <c r="M44" s="0" t="n">
        <v>3.105</v>
      </c>
      <c r="N44" s="0" t="n">
        <v>9516</v>
      </c>
      <c r="O44" s="0" t="n">
        <v>37.78</v>
      </c>
      <c r="P44" s="0" t="n">
        <v>20</v>
      </c>
      <c r="Q44" s="0" t="n">
        <v>20.84</v>
      </c>
      <c r="R44" s="0" t="n">
        <v>28.29</v>
      </c>
      <c r="T44" s="0" t="n">
        <v>3.102</v>
      </c>
      <c r="U44" s="0" t="n">
        <v>8401</v>
      </c>
      <c r="V44" s="0" t="n">
        <v>13.31</v>
      </c>
      <c r="W44" s="0" t="n">
        <v>18.89</v>
      </c>
      <c r="X44" s="0" t="n">
        <v>26.58</v>
      </c>
      <c r="Y44" s="0" t="n">
        <v>28.29</v>
      </c>
      <c r="AA44" s="0" t="n">
        <v>3.105</v>
      </c>
      <c r="AB44" s="0" t="n">
        <v>7296</v>
      </c>
      <c r="AC44" s="0" t="n">
        <v>8.32</v>
      </c>
      <c r="AD44" s="0" t="n">
        <v>20.56</v>
      </c>
      <c r="AE44" s="0" t="n">
        <v>20.23</v>
      </c>
      <c r="AF44" s="0" t="n">
        <v>28.29</v>
      </c>
      <c r="AH44" s="0" t="n">
        <v>3.002</v>
      </c>
      <c r="AI44" s="0" t="n">
        <v>1297</v>
      </c>
      <c r="AJ44" s="0" t="n">
        <v>0.528</v>
      </c>
      <c r="AK44" s="0" t="n">
        <v>20.56</v>
      </c>
      <c r="AL44" s="0" t="n">
        <v>19.9</v>
      </c>
      <c r="AM44" s="0" t="n">
        <v>28.29</v>
      </c>
    </row>
    <row r="45" customFormat="false" ht="12.75" hidden="false" customHeight="false" outlineLevel="0" collapsed="false">
      <c r="A45" s="0" t="n">
        <v>3.206</v>
      </c>
      <c r="B45" s="0" t="n">
        <v>8971</v>
      </c>
      <c r="C45" s="0" t="n">
        <v>41.31</v>
      </c>
      <c r="D45" s="0" t="n">
        <v>52.04</v>
      </c>
      <c r="F45" s="0" t="n">
        <v>3.203</v>
      </c>
      <c r="G45" s="0" t="n">
        <v>11233</v>
      </c>
      <c r="H45" s="0" t="n">
        <v>40.91</v>
      </c>
      <c r="I45" s="0" t="n">
        <v>19.44</v>
      </c>
      <c r="J45" s="0" t="n">
        <v>25.83</v>
      </c>
      <c r="K45" s="0" t="n">
        <v>28.29</v>
      </c>
      <c r="M45" s="0" t="n">
        <v>3.205</v>
      </c>
      <c r="N45" s="0" t="n">
        <v>9517</v>
      </c>
      <c r="O45" s="0" t="n">
        <v>37.74</v>
      </c>
      <c r="P45" s="0" t="n">
        <v>20</v>
      </c>
      <c r="Q45" s="0" t="n">
        <v>20.83</v>
      </c>
      <c r="R45" s="0" t="n">
        <v>28.29</v>
      </c>
      <c r="T45" s="0" t="n">
        <v>3.202</v>
      </c>
      <c r="U45" s="0" t="n">
        <v>8397</v>
      </c>
      <c r="V45" s="0" t="n">
        <v>13.29</v>
      </c>
      <c r="W45" s="0" t="n">
        <v>18.89</v>
      </c>
      <c r="X45" s="0" t="n">
        <v>26.57</v>
      </c>
      <c r="Y45" s="0" t="n">
        <v>28.29</v>
      </c>
      <c r="AA45" s="0" t="n">
        <v>3.205</v>
      </c>
      <c r="AB45" s="0" t="n">
        <v>7304</v>
      </c>
      <c r="AC45" s="0" t="n">
        <v>8.308</v>
      </c>
      <c r="AD45" s="0" t="n">
        <v>20.56</v>
      </c>
      <c r="AE45" s="0" t="n">
        <v>20.23</v>
      </c>
      <c r="AF45" s="0" t="n">
        <v>28.29</v>
      </c>
      <c r="AH45" s="0" t="n">
        <v>3.102</v>
      </c>
      <c r="AI45" s="0" t="n">
        <v>1285</v>
      </c>
      <c r="AJ45" s="0" t="n">
        <v>0.526</v>
      </c>
      <c r="AK45" s="0" t="n">
        <v>20.56</v>
      </c>
      <c r="AL45" s="0" t="n">
        <v>19.91</v>
      </c>
      <c r="AM45" s="0" t="n">
        <v>28.29</v>
      </c>
    </row>
    <row r="46" customFormat="false" ht="12.75" hidden="false" customHeight="false" outlineLevel="0" collapsed="false">
      <c r="A46" s="0" t="n">
        <v>3.306</v>
      </c>
      <c r="B46" s="0" t="n">
        <v>9016</v>
      </c>
      <c r="C46" s="0" t="n">
        <v>42.51</v>
      </c>
      <c r="D46" s="0" t="n">
        <v>53.82</v>
      </c>
      <c r="F46" s="0" t="n">
        <v>3.303</v>
      </c>
      <c r="G46" s="0" t="n">
        <v>11224</v>
      </c>
      <c r="H46" s="0" t="n">
        <v>41.01</v>
      </c>
      <c r="I46" s="0" t="n">
        <v>19.44</v>
      </c>
      <c r="J46" s="0" t="n">
        <v>25.84</v>
      </c>
      <c r="K46" s="0" t="n">
        <v>28.29</v>
      </c>
      <c r="M46" s="0" t="n">
        <v>3.305</v>
      </c>
      <c r="N46" s="0" t="n">
        <v>9516</v>
      </c>
      <c r="O46" s="0" t="n">
        <v>37.72</v>
      </c>
      <c r="P46" s="0" t="n">
        <v>20</v>
      </c>
      <c r="Q46" s="0" t="n">
        <v>20.82</v>
      </c>
      <c r="R46" s="0" t="n">
        <v>28.29</v>
      </c>
      <c r="T46" s="0" t="n">
        <v>3.302</v>
      </c>
      <c r="U46" s="0" t="n">
        <v>8396</v>
      </c>
      <c r="V46" s="0" t="n">
        <v>13.27</v>
      </c>
      <c r="W46" s="0" t="n">
        <v>18.89</v>
      </c>
      <c r="X46" s="0" t="n">
        <v>26.57</v>
      </c>
      <c r="Y46" s="0" t="n">
        <v>28.29</v>
      </c>
      <c r="AA46" s="0" t="n">
        <v>3.305</v>
      </c>
      <c r="AB46" s="0" t="n">
        <v>7304</v>
      </c>
      <c r="AC46" s="0" t="n">
        <v>8.283</v>
      </c>
      <c r="AD46" s="0" t="n">
        <v>20.56</v>
      </c>
      <c r="AE46" s="0" t="n">
        <v>20.23</v>
      </c>
      <c r="AF46" s="0" t="n">
        <v>28.29</v>
      </c>
      <c r="AH46" s="0" t="n">
        <v>3.202</v>
      </c>
      <c r="AI46" s="0" t="n">
        <v>1268</v>
      </c>
      <c r="AJ46" s="0" t="n">
        <v>0.522</v>
      </c>
      <c r="AK46" s="0" t="n">
        <v>20.56</v>
      </c>
      <c r="AL46" s="0" t="n">
        <v>19.91</v>
      </c>
      <c r="AM46" s="0" t="n">
        <v>28.29</v>
      </c>
    </row>
    <row r="47" customFormat="false" ht="12.75" hidden="false" customHeight="false" outlineLevel="0" collapsed="false">
      <c r="A47" s="0" t="n">
        <v>3.406</v>
      </c>
      <c r="B47" s="0" t="n">
        <v>9086</v>
      </c>
      <c r="C47" s="0" t="n">
        <v>44.07</v>
      </c>
      <c r="D47" s="0" t="n">
        <v>56.23</v>
      </c>
      <c r="F47" s="0" t="n">
        <v>3.403</v>
      </c>
      <c r="G47" s="0" t="n">
        <v>11211</v>
      </c>
      <c r="H47" s="0" t="n">
        <v>41.02</v>
      </c>
      <c r="I47" s="0" t="n">
        <v>19.44</v>
      </c>
      <c r="J47" s="0" t="n">
        <v>25.86</v>
      </c>
      <c r="K47" s="0" t="n">
        <v>28.29</v>
      </c>
      <c r="M47" s="0" t="n">
        <v>3.405</v>
      </c>
      <c r="N47" s="0" t="n">
        <v>9516</v>
      </c>
      <c r="O47" s="0" t="n">
        <v>37.7</v>
      </c>
      <c r="P47" s="0" t="n">
        <v>20</v>
      </c>
      <c r="Q47" s="0" t="n">
        <v>20.82</v>
      </c>
      <c r="R47" s="0" t="n">
        <v>28.29</v>
      </c>
      <c r="T47" s="0" t="n">
        <v>3.402</v>
      </c>
      <c r="U47" s="0" t="n">
        <v>8396</v>
      </c>
      <c r="V47" s="0" t="n">
        <v>13.27</v>
      </c>
      <c r="W47" s="0" t="n">
        <v>18.89</v>
      </c>
      <c r="X47" s="0" t="n">
        <v>26.56</v>
      </c>
      <c r="Y47" s="0" t="n">
        <v>28.29</v>
      </c>
      <c r="AA47" s="0" t="n">
        <v>3.405</v>
      </c>
      <c r="AB47" s="0" t="n">
        <v>7299</v>
      </c>
      <c r="AC47" s="0" t="n">
        <v>8.232</v>
      </c>
      <c r="AD47" s="0" t="n">
        <v>20.56</v>
      </c>
      <c r="AE47" s="0" t="n">
        <v>20.23</v>
      </c>
      <c r="AF47" s="0" t="n">
        <v>28.29</v>
      </c>
      <c r="AH47" s="0" t="n">
        <v>3.302</v>
      </c>
      <c r="AI47" s="0" t="n">
        <v>1255</v>
      </c>
      <c r="AJ47" s="0" t="n">
        <v>0.532</v>
      </c>
      <c r="AK47" s="0" t="n">
        <v>20.56</v>
      </c>
      <c r="AL47" s="0" t="n">
        <v>19.91</v>
      </c>
      <c r="AM47" s="0" t="n">
        <v>28.29</v>
      </c>
    </row>
    <row r="48" customFormat="false" ht="12.75" hidden="false" customHeight="false" outlineLevel="0" collapsed="false">
      <c r="A48" s="0" t="n">
        <v>3.507</v>
      </c>
      <c r="B48" s="0" t="n">
        <v>9144</v>
      </c>
      <c r="C48" s="0" t="n">
        <v>44.66</v>
      </c>
      <c r="D48" s="0" t="n">
        <v>57.35</v>
      </c>
      <c r="F48" s="0" t="n">
        <v>3.503</v>
      </c>
      <c r="G48" s="0" t="n">
        <v>11194</v>
      </c>
      <c r="H48" s="0" t="n">
        <v>40.97</v>
      </c>
      <c r="I48" s="0" t="n">
        <v>19.44</v>
      </c>
      <c r="J48" s="0" t="n">
        <v>25.88</v>
      </c>
      <c r="K48" s="0" t="n">
        <v>28.29</v>
      </c>
      <c r="M48" s="0" t="n">
        <v>3.505</v>
      </c>
      <c r="N48" s="0" t="n">
        <v>9516</v>
      </c>
      <c r="O48" s="0" t="n">
        <v>37.72</v>
      </c>
      <c r="P48" s="0" t="n">
        <v>20</v>
      </c>
      <c r="Q48" s="0" t="n">
        <v>20.81</v>
      </c>
      <c r="R48" s="0" t="n">
        <v>28.29</v>
      </c>
      <c r="T48" s="0" t="n">
        <v>3.502</v>
      </c>
      <c r="U48" s="0" t="n">
        <v>8395</v>
      </c>
      <c r="V48" s="0" t="n">
        <v>13.25</v>
      </c>
      <c r="W48" s="0" t="n">
        <v>18.89</v>
      </c>
      <c r="X48" s="0" t="n">
        <v>26.55</v>
      </c>
      <c r="Y48" s="0" t="n">
        <v>28.29</v>
      </c>
      <c r="AA48" s="0" t="n">
        <v>3.505</v>
      </c>
      <c r="AB48" s="0" t="n">
        <v>7288</v>
      </c>
      <c r="AC48" s="0" t="n">
        <v>8.179</v>
      </c>
      <c r="AD48" s="0" t="n">
        <v>20.56</v>
      </c>
      <c r="AE48" s="0" t="n">
        <v>20.23</v>
      </c>
      <c r="AF48" s="0" t="n">
        <v>28.29</v>
      </c>
      <c r="AH48" s="0" t="n">
        <v>3.402</v>
      </c>
      <c r="AI48" s="0" t="n">
        <v>1249</v>
      </c>
      <c r="AJ48" s="0" t="n">
        <v>0.539</v>
      </c>
      <c r="AK48" s="0" t="n">
        <v>20.56</v>
      </c>
      <c r="AL48" s="0" t="n">
        <v>19.91</v>
      </c>
      <c r="AM48" s="0" t="n">
        <v>28.29</v>
      </c>
    </row>
    <row r="49" customFormat="false" ht="12.75" hidden="false" customHeight="false" outlineLevel="0" collapsed="false">
      <c r="A49" s="0" t="n">
        <v>3.607</v>
      </c>
      <c r="B49" s="0" t="n">
        <v>9170</v>
      </c>
      <c r="C49" s="0" t="n">
        <v>44.2</v>
      </c>
      <c r="D49" s="0" t="n">
        <v>56.91</v>
      </c>
      <c r="F49" s="0" t="n">
        <v>3.604</v>
      </c>
      <c r="G49" s="0" t="n">
        <v>11173</v>
      </c>
      <c r="H49" s="0" t="n">
        <v>40.89</v>
      </c>
      <c r="I49" s="0" t="n">
        <v>19.44</v>
      </c>
      <c r="J49" s="0" t="n">
        <v>25.9</v>
      </c>
      <c r="K49" s="0" t="n">
        <v>28.29</v>
      </c>
      <c r="M49" s="0" t="n">
        <v>3.605</v>
      </c>
      <c r="N49" s="0" t="n">
        <v>9519</v>
      </c>
      <c r="O49" s="0" t="n">
        <v>37.78</v>
      </c>
      <c r="P49" s="0" t="n">
        <v>20</v>
      </c>
      <c r="Q49" s="0" t="n">
        <v>20.81</v>
      </c>
      <c r="R49" s="0" t="n">
        <v>28.29</v>
      </c>
      <c r="T49" s="0" t="n">
        <v>3.602</v>
      </c>
      <c r="U49" s="0" t="n">
        <v>8394</v>
      </c>
      <c r="V49" s="0" t="n">
        <v>13.23</v>
      </c>
      <c r="W49" s="0" t="n">
        <v>18.89</v>
      </c>
      <c r="X49" s="0" t="n">
        <v>26.55</v>
      </c>
      <c r="Y49" s="0" t="n">
        <v>28.29</v>
      </c>
      <c r="AA49" s="0" t="n">
        <v>3.605</v>
      </c>
      <c r="AB49" s="0" t="n">
        <v>7276</v>
      </c>
      <c r="AC49" s="0" t="n">
        <v>8.15</v>
      </c>
      <c r="AD49" s="0" t="n">
        <v>20.56</v>
      </c>
      <c r="AE49" s="0" t="n">
        <v>20.23</v>
      </c>
      <c r="AF49" s="0" t="n">
        <v>28.29</v>
      </c>
      <c r="AH49" s="0" t="n">
        <v>3.502</v>
      </c>
      <c r="AI49" s="0" t="n">
        <v>1246</v>
      </c>
      <c r="AJ49" s="0" t="n">
        <v>0.557</v>
      </c>
      <c r="AK49" s="0" t="n">
        <v>20.56</v>
      </c>
      <c r="AL49" s="0" t="n">
        <v>19.91</v>
      </c>
      <c r="AM49" s="0" t="n">
        <v>28.29</v>
      </c>
    </row>
    <row r="50" customFormat="false" ht="12.75" hidden="false" customHeight="false" outlineLevel="0" collapsed="false">
      <c r="A50" s="0" t="n">
        <v>3.707</v>
      </c>
      <c r="B50" s="0" t="n">
        <v>9183</v>
      </c>
      <c r="C50" s="0" t="n">
        <v>43.76</v>
      </c>
      <c r="D50" s="0" t="n">
        <v>56.43</v>
      </c>
      <c r="F50" s="0" t="n">
        <v>3.704</v>
      </c>
      <c r="G50" s="0" t="n">
        <v>11161</v>
      </c>
      <c r="H50" s="0" t="n">
        <v>40.74</v>
      </c>
      <c r="I50" s="0" t="n">
        <v>19.44</v>
      </c>
      <c r="J50" s="0" t="n">
        <v>25.92</v>
      </c>
      <c r="K50" s="0" t="n">
        <v>28.29</v>
      </c>
      <c r="M50" s="0" t="n">
        <v>3.705</v>
      </c>
      <c r="N50" s="0" t="n">
        <v>9521</v>
      </c>
      <c r="O50" s="0" t="n">
        <v>37.84</v>
      </c>
      <c r="P50" s="0" t="n">
        <v>20</v>
      </c>
      <c r="Q50" s="0" t="n">
        <v>20.8</v>
      </c>
      <c r="R50" s="0" t="n">
        <v>28.29</v>
      </c>
      <c r="T50" s="0" t="n">
        <v>3.702</v>
      </c>
      <c r="U50" s="0" t="n">
        <v>8393</v>
      </c>
      <c r="V50" s="0" t="n">
        <v>13.19</v>
      </c>
      <c r="W50" s="0" t="n">
        <v>18.89</v>
      </c>
      <c r="X50" s="0" t="n">
        <v>26.54</v>
      </c>
      <c r="Y50" s="0" t="n">
        <v>28.29</v>
      </c>
      <c r="AA50" s="0" t="n">
        <v>3.705</v>
      </c>
      <c r="AB50" s="0" t="n">
        <v>7272</v>
      </c>
      <c r="AC50" s="0" t="n">
        <v>8.126</v>
      </c>
      <c r="AD50" s="0" t="n">
        <v>20.56</v>
      </c>
      <c r="AE50" s="0" t="n">
        <v>20.24</v>
      </c>
      <c r="AF50" s="0" t="n">
        <v>28.29</v>
      </c>
      <c r="AH50" s="0" t="n">
        <v>3.602</v>
      </c>
      <c r="AI50" s="0" t="n">
        <v>1259</v>
      </c>
      <c r="AJ50" s="0" t="n">
        <v>0.578</v>
      </c>
      <c r="AK50" s="0" t="n">
        <v>20.56</v>
      </c>
      <c r="AL50" s="0" t="n">
        <v>19.92</v>
      </c>
      <c r="AM50" s="0" t="n">
        <v>28.29</v>
      </c>
    </row>
    <row r="51" customFormat="false" ht="12.75" hidden="false" customHeight="false" outlineLevel="0" collapsed="false">
      <c r="A51" s="0" t="n">
        <v>3.807</v>
      </c>
      <c r="B51" s="0" t="n">
        <v>9207</v>
      </c>
      <c r="C51" s="0" t="n">
        <v>44.17</v>
      </c>
      <c r="D51" s="0" t="n">
        <v>57.11</v>
      </c>
      <c r="F51" s="0" t="n">
        <v>3.804</v>
      </c>
      <c r="G51" s="0" t="n">
        <v>11161</v>
      </c>
      <c r="H51" s="0" t="n">
        <v>40.63</v>
      </c>
      <c r="I51" s="0" t="n">
        <v>19.44</v>
      </c>
      <c r="J51" s="0" t="n">
        <v>25.94</v>
      </c>
      <c r="K51" s="0" t="n">
        <v>28.29</v>
      </c>
      <c r="M51" s="0" t="n">
        <v>3.806</v>
      </c>
      <c r="N51" s="0" t="n">
        <v>9521</v>
      </c>
      <c r="O51" s="0" t="n">
        <v>37.88</v>
      </c>
      <c r="P51" s="0" t="n">
        <v>20</v>
      </c>
      <c r="Q51" s="0" t="n">
        <v>20.79</v>
      </c>
      <c r="R51" s="0" t="n">
        <v>28.29</v>
      </c>
      <c r="T51" s="0" t="n">
        <v>3.802</v>
      </c>
      <c r="U51" s="0" t="n">
        <v>8395</v>
      </c>
      <c r="V51" s="0" t="n">
        <v>13.18</v>
      </c>
      <c r="W51" s="0" t="n">
        <v>18.89</v>
      </c>
      <c r="X51" s="0" t="n">
        <v>26.53</v>
      </c>
      <c r="Y51" s="0" t="n">
        <v>28.29</v>
      </c>
      <c r="AA51" s="0" t="n">
        <v>3.805</v>
      </c>
      <c r="AB51" s="0" t="n">
        <v>7273</v>
      </c>
      <c r="AC51" s="0" t="n">
        <v>8.106</v>
      </c>
      <c r="AD51" s="0" t="n">
        <v>20.56</v>
      </c>
      <c r="AE51" s="0" t="n">
        <v>20.24</v>
      </c>
      <c r="AF51" s="0" t="n">
        <v>28.29</v>
      </c>
      <c r="AH51" s="0" t="n">
        <v>3.702</v>
      </c>
      <c r="AI51" s="0" t="n">
        <v>1274</v>
      </c>
      <c r="AJ51" s="0" t="n">
        <v>0.599</v>
      </c>
      <c r="AK51" s="0" t="n">
        <v>20.56</v>
      </c>
      <c r="AL51" s="0" t="n">
        <v>19.92</v>
      </c>
      <c r="AM51" s="0" t="n">
        <v>28.29</v>
      </c>
    </row>
    <row r="52" customFormat="false" ht="12.75" hidden="false" customHeight="false" outlineLevel="0" collapsed="false">
      <c r="A52" s="0" t="n">
        <v>3.907</v>
      </c>
      <c r="B52" s="0" t="n">
        <v>9246</v>
      </c>
      <c r="C52" s="0" t="n">
        <v>45.17</v>
      </c>
      <c r="D52" s="0" t="n">
        <v>58.65</v>
      </c>
      <c r="F52" s="0" t="n">
        <v>3.904</v>
      </c>
      <c r="G52" s="0" t="n">
        <v>11169</v>
      </c>
      <c r="H52" s="0" t="n">
        <v>40.61</v>
      </c>
      <c r="I52" s="0" t="n">
        <v>19.44</v>
      </c>
      <c r="J52" s="0" t="n">
        <v>25.96</v>
      </c>
      <c r="K52" s="0" t="n">
        <v>28.29</v>
      </c>
      <c r="M52" s="0" t="n">
        <v>3.906</v>
      </c>
      <c r="N52" s="0" t="n">
        <v>9515</v>
      </c>
      <c r="O52" s="0" t="n">
        <v>37.87</v>
      </c>
      <c r="P52" s="0" t="n">
        <v>20</v>
      </c>
      <c r="Q52" s="0" t="n">
        <v>20.78</v>
      </c>
      <c r="R52" s="0" t="n">
        <v>28.29</v>
      </c>
      <c r="T52" s="0" t="n">
        <v>3.903</v>
      </c>
      <c r="U52" s="0" t="n">
        <v>8398</v>
      </c>
      <c r="V52" s="0" t="n">
        <v>13.22</v>
      </c>
      <c r="W52" s="0" t="n">
        <v>18.89</v>
      </c>
      <c r="X52" s="0" t="n">
        <v>26.53</v>
      </c>
      <c r="Y52" s="0" t="n">
        <v>28.29</v>
      </c>
      <c r="AA52" s="0" t="n">
        <v>3.905</v>
      </c>
      <c r="AB52" s="0" t="n">
        <v>7279</v>
      </c>
      <c r="AC52" s="0" t="n">
        <v>8.091</v>
      </c>
      <c r="AD52" s="0" t="n">
        <v>20.56</v>
      </c>
      <c r="AE52" s="0" t="n">
        <v>20.25</v>
      </c>
      <c r="AF52" s="0" t="n">
        <v>28.29</v>
      </c>
      <c r="AH52" s="0" t="n">
        <v>3.802</v>
      </c>
      <c r="AI52" s="0" t="n">
        <v>1301</v>
      </c>
      <c r="AJ52" s="0" t="n">
        <v>0.622</v>
      </c>
      <c r="AK52" s="0" t="n">
        <v>20.56</v>
      </c>
      <c r="AL52" s="0" t="n">
        <v>19.92</v>
      </c>
      <c r="AM52" s="0" t="n">
        <v>28.29</v>
      </c>
    </row>
    <row r="53" customFormat="false" ht="12.75" hidden="false" customHeight="false" outlineLevel="0" collapsed="false">
      <c r="A53" s="0" t="n">
        <v>4.007</v>
      </c>
      <c r="B53" s="0" t="n">
        <v>9286</v>
      </c>
      <c r="C53" s="0" t="n">
        <v>45.98</v>
      </c>
      <c r="D53" s="0" t="n">
        <v>59.96</v>
      </c>
      <c r="F53" s="0" t="n">
        <v>4.004</v>
      </c>
      <c r="G53" s="0" t="n">
        <v>11184</v>
      </c>
      <c r="H53" s="0" t="n">
        <v>40.61</v>
      </c>
      <c r="I53" s="0" t="n">
        <v>19.44</v>
      </c>
      <c r="J53" s="0" t="n">
        <v>25.98</v>
      </c>
      <c r="K53" s="0" t="n">
        <v>28.29</v>
      </c>
      <c r="M53" s="0" t="n">
        <v>4.006</v>
      </c>
      <c r="N53" s="0" t="n">
        <v>9511</v>
      </c>
      <c r="O53" s="0" t="n">
        <v>37.79</v>
      </c>
      <c r="P53" s="0" t="n">
        <v>20</v>
      </c>
      <c r="Q53" s="0" t="n">
        <v>20.77</v>
      </c>
      <c r="R53" s="0" t="n">
        <v>28.29</v>
      </c>
      <c r="T53" s="0" t="n">
        <v>4.003</v>
      </c>
      <c r="U53" s="0" t="n">
        <v>8398</v>
      </c>
      <c r="V53" s="0" t="n">
        <v>13.3</v>
      </c>
      <c r="W53" s="0" t="n">
        <v>18.89</v>
      </c>
      <c r="X53" s="0" t="n">
        <v>26.52</v>
      </c>
      <c r="Y53" s="0" t="n">
        <v>28.29</v>
      </c>
      <c r="AA53" s="0" t="n">
        <v>4.005</v>
      </c>
      <c r="AB53" s="0" t="n">
        <v>7282</v>
      </c>
      <c r="AC53" s="0" t="n">
        <v>8.054</v>
      </c>
      <c r="AD53" s="0" t="n">
        <v>20.56</v>
      </c>
      <c r="AE53" s="0" t="n">
        <v>20.25</v>
      </c>
      <c r="AF53" s="0" t="n">
        <v>28.29</v>
      </c>
      <c r="AH53" s="0" t="n">
        <v>3.902</v>
      </c>
      <c r="AI53" s="0" t="n">
        <v>1328</v>
      </c>
      <c r="AJ53" s="0" t="n">
        <v>0.631</v>
      </c>
      <c r="AK53" s="0" t="n">
        <v>20.56</v>
      </c>
      <c r="AL53" s="0" t="n">
        <v>19.92</v>
      </c>
      <c r="AM53" s="0" t="n">
        <v>28.29</v>
      </c>
    </row>
    <row r="54" customFormat="false" ht="12.75" hidden="false" customHeight="false" outlineLevel="0" collapsed="false">
      <c r="A54" s="0" t="n">
        <v>4.107</v>
      </c>
      <c r="B54" s="0" t="n">
        <v>9312</v>
      </c>
      <c r="C54" s="0" t="n">
        <v>46.26</v>
      </c>
      <c r="D54" s="0" t="n">
        <v>60.5</v>
      </c>
      <c r="F54" s="0" t="n">
        <v>4.104</v>
      </c>
      <c r="G54" s="0" t="n">
        <v>11193</v>
      </c>
      <c r="H54" s="0" t="n">
        <v>40.67</v>
      </c>
      <c r="I54" s="0" t="n">
        <v>19.44</v>
      </c>
      <c r="J54" s="0" t="n">
        <v>26</v>
      </c>
      <c r="K54" s="0" t="n">
        <v>28.29</v>
      </c>
      <c r="M54" s="0" t="n">
        <v>4.106</v>
      </c>
      <c r="N54" s="0" t="n">
        <v>9507</v>
      </c>
      <c r="O54" s="0" t="n">
        <v>37.74</v>
      </c>
      <c r="P54" s="0" t="n">
        <v>20</v>
      </c>
      <c r="Q54" s="0" t="n">
        <v>20.76</v>
      </c>
      <c r="R54" s="0" t="n">
        <v>28.29</v>
      </c>
      <c r="T54" s="0" t="n">
        <v>4.103</v>
      </c>
      <c r="U54" s="0" t="n">
        <v>8397</v>
      </c>
      <c r="V54" s="0" t="n">
        <v>13.35</v>
      </c>
      <c r="W54" s="0" t="n">
        <v>18.89</v>
      </c>
      <c r="X54" s="0" t="n">
        <v>26.52</v>
      </c>
      <c r="Y54" s="0" t="n">
        <v>28.29</v>
      </c>
      <c r="AA54" s="0" t="n">
        <v>4.105</v>
      </c>
      <c r="AB54" s="0" t="n">
        <v>7279</v>
      </c>
      <c r="AC54" s="0" t="n">
        <v>8.021</v>
      </c>
      <c r="AD54" s="0" t="n">
        <v>20.56</v>
      </c>
      <c r="AE54" s="0" t="n">
        <v>20.25</v>
      </c>
      <c r="AF54" s="0" t="n">
        <v>28.29</v>
      </c>
      <c r="AH54" s="0" t="n">
        <v>4.002</v>
      </c>
      <c r="AI54" s="0" t="n">
        <v>1353</v>
      </c>
      <c r="AJ54" s="0" t="n">
        <v>0.627</v>
      </c>
      <c r="AK54" s="0" t="n">
        <v>20.56</v>
      </c>
      <c r="AL54" s="0" t="n">
        <v>19.93</v>
      </c>
      <c r="AM54" s="0" t="n">
        <v>28.29</v>
      </c>
    </row>
    <row r="55" customFormat="false" ht="12.75" hidden="false" customHeight="false" outlineLevel="0" collapsed="false">
      <c r="A55" s="0" t="n">
        <v>4.207</v>
      </c>
      <c r="B55" s="0" t="n">
        <v>9323</v>
      </c>
      <c r="C55" s="0" t="n">
        <v>46.17</v>
      </c>
      <c r="D55" s="0" t="n">
        <v>60.45</v>
      </c>
      <c r="F55" s="0" t="n">
        <v>4.204</v>
      </c>
      <c r="G55" s="0" t="n">
        <v>11194</v>
      </c>
      <c r="H55" s="0" t="n">
        <v>40.69</v>
      </c>
      <c r="I55" s="0" t="n">
        <v>19.44</v>
      </c>
      <c r="J55" s="0" t="n">
        <v>26.01</v>
      </c>
      <c r="K55" s="0" t="n">
        <v>28.29</v>
      </c>
      <c r="M55" s="0" t="n">
        <v>4.207</v>
      </c>
      <c r="N55" s="0" t="n">
        <v>9507</v>
      </c>
      <c r="O55" s="0" t="n">
        <v>37.68</v>
      </c>
      <c r="P55" s="0" t="n">
        <v>20</v>
      </c>
      <c r="Q55" s="0" t="n">
        <v>20.76</v>
      </c>
      <c r="R55" s="0" t="n">
        <v>28.29</v>
      </c>
      <c r="T55" s="0" t="n">
        <v>4.203</v>
      </c>
      <c r="U55" s="0" t="n">
        <v>8397</v>
      </c>
      <c r="V55" s="0" t="n">
        <v>13.35</v>
      </c>
      <c r="W55" s="0" t="n">
        <v>18.89</v>
      </c>
      <c r="X55" s="0" t="n">
        <v>26.51</v>
      </c>
      <c r="Y55" s="0" t="n">
        <v>28.29</v>
      </c>
      <c r="AA55" s="0" t="n">
        <v>4.205</v>
      </c>
      <c r="AB55" s="0" t="n">
        <v>7273</v>
      </c>
      <c r="AC55" s="0" t="n">
        <v>8</v>
      </c>
      <c r="AD55" s="0" t="n">
        <v>20.56</v>
      </c>
      <c r="AE55" s="0" t="n">
        <v>20.25</v>
      </c>
      <c r="AF55" s="0" t="n">
        <v>28.29</v>
      </c>
      <c r="AH55" s="0" t="n">
        <v>4.102</v>
      </c>
      <c r="AI55" s="0" t="n">
        <v>1369</v>
      </c>
      <c r="AJ55" s="0" t="n">
        <v>0.599</v>
      </c>
      <c r="AK55" s="0" t="n">
        <v>20.56</v>
      </c>
      <c r="AL55" s="0" t="n">
        <v>19.93</v>
      </c>
      <c r="AM55" s="0" t="n">
        <v>28.29</v>
      </c>
    </row>
    <row r="56" customFormat="false" ht="12.75" hidden="false" customHeight="false" outlineLevel="0" collapsed="false">
      <c r="A56" s="0" t="n">
        <v>4.307</v>
      </c>
      <c r="B56" s="0" t="n">
        <v>9330</v>
      </c>
      <c r="C56" s="0" t="n">
        <v>46.16</v>
      </c>
      <c r="D56" s="0" t="n">
        <v>60.48</v>
      </c>
      <c r="F56" s="0" t="n">
        <v>4.305</v>
      </c>
      <c r="G56" s="0" t="n">
        <v>11190</v>
      </c>
      <c r="H56" s="0" t="n">
        <v>40.6</v>
      </c>
      <c r="I56" s="0" t="n">
        <v>19.44</v>
      </c>
      <c r="J56" s="0" t="n">
        <v>26.02</v>
      </c>
      <c r="K56" s="0" t="n">
        <v>28.29</v>
      </c>
      <c r="M56" s="0" t="n">
        <v>4.307</v>
      </c>
      <c r="N56" s="0" t="n">
        <v>9507</v>
      </c>
      <c r="O56" s="0" t="n">
        <v>37.73</v>
      </c>
      <c r="P56" s="0" t="n">
        <v>20</v>
      </c>
      <c r="Q56" s="0" t="n">
        <v>20.75</v>
      </c>
      <c r="R56" s="0" t="n">
        <v>28.29</v>
      </c>
      <c r="T56" s="0" t="n">
        <v>4.303</v>
      </c>
      <c r="U56" s="0" t="n">
        <v>8399</v>
      </c>
      <c r="V56" s="0" t="n">
        <v>13.31</v>
      </c>
      <c r="W56" s="0" t="n">
        <v>18.89</v>
      </c>
      <c r="X56" s="0" t="n">
        <v>26.51</v>
      </c>
      <c r="Y56" s="0" t="n">
        <v>28.29</v>
      </c>
      <c r="AA56" s="0" t="n">
        <v>4.305</v>
      </c>
      <c r="AB56" s="0" t="n">
        <v>7262</v>
      </c>
      <c r="AC56" s="0" t="n">
        <v>7.975</v>
      </c>
      <c r="AD56" s="0" t="n">
        <v>20.56</v>
      </c>
      <c r="AE56" s="0" t="n">
        <v>20.25</v>
      </c>
      <c r="AF56" s="0" t="n">
        <v>28.29</v>
      </c>
      <c r="AH56" s="0" t="n">
        <v>4.202</v>
      </c>
      <c r="AI56" s="0" t="n">
        <v>1366</v>
      </c>
      <c r="AJ56" s="0" t="n">
        <v>0.559</v>
      </c>
      <c r="AK56" s="0" t="n">
        <v>20.56</v>
      </c>
      <c r="AL56" s="0" t="n">
        <v>19.93</v>
      </c>
      <c r="AM56" s="0" t="n">
        <v>28.29</v>
      </c>
    </row>
    <row r="57" customFormat="false" ht="12.75" hidden="false" customHeight="false" outlineLevel="0" collapsed="false">
      <c r="A57" s="0" t="n">
        <v>4.407</v>
      </c>
      <c r="B57" s="0" t="n">
        <v>9339</v>
      </c>
      <c r="C57" s="0" t="n">
        <v>46.23</v>
      </c>
      <c r="D57" s="0" t="n">
        <v>60.64</v>
      </c>
      <c r="F57" s="0" t="n">
        <v>4.405</v>
      </c>
      <c r="G57" s="0" t="n">
        <v>11190</v>
      </c>
      <c r="H57" s="0" t="n">
        <v>40.52</v>
      </c>
      <c r="I57" s="0" t="n">
        <v>19.44</v>
      </c>
      <c r="J57" s="0" t="n">
        <v>26.03</v>
      </c>
      <c r="K57" s="0" t="n">
        <v>28.29</v>
      </c>
      <c r="M57" s="0" t="n">
        <v>4.408</v>
      </c>
      <c r="N57" s="0" t="n">
        <v>9504</v>
      </c>
      <c r="O57" s="0" t="n">
        <v>37.77</v>
      </c>
      <c r="P57" s="0" t="n">
        <v>20</v>
      </c>
      <c r="Q57" s="0" t="n">
        <v>20.75</v>
      </c>
      <c r="R57" s="0" t="n">
        <v>28.29</v>
      </c>
      <c r="T57" s="0" t="n">
        <v>4.403</v>
      </c>
      <c r="U57" s="0" t="n">
        <v>8402</v>
      </c>
      <c r="V57" s="0" t="n">
        <v>13.25</v>
      </c>
      <c r="W57" s="0" t="n">
        <v>18.89</v>
      </c>
      <c r="X57" s="0" t="n">
        <v>26.5</v>
      </c>
      <c r="Y57" s="0" t="n">
        <v>28.29</v>
      </c>
      <c r="AA57" s="0" t="n">
        <v>4.405</v>
      </c>
      <c r="AB57" s="0" t="n">
        <v>7256</v>
      </c>
      <c r="AC57" s="0" t="n">
        <v>7.971</v>
      </c>
      <c r="AD57" s="0" t="n">
        <v>20.56</v>
      </c>
      <c r="AE57" s="0" t="n">
        <v>20.25</v>
      </c>
      <c r="AF57" s="0" t="n">
        <v>28.29</v>
      </c>
      <c r="AH57" s="0" t="n">
        <v>4.302</v>
      </c>
      <c r="AI57" s="0" t="n">
        <v>1346</v>
      </c>
      <c r="AJ57" s="0" t="n">
        <v>0.528</v>
      </c>
      <c r="AK57" s="0" t="n">
        <v>20.56</v>
      </c>
      <c r="AL57" s="0" t="n">
        <v>19.93</v>
      </c>
      <c r="AM57" s="0" t="n">
        <v>28.29</v>
      </c>
    </row>
    <row r="58" customFormat="false" ht="12.75" hidden="false" customHeight="false" outlineLevel="0" collapsed="false">
      <c r="A58" s="0" t="n">
        <v>4.507</v>
      </c>
      <c r="B58" s="0" t="n">
        <v>9353</v>
      </c>
      <c r="C58" s="0" t="n">
        <v>46.27</v>
      </c>
      <c r="D58" s="0" t="n">
        <v>60.78</v>
      </c>
      <c r="F58" s="0" t="n">
        <v>4.505</v>
      </c>
      <c r="G58" s="0" t="n">
        <v>11193</v>
      </c>
      <c r="H58" s="0" t="n">
        <v>40.52</v>
      </c>
      <c r="I58" s="0" t="n">
        <v>19.44</v>
      </c>
      <c r="J58" s="0" t="n">
        <v>26.03</v>
      </c>
      <c r="K58" s="0" t="n">
        <v>28.29</v>
      </c>
      <c r="M58" s="0" t="n">
        <v>4.508</v>
      </c>
      <c r="N58" s="0" t="n">
        <v>9504</v>
      </c>
      <c r="O58" s="0" t="n">
        <v>37.84</v>
      </c>
      <c r="P58" s="0" t="n">
        <v>20</v>
      </c>
      <c r="Q58" s="0" t="n">
        <v>20.74</v>
      </c>
      <c r="R58" s="0" t="n">
        <v>28.29</v>
      </c>
      <c r="T58" s="0" t="n">
        <v>4.504</v>
      </c>
      <c r="U58" s="0" t="n">
        <v>8409</v>
      </c>
      <c r="V58" s="0" t="n">
        <v>13.21</v>
      </c>
      <c r="W58" s="0" t="n">
        <v>18.89</v>
      </c>
      <c r="X58" s="0" t="n">
        <v>26.5</v>
      </c>
      <c r="Y58" s="0" t="n">
        <v>28.29</v>
      </c>
      <c r="AA58" s="0" t="n">
        <v>4.505</v>
      </c>
      <c r="AB58" s="0" t="n">
        <v>7254</v>
      </c>
      <c r="AC58" s="0" t="n">
        <v>7.979</v>
      </c>
      <c r="AD58" s="0" t="n">
        <v>20.56</v>
      </c>
      <c r="AE58" s="0" t="n">
        <v>20.25</v>
      </c>
      <c r="AF58" s="0" t="n">
        <v>28.29</v>
      </c>
      <c r="AH58" s="0" t="n">
        <v>4.402</v>
      </c>
      <c r="AI58" s="0" t="n">
        <v>1317</v>
      </c>
      <c r="AJ58" s="0" t="n">
        <v>0.519</v>
      </c>
      <c r="AK58" s="0" t="n">
        <v>20.56</v>
      </c>
      <c r="AL58" s="0" t="n">
        <v>19.94</v>
      </c>
      <c r="AM58" s="0" t="n">
        <v>28.29</v>
      </c>
    </row>
    <row r="59" customFormat="false" ht="12.75" hidden="false" customHeight="false" outlineLevel="0" collapsed="false">
      <c r="A59" s="0" t="n">
        <v>4.607</v>
      </c>
      <c r="B59" s="0" t="n">
        <v>9369</v>
      </c>
      <c r="C59" s="0" t="n">
        <v>46.3</v>
      </c>
      <c r="D59" s="0" t="n">
        <v>60.92</v>
      </c>
      <c r="F59" s="0" t="n">
        <v>4.605</v>
      </c>
      <c r="G59" s="0" t="n">
        <v>11195</v>
      </c>
      <c r="H59" s="0" t="n">
        <v>40.56</v>
      </c>
      <c r="I59" s="0" t="n">
        <v>19.44</v>
      </c>
      <c r="J59" s="0" t="n">
        <v>26.04</v>
      </c>
      <c r="K59" s="0" t="n">
        <v>28.29</v>
      </c>
      <c r="M59" s="0" t="n">
        <v>4.608</v>
      </c>
      <c r="N59" s="0" t="n">
        <v>9504</v>
      </c>
      <c r="O59" s="0" t="n">
        <v>37.87</v>
      </c>
      <c r="P59" s="0" t="n">
        <v>20</v>
      </c>
      <c r="Q59" s="0" t="n">
        <v>20.74</v>
      </c>
      <c r="R59" s="0" t="n">
        <v>28.29</v>
      </c>
      <c r="T59" s="0" t="n">
        <v>4.604</v>
      </c>
      <c r="U59" s="0" t="n">
        <v>8413</v>
      </c>
      <c r="V59" s="0" t="n">
        <v>13.23</v>
      </c>
      <c r="W59" s="0" t="n">
        <v>18.89</v>
      </c>
      <c r="X59" s="0" t="n">
        <v>26.49</v>
      </c>
      <c r="Y59" s="0" t="n">
        <v>28.29</v>
      </c>
      <c r="AA59" s="0" t="n">
        <v>4.605</v>
      </c>
      <c r="AB59" s="0" t="n">
        <v>7258</v>
      </c>
      <c r="AC59" s="0" t="n">
        <v>7.994</v>
      </c>
      <c r="AD59" s="0" t="n">
        <v>20.56</v>
      </c>
      <c r="AE59" s="0" t="n">
        <v>20.25</v>
      </c>
      <c r="AF59" s="0" t="n">
        <v>28.29</v>
      </c>
      <c r="AH59" s="0" t="n">
        <v>4.502</v>
      </c>
      <c r="AI59" s="0" t="n">
        <v>1295</v>
      </c>
      <c r="AJ59" s="0" t="n">
        <v>0.528</v>
      </c>
      <c r="AK59" s="0" t="n">
        <v>20.56</v>
      </c>
      <c r="AL59" s="0" t="n">
        <v>19.94</v>
      </c>
      <c r="AM59" s="0" t="n">
        <v>28.29</v>
      </c>
    </row>
    <row r="60" customFormat="false" ht="12.75" hidden="false" customHeight="false" outlineLevel="0" collapsed="false">
      <c r="A60" s="0" t="n">
        <v>4.707</v>
      </c>
      <c r="B60" s="0" t="n">
        <v>9384</v>
      </c>
      <c r="C60" s="0" t="n">
        <v>46.27</v>
      </c>
      <c r="D60" s="0" t="n">
        <v>60.98</v>
      </c>
      <c r="F60" s="0" t="n">
        <v>4.705</v>
      </c>
      <c r="G60" s="0" t="n">
        <v>11199</v>
      </c>
      <c r="H60" s="0" t="n">
        <v>40.66</v>
      </c>
      <c r="I60" s="0" t="n">
        <v>19.44</v>
      </c>
      <c r="J60" s="0" t="n">
        <v>26.03</v>
      </c>
      <c r="K60" s="0" t="n">
        <v>28.29</v>
      </c>
      <c r="M60" s="0" t="n">
        <v>4.708</v>
      </c>
      <c r="N60" s="0" t="n">
        <v>9508</v>
      </c>
      <c r="O60" s="0" t="n">
        <v>37.81</v>
      </c>
      <c r="P60" s="0" t="n">
        <v>20</v>
      </c>
      <c r="Q60" s="0" t="n">
        <v>20.74</v>
      </c>
      <c r="R60" s="0" t="n">
        <v>28.29</v>
      </c>
      <c r="T60" s="0" t="n">
        <v>4.705</v>
      </c>
      <c r="U60" s="0" t="n">
        <v>8414</v>
      </c>
      <c r="V60" s="0" t="n">
        <v>13.3</v>
      </c>
      <c r="W60" s="0" t="n">
        <v>18.89</v>
      </c>
      <c r="X60" s="0" t="n">
        <v>26.49</v>
      </c>
      <c r="Y60" s="0" t="n">
        <v>28.29</v>
      </c>
      <c r="AA60" s="0" t="n">
        <v>4.705</v>
      </c>
      <c r="AB60" s="0" t="n">
        <v>7271</v>
      </c>
      <c r="AC60" s="0" t="n">
        <v>8.023</v>
      </c>
      <c r="AD60" s="0" t="n">
        <v>20.56</v>
      </c>
      <c r="AE60" s="0" t="n">
        <v>20.25</v>
      </c>
      <c r="AF60" s="0" t="n">
        <v>28.29</v>
      </c>
      <c r="AH60" s="0" t="n">
        <v>4.602</v>
      </c>
      <c r="AI60" s="0" t="n">
        <v>1281</v>
      </c>
      <c r="AJ60" s="0" t="n">
        <v>0.553</v>
      </c>
      <c r="AK60" s="0" t="n">
        <v>20.56</v>
      </c>
      <c r="AL60" s="0" t="n">
        <v>19.94</v>
      </c>
      <c r="AM60" s="0" t="n">
        <v>28.29</v>
      </c>
    </row>
    <row r="61" customFormat="false" ht="12.75" hidden="false" customHeight="false" outlineLevel="0" collapsed="false">
      <c r="A61" s="0" t="n">
        <v>4.807</v>
      </c>
      <c r="B61" s="0" t="n">
        <v>9395</v>
      </c>
      <c r="C61" s="0" t="n">
        <v>46.22</v>
      </c>
      <c r="D61" s="0" t="n">
        <v>60.98</v>
      </c>
      <c r="F61" s="0" t="n">
        <v>4.805</v>
      </c>
      <c r="G61" s="0" t="n">
        <v>11199</v>
      </c>
      <c r="H61" s="0" t="n">
        <v>40.7</v>
      </c>
      <c r="I61" s="0" t="n">
        <v>19.44</v>
      </c>
      <c r="J61" s="0" t="n">
        <v>26.03</v>
      </c>
      <c r="K61" s="0" t="n">
        <v>28.29</v>
      </c>
      <c r="M61" s="0" t="n">
        <v>4.808</v>
      </c>
      <c r="N61" s="0" t="n">
        <v>9517</v>
      </c>
      <c r="O61" s="0" t="n">
        <v>37.72</v>
      </c>
      <c r="P61" s="0" t="n">
        <v>20</v>
      </c>
      <c r="Q61" s="0" t="n">
        <v>20.74</v>
      </c>
      <c r="R61" s="0" t="n">
        <v>28.29</v>
      </c>
      <c r="T61" s="0" t="n">
        <v>4.805</v>
      </c>
      <c r="U61" s="0" t="n">
        <v>8412</v>
      </c>
      <c r="V61" s="0" t="n">
        <v>13.38</v>
      </c>
      <c r="W61" s="0" t="n">
        <v>18.89</v>
      </c>
      <c r="X61" s="0" t="n">
        <v>26.49</v>
      </c>
      <c r="Y61" s="0" t="n">
        <v>28.29</v>
      </c>
      <c r="AA61" s="0" t="n">
        <v>4.805</v>
      </c>
      <c r="AB61" s="0" t="n">
        <v>7280</v>
      </c>
      <c r="AC61" s="0" t="n">
        <v>8.037</v>
      </c>
      <c r="AD61" s="0" t="n">
        <v>20.56</v>
      </c>
      <c r="AE61" s="0" t="n">
        <v>20.25</v>
      </c>
      <c r="AF61" s="0" t="n">
        <v>28.29</v>
      </c>
      <c r="AH61" s="0" t="n">
        <v>4.702</v>
      </c>
      <c r="AI61" s="0" t="n">
        <v>1287</v>
      </c>
      <c r="AJ61" s="0" t="n">
        <v>0.577</v>
      </c>
      <c r="AK61" s="0" t="n">
        <v>20.56</v>
      </c>
      <c r="AL61" s="0" t="n">
        <v>19.94</v>
      </c>
      <c r="AM61" s="0" t="n">
        <v>28.29</v>
      </c>
    </row>
    <row r="62" customFormat="false" ht="12.75" hidden="false" customHeight="false" outlineLevel="0" collapsed="false">
      <c r="A62" s="0" t="n">
        <v>4.907</v>
      </c>
      <c r="B62" s="0" t="n">
        <v>9403</v>
      </c>
      <c r="C62" s="0" t="n">
        <v>46.16</v>
      </c>
      <c r="D62" s="0" t="n">
        <v>60.95</v>
      </c>
      <c r="F62" s="0" t="n">
        <v>4.905</v>
      </c>
      <c r="G62" s="0" t="n">
        <v>11201</v>
      </c>
      <c r="H62" s="0" t="n">
        <v>40.64</v>
      </c>
      <c r="I62" s="0" t="n">
        <v>19.44</v>
      </c>
      <c r="J62" s="0" t="n">
        <v>26.02</v>
      </c>
      <c r="K62" s="0" t="n">
        <v>28.29</v>
      </c>
      <c r="M62" s="0" t="n">
        <v>4.908</v>
      </c>
      <c r="N62" s="0" t="n">
        <v>9527</v>
      </c>
      <c r="O62" s="0" t="n">
        <v>37.64</v>
      </c>
      <c r="P62" s="0" t="n">
        <v>20</v>
      </c>
      <c r="Q62" s="0" t="n">
        <v>20.74</v>
      </c>
      <c r="R62" s="0" t="n">
        <v>28.29</v>
      </c>
      <c r="T62" s="0" t="n">
        <v>4.905</v>
      </c>
      <c r="U62" s="0" t="n">
        <v>8405</v>
      </c>
      <c r="V62" s="0" t="n">
        <v>13.43</v>
      </c>
      <c r="W62" s="0" t="n">
        <v>18.89</v>
      </c>
      <c r="X62" s="0" t="n">
        <v>26.48</v>
      </c>
      <c r="Y62" s="0" t="n">
        <v>28.29</v>
      </c>
      <c r="AA62" s="0" t="n">
        <v>4.906</v>
      </c>
      <c r="AB62" s="0" t="n">
        <v>7289</v>
      </c>
      <c r="AC62" s="0" t="n">
        <v>8.037</v>
      </c>
      <c r="AD62" s="0" t="n">
        <v>20.56</v>
      </c>
      <c r="AE62" s="0" t="n">
        <v>20.25</v>
      </c>
      <c r="AF62" s="0" t="n">
        <v>28.29</v>
      </c>
      <c r="AH62" s="0" t="n">
        <v>4.802</v>
      </c>
      <c r="AI62" s="0" t="n">
        <v>1295</v>
      </c>
      <c r="AJ62" s="0" t="n">
        <v>0.586</v>
      </c>
      <c r="AK62" s="0" t="n">
        <v>20.56</v>
      </c>
      <c r="AL62" s="0" t="n">
        <v>19.94</v>
      </c>
      <c r="AM62" s="0" t="n">
        <v>28.29</v>
      </c>
    </row>
    <row r="63" customFormat="false" ht="12.75" hidden="false" customHeight="false" outlineLevel="0" collapsed="false">
      <c r="A63" s="0" t="n">
        <v>5.007</v>
      </c>
      <c r="B63" s="0" t="n">
        <v>9412</v>
      </c>
      <c r="C63" s="0" t="n">
        <v>46.13</v>
      </c>
      <c r="D63" s="0" t="n">
        <v>60.97</v>
      </c>
      <c r="F63" s="0" t="n">
        <v>5.005</v>
      </c>
      <c r="G63" s="0" t="n">
        <v>11208</v>
      </c>
      <c r="H63" s="0" t="n">
        <v>40.62</v>
      </c>
      <c r="I63" s="0" t="n">
        <v>19.44</v>
      </c>
      <c r="J63" s="0" t="n">
        <v>26.01</v>
      </c>
      <c r="K63" s="0" t="n">
        <v>28.29</v>
      </c>
      <c r="M63" s="0" t="n">
        <v>5.008</v>
      </c>
      <c r="N63" s="0" t="n">
        <v>9536</v>
      </c>
      <c r="O63" s="0" t="n">
        <v>37.65</v>
      </c>
      <c r="P63" s="0" t="n">
        <v>20</v>
      </c>
      <c r="Q63" s="0" t="n">
        <v>20.73</v>
      </c>
      <c r="R63" s="0" t="n">
        <v>28.29</v>
      </c>
      <c r="T63" s="0" t="n">
        <v>5.006</v>
      </c>
      <c r="U63" s="0" t="n">
        <v>8401</v>
      </c>
      <c r="V63" s="0" t="n">
        <v>13.41</v>
      </c>
      <c r="W63" s="0" t="n">
        <v>18.89</v>
      </c>
      <c r="X63" s="0" t="n">
        <v>26.48</v>
      </c>
      <c r="Y63" s="0" t="n">
        <v>28.29</v>
      </c>
      <c r="AA63" s="0" t="n">
        <v>5.006</v>
      </c>
      <c r="AB63" s="0" t="n">
        <v>7289</v>
      </c>
      <c r="AC63" s="0" t="n">
        <v>8.016</v>
      </c>
      <c r="AD63" s="0" t="n">
        <v>20.56</v>
      </c>
      <c r="AE63" s="0" t="n">
        <v>20.26</v>
      </c>
      <c r="AF63" s="0" t="n">
        <v>28.29</v>
      </c>
      <c r="AH63" s="0" t="n">
        <v>4.902</v>
      </c>
      <c r="AI63" s="0" t="n">
        <v>1304</v>
      </c>
      <c r="AJ63" s="0" t="n">
        <v>0.6</v>
      </c>
      <c r="AK63" s="0" t="n">
        <v>20.56</v>
      </c>
      <c r="AL63" s="0" t="n">
        <v>19.95</v>
      </c>
      <c r="AM63" s="0" t="n">
        <v>28.29</v>
      </c>
    </row>
    <row r="64" customFormat="false" ht="12.75" hidden="false" customHeight="false" outlineLevel="0" collapsed="false">
      <c r="A64" s="0" t="n">
        <v>5.107</v>
      </c>
      <c r="B64" s="0" t="n">
        <v>9423</v>
      </c>
      <c r="C64" s="0" t="n">
        <v>46.14</v>
      </c>
      <c r="D64" s="0" t="n">
        <v>61.06</v>
      </c>
      <c r="F64" s="0" t="n">
        <v>5.105</v>
      </c>
      <c r="G64" s="0" t="n">
        <v>11213</v>
      </c>
      <c r="H64" s="0" t="n">
        <v>40.62</v>
      </c>
      <c r="I64" s="0" t="n">
        <v>19.44</v>
      </c>
      <c r="J64" s="0" t="n">
        <v>26</v>
      </c>
      <c r="K64" s="0" t="n">
        <v>28.29</v>
      </c>
      <c r="M64" s="0" t="n">
        <v>5.108</v>
      </c>
      <c r="N64" s="0" t="n">
        <v>9541</v>
      </c>
      <c r="O64" s="0" t="n">
        <v>37.75</v>
      </c>
      <c r="P64" s="0" t="n">
        <v>20</v>
      </c>
      <c r="Q64" s="0" t="n">
        <v>20.73</v>
      </c>
      <c r="R64" s="0" t="n">
        <v>28.29</v>
      </c>
      <c r="T64" s="0" t="n">
        <v>5.106</v>
      </c>
      <c r="U64" s="0" t="n">
        <v>8401</v>
      </c>
      <c r="V64" s="0" t="n">
        <v>13.36</v>
      </c>
      <c r="W64" s="0" t="n">
        <v>18.89</v>
      </c>
      <c r="X64" s="0" t="n">
        <v>26.47</v>
      </c>
      <c r="Y64" s="0" t="n">
        <v>28.29</v>
      </c>
      <c r="AA64" s="0" t="n">
        <v>5.106</v>
      </c>
      <c r="AB64" s="0" t="n">
        <v>7277</v>
      </c>
      <c r="AC64" s="0" t="n">
        <v>7.982</v>
      </c>
      <c r="AD64" s="0" t="n">
        <v>20.56</v>
      </c>
      <c r="AE64" s="0" t="n">
        <v>20.26</v>
      </c>
      <c r="AF64" s="0" t="n">
        <v>28.29</v>
      </c>
      <c r="AH64" s="0" t="n">
        <v>5.002</v>
      </c>
      <c r="AI64" s="0" t="n">
        <v>1317</v>
      </c>
      <c r="AJ64" s="0" t="n">
        <v>0.603</v>
      </c>
      <c r="AK64" s="0" t="n">
        <v>20.56</v>
      </c>
      <c r="AL64" s="0" t="n">
        <v>19.95</v>
      </c>
      <c r="AM64" s="0" t="n">
        <v>28.29</v>
      </c>
    </row>
    <row r="65" customFormat="false" ht="12.75" hidden="false" customHeight="false" outlineLevel="0" collapsed="false">
      <c r="A65" s="0" t="n">
        <v>5.207</v>
      </c>
      <c r="B65" s="0" t="n">
        <v>9436</v>
      </c>
      <c r="C65" s="0" t="n">
        <v>46.05</v>
      </c>
      <c r="D65" s="0" t="n">
        <v>61.03</v>
      </c>
      <c r="F65" s="0" t="n">
        <v>5.205</v>
      </c>
      <c r="G65" s="0" t="n">
        <v>11216</v>
      </c>
      <c r="H65" s="0" t="n">
        <v>40.63</v>
      </c>
      <c r="I65" s="0" t="n">
        <v>19.44</v>
      </c>
      <c r="J65" s="0" t="n">
        <v>25.97</v>
      </c>
      <c r="K65" s="0" t="n">
        <v>28.29</v>
      </c>
      <c r="M65" s="0" t="n">
        <v>5.208</v>
      </c>
      <c r="N65" s="0" t="n">
        <v>9537</v>
      </c>
      <c r="O65" s="0" t="n">
        <v>37.9</v>
      </c>
      <c r="P65" s="0" t="n">
        <v>20</v>
      </c>
      <c r="Q65" s="0" t="n">
        <v>20.73</v>
      </c>
      <c r="R65" s="0" t="n">
        <v>28.29</v>
      </c>
      <c r="T65" s="0" t="n">
        <v>5.206</v>
      </c>
      <c r="U65" s="0" t="n">
        <v>8403</v>
      </c>
      <c r="V65" s="0" t="n">
        <v>13.32</v>
      </c>
      <c r="W65" s="0" t="n">
        <v>18.89</v>
      </c>
      <c r="X65" s="0" t="n">
        <v>26.47</v>
      </c>
      <c r="Y65" s="0" t="n">
        <v>28.29</v>
      </c>
      <c r="AA65" s="0" t="n">
        <v>5.206</v>
      </c>
      <c r="AB65" s="0" t="n">
        <v>7259</v>
      </c>
      <c r="AC65" s="0" t="n">
        <v>7.927</v>
      </c>
      <c r="AD65" s="0" t="n">
        <v>20.56</v>
      </c>
      <c r="AE65" s="0" t="n">
        <v>20.27</v>
      </c>
      <c r="AF65" s="0" t="n">
        <v>28.29</v>
      </c>
      <c r="AH65" s="0" t="n">
        <v>5.102</v>
      </c>
      <c r="AI65" s="0" t="n">
        <v>1323</v>
      </c>
      <c r="AJ65" s="0" t="n">
        <v>0.607</v>
      </c>
      <c r="AK65" s="0" t="n">
        <v>20.56</v>
      </c>
      <c r="AL65" s="0" t="n">
        <v>19.95</v>
      </c>
      <c r="AM65" s="0" t="n">
        <v>28.29</v>
      </c>
    </row>
    <row r="66" customFormat="false" ht="12.75" hidden="false" customHeight="false" outlineLevel="0" collapsed="false">
      <c r="A66" s="0" t="n">
        <v>5.307</v>
      </c>
      <c r="B66" s="0" t="n">
        <v>9449</v>
      </c>
      <c r="C66" s="0" t="n">
        <v>45.9</v>
      </c>
      <c r="D66" s="0" t="n">
        <v>60.9</v>
      </c>
      <c r="F66" s="0" t="n">
        <v>5.305</v>
      </c>
      <c r="G66" s="0" t="n">
        <v>11213</v>
      </c>
      <c r="H66" s="0" t="n">
        <v>40.65</v>
      </c>
      <c r="I66" s="0" t="n">
        <v>19.44</v>
      </c>
      <c r="J66" s="0" t="n">
        <v>25.95</v>
      </c>
      <c r="K66" s="0" t="n">
        <v>28.29</v>
      </c>
      <c r="M66" s="0" t="n">
        <v>5.308</v>
      </c>
      <c r="N66" s="0" t="n">
        <v>9532</v>
      </c>
      <c r="O66" s="0" t="n">
        <v>37.94</v>
      </c>
      <c r="P66" s="0" t="n">
        <v>20</v>
      </c>
      <c r="Q66" s="0" t="n">
        <v>20.73</v>
      </c>
      <c r="R66" s="0" t="n">
        <v>28.29</v>
      </c>
      <c r="T66" s="0" t="n">
        <v>5.306</v>
      </c>
      <c r="U66" s="0" t="n">
        <v>8406</v>
      </c>
      <c r="V66" s="0" t="n">
        <v>13.33</v>
      </c>
      <c r="W66" s="0" t="n">
        <v>18.89</v>
      </c>
      <c r="X66" s="0" t="n">
        <v>26.46</v>
      </c>
      <c r="Y66" s="0" t="n">
        <v>28.29</v>
      </c>
      <c r="AA66" s="0" t="n">
        <v>5.306</v>
      </c>
      <c r="AB66" s="0" t="n">
        <v>7239</v>
      </c>
      <c r="AC66" s="0" t="n">
        <v>7.852</v>
      </c>
      <c r="AD66" s="0" t="n">
        <v>20.56</v>
      </c>
      <c r="AE66" s="0" t="n">
        <v>20.27</v>
      </c>
      <c r="AF66" s="0" t="n">
        <v>28.29</v>
      </c>
      <c r="AH66" s="0" t="n">
        <v>5.202</v>
      </c>
      <c r="AI66" s="0" t="n">
        <v>1340</v>
      </c>
      <c r="AJ66" s="0" t="n">
        <v>0.606</v>
      </c>
      <c r="AK66" s="0" t="n">
        <v>20.56</v>
      </c>
      <c r="AL66" s="0" t="n">
        <v>19.95</v>
      </c>
      <c r="AM66" s="0" t="n">
        <v>28.29</v>
      </c>
    </row>
    <row r="67" customFormat="false" ht="12.75" hidden="false" customHeight="false" outlineLevel="0" collapsed="false">
      <c r="A67" s="0" t="n">
        <v>5.407</v>
      </c>
      <c r="B67" s="0" t="n">
        <v>9463</v>
      </c>
      <c r="C67" s="0" t="n">
        <v>45.77</v>
      </c>
      <c r="D67" s="0" t="n">
        <v>60.83</v>
      </c>
      <c r="F67" s="0" t="n">
        <v>5.405</v>
      </c>
      <c r="G67" s="0" t="n">
        <v>11203</v>
      </c>
      <c r="H67" s="0" t="n">
        <v>40.59</v>
      </c>
      <c r="I67" s="0" t="n">
        <v>19.44</v>
      </c>
      <c r="J67" s="0" t="n">
        <v>25.91</v>
      </c>
      <c r="K67" s="0" t="n">
        <v>28.29</v>
      </c>
      <c r="M67" s="0" t="n">
        <v>5.408</v>
      </c>
      <c r="N67" s="0" t="n">
        <v>9528</v>
      </c>
      <c r="O67" s="0" t="n">
        <v>37.98</v>
      </c>
      <c r="P67" s="0" t="n">
        <v>20</v>
      </c>
      <c r="Q67" s="0" t="n">
        <v>20.72</v>
      </c>
      <c r="R67" s="0" t="n">
        <v>28.29</v>
      </c>
      <c r="T67" s="0" t="n">
        <v>5.406</v>
      </c>
      <c r="U67" s="0" t="n">
        <v>8407</v>
      </c>
      <c r="V67" s="0" t="n">
        <v>13.35</v>
      </c>
      <c r="W67" s="0" t="n">
        <v>18.89</v>
      </c>
      <c r="X67" s="0" t="n">
        <v>26.46</v>
      </c>
      <c r="Y67" s="0" t="n">
        <v>28.29</v>
      </c>
      <c r="AA67" s="0" t="n">
        <v>5.407</v>
      </c>
      <c r="AB67" s="0" t="n">
        <v>7222</v>
      </c>
      <c r="AC67" s="0" t="n">
        <v>7.787</v>
      </c>
      <c r="AD67" s="0" t="n">
        <v>20.56</v>
      </c>
      <c r="AE67" s="0" t="n">
        <v>20.27</v>
      </c>
      <c r="AF67" s="0" t="n">
        <v>28.29</v>
      </c>
      <c r="AH67" s="0" t="n">
        <v>5.302</v>
      </c>
      <c r="AI67" s="0" t="n">
        <v>1348</v>
      </c>
      <c r="AJ67" s="0" t="n">
        <v>0.589</v>
      </c>
      <c r="AK67" s="0" t="n">
        <v>20.56</v>
      </c>
      <c r="AL67" s="0" t="n">
        <v>19.95</v>
      </c>
      <c r="AM67" s="0" t="n">
        <v>28.29</v>
      </c>
    </row>
    <row r="68" customFormat="false" ht="12.75" hidden="false" customHeight="false" outlineLevel="0" collapsed="false">
      <c r="A68" s="0" t="n">
        <v>5.507</v>
      </c>
      <c r="B68" s="0" t="n">
        <v>9478</v>
      </c>
      <c r="C68" s="0" t="n">
        <v>45.75</v>
      </c>
      <c r="D68" s="0" t="n">
        <v>60.89</v>
      </c>
      <c r="F68" s="0" t="n">
        <v>5.505</v>
      </c>
      <c r="G68" s="0" t="n">
        <v>11198</v>
      </c>
      <c r="H68" s="0" t="n">
        <v>40.53</v>
      </c>
      <c r="I68" s="0" t="n">
        <v>19.44</v>
      </c>
      <c r="J68" s="0" t="n">
        <v>25.87</v>
      </c>
      <c r="K68" s="0" t="n">
        <v>28.29</v>
      </c>
      <c r="M68" s="0" t="n">
        <v>5.509</v>
      </c>
      <c r="N68" s="0" t="n">
        <v>9529</v>
      </c>
      <c r="O68" s="0" t="n">
        <v>37.96</v>
      </c>
      <c r="P68" s="0" t="n">
        <v>20</v>
      </c>
      <c r="Q68" s="0" t="n">
        <v>20.72</v>
      </c>
      <c r="R68" s="0" t="n">
        <v>28.29</v>
      </c>
      <c r="T68" s="0" t="n">
        <v>5.506</v>
      </c>
      <c r="U68" s="0" t="n">
        <v>8407</v>
      </c>
      <c r="V68" s="0" t="n">
        <v>13.37</v>
      </c>
      <c r="W68" s="0" t="n">
        <v>18.89</v>
      </c>
      <c r="X68" s="0" t="n">
        <v>26.46</v>
      </c>
      <c r="Y68" s="0" t="n">
        <v>28.29</v>
      </c>
      <c r="AA68" s="0" t="n">
        <v>5.507</v>
      </c>
      <c r="AB68" s="0" t="n">
        <v>7216</v>
      </c>
      <c r="AC68" s="0" t="n">
        <v>7.728</v>
      </c>
      <c r="AD68" s="0" t="n">
        <v>20.56</v>
      </c>
      <c r="AE68" s="0" t="n">
        <v>20.27</v>
      </c>
      <c r="AF68" s="0" t="n">
        <v>28.29</v>
      </c>
      <c r="AH68" s="0" t="n">
        <v>5.403</v>
      </c>
      <c r="AI68" s="0" t="n">
        <v>1353</v>
      </c>
      <c r="AJ68" s="0" t="n">
        <v>0.576</v>
      </c>
      <c r="AK68" s="0" t="n">
        <v>20.56</v>
      </c>
      <c r="AL68" s="0" t="n">
        <v>19.95</v>
      </c>
      <c r="AM68" s="0" t="n">
        <v>28.29</v>
      </c>
    </row>
    <row r="69" customFormat="false" ht="12.75" hidden="false" customHeight="false" outlineLevel="0" collapsed="false">
      <c r="A69" s="0" t="n">
        <v>5.608</v>
      </c>
      <c r="B69" s="0" t="n">
        <v>9493</v>
      </c>
      <c r="C69" s="0" t="n">
        <v>45.77</v>
      </c>
      <c r="D69" s="0" t="n">
        <v>61.02</v>
      </c>
      <c r="F69" s="0" t="n">
        <v>5.605</v>
      </c>
      <c r="G69" s="0" t="n">
        <v>11192</v>
      </c>
      <c r="H69" s="0" t="n">
        <v>40.53</v>
      </c>
      <c r="I69" s="0" t="n">
        <v>19.44</v>
      </c>
      <c r="J69" s="0" t="n">
        <v>25.83</v>
      </c>
      <c r="K69" s="0" t="n">
        <v>28.29</v>
      </c>
      <c r="M69" s="0" t="n">
        <v>5.609</v>
      </c>
      <c r="N69" s="0" t="n">
        <v>9530</v>
      </c>
      <c r="O69" s="0" t="n">
        <v>38</v>
      </c>
      <c r="P69" s="0" t="n">
        <v>20</v>
      </c>
      <c r="Q69" s="0" t="n">
        <v>20.72</v>
      </c>
      <c r="R69" s="0" t="n">
        <v>28.29</v>
      </c>
      <c r="T69" s="0" t="n">
        <v>5.606</v>
      </c>
      <c r="U69" s="0" t="n">
        <v>8406</v>
      </c>
      <c r="V69" s="0" t="n">
        <v>13.37</v>
      </c>
      <c r="W69" s="0" t="n">
        <v>18.89</v>
      </c>
      <c r="X69" s="0" t="n">
        <v>26.45</v>
      </c>
      <c r="Y69" s="0" t="n">
        <v>28.29</v>
      </c>
      <c r="AA69" s="0" t="n">
        <v>5.607</v>
      </c>
      <c r="AB69" s="0" t="n">
        <v>7217</v>
      </c>
      <c r="AC69" s="0" t="n">
        <v>7.71</v>
      </c>
      <c r="AD69" s="0" t="n">
        <v>20.56</v>
      </c>
      <c r="AE69" s="0" t="n">
        <v>20.27</v>
      </c>
      <c r="AF69" s="0" t="n">
        <v>28.29</v>
      </c>
      <c r="AH69" s="0" t="n">
        <v>5.503</v>
      </c>
      <c r="AI69" s="0" t="n">
        <v>1350</v>
      </c>
      <c r="AJ69" s="0" t="n">
        <v>0.554</v>
      </c>
      <c r="AK69" s="0" t="n">
        <v>20.56</v>
      </c>
      <c r="AL69" s="0" t="n">
        <v>19.96</v>
      </c>
      <c r="AM69" s="0" t="n">
        <v>28.29</v>
      </c>
    </row>
    <row r="70" customFormat="false" ht="12.75" hidden="false" customHeight="false" outlineLevel="0" collapsed="false">
      <c r="A70" s="0" t="n">
        <v>5.708</v>
      </c>
      <c r="B70" s="0" t="n">
        <v>9508</v>
      </c>
      <c r="C70" s="0" t="n">
        <v>45.7</v>
      </c>
      <c r="D70" s="0" t="n">
        <v>61.03</v>
      </c>
      <c r="F70" s="0" t="n">
        <v>5.705</v>
      </c>
      <c r="G70" s="0" t="n">
        <v>11188</v>
      </c>
      <c r="H70" s="0" t="n">
        <v>40.62</v>
      </c>
      <c r="I70" s="0" t="n">
        <v>19.44</v>
      </c>
      <c r="J70" s="0" t="n">
        <v>25.79</v>
      </c>
      <c r="K70" s="0" t="n">
        <v>28.29</v>
      </c>
      <c r="M70" s="0" t="n">
        <v>5.709</v>
      </c>
      <c r="N70" s="0" t="n">
        <v>9526</v>
      </c>
      <c r="O70" s="0" t="n">
        <v>38.07</v>
      </c>
      <c r="P70" s="0" t="n">
        <v>20</v>
      </c>
      <c r="Q70" s="0" t="n">
        <v>20.73</v>
      </c>
      <c r="R70" s="0" t="n">
        <v>28.29</v>
      </c>
      <c r="T70" s="0" t="n">
        <v>5.706</v>
      </c>
      <c r="U70" s="0" t="n">
        <v>8406</v>
      </c>
      <c r="V70" s="0" t="n">
        <v>13.34</v>
      </c>
      <c r="W70" s="0" t="n">
        <v>18.89</v>
      </c>
      <c r="X70" s="0" t="n">
        <v>26.45</v>
      </c>
      <c r="Y70" s="0" t="n">
        <v>28.29</v>
      </c>
      <c r="AA70" s="0" t="n">
        <v>5.707</v>
      </c>
      <c r="AB70" s="0" t="n">
        <v>7219</v>
      </c>
      <c r="AC70" s="0" t="n">
        <v>7.719</v>
      </c>
      <c r="AD70" s="0" t="n">
        <v>20.56</v>
      </c>
      <c r="AE70" s="0" t="n">
        <v>20.27</v>
      </c>
      <c r="AF70" s="0" t="n">
        <v>28.29</v>
      </c>
      <c r="AH70" s="0" t="n">
        <v>5.603</v>
      </c>
      <c r="AI70" s="0" t="n">
        <v>1337</v>
      </c>
      <c r="AJ70" s="0" t="n">
        <v>0.535</v>
      </c>
      <c r="AK70" s="0" t="n">
        <v>20.56</v>
      </c>
      <c r="AL70" s="0" t="n">
        <v>19.96</v>
      </c>
      <c r="AM70" s="0" t="n">
        <v>28.29</v>
      </c>
    </row>
    <row r="71" customFormat="false" ht="12.75" hidden="false" customHeight="false" outlineLevel="0" collapsed="false">
      <c r="A71" s="0" t="n">
        <v>5.808</v>
      </c>
      <c r="B71" s="0" t="n">
        <v>9527</v>
      </c>
      <c r="C71" s="0" t="n">
        <v>45.6</v>
      </c>
      <c r="D71" s="0" t="n">
        <v>61.01</v>
      </c>
      <c r="F71" s="0" t="n">
        <v>5.805</v>
      </c>
      <c r="G71" s="0" t="n">
        <v>11189</v>
      </c>
      <c r="H71" s="0" t="n">
        <v>40.73</v>
      </c>
      <c r="I71" s="0" t="n">
        <v>19.44</v>
      </c>
      <c r="J71" s="0" t="n">
        <v>25.74</v>
      </c>
      <c r="K71" s="0" t="n">
        <v>28.29</v>
      </c>
      <c r="M71" s="0" t="n">
        <v>5.809</v>
      </c>
      <c r="N71" s="0" t="n">
        <v>9518</v>
      </c>
      <c r="O71" s="0" t="n">
        <v>38.12</v>
      </c>
      <c r="P71" s="0" t="n">
        <v>20</v>
      </c>
      <c r="Q71" s="0" t="n">
        <v>20.73</v>
      </c>
      <c r="R71" s="0" t="n">
        <v>28.29</v>
      </c>
      <c r="T71" s="0" t="n">
        <v>5.806</v>
      </c>
      <c r="U71" s="0" t="n">
        <v>8410</v>
      </c>
      <c r="V71" s="0" t="n">
        <v>13.28</v>
      </c>
      <c r="W71" s="0" t="n">
        <v>18.89</v>
      </c>
      <c r="X71" s="0" t="n">
        <v>26.45</v>
      </c>
      <c r="Y71" s="0" t="n">
        <v>28.29</v>
      </c>
      <c r="AA71" s="0" t="n">
        <v>5.807</v>
      </c>
      <c r="AB71" s="0" t="n">
        <v>7219</v>
      </c>
      <c r="AC71" s="0" t="n">
        <v>7.723</v>
      </c>
      <c r="AD71" s="0" t="n">
        <v>20.56</v>
      </c>
      <c r="AE71" s="0" t="n">
        <v>20.26</v>
      </c>
      <c r="AF71" s="0" t="n">
        <v>28.29</v>
      </c>
      <c r="AH71" s="0" t="n">
        <v>5.703</v>
      </c>
      <c r="AI71" s="0" t="n">
        <v>1322</v>
      </c>
      <c r="AJ71" s="0" t="n">
        <v>0.526</v>
      </c>
      <c r="AK71" s="0" t="n">
        <v>20.56</v>
      </c>
      <c r="AL71" s="0" t="n">
        <v>19.96</v>
      </c>
      <c r="AM71" s="0" t="n">
        <v>28.29</v>
      </c>
    </row>
    <row r="72" customFormat="false" ht="12.75" hidden="false" customHeight="false" outlineLevel="0" collapsed="false">
      <c r="A72" s="0" t="n">
        <v>5.908</v>
      </c>
      <c r="B72" s="0" t="n">
        <v>9551</v>
      </c>
      <c r="C72" s="0" t="n">
        <v>45.54</v>
      </c>
      <c r="D72" s="0" t="n">
        <v>61.09</v>
      </c>
      <c r="F72" s="0" t="n">
        <v>5.905</v>
      </c>
      <c r="G72" s="0" t="n">
        <v>11188</v>
      </c>
      <c r="H72" s="0" t="n">
        <v>40.86</v>
      </c>
      <c r="I72" s="0" t="n">
        <v>19.44</v>
      </c>
      <c r="J72" s="0" t="n">
        <v>25.7</v>
      </c>
      <c r="K72" s="0" t="n">
        <v>28.29</v>
      </c>
      <c r="M72" s="0" t="n">
        <v>5.909</v>
      </c>
      <c r="N72" s="0" t="n">
        <v>9504</v>
      </c>
      <c r="O72" s="0" t="n">
        <v>38.09</v>
      </c>
      <c r="P72" s="0" t="n">
        <v>20</v>
      </c>
      <c r="Q72" s="0" t="n">
        <v>20.73</v>
      </c>
      <c r="R72" s="0" t="n">
        <v>28.29</v>
      </c>
      <c r="T72" s="0" t="n">
        <v>5.906</v>
      </c>
      <c r="U72" s="0" t="n">
        <v>8418</v>
      </c>
      <c r="V72" s="0" t="n">
        <v>13.17</v>
      </c>
      <c r="W72" s="0" t="n">
        <v>18.89</v>
      </c>
      <c r="X72" s="0" t="n">
        <v>26.45</v>
      </c>
      <c r="Y72" s="0" t="n">
        <v>28.29</v>
      </c>
      <c r="AA72" s="0" t="n">
        <v>5.907</v>
      </c>
      <c r="AB72" s="0" t="n">
        <v>7220</v>
      </c>
      <c r="AC72" s="0" t="n">
        <v>7.738</v>
      </c>
      <c r="AD72" s="0" t="n">
        <v>20.56</v>
      </c>
      <c r="AE72" s="0" t="n">
        <v>20.26</v>
      </c>
      <c r="AF72" s="0" t="n">
        <v>28.29</v>
      </c>
      <c r="AH72" s="0" t="n">
        <v>5.803</v>
      </c>
      <c r="AI72" s="0" t="n">
        <v>1305</v>
      </c>
      <c r="AJ72" s="0" t="n">
        <v>0.522</v>
      </c>
      <c r="AK72" s="0" t="n">
        <v>20.56</v>
      </c>
      <c r="AL72" s="0" t="n">
        <v>19.96</v>
      </c>
      <c r="AM72" s="0" t="n">
        <v>28.29</v>
      </c>
    </row>
    <row r="73" customFormat="false" ht="12.75" hidden="false" customHeight="false" outlineLevel="0" collapsed="false">
      <c r="A73" s="0" t="n">
        <v>6.009</v>
      </c>
      <c r="B73" s="0" t="n">
        <v>9582</v>
      </c>
      <c r="C73" s="0" t="n">
        <v>45.56</v>
      </c>
      <c r="D73" s="0" t="n">
        <v>61.31</v>
      </c>
      <c r="F73" s="0" t="n">
        <v>6.005</v>
      </c>
      <c r="G73" s="0" t="n">
        <v>11185</v>
      </c>
      <c r="H73" s="0" t="n">
        <v>40.96</v>
      </c>
      <c r="I73" s="0" t="n">
        <v>19.44</v>
      </c>
      <c r="J73" s="0" t="n">
        <v>25.65</v>
      </c>
      <c r="K73" s="0" t="n">
        <v>28.29</v>
      </c>
      <c r="M73" s="0" t="n">
        <v>6.009</v>
      </c>
      <c r="N73" s="0" t="n">
        <v>9493</v>
      </c>
      <c r="O73" s="0" t="n">
        <v>38.03</v>
      </c>
      <c r="P73" s="0" t="n">
        <v>20</v>
      </c>
      <c r="Q73" s="0" t="n">
        <v>20.74</v>
      </c>
      <c r="R73" s="0" t="n">
        <v>28.29</v>
      </c>
      <c r="T73" s="0" t="n">
        <v>6.006</v>
      </c>
      <c r="U73" s="0" t="n">
        <v>8430</v>
      </c>
      <c r="V73" s="0" t="n">
        <v>13.07</v>
      </c>
      <c r="W73" s="0" t="n">
        <v>18.89</v>
      </c>
      <c r="X73" s="0" t="n">
        <v>26.45</v>
      </c>
      <c r="Y73" s="0" t="n">
        <v>28.29</v>
      </c>
      <c r="AA73" s="0" t="n">
        <v>6.007</v>
      </c>
      <c r="AB73" s="0" t="n">
        <v>7221</v>
      </c>
      <c r="AC73" s="0" t="n">
        <v>7.75</v>
      </c>
      <c r="AD73" s="0" t="n">
        <v>20.56</v>
      </c>
      <c r="AE73" s="0" t="n">
        <v>20.26</v>
      </c>
      <c r="AF73" s="0" t="n">
        <v>28.29</v>
      </c>
      <c r="AH73" s="0" t="n">
        <v>5.903</v>
      </c>
      <c r="AI73" s="0" t="n">
        <v>1291</v>
      </c>
      <c r="AJ73" s="0" t="n">
        <v>0.524</v>
      </c>
      <c r="AK73" s="0" t="n">
        <v>20.56</v>
      </c>
      <c r="AL73" s="0" t="n">
        <v>19.96</v>
      </c>
      <c r="AM73" s="0" t="n">
        <v>28.29</v>
      </c>
    </row>
    <row r="74" customFormat="false" ht="12.75" hidden="false" customHeight="false" outlineLevel="0" collapsed="false">
      <c r="A74" s="0" t="n">
        <v>6.109</v>
      </c>
      <c r="B74" s="0" t="n">
        <v>9615</v>
      </c>
      <c r="C74" s="0" t="n">
        <v>45.55</v>
      </c>
      <c r="D74" s="0" t="n">
        <v>61.51</v>
      </c>
      <c r="F74" s="0" t="n">
        <v>6.105</v>
      </c>
      <c r="G74" s="0" t="n">
        <v>11181</v>
      </c>
      <c r="H74" s="0" t="n">
        <v>40.95</v>
      </c>
      <c r="I74" s="0" t="n">
        <v>19.44</v>
      </c>
      <c r="J74" s="0" t="n">
        <v>25.61</v>
      </c>
      <c r="K74" s="0" t="n">
        <v>28.29</v>
      </c>
      <c r="M74" s="0" t="n">
        <v>6.109</v>
      </c>
      <c r="N74" s="0" t="n">
        <v>9486</v>
      </c>
      <c r="O74" s="0" t="n">
        <v>37.99</v>
      </c>
      <c r="P74" s="0" t="n">
        <v>20</v>
      </c>
      <c r="Q74" s="0" t="n">
        <v>20.75</v>
      </c>
      <c r="R74" s="0" t="n">
        <v>28.29</v>
      </c>
      <c r="T74" s="0" t="n">
        <v>6.106</v>
      </c>
      <c r="U74" s="0" t="n">
        <v>8444</v>
      </c>
      <c r="V74" s="0" t="n">
        <v>13.04</v>
      </c>
      <c r="W74" s="0" t="n">
        <v>18.89</v>
      </c>
      <c r="X74" s="0" t="n">
        <v>26.44</v>
      </c>
      <c r="Y74" s="0" t="n">
        <v>28.29</v>
      </c>
      <c r="AA74" s="0" t="n">
        <v>6.108</v>
      </c>
      <c r="AB74" s="0" t="n">
        <v>7226</v>
      </c>
      <c r="AC74" s="0" t="n">
        <v>7.771</v>
      </c>
      <c r="AD74" s="0" t="n">
        <v>20.56</v>
      </c>
      <c r="AE74" s="0" t="n">
        <v>20.26</v>
      </c>
      <c r="AF74" s="0" t="n">
        <v>28.29</v>
      </c>
      <c r="AH74" s="0" t="n">
        <v>6.003</v>
      </c>
      <c r="AI74" s="0" t="n">
        <v>1279</v>
      </c>
      <c r="AJ74" s="0" t="n">
        <v>0.539</v>
      </c>
      <c r="AK74" s="0" t="n">
        <v>20.56</v>
      </c>
      <c r="AL74" s="0" t="n">
        <v>19.97</v>
      </c>
      <c r="AM74" s="0" t="n">
        <v>28.29</v>
      </c>
    </row>
    <row r="75" customFormat="false" ht="12.75" hidden="false" customHeight="false" outlineLevel="0" collapsed="false">
      <c r="A75" s="0" t="n">
        <v>6.209</v>
      </c>
      <c r="B75" s="0" t="n">
        <v>9645</v>
      </c>
      <c r="C75" s="0" t="n">
        <v>45.52</v>
      </c>
      <c r="D75" s="0" t="n">
        <v>61.65</v>
      </c>
      <c r="F75" s="0" t="n">
        <v>6.206</v>
      </c>
      <c r="G75" s="0" t="n">
        <v>11175</v>
      </c>
      <c r="H75" s="0" t="n">
        <v>40.94</v>
      </c>
      <c r="I75" s="0" t="n">
        <v>19.44</v>
      </c>
      <c r="J75" s="0" t="n">
        <v>25.56</v>
      </c>
      <c r="K75" s="0" t="n">
        <v>28.29</v>
      </c>
      <c r="M75" s="0" t="n">
        <v>6.209</v>
      </c>
      <c r="N75" s="0" t="n">
        <v>9489</v>
      </c>
      <c r="O75" s="0" t="n">
        <v>37.95</v>
      </c>
      <c r="P75" s="0" t="n">
        <v>20</v>
      </c>
      <c r="Q75" s="0" t="n">
        <v>20.75</v>
      </c>
      <c r="R75" s="0" t="n">
        <v>28.29</v>
      </c>
      <c r="T75" s="0" t="n">
        <v>6.206</v>
      </c>
      <c r="U75" s="0" t="n">
        <v>8455</v>
      </c>
      <c r="V75" s="0" t="n">
        <v>13.1</v>
      </c>
      <c r="W75" s="0" t="n">
        <v>18.89</v>
      </c>
      <c r="X75" s="0" t="n">
        <v>26.44</v>
      </c>
      <c r="Y75" s="0" t="n">
        <v>28.29</v>
      </c>
      <c r="AA75" s="0" t="n">
        <v>6.208</v>
      </c>
      <c r="AB75" s="0" t="n">
        <v>7232</v>
      </c>
      <c r="AC75" s="0" t="n">
        <v>7.784</v>
      </c>
      <c r="AD75" s="0" t="n">
        <v>20.56</v>
      </c>
      <c r="AE75" s="0" t="n">
        <v>20.25</v>
      </c>
      <c r="AF75" s="0" t="n">
        <v>28.29</v>
      </c>
      <c r="AH75" s="0" t="n">
        <v>6.103</v>
      </c>
      <c r="AI75" s="0" t="n">
        <v>1275</v>
      </c>
      <c r="AJ75" s="0" t="n">
        <v>0.552</v>
      </c>
      <c r="AK75" s="0" t="n">
        <v>20.56</v>
      </c>
      <c r="AL75" s="0" t="n">
        <v>19.97</v>
      </c>
      <c r="AM75" s="0" t="n">
        <v>28.29</v>
      </c>
    </row>
    <row r="76" customFormat="false" ht="12.75" hidden="false" customHeight="false" outlineLevel="0" collapsed="false">
      <c r="A76" s="0" t="n">
        <v>6.309</v>
      </c>
      <c r="B76" s="0" t="n">
        <v>9670</v>
      </c>
      <c r="C76" s="0" t="n">
        <v>45.5</v>
      </c>
      <c r="D76" s="0" t="n">
        <v>61.78</v>
      </c>
      <c r="F76" s="0" t="n">
        <v>6.306</v>
      </c>
      <c r="G76" s="0" t="n">
        <v>11168</v>
      </c>
      <c r="H76" s="0" t="n">
        <v>40.86</v>
      </c>
      <c r="I76" s="0" t="n">
        <v>19.44</v>
      </c>
      <c r="J76" s="0" t="n">
        <v>25.51</v>
      </c>
      <c r="K76" s="0" t="n">
        <v>28.29</v>
      </c>
      <c r="M76" s="0" t="n">
        <v>6.309</v>
      </c>
      <c r="N76" s="0" t="n">
        <v>9497</v>
      </c>
      <c r="O76" s="0" t="n">
        <v>37.96</v>
      </c>
      <c r="P76" s="0" t="n">
        <v>20</v>
      </c>
      <c r="Q76" s="0" t="n">
        <v>20.76</v>
      </c>
      <c r="R76" s="0" t="n">
        <v>28.29</v>
      </c>
      <c r="T76" s="0" t="n">
        <v>6.306</v>
      </c>
      <c r="U76" s="0" t="n">
        <v>8460</v>
      </c>
      <c r="V76" s="0" t="n">
        <v>13.2</v>
      </c>
      <c r="W76" s="0" t="n">
        <v>18.89</v>
      </c>
      <c r="X76" s="0" t="n">
        <v>26.44</v>
      </c>
      <c r="Y76" s="0" t="n">
        <v>28.29</v>
      </c>
      <c r="AA76" s="0" t="n">
        <v>6.308</v>
      </c>
      <c r="AB76" s="0" t="n">
        <v>7236</v>
      </c>
      <c r="AC76" s="0" t="n">
        <v>7.788</v>
      </c>
      <c r="AD76" s="0" t="n">
        <v>20.56</v>
      </c>
      <c r="AE76" s="0" t="n">
        <v>20.25</v>
      </c>
      <c r="AF76" s="0" t="n">
        <v>28.29</v>
      </c>
      <c r="AH76" s="0" t="n">
        <v>6.203</v>
      </c>
      <c r="AI76" s="0" t="n">
        <v>1271</v>
      </c>
      <c r="AJ76" s="0" t="n">
        <v>0.562</v>
      </c>
      <c r="AK76" s="0" t="n">
        <v>20.56</v>
      </c>
      <c r="AL76" s="0" t="n">
        <v>19.97</v>
      </c>
      <c r="AM76" s="0" t="n">
        <v>28.29</v>
      </c>
    </row>
    <row r="77" customFormat="false" ht="12.75" hidden="false" customHeight="false" outlineLevel="0" collapsed="false">
      <c r="A77" s="0" t="n">
        <v>6.409</v>
      </c>
      <c r="B77" s="0" t="n">
        <v>9687</v>
      </c>
      <c r="C77" s="0" t="n">
        <v>45.43</v>
      </c>
      <c r="D77" s="0" t="n">
        <v>61.8</v>
      </c>
      <c r="F77" s="0" t="n">
        <v>6.406</v>
      </c>
      <c r="G77" s="0" t="n">
        <v>11166</v>
      </c>
      <c r="H77" s="0" t="n">
        <v>40.74</v>
      </c>
      <c r="I77" s="0" t="n">
        <v>19.44</v>
      </c>
      <c r="J77" s="0" t="n">
        <v>25.47</v>
      </c>
      <c r="K77" s="0" t="n">
        <v>28.29</v>
      </c>
      <c r="M77" s="0" t="n">
        <v>6.409</v>
      </c>
      <c r="N77" s="0" t="n">
        <v>9505</v>
      </c>
      <c r="O77" s="0" t="n">
        <v>37.93</v>
      </c>
      <c r="P77" s="0" t="n">
        <v>20</v>
      </c>
      <c r="Q77" s="0" t="n">
        <v>20.76</v>
      </c>
      <c r="R77" s="0" t="n">
        <v>28.29</v>
      </c>
      <c r="T77" s="0" t="n">
        <v>6.406</v>
      </c>
      <c r="U77" s="0" t="n">
        <v>8462</v>
      </c>
      <c r="V77" s="0" t="n">
        <v>13.27</v>
      </c>
      <c r="W77" s="0" t="n">
        <v>18.89</v>
      </c>
      <c r="X77" s="0" t="n">
        <v>26.43</v>
      </c>
      <c r="Y77" s="0" t="n">
        <v>28.29</v>
      </c>
      <c r="AA77" s="0" t="n">
        <v>6.408</v>
      </c>
      <c r="AB77" s="0" t="n">
        <v>7238</v>
      </c>
      <c r="AC77" s="0" t="n">
        <v>7.779</v>
      </c>
      <c r="AD77" s="0" t="n">
        <v>20.56</v>
      </c>
      <c r="AE77" s="0" t="n">
        <v>20.25</v>
      </c>
      <c r="AF77" s="0" t="n">
        <v>28.29</v>
      </c>
      <c r="AH77" s="0" t="n">
        <v>6.303</v>
      </c>
      <c r="AI77" s="0" t="n">
        <v>1276</v>
      </c>
      <c r="AJ77" s="0" t="n">
        <v>0.576</v>
      </c>
      <c r="AK77" s="0" t="n">
        <v>20.56</v>
      </c>
      <c r="AL77" s="0" t="n">
        <v>19.97</v>
      </c>
      <c r="AM77" s="0" t="n">
        <v>28.29</v>
      </c>
    </row>
    <row r="78" customFormat="false" ht="12.75" hidden="false" customHeight="false" outlineLevel="0" collapsed="false">
      <c r="A78" s="0" t="n">
        <v>6.509</v>
      </c>
      <c r="B78" s="0" t="n">
        <v>9699</v>
      </c>
      <c r="C78" s="0" t="n">
        <v>45.31</v>
      </c>
      <c r="D78" s="0" t="n">
        <v>61.72</v>
      </c>
      <c r="F78" s="0" t="n">
        <v>6.506</v>
      </c>
      <c r="G78" s="0" t="n">
        <v>11171</v>
      </c>
      <c r="H78" s="0" t="n">
        <v>40.67</v>
      </c>
      <c r="I78" s="0" t="n">
        <v>19.44</v>
      </c>
      <c r="J78" s="0" t="n">
        <v>25.42</v>
      </c>
      <c r="K78" s="0" t="n">
        <v>28.29</v>
      </c>
      <c r="M78" s="0" t="n">
        <v>6.509</v>
      </c>
      <c r="N78" s="0" t="n">
        <v>9510</v>
      </c>
      <c r="O78" s="0" t="n">
        <v>37.86</v>
      </c>
      <c r="P78" s="0" t="n">
        <v>20</v>
      </c>
      <c r="Q78" s="0" t="n">
        <v>20.76</v>
      </c>
      <c r="R78" s="0" t="n">
        <v>28.29</v>
      </c>
      <c r="T78" s="0" t="n">
        <v>6.506</v>
      </c>
      <c r="U78" s="0" t="n">
        <v>8464</v>
      </c>
      <c r="V78" s="0" t="n">
        <v>13.3</v>
      </c>
      <c r="W78" s="0" t="n">
        <v>18.89</v>
      </c>
      <c r="X78" s="0" t="n">
        <v>26.43</v>
      </c>
      <c r="Y78" s="0" t="n">
        <v>28.29</v>
      </c>
      <c r="AA78" s="0" t="n">
        <v>6.508</v>
      </c>
      <c r="AB78" s="0" t="n">
        <v>7238</v>
      </c>
      <c r="AC78" s="0" t="n">
        <v>7.752</v>
      </c>
      <c r="AD78" s="0" t="n">
        <v>20.56</v>
      </c>
      <c r="AE78" s="0" t="n">
        <v>20.25</v>
      </c>
      <c r="AF78" s="0" t="n">
        <v>28.29</v>
      </c>
      <c r="AH78" s="0" t="n">
        <v>6.403</v>
      </c>
      <c r="AI78" s="0" t="n">
        <v>1288</v>
      </c>
      <c r="AJ78" s="0" t="n">
        <v>0.576</v>
      </c>
      <c r="AK78" s="0" t="n">
        <v>20.56</v>
      </c>
      <c r="AL78" s="0" t="n">
        <v>19.97</v>
      </c>
      <c r="AM78" s="0" t="n">
        <v>28.29</v>
      </c>
    </row>
    <row r="79" customFormat="false" ht="12.75" hidden="false" customHeight="false" outlineLevel="0" collapsed="false">
      <c r="A79" s="0" t="n">
        <v>6.609</v>
      </c>
      <c r="B79" s="0" t="n">
        <v>9712</v>
      </c>
      <c r="C79" s="0" t="n">
        <v>45.22</v>
      </c>
      <c r="D79" s="0" t="n">
        <v>61.67</v>
      </c>
      <c r="F79" s="0" t="n">
        <v>6.606</v>
      </c>
      <c r="G79" s="0" t="n">
        <v>11177</v>
      </c>
      <c r="H79" s="0" t="n">
        <v>40.65</v>
      </c>
      <c r="I79" s="0" t="n">
        <v>19.44</v>
      </c>
      <c r="J79" s="0" t="n">
        <v>25.38</v>
      </c>
      <c r="K79" s="0" t="n">
        <v>28.29</v>
      </c>
      <c r="M79" s="0" t="n">
        <v>6.609</v>
      </c>
      <c r="N79" s="0" t="n">
        <v>9514</v>
      </c>
      <c r="O79" s="0" t="n">
        <v>37.8</v>
      </c>
      <c r="P79" s="0" t="n">
        <v>20</v>
      </c>
      <c r="Q79" s="0" t="n">
        <v>20.75</v>
      </c>
      <c r="R79" s="0" t="n">
        <v>28.29</v>
      </c>
      <c r="T79" s="0" t="n">
        <v>6.606</v>
      </c>
      <c r="U79" s="0" t="n">
        <v>8464</v>
      </c>
      <c r="V79" s="0" t="n">
        <v>13.36</v>
      </c>
      <c r="W79" s="0" t="n">
        <v>18.89</v>
      </c>
      <c r="X79" s="0" t="n">
        <v>26.42</v>
      </c>
      <c r="Y79" s="0" t="n">
        <v>28.29</v>
      </c>
      <c r="AA79" s="0" t="n">
        <v>6.608</v>
      </c>
      <c r="AB79" s="0" t="n">
        <v>7237</v>
      </c>
      <c r="AC79" s="0" t="n">
        <v>7.73</v>
      </c>
      <c r="AD79" s="0" t="n">
        <v>20.56</v>
      </c>
      <c r="AE79" s="0" t="n">
        <v>20.25</v>
      </c>
      <c r="AF79" s="0" t="n">
        <v>28.29</v>
      </c>
      <c r="AH79" s="0" t="n">
        <v>6.503</v>
      </c>
      <c r="AI79" s="0" t="n">
        <v>1295</v>
      </c>
      <c r="AJ79" s="0" t="n">
        <v>0.57</v>
      </c>
      <c r="AK79" s="0" t="n">
        <v>20.56</v>
      </c>
      <c r="AL79" s="0" t="n">
        <v>19.97</v>
      </c>
      <c r="AM79" s="0" t="n">
        <v>28.29</v>
      </c>
    </row>
    <row r="80" customFormat="false" ht="12.75" hidden="false" customHeight="false" outlineLevel="0" collapsed="false">
      <c r="A80" s="0" t="n">
        <v>6.709</v>
      </c>
      <c r="B80" s="0" t="n">
        <v>9727</v>
      </c>
      <c r="C80" s="0" t="n">
        <v>45.16</v>
      </c>
      <c r="D80" s="0" t="n">
        <v>61.69</v>
      </c>
      <c r="F80" s="0" t="n">
        <v>6.706</v>
      </c>
      <c r="G80" s="0" t="n">
        <v>11184</v>
      </c>
      <c r="H80" s="0" t="n">
        <v>40.65</v>
      </c>
      <c r="I80" s="0" t="n">
        <v>19.44</v>
      </c>
      <c r="J80" s="0" t="n">
        <v>25.34</v>
      </c>
      <c r="K80" s="0" t="n">
        <v>28.29</v>
      </c>
      <c r="M80" s="0" t="n">
        <v>6.709</v>
      </c>
      <c r="N80" s="0" t="n">
        <v>9520</v>
      </c>
      <c r="O80" s="0" t="n">
        <v>37.78</v>
      </c>
      <c r="P80" s="0" t="n">
        <v>20</v>
      </c>
      <c r="Q80" s="0" t="n">
        <v>20.75</v>
      </c>
      <c r="R80" s="0" t="n">
        <v>28.29</v>
      </c>
      <c r="T80" s="0" t="n">
        <v>6.706</v>
      </c>
      <c r="U80" s="0" t="n">
        <v>8460</v>
      </c>
      <c r="V80" s="0" t="n">
        <v>13.45</v>
      </c>
      <c r="W80" s="0" t="n">
        <v>18.89</v>
      </c>
      <c r="X80" s="0" t="n">
        <v>26.42</v>
      </c>
      <c r="Y80" s="0" t="n">
        <v>28.29</v>
      </c>
      <c r="AA80" s="0" t="n">
        <v>6.708</v>
      </c>
      <c r="AB80" s="0" t="n">
        <v>7233</v>
      </c>
      <c r="AC80" s="0" t="n">
        <v>7.691</v>
      </c>
      <c r="AD80" s="0" t="n">
        <v>20.56</v>
      </c>
      <c r="AE80" s="0" t="n">
        <v>20.25</v>
      </c>
      <c r="AF80" s="0" t="n">
        <v>28.29</v>
      </c>
      <c r="AH80" s="0" t="n">
        <v>6.603</v>
      </c>
      <c r="AI80" s="0" t="n">
        <v>1300</v>
      </c>
      <c r="AJ80" s="0" t="n">
        <v>0.564</v>
      </c>
      <c r="AK80" s="0" t="n">
        <v>20.56</v>
      </c>
      <c r="AL80" s="0" t="n">
        <v>19.97</v>
      </c>
      <c r="AM80" s="0" t="n">
        <v>28.29</v>
      </c>
    </row>
    <row r="81" customFormat="false" ht="12.75" hidden="false" customHeight="false" outlineLevel="0" collapsed="false">
      <c r="A81" s="0" t="n">
        <v>6.809</v>
      </c>
      <c r="B81" s="0" t="n">
        <v>9745</v>
      </c>
      <c r="C81" s="0" t="n">
        <v>45.11</v>
      </c>
      <c r="D81" s="0" t="n">
        <v>61.73</v>
      </c>
      <c r="F81" s="0" t="n">
        <v>6.806</v>
      </c>
      <c r="G81" s="0" t="n">
        <v>11189</v>
      </c>
      <c r="H81" s="0" t="n">
        <v>40.71</v>
      </c>
      <c r="I81" s="0" t="n">
        <v>19.44</v>
      </c>
      <c r="J81" s="0" t="n">
        <v>25.3</v>
      </c>
      <c r="K81" s="0" t="n">
        <v>28.29</v>
      </c>
      <c r="M81" s="0" t="n">
        <v>6.809</v>
      </c>
      <c r="N81" s="0" t="n">
        <v>9531</v>
      </c>
      <c r="O81" s="0" t="n">
        <v>37.82</v>
      </c>
      <c r="P81" s="0" t="n">
        <v>20</v>
      </c>
      <c r="Q81" s="0" t="n">
        <v>20.75</v>
      </c>
      <c r="R81" s="0" t="n">
        <v>28.29</v>
      </c>
      <c r="T81" s="0" t="n">
        <v>6.806</v>
      </c>
      <c r="U81" s="0" t="n">
        <v>8447</v>
      </c>
      <c r="V81" s="0" t="n">
        <v>13.56</v>
      </c>
      <c r="W81" s="0" t="n">
        <v>18.89</v>
      </c>
      <c r="X81" s="0" t="n">
        <v>26.41</v>
      </c>
      <c r="Y81" s="0" t="n">
        <v>28.29</v>
      </c>
      <c r="AA81" s="0" t="n">
        <v>6.809</v>
      </c>
      <c r="AB81" s="0" t="n">
        <v>7228</v>
      </c>
      <c r="AC81" s="0" t="n">
        <v>7.633</v>
      </c>
      <c r="AD81" s="0" t="n">
        <v>20.56</v>
      </c>
      <c r="AE81" s="0" t="n">
        <v>20.25</v>
      </c>
      <c r="AF81" s="0" t="n">
        <v>28.29</v>
      </c>
      <c r="AH81" s="0" t="n">
        <v>6.703</v>
      </c>
      <c r="AI81" s="0" t="n">
        <v>1299</v>
      </c>
      <c r="AJ81" s="0" t="n">
        <v>0.568</v>
      </c>
      <c r="AK81" s="0" t="n">
        <v>20.56</v>
      </c>
      <c r="AL81" s="0" t="n">
        <v>19.98</v>
      </c>
      <c r="AM81" s="0" t="n">
        <v>28.29</v>
      </c>
    </row>
    <row r="82" customFormat="false" ht="12.75" hidden="false" customHeight="false" outlineLevel="0" collapsed="false">
      <c r="A82" s="0" t="n">
        <v>6.91</v>
      </c>
      <c r="B82" s="0" t="n">
        <v>9763</v>
      </c>
      <c r="C82" s="0" t="n">
        <v>44.99</v>
      </c>
      <c r="D82" s="0" t="n">
        <v>61.69</v>
      </c>
      <c r="F82" s="0" t="n">
        <v>6.906</v>
      </c>
      <c r="G82" s="0" t="n">
        <v>11190</v>
      </c>
      <c r="H82" s="0" t="n">
        <v>40.73</v>
      </c>
      <c r="I82" s="0" t="n">
        <v>19.44</v>
      </c>
      <c r="J82" s="0" t="n">
        <v>25.26</v>
      </c>
      <c r="K82" s="0" t="n">
        <v>28.29</v>
      </c>
      <c r="M82" s="0" t="n">
        <v>6.909</v>
      </c>
      <c r="N82" s="0" t="n">
        <v>9541</v>
      </c>
      <c r="O82" s="0" t="n">
        <v>37.95</v>
      </c>
      <c r="P82" s="0" t="n">
        <v>20</v>
      </c>
      <c r="Q82" s="0" t="n">
        <v>20.75</v>
      </c>
      <c r="R82" s="0" t="n">
        <v>28.29</v>
      </c>
      <c r="T82" s="0" t="n">
        <v>6.906</v>
      </c>
      <c r="U82" s="0" t="n">
        <v>8430</v>
      </c>
      <c r="V82" s="0" t="n">
        <v>13.63</v>
      </c>
      <c r="W82" s="0" t="n">
        <v>18.89</v>
      </c>
      <c r="X82" s="0" t="n">
        <v>26.41</v>
      </c>
      <c r="Y82" s="0" t="n">
        <v>28.29</v>
      </c>
      <c r="AA82" s="0" t="n">
        <v>6.91</v>
      </c>
      <c r="AB82" s="0" t="n">
        <v>7230</v>
      </c>
      <c r="AC82" s="0" t="n">
        <v>7.596</v>
      </c>
      <c r="AD82" s="0" t="n">
        <v>20.56</v>
      </c>
      <c r="AE82" s="0" t="n">
        <v>20.25</v>
      </c>
      <c r="AF82" s="0" t="n">
        <v>28.29</v>
      </c>
      <c r="AH82" s="0" t="n">
        <v>6.803</v>
      </c>
      <c r="AI82" s="0" t="n">
        <v>1305</v>
      </c>
      <c r="AJ82" s="0" t="n">
        <v>0.576</v>
      </c>
      <c r="AK82" s="0" t="n">
        <v>20.56</v>
      </c>
      <c r="AL82" s="0" t="n">
        <v>19.98</v>
      </c>
      <c r="AM82" s="0" t="n">
        <v>28.29</v>
      </c>
    </row>
    <row r="83" customFormat="false" ht="12.75" hidden="false" customHeight="false" outlineLevel="0" collapsed="false">
      <c r="A83" s="0" t="n">
        <v>7.01</v>
      </c>
      <c r="B83" s="0" t="n">
        <v>9783</v>
      </c>
      <c r="C83" s="0" t="n">
        <v>44.82</v>
      </c>
      <c r="D83" s="0" t="n">
        <v>61.58</v>
      </c>
      <c r="F83" s="0" t="n">
        <v>7.007</v>
      </c>
      <c r="G83" s="0" t="n">
        <v>11194</v>
      </c>
      <c r="H83" s="0" t="n">
        <v>40.7</v>
      </c>
      <c r="I83" s="0" t="n">
        <v>19.44</v>
      </c>
      <c r="J83" s="0" t="n">
        <v>25.22</v>
      </c>
      <c r="K83" s="0" t="n">
        <v>28.29</v>
      </c>
      <c r="M83" s="0" t="n">
        <v>7.009</v>
      </c>
      <c r="N83" s="0" t="n">
        <v>9546</v>
      </c>
      <c r="O83" s="0" t="n">
        <v>38.01</v>
      </c>
      <c r="P83" s="0" t="n">
        <v>20</v>
      </c>
      <c r="Q83" s="0" t="n">
        <v>20.75</v>
      </c>
      <c r="R83" s="0" t="n">
        <v>28.29</v>
      </c>
      <c r="T83" s="0" t="n">
        <v>7.006</v>
      </c>
      <c r="U83" s="0" t="n">
        <v>8418</v>
      </c>
      <c r="V83" s="0" t="n">
        <v>13.6</v>
      </c>
      <c r="W83" s="0" t="n">
        <v>18.89</v>
      </c>
      <c r="X83" s="0" t="n">
        <v>26.41</v>
      </c>
      <c r="Y83" s="0" t="n">
        <v>28.29</v>
      </c>
      <c r="AA83" s="0" t="n">
        <v>7.01</v>
      </c>
      <c r="AB83" s="0" t="n">
        <v>7238</v>
      </c>
      <c r="AC83" s="0" t="n">
        <v>7.581</v>
      </c>
      <c r="AD83" s="0" t="n">
        <v>20.56</v>
      </c>
      <c r="AE83" s="0" t="n">
        <v>20.25</v>
      </c>
      <c r="AF83" s="0" t="n">
        <v>28.29</v>
      </c>
      <c r="AH83" s="0" t="n">
        <v>6.904</v>
      </c>
      <c r="AI83" s="0" t="n">
        <v>1310</v>
      </c>
      <c r="AJ83" s="0" t="n">
        <v>0.578</v>
      </c>
      <c r="AK83" s="0" t="n">
        <v>20.56</v>
      </c>
      <c r="AL83" s="0" t="n">
        <v>19.98</v>
      </c>
      <c r="AM83" s="0" t="n">
        <v>28.29</v>
      </c>
    </row>
    <row r="84" customFormat="false" ht="12.75" hidden="false" customHeight="false" outlineLevel="0" collapsed="false">
      <c r="A84" s="0" t="n">
        <v>7.11</v>
      </c>
      <c r="B84" s="0" t="n">
        <v>9807</v>
      </c>
      <c r="C84" s="0" t="n">
        <v>44.74</v>
      </c>
      <c r="D84" s="0" t="n">
        <v>61.62</v>
      </c>
      <c r="F84" s="0" t="n">
        <v>7.107</v>
      </c>
      <c r="G84" s="0" t="n">
        <v>11199</v>
      </c>
      <c r="H84" s="0" t="n">
        <v>40.69</v>
      </c>
      <c r="I84" s="0" t="n">
        <v>19.44</v>
      </c>
      <c r="J84" s="0" t="n">
        <v>25.19</v>
      </c>
      <c r="K84" s="0" t="n">
        <v>28.29</v>
      </c>
      <c r="M84" s="0" t="n">
        <v>7.109</v>
      </c>
      <c r="N84" s="0" t="n">
        <v>9547</v>
      </c>
      <c r="O84" s="0" t="n">
        <v>38.05</v>
      </c>
      <c r="P84" s="0" t="n">
        <v>20</v>
      </c>
      <c r="Q84" s="0" t="n">
        <v>20.75</v>
      </c>
      <c r="R84" s="0" t="n">
        <v>28.29</v>
      </c>
      <c r="T84" s="0" t="n">
        <v>7.106</v>
      </c>
      <c r="U84" s="0" t="n">
        <v>8415</v>
      </c>
      <c r="V84" s="0" t="n">
        <v>13.55</v>
      </c>
      <c r="W84" s="0" t="n">
        <v>18.89</v>
      </c>
      <c r="X84" s="0" t="n">
        <v>26.41</v>
      </c>
      <c r="Y84" s="0" t="n">
        <v>28.29</v>
      </c>
      <c r="AA84" s="0" t="n">
        <v>7.11</v>
      </c>
      <c r="AB84" s="0" t="n">
        <v>7250</v>
      </c>
      <c r="AC84" s="0" t="n">
        <v>7.598</v>
      </c>
      <c r="AD84" s="0" t="n">
        <v>20.56</v>
      </c>
      <c r="AE84" s="0" t="n">
        <v>20.25</v>
      </c>
      <c r="AF84" s="0" t="n">
        <v>28.29</v>
      </c>
      <c r="AH84" s="0" t="n">
        <v>7.004</v>
      </c>
      <c r="AI84" s="0" t="n">
        <v>1318</v>
      </c>
      <c r="AJ84" s="0" t="n">
        <v>0.566</v>
      </c>
      <c r="AK84" s="0" t="n">
        <v>20.56</v>
      </c>
      <c r="AL84" s="0" t="n">
        <v>19.98</v>
      </c>
      <c r="AM84" s="0" t="n">
        <v>28.29</v>
      </c>
    </row>
    <row r="85" customFormat="false" ht="12.75" hidden="false" customHeight="false" outlineLevel="0" collapsed="false">
      <c r="A85" s="0" t="n">
        <v>7.21</v>
      </c>
      <c r="B85" s="0" t="n">
        <v>9832</v>
      </c>
      <c r="C85" s="0" t="n">
        <v>44.82</v>
      </c>
      <c r="D85" s="0" t="n">
        <v>61.88</v>
      </c>
      <c r="F85" s="0" t="n">
        <v>7.207</v>
      </c>
      <c r="G85" s="0" t="n">
        <v>11207</v>
      </c>
      <c r="H85" s="0" t="n">
        <v>40.65</v>
      </c>
      <c r="I85" s="0" t="n">
        <v>19.44</v>
      </c>
      <c r="J85" s="0" t="n">
        <v>25.16</v>
      </c>
      <c r="K85" s="0" t="n">
        <v>28.29</v>
      </c>
      <c r="M85" s="0" t="n">
        <v>7.209</v>
      </c>
      <c r="N85" s="0" t="n">
        <v>9538</v>
      </c>
      <c r="O85" s="0" t="n">
        <v>38.05</v>
      </c>
      <c r="P85" s="0" t="n">
        <v>20</v>
      </c>
      <c r="Q85" s="0" t="n">
        <v>20.74</v>
      </c>
      <c r="R85" s="0" t="n">
        <v>28.29</v>
      </c>
      <c r="T85" s="0" t="n">
        <v>7.206</v>
      </c>
      <c r="U85" s="0" t="n">
        <v>8419</v>
      </c>
      <c r="V85" s="0" t="n">
        <v>13.5</v>
      </c>
      <c r="W85" s="0" t="n">
        <v>18.89</v>
      </c>
      <c r="X85" s="0" t="n">
        <v>26.41</v>
      </c>
      <c r="Y85" s="0" t="n">
        <v>28.29</v>
      </c>
      <c r="AA85" s="0" t="n">
        <v>7.21</v>
      </c>
      <c r="AB85" s="0" t="n">
        <v>7261</v>
      </c>
      <c r="AC85" s="0" t="n">
        <v>7.631</v>
      </c>
      <c r="AD85" s="0" t="n">
        <v>20.56</v>
      </c>
      <c r="AE85" s="0" t="n">
        <v>20.25</v>
      </c>
      <c r="AF85" s="0" t="n">
        <v>28.29</v>
      </c>
      <c r="AH85" s="0" t="n">
        <v>7.104</v>
      </c>
      <c r="AI85" s="0" t="n">
        <v>1316</v>
      </c>
      <c r="AJ85" s="0" t="n">
        <v>0.535</v>
      </c>
      <c r="AK85" s="0" t="n">
        <v>20.56</v>
      </c>
      <c r="AL85" s="0" t="n">
        <v>19.98</v>
      </c>
      <c r="AM85" s="0" t="n">
        <v>28.29</v>
      </c>
    </row>
    <row r="86" customFormat="false" ht="12.75" hidden="false" customHeight="false" outlineLevel="0" collapsed="false">
      <c r="A86" s="0" t="n">
        <v>7.31</v>
      </c>
      <c r="B86" s="0" t="n">
        <v>9851</v>
      </c>
      <c r="C86" s="0" t="n">
        <v>44.87</v>
      </c>
      <c r="D86" s="0" t="n">
        <v>62.07</v>
      </c>
      <c r="F86" s="0" t="n">
        <v>7.308</v>
      </c>
      <c r="G86" s="0" t="n">
        <v>11213</v>
      </c>
      <c r="H86" s="0" t="n">
        <v>40.66</v>
      </c>
      <c r="I86" s="0" t="n">
        <v>19.44</v>
      </c>
      <c r="J86" s="0" t="n">
        <v>25.13</v>
      </c>
      <c r="K86" s="0" t="n">
        <v>28.29</v>
      </c>
      <c r="M86" s="0" t="n">
        <v>7.309</v>
      </c>
      <c r="N86" s="0" t="n">
        <v>9530</v>
      </c>
      <c r="O86" s="0" t="n">
        <v>38.01</v>
      </c>
      <c r="P86" s="0" t="n">
        <v>20</v>
      </c>
      <c r="Q86" s="0" t="n">
        <v>20.74</v>
      </c>
      <c r="R86" s="0" t="n">
        <v>28.29</v>
      </c>
      <c r="T86" s="0" t="n">
        <v>7.307</v>
      </c>
      <c r="U86" s="0" t="n">
        <v>8422</v>
      </c>
      <c r="V86" s="0" t="n">
        <v>13.51</v>
      </c>
      <c r="W86" s="0" t="n">
        <v>18.89</v>
      </c>
      <c r="X86" s="0" t="n">
        <v>26.4</v>
      </c>
      <c r="Y86" s="0" t="n">
        <v>28.29</v>
      </c>
      <c r="AA86" s="0" t="n">
        <v>7.31</v>
      </c>
      <c r="AB86" s="0" t="n">
        <v>7265</v>
      </c>
      <c r="AC86" s="0" t="n">
        <v>7.649</v>
      </c>
      <c r="AD86" s="0" t="n">
        <v>20.56</v>
      </c>
      <c r="AE86" s="0" t="n">
        <v>20.25</v>
      </c>
      <c r="AF86" s="0" t="n">
        <v>28.29</v>
      </c>
      <c r="AH86" s="0" t="n">
        <v>7.204</v>
      </c>
      <c r="AI86" s="0" t="n">
        <v>1303</v>
      </c>
      <c r="AJ86" s="0" t="n">
        <v>0.523</v>
      </c>
      <c r="AK86" s="0" t="n">
        <v>20.56</v>
      </c>
      <c r="AL86" s="0" t="n">
        <v>19.98</v>
      </c>
      <c r="AM86" s="0" t="n">
        <v>28.29</v>
      </c>
    </row>
    <row r="87" customFormat="false" ht="12.75" hidden="false" customHeight="false" outlineLevel="0" collapsed="false">
      <c r="A87" s="0" t="n">
        <v>7.41</v>
      </c>
      <c r="B87" s="0" t="n">
        <v>9868</v>
      </c>
      <c r="C87" s="0" t="n">
        <v>44.76</v>
      </c>
      <c r="D87" s="0" t="n">
        <v>62.03</v>
      </c>
      <c r="F87" s="0" t="n">
        <v>7.408</v>
      </c>
      <c r="G87" s="0" t="n">
        <v>11215</v>
      </c>
      <c r="H87" s="0" t="n">
        <v>40.67</v>
      </c>
      <c r="I87" s="0" t="n">
        <v>19.44</v>
      </c>
      <c r="J87" s="0" t="n">
        <v>25.12</v>
      </c>
      <c r="K87" s="0" t="n">
        <v>28.29</v>
      </c>
      <c r="M87" s="0" t="n">
        <v>7.409</v>
      </c>
      <c r="N87" s="0" t="n">
        <v>9521</v>
      </c>
      <c r="O87" s="0" t="n">
        <v>38.02</v>
      </c>
      <c r="P87" s="0" t="n">
        <v>20</v>
      </c>
      <c r="Q87" s="0" t="n">
        <v>20.74</v>
      </c>
      <c r="R87" s="0" t="n">
        <v>28.29</v>
      </c>
      <c r="T87" s="0" t="n">
        <v>7.408</v>
      </c>
      <c r="U87" s="0" t="n">
        <v>8421</v>
      </c>
      <c r="V87" s="0" t="n">
        <v>13.54</v>
      </c>
      <c r="W87" s="0" t="n">
        <v>18.89</v>
      </c>
      <c r="X87" s="0" t="n">
        <v>26.4</v>
      </c>
      <c r="Y87" s="0" t="n">
        <v>28.29</v>
      </c>
      <c r="AA87" s="0" t="n">
        <v>7.41</v>
      </c>
      <c r="AB87" s="0" t="n">
        <v>7267</v>
      </c>
      <c r="AC87" s="0" t="n">
        <v>7.659</v>
      </c>
      <c r="AD87" s="0" t="n">
        <v>20.56</v>
      </c>
      <c r="AE87" s="0" t="n">
        <v>20.25</v>
      </c>
      <c r="AF87" s="0" t="n">
        <v>28.29</v>
      </c>
      <c r="AH87" s="0" t="n">
        <v>7.304</v>
      </c>
      <c r="AI87" s="0" t="n">
        <v>1295</v>
      </c>
      <c r="AJ87" s="0" t="n">
        <v>0.533</v>
      </c>
      <c r="AK87" s="0" t="n">
        <v>20.56</v>
      </c>
      <c r="AL87" s="0" t="n">
        <v>19.99</v>
      </c>
      <c r="AM87" s="0" t="n">
        <v>28.29</v>
      </c>
    </row>
    <row r="88" customFormat="false" ht="12.75" hidden="false" customHeight="false" outlineLevel="0" collapsed="false">
      <c r="A88" s="0" t="n">
        <v>7.51</v>
      </c>
      <c r="B88" s="0" t="n">
        <v>9886</v>
      </c>
      <c r="C88" s="0" t="n">
        <v>44.63</v>
      </c>
      <c r="D88" s="0" t="n">
        <v>61.97</v>
      </c>
      <c r="F88" s="0" t="n">
        <v>7.508</v>
      </c>
      <c r="G88" s="0" t="n">
        <v>11220</v>
      </c>
      <c r="H88" s="0" t="n">
        <v>40.66</v>
      </c>
      <c r="I88" s="0" t="n">
        <v>19.44</v>
      </c>
      <c r="J88" s="0" t="n">
        <v>25.1</v>
      </c>
      <c r="K88" s="0" t="n">
        <v>28.29</v>
      </c>
      <c r="M88" s="0" t="n">
        <v>7.509</v>
      </c>
      <c r="N88" s="0" t="n">
        <v>9520</v>
      </c>
      <c r="O88" s="0" t="n">
        <v>38.01</v>
      </c>
      <c r="P88" s="0" t="n">
        <v>20</v>
      </c>
      <c r="Q88" s="0" t="n">
        <v>20.74</v>
      </c>
      <c r="R88" s="0" t="n">
        <v>28.29</v>
      </c>
      <c r="T88" s="0" t="n">
        <v>7.508</v>
      </c>
      <c r="U88" s="0" t="n">
        <v>8418</v>
      </c>
      <c r="V88" s="0" t="n">
        <v>13.57</v>
      </c>
      <c r="W88" s="0" t="n">
        <v>18.89</v>
      </c>
      <c r="X88" s="0" t="n">
        <v>26.39</v>
      </c>
      <c r="Y88" s="0" t="n">
        <v>28.29</v>
      </c>
      <c r="AA88" s="0" t="n">
        <v>7.51</v>
      </c>
      <c r="AB88" s="0" t="n">
        <v>7271</v>
      </c>
      <c r="AC88" s="0" t="n">
        <v>7.675</v>
      </c>
      <c r="AD88" s="0" t="n">
        <v>20.56</v>
      </c>
      <c r="AE88" s="0" t="n">
        <v>20.25</v>
      </c>
      <c r="AF88" s="0" t="n">
        <v>28.29</v>
      </c>
      <c r="AH88" s="0" t="n">
        <v>7.404</v>
      </c>
      <c r="AI88" s="0" t="n">
        <v>1293</v>
      </c>
      <c r="AJ88" s="0" t="n">
        <v>0.563</v>
      </c>
      <c r="AK88" s="0" t="n">
        <v>20.56</v>
      </c>
      <c r="AL88" s="0" t="n">
        <v>19.99</v>
      </c>
      <c r="AM88" s="0" t="n">
        <v>28.29</v>
      </c>
    </row>
    <row r="89" customFormat="false" ht="12.75" hidden="false" customHeight="false" outlineLevel="0" collapsed="false">
      <c r="A89" s="0" t="n">
        <v>7.61</v>
      </c>
      <c r="B89" s="0" t="n">
        <v>9910</v>
      </c>
      <c r="C89" s="0" t="n">
        <v>44.57</v>
      </c>
      <c r="D89" s="0" t="n">
        <v>62.02</v>
      </c>
      <c r="F89" s="0" t="n">
        <v>7.608</v>
      </c>
      <c r="G89" s="0" t="n">
        <v>11225</v>
      </c>
      <c r="H89" s="0" t="n">
        <v>40.68</v>
      </c>
      <c r="I89" s="0" t="n">
        <v>19.44</v>
      </c>
      <c r="J89" s="0" t="n">
        <v>25.09</v>
      </c>
      <c r="K89" s="0" t="n">
        <v>28.29</v>
      </c>
      <c r="M89" s="0" t="n">
        <v>7.61</v>
      </c>
      <c r="N89" s="0" t="n">
        <v>9523</v>
      </c>
      <c r="O89" s="0" t="n">
        <v>38.04</v>
      </c>
      <c r="P89" s="0" t="n">
        <v>20</v>
      </c>
      <c r="Q89" s="0" t="n">
        <v>20.74</v>
      </c>
      <c r="R89" s="0" t="n">
        <v>28.29</v>
      </c>
      <c r="T89" s="0" t="n">
        <v>7.608</v>
      </c>
      <c r="U89" s="0" t="n">
        <v>8414</v>
      </c>
      <c r="V89" s="0" t="n">
        <v>13.57</v>
      </c>
      <c r="W89" s="0" t="n">
        <v>18.89</v>
      </c>
      <c r="X89" s="0" t="n">
        <v>26.38</v>
      </c>
      <c r="Y89" s="0" t="n">
        <v>28.29</v>
      </c>
      <c r="AA89" s="0" t="n">
        <v>7.61</v>
      </c>
      <c r="AB89" s="0" t="n">
        <v>7282</v>
      </c>
      <c r="AC89" s="0" t="n">
        <v>7.71</v>
      </c>
      <c r="AD89" s="0" t="n">
        <v>20.56</v>
      </c>
      <c r="AE89" s="0" t="n">
        <v>20.24</v>
      </c>
      <c r="AF89" s="0" t="n">
        <v>28.29</v>
      </c>
      <c r="AH89" s="0" t="n">
        <v>7.504</v>
      </c>
      <c r="AI89" s="0" t="n">
        <v>1306</v>
      </c>
      <c r="AJ89" s="0" t="n">
        <v>0.582</v>
      </c>
      <c r="AK89" s="0" t="n">
        <v>20.56</v>
      </c>
      <c r="AL89" s="0" t="n">
        <v>19.99</v>
      </c>
      <c r="AM89" s="0" t="n">
        <v>28.29</v>
      </c>
    </row>
    <row r="90" customFormat="false" ht="12.75" hidden="false" customHeight="false" outlineLevel="0" collapsed="false">
      <c r="A90" s="0" t="n">
        <v>7.71</v>
      </c>
      <c r="B90" s="0" t="n">
        <v>9935</v>
      </c>
      <c r="C90" s="0" t="n">
        <v>44.59</v>
      </c>
      <c r="D90" s="0" t="n">
        <v>62.21</v>
      </c>
      <c r="F90" s="0" t="n">
        <v>7.708</v>
      </c>
      <c r="G90" s="0" t="n">
        <v>11230</v>
      </c>
      <c r="H90" s="0" t="n">
        <v>40.71</v>
      </c>
      <c r="I90" s="0" t="n">
        <v>19.44</v>
      </c>
      <c r="J90" s="0" t="n">
        <v>25.09</v>
      </c>
      <c r="K90" s="0" t="n">
        <v>28.29</v>
      </c>
      <c r="M90" s="0" t="n">
        <v>7.71</v>
      </c>
      <c r="N90" s="0" t="n">
        <v>9528</v>
      </c>
      <c r="O90" s="0" t="n">
        <v>38.05</v>
      </c>
      <c r="P90" s="0" t="n">
        <v>20</v>
      </c>
      <c r="Q90" s="0" t="n">
        <v>20.75</v>
      </c>
      <c r="R90" s="0" t="n">
        <v>28.29</v>
      </c>
      <c r="T90" s="0" t="n">
        <v>7.713</v>
      </c>
      <c r="U90" s="0" t="n">
        <v>8416</v>
      </c>
      <c r="V90" s="0" t="n">
        <v>13.55</v>
      </c>
      <c r="W90" s="0" t="n">
        <v>18.89</v>
      </c>
      <c r="X90" s="0" t="n">
        <v>26.37</v>
      </c>
      <c r="Y90" s="0" t="n">
        <v>28.29</v>
      </c>
      <c r="AA90" s="0" t="n">
        <v>7.71</v>
      </c>
      <c r="AB90" s="0" t="n">
        <v>7291</v>
      </c>
      <c r="AC90" s="0" t="n">
        <v>7.742</v>
      </c>
      <c r="AD90" s="0" t="n">
        <v>20.56</v>
      </c>
      <c r="AE90" s="0" t="n">
        <v>20.24</v>
      </c>
      <c r="AF90" s="0" t="n">
        <v>28.29</v>
      </c>
      <c r="AH90" s="0" t="n">
        <v>7.604</v>
      </c>
      <c r="AI90" s="0" t="n">
        <v>1312</v>
      </c>
      <c r="AJ90" s="0" t="n">
        <v>0.561</v>
      </c>
      <c r="AK90" s="0" t="n">
        <v>20.56</v>
      </c>
      <c r="AL90" s="0" t="n">
        <v>19.99</v>
      </c>
      <c r="AM90" s="0" t="n">
        <v>28.29</v>
      </c>
    </row>
    <row r="91" customFormat="false" ht="12.75" hidden="false" customHeight="false" outlineLevel="0" collapsed="false">
      <c r="A91" s="0" t="n">
        <v>7.81</v>
      </c>
      <c r="B91" s="0" t="n">
        <v>9956</v>
      </c>
      <c r="C91" s="0" t="n">
        <v>44.58</v>
      </c>
      <c r="D91" s="0" t="n">
        <v>62.33</v>
      </c>
      <c r="F91" s="0" t="n">
        <v>7.808</v>
      </c>
      <c r="G91" s="0" t="n">
        <v>11231</v>
      </c>
      <c r="H91" s="0" t="n">
        <v>40.79</v>
      </c>
      <c r="I91" s="0" t="n">
        <v>19.44</v>
      </c>
      <c r="J91" s="0" t="n">
        <v>25.09</v>
      </c>
      <c r="K91" s="0" t="n">
        <v>28.29</v>
      </c>
      <c r="M91" s="0" t="n">
        <v>7.81</v>
      </c>
      <c r="N91" s="0" t="n">
        <v>9529</v>
      </c>
      <c r="O91" s="0" t="n">
        <v>38.09</v>
      </c>
      <c r="P91" s="0" t="n">
        <v>20</v>
      </c>
      <c r="Q91" s="0" t="n">
        <v>20.76</v>
      </c>
      <c r="R91" s="0" t="n">
        <v>28.29</v>
      </c>
      <c r="T91" s="0" t="n">
        <v>7.813</v>
      </c>
      <c r="U91" s="0" t="n">
        <v>8418</v>
      </c>
      <c r="V91" s="0" t="n">
        <v>13.58</v>
      </c>
      <c r="W91" s="0" t="n">
        <v>18.89</v>
      </c>
      <c r="X91" s="0" t="n">
        <v>26.36</v>
      </c>
      <c r="Y91" s="0" t="n">
        <v>28.29</v>
      </c>
      <c r="AA91" s="0" t="n">
        <v>7.81</v>
      </c>
      <c r="AB91" s="0" t="n">
        <v>7298</v>
      </c>
      <c r="AC91" s="0" t="n">
        <v>7.756</v>
      </c>
      <c r="AD91" s="0" t="n">
        <v>20.56</v>
      </c>
      <c r="AE91" s="0" t="n">
        <v>20.24</v>
      </c>
      <c r="AF91" s="0" t="n">
        <v>28.29</v>
      </c>
      <c r="AH91" s="0" t="n">
        <v>7.704</v>
      </c>
      <c r="AI91" s="0" t="n">
        <v>1302</v>
      </c>
      <c r="AJ91" s="0" t="n">
        <v>0.521</v>
      </c>
      <c r="AK91" s="0" t="n">
        <v>20.56</v>
      </c>
      <c r="AL91" s="0" t="n">
        <v>19.99</v>
      </c>
      <c r="AM91" s="0" t="n">
        <v>28.29</v>
      </c>
    </row>
    <row r="92" customFormat="false" ht="12.75" hidden="false" customHeight="false" outlineLevel="0" collapsed="false">
      <c r="A92" s="0" t="n">
        <v>7.91</v>
      </c>
      <c r="B92" s="0" t="n">
        <v>9976</v>
      </c>
      <c r="C92" s="0" t="n">
        <v>44.45</v>
      </c>
      <c r="D92" s="0" t="n">
        <v>62.27</v>
      </c>
      <c r="F92" s="0" t="n">
        <v>7.908</v>
      </c>
      <c r="G92" s="0" t="n">
        <v>11223</v>
      </c>
      <c r="H92" s="0" t="n">
        <v>40.87</v>
      </c>
      <c r="I92" s="0" t="n">
        <v>19.44</v>
      </c>
      <c r="J92" s="0" t="n">
        <v>25.09</v>
      </c>
      <c r="K92" s="0" t="n">
        <v>28.29</v>
      </c>
      <c r="M92" s="0" t="n">
        <v>7.91</v>
      </c>
      <c r="N92" s="0" t="n">
        <v>9526</v>
      </c>
      <c r="O92" s="0" t="n">
        <v>38.1</v>
      </c>
      <c r="P92" s="0" t="n">
        <v>20</v>
      </c>
      <c r="Q92" s="0" t="n">
        <v>20.77</v>
      </c>
      <c r="R92" s="0" t="n">
        <v>28.29</v>
      </c>
      <c r="T92" s="0" t="n">
        <v>7.914</v>
      </c>
      <c r="U92" s="0" t="n">
        <v>8417</v>
      </c>
      <c r="V92" s="0" t="n">
        <v>13.59</v>
      </c>
      <c r="W92" s="0" t="n">
        <v>18.89</v>
      </c>
      <c r="X92" s="0" t="n">
        <v>26.35</v>
      </c>
      <c r="Y92" s="0" t="n">
        <v>28.29</v>
      </c>
      <c r="AA92" s="0" t="n">
        <v>7.91</v>
      </c>
      <c r="AB92" s="0" t="n">
        <v>7300</v>
      </c>
      <c r="AC92" s="0" t="n">
        <v>7.762</v>
      </c>
      <c r="AD92" s="0" t="n">
        <v>20.56</v>
      </c>
      <c r="AE92" s="0" t="n">
        <v>20.24</v>
      </c>
      <c r="AF92" s="0" t="n">
        <v>28.29</v>
      </c>
      <c r="AH92" s="0" t="n">
        <v>7.804</v>
      </c>
      <c r="AI92" s="0" t="n">
        <v>1274</v>
      </c>
      <c r="AJ92" s="0" t="n">
        <v>0.479</v>
      </c>
      <c r="AK92" s="0" t="n">
        <v>20.56</v>
      </c>
      <c r="AL92" s="0" t="n">
        <v>20</v>
      </c>
      <c r="AM92" s="0" t="n">
        <v>28.29</v>
      </c>
    </row>
    <row r="93" customFormat="false" ht="12.75" hidden="false" customHeight="false" outlineLevel="0" collapsed="false">
      <c r="A93" s="0" t="n">
        <v>8.01</v>
      </c>
      <c r="B93" s="0" t="n">
        <v>9998</v>
      </c>
      <c r="C93" s="0" t="n">
        <v>44.3</v>
      </c>
      <c r="D93" s="0" t="n">
        <v>62.2</v>
      </c>
      <c r="F93" s="0" t="n">
        <v>8.008</v>
      </c>
      <c r="G93" s="0" t="n">
        <v>11209</v>
      </c>
      <c r="H93" s="0" t="n">
        <v>40.89</v>
      </c>
      <c r="I93" s="0" t="n">
        <v>19.44</v>
      </c>
      <c r="J93" s="0" t="n">
        <v>25.1</v>
      </c>
      <c r="K93" s="0" t="n">
        <v>28.29</v>
      </c>
      <c r="M93" s="0" t="n">
        <v>8.011</v>
      </c>
      <c r="N93" s="0" t="n">
        <v>9519</v>
      </c>
      <c r="O93" s="0" t="n">
        <v>38.1</v>
      </c>
      <c r="P93" s="0" t="n">
        <v>20</v>
      </c>
      <c r="Q93" s="0" t="n">
        <v>20.78</v>
      </c>
      <c r="R93" s="0" t="n">
        <v>28.29</v>
      </c>
      <c r="T93" s="0" t="n">
        <v>8.014</v>
      </c>
      <c r="U93" s="0" t="n">
        <v>8415</v>
      </c>
      <c r="V93" s="0" t="n">
        <v>13.58</v>
      </c>
      <c r="W93" s="0" t="n">
        <v>18.89</v>
      </c>
      <c r="X93" s="0" t="n">
        <v>26.34</v>
      </c>
      <c r="Y93" s="0" t="n">
        <v>28.29</v>
      </c>
      <c r="AA93" s="0" t="n">
        <v>8.01</v>
      </c>
      <c r="AB93" s="0" t="n">
        <v>7297</v>
      </c>
      <c r="AC93" s="0" t="n">
        <v>7.777</v>
      </c>
      <c r="AD93" s="0" t="n">
        <v>20.56</v>
      </c>
      <c r="AE93" s="0" t="n">
        <v>20.25</v>
      </c>
      <c r="AF93" s="0" t="n">
        <v>28.29</v>
      </c>
      <c r="AH93" s="0" t="n">
        <v>7.904</v>
      </c>
      <c r="AI93" s="0" t="n">
        <v>1232</v>
      </c>
      <c r="AJ93" s="0" t="n">
        <v>0.47</v>
      </c>
      <c r="AK93" s="0" t="n">
        <v>20.56</v>
      </c>
      <c r="AL93" s="0" t="n">
        <v>20.01</v>
      </c>
      <c r="AM93" s="0" t="n">
        <v>28.29</v>
      </c>
    </row>
    <row r="94" customFormat="false" ht="12.75" hidden="false" customHeight="false" outlineLevel="0" collapsed="false">
      <c r="A94" s="0" t="n">
        <v>8.11</v>
      </c>
      <c r="B94" s="0" t="n">
        <v>10023</v>
      </c>
      <c r="C94" s="0" t="n">
        <v>44.21</v>
      </c>
      <c r="D94" s="0" t="n">
        <v>62.22</v>
      </c>
      <c r="F94" s="0" t="n">
        <v>8.108</v>
      </c>
      <c r="G94" s="0" t="n">
        <v>11194</v>
      </c>
      <c r="H94" s="0" t="n">
        <v>40.84</v>
      </c>
      <c r="I94" s="0" t="n">
        <v>19.44</v>
      </c>
      <c r="J94" s="0" t="n">
        <v>25.12</v>
      </c>
      <c r="K94" s="0" t="n">
        <v>28.29</v>
      </c>
      <c r="M94" s="0" t="n">
        <v>8.111</v>
      </c>
      <c r="N94" s="0" t="n">
        <v>9513</v>
      </c>
      <c r="O94" s="0" t="n">
        <v>38.12</v>
      </c>
      <c r="P94" s="0" t="n">
        <v>20</v>
      </c>
      <c r="Q94" s="0" t="n">
        <v>20.8</v>
      </c>
      <c r="R94" s="0" t="n">
        <v>28.29</v>
      </c>
      <c r="T94" s="0" t="n">
        <v>8.114</v>
      </c>
      <c r="U94" s="0" t="n">
        <v>8412</v>
      </c>
      <c r="V94" s="0" t="n">
        <v>13.61</v>
      </c>
      <c r="W94" s="0" t="n">
        <v>18.89</v>
      </c>
      <c r="X94" s="0" t="n">
        <v>26.33</v>
      </c>
      <c r="Y94" s="0" t="n">
        <v>28.29</v>
      </c>
      <c r="AA94" s="0" t="n">
        <v>8.11</v>
      </c>
      <c r="AB94" s="0" t="n">
        <v>7298</v>
      </c>
      <c r="AC94" s="0" t="n">
        <v>7.831</v>
      </c>
      <c r="AD94" s="0" t="n">
        <v>20.56</v>
      </c>
      <c r="AE94" s="0" t="n">
        <v>20.25</v>
      </c>
      <c r="AF94" s="0" t="n">
        <v>28.29</v>
      </c>
      <c r="AH94" s="0" t="n">
        <v>8.004</v>
      </c>
      <c r="AI94" s="0" t="n">
        <v>1204</v>
      </c>
      <c r="AJ94" s="0" t="n">
        <v>0.496</v>
      </c>
      <c r="AK94" s="0" t="n">
        <v>20.56</v>
      </c>
      <c r="AL94" s="0" t="n">
        <v>20.02</v>
      </c>
      <c r="AM94" s="0" t="n">
        <v>28.29</v>
      </c>
    </row>
    <row r="95" customFormat="false" ht="12.75" hidden="false" customHeight="false" outlineLevel="0" collapsed="false">
      <c r="A95" s="0" t="n">
        <v>8.21</v>
      </c>
      <c r="B95" s="0" t="n">
        <v>10045</v>
      </c>
      <c r="C95" s="0" t="n">
        <v>44.13</v>
      </c>
      <c r="D95" s="0" t="n">
        <v>62.25</v>
      </c>
      <c r="F95" s="0" t="n">
        <v>8.208</v>
      </c>
      <c r="G95" s="0" t="n">
        <v>11184</v>
      </c>
      <c r="H95" s="0" t="n">
        <v>40.75</v>
      </c>
      <c r="I95" s="0" t="n">
        <v>19.44</v>
      </c>
      <c r="J95" s="0" t="n">
        <v>25.13</v>
      </c>
      <c r="K95" s="0" t="n">
        <v>28.29</v>
      </c>
      <c r="M95" s="0" t="n">
        <v>8.211</v>
      </c>
      <c r="N95" s="0" t="n">
        <v>9508</v>
      </c>
      <c r="O95" s="0" t="n">
        <v>38.15</v>
      </c>
      <c r="P95" s="0" t="n">
        <v>20</v>
      </c>
      <c r="Q95" s="0" t="n">
        <v>20.82</v>
      </c>
      <c r="R95" s="0" t="n">
        <v>28.29</v>
      </c>
      <c r="T95" s="0" t="n">
        <v>8.214</v>
      </c>
      <c r="U95" s="0" t="n">
        <v>8410</v>
      </c>
      <c r="V95" s="0" t="n">
        <v>13.6</v>
      </c>
      <c r="W95" s="0" t="n">
        <v>18.89</v>
      </c>
      <c r="X95" s="0" t="n">
        <v>26.32</v>
      </c>
      <c r="Y95" s="0" t="n">
        <v>28.29</v>
      </c>
      <c r="AA95" s="0" t="n">
        <v>8.21</v>
      </c>
      <c r="AB95" s="0" t="n">
        <v>7301</v>
      </c>
      <c r="AC95" s="0" t="n">
        <v>7.913</v>
      </c>
      <c r="AD95" s="0" t="n">
        <v>20.56</v>
      </c>
      <c r="AE95" s="0" t="n">
        <v>20.25</v>
      </c>
      <c r="AF95" s="0" t="n">
        <v>28.29</v>
      </c>
      <c r="AH95" s="0" t="n">
        <v>8.104</v>
      </c>
      <c r="AI95" s="0" t="n">
        <v>1192</v>
      </c>
      <c r="AJ95" s="0" t="n">
        <v>0.525</v>
      </c>
      <c r="AK95" s="0" t="n">
        <v>20.56</v>
      </c>
      <c r="AL95" s="0" t="n">
        <v>20.03</v>
      </c>
      <c r="AM95" s="0" t="n">
        <v>28.29</v>
      </c>
    </row>
    <row r="96" customFormat="false" ht="12.75" hidden="false" customHeight="false" outlineLevel="0" collapsed="false">
      <c r="A96" s="0" t="n">
        <v>8.31</v>
      </c>
      <c r="B96" s="0" t="n">
        <v>10065</v>
      </c>
      <c r="C96" s="0" t="n">
        <v>44.06</v>
      </c>
      <c r="D96" s="0" t="n">
        <v>62.27</v>
      </c>
      <c r="F96" s="0" t="n">
        <v>8.308</v>
      </c>
      <c r="G96" s="0" t="n">
        <v>11184</v>
      </c>
      <c r="H96" s="0" t="n">
        <v>40.71</v>
      </c>
      <c r="I96" s="0" t="n">
        <v>19.44</v>
      </c>
      <c r="J96" s="0" t="n">
        <v>25.15</v>
      </c>
      <c r="K96" s="0" t="n">
        <v>28.29</v>
      </c>
      <c r="M96" s="0" t="n">
        <v>8.311</v>
      </c>
      <c r="N96" s="0" t="n">
        <v>9505</v>
      </c>
      <c r="O96" s="0" t="n">
        <v>38.16</v>
      </c>
      <c r="P96" s="0" t="n">
        <v>20</v>
      </c>
      <c r="Q96" s="0" t="n">
        <v>20.84</v>
      </c>
      <c r="R96" s="0" t="n">
        <v>28.29</v>
      </c>
      <c r="T96" s="0" t="n">
        <v>8.314</v>
      </c>
      <c r="U96" s="0" t="n">
        <v>8410</v>
      </c>
      <c r="V96" s="0" t="n">
        <v>13.59</v>
      </c>
      <c r="W96" s="0" t="n">
        <v>18.89</v>
      </c>
      <c r="X96" s="0" t="n">
        <v>26.31</v>
      </c>
      <c r="Y96" s="0" t="n">
        <v>28.29</v>
      </c>
      <c r="AA96" s="0" t="n">
        <v>8.311</v>
      </c>
      <c r="AB96" s="0" t="n">
        <v>7306</v>
      </c>
      <c r="AC96" s="0" t="n">
        <v>7.993</v>
      </c>
      <c r="AD96" s="0" t="n">
        <v>20.56</v>
      </c>
      <c r="AE96" s="0" t="n">
        <v>20.25</v>
      </c>
      <c r="AF96" s="0" t="n">
        <v>28.29</v>
      </c>
      <c r="AH96" s="0" t="n">
        <v>8.204</v>
      </c>
      <c r="AI96" s="0" t="n">
        <v>1194</v>
      </c>
      <c r="AJ96" s="0" t="n">
        <v>0.541</v>
      </c>
      <c r="AK96" s="0" t="n">
        <v>20.56</v>
      </c>
      <c r="AL96" s="0" t="n">
        <v>20.05</v>
      </c>
      <c r="AM96" s="0" t="n">
        <v>28.29</v>
      </c>
    </row>
    <row r="97" customFormat="false" ht="12.75" hidden="false" customHeight="false" outlineLevel="0" collapsed="false">
      <c r="A97" s="0" t="n">
        <v>8.41</v>
      </c>
      <c r="B97" s="0" t="n">
        <v>10087</v>
      </c>
      <c r="C97" s="0" t="n">
        <v>44.07</v>
      </c>
      <c r="D97" s="0" t="n">
        <v>62.43</v>
      </c>
      <c r="F97" s="0" t="n">
        <v>8.408</v>
      </c>
      <c r="G97" s="0" t="n">
        <v>11185</v>
      </c>
      <c r="H97" s="0" t="n">
        <v>40.75</v>
      </c>
      <c r="I97" s="0" t="n">
        <v>19.44</v>
      </c>
      <c r="J97" s="0" t="n">
        <v>25.16</v>
      </c>
      <c r="K97" s="0" t="n">
        <v>28.29</v>
      </c>
      <c r="M97" s="0" t="n">
        <v>8.412</v>
      </c>
      <c r="N97" s="0" t="n">
        <v>9506</v>
      </c>
      <c r="O97" s="0" t="n">
        <v>38.15</v>
      </c>
      <c r="P97" s="0" t="n">
        <v>20</v>
      </c>
      <c r="Q97" s="0" t="n">
        <v>20.86</v>
      </c>
      <c r="R97" s="0" t="n">
        <v>28.29</v>
      </c>
      <c r="T97" s="0" t="n">
        <v>8.414</v>
      </c>
      <c r="U97" s="0" t="n">
        <v>8411</v>
      </c>
      <c r="V97" s="0" t="n">
        <v>13.58</v>
      </c>
      <c r="W97" s="0" t="n">
        <v>18.89</v>
      </c>
      <c r="X97" s="0" t="n">
        <v>26.29</v>
      </c>
      <c r="Y97" s="0" t="n">
        <v>28.29</v>
      </c>
      <c r="AA97" s="0" t="n">
        <v>8.411</v>
      </c>
      <c r="AB97" s="0" t="n">
        <v>7309</v>
      </c>
      <c r="AC97" s="0" t="n">
        <v>8.059</v>
      </c>
      <c r="AD97" s="0" t="n">
        <v>20.56</v>
      </c>
      <c r="AE97" s="0" t="n">
        <v>20.24</v>
      </c>
      <c r="AF97" s="0" t="n">
        <v>28.29</v>
      </c>
      <c r="AH97" s="0" t="n">
        <v>8.304</v>
      </c>
      <c r="AI97" s="0" t="n">
        <v>1199</v>
      </c>
      <c r="AJ97" s="0" t="n">
        <v>0.526</v>
      </c>
      <c r="AK97" s="0" t="n">
        <v>20.56</v>
      </c>
      <c r="AL97" s="0" t="n">
        <v>20.07</v>
      </c>
      <c r="AM97" s="0" t="n">
        <v>28.29</v>
      </c>
    </row>
    <row r="98" customFormat="false" ht="12.75" hidden="false" customHeight="false" outlineLevel="0" collapsed="false">
      <c r="A98" s="0" t="n">
        <v>8.51</v>
      </c>
      <c r="B98" s="0" t="n">
        <v>10110</v>
      </c>
      <c r="C98" s="0" t="n">
        <v>44.16</v>
      </c>
      <c r="D98" s="0" t="n">
        <v>62.69</v>
      </c>
      <c r="F98" s="0" t="n">
        <v>8.508</v>
      </c>
      <c r="G98" s="0" t="n">
        <v>11185</v>
      </c>
      <c r="H98" s="0" t="n">
        <v>40.82</v>
      </c>
      <c r="I98" s="0" t="n">
        <v>19.44</v>
      </c>
      <c r="J98" s="0" t="n">
        <v>25.17</v>
      </c>
      <c r="K98" s="0" t="n">
        <v>28.29</v>
      </c>
      <c r="M98" s="0" t="n">
        <v>8.512</v>
      </c>
      <c r="N98" s="0" t="n">
        <v>9507</v>
      </c>
      <c r="O98" s="0" t="n">
        <v>38.1</v>
      </c>
      <c r="P98" s="0" t="n">
        <v>20</v>
      </c>
      <c r="Q98" s="0" t="n">
        <v>20.89</v>
      </c>
      <c r="R98" s="0" t="n">
        <v>28.29</v>
      </c>
      <c r="T98" s="0" t="n">
        <v>8.514</v>
      </c>
      <c r="U98" s="0" t="n">
        <v>8410</v>
      </c>
      <c r="V98" s="0" t="n">
        <v>13.52</v>
      </c>
      <c r="W98" s="0" t="n">
        <v>18.89</v>
      </c>
      <c r="X98" s="0" t="n">
        <v>26.28</v>
      </c>
      <c r="Y98" s="0" t="n">
        <v>28.29</v>
      </c>
      <c r="AA98" s="0" t="n">
        <v>8.511</v>
      </c>
      <c r="AB98" s="0" t="n">
        <v>7310</v>
      </c>
      <c r="AC98" s="0" t="n">
        <v>8.091</v>
      </c>
      <c r="AD98" s="0" t="n">
        <v>20.56</v>
      </c>
      <c r="AE98" s="0" t="n">
        <v>20.24</v>
      </c>
      <c r="AF98" s="0" t="n">
        <v>28.29</v>
      </c>
      <c r="AH98" s="0" t="n">
        <v>8.404</v>
      </c>
      <c r="AI98" s="0" t="n">
        <v>1186</v>
      </c>
      <c r="AJ98" s="0" t="n">
        <v>0.509</v>
      </c>
      <c r="AK98" s="0" t="n">
        <v>20.56</v>
      </c>
      <c r="AL98" s="0" t="n">
        <v>20.08</v>
      </c>
      <c r="AM98" s="0" t="n">
        <v>28.29</v>
      </c>
    </row>
    <row r="99" customFormat="false" ht="12.75" hidden="false" customHeight="false" outlineLevel="0" collapsed="false">
      <c r="A99" s="0" t="n">
        <v>8.61</v>
      </c>
      <c r="B99" s="0" t="n">
        <v>10131</v>
      </c>
      <c r="C99" s="0" t="n">
        <v>44.26</v>
      </c>
      <c r="D99" s="0" t="n">
        <v>62.97</v>
      </c>
      <c r="F99" s="0" t="n">
        <v>8.608</v>
      </c>
      <c r="G99" s="0" t="n">
        <v>11185</v>
      </c>
      <c r="H99" s="0" t="n">
        <v>40.87</v>
      </c>
      <c r="I99" s="0" t="n">
        <v>19.44</v>
      </c>
      <c r="J99" s="0" t="n">
        <v>25.18</v>
      </c>
      <c r="K99" s="0" t="n">
        <v>28.29</v>
      </c>
      <c r="M99" s="0" t="n">
        <v>8.612</v>
      </c>
      <c r="N99" s="0" t="n">
        <v>9510</v>
      </c>
      <c r="O99" s="0" t="n">
        <v>38.09</v>
      </c>
      <c r="P99" s="0" t="n">
        <v>20</v>
      </c>
      <c r="Q99" s="0" t="n">
        <v>20.91</v>
      </c>
      <c r="R99" s="0" t="n">
        <v>28.29</v>
      </c>
      <c r="T99" s="0" t="n">
        <v>8.614</v>
      </c>
      <c r="U99" s="0" t="n">
        <v>8410</v>
      </c>
      <c r="V99" s="0" t="n">
        <v>13.47</v>
      </c>
      <c r="W99" s="0" t="n">
        <v>18.89</v>
      </c>
      <c r="X99" s="0" t="n">
        <v>26.26</v>
      </c>
      <c r="Y99" s="0" t="n">
        <v>28.29</v>
      </c>
      <c r="AA99" s="0" t="n">
        <v>8.612</v>
      </c>
      <c r="AB99" s="0" t="n">
        <v>7308</v>
      </c>
      <c r="AC99" s="0" t="n">
        <v>8.107</v>
      </c>
      <c r="AD99" s="0" t="n">
        <v>20.56</v>
      </c>
      <c r="AE99" s="0" t="n">
        <v>20.23</v>
      </c>
      <c r="AF99" s="0" t="n">
        <v>28.29</v>
      </c>
      <c r="AH99" s="0" t="n">
        <v>8.504</v>
      </c>
      <c r="AI99" s="0" t="n">
        <v>1168</v>
      </c>
      <c r="AJ99" s="0" t="n">
        <v>0.518</v>
      </c>
      <c r="AK99" s="0" t="n">
        <v>20.56</v>
      </c>
      <c r="AL99" s="0" t="n">
        <v>20.09</v>
      </c>
      <c r="AM99" s="0" t="n">
        <v>28.29</v>
      </c>
    </row>
    <row r="100" customFormat="false" ht="12.75" hidden="false" customHeight="false" outlineLevel="0" collapsed="false">
      <c r="A100" s="0" t="n">
        <v>8.71</v>
      </c>
      <c r="B100" s="0" t="n">
        <v>10146</v>
      </c>
      <c r="C100" s="0" t="n">
        <v>44.29</v>
      </c>
      <c r="D100" s="0" t="n">
        <v>63.1</v>
      </c>
      <c r="F100" s="0" t="n">
        <v>8.708</v>
      </c>
      <c r="G100" s="0" t="n">
        <v>11178</v>
      </c>
      <c r="H100" s="0" t="n">
        <v>40.85</v>
      </c>
      <c r="I100" s="0" t="n">
        <v>19.44</v>
      </c>
      <c r="J100" s="0" t="n">
        <v>25.2</v>
      </c>
      <c r="K100" s="0" t="n">
        <v>28.29</v>
      </c>
      <c r="M100" s="0" t="n">
        <v>8.712</v>
      </c>
      <c r="N100" s="0" t="n">
        <v>9507</v>
      </c>
      <c r="O100" s="0" t="n">
        <v>38.16</v>
      </c>
      <c r="P100" s="0" t="n">
        <v>20</v>
      </c>
      <c r="Q100" s="0" t="n">
        <v>20.93</v>
      </c>
      <c r="R100" s="0" t="n">
        <v>28.29</v>
      </c>
      <c r="T100" s="0" t="n">
        <v>8.714</v>
      </c>
      <c r="U100" s="0" t="n">
        <v>8411</v>
      </c>
      <c r="V100" s="0" t="n">
        <v>13.46</v>
      </c>
      <c r="W100" s="0" t="n">
        <v>18.89</v>
      </c>
      <c r="X100" s="0" t="n">
        <v>26.25</v>
      </c>
      <c r="Y100" s="0" t="n">
        <v>28.29</v>
      </c>
      <c r="AA100" s="0" t="n">
        <v>8.712</v>
      </c>
      <c r="AB100" s="0" t="n">
        <v>7297</v>
      </c>
      <c r="AC100" s="0" t="n">
        <v>8.101</v>
      </c>
      <c r="AD100" s="0" t="n">
        <v>20.56</v>
      </c>
      <c r="AE100" s="0" t="n">
        <v>20.23</v>
      </c>
      <c r="AF100" s="0" t="n">
        <v>28.29</v>
      </c>
      <c r="AH100" s="0" t="n">
        <v>8.604</v>
      </c>
      <c r="AI100" s="0" t="n">
        <v>1153</v>
      </c>
      <c r="AJ100" s="0" t="n">
        <v>0.553</v>
      </c>
      <c r="AK100" s="0" t="n">
        <v>20.56</v>
      </c>
      <c r="AL100" s="0" t="n">
        <v>20.1</v>
      </c>
      <c r="AM100" s="0" t="n">
        <v>28.29</v>
      </c>
    </row>
    <row r="101" customFormat="false" ht="12.75" hidden="false" customHeight="false" outlineLevel="0" collapsed="false">
      <c r="A101" s="0" t="n">
        <v>8.81</v>
      </c>
      <c r="B101" s="0" t="n">
        <v>10163</v>
      </c>
      <c r="C101" s="0" t="n">
        <v>44.24</v>
      </c>
      <c r="D101" s="0" t="n">
        <v>63.14</v>
      </c>
      <c r="F101" s="0" t="n">
        <v>8.808</v>
      </c>
      <c r="G101" s="0" t="n">
        <v>11177</v>
      </c>
      <c r="H101" s="0" t="n">
        <v>40.76</v>
      </c>
      <c r="I101" s="0" t="n">
        <v>19.44</v>
      </c>
      <c r="J101" s="0" t="n">
        <v>25.21</v>
      </c>
      <c r="K101" s="0" t="n">
        <v>28.29</v>
      </c>
      <c r="M101" s="0" t="n">
        <v>8.813</v>
      </c>
      <c r="N101" s="0" t="n">
        <v>9505</v>
      </c>
      <c r="O101" s="0" t="n">
        <v>38.17</v>
      </c>
      <c r="P101" s="0" t="n">
        <v>20</v>
      </c>
      <c r="Q101" s="0" t="n">
        <v>20.95</v>
      </c>
      <c r="R101" s="0" t="n">
        <v>28.29</v>
      </c>
      <c r="T101" s="0" t="n">
        <v>8.814</v>
      </c>
      <c r="U101" s="0" t="n">
        <v>8410</v>
      </c>
      <c r="V101" s="0" t="n">
        <v>13.46</v>
      </c>
      <c r="W101" s="0" t="n">
        <v>18.89</v>
      </c>
      <c r="X101" s="0" t="n">
        <v>26.23</v>
      </c>
      <c r="Y101" s="0" t="n">
        <v>28.29</v>
      </c>
      <c r="AA101" s="0" t="n">
        <v>8.812</v>
      </c>
      <c r="AB101" s="0" t="n">
        <v>7285</v>
      </c>
      <c r="AC101" s="0" t="n">
        <v>8.065</v>
      </c>
      <c r="AD101" s="0" t="n">
        <v>20.56</v>
      </c>
      <c r="AE101" s="0" t="n">
        <v>20.23</v>
      </c>
      <c r="AF101" s="0" t="n">
        <v>28.29</v>
      </c>
      <c r="AH101" s="0" t="n">
        <v>8.704</v>
      </c>
      <c r="AI101" s="0" t="n">
        <v>1162</v>
      </c>
      <c r="AJ101" s="0" t="n">
        <v>0.611</v>
      </c>
      <c r="AK101" s="0" t="n">
        <v>20.56</v>
      </c>
      <c r="AL101" s="0" t="n">
        <v>20.11</v>
      </c>
      <c r="AM101" s="0" t="n">
        <v>28.29</v>
      </c>
    </row>
    <row r="102" customFormat="false" ht="12.75" hidden="false" customHeight="false" outlineLevel="0" collapsed="false">
      <c r="A102" s="0" t="n">
        <v>8.91</v>
      </c>
      <c r="B102" s="0" t="n">
        <v>10185</v>
      </c>
      <c r="C102" s="0" t="n">
        <v>44.19</v>
      </c>
      <c r="D102" s="0" t="n">
        <v>63.21</v>
      </c>
      <c r="F102" s="0" t="n">
        <v>8.908</v>
      </c>
      <c r="G102" s="0" t="n">
        <v>11181</v>
      </c>
      <c r="H102" s="0" t="n">
        <v>40.72</v>
      </c>
      <c r="I102" s="0" t="n">
        <v>19.44</v>
      </c>
      <c r="J102" s="0" t="n">
        <v>25.22</v>
      </c>
      <c r="K102" s="0" t="n">
        <v>28.29</v>
      </c>
      <c r="M102" s="0" t="n">
        <v>8.913</v>
      </c>
      <c r="N102" s="0" t="n">
        <v>9502</v>
      </c>
      <c r="O102" s="0" t="n">
        <v>38.22</v>
      </c>
      <c r="P102" s="0" t="n">
        <v>20</v>
      </c>
      <c r="Q102" s="0" t="n">
        <v>20.97</v>
      </c>
      <c r="R102" s="0" t="n">
        <v>28.29</v>
      </c>
      <c r="T102" s="0" t="n">
        <v>8.914</v>
      </c>
      <c r="U102" s="0" t="n">
        <v>8410</v>
      </c>
      <c r="V102" s="0" t="n">
        <v>13.47</v>
      </c>
      <c r="W102" s="0" t="n">
        <v>18.89</v>
      </c>
      <c r="X102" s="0" t="n">
        <v>26.21</v>
      </c>
      <c r="Y102" s="0" t="n">
        <v>28.29</v>
      </c>
      <c r="AA102" s="0" t="n">
        <v>8.912</v>
      </c>
      <c r="AB102" s="0" t="n">
        <v>7276</v>
      </c>
      <c r="AC102" s="0" t="n">
        <v>8.035</v>
      </c>
      <c r="AD102" s="0" t="n">
        <v>20.56</v>
      </c>
      <c r="AE102" s="0" t="n">
        <v>20.23</v>
      </c>
      <c r="AF102" s="0" t="n">
        <v>28.29</v>
      </c>
      <c r="AH102" s="0" t="n">
        <v>8.804</v>
      </c>
      <c r="AI102" s="0" t="n">
        <v>1201</v>
      </c>
      <c r="AJ102" s="0" t="n">
        <v>0.647</v>
      </c>
      <c r="AK102" s="0" t="n">
        <v>20.56</v>
      </c>
      <c r="AL102" s="0" t="n">
        <v>20.12</v>
      </c>
      <c r="AM102" s="0" t="n">
        <v>28.29</v>
      </c>
    </row>
    <row r="103" customFormat="false" ht="12.75" hidden="false" customHeight="false" outlineLevel="0" collapsed="false">
      <c r="A103" s="0" t="n">
        <v>9.01</v>
      </c>
      <c r="B103" s="0" t="n">
        <v>10209</v>
      </c>
      <c r="C103" s="0" t="n">
        <v>44.12</v>
      </c>
      <c r="D103" s="0" t="n">
        <v>63.26</v>
      </c>
      <c r="F103" s="0" t="n">
        <v>9.008</v>
      </c>
      <c r="G103" s="0" t="n">
        <v>11180</v>
      </c>
      <c r="H103" s="0" t="n">
        <v>40.74</v>
      </c>
      <c r="I103" s="0" t="n">
        <v>19.44</v>
      </c>
      <c r="J103" s="0" t="n">
        <v>25.23</v>
      </c>
      <c r="K103" s="0" t="n">
        <v>28.29</v>
      </c>
      <c r="M103" s="0" t="n">
        <v>9.013</v>
      </c>
      <c r="N103" s="0" t="n">
        <v>9499</v>
      </c>
      <c r="O103" s="0" t="n">
        <v>38.15</v>
      </c>
      <c r="P103" s="0" t="n">
        <v>20</v>
      </c>
      <c r="Q103" s="0" t="n">
        <v>20.99</v>
      </c>
      <c r="R103" s="0" t="n">
        <v>28.29</v>
      </c>
      <c r="T103" s="0" t="n">
        <v>9.014</v>
      </c>
      <c r="U103" s="0" t="n">
        <v>8410</v>
      </c>
      <c r="V103" s="0" t="n">
        <v>13.5</v>
      </c>
      <c r="W103" s="0" t="n">
        <v>18.89</v>
      </c>
      <c r="X103" s="0" t="n">
        <v>26.19</v>
      </c>
      <c r="Y103" s="0" t="n">
        <v>28.29</v>
      </c>
      <c r="AA103" s="0" t="n">
        <v>9.012</v>
      </c>
      <c r="AB103" s="0" t="n">
        <v>7270</v>
      </c>
      <c r="AC103" s="0" t="n">
        <v>8.004</v>
      </c>
      <c r="AD103" s="0" t="n">
        <v>20.56</v>
      </c>
      <c r="AE103" s="0" t="n">
        <v>20.24</v>
      </c>
      <c r="AF103" s="0" t="n">
        <v>28.29</v>
      </c>
      <c r="AH103" s="0" t="n">
        <v>8.904</v>
      </c>
      <c r="AI103" s="0" t="n">
        <v>1248</v>
      </c>
      <c r="AJ103" s="0" t="n">
        <v>0.64</v>
      </c>
      <c r="AK103" s="0" t="n">
        <v>20.56</v>
      </c>
      <c r="AL103" s="0" t="n">
        <v>20.12</v>
      </c>
      <c r="AM103" s="0" t="n">
        <v>28.29</v>
      </c>
    </row>
    <row r="104" customFormat="false" ht="12.75" hidden="false" customHeight="false" outlineLevel="0" collapsed="false">
      <c r="A104" s="0" t="n">
        <v>9.11</v>
      </c>
      <c r="B104" s="0" t="n">
        <v>10228</v>
      </c>
      <c r="C104" s="0" t="n">
        <v>43.98</v>
      </c>
      <c r="D104" s="0" t="n">
        <v>63.17</v>
      </c>
      <c r="F104" s="0" t="n">
        <v>9.108</v>
      </c>
      <c r="G104" s="0" t="n">
        <v>11176</v>
      </c>
      <c r="H104" s="0" t="n">
        <v>40.74</v>
      </c>
      <c r="I104" s="0" t="n">
        <v>19.44</v>
      </c>
      <c r="J104" s="0" t="n">
        <v>25.24</v>
      </c>
      <c r="K104" s="0" t="n">
        <v>28.29</v>
      </c>
      <c r="M104" s="0" t="n">
        <v>9.113</v>
      </c>
      <c r="N104" s="0" t="n">
        <v>9502</v>
      </c>
      <c r="O104" s="0" t="n">
        <v>38.08</v>
      </c>
      <c r="P104" s="0" t="n">
        <v>20</v>
      </c>
      <c r="Q104" s="0" t="n">
        <v>21</v>
      </c>
      <c r="R104" s="0" t="n">
        <v>28.29</v>
      </c>
      <c r="T104" s="0" t="n">
        <v>9.115</v>
      </c>
      <c r="U104" s="0" t="n">
        <v>8412</v>
      </c>
      <c r="V104" s="0" t="n">
        <v>13.54</v>
      </c>
      <c r="W104" s="0" t="n">
        <v>18.89</v>
      </c>
      <c r="X104" s="0" t="n">
        <v>26.18</v>
      </c>
      <c r="Y104" s="0" t="n">
        <v>28.29</v>
      </c>
      <c r="AA104" s="0" t="n">
        <v>9.112</v>
      </c>
      <c r="AB104" s="0" t="n">
        <v>7274</v>
      </c>
      <c r="AC104" s="0" t="n">
        <v>7.979</v>
      </c>
      <c r="AD104" s="0" t="n">
        <v>20.56</v>
      </c>
      <c r="AE104" s="0" t="n">
        <v>20.24</v>
      </c>
      <c r="AF104" s="0" t="n">
        <v>28.29</v>
      </c>
      <c r="AH104" s="0" t="n">
        <v>9.004</v>
      </c>
      <c r="AI104" s="0" t="n">
        <v>1286</v>
      </c>
      <c r="AJ104" s="0" t="n">
        <v>0.608</v>
      </c>
      <c r="AK104" s="0" t="n">
        <v>20.56</v>
      </c>
      <c r="AL104" s="0" t="n">
        <v>20.13</v>
      </c>
      <c r="AM104" s="0" t="n">
        <v>28.29</v>
      </c>
    </row>
    <row r="105" customFormat="false" ht="12.75" hidden="false" customHeight="false" outlineLevel="0" collapsed="false">
      <c r="A105" s="0" t="n">
        <v>9.21</v>
      </c>
      <c r="B105" s="0" t="n">
        <v>10242</v>
      </c>
      <c r="C105" s="0" t="n">
        <v>43.77</v>
      </c>
      <c r="D105" s="0" t="n">
        <v>62.95</v>
      </c>
      <c r="F105" s="0" t="n">
        <v>9.208</v>
      </c>
      <c r="G105" s="0" t="n">
        <v>11169</v>
      </c>
      <c r="H105" s="0" t="n">
        <v>40.75</v>
      </c>
      <c r="I105" s="0" t="n">
        <v>19.44</v>
      </c>
      <c r="J105" s="0" t="n">
        <v>25.26</v>
      </c>
      <c r="K105" s="0" t="n">
        <v>28.29</v>
      </c>
      <c r="M105" s="0" t="n">
        <v>9.213</v>
      </c>
      <c r="N105" s="0" t="n">
        <v>9503</v>
      </c>
      <c r="O105" s="0" t="n">
        <v>38.08</v>
      </c>
      <c r="P105" s="0" t="n">
        <v>20</v>
      </c>
      <c r="Q105" s="0" t="n">
        <v>21.01</v>
      </c>
      <c r="R105" s="0" t="n">
        <v>28.29</v>
      </c>
      <c r="T105" s="0" t="n">
        <v>9.215</v>
      </c>
      <c r="U105" s="0" t="n">
        <v>8415</v>
      </c>
      <c r="V105" s="0" t="n">
        <v>13.61</v>
      </c>
      <c r="W105" s="0" t="n">
        <v>18.89</v>
      </c>
      <c r="X105" s="0" t="n">
        <v>26.17</v>
      </c>
      <c r="Y105" s="0" t="n">
        <v>28.29</v>
      </c>
      <c r="AA105" s="0" t="n">
        <v>9.212</v>
      </c>
      <c r="AB105" s="0" t="n">
        <v>7282</v>
      </c>
      <c r="AC105" s="0" t="n">
        <v>7.974</v>
      </c>
      <c r="AD105" s="0" t="n">
        <v>20.56</v>
      </c>
      <c r="AE105" s="0" t="n">
        <v>20.24</v>
      </c>
      <c r="AF105" s="0" t="n">
        <v>28.29</v>
      </c>
      <c r="AH105" s="0" t="n">
        <v>9.104</v>
      </c>
      <c r="AI105" s="0" t="n">
        <v>1302</v>
      </c>
      <c r="AJ105" s="0" t="n">
        <v>0.567</v>
      </c>
      <c r="AK105" s="0" t="n">
        <v>20.56</v>
      </c>
      <c r="AL105" s="0" t="n">
        <v>20.13</v>
      </c>
      <c r="AM105" s="0" t="n">
        <v>28.29</v>
      </c>
    </row>
    <row r="106" customFormat="false" ht="12.75" hidden="false" customHeight="false" outlineLevel="0" collapsed="false">
      <c r="A106" s="0" t="n">
        <v>9.31</v>
      </c>
      <c r="B106" s="0" t="n">
        <v>10259</v>
      </c>
      <c r="C106" s="0" t="n">
        <v>43.7</v>
      </c>
      <c r="D106" s="0" t="n">
        <v>62.96</v>
      </c>
      <c r="F106" s="0" t="n">
        <v>9.308</v>
      </c>
      <c r="G106" s="0" t="n">
        <v>11162</v>
      </c>
      <c r="H106" s="0" t="n">
        <v>40.67</v>
      </c>
      <c r="I106" s="0" t="n">
        <v>19.44</v>
      </c>
      <c r="J106" s="0" t="n">
        <v>25.26</v>
      </c>
      <c r="K106" s="0" t="n">
        <v>28.29</v>
      </c>
      <c r="M106" s="0" t="n">
        <v>9.313</v>
      </c>
      <c r="N106" s="0" t="n">
        <v>9505</v>
      </c>
      <c r="O106" s="0" t="n">
        <v>38.07</v>
      </c>
      <c r="P106" s="0" t="n">
        <v>20</v>
      </c>
      <c r="Q106" s="0" t="n">
        <v>21.03</v>
      </c>
      <c r="R106" s="0" t="n">
        <v>28.29</v>
      </c>
      <c r="T106" s="0" t="n">
        <v>9.315</v>
      </c>
      <c r="U106" s="0" t="n">
        <v>8417</v>
      </c>
      <c r="V106" s="0" t="n">
        <v>13.71</v>
      </c>
      <c r="W106" s="0" t="n">
        <v>18.89</v>
      </c>
      <c r="X106" s="0" t="n">
        <v>26.16</v>
      </c>
      <c r="Y106" s="0" t="n">
        <v>28.29</v>
      </c>
      <c r="AA106" s="0" t="n">
        <v>9.312</v>
      </c>
      <c r="AB106" s="0" t="n">
        <v>7286</v>
      </c>
      <c r="AC106" s="0" t="n">
        <v>7.956</v>
      </c>
      <c r="AD106" s="0" t="n">
        <v>20.56</v>
      </c>
      <c r="AE106" s="0" t="n">
        <v>20.24</v>
      </c>
      <c r="AF106" s="0" t="n">
        <v>28.29</v>
      </c>
      <c r="AH106" s="0" t="n">
        <v>9.204</v>
      </c>
      <c r="AI106" s="0" t="n">
        <v>1301</v>
      </c>
      <c r="AJ106" s="0" t="n">
        <v>0.539</v>
      </c>
      <c r="AK106" s="0" t="n">
        <v>20.56</v>
      </c>
      <c r="AL106" s="0" t="n">
        <v>20.13</v>
      </c>
      <c r="AM106" s="0" t="n">
        <v>28.29</v>
      </c>
    </row>
    <row r="107" customFormat="false" ht="12.75" hidden="false" customHeight="false" outlineLevel="0" collapsed="false">
      <c r="A107" s="0" t="n">
        <v>9.41</v>
      </c>
      <c r="B107" s="0" t="n">
        <v>10280</v>
      </c>
      <c r="C107" s="0" t="n">
        <v>43.82</v>
      </c>
      <c r="D107" s="0" t="n">
        <v>63.26</v>
      </c>
      <c r="F107" s="0" t="n">
        <v>9.408</v>
      </c>
      <c r="G107" s="0" t="n">
        <v>11168</v>
      </c>
      <c r="H107" s="0" t="n">
        <v>40.58</v>
      </c>
      <c r="I107" s="0" t="n">
        <v>19.44</v>
      </c>
      <c r="J107" s="0" t="n">
        <v>25.27</v>
      </c>
      <c r="K107" s="0" t="n">
        <v>28.29</v>
      </c>
      <c r="M107" s="0" t="n">
        <v>9.413</v>
      </c>
      <c r="N107" s="0" t="n">
        <v>9510</v>
      </c>
      <c r="O107" s="0" t="n">
        <v>38.12</v>
      </c>
      <c r="P107" s="0" t="n">
        <v>20</v>
      </c>
      <c r="Q107" s="0" t="n">
        <v>21.04</v>
      </c>
      <c r="R107" s="0" t="n">
        <v>28.29</v>
      </c>
      <c r="T107" s="0" t="n">
        <v>9.415</v>
      </c>
      <c r="U107" s="0" t="n">
        <v>8417</v>
      </c>
      <c r="V107" s="0" t="n">
        <v>13.75</v>
      </c>
      <c r="W107" s="0" t="n">
        <v>18.89</v>
      </c>
      <c r="X107" s="0" t="n">
        <v>26.14</v>
      </c>
      <c r="Y107" s="0" t="n">
        <v>28.29</v>
      </c>
      <c r="AA107" s="0" t="n">
        <v>9.412</v>
      </c>
      <c r="AB107" s="0" t="n">
        <v>7288</v>
      </c>
      <c r="AC107" s="0" t="n">
        <v>7.922</v>
      </c>
      <c r="AD107" s="0" t="n">
        <v>20.56</v>
      </c>
      <c r="AE107" s="0" t="n">
        <v>20.23</v>
      </c>
      <c r="AF107" s="0" t="n">
        <v>28.29</v>
      </c>
      <c r="AH107" s="0" t="n">
        <v>9.304</v>
      </c>
      <c r="AI107" s="0" t="n">
        <v>1290</v>
      </c>
      <c r="AJ107" s="0" t="n">
        <v>0.532</v>
      </c>
      <c r="AK107" s="0" t="n">
        <v>20.56</v>
      </c>
      <c r="AL107" s="0" t="n">
        <v>20.13</v>
      </c>
      <c r="AM107" s="0" t="n">
        <v>28.29</v>
      </c>
    </row>
    <row r="108" customFormat="false" ht="12.75" hidden="false" customHeight="false" outlineLevel="0" collapsed="false">
      <c r="A108" s="0" t="n">
        <v>9.51</v>
      </c>
      <c r="B108" s="0" t="n">
        <v>10302</v>
      </c>
      <c r="C108" s="0" t="n">
        <v>43.95</v>
      </c>
      <c r="D108" s="0" t="n">
        <v>63.59</v>
      </c>
      <c r="F108" s="0" t="n">
        <v>9.508</v>
      </c>
      <c r="G108" s="0" t="n">
        <v>11183</v>
      </c>
      <c r="H108" s="0" t="n">
        <v>40.55</v>
      </c>
      <c r="I108" s="0" t="n">
        <v>19.44</v>
      </c>
      <c r="J108" s="0" t="n">
        <v>25.27</v>
      </c>
      <c r="K108" s="0" t="n">
        <v>28.29</v>
      </c>
      <c r="M108" s="0" t="n">
        <v>9.513</v>
      </c>
      <c r="N108" s="0" t="n">
        <v>9515</v>
      </c>
      <c r="O108" s="0" t="n">
        <v>38.16</v>
      </c>
      <c r="P108" s="0" t="n">
        <v>20</v>
      </c>
      <c r="Q108" s="0" t="n">
        <v>21.05</v>
      </c>
      <c r="R108" s="0" t="n">
        <v>28.29</v>
      </c>
      <c r="T108" s="0" t="n">
        <v>9.515</v>
      </c>
      <c r="U108" s="0" t="n">
        <v>8420</v>
      </c>
      <c r="V108" s="0" t="n">
        <v>13.72</v>
      </c>
      <c r="W108" s="0" t="n">
        <v>18.89</v>
      </c>
      <c r="X108" s="0" t="n">
        <v>26.13</v>
      </c>
      <c r="Y108" s="0" t="n">
        <v>28.29</v>
      </c>
      <c r="AA108" s="0" t="n">
        <v>9.513</v>
      </c>
      <c r="AB108" s="0" t="n">
        <v>7281</v>
      </c>
      <c r="AC108" s="0" t="n">
        <v>7.876</v>
      </c>
      <c r="AD108" s="0" t="n">
        <v>20.56</v>
      </c>
      <c r="AE108" s="0" t="n">
        <v>20.23</v>
      </c>
      <c r="AF108" s="0" t="n">
        <v>28.29</v>
      </c>
      <c r="AH108" s="0" t="n">
        <v>9.404</v>
      </c>
      <c r="AI108" s="0" t="n">
        <v>1284</v>
      </c>
      <c r="AJ108" s="0" t="n">
        <v>0.525</v>
      </c>
      <c r="AK108" s="0" t="n">
        <v>20.56</v>
      </c>
      <c r="AL108" s="0" t="n">
        <v>20.13</v>
      </c>
      <c r="AM108" s="0" t="n">
        <v>28.29</v>
      </c>
    </row>
    <row r="109" customFormat="false" ht="12.75" hidden="false" customHeight="false" outlineLevel="0" collapsed="false">
      <c r="A109" s="0" t="n">
        <v>9.611</v>
      </c>
      <c r="B109" s="0" t="n">
        <v>10321</v>
      </c>
      <c r="C109" s="0" t="n">
        <v>43.88</v>
      </c>
      <c r="D109" s="0" t="n">
        <v>63.6</v>
      </c>
      <c r="F109" s="0" t="n">
        <v>9.608</v>
      </c>
      <c r="G109" s="0" t="n">
        <v>11198</v>
      </c>
      <c r="H109" s="0" t="n">
        <v>40.54</v>
      </c>
      <c r="I109" s="0" t="n">
        <v>19.44</v>
      </c>
      <c r="J109" s="0" t="n">
        <v>25.27</v>
      </c>
      <c r="K109" s="0" t="n">
        <v>28.29</v>
      </c>
      <c r="M109" s="0" t="n">
        <v>9.613</v>
      </c>
      <c r="N109" s="0" t="n">
        <v>9524</v>
      </c>
      <c r="O109" s="0" t="n">
        <v>38.13</v>
      </c>
      <c r="P109" s="0" t="n">
        <v>20</v>
      </c>
      <c r="Q109" s="0" t="n">
        <v>21.06</v>
      </c>
      <c r="R109" s="0" t="n">
        <v>28.29</v>
      </c>
      <c r="T109" s="0" t="n">
        <v>9.616</v>
      </c>
      <c r="U109" s="0" t="n">
        <v>8424</v>
      </c>
      <c r="V109" s="0" t="n">
        <v>13.7</v>
      </c>
      <c r="W109" s="0" t="n">
        <v>18.89</v>
      </c>
      <c r="X109" s="0" t="n">
        <v>26.12</v>
      </c>
      <c r="Y109" s="0" t="n">
        <v>28.29</v>
      </c>
      <c r="AA109" s="0" t="n">
        <v>9.613</v>
      </c>
      <c r="AB109" s="0" t="n">
        <v>7264</v>
      </c>
      <c r="AC109" s="0" t="n">
        <v>7.795</v>
      </c>
      <c r="AD109" s="0" t="n">
        <v>20.56</v>
      </c>
      <c r="AE109" s="0" t="n">
        <v>20.23</v>
      </c>
      <c r="AF109" s="0" t="n">
        <v>28.29</v>
      </c>
      <c r="AH109" s="0" t="n">
        <v>9.504</v>
      </c>
      <c r="AI109" s="0" t="n">
        <v>1274</v>
      </c>
      <c r="AJ109" s="0" t="n">
        <v>0.513</v>
      </c>
      <c r="AK109" s="0" t="n">
        <v>20.56</v>
      </c>
      <c r="AL109" s="0" t="n">
        <v>20.13</v>
      </c>
      <c r="AM109" s="0" t="n">
        <v>28.29</v>
      </c>
    </row>
    <row r="110" customFormat="false" ht="12.75" hidden="false" customHeight="false" outlineLevel="0" collapsed="false">
      <c r="A110" s="0" t="n">
        <v>9.711</v>
      </c>
      <c r="B110" s="0" t="n">
        <v>10339</v>
      </c>
      <c r="C110" s="0" t="n">
        <v>43.64</v>
      </c>
      <c r="D110" s="0" t="n">
        <v>63.37</v>
      </c>
      <c r="F110" s="0" t="n">
        <v>9.708</v>
      </c>
      <c r="G110" s="0" t="n">
        <v>11207</v>
      </c>
      <c r="H110" s="0" t="n">
        <v>40.6</v>
      </c>
      <c r="I110" s="0" t="n">
        <v>19.44</v>
      </c>
      <c r="J110" s="0" t="n">
        <v>25.27</v>
      </c>
      <c r="K110" s="0" t="n">
        <v>28.29</v>
      </c>
      <c r="M110" s="0" t="n">
        <v>9.713</v>
      </c>
      <c r="N110" s="0" t="n">
        <v>9532</v>
      </c>
      <c r="O110" s="0" t="n">
        <v>38.1</v>
      </c>
      <c r="P110" s="0" t="n">
        <v>20</v>
      </c>
      <c r="Q110" s="0" t="n">
        <v>21.08</v>
      </c>
      <c r="R110" s="0" t="n">
        <v>28.29</v>
      </c>
      <c r="T110" s="0" t="n">
        <v>9.716</v>
      </c>
      <c r="U110" s="0" t="n">
        <v>8427</v>
      </c>
      <c r="V110" s="0" t="n">
        <v>13.69</v>
      </c>
      <c r="W110" s="0" t="n">
        <v>18.89</v>
      </c>
      <c r="X110" s="0" t="n">
        <v>26.11</v>
      </c>
      <c r="Y110" s="0" t="n">
        <v>28.29</v>
      </c>
      <c r="AA110" s="0" t="n">
        <v>9.713</v>
      </c>
      <c r="AB110" s="0" t="n">
        <v>7245</v>
      </c>
      <c r="AC110" s="0" t="n">
        <v>7.709</v>
      </c>
      <c r="AD110" s="0" t="n">
        <v>20.56</v>
      </c>
      <c r="AE110" s="0" t="n">
        <v>20.23</v>
      </c>
      <c r="AF110" s="0" t="n">
        <v>28.29</v>
      </c>
      <c r="AH110" s="0" t="n">
        <v>9.604</v>
      </c>
      <c r="AI110" s="0" t="n">
        <v>1262</v>
      </c>
      <c r="AJ110" s="0" t="n">
        <v>0.522</v>
      </c>
      <c r="AK110" s="0" t="n">
        <v>20.56</v>
      </c>
      <c r="AL110" s="0" t="n">
        <v>20.13</v>
      </c>
      <c r="AM110" s="0" t="n">
        <v>28.29</v>
      </c>
    </row>
    <row r="111" customFormat="false" ht="12.75" hidden="false" customHeight="false" outlineLevel="0" collapsed="false">
      <c r="A111" s="0" t="n">
        <v>9.811</v>
      </c>
      <c r="B111" s="0" t="n">
        <v>10365</v>
      </c>
      <c r="C111" s="0" t="n">
        <v>43.48</v>
      </c>
      <c r="D111" s="0" t="n">
        <v>63.29</v>
      </c>
      <c r="F111" s="0" t="n">
        <v>9.808</v>
      </c>
      <c r="G111" s="0" t="n">
        <v>11208</v>
      </c>
      <c r="H111" s="0" t="n">
        <v>40.62</v>
      </c>
      <c r="I111" s="0" t="n">
        <v>19.44</v>
      </c>
      <c r="J111" s="0" t="n">
        <v>25.27</v>
      </c>
      <c r="K111" s="0" t="n">
        <v>28.29</v>
      </c>
      <c r="M111" s="0" t="n">
        <v>9.813</v>
      </c>
      <c r="N111" s="0" t="n">
        <v>9535</v>
      </c>
      <c r="O111" s="0" t="n">
        <v>38.04</v>
      </c>
      <c r="P111" s="0" t="n">
        <v>20</v>
      </c>
      <c r="Q111" s="0" t="n">
        <v>21.08</v>
      </c>
      <c r="R111" s="0" t="n">
        <v>28.29</v>
      </c>
      <c r="T111" s="0" t="n">
        <v>9.816</v>
      </c>
      <c r="U111" s="0" t="n">
        <v>8429</v>
      </c>
      <c r="V111" s="0" t="n">
        <v>13.71</v>
      </c>
      <c r="W111" s="0" t="n">
        <v>18.89</v>
      </c>
      <c r="X111" s="0" t="n">
        <v>26.1</v>
      </c>
      <c r="Y111" s="0" t="n">
        <v>28.29</v>
      </c>
      <c r="AA111" s="0" t="n">
        <v>9.813</v>
      </c>
      <c r="AB111" s="0" t="n">
        <v>7232</v>
      </c>
      <c r="AC111" s="0" t="n">
        <v>7.673</v>
      </c>
      <c r="AD111" s="0" t="n">
        <v>20.56</v>
      </c>
      <c r="AE111" s="0" t="n">
        <v>20.23</v>
      </c>
      <c r="AF111" s="0" t="n">
        <v>28.29</v>
      </c>
      <c r="AH111" s="0" t="n">
        <v>9.704</v>
      </c>
      <c r="AI111" s="0" t="n">
        <v>1259</v>
      </c>
      <c r="AJ111" s="0" t="n">
        <v>0.544</v>
      </c>
      <c r="AK111" s="0" t="n">
        <v>20.56</v>
      </c>
      <c r="AL111" s="0" t="n">
        <v>20.13</v>
      </c>
      <c r="AM111" s="0" t="n">
        <v>28.29</v>
      </c>
    </row>
    <row r="112" customFormat="false" ht="12.75" hidden="false" customHeight="false" outlineLevel="0" collapsed="false">
      <c r="A112" s="0" t="n">
        <v>9.911</v>
      </c>
      <c r="B112" s="0" t="n">
        <v>10395</v>
      </c>
      <c r="C112" s="0" t="n">
        <v>43.47</v>
      </c>
      <c r="D112" s="0" t="n">
        <v>63.46</v>
      </c>
      <c r="F112" s="0" t="n">
        <v>9.908</v>
      </c>
      <c r="G112" s="0" t="n">
        <v>11211</v>
      </c>
      <c r="H112" s="0" t="n">
        <v>40.65</v>
      </c>
      <c r="I112" s="0" t="n">
        <v>19.44</v>
      </c>
      <c r="J112" s="0" t="n">
        <v>25.26</v>
      </c>
      <c r="K112" s="0" t="n">
        <v>28.29</v>
      </c>
      <c r="M112" s="0" t="n">
        <v>9.913</v>
      </c>
      <c r="N112" s="0" t="n">
        <v>9535</v>
      </c>
      <c r="O112" s="0" t="n">
        <v>38.03</v>
      </c>
      <c r="P112" s="0" t="n">
        <v>20</v>
      </c>
      <c r="Q112" s="0" t="n">
        <v>21.09</v>
      </c>
      <c r="R112" s="0" t="n">
        <v>28.29</v>
      </c>
      <c r="T112" s="0" t="n">
        <v>9.916</v>
      </c>
      <c r="U112" s="0" t="n">
        <v>8426</v>
      </c>
      <c r="V112" s="0" t="n">
        <v>13.78</v>
      </c>
      <c r="W112" s="0" t="n">
        <v>18.89</v>
      </c>
      <c r="X112" s="0" t="n">
        <v>26.09</v>
      </c>
      <c r="Y112" s="0" t="n">
        <v>28.29</v>
      </c>
      <c r="AA112" s="0" t="n">
        <v>9.913</v>
      </c>
      <c r="AB112" s="0" t="n">
        <v>7229</v>
      </c>
      <c r="AC112" s="0" t="n">
        <v>7.686</v>
      </c>
      <c r="AD112" s="0" t="n">
        <v>20.56</v>
      </c>
      <c r="AE112" s="0" t="n">
        <v>20.23</v>
      </c>
      <c r="AF112" s="0" t="n">
        <v>28.29</v>
      </c>
      <c r="AH112" s="0" t="n">
        <v>9.804</v>
      </c>
      <c r="AI112" s="0" t="n">
        <v>1262</v>
      </c>
      <c r="AJ112" s="0" t="n">
        <v>0.582</v>
      </c>
      <c r="AK112" s="0" t="n">
        <v>20.56</v>
      </c>
      <c r="AL112" s="0" t="n">
        <v>20.13</v>
      </c>
      <c r="AM112" s="0" t="n">
        <v>28.29</v>
      </c>
    </row>
    <row r="113" customFormat="false" ht="12.75" hidden="false" customHeight="false" outlineLevel="0" collapsed="false">
      <c r="A113" s="0" t="n">
        <v>10.012</v>
      </c>
      <c r="B113" s="0" t="n">
        <v>10422</v>
      </c>
      <c r="C113" s="0" t="n">
        <v>43.49</v>
      </c>
      <c r="D113" s="0" t="n">
        <v>63.65</v>
      </c>
      <c r="F113" s="0" t="n">
        <v>10.008</v>
      </c>
      <c r="G113" s="0" t="n">
        <v>11216</v>
      </c>
      <c r="H113" s="0" t="n">
        <v>40.72</v>
      </c>
      <c r="I113" s="0" t="n">
        <v>19.44</v>
      </c>
      <c r="J113" s="0" t="n">
        <v>25.25</v>
      </c>
      <c r="K113" s="0" t="n">
        <v>28.29</v>
      </c>
      <c r="M113" s="0" t="n">
        <v>10.013</v>
      </c>
      <c r="N113" s="0" t="n">
        <v>9531</v>
      </c>
      <c r="O113" s="0" t="n">
        <v>38.03</v>
      </c>
      <c r="P113" s="0" t="n">
        <v>20</v>
      </c>
      <c r="Q113" s="0" t="n">
        <v>21.09</v>
      </c>
      <c r="R113" s="0" t="n">
        <v>28.29</v>
      </c>
      <c r="T113" s="0" t="n">
        <v>10.016</v>
      </c>
      <c r="U113" s="0" t="n">
        <v>8421</v>
      </c>
      <c r="V113" s="0" t="n">
        <v>13.82</v>
      </c>
      <c r="W113" s="0" t="n">
        <v>18.89</v>
      </c>
      <c r="X113" s="0" t="n">
        <v>26.09</v>
      </c>
      <c r="Y113" s="0" t="n">
        <v>28.29</v>
      </c>
      <c r="AA113" s="0" t="n">
        <v>10.013</v>
      </c>
      <c r="AB113" s="0" t="n">
        <v>7239</v>
      </c>
      <c r="AC113" s="0" t="n">
        <v>7.744</v>
      </c>
      <c r="AD113" s="0" t="n">
        <v>20.56</v>
      </c>
      <c r="AE113" s="0" t="n">
        <v>20.23</v>
      </c>
      <c r="AF113" s="0" t="n">
        <v>28.29</v>
      </c>
      <c r="AH113" s="0" t="n">
        <v>9.904</v>
      </c>
      <c r="AI113" s="0" t="n">
        <v>1284</v>
      </c>
      <c r="AJ113" s="0" t="n">
        <v>0.618</v>
      </c>
      <c r="AK113" s="0" t="n">
        <v>20.56</v>
      </c>
      <c r="AL113" s="0" t="n">
        <v>20.14</v>
      </c>
      <c r="AM113" s="0" t="n">
        <v>28.29</v>
      </c>
    </row>
    <row r="114" customFormat="false" ht="12.75" hidden="false" customHeight="false" outlineLevel="0" collapsed="false">
      <c r="A114" s="0" t="n">
        <v>10.112</v>
      </c>
      <c r="B114" s="0" t="n">
        <v>10442</v>
      </c>
      <c r="C114" s="0" t="n">
        <v>43.39</v>
      </c>
      <c r="D114" s="0" t="n">
        <v>63.63</v>
      </c>
      <c r="F114" s="0" t="n">
        <v>10.108</v>
      </c>
      <c r="G114" s="0" t="n">
        <v>11223</v>
      </c>
      <c r="H114" s="0" t="n">
        <v>40.77</v>
      </c>
      <c r="I114" s="0" t="n">
        <v>19.44</v>
      </c>
      <c r="J114" s="0" t="n">
        <v>25.25</v>
      </c>
      <c r="K114" s="0" t="n">
        <v>28.29</v>
      </c>
      <c r="M114" s="0" t="n">
        <v>10.114</v>
      </c>
      <c r="N114" s="0" t="n">
        <v>9530</v>
      </c>
      <c r="O114" s="0" t="n">
        <v>38.07</v>
      </c>
      <c r="P114" s="0" t="n">
        <v>20</v>
      </c>
      <c r="Q114" s="0" t="n">
        <v>21.09</v>
      </c>
      <c r="R114" s="0" t="n">
        <v>28.29</v>
      </c>
      <c r="T114" s="0" t="n">
        <v>10.116</v>
      </c>
      <c r="U114" s="0" t="n">
        <v>8417</v>
      </c>
      <c r="V114" s="0" t="n">
        <v>13.83</v>
      </c>
      <c r="W114" s="0" t="n">
        <v>18.89</v>
      </c>
      <c r="X114" s="0" t="n">
        <v>26.09</v>
      </c>
      <c r="Y114" s="0" t="n">
        <v>28.29</v>
      </c>
      <c r="AA114" s="0" t="n">
        <v>10.113</v>
      </c>
      <c r="AB114" s="0" t="n">
        <v>7252</v>
      </c>
      <c r="AC114" s="0" t="n">
        <v>7.812</v>
      </c>
      <c r="AD114" s="0" t="n">
        <v>20.56</v>
      </c>
      <c r="AE114" s="0" t="n">
        <v>20.23</v>
      </c>
      <c r="AF114" s="0" t="n">
        <v>28.29</v>
      </c>
      <c r="AH114" s="0" t="n">
        <v>10.004</v>
      </c>
      <c r="AI114" s="0" t="n">
        <v>1308</v>
      </c>
      <c r="AJ114" s="0" t="n">
        <v>0.621</v>
      </c>
      <c r="AK114" s="0" t="n">
        <v>20.56</v>
      </c>
      <c r="AL114" s="0" t="n">
        <v>20.14</v>
      </c>
      <c r="AM114" s="0" t="n">
        <v>28.29</v>
      </c>
    </row>
    <row r="115" customFormat="false" ht="12.75" hidden="false" customHeight="false" outlineLevel="0" collapsed="false">
      <c r="A115" s="0" t="n">
        <v>10.212</v>
      </c>
      <c r="B115" s="0" t="n">
        <v>10459</v>
      </c>
      <c r="C115" s="0" t="n">
        <v>43.24</v>
      </c>
      <c r="D115" s="0" t="n">
        <v>63.5</v>
      </c>
      <c r="F115" s="0" t="n">
        <v>10.208</v>
      </c>
      <c r="G115" s="0" t="n">
        <v>11231</v>
      </c>
      <c r="H115" s="0" t="n">
        <v>40.82</v>
      </c>
      <c r="I115" s="0" t="n">
        <v>19.44</v>
      </c>
      <c r="J115" s="0" t="n">
        <v>25.24</v>
      </c>
      <c r="K115" s="0" t="n">
        <v>28.29</v>
      </c>
      <c r="M115" s="0" t="n">
        <v>10.214</v>
      </c>
      <c r="N115" s="0" t="n">
        <v>9529</v>
      </c>
      <c r="O115" s="0" t="n">
        <v>38.13</v>
      </c>
      <c r="P115" s="0" t="n">
        <v>20</v>
      </c>
      <c r="Q115" s="0" t="n">
        <v>21.09</v>
      </c>
      <c r="R115" s="0" t="n">
        <v>28.29</v>
      </c>
      <c r="T115" s="0" t="n">
        <v>10.216</v>
      </c>
      <c r="U115" s="0" t="n">
        <v>8415</v>
      </c>
      <c r="V115" s="0" t="n">
        <v>13.85</v>
      </c>
      <c r="W115" s="0" t="n">
        <v>18.89</v>
      </c>
      <c r="X115" s="0" t="n">
        <v>26.08</v>
      </c>
      <c r="Y115" s="0" t="n">
        <v>28.29</v>
      </c>
      <c r="AA115" s="0" t="n">
        <v>10.213</v>
      </c>
      <c r="AB115" s="0" t="n">
        <v>7259</v>
      </c>
      <c r="AC115" s="0" t="n">
        <v>7.831</v>
      </c>
      <c r="AD115" s="0" t="n">
        <v>20.56</v>
      </c>
      <c r="AE115" s="0" t="n">
        <v>20.23</v>
      </c>
      <c r="AF115" s="0" t="n">
        <v>28.29</v>
      </c>
      <c r="AH115" s="0" t="n">
        <v>10.104</v>
      </c>
      <c r="AI115" s="0" t="n">
        <v>1327</v>
      </c>
      <c r="AJ115" s="0" t="n">
        <v>0.6</v>
      </c>
      <c r="AK115" s="0" t="n">
        <v>20.56</v>
      </c>
      <c r="AL115" s="0" t="n">
        <v>20.15</v>
      </c>
      <c r="AM115" s="0" t="n">
        <v>28.29</v>
      </c>
    </row>
    <row r="116" customFormat="false" ht="12.75" hidden="false" customHeight="false" outlineLevel="0" collapsed="false">
      <c r="A116" s="0" t="n">
        <v>10.312</v>
      </c>
      <c r="B116" s="0" t="n">
        <v>10476</v>
      </c>
      <c r="C116" s="0" t="n">
        <v>43.15</v>
      </c>
      <c r="D116" s="0" t="n">
        <v>63.48</v>
      </c>
      <c r="F116" s="0" t="n">
        <v>10.308</v>
      </c>
      <c r="G116" s="0" t="n">
        <v>11230</v>
      </c>
      <c r="H116" s="0" t="n">
        <v>40.83</v>
      </c>
      <c r="I116" s="0" t="n">
        <v>19.44</v>
      </c>
      <c r="J116" s="0" t="n">
        <v>25.24</v>
      </c>
      <c r="K116" s="0" t="n">
        <v>28.29</v>
      </c>
      <c r="M116" s="0" t="n">
        <v>10.314</v>
      </c>
      <c r="N116" s="0" t="n">
        <v>9526</v>
      </c>
      <c r="O116" s="0" t="n">
        <v>38.17</v>
      </c>
      <c r="P116" s="0" t="n">
        <v>20</v>
      </c>
      <c r="Q116" s="0" t="n">
        <v>21.09</v>
      </c>
      <c r="R116" s="0" t="n">
        <v>28.29</v>
      </c>
      <c r="T116" s="0" t="n">
        <v>10.316</v>
      </c>
      <c r="U116" s="0" t="n">
        <v>8415</v>
      </c>
      <c r="V116" s="0" t="n">
        <v>13.81</v>
      </c>
      <c r="W116" s="0" t="n">
        <v>18.89</v>
      </c>
      <c r="X116" s="0" t="n">
        <v>26.08</v>
      </c>
      <c r="Y116" s="0" t="n">
        <v>28.29</v>
      </c>
      <c r="AA116" s="0" t="n">
        <v>10.313</v>
      </c>
      <c r="AB116" s="0" t="n">
        <v>7261</v>
      </c>
      <c r="AC116" s="0" t="n">
        <v>7.826</v>
      </c>
      <c r="AD116" s="0" t="n">
        <v>20.56</v>
      </c>
      <c r="AE116" s="0" t="n">
        <v>20.23</v>
      </c>
      <c r="AF116" s="0" t="n">
        <v>28.29</v>
      </c>
      <c r="AH116" s="0" t="n">
        <v>10.204</v>
      </c>
      <c r="AI116" s="0" t="n">
        <v>1334</v>
      </c>
      <c r="AJ116" s="0" t="n">
        <v>0.565</v>
      </c>
      <c r="AK116" s="0" t="n">
        <v>20.56</v>
      </c>
      <c r="AL116" s="0" t="n">
        <v>20.15</v>
      </c>
      <c r="AM116" s="0" t="n">
        <v>28.29</v>
      </c>
    </row>
    <row r="117" customFormat="false" ht="12.75" hidden="false" customHeight="false" outlineLevel="0" collapsed="false">
      <c r="A117" s="0" t="n">
        <v>10.412</v>
      </c>
      <c r="B117" s="0" t="n">
        <v>10494</v>
      </c>
      <c r="C117" s="0" t="n">
        <v>43.11</v>
      </c>
      <c r="D117" s="0" t="n">
        <v>63.53</v>
      </c>
      <c r="F117" s="0" t="n">
        <v>10.408</v>
      </c>
      <c r="G117" s="0" t="n">
        <v>11227</v>
      </c>
      <c r="H117" s="0" t="n">
        <v>40.79</v>
      </c>
      <c r="I117" s="0" t="n">
        <v>19.44</v>
      </c>
      <c r="J117" s="0" t="n">
        <v>25.23</v>
      </c>
      <c r="K117" s="0" t="n">
        <v>28.29</v>
      </c>
      <c r="M117" s="0" t="n">
        <v>10.414</v>
      </c>
      <c r="N117" s="0" t="n">
        <v>9520</v>
      </c>
      <c r="O117" s="0" t="n">
        <v>38.21</v>
      </c>
      <c r="P117" s="0" t="n">
        <v>20</v>
      </c>
      <c r="Q117" s="0" t="n">
        <v>21.09</v>
      </c>
      <c r="R117" s="0" t="n">
        <v>28.29</v>
      </c>
      <c r="T117" s="0" t="n">
        <v>10.416</v>
      </c>
      <c r="U117" s="0" t="n">
        <v>8418</v>
      </c>
      <c r="V117" s="0" t="n">
        <v>13.78</v>
      </c>
      <c r="W117" s="0" t="n">
        <v>18.89</v>
      </c>
      <c r="X117" s="0" t="n">
        <v>26.08</v>
      </c>
      <c r="Y117" s="0" t="n">
        <v>28.29</v>
      </c>
      <c r="AA117" s="0" t="n">
        <v>10.413</v>
      </c>
      <c r="AB117" s="0" t="n">
        <v>7257</v>
      </c>
      <c r="AC117" s="0" t="n">
        <v>7.801</v>
      </c>
      <c r="AD117" s="0" t="n">
        <v>20.56</v>
      </c>
      <c r="AE117" s="0" t="n">
        <v>20.23</v>
      </c>
      <c r="AF117" s="0" t="n">
        <v>28.29</v>
      </c>
      <c r="AH117" s="0" t="n">
        <v>10.304</v>
      </c>
      <c r="AI117" s="0" t="n">
        <v>1327</v>
      </c>
      <c r="AJ117" s="0" t="n">
        <v>0.54</v>
      </c>
      <c r="AK117" s="0" t="n">
        <v>20.56</v>
      </c>
      <c r="AL117" s="0" t="n">
        <v>20.16</v>
      </c>
      <c r="AM117" s="0" t="n">
        <v>28.29</v>
      </c>
    </row>
    <row r="118" customFormat="false" ht="12.75" hidden="false" customHeight="false" outlineLevel="0" collapsed="false">
      <c r="A118" s="0" t="n">
        <v>10.512</v>
      </c>
      <c r="B118" s="0" t="n">
        <v>10510</v>
      </c>
      <c r="C118" s="0" t="n">
        <v>43.1</v>
      </c>
      <c r="D118" s="0" t="n">
        <v>63.62</v>
      </c>
      <c r="F118" s="0" t="n">
        <v>10.508</v>
      </c>
      <c r="G118" s="0" t="n">
        <v>11220</v>
      </c>
      <c r="H118" s="0" t="n">
        <v>40.84</v>
      </c>
      <c r="I118" s="0" t="n">
        <v>19.44</v>
      </c>
      <c r="J118" s="0" t="n">
        <v>25.23</v>
      </c>
      <c r="K118" s="0" t="n">
        <v>28.29</v>
      </c>
      <c r="M118" s="0" t="n">
        <v>10.514</v>
      </c>
      <c r="N118" s="0" t="n">
        <v>9512</v>
      </c>
      <c r="O118" s="0" t="n">
        <v>38.2</v>
      </c>
      <c r="P118" s="0" t="n">
        <v>20</v>
      </c>
      <c r="Q118" s="0" t="n">
        <v>21.08</v>
      </c>
      <c r="R118" s="0" t="n">
        <v>28.29</v>
      </c>
      <c r="T118" s="0" t="n">
        <v>10.516</v>
      </c>
      <c r="U118" s="0" t="n">
        <v>8419</v>
      </c>
      <c r="V118" s="0" t="n">
        <v>13.79</v>
      </c>
      <c r="W118" s="0" t="n">
        <v>18.89</v>
      </c>
      <c r="X118" s="0" t="n">
        <v>26.08</v>
      </c>
      <c r="Y118" s="0" t="n">
        <v>28.29</v>
      </c>
      <c r="AA118" s="0" t="n">
        <v>10.513</v>
      </c>
      <c r="AB118" s="0" t="n">
        <v>7248</v>
      </c>
      <c r="AC118" s="0" t="n">
        <v>7.755</v>
      </c>
      <c r="AD118" s="0" t="n">
        <v>20.56</v>
      </c>
      <c r="AE118" s="0" t="n">
        <v>20.23</v>
      </c>
      <c r="AF118" s="0" t="n">
        <v>28.29</v>
      </c>
      <c r="AH118" s="0" t="n">
        <v>10.404</v>
      </c>
      <c r="AI118" s="0" t="n">
        <v>1317</v>
      </c>
      <c r="AJ118" s="0" t="n">
        <v>0.537</v>
      </c>
      <c r="AK118" s="0" t="n">
        <v>20.56</v>
      </c>
      <c r="AL118" s="0" t="n">
        <v>20.17</v>
      </c>
      <c r="AM118" s="0" t="n">
        <v>28.29</v>
      </c>
    </row>
    <row r="119" customFormat="false" ht="12.75" hidden="false" customHeight="false" outlineLevel="0" collapsed="false">
      <c r="A119" s="0" t="n">
        <v>10.612</v>
      </c>
      <c r="B119" s="0" t="n">
        <v>10522</v>
      </c>
      <c r="C119" s="0" t="n">
        <v>43.04</v>
      </c>
      <c r="D119" s="0" t="n">
        <v>63.59</v>
      </c>
      <c r="F119" s="0" t="n">
        <v>10.608</v>
      </c>
      <c r="G119" s="0" t="n">
        <v>11207</v>
      </c>
      <c r="H119" s="0" t="n">
        <v>40.9</v>
      </c>
      <c r="I119" s="0" t="n">
        <v>19.44</v>
      </c>
      <c r="J119" s="0" t="n">
        <v>25.23</v>
      </c>
      <c r="K119" s="0" t="n">
        <v>28.29</v>
      </c>
      <c r="M119" s="0" t="n">
        <v>10.614</v>
      </c>
      <c r="N119" s="0" t="n">
        <v>9506</v>
      </c>
      <c r="O119" s="0" t="n">
        <v>38.2</v>
      </c>
      <c r="P119" s="0" t="n">
        <v>20</v>
      </c>
      <c r="Q119" s="0" t="n">
        <v>21.09</v>
      </c>
      <c r="R119" s="0" t="n">
        <v>28.29</v>
      </c>
      <c r="T119" s="0" t="n">
        <v>10.616</v>
      </c>
      <c r="U119" s="0" t="n">
        <v>8423</v>
      </c>
      <c r="V119" s="0" t="n">
        <v>13.79</v>
      </c>
      <c r="W119" s="0" t="n">
        <v>18.89</v>
      </c>
      <c r="X119" s="0" t="n">
        <v>26.08</v>
      </c>
      <c r="Y119" s="0" t="n">
        <v>28.29</v>
      </c>
      <c r="AA119" s="0" t="n">
        <v>10.613</v>
      </c>
      <c r="AB119" s="0" t="n">
        <v>7241</v>
      </c>
      <c r="AC119" s="0" t="n">
        <v>7.704</v>
      </c>
      <c r="AD119" s="0" t="n">
        <v>20.56</v>
      </c>
      <c r="AE119" s="0" t="n">
        <v>20.23</v>
      </c>
      <c r="AF119" s="0" t="n">
        <v>28.29</v>
      </c>
      <c r="AH119" s="0" t="n">
        <v>10.504</v>
      </c>
      <c r="AI119" s="0" t="n">
        <v>1310</v>
      </c>
      <c r="AJ119" s="0" t="n">
        <v>0.553</v>
      </c>
      <c r="AK119" s="0" t="n">
        <v>20.56</v>
      </c>
      <c r="AL119" s="0" t="n">
        <v>20.17</v>
      </c>
      <c r="AM119" s="0" t="n">
        <v>28.29</v>
      </c>
    </row>
    <row r="120" customFormat="false" ht="12.75" hidden="false" customHeight="false" outlineLevel="0" collapsed="false">
      <c r="A120" s="0" t="n">
        <v>10.712</v>
      </c>
      <c r="B120" s="0" t="n">
        <v>10535</v>
      </c>
      <c r="C120" s="0" t="n">
        <v>42.99</v>
      </c>
      <c r="D120" s="0" t="n">
        <v>63.6</v>
      </c>
      <c r="F120" s="0" t="n">
        <v>10.708</v>
      </c>
      <c r="G120" s="0" t="n">
        <v>11195</v>
      </c>
      <c r="H120" s="0" t="n">
        <v>40.92</v>
      </c>
      <c r="I120" s="0" t="n">
        <v>19.44</v>
      </c>
      <c r="J120" s="0" t="n">
        <v>25.22</v>
      </c>
      <c r="K120" s="0" t="n">
        <v>28.29</v>
      </c>
      <c r="M120" s="0" t="n">
        <v>10.714</v>
      </c>
      <c r="N120" s="0" t="n">
        <v>9506</v>
      </c>
      <c r="O120" s="0" t="n">
        <v>38.19</v>
      </c>
      <c r="P120" s="0" t="n">
        <v>20</v>
      </c>
      <c r="Q120" s="0" t="n">
        <v>21.09</v>
      </c>
      <c r="R120" s="0" t="n">
        <v>28.29</v>
      </c>
      <c r="T120" s="0" t="n">
        <v>10.716</v>
      </c>
      <c r="U120" s="0" t="n">
        <v>8425</v>
      </c>
      <c r="V120" s="0" t="n">
        <v>13.83</v>
      </c>
      <c r="W120" s="0" t="n">
        <v>18.89</v>
      </c>
      <c r="X120" s="0" t="n">
        <v>26.08</v>
      </c>
      <c r="Y120" s="0" t="n">
        <v>28.29</v>
      </c>
      <c r="AA120" s="0" t="n">
        <v>10.714</v>
      </c>
      <c r="AB120" s="0" t="n">
        <v>7233</v>
      </c>
      <c r="AC120" s="0" t="n">
        <v>7.649</v>
      </c>
      <c r="AD120" s="0" t="n">
        <v>20.56</v>
      </c>
      <c r="AE120" s="0" t="n">
        <v>20.23</v>
      </c>
      <c r="AF120" s="0" t="n">
        <v>28.29</v>
      </c>
      <c r="AH120" s="0" t="n">
        <v>10.604</v>
      </c>
      <c r="AI120" s="0" t="n">
        <v>1314</v>
      </c>
      <c r="AJ120" s="0" t="n">
        <v>0.573</v>
      </c>
      <c r="AK120" s="0" t="n">
        <v>20.56</v>
      </c>
      <c r="AL120" s="0" t="n">
        <v>20.17</v>
      </c>
      <c r="AM120" s="0" t="n">
        <v>28.29</v>
      </c>
    </row>
    <row r="121" customFormat="false" ht="12.75" hidden="false" customHeight="false" outlineLevel="0" collapsed="false">
      <c r="A121" s="0" t="n">
        <v>10.812</v>
      </c>
      <c r="B121" s="0" t="n">
        <v>10549</v>
      </c>
      <c r="C121" s="0" t="n">
        <v>42.98</v>
      </c>
      <c r="D121" s="0" t="n">
        <v>63.66</v>
      </c>
      <c r="F121" s="0" t="n">
        <v>10.808</v>
      </c>
      <c r="G121" s="0" t="n">
        <v>11183</v>
      </c>
      <c r="H121" s="0" t="n">
        <v>40.94</v>
      </c>
      <c r="I121" s="0" t="n">
        <v>19.44</v>
      </c>
      <c r="J121" s="0" t="n">
        <v>25.22</v>
      </c>
      <c r="K121" s="0" t="n">
        <v>28.29</v>
      </c>
      <c r="M121" s="0" t="n">
        <v>10.814</v>
      </c>
      <c r="N121" s="0" t="n">
        <v>9507</v>
      </c>
      <c r="O121" s="0" t="n">
        <v>38.18</v>
      </c>
      <c r="P121" s="0" t="n">
        <v>20</v>
      </c>
      <c r="Q121" s="0" t="n">
        <v>21.09</v>
      </c>
      <c r="R121" s="0" t="n">
        <v>28.29</v>
      </c>
      <c r="T121" s="0" t="n">
        <v>10.817</v>
      </c>
      <c r="U121" s="0" t="n">
        <v>8424</v>
      </c>
      <c r="V121" s="0" t="n">
        <v>13.87</v>
      </c>
      <c r="W121" s="0" t="n">
        <v>18.89</v>
      </c>
      <c r="X121" s="0" t="n">
        <v>26.08</v>
      </c>
      <c r="Y121" s="0" t="n">
        <v>28.29</v>
      </c>
      <c r="AA121" s="0" t="n">
        <v>10.814</v>
      </c>
      <c r="AB121" s="0" t="n">
        <v>7228</v>
      </c>
      <c r="AC121" s="0" t="n">
        <v>7.618</v>
      </c>
      <c r="AD121" s="0" t="n">
        <v>20.56</v>
      </c>
      <c r="AE121" s="0" t="n">
        <v>20.23</v>
      </c>
      <c r="AF121" s="0" t="n">
        <v>28.29</v>
      </c>
      <c r="AH121" s="0" t="n">
        <v>10.704</v>
      </c>
      <c r="AI121" s="0" t="n">
        <v>1322</v>
      </c>
      <c r="AJ121" s="0" t="n">
        <v>0.584</v>
      </c>
      <c r="AK121" s="0" t="n">
        <v>20.56</v>
      </c>
      <c r="AL121" s="0" t="n">
        <v>20.17</v>
      </c>
      <c r="AM121" s="0" t="n">
        <v>28.29</v>
      </c>
    </row>
    <row r="122" customFormat="false" ht="12.75" hidden="false" customHeight="false" outlineLevel="0" collapsed="false">
      <c r="A122" s="0" t="n">
        <v>10.912</v>
      </c>
      <c r="B122" s="0" t="n">
        <v>10569</v>
      </c>
      <c r="C122" s="0" t="n">
        <v>42.92</v>
      </c>
      <c r="D122" s="0" t="n">
        <v>63.7</v>
      </c>
      <c r="F122" s="0" t="n">
        <v>10.908</v>
      </c>
      <c r="G122" s="0" t="n">
        <v>11178</v>
      </c>
      <c r="H122" s="0" t="n">
        <v>40.83</v>
      </c>
      <c r="I122" s="0" t="n">
        <v>19.44</v>
      </c>
      <c r="J122" s="0" t="n">
        <v>25.21</v>
      </c>
      <c r="K122" s="0" t="n">
        <v>28.29</v>
      </c>
      <c r="M122" s="0" t="n">
        <v>10.914</v>
      </c>
      <c r="N122" s="0" t="n">
        <v>9510</v>
      </c>
      <c r="O122" s="0" t="n">
        <v>38.16</v>
      </c>
      <c r="P122" s="0" t="n">
        <v>20</v>
      </c>
      <c r="Q122" s="0" t="n">
        <v>21.09</v>
      </c>
      <c r="R122" s="0" t="n">
        <v>28.29</v>
      </c>
      <c r="T122" s="0" t="n">
        <v>10.918</v>
      </c>
      <c r="U122" s="0" t="n">
        <v>8422</v>
      </c>
      <c r="V122" s="0" t="n">
        <v>13.87</v>
      </c>
      <c r="W122" s="0" t="n">
        <v>18.89</v>
      </c>
      <c r="X122" s="0" t="n">
        <v>26.07</v>
      </c>
      <c r="Y122" s="0" t="n">
        <v>28.29</v>
      </c>
      <c r="AA122" s="0" t="n">
        <v>10.915</v>
      </c>
      <c r="AB122" s="0" t="n">
        <v>7226</v>
      </c>
      <c r="AC122" s="0" t="n">
        <v>7.623</v>
      </c>
      <c r="AD122" s="0" t="n">
        <v>20.56</v>
      </c>
      <c r="AE122" s="0" t="n">
        <v>20.23</v>
      </c>
      <c r="AF122" s="0" t="n">
        <v>28.29</v>
      </c>
      <c r="AH122" s="0" t="n">
        <v>10.804</v>
      </c>
      <c r="AI122" s="0" t="n">
        <v>1334</v>
      </c>
      <c r="AJ122" s="0" t="n">
        <v>0.583</v>
      </c>
      <c r="AK122" s="0" t="n">
        <v>20.56</v>
      </c>
      <c r="AL122" s="0" t="n">
        <v>20.17</v>
      </c>
      <c r="AM122" s="0" t="n">
        <v>28.29</v>
      </c>
    </row>
    <row r="123" customFormat="false" ht="12.75" hidden="false" customHeight="false" outlineLevel="0" collapsed="false">
      <c r="A123" s="0" t="n">
        <v>11.012</v>
      </c>
      <c r="B123" s="0" t="n">
        <v>10596</v>
      </c>
      <c r="C123" s="0" t="n">
        <v>42.86</v>
      </c>
      <c r="D123" s="0" t="n">
        <v>63.77</v>
      </c>
      <c r="F123" s="0" t="n">
        <v>11.008</v>
      </c>
      <c r="G123" s="0" t="n">
        <v>11181</v>
      </c>
      <c r="H123" s="0" t="n">
        <v>40.75</v>
      </c>
      <c r="I123" s="0" t="n">
        <v>19.44</v>
      </c>
      <c r="J123" s="0" t="n">
        <v>25.21</v>
      </c>
      <c r="K123" s="0" t="n">
        <v>28.29</v>
      </c>
      <c r="M123" s="0" t="n">
        <v>11.014</v>
      </c>
      <c r="N123" s="0" t="n">
        <v>9511</v>
      </c>
      <c r="O123" s="0" t="n">
        <v>38.15</v>
      </c>
      <c r="P123" s="0" t="n">
        <v>20</v>
      </c>
      <c r="Q123" s="0" t="n">
        <v>21.09</v>
      </c>
      <c r="R123" s="0" t="n">
        <v>28.29</v>
      </c>
      <c r="T123" s="0" t="n">
        <v>11.018</v>
      </c>
      <c r="U123" s="0" t="n">
        <v>8415</v>
      </c>
      <c r="V123" s="0" t="n">
        <v>13.9</v>
      </c>
      <c r="W123" s="0" t="n">
        <v>18.89</v>
      </c>
      <c r="X123" s="0" t="n">
        <v>26.07</v>
      </c>
      <c r="Y123" s="0" t="n">
        <v>28.29</v>
      </c>
      <c r="AA123" s="0" t="n">
        <v>11.015</v>
      </c>
      <c r="AB123" s="0" t="n">
        <v>7228</v>
      </c>
      <c r="AC123" s="0" t="n">
        <v>7.652</v>
      </c>
      <c r="AD123" s="0" t="n">
        <v>20.56</v>
      </c>
      <c r="AE123" s="0" t="n">
        <v>20.22</v>
      </c>
      <c r="AF123" s="0" t="n">
        <v>28.29</v>
      </c>
      <c r="AH123" s="0" t="n">
        <v>10.905</v>
      </c>
      <c r="AI123" s="0" t="n">
        <v>1338</v>
      </c>
      <c r="AJ123" s="0" t="n">
        <v>0.571</v>
      </c>
      <c r="AK123" s="0" t="n">
        <v>20.56</v>
      </c>
      <c r="AL123" s="0" t="n">
        <v>20.17</v>
      </c>
      <c r="AM123" s="0" t="n">
        <v>28.29</v>
      </c>
    </row>
    <row r="124" customFormat="false" ht="12.75" hidden="false" customHeight="false" outlineLevel="0" collapsed="false">
      <c r="A124" s="0" t="n">
        <v>11.112</v>
      </c>
      <c r="B124" s="0" t="n">
        <v>10627</v>
      </c>
      <c r="C124" s="0" t="n">
        <v>42.83</v>
      </c>
      <c r="D124" s="0" t="n">
        <v>63.91</v>
      </c>
      <c r="F124" s="0" t="n">
        <v>11.108</v>
      </c>
      <c r="G124" s="0" t="n">
        <v>11189</v>
      </c>
      <c r="H124" s="0" t="n">
        <v>40.69</v>
      </c>
      <c r="I124" s="0" t="n">
        <v>19.44</v>
      </c>
      <c r="J124" s="0" t="n">
        <v>25.2</v>
      </c>
      <c r="K124" s="0" t="n">
        <v>28.29</v>
      </c>
      <c r="M124" s="0" t="n">
        <v>11.115</v>
      </c>
      <c r="N124" s="0" t="n">
        <v>9510</v>
      </c>
      <c r="O124" s="0" t="n">
        <v>38.14</v>
      </c>
      <c r="P124" s="0" t="n">
        <v>20</v>
      </c>
      <c r="Q124" s="0" t="n">
        <v>21.08</v>
      </c>
      <c r="R124" s="0" t="n">
        <v>28.29</v>
      </c>
      <c r="T124" s="0" t="n">
        <v>11.118</v>
      </c>
      <c r="U124" s="0" t="n">
        <v>8408</v>
      </c>
      <c r="V124" s="0" t="n">
        <v>13.89</v>
      </c>
      <c r="W124" s="0" t="n">
        <v>18.89</v>
      </c>
      <c r="X124" s="0" t="n">
        <v>26.07</v>
      </c>
      <c r="Y124" s="0" t="n">
        <v>28.29</v>
      </c>
      <c r="AA124" s="0" t="n">
        <v>11.115</v>
      </c>
      <c r="AB124" s="0" t="n">
        <v>7236</v>
      </c>
      <c r="AC124" s="0" t="n">
        <v>7.682</v>
      </c>
      <c r="AD124" s="0" t="n">
        <v>20.56</v>
      </c>
      <c r="AE124" s="0" t="n">
        <v>20.22</v>
      </c>
      <c r="AF124" s="0" t="n">
        <v>28.29</v>
      </c>
      <c r="AH124" s="0" t="n">
        <v>11.005</v>
      </c>
      <c r="AI124" s="0" t="n">
        <v>1335</v>
      </c>
      <c r="AJ124" s="0" t="n">
        <v>0.566</v>
      </c>
      <c r="AK124" s="0" t="n">
        <v>20.56</v>
      </c>
      <c r="AL124" s="0" t="n">
        <v>20.16</v>
      </c>
      <c r="AM124" s="0" t="n">
        <v>28.29</v>
      </c>
    </row>
    <row r="125" customFormat="false" ht="12.75" hidden="false" customHeight="false" outlineLevel="0" collapsed="false">
      <c r="A125" s="0" t="n">
        <v>11.212</v>
      </c>
      <c r="B125" s="0" t="n">
        <v>10656</v>
      </c>
      <c r="C125" s="0" t="n">
        <v>42.88</v>
      </c>
      <c r="D125" s="0" t="n">
        <v>64.16</v>
      </c>
      <c r="F125" s="0" t="n">
        <v>11.208</v>
      </c>
      <c r="G125" s="0" t="n">
        <v>11202</v>
      </c>
      <c r="H125" s="0" t="n">
        <v>40.64</v>
      </c>
      <c r="I125" s="0" t="n">
        <v>19.44</v>
      </c>
      <c r="J125" s="0" t="n">
        <v>25.19</v>
      </c>
      <c r="K125" s="0" t="n">
        <v>28.29</v>
      </c>
      <c r="M125" s="0" t="n">
        <v>11.215</v>
      </c>
      <c r="N125" s="0" t="n">
        <v>9511</v>
      </c>
      <c r="O125" s="0" t="n">
        <v>38.15</v>
      </c>
      <c r="P125" s="0" t="n">
        <v>20</v>
      </c>
      <c r="Q125" s="0" t="n">
        <v>21.08</v>
      </c>
      <c r="R125" s="0" t="n">
        <v>28.29</v>
      </c>
      <c r="T125" s="0" t="n">
        <v>11.218</v>
      </c>
      <c r="U125" s="0" t="n">
        <v>8403</v>
      </c>
      <c r="V125" s="0" t="n">
        <v>13.87</v>
      </c>
      <c r="W125" s="0" t="n">
        <v>18.89</v>
      </c>
      <c r="X125" s="0" t="n">
        <v>26.06</v>
      </c>
      <c r="Y125" s="0" t="n">
        <v>28.29</v>
      </c>
      <c r="AA125" s="0" t="n">
        <v>11.215</v>
      </c>
      <c r="AB125" s="0" t="n">
        <v>7249</v>
      </c>
      <c r="AC125" s="0" t="n">
        <v>7.706</v>
      </c>
      <c r="AD125" s="0" t="n">
        <v>20.56</v>
      </c>
      <c r="AE125" s="0" t="n">
        <v>20.22</v>
      </c>
      <c r="AF125" s="0" t="n">
        <v>28.29</v>
      </c>
      <c r="AH125" s="0" t="n">
        <v>11.105</v>
      </c>
      <c r="AI125" s="0" t="n">
        <v>1332</v>
      </c>
      <c r="AJ125" s="0" t="n">
        <v>0.563</v>
      </c>
      <c r="AK125" s="0" t="n">
        <v>20.56</v>
      </c>
      <c r="AL125" s="0" t="n">
        <v>20.16</v>
      </c>
      <c r="AM125" s="0" t="n">
        <v>28.29</v>
      </c>
    </row>
    <row r="126" customFormat="false" ht="12.75" hidden="false" customHeight="false" outlineLevel="0" collapsed="false">
      <c r="A126" s="0" t="n">
        <v>11.312</v>
      </c>
      <c r="B126" s="0" t="n">
        <v>10672</v>
      </c>
      <c r="C126" s="0" t="n">
        <v>42.89</v>
      </c>
      <c r="D126" s="0" t="n">
        <v>64.27</v>
      </c>
      <c r="F126" s="0" t="n">
        <v>11.309</v>
      </c>
      <c r="G126" s="0" t="n">
        <v>11214</v>
      </c>
      <c r="H126" s="0" t="n">
        <v>40.71</v>
      </c>
      <c r="I126" s="0" t="n">
        <v>19.44</v>
      </c>
      <c r="J126" s="0" t="n">
        <v>25.19</v>
      </c>
      <c r="K126" s="0" t="n">
        <v>28.29</v>
      </c>
      <c r="M126" s="0" t="n">
        <v>11.315</v>
      </c>
      <c r="N126" s="0" t="n">
        <v>9510</v>
      </c>
      <c r="O126" s="0" t="n">
        <v>38.19</v>
      </c>
      <c r="P126" s="0" t="n">
        <v>20</v>
      </c>
      <c r="Q126" s="0" t="n">
        <v>21.08</v>
      </c>
      <c r="R126" s="0" t="n">
        <v>28.29</v>
      </c>
      <c r="T126" s="0" t="n">
        <v>11.318</v>
      </c>
      <c r="U126" s="0" t="n">
        <v>8401</v>
      </c>
      <c r="V126" s="0" t="n">
        <v>13.85</v>
      </c>
      <c r="W126" s="0" t="n">
        <v>18.89</v>
      </c>
      <c r="X126" s="0" t="n">
        <v>26.06</v>
      </c>
      <c r="Y126" s="0" t="n">
        <v>28.29</v>
      </c>
      <c r="AA126" s="0" t="n">
        <v>11.315</v>
      </c>
      <c r="AB126" s="0" t="n">
        <v>7269</v>
      </c>
      <c r="AC126" s="0" t="n">
        <v>7.736</v>
      </c>
      <c r="AD126" s="0" t="n">
        <v>20.56</v>
      </c>
      <c r="AE126" s="0" t="n">
        <v>20.22</v>
      </c>
      <c r="AF126" s="0" t="n">
        <v>28.29</v>
      </c>
      <c r="AH126" s="0" t="n">
        <v>11.205</v>
      </c>
      <c r="AI126" s="0" t="n">
        <v>1327</v>
      </c>
      <c r="AJ126" s="0" t="n">
        <v>0.565</v>
      </c>
      <c r="AK126" s="0" t="n">
        <v>20.56</v>
      </c>
      <c r="AL126" s="0" t="n">
        <v>20.16</v>
      </c>
      <c r="AM126" s="0" t="n">
        <v>28.29</v>
      </c>
    </row>
    <row r="127" customFormat="false" ht="12.75" hidden="false" customHeight="false" outlineLevel="0" collapsed="false">
      <c r="A127" s="0" t="n">
        <v>11.412</v>
      </c>
      <c r="B127" s="0" t="n">
        <v>10676</v>
      </c>
      <c r="C127" s="0" t="n">
        <v>42.81</v>
      </c>
      <c r="D127" s="0" t="n">
        <v>64.18</v>
      </c>
      <c r="F127" s="0" t="n">
        <v>11.409</v>
      </c>
      <c r="G127" s="0" t="n">
        <v>11217</v>
      </c>
      <c r="H127" s="0" t="n">
        <v>40.78</v>
      </c>
      <c r="I127" s="0" t="n">
        <v>19.44</v>
      </c>
      <c r="J127" s="0" t="n">
        <v>25.18</v>
      </c>
      <c r="K127" s="0" t="n">
        <v>28.29</v>
      </c>
      <c r="M127" s="0" t="n">
        <v>11.415</v>
      </c>
      <c r="N127" s="0" t="n">
        <v>9511</v>
      </c>
      <c r="O127" s="0" t="n">
        <v>38.18</v>
      </c>
      <c r="P127" s="0" t="n">
        <v>20</v>
      </c>
      <c r="Q127" s="0" t="n">
        <v>21.08</v>
      </c>
      <c r="R127" s="0" t="n">
        <v>28.29</v>
      </c>
      <c r="T127" s="0" t="n">
        <v>11.418</v>
      </c>
      <c r="U127" s="0" t="n">
        <v>8401</v>
      </c>
      <c r="V127" s="0" t="n">
        <v>13.8</v>
      </c>
      <c r="W127" s="0" t="n">
        <v>18.89</v>
      </c>
      <c r="X127" s="0" t="n">
        <v>26.05</v>
      </c>
      <c r="Y127" s="0" t="n">
        <v>28.29</v>
      </c>
      <c r="AA127" s="0" t="n">
        <v>11.415</v>
      </c>
      <c r="AB127" s="0" t="n">
        <v>7291</v>
      </c>
      <c r="AC127" s="0" t="n">
        <v>7.761</v>
      </c>
      <c r="AD127" s="0" t="n">
        <v>20.56</v>
      </c>
      <c r="AE127" s="0" t="n">
        <v>20.22</v>
      </c>
      <c r="AF127" s="0" t="n">
        <v>28.29</v>
      </c>
      <c r="AH127" s="0" t="n">
        <v>11.305</v>
      </c>
      <c r="AI127" s="0" t="n">
        <v>1327</v>
      </c>
      <c r="AJ127" s="0" t="n">
        <v>0.563</v>
      </c>
      <c r="AK127" s="0" t="n">
        <v>20.56</v>
      </c>
      <c r="AL127" s="0" t="n">
        <v>20.16</v>
      </c>
      <c r="AM127" s="0" t="n">
        <v>28.29</v>
      </c>
    </row>
    <row r="128" customFormat="false" ht="12.75" hidden="false" customHeight="false" outlineLevel="0" collapsed="false">
      <c r="A128" s="0" t="n">
        <v>11.512</v>
      </c>
      <c r="B128" s="0" t="n">
        <v>10675</v>
      </c>
      <c r="C128" s="0" t="n">
        <v>42.65</v>
      </c>
      <c r="D128" s="0" t="n">
        <v>63.94</v>
      </c>
      <c r="F128" s="0" t="n">
        <v>11.51</v>
      </c>
      <c r="G128" s="0" t="n">
        <v>11214</v>
      </c>
      <c r="H128" s="0" t="n">
        <v>40.85</v>
      </c>
      <c r="I128" s="0" t="n">
        <v>19.44</v>
      </c>
      <c r="J128" s="0" t="n">
        <v>25.18</v>
      </c>
      <c r="K128" s="0" t="n">
        <v>28.29</v>
      </c>
      <c r="M128" s="0" t="n">
        <v>11.515</v>
      </c>
      <c r="N128" s="0" t="n">
        <v>9510</v>
      </c>
      <c r="O128" s="0" t="n">
        <v>38.19</v>
      </c>
      <c r="P128" s="0" t="n">
        <v>20</v>
      </c>
      <c r="Q128" s="0" t="n">
        <v>21.09</v>
      </c>
      <c r="R128" s="0" t="n">
        <v>28.29</v>
      </c>
      <c r="T128" s="0" t="n">
        <v>11.519</v>
      </c>
      <c r="U128" s="0" t="n">
        <v>8401</v>
      </c>
      <c r="V128" s="0" t="n">
        <v>13.76</v>
      </c>
      <c r="W128" s="0" t="n">
        <v>18.89</v>
      </c>
      <c r="X128" s="0" t="n">
        <v>26.05</v>
      </c>
      <c r="Y128" s="0" t="n">
        <v>28.29</v>
      </c>
      <c r="AA128" s="0" t="n">
        <v>11.515</v>
      </c>
      <c r="AB128" s="0" t="n">
        <v>7310</v>
      </c>
      <c r="AC128" s="0" t="n">
        <v>7.792</v>
      </c>
      <c r="AD128" s="0" t="n">
        <v>20.56</v>
      </c>
      <c r="AE128" s="0" t="n">
        <v>20.22</v>
      </c>
      <c r="AF128" s="0" t="n">
        <v>28.29</v>
      </c>
      <c r="AH128" s="0" t="n">
        <v>11.405</v>
      </c>
      <c r="AI128" s="0" t="n">
        <v>1319</v>
      </c>
      <c r="AJ128" s="0" t="n">
        <v>0.552</v>
      </c>
      <c r="AK128" s="0" t="n">
        <v>20.56</v>
      </c>
      <c r="AL128" s="0" t="n">
        <v>20.15</v>
      </c>
      <c r="AM128" s="0" t="n">
        <v>28.29</v>
      </c>
    </row>
    <row r="129" customFormat="false" ht="12.75" hidden="false" customHeight="false" outlineLevel="0" collapsed="false">
      <c r="A129" s="0" t="n">
        <v>11.612</v>
      </c>
      <c r="B129" s="0" t="n">
        <v>10682</v>
      </c>
      <c r="C129" s="0" t="n">
        <v>42.47</v>
      </c>
      <c r="D129" s="0" t="n">
        <v>63.71</v>
      </c>
      <c r="F129" s="0" t="n">
        <v>11.61</v>
      </c>
      <c r="G129" s="0" t="n">
        <v>11207</v>
      </c>
      <c r="H129" s="0" t="n">
        <v>40.93</v>
      </c>
      <c r="I129" s="0" t="n">
        <v>19.44</v>
      </c>
      <c r="J129" s="0" t="n">
        <v>25.19</v>
      </c>
      <c r="K129" s="0" t="n">
        <v>28.29</v>
      </c>
      <c r="M129" s="0" t="n">
        <v>11.615</v>
      </c>
      <c r="N129" s="0" t="n">
        <v>9507</v>
      </c>
      <c r="O129" s="0" t="n">
        <v>38.15</v>
      </c>
      <c r="P129" s="0" t="n">
        <v>20</v>
      </c>
      <c r="Q129" s="0" t="n">
        <v>21.09</v>
      </c>
      <c r="R129" s="0" t="n">
        <v>28.29</v>
      </c>
      <c r="T129" s="0" t="n">
        <v>11.619</v>
      </c>
      <c r="U129" s="0" t="n">
        <v>8401</v>
      </c>
      <c r="V129" s="0" t="n">
        <v>13.73</v>
      </c>
      <c r="W129" s="0" t="n">
        <v>18.89</v>
      </c>
      <c r="X129" s="0" t="n">
        <v>26.05</v>
      </c>
      <c r="Y129" s="0" t="n">
        <v>28.29</v>
      </c>
      <c r="AA129" s="0" t="n">
        <v>11.615</v>
      </c>
      <c r="AB129" s="0" t="n">
        <v>7329</v>
      </c>
      <c r="AC129" s="0" t="n">
        <v>7.82</v>
      </c>
      <c r="AD129" s="0" t="n">
        <v>20.56</v>
      </c>
      <c r="AE129" s="0" t="n">
        <v>20.22</v>
      </c>
      <c r="AF129" s="0" t="n">
        <v>28.29</v>
      </c>
      <c r="AH129" s="0" t="n">
        <v>11.505</v>
      </c>
      <c r="AI129" s="0" t="n">
        <v>1310</v>
      </c>
      <c r="AJ129" s="0" t="n">
        <v>0.549</v>
      </c>
      <c r="AK129" s="0" t="n">
        <v>20.56</v>
      </c>
      <c r="AL129" s="0" t="n">
        <v>20.15</v>
      </c>
      <c r="AM129" s="0" t="n">
        <v>28.29</v>
      </c>
    </row>
    <row r="130" customFormat="false" ht="12.75" hidden="false" customHeight="false" outlineLevel="0" collapsed="false">
      <c r="A130" s="0" t="n">
        <v>11.712</v>
      </c>
      <c r="B130" s="0" t="n">
        <v>10700</v>
      </c>
      <c r="C130" s="0" t="n">
        <v>42.38</v>
      </c>
      <c r="D130" s="0" t="n">
        <v>63.68</v>
      </c>
      <c r="F130" s="0" t="n">
        <v>11.71</v>
      </c>
      <c r="G130" s="0" t="n">
        <v>11198</v>
      </c>
      <c r="H130" s="0" t="n">
        <v>40.94</v>
      </c>
      <c r="I130" s="0" t="n">
        <v>19.44</v>
      </c>
      <c r="J130" s="0" t="n">
        <v>25.2</v>
      </c>
      <c r="K130" s="0" t="n">
        <v>28.29</v>
      </c>
      <c r="M130" s="0" t="n">
        <v>11.715</v>
      </c>
      <c r="N130" s="0" t="n">
        <v>9504</v>
      </c>
      <c r="O130" s="0" t="n">
        <v>38.08</v>
      </c>
      <c r="P130" s="0" t="n">
        <v>20</v>
      </c>
      <c r="Q130" s="0" t="n">
        <v>21.1</v>
      </c>
      <c r="R130" s="0" t="n">
        <v>28.29</v>
      </c>
      <c r="T130" s="0" t="n">
        <v>11.719</v>
      </c>
      <c r="U130" s="0" t="n">
        <v>8405</v>
      </c>
      <c r="V130" s="0" t="n">
        <v>13.59</v>
      </c>
      <c r="W130" s="0" t="n">
        <v>18.89</v>
      </c>
      <c r="X130" s="0" t="n">
        <v>26.04</v>
      </c>
      <c r="Y130" s="0" t="n">
        <v>28.29</v>
      </c>
      <c r="AA130" s="0" t="n">
        <v>11.715</v>
      </c>
      <c r="AB130" s="0" t="n">
        <v>7343</v>
      </c>
      <c r="AC130" s="0" t="n">
        <v>7.847</v>
      </c>
      <c r="AD130" s="0" t="n">
        <v>20.56</v>
      </c>
      <c r="AE130" s="0" t="n">
        <v>20.22</v>
      </c>
      <c r="AF130" s="0" t="n">
        <v>28.29</v>
      </c>
      <c r="AH130" s="0" t="n">
        <v>11.605</v>
      </c>
      <c r="AI130" s="0" t="n">
        <v>1297</v>
      </c>
      <c r="AJ130" s="0" t="n">
        <v>0.545</v>
      </c>
      <c r="AK130" s="0" t="n">
        <v>20.56</v>
      </c>
      <c r="AL130" s="0" t="n">
        <v>20.15</v>
      </c>
      <c r="AM130" s="0" t="n">
        <v>28.29</v>
      </c>
    </row>
    <row r="131" customFormat="false" ht="12.75" hidden="false" customHeight="false" outlineLevel="0" collapsed="false">
      <c r="A131" s="0" t="n">
        <v>11.812</v>
      </c>
      <c r="B131" s="0" t="n">
        <v>10729</v>
      </c>
      <c r="C131" s="0" t="n">
        <v>42.32</v>
      </c>
      <c r="D131" s="0" t="n">
        <v>63.76</v>
      </c>
      <c r="F131" s="0" t="n">
        <v>11.81</v>
      </c>
      <c r="G131" s="0" t="n">
        <v>11195</v>
      </c>
      <c r="H131" s="0" t="n">
        <v>40.93</v>
      </c>
      <c r="I131" s="0" t="n">
        <v>19.44</v>
      </c>
      <c r="J131" s="0" t="n">
        <v>25.22</v>
      </c>
      <c r="K131" s="0" t="n">
        <v>28.29</v>
      </c>
      <c r="M131" s="0" t="n">
        <v>11.815</v>
      </c>
      <c r="N131" s="0" t="n">
        <v>9506</v>
      </c>
      <c r="O131" s="0" t="n">
        <v>38.01</v>
      </c>
      <c r="P131" s="0" t="n">
        <v>20</v>
      </c>
      <c r="Q131" s="0" t="n">
        <v>21.12</v>
      </c>
      <c r="R131" s="0" t="n">
        <v>28.29</v>
      </c>
      <c r="T131" s="0" t="n">
        <v>11.819</v>
      </c>
      <c r="U131" s="0" t="n">
        <v>8427</v>
      </c>
      <c r="V131" s="0" t="n">
        <v>13.3</v>
      </c>
      <c r="W131" s="0" t="n">
        <v>18.89</v>
      </c>
      <c r="X131" s="0" t="n">
        <v>26.04</v>
      </c>
      <c r="Y131" s="0" t="n">
        <v>28.29</v>
      </c>
      <c r="AA131" s="0" t="n">
        <v>11.815</v>
      </c>
      <c r="AB131" s="0" t="n">
        <v>7356</v>
      </c>
      <c r="AC131" s="0" t="n">
        <v>7.891</v>
      </c>
      <c r="AD131" s="0" t="n">
        <v>20.56</v>
      </c>
      <c r="AE131" s="0" t="n">
        <v>20.21</v>
      </c>
      <c r="AF131" s="0" t="n">
        <v>28.29</v>
      </c>
      <c r="AH131" s="0" t="n">
        <v>11.705</v>
      </c>
      <c r="AI131" s="0" t="n">
        <v>1282</v>
      </c>
      <c r="AJ131" s="0" t="n">
        <v>0.545</v>
      </c>
      <c r="AK131" s="0" t="n">
        <v>20.56</v>
      </c>
      <c r="AL131" s="0" t="n">
        <v>20.14</v>
      </c>
      <c r="AM131" s="0" t="n">
        <v>28.29</v>
      </c>
    </row>
    <row r="132" customFormat="false" ht="12.75" hidden="false" customHeight="false" outlineLevel="0" collapsed="false">
      <c r="A132" s="0" t="n">
        <v>11.913</v>
      </c>
      <c r="B132" s="0" t="n">
        <v>10765</v>
      </c>
      <c r="C132" s="0" t="n">
        <v>42.32</v>
      </c>
      <c r="D132" s="0" t="n">
        <v>63.97</v>
      </c>
      <c r="F132" s="0" t="n">
        <v>11.91</v>
      </c>
      <c r="G132" s="0" t="n">
        <v>11194</v>
      </c>
      <c r="H132" s="0" t="n">
        <v>40.99</v>
      </c>
      <c r="I132" s="0" t="n">
        <v>19.44</v>
      </c>
      <c r="J132" s="0" t="n">
        <v>25.23</v>
      </c>
      <c r="K132" s="0" t="n">
        <v>28.29</v>
      </c>
      <c r="M132" s="0" t="n">
        <v>11.915</v>
      </c>
      <c r="N132" s="0" t="n">
        <v>9510</v>
      </c>
      <c r="O132" s="0" t="n">
        <v>37.97</v>
      </c>
      <c r="P132" s="0" t="n">
        <v>20</v>
      </c>
      <c r="Q132" s="0" t="n">
        <v>21.13</v>
      </c>
      <c r="R132" s="0" t="n">
        <v>28.29</v>
      </c>
      <c r="T132" s="0" t="n">
        <v>11.919</v>
      </c>
      <c r="U132" s="0" t="n">
        <v>8472</v>
      </c>
      <c r="V132" s="0" t="n">
        <v>12.9</v>
      </c>
      <c r="W132" s="0" t="n">
        <v>18.89</v>
      </c>
      <c r="X132" s="0" t="n">
        <v>26.03</v>
      </c>
      <c r="Y132" s="0" t="n">
        <v>28.29</v>
      </c>
      <c r="AA132" s="0" t="n">
        <v>11.916</v>
      </c>
      <c r="AB132" s="0" t="n">
        <v>7360</v>
      </c>
      <c r="AC132" s="0" t="n">
        <v>7.949</v>
      </c>
      <c r="AD132" s="0" t="n">
        <v>20.56</v>
      </c>
      <c r="AE132" s="0" t="n">
        <v>20.21</v>
      </c>
      <c r="AF132" s="0" t="n">
        <v>28.29</v>
      </c>
      <c r="AH132" s="0" t="n">
        <v>11.805</v>
      </c>
      <c r="AI132" s="0" t="n">
        <v>1272</v>
      </c>
      <c r="AJ132" s="0" t="n">
        <v>0.545</v>
      </c>
      <c r="AK132" s="0" t="n">
        <v>20.56</v>
      </c>
      <c r="AL132" s="0" t="n">
        <v>20.14</v>
      </c>
      <c r="AM132" s="0" t="n">
        <v>28.29</v>
      </c>
    </row>
    <row r="133" customFormat="false" ht="12.75" hidden="false" customHeight="false" outlineLevel="0" collapsed="false">
      <c r="A133" s="0" t="n">
        <v>12.013</v>
      </c>
      <c r="B133" s="0" t="n">
        <v>10800</v>
      </c>
      <c r="C133" s="0" t="n">
        <v>42.4</v>
      </c>
      <c r="D133" s="0" t="n">
        <v>64.31</v>
      </c>
      <c r="F133" s="0" t="n">
        <v>12.011</v>
      </c>
      <c r="G133" s="0" t="n">
        <v>11191</v>
      </c>
      <c r="H133" s="0" t="n">
        <v>41</v>
      </c>
      <c r="I133" s="0" t="n">
        <v>19.44</v>
      </c>
      <c r="J133" s="0" t="n">
        <v>25.25</v>
      </c>
      <c r="K133" s="0" t="n">
        <v>28.29</v>
      </c>
      <c r="M133" s="0" t="n">
        <v>12.016</v>
      </c>
      <c r="N133" s="0" t="n">
        <v>9518</v>
      </c>
      <c r="O133" s="0" t="n">
        <v>37.95</v>
      </c>
      <c r="P133" s="0" t="n">
        <v>20</v>
      </c>
      <c r="Q133" s="0" t="n">
        <v>21.15</v>
      </c>
      <c r="R133" s="0" t="n">
        <v>28.29</v>
      </c>
      <c r="T133" s="0" t="n">
        <v>12.019</v>
      </c>
      <c r="U133" s="0" t="n">
        <v>8543</v>
      </c>
      <c r="V133" s="0" t="n">
        <v>12.47</v>
      </c>
      <c r="W133" s="0" t="n">
        <v>18.89</v>
      </c>
      <c r="X133" s="0" t="n">
        <v>26.02</v>
      </c>
      <c r="Y133" s="0" t="n">
        <v>28.29</v>
      </c>
      <c r="AA133" s="0" t="n">
        <v>12.016</v>
      </c>
      <c r="AB133" s="0" t="n">
        <v>7353</v>
      </c>
      <c r="AC133" s="0" t="n">
        <v>7.995</v>
      </c>
      <c r="AD133" s="0" t="n">
        <v>20.56</v>
      </c>
      <c r="AE133" s="0" t="n">
        <v>20.21</v>
      </c>
      <c r="AF133" s="0" t="n">
        <v>28.29</v>
      </c>
      <c r="AH133" s="0" t="n">
        <v>11.905</v>
      </c>
      <c r="AI133" s="0" t="n">
        <v>1261</v>
      </c>
      <c r="AJ133" s="0" t="n">
        <v>0.545</v>
      </c>
      <c r="AK133" s="0" t="n">
        <v>20.56</v>
      </c>
      <c r="AL133" s="0" t="n">
        <v>20.14</v>
      </c>
      <c r="AM133" s="0" t="n">
        <v>28.29</v>
      </c>
    </row>
    <row r="134" customFormat="false" ht="12.75" hidden="false" customHeight="false" outlineLevel="0" collapsed="false">
      <c r="A134" s="0" t="n">
        <v>12.113</v>
      </c>
      <c r="B134" s="0" t="n">
        <v>10828</v>
      </c>
      <c r="C134" s="0" t="n">
        <v>42.45</v>
      </c>
      <c r="D134" s="0" t="n">
        <v>64.56</v>
      </c>
      <c r="F134" s="0" t="n">
        <v>12.111</v>
      </c>
      <c r="G134" s="0" t="n">
        <v>11187</v>
      </c>
      <c r="H134" s="0" t="n">
        <v>40.99</v>
      </c>
      <c r="I134" s="0" t="n">
        <v>19.44</v>
      </c>
      <c r="J134" s="0" t="n">
        <v>25.27</v>
      </c>
      <c r="K134" s="0" t="n">
        <v>28.29</v>
      </c>
      <c r="M134" s="0" t="n">
        <v>12.116</v>
      </c>
      <c r="N134" s="0" t="n">
        <v>9526</v>
      </c>
      <c r="O134" s="0" t="n">
        <v>37.96</v>
      </c>
      <c r="P134" s="0" t="n">
        <v>20</v>
      </c>
      <c r="Q134" s="0" t="n">
        <v>21.17</v>
      </c>
      <c r="R134" s="0" t="n">
        <v>28.29</v>
      </c>
      <c r="T134" s="0" t="n">
        <v>12.119</v>
      </c>
      <c r="U134" s="0" t="n">
        <v>8624</v>
      </c>
      <c r="V134" s="0" t="n">
        <v>12.25</v>
      </c>
      <c r="W134" s="0" t="n">
        <v>18.89</v>
      </c>
      <c r="X134" s="0" t="n">
        <v>26.02</v>
      </c>
      <c r="Y134" s="0" t="n">
        <v>28.29</v>
      </c>
      <c r="AA134" s="0" t="n">
        <v>12.116</v>
      </c>
      <c r="AB134" s="0" t="n">
        <v>7336</v>
      </c>
      <c r="AC134" s="0" t="n">
        <v>8.017</v>
      </c>
      <c r="AD134" s="0" t="n">
        <v>20.56</v>
      </c>
      <c r="AE134" s="0" t="n">
        <v>20.21</v>
      </c>
      <c r="AF134" s="0" t="n">
        <v>28.29</v>
      </c>
      <c r="AH134" s="0" t="n">
        <v>12.005</v>
      </c>
      <c r="AI134" s="0" t="n">
        <v>1260</v>
      </c>
      <c r="AJ134" s="0" t="n">
        <v>0.554</v>
      </c>
      <c r="AK134" s="0" t="n">
        <v>20.56</v>
      </c>
      <c r="AL134" s="0" t="n">
        <v>20.13</v>
      </c>
      <c r="AM134" s="0" t="n">
        <v>28.29</v>
      </c>
    </row>
    <row r="135" customFormat="false" ht="12.75" hidden="false" customHeight="false" outlineLevel="0" collapsed="false">
      <c r="A135" s="0" t="n">
        <v>12.213</v>
      </c>
      <c r="B135" s="0" t="n">
        <v>10846</v>
      </c>
      <c r="C135" s="0" t="n">
        <v>42.38</v>
      </c>
      <c r="D135" s="0" t="n">
        <v>64.55</v>
      </c>
      <c r="F135" s="0" t="n">
        <v>12.211</v>
      </c>
      <c r="G135" s="0" t="n">
        <v>11179</v>
      </c>
      <c r="H135" s="0" t="n">
        <v>40.99</v>
      </c>
      <c r="I135" s="0" t="n">
        <v>19.44</v>
      </c>
      <c r="J135" s="0" t="n">
        <v>25.28</v>
      </c>
      <c r="K135" s="0" t="n">
        <v>28.29</v>
      </c>
      <c r="M135" s="0" t="n">
        <v>12.217</v>
      </c>
      <c r="N135" s="0" t="n">
        <v>9532</v>
      </c>
      <c r="O135" s="0" t="n">
        <v>37.97</v>
      </c>
      <c r="P135" s="0" t="n">
        <v>20</v>
      </c>
      <c r="Q135" s="0" t="n">
        <v>21.19</v>
      </c>
      <c r="R135" s="0" t="n">
        <v>28.29</v>
      </c>
      <c r="T135" s="0" t="n">
        <v>12.219</v>
      </c>
      <c r="U135" s="0" t="n">
        <v>8690</v>
      </c>
      <c r="V135" s="0" t="n">
        <v>12.32</v>
      </c>
      <c r="W135" s="0" t="n">
        <v>18.89</v>
      </c>
      <c r="X135" s="0" t="n">
        <v>26.01</v>
      </c>
      <c r="Y135" s="0" t="n">
        <v>28.29</v>
      </c>
      <c r="AA135" s="0" t="n">
        <v>12.217</v>
      </c>
      <c r="AB135" s="0" t="n">
        <v>7313</v>
      </c>
      <c r="AC135" s="0" t="n">
        <v>8.015</v>
      </c>
      <c r="AD135" s="0" t="n">
        <v>20.56</v>
      </c>
      <c r="AE135" s="0" t="n">
        <v>20.21</v>
      </c>
      <c r="AF135" s="0" t="n">
        <v>28.29</v>
      </c>
      <c r="AH135" s="0" t="n">
        <v>12.105</v>
      </c>
      <c r="AI135" s="0" t="n">
        <v>1265</v>
      </c>
      <c r="AJ135" s="0" t="n">
        <v>0.569</v>
      </c>
      <c r="AK135" s="0" t="n">
        <v>20.56</v>
      </c>
      <c r="AL135" s="0" t="n">
        <v>20.13</v>
      </c>
      <c r="AM135" s="0" t="n">
        <v>28.29</v>
      </c>
    </row>
    <row r="136" customFormat="false" ht="12.75" hidden="false" customHeight="false" outlineLevel="0" collapsed="false">
      <c r="A136" s="0" t="n">
        <v>12.313</v>
      </c>
      <c r="B136" s="0" t="n">
        <v>10860</v>
      </c>
      <c r="C136" s="0" t="n">
        <v>42.16</v>
      </c>
      <c r="D136" s="0" t="n">
        <v>64.3</v>
      </c>
      <c r="F136" s="0" t="n">
        <v>12.312</v>
      </c>
      <c r="G136" s="0" t="n">
        <v>11167</v>
      </c>
      <c r="H136" s="0" t="n">
        <v>40.87</v>
      </c>
      <c r="I136" s="0" t="n">
        <v>19.44</v>
      </c>
      <c r="J136" s="0" t="n">
        <v>25.29</v>
      </c>
      <c r="K136" s="0" t="n">
        <v>28.29</v>
      </c>
      <c r="M136" s="0" t="n">
        <v>12.317</v>
      </c>
      <c r="N136" s="0" t="n">
        <v>9537</v>
      </c>
      <c r="O136" s="0" t="n">
        <v>37.96</v>
      </c>
      <c r="P136" s="0" t="n">
        <v>20</v>
      </c>
      <c r="Q136" s="0" t="n">
        <v>21.21</v>
      </c>
      <c r="R136" s="0" t="n">
        <v>28.29</v>
      </c>
      <c r="T136" s="0" t="n">
        <v>12.32</v>
      </c>
      <c r="U136" s="0" t="n">
        <v>8727</v>
      </c>
      <c r="V136" s="0" t="n">
        <v>12.59</v>
      </c>
      <c r="W136" s="0" t="n">
        <v>18.89</v>
      </c>
      <c r="X136" s="0" t="n">
        <v>26.01</v>
      </c>
      <c r="Y136" s="0" t="n">
        <v>28.29</v>
      </c>
      <c r="AA136" s="0" t="n">
        <v>12.317</v>
      </c>
      <c r="AB136" s="0" t="n">
        <v>7299</v>
      </c>
      <c r="AC136" s="0" t="n">
        <v>7.979</v>
      </c>
      <c r="AD136" s="0" t="n">
        <v>20.56</v>
      </c>
      <c r="AE136" s="0" t="n">
        <v>20.21</v>
      </c>
      <c r="AF136" s="0" t="n">
        <v>28.29</v>
      </c>
      <c r="AH136" s="0" t="n">
        <v>12.205</v>
      </c>
      <c r="AI136" s="0" t="n">
        <v>1283</v>
      </c>
      <c r="AJ136" s="0" t="n">
        <v>0.584</v>
      </c>
      <c r="AK136" s="0" t="n">
        <v>20.56</v>
      </c>
      <c r="AL136" s="0" t="n">
        <v>20.13</v>
      </c>
      <c r="AM136" s="0" t="n">
        <v>28.29</v>
      </c>
    </row>
    <row r="137" customFormat="false" ht="12.75" hidden="false" customHeight="false" outlineLevel="0" collapsed="false">
      <c r="A137" s="0" t="n">
        <v>12.413</v>
      </c>
      <c r="B137" s="0" t="n">
        <v>10879</v>
      </c>
      <c r="C137" s="0" t="n">
        <v>41.92</v>
      </c>
      <c r="D137" s="0" t="n">
        <v>64.04</v>
      </c>
      <c r="F137" s="0" t="n">
        <v>12.412</v>
      </c>
      <c r="G137" s="0" t="n">
        <v>11162</v>
      </c>
      <c r="H137" s="0" t="n">
        <v>40.72</v>
      </c>
      <c r="I137" s="0" t="n">
        <v>19.44</v>
      </c>
      <c r="J137" s="0" t="n">
        <v>25.31</v>
      </c>
      <c r="K137" s="0" t="n">
        <v>28.29</v>
      </c>
      <c r="M137" s="0" t="n">
        <v>12.417</v>
      </c>
      <c r="N137" s="0" t="n">
        <v>9533</v>
      </c>
      <c r="O137" s="0" t="n">
        <v>37.94</v>
      </c>
      <c r="P137" s="0" t="n">
        <v>20</v>
      </c>
      <c r="Q137" s="0" t="n">
        <v>21.22</v>
      </c>
      <c r="R137" s="0" t="n">
        <v>28.29</v>
      </c>
      <c r="T137" s="0" t="n">
        <v>12.42</v>
      </c>
      <c r="U137" s="0" t="n">
        <v>8730</v>
      </c>
      <c r="V137" s="0" t="n">
        <v>12.9</v>
      </c>
      <c r="W137" s="0" t="n">
        <v>18.89</v>
      </c>
      <c r="X137" s="0" t="n">
        <v>26.01</v>
      </c>
      <c r="Y137" s="0" t="n">
        <v>28.29</v>
      </c>
      <c r="AA137" s="0" t="n">
        <v>12.417</v>
      </c>
      <c r="AB137" s="0" t="n">
        <v>7292</v>
      </c>
      <c r="AC137" s="0" t="n">
        <v>7.956</v>
      </c>
      <c r="AD137" s="0" t="n">
        <v>20.56</v>
      </c>
      <c r="AE137" s="0" t="n">
        <v>20.21</v>
      </c>
      <c r="AF137" s="0" t="n">
        <v>28.29</v>
      </c>
      <c r="AH137" s="0" t="n">
        <v>12.305</v>
      </c>
      <c r="AI137" s="0" t="n">
        <v>1304</v>
      </c>
      <c r="AJ137" s="0" t="n">
        <v>0.588</v>
      </c>
      <c r="AK137" s="0" t="n">
        <v>20.56</v>
      </c>
      <c r="AL137" s="0" t="n">
        <v>20.13</v>
      </c>
      <c r="AM137" s="0" t="n">
        <v>28.29</v>
      </c>
    </row>
    <row r="138" customFormat="false" ht="12.75" hidden="false" customHeight="false" outlineLevel="0" collapsed="false">
      <c r="A138" s="0" t="n">
        <v>12.513</v>
      </c>
      <c r="B138" s="0" t="n">
        <v>10912</v>
      </c>
      <c r="C138" s="0" t="n">
        <v>41.84</v>
      </c>
      <c r="D138" s="0" t="n">
        <v>64.12</v>
      </c>
      <c r="F138" s="0" t="n">
        <v>12.513</v>
      </c>
      <c r="G138" s="0" t="n">
        <v>11165</v>
      </c>
      <c r="H138" s="0" t="n">
        <v>40.57</v>
      </c>
      <c r="I138" s="0" t="n">
        <v>19.44</v>
      </c>
      <c r="J138" s="0" t="n">
        <v>25.31</v>
      </c>
      <c r="K138" s="0" t="n">
        <v>28.29</v>
      </c>
      <c r="M138" s="0" t="n">
        <v>12.517</v>
      </c>
      <c r="N138" s="0" t="n">
        <v>9527</v>
      </c>
      <c r="O138" s="0" t="n">
        <v>37.93</v>
      </c>
      <c r="P138" s="0" t="n">
        <v>20</v>
      </c>
      <c r="Q138" s="0" t="n">
        <v>21.24</v>
      </c>
      <c r="R138" s="0" t="n">
        <v>28.29</v>
      </c>
      <c r="T138" s="0" t="n">
        <v>12.52</v>
      </c>
      <c r="U138" s="0" t="n">
        <v>8714</v>
      </c>
      <c r="V138" s="0" t="n">
        <v>13.1</v>
      </c>
      <c r="W138" s="0" t="n">
        <v>18.89</v>
      </c>
      <c r="X138" s="0" t="n">
        <v>26</v>
      </c>
      <c r="Y138" s="0" t="n">
        <v>28.29</v>
      </c>
      <c r="AA138" s="0" t="n">
        <v>12.517</v>
      </c>
      <c r="AB138" s="0" t="n">
        <v>7296</v>
      </c>
      <c r="AC138" s="0" t="n">
        <v>7.934</v>
      </c>
      <c r="AD138" s="0" t="n">
        <v>20.56</v>
      </c>
      <c r="AE138" s="0" t="n">
        <v>20.21</v>
      </c>
      <c r="AF138" s="0" t="n">
        <v>28.29</v>
      </c>
      <c r="AH138" s="0" t="n">
        <v>12.405</v>
      </c>
      <c r="AI138" s="0" t="n">
        <v>1324</v>
      </c>
      <c r="AJ138" s="0" t="n">
        <v>0.587</v>
      </c>
      <c r="AK138" s="0" t="n">
        <v>20.56</v>
      </c>
      <c r="AL138" s="0" t="n">
        <v>20.13</v>
      </c>
      <c r="AM138" s="0" t="n">
        <v>28.29</v>
      </c>
    </row>
    <row r="139" customFormat="false" ht="12.75" hidden="false" customHeight="false" outlineLevel="0" collapsed="false">
      <c r="A139" s="0" t="n">
        <v>12.614</v>
      </c>
      <c r="B139" s="0" t="n">
        <v>10950</v>
      </c>
      <c r="C139" s="0" t="n">
        <v>41.93</v>
      </c>
      <c r="D139" s="0" t="n">
        <v>64.48</v>
      </c>
      <c r="F139" s="0" t="n">
        <v>12.613</v>
      </c>
      <c r="G139" s="0" t="n">
        <v>11176</v>
      </c>
      <c r="H139" s="0" t="n">
        <v>40.44</v>
      </c>
      <c r="I139" s="0" t="n">
        <v>19.44</v>
      </c>
      <c r="J139" s="0" t="n">
        <v>25.32</v>
      </c>
      <c r="K139" s="0" t="n">
        <v>28.29</v>
      </c>
      <c r="M139" s="0" t="n">
        <v>12.617</v>
      </c>
      <c r="N139" s="0" t="n">
        <v>9517</v>
      </c>
      <c r="O139" s="0" t="n">
        <v>37.89</v>
      </c>
      <c r="P139" s="0" t="n">
        <v>20</v>
      </c>
      <c r="Q139" s="0" t="n">
        <v>21.26</v>
      </c>
      <c r="R139" s="0" t="n">
        <v>28.29</v>
      </c>
      <c r="T139" s="0" t="n">
        <v>12.62</v>
      </c>
      <c r="U139" s="0" t="n">
        <v>8695</v>
      </c>
      <c r="V139" s="0" t="n">
        <v>13.15</v>
      </c>
      <c r="W139" s="0" t="n">
        <v>18.89</v>
      </c>
      <c r="X139" s="0" t="n">
        <v>26</v>
      </c>
      <c r="Y139" s="0" t="n">
        <v>28.29</v>
      </c>
      <c r="AA139" s="0" t="n">
        <v>12.617</v>
      </c>
      <c r="AB139" s="0" t="n">
        <v>7301</v>
      </c>
      <c r="AC139" s="0" t="n">
        <v>7.907</v>
      </c>
      <c r="AD139" s="0" t="n">
        <v>20.56</v>
      </c>
      <c r="AE139" s="0" t="n">
        <v>20.21</v>
      </c>
      <c r="AF139" s="0" t="n">
        <v>28.29</v>
      </c>
      <c r="AH139" s="0" t="n">
        <v>12.505</v>
      </c>
      <c r="AI139" s="0" t="n">
        <v>1340</v>
      </c>
      <c r="AJ139" s="0" t="n">
        <v>0.572</v>
      </c>
      <c r="AK139" s="0" t="n">
        <v>20.56</v>
      </c>
      <c r="AL139" s="0" t="n">
        <v>20.12</v>
      </c>
      <c r="AM139" s="0" t="n">
        <v>28.29</v>
      </c>
    </row>
    <row r="140" customFormat="false" ht="12.75" hidden="false" customHeight="false" outlineLevel="0" collapsed="false">
      <c r="A140" s="0" t="n">
        <v>12.714</v>
      </c>
      <c r="B140" s="0" t="n">
        <v>10977</v>
      </c>
      <c r="C140" s="0" t="n">
        <v>42.03</v>
      </c>
      <c r="D140" s="0" t="n">
        <v>64.79</v>
      </c>
      <c r="F140" s="0" t="n">
        <v>12.713</v>
      </c>
      <c r="G140" s="0" t="n">
        <v>11192</v>
      </c>
      <c r="H140" s="0" t="n">
        <v>40.37</v>
      </c>
      <c r="I140" s="0" t="n">
        <v>19.44</v>
      </c>
      <c r="J140" s="0" t="n">
        <v>25.32</v>
      </c>
      <c r="K140" s="0" t="n">
        <v>28.29</v>
      </c>
      <c r="M140" s="0" t="n">
        <v>12.717</v>
      </c>
      <c r="N140" s="0" t="n">
        <v>9511</v>
      </c>
      <c r="O140" s="0" t="n">
        <v>37.85</v>
      </c>
      <c r="P140" s="0" t="n">
        <v>20</v>
      </c>
      <c r="Q140" s="0" t="n">
        <v>21.27</v>
      </c>
      <c r="R140" s="0" t="n">
        <v>28.29</v>
      </c>
      <c r="T140" s="0" t="n">
        <v>12.72</v>
      </c>
      <c r="U140" s="0" t="n">
        <v>8684</v>
      </c>
      <c r="V140" s="0" t="n">
        <v>13.12</v>
      </c>
      <c r="W140" s="0" t="n">
        <v>18.89</v>
      </c>
      <c r="X140" s="0" t="n">
        <v>26</v>
      </c>
      <c r="Y140" s="0" t="n">
        <v>28.29</v>
      </c>
      <c r="AA140" s="0" t="n">
        <v>12.717</v>
      </c>
      <c r="AB140" s="0" t="n">
        <v>7300</v>
      </c>
      <c r="AC140" s="0" t="n">
        <v>7.885</v>
      </c>
      <c r="AD140" s="0" t="n">
        <v>20.56</v>
      </c>
      <c r="AE140" s="0" t="n">
        <v>20.22</v>
      </c>
      <c r="AF140" s="0" t="n">
        <v>28.29</v>
      </c>
      <c r="AH140" s="0" t="n">
        <v>12.605</v>
      </c>
      <c r="AI140" s="0" t="n">
        <v>1340</v>
      </c>
      <c r="AJ140" s="0" t="n">
        <v>0.558</v>
      </c>
      <c r="AK140" s="0" t="n">
        <v>20.56</v>
      </c>
      <c r="AL140" s="0" t="n">
        <v>20.12</v>
      </c>
      <c r="AM140" s="0" t="n">
        <v>28.29</v>
      </c>
    </row>
    <row r="141" customFormat="false" ht="12.75" hidden="false" customHeight="false" outlineLevel="0" collapsed="false">
      <c r="A141" s="0" t="n">
        <v>12.814</v>
      </c>
      <c r="B141" s="0" t="n">
        <v>10991</v>
      </c>
      <c r="C141" s="0" t="n">
        <v>42</v>
      </c>
      <c r="D141" s="0" t="n">
        <v>64.83</v>
      </c>
      <c r="F141" s="0" t="n">
        <v>12.818</v>
      </c>
      <c r="G141" s="0" t="n">
        <v>11205</v>
      </c>
      <c r="H141" s="0" t="n">
        <v>40.36</v>
      </c>
      <c r="I141" s="0" t="n">
        <v>19.44</v>
      </c>
      <c r="J141" s="0" t="n">
        <v>25.32</v>
      </c>
      <c r="K141" s="0" t="n">
        <v>28.29</v>
      </c>
      <c r="M141" s="0" t="n">
        <v>12.817</v>
      </c>
      <c r="N141" s="0" t="n">
        <v>9508</v>
      </c>
      <c r="O141" s="0" t="n">
        <v>37.83</v>
      </c>
      <c r="P141" s="0" t="n">
        <v>20</v>
      </c>
      <c r="Q141" s="0" t="n">
        <v>21.27</v>
      </c>
      <c r="R141" s="0" t="n">
        <v>28.29</v>
      </c>
      <c r="T141" s="0" t="n">
        <v>12.82</v>
      </c>
      <c r="U141" s="0" t="n">
        <v>8679</v>
      </c>
      <c r="V141" s="0" t="n">
        <v>13.17</v>
      </c>
      <c r="W141" s="0" t="n">
        <v>18.89</v>
      </c>
      <c r="X141" s="0" t="n">
        <v>25.99</v>
      </c>
      <c r="Y141" s="0" t="n">
        <v>28.29</v>
      </c>
      <c r="AA141" s="0" t="n">
        <v>12.817</v>
      </c>
      <c r="AB141" s="0" t="n">
        <v>7295</v>
      </c>
      <c r="AC141" s="0" t="n">
        <v>7.84</v>
      </c>
      <c r="AD141" s="0" t="n">
        <v>20.56</v>
      </c>
      <c r="AE141" s="0" t="n">
        <v>20.22</v>
      </c>
      <c r="AF141" s="0" t="n">
        <v>28.29</v>
      </c>
      <c r="AH141" s="0" t="n">
        <v>12.705</v>
      </c>
      <c r="AI141" s="0" t="n">
        <v>1339</v>
      </c>
      <c r="AJ141" s="0" t="n">
        <v>0.553</v>
      </c>
      <c r="AK141" s="0" t="n">
        <v>20.56</v>
      </c>
      <c r="AL141" s="0" t="n">
        <v>20.11</v>
      </c>
      <c r="AM141" s="0" t="n">
        <v>28.29</v>
      </c>
    </row>
    <row r="142" customFormat="false" ht="12.75" hidden="false" customHeight="false" outlineLevel="0" collapsed="false">
      <c r="A142" s="0" t="n">
        <v>12.914</v>
      </c>
      <c r="B142" s="0" t="n">
        <v>10996</v>
      </c>
      <c r="C142" s="0" t="n">
        <v>41.84</v>
      </c>
      <c r="D142" s="0" t="n">
        <v>64.61</v>
      </c>
      <c r="F142" s="0" t="n">
        <v>12.918</v>
      </c>
      <c r="G142" s="0" t="n">
        <v>11211</v>
      </c>
      <c r="H142" s="0" t="n">
        <v>40.36</v>
      </c>
      <c r="I142" s="0" t="n">
        <v>19.44</v>
      </c>
      <c r="J142" s="0" t="n">
        <v>25.31</v>
      </c>
      <c r="K142" s="0" t="n">
        <v>28.29</v>
      </c>
      <c r="M142" s="0" t="n">
        <v>12.917</v>
      </c>
      <c r="N142" s="0" t="n">
        <v>9505</v>
      </c>
      <c r="O142" s="0" t="n">
        <v>37.83</v>
      </c>
      <c r="P142" s="0" t="n">
        <v>20</v>
      </c>
      <c r="Q142" s="0" t="n">
        <v>21.27</v>
      </c>
      <c r="R142" s="0" t="n">
        <v>28.29</v>
      </c>
      <c r="T142" s="0" t="n">
        <v>12.92</v>
      </c>
      <c r="U142" s="0" t="n">
        <v>8668</v>
      </c>
      <c r="V142" s="0" t="n">
        <v>13.29</v>
      </c>
      <c r="W142" s="0" t="n">
        <v>18.89</v>
      </c>
      <c r="X142" s="0" t="n">
        <v>25.98</v>
      </c>
      <c r="Y142" s="0" t="n">
        <v>28.29</v>
      </c>
      <c r="AA142" s="0" t="n">
        <v>12.917</v>
      </c>
      <c r="AB142" s="0" t="n">
        <v>7285</v>
      </c>
      <c r="AC142" s="0" t="n">
        <v>7.789</v>
      </c>
      <c r="AD142" s="0" t="n">
        <v>20.56</v>
      </c>
      <c r="AE142" s="0" t="n">
        <v>20.22</v>
      </c>
      <c r="AF142" s="0" t="n">
        <v>28.29</v>
      </c>
      <c r="AH142" s="0" t="n">
        <v>12.805</v>
      </c>
      <c r="AI142" s="0" t="n">
        <v>1332</v>
      </c>
      <c r="AJ142" s="0" t="n">
        <v>0.555</v>
      </c>
      <c r="AK142" s="0" t="n">
        <v>20.56</v>
      </c>
      <c r="AL142" s="0" t="n">
        <v>20.1</v>
      </c>
      <c r="AM142" s="0" t="n">
        <v>28.29</v>
      </c>
    </row>
    <row r="143" customFormat="false" ht="12.75" hidden="false" customHeight="false" outlineLevel="0" collapsed="false">
      <c r="A143" s="0" t="n">
        <v>13.015</v>
      </c>
      <c r="B143" s="0" t="n">
        <v>11001</v>
      </c>
      <c r="C143" s="0" t="n">
        <v>41.66</v>
      </c>
      <c r="D143" s="0" t="n">
        <v>64.36</v>
      </c>
      <c r="F143" s="0" t="n">
        <v>13.018</v>
      </c>
      <c r="G143" s="0" t="n">
        <v>11213</v>
      </c>
      <c r="H143" s="0" t="n">
        <v>40.39</v>
      </c>
      <c r="I143" s="0" t="n">
        <v>19.44</v>
      </c>
      <c r="J143" s="0" t="n">
        <v>25.3</v>
      </c>
      <c r="K143" s="0" t="n">
        <v>28.29</v>
      </c>
      <c r="M143" s="0" t="n">
        <v>13.017</v>
      </c>
      <c r="N143" s="0" t="n">
        <v>9497</v>
      </c>
      <c r="O143" s="0" t="n">
        <v>37.91</v>
      </c>
      <c r="P143" s="0" t="n">
        <v>20</v>
      </c>
      <c r="Q143" s="0" t="n">
        <v>21.27</v>
      </c>
      <c r="R143" s="0" t="n">
        <v>28.29</v>
      </c>
      <c r="T143" s="0" t="n">
        <v>13.02</v>
      </c>
      <c r="U143" s="0" t="n">
        <v>8650</v>
      </c>
      <c r="V143" s="0" t="n">
        <v>13.39</v>
      </c>
      <c r="W143" s="0" t="n">
        <v>18.89</v>
      </c>
      <c r="X143" s="0" t="n">
        <v>25.98</v>
      </c>
      <c r="Y143" s="0" t="n">
        <v>28.29</v>
      </c>
      <c r="AA143" s="0" t="n">
        <v>13.017</v>
      </c>
      <c r="AB143" s="0" t="n">
        <v>7278</v>
      </c>
      <c r="AC143" s="0" t="n">
        <v>7.748</v>
      </c>
      <c r="AD143" s="0" t="n">
        <v>20.56</v>
      </c>
      <c r="AE143" s="0" t="n">
        <v>20.22</v>
      </c>
      <c r="AF143" s="0" t="n">
        <v>28.29</v>
      </c>
      <c r="AH143" s="0" t="n">
        <v>12.905</v>
      </c>
      <c r="AI143" s="0" t="n">
        <v>1332</v>
      </c>
      <c r="AJ143" s="0" t="n">
        <v>0.57</v>
      </c>
      <c r="AK143" s="0" t="n">
        <v>20.56</v>
      </c>
      <c r="AL143" s="0" t="n">
        <v>20.09</v>
      </c>
      <c r="AM143" s="0" t="n">
        <v>28.29</v>
      </c>
    </row>
    <row r="144" customFormat="false" ht="12.75" hidden="false" customHeight="false" outlineLevel="0" collapsed="false">
      <c r="A144" s="0" t="n">
        <v>13.115</v>
      </c>
      <c r="B144" s="0" t="n">
        <v>11013</v>
      </c>
      <c r="C144" s="0" t="n">
        <v>41.52</v>
      </c>
      <c r="D144" s="0" t="n">
        <v>64.22</v>
      </c>
      <c r="F144" s="0" t="n">
        <v>13.118</v>
      </c>
      <c r="G144" s="0" t="n">
        <v>11209</v>
      </c>
      <c r="H144" s="0" t="n">
        <v>40.45</v>
      </c>
      <c r="I144" s="0" t="n">
        <v>19.44</v>
      </c>
      <c r="J144" s="0" t="n">
        <v>25.29</v>
      </c>
      <c r="K144" s="0" t="n">
        <v>28.29</v>
      </c>
      <c r="M144" s="0" t="n">
        <v>13.117</v>
      </c>
      <c r="N144" s="0" t="n">
        <v>9487</v>
      </c>
      <c r="O144" s="0" t="n">
        <v>37.95</v>
      </c>
      <c r="P144" s="0" t="n">
        <v>20</v>
      </c>
      <c r="Q144" s="0" t="n">
        <v>21.26</v>
      </c>
      <c r="R144" s="0" t="n">
        <v>28.29</v>
      </c>
      <c r="T144" s="0" t="n">
        <v>13.12</v>
      </c>
      <c r="U144" s="0" t="n">
        <v>8631</v>
      </c>
      <c r="V144" s="0" t="n">
        <v>13.39</v>
      </c>
      <c r="W144" s="0" t="n">
        <v>18.89</v>
      </c>
      <c r="X144" s="0" t="n">
        <v>25.97</v>
      </c>
      <c r="Y144" s="0" t="n">
        <v>28.29</v>
      </c>
      <c r="AA144" s="0" t="n">
        <v>13.117</v>
      </c>
      <c r="AB144" s="0" t="n">
        <v>7272</v>
      </c>
      <c r="AC144" s="0" t="n">
        <v>7.716</v>
      </c>
      <c r="AD144" s="0" t="n">
        <v>20.56</v>
      </c>
      <c r="AE144" s="0" t="n">
        <v>20.23</v>
      </c>
      <c r="AF144" s="0" t="n">
        <v>28.29</v>
      </c>
      <c r="AH144" s="0" t="n">
        <v>13.005</v>
      </c>
      <c r="AI144" s="0" t="n">
        <v>1337</v>
      </c>
      <c r="AJ144" s="0" t="n">
        <v>0.581</v>
      </c>
      <c r="AK144" s="0" t="n">
        <v>20.56</v>
      </c>
      <c r="AL144" s="0" t="n">
        <v>20.08</v>
      </c>
      <c r="AM144" s="0" t="n">
        <v>28.29</v>
      </c>
    </row>
    <row r="145" customFormat="false" ht="12.75" hidden="false" customHeight="false" outlineLevel="0" collapsed="false">
      <c r="A145" s="0" t="n">
        <v>13.215</v>
      </c>
      <c r="B145" s="0" t="n">
        <v>11032</v>
      </c>
      <c r="C145" s="0" t="n">
        <v>41.45</v>
      </c>
      <c r="D145" s="0" t="n">
        <v>64.22</v>
      </c>
      <c r="F145" s="0" t="n">
        <v>13.218</v>
      </c>
      <c r="G145" s="0" t="n">
        <v>11201</v>
      </c>
      <c r="H145" s="0" t="n">
        <v>40.47</v>
      </c>
      <c r="I145" s="0" t="n">
        <v>19.44</v>
      </c>
      <c r="J145" s="0" t="n">
        <v>25.27</v>
      </c>
      <c r="K145" s="0" t="n">
        <v>28.29</v>
      </c>
      <c r="M145" s="0" t="n">
        <v>13.217</v>
      </c>
      <c r="N145" s="0" t="n">
        <v>9480</v>
      </c>
      <c r="O145" s="0" t="n">
        <v>37.99</v>
      </c>
      <c r="P145" s="0" t="n">
        <v>20</v>
      </c>
      <c r="Q145" s="0" t="n">
        <v>21.24</v>
      </c>
      <c r="R145" s="0" t="n">
        <v>28.29</v>
      </c>
      <c r="T145" s="0" t="n">
        <v>13.22</v>
      </c>
      <c r="U145" s="0" t="n">
        <v>8618</v>
      </c>
      <c r="V145" s="0" t="n">
        <v>13.37</v>
      </c>
      <c r="W145" s="0" t="n">
        <v>18.89</v>
      </c>
      <c r="X145" s="0" t="n">
        <v>25.96</v>
      </c>
      <c r="Y145" s="0" t="n">
        <v>28.29</v>
      </c>
      <c r="AA145" s="0" t="n">
        <v>13.217</v>
      </c>
      <c r="AB145" s="0" t="n">
        <v>7271</v>
      </c>
      <c r="AC145" s="0" t="n">
        <v>7.702</v>
      </c>
      <c r="AD145" s="0" t="n">
        <v>20.56</v>
      </c>
      <c r="AE145" s="0" t="n">
        <v>20.23</v>
      </c>
      <c r="AF145" s="0" t="n">
        <v>28.29</v>
      </c>
      <c r="AH145" s="0" t="n">
        <v>13.105</v>
      </c>
      <c r="AI145" s="0" t="n">
        <v>1345</v>
      </c>
      <c r="AJ145" s="0" t="n">
        <v>0.579</v>
      </c>
      <c r="AK145" s="0" t="n">
        <v>20.56</v>
      </c>
      <c r="AL145" s="0" t="n">
        <v>20.07</v>
      </c>
      <c r="AM145" s="0" t="n">
        <v>28.29</v>
      </c>
    </row>
    <row r="146" customFormat="false" ht="12.75" hidden="false" customHeight="false" outlineLevel="0" collapsed="false">
      <c r="A146" s="0" t="n">
        <v>13.315</v>
      </c>
      <c r="B146" s="0" t="n">
        <v>11053</v>
      </c>
      <c r="C146" s="0" t="n">
        <v>41.4</v>
      </c>
      <c r="D146" s="0" t="n">
        <v>64.27</v>
      </c>
      <c r="F146" s="0" t="n">
        <v>13.318</v>
      </c>
      <c r="G146" s="0" t="n">
        <v>11189</v>
      </c>
      <c r="H146" s="0" t="n">
        <v>40.48</v>
      </c>
      <c r="I146" s="0" t="n">
        <v>19.44</v>
      </c>
      <c r="J146" s="0" t="n">
        <v>25.26</v>
      </c>
      <c r="K146" s="0" t="n">
        <v>28.29</v>
      </c>
      <c r="M146" s="0" t="n">
        <v>13.317</v>
      </c>
      <c r="N146" s="0" t="n">
        <v>9478</v>
      </c>
      <c r="O146" s="0" t="n">
        <v>38.01</v>
      </c>
      <c r="P146" s="0" t="n">
        <v>20</v>
      </c>
      <c r="Q146" s="0" t="n">
        <v>21.23</v>
      </c>
      <c r="R146" s="0" t="n">
        <v>28.29</v>
      </c>
      <c r="T146" s="0" t="n">
        <v>13.321</v>
      </c>
      <c r="U146" s="0" t="n">
        <v>8609</v>
      </c>
      <c r="V146" s="0" t="n">
        <v>13.41</v>
      </c>
      <c r="W146" s="0" t="n">
        <v>18.89</v>
      </c>
      <c r="X146" s="0" t="n">
        <v>25.96</v>
      </c>
      <c r="Y146" s="0" t="n">
        <v>28.29</v>
      </c>
      <c r="AA146" s="0" t="n">
        <v>13.317</v>
      </c>
      <c r="AB146" s="0" t="n">
        <v>7273</v>
      </c>
      <c r="AC146" s="0" t="n">
        <v>7.721</v>
      </c>
      <c r="AD146" s="0" t="n">
        <v>20.56</v>
      </c>
      <c r="AE146" s="0" t="n">
        <v>20.24</v>
      </c>
      <c r="AF146" s="0" t="n">
        <v>28.29</v>
      </c>
      <c r="AH146" s="0" t="n">
        <v>13.205</v>
      </c>
      <c r="AI146" s="0" t="n">
        <v>1351</v>
      </c>
      <c r="AJ146" s="0" t="n">
        <v>0.561</v>
      </c>
      <c r="AK146" s="0" t="n">
        <v>20.56</v>
      </c>
      <c r="AL146" s="0" t="n">
        <v>20.06</v>
      </c>
      <c r="AM146" s="0" t="n">
        <v>28.29</v>
      </c>
    </row>
    <row r="147" customFormat="false" ht="12.75" hidden="false" customHeight="false" outlineLevel="0" collapsed="false">
      <c r="A147" s="0" t="n">
        <v>13.416</v>
      </c>
      <c r="B147" s="0" t="n">
        <v>11076</v>
      </c>
      <c r="C147" s="0" t="n">
        <v>41.36</v>
      </c>
      <c r="D147" s="0" t="n">
        <v>64.33</v>
      </c>
      <c r="F147" s="0" t="n">
        <v>13.418</v>
      </c>
      <c r="G147" s="0" t="n">
        <v>11176</v>
      </c>
      <c r="H147" s="0" t="n">
        <v>40.48</v>
      </c>
      <c r="I147" s="0" t="n">
        <v>19.44</v>
      </c>
      <c r="J147" s="0" t="n">
        <v>25.25</v>
      </c>
      <c r="K147" s="0" t="n">
        <v>28.29</v>
      </c>
      <c r="M147" s="0" t="n">
        <v>13.417</v>
      </c>
      <c r="N147" s="0" t="n">
        <v>9480</v>
      </c>
      <c r="O147" s="0" t="n">
        <v>37.96</v>
      </c>
      <c r="P147" s="0" t="n">
        <v>20</v>
      </c>
      <c r="Q147" s="0" t="n">
        <v>21.22</v>
      </c>
      <c r="R147" s="0" t="n">
        <v>28.29</v>
      </c>
      <c r="T147" s="0" t="n">
        <v>13.421</v>
      </c>
      <c r="U147" s="0" t="n">
        <v>8600</v>
      </c>
      <c r="V147" s="0" t="n">
        <v>13.54</v>
      </c>
      <c r="W147" s="0" t="n">
        <v>18.89</v>
      </c>
      <c r="X147" s="0" t="n">
        <v>25.95</v>
      </c>
      <c r="Y147" s="0" t="n">
        <v>28.29</v>
      </c>
      <c r="AA147" s="0" t="n">
        <v>13.417</v>
      </c>
      <c r="AB147" s="0" t="n">
        <v>7278</v>
      </c>
      <c r="AC147" s="0" t="n">
        <v>7.758</v>
      </c>
      <c r="AD147" s="0" t="n">
        <v>20.56</v>
      </c>
      <c r="AE147" s="0" t="n">
        <v>20.24</v>
      </c>
      <c r="AF147" s="0" t="n">
        <v>28.29</v>
      </c>
      <c r="AH147" s="0" t="n">
        <v>13.305</v>
      </c>
      <c r="AI147" s="0" t="n">
        <v>1350</v>
      </c>
      <c r="AJ147" s="0" t="n">
        <v>0.541</v>
      </c>
      <c r="AK147" s="0" t="n">
        <v>20.56</v>
      </c>
      <c r="AL147" s="0" t="n">
        <v>20.05</v>
      </c>
      <c r="AM147" s="0" t="n">
        <v>28.29</v>
      </c>
    </row>
    <row r="148" customFormat="false" ht="12.75" hidden="false" customHeight="false" outlineLevel="0" collapsed="false">
      <c r="A148" s="0" t="n">
        <v>13.516</v>
      </c>
      <c r="B148" s="0" t="n">
        <v>11099</v>
      </c>
      <c r="C148" s="0" t="n">
        <v>41.27</v>
      </c>
      <c r="D148" s="0" t="n">
        <v>64.33</v>
      </c>
      <c r="F148" s="0" t="n">
        <v>13.518</v>
      </c>
      <c r="G148" s="0" t="n">
        <v>11161</v>
      </c>
      <c r="H148" s="0" t="n">
        <v>40.45</v>
      </c>
      <c r="I148" s="0" t="n">
        <v>19.44</v>
      </c>
      <c r="J148" s="0" t="n">
        <v>25.24</v>
      </c>
      <c r="K148" s="0" t="n">
        <v>28.29</v>
      </c>
      <c r="M148" s="0" t="n">
        <v>13.517</v>
      </c>
      <c r="N148" s="0" t="n">
        <v>9486</v>
      </c>
      <c r="O148" s="0" t="n">
        <v>37.96</v>
      </c>
      <c r="P148" s="0" t="n">
        <v>20</v>
      </c>
      <c r="Q148" s="0" t="n">
        <v>21.2</v>
      </c>
      <c r="R148" s="0" t="n">
        <v>28.29</v>
      </c>
      <c r="T148" s="0" t="n">
        <v>13.521</v>
      </c>
      <c r="U148" s="0" t="n">
        <v>8588</v>
      </c>
      <c r="V148" s="0" t="n">
        <v>13.68</v>
      </c>
      <c r="W148" s="0" t="n">
        <v>18.89</v>
      </c>
      <c r="X148" s="0" t="n">
        <v>25.95</v>
      </c>
      <c r="Y148" s="0" t="n">
        <v>28.29</v>
      </c>
      <c r="AA148" s="0" t="n">
        <v>13.517</v>
      </c>
      <c r="AB148" s="0" t="n">
        <v>7287</v>
      </c>
      <c r="AC148" s="0" t="n">
        <v>7.79</v>
      </c>
      <c r="AD148" s="0" t="n">
        <v>20.56</v>
      </c>
      <c r="AE148" s="0" t="n">
        <v>20.25</v>
      </c>
      <c r="AF148" s="0" t="n">
        <v>28.29</v>
      </c>
      <c r="AH148" s="0" t="n">
        <v>13.405</v>
      </c>
      <c r="AI148" s="0" t="n">
        <v>1346</v>
      </c>
      <c r="AJ148" s="0" t="n">
        <v>0.527</v>
      </c>
      <c r="AK148" s="0" t="n">
        <v>20.56</v>
      </c>
      <c r="AL148" s="0" t="n">
        <v>20.04</v>
      </c>
      <c r="AM148" s="0" t="n">
        <v>28.29</v>
      </c>
    </row>
    <row r="149" customFormat="false" ht="12.75" hidden="false" customHeight="false" outlineLevel="0" collapsed="false">
      <c r="A149" s="0" t="n">
        <v>13.616</v>
      </c>
      <c r="B149" s="0" t="n">
        <v>11126</v>
      </c>
      <c r="C149" s="0" t="n">
        <v>41.14</v>
      </c>
      <c r="D149" s="0" t="n">
        <v>64.27</v>
      </c>
      <c r="F149" s="0" t="n">
        <v>13.618</v>
      </c>
      <c r="G149" s="0" t="n">
        <v>11148</v>
      </c>
      <c r="H149" s="0" t="n">
        <v>40.39</v>
      </c>
      <c r="I149" s="0" t="n">
        <v>19.44</v>
      </c>
      <c r="J149" s="0" t="n">
        <v>25.23</v>
      </c>
      <c r="K149" s="0" t="n">
        <v>28.29</v>
      </c>
      <c r="M149" s="0" t="n">
        <v>13.617</v>
      </c>
      <c r="N149" s="0" t="n">
        <v>9494</v>
      </c>
      <c r="O149" s="0" t="n">
        <v>37.96</v>
      </c>
      <c r="P149" s="0" t="n">
        <v>20</v>
      </c>
      <c r="Q149" s="0" t="n">
        <v>21.19</v>
      </c>
      <c r="R149" s="0" t="n">
        <v>28.29</v>
      </c>
      <c r="T149" s="0" t="n">
        <v>13.621</v>
      </c>
      <c r="U149" s="0" t="n">
        <v>8574</v>
      </c>
      <c r="V149" s="0" t="n">
        <v>13.73</v>
      </c>
      <c r="W149" s="0" t="n">
        <v>18.89</v>
      </c>
      <c r="X149" s="0" t="n">
        <v>25.94</v>
      </c>
      <c r="Y149" s="0" t="n">
        <v>28.29</v>
      </c>
      <c r="AA149" s="0" t="n">
        <v>13.617</v>
      </c>
      <c r="AB149" s="0" t="n">
        <v>7292</v>
      </c>
      <c r="AC149" s="0" t="n">
        <v>7.816</v>
      </c>
      <c r="AD149" s="0" t="n">
        <v>20.56</v>
      </c>
      <c r="AE149" s="0" t="n">
        <v>20.25</v>
      </c>
      <c r="AF149" s="0" t="n">
        <v>28.29</v>
      </c>
      <c r="AH149" s="0" t="n">
        <v>13.505</v>
      </c>
      <c r="AI149" s="0" t="n">
        <v>1338</v>
      </c>
      <c r="AJ149" s="0" t="n">
        <v>0.526</v>
      </c>
      <c r="AK149" s="0" t="n">
        <v>20.56</v>
      </c>
      <c r="AL149" s="0" t="n">
        <v>20.03</v>
      </c>
      <c r="AM149" s="0" t="n">
        <v>28.29</v>
      </c>
    </row>
    <row r="150" customFormat="false" ht="12.75" hidden="false" customHeight="false" outlineLevel="0" collapsed="false">
      <c r="A150" s="0" t="n">
        <v>13.716</v>
      </c>
      <c r="B150" s="0" t="n">
        <v>11159</v>
      </c>
      <c r="C150" s="0" t="n">
        <v>41.15</v>
      </c>
      <c r="D150" s="0" t="n">
        <v>64.48</v>
      </c>
      <c r="F150" s="0" t="n">
        <v>13.718</v>
      </c>
      <c r="G150" s="0" t="n">
        <v>11141</v>
      </c>
      <c r="H150" s="0" t="n">
        <v>40.32</v>
      </c>
      <c r="I150" s="0" t="n">
        <v>19.44</v>
      </c>
      <c r="J150" s="0" t="n">
        <v>25.22</v>
      </c>
      <c r="K150" s="0" t="n">
        <v>28.29</v>
      </c>
      <c r="M150" s="0" t="n">
        <v>13.717</v>
      </c>
      <c r="N150" s="0" t="n">
        <v>9505</v>
      </c>
      <c r="O150" s="0" t="n">
        <v>37.94</v>
      </c>
      <c r="P150" s="0" t="n">
        <v>20</v>
      </c>
      <c r="Q150" s="0" t="n">
        <v>21.17</v>
      </c>
      <c r="R150" s="0" t="n">
        <v>28.29</v>
      </c>
      <c r="T150" s="0" t="n">
        <v>13.721</v>
      </c>
      <c r="U150" s="0" t="n">
        <v>8562</v>
      </c>
      <c r="V150" s="0" t="n">
        <v>13.67</v>
      </c>
      <c r="W150" s="0" t="n">
        <v>18.89</v>
      </c>
      <c r="X150" s="0" t="n">
        <v>25.93</v>
      </c>
      <c r="Y150" s="0" t="n">
        <v>28.29</v>
      </c>
      <c r="AA150" s="0" t="n">
        <v>13.717</v>
      </c>
      <c r="AB150" s="0" t="n">
        <v>7299</v>
      </c>
      <c r="AC150" s="0" t="n">
        <v>7.806</v>
      </c>
      <c r="AD150" s="0" t="n">
        <v>20.56</v>
      </c>
      <c r="AE150" s="0" t="n">
        <v>20.25</v>
      </c>
      <c r="AF150" s="0" t="n">
        <v>28.29</v>
      </c>
      <c r="AH150" s="0" t="n">
        <v>13.605</v>
      </c>
      <c r="AI150" s="0" t="n">
        <v>1335</v>
      </c>
      <c r="AJ150" s="0" t="n">
        <v>0.525</v>
      </c>
      <c r="AK150" s="0" t="n">
        <v>20.56</v>
      </c>
      <c r="AL150" s="0" t="n">
        <v>20.02</v>
      </c>
      <c r="AM150" s="0" t="n">
        <v>28.29</v>
      </c>
    </row>
    <row r="151" customFormat="false" ht="12.75" hidden="false" customHeight="false" outlineLevel="0" collapsed="false">
      <c r="A151" s="0" t="n">
        <v>13.817</v>
      </c>
      <c r="B151" s="0" t="n">
        <v>11191</v>
      </c>
      <c r="C151" s="0" t="n">
        <v>41.29</v>
      </c>
      <c r="D151" s="0" t="n">
        <v>64.89</v>
      </c>
      <c r="F151" s="0" t="n">
        <v>13.818</v>
      </c>
      <c r="G151" s="0" t="n">
        <v>11144</v>
      </c>
      <c r="H151" s="0" t="n">
        <v>40.17</v>
      </c>
      <c r="I151" s="0" t="n">
        <v>19.44</v>
      </c>
      <c r="J151" s="0" t="n">
        <v>25.22</v>
      </c>
      <c r="K151" s="0" t="n">
        <v>28.29</v>
      </c>
      <c r="M151" s="0" t="n">
        <v>13.817</v>
      </c>
      <c r="N151" s="0" t="n">
        <v>9518</v>
      </c>
      <c r="O151" s="0" t="n">
        <v>37.94</v>
      </c>
      <c r="P151" s="0" t="n">
        <v>20</v>
      </c>
      <c r="Q151" s="0" t="n">
        <v>21.16</v>
      </c>
      <c r="R151" s="0" t="n">
        <v>28.29</v>
      </c>
      <c r="T151" s="0" t="n">
        <v>13.821</v>
      </c>
      <c r="U151" s="0" t="n">
        <v>8552</v>
      </c>
      <c r="V151" s="0" t="n">
        <v>13.59</v>
      </c>
      <c r="W151" s="0" t="n">
        <v>18.89</v>
      </c>
      <c r="X151" s="0" t="n">
        <v>25.93</v>
      </c>
      <c r="Y151" s="0" t="n">
        <v>28.29</v>
      </c>
      <c r="AA151" s="0" t="n">
        <v>13.817</v>
      </c>
      <c r="AB151" s="0" t="n">
        <v>7300</v>
      </c>
      <c r="AC151" s="0" t="n">
        <v>7.785</v>
      </c>
      <c r="AD151" s="0" t="n">
        <v>20.56</v>
      </c>
      <c r="AE151" s="0" t="n">
        <v>20.26</v>
      </c>
      <c r="AF151" s="0" t="n">
        <v>28.29</v>
      </c>
      <c r="AH151" s="0" t="n">
        <v>13.705</v>
      </c>
      <c r="AI151" s="0" t="n">
        <v>1324</v>
      </c>
      <c r="AJ151" s="0" t="n">
        <v>0.502</v>
      </c>
      <c r="AK151" s="0" t="n">
        <v>20.56</v>
      </c>
      <c r="AL151" s="0" t="n">
        <v>20.01</v>
      </c>
      <c r="AM151" s="0" t="n">
        <v>28.29</v>
      </c>
    </row>
    <row r="152" customFormat="false" ht="12.75" hidden="false" customHeight="false" outlineLevel="0" collapsed="false">
      <c r="A152" s="0" t="n">
        <v>13.918</v>
      </c>
      <c r="B152" s="0" t="n">
        <v>11212</v>
      </c>
      <c r="C152" s="0" t="n">
        <v>41.44</v>
      </c>
      <c r="D152" s="0" t="n">
        <v>65.25</v>
      </c>
      <c r="F152" s="0" t="n">
        <v>13.918</v>
      </c>
      <c r="G152" s="0" t="n">
        <v>11160</v>
      </c>
      <c r="H152" s="0" t="n">
        <v>40.13</v>
      </c>
      <c r="I152" s="0" t="n">
        <v>19.44</v>
      </c>
      <c r="J152" s="0" t="n">
        <v>25.22</v>
      </c>
      <c r="K152" s="0" t="n">
        <v>28.29</v>
      </c>
      <c r="M152" s="0" t="n">
        <v>13.918</v>
      </c>
      <c r="N152" s="0" t="n">
        <v>9530</v>
      </c>
      <c r="O152" s="0" t="n">
        <v>37.88</v>
      </c>
      <c r="P152" s="0" t="n">
        <v>20</v>
      </c>
      <c r="Q152" s="0" t="n">
        <v>21.15</v>
      </c>
      <c r="R152" s="0" t="n">
        <v>28.29</v>
      </c>
      <c r="T152" s="0" t="n">
        <v>13.921</v>
      </c>
      <c r="U152" s="0" t="n">
        <v>8539</v>
      </c>
      <c r="V152" s="0" t="n">
        <v>13.58</v>
      </c>
      <c r="W152" s="0" t="n">
        <v>18.89</v>
      </c>
      <c r="X152" s="0" t="n">
        <v>25.92</v>
      </c>
      <c r="Y152" s="0" t="n">
        <v>28.29</v>
      </c>
      <c r="AA152" s="0" t="n">
        <v>13.917</v>
      </c>
      <c r="AB152" s="0" t="n">
        <v>7301</v>
      </c>
      <c r="AC152" s="0" t="n">
        <v>7.77</v>
      </c>
      <c r="AD152" s="0" t="n">
        <v>20.56</v>
      </c>
      <c r="AE152" s="0" t="n">
        <v>20.26</v>
      </c>
      <c r="AF152" s="0" t="n">
        <v>28.29</v>
      </c>
      <c r="AH152" s="0" t="n">
        <v>13.805</v>
      </c>
      <c r="AI152" s="0" t="n">
        <v>1301</v>
      </c>
      <c r="AJ152" s="0" t="n">
        <v>0.465</v>
      </c>
      <c r="AK152" s="0" t="n">
        <v>20.56</v>
      </c>
      <c r="AL152" s="0" t="n">
        <v>20</v>
      </c>
      <c r="AM152" s="0" t="n">
        <v>28.29</v>
      </c>
    </row>
    <row r="153" customFormat="false" ht="12.75" hidden="false" customHeight="false" outlineLevel="0" collapsed="false">
      <c r="A153" s="0" t="n">
        <v>14.018</v>
      </c>
      <c r="B153" s="0" t="n">
        <v>11218</v>
      </c>
      <c r="C153" s="0" t="n">
        <v>41.47</v>
      </c>
      <c r="D153" s="0" t="n">
        <v>65.33</v>
      </c>
      <c r="F153" s="0" t="n">
        <v>14.018</v>
      </c>
      <c r="G153" s="0" t="n">
        <v>11177</v>
      </c>
      <c r="H153" s="0" t="n">
        <v>40.22</v>
      </c>
      <c r="I153" s="0" t="n">
        <v>19.44</v>
      </c>
      <c r="J153" s="0" t="n">
        <v>25.21</v>
      </c>
      <c r="K153" s="0" t="n">
        <v>28.29</v>
      </c>
      <c r="M153" s="0" t="n">
        <v>14.018</v>
      </c>
      <c r="N153" s="0" t="n">
        <v>9541</v>
      </c>
      <c r="O153" s="0" t="n">
        <v>37.82</v>
      </c>
      <c r="P153" s="0" t="n">
        <v>20</v>
      </c>
      <c r="Q153" s="0" t="n">
        <v>21.15</v>
      </c>
      <c r="R153" s="0" t="n">
        <v>28.29</v>
      </c>
      <c r="T153" s="0" t="n">
        <v>14.021</v>
      </c>
      <c r="U153" s="0" t="n">
        <v>8525</v>
      </c>
      <c r="V153" s="0" t="n">
        <v>13.58</v>
      </c>
      <c r="W153" s="0" t="n">
        <v>18.89</v>
      </c>
      <c r="X153" s="0" t="n">
        <v>25.91</v>
      </c>
      <c r="Y153" s="0" t="n">
        <v>28.29</v>
      </c>
      <c r="AA153" s="0" t="n">
        <v>14.017</v>
      </c>
      <c r="AB153" s="0" t="n">
        <v>7300</v>
      </c>
      <c r="AC153" s="0" t="n">
        <v>7.763</v>
      </c>
      <c r="AD153" s="0" t="n">
        <v>20.56</v>
      </c>
      <c r="AE153" s="0" t="n">
        <v>20.26</v>
      </c>
      <c r="AF153" s="0" t="n">
        <v>28.29</v>
      </c>
      <c r="AH153" s="0" t="n">
        <v>13.905</v>
      </c>
      <c r="AI153" s="0" t="n">
        <v>1263</v>
      </c>
      <c r="AJ153" s="0" t="n">
        <v>0.432</v>
      </c>
      <c r="AK153" s="0" t="n">
        <v>20.56</v>
      </c>
      <c r="AL153" s="0" t="n">
        <v>19.99</v>
      </c>
      <c r="AM153" s="0" t="n">
        <v>28.29</v>
      </c>
    </row>
    <row r="154" customFormat="false" ht="12.75" hidden="false" customHeight="false" outlineLevel="0" collapsed="false">
      <c r="A154" s="0" t="n">
        <v>14.118</v>
      </c>
      <c r="B154" s="0" t="n">
        <v>11220</v>
      </c>
      <c r="C154" s="0" t="n">
        <v>41.25</v>
      </c>
      <c r="D154" s="0" t="n">
        <v>64.99</v>
      </c>
      <c r="F154" s="0" t="n">
        <v>14.118</v>
      </c>
      <c r="G154" s="0" t="n">
        <v>11188</v>
      </c>
      <c r="H154" s="0" t="n">
        <v>40.3</v>
      </c>
      <c r="I154" s="0" t="n">
        <v>19.44</v>
      </c>
      <c r="J154" s="0" t="n">
        <v>25.22</v>
      </c>
      <c r="K154" s="0" t="n">
        <v>28.29</v>
      </c>
      <c r="M154" s="0" t="n">
        <v>14.118</v>
      </c>
      <c r="N154" s="0" t="n">
        <v>9546</v>
      </c>
      <c r="O154" s="0" t="n">
        <v>37.8</v>
      </c>
      <c r="P154" s="0" t="n">
        <v>20</v>
      </c>
      <c r="Q154" s="0" t="n">
        <v>21.15</v>
      </c>
      <c r="R154" s="0" t="n">
        <v>28.29</v>
      </c>
      <c r="T154" s="0" t="n">
        <v>14.121</v>
      </c>
      <c r="U154" s="0" t="n">
        <v>8514</v>
      </c>
      <c r="V154" s="0" t="n">
        <v>13.65</v>
      </c>
      <c r="W154" s="0" t="n">
        <v>18.89</v>
      </c>
      <c r="X154" s="0" t="n">
        <v>25.91</v>
      </c>
      <c r="Y154" s="0" t="n">
        <v>28.29</v>
      </c>
      <c r="AA154" s="0" t="n">
        <v>14.118</v>
      </c>
      <c r="AB154" s="0" t="n">
        <v>7296</v>
      </c>
      <c r="AC154" s="0" t="n">
        <v>7.77</v>
      </c>
      <c r="AD154" s="0" t="n">
        <v>20.56</v>
      </c>
      <c r="AE154" s="0" t="n">
        <v>20.27</v>
      </c>
      <c r="AF154" s="0" t="n">
        <v>28.29</v>
      </c>
      <c r="AH154" s="0" t="n">
        <v>14.005</v>
      </c>
      <c r="AI154" s="0" t="n">
        <v>1217</v>
      </c>
      <c r="AJ154" s="0" t="n">
        <v>0.428</v>
      </c>
      <c r="AK154" s="0" t="n">
        <v>20.56</v>
      </c>
      <c r="AL154" s="0" t="n">
        <v>19.98</v>
      </c>
      <c r="AM154" s="0" t="n">
        <v>28.29</v>
      </c>
    </row>
    <row r="155" customFormat="false" ht="12.75" hidden="false" customHeight="false" outlineLevel="0" collapsed="false">
      <c r="A155" s="0" t="n">
        <v>14.218</v>
      </c>
      <c r="B155" s="0" t="n">
        <v>11230</v>
      </c>
      <c r="C155" s="0" t="n">
        <v>41.01</v>
      </c>
      <c r="D155" s="0" t="n">
        <v>64.67</v>
      </c>
      <c r="F155" s="0" t="n">
        <v>14.218</v>
      </c>
      <c r="G155" s="0" t="n">
        <v>11186</v>
      </c>
      <c r="H155" s="0" t="n">
        <v>40.45</v>
      </c>
      <c r="I155" s="0" t="n">
        <v>19.44</v>
      </c>
      <c r="J155" s="0" t="n">
        <v>25.22</v>
      </c>
      <c r="K155" s="0" t="n">
        <v>28.29</v>
      </c>
      <c r="M155" s="0" t="n">
        <v>14.218</v>
      </c>
      <c r="N155" s="0" t="n">
        <v>9549</v>
      </c>
      <c r="O155" s="0" t="n">
        <v>37.81</v>
      </c>
      <c r="P155" s="0" t="n">
        <v>20</v>
      </c>
      <c r="Q155" s="0" t="n">
        <v>21.16</v>
      </c>
      <c r="R155" s="0" t="n">
        <v>28.29</v>
      </c>
      <c r="T155" s="0" t="n">
        <v>14.221</v>
      </c>
      <c r="U155" s="0" t="n">
        <v>8505</v>
      </c>
      <c r="V155" s="0" t="n">
        <v>13.75</v>
      </c>
      <c r="W155" s="0" t="n">
        <v>18.89</v>
      </c>
      <c r="X155" s="0" t="n">
        <v>25.9</v>
      </c>
      <c r="Y155" s="0" t="n">
        <v>28.29</v>
      </c>
      <c r="AA155" s="0" t="n">
        <v>14.218</v>
      </c>
      <c r="AB155" s="0" t="n">
        <v>7299</v>
      </c>
      <c r="AC155" s="0" t="n">
        <v>7.804</v>
      </c>
      <c r="AD155" s="0" t="n">
        <v>20.56</v>
      </c>
      <c r="AE155" s="0" t="n">
        <v>20.27</v>
      </c>
      <c r="AF155" s="0" t="n">
        <v>28.29</v>
      </c>
      <c r="AH155" s="0" t="n">
        <v>14.105</v>
      </c>
      <c r="AI155" s="0" t="n">
        <v>1187</v>
      </c>
      <c r="AJ155" s="0" t="n">
        <v>0.466</v>
      </c>
      <c r="AK155" s="0" t="n">
        <v>20.56</v>
      </c>
      <c r="AL155" s="0" t="n">
        <v>19.97</v>
      </c>
      <c r="AM155" s="0" t="n">
        <v>28.29</v>
      </c>
    </row>
    <row r="156" customFormat="false" ht="12.75" hidden="false" customHeight="false" outlineLevel="0" collapsed="false">
      <c r="A156" s="0" t="n">
        <v>14.318</v>
      </c>
      <c r="B156" s="0" t="n">
        <v>11257</v>
      </c>
      <c r="C156" s="0" t="n">
        <v>40.89</v>
      </c>
      <c r="D156" s="0" t="n">
        <v>64.65</v>
      </c>
      <c r="F156" s="0" t="n">
        <v>14.318</v>
      </c>
      <c r="G156" s="0" t="n">
        <v>11175</v>
      </c>
      <c r="H156" s="0" t="n">
        <v>40.45</v>
      </c>
      <c r="I156" s="0" t="n">
        <v>19.44</v>
      </c>
      <c r="J156" s="0" t="n">
        <v>25.21</v>
      </c>
      <c r="K156" s="0" t="n">
        <v>28.29</v>
      </c>
      <c r="M156" s="0" t="n">
        <v>14.318</v>
      </c>
      <c r="N156" s="0" t="n">
        <v>9542</v>
      </c>
      <c r="O156" s="0" t="n">
        <v>37.93</v>
      </c>
      <c r="P156" s="0" t="n">
        <v>20</v>
      </c>
      <c r="Q156" s="0" t="n">
        <v>21.18</v>
      </c>
      <c r="R156" s="0" t="n">
        <v>28.29</v>
      </c>
      <c r="T156" s="0" t="n">
        <v>14.321</v>
      </c>
      <c r="U156" s="0" t="n">
        <v>8504</v>
      </c>
      <c r="V156" s="0" t="n">
        <v>13.76</v>
      </c>
      <c r="W156" s="0" t="n">
        <v>18.89</v>
      </c>
      <c r="X156" s="0" t="n">
        <v>25.89</v>
      </c>
      <c r="Y156" s="0" t="n">
        <v>28.29</v>
      </c>
      <c r="AA156" s="0" t="n">
        <v>14.318</v>
      </c>
      <c r="AB156" s="0" t="n">
        <v>7304</v>
      </c>
      <c r="AC156" s="0" t="n">
        <v>7.887</v>
      </c>
      <c r="AD156" s="0" t="n">
        <v>20.56</v>
      </c>
      <c r="AE156" s="0" t="n">
        <v>20.27</v>
      </c>
      <c r="AF156" s="0" t="n">
        <v>28.29</v>
      </c>
      <c r="AH156" s="0" t="n">
        <v>14.205</v>
      </c>
      <c r="AI156" s="0" t="n">
        <v>1177</v>
      </c>
      <c r="AJ156" s="0" t="n">
        <v>0.52</v>
      </c>
      <c r="AK156" s="0" t="n">
        <v>20.56</v>
      </c>
      <c r="AL156" s="0" t="n">
        <v>19.97</v>
      </c>
      <c r="AM156" s="0" t="n">
        <v>28.29</v>
      </c>
    </row>
    <row r="157" customFormat="false" ht="12.75" hidden="false" customHeight="false" outlineLevel="0" collapsed="false">
      <c r="A157" s="0" t="n">
        <v>14.418</v>
      </c>
      <c r="B157" s="0" t="n">
        <v>11291</v>
      </c>
      <c r="C157" s="0" t="n">
        <v>40.92</v>
      </c>
      <c r="D157" s="0" t="n">
        <v>64.88</v>
      </c>
      <c r="F157" s="0" t="n">
        <v>14.418</v>
      </c>
      <c r="G157" s="0" t="n">
        <v>11174</v>
      </c>
      <c r="H157" s="0" t="n">
        <v>40.41</v>
      </c>
      <c r="I157" s="0" t="n">
        <v>19.44</v>
      </c>
      <c r="J157" s="0" t="n">
        <v>25.21</v>
      </c>
      <c r="K157" s="0" t="n">
        <v>28.29</v>
      </c>
      <c r="M157" s="0" t="n">
        <v>14.418</v>
      </c>
      <c r="N157" s="0" t="n">
        <v>9533</v>
      </c>
      <c r="O157" s="0" t="n">
        <v>38.03</v>
      </c>
      <c r="P157" s="0" t="n">
        <v>20</v>
      </c>
      <c r="Q157" s="0" t="n">
        <v>21.19</v>
      </c>
      <c r="R157" s="0" t="n">
        <v>28.29</v>
      </c>
      <c r="T157" s="0" t="n">
        <v>14.421</v>
      </c>
      <c r="U157" s="0" t="n">
        <v>8507</v>
      </c>
      <c r="V157" s="0" t="n">
        <v>13.79</v>
      </c>
      <c r="W157" s="0" t="n">
        <v>18.89</v>
      </c>
      <c r="X157" s="0" t="n">
        <v>25.88</v>
      </c>
      <c r="Y157" s="0" t="n">
        <v>28.29</v>
      </c>
      <c r="AA157" s="0" t="n">
        <v>14.418</v>
      </c>
      <c r="AB157" s="0" t="n">
        <v>7313</v>
      </c>
      <c r="AC157" s="0" t="n">
        <v>7.981</v>
      </c>
      <c r="AD157" s="0" t="n">
        <v>20.56</v>
      </c>
      <c r="AE157" s="0" t="n">
        <v>20.27</v>
      </c>
      <c r="AF157" s="0" t="n">
        <v>28.29</v>
      </c>
      <c r="AH157" s="0" t="n">
        <v>14.305</v>
      </c>
      <c r="AI157" s="0" t="n">
        <v>1188</v>
      </c>
      <c r="AJ157" s="0" t="n">
        <v>0.563</v>
      </c>
      <c r="AK157" s="0" t="n">
        <v>20.56</v>
      </c>
      <c r="AL157" s="0" t="n">
        <v>19.96</v>
      </c>
      <c r="AM157" s="0" t="n">
        <v>28.29</v>
      </c>
    </row>
    <row r="158" customFormat="false" ht="12.75" hidden="false" customHeight="false" outlineLevel="0" collapsed="false">
      <c r="A158" s="0" t="n">
        <v>14.518</v>
      </c>
      <c r="B158" s="0" t="n">
        <v>11322</v>
      </c>
      <c r="C158" s="0" t="n">
        <v>40.96</v>
      </c>
      <c r="D158" s="0" t="n">
        <v>65.12</v>
      </c>
      <c r="F158" s="0" t="n">
        <v>14.518</v>
      </c>
      <c r="G158" s="0" t="n">
        <v>11183</v>
      </c>
      <c r="H158" s="0" t="n">
        <v>40.44</v>
      </c>
      <c r="I158" s="0" t="n">
        <v>19.44</v>
      </c>
      <c r="J158" s="0" t="n">
        <v>25.21</v>
      </c>
      <c r="K158" s="0" t="n">
        <v>28.29</v>
      </c>
      <c r="M158" s="0" t="n">
        <v>14.518</v>
      </c>
      <c r="N158" s="0" t="n">
        <v>9523</v>
      </c>
      <c r="O158" s="0" t="n">
        <v>38.13</v>
      </c>
      <c r="P158" s="0" t="n">
        <v>20</v>
      </c>
      <c r="Q158" s="0" t="n">
        <v>21.2</v>
      </c>
      <c r="R158" s="0" t="n">
        <v>28.29</v>
      </c>
      <c r="T158" s="0" t="n">
        <v>14.521</v>
      </c>
      <c r="U158" s="0" t="n">
        <v>8510</v>
      </c>
      <c r="V158" s="0" t="n">
        <v>13.82</v>
      </c>
      <c r="W158" s="0" t="n">
        <v>18.89</v>
      </c>
      <c r="X158" s="0" t="n">
        <v>25.87</v>
      </c>
      <c r="Y158" s="0" t="n">
        <v>28.29</v>
      </c>
      <c r="AA158" s="0" t="n">
        <v>14.518</v>
      </c>
      <c r="AB158" s="0" t="n">
        <v>7322</v>
      </c>
      <c r="AC158" s="0" t="n">
        <v>8.095</v>
      </c>
      <c r="AD158" s="0" t="n">
        <v>20.56</v>
      </c>
      <c r="AE158" s="0" t="n">
        <v>20.28</v>
      </c>
      <c r="AF158" s="0" t="n">
        <v>28.29</v>
      </c>
      <c r="AH158" s="0" t="n">
        <v>14.405</v>
      </c>
      <c r="AI158" s="0" t="n">
        <v>1212</v>
      </c>
      <c r="AJ158" s="0" t="n">
        <v>0.584</v>
      </c>
      <c r="AK158" s="0" t="n">
        <v>20.56</v>
      </c>
      <c r="AL158" s="0" t="n">
        <v>19.96</v>
      </c>
      <c r="AM158" s="0" t="n">
        <v>28.29</v>
      </c>
    </row>
    <row r="159" customFormat="false" ht="12.75" hidden="false" customHeight="false" outlineLevel="0" collapsed="false">
      <c r="A159" s="0" t="n">
        <v>14.618</v>
      </c>
      <c r="B159" s="0" t="n">
        <v>11344</v>
      </c>
      <c r="C159" s="0" t="n">
        <v>40.94</v>
      </c>
      <c r="D159" s="0" t="n">
        <v>65.21</v>
      </c>
      <c r="F159" s="0" t="n">
        <v>14.619</v>
      </c>
      <c r="G159" s="0" t="n">
        <v>11203</v>
      </c>
      <c r="H159" s="0" t="n">
        <v>40.47</v>
      </c>
      <c r="I159" s="0" t="n">
        <v>19.44</v>
      </c>
      <c r="J159" s="0" t="n">
        <v>25.2</v>
      </c>
      <c r="K159" s="0" t="n">
        <v>28.29</v>
      </c>
      <c r="M159" s="0" t="n">
        <v>14.618</v>
      </c>
      <c r="N159" s="0" t="n">
        <v>9519</v>
      </c>
      <c r="O159" s="0" t="n">
        <v>38.13</v>
      </c>
      <c r="P159" s="0" t="n">
        <v>20</v>
      </c>
      <c r="Q159" s="0" t="n">
        <v>21.21</v>
      </c>
      <c r="R159" s="0" t="n">
        <v>28.29</v>
      </c>
      <c r="T159" s="0" t="n">
        <v>14.621</v>
      </c>
      <c r="U159" s="0" t="n">
        <v>8514</v>
      </c>
      <c r="V159" s="0" t="n">
        <v>13.86</v>
      </c>
      <c r="W159" s="0" t="n">
        <v>18.89</v>
      </c>
      <c r="X159" s="0" t="n">
        <v>25.86</v>
      </c>
      <c r="Y159" s="0" t="n">
        <v>28.29</v>
      </c>
      <c r="AA159" s="0" t="n">
        <v>14.618</v>
      </c>
      <c r="AB159" s="0" t="n">
        <v>7323</v>
      </c>
      <c r="AC159" s="0" t="n">
        <v>8.194</v>
      </c>
      <c r="AD159" s="0" t="n">
        <v>20.56</v>
      </c>
      <c r="AE159" s="0" t="n">
        <v>20.28</v>
      </c>
      <c r="AF159" s="0" t="n">
        <v>28.29</v>
      </c>
      <c r="AH159" s="0" t="n">
        <v>14.505</v>
      </c>
      <c r="AI159" s="0" t="n">
        <v>1235</v>
      </c>
      <c r="AJ159" s="0" t="n">
        <v>0.587</v>
      </c>
      <c r="AK159" s="0" t="n">
        <v>20.56</v>
      </c>
      <c r="AL159" s="0" t="n">
        <v>19.95</v>
      </c>
      <c r="AM159" s="0" t="n">
        <v>28.29</v>
      </c>
    </row>
    <row r="160" customFormat="false" ht="12.75" hidden="false" customHeight="false" outlineLevel="0" collapsed="false">
      <c r="A160" s="0" t="n">
        <v>14.718</v>
      </c>
      <c r="B160" s="0" t="n">
        <v>11359</v>
      </c>
      <c r="C160" s="0" t="n">
        <v>40.91</v>
      </c>
      <c r="D160" s="0" t="n">
        <v>65.26</v>
      </c>
      <c r="F160" s="0" t="n">
        <v>14.719</v>
      </c>
      <c r="G160" s="0" t="n">
        <v>11226</v>
      </c>
      <c r="H160" s="0" t="n">
        <v>40.58</v>
      </c>
      <c r="I160" s="0" t="n">
        <v>19.44</v>
      </c>
      <c r="J160" s="0" t="n">
        <v>25.2</v>
      </c>
      <c r="K160" s="0" t="n">
        <v>28.29</v>
      </c>
      <c r="M160" s="0" t="n">
        <v>14.718</v>
      </c>
      <c r="N160" s="0" t="n">
        <v>9520</v>
      </c>
      <c r="O160" s="0" t="n">
        <v>38.07</v>
      </c>
      <c r="P160" s="0" t="n">
        <v>20</v>
      </c>
      <c r="Q160" s="0" t="n">
        <v>21.21</v>
      </c>
      <c r="R160" s="0" t="n">
        <v>28.29</v>
      </c>
      <c r="T160" s="0" t="n">
        <v>14.721</v>
      </c>
      <c r="U160" s="0" t="n">
        <v>8515</v>
      </c>
      <c r="V160" s="0" t="n">
        <v>13.95</v>
      </c>
      <c r="W160" s="0" t="n">
        <v>18.89</v>
      </c>
      <c r="X160" s="0" t="n">
        <v>25.85</v>
      </c>
      <c r="Y160" s="0" t="n">
        <v>28.29</v>
      </c>
      <c r="AA160" s="0" t="n">
        <v>14.719</v>
      </c>
      <c r="AB160" s="0" t="n">
        <v>7323</v>
      </c>
      <c r="AC160" s="0" t="n">
        <v>8.238</v>
      </c>
      <c r="AD160" s="0" t="n">
        <v>20.56</v>
      </c>
      <c r="AE160" s="0" t="n">
        <v>20.28</v>
      </c>
      <c r="AF160" s="0" t="n">
        <v>28.29</v>
      </c>
      <c r="AH160" s="0" t="n">
        <v>14.605</v>
      </c>
      <c r="AI160" s="0" t="n">
        <v>1259</v>
      </c>
      <c r="AJ160" s="0" t="n">
        <v>0.585</v>
      </c>
      <c r="AK160" s="0" t="n">
        <v>20.56</v>
      </c>
      <c r="AL160" s="0" t="n">
        <v>19.95</v>
      </c>
      <c r="AM160" s="0" t="n">
        <v>28.29</v>
      </c>
    </row>
    <row r="161" customFormat="false" ht="12.75" hidden="false" customHeight="false" outlineLevel="0" collapsed="false">
      <c r="A161" s="0" t="n">
        <v>14.818</v>
      </c>
      <c r="B161" s="0" t="n">
        <v>11373</v>
      </c>
      <c r="C161" s="0" t="n">
        <v>40.88</v>
      </c>
      <c r="D161" s="0" t="n">
        <v>65.28</v>
      </c>
      <c r="F161" s="0" t="n">
        <v>14.819</v>
      </c>
      <c r="G161" s="0" t="n">
        <v>11238</v>
      </c>
      <c r="H161" s="0" t="n">
        <v>40.71</v>
      </c>
      <c r="I161" s="0" t="n">
        <v>19.44</v>
      </c>
      <c r="J161" s="0" t="n">
        <v>25.2</v>
      </c>
      <c r="K161" s="0" t="n">
        <v>28.29</v>
      </c>
      <c r="M161" s="0" t="n">
        <v>14.818</v>
      </c>
      <c r="N161" s="0" t="n">
        <v>9524</v>
      </c>
      <c r="O161" s="0" t="n">
        <v>37.98</v>
      </c>
      <c r="P161" s="0" t="n">
        <v>20</v>
      </c>
      <c r="Q161" s="0" t="n">
        <v>21.21</v>
      </c>
      <c r="R161" s="0" t="n">
        <v>28.29</v>
      </c>
      <c r="T161" s="0" t="n">
        <v>14.821</v>
      </c>
      <c r="U161" s="0" t="n">
        <v>8510</v>
      </c>
      <c r="V161" s="0" t="n">
        <v>14.02</v>
      </c>
      <c r="W161" s="0" t="n">
        <v>18.89</v>
      </c>
      <c r="X161" s="0" t="n">
        <v>25.84</v>
      </c>
      <c r="Y161" s="0" t="n">
        <v>28.29</v>
      </c>
      <c r="AA161" s="0" t="n">
        <v>14.819</v>
      </c>
      <c r="AB161" s="0" t="n">
        <v>7322</v>
      </c>
      <c r="AC161" s="0" t="n">
        <v>8.274</v>
      </c>
      <c r="AD161" s="0" t="n">
        <v>20.56</v>
      </c>
      <c r="AE161" s="0" t="n">
        <v>20.28</v>
      </c>
      <c r="AF161" s="0" t="n">
        <v>28.29</v>
      </c>
      <c r="AH161" s="0" t="n">
        <v>14.706</v>
      </c>
      <c r="AI161" s="0" t="n">
        <v>1277</v>
      </c>
      <c r="AJ161" s="0" t="n">
        <v>0.584</v>
      </c>
      <c r="AK161" s="0" t="n">
        <v>20.56</v>
      </c>
      <c r="AL161" s="0" t="n">
        <v>19.95</v>
      </c>
      <c r="AM161" s="0" t="n">
        <v>28.29</v>
      </c>
    </row>
    <row r="162" customFormat="false" ht="12.75" hidden="false" customHeight="false" outlineLevel="0" collapsed="false">
      <c r="A162" s="0" t="n">
        <v>14.918</v>
      </c>
      <c r="B162" s="0" t="n">
        <v>11386</v>
      </c>
      <c r="C162" s="0" t="n">
        <v>40.82</v>
      </c>
      <c r="D162" s="0" t="n">
        <v>65.27</v>
      </c>
      <c r="F162" s="0" t="n">
        <v>14.919</v>
      </c>
      <c r="G162" s="0" t="n">
        <v>11241</v>
      </c>
      <c r="H162" s="0" t="n">
        <v>40.74</v>
      </c>
      <c r="I162" s="0" t="n">
        <v>19.44</v>
      </c>
      <c r="J162" s="0" t="n">
        <v>25.2</v>
      </c>
      <c r="K162" s="0" t="n">
        <v>28.29</v>
      </c>
      <c r="M162" s="0" t="n">
        <v>14.918</v>
      </c>
      <c r="N162" s="0" t="n">
        <v>9525</v>
      </c>
      <c r="O162" s="0" t="n">
        <v>37.92</v>
      </c>
      <c r="P162" s="0" t="n">
        <v>20</v>
      </c>
      <c r="Q162" s="0" t="n">
        <v>21.21</v>
      </c>
      <c r="R162" s="0" t="n">
        <v>28.29</v>
      </c>
      <c r="T162" s="0" t="n">
        <v>14.921</v>
      </c>
      <c r="U162" s="0" t="n">
        <v>8502</v>
      </c>
      <c r="V162" s="0" t="n">
        <v>14.06</v>
      </c>
      <c r="W162" s="0" t="n">
        <v>18.89</v>
      </c>
      <c r="X162" s="0" t="n">
        <v>25.83</v>
      </c>
      <c r="Y162" s="0" t="n">
        <v>28.29</v>
      </c>
      <c r="AA162" s="0" t="n">
        <v>14.919</v>
      </c>
      <c r="AB162" s="0" t="n">
        <v>7320</v>
      </c>
      <c r="AC162" s="0" t="n">
        <v>8.267</v>
      </c>
      <c r="AD162" s="0" t="n">
        <v>20.56</v>
      </c>
      <c r="AE162" s="0" t="n">
        <v>20.28</v>
      </c>
      <c r="AF162" s="0" t="n">
        <v>28.29</v>
      </c>
      <c r="AH162" s="0" t="n">
        <v>14.806</v>
      </c>
      <c r="AI162" s="0" t="n">
        <v>1294</v>
      </c>
      <c r="AJ162" s="0" t="n">
        <v>0.584</v>
      </c>
      <c r="AK162" s="0" t="n">
        <v>20.56</v>
      </c>
      <c r="AL162" s="0" t="n">
        <v>19.94</v>
      </c>
      <c r="AM162" s="0" t="n">
        <v>28.29</v>
      </c>
    </row>
    <row r="163" customFormat="false" ht="12.75" hidden="false" customHeight="false" outlineLevel="0" collapsed="false">
      <c r="A163" s="0" t="n">
        <v>15.018</v>
      </c>
      <c r="B163" s="0" t="n">
        <v>11401</v>
      </c>
      <c r="C163" s="0" t="n">
        <v>40.69</v>
      </c>
      <c r="D163" s="0" t="n">
        <v>65.15</v>
      </c>
      <c r="F163" s="0" t="n">
        <v>15.019</v>
      </c>
      <c r="G163" s="0" t="n">
        <v>11234</v>
      </c>
      <c r="H163" s="0" t="n">
        <v>40.82</v>
      </c>
      <c r="I163" s="0" t="n">
        <v>19.44</v>
      </c>
      <c r="J163" s="0" t="n">
        <v>25.21</v>
      </c>
      <c r="K163" s="0" t="n">
        <v>28.29</v>
      </c>
      <c r="M163" s="0" t="n">
        <v>15.018</v>
      </c>
      <c r="N163" s="0" t="n">
        <v>9519</v>
      </c>
      <c r="O163" s="0" t="n">
        <v>37.9</v>
      </c>
      <c r="P163" s="0" t="n">
        <v>20</v>
      </c>
      <c r="Q163" s="0" t="n">
        <v>21.2</v>
      </c>
      <c r="R163" s="0" t="n">
        <v>28.29</v>
      </c>
      <c r="T163" s="0" t="n">
        <v>15.021</v>
      </c>
      <c r="U163" s="0" t="n">
        <v>8493</v>
      </c>
      <c r="V163" s="0" t="n">
        <v>14.11</v>
      </c>
      <c r="W163" s="0" t="n">
        <v>18.89</v>
      </c>
      <c r="X163" s="0" t="n">
        <v>25.82</v>
      </c>
      <c r="Y163" s="0" t="n">
        <v>28.29</v>
      </c>
      <c r="AA163" s="0" t="n">
        <v>15.019</v>
      </c>
      <c r="AB163" s="0" t="n">
        <v>7319</v>
      </c>
      <c r="AC163" s="0" t="n">
        <v>8.202</v>
      </c>
      <c r="AD163" s="0" t="n">
        <v>20.56</v>
      </c>
      <c r="AE163" s="0" t="n">
        <v>20.28</v>
      </c>
      <c r="AF163" s="0" t="n">
        <v>28.29</v>
      </c>
      <c r="AH163" s="0" t="n">
        <v>14.906</v>
      </c>
      <c r="AI163" s="0" t="n">
        <v>1306</v>
      </c>
      <c r="AJ163" s="0" t="n">
        <v>0.58</v>
      </c>
      <c r="AK163" s="0" t="n">
        <v>20.56</v>
      </c>
      <c r="AL163" s="0" t="n">
        <v>19.94</v>
      </c>
      <c r="AM163" s="0" t="n">
        <v>28.29</v>
      </c>
    </row>
    <row r="164" customFormat="false" ht="12.75" hidden="false" customHeight="false" outlineLevel="0" collapsed="false">
      <c r="A164" s="0" t="n">
        <v>15.118</v>
      </c>
      <c r="B164" s="0" t="n">
        <v>11418</v>
      </c>
      <c r="C164" s="0" t="n">
        <v>40.55</v>
      </c>
      <c r="D164" s="0" t="n">
        <v>65.03</v>
      </c>
      <c r="F164" s="0" t="n">
        <v>15.119</v>
      </c>
      <c r="G164" s="0" t="n">
        <v>11217</v>
      </c>
      <c r="H164" s="0" t="n">
        <v>40.84</v>
      </c>
      <c r="I164" s="0" t="n">
        <v>19.44</v>
      </c>
      <c r="J164" s="0" t="n">
        <v>25.21</v>
      </c>
      <c r="K164" s="0" t="n">
        <v>28.29</v>
      </c>
      <c r="M164" s="0" t="n">
        <v>15.118</v>
      </c>
      <c r="N164" s="0" t="n">
        <v>9511</v>
      </c>
      <c r="O164" s="0" t="n">
        <v>37.88</v>
      </c>
      <c r="P164" s="0" t="n">
        <v>20</v>
      </c>
      <c r="Q164" s="0" t="n">
        <v>21.19</v>
      </c>
      <c r="R164" s="0" t="n">
        <v>28.29</v>
      </c>
      <c r="T164" s="0" t="n">
        <v>15.121</v>
      </c>
      <c r="U164" s="0" t="n">
        <v>8483</v>
      </c>
      <c r="V164" s="0" t="n">
        <v>14.19</v>
      </c>
      <c r="W164" s="0" t="n">
        <v>18.89</v>
      </c>
      <c r="X164" s="0" t="n">
        <v>25.81</v>
      </c>
      <c r="Y164" s="0" t="n">
        <v>28.29</v>
      </c>
      <c r="AA164" s="0" t="n">
        <v>15.119</v>
      </c>
      <c r="AB164" s="0" t="n">
        <v>7316</v>
      </c>
      <c r="AC164" s="0" t="n">
        <v>8.133</v>
      </c>
      <c r="AD164" s="0" t="n">
        <v>20.56</v>
      </c>
      <c r="AE164" s="0" t="n">
        <v>20.28</v>
      </c>
      <c r="AF164" s="0" t="n">
        <v>28.29</v>
      </c>
      <c r="AH164" s="0" t="n">
        <v>15.006</v>
      </c>
      <c r="AI164" s="0" t="n">
        <v>1315</v>
      </c>
      <c r="AJ164" s="0" t="n">
        <v>0.572</v>
      </c>
      <c r="AK164" s="0" t="n">
        <v>20.56</v>
      </c>
      <c r="AL164" s="0" t="n">
        <v>19.93</v>
      </c>
      <c r="AM164" s="0" t="n">
        <v>28.29</v>
      </c>
    </row>
    <row r="165" customFormat="false" ht="12.75" hidden="false" customHeight="false" outlineLevel="0" collapsed="false">
      <c r="A165" s="0" t="n">
        <v>15.218</v>
      </c>
      <c r="B165" s="0" t="n">
        <v>11439</v>
      </c>
      <c r="C165" s="0" t="n">
        <v>40.48</v>
      </c>
      <c r="D165" s="0" t="n">
        <v>65.03</v>
      </c>
      <c r="F165" s="0" t="n">
        <v>15.219</v>
      </c>
      <c r="G165" s="0" t="n">
        <v>11203</v>
      </c>
      <c r="H165" s="0" t="n">
        <v>40.75</v>
      </c>
      <c r="I165" s="0" t="n">
        <v>19.44</v>
      </c>
      <c r="J165" s="0" t="n">
        <v>25.22</v>
      </c>
      <c r="K165" s="0" t="n">
        <v>28.29</v>
      </c>
      <c r="M165" s="0" t="n">
        <v>15.218</v>
      </c>
      <c r="N165" s="0" t="n">
        <v>9504</v>
      </c>
      <c r="O165" s="0" t="n">
        <v>37.87</v>
      </c>
      <c r="P165" s="0" t="n">
        <v>20</v>
      </c>
      <c r="Q165" s="0" t="n">
        <v>21.18</v>
      </c>
      <c r="R165" s="0" t="n">
        <v>28.29</v>
      </c>
      <c r="T165" s="0" t="n">
        <v>15.221</v>
      </c>
      <c r="U165" s="0" t="n">
        <v>8473</v>
      </c>
      <c r="V165" s="0" t="n">
        <v>14.24</v>
      </c>
      <c r="W165" s="0" t="n">
        <v>18.89</v>
      </c>
      <c r="X165" s="0" t="n">
        <v>25.81</v>
      </c>
      <c r="Y165" s="0" t="n">
        <v>28.29</v>
      </c>
      <c r="AA165" s="0" t="n">
        <v>15.219</v>
      </c>
      <c r="AB165" s="0" t="n">
        <v>7308</v>
      </c>
      <c r="AC165" s="0" t="n">
        <v>8.05</v>
      </c>
      <c r="AD165" s="0" t="n">
        <v>20.56</v>
      </c>
      <c r="AE165" s="0" t="n">
        <v>20.28</v>
      </c>
      <c r="AF165" s="0" t="n">
        <v>28.29</v>
      </c>
      <c r="AH165" s="0" t="n">
        <v>15.106</v>
      </c>
      <c r="AI165" s="0" t="n">
        <v>1318</v>
      </c>
      <c r="AJ165" s="0" t="n">
        <v>0.558</v>
      </c>
      <c r="AK165" s="0" t="n">
        <v>20.56</v>
      </c>
      <c r="AL165" s="0" t="n">
        <v>19.92</v>
      </c>
      <c r="AM165" s="0" t="n">
        <v>28.29</v>
      </c>
    </row>
    <row r="166" customFormat="false" ht="12.75" hidden="false" customHeight="false" outlineLevel="0" collapsed="false">
      <c r="A166" s="0" t="n">
        <v>15.319</v>
      </c>
      <c r="B166" s="0" t="n">
        <v>11460</v>
      </c>
      <c r="C166" s="0" t="n">
        <v>40.47</v>
      </c>
      <c r="D166" s="0" t="n">
        <v>65.13</v>
      </c>
      <c r="F166" s="0" t="n">
        <v>15.319</v>
      </c>
      <c r="G166" s="0" t="n">
        <v>11190</v>
      </c>
      <c r="H166" s="0" t="n">
        <v>40.7</v>
      </c>
      <c r="I166" s="0" t="n">
        <v>19.44</v>
      </c>
      <c r="J166" s="0" t="n">
        <v>25.22</v>
      </c>
      <c r="K166" s="0" t="n">
        <v>28.29</v>
      </c>
      <c r="M166" s="0" t="n">
        <v>15.318</v>
      </c>
      <c r="N166" s="0" t="n">
        <v>9504</v>
      </c>
      <c r="O166" s="0" t="n">
        <v>37.86</v>
      </c>
      <c r="P166" s="0" t="n">
        <v>20</v>
      </c>
      <c r="Q166" s="0" t="n">
        <v>21.17</v>
      </c>
      <c r="R166" s="0" t="n">
        <v>28.29</v>
      </c>
      <c r="T166" s="0" t="n">
        <v>15.321</v>
      </c>
      <c r="U166" s="0" t="n">
        <v>8466</v>
      </c>
      <c r="V166" s="0" t="n">
        <v>14.26</v>
      </c>
      <c r="W166" s="0" t="n">
        <v>18.89</v>
      </c>
      <c r="X166" s="0" t="n">
        <v>25.8</v>
      </c>
      <c r="Y166" s="0" t="n">
        <v>28.29</v>
      </c>
      <c r="AA166" s="0" t="n">
        <v>15.319</v>
      </c>
      <c r="AB166" s="0" t="n">
        <v>7303</v>
      </c>
      <c r="AC166" s="0" t="n">
        <v>7.98</v>
      </c>
      <c r="AD166" s="0" t="n">
        <v>20.56</v>
      </c>
      <c r="AE166" s="0" t="n">
        <v>20.29</v>
      </c>
      <c r="AF166" s="0" t="n">
        <v>28.29</v>
      </c>
      <c r="AH166" s="0" t="n">
        <v>15.206</v>
      </c>
      <c r="AI166" s="0" t="n">
        <v>1312</v>
      </c>
      <c r="AJ166" s="0" t="n">
        <v>0.543</v>
      </c>
      <c r="AK166" s="0" t="n">
        <v>20.56</v>
      </c>
      <c r="AL166" s="0" t="n">
        <v>19.92</v>
      </c>
      <c r="AM166" s="0" t="n">
        <v>28.29</v>
      </c>
    </row>
    <row r="167" customFormat="false" ht="12.75" hidden="false" customHeight="false" outlineLevel="0" collapsed="false">
      <c r="A167" s="0" t="n">
        <v>15.42</v>
      </c>
      <c r="B167" s="0" t="n">
        <v>11477</v>
      </c>
      <c r="C167" s="0" t="n">
        <v>40.44</v>
      </c>
      <c r="D167" s="0" t="n">
        <v>65.19</v>
      </c>
      <c r="F167" s="0" t="n">
        <v>15.419</v>
      </c>
      <c r="G167" s="0" t="n">
        <v>11182</v>
      </c>
      <c r="H167" s="0" t="n">
        <v>40.61</v>
      </c>
      <c r="I167" s="0" t="n">
        <v>19.44</v>
      </c>
      <c r="J167" s="0" t="n">
        <v>25.23</v>
      </c>
      <c r="K167" s="0" t="n">
        <v>28.29</v>
      </c>
      <c r="M167" s="0" t="n">
        <v>15.418</v>
      </c>
      <c r="N167" s="0" t="n">
        <v>9510</v>
      </c>
      <c r="O167" s="0" t="n">
        <v>37.87</v>
      </c>
      <c r="P167" s="0" t="n">
        <v>20</v>
      </c>
      <c r="Q167" s="0" t="n">
        <v>21.16</v>
      </c>
      <c r="R167" s="0" t="n">
        <v>28.29</v>
      </c>
      <c r="T167" s="0" t="n">
        <v>15.421</v>
      </c>
      <c r="U167" s="0" t="n">
        <v>8460</v>
      </c>
      <c r="V167" s="0" t="n">
        <v>14.24</v>
      </c>
      <c r="W167" s="0" t="n">
        <v>18.89</v>
      </c>
      <c r="X167" s="0" t="n">
        <v>25.79</v>
      </c>
      <c r="Y167" s="0" t="n">
        <v>28.29</v>
      </c>
      <c r="AA167" s="0" t="n">
        <v>15.419</v>
      </c>
      <c r="AB167" s="0" t="n">
        <v>7304</v>
      </c>
      <c r="AC167" s="0" t="n">
        <v>7.969</v>
      </c>
      <c r="AD167" s="0" t="n">
        <v>20.56</v>
      </c>
      <c r="AE167" s="0" t="n">
        <v>20.29</v>
      </c>
      <c r="AF167" s="0" t="n">
        <v>28.29</v>
      </c>
      <c r="AH167" s="0" t="n">
        <v>15.306</v>
      </c>
      <c r="AI167" s="0" t="n">
        <v>1302</v>
      </c>
      <c r="AJ167" s="0" t="n">
        <v>0.527</v>
      </c>
      <c r="AK167" s="0" t="n">
        <v>20.56</v>
      </c>
      <c r="AL167" s="0" t="n">
        <v>19.91</v>
      </c>
      <c r="AM167" s="0" t="n">
        <v>28.29</v>
      </c>
    </row>
    <row r="168" customFormat="false" ht="12.75" hidden="false" customHeight="false" outlineLevel="0" collapsed="false">
      <c r="A168" s="0" t="n">
        <v>15.52</v>
      </c>
      <c r="B168" s="0" t="n">
        <v>11492</v>
      </c>
      <c r="C168" s="0" t="n">
        <v>40.34</v>
      </c>
      <c r="D168" s="0" t="n">
        <v>65.1</v>
      </c>
      <c r="F168" s="0" t="n">
        <v>15.519</v>
      </c>
      <c r="G168" s="0" t="n">
        <v>11184</v>
      </c>
      <c r="H168" s="0" t="n">
        <v>40.55</v>
      </c>
      <c r="I168" s="0" t="n">
        <v>19.44</v>
      </c>
      <c r="J168" s="0" t="n">
        <v>25.23</v>
      </c>
      <c r="K168" s="0" t="n">
        <v>28.29</v>
      </c>
      <c r="M168" s="0" t="n">
        <v>15.518</v>
      </c>
      <c r="N168" s="0" t="n">
        <v>9516</v>
      </c>
      <c r="O168" s="0" t="n">
        <v>37.92</v>
      </c>
      <c r="P168" s="0" t="n">
        <v>20</v>
      </c>
      <c r="Q168" s="0" t="n">
        <v>21.15</v>
      </c>
      <c r="R168" s="0" t="n">
        <v>28.29</v>
      </c>
      <c r="T168" s="0" t="n">
        <v>15.522</v>
      </c>
      <c r="U168" s="0" t="n">
        <v>8456</v>
      </c>
      <c r="V168" s="0" t="n">
        <v>14.18</v>
      </c>
      <c r="W168" s="0" t="n">
        <v>18.89</v>
      </c>
      <c r="X168" s="0" t="n">
        <v>25.79</v>
      </c>
      <c r="Y168" s="0" t="n">
        <v>28.29</v>
      </c>
      <c r="AA168" s="0" t="n">
        <v>15.52</v>
      </c>
      <c r="AB168" s="0" t="n">
        <v>7308</v>
      </c>
      <c r="AC168" s="0" t="n">
        <v>7.995</v>
      </c>
      <c r="AD168" s="0" t="n">
        <v>20.56</v>
      </c>
      <c r="AE168" s="0" t="n">
        <v>20.29</v>
      </c>
      <c r="AF168" s="0" t="n">
        <v>28.29</v>
      </c>
      <c r="AH168" s="0" t="n">
        <v>15.406</v>
      </c>
      <c r="AI168" s="0" t="n">
        <v>1280</v>
      </c>
      <c r="AJ168" s="0" t="n">
        <v>0.519</v>
      </c>
      <c r="AK168" s="0" t="n">
        <v>20.56</v>
      </c>
      <c r="AL168" s="0" t="n">
        <v>19.91</v>
      </c>
      <c r="AM168" s="0" t="n">
        <v>28.29</v>
      </c>
    </row>
    <row r="169" customFormat="false" ht="12.75" hidden="false" customHeight="false" outlineLevel="0" collapsed="false">
      <c r="A169" s="0" t="n">
        <v>15.62</v>
      </c>
      <c r="B169" s="0" t="n">
        <v>11509</v>
      </c>
      <c r="C169" s="0" t="n">
        <v>40.19</v>
      </c>
      <c r="D169" s="0" t="n">
        <v>64.96</v>
      </c>
      <c r="F169" s="0" t="n">
        <v>15.619</v>
      </c>
      <c r="G169" s="0" t="n">
        <v>11183</v>
      </c>
      <c r="H169" s="0" t="n">
        <v>40.56</v>
      </c>
      <c r="I169" s="0" t="n">
        <v>19.44</v>
      </c>
      <c r="J169" s="0" t="n">
        <v>25.23</v>
      </c>
      <c r="K169" s="0" t="n">
        <v>28.29</v>
      </c>
      <c r="M169" s="0" t="n">
        <v>15.618</v>
      </c>
      <c r="N169" s="0" t="n">
        <v>9516</v>
      </c>
      <c r="O169" s="0" t="n">
        <v>38</v>
      </c>
      <c r="P169" s="0" t="n">
        <v>20</v>
      </c>
      <c r="Q169" s="0" t="n">
        <v>21.14</v>
      </c>
      <c r="R169" s="0" t="n">
        <v>28.29</v>
      </c>
      <c r="T169" s="0" t="n">
        <v>15.622</v>
      </c>
      <c r="U169" s="0" t="n">
        <v>8453</v>
      </c>
      <c r="V169" s="0" t="n">
        <v>14.15</v>
      </c>
      <c r="W169" s="0" t="n">
        <v>18.89</v>
      </c>
      <c r="X169" s="0" t="n">
        <v>25.78</v>
      </c>
      <c r="Y169" s="0" t="n">
        <v>28.29</v>
      </c>
      <c r="AA169" s="0" t="n">
        <v>15.62</v>
      </c>
      <c r="AB169" s="0" t="n">
        <v>7316</v>
      </c>
      <c r="AC169" s="0" t="n">
        <v>8.046</v>
      </c>
      <c r="AD169" s="0" t="n">
        <v>20.56</v>
      </c>
      <c r="AE169" s="0" t="n">
        <v>20.29</v>
      </c>
      <c r="AF169" s="0" t="n">
        <v>28.29</v>
      </c>
      <c r="AH169" s="0" t="n">
        <v>15.506</v>
      </c>
      <c r="AI169" s="0" t="n">
        <v>1264</v>
      </c>
      <c r="AJ169" s="0" t="n">
        <v>0.526</v>
      </c>
      <c r="AK169" s="0" t="n">
        <v>20.56</v>
      </c>
      <c r="AL169" s="0" t="n">
        <v>19.9</v>
      </c>
      <c r="AM169" s="0" t="n">
        <v>28.29</v>
      </c>
    </row>
    <row r="170" customFormat="false" ht="12.75" hidden="false" customHeight="false" outlineLevel="0" collapsed="false">
      <c r="A170" s="0" t="n">
        <v>15.72</v>
      </c>
      <c r="B170" s="0" t="n">
        <v>11533</v>
      </c>
      <c r="C170" s="0" t="n">
        <v>40.07</v>
      </c>
      <c r="D170" s="0" t="n">
        <v>64.9</v>
      </c>
      <c r="F170" s="0" t="n">
        <v>15.719</v>
      </c>
      <c r="G170" s="0" t="n">
        <v>11184</v>
      </c>
      <c r="H170" s="0" t="n">
        <v>40.54</v>
      </c>
      <c r="I170" s="0" t="n">
        <v>19.44</v>
      </c>
      <c r="J170" s="0" t="n">
        <v>25.23</v>
      </c>
      <c r="K170" s="0" t="n">
        <v>28.29</v>
      </c>
      <c r="M170" s="0" t="n">
        <v>15.718</v>
      </c>
      <c r="N170" s="0" t="n">
        <v>9510</v>
      </c>
      <c r="O170" s="0" t="n">
        <v>38</v>
      </c>
      <c r="P170" s="0" t="n">
        <v>20</v>
      </c>
      <c r="Q170" s="0" t="n">
        <v>21.14</v>
      </c>
      <c r="R170" s="0" t="n">
        <v>28.29</v>
      </c>
      <c r="T170" s="0" t="n">
        <v>15.722</v>
      </c>
      <c r="U170" s="0" t="n">
        <v>8448</v>
      </c>
      <c r="V170" s="0" t="n">
        <v>14.15</v>
      </c>
      <c r="W170" s="0" t="n">
        <v>18.89</v>
      </c>
      <c r="X170" s="0" t="n">
        <v>25.78</v>
      </c>
      <c r="Y170" s="0" t="n">
        <v>28.29</v>
      </c>
      <c r="AA170" s="0" t="n">
        <v>15.72</v>
      </c>
      <c r="AB170" s="0" t="n">
        <v>7321</v>
      </c>
      <c r="AC170" s="0" t="n">
        <v>8.108</v>
      </c>
      <c r="AD170" s="0" t="n">
        <v>20.56</v>
      </c>
      <c r="AE170" s="0" t="n">
        <v>20.29</v>
      </c>
      <c r="AF170" s="0" t="n">
        <v>28.29</v>
      </c>
      <c r="AH170" s="0" t="n">
        <v>15.606</v>
      </c>
      <c r="AI170" s="0" t="n">
        <v>1254</v>
      </c>
      <c r="AJ170" s="0" t="n">
        <v>0.538</v>
      </c>
      <c r="AK170" s="0" t="n">
        <v>20.56</v>
      </c>
      <c r="AL170" s="0" t="n">
        <v>19.9</v>
      </c>
      <c r="AM170" s="0" t="n">
        <v>28.29</v>
      </c>
    </row>
    <row r="171" customFormat="false" ht="12.75" hidden="false" customHeight="false" outlineLevel="0" collapsed="false">
      <c r="A171" s="0" t="n">
        <v>15.82</v>
      </c>
      <c r="B171" s="0" t="n">
        <v>11560</v>
      </c>
      <c r="C171" s="0" t="n">
        <v>40.05</v>
      </c>
      <c r="D171" s="0" t="n">
        <v>65.02</v>
      </c>
      <c r="F171" s="0" t="n">
        <v>15.819</v>
      </c>
      <c r="G171" s="0" t="n">
        <v>11186</v>
      </c>
      <c r="H171" s="0" t="n">
        <v>40.53</v>
      </c>
      <c r="I171" s="0" t="n">
        <v>19.44</v>
      </c>
      <c r="J171" s="0" t="n">
        <v>25.23</v>
      </c>
      <c r="K171" s="0" t="n">
        <v>28.29</v>
      </c>
      <c r="M171" s="0" t="n">
        <v>15.818</v>
      </c>
      <c r="N171" s="0" t="n">
        <v>9502</v>
      </c>
      <c r="O171" s="0" t="n">
        <v>38</v>
      </c>
      <c r="P171" s="0" t="n">
        <v>20</v>
      </c>
      <c r="Q171" s="0" t="n">
        <v>21.13</v>
      </c>
      <c r="R171" s="0" t="n">
        <v>28.29</v>
      </c>
      <c r="T171" s="0" t="n">
        <v>15.822</v>
      </c>
      <c r="U171" s="0" t="n">
        <v>8442</v>
      </c>
      <c r="V171" s="0" t="n">
        <v>14.16</v>
      </c>
      <c r="W171" s="0" t="n">
        <v>18.89</v>
      </c>
      <c r="X171" s="0" t="n">
        <v>25.78</v>
      </c>
      <c r="Y171" s="0" t="n">
        <v>28.29</v>
      </c>
      <c r="AA171" s="0" t="n">
        <v>15.82</v>
      </c>
      <c r="AB171" s="0" t="n">
        <v>7324</v>
      </c>
      <c r="AC171" s="0" t="n">
        <v>8.154</v>
      </c>
      <c r="AD171" s="0" t="n">
        <v>20.56</v>
      </c>
      <c r="AE171" s="0" t="n">
        <v>20.3</v>
      </c>
      <c r="AF171" s="0" t="n">
        <v>28.29</v>
      </c>
      <c r="AH171" s="0" t="n">
        <v>15.706</v>
      </c>
      <c r="AI171" s="0" t="n">
        <v>1254</v>
      </c>
      <c r="AJ171" s="0" t="n">
        <v>0.556</v>
      </c>
      <c r="AK171" s="0" t="n">
        <v>20.56</v>
      </c>
      <c r="AL171" s="0" t="n">
        <v>19.89</v>
      </c>
      <c r="AM171" s="0" t="n">
        <v>28.29</v>
      </c>
    </row>
    <row r="172" customFormat="false" ht="12.75" hidden="false" customHeight="false" outlineLevel="0" collapsed="false">
      <c r="A172" s="0" t="n">
        <v>15.92</v>
      </c>
      <c r="B172" s="0" t="n">
        <v>11588</v>
      </c>
      <c r="C172" s="0" t="n">
        <v>40.12</v>
      </c>
      <c r="D172" s="0" t="n">
        <v>65.28</v>
      </c>
      <c r="F172" s="0" t="n">
        <v>15.919</v>
      </c>
      <c r="G172" s="0" t="n">
        <v>11185</v>
      </c>
      <c r="H172" s="0" t="n">
        <v>40.58</v>
      </c>
      <c r="I172" s="0" t="n">
        <v>19.44</v>
      </c>
      <c r="J172" s="0" t="n">
        <v>25.23</v>
      </c>
      <c r="K172" s="0" t="n">
        <v>28.29</v>
      </c>
      <c r="M172" s="0" t="n">
        <v>15.918</v>
      </c>
      <c r="N172" s="0" t="n">
        <v>9495</v>
      </c>
      <c r="O172" s="0" t="n">
        <v>37.93</v>
      </c>
      <c r="P172" s="0" t="n">
        <v>20</v>
      </c>
      <c r="Q172" s="0" t="n">
        <v>21.12</v>
      </c>
      <c r="R172" s="0" t="n">
        <v>28.29</v>
      </c>
      <c r="T172" s="0" t="n">
        <v>15.922</v>
      </c>
      <c r="U172" s="0" t="n">
        <v>8437</v>
      </c>
      <c r="V172" s="0" t="n">
        <v>14.18</v>
      </c>
      <c r="W172" s="0" t="n">
        <v>18.89</v>
      </c>
      <c r="X172" s="0" t="n">
        <v>25.77</v>
      </c>
      <c r="Y172" s="0" t="n">
        <v>28.29</v>
      </c>
      <c r="AA172" s="0" t="n">
        <v>15.92</v>
      </c>
      <c r="AB172" s="0" t="n">
        <v>7326</v>
      </c>
      <c r="AC172" s="0" t="n">
        <v>8.176</v>
      </c>
      <c r="AD172" s="0" t="n">
        <v>20.56</v>
      </c>
      <c r="AE172" s="0" t="n">
        <v>20.3</v>
      </c>
      <c r="AF172" s="0" t="n">
        <v>28.29</v>
      </c>
      <c r="AH172" s="0" t="n">
        <v>15.806</v>
      </c>
      <c r="AI172" s="0" t="n">
        <v>1265</v>
      </c>
      <c r="AJ172" s="0" t="n">
        <v>0.569</v>
      </c>
      <c r="AK172" s="0" t="n">
        <v>20.56</v>
      </c>
      <c r="AL172" s="0" t="n">
        <v>19.89</v>
      </c>
      <c r="AM172" s="0" t="n">
        <v>28.29</v>
      </c>
    </row>
    <row r="173" customFormat="false" ht="12.75" hidden="false" customHeight="false" outlineLevel="0" collapsed="false">
      <c r="F173" s="0" t="n">
        <v>16.019</v>
      </c>
      <c r="G173" s="0" t="n">
        <v>11186</v>
      </c>
      <c r="H173" s="0" t="n">
        <v>40.63</v>
      </c>
      <c r="I173" s="0" t="n">
        <v>19.44</v>
      </c>
      <c r="J173" s="0" t="n">
        <v>25.22</v>
      </c>
      <c r="K173" s="0" t="n">
        <v>28.29</v>
      </c>
      <c r="M173" s="0" t="n">
        <v>16.018</v>
      </c>
      <c r="N173" s="0" t="n">
        <v>9493</v>
      </c>
      <c r="O173" s="0" t="n">
        <v>37.94</v>
      </c>
      <c r="P173" s="0" t="n">
        <v>20</v>
      </c>
      <c r="Q173" s="0" t="n">
        <v>21.11</v>
      </c>
      <c r="R173" s="0" t="n">
        <v>28.29</v>
      </c>
      <c r="T173" s="0" t="n">
        <v>16.022</v>
      </c>
      <c r="U173" s="0" t="n">
        <v>8431</v>
      </c>
      <c r="V173" s="0" t="n">
        <v>14.18</v>
      </c>
      <c r="W173" s="0" t="n">
        <v>18.89</v>
      </c>
      <c r="X173" s="0" t="n">
        <v>25.77</v>
      </c>
      <c r="Y173" s="0" t="n">
        <v>28.29</v>
      </c>
      <c r="AA173" s="0" t="n">
        <v>16.021</v>
      </c>
      <c r="AB173" s="0" t="n">
        <v>7333</v>
      </c>
      <c r="AC173" s="0" t="n">
        <v>8.213</v>
      </c>
      <c r="AD173" s="0" t="n">
        <v>20.56</v>
      </c>
      <c r="AE173" s="0" t="n">
        <v>20.3</v>
      </c>
      <c r="AF173" s="0" t="n">
        <v>28.29</v>
      </c>
      <c r="AH173" s="0" t="n">
        <v>15.906</v>
      </c>
      <c r="AI173" s="0" t="n">
        <v>1276</v>
      </c>
      <c r="AJ173" s="0" t="n">
        <v>0.572</v>
      </c>
      <c r="AK173" s="0" t="n">
        <v>20.56</v>
      </c>
      <c r="AL173" s="0" t="n">
        <v>19.88</v>
      </c>
      <c r="AM173" s="0" t="n">
        <v>28.29</v>
      </c>
    </row>
    <row r="174" customFormat="false" ht="12.75" hidden="false" customHeight="false" outlineLevel="0" collapsed="false">
      <c r="F174" s="0" t="n">
        <v>16.119</v>
      </c>
      <c r="G174" s="0" t="n">
        <v>11187</v>
      </c>
      <c r="H174" s="0" t="n">
        <v>40.72</v>
      </c>
      <c r="I174" s="0" t="n">
        <v>19.44</v>
      </c>
      <c r="J174" s="0" t="n">
        <v>25.21</v>
      </c>
      <c r="K174" s="0" t="n">
        <v>28.29</v>
      </c>
      <c r="M174" s="0" t="n">
        <v>16.118</v>
      </c>
      <c r="N174" s="0" t="n">
        <v>9493</v>
      </c>
      <c r="O174" s="0" t="n">
        <v>37.97</v>
      </c>
      <c r="P174" s="0" t="n">
        <v>20</v>
      </c>
      <c r="Q174" s="0" t="n">
        <v>21.1</v>
      </c>
      <c r="R174" s="0" t="n">
        <v>28.29</v>
      </c>
      <c r="T174" s="0" t="n">
        <v>16.122</v>
      </c>
      <c r="U174" s="0" t="n">
        <v>8429</v>
      </c>
      <c r="V174" s="0" t="n">
        <v>14.16</v>
      </c>
      <c r="W174" s="0" t="n">
        <v>18.89</v>
      </c>
      <c r="X174" s="0" t="n">
        <v>25.76</v>
      </c>
      <c r="Y174" s="0" t="n">
        <v>28.29</v>
      </c>
      <c r="AA174" s="0" t="n">
        <v>16.121</v>
      </c>
      <c r="AB174" s="0" t="n">
        <v>7341</v>
      </c>
      <c r="AC174" s="0" t="n">
        <v>8.269</v>
      </c>
      <c r="AD174" s="0" t="n">
        <v>20.56</v>
      </c>
      <c r="AE174" s="0" t="n">
        <v>20.3</v>
      </c>
      <c r="AF174" s="0" t="n">
        <v>28.29</v>
      </c>
      <c r="AH174" s="0" t="n">
        <v>16.006</v>
      </c>
      <c r="AI174" s="0" t="n">
        <v>1289</v>
      </c>
      <c r="AJ174" s="0" t="n">
        <v>0.566</v>
      </c>
      <c r="AK174" s="0" t="n">
        <v>20.56</v>
      </c>
      <c r="AL174" s="0" t="n">
        <v>19.88</v>
      </c>
      <c r="AM174" s="0" t="n">
        <v>28.29</v>
      </c>
    </row>
    <row r="175" customFormat="false" ht="12.75" hidden="false" customHeight="false" outlineLevel="0" collapsed="false">
      <c r="F175" s="0" t="n">
        <v>16.219</v>
      </c>
      <c r="G175" s="0" t="n">
        <v>11186</v>
      </c>
      <c r="H175" s="0" t="n">
        <v>40.77</v>
      </c>
      <c r="I175" s="0" t="n">
        <v>19.44</v>
      </c>
      <c r="J175" s="0" t="n">
        <v>25.2</v>
      </c>
      <c r="K175" s="0" t="n">
        <v>28.29</v>
      </c>
      <c r="M175" s="0" t="n">
        <v>16.218</v>
      </c>
      <c r="N175" s="0" t="n">
        <v>9497</v>
      </c>
      <c r="O175" s="0" t="n">
        <v>38</v>
      </c>
      <c r="P175" s="0" t="n">
        <v>20</v>
      </c>
      <c r="Q175" s="0" t="n">
        <v>21.09</v>
      </c>
      <c r="R175" s="0" t="n">
        <v>28.29</v>
      </c>
      <c r="T175" s="0" t="n">
        <v>16.222</v>
      </c>
      <c r="U175" s="0" t="n">
        <v>8431</v>
      </c>
      <c r="V175" s="0" t="n">
        <v>14.1</v>
      </c>
      <c r="W175" s="0" t="n">
        <v>18.89</v>
      </c>
      <c r="X175" s="0" t="n">
        <v>25.75</v>
      </c>
      <c r="Y175" s="0" t="n">
        <v>28.29</v>
      </c>
      <c r="AA175" s="0" t="n">
        <v>16.221</v>
      </c>
      <c r="AB175" s="0" t="n">
        <v>7341</v>
      </c>
      <c r="AC175" s="0" t="n">
        <v>8.315</v>
      </c>
      <c r="AD175" s="0" t="n">
        <v>20.56</v>
      </c>
      <c r="AE175" s="0" t="n">
        <v>20.3</v>
      </c>
      <c r="AF175" s="0" t="n">
        <v>28.29</v>
      </c>
      <c r="AH175" s="0" t="n">
        <v>16.106</v>
      </c>
      <c r="AI175" s="0" t="n">
        <v>1296</v>
      </c>
      <c r="AJ175" s="0" t="n">
        <v>0.564</v>
      </c>
      <c r="AK175" s="0" t="n">
        <v>20.56</v>
      </c>
      <c r="AL175" s="0" t="n">
        <v>19.88</v>
      </c>
      <c r="AM175" s="0" t="n">
        <v>28.29</v>
      </c>
    </row>
    <row r="176" customFormat="false" ht="12.75" hidden="false" customHeight="false" outlineLevel="0" collapsed="false">
      <c r="F176" s="0" t="n">
        <v>16.319</v>
      </c>
      <c r="G176" s="0" t="n">
        <v>11185</v>
      </c>
      <c r="H176" s="0" t="n">
        <v>40.76</v>
      </c>
      <c r="I176" s="0" t="n">
        <v>19.44</v>
      </c>
      <c r="J176" s="0" t="n">
        <v>25.2</v>
      </c>
      <c r="K176" s="0" t="n">
        <v>28.29</v>
      </c>
      <c r="M176" s="0" t="n">
        <v>16.318</v>
      </c>
      <c r="N176" s="0" t="n">
        <v>9501</v>
      </c>
      <c r="O176" s="0" t="n">
        <v>38.06</v>
      </c>
      <c r="P176" s="0" t="n">
        <v>20</v>
      </c>
      <c r="Q176" s="0" t="n">
        <v>21.09</v>
      </c>
      <c r="R176" s="0" t="n">
        <v>28.29</v>
      </c>
      <c r="T176" s="0" t="n">
        <v>16.322</v>
      </c>
      <c r="U176" s="0" t="n">
        <v>8438</v>
      </c>
      <c r="V176" s="0" t="n">
        <v>14.05</v>
      </c>
      <c r="W176" s="0" t="n">
        <v>18.89</v>
      </c>
      <c r="X176" s="0" t="n">
        <v>25.75</v>
      </c>
      <c r="Y176" s="0" t="n">
        <v>28.29</v>
      </c>
      <c r="AA176" s="0" t="n">
        <v>16.321</v>
      </c>
      <c r="AB176" s="0" t="n">
        <v>7330</v>
      </c>
      <c r="AC176" s="0" t="n">
        <v>8.327</v>
      </c>
      <c r="AD176" s="0" t="n">
        <v>20.56</v>
      </c>
      <c r="AE176" s="0" t="n">
        <v>20.3</v>
      </c>
      <c r="AF176" s="0" t="n">
        <v>28.29</v>
      </c>
      <c r="AH176" s="0" t="n">
        <v>16.206</v>
      </c>
      <c r="AI176" s="0" t="n">
        <v>1307</v>
      </c>
      <c r="AJ176" s="0" t="n">
        <v>0.563</v>
      </c>
      <c r="AK176" s="0" t="n">
        <v>20.56</v>
      </c>
      <c r="AL176" s="0" t="n">
        <v>19.87</v>
      </c>
      <c r="AM176" s="0" t="n">
        <v>28.29</v>
      </c>
    </row>
    <row r="177" customFormat="false" ht="12.75" hidden="false" customHeight="false" outlineLevel="0" collapsed="false">
      <c r="F177" s="0" t="n">
        <v>16.419</v>
      </c>
      <c r="G177" s="0" t="n">
        <v>11184</v>
      </c>
      <c r="H177" s="0" t="n">
        <v>40.75</v>
      </c>
      <c r="I177" s="0" t="n">
        <v>19.44</v>
      </c>
      <c r="J177" s="0" t="n">
        <v>25.19</v>
      </c>
      <c r="K177" s="0" t="n">
        <v>28.29</v>
      </c>
      <c r="M177" s="0" t="n">
        <v>16.418</v>
      </c>
      <c r="N177" s="0" t="n">
        <v>9504</v>
      </c>
      <c r="O177" s="0" t="n">
        <v>38.04</v>
      </c>
      <c r="P177" s="0" t="n">
        <v>20</v>
      </c>
      <c r="Q177" s="0" t="n">
        <v>21.08</v>
      </c>
      <c r="R177" s="0" t="n">
        <v>28.29</v>
      </c>
      <c r="T177" s="0" t="n">
        <v>16.422</v>
      </c>
      <c r="U177" s="0" t="n">
        <v>8446</v>
      </c>
      <c r="V177" s="0" t="n">
        <v>14.03</v>
      </c>
      <c r="W177" s="0" t="n">
        <v>18.89</v>
      </c>
      <c r="X177" s="0" t="n">
        <v>25.74</v>
      </c>
      <c r="Y177" s="0" t="n">
        <v>28.29</v>
      </c>
      <c r="AA177" s="0" t="n">
        <v>16.421</v>
      </c>
      <c r="AB177" s="0" t="n">
        <v>7308</v>
      </c>
      <c r="AC177" s="0" t="n">
        <v>8.288</v>
      </c>
      <c r="AD177" s="0" t="n">
        <v>20.56</v>
      </c>
      <c r="AE177" s="0" t="n">
        <v>20.3</v>
      </c>
      <c r="AF177" s="0" t="n">
        <v>28.29</v>
      </c>
      <c r="AH177" s="0" t="n">
        <v>16.306</v>
      </c>
      <c r="AI177" s="0" t="n">
        <v>1311</v>
      </c>
      <c r="AJ177" s="0" t="n">
        <v>0.557</v>
      </c>
      <c r="AK177" s="0" t="n">
        <v>20.56</v>
      </c>
      <c r="AL177" s="0" t="n">
        <v>19.87</v>
      </c>
      <c r="AM177" s="0" t="n">
        <v>28.29</v>
      </c>
    </row>
    <row r="178" customFormat="false" ht="12.75" hidden="false" customHeight="false" outlineLevel="0" collapsed="false">
      <c r="F178" s="0" t="n">
        <v>16.52</v>
      </c>
      <c r="G178" s="0" t="n">
        <v>11185</v>
      </c>
      <c r="H178" s="0" t="n">
        <v>40.68</v>
      </c>
      <c r="I178" s="0" t="n">
        <v>19.44</v>
      </c>
      <c r="J178" s="0" t="n">
        <v>25.18</v>
      </c>
      <c r="K178" s="0" t="n">
        <v>28.29</v>
      </c>
      <c r="M178" s="0" t="n">
        <v>16.518</v>
      </c>
      <c r="N178" s="0" t="n">
        <v>9509</v>
      </c>
      <c r="O178" s="0" t="n">
        <v>37.98</v>
      </c>
      <c r="P178" s="0" t="n">
        <v>20</v>
      </c>
      <c r="Q178" s="0" t="n">
        <v>21.08</v>
      </c>
      <c r="R178" s="0" t="n">
        <v>28.29</v>
      </c>
      <c r="T178" s="0" t="n">
        <v>16.522</v>
      </c>
      <c r="U178" s="0" t="n">
        <v>8453</v>
      </c>
      <c r="V178" s="0" t="n">
        <v>14.04</v>
      </c>
      <c r="W178" s="0" t="n">
        <v>18.89</v>
      </c>
      <c r="X178" s="0" t="n">
        <v>25.74</v>
      </c>
      <c r="Y178" s="0" t="n">
        <v>28.29</v>
      </c>
      <c r="AA178" s="0" t="n">
        <v>16.521</v>
      </c>
      <c r="AB178" s="0" t="n">
        <v>7285</v>
      </c>
      <c r="AC178" s="0" t="n">
        <v>8.22</v>
      </c>
      <c r="AD178" s="0" t="n">
        <v>20.56</v>
      </c>
      <c r="AE178" s="0" t="n">
        <v>20.3</v>
      </c>
      <c r="AF178" s="0" t="n">
        <v>28.29</v>
      </c>
      <c r="AH178" s="0" t="n">
        <v>16.406</v>
      </c>
      <c r="AI178" s="0" t="n">
        <v>1310</v>
      </c>
      <c r="AJ178" s="0" t="n">
        <v>0.557</v>
      </c>
      <c r="AK178" s="0" t="n">
        <v>20.56</v>
      </c>
      <c r="AL178" s="0" t="n">
        <v>19.87</v>
      </c>
      <c r="AM178" s="0" t="n">
        <v>28.29</v>
      </c>
    </row>
    <row r="179" customFormat="false" ht="12.75" hidden="false" customHeight="false" outlineLevel="0" collapsed="false">
      <c r="F179" s="0" t="n">
        <v>16.62</v>
      </c>
      <c r="G179" s="0" t="n">
        <v>11193</v>
      </c>
      <c r="H179" s="0" t="n">
        <v>40.63</v>
      </c>
      <c r="I179" s="0" t="n">
        <v>19.44</v>
      </c>
      <c r="J179" s="0" t="n">
        <v>25.17</v>
      </c>
      <c r="K179" s="0" t="n">
        <v>28.29</v>
      </c>
      <c r="M179" s="0" t="n">
        <v>16.618</v>
      </c>
      <c r="N179" s="0" t="n">
        <v>9517</v>
      </c>
      <c r="O179" s="0" t="n">
        <v>37.92</v>
      </c>
      <c r="P179" s="0" t="n">
        <v>20</v>
      </c>
      <c r="Q179" s="0" t="n">
        <v>21.08</v>
      </c>
      <c r="R179" s="0" t="n">
        <v>28.29</v>
      </c>
      <c r="T179" s="0" t="n">
        <v>16.622</v>
      </c>
      <c r="U179" s="0" t="n">
        <v>8452</v>
      </c>
      <c r="V179" s="0" t="n">
        <v>14.1</v>
      </c>
      <c r="W179" s="0" t="n">
        <v>18.89</v>
      </c>
      <c r="X179" s="0" t="n">
        <v>25.74</v>
      </c>
      <c r="Y179" s="0" t="n">
        <v>28.29</v>
      </c>
      <c r="AA179" s="0" t="n">
        <v>16.621</v>
      </c>
      <c r="AB179" s="0" t="n">
        <v>7269</v>
      </c>
      <c r="AC179" s="0" t="n">
        <v>8.162</v>
      </c>
      <c r="AD179" s="0" t="n">
        <v>20.56</v>
      </c>
      <c r="AE179" s="0" t="n">
        <v>20.3</v>
      </c>
      <c r="AF179" s="0" t="n">
        <v>28.29</v>
      </c>
      <c r="AH179" s="0" t="n">
        <v>16.506</v>
      </c>
      <c r="AI179" s="0" t="n">
        <v>1305</v>
      </c>
      <c r="AJ179" s="0" t="n">
        <v>0.544</v>
      </c>
      <c r="AK179" s="0" t="n">
        <v>20.56</v>
      </c>
      <c r="AL179" s="0" t="n">
        <v>19.86</v>
      </c>
      <c r="AM179" s="0" t="n">
        <v>28.29</v>
      </c>
    </row>
    <row r="180" customFormat="false" ht="12.75" hidden="false" customHeight="false" outlineLevel="0" collapsed="false">
      <c r="F180" s="0" t="n">
        <v>16.72</v>
      </c>
      <c r="G180" s="0" t="n">
        <v>11203</v>
      </c>
      <c r="H180" s="0" t="n">
        <v>40.61</v>
      </c>
      <c r="I180" s="0" t="n">
        <v>19.44</v>
      </c>
      <c r="J180" s="0" t="n">
        <v>25.16</v>
      </c>
      <c r="K180" s="0" t="n">
        <v>28.29</v>
      </c>
      <c r="M180" s="0" t="n">
        <v>16.719</v>
      </c>
      <c r="N180" s="0" t="n">
        <v>9525</v>
      </c>
      <c r="O180" s="0" t="n">
        <v>37.86</v>
      </c>
      <c r="P180" s="0" t="n">
        <v>20</v>
      </c>
      <c r="Q180" s="0" t="n">
        <v>21.07</v>
      </c>
      <c r="R180" s="0" t="n">
        <v>28.29</v>
      </c>
      <c r="T180" s="0" t="n">
        <v>16.723</v>
      </c>
      <c r="U180" s="0" t="n">
        <v>8445</v>
      </c>
      <c r="V180" s="0" t="n">
        <v>14.14</v>
      </c>
      <c r="W180" s="0" t="n">
        <v>18.89</v>
      </c>
      <c r="X180" s="0" t="n">
        <v>25.73</v>
      </c>
      <c r="Y180" s="0" t="n">
        <v>28.29</v>
      </c>
      <c r="AA180" s="0" t="n">
        <v>16.721</v>
      </c>
      <c r="AB180" s="0" t="n">
        <v>7262</v>
      </c>
      <c r="AC180" s="0" t="n">
        <v>8.136</v>
      </c>
      <c r="AD180" s="0" t="n">
        <v>20.56</v>
      </c>
      <c r="AE180" s="0" t="n">
        <v>20.3</v>
      </c>
      <c r="AF180" s="0" t="n">
        <v>28.29</v>
      </c>
      <c r="AH180" s="0" t="n">
        <v>16.606</v>
      </c>
      <c r="AI180" s="0" t="n">
        <v>1289</v>
      </c>
      <c r="AJ180" s="0" t="n">
        <v>0.544</v>
      </c>
      <c r="AK180" s="0" t="n">
        <v>20.56</v>
      </c>
      <c r="AL180" s="0" t="n">
        <v>19.86</v>
      </c>
      <c r="AM180" s="0" t="n">
        <v>28.29</v>
      </c>
    </row>
    <row r="181" customFormat="false" ht="12.75" hidden="false" customHeight="false" outlineLevel="0" collapsed="false">
      <c r="F181" s="0" t="n">
        <v>16.82</v>
      </c>
      <c r="G181" s="0" t="n">
        <v>11212</v>
      </c>
      <c r="H181" s="0" t="n">
        <v>40.62</v>
      </c>
      <c r="I181" s="0" t="n">
        <v>19.44</v>
      </c>
      <c r="J181" s="0" t="n">
        <v>25.15</v>
      </c>
      <c r="K181" s="0" t="n">
        <v>28.29</v>
      </c>
      <c r="M181" s="0" t="n">
        <v>16.819</v>
      </c>
      <c r="N181" s="0" t="n">
        <v>9533</v>
      </c>
      <c r="O181" s="0" t="n">
        <v>37.89</v>
      </c>
      <c r="P181" s="0" t="n">
        <v>20</v>
      </c>
      <c r="Q181" s="0" t="n">
        <v>21.07</v>
      </c>
      <c r="R181" s="0" t="n">
        <v>28.29</v>
      </c>
      <c r="T181" s="0" t="n">
        <v>16.824</v>
      </c>
      <c r="U181" s="0" t="n">
        <v>8434</v>
      </c>
      <c r="V181" s="0" t="n">
        <v>14.12</v>
      </c>
      <c r="W181" s="0" t="n">
        <v>18.89</v>
      </c>
      <c r="X181" s="0" t="n">
        <v>25.73</v>
      </c>
      <c r="Y181" s="0" t="n">
        <v>28.29</v>
      </c>
      <c r="AA181" s="0" t="n">
        <v>16.821</v>
      </c>
      <c r="AB181" s="0" t="n">
        <v>7266</v>
      </c>
      <c r="AC181" s="0" t="n">
        <v>8.118</v>
      </c>
      <c r="AD181" s="0" t="n">
        <v>20.56</v>
      </c>
      <c r="AE181" s="0" t="n">
        <v>20.29</v>
      </c>
      <c r="AF181" s="0" t="n">
        <v>28.29</v>
      </c>
      <c r="AH181" s="0" t="n">
        <v>16.706</v>
      </c>
      <c r="AI181" s="0" t="n">
        <v>1286</v>
      </c>
      <c r="AJ181" s="0" t="n">
        <v>0.553</v>
      </c>
      <c r="AK181" s="0" t="n">
        <v>20.56</v>
      </c>
      <c r="AL181" s="0" t="n">
        <v>19.86</v>
      </c>
      <c r="AM181" s="0" t="n">
        <v>28.29</v>
      </c>
    </row>
    <row r="182" customFormat="false" ht="12.75" hidden="false" customHeight="false" outlineLevel="0" collapsed="false">
      <c r="F182" s="0" t="n">
        <v>16.92</v>
      </c>
      <c r="G182" s="0" t="n">
        <v>11217</v>
      </c>
      <c r="H182" s="0" t="n">
        <v>40.66</v>
      </c>
      <c r="I182" s="0" t="n">
        <v>19.44</v>
      </c>
      <c r="J182" s="0" t="n">
        <v>25.15</v>
      </c>
      <c r="K182" s="0" t="n">
        <v>28.29</v>
      </c>
      <c r="M182" s="0" t="n">
        <v>16.919</v>
      </c>
      <c r="N182" s="0" t="n">
        <v>9533</v>
      </c>
      <c r="O182" s="0" t="n">
        <v>37.96</v>
      </c>
      <c r="P182" s="0" t="n">
        <v>20</v>
      </c>
      <c r="Q182" s="0" t="n">
        <v>21.06</v>
      </c>
      <c r="R182" s="0" t="n">
        <v>28.29</v>
      </c>
      <c r="T182" s="0" t="n">
        <v>16.924</v>
      </c>
      <c r="U182" s="0" t="n">
        <v>8427</v>
      </c>
      <c r="V182" s="0" t="n">
        <v>14.08</v>
      </c>
      <c r="W182" s="0" t="n">
        <v>18.89</v>
      </c>
      <c r="X182" s="0" t="n">
        <v>25.72</v>
      </c>
      <c r="Y182" s="0" t="n">
        <v>28.29</v>
      </c>
      <c r="AA182" s="0" t="n">
        <v>16.922</v>
      </c>
      <c r="AB182" s="0" t="n">
        <v>7273</v>
      </c>
      <c r="AC182" s="0" t="n">
        <v>8.106</v>
      </c>
      <c r="AD182" s="0" t="n">
        <v>20.56</v>
      </c>
      <c r="AE182" s="0" t="n">
        <v>20.29</v>
      </c>
      <c r="AF182" s="0" t="n">
        <v>28.29</v>
      </c>
      <c r="AH182" s="0" t="n">
        <v>16.806</v>
      </c>
      <c r="AI182" s="0" t="n">
        <v>1285</v>
      </c>
      <c r="AJ182" s="0" t="n">
        <v>0.557</v>
      </c>
      <c r="AK182" s="0" t="n">
        <v>20.56</v>
      </c>
      <c r="AL182" s="0" t="n">
        <v>19.86</v>
      </c>
      <c r="AM182" s="0" t="n">
        <v>28.29</v>
      </c>
    </row>
    <row r="183" customFormat="false" ht="12.75" hidden="false" customHeight="false" outlineLevel="0" collapsed="false">
      <c r="F183" s="0" t="n">
        <v>17.02</v>
      </c>
      <c r="G183" s="0" t="n">
        <v>11215</v>
      </c>
      <c r="H183" s="0" t="n">
        <v>40.69</v>
      </c>
      <c r="I183" s="0" t="n">
        <v>19.44</v>
      </c>
      <c r="J183" s="0" t="n">
        <v>25.14</v>
      </c>
      <c r="K183" s="0" t="n">
        <v>28.29</v>
      </c>
      <c r="M183" s="0" t="n">
        <v>17.019</v>
      </c>
      <c r="N183" s="0" t="n">
        <v>9532</v>
      </c>
      <c r="O183" s="0" t="n">
        <v>38</v>
      </c>
      <c r="P183" s="0" t="n">
        <v>20</v>
      </c>
      <c r="Q183" s="0" t="n">
        <v>21.05</v>
      </c>
      <c r="R183" s="0" t="n">
        <v>28.29</v>
      </c>
      <c r="T183" s="0" t="n">
        <v>17.024</v>
      </c>
      <c r="U183" s="0" t="n">
        <v>8424</v>
      </c>
      <c r="V183" s="0" t="n">
        <v>14.02</v>
      </c>
      <c r="W183" s="0" t="n">
        <v>18.89</v>
      </c>
      <c r="X183" s="0" t="n">
        <v>25.72</v>
      </c>
      <c r="Y183" s="0" t="n">
        <v>28.29</v>
      </c>
      <c r="AA183" s="0" t="n">
        <v>17.023</v>
      </c>
      <c r="AB183" s="0" t="n">
        <v>7284</v>
      </c>
      <c r="AC183" s="0" t="n">
        <v>8.095</v>
      </c>
      <c r="AD183" s="0" t="n">
        <v>20.56</v>
      </c>
      <c r="AE183" s="0" t="n">
        <v>20.29</v>
      </c>
      <c r="AF183" s="0" t="n">
        <v>28.29</v>
      </c>
      <c r="AH183" s="0" t="n">
        <v>16.906</v>
      </c>
      <c r="AI183" s="0" t="n">
        <v>1292</v>
      </c>
      <c r="AJ183" s="0" t="n">
        <v>0.565</v>
      </c>
      <c r="AK183" s="0" t="n">
        <v>20.56</v>
      </c>
      <c r="AL183" s="0" t="n">
        <v>19.86</v>
      </c>
      <c r="AM183" s="0" t="n">
        <v>28.29</v>
      </c>
    </row>
    <row r="184" customFormat="false" ht="12.75" hidden="false" customHeight="false" outlineLevel="0" collapsed="false">
      <c r="F184" s="0" t="n">
        <v>17.12</v>
      </c>
      <c r="G184" s="0" t="n">
        <v>11211</v>
      </c>
      <c r="H184" s="0" t="n">
        <v>40.69</v>
      </c>
      <c r="I184" s="0" t="n">
        <v>19.44</v>
      </c>
      <c r="J184" s="0" t="n">
        <v>25.13</v>
      </c>
      <c r="K184" s="0" t="n">
        <v>28.29</v>
      </c>
      <c r="M184" s="0" t="n">
        <v>17.119</v>
      </c>
      <c r="N184" s="0" t="n">
        <v>9531</v>
      </c>
      <c r="O184" s="0" t="n">
        <v>38.03</v>
      </c>
      <c r="P184" s="0" t="n">
        <v>20</v>
      </c>
      <c r="Q184" s="0" t="n">
        <v>21.04</v>
      </c>
      <c r="R184" s="0" t="n">
        <v>28.29</v>
      </c>
      <c r="T184" s="0" t="n">
        <v>17.124</v>
      </c>
      <c r="U184" s="0" t="n">
        <v>8423</v>
      </c>
      <c r="V184" s="0" t="n">
        <v>14.03</v>
      </c>
      <c r="W184" s="0" t="n">
        <v>18.89</v>
      </c>
      <c r="X184" s="0" t="n">
        <v>25.71</v>
      </c>
      <c r="Y184" s="0" t="n">
        <v>28.29</v>
      </c>
      <c r="AA184" s="0" t="n">
        <v>17.123</v>
      </c>
      <c r="AB184" s="0" t="n">
        <v>7291</v>
      </c>
      <c r="AC184" s="0" t="n">
        <v>8.096</v>
      </c>
      <c r="AD184" s="0" t="n">
        <v>20.56</v>
      </c>
      <c r="AE184" s="0" t="n">
        <v>20.29</v>
      </c>
      <c r="AF184" s="0" t="n">
        <v>28.29</v>
      </c>
      <c r="AH184" s="0" t="n">
        <v>17.006</v>
      </c>
      <c r="AI184" s="0" t="n">
        <v>1302</v>
      </c>
      <c r="AJ184" s="0" t="n">
        <v>0.561</v>
      </c>
      <c r="AK184" s="0" t="n">
        <v>20.56</v>
      </c>
      <c r="AL184" s="0" t="n">
        <v>19.85</v>
      </c>
      <c r="AM184" s="0" t="n">
        <v>28.29</v>
      </c>
    </row>
    <row r="185" customFormat="false" ht="12.75" hidden="false" customHeight="false" outlineLevel="0" collapsed="false">
      <c r="F185" s="0" t="n">
        <v>17.22</v>
      </c>
      <c r="G185" s="0" t="n">
        <v>11208</v>
      </c>
      <c r="H185" s="0" t="n">
        <v>40.67</v>
      </c>
      <c r="I185" s="0" t="n">
        <v>19.44</v>
      </c>
      <c r="J185" s="0" t="n">
        <v>25.13</v>
      </c>
      <c r="K185" s="0" t="n">
        <v>28.29</v>
      </c>
      <c r="M185" s="0" t="n">
        <v>17.219</v>
      </c>
      <c r="N185" s="0" t="n">
        <v>9535</v>
      </c>
      <c r="O185" s="0" t="n">
        <v>38.02</v>
      </c>
      <c r="P185" s="0" t="n">
        <v>20</v>
      </c>
      <c r="Q185" s="0" t="n">
        <v>21.04</v>
      </c>
      <c r="R185" s="0" t="n">
        <v>28.29</v>
      </c>
      <c r="T185" s="0" t="n">
        <v>17.224</v>
      </c>
      <c r="U185" s="0" t="n">
        <v>8422</v>
      </c>
      <c r="V185" s="0" t="n">
        <v>14.06</v>
      </c>
      <c r="W185" s="0" t="n">
        <v>18.89</v>
      </c>
      <c r="X185" s="0" t="n">
        <v>25.71</v>
      </c>
      <c r="Y185" s="0" t="n">
        <v>28.29</v>
      </c>
      <c r="AA185" s="0" t="n">
        <v>17.223</v>
      </c>
      <c r="AB185" s="0" t="n">
        <v>7290</v>
      </c>
      <c r="AC185" s="0" t="n">
        <v>8.109</v>
      </c>
      <c r="AD185" s="0" t="n">
        <v>20.56</v>
      </c>
      <c r="AE185" s="0" t="n">
        <v>20.28</v>
      </c>
      <c r="AF185" s="0" t="n">
        <v>28.29</v>
      </c>
      <c r="AH185" s="0" t="n">
        <v>17.106</v>
      </c>
      <c r="AI185" s="0" t="n">
        <v>1304</v>
      </c>
      <c r="AJ185" s="0" t="n">
        <v>0.555</v>
      </c>
      <c r="AK185" s="0" t="n">
        <v>20.56</v>
      </c>
      <c r="AL185" s="0" t="n">
        <v>19.85</v>
      </c>
      <c r="AM185" s="0" t="n">
        <v>28.29</v>
      </c>
    </row>
    <row r="186" customFormat="false" ht="12.75" hidden="false" customHeight="false" outlineLevel="0" collapsed="false">
      <c r="F186" s="0" t="n">
        <v>17.32</v>
      </c>
      <c r="G186" s="0" t="n">
        <v>11203</v>
      </c>
      <c r="H186" s="0" t="n">
        <v>40.66</v>
      </c>
      <c r="I186" s="0" t="n">
        <v>19.44</v>
      </c>
      <c r="J186" s="0" t="n">
        <v>25.12</v>
      </c>
      <c r="K186" s="0" t="n">
        <v>28.29</v>
      </c>
      <c r="M186" s="0" t="n">
        <v>17.319</v>
      </c>
      <c r="N186" s="0" t="n">
        <v>9536</v>
      </c>
      <c r="O186" s="0" t="n">
        <v>38.06</v>
      </c>
      <c r="P186" s="0" t="n">
        <v>20</v>
      </c>
      <c r="Q186" s="0" t="n">
        <v>21.03</v>
      </c>
      <c r="R186" s="0" t="n">
        <v>28.29</v>
      </c>
      <c r="T186" s="0" t="n">
        <v>17.324</v>
      </c>
      <c r="U186" s="0" t="n">
        <v>8420</v>
      </c>
      <c r="V186" s="0" t="n">
        <v>14.1</v>
      </c>
      <c r="W186" s="0" t="n">
        <v>18.89</v>
      </c>
      <c r="X186" s="0" t="n">
        <v>25.7</v>
      </c>
      <c r="Y186" s="0" t="n">
        <v>28.29</v>
      </c>
      <c r="AA186" s="0" t="n">
        <v>17.323</v>
      </c>
      <c r="AB186" s="0" t="n">
        <v>7287</v>
      </c>
      <c r="AC186" s="0" t="n">
        <v>8.13</v>
      </c>
      <c r="AD186" s="0" t="n">
        <v>20.56</v>
      </c>
      <c r="AE186" s="0" t="n">
        <v>20.28</v>
      </c>
      <c r="AF186" s="0" t="n">
        <v>28.29</v>
      </c>
      <c r="AH186" s="0" t="n">
        <v>17.206</v>
      </c>
      <c r="AI186" s="0" t="n">
        <v>1305</v>
      </c>
      <c r="AJ186" s="0" t="n">
        <v>0.551</v>
      </c>
      <c r="AK186" s="0" t="n">
        <v>20.56</v>
      </c>
      <c r="AL186" s="0" t="n">
        <v>19.85</v>
      </c>
      <c r="AM186" s="0" t="n">
        <v>28.29</v>
      </c>
    </row>
    <row r="187" customFormat="false" ht="12.75" hidden="false" customHeight="false" outlineLevel="0" collapsed="false">
      <c r="F187" s="0" t="n">
        <v>17.42</v>
      </c>
      <c r="G187" s="0" t="n">
        <v>11195</v>
      </c>
      <c r="H187" s="0" t="n">
        <v>40.64</v>
      </c>
      <c r="I187" s="0" t="n">
        <v>19.44</v>
      </c>
      <c r="J187" s="0" t="n">
        <v>25.12</v>
      </c>
      <c r="K187" s="0" t="n">
        <v>28.29</v>
      </c>
      <c r="M187" s="0" t="n">
        <v>17.419</v>
      </c>
      <c r="N187" s="0" t="n">
        <v>9529</v>
      </c>
      <c r="O187" s="0" t="n">
        <v>38.1</v>
      </c>
      <c r="P187" s="0" t="n">
        <v>20</v>
      </c>
      <c r="Q187" s="0" t="n">
        <v>21.03</v>
      </c>
      <c r="R187" s="0" t="n">
        <v>28.29</v>
      </c>
      <c r="T187" s="0" t="n">
        <v>17.424</v>
      </c>
      <c r="U187" s="0" t="n">
        <v>8417</v>
      </c>
      <c r="V187" s="0" t="n">
        <v>14.13</v>
      </c>
      <c r="W187" s="0" t="n">
        <v>18.89</v>
      </c>
      <c r="X187" s="0" t="n">
        <v>25.7</v>
      </c>
      <c r="Y187" s="0" t="n">
        <v>28.29</v>
      </c>
      <c r="AA187" s="0" t="n">
        <v>17.423</v>
      </c>
      <c r="AB187" s="0" t="n">
        <v>7283</v>
      </c>
      <c r="AC187" s="0" t="n">
        <v>8.154</v>
      </c>
      <c r="AD187" s="0" t="n">
        <v>20.56</v>
      </c>
      <c r="AE187" s="0" t="n">
        <v>20.28</v>
      </c>
      <c r="AF187" s="0" t="n">
        <v>28.29</v>
      </c>
      <c r="AH187" s="0" t="n">
        <v>17.306</v>
      </c>
      <c r="AI187" s="0" t="n">
        <v>1302</v>
      </c>
      <c r="AJ187" s="0" t="n">
        <v>0.548</v>
      </c>
      <c r="AK187" s="0" t="n">
        <v>20.56</v>
      </c>
      <c r="AL187" s="0" t="n">
        <v>19.85</v>
      </c>
      <c r="AM187" s="0" t="n">
        <v>28.29</v>
      </c>
    </row>
    <row r="188" customFormat="false" ht="12.75" hidden="false" customHeight="false" outlineLevel="0" collapsed="false">
      <c r="F188" s="0" t="n">
        <v>17.52</v>
      </c>
      <c r="G188" s="0" t="n">
        <v>11185</v>
      </c>
      <c r="H188" s="0" t="n">
        <v>40.56</v>
      </c>
      <c r="I188" s="0" t="n">
        <v>19.44</v>
      </c>
      <c r="J188" s="0" t="n">
        <v>25.12</v>
      </c>
      <c r="K188" s="0" t="n">
        <v>28.29</v>
      </c>
      <c r="M188" s="0" t="n">
        <v>17.52</v>
      </c>
      <c r="N188" s="0" t="n">
        <v>9517</v>
      </c>
      <c r="O188" s="0" t="n">
        <v>38.12</v>
      </c>
      <c r="P188" s="0" t="n">
        <v>20</v>
      </c>
      <c r="Q188" s="0" t="n">
        <v>21.03</v>
      </c>
      <c r="R188" s="0" t="n">
        <v>28.29</v>
      </c>
      <c r="T188" s="0" t="n">
        <v>17.524</v>
      </c>
      <c r="U188" s="0" t="n">
        <v>8414</v>
      </c>
      <c r="V188" s="0" t="n">
        <v>14.13</v>
      </c>
      <c r="W188" s="0" t="n">
        <v>18.89</v>
      </c>
      <c r="X188" s="0" t="n">
        <v>25.69</v>
      </c>
      <c r="Y188" s="0" t="n">
        <v>28.29</v>
      </c>
      <c r="AA188" s="0" t="n">
        <v>17.523</v>
      </c>
      <c r="AB188" s="0" t="n">
        <v>7287</v>
      </c>
      <c r="AC188" s="0" t="n">
        <v>8.168</v>
      </c>
      <c r="AD188" s="0" t="n">
        <v>20.56</v>
      </c>
      <c r="AE188" s="0" t="n">
        <v>20.28</v>
      </c>
      <c r="AF188" s="0" t="n">
        <v>28.29</v>
      </c>
      <c r="AH188" s="0" t="n">
        <v>17.406</v>
      </c>
      <c r="AI188" s="0" t="n">
        <v>1301</v>
      </c>
      <c r="AJ188" s="0" t="n">
        <v>0.551</v>
      </c>
      <c r="AK188" s="0" t="n">
        <v>20.56</v>
      </c>
      <c r="AL188" s="0" t="n">
        <v>19.84</v>
      </c>
      <c r="AM188" s="0" t="n">
        <v>28.29</v>
      </c>
    </row>
    <row r="189" customFormat="false" ht="12.75" hidden="false" customHeight="false" outlineLevel="0" collapsed="false">
      <c r="F189" s="0" t="n">
        <v>17.62</v>
      </c>
      <c r="G189" s="0" t="n">
        <v>11175</v>
      </c>
      <c r="H189" s="0" t="n">
        <v>40.5</v>
      </c>
      <c r="I189" s="0" t="n">
        <v>19.44</v>
      </c>
      <c r="J189" s="0" t="n">
        <v>25.12</v>
      </c>
      <c r="K189" s="0" t="n">
        <v>28.29</v>
      </c>
      <c r="M189" s="0" t="n">
        <v>17.62</v>
      </c>
      <c r="N189" s="0" t="n">
        <v>9509</v>
      </c>
      <c r="O189" s="0" t="n">
        <v>38.07</v>
      </c>
      <c r="P189" s="0" t="n">
        <v>20</v>
      </c>
      <c r="Q189" s="0" t="n">
        <v>21.02</v>
      </c>
      <c r="R189" s="0" t="n">
        <v>28.29</v>
      </c>
      <c r="T189" s="0" t="n">
        <v>17.624</v>
      </c>
      <c r="U189" s="0" t="n">
        <v>8411</v>
      </c>
      <c r="V189" s="0" t="n">
        <v>14.13</v>
      </c>
      <c r="W189" s="0" t="n">
        <v>18.89</v>
      </c>
      <c r="X189" s="0" t="n">
        <v>25.69</v>
      </c>
      <c r="Y189" s="0" t="n">
        <v>28.29</v>
      </c>
      <c r="AA189" s="0" t="n">
        <v>17.623</v>
      </c>
      <c r="AB189" s="0" t="n">
        <v>7299</v>
      </c>
      <c r="AC189" s="0" t="n">
        <v>8.18</v>
      </c>
      <c r="AD189" s="0" t="n">
        <v>20.56</v>
      </c>
      <c r="AE189" s="0" t="n">
        <v>20.27</v>
      </c>
      <c r="AF189" s="0" t="n">
        <v>28.29</v>
      </c>
      <c r="AH189" s="0" t="n">
        <v>17.506</v>
      </c>
      <c r="AI189" s="0" t="n">
        <v>1302</v>
      </c>
      <c r="AJ189" s="0" t="n">
        <v>0.563</v>
      </c>
      <c r="AK189" s="0" t="n">
        <v>20.56</v>
      </c>
      <c r="AL189" s="0" t="n">
        <v>19.84</v>
      </c>
      <c r="AM189" s="0" t="n">
        <v>28.29</v>
      </c>
    </row>
    <row r="190" customFormat="false" ht="12.75" hidden="false" customHeight="false" outlineLevel="0" collapsed="false">
      <c r="F190" s="0" t="n">
        <v>17.72</v>
      </c>
      <c r="G190" s="0" t="n">
        <v>11166</v>
      </c>
      <c r="H190" s="0" t="n">
        <v>40.46</v>
      </c>
      <c r="I190" s="0" t="n">
        <v>19.44</v>
      </c>
      <c r="J190" s="0" t="n">
        <v>25.12</v>
      </c>
      <c r="K190" s="0" t="n">
        <v>28.29</v>
      </c>
      <c r="M190" s="0" t="n">
        <v>17.72</v>
      </c>
      <c r="N190" s="0" t="n">
        <v>9514</v>
      </c>
      <c r="O190" s="0" t="n">
        <v>38.07</v>
      </c>
      <c r="P190" s="0" t="n">
        <v>20</v>
      </c>
      <c r="Q190" s="0" t="n">
        <v>21.01</v>
      </c>
      <c r="R190" s="0" t="n">
        <v>28.29</v>
      </c>
      <c r="T190" s="0" t="n">
        <v>17.724</v>
      </c>
      <c r="U190" s="0" t="n">
        <v>8406</v>
      </c>
      <c r="V190" s="0" t="n">
        <v>14.16</v>
      </c>
      <c r="W190" s="0" t="n">
        <v>18.89</v>
      </c>
      <c r="X190" s="0" t="n">
        <v>25.68</v>
      </c>
      <c r="Y190" s="0" t="n">
        <v>28.29</v>
      </c>
      <c r="AA190" s="0" t="n">
        <v>17.723</v>
      </c>
      <c r="AB190" s="0" t="n">
        <v>7317</v>
      </c>
      <c r="AC190" s="0" t="n">
        <v>8.206</v>
      </c>
      <c r="AD190" s="0" t="n">
        <v>20.56</v>
      </c>
      <c r="AE190" s="0" t="n">
        <v>20.27</v>
      </c>
      <c r="AF190" s="0" t="n">
        <v>28.29</v>
      </c>
      <c r="AH190" s="0" t="n">
        <v>17.606</v>
      </c>
      <c r="AI190" s="0" t="n">
        <v>1312</v>
      </c>
      <c r="AJ190" s="0" t="n">
        <v>0.572</v>
      </c>
      <c r="AK190" s="0" t="n">
        <v>20.56</v>
      </c>
      <c r="AL190" s="0" t="n">
        <v>19.84</v>
      </c>
      <c r="AM190" s="0" t="n">
        <v>28.29</v>
      </c>
    </row>
    <row r="191" customFormat="false" ht="12.75" hidden="false" customHeight="false" outlineLevel="0" collapsed="false">
      <c r="F191" s="0" t="n">
        <v>17.82</v>
      </c>
      <c r="G191" s="0" t="n">
        <v>11163</v>
      </c>
      <c r="H191" s="0" t="n">
        <v>40.44</v>
      </c>
      <c r="I191" s="0" t="n">
        <v>19.44</v>
      </c>
      <c r="J191" s="0" t="n">
        <v>25.12</v>
      </c>
      <c r="K191" s="0" t="n">
        <v>28.29</v>
      </c>
      <c r="M191" s="0" t="n">
        <v>17.82</v>
      </c>
      <c r="N191" s="0" t="n">
        <v>9524</v>
      </c>
      <c r="O191" s="0" t="n">
        <v>38.08</v>
      </c>
      <c r="P191" s="0" t="n">
        <v>20</v>
      </c>
      <c r="Q191" s="0" t="n">
        <v>21</v>
      </c>
      <c r="R191" s="0" t="n">
        <v>28.29</v>
      </c>
      <c r="T191" s="0" t="n">
        <v>17.824</v>
      </c>
      <c r="U191" s="0" t="n">
        <v>8400</v>
      </c>
      <c r="V191" s="0" t="n">
        <v>14.2</v>
      </c>
      <c r="W191" s="0" t="n">
        <v>18.89</v>
      </c>
      <c r="X191" s="0" t="n">
        <v>25.67</v>
      </c>
      <c r="Y191" s="0" t="n">
        <v>28.29</v>
      </c>
      <c r="AA191" s="0" t="n">
        <v>17.823</v>
      </c>
      <c r="AB191" s="0" t="n">
        <v>7334</v>
      </c>
      <c r="AC191" s="0" t="n">
        <v>8.25</v>
      </c>
      <c r="AD191" s="0" t="n">
        <v>20.56</v>
      </c>
      <c r="AE191" s="0" t="n">
        <v>20.27</v>
      </c>
      <c r="AF191" s="0" t="n">
        <v>28.29</v>
      </c>
      <c r="AH191" s="0" t="n">
        <v>17.706</v>
      </c>
      <c r="AI191" s="0" t="n">
        <v>1318</v>
      </c>
      <c r="AJ191" s="0" t="n">
        <v>0.577</v>
      </c>
      <c r="AK191" s="0" t="n">
        <v>20.56</v>
      </c>
      <c r="AL191" s="0" t="n">
        <v>19.83</v>
      </c>
      <c r="AM191" s="0" t="n">
        <v>28.29</v>
      </c>
    </row>
    <row r="192" customFormat="false" ht="12.75" hidden="false" customHeight="false" outlineLevel="0" collapsed="false">
      <c r="F192" s="0" t="n">
        <v>17.92</v>
      </c>
      <c r="G192" s="0" t="n">
        <v>11165</v>
      </c>
      <c r="H192" s="0" t="n">
        <v>40.47</v>
      </c>
      <c r="I192" s="0" t="n">
        <v>19.44</v>
      </c>
      <c r="J192" s="0" t="n">
        <v>25.12</v>
      </c>
      <c r="K192" s="0" t="n">
        <v>28.29</v>
      </c>
      <c r="M192" s="0" t="n">
        <v>17.92</v>
      </c>
      <c r="N192" s="0" t="n">
        <v>9535</v>
      </c>
      <c r="O192" s="0" t="n">
        <v>38.1</v>
      </c>
      <c r="P192" s="0" t="n">
        <v>20</v>
      </c>
      <c r="Q192" s="0" t="n">
        <v>21</v>
      </c>
      <c r="R192" s="0" t="n">
        <v>28.29</v>
      </c>
      <c r="T192" s="0" t="n">
        <v>17.924</v>
      </c>
      <c r="U192" s="0" t="n">
        <v>8395</v>
      </c>
      <c r="V192" s="0" t="n">
        <v>14.24</v>
      </c>
      <c r="W192" s="0" t="n">
        <v>18.89</v>
      </c>
      <c r="X192" s="0" t="n">
        <v>25.67</v>
      </c>
      <c r="Y192" s="0" t="n">
        <v>28.29</v>
      </c>
      <c r="AA192" s="0" t="n">
        <v>17.923</v>
      </c>
      <c r="AB192" s="0" t="n">
        <v>7343</v>
      </c>
      <c r="AC192" s="0" t="n">
        <v>8.315</v>
      </c>
      <c r="AD192" s="0" t="n">
        <v>20.56</v>
      </c>
      <c r="AE192" s="0" t="n">
        <v>20.26</v>
      </c>
      <c r="AF192" s="0" t="n">
        <v>28.29</v>
      </c>
      <c r="AH192" s="0" t="n">
        <v>17.806</v>
      </c>
      <c r="AI192" s="0" t="n">
        <v>1328</v>
      </c>
      <c r="AJ192" s="0" t="n">
        <v>0.576</v>
      </c>
      <c r="AK192" s="0" t="n">
        <v>20.56</v>
      </c>
      <c r="AL192" s="0" t="n">
        <v>19.83</v>
      </c>
      <c r="AM192" s="0" t="n">
        <v>28.29</v>
      </c>
    </row>
    <row r="193" customFormat="false" ht="12.75" hidden="false" customHeight="false" outlineLevel="0" collapsed="false">
      <c r="F193" s="0" t="n">
        <v>18.02</v>
      </c>
      <c r="G193" s="0" t="n">
        <v>11170</v>
      </c>
      <c r="H193" s="0" t="n">
        <v>40.5</v>
      </c>
      <c r="I193" s="0" t="n">
        <v>19.44</v>
      </c>
      <c r="J193" s="0" t="n">
        <v>25.12</v>
      </c>
      <c r="K193" s="0" t="n">
        <v>28.29</v>
      </c>
      <c r="M193" s="0" t="n">
        <v>18.02</v>
      </c>
      <c r="N193" s="0" t="n">
        <v>9534</v>
      </c>
      <c r="O193" s="0" t="n">
        <v>38.14</v>
      </c>
      <c r="P193" s="0" t="n">
        <v>20</v>
      </c>
      <c r="Q193" s="0" t="n">
        <v>20.99</v>
      </c>
      <c r="R193" s="0" t="n">
        <v>28.29</v>
      </c>
      <c r="T193" s="0" t="n">
        <v>18.024</v>
      </c>
      <c r="U193" s="0" t="n">
        <v>8391</v>
      </c>
      <c r="V193" s="0" t="n">
        <v>14.3</v>
      </c>
      <c r="W193" s="0" t="n">
        <v>18.89</v>
      </c>
      <c r="X193" s="0" t="n">
        <v>25.66</v>
      </c>
      <c r="Y193" s="0" t="n">
        <v>28.29</v>
      </c>
      <c r="AA193" s="0" t="n">
        <v>18.023</v>
      </c>
      <c r="AB193" s="0" t="n">
        <v>7344</v>
      </c>
      <c r="AC193" s="0" t="n">
        <v>8.383</v>
      </c>
      <c r="AD193" s="0" t="n">
        <v>20.56</v>
      </c>
      <c r="AE193" s="0" t="n">
        <v>20.26</v>
      </c>
      <c r="AF193" s="0" t="n">
        <v>28.29</v>
      </c>
      <c r="AH193" s="0" t="n">
        <v>17.907</v>
      </c>
      <c r="AI193" s="0" t="n">
        <v>1332</v>
      </c>
      <c r="AJ193" s="0" t="n">
        <v>0.557</v>
      </c>
      <c r="AK193" s="0" t="n">
        <v>20.56</v>
      </c>
      <c r="AL193" s="0" t="n">
        <v>19.83</v>
      </c>
      <c r="AM193" s="0" t="n">
        <v>28.29</v>
      </c>
    </row>
    <row r="194" customFormat="false" ht="12.75" hidden="false" customHeight="false" outlineLevel="0" collapsed="false">
      <c r="F194" s="0" t="n">
        <v>18.12</v>
      </c>
      <c r="G194" s="0" t="n">
        <v>11182</v>
      </c>
      <c r="H194" s="0" t="n">
        <v>40.47</v>
      </c>
      <c r="I194" s="0" t="n">
        <v>19.44</v>
      </c>
      <c r="J194" s="0" t="n">
        <v>25.13</v>
      </c>
      <c r="K194" s="0" t="n">
        <v>28.29</v>
      </c>
      <c r="M194" s="0" t="n">
        <v>18.12</v>
      </c>
      <c r="N194" s="0" t="n">
        <v>9527</v>
      </c>
      <c r="O194" s="0" t="n">
        <v>38.05</v>
      </c>
      <c r="P194" s="0" t="n">
        <v>20</v>
      </c>
      <c r="Q194" s="0" t="n">
        <v>20.99</v>
      </c>
      <c r="R194" s="0" t="n">
        <v>28.29</v>
      </c>
      <c r="T194" s="0" t="n">
        <v>18.124</v>
      </c>
      <c r="U194" s="0" t="n">
        <v>8384</v>
      </c>
      <c r="V194" s="0" t="n">
        <v>14.37</v>
      </c>
      <c r="W194" s="0" t="n">
        <v>18.89</v>
      </c>
      <c r="X194" s="0" t="n">
        <v>25.65</v>
      </c>
      <c r="Y194" s="0" t="n">
        <v>28.29</v>
      </c>
      <c r="AA194" s="0" t="n">
        <v>18.124</v>
      </c>
      <c r="AB194" s="0" t="n">
        <v>7336</v>
      </c>
      <c r="AC194" s="0" t="n">
        <v>8.415</v>
      </c>
      <c r="AD194" s="0" t="n">
        <v>20.56</v>
      </c>
      <c r="AE194" s="0" t="n">
        <v>20.25</v>
      </c>
      <c r="AF194" s="0" t="n">
        <v>28.29</v>
      </c>
      <c r="AH194" s="0" t="n">
        <v>18.007</v>
      </c>
      <c r="AI194" s="0" t="n">
        <v>1325</v>
      </c>
      <c r="AJ194" s="0" t="n">
        <v>0.54</v>
      </c>
      <c r="AK194" s="0" t="n">
        <v>20.56</v>
      </c>
      <c r="AL194" s="0" t="n">
        <v>19.82</v>
      </c>
      <c r="AM194" s="0" t="n">
        <v>28.29</v>
      </c>
    </row>
    <row r="195" customFormat="false" ht="12.75" hidden="false" customHeight="false" outlineLevel="0" collapsed="false">
      <c r="F195" s="0" t="n">
        <v>18.22</v>
      </c>
      <c r="G195" s="0" t="n">
        <v>11199</v>
      </c>
      <c r="H195" s="0" t="n">
        <v>40.51</v>
      </c>
      <c r="I195" s="0" t="n">
        <v>19.44</v>
      </c>
      <c r="J195" s="0" t="n">
        <v>25.14</v>
      </c>
      <c r="K195" s="0" t="n">
        <v>28.29</v>
      </c>
      <c r="M195" s="0" t="n">
        <v>18.22</v>
      </c>
      <c r="N195" s="0" t="n">
        <v>9520</v>
      </c>
      <c r="O195" s="0" t="n">
        <v>37.99</v>
      </c>
      <c r="P195" s="0" t="n">
        <v>20</v>
      </c>
      <c r="Q195" s="0" t="n">
        <v>20.99</v>
      </c>
      <c r="R195" s="0" t="n">
        <v>28.29</v>
      </c>
      <c r="T195" s="0" t="n">
        <v>18.224</v>
      </c>
      <c r="U195" s="0" t="n">
        <v>8374</v>
      </c>
      <c r="V195" s="0" t="n">
        <v>14.42</v>
      </c>
      <c r="W195" s="0" t="n">
        <v>18.89</v>
      </c>
      <c r="X195" s="0" t="n">
        <v>25.65</v>
      </c>
      <c r="Y195" s="0" t="n">
        <v>28.29</v>
      </c>
      <c r="AA195" s="0" t="n">
        <v>18.224</v>
      </c>
      <c r="AB195" s="0" t="n">
        <v>7325</v>
      </c>
      <c r="AC195" s="0" t="n">
        <v>8.433</v>
      </c>
      <c r="AD195" s="0" t="n">
        <v>20.56</v>
      </c>
      <c r="AE195" s="0" t="n">
        <v>20.25</v>
      </c>
      <c r="AF195" s="0" t="n">
        <v>28.29</v>
      </c>
      <c r="AH195" s="0" t="n">
        <v>18.107</v>
      </c>
      <c r="AI195" s="0" t="n">
        <v>1317</v>
      </c>
      <c r="AJ195" s="0" t="n">
        <v>0.516</v>
      </c>
      <c r="AK195" s="0" t="n">
        <v>20.56</v>
      </c>
      <c r="AL195" s="0" t="n">
        <v>19.82</v>
      </c>
      <c r="AM195" s="0" t="n">
        <v>28.29</v>
      </c>
    </row>
    <row r="196" customFormat="false" ht="12.75" hidden="false" customHeight="false" outlineLevel="0" collapsed="false">
      <c r="F196" s="0" t="n">
        <v>18.32</v>
      </c>
      <c r="G196" s="0" t="n">
        <v>11215</v>
      </c>
      <c r="H196" s="0" t="n">
        <v>40.55</v>
      </c>
      <c r="I196" s="0" t="n">
        <v>19.44</v>
      </c>
      <c r="J196" s="0" t="n">
        <v>25.15</v>
      </c>
      <c r="K196" s="0" t="n">
        <v>28.29</v>
      </c>
      <c r="M196" s="0" t="n">
        <v>18.32</v>
      </c>
      <c r="N196" s="0" t="n">
        <v>9516</v>
      </c>
      <c r="O196" s="0" t="n">
        <v>37.93</v>
      </c>
      <c r="P196" s="0" t="n">
        <v>20</v>
      </c>
      <c r="Q196" s="0" t="n">
        <v>20.99</v>
      </c>
      <c r="R196" s="0" t="n">
        <v>28.29</v>
      </c>
      <c r="T196" s="0" t="n">
        <v>18.324</v>
      </c>
      <c r="U196" s="0" t="n">
        <v>8361</v>
      </c>
      <c r="V196" s="0" t="n">
        <v>14.46</v>
      </c>
      <c r="W196" s="0" t="n">
        <v>18.89</v>
      </c>
      <c r="X196" s="0" t="n">
        <v>25.64</v>
      </c>
      <c r="Y196" s="0" t="n">
        <v>28.29</v>
      </c>
      <c r="AA196" s="0" t="n">
        <v>18.324</v>
      </c>
      <c r="AB196" s="0" t="n">
        <v>7312</v>
      </c>
      <c r="AC196" s="0" t="n">
        <v>8.451</v>
      </c>
      <c r="AD196" s="0" t="n">
        <v>20.56</v>
      </c>
      <c r="AE196" s="0" t="n">
        <v>20.24</v>
      </c>
      <c r="AF196" s="0" t="n">
        <v>28.29</v>
      </c>
      <c r="AH196" s="0" t="n">
        <v>18.207</v>
      </c>
      <c r="AI196" s="0" t="n">
        <v>1291</v>
      </c>
      <c r="AJ196" s="0" t="n">
        <v>0.501</v>
      </c>
      <c r="AK196" s="0" t="n">
        <v>20.56</v>
      </c>
      <c r="AL196" s="0" t="n">
        <v>19.82</v>
      </c>
      <c r="AM196" s="0" t="n">
        <v>28.29</v>
      </c>
    </row>
    <row r="197" customFormat="false" ht="12.75" hidden="false" customHeight="false" outlineLevel="0" collapsed="false">
      <c r="F197" s="0" t="n">
        <v>18.421</v>
      </c>
      <c r="G197" s="0" t="n">
        <v>11230</v>
      </c>
      <c r="H197" s="0" t="n">
        <v>40.61</v>
      </c>
      <c r="I197" s="0" t="n">
        <v>19.44</v>
      </c>
      <c r="J197" s="0" t="n">
        <v>25.17</v>
      </c>
      <c r="K197" s="0" t="n">
        <v>28.29</v>
      </c>
      <c r="M197" s="0" t="n">
        <v>18.421</v>
      </c>
      <c r="N197" s="0" t="n">
        <v>9517</v>
      </c>
      <c r="O197" s="0" t="n">
        <v>37.95</v>
      </c>
      <c r="P197" s="0" t="n">
        <v>20</v>
      </c>
      <c r="Q197" s="0" t="n">
        <v>20.99</v>
      </c>
      <c r="R197" s="0" t="n">
        <v>28.29</v>
      </c>
      <c r="T197" s="0" t="n">
        <v>18.424</v>
      </c>
      <c r="U197" s="0" t="n">
        <v>8348</v>
      </c>
      <c r="V197" s="0" t="n">
        <v>14.46</v>
      </c>
      <c r="W197" s="0" t="n">
        <v>18.89</v>
      </c>
      <c r="X197" s="0" t="n">
        <v>25.64</v>
      </c>
      <c r="Y197" s="0" t="n">
        <v>28.29</v>
      </c>
      <c r="AA197" s="0" t="n">
        <v>18.424</v>
      </c>
      <c r="AB197" s="0" t="n">
        <v>7303</v>
      </c>
      <c r="AC197" s="0" t="n">
        <v>8.47</v>
      </c>
      <c r="AD197" s="0" t="n">
        <v>20.56</v>
      </c>
      <c r="AE197" s="0" t="n">
        <v>20.24</v>
      </c>
      <c r="AF197" s="0" t="n">
        <v>28.29</v>
      </c>
      <c r="AH197" s="0" t="n">
        <v>18.307</v>
      </c>
      <c r="AI197" s="0" t="n">
        <v>1271</v>
      </c>
      <c r="AJ197" s="0" t="n">
        <v>0.507</v>
      </c>
      <c r="AK197" s="0" t="n">
        <v>20.56</v>
      </c>
      <c r="AL197" s="0" t="n">
        <v>19.81</v>
      </c>
      <c r="AM197" s="0" t="n">
        <v>28.29</v>
      </c>
    </row>
    <row r="198" customFormat="false" ht="12.75" hidden="false" customHeight="false" outlineLevel="0" collapsed="false">
      <c r="F198" s="0" t="n">
        <v>18.521</v>
      </c>
      <c r="G198" s="0" t="n">
        <v>11236</v>
      </c>
      <c r="H198" s="0" t="n">
        <v>40.7</v>
      </c>
      <c r="I198" s="0" t="n">
        <v>19.44</v>
      </c>
      <c r="J198" s="0" t="n">
        <v>25.19</v>
      </c>
      <c r="K198" s="0" t="n">
        <v>28.29</v>
      </c>
      <c r="M198" s="0" t="n">
        <v>18.521</v>
      </c>
      <c r="N198" s="0" t="n">
        <v>9516</v>
      </c>
      <c r="O198" s="0" t="n">
        <v>38.04</v>
      </c>
      <c r="P198" s="0" t="n">
        <v>20</v>
      </c>
      <c r="Q198" s="0" t="n">
        <v>20.99</v>
      </c>
      <c r="R198" s="0" t="n">
        <v>28.29</v>
      </c>
      <c r="T198" s="0" t="n">
        <v>18.524</v>
      </c>
      <c r="U198" s="0" t="n">
        <v>8341</v>
      </c>
      <c r="V198" s="0" t="n">
        <v>14.42</v>
      </c>
      <c r="W198" s="0" t="n">
        <v>18.89</v>
      </c>
      <c r="X198" s="0" t="n">
        <v>25.64</v>
      </c>
      <c r="Y198" s="0" t="n">
        <v>28.29</v>
      </c>
      <c r="AA198" s="0" t="n">
        <v>18.524</v>
      </c>
      <c r="AB198" s="0" t="n">
        <v>7298</v>
      </c>
      <c r="AC198" s="0" t="n">
        <v>8.497</v>
      </c>
      <c r="AD198" s="0" t="n">
        <v>20.56</v>
      </c>
      <c r="AE198" s="0" t="n">
        <v>20.23</v>
      </c>
      <c r="AF198" s="0" t="n">
        <v>28.29</v>
      </c>
      <c r="AH198" s="0" t="n">
        <v>18.407</v>
      </c>
      <c r="AI198" s="0" t="n">
        <v>1255</v>
      </c>
      <c r="AJ198" s="0" t="n">
        <v>0.522</v>
      </c>
      <c r="AK198" s="0" t="n">
        <v>20.56</v>
      </c>
      <c r="AL198" s="0" t="n">
        <v>19.81</v>
      </c>
      <c r="AM198" s="0" t="n">
        <v>28.29</v>
      </c>
    </row>
    <row r="199" customFormat="false" ht="12.75" hidden="false" customHeight="false" outlineLevel="0" collapsed="false">
      <c r="F199" s="0" t="n">
        <v>18.626</v>
      </c>
      <c r="G199" s="0" t="n">
        <v>11230</v>
      </c>
      <c r="H199" s="0" t="n">
        <v>40.77</v>
      </c>
      <c r="I199" s="0" t="n">
        <v>19.44</v>
      </c>
      <c r="J199" s="0" t="n">
        <v>25.21</v>
      </c>
      <c r="K199" s="0" t="n">
        <v>28.29</v>
      </c>
      <c r="M199" s="0" t="n">
        <v>18.621</v>
      </c>
      <c r="N199" s="0" t="n">
        <v>9515</v>
      </c>
      <c r="O199" s="0" t="n">
        <v>38.11</v>
      </c>
      <c r="P199" s="0" t="n">
        <v>20</v>
      </c>
      <c r="Q199" s="0" t="n">
        <v>20.99</v>
      </c>
      <c r="R199" s="0" t="n">
        <v>28.29</v>
      </c>
      <c r="T199" s="0" t="n">
        <v>18.625</v>
      </c>
      <c r="U199" s="0" t="n">
        <v>8338</v>
      </c>
      <c r="V199" s="0" t="n">
        <v>14.35</v>
      </c>
      <c r="W199" s="0" t="n">
        <v>18.89</v>
      </c>
      <c r="X199" s="0" t="n">
        <v>25.64</v>
      </c>
      <c r="Y199" s="0" t="n">
        <v>28.29</v>
      </c>
      <c r="AA199" s="0" t="n">
        <v>18.624</v>
      </c>
      <c r="AB199" s="0" t="n">
        <v>7295</v>
      </c>
      <c r="AC199" s="0" t="n">
        <v>8.494</v>
      </c>
      <c r="AD199" s="0" t="n">
        <v>20.56</v>
      </c>
      <c r="AE199" s="0" t="n">
        <v>20.23</v>
      </c>
      <c r="AF199" s="0" t="n">
        <v>28.29</v>
      </c>
      <c r="AH199" s="0" t="n">
        <v>18.507</v>
      </c>
      <c r="AI199" s="0" t="n">
        <v>1251</v>
      </c>
      <c r="AJ199" s="0" t="n">
        <v>0.55</v>
      </c>
      <c r="AK199" s="0" t="n">
        <v>20.56</v>
      </c>
      <c r="AL199" s="0" t="n">
        <v>19.8</v>
      </c>
      <c r="AM199" s="0" t="n">
        <v>28.29</v>
      </c>
    </row>
    <row r="200" customFormat="false" ht="12.75" hidden="false" customHeight="false" outlineLevel="0" collapsed="false">
      <c r="F200" s="0" t="n">
        <v>18.726</v>
      </c>
      <c r="G200" s="0" t="n">
        <v>11214</v>
      </c>
      <c r="H200" s="0" t="n">
        <v>40.84</v>
      </c>
      <c r="I200" s="0" t="n">
        <v>19.44</v>
      </c>
      <c r="J200" s="0" t="n">
        <v>25.23</v>
      </c>
      <c r="K200" s="0" t="n">
        <v>28.29</v>
      </c>
      <c r="M200" s="0" t="n">
        <v>18.721</v>
      </c>
      <c r="N200" s="0" t="n">
        <v>9513</v>
      </c>
      <c r="O200" s="0" t="n">
        <v>38.18</v>
      </c>
      <c r="P200" s="0" t="n">
        <v>20</v>
      </c>
      <c r="Q200" s="0" t="n">
        <v>20.99</v>
      </c>
      <c r="R200" s="0" t="n">
        <v>28.29</v>
      </c>
      <c r="T200" s="0" t="n">
        <v>18.725</v>
      </c>
      <c r="U200" s="0" t="n">
        <v>8344</v>
      </c>
      <c r="V200" s="0" t="n">
        <v>14.27</v>
      </c>
      <c r="W200" s="0" t="n">
        <v>18.89</v>
      </c>
      <c r="X200" s="0" t="n">
        <v>25.64</v>
      </c>
      <c r="Y200" s="0" t="n">
        <v>28.29</v>
      </c>
      <c r="AA200" s="0" t="n">
        <v>18.724</v>
      </c>
      <c r="AB200" s="0" t="n">
        <v>7300</v>
      </c>
      <c r="AC200" s="0" t="n">
        <v>8.463</v>
      </c>
      <c r="AD200" s="0" t="n">
        <v>20.56</v>
      </c>
      <c r="AE200" s="0" t="n">
        <v>20.22</v>
      </c>
      <c r="AF200" s="0" t="n">
        <v>28.29</v>
      </c>
      <c r="AH200" s="0" t="n">
        <v>18.607</v>
      </c>
      <c r="AI200" s="0" t="n">
        <v>1262</v>
      </c>
      <c r="AJ200" s="0" t="n">
        <v>0.567</v>
      </c>
      <c r="AK200" s="0" t="n">
        <v>20.56</v>
      </c>
      <c r="AL200" s="0" t="n">
        <v>19.8</v>
      </c>
      <c r="AM200" s="0" t="n">
        <v>28.29</v>
      </c>
    </row>
    <row r="201" customFormat="false" ht="12.75" hidden="false" customHeight="false" outlineLevel="0" collapsed="false">
      <c r="F201" s="0" t="n">
        <v>18.826</v>
      </c>
      <c r="G201" s="0" t="n">
        <v>11193</v>
      </c>
      <c r="H201" s="0" t="n">
        <v>40.83</v>
      </c>
      <c r="I201" s="0" t="n">
        <v>19.44</v>
      </c>
      <c r="J201" s="0" t="n">
        <v>25.24</v>
      </c>
      <c r="K201" s="0" t="n">
        <v>28.29</v>
      </c>
      <c r="M201" s="0" t="n">
        <v>18.821</v>
      </c>
      <c r="N201" s="0" t="n">
        <v>9514</v>
      </c>
      <c r="O201" s="0" t="n">
        <v>38.14</v>
      </c>
      <c r="P201" s="0" t="n">
        <v>20</v>
      </c>
      <c r="Q201" s="0" t="n">
        <v>20.99</v>
      </c>
      <c r="R201" s="0" t="n">
        <v>28.29</v>
      </c>
      <c r="T201" s="0" t="n">
        <v>18.825</v>
      </c>
      <c r="U201" s="0" t="n">
        <v>8354</v>
      </c>
      <c r="V201" s="0" t="n">
        <v>14.2</v>
      </c>
      <c r="W201" s="0" t="n">
        <v>18.89</v>
      </c>
      <c r="X201" s="0" t="n">
        <v>25.64</v>
      </c>
      <c r="Y201" s="0" t="n">
        <v>28.29</v>
      </c>
      <c r="AA201" s="0" t="n">
        <v>18.824</v>
      </c>
      <c r="AB201" s="0" t="n">
        <v>7305</v>
      </c>
      <c r="AC201" s="0" t="n">
        <v>8.437</v>
      </c>
      <c r="AD201" s="0" t="n">
        <v>20.56</v>
      </c>
      <c r="AE201" s="0" t="n">
        <v>20.22</v>
      </c>
      <c r="AF201" s="0" t="n">
        <v>28.29</v>
      </c>
      <c r="AH201" s="0" t="n">
        <v>18.707</v>
      </c>
      <c r="AI201" s="0" t="n">
        <v>1274</v>
      </c>
      <c r="AJ201" s="0" t="n">
        <v>0.577</v>
      </c>
      <c r="AK201" s="0" t="n">
        <v>20.56</v>
      </c>
      <c r="AL201" s="0" t="n">
        <v>19.8</v>
      </c>
      <c r="AM201" s="0" t="n">
        <v>28.29</v>
      </c>
    </row>
    <row r="202" customFormat="false" ht="12.75" hidden="false" customHeight="false" outlineLevel="0" collapsed="false">
      <c r="F202" s="0" t="n">
        <v>18.926</v>
      </c>
      <c r="G202" s="0" t="n">
        <v>11179</v>
      </c>
      <c r="H202" s="0" t="n">
        <v>40.78</v>
      </c>
      <c r="I202" s="0" t="n">
        <v>19.44</v>
      </c>
      <c r="J202" s="0" t="n">
        <v>25.26</v>
      </c>
      <c r="K202" s="0" t="n">
        <v>28.29</v>
      </c>
      <c r="M202" s="0" t="n">
        <v>18.921</v>
      </c>
      <c r="N202" s="0" t="n">
        <v>9516</v>
      </c>
      <c r="O202" s="0" t="n">
        <v>38.08</v>
      </c>
      <c r="P202" s="0" t="n">
        <v>20</v>
      </c>
      <c r="Q202" s="0" t="n">
        <v>20.98</v>
      </c>
      <c r="R202" s="0" t="n">
        <v>28.29</v>
      </c>
      <c r="T202" s="0" t="n">
        <v>18.925</v>
      </c>
      <c r="U202" s="0" t="n">
        <v>8367</v>
      </c>
      <c r="V202" s="0" t="n">
        <v>14.13</v>
      </c>
      <c r="W202" s="0" t="n">
        <v>18.89</v>
      </c>
      <c r="X202" s="0" t="n">
        <v>25.63</v>
      </c>
      <c r="Y202" s="0" t="n">
        <v>28.29</v>
      </c>
      <c r="AA202" s="0" t="n">
        <v>18.924</v>
      </c>
      <c r="AB202" s="0" t="n">
        <v>7309</v>
      </c>
      <c r="AC202" s="0" t="n">
        <v>8.388</v>
      </c>
      <c r="AD202" s="0" t="n">
        <v>20.56</v>
      </c>
      <c r="AE202" s="0" t="n">
        <v>20.22</v>
      </c>
      <c r="AF202" s="0" t="n">
        <v>28.29</v>
      </c>
      <c r="AH202" s="0" t="n">
        <v>18.807</v>
      </c>
      <c r="AI202" s="0" t="n">
        <v>1296</v>
      </c>
      <c r="AJ202" s="0" t="n">
        <v>0.587</v>
      </c>
      <c r="AK202" s="0" t="n">
        <v>20.56</v>
      </c>
      <c r="AL202" s="0" t="n">
        <v>19.8</v>
      </c>
      <c r="AM202" s="0" t="n">
        <v>28.29</v>
      </c>
    </row>
    <row r="203" customFormat="false" ht="12.75" hidden="false" customHeight="false" outlineLevel="0" collapsed="false">
      <c r="F203" s="0" t="n">
        <v>19.026</v>
      </c>
      <c r="G203" s="0" t="n">
        <v>11175</v>
      </c>
      <c r="H203" s="0" t="n">
        <v>40.69</v>
      </c>
      <c r="I203" s="0" t="n">
        <v>19.44</v>
      </c>
      <c r="J203" s="0" t="n">
        <v>25.28</v>
      </c>
      <c r="K203" s="0" t="n">
        <v>28.29</v>
      </c>
      <c r="M203" s="0" t="n">
        <v>19.021</v>
      </c>
      <c r="N203" s="0" t="n">
        <v>9520</v>
      </c>
      <c r="O203" s="0" t="n">
        <v>38.02</v>
      </c>
      <c r="P203" s="0" t="n">
        <v>20</v>
      </c>
      <c r="Q203" s="0" t="n">
        <v>20.98</v>
      </c>
      <c r="R203" s="0" t="n">
        <v>28.29</v>
      </c>
      <c r="T203" s="0" t="n">
        <v>19.025</v>
      </c>
      <c r="U203" s="0" t="n">
        <v>8384</v>
      </c>
      <c r="V203" s="0" t="n">
        <v>14.11</v>
      </c>
      <c r="W203" s="0" t="n">
        <v>18.89</v>
      </c>
      <c r="X203" s="0" t="n">
        <v>25.63</v>
      </c>
      <c r="Y203" s="0" t="n">
        <v>28.29</v>
      </c>
      <c r="AA203" s="0" t="n">
        <v>19.029</v>
      </c>
      <c r="AB203" s="0" t="n">
        <v>7305</v>
      </c>
      <c r="AC203" s="0" t="n">
        <v>8.326</v>
      </c>
      <c r="AD203" s="0" t="n">
        <v>20.56</v>
      </c>
      <c r="AE203" s="0" t="n">
        <v>20.22</v>
      </c>
      <c r="AF203" s="0" t="n">
        <v>28.29</v>
      </c>
      <c r="AH203" s="0" t="n">
        <v>18.907</v>
      </c>
      <c r="AI203" s="0" t="n">
        <v>1315</v>
      </c>
      <c r="AJ203" s="0" t="n">
        <v>0.589</v>
      </c>
      <c r="AK203" s="0" t="n">
        <v>20.56</v>
      </c>
      <c r="AL203" s="0" t="n">
        <v>19.8</v>
      </c>
      <c r="AM203" s="0" t="n">
        <v>28.29</v>
      </c>
    </row>
    <row r="204" customFormat="false" ht="12.75" hidden="false" customHeight="false" outlineLevel="0" collapsed="false">
      <c r="F204" s="0" t="n">
        <v>19.126</v>
      </c>
      <c r="G204" s="0" t="n">
        <v>11181</v>
      </c>
      <c r="H204" s="0" t="n">
        <v>40.62</v>
      </c>
      <c r="I204" s="0" t="n">
        <v>19.44</v>
      </c>
      <c r="J204" s="0" t="n">
        <v>25.3</v>
      </c>
      <c r="K204" s="0" t="n">
        <v>28.29</v>
      </c>
      <c r="M204" s="0" t="n">
        <v>19.121</v>
      </c>
      <c r="N204" s="0" t="n">
        <v>9521</v>
      </c>
      <c r="O204" s="0" t="n">
        <v>37.99</v>
      </c>
      <c r="P204" s="0" t="n">
        <v>20</v>
      </c>
      <c r="Q204" s="0" t="n">
        <v>20.98</v>
      </c>
      <c r="R204" s="0" t="n">
        <v>28.29</v>
      </c>
      <c r="T204" s="0" t="n">
        <v>19.129</v>
      </c>
      <c r="U204" s="0" t="n">
        <v>8396</v>
      </c>
      <c r="V204" s="0" t="n">
        <v>14.13</v>
      </c>
      <c r="W204" s="0" t="n">
        <v>18.89</v>
      </c>
      <c r="X204" s="0" t="n">
        <v>25.63</v>
      </c>
      <c r="Y204" s="0" t="n">
        <v>28.29</v>
      </c>
      <c r="AA204" s="0" t="n">
        <v>19.129</v>
      </c>
      <c r="AB204" s="0" t="n">
        <v>7291</v>
      </c>
      <c r="AC204" s="0" t="n">
        <v>8.256</v>
      </c>
      <c r="AD204" s="0" t="n">
        <v>20.56</v>
      </c>
      <c r="AE204" s="0" t="n">
        <v>20.21</v>
      </c>
      <c r="AF204" s="0" t="n">
        <v>28.29</v>
      </c>
      <c r="AH204" s="0" t="n">
        <v>19.007</v>
      </c>
      <c r="AI204" s="0" t="n">
        <v>1337</v>
      </c>
      <c r="AJ204" s="0" t="n">
        <v>0.584</v>
      </c>
      <c r="AK204" s="0" t="n">
        <v>20.56</v>
      </c>
      <c r="AL204" s="0" t="n">
        <v>19.79</v>
      </c>
      <c r="AM204" s="0" t="n">
        <v>28.29</v>
      </c>
    </row>
    <row r="205" customFormat="false" ht="12.75" hidden="false" customHeight="false" outlineLevel="0" collapsed="false">
      <c r="F205" s="0" t="n">
        <v>19.226</v>
      </c>
      <c r="G205" s="0" t="n">
        <v>11195</v>
      </c>
      <c r="H205" s="0" t="n">
        <v>40.63</v>
      </c>
      <c r="I205" s="0" t="n">
        <v>19.44</v>
      </c>
      <c r="J205" s="0" t="n">
        <v>25.32</v>
      </c>
      <c r="K205" s="0" t="n">
        <v>28.29</v>
      </c>
      <c r="M205" s="0" t="n">
        <v>19.221</v>
      </c>
      <c r="N205" s="0" t="n">
        <v>9522</v>
      </c>
      <c r="O205" s="0" t="n">
        <v>37.98</v>
      </c>
      <c r="P205" s="0" t="n">
        <v>20</v>
      </c>
      <c r="Q205" s="0" t="n">
        <v>20.98</v>
      </c>
      <c r="R205" s="0" t="n">
        <v>28.29</v>
      </c>
      <c r="T205" s="0" t="n">
        <v>19.23</v>
      </c>
      <c r="U205" s="0" t="n">
        <v>8405</v>
      </c>
      <c r="V205" s="0" t="n">
        <v>14.15</v>
      </c>
      <c r="W205" s="0" t="n">
        <v>18.89</v>
      </c>
      <c r="X205" s="0" t="n">
        <v>25.63</v>
      </c>
      <c r="Y205" s="0" t="n">
        <v>28.29</v>
      </c>
      <c r="AA205" s="0" t="n">
        <v>19.229</v>
      </c>
      <c r="AB205" s="0" t="n">
        <v>7273</v>
      </c>
      <c r="AC205" s="0" t="n">
        <v>8.166</v>
      </c>
      <c r="AD205" s="0" t="n">
        <v>20.56</v>
      </c>
      <c r="AE205" s="0" t="n">
        <v>20.21</v>
      </c>
      <c r="AF205" s="0" t="n">
        <v>28.29</v>
      </c>
      <c r="AH205" s="0" t="n">
        <v>19.107</v>
      </c>
      <c r="AI205" s="0" t="n">
        <v>1349</v>
      </c>
      <c r="AJ205" s="0" t="n">
        <v>0.559</v>
      </c>
      <c r="AK205" s="0" t="n">
        <v>20.56</v>
      </c>
      <c r="AL205" s="0" t="n">
        <v>19.79</v>
      </c>
      <c r="AM205" s="0" t="n">
        <v>28.29</v>
      </c>
    </row>
    <row r="206" customFormat="false" ht="12.75" hidden="false" customHeight="false" outlineLevel="0" collapsed="false">
      <c r="F206" s="0" t="n">
        <v>19.326</v>
      </c>
      <c r="G206" s="0" t="n">
        <v>11204</v>
      </c>
      <c r="H206" s="0" t="n">
        <v>40.66</v>
      </c>
      <c r="I206" s="0" t="n">
        <v>19.44</v>
      </c>
      <c r="J206" s="0" t="n">
        <v>25.35</v>
      </c>
      <c r="K206" s="0" t="n">
        <v>28.29</v>
      </c>
      <c r="M206" s="0" t="n">
        <v>19.321</v>
      </c>
      <c r="N206" s="0" t="n">
        <v>9521</v>
      </c>
      <c r="O206" s="0" t="n">
        <v>37.99</v>
      </c>
      <c r="P206" s="0" t="n">
        <v>20</v>
      </c>
      <c r="Q206" s="0" t="n">
        <v>20.98</v>
      </c>
      <c r="R206" s="0" t="n">
        <v>28.29</v>
      </c>
      <c r="T206" s="0" t="n">
        <v>19.33</v>
      </c>
      <c r="U206" s="0" t="n">
        <v>8411</v>
      </c>
      <c r="V206" s="0" t="n">
        <v>14.19</v>
      </c>
      <c r="W206" s="0" t="n">
        <v>18.89</v>
      </c>
      <c r="X206" s="0" t="n">
        <v>25.62</v>
      </c>
      <c r="Y206" s="0" t="n">
        <v>28.29</v>
      </c>
      <c r="AA206" s="0" t="n">
        <v>19.329</v>
      </c>
      <c r="AB206" s="0" t="n">
        <v>7255</v>
      </c>
      <c r="AC206" s="0" t="n">
        <v>8.103</v>
      </c>
      <c r="AD206" s="0" t="n">
        <v>20.56</v>
      </c>
      <c r="AE206" s="0" t="n">
        <v>20.21</v>
      </c>
      <c r="AF206" s="0" t="n">
        <v>28.29</v>
      </c>
      <c r="AH206" s="0" t="n">
        <v>19.207</v>
      </c>
      <c r="AI206" s="0" t="n">
        <v>1345</v>
      </c>
      <c r="AJ206" s="0" t="n">
        <v>0.523</v>
      </c>
      <c r="AK206" s="0" t="n">
        <v>20.56</v>
      </c>
      <c r="AL206" s="0" t="n">
        <v>19.79</v>
      </c>
      <c r="AM206" s="0" t="n">
        <v>28.29</v>
      </c>
    </row>
    <row r="207" customFormat="false" ht="12.75" hidden="false" customHeight="false" outlineLevel="0" collapsed="false">
      <c r="F207" s="0" t="n">
        <v>19.426</v>
      </c>
      <c r="G207" s="0" t="n">
        <v>11211</v>
      </c>
      <c r="H207" s="0" t="n">
        <v>40.68</v>
      </c>
      <c r="I207" s="0" t="n">
        <v>19.44</v>
      </c>
      <c r="J207" s="0" t="n">
        <v>25.38</v>
      </c>
      <c r="K207" s="0" t="n">
        <v>28.29</v>
      </c>
      <c r="M207" s="0" t="n">
        <v>19.422</v>
      </c>
      <c r="N207" s="0" t="n">
        <v>9520</v>
      </c>
      <c r="O207" s="0" t="n">
        <v>38.02</v>
      </c>
      <c r="P207" s="0" t="n">
        <v>20</v>
      </c>
      <c r="Q207" s="0" t="n">
        <v>20.97</v>
      </c>
      <c r="R207" s="0" t="n">
        <v>28.29</v>
      </c>
      <c r="T207" s="0" t="n">
        <v>19.43</v>
      </c>
      <c r="U207" s="0" t="n">
        <v>8415</v>
      </c>
      <c r="V207" s="0" t="n">
        <v>14.19</v>
      </c>
      <c r="W207" s="0" t="n">
        <v>18.89</v>
      </c>
      <c r="X207" s="0" t="n">
        <v>25.62</v>
      </c>
      <c r="Y207" s="0" t="n">
        <v>28.29</v>
      </c>
      <c r="AA207" s="0" t="n">
        <v>19.429</v>
      </c>
      <c r="AB207" s="0" t="n">
        <v>7246</v>
      </c>
      <c r="AC207" s="0" t="n">
        <v>8.075</v>
      </c>
      <c r="AD207" s="0" t="n">
        <v>20.56</v>
      </c>
      <c r="AE207" s="0" t="n">
        <v>20.21</v>
      </c>
      <c r="AF207" s="0" t="n">
        <v>28.29</v>
      </c>
      <c r="AH207" s="0" t="n">
        <v>19.307</v>
      </c>
      <c r="AI207" s="0" t="n">
        <v>1329</v>
      </c>
      <c r="AJ207" s="0" t="n">
        <v>0.482</v>
      </c>
      <c r="AK207" s="0" t="n">
        <v>20.56</v>
      </c>
      <c r="AL207" s="0" t="n">
        <v>19.79</v>
      </c>
      <c r="AM207" s="0" t="n">
        <v>28.29</v>
      </c>
    </row>
    <row r="208" customFormat="false" ht="12.75" hidden="false" customHeight="false" outlineLevel="0" collapsed="false">
      <c r="F208" s="0" t="n">
        <v>19.526</v>
      </c>
      <c r="G208" s="0" t="n">
        <v>11215</v>
      </c>
      <c r="H208" s="0" t="n">
        <v>40.69</v>
      </c>
      <c r="I208" s="0" t="n">
        <v>19.44</v>
      </c>
      <c r="J208" s="0" t="n">
        <v>25.41</v>
      </c>
      <c r="K208" s="0" t="n">
        <v>28.29</v>
      </c>
      <c r="M208" s="0" t="n">
        <v>19.522</v>
      </c>
      <c r="N208" s="0" t="n">
        <v>9519</v>
      </c>
      <c r="O208" s="0" t="n">
        <v>38.09</v>
      </c>
      <c r="P208" s="0" t="n">
        <v>20</v>
      </c>
      <c r="Q208" s="0" t="n">
        <v>20.97</v>
      </c>
      <c r="R208" s="0" t="n">
        <v>28.29</v>
      </c>
      <c r="T208" s="0" t="n">
        <v>19.53</v>
      </c>
      <c r="U208" s="0" t="n">
        <v>8421</v>
      </c>
      <c r="V208" s="0" t="n">
        <v>14.16</v>
      </c>
      <c r="W208" s="0" t="n">
        <v>18.89</v>
      </c>
      <c r="X208" s="0" t="n">
        <v>25.62</v>
      </c>
      <c r="Y208" s="0" t="n">
        <v>28.29</v>
      </c>
      <c r="AA208" s="0" t="n">
        <v>19.529</v>
      </c>
      <c r="AB208" s="0" t="n">
        <v>7244</v>
      </c>
      <c r="AC208" s="0" t="n">
        <v>8.075</v>
      </c>
      <c r="AD208" s="0" t="n">
        <v>20.56</v>
      </c>
      <c r="AE208" s="0" t="n">
        <v>20.21</v>
      </c>
      <c r="AF208" s="0" t="n">
        <v>28.29</v>
      </c>
      <c r="AH208" s="0" t="n">
        <v>19.407</v>
      </c>
      <c r="AI208" s="0" t="n">
        <v>1301</v>
      </c>
      <c r="AJ208" s="0" t="n">
        <v>0.457</v>
      </c>
      <c r="AK208" s="0" t="n">
        <v>20.56</v>
      </c>
      <c r="AL208" s="0" t="n">
        <v>19.78</v>
      </c>
      <c r="AM208" s="0" t="n">
        <v>28.29</v>
      </c>
    </row>
    <row r="209" customFormat="false" ht="12.75" hidden="false" customHeight="false" outlineLevel="0" collapsed="false">
      <c r="F209" s="0" t="n">
        <v>19.626</v>
      </c>
      <c r="G209" s="0" t="n">
        <v>11217</v>
      </c>
      <c r="H209" s="0" t="n">
        <v>40.7</v>
      </c>
      <c r="I209" s="0" t="n">
        <v>19.44</v>
      </c>
      <c r="J209" s="0" t="n">
        <v>25.43</v>
      </c>
      <c r="K209" s="0" t="n">
        <v>28.29</v>
      </c>
      <c r="M209" s="0" t="n">
        <v>19.622</v>
      </c>
      <c r="N209" s="0" t="n">
        <v>9517</v>
      </c>
      <c r="O209" s="0" t="n">
        <v>38.14</v>
      </c>
      <c r="P209" s="0" t="n">
        <v>20</v>
      </c>
      <c r="Q209" s="0" t="n">
        <v>20.97</v>
      </c>
      <c r="R209" s="0" t="n">
        <v>28.29</v>
      </c>
      <c r="T209" s="0" t="n">
        <v>19.631</v>
      </c>
      <c r="U209" s="0" t="n">
        <v>8429</v>
      </c>
      <c r="V209" s="0" t="n">
        <v>14.08</v>
      </c>
      <c r="W209" s="0" t="n">
        <v>18.89</v>
      </c>
      <c r="X209" s="0" t="n">
        <v>25.61</v>
      </c>
      <c r="Y209" s="0" t="n">
        <v>28.29</v>
      </c>
      <c r="AA209" s="0" t="n">
        <v>19.629</v>
      </c>
      <c r="AB209" s="0" t="n">
        <v>7252</v>
      </c>
      <c r="AC209" s="0" t="n">
        <v>8.104</v>
      </c>
      <c r="AD209" s="0" t="n">
        <v>20.56</v>
      </c>
      <c r="AE209" s="0" t="n">
        <v>20.21</v>
      </c>
      <c r="AF209" s="0" t="n">
        <v>28.29</v>
      </c>
      <c r="AH209" s="0" t="n">
        <v>19.507</v>
      </c>
      <c r="AI209" s="0" t="n">
        <v>1278</v>
      </c>
      <c r="AJ209" s="0" t="n">
        <v>0.444</v>
      </c>
      <c r="AK209" s="0" t="n">
        <v>20.56</v>
      </c>
      <c r="AL209" s="0" t="n">
        <v>19.78</v>
      </c>
      <c r="AM209" s="0" t="n">
        <v>28.29</v>
      </c>
    </row>
    <row r="210" customFormat="false" ht="12.75" hidden="false" customHeight="false" outlineLevel="0" collapsed="false">
      <c r="F210" s="0" t="n">
        <v>19.727</v>
      </c>
      <c r="G210" s="0" t="n">
        <v>11218</v>
      </c>
      <c r="H210" s="0" t="n">
        <v>40.72</v>
      </c>
      <c r="I210" s="0" t="n">
        <v>19.44</v>
      </c>
      <c r="J210" s="0" t="n">
        <v>25.45</v>
      </c>
      <c r="K210" s="0" t="n">
        <v>28.29</v>
      </c>
      <c r="M210" s="0" t="n">
        <v>19.722</v>
      </c>
      <c r="N210" s="0" t="n">
        <v>9514</v>
      </c>
      <c r="O210" s="0" t="n">
        <v>38.17</v>
      </c>
      <c r="P210" s="0" t="n">
        <v>20</v>
      </c>
      <c r="Q210" s="0" t="n">
        <v>20.96</v>
      </c>
      <c r="R210" s="0" t="n">
        <v>28.29</v>
      </c>
      <c r="T210" s="0" t="n">
        <v>19.731</v>
      </c>
      <c r="U210" s="0" t="n">
        <v>8438</v>
      </c>
      <c r="V210" s="0" t="n">
        <v>14.01</v>
      </c>
      <c r="W210" s="0" t="n">
        <v>18.89</v>
      </c>
      <c r="X210" s="0" t="n">
        <v>25.61</v>
      </c>
      <c r="Y210" s="0" t="n">
        <v>28.29</v>
      </c>
      <c r="AA210" s="0" t="n">
        <v>19.729</v>
      </c>
      <c r="AB210" s="0" t="n">
        <v>7264</v>
      </c>
      <c r="AC210" s="0" t="n">
        <v>8.144</v>
      </c>
      <c r="AD210" s="0" t="n">
        <v>20.56</v>
      </c>
      <c r="AE210" s="0" t="n">
        <v>20.21</v>
      </c>
      <c r="AF210" s="0" t="n">
        <v>28.29</v>
      </c>
      <c r="AH210" s="0" t="n">
        <v>19.608</v>
      </c>
      <c r="AI210" s="0" t="n">
        <v>1252</v>
      </c>
      <c r="AJ210" s="0" t="n">
        <v>0.446</v>
      </c>
      <c r="AK210" s="0" t="n">
        <v>20.56</v>
      </c>
      <c r="AL210" s="0" t="n">
        <v>19.78</v>
      </c>
      <c r="AM210" s="0" t="n">
        <v>28.29</v>
      </c>
    </row>
    <row r="211" customFormat="false" ht="12.75" hidden="false" customHeight="false" outlineLevel="0" collapsed="false">
      <c r="F211" s="0" t="n">
        <v>19.827</v>
      </c>
      <c r="G211" s="0" t="n">
        <v>11215</v>
      </c>
      <c r="H211" s="0" t="n">
        <v>40.73</v>
      </c>
      <c r="I211" s="0" t="n">
        <v>19.44</v>
      </c>
      <c r="J211" s="0" t="n">
        <v>25.46</v>
      </c>
      <c r="K211" s="0" t="n">
        <v>28.29</v>
      </c>
      <c r="M211" s="0" t="n">
        <v>19.822</v>
      </c>
      <c r="N211" s="0" t="n">
        <v>9510</v>
      </c>
      <c r="O211" s="0" t="n">
        <v>38.09</v>
      </c>
      <c r="P211" s="0" t="n">
        <v>20</v>
      </c>
      <c r="Q211" s="0" t="n">
        <v>20.95</v>
      </c>
      <c r="R211" s="0" t="n">
        <v>28.29</v>
      </c>
      <c r="T211" s="0" t="n">
        <v>19.831</v>
      </c>
      <c r="U211" s="0" t="n">
        <v>8447</v>
      </c>
      <c r="V211" s="0" t="n">
        <v>13.98</v>
      </c>
      <c r="W211" s="0" t="n">
        <v>18.89</v>
      </c>
      <c r="X211" s="0" t="n">
        <v>25.61</v>
      </c>
      <c r="Y211" s="0" t="n">
        <v>28.29</v>
      </c>
      <c r="AA211" s="0" t="n">
        <v>19.829</v>
      </c>
      <c r="AB211" s="0" t="n">
        <v>7276</v>
      </c>
      <c r="AC211" s="0" t="n">
        <v>8.184</v>
      </c>
      <c r="AD211" s="0" t="n">
        <v>20.56</v>
      </c>
      <c r="AE211" s="0" t="n">
        <v>20.21</v>
      </c>
      <c r="AF211" s="0" t="n">
        <v>28.29</v>
      </c>
      <c r="AH211" s="0" t="n">
        <v>19.708</v>
      </c>
      <c r="AI211" s="0" t="n">
        <v>1236</v>
      </c>
      <c r="AJ211" s="0" t="n">
        <v>0.473</v>
      </c>
      <c r="AK211" s="0" t="n">
        <v>20.56</v>
      </c>
      <c r="AL211" s="0" t="n">
        <v>19.78</v>
      </c>
      <c r="AM211" s="0" t="n">
        <v>28.29</v>
      </c>
    </row>
    <row r="212" customFormat="false" ht="12.75" hidden="false" customHeight="false" outlineLevel="0" collapsed="false">
      <c r="F212" s="0" t="n">
        <v>19.927</v>
      </c>
      <c r="G212" s="0" t="n">
        <v>11210</v>
      </c>
      <c r="H212" s="0" t="n">
        <v>40.71</v>
      </c>
      <c r="I212" s="0" t="n">
        <v>19.44</v>
      </c>
      <c r="J212" s="0" t="n">
        <v>25.47</v>
      </c>
      <c r="K212" s="0" t="n">
        <v>28.29</v>
      </c>
      <c r="M212" s="0" t="n">
        <v>19.922</v>
      </c>
      <c r="N212" s="0" t="n">
        <v>9510</v>
      </c>
      <c r="O212" s="0" t="n">
        <v>38</v>
      </c>
      <c r="P212" s="0" t="n">
        <v>20</v>
      </c>
      <c r="Q212" s="0" t="n">
        <v>20.95</v>
      </c>
      <c r="R212" s="0" t="n">
        <v>28.29</v>
      </c>
      <c r="T212" s="0" t="n">
        <v>19.931</v>
      </c>
      <c r="U212" s="0" t="n">
        <v>8452</v>
      </c>
      <c r="V212" s="0" t="n">
        <v>14.02</v>
      </c>
      <c r="W212" s="0" t="n">
        <v>18.89</v>
      </c>
      <c r="X212" s="0" t="n">
        <v>25.6</v>
      </c>
      <c r="Y212" s="0" t="n">
        <v>28.29</v>
      </c>
      <c r="AA212" s="0" t="n">
        <v>19.929</v>
      </c>
      <c r="AB212" s="0" t="n">
        <v>7287</v>
      </c>
      <c r="AC212" s="0" t="n">
        <v>8.223</v>
      </c>
      <c r="AD212" s="0" t="n">
        <v>20.56</v>
      </c>
      <c r="AE212" s="0" t="n">
        <v>20.21</v>
      </c>
      <c r="AF212" s="0" t="n">
        <v>28.29</v>
      </c>
      <c r="AH212" s="0" t="n">
        <v>19.808</v>
      </c>
      <c r="AI212" s="0" t="n">
        <v>1229</v>
      </c>
      <c r="AJ212" s="0" t="n">
        <v>0.503</v>
      </c>
      <c r="AK212" s="0" t="n">
        <v>20.56</v>
      </c>
      <c r="AL212" s="0" t="n">
        <v>19.78</v>
      </c>
      <c r="AM212" s="0" t="n">
        <v>28.29</v>
      </c>
    </row>
    <row r="213" customFormat="false" ht="12.75" hidden="false" customHeight="false" outlineLevel="0" collapsed="false">
      <c r="F213" s="0" t="n">
        <v>20.027</v>
      </c>
      <c r="G213" s="0" t="n">
        <v>11203</v>
      </c>
      <c r="H213" s="0" t="n">
        <v>40.66</v>
      </c>
      <c r="I213" s="0" t="n">
        <v>19.44</v>
      </c>
      <c r="J213" s="0" t="n">
        <v>25.48</v>
      </c>
      <c r="K213" s="0" t="n">
        <v>28.29</v>
      </c>
      <c r="M213" s="0" t="n">
        <v>20.022</v>
      </c>
      <c r="N213" s="0" t="n">
        <v>9511</v>
      </c>
      <c r="O213" s="0" t="n">
        <v>37.98</v>
      </c>
      <c r="P213" s="0" t="n">
        <v>20</v>
      </c>
      <c r="Q213" s="0" t="n">
        <v>20.94</v>
      </c>
      <c r="R213" s="0" t="n">
        <v>28.29</v>
      </c>
      <c r="T213" s="0" t="n">
        <v>20.031</v>
      </c>
      <c r="U213" s="0" t="n">
        <v>8452</v>
      </c>
      <c r="V213" s="0" t="n">
        <v>14.12</v>
      </c>
      <c r="W213" s="0" t="n">
        <v>18.89</v>
      </c>
      <c r="X213" s="0" t="n">
        <v>25.6</v>
      </c>
      <c r="Y213" s="0" t="n">
        <v>28.29</v>
      </c>
      <c r="AA213" s="0" t="n">
        <v>20.029</v>
      </c>
      <c r="AB213" s="0" t="n">
        <v>7291</v>
      </c>
      <c r="AC213" s="0" t="n">
        <v>8.268</v>
      </c>
      <c r="AD213" s="0" t="n">
        <v>20.56</v>
      </c>
      <c r="AE213" s="0" t="n">
        <v>20.21</v>
      </c>
      <c r="AF213" s="0" t="n">
        <v>28.29</v>
      </c>
      <c r="AH213" s="0" t="n">
        <v>19.908</v>
      </c>
      <c r="AI213" s="0" t="n">
        <v>1228</v>
      </c>
      <c r="AJ213" s="0" t="n">
        <v>0.546</v>
      </c>
      <c r="AK213" s="0" t="n">
        <v>20.56</v>
      </c>
      <c r="AL213" s="0" t="n">
        <v>19.78</v>
      </c>
      <c r="AM213" s="0" t="n">
        <v>28.29</v>
      </c>
    </row>
    <row r="214" customFormat="false" ht="12.75" hidden="false" customHeight="false" outlineLevel="0" collapsed="false">
      <c r="F214" s="0" t="n">
        <v>20.127</v>
      </c>
      <c r="G214" s="0" t="n">
        <v>11197</v>
      </c>
      <c r="H214" s="0" t="n">
        <v>40.61</v>
      </c>
      <c r="I214" s="0" t="n">
        <v>19.44</v>
      </c>
      <c r="J214" s="0" t="n">
        <v>25.49</v>
      </c>
      <c r="K214" s="0" t="n">
        <v>28.29</v>
      </c>
      <c r="M214" s="0" t="n">
        <v>20.122</v>
      </c>
      <c r="N214" s="0" t="n">
        <v>9516</v>
      </c>
      <c r="O214" s="0" t="n">
        <v>38.03</v>
      </c>
      <c r="P214" s="0" t="n">
        <v>20</v>
      </c>
      <c r="Q214" s="0" t="n">
        <v>20.93</v>
      </c>
      <c r="R214" s="0" t="n">
        <v>28.29</v>
      </c>
      <c r="T214" s="0" t="n">
        <v>20.131</v>
      </c>
      <c r="U214" s="0" t="n">
        <v>8444</v>
      </c>
      <c r="V214" s="0" t="n">
        <v>14.23</v>
      </c>
      <c r="W214" s="0" t="n">
        <v>18.89</v>
      </c>
      <c r="X214" s="0" t="n">
        <v>25.6</v>
      </c>
      <c r="Y214" s="0" t="n">
        <v>28.29</v>
      </c>
      <c r="AA214" s="0" t="n">
        <v>20.129</v>
      </c>
      <c r="AB214" s="0" t="n">
        <v>7293</v>
      </c>
      <c r="AC214" s="0" t="n">
        <v>8.306</v>
      </c>
      <c r="AD214" s="0" t="n">
        <v>20.56</v>
      </c>
      <c r="AE214" s="0" t="n">
        <v>20.22</v>
      </c>
      <c r="AF214" s="0" t="n">
        <v>28.29</v>
      </c>
      <c r="AH214" s="0" t="n">
        <v>20.008</v>
      </c>
      <c r="AI214" s="0" t="n">
        <v>1247</v>
      </c>
      <c r="AJ214" s="0" t="n">
        <v>0.582</v>
      </c>
      <c r="AK214" s="0" t="n">
        <v>20.56</v>
      </c>
      <c r="AL214" s="0" t="n">
        <v>19.78</v>
      </c>
      <c r="AM214" s="0" t="n">
        <v>28.29</v>
      </c>
    </row>
    <row r="215" customFormat="false" ht="12.75" hidden="false" customHeight="false" outlineLevel="0" collapsed="false">
      <c r="F215" s="0" t="n">
        <v>20.227</v>
      </c>
      <c r="G215" s="0" t="n">
        <v>11194</v>
      </c>
      <c r="H215" s="0" t="n">
        <v>40.53</v>
      </c>
      <c r="I215" s="0" t="n">
        <v>19.44</v>
      </c>
      <c r="J215" s="0" t="n">
        <v>25.49</v>
      </c>
      <c r="K215" s="0" t="n">
        <v>28.29</v>
      </c>
      <c r="M215" s="0" t="n">
        <v>20.222</v>
      </c>
      <c r="N215" s="0" t="n">
        <v>9520</v>
      </c>
      <c r="O215" s="0" t="n">
        <v>38.16</v>
      </c>
      <c r="P215" s="0" t="n">
        <v>20</v>
      </c>
      <c r="Q215" s="0" t="n">
        <v>20.92</v>
      </c>
      <c r="R215" s="0" t="n">
        <v>28.29</v>
      </c>
      <c r="T215" s="0" t="n">
        <v>20.231</v>
      </c>
      <c r="U215" s="0" t="n">
        <v>8433</v>
      </c>
      <c r="V215" s="0" t="n">
        <v>14.28</v>
      </c>
      <c r="W215" s="0" t="n">
        <v>18.89</v>
      </c>
      <c r="X215" s="0" t="n">
        <v>25.59</v>
      </c>
      <c r="Y215" s="0" t="n">
        <v>28.29</v>
      </c>
      <c r="AA215" s="0" t="n">
        <v>20.229</v>
      </c>
      <c r="AB215" s="0" t="n">
        <v>7293</v>
      </c>
      <c r="AC215" s="0" t="n">
        <v>8.339</v>
      </c>
      <c r="AD215" s="0" t="n">
        <v>20.56</v>
      </c>
      <c r="AE215" s="0" t="n">
        <v>20.22</v>
      </c>
      <c r="AF215" s="0" t="n">
        <v>28.29</v>
      </c>
      <c r="AH215" s="0" t="n">
        <v>20.108</v>
      </c>
      <c r="AI215" s="0" t="n">
        <v>1271</v>
      </c>
      <c r="AJ215" s="0" t="n">
        <v>0.598</v>
      </c>
      <c r="AK215" s="0" t="n">
        <v>20.56</v>
      </c>
      <c r="AL215" s="0" t="n">
        <v>19.78</v>
      </c>
      <c r="AM215" s="0" t="n">
        <v>28.29</v>
      </c>
    </row>
    <row r="216" customFormat="false" ht="12.75" hidden="false" customHeight="false" outlineLevel="0" collapsed="false">
      <c r="F216" s="0" t="n">
        <v>20.327</v>
      </c>
      <c r="G216" s="0" t="n">
        <v>11192</v>
      </c>
      <c r="H216" s="0" t="n">
        <v>40.48</v>
      </c>
      <c r="I216" s="0" t="n">
        <v>19.44</v>
      </c>
      <c r="J216" s="0" t="n">
        <v>25.49</v>
      </c>
      <c r="K216" s="0" t="n">
        <v>28.29</v>
      </c>
      <c r="M216" s="0" t="n">
        <v>20.322</v>
      </c>
      <c r="N216" s="0" t="n">
        <v>9521</v>
      </c>
      <c r="O216" s="0" t="n">
        <v>38.23</v>
      </c>
      <c r="P216" s="0" t="n">
        <v>20</v>
      </c>
      <c r="Q216" s="0" t="n">
        <v>20.92</v>
      </c>
      <c r="R216" s="0" t="n">
        <v>28.29</v>
      </c>
      <c r="T216" s="0" t="n">
        <v>20.331</v>
      </c>
      <c r="U216" s="0" t="n">
        <v>8424</v>
      </c>
      <c r="V216" s="0" t="n">
        <v>14.28</v>
      </c>
      <c r="W216" s="0" t="n">
        <v>18.89</v>
      </c>
      <c r="X216" s="0" t="n">
        <v>25.59</v>
      </c>
      <c r="Y216" s="0" t="n">
        <v>28.29</v>
      </c>
      <c r="AA216" s="0" t="n">
        <v>20.329</v>
      </c>
      <c r="AB216" s="0" t="n">
        <v>7292</v>
      </c>
      <c r="AC216" s="0" t="n">
        <v>8.368</v>
      </c>
      <c r="AD216" s="0" t="n">
        <v>20.56</v>
      </c>
      <c r="AE216" s="0" t="n">
        <v>20.22</v>
      </c>
      <c r="AF216" s="0" t="n">
        <v>28.29</v>
      </c>
      <c r="AH216" s="0" t="n">
        <v>20.208</v>
      </c>
      <c r="AI216" s="0" t="n">
        <v>1301</v>
      </c>
      <c r="AJ216" s="0" t="n">
        <v>0.602</v>
      </c>
      <c r="AK216" s="0" t="n">
        <v>20.56</v>
      </c>
      <c r="AL216" s="0" t="n">
        <v>19.78</v>
      </c>
      <c r="AM216" s="0" t="n">
        <v>28.29</v>
      </c>
    </row>
    <row r="217" customFormat="false" ht="12.75" hidden="false" customHeight="false" outlineLevel="0" collapsed="false">
      <c r="F217" s="0" t="n">
        <v>20.427</v>
      </c>
      <c r="G217" s="0" t="n">
        <v>11191</v>
      </c>
      <c r="H217" s="0" t="n">
        <v>40.39</v>
      </c>
      <c r="I217" s="0" t="n">
        <v>19.44</v>
      </c>
      <c r="J217" s="0" t="n">
        <v>25.48</v>
      </c>
      <c r="K217" s="0" t="n">
        <v>28.29</v>
      </c>
      <c r="M217" s="0" t="n">
        <v>20.422</v>
      </c>
      <c r="N217" s="0" t="n">
        <v>9517</v>
      </c>
      <c r="O217" s="0" t="n">
        <v>38.23</v>
      </c>
      <c r="P217" s="0" t="n">
        <v>20</v>
      </c>
      <c r="Q217" s="0" t="n">
        <v>20.91</v>
      </c>
      <c r="R217" s="0" t="n">
        <v>28.29</v>
      </c>
      <c r="T217" s="0" t="n">
        <v>20.431</v>
      </c>
      <c r="U217" s="0" t="n">
        <v>8419</v>
      </c>
      <c r="V217" s="0" t="n">
        <v>14.23</v>
      </c>
      <c r="W217" s="0" t="n">
        <v>18.89</v>
      </c>
      <c r="X217" s="0" t="n">
        <v>25.59</v>
      </c>
      <c r="Y217" s="0" t="n">
        <v>28.29</v>
      </c>
      <c r="AA217" s="0" t="n">
        <v>20.429</v>
      </c>
      <c r="AB217" s="0" t="n">
        <v>7293</v>
      </c>
      <c r="AC217" s="0" t="n">
        <v>8.386</v>
      </c>
      <c r="AD217" s="0" t="n">
        <v>20.56</v>
      </c>
      <c r="AE217" s="0" t="n">
        <v>20.22</v>
      </c>
      <c r="AF217" s="0" t="n">
        <v>28.29</v>
      </c>
      <c r="AH217" s="0" t="n">
        <v>20.308</v>
      </c>
      <c r="AI217" s="0" t="n">
        <v>1326</v>
      </c>
      <c r="AJ217" s="0" t="n">
        <v>0.595</v>
      </c>
      <c r="AK217" s="0" t="n">
        <v>20.56</v>
      </c>
      <c r="AL217" s="0" t="n">
        <v>19.78</v>
      </c>
      <c r="AM217" s="0" t="n">
        <v>28.29</v>
      </c>
    </row>
    <row r="218" customFormat="false" ht="12.75" hidden="false" customHeight="false" outlineLevel="0" collapsed="false">
      <c r="F218" s="0" t="n">
        <v>20.527</v>
      </c>
      <c r="G218" s="0" t="n">
        <v>11194</v>
      </c>
      <c r="H218" s="0" t="n">
        <v>40.36</v>
      </c>
      <c r="I218" s="0" t="n">
        <v>19.44</v>
      </c>
      <c r="J218" s="0" t="n">
        <v>25.48</v>
      </c>
      <c r="K218" s="0" t="n">
        <v>28.29</v>
      </c>
      <c r="M218" s="0" t="n">
        <v>20.522</v>
      </c>
      <c r="N218" s="0" t="n">
        <v>9515</v>
      </c>
      <c r="O218" s="0" t="n">
        <v>38.16</v>
      </c>
      <c r="P218" s="0" t="n">
        <v>20</v>
      </c>
      <c r="Q218" s="0" t="n">
        <v>20.9</v>
      </c>
      <c r="R218" s="0" t="n">
        <v>28.29</v>
      </c>
      <c r="T218" s="0" t="n">
        <v>20.532</v>
      </c>
      <c r="U218" s="0" t="n">
        <v>8420</v>
      </c>
      <c r="V218" s="0" t="n">
        <v>14.19</v>
      </c>
      <c r="W218" s="0" t="n">
        <v>18.89</v>
      </c>
      <c r="X218" s="0" t="n">
        <v>25.58</v>
      </c>
      <c r="Y218" s="0" t="n">
        <v>28.29</v>
      </c>
      <c r="AA218" s="0" t="n">
        <v>20.529</v>
      </c>
      <c r="AB218" s="0" t="n">
        <v>7296</v>
      </c>
      <c r="AC218" s="0" t="n">
        <v>8.395</v>
      </c>
      <c r="AD218" s="0" t="n">
        <v>20.56</v>
      </c>
      <c r="AE218" s="0" t="n">
        <v>20.22</v>
      </c>
      <c r="AF218" s="0" t="n">
        <v>28.29</v>
      </c>
      <c r="AH218" s="0" t="n">
        <v>20.408</v>
      </c>
      <c r="AI218" s="0" t="n">
        <v>1345</v>
      </c>
      <c r="AJ218" s="0" t="n">
        <v>0.579</v>
      </c>
      <c r="AK218" s="0" t="n">
        <v>20.56</v>
      </c>
      <c r="AL218" s="0" t="n">
        <v>19.78</v>
      </c>
      <c r="AM218" s="0" t="n">
        <v>28.29</v>
      </c>
    </row>
    <row r="219" customFormat="false" ht="12.75" hidden="false" customHeight="false" outlineLevel="0" collapsed="false">
      <c r="F219" s="0" t="n">
        <v>20.628</v>
      </c>
      <c r="G219" s="0" t="n">
        <v>11195</v>
      </c>
      <c r="H219" s="0" t="n">
        <v>40.43</v>
      </c>
      <c r="I219" s="0" t="n">
        <v>19.44</v>
      </c>
      <c r="J219" s="0" t="n">
        <v>25.47</v>
      </c>
      <c r="K219" s="0" t="n">
        <v>28.29</v>
      </c>
      <c r="M219" s="0" t="n">
        <v>20.622</v>
      </c>
      <c r="N219" s="0" t="n">
        <v>9515</v>
      </c>
      <c r="O219" s="0" t="n">
        <v>38.12</v>
      </c>
      <c r="P219" s="0" t="n">
        <v>20</v>
      </c>
      <c r="Q219" s="0" t="n">
        <v>20.9</v>
      </c>
      <c r="R219" s="0" t="n">
        <v>28.29</v>
      </c>
      <c r="T219" s="0" t="n">
        <v>20.632</v>
      </c>
      <c r="U219" s="0" t="n">
        <v>8422</v>
      </c>
      <c r="V219" s="0" t="n">
        <v>14.18</v>
      </c>
      <c r="W219" s="0" t="n">
        <v>18.89</v>
      </c>
      <c r="X219" s="0" t="n">
        <v>25.58</v>
      </c>
      <c r="Y219" s="0" t="n">
        <v>28.29</v>
      </c>
      <c r="AA219" s="0" t="n">
        <v>20.63</v>
      </c>
      <c r="AB219" s="0" t="n">
        <v>7300</v>
      </c>
      <c r="AC219" s="0" t="n">
        <v>8.395</v>
      </c>
      <c r="AD219" s="0" t="n">
        <v>20.56</v>
      </c>
      <c r="AE219" s="0" t="n">
        <v>20.23</v>
      </c>
      <c r="AF219" s="0" t="n">
        <v>28.29</v>
      </c>
      <c r="AH219" s="0" t="n">
        <v>20.508</v>
      </c>
      <c r="AI219" s="0" t="n">
        <v>1350</v>
      </c>
      <c r="AJ219" s="0" t="n">
        <v>0.553</v>
      </c>
      <c r="AK219" s="0" t="n">
        <v>20.56</v>
      </c>
      <c r="AL219" s="0" t="n">
        <v>19.78</v>
      </c>
      <c r="AM219" s="0" t="n">
        <v>28.29</v>
      </c>
    </row>
    <row r="220" customFormat="false" ht="12.75" hidden="false" customHeight="false" outlineLevel="0" collapsed="false">
      <c r="F220" s="0" t="n">
        <v>20.728</v>
      </c>
      <c r="G220" s="0" t="n">
        <v>11197</v>
      </c>
      <c r="H220" s="0" t="n">
        <v>40.5</v>
      </c>
      <c r="I220" s="0" t="n">
        <v>19.44</v>
      </c>
      <c r="J220" s="0" t="n">
        <v>25.47</v>
      </c>
      <c r="K220" s="0" t="n">
        <v>28.29</v>
      </c>
      <c r="M220" s="0" t="n">
        <v>20.722</v>
      </c>
      <c r="N220" s="0" t="n">
        <v>9518</v>
      </c>
      <c r="O220" s="0" t="n">
        <v>38.11</v>
      </c>
      <c r="P220" s="0" t="n">
        <v>20</v>
      </c>
      <c r="Q220" s="0" t="n">
        <v>20.9</v>
      </c>
      <c r="R220" s="0" t="n">
        <v>28.29</v>
      </c>
      <c r="T220" s="0" t="n">
        <v>20.732</v>
      </c>
      <c r="U220" s="0" t="n">
        <v>8425</v>
      </c>
      <c r="V220" s="0" t="n">
        <v>14.2</v>
      </c>
      <c r="W220" s="0" t="n">
        <v>18.89</v>
      </c>
      <c r="X220" s="0" t="n">
        <v>25.58</v>
      </c>
      <c r="Y220" s="0" t="n">
        <v>28.29</v>
      </c>
      <c r="AA220" s="0" t="n">
        <v>20.73</v>
      </c>
      <c r="AB220" s="0" t="n">
        <v>7303</v>
      </c>
      <c r="AC220" s="0" t="n">
        <v>8.379</v>
      </c>
      <c r="AD220" s="0" t="n">
        <v>20.56</v>
      </c>
      <c r="AE220" s="0" t="n">
        <v>20.23</v>
      </c>
      <c r="AF220" s="0" t="n">
        <v>28.29</v>
      </c>
      <c r="AH220" s="0" t="n">
        <v>20.608</v>
      </c>
      <c r="AI220" s="0" t="n">
        <v>1342</v>
      </c>
      <c r="AJ220" s="0" t="n">
        <v>0.523</v>
      </c>
      <c r="AK220" s="0" t="n">
        <v>20.56</v>
      </c>
      <c r="AL220" s="0" t="n">
        <v>19.78</v>
      </c>
      <c r="AM220" s="0" t="n">
        <v>28.29</v>
      </c>
    </row>
    <row r="221" customFormat="false" ht="12.75" hidden="false" customHeight="false" outlineLevel="0" collapsed="false">
      <c r="F221" s="0" t="n">
        <v>20.828</v>
      </c>
      <c r="G221" s="0" t="n">
        <v>11199</v>
      </c>
      <c r="H221" s="0" t="n">
        <v>40.67</v>
      </c>
      <c r="I221" s="0" t="n">
        <v>19.44</v>
      </c>
      <c r="J221" s="0" t="n">
        <v>25.46</v>
      </c>
      <c r="K221" s="0" t="n">
        <v>28.29</v>
      </c>
      <c r="M221" s="0" t="n">
        <v>20.822</v>
      </c>
      <c r="N221" s="0" t="n">
        <v>9521</v>
      </c>
      <c r="O221" s="0" t="n">
        <v>38.14</v>
      </c>
      <c r="P221" s="0" t="n">
        <v>20</v>
      </c>
      <c r="Q221" s="0" t="n">
        <v>20.91</v>
      </c>
      <c r="R221" s="0" t="n">
        <v>28.29</v>
      </c>
      <c r="T221" s="0" t="n">
        <v>20.832</v>
      </c>
      <c r="U221" s="0" t="n">
        <v>8424</v>
      </c>
      <c r="V221" s="0" t="n">
        <v>14.25</v>
      </c>
      <c r="W221" s="0" t="n">
        <v>18.89</v>
      </c>
      <c r="X221" s="0" t="n">
        <v>25.59</v>
      </c>
      <c r="Y221" s="0" t="n">
        <v>28.29</v>
      </c>
      <c r="AA221" s="0" t="n">
        <v>20.831</v>
      </c>
      <c r="AB221" s="0" t="n">
        <v>7306</v>
      </c>
      <c r="AC221" s="0" t="n">
        <v>8.356</v>
      </c>
      <c r="AD221" s="0" t="n">
        <v>20.56</v>
      </c>
      <c r="AE221" s="0" t="n">
        <v>20.23</v>
      </c>
      <c r="AF221" s="0" t="n">
        <v>28.29</v>
      </c>
      <c r="AH221" s="0" t="n">
        <v>20.708</v>
      </c>
      <c r="AI221" s="0" t="n">
        <v>1323</v>
      </c>
      <c r="AJ221" s="0" t="n">
        <v>0.492</v>
      </c>
      <c r="AK221" s="0" t="n">
        <v>20.56</v>
      </c>
      <c r="AL221" s="0" t="n">
        <v>19.78</v>
      </c>
      <c r="AM221" s="0" t="n">
        <v>28.29</v>
      </c>
    </row>
    <row r="222" customFormat="false" ht="12.75" hidden="false" customHeight="false" outlineLevel="0" collapsed="false">
      <c r="F222" s="0" t="n">
        <v>20.928</v>
      </c>
      <c r="G222" s="0" t="n">
        <v>11196</v>
      </c>
      <c r="H222" s="0" t="n">
        <v>40.79</v>
      </c>
      <c r="I222" s="0" t="n">
        <v>19.44</v>
      </c>
      <c r="J222" s="0" t="n">
        <v>25.46</v>
      </c>
      <c r="K222" s="0" t="n">
        <v>28.29</v>
      </c>
      <c r="M222" s="0" t="n">
        <v>20.922</v>
      </c>
      <c r="N222" s="0" t="n">
        <v>9520</v>
      </c>
      <c r="O222" s="0" t="n">
        <v>38.17</v>
      </c>
      <c r="P222" s="0" t="n">
        <v>20</v>
      </c>
      <c r="Q222" s="0" t="n">
        <v>20.93</v>
      </c>
      <c r="R222" s="0" t="n">
        <v>28.29</v>
      </c>
      <c r="T222" s="0" t="n">
        <v>20.932</v>
      </c>
      <c r="U222" s="0" t="n">
        <v>8421</v>
      </c>
      <c r="V222" s="0" t="n">
        <v>14.26</v>
      </c>
      <c r="W222" s="0" t="n">
        <v>18.89</v>
      </c>
      <c r="X222" s="0" t="n">
        <v>25.59</v>
      </c>
      <c r="Y222" s="0" t="n">
        <v>28.29</v>
      </c>
      <c r="AA222" s="0" t="n">
        <v>20.931</v>
      </c>
      <c r="AB222" s="0" t="n">
        <v>7306</v>
      </c>
      <c r="AC222" s="0" t="n">
        <v>8.33</v>
      </c>
      <c r="AD222" s="0" t="n">
        <v>20.56</v>
      </c>
      <c r="AE222" s="0" t="n">
        <v>20.23</v>
      </c>
      <c r="AF222" s="0" t="n">
        <v>28.29</v>
      </c>
      <c r="AH222" s="0" t="n">
        <v>20.808</v>
      </c>
      <c r="AI222" s="0" t="n">
        <v>1296</v>
      </c>
      <c r="AJ222" s="0" t="n">
        <v>0.48</v>
      </c>
      <c r="AK222" s="0" t="n">
        <v>20.56</v>
      </c>
      <c r="AL222" s="0" t="n">
        <v>19.78</v>
      </c>
      <c r="AM222" s="0" t="n">
        <v>28.29</v>
      </c>
    </row>
    <row r="223" customFormat="false" ht="12.75" hidden="false" customHeight="false" outlineLevel="0" collapsed="false">
      <c r="F223" s="0" t="n">
        <v>21.028</v>
      </c>
      <c r="G223" s="0" t="n">
        <v>11196</v>
      </c>
      <c r="H223" s="0" t="n">
        <v>40.86</v>
      </c>
      <c r="I223" s="0" t="n">
        <v>19.44</v>
      </c>
      <c r="J223" s="0" t="n">
        <v>25.46</v>
      </c>
      <c r="K223" s="0" t="n">
        <v>28.29</v>
      </c>
      <c r="M223" s="0" t="n">
        <v>21.022</v>
      </c>
      <c r="N223" s="0" t="n">
        <v>9518</v>
      </c>
      <c r="O223" s="0" t="n">
        <v>38.14</v>
      </c>
      <c r="P223" s="0" t="n">
        <v>20</v>
      </c>
      <c r="Q223" s="0" t="n">
        <v>20.95</v>
      </c>
      <c r="R223" s="0" t="n">
        <v>28.29</v>
      </c>
      <c r="T223" s="0" t="n">
        <v>21.032</v>
      </c>
      <c r="U223" s="0" t="n">
        <v>8418</v>
      </c>
      <c r="V223" s="0" t="n">
        <v>14.27</v>
      </c>
      <c r="W223" s="0" t="n">
        <v>18.89</v>
      </c>
      <c r="X223" s="0" t="n">
        <v>25.59</v>
      </c>
      <c r="Y223" s="0" t="n">
        <v>28.29</v>
      </c>
      <c r="AA223" s="0" t="n">
        <v>21.032</v>
      </c>
      <c r="AB223" s="0" t="n">
        <v>7304</v>
      </c>
      <c r="AC223" s="0" t="n">
        <v>8.299</v>
      </c>
      <c r="AD223" s="0" t="n">
        <v>20.56</v>
      </c>
      <c r="AE223" s="0" t="n">
        <v>20.23</v>
      </c>
      <c r="AF223" s="0" t="n">
        <v>28.29</v>
      </c>
      <c r="AH223" s="0" t="n">
        <v>20.908</v>
      </c>
      <c r="AI223" s="0" t="n">
        <v>1277</v>
      </c>
      <c r="AJ223" s="0" t="n">
        <v>0.49</v>
      </c>
      <c r="AK223" s="0" t="n">
        <v>20.56</v>
      </c>
      <c r="AL223" s="0" t="n">
        <v>19.78</v>
      </c>
      <c r="AM223" s="0" t="n">
        <v>28.29</v>
      </c>
    </row>
    <row r="224" customFormat="false" ht="12.75" hidden="false" customHeight="false" outlineLevel="0" collapsed="false">
      <c r="F224" s="0" t="n">
        <v>21.128</v>
      </c>
      <c r="G224" s="0" t="n">
        <v>11190</v>
      </c>
      <c r="H224" s="0" t="n">
        <v>40.99</v>
      </c>
      <c r="I224" s="0" t="n">
        <v>19.44</v>
      </c>
      <c r="J224" s="0" t="n">
        <v>25.45</v>
      </c>
      <c r="K224" s="0" t="n">
        <v>28.29</v>
      </c>
      <c r="M224" s="0" t="n">
        <v>21.123</v>
      </c>
      <c r="N224" s="0" t="n">
        <v>9518</v>
      </c>
      <c r="O224" s="0" t="n">
        <v>38.11</v>
      </c>
      <c r="P224" s="0" t="n">
        <v>20</v>
      </c>
      <c r="Q224" s="0" t="n">
        <v>20.97</v>
      </c>
      <c r="R224" s="0" t="n">
        <v>28.29</v>
      </c>
      <c r="T224" s="0" t="n">
        <v>21.132</v>
      </c>
      <c r="U224" s="0" t="n">
        <v>8416</v>
      </c>
      <c r="V224" s="0" t="n">
        <v>14.27</v>
      </c>
      <c r="W224" s="0" t="n">
        <v>18.89</v>
      </c>
      <c r="X224" s="0" t="n">
        <v>25.59</v>
      </c>
      <c r="Y224" s="0" t="n">
        <v>28.29</v>
      </c>
      <c r="AA224" s="0" t="n">
        <v>21.132</v>
      </c>
      <c r="AB224" s="0" t="n">
        <v>7300</v>
      </c>
      <c r="AC224" s="0" t="n">
        <v>8.235</v>
      </c>
      <c r="AD224" s="0" t="n">
        <v>20.56</v>
      </c>
      <c r="AE224" s="0" t="n">
        <v>20.23</v>
      </c>
      <c r="AF224" s="0" t="n">
        <v>28.29</v>
      </c>
      <c r="AH224" s="0" t="n">
        <v>21.008</v>
      </c>
      <c r="AI224" s="0" t="n">
        <v>1263</v>
      </c>
      <c r="AJ224" s="0" t="n">
        <v>0.521</v>
      </c>
      <c r="AK224" s="0" t="n">
        <v>20.56</v>
      </c>
      <c r="AL224" s="0" t="n">
        <v>19.78</v>
      </c>
      <c r="AM224" s="0" t="n">
        <v>28.29</v>
      </c>
    </row>
    <row r="225" customFormat="false" ht="12.75" hidden="false" customHeight="false" outlineLevel="0" collapsed="false">
      <c r="F225" s="0" t="n">
        <v>21.228</v>
      </c>
      <c r="G225" s="0" t="n">
        <v>11186</v>
      </c>
      <c r="H225" s="0" t="n">
        <v>41.05</v>
      </c>
      <c r="I225" s="0" t="n">
        <v>19.44</v>
      </c>
      <c r="J225" s="0" t="n">
        <v>25.45</v>
      </c>
      <c r="K225" s="0" t="n">
        <v>28.29</v>
      </c>
      <c r="M225" s="0" t="n">
        <v>21.223</v>
      </c>
      <c r="N225" s="0" t="n">
        <v>9519</v>
      </c>
      <c r="O225" s="0" t="n">
        <v>38.08</v>
      </c>
      <c r="P225" s="0" t="n">
        <v>20</v>
      </c>
      <c r="Q225" s="0" t="n">
        <v>20.99</v>
      </c>
      <c r="R225" s="0" t="n">
        <v>28.29</v>
      </c>
      <c r="T225" s="0" t="n">
        <v>21.232</v>
      </c>
      <c r="U225" s="0" t="n">
        <v>8414</v>
      </c>
      <c r="V225" s="0" t="n">
        <v>14.26</v>
      </c>
      <c r="W225" s="0" t="n">
        <v>18.89</v>
      </c>
      <c r="X225" s="0" t="n">
        <v>25.59</v>
      </c>
      <c r="Y225" s="0" t="n">
        <v>28.29</v>
      </c>
      <c r="AA225" s="0" t="n">
        <v>21.232</v>
      </c>
      <c r="AB225" s="0" t="n">
        <v>7292</v>
      </c>
      <c r="AC225" s="0" t="n">
        <v>8.157</v>
      </c>
      <c r="AD225" s="0" t="n">
        <v>20.56</v>
      </c>
      <c r="AE225" s="0" t="n">
        <v>20.23</v>
      </c>
      <c r="AF225" s="0" t="n">
        <v>28.29</v>
      </c>
      <c r="AH225" s="0" t="n">
        <v>21.108</v>
      </c>
      <c r="AI225" s="0" t="n">
        <v>1267</v>
      </c>
      <c r="AJ225" s="0" t="n">
        <v>0.557</v>
      </c>
      <c r="AK225" s="0" t="n">
        <v>20.56</v>
      </c>
      <c r="AL225" s="0" t="n">
        <v>19.78</v>
      </c>
      <c r="AM225" s="0" t="n">
        <v>28.29</v>
      </c>
    </row>
    <row r="226" customFormat="false" ht="12.75" hidden="false" customHeight="false" outlineLevel="0" collapsed="false">
      <c r="F226" s="0" t="n">
        <v>21.328</v>
      </c>
      <c r="G226" s="0" t="n">
        <v>11188</v>
      </c>
      <c r="H226" s="0" t="n">
        <v>41.11</v>
      </c>
      <c r="I226" s="0" t="n">
        <v>19.44</v>
      </c>
      <c r="J226" s="0" t="n">
        <v>25.44</v>
      </c>
      <c r="K226" s="0" t="n">
        <v>28.29</v>
      </c>
      <c r="M226" s="0" t="n">
        <v>21.323</v>
      </c>
      <c r="N226" s="0" t="n">
        <v>9520</v>
      </c>
      <c r="O226" s="0" t="n">
        <v>38.05</v>
      </c>
      <c r="P226" s="0" t="n">
        <v>20</v>
      </c>
      <c r="Q226" s="0" t="n">
        <v>21</v>
      </c>
      <c r="R226" s="0" t="n">
        <v>28.29</v>
      </c>
      <c r="T226" s="0" t="n">
        <v>21.332</v>
      </c>
      <c r="U226" s="0" t="n">
        <v>8411</v>
      </c>
      <c r="V226" s="0" t="n">
        <v>14.26</v>
      </c>
      <c r="W226" s="0" t="n">
        <v>18.89</v>
      </c>
      <c r="X226" s="0" t="n">
        <v>25.59</v>
      </c>
      <c r="Y226" s="0" t="n">
        <v>28.29</v>
      </c>
      <c r="AA226" s="0" t="n">
        <v>21.332</v>
      </c>
      <c r="AB226" s="0" t="n">
        <v>7283</v>
      </c>
      <c r="AC226" s="0" t="n">
        <v>8.094</v>
      </c>
      <c r="AD226" s="0" t="n">
        <v>20.56</v>
      </c>
      <c r="AE226" s="0" t="n">
        <v>20.23</v>
      </c>
      <c r="AF226" s="0" t="n">
        <v>28.29</v>
      </c>
      <c r="AH226" s="0" t="n">
        <v>21.208</v>
      </c>
      <c r="AI226" s="0" t="n">
        <v>1276</v>
      </c>
      <c r="AJ226" s="0" t="n">
        <v>0.564</v>
      </c>
      <c r="AK226" s="0" t="n">
        <v>20.56</v>
      </c>
      <c r="AL226" s="0" t="n">
        <v>19.79</v>
      </c>
      <c r="AM226" s="0" t="n">
        <v>28.29</v>
      </c>
    </row>
    <row r="227" customFormat="false" ht="12.75" hidden="false" customHeight="false" outlineLevel="0" collapsed="false">
      <c r="F227" s="0" t="n">
        <v>21.428</v>
      </c>
      <c r="G227" s="0" t="n">
        <v>11192</v>
      </c>
      <c r="H227" s="0" t="n">
        <v>41.12</v>
      </c>
      <c r="I227" s="0" t="n">
        <v>19.44</v>
      </c>
      <c r="J227" s="0" t="n">
        <v>25.43</v>
      </c>
      <c r="K227" s="0" t="n">
        <v>28.29</v>
      </c>
      <c r="M227" s="0" t="n">
        <v>21.423</v>
      </c>
      <c r="N227" s="0" t="n">
        <v>9522</v>
      </c>
      <c r="O227" s="0" t="n">
        <v>38.05</v>
      </c>
      <c r="P227" s="0" t="n">
        <v>20</v>
      </c>
      <c r="Q227" s="0" t="n">
        <v>21.01</v>
      </c>
      <c r="R227" s="0" t="n">
        <v>28.29</v>
      </c>
      <c r="T227" s="0" t="n">
        <v>21.432</v>
      </c>
      <c r="U227" s="0" t="n">
        <v>8406</v>
      </c>
      <c r="V227" s="0" t="n">
        <v>14.26</v>
      </c>
      <c r="W227" s="0" t="n">
        <v>18.89</v>
      </c>
      <c r="X227" s="0" t="n">
        <v>25.6</v>
      </c>
      <c r="Y227" s="0" t="n">
        <v>28.29</v>
      </c>
      <c r="AA227" s="0" t="n">
        <v>21.432</v>
      </c>
      <c r="AB227" s="0" t="n">
        <v>7273</v>
      </c>
      <c r="AC227" s="0" t="n">
        <v>8.043</v>
      </c>
      <c r="AD227" s="0" t="n">
        <v>20.56</v>
      </c>
      <c r="AE227" s="0" t="n">
        <v>20.24</v>
      </c>
      <c r="AF227" s="0" t="n">
        <v>28.29</v>
      </c>
      <c r="AH227" s="0" t="n">
        <v>21.308</v>
      </c>
      <c r="AI227" s="0" t="n">
        <v>1280</v>
      </c>
      <c r="AJ227" s="0" t="n">
        <v>0.547</v>
      </c>
      <c r="AK227" s="0" t="n">
        <v>20.56</v>
      </c>
      <c r="AL227" s="0" t="n">
        <v>19.79</v>
      </c>
      <c r="AM227" s="0" t="n">
        <v>28.29</v>
      </c>
    </row>
    <row r="228" customFormat="false" ht="12.75" hidden="false" customHeight="false" outlineLevel="0" collapsed="false">
      <c r="F228" s="0" t="n">
        <v>21.528</v>
      </c>
      <c r="G228" s="0" t="n">
        <v>11200</v>
      </c>
      <c r="H228" s="0" t="n">
        <v>41.1</v>
      </c>
      <c r="I228" s="0" t="n">
        <v>19.44</v>
      </c>
      <c r="J228" s="0" t="n">
        <v>25.42</v>
      </c>
      <c r="K228" s="0" t="n">
        <v>28.29</v>
      </c>
      <c r="M228" s="0" t="n">
        <v>21.523</v>
      </c>
      <c r="N228" s="0" t="n">
        <v>9522</v>
      </c>
      <c r="O228" s="0" t="n">
        <v>38</v>
      </c>
      <c r="P228" s="0" t="n">
        <v>20</v>
      </c>
      <c r="Q228" s="0" t="n">
        <v>21.01</v>
      </c>
      <c r="R228" s="0" t="n">
        <v>28.29</v>
      </c>
      <c r="T228" s="0" t="n">
        <v>21.532</v>
      </c>
      <c r="U228" s="0" t="n">
        <v>8403</v>
      </c>
      <c r="V228" s="0" t="n">
        <v>14.23</v>
      </c>
      <c r="W228" s="0" t="n">
        <v>18.89</v>
      </c>
      <c r="X228" s="0" t="n">
        <v>25.6</v>
      </c>
      <c r="Y228" s="0" t="n">
        <v>28.29</v>
      </c>
      <c r="AA228" s="0" t="n">
        <v>21.532</v>
      </c>
      <c r="AB228" s="0" t="n">
        <v>7266</v>
      </c>
      <c r="AC228" s="0" t="n">
        <v>8.057</v>
      </c>
      <c r="AD228" s="0" t="n">
        <v>20.56</v>
      </c>
      <c r="AE228" s="0" t="n">
        <v>20.24</v>
      </c>
      <c r="AF228" s="0" t="n">
        <v>28.29</v>
      </c>
      <c r="AH228" s="0" t="n">
        <v>21.408</v>
      </c>
      <c r="AI228" s="0" t="n">
        <v>1274</v>
      </c>
      <c r="AJ228" s="0" t="n">
        <v>0.506</v>
      </c>
      <c r="AK228" s="0" t="n">
        <v>20.56</v>
      </c>
      <c r="AL228" s="0" t="n">
        <v>19.79</v>
      </c>
      <c r="AM228" s="0" t="n">
        <v>28.29</v>
      </c>
    </row>
    <row r="229" customFormat="false" ht="12.75" hidden="false" customHeight="false" outlineLevel="0" collapsed="false">
      <c r="F229" s="0" t="n">
        <v>21.628</v>
      </c>
      <c r="G229" s="0" t="n">
        <v>11205</v>
      </c>
      <c r="H229" s="0" t="n">
        <v>41.12</v>
      </c>
      <c r="I229" s="0" t="n">
        <v>19.44</v>
      </c>
      <c r="J229" s="0" t="n">
        <v>25.41</v>
      </c>
      <c r="K229" s="0" t="n">
        <v>28.29</v>
      </c>
      <c r="M229" s="0" t="n">
        <v>21.623</v>
      </c>
      <c r="N229" s="0" t="n">
        <v>9525</v>
      </c>
      <c r="O229" s="0" t="n">
        <v>37.99</v>
      </c>
      <c r="P229" s="0" t="n">
        <v>20</v>
      </c>
      <c r="Q229" s="0" t="n">
        <v>21.01</v>
      </c>
      <c r="R229" s="0" t="n">
        <v>28.29</v>
      </c>
      <c r="T229" s="0" t="n">
        <v>21.632</v>
      </c>
      <c r="U229" s="0" t="n">
        <v>8404</v>
      </c>
      <c r="V229" s="0" t="n">
        <v>14.17</v>
      </c>
      <c r="W229" s="0" t="n">
        <v>18.89</v>
      </c>
      <c r="X229" s="0" t="n">
        <v>25.6</v>
      </c>
      <c r="Y229" s="0" t="n">
        <v>28.29</v>
      </c>
      <c r="AA229" s="0" t="n">
        <v>21.632</v>
      </c>
      <c r="AB229" s="0" t="n">
        <v>7263</v>
      </c>
      <c r="AC229" s="0" t="n">
        <v>8.114</v>
      </c>
      <c r="AD229" s="0" t="n">
        <v>20.56</v>
      </c>
      <c r="AE229" s="0" t="n">
        <v>20.24</v>
      </c>
      <c r="AF229" s="0" t="n">
        <v>28.29</v>
      </c>
      <c r="AH229" s="0" t="n">
        <v>21.508</v>
      </c>
      <c r="AI229" s="0" t="n">
        <v>1248</v>
      </c>
      <c r="AJ229" s="0" t="n">
        <v>0.473</v>
      </c>
      <c r="AK229" s="0" t="n">
        <v>20.56</v>
      </c>
      <c r="AL229" s="0" t="n">
        <v>19.79</v>
      </c>
      <c r="AM229" s="0" t="n">
        <v>28.29</v>
      </c>
    </row>
    <row r="230" customFormat="false" ht="12.75" hidden="false" customHeight="false" outlineLevel="0" collapsed="false">
      <c r="F230" s="0" t="n">
        <v>21.728</v>
      </c>
      <c r="G230" s="0" t="n">
        <v>11203</v>
      </c>
      <c r="H230" s="0" t="n">
        <v>41.12</v>
      </c>
      <c r="I230" s="0" t="n">
        <v>19.44</v>
      </c>
      <c r="J230" s="0" t="n">
        <v>25.4</v>
      </c>
      <c r="K230" s="0" t="n">
        <v>28.29</v>
      </c>
      <c r="M230" s="0" t="n">
        <v>21.723</v>
      </c>
      <c r="N230" s="0" t="n">
        <v>9523</v>
      </c>
      <c r="O230" s="0" t="n">
        <v>38</v>
      </c>
      <c r="P230" s="0" t="n">
        <v>20</v>
      </c>
      <c r="Q230" s="0" t="n">
        <v>21.01</v>
      </c>
      <c r="R230" s="0" t="n">
        <v>28.29</v>
      </c>
      <c r="T230" s="0" t="n">
        <v>21.732</v>
      </c>
      <c r="U230" s="0" t="n">
        <v>8409</v>
      </c>
      <c r="V230" s="0" t="n">
        <v>14.14</v>
      </c>
      <c r="W230" s="0" t="n">
        <v>18.89</v>
      </c>
      <c r="X230" s="0" t="n">
        <v>25.6</v>
      </c>
      <c r="Y230" s="0" t="n">
        <v>28.29</v>
      </c>
      <c r="AA230" s="0" t="n">
        <v>21.732</v>
      </c>
      <c r="AB230" s="0" t="n">
        <v>7263</v>
      </c>
      <c r="AC230" s="0" t="n">
        <v>8.172</v>
      </c>
      <c r="AD230" s="0" t="n">
        <v>20.56</v>
      </c>
      <c r="AE230" s="0" t="n">
        <v>20.24</v>
      </c>
      <c r="AF230" s="0" t="n">
        <v>28.29</v>
      </c>
      <c r="AH230" s="0" t="n">
        <v>21.608</v>
      </c>
      <c r="AI230" s="0" t="n">
        <v>1221</v>
      </c>
      <c r="AJ230" s="0" t="n">
        <v>0.473</v>
      </c>
      <c r="AK230" s="0" t="n">
        <v>20.56</v>
      </c>
      <c r="AL230" s="0" t="n">
        <v>19.79</v>
      </c>
      <c r="AM230" s="0" t="n">
        <v>28.29</v>
      </c>
    </row>
    <row r="231" customFormat="false" ht="12.75" hidden="false" customHeight="false" outlineLevel="0" collapsed="false">
      <c r="F231" s="0" t="n">
        <v>21.828</v>
      </c>
      <c r="G231" s="0" t="n">
        <v>11197</v>
      </c>
      <c r="H231" s="0" t="n">
        <v>41.17</v>
      </c>
      <c r="I231" s="0" t="n">
        <v>19.44</v>
      </c>
      <c r="J231" s="0" t="n">
        <v>25.39</v>
      </c>
      <c r="K231" s="0" t="n">
        <v>28.29</v>
      </c>
      <c r="M231" s="0" t="n">
        <v>21.824</v>
      </c>
      <c r="N231" s="0" t="n">
        <v>9520</v>
      </c>
      <c r="O231" s="0" t="n">
        <v>38.03</v>
      </c>
      <c r="P231" s="0" t="n">
        <v>20</v>
      </c>
      <c r="Q231" s="0" t="n">
        <v>21</v>
      </c>
      <c r="R231" s="0" t="n">
        <v>28.29</v>
      </c>
      <c r="T231" s="0" t="n">
        <v>21.832</v>
      </c>
      <c r="U231" s="0" t="n">
        <v>8413</v>
      </c>
      <c r="V231" s="0" t="n">
        <v>14.14</v>
      </c>
      <c r="W231" s="0" t="n">
        <v>18.89</v>
      </c>
      <c r="X231" s="0" t="n">
        <v>25.59</v>
      </c>
      <c r="Y231" s="0" t="n">
        <v>28.29</v>
      </c>
      <c r="AA231" s="0" t="n">
        <v>21.832</v>
      </c>
      <c r="AB231" s="0" t="n">
        <v>7269</v>
      </c>
      <c r="AC231" s="0" t="n">
        <v>8.227</v>
      </c>
      <c r="AD231" s="0" t="n">
        <v>20.56</v>
      </c>
      <c r="AE231" s="0" t="n">
        <v>20.24</v>
      </c>
      <c r="AF231" s="0" t="n">
        <v>28.29</v>
      </c>
      <c r="AH231" s="0" t="n">
        <v>21.708</v>
      </c>
      <c r="AI231" s="0" t="n">
        <v>1201</v>
      </c>
      <c r="AJ231" s="0" t="n">
        <v>0.5</v>
      </c>
      <c r="AK231" s="0" t="n">
        <v>20.56</v>
      </c>
      <c r="AL231" s="0" t="n">
        <v>19.79</v>
      </c>
      <c r="AM231" s="0" t="n">
        <v>28.29</v>
      </c>
    </row>
    <row r="232" customFormat="false" ht="12.75" hidden="false" customHeight="false" outlineLevel="0" collapsed="false">
      <c r="F232" s="0" t="n">
        <v>21.928</v>
      </c>
      <c r="G232" s="0" t="n">
        <v>11187</v>
      </c>
      <c r="H232" s="0" t="n">
        <v>41.15</v>
      </c>
      <c r="I232" s="0" t="n">
        <v>19.44</v>
      </c>
      <c r="J232" s="0" t="n">
        <v>25.38</v>
      </c>
      <c r="K232" s="0" t="n">
        <v>28.29</v>
      </c>
      <c r="M232" s="0" t="n">
        <v>21.924</v>
      </c>
      <c r="N232" s="0" t="n">
        <v>9510</v>
      </c>
      <c r="O232" s="0" t="n">
        <v>38.1</v>
      </c>
      <c r="P232" s="0" t="n">
        <v>20</v>
      </c>
      <c r="Q232" s="0" t="n">
        <v>20.98</v>
      </c>
      <c r="R232" s="0" t="n">
        <v>28.29</v>
      </c>
      <c r="T232" s="0" t="n">
        <v>21.932</v>
      </c>
      <c r="U232" s="0" t="n">
        <v>8411</v>
      </c>
      <c r="V232" s="0" t="n">
        <v>14.18</v>
      </c>
      <c r="W232" s="0" t="n">
        <v>18.89</v>
      </c>
      <c r="X232" s="0" t="n">
        <v>25.59</v>
      </c>
      <c r="Y232" s="0" t="n">
        <v>28.29</v>
      </c>
      <c r="AA232" s="0" t="n">
        <v>21.932</v>
      </c>
      <c r="AB232" s="0" t="n">
        <v>7272</v>
      </c>
      <c r="AC232" s="0" t="n">
        <v>8.243</v>
      </c>
      <c r="AD232" s="0" t="n">
        <v>20.56</v>
      </c>
      <c r="AE232" s="0" t="n">
        <v>20.25</v>
      </c>
      <c r="AF232" s="0" t="n">
        <v>28.29</v>
      </c>
      <c r="AH232" s="0" t="n">
        <v>21.808</v>
      </c>
      <c r="AI232" s="0" t="n">
        <v>1196</v>
      </c>
      <c r="AJ232" s="0" t="n">
        <v>0.537</v>
      </c>
      <c r="AK232" s="0" t="n">
        <v>20.56</v>
      </c>
      <c r="AL232" s="0" t="n">
        <v>19.79</v>
      </c>
      <c r="AM232" s="0" t="n">
        <v>28.29</v>
      </c>
    </row>
    <row r="233" customFormat="false" ht="12.75" hidden="false" customHeight="false" outlineLevel="0" collapsed="false">
      <c r="F233" s="0" t="n">
        <v>22.029</v>
      </c>
      <c r="G233" s="0" t="n">
        <v>11183</v>
      </c>
      <c r="H233" s="0" t="n">
        <v>41.07</v>
      </c>
      <c r="I233" s="0" t="n">
        <v>19.44</v>
      </c>
      <c r="J233" s="0" t="n">
        <v>25.37</v>
      </c>
      <c r="K233" s="0" t="n">
        <v>28.29</v>
      </c>
      <c r="M233" s="0" t="n">
        <v>22.024</v>
      </c>
      <c r="N233" s="0" t="n">
        <v>9504</v>
      </c>
      <c r="O233" s="0" t="n">
        <v>38.08</v>
      </c>
      <c r="P233" s="0" t="n">
        <v>20</v>
      </c>
      <c r="Q233" s="0" t="n">
        <v>20.97</v>
      </c>
      <c r="R233" s="0" t="n">
        <v>28.29</v>
      </c>
      <c r="T233" s="0" t="n">
        <v>22.032</v>
      </c>
      <c r="U233" s="0" t="n">
        <v>8404</v>
      </c>
      <c r="V233" s="0" t="n">
        <v>14.25</v>
      </c>
      <c r="W233" s="0" t="n">
        <v>18.89</v>
      </c>
      <c r="X233" s="0" t="n">
        <v>25.59</v>
      </c>
      <c r="Y233" s="0" t="n">
        <v>28.29</v>
      </c>
      <c r="AA233" s="0" t="n">
        <v>22.032</v>
      </c>
      <c r="AB233" s="0" t="n">
        <v>7277</v>
      </c>
      <c r="AC233" s="0" t="n">
        <v>8.213</v>
      </c>
      <c r="AD233" s="0" t="n">
        <v>20.56</v>
      </c>
      <c r="AE233" s="0" t="n">
        <v>20.25</v>
      </c>
      <c r="AF233" s="0" t="n">
        <v>28.29</v>
      </c>
      <c r="AH233" s="0" t="n">
        <v>21.908</v>
      </c>
      <c r="AI233" s="0" t="n">
        <v>1203</v>
      </c>
      <c r="AJ233" s="0" t="n">
        <v>0.565</v>
      </c>
      <c r="AK233" s="0" t="n">
        <v>20.56</v>
      </c>
      <c r="AL233" s="0" t="n">
        <v>19.79</v>
      </c>
      <c r="AM233" s="0" t="n">
        <v>28.29</v>
      </c>
    </row>
    <row r="234" customFormat="false" ht="12.75" hidden="false" customHeight="false" outlineLevel="0" collapsed="false">
      <c r="F234" s="0" t="n">
        <v>22.129</v>
      </c>
      <c r="G234" s="0" t="n">
        <v>11184</v>
      </c>
      <c r="H234" s="0" t="n">
        <v>41.03</v>
      </c>
      <c r="I234" s="0" t="n">
        <v>19.44</v>
      </c>
      <c r="J234" s="0" t="n">
        <v>25.36</v>
      </c>
      <c r="K234" s="0" t="n">
        <v>28.29</v>
      </c>
      <c r="M234" s="0" t="n">
        <v>22.124</v>
      </c>
      <c r="N234" s="0" t="n">
        <v>9502</v>
      </c>
      <c r="O234" s="0" t="n">
        <v>38.11</v>
      </c>
      <c r="P234" s="0" t="n">
        <v>20</v>
      </c>
      <c r="Q234" s="0" t="n">
        <v>20.96</v>
      </c>
      <c r="R234" s="0" t="n">
        <v>28.29</v>
      </c>
      <c r="T234" s="0" t="n">
        <v>22.132</v>
      </c>
      <c r="U234" s="0" t="n">
        <v>8396</v>
      </c>
      <c r="V234" s="0" t="n">
        <v>14.25</v>
      </c>
      <c r="W234" s="0" t="n">
        <v>18.89</v>
      </c>
      <c r="X234" s="0" t="n">
        <v>25.58</v>
      </c>
      <c r="Y234" s="0" t="n">
        <v>28.29</v>
      </c>
      <c r="AA234" s="0" t="n">
        <v>22.132</v>
      </c>
      <c r="AB234" s="0" t="n">
        <v>7281</v>
      </c>
      <c r="AC234" s="0" t="n">
        <v>8.18</v>
      </c>
      <c r="AD234" s="0" t="n">
        <v>20.56</v>
      </c>
      <c r="AE234" s="0" t="n">
        <v>20.25</v>
      </c>
      <c r="AF234" s="0" t="n">
        <v>28.29</v>
      </c>
      <c r="AH234" s="0" t="n">
        <v>22.008</v>
      </c>
      <c r="AI234" s="0" t="n">
        <v>1217</v>
      </c>
      <c r="AJ234" s="0" t="n">
        <v>0.583</v>
      </c>
      <c r="AK234" s="0" t="n">
        <v>20.56</v>
      </c>
      <c r="AL234" s="0" t="n">
        <v>19.79</v>
      </c>
      <c r="AM234" s="0" t="n">
        <v>28.29</v>
      </c>
    </row>
    <row r="235" customFormat="false" ht="12.75" hidden="false" customHeight="false" outlineLevel="0" collapsed="false">
      <c r="F235" s="0" t="n">
        <v>22.229</v>
      </c>
      <c r="G235" s="0" t="n">
        <v>11188</v>
      </c>
      <c r="H235" s="0" t="n">
        <v>40.88</v>
      </c>
      <c r="I235" s="0" t="n">
        <v>19.44</v>
      </c>
      <c r="J235" s="0" t="n">
        <v>25.35</v>
      </c>
      <c r="K235" s="0" t="n">
        <v>28.29</v>
      </c>
      <c r="M235" s="0" t="n">
        <v>22.224</v>
      </c>
      <c r="N235" s="0" t="n">
        <v>9503</v>
      </c>
      <c r="O235" s="0" t="n">
        <v>38.08</v>
      </c>
      <c r="P235" s="0" t="n">
        <v>20</v>
      </c>
      <c r="Q235" s="0" t="n">
        <v>20.95</v>
      </c>
      <c r="R235" s="0" t="n">
        <v>28.29</v>
      </c>
      <c r="T235" s="0" t="n">
        <v>22.232</v>
      </c>
      <c r="U235" s="0" t="n">
        <v>8396</v>
      </c>
      <c r="V235" s="0" t="n">
        <v>14.24</v>
      </c>
      <c r="W235" s="0" t="n">
        <v>18.89</v>
      </c>
      <c r="X235" s="0" t="n">
        <v>25.58</v>
      </c>
      <c r="Y235" s="0" t="n">
        <v>28.29</v>
      </c>
      <c r="AA235" s="0" t="n">
        <v>22.232</v>
      </c>
      <c r="AB235" s="0" t="n">
        <v>7282</v>
      </c>
      <c r="AC235" s="0" t="n">
        <v>8.157</v>
      </c>
      <c r="AD235" s="0" t="n">
        <v>20.56</v>
      </c>
      <c r="AE235" s="0" t="n">
        <v>20.25</v>
      </c>
      <c r="AF235" s="0" t="n">
        <v>28.29</v>
      </c>
      <c r="AH235" s="0" t="n">
        <v>22.108</v>
      </c>
      <c r="AI235" s="0" t="n">
        <v>1239</v>
      </c>
      <c r="AJ235" s="0" t="n">
        <v>0.594</v>
      </c>
      <c r="AK235" s="0" t="n">
        <v>20.56</v>
      </c>
      <c r="AL235" s="0" t="n">
        <v>19.79</v>
      </c>
      <c r="AM235" s="0" t="n">
        <v>28.29</v>
      </c>
    </row>
    <row r="236" customFormat="false" ht="12.75" hidden="false" customHeight="false" outlineLevel="0" collapsed="false">
      <c r="F236" s="0" t="n">
        <v>22.329</v>
      </c>
      <c r="G236" s="0" t="n">
        <v>11198</v>
      </c>
      <c r="H236" s="0" t="n">
        <v>40.76</v>
      </c>
      <c r="I236" s="0" t="n">
        <v>19.44</v>
      </c>
      <c r="J236" s="0" t="n">
        <v>25.33</v>
      </c>
      <c r="K236" s="0" t="n">
        <v>28.29</v>
      </c>
      <c r="M236" s="0" t="n">
        <v>22.324</v>
      </c>
      <c r="N236" s="0" t="n">
        <v>9508</v>
      </c>
      <c r="O236" s="0" t="n">
        <v>38.1</v>
      </c>
      <c r="P236" s="0" t="n">
        <v>20</v>
      </c>
      <c r="Q236" s="0" t="n">
        <v>20.94</v>
      </c>
      <c r="R236" s="0" t="n">
        <v>28.29</v>
      </c>
      <c r="T236" s="0" t="n">
        <v>22.332</v>
      </c>
      <c r="U236" s="0" t="n">
        <v>8400</v>
      </c>
      <c r="V236" s="0" t="n">
        <v>14.23</v>
      </c>
      <c r="W236" s="0" t="n">
        <v>18.89</v>
      </c>
      <c r="X236" s="0" t="n">
        <v>25.58</v>
      </c>
      <c r="Y236" s="0" t="n">
        <v>28.29</v>
      </c>
      <c r="AA236" s="0" t="n">
        <v>22.332</v>
      </c>
      <c r="AB236" s="0" t="n">
        <v>7284</v>
      </c>
      <c r="AC236" s="0" t="n">
        <v>8.151</v>
      </c>
      <c r="AD236" s="0" t="n">
        <v>20.56</v>
      </c>
      <c r="AE236" s="0" t="n">
        <v>20.25</v>
      </c>
      <c r="AF236" s="0" t="n">
        <v>28.29</v>
      </c>
      <c r="AH236" s="0" t="n">
        <v>22.208</v>
      </c>
      <c r="AI236" s="0" t="n">
        <v>1266</v>
      </c>
      <c r="AJ236" s="0" t="n">
        <v>0.607</v>
      </c>
      <c r="AK236" s="0" t="n">
        <v>20.56</v>
      </c>
      <c r="AL236" s="0" t="n">
        <v>19.79</v>
      </c>
      <c r="AM236" s="0" t="n">
        <v>28.29</v>
      </c>
    </row>
    <row r="237" customFormat="false" ht="12.75" hidden="false" customHeight="false" outlineLevel="0" collapsed="false">
      <c r="F237" s="0" t="n">
        <v>22.429</v>
      </c>
      <c r="G237" s="0" t="n">
        <v>11204</v>
      </c>
      <c r="H237" s="0" t="n">
        <v>40.69</v>
      </c>
      <c r="I237" s="0" t="n">
        <v>19.44</v>
      </c>
      <c r="J237" s="0" t="n">
        <v>25.32</v>
      </c>
      <c r="K237" s="0" t="n">
        <v>28.29</v>
      </c>
      <c r="M237" s="0" t="n">
        <v>22.424</v>
      </c>
      <c r="N237" s="0" t="n">
        <v>9507</v>
      </c>
      <c r="O237" s="0" t="n">
        <v>38.13</v>
      </c>
      <c r="P237" s="0" t="n">
        <v>20</v>
      </c>
      <c r="Q237" s="0" t="n">
        <v>20.94</v>
      </c>
      <c r="R237" s="0" t="n">
        <v>28.29</v>
      </c>
      <c r="T237" s="0" t="n">
        <v>22.432</v>
      </c>
      <c r="U237" s="0" t="n">
        <v>8407</v>
      </c>
      <c r="V237" s="0" t="n">
        <v>14.23</v>
      </c>
      <c r="W237" s="0" t="n">
        <v>18.89</v>
      </c>
      <c r="X237" s="0" t="n">
        <v>25.57</v>
      </c>
      <c r="Y237" s="0" t="n">
        <v>28.29</v>
      </c>
      <c r="AA237" s="0" t="n">
        <v>22.432</v>
      </c>
      <c r="AB237" s="0" t="n">
        <v>7282</v>
      </c>
      <c r="AC237" s="0" t="n">
        <v>8.207</v>
      </c>
      <c r="AD237" s="0" t="n">
        <v>20.56</v>
      </c>
      <c r="AE237" s="0" t="n">
        <v>20.26</v>
      </c>
      <c r="AF237" s="0" t="n">
        <v>28.29</v>
      </c>
      <c r="AH237" s="0" t="n">
        <v>22.308</v>
      </c>
      <c r="AI237" s="0" t="n">
        <v>1302</v>
      </c>
      <c r="AJ237" s="0" t="n">
        <v>0.612</v>
      </c>
      <c r="AK237" s="0" t="n">
        <v>20.56</v>
      </c>
      <c r="AL237" s="0" t="n">
        <v>19.8</v>
      </c>
      <c r="AM237" s="0" t="n">
        <v>28.29</v>
      </c>
    </row>
    <row r="238" customFormat="false" ht="12.75" hidden="false" customHeight="false" outlineLevel="0" collapsed="false">
      <c r="F238" s="0" t="n">
        <v>22.529</v>
      </c>
      <c r="G238" s="0" t="n">
        <v>11207</v>
      </c>
      <c r="H238" s="0" t="n">
        <v>40.59</v>
      </c>
      <c r="I238" s="0" t="n">
        <v>19.44</v>
      </c>
      <c r="J238" s="0" t="n">
        <v>25.31</v>
      </c>
      <c r="K238" s="0" t="n">
        <v>28.29</v>
      </c>
      <c r="M238" s="0" t="n">
        <v>22.524</v>
      </c>
      <c r="N238" s="0" t="n">
        <v>9503</v>
      </c>
      <c r="O238" s="0" t="n">
        <v>38.13</v>
      </c>
      <c r="P238" s="0" t="n">
        <v>20</v>
      </c>
      <c r="Q238" s="0" t="n">
        <v>20.94</v>
      </c>
      <c r="R238" s="0" t="n">
        <v>28.29</v>
      </c>
      <c r="T238" s="0" t="n">
        <v>22.532</v>
      </c>
      <c r="U238" s="0" t="n">
        <v>8409</v>
      </c>
      <c r="V238" s="0" t="n">
        <v>14.28</v>
      </c>
      <c r="W238" s="0" t="n">
        <v>18.89</v>
      </c>
      <c r="X238" s="0" t="n">
        <v>25.57</v>
      </c>
      <c r="Y238" s="0" t="n">
        <v>28.29</v>
      </c>
      <c r="AA238" s="0" t="n">
        <v>22.532</v>
      </c>
      <c r="AB238" s="0" t="n">
        <v>7278</v>
      </c>
      <c r="AC238" s="0" t="n">
        <v>8.27</v>
      </c>
      <c r="AD238" s="0" t="n">
        <v>20.56</v>
      </c>
      <c r="AE238" s="0" t="n">
        <v>20.26</v>
      </c>
      <c r="AF238" s="0" t="n">
        <v>28.29</v>
      </c>
      <c r="AH238" s="0" t="n">
        <v>22.408</v>
      </c>
      <c r="AI238" s="0" t="n">
        <v>1334</v>
      </c>
      <c r="AJ238" s="0" t="n">
        <v>0.6</v>
      </c>
      <c r="AK238" s="0" t="n">
        <v>20.56</v>
      </c>
      <c r="AL238" s="0" t="n">
        <v>19.8</v>
      </c>
      <c r="AM238" s="0" t="n">
        <v>28.29</v>
      </c>
    </row>
    <row r="239" customFormat="false" ht="12.75" hidden="false" customHeight="false" outlineLevel="0" collapsed="false">
      <c r="F239" s="0" t="n">
        <v>22.629</v>
      </c>
      <c r="G239" s="0" t="n">
        <v>11208</v>
      </c>
      <c r="H239" s="0" t="n">
        <v>40.61</v>
      </c>
      <c r="I239" s="0" t="n">
        <v>19.44</v>
      </c>
      <c r="J239" s="0" t="n">
        <v>25.31</v>
      </c>
      <c r="K239" s="0" t="n">
        <v>28.29</v>
      </c>
      <c r="M239" s="0" t="n">
        <v>22.625</v>
      </c>
      <c r="N239" s="0" t="n">
        <v>9500</v>
      </c>
      <c r="O239" s="0" t="n">
        <v>38.13</v>
      </c>
      <c r="P239" s="0" t="n">
        <v>20</v>
      </c>
      <c r="Q239" s="0" t="n">
        <v>20.95</v>
      </c>
      <c r="R239" s="0" t="n">
        <v>28.29</v>
      </c>
      <c r="T239" s="0" t="n">
        <v>22.632</v>
      </c>
      <c r="U239" s="0" t="n">
        <v>8406</v>
      </c>
      <c r="V239" s="0" t="n">
        <v>14.31</v>
      </c>
      <c r="W239" s="0" t="n">
        <v>18.89</v>
      </c>
      <c r="X239" s="0" t="n">
        <v>25.56</v>
      </c>
      <c r="Y239" s="0" t="n">
        <v>28.29</v>
      </c>
      <c r="AA239" s="0" t="n">
        <v>22.632</v>
      </c>
      <c r="AB239" s="0" t="n">
        <v>7271</v>
      </c>
      <c r="AC239" s="0" t="n">
        <v>8.313</v>
      </c>
      <c r="AD239" s="0" t="n">
        <v>20.56</v>
      </c>
      <c r="AE239" s="0" t="n">
        <v>20.26</v>
      </c>
      <c r="AF239" s="0" t="n">
        <v>28.29</v>
      </c>
      <c r="AH239" s="0" t="n">
        <v>22.508</v>
      </c>
      <c r="AI239" s="0" t="n">
        <v>1357</v>
      </c>
      <c r="AJ239" s="0" t="n">
        <v>0.581</v>
      </c>
      <c r="AK239" s="0" t="n">
        <v>20.56</v>
      </c>
      <c r="AL239" s="0" t="n">
        <v>19.8</v>
      </c>
      <c r="AM239" s="0" t="n">
        <v>28.29</v>
      </c>
    </row>
    <row r="240" customFormat="false" ht="12.75" hidden="false" customHeight="false" outlineLevel="0" collapsed="false">
      <c r="F240" s="0" t="n">
        <v>22.729</v>
      </c>
      <c r="G240" s="0" t="n">
        <v>11205</v>
      </c>
      <c r="H240" s="0" t="n">
        <v>40.71</v>
      </c>
      <c r="I240" s="0" t="n">
        <v>19.44</v>
      </c>
      <c r="J240" s="0" t="n">
        <v>25.31</v>
      </c>
      <c r="K240" s="0" t="n">
        <v>28.29</v>
      </c>
      <c r="M240" s="0" t="n">
        <v>22.725</v>
      </c>
      <c r="N240" s="0" t="n">
        <v>9504</v>
      </c>
      <c r="O240" s="0" t="n">
        <v>38.11</v>
      </c>
      <c r="P240" s="0" t="n">
        <v>20</v>
      </c>
      <c r="Q240" s="0" t="n">
        <v>20.96</v>
      </c>
      <c r="R240" s="0" t="n">
        <v>28.29</v>
      </c>
      <c r="T240" s="0" t="n">
        <v>22.732</v>
      </c>
      <c r="U240" s="0" t="n">
        <v>8403</v>
      </c>
      <c r="V240" s="0" t="n">
        <v>14.32</v>
      </c>
      <c r="W240" s="0" t="n">
        <v>18.89</v>
      </c>
      <c r="X240" s="0" t="n">
        <v>25.56</v>
      </c>
      <c r="Y240" s="0" t="n">
        <v>28.29</v>
      </c>
      <c r="AA240" s="0" t="n">
        <v>22.733</v>
      </c>
      <c r="AB240" s="0" t="n">
        <v>7262</v>
      </c>
      <c r="AC240" s="0" t="n">
        <v>8.33</v>
      </c>
      <c r="AD240" s="0" t="n">
        <v>20.56</v>
      </c>
      <c r="AE240" s="0" t="n">
        <v>20.26</v>
      </c>
      <c r="AF240" s="0" t="n">
        <v>28.29</v>
      </c>
      <c r="AH240" s="0" t="n">
        <v>22.608</v>
      </c>
      <c r="AI240" s="0" t="n">
        <v>1365</v>
      </c>
      <c r="AJ240" s="0" t="n">
        <v>0.555</v>
      </c>
      <c r="AK240" s="0" t="n">
        <v>20.56</v>
      </c>
      <c r="AL240" s="0" t="n">
        <v>19.8</v>
      </c>
      <c r="AM240" s="0" t="n">
        <v>28.29</v>
      </c>
    </row>
    <row r="241" customFormat="false" ht="12.75" hidden="false" customHeight="false" outlineLevel="0" collapsed="false">
      <c r="F241" s="0" t="n">
        <v>22.829</v>
      </c>
      <c r="G241" s="0" t="n">
        <v>11202</v>
      </c>
      <c r="H241" s="0" t="n">
        <v>40.85</v>
      </c>
      <c r="I241" s="0" t="n">
        <v>19.44</v>
      </c>
      <c r="J241" s="0" t="n">
        <v>25.31</v>
      </c>
      <c r="K241" s="0" t="n">
        <v>28.29</v>
      </c>
      <c r="M241" s="0" t="n">
        <v>22.825</v>
      </c>
      <c r="N241" s="0" t="n">
        <v>9512</v>
      </c>
      <c r="O241" s="0" t="n">
        <v>38.14</v>
      </c>
      <c r="P241" s="0" t="n">
        <v>20</v>
      </c>
      <c r="Q241" s="0" t="n">
        <v>20.96</v>
      </c>
      <c r="R241" s="0" t="n">
        <v>28.29</v>
      </c>
      <c r="T241" s="0" t="n">
        <v>22.832</v>
      </c>
      <c r="U241" s="0" t="n">
        <v>8401</v>
      </c>
      <c r="V241" s="0" t="n">
        <v>14.32</v>
      </c>
      <c r="W241" s="0" t="n">
        <v>18.89</v>
      </c>
      <c r="X241" s="0" t="n">
        <v>25.55</v>
      </c>
      <c r="Y241" s="0" t="n">
        <v>28.29</v>
      </c>
      <c r="AA241" s="0" t="n">
        <v>22.833</v>
      </c>
      <c r="AB241" s="0" t="n">
        <v>7255</v>
      </c>
      <c r="AC241" s="0" t="n">
        <v>8.268</v>
      </c>
      <c r="AD241" s="0" t="n">
        <v>20.56</v>
      </c>
      <c r="AE241" s="0" t="n">
        <v>20.26</v>
      </c>
      <c r="AF241" s="0" t="n">
        <v>28.29</v>
      </c>
      <c r="AH241" s="0" t="n">
        <v>22.708</v>
      </c>
      <c r="AI241" s="0" t="n">
        <v>1359</v>
      </c>
      <c r="AJ241" s="0" t="n">
        <v>0.541</v>
      </c>
      <c r="AK241" s="0" t="n">
        <v>20.56</v>
      </c>
      <c r="AL241" s="0" t="n">
        <v>19.8</v>
      </c>
      <c r="AM241" s="0" t="n">
        <v>28.29</v>
      </c>
    </row>
    <row r="242" customFormat="false" ht="12.75" hidden="false" customHeight="false" outlineLevel="0" collapsed="false">
      <c r="F242" s="0" t="n">
        <v>22.929</v>
      </c>
      <c r="G242" s="0" t="n">
        <v>11196</v>
      </c>
      <c r="H242" s="0" t="n">
        <v>41.03</v>
      </c>
      <c r="I242" s="0" t="n">
        <v>19.44</v>
      </c>
      <c r="J242" s="0" t="n">
        <v>25.31</v>
      </c>
      <c r="K242" s="0" t="n">
        <v>28.29</v>
      </c>
      <c r="M242" s="0" t="n">
        <v>22.925</v>
      </c>
      <c r="N242" s="0" t="n">
        <v>9520</v>
      </c>
      <c r="O242" s="0" t="n">
        <v>38.19</v>
      </c>
      <c r="P242" s="0" t="n">
        <v>20</v>
      </c>
      <c r="Q242" s="0" t="n">
        <v>20.97</v>
      </c>
      <c r="R242" s="0" t="n">
        <v>28.29</v>
      </c>
      <c r="T242" s="0" t="n">
        <v>22.932</v>
      </c>
      <c r="U242" s="0" t="n">
        <v>8403</v>
      </c>
      <c r="V242" s="0" t="n">
        <v>14.3</v>
      </c>
      <c r="W242" s="0" t="n">
        <v>18.89</v>
      </c>
      <c r="X242" s="0" t="n">
        <v>25.54</v>
      </c>
      <c r="Y242" s="0" t="n">
        <v>28.29</v>
      </c>
      <c r="AA242" s="0" t="n">
        <v>22.933</v>
      </c>
      <c r="AB242" s="0" t="n">
        <v>7251</v>
      </c>
      <c r="AC242" s="0" t="n">
        <v>8.201</v>
      </c>
      <c r="AD242" s="0" t="n">
        <v>20.56</v>
      </c>
      <c r="AE242" s="0" t="n">
        <v>20.26</v>
      </c>
      <c r="AF242" s="0" t="n">
        <v>28.29</v>
      </c>
      <c r="AH242" s="0" t="n">
        <v>22.808</v>
      </c>
      <c r="AI242" s="0" t="n">
        <v>1352</v>
      </c>
      <c r="AJ242" s="0" t="n">
        <v>0.53</v>
      </c>
      <c r="AK242" s="0" t="n">
        <v>20.56</v>
      </c>
      <c r="AL242" s="0" t="n">
        <v>19.8</v>
      </c>
      <c r="AM242" s="0" t="n">
        <v>28.29</v>
      </c>
    </row>
    <row r="243" customFormat="false" ht="12.75" hidden="false" customHeight="false" outlineLevel="0" collapsed="false">
      <c r="F243" s="0" t="n">
        <v>23.029</v>
      </c>
      <c r="G243" s="0" t="n">
        <v>11187</v>
      </c>
      <c r="H243" s="0" t="n">
        <v>41.1</v>
      </c>
      <c r="I243" s="0" t="n">
        <v>19.44</v>
      </c>
      <c r="J243" s="0" t="n">
        <v>25.31</v>
      </c>
      <c r="K243" s="0" t="n">
        <v>28.29</v>
      </c>
      <c r="M243" s="0" t="n">
        <v>23.025</v>
      </c>
      <c r="N243" s="0" t="n">
        <v>9520</v>
      </c>
      <c r="O243" s="0" t="n">
        <v>38.22</v>
      </c>
      <c r="P243" s="0" t="n">
        <v>20</v>
      </c>
      <c r="Q243" s="0" t="n">
        <v>20.98</v>
      </c>
      <c r="R243" s="0" t="n">
        <v>28.29</v>
      </c>
      <c r="T243" s="0" t="n">
        <v>23.032</v>
      </c>
      <c r="U243" s="0" t="n">
        <v>8407</v>
      </c>
      <c r="V243" s="0" t="n">
        <v>14.3</v>
      </c>
      <c r="W243" s="0" t="n">
        <v>18.89</v>
      </c>
      <c r="X243" s="0" t="n">
        <v>25.54</v>
      </c>
      <c r="Y243" s="0" t="n">
        <v>28.29</v>
      </c>
      <c r="AA243" s="0" t="n">
        <v>23.033</v>
      </c>
      <c r="AB243" s="0" t="n">
        <v>7252</v>
      </c>
      <c r="AC243" s="0" t="n">
        <v>8.172</v>
      </c>
      <c r="AD243" s="0" t="n">
        <v>20.56</v>
      </c>
      <c r="AE243" s="0" t="n">
        <v>20.26</v>
      </c>
      <c r="AF243" s="0" t="n">
        <v>28.29</v>
      </c>
      <c r="AH243" s="0" t="n">
        <v>22.908</v>
      </c>
      <c r="AI243" s="0" t="n">
        <v>1337</v>
      </c>
      <c r="AJ243" s="0" t="n">
        <v>0.518</v>
      </c>
      <c r="AK243" s="0" t="n">
        <v>20.56</v>
      </c>
      <c r="AL243" s="0" t="n">
        <v>19.8</v>
      </c>
      <c r="AM243" s="0" t="n">
        <v>28.29</v>
      </c>
    </row>
    <row r="244" customFormat="false" ht="12.75" hidden="false" customHeight="false" outlineLevel="0" collapsed="false">
      <c r="F244" s="0" t="n">
        <v>23.13</v>
      </c>
      <c r="G244" s="0" t="n">
        <v>11178</v>
      </c>
      <c r="H244" s="0" t="n">
        <v>41.11</v>
      </c>
      <c r="I244" s="0" t="n">
        <v>19.44</v>
      </c>
      <c r="J244" s="0" t="n">
        <v>25.31</v>
      </c>
      <c r="K244" s="0" t="n">
        <v>28.29</v>
      </c>
      <c r="M244" s="0" t="n">
        <v>23.125</v>
      </c>
      <c r="N244" s="0" t="n">
        <v>9516</v>
      </c>
      <c r="O244" s="0" t="n">
        <v>38.21</v>
      </c>
      <c r="P244" s="0" t="n">
        <v>20</v>
      </c>
      <c r="Q244" s="0" t="n">
        <v>20.98</v>
      </c>
      <c r="R244" s="0" t="n">
        <v>28.29</v>
      </c>
      <c r="T244" s="0" t="n">
        <v>23.132</v>
      </c>
      <c r="U244" s="0" t="n">
        <v>8410</v>
      </c>
      <c r="V244" s="0" t="n">
        <v>14.3</v>
      </c>
      <c r="W244" s="0" t="n">
        <v>18.89</v>
      </c>
      <c r="X244" s="0" t="n">
        <v>25.53</v>
      </c>
      <c r="Y244" s="0" t="n">
        <v>28.29</v>
      </c>
      <c r="AA244" s="0" t="n">
        <v>23.133</v>
      </c>
      <c r="AB244" s="0" t="n">
        <v>7251</v>
      </c>
      <c r="AC244" s="0" t="n">
        <v>8.144</v>
      </c>
      <c r="AD244" s="0" t="n">
        <v>20.56</v>
      </c>
      <c r="AE244" s="0" t="n">
        <v>20.26</v>
      </c>
      <c r="AF244" s="0" t="n">
        <v>28.29</v>
      </c>
      <c r="AH244" s="0" t="n">
        <v>23.008</v>
      </c>
      <c r="AI244" s="0" t="n">
        <v>1322</v>
      </c>
      <c r="AJ244" s="0" t="n">
        <v>0.504</v>
      </c>
      <c r="AK244" s="0" t="n">
        <v>20.56</v>
      </c>
      <c r="AL244" s="0" t="n">
        <v>19.8</v>
      </c>
      <c r="AM244" s="0" t="n">
        <v>28.29</v>
      </c>
    </row>
    <row r="245" customFormat="false" ht="12.75" hidden="false" customHeight="false" outlineLevel="0" collapsed="false">
      <c r="F245" s="0" t="n">
        <v>23.23</v>
      </c>
      <c r="G245" s="0" t="n">
        <v>11170</v>
      </c>
      <c r="H245" s="0" t="n">
        <v>41.02</v>
      </c>
      <c r="I245" s="0" t="n">
        <v>19.44</v>
      </c>
      <c r="J245" s="0" t="n">
        <v>25.31</v>
      </c>
      <c r="K245" s="0" t="n">
        <v>28.29</v>
      </c>
      <c r="M245" s="0" t="n">
        <v>23.225</v>
      </c>
      <c r="N245" s="0" t="n">
        <v>9513</v>
      </c>
      <c r="O245" s="0" t="n">
        <v>38.11</v>
      </c>
      <c r="P245" s="0" t="n">
        <v>20</v>
      </c>
      <c r="Q245" s="0" t="n">
        <v>20.99</v>
      </c>
      <c r="R245" s="0" t="n">
        <v>28.29</v>
      </c>
      <c r="T245" s="0" t="n">
        <v>23.232</v>
      </c>
      <c r="U245" s="0" t="n">
        <v>8412</v>
      </c>
      <c r="V245" s="0" t="n">
        <v>14.27</v>
      </c>
      <c r="W245" s="0" t="n">
        <v>18.89</v>
      </c>
      <c r="X245" s="0" t="n">
        <v>25.53</v>
      </c>
      <c r="Y245" s="0" t="n">
        <v>28.29</v>
      </c>
      <c r="AA245" s="0" t="n">
        <v>23.234</v>
      </c>
      <c r="AB245" s="0" t="n">
        <v>7248</v>
      </c>
      <c r="AC245" s="0" t="n">
        <v>8.13</v>
      </c>
      <c r="AD245" s="0" t="n">
        <v>20.56</v>
      </c>
      <c r="AE245" s="0" t="n">
        <v>20.27</v>
      </c>
      <c r="AF245" s="0" t="n">
        <v>28.29</v>
      </c>
      <c r="AH245" s="0" t="n">
        <v>23.108</v>
      </c>
      <c r="AI245" s="0" t="n">
        <v>1300</v>
      </c>
      <c r="AJ245" s="0" t="n">
        <v>0.491</v>
      </c>
      <c r="AK245" s="0" t="n">
        <v>20.56</v>
      </c>
      <c r="AL245" s="0" t="n">
        <v>19.8</v>
      </c>
      <c r="AM245" s="0" t="n">
        <v>28.29</v>
      </c>
    </row>
    <row r="246" customFormat="false" ht="12.75" hidden="false" customHeight="false" outlineLevel="0" collapsed="false">
      <c r="F246" s="0" t="n">
        <v>23.33</v>
      </c>
      <c r="G246" s="0" t="n">
        <v>11170</v>
      </c>
      <c r="H246" s="0" t="n">
        <v>40.92</v>
      </c>
      <c r="I246" s="0" t="n">
        <v>19.44</v>
      </c>
      <c r="J246" s="0" t="n">
        <v>25.32</v>
      </c>
      <c r="K246" s="0" t="n">
        <v>28.29</v>
      </c>
      <c r="M246" s="0" t="n">
        <v>23.325</v>
      </c>
      <c r="N246" s="0" t="n">
        <v>9518</v>
      </c>
      <c r="O246" s="0" t="n">
        <v>38.03</v>
      </c>
      <c r="P246" s="0" t="n">
        <v>20</v>
      </c>
      <c r="Q246" s="0" t="n">
        <v>20.99</v>
      </c>
      <c r="R246" s="0" t="n">
        <v>28.29</v>
      </c>
      <c r="T246" s="0" t="n">
        <v>23.332</v>
      </c>
      <c r="U246" s="0" t="n">
        <v>8414</v>
      </c>
      <c r="V246" s="0" t="n">
        <v>14.27</v>
      </c>
      <c r="W246" s="0" t="n">
        <v>18.89</v>
      </c>
      <c r="X246" s="0" t="n">
        <v>25.53</v>
      </c>
      <c r="Y246" s="0" t="n">
        <v>28.29</v>
      </c>
      <c r="AA246" s="0" t="n">
        <v>23.334</v>
      </c>
      <c r="AB246" s="0" t="n">
        <v>7245</v>
      </c>
      <c r="AC246" s="0" t="n">
        <v>8.11</v>
      </c>
      <c r="AD246" s="0" t="n">
        <v>20.56</v>
      </c>
      <c r="AE246" s="0" t="n">
        <v>20.27</v>
      </c>
      <c r="AF246" s="0" t="n">
        <v>28.29</v>
      </c>
      <c r="AH246" s="0" t="n">
        <v>23.208</v>
      </c>
      <c r="AI246" s="0" t="n">
        <v>1278</v>
      </c>
      <c r="AJ246" s="0" t="n">
        <v>0.494</v>
      </c>
      <c r="AK246" s="0" t="n">
        <v>20.56</v>
      </c>
      <c r="AL246" s="0" t="n">
        <v>19.8</v>
      </c>
      <c r="AM246" s="0" t="n">
        <v>28.29</v>
      </c>
    </row>
    <row r="247" customFormat="false" ht="12.75" hidden="false" customHeight="false" outlineLevel="0" collapsed="false">
      <c r="F247" s="0" t="n">
        <v>23.43</v>
      </c>
      <c r="G247" s="0" t="n">
        <v>11177</v>
      </c>
      <c r="H247" s="0" t="n">
        <v>40.9</v>
      </c>
      <c r="I247" s="0" t="n">
        <v>19.44</v>
      </c>
      <c r="J247" s="0" t="n">
        <v>25.32</v>
      </c>
      <c r="K247" s="0" t="n">
        <v>28.29</v>
      </c>
      <c r="M247" s="0" t="n">
        <v>23.425</v>
      </c>
      <c r="N247" s="0" t="n">
        <v>9523</v>
      </c>
      <c r="O247" s="0" t="n">
        <v>38</v>
      </c>
      <c r="P247" s="0" t="n">
        <v>20</v>
      </c>
      <c r="Q247" s="0" t="n">
        <v>20.99</v>
      </c>
      <c r="R247" s="0" t="n">
        <v>28.29</v>
      </c>
      <c r="T247" s="0" t="n">
        <v>23.432</v>
      </c>
      <c r="U247" s="0" t="n">
        <v>8413</v>
      </c>
      <c r="V247" s="0" t="n">
        <v>14.28</v>
      </c>
      <c r="W247" s="0" t="n">
        <v>18.89</v>
      </c>
      <c r="X247" s="0" t="n">
        <v>25.52</v>
      </c>
      <c r="Y247" s="0" t="n">
        <v>28.29</v>
      </c>
      <c r="AA247" s="0" t="n">
        <v>23.434</v>
      </c>
      <c r="AB247" s="0" t="n">
        <v>7239</v>
      </c>
      <c r="AC247" s="0" t="n">
        <v>8.081</v>
      </c>
      <c r="AD247" s="0" t="n">
        <v>20.56</v>
      </c>
      <c r="AE247" s="0" t="n">
        <v>20.27</v>
      </c>
      <c r="AF247" s="0" t="n">
        <v>28.29</v>
      </c>
      <c r="AH247" s="0" t="n">
        <v>23.308</v>
      </c>
      <c r="AI247" s="0" t="n">
        <v>1264</v>
      </c>
      <c r="AJ247" s="0" t="n">
        <v>0.512</v>
      </c>
      <c r="AK247" s="0" t="n">
        <v>20.56</v>
      </c>
      <c r="AL247" s="0" t="n">
        <v>19.8</v>
      </c>
      <c r="AM247" s="0" t="n">
        <v>28.29</v>
      </c>
    </row>
    <row r="248" customFormat="false" ht="12.75" hidden="false" customHeight="false" outlineLevel="0" collapsed="false">
      <c r="F248" s="0" t="n">
        <v>23.53</v>
      </c>
      <c r="G248" s="0" t="n">
        <v>11192</v>
      </c>
      <c r="H248" s="0" t="n">
        <v>40.86</v>
      </c>
      <c r="I248" s="0" t="n">
        <v>19.44</v>
      </c>
      <c r="J248" s="0" t="n">
        <v>25.33</v>
      </c>
      <c r="K248" s="0" t="n">
        <v>28.29</v>
      </c>
      <c r="M248" s="0" t="n">
        <v>23.525</v>
      </c>
      <c r="N248" s="0" t="n">
        <v>9526</v>
      </c>
      <c r="O248" s="0" t="n">
        <v>37.99</v>
      </c>
      <c r="P248" s="0" t="n">
        <v>20</v>
      </c>
      <c r="Q248" s="0" t="n">
        <v>20.99</v>
      </c>
      <c r="R248" s="0" t="n">
        <v>28.29</v>
      </c>
      <c r="T248" s="0" t="n">
        <v>23.532</v>
      </c>
      <c r="U248" s="0" t="n">
        <v>8412</v>
      </c>
      <c r="V248" s="0" t="n">
        <v>14.3</v>
      </c>
      <c r="W248" s="0" t="n">
        <v>18.89</v>
      </c>
      <c r="X248" s="0" t="n">
        <v>25.52</v>
      </c>
      <c r="Y248" s="0" t="n">
        <v>28.29</v>
      </c>
      <c r="AA248" s="0" t="n">
        <v>23.534</v>
      </c>
      <c r="AB248" s="0" t="n">
        <v>7243</v>
      </c>
      <c r="AC248" s="0" t="n">
        <v>8.11</v>
      </c>
      <c r="AD248" s="0" t="n">
        <v>20.56</v>
      </c>
      <c r="AE248" s="0" t="n">
        <v>20.27</v>
      </c>
      <c r="AF248" s="0" t="n">
        <v>28.29</v>
      </c>
      <c r="AH248" s="0" t="n">
        <v>23.408</v>
      </c>
      <c r="AI248" s="0" t="n">
        <v>1259</v>
      </c>
      <c r="AJ248" s="0" t="n">
        <v>0.543</v>
      </c>
      <c r="AK248" s="0" t="n">
        <v>20.56</v>
      </c>
      <c r="AL248" s="0" t="n">
        <v>19.8</v>
      </c>
      <c r="AM248" s="0" t="n">
        <v>28.29</v>
      </c>
    </row>
    <row r="249" customFormat="false" ht="12.75" hidden="false" customHeight="false" outlineLevel="0" collapsed="false">
      <c r="F249" s="0" t="n">
        <v>23.63</v>
      </c>
      <c r="G249" s="0" t="n">
        <v>11209</v>
      </c>
      <c r="H249" s="0" t="n">
        <v>40.9</v>
      </c>
      <c r="I249" s="0" t="n">
        <v>19.44</v>
      </c>
      <c r="J249" s="0" t="n">
        <v>25.35</v>
      </c>
      <c r="K249" s="0" t="n">
        <v>28.29</v>
      </c>
      <c r="M249" s="0" t="n">
        <v>23.625</v>
      </c>
      <c r="N249" s="0" t="n">
        <v>9522</v>
      </c>
      <c r="O249" s="0" t="n">
        <v>38.02</v>
      </c>
      <c r="P249" s="0" t="n">
        <v>20</v>
      </c>
      <c r="Q249" s="0" t="n">
        <v>20.99</v>
      </c>
      <c r="R249" s="0" t="n">
        <v>28.29</v>
      </c>
      <c r="T249" s="0" t="n">
        <v>23.632</v>
      </c>
      <c r="U249" s="0" t="n">
        <v>8409</v>
      </c>
      <c r="V249" s="0" t="n">
        <v>14.33</v>
      </c>
      <c r="W249" s="0" t="n">
        <v>18.89</v>
      </c>
      <c r="X249" s="0" t="n">
        <v>25.51</v>
      </c>
      <c r="Y249" s="0" t="n">
        <v>28.29</v>
      </c>
      <c r="AA249" s="0" t="n">
        <v>23.634</v>
      </c>
      <c r="AB249" s="0" t="n">
        <v>7253</v>
      </c>
      <c r="AC249" s="0" t="n">
        <v>8.192</v>
      </c>
      <c r="AD249" s="0" t="n">
        <v>20.56</v>
      </c>
      <c r="AE249" s="0" t="n">
        <v>20.27</v>
      </c>
      <c r="AF249" s="0" t="n">
        <v>28.29</v>
      </c>
      <c r="AH249" s="0" t="n">
        <v>23.509</v>
      </c>
      <c r="AI249" s="0" t="n">
        <v>1270</v>
      </c>
      <c r="AJ249" s="0" t="n">
        <v>0.566</v>
      </c>
      <c r="AK249" s="0" t="n">
        <v>20.56</v>
      </c>
      <c r="AL249" s="0" t="n">
        <v>19.8</v>
      </c>
      <c r="AM249" s="0" t="n">
        <v>28.29</v>
      </c>
    </row>
    <row r="250" customFormat="false" ht="12.75" hidden="false" customHeight="false" outlineLevel="0" collapsed="false">
      <c r="F250" s="0" t="n">
        <v>23.731</v>
      </c>
      <c r="G250" s="0" t="n">
        <v>11223</v>
      </c>
      <c r="H250" s="0" t="n">
        <v>40.91</v>
      </c>
      <c r="I250" s="0" t="n">
        <v>19.44</v>
      </c>
      <c r="J250" s="0" t="n">
        <v>25.37</v>
      </c>
      <c r="K250" s="0" t="n">
        <v>28.29</v>
      </c>
      <c r="M250" s="0" t="n">
        <v>23.725</v>
      </c>
      <c r="N250" s="0" t="n">
        <v>9517</v>
      </c>
      <c r="O250" s="0" t="n">
        <v>37.96</v>
      </c>
      <c r="P250" s="0" t="n">
        <v>20</v>
      </c>
      <c r="Q250" s="0" t="n">
        <v>20.99</v>
      </c>
      <c r="R250" s="0" t="n">
        <v>28.29</v>
      </c>
      <c r="T250" s="0" t="n">
        <v>23.733</v>
      </c>
      <c r="U250" s="0" t="n">
        <v>8406</v>
      </c>
      <c r="V250" s="0" t="n">
        <v>14.34</v>
      </c>
      <c r="W250" s="0" t="n">
        <v>18.89</v>
      </c>
      <c r="X250" s="0" t="n">
        <v>25.51</v>
      </c>
      <c r="Y250" s="0" t="n">
        <v>28.29</v>
      </c>
      <c r="AA250" s="0" t="n">
        <v>23.735</v>
      </c>
      <c r="AB250" s="0" t="n">
        <v>7267</v>
      </c>
      <c r="AC250" s="0" t="n">
        <v>8.287</v>
      </c>
      <c r="AD250" s="0" t="n">
        <v>20.56</v>
      </c>
      <c r="AE250" s="0" t="n">
        <v>20.27</v>
      </c>
      <c r="AF250" s="0" t="n">
        <v>28.29</v>
      </c>
      <c r="AH250" s="0" t="n">
        <v>23.609</v>
      </c>
      <c r="AI250" s="0" t="n">
        <v>1282</v>
      </c>
      <c r="AJ250" s="0" t="n">
        <v>0.574</v>
      </c>
      <c r="AK250" s="0" t="n">
        <v>20.56</v>
      </c>
      <c r="AL250" s="0" t="n">
        <v>19.8</v>
      </c>
      <c r="AM250" s="0" t="n">
        <v>28.29</v>
      </c>
    </row>
    <row r="251" customFormat="false" ht="12.75" hidden="false" customHeight="false" outlineLevel="0" collapsed="false">
      <c r="F251" s="0" t="n">
        <v>23.831</v>
      </c>
      <c r="G251" s="0" t="n">
        <v>11232</v>
      </c>
      <c r="H251" s="0" t="n">
        <v>40.93</v>
      </c>
      <c r="I251" s="0" t="n">
        <v>19.44</v>
      </c>
      <c r="J251" s="0" t="n">
        <v>25.4</v>
      </c>
      <c r="K251" s="0" t="n">
        <v>28.29</v>
      </c>
      <c r="M251" s="0" t="n">
        <v>23.825</v>
      </c>
      <c r="N251" s="0" t="n">
        <v>9516</v>
      </c>
      <c r="O251" s="0" t="n">
        <v>37.93</v>
      </c>
      <c r="P251" s="0" t="n">
        <v>20</v>
      </c>
      <c r="Q251" s="0" t="n">
        <v>20.99</v>
      </c>
      <c r="R251" s="0" t="n">
        <v>28.29</v>
      </c>
      <c r="T251" s="0" t="n">
        <v>23.833</v>
      </c>
      <c r="U251" s="0" t="n">
        <v>8403</v>
      </c>
      <c r="V251" s="0" t="n">
        <v>14.33</v>
      </c>
      <c r="W251" s="0" t="n">
        <v>18.89</v>
      </c>
      <c r="X251" s="0" t="n">
        <v>25.5</v>
      </c>
      <c r="Y251" s="0" t="n">
        <v>28.29</v>
      </c>
      <c r="AA251" s="0" t="n">
        <v>23.835</v>
      </c>
      <c r="AB251" s="0" t="n">
        <v>7286</v>
      </c>
      <c r="AC251" s="0" t="n">
        <v>8.371</v>
      </c>
      <c r="AD251" s="0" t="n">
        <v>20.56</v>
      </c>
      <c r="AE251" s="0" t="n">
        <v>20.28</v>
      </c>
      <c r="AF251" s="0" t="n">
        <v>28.29</v>
      </c>
      <c r="AH251" s="0" t="n">
        <v>23.709</v>
      </c>
      <c r="AI251" s="0" t="n">
        <v>1295</v>
      </c>
      <c r="AJ251" s="0" t="n">
        <v>0.566</v>
      </c>
      <c r="AK251" s="0" t="n">
        <v>20.56</v>
      </c>
      <c r="AL251" s="0" t="n">
        <v>19.8</v>
      </c>
      <c r="AM251" s="0" t="n">
        <v>28.29</v>
      </c>
    </row>
    <row r="252" customFormat="false" ht="12.75" hidden="false" customHeight="false" outlineLevel="0" collapsed="false">
      <c r="F252" s="0" t="n">
        <v>23.931</v>
      </c>
      <c r="G252" s="0" t="n">
        <v>11229</v>
      </c>
      <c r="H252" s="0" t="n">
        <v>41.01</v>
      </c>
      <c r="I252" s="0" t="n">
        <v>19.44</v>
      </c>
      <c r="J252" s="0" t="n">
        <v>25.43</v>
      </c>
      <c r="K252" s="0" t="n">
        <v>28.29</v>
      </c>
      <c r="M252" s="0" t="n">
        <v>23.925</v>
      </c>
      <c r="N252" s="0" t="n">
        <v>9520</v>
      </c>
      <c r="O252" s="0" t="n">
        <v>37.87</v>
      </c>
      <c r="P252" s="0" t="n">
        <v>20</v>
      </c>
      <c r="Q252" s="0" t="n">
        <v>20.99</v>
      </c>
      <c r="R252" s="0" t="n">
        <v>28.29</v>
      </c>
      <c r="T252" s="0" t="n">
        <v>23.933</v>
      </c>
      <c r="U252" s="0" t="n">
        <v>8398</v>
      </c>
      <c r="V252" s="0" t="n">
        <v>14.34</v>
      </c>
      <c r="W252" s="0" t="n">
        <v>18.89</v>
      </c>
      <c r="X252" s="0" t="n">
        <v>25.5</v>
      </c>
      <c r="Y252" s="0" t="n">
        <v>28.29</v>
      </c>
      <c r="AA252" s="0" t="n">
        <v>23.935</v>
      </c>
      <c r="AB252" s="0" t="n">
        <v>7300</v>
      </c>
      <c r="AC252" s="0" t="n">
        <v>8.429</v>
      </c>
      <c r="AD252" s="0" t="n">
        <v>20.56</v>
      </c>
      <c r="AE252" s="0" t="n">
        <v>20.28</v>
      </c>
      <c r="AF252" s="0" t="n">
        <v>28.29</v>
      </c>
      <c r="AH252" s="0" t="n">
        <v>23.81</v>
      </c>
      <c r="AI252" s="0" t="n">
        <v>1298</v>
      </c>
      <c r="AJ252" s="0" t="n">
        <v>0.546</v>
      </c>
      <c r="AK252" s="0" t="n">
        <v>20.56</v>
      </c>
      <c r="AL252" s="0" t="n">
        <v>19.8</v>
      </c>
      <c r="AM252" s="0" t="n">
        <v>28.29</v>
      </c>
    </row>
    <row r="253" customFormat="false" ht="12.75" hidden="false" customHeight="false" outlineLevel="0" collapsed="false">
      <c r="F253" s="0" t="n">
        <v>24.031</v>
      </c>
      <c r="G253" s="0" t="n">
        <v>11222</v>
      </c>
      <c r="H253" s="0" t="n">
        <v>41.04</v>
      </c>
      <c r="I253" s="0" t="n">
        <v>19.44</v>
      </c>
      <c r="J253" s="0" t="n">
        <v>25.46</v>
      </c>
      <c r="K253" s="0" t="n">
        <v>28.29</v>
      </c>
      <c r="M253" s="0" t="n">
        <v>24.025</v>
      </c>
      <c r="N253" s="0" t="n">
        <v>9528</v>
      </c>
      <c r="O253" s="0" t="n">
        <v>37.86</v>
      </c>
      <c r="P253" s="0" t="n">
        <v>20</v>
      </c>
      <c r="Q253" s="0" t="n">
        <v>20.99</v>
      </c>
      <c r="R253" s="0" t="n">
        <v>28.29</v>
      </c>
      <c r="T253" s="0" t="n">
        <v>24.033</v>
      </c>
      <c r="U253" s="0" t="n">
        <v>8392</v>
      </c>
      <c r="V253" s="0" t="n">
        <v>14.33</v>
      </c>
      <c r="W253" s="0" t="n">
        <v>18.89</v>
      </c>
      <c r="X253" s="0" t="n">
        <v>25.49</v>
      </c>
      <c r="Y253" s="0" t="n">
        <v>28.29</v>
      </c>
      <c r="AA253" s="0" t="n">
        <v>24.035</v>
      </c>
      <c r="AB253" s="0" t="n">
        <v>7313</v>
      </c>
      <c r="AC253" s="0" t="n">
        <v>8.443</v>
      </c>
      <c r="AD253" s="0" t="n">
        <v>20.56</v>
      </c>
      <c r="AE253" s="0" t="n">
        <v>20.28</v>
      </c>
      <c r="AF253" s="0" t="n">
        <v>28.29</v>
      </c>
      <c r="AH253" s="0" t="n">
        <v>23.91</v>
      </c>
      <c r="AI253" s="0" t="n">
        <v>1294</v>
      </c>
      <c r="AJ253" s="0" t="n">
        <v>0.531</v>
      </c>
      <c r="AK253" s="0" t="n">
        <v>20.56</v>
      </c>
      <c r="AL253" s="0" t="n">
        <v>19.8</v>
      </c>
      <c r="AM253" s="0" t="n">
        <v>28.29</v>
      </c>
    </row>
    <row r="254" customFormat="false" ht="12.75" hidden="false" customHeight="false" outlineLevel="0" collapsed="false">
      <c r="F254" s="0" t="n">
        <v>24.131</v>
      </c>
      <c r="G254" s="0" t="n">
        <v>11211</v>
      </c>
      <c r="H254" s="0" t="n">
        <v>41.11</v>
      </c>
      <c r="I254" s="0" t="n">
        <v>19.44</v>
      </c>
      <c r="J254" s="0" t="n">
        <v>25.49</v>
      </c>
      <c r="K254" s="0" t="n">
        <v>28.29</v>
      </c>
      <c r="M254" s="0" t="n">
        <v>24.125</v>
      </c>
      <c r="N254" s="0" t="n">
        <v>9530</v>
      </c>
      <c r="O254" s="0" t="n">
        <v>37.97</v>
      </c>
      <c r="P254" s="0" t="n">
        <v>20</v>
      </c>
      <c r="Q254" s="0" t="n">
        <v>21</v>
      </c>
      <c r="R254" s="0" t="n">
        <v>28.29</v>
      </c>
      <c r="T254" s="0" t="n">
        <v>24.133</v>
      </c>
      <c r="U254" s="0" t="n">
        <v>8387</v>
      </c>
      <c r="V254" s="0" t="n">
        <v>14.3</v>
      </c>
      <c r="W254" s="0" t="n">
        <v>18.89</v>
      </c>
      <c r="X254" s="0" t="n">
        <v>25.48</v>
      </c>
      <c r="Y254" s="0" t="n">
        <v>28.29</v>
      </c>
      <c r="AA254" s="0" t="n">
        <v>24.135</v>
      </c>
      <c r="AB254" s="0" t="n">
        <v>7316</v>
      </c>
      <c r="AC254" s="0" t="n">
        <v>8.428</v>
      </c>
      <c r="AD254" s="0" t="n">
        <v>20.56</v>
      </c>
      <c r="AE254" s="0" t="n">
        <v>20.28</v>
      </c>
      <c r="AF254" s="0" t="n">
        <v>28.29</v>
      </c>
      <c r="AH254" s="0" t="n">
        <v>24.01</v>
      </c>
      <c r="AI254" s="0" t="n">
        <v>1284</v>
      </c>
      <c r="AJ254" s="0" t="n">
        <v>0.516</v>
      </c>
      <c r="AK254" s="0" t="n">
        <v>20.56</v>
      </c>
      <c r="AL254" s="0" t="n">
        <v>19.8</v>
      </c>
      <c r="AM254" s="0" t="n">
        <v>28.29</v>
      </c>
    </row>
    <row r="255" customFormat="false" ht="12.75" hidden="false" customHeight="false" outlineLevel="0" collapsed="false">
      <c r="F255" s="0" t="n">
        <v>24.231</v>
      </c>
      <c r="G255" s="0" t="n">
        <v>11197</v>
      </c>
      <c r="H255" s="0" t="n">
        <v>41.1</v>
      </c>
      <c r="I255" s="0" t="n">
        <v>19.44</v>
      </c>
      <c r="J255" s="0" t="n">
        <v>25.52</v>
      </c>
      <c r="K255" s="0" t="n">
        <v>28.29</v>
      </c>
      <c r="M255" s="0" t="n">
        <v>24.225</v>
      </c>
      <c r="N255" s="0" t="n">
        <v>9526</v>
      </c>
      <c r="O255" s="0" t="n">
        <v>38.03</v>
      </c>
      <c r="P255" s="0" t="n">
        <v>20</v>
      </c>
      <c r="Q255" s="0" t="n">
        <v>21</v>
      </c>
      <c r="R255" s="0" t="n">
        <v>28.29</v>
      </c>
      <c r="T255" s="0" t="n">
        <v>24.233</v>
      </c>
      <c r="U255" s="0" t="n">
        <v>8388</v>
      </c>
      <c r="V255" s="0" t="n">
        <v>14.27</v>
      </c>
      <c r="W255" s="0" t="n">
        <v>18.89</v>
      </c>
      <c r="X255" s="0" t="n">
        <v>25.48</v>
      </c>
      <c r="Y255" s="0" t="n">
        <v>28.29</v>
      </c>
      <c r="AA255" s="0" t="n">
        <v>24.235</v>
      </c>
      <c r="AB255" s="0" t="n">
        <v>7309</v>
      </c>
      <c r="AC255" s="0" t="n">
        <v>8.373</v>
      </c>
      <c r="AD255" s="0" t="n">
        <v>20.56</v>
      </c>
      <c r="AE255" s="0" t="n">
        <v>20.28</v>
      </c>
      <c r="AF255" s="0" t="n">
        <v>28.29</v>
      </c>
      <c r="AH255" s="0" t="n">
        <v>24.11</v>
      </c>
      <c r="AI255" s="0" t="n">
        <v>1269</v>
      </c>
      <c r="AJ255" s="0" t="n">
        <v>0.515</v>
      </c>
      <c r="AK255" s="0" t="n">
        <v>20.56</v>
      </c>
      <c r="AL255" s="0" t="n">
        <v>19.81</v>
      </c>
      <c r="AM255" s="0" t="n">
        <v>28.29</v>
      </c>
    </row>
    <row r="256" customFormat="false" ht="12.75" hidden="false" customHeight="false" outlineLevel="0" collapsed="false">
      <c r="F256" s="0" t="n">
        <v>24.331</v>
      </c>
      <c r="G256" s="0" t="n">
        <v>11192</v>
      </c>
      <c r="H256" s="0" t="n">
        <v>41.01</v>
      </c>
      <c r="I256" s="0" t="n">
        <v>19.44</v>
      </c>
      <c r="J256" s="0" t="n">
        <v>25.55</v>
      </c>
      <c r="K256" s="0" t="n">
        <v>28.29</v>
      </c>
      <c r="M256" s="0" t="n">
        <v>24.325</v>
      </c>
      <c r="N256" s="0" t="n">
        <v>9518</v>
      </c>
      <c r="O256" s="0" t="n">
        <v>38.11</v>
      </c>
      <c r="P256" s="0" t="n">
        <v>20</v>
      </c>
      <c r="Q256" s="0" t="n">
        <v>21</v>
      </c>
      <c r="R256" s="0" t="n">
        <v>28.29</v>
      </c>
      <c r="T256" s="0" t="n">
        <v>24.333</v>
      </c>
      <c r="U256" s="0" t="n">
        <v>8392</v>
      </c>
      <c r="V256" s="0" t="n">
        <v>14.23</v>
      </c>
      <c r="W256" s="0" t="n">
        <v>18.89</v>
      </c>
      <c r="X256" s="0" t="n">
        <v>25.47</v>
      </c>
      <c r="Y256" s="0" t="n">
        <v>28.29</v>
      </c>
      <c r="AA256" s="0" t="n">
        <v>24.335</v>
      </c>
      <c r="AB256" s="0" t="n">
        <v>7295</v>
      </c>
      <c r="AC256" s="0" t="n">
        <v>8.283</v>
      </c>
      <c r="AD256" s="0" t="n">
        <v>20.56</v>
      </c>
      <c r="AE256" s="0" t="n">
        <v>20.28</v>
      </c>
      <c r="AF256" s="0" t="n">
        <v>28.29</v>
      </c>
      <c r="AH256" s="0" t="n">
        <v>24.21</v>
      </c>
      <c r="AI256" s="0" t="n">
        <v>1262</v>
      </c>
      <c r="AJ256" s="0" t="n">
        <v>0.515</v>
      </c>
      <c r="AK256" s="0" t="n">
        <v>20.56</v>
      </c>
      <c r="AL256" s="0" t="n">
        <v>19.81</v>
      </c>
      <c r="AM256" s="0" t="n">
        <v>28.29</v>
      </c>
    </row>
    <row r="257" customFormat="false" ht="12.75" hidden="false" customHeight="false" outlineLevel="0" collapsed="false">
      <c r="F257" s="0" t="n">
        <v>24.431</v>
      </c>
      <c r="G257" s="0" t="n">
        <v>11191</v>
      </c>
      <c r="H257" s="0" t="n">
        <v>40.94</v>
      </c>
      <c r="I257" s="0" t="n">
        <v>19.44</v>
      </c>
      <c r="J257" s="0" t="n">
        <v>25.57</v>
      </c>
      <c r="K257" s="0" t="n">
        <v>28.29</v>
      </c>
      <c r="M257" s="0" t="n">
        <v>24.425</v>
      </c>
      <c r="N257" s="0" t="n">
        <v>9511</v>
      </c>
      <c r="O257" s="0" t="n">
        <v>38.16</v>
      </c>
      <c r="P257" s="0" t="n">
        <v>20</v>
      </c>
      <c r="Q257" s="0" t="n">
        <v>21.01</v>
      </c>
      <c r="R257" s="0" t="n">
        <v>28.29</v>
      </c>
      <c r="T257" s="0" t="n">
        <v>24.433</v>
      </c>
      <c r="U257" s="0" t="n">
        <v>8401</v>
      </c>
      <c r="V257" s="0" t="n">
        <v>14.22</v>
      </c>
      <c r="W257" s="0" t="n">
        <v>18.89</v>
      </c>
      <c r="X257" s="0" t="n">
        <v>25.47</v>
      </c>
      <c r="Y257" s="0" t="n">
        <v>28.29</v>
      </c>
      <c r="AA257" s="0" t="n">
        <v>24.435</v>
      </c>
      <c r="AB257" s="0" t="n">
        <v>7279</v>
      </c>
      <c r="AC257" s="0" t="n">
        <v>8.215</v>
      </c>
      <c r="AD257" s="0" t="n">
        <v>20.56</v>
      </c>
      <c r="AE257" s="0" t="n">
        <v>20.28</v>
      </c>
      <c r="AF257" s="0" t="n">
        <v>28.29</v>
      </c>
      <c r="AH257" s="0" t="n">
        <v>24.31</v>
      </c>
      <c r="AI257" s="0" t="n">
        <v>1254</v>
      </c>
      <c r="AJ257" s="0" t="n">
        <v>0.516</v>
      </c>
      <c r="AK257" s="0" t="n">
        <v>20.56</v>
      </c>
      <c r="AL257" s="0" t="n">
        <v>19.81</v>
      </c>
      <c r="AM257" s="0" t="n">
        <v>28.29</v>
      </c>
    </row>
    <row r="258" customFormat="false" ht="12.75" hidden="false" customHeight="false" outlineLevel="0" collapsed="false">
      <c r="F258" s="0" t="n">
        <v>24.531</v>
      </c>
      <c r="G258" s="0" t="n">
        <v>11192</v>
      </c>
      <c r="H258" s="0" t="n">
        <v>40.93</v>
      </c>
      <c r="I258" s="0" t="n">
        <v>19.44</v>
      </c>
      <c r="J258" s="0" t="n">
        <v>25.59</v>
      </c>
      <c r="K258" s="0" t="n">
        <v>28.29</v>
      </c>
      <c r="M258" s="0" t="n">
        <v>24.525</v>
      </c>
      <c r="N258" s="0" t="n">
        <v>9508</v>
      </c>
      <c r="O258" s="0" t="n">
        <v>38.12</v>
      </c>
      <c r="P258" s="0" t="n">
        <v>20</v>
      </c>
      <c r="Q258" s="0" t="n">
        <v>21.01</v>
      </c>
      <c r="R258" s="0" t="n">
        <v>28.29</v>
      </c>
      <c r="T258" s="0" t="n">
        <v>24.533</v>
      </c>
      <c r="U258" s="0" t="n">
        <v>8406</v>
      </c>
      <c r="V258" s="0" t="n">
        <v>14.26</v>
      </c>
      <c r="W258" s="0" t="n">
        <v>18.89</v>
      </c>
      <c r="X258" s="0" t="n">
        <v>25.46</v>
      </c>
      <c r="Y258" s="0" t="n">
        <v>28.29</v>
      </c>
      <c r="AA258" s="0" t="n">
        <v>24.535</v>
      </c>
      <c r="AB258" s="0" t="n">
        <v>7273</v>
      </c>
      <c r="AC258" s="0" t="n">
        <v>8.197</v>
      </c>
      <c r="AD258" s="0" t="n">
        <v>20.56</v>
      </c>
      <c r="AE258" s="0" t="n">
        <v>20.28</v>
      </c>
      <c r="AF258" s="0" t="n">
        <v>28.29</v>
      </c>
      <c r="AH258" s="0" t="n">
        <v>24.41</v>
      </c>
      <c r="AI258" s="0" t="n">
        <v>1258</v>
      </c>
      <c r="AJ258" s="0" t="n">
        <v>0.524</v>
      </c>
      <c r="AK258" s="0" t="n">
        <v>20.56</v>
      </c>
      <c r="AL258" s="0" t="n">
        <v>19.81</v>
      </c>
      <c r="AM258" s="0" t="n">
        <v>28.29</v>
      </c>
    </row>
    <row r="259" customFormat="false" ht="12.75" hidden="false" customHeight="false" outlineLevel="0" collapsed="false">
      <c r="F259" s="0" t="n">
        <v>24.631</v>
      </c>
      <c r="G259" s="0" t="n">
        <v>11190</v>
      </c>
      <c r="H259" s="0" t="n">
        <v>41</v>
      </c>
      <c r="I259" s="0" t="n">
        <v>19.44</v>
      </c>
      <c r="J259" s="0" t="n">
        <v>25.61</v>
      </c>
      <c r="K259" s="0" t="n">
        <v>28.29</v>
      </c>
      <c r="M259" s="0" t="n">
        <v>24.625</v>
      </c>
      <c r="N259" s="0" t="n">
        <v>9512</v>
      </c>
      <c r="O259" s="0" t="n">
        <v>38.09</v>
      </c>
      <c r="P259" s="0" t="n">
        <v>20</v>
      </c>
      <c r="Q259" s="0" t="n">
        <v>21.03</v>
      </c>
      <c r="R259" s="0" t="n">
        <v>28.29</v>
      </c>
      <c r="T259" s="0" t="n">
        <v>24.633</v>
      </c>
      <c r="U259" s="0" t="n">
        <v>8405</v>
      </c>
      <c r="V259" s="0" t="n">
        <v>14.32</v>
      </c>
      <c r="W259" s="0" t="n">
        <v>18.89</v>
      </c>
      <c r="X259" s="0" t="n">
        <v>25.45</v>
      </c>
      <c r="Y259" s="0" t="n">
        <v>28.29</v>
      </c>
      <c r="AA259" s="0" t="n">
        <v>24.635</v>
      </c>
      <c r="AB259" s="0" t="n">
        <v>7275</v>
      </c>
      <c r="AC259" s="0" t="n">
        <v>8.24</v>
      </c>
      <c r="AD259" s="0" t="n">
        <v>20.56</v>
      </c>
      <c r="AE259" s="0" t="n">
        <v>20.28</v>
      </c>
      <c r="AF259" s="0" t="n">
        <v>28.29</v>
      </c>
      <c r="AH259" s="0" t="n">
        <v>24.511</v>
      </c>
      <c r="AI259" s="0" t="n">
        <v>1265</v>
      </c>
      <c r="AJ259" s="0" t="n">
        <v>0.532</v>
      </c>
      <c r="AK259" s="0" t="n">
        <v>20.56</v>
      </c>
      <c r="AL259" s="0" t="n">
        <v>19.81</v>
      </c>
      <c r="AM259" s="0" t="n">
        <v>28.29</v>
      </c>
    </row>
    <row r="260" customFormat="false" ht="12.75" hidden="false" customHeight="false" outlineLevel="0" collapsed="false">
      <c r="F260" s="0" t="n">
        <v>24.731</v>
      </c>
      <c r="G260" s="0" t="n">
        <v>11180</v>
      </c>
      <c r="H260" s="0" t="n">
        <v>41.13</v>
      </c>
      <c r="I260" s="0" t="n">
        <v>19.44</v>
      </c>
      <c r="J260" s="0" t="n">
        <v>25.63</v>
      </c>
      <c r="K260" s="0" t="n">
        <v>28.29</v>
      </c>
      <c r="M260" s="0" t="n">
        <v>24.725</v>
      </c>
      <c r="N260" s="0" t="n">
        <v>9513</v>
      </c>
      <c r="O260" s="0" t="n">
        <v>38.12</v>
      </c>
      <c r="P260" s="0" t="n">
        <v>20</v>
      </c>
      <c r="Q260" s="0" t="n">
        <v>21.05</v>
      </c>
      <c r="R260" s="0" t="n">
        <v>28.29</v>
      </c>
      <c r="T260" s="0" t="n">
        <v>24.733</v>
      </c>
      <c r="U260" s="0" t="n">
        <v>8400</v>
      </c>
      <c r="V260" s="0" t="n">
        <v>14.37</v>
      </c>
      <c r="W260" s="0" t="n">
        <v>18.89</v>
      </c>
      <c r="X260" s="0" t="n">
        <v>25.44</v>
      </c>
      <c r="Y260" s="0" t="n">
        <v>28.29</v>
      </c>
      <c r="AA260" s="0" t="n">
        <v>24.735</v>
      </c>
      <c r="AB260" s="0" t="n">
        <v>7286</v>
      </c>
      <c r="AC260" s="0" t="n">
        <v>8.311</v>
      </c>
      <c r="AD260" s="0" t="n">
        <v>20.56</v>
      </c>
      <c r="AE260" s="0" t="n">
        <v>20.28</v>
      </c>
      <c r="AF260" s="0" t="n">
        <v>28.29</v>
      </c>
      <c r="AH260" s="0" t="n">
        <v>24.611</v>
      </c>
      <c r="AI260" s="0" t="n">
        <v>1276</v>
      </c>
      <c r="AJ260" s="0" t="n">
        <v>0.557</v>
      </c>
      <c r="AK260" s="0" t="n">
        <v>20.56</v>
      </c>
      <c r="AL260" s="0" t="n">
        <v>19.82</v>
      </c>
      <c r="AM260" s="0" t="n">
        <v>28.29</v>
      </c>
    </row>
    <row r="261" customFormat="false" ht="12.75" hidden="false" customHeight="false" outlineLevel="0" collapsed="false">
      <c r="F261" s="0" t="n">
        <v>24.832</v>
      </c>
      <c r="G261" s="0" t="n">
        <v>11163</v>
      </c>
      <c r="H261" s="0" t="n">
        <v>41.18</v>
      </c>
      <c r="I261" s="0" t="n">
        <v>19.44</v>
      </c>
      <c r="J261" s="0" t="n">
        <v>25.65</v>
      </c>
      <c r="K261" s="0" t="n">
        <v>28.29</v>
      </c>
      <c r="M261" s="0" t="n">
        <v>24.825</v>
      </c>
      <c r="N261" s="0" t="n">
        <v>9513</v>
      </c>
      <c r="O261" s="0" t="n">
        <v>38.11</v>
      </c>
      <c r="P261" s="0" t="n">
        <v>20</v>
      </c>
      <c r="Q261" s="0" t="n">
        <v>21.07</v>
      </c>
      <c r="R261" s="0" t="n">
        <v>28.29</v>
      </c>
      <c r="T261" s="0" t="n">
        <v>24.833</v>
      </c>
      <c r="U261" s="0" t="n">
        <v>8394</v>
      </c>
      <c r="V261" s="0" t="n">
        <v>14.41</v>
      </c>
      <c r="W261" s="0" t="n">
        <v>18.89</v>
      </c>
      <c r="X261" s="0" t="n">
        <v>25.44</v>
      </c>
      <c r="Y261" s="0" t="n">
        <v>28.29</v>
      </c>
      <c r="AA261" s="0" t="n">
        <v>24.835</v>
      </c>
      <c r="AB261" s="0" t="n">
        <v>7300</v>
      </c>
      <c r="AC261" s="0" t="n">
        <v>8.346</v>
      </c>
      <c r="AD261" s="0" t="n">
        <v>20.56</v>
      </c>
      <c r="AE261" s="0" t="n">
        <v>20.29</v>
      </c>
      <c r="AF261" s="0" t="n">
        <v>28.29</v>
      </c>
      <c r="AH261" s="0" t="n">
        <v>24.711</v>
      </c>
      <c r="AI261" s="0" t="n">
        <v>1296</v>
      </c>
      <c r="AJ261" s="0" t="n">
        <v>0.579</v>
      </c>
      <c r="AK261" s="0" t="n">
        <v>20.56</v>
      </c>
      <c r="AL261" s="0" t="n">
        <v>19.82</v>
      </c>
      <c r="AM261" s="0" t="n">
        <v>28.29</v>
      </c>
    </row>
    <row r="262" customFormat="false" ht="12.75" hidden="false" customHeight="false" outlineLevel="0" collapsed="false">
      <c r="F262" s="0" t="n">
        <v>24.932</v>
      </c>
      <c r="G262" s="0" t="n">
        <v>11146</v>
      </c>
      <c r="H262" s="0" t="n">
        <v>41.1</v>
      </c>
      <c r="I262" s="0" t="n">
        <v>19.44</v>
      </c>
      <c r="J262" s="0" t="n">
        <v>25.66</v>
      </c>
      <c r="K262" s="0" t="n">
        <v>28.29</v>
      </c>
      <c r="M262" s="0" t="n">
        <v>24.926</v>
      </c>
      <c r="N262" s="0" t="n">
        <v>9512</v>
      </c>
      <c r="O262" s="0" t="n">
        <v>38.11</v>
      </c>
      <c r="P262" s="0" t="n">
        <v>20</v>
      </c>
      <c r="Q262" s="0" t="n">
        <v>21.1</v>
      </c>
      <c r="R262" s="0" t="n">
        <v>28.29</v>
      </c>
      <c r="T262" s="0" t="n">
        <v>24.933</v>
      </c>
      <c r="U262" s="0" t="n">
        <v>8391</v>
      </c>
      <c r="V262" s="0" t="n">
        <v>14.4</v>
      </c>
      <c r="W262" s="0" t="n">
        <v>18.89</v>
      </c>
      <c r="X262" s="0" t="n">
        <v>25.43</v>
      </c>
      <c r="Y262" s="0" t="n">
        <v>28.29</v>
      </c>
      <c r="AA262" s="0" t="n">
        <v>24.935</v>
      </c>
      <c r="AB262" s="0" t="n">
        <v>7312</v>
      </c>
      <c r="AC262" s="0" t="n">
        <v>8.328</v>
      </c>
      <c r="AD262" s="0" t="n">
        <v>20.56</v>
      </c>
      <c r="AE262" s="0" t="n">
        <v>20.29</v>
      </c>
      <c r="AF262" s="0" t="n">
        <v>28.29</v>
      </c>
      <c r="AH262" s="0" t="n">
        <v>24.811</v>
      </c>
      <c r="AI262" s="0" t="n">
        <v>1314</v>
      </c>
      <c r="AJ262" s="0" t="n">
        <v>0.591</v>
      </c>
      <c r="AK262" s="0" t="n">
        <v>20.56</v>
      </c>
      <c r="AL262" s="0" t="n">
        <v>19.82</v>
      </c>
      <c r="AM262" s="0" t="n">
        <v>28.29</v>
      </c>
    </row>
    <row r="263" customFormat="false" ht="12.75" hidden="false" customHeight="false" outlineLevel="0" collapsed="false">
      <c r="F263" s="0" t="n">
        <v>25.032</v>
      </c>
      <c r="G263" s="0" t="n">
        <v>11139</v>
      </c>
      <c r="H263" s="0" t="n">
        <v>40.95</v>
      </c>
      <c r="I263" s="0" t="n">
        <v>19.44</v>
      </c>
      <c r="J263" s="0" t="n">
        <v>25.68</v>
      </c>
      <c r="K263" s="0" t="n">
        <v>28.29</v>
      </c>
      <c r="M263" s="0" t="n">
        <v>25.026</v>
      </c>
      <c r="N263" s="0" t="n">
        <v>9507</v>
      </c>
      <c r="O263" s="0" t="n">
        <v>38.07</v>
      </c>
      <c r="P263" s="0" t="n">
        <v>20</v>
      </c>
      <c r="Q263" s="0" t="n">
        <v>21.13</v>
      </c>
      <c r="R263" s="0" t="n">
        <v>28.29</v>
      </c>
      <c r="T263" s="0" t="n">
        <v>25.033</v>
      </c>
      <c r="U263" s="0" t="n">
        <v>8393</v>
      </c>
      <c r="V263" s="0" t="n">
        <v>14.4</v>
      </c>
      <c r="W263" s="0" t="n">
        <v>18.89</v>
      </c>
      <c r="X263" s="0" t="n">
        <v>25.42</v>
      </c>
      <c r="Y263" s="0" t="n">
        <v>28.29</v>
      </c>
      <c r="AA263" s="0" t="n">
        <v>25.035</v>
      </c>
      <c r="AB263" s="0" t="n">
        <v>7318</v>
      </c>
      <c r="AC263" s="0" t="n">
        <v>8.276</v>
      </c>
      <c r="AD263" s="0" t="n">
        <v>20.56</v>
      </c>
      <c r="AE263" s="0" t="n">
        <v>20.29</v>
      </c>
      <c r="AF263" s="0" t="n">
        <v>28.29</v>
      </c>
      <c r="AH263" s="0" t="n">
        <v>24.911</v>
      </c>
      <c r="AI263" s="0" t="n">
        <v>1334</v>
      </c>
      <c r="AJ263" s="0" t="n">
        <v>0.571</v>
      </c>
      <c r="AK263" s="0" t="n">
        <v>20.56</v>
      </c>
      <c r="AL263" s="0" t="n">
        <v>19.82</v>
      </c>
      <c r="AM263" s="0" t="n">
        <v>28.29</v>
      </c>
    </row>
    <row r="264" customFormat="false" ht="12.75" hidden="false" customHeight="false" outlineLevel="0" collapsed="false">
      <c r="F264" s="0" t="n">
        <v>25.132</v>
      </c>
      <c r="G264" s="0" t="n">
        <v>11143</v>
      </c>
      <c r="H264" s="0" t="n">
        <v>40.81</v>
      </c>
      <c r="I264" s="0" t="n">
        <v>19.44</v>
      </c>
      <c r="J264" s="0" t="n">
        <v>25.69</v>
      </c>
      <c r="K264" s="0" t="n">
        <v>28.29</v>
      </c>
      <c r="M264" s="0" t="n">
        <v>25.126</v>
      </c>
      <c r="N264" s="0" t="n">
        <v>9505</v>
      </c>
      <c r="O264" s="0" t="n">
        <v>38.01</v>
      </c>
      <c r="P264" s="0" t="n">
        <v>20</v>
      </c>
      <c r="Q264" s="0" t="n">
        <v>21.16</v>
      </c>
      <c r="R264" s="0" t="n">
        <v>28.29</v>
      </c>
      <c r="T264" s="0" t="n">
        <v>25.133</v>
      </c>
      <c r="U264" s="0" t="n">
        <v>8398</v>
      </c>
      <c r="V264" s="0" t="n">
        <v>14.4</v>
      </c>
      <c r="W264" s="0" t="n">
        <v>18.89</v>
      </c>
      <c r="X264" s="0" t="n">
        <v>25.42</v>
      </c>
      <c r="Y264" s="0" t="n">
        <v>28.29</v>
      </c>
      <c r="AA264" s="0" t="n">
        <v>25.135</v>
      </c>
      <c r="AB264" s="0" t="n">
        <v>7312</v>
      </c>
      <c r="AC264" s="0" t="n">
        <v>8.219</v>
      </c>
      <c r="AD264" s="0" t="n">
        <v>20.56</v>
      </c>
      <c r="AE264" s="0" t="n">
        <v>20.29</v>
      </c>
      <c r="AF264" s="0" t="n">
        <v>28.29</v>
      </c>
      <c r="AH264" s="0" t="n">
        <v>25.011</v>
      </c>
      <c r="AI264" s="0" t="n">
        <v>1330</v>
      </c>
      <c r="AJ264" s="0" t="n">
        <v>0.513</v>
      </c>
      <c r="AK264" s="0" t="n">
        <v>20.56</v>
      </c>
      <c r="AL264" s="0" t="n">
        <v>19.83</v>
      </c>
      <c r="AM264" s="0" t="n">
        <v>28.29</v>
      </c>
    </row>
    <row r="265" customFormat="false" ht="12.75" hidden="false" customHeight="false" outlineLevel="0" collapsed="false">
      <c r="F265" s="0" t="n">
        <v>25.232</v>
      </c>
      <c r="G265" s="0" t="n">
        <v>11152</v>
      </c>
      <c r="H265" s="0" t="n">
        <v>40.69</v>
      </c>
      <c r="I265" s="0" t="n">
        <v>19.44</v>
      </c>
      <c r="J265" s="0" t="n">
        <v>25.69</v>
      </c>
      <c r="K265" s="0" t="n">
        <v>28.29</v>
      </c>
      <c r="M265" s="0" t="n">
        <v>25.226</v>
      </c>
      <c r="N265" s="0" t="n">
        <v>9505</v>
      </c>
      <c r="O265" s="0" t="n">
        <v>38.01</v>
      </c>
      <c r="P265" s="0" t="n">
        <v>20</v>
      </c>
      <c r="Q265" s="0" t="n">
        <v>21.18</v>
      </c>
      <c r="R265" s="0" t="n">
        <v>28.29</v>
      </c>
      <c r="T265" s="0" t="n">
        <v>25.233</v>
      </c>
      <c r="U265" s="0" t="n">
        <v>8401</v>
      </c>
      <c r="V265" s="0" t="n">
        <v>14.41</v>
      </c>
      <c r="W265" s="0" t="n">
        <v>18.89</v>
      </c>
      <c r="X265" s="0" t="n">
        <v>25.42</v>
      </c>
      <c r="Y265" s="0" t="n">
        <v>28.29</v>
      </c>
      <c r="AA265" s="0" t="n">
        <v>25.235</v>
      </c>
      <c r="AB265" s="0" t="n">
        <v>7302</v>
      </c>
      <c r="AC265" s="0" t="n">
        <v>8.179</v>
      </c>
      <c r="AD265" s="0" t="n">
        <v>20.56</v>
      </c>
      <c r="AE265" s="0" t="n">
        <v>20.29</v>
      </c>
      <c r="AF265" s="0" t="n">
        <v>28.29</v>
      </c>
      <c r="AH265" s="0" t="n">
        <v>25.111</v>
      </c>
      <c r="AI265" s="0" t="n">
        <v>1302</v>
      </c>
      <c r="AJ265" s="0" t="n">
        <v>0.449</v>
      </c>
      <c r="AK265" s="0" t="n">
        <v>20.56</v>
      </c>
      <c r="AL265" s="0" t="n">
        <v>19.83</v>
      </c>
      <c r="AM265" s="0" t="n">
        <v>28.29</v>
      </c>
    </row>
    <row r="266" customFormat="false" ht="12.75" hidden="false" customHeight="false" outlineLevel="0" collapsed="false">
      <c r="F266" s="0" t="n">
        <v>25.332</v>
      </c>
      <c r="G266" s="0" t="n">
        <v>11172</v>
      </c>
      <c r="H266" s="0" t="n">
        <v>40.57</v>
      </c>
      <c r="I266" s="0" t="n">
        <v>19.44</v>
      </c>
      <c r="J266" s="0" t="n">
        <v>25.69</v>
      </c>
      <c r="K266" s="0" t="n">
        <v>28.29</v>
      </c>
      <c r="M266" s="0" t="n">
        <v>25.326</v>
      </c>
      <c r="N266" s="0" t="n">
        <v>9507</v>
      </c>
      <c r="O266" s="0" t="n">
        <v>38.05</v>
      </c>
      <c r="P266" s="0" t="n">
        <v>20</v>
      </c>
      <c r="Q266" s="0" t="n">
        <v>21.19</v>
      </c>
      <c r="R266" s="0" t="n">
        <v>28.29</v>
      </c>
      <c r="T266" s="0" t="n">
        <v>25.333</v>
      </c>
      <c r="U266" s="0" t="n">
        <v>8402</v>
      </c>
      <c r="V266" s="0" t="n">
        <v>14.42</v>
      </c>
      <c r="W266" s="0" t="n">
        <v>18.89</v>
      </c>
      <c r="X266" s="0" t="n">
        <v>25.41</v>
      </c>
      <c r="Y266" s="0" t="n">
        <v>28.29</v>
      </c>
      <c r="AA266" s="0" t="n">
        <v>25.335</v>
      </c>
      <c r="AB266" s="0" t="n">
        <v>7288</v>
      </c>
      <c r="AC266" s="0" t="n">
        <v>8.152</v>
      </c>
      <c r="AD266" s="0" t="n">
        <v>20.56</v>
      </c>
      <c r="AE266" s="0" t="n">
        <v>20.29</v>
      </c>
      <c r="AF266" s="0" t="n">
        <v>28.29</v>
      </c>
      <c r="AH266" s="0" t="n">
        <v>25.211</v>
      </c>
      <c r="AI266" s="0" t="n">
        <v>1251</v>
      </c>
      <c r="AJ266" s="0" t="n">
        <v>0.398</v>
      </c>
      <c r="AK266" s="0" t="n">
        <v>20.56</v>
      </c>
      <c r="AL266" s="0" t="n">
        <v>19.83</v>
      </c>
      <c r="AM266" s="0" t="n">
        <v>28.29</v>
      </c>
    </row>
    <row r="267" customFormat="false" ht="12.75" hidden="false" customHeight="false" outlineLevel="0" collapsed="false">
      <c r="F267" s="0" t="n">
        <v>25.433</v>
      </c>
      <c r="G267" s="0" t="n">
        <v>11196</v>
      </c>
      <c r="H267" s="0" t="n">
        <v>40.57</v>
      </c>
      <c r="I267" s="0" t="n">
        <v>19.44</v>
      </c>
      <c r="J267" s="0" t="n">
        <v>25.68</v>
      </c>
      <c r="K267" s="0" t="n">
        <v>28.29</v>
      </c>
      <c r="M267" s="0" t="n">
        <v>25.426</v>
      </c>
      <c r="N267" s="0" t="n">
        <v>9509</v>
      </c>
      <c r="O267" s="0" t="n">
        <v>38.12</v>
      </c>
      <c r="P267" s="0" t="n">
        <v>20</v>
      </c>
      <c r="Q267" s="0" t="n">
        <v>21.2</v>
      </c>
      <c r="R267" s="0" t="n">
        <v>28.29</v>
      </c>
      <c r="T267" s="0" t="n">
        <v>25.433</v>
      </c>
      <c r="U267" s="0" t="n">
        <v>8397</v>
      </c>
      <c r="V267" s="0" t="n">
        <v>14.45</v>
      </c>
      <c r="W267" s="0" t="n">
        <v>18.89</v>
      </c>
      <c r="X267" s="0" t="n">
        <v>25.41</v>
      </c>
      <c r="Y267" s="0" t="n">
        <v>28.29</v>
      </c>
      <c r="AA267" s="0" t="n">
        <v>25.435</v>
      </c>
      <c r="AB267" s="0" t="n">
        <v>7272</v>
      </c>
      <c r="AC267" s="0" t="n">
        <v>8.112</v>
      </c>
      <c r="AD267" s="0" t="n">
        <v>20.56</v>
      </c>
      <c r="AE267" s="0" t="n">
        <v>20.29</v>
      </c>
      <c r="AF267" s="0" t="n">
        <v>28.29</v>
      </c>
      <c r="AH267" s="0" t="n">
        <v>25.311</v>
      </c>
      <c r="AI267" s="0" t="n">
        <v>1189</v>
      </c>
      <c r="AJ267" s="0" t="n">
        <v>0.395</v>
      </c>
      <c r="AK267" s="0" t="n">
        <v>20.56</v>
      </c>
      <c r="AL267" s="0" t="n">
        <v>19.83</v>
      </c>
      <c r="AM267" s="0" t="n">
        <v>28.29</v>
      </c>
    </row>
    <row r="268" customFormat="false" ht="12.75" hidden="false" customHeight="false" outlineLevel="0" collapsed="false">
      <c r="F268" s="0" t="n">
        <v>25.533</v>
      </c>
      <c r="G268" s="0" t="n">
        <v>11220</v>
      </c>
      <c r="H268" s="0" t="n">
        <v>40.64</v>
      </c>
      <c r="I268" s="0" t="n">
        <v>19.44</v>
      </c>
      <c r="J268" s="0" t="n">
        <v>25.67</v>
      </c>
      <c r="K268" s="0" t="n">
        <v>28.29</v>
      </c>
      <c r="M268" s="0" t="n">
        <v>25.527</v>
      </c>
      <c r="N268" s="0" t="n">
        <v>9508</v>
      </c>
      <c r="O268" s="0" t="n">
        <v>38.13</v>
      </c>
      <c r="P268" s="0" t="n">
        <v>20</v>
      </c>
      <c r="Q268" s="0" t="n">
        <v>21.21</v>
      </c>
      <c r="R268" s="0" t="n">
        <v>28.29</v>
      </c>
      <c r="T268" s="0" t="n">
        <v>25.533</v>
      </c>
      <c r="U268" s="0" t="n">
        <v>8389</v>
      </c>
      <c r="V268" s="0" t="n">
        <v>14.47</v>
      </c>
      <c r="W268" s="0" t="n">
        <v>18.89</v>
      </c>
      <c r="X268" s="0" t="n">
        <v>25.4</v>
      </c>
      <c r="Y268" s="0" t="n">
        <v>28.29</v>
      </c>
      <c r="AA268" s="0" t="n">
        <v>25.535</v>
      </c>
      <c r="AB268" s="0" t="n">
        <v>7259</v>
      </c>
      <c r="AC268" s="0" t="n">
        <v>8.048</v>
      </c>
      <c r="AD268" s="0" t="n">
        <v>20.56</v>
      </c>
      <c r="AE268" s="0" t="n">
        <v>20.29</v>
      </c>
      <c r="AF268" s="0" t="n">
        <v>28.29</v>
      </c>
      <c r="AH268" s="0" t="n">
        <v>25.411</v>
      </c>
      <c r="AI268" s="0" t="n">
        <v>1146</v>
      </c>
      <c r="AJ268" s="0" t="n">
        <v>0.449</v>
      </c>
      <c r="AK268" s="0" t="n">
        <v>20.56</v>
      </c>
      <c r="AL268" s="0" t="n">
        <v>19.84</v>
      </c>
      <c r="AM268" s="0" t="n">
        <v>28.29</v>
      </c>
    </row>
    <row r="269" customFormat="false" ht="12.75" hidden="false" customHeight="false" outlineLevel="0" collapsed="false">
      <c r="F269" s="0" t="n">
        <v>25.633</v>
      </c>
      <c r="G269" s="0" t="n">
        <v>11240</v>
      </c>
      <c r="H269" s="0" t="n">
        <v>40.75</v>
      </c>
      <c r="I269" s="0" t="n">
        <v>19.44</v>
      </c>
      <c r="J269" s="0" t="n">
        <v>25.66</v>
      </c>
      <c r="K269" s="0" t="n">
        <v>28.29</v>
      </c>
      <c r="M269" s="0" t="n">
        <v>25.627</v>
      </c>
      <c r="N269" s="0" t="n">
        <v>9506</v>
      </c>
      <c r="O269" s="0" t="n">
        <v>38.13</v>
      </c>
      <c r="P269" s="0" t="n">
        <v>20</v>
      </c>
      <c r="Q269" s="0" t="n">
        <v>21.21</v>
      </c>
      <c r="R269" s="0" t="n">
        <v>28.29</v>
      </c>
      <c r="T269" s="0" t="n">
        <v>25.633</v>
      </c>
      <c r="U269" s="0" t="n">
        <v>8381</v>
      </c>
      <c r="V269" s="0" t="n">
        <v>14.42</v>
      </c>
      <c r="W269" s="0" t="n">
        <v>18.89</v>
      </c>
      <c r="X269" s="0" t="n">
        <v>25.4</v>
      </c>
      <c r="Y269" s="0" t="n">
        <v>28.29</v>
      </c>
      <c r="AA269" s="0" t="n">
        <v>25.635</v>
      </c>
      <c r="AB269" s="0" t="n">
        <v>7248</v>
      </c>
      <c r="AC269" s="0" t="n">
        <v>7.993</v>
      </c>
      <c r="AD269" s="0" t="n">
        <v>20.56</v>
      </c>
      <c r="AE269" s="0" t="n">
        <v>20.28</v>
      </c>
      <c r="AF269" s="0" t="n">
        <v>28.29</v>
      </c>
      <c r="AH269" s="0" t="n">
        <v>25.511</v>
      </c>
      <c r="AI269" s="0" t="n">
        <v>1131</v>
      </c>
      <c r="AJ269" s="0" t="n">
        <v>0.527</v>
      </c>
      <c r="AK269" s="0" t="n">
        <v>20.56</v>
      </c>
      <c r="AL269" s="0" t="n">
        <v>19.84</v>
      </c>
      <c r="AM269" s="0" t="n">
        <v>28.29</v>
      </c>
    </row>
    <row r="270" customFormat="false" ht="12.75" hidden="false" customHeight="false" outlineLevel="0" collapsed="false">
      <c r="F270" s="0" t="n">
        <v>25.733</v>
      </c>
      <c r="G270" s="0" t="n">
        <v>11247</v>
      </c>
      <c r="H270" s="0" t="n">
        <v>40.89</v>
      </c>
      <c r="I270" s="0" t="n">
        <v>19.44</v>
      </c>
      <c r="J270" s="0" t="n">
        <v>25.65</v>
      </c>
      <c r="K270" s="0" t="n">
        <v>28.29</v>
      </c>
      <c r="M270" s="0" t="n">
        <v>25.727</v>
      </c>
      <c r="N270" s="0" t="n">
        <v>9505</v>
      </c>
      <c r="O270" s="0" t="n">
        <v>38.09</v>
      </c>
      <c r="P270" s="0" t="n">
        <v>20</v>
      </c>
      <c r="Q270" s="0" t="n">
        <v>21.21</v>
      </c>
      <c r="R270" s="0" t="n">
        <v>28.29</v>
      </c>
      <c r="T270" s="0" t="n">
        <v>25.733</v>
      </c>
      <c r="U270" s="0" t="n">
        <v>8376</v>
      </c>
      <c r="V270" s="0" t="n">
        <v>14.39</v>
      </c>
      <c r="W270" s="0" t="n">
        <v>18.89</v>
      </c>
      <c r="X270" s="0" t="n">
        <v>25.39</v>
      </c>
      <c r="Y270" s="0" t="n">
        <v>28.29</v>
      </c>
      <c r="AA270" s="0" t="n">
        <v>25.735</v>
      </c>
      <c r="AB270" s="0" t="n">
        <v>7238</v>
      </c>
      <c r="AC270" s="0" t="n">
        <v>7.955</v>
      </c>
      <c r="AD270" s="0" t="n">
        <v>20.56</v>
      </c>
      <c r="AE270" s="0" t="n">
        <v>20.28</v>
      </c>
      <c r="AF270" s="0" t="n">
        <v>28.29</v>
      </c>
      <c r="AH270" s="0" t="n">
        <v>25.611</v>
      </c>
      <c r="AI270" s="0" t="n">
        <v>1149</v>
      </c>
      <c r="AJ270" s="0" t="n">
        <v>0.601</v>
      </c>
      <c r="AK270" s="0" t="n">
        <v>20.56</v>
      </c>
      <c r="AL270" s="0" t="n">
        <v>19.84</v>
      </c>
      <c r="AM270" s="0" t="n">
        <v>28.29</v>
      </c>
    </row>
    <row r="271" customFormat="false" ht="12.75" hidden="false" customHeight="false" outlineLevel="0" collapsed="false">
      <c r="F271" s="0" t="n">
        <v>25.833</v>
      </c>
      <c r="G271" s="0" t="n">
        <v>11242</v>
      </c>
      <c r="H271" s="0" t="n">
        <v>40.9</v>
      </c>
      <c r="I271" s="0" t="n">
        <v>19.44</v>
      </c>
      <c r="J271" s="0" t="n">
        <v>25.63</v>
      </c>
      <c r="K271" s="0" t="n">
        <v>28.29</v>
      </c>
      <c r="M271" s="0" t="n">
        <v>25.827</v>
      </c>
      <c r="N271" s="0" t="n">
        <v>9505</v>
      </c>
      <c r="O271" s="0" t="n">
        <v>38.08</v>
      </c>
      <c r="P271" s="0" t="n">
        <v>20</v>
      </c>
      <c r="Q271" s="0" t="n">
        <v>21.21</v>
      </c>
      <c r="R271" s="0" t="n">
        <v>28.29</v>
      </c>
      <c r="T271" s="0" t="n">
        <v>25.833</v>
      </c>
      <c r="U271" s="0" t="n">
        <v>8374</v>
      </c>
      <c r="V271" s="0" t="n">
        <v>14.35</v>
      </c>
      <c r="W271" s="0" t="n">
        <v>18.89</v>
      </c>
      <c r="X271" s="0" t="n">
        <v>25.38</v>
      </c>
      <c r="Y271" s="0" t="n">
        <v>28.29</v>
      </c>
      <c r="AA271" s="0" t="n">
        <v>25.835</v>
      </c>
      <c r="AB271" s="0" t="n">
        <v>7233</v>
      </c>
      <c r="AC271" s="0" t="n">
        <v>7.939</v>
      </c>
      <c r="AD271" s="0" t="n">
        <v>20.56</v>
      </c>
      <c r="AE271" s="0" t="n">
        <v>20.28</v>
      </c>
      <c r="AF271" s="0" t="n">
        <v>28.29</v>
      </c>
      <c r="AH271" s="0" t="n">
        <v>25.711</v>
      </c>
      <c r="AI271" s="0" t="n">
        <v>1191</v>
      </c>
      <c r="AJ271" s="0" t="n">
        <v>0.644</v>
      </c>
      <c r="AK271" s="0" t="n">
        <v>20.56</v>
      </c>
      <c r="AL271" s="0" t="n">
        <v>19.84</v>
      </c>
      <c r="AM271" s="0" t="n">
        <v>28.29</v>
      </c>
    </row>
    <row r="272" customFormat="false" ht="12.75" hidden="false" customHeight="false" outlineLevel="0" collapsed="false">
      <c r="F272" s="0" t="n">
        <v>25.933</v>
      </c>
      <c r="G272" s="0" t="n">
        <v>11230</v>
      </c>
      <c r="H272" s="0" t="n">
        <v>40.89</v>
      </c>
      <c r="I272" s="0" t="n">
        <v>19.44</v>
      </c>
      <c r="J272" s="0" t="n">
        <v>25.62</v>
      </c>
      <c r="K272" s="0" t="n">
        <v>28.29</v>
      </c>
      <c r="M272" s="0" t="n">
        <v>25.927</v>
      </c>
      <c r="N272" s="0" t="n">
        <v>9506</v>
      </c>
      <c r="O272" s="0" t="n">
        <v>38.08</v>
      </c>
      <c r="P272" s="0" t="n">
        <v>20</v>
      </c>
      <c r="Q272" s="0" t="n">
        <v>21.21</v>
      </c>
      <c r="R272" s="0" t="n">
        <v>28.29</v>
      </c>
      <c r="T272" s="0" t="n">
        <v>25.933</v>
      </c>
      <c r="U272" s="0" t="n">
        <v>8375</v>
      </c>
      <c r="V272" s="0" t="n">
        <v>14.33</v>
      </c>
      <c r="W272" s="0" t="n">
        <v>18.89</v>
      </c>
      <c r="X272" s="0" t="n">
        <v>25.38</v>
      </c>
      <c r="Y272" s="0" t="n">
        <v>28.29</v>
      </c>
      <c r="AA272" s="0" t="n">
        <v>25.936</v>
      </c>
      <c r="AB272" s="0" t="n">
        <v>7236</v>
      </c>
      <c r="AC272" s="0" t="n">
        <v>7.975</v>
      </c>
      <c r="AD272" s="0" t="n">
        <v>20.56</v>
      </c>
      <c r="AE272" s="0" t="n">
        <v>20.28</v>
      </c>
      <c r="AF272" s="0" t="n">
        <v>28.29</v>
      </c>
      <c r="AH272" s="0" t="n">
        <v>25.811</v>
      </c>
      <c r="AI272" s="0" t="n">
        <v>1240</v>
      </c>
      <c r="AJ272" s="0" t="n">
        <v>0.645</v>
      </c>
      <c r="AK272" s="0" t="n">
        <v>20.56</v>
      </c>
      <c r="AL272" s="0" t="n">
        <v>19.84</v>
      </c>
      <c r="AM272" s="0" t="n">
        <v>28.29</v>
      </c>
    </row>
    <row r="273" customFormat="false" ht="12.75" hidden="false" customHeight="false" outlineLevel="0" collapsed="false">
      <c r="F273" s="0" t="n">
        <v>26.033</v>
      </c>
      <c r="G273" s="0" t="n">
        <v>11214</v>
      </c>
      <c r="H273" s="0" t="n">
        <v>40.91</v>
      </c>
      <c r="I273" s="0" t="n">
        <v>19.44</v>
      </c>
      <c r="J273" s="0" t="n">
        <v>25.6</v>
      </c>
      <c r="K273" s="0" t="n">
        <v>28.29</v>
      </c>
      <c r="M273" s="0" t="n">
        <v>26.027</v>
      </c>
      <c r="N273" s="0" t="n">
        <v>9508</v>
      </c>
      <c r="O273" s="0" t="n">
        <v>38.1</v>
      </c>
      <c r="P273" s="0" t="n">
        <v>20</v>
      </c>
      <c r="Q273" s="0" t="n">
        <v>21.21</v>
      </c>
      <c r="R273" s="0" t="n">
        <v>28.29</v>
      </c>
      <c r="T273" s="0" t="n">
        <v>26.033</v>
      </c>
      <c r="U273" s="0" t="n">
        <v>8378</v>
      </c>
      <c r="V273" s="0" t="n">
        <v>14.35</v>
      </c>
      <c r="W273" s="0" t="n">
        <v>18.89</v>
      </c>
      <c r="X273" s="0" t="n">
        <v>25.37</v>
      </c>
      <c r="Y273" s="0" t="n">
        <v>28.29</v>
      </c>
      <c r="AA273" s="0" t="n">
        <v>26.036</v>
      </c>
      <c r="AB273" s="0" t="n">
        <v>7241</v>
      </c>
      <c r="AC273" s="0" t="n">
        <v>8.027</v>
      </c>
      <c r="AD273" s="0" t="n">
        <v>20.56</v>
      </c>
      <c r="AE273" s="0" t="n">
        <v>20.28</v>
      </c>
      <c r="AF273" s="0" t="n">
        <v>28.29</v>
      </c>
      <c r="AH273" s="0" t="n">
        <v>25.911</v>
      </c>
      <c r="AI273" s="0" t="n">
        <v>1280</v>
      </c>
      <c r="AJ273" s="0" t="n">
        <v>0.622</v>
      </c>
      <c r="AK273" s="0" t="n">
        <v>20.56</v>
      </c>
      <c r="AL273" s="0" t="n">
        <v>19.84</v>
      </c>
      <c r="AM273" s="0" t="n">
        <v>28.29</v>
      </c>
    </row>
    <row r="274" customFormat="false" ht="12.75" hidden="false" customHeight="false" outlineLevel="0" collapsed="false">
      <c r="F274" s="0" t="n">
        <v>26.133</v>
      </c>
      <c r="G274" s="0" t="n">
        <v>11198</v>
      </c>
      <c r="H274" s="0" t="n">
        <v>40.92</v>
      </c>
      <c r="I274" s="0" t="n">
        <v>19.44</v>
      </c>
      <c r="J274" s="0" t="n">
        <v>25.58</v>
      </c>
      <c r="K274" s="0" t="n">
        <v>28.29</v>
      </c>
      <c r="M274" s="0" t="n">
        <v>26.127</v>
      </c>
      <c r="N274" s="0" t="n">
        <v>9509</v>
      </c>
      <c r="O274" s="0" t="n">
        <v>38.13</v>
      </c>
      <c r="P274" s="0" t="n">
        <v>20</v>
      </c>
      <c r="Q274" s="0" t="n">
        <v>21.2</v>
      </c>
      <c r="R274" s="0" t="n">
        <v>28.29</v>
      </c>
      <c r="T274" s="0" t="n">
        <v>26.133</v>
      </c>
      <c r="U274" s="0" t="n">
        <v>8382</v>
      </c>
      <c r="V274" s="0" t="n">
        <v>14.32</v>
      </c>
      <c r="W274" s="0" t="n">
        <v>18.89</v>
      </c>
      <c r="X274" s="0" t="n">
        <v>25.37</v>
      </c>
      <c r="Y274" s="0" t="n">
        <v>28.29</v>
      </c>
      <c r="AA274" s="0" t="n">
        <v>26.136</v>
      </c>
      <c r="AB274" s="0" t="n">
        <v>7247</v>
      </c>
      <c r="AC274" s="0" t="n">
        <v>8.067</v>
      </c>
      <c r="AD274" s="0" t="n">
        <v>20.56</v>
      </c>
      <c r="AE274" s="0" t="n">
        <v>20.28</v>
      </c>
      <c r="AF274" s="0" t="n">
        <v>28.29</v>
      </c>
      <c r="AH274" s="0" t="n">
        <v>26.011</v>
      </c>
      <c r="AI274" s="0" t="n">
        <v>1306</v>
      </c>
      <c r="AJ274" s="0" t="n">
        <v>0.595</v>
      </c>
      <c r="AK274" s="0" t="n">
        <v>20.56</v>
      </c>
      <c r="AL274" s="0" t="n">
        <v>19.85</v>
      </c>
      <c r="AM274" s="0" t="n">
        <v>28.29</v>
      </c>
    </row>
    <row r="275" customFormat="false" ht="12.75" hidden="false" customHeight="false" outlineLevel="0" collapsed="false">
      <c r="F275" s="0" t="n">
        <v>26.233</v>
      </c>
      <c r="G275" s="0" t="n">
        <v>11185</v>
      </c>
      <c r="H275" s="0" t="n">
        <v>40.89</v>
      </c>
      <c r="I275" s="0" t="n">
        <v>19.44</v>
      </c>
      <c r="J275" s="0" t="n">
        <v>25.56</v>
      </c>
      <c r="K275" s="0" t="n">
        <v>28.29</v>
      </c>
      <c r="M275" s="0" t="n">
        <v>26.227</v>
      </c>
      <c r="N275" s="0" t="n">
        <v>9512</v>
      </c>
      <c r="O275" s="0" t="n">
        <v>38.14</v>
      </c>
      <c r="P275" s="0" t="n">
        <v>20</v>
      </c>
      <c r="Q275" s="0" t="n">
        <v>21.2</v>
      </c>
      <c r="R275" s="0" t="n">
        <v>28.29</v>
      </c>
      <c r="T275" s="0" t="n">
        <v>26.233</v>
      </c>
      <c r="U275" s="0" t="n">
        <v>8389</v>
      </c>
      <c r="V275" s="0" t="n">
        <v>14.29</v>
      </c>
      <c r="W275" s="0" t="n">
        <v>18.89</v>
      </c>
      <c r="X275" s="0" t="n">
        <v>25.36</v>
      </c>
      <c r="Y275" s="0" t="n">
        <v>28.29</v>
      </c>
      <c r="AA275" s="0" t="n">
        <v>26.236</v>
      </c>
      <c r="AB275" s="0" t="n">
        <v>7255</v>
      </c>
      <c r="AC275" s="0" t="n">
        <v>8.097</v>
      </c>
      <c r="AD275" s="0" t="n">
        <v>20.56</v>
      </c>
      <c r="AE275" s="0" t="n">
        <v>20.28</v>
      </c>
      <c r="AF275" s="0" t="n">
        <v>28.29</v>
      </c>
      <c r="AH275" s="0" t="n">
        <v>26.111</v>
      </c>
      <c r="AI275" s="0" t="n">
        <v>1319</v>
      </c>
      <c r="AJ275" s="0" t="n">
        <v>0.576</v>
      </c>
      <c r="AK275" s="0" t="n">
        <v>20.56</v>
      </c>
      <c r="AL275" s="0" t="n">
        <v>19.85</v>
      </c>
      <c r="AM275" s="0" t="n">
        <v>28.29</v>
      </c>
    </row>
    <row r="276" customFormat="false" ht="12.75" hidden="false" customHeight="false" outlineLevel="0" collapsed="false">
      <c r="F276" s="0" t="n">
        <v>26.333</v>
      </c>
      <c r="G276" s="0" t="n">
        <v>11179</v>
      </c>
      <c r="H276" s="0" t="n">
        <v>40.85</v>
      </c>
      <c r="I276" s="0" t="n">
        <v>19.44</v>
      </c>
      <c r="J276" s="0" t="n">
        <v>25.54</v>
      </c>
      <c r="K276" s="0" t="n">
        <v>28.29</v>
      </c>
      <c r="M276" s="0" t="n">
        <v>26.327</v>
      </c>
      <c r="N276" s="0" t="n">
        <v>9516</v>
      </c>
      <c r="O276" s="0" t="n">
        <v>38.11</v>
      </c>
      <c r="P276" s="0" t="n">
        <v>20</v>
      </c>
      <c r="Q276" s="0" t="n">
        <v>21.2</v>
      </c>
      <c r="R276" s="0" t="n">
        <v>28.29</v>
      </c>
      <c r="T276" s="0" t="n">
        <v>26.333</v>
      </c>
      <c r="U276" s="0" t="n">
        <v>8393</v>
      </c>
      <c r="V276" s="0" t="n">
        <v>14.27</v>
      </c>
      <c r="W276" s="0" t="n">
        <v>18.89</v>
      </c>
      <c r="X276" s="0" t="n">
        <v>25.36</v>
      </c>
      <c r="Y276" s="0" t="n">
        <v>28.29</v>
      </c>
      <c r="AA276" s="0" t="n">
        <v>26.336</v>
      </c>
      <c r="AB276" s="0" t="n">
        <v>7261</v>
      </c>
      <c r="AC276" s="0" t="n">
        <v>8.098</v>
      </c>
      <c r="AD276" s="0" t="n">
        <v>20.56</v>
      </c>
      <c r="AE276" s="0" t="n">
        <v>20.28</v>
      </c>
      <c r="AF276" s="0" t="n">
        <v>28.29</v>
      </c>
      <c r="AH276" s="0" t="n">
        <v>26.211</v>
      </c>
      <c r="AI276" s="0" t="n">
        <v>1323</v>
      </c>
      <c r="AJ276" s="0" t="n">
        <v>0.567</v>
      </c>
      <c r="AK276" s="0" t="n">
        <v>20.56</v>
      </c>
      <c r="AL276" s="0" t="n">
        <v>19.85</v>
      </c>
      <c r="AM276" s="0" t="n">
        <v>28.29</v>
      </c>
    </row>
    <row r="277" customFormat="false" ht="12.75" hidden="false" customHeight="false" outlineLevel="0" collapsed="false">
      <c r="F277" s="0" t="n">
        <v>26.434</v>
      </c>
      <c r="G277" s="0" t="n">
        <v>11184</v>
      </c>
      <c r="H277" s="0" t="n">
        <v>40.75</v>
      </c>
      <c r="I277" s="0" t="n">
        <v>19.44</v>
      </c>
      <c r="J277" s="0" t="n">
        <v>25.53</v>
      </c>
      <c r="K277" s="0" t="n">
        <v>28.29</v>
      </c>
      <c r="M277" s="0" t="n">
        <v>26.427</v>
      </c>
      <c r="N277" s="0" t="n">
        <v>9521</v>
      </c>
      <c r="O277" s="0" t="n">
        <v>38.08</v>
      </c>
      <c r="P277" s="0" t="n">
        <v>20</v>
      </c>
      <c r="Q277" s="0" t="n">
        <v>21.2</v>
      </c>
      <c r="R277" s="0" t="n">
        <v>28.29</v>
      </c>
      <c r="T277" s="0" t="n">
        <v>26.434</v>
      </c>
      <c r="U277" s="0" t="n">
        <v>8396</v>
      </c>
      <c r="V277" s="0" t="n">
        <v>14.23</v>
      </c>
      <c r="W277" s="0" t="n">
        <v>18.89</v>
      </c>
      <c r="X277" s="0" t="n">
        <v>25.35</v>
      </c>
      <c r="Y277" s="0" t="n">
        <v>28.29</v>
      </c>
      <c r="AA277" s="0" t="n">
        <v>26.436</v>
      </c>
      <c r="AB277" s="0" t="n">
        <v>7272</v>
      </c>
      <c r="AC277" s="0" t="n">
        <v>8.097</v>
      </c>
      <c r="AD277" s="0" t="n">
        <v>20.56</v>
      </c>
      <c r="AE277" s="0" t="n">
        <v>20.28</v>
      </c>
      <c r="AF277" s="0" t="n">
        <v>28.29</v>
      </c>
      <c r="AH277" s="0" t="n">
        <v>26.311</v>
      </c>
      <c r="AI277" s="0" t="n">
        <v>1326</v>
      </c>
      <c r="AJ277" s="0" t="n">
        <v>0.566</v>
      </c>
      <c r="AK277" s="0" t="n">
        <v>20.56</v>
      </c>
      <c r="AL277" s="0" t="n">
        <v>19.85</v>
      </c>
      <c r="AM277" s="0" t="n">
        <v>28.29</v>
      </c>
    </row>
    <row r="278" customFormat="false" ht="12.75" hidden="false" customHeight="false" outlineLevel="0" collapsed="false">
      <c r="F278" s="0" t="n">
        <v>26.534</v>
      </c>
      <c r="G278" s="0" t="n">
        <v>11195</v>
      </c>
      <c r="H278" s="0" t="n">
        <v>40.74</v>
      </c>
      <c r="I278" s="0" t="n">
        <v>19.44</v>
      </c>
      <c r="J278" s="0" t="n">
        <v>25.52</v>
      </c>
      <c r="K278" s="0" t="n">
        <v>28.29</v>
      </c>
      <c r="M278" s="0" t="n">
        <v>26.527</v>
      </c>
      <c r="N278" s="0" t="n">
        <v>9522</v>
      </c>
      <c r="O278" s="0" t="n">
        <v>38.03</v>
      </c>
      <c r="P278" s="0" t="n">
        <v>20</v>
      </c>
      <c r="Q278" s="0" t="n">
        <v>21.2</v>
      </c>
      <c r="R278" s="0" t="n">
        <v>28.29</v>
      </c>
      <c r="T278" s="0" t="n">
        <v>26.534</v>
      </c>
      <c r="U278" s="0" t="n">
        <v>8397</v>
      </c>
      <c r="V278" s="0" t="n">
        <v>14.24</v>
      </c>
      <c r="W278" s="0" t="n">
        <v>18.89</v>
      </c>
      <c r="X278" s="0" t="n">
        <v>25.35</v>
      </c>
      <c r="Y278" s="0" t="n">
        <v>28.29</v>
      </c>
      <c r="AA278" s="0" t="n">
        <v>26.536</v>
      </c>
      <c r="AB278" s="0" t="n">
        <v>7285</v>
      </c>
      <c r="AC278" s="0" t="n">
        <v>8.126</v>
      </c>
      <c r="AD278" s="0" t="n">
        <v>20.56</v>
      </c>
      <c r="AE278" s="0" t="n">
        <v>20.28</v>
      </c>
      <c r="AF278" s="0" t="n">
        <v>28.29</v>
      </c>
      <c r="AH278" s="0" t="n">
        <v>26.411</v>
      </c>
      <c r="AI278" s="0" t="n">
        <v>1330</v>
      </c>
      <c r="AJ278" s="0" t="n">
        <v>0.567</v>
      </c>
      <c r="AK278" s="0" t="n">
        <v>20.56</v>
      </c>
      <c r="AL278" s="0" t="n">
        <v>19.86</v>
      </c>
      <c r="AM278" s="0" t="n">
        <v>28.29</v>
      </c>
    </row>
    <row r="279" customFormat="false" ht="12.75" hidden="false" customHeight="false" outlineLevel="0" collapsed="false">
      <c r="F279" s="0" t="n">
        <v>26.634</v>
      </c>
      <c r="G279" s="0" t="n">
        <v>11204</v>
      </c>
      <c r="H279" s="0" t="n">
        <v>40.78</v>
      </c>
      <c r="I279" s="0" t="n">
        <v>19.44</v>
      </c>
      <c r="J279" s="0" t="n">
        <v>25.51</v>
      </c>
      <c r="K279" s="0" t="n">
        <v>28.29</v>
      </c>
      <c r="M279" s="0" t="n">
        <v>26.627</v>
      </c>
      <c r="N279" s="0" t="n">
        <v>9520</v>
      </c>
      <c r="O279" s="0" t="n">
        <v>38.01</v>
      </c>
      <c r="P279" s="0" t="n">
        <v>20</v>
      </c>
      <c r="Q279" s="0" t="n">
        <v>21.2</v>
      </c>
      <c r="R279" s="0" t="n">
        <v>28.29</v>
      </c>
      <c r="T279" s="0" t="n">
        <v>26.634</v>
      </c>
      <c r="U279" s="0" t="n">
        <v>8397</v>
      </c>
      <c r="V279" s="0" t="n">
        <v>14.26</v>
      </c>
      <c r="W279" s="0" t="n">
        <v>18.89</v>
      </c>
      <c r="X279" s="0" t="n">
        <v>25.34</v>
      </c>
      <c r="Y279" s="0" t="n">
        <v>28.29</v>
      </c>
      <c r="AA279" s="0" t="n">
        <v>26.636</v>
      </c>
      <c r="AB279" s="0" t="n">
        <v>7299</v>
      </c>
      <c r="AC279" s="0" t="n">
        <v>8.183</v>
      </c>
      <c r="AD279" s="0" t="n">
        <v>20.56</v>
      </c>
      <c r="AE279" s="0" t="n">
        <v>20.28</v>
      </c>
      <c r="AF279" s="0" t="n">
        <v>28.29</v>
      </c>
      <c r="AH279" s="0" t="n">
        <v>26.511</v>
      </c>
      <c r="AI279" s="0" t="n">
        <v>1335</v>
      </c>
      <c r="AJ279" s="0" t="n">
        <v>0.568</v>
      </c>
      <c r="AK279" s="0" t="n">
        <v>20.56</v>
      </c>
      <c r="AL279" s="0" t="n">
        <v>19.86</v>
      </c>
      <c r="AM279" s="0" t="n">
        <v>28.29</v>
      </c>
    </row>
    <row r="280" customFormat="false" ht="12.75" hidden="false" customHeight="false" outlineLevel="0" collapsed="false">
      <c r="F280" s="0" t="n">
        <v>26.734</v>
      </c>
      <c r="G280" s="0" t="n">
        <v>11211</v>
      </c>
      <c r="H280" s="0" t="n">
        <v>40.81</v>
      </c>
      <c r="I280" s="0" t="n">
        <v>19.44</v>
      </c>
      <c r="J280" s="0" t="n">
        <v>25.49</v>
      </c>
      <c r="K280" s="0" t="n">
        <v>28.29</v>
      </c>
      <c r="M280" s="0" t="n">
        <v>26.727</v>
      </c>
      <c r="N280" s="0" t="n">
        <v>9514</v>
      </c>
      <c r="O280" s="0" t="n">
        <v>38.04</v>
      </c>
      <c r="P280" s="0" t="n">
        <v>20</v>
      </c>
      <c r="Q280" s="0" t="n">
        <v>21.21</v>
      </c>
      <c r="R280" s="0" t="n">
        <v>28.29</v>
      </c>
      <c r="T280" s="0" t="n">
        <v>26.734</v>
      </c>
      <c r="U280" s="0" t="n">
        <v>8397</v>
      </c>
      <c r="V280" s="0" t="n">
        <v>14.29</v>
      </c>
      <c r="W280" s="0" t="n">
        <v>18.89</v>
      </c>
      <c r="X280" s="0" t="n">
        <v>25.34</v>
      </c>
      <c r="Y280" s="0" t="n">
        <v>28.29</v>
      </c>
      <c r="AA280" s="0" t="n">
        <v>26.736</v>
      </c>
      <c r="AB280" s="0" t="n">
        <v>7315</v>
      </c>
      <c r="AC280" s="0" t="n">
        <v>8.26</v>
      </c>
      <c r="AD280" s="0" t="n">
        <v>20.56</v>
      </c>
      <c r="AE280" s="0" t="n">
        <v>20.28</v>
      </c>
      <c r="AF280" s="0" t="n">
        <v>28.29</v>
      </c>
      <c r="AH280" s="0" t="n">
        <v>26.611</v>
      </c>
      <c r="AI280" s="0" t="n">
        <v>1342</v>
      </c>
      <c r="AJ280" s="0" t="n">
        <v>0.565</v>
      </c>
      <c r="AK280" s="0" t="n">
        <v>20.56</v>
      </c>
      <c r="AL280" s="0" t="n">
        <v>19.86</v>
      </c>
      <c r="AM280" s="0" t="n">
        <v>28.29</v>
      </c>
    </row>
    <row r="281" customFormat="false" ht="12.75" hidden="false" customHeight="false" outlineLevel="0" collapsed="false">
      <c r="F281" s="0" t="n">
        <v>26.834</v>
      </c>
      <c r="G281" s="0" t="n">
        <v>11210</v>
      </c>
      <c r="H281" s="0" t="n">
        <v>40.87</v>
      </c>
      <c r="I281" s="0" t="n">
        <v>19.44</v>
      </c>
      <c r="J281" s="0" t="n">
        <v>25.48</v>
      </c>
      <c r="K281" s="0" t="n">
        <v>28.29</v>
      </c>
      <c r="M281" s="0" t="n">
        <v>26.827</v>
      </c>
      <c r="N281" s="0" t="n">
        <v>9506</v>
      </c>
      <c r="O281" s="0" t="n">
        <v>38.06</v>
      </c>
      <c r="P281" s="0" t="n">
        <v>20</v>
      </c>
      <c r="Q281" s="0" t="n">
        <v>21.23</v>
      </c>
      <c r="R281" s="0" t="n">
        <v>28.29</v>
      </c>
      <c r="T281" s="0" t="n">
        <v>26.834</v>
      </c>
      <c r="U281" s="0" t="n">
        <v>8395</v>
      </c>
      <c r="V281" s="0" t="n">
        <v>14.35</v>
      </c>
      <c r="W281" s="0" t="n">
        <v>18.89</v>
      </c>
      <c r="X281" s="0" t="n">
        <v>25.33</v>
      </c>
      <c r="Y281" s="0" t="n">
        <v>28.29</v>
      </c>
      <c r="AA281" s="0" t="n">
        <v>26.836</v>
      </c>
      <c r="AB281" s="0" t="n">
        <v>7328</v>
      </c>
      <c r="AC281" s="0" t="n">
        <v>8.34</v>
      </c>
      <c r="AD281" s="0" t="n">
        <v>20.56</v>
      </c>
      <c r="AE281" s="0" t="n">
        <v>20.28</v>
      </c>
      <c r="AF281" s="0" t="n">
        <v>28.29</v>
      </c>
      <c r="AH281" s="0" t="n">
        <v>26.711</v>
      </c>
      <c r="AI281" s="0" t="n">
        <v>1342</v>
      </c>
      <c r="AJ281" s="0" t="n">
        <v>0.565</v>
      </c>
      <c r="AK281" s="0" t="n">
        <v>20.56</v>
      </c>
      <c r="AL281" s="0" t="n">
        <v>19.86</v>
      </c>
      <c r="AM281" s="0" t="n">
        <v>28.29</v>
      </c>
    </row>
    <row r="282" customFormat="false" ht="12.75" hidden="false" customHeight="false" outlineLevel="0" collapsed="false">
      <c r="F282" s="0" t="n">
        <v>26.934</v>
      </c>
      <c r="G282" s="0" t="n">
        <v>11205</v>
      </c>
      <c r="H282" s="0" t="n">
        <v>40.88</v>
      </c>
      <c r="I282" s="0" t="n">
        <v>19.44</v>
      </c>
      <c r="J282" s="0" t="n">
        <v>25.47</v>
      </c>
      <c r="K282" s="0" t="n">
        <v>28.29</v>
      </c>
      <c r="M282" s="0" t="n">
        <v>26.927</v>
      </c>
      <c r="N282" s="0" t="n">
        <v>9503</v>
      </c>
      <c r="O282" s="0" t="n">
        <v>38.06</v>
      </c>
      <c r="P282" s="0" t="n">
        <v>20</v>
      </c>
      <c r="Q282" s="0" t="n">
        <v>21.25</v>
      </c>
      <c r="R282" s="0" t="n">
        <v>28.29</v>
      </c>
      <c r="T282" s="0" t="n">
        <v>26.934</v>
      </c>
      <c r="U282" s="0" t="n">
        <v>8392</v>
      </c>
      <c r="V282" s="0" t="n">
        <v>14.35</v>
      </c>
      <c r="W282" s="0" t="n">
        <v>18.89</v>
      </c>
      <c r="X282" s="0" t="n">
        <v>25.33</v>
      </c>
      <c r="Y282" s="0" t="n">
        <v>28.29</v>
      </c>
      <c r="AA282" s="0" t="n">
        <v>26.936</v>
      </c>
      <c r="AB282" s="0" t="n">
        <v>7337</v>
      </c>
      <c r="AC282" s="0" t="n">
        <v>8.416</v>
      </c>
      <c r="AD282" s="0" t="n">
        <v>20.56</v>
      </c>
      <c r="AE282" s="0" t="n">
        <v>20.29</v>
      </c>
      <c r="AF282" s="0" t="n">
        <v>28.29</v>
      </c>
      <c r="AH282" s="0" t="n">
        <v>26.811</v>
      </c>
      <c r="AI282" s="0" t="n">
        <v>1346</v>
      </c>
      <c r="AJ282" s="0" t="n">
        <v>0.557</v>
      </c>
      <c r="AK282" s="0" t="n">
        <v>20.56</v>
      </c>
      <c r="AL282" s="0" t="n">
        <v>19.86</v>
      </c>
      <c r="AM282" s="0" t="n">
        <v>28.29</v>
      </c>
    </row>
    <row r="283" customFormat="false" ht="12.75" hidden="false" customHeight="false" outlineLevel="0" collapsed="false">
      <c r="F283" s="0" t="n">
        <v>27.034</v>
      </c>
      <c r="G283" s="0" t="n">
        <v>11198</v>
      </c>
      <c r="H283" s="0" t="n">
        <v>40.83</v>
      </c>
      <c r="I283" s="0" t="n">
        <v>19.44</v>
      </c>
      <c r="J283" s="0" t="n">
        <v>25.45</v>
      </c>
      <c r="K283" s="0" t="n">
        <v>28.29</v>
      </c>
      <c r="M283" s="0" t="n">
        <v>27.027</v>
      </c>
      <c r="N283" s="0" t="n">
        <v>9508</v>
      </c>
      <c r="O283" s="0" t="n">
        <v>38.04</v>
      </c>
      <c r="P283" s="0" t="n">
        <v>20</v>
      </c>
      <c r="Q283" s="0" t="n">
        <v>21.26</v>
      </c>
      <c r="R283" s="0" t="n">
        <v>28.29</v>
      </c>
      <c r="T283" s="0" t="n">
        <v>27.034</v>
      </c>
      <c r="U283" s="0" t="n">
        <v>8391</v>
      </c>
      <c r="V283" s="0" t="n">
        <v>14.29</v>
      </c>
      <c r="W283" s="0" t="n">
        <v>18.89</v>
      </c>
      <c r="X283" s="0" t="n">
        <v>25.33</v>
      </c>
      <c r="Y283" s="0" t="n">
        <v>28.29</v>
      </c>
      <c r="AA283" s="0" t="n">
        <v>27.036</v>
      </c>
      <c r="AB283" s="0" t="n">
        <v>7336</v>
      </c>
      <c r="AC283" s="0" t="n">
        <v>8.455</v>
      </c>
      <c r="AD283" s="0" t="n">
        <v>20.56</v>
      </c>
      <c r="AE283" s="0" t="n">
        <v>20.29</v>
      </c>
      <c r="AF283" s="0" t="n">
        <v>28.29</v>
      </c>
      <c r="AH283" s="0" t="n">
        <v>26.911</v>
      </c>
      <c r="AI283" s="0" t="n">
        <v>1340</v>
      </c>
      <c r="AJ283" s="0" t="n">
        <v>0.543</v>
      </c>
      <c r="AK283" s="0" t="n">
        <v>20.56</v>
      </c>
      <c r="AL283" s="0" t="n">
        <v>19.86</v>
      </c>
      <c r="AM283" s="0" t="n">
        <v>28.29</v>
      </c>
    </row>
    <row r="284" customFormat="false" ht="12.75" hidden="false" customHeight="false" outlineLevel="0" collapsed="false">
      <c r="F284" s="0" t="n">
        <v>27.134</v>
      </c>
      <c r="G284" s="0" t="n">
        <v>11193</v>
      </c>
      <c r="H284" s="0" t="n">
        <v>40.74</v>
      </c>
      <c r="I284" s="0" t="n">
        <v>19.44</v>
      </c>
      <c r="J284" s="0" t="n">
        <v>25.44</v>
      </c>
      <c r="K284" s="0" t="n">
        <v>28.29</v>
      </c>
      <c r="M284" s="0" t="n">
        <v>27.127</v>
      </c>
      <c r="N284" s="0" t="n">
        <v>9516</v>
      </c>
      <c r="O284" s="0" t="n">
        <v>37.97</v>
      </c>
      <c r="P284" s="0" t="n">
        <v>20</v>
      </c>
      <c r="Q284" s="0" t="n">
        <v>21.27</v>
      </c>
      <c r="R284" s="0" t="n">
        <v>28.29</v>
      </c>
      <c r="T284" s="0" t="n">
        <v>27.134</v>
      </c>
      <c r="U284" s="0" t="n">
        <v>8395</v>
      </c>
      <c r="V284" s="0" t="n">
        <v>14.22</v>
      </c>
      <c r="W284" s="0" t="n">
        <v>18.89</v>
      </c>
      <c r="X284" s="0" t="n">
        <v>25.33</v>
      </c>
      <c r="Y284" s="0" t="n">
        <v>28.29</v>
      </c>
      <c r="AA284" s="0" t="n">
        <v>27.136</v>
      </c>
      <c r="AB284" s="0" t="n">
        <v>7328</v>
      </c>
      <c r="AC284" s="0" t="n">
        <v>8.441</v>
      </c>
      <c r="AD284" s="0" t="n">
        <v>20.56</v>
      </c>
      <c r="AE284" s="0" t="n">
        <v>20.29</v>
      </c>
      <c r="AF284" s="0" t="n">
        <v>28.29</v>
      </c>
      <c r="AH284" s="0" t="n">
        <v>27.011</v>
      </c>
      <c r="AI284" s="0" t="n">
        <v>1335</v>
      </c>
      <c r="AJ284" s="0" t="n">
        <v>0.538</v>
      </c>
      <c r="AK284" s="0" t="n">
        <v>20.56</v>
      </c>
      <c r="AL284" s="0" t="n">
        <v>19.86</v>
      </c>
      <c r="AM284" s="0" t="n">
        <v>28.29</v>
      </c>
    </row>
    <row r="285" customFormat="false" ht="12.75" hidden="false" customHeight="false" outlineLevel="0" collapsed="false">
      <c r="F285" s="0" t="n">
        <v>27.234</v>
      </c>
      <c r="G285" s="0" t="n">
        <v>11191</v>
      </c>
      <c r="H285" s="0" t="n">
        <v>40.7</v>
      </c>
      <c r="I285" s="0" t="n">
        <v>19.44</v>
      </c>
      <c r="J285" s="0" t="n">
        <v>25.42</v>
      </c>
      <c r="K285" s="0" t="n">
        <v>28.29</v>
      </c>
      <c r="M285" s="0" t="n">
        <v>27.227</v>
      </c>
      <c r="N285" s="0" t="n">
        <v>9529</v>
      </c>
      <c r="O285" s="0" t="n">
        <v>37.91</v>
      </c>
      <c r="P285" s="0" t="n">
        <v>20</v>
      </c>
      <c r="Q285" s="0" t="n">
        <v>21.28</v>
      </c>
      <c r="R285" s="0" t="n">
        <v>28.29</v>
      </c>
      <c r="T285" s="0" t="n">
        <v>27.234</v>
      </c>
      <c r="U285" s="0" t="n">
        <v>8401</v>
      </c>
      <c r="V285" s="0" t="n">
        <v>14.17</v>
      </c>
      <c r="W285" s="0" t="n">
        <v>18.89</v>
      </c>
      <c r="X285" s="0" t="n">
        <v>25.32</v>
      </c>
      <c r="Y285" s="0" t="n">
        <v>28.29</v>
      </c>
      <c r="AA285" s="0" t="n">
        <v>27.237</v>
      </c>
      <c r="AB285" s="0" t="n">
        <v>7314</v>
      </c>
      <c r="AC285" s="0" t="n">
        <v>8.376</v>
      </c>
      <c r="AD285" s="0" t="n">
        <v>20.56</v>
      </c>
      <c r="AE285" s="0" t="n">
        <v>20.29</v>
      </c>
      <c r="AF285" s="0" t="n">
        <v>28.29</v>
      </c>
      <c r="AH285" s="0" t="n">
        <v>27.111</v>
      </c>
      <c r="AI285" s="0" t="n">
        <v>1330</v>
      </c>
      <c r="AJ285" s="0" t="n">
        <v>0.532</v>
      </c>
      <c r="AK285" s="0" t="n">
        <v>20.56</v>
      </c>
      <c r="AL285" s="0" t="n">
        <v>19.86</v>
      </c>
      <c r="AM285" s="0" t="n">
        <v>28.29</v>
      </c>
    </row>
    <row r="286" customFormat="false" ht="12.75" hidden="false" customHeight="false" outlineLevel="0" collapsed="false">
      <c r="F286" s="0" t="n">
        <v>27.334</v>
      </c>
      <c r="G286" s="0" t="n">
        <v>11188</v>
      </c>
      <c r="H286" s="0" t="n">
        <v>40.72</v>
      </c>
      <c r="I286" s="0" t="n">
        <v>19.44</v>
      </c>
      <c r="J286" s="0" t="n">
        <v>25.41</v>
      </c>
      <c r="K286" s="0" t="n">
        <v>28.29</v>
      </c>
      <c r="M286" s="0" t="n">
        <v>27.327</v>
      </c>
      <c r="N286" s="0" t="n">
        <v>9537</v>
      </c>
      <c r="O286" s="0" t="n">
        <v>37.92</v>
      </c>
      <c r="P286" s="0" t="n">
        <v>20</v>
      </c>
      <c r="Q286" s="0" t="n">
        <v>21.29</v>
      </c>
      <c r="R286" s="0" t="n">
        <v>28.29</v>
      </c>
      <c r="T286" s="0" t="n">
        <v>27.335</v>
      </c>
      <c r="U286" s="0" t="n">
        <v>8406</v>
      </c>
      <c r="V286" s="0" t="n">
        <v>14.16</v>
      </c>
      <c r="W286" s="0" t="n">
        <v>18.89</v>
      </c>
      <c r="X286" s="0" t="n">
        <v>25.32</v>
      </c>
      <c r="Y286" s="0" t="n">
        <v>28.29</v>
      </c>
      <c r="AA286" s="0" t="n">
        <v>27.338</v>
      </c>
      <c r="AB286" s="0" t="n">
        <v>7296</v>
      </c>
      <c r="AC286" s="0" t="n">
        <v>8.264</v>
      </c>
      <c r="AD286" s="0" t="n">
        <v>20.56</v>
      </c>
      <c r="AE286" s="0" t="n">
        <v>20.29</v>
      </c>
      <c r="AF286" s="0" t="n">
        <v>28.29</v>
      </c>
      <c r="AH286" s="0" t="n">
        <v>27.211</v>
      </c>
      <c r="AI286" s="0" t="n">
        <v>1321</v>
      </c>
      <c r="AJ286" s="0" t="n">
        <v>0.536</v>
      </c>
      <c r="AK286" s="0" t="n">
        <v>20.56</v>
      </c>
      <c r="AL286" s="0" t="n">
        <v>19.86</v>
      </c>
      <c r="AM286" s="0" t="n">
        <v>28.29</v>
      </c>
    </row>
    <row r="287" customFormat="false" ht="12.75" hidden="false" customHeight="false" outlineLevel="0" collapsed="false">
      <c r="F287" s="0" t="n">
        <v>27.434</v>
      </c>
      <c r="G287" s="0" t="n">
        <v>11189</v>
      </c>
      <c r="H287" s="0" t="n">
        <v>40.8</v>
      </c>
      <c r="I287" s="0" t="n">
        <v>19.44</v>
      </c>
      <c r="J287" s="0" t="n">
        <v>25.39</v>
      </c>
      <c r="K287" s="0" t="n">
        <v>28.29</v>
      </c>
      <c r="M287" s="0" t="n">
        <v>27.428</v>
      </c>
      <c r="N287" s="0" t="n">
        <v>9542</v>
      </c>
      <c r="O287" s="0" t="n">
        <v>37.91</v>
      </c>
      <c r="P287" s="0" t="n">
        <v>20</v>
      </c>
      <c r="Q287" s="0" t="n">
        <v>21.29</v>
      </c>
      <c r="R287" s="0" t="n">
        <v>28.29</v>
      </c>
      <c r="T287" s="0" t="n">
        <v>27.435</v>
      </c>
      <c r="U287" s="0" t="n">
        <v>8410</v>
      </c>
      <c r="V287" s="0" t="n">
        <v>14.17</v>
      </c>
      <c r="W287" s="0" t="n">
        <v>18.89</v>
      </c>
      <c r="X287" s="0" t="n">
        <v>25.32</v>
      </c>
      <c r="Y287" s="0" t="n">
        <v>28.29</v>
      </c>
      <c r="AA287" s="0" t="n">
        <v>27.438</v>
      </c>
      <c r="AB287" s="0" t="n">
        <v>7281</v>
      </c>
      <c r="AC287" s="0" t="n">
        <v>8.166</v>
      </c>
      <c r="AD287" s="0" t="n">
        <v>20.56</v>
      </c>
      <c r="AE287" s="0" t="n">
        <v>20.28</v>
      </c>
      <c r="AF287" s="0" t="n">
        <v>28.29</v>
      </c>
      <c r="AH287" s="0" t="n">
        <v>27.311</v>
      </c>
      <c r="AI287" s="0" t="n">
        <v>1316</v>
      </c>
      <c r="AJ287" s="0" t="n">
        <v>0.541</v>
      </c>
      <c r="AK287" s="0" t="n">
        <v>20.56</v>
      </c>
      <c r="AL287" s="0" t="n">
        <v>19.86</v>
      </c>
      <c r="AM287" s="0" t="n">
        <v>28.29</v>
      </c>
    </row>
    <row r="288" customFormat="false" ht="12.75" hidden="false" customHeight="false" outlineLevel="0" collapsed="false">
      <c r="F288" s="0" t="n">
        <v>27.534</v>
      </c>
      <c r="G288" s="0" t="n">
        <v>11189</v>
      </c>
      <c r="H288" s="0" t="n">
        <v>40.92</v>
      </c>
      <c r="I288" s="0" t="n">
        <v>19.44</v>
      </c>
      <c r="J288" s="0" t="n">
        <v>25.37</v>
      </c>
      <c r="K288" s="0" t="n">
        <v>28.29</v>
      </c>
      <c r="M288" s="0" t="n">
        <v>27.528</v>
      </c>
      <c r="N288" s="0" t="n">
        <v>9541</v>
      </c>
      <c r="O288" s="0" t="n">
        <v>38.01</v>
      </c>
      <c r="P288" s="0" t="n">
        <v>20</v>
      </c>
      <c r="Q288" s="0" t="n">
        <v>21.3</v>
      </c>
      <c r="R288" s="0" t="n">
        <v>28.29</v>
      </c>
      <c r="T288" s="0" t="n">
        <v>27.535</v>
      </c>
      <c r="U288" s="0" t="n">
        <v>8410</v>
      </c>
      <c r="V288" s="0" t="n">
        <v>14.18</v>
      </c>
      <c r="W288" s="0" t="n">
        <v>18.89</v>
      </c>
      <c r="X288" s="0" t="n">
        <v>25.32</v>
      </c>
      <c r="Y288" s="0" t="n">
        <v>28.29</v>
      </c>
      <c r="AA288" s="0" t="n">
        <v>27.538</v>
      </c>
      <c r="AB288" s="0" t="n">
        <v>7266</v>
      </c>
      <c r="AC288" s="0" t="n">
        <v>8.107</v>
      </c>
      <c r="AD288" s="0" t="n">
        <v>20.56</v>
      </c>
      <c r="AE288" s="0" t="n">
        <v>20.28</v>
      </c>
      <c r="AF288" s="0" t="n">
        <v>28.29</v>
      </c>
      <c r="AH288" s="0" t="n">
        <v>27.411</v>
      </c>
      <c r="AI288" s="0" t="n">
        <v>1306</v>
      </c>
      <c r="AJ288" s="0" t="n">
        <v>0.539</v>
      </c>
      <c r="AK288" s="0" t="n">
        <v>20.56</v>
      </c>
      <c r="AL288" s="0" t="n">
        <v>19.86</v>
      </c>
      <c r="AM288" s="0" t="n">
        <v>28.29</v>
      </c>
    </row>
    <row r="289" customFormat="false" ht="12.75" hidden="false" customHeight="false" outlineLevel="0" collapsed="false">
      <c r="F289" s="0" t="n">
        <v>27.634</v>
      </c>
      <c r="G289" s="0" t="n">
        <v>11187</v>
      </c>
      <c r="H289" s="0" t="n">
        <v>40.91</v>
      </c>
      <c r="I289" s="0" t="n">
        <v>19.44</v>
      </c>
      <c r="J289" s="0" t="n">
        <v>25.35</v>
      </c>
      <c r="K289" s="0" t="n">
        <v>28.29</v>
      </c>
      <c r="M289" s="0" t="n">
        <v>27.628</v>
      </c>
      <c r="N289" s="0" t="n">
        <v>9530</v>
      </c>
      <c r="O289" s="0" t="n">
        <v>38.08</v>
      </c>
      <c r="P289" s="0" t="n">
        <v>20</v>
      </c>
      <c r="Q289" s="0" t="n">
        <v>21.3</v>
      </c>
      <c r="R289" s="0" t="n">
        <v>28.29</v>
      </c>
      <c r="T289" s="0" t="n">
        <v>27.635</v>
      </c>
      <c r="U289" s="0" t="n">
        <v>8407</v>
      </c>
      <c r="V289" s="0" t="n">
        <v>14.17</v>
      </c>
      <c r="W289" s="0" t="n">
        <v>18.89</v>
      </c>
      <c r="X289" s="0" t="n">
        <v>25.32</v>
      </c>
      <c r="Y289" s="0" t="n">
        <v>28.29</v>
      </c>
      <c r="AA289" s="0" t="n">
        <v>27.638</v>
      </c>
      <c r="AB289" s="0" t="n">
        <v>7262</v>
      </c>
      <c r="AC289" s="0" t="n">
        <v>8.085</v>
      </c>
      <c r="AD289" s="0" t="n">
        <v>20.56</v>
      </c>
      <c r="AE289" s="0" t="n">
        <v>20.28</v>
      </c>
      <c r="AF289" s="0" t="n">
        <v>28.29</v>
      </c>
      <c r="AH289" s="0" t="n">
        <v>27.511</v>
      </c>
      <c r="AI289" s="0" t="n">
        <v>1297</v>
      </c>
      <c r="AJ289" s="0" t="n">
        <v>0.531</v>
      </c>
      <c r="AK289" s="0" t="n">
        <v>20.56</v>
      </c>
      <c r="AL289" s="0" t="n">
        <v>19.86</v>
      </c>
      <c r="AM289" s="0" t="n">
        <v>28.29</v>
      </c>
    </row>
    <row r="290" customFormat="false" ht="12.75" hidden="false" customHeight="false" outlineLevel="0" collapsed="false">
      <c r="F290" s="0" t="n">
        <v>27.734</v>
      </c>
      <c r="G290" s="0" t="n">
        <v>11190</v>
      </c>
      <c r="H290" s="0" t="n">
        <v>40.86</v>
      </c>
      <c r="I290" s="0" t="n">
        <v>19.44</v>
      </c>
      <c r="J290" s="0" t="n">
        <v>25.33</v>
      </c>
      <c r="K290" s="0" t="n">
        <v>28.29</v>
      </c>
      <c r="M290" s="0" t="n">
        <v>27.728</v>
      </c>
      <c r="N290" s="0" t="n">
        <v>9523</v>
      </c>
      <c r="O290" s="0" t="n">
        <v>38.12</v>
      </c>
      <c r="P290" s="0" t="n">
        <v>20</v>
      </c>
      <c r="Q290" s="0" t="n">
        <v>21.3</v>
      </c>
      <c r="R290" s="0" t="n">
        <v>28.29</v>
      </c>
      <c r="T290" s="0" t="n">
        <v>27.735</v>
      </c>
      <c r="U290" s="0" t="n">
        <v>8400</v>
      </c>
      <c r="V290" s="0" t="n">
        <v>14.2</v>
      </c>
      <c r="W290" s="0" t="n">
        <v>18.89</v>
      </c>
      <c r="X290" s="0" t="n">
        <v>25.32</v>
      </c>
      <c r="Y290" s="0" t="n">
        <v>28.29</v>
      </c>
      <c r="AA290" s="0" t="n">
        <v>27.738</v>
      </c>
      <c r="AB290" s="0" t="n">
        <v>7264</v>
      </c>
      <c r="AC290" s="0" t="n">
        <v>8.115</v>
      </c>
      <c r="AD290" s="0" t="n">
        <v>20.56</v>
      </c>
      <c r="AE290" s="0" t="n">
        <v>20.28</v>
      </c>
      <c r="AF290" s="0" t="n">
        <v>28.29</v>
      </c>
      <c r="AH290" s="0" t="n">
        <v>27.611</v>
      </c>
      <c r="AI290" s="0" t="n">
        <v>1282</v>
      </c>
      <c r="AJ290" s="0" t="n">
        <v>0.522</v>
      </c>
      <c r="AK290" s="0" t="n">
        <v>20.56</v>
      </c>
      <c r="AL290" s="0" t="n">
        <v>19.86</v>
      </c>
      <c r="AM290" s="0" t="n">
        <v>28.29</v>
      </c>
    </row>
    <row r="291" customFormat="false" ht="12.75" hidden="false" customHeight="false" outlineLevel="0" collapsed="false">
      <c r="F291" s="0" t="n">
        <v>27.834</v>
      </c>
      <c r="G291" s="0" t="n">
        <v>11191</v>
      </c>
      <c r="H291" s="0" t="n">
        <v>40.8</v>
      </c>
      <c r="I291" s="0" t="n">
        <v>19.44</v>
      </c>
      <c r="J291" s="0" t="n">
        <v>25.32</v>
      </c>
      <c r="K291" s="0" t="n">
        <v>28.29</v>
      </c>
      <c r="M291" s="0" t="n">
        <v>27.828</v>
      </c>
      <c r="N291" s="0" t="n">
        <v>9514</v>
      </c>
      <c r="O291" s="0" t="n">
        <v>38.18</v>
      </c>
      <c r="P291" s="0" t="n">
        <v>20</v>
      </c>
      <c r="Q291" s="0" t="n">
        <v>21.3</v>
      </c>
      <c r="R291" s="0" t="n">
        <v>28.29</v>
      </c>
      <c r="T291" s="0" t="n">
        <v>27.835</v>
      </c>
      <c r="U291" s="0" t="n">
        <v>8390</v>
      </c>
      <c r="V291" s="0" t="n">
        <v>14.23</v>
      </c>
      <c r="W291" s="0" t="n">
        <v>18.89</v>
      </c>
      <c r="X291" s="0" t="n">
        <v>25.32</v>
      </c>
      <c r="Y291" s="0" t="n">
        <v>28.29</v>
      </c>
      <c r="AA291" s="0" t="n">
        <v>27.839</v>
      </c>
      <c r="AB291" s="0" t="n">
        <v>7273</v>
      </c>
      <c r="AC291" s="0" t="n">
        <v>8.157</v>
      </c>
      <c r="AD291" s="0" t="n">
        <v>20.56</v>
      </c>
      <c r="AE291" s="0" t="n">
        <v>20.28</v>
      </c>
      <c r="AF291" s="0" t="n">
        <v>28.29</v>
      </c>
      <c r="AH291" s="0" t="n">
        <v>27.711</v>
      </c>
      <c r="AI291" s="0" t="n">
        <v>1274</v>
      </c>
      <c r="AJ291" s="0" t="n">
        <v>0.526</v>
      </c>
      <c r="AK291" s="0" t="n">
        <v>20.56</v>
      </c>
      <c r="AL291" s="0" t="n">
        <v>19.86</v>
      </c>
      <c r="AM291" s="0" t="n">
        <v>28.29</v>
      </c>
    </row>
    <row r="292" customFormat="false" ht="12.75" hidden="false" customHeight="false" outlineLevel="0" collapsed="false">
      <c r="F292" s="0" t="n">
        <v>27.934</v>
      </c>
      <c r="G292" s="0" t="n">
        <v>11191</v>
      </c>
      <c r="H292" s="0" t="n">
        <v>40.7</v>
      </c>
      <c r="I292" s="0" t="n">
        <v>19.44</v>
      </c>
      <c r="J292" s="0" t="n">
        <v>25.3</v>
      </c>
      <c r="K292" s="0" t="n">
        <v>28.29</v>
      </c>
      <c r="M292" s="0" t="n">
        <v>27.928</v>
      </c>
      <c r="N292" s="0" t="n">
        <v>9512</v>
      </c>
      <c r="O292" s="0" t="n">
        <v>38.16</v>
      </c>
      <c r="P292" s="0" t="n">
        <v>20</v>
      </c>
      <c r="Q292" s="0" t="n">
        <v>21.3</v>
      </c>
      <c r="R292" s="0" t="n">
        <v>28.29</v>
      </c>
      <c r="T292" s="0" t="n">
        <v>27.935</v>
      </c>
      <c r="U292" s="0" t="n">
        <v>8382</v>
      </c>
      <c r="V292" s="0" t="n">
        <v>14.23</v>
      </c>
      <c r="W292" s="0" t="n">
        <v>18.89</v>
      </c>
      <c r="X292" s="0" t="n">
        <v>25.32</v>
      </c>
      <c r="Y292" s="0" t="n">
        <v>28.29</v>
      </c>
      <c r="AA292" s="0" t="n">
        <v>27.939</v>
      </c>
      <c r="AB292" s="0" t="n">
        <v>7287</v>
      </c>
      <c r="AC292" s="0" t="n">
        <v>8.19</v>
      </c>
      <c r="AD292" s="0" t="n">
        <v>20.56</v>
      </c>
      <c r="AE292" s="0" t="n">
        <v>20.28</v>
      </c>
      <c r="AF292" s="0" t="n">
        <v>28.29</v>
      </c>
      <c r="AH292" s="0" t="n">
        <v>27.811</v>
      </c>
      <c r="AI292" s="0" t="n">
        <v>1272</v>
      </c>
      <c r="AJ292" s="0" t="n">
        <v>0.541</v>
      </c>
      <c r="AK292" s="0" t="n">
        <v>20.56</v>
      </c>
      <c r="AL292" s="0" t="n">
        <v>19.86</v>
      </c>
      <c r="AM292" s="0" t="n">
        <v>28.29</v>
      </c>
    </row>
    <row r="293" customFormat="false" ht="12.75" hidden="false" customHeight="false" outlineLevel="0" collapsed="false">
      <c r="F293" s="0" t="n">
        <v>28.034</v>
      </c>
      <c r="G293" s="0" t="n">
        <v>11193</v>
      </c>
      <c r="H293" s="0" t="n">
        <v>40.65</v>
      </c>
      <c r="I293" s="0" t="n">
        <v>19.44</v>
      </c>
      <c r="J293" s="0" t="n">
        <v>25.29</v>
      </c>
      <c r="K293" s="0" t="n">
        <v>28.29</v>
      </c>
      <c r="M293" s="0" t="n">
        <v>28.028</v>
      </c>
      <c r="N293" s="0" t="n">
        <v>9511</v>
      </c>
      <c r="O293" s="0" t="n">
        <v>38.16</v>
      </c>
      <c r="P293" s="0" t="n">
        <v>20</v>
      </c>
      <c r="Q293" s="0" t="n">
        <v>21.3</v>
      </c>
      <c r="R293" s="0" t="n">
        <v>28.29</v>
      </c>
      <c r="T293" s="0" t="n">
        <v>28.035</v>
      </c>
      <c r="U293" s="0" t="n">
        <v>8382</v>
      </c>
      <c r="V293" s="0" t="n">
        <v>14.21</v>
      </c>
      <c r="W293" s="0" t="n">
        <v>18.89</v>
      </c>
      <c r="X293" s="0" t="n">
        <v>25.32</v>
      </c>
      <c r="Y293" s="0" t="n">
        <v>28.29</v>
      </c>
      <c r="AA293" s="0" t="n">
        <v>28.039</v>
      </c>
      <c r="AB293" s="0" t="n">
        <v>7296</v>
      </c>
      <c r="AC293" s="0" t="n">
        <v>8.216</v>
      </c>
      <c r="AD293" s="0" t="n">
        <v>20.56</v>
      </c>
      <c r="AE293" s="0" t="n">
        <v>20.28</v>
      </c>
      <c r="AF293" s="0" t="n">
        <v>28.29</v>
      </c>
      <c r="AH293" s="0" t="n">
        <v>27.911</v>
      </c>
      <c r="AI293" s="0" t="n">
        <v>1282</v>
      </c>
      <c r="AJ293" s="0" t="n">
        <v>0.576</v>
      </c>
      <c r="AK293" s="0" t="n">
        <v>20.56</v>
      </c>
      <c r="AL293" s="0" t="n">
        <v>19.87</v>
      </c>
      <c r="AM293" s="0" t="n">
        <v>28.29</v>
      </c>
    </row>
    <row r="294" customFormat="false" ht="12.75" hidden="false" customHeight="false" outlineLevel="0" collapsed="false">
      <c r="F294" s="0" t="n">
        <v>28.134</v>
      </c>
      <c r="G294" s="0" t="n">
        <v>11197</v>
      </c>
      <c r="H294" s="0" t="n">
        <v>40.64</v>
      </c>
      <c r="I294" s="0" t="n">
        <v>19.44</v>
      </c>
      <c r="J294" s="0" t="n">
        <v>25.28</v>
      </c>
      <c r="K294" s="0" t="n">
        <v>28.29</v>
      </c>
      <c r="M294" s="0" t="n">
        <v>28.128</v>
      </c>
      <c r="N294" s="0" t="n">
        <v>9506</v>
      </c>
      <c r="O294" s="0" t="n">
        <v>38.12</v>
      </c>
      <c r="P294" s="0" t="n">
        <v>20</v>
      </c>
      <c r="Q294" s="0" t="n">
        <v>21.29</v>
      </c>
      <c r="R294" s="0" t="n">
        <v>28.29</v>
      </c>
      <c r="T294" s="0" t="n">
        <v>28.135</v>
      </c>
      <c r="U294" s="0" t="n">
        <v>8388</v>
      </c>
      <c r="V294" s="0" t="n">
        <v>14.16</v>
      </c>
      <c r="W294" s="0" t="n">
        <v>18.89</v>
      </c>
      <c r="X294" s="0" t="n">
        <v>25.32</v>
      </c>
      <c r="Y294" s="0" t="n">
        <v>28.29</v>
      </c>
      <c r="AA294" s="0" t="n">
        <v>28.139</v>
      </c>
      <c r="AB294" s="0" t="n">
        <v>7305</v>
      </c>
      <c r="AC294" s="0" t="n">
        <v>8.21</v>
      </c>
      <c r="AD294" s="0" t="n">
        <v>20.56</v>
      </c>
      <c r="AE294" s="0" t="n">
        <v>20.28</v>
      </c>
      <c r="AF294" s="0" t="n">
        <v>28.29</v>
      </c>
      <c r="AH294" s="0" t="n">
        <v>28.011</v>
      </c>
      <c r="AI294" s="0" t="n">
        <v>1307</v>
      </c>
      <c r="AJ294" s="0" t="n">
        <v>0.601</v>
      </c>
      <c r="AK294" s="0" t="n">
        <v>20.56</v>
      </c>
      <c r="AL294" s="0" t="n">
        <v>19.87</v>
      </c>
      <c r="AM294" s="0" t="n">
        <v>28.29</v>
      </c>
    </row>
    <row r="295" customFormat="false" ht="12.75" hidden="false" customHeight="false" outlineLevel="0" collapsed="false">
      <c r="F295" s="0" t="n">
        <v>28.234</v>
      </c>
      <c r="G295" s="0" t="n">
        <v>11206</v>
      </c>
      <c r="H295" s="0" t="n">
        <v>40.63</v>
      </c>
      <c r="I295" s="0" t="n">
        <v>19.44</v>
      </c>
      <c r="J295" s="0" t="n">
        <v>25.28</v>
      </c>
      <c r="K295" s="0" t="n">
        <v>28.29</v>
      </c>
      <c r="M295" s="0" t="n">
        <v>28.229</v>
      </c>
      <c r="N295" s="0" t="n">
        <v>9501</v>
      </c>
      <c r="O295" s="0" t="n">
        <v>38</v>
      </c>
      <c r="P295" s="0" t="n">
        <v>20</v>
      </c>
      <c r="Q295" s="0" t="n">
        <v>21.28</v>
      </c>
      <c r="R295" s="0" t="n">
        <v>28.29</v>
      </c>
      <c r="T295" s="0" t="n">
        <v>28.235</v>
      </c>
      <c r="U295" s="0" t="n">
        <v>8399</v>
      </c>
      <c r="V295" s="0" t="n">
        <v>14.14</v>
      </c>
      <c r="W295" s="0" t="n">
        <v>18.89</v>
      </c>
      <c r="X295" s="0" t="n">
        <v>25.31</v>
      </c>
      <c r="Y295" s="0" t="n">
        <v>28.29</v>
      </c>
      <c r="AA295" s="0" t="n">
        <v>28.239</v>
      </c>
      <c r="AB295" s="0" t="n">
        <v>7309</v>
      </c>
      <c r="AC295" s="0" t="n">
        <v>8.191</v>
      </c>
      <c r="AD295" s="0" t="n">
        <v>20.56</v>
      </c>
      <c r="AE295" s="0" t="n">
        <v>20.28</v>
      </c>
      <c r="AF295" s="0" t="n">
        <v>28.29</v>
      </c>
      <c r="AH295" s="0" t="n">
        <v>28.111</v>
      </c>
      <c r="AI295" s="0" t="n">
        <v>1331</v>
      </c>
      <c r="AJ295" s="0" t="n">
        <v>0.613</v>
      </c>
      <c r="AK295" s="0" t="n">
        <v>20.56</v>
      </c>
      <c r="AL295" s="0" t="n">
        <v>19.88</v>
      </c>
      <c r="AM295" s="0" t="n">
        <v>28.29</v>
      </c>
    </row>
    <row r="296" customFormat="false" ht="12.75" hidden="false" customHeight="false" outlineLevel="0" collapsed="false">
      <c r="F296" s="0" t="n">
        <v>28.334</v>
      </c>
      <c r="G296" s="0" t="n">
        <v>11219</v>
      </c>
      <c r="H296" s="0" t="n">
        <v>40.69</v>
      </c>
      <c r="I296" s="0" t="n">
        <v>19.44</v>
      </c>
      <c r="J296" s="0" t="n">
        <v>25.27</v>
      </c>
      <c r="K296" s="0" t="n">
        <v>28.29</v>
      </c>
      <c r="M296" s="0" t="n">
        <v>28.329</v>
      </c>
      <c r="N296" s="0" t="n">
        <v>9499</v>
      </c>
      <c r="O296" s="0" t="n">
        <v>37.9</v>
      </c>
      <c r="P296" s="0" t="n">
        <v>20</v>
      </c>
      <c r="Q296" s="0" t="n">
        <v>21.27</v>
      </c>
      <c r="R296" s="0" t="n">
        <v>28.29</v>
      </c>
      <c r="T296" s="0" t="n">
        <v>28.335</v>
      </c>
      <c r="U296" s="0" t="n">
        <v>8407</v>
      </c>
      <c r="V296" s="0" t="n">
        <v>14.15</v>
      </c>
      <c r="W296" s="0" t="n">
        <v>18.89</v>
      </c>
      <c r="X296" s="0" t="n">
        <v>25.31</v>
      </c>
      <c r="Y296" s="0" t="n">
        <v>28.29</v>
      </c>
      <c r="AA296" s="0" t="n">
        <v>28.339</v>
      </c>
      <c r="AB296" s="0" t="n">
        <v>7310</v>
      </c>
      <c r="AC296" s="0" t="n">
        <v>8.186</v>
      </c>
      <c r="AD296" s="0" t="n">
        <v>20.56</v>
      </c>
      <c r="AE296" s="0" t="n">
        <v>20.28</v>
      </c>
      <c r="AF296" s="0" t="n">
        <v>28.29</v>
      </c>
      <c r="AH296" s="0" t="n">
        <v>28.211</v>
      </c>
      <c r="AI296" s="0" t="n">
        <v>1357</v>
      </c>
      <c r="AJ296" s="0" t="n">
        <v>0.603</v>
      </c>
      <c r="AK296" s="0" t="n">
        <v>20.56</v>
      </c>
      <c r="AL296" s="0" t="n">
        <v>19.88</v>
      </c>
      <c r="AM296" s="0" t="n">
        <v>28.29</v>
      </c>
    </row>
    <row r="297" customFormat="false" ht="12.75" hidden="false" customHeight="false" outlineLevel="0" collapsed="false">
      <c r="F297" s="0" t="n">
        <v>28.434</v>
      </c>
      <c r="G297" s="0" t="n">
        <v>11230</v>
      </c>
      <c r="H297" s="0" t="n">
        <v>40.79</v>
      </c>
      <c r="I297" s="0" t="n">
        <v>19.44</v>
      </c>
      <c r="J297" s="0" t="n">
        <v>25.27</v>
      </c>
      <c r="K297" s="0" t="n">
        <v>28.29</v>
      </c>
      <c r="M297" s="0" t="n">
        <v>28.429</v>
      </c>
      <c r="N297" s="0" t="n">
        <v>9502</v>
      </c>
      <c r="O297" s="0" t="n">
        <v>37.84</v>
      </c>
      <c r="P297" s="0" t="n">
        <v>20</v>
      </c>
      <c r="Q297" s="0" t="n">
        <v>21.25</v>
      </c>
      <c r="R297" s="0" t="n">
        <v>28.29</v>
      </c>
      <c r="T297" s="0" t="n">
        <v>28.435</v>
      </c>
      <c r="U297" s="0" t="n">
        <v>8411</v>
      </c>
      <c r="V297" s="0" t="n">
        <v>14.19</v>
      </c>
      <c r="W297" s="0" t="n">
        <v>18.89</v>
      </c>
      <c r="X297" s="0" t="n">
        <v>25.31</v>
      </c>
      <c r="Y297" s="0" t="n">
        <v>28.29</v>
      </c>
      <c r="AA297" s="0" t="n">
        <v>28.439</v>
      </c>
      <c r="AB297" s="0" t="n">
        <v>7308</v>
      </c>
      <c r="AC297" s="0" t="n">
        <v>8.2</v>
      </c>
      <c r="AD297" s="0" t="n">
        <v>20.56</v>
      </c>
      <c r="AE297" s="0" t="n">
        <v>20.27</v>
      </c>
      <c r="AF297" s="0" t="n">
        <v>28.29</v>
      </c>
      <c r="AH297" s="0" t="n">
        <v>28.311</v>
      </c>
      <c r="AI297" s="0" t="n">
        <v>1364</v>
      </c>
      <c r="AJ297" s="0" t="n">
        <v>0.576</v>
      </c>
      <c r="AK297" s="0" t="n">
        <v>20.56</v>
      </c>
      <c r="AL297" s="0" t="n">
        <v>19.88</v>
      </c>
      <c r="AM297" s="0" t="n">
        <v>28.29</v>
      </c>
    </row>
    <row r="298" customFormat="false" ht="12.75" hidden="false" customHeight="false" outlineLevel="0" collapsed="false">
      <c r="F298" s="0" t="n">
        <v>28.534</v>
      </c>
      <c r="G298" s="0" t="n">
        <v>11237</v>
      </c>
      <c r="H298" s="0" t="n">
        <v>40.93</v>
      </c>
      <c r="I298" s="0" t="n">
        <v>19.44</v>
      </c>
      <c r="J298" s="0" t="n">
        <v>25.27</v>
      </c>
      <c r="K298" s="0" t="n">
        <v>28.29</v>
      </c>
      <c r="M298" s="0" t="n">
        <v>28.529</v>
      </c>
      <c r="N298" s="0" t="n">
        <v>9510</v>
      </c>
      <c r="O298" s="0" t="n">
        <v>37.81</v>
      </c>
      <c r="P298" s="0" t="n">
        <v>20</v>
      </c>
      <c r="Q298" s="0" t="n">
        <v>21.23</v>
      </c>
      <c r="R298" s="0" t="n">
        <v>28.29</v>
      </c>
      <c r="T298" s="0" t="n">
        <v>28.536</v>
      </c>
      <c r="U298" s="0" t="n">
        <v>8412</v>
      </c>
      <c r="V298" s="0" t="n">
        <v>14.22</v>
      </c>
      <c r="W298" s="0" t="n">
        <v>18.89</v>
      </c>
      <c r="X298" s="0" t="n">
        <v>25.3</v>
      </c>
      <c r="Y298" s="0" t="n">
        <v>28.29</v>
      </c>
      <c r="AA298" s="0" t="n">
        <v>28.539</v>
      </c>
      <c r="AB298" s="0" t="n">
        <v>7295</v>
      </c>
      <c r="AC298" s="0" t="n">
        <v>8.249</v>
      </c>
      <c r="AD298" s="0" t="n">
        <v>20.56</v>
      </c>
      <c r="AE298" s="0" t="n">
        <v>20.27</v>
      </c>
      <c r="AF298" s="0" t="n">
        <v>28.29</v>
      </c>
      <c r="AH298" s="0" t="n">
        <v>28.411</v>
      </c>
      <c r="AI298" s="0" t="n">
        <v>1361</v>
      </c>
      <c r="AJ298" s="0" t="n">
        <v>0.558</v>
      </c>
      <c r="AK298" s="0" t="n">
        <v>20.56</v>
      </c>
      <c r="AL298" s="0" t="n">
        <v>19.88</v>
      </c>
      <c r="AM298" s="0" t="n">
        <v>28.29</v>
      </c>
    </row>
    <row r="299" customFormat="false" ht="12.75" hidden="false" customHeight="false" outlineLevel="0" collapsed="false">
      <c r="F299" s="0" t="n">
        <v>28.634</v>
      </c>
      <c r="G299" s="0" t="n">
        <v>11234</v>
      </c>
      <c r="H299" s="0" t="n">
        <v>41.05</v>
      </c>
      <c r="I299" s="0" t="n">
        <v>19.44</v>
      </c>
      <c r="J299" s="0" t="n">
        <v>25.28</v>
      </c>
      <c r="K299" s="0" t="n">
        <v>28.29</v>
      </c>
      <c r="M299" s="0" t="n">
        <v>28.629</v>
      </c>
      <c r="N299" s="0" t="n">
        <v>9517</v>
      </c>
      <c r="O299" s="0" t="n">
        <v>37.88</v>
      </c>
      <c r="P299" s="0" t="n">
        <v>20</v>
      </c>
      <c r="Q299" s="0" t="n">
        <v>21.21</v>
      </c>
      <c r="R299" s="0" t="n">
        <v>28.29</v>
      </c>
      <c r="T299" s="0" t="n">
        <v>28.636</v>
      </c>
      <c r="U299" s="0" t="n">
        <v>8411</v>
      </c>
      <c r="V299" s="0" t="n">
        <v>14.24</v>
      </c>
      <c r="W299" s="0" t="n">
        <v>18.89</v>
      </c>
      <c r="X299" s="0" t="n">
        <v>25.3</v>
      </c>
      <c r="Y299" s="0" t="n">
        <v>28.29</v>
      </c>
      <c r="AA299" s="0" t="n">
        <v>28.639</v>
      </c>
      <c r="AB299" s="0" t="n">
        <v>7277</v>
      </c>
      <c r="AC299" s="0" t="n">
        <v>8.281</v>
      </c>
      <c r="AD299" s="0" t="n">
        <v>20.56</v>
      </c>
      <c r="AE299" s="0" t="n">
        <v>20.27</v>
      </c>
      <c r="AF299" s="0" t="n">
        <v>28.29</v>
      </c>
      <c r="AH299" s="0" t="n">
        <v>28.511</v>
      </c>
      <c r="AI299" s="0" t="n">
        <v>1351</v>
      </c>
      <c r="AJ299" s="0" t="n">
        <v>0.545</v>
      </c>
      <c r="AK299" s="0" t="n">
        <v>20.56</v>
      </c>
      <c r="AL299" s="0" t="n">
        <v>19.88</v>
      </c>
      <c r="AM299" s="0" t="n">
        <v>28.29</v>
      </c>
    </row>
    <row r="300" customFormat="false" ht="12.75" hidden="false" customHeight="false" outlineLevel="0" collapsed="false">
      <c r="F300" s="0" t="n">
        <v>28.734</v>
      </c>
      <c r="G300" s="0" t="n">
        <v>11224</v>
      </c>
      <c r="H300" s="0" t="n">
        <v>41.12</v>
      </c>
      <c r="I300" s="0" t="n">
        <v>19.44</v>
      </c>
      <c r="J300" s="0" t="n">
        <v>25.28</v>
      </c>
      <c r="K300" s="0" t="n">
        <v>28.29</v>
      </c>
      <c r="M300" s="0" t="n">
        <v>28.73</v>
      </c>
      <c r="N300" s="0" t="n">
        <v>9519</v>
      </c>
      <c r="O300" s="0" t="n">
        <v>37.86</v>
      </c>
      <c r="P300" s="0" t="n">
        <v>20</v>
      </c>
      <c r="Q300" s="0" t="n">
        <v>21.18</v>
      </c>
      <c r="R300" s="0" t="n">
        <v>28.29</v>
      </c>
      <c r="T300" s="0" t="n">
        <v>28.737</v>
      </c>
      <c r="U300" s="0" t="n">
        <v>8412</v>
      </c>
      <c r="V300" s="0" t="n">
        <v>14.25</v>
      </c>
      <c r="W300" s="0" t="n">
        <v>18.89</v>
      </c>
      <c r="X300" s="0" t="n">
        <v>25.3</v>
      </c>
      <c r="Y300" s="0" t="n">
        <v>28.29</v>
      </c>
      <c r="AA300" s="0" t="n">
        <v>28.739</v>
      </c>
      <c r="AB300" s="0" t="n">
        <v>7251</v>
      </c>
      <c r="AC300" s="0" t="n">
        <v>8.275</v>
      </c>
      <c r="AD300" s="0" t="n">
        <v>20.56</v>
      </c>
      <c r="AE300" s="0" t="n">
        <v>20.27</v>
      </c>
      <c r="AF300" s="0" t="n">
        <v>28.29</v>
      </c>
      <c r="AH300" s="0" t="n">
        <v>28.611</v>
      </c>
      <c r="AI300" s="0" t="n">
        <v>1340</v>
      </c>
      <c r="AJ300" s="0" t="n">
        <v>0.543</v>
      </c>
      <c r="AK300" s="0" t="n">
        <v>20.56</v>
      </c>
      <c r="AL300" s="0" t="n">
        <v>19.88</v>
      </c>
      <c r="AM300" s="0" t="n">
        <v>28.29</v>
      </c>
    </row>
    <row r="301" customFormat="false" ht="12.75" hidden="false" customHeight="false" outlineLevel="0" collapsed="false">
      <c r="F301" s="0" t="n">
        <v>28.834</v>
      </c>
      <c r="G301" s="0" t="n">
        <v>11206</v>
      </c>
      <c r="H301" s="0" t="n">
        <v>41.13</v>
      </c>
      <c r="I301" s="0" t="n">
        <v>19.44</v>
      </c>
      <c r="J301" s="0" t="n">
        <v>25.29</v>
      </c>
      <c r="K301" s="0" t="n">
        <v>28.29</v>
      </c>
      <c r="M301" s="0" t="n">
        <v>28.83</v>
      </c>
      <c r="N301" s="0" t="n">
        <v>9521</v>
      </c>
      <c r="O301" s="0" t="n">
        <v>37.84</v>
      </c>
      <c r="P301" s="0" t="n">
        <v>20</v>
      </c>
      <c r="Q301" s="0" t="n">
        <v>21.16</v>
      </c>
      <c r="R301" s="0" t="n">
        <v>28.29</v>
      </c>
      <c r="T301" s="0" t="n">
        <v>28.837</v>
      </c>
      <c r="U301" s="0" t="n">
        <v>8411</v>
      </c>
      <c r="V301" s="0" t="n">
        <v>14.25</v>
      </c>
      <c r="W301" s="0" t="n">
        <v>18.89</v>
      </c>
      <c r="X301" s="0" t="n">
        <v>25.29</v>
      </c>
      <c r="Y301" s="0" t="n">
        <v>28.29</v>
      </c>
      <c r="AA301" s="0" t="n">
        <v>28.839</v>
      </c>
      <c r="AB301" s="0" t="n">
        <v>7231</v>
      </c>
      <c r="AC301" s="0" t="n">
        <v>8.205</v>
      </c>
      <c r="AD301" s="0" t="n">
        <v>20.56</v>
      </c>
      <c r="AE301" s="0" t="n">
        <v>20.27</v>
      </c>
      <c r="AF301" s="0" t="n">
        <v>28.29</v>
      </c>
      <c r="AH301" s="0" t="n">
        <v>28.711</v>
      </c>
      <c r="AI301" s="0" t="n">
        <v>1334</v>
      </c>
      <c r="AJ301" s="0" t="n">
        <v>0.543</v>
      </c>
      <c r="AK301" s="0" t="n">
        <v>20.56</v>
      </c>
      <c r="AL301" s="0" t="n">
        <v>19.89</v>
      </c>
      <c r="AM301" s="0" t="n">
        <v>28.29</v>
      </c>
    </row>
    <row r="302" customFormat="false" ht="12.75" hidden="false" customHeight="false" outlineLevel="0" collapsed="false">
      <c r="F302" s="0" t="n">
        <v>28.934</v>
      </c>
      <c r="G302" s="0" t="n">
        <v>11191</v>
      </c>
      <c r="H302" s="0" t="n">
        <v>40.99</v>
      </c>
      <c r="I302" s="0" t="n">
        <v>19.44</v>
      </c>
      <c r="J302" s="0" t="n">
        <v>25.29</v>
      </c>
      <c r="K302" s="0" t="n">
        <v>28.29</v>
      </c>
      <c r="M302" s="0" t="n">
        <v>28.93</v>
      </c>
      <c r="N302" s="0" t="n">
        <v>9517</v>
      </c>
      <c r="O302" s="0" t="n">
        <v>37.86</v>
      </c>
      <c r="P302" s="0" t="n">
        <v>20</v>
      </c>
      <c r="Q302" s="0" t="n">
        <v>21.15</v>
      </c>
      <c r="R302" s="0" t="n">
        <v>28.29</v>
      </c>
      <c r="T302" s="0" t="n">
        <v>28.937</v>
      </c>
      <c r="U302" s="0" t="n">
        <v>8409</v>
      </c>
      <c r="V302" s="0" t="n">
        <v>14.28</v>
      </c>
      <c r="W302" s="0" t="n">
        <v>18.89</v>
      </c>
      <c r="X302" s="0" t="n">
        <v>25.29</v>
      </c>
      <c r="Y302" s="0" t="n">
        <v>28.29</v>
      </c>
      <c r="AA302" s="0" t="n">
        <v>28.939</v>
      </c>
      <c r="AB302" s="0" t="n">
        <v>7222</v>
      </c>
      <c r="AC302" s="0" t="n">
        <v>8.086</v>
      </c>
      <c r="AD302" s="0" t="n">
        <v>20.56</v>
      </c>
      <c r="AE302" s="0" t="n">
        <v>20.26</v>
      </c>
      <c r="AF302" s="0" t="n">
        <v>28.29</v>
      </c>
      <c r="AH302" s="0" t="n">
        <v>28.811</v>
      </c>
      <c r="AI302" s="0" t="n">
        <v>1329</v>
      </c>
      <c r="AJ302" s="0" t="n">
        <v>0.541</v>
      </c>
      <c r="AK302" s="0" t="n">
        <v>20.56</v>
      </c>
      <c r="AL302" s="0" t="n">
        <v>19.89</v>
      </c>
      <c r="AM302" s="0" t="n">
        <v>28.29</v>
      </c>
    </row>
    <row r="303" customFormat="false" ht="12.75" hidden="false" customHeight="false" outlineLevel="0" collapsed="false">
      <c r="F303" s="0" t="n">
        <v>29.035</v>
      </c>
      <c r="G303" s="0" t="n">
        <v>11183</v>
      </c>
      <c r="H303" s="0" t="n">
        <v>40.92</v>
      </c>
      <c r="I303" s="0" t="n">
        <v>19.44</v>
      </c>
      <c r="J303" s="0" t="n">
        <v>25.3</v>
      </c>
      <c r="K303" s="0" t="n">
        <v>28.29</v>
      </c>
      <c r="M303" s="0" t="n">
        <v>29.03</v>
      </c>
      <c r="N303" s="0" t="n">
        <v>9512</v>
      </c>
      <c r="O303" s="0" t="n">
        <v>37.88</v>
      </c>
      <c r="P303" s="0" t="n">
        <v>20</v>
      </c>
      <c r="Q303" s="0" t="n">
        <v>21.14</v>
      </c>
      <c r="R303" s="0" t="n">
        <v>28.29</v>
      </c>
      <c r="T303" s="0" t="n">
        <v>29.037</v>
      </c>
      <c r="U303" s="0" t="n">
        <v>8406</v>
      </c>
      <c r="V303" s="0" t="n">
        <v>14.29</v>
      </c>
      <c r="W303" s="0" t="n">
        <v>18.89</v>
      </c>
      <c r="X303" s="0" t="n">
        <v>25.29</v>
      </c>
      <c r="Y303" s="0" t="n">
        <v>28.29</v>
      </c>
      <c r="AA303" s="0" t="n">
        <v>29.039</v>
      </c>
      <c r="AB303" s="0" t="n">
        <v>7222</v>
      </c>
      <c r="AC303" s="0" t="n">
        <v>8.004</v>
      </c>
      <c r="AD303" s="0" t="n">
        <v>20.56</v>
      </c>
      <c r="AE303" s="0" t="n">
        <v>20.26</v>
      </c>
      <c r="AF303" s="0" t="n">
        <v>28.29</v>
      </c>
      <c r="AH303" s="0" t="n">
        <v>28.911</v>
      </c>
      <c r="AI303" s="0" t="n">
        <v>1325</v>
      </c>
      <c r="AJ303" s="0" t="n">
        <v>0.534</v>
      </c>
      <c r="AK303" s="0" t="n">
        <v>20.56</v>
      </c>
      <c r="AL303" s="0" t="n">
        <v>19.89</v>
      </c>
      <c r="AM303" s="0" t="n">
        <v>28.29</v>
      </c>
    </row>
    <row r="304" customFormat="false" ht="12.75" hidden="false" customHeight="false" outlineLevel="0" collapsed="false">
      <c r="F304" s="0" t="n">
        <v>29.135</v>
      </c>
      <c r="G304" s="0" t="n">
        <v>11176</v>
      </c>
      <c r="H304" s="0" t="n">
        <v>40.88</v>
      </c>
      <c r="I304" s="0" t="n">
        <v>19.44</v>
      </c>
      <c r="J304" s="0" t="n">
        <v>25.31</v>
      </c>
      <c r="K304" s="0" t="n">
        <v>28.29</v>
      </c>
      <c r="M304" s="0" t="n">
        <v>29.13</v>
      </c>
      <c r="N304" s="0" t="n">
        <v>9505</v>
      </c>
      <c r="O304" s="0" t="n">
        <v>37.97</v>
      </c>
      <c r="P304" s="0" t="n">
        <v>20.03</v>
      </c>
      <c r="Q304" s="0" t="n">
        <v>21.15</v>
      </c>
      <c r="R304" s="0" t="n">
        <v>28.29</v>
      </c>
      <c r="T304" s="0" t="n">
        <v>29.137</v>
      </c>
      <c r="U304" s="0" t="n">
        <v>8404</v>
      </c>
      <c r="V304" s="0" t="n">
        <v>14.26</v>
      </c>
      <c r="W304" s="0" t="n">
        <v>18.89</v>
      </c>
      <c r="X304" s="0" t="n">
        <v>25.29</v>
      </c>
      <c r="Y304" s="0" t="n">
        <v>28.29</v>
      </c>
      <c r="AA304" s="0" t="n">
        <v>29.139</v>
      </c>
      <c r="AB304" s="0" t="n">
        <v>7234</v>
      </c>
      <c r="AC304" s="0" t="n">
        <v>7.979</v>
      </c>
      <c r="AD304" s="0" t="n">
        <v>20.56</v>
      </c>
      <c r="AE304" s="0" t="n">
        <v>20.26</v>
      </c>
      <c r="AF304" s="0" t="n">
        <v>28.29</v>
      </c>
      <c r="AH304" s="0" t="n">
        <v>29.011</v>
      </c>
      <c r="AI304" s="0" t="n">
        <v>1315</v>
      </c>
      <c r="AJ304" s="0" t="n">
        <v>0.538</v>
      </c>
      <c r="AK304" s="0" t="n">
        <v>20.56</v>
      </c>
      <c r="AL304" s="0" t="n">
        <v>19.89</v>
      </c>
      <c r="AM304" s="0" t="n">
        <v>28.29</v>
      </c>
    </row>
    <row r="305" customFormat="false" ht="12.75" hidden="false" customHeight="false" outlineLevel="0" collapsed="false">
      <c r="F305" s="0" t="n">
        <v>29.235</v>
      </c>
      <c r="G305" s="0" t="n">
        <v>11174</v>
      </c>
      <c r="H305" s="0" t="n">
        <v>40.83</v>
      </c>
      <c r="I305" s="0" t="n">
        <v>19.44</v>
      </c>
      <c r="J305" s="0" t="n">
        <v>25.32</v>
      </c>
      <c r="K305" s="0" t="n">
        <v>28.29</v>
      </c>
      <c r="M305" s="0" t="n">
        <v>29.23</v>
      </c>
      <c r="N305" s="0" t="n">
        <v>9497</v>
      </c>
      <c r="O305" s="0" t="n">
        <v>38.03</v>
      </c>
      <c r="P305" s="0" t="n">
        <v>20.28</v>
      </c>
      <c r="Q305" s="0" t="n">
        <v>21.16</v>
      </c>
      <c r="R305" s="0" t="n">
        <v>28.29</v>
      </c>
      <c r="T305" s="0" t="n">
        <v>29.237</v>
      </c>
      <c r="U305" s="0" t="n">
        <v>8404</v>
      </c>
      <c r="V305" s="0" t="n">
        <v>14.25</v>
      </c>
      <c r="W305" s="0" t="n">
        <v>18.89</v>
      </c>
      <c r="X305" s="0" t="n">
        <v>25.29</v>
      </c>
      <c r="Y305" s="0" t="n">
        <v>28.29</v>
      </c>
      <c r="AA305" s="0" t="n">
        <v>29.239</v>
      </c>
      <c r="AB305" s="0" t="n">
        <v>7247</v>
      </c>
      <c r="AC305" s="0" t="n">
        <v>8.022</v>
      </c>
      <c r="AD305" s="0" t="n">
        <v>20.56</v>
      </c>
      <c r="AE305" s="0" t="n">
        <v>20.26</v>
      </c>
      <c r="AF305" s="0" t="n">
        <v>28.29</v>
      </c>
      <c r="AH305" s="0" t="n">
        <v>29.111</v>
      </c>
      <c r="AI305" s="0" t="n">
        <v>1315</v>
      </c>
      <c r="AJ305" s="0" t="n">
        <v>0.549</v>
      </c>
      <c r="AK305" s="0" t="n">
        <v>20.56</v>
      </c>
      <c r="AL305" s="0" t="n">
        <v>19.89</v>
      </c>
      <c r="AM305" s="0" t="n">
        <v>28.29</v>
      </c>
    </row>
    <row r="306" customFormat="false" ht="12.75" hidden="false" customHeight="false" outlineLevel="0" collapsed="false">
      <c r="F306" s="0" t="n">
        <v>29.335</v>
      </c>
      <c r="G306" s="0" t="n">
        <v>11167</v>
      </c>
      <c r="H306" s="0" t="n">
        <v>40.86</v>
      </c>
      <c r="I306" s="0" t="n">
        <v>19.44</v>
      </c>
      <c r="J306" s="0" t="n">
        <v>25.34</v>
      </c>
      <c r="K306" s="0" t="n">
        <v>28.29</v>
      </c>
      <c r="M306" s="0" t="n">
        <v>29.33</v>
      </c>
      <c r="N306" s="0" t="n">
        <v>9493</v>
      </c>
      <c r="O306" s="0" t="n">
        <v>38.02</v>
      </c>
      <c r="P306" s="0" t="n">
        <v>20.53</v>
      </c>
      <c r="Q306" s="0" t="n">
        <v>21.17</v>
      </c>
      <c r="R306" s="0" t="n">
        <v>28.29</v>
      </c>
      <c r="T306" s="0" t="n">
        <v>29.337</v>
      </c>
      <c r="U306" s="0" t="n">
        <v>8405</v>
      </c>
      <c r="V306" s="0" t="n">
        <v>14.2</v>
      </c>
      <c r="W306" s="0" t="n">
        <v>18.89</v>
      </c>
      <c r="X306" s="0" t="n">
        <v>25.29</v>
      </c>
      <c r="Y306" s="0" t="n">
        <v>28.29</v>
      </c>
      <c r="AA306" s="0" t="n">
        <v>29.339</v>
      </c>
      <c r="AB306" s="0" t="n">
        <v>7265</v>
      </c>
      <c r="AC306" s="0" t="n">
        <v>8.113</v>
      </c>
      <c r="AD306" s="0" t="n">
        <v>20.56</v>
      </c>
      <c r="AE306" s="0" t="n">
        <v>20.26</v>
      </c>
      <c r="AF306" s="0" t="n">
        <v>28.29</v>
      </c>
      <c r="AH306" s="0" t="n">
        <v>29.211</v>
      </c>
      <c r="AI306" s="0" t="n">
        <v>1314</v>
      </c>
      <c r="AJ306" s="0" t="n">
        <v>0.556</v>
      </c>
      <c r="AK306" s="0" t="n">
        <v>20.56</v>
      </c>
      <c r="AL306" s="0" t="n">
        <v>19.9</v>
      </c>
      <c r="AM306" s="0" t="n">
        <v>28.29</v>
      </c>
    </row>
    <row r="307" customFormat="false" ht="12.75" hidden="false" customHeight="false" outlineLevel="0" collapsed="false">
      <c r="F307" s="0" t="n">
        <v>29.435</v>
      </c>
      <c r="G307" s="0" t="n">
        <v>11161</v>
      </c>
      <c r="H307" s="0" t="n">
        <v>40.77</v>
      </c>
      <c r="I307" s="0" t="n">
        <v>19.44</v>
      </c>
      <c r="J307" s="0" t="n">
        <v>25.36</v>
      </c>
      <c r="K307" s="0" t="n">
        <v>28.29</v>
      </c>
      <c r="M307" s="0" t="n">
        <v>29.43</v>
      </c>
      <c r="N307" s="0" t="n">
        <v>9495</v>
      </c>
      <c r="O307" s="0" t="n">
        <v>37.97</v>
      </c>
      <c r="P307" s="0" t="n">
        <v>20.56</v>
      </c>
      <c r="Q307" s="0" t="n">
        <v>21.18</v>
      </c>
      <c r="R307" s="0" t="n">
        <v>28.29</v>
      </c>
      <c r="T307" s="0" t="n">
        <v>29.438</v>
      </c>
      <c r="U307" s="0" t="n">
        <v>8407</v>
      </c>
      <c r="V307" s="0" t="n">
        <v>14.18</v>
      </c>
      <c r="W307" s="0" t="n">
        <v>18.89</v>
      </c>
      <c r="X307" s="0" t="n">
        <v>25.28</v>
      </c>
      <c r="Y307" s="0" t="n">
        <v>28.29</v>
      </c>
      <c r="AA307" s="0" t="n">
        <v>29.439</v>
      </c>
      <c r="AB307" s="0" t="n">
        <v>7282</v>
      </c>
      <c r="AC307" s="0" t="n">
        <v>8.206</v>
      </c>
      <c r="AD307" s="0" t="n">
        <v>20.56</v>
      </c>
      <c r="AE307" s="0" t="n">
        <v>20.26</v>
      </c>
      <c r="AF307" s="0" t="n">
        <v>28.29</v>
      </c>
      <c r="AH307" s="0" t="n">
        <v>29.311</v>
      </c>
      <c r="AI307" s="0" t="n">
        <v>1319</v>
      </c>
      <c r="AJ307" s="0" t="n">
        <v>0.559</v>
      </c>
      <c r="AK307" s="0" t="n">
        <v>20.56</v>
      </c>
      <c r="AL307" s="0" t="n">
        <v>19.9</v>
      </c>
      <c r="AM307" s="0" t="n">
        <v>28.29</v>
      </c>
    </row>
    <row r="308" customFormat="false" ht="12.75" hidden="false" customHeight="false" outlineLevel="0" collapsed="false">
      <c r="F308" s="0" t="n">
        <v>29.535</v>
      </c>
      <c r="G308" s="0" t="n">
        <v>11170</v>
      </c>
      <c r="H308" s="0" t="n">
        <v>40.67</v>
      </c>
      <c r="I308" s="0" t="n">
        <v>19.44</v>
      </c>
      <c r="J308" s="0" t="n">
        <v>25.38</v>
      </c>
      <c r="K308" s="0" t="n">
        <v>28.29</v>
      </c>
      <c r="M308" s="0" t="n">
        <v>29.53</v>
      </c>
      <c r="N308" s="0" t="n">
        <v>9500</v>
      </c>
      <c r="O308" s="0" t="n">
        <v>37.9</v>
      </c>
      <c r="P308" s="0" t="n">
        <v>20.53</v>
      </c>
      <c r="Q308" s="0" t="n">
        <v>21.18</v>
      </c>
      <c r="R308" s="0" t="n">
        <v>28.29</v>
      </c>
      <c r="T308" s="0" t="n">
        <v>29.538</v>
      </c>
      <c r="U308" s="0" t="n">
        <v>8407</v>
      </c>
      <c r="V308" s="0" t="n">
        <v>14.19</v>
      </c>
      <c r="W308" s="0" t="n">
        <v>18.89</v>
      </c>
      <c r="X308" s="0" t="n">
        <v>25.28</v>
      </c>
      <c r="Y308" s="0" t="n">
        <v>28.29</v>
      </c>
      <c r="AA308" s="0" t="n">
        <v>29.539</v>
      </c>
      <c r="AB308" s="0" t="n">
        <v>7297</v>
      </c>
      <c r="AC308" s="0" t="n">
        <v>8.282</v>
      </c>
      <c r="AD308" s="0" t="n">
        <v>20.56</v>
      </c>
      <c r="AE308" s="0" t="n">
        <v>20.26</v>
      </c>
      <c r="AF308" s="0" t="n">
        <v>28.29</v>
      </c>
      <c r="AH308" s="0" t="n">
        <v>29.411</v>
      </c>
      <c r="AI308" s="0" t="n">
        <v>1320</v>
      </c>
      <c r="AJ308" s="0" t="n">
        <v>0.541</v>
      </c>
      <c r="AK308" s="0" t="n">
        <v>20.56</v>
      </c>
      <c r="AL308" s="0" t="n">
        <v>19.9</v>
      </c>
      <c r="AM308" s="0" t="n">
        <v>28.29</v>
      </c>
    </row>
    <row r="309" customFormat="false" ht="12.75" hidden="false" customHeight="false" outlineLevel="0" collapsed="false">
      <c r="F309" s="0" t="n">
        <v>29.635</v>
      </c>
      <c r="G309" s="0" t="n">
        <v>11181</v>
      </c>
      <c r="H309" s="0" t="n">
        <v>40.68</v>
      </c>
      <c r="I309" s="0" t="n">
        <v>19.44</v>
      </c>
      <c r="J309" s="0" t="n">
        <v>25.41</v>
      </c>
      <c r="K309" s="0" t="n">
        <v>28.29</v>
      </c>
      <c r="M309" s="0" t="n">
        <v>29.63</v>
      </c>
      <c r="N309" s="0" t="n">
        <v>9509</v>
      </c>
      <c r="O309" s="0" t="n">
        <v>37.84</v>
      </c>
      <c r="P309" s="0" t="n">
        <v>20.28</v>
      </c>
      <c r="Q309" s="0" t="n">
        <v>21.18</v>
      </c>
      <c r="R309" s="0" t="n">
        <v>28.29</v>
      </c>
      <c r="T309" s="0" t="n">
        <v>29.638</v>
      </c>
      <c r="U309" s="0" t="n">
        <v>8404</v>
      </c>
      <c r="V309" s="0" t="n">
        <v>14.17</v>
      </c>
      <c r="W309" s="0" t="n">
        <v>18.89</v>
      </c>
      <c r="X309" s="0" t="n">
        <v>25.28</v>
      </c>
      <c r="Y309" s="0" t="n">
        <v>28.29</v>
      </c>
      <c r="AA309" s="0" t="n">
        <v>29.639</v>
      </c>
      <c r="AB309" s="0" t="n">
        <v>7309</v>
      </c>
      <c r="AC309" s="0" t="n">
        <v>8.336</v>
      </c>
      <c r="AD309" s="0" t="n">
        <v>20.56</v>
      </c>
      <c r="AE309" s="0" t="n">
        <v>20.26</v>
      </c>
      <c r="AF309" s="0" t="n">
        <v>28.29</v>
      </c>
      <c r="AH309" s="0" t="n">
        <v>29.511</v>
      </c>
      <c r="AI309" s="0" t="n">
        <v>1306</v>
      </c>
      <c r="AJ309" s="0" t="n">
        <v>0.53</v>
      </c>
      <c r="AK309" s="0" t="n">
        <v>20.56</v>
      </c>
      <c r="AL309" s="0" t="n">
        <v>19.9</v>
      </c>
      <c r="AM309" s="0" t="n">
        <v>28.29</v>
      </c>
    </row>
    <row r="310" customFormat="false" ht="12.75" hidden="false" customHeight="false" outlineLevel="0" collapsed="false">
      <c r="F310" s="0" t="n">
        <v>29.735</v>
      </c>
      <c r="G310" s="0" t="n">
        <v>11192</v>
      </c>
      <c r="H310" s="0" t="n">
        <v>40.66</v>
      </c>
      <c r="I310" s="0" t="n">
        <v>19.44</v>
      </c>
      <c r="J310" s="0" t="n">
        <v>25.44</v>
      </c>
      <c r="K310" s="0" t="n">
        <v>28.29</v>
      </c>
      <c r="M310" s="0" t="n">
        <v>29.73</v>
      </c>
      <c r="N310" s="0" t="n">
        <v>9517</v>
      </c>
      <c r="O310" s="0" t="n">
        <v>37.82</v>
      </c>
      <c r="P310" s="0" t="n">
        <v>20.06</v>
      </c>
      <c r="Q310" s="0" t="n">
        <v>21.17</v>
      </c>
      <c r="R310" s="0" t="n">
        <v>28.29</v>
      </c>
      <c r="T310" s="0" t="n">
        <v>29.738</v>
      </c>
      <c r="U310" s="0" t="n">
        <v>8402</v>
      </c>
      <c r="V310" s="0" t="n">
        <v>14.17</v>
      </c>
      <c r="W310" s="0" t="n">
        <v>18.89</v>
      </c>
      <c r="X310" s="0" t="n">
        <v>25.27</v>
      </c>
      <c r="Y310" s="0" t="n">
        <v>28.29</v>
      </c>
      <c r="AA310" s="0" t="n">
        <v>29.739</v>
      </c>
      <c r="AB310" s="0" t="n">
        <v>7310</v>
      </c>
      <c r="AC310" s="0" t="n">
        <v>8.376</v>
      </c>
      <c r="AD310" s="0" t="n">
        <v>20.56</v>
      </c>
      <c r="AE310" s="0" t="n">
        <v>20.26</v>
      </c>
      <c r="AF310" s="0" t="n">
        <v>28.29</v>
      </c>
      <c r="AH310" s="0" t="n">
        <v>29.611</v>
      </c>
      <c r="AI310" s="0" t="n">
        <v>1296</v>
      </c>
      <c r="AJ310" s="0" t="n">
        <v>0.528</v>
      </c>
      <c r="AK310" s="0" t="n">
        <v>20.56</v>
      </c>
      <c r="AL310" s="0" t="n">
        <v>19.9</v>
      </c>
      <c r="AM310" s="0" t="n">
        <v>28.29</v>
      </c>
    </row>
    <row r="311" customFormat="false" ht="12.75" hidden="false" customHeight="false" outlineLevel="0" collapsed="false">
      <c r="F311" s="0" t="n">
        <v>29.836</v>
      </c>
      <c r="G311" s="0" t="n">
        <v>11202</v>
      </c>
      <c r="H311" s="0" t="n">
        <v>40.7</v>
      </c>
      <c r="I311" s="0" t="n">
        <v>19.44</v>
      </c>
      <c r="J311" s="0" t="n">
        <v>25.46</v>
      </c>
      <c r="K311" s="0" t="n">
        <v>28.29</v>
      </c>
      <c r="M311" s="0" t="n">
        <v>29.83</v>
      </c>
      <c r="N311" s="0" t="n">
        <v>9529</v>
      </c>
      <c r="O311" s="0" t="n">
        <v>37.8</v>
      </c>
      <c r="P311" s="0" t="n">
        <v>20.28</v>
      </c>
      <c r="Q311" s="0" t="n">
        <v>21.17</v>
      </c>
      <c r="R311" s="0" t="n">
        <v>28.29</v>
      </c>
      <c r="T311" s="0" t="n">
        <v>29.838</v>
      </c>
      <c r="U311" s="0" t="n">
        <v>8401</v>
      </c>
      <c r="V311" s="0" t="n">
        <v>14.15</v>
      </c>
      <c r="W311" s="0" t="n">
        <v>18.89</v>
      </c>
      <c r="X311" s="0" t="n">
        <v>25.27</v>
      </c>
      <c r="Y311" s="0" t="n">
        <v>28.29</v>
      </c>
      <c r="AA311" s="0" t="n">
        <v>29.839</v>
      </c>
      <c r="AB311" s="0" t="n">
        <v>7304</v>
      </c>
      <c r="AC311" s="0" t="n">
        <v>8.382</v>
      </c>
      <c r="AD311" s="0" t="n">
        <v>20.56</v>
      </c>
      <c r="AE311" s="0" t="n">
        <v>20.26</v>
      </c>
      <c r="AF311" s="0" t="n">
        <v>28.29</v>
      </c>
      <c r="AH311" s="0" t="n">
        <v>29.711</v>
      </c>
      <c r="AI311" s="0" t="n">
        <v>1285</v>
      </c>
      <c r="AJ311" s="0" t="n">
        <v>0.542</v>
      </c>
      <c r="AK311" s="0" t="n">
        <v>20.56</v>
      </c>
      <c r="AL311" s="0" t="n">
        <v>19.9</v>
      </c>
      <c r="AM311" s="0" t="n">
        <v>28.29</v>
      </c>
    </row>
    <row r="312" customFormat="false" ht="12.75" hidden="false" customHeight="false" outlineLevel="0" collapsed="false">
      <c r="F312" s="0" t="n">
        <v>29.936</v>
      </c>
      <c r="G312" s="0" t="n">
        <v>11202</v>
      </c>
      <c r="H312" s="0" t="n">
        <v>40.77</v>
      </c>
      <c r="I312" s="0" t="n">
        <v>19.44</v>
      </c>
      <c r="J312" s="0" t="n">
        <v>25.48</v>
      </c>
      <c r="K312" s="0" t="n">
        <v>28.29</v>
      </c>
      <c r="M312" s="0" t="n">
        <v>29.93</v>
      </c>
      <c r="N312" s="0" t="n">
        <v>9536</v>
      </c>
      <c r="O312" s="0" t="n">
        <v>37.86</v>
      </c>
      <c r="P312" s="0" t="n">
        <v>20.53</v>
      </c>
      <c r="Q312" s="0" t="n">
        <v>21.16</v>
      </c>
      <c r="R312" s="0" t="n">
        <v>28.29</v>
      </c>
      <c r="T312" s="0" t="n">
        <v>29.939</v>
      </c>
      <c r="U312" s="0" t="n">
        <v>8402</v>
      </c>
      <c r="V312" s="0" t="n">
        <v>14.12</v>
      </c>
      <c r="W312" s="0" t="n">
        <v>18.89</v>
      </c>
      <c r="X312" s="0" t="n">
        <v>25.26</v>
      </c>
      <c r="Y312" s="0" t="n">
        <v>28.29</v>
      </c>
      <c r="AA312" s="0" t="n">
        <v>29.939</v>
      </c>
      <c r="AB312" s="0" t="n">
        <v>7293</v>
      </c>
      <c r="AC312" s="0" t="n">
        <v>8.372</v>
      </c>
      <c r="AD312" s="0" t="n">
        <v>20.56</v>
      </c>
      <c r="AE312" s="0" t="n">
        <v>20.26</v>
      </c>
      <c r="AF312" s="0" t="n">
        <v>28.29</v>
      </c>
      <c r="AH312" s="0" t="n">
        <v>29.811</v>
      </c>
      <c r="AI312" s="0" t="n">
        <v>1292</v>
      </c>
      <c r="AJ312" s="0" t="n">
        <v>0.56</v>
      </c>
      <c r="AK312" s="0" t="n">
        <v>20.56</v>
      </c>
      <c r="AL312" s="0" t="n">
        <v>19.91</v>
      </c>
      <c r="AM312" s="0" t="n">
        <v>28.29</v>
      </c>
    </row>
    <row r="313" customFormat="false" ht="12.75" hidden="false" customHeight="false" outlineLevel="0" collapsed="false">
      <c r="F313" s="0" t="n">
        <v>30.036</v>
      </c>
      <c r="G313" s="0" t="n">
        <v>11202</v>
      </c>
      <c r="H313" s="0" t="n">
        <v>40.77</v>
      </c>
      <c r="I313" s="0" t="n">
        <v>19.44</v>
      </c>
      <c r="J313" s="0" t="n">
        <v>25.5</v>
      </c>
      <c r="K313" s="0" t="n">
        <v>28.29</v>
      </c>
      <c r="M313" s="0" t="n">
        <v>30.03</v>
      </c>
      <c r="N313" s="0" t="n">
        <v>9539</v>
      </c>
      <c r="O313" s="0" t="n">
        <v>37.93</v>
      </c>
      <c r="P313" s="0" t="n">
        <v>20.56</v>
      </c>
      <c r="Q313" s="0" t="n">
        <v>21.16</v>
      </c>
      <c r="R313" s="0" t="n">
        <v>28.29</v>
      </c>
      <c r="T313" s="0" t="n">
        <v>30.039</v>
      </c>
      <c r="U313" s="0" t="n">
        <v>8403</v>
      </c>
      <c r="V313" s="0" t="n">
        <v>14.13</v>
      </c>
      <c r="W313" s="0" t="n">
        <v>18.89</v>
      </c>
      <c r="X313" s="0" t="n">
        <v>25.26</v>
      </c>
      <c r="Y313" s="0" t="n">
        <v>28.29</v>
      </c>
      <c r="AA313" s="0" t="n">
        <v>30.039</v>
      </c>
      <c r="AB313" s="0" t="n">
        <v>7284</v>
      </c>
      <c r="AC313" s="0" t="n">
        <v>8.375</v>
      </c>
      <c r="AD313" s="0" t="n">
        <v>20.56</v>
      </c>
      <c r="AE313" s="0" t="n">
        <v>20.26</v>
      </c>
      <c r="AF313" s="0" t="n">
        <v>28.29</v>
      </c>
      <c r="AH313" s="0" t="n">
        <v>29.911</v>
      </c>
      <c r="AI313" s="0" t="n">
        <v>1300</v>
      </c>
      <c r="AJ313" s="0" t="n">
        <v>0.557</v>
      </c>
      <c r="AK313" s="0" t="n">
        <v>20.56</v>
      </c>
      <c r="AL313" s="0" t="n">
        <v>19.91</v>
      </c>
      <c r="AM313" s="0" t="n">
        <v>28.29</v>
      </c>
    </row>
    <row r="314" customFormat="false" ht="12.75" hidden="false" customHeight="false" outlineLevel="0" collapsed="false">
      <c r="F314" s="0" t="n">
        <v>30.136</v>
      </c>
      <c r="G314" s="0" t="n">
        <v>11206</v>
      </c>
      <c r="H314" s="0" t="n">
        <v>40.83</v>
      </c>
      <c r="I314" s="0" t="n">
        <v>19.44</v>
      </c>
      <c r="J314" s="0" t="n">
        <v>25.52</v>
      </c>
      <c r="K314" s="0" t="n">
        <v>28.29</v>
      </c>
      <c r="M314" s="0" t="n">
        <v>30.13</v>
      </c>
      <c r="N314" s="0" t="n">
        <v>9537</v>
      </c>
      <c r="O314" s="0" t="n">
        <v>38.03</v>
      </c>
      <c r="P314" s="0" t="n">
        <v>20.56</v>
      </c>
      <c r="Q314" s="0" t="n">
        <v>21.15</v>
      </c>
      <c r="R314" s="0" t="n">
        <v>28.29</v>
      </c>
      <c r="T314" s="0" t="n">
        <v>30.139</v>
      </c>
      <c r="U314" s="0" t="n">
        <v>8404</v>
      </c>
      <c r="V314" s="0" t="n">
        <v>14.14</v>
      </c>
      <c r="W314" s="0" t="n">
        <v>18.89</v>
      </c>
      <c r="X314" s="0" t="n">
        <v>25.25</v>
      </c>
      <c r="Y314" s="0" t="n">
        <v>28.29</v>
      </c>
      <c r="AA314" s="0" t="n">
        <v>30.139</v>
      </c>
      <c r="AB314" s="0" t="n">
        <v>7285</v>
      </c>
      <c r="AC314" s="0" t="n">
        <v>8.392</v>
      </c>
      <c r="AD314" s="0" t="n">
        <v>20.56</v>
      </c>
      <c r="AE314" s="0" t="n">
        <v>20.26</v>
      </c>
      <c r="AF314" s="0" t="n">
        <v>28.29</v>
      </c>
      <c r="AH314" s="0" t="n">
        <v>30.011</v>
      </c>
      <c r="AI314" s="0" t="n">
        <v>1306</v>
      </c>
      <c r="AJ314" s="0" t="n">
        <v>0.551</v>
      </c>
      <c r="AK314" s="0" t="n">
        <v>20.56</v>
      </c>
      <c r="AL314" s="0" t="n">
        <v>19.91</v>
      </c>
      <c r="AM314" s="0" t="n">
        <v>28.29</v>
      </c>
    </row>
    <row r="315" customFormat="false" ht="12.75" hidden="false" customHeight="false" outlineLevel="0" collapsed="false">
      <c r="F315" s="0" t="n">
        <v>30.236</v>
      </c>
      <c r="G315" s="0" t="n">
        <v>11206</v>
      </c>
      <c r="H315" s="0" t="n">
        <v>40.92</v>
      </c>
      <c r="I315" s="0" t="n">
        <v>19.44</v>
      </c>
      <c r="J315" s="0" t="n">
        <v>25.53</v>
      </c>
      <c r="K315" s="0" t="n">
        <v>28.29</v>
      </c>
      <c r="M315" s="0" t="n">
        <v>30.23</v>
      </c>
      <c r="N315" s="0" t="n">
        <v>9526</v>
      </c>
      <c r="O315" s="0" t="n">
        <v>38.11</v>
      </c>
      <c r="P315" s="0" t="n">
        <v>20.56</v>
      </c>
      <c r="Q315" s="0" t="n">
        <v>21.15</v>
      </c>
      <c r="R315" s="0" t="n">
        <v>28.29</v>
      </c>
      <c r="T315" s="0" t="n">
        <v>30.239</v>
      </c>
      <c r="U315" s="0" t="n">
        <v>8404</v>
      </c>
      <c r="V315" s="0" t="n">
        <v>14.16</v>
      </c>
      <c r="W315" s="0" t="n">
        <v>18.89</v>
      </c>
      <c r="X315" s="0" t="n">
        <v>25.25</v>
      </c>
      <c r="Y315" s="0" t="n">
        <v>28.29</v>
      </c>
      <c r="AA315" s="0" t="n">
        <v>30.239</v>
      </c>
      <c r="AB315" s="0" t="n">
        <v>7296</v>
      </c>
      <c r="AC315" s="0" t="n">
        <v>8.46</v>
      </c>
      <c r="AD315" s="0" t="n">
        <v>20.56</v>
      </c>
      <c r="AE315" s="0" t="n">
        <v>20.26</v>
      </c>
      <c r="AF315" s="0" t="n">
        <v>28.29</v>
      </c>
      <c r="AH315" s="0" t="n">
        <v>30.111</v>
      </c>
      <c r="AI315" s="0" t="n">
        <v>1306</v>
      </c>
      <c r="AJ315" s="0" t="n">
        <v>0.534</v>
      </c>
      <c r="AK315" s="0" t="n">
        <v>20.56</v>
      </c>
      <c r="AL315" s="0" t="n">
        <v>19.91</v>
      </c>
      <c r="AM315" s="0" t="n">
        <v>28.29</v>
      </c>
    </row>
    <row r="316" customFormat="false" ht="12.75" hidden="false" customHeight="false" outlineLevel="0" collapsed="false">
      <c r="F316" s="0" t="n">
        <v>30.336</v>
      </c>
      <c r="G316" s="0" t="n">
        <v>11205</v>
      </c>
      <c r="H316" s="0" t="n">
        <v>40.92</v>
      </c>
      <c r="I316" s="0" t="n">
        <v>19.44</v>
      </c>
      <c r="J316" s="0" t="n">
        <v>25.53</v>
      </c>
      <c r="K316" s="0" t="n">
        <v>28.29</v>
      </c>
      <c r="M316" s="0" t="n">
        <v>30.33</v>
      </c>
      <c r="N316" s="0" t="n">
        <v>9517</v>
      </c>
      <c r="O316" s="0" t="n">
        <v>38.11</v>
      </c>
      <c r="P316" s="0" t="n">
        <v>20.56</v>
      </c>
      <c r="Q316" s="0" t="n">
        <v>21.14</v>
      </c>
      <c r="R316" s="0" t="n">
        <v>28.29</v>
      </c>
      <c r="T316" s="0" t="n">
        <v>30.339</v>
      </c>
      <c r="U316" s="0" t="n">
        <v>8406</v>
      </c>
      <c r="V316" s="0" t="n">
        <v>14.17</v>
      </c>
      <c r="W316" s="0" t="n">
        <v>18.89</v>
      </c>
      <c r="X316" s="0" t="n">
        <v>25.25</v>
      </c>
      <c r="Y316" s="0" t="n">
        <v>28.29</v>
      </c>
      <c r="AA316" s="0" t="n">
        <v>30.34</v>
      </c>
      <c r="AB316" s="0" t="n">
        <v>7314</v>
      </c>
      <c r="AC316" s="0" t="n">
        <v>8.556</v>
      </c>
      <c r="AD316" s="0" t="n">
        <v>20.56</v>
      </c>
      <c r="AE316" s="0" t="n">
        <v>20.27</v>
      </c>
      <c r="AF316" s="0" t="n">
        <v>28.29</v>
      </c>
      <c r="AH316" s="0" t="n">
        <v>30.211</v>
      </c>
      <c r="AI316" s="0" t="n">
        <v>1296</v>
      </c>
      <c r="AJ316" s="0" t="n">
        <v>0.53</v>
      </c>
      <c r="AK316" s="0" t="n">
        <v>20.56</v>
      </c>
      <c r="AL316" s="0" t="n">
        <v>19.91</v>
      </c>
      <c r="AM316" s="0" t="n">
        <v>28.29</v>
      </c>
    </row>
    <row r="317" customFormat="false" ht="12.75" hidden="false" customHeight="false" outlineLevel="0" collapsed="false">
      <c r="F317" s="0" t="n">
        <v>30.437</v>
      </c>
      <c r="G317" s="0" t="n">
        <v>11205</v>
      </c>
      <c r="H317" s="0" t="n">
        <v>40.9</v>
      </c>
      <c r="I317" s="0" t="n">
        <v>19.44</v>
      </c>
      <c r="J317" s="0" t="n">
        <v>25.54</v>
      </c>
      <c r="K317" s="0" t="n">
        <v>28.29</v>
      </c>
      <c r="M317" s="0" t="n">
        <v>30.43</v>
      </c>
      <c r="N317" s="0" t="n">
        <v>9510</v>
      </c>
      <c r="O317" s="0" t="n">
        <v>38.11</v>
      </c>
      <c r="P317" s="0" t="n">
        <v>20.56</v>
      </c>
      <c r="Q317" s="0" t="n">
        <v>21.13</v>
      </c>
      <c r="R317" s="0" t="n">
        <v>28.29</v>
      </c>
      <c r="T317" s="0" t="n">
        <v>30.439</v>
      </c>
      <c r="U317" s="0" t="n">
        <v>8408</v>
      </c>
      <c r="V317" s="0" t="n">
        <v>14.19</v>
      </c>
      <c r="W317" s="0" t="n">
        <v>18.89</v>
      </c>
      <c r="X317" s="0" t="n">
        <v>25.24</v>
      </c>
      <c r="Y317" s="0" t="n">
        <v>28.29</v>
      </c>
      <c r="AA317" s="0" t="n">
        <v>30.44</v>
      </c>
      <c r="AB317" s="0" t="n">
        <v>7326</v>
      </c>
      <c r="AC317" s="0" t="n">
        <v>8.628</v>
      </c>
      <c r="AD317" s="0" t="n">
        <v>20.56</v>
      </c>
      <c r="AE317" s="0" t="n">
        <v>20.27</v>
      </c>
      <c r="AF317" s="0" t="n">
        <v>28.29</v>
      </c>
      <c r="AH317" s="0" t="n">
        <v>30.311</v>
      </c>
      <c r="AI317" s="0" t="n">
        <v>1294</v>
      </c>
      <c r="AJ317" s="0" t="n">
        <v>0.536</v>
      </c>
      <c r="AK317" s="0" t="n">
        <v>20.56</v>
      </c>
      <c r="AL317" s="0" t="n">
        <v>19.91</v>
      </c>
      <c r="AM317" s="0" t="n">
        <v>28.29</v>
      </c>
    </row>
    <row r="318" customFormat="false" ht="12.75" hidden="false" customHeight="false" outlineLevel="0" collapsed="false">
      <c r="F318" s="0" t="n">
        <v>30.537</v>
      </c>
      <c r="G318" s="0" t="n">
        <v>11201</v>
      </c>
      <c r="H318" s="0" t="n">
        <v>40.9</v>
      </c>
      <c r="I318" s="0" t="n">
        <v>19.44</v>
      </c>
      <c r="J318" s="0" t="n">
        <v>25.54</v>
      </c>
      <c r="K318" s="0" t="n">
        <v>28.29</v>
      </c>
      <c r="M318" s="0" t="n">
        <v>30.53</v>
      </c>
      <c r="N318" s="0" t="n">
        <v>9508</v>
      </c>
      <c r="O318" s="0" t="n">
        <v>38.13</v>
      </c>
      <c r="P318" s="0" t="n">
        <v>20.56</v>
      </c>
      <c r="Q318" s="0" t="n">
        <v>21.12</v>
      </c>
      <c r="R318" s="0" t="n">
        <v>28.29</v>
      </c>
      <c r="T318" s="0" t="n">
        <v>30.539</v>
      </c>
      <c r="U318" s="0" t="n">
        <v>8410</v>
      </c>
      <c r="V318" s="0" t="n">
        <v>14.23</v>
      </c>
      <c r="W318" s="0" t="n">
        <v>18.89</v>
      </c>
      <c r="X318" s="0" t="n">
        <v>25.24</v>
      </c>
      <c r="Y318" s="0" t="n">
        <v>28.29</v>
      </c>
      <c r="AA318" s="0" t="n">
        <v>30.54</v>
      </c>
      <c r="AB318" s="0" t="n">
        <v>7324</v>
      </c>
      <c r="AC318" s="0" t="n">
        <v>8.632</v>
      </c>
      <c r="AD318" s="0" t="n">
        <v>20.56</v>
      </c>
      <c r="AE318" s="0" t="n">
        <v>20.27</v>
      </c>
      <c r="AF318" s="0" t="n">
        <v>28.29</v>
      </c>
      <c r="AH318" s="0" t="n">
        <v>30.411</v>
      </c>
      <c r="AI318" s="0" t="n">
        <v>1292</v>
      </c>
      <c r="AJ318" s="0" t="n">
        <v>0.539</v>
      </c>
      <c r="AK318" s="0" t="n">
        <v>20.56</v>
      </c>
      <c r="AL318" s="0" t="n">
        <v>19.91</v>
      </c>
      <c r="AM318" s="0" t="n">
        <v>28.29</v>
      </c>
    </row>
    <row r="319" customFormat="false" ht="12.75" hidden="false" customHeight="false" outlineLevel="0" collapsed="false">
      <c r="F319" s="0" t="n">
        <v>30.637</v>
      </c>
      <c r="G319" s="0" t="n">
        <v>11197</v>
      </c>
      <c r="H319" s="0" t="n">
        <v>40.85</v>
      </c>
      <c r="I319" s="0" t="n">
        <v>19.44</v>
      </c>
      <c r="J319" s="0" t="n">
        <v>25.53</v>
      </c>
      <c r="K319" s="0" t="n">
        <v>28.29</v>
      </c>
      <c r="M319" s="0" t="n">
        <v>30.63</v>
      </c>
      <c r="N319" s="0" t="n">
        <v>9509</v>
      </c>
      <c r="O319" s="0" t="n">
        <v>38.09</v>
      </c>
      <c r="P319" s="0" t="n">
        <v>20.56</v>
      </c>
      <c r="Q319" s="0" t="n">
        <v>21.1</v>
      </c>
      <c r="R319" s="0" t="n">
        <v>28.29</v>
      </c>
      <c r="T319" s="0" t="n">
        <v>30.639</v>
      </c>
      <c r="U319" s="0" t="n">
        <v>8409</v>
      </c>
      <c r="V319" s="0" t="n">
        <v>14.27</v>
      </c>
      <c r="W319" s="0" t="n">
        <v>18.89</v>
      </c>
      <c r="X319" s="0" t="n">
        <v>25.24</v>
      </c>
      <c r="Y319" s="0" t="n">
        <v>28.29</v>
      </c>
      <c r="AA319" s="0" t="n">
        <v>30.64</v>
      </c>
      <c r="AB319" s="0" t="n">
        <v>7306</v>
      </c>
      <c r="AC319" s="0" t="n">
        <v>8.533</v>
      </c>
      <c r="AD319" s="0" t="n">
        <v>20.56</v>
      </c>
      <c r="AE319" s="0" t="n">
        <v>20.27</v>
      </c>
      <c r="AF319" s="0" t="n">
        <v>28.29</v>
      </c>
      <c r="AH319" s="0" t="n">
        <v>30.511</v>
      </c>
      <c r="AI319" s="0" t="n">
        <v>1295</v>
      </c>
      <c r="AJ319" s="0" t="n">
        <v>0.535</v>
      </c>
      <c r="AK319" s="0" t="n">
        <v>20.56</v>
      </c>
      <c r="AL319" s="0" t="n">
        <v>19.91</v>
      </c>
      <c r="AM319" s="0" t="n">
        <v>28.29</v>
      </c>
    </row>
    <row r="320" customFormat="false" ht="12.75" hidden="false" customHeight="false" outlineLevel="0" collapsed="false">
      <c r="F320" s="0" t="n">
        <v>30.737</v>
      </c>
      <c r="G320" s="0" t="n">
        <v>11192</v>
      </c>
      <c r="H320" s="0" t="n">
        <v>40.87</v>
      </c>
      <c r="I320" s="0" t="n">
        <v>19.44</v>
      </c>
      <c r="J320" s="0" t="n">
        <v>25.53</v>
      </c>
      <c r="K320" s="0" t="n">
        <v>28.29</v>
      </c>
      <c r="M320" s="0" t="n">
        <v>30.73</v>
      </c>
      <c r="N320" s="0" t="n">
        <v>9515</v>
      </c>
      <c r="O320" s="0" t="n">
        <v>38.09</v>
      </c>
      <c r="P320" s="0" t="n">
        <v>20.56</v>
      </c>
      <c r="Q320" s="0" t="n">
        <v>21.08</v>
      </c>
      <c r="R320" s="0" t="n">
        <v>28.29</v>
      </c>
      <c r="T320" s="0" t="n">
        <v>30.739</v>
      </c>
      <c r="U320" s="0" t="n">
        <v>8404</v>
      </c>
      <c r="V320" s="0" t="n">
        <v>14.29</v>
      </c>
      <c r="W320" s="0" t="n">
        <v>18.89</v>
      </c>
      <c r="X320" s="0" t="n">
        <v>25.24</v>
      </c>
      <c r="Y320" s="0" t="n">
        <v>28.29</v>
      </c>
      <c r="AA320" s="0" t="n">
        <v>30.74</v>
      </c>
      <c r="AB320" s="0" t="n">
        <v>7282</v>
      </c>
      <c r="AC320" s="0" t="n">
        <v>8.37</v>
      </c>
      <c r="AD320" s="0" t="n">
        <v>20.56</v>
      </c>
      <c r="AE320" s="0" t="n">
        <v>20.28</v>
      </c>
      <c r="AF320" s="0" t="n">
        <v>28.29</v>
      </c>
      <c r="AH320" s="0" t="n">
        <v>30.611</v>
      </c>
      <c r="AI320" s="0" t="n">
        <v>1291</v>
      </c>
      <c r="AJ320" s="0" t="n">
        <v>0.524</v>
      </c>
      <c r="AK320" s="0" t="n">
        <v>20.56</v>
      </c>
      <c r="AL320" s="0" t="n">
        <v>19.91</v>
      </c>
      <c r="AM320" s="0" t="n">
        <v>28.29</v>
      </c>
    </row>
    <row r="321" customFormat="false" ht="12.75" hidden="false" customHeight="false" outlineLevel="0" collapsed="false">
      <c r="F321" s="0" t="n">
        <v>30.837</v>
      </c>
      <c r="G321" s="0" t="n">
        <v>11187</v>
      </c>
      <c r="H321" s="0" t="n">
        <v>40.93</v>
      </c>
      <c r="I321" s="0" t="n">
        <v>19.44</v>
      </c>
      <c r="J321" s="0" t="n">
        <v>25.53</v>
      </c>
      <c r="K321" s="0" t="n">
        <v>28.29</v>
      </c>
      <c r="M321" s="0" t="n">
        <v>30.83</v>
      </c>
      <c r="N321" s="0" t="n">
        <v>9518</v>
      </c>
      <c r="O321" s="0" t="n">
        <v>38.06</v>
      </c>
      <c r="P321" s="0" t="n">
        <v>20.56</v>
      </c>
      <c r="Q321" s="0" t="n">
        <v>21.07</v>
      </c>
      <c r="R321" s="0" t="n">
        <v>28.29</v>
      </c>
      <c r="T321" s="0" t="n">
        <v>30.839</v>
      </c>
      <c r="U321" s="0" t="n">
        <v>8402</v>
      </c>
      <c r="V321" s="0" t="n">
        <v>14.27</v>
      </c>
      <c r="W321" s="0" t="n">
        <v>18.89</v>
      </c>
      <c r="X321" s="0" t="n">
        <v>25.23</v>
      </c>
      <c r="Y321" s="0" t="n">
        <v>28.29</v>
      </c>
      <c r="AA321" s="0" t="n">
        <v>30.84</v>
      </c>
      <c r="AB321" s="0" t="n">
        <v>7264</v>
      </c>
      <c r="AC321" s="0" t="n">
        <v>8.219</v>
      </c>
      <c r="AD321" s="0" t="n">
        <v>20.56</v>
      </c>
      <c r="AE321" s="0" t="n">
        <v>20.28</v>
      </c>
      <c r="AF321" s="0" t="n">
        <v>28.29</v>
      </c>
      <c r="AH321" s="0" t="n">
        <v>30.711</v>
      </c>
      <c r="AI321" s="0" t="n">
        <v>1285</v>
      </c>
      <c r="AJ321" s="0" t="n">
        <v>0.524</v>
      </c>
      <c r="AK321" s="0" t="n">
        <v>20.56</v>
      </c>
      <c r="AL321" s="0" t="n">
        <v>19.91</v>
      </c>
      <c r="AM321" s="0" t="n">
        <v>28.29</v>
      </c>
    </row>
    <row r="322" customFormat="false" ht="12.75" hidden="false" customHeight="false" outlineLevel="0" collapsed="false">
      <c r="F322" s="0" t="n">
        <v>30.937</v>
      </c>
      <c r="G322" s="0" t="n">
        <v>11189</v>
      </c>
      <c r="H322" s="0" t="n">
        <v>40.92</v>
      </c>
      <c r="I322" s="0" t="n">
        <v>19.44</v>
      </c>
      <c r="J322" s="0" t="n">
        <v>25.53</v>
      </c>
      <c r="K322" s="0" t="n">
        <v>28.29</v>
      </c>
      <c r="M322" s="0" t="n">
        <v>30.93</v>
      </c>
      <c r="N322" s="0" t="n">
        <v>9521</v>
      </c>
      <c r="O322" s="0" t="n">
        <v>37.99</v>
      </c>
      <c r="P322" s="0" t="n">
        <v>20.56</v>
      </c>
      <c r="Q322" s="0" t="n">
        <v>21.05</v>
      </c>
      <c r="R322" s="0" t="n">
        <v>28.29</v>
      </c>
      <c r="T322" s="0" t="n">
        <v>30.939</v>
      </c>
      <c r="U322" s="0" t="n">
        <v>8403</v>
      </c>
      <c r="V322" s="0" t="n">
        <v>14.27</v>
      </c>
      <c r="W322" s="0" t="n">
        <v>18.89</v>
      </c>
      <c r="X322" s="0" t="n">
        <v>25.23</v>
      </c>
      <c r="Y322" s="0" t="n">
        <v>28.29</v>
      </c>
      <c r="AA322" s="0" t="n">
        <v>30.94</v>
      </c>
      <c r="AB322" s="0" t="n">
        <v>7254</v>
      </c>
      <c r="AC322" s="0" t="n">
        <v>8.134</v>
      </c>
      <c r="AD322" s="0" t="n">
        <v>20.56</v>
      </c>
      <c r="AE322" s="0" t="n">
        <v>20.28</v>
      </c>
      <c r="AF322" s="0" t="n">
        <v>28.29</v>
      </c>
      <c r="AH322" s="0" t="n">
        <v>30.811</v>
      </c>
      <c r="AI322" s="0" t="n">
        <v>1279</v>
      </c>
      <c r="AJ322" s="0" t="n">
        <v>0.538</v>
      </c>
      <c r="AK322" s="0" t="n">
        <v>20.56</v>
      </c>
      <c r="AL322" s="0" t="n">
        <v>19.91</v>
      </c>
      <c r="AM322" s="0" t="n">
        <v>28.29</v>
      </c>
    </row>
    <row r="323" customFormat="false" ht="12.75" hidden="false" customHeight="false" outlineLevel="0" collapsed="false">
      <c r="F323" s="0" t="n">
        <v>31.037</v>
      </c>
      <c r="G323" s="0" t="n">
        <v>11198</v>
      </c>
      <c r="H323" s="0" t="n">
        <v>41.01</v>
      </c>
      <c r="I323" s="0" t="n">
        <v>19.44</v>
      </c>
      <c r="J323" s="0" t="n">
        <v>25.54</v>
      </c>
      <c r="K323" s="0" t="n">
        <v>28.29</v>
      </c>
      <c r="M323" s="0" t="n">
        <v>31.03</v>
      </c>
      <c r="N323" s="0" t="n">
        <v>9519</v>
      </c>
      <c r="O323" s="0" t="n">
        <v>38.01</v>
      </c>
      <c r="P323" s="0" t="n">
        <v>20.56</v>
      </c>
      <c r="Q323" s="0" t="n">
        <v>21.04</v>
      </c>
      <c r="R323" s="0" t="n">
        <v>28.29</v>
      </c>
      <c r="T323" s="0" t="n">
        <v>31.039</v>
      </c>
      <c r="U323" s="0" t="n">
        <v>8409</v>
      </c>
      <c r="V323" s="0" t="n">
        <v>14.29</v>
      </c>
      <c r="W323" s="0" t="n">
        <v>18.89</v>
      </c>
      <c r="X323" s="0" t="n">
        <v>25.23</v>
      </c>
      <c r="Y323" s="0" t="n">
        <v>28.29</v>
      </c>
      <c r="AA323" s="0" t="n">
        <v>31.04</v>
      </c>
      <c r="AB323" s="0" t="n">
        <v>7256</v>
      </c>
      <c r="AC323" s="0" t="n">
        <v>8.122</v>
      </c>
      <c r="AD323" s="0" t="n">
        <v>20.56</v>
      </c>
      <c r="AE323" s="0" t="n">
        <v>20.28</v>
      </c>
      <c r="AF323" s="0" t="n">
        <v>28.29</v>
      </c>
      <c r="AH323" s="0" t="n">
        <v>30.911</v>
      </c>
      <c r="AI323" s="0" t="n">
        <v>1278</v>
      </c>
      <c r="AJ323" s="0" t="n">
        <v>0.567</v>
      </c>
      <c r="AK323" s="0" t="n">
        <v>20.56</v>
      </c>
      <c r="AL323" s="0" t="n">
        <v>19.92</v>
      </c>
      <c r="AM323" s="0" t="n">
        <v>28.29</v>
      </c>
    </row>
    <row r="324" customFormat="false" ht="12.75" hidden="false" customHeight="false" outlineLevel="0" collapsed="false">
      <c r="F324" s="0" t="n">
        <v>31.137</v>
      </c>
      <c r="G324" s="0" t="n">
        <v>11204</v>
      </c>
      <c r="H324" s="0" t="n">
        <v>41.13</v>
      </c>
      <c r="I324" s="0" t="n">
        <v>19.44</v>
      </c>
      <c r="J324" s="0" t="n">
        <v>25.54</v>
      </c>
      <c r="K324" s="0" t="n">
        <v>28.29</v>
      </c>
      <c r="M324" s="0" t="n">
        <v>31.13</v>
      </c>
      <c r="N324" s="0" t="n">
        <v>9515</v>
      </c>
      <c r="O324" s="0" t="n">
        <v>37.95</v>
      </c>
      <c r="P324" s="0" t="n">
        <v>20.56</v>
      </c>
      <c r="Q324" s="0" t="n">
        <v>21.02</v>
      </c>
      <c r="R324" s="0" t="n">
        <v>28.29</v>
      </c>
      <c r="T324" s="0" t="n">
        <v>31.139</v>
      </c>
      <c r="U324" s="0" t="n">
        <v>8414</v>
      </c>
      <c r="V324" s="0" t="n">
        <v>14.35</v>
      </c>
      <c r="W324" s="0" t="n">
        <v>18.89</v>
      </c>
      <c r="X324" s="0" t="n">
        <v>25.23</v>
      </c>
      <c r="Y324" s="0" t="n">
        <v>28.29</v>
      </c>
      <c r="AA324" s="0" t="n">
        <v>31.14</v>
      </c>
      <c r="AB324" s="0" t="n">
        <v>7258</v>
      </c>
      <c r="AC324" s="0" t="n">
        <v>8.137</v>
      </c>
      <c r="AD324" s="0" t="n">
        <v>20.56</v>
      </c>
      <c r="AE324" s="0" t="n">
        <v>20.28</v>
      </c>
      <c r="AF324" s="0" t="n">
        <v>28.29</v>
      </c>
      <c r="AH324" s="0" t="n">
        <v>31.011</v>
      </c>
      <c r="AI324" s="0" t="n">
        <v>1289</v>
      </c>
      <c r="AJ324" s="0" t="n">
        <v>0.579</v>
      </c>
      <c r="AK324" s="0" t="n">
        <v>20.56</v>
      </c>
      <c r="AL324" s="0" t="n">
        <v>19.92</v>
      </c>
      <c r="AM324" s="0" t="n">
        <v>28.29</v>
      </c>
    </row>
    <row r="325" customFormat="false" ht="12.75" hidden="false" customHeight="false" outlineLevel="0" collapsed="false">
      <c r="F325" s="0" t="n">
        <v>31.237</v>
      </c>
      <c r="G325" s="0" t="n">
        <v>11206</v>
      </c>
      <c r="H325" s="0" t="n">
        <v>41.19</v>
      </c>
      <c r="I325" s="0" t="n">
        <v>19.44</v>
      </c>
      <c r="J325" s="0" t="n">
        <v>25.55</v>
      </c>
      <c r="K325" s="0" t="n">
        <v>28.29</v>
      </c>
      <c r="M325" s="0" t="n">
        <v>31.23</v>
      </c>
      <c r="N325" s="0" t="n">
        <v>9515</v>
      </c>
      <c r="O325" s="0" t="n">
        <v>37.92</v>
      </c>
      <c r="P325" s="0" t="n">
        <v>20.56</v>
      </c>
      <c r="Q325" s="0" t="n">
        <v>21</v>
      </c>
      <c r="R325" s="0" t="n">
        <v>28.29</v>
      </c>
      <c r="T325" s="0" t="n">
        <v>31.239</v>
      </c>
      <c r="U325" s="0" t="n">
        <v>8413</v>
      </c>
      <c r="V325" s="0" t="n">
        <v>14.4</v>
      </c>
      <c r="W325" s="0" t="n">
        <v>18.89</v>
      </c>
      <c r="X325" s="0" t="n">
        <v>25.22</v>
      </c>
      <c r="Y325" s="0" t="n">
        <v>28.29</v>
      </c>
      <c r="AA325" s="0" t="n">
        <v>31.24</v>
      </c>
      <c r="AB325" s="0" t="n">
        <v>7258</v>
      </c>
      <c r="AC325" s="0" t="n">
        <v>8.136</v>
      </c>
      <c r="AD325" s="0" t="n">
        <v>20.56</v>
      </c>
      <c r="AE325" s="0" t="n">
        <v>20.29</v>
      </c>
      <c r="AF325" s="0" t="n">
        <v>28.29</v>
      </c>
      <c r="AH325" s="0" t="n">
        <v>31.111</v>
      </c>
      <c r="AI325" s="0" t="n">
        <v>1293</v>
      </c>
      <c r="AJ325" s="0" t="n">
        <v>0.563</v>
      </c>
      <c r="AK325" s="0" t="n">
        <v>20.56</v>
      </c>
      <c r="AL325" s="0" t="n">
        <v>19.92</v>
      </c>
      <c r="AM325" s="0" t="n">
        <v>28.29</v>
      </c>
    </row>
    <row r="326" customFormat="false" ht="12.75" hidden="false" customHeight="false" outlineLevel="0" collapsed="false">
      <c r="F326" s="0" t="n">
        <v>31.337</v>
      </c>
      <c r="G326" s="0" t="n">
        <v>11198</v>
      </c>
      <c r="H326" s="0" t="n">
        <v>41.24</v>
      </c>
      <c r="I326" s="0" t="n">
        <v>19.44</v>
      </c>
      <c r="J326" s="0" t="n">
        <v>25.56</v>
      </c>
      <c r="K326" s="0" t="n">
        <v>28.29</v>
      </c>
      <c r="M326" s="0" t="n">
        <v>31.33</v>
      </c>
      <c r="N326" s="0" t="n">
        <v>9513</v>
      </c>
      <c r="O326" s="0" t="n">
        <v>37.91</v>
      </c>
      <c r="P326" s="0" t="n">
        <v>20.56</v>
      </c>
      <c r="Q326" s="0" t="n">
        <v>20.99</v>
      </c>
      <c r="R326" s="0" t="n">
        <v>28.29</v>
      </c>
      <c r="T326" s="0" t="n">
        <v>31.339</v>
      </c>
      <c r="U326" s="0" t="n">
        <v>8411</v>
      </c>
      <c r="V326" s="0" t="n">
        <v>14.38</v>
      </c>
      <c r="W326" s="0" t="n">
        <v>18.89</v>
      </c>
      <c r="X326" s="0" t="n">
        <v>25.22</v>
      </c>
      <c r="Y326" s="0" t="n">
        <v>28.29</v>
      </c>
      <c r="AA326" s="0" t="n">
        <v>31.34</v>
      </c>
      <c r="AB326" s="0" t="n">
        <v>7256</v>
      </c>
      <c r="AC326" s="0" t="n">
        <v>8.129</v>
      </c>
      <c r="AD326" s="0" t="n">
        <v>20.56</v>
      </c>
      <c r="AE326" s="0" t="n">
        <v>20.29</v>
      </c>
      <c r="AF326" s="0" t="n">
        <v>28.29</v>
      </c>
      <c r="AH326" s="0" t="n">
        <v>31.211</v>
      </c>
      <c r="AI326" s="0" t="n">
        <v>1288</v>
      </c>
      <c r="AJ326" s="0" t="n">
        <v>0.518</v>
      </c>
      <c r="AK326" s="0" t="n">
        <v>20.56</v>
      </c>
      <c r="AL326" s="0" t="n">
        <v>19.92</v>
      </c>
      <c r="AM326" s="0" t="n">
        <v>28.29</v>
      </c>
    </row>
    <row r="327" customFormat="false" ht="12.75" hidden="false" customHeight="false" outlineLevel="0" collapsed="false">
      <c r="F327" s="0" t="n">
        <v>31.437</v>
      </c>
      <c r="G327" s="0" t="n">
        <v>11182</v>
      </c>
      <c r="H327" s="0" t="n">
        <v>41.18</v>
      </c>
      <c r="I327" s="0" t="n">
        <v>19.44</v>
      </c>
      <c r="J327" s="0" t="n">
        <v>25.57</v>
      </c>
      <c r="K327" s="0" t="n">
        <v>28.29</v>
      </c>
      <c r="M327" s="0" t="n">
        <v>31.43</v>
      </c>
      <c r="N327" s="0" t="n">
        <v>9516</v>
      </c>
      <c r="O327" s="0" t="n">
        <v>37.8</v>
      </c>
      <c r="P327" s="0" t="n">
        <v>20.56</v>
      </c>
      <c r="Q327" s="0" t="n">
        <v>20.98</v>
      </c>
      <c r="R327" s="0" t="n">
        <v>28.29</v>
      </c>
      <c r="T327" s="0" t="n">
        <v>31.439</v>
      </c>
      <c r="U327" s="0" t="n">
        <v>8408</v>
      </c>
      <c r="V327" s="0" t="n">
        <v>14.35</v>
      </c>
      <c r="W327" s="0" t="n">
        <v>18.89</v>
      </c>
      <c r="X327" s="0" t="n">
        <v>25.22</v>
      </c>
      <c r="Y327" s="0" t="n">
        <v>28.29</v>
      </c>
      <c r="AA327" s="0" t="n">
        <v>31.44</v>
      </c>
      <c r="AB327" s="0" t="n">
        <v>7253</v>
      </c>
      <c r="AC327" s="0" t="n">
        <v>8.117</v>
      </c>
      <c r="AD327" s="0" t="n">
        <v>20.56</v>
      </c>
      <c r="AE327" s="0" t="n">
        <v>20.29</v>
      </c>
      <c r="AF327" s="0" t="n">
        <v>28.29</v>
      </c>
      <c r="AH327" s="0" t="n">
        <v>31.311</v>
      </c>
      <c r="AI327" s="0" t="n">
        <v>1256</v>
      </c>
      <c r="AJ327" s="0" t="n">
        <v>0.457</v>
      </c>
      <c r="AK327" s="0" t="n">
        <v>20.56</v>
      </c>
      <c r="AL327" s="0" t="n">
        <v>19.93</v>
      </c>
      <c r="AM327" s="0" t="n">
        <v>28.29</v>
      </c>
    </row>
    <row r="328" customFormat="false" ht="12.75" hidden="false" customHeight="false" outlineLevel="0" collapsed="false">
      <c r="F328" s="0" t="n">
        <v>31.537</v>
      </c>
      <c r="G328" s="0" t="n">
        <v>11175</v>
      </c>
      <c r="H328" s="0" t="n">
        <v>41.04</v>
      </c>
      <c r="I328" s="0" t="n">
        <v>19.44</v>
      </c>
      <c r="J328" s="0" t="n">
        <v>25.58</v>
      </c>
      <c r="K328" s="0" t="n">
        <v>28.29</v>
      </c>
      <c r="M328" s="0" t="n">
        <v>31.53</v>
      </c>
      <c r="N328" s="0" t="n">
        <v>9522</v>
      </c>
      <c r="O328" s="0" t="n">
        <v>37.77</v>
      </c>
      <c r="P328" s="0" t="n">
        <v>20.56</v>
      </c>
      <c r="Q328" s="0" t="n">
        <v>20.97</v>
      </c>
      <c r="R328" s="0" t="n">
        <v>28.29</v>
      </c>
      <c r="T328" s="0" t="n">
        <v>31.539</v>
      </c>
      <c r="U328" s="0" t="n">
        <v>8405</v>
      </c>
      <c r="V328" s="0" t="n">
        <v>14.3</v>
      </c>
      <c r="W328" s="0" t="n">
        <v>18.89</v>
      </c>
      <c r="X328" s="0" t="n">
        <v>25.21</v>
      </c>
      <c r="Y328" s="0" t="n">
        <v>28.29</v>
      </c>
      <c r="AA328" s="0" t="n">
        <v>31.54</v>
      </c>
      <c r="AB328" s="0" t="n">
        <v>7255</v>
      </c>
      <c r="AC328" s="0" t="n">
        <v>8.122</v>
      </c>
      <c r="AD328" s="0" t="n">
        <v>20.56</v>
      </c>
      <c r="AE328" s="0" t="n">
        <v>20.29</v>
      </c>
      <c r="AF328" s="0" t="n">
        <v>28.29</v>
      </c>
      <c r="AH328" s="0" t="n">
        <v>31.411</v>
      </c>
      <c r="AI328" s="0" t="n">
        <v>1203</v>
      </c>
      <c r="AJ328" s="0" t="n">
        <v>0.431</v>
      </c>
      <c r="AK328" s="0" t="n">
        <v>20.56</v>
      </c>
      <c r="AL328" s="0" t="n">
        <v>19.93</v>
      </c>
      <c r="AM328" s="0" t="n">
        <v>28.29</v>
      </c>
    </row>
    <row r="329" customFormat="false" ht="12.75" hidden="false" customHeight="false" outlineLevel="0" collapsed="false">
      <c r="F329" s="0" t="n">
        <v>31.637</v>
      </c>
      <c r="G329" s="0" t="n">
        <v>11178</v>
      </c>
      <c r="H329" s="0" t="n">
        <v>40.94</v>
      </c>
      <c r="I329" s="0" t="n">
        <v>19.44</v>
      </c>
      <c r="J329" s="0" t="n">
        <v>25.6</v>
      </c>
      <c r="K329" s="0" t="n">
        <v>28.29</v>
      </c>
      <c r="M329" s="0" t="n">
        <v>31.63</v>
      </c>
      <c r="N329" s="0" t="n">
        <v>9528</v>
      </c>
      <c r="O329" s="0" t="n">
        <v>37.73</v>
      </c>
      <c r="P329" s="0" t="n">
        <v>20.56</v>
      </c>
      <c r="Q329" s="0" t="n">
        <v>20.97</v>
      </c>
      <c r="R329" s="0" t="n">
        <v>28.29</v>
      </c>
      <c r="T329" s="0" t="n">
        <v>31.64</v>
      </c>
      <c r="U329" s="0" t="n">
        <v>8405</v>
      </c>
      <c r="V329" s="0" t="n">
        <v>14.28</v>
      </c>
      <c r="W329" s="0" t="n">
        <v>18.89</v>
      </c>
      <c r="X329" s="0" t="n">
        <v>25.21</v>
      </c>
      <c r="Y329" s="0" t="n">
        <v>28.29</v>
      </c>
      <c r="AA329" s="0" t="n">
        <v>31.64</v>
      </c>
      <c r="AB329" s="0" t="n">
        <v>7256</v>
      </c>
      <c r="AC329" s="0" t="n">
        <v>8.132</v>
      </c>
      <c r="AD329" s="0" t="n">
        <v>20.56</v>
      </c>
      <c r="AE329" s="0" t="n">
        <v>20.29</v>
      </c>
      <c r="AF329" s="0" t="n">
        <v>28.29</v>
      </c>
      <c r="AH329" s="0" t="n">
        <v>31.511</v>
      </c>
      <c r="AI329" s="0" t="n">
        <v>1154</v>
      </c>
      <c r="AJ329" s="0" t="n">
        <v>0.45</v>
      </c>
      <c r="AK329" s="0" t="n">
        <v>20.56</v>
      </c>
      <c r="AL329" s="0" t="n">
        <v>19.93</v>
      </c>
      <c r="AM329" s="0" t="n">
        <v>28.29</v>
      </c>
    </row>
    <row r="330" customFormat="false" ht="12.75" hidden="false" customHeight="false" outlineLevel="0" collapsed="false">
      <c r="F330" s="0" t="n">
        <v>31.737</v>
      </c>
      <c r="G330" s="0" t="n">
        <v>11190</v>
      </c>
      <c r="H330" s="0" t="n">
        <v>40.85</v>
      </c>
      <c r="I330" s="0" t="n">
        <v>19.44</v>
      </c>
      <c r="J330" s="0" t="n">
        <v>25.61</v>
      </c>
      <c r="K330" s="0" t="n">
        <v>28.29</v>
      </c>
      <c r="M330" s="0" t="n">
        <v>31.73</v>
      </c>
      <c r="N330" s="0" t="n">
        <v>9536</v>
      </c>
      <c r="O330" s="0" t="n">
        <v>37.69</v>
      </c>
      <c r="P330" s="0" t="n">
        <v>20.56</v>
      </c>
      <c r="Q330" s="0" t="n">
        <v>20.97</v>
      </c>
      <c r="R330" s="0" t="n">
        <v>28.29</v>
      </c>
      <c r="T330" s="0" t="n">
        <v>31.74</v>
      </c>
      <c r="U330" s="0" t="n">
        <v>8404</v>
      </c>
      <c r="V330" s="0" t="n">
        <v>14.3</v>
      </c>
      <c r="W330" s="0" t="n">
        <v>18.89</v>
      </c>
      <c r="X330" s="0" t="n">
        <v>25.21</v>
      </c>
      <c r="Y330" s="0" t="n">
        <v>28.29</v>
      </c>
      <c r="AA330" s="0" t="n">
        <v>31.74</v>
      </c>
      <c r="AB330" s="0" t="n">
        <v>7257</v>
      </c>
      <c r="AC330" s="0" t="n">
        <v>8.127</v>
      </c>
      <c r="AD330" s="0" t="n">
        <v>20.56</v>
      </c>
      <c r="AE330" s="0" t="n">
        <v>20.29</v>
      </c>
      <c r="AF330" s="0" t="n">
        <v>28.29</v>
      </c>
      <c r="AH330" s="0" t="n">
        <v>31.611</v>
      </c>
      <c r="AI330" s="0" t="n">
        <v>1123</v>
      </c>
      <c r="AJ330" s="0" t="n">
        <v>0.517</v>
      </c>
      <c r="AK330" s="0" t="n">
        <v>20.56</v>
      </c>
      <c r="AL330" s="0" t="n">
        <v>19.94</v>
      </c>
      <c r="AM330" s="0" t="n">
        <v>28.29</v>
      </c>
    </row>
    <row r="331" customFormat="false" ht="12.75" hidden="false" customHeight="false" outlineLevel="0" collapsed="false">
      <c r="F331" s="0" t="n">
        <v>31.837</v>
      </c>
      <c r="G331" s="0" t="n">
        <v>11208</v>
      </c>
      <c r="H331" s="0" t="n">
        <v>40.84</v>
      </c>
      <c r="I331" s="0" t="n">
        <v>19.44</v>
      </c>
      <c r="J331" s="0" t="n">
        <v>25.62</v>
      </c>
      <c r="K331" s="0" t="n">
        <v>28.29</v>
      </c>
      <c r="M331" s="0" t="n">
        <v>31.832</v>
      </c>
      <c r="N331" s="0" t="n">
        <v>9537</v>
      </c>
      <c r="O331" s="0" t="n">
        <v>37.79</v>
      </c>
      <c r="P331" s="0" t="n">
        <v>20.56</v>
      </c>
      <c r="Q331" s="0" t="n">
        <v>20.97</v>
      </c>
      <c r="R331" s="0" t="n">
        <v>28.29</v>
      </c>
      <c r="T331" s="0" t="n">
        <v>31.84</v>
      </c>
      <c r="U331" s="0" t="n">
        <v>8401</v>
      </c>
      <c r="V331" s="0" t="n">
        <v>14.32</v>
      </c>
      <c r="W331" s="0" t="n">
        <v>18.89</v>
      </c>
      <c r="X331" s="0" t="n">
        <v>25.21</v>
      </c>
      <c r="Y331" s="0" t="n">
        <v>28.29</v>
      </c>
      <c r="AA331" s="0" t="n">
        <v>31.84</v>
      </c>
      <c r="AB331" s="0" t="n">
        <v>7257</v>
      </c>
      <c r="AC331" s="0" t="n">
        <v>8.119</v>
      </c>
      <c r="AD331" s="0" t="n">
        <v>20.56</v>
      </c>
      <c r="AE331" s="0" t="n">
        <v>20.29</v>
      </c>
      <c r="AF331" s="0" t="n">
        <v>28.29</v>
      </c>
      <c r="AH331" s="0" t="n">
        <v>31.711</v>
      </c>
      <c r="AI331" s="0" t="n">
        <v>1136</v>
      </c>
      <c r="AJ331" s="0" t="n">
        <v>0.602</v>
      </c>
      <c r="AK331" s="0" t="n">
        <v>20.56</v>
      </c>
      <c r="AL331" s="0" t="n">
        <v>19.94</v>
      </c>
      <c r="AM331" s="0" t="n">
        <v>28.29</v>
      </c>
    </row>
    <row r="332" customFormat="false" ht="12.75" hidden="false" customHeight="false" outlineLevel="0" collapsed="false">
      <c r="F332" s="0" t="n">
        <v>31.937</v>
      </c>
      <c r="G332" s="0" t="n">
        <v>11219</v>
      </c>
      <c r="H332" s="0" t="n">
        <v>40.9</v>
      </c>
      <c r="I332" s="0" t="n">
        <v>19.44</v>
      </c>
      <c r="J332" s="0" t="n">
        <v>25.62</v>
      </c>
      <c r="K332" s="0" t="n">
        <v>28.29</v>
      </c>
      <c r="M332" s="0" t="n">
        <v>31.932</v>
      </c>
      <c r="N332" s="0" t="n">
        <v>9526</v>
      </c>
      <c r="O332" s="0" t="n">
        <v>37.86</v>
      </c>
      <c r="P332" s="0" t="n">
        <v>20.56</v>
      </c>
      <c r="Q332" s="0" t="n">
        <v>20.97</v>
      </c>
      <c r="R332" s="0" t="n">
        <v>28.29</v>
      </c>
      <c r="T332" s="0" t="n">
        <v>31.94</v>
      </c>
      <c r="U332" s="0" t="n">
        <v>8399</v>
      </c>
      <c r="V332" s="0" t="n">
        <v>14.32</v>
      </c>
      <c r="W332" s="0" t="n">
        <v>18.89</v>
      </c>
      <c r="X332" s="0" t="n">
        <v>25.21</v>
      </c>
      <c r="Y332" s="0" t="n">
        <v>28.29</v>
      </c>
      <c r="AA332" s="0" t="n">
        <v>31.94</v>
      </c>
      <c r="AB332" s="0" t="n">
        <v>7257</v>
      </c>
      <c r="AC332" s="0" t="n">
        <v>8.104</v>
      </c>
      <c r="AD332" s="0" t="n">
        <v>20.56</v>
      </c>
      <c r="AE332" s="0" t="n">
        <v>20.3</v>
      </c>
      <c r="AF332" s="0" t="n">
        <v>28.29</v>
      </c>
      <c r="AH332" s="0" t="n">
        <v>31.811</v>
      </c>
      <c r="AI332" s="0" t="n">
        <v>1185</v>
      </c>
      <c r="AJ332" s="0" t="n">
        <v>0.659</v>
      </c>
      <c r="AK332" s="0" t="n">
        <v>20.56</v>
      </c>
      <c r="AL332" s="0" t="n">
        <v>19.94</v>
      </c>
      <c r="AM332" s="0" t="n">
        <v>28.29</v>
      </c>
    </row>
    <row r="333" customFormat="false" ht="12.75" hidden="false" customHeight="false" outlineLevel="0" collapsed="false">
      <c r="F333" s="0" t="n">
        <v>32.037</v>
      </c>
      <c r="G333" s="0" t="n">
        <v>11219</v>
      </c>
      <c r="H333" s="0" t="n">
        <v>40.97</v>
      </c>
      <c r="I333" s="0" t="n">
        <v>19.44</v>
      </c>
      <c r="J333" s="0" t="n">
        <v>25.62</v>
      </c>
      <c r="K333" s="0" t="n">
        <v>28.29</v>
      </c>
      <c r="M333" s="0" t="n">
        <v>32.032</v>
      </c>
      <c r="N333" s="0" t="n">
        <v>9514</v>
      </c>
      <c r="O333" s="0" t="n">
        <v>37.86</v>
      </c>
      <c r="P333" s="0" t="n">
        <v>20.56</v>
      </c>
      <c r="Q333" s="0" t="n">
        <v>20.96</v>
      </c>
      <c r="R333" s="0" t="n">
        <v>28.29</v>
      </c>
      <c r="T333" s="0" t="n">
        <v>32.04</v>
      </c>
      <c r="U333" s="0" t="n">
        <v>8396</v>
      </c>
      <c r="V333" s="0" t="n">
        <v>14.3</v>
      </c>
      <c r="W333" s="0" t="n">
        <v>18.89</v>
      </c>
      <c r="X333" s="0" t="n">
        <v>25.21</v>
      </c>
      <c r="Y333" s="0" t="n">
        <v>28.29</v>
      </c>
      <c r="AA333" s="0" t="n">
        <v>32.04</v>
      </c>
      <c r="AB333" s="0" t="n">
        <v>7264</v>
      </c>
      <c r="AC333" s="0" t="n">
        <v>8.106</v>
      </c>
      <c r="AD333" s="0" t="n">
        <v>20.56</v>
      </c>
      <c r="AE333" s="0" t="n">
        <v>20.3</v>
      </c>
      <c r="AF333" s="0" t="n">
        <v>28.29</v>
      </c>
      <c r="AH333" s="0" t="n">
        <v>31.911</v>
      </c>
      <c r="AI333" s="0" t="n">
        <v>1254</v>
      </c>
      <c r="AJ333" s="0" t="n">
        <v>0.676</v>
      </c>
      <c r="AK333" s="0" t="n">
        <v>20.56</v>
      </c>
      <c r="AL333" s="0" t="n">
        <v>19.95</v>
      </c>
      <c r="AM333" s="0" t="n">
        <v>28.29</v>
      </c>
    </row>
    <row r="334" customFormat="false" ht="12.75" hidden="false" customHeight="false" outlineLevel="0" collapsed="false">
      <c r="F334" s="0" t="n">
        <v>32.137</v>
      </c>
      <c r="G334" s="0" t="n">
        <v>11208</v>
      </c>
      <c r="H334" s="0" t="n">
        <v>41.04</v>
      </c>
      <c r="I334" s="0" t="n">
        <v>19.44</v>
      </c>
      <c r="J334" s="0" t="n">
        <v>25.62</v>
      </c>
      <c r="K334" s="0" t="n">
        <v>28.29</v>
      </c>
      <c r="M334" s="0" t="n">
        <v>32.132</v>
      </c>
      <c r="N334" s="0" t="n">
        <v>9503</v>
      </c>
      <c r="O334" s="0" t="n">
        <v>37.89</v>
      </c>
      <c r="P334" s="0" t="n">
        <v>20.56</v>
      </c>
      <c r="Q334" s="0" t="n">
        <v>20.96</v>
      </c>
      <c r="R334" s="0" t="n">
        <v>28.29</v>
      </c>
      <c r="T334" s="0" t="n">
        <v>32.141</v>
      </c>
      <c r="U334" s="0" t="n">
        <v>8396</v>
      </c>
      <c r="V334" s="0" t="n">
        <v>14.27</v>
      </c>
      <c r="W334" s="0" t="n">
        <v>18.89</v>
      </c>
      <c r="X334" s="0" t="n">
        <v>25.21</v>
      </c>
      <c r="Y334" s="0" t="n">
        <v>28.29</v>
      </c>
      <c r="AA334" s="0" t="n">
        <v>32.14</v>
      </c>
      <c r="AB334" s="0" t="n">
        <v>7274</v>
      </c>
      <c r="AC334" s="0" t="n">
        <v>8.121</v>
      </c>
      <c r="AD334" s="0" t="n">
        <v>20.56</v>
      </c>
      <c r="AE334" s="0" t="n">
        <v>20.3</v>
      </c>
      <c r="AF334" s="0" t="n">
        <v>28.29</v>
      </c>
      <c r="AH334" s="0" t="n">
        <v>32.018</v>
      </c>
      <c r="AI334" s="0" t="n">
        <v>1319</v>
      </c>
      <c r="AJ334" s="0" t="n">
        <v>0.654</v>
      </c>
      <c r="AK334" s="0" t="n">
        <v>20.56</v>
      </c>
      <c r="AL334" s="0" t="n">
        <v>19.95</v>
      </c>
      <c r="AM334" s="0" t="n">
        <v>28.29</v>
      </c>
    </row>
    <row r="335" customFormat="false" ht="12.75" hidden="false" customHeight="false" outlineLevel="0" collapsed="false">
      <c r="F335" s="0" t="n">
        <v>32.237</v>
      </c>
      <c r="G335" s="0" t="n">
        <v>11189</v>
      </c>
      <c r="H335" s="0" t="n">
        <v>41.05</v>
      </c>
      <c r="I335" s="0" t="n">
        <v>19.44</v>
      </c>
      <c r="J335" s="0" t="n">
        <v>25.6</v>
      </c>
      <c r="K335" s="0" t="n">
        <v>28.29</v>
      </c>
      <c r="M335" s="0" t="n">
        <v>32.232</v>
      </c>
      <c r="N335" s="0" t="n">
        <v>9501</v>
      </c>
      <c r="O335" s="0" t="n">
        <v>37.79</v>
      </c>
      <c r="P335" s="0" t="n">
        <v>20.56</v>
      </c>
      <c r="Q335" s="0" t="n">
        <v>20.95</v>
      </c>
      <c r="R335" s="0" t="n">
        <v>28.29</v>
      </c>
      <c r="T335" s="0" t="n">
        <v>32.241</v>
      </c>
      <c r="U335" s="0" t="n">
        <v>8396</v>
      </c>
      <c r="V335" s="0" t="n">
        <v>14.26</v>
      </c>
      <c r="W335" s="0" t="n">
        <v>18.89</v>
      </c>
      <c r="X335" s="0" t="n">
        <v>25.2</v>
      </c>
      <c r="Y335" s="0" t="n">
        <v>28.29</v>
      </c>
      <c r="AA335" s="0" t="n">
        <v>32.24</v>
      </c>
      <c r="AB335" s="0" t="n">
        <v>7280</v>
      </c>
      <c r="AC335" s="0" t="n">
        <v>8.123</v>
      </c>
      <c r="AD335" s="0" t="n">
        <v>20.56</v>
      </c>
      <c r="AE335" s="0" t="n">
        <v>20.3</v>
      </c>
      <c r="AF335" s="0" t="n">
        <v>28.29</v>
      </c>
      <c r="AH335" s="0" t="n">
        <v>32.118</v>
      </c>
      <c r="AI335" s="0" t="n">
        <v>1361</v>
      </c>
      <c r="AJ335" s="0" t="n">
        <v>0.616</v>
      </c>
      <c r="AK335" s="0" t="n">
        <v>20.56</v>
      </c>
      <c r="AL335" s="0" t="n">
        <v>19.95</v>
      </c>
      <c r="AM335" s="0" t="n">
        <v>28.29</v>
      </c>
    </row>
    <row r="336" customFormat="false" ht="12.75" hidden="false" customHeight="false" outlineLevel="0" collapsed="false">
      <c r="F336" s="0" t="n">
        <v>32.338</v>
      </c>
      <c r="G336" s="0" t="n">
        <v>11169</v>
      </c>
      <c r="H336" s="0" t="n">
        <v>40.94</v>
      </c>
      <c r="I336" s="0" t="n">
        <v>19.44</v>
      </c>
      <c r="J336" s="0" t="n">
        <v>25.59</v>
      </c>
      <c r="K336" s="0" t="n">
        <v>28.29</v>
      </c>
      <c r="M336" s="0" t="n">
        <v>32.332</v>
      </c>
      <c r="N336" s="0" t="n">
        <v>9507</v>
      </c>
      <c r="O336" s="0" t="n">
        <v>37.77</v>
      </c>
      <c r="P336" s="0" t="n">
        <v>20.56</v>
      </c>
      <c r="Q336" s="0" t="n">
        <v>20.94</v>
      </c>
      <c r="R336" s="0" t="n">
        <v>28.29</v>
      </c>
      <c r="T336" s="0" t="n">
        <v>32.341</v>
      </c>
      <c r="U336" s="0" t="n">
        <v>8397</v>
      </c>
      <c r="V336" s="0" t="n">
        <v>14.27</v>
      </c>
      <c r="W336" s="0" t="n">
        <v>18.89</v>
      </c>
      <c r="X336" s="0" t="n">
        <v>25.2</v>
      </c>
      <c r="Y336" s="0" t="n">
        <v>28.29</v>
      </c>
      <c r="AA336" s="0" t="n">
        <v>32.34</v>
      </c>
      <c r="AB336" s="0" t="n">
        <v>7282</v>
      </c>
      <c r="AC336" s="0" t="n">
        <v>8.106</v>
      </c>
      <c r="AD336" s="0" t="n">
        <v>20.56</v>
      </c>
      <c r="AE336" s="0" t="n">
        <v>20.3</v>
      </c>
      <c r="AF336" s="0" t="n">
        <v>28.29</v>
      </c>
      <c r="AH336" s="0" t="n">
        <v>32.218</v>
      </c>
      <c r="AI336" s="0" t="n">
        <v>1382</v>
      </c>
      <c r="AJ336" s="0" t="n">
        <v>0.579</v>
      </c>
      <c r="AK336" s="0" t="n">
        <v>20.56</v>
      </c>
      <c r="AL336" s="0" t="n">
        <v>19.95</v>
      </c>
      <c r="AM336" s="0" t="n">
        <v>28.29</v>
      </c>
    </row>
    <row r="337" customFormat="false" ht="12.75" hidden="false" customHeight="false" outlineLevel="0" collapsed="false">
      <c r="F337" s="0" t="n">
        <v>32.438</v>
      </c>
      <c r="G337" s="0" t="n">
        <v>11153</v>
      </c>
      <c r="H337" s="0" t="n">
        <v>40.78</v>
      </c>
      <c r="I337" s="0" t="n">
        <v>19.44</v>
      </c>
      <c r="J337" s="0" t="n">
        <v>25.56</v>
      </c>
      <c r="K337" s="0" t="n">
        <v>28.29</v>
      </c>
      <c r="M337" s="0" t="n">
        <v>32.432</v>
      </c>
      <c r="N337" s="0" t="n">
        <v>9513</v>
      </c>
      <c r="O337" s="0" t="n">
        <v>37.77</v>
      </c>
      <c r="P337" s="0" t="n">
        <v>20.56</v>
      </c>
      <c r="Q337" s="0" t="n">
        <v>20.92</v>
      </c>
      <c r="R337" s="0" t="n">
        <v>28.29</v>
      </c>
      <c r="T337" s="0" t="n">
        <v>32.441</v>
      </c>
      <c r="U337" s="0" t="n">
        <v>8397</v>
      </c>
      <c r="V337" s="0" t="n">
        <v>14.3</v>
      </c>
      <c r="W337" s="0" t="n">
        <v>18.89</v>
      </c>
      <c r="X337" s="0" t="n">
        <v>25.2</v>
      </c>
      <c r="Y337" s="0" t="n">
        <v>28.29</v>
      </c>
      <c r="AA337" s="0" t="n">
        <v>32.44</v>
      </c>
      <c r="AB337" s="0" t="n">
        <v>7274</v>
      </c>
      <c r="AC337" s="0" t="n">
        <v>8.057</v>
      </c>
      <c r="AD337" s="0" t="n">
        <v>20.56</v>
      </c>
      <c r="AE337" s="0" t="n">
        <v>20.31</v>
      </c>
      <c r="AF337" s="0" t="n">
        <v>28.29</v>
      </c>
      <c r="AH337" s="0" t="n">
        <v>32.318</v>
      </c>
      <c r="AI337" s="0" t="n">
        <v>1382</v>
      </c>
      <c r="AJ337" s="0" t="n">
        <v>0.554</v>
      </c>
      <c r="AK337" s="0" t="n">
        <v>20.56</v>
      </c>
      <c r="AL337" s="0" t="n">
        <v>19.95</v>
      </c>
      <c r="AM337" s="0" t="n">
        <v>28.29</v>
      </c>
    </row>
    <row r="338" customFormat="false" ht="12.75" hidden="false" customHeight="false" outlineLevel="0" collapsed="false">
      <c r="F338" s="0" t="n">
        <v>32.538</v>
      </c>
      <c r="G338" s="0" t="n">
        <v>11149</v>
      </c>
      <c r="H338" s="0" t="n">
        <v>40.58</v>
      </c>
      <c r="I338" s="0" t="n">
        <v>19.44</v>
      </c>
      <c r="J338" s="0" t="n">
        <v>25.54</v>
      </c>
      <c r="K338" s="0" t="n">
        <v>28.29</v>
      </c>
      <c r="M338" s="0" t="n">
        <v>32.532</v>
      </c>
      <c r="N338" s="0" t="n">
        <v>9516</v>
      </c>
      <c r="O338" s="0" t="n">
        <v>37.79</v>
      </c>
      <c r="P338" s="0" t="n">
        <v>20.56</v>
      </c>
      <c r="Q338" s="0" t="n">
        <v>20.91</v>
      </c>
      <c r="R338" s="0" t="n">
        <v>28.29</v>
      </c>
      <c r="T338" s="0" t="n">
        <v>32.541</v>
      </c>
      <c r="U338" s="0" t="n">
        <v>8395</v>
      </c>
      <c r="V338" s="0" t="n">
        <v>14.32</v>
      </c>
      <c r="W338" s="0" t="n">
        <v>18.89</v>
      </c>
      <c r="X338" s="0" t="n">
        <v>25.19</v>
      </c>
      <c r="Y338" s="0" t="n">
        <v>28.29</v>
      </c>
      <c r="AA338" s="0" t="n">
        <v>32.541</v>
      </c>
      <c r="AB338" s="0" t="n">
        <v>7267</v>
      </c>
      <c r="AC338" s="0" t="n">
        <v>8.003</v>
      </c>
      <c r="AD338" s="0" t="n">
        <v>20.56</v>
      </c>
      <c r="AE338" s="0" t="n">
        <v>20.31</v>
      </c>
      <c r="AF338" s="0" t="n">
        <v>28.29</v>
      </c>
      <c r="AH338" s="0" t="n">
        <v>32.418</v>
      </c>
      <c r="AI338" s="0" t="n">
        <v>1377</v>
      </c>
      <c r="AJ338" s="0" t="n">
        <v>0.542</v>
      </c>
      <c r="AK338" s="0" t="n">
        <v>20.56</v>
      </c>
      <c r="AL338" s="0" t="n">
        <v>19.96</v>
      </c>
      <c r="AM338" s="0" t="n">
        <v>28.29</v>
      </c>
    </row>
    <row r="339" customFormat="false" ht="12.75" hidden="false" customHeight="false" outlineLevel="0" collapsed="false">
      <c r="F339" s="0" t="n">
        <v>32.638</v>
      </c>
      <c r="G339" s="0" t="n">
        <v>11162</v>
      </c>
      <c r="H339" s="0" t="n">
        <v>40.41</v>
      </c>
      <c r="I339" s="0" t="n">
        <v>19.44</v>
      </c>
      <c r="J339" s="0" t="n">
        <v>25.52</v>
      </c>
      <c r="K339" s="0" t="n">
        <v>28.29</v>
      </c>
      <c r="M339" s="0" t="n">
        <v>32.633</v>
      </c>
      <c r="N339" s="0" t="n">
        <v>9513</v>
      </c>
      <c r="O339" s="0" t="n">
        <v>37.89</v>
      </c>
      <c r="P339" s="0" t="n">
        <v>20.56</v>
      </c>
      <c r="Q339" s="0" t="n">
        <v>20.89</v>
      </c>
      <c r="R339" s="0" t="n">
        <v>28.29</v>
      </c>
      <c r="T339" s="0" t="n">
        <v>32.643</v>
      </c>
      <c r="U339" s="0" t="n">
        <v>8395</v>
      </c>
      <c r="V339" s="0" t="n">
        <v>14.31</v>
      </c>
      <c r="W339" s="0" t="n">
        <v>18.89</v>
      </c>
      <c r="X339" s="0" t="n">
        <v>25.19</v>
      </c>
      <c r="Y339" s="0" t="n">
        <v>28.29</v>
      </c>
      <c r="AA339" s="0" t="n">
        <v>32.641</v>
      </c>
      <c r="AB339" s="0" t="n">
        <v>7262</v>
      </c>
      <c r="AC339" s="0" t="n">
        <v>7.979</v>
      </c>
      <c r="AD339" s="0" t="n">
        <v>20.56</v>
      </c>
      <c r="AE339" s="0" t="n">
        <v>20.31</v>
      </c>
      <c r="AF339" s="0" t="n">
        <v>28.29</v>
      </c>
      <c r="AH339" s="0" t="n">
        <v>32.518</v>
      </c>
      <c r="AI339" s="0" t="n">
        <v>1367</v>
      </c>
      <c r="AJ339" s="0" t="n">
        <v>0.539</v>
      </c>
      <c r="AK339" s="0" t="n">
        <v>20.56</v>
      </c>
      <c r="AL339" s="0" t="n">
        <v>19.96</v>
      </c>
      <c r="AM339" s="0" t="n">
        <v>28.29</v>
      </c>
    </row>
    <row r="340" customFormat="false" ht="12.75" hidden="false" customHeight="false" outlineLevel="0" collapsed="false">
      <c r="F340" s="0" t="n">
        <v>32.738</v>
      </c>
      <c r="G340" s="0" t="n">
        <v>11185</v>
      </c>
      <c r="H340" s="0" t="n">
        <v>40.33</v>
      </c>
      <c r="I340" s="0" t="n">
        <v>19.44</v>
      </c>
      <c r="J340" s="0" t="n">
        <v>25.5</v>
      </c>
      <c r="K340" s="0" t="n">
        <v>28.29</v>
      </c>
      <c r="M340" s="0" t="n">
        <v>32.733</v>
      </c>
      <c r="N340" s="0" t="n">
        <v>9508</v>
      </c>
      <c r="O340" s="0" t="n">
        <v>37.92</v>
      </c>
      <c r="P340" s="0" t="n">
        <v>20.56</v>
      </c>
      <c r="Q340" s="0" t="n">
        <v>20.88</v>
      </c>
      <c r="R340" s="0" t="n">
        <v>28.29</v>
      </c>
      <c r="T340" s="0" t="n">
        <v>32.743</v>
      </c>
      <c r="U340" s="0" t="n">
        <v>8396</v>
      </c>
      <c r="V340" s="0" t="n">
        <v>14.3</v>
      </c>
      <c r="W340" s="0" t="n">
        <v>18.89</v>
      </c>
      <c r="X340" s="0" t="n">
        <v>25.18</v>
      </c>
      <c r="Y340" s="0" t="n">
        <v>28.29</v>
      </c>
      <c r="AA340" s="0" t="n">
        <v>32.741</v>
      </c>
      <c r="AB340" s="0" t="n">
        <v>7262</v>
      </c>
      <c r="AC340" s="0" t="n">
        <v>7.982</v>
      </c>
      <c r="AD340" s="0" t="n">
        <v>20.56</v>
      </c>
      <c r="AE340" s="0" t="n">
        <v>20.31</v>
      </c>
      <c r="AF340" s="0" t="n">
        <v>28.29</v>
      </c>
      <c r="AH340" s="0" t="n">
        <v>32.618</v>
      </c>
      <c r="AI340" s="0" t="n">
        <v>1358</v>
      </c>
      <c r="AJ340" s="0" t="n">
        <v>0.537</v>
      </c>
      <c r="AK340" s="0" t="n">
        <v>20.56</v>
      </c>
      <c r="AL340" s="0" t="n">
        <v>19.96</v>
      </c>
      <c r="AM340" s="0" t="n">
        <v>28.29</v>
      </c>
    </row>
    <row r="341" customFormat="false" ht="12.75" hidden="false" customHeight="false" outlineLevel="0" collapsed="false">
      <c r="F341" s="0" t="n">
        <v>32.838</v>
      </c>
      <c r="G341" s="0" t="n">
        <v>11212</v>
      </c>
      <c r="H341" s="0" t="n">
        <v>40.35</v>
      </c>
      <c r="I341" s="0" t="n">
        <v>19.44</v>
      </c>
      <c r="J341" s="0" t="n">
        <v>25.48</v>
      </c>
      <c r="K341" s="0" t="n">
        <v>28.29</v>
      </c>
      <c r="M341" s="0" t="n">
        <v>32.833</v>
      </c>
      <c r="N341" s="0" t="n">
        <v>9506</v>
      </c>
      <c r="O341" s="0" t="n">
        <v>37.97</v>
      </c>
      <c r="P341" s="0" t="n">
        <v>20.56</v>
      </c>
      <c r="Q341" s="0" t="n">
        <v>20.87</v>
      </c>
      <c r="R341" s="0" t="n">
        <v>28.29</v>
      </c>
      <c r="T341" s="0" t="n">
        <v>32.843</v>
      </c>
      <c r="U341" s="0" t="n">
        <v>8398</v>
      </c>
      <c r="V341" s="0" t="n">
        <v>14.26</v>
      </c>
      <c r="W341" s="0" t="n">
        <v>18.89</v>
      </c>
      <c r="X341" s="0" t="n">
        <v>25.18</v>
      </c>
      <c r="Y341" s="0" t="n">
        <v>28.29</v>
      </c>
      <c r="AA341" s="0" t="n">
        <v>32.841</v>
      </c>
      <c r="AB341" s="0" t="n">
        <v>7263</v>
      </c>
      <c r="AC341" s="0" t="n">
        <v>8.009</v>
      </c>
      <c r="AD341" s="0" t="n">
        <v>20.56</v>
      </c>
      <c r="AE341" s="0" t="n">
        <v>20.31</v>
      </c>
      <c r="AF341" s="0" t="n">
        <v>28.29</v>
      </c>
      <c r="AH341" s="0" t="n">
        <v>32.718</v>
      </c>
      <c r="AI341" s="0" t="n">
        <v>1347</v>
      </c>
      <c r="AJ341" s="0" t="n">
        <v>0.531</v>
      </c>
      <c r="AK341" s="0" t="n">
        <v>20.56</v>
      </c>
      <c r="AL341" s="0" t="n">
        <v>19.96</v>
      </c>
      <c r="AM341" s="0" t="n">
        <v>28.29</v>
      </c>
    </row>
    <row r="342" customFormat="false" ht="12.75" hidden="false" customHeight="false" outlineLevel="0" collapsed="false">
      <c r="F342" s="0" t="n">
        <v>32.938</v>
      </c>
      <c r="G342" s="0" t="n">
        <v>11233</v>
      </c>
      <c r="H342" s="0" t="n">
        <v>40.44</v>
      </c>
      <c r="I342" s="0" t="n">
        <v>19.44</v>
      </c>
      <c r="J342" s="0" t="n">
        <v>25.47</v>
      </c>
      <c r="K342" s="0" t="n">
        <v>28.29</v>
      </c>
      <c r="M342" s="0" t="n">
        <v>32.933</v>
      </c>
      <c r="N342" s="0" t="n">
        <v>9504</v>
      </c>
      <c r="O342" s="0" t="n">
        <v>37.96</v>
      </c>
      <c r="P342" s="0" t="n">
        <v>20.56</v>
      </c>
      <c r="Q342" s="0" t="n">
        <v>20.86</v>
      </c>
      <c r="R342" s="0" t="n">
        <v>28.29</v>
      </c>
      <c r="T342" s="0" t="n">
        <v>32.943</v>
      </c>
      <c r="U342" s="0" t="n">
        <v>8401</v>
      </c>
      <c r="V342" s="0" t="n">
        <v>14.24</v>
      </c>
      <c r="W342" s="0" t="n">
        <v>18.89</v>
      </c>
      <c r="X342" s="0" t="n">
        <v>25.17</v>
      </c>
      <c r="Y342" s="0" t="n">
        <v>28.29</v>
      </c>
      <c r="AA342" s="0" t="n">
        <v>32.941</v>
      </c>
      <c r="AB342" s="0" t="n">
        <v>7260</v>
      </c>
      <c r="AC342" s="0" t="n">
        <v>8.037</v>
      </c>
      <c r="AD342" s="0" t="n">
        <v>20.56</v>
      </c>
      <c r="AE342" s="0" t="n">
        <v>20.31</v>
      </c>
      <c r="AF342" s="0" t="n">
        <v>28.29</v>
      </c>
      <c r="AH342" s="0" t="n">
        <v>32.818</v>
      </c>
      <c r="AI342" s="0" t="n">
        <v>1334</v>
      </c>
      <c r="AJ342" s="0" t="n">
        <v>0.521</v>
      </c>
      <c r="AK342" s="0" t="n">
        <v>20.56</v>
      </c>
      <c r="AL342" s="0" t="n">
        <v>19.96</v>
      </c>
      <c r="AM342" s="0" t="n">
        <v>28.29</v>
      </c>
    </row>
    <row r="343" customFormat="false" ht="12.75" hidden="false" customHeight="false" outlineLevel="0" collapsed="false">
      <c r="F343" s="0" t="n">
        <v>33.038</v>
      </c>
      <c r="G343" s="0" t="n">
        <v>11243</v>
      </c>
      <c r="H343" s="0" t="n">
        <v>40.6</v>
      </c>
      <c r="I343" s="0" t="n">
        <v>19.44</v>
      </c>
      <c r="J343" s="0" t="n">
        <v>25.46</v>
      </c>
      <c r="K343" s="0" t="n">
        <v>28.29</v>
      </c>
      <c r="M343" s="0" t="n">
        <v>33.034</v>
      </c>
      <c r="N343" s="0" t="n">
        <v>9506</v>
      </c>
      <c r="O343" s="0" t="n">
        <v>37.88</v>
      </c>
      <c r="P343" s="0" t="n">
        <v>20.56</v>
      </c>
      <c r="Q343" s="0" t="n">
        <v>20.85</v>
      </c>
      <c r="R343" s="0" t="n">
        <v>28.29</v>
      </c>
      <c r="T343" s="0" t="n">
        <v>33.043</v>
      </c>
      <c r="U343" s="0" t="n">
        <v>8403</v>
      </c>
      <c r="V343" s="0" t="n">
        <v>14.25</v>
      </c>
      <c r="W343" s="0" t="n">
        <v>18.89</v>
      </c>
      <c r="X343" s="0" t="n">
        <v>25.16</v>
      </c>
      <c r="Y343" s="0" t="n">
        <v>28.29</v>
      </c>
      <c r="AA343" s="0" t="n">
        <v>33.041</v>
      </c>
      <c r="AB343" s="0" t="n">
        <v>7254</v>
      </c>
      <c r="AC343" s="0" t="n">
        <v>8.04</v>
      </c>
      <c r="AD343" s="0" t="n">
        <v>20.56</v>
      </c>
      <c r="AE343" s="0" t="n">
        <v>20.31</v>
      </c>
      <c r="AF343" s="0" t="n">
        <v>28.29</v>
      </c>
      <c r="AH343" s="0" t="n">
        <v>32.918</v>
      </c>
      <c r="AI343" s="0" t="n">
        <v>1319</v>
      </c>
      <c r="AJ343" s="0" t="n">
        <v>0.508</v>
      </c>
      <c r="AK343" s="0" t="n">
        <v>20.56</v>
      </c>
      <c r="AL343" s="0" t="n">
        <v>19.96</v>
      </c>
      <c r="AM343" s="0" t="n">
        <v>28.29</v>
      </c>
    </row>
    <row r="344" customFormat="false" ht="12.75" hidden="false" customHeight="false" outlineLevel="0" collapsed="false">
      <c r="F344" s="0" t="n">
        <v>33.138</v>
      </c>
      <c r="G344" s="0" t="n">
        <v>11239</v>
      </c>
      <c r="H344" s="0" t="n">
        <v>40.73</v>
      </c>
      <c r="I344" s="0" t="n">
        <v>19.44</v>
      </c>
      <c r="J344" s="0" t="n">
        <v>25.46</v>
      </c>
      <c r="K344" s="0" t="n">
        <v>28.29</v>
      </c>
      <c r="M344" s="0" t="n">
        <v>33.134</v>
      </c>
      <c r="N344" s="0" t="n">
        <v>9508</v>
      </c>
      <c r="O344" s="0" t="n">
        <v>37.85</v>
      </c>
      <c r="P344" s="0" t="n">
        <v>20.56</v>
      </c>
      <c r="Q344" s="0" t="n">
        <v>20.85</v>
      </c>
      <c r="R344" s="0" t="n">
        <v>28.29</v>
      </c>
      <c r="T344" s="0" t="n">
        <v>33.143</v>
      </c>
      <c r="U344" s="0" t="n">
        <v>8404</v>
      </c>
      <c r="V344" s="0" t="n">
        <v>14.25</v>
      </c>
      <c r="W344" s="0" t="n">
        <v>18.89</v>
      </c>
      <c r="X344" s="0" t="n">
        <v>25.16</v>
      </c>
      <c r="Y344" s="0" t="n">
        <v>28.29</v>
      </c>
      <c r="AA344" s="0" t="n">
        <v>33.141</v>
      </c>
      <c r="AB344" s="0" t="n">
        <v>7249</v>
      </c>
      <c r="AC344" s="0" t="n">
        <v>8.016</v>
      </c>
      <c r="AD344" s="0" t="n">
        <v>20.56</v>
      </c>
      <c r="AE344" s="0" t="n">
        <v>20.32</v>
      </c>
      <c r="AF344" s="0" t="n">
        <v>28.29</v>
      </c>
      <c r="AH344" s="0" t="n">
        <v>33.018</v>
      </c>
      <c r="AI344" s="0" t="n">
        <v>1302</v>
      </c>
      <c r="AJ344" s="0" t="n">
        <v>0.504</v>
      </c>
      <c r="AK344" s="0" t="n">
        <v>20.56</v>
      </c>
      <c r="AL344" s="0" t="n">
        <v>19.96</v>
      </c>
      <c r="AM344" s="0" t="n">
        <v>28.29</v>
      </c>
    </row>
    <row r="345" customFormat="false" ht="12.75" hidden="false" customHeight="false" outlineLevel="0" collapsed="false">
      <c r="F345" s="0" t="n">
        <v>33.238</v>
      </c>
      <c r="G345" s="0" t="n">
        <v>11228</v>
      </c>
      <c r="H345" s="0" t="n">
        <v>40.75</v>
      </c>
      <c r="I345" s="0" t="n">
        <v>19.44</v>
      </c>
      <c r="J345" s="0" t="n">
        <v>25.46</v>
      </c>
      <c r="K345" s="0" t="n">
        <v>28.29</v>
      </c>
      <c r="M345" s="0" t="n">
        <v>33.234</v>
      </c>
      <c r="N345" s="0" t="n">
        <v>9507</v>
      </c>
      <c r="O345" s="0" t="n">
        <v>37.81</v>
      </c>
      <c r="P345" s="0" t="n">
        <v>20.56</v>
      </c>
      <c r="Q345" s="0" t="n">
        <v>20.85</v>
      </c>
      <c r="R345" s="0" t="n">
        <v>28.29</v>
      </c>
      <c r="T345" s="0" t="n">
        <v>33.243</v>
      </c>
      <c r="U345" s="0" t="n">
        <v>8404</v>
      </c>
      <c r="V345" s="0" t="n">
        <v>14.26</v>
      </c>
      <c r="W345" s="0" t="n">
        <v>18.89</v>
      </c>
      <c r="X345" s="0" t="n">
        <v>25.15</v>
      </c>
      <c r="Y345" s="0" t="n">
        <v>28.29</v>
      </c>
      <c r="AA345" s="0" t="n">
        <v>33.241</v>
      </c>
      <c r="AB345" s="0" t="n">
        <v>7251</v>
      </c>
      <c r="AC345" s="0" t="n">
        <v>7.982</v>
      </c>
      <c r="AD345" s="0" t="n">
        <v>20.56</v>
      </c>
      <c r="AE345" s="0" t="n">
        <v>20.32</v>
      </c>
      <c r="AF345" s="0" t="n">
        <v>28.29</v>
      </c>
      <c r="AH345" s="0" t="n">
        <v>33.118</v>
      </c>
      <c r="AI345" s="0" t="n">
        <v>1291</v>
      </c>
      <c r="AJ345" s="0" t="n">
        <v>0.51</v>
      </c>
      <c r="AK345" s="0" t="n">
        <v>20.56</v>
      </c>
      <c r="AL345" s="0" t="n">
        <v>19.97</v>
      </c>
      <c r="AM345" s="0" t="n">
        <v>28.29</v>
      </c>
    </row>
    <row r="346" customFormat="false" ht="12.75" hidden="false" customHeight="false" outlineLevel="0" collapsed="false">
      <c r="F346" s="0" t="n">
        <v>33.338</v>
      </c>
      <c r="G346" s="0" t="n">
        <v>11215</v>
      </c>
      <c r="H346" s="0" t="n">
        <v>40.69</v>
      </c>
      <c r="I346" s="0" t="n">
        <v>19.44</v>
      </c>
      <c r="J346" s="0" t="n">
        <v>25.46</v>
      </c>
      <c r="K346" s="0" t="n">
        <v>28.29</v>
      </c>
      <c r="M346" s="0" t="n">
        <v>33.334</v>
      </c>
      <c r="N346" s="0" t="n">
        <v>9510</v>
      </c>
      <c r="O346" s="0" t="n">
        <v>37.78</v>
      </c>
      <c r="P346" s="0" t="n">
        <v>20.56</v>
      </c>
      <c r="Q346" s="0" t="n">
        <v>20.85</v>
      </c>
      <c r="R346" s="0" t="n">
        <v>28.29</v>
      </c>
      <c r="T346" s="0" t="n">
        <v>33.343</v>
      </c>
      <c r="U346" s="0" t="n">
        <v>8405</v>
      </c>
      <c r="V346" s="0" t="n">
        <v>14.25</v>
      </c>
      <c r="W346" s="0" t="n">
        <v>18.89</v>
      </c>
      <c r="X346" s="0" t="n">
        <v>25.15</v>
      </c>
      <c r="Y346" s="0" t="n">
        <v>28.29</v>
      </c>
      <c r="AA346" s="0" t="n">
        <v>33.342</v>
      </c>
      <c r="AB346" s="0" t="n">
        <v>7255</v>
      </c>
      <c r="AC346" s="0" t="n">
        <v>7.953</v>
      </c>
      <c r="AD346" s="0" t="n">
        <v>20.56</v>
      </c>
      <c r="AE346" s="0" t="n">
        <v>20.32</v>
      </c>
      <c r="AF346" s="0" t="n">
        <v>28.29</v>
      </c>
      <c r="AH346" s="0" t="n">
        <v>33.218</v>
      </c>
      <c r="AI346" s="0" t="n">
        <v>1283</v>
      </c>
      <c r="AJ346" s="0" t="n">
        <v>0.53</v>
      </c>
      <c r="AK346" s="0" t="n">
        <v>20.56</v>
      </c>
      <c r="AL346" s="0" t="n">
        <v>19.97</v>
      </c>
      <c r="AM346" s="0" t="n">
        <v>28.29</v>
      </c>
    </row>
    <row r="347" customFormat="false" ht="12.75" hidden="false" customHeight="false" outlineLevel="0" collapsed="false">
      <c r="F347" s="0" t="n">
        <v>33.439</v>
      </c>
      <c r="G347" s="0" t="n">
        <v>11203</v>
      </c>
      <c r="H347" s="0" t="n">
        <v>40.62</v>
      </c>
      <c r="I347" s="0" t="n">
        <v>19.44</v>
      </c>
      <c r="J347" s="0" t="n">
        <v>25.46</v>
      </c>
      <c r="K347" s="0" t="n">
        <v>28.29</v>
      </c>
      <c r="M347" s="0" t="n">
        <v>33.434</v>
      </c>
      <c r="N347" s="0" t="n">
        <v>9514</v>
      </c>
      <c r="O347" s="0" t="n">
        <v>37.8</v>
      </c>
      <c r="P347" s="0" t="n">
        <v>20.56</v>
      </c>
      <c r="Q347" s="0" t="n">
        <v>20.86</v>
      </c>
      <c r="R347" s="0" t="n">
        <v>28.29</v>
      </c>
      <c r="T347" s="0" t="n">
        <v>33.443</v>
      </c>
      <c r="U347" s="0" t="n">
        <v>8405</v>
      </c>
      <c r="V347" s="0" t="n">
        <v>14.23</v>
      </c>
      <c r="W347" s="0" t="n">
        <v>18.89</v>
      </c>
      <c r="X347" s="0" t="n">
        <v>25.14</v>
      </c>
      <c r="Y347" s="0" t="n">
        <v>28.29</v>
      </c>
      <c r="AA347" s="0" t="n">
        <v>33.442</v>
      </c>
      <c r="AB347" s="0" t="n">
        <v>7260</v>
      </c>
      <c r="AC347" s="0" t="n">
        <v>7.946</v>
      </c>
      <c r="AD347" s="0" t="n">
        <v>20.56</v>
      </c>
      <c r="AE347" s="0" t="n">
        <v>20.32</v>
      </c>
      <c r="AF347" s="0" t="n">
        <v>28.29</v>
      </c>
      <c r="AH347" s="0" t="n">
        <v>33.318</v>
      </c>
      <c r="AI347" s="0" t="n">
        <v>1290</v>
      </c>
      <c r="AJ347" s="0" t="n">
        <v>0.559</v>
      </c>
      <c r="AK347" s="0" t="n">
        <v>20.56</v>
      </c>
      <c r="AL347" s="0" t="n">
        <v>19.98</v>
      </c>
      <c r="AM347" s="0" t="n">
        <v>28.29</v>
      </c>
    </row>
    <row r="348" customFormat="false" ht="12.75" hidden="false" customHeight="false" outlineLevel="0" collapsed="false">
      <c r="F348" s="0" t="n">
        <v>33.539</v>
      </c>
      <c r="G348" s="0" t="n">
        <v>11198</v>
      </c>
      <c r="H348" s="0" t="n">
        <v>40.59</v>
      </c>
      <c r="I348" s="0" t="n">
        <v>19.44</v>
      </c>
      <c r="J348" s="0" t="n">
        <v>25.47</v>
      </c>
      <c r="K348" s="0" t="n">
        <v>28.29</v>
      </c>
      <c r="M348" s="0" t="n">
        <v>33.534</v>
      </c>
      <c r="N348" s="0" t="n">
        <v>9519</v>
      </c>
      <c r="O348" s="0" t="n">
        <v>37.79</v>
      </c>
      <c r="P348" s="0" t="n">
        <v>20.56</v>
      </c>
      <c r="Q348" s="0" t="n">
        <v>20.87</v>
      </c>
      <c r="R348" s="0" t="n">
        <v>28.29</v>
      </c>
      <c r="T348" s="0" t="n">
        <v>33.543</v>
      </c>
      <c r="U348" s="0" t="n">
        <v>8404</v>
      </c>
      <c r="V348" s="0" t="n">
        <v>14.24</v>
      </c>
      <c r="W348" s="0" t="n">
        <v>18.89</v>
      </c>
      <c r="X348" s="0" t="n">
        <v>25.14</v>
      </c>
      <c r="Y348" s="0" t="n">
        <v>28.29</v>
      </c>
      <c r="AA348" s="0" t="n">
        <v>33.542</v>
      </c>
      <c r="AB348" s="0" t="n">
        <v>7265</v>
      </c>
      <c r="AC348" s="0" t="n">
        <v>7.952</v>
      </c>
      <c r="AD348" s="0" t="n">
        <v>20.56</v>
      </c>
      <c r="AE348" s="0" t="n">
        <v>20.33</v>
      </c>
      <c r="AF348" s="0" t="n">
        <v>28.29</v>
      </c>
      <c r="AH348" s="0" t="n">
        <v>33.418</v>
      </c>
      <c r="AI348" s="0" t="n">
        <v>1303</v>
      </c>
      <c r="AJ348" s="0" t="n">
        <v>0.579</v>
      </c>
      <c r="AK348" s="0" t="n">
        <v>20.56</v>
      </c>
      <c r="AL348" s="0" t="n">
        <v>19.98</v>
      </c>
      <c r="AM348" s="0" t="n">
        <v>28.29</v>
      </c>
    </row>
    <row r="349" customFormat="false" ht="12.75" hidden="false" customHeight="false" outlineLevel="0" collapsed="false">
      <c r="F349" s="0" t="n">
        <v>33.639</v>
      </c>
      <c r="G349" s="0" t="n">
        <v>11201</v>
      </c>
      <c r="H349" s="0" t="n">
        <v>40.63</v>
      </c>
      <c r="I349" s="0" t="n">
        <v>19.44</v>
      </c>
      <c r="J349" s="0" t="n">
        <v>25.48</v>
      </c>
      <c r="K349" s="0" t="n">
        <v>28.29</v>
      </c>
      <c r="M349" s="0" t="n">
        <v>33.634</v>
      </c>
      <c r="N349" s="0" t="n">
        <v>9523</v>
      </c>
      <c r="O349" s="0" t="n">
        <v>37.8</v>
      </c>
      <c r="P349" s="0" t="n">
        <v>20.56</v>
      </c>
      <c r="Q349" s="0" t="n">
        <v>20.88</v>
      </c>
      <c r="R349" s="0" t="n">
        <v>28.29</v>
      </c>
      <c r="T349" s="0" t="n">
        <v>33.643</v>
      </c>
      <c r="U349" s="0" t="n">
        <v>8400</v>
      </c>
      <c r="V349" s="0" t="n">
        <v>14.24</v>
      </c>
      <c r="W349" s="0" t="n">
        <v>18.89</v>
      </c>
      <c r="X349" s="0" t="n">
        <v>25.13</v>
      </c>
      <c r="Y349" s="0" t="n">
        <v>28.29</v>
      </c>
      <c r="AA349" s="0" t="n">
        <v>33.642</v>
      </c>
      <c r="AB349" s="0" t="n">
        <v>7261</v>
      </c>
      <c r="AC349" s="0" t="n">
        <v>7.962</v>
      </c>
      <c r="AD349" s="0" t="n">
        <v>20.56</v>
      </c>
      <c r="AE349" s="0" t="n">
        <v>20.33</v>
      </c>
      <c r="AF349" s="0" t="n">
        <v>28.29</v>
      </c>
      <c r="AH349" s="0" t="n">
        <v>33.518</v>
      </c>
      <c r="AI349" s="0" t="n">
        <v>1319</v>
      </c>
      <c r="AJ349" s="0" t="n">
        <v>0.584</v>
      </c>
      <c r="AK349" s="0" t="n">
        <v>20.56</v>
      </c>
      <c r="AL349" s="0" t="n">
        <v>19.99</v>
      </c>
      <c r="AM349" s="0" t="n">
        <v>28.29</v>
      </c>
    </row>
    <row r="350" customFormat="false" ht="12.75" hidden="false" customHeight="false" outlineLevel="0" collapsed="false">
      <c r="F350" s="0" t="n">
        <v>33.739</v>
      </c>
      <c r="G350" s="0" t="n">
        <v>11205</v>
      </c>
      <c r="H350" s="0" t="n">
        <v>40.74</v>
      </c>
      <c r="I350" s="0" t="n">
        <v>19.44</v>
      </c>
      <c r="J350" s="0" t="n">
        <v>25.49</v>
      </c>
      <c r="K350" s="0" t="n">
        <v>28.29</v>
      </c>
      <c r="M350" s="0" t="n">
        <v>33.734</v>
      </c>
      <c r="N350" s="0" t="n">
        <v>9524</v>
      </c>
      <c r="O350" s="0" t="n">
        <v>37.8</v>
      </c>
      <c r="P350" s="0" t="n">
        <v>20.56</v>
      </c>
      <c r="Q350" s="0" t="n">
        <v>20.89</v>
      </c>
      <c r="R350" s="0" t="n">
        <v>28.29</v>
      </c>
      <c r="T350" s="0" t="n">
        <v>33.743</v>
      </c>
      <c r="U350" s="0" t="n">
        <v>8393</v>
      </c>
      <c r="V350" s="0" t="n">
        <v>14.24</v>
      </c>
      <c r="W350" s="0" t="n">
        <v>18.89</v>
      </c>
      <c r="X350" s="0" t="n">
        <v>25.13</v>
      </c>
      <c r="Y350" s="0" t="n">
        <v>28.29</v>
      </c>
      <c r="AA350" s="0" t="n">
        <v>33.742</v>
      </c>
      <c r="AB350" s="0" t="n">
        <v>7260</v>
      </c>
      <c r="AC350" s="0" t="n">
        <v>7.973</v>
      </c>
      <c r="AD350" s="0" t="n">
        <v>20.56</v>
      </c>
      <c r="AE350" s="0" t="n">
        <v>20.34</v>
      </c>
      <c r="AF350" s="0" t="n">
        <v>28.29</v>
      </c>
      <c r="AH350" s="0" t="n">
        <v>33.618</v>
      </c>
      <c r="AI350" s="0" t="n">
        <v>1331</v>
      </c>
      <c r="AJ350" s="0" t="n">
        <v>0.576</v>
      </c>
      <c r="AK350" s="0" t="n">
        <v>20.56</v>
      </c>
      <c r="AL350" s="0" t="n">
        <v>19.99</v>
      </c>
      <c r="AM350" s="0" t="n">
        <v>28.29</v>
      </c>
    </row>
    <row r="351" customFormat="false" ht="12.75" hidden="false" customHeight="false" outlineLevel="0" collapsed="false">
      <c r="F351" s="0" t="n">
        <v>33.839</v>
      </c>
      <c r="G351" s="0" t="n">
        <v>11209</v>
      </c>
      <c r="H351" s="0" t="n">
        <v>40.81</v>
      </c>
      <c r="I351" s="0" t="n">
        <v>19.44</v>
      </c>
      <c r="J351" s="0" t="n">
        <v>25.51</v>
      </c>
      <c r="K351" s="0" t="n">
        <v>28.29</v>
      </c>
      <c r="M351" s="0" t="n">
        <v>33.834</v>
      </c>
      <c r="N351" s="0" t="n">
        <v>9520</v>
      </c>
      <c r="O351" s="0" t="n">
        <v>37.77</v>
      </c>
      <c r="P351" s="0" t="n">
        <v>20.56</v>
      </c>
      <c r="Q351" s="0" t="n">
        <v>20.9</v>
      </c>
      <c r="R351" s="0" t="n">
        <v>28.29</v>
      </c>
      <c r="T351" s="0" t="n">
        <v>33.843</v>
      </c>
      <c r="U351" s="0" t="n">
        <v>8381</v>
      </c>
      <c r="V351" s="0" t="n">
        <v>14.2</v>
      </c>
      <c r="W351" s="0" t="n">
        <v>18.89</v>
      </c>
      <c r="X351" s="0" t="n">
        <v>25.12</v>
      </c>
      <c r="Y351" s="0" t="n">
        <v>28.29</v>
      </c>
      <c r="AA351" s="0" t="n">
        <v>33.842</v>
      </c>
      <c r="AB351" s="0" t="n">
        <v>7261</v>
      </c>
      <c r="AC351" s="0" t="n">
        <v>7.981</v>
      </c>
      <c r="AD351" s="0" t="n">
        <v>20.56</v>
      </c>
      <c r="AE351" s="0" t="n">
        <v>20.34</v>
      </c>
      <c r="AF351" s="0" t="n">
        <v>28.29</v>
      </c>
      <c r="AH351" s="0" t="n">
        <v>33.718</v>
      </c>
      <c r="AI351" s="0" t="n">
        <v>1336</v>
      </c>
      <c r="AJ351" s="0" t="n">
        <v>0.567</v>
      </c>
      <c r="AK351" s="0" t="n">
        <v>20.56</v>
      </c>
      <c r="AL351" s="0" t="n">
        <v>20</v>
      </c>
      <c r="AM351" s="0" t="n">
        <v>28.29</v>
      </c>
    </row>
    <row r="352" customFormat="false" ht="12.75" hidden="false" customHeight="false" outlineLevel="0" collapsed="false">
      <c r="F352" s="0" t="n">
        <v>33.939</v>
      </c>
      <c r="G352" s="0" t="n">
        <v>11206</v>
      </c>
      <c r="H352" s="0" t="n">
        <v>40.84</v>
      </c>
      <c r="I352" s="0" t="n">
        <v>19.44</v>
      </c>
      <c r="J352" s="0" t="n">
        <v>25.53</v>
      </c>
      <c r="K352" s="0" t="n">
        <v>28.29</v>
      </c>
      <c r="M352" s="0" t="n">
        <v>33.934</v>
      </c>
      <c r="N352" s="0" t="n">
        <v>9518</v>
      </c>
      <c r="O352" s="0" t="n">
        <v>37.72</v>
      </c>
      <c r="P352" s="0" t="n">
        <v>20.56</v>
      </c>
      <c r="Q352" s="0" t="n">
        <v>20.9</v>
      </c>
      <c r="R352" s="0" t="n">
        <v>28.29</v>
      </c>
      <c r="T352" s="0" t="n">
        <v>33.943</v>
      </c>
      <c r="U352" s="0" t="n">
        <v>8366</v>
      </c>
      <c r="V352" s="0" t="n">
        <v>14.15</v>
      </c>
      <c r="W352" s="0" t="n">
        <v>18.89</v>
      </c>
      <c r="X352" s="0" t="n">
        <v>25.12</v>
      </c>
      <c r="Y352" s="0" t="n">
        <v>28.29</v>
      </c>
      <c r="AA352" s="0" t="n">
        <v>33.942</v>
      </c>
      <c r="AB352" s="0" t="n">
        <v>7264</v>
      </c>
      <c r="AC352" s="0" t="n">
        <v>8.002</v>
      </c>
      <c r="AD352" s="0" t="n">
        <v>20.56</v>
      </c>
      <c r="AE352" s="0" t="n">
        <v>20.34</v>
      </c>
      <c r="AF352" s="0" t="n">
        <v>28.29</v>
      </c>
      <c r="AH352" s="0" t="n">
        <v>33.818</v>
      </c>
      <c r="AI352" s="0" t="n">
        <v>1338</v>
      </c>
      <c r="AJ352" s="0" t="n">
        <v>0.556</v>
      </c>
      <c r="AK352" s="0" t="n">
        <v>20.56</v>
      </c>
      <c r="AL352" s="0" t="n">
        <v>20</v>
      </c>
      <c r="AM352" s="0" t="n">
        <v>28.29</v>
      </c>
    </row>
    <row r="353" customFormat="false" ht="12.75" hidden="false" customHeight="false" outlineLevel="0" collapsed="false">
      <c r="F353" s="0" t="n">
        <v>34.039</v>
      </c>
      <c r="G353" s="0" t="n">
        <v>11196</v>
      </c>
      <c r="H353" s="0" t="n">
        <v>40.82</v>
      </c>
      <c r="I353" s="0" t="n">
        <v>19.44</v>
      </c>
      <c r="J353" s="0" t="n">
        <v>25.55</v>
      </c>
      <c r="K353" s="0" t="n">
        <v>28.29</v>
      </c>
      <c r="M353" s="0" t="n">
        <v>34.034</v>
      </c>
      <c r="N353" s="0" t="n">
        <v>9516</v>
      </c>
      <c r="O353" s="0" t="n">
        <v>37.71</v>
      </c>
      <c r="P353" s="0" t="n">
        <v>20.56</v>
      </c>
      <c r="Q353" s="0" t="n">
        <v>20.91</v>
      </c>
      <c r="R353" s="0" t="n">
        <v>28.29</v>
      </c>
      <c r="T353" s="0" t="n">
        <v>34.043</v>
      </c>
      <c r="U353" s="0" t="n">
        <v>8352</v>
      </c>
      <c r="V353" s="0" t="n">
        <v>14.12</v>
      </c>
      <c r="W353" s="0" t="n">
        <v>18.89</v>
      </c>
      <c r="X353" s="0" t="n">
        <v>25.11</v>
      </c>
      <c r="Y353" s="0" t="n">
        <v>28.29</v>
      </c>
      <c r="AA353" s="0" t="n">
        <v>34.042</v>
      </c>
      <c r="AB353" s="0" t="n">
        <v>7276</v>
      </c>
      <c r="AC353" s="0" t="n">
        <v>8.032</v>
      </c>
      <c r="AD353" s="0" t="n">
        <v>20.56</v>
      </c>
      <c r="AE353" s="0" t="n">
        <v>20.34</v>
      </c>
      <c r="AF353" s="0" t="n">
        <v>28.29</v>
      </c>
      <c r="AH353" s="0" t="n">
        <v>33.918</v>
      </c>
      <c r="AI353" s="0" t="n">
        <v>1336</v>
      </c>
      <c r="AJ353" s="0" t="n">
        <v>0.545</v>
      </c>
      <c r="AK353" s="0" t="n">
        <v>20.56</v>
      </c>
      <c r="AL353" s="0" t="n">
        <v>20</v>
      </c>
      <c r="AM353" s="0" t="n">
        <v>28.29</v>
      </c>
    </row>
    <row r="354" customFormat="false" ht="12.75" hidden="false" customHeight="false" outlineLevel="0" collapsed="false">
      <c r="F354" s="0" t="n">
        <v>34.139</v>
      </c>
      <c r="G354" s="0" t="n">
        <v>11183</v>
      </c>
      <c r="H354" s="0" t="n">
        <v>40.72</v>
      </c>
      <c r="I354" s="0" t="n">
        <v>19.44</v>
      </c>
      <c r="J354" s="0" t="n">
        <v>25.56</v>
      </c>
      <c r="K354" s="0" t="n">
        <v>28.29</v>
      </c>
      <c r="M354" s="0" t="n">
        <v>34.135</v>
      </c>
      <c r="N354" s="0" t="n">
        <v>9517</v>
      </c>
      <c r="O354" s="0" t="n">
        <v>37.68</v>
      </c>
      <c r="P354" s="0" t="n">
        <v>20.56</v>
      </c>
      <c r="Q354" s="0" t="n">
        <v>20.92</v>
      </c>
      <c r="R354" s="0" t="n">
        <v>28.29</v>
      </c>
      <c r="T354" s="0" t="n">
        <v>34.143</v>
      </c>
      <c r="U354" s="0" t="n">
        <v>8337</v>
      </c>
      <c r="V354" s="0" t="n">
        <v>14.09</v>
      </c>
      <c r="W354" s="0" t="n">
        <v>18.89</v>
      </c>
      <c r="X354" s="0" t="n">
        <v>25.11</v>
      </c>
      <c r="Y354" s="0" t="n">
        <v>28.29</v>
      </c>
      <c r="AA354" s="0" t="n">
        <v>34.142</v>
      </c>
      <c r="AB354" s="0" t="n">
        <v>7283</v>
      </c>
      <c r="AC354" s="0" t="n">
        <v>8.076</v>
      </c>
      <c r="AD354" s="0" t="n">
        <v>20.56</v>
      </c>
      <c r="AE354" s="0" t="n">
        <v>20.35</v>
      </c>
      <c r="AF354" s="0" t="n">
        <v>28.29</v>
      </c>
      <c r="AH354" s="0" t="n">
        <v>34.018</v>
      </c>
      <c r="AI354" s="0" t="n">
        <v>1333</v>
      </c>
      <c r="AJ354" s="0" t="n">
        <v>0.524</v>
      </c>
      <c r="AK354" s="0" t="n">
        <v>20.56</v>
      </c>
      <c r="AL354" s="0" t="n">
        <v>20</v>
      </c>
      <c r="AM354" s="0" t="n">
        <v>28.29</v>
      </c>
    </row>
    <row r="355" customFormat="false" ht="12.75" hidden="false" customHeight="false" outlineLevel="0" collapsed="false">
      <c r="F355" s="0" t="n">
        <v>34.239</v>
      </c>
      <c r="G355" s="0" t="n">
        <v>11174</v>
      </c>
      <c r="H355" s="0" t="n">
        <v>40.6</v>
      </c>
      <c r="I355" s="0" t="n">
        <v>19.44</v>
      </c>
      <c r="J355" s="0" t="n">
        <v>25.57</v>
      </c>
      <c r="K355" s="0" t="n">
        <v>28.29</v>
      </c>
      <c r="M355" s="0" t="n">
        <v>34.235</v>
      </c>
      <c r="N355" s="0" t="n">
        <v>9519</v>
      </c>
      <c r="O355" s="0" t="n">
        <v>37.72</v>
      </c>
      <c r="P355" s="0" t="n">
        <v>20.56</v>
      </c>
      <c r="Q355" s="0" t="n">
        <v>20.93</v>
      </c>
      <c r="R355" s="0" t="n">
        <v>28.29</v>
      </c>
      <c r="T355" s="0" t="n">
        <v>34.243</v>
      </c>
      <c r="U355" s="0" t="n">
        <v>8328</v>
      </c>
      <c r="V355" s="0" t="n">
        <v>14.07</v>
      </c>
      <c r="W355" s="0" t="n">
        <v>18.89</v>
      </c>
      <c r="X355" s="0" t="n">
        <v>25.1</v>
      </c>
      <c r="Y355" s="0" t="n">
        <v>28.29</v>
      </c>
      <c r="AA355" s="0" t="n">
        <v>34.242</v>
      </c>
      <c r="AB355" s="0" t="n">
        <v>7283</v>
      </c>
      <c r="AC355" s="0" t="n">
        <v>8.108</v>
      </c>
      <c r="AD355" s="0" t="n">
        <v>20.56</v>
      </c>
      <c r="AE355" s="0" t="n">
        <v>20.35</v>
      </c>
      <c r="AF355" s="0" t="n">
        <v>28.29</v>
      </c>
      <c r="AH355" s="0" t="n">
        <v>34.118</v>
      </c>
      <c r="AI355" s="0" t="n">
        <v>1318</v>
      </c>
      <c r="AJ355" s="0" t="n">
        <v>0.499</v>
      </c>
      <c r="AK355" s="0" t="n">
        <v>20.56</v>
      </c>
      <c r="AL355" s="0" t="n">
        <v>20.01</v>
      </c>
      <c r="AM355" s="0" t="n">
        <v>28.29</v>
      </c>
    </row>
    <row r="356" customFormat="false" ht="12.75" hidden="false" customHeight="false" outlineLevel="0" collapsed="false">
      <c r="F356" s="0" t="n">
        <v>34.339</v>
      </c>
      <c r="G356" s="0" t="n">
        <v>11170</v>
      </c>
      <c r="H356" s="0" t="n">
        <v>40.54</v>
      </c>
      <c r="I356" s="0" t="n">
        <v>19.44</v>
      </c>
      <c r="J356" s="0" t="n">
        <v>25.57</v>
      </c>
      <c r="K356" s="0" t="n">
        <v>28.29</v>
      </c>
      <c r="M356" s="0" t="n">
        <v>34.335</v>
      </c>
      <c r="N356" s="0" t="n">
        <v>9519</v>
      </c>
      <c r="O356" s="0" t="n">
        <v>37.71</v>
      </c>
      <c r="P356" s="0" t="n">
        <v>20.56</v>
      </c>
      <c r="Q356" s="0" t="n">
        <v>20.94</v>
      </c>
      <c r="R356" s="0" t="n">
        <v>28.29</v>
      </c>
      <c r="T356" s="0" t="n">
        <v>34.343</v>
      </c>
      <c r="U356" s="0" t="n">
        <v>8322</v>
      </c>
      <c r="V356" s="0" t="n">
        <v>14.02</v>
      </c>
      <c r="W356" s="0" t="n">
        <v>18.89</v>
      </c>
      <c r="X356" s="0" t="n">
        <v>25.1</v>
      </c>
      <c r="Y356" s="0" t="n">
        <v>28.29</v>
      </c>
      <c r="AA356" s="0" t="n">
        <v>34.342</v>
      </c>
      <c r="AB356" s="0" t="n">
        <v>7272</v>
      </c>
      <c r="AC356" s="0" t="n">
        <v>8.112</v>
      </c>
      <c r="AD356" s="0" t="n">
        <v>20.56</v>
      </c>
      <c r="AE356" s="0" t="n">
        <v>20.35</v>
      </c>
      <c r="AF356" s="0" t="n">
        <v>28.29</v>
      </c>
      <c r="AH356" s="0" t="n">
        <v>34.218</v>
      </c>
      <c r="AI356" s="0" t="n">
        <v>1299</v>
      </c>
      <c r="AJ356" s="0" t="n">
        <v>0.483</v>
      </c>
      <c r="AK356" s="0" t="n">
        <v>20.56</v>
      </c>
      <c r="AL356" s="0" t="n">
        <v>20.01</v>
      </c>
      <c r="AM356" s="0" t="n">
        <v>28.29</v>
      </c>
    </row>
    <row r="357" customFormat="false" ht="12.75" hidden="false" customHeight="false" outlineLevel="0" collapsed="false">
      <c r="F357" s="0" t="n">
        <v>34.44</v>
      </c>
      <c r="G357" s="0" t="n">
        <v>11170</v>
      </c>
      <c r="H357" s="0" t="n">
        <v>40.54</v>
      </c>
      <c r="I357" s="0" t="n">
        <v>19.44</v>
      </c>
      <c r="J357" s="0" t="n">
        <v>25.57</v>
      </c>
      <c r="K357" s="0" t="n">
        <v>28.29</v>
      </c>
      <c r="M357" s="0" t="n">
        <v>34.435</v>
      </c>
      <c r="N357" s="0" t="n">
        <v>9519</v>
      </c>
      <c r="O357" s="0" t="n">
        <v>37.71</v>
      </c>
      <c r="P357" s="0" t="n">
        <v>20.56</v>
      </c>
      <c r="Q357" s="0" t="n">
        <v>20.96</v>
      </c>
      <c r="R357" s="0" t="n">
        <v>28.29</v>
      </c>
      <c r="T357" s="0" t="n">
        <v>34.443</v>
      </c>
      <c r="U357" s="0" t="n">
        <v>8322</v>
      </c>
      <c r="V357" s="0" t="n">
        <v>13.94</v>
      </c>
      <c r="W357" s="0" t="n">
        <v>18.89</v>
      </c>
      <c r="X357" s="0" t="n">
        <v>25.09</v>
      </c>
      <c r="Y357" s="0" t="n">
        <v>28.29</v>
      </c>
      <c r="AA357" s="0" t="n">
        <v>34.442</v>
      </c>
      <c r="AB357" s="0" t="n">
        <v>7252</v>
      </c>
      <c r="AC357" s="0" t="n">
        <v>8.084</v>
      </c>
      <c r="AD357" s="0" t="n">
        <v>20.56</v>
      </c>
      <c r="AE357" s="0" t="n">
        <v>20.35</v>
      </c>
      <c r="AF357" s="0" t="n">
        <v>28.29</v>
      </c>
      <c r="AH357" s="0" t="n">
        <v>34.318</v>
      </c>
      <c r="AI357" s="0" t="n">
        <v>1277</v>
      </c>
      <c r="AJ357" s="0" t="n">
        <v>0.484</v>
      </c>
      <c r="AK357" s="0" t="n">
        <v>20.56</v>
      </c>
      <c r="AL357" s="0" t="n">
        <v>20.01</v>
      </c>
      <c r="AM357" s="0" t="n">
        <v>28.29</v>
      </c>
    </row>
    <row r="358" customFormat="false" ht="12.75" hidden="false" customHeight="false" outlineLevel="0" collapsed="false">
      <c r="F358" s="0" t="n">
        <v>34.54</v>
      </c>
      <c r="G358" s="0" t="n">
        <v>11170</v>
      </c>
      <c r="H358" s="0" t="n">
        <v>40.56</v>
      </c>
      <c r="I358" s="0" t="n">
        <v>19.44</v>
      </c>
      <c r="J358" s="0" t="n">
        <v>25.57</v>
      </c>
      <c r="K358" s="0" t="n">
        <v>28.29</v>
      </c>
      <c r="M358" s="0" t="n">
        <v>34.535</v>
      </c>
      <c r="N358" s="0" t="n">
        <v>9516</v>
      </c>
      <c r="O358" s="0" t="n">
        <v>37.74</v>
      </c>
      <c r="P358" s="0" t="n">
        <v>20.56</v>
      </c>
      <c r="Q358" s="0" t="n">
        <v>20.98</v>
      </c>
      <c r="R358" s="0" t="n">
        <v>28.29</v>
      </c>
      <c r="T358" s="0" t="n">
        <v>34.543</v>
      </c>
      <c r="U358" s="0" t="n">
        <v>8327</v>
      </c>
      <c r="V358" s="0" t="n">
        <v>13.88</v>
      </c>
      <c r="W358" s="0" t="n">
        <v>18.89</v>
      </c>
      <c r="X358" s="0" t="n">
        <v>25.08</v>
      </c>
      <c r="Y358" s="0" t="n">
        <v>28.29</v>
      </c>
      <c r="AA358" s="0" t="n">
        <v>34.542</v>
      </c>
      <c r="AB358" s="0" t="n">
        <v>7237</v>
      </c>
      <c r="AC358" s="0" t="n">
        <v>8.024</v>
      </c>
      <c r="AD358" s="0" t="n">
        <v>20.56</v>
      </c>
      <c r="AE358" s="0" t="n">
        <v>20.36</v>
      </c>
      <c r="AF358" s="0" t="n">
        <v>28.29</v>
      </c>
      <c r="AH358" s="0" t="n">
        <v>34.418</v>
      </c>
      <c r="AI358" s="0" t="n">
        <v>1263</v>
      </c>
      <c r="AJ358" s="0" t="n">
        <v>0.51</v>
      </c>
      <c r="AK358" s="0" t="n">
        <v>20.56</v>
      </c>
      <c r="AL358" s="0" t="n">
        <v>20.02</v>
      </c>
      <c r="AM358" s="0" t="n">
        <v>28.29</v>
      </c>
    </row>
    <row r="359" customFormat="false" ht="12.75" hidden="false" customHeight="false" outlineLevel="0" collapsed="false">
      <c r="F359" s="0" t="n">
        <v>34.64</v>
      </c>
      <c r="G359" s="0" t="n">
        <v>11175</v>
      </c>
      <c r="H359" s="0" t="n">
        <v>40.6</v>
      </c>
      <c r="I359" s="0" t="n">
        <v>19.44</v>
      </c>
      <c r="J359" s="0" t="n">
        <v>25.57</v>
      </c>
      <c r="K359" s="0" t="n">
        <v>28.29</v>
      </c>
      <c r="M359" s="0" t="n">
        <v>34.635</v>
      </c>
      <c r="N359" s="0" t="n">
        <v>9513</v>
      </c>
      <c r="O359" s="0" t="n">
        <v>37.74</v>
      </c>
      <c r="P359" s="0" t="n">
        <v>20.56</v>
      </c>
      <c r="Q359" s="0" t="n">
        <v>21</v>
      </c>
      <c r="R359" s="0" t="n">
        <v>28.29</v>
      </c>
      <c r="T359" s="0" t="n">
        <v>34.644</v>
      </c>
      <c r="U359" s="0" t="n">
        <v>8335</v>
      </c>
      <c r="V359" s="0" t="n">
        <v>13.84</v>
      </c>
      <c r="W359" s="0" t="n">
        <v>18.89</v>
      </c>
      <c r="X359" s="0" t="n">
        <v>25.08</v>
      </c>
      <c r="Y359" s="0" t="n">
        <v>28.29</v>
      </c>
      <c r="AA359" s="0" t="n">
        <v>34.642</v>
      </c>
      <c r="AB359" s="0" t="n">
        <v>7232</v>
      </c>
      <c r="AC359" s="0" t="n">
        <v>7.989</v>
      </c>
      <c r="AD359" s="0" t="n">
        <v>20.56</v>
      </c>
      <c r="AE359" s="0" t="n">
        <v>20.36</v>
      </c>
      <c r="AF359" s="0" t="n">
        <v>28.29</v>
      </c>
      <c r="AH359" s="0" t="n">
        <v>34.518</v>
      </c>
      <c r="AI359" s="0" t="n">
        <v>1265</v>
      </c>
      <c r="AJ359" s="0" t="n">
        <v>0.54</v>
      </c>
      <c r="AK359" s="0" t="n">
        <v>20.56</v>
      </c>
      <c r="AL359" s="0" t="n">
        <v>20.02</v>
      </c>
      <c r="AM359" s="0" t="n">
        <v>28.29</v>
      </c>
    </row>
    <row r="360" customFormat="false" ht="12.75" hidden="false" customHeight="false" outlineLevel="0" collapsed="false">
      <c r="F360" s="0" t="n">
        <v>34.74</v>
      </c>
      <c r="G360" s="0" t="n">
        <v>11180</v>
      </c>
      <c r="H360" s="0" t="n">
        <v>40.63</v>
      </c>
      <c r="I360" s="0" t="n">
        <v>19.44</v>
      </c>
      <c r="J360" s="0" t="n">
        <v>25.57</v>
      </c>
      <c r="K360" s="0" t="n">
        <v>28.29</v>
      </c>
      <c r="M360" s="0" t="n">
        <v>34.735</v>
      </c>
      <c r="N360" s="0" t="n">
        <v>9512</v>
      </c>
      <c r="O360" s="0" t="n">
        <v>37.81</v>
      </c>
      <c r="P360" s="0" t="n">
        <v>20.56</v>
      </c>
      <c r="Q360" s="0" t="n">
        <v>21.02</v>
      </c>
      <c r="R360" s="0" t="n">
        <v>28.29</v>
      </c>
      <c r="T360" s="0" t="n">
        <v>34.744</v>
      </c>
      <c r="U360" s="0" t="n">
        <v>8344</v>
      </c>
      <c r="V360" s="0" t="n">
        <v>13.82</v>
      </c>
      <c r="W360" s="0" t="n">
        <v>18.89</v>
      </c>
      <c r="X360" s="0" t="n">
        <v>25.07</v>
      </c>
      <c r="Y360" s="0" t="n">
        <v>28.29</v>
      </c>
      <c r="AA360" s="0" t="n">
        <v>34.742</v>
      </c>
      <c r="AB360" s="0" t="n">
        <v>7238</v>
      </c>
      <c r="AC360" s="0" t="n">
        <v>7.981</v>
      </c>
      <c r="AD360" s="0" t="n">
        <v>20.56</v>
      </c>
      <c r="AE360" s="0" t="n">
        <v>20.36</v>
      </c>
      <c r="AF360" s="0" t="n">
        <v>28.29</v>
      </c>
      <c r="AH360" s="0" t="n">
        <v>34.618</v>
      </c>
      <c r="AI360" s="0" t="n">
        <v>1275</v>
      </c>
      <c r="AJ360" s="0" t="n">
        <v>0.563</v>
      </c>
      <c r="AK360" s="0" t="n">
        <v>20.56</v>
      </c>
      <c r="AL360" s="0" t="n">
        <v>20.02</v>
      </c>
      <c r="AM360" s="0" t="n">
        <v>28.29</v>
      </c>
    </row>
    <row r="361" customFormat="false" ht="12.75" hidden="false" customHeight="false" outlineLevel="0" collapsed="false">
      <c r="F361" s="0" t="n">
        <v>34.84</v>
      </c>
      <c r="G361" s="0" t="n">
        <v>11187</v>
      </c>
      <c r="H361" s="0" t="n">
        <v>40.62</v>
      </c>
      <c r="I361" s="0" t="n">
        <v>19.44</v>
      </c>
      <c r="J361" s="0" t="n">
        <v>25.56</v>
      </c>
      <c r="K361" s="0" t="n">
        <v>28.29</v>
      </c>
      <c r="M361" s="0" t="n">
        <v>34.835</v>
      </c>
      <c r="N361" s="0" t="n">
        <v>9514</v>
      </c>
      <c r="O361" s="0" t="n">
        <v>37.84</v>
      </c>
      <c r="P361" s="0" t="n">
        <v>20.56</v>
      </c>
      <c r="Q361" s="0" t="n">
        <v>21.04</v>
      </c>
      <c r="R361" s="0" t="n">
        <v>28.29</v>
      </c>
      <c r="T361" s="0" t="n">
        <v>34.844</v>
      </c>
      <c r="U361" s="0" t="n">
        <v>8353</v>
      </c>
      <c r="V361" s="0" t="n">
        <v>13.82</v>
      </c>
      <c r="W361" s="0" t="n">
        <v>18.89</v>
      </c>
      <c r="X361" s="0" t="n">
        <v>25.07</v>
      </c>
      <c r="Y361" s="0" t="n">
        <v>28.29</v>
      </c>
      <c r="AA361" s="0" t="n">
        <v>34.842</v>
      </c>
      <c r="AB361" s="0" t="n">
        <v>7247</v>
      </c>
      <c r="AC361" s="0" t="n">
        <v>7.982</v>
      </c>
      <c r="AD361" s="0" t="n">
        <v>20.56</v>
      </c>
      <c r="AE361" s="0" t="n">
        <v>20.37</v>
      </c>
      <c r="AF361" s="0" t="n">
        <v>28.29</v>
      </c>
      <c r="AH361" s="0" t="n">
        <v>34.719</v>
      </c>
      <c r="AI361" s="0" t="n">
        <v>1295</v>
      </c>
      <c r="AJ361" s="0" t="n">
        <v>0.565</v>
      </c>
      <c r="AK361" s="0" t="n">
        <v>20.56</v>
      </c>
      <c r="AL361" s="0" t="n">
        <v>20.02</v>
      </c>
      <c r="AM361" s="0" t="n">
        <v>28.29</v>
      </c>
    </row>
    <row r="362" customFormat="false" ht="12.75" hidden="false" customHeight="false" outlineLevel="0" collapsed="false">
      <c r="F362" s="0" t="n">
        <v>34.94</v>
      </c>
      <c r="G362" s="0" t="n">
        <v>11198</v>
      </c>
      <c r="H362" s="0" t="n">
        <v>40.63</v>
      </c>
      <c r="I362" s="0" t="n">
        <v>19.44</v>
      </c>
      <c r="J362" s="0" t="n">
        <v>25.55</v>
      </c>
      <c r="K362" s="0" t="n">
        <v>28.29</v>
      </c>
      <c r="M362" s="0" t="n">
        <v>34.935</v>
      </c>
      <c r="N362" s="0" t="n">
        <v>9517</v>
      </c>
      <c r="O362" s="0" t="n">
        <v>37.85</v>
      </c>
      <c r="P362" s="0" t="n">
        <v>20.56</v>
      </c>
      <c r="Q362" s="0" t="n">
        <v>21.06</v>
      </c>
      <c r="R362" s="0" t="n">
        <v>28.29</v>
      </c>
      <c r="T362" s="0" t="n">
        <v>34.944</v>
      </c>
      <c r="U362" s="0" t="n">
        <v>8360</v>
      </c>
      <c r="V362" s="0" t="n">
        <v>13.83</v>
      </c>
      <c r="W362" s="0" t="n">
        <v>18.89</v>
      </c>
      <c r="X362" s="0" t="n">
        <v>25.07</v>
      </c>
      <c r="Y362" s="0" t="n">
        <v>28.29</v>
      </c>
      <c r="AA362" s="0" t="n">
        <v>34.942</v>
      </c>
      <c r="AB362" s="0" t="n">
        <v>7250</v>
      </c>
      <c r="AC362" s="0" t="n">
        <v>7.993</v>
      </c>
      <c r="AD362" s="0" t="n">
        <v>20.56</v>
      </c>
      <c r="AE362" s="0" t="n">
        <v>20.37</v>
      </c>
      <c r="AF362" s="0" t="n">
        <v>28.29</v>
      </c>
      <c r="AH362" s="0" t="n">
        <v>34.819</v>
      </c>
      <c r="AI362" s="0" t="n">
        <v>1305</v>
      </c>
      <c r="AJ362" s="0" t="n">
        <v>0.552</v>
      </c>
      <c r="AK362" s="0" t="n">
        <v>20.56</v>
      </c>
      <c r="AL362" s="0" t="n">
        <v>20.03</v>
      </c>
      <c r="AM362" s="0" t="n">
        <v>28.29</v>
      </c>
    </row>
    <row r="363" customFormat="false" ht="12.75" hidden="false" customHeight="false" outlineLevel="0" collapsed="false">
      <c r="F363" s="0" t="n">
        <v>35.04</v>
      </c>
      <c r="G363" s="0" t="n">
        <v>11206</v>
      </c>
      <c r="H363" s="0" t="n">
        <v>40.65</v>
      </c>
      <c r="I363" s="0" t="n">
        <v>19.44</v>
      </c>
      <c r="J363" s="0" t="n">
        <v>25.55</v>
      </c>
      <c r="K363" s="0" t="n">
        <v>28.29</v>
      </c>
      <c r="M363" s="0" t="n">
        <v>35.035</v>
      </c>
      <c r="N363" s="0" t="n">
        <v>9524</v>
      </c>
      <c r="O363" s="0" t="n">
        <v>37.83</v>
      </c>
      <c r="P363" s="0" t="n">
        <v>20.56</v>
      </c>
      <c r="Q363" s="0" t="n">
        <v>21.08</v>
      </c>
      <c r="R363" s="0" t="n">
        <v>28.29</v>
      </c>
      <c r="T363" s="0" t="n">
        <v>35.045</v>
      </c>
      <c r="U363" s="0" t="n">
        <v>8363</v>
      </c>
      <c r="V363" s="0" t="n">
        <v>13.84</v>
      </c>
      <c r="W363" s="0" t="n">
        <v>18.89</v>
      </c>
      <c r="X363" s="0" t="n">
        <v>25.07</v>
      </c>
      <c r="Y363" s="0" t="n">
        <v>28.29</v>
      </c>
      <c r="AA363" s="0" t="n">
        <v>35.042</v>
      </c>
      <c r="AB363" s="0" t="n">
        <v>7245</v>
      </c>
      <c r="AC363" s="0" t="n">
        <v>7.98</v>
      </c>
      <c r="AD363" s="0" t="n">
        <v>20.56</v>
      </c>
      <c r="AE363" s="0" t="n">
        <v>20.38</v>
      </c>
      <c r="AF363" s="0" t="n">
        <v>28.29</v>
      </c>
      <c r="AH363" s="0" t="n">
        <v>34.919</v>
      </c>
      <c r="AI363" s="0" t="n">
        <v>1312</v>
      </c>
      <c r="AJ363" s="0" t="n">
        <v>0.545</v>
      </c>
      <c r="AK363" s="0" t="n">
        <v>20.56</v>
      </c>
      <c r="AL363" s="0" t="n">
        <v>20.03</v>
      </c>
      <c r="AM363" s="0" t="n">
        <v>28.29</v>
      </c>
    </row>
    <row r="364" customFormat="false" ht="12.75" hidden="false" customHeight="false" outlineLevel="0" collapsed="false">
      <c r="F364" s="0" t="n">
        <v>35.14</v>
      </c>
      <c r="G364" s="0" t="n">
        <v>11213</v>
      </c>
      <c r="H364" s="0" t="n">
        <v>40.66</v>
      </c>
      <c r="I364" s="0" t="n">
        <v>19.44</v>
      </c>
      <c r="J364" s="0" t="n">
        <v>25.56</v>
      </c>
      <c r="K364" s="0" t="n">
        <v>28.29</v>
      </c>
      <c r="M364" s="0" t="n">
        <v>35.135</v>
      </c>
      <c r="N364" s="0" t="n">
        <v>9528</v>
      </c>
      <c r="O364" s="0" t="n">
        <v>37.87</v>
      </c>
      <c r="P364" s="0" t="n">
        <v>20.56</v>
      </c>
      <c r="Q364" s="0" t="n">
        <v>21.09</v>
      </c>
      <c r="R364" s="0" t="n">
        <v>28.29</v>
      </c>
      <c r="T364" s="0" t="n">
        <v>35.145</v>
      </c>
      <c r="U364" s="0" t="n">
        <v>8364</v>
      </c>
      <c r="V364" s="0" t="n">
        <v>13.82</v>
      </c>
      <c r="W364" s="0" t="n">
        <v>18.89</v>
      </c>
      <c r="X364" s="0" t="n">
        <v>25.06</v>
      </c>
      <c r="Y364" s="0" t="n">
        <v>28.29</v>
      </c>
      <c r="AA364" s="0" t="n">
        <v>35.143</v>
      </c>
      <c r="AB364" s="0" t="n">
        <v>7232</v>
      </c>
      <c r="AC364" s="0" t="n">
        <v>7.952</v>
      </c>
      <c r="AD364" s="0" t="n">
        <v>20.56</v>
      </c>
      <c r="AE364" s="0" t="n">
        <v>20.38</v>
      </c>
      <c r="AF364" s="0" t="n">
        <v>28.29</v>
      </c>
      <c r="AH364" s="0" t="n">
        <v>35.019</v>
      </c>
      <c r="AI364" s="0" t="n">
        <v>1314</v>
      </c>
      <c r="AJ364" s="0" t="n">
        <v>0.548</v>
      </c>
      <c r="AK364" s="0" t="n">
        <v>20.56</v>
      </c>
      <c r="AL364" s="0" t="n">
        <v>20.03</v>
      </c>
      <c r="AM364" s="0" t="n">
        <v>28.29</v>
      </c>
    </row>
    <row r="365" customFormat="false" ht="12.75" hidden="false" customHeight="false" outlineLevel="0" collapsed="false">
      <c r="F365" s="0" t="n">
        <v>35.24</v>
      </c>
      <c r="G365" s="0" t="n">
        <v>11219</v>
      </c>
      <c r="H365" s="0" t="n">
        <v>40.77</v>
      </c>
      <c r="I365" s="0" t="n">
        <v>19.44</v>
      </c>
      <c r="J365" s="0" t="n">
        <v>25.58</v>
      </c>
      <c r="K365" s="0" t="n">
        <v>28.29</v>
      </c>
      <c r="M365" s="0" t="n">
        <v>35.235</v>
      </c>
      <c r="N365" s="0" t="n">
        <v>9532</v>
      </c>
      <c r="O365" s="0" t="n">
        <v>37.92</v>
      </c>
      <c r="P365" s="0" t="n">
        <v>20.56</v>
      </c>
      <c r="Q365" s="0" t="n">
        <v>21.1</v>
      </c>
      <c r="R365" s="0" t="n">
        <v>28.29</v>
      </c>
      <c r="T365" s="0" t="n">
        <v>35.245</v>
      </c>
      <c r="U365" s="0" t="n">
        <v>8365</v>
      </c>
      <c r="V365" s="0" t="n">
        <v>13.82</v>
      </c>
      <c r="W365" s="0" t="n">
        <v>18.89</v>
      </c>
      <c r="X365" s="0" t="n">
        <v>25.06</v>
      </c>
      <c r="Y365" s="0" t="n">
        <v>28.29</v>
      </c>
      <c r="AA365" s="0" t="n">
        <v>35.243</v>
      </c>
      <c r="AB365" s="0" t="n">
        <v>7221</v>
      </c>
      <c r="AC365" s="0" t="n">
        <v>7.916</v>
      </c>
      <c r="AD365" s="0" t="n">
        <v>20.56</v>
      </c>
      <c r="AE365" s="0" t="n">
        <v>20.38</v>
      </c>
      <c r="AF365" s="0" t="n">
        <v>28.29</v>
      </c>
      <c r="AH365" s="0" t="n">
        <v>35.119</v>
      </c>
      <c r="AI365" s="0" t="n">
        <v>1318</v>
      </c>
      <c r="AJ365" s="0" t="n">
        <v>0.563</v>
      </c>
      <c r="AK365" s="0" t="n">
        <v>20.56</v>
      </c>
      <c r="AL365" s="0" t="n">
        <v>20.03</v>
      </c>
      <c r="AM365" s="0" t="n">
        <v>28.29</v>
      </c>
    </row>
    <row r="366" customFormat="false" ht="12.75" hidden="false" customHeight="false" outlineLevel="0" collapsed="false">
      <c r="F366" s="0" t="n">
        <v>35.34</v>
      </c>
      <c r="G366" s="0" t="n">
        <v>11215</v>
      </c>
      <c r="H366" s="0" t="n">
        <v>40.87</v>
      </c>
      <c r="I366" s="0" t="n">
        <v>19.44</v>
      </c>
      <c r="J366" s="0" t="n">
        <v>25.62</v>
      </c>
      <c r="K366" s="0" t="n">
        <v>28.29</v>
      </c>
      <c r="M366" s="0" t="n">
        <v>35.335</v>
      </c>
      <c r="N366" s="0" t="n">
        <v>9536</v>
      </c>
      <c r="O366" s="0" t="n">
        <v>38.03</v>
      </c>
      <c r="P366" s="0" t="n">
        <v>20.56</v>
      </c>
      <c r="Q366" s="0" t="n">
        <v>21.11</v>
      </c>
      <c r="R366" s="0" t="n">
        <v>28.29</v>
      </c>
      <c r="T366" s="0" t="n">
        <v>35.347</v>
      </c>
      <c r="U366" s="0" t="n">
        <v>8366</v>
      </c>
      <c r="V366" s="0" t="n">
        <v>13.79</v>
      </c>
      <c r="W366" s="0" t="n">
        <v>18.89</v>
      </c>
      <c r="X366" s="0" t="n">
        <v>25.06</v>
      </c>
      <c r="Y366" s="0" t="n">
        <v>28.29</v>
      </c>
      <c r="AA366" s="0" t="n">
        <v>35.343</v>
      </c>
      <c r="AB366" s="0" t="n">
        <v>7212</v>
      </c>
      <c r="AC366" s="0" t="n">
        <v>7.86</v>
      </c>
      <c r="AD366" s="0" t="n">
        <v>20.56</v>
      </c>
      <c r="AE366" s="0" t="n">
        <v>20.39</v>
      </c>
      <c r="AF366" s="0" t="n">
        <v>28.29</v>
      </c>
      <c r="AH366" s="0" t="n">
        <v>35.219</v>
      </c>
      <c r="AI366" s="0" t="n">
        <v>1327</v>
      </c>
      <c r="AJ366" s="0" t="n">
        <v>0.571</v>
      </c>
      <c r="AK366" s="0" t="n">
        <v>20.56</v>
      </c>
      <c r="AL366" s="0" t="n">
        <v>20.03</v>
      </c>
      <c r="AM366" s="0" t="n">
        <v>28.29</v>
      </c>
    </row>
    <row r="367" customFormat="false" ht="12.75" hidden="false" customHeight="false" outlineLevel="0" collapsed="false">
      <c r="F367" s="0" t="n">
        <v>35.44</v>
      </c>
      <c r="G367" s="0" t="n">
        <v>11208</v>
      </c>
      <c r="H367" s="0" t="n">
        <v>40.9</v>
      </c>
      <c r="I367" s="0" t="n">
        <v>19.44</v>
      </c>
      <c r="J367" s="0" t="n">
        <v>25.65</v>
      </c>
      <c r="K367" s="0" t="n">
        <v>28.29</v>
      </c>
      <c r="M367" s="0" t="n">
        <v>35.435</v>
      </c>
      <c r="N367" s="0" t="n">
        <v>9533</v>
      </c>
      <c r="O367" s="0" t="n">
        <v>38.12</v>
      </c>
      <c r="P367" s="0" t="n">
        <v>20.56</v>
      </c>
      <c r="Q367" s="0" t="n">
        <v>21.11</v>
      </c>
      <c r="R367" s="0" t="n">
        <v>28.29</v>
      </c>
      <c r="T367" s="0" t="n">
        <v>35.447</v>
      </c>
      <c r="U367" s="0" t="n">
        <v>8372</v>
      </c>
      <c r="V367" s="0" t="n">
        <v>13.79</v>
      </c>
      <c r="W367" s="0" t="n">
        <v>18.89</v>
      </c>
      <c r="X367" s="0" t="n">
        <v>25.06</v>
      </c>
      <c r="Y367" s="0" t="n">
        <v>28.29</v>
      </c>
      <c r="AA367" s="0" t="n">
        <v>35.444</v>
      </c>
      <c r="AB367" s="0" t="n">
        <v>7210</v>
      </c>
      <c r="AC367" s="0" t="n">
        <v>7.807</v>
      </c>
      <c r="AD367" s="0" t="n">
        <v>20.56</v>
      </c>
      <c r="AE367" s="0" t="n">
        <v>20.39</v>
      </c>
      <c r="AF367" s="0" t="n">
        <v>28.29</v>
      </c>
      <c r="AH367" s="0" t="n">
        <v>35.319</v>
      </c>
      <c r="AI367" s="0" t="n">
        <v>1334</v>
      </c>
      <c r="AJ367" s="0" t="n">
        <v>0.57</v>
      </c>
      <c r="AK367" s="0" t="n">
        <v>20.56</v>
      </c>
      <c r="AL367" s="0" t="n">
        <v>20.04</v>
      </c>
      <c r="AM367" s="0" t="n">
        <v>28.29</v>
      </c>
    </row>
    <row r="368" customFormat="false" ht="12.75" hidden="false" customHeight="false" outlineLevel="0" collapsed="false">
      <c r="F368" s="0" t="n">
        <v>35.54</v>
      </c>
      <c r="G368" s="0" t="n">
        <v>11198</v>
      </c>
      <c r="H368" s="0" t="n">
        <v>40.93</v>
      </c>
      <c r="I368" s="0" t="n">
        <v>19.44</v>
      </c>
      <c r="J368" s="0" t="n">
        <v>25.68</v>
      </c>
      <c r="K368" s="0" t="n">
        <v>28.29</v>
      </c>
      <c r="M368" s="0" t="n">
        <v>35.535</v>
      </c>
      <c r="N368" s="0" t="n">
        <v>9529</v>
      </c>
      <c r="O368" s="0" t="n">
        <v>38.12</v>
      </c>
      <c r="P368" s="0" t="n">
        <v>20.56</v>
      </c>
      <c r="Q368" s="0" t="n">
        <v>21.11</v>
      </c>
      <c r="R368" s="0" t="n">
        <v>28.29</v>
      </c>
      <c r="T368" s="0" t="n">
        <v>35.547</v>
      </c>
      <c r="U368" s="0" t="n">
        <v>8377</v>
      </c>
      <c r="V368" s="0" t="n">
        <v>13.81</v>
      </c>
      <c r="W368" s="0" t="n">
        <v>18.89</v>
      </c>
      <c r="X368" s="0" t="n">
        <v>25.06</v>
      </c>
      <c r="Y368" s="0" t="n">
        <v>28.29</v>
      </c>
      <c r="AA368" s="0" t="n">
        <v>35.544</v>
      </c>
      <c r="AB368" s="0" t="n">
        <v>7216</v>
      </c>
      <c r="AC368" s="0" t="n">
        <v>7.794</v>
      </c>
      <c r="AD368" s="0" t="n">
        <v>20.56</v>
      </c>
      <c r="AE368" s="0" t="n">
        <v>20.39</v>
      </c>
      <c r="AF368" s="0" t="n">
        <v>28.29</v>
      </c>
      <c r="AH368" s="0" t="n">
        <v>35.419</v>
      </c>
      <c r="AI368" s="0" t="n">
        <v>1339</v>
      </c>
      <c r="AJ368" s="0" t="n">
        <v>0.553</v>
      </c>
      <c r="AK368" s="0" t="n">
        <v>20.56</v>
      </c>
      <c r="AL368" s="0" t="n">
        <v>20.04</v>
      </c>
      <c r="AM368" s="0" t="n">
        <v>28.29</v>
      </c>
    </row>
    <row r="369" customFormat="false" ht="12.75" hidden="false" customHeight="false" outlineLevel="0" collapsed="false">
      <c r="F369" s="0" t="n">
        <v>35.64</v>
      </c>
      <c r="G369" s="0" t="n">
        <v>11188</v>
      </c>
      <c r="H369" s="0" t="n">
        <v>40.87</v>
      </c>
      <c r="I369" s="0" t="n">
        <v>19.44</v>
      </c>
      <c r="J369" s="0" t="n">
        <v>25.7</v>
      </c>
      <c r="K369" s="0" t="n">
        <v>28.29</v>
      </c>
      <c r="M369" s="0" t="n">
        <v>35.635</v>
      </c>
      <c r="N369" s="0" t="n">
        <v>9521</v>
      </c>
      <c r="O369" s="0" t="n">
        <v>38.09</v>
      </c>
      <c r="P369" s="0" t="n">
        <v>20.56</v>
      </c>
      <c r="Q369" s="0" t="n">
        <v>21.11</v>
      </c>
      <c r="R369" s="0" t="n">
        <v>28.29</v>
      </c>
      <c r="T369" s="0" t="n">
        <v>35.647</v>
      </c>
      <c r="U369" s="0" t="n">
        <v>8381</v>
      </c>
      <c r="V369" s="0" t="n">
        <v>13.81</v>
      </c>
      <c r="W369" s="0" t="n">
        <v>18.89</v>
      </c>
      <c r="X369" s="0" t="n">
        <v>25.06</v>
      </c>
      <c r="Y369" s="0" t="n">
        <v>28.29</v>
      </c>
      <c r="AA369" s="0" t="n">
        <v>35.645</v>
      </c>
      <c r="AB369" s="0" t="n">
        <v>7227</v>
      </c>
      <c r="AC369" s="0" t="n">
        <v>7.832</v>
      </c>
      <c r="AD369" s="0" t="n">
        <v>20.56</v>
      </c>
      <c r="AE369" s="0" t="n">
        <v>20.39</v>
      </c>
      <c r="AF369" s="0" t="n">
        <v>28.29</v>
      </c>
      <c r="AH369" s="0" t="n">
        <v>35.519</v>
      </c>
      <c r="AI369" s="0" t="n">
        <v>1334</v>
      </c>
      <c r="AJ369" s="0" t="n">
        <v>0.534</v>
      </c>
      <c r="AK369" s="0" t="n">
        <v>20.56</v>
      </c>
      <c r="AL369" s="0" t="n">
        <v>20.04</v>
      </c>
      <c r="AM369" s="0" t="n">
        <v>28.29</v>
      </c>
    </row>
    <row r="370" customFormat="false" ht="12.75" hidden="false" customHeight="false" outlineLevel="0" collapsed="false">
      <c r="F370" s="0" t="n">
        <v>35.74</v>
      </c>
      <c r="G370" s="0" t="n">
        <v>11182</v>
      </c>
      <c r="H370" s="0" t="n">
        <v>40.8</v>
      </c>
      <c r="I370" s="0" t="n">
        <v>19.44</v>
      </c>
      <c r="J370" s="0" t="n">
        <v>25.71</v>
      </c>
      <c r="K370" s="0" t="n">
        <v>28.29</v>
      </c>
      <c r="M370" s="0" t="n">
        <v>35.735</v>
      </c>
      <c r="N370" s="0" t="n">
        <v>9514</v>
      </c>
      <c r="O370" s="0" t="n">
        <v>38.02</v>
      </c>
      <c r="P370" s="0" t="n">
        <v>20.56</v>
      </c>
      <c r="Q370" s="0" t="n">
        <v>21.1</v>
      </c>
      <c r="R370" s="0" t="n">
        <v>28.29</v>
      </c>
      <c r="T370" s="0" t="n">
        <v>35.747</v>
      </c>
      <c r="U370" s="0" t="n">
        <v>8383</v>
      </c>
      <c r="V370" s="0" t="n">
        <v>13.83</v>
      </c>
      <c r="W370" s="0" t="n">
        <v>18.89</v>
      </c>
      <c r="X370" s="0" t="n">
        <v>25.05</v>
      </c>
      <c r="Y370" s="0" t="n">
        <v>28.29</v>
      </c>
      <c r="AA370" s="0" t="n">
        <v>35.745</v>
      </c>
      <c r="AB370" s="0" t="n">
        <v>7243</v>
      </c>
      <c r="AC370" s="0" t="n">
        <v>7.916</v>
      </c>
      <c r="AD370" s="0" t="n">
        <v>20.56</v>
      </c>
      <c r="AE370" s="0" t="n">
        <v>20.4</v>
      </c>
      <c r="AF370" s="0" t="n">
        <v>28.29</v>
      </c>
      <c r="AH370" s="0" t="n">
        <v>35.619</v>
      </c>
      <c r="AI370" s="0" t="n">
        <v>1327</v>
      </c>
      <c r="AJ370" s="0" t="n">
        <v>0.525</v>
      </c>
      <c r="AK370" s="0" t="n">
        <v>20.56</v>
      </c>
      <c r="AL370" s="0" t="n">
        <v>20.05</v>
      </c>
      <c r="AM370" s="0" t="n">
        <v>28.29</v>
      </c>
    </row>
    <row r="371" customFormat="false" ht="12.75" hidden="false" customHeight="false" outlineLevel="0" collapsed="false">
      <c r="F371" s="0" t="n">
        <v>35.84</v>
      </c>
      <c r="G371" s="0" t="n">
        <v>11173</v>
      </c>
      <c r="H371" s="0" t="n">
        <v>40.8</v>
      </c>
      <c r="I371" s="0" t="n">
        <v>19.44</v>
      </c>
      <c r="J371" s="0" t="n">
        <v>25.71</v>
      </c>
      <c r="K371" s="0" t="n">
        <v>28.29</v>
      </c>
      <c r="M371" s="0" t="n">
        <v>35.835</v>
      </c>
      <c r="N371" s="0" t="n">
        <v>9505</v>
      </c>
      <c r="O371" s="0" t="n">
        <v>37.99</v>
      </c>
      <c r="P371" s="0" t="n">
        <v>20.56</v>
      </c>
      <c r="Q371" s="0" t="n">
        <v>21.08</v>
      </c>
      <c r="R371" s="0" t="n">
        <v>28.29</v>
      </c>
      <c r="T371" s="0" t="n">
        <v>35.847</v>
      </c>
      <c r="U371" s="0" t="n">
        <v>8384</v>
      </c>
      <c r="V371" s="0" t="n">
        <v>13.8</v>
      </c>
      <c r="W371" s="0" t="n">
        <v>18.89</v>
      </c>
      <c r="X371" s="0" t="n">
        <v>25.05</v>
      </c>
      <c r="Y371" s="0" t="n">
        <v>28.29</v>
      </c>
      <c r="AA371" s="0" t="n">
        <v>35.845</v>
      </c>
      <c r="AB371" s="0" t="n">
        <v>7256</v>
      </c>
      <c r="AC371" s="0" t="n">
        <v>8.006</v>
      </c>
      <c r="AD371" s="0" t="n">
        <v>20.56</v>
      </c>
      <c r="AE371" s="0" t="n">
        <v>20.4</v>
      </c>
      <c r="AF371" s="0" t="n">
        <v>28.29</v>
      </c>
      <c r="AH371" s="0" t="n">
        <v>35.719</v>
      </c>
      <c r="AI371" s="0" t="n">
        <v>1319</v>
      </c>
      <c r="AJ371" s="0" t="n">
        <v>0.516</v>
      </c>
      <c r="AK371" s="0" t="n">
        <v>20.56</v>
      </c>
      <c r="AL371" s="0" t="n">
        <v>20.05</v>
      </c>
      <c r="AM371" s="0" t="n">
        <v>28.29</v>
      </c>
    </row>
    <row r="372" customFormat="false" ht="12.75" hidden="false" customHeight="false" outlineLevel="0" collapsed="false">
      <c r="F372" s="0" t="n">
        <v>35.94</v>
      </c>
      <c r="G372" s="0" t="n">
        <v>11165</v>
      </c>
      <c r="H372" s="0" t="n">
        <v>40.72</v>
      </c>
      <c r="I372" s="0" t="n">
        <v>19.44</v>
      </c>
      <c r="J372" s="0" t="n">
        <v>25.7</v>
      </c>
      <c r="K372" s="0" t="n">
        <v>28.29</v>
      </c>
      <c r="M372" s="0" t="n">
        <v>35.936</v>
      </c>
      <c r="N372" s="0" t="n">
        <v>9499</v>
      </c>
      <c r="O372" s="0" t="n">
        <v>37.95</v>
      </c>
      <c r="P372" s="0" t="n">
        <v>20.56</v>
      </c>
      <c r="Q372" s="0" t="n">
        <v>21.07</v>
      </c>
      <c r="R372" s="0" t="n">
        <v>28.29</v>
      </c>
      <c r="T372" s="0" t="n">
        <v>35.947</v>
      </c>
      <c r="U372" s="0" t="n">
        <v>8386</v>
      </c>
      <c r="V372" s="0" t="n">
        <v>13.77</v>
      </c>
      <c r="W372" s="0" t="n">
        <v>18.89</v>
      </c>
      <c r="X372" s="0" t="n">
        <v>25.04</v>
      </c>
      <c r="Y372" s="0" t="n">
        <v>28.29</v>
      </c>
      <c r="AA372" s="0" t="n">
        <v>35.945</v>
      </c>
      <c r="AB372" s="0" t="n">
        <v>7265</v>
      </c>
      <c r="AC372" s="0" t="n">
        <v>8.055</v>
      </c>
      <c r="AD372" s="0" t="n">
        <v>20.56</v>
      </c>
      <c r="AE372" s="0" t="n">
        <v>20.4</v>
      </c>
      <c r="AF372" s="0" t="n">
        <v>28.29</v>
      </c>
      <c r="AH372" s="0" t="n">
        <v>35.819</v>
      </c>
      <c r="AI372" s="0" t="n">
        <v>1311</v>
      </c>
      <c r="AJ372" s="0" t="n">
        <v>0.517</v>
      </c>
      <c r="AK372" s="0" t="n">
        <v>20.56</v>
      </c>
      <c r="AL372" s="0" t="n">
        <v>20.05</v>
      </c>
      <c r="AM372" s="0" t="n">
        <v>28.29</v>
      </c>
    </row>
    <row r="373" customFormat="false" ht="12.75" hidden="false" customHeight="false" outlineLevel="0" collapsed="false">
      <c r="F373" s="0" t="n">
        <v>36.04</v>
      </c>
      <c r="G373" s="0" t="n">
        <v>11165</v>
      </c>
      <c r="H373" s="0" t="n">
        <v>40.68</v>
      </c>
      <c r="I373" s="0" t="n">
        <v>19.44</v>
      </c>
      <c r="J373" s="0" t="n">
        <v>25.69</v>
      </c>
      <c r="K373" s="0" t="n">
        <v>28.29</v>
      </c>
      <c r="M373" s="0" t="n">
        <v>36.036</v>
      </c>
      <c r="N373" s="0" t="n">
        <v>9495</v>
      </c>
      <c r="O373" s="0" t="n">
        <v>37.96</v>
      </c>
      <c r="P373" s="0" t="n">
        <v>20.56</v>
      </c>
      <c r="Q373" s="0" t="n">
        <v>21.05</v>
      </c>
      <c r="R373" s="0" t="n">
        <v>28.29</v>
      </c>
      <c r="T373" s="0" t="n">
        <v>36.047</v>
      </c>
      <c r="U373" s="0" t="n">
        <v>8391</v>
      </c>
      <c r="V373" s="0" t="n">
        <v>13.69</v>
      </c>
      <c r="W373" s="0" t="n">
        <v>18.89</v>
      </c>
      <c r="X373" s="0" t="n">
        <v>25.04</v>
      </c>
      <c r="Y373" s="0" t="n">
        <v>28.29</v>
      </c>
      <c r="AA373" s="0" t="n">
        <v>36.045</v>
      </c>
      <c r="AB373" s="0" t="n">
        <v>7273</v>
      </c>
      <c r="AC373" s="0" t="n">
        <v>8.081</v>
      </c>
      <c r="AD373" s="0" t="n">
        <v>20.56</v>
      </c>
      <c r="AE373" s="0" t="n">
        <v>20.4</v>
      </c>
      <c r="AF373" s="0" t="n">
        <v>28.29</v>
      </c>
      <c r="AH373" s="0" t="n">
        <v>35.919</v>
      </c>
      <c r="AI373" s="0" t="n">
        <v>1306</v>
      </c>
      <c r="AJ373" s="0" t="n">
        <v>0.518</v>
      </c>
      <c r="AK373" s="0" t="n">
        <v>20.56</v>
      </c>
      <c r="AL373" s="0" t="n">
        <v>20.06</v>
      </c>
      <c r="AM373" s="0" t="n">
        <v>28.29</v>
      </c>
    </row>
    <row r="374" customFormat="false" ht="12.75" hidden="false" customHeight="false" outlineLevel="0" collapsed="false">
      <c r="F374" s="0" t="n">
        <v>36.14</v>
      </c>
      <c r="G374" s="0" t="n">
        <v>11165</v>
      </c>
      <c r="H374" s="0" t="n">
        <v>40.7</v>
      </c>
      <c r="I374" s="0" t="n">
        <v>19.44</v>
      </c>
      <c r="J374" s="0" t="n">
        <v>25.67</v>
      </c>
      <c r="K374" s="0" t="n">
        <v>28.29</v>
      </c>
      <c r="M374" s="0" t="n">
        <v>36.136</v>
      </c>
      <c r="N374" s="0" t="n">
        <v>9496</v>
      </c>
      <c r="O374" s="0" t="n">
        <v>37.95</v>
      </c>
      <c r="P374" s="0" t="n">
        <v>20.56</v>
      </c>
      <c r="Q374" s="0" t="n">
        <v>21.03</v>
      </c>
      <c r="R374" s="0" t="n">
        <v>28.29</v>
      </c>
      <c r="T374" s="0" t="n">
        <v>36.148</v>
      </c>
      <c r="U374" s="0" t="n">
        <v>8408</v>
      </c>
      <c r="V374" s="0" t="n">
        <v>13.46</v>
      </c>
      <c r="W374" s="0" t="n">
        <v>18.89</v>
      </c>
      <c r="X374" s="0" t="n">
        <v>25.03</v>
      </c>
      <c r="Y374" s="0" t="n">
        <v>28.29</v>
      </c>
      <c r="AA374" s="0" t="n">
        <v>36.145</v>
      </c>
      <c r="AB374" s="0" t="n">
        <v>7276</v>
      </c>
      <c r="AC374" s="0" t="n">
        <v>8.107</v>
      </c>
      <c r="AD374" s="0" t="n">
        <v>20.56</v>
      </c>
      <c r="AE374" s="0" t="n">
        <v>20.4</v>
      </c>
      <c r="AF374" s="0" t="n">
        <v>28.29</v>
      </c>
      <c r="AH374" s="0" t="n">
        <v>36.019</v>
      </c>
      <c r="AI374" s="0" t="n">
        <v>1299</v>
      </c>
      <c r="AJ374" s="0" t="n">
        <v>0.526</v>
      </c>
      <c r="AK374" s="0" t="n">
        <v>20.56</v>
      </c>
      <c r="AL374" s="0" t="n">
        <v>20.06</v>
      </c>
      <c r="AM374" s="0" t="n">
        <v>28.29</v>
      </c>
    </row>
    <row r="375" customFormat="false" ht="12.75" hidden="false" customHeight="false" outlineLevel="0" collapsed="false">
      <c r="F375" s="0" t="n">
        <v>36.24</v>
      </c>
      <c r="G375" s="0" t="n">
        <v>11174</v>
      </c>
      <c r="H375" s="0" t="n">
        <v>40.63</v>
      </c>
      <c r="I375" s="0" t="n">
        <v>19.44</v>
      </c>
      <c r="J375" s="0" t="n">
        <v>25.64</v>
      </c>
      <c r="K375" s="0" t="n">
        <v>28.29</v>
      </c>
      <c r="M375" s="0" t="n">
        <v>36.236</v>
      </c>
      <c r="N375" s="0" t="n">
        <v>9503</v>
      </c>
      <c r="O375" s="0" t="n">
        <v>37.94</v>
      </c>
      <c r="P375" s="0" t="n">
        <v>20.56</v>
      </c>
      <c r="Q375" s="0" t="n">
        <v>21.02</v>
      </c>
      <c r="R375" s="0" t="n">
        <v>28.29</v>
      </c>
      <c r="T375" s="0" t="n">
        <v>36.248</v>
      </c>
      <c r="U375" s="0" t="n">
        <v>8446</v>
      </c>
      <c r="V375" s="0" t="n">
        <v>13.12</v>
      </c>
      <c r="W375" s="0" t="n">
        <v>18.89</v>
      </c>
      <c r="X375" s="0" t="n">
        <v>25.03</v>
      </c>
      <c r="Y375" s="0" t="n">
        <v>28.29</v>
      </c>
      <c r="AA375" s="0" t="n">
        <v>36.245</v>
      </c>
      <c r="AB375" s="0" t="n">
        <v>7282</v>
      </c>
      <c r="AC375" s="0" t="n">
        <v>8.137</v>
      </c>
      <c r="AD375" s="0" t="n">
        <v>20.56</v>
      </c>
      <c r="AE375" s="0" t="n">
        <v>20.4</v>
      </c>
      <c r="AF375" s="0" t="n">
        <v>28.29</v>
      </c>
      <c r="AH375" s="0" t="n">
        <v>36.119</v>
      </c>
      <c r="AI375" s="0" t="n">
        <v>1298</v>
      </c>
      <c r="AJ375" s="0" t="n">
        <v>0.539</v>
      </c>
      <c r="AK375" s="0" t="n">
        <v>20.56</v>
      </c>
      <c r="AL375" s="0" t="n">
        <v>20.06</v>
      </c>
      <c r="AM375" s="0" t="n">
        <v>28.29</v>
      </c>
    </row>
    <row r="376" customFormat="false" ht="12.75" hidden="false" customHeight="false" outlineLevel="0" collapsed="false">
      <c r="F376" s="0" t="n">
        <v>36.34</v>
      </c>
      <c r="G376" s="0" t="n">
        <v>11185</v>
      </c>
      <c r="H376" s="0" t="n">
        <v>40.64</v>
      </c>
      <c r="I376" s="0" t="n">
        <v>19.44</v>
      </c>
      <c r="J376" s="0" t="n">
        <v>25.62</v>
      </c>
      <c r="K376" s="0" t="n">
        <v>28.29</v>
      </c>
      <c r="M376" s="0" t="n">
        <v>36.336</v>
      </c>
      <c r="N376" s="0" t="n">
        <v>9511</v>
      </c>
      <c r="O376" s="0" t="n">
        <v>37.93</v>
      </c>
      <c r="P376" s="0" t="n">
        <v>20.56</v>
      </c>
      <c r="Q376" s="0" t="n">
        <v>21.01</v>
      </c>
      <c r="R376" s="0" t="n">
        <v>28.29</v>
      </c>
      <c r="T376" s="0" t="n">
        <v>36.348</v>
      </c>
      <c r="U376" s="0" t="n">
        <v>8508</v>
      </c>
      <c r="V376" s="0" t="n">
        <v>12.69</v>
      </c>
      <c r="W376" s="0" t="n">
        <v>18.89</v>
      </c>
      <c r="X376" s="0" t="n">
        <v>25.03</v>
      </c>
      <c r="Y376" s="0" t="n">
        <v>28.29</v>
      </c>
      <c r="AA376" s="0" t="n">
        <v>36.345</v>
      </c>
      <c r="AB376" s="0" t="n">
        <v>7288</v>
      </c>
      <c r="AC376" s="0" t="n">
        <v>8.177</v>
      </c>
      <c r="AD376" s="0" t="n">
        <v>20.56</v>
      </c>
      <c r="AE376" s="0" t="n">
        <v>20.4</v>
      </c>
      <c r="AF376" s="0" t="n">
        <v>28.29</v>
      </c>
      <c r="AH376" s="0" t="n">
        <v>36.219</v>
      </c>
      <c r="AI376" s="0" t="n">
        <v>1297</v>
      </c>
      <c r="AJ376" s="0" t="n">
        <v>0.552</v>
      </c>
      <c r="AK376" s="0" t="n">
        <v>20.56</v>
      </c>
      <c r="AL376" s="0" t="n">
        <v>20.06</v>
      </c>
      <c r="AM376" s="0" t="n">
        <v>28.29</v>
      </c>
    </row>
    <row r="377" customFormat="false" ht="12.75" hidden="false" customHeight="false" outlineLevel="0" collapsed="false">
      <c r="F377" s="0" t="n">
        <v>36.44</v>
      </c>
      <c r="G377" s="0" t="n">
        <v>11192</v>
      </c>
      <c r="H377" s="0" t="n">
        <v>40.59</v>
      </c>
      <c r="I377" s="0" t="n">
        <v>19.44</v>
      </c>
      <c r="J377" s="0" t="n">
        <v>25.6</v>
      </c>
      <c r="K377" s="0" t="n">
        <v>28.29</v>
      </c>
      <c r="M377" s="0" t="n">
        <v>36.436</v>
      </c>
      <c r="N377" s="0" t="n">
        <v>9514</v>
      </c>
      <c r="O377" s="0" t="n">
        <v>37.91</v>
      </c>
      <c r="P377" s="0" t="n">
        <v>20.56</v>
      </c>
      <c r="Q377" s="0" t="n">
        <v>21.01</v>
      </c>
      <c r="R377" s="0" t="n">
        <v>28.29</v>
      </c>
      <c r="T377" s="0" t="n">
        <v>36.448</v>
      </c>
      <c r="U377" s="0" t="n">
        <v>8590</v>
      </c>
      <c r="V377" s="0" t="n">
        <v>12.34</v>
      </c>
      <c r="W377" s="0" t="n">
        <v>18.89</v>
      </c>
      <c r="X377" s="0" t="n">
        <v>25.03</v>
      </c>
      <c r="Y377" s="0" t="n">
        <v>28.29</v>
      </c>
      <c r="AA377" s="0" t="n">
        <v>36.445</v>
      </c>
      <c r="AB377" s="0" t="n">
        <v>7292</v>
      </c>
      <c r="AC377" s="0" t="n">
        <v>8.196</v>
      </c>
      <c r="AD377" s="0" t="n">
        <v>20.56</v>
      </c>
      <c r="AE377" s="0" t="n">
        <v>20.4</v>
      </c>
      <c r="AF377" s="0" t="n">
        <v>28.29</v>
      </c>
      <c r="AH377" s="0" t="n">
        <v>36.319</v>
      </c>
      <c r="AI377" s="0" t="n">
        <v>1302</v>
      </c>
      <c r="AJ377" s="0" t="n">
        <v>0.554</v>
      </c>
      <c r="AK377" s="0" t="n">
        <v>20.56</v>
      </c>
      <c r="AL377" s="0" t="n">
        <v>20.07</v>
      </c>
      <c r="AM377" s="0" t="n">
        <v>28.29</v>
      </c>
    </row>
    <row r="378" customFormat="false" ht="12.75" hidden="false" customHeight="false" outlineLevel="0" collapsed="false">
      <c r="F378" s="0" t="n">
        <v>36.54</v>
      </c>
      <c r="G378" s="0" t="n">
        <v>11204</v>
      </c>
      <c r="H378" s="0" t="n">
        <v>40.48</v>
      </c>
      <c r="I378" s="0" t="n">
        <v>19.44</v>
      </c>
      <c r="J378" s="0" t="n">
        <v>25.58</v>
      </c>
      <c r="K378" s="0" t="n">
        <v>28.29</v>
      </c>
      <c r="M378" s="0" t="n">
        <v>36.536</v>
      </c>
      <c r="N378" s="0" t="n">
        <v>9514</v>
      </c>
      <c r="O378" s="0" t="n">
        <v>37.87</v>
      </c>
      <c r="P378" s="0" t="n">
        <v>20.56</v>
      </c>
      <c r="Q378" s="0" t="n">
        <v>21.01</v>
      </c>
      <c r="R378" s="0" t="n">
        <v>28.29</v>
      </c>
      <c r="T378" s="0" t="n">
        <v>36.549</v>
      </c>
      <c r="U378" s="0" t="n">
        <v>8669</v>
      </c>
      <c r="V378" s="0" t="n">
        <v>12.25</v>
      </c>
      <c r="W378" s="0" t="n">
        <v>18.89</v>
      </c>
      <c r="X378" s="0" t="n">
        <v>25.02</v>
      </c>
      <c r="Y378" s="0" t="n">
        <v>28.29</v>
      </c>
      <c r="AA378" s="0" t="n">
        <v>36.545</v>
      </c>
      <c r="AB378" s="0" t="n">
        <v>7293</v>
      </c>
      <c r="AC378" s="0" t="n">
        <v>8.173</v>
      </c>
      <c r="AD378" s="0" t="n">
        <v>20.56</v>
      </c>
      <c r="AE378" s="0" t="n">
        <v>20.4</v>
      </c>
      <c r="AF378" s="0" t="n">
        <v>28.29</v>
      </c>
      <c r="AH378" s="0" t="n">
        <v>36.419</v>
      </c>
      <c r="AI378" s="0" t="n">
        <v>1298</v>
      </c>
      <c r="AJ378" s="0" t="n">
        <v>0.544</v>
      </c>
      <c r="AK378" s="0" t="n">
        <v>20.56</v>
      </c>
      <c r="AL378" s="0" t="n">
        <v>20.07</v>
      </c>
      <c r="AM378" s="0" t="n">
        <v>28.29</v>
      </c>
    </row>
    <row r="379" customFormat="false" ht="12.75" hidden="false" customHeight="false" outlineLevel="0" collapsed="false">
      <c r="F379" s="0" t="n">
        <v>36.64</v>
      </c>
      <c r="G379" s="0" t="n">
        <v>11216</v>
      </c>
      <c r="H379" s="0" t="n">
        <v>40.55</v>
      </c>
      <c r="I379" s="0" t="n">
        <v>19.44</v>
      </c>
      <c r="J379" s="0" t="n">
        <v>25.57</v>
      </c>
      <c r="K379" s="0" t="n">
        <v>28.29</v>
      </c>
      <c r="M379" s="0" t="n">
        <v>36.636</v>
      </c>
      <c r="N379" s="0" t="n">
        <v>9514</v>
      </c>
      <c r="O379" s="0" t="n">
        <v>37.86</v>
      </c>
      <c r="P379" s="0" t="n">
        <v>20.56</v>
      </c>
      <c r="Q379" s="0" t="n">
        <v>21.03</v>
      </c>
      <c r="R379" s="0" t="n">
        <v>28.29</v>
      </c>
      <c r="T379" s="0" t="n">
        <v>36.649</v>
      </c>
      <c r="U379" s="0" t="n">
        <v>8722</v>
      </c>
      <c r="V379" s="0" t="n">
        <v>12.4</v>
      </c>
      <c r="W379" s="0" t="n">
        <v>18.89</v>
      </c>
      <c r="X379" s="0" t="n">
        <v>25.02</v>
      </c>
      <c r="Y379" s="0" t="n">
        <v>28.29</v>
      </c>
      <c r="AA379" s="0" t="n">
        <v>36.645</v>
      </c>
      <c r="AB379" s="0" t="n">
        <v>7289</v>
      </c>
      <c r="AC379" s="0" t="n">
        <v>8.123</v>
      </c>
      <c r="AD379" s="0" t="n">
        <v>20.56</v>
      </c>
      <c r="AE379" s="0" t="n">
        <v>20.4</v>
      </c>
      <c r="AF379" s="0" t="n">
        <v>28.29</v>
      </c>
      <c r="AH379" s="0" t="n">
        <v>36.519</v>
      </c>
      <c r="AI379" s="0" t="n">
        <v>1295</v>
      </c>
      <c r="AJ379" s="0" t="n">
        <v>0.533</v>
      </c>
      <c r="AK379" s="0" t="n">
        <v>20.56</v>
      </c>
      <c r="AL379" s="0" t="n">
        <v>20.07</v>
      </c>
      <c r="AM379" s="0" t="n">
        <v>28.29</v>
      </c>
    </row>
    <row r="380" customFormat="false" ht="12.75" hidden="false" customHeight="false" outlineLevel="0" collapsed="false">
      <c r="F380" s="0" t="n">
        <v>36.74</v>
      </c>
      <c r="G380" s="0" t="n">
        <v>11222</v>
      </c>
      <c r="H380" s="0" t="n">
        <v>40.64</v>
      </c>
      <c r="I380" s="0" t="n">
        <v>19.44</v>
      </c>
      <c r="J380" s="0" t="n">
        <v>25.56</v>
      </c>
      <c r="K380" s="0" t="n">
        <v>28.29</v>
      </c>
      <c r="M380" s="0" t="n">
        <v>36.736</v>
      </c>
      <c r="N380" s="0" t="n">
        <v>9516</v>
      </c>
      <c r="O380" s="0" t="n">
        <v>37.88</v>
      </c>
      <c r="P380" s="0" t="n">
        <v>20.56</v>
      </c>
      <c r="Q380" s="0" t="n">
        <v>21.06</v>
      </c>
      <c r="R380" s="0" t="n">
        <v>28.29</v>
      </c>
      <c r="T380" s="0" t="n">
        <v>36.75</v>
      </c>
      <c r="U380" s="0" t="n">
        <v>8740</v>
      </c>
      <c r="V380" s="0" t="n">
        <v>12.69</v>
      </c>
      <c r="W380" s="0" t="n">
        <v>18.89</v>
      </c>
      <c r="X380" s="0" t="n">
        <v>25.02</v>
      </c>
      <c r="Y380" s="0" t="n">
        <v>28.29</v>
      </c>
      <c r="AA380" s="0" t="n">
        <v>36.745</v>
      </c>
      <c r="AB380" s="0" t="n">
        <v>7285</v>
      </c>
      <c r="AC380" s="0" t="n">
        <v>8.074</v>
      </c>
      <c r="AD380" s="0" t="n">
        <v>20.56</v>
      </c>
      <c r="AE380" s="0" t="n">
        <v>20.4</v>
      </c>
      <c r="AF380" s="0" t="n">
        <v>28.29</v>
      </c>
      <c r="AH380" s="0" t="n">
        <v>36.619</v>
      </c>
      <c r="AI380" s="0" t="n">
        <v>1287</v>
      </c>
      <c r="AJ380" s="0" t="n">
        <v>0.53</v>
      </c>
      <c r="AK380" s="0" t="n">
        <v>20.56</v>
      </c>
      <c r="AL380" s="0" t="n">
        <v>20.07</v>
      </c>
      <c r="AM380" s="0" t="n">
        <v>28.29</v>
      </c>
    </row>
    <row r="381" customFormat="false" ht="12.75" hidden="false" customHeight="false" outlineLevel="0" collapsed="false">
      <c r="F381" s="0" t="n">
        <v>36.84</v>
      </c>
      <c r="G381" s="0" t="n">
        <v>11225</v>
      </c>
      <c r="H381" s="0" t="n">
        <v>40.81</v>
      </c>
      <c r="I381" s="0" t="n">
        <v>19.44</v>
      </c>
      <c r="J381" s="0" t="n">
        <v>25.56</v>
      </c>
      <c r="K381" s="0" t="n">
        <v>28.29</v>
      </c>
      <c r="M381" s="0" t="n">
        <v>36.836</v>
      </c>
      <c r="N381" s="0" t="n">
        <v>9523</v>
      </c>
      <c r="O381" s="0" t="n">
        <v>37.93</v>
      </c>
      <c r="P381" s="0" t="n">
        <v>20.56</v>
      </c>
      <c r="Q381" s="0" t="n">
        <v>21.09</v>
      </c>
      <c r="R381" s="0" t="n">
        <v>28.29</v>
      </c>
      <c r="T381" s="0" t="n">
        <v>36.85</v>
      </c>
      <c r="U381" s="0" t="n">
        <v>8726</v>
      </c>
      <c r="V381" s="0" t="n">
        <v>12.97</v>
      </c>
      <c r="W381" s="0" t="n">
        <v>18.89</v>
      </c>
      <c r="X381" s="0" t="n">
        <v>25.01</v>
      </c>
      <c r="Y381" s="0" t="n">
        <v>28.29</v>
      </c>
      <c r="AA381" s="0" t="n">
        <v>36.845</v>
      </c>
      <c r="AB381" s="0" t="n">
        <v>7281</v>
      </c>
      <c r="AC381" s="0" t="n">
        <v>8.052</v>
      </c>
      <c r="AD381" s="0" t="n">
        <v>20.56</v>
      </c>
      <c r="AE381" s="0" t="n">
        <v>20.4</v>
      </c>
      <c r="AF381" s="0" t="n">
        <v>28.29</v>
      </c>
      <c r="AH381" s="0" t="n">
        <v>36.719</v>
      </c>
      <c r="AI381" s="0" t="n">
        <v>1287</v>
      </c>
      <c r="AJ381" s="0" t="n">
        <v>0.547</v>
      </c>
      <c r="AK381" s="0" t="n">
        <v>20.56</v>
      </c>
      <c r="AL381" s="0" t="n">
        <v>20.08</v>
      </c>
      <c r="AM381" s="0" t="n">
        <v>28.29</v>
      </c>
    </row>
    <row r="382" customFormat="false" ht="12.75" hidden="false" customHeight="false" outlineLevel="0" collapsed="false">
      <c r="F382" s="0" t="n">
        <v>36.94</v>
      </c>
      <c r="G382" s="0" t="n">
        <v>11217</v>
      </c>
      <c r="H382" s="0" t="n">
        <v>40.98</v>
      </c>
      <c r="I382" s="0" t="n">
        <v>19.44</v>
      </c>
      <c r="J382" s="0" t="n">
        <v>25.55</v>
      </c>
      <c r="K382" s="0" t="n">
        <v>28.29</v>
      </c>
      <c r="M382" s="0" t="n">
        <v>36.936</v>
      </c>
      <c r="N382" s="0" t="n">
        <v>9531</v>
      </c>
      <c r="O382" s="0" t="n">
        <v>38</v>
      </c>
      <c r="P382" s="0" t="n">
        <v>20.56</v>
      </c>
      <c r="Q382" s="0" t="n">
        <v>21.13</v>
      </c>
      <c r="R382" s="0" t="n">
        <v>28.29</v>
      </c>
      <c r="T382" s="0" t="n">
        <v>36.95</v>
      </c>
      <c r="U382" s="0" t="n">
        <v>8699</v>
      </c>
      <c r="V382" s="0" t="n">
        <v>13.12</v>
      </c>
      <c r="W382" s="0" t="n">
        <v>18.89</v>
      </c>
      <c r="X382" s="0" t="n">
        <v>25.01</v>
      </c>
      <c r="Y382" s="0" t="n">
        <v>28.29</v>
      </c>
      <c r="AA382" s="0" t="n">
        <v>36.945</v>
      </c>
      <c r="AB382" s="0" t="n">
        <v>7280</v>
      </c>
      <c r="AC382" s="0" t="n">
        <v>8.069</v>
      </c>
      <c r="AD382" s="0" t="n">
        <v>20.56</v>
      </c>
      <c r="AE382" s="0" t="n">
        <v>20.4</v>
      </c>
      <c r="AF382" s="0" t="n">
        <v>28.29</v>
      </c>
      <c r="AH382" s="0" t="n">
        <v>36.819</v>
      </c>
      <c r="AI382" s="0" t="n">
        <v>1299</v>
      </c>
      <c r="AJ382" s="0" t="n">
        <v>0.565</v>
      </c>
      <c r="AK382" s="0" t="n">
        <v>20.56</v>
      </c>
      <c r="AL382" s="0" t="n">
        <v>20.08</v>
      </c>
      <c r="AM382" s="0" t="n">
        <v>28.29</v>
      </c>
    </row>
    <row r="383" customFormat="false" ht="12.75" hidden="false" customHeight="false" outlineLevel="0" collapsed="false">
      <c r="F383" s="0" t="n">
        <v>37.041</v>
      </c>
      <c r="G383" s="0" t="n">
        <v>11209</v>
      </c>
      <c r="H383" s="0" t="n">
        <v>40.98</v>
      </c>
      <c r="I383" s="0" t="n">
        <v>19.44</v>
      </c>
      <c r="J383" s="0" t="n">
        <v>25.55</v>
      </c>
      <c r="K383" s="0" t="n">
        <v>28.29</v>
      </c>
      <c r="M383" s="0" t="n">
        <v>37.037</v>
      </c>
      <c r="N383" s="0" t="n">
        <v>9536</v>
      </c>
      <c r="O383" s="0" t="n">
        <v>38.06</v>
      </c>
      <c r="P383" s="0" t="n">
        <v>20.56</v>
      </c>
      <c r="Q383" s="0" t="n">
        <v>21.16</v>
      </c>
      <c r="R383" s="0" t="n">
        <v>28.29</v>
      </c>
      <c r="T383" s="0" t="n">
        <v>37.05</v>
      </c>
      <c r="U383" s="0" t="n">
        <v>8676</v>
      </c>
      <c r="V383" s="0" t="n">
        <v>13.12</v>
      </c>
      <c r="W383" s="0" t="n">
        <v>18.89</v>
      </c>
      <c r="X383" s="0" t="n">
        <v>25.01</v>
      </c>
      <c r="Y383" s="0" t="n">
        <v>28.29</v>
      </c>
      <c r="AA383" s="0" t="n">
        <v>37.045</v>
      </c>
      <c r="AB383" s="0" t="n">
        <v>7280</v>
      </c>
      <c r="AC383" s="0" t="n">
        <v>8.11</v>
      </c>
      <c r="AD383" s="0" t="n">
        <v>20.56</v>
      </c>
      <c r="AE383" s="0" t="n">
        <v>20.4</v>
      </c>
      <c r="AF383" s="0" t="n">
        <v>28.29</v>
      </c>
      <c r="AH383" s="0" t="n">
        <v>36.919</v>
      </c>
      <c r="AI383" s="0" t="n">
        <v>1314</v>
      </c>
      <c r="AJ383" s="0" t="n">
        <v>0.579</v>
      </c>
      <c r="AK383" s="0" t="n">
        <v>20.56</v>
      </c>
      <c r="AL383" s="0" t="n">
        <v>20.09</v>
      </c>
      <c r="AM383" s="0" t="n">
        <v>28.29</v>
      </c>
    </row>
    <row r="384" customFormat="false" ht="12.75" hidden="false" customHeight="false" outlineLevel="0" collapsed="false">
      <c r="F384" s="0" t="n">
        <v>37.141</v>
      </c>
      <c r="G384" s="0" t="n">
        <v>11206</v>
      </c>
      <c r="H384" s="0" t="n">
        <v>40.98</v>
      </c>
      <c r="I384" s="0" t="n">
        <v>19.44</v>
      </c>
      <c r="J384" s="0" t="n">
        <v>25.54</v>
      </c>
      <c r="K384" s="0" t="n">
        <v>28.29</v>
      </c>
      <c r="M384" s="0" t="n">
        <v>37.138</v>
      </c>
      <c r="N384" s="0" t="n">
        <v>9535</v>
      </c>
      <c r="O384" s="0" t="n">
        <v>38.12</v>
      </c>
      <c r="P384" s="0" t="n">
        <v>20.56</v>
      </c>
      <c r="Q384" s="0" t="n">
        <v>21.19</v>
      </c>
      <c r="R384" s="0" t="n">
        <v>28.29</v>
      </c>
      <c r="T384" s="0" t="n">
        <v>37.15</v>
      </c>
      <c r="U384" s="0" t="n">
        <v>8663</v>
      </c>
      <c r="V384" s="0" t="n">
        <v>13.09</v>
      </c>
      <c r="W384" s="0" t="n">
        <v>18.89</v>
      </c>
      <c r="X384" s="0" t="n">
        <v>25.01</v>
      </c>
      <c r="Y384" s="0" t="n">
        <v>28.29</v>
      </c>
      <c r="AA384" s="0" t="n">
        <v>37.145</v>
      </c>
      <c r="AB384" s="0" t="n">
        <v>7280</v>
      </c>
      <c r="AC384" s="0" t="n">
        <v>8.146</v>
      </c>
      <c r="AD384" s="0" t="n">
        <v>20.56</v>
      </c>
      <c r="AE384" s="0" t="n">
        <v>20.41</v>
      </c>
      <c r="AF384" s="0" t="n">
        <v>28.29</v>
      </c>
      <c r="AH384" s="0" t="n">
        <v>37.019</v>
      </c>
      <c r="AI384" s="0" t="n">
        <v>1335</v>
      </c>
      <c r="AJ384" s="0" t="n">
        <v>0.576</v>
      </c>
      <c r="AK384" s="0" t="n">
        <v>20.56</v>
      </c>
      <c r="AL384" s="0" t="n">
        <v>20.09</v>
      </c>
      <c r="AM384" s="0" t="n">
        <v>28.29</v>
      </c>
    </row>
    <row r="385" customFormat="false" ht="12.75" hidden="false" customHeight="false" outlineLevel="0" collapsed="false">
      <c r="F385" s="0" t="n">
        <v>37.241</v>
      </c>
      <c r="G385" s="0" t="n">
        <v>11205</v>
      </c>
      <c r="H385" s="0" t="n">
        <v>40.97</v>
      </c>
      <c r="I385" s="0" t="n">
        <v>19.44</v>
      </c>
      <c r="J385" s="0" t="n">
        <v>25.53</v>
      </c>
      <c r="K385" s="0" t="n">
        <v>28.29</v>
      </c>
      <c r="M385" s="0" t="n">
        <v>37.238</v>
      </c>
      <c r="N385" s="0" t="n">
        <v>9529</v>
      </c>
      <c r="O385" s="0" t="n">
        <v>38.12</v>
      </c>
      <c r="P385" s="0" t="n">
        <v>20.56</v>
      </c>
      <c r="Q385" s="0" t="n">
        <v>21.22</v>
      </c>
      <c r="R385" s="0" t="n">
        <v>28.29</v>
      </c>
      <c r="T385" s="0" t="n">
        <v>37.25</v>
      </c>
      <c r="U385" s="0" t="n">
        <v>8651</v>
      </c>
      <c r="V385" s="0" t="n">
        <v>13.15</v>
      </c>
      <c r="W385" s="0" t="n">
        <v>18.89</v>
      </c>
      <c r="X385" s="0" t="n">
        <v>25.01</v>
      </c>
      <c r="Y385" s="0" t="n">
        <v>28.29</v>
      </c>
      <c r="AA385" s="0" t="n">
        <v>37.245</v>
      </c>
      <c r="AB385" s="0" t="n">
        <v>7284</v>
      </c>
      <c r="AC385" s="0" t="n">
        <v>8.163</v>
      </c>
      <c r="AD385" s="0" t="n">
        <v>20.56</v>
      </c>
      <c r="AE385" s="0" t="n">
        <v>20.41</v>
      </c>
      <c r="AF385" s="0" t="n">
        <v>28.29</v>
      </c>
      <c r="AH385" s="0" t="n">
        <v>37.12</v>
      </c>
      <c r="AI385" s="0" t="n">
        <v>1344</v>
      </c>
      <c r="AJ385" s="0" t="n">
        <v>0.559</v>
      </c>
      <c r="AK385" s="0" t="n">
        <v>20.56</v>
      </c>
      <c r="AL385" s="0" t="n">
        <v>20.09</v>
      </c>
      <c r="AM385" s="0" t="n">
        <v>28.29</v>
      </c>
    </row>
    <row r="386" customFormat="false" ht="12.75" hidden="false" customHeight="false" outlineLevel="0" collapsed="false">
      <c r="F386" s="0" t="n">
        <v>37.341</v>
      </c>
      <c r="G386" s="0" t="n">
        <v>11208</v>
      </c>
      <c r="H386" s="0" t="n">
        <v>40.97</v>
      </c>
      <c r="I386" s="0" t="n">
        <v>19.44</v>
      </c>
      <c r="J386" s="0" t="n">
        <v>25.5</v>
      </c>
      <c r="K386" s="0" t="n">
        <v>28.29</v>
      </c>
      <c r="M386" s="0" t="n">
        <v>37.339</v>
      </c>
      <c r="N386" s="0" t="n">
        <v>9520</v>
      </c>
      <c r="O386" s="0" t="n">
        <v>38.11</v>
      </c>
      <c r="P386" s="0" t="n">
        <v>20.56</v>
      </c>
      <c r="Q386" s="0" t="n">
        <v>21.25</v>
      </c>
      <c r="R386" s="0" t="n">
        <v>28.29</v>
      </c>
      <c r="T386" s="0" t="n">
        <v>37.35</v>
      </c>
      <c r="U386" s="0" t="n">
        <v>8634</v>
      </c>
      <c r="V386" s="0" t="n">
        <v>13.22</v>
      </c>
      <c r="W386" s="0" t="n">
        <v>18.89</v>
      </c>
      <c r="X386" s="0" t="n">
        <v>25</v>
      </c>
      <c r="Y386" s="0" t="n">
        <v>28.29</v>
      </c>
      <c r="AA386" s="0" t="n">
        <v>37.345</v>
      </c>
      <c r="AB386" s="0" t="n">
        <v>7290</v>
      </c>
      <c r="AC386" s="0" t="n">
        <v>8.156</v>
      </c>
      <c r="AD386" s="0" t="n">
        <v>20.56</v>
      </c>
      <c r="AE386" s="0" t="n">
        <v>20.41</v>
      </c>
      <c r="AF386" s="0" t="n">
        <v>28.29</v>
      </c>
      <c r="AH386" s="0" t="n">
        <v>37.22</v>
      </c>
      <c r="AI386" s="0" t="n">
        <v>1346</v>
      </c>
      <c r="AJ386" s="0" t="n">
        <v>0.543</v>
      </c>
      <c r="AK386" s="0" t="n">
        <v>20.56</v>
      </c>
      <c r="AL386" s="0" t="n">
        <v>20.09</v>
      </c>
      <c r="AM386" s="0" t="n">
        <v>28.29</v>
      </c>
    </row>
    <row r="387" customFormat="false" ht="12.75" hidden="false" customHeight="false" outlineLevel="0" collapsed="false">
      <c r="F387" s="0" t="n">
        <v>37.442</v>
      </c>
      <c r="G387" s="0" t="n">
        <v>11205</v>
      </c>
      <c r="H387" s="0" t="n">
        <v>41</v>
      </c>
      <c r="I387" s="0" t="n">
        <v>19.44</v>
      </c>
      <c r="J387" s="0" t="n">
        <v>25.48</v>
      </c>
      <c r="K387" s="0" t="n">
        <v>28.29</v>
      </c>
      <c r="M387" s="0" t="n">
        <v>37.439</v>
      </c>
      <c r="N387" s="0" t="n">
        <v>9512</v>
      </c>
      <c r="O387" s="0" t="n">
        <v>38.01</v>
      </c>
      <c r="P387" s="0" t="n">
        <v>20.56</v>
      </c>
      <c r="Q387" s="0" t="n">
        <v>21.27</v>
      </c>
      <c r="R387" s="0" t="n">
        <v>28.29</v>
      </c>
      <c r="T387" s="0" t="n">
        <v>37.45</v>
      </c>
      <c r="U387" s="0" t="n">
        <v>8614</v>
      </c>
      <c r="V387" s="0" t="n">
        <v>13.29</v>
      </c>
      <c r="W387" s="0" t="n">
        <v>18.89</v>
      </c>
      <c r="X387" s="0" t="n">
        <v>25</v>
      </c>
      <c r="Y387" s="0" t="n">
        <v>28.29</v>
      </c>
      <c r="AA387" s="0" t="n">
        <v>37.446</v>
      </c>
      <c r="AB387" s="0" t="n">
        <v>7298</v>
      </c>
      <c r="AC387" s="0" t="n">
        <v>8.128</v>
      </c>
      <c r="AD387" s="0" t="n">
        <v>20.56</v>
      </c>
      <c r="AE387" s="0" t="n">
        <v>20.41</v>
      </c>
      <c r="AF387" s="0" t="n">
        <v>28.29</v>
      </c>
      <c r="AH387" s="0" t="n">
        <v>37.32</v>
      </c>
      <c r="AI387" s="0" t="n">
        <v>1339</v>
      </c>
      <c r="AJ387" s="0" t="n">
        <v>0.531</v>
      </c>
      <c r="AK387" s="0" t="n">
        <v>20.56</v>
      </c>
      <c r="AL387" s="0" t="n">
        <v>20.1</v>
      </c>
      <c r="AM387" s="0" t="n">
        <v>28.29</v>
      </c>
    </row>
    <row r="388" customFormat="false" ht="12.75" hidden="false" customHeight="false" outlineLevel="0" collapsed="false">
      <c r="F388" s="0" t="n">
        <v>37.542</v>
      </c>
      <c r="G388" s="0" t="n">
        <v>11196</v>
      </c>
      <c r="H388" s="0" t="n">
        <v>40.96</v>
      </c>
      <c r="I388" s="0" t="n">
        <v>19.44</v>
      </c>
      <c r="J388" s="0" t="n">
        <v>25.45</v>
      </c>
      <c r="K388" s="0" t="n">
        <v>28.29</v>
      </c>
      <c r="M388" s="0" t="n">
        <v>37.539</v>
      </c>
      <c r="N388" s="0" t="n">
        <v>9506</v>
      </c>
      <c r="O388" s="0" t="n">
        <v>37.94</v>
      </c>
      <c r="P388" s="0" t="n">
        <v>20.56</v>
      </c>
      <c r="Q388" s="0" t="n">
        <v>21.29</v>
      </c>
      <c r="R388" s="0" t="n">
        <v>28.29</v>
      </c>
      <c r="T388" s="0" t="n">
        <v>37.55</v>
      </c>
      <c r="U388" s="0" t="n">
        <v>8600</v>
      </c>
      <c r="V388" s="0" t="n">
        <v>13.3</v>
      </c>
      <c r="W388" s="0" t="n">
        <v>18.89</v>
      </c>
      <c r="X388" s="0" t="n">
        <v>25</v>
      </c>
      <c r="Y388" s="0" t="n">
        <v>28.29</v>
      </c>
      <c r="AA388" s="0" t="n">
        <v>37.546</v>
      </c>
      <c r="AB388" s="0" t="n">
        <v>7299</v>
      </c>
      <c r="AC388" s="0" t="n">
        <v>8.072</v>
      </c>
      <c r="AD388" s="0" t="n">
        <v>20.56</v>
      </c>
      <c r="AE388" s="0" t="n">
        <v>20.41</v>
      </c>
      <c r="AF388" s="0" t="n">
        <v>28.29</v>
      </c>
      <c r="AH388" s="0" t="n">
        <v>37.42</v>
      </c>
      <c r="AI388" s="0" t="n">
        <v>1330</v>
      </c>
      <c r="AJ388" s="0" t="n">
        <v>0.528</v>
      </c>
      <c r="AK388" s="0" t="n">
        <v>20.56</v>
      </c>
      <c r="AL388" s="0" t="n">
        <v>20.1</v>
      </c>
      <c r="AM388" s="0" t="n">
        <v>28.29</v>
      </c>
    </row>
    <row r="389" customFormat="false" ht="12.75" hidden="false" customHeight="false" outlineLevel="0" collapsed="false">
      <c r="F389" s="0" t="n">
        <v>37.642</v>
      </c>
      <c r="G389" s="0" t="n">
        <v>11186</v>
      </c>
      <c r="H389" s="0" t="n">
        <v>40.89</v>
      </c>
      <c r="I389" s="0" t="n">
        <v>19.44</v>
      </c>
      <c r="J389" s="0" t="n">
        <v>25.41</v>
      </c>
      <c r="K389" s="0" t="n">
        <v>28.29</v>
      </c>
      <c r="M389" s="0" t="n">
        <v>37.639</v>
      </c>
      <c r="N389" s="0" t="n">
        <v>9500</v>
      </c>
      <c r="O389" s="0" t="n">
        <v>37.89</v>
      </c>
      <c r="P389" s="0" t="n">
        <v>20.56</v>
      </c>
      <c r="Q389" s="0" t="n">
        <v>21.29</v>
      </c>
      <c r="R389" s="0" t="n">
        <v>28.29</v>
      </c>
      <c r="T389" s="0" t="n">
        <v>37.65</v>
      </c>
      <c r="U389" s="0" t="n">
        <v>8596</v>
      </c>
      <c r="V389" s="0" t="n">
        <v>13.29</v>
      </c>
      <c r="W389" s="0" t="n">
        <v>18.89</v>
      </c>
      <c r="X389" s="0" t="n">
        <v>25</v>
      </c>
      <c r="Y389" s="0" t="n">
        <v>28.29</v>
      </c>
      <c r="AA389" s="0" t="n">
        <v>37.646</v>
      </c>
      <c r="AB389" s="0" t="n">
        <v>7292</v>
      </c>
      <c r="AC389" s="0" t="n">
        <v>7.978</v>
      </c>
      <c r="AD389" s="0" t="n">
        <v>20.56</v>
      </c>
      <c r="AE389" s="0" t="n">
        <v>20.41</v>
      </c>
      <c r="AF389" s="0" t="n">
        <v>28.29</v>
      </c>
      <c r="AH389" s="0" t="n">
        <v>37.52</v>
      </c>
      <c r="AI389" s="0" t="n">
        <v>1323</v>
      </c>
      <c r="AJ389" s="0" t="n">
        <v>0.529</v>
      </c>
      <c r="AK389" s="0" t="n">
        <v>20.56</v>
      </c>
      <c r="AL389" s="0" t="n">
        <v>20.1</v>
      </c>
      <c r="AM389" s="0" t="n">
        <v>28.29</v>
      </c>
    </row>
    <row r="390" customFormat="false" ht="12.75" hidden="false" customHeight="false" outlineLevel="0" collapsed="false">
      <c r="F390" s="0" t="n">
        <v>37.742</v>
      </c>
      <c r="G390" s="0" t="n">
        <v>11177</v>
      </c>
      <c r="H390" s="0" t="n">
        <v>40.82</v>
      </c>
      <c r="I390" s="0" t="n">
        <v>19.44</v>
      </c>
      <c r="J390" s="0" t="n">
        <v>25.38</v>
      </c>
      <c r="K390" s="0" t="n">
        <v>28.29</v>
      </c>
      <c r="M390" s="0" t="n">
        <v>37.739</v>
      </c>
      <c r="N390" s="0" t="n">
        <v>9496</v>
      </c>
      <c r="O390" s="0" t="n">
        <v>37.89</v>
      </c>
      <c r="P390" s="0" t="n">
        <v>20.56</v>
      </c>
      <c r="Q390" s="0" t="n">
        <v>21.29</v>
      </c>
      <c r="R390" s="0" t="n">
        <v>28.29</v>
      </c>
      <c r="T390" s="0" t="n">
        <v>37.75</v>
      </c>
      <c r="U390" s="0" t="n">
        <v>8595</v>
      </c>
      <c r="V390" s="0" t="n">
        <v>13.36</v>
      </c>
      <c r="W390" s="0" t="n">
        <v>18.89</v>
      </c>
      <c r="X390" s="0" t="n">
        <v>25</v>
      </c>
      <c r="Y390" s="0" t="n">
        <v>28.29</v>
      </c>
      <c r="AA390" s="0" t="n">
        <v>37.746</v>
      </c>
      <c r="AB390" s="0" t="n">
        <v>7284</v>
      </c>
      <c r="AC390" s="0" t="n">
        <v>7.886</v>
      </c>
      <c r="AD390" s="0" t="n">
        <v>20.56</v>
      </c>
      <c r="AE390" s="0" t="n">
        <v>20.41</v>
      </c>
      <c r="AF390" s="0" t="n">
        <v>28.29</v>
      </c>
      <c r="AH390" s="0" t="n">
        <v>37.621</v>
      </c>
      <c r="AI390" s="0" t="n">
        <v>1323</v>
      </c>
      <c r="AJ390" s="0" t="n">
        <v>0.536</v>
      </c>
      <c r="AK390" s="0" t="n">
        <v>20.56</v>
      </c>
      <c r="AL390" s="0" t="n">
        <v>20.1</v>
      </c>
      <c r="AM390" s="0" t="n">
        <v>28.29</v>
      </c>
    </row>
    <row r="391" customFormat="false" ht="12.75" hidden="false" customHeight="false" outlineLevel="0" collapsed="false">
      <c r="F391" s="0" t="n">
        <v>37.842</v>
      </c>
      <c r="G391" s="0" t="n">
        <v>11171</v>
      </c>
      <c r="H391" s="0" t="n">
        <v>40.74</v>
      </c>
      <c r="I391" s="0" t="n">
        <v>19.44</v>
      </c>
      <c r="J391" s="0" t="n">
        <v>25.34</v>
      </c>
      <c r="K391" s="0" t="n">
        <v>28.29</v>
      </c>
      <c r="M391" s="0" t="n">
        <v>37.839</v>
      </c>
      <c r="N391" s="0" t="n">
        <v>9494</v>
      </c>
      <c r="O391" s="0" t="n">
        <v>37.91</v>
      </c>
      <c r="P391" s="0" t="n">
        <v>20.56</v>
      </c>
      <c r="Q391" s="0" t="n">
        <v>21.27</v>
      </c>
      <c r="R391" s="0" t="n">
        <v>28.29</v>
      </c>
      <c r="T391" s="0" t="n">
        <v>37.85</v>
      </c>
      <c r="U391" s="0" t="n">
        <v>8589</v>
      </c>
      <c r="V391" s="0" t="n">
        <v>13.48</v>
      </c>
      <c r="W391" s="0" t="n">
        <v>18.89</v>
      </c>
      <c r="X391" s="0" t="n">
        <v>24.99</v>
      </c>
      <c r="Y391" s="0" t="n">
        <v>28.29</v>
      </c>
      <c r="AA391" s="0" t="n">
        <v>37.847</v>
      </c>
      <c r="AB391" s="0" t="n">
        <v>7273</v>
      </c>
      <c r="AC391" s="0" t="n">
        <v>7.819</v>
      </c>
      <c r="AD391" s="0" t="n">
        <v>20.56</v>
      </c>
      <c r="AE391" s="0" t="n">
        <v>20.41</v>
      </c>
      <c r="AF391" s="0" t="n">
        <v>28.29</v>
      </c>
      <c r="AH391" s="0" t="n">
        <v>37.721</v>
      </c>
      <c r="AI391" s="0" t="n">
        <v>1331</v>
      </c>
      <c r="AJ391" s="0" t="n">
        <v>0.539</v>
      </c>
      <c r="AK391" s="0" t="n">
        <v>20.56</v>
      </c>
      <c r="AL391" s="0" t="n">
        <v>20.1</v>
      </c>
      <c r="AM391" s="0" t="n">
        <v>28.29</v>
      </c>
    </row>
    <row r="392" customFormat="false" ht="12.75" hidden="false" customHeight="false" outlineLevel="0" collapsed="false">
      <c r="F392" s="0" t="n">
        <v>37.942</v>
      </c>
      <c r="G392" s="0" t="n">
        <v>11172</v>
      </c>
      <c r="H392" s="0" t="n">
        <v>40.76</v>
      </c>
      <c r="I392" s="0" t="n">
        <v>19.44</v>
      </c>
      <c r="J392" s="0" t="n">
        <v>25.31</v>
      </c>
      <c r="K392" s="0" t="n">
        <v>28.29</v>
      </c>
      <c r="M392" s="0" t="n">
        <v>37.939</v>
      </c>
      <c r="N392" s="0" t="n">
        <v>9494</v>
      </c>
      <c r="O392" s="0" t="n">
        <v>37.93</v>
      </c>
      <c r="P392" s="0" t="n">
        <v>20.56</v>
      </c>
      <c r="Q392" s="0" t="n">
        <v>21.26</v>
      </c>
      <c r="R392" s="0" t="n">
        <v>28.29</v>
      </c>
      <c r="T392" s="0" t="n">
        <v>37.95</v>
      </c>
      <c r="U392" s="0" t="n">
        <v>8575</v>
      </c>
      <c r="V392" s="0" t="n">
        <v>13.56</v>
      </c>
      <c r="W392" s="0" t="n">
        <v>18.89</v>
      </c>
      <c r="X392" s="0" t="n">
        <v>24.99</v>
      </c>
      <c r="Y392" s="0" t="n">
        <v>28.29</v>
      </c>
      <c r="AA392" s="0" t="n">
        <v>37.948</v>
      </c>
      <c r="AB392" s="0" t="n">
        <v>7268</v>
      </c>
      <c r="AC392" s="0" t="n">
        <v>7.779</v>
      </c>
      <c r="AD392" s="0" t="n">
        <v>20.56</v>
      </c>
      <c r="AE392" s="0" t="n">
        <v>20.41</v>
      </c>
      <c r="AF392" s="0" t="n">
        <v>28.29</v>
      </c>
      <c r="AH392" s="0" t="n">
        <v>37.821</v>
      </c>
      <c r="AI392" s="0" t="n">
        <v>1338</v>
      </c>
      <c r="AJ392" s="0" t="n">
        <v>0.548</v>
      </c>
      <c r="AK392" s="0" t="n">
        <v>20.56</v>
      </c>
      <c r="AL392" s="0" t="n">
        <v>20.1</v>
      </c>
      <c r="AM392" s="0" t="n">
        <v>28.29</v>
      </c>
    </row>
    <row r="393" customFormat="false" ht="12.75" hidden="false" customHeight="false" outlineLevel="0" collapsed="false">
      <c r="F393" s="0" t="n">
        <v>38.043</v>
      </c>
      <c r="G393" s="0" t="n">
        <v>11175</v>
      </c>
      <c r="H393" s="0" t="n">
        <v>40.79</v>
      </c>
      <c r="I393" s="0" t="n">
        <v>19.44</v>
      </c>
      <c r="J393" s="0" t="n">
        <v>25.27</v>
      </c>
      <c r="K393" s="0" t="n">
        <v>28.29</v>
      </c>
      <c r="M393" s="0" t="n">
        <v>38.039</v>
      </c>
      <c r="N393" s="0" t="n">
        <v>9494</v>
      </c>
      <c r="O393" s="0" t="n">
        <v>37.93</v>
      </c>
      <c r="P393" s="0" t="n">
        <v>20.56</v>
      </c>
      <c r="Q393" s="0" t="n">
        <v>21.24</v>
      </c>
      <c r="R393" s="0" t="n">
        <v>28.29</v>
      </c>
      <c r="T393" s="0" t="n">
        <v>38.051</v>
      </c>
      <c r="U393" s="0" t="n">
        <v>8559</v>
      </c>
      <c r="V393" s="0" t="n">
        <v>13.55</v>
      </c>
      <c r="W393" s="0" t="n">
        <v>18.89</v>
      </c>
      <c r="X393" s="0" t="n">
        <v>24.99</v>
      </c>
      <c r="Y393" s="0" t="n">
        <v>28.29</v>
      </c>
      <c r="AA393" s="0" t="n">
        <v>38.048</v>
      </c>
      <c r="AB393" s="0" t="n">
        <v>7265</v>
      </c>
      <c r="AC393" s="0" t="n">
        <v>7.783</v>
      </c>
      <c r="AD393" s="0" t="n">
        <v>20.56</v>
      </c>
      <c r="AE393" s="0" t="n">
        <v>20.42</v>
      </c>
      <c r="AF393" s="0" t="n">
        <v>28.29</v>
      </c>
      <c r="AH393" s="0" t="n">
        <v>37.921</v>
      </c>
      <c r="AI393" s="0" t="n">
        <v>1351</v>
      </c>
      <c r="AJ393" s="0" t="n">
        <v>0.547</v>
      </c>
      <c r="AK393" s="0" t="n">
        <v>20.56</v>
      </c>
      <c r="AL393" s="0" t="n">
        <v>20.1</v>
      </c>
      <c r="AM393" s="0" t="n">
        <v>28.29</v>
      </c>
    </row>
    <row r="394" customFormat="false" ht="12.75" hidden="false" customHeight="false" outlineLevel="0" collapsed="false">
      <c r="F394" s="0" t="n">
        <v>38.143</v>
      </c>
      <c r="G394" s="0" t="n">
        <v>11180</v>
      </c>
      <c r="H394" s="0" t="n">
        <v>40.8</v>
      </c>
      <c r="I394" s="0" t="n">
        <v>19.44</v>
      </c>
      <c r="J394" s="0" t="n">
        <v>25.24</v>
      </c>
      <c r="K394" s="0" t="n">
        <v>28.29</v>
      </c>
      <c r="M394" s="0" t="n">
        <v>38.139</v>
      </c>
      <c r="N394" s="0" t="n">
        <v>9497</v>
      </c>
      <c r="O394" s="0" t="n">
        <v>37.91</v>
      </c>
      <c r="P394" s="0" t="n">
        <v>20.56</v>
      </c>
      <c r="Q394" s="0" t="n">
        <v>21.22</v>
      </c>
      <c r="R394" s="0" t="n">
        <v>28.29</v>
      </c>
      <c r="T394" s="0" t="n">
        <v>38.151</v>
      </c>
      <c r="U394" s="0" t="n">
        <v>8544</v>
      </c>
      <c r="V394" s="0" t="n">
        <v>13.55</v>
      </c>
      <c r="W394" s="0" t="n">
        <v>18.89</v>
      </c>
      <c r="X394" s="0" t="n">
        <v>24.99</v>
      </c>
      <c r="Y394" s="0" t="n">
        <v>28.29</v>
      </c>
      <c r="AA394" s="0" t="n">
        <v>38.148</v>
      </c>
      <c r="AB394" s="0" t="n">
        <v>7263</v>
      </c>
      <c r="AC394" s="0" t="n">
        <v>7.8</v>
      </c>
      <c r="AD394" s="0" t="n">
        <v>20.56</v>
      </c>
      <c r="AE394" s="0" t="n">
        <v>20.42</v>
      </c>
      <c r="AF394" s="0" t="n">
        <v>28.29</v>
      </c>
      <c r="AH394" s="0" t="n">
        <v>38.021</v>
      </c>
      <c r="AI394" s="0" t="n">
        <v>1350</v>
      </c>
      <c r="AJ394" s="0" t="n">
        <v>0.532</v>
      </c>
      <c r="AK394" s="0" t="n">
        <v>20.56</v>
      </c>
      <c r="AL394" s="0" t="n">
        <v>20.1</v>
      </c>
      <c r="AM394" s="0" t="n">
        <v>28.29</v>
      </c>
    </row>
    <row r="395" customFormat="false" ht="12.75" hidden="false" customHeight="false" outlineLevel="0" collapsed="false">
      <c r="F395" s="0" t="n">
        <v>38.244</v>
      </c>
      <c r="G395" s="0" t="n">
        <v>11183</v>
      </c>
      <c r="H395" s="0" t="n">
        <v>40.84</v>
      </c>
      <c r="I395" s="0" t="n">
        <v>19.44</v>
      </c>
      <c r="J395" s="0" t="n">
        <v>25.21</v>
      </c>
      <c r="K395" s="0" t="n">
        <v>28.29</v>
      </c>
      <c r="M395" s="0" t="n">
        <v>38.239</v>
      </c>
      <c r="N395" s="0" t="n">
        <v>9499</v>
      </c>
      <c r="O395" s="0" t="n">
        <v>37.9</v>
      </c>
      <c r="P395" s="0" t="n">
        <v>20.56</v>
      </c>
      <c r="Q395" s="0" t="n">
        <v>21.2</v>
      </c>
      <c r="R395" s="0" t="n">
        <v>28.29</v>
      </c>
      <c r="T395" s="0" t="n">
        <v>38.251</v>
      </c>
      <c r="U395" s="0" t="n">
        <v>8529</v>
      </c>
      <c r="V395" s="0" t="n">
        <v>13.55</v>
      </c>
      <c r="W395" s="0" t="n">
        <v>18.89</v>
      </c>
      <c r="X395" s="0" t="n">
        <v>24.99</v>
      </c>
      <c r="Y395" s="0" t="n">
        <v>28.29</v>
      </c>
      <c r="AA395" s="0" t="n">
        <v>38.248</v>
      </c>
      <c r="AB395" s="0" t="n">
        <v>7265</v>
      </c>
      <c r="AC395" s="0" t="n">
        <v>7.825</v>
      </c>
      <c r="AD395" s="0" t="n">
        <v>20.56</v>
      </c>
      <c r="AE395" s="0" t="n">
        <v>20.41</v>
      </c>
      <c r="AF395" s="0" t="n">
        <v>28.29</v>
      </c>
      <c r="AH395" s="0" t="n">
        <v>38.121</v>
      </c>
      <c r="AI395" s="0" t="n">
        <v>1342</v>
      </c>
      <c r="AJ395" s="0" t="n">
        <v>0.514</v>
      </c>
      <c r="AK395" s="0" t="n">
        <v>20.56</v>
      </c>
      <c r="AL395" s="0" t="n">
        <v>20.1</v>
      </c>
      <c r="AM395" s="0" t="n">
        <v>28.29</v>
      </c>
    </row>
    <row r="396" customFormat="false" ht="12.75" hidden="false" customHeight="false" outlineLevel="0" collapsed="false">
      <c r="F396" s="0" t="n">
        <v>38.344</v>
      </c>
      <c r="G396" s="0" t="n">
        <v>11183</v>
      </c>
      <c r="H396" s="0" t="n">
        <v>40.74</v>
      </c>
      <c r="I396" s="0" t="n">
        <v>19.44</v>
      </c>
      <c r="J396" s="0" t="n">
        <v>25.18</v>
      </c>
      <c r="K396" s="0" t="n">
        <v>28.29</v>
      </c>
      <c r="M396" s="0" t="n">
        <v>38.339</v>
      </c>
      <c r="N396" s="0" t="n">
        <v>9505</v>
      </c>
      <c r="O396" s="0" t="n">
        <v>37.86</v>
      </c>
      <c r="P396" s="0" t="n">
        <v>20.56</v>
      </c>
      <c r="Q396" s="0" t="n">
        <v>21.18</v>
      </c>
      <c r="R396" s="0" t="n">
        <v>28.29</v>
      </c>
      <c r="T396" s="0" t="n">
        <v>38.351</v>
      </c>
      <c r="U396" s="0" t="n">
        <v>8515</v>
      </c>
      <c r="V396" s="0" t="n">
        <v>13.57</v>
      </c>
      <c r="W396" s="0" t="n">
        <v>18.89</v>
      </c>
      <c r="X396" s="0" t="n">
        <v>24.99</v>
      </c>
      <c r="Y396" s="0" t="n">
        <v>28.29</v>
      </c>
      <c r="AA396" s="0" t="n">
        <v>38.348</v>
      </c>
      <c r="AB396" s="0" t="n">
        <v>7271</v>
      </c>
      <c r="AC396" s="0" t="n">
        <v>7.875</v>
      </c>
      <c r="AD396" s="0" t="n">
        <v>20.56</v>
      </c>
      <c r="AE396" s="0" t="n">
        <v>20.41</v>
      </c>
      <c r="AF396" s="0" t="n">
        <v>28.29</v>
      </c>
      <c r="AH396" s="0" t="n">
        <v>38.221</v>
      </c>
      <c r="AI396" s="0" t="n">
        <v>1317</v>
      </c>
      <c r="AJ396" s="0" t="n">
        <v>0.487</v>
      </c>
      <c r="AK396" s="0" t="n">
        <v>20.56</v>
      </c>
      <c r="AL396" s="0" t="n">
        <v>20.1</v>
      </c>
      <c r="AM396" s="0" t="n">
        <v>28.29</v>
      </c>
    </row>
    <row r="397" customFormat="false" ht="12.75" hidden="false" customHeight="false" outlineLevel="0" collapsed="false">
      <c r="F397" s="0" t="n">
        <v>38.445</v>
      </c>
      <c r="G397" s="0" t="n">
        <v>11188</v>
      </c>
      <c r="H397" s="0" t="n">
        <v>40.67</v>
      </c>
      <c r="I397" s="0" t="n">
        <v>19.44</v>
      </c>
      <c r="J397" s="0" t="n">
        <v>25.16</v>
      </c>
      <c r="K397" s="0" t="n">
        <v>28.29</v>
      </c>
      <c r="M397" s="0" t="n">
        <v>38.439</v>
      </c>
      <c r="N397" s="0" t="n">
        <v>9513</v>
      </c>
      <c r="O397" s="0" t="n">
        <v>37.88</v>
      </c>
      <c r="P397" s="0" t="n">
        <v>20.56</v>
      </c>
      <c r="Q397" s="0" t="n">
        <v>21.16</v>
      </c>
      <c r="R397" s="0" t="n">
        <v>28.29</v>
      </c>
      <c r="T397" s="0" t="n">
        <v>38.451</v>
      </c>
      <c r="U397" s="0" t="n">
        <v>8504</v>
      </c>
      <c r="V397" s="0" t="n">
        <v>13.57</v>
      </c>
      <c r="W397" s="0" t="n">
        <v>18.89</v>
      </c>
      <c r="X397" s="0" t="n">
        <v>24.98</v>
      </c>
      <c r="Y397" s="0" t="n">
        <v>28.29</v>
      </c>
      <c r="AA397" s="0" t="n">
        <v>38.448</v>
      </c>
      <c r="AB397" s="0" t="n">
        <v>7279</v>
      </c>
      <c r="AC397" s="0" t="n">
        <v>7.935</v>
      </c>
      <c r="AD397" s="0" t="n">
        <v>20.56</v>
      </c>
      <c r="AE397" s="0" t="n">
        <v>20.41</v>
      </c>
      <c r="AF397" s="0" t="n">
        <v>28.29</v>
      </c>
      <c r="AH397" s="0" t="n">
        <v>38.321</v>
      </c>
      <c r="AI397" s="0" t="n">
        <v>1282</v>
      </c>
      <c r="AJ397" s="0" t="n">
        <v>0.489</v>
      </c>
      <c r="AK397" s="0" t="n">
        <v>20.56</v>
      </c>
      <c r="AL397" s="0" t="n">
        <v>20.11</v>
      </c>
      <c r="AM397" s="0" t="n">
        <v>28.29</v>
      </c>
    </row>
    <row r="398" customFormat="false" ht="12.75" hidden="false" customHeight="false" outlineLevel="0" collapsed="false">
      <c r="F398" s="0" t="n">
        <v>38.545</v>
      </c>
      <c r="G398" s="0" t="n">
        <v>11194</v>
      </c>
      <c r="H398" s="0" t="n">
        <v>40.63</v>
      </c>
      <c r="I398" s="0" t="n">
        <v>19.44</v>
      </c>
      <c r="J398" s="0" t="n">
        <v>25.14</v>
      </c>
      <c r="K398" s="0" t="n">
        <v>28.29</v>
      </c>
      <c r="M398" s="0" t="n">
        <v>38.539</v>
      </c>
      <c r="N398" s="0" t="n">
        <v>9520</v>
      </c>
      <c r="O398" s="0" t="n">
        <v>37.88</v>
      </c>
      <c r="P398" s="0" t="n">
        <v>20.56</v>
      </c>
      <c r="Q398" s="0" t="n">
        <v>21.14</v>
      </c>
      <c r="R398" s="0" t="n">
        <v>28.29</v>
      </c>
      <c r="T398" s="0" t="n">
        <v>38.551</v>
      </c>
      <c r="U398" s="0" t="n">
        <v>8498</v>
      </c>
      <c r="V398" s="0" t="n">
        <v>13.5</v>
      </c>
      <c r="W398" s="0" t="n">
        <v>18.89</v>
      </c>
      <c r="X398" s="0" t="n">
        <v>24.98</v>
      </c>
      <c r="Y398" s="0" t="n">
        <v>28.29</v>
      </c>
      <c r="AA398" s="0" t="n">
        <v>38.549</v>
      </c>
      <c r="AB398" s="0" t="n">
        <v>7283</v>
      </c>
      <c r="AC398" s="0" t="n">
        <v>7.987</v>
      </c>
      <c r="AD398" s="0" t="n">
        <v>20.56</v>
      </c>
      <c r="AE398" s="0" t="n">
        <v>20.41</v>
      </c>
      <c r="AF398" s="0" t="n">
        <v>28.29</v>
      </c>
      <c r="AH398" s="0" t="n">
        <v>38.421</v>
      </c>
      <c r="AI398" s="0" t="n">
        <v>1260</v>
      </c>
      <c r="AJ398" s="0" t="n">
        <v>0.51</v>
      </c>
      <c r="AK398" s="0" t="n">
        <v>20.56</v>
      </c>
      <c r="AL398" s="0" t="n">
        <v>20.11</v>
      </c>
      <c r="AM398" s="0" t="n">
        <v>28.29</v>
      </c>
    </row>
    <row r="399" customFormat="false" ht="12.75" hidden="false" customHeight="false" outlineLevel="0" collapsed="false">
      <c r="F399" s="0" t="n">
        <v>38.645</v>
      </c>
      <c r="G399" s="0" t="n">
        <v>11202</v>
      </c>
      <c r="H399" s="0" t="n">
        <v>40.61</v>
      </c>
      <c r="I399" s="0" t="n">
        <v>19.44</v>
      </c>
      <c r="J399" s="0" t="n">
        <v>25.12</v>
      </c>
      <c r="K399" s="0" t="n">
        <v>28.29</v>
      </c>
      <c r="M399" s="0" t="n">
        <v>38.639</v>
      </c>
      <c r="N399" s="0" t="n">
        <v>9525</v>
      </c>
      <c r="O399" s="0" t="n">
        <v>37.91</v>
      </c>
      <c r="P399" s="0" t="n">
        <v>20.56</v>
      </c>
      <c r="Q399" s="0" t="n">
        <v>21.12</v>
      </c>
      <c r="R399" s="0" t="n">
        <v>28.29</v>
      </c>
      <c r="T399" s="0" t="n">
        <v>38.651</v>
      </c>
      <c r="U399" s="0" t="n">
        <v>8499</v>
      </c>
      <c r="V399" s="0" t="n">
        <v>13.44</v>
      </c>
      <c r="W399" s="0" t="n">
        <v>18.89</v>
      </c>
      <c r="X399" s="0" t="n">
        <v>24.97</v>
      </c>
      <c r="Y399" s="0" t="n">
        <v>28.29</v>
      </c>
      <c r="AA399" s="0" t="n">
        <v>38.649</v>
      </c>
      <c r="AB399" s="0" t="n">
        <v>7284</v>
      </c>
      <c r="AC399" s="0" t="n">
        <v>8.009</v>
      </c>
      <c r="AD399" s="0" t="n">
        <v>20.56</v>
      </c>
      <c r="AE399" s="0" t="n">
        <v>20.41</v>
      </c>
      <c r="AF399" s="0" t="n">
        <v>28.29</v>
      </c>
      <c r="AH399" s="0" t="n">
        <v>38.521</v>
      </c>
      <c r="AI399" s="0" t="n">
        <v>1247</v>
      </c>
      <c r="AJ399" s="0" t="n">
        <v>0.538</v>
      </c>
      <c r="AK399" s="0" t="n">
        <v>20.56</v>
      </c>
      <c r="AL399" s="0" t="n">
        <v>20.11</v>
      </c>
      <c r="AM399" s="0" t="n">
        <v>28.29</v>
      </c>
    </row>
    <row r="400" customFormat="false" ht="12.75" hidden="false" customHeight="false" outlineLevel="0" collapsed="false">
      <c r="F400" s="0" t="n">
        <v>38.745</v>
      </c>
      <c r="G400" s="0" t="n">
        <v>11206</v>
      </c>
      <c r="H400" s="0" t="n">
        <v>40.7</v>
      </c>
      <c r="I400" s="0" t="n">
        <v>19.44</v>
      </c>
      <c r="J400" s="0" t="n">
        <v>25.11</v>
      </c>
      <c r="K400" s="0" t="n">
        <v>28.29</v>
      </c>
      <c r="M400" s="0" t="n">
        <v>38.739</v>
      </c>
      <c r="N400" s="0" t="n">
        <v>9527</v>
      </c>
      <c r="O400" s="0" t="n">
        <v>37.9</v>
      </c>
      <c r="P400" s="0" t="n">
        <v>20.56</v>
      </c>
      <c r="Q400" s="0" t="n">
        <v>21.1</v>
      </c>
      <c r="R400" s="0" t="n">
        <v>28.29</v>
      </c>
      <c r="T400" s="0" t="n">
        <v>38.752</v>
      </c>
      <c r="U400" s="0" t="n">
        <v>8498</v>
      </c>
      <c r="V400" s="0" t="n">
        <v>13.47</v>
      </c>
      <c r="W400" s="0" t="n">
        <v>18.89</v>
      </c>
      <c r="X400" s="0" t="n">
        <v>24.97</v>
      </c>
      <c r="Y400" s="0" t="n">
        <v>28.29</v>
      </c>
      <c r="AA400" s="0" t="n">
        <v>38.75</v>
      </c>
      <c r="AB400" s="0" t="n">
        <v>7278</v>
      </c>
      <c r="AC400" s="0" t="n">
        <v>8.003</v>
      </c>
      <c r="AD400" s="0" t="n">
        <v>20.56</v>
      </c>
      <c r="AE400" s="0" t="n">
        <v>20.41</v>
      </c>
      <c r="AF400" s="0" t="n">
        <v>28.29</v>
      </c>
      <c r="AH400" s="0" t="n">
        <v>38.621</v>
      </c>
      <c r="AI400" s="0" t="n">
        <v>1257</v>
      </c>
      <c r="AJ400" s="0" t="n">
        <v>0.564</v>
      </c>
      <c r="AK400" s="0" t="n">
        <v>20.56</v>
      </c>
      <c r="AL400" s="0" t="n">
        <v>20.11</v>
      </c>
      <c r="AM400" s="0" t="n">
        <v>28.29</v>
      </c>
    </row>
    <row r="401" customFormat="false" ht="12.75" hidden="false" customHeight="false" outlineLevel="0" collapsed="false">
      <c r="F401" s="0" t="n">
        <v>38.845</v>
      </c>
      <c r="G401" s="0" t="n">
        <v>11201</v>
      </c>
      <c r="H401" s="0" t="n">
        <v>40.71</v>
      </c>
      <c r="I401" s="0" t="n">
        <v>19.44</v>
      </c>
      <c r="J401" s="0" t="n">
        <v>25.09</v>
      </c>
      <c r="K401" s="0" t="n">
        <v>28.29</v>
      </c>
      <c r="M401" s="0" t="n">
        <v>38.839</v>
      </c>
      <c r="N401" s="0" t="n">
        <v>9527</v>
      </c>
      <c r="O401" s="0" t="n">
        <v>37.89</v>
      </c>
      <c r="P401" s="0" t="n">
        <v>20.56</v>
      </c>
      <c r="Q401" s="0" t="n">
        <v>21.08</v>
      </c>
      <c r="R401" s="0" t="n">
        <v>28.29</v>
      </c>
      <c r="T401" s="0" t="n">
        <v>38.852</v>
      </c>
      <c r="U401" s="0" t="n">
        <v>8489</v>
      </c>
      <c r="V401" s="0" t="n">
        <v>13.53</v>
      </c>
      <c r="W401" s="0" t="n">
        <v>18.89</v>
      </c>
      <c r="X401" s="0" t="n">
        <v>24.97</v>
      </c>
      <c r="Y401" s="0" t="n">
        <v>28.29</v>
      </c>
      <c r="AA401" s="0" t="n">
        <v>38.85</v>
      </c>
      <c r="AB401" s="0" t="n">
        <v>7269</v>
      </c>
      <c r="AC401" s="0" t="n">
        <v>7.971</v>
      </c>
      <c r="AD401" s="0" t="n">
        <v>20.56</v>
      </c>
      <c r="AE401" s="0" t="n">
        <v>20.41</v>
      </c>
      <c r="AF401" s="0" t="n">
        <v>28.29</v>
      </c>
      <c r="AH401" s="0" t="n">
        <v>38.721</v>
      </c>
      <c r="AI401" s="0" t="n">
        <v>1275</v>
      </c>
      <c r="AJ401" s="0" t="n">
        <v>0.571</v>
      </c>
      <c r="AK401" s="0" t="n">
        <v>20.56</v>
      </c>
      <c r="AL401" s="0" t="n">
        <v>20.11</v>
      </c>
      <c r="AM401" s="0" t="n">
        <v>28.29</v>
      </c>
    </row>
    <row r="402" customFormat="false" ht="12.75" hidden="false" customHeight="false" outlineLevel="0" collapsed="false">
      <c r="F402" s="0" t="n">
        <v>38.945</v>
      </c>
      <c r="G402" s="0" t="n">
        <v>11193</v>
      </c>
      <c r="H402" s="0" t="n">
        <v>40.74</v>
      </c>
      <c r="I402" s="0" t="n">
        <v>19.44</v>
      </c>
      <c r="J402" s="0" t="n">
        <v>25.07</v>
      </c>
      <c r="K402" s="0" t="n">
        <v>28.29</v>
      </c>
      <c r="M402" s="0" t="n">
        <v>38.939</v>
      </c>
      <c r="N402" s="0" t="n">
        <v>9529</v>
      </c>
      <c r="O402" s="0" t="n">
        <v>37.89</v>
      </c>
      <c r="P402" s="0" t="n">
        <v>20.56</v>
      </c>
      <c r="Q402" s="0" t="n">
        <v>21.06</v>
      </c>
      <c r="R402" s="0" t="n">
        <v>28.29</v>
      </c>
      <c r="T402" s="0" t="n">
        <v>38.952</v>
      </c>
      <c r="U402" s="0" t="n">
        <v>8473</v>
      </c>
      <c r="V402" s="0" t="n">
        <v>13.65</v>
      </c>
      <c r="W402" s="0" t="n">
        <v>18.89</v>
      </c>
      <c r="X402" s="0" t="n">
        <v>24.96</v>
      </c>
      <c r="Y402" s="0" t="n">
        <v>28.29</v>
      </c>
      <c r="AA402" s="0" t="n">
        <v>38.95</v>
      </c>
      <c r="AB402" s="0" t="n">
        <v>7261</v>
      </c>
      <c r="AC402" s="0" t="n">
        <v>7.939</v>
      </c>
      <c r="AD402" s="0" t="n">
        <v>20.56</v>
      </c>
      <c r="AE402" s="0" t="n">
        <v>20.4</v>
      </c>
      <c r="AF402" s="0" t="n">
        <v>28.29</v>
      </c>
      <c r="AH402" s="0" t="n">
        <v>38.821</v>
      </c>
      <c r="AI402" s="0" t="n">
        <v>1297</v>
      </c>
      <c r="AJ402" s="0" t="n">
        <v>0.567</v>
      </c>
      <c r="AK402" s="0" t="n">
        <v>20.56</v>
      </c>
      <c r="AL402" s="0" t="n">
        <v>20.11</v>
      </c>
      <c r="AM402" s="0" t="n">
        <v>28.29</v>
      </c>
    </row>
    <row r="403" customFormat="false" ht="12.75" hidden="false" customHeight="false" outlineLevel="0" collapsed="false">
      <c r="F403" s="0" t="n">
        <v>39.045</v>
      </c>
      <c r="G403" s="0" t="n">
        <v>11182</v>
      </c>
      <c r="H403" s="0" t="n">
        <v>40.8</v>
      </c>
      <c r="I403" s="0" t="n">
        <v>19.44</v>
      </c>
      <c r="J403" s="0" t="n">
        <v>25.06</v>
      </c>
      <c r="K403" s="0" t="n">
        <v>28.29</v>
      </c>
      <c r="M403" s="0" t="n">
        <v>39.04</v>
      </c>
      <c r="N403" s="0" t="n">
        <v>9529</v>
      </c>
      <c r="O403" s="0" t="n">
        <v>37.92</v>
      </c>
      <c r="P403" s="0" t="n">
        <v>20.56</v>
      </c>
      <c r="Q403" s="0" t="n">
        <v>21.04</v>
      </c>
      <c r="R403" s="0" t="n">
        <v>28.29</v>
      </c>
      <c r="T403" s="0" t="n">
        <v>39.052</v>
      </c>
      <c r="U403" s="0" t="n">
        <v>8458</v>
      </c>
      <c r="V403" s="0" t="n">
        <v>13.69</v>
      </c>
      <c r="W403" s="0" t="n">
        <v>18.89</v>
      </c>
      <c r="X403" s="0" t="n">
        <v>24.96</v>
      </c>
      <c r="Y403" s="0" t="n">
        <v>28.29</v>
      </c>
      <c r="AA403" s="0" t="n">
        <v>39.05</v>
      </c>
      <c r="AB403" s="0" t="n">
        <v>7254</v>
      </c>
      <c r="AC403" s="0" t="n">
        <v>7.936</v>
      </c>
      <c r="AD403" s="0" t="n">
        <v>20.56</v>
      </c>
      <c r="AE403" s="0" t="n">
        <v>20.4</v>
      </c>
      <c r="AF403" s="0" t="n">
        <v>28.29</v>
      </c>
      <c r="AH403" s="0" t="n">
        <v>38.921</v>
      </c>
      <c r="AI403" s="0" t="n">
        <v>1313</v>
      </c>
      <c r="AJ403" s="0" t="n">
        <v>0.557</v>
      </c>
      <c r="AK403" s="0" t="n">
        <v>20.56</v>
      </c>
      <c r="AL403" s="0" t="n">
        <v>20.1</v>
      </c>
      <c r="AM403" s="0" t="n">
        <v>28.29</v>
      </c>
    </row>
    <row r="404" customFormat="false" ht="12.75" hidden="false" customHeight="false" outlineLevel="0" collapsed="false">
      <c r="F404" s="0" t="n">
        <v>39.145</v>
      </c>
      <c r="G404" s="0" t="n">
        <v>11173</v>
      </c>
      <c r="H404" s="0" t="n">
        <v>40.8</v>
      </c>
      <c r="I404" s="0" t="n">
        <v>19.44</v>
      </c>
      <c r="J404" s="0" t="n">
        <v>25.04</v>
      </c>
      <c r="K404" s="0" t="n">
        <v>28.29</v>
      </c>
      <c r="M404" s="0" t="n">
        <v>39.14</v>
      </c>
      <c r="N404" s="0" t="n">
        <v>9525</v>
      </c>
      <c r="O404" s="0" t="n">
        <v>37.94</v>
      </c>
      <c r="P404" s="0" t="n">
        <v>20.56</v>
      </c>
      <c r="Q404" s="0" t="n">
        <v>21.02</v>
      </c>
      <c r="R404" s="0" t="n">
        <v>28.29</v>
      </c>
      <c r="T404" s="0" t="n">
        <v>39.153</v>
      </c>
      <c r="U404" s="0" t="n">
        <v>8450</v>
      </c>
      <c r="V404" s="0" t="n">
        <v>13.66</v>
      </c>
      <c r="W404" s="0" t="n">
        <v>18.89</v>
      </c>
      <c r="X404" s="0" t="n">
        <v>24.96</v>
      </c>
      <c r="Y404" s="0" t="n">
        <v>28.29</v>
      </c>
      <c r="AA404" s="0" t="n">
        <v>39.15</v>
      </c>
      <c r="AB404" s="0" t="n">
        <v>7254</v>
      </c>
      <c r="AC404" s="0" t="n">
        <v>7.959</v>
      </c>
      <c r="AD404" s="0" t="n">
        <v>20.56</v>
      </c>
      <c r="AE404" s="0" t="n">
        <v>20.4</v>
      </c>
      <c r="AF404" s="0" t="n">
        <v>28.29</v>
      </c>
      <c r="AH404" s="0" t="n">
        <v>39.021</v>
      </c>
      <c r="AI404" s="0" t="n">
        <v>1325</v>
      </c>
      <c r="AJ404" s="0" t="n">
        <v>0.548</v>
      </c>
      <c r="AK404" s="0" t="n">
        <v>20.56</v>
      </c>
      <c r="AL404" s="0" t="n">
        <v>20.1</v>
      </c>
      <c r="AM404" s="0" t="n">
        <v>28.29</v>
      </c>
    </row>
    <row r="405" customFormat="false" ht="12.75" hidden="false" customHeight="false" outlineLevel="0" collapsed="false">
      <c r="F405" s="0" t="n">
        <v>39.245</v>
      </c>
      <c r="G405" s="0" t="n">
        <v>11167</v>
      </c>
      <c r="H405" s="0" t="n">
        <v>40.84</v>
      </c>
      <c r="I405" s="0" t="n">
        <v>19.44</v>
      </c>
      <c r="J405" s="0" t="n">
        <v>25.03</v>
      </c>
      <c r="K405" s="0" t="n">
        <v>28.29</v>
      </c>
      <c r="M405" s="0" t="n">
        <v>39.241</v>
      </c>
      <c r="N405" s="0" t="n">
        <v>9521</v>
      </c>
      <c r="O405" s="0" t="n">
        <v>37.95</v>
      </c>
      <c r="P405" s="0" t="n">
        <v>20.56</v>
      </c>
      <c r="Q405" s="0" t="n">
        <v>21.01</v>
      </c>
      <c r="R405" s="0" t="n">
        <v>28.29</v>
      </c>
      <c r="T405" s="0" t="n">
        <v>39.253</v>
      </c>
      <c r="U405" s="0" t="n">
        <v>8449</v>
      </c>
      <c r="V405" s="0" t="n">
        <v>13.62</v>
      </c>
      <c r="W405" s="0" t="n">
        <v>18.89</v>
      </c>
      <c r="X405" s="0" t="n">
        <v>24.96</v>
      </c>
      <c r="Y405" s="0" t="n">
        <v>28.29</v>
      </c>
      <c r="AA405" s="0" t="n">
        <v>39.25</v>
      </c>
      <c r="AB405" s="0" t="n">
        <v>7258</v>
      </c>
      <c r="AC405" s="0" t="n">
        <v>8.002</v>
      </c>
      <c r="AD405" s="0" t="n">
        <v>20.56</v>
      </c>
      <c r="AE405" s="0" t="n">
        <v>20.4</v>
      </c>
      <c r="AF405" s="0" t="n">
        <v>28.29</v>
      </c>
      <c r="AH405" s="0" t="n">
        <v>39.121</v>
      </c>
      <c r="AI405" s="0" t="n">
        <v>1327</v>
      </c>
      <c r="AJ405" s="0" t="n">
        <v>0.529</v>
      </c>
      <c r="AK405" s="0" t="n">
        <v>20.56</v>
      </c>
      <c r="AL405" s="0" t="n">
        <v>20.09</v>
      </c>
      <c r="AM405" s="0" t="n">
        <v>28.29</v>
      </c>
    </row>
    <row r="406" customFormat="false" ht="12.75" hidden="false" customHeight="false" outlineLevel="0" collapsed="false">
      <c r="F406" s="0" t="n">
        <v>39.345</v>
      </c>
      <c r="G406" s="0" t="n">
        <v>11161</v>
      </c>
      <c r="H406" s="0" t="n">
        <v>40.78</v>
      </c>
      <c r="I406" s="0" t="n">
        <v>19.44</v>
      </c>
      <c r="J406" s="0" t="n">
        <v>25.01</v>
      </c>
      <c r="K406" s="0" t="n">
        <v>28.29</v>
      </c>
      <c r="M406" s="0" t="n">
        <v>39.341</v>
      </c>
      <c r="N406" s="0" t="n">
        <v>9515</v>
      </c>
      <c r="O406" s="0" t="n">
        <v>37.91</v>
      </c>
      <c r="P406" s="0" t="n">
        <v>20.56</v>
      </c>
      <c r="Q406" s="0" t="n">
        <v>21.01</v>
      </c>
      <c r="R406" s="0" t="n">
        <v>28.29</v>
      </c>
      <c r="T406" s="0" t="n">
        <v>39.353</v>
      </c>
      <c r="U406" s="0" t="n">
        <v>8456</v>
      </c>
      <c r="V406" s="0" t="n">
        <v>13.57</v>
      </c>
      <c r="W406" s="0" t="n">
        <v>18.89</v>
      </c>
      <c r="X406" s="0" t="n">
        <v>24.96</v>
      </c>
      <c r="Y406" s="0" t="n">
        <v>28.29</v>
      </c>
      <c r="AA406" s="0" t="n">
        <v>39.35</v>
      </c>
      <c r="AB406" s="0" t="n">
        <v>7263</v>
      </c>
      <c r="AC406" s="0" t="n">
        <v>8.049</v>
      </c>
      <c r="AD406" s="0" t="n">
        <v>20.56</v>
      </c>
      <c r="AE406" s="0" t="n">
        <v>20.39</v>
      </c>
      <c r="AF406" s="0" t="n">
        <v>28.29</v>
      </c>
      <c r="AH406" s="0" t="n">
        <v>39.221</v>
      </c>
      <c r="AI406" s="0" t="n">
        <v>1316</v>
      </c>
      <c r="AJ406" s="0" t="n">
        <v>0.525</v>
      </c>
      <c r="AK406" s="0" t="n">
        <v>20.56</v>
      </c>
      <c r="AL406" s="0" t="n">
        <v>20.09</v>
      </c>
      <c r="AM406" s="0" t="n">
        <v>28.29</v>
      </c>
    </row>
    <row r="407" customFormat="false" ht="12.75" hidden="false" customHeight="false" outlineLevel="0" collapsed="false">
      <c r="F407" s="0" t="n">
        <v>39.445</v>
      </c>
      <c r="G407" s="0" t="n">
        <v>11164</v>
      </c>
      <c r="H407" s="0" t="n">
        <v>40.6</v>
      </c>
      <c r="I407" s="0" t="n">
        <v>19.44</v>
      </c>
      <c r="J407" s="0" t="n">
        <v>25</v>
      </c>
      <c r="K407" s="0" t="n">
        <v>28.29</v>
      </c>
      <c r="M407" s="0" t="n">
        <v>39.441</v>
      </c>
      <c r="N407" s="0" t="n">
        <v>9512</v>
      </c>
      <c r="O407" s="0" t="n">
        <v>37.89</v>
      </c>
      <c r="P407" s="0" t="n">
        <v>20.56</v>
      </c>
      <c r="Q407" s="0" t="n">
        <v>21.01</v>
      </c>
      <c r="R407" s="0" t="n">
        <v>28.29</v>
      </c>
      <c r="T407" s="0" t="n">
        <v>39.453</v>
      </c>
      <c r="U407" s="0" t="n">
        <v>8462</v>
      </c>
      <c r="V407" s="0" t="n">
        <v>13.6</v>
      </c>
      <c r="W407" s="0" t="n">
        <v>18.89</v>
      </c>
      <c r="X407" s="0" t="n">
        <v>24.96</v>
      </c>
      <c r="Y407" s="0" t="n">
        <v>28.29</v>
      </c>
      <c r="AA407" s="0" t="n">
        <v>39.451</v>
      </c>
      <c r="AB407" s="0" t="n">
        <v>7270</v>
      </c>
      <c r="AC407" s="0" t="n">
        <v>8.072</v>
      </c>
      <c r="AD407" s="0" t="n">
        <v>20.56</v>
      </c>
      <c r="AE407" s="0" t="n">
        <v>20.39</v>
      </c>
      <c r="AF407" s="0" t="n">
        <v>28.29</v>
      </c>
      <c r="AH407" s="0" t="n">
        <v>39.321</v>
      </c>
      <c r="AI407" s="0" t="n">
        <v>1309</v>
      </c>
      <c r="AJ407" s="0" t="n">
        <v>0.534</v>
      </c>
      <c r="AK407" s="0" t="n">
        <v>20.56</v>
      </c>
      <c r="AL407" s="0" t="n">
        <v>20.08</v>
      </c>
      <c r="AM407" s="0" t="n">
        <v>28.29</v>
      </c>
    </row>
    <row r="408" customFormat="false" ht="12.75" hidden="false" customHeight="false" outlineLevel="0" collapsed="false">
      <c r="F408" s="0" t="n">
        <v>39.545</v>
      </c>
      <c r="G408" s="0" t="n">
        <v>11173</v>
      </c>
      <c r="H408" s="0" t="n">
        <v>40.45</v>
      </c>
      <c r="I408" s="0" t="n">
        <v>19.44</v>
      </c>
      <c r="J408" s="0" t="n">
        <v>24.98</v>
      </c>
      <c r="K408" s="0" t="n">
        <v>28.29</v>
      </c>
      <c r="M408" s="0" t="n">
        <v>39.541</v>
      </c>
      <c r="N408" s="0" t="n">
        <v>9509</v>
      </c>
      <c r="O408" s="0" t="n">
        <v>37.87</v>
      </c>
      <c r="P408" s="0" t="n">
        <v>20.56</v>
      </c>
      <c r="Q408" s="0" t="n">
        <v>21.01</v>
      </c>
      <c r="R408" s="0" t="n">
        <v>28.29</v>
      </c>
      <c r="T408" s="0" t="n">
        <v>39.553</v>
      </c>
      <c r="U408" s="0" t="n">
        <v>8463</v>
      </c>
      <c r="V408" s="0" t="n">
        <v>13.64</v>
      </c>
      <c r="W408" s="0" t="n">
        <v>18.89</v>
      </c>
      <c r="X408" s="0" t="n">
        <v>24.96</v>
      </c>
      <c r="Y408" s="0" t="n">
        <v>28.29</v>
      </c>
      <c r="AA408" s="0" t="n">
        <v>39.551</v>
      </c>
      <c r="AB408" s="0" t="n">
        <v>7270</v>
      </c>
      <c r="AC408" s="0" t="n">
        <v>8.054</v>
      </c>
      <c r="AD408" s="0" t="n">
        <v>20.56</v>
      </c>
      <c r="AE408" s="0" t="n">
        <v>20.39</v>
      </c>
      <c r="AF408" s="0" t="n">
        <v>28.29</v>
      </c>
      <c r="AH408" s="0" t="n">
        <v>39.421</v>
      </c>
      <c r="AI408" s="0" t="n">
        <v>1303</v>
      </c>
      <c r="AJ408" s="0" t="n">
        <v>0.546</v>
      </c>
      <c r="AK408" s="0" t="n">
        <v>20.56</v>
      </c>
      <c r="AL408" s="0" t="n">
        <v>20.07</v>
      </c>
      <c r="AM408" s="0" t="n">
        <v>28.29</v>
      </c>
    </row>
    <row r="409" customFormat="false" ht="12.75" hidden="false" customHeight="false" outlineLevel="0" collapsed="false">
      <c r="F409" s="0" t="n">
        <v>39.645</v>
      </c>
      <c r="G409" s="0" t="n">
        <v>11183</v>
      </c>
      <c r="H409" s="0" t="n">
        <v>40.33</v>
      </c>
      <c r="I409" s="0" t="n">
        <v>19.44</v>
      </c>
      <c r="J409" s="0" t="n">
        <v>24.97</v>
      </c>
      <c r="K409" s="0" t="n">
        <v>28.29</v>
      </c>
      <c r="M409" s="0" t="n">
        <v>39.641</v>
      </c>
      <c r="N409" s="0" t="n">
        <v>9511</v>
      </c>
      <c r="O409" s="0" t="n">
        <v>37.84</v>
      </c>
      <c r="P409" s="0" t="n">
        <v>20.56</v>
      </c>
      <c r="Q409" s="0" t="n">
        <v>21.02</v>
      </c>
      <c r="R409" s="0" t="n">
        <v>28.29</v>
      </c>
      <c r="T409" s="0" t="n">
        <v>39.653</v>
      </c>
      <c r="U409" s="0" t="n">
        <v>8461</v>
      </c>
      <c r="V409" s="0" t="n">
        <v>13.67</v>
      </c>
      <c r="W409" s="0" t="n">
        <v>18.89</v>
      </c>
      <c r="X409" s="0" t="n">
        <v>24.96</v>
      </c>
      <c r="Y409" s="0" t="n">
        <v>28.29</v>
      </c>
      <c r="AA409" s="0" t="n">
        <v>39.651</v>
      </c>
      <c r="AB409" s="0" t="n">
        <v>7266</v>
      </c>
      <c r="AC409" s="0" t="n">
        <v>8.007</v>
      </c>
      <c r="AD409" s="0" t="n">
        <v>20.56</v>
      </c>
      <c r="AE409" s="0" t="n">
        <v>20.39</v>
      </c>
      <c r="AF409" s="0" t="n">
        <v>28.29</v>
      </c>
      <c r="AH409" s="0" t="n">
        <v>39.521</v>
      </c>
      <c r="AI409" s="0" t="n">
        <v>1306</v>
      </c>
      <c r="AJ409" s="0" t="n">
        <v>0.562</v>
      </c>
      <c r="AK409" s="0" t="n">
        <v>20.56</v>
      </c>
      <c r="AL409" s="0" t="n">
        <v>20.07</v>
      </c>
      <c r="AM409" s="0" t="n">
        <v>28.29</v>
      </c>
    </row>
    <row r="410" customFormat="false" ht="12.75" hidden="false" customHeight="false" outlineLevel="0" collapsed="false">
      <c r="F410" s="0" t="n">
        <v>39.746</v>
      </c>
      <c r="G410" s="0" t="n">
        <v>11196</v>
      </c>
      <c r="H410" s="0" t="n">
        <v>40.28</v>
      </c>
      <c r="I410" s="0" t="n">
        <v>19.44</v>
      </c>
      <c r="J410" s="0" t="n">
        <v>24.96</v>
      </c>
      <c r="K410" s="0" t="n">
        <v>28.29</v>
      </c>
      <c r="M410" s="0" t="n">
        <v>39.741</v>
      </c>
      <c r="N410" s="0" t="n">
        <v>9513</v>
      </c>
      <c r="O410" s="0" t="n">
        <v>37.89</v>
      </c>
      <c r="P410" s="0" t="n">
        <v>20.56</v>
      </c>
      <c r="Q410" s="0" t="n">
        <v>21.02</v>
      </c>
      <c r="R410" s="0" t="n">
        <v>28.29</v>
      </c>
      <c r="T410" s="0" t="n">
        <v>39.753</v>
      </c>
      <c r="U410" s="0" t="n">
        <v>8453</v>
      </c>
      <c r="V410" s="0" t="n">
        <v>13.72</v>
      </c>
      <c r="W410" s="0" t="n">
        <v>18.89</v>
      </c>
      <c r="X410" s="0" t="n">
        <v>24.96</v>
      </c>
      <c r="Y410" s="0" t="n">
        <v>28.29</v>
      </c>
      <c r="AA410" s="0" t="n">
        <v>39.751</v>
      </c>
      <c r="AB410" s="0" t="n">
        <v>7258</v>
      </c>
      <c r="AC410" s="0" t="n">
        <v>7.959</v>
      </c>
      <c r="AD410" s="0" t="n">
        <v>20.56</v>
      </c>
      <c r="AE410" s="0" t="n">
        <v>20.39</v>
      </c>
      <c r="AF410" s="0" t="n">
        <v>28.29</v>
      </c>
      <c r="AH410" s="0" t="n">
        <v>39.621</v>
      </c>
      <c r="AI410" s="0" t="n">
        <v>1315</v>
      </c>
      <c r="AJ410" s="0" t="n">
        <v>0.561</v>
      </c>
      <c r="AK410" s="0" t="n">
        <v>20.56</v>
      </c>
      <c r="AL410" s="0" t="n">
        <v>20.06</v>
      </c>
      <c r="AM410" s="0" t="n">
        <v>28.29</v>
      </c>
    </row>
    <row r="411" customFormat="false" ht="12.75" hidden="false" customHeight="false" outlineLevel="0" collapsed="false">
      <c r="F411" s="0" t="n">
        <v>39.846</v>
      </c>
      <c r="G411" s="0" t="n">
        <v>11198</v>
      </c>
      <c r="H411" s="0" t="n">
        <v>40.3</v>
      </c>
      <c r="I411" s="0" t="n">
        <v>19.44</v>
      </c>
      <c r="J411" s="0" t="n">
        <v>24.95</v>
      </c>
      <c r="K411" s="0" t="n">
        <v>28.29</v>
      </c>
      <c r="M411" s="0" t="n">
        <v>39.841</v>
      </c>
      <c r="N411" s="0" t="n">
        <v>9515</v>
      </c>
      <c r="O411" s="0" t="n">
        <v>37.86</v>
      </c>
      <c r="P411" s="0" t="n">
        <v>20.56</v>
      </c>
      <c r="Q411" s="0" t="n">
        <v>21.03</v>
      </c>
      <c r="R411" s="0" t="n">
        <v>28.29</v>
      </c>
      <c r="T411" s="0" t="n">
        <v>39.853</v>
      </c>
      <c r="U411" s="0" t="n">
        <v>8443</v>
      </c>
      <c r="V411" s="0" t="n">
        <v>13.73</v>
      </c>
      <c r="W411" s="0" t="n">
        <v>18.89</v>
      </c>
      <c r="X411" s="0" t="n">
        <v>24.96</v>
      </c>
      <c r="Y411" s="0" t="n">
        <v>28.29</v>
      </c>
      <c r="AA411" s="0" t="n">
        <v>39.851</v>
      </c>
      <c r="AB411" s="0" t="n">
        <v>7249</v>
      </c>
      <c r="AC411" s="0" t="n">
        <v>7.923</v>
      </c>
      <c r="AD411" s="0" t="n">
        <v>20.56</v>
      </c>
      <c r="AE411" s="0" t="n">
        <v>20.38</v>
      </c>
      <c r="AF411" s="0" t="n">
        <v>28.29</v>
      </c>
      <c r="AH411" s="0" t="n">
        <v>39.721</v>
      </c>
      <c r="AI411" s="0" t="n">
        <v>1320</v>
      </c>
      <c r="AJ411" s="0" t="n">
        <v>0.545</v>
      </c>
      <c r="AK411" s="0" t="n">
        <v>20.56</v>
      </c>
      <c r="AL411" s="0" t="n">
        <v>20.06</v>
      </c>
      <c r="AM411" s="0" t="n">
        <v>28.29</v>
      </c>
    </row>
    <row r="412" customFormat="false" ht="12.75" hidden="false" customHeight="false" outlineLevel="0" collapsed="false">
      <c r="F412" s="0" t="n">
        <v>39.946</v>
      </c>
      <c r="G412" s="0" t="n">
        <v>11194</v>
      </c>
      <c r="H412" s="0" t="n">
        <v>40.28</v>
      </c>
      <c r="I412" s="0" t="n">
        <v>19.47</v>
      </c>
      <c r="J412" s="0" t="n">
        <v>24.95</v>
      </c>
      <c r="K412" s="0" t="n">
        <v>28.29</v>
      </c>
      <c r="M412" s="0" t="n">
        <v>39.941</v>
      </c>
      <c r="N412" s="0" t="n">
        <v>9519</v>
      </c>
      <c r="O412" s="0" t="n">
        <v>37.83</v>
      </c>
      <c r="P412" s="0" t="n">
        <v>20.56</v>
      </c>
      <c r="Q412" s="0" t="n">
        <v>21.04</v>
      </c>
      <c r="R412" s="0" t="n">
        <v>28.29</v>
      </c>
      <c r="T412" s="0" t="n">
        <v>39.953</v>
      </c>
      <c r="U412" s="0" t="n">
        <v>8434</v>
      </c>
      <c r="V412" s="0" t="n">
        <v>13.73</v>
      </c>
      <c r="W412" s="0" t="n">
        <v>18.89</v>
      </c>
      <c r="X412" s="0" t="n">
        <v>24.96</v>
      </c>
      <c r="Y412" s="0" t="n">
        <v>28.29</v>
      </c>
      <c r="AA412" s="0" t="n">
        <v>39.951</v>
      </c>
      <c r="AB412" s="0" t="n">
        <v>7247</v>
      </c>
      <c r="AC412" s="0" t="n">
        <v>7.92</v>
      </c>
      <c r="AD412" s="0" t="n">
        <v>20.56</v>
      </c>
      <c r="AE412" s="0" t="n">
        <v>20.38</v>
      </c>
      <c r="AF412" s="0" t="n">
        <v>28.29</v>
      </c>
      <c r="AH412" s="0" t="n">
        <v>39.821</v>
      </c>
      <c r="AI412" s="0" t="n">
        <v>1319</v>
      </c>
      <c r="AJ412" s="0" t="n">
        <v>0.529</v>
      </c>
      <c r="AK412" s="0" t="n">
        <v>20.56</v>
      </c>
      <c r="AL412" s="0" t="n">
        <v>20.06</v>
      </c>
      <c r="AM412" s="0" t="n">
        <v>28.29</v>
      </c>
    </row>
    <row r="413" customFormat="false" ht="12.75" hidden="false" customHeight="false" outlineLevel="0" collapsed="false">
      <c r="F413" s="0" t="n">
        <v>40.046</v>
      </c>
      <c r="G413" s="0" t="n">
        <v>11189</v>
      </c>
      <c r="H413" s="0" t="n">
        <v>40.28</v>
      </c>
      <c r="I413" s="0" t="n">
        <v>19.72</v>
      </c>
      <c r="J413" s="0" t="n">
        <v>24.94</v>
      </c>
      <c r="K413" s="0" t="n">
        <v>28.29</v>
      </c>
      <c r="M413" s="0" t="n">
        <v>40.042</v>
      </c>
      <c r="N413" s="0" t="n">
        <v>9517</v>
      </c>
      <c r="O413" s="0" t="n">
        <v>37.82</v>
      </c>
      <c r="P413" s="0" t="n">
        <v>20.56</v>
      </c>
      <c r="Q413" s="0" t="n">
        <v>21.06</v>
      </c>
      <c r="R413" s="0" t="n">
        <v>28.29</v>
      </c>
      <c r="T413" s="0" t="n">
        <v>40.053</v>
      </c>
      <c r="U413" s="0" t="n">
        <v>8428</v>
      </c>
      <c r="V413" s="0" t="n">
        <v>13.72</v>
      </c>
      <c r="W413" s="0" t="n">
        <v>18.89</v>
      </c>
      <c r="X413" s="0" t="n">
        <v>24.95</v>
      </c>
      <c r="Y413" s="0" t="n">
        <v>28.29</v>
      </c>
      <c r="AA413" s="0" t="n">
        <v>40.052</v>
      </c>
      <c r="AB413" s="0" t="n">
        <v>7250</v>
      </c>
      <c r="AC413" s="0" t="n">
        <v>7.941</v>
      </c>
      <c r="AD413" s="0" t="n">
        <v>20.56</v>
      </c>
      <c r="AE413" s="0" t="n">
        <v>20.38</v>
      </c>
      <c r="AF413" s="0" t="n">
        <v>28.29</v>
      </c>
      <c r="AH413" s="0" t="n">
        <v>39.921</v>
      </c>
      <c r="AI413" s="0" t="n">
        <v>1313</v>
      </c>
      <c r="AJ413" s="0" t="n">
        <v>0.527</v>
      </c>
      <c r="AK413" s="0" t="n">
        <v>20.56</v>
      </c>
      <c r="AL413" s="0" t="n">
        <v>20.06</v>
      </c>
      <c r="AM413" s="0" t="n">
        <v>28.29</v>
      </c>
    </row>
    <row r="414" customFormat="false" ht="12.75" hidden="false" customHeight="false" outlineLevel="0" collapsed="false">
      <c r="F414" s="0" t="n">
        <v>40.146</v>
      </c>
      <c r="G414" s="0" t="n">
        <v>11185</v>
      </c>
      <c r="H414" s="0" t="n">
        <v>40.26</v>
      </c>
      <c r="I414" s="0" t="n">
        <v>19.94</v>
      </c>
      <c r="J414" s="0" t="n">
        <v>24.94</v>
      </c>
      <c r="K414" s="0" t="n">
        <v>28.29</v>
      </c>
      <c r="M414" s="0" t="n">
        <v>40.142</v>
      </c>
      <c r="N414" s="0" t="n">
        <v>9515</v>
      </c>
      <c r="O414" s="0" t="n">
        <v>37.75</v>
      </c>
      <c r="P414" s="0" t="n">
        <v>20.56</v>
      </c>
      <c r="Q414" s="0" t="n">
        <v>21.08</v>
      </c>
      <c r="R414" s="0" t="n">
        <v>28.29</v>
      </c>
      <c r="T414" s="0" t="n">
        <v>40.153</v>
      </c>
      <c r="U414" s="0" t="n">
        <v>8424</v>
      </c>
      <c r="V414" s="0" t="n">
        <v>13.7</v>
      </c>
      <c r="W414" s="0" t="n">
        <v>18.89</v>
      </c>
      <c r="X414" s="0" t="n">
        <v>24.95</v>
      </c>
      <c r="Y414" s="0" t="n">
        <v>28.29</v>
      </c>
      <c r="AA414" s="0" t="n">
        <v>40.152</v>
      </c>
      <c r="AB414" s="0" t="n">
        <v>7255</v>
      </c>
      <c r="AC414" s="0" t="n">
        <v>7.949</v>
      </c>
      <c r="AD414" s="0" t="n">
        <v>20.56</v>
      </c>
      <c r="AE414" s="0" t="n">
        <v>20.38</v>
      </c>
      <c r="AF414" s="0" t="n">
        <v>28.29</v>
      </c>
      <c r="AH414" s="0" t="n">
        <v>40.021</v>
      </c>
      <c r="AI414" s="0" t="n">
        <v>1309</v>
      </c>
      <c r="AJ414" s="0" t="n">
        <v>0.529</v>
      </c>
      <c r="AK414" s="0" t="n">
        <v>20.56</v>
      </c>
      <c r="AL414" s="0" t="n">
        <v>20.06</v>
      </c>
      <c r="AM414" s="0" t="n">
        <v>28.29</v>
      </c>
    </row>
    <row r="415" customFormat="false" ht="12.75" hidden="false" customHeight="false" outlineLevel="0" collapsed="false">
      <c r="F415" s="0" t="n">
        <v>40.246</v>
      </c>
      <c r="G415" s="0" t="n">
        <v>11188</v>
      </c>
      <c r="H415" s="0" t="n">
        <v>40.25</v>
      </c>
      <c r="I415" s="0" t="n">
        <v>19.72</v>
      </c>
      <c r="J415" s="0" t="n">
        <v>24.94</v>
      </c>
      <c r="K415" s="0" t="n">
        <v>28.29</v>
      </c>
      <c r="M415" s="0" t="n">
        <v>40.242</v>
      </c>
      <c r="N415" s="0" t="n">
        <v>9516</v>
      </c>
      <c r="O415" s="0" t="n">
        <v>37.74</v>
      </c>
      <c r="P415" s="0" t="n">
        <v>20.56</v>
      </c>
      <c r="Q415" s="0" t="n">
        <v>21.11</v>
      </c>
      <c r="R415" s="0" t="n">
        <v>28.29</v>
      </c>
      <c r="T415" s="0" t="n">
        <v>40.253</v>
      </c>
      <c r="U415" s="0" t="n">
        <v>8422</v>
      </c>
      <c r="V415" s="0" t="n">
        <v>13.69</v>
      </c>
      <c r="W415" s="0" t="n">
        <v>18.89</v>
      </c>
      <c r="X415" s="0" t="n">
        <v>24.94</v>
      </c>
      <c r="Y415" s="0" t="n">
        <v>28.29</v>
      </c>
      <c r="AA415" s="0" t="n">
        <v>40.252</v>
      </c>
      <c r="AB415" s="0" t="n">
        <v>7257</v>
      </c>
      <c r="AC415" s="0" t="n">
        <v>7.955</v>
      </c>
      <c r="AD415" s="0" t="n">
        <v>20.56</v>
      </c>
      <c r="AE415" s="0" t="n">
        <v>20.38</v>
      </c>
      <c r="AF415" s="0" t="n">
        <v>28.29</v>
      </c>
      <c r="AH415" s="0" t="n">
        <v>40.121</v>
      </c>
      <c r="AI415" s="0" t="n">
        <v>1304</v>
      </c>
      <c r="AJ415" s="0" t="n">
        <v>0.543</v>
      </c>
      <c r="AK415" s="0" t="n">
        <v>20.56</v>
      </c>
      <c r="AL415" s="0" t="n">
        <v>20.06</v>
      </c>
      <c r="AM415" s="0" t="n">
        <v>28.29</v>
      </c>
    </row>
    <row r="416" customFormat="false" ht="12.75" hidden="false" customHeight="false" outlineLevel="0" collapsed="false">
      <c r="F416" s="0" t="n">
        <v>40.346</v>
      </c>
      <c r="G416" s="0" t="n">
        <v>11192</v>
      </c>
      <c r="H416" s="0" t="n">
        <v>40.28</v>
      </c>
      <c r="I416" s="0" t="n">
        <v>19.5</v>
      </c>
      <c r="J416" s="0" t="n">
        <v>24.94</v>
      </c>
      <c r="K416" s="0" t="n">
        <v>28.29</v>
      </c>
      <c r="M416" s="0" t="n">
        <v>40.342</v>
      </c>
      <c r="N416" s="0" t="n">
        <v>9511</v>
      </c>
      <c r="O416" s="0" t="n">
        <v>37.79</v>
      </c>
      <c r="P416" s="0" t="n">
        <v>20.56</v>
      </c>
      <c r="Q416" s="0" t="n">
        <v>21.14</v>
      </c>
      <c r="R416" s="0" t="n">
        <v>28.29</v>
      </c>
      <c r="T416" s="0" t="n">
        <v>40.353</v>
      </c>
      <c r="U416" s="0" t="n">
        <v>8419</v>
      </c>
      <c r="V416" s="0" t="n">
        <v>13.68</v>
      </c>
      <c r="W416" s="0" t="n">
        <v>18.89</v>
      </c>
      <c r="X416" s="0" t="n">
        <v>24.94</v>
      </c>
      <c r="Y416" s="0" t="n">
        <v>28.29</v>
      </c>
      <c r="AA416" s="0" t="n">
        <v>40.352</v>
      </c>
      <c r="AB416" s="0" t="n">
        <v>7255</v>
      </c>
      <c r="AC416" s="0" t="n">
        <v>7.949</v>
      </c>
      <c r="AD416" s="0" t="n">
        <v>20.56</v>
      </c>
      <c r="AE416" s="0" t="n">
        <v>20.38</v>
      </c>
      <c r="AF416" s="0" t="n">
        <v>28.29</v>
      </c>
      <c r="AH416" s="0" t="n">
        <v>40.221</v>
      </c>
      <c r="AI416" s="0" t="n">
        <v>1309</v>
      </c>
      <c r="AJ416" s="0" t="n">
        <v>0.554</v>
      </c>
      <c r="AK416" s="0" t="n">
        <v>20.56</v>
      </c>
      <c r="AL416" s="0" t="n">
        <v>20.06</v>
      </c>
      <c r="AM416" s="0" t="n">
        <v>28.29</v>
      </c>
    </row>
    <row r="417" customFormat="false" ht="12.75" hidden="false" customHeight="false" outlineLevel="0" collapsed="false">
      <c r="F417" s="0" t="n">
        <v>40.446</v>
      </c>
      <c r="G417" s="0" t="n">
        <v>11197</v>
      </c>
      <c r="H417" s="0" t="n">
        <v>40.28</v>
      </c>
      <c r="I417" s="0" t="n">
        <v>19.72</v>
      </c>
      <c r="J417" s="0" t="n">
        <v>24.94</v>
      </c>
      <c r="K417" s="0" t="n">
        <v>28.29</v>
      </c>
      <c r="M417" s="0" t="n">
        <v>40.442</v>
      </c>
      <c r="N417" s="0" t="n">
        <v>9508</v>
      </c>
      <c r="O417" s="0" t="n">
        <v>37.79</v>
      </c>
      <c r="P417" s="0" t="n">
        <v>20.56</v>
      </c>
      <c r="Q417" s="0" t="n">
        <v>21.18</v>
      </c>
      <c r="R417" s="0" t="n">
        <v>28.29</v>
      </c>
      <c r="T417" s="0" t="n">
        <v>40.455</v>
      </c>
      <c r="U417" s="0" t="n">
        <v>8417</v>
      </c>
      <c r="V417" s="0" t="n">
        <v>13.67</v>
      </c>
      <c r="W417" s="0" t="n">
        <v>18.89</v>
      </c>
      <c r="X417" s="0" t="n">
        <v>24.94</v>
      </c>
      <c r="Y417" s="0" t="n">
        <v>28.29</v>
      </c>
      <c r="AA417" s="0" t="n">
        <v>40.452</v>
      </c>
      <c r="AB417" s="0" t="n">
        <v>7252</v>
      </c>
      <c r="AC417" s="0" t="n">
        <v>7.932</v>
      </c>
      <c r="AD417" s="0" t="n">
        <v>20.56</v>
      </c>
      <c r="AE417" s="0" t="n">
        <v>20.38</v>
      </c>
      <c r="AF417" s="0" t="n">
        <v>28.29</v>
      </c>
      <c r="AH417" s="0" t="n">
        <v>40.321</v>
      </c>
      <c r="AI417" s="0" t="n">
        <v>1312</v>
      </c>
      <c r="AJ417" s="0" t="n">
        <v>0.552</v>
      </c>
      <c r="AK417" s="0" t="n">
        <v>20.56</v>
      </c>
      <c r="AL417" s="0" t="n">
        <v>20.06</v>
      </c>
      <c r="AM417" s="0" t="n">
        <v>28.29</v>
      </c>
    </row>
    <row r="418" customFormat="false" ht="12.75" hidden="false" customHeight="false" outlineLevel="0" collapsed="false">
      <c r="F418" s="0" t="n">
        <v>40.546</v>
      </c>
      <c r="G418" s="0" t="n">
        <v>11202</v>
      </c>
      <c r="H418" s="0" t="n">
        <v>40.28</v>
      </c>
      <c r="I418" s="0" t="n">
        <v>19.97</v>
      </c>
      <c r="J418" s="0" t="n">
        <v>24.94</v>
      </c>
      <c r="K418" s="0" t="n">
        <v>28.29</v>
      </c>
      <c r="M418" s="0" t="n">
        <v>40.542</v>
      </c>
      <c r="N418" s="0" t="n">
        <v>9505</v>
      </c>
      <c r="O418" s="0" t="n">
        <v>37.82</v>
      </c>
      <c r="P418" s="0" t="n">
        <v>20.56</v>
      </c>
      <c r="Q418" s="0" t="n">
        <v>21.21</v>
      </c>
      <c r="R418" s="0" t="n">
        <v>28.29</v>
      </c>
      <c r="T418" s="0" t="n">
        <v>40.555</v>
      </c>
      <c r="U418" s="0" t="n">
        <v>8417</v>
      </c>
      <c r="V418" s="0" t="n">
        <v>13.67</v>
      </c>
      <c r="W418" s="0" t="n">
        <v>18.89</v>
      </c>
      <c r="X418" s="0" t="n">
        <v>24.94</v>
      </c>
      <c r="Y418" s="0" t="n">
        <v>28.29</v>
      </c>
      <c r="AA418" s="0" t="n">
        <v>40.552</v>
      </c>
      <c r="AB418" s="0" t="n">
        <v>7253</v>
      </c>
      <c r="AC418" s="0" t="n">
        <v>7.929</v>
      </c>
      <c r="AD418" s="0" t="n">
        <v>20.56</v>
      </c>
      <c r="AE418" s="0" t="n">
        <v>20.38</v>
      </c>
      <c r="AF418" s="0" t="n">
        <v>28.29</v>
      </c>
      <c r="AH418" s="0" t="n">
        <v>40.421</v>
      </c>
      <c r="AI418" s="0" t="n">
        <v>1316</v>
      </c>
      <c r="AJ418" s="0" t="n">
        <v>0.554</v>
      </c>
      <c r="AK418" s="0" t="n">
        <v>20.56</v>
      </c>
      <c r="AL418" s="0" t="n">
        <v>20.06</v>
      </c>
      <c r="AM418" s="0" t="n">
        <v>28.29</v>
      </c>
    </row>
    <row r="419" customFormat="false" ht="12.75" hidden="false" customHeight="false" outlineLevel="0" collapsed="false">
      <c r="F419" s="0" t="n">
        <v>40.646</v>
      </c>
      <c r="G419" s="0" t="n">
        <v>11206</v>
      </c>
      <c r="H419" s="0" t="n">
        <v>40.29</v>
      </c>
      <c r="I419" s="0" t="n">
        <v>20</v>
      </c>
      <c r="J419" s="0" t="n">
        <v>24.94</v>
      </c>
      <c r="K419" s="0" t="n">
        <v>28.29</v>
      </c>
      <c r="M419" s="0" t="n">
        <v>40.642</v>
      </c>
      <c r="N419" s="0" t="n">
        <v>9501</v>
      </c>
      <c r="O419" s="0" t="n">
        <v>37.79</v>
      </c>
      <c r="P419" s="0" t="n">
        <v>20.56</v>
      </c>
      <c r="Q419" s="0" t="n">
        <v>21.24</v>
      </c>
      <c r="R419" s="0" t="n">
        <v>28.29</v>
      </c>
      <c r="T419" s="0" t="n">
        <v>40.655</v>
      </c>
      <c r="U419" s="0" t="n">
        <v>8419</v>
      </c>
      <c r="V419" s="0" t="n">
        <v>13.66</v>
      </c>
      <c r="W419" s="0" t="n">
        <v>18.89</v>
      </c>
      <c r="X419" s="0" t="n">
        <v>24.94</v>
      </c>
      <c r="Y419" s="0" t="n">
        <v>28.29</v>
      </c>
      <c r="AA419" s="0" t="n">
        <v>40.652</v>
      </c>
      <c r="AB419" s="0" t="n">
        <v>7264</v>
      </c>
      <c r="AC419" s="0" t="n">
        <v>7.94</v>
      </c>
      <c r="AD419" s="0" t="n">
        <v>20.56</v>
      </c>
      <c r="AE419" s="0" t="n">
        <v>20.38</v>
      </c>
      <c r="AF419" s="0" t="n">
        <v>28.29</v>
      </c>
      <c r="AH419" s="0" t="n">
        <v>40.521</v>
      </c>
      <c r="AI419" s="0" t="n">
        <v>1323</v>
      </c>
      <c r="AJ419" s="0" t="n">
        <v>0.533</v>
      </c>
      <c r="AK419" s="0" t="n">
        <v>20.56</v>
      </c>
      <c r="AL419" s="0" t="n">
        <v>20.06</v>
      </c>
      <c r="AM419" s="0" t="n">
        <v>28.29</v>
      </c>
    </row>
    <row r="420" customFormat="false" ht="12.75" hidden="false" customHeight="false" outlineLevel="0" collapsed="false">
      <c r="F420" s="0" t="n">
        <v>40.746</v>
      </c>
      <c r="G420" s="0" t="n">
        <v>11216</v>
      </c>
      <c r="H420" s="0" t="n">
        <v>40.29</v>
      </c>
      <c r="I420" s="0" t="n">
        <v>20</v>
      </c>
      <c r="J420" s="0" t="n">
        <v>24.95</v>
      </c>
      <c r="K420" s="0" t="n">
        <v>28.29</v>
      </c>
      <c r="M420" s="0" t="n">
        <v>40.742</v>
      </c>
      <c r="N420" s="0" t="n">
        <v>9502</v>
      </c>
      <c r="O420" s="0" t="n">
        <v>37.74</v>
      </c>
      <c r="P420" s="0" t="n">
        <v>20.56</v>
      </c>
      <c r="Q420" s="0" t="n">
        <v>21.28</v>
      </c>
      <c r="R420" s="0" t="n">
        <v>28.29</v>
      </c>
      <c r="T420" s="0" t="n">
        <v>40.755</v>
      </c>
      <c r="U420" s="0" t="n">
        <v>8420</v>
      </c>
      <c r="V420" s="0" t="n">
        <v>13.7</v>
      </c>
      <c r="W420" s="0" t="n">
        <v>18.89</v>
      </c>
      <c r="X420" s="0" t="n">
        <v>24.94</v>
      </c>
      <c r="Y420" s="0" t="n">
        <v>28.29</v>
      </c>
      <c r="AA420" s="0" t="n">
        <v>40.752</v>
      </c>
      <c r="AB420" s="0" t="n">
        <v>7281</v>
      </c>
      <c r="AC420" s="0" t="n">
        <v>7.974</v>
      </c>
      <c r="AD420" s="0" t="n">
        <v>20.56</v>
      </c>
      <c r="AE420" s="0" t="n">
        <v>20.38</v>
      </c>
      <c r="AF420" s="0" t="n">
        <v>28.29</v>
      </c>
      <c r="AH420" s="0" t="n">
        <v>40.621</v>
      </c>
      <c r="AI420" s="0" t="n">
        <v>1312</v>
      </c>
      <c r="AJ420" s="0" t="n">
        <v>0.492</v>
      </c>
      <c r="AK420" s="0" t="n">
        <v>20.56</v>
      </c>
      <c r="AL420" s="0" t="n">
        <v>20.06</v>
      </c>
      <c r="AM420" s="0" t="n">
        <v>28.29</v>
      </c>
    </row>
    <row r="421" customFormat="false" ht="12.75" hidden="false" customHeight="false" outlineLevel="0" collapsed="false">
      <c r="F421" s="0" t="n">
        <v>40.846</v>
      </c>
      <c r="G421" s="0" t="n">
        <v>11228</v>
      </c>
      <c r="H421" s="0" t="n">
        <v>40.37</v>
      </c>
      <c r="I421" s="0" t="n">
        <v>20</v>
      </c>
      <c r="J421" s="0" t="n">
        <v>24.95</v>
      </c>
      <c r="K421" s="0" t="n">
        <v>28.29</v>
      </c>
      <c r="M421" s="0" t="n">
        <v>40.842</v>
      </c>
      <c r="N421" s="0" t="n">
        <v>9505</v>
      </c>
      <c r="O421" s="0" t="n">
        <v>37.72</v>
      </c>
      <c r="P421" s="0" t="n">
        <v>20.56</v>
      </c>
      <c r="Q421" s="0" t="n">
        <v>21.32</v>
      </c>
      <c r="R421" s="0" t="n">
        <v>28.29</v>
      </c>
      <c r="T421" s="0" t="n">
        <v>40.855</v>
      </c>
      <c r="U421" s="0" t="n">
        <v>8414</v>
      </c>
      <c r="V421" s="0" t="n">
        <v>13.75</v>
      </c>
      <c r="W421" s="0" t="n">
        <v>18.89</v>
      </c>
      <c r="X421" s="0" t="n">
        <v>24.94</v>
      </c>
      <c r="Y421" s="0" t="n">
        <v>28.29</v>
      </c>
      <c r="AA421" s="0" t="n">
        <v>40.852</v>
      </c>
      <c r="AB421" s="0" t="n">
        <v>7300</v>
      </c>
      <c r="AC421" s="0" t="n">
        <v>8.01</v>
      </c>
      <c r="AD421" s="0" t="n">
        <v>20.56</v>
      </c>
      <c r="AE421" s="0" t="n">
        <v>20.38</v>
      </c>
      <c r="AF421" s="0" t="n">
        <v>28.29</v>
      </c>
      <c r="AH421" s="0" t="n">
        <v>40.721</v>
      </c>
      <c r="AI421" s="0" t="n">
        <v>1289</v>
      </c>
      <c r="AJ421" s="0" t="n">
        <v>0.445</v>
      </c>
      <c r="AK421" s="0" t="n">
        <v>20.56</v>
      </c>
      <c r="AL421" s="0" t="n">
        <v>20.06</v>
      </c>
      <c r="AM421" s="0" t="n">
        <v>28.29</v>
      </c>
    </row>
    <row r="422" customFormat="false" ht="12.75" hidden="false" customHeight="false" outlineLevel="0" collapsed="false">
      <c r="F422" s="0" t="n">
        <v>40.946</v>
      </c>
      <c r="G422" s="0" t="n">
        <v>11233</v>
      </c>
      <c r="H422" s="0" t="n">
        <v>40.51</v>
      </c>
      <c r="I422" s="0" t="n">
        <v>20</v>
      </c>
      <c r="J422" s="0" t="n">
        <v>24.96</v>
      </c>
      <c r="K422" s="0" t="n">
        <v>28.29</v>
      </c>
      <c r="M422" s="0" t="n">
        <v>40.942</v>
      </c>
      <c r="N422" s="0" t="n">
        <v>9511</v>
      </c>
      <c r="O422" s="0" t="n">
        <v>37.73</v>
      </c>
      <c r="P422" s="0" t="n">
        <v>20.56</v>
      </c>
      <c r="Q422" s="0" t="n">
        <v>21.35</v>
      </c>
      <c r="R422" s="0" t="n">
        <v>28.29</v>
      </c>
      <c r="T422" s="0" t="n">
        <v>40.955</v>
      </c>
      <c r="U422" s="0" t="n">
        <v>8406</v>
      </c>
      <c r="V422" s="0" t="n">
        <v>13.75</v>
      </c>
      <c r="W422" s="0" t="n">
        <v>18.89</v>
      </c>
      <c r="X422" s="0" t="n">
        <v>24.95</v>
      </c>
      <c r="Y422" s="0" t="n">
        <v>28.29</v>
      </c>
      <c r="AA422" s="0" t="n">
        <v>40.952</v>
      </c>
      <c r="AB422" s="0" t="n">
        <v>7315</v>
      </c>
      <c r="AC422" s="0" t="n">
        <v>8.032</v>
      </c>
      <c r="AD422" s="0" t="n">
        <v>20.56</v>
      </c>
      <c r="AE422" s="0" t="n">
        <v>20.38</v>
      </c>
      <c r="AF422" s="0" t="n">
        <v>28.29</v>
      </c>
      <c r="AH422" s="0" t="n">
        <v>40.821</v>
      </c>
      <c r="AI422" s="0" t="n">
        <v>1250</v>
      </c>
      <c r="AJ422" s="0" t="n">
        <v>0.408</v>
      </c>
      <c r="AK422" s="0" t="n">
        <v>20.56</v>
      </c>
      <c r="AL422" s="0" t="n">
        <v>20.06</v>
      </c>
      <c r="AM422" s="0" t="n">
        <v>28.29</v>
      </c>
    </row>
    <row r="423" customFormat="false" ht="12.75" hidden="false" customHeight="false" outlineLevel="0" collapsed="false">
      <c r="F423" s="0" t="n">
        <v>41.046</v>
      </c>
      <c r="G423" s="0" t="n">
        <v>11231</v>
      </c>
      <c r="H423" s="0" t="n">
        <v>40.64</v>
      </c>
      <c r="I423" s="0" t="n">
        <v>20</v>
      </c>
      <c r="J423" s="0" t="n">
        <v>24.97</v>
      </c>
      <c r="K423" s="0" t="n">
        <v>28.29</v>
      </c>
      <c r="M423" s="0" t="n">
        <v>41.043</v>
      </c>
      <c r="N423" s="0" t="n">
        <v>9517</v>
      </c>
      <c r="O423" s="0" t="n">
        <v>37.79</v>
      </c>
      <c r="P423" s="0" t="n">
        <v>20.56</v>
      </c>
      <c r="Q423" s="0" t="n">
        <v>21.39</v>
      </c>
      <c r="R423" s="0" t="n">
        <v>28.29</v>
      </c>
      <c r="T423" s="0" t="n">
        <v>41.055</v>
      </c>
      <c r="U423" s="0" t="n">
        <v>8399</v>
      </c>
      <c r="V423" s="0" t="n">
        <v>13.73</v>
      </c>
      <c r="W423" s="0" t="n">
        <v>18.89</v>
      </c>
      <c r="X423" s="0" t="n">
        <v>24.95</v>
      </c>
      <c r="Y423" s="0" t="n">
        <v>28.29</v>
      </c>
      <c r="AA423" s="0" t="n">
        <v>41.052</v>
      </c>
      <c r="AB423" s="0" t="n">
        <v>7319</v>
      </c>
      <c r="AC423" s="0" t="n">
        <v>8.016</v>
      </c>
      <c r="AD423" s="0" t="n">
        <v>20.56</v>
      </c>
      <c r="AE423" s="0" t="n">
        <v>20.38</v>
      </c>
      <c r="AF423" s="0" t="n">
        <v>28.29</v>
      </c>
      <c r="AH423" s="0" t="n">
        <v>40.921</v>
      </c>
      <c r="AI423" s="0" t="n">
        <v>1210</v>
      </c>
      <c r="AJ423" s="0" t="n">
        <v>0.413</v>
      </c>
      <c r="AK423" s="0" t="n">
        <v>20.56</v>
      </c>
      <c r="AL423" s="0" t="n">
        <v>20.06</v>
      </c>
      <c r="AM423" s="0" t="n">
        <v>28.29</v>
      </c>
    </row>
    <row r="424" customFormat="false" ht="12.75" hidden="false" customHeight="false" outlineLevel="0" collapsed="false">
      <c r="F424" s="0" t="n">
        <v>41.146</v>
      </c>
      <c r="G424" s="0" t="n">
        <v>11220</v>
      </c>
      <c r="H424" s="0" t="n">
        <v>40.73</v>
      </c>
      <c r="I424" s="0" t="n">
        <v>20</v>
      </c>
      <c r="J424" s="0" t="n">
        <v>24.98</v>
      </c>
      <c r="K424" s="0" t="n">
        <v>28.29</v>
      </c>
      <c r="M424" s="0" t="n">
        <v>41.143</v>
      </c>
      <c r="N424" s="0" t="n">
        <v>9523</v>
      </c>
      <c r="O424" s="0" t="n">
        <v>37.83</v>
      </c>
      <c r="P424" s="0" t="n">
        <v>20.56</v>
      </c>
      <c r="Q424" s="0" t="n">
        <v>21.42</v>
      </c>
      <c r="R424" s="0" t="n">
        <v>28.29</v>
      </c>
      <c r="T424" s="0" t="n">
        <v>41.155</v>
      </c>
      <c r="U424" s="0" t="n">
        <v>8398</v>
      </c>
      <c r="V424" s="0" t="n">
        <v>13.67</v>
      </c>
      <c r="W424" s="0" t="n">
        <v>18.89</v>
      </c>
      <c r="X424" s="0" t="n">
        <v>24.95</v>
      </c>
      <c r="Y424" s="0" t="n">
        <v>28.29</v>
      </c>
      <c r="AA424" s="0" t="n">
        <v>41.152</v>
      </c>
      <c r="AB424" s="0" t="n">
        <v>7316</v>
      </c>
      <c r="AC424" s="0" t="n">
        <v>7.966</v>
      </c>
      <c r="AD424" s="0" t="n">
        <v>20.56</v>
      </c>
      <c r="AE424" s="0" t="n">
        <v>20.39</v>
      </c>
      <c r="AF424" s="0" t="n">
        <v>28.29</v>
      </c>
      <c r="AH424" s="0" t="n">
        <v>41.021</v>
      </c>
      <c r="AI424" s="0" t="n">
        <v>1183</v>
      </c>
      <c r="AJ424" s="0" t="n">
        <v>0.447</v>
      </c>
      <c r="AK424" s="0" t="n">
        <v>20.56</v>
      </c>
      <c r="AL424" s="0" t="n">
        <v>20.06</v>
      </c>
      <c r="AM424" s="0" t="n">
        <v>28.29</v>
      </c>
    </row>
    <row r="425" customFormat="false" ht="12.75" hidden="false" customHeight="false" outlineLevel="0" collapsed="false">
      <c r="F425" s="0" t="n">
        <v>41.246</v>
      </c>
      <c r="G425" s="0" t="n">
        <v>11202</v>
      </c>
      <c r="H425" s="0" t="n">
        <v>40.72</v>
      </c>
      <c r="I425" s="0" t="n">
        <v>20</v>
      </c>
      <c r="J425" s="0" t="n">
        <v>24.99</v>
      </c>
      <c r="K425" s="0" t="n">
        <v>28.29</v>
      </c>
      <c r="M425" s="0" t="n">
        <v>41.243</v>
      </c>
      <c r="N425" s="0" t="n">
        <v>9525</v>
      </c>
      <c r="O425" s="0" t="n">
        <v>37.87</v>
      </c>
      <c r="P425" s="0" t="n">
        <v>20.56</v>
      </c>
      <c r="Q425" s="0" t="n">
        <v>21.46</v>
      </c>
      <c r="R425" s="0" t="n">
        <v>28.29</v>
      </c>
      <c r="T425" s="0" t="n">
        <v>41.255</v>
      </c>
      <c r="U425" s="0" t="n">
        <v>8404</v>
      </c>
      <c r="V425" s="0" t="n">
        <v>13.64</v>
      </c>
      <c r="W425" s="0" t="n">
        <v>18.89</v>
      </c>
      <c r="X425" s="0" t="n">
        <v>24.95</v>
      </c>
      <c r="Y425" s="0" t="n">
        <v>28.29</v>
      </c>
      <c r="AA425" s="0" t="n">
        <v>41.252</v>
      </c>
      <c r="AB425" s="0" t="n">
        <v>7308</v>
      </c>
      <c r="AC425" s="0" t="n">
        <v>7.909</v>
      </c>
      <c r="AD425" s="0" t="n">
        <v>20.56</v>
      </c>
      <c r="AE425" s="0" t="n">
        <v>20.39</v>
      </c>
      <c r="AF425" s="0" t="n">
        <v>28.29</v>
      </c>
      <c r="AH425" s="0" t="n">
        <v>41.121</v>
      </c>
      <c r="AI425" s="0" t="n">
        <v>1174</v>
      </c>
      <c r="AJ425" s="0" t="n">
        <v>0.504</v>
      </c>
      <c r="AK425" s="0" t="n">
        <v>20.56</v>
      </c>
      <c r="AL425" s="0" t="n">
        <v>20.06</v>
      </c>
      <c r="AM425" s="0" t="n">
        <v>28.29</v>
      </c>
    </row>
    <row r="426" customFormat="false" ht="12.75" hidden="false" customHeight="false" outlineLevel="0" collapsed="false">
      <c r="F426" s="0" t="n">
        <v>41.346</v>
      </c>
      <c r="G426" s="0" t="n">
        <v>11190</v>
      </c>
      <c r="H426" s="0" t="n">
        <v>40.65</v>
      </c>
      <c r="I426" s="0" t="n">
        <v>20</v>
      </c>
      <c r="J426" s="0" t="n">
        <v>25.01</v>
      </c>
      <c r="K426" s="0" t="n">
        <v>28.29</v>
      </c>
      <c r="M426" s="0" t="n">
        <v>41.344</v>
      </c>
      <c r="N426" s="0" t="n">
        <v>9526</v>
      </c>
      <c r="O426" s="0" t="n">
        <v>37.83</v>
      </c>
      <c r="P426" s="0" t="n">
        <v>20.56</v>
      </c>
      <c r="Q426" s="0" t="n">
        <v>21.49</v>
      </c>
      <c r="R426" s="0" t="n">
        <v>28.29</v>
      </c>
      <c r="T426" s="0" t="n">
        <v>41.355</v>
      </c>
      <c r="U426" s="0" t="n">
        <v>8412</v>
      </c>
      <c r="V426" s="0" t="n">
        <v>13.67</v>
      </c>
      <c r="W426" s="0" t="n">
        <v>18.89</v>
      </c>
      <c r="X426" s="0" t="n">
        <v>24.95</v>
      </c>
      <c r="Y426" s="0" t="n">
        <v>28.29</v>
      </c>
      <c r="AA426" s="0" t="n">
        <v>41.352</v>
      </c>
      <c r="AB426" s="0" t="n">
        <v>7301</v>
      </c>
      <c r="AC426" s="0" t="n">
        <v>7.859</v>
      </c>
      <c r="AD426" s="0" t="n">
        <v>20.56</v>
      </c>
      <c r="AE426" s="0" t="n">
        <v>20.39</v>
      </c>
      <c r="AF426" s="0" t="n">
        <v>28.29</v>
      </c>
      <c r="AH426" s="0" t="n">
        <v>41.221</v>
      </c>
      <c r="AI426" s="0" t="n">
        <v>1189</v>
      </c>
      <c r="AJ426" s="0" t="n">
        <v>0.551</v>
      </c>
      <c r="AK426" s="0" t="n">
        <v>20.56</v>
      </c>
      <c r="AL426" s="0" t="n">
        <v>20.05</v>
      </c>
      <c r="AM426" s="0" t="n">
        <v>28.29</v>
      </c>
    </row>
    <row r="427" customFormat="false" ht="12.75" hidden="false" customHeight="false" outlineLevel="0" collapsed="false">
      <c r="F427" s="0" t="n">
        <v>41.446</v>
      </c>
      <c r="G427" s="0" t="n">
        <v>11184</v>
      </c>
      <c r="H427" s="0" t="n">
        <v>40.55</v>
      </c>
      <c r="I427" s="0" t="n">
        <v>20</v>
      </c>
      <c r="J427" s="0" t="n">
        <v>25.02</v>
      </c>
      <c r="K427" s="0" t="n">
        <v>28.29</v>
      </c>
      <c r="M427" s="0" t="n">
        <v>41.445</v>
      </c>
      <c r="N427" s="0" t="n">
        <v>9524</v>
      </c>
      <c r="O427" s="0" t="n">
        <v>37.8</v>
      </c>
      <c r="P427" s="0" t="n">
        <v>20.56</v>
      </c>
      <c r="Q427" s="0" t="n">
        <v>21.52</v>
      </c>
      <c r="R427" s="0" t="n">
        <v>28.29</v>
      </c>
      <c r="T427" s="0" t="n">
        <v>41.455</v>
      </c>
      <c r="U427" s="0" t="n">
        <v>8418</v>
      </c>
      <c r="V427" s="0" t="n">
        <v>13.71</v>
      </c>
      <c r="W427" s="0" t="n">
        <v>18.89</v>
      </c>
      <c r="X427" s="0" t="n">
        <v>24.95</v>
      </c>
      <c r="Y427" s="0" t="n">
        <v>28.29</v>
      </c>
      <c r="AA427" s="0" t="n">
        <v>41.452</v>
      </c>
      <c r="AB427" s="0" t="n">
        <v>7297</v>
      </c>
      <c r="AC427" s="0" t="n">
        <v>7.823</v>
      </c>
      <c r="AD427" s="0" t="n">
        <v>20.56</v>
      </c>
      <c r="AE427" s="0" t="n">
        <v>20.39</v>
      </c>
      <c r="AF427" s="0" t="n">
        <v>28.29</v>
      </c>
      <c r="AH427" s="0" t="n">
        <v>41.321</v>
      </c>
      <c r="AI427" s="0" t="n">
        <v>1207</v>
      </c>
      <c r="AJ427" s="0" t="n">
        <v>0.58</v>
      </c>
      <c r="AK427" s="0" t="n">
        <v>20.56</v>
      </c>
      <c r="AL427" s="0" t="n">
        <v>20.05</v>
      </c>
      <c r="AM427" s="0" t="n">
        <v>28.29</v>
      </c>
    </row>
    <row r="428" customFormat="false" ht="12.75" hidden="false" customHeight="false" outlineLevel="0" collapsed="false">
      <c r="F428" s="0" t="n">
        <v>41.546</v>
      </c>
      <c r="G428" s="0" t="n">
        <v>11184</v>
      </c>
      <c r="H428" s="0" t="n">
        <v>40.51</v>
      </c>
      <c r="I428" s="0" t="n">
        <v>20</v>
      </c>
      <c r="J428" s="0" t="n">
        <v>25.03</v>
      </c>
      <c r="K428" s="0" t="n">
        <v>28.29</v>
      </c>
      <c r="M428" s="0" t="n">
        <v>41.546</v>
      </c>
      <c r="N428" s="0" t="n">
        <v>9522</v>
      </c>
      <c r="O428" s="0" t="n">
        <v>37.74</v>
      </c>
      <c r="P428" s="0" t="n">
        <v>20.56</v>
      </c>
      <c r="Q428" s="0" t="n">
        <v>21.54</v>
      </c>
      <c r="R428" s="0" t="n">
        <v>28.29</v>
      </c>
      <c r="T428" s="0" t="n">
        <v>41.555</v>
      </c>
      <c r="U428" s="0" t="n">
        <v>8419</v>
      </c>
      <c r="V428" s="0" t="n">
        <v>13.72</v>
      </c>
      <c r="W428" s="0" t="n">
        <v>18.89</v>
      </c>
      <c r="X428" s="0" t="n">
        <v>24.95</v>
      </c>
      <c r="Y428" s="0" t="n">
        <v>28.29</v>
      </c>
      <c r="AA428" s="0" t="n">
        <v>41.552</v>
      </c>
      <c r="AB428" s="0" t="n">
        <v>7298</v>
      </c>
      <c r="AC428" s="0" t="n">
        <v>7.796</v>
      </c>
      <c r="AD428" s="0" t="n">
        <v>20.56</v>
      </c>
      <c r="AE428" s="0" t="n">
        <v>20.39</v>
      </c>
      <c r="AF428" s="0" t="n">
        <v>28.29</v>
      </c>
      <c r="AH428" s="0" t="n">
        <v>41.421</v>
      </c>
      <c r="AI428" s="0" t="n">
        <v>1236</v>
      </c>
      <c r="AJ428" s="0" t="n">
        <v>0.601</v>
      </c>
      <c r="AK428" s="0" t="n">
        <v>20.56</v>
      </c>
      <c r="AL428" s="0" t="n">
        <v>20.05</v>
      </c>
      <c r="AM428" s="0" t="n">
        <v>28.29</v>
      </c>
    </row>
    <row r="429" customFormat="false" ht="12.75" hidden="false" customHeight="false" outlineLevel="0" collapsed="false">
      <c r="F429" s="0" t="n">
        <v>41.646</v>
      </c>
      <c r="G429" s="0" t="n">
        <v>11184</v>
      </c>
      <c r="H429" s="0" t="n">
        <v>40.53</v>
      </c>
      <c r="I429" s="0" t="n">
        <v>20</v>
      </c>
      <c r="J429" s="0" t="n">
        <v>25.03</v>
      </c>
      <c r="K429" s="0" t="n">
        <v>28.29</v>
      </c>
      <c r="M429" s="0" t="n">
        <v>41.646</v>
      </c>
      <c r="N429" s="0" t="n">
        <v>9517</v>
      </c>
      <c r="O429" s="0" t="n">
        <v>37.72</v>
      </c>
      <c r="P429" s="0" t="n">
        <v>20.56</v>
      </c>
      <c r="Q429" s="0" t="n">
        <v>21.57</v>
      </c>
      <c r="R429" s="0" t="n">
        <v>28.29</v>
      </c>
      <c r="T429" s="0" t="n">
        <v>41.655</v>
      </c>
      <c r="U429" s="0" t="n">
        <v>8417</v>
      </c>
      <c r="V429" s="0" t="n">
        <v>13.74</v>
      </c>
      <c r="W429" s="0" t="n">
        <v>18.89</v>
      </c>
      <c r="X429" s="0" t="n">
        <v>24.95</v>
      </c>
      <c r="Y429" s="0" t="n">
        <v>28.29</v>
      </c>
      <c r="AA429" s="0" t="n">
        <v>41.652</v>
      </c>
      <c r="AB429" s="0" t="n">
        <v>7298</v>
      </c>
      <c r="AC429" s="0" t="n">
        <v>7.776</v>
      </c>
      <c r="AD429" s="0" t="n">
        <v>20.56</v>
      </c>
      <c r="AE429" s="0" t="n">
        <v>20.39</v>
      </c>
      <c r="AF429" s="0" t="n">
        <v>28.29</v>
      </c>
      <c r="AH429" s="0" t="n">
        <v>41.521</v>
      </c>
      <c r="AI429" s="0" t="n">
        <v>1268</v>
      </c>
      <c r="AJ429" s="0" t="n">
        <v>0.595</v>
      </c>
      <c r="AK429" s="0" t="n">
        <v>20.56</v>
      </c>
      <c r="AL429" s="0" t="n">
        <v>20.05</v>
      </c>
      <c r="AM429" s="0" t="n">
        <v>28.29</v>
      </c>
    </row>
    <row r="430" customFormat="false" ht="12.75" hidden="false" customHeight="false" outlineLevel="0" collapsed="false">
      <c r="F430" s="0" t="n">
        <v>41.746</v>
      </c>
      <c r="G430" s="0" t="n">
        <v>11185</v>
      </c>
      <c r="H430" s="0" t="n">
        <v>40.55</v>
      </c>
      <c r="I430" s="0" t="n">
        <v>20</v>
      </c>
      <c r="J430" s="0" t="n">
        <v>25.04</v>
      </c>
      <c r="K430" s="0" t="n">
        <v>28.29</v>
      </c>
      <c r="M430" s="0" t="n">
        <v>41.746</v>
      </c>
      <c r="N430" s="0" t="n">
        <v>9509</v>
      </c>
      <c r="O430" s="0" t="n">
        <v>37.72</v>
      </c>
      <c r="P430" s="0" t="n">
        <v>20.56</v>
      </c>
      <c r="Q430" s="0" t="n">
        <v>21.59</v>
      </c>
      <c r="R430" s="0" t="n">
        <v>28.29</v>
      </c>
      <c r="T430" s="0" t="n">
        <v>41.755</v>
      </c>
      <c r="U430" s="0" t="n">
        <v>8411</v>
      </c>
      <c r="V430" s="0" t="n">
        <v>13.75</v>
      </c>
      <c r="W430" s="0" t="n">
        <v>18.89</v>
      </c>
      <c r="X430" s="0" t="n">
        <v>24.95</v>
      </c>
      <c r="Y430" s="0" t="n">
        <v>28.29</v>
      </c>
      <c r="AA430" s="0" t="n">
        <v>41.753</v>
      </c>
      <c r="AB430" s="0" t="n">
        <v>7294</v>
      </c>
      <c r="AC430" s="0" t="n">
        <v>7.775</v>
      </c>
      <c r="AD430" s="0" t="n">
        <v>20.56</v>
      </c>
      <c r="AE430" s="0" t="n">
        <v>20.39</v>
      </c>
      <c r="AF430" s="0" t="n">
        <v>28.29</v>
      </c>
      <c r="AH430" s="0" t="n">
        <v>41.621</v>
      </c>
      <c r="AI430" s="0" t="n">
        <v>1291</v>
      </c>
      <c r="AJ430" s="0" t="n">
        <v>0.581</v>
      </c>
      <c r="AK430" s="0" t="n">
        <v>20.56</v>
      </c>
      <c r="AL430" s="0" t="n">
        <v>20.05</v>
      </c>
      <c r="AM430" s="0" t="n">
        <v>28.29</v>
      </c>
    </row>
    <row r="431" customFormat="false" ht="12.75" hidden="false" customHeight="false" outlineLevel="0" collapsed="false">
      <c r="F431" s="0" t="n">
        <v>41.846</v>
      </c>
      <c r="G431" s="0" t="n">
        <v>11183</v>
      </c>
      <c r="H431" s="0" t="n">
        <v>40.62</v>
      </c>
      <c r="I431" s="0" t="n">
        <v>20</v>
      </c>
      <c r="J431" s="0" t="n">
        <v>25.06</v>
      </c>
      <c r="K431" s="0" t="n">
        <v>28.29</v>
      </c>
      <c r="M431" s="0" t="n">
        <v>41.846</v>
      </c>
      <c r="N431" s="0" t="n">
        <v>9504</v>
      </c>
      <c r="O431" s="0" t="n">
        <v>37.7</v>
      </c>
      <c r="P431" s="0" t="n">
        <v>20.56</v>
      </c>
      <c r="Q431" s="0" t="n">
        <v>21.62</v>
      </c>
      <c r="R431" s="0" t="n">
        <v>28.29</v>
      </c>
      <c r="T431" s="0" t="n">
        <v>41.855</v>
      </c>
      <c r="U431" s="0" t="n">
        <v>8405</v>
      </c>
      <c r="V431" s="0" t="n">
        <v>13.75</v>
      </c>
      <c r="W431" s="0" t="n">
        <v>18.89</v>
      </c>
      <c r="X431" s="0" t="n">
        <v>24.95</v>
      </c>
      <c r="Y431" s="0" t="n">
        <v>28.29</v>
      </c>
      <c r="AA431" s="0" t="n">
        <v>41.853</v>
      </c>
      <c r="AB431" s="0" t="n">
        <v>7286</v>
      </c>
      <c r="AC431" s="0" t="n">
        <v>7.788</v>
      </c>
      <c r="AD431" s="0" t="n">
        <v>20.56</v>
      </c>
      <c r="AE431" s="0" t="n">
        <v>20.39</v>
      </c>
      <c r="AF431" s="0" t="n">
        <v>28.29</v>
      </c>
      <c r="AH431" s="0" t="n">
        <v>41.721</v>
      </c>
      <c r="AI431" s="0" t="n">
        <v>1312</v>
      </c>
      <c r="AJ431" s="0" t="n">
        <v>0.56</v>
      </c>
      <c r="AK431" s="0" t="n">
        <v>20.56</v>
      </c>
      <c r="AL431" s="0" t="n">
        <v>20.04</v>
      </c>
      <c r="AM431" s="0" t="n">
        <v>28.29</v>
      </c>
    </row>
    <row r="432" customFormat="false" ht="12.75" hidden="false" customHeight="false" outlineLevel="0" collapsed="false">
      <c r="F432" s="0" t="n">
        <v>41.946</v>
      </c>
      <c r="G432" s="0" t="n">
        <v>11176</v>
      </c>
      <c r="H432" s="0" t="n">
        <v>40.58</v>
      </c>
      <c r="I432" s="0" t="n">
        <v>20</v>
      </c>
      <c r="J432" s="0" t="n">
        <v>25.08</v>
      </c>
      <c r="K432" s="0" t="n">
        <v>28.29</v>
      </c>
      <c r="M432" s="0" t="n">
        <v>41.946</v>
      </c>
      <c r="N432" s="0" t="n">
        <v>9499</v>
      </c>
      <c r="O432" s="0" t="n">
        <v>37.7</v>
      </c>
      <c r="P432" s="0" t="n">
        <v>20.56</v>
      </c>
      <c r="Q432" s="0" t="n">
        <v>21.65</v>
      </c>
      <c r="R432" s="0" t="n">
        <v>28.29</v>
      </c>
      <c r="T432" s="0" t="n">
        <v>41.955</v>
      </c>
      <c r="U432" s="0" t="n">
        <v>8397</v>
      </c>
      <c r="V432" s="0" t="n">
        <v>13.8</v>
      </c>
      <c r="W432" s="0" t="n">
        <v>18.89</v>
      </c>
      <c r="X432" s="0" t="n">
        <v>24.95</v>
      </c>
      <c r="Y432" s="0" t="n">
        <v>28.29</v>
      </c>
      <c r="AA432" s="0" t="n">
        <v>41.953</v>
      </c>
      <c r="AB432" s="0" t="n">
        <v>7275</v>
      </c>
      <c r="AC432" s="0" t="n">
        <v>7.805</v>
      </c>
      <c r="AD432" s="0" t="n">
        <v>20.56</v>
      </c>
      <c r="AE432" s="0" t="n">
        <v>20.39</v>
      </c>
      <c r="AF432" s="0" t="n">
        <v>28.29</v>
      </c>
      <c r="AH432" s="0" t="n">
        <v>41.821</v>
      </c>
      <c r="AI432" s="0" t="n">
        <v>1317</v>
      </c>
      <c r="AJ432" s="0" t="n">
        <v>0.532</v>
      </c>
      <c r="AK432" s="0" t="n">
        <v>20.56</v>
      </c>
      <c r="AL432" s="0" t="n">
        <v>20.04</v>
      </c>
      <c r="AM432" s="0" t="n">
        <v>28.29</v>
      </c>
    </row>
    <row r="433" customFormat="false" ht="12.75" hidden="false" customHeight="false" outlineLevel="0" collapsed="false">
      <c r="F433" s="0" t="n">
        <v>42.046</v>
      </c>
      <c r="G433" s="0" t="n">
        <v>11171</v>
      </c>
      <c r="H433" s="0" t="n">
        <v>40.49</v>
      </c>
      <c r="I433" s="0" t="n">
        <v>20</v>
      </c>
      <c r="J433" s="0" t="n">
        <v>25.11</v>
      </c>
      <c r="K433" s="0" t="n">
        <v>28.29</v>
      </c>
      <c r="M433" s="0" t="n">
        <v>42.046</v>
      </c>
      <c r="N433" s="0" t="n">
        <v>9501</v>
      </c>
      <c r="O433" s="0" t="n">
        <v>37.66</v>
      </c>
      <c r="P433" s="0" t="n">
        <v>20.56</v>
      </c>
      <c r="Q433" s="0" t="n">
        <v>21.67</v>
      </c>
      <c r="R433" s="0" t="n">
        <v>28.29</v>
      </c>
      <c r="T433" s="0" t="n">
        <v>42.055</v>
      </c>
      <c r="U433" s="0" t="n">
        <v>8389</v>
      </c>
      <c r="V433" s="0" t="n">
        <v>13.79</v>
      </c>
      <c r="W433" s="0" t="n">
        <v>18.89</v>
      </c>
      <c r="X433" s="0" t="n">
        <v>24.95</v>
      </c>
      <c r="Y433" s="0" t="n">
        <v>28.29</v>
      </c>
      <c r="AA433" s="0" t="n">
        <v>42.053</v>
      </c>
      <c r="AB433" s="0" t="n">
        <v>7265</v>
      </c>
      <c r="AC433" s="0" t="n">
        <v>7.824</v>
      </c>
      <c r="AD433" s="0" t="n">
        <v>20.56</v>
      </c>
      <c r="AE433" s="0" t="n">
        <v>20.39</v>
      </c>
      <c r="AF433" s="0" t="n">
        <v>28.29</v>
      </c>
      <c r="AH433" s="0" t="n">
        <v>41.921</v>
      </c>
      <c r="AI433" s="0" t="n">
        <v>1317</v>
      </c>
      <c r="AJ433" s="0" t="n">
        <v>0.51</v>
      </c>
      <c r="AK433" s="0" t="n">
        <v>20.56</v>
      </c>
      <c r="AL433" s="0" t="n">
        <v>20.03</v>
      </c>
      <c r="AM433" s="0" t="n">
        <v>28.29</v>
      </c>
    </row>
    <row r="434" customFormat="false" ht="12.75" hidden="false" customHeight="false" outlineLevel="0" collapsed="false">
      <c r="F434" s="0" t="n">
        <v>42.146</v>
      </c>
      <c r="G434" s="0" t="n">
        <v>11166</v>
      </c>
      <c r="H434" s="0" t="n">
        <v>40.43</v>
      </c>
      <c r="I434" s="0" t="n">
        <v>20</v>
      </c>
      <c r="J434" s="0" t="n">
        <v>25.15</v>
      </c>
      <c r="K434" s="0" t="n">
        <v>28.29</v>
      </c>
      <c r="M434" s="0" t="n">
        <v>42.146</v>
      </c>
      <c r="N434" s="0" t="n">
        <v>9506</v>
      </c>
      <c r="O434" s="0" t="n">
        <v>37.66</v>
      </c>
      <c r="P434" s="0" t="n">
        <v>20.56</v>
      </c>
      <c r="Q434" s="0" t="n">
        <v>21.7</v>
      </c>
      <c r="R434" s="0" t="n">
        <v>28.29</v>
      </c>
      <c r="T434" s="0" t="n">
        <v>42.155</v>
      </c>
      <c r="U434" s="0" t="n">
        <v>8386</v>
      </c>
      <c r="V434" s="0" t="n">
        <v>13.78</v>
      </c>
      <c r="W434" s="0" t="n">
        <v>18.89</v>
      </c>
      <c r="X434" s="0" t="n">
        <v>24.95</v>
      </c>
      <c r="Y434" s="0" t="n">
        <v>28.29</v>
      </c>
      <c r="AA434" s="0" t="n">
        <v>42.153</v>
      </c>
      <c r="AB434" s="0" t="n">
        <v>7260</v>
      </c>
      <c r="AC434" s="0" t="n">
        <v>7.816</v>
      </c>
      <c r="AD434" s="0" t="n">
        <v>20.56</v>
      </c>
      <c r="AE434" s="0" t="n">
        <v>20.39</v>
      </c>
      <c r="AF434" s="0" t="n">
        <v>28.29</v>
      </c>
      <c r="AH434" s="0" t="n">
        <v>42.021</v>
      </c>
      <c r="AI434" s="0" t="n">
        <v>1313</v>
      </c>
      <c r="AJ434" s="0" t="n">
        <v>0.496</v>
      </c>
      <c r="AK434" s="0" t="n">
        <v>20.56</v>
      </c>
      <c r="AL434" s="0" t="n">
        <v>20.02</v>
      </c>
      <c r="AM434" s="0" t="n">
        <v>28.29</v>
      </c>
    </row>
    <row r="435" customFormat="false" ht="12.75" hidden="false" customHeight="false" outlineLevel="0" collapsed="false">
      <c r="F435" s="0" t="n">
        <v>42.246</v>
      </c>
      <c r="G435" s="0" t="n">
        <v>11165</v>
      </c>
      <c r="H435" s="0" t="n">
        <v>40.32</v>
      </c>
      <c r="I435" s="0" t="n">
        <v>20</v>
      </c>
      <c r="J435" s="0" t="n">
        <v>25.2</v>
      </c>
      <c r="K435" s="0" t="n">
        <v>28.29</v>
      </c>
      <c r="M435" s="0" t="n">
        <v>42.246</v>
      </c>
      <c r="N435" s="0" t="n">
        <v>9509</v>
      </c>
      <c r="O435" s="0" t="n">
        <v>37.73</v>
      </c>
      <c r="P435" s="0" t="n">
        <v>20.56</v>
      </c>
      <c r="Q435" s="0" t="n">
        <v>21.72</v>
      </c>
      <c r="R435" s="0" t="n">
        <v>28.29</v>
      </c>
      <c r="T435" s="0" t="n">
        <v>42.255</v>
      </c>
      <c r="U435" s="0" t="n">
        <v>8386</v>
      </c>
      <c r="V435" s="0" t="n">
        <v>13.77</v>
      </c>
      <c r="W435" s="0" t="n">
        <v>18.89</v>
      </c>
      <c r="X435" s="0" t="n">
        <v>24.94</v>
      </c>
      <c r="Y435" s="0" t="n">
        <v>28.29</v>
      </c>
      <c r="AA435" s="0" t="n">
        <v>42.253</v>
      </c>
      <c r="AB435" s="0" t="n">
        <v>7262</v>
      </c>
      <c r="AC435" s="0" t="n">
        <v>7.81</v>
      </c>
      <c r="AD435" s="0" t="n">
        <v>20.56</v>
      </c>
      <c r="AE435" s="0" t="n">
        <v>20.39</v>
      </c>
      <c r="AF435" s="0" t="n">
        <v>28.29</v>
      </c>
      <c r="AH435" s="0" t="n">
        <v>42.121</v>
      </c>
      <c r="AI435" s="0" t="n">
        <v>1312</v>
      </c>
      <c r="AJ435" s="0" t="n">
        <v>0.489</v>
      </c>
      <c r="AK435" s="0" t="n">
        <v>20.56</v>
      </c>
      <c r="AL435" s="0" t="n">
        <v>20.02</v>
      </c>
      <c r="AM435" s="0" t="n">
        <v>28.29</v>
      </c>
    </row>
    <row r="436" customFormat="false" ht="12.75" hidden="false" customHeight="false" outlineLevel="0" collapsed="false">
      <c r="F436" s="0" t="n">
        <v>42.346</v>
      </c>
      <c r="G436" s="0" t="n">
        <v>11171</v>
      </c>
      <c r="H436" s="0" t="n">
        <v>40.32</v>
      </c>
      <c r="I436" s="0" t="n">
        <v>20</v>
      </c>
      <c r="J436" s="0" t="n">
        <v>25.25</v>
      </c>
      <c r="K436" s="0" t="n">
        <v>28.29</v>
      </c>
      <c r="M436" s="0" t="n">
        <v>42.346</v>
      </c>
      <c r="N436" s="0" t="n">
        <v>9510</v>
      </c>
      <c r="O436" s="0" t="n">
        <v>37.76</v>
      </c>
      <c r="P436" s="0" t="n">
        <v>20.56</v>
      </c>
      <c r="Q436" s="0" t="n">
        <v>21.75</v>
      </c>
      <c r="R436" s="0" t="n">
        <v>28.29</v>
      </c>
      <c r="T436" s="0" t="n">
        <v>42.355</v>
      </c>
      <c r="U436" s="0" t="n">
        <v>8388</v>
      </c>
      <c r="V436" s="0" t="n">
        <v>13.71</v>
      </c>
      <c r="W436" s="0" t="n">
        <v>18.89</v>
      </c>
      <c r="X436" s="0" t="n">
        <v>24.94</v>
      </c>
      <c r="Y436" s="0" t="n">
        <v>28.29</v>
      </c>
      <c r="AA436" s="0" t="n">
        <v>42.353</v>
      </c>
      <c r="AB436" s="0" t="n">
        <v>7269</v>
      </c>
      <c r="AC436" s="0" t="n">
        <v>7.821</v>
      </c>
      <c r="AD436" s="0" t="n">
        <v>20.56</v>
      </c>
      <c r="AE436" s="0" t="n">
        <v>20.39</v>
      </c>
      <c r="AF436" s="0" t="n">
        <v>28.29</v>
      </c>
      <c r="AH436" s="0" t="n">
        <v>42.221</v>
      </c>
      <c r="AI436" s="0" t="n">
        <v>1316</v>
      </c>
      <c r="AJ436" s="0" t="n">
        <v>0.492</v>
      </c>
      <c r="AK436" s="0" t="n">
        <v>20.56</v>
      </c>
      <c r="AL436" s="0" t="n">
        <v>20.01</v>
      </c>
      <c r="AM436" s="0" t="n">
        <v>28.29</v>
      </c>
    </row>
    <row r="437" customFormat="false" ht="12.75" hidden="false" customHeight="false" outlineLevel="0" collapsed="false">
      <c r="F437" s="0" t="n">
        <v>42.446</v>
      </c>
      <c r="G437" s="0" t="n">
        <v>11184</v>
      </c>
      <c r="H437" s="0" t="n">
        <v>40.34</v>
      </c>
      <c r="I437" s="0" t="n">
        <v>20</v>
      </c>
      <c r="J437" s="0" t="n">
        <v>25.31</v>
      </c>
      <c r="K437" s="0" t="n">
        <v>28.29</v>
      </c>
      <c r="M437" s="0" t="n">
        <v>42.447</v>
      </c>
      <c r="N437" s="0" t="n">
        <v>9508</v>
      </c>
      <c r="O437" s="0" t="n">
        <v>37.8</v>
      </c>
      <c r="P437" s="0" t="n">
        <v>20.56</v>
      </c>
      <c r="Q437" s="0" t="n">
        <v>21.77</v>
      </c>
      <c r="R437" s="0" t="n">
        <v>28.29</v>
      </c>
      <c r="T437" s="0" t="n">
        <v>42.455</v>
      </c>
      <c r="U437" s="0" t="n">
        <v>8391</v>
      </c>
      <c r="V437" s="0" t="n">
        <v>13.68</v>
      </c>
      <c r="W437" s="0" t="n">
        <v>18.89</v>
      </c>
      <c r="X437" s="0" t="n">
        <v>24.93</v>
      </c>
      <c r="Y437" s="0" t="n">
        <v>28.29</v>
      </c>
      <c r="AA437" s="0" t="n">
        <v>42.453</v>
      </c>
      <c r="AB437" s="0" t="n">
        <v>7276</v>
      </c>
      <c r="AC437" s="0" t="n">
        <v>7.849</v>
      </c>
      <c r="AD437" s="0" t="n">
        <v>20.56</v>
      </c>
      <c r="AE437" s="0" t="n">
        <v>20.39</v>
      </c>
      <c r="AF437" s="0" t="n">
        <v>28.29</v>
      </c>
      <c r="AH437" s="0" t="n">
        <v>42.321</v>
      </c>
      <c r="AI437" s="0" t="n">
        <v>1325</v>
      </c>
      <c r="AJ437" s="0" t="n">
        <v>0.506</v>
      </c>
      <c r="AK437" s="0" t="n">
        <v>20.56</v>
      </c>
      <c r="AL437" s="0" t="n">
        <v>20</v>
      </c>
      <c r="AM437" s="0" t="n">
        <v>28.29</v>
      </c>
    </row>
    <row r="438" customFormat="false" ht="12.75" hidden="false" customHeight="false" outlineLevel="0" collapsed="false">
      <c r="F438" s="0" t="n">
        <v>42.546</v>
      </c>
      <c r="G438" s="0" t="n">
        <v>11199</v>
      </c>
      <c r="H438" s="0" t="n">
        <v>40.37</v>
      </c>
      <c r="I438" s="0" t="n">
        <v>20</v>
      </c>
      <c r="J438" s="0" t="n">
        <v>25.35</v>
      </c>
      <c r="K438" s="0" t="n">
        <v>28.29</v>
      </c>
      <c r="M438" s="0" t="n">
        <v>42.547</v>
      </c>
      <c r="N438" s="0" t="n">
        <v>9506</v>
      </c>
      <c r="O438" s="0" t="n">
        <v>37.8</v>
      </c>
      <c r="P438" s="0" t="n">
        <v>20.56</v>
      </c>
      <c r="Q438" s="0" t="n">
        <v>21.8</v>
      </c>
      <c r="R438" s="0" t="n">
        <v>28.29</v>
      </c>
      <c r="T438" s="0" t="n">
        <v>42.556</v>
      </c>
      <c r="U438" s="0" t="n">
        <v>8392</v>
      </c>
      <c r="V438" s="0" t="n">
        <v>13.66</v>
      </c>
      <c r="W438" s="0" t="n">
        <v>18.89</v>
      </c>
      <c r="X438" s="0" t="n">
        <v>24.93</v>
      </c>
      <c r="Y438" s="0" t="n">
        <v>28.29</v>
      </c>
      <c r="AA438" s="0" t="n">
        <v>42.553</v>
      </c>
      <c r="AB438" s="0" t="n">
        <v>7282</v>
      </c>
      <c r="AC438" s="0" t="n">
        <v>7.918</v>
      </c>
      <c r="AD438" s="0" t="n">
        <v>20.56</v>
      </c>
      <c r="AE438" s="0" t="n">
        <v>20.4</v>
      </c>
      <c r="AF438" s="0" t="n">
        <v>28.29</v>
      </c>
      <c r="AH438" s="0" t="n">
        <v>42.421</v>
      </c>
      <c r="AI438" s="0" t="n">
        <v>1335</v>
      </c>
      <c r="AJ438" s="0" t="n">
        <v>0.508</v>
      </c>
      <c r="AK438" s="0" t="n">
        <v>20.56</v>
      </c>
      <c r="AL438" s="0" t="n">
        <v>20</v>
      </c>
      <c r="AM438" s="0" t="n">
        <v>28.29</v>
      </c>
    </row>
    <row r="439" customFormat="false" ht="12.75" hidden="false" customHeight="false" outlineLevel="0" collapsed="false">
      <c r="F439" s="0" t="n">
        <v>42.646</v>
      </c>
      <c r="G439" s="0" t="n">
        <v>11211</v>
      </c>
      <c r="H439" s="0" t="n">
        <v>40.41</v>
      </c>
      <c r="I439" s="0" t="n">
        <v>20</v>
      </c>
      <c r="J439" s="0" t="n">
        <v>25.39</v>
      </c>
      <c r="K439" s="0" t="n">
        <v>28.29</v>
      </c>
      <c r="M439" s="0" t="n">
        <v>42.647</v>
      </c>
      <c r="N439" s="0" t="n">
        <v>9508</v>
      </c>
      <c r="O439" s="0" t="n">
        <v>37.71</v>
      </c>
      <c r="P439" s="0" t="n">
        <v>20.56</v>
      </c>
      <c r="Q439" s="0" t="n">
        <v>21.84</v>
      </c>
      <c r="R439" s="0" t="n">
        <v>28.29</v>
      </c>
      <c r="T439" s="0" t="n">
        <v>42.656</v>
      </c>
      <c r="U439" s="0" t="n">
        <v>8392</v>
      </c>
      <c r="V439" s="0" t="n">
        <v>13.65</v>
      </c>
      <c r="W439" s="0" t="n">
        <v>18.89</v>
      </c>
      <c r="X439" s="0" t="n">
        <v>24.93</v>
      </c>
      <c r="Y439" s="0" t="n">
        <v>28.29</v>
      </c>
      <c r="AA439" s="0" t="n">
        <v>42.653</v>
      </c>
      <c r="AB439" s="0" t="n">
        <v>7286</v>
      </c>
      <c r="AC439" s="0" t="n">
        <v>7.983</v>
      </c>
      <c r="AD439" s="0" t="n">
        <v>20.56</v>
      </c>
      <c r="AE439" s="0" t="n">
        <v>20.4</v>
      </c>
      <c r="AF439" s="0" t="n">
        <v>28.29</v>
      </c>
      <c r="AH439" s="0" t="n">
        <v>42.521</v>
      </c>
      <c r="AI439" s="0" t="n">
        <v>1334</v>
      </c>
      <c r="AJ439" s="0" t="n">
        <v>0.507</v>
      </c>
      <c r="AK439" s="0" t="n">
        <v>20.56</v>
      </c>
      <c r="AL439" s="0" t="n">
        <v>19.99</v>
      </c>
      <c r="AM439" s="0" t="n">
        <v>28.29</v>
      </c>
    </row>
    <row r="440" customFormat="false" ht="12.75" hidden="false" customHeight="false" outlineLevel="0" collapsed="false">
      <c r="F440" s="0" t="n">
        <v>42.746</v>
      </c>
      <c r="G440" s="0" t="n">
        <v>11216</v>
      </c>
      <c r="H440" s="0" t="n">
        <v>40.41</v>
      </c>
      <c r="I440" s="0" t="n">
        <v>20</v>
      </c>
      <c r="J440" s="0" t="n">
        <v>25.43</v>
      </c>
      <c r="K440" s="0" t="n">
        <v>28.29</v>
      </c>
      <c r="M440" s="0" t="n">
        <v>42.747</v>
      </c>
      <c r="N440" s="0" t="n">
        <v>9510</v>
      </c>
      <c r="O440" s="0" t="n">
        <v>37.69</v>
      </c>
      <c r="P440" s="0" t="n">
        <v>20.56</v>
      </c>
      <c r="Q440" s="0" t="n">
        <v>21.88</v>
      </c>
      <c r="R440" s="0" t="n">
        <v>28.29</v>
      </c>
      <c r="T440" s="0" t="n">
        <v>42.756</v>
      </c>
      <c r="U440" s="0" t="n">
        <v>8393</v>
      </c>
      <c r="V440" s="0" t="n">
        <v>13.68</v>
      </c>
      <c r="W440" s="0" t="n">
        <v>18.89</v>
      </c>
      <c r="X440" s="0" t="n">
        <v>24.92</v>
      </c>
      <c r="Y440" s="0" t="n">
        <v>28.29</v>
      </c>
      <c r="AA440" s="0" t="n">
        <v>42.753</v>
      </c>
      <c r="AB440" s="0" t="n">
        <v>7291</v>
      </c>
      <c r="AC440" s="0" t="n">
        <v>8.034</v>
      </c>
      <c r="AD440" s="0" t="n">
        <v>20.56</v>
      </c>
      <c r="AE440" s="0" t="n">
        <v>20.4</v>
      </c>
      <c r="AF440" s="0" t="n">
        <v>28.29</v>
      </c>
      <c r="AH440" s="0" t="n">
        <v>42.621</v>
      </c>
      <c r="AI440" s="0" t="n">
        <v>1328</v>
      </c>
      <c r="AJ440" s="0" t="n">
        <v>0.49</v>
      </c>
      <c r="AK440" s="0" t="n">
        <v>20.56</v>
      </c>
      <c r="AL440" s="0" t="n">
        <v>19.98</v>
      </c>
      <c r="AM440" s="0" t="n">
        <v>28.29</v>
      </c>
    </row>
    <row r="441" customFormat="false" ht="12.75" hidden="false" customHeight="false" outlineLevel="0" collapsed="false">
      <c r="F441" s="0" t="n">
        <v>42.846</v>
      </c>
      <c r="G441" s="0" t="n">
        <v>11213</v>
      </c>
      <c r="H441" s="0" t="n">
        <v>40.38</v>
      </c>
      <c r="I441" s="0" t="n">
        <v>20</v>
      </c>
      <c r="J441" s="0" t="n">
        <v>25.46</v>
      </c>
      <c r="K441" s="0" t="n">
        <v>28.29</v>
      </c>
      <c r="M441" s="0" t="n">
        <v>42.847</v>
      </c>
      <c r="N441" s="0" t="n">
        <v>9510</v>
      </c>
      <c r="O441" s="0" t="n">
        <v>37.65</v>
      </c>
      <c r="P441" s="0" t="n">
        <v>20.56</v>
      </c>
      <c r="Q441" s="0" t="n">
        <v>21.92</v>
      </c>
      <c r="R441" s="0" t="n">
        <v>28.29</v>
      </c>
      <c r="T441" s="0" t="n">
        <v>42.856</v>
      </c>
      <c r="U441" s="0" t="n">
        <v>8393</v>
      </c>
      <c r="V441" s="0" t="n">
        <v>13.7</v>
      </c>
      <c r="W441" s="0" t="n">
        <v>18.89</v>
      </c>
      <c r="X441" s="0" t="n">
        <v>24.92</v>
      </c>
      <c r="Y441" s="0" t="n">
        <v>28.29</v>
      </c>
      <c r="AA441" s="0" t="n">
        <v>42.853</v>
      </c>
      <c r="AB441" s="0" t="n">
        <v>7298</v>
      </c>
      <c r="AC441" s="0" t="n">
        <v>8.062</v>
      </c>
      <c r="AD441" s="0" t="n">
        <v>20.56</v>
      </c>
      <c r="AE441" s="0" t="n">
        <v>20.41</v>
      </c>
      <c r="AF441" s="0" t="n">
        <v>28.29</v>
      </c>
      <c r="AH441" s="0" t="n">
        <v>42.721</v>
      </c>
      <c r="AI441" s="0" t="n">
        <v>1307</v>
      </c>
      <c r="AJ441" s="0" t="n">
        <v>0.47</v>
      </c>
      <c r="AK441" s="0" t="n">
        <v>20.56</v>
      </c>
      <c r="AL441" s="0" t="n">
        <v>19.97</v>
      </c>
      <c r="AM441" s="0" t="n">
        <v>28.29</v>
      </c>
    </row>
    <row r="442" customFormat="false" ht="12.75" hidden="false" customHeight="false" outlineLevel="0" collapsed="false">
      <c r="F442" s="0" t="n">
        <v>42.946</v>
      </c>
      <c r="G442" s="0" t="n">
        <v>11202</v>
      </c>
      <c r="H442" s="0" t="n">
        <v>40.3</v>
      </c>
      <c r="I442" s="0" t="n">
        <v>20</v>
      </c>
      <c r="J442" s="0" t="n">
        <v>25.48</v>
      </c>
      <c r="K442" s="0" t="n">
        <v>28.29</v>
      </c>
      <c r="M442" s="0" t="n">
        <v>42.947</v>
      </c>
      <c r="N442" s="0" t="n">
        <v>9508</v>
      </c>
      <c r="O442" s="0" t="n">
        <v>37.63</v>
      </c>
      <c r="P442" s="0" t="n">
        <v>20.56</v>
      </c>
      <c r="Q442" s="0" t="n">
        <v>21.96</v>
      </c>
      <c r="R442" s="0" t="n">
        <v>28.29</v>
      </c>
      <c r="T442" s="0" t="n">
        <v>42.956</v>
      </c>
      <c r="U442" s="0" t="n">
        <v>8394</v>
      </c>
      <c r="V442" s="0" t="n">
        <v>13.7</v>
      </c>
      <c r="W442" s="0" t="n">
        <v>18.89</v>
      </c>
      <c r="X442" s="0" t="n">
        <v>24.91</v>
      </c>
      <c r="Y442" s="0" t="n">
        <v>28.29</v>
      </c>
      <c r="AA442" s="0" t="n">
        <v>42.953</v>
      </c>
      <c r="AB442" s="0" t="n">
        <v>7304</v>
      </c>
      <c r="AC442" s="0" t="n">
        <v>8.082</v>
      </c>
      <c r="AD442" s="0" t="n">
        <v>20.56</v>
      </c>
      <c r="AE442" s="0" t="n">
        <v>20.41</v>
      </c>
      <c r="AF442" s="0" t="n">
        <v>28.29</v>
      </c>
      <c r="AH442" s="0" t="n">
        <v>42.821</v>
      </c>
      <c r="AI442" s="0" t="n">
        <v>1290</v>
      </c>
      <c r="AJ442" s="0" t="n">
        <v>0.463</v>
      </c>
      <c r="AK442" s="0" t="n">
        <v>20.56</v>
      </c>
      <c r="AL442" s="0" t="n">
        <v>19.97</v>
      </c>
      <c r="AM442" s="0" t="n">
        <v>28.29</v>
      </c>
    </row>
    <row r="443" customFormat="false" ht="12.75" hidden="false" customHeight="false" outlineLevel="0" collapsed="false">
      <c r="F443" s="0" t="n">
        <v>43.046</v>
      </c>
      <c r="G443" s="0" t="n">
        <v>11188</v>
      </c>
      <c r="H443" s="0" t="n">
        <v>40.23</v>
      </c>
      <c r="I443" s="0" t="n">
        <v>20</v>
      </c>
      <c r="J443" s="0" t="n">
        <v>25.5</v>
      </c>
      <c r="K443" s="0" t="n">
        <v>28.29</v>
      </c>
      <c r="M443" s="0" t="n">
        <v>43.048</v>
      </c>
      <c r="N443" s="0" t="n">
        <v>9508</v>
      </c>
      <c r="O443" s="0" t="n">
        <v>37.68</v>
      </c>
      <c r="P443" s="0" t="n">
        <v>20.56</v>
      </c>
      <c r="Q443" s="0" t="n">
        <v>21.99</v>
      </c>
      <c r="R443" s="0" t="n">
        <v>28.29</v>
      </c>
      <c r="T443" s="0" t="n">
        <v>43.056</v>
      </c>
      <c r="U443" s="0" t="n">
        <v>8394</v>
      </c>
      <c r="V443" s="0" t="n">
        <v>13.72</v>
      </c>
      <c r="W443" s="0" t="n">
        <v>18.89</v>
      </c>
      <c r="X443" s="0" t="n">
        <v>24.91</v>
      </c>
      <c r="Y443" s="0" t="n">
        <v>28.29</v>
      </c>
      <c r="AA443" s="0" t="n">
        <v>43.053</v>
      </c>
      <c r="AB443" s="0" t="n">
        <v>7313</v>
      </c>
      <c r="AC443" s="0" t="n">
        <v>8.107</v>
      </c>
      <c r="AD443" s="0" t="n">
        <v>20.56</v>
      </c>
      <c r="AE443" s="0" t="n">
        <v>20.41</v>
      </c>
      <c r="AF443" s="0" t="n">
        <v>28.29</v>
      </c>
      <c r="AH443" s="0" t="n">
        <v>42.921</v>
      </c>
      <c r="AI443" s="0" t="n">
        <v>1273</v>
      </c>
      <c r="AJ443" s="0" t="n">
        <v>0.461</v>
      </c>
      <c r="AK443" s="0" t="n">
        <v>20.56</v>
      </c>
      <c r="AL443" s="0" t="n">
        <v>19.96</v>
      </c>
      <c r="AM443" s="0" t="n">
        <v>28.29</v>
      </c>
    </row>
    <row r="444" customFormat="false" ht="12.75" hidden="false" customHeight="false" outlineLevel="0" collapsed="false">
      <c r="F444" s="0" t="n">
        <v>43.146</v>
      </c>
      <c r="G444" s="0" t="n">
        <v>11174</v>
      </c>
      <c r="H444" s="0" t="n">
        <v>40.16</v>
      </c>
      <c r="I444" s="0" t="n">
        <v>20</v>
      </c>
      <c r="J444" s="0" t="n">
        <v>25.52</v>
      </c>
      <c r="K444" s="0" t="n">
        <v>28.29</v>
      </c>
      <c r="M444" s="0" t="n">
        <v>43.148</v>
      </c>
      <c r="N444" s="0" t="n">
        <v>9508</v>
      </c>
      <c r="O444" s="0" t="n">
        <v>37.74</v>
      </c>
      <c r="P444" s="0" t="n">
        <v>20.56</v>
      </c>
      <c r="Q444" s="0" t="n">
        <v>22.01</v>
      </c>
      <c r="R444" s="0" t="n">
        <v>28.29</v>
      </c>
      <c r="T444" s="0" t="n">
        <v>43.156</v>
      </c>
      <c r="U444" s="0" t="n">
        <v>8396</v>
      </c>
      <c r="V444" s="0" t="n">
        <v>13.7</v>
      </c>
      <c r="W444" s="0" t="n">
        <v>18.89</v>
      </c>
      <c r="X444" s="0" t="n">
        <v>24.9</v>
      </c>
      <c r="Y444" s="0" t="n">
        <v>28.29</v>
      </c>
      <c r="AA444" s="0" t="n">
        <v>43.153</v>
      </c>
      <c r="AB444" s="0" t="n">
        <v>7319</v>
      </c>
      <c r="AC444" s="0" t="n">
        <v>8.133</v>
      </c>
      <c r="AD444" s="0" t="n">
        <v>20.56</v>
      </c>
      <c r="AE444" s="0" t="n">
        <v>20.42</v>
      </c>
      <c r="AF444" s="0" t="n">
        <v>28.29</v>
      </c>
      <c r="AH444" s="0" t="n">
        <v>43.021</v>
      </c>
      <c r="AI444" s="0" t="n">
        <v>1263</v>
      </c>
      <c r="AJ444" s="0" t="n">
        <v>0.487</v>
      </c>
      <c r="AK444" s="0" t="n">
        <v>20.56</v>
      </c>
      <c r="AL444" s="0" t="n">
        <v>19.95</v>
      </c>
      <c r="AM444" s="0" t="n">
        <v>28.29</v>
      </c>
    </row>
    <row r="445" customFormat="false" ht="12.75" hidden="false" customHeight="false" outlineLevel="0" collapsed="false">
      <c r="F445" s="0" t="n">
        <v>43.246</v>
      </c>
      <c r="G445" s="0" t="n">
        <v>11164</v>
      </c>
      <c r="H445" s="0" t="n">
        <v>40.03</v>
      </c>
      <c r="I445" s="0" t="n">
        <v>20</v>
      </c>
      <c r="J445" s="0" t="n">
        <v>25.53</v>
      </c>
      <c r="K445" s="0" t="n">
        <v>28.29</v>
      </c>
      <c r="M445" s="0" t="n">
        <v>43.248</v>
      </c>
      <c r="N445" s="0" t="n">
        <v>9510</v>
      </c>
      <c r="O445" s="0" t="n">
        <v>37.79</v>
      </c>
      <c r="P445" s="0" t="n">
        <v>20.56</v>
      </c>
      <c r="Q445" s="0" t="n">
        <v>22.02</v>
      </c>
      <c r="R445" s="0" t="n">
        <v>28.29</v>
      </c>
      <c r="T445" s="0" t="n">
        <v>43.256</v>
      </c>
      <c r="U445" s="0" t="n">
        <v>8402</v>
      </c>
      <c r="V445" s="0" t="n">
        <v>13.67</v>
      </c>
      <c r="W445" s="0" t="n">
        <v>18.89</v>
      </c>
      <c r="X445" s="0" t="n">
        <v>24.9</v>
      </c>
      <c r="Y445" s="0" t="n">
        <v>28.29</v>
      </c>
      <c r="AA445" s="0" t="n">
        <v>43.253</v>
      </c>
      <c r="AB445" s="0" t="n">
        <v>7320</v>
      </c>
      <c r="AC445" s="0" t="n">
        <v>8.15</v>
      </c>
      <c r="AD445" s="0" t="n">
        <v>20.56</v>
      </c>
      <c r="AE445" s="0" t="n">
        <v>20.42</v>
      </c>
      <c r="AF445" s="0" t="n">
        <v>28.29</v>
      </c>
      <c r="AH445" s="0" t="n">
        <v>43.121</v>
      </c>
      <c r="AI445" s="0" t="n">
        <v>1269</v>
      </c>
      <c r="AJ445" s="0" t="n">
        <v>0.515</v>
      </c>
      <c r="AK445" s="0" t="n">
        <v>20.56</v>
      </c>
      <c r="AL445" s="0" t="n">
        <v>19.95</v>
      </c>
      <c r="AM445" s="0" t="n">
        <v>28.29</v>
      </c>
    </row>
    <row r="446" customFormat="false" ht="12.75" hidden="false" customHeight="false" outlineLevel="0" collapsed="false">
      <c r="F446" s="0" t="n">
        <v>43.346</v>
      </c>
      <c r="G446" s="0" t="n">
        <v>11165</v>
      </c>
      <c r="H446" s="0" t="n">
        <v>39.91</v>
      </c>
      <c r="I446" s="0" t="n">
        <v>20</v>
      </c>
      <c r="J446" s="0" t="n">
        <v>25.54</v>
      </c>
      <c r="K446" s="0" t="n">
        <v>28.29</v>
      </c>
      <c r="M446" s="0" t="n">
        <v>43.348</v>
      </c>
      <c r="N446" s="0" t="n">
        <v>9513</v>
      </c>
      <c r="O446" s="0" t="n">
        <v>37.82</v>
      </c>
      <c r="P446" s="0" t="n">
        <v>20.56</v>
      </c>
      <c r="Q446" s="0" t="n">
        <v>22.02</v>
      </c>
      <c r="R446" s="0" t="n">
        <v>28.29</v>
      </c>
      <c r="T446" s="0" t="n">
        <v>43.356</v>
      </c>
      <c r="U446" s="0" t="n">
        <v>8412</v>
      </c>
      <c r="V446" s="0" t="n">
        <v>13.65</v>
      </c>
      <c r="W446" s="0" t="n">
        <v>18.89</v>
      </c>
      <c r="X446" s="0" t="n">
        <v>24.9</v>
      </c>
      <c r="Y446" s="0" t="n">
        <v>28.29</v>
      </c>
      <c r="AA446" s="0" t="n">
        <v>43.353</v>
      </c>
      <c r="AB446" s="0" t="n">
        <v>7314</v>
      </c>
      <c r="AC446" s="0" t="n">
        <v>8.127</v>
      </c>
      <c r="AD446" s="0" t="n">
        <v>20.56</v>
      </c>
      <c r="AE446" s="0" t="n">
        <v>20.42</v>
      </c>
      <c r="AF446" s="0" t="n">
        <v>28.29</v>
      </c>
      <c r="AH446" s="0" t="n">
        <v>43.221</v>
      </c>
      <c r="AI446" s="0" t="n">
        <v>1277</v>
      </c>
      <c r="AJ446" s="0" t="n">
        <v>0.538</v>
      </c>
      <c r="AK446" s="0" t="n">
        <v>20.56</v>
      </c>
      <c r="AL446" s="0" t="n">
        <v>19.94</v>
      </c>
      <c r="AM446" s="0" t="n">
        <v>28.29</v>
      </c>
    </row>
    <row r="447" customFormat="false" ht="12.75" hidden="false" customHeight="false" outlineLevel="0" collapsed="false">
      <c r="F447" s="0" t="n">
        <v>43.446</v>
      </c>
      <c r="G447" s="0" t="n">
        <v>11177</v>
      </c>
      <c r="H447" s="0" t="n">
        <v>39.79</v>
      </c>
      <c r="I447" s="0" t="n">
        <v>20</v>
      </c>
      <c r="J447" s="0" t="n">
        <v>25.54</v>
      </c>
      <c r="K447" s="0" t="n">
        <v>28.29</v>
      </c>
      <c r="M447" s="0" t="n">
        <v>43.448</v>
      </c>
      <c r="N447" s="0" t="n">
        <v>9514</v>
      </c>
      <c r="O447" s="0" t="n">
        <v>37.77</v>
      </c>
      <c r="P447" s="0" t="n">
        <v>20.56</v>
      </c>
      <c r="Q447" s="0" t="n">
        <v>22.01</v>
      </c>
      <c r="R447" s="0" t="n">
        <v>28.29</v>
      </c>
      <c r="T447" s="0" t="n">
        <v>43.456</v>
      </c>
      <c r="U447" s="0" t="n">
        <v>8423</v>
      </c>
      <c r="V447" s="0" t="n">
        <v>13.64</v>
      </c>
      <c r="W447" s="0" t="n">
        <v>18.89</v>
      </c>
      <c r="X447" s="0" t="n">
        <v>24.9</v>
      </c>
      <c r="Y447" s="0" t="n">
        <v>28.29</v>
      </c>
      <c r="AA447" s="0" t="n">
        <v>43.453</v>
      </c>
      <c r="AB447" s="0" t="n">
        <v>7297</v>
      </c>
      <c r="AC447" s="0" t="n">
        <v>8.086</v>
      </c>
      <c r="AD447" s="0" t="n">
        <v>20.56</v>
      </c>
      <c r="AE447" s="0" t="n">
        <v>20.43</v>
      </c>
      <c r="AF447" s="0" t="n">
        <v>28.29</v>
      </c>
      <c r="AH447" s="0" t="n">
        <v>43.321</v>
      </c>
      <c r="AI447" s="0" t="n">
        <v>1295</v>
      </c>
      <c r="AJ447" s="0" t="n">
        <v>0.554</v>
      </c>
      <c r="AK447" s="0" t="n">
        <v>20.56</v>
      </c>
      <c r="AL447" s="0" t="n">
        <v>19.94</v>
      </c>
      <c r="AM447" s="0" t="n">
        <v>28.29</v>
      </c>
    </row>
    <row r="448" customFormat="false" ht="12.75" hidden="false" customHeight="false" outlineLevel="0" collapsed="false">
      <c r="F448" s="0" t="n">
        <v>43.546</v>
      </c>
      <c r="G448" s="0" t="n">
        <v>11197</v>
      </c>
      <c r="H448" s="0" t="n">
        <v>39.75</v>
      </c>
      <c r="I448" s="0" t="n">
        <v>20</v>
      </c>
      <c r="J448" s="0" t="n">
        <v>25.54</v>
      </c>
      <c r="K448" s="0" t="n">
        <v>28.29</v>
      </c>
      <c r="M448" s="0" t="n">
        <v>43.548</v>
      </c>
      <c r="N448" s="0" t="n">
        <v>9517</v>
      </c>
      <c r="O448" s="0" t="n">
        <v>37.72</v>
      </c>
      <c r="P448" s="0" t="n">
        <v>20.56</v>
      </c>
      <c r="Q448" s="0" t="n">
        <v>22</v>
      </c>
      <c r="R448" s="0" t="n">
        <v>28.29</v>
      </c>
      <c r="T448" s="0" t="n">
        <v>43.556</v>
      </c>
      <c r="U448" s="0" t="n">
        <v>8429</v>
      </c>
      <c r="V448" s="0" t="n">
        <v>13.66</v>
      </c>
      <c r="W448" s="0" t="n">
        <v>18.89</v>
      </c>
      <c r="X448" s="0" t="n">
        <v>24.89</v>
      </c>
      <c r="Y448" s="0" t="n">
        <v>28.29</v>
      </c>
      <c r="AA448" s="0" t="n">
        <v>43.553</v>
      </c>
      <c r="AB448" s="0" t="n">
        <v>7283</v>
      </c>
      <c r="AC448" s="0" t="n">
        <v>8.033</v>
      </c>
      <c r="AD448" s="0" t="n">
        <v>20.56</v>
      </c>
      <c r="AE448" s="0" t="n">
        <v>20.43</v>
      </c>
      <c r="AF448" s="0" t="n">
        <v>28.29</v>
      </c>
      <c r="AH448" s="0" t="n">
        <v>43.421</v>
      </c>
      <c r="AI448" s="0" t="n">
        <v>1307</v>
      </c>
      <c r="AJ448" s="0" t="n">
        <v>0.545</v>
      </c>
      <c r="AK448" s="0" t="n">
        <v>20.56</v>
      </c>
      <c r="AL448" s="0" t="n">
        <v>19.93</v>
      </c>
      <c r="AM448" s="0" t="n">
        <v>28.29</v>
      </c>
    </row>
    <row r="449" customFormat="false" ht="12.75" hidden="false" customHeight="false" outlineLevel="0" collapsed="false">
      <c r="F449" s="0" t="n">
        <v>43.646</v>
      </c>
      <c r="G449" s="0" t="n">
        <v>11213</v>
      </c>
      <c r="H449" s="0" t="n">
        <v>39.81</v>
      </c>
      <c r="I449" s="0" t="n">
        <v>20</v>
      </c>
      <c r="J449" s="0" t="n">
        <v>25.54</v>
      </c>
      <c r="K449" s="0" t="n">
        <v>28.29</v>
      </c>
      <c r="M449" s="0" t="n">
        <v>43.648</v>
      </c>
      <c r="N449" s="0" t="n">
        <v>9519</v>
      </c>
      <c r="O449" s="0" t="n">
        <v>37.67</v>
      </c>
      <c r="P449" s="0" t="n">
        <v>20.56</v>
      </c>
      <c r="Q449" s="0" t="n">
        <v>21.98</v>
      </c>
      <c r="R449" s="0" t="n">
        <v>28.29</v>
      </c>
      <c r="T449" s="0" t="n">
        <v>43.656</v>
      </c>
      <c r="U449" s="0" t="n">
        <v>8431</v>
      </c>
      <c r="V449" s="0" t="n">
        <v>13.71</v>
      </c>
      <c r="W449" s="0" t="n">
        <v>18.89</v>
      </c>
      <c r="X449" s="0" t="n">
        <v>24.89</v>
      </c>
      <c r="Y449" s="0" t="n">
        <v>28.29</v>
      </c>
      <c r="AA449" s="0" t="n">
        <v>43.653</v>
      </c>
      <c r="AB449" s="0" t="n">
        <v>7274</v>
      </c>
      <c r="AC449" s="0" t="n">
        <v>8</v>
      </c>
      <c r="AD449" s="0" t="n">
        <v>20.56</v>
      </c>
      <c r="AE449" s="0" t="n">
        <v>20.43</v>
      </c>
      <c r="AF449" s="0" t="n">
        <v>28.29</v>
      </c>
      <c r="AH449" s="0" t="n">
        <v>43.521</v>
      </c>
      <c r="AI449" s="0" t="n">
        <v>1314</v>
      </c>
      <c r="AJ449" s="0" t="n">
        <v>0.532</v>
      </c>
      <c r="AK449" s="0" t="n">
        <v>20.56</v>
      </c>
      <c r="AL449" s="0" t="n">
        <v>19.93</v>
      </c>
      <c r="AM449" s="0" t="n">
        <v>28.29</v>
      </c>
    </row>
    <row r="450" customFormat="false" ht="12.75" hidden="false" customHeight="false" outlineLevel="0" collapsed="false">
      <c r="F450" s="0" t="n">
        <v>43.746</v>
      </c>
      <c r="G450" s="0" t="n">
        <v>11224</v>
      </c>
      <c r="H450" s="0" t="n">
        <v>39.89</v>
      </c>
      <c r="I450" s="0" t="n">
        <v>20</v>
      </c>
      <c r="J450" s="0" t="n">
        <v>25.54</v>
      </c>
      <c r="K450" s="0" t="n">
        <v>28.29</v>
      </c>
      <c r="M450" s="0" t="n">
        <v>43.748</v>
      </c>
      <c r="N450" s="0" t="n">
        <v>9521</v>
      </c>
      <c r="O450" s="0" t="n">
        <v>37.67</v>
      </c>
      <c r="P450" s="0" t="n">
        <v>20.56</v>
      </c>
      <c r="Q450" s="0" t="n">
        <v>21.96</v>
      </c>
      <c r="R450" s="0" t="n">
        <v>28.29</v>
      </c>
      <c r="T450" s="0" t="n">
        <v>43.756</v>
      </c>
      <c r="U450" s="0" t="n">
        <v>8428</v>
      </c>
      <c r="V450" s="0" t="n">
        <v>13.75</v>
      </c>
      <c r="W450" s="0" t="n">
        <v>18.89</v>
      </c>
      <c r="X450" s="0" t="n">
        <v>24.89</v>
      </c>
      <c r="Y450" s="0" t="n">
        <v>28.29</v>
      </c>
      <c r="AA450" s="0" t="n">
        <v>43.753</v>
      </c>
      <c r="AB450" s="0" t="n">
        <v>7276</v>
      </c>
      <c r="AC450" s="0" t="n">
        <v>7.986</v>
      </c>
      <c r="AD450" s="0" t="n">
        <v>20.56</v>
      </c>
      <c r="AE450" s="0" t="n">
        <v>20.43</v>
      </c>
      <c r="AF450" s="0" t="n">
        <v>28.29</v>
      </c>
      <c r="AH450" s="0" t="n">
        <v>43.621</v>
      </c>
      <c r="AI450" s="0" t="n">
        <v>1315</v>
      </c>
      <c r="AJ450" s="0" t="n">
        <v>0.515</v>
      </c>
      <c r="AK450" s="0" t="n">
        <v>20.56</v>
      </c>
      <c r="AL450" s="0" t="n">
        <v>19.93</v>
      </c>
      <c r="AM450" s="0" t="n">
        <v>28.29</v>
      </c>
    </row>
    <row r="451" customFormat="false" ht="12.75" hidden="false" customHeight="false" outlineLevel="0" collapsed="false">
      <c r="F451" s="0" t="n">
        <v>43.846</v>
      </c>
      <c r="G451" s="0" t="n">
        <v>11227</v>
      </c>
      <c r="H451" s="0" t="n">
        <v>40</v>
      </c>
      <c r="I451" s="0" t="n">
        <v>20</v>
      </c>
      <c r="J451" s="0" t="n">
        <v>25.55</v>
      </c>
      <c r="K451" s="0" t="n">
        <v>28.29</v>
      </c>
      <c r="M451" s="0" t="n">
        <v>43.848</v>
      </c>
      <c r="N451" s="0" t="n">
        <v>9520</v>
      </c>
      <c r="O451" s="0" t="n">
        <v>37.71</v>
      </c>
      <c r="P451" s="0" t="n">
        <v>20.56</v>
      </c>
      <c r="Q451" s="0" t="n">
        <v>21.94</v>
      </c>
      <c r="R451" s="0" t="n">
        <v>28.29</v>
      </c>
      <c r="T451" s="0" t="n">
        <v>43.856</v>
      </c>
      <c r="U451" s="0" t="n">
        <v>8424</v>
      </c>
      <c r="V451" s="0" t="n">
        <v>13.77</v>
      </c>
      <c r="W451" s="0" t="n">
        <v>18.89</v>
      </c>
      <c r="X451" s="0" t="n">
        <v>24.89</v>
      </c>
      <c r="Y451" s="0" t="n">
        <v>28.29</v>
      </c>
      <c r="AA451" s="0" t="n">
        <v>43.853</v>
      </c>
      <c r="AB451" s="0" t="n">
        <v>7286</v>
      </c>
      <c r="AC451" s="0" t="n">
        <v>7.979</v>
      </c>
      <c r="AD451" s="0" t="n">
        <v>20.56</v>
      </c>
      <c r="AE451" s="0" t="n">
        <v>20.43</v>
      </c>
      <c r="AF451" s="0" t="n">
        <v>28.29</v>
      </c>
      <c r="AH451" s="0" t="n">
        <v>43.721</v>
      </c>
      <c r="AI451" s="0" t="n">
        <v>1311</v>
      </c>
      <c r="AJ451" s="0" t="n">
        <v>0.512</v>
      </c>
      <c r="AK451" s="0" t="n">
        <v>20.56</v>
      </c>
      <c r="AL451" s="0" t="n">
        <v>19.92</v>
      </c>
      <c r="AM451" s="0" t="n">
        <v>28.29</v>
      </c>
    </row>
    <row r="452" customFormat="false" ht="12.75" hidden="false" customHeight="false" outlineLevel="0" collapsed="false">
      <c r="F452" s="0" t="n">
        <v>43.946</v>
      </c>
      <c r="G452" s="0" t="n">
        <v>11223</v>
      </c>
      <c r="H452" s="0" t="n">
        <v>40.05</v>
      </c>
      <c r="I452" s="0" t="n">
        <v>20</v>
      </c>
      <c r="J452" s="0" t="n">
        <v>25.55</v>
      </c>
      <c r="K452" s="0" t="n">
        <v>28.29</v>
      </c>
      <c r="M452" s="0" t="n">
        <v>43.948</v>
      </c>
      <c r="N452" s="0" t="n">
        <v>9516</v>
      </c>
      <c r="O452" s="0" t="n">
        <v>37.7</v>
      </c>
      <c r="P452" s="0" t="n">
        <v>20.56</v>
      </c>
      <c r="Q452" s="0" t="n">
        <v>21.92</v>
      </c>
      <c r="R452" s="0" t="n">
        <v>28.29</v>
      </c>
      <c r="T452" s="0" t="n">
        <v>43.956</v>
      </c>
      <c r="U452" s="0" t="n">
        <v>8419</v>
      </c>
      <c r="V452" s="0" t="n">
        <v>13.8</v>
      </c>
      <c r="W452" s="0" t="n">
        <v>18.89</v>
      </c>
      <c r="X452" s="0" t="n">
        <v>24.88</v>
      </c>
      <c r="Y452" s="0" t="n">
        <v>28.29</v>
      </c>
      <c r="AA452" s="0" t="n">
        <v>43.953</v>
      </c>
      <c r="AB452" s="0" t="n">
        <v>7294</v>
      </c>
      <c r="AC452" s="0" t="n">
        <v>7.974</v>
      </c>
      <c r="AD452" s="0" t="n">
        <v>20.56</v>
      </c>
      <c r="AE452" s="0" t="n">
        <v>20.44</v>
      </c>
      <c r="AF452" s="0" t="n">
        <v>28.29</v>
      </c>
      <c r="AH452" s="0" t="n">
        <v>43.821</v>
      </c>
      <c r="AI452" s="0" t="n">
        <v>1310</v>
      </c>
      <c r="AJ452" s="0" t="n">
        <v>0.518</v>
      </c>
      <c r="AK452" s="0" t="n">
        <v>20.56</v>
      </c>
      <c r="AL452" s="0" t="n">
        <v>19.92</v>
      </c>
      <c r="AM452" s="0" t="n">
        <v>28.29</v>
      </c>
    </row>
    <row r="453" customFormat="false" ht="12.75" hidden="false" customHeight="false" outlineLevel="0" collapsed="false">
      <c r="F453" s="0" t="n">
        <v>44.046</v>
      </c>
      <c r="G453" s="0" t="n">
        <v>11219</v>
      </c>
      <c r="H453" s="0" t="n">
        <v>40.09</v>
      </c>
      <c r="I453" s="0" t="n">
        <v>20</v>
      </c>
      <c r="J453" s="0" t="n">
        <v>25.55</v>
      </c>
      <c r="K453" s="0" t="n">
        <v>28.29</v>
      </c>
      <c r="M453" s="0" t="n">
        <v>44.048</v>
      </c>
      <c r="N453" s="0" t="n">
        <v>9510</v>
      </c>
      <c r="O453" s="0" t="n">
        <v>37.7</v>
      </c>
      <c r="P453" s="0" t="n">
        <v>20.56</v>
      </c>
      <c r="Q453" s="0" t="n">
        <v>21.9</v>
      </c>
      <c r="R453" s="0" t="n">
        <v>28.29</v>
      </c>
      <c r="T453" s="0" t="n">
        <v>44.056</v>
      </c>
      <c r="U453" s="0" t="n">
        <v>8415</v>
      </c>
      <c r="V453" s="0" t="n">
        <v>13.79</v>
      </c>
      <c r="W453" s="0" t="n">
        <v>18.89</v>
      </c>
      <c r="X453" s="0" t="n">
        <v>24.88</v>
      </c>
      <c r="Y453" s="0" t="n">
        <v>28.29</v>
      </c>
      <c r="AA453" s="0" t="n">
        <v>44.053</v>
      </c>
      <c r="AB453" s="0" t="n">
        <v>7298</v>
      </c>
      <c r="AC453" s="0" t="n">
        <v>7.929</v>
      </c>
      <c r="AD453" s="0" t="n">
        <v>20.56</v>
      </c>
      <c r="AE453" s="0" t="n">
        <v>20.44</v>
      </c>
      <c r="AF453" s="0" t="n">
        <v>28.29</v>
      </c>
      <c r="AH453" s="0" t="n">
        <v>43.921</v>
      </c>
      <c r="AI453" s="0" t="n">
        <v>1309</v>
      </c>
      <c r="AJ453" s="0" t="n">
        <v>0.534</v>
      </c>
      <c r="AK453" s="0" t="n">
        <v>20.56</v>
      </c>
      <c r="AL453" s="0" t="n">
        <v>19.92</v>
      </c>
      <c r="AM453" s="0" t="n">
        <v>28.29</v>
      </c>
    </row>
    <row r="454" customFormat="false" ht="12.75" hidden="false" customHeight="false" outlineLevel="0" collapsed="false">
      <c r="F454" s="0" t="n">
        <v>44.146</v>
      </c>
      <c r="G454" s="0" t="n">
        <v>11213</v>
      </c>
      <c r="H454" s="0" t="n">
        <v>40.14</v>
      </c>
      <c r="I454" s="0" t="n">
        <v>20</v>
      </c>
      <c r="J454" s="0" t="n">
        <v>25.56</v>
      </c>
      <c r="K454" s="0" t="n">
        <v>28.29</v>
      </c>
      <c r="M454" s="0" t="n">
        <v>44.148</v>
      </c>
      <c r="N454" s="0" t="n">
        <v>9507</v>
      </c>
      <c r="O454" s="0" t="n">
        <v>37.63</v>
      </c>
      <c r="P454" s="0" t="n">
        <v>20.56</v>
      </c>
      <c r="Q454" s="0" t="n">
        <v>21.88</v>
      </c>
      <c r="R454" s="0" t="n">
        <v>28.29</v>
      </c>
      <c r="T454" s="0" t="n">
        <v>44.157</v>
      </c>
      <c r="U454" s="0" t="n">
        <v>8413</v>
      </c>
      <c r="V454" s="0" t="n">
        <v>13.76</v>
      </c>
      <c r="W454" s="0" t="n">
        <v>18.89</v>
      </c>
      <c r="X454" s="0" t="n">
        <v>24.87</v>
      </c>
      <c r="Y454" s="0" t="n">
        <v>28.29</v>
      </c>
      <c r="AA454" s="0" t="n">
        <v>44.153</v>
      </c>
      <c r="AB454" s="0" t="n">
        <v>7299</v>
      </c>
      <c r="AC454" s="0" t="n">
        <v>7.807</v>
      </c>
      <c r="AD454" s="0" t="n">
        <v>20.56</v>
      </c>
      <c r="AE454" s="0" t="n">
        <v>20.44</v>
      </c>
      <c r="AF454" s="0" t="n">
        <v>28.29</v>
      </c>
      <c r="AH454" s="0" t="n">
        <v>44.021</v>
      </c>
      <c r="AI454" s="0" t="n">
        <v>1318</v>
      </c>
      <c r="AJ454" s="0" t="n">
        <v>0.549</v>
      </c>
      <c r="AK454" s="0" t="n">
        <v>20.58</v>
      </c>
      <c r="AL454" s="0" t="n">
        <v>19.92</v>
      </c>
      <c r="AM454" s="0" t="n">
        <v>28.29</v>
      </c>
    </row>
    <row r="455" customFormat="false" ht="12.75" hidden="false" customHeight="false" outlineLevel="0" collapsed="false">
      <c r="F455" s="0" t="n">
        <v>44.246</v>
      </c>
      <c r="G455" s="0" t="n">
        <v>11207</v>
      </c>
      <c r="H455" s="0" t="n">
        <v>40.2</v>
      </c>
      <c r="I455" s="0" t="n">
        <v>20</v>
      </c>
      <c r="J455" s="0" t="n">
        <v>25.56</v>
      </c>
      <c r="K455" s="0" t="n">
        <v>28.29</v>
      </c>
      <c r="M455" s="0" t="n">
        <v>44.248</v>
      </c>
      <c r="N455" s="0" t="n">
        <v>9510</v>
      </c>
      <c r="O455" s="0" t="n">
        <v>37.56</v>
      </c>
      <c r="P455" s="0" t="n">
        <v>20.56</v>
      </c>
      <c r="Q455" s="0" t="n">
        <v>21.86</v>
      </c>
      <c r="R455" s="0" t="n">
        <v>28.29</v>
      </c>
      <c r="T455" s="0" t="n">
        <v>44.257</v>
      </c>
      <c r="U455" s="0" t="n">
        <v>8415</v>
      </c>
      <c r="V455" s="0" t="n">
        <v>13.73</v>
      </c>
      <c r="W455" s="0" t="n">
        <v>18.89</v>
      </c>
      <c r="X455" s="0" t="n">
        <v>24.87</v>
      </c>
      <c r="Y455" s="0" t="n">
        <v>28.29</v>
      </c>
      <c r="AA455" s="0" t="n">
        <v>44.253</v>
      </c>
      <c r="AB455" s="0" t="n">
        <v>7306</v>
      </c>
      <c r="AC455" s="0" t="n">
        <v>7.61</v>
      </c>
      <c r="AD455" s="0" t="n">
        <v>20.56</v>
      </c>
      <c r="AE455" s="0" t="n">
        <v>20.44</v>
      </c>
      <c r="AF455" s="0" t="n">
        <v>28.29</v>
      </c>
      <c r="AH455" s="0" t="n">
        <v>44.121</v>
      </c>
      <c r="AI455" s="0" t="n">
        <v>1327</v>
      </c>
      <c r="AJ455" s="0" t="n">
        <v>0.549</v>
      </c>
      <c r="AK455" s="0" t="n">
        <v>20.83</v>
      </c>
      <c r="AL455" s="0" t="n">
        <v>19.92</v>
      </c>
      <c r="AM455" s="0" t="n">
        <v>28.29</v>
      </c>
    </row>
    <row r="456" customFormat="false" ht="12.75" hidden="false" customHeight="false" outlineLevel="0" collapsed="false">
      <c r="F456" s="0" t="n">
        <v>44.347</v>
      </c>
      <c r="G456" s="0" t="n">
        <v>11201</v>
      </c>
      <c r="H456" s="0" t="n">
        <v>40.32</v>
      </c>
      <c r="I456" s="0" t="n">
        <v>20</v>
      </c>
      <c r="J456" s="0" t="n">
        <v>25.57</v>
      </c>
      <c r="K456" s="0" t="n">
        <v>28.29</v>
      </c>
      <c r="M456" s="0" t="n">
        <v>44.349</v>
      </c>
      <c r="N456" s="0" t="n">
        <v>9517</v>
      </c>
      <c r="O456" s="0" t="n">
        <v>37.53</v>
      </c>
      <c r="P456" s="0" t="n">
        <v>20.56</v>
      </c>
      <c r="Q456" s="0" t="n">
        <v>21.85</v>
      </c>
      <c r="R456" s="0" t="n">
        <v>28.29</v>
      </c>
      <c r="T456" s="0" t="n">
        <v>44.357</v>
      </c>
      <c r="U456" s="0" t="n">
        <v>8417</v>
      </c>
      <c r="V456" s="0" t="n">
        <v>13.71</v>
      </c>
      <c r="W456" s="0" t="n">
        <v>18.89</v>
      </c>
      <c r="X456" s="0" t="n">
        <v>24.87</v>
      </c>
      <c r="Y456" s="0" t="n">
        <v>28.29</v>
      </c>
      <c r="AA456" s="0" t="n">
        <v>44.353</v>
      </c>
      <c r="AB456" s="0" t="n">
        <v>7326</v>
      </c>
      <c r="AC456" s="0" t="n">
        <v>7.378</v>
      </c>
      <c r="AD456" s="0" t="n">
        <v>20.56</v>
      </c>
      <c r="AE456" s="0" t="n">
        <v>20.44</v>
      </c>
      <c r="AF456" s="0" t="n">
        <v>28.29</v>
      </c>
      <c r="AH456" s="0" t="n">
        <v>44.221</v>
      </c>
      <c r="AI456" s="0" t="n">
        <v>1336</v>
      </c>
      <c r="AJ456" s="0" t="n">
        <v>0.541</v>
      </c>
      <c r="AK456" s="0" t="n">
        <v>21.06</v>
      </c>
      <c r="AL456" s="0" t="n">
        <v>19.91</v>
      </c>
      <c r="AM456" s="0" t="n">
        <v>28.29</v>
      </c>
    </row>
    <row r="457" customFormat="false" ht="12.75" hidden="false" customHeight="false" outlineLevel="0" collapsed="false">
      <c r="F457" s="0" t="n">
        <v>44.447</v>
      </c>
      <c r="G457" s="0" t="n">
        <v>11198</v>
      </c>
      <c r="H457" s="0" t="n">
        <v>40.42</v>
      </c>
      <c r="I457" s="0" t="n">
        <v>20</v>
      </c>
      <c r="J457" s="0" t="n">
        <v>25.59</v>
      </c>
      <c r="K457" s="0" t="n">
        <v>28.29</v>
      </c>
      <c r="M457" s="0" t="n">
        <v>44.449</v>
      </c>
      <c r="N457" s="0" t="n">
        <v>9522</v>
      </c>
      <c r="O457" s="0" t="n">
        <v>37.55</v>
      </c>
      <c r="P457" s="0" t="n">
        <v>20.56</v>
      </c>
      <c r="Q457" s="0" t="n">
        <v>21.84</v>
      </c>
      <c r="R457" s="0" t="n">
        <v>28.29</v>
      </c>
      <c r="T457" s="0" t="n">
        <v>44.457</v>
      </c>
      <c r="U457" s="0" t="n">
        <v>8417</v>
      </c>
      <c r="V457" s="0" t="n">
        <v>13.73</v>
      </c>
      <c r="W457" s="0" t="n">
        <v>18.89</v>
      </c>
      <c r="X457" s="0" t="n">
        <v>24.87</v>
      </c>
      <c r="Y457" s="0" t="n">
        <v>28.29</v>
      </c>
      <c r="AA457" s="0" t="n">
        <v>44.454</v>
      </c>
      <c r="AB457" s="0" t="n">
        <v>7365</v>
      </c>
      <c r="AC457" s="0" t="n">
        <v>7.187</v>
      </c>
      <c r="AD457" s="0" t="n">
        <v>20.56</v>
      </c>
      <c r="AE457" s="0" t="n">
        <v>20.44</v>
      </c>
      <c r="AF457" s="0" t="n">
        <v>28.29</v>
      </c>
      <c r="AH457" s="0" t="n">
        <v>44.321</v>
      </c>
      <c r="AI457" s="0" t="n">
        <v>1338</v>
      </c>
      <c r="AJ457" s="0" t="n">
        <v>0.533</v>
      </c>
      <c r="AK457" s="0" t="n">
        <v>20.83</v>
      </c>
      <c r="AL457" s="0" t="n">
        <v>19.91</v>
      </c>
      <c r="AM457" s="0" t="n">
        <v>28.29</v>
      </c>
    </row>
    <row r="458" customFormat="false" ht="12.75" hidden="false" customHeight="false" outlineLevel="0" collapsed="false">
      <c r="F458" s="0" t="n">
        <v>44.547</v>
      </c>
      <c r="G458" s="0" t="n">
        <v>11201</v>
      </c>
      <c r="H458" s="0" t="n">
        <v>40.51</v>
      </c>
      <c r="I458" s="0" t="n">
        <v>20</v>
      </c>
      <c r="J458" s="0" t="n">
        <v>25.61</v>
      </c>
      <c r="K458" s="0" t="n">
        <v>28.29</v>
      </c>
      <c r="M458" s="0" t="n">
        <v>44.549</v>
      </c>
      <c r="N458" s="0" t="n">
        <v>9522</v>
      </c>
      <c r="O458" s="0" t="n">
        <v>37.6</v>
      </c>
      <c r="P458" s="0" t="n">
        <v>20.56</v>
      </c>
      <c r="Q458" s="0" t="n">
        <v>21.83</v>
      </c>
      <c r="R458" s="0" t="n">
        <v>28.29</v>
      </c>
      <c r="T458" s="0" t="n">
        <v>44.557</v>
      </c>
      <c r="U458" s="0" t="n">
        <v>8413</v>
      </c>
      <c r="V458" s="0" t="n">
        <v>13.76</v>
      </c>
      <c r="W458" s="0" t="n">
        <v>18.89</v>
      </c>
      <c r="X458" s="0" t="n">
        <v>24.87</v>
      </c>
      <c r="Y458" s="0" t="n">
        <v>28.29</v>
      </c>
      <c r="AA458" s="0" t="n">
        <v>44.554</v>
      </c>
      <c r="AB458" s="0" t="n">
        <v>7414</v>
      </c>
      <c r="AC458" s="0" t="n">
        <v>7.13</v>
      </c>
      <c r="AD458" s="0" t="n">
        <v>20.56</v>
      </c>
      <c r="AE458" s="0" t="n">
        <v>20.44</v>
      </c>
      <c r="AF458" s="0" t="n">
        <v>28.29</v>
      </c>
      <c r="AH458" s="0" t="n">
        <v>44.421</v>
      </c>
      <c r="AI458" s="0" t="n">
        <v>1340</v>
      </c>
      <c r="AJ458" s="0" t="n">
        <v>0.53</v>
      </c>
      <c r="AK458" s="0" t="n">
        <v>20.58</v>
      </c>
      <c r="AL458" s="0" t="n">
        <v>19.91</v>
      </c>
      <c r="AM458" s="0" t="n">
        <v>28.29</v>
      </c>
    </row>
    <row r="459" customFormat="false" ht="12.75" hidden="false" customHeight="false" outlineLevel="0" collapsed="false">
      <c r="F459" s="0" t="n">
        <v>44.647</v>
      </c>
      <c r="G459" s="0" t="n">
        <v>11207</v>
      </c>
      <c r="H459" s="0" t="n">
        <v>40.55</v>
      </c>
      <c r="I459" s="0" t="n">
        <v>20</v>
      </c>
      <c r="J459" s="0" t="n">
        <v>25.64</v>
      </c>
      <c r="K459" s="0" t="n">
        <v>28.29</v>
      </c>
      <c r="M459" s="0" t="n">
        <v>44.649</v>
      </c>
      <c r="N459" s="0" t="n">
        <v>9516</v>
      </c>
      <c r="O459" s="0" t="n">
        <v>37.68</v>
      </c>
      <c r="P459" s="0" t="n">
        <v>20.56</v>
      </c>
      <c r="Q459" s="0" t="n">
        <v>21.83</v>
      </c>
      <c r="R459" s="0" t="n">
        <v>28.29</v>
      </c>
      <c r="T459" s="0" t="n">
        <v>44.657</v>
      </c>
      <c r="U459" s="0" t="n">
        <v>8405</v>
      </c>
      <c r="V459" s="0" t="n">
        <v>13.78</v>
      </c>
      <c r="W459" s="0" t="n">
        <v>18.89</v>
      </c>
      <c r="X459" s="0" t="n">
        <v>24.87</v>
      </c>
      <c r="Y459" s="0" t="n">
        <v>28.29</v>
      </c>
      <c r="AA459" s="0" t="n">
        <v>44.654</v>
      </c>
      <c r="AB459" s="0" t="n">
        <v>7460</v>
      </c>
      <c r="AC459" s="0" t="n">
        <v>7.167</v>
      </c>
      <c r="AD459" s="0" t="n">
        <v>20.56</v>
      </c>
      <c r="AE459" s="0" t="n">
        <v>20.44</v>
      </c>
      <c r="AF459" s="0" t="n">
        <v>28.29</v>
      </c>
      <c r="AH459" s="0" t="n">
        <v>44.521</v>
      </c>
      <c r="AI459" s="0" t="n">
        <v>1338</v>
      </c>
      <c r="AJ459" s="0" t="n">
        <v>0.528</v>
      </c>
      <c r="AK459" s="0" t="n">
        <v>20.67</v>
      </c>
      <c r="AL459" s="0" t="n">
        <v>19.9</v>
      </c>
      <c r="AM459" s="0" t="n">
        <v>28.29</v>
      </c>
    </row>
    <row r="460" customFormat="false" ht="12.75" hidden="false" customHeight="false" outlineLevel="0" collapsed="false">
      <c r="F460" s="0" t="n">
        <v>44.747</v>
      </c>
      <c r="G460" s="0" t="n">
        <v>11216</v>
      </c>
      <c r="H460" s="0" t="n">
        <v>40.56</v>
      </c>
      <c r="I460" s="0" t="n">
        <v>20</v>
      </c>
      <c r="J460" s="0" t="n">
        <v>25.67</v>
      </c>
      <c r="K460" s="0" t="n">
        <v>28.29</v>
      </c>
      <c r="M460" s="0" t="n">
        <v>44.749</v>
      </c>
      <c r="N460" s="0" t="n">
        <v>9507</v>
      </c>
      <c r="O460" s="0" t="n">
        <v>37.71</v>
      </c>
      <c r="P460" s="0" t="n">
        <v>20.56</v>
      </c>
      <c r="Q460" s="0" t="n">
        <v>21.83</v>
      </c>
      <c r="R460" s="0" t="n">
        <v>28.29</v>
      </c>
      <c r="T460" s="0" t="n">
        <v>44.757</v>
      </c>
      <c r="U460" s="0" t="n">
        <v>8398</v>
      </c>
      <c r="V460" s="0" t="n">
        <v>13.77</v>
      </c>
      <c r="W460" s="0" t="n">
        <v>18.89</v>
      </c>
      <c r="X460" s="0" t="n">
        <v>24.87</v>
      </c>
      <c r="Y460" s="0" t="n">
        <v>28.29</v>
      </c>
      <c r="AA460" s="0" t="n">
        <v>44.754</v>
      </c>
      <c r="AB460" s="0" t="n">
        <v>7496</v>
      </c>
      <c r="AC460" s="0" t="n">
        <v>7.247</v>
      </c>
      <c r="AD460" s="0" t="n">
        <v>20.56</v>
      </c>
      <c r="AE460" s="0" t="n">
        <v>20.44</v>
      </c>
      <c r="AF460" s="0" t="n">
        <v>28.29</v>
      </c>
      <c r="AH460" s="0" t="n">
        <v>44.621</v>
      </c>
      <c r="AI460" s="0" t="n">
        <v>1335</v>
      </c>
      <c r="AJ460" s="0" t="n">
        <v>0.529</v>
      </c>
      <c r="AK460" s="0" t="n">
        <v>20.99</v>
      </c>
      <c r="AL460" s="0" t="n">
        <v>19.9</v>
      </c>
      <c r="AM460" s="0" t="n">
        <v>28.29</v>
      </c>
    </row>
    <row r="461" customFormat="false" ht="12.75" hidden="false" customHeight="false" outlineLevel="0" collapsed="false">
      <c r="F461" s="0" t="n">
        <v>44.848</v>
      </c>
      <c r="G461" s="0" t="n">
        <v>11223</v>
      </c>
      <c r="H461" s="0" t="n">
        <v>40.6</v>
      </c>
      <c r="I461" s="0" t="n">
        <v>20</v>
      </c>
      <c r="J461" s="0" t="n">
        <v>25.69</v>
      </c>
      <c r="K461" s="0" t="n">
        <v>28.29</v>
      </c>
      <c r="M461" s="0" t="n">
        <v>44.849</v>
      </c>
      <c r="N461" s="0" t="n">
        <v>9502</v>
      </c>
      <c r="O461" s="0" t="n">
        <v>37.71</v>
      </c>
      <c r="P461" s="0" t="n">
        <v>20.56</v>
      </c>
      <c r="Q461" s="0" t="n">
        <v>21.82</v>
      </c>
      <c r="R461" s="0" t="n">
        <v>28.29</v>
      </c>
      <c r="T461" s="0" t="n">
        <v>44.857</v>
      </c>
      <c r="U461" s="0" t="n">
        <v>8394</v>
      </c>
      <c r="V461" s="0" t="n">
        <v>13.74</v>
      </c>
      <c r="W461" s="0" t="n">
        <v>18.89</v>
      </c>
      <c r="X461" s="0" t="n">
        <v>24.87</v>
      </c>
      <c r="Y461" s="0" t="n">
        <v>28.29</v>
      </c>
      <c r="AA461" s="0" t="n">
        <v>44.854</v>
      </c>
      <c r="AB461" s="0" t="n">
        <v>7518</v>
      </c>
      <c r="AC461" s="0" t="n">
        <v>7.319</v>
      </c>
      <c r="AD461" s="0" t="n">
        <v>20.56</v>
      </c>
      <c r="AE461" s="0" t="n">
        <v>20.44</v>
      </c>
      <c r="AF461" s="0" t="n">
        <v>28.29</v>
      </c>
      <c r="AH461" s="0" t="n">
        <v>44.721</v>
      </c>
      <c r="AI461" s="0" t="n">
        <v>1336</v>
      </c>
      <c r="AJ461" s="0" t="n">
        <v>0.519</v>
      </c>
      <c r="AK461" s="0" t="n">
        <v>21.11</v>
      </c>
      <c r="AL461" s="0" t="n">
        <v>19.89</v>
      </c>
      <c r="AM461" s="0" t="n">
        <v>28.29</v>
      </c>
    </row>
    <row r="462" customFormat="false" ht="12.75" hidden="false" customHeight="false" outlineLevel="0" collapsed="false">
      <c r="F462" s="0" t="n">
        <v>44.948</v>
      </c>
      <c r="G462" s="0" t="n">
        <v>11225</v>
      </c>
      <c r="H462" s="0" t="n">
        <v>40.63</v>
      </c>
      <c r="I462" s="0" t="n">
        <v>20</v>
      </c>
      <c r="J462" s="0" t="n">
        <v>25.71</v>
      </c>
      <c r="K462" s="0" t="n">
        <v>28.29</v>
      </c>
      <c r="M462" s="0" t="n">
        <v>44.949</v>
      </c>
      <c r="N462" s="0" t="n">
        <v>9499</v>
      </c>
      <c r="O462" s="0" t="n">
        <v>37.69</v>
      </c>
      <c r="P462" s="0" t="n">
        <v>20.56</v>
      </c>
      <c r="Q462" s="0" t="n">
        <v>21.82</v>
      </c>
      <c r="R462" s="0" t="n">
        <v>28.29</v>
      </c>
      <c r="T462" s="0" t="n">
        <v>44.957</v>
      </c>
      <c r="U462" s="0" t="n">
        <v>8393</v>
      </c>
      <c r="V462" s="0" t="n">
        <v>13.71</v>
      </c>
      <c r="W462" s="0" t="n">
        <v>18.89</v>
      </c>
      <c r="X462" s="0" t="n">
        <v>24.87</v>
      </c>
      <c r="Y462" s="0" t="n">
        <v>28.29</v>
      </c>
      <c r="AA462" s="0" t="n">
        <v>44.954</v>
      </c>
      <c r="AB462" s="0" t="n">
        <v>7531</v>
      </c>
      <c r="AC462" s="0" t="n">
        <v>7.375</v>
      </c>
      <c r="AD462" s="0" t="n">
        <v>20.56</v>
      </c>
      <c r="AE462" s="0" t="n">
        <v>20.45</v>
      </c>
      <c r="AF462" s="0" t="n">
        <v>28.29</v>
      </c>
      <c r="AH462" s="0" t="n">
        <v>44.821</v>
      </c>
      <c r="AI462" s="0" t="n">
        <v>1327</v>
      </c>
      <c r="AJ462" s="0" t="n">
        <v>0.514</v>
      </c>
      <c r="AK462" s="0" t="n">
        <v>21.11</v>
      </c>
      <c r="AL462" s="0" t="n">
        <v>19.89</v>
      </c>
      <c r="AM462" s="0" t="n">
        <v>28.29</v>
      </c>
    </row>
    <row r="463" customFormat="false" ht="12.75" hidden="false" customHeight="false" outlineLevel="0" collapsed="false">
      <c r="F463" s="0" t="n">
        <v>45.048</v>
      </c>
      <c r="G463" s="0" t="n">
        <v>11223</v>
      </c>
      <c r="H463" s="0" t="n">
        <v>40.72</v>
      </c>
      <c r="I463" s="0" t="n">
        <v>20</v>
      </c>
      <c r="J463" s="0" t="n">
        <v>25.72</v>
      </c>
      <c r="K463" s="0" t="n">
        <v>28.29</v>
      </c>
      <c r="M463" s="0" t="n">
        <v>45.049</v>
      </c>
      <c r="N463" s="0" t="n">
        <v>9501</v>
      </c>
      <c r="O463" s="0" t="n">
        <v>37.6</v>
      </c>
      <c r="P463" s="0" t="n">
        <v>20.56</v>
      </c>
      <c r="Q463" s="0" t="n">
        <v>21.81</v>
      </c>
      <c r="R463" s="0" t="n">
        <v>28.29</v>
      </c>
      <c r="T463" s="0" t="n">
        <v>45.057</v>
      </c>
      <c r="U463" s="0" t="n">
        <v>8392</v>
      </c>
      <c r="V463" s="0" t="n">
        <v>13.7</v>
      </c>
      <c r="W463" s="0" t="n">
        <v>18.89</v>
      </c>
      <c r="X463" s="0" t="n">
        <v>24.86</v>
      </c>
      <c r="Y463" s="0" t="n">
        <v>28.29</v>
      </c>
      <c r="AA463" s="0" t="n">
        <v>45.054</v>
      </c>
      <c r="AB463" s="0" t="n">
        <v>7539</v>
      </c>
      <c r="AC463" s="0" t="n">
        <v>7.44</v>
      </c>
      <c r="AD463" s="0" t="n">
        <v>20.56</v>
      </c>
      <c r="AE463" s="0" t="n">
        <v>20.45</v>
      </c>
      <c r="AF463" s="0" t="n">
        <v>28.29</v>
      </c>
      <c r="AH463" s="0" t="n">
        <v>44.921</v>
      </c>
      <c r="AI463" s="0" t="n">
        <v>1320</v>
      </c>
      <c r="AJ463" s="0" t="n">
        <v>0.518</v>
      </c>
      <c r="AK463" s="0" t="n">
        <v>21.11</v>
      </c>
      <c r="AL463" s="0" t="n">
        <v>19.89</v>
      </c>
      <c r="AM463" s="0" t="n">
        <v>28.29</v>
      </c>
    </row>
    <row r="464" customFormat="false" ht="12.75" hidden="false" customHeight="false" outlineLevel="0" collapsed="false">
      <c r="F464" s="0" t="n">
        <v>45.148</v>
      </c>
      <c r="G464" s="0" t="n">
        <v>11213</v>
      </c>
      <c r="H464" s="0" t="n">
        <v>40.8</v>
      </c>
      <c r="I464" s="0" t="n">
        <v>20</v>
      </c>
      <c r="J464" s="0" t="n">
        <v>25.73</v>
      </c>
      <c r="K464" s="0" t="n">
        <v>28.29</v>
      </c>
      <c r="M464" s="0" t="n">
        <v>45.149</v>
      </c>
      <c r="N464" s="0" t="n">
        <v>9506</v>
      </c>
      <c r="O464" s="0" t="n">
        <v>37.52</v>
      </c>
      <c r="P464" s="0" t="n">
        <v>20.56</v>
      </c>
      <c r="Q464" s="0" t="n">
        <v>21.81</v>
      </c>
      <c r="R464" s="0" t="n">
        <v>28.29</v>
      </c>
      <c r="T464" s="0" t="n">
        <v>45.157</v>
      </c>
      <c r="U464" s="0" t="n">
        <v>8392</v>
      </c>
      <c r="V464" s="0" t="n">
        <v>13.7</v>
      </c>
      <c r="W464" s="0" t="n">
        <v>18.89</v>
      </c>
      <c r="X464" s="0" t="n">
        <v>24.86</v>
      </c>
      <c r="Y464" s="0" t="n">
        <v>28.29</v>
      </c>
      <c r="AA464" s="0" t="n">
        <v>45.154</v>
      </c>
      <c r="AB464" s="0" t="n">
        <v>7542</v>
      </c>
      <c r="AC464" s="0" t="n">
        <v>7.51</v>
      </c>
      <c r="AD464" s="0" t="n">
        <v>20.56</v>
      </c>
      <c r="AE464" s="0" t="n">
        <v>20.45</v>
      </c>
      <c r="AF464" s="0" t="n">
        <v>28.29</v>
      </c>
      <c r="AH464" s="0" t="n">
        <v>45.022</v>
      </c>
      <c r="AI464" s="0" t="n">
        <v>1310</v>
      </c>
      <c r="AJ464" s="0" t="n">
        <v>0.524</v>
      </c>
      <c r="AK464" s="0" t="n">
        <v>21.11</v>
      </c>
      <c r="AL464" s="0" t="n">
        <v>19.88</v>
      </c>
      <c r="AM464" s="0" t="n">
        <v>28.29</v>
      </c>
    </row>
    <row r="465" customFormat="false" ht="12.75" hidden="false" customHeight="false" outlineLevel="0" collapsed="false">
      <c r="F465" s="0" t="n">
        <v>45.248</v>
      </c>
      <c r="G465" s="0" t="n">
        <v>11201</v>
      </c>
      <c r="H465" s="0" t="n">
        <v>40.81</v>
      </c>
      <c r="I465" s="0" t="n">
        <v>20</v>
      </c>
      <c r="J465" s="0" t="n">
        <v>25.74</v>
      </c>
      <c r="K465" s="0" t="n">
        <v>28.29</v>
      </c>
      <c r="M465" s="0" t="n">
        <v>45.249</v>
      </c>
      <c r="N465" s="0" t="n">
        <v>9511</v>
      </c>
      <c r="O465" s="0" t="n">
        <v>37.45</v>
      </c>
      <c r="P465" s="0" t="n">
        <v>20.56</v>
      </c>
      <c r="Q465" s="0" t="n">
        <v>21.81</v>
      </c>
      <c r="R465" s="0" t="n">
        <v>28.29</v>
      </c>
      <c r="T465" s="0" t="n">
        <v>45.257</v>
      </c>
      <c r="U465" s="0" t="n">
        <v>8393</v>
      </c>
      <c r="V465" s="0" t="n">
        <v>13.7</v>
      </c>
      <c r="W465" s="0" t="n">
        <v>18.89</v>
      </c>
      <c r="X465" s="0" t="n">
        <v>24.85</v>
      </c>
      <c r="Y465" s="0" t="n">
        <v>28.29</v>
      </c>
      <c r="AA465" s="0" t="n">
        <v>45.254</v>
      </c>
      <c r="AB465" s="0" t="n">
        <v>7539</v>
      </c>
      <c r="AC465" s="0" t="n">
        <v>7.576</v>
      </c>
      <c r="AD465" s="0" t="n">
        <v>20.56</v>
      </c>
      <c r="AE465" s="0" t="n">
        <v>20.45</v>
      </c>
      <c r="AF465" s="0" t="n">
        <v>28.29</v>
      </c>
      <c r="AH465" s="0" t="n">
        <v>45.122</v>
      </c>
      <c r="AI465" s="0" t="n">
        <v>1302</v>
      </c>
      <c r="AJ465" s="0" t="n">
        <v>0.537</v>
      </c>
      <c r="AK465" s="0" t="n">
        <v>21.11</v>
      </c>
      <c r="AL465" s="0" t="n">
        <v>19.88</v>
      </c>
      <c r="AM465" s="0" t="n">
        <v>28.29</v>
      </c>
    </row>
    <row r="466" customFormat="false" ht="12.75" hidden="false" customHeight="false" outlineLevel="0" collapsed="false">
      <c r="F466" s="0" t="n">
        <v>45.348</v>
      </c>
      <c r="G466" s="0" t="n">
        <v>11190</v>
      </c>
      <c r="H466" s="0" t="n">
        <v>40.8</v>
      </c>
      <c r="I466" s="0" t="n">
        <v>20</v>
      </c>
      <c r="J466" s="0" t="n">
        <v>25.75</v>
      </c>
      <c r="K466" s="0" t="n">
        <v>28.29</v>
      </c>
      <c r="M466" s="0" t="n">
        <v>45.349</v>
      </c>
      <c r="N466" s="0" t="n">
        <v>9515</v>
      </c>
      <c r="O466" s="0" t="n">
        <v>37.44</v>
      </c>
      <c r="P466" s="0" t="n">
        <v>20.56</v>
      </c>
      <c r="Q466" s="0" t="n">
        <v>21.81</v>
      </c>
      <c r="R466" s="0" t="n">
        <v>28.29</v>
      </c>
      <c r="T466" s="0" t="n">
        <v>45.357</v>
      </c>
      <c r="U466" s="0" t="n">
        <v>8397</v>
      </c>
      <c r="V466" s="0" t="n">
        <v>13.7</v>
      </c>
      <c r="W466" s="0" t="n">
        <v>18.89</v>
      </c>
      <c r="X466" s="0" t="n">
        <v>24.85</v>
      </c>
      <c r="Y466" s="0" t="n">
        <v>28.29</v>
      </c>
      <c r="AA466" s="0" t="n">
        <v>45.354</v>
      </c>
      <c r="AB466" s="0" t="n">
        <v>7534</v>
      </c>
      <c r="AC466" s="0" t="n">
        <v>7.63</v>
      </c>
      <c r="AD466" s="0" t="n">
        <v>20.56</v>
      </c>
      <c r="AE466" s="0" t="n">
        <v>20.45</v>
      </c>
      <c r="AF466" s="0" t="n">
        <v>28.29</v>
      </c>
      <c r="AH466" s="0" t="n">
        <v>45.222</v>
      </c>
      <c r="AI466" s="0" t="n">
        <v>1302</v>
      </c>
      <c r="AJ466" s="0" t="n">
        <v>0.539</v>
      </c>
      <c r="AK466" s="0" t="n">
        <v>21.11</v>
      </c>
      <c r="AL466" s="0" t="n">
        <v>19.88</v>
      </c>
      <c r="AM466" s="0" t="n">
        <v>28.29</v>
      </c>
    </row>
    <row r="467" customFormat="false" ht="12.75" hidden="false" customHeight="false" outlineLevel="0" collapsed="false">
      <c r="F467" s="0" t="n">
        <v>45.448</v>
      </c>
      <c r="G467" s="0" t="n">
        <v>11181</v>
      </c>
      <c r="H467" s="0" t="n">
        <v>40.71</v>
      </c>
      <c r="I467" s="0" t="n">
        <v>20</v>
      </c>
      <c r="J467" s="0" t="n">
        <v>25.76</v>
      </c>
      <c r="K467" s="0" t="n">
        <v>28.29</v>
      </c>
      <c r="M467" s="0" t="n">
        <v>45.449</v>
      </c>
      <c r="N467" s="0" t="n">
        <v>9520</v>
      </c>
      <c r="O467" s="0" t="n">
        <v>37.48</v>
      </c>
      <c r="P467" s="0" t="n">
        <v>20.56</v>
      </c>
      <c r="Q467" s="0" t="n">
        <v>21.81</v>
      </c>
      <c r="R467" s="0" t="n">
        <v>28.29</v>
      </c>
      <c r="T467" s="0" t="n">
        <v>45.457</v>
      </c>
      <c r="U467" s="0" t="n">
        <v>8402</v>
      </c>
      <c r="V467" s="0" t="n">
        <v>13.7</v>
      </c>
      <c r="W467" s="0" t="n">
        <v>18.89</v>
      </c>
      <c r="X467" s="0" t="n">
        <v>24.84</v>
      </c>
      <c r="Y467" s="0" t="n">
        <v>28.29</v>
      </c>
      <c r="AA467" s="0" t="n">
        <v>45.454</v>
      </c>
      <c r="AB467" s="0" t="n">
        <v>7524</v>
      </c>
      <c r="AC467" s="0" t="n">
        <v>7.68</v>
      </c>
      <c r="AD467" s="0" t="n">
        <v>20.56</v>
      </c>
      <c r="AE467" s="0" t="n">
        <v>20.46</v>
      </c>
      <c r="AF467" s="0" t="n">
        <v>28.29</v>
      </c>
      <c r="AH467" s="0" t="n">
        <v>45.322</v>
      </c>
      <c r="AI467" s="0" t="n">
        <v>1303</v>
      </c>
      <c r="AJ467" s="0" t="n">
        <v>0.54</v>
      </c>
      <c r="AK467" s="0" t="n">
        <v>21.11</v>
      </c>
      <c r="AL467" s="0" t="n">
        <v>19.87</v>
      </c>
      <c r="AM467" s="0" t="n">
        <v>28.29</v>
      </c>
    </row>
    <row r="468" customFormat="false" ht="12.75" hidden="false" customHeight="false" outlineLevel="0" collapsed="false">
      <c r="F468" s="0" t="n">
        <v>45.548</v>
      </c>
      <c r="G468" s="0" t="n">
        <v>11181</v>
      </c>
      <c r="H468" s="0" t="n">
        <v>40.62</v>
      </c>
      <c r="I468" s="0" t="n">
        <v>20</v>
      </c>
      <c r="J468" s="0" t="n">
        <v>25.77</v>
      </c>
      <c r="K468" s="0" t="n">
        <v>28.29</v>
      </c>
      <c r="M468" s="0" t="n">
        <v>45.549</v>
      </c>
      <c r="N468" s="0" t="n">
        <v>9521</v>
      </c>
      <c r="O468" s="0" t="n">
        <v>37.56</v>
      </c>
      <c r="P468" s="0" t="n">
        <v>20.56</v>
      </c>
      <c r="Q468" s="0" t="n">
        <v>21.81</v>
      </c>
      <c r="R468" s="0" t="n">
        <v>28.29</v>
      </c>
      <c r="T468" s="0" t="n">
        <v>45.557</v>
      </c>
      <c r="U468" s="0" t="n">
        <v>8403</v>
      </c>
      <c r="V468" s="0" t="n">
        <v>13.72</v>
      </c>
      <c r="W468" s="0" t="n">
        <v>18.89</v>
      </c>
      <c r="X468" s="0" t="n">
        <v>24.84</v>
      </c>
      <c r="Y468" s="0" t="n">
        <v>28.29</v>
      </c>
      <c r="AA468" s="0" t="n">
        <v>45.554</v>
      </c>
      <c r="AB468" s="0" t="n">
        <v>7517</v>
      </c>
      <c r="AC468" s="0" t="n">
        <v>7.739</v>
      </c>
      <c r="AD468" s="0" t="n">
        <v>20.56</v>
      </c>
      <c r="AE468" s="0" t="n">
        <v>20.46</v>
      </c>
      <c r="AF468" s="0" t="n">
        <v>28.29</v>
      </c>
      <c r="AH468" s="0" t="n">
        <v>45.422</v>
      </c>
      <c r="AI468" s="0" t="n">
        <v>1312</v>
      </c>
      <c r="AJ468" s="0" t="n">
        <v>0.543</v>
      </c>
      <c r="AK468" s="0" t="n">
        <v>21.11</v>
      </c>
      <c r="AL468" s="0" t="n">
        <v>19.87</v>
      </c>
      <c r="AM468" s="0" t="n">
        <v>28.29</v>
      </c>
    </row>
    <row r="469" customFormat="false" ht="12.75" hidden="false" customHeight="false" outlineLevel="0" collapsed="false">
      <c r="F469" s="0" t="n">
        <v>45.648</v>
      </c>
      <c r="G469" s="0" t="n">
        <v>11184</v>
      </c>
      <c r="H469" s="0" t="n">
        <v>40.58</v>
      </c>
      <c r="I469" s="0" t="n">
        <v>20</v>
      </c>
      <c r="J469" s="0" t="n">
        <v>25.78</v>
      </c>
      <c r="K469" s="0" t="n">
        <v>28.29</v>
      </c>
      <c r="M469" s="0" t="n">
        <v>45.649</v>
      </c>
      <c r="N469" s="0" t="n">
        <v>9521</v>
      </c>
      <c r="O469" s="0" t="n">
        <v>37.59</v>
      </c>
      <c r="P469" s="0" t="n">
        <v>20.56</v>
      </c>
      <c r="Q469" s="0" t="n">
        <v>21.81</v>
      </c>
      <c r="R469" s="0" t="n">
        <v>28.29</v>
      </c>
      <c r="T469" s="0" t="n">
        <v>45.657</v>
      </c>
      <c r="U469" s="0" t="n">
        <v>8401</v>
      </c>
      <c r="V469" s="0" t="n">
        <v>13.76</v>
      </c>
      <c r="W469" s="0" t="n">
        <v>18.89</v>
      </c>
      <c r="X469" s="0" t="n">
        <v>24.83</v>
      </c>
      <c r="Y469" s="0" t="n">
        <v>28.29</v>
      </c>
      <c r="AA469" s="0" t="n">
        <v>45.654</v>
      </c>
      <c r="AB469" s="0" t="n">
        <v>7507</v>
      </c>
      <c r="AC469" s="0" t="n">
        <v>7.784</v>
      </c>
      <c r="AD469" s="0" t="n">
        <v>20.56</v>
      </c>
      <c r="AE469" s="0" t="n">
        <v>20.46</v>
      </c>
      <c r="AF469" s="0" t="n">
        <v>28.29</v>
      </c>
      <c r="AH469" s="0" t="n">
        <v>45.522</v>
      </c>
      <c r="AI469" s="0" t="n">
        <v>1321</v>
      </c>
      <c r="AJ469" s="0" t="n">
        <v>0.546</v>
      </c>
      <c r="AK469" s="0" t="n">
        <v>21.11</v>
      </c>
      <c r="AL469" s="0" t="n">
        <v>19.86</v>
      </c>
      <c r="AM469" s="0" t="n">
        <v>28.29</v>
      </c>
    </row>
    <row r="470" customFormat="false" ht="12.75" hidden="false" customHeight="false" outlineLevel="0" collapsed="false">
      <c r="F470" s="0" t="n">
        <v>45.748</v>
      </c>
      <c r="G470" s="0" t="n">
        <v>11183</v>
      </c>
      <c r="H470" s="0" t="n">
        <v>40.58</v>
      </c>
      <c r="I470" s="0" t="n">
        <v>20</v>
      </c>
      <c r="J470" s="0" t="n">
        <v>25.79</v>
      </c>
      <c r="K470" s="0" t="n">
        <v>28.29</v>
      </c>
      <c r="M470" s="0" t="n">
        <v>45.749</v>
      </c>
      <c r="N470" s="0" t="n">
        <v>9518</v>
      </c>
      <c r="O470" s="0" t="n">
        <v>37.62</v>
      </c>
      <c r="P470" s="0" t="n">
        <v>20.56</v>
      </c>
      <c r="Q470" s="0" t="n">
        <v>21.81</v>
      </c>
      <c r="R470" s="0" t="n">
        <v>28.29</v>
      </c>
      <c r="T470" s="0" t="n">
        <v>45.757</v>
      </c>
      <c r="U470" s="0" t="n">
        <v>8397</v>
      </c>
      <c r="V470" s="0" t="n">
        <v>13.78</v>
      </c>
      <c r="W470" s="0" t="n">
        <v>18.89</v>
      </c>
      <c r="X470" s="0" t="n">
        <v>24.83</v>
      </c>
      <c r="Y470" s="0" t="n">
        <v>28.29</v>
      </c>
      <c r="AA470" s="0" t="n">
        <v>45.754</v>
      </c>
      <c r="AB470" s="0" t="n">
        <v>7493</v>
      </c>
      <c r="AC470" s="0" t="n">
        <v>7.797</v>
      </c>
      <c r="AD470" s="0" t="n">
        <v>20.56</v>
      </c>
      <c r="AE470" s="0" t="n">
        <v>20.46</v>
      </c>
      <c r="AF470" s="0" t="n">
        <v>28.29</v>
      </c>
      <c r="AH470" s="0" t="n">
        <v>45.622</v>
      </c>
      <c r="AI470" s="0" t="n">
        <v>1331</v>
      </c>
      <c r="AJ470" s="0" t="n">
        <v>0.544</v>
      </c>
      <c r="AK470" s="0" t="n">
        <v>21.11</v>
      </c>
      <c r="AL470" s="0" t="n">
        <v>19.86</v>
      </c>
      <c r="AM470" s="0" t="n">
        <v>28.29</v>
      </c>
    </row>
    <row r="471" customFormat="false" ht="12.75" hidden="false" customHeight="false" outlineLevel="0" collapsed="false">
      <c r="F471" s="0" t="n">
        <v>45.849</v>
      </c>
      <c r="G471" s="0" t="n">
        <v>11181</v>
      </c>
      <c r="H471" s="0" t="n">
        <v>40.61</v>
      </c>
      <c r="I471" s="0" t="n">
        <v>20</v>
      </c>
      <c r="J471" s="0" t="n">
        <v>25.8</v>
      </c>
      <c r="K471" s="0" t="n">
        <v>28.29</v>
      </c>
      <c r="M471" s="0" t="n">
        <v>45.849</v>
      </c>
      <c r="N471" s="0" t="n">
        <v>9513</v>
      </c>
      <c r="O471" s="0" t="n">
        <v>37.6</v>
      </c>
      <c r="P471" s="0" t="n">
        <v>20.56</v>
      </c>
      <c r="Q471" s="0" t="n">
        <v>21.82</v>
      </c>
      <c r="R471" s="0" t="n">
        <v>28.29</v>
      </c>
      <c r="T471" s="0" t="n">
        <v>45.858</v>
      </c>
      <c r="U471" s="0" t="n">
        <v>8398</v>
      </c>
      <c r="V471" s="0" t="n">
        <v>13.79</v>
      </c>
      <c r="W471" s="0" t="n">
        <v>18.89</v>
      </c>
      <c r="X471" s="0" t="n">
        <v>24.82</v>
      </c>
      <c r="Y471" s="0" t="n">
        <v>28.29</v>
      </c>
      <c r="AA471" s="0" t="n">
        <v>45.854</v>
      </c>
      <c r="AB471" s="0" t="n">
        <v>7479</v>
      </c>
      <c r="AC471" s="0" t="n">
        <v>7.809</v>
      </c>
      <c r="AD471" s="0" t="n">
        <v>20.56</v>
      </c>
      <c r="AE471" s="0" t="n">
        <v>20.46</v>
      </c>
      <c r="AF471" s="0" t="n">
        <v>28.29</v>
      </c>
      <c r="AH471" s="0" t="n">
        <v>45.722</v>
      </c>
      <c r="AI471" s="0" t="n">
        <v>1333</v>
      </c>
      <c r="AJ471" s="0" t="n">
        <v>0.515</v>
      </c>
      <c r="AK471" s="0" t="n">
        <v>21.11</v>
      </c>
      <c r="AL471" s="0" t="n">
        <v>19.85</v>
      </c>
      <c r="AM471" s="0" t="n">
        <v>28.29</v>
      </c>
    </row>
    <row r="472" customFormat="false" ht="12.75" hidden="false" customHeight="false" outlineLevel="0" collapsed="false">
      <c r="F472" s="0" t="n">
        <v>45.949</v>
      </c>
      <c r="G472" s="0" t="n">
        <v>11177</v>
      </c>
      <c r="H472" s="0" t="n">
        <v>40.65</v>
      </c>
      <c r="I472" s="0" t="n">
        <v>20</v>
      </c>
      <c r="J472" s="0" t="n">
        <v>25.81</v>
      </c>
      <c r="K472" s="0" t="n">
        <v>28.29</v>
      </c>
      <c r="M472" s="0" t="n">
        <v>45.949</v>
      </c>
      <c r="N472" s="0" t="n">
        <v>9509</v>
      </c>
      <c r="O472" s="0" t="n">
        <v>37.59</v>
      </c>
      <c r="P472" s="0" t="n">
        <v>20.56</v>
      </c>
      <c r="Q472" s="0" t="n">
        <v>21.82</v>
      </c>
      <c r="R472" s="0" t="n">
        <v>28.29</v>
      </c>
      <c r="T472" s="0" t="n">
        <v>45.958</v>
      </c>
      <c r="U472" s="0" t="n">
        <v>8404</v>
      </c>
      <c r="V472" s="0" t="n">
        <v>13.78</v>
      </c>
      <c r="W472" s="0" t="n">
        <v>18.89</v>
      </c>
      <c r="X472" s="0" t="n">
        <v>24.82</v>
      </c>
      <c r="Y472" s="0" t="n">
        <v>28.29</v>
      </c>
      <c r="AA472" s="0" t="n">
        <v>45.954</v>
      </c>
      <c r="AB472" s="0" t="n">
        <v>7463</v>
      </c>
      <c r="AC472" s="0" t="n">
        <v>7.845</v>
      </c>
      <c r="AD472" s="0" t="n">
        <v>20.56</v>
      </c>
      <c r="AE472" s="0" t="n">
        <v>20.46</v>
      </c>
      <c r="AF472" s="0" t="n">
        <v>28.29</v>
      </c>
      <c r="AH472" s="0" t="n">
        <v>45.822</v>
      </c>
      <c r="AI472" s="0" t="n">
        <v>1318</v>
      </c>
      <c r="AJ472" s="0" t="n">
        <v>0.465</v>
      </c>
      <c r="AK472" s="0" t="n">
        <v>21.11</v>
      </c>
      <c r="AL472" s="0" t="n">
        <v>19.85</v>
      </c>
      <c r="AM472" s="0" t="n">
        <v>28.29</v>
      </c>
    </row>
    <row r="473" customFormat="false" ht="12.75" hidden="false" customHeight="false" outlineLevel="0" collapsed="false">
      <c r="F473" s="0" t="n">
        <v>46.049</v>
      </c>
      <c r="G473" s="0" t="n">
        <v>11173</v>
      </c>
      <c r="H473" s="0" t="n">
        <v>40.63</v>
      </c>
      <c r="I473" s="0" t="n">
        <v>20</v>
      </c>
      <c r="J473" s="0" t="n">
        <v>25.81</v>
      </c>
      <c r="K473" s="0" t="n">
        <v>28.29</v>
      </c>
      <c r="M473" s="0" t="n">
        <v>46.049</v>
      </c>
      <c r="N473" s="0" t="n">
        <v>9501</v>
      </c>
      <c r="O473" s="0" t="n">
        <v>37.57</v>
      </c>
      <c r="P473" s="0" t="n">
        <v>20.56</v>
      </c>
      <c r="Q473" s="0" t="n">
        <v>21.81</v>
      </c>
      <c r="R473" s="0" t="n">
        <v>28.29</v>
      </c>
      <c r="T473" s="0" t="n">
        <v>46.058</v>
      </c>
      <c r="U473" s="0" t="n">
        <v>8414</v>
      </c>
      <c r="V473" s="0" t="n">
        <v>13.79</v>
      </c>
      <c r="W473" s="0" t="n">
        <v>18.89</v>
      </c>
      <c r="X473" s="0" t="n">
        <v>24.81</v>
      </c>
      <c r="Y473" s="0" t="n">
        <v>28.29</v>
      </c>
      <c r="AA473" s="0" t="n">
        <v>46.054</v>
      </c>
      <c r="AB473" s="0" t="n">
        <v>7450</v>
      </c>
      <c r="AC473" s="0" t="n">
        <v>7.898</v>
      </c>
      <c r="AD473" s="0" t="n">
        <v>20.56</v>
      </c>
      <c r="AE473" s="0" t="n">
        <v>20.46</v>
      </c>
      <c r="AF473" s="0" t="n">
        <v>28.29</v>
      </c>
      <c r="AH473" s="0" t="n">
        <v>45.922</v>
      </c>
      <c r="AI473" s="0" t="n">
        <v>1282</v>
      </c>
      <c r="AJ473" s="0" t="n">
        <v>0.405</v>
      </c>
      <c r="AK473" s="0" t="n">
        <v>21.11</v>
      </c>
      <c r="AL473" s="0" t="n">
        <v>19.85</v>
      </c>
      <c r="AM473" s="0" t="n">
        <v>28.29</v>
      </c>
    </row>
    <row r="474" customFormat="false" ht="12.75" hidden="false" customHeight="false" outlineLevel="0" collapsed="false">
      <c r="F474" s="0" t="n">
        <v>46.149</v>
      </c>
      <c r="G474" s="0" t="n">
        <v>11177</v>
      </c>
      <c r="H474" s="0" t="n">
        <v>40.57</v>
      </c>
      <c r="I474" s="0" t="n">
        <v>20</v>
      </c>
      <c r="J474" s="0" t="n">
        <v>25.81</v>
      </c>
      <c r="K474" s="0" t="n">
        <v>28.29</v>
      </c>
      <c r="M474" s="0" t="n">
        <v>46.149</v>
      </c>
      <c r="N474" s="0" t="n">
        <v>9500</v>
      </c>
      <c r="O474" s="0" t="n">
        <v>37.53</v>
      </c>
      <c r="P474" s="0" t="n">
        <v>20.56</v>
      </c>
      <c r="Q474" s="0" t="n">
        <v>21.81</v>
      </c>
      <c r="R474" s="0" t="n">
        <v>28.29</v>
      </c>
      <c r="T474" s="0" t="n">
        <v>46.158</v>
      </c>
      <c r="U474" s="0" t="n">
        <v>8422</v>
      </c>
      <c r="V474" s="0" t="n">
        <v>13.82</v>
      </c>
      <c r="W474" s="0" t="n">
        <v>18.89</v>
      </c>
      <c r="X474" s="0" t="n">
        <v>24.81</v>
      </c>
      <c r="Y474" s="0" t="n">
        <v>28.29</v>
      </c>
      <c r="AA474" s="0" t="n">
        <v>46.154</v>
      </c>
      <c r="AB474" s="0" t="n">
        <v>7443</v>
      </c>
      <c r="AC474" s="0" t="n">
        <v>7.964</v>
      </c>
      <c r="AD474" s="0" t="n">
        <v>20.56</v>
      </c>
      <c r="AE474" s="0" t="n">
        <v>20.47</v>
      </c>
      <c r="AF474" s="0" t="n">
        <v>28.29</v>
      </c>
      <c r="AH474" s="0" t="n">
        <v>46.022</v>
      </c>
      <c r="AI474" s="0" t="n">
        <v>1227</v>
      </c>
      <c r="AJ474" s="0" t="n">
        <v>0.373</v>
      </c>
      <c r="AK474" s="0" t="n">
        <v>21.11</v>
      </c>
      <c r="AL474" s="0" t="n">
        <v>19.85</v>
      </c>
      <c r="AM474" s="0" t="n">
        <v>28.29</v>
      </c>
    </row>
    <row r="475" customFormat="false" ht="12.75" hidden="false" customHeight="false" outlineLevel="0" collapsed="false">
      <c r="F475" s="0" t="n">
        <v>46.249</v>
      </c>
      <c r="G475" s="0" t="n">
        <v>11185</v>
      </c>
      <c r="H475" s="0" t="n">
        <v>40.62</v>
      </c>
      <c r="I475" s="0" t="n">
        <v>20</v>
      </c>
      <c r="J475" s="0" t="n">
        <v>25.8</v>
      </c>
      <c r="K475" s="0" t="n">
        <v>28.29</v>
      </c>
      <c r="M475" s="0" t="n">
        <v>46.251</v>
      </c>
      <c r="N475" s="0" t="n">
        <v>9503</v>
      </c>
      <c r="O475" s="0" t="n">
        <v>37.51</v>
      </c>
      <c r="P475" s="0" t="n">
        <v>20.56</v>
      </c>
      <c r="Q475" s="0" t="n">
        <v>21.79</v>
      </c>
      <c r="R475" s="0" t="n">
        <v>28.29</v>
      </c>
      <c r="T475" s="0" t="n">
        <v>46.258</v>
      </c>
      <c r="U475" s="0" t="n">
        <v>8425</v>
      </c>
      <c r="V475" s="0" t="n">
        <v>13.86</v>
      </c>
      <c r="W475" s="0" t="n">
        <v>18.89</v>
      </c>
      <c r="X475" s="0" t="n">
        <v>24.8</v>
      </c>
      <c r="Y475" s="0" t="n">
        <v>28.29</v>
      </c>
      <c r="AA475" s="0" t="n">
        <v>46.254</v>
      </c>
      <c r="AB475" s="0" t="n">
        <v>7437</v>
      </c>
      <c r="AC475" s="0" t="n">
        <v>7.979</v>
      </c>
      <c r="AD475" s="0" t="n">
        <v>20.56</v>
      </c>
      <c r="AE475" s="0" t="n">
        <v>20.47</v>
      </c>
      <c r="AF475" s="0" t="n">
        <v>28.29</v>
      </c>
      <c r="AH475" s="0" t="n">
        <v>46.122</v>
      </c>
      <c r="AI475" s="0" t="n">
        <v>1175</v>
      </c>
      <c r="AJ475" s="0" t="n">
        <v>0.387</v>
      </c>
      <c r="AK475" s="0" t="n">
        <v>21.11</v>
      </c>
      <c r="AL475" s="0" t="n">
        <v>19.84</v>
      </c>
      <c r="AM475" s="0" t="n">
        <v>28.29</v>
      </c>
    </row>
    <row r="476" customFormat="false" ht="12.75" hidden="false" customHeight="false" outlineLevel="0" collapsed="false">
      <c r="F476" s="0" t="n">
        <v>46.349</v>
      </c>
      <c r="G476" s="0" t="n">
        <v>11190</v>
      </c>
      <c r="H476" s="0" t="n">
        <v>40.68</v>
      </c>
      <c r="I476" s="0" t="n">
        <v>20</v>
      </c>
      <c r="J476" s="0" t="n">
        <v>25.8</v>
      </c>
      <c r="K476" s="0" t="n">
        <v>28.29</v>
      </c>
      <c r="M476" s="0" t="n">
        <v>46.351</v>
      </c>
      <c r="N476" s="0" t="n">
        <v>9509</v>
      </c>
      <c r="O476" s="0" t="n">
        <v>37.49</v>
      </c>
      <c r="P476" s="0" t="n">
        <v>20.56</v>
      </c>
      <c r="Q476" s="0" t="n">
        <v>21.78</v>
      </c>
      <c r="R476" s="0" t="n">
        <v>28.29</v>
      </c>
      <c r="T476" s="0" t="n">
        <v>46.358</v>
      </c>
      <c r="U476" s="0" t="n">
        <v>8424</v>
      </c>
      <c r="V476" s="0" t="n">
        <v>13.88</v>
      </c>
      <c r="W476" s="0" t="n">
        <v>18.89</v>
      </c>
      <c r="X476" s="0" t="n">
        <v>24.8</v>
      </c>
      <c r="Y476" s="0" t="n">
        <v>28.29</v>
      </c>
      <c r="AA476" s="0" t="n">
        <v>46.354</v>
      </c>
      <c r="AB476" s="0" t="n">
        <v>7433</v>
      </c>
      <c r="AC476" s="0" t="n">
        <v>7.945</v>
      </c>
      <c r="AD476" s="0" t="n">
        <v>20.56</v>
      </c>
      <c r="AE476" s="0" t="n">
        <v>20.47</v>
      </c>
      <c r="AF476" s="0" t="n">
        <v>28.29</v>
      </c>
      <c r="AH476" s="0" t="n">
        <v>46.222</v>
      </c>
      <c r="AI476" s="0" t="n">
        <v>1140</v>
      </c>
      <c r="AJ476" s="0" t="n">
        <v>0.443</v>
      </c>
      <c r="AK476" s="0" t="n">
        <v>21.11</v>
      </c>
      <c r="AL476" s="0" t="n">
        <v>19.84</v>
      </c>
      <c r="AM476" s="0" t="n">
        <v>28.29</v>
      </c>
    </row>
    <row r="477" customFormat="false" ht="12.75" hidden="false" customHeight="false" outlineLevel="0" collapsed="false">
      <c r="F477" s="0" t="n">
        <v>46.449</v>
      </c>
      <c r="G477" s="0" t="n">
        <v>11192</v>
      </c>
      <c r="H477" s="0" t="n">
        <v>40.77</v>
      </c>
      <c r="I477" s="0" t="n">
        <v>20</v>
      </c>
      <c r="J477" s="0" t="n">
        <v>25.79</v>
      </c>
      <c r="K477" s="0" t="n">
        <v>28.29</v>
      </c>
      <c r="M477" s="0" t="n">
        <v>46.451</v>
      </c>
      <c r="N477" s="0" t="n">
        <v>9515</v>
      </c>
      <c r="O477" s="0" t="n">
        <v>37.5</v>
      </c>
      <c r="P477" s="0" t="n">
        <v>20.56</v>
      </c>
      <c r="Q477" s="0" t="n">
        <v>21.76</v>
      </c>
      <c r="R477" s="0" t="n">
        <v>28.29</v>
      </c>
      <c r="T477" s="0" t="n">
        <v>46.458</v>
      </c>
      <c r="U477" s="0" t="n">
        <v>8420</v>
      </c>
      <c r="V477" s="0" t="n">
        <v>13.88</v>
      </c>
      <c r="W477" s="0" t="n">
        <v>18.89</v>
      </c>
      <c r="X477" s="0" t="n">
        <v>24.79</v>
      </c>
      <c r="Y477" s="0" t="n">
        <v>28.29</v>
      </c>
      <c r="AA477" s="0" t="n">
        <v>46.454</v>
      </c>
      <c r="AB477" s="0" t="n">
        <v>7425</v>
      </c>
      <c r="AC477" s="0" t="n">
        <v>7.915</v>
      </c>
      <c r="AD477" s="0" t="n">
        <v>20.56</v>
      </c>
      <c r="AE477" s="0" t="n">
        <v>20.46</v>
      </c>
      <c r="AF477" s="0" t="n">
        <v>28.29</v>
      </c>
      <c r="AH477" s="0" t="n">
        <v>46.322</v>
      </c>
      <c r="AI477" s="0" t="n">
        <v>1136</v>
      </c>
      <c r="AJ477" s="0" t="n">
        <v>0.522</v>
      </c>
      <c r="AK477" s="0" t="n">
        <v>21.11</v>
      </c>
      <c r="AL477" s="0" t="n">
        <v>19.84</v>
      </c>
      <c r="AM477" s="0" t="n">
        <v>28.29</v>
      </c>
    </row>
    <row r="478" customFormat="false" ht="12.75" hidden="false" customHeight="false" outlineLevel="0" collapsed="false">
      <c r="F478" s="0" t="n">
        <v>46.55</v>
      </c>
      <c r="G478" s="0" t="n">
        <v>11186</v>
      </c>
      <c r="H478" s="0" t="n">
        <v>40.83</v>
      </c>
      <c r="I478" s="0" t="n">
        <v>20</v>
      </c>
      <c r="J478" s="0" t="n">
        <v>25.79</v>
      </c>
      <c r="K478" s="0" t="n">
        <v>28.29</v>
      </c>
      <c r="M478" s="0" t="n">
        <v>46.551</v>
      </c>
      <c r="N478" s="0" t="n">
        <v>9514</v>
      </c>
      <c r="O478" s="0" t="n">
        <v>37.54</v>
      </c>
      <c r="P478" s="0" t="n">
        <v>20.56</v>
      </c>
      <c r="Q478" s="0" t="n">
        <v>21.73</v>
      </c>
      <c r="R478" s="0" t="n">
        <v>28.29</v>
      </c>
      <c r="T478" s="0" t="n">
        <v>46.558</v>
      </c>
      <c r="U478" s="0" t="n">
        <v>8415</v>
      </c>
      <c r="V478" s="0" t="n">
        <v>13.86</v>
      </c>
      <c r="W478" s="0" t="n">
        <v>18.89</v>
      </c>
      <c r="X478" s="0" t="n">
        <v>24.79</v>
      </c>
      <c r="Y478" s="0" t="n">
        <v>28.29</v>
      </c>
      <c r="AA478" s="0" t="n">
        <v>46.554</v>
      </c>
      <c r="AB478" s="0" t="n">
        <v>7413</v>
      </c>
      <c r="AC478" s="0" t="n">
        <v>7.908</v>
      </c>
      <c r="AD478" s="0" t="n">
        <v>20.56</v>
      </c>
      <c r="AE478" s="0" t="n">
        <v>20.46</v>
      </c>
      <c r="AF478" s="0" t="n">
        <v>28.29</v>
      </c>
      <c r="AH478" s="0" t="n">
        <v>46.422</v>
      </c>
      <c r="AI478" s="0" t="n">
        <v>1161</v>
      </c>
      <c r="AJ478" s="0" t="n">
        <v>0.58</v>
      </c>
      <c r="AK478" s="0" t="n">
        <v>21.11</v>
      </c>
      <c r="AL478" s="0" t="n">
        <v>19.84</v>
      </c>
      <c r="AM478" s="0" t="n">
        <v>28.29</v>
      </c>
    </row>
    <row r="479" customFormat="false" ht="12.75" hidden="false" customHeight="false" outlineLevel="0" collapsed="false">
      <c r="F479" s="0" t="n">
        <v>46.65</v>
      </c>
      <c r="G479" s="0" t="n">
        <v>11178</v>
      </c>
      <c r="H479" s="0" t="n">
        <v>40.7</v>
      </c>
      <c r="I479" s="0" t="n">
        <v>20</v>
      </c>
      <c r="J479" s="0" t="n">
        <v>25.78</v>
      </c>
      <c r="K479" s="0" t="n">
        <v>28.29</v>
      </c>
      <c r="M479" s="0" t="n">
        <v>46.651</v>
      </c>
      <c r="N479" s="0" t="n">
        <v>9509</v>
      </c>
      <c r="O479" s="0" t="n">
        <v>37.55</v>
      </c>
      <c r="P479" s="0" t="n">
        <v>20.56</v>
      </c>
      <c r="Q479" s="0" t="n">
        <v>21.71</v>
      </c>
      <c r="R479" s="0" t="n">
        <v>28.29</v>
      </c>
      <c r="T479" s="0" t="n">
        <v>46.658</v>
      </c>
      <c r="U479" s="0" t="n">
        <v>8412</v>
      </c>
      <c r="V479" s="0" t="n">
        <v>13.82</v>
      </c>
      <c r="W479" s="0" t="n">
        <v>18.89</v>
      </c>
      <c r="X479" s="0" t="n">
        <v>24.79</v>
      </c>
      <c r="Y479" s="0" t="n">
        <v>28.29</v>
      </c>
      <c r="AA479" s="0" t="n">
        <v>46.654</v>
      </c>
      <c r="AB479" s="0" t="n">
        <v>7400</v>
      </c>
      <c r="AC479" s="0" t="n">
        <v>7.952</v>
      </c>
      <c r="AD479" s="0" t="n">
        <v>20.56</v>
      </c>
      <c r="AE479" s="0" t="n">
        <v>20.46</v>
      </c>
      <c r="AF479" s="0" t="n">
        <v>28.29</v>
      </c>
      <c r="AH479" s="0" t="n">
        <v>46.522</v>
      </c>
      <c r="AI479" s="0" t="n">
        <v>1197</v>
      </c>
      <c r="AJ479" s="0" t="n">
        <v>0.606</v>
      </c>
      <c r="AK479" s="0" t="n">
        <v>21.11</v>
      </c>
      <c r="AL479" s="0" t="n">
        <v>19.84</v>
      </c>
      <c r="AM479" s="0" t="n">
        <v>28.29</v>
      </c>
    </row>
    <row r="480" customFormat="false" ht="12.75" hidden="false" customHeight="false" outlineLevel="0" collapsed="false">
      <c r="F480" s="0" t="n">
        <v>46.75</v>
      </c>
      <c r="G480" s="0" t="n">
        <v>11179</v>
      </c>
      <c r="H480" s="0" t="n">
        <v>40.53</v>
      </c>
      <c r="I480" s="0" t="n">
        <v>20</v>
      </c>
      <c r="J480" s="0" t="n">
        <v>25.78</v>
      </c>
      <c r="K480" s="0" t="n">
        <v>28.29</v>
      </c>
      <c r="M480" s="0" t="n">
        <v>46.751</v>
      </c>
      <c r="N480" s="0" t="n">
        <v>9508</v>
      </c>
      <c r="O480" s="0" t="n">
        <v>37.52</v>
      </c>
      <c r="P480" s="0" t="n">
        <v>20.56</v>
      </c>
      <c r="Q480" s="0" t="n">
        <v>21.69</v>
      </c>
      <c r="R480" s="0" t="n">
        <v>28.29</v>
      </c>
      <c r="T480" s="0" t="n">
        <v>46.758</v>
      </c>
      <c r="U480" s="0" t="n">
        <v>8412</v>
      </c>
      <c r="V480" s="0" t="n">
        <v>13.81</v>
      </c>
      <c r="W480" s="0" t="n">
        <v>18.89</v>
      </c>
      <c r="X480" s="0" t="n">
        <v>24.79</v>
      </c>
      <c r="Y480" s="0" t="n">
        <v>28.29</v>
      </c>
      <c r="AA480" s="0" t="n">
        <v>46.754</v>
      </c>
      <c r="AB480" s="0" t="n">
        <v>7391</v>
      </c>
      <c r="AC480" s="0" t="n">
        <v>8.019</v>
      </c>
      <c r="AD480" s="0" t="n">
        <v>20.56</v>
      </c>
      <c r="AE480" s="0" t="n">
        <v>20.46</v>
      </c>
      <c r="AF480" s="0" t="n">
        <v>28.29</v>
      </c>
      <c r="AH480" s="0" t="n">
        <v>46.622</v>
      </c>
      <c r="AI480" s="0" t="n">
        <v>1236</v>
      </c>
      <c r="AJ480" s="0" t="n">
        <v>0.595</v>
      </c>
      <c r="AK480" s="0" t="n">
        <v>21.11</v>
      </c>
      <c r="AL480" s="0" t="n">
        <v>19.84</v>
      </c>
      <c r="AM480" s="0" t="n">
        <v>28.29</v>
      </c>
    </row>
    <row r="481" customFormat="false" ht="12.75" hidden="false" customHeight="false" outlineLevel="0" collapsed="false">
      <c r="F481" s="0" t="n">
        <v>46.85</v>
      </c>
      <c r="G481" s="0" t="n">
        <v>11187</v>
      </c>
      <c r="H481" s="0" t="n">
        <v>40.41</v>
      </c>
      <c r="I481" s="0" t="n">
        <v>20</v>
      </c>
      <c r="J481" s="0" t="n">
        <v>25.78</v>
      </c>
      <c r="K481" s="0" t="n">
        <v>28.29</v>
      </c>
      <c r="M481" s="0" t="n">
        <v>46.851</v>
      </c>
      <c r="N481" s="0" t="n">
        <v>9509</v>
      </c>
      <c r="O481" s="0" t="n">
        <v>37.5</v>
      </c>
      <c r="P481" s="0" t="n">
        <v>20.56</v>
      </c>
      <c r="Q481" s="0" t="n">
        <v>21.66</v>
      </c>
      <c r="R481" s="0" t="n">
        <v>28.29</v>
      </c>
      <c r="T481" s="0" t="n">
        <v>46.858</v>
      </c>
      <c r="U481" s="0" t="n">
        <v>8412</v>
      </c>
      <c r="V481" s="0" t="n">
        <v>13.8</v>
      </c>
      <c r="W481" s="0" t="n">
        <v>18.89</v>
      </c>
      <c r="X481" s="0" t="n">
        <v>24.78</v>
      </c>
      <c r="Y481" s="0" t="n">
        <v>28.29</v>
      </c>
      <c r="AA481" s="0" t="n">
        <v>46.855</v>
      </c>
      <c r="AB481" s="0" t="n">
        <v>7389</v>
      </c>
      <c r="AC481" s="0" t="n">
        <v>8.073</v>
      </c>
      <c r="AD481" s="0" t="n">
        <v>20.56</v>
      </c>
      <c r="AE481" s="0" t="n">
        <v>20.46</v>
      </c>
      <c r="AF481" s="0" t="n">
        <v>28.29</v>
      </c>
      <c r="AH481" s="0" t="n">
        <v>46.722</v>
      </c>
      <c r="AI481" s="0" t="n">
        <v>1262</v>
      </c>
      <c r="AJ481" s="0" t="n">
        <v>0.568</v>
      </c>
      <c r="AK481" s="0" t="n">
        <v>21.11</v>
      </c>
      <c r="AL481" s="0" t="n">
        <v>19.84</v>
      </c>
      <c r="AM481" s="0" t="n">
        <v>28.29</v>
      </c>
    </row>
    <row r="482" customFormat="false" ht="12.75" hidden="false" customHeight="false" outlineLevel="0" collapsed="false">
      <c r="F482" s="0" t="n">
        <v>46.95</v>
      </c>
      <c r="G482" s="0" t="n">
        <v>11199</v>
      </c>
      <c r="H482" s="0" t="n">
        <v>40.35</v>
      </c>
      <c r="I482" s="0" t="n">
        <v>20</v>
      </c>
      <c r="J482" s="0" t="n">
        <v>25.79</v>
      </c>
      <c r="K482" s="0" t="n">
        <v>28.29</v>
      </c>
      <c r="M482" s="0" t="n">
        <v>46.951</v>
      </c>
      <c r="N482" s="0" t="n">
        <v>9514</v>
      </c>
      <c r="O482" s="0" t="n">
        <v>37.45</v>
      </c>
      <c r="P482" s="0" t="n">
        <v>20.56</v>
      </c>
      <c r="Q482" s="0" t="n">
        <v>21.64</v>
      </c>
      <c r="R482" s="0" t="n">
        <v>28.29</v>
      </c>
      <c r="T482" s="0" t="n">
        <v>46.958</v>
      </c>
      <c r="U482" s="0" t="n">
        <v>8411</v>
      </c>
      <c r="V482" s="0" t="n">
        <v>13.8</v>
      </c>
      <c r="W482" s="0" t="n">
        <v>18.89</v>
      </c>
      <c r="X482" s="0" t="n">
        <v>24.78</v>
      </c>
      <c r="Y482" s="0" t="n">
        <v>28.29</v>
      </c>
      <c r="AA482" s="0" t="n">
        <v>46.955</v>
      </c>
      <c r="AB482" s="0" t="n">
        <v>7389</v>
      </c>
      <c r="AC482" s="0" t="n">
        <v>8.101</v>
      </c>
      <c r="AD482" s="0" t="n">
        <v>20.56</v>
      </c>
      <c r="AE482" s="0" t="n">
        <v>20.47</v>
      </c>
      <c r="AF482" s="0" t="n">
        <v>28.29</v>
      </c>
      <c r="AH482" s="0" t="n">
        <v>46.822</v>
      </c>
      <c r="AI482" s="0" t="n">
        <v>1280</v>
      </c>
      <c r="AJ482" s="0" t="n">
        <v>0.549</v>
      </c>
      <c r="AK482" s="0" t="n">
        <v>21.11</v>
      </c>
      <c r="AL482" s="0" t="n">
        <v>19.84</v>
      </c>
      <c r="AM482" s="0" t="n">
        <v>28.29</v>
      </c>
    </row>
    <row r="483" customFormat="false" ht="12.75" hidden="false" customHeight="false" outlineLevel="0" collapsed="false">
      <c r="F483" s="0" t="n">
        <v>47.05</v>
      </c>
      <c r="G483" s="0" t="n">
        <v>11208</v>
      </c>
      <c r="H483" s="0" t="n">
        <v>40.38</v>
      </c>
      <c r="I483" s="0" t="n">
        <v>20</v>
      </c>
      <c r="J483" s="0" t="n">
        <v>25.79</v>
      </c>
      <c r="K483" s="0" t="n">
        <v>28.29</v>
      </c>
      <c r="M483" s="0" t="n">
        <v>47.051</v>
      </c>
      <c r="N483" s="0" t="n">
        <v>9518</v>
      </c>
      <c r="O483" s="0" t="n">
        <v>37.49</v>
      </c>
      <c r="P483" s="0" t="n">
        <v>20.56</v>
      </c>
      <c r="Q483" s="0" t="n">
        <v>21.62</v>
      </c>
      <c r="R483" s="0" t="n">
        <v>28.29</v>
      </c>
      <c r="T483" s="0" t="n">
        <v>47.058</v>
      </c>
      <c r="U483" s="0" t="n">
        <v>8406</v>
      </c>
      <c r="V483" s="0" t="n">
        <v>13.82</v>
      </c>
      <c r="W483" s="0" t="n">
        <v>18.89</v>
      </c>
      <c r="X483" s="0" t="n">
        <v>24.77</v>
      </c>
      <c r="Y483" s="0" t="n">
        <v>28.29</v>
      </c>
      <c r="AA483" s="0" t="n">
        <v>47.055</v>
      </c>
      <c r="AB483" s="0" t="n">
        <v>7393</v>
      </c>
      <c r="AC483" s="0" t="n">
        <v>8.098</v>
      </c>
      <c r="AD483" s="0" t="n">
        <v>20.56</v>
      </c>
      <c r="AE483" s="0" t="n">
        <v>20.47</v>
      </c>
      <c r="AF483" s="0" t="n">
        <v>28.29</v>
      </c>
      <c r="AH483" s="0" t="n">
        <v>46.922</v>
      </c>
      <c r="AI483" s="0" t="n">
        <v>1289</v>
      </c>
      <c r="AJ483" s="0" t="n">
        <v>0.536</v>
      </c>
      <c r="AK483" s="0" t="n">
        <v>21.11</v>
      </c>
      <c r="AL483" s="0" t="n">
        <v>19.84</v>
      </c>
      <c r="AM483" s="0" t="n">
        <v>28.29</v>
      </c>
    </row>
    <row r="484" customFormat="false" ht="12.75" hidden="false" customHeight="false" outlineLevel="0" collapsed="false">
      <c r="F484" s="0" t="n">
        <v>47.15</v>
      </c>
      <c r="G484" s="0" t="n">
        <v>11206</v>
      </c>
      <c r="H484" s="0" t="n">
        <v>40.47</v>
      </c>
      <c r="I484" s="0" t="n">
        <v>20</v>
      </c>
      <c r="J484" s="0" t="n">
        <v>25.79</v>
      </c>
      <c r="K484" s="0" t="n">
        <v>28.29</v>
      </c>
      <c r="M484" s="0" t="n">
        <v>47.151</v>
      </c>
      <c r="N484" s="0" t="n">
        <v>9518</v>
      </c>
      <c r="O484" s="0" t="n">
        <v>37.51</v>
      </c>
      <c r="P484" s="0" t="n">
        <v>20.56</v>
      </c>
      <c r="Q484" s="0" t="n">
        <v>21.61</v>
      </c>
      <c r="R484" s="0" t="n">
        <v>28.29</v>
      </c>
      <c r="T484" s="0" t="n">
        <v>47.158</v>
      </c>
      <c r="U484" s="0" t="n">
        <v>8399</v>
      </c>
      <c r="V484" s="0" t="n">
        <v>13.8</v>
      </c>
      <c r="W484" s="0" t="n">
        <v>18.89</v>
      </c>
      <c r="X484" s="0" t="n">
        <v>24.76</v>
      </c>
      <c r="Y484" s="0" t="n">
        <v>28.29</v>
      </c>
      <c r="AA484" s="0" t="n">
        <v>47.155</v>
      </c>
      <c r="AB484" s="0" t="n">
        <v>7389</v>
      </c>
      <c r="AC484" s="0" t="n">
        <v>8.071</v>
      </c>
      <c r="AD484" s="0" t="n">
        <v>20.56</v>
      </c>
      <c r="AE484" s="0" t="n">
        <v>20.47</v>
      </c>
      <c r="AF484" s="0" t="n">
        <v>28.29</v>
      </c>
      <c r="AH484" s="0" t="n">
        <v>47.022</v>
      </c>
      <c r="AI484" s="0" t="n">
        <v>1290</v>
      </c>
      <c r="AJ484" s="0" t="n">
        <v>0.519</v>
      </c>
      <c r="AK484" s="0" t="n">
        <v>21.11</v>
      </c>
      <c r="AL484" s="0" t="n">
        <v>19.84</v>
      </c>
      <c r="AM484" s="0" t="n">
        <v>28.29</v>
      </c>
    </row>
    <row r="485" customFormat="false" ht="12.75" hidden="false" customHeight="false" outlineLevel="0" collapsed="false">
      <c r="F485" s="0" t="n">
        <v>47.25</v>
      </c>
      <c r="G485" s="0" t="n">
        <v>11197</v>
      </c>
      <c r="H485" s="0" t="n">
        <v>40.49</v>
      </c>
      <c r="I485" s="0" t="n">
        <v>20</v>
      </c>
      <c r="J485" s="0" t="n">
        <v>25.8</v>
      </c>
      <c r="K485" s="0" t="n">
        <v>28.29</v>
      </c>
      <c r="M485" s="0" t="n">
        <v>47.251</v>
      </c>
      <c r="N485" s="0" t="n">
        <v>9519</v>
      </c>
      <c r="O485" s="0" t="n">
        <v>37.54</v>
      </c>
      <c r="P485" s="0" t="n">
        <v>20.56</v>
      </c>
      <c r="Q485" s="0" t="n">
        <v>21.59</v>
      </c>
      <c r="R485" s="0" t="n">
        <v>28.29</v>
      </c>
      <c r="T485" s="0" t="n">
        <v>47.258</v>
      </c>
      <c r="U485" s="0" t="n">
        <v>8393</v>
      </c>
      <c r="V485" s="0" t="n">
        <v>13.79</v>
      </c>
      <c r="W485" s="0" t="n">
        <v>18.89</v>
      </c>
      <c r="X485" s="0" t="n">
        <v>24.75</v>
      </c>
      <c r="Y485" s="0" t="n">
        <v>28.29</v>
      </c>
      <c r="AA485" s="0" t="n">
        <v>47.255</v>
      </c>
      <c r="AB485" s="0" t="n">
        <v>7382</v>
      </c>
      <c r="AC485" s="0" t="n">
        <v>8.033</v>
      </c>
      <c r="AD485" s="0" t="n">
        <v>20.56</v>
      </c>
      <c r="AE485" s="0" t="n">
        <v>20.47</v>
      </c>
      <c r="AF485" s="0" t="n">
        <v>28.29</v>
      </c>
      <c r="AH485" s="0" t="n">
        <v>47.122</v>
      </c>
      <c r="AI485" s="0" t="n">
        <v>1278</v>
      </c>
      <c r="AJ485" s="0" t="n">
        <v>0.479</v>
      </c>
      <c r="AK485" s="0" t="n">
        <v>21.11</v>
      </c>
      <c r="AL485" s="0" t="n">
        <v>19.84</v>
      </c>
      <c r="AM485" s="0" t="n">
        <v>28.29</v>
      </c>
    </row>
    <row r="486" customFormat="false" ht="12.75" hidden="false" customHeight="false" outlineLevel="0" collapsed="false">
      <c r="F486" s="0" t="n">
        <v>47.35</v>
      </c>
      <c r="G486" s="0" t="n">
        <v>11189</v>
      </c>
      <c r="H486" s="0" t="n">
        <v>40.47</v>
      </c>
      <c r="I486" s="0" t="n">
        <v>20</v>
      </c>
      <c r="J486" s="0" t="n">
        <v>25.81</v>
      </c>
      <c r="K486" s="0" t="n">
        <v>28.29</v>
      </c>
      <c r="M486" s="0" t="n">
        <v>47.351</v>
      </c>
      <c r="N486" s="0" t="n">
        <v>9518</v>
      </c>
      <c r="O486" s="0" t="n">
        <v>37.52</v>
      </c>
      <c r="P486" s="0" t="n">
        <v>20.56</v>
      </c>
      <c r="Q486" s="0" t="n">
        <v>21.58</v>
      </c>
      <c r="R486" s="0" t="n">
        <v>28.29</v>
      </c>
      <c r="T486" s="0" t="n">
        <v>47.358</v>
      </c>
      <c r="U486" s="0" t="n">
        <v>8390</v>
      </c>
      <c r="V486" s="0" t="n">
        <v>13.78</v>
      </c>
      <c r="W486" s="0" t="n">
        <v>18.89</v>
      </c>
      <c r="X486" s="0" t="n">
        <v>24.74</v>
      </c>
      <c r="Y486" s="0" t="n">
        <v>28.29</v>
      </c>
      <c r="AA486" s="0" t="n">
        <v>47.355</v>
      </c>
      <c r="AB486" s="0" t="n">
        <v>7371</v>
      </c>
      <c r="AC486" s="0" t="n">
        <v>8.004</v>
      </c>
      <c r="AD486" s="0" t="n">
        <v>20.56</v>
      </c>
      <c r="AE486" s="0" t="n">
        <v>20.47</v>
      </c>
      <c r="AF486" s="0" t="n">
        <v>28.29</v>
      </c>
      <c r="AH486" s="0" t="n">
        <v>47.222</v>
      </c>
      <c r="AI486" s="0" t="n">
        <v>1240</v>
      </c>
      <c r="AJ486" s="0" t="n">
        <v>0.428</v>
      </c>
      <c r="AK486" s="0" t="n">
        <v>21.11</v>
      </c>
      <c r="AL486" s="0" t="n">
        <v>19.84</v>
      </c>
      <c r="AM486" s="0" t="n">
        <v>28.29</v>
      </c>
    </row>
    <row r="487" customFormat="false" ht="12.75" hidden="false" customHeight="false" outlineLevel="0" collapsed="false">
      <c r="F487" s="0" t="n">
        <v>47.45</v>
      </c>
      <c r="G487" s="0" t="n">
        <v>11180</v>
      </c>
      <c r="H487" s="0" t="n">
        <v>40.46</v>
      </c>
      <c r="I487" s="0" t="n">
        <v>20</v>
      </c>
      <c r="J487" s="0" t="n">
        <v>25.81</v>
      </c>
      <c r="K487" s="0" t="n">
        <v>28.29</v>
      </c>
      <c r="M487" s="0" t="n">
        <v>47.451</v>
      </c>
      <c r="N487" s="0" t="n">
        <v>9521</v>
      </c>
      <c r="O487" s="0" t="n">
        <v>37.47</v>
      </c>
      <c r="P487" s="0" t="n">
        <v>20.56</v>
      </c>
      <c r="Q487" s="0" t="n">
        <v>21.57</v>
      </c>
      <c r="R487" s="0" t="n">
        <v>28.29</v>
      </c>
      <c r="T487" s="0" t="n">
        <v>47.458</v>
      </c>
      <c r="U487" s="0" t="n">
        <v>8392</v>
      </c>
      <c r="V487" s="0" t="n">
        <v>13.76</v>
      </c>
      <c r="W487" s="0" t="n">
        <v>18.89</v>
      </c>
      <c r="X487" s="0" t="n">
        <v>24.73</v>
      </c>
      <c r="Y487" s="0" t="n">
        <v>28.29</v>
      </c>
      <c r="AA487" s="0" t="n">
        <v>47.455</v>
      </c>
      <c r="AB487" s="0" t="n">
        <v>7354</v>
      </c>
      <c r="AC487" s="0" t="n">
        <v>7.99</v>
      </c>
      <c r="AD487" s="0" t="n">
        <v>20.56</v>
      </c>
      <c r="AE487" s="0" t="n">
        <v>20.46</v>
      </c>
      <c r="AF487" s="0" t="n">
        <v>28.29</v>
      </c>
      <c r="AH487" s="0" t="n">
        <v>47.322</v>
      </c>
      <c r="AI487" s="0" t="n">
        <v>1188</v>
      </c>
      <c r="AJ487" s="0" t="n">
        <v>0.393</v>
      </c>
      <c r="AK487" s="0" t="n">
        <v>21.11</v>
      </c>
      <c r="AL487" s="0" t="n">
        <v>19.84</v>
      </c>
      <c r="AM487" s="0" t="n">
        <v>28.29</v>
      </c>
    </row>
    <row r="488" customFormat="false" ht="12.75" hidden="false" customHeight="false" outlineLevel="0" collapsed="false">
      <c r="F488" s="0" t="n">
        <v>47.551</v>
      </c>
      <c r="G488" s="0" t="n">
        <v>11179</v>
      </c>
      <c r="H488" s="0" t="n">
        <v>40.36</v>
      </c>
      <c r="I488" s="0" t="n">
        <v>20</v>
      </c>
      <c r="J488" s="0" t="n">
        <v>25.82</v>
      </c>
      <c r="K488" s="0" t="n">
        <v>28.29</v>
      </c>
      <c r="M488" s="0" t="n">
        <v>47.551</v>
      </c>
      <c r="N488" s="0" t="n">
        <v>9521</v>
      </c>
      <c r="O488" s="0" t="n">
        <v>37.44</v>
      </c>
      <c r="P488" s="0" t="n">
        <v>20.56</v>
      </c>
      <c r="Q488" s="0" t="n">
        <v>21.57</v>
      </c>
      <c r="R488" s="0" t="n">
        <v>28.29</v>
      </c>
      <c r="T488" s="0" t="n">
        <v>47.558</v>
      </c>
      <c r="U488" s="0" t="n">
        <v>8395</v>
      </c>
      <c r="V488" s="0" t="n">
        <v>13.78</v>
      </c>
      <c r="W488" s="0" t="n">
        <v>18.89</v>
      </c>
      <c r="X488" s="0" t="n">
        <v>24.73</v>
      </c>
      <c r="Y488" s="0" t="n">
        <v>28.29</v>
      </c>
      <c r="AA488" s="0" t="n">
        <v>47.555</v>
      </c>
      <c r="AB488" s="0" t="n">
        <v>7328</v>
      </c>
      <c r="AC488" s="0" t="n">
        <v>7.964</v>
      </c>
      <c r="AD488" s="0" t="n">
        <v>20.56</v>
      </c>
      <c r="AE488" s="0" t="n">
        <v>20.46</v>
      </c>
      <c r="AF488" s="0" t="n">
        <v>28.29</v>
      </c>
      <c r="AH488" s="0" t="n">
        <v>47.422</v>
      </c>
      <c r="AI488" s="0" t="n">
        <v>1132</v>
      </c>
      <c r="AJ488" s="0" t="n">
        <v>0.389</v>
      </c>
      <c r="AK488" s="0" t="n">
        <v>21.11</v>
      </c>
      <c r="AL488" s="0" t="n">
        <v>19.84</v>
      </c>
      <c r="AM488" s="0" t="n">
        <v>28.29</v>
      </c>
    </row>
    <row r="489" customFormat="false" ht="12.75" hidden="false" customHeight="false" outlineLevel="0" collapsed="false">
      <c r="F489" s="0" t="n">
        <v>47.651</v>
      </c>
      <c r="G489" s="0" t="n">
        <v>11181</v>
      </c>
      <c r="H489" s="0" t="n">
        <v>40.34</v>
      </c>
      <c r="I489" s="0" t="n">
        <v>20</v>
      </c>
      <c r="J489" s="0" t="n">
        <v>25.83</v>
      </c>
      <c r="K489" s="0" t="n">
        <v>28.29</v>
      </c>
      <c r="M489" s="0" t="n">
        <v>47.651</v>
      </c>
      <c r="N489" s="0" t="n">
        <v>9520</v>
      </c>
      <c r="O489" s="0" t="n">
        <v>37.41</v>
      </c>
      <c r="P489" s="0" t="n">
        <v>20.56</v>
      </c>
      <c r="Q489" s="0" t="n">
        <v>21.58</v>
      </c>
      <c r="R489" s="0" t="n">
        <v>28.29</v>
      </c>
      <c r="T489" s="0" t="n">
        <v>47.658</v>
      </c>
      <c r="U489" s="0" t="n">
        <v>8398</v>
      </c>
      <c r="V489" s="0" t="n">
        <v>13.81</v>
      </c>
      <c r="W489" s="0" t="n">
        <v>18.89</v>
      </c>
      <c r="X489" s="0" t="n">
        <v>24.72</v>
      </c>
      <c r="Y489" s="0" t="n">
        <v>28.29</v>
      </c>
      <c r="AA489" s="0" t="n">
        <v>47.656</v>
      </c>
      <c r="AB489" s="0" t="n">
        <v>7295</v>
      </c>
      <c r="AC489" s="0" t="n">
        <v>7.933</v>
      </c>
      <c r="AD489" s="0" t="n">
        <v>20.56</v>
      </c>
      <c r="AE489" s="0" t="n">
        <v>20.46</v>
      </c>
      <c r="AF489" s="0" t="n">
        <v>28.29</v>
      </c>
      <c r="AH489" s="0" t="n">
        <v>47.522</v>
      </c>
      <c r="AI489" s="0" t="n">
        <v>1089</v>
      </c>
      <c r="AJ489" s="0" t="n">
        <v>0.424</v>
      </c>
      <c r="AK489" s="0" t="n">
        <v>21.11</v>
      </c>
      <c r="AL489" s="0" t="n">
        <v>19.84</v>
      </c>
      <c r="AM489" s="0" t="n">
        <v>28.29</v>
      </c>
    </row>
    <row r="490" customFormat="false" ht="12.75" hidden="false" customHeight="false" outlineLevel="0" collapsed="false">
      <c r="F490" s="0" t="n">
        <v>47.751</v>
      </c>
      <c r="G490" s="0" t="n">
        <v>11185</v>
      </c>
      <c r="H490" s="0" t="n">
        <v>40.34</v>
      </c>
      <c r="I490" s="0" t="n">
        <v>20</v>
      </c>
      <c r="J490" s="0" t="n">
        <v>25.83</v>
      </c>
      <c r="K490" s="0" t="n">
        <v>28.29</v>
      </c>
      <c r="M490" s="0" t="n">
        <v>47.751</v>
      </c>
      <c r="N490" s="0" t="n">
        <v>9519</v>
      </c>
      <c r="O490" s="0" t="n">
        <v>37.48</v>
      </c>
      <c r="P490" s="0" t="n">
        <v>20.56</v>
      </c>
      <c r="Q490" s="0" t="n">
        <v>21.58</v>
      </c>
      <c r="R490" s="0" t="n">
        <v>28.29</v>
      </c>
      <c r="T490" s="0" t="n">
        <v>47.758</v>
      </c>
      <c r="U490" s="0" t="n">
        <v>8399</v>
      </c>
      <c r="V490" s="0" t="n">
        <v>13.84</v>
      </c>
      <c r="W490" s="0" t="n">
        <v>18.89</v>
      </c>
      <c r="X490" s="0" t="n">
        <v>24.71</v>
      </c>
      <c r="Y490" s="0" t="n">
        <v>28.29</v>
      </c>
      <c r="AA490" s="0" t="n">
        <v>47.756</v>
      </c>
      <c r="AB490" s="0" t="n">
        <v>7263</v>
      </c>
      <c r="AC490" s="0" t="n">
        <v>7.87</v>
      </c>
      <c r="AD490" s="0" t="n">
        <v>20.56</v>
      </c>
      <c r="AE490" s="0" t="n">
        <v>20.46</v>
      </c>
      <c r="AF490" s="0" t="n">
        <v>28.29</v>
      </c>
      <c r="AH490" s="0" t="n">
        <v>47.622</v>
      </c>
      <c r="AI490" s="0" t="n">
        <v>1073</v>
      </c>
      <c r="AJ490" s="0" t="n">
        <v>0.484</v>
      </c>
      <c r="AK490" s="0" t="n">
        <v>21.11</v>
      </c>
      <c r="AL490" s="0" t="n">
        <v>19.84</v>
      </c>
      <c r="AM490" s="0" t="n">
        <v>28.29</v>
      </c>
    </row>
    <row r="491" customFormat="false" ht="12.75" hidden="false" customHeight="false" outlineLevel="0" collapsed="false">
      <c r="F491" s="0" t="n">
        <v>47.851</v>
      </c>
      <c r="G491" s="0" t="n">
        <v>11191</v>
      </c>
      <c r="H491" s="0" t="n">
        <v>40.38</v>
      </c>
      <c r="I491" s="0" t="n">
        <v>20</v>
      </c>
      <c r="J491" s="0" t="n">
        <v>25.83</v>
      </c>
      <c r="K491" s="0" t="n">
        <v>28.29</v>
      </c>
      <c r="M491" s="0" t="n">
        <v>47.851</v>
      </c>
      <c r="N491" s="0" t="n">
        <v>9517</v>
      </c>
      <c r="O491" s="0" t="n">
        <v>37.58</v>
      </c>
      <c r="P491" s="0" t="n">
        <v>20.56</v>
      </c>
      <c r="Q491" s="0" t="n">
        <v>21.6</v>
      </c>
      <c r="R491" s="0" t="n">
        <v>28.29</v>
      </c>
      <c r="T491" s="0" t="n">
        <v>47.858</v>
      </c>
      <c r="U491" s="0" t="n">
        <v>8399</v>
      </c>
      <c r="V491" s="0" t="n">
        <v>13.87</v>
      </c>
      <c r="W491" s="0" t="n">
        <v>18.89</v>
      </c>
      <c r="X491" s="0" t="n">
        <v>24.71</v>
      </c>
      <c r="Y491" s="0" t="n">
        <v>28.29</v>
      </c>
      <c r="AA491" s="0" t="n">
        <v>47.856</v>
      </c>
      <c r="AB491" s="0" t="n">
        <v>7241</v>
      </c>
      <c r="AC491" s="0" t="n">
        <v>7.823</v>
      </c>
      <c r="AD491" s="0" t="n">
        <v>20.56</v>
      </c>
      <c r="AE491" s="0" t="n">
        <v>20.46</v>
      </c>
      <c r="AF491" s="0" t="n">
        <v>28.29</v>
      </c>
      <c r="AH491" s="0" t="n">
        <v>47.722</v>
      </c>
      <c r="AI491" s="0" t="n">
        <v>1081</v>
      </c>
      <c r="AJ491" s="0" t="n">
        <v>0.547</v>
      </c>
      <c r="AK491" s="0" t="n">
        <v>21.11</v>
      </c>
      <c r="AL491" s="0" t="n">
        <v>19.84</v>
      </c>
      <c r="AM491" s="0" t="n">
        <v>28.29</v>
      </c>
    </row>
    <row r="492" customFormat="false" ht="12.75" hidden="false" customHeight="false" outlineLevel="0" collapsed="false">
      <c r="F492" s="0" t="n">
        <v>47.952</v>
      </c>
      <c r="G492" s="0" t="n">
        <v>11194</v>
      </c>
      <c r="H492" s="0" t="n">
        <v>40.45</v>
      </c>
      <c r="I492" s="0" t="n">
        <v>20</v>
      </c>
      <c r="J492" s="0" t="n">
        <v>25.84</v>
      </c>
      <c r="K492" s="0" t="n">
        <v>28.29</v>
      </c>
      <c r="M492" s="0" t="n">
        <v>47.952</v>
      </c>
      <c r="N492" s="0" t="n">
        <v>9514</v>
      </c>
      <c r="O492" s="0" t="n">
        <v>37.71</v>
      </c>
      <c r="P492" s="0" t="n">
        <v>20.56</v>
      </c>
      <c r="Q492" s="0" t="n">
        <v>21.61</v>
      </c>
      <c r="R492" s="0" t="n">
        <v>28.29</v>
      </c>
      <c r="T492" s="0" t="n">
        <v>47.959</v>
      </c>
      <c r="U492" s="0" t="n">
        <v>8399</v>
      </c>
      <c r="V492" s="0" t="n">
        <v>13.88</v>
      </c>
      <c r="W492" s="0" t="n">
        <v>18.89</v>
      </c>
      <c r="X492" s="0" t="n">
        <v>24.7</v>
      </c>
      <c r="Y492" s="0" t="n">
        <v>28.29</v>
      </c>
      <c r="AA492" s="0" t="n">
        <v>47.956</v>
      </c>
      <c r="AB492" s="0" t="n">
        <v>7237</v>
      </c>
      <c r="AC492" s="0" t="n">
        <v>7.826</v>
      </c>
      <c r="AD492" s="0" t="n">
        <v>20.56</v>
      </c>
      <c r="AE492" s="0" t="n">
        <v>20.46</v>
      </c>
      <c r="AF492" s="0" t="n">
        <v>28.29</v>
      </c>
      <c r="AH492" s="0" t="n">
        <v>47.822</v>
      </c>
      <c r="AI492" s="0" t="n">
        <v>1114</v>
      </c>
      <c r="AJ492" s="0" t="n">
        <v>0.611</v>
      </c>
      <c r="AK492" s="0" t="n">
        <v>21.11</v>
      </c>
      <c r="AL492" s="0" t="n">
        <v>19.83</v>
      </c>
      <c r="AM492" s="0" t="n">
        <v>28.29</v>
      </c>
    </row>
    <row r="493" customFormat="false" ht="12.75" hidden="false" customHeight="false" outlineLevel="0" collapsed="false">
      <c r="F493" s="0" t="n">
        <v>48.053</v>
      </c>
      <c r="G493" s="0" t="n">
        <v>11194</v>
      </c>
      <c r="H493" s="0" t="n">
        <v>40.47</v>
      </c>
      <c r="I493" s="0" t="n">
        <v>20</v>
      </c>
      <c r="J493" s="0" t="n">
        <v>25.84</v>
      </c>
      <c r="K493" s="0" t="n">
        <v>28.29</v>
      </c>
      <c r="M493" s="0" t="n">
        <v>48.052</v>
      </c>
      <c r="N493" s="0" t="n">
        <v>9509</v>
      </c>
      <c r="O493" s="0" t="n">
        <v>37.75</v>
      </c>
      <c r="P493" s="0" t="n">
        <v>20.56</v>
      </c>
      <c r="Q493" s="0" t="n">
        <v>21.63</v>
      </c>
      <c r="R493" s="0" t="n">
        <v>28.29</v>
      </c>
      <c r="T493" s="0" t="n">
        <v>48.059</v>
      </c>
      <c r="U493" s="0" t="n">
        <v>8398</v>
      </c>
      <c r="V493" s="0" t="n">
        <v>13.86</v>
      </c>
      <c r="W493" s="0" t="n">
        <v>18.89</v>
      </c>
      <c r="X493" s="0" t="n">
        <v>24.69</v>
      </c>
      <c r="Y493" s="0" t="n">
        <v>28.29</v>
      </c>
      <c r="AA493" s="0" t="n">
        <v>48.056</v>
      </c>
      <c r="AB493" s="0" t="n">
        <v>7244</v>
      </c>
      <c r="AC493" s="0" t="n">
        <v>7.846</v>
      </c>
      <c r="AD493" s="0" t="n">
        <v>20.56</v>
      </c>
      <c r="AE493" s="0" t="n">
        <v>20.46</v>
      </c>
      <c r="AF493" s="0" t="n">
        <v>28.29</v>
      </c>
      <c r="AH493" s="0" t="n">
        <v>47.922</v>
      </c>
      <c r="AI493" s="0" t="n">
        <v>1171</v>
      </c>
      <c r="AJ493" s="0" t="n">
        <v>0.656</v>
      </c>
      <c r="AK493" s="0" t="n">
        <v>21.11</v>
      </c>
      <c r="AL493" s="0" t="n">
        <v>19.83</v>
      </c>
      <c r="AM493" s="0" t="n">
        <v>28.29</v>
      </c>
    </row>
    <row r="494" customFormat="false" ht="12.75" hidden="false" customHeight="false" outlineLevel="0" collapsed="false">
      <c r="F494" s="0" t="n">
        <v>48.153</v>
      </c>
      <c r="G494" s="0" t="n">
        <v>11193</v>
      </c>
      <c r="H494" s="0" t="n">
        <v>40.42</v>
      </c>
      <c r="I494" s="0" t="n">
        <v>20</v>
      </c>
      <c r="J494" s="0" t="n">
        <v>25.84</v>
      </c>
      <c r="K494" s="0" t="n">
        <v>28.29</v>
      </c>
      <c r="M494" s="0" t="n">
        <v>48.152</v>
      </c>
      <c r="N494" s="0" t="n">
        <v>9506</v>
      </c>
      <c r="O494" s="0" t="n">
        <v>37.73</v>
      </c>
      <c r="P494" s="0" t="n">
        <v>20.56</v>
      </c>
      <c r="Q494" s="0" t="n">
        <v>21.64</v>
      </c>
      <c r="R494" s="0" t="n">
        <v>28.29</v>
      </c>
      <c r="T494" s="0" t="n">
        <v>48.159</v>
      </c>
      <c r="U494" s="0" t="n">
        <v>8398</v>
      </c>
      <c r="V494" s="0" t="n">
        <v>13.85</v>
      </c>
      <c r="W494" s="0" t="n">
        <v>18.89</v>
      </c>
      <c r="X494" s="0" t="n">
        <v>24.69</v>
      </c>
      <c r="Y494" s="0" t="n">
        <v>28.29</v>
      </c>
      <c r="AA494" s="0" t="n">
        <v>48.156</v>
      </c>
      <c r="AB494" s="0" t="n">
        <v>7252</v>
      </c>
      <c r="AC494" s="0" t="n">
        <v>7.882</v>
      </c>
      <c r="AD494" s="0" t="n">
        <v>20.56</v>
      </c>
      <c r="AE494" s="0" t="n">
        <v>20.46</v>
      </c>
      <c r="AF494" s="0" t="n">
        <v>28.29</v>
      </c>
      <c r="AH494" s="0" t="n">
        <v>48.022</v>
      </c>
      <c r="AI494" s="0" t="n">
        <v>1232</v>
      </c>
      <c r="AJ494" s="0" t="n">
        <v>0.656</v>
      </c>
      <c r="AK494" s="0" t="n">
        <v>21.11</v>
      </c>
      <c r="AL494" s="0" t="n">
        <v>19.83</v>
      </c>
      <c r="AM494" s="0" t="n">
        <v>28.29</v>
      </c>
    </row>
    <row r="495" customFormat="false" ht="12.75" hidden="false" customHeight="false" outlineLevel="0" collapsed="false">
      <c r="F495" s="0" t="n">
        <v>48.253</v>
      </c>
      <c r="G495" s="0" t="n">
        <v>11194</v>
      </c>
      <c r="H495" s="0" t="n">
        <v>40.37</v>
      </c>
      <c r="I495" s="0" t="n">
        <v>20</v>
      </c>
      <c r="J495" s="0" t="n">
        <v>25.84</v>
      </c>
      <c r="K495" s="0" t="n">
        <v>28.29</v>
      </c>
      <c r="M495" s="0" t="n">
        <v>48.252</v>
      </c>
      <c r="N495" s="0" t="n">
        <v>9505</v>
      </c>
      <c r="O495" s="0" t="n">
        <v>37.66</v>
      </c>
      <c r="P495" s="0" t="n">
        <v>20.56</v>
      </c>
      <c r="Q495" s="0" t="n">
        <v>21.66</v>
      </c>
      <c r="R495" s="0" t="n">
        <v>28.29</v>
      </c>
      <c r="T495" s="0" t="n">
        <v>48.259</v>
      </c>
      <c r="U495" s="0" t="n">
        <v>8398</v>
      </c>
      <c r="V495" s="0" t="n">
        <v>13.85</v>
      </c>
      <c r="W495" s="0" t="n">
        <v>18.89</v>
      </c>
      <c r="X495" s="0" t="n">
        <v>24.68</v>
      </c>
      <c r="Y495" s="0" t="n">
        <v>28.29</v>
      </c>
      <c r="AA495" s="0" t="n">
        <v>48.256</v>
      </c>
      <c r="AB495" s="0" t="n">
        <v>7258</v>
      </c>
      <c r="AC495" s="0" t="n">
        <v>7.894</v>
      </c>
      <c r="AD495" s="0" t="n">
        <v>20.56</v>
      </c>
      <c r="AE495" s="0" t="n">
        <v>20.46</v>
      </c>
      <c r="AF495" s="0" t="n">
        <v>28.29</v>
      </c>
      <c r="AH495" s="0" t="n">
        <v>48.122</v>
      </c>
      <c r="AI495" s="0" t="n">
        <v>1281</v>
      </c>
      <c r="AJ495" s="0" t="n">
        <v>0.613</v>
      </c>
      <c r="AK495" s="0" t="n">
        <v>21.11</v>
      </c>
      <c r="AL495" s="0" t="n">
        <v>19.83</v>
      </c>
      <c r="AM495" s="0" t="n">
        <v>28.29</v>
      </c>
    </row>
    <row r="496" customFormat="false" ht="12.75" hidden="false" customHeight="false" outlineLevel="0" collapsed="false">
      <c r="F496" s="0" t="n">
        <v>48.353</v>
      </c>
      <c r="G496" s="0" t="n">
        <v>11195</v>
      </c>
      <c r="H496" s="0" t="n">
        <v>40.37</v>
      </c>
      <c r="I496" s="0" t="n">
        <v>20</v>
      </c>
      <c r="J496" s="0" t="n">
        <v>25.83</v>
      </c>
      <c r="K496" s="0" t="n">
        <v>28.29</v>
      </c>
      <c r="M496" s="0" t="n">
        <v>48.352</v>
      </c>
      <c r="N496" s="0" t="n">
        <v>9507</v>
      </c>
      <c r="O496" s="0" t="n">
        <v>37.59</v>
      </c>
      <c r="P496" s="0" t="n">
        <v>20.56</v>
      </c>
      <c r="Q496" s="0" t="n">
        <v>21.68</v>
      </c>
      <c r="R496" s="0" t="n">
        <v>28.29</v>
      </c>
      <c r="T496" s="0" t="n">
        <v>48.359</v>
      </c>
      <c r="U496" s="0" t="n">
        <v>8399</v>
      </c>
      <c r="V496" s="0" t="n">
        <v>13.82</v>
      </c>
      <c r="W496" s="0" t="n">
        <v>18.89</v>
      </c>
      <c r="X496" s="0" t="n">
        <v>24.68</v>
      </c>
      <c r="Y496" s="0" t="n">
        <v>28.29</v>
      </c>
      <c r="AA496" s="0" t="n">
        <v>48.356</v>
      </c>
      <c r="AB496" s="0" t="n">
        <v>7260</v>
      </c>
      <c r="AC496" s="0" t="n">
        <v>7.882</v>
      </c>
      <c r="AD496" s="0" t="n">
        <v>20.56</v>
      </c>
      <c r="AE496" s="0" t="n">
        <v>20.46</v>
      </c>
      <c r="AF496" s="0" t="n">
        <v>28.29</v>
      </c>
      <c r="AH496" s="0" t="n">
        <v>48.222</v>
      </c>
      <c r="AI496" s="0" t="n">
        <v>1302</v>
      </c>
      <c r="AJ496" s="0" t="n">
        <v>0.552</v>
      </c>
      <c r="AK496" s="0" t="n">
        <v>21.11</v>
      </c>
      <c r="AL496" s="0" t="n">
        <v>19.83</v>
      </c>
      <c r="AM496" s="0" t="n">
        <v>28.29</v>
      </c>
    </row>
    <row r="497" customFormat="false" ht="12.75" hidden="false" customHeight="false" outlineLevel="0" collapsed="false">
      <c r="F497" s="0" t="n">
        <v>48.453</v>
      </c>
      <c r="G497" s="0" t="n">
        <v>11193</v>
      </c>
      <c r="H497" s="0" t="n">
        <v>40.41</v>
      </c>
      <c r="I497" s="0" t="n">
        <v>20</v>
      </c>
      <c r="J497" s="0" t="n">
        <v>25.83</v>
      </c>
      <c r="K497" s="0" t="n">
        <v>28.29</v>
      </c>
      <c r="M497" s="0" t="n">
        <v>48.452</v>
      </c>
      <c r="N497" s="0" t="n">
        <v>9509</v>
      </c>
      <c r="O497" s="0" t="n">
        <v>37.57</v>
      </c>
      <c r="P497" s="0" t="n">
        <v>20.56</v>
      </c>
      <c r="Q497" s="0" t="n">
        <v>21.69</v>
      </c>
      <c r="R497" s="0" t="n">
        <v>28.29</v>
      </c>
      <c r="T497" s="0" t="n">
        <v>48.459</v>
      </c>
      <c r="U497" s="0" t="n">
        <v>8400</v>
      </c>
      <c r="V497" s="0" t="n">
        <v>13.82</v>
      </c>
      <c r="W497" s="0" t="n">
        <v>18.89</v>
      </c>
      <c r="X497" s="0" t="n">
        <v>24.68</v>
      </c>
      <c r="Y497" s="0" t="n">
        <v>28.29</v>
      </c>
      <c r="AA497" s="0" t="n">
        <v>48.456</v>
      </c>
      <c r="AB497" s="0" t="n">
        <v>7265</v>
      </c>
      <c r="AC497" s="0" t="n">
        <v>7.869</v>
      </c>
      <c r="AD497" s="0" t="n">
        <v>20.56</v>
      </c>
      <c r="AE497" s="0" t="n">
        <v>20.46</v>
      </c>
      <c r="AF497" s="0" t="n">
        <v>28.29</v>
      </c>
      <c r="AH497" s="0" t="n">
        <v>48.322</v>
      </c>
      <c r="AI497" s="0" t="n">
        <v>1299</v>
      </c>
      <c r="AJ497" s="0" t="n">
        <v>0.505</v>
      </c>
      <c r="AK497" s="0" t="n">
        <v>21.11</v>
      </c>
      <c r="AL497" s="0" t="n">
        <v>19.83</v>
      </c>
      <c r="AM497" s="0" t="n">
        <v>28.29</v>
      </c>
    </row>
    <row r="498" customFormat="false" ht="12.75" hidden="false" customHeight="false" outlineLevel="0" collapsed="false">
      <c r="F498" s="0" t="n">
        <v>48.553</v>
      </c>
      <c r="G498" s="0" t="n">
        <v>11184</v>
      </c>
      <c r="H498" s="0" t="n">
        <v>40.47</v>
      </c>
      <c r="I498" s="0" t="n">
        <v>20</v>
      </c>
      <c r="J498" s="0" t="n">
        <v>25.82</v>
      </c>
      <c r="K498" s="0" t="n">
        <v>28.29</v>
      </c>
      <c r="M498" s="0" t="n">
        <v>48.552</v>
      </c>
      <c r="N498" s="0" t="n">
        <v>9509</v>
      </c>
      <c r="O498" s="0" t="n">
        <v>37.57</v>
      </c>
      <c r="P498" s="0" t="n">
        <v>20.56</v>
      </c>
      <c r="Q498" s="0" t="n">
        <v>21.7</v>
      </c>
      <c r="R498" s="0" t="n">
        <v>28.29</v>
      </c>
      <c r="T498" s="0" t="n">
        <v>48.56</v>
      </c>
      <c r="U498" s="0" t="n">
        <v>8401</v>
      </c>
      <c r="V498" s="0" t="n">
        <v>13.81</v>
      </c>
      <c r="W498" s="0" t="n">
        <v>18.89</v>
      </c>
      <c r="X498" s="0" t="n">
        <v>24.68</v>
      </c>
      <c r="Y498" s="0" t="n">
        <v>28.29</v>
      </c>
      <c r="AA498" s="0" t="n">
        <v>48.556</v>
      </c>
      <c r="AB498" s="0" t="n">
        <v>7268</v>
      </c>
      <c r="AC498" s="0" t="n">
        <v>7.862</v>
      </c>
      <c r="AD498" s="0" t="n">
        <v>20.56</v>
      </c>
      <c r="AE498" s="0" t="n">
        <v>20.46</v>
      </c>
      <c r="AF498" s="0" t="n">
        <v>28.29</v>
      </c>
      <c r="AH498" s="0" t="n">
        <v>48.422</v>
      </c>
      <c r="AI498" s="0" t="n">
        <v>1281</v>
      </c>
      <c r="AJ498" s="0" t="n">
        <v>0.498</v>
      </c>
      <c r="AK498" s="0" t="n">
        <v>21.11</v>
      </c>
      <c r="AL498" s="0" t="n">
        <v>19.83</v>
      </c>
      <c r="AM498" s="0" t="n">
        <v>28.29</v>
      </c>
    </row>
    <row r="499" customFormat="false" ht="12.75" hidden="false" customHeight="false" outlineLevel="0" collapsed="false">
      <c r="F499" s="0" t="n">
        <v>48.653</v>
      </c>
      <c r="G499" s="0" t="n">
        <v>11174</v>
      </c>
      <c r="H499" s="0" t="n">
        <v>40.46</v>
      </c>
      <c r="I499" s="0" t="n">
        <v>20</v>
      </c>
      <c r="J499" s="0" t="n">
        <v>25.82</v>
      </c>
      <c r="K499" s="0" t="n">
        <v>28.29</v>
      </c>
      <c r="M499" s="0" t="n">
        <v>48.652</v>
      </c>
      <c r="N499" s="0" t="n">
        <v>9507</v>
      </c>
      <c r="O499" s="0" t="n">
        <v>37.55</v>
      </c>
      <c r="P499" s="0" t="n">
        <v>20.56</v>
      </c>
      <c r="Q499" s="0" t="n">
        <v>21.71</v>
      </c>
      <c r="R499" s="0" t="n">
        <v>28.29</v>
      </c>
      <c r="T499" s="0" t="n">
        <v>48.66</v>
      </c>
      <c r="U499" s="0" t="n">
        <v>8402</v>
      </c>
      <c r="V499" s="0" t="n">
        <v>13.83</v>
      </c>
      <c r="W499" s="0" t="n">
        <v>18.89</v>
      </c>
      <c r="X499" s="0" t="n">
        <v>24.68</v>
      </c>
      <c r="Y499" s="0" t="n">
        <v>28.29</v>
      </c>
      <c r="AA499" s="0" t="n">
        <v>48.656</v>
      </c>
      <c r="AB499" s="0" t="n">
        <v>7271</v>
      </c>
      <c r="AC499" s="0" t="n">
        <v>7.859</v>
      </c>
      <c r="AD499" s="0" t="n">
        <v>20.56</v>
      </c>
      <c r="AE499" s="0" t="n">
        <v>20.46</v>
      </c>
      <c r="AF499" s="0" t="n">
        <v>28.29</v>
      </c>
      <c r="AH499" s="0" t="n">
        <v>48.522</v>
      </c>
      <c r="AI499" s="0" t="n">
        <v>1272</v>
      </c>
      <c r="AJ499" s="0" t="n">
        <v>0.527</v>
      </c>
      <c r="AK499" s="0" t="n">
        <v>21.11</v>
      </c>
      <c r="AL499" s="0" t="n">
        <v>19.83</v>
      </c>
      <c r="AM499" s="0" t="n">
        <v>28.29</v>
      </c>
    </row>
    <row r="500" customFormat="false" ht="12.75" hidden="false" customHeight="false" outlineLevel="0" collapsed="false">
      <c r="F500" s="0" t="n">
        <v>48.753</v>
      </c>
      <c r="G500" s="0" t="n">
        <v>11169</v>
      </c>
      <c r="H500" s="0" t="n">
        <v>40.37</v>
      </c>
      <c r="I500" s="0" t="n">
        <v>20</v>
      </c>
      <c r="J500" s="0" t="n">
        <v>25.81</v>
      </c>
      <c r="K500" s="0" t="n">
        <v>28.29</v>
      </c>
      <c r="M500" s="0" t="n">
        <v>48.752</v>
      </c>
      <c r="N500" s="0" t="n">
        <v>9508</v>
      </c>
      <c r="O500" s="0" t="n">
        <v>37.55</v>
      </c>
      <c r="P500" s="0" t="n">
        <v>20.56</v>
      </c>
      <c r="Q500" s="0" t="n">
        <v>21.72</v>
      </c>
      <c r="R500" s="0" t="n">
        <v>28.29</v>
      </c>
      <c r="T500" s="0" t="n">
        <v>48.76</v>
      </c>
      <c r="U500" s="0" t="n">
        <v>8402</v>
      </c>
      <c r="V500" s="0" t="n">
        <v>13.81</v>
      </c>
      <c r="W500" s="0" t="n">
        <v>18.89</v>
      </c>
      <c r="X500" s="0" t="n">
        <v>24.68</v>
      </c>
      <c r="Y500" s="0" t="n">
        <v>28.29</v>
      </c>
      <c r="AA500" s="0" t="n">
        <v>48.756</v>
      </c>
      <c r="AB500" s="0" t="n">
        <v>7272</v>
      </c>
      <c r="AC500" s="0" t="n">
        <v>7.87</v>
      </c>
      <c r="AD500" s="0" t="n">
        <v>20.56</v>
      </c>
      <c r="AE500" s="0" t="n">
        <v>20.45</v>
      </c>
      <c r="AF500" s="0" t="n">
        <v>28.29</v>
      </c>
      <c r="AH500" s="0" t="n">
        <v>48.622</v>
      </c>
      <c r="AI500" s="0" t="n">
        <v>1279</v>
      </c>
      <c r="AJ500" s="0" t="n">
        <v>0.553</v>
      </c>
      <c r="AK500" s="0" t="n">
        <v>21.11</v>
      </c>
      <c r="AL500" s="0" t="n">
        <v>19.84</v>
      </c>
      <c r="AM500" s="0" t="n">
        <v>28.29</v>
      </c>
    </row>
    <row r="501" customFormat="false" ht="12.75" hidden="false" customHeight="false" outlineLevel="0" collapsed="false">
      <c r="F501" s="0" t="n">
        <v>48.853</v>
      </c>
      <c r="G501" s="0" t="n">
        <v>11170</v>
      </c>
      <c r="H501" s="0" t="n">
        <v>40.28</v>
      </c>
      <c r="I501" s="0" t="n">
        <v>20</v>
      </c>
      <c r="J501" s="0" t="n">
        <v>25.81</v>
      </c>
      <c r="K501" s="0" t="n">
        <v>28.29</v>
      </c>
      <c r="M501" s="0" t="n">
        <v>48.852</v>
      </c>
      <c r="N501" s="0" t="n">
        <v>9509</v>
      </c>
      <c r="O501" s="0" t="n">
        <v>37.54</v>
      </c>
      <c r="P501" s="0" t="n">
        <v>20.56</v>
      </c>
      <c r="Q501" s="0" t="n">
        <v>21.73</v>
      </c>
      <c r="R501" s="0" t="n">
        <v>28.29</v>
      </c>
      <c r="T501" s="0" t="n">
        <v>48.86</v>
      </c>
      <c r="U501" s="0" t="n">
        <v>8403</v>
      </c>
      <c r="V501" s="0" t="n">
        <v>13.8</v>
      </c>
      <c r="W501" s="0" t="n">
        <v>18.89</v>
      </c>
      <c r="X501" s="0" t="n">
        <v>24.69</v>
      </c>
      <c r="Y501" s="0" t="n">
        <v>28.29</v>
      </c>
      <c r="AA501" s="0" t="n">
        <v>48.856</v>
      </c>
      <c r="AB501" s="0" t="n">
        <v>7268</v>
      </c>
      <c r="AC501" s="0" t="n">
        <v>7.894</v>
      </c>
      <c r="AD501" s="0" t="n">
        <v>20.56</v>
      </c>
      <c r="AE501" s="0" t="n">
        <v>20.45</v>
      </c>
      <c r="AF501" s="0" t="n">
        <v>28.29</v>
      </c>
      <c r="AH501" s="0" t="n">
        <v>48.722</v>
      </c>
      <c r="AI501" s="0" t="n">
        <v>1293</v>
      </c>
      <c r="AJ501" s="0" t="n">
        <v>0.57</v>
      </c>
      <c r="AK501" s="0" t="n">
        <v>21.11</v>
      </c>
      <c r="AL501" s="0" t="n">
        <v>19.84</v>
      </c>
      <c r="AM501" s="0" t="n">
        <v>28.29</v>
      </c>
    </row>
    <row r="502" customFormat="false" ht="12.75" hidden="false" customHeight="false" outlineLevel="0" collapsed="false">
      <c r="F502" s="0" t="n">
        <v>48.953</v>
      </c>
      <c r="G502" s="0" t="n">
        <v>11178</v>
      </c>
      <c r="H502" s="0" t="n">
        <v>40.24</v>
      </c>
      <c r="I502" s="0" t="n">
        <v>20</v>
      </c>
      <c r="J502" s="0" t="n">
        <v>25.8</v>
      </c>
      <c r="K502" s="0" t="n">
        <v>28.29</v>
      </c>
      <c r="M502" s="0" t="n">
        <v>48.952</v>
      </c>
      <c r="N502" s="0" t="n">
        <v>9514</v>
      </c>
      <c r="O502" s="0" t="n">
        <v>37.53</v>
      </c>
      <c r="P502" s="0" t="n">
        <v>20.56</v>
      </c>
      <c r="Q502" s="0" t="n">
        <v>21.73</v>
      </c>
      <c r="R502" s="0" t="n">
        <v>28.29</v>
      </c>
      <c r="T502" s="0" t="n">
        <v>48.96</v>
      </c>
      <c r="U502" s="0" t="n">
        <v>8403</v>
      </c>
      <c r="V502" s="0" t="n">
        <v>13.78</v>
      </c>
      <c r="W502" s="0" t="n">
        <v>18.89</v>
      </c>
      <c r="X502" s="0" t="n">
        <v>24.69</v>
      </c>
      <c r="Y502" s="0" t="n">
        <v>28.29</v>
      </c>
      <c r="AA502" s="0" t="n">
        <v>48.956</v>
      </c>
      <c r="AB502" s="0" t="n">
        <v>7269</v>
      </c>
      <c r="AC502" s="0" t="n">
        <v>7.922</v>
      </c>
      <c r="AD502" s="0" t="n">
        <v>20.56</v>
      </c>
      <c r="AE502" s="0" t="n">
        <v>20.46</v>
      </c>
      <c r="AF502" s="0" t="n">
        <v>28.29</v>
      </c>
      <c r="AH502" s="0" t="n">
        <v>48.822</v>
      </c>
      <c r="AI502" s="0" t="n">
        <v>1311</v>
      </c>
      <c r="AJ502" s="0" t="n">
        <v>0.571</v>
      </c>
      <c r="AK502" s="0" t="n">
        <v>21.11</v>
      </c>
      <c r="AL502" s="0" t="n">
        <v>19.85</v>
      </c>
      <c r="AM502" s="0" t="n">
        <v>28.29</v>
      </c>
    </row>
    <row r="503" customFormat="false" ht="12.75" hidden="false" customHeight="false" outlineLevel="0" collapsed="false">
      <c r="F503" s="0" t="n">
        <v>49.053</v>
      </c>
      <c r="G503" s="0" t="n">
        <v>11190</v>
      </c>
      <c r="H503" s="0" t="n">
        <v>40.23</v>
      </c>
      <c r="I503" s="0" t="n">
        <v>20</v>
      </c>
      <c r="J503" s="0" t="n">
        <v>25.8</v>
      </c>
      <c r="K503" s="0" t="n">
        <v>28.29</v>
      </c>
      <c r="M503" s="0" t="n">
        <v>49.052</v>
      </c>
      <c r="N503" s="0" t="n">
        <v>9515</v>
      </c>
      <c r="O503" s="0" t="n">
        <v>37.55</v>
      </c>
      <c r="P503" s="0" t="n">
        <v>20.56</v>
      </c>
      <c r="Q503" s="0" t="n">
        <v>21.74</v>
      </c>
      <c r="R503" s="0" t="n">
        <v>28.29</v>
      </c>
      <c r="T503" s="0" t="n">
        <v>49.06</v>
      </c>
      <c r="U503" s="0" t="n">
        <v>8402</v>
      </c>
      <c r="V503" s="0" t="n">
        <v>13.75</v>
      </c>
      <c r="W503" s="0" t="n">
        <v>18.89</v>
      </c>
      <c r="X503" s="0" t="n">
        <v>24.7</v>
      </c>
      <c r="Y503" s="0" t="n">
        <v>28.29</v>
      </c>
      <c r="AA503" s="0" t="n">
        <v>49.056</v>
      </c>
      <c r="AB503" s="0" t="n">
        <v>7267</v>
      </c>
      <c r="AC503" s="0" t="n">
        <v>7.948</v>
      </c>
      <c r="AD503" s="0" t="n">
        <v>20.56</v>
      </c>
      <c r="AE503" s="0" t="n">
        <v>20.46</v>
      </c>
      <c r="AF503" s="0" t="n">
        <v>28.29</v>
      </c>
      <c r="AH503" s="0" t="n">
        <v>48.923</v>
      </c>
      <c r="AI503" s="0" t="n">
        <v>1320</v>
      </c>
      <c r="AJ503" s="0" t="n">
        <v>0.561</v>
      </c>
      <c r="AK503" s="0" t="n">
        <v>21.11</v>
      </c>
      <c r="AL503" s="0" t="n">
        <v>19.85</v>
      </c>
      <c r="AM503" s="0" t="n">
        <v>28.29</v>
      </c>
    </row>
    <row r="504" customFormat="false" ht="12.75" hidden="false" customHeight="false" outlineLevel="0" collapsed="false">
      <c r="F504" s="0" t="n">
        <v>49.153</v>
      </c>
      <c r="G504" s="0" t="n">
        <v>11198</v>
      </c>
      <c r="H504" s="0" t="n">
        <v>40.26</v>
      </c>
      <c r="I504" s="0" t="n">
        <v>20</v>
      </c>
      <c r="J504" s="0" t="n">
        <v>25.79</v>
      </c>
      <c r="K504" s="0" t="n">
        <v>28.29</v>
      </c>
      <c r="M504" s="0" t="n">
        <v>49.152</v>
      </c>
      <c r="N504" s="0" t="n">
        <v>9514</v>
      </c>
      <c r="O504" s="0" t="n">
        <v>37.5</v>
      </c>
      <c r="P504" s="0" t="n">
        <v>20.56</v>
      </c>
      <c r="Q504" s="0" t="n">
        <v>21.74</v>
      </c>
      <c r="R504" s="0" t="n">
        <v>28.29</v>
      </c>
      <c r="T504" s="0" t="n">
        <v>49.16</v>
      </c>
      <c r="U504" s="0" t="n">
        <v>8402</v>
      </c>
      <c r="V504" s="0" t="n">
        <v>13.78</v>
      </c>
      <c r="W504" s="0" t="n">
        <v>18.89</v>
      </c>
      <c r="X504" s="0" t="n">
        <v>24.7</v>
      </c>
      <c r="Y504" s="0" t="n">
        <v>28.29</v>
      </c>
      <c r="AA504" s="0" t="n">
        <v>49.156</v>
      </c>
      <c r="AB504" s="0" t="n">
        <v>7262</v>
      </c>
      <c r="AC504" s="0" t="n">
        <v>7.94</v>
      </c>
      <c r="AD504" s="0" t="n">
        <v>20.56</v>
      </c>
      <c r="AE504" s="0" t="n">
        <v>20.46</v>
      </c>
      <c r="AF504" s="0" t="n">
        <v>28.29</v>
      </c>
      <c r="AH504" s="0" t="n">
        <v>49.023</v>
      </c>
      <c r="AI504" s="0" t="n">
        <v>1326</v>
      </c>
      <c r="AJ504" s="0" t="n">
        <v>0.556</v>
      </c>
      <c r="AK504" s="0" t="n">
        <v>21.11</v>
      </c>
      <c r="AL504" s="0" t="n">
        <v>19.86</v>
      </c>
      <c r="AM504" s="0" t="n">
        <v>28.29</v>
      </c>
    </row>
    <row r="505" customFormat="false" ht="12.75" hidden="false" customHeight="false" outlineLevel="0" collapsed="false">
      <c r="F505" s="0" t="n">
        <v>49.253</v>
      </c>
      <c r="G505" s="0" t="n">
        <v>11205</v>
      </c>
      <c r="H505" s="0" t="n">
        <v>40.24</v>
      </c>
      <c r="I505" s="0" t="n">
        <v>20</v>
      </c>
      <c r="J505" s="0" t="n">
        <v>25.77</v>
      </c>
      <c r="K505" s="0" t="n">
        <v>28.29</v>
      </c>
      <c r="M505" s="0" t="n">
        <v>49.252</v>
      </c>
      <c r="N505" s="0" t="n">
        <v>9511</v>
      </c>
      <c r="O505" s="0" t="n">
        <v>37.43</v>
      </c>
      <c r="P505" s="0" t="n">
        <v>20.56</v>
      </c>
      <c r="Q505" s="0" t="n">
        <v>21.74</v>
      </c>
      <c r="R505" s="0" t="n">
        <v>28.29</v>
      </c>
      <c r="T505" s="0" t="n">
        <v>49.26</v>
      </c>
      <c r="U505" s="0" t="n">
        <v>8399</v>
      </c>
      <c r="V505" s="0" t="n">
        <v>13.8</v>
      </c>
      <c r="W505" s="0" t="n">
        <v>18.89</v>
      </c>
      <c r="X505" s="0" t="n">
        <v>24.71</v>
      </c>
      <c r="Y505" s="0" t="n">
        <v>28.29</v>
      </c>
      <c r="AA505" s="0" t="n">
        <v>49.256</v>
      </c>
      <c r="AB505" s="0" t="n">
        <v>7255</v>
      </c>
      <c r="AC505" s="0" t="n">
        <v>7.908</v>
      </c>
      <c r="AD505" s="0" t="n">
        <v>20.56</v>
      </c>
      <c r="AE505" s="0" t="n">
        <v>20.46</v>
      </c>
      <c r="AF505" s="0" t="n">
        <v>28.29</v>
      </c>
      <c r="AH505" s="0" t="n">
        <v>49.123</v>
      </c>
      <c r="AI505" s="0" t="n">
        <v>1328</v>
      </c>
      <c r="AJ505" s="0" t="n">
        <v>0.552</v>
      </c>
      <c r="AK505" s="0" t="n">
        <v>21.11</v>
      </c>
      <c r="AL505" s="0" t="n">
        <v>19.86</v>
      </c>
      <c r="AM505" s="0" t="n">
        <v>28.29</v>
      </c>
    </row>
    <row r="506" customFormat="false" ht="12.75" hidden="false" customHeight="false" outlineLevel="0" collapsed="false">
      <c r="F506" s="0" t="n">
        <v>49.353</v>
      </c>
      <c r="G506" s="0" t="n">
        <v>11212</v>
      </c>
      <c r="H506" s="0" t="n">
        <v>40.23</v>
      </c>
      <c r="I506" s="0" t="n">
        <v>20</v>
      </c>
      <c r="J506" s="0" t="n">
        <v>25.76</v>
      </c>
      <c r="K506" s="0" t="n">
        <v>28.29</v>
      </c>
      <c r="M506" s="0" t="n">
        <v>49.352</v>
      </c>
      <c r="N506" s="0" t="n">
        <v>9510</v>
      </c>
      <c r="O506" s="0" t="n">
        <v>37.36</v>
      </c>
      <c r="P506" s="0" t="n">
        <v>20.56</v>
      </c>
      <c r="Q506" s="0" t="n">
        <v>21.74</v>
      </c>
      <c r="R506" s="0" t="n">
        <v>28.29</v>
      </c>
      <c r="T506" s="0" t="n">
        <v>49.36</v>
      </c>
      <c r="U506" s="0" t="n">
        <v>8397</v>
      </c>
      <c r="V506" s="0" t="n">
        <v>13.8</v>
      </c>
      <c r="W506" s="0" t="n">
        <v>18.89</v>
      </c>
      <c r="X506" s="0" t="n">
        <v>24.72</v>
      </c>
      <c r="Y506" s="0" t="n">
        <v>28.29</v>
      </c>
      <c r="AA506" s="0" t="n">
        <v>49.356</v>
      </c>
      <c r="AB506" s="0" t="n">
        <v>7246</v>
      </c>
      <c r="AC506" s="0" t="n">
        <v>7.873</v>
      </c>
      <c r="AD506" s="0" t="n">
        <v>20.56</v>
      </c>
      <c r="AE506" s="0" t="n">
        <v>20.46</v>
      </c>
      <c r="AF506" s="0" t="n">
        <v>28.29</v>
      </c>
      <c r="AH506" s="0" t="n">
        <v>49.223</v>
      </c>
      <c r="AI506" s="0" t="n">
        <v>1332</v>
      </c>
      <c r="AJ506" s="0" t="n">
        <v>0.547</v>
      </c>
      <c r="AK506" s="0" t="n">
        <v>21.11</v>
      </c>
      <c r="AL506" s="0" t="n">
        <v>19.87</v>
      </c>
      <c r="AM506" s="0" t="n">
        <v>28.29</v>
      </c>
    </row>
    <row r="507" customFormat="false" ht="12.75" hidden="false" customHeight="false" outlineLevel="0" collapsed="false">
      <c r="F507" s="0" t="n">
        <v>49.454</v>
      </c>
      <c r="G507" s="0" t="n">
        <v>11214</v>
      </c>
      <c r="H507" s="0" t="n">
        <v>40.24</v>
      </c>
      <c r="I507" s="0" t="n">
        <v>20</v>
      </c>
      <c r="J507" s="0" t="n">
        <v>25.75</v>
      </c>
      <c r="K507" s="0" t="n">
        <v>28.29</v>
      </c>
      <c r="M507" s="0" t="n">
        <v>49.453</v>
      </c>
      <c r="N507" s="0" t="n">
        <v>9514</v>
      </c>
      <c r="O507" s="0" t="n">
        <v>37.35</v>
      </c>
      <c r="P507" s="0" t="n">
        <v>20.56</v>
      </c>
      <c r="Q507" s="0" t="n">
        <v>21.73</v>
      </c>
      <c r="R507" s="0" t="n">
        <v>28.29</v>
      </c>
      <c r="T507" s="0" t="n">
        <v>49.46</v>
      </c>
      <c r="U507" s="0" t="n">
        <v>8396</v>
      </c>
      <c r="V507" s="0" t="n">
        <v>13.82</v>
      </c>
      <c r="W507" s="0" t="n">
        <v>18.89</v>
      </c>
      <c r="X507" s="0" t="n">
        <v>24.72</v>
      </c>
      <c r="Y507" s="0" t="n">
        <v>28.29</v>
      </c>
      <c r="AA507" s="0" t="n">
        <v>49.456</v>
      </c>
      <c r="AB507" s="0" t="n">
        <v>7242</v>
      </c>
      <c r="AC507" s="0" t="n">
        <v>7.841</v>
      </c>
      <c r="AD507" s="0" t="n">
        <v>20.56</v>
      </c>
      <c r="AE507" s="0" t="n">
        <v>20.46</v>
      </c>
      <c r="AF507" s="0" t="n">
        <v>28.29</v>
      </c>
      <c r="AH507" s="0" t="n">
        <v>49.323</v>
      </c>
      <c r="AI507" s="0" t="n">
        <v>1336</v>
      </c>
      <c r="AJ507" s="0" t="n">
        <v>0.54</v>
      </c>
      <c r="AK507" s="0" t="n">
        <v>21.11</v>
      </c>
      <c r="AL507" s="0" t="n">
        <v>19.87</v>
      </c>
      <c r="AM507" s="0" t="n">
        <v>28.29</v>
      </c>
    </row>
    <row r="508" customFormat="false" ht="12.75" hidden="false" customHeight="false" outlineLevel="0" collapsed="false">
      <c r="F508" s="0" t="n">
        <v>49.554</v>
      </c>
      <c r="G508" s="0" t="n">
        <v>11214</v>
      </c>
      <c r="H508" s="0" t="n">
        <v>40.28</v>
      </c>
      <c r="I508" s="0" t="n">
        <v>20</v>
      </c>
      <c r="J508" s="0" t="n">
        <v>25.74</v>
      </c>
      <c r="K508" s="0" t="n">
        <v>28.29</v>
      </c>
      <c r="M508" s="0" t="n">
        <v>49.553</v>
      </c>
      <c r="N508" s="0" t="n">
        <v>9521</v>
      </c>
      <c r="O508" s="0" t="n">
        <v>37.42</v>
      </c>
      <c r="P508" s="0" t="n">
        <v>20.56</v>
      </c>
      <c r="Q508" s="0" t="n">
        <v>21.73</v>
      </c>
      <c r="R508" s="0" t="n">
        <v>28.29</v>
      </c>
      <c r="T508" s="0" t="n">
        <v>49.56</v>
      </c>
      <c r="U508" s="0" t="n">
        <v>8396</v>
      </c>
      <c r="V508" s="0" t="n">
        <v>13.82</v>
      </c>
      <c r="W508" s="0" t="n">
        <v>18.89</v>
      </c>
      <c r="X508" s="0" t="n">
        <v>24.72</v>
      </c>
      <c r="Y508" s="0" t="n">
        <v>28.29</v>
      </c>
      <c r="AA508" s="0" t="n">
        <v>49.556</v>
      </c>
      <c r="AB508" s="0" t="n">
        <v>7238</v>
      </c>
      <c r="AC508" s="0" t="n">
        <v>7.822</v>
      </c>
      <c r="AD508" s="0" t="n">
        <v>20.56</v>
      </c>
      <c r="AE508" s="0" t="n">
        <v>20.47</v>
      </c>
      <c r="AF508" s="0" t="n">
        <v>28.29</v>
      </c>
      <c r="AH508" s="0" t="n">
        <v>49.423</v>
      </c>
      <c r="AI508" s="0" t="n">
        <v>1340</v>
      </c>
      <c r="AJ508" s="0" t="n">
        <v>0.531</v>
      </c>
      <c r="AK508" s="0" t="n">
        <v>21.11</v>
      </c>
      <c r="AL508" s="0" t="n">
        <v>19.87</v>
      </c>
      <c r="AM508" s="0" t="n">
        <v>28.29</v>
      </c>
    </row>
    <row r="509" customFormat="false" ht="12.75" hidden="false" customHeight="false" outlineLevel="0" collapsed="false">
      <c r="F509" s="0" t="n">
        <v>49.654</v>
      </c>
      <c r="G509" s="0" t="n">
        <v>11207</v>
      </c>
      <c r="H509" s="0" t="n">
        <v>40.38</v>
      </c>
      <c r="I509" s="0" t="n">
        <v>20</v>
      </c>
      <c r="J509" s="0" t="n">
        <v>25.74</v>
      </c>
      <c r="K509" s="0" t="n">
        <v>28.29</v>
      </c>
      <c r="M509" s="0" t="n">
        <v>49.653</v>
      </c>
      <c r="N509" s="0" t="n">
        <v>9524</v>
      </c>
      <c r="O509" s="0" t="n">
        <v>37.5</v>
      </c>
      <c r="P509" s="0" t="n">
        <v>20.56</v>
      </c>
      <c r="Q509" s="0" t="n">
        <v>21.72</v>
      </c>
      <c r="R509" s="0" t="n">
        <v>28.29</v>
      </c>
      <c r="T509" s="0" t="n">
        <v>49.66</v>
      </c>
      <c r="U509" s="0" t="n">
        <v>8401</v>
      </c>
      <c r="V509" s="0" t="n">
        <v>13.85</v>
      </c>
      <c r="W509" s="0" t="n">
        <v>18.89</v>
      </c>
      <c r="X509" s="0" t="n">
        <v>24.72</v>
      </c>
      <c r="Y509" s="0" t="n">
        <v>28.29</v>
      </c>
      <c r="AA509" s="0" t="n">
        <v>49.656</v>
      </c>
      <c r="AB509" s="0" t="n">
        <v>7233</v>
      </c>
      <c r="AC509" s="0" t="n">
        <v>7.795</v>
      </c>
      <c r="AD509" s="0" t="n">
        <v>20.56</v>
      </c>
      <c r="AE509" s="0" t="n">
        <v>20.47</v>
      </c>
      <c r="AF509" s="0" t="n">
        <v>28.29</v>
      </c>
      <c r="AH509" s="0" t="n">
        <v>49.523</v>
      </c>
      <c r="AI509" s="0" t="n">
        <v>1340</v>
      </c>
      <c r="AJ509" s="0" t="n">
        <v>0.525</v>
      </c>
      <c r="AK509" s="0" t="n">
        <v>21.11</v>
      </c>
      <c r="AL509" s="0" t="n">
        <v>19.87</v>
      </c>
      <c r="AM509" s="0" t="n">
        <v>28.29</v>
      </c>
    </row>
    <row r="510" customFormat="false" ht="12.75" hidden="false" customHeight="false" outlineLevel="0" collapsed="false">
      <c r="F510" s="0" t="n">
        <v>49.754</v>
      </c>
      <c r="G510" s="0" t="n">
        <v>11196</v>
      </c>
      <c r="H510" s="0" t="n">
        <v>40.41</v>
      </c>
      <c r="I510" s="0" t="n">
        <v>20</v>
      </c>
      <c r="J510" s="0" t="n">
        <v>25.74</v>
      </c>
      <c r="K510" s="0" t="n">
        <v>28.29</v>
      </c>
      <c r="M510" s="0" t="n">
        <v>49.753</v>
      </c>
      <c r="N510" s="0" t="n">
        <v>9525</v>
      </c>
      <c r="O510" s="0" t="n">
        <v>37.52</v>
      </c>
      <c r="P510" s="0" t="n">
        <v>20.56</v>
      </c>
      <c r="Q510" s="0" t="n">
        <v>21.71</v>
      </c>
      <c r="R510" s="0" t="n">
        <v>28.29</v>
      </c>
      <c r="T510" s="0" t="n">
        <v>49.76</v>
      </c>
      <c r="U510" s="0" t="n">
        <v>8405</v>
      </c>
      <c r="V510" s="0" t="n">
        <v>13.93</v>
      </c>
      <c r="W510" s="0" t="n">
        <v>18.89</v>
      </c>
      <c r="X510" s="0" t="n">
        <v>24.72</v>
      </c>
      <c r="Y510" s="0" t="n">
        <v>28.29</v>
      </c>
      <c r="AA510" s="0" t="n">
        <v>49.757</v>
      </c>
      <c r="AB510" s="0" t="n">
        <v>7227</v>
      </c>
      <c r="AC510" s="0" t="n">
        <v>7.765</v>
      </c>
      <c r="AD510" s="0" t="n">
        <v>20.56</v>
      </c>
      <c r="AE510" s="0" t="n">
        <v>20.47</v>
      </c>
      <c r="AF510" s="0" t="n">
        <v>28.29</v>
      </c>
      <c r="AH510" s="0" t="n">
        <v>49.623</v>
      </c>
      <c r="AI510" s="0" t="n">
        <v>1338</v>
      </c>
      <c r="AJ510" s="0" t="n">
        <v>0.523</v>
      </c>
      <c r="AK510" s="0" t="n">
        <v>21.11</v>
      </c>
      <c r="AL510" s="0" t="n">
        <v>19.88</v>
      </c>
      <c r="AM510" s="0" t="n">
        <v>28.29</v>
      </c>
    </row>
    <row r="511" customFormat="false" ht="12.75" hidden="false" customHeight="false" outlineLevel="0" collapsed="false">
      <c r="F511" s="0" t="n">
        <v>49.854</v>
      </c>
      <c r="G511" s="0" t="n">
        <v>11188</v>
      </c>
      <c r="H511" s="0" t="n">
        <v>40.45</v>
      </c>
      <c r="I511" s="0" t="n">
        <v>20</v>
      </c>
      <c r="J511" s="0" t="n">
        <v>25.74</v>
      </c>
      <c r="K511" s="0" t="n">
        <v>28.29</v>
      </c>
      <c r="M511" s="0" t="n">
        <v>49.853</v>
      </c>
      <c r="N511" s="0" t="n">
        <v>9524</v>
      </c>
      <c r="O511" s="0" t="n">
        <v>37.52</v>
      </c>
      <c r="P511" s="0" t="n">
        <v>20.56</v>
      </c>
      <c r="Q511" s="0" t="n">
        <v>21.7</v>
      </c>
      <c r="R511" s="0" t="n">
        <v>28.29</v>
      </c>
      <c r="T511" s="0" t="n">
        <v>49.86</v>
      </c>
      <c r="U511" s="0" t="n">
        <v>8408</v>
      </c>
      <c r="V511" s="0" t="n">
        <v>13.99</v>
      </c>
      <c r="W511" s="0" t="n">
        <v>18.89</v>
      </c>
      <c r="X511" s="0" t="n">
        <v>24.73</v>
      </c>
      <c r="Y511" s="0" t="n">
        <v>28.29</v>
      </c>
      <c r="AA511" s="0" t="n">
        <v>49.857</v>
      </c>
      <c r="AB511" s="0" t="n">
        <v>7219</v>
      </c>
      <c r="AC511" s="0" t="n">
        <v>7.741</v>
      </c>
      <c r="AD511" s="0" t="n">
        <v>20.56</v>
      </c>
      <c r="AE511" s="0" t="n">
        <v>20.47</v>
      </c>
      <c r="AF511" s="0" t="n">
        <v>28.29</v>
      </c>
      <c r="AH511" s="0" t="n">
        <v>49.723</v>
      </c>
      <c r="AI511" s="0" t="n">
        <v>1333</v>
      </c>
      <c r="AJ511" s="0" t="n">
        <v>0.521</v>
      </c>
      <c r="AK511" s="0" t="n">
        <v>21.11</v>
      </c>
      <c r="AL511" s="0" t="n">
        <v>19.88</v>
      </c>
      <c r="AM511" s="0" t="n">
        <v>28.29</v>
      </c>
    </row>
    <row r="512" customFormat="false" ht="12.75" hidden="false" customHeight="false" outlineLevel="0" collapsed="false">
      <c r="F512" s="0" t="n">
        <v>49.954</v>
      </c>
      <c r="G512" s="0" t="n">
        <v>11182</v>
      </c>
      <c r="H512" s="0" t="n">
        <v>40.46</v>
      </c>
      <c r="I512" s="0" t="n">
        <v>20</v>
      </c>
      <c r="J512" s="0" t="n">
        <v>25.73</v>
      </c>
      <c r="K512" s="0" t="n">
        <v>28.29</v>
      </c>
      <c r="M512" s="0" t="n">
        <v>49.953</v>
      </c>
      <c r="N512" s="0" t="n">
        <v>9522</v>
      </c>
      <c r="O512" s="0" t="n">
        <v>37.46</v>
      </c>
      <c r="P512" s="0" t="n">
        <v>20.56</v>
      </c>
      <c r="Q512" s="0" t="n">
        <v>21.68</v>
      </c>
      <c r="R512" s="0" t="n">
        <v>28.29</v>
      </c>
      <c r="T512" s="0" t="n">
        <v>49.96</v>
      </c>
      <c r="U512" s="0" t="n">
        <v>8408</v>
      </c>
      <c r="V512" s="0" t="n">
        <v>14.01</v>
      </c>
      <c r="W512" s="0" t="n">
        <v>18.89</v>
      </c>
      <c r="X512" s="0" t="n">
        <v>24.73</v>
      </c>
      <c r="Y512" s="0" t="n">
        <v>28.29</v>
      </c>
      <c r="AA512" s="0" t="n">
        <v>49.957</v>
      </c>
      <c r="AB512" s="0" t="n">
        <v>7219</v>
      </c>
      <c r="AC512" s="0" t="n">
        <v>7.729</v>
      </c>
      <c r="AD512" s="0" t="n">
        <v>20.56</v>
      </c>
      <c r="AE512" s="0" t="n">
        <v>20.47</v>
      </c>
      <c r="AF512" s="0" t="n">
        <v>28.29</v>
      </c>
      <c r="AH512" s="0" t="n">
        <v>49.823</v>
      </c>
      <c r="AI512" s="0" t="n">
        <v>1327</v>
      </c>
      <c r="AJ512" s="0" t="n">
        <v>0.533</v>
      </c>
      <c r="AK512" s="0" t="n">
        <v>21.11</v>
      </c>
      <c r="AL512" s="0" t="n">
        <v>19.88</v>
      </c>
      <c r="AM512" s="0" t="n">
        <v>28.29</v>
      </c>
    </row>
    <row r="513" customFormat="false" ht="12.75" hidden="false" customHeight="false" outlineLevel="0" collapsed="false">
      <c r="F513" s="0" t="n">
        <v>50.054</v>
      </c>
      <c r="G513" s="0" t="n">
        <v>11185</v>
      </c>
      <c r="H513" s="0" t="n">
        <v>40.43</v>
      </c>
      <c r="I513" s="0" t="n">
        <v>20</v>
      </c>
      <c r="J513" s="0" t="n">
        <v>25.73</v>
      </c>
      <c r="K513" s="0" t="n">
        <v>28.29</v>
      </c>
      <c r="M513" s="0" t="n">
        <v>50.053</v>
      </c>
      <c r="N513" s="0" t="n">
        <v>9523</v>
      </c>
      <c r="O513" s="0" t="n">
        <v>37.45</v>
      </c>
      <c r="P513" s="0" t="n">
        <v>20.56</v>
      </c>
      <c r="Q513" s="0" t="n">
        <v>21.66</v>
      </c>
      <c r="R513" s="0" t="n">
        <v>28.29</v>
      </c>
      <c r="T513" s="0" t="n">
        <v>50.06</v>
      </c>
      <c r="U513" s="0" t="n">
        <v>8403</v>
      </c>
      <c r="V513" s="0" t="n">
        <v>13.99</v>
      </c>
      <c r="W513" s="0" t="n">
        <v>18.89</v>
      </c>
      <c r="X513" s="0" t="n">
        <v>24.72</v>
      </c>
      <c r="Y513" s="0" t="n">
        <v>28.29</v>
      </c>
      <c r="AA513" s="0" t="n">
        <v>50.057</v>
      </c>
      <c r="AB513" s="0" t="n">
        <v>7221</v>
      </c>
      <c r="AC513" s="0" t="n">
        <v>7.736</v>
      </c>
      <c r="AD513" s="0" t="n">
        <v>20.56</v>
      </c>
      <c r="AE513" s="0" t="n">
        <v>20.47</v>
      </c>
      <c r="AF513" s="0" t="n">
        <v>28.29</v>
      </c>
      <c r="AH513" s="0" t="n">
        <v>49.923</v>
      </c>
      <c r="AI513" s="0" t="n">
        <v>1332</v>
      </c>
      <c r="AJ513" s="0" t="n">
        <v>0.542</v>
      </c>
      <c r="AK513" s="0" t="n">
        <v>21.11</v>
      </c>
      <c r="AL513" s="0" t="n">
        <v>19.88</v>
      </c>
      <c r="AM513" s="0" t="n">
        <v>28.29</v>
      </c>
    </row>
    <row r="514" customFormat="false" ht="12.75" hidden="false" customHeight="false" outlineLevel="0" collapsed="false">
      <c r="F514" s="0" t="n">
        <v>50.155</v>
      </c>
      <c r="G514" s="0" t="n">
        <v>11197</v>
      </c>
      <c r="H514" s="0" t="n">
        <v>40.47</v>
      </c>
      <c r="I514" s="0" t="n">
        <v>20</v>
      </c>
      <c r="J514" s="0" t="n">
        <v>25.73</v>
      </c>
      <c r="K514" s="0" t="n">
        <v>28.29</v>
      </c>
      <c r="M514" s="0" t="n">
        <v>50.153</v>
      </c>
      <c r="N514" s="0" t="n">
        <v>9523</v>
      </c>
      <c r="O514" s="0" t="n">
        <v>37.45</v>
      </c>
      <c r="P514" s="0" t="n">
        <v>20.56</v>
      </c>
      <c r="Q514" s="0" t="n">
        <v>21.64</v>
      </c>
      <c r="R514" s="0" t="n">
        <v>28.29</v>
      </c>
      <c r="T514" s="0" t="n">
        <v>50.16</v>
      </c>
      <c r="U514" s="0" t="n">
        <v>8398</v>
      </c>
      <c r="V514" s="0" t="n">
        <v>13.94</v>
      </c>
      <c r="W514" s="0" t="n">
        <v>18.89</v>
      </c>
      <c r="X514" s="0" t="n">
        <v>24.72</v>
      </c>
      <c r="Y514" s="0" t="n">
        <v>28.29</v>
      </c>
      <c r="AA514" s="0" t="n">
        <v>50.157</v>
      </c>
      <c r="AB514" s="0" t="n">
        <v>7226</v>
      </c>
      <c r="AC514" s="0" t="n">
        <v>7.725</v>
      </c>
      <c r="AD514" s="0" t="n">
        <v>20.56</v>
      </c>
      <c r="AE514" s="0" t="n">
        <v>20.47</v>
      </c>
      <c r="AF514" s="0" t="n">
        <v>28.29</v>
      </c>
      <c r="AH514" s="0" t="n">
        <v>50.023</v>
      </c>
      <c r="AI514" s="0" t="n">
        <v>1334</v>
      </c>
      <c r="AJ514" s="0" t="n">
        <v>0.55</v>
      </c>
      <c r="AK514" s="0" t="n">
        <v>21.11</v>
      </c>
      <c r="AL514" s="0" t="n">
        <v>19.88</v>
      </c>
      <c r="AM514" s="0" t="n">
        <v>28.29</v>
      </c>
    </row>
    <row r="515" customFormat="false" ht="12.75" hidden="false" customHeight="false" outlineLevel="0" collapsed="false">
      <c r="F515" s="0" t="n">
        <v>50.255</v>
      </c>
      <c r="G515" s="0" t="n">
        <v>11219</v>
      </c>
      <c r="H515" s="0" t="n">
        <v>40.48</v>
      </c>
      <c r="I515" s="0" t="n">
        <v>20</v>
      </c>
      <c r="J515" s="0" t="n">
        <v>25.72</v>
      </c>
      <c r="K515" s="0" t="n">
        <v>28.29</v>
      </c>
      <c r="M515" s="0" t="n">
        <v>50.253</v>
      </c>
      <c r="N515" s="0" t="n">
        <v>9529</v>
      </c>
      <c r="O515" s="0" t="n">
        <v>37.44</v>
      </c>
      <c r="P515" s="0" t="n">
        <v>20.56</v>
      </c>
      <c r="Q515" s="0" t="n">
        <v>21.62</v>
      </c>
      <c r="R515" s="0" t="n">
        <v>28.29</v>
      </c>
      <c r="T515" s="0" t="n">
        <v>50.261</v>
      </c>
      <c r="U515" s="0" t="n">
        <v>8391</v>
      </c>
      <c r="V515" s="0" t="n">
        <v>13.91</v>
      </c>
      <c r="W515" s="0" t="n">
        <v>18.89</v>
      </c>
      <c r="X515" s="0" t="n">
        <v>24.72</v>
      </c>
      <c r="Y515" s="0" t="n">
        <v>28.29</v>
      </c>
      <c r="AA515" s="0" t="n">
        <v>50.257</v>
      </c>
      <c r="AB515" s="0" t="n">
        <v>7231</v>
      </c>
      <c r="AC515" s="0" t="n">
        <v>7.69</v>
      </c>
      <c r="AD515" s="0" t="n">
        <v>20.56</v>
      </c>
      <c r="AE515" s="0" t="n">
        <v>20.47</v>
      </c>
      <c r="AF515" s="0" t="n">
        <v>28.29</v>
      </c>
      <c r="AH515" s="0" t="n">
        <v>50.123</v>
      </c>
      <c r="AI515" s="0" t="n">
        <v>1346</v>
      </c>
      <c r="AJ515" s="0" t="n">
        <v>0.553</v>
      </c>
      <c r="AK515" s="0" t="n">
        <v>21.11</v>
      </c>
      <c r="AL515" s="0" t="n">
        <v>19.88</v>
      </c>
      <c r="AM515" s="0" t="n">
        <v>28.29</v>
      </c>
    </row>
    <row r="516" customFormat="false" ht="12.75" hidden="false" customHeight="false" outlineLevel="0" collapsed="false">
      <c r="F516" s="0" t="n">
        <v>50.355</v>
      </c>
      <c r="G516" s="0" t="n">
        <v>11252</v>
      </c>
      <c r="H516" s="0" t="n">
        <v>40.52</v>
      </c>
      <c r="I516" s="0" t="n">
        <v>20</v>
      </c>
      <c r="J516" s="0" t="n">
        <v>25.72</v>
      </c>
      <c r="K516" s="0" t="n">
        <v>28.29</v>
      </c>
      <c r="M516" s="0" t="n">
        <v>50.353</v>
      </c>
      <c r="N516" s="0" t="n">
        <v>9533</v>
      </c>
      <c r="O516" s="0" t="n">
        <v>37.53</v>
      </c>
      <c r="P516" s="0" t="n">
        <v>20.56</v>
      </c>
      <c r="Q516" s="0" t="n">
        <v>21.6</v>
      </c>
      <c r="R516" s="0" t="n">
        <v>28.29</v>
      </c>
      <c r="T516" s="0" t="n">
        <v>50.361</v>
      </c>
      <c r="U516" s="0" t="n">
        <v>8386</v>
      </c>
      <c r="V516" s="0" t="n">
        <v>13.87</v>
      </c>
      <c r="W516" s="0" t="n">
        <v>18.89</v>
      </c>
      <c r="X516" s="0" t="n">
        <v>24.72</v>
      </c>
      <c r="Y516" s="0" t="n">
        <v>28.29</v>
      </c>
      <c r="AA516" s="0" t="n">
        <v>50.357</v>
      </c>
      <c r="AB516" s="0" t="n">
        <v>7230</v>
      </c>
      <c r="AC516" s="0" t="n">
        <v>7.64</v>
      </c>
      <c r="AD516" s="0" t="n">
        <v>20.56</v>
      </c>
      <c r="AE516" s="0" t="n">
        <v>20.46</v>
      </c>
      <c r="AF516" s="0" t="n">
        <v>28.29</v>
      </c>
      <c r="AH516" s="0" t="n">
        <v>50.224</v>
      </c>
      <c r="AI516" s="0" t="n">
        <v>1351</v>
      </c>
      <c r="AJ516" s="0" t="n">
        <v>0.53</v>
      </c>
      <c r="AK516" s="0" t="n">
        <v>21.11</v>
      </c>
      <c r="AL516" s="0" t="n">
        <v>19.88</v>
      </c>
      <c r="AM516" s="0" t="n">
        <v>28.29</v>
      </c>
    </row>
    <row r="517" customFormat="false" ht="12.75" hidden="false" customHeight="false" outlineLevel="0" collapsed="false"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M517" s="0" t="n">
        <v>50.453</v>
      </c>
      <c r="N517" s="0" t="n">
        <v>9532</v>
      </c>
      <c r="O517" s="0" t="n">
        <v>37.56</v>
      </c>
      <c r="P517" s="0" t="n">
        <v>20.56</v>
      </c>
      <c r="Q517" s="0" t="n">
        <v>21.59</v>
      </c>
      <c r="R517" s="0" t="n">
        <v>28.29</v>
      </c>
      <c r="T517" s="0" t="n">
        <v>50.461</v>
      </c>
      <c r="U517" s="0" t="n">
        <v>8386</v>
      </c>
      <c r="V517" s="0" t="n">
        <v>13.83</v>
      </c>
      <c r="W517" s="0" t="n">
        <v>18.89</v>
      </c>
      <c r="X517" s="0" t="n">
        <v>24.71</v>
      </c>
      <c r="Y517" s="0" t="n">
        <v>28.29</v>
      </c>
      <c r="AA517" s="0" t="n">
        <v>50.457</v>
      </c>
      <c r="AB517" s="0" t="n">
        <v>7230</v>
      </c>
      <c r="AC517" s="0" t="n">
        <v>7.582</v>
      </c>
      <c r="AD517" s="0" t="n">
        <v>20.56</v>
      </c>
      <c r="AE517" s="0" t="n">
        <v>20.46</v>
      </c>
      <c r="AF517" s="0" t="n">
        <v>28.29</v>
      </c>
      <c r="AH517" s="0" t="n">
        <v>50.324</v>
      </c>
      <c r="AI517" s="0" t="n">
        <v>1343</v>
      </c>
      <c r="AJ517" s="0" t="n">
        <v>0.519</v>
      </c>
      <c r="AK517" s="0" t="n">
        <v>21.11</v>
      </c>
      <c r="AL517" s="0" t="n">
        <v>19.88</v>
      </c>
      <c r="AM517" s="0" t="n">
        <v>28.29</v>
      </c>
    </row>
    <row r="518" customFormat="false" ht="12.75" hidden="false" customHeight="false" outlineLevel="0" collapsed="false"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M518" s="0" t="n">
        <v>50.553</v>
      </c>
      <c r="N518" s="0" t="n">
        <v>9527</v>
      </c>
      <c r="O518" s="0" t="n">
        <v>37.63</v>
      </c>
      <c r="P518" s="0" t="n">
        <v>20.56</v>
      </c>
      <c r="Q518" s="0" t="n">
        <v>21.58</v>
      </c>
      <c r="R518" s="0" t="n">
        <v>28.29</v>
      </c>
      <c r="T518" s="0" t="n">
        <v>50.561</v>
      </c>
      <c r="U518" s="0" t="n">
        <v>8390</v>
      </c>
      <c r="V518" s="0" t="n">
        <v>13.79</v>
      </c>
      <c r="W518" s="0" t="n">
        <v>18.89</v>
      </c>
      <c r="X518" s="0" t="n">
        <v>24.71</v>
      </c>
      <c r="Y518" s="0" t="n">
        <v>28.29</v>
      </c>
      <c r="AA518" s="0" t="n">
        <v>50.557</v>
      </c>
      <c r="AB518" s="0" t="n">
        <v>7229</v>
      </c>
      <c r="AC518" s="0" t="n">
        <v>7.564</v>
      </c>
      <c r="AD518" s="0" t="n">
        <v>20.56</v>
      </c>
      <c r="AE518" s="0" t="n">
        <v>20.46</v>
      </c>
      <c r="AF518" s="0" t="n">
        <v>28.29</v>
      </c>
      <c r="AH518" s="0" t="n">
        <v>50.424</v>
      </c>
      <c r="AI518" s="0" t="n">
        <v>1335</v>
      </c>
      <c r="AJ518" s="0" t="n">
        <v>0.513</v>
      </c>
      <c r="AK518" s="0" t="n">
        <v>21.11</v>
      </c>
      <c r="AL518" s="0" t="n">
        <v>19.87</v>
      </c>
      <c r="AM518" s="0" t="n">
        <v>28.29</v>
      </c>
    </row>
    <row r="519" customFormat="false" ht="12.75" hidden="false" customHeight="false" outlineLevel="0" collapsed="false"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M519" s="0" t="n">
        <v>50.653</v>
      </c>
      <c r="N519" s="0" t="n">
        <v>9518</v>
      </c>
      <c r="O519" s="0" t="n">
        <v>37.62</v>
      </c>
      <c r="P519" s="0" t="n">
        <v>20.56</v>
      </c>
      <c r="Q519" s="0" t="n">
        <v>21.57</v>
      </c>
      <c r="R519" s="0" t="n">
        <v>28.29</v>
      </c>
      <c r="T519" s="0" t="n">
        <v>50.661</v>
      </c>
      <c r="U519" s="0" t="n">
        <v>8396</v>
      </c>
      <c r="V519" s="0" t="n">
        <v>13.79</v>
      </c>
      <c r="W519" s="0" t="n">
        <v>18.89</v>
      </c>
      <c r="X519" s="0" t="n">
        <v>24.7</v>
      </c>
      <c r="Y519" s="0" t="n">
        <v>28.29</v>
      </c>
      <c r="AA519" s="0" t="n">
        <v>50.657</v>
      </c>
      <c r="AB519" s="0" t="n">
        <v>7236</v>
      </c>
      <c r="AC519" s="0" t="n">
        <v>7.582</v>
      </c>
      <c r="AD519" s="0" t="n">
        <v>20.56</v>
      </c>
      <c r="AE519" s="0" t="n">
        <v>20.46</v>
      </c>
      <c r="AF519" s="0" t="n">
        <v>28.29</v>
      </c>
      <c r="AH519" s="0" t="n">
        <v>50.524</v>
      </c>
      <c r="AI519" s="0" t="n">
        <v>1322</v>
      </c>
      <c r="AJ519" s="0" t="n">
        <v>0.515</v>
      </c>
      <c r="AK519" s="0" t="n">
        <v>21.11</v>
      </c>
      <c r="AL519" s="0" t="n">
        <v>19.87</v>
      </c>
      <c r="AM519" s="0" t="n">
        <v>28.29</v>
      </c>
    </row>
    <row r="520" customFormat="false" ht="12.75" hidden="false" customHeight="false" outlineLevel="0" collapsed="false">
      <c r="F520" s="0" t="n">
        <v>50.355</v>
      </c>
      <c r="G520" s="0" t="n">
        <v>11195</v>
      </c>
      <c r="H520" s="0" t="n">
        <v>40.68</v>
      </c>
      <c r="I520" s="0" t="n">
        <v>19.55</v>
      </c>
      <c r="J520" s="0" t="n">
        <v>25.46</v>
      </c>
      <c r="K520" s="0" t="n">
        <v>28.29</v>
      </c>
      <c r="M520" s="0" t="n">
        <v>50.753</v>
      </c>
      <c r="N520" s="0" t="n">
        <v>9515</v>
      </c>
      <c r="O520" s="0" t="n">
        <v>37.57</v>
      </c>
      <c r="P520" s="0" t="n">
        <v>20.56</v>
      </c>
      <c r="Q520" s="0" t="n">
        <v>21.56</v>
      </c>
      <c r="R520" s="0" t="n">
        <v>28.29</v>
      </c>
      <c r="T520" s="0" t="n">
        <v>50.761</v>
      </c>
      <c r="U520" s="0" t="n">
        <v>8400</v>
      </c>
      <c r="V520" s="0" t="n">
        <v>13.81</v>
      </c>
      <c r="W520" s="0" t="n">
        <v>18.89</v>
      </c>
      <c r="X520" s="0" t="n">
        <v>24.7</v>
      </c>
      <c r="Y520" s="0" t="n">
        <v>28.29</v>
      </c>
      <c r="AA520" s="0" t="n">
        <v>50.757</v>
      </c>
      <c r="AB520" s="0" t="n">
        <v>7249</v>
      </c>
      <c r="AC520" s="0" t="n">
        <v>7.643</v>
      </c>
      <c r="AD520" s="0" t="n">
        <v>20.56</v>
      </c>
      <c r="AE520" s="0" t="n">
        <v>20.46</v>
      </c>
      <c r="AF520" s="0" t="n">
        <v>28.29</v>
      </c>
      <c r="AH520" s="0" t="n">
        <v>50.624</v>
      </c>
      <c r="AI520" s="0" t="n">
        <v>1318</v>
      </c>
      <c r="AJ520" s="0" t="n">
        <v>0.533</v>
      </c>
      <c r="AK520" s="0" t="n">
        <v>21.11</v>
      </c>
      <c r="AL520" s="0" t="n">
        <v>19.86</v>
      </c>
      <c r="AM520" s="0" t="n">
        <v>28.29</v>
      </c>
    </row>
    <row r="521" customFormat="false" ht="12.75" hidden="false" customHeight="false" outlineLevel="0" collapsed="false">
      <c r="M521" s="0" t="n">
        <v>50.853</v>
      </c>
      <c r="N521" s="0" t="n">
        <v>9519</v>
      </c>
      <c r="O521" s="0" t="n">
        <v>37.55</v>
      </c>
      <c r="P521" s="0" t="n">
        <v>20.56</v>
      </c>
      <c r="Q521" s="0" t="n">
        <v>21.55</v>
      </c>
      <c r="R521" s="0" t="n">
        <v>28.29</v>
      </c>
      <c r="T521" s="0" t="n">
        <v>50.861</v>
      </c>
      <c r="U521" s="0" t="n">
        <v>8402</v>
      </c>
      <c r="V521" s="0" t="n">
        <v>13.87</v>
      </c>
      <c r="W521" s="0" t="n">
        <v>18.89</v>
      </c>
      <c r="X521" s="0" t="n">
        <v>24.69</v>
      </c>
      <c r="Y521" s="0" t="n">
        <v>28.29</v>
      </c>
      <c r="AA521" s="0" t="n">
        <v>50.858</v>
      </c>
      <c r="AB521" s="0" t="n">
        <v>7264</v>
      </c>
      <c r="AC521" s="0" t="n">
        <v>7.719</v>
      </c>
      <c r="AD521" s="0" t="n">
        <v>20.56</v>
      </c>
      <c r="AE521" s="0" t="n">
        <v>20.45</v>
      </c>
      <c r="AF521" s="0" t="n">
        <v>28.29</v>
      </c>
      <c r="AH521" s="0" t="n">
        <v>50.724</v>
      </c>
      <c r="AI521" s="0" t="n">
        <v>1325</v>
      </c>
      <c r="AJ521" s="0" t="n">
        <v>0.542</v>
      </c>
      <c r="AK521" s="0" t="n">
        <v>21.11</v>
      </c>
      <c r="AL521" s="0" t="n">
        <v>19.86</v>
      </c>
      <c r="AM521" s="0" t="n">
        <v>28.29</v>
      </c>
    </row>
    <row r="522" customFormat="false" ht="12.75" hidden="false" customHeight="false" outlineLevel="0" collapsed="false">
      <c r="M522" s="0" t="n">
        <v>50.953</v>
      </c>
      <c r="N522" s="0" t="n">
        <v>9522</v>
      </c>
      <c r="O522" s="0" t="n">
        <v>37.6</v>
      </c>
      <c r="P522" s="0" t="n">
        <v>20.56</v>
      </c>
      <c r="Q522" s="0" t="n">
        <v>21.54</v>
      </c>
      <c r="R522" s="0" t="n">
        <v>28.29</v>
      </c>
      <c r="T522" s="0" t="n">
        <v>50.961</v>
      </c>
      <c r="U522" s="0" t="n">
        <v>8400</v>
      </c>
      <c r="V522" s="0" t="n">
        <v>13.93</v>
      </c>
      <c r="W522" s="0" t="n">
        <v>18.89</v>
      </c>
      <c r="X522" s="0" t="n">
        <v>24.69</v>
      </c>
      <c r="Y522" s="0" t="n">
        <v>28.29</v>
      </c>
      <c r="AA522" s="0" t="n">
        <v>50.958</v>
      </c>
      <c r="AB522" s="0" t="n">
        <v>7281</v>
      </c>
      <c r="AC522" s="0" t="n">
        <v>7.788</v>
      </c>
      <c r="AD522" s="0" t="n">
        <v>20.56</v>
      </c>
      <c r="AE522" s="0" t="n">
        <v>20.45</v>
      </c>
      <c r="AF522" s="0" t="n">
        <v>28.29</v>
      </c>
      <c r="AH522" s="0" t="n">
        <v>50.824</v>
      </c>
      <c r="AI522" s="0" t="n">
        <v>1334</v>
      </c>
      <c r="AJ522" s="0" t="n">
        <v>0.546</v>
      </c>
      <c r="AK522" s="0" t="n">
        <v>21.11</v>
      </c>
      <c r="AL522" s="0" t="n">
        <v>19.86</v>
      </c>
      <c r="AM522" s="0" t="n">
        <v>28.29</v>
      </c>
    </row>
    <row r="523" customFormat="false" ht="12.75" hidden="false" customHeight="false" outlineLevel="0" collapsed="false">
      <c r="M523" s="0" t="n">
        <v>51.053</v>
      </c>
      <c r="N523" s="0" t="n">
        <v>9521</v>
      </c>
      <c r="O523" s="0" t="n">
        <v>37.63</v>
      </c>
      <c r="P523" s="0" t="n">
        <v>20.56</v>
      </c>
      <c r="Q523" s="0" t="n">
        <v>21.53</v>
      </c>
      <c r="R523" s="0" t="n">
        <v>28.29</v>
      </c>
      <c r="T523" s="0" t="n">
        <v>51.061</v>
      </c>
      <c r="U523" s="0" t="n">
        <v>8400</v>
      </c>
      <c r="V523" s="0" t="n">
        <v>13.93</v>
      </c>
      <c r="W523" s="0" t="n">
        <v>18.89</v>
      </c>
      <c r="X523" s="0" t="n">
        <v>24.68</v>
      </c>
      <c r="Y523" s="0" t="n">
        <v>28.29</v>
      </c>
      <c r="AA523" s="0" t="n">
        <v>51.059</v>
      </c>
      <c r="AB523" s="0" t="n">
        <v>7291</v>
      </c>
      <c r="AC523" s="0" t="n">
        <v>7.85</v>
      </c>
      <c r="AD523" s="0" t="n">
        <v>20.56</v>
      </c>
      <c r="AE523" s="0" t="n">
        <v>20.45</v>
      </c>
      <c r="AF523" s="0" t="n">
        <v>28.29</v>
      </c>
      <c r="AH523" s="0" t="n">
        <v>50.924</v>
      </c>
      <c r="AI523" s="0" t="n">
        <v>1341</v>
      </c>
      <c r="AJ523" s="0" t="n">
        <v>0.544</v>
      </c>
      <c r="AK523" s="0" t="n">
        <v>21.11</v>
      </c>
      <c r="AL523" s="0" t="n">
        <v>19.86</v>
      </c>
      <c r="AM523" s="0" t="n">
        <v>28.29</v>
      </c>
    </row>
    <row r="524" customFormat="false" ht="12.75" hidden="false" customHeight="false" outlineLevel="0" collapsed="false">
      <c r="M524" s="0" t="n">
        <v>51.154</v>
      </c>
      <c r="N524" s="0" t="n">
        <v>9515</v>
      </c>
      <c r="O524" s="0" t="n">
        <v>37.66</v>
      </c>
      <c r="P524" s="0" t="n">
        <v>20.56</v>
      </c>
      <c r="Q524" s="0" t="n">
        <v>21.52</v>
      </c>
      <c r="R524" s="0" t="n">
        <v>28.29</v>
      </c>
      <c r="T524" s="0" t="n">
        <v>51.161</v>
      </c>
      <c r="U524" s="0" t="n">
        <v>8399</v>
      </c>
      <c r="V524" s="0" t="n">
        <v>13.95</v>
      </c>
      <c r="W524" s="0" t="n">
        <v>18.89</v>
      </c>
      <c r="X524" s="0" t="n">
        <v>24.67</v>
      </c>
      <c r="Y524" s="0" t="n">
        <v>28.29</v>
      </c>
      <c r="AA524" s="0" t="n">
        <v>51.159</v>
      </c>
      <c r="AB524" s="0" t="n">
        <v>7302</v>
      </c>
      <c r="AC524" s="0" t="n">
        <v>7.876</v>
      </c>
      <c r="AD524" s="0" t="n">
        <v>20.56</v>
      </c>
      <c r="AE524" s="0" t="n">
        <v>20.45</v>
      </c>
      <c r="AF524" s="0" t="n">
        <v>28.29</v>
      </c>
      <c r="AH524" s="0" t="n">
        <v>51.024</v>
      </c>
      <c r="AI524" s="0" t="n">
        <v>1342</v>
      </c>
      <c r="AJ524" s="0" t="n">
        <v>0.535</v>
      </c>
      <c r="AK524" s="0" t="n">
        <v>21.11</v>
      </c>
      <c r="AL524" s="0" t="n">
        <v>19.86</v>
      </c>
      <c r="AM524" s="0" t="n">
        <v>28.29</v>
      </c>
    </row>
    <row r="525" customFormat="false" ht="12.75" hidden="false" customHeight="false" outlineLevel="0" collapsed="false">
      <c r="M525" s="0" t="n">
        <v>51.254</v>
      </c>
      <c r="N525" s="0" t="n">
        <v>9508</v>
      </c>
      <c r="O525" s="0" t="n">
        <v>37.68</v>
      </c>
      <c r="P525" s="0" t="n">
        <v>20.56</v>
      </c>
      <c r="Q525" s="0" t="n">
        <v>21.5</v>
      </c>
      <c r="R525" s="0" t="n">
        <v>28.29</v>
      </c>
      <c r="T525" s="0" t="n">
        <v>51.261</v>
      </c>
      <c r="U525" s="0" t="n">
        <v>8397</v>
      </c>
      <c r="V525" s="0" t="n">
        <v>13.94</v>
      </c>
      <c r="W525" s="0" t="n">
        <v>18.89</v>
      </c>
      <c r="X525" s="0" t="n">
        <v>24.66</v>
      </c>
      <c r="Y525" s="0" t="n">
        <v>28.29</v>
      </c>
      <c r="AA525" s="0" t="n">
        <v>51.259</v>
      </c>
      <c r="AB525" s="0" t="n">
        <v>7315</v>
      </c>
      <c r="AC525" s="0" t="n">
        <v>7.883</v>
      </c>
      <c r="AD525" s="0" t="n">
        <v>20.56</v>
      </c>
      <c r="AE525" s="0" t="n">
        <v>20.44</v>
      </c>
      <c r="AF525" s="0" t="n">
        <v>28.29</v>
      </c>
      <c r="AH525" s="0" t="n">
        <v>51.124</v>
      </c>
      <c r="AI525" s="0" t="n">
        <v>1336</v>
      </c>
      <c r="AJ525" s="0" t="n">
        <v>0.53</v>
      </c>
      <c r="AK525" s="0" t="n">
        <v>21.11</v>
      </c>
      <c r="AL525" s="0" t="n">
        <v>19.86</v>
      </c>
      <c r="AM525" s="0" t="n">
        <v>28.29</v>
      </c>
    </row>
    <row r="526" customFormat="false" ht="12.75" hidden="false" customHeight="false" outlineLevel="0" collapsed="false">
      <c r="M526" s="0" t="n">
        <v>51.354</v>
      </c>
      <c r="N526" s="0" t="n">
        <v>9508</v>
      </c>
      <c r="O526" s="0" t="n">
        <v>37.68</v>
      </c>
      <c r="P526" s="0" t="n">
        <v>20.56</v>
      </c>
      <c r="Q526" s="0" t="n">
        <v>21.49</v>
      </c>
      <c r="R526" s="0" t="n">
        <v>28.29</v>
      </c>
      <c r="T526" s="0" t="n">
        <v>51.362</v>
      </c>
      <c r="U526" s="0" t="n">
        <v>8393</v>
      </c>
      <c r="V526" s="0" t="n">
        <v>13.91</v>
      </c>
      <c r="W526" s="0" t="n">
        <v>18.89</v>
      </c>
      <c r="X526" s="0" t="n">
        <v>24.66</v>
      </c>
      <c r="Y526" s="0" t="n">
        <v>28.29</v>
      </c>
      <c r="AA526" s="0" t="n">
        <v>51.359</v>
      </c>
      <c r="AB526" s="0" t="n">
        <v>7329</v>
      </c>
      <c r="AC526" s="0" t="n">
        <v>7.859</v>
      </c>
      <c r="AD526" s="0" t="n">
        <v>20.56</v>
      </c>
      <c r="AE526" s="0" t="n">
        <v>20.44</v>
      </c>
      <c r="AF526" s="0" t="n">
        <v>28.29</v>
      </c>
      <c r="AH526" s="0" t="n">
        <v>51.224</v>
      </c>
      <c r="AI526" s="0" t="n">
        <v>1330</v>
      </c>
      <c r="AJ526" s="0" t="n">
        <v>0.533</v>
      </c>
      <c r="AK526" s="0" t="n">
        <v>21.11</v>
      </c>
      <c r="AL526" s="0" t="n">
        <v>19.86</v>
      </c>
      <c r="AM526" s="0" t="n">
        <v>28.29</v>
      </c>
    </row>
    <row r="527" customFormat="false" ht="12.75" hidden="false" customHeight="false" outlineLevel="0" collapsed="false">
      <c r="M527" s="0" t="n">
        <v>51.454</v>
      </c>
      <c r="N527" s="0" t="n">
        <v>9508</v>
      </c>
      <c r="O527" s="0" t="n">
        <v>37.73</v>
      </c>
      <c r="P527" s="0" t="n">
        <v>20.56</v>
      </c>
      <c r="Q527" s="0" t="n">
        <v>21.47</v>
      </c>
      <c r="R527" s="0" t="n">
        <v>28.29</v>
      </c>
      <c r="T527" s="0" t="n">
        <v>51.462</v>
      </c>
      <c r="U527" s="0" t="n">
        <v>8390</v>
      </c>
      <c r="V527" s="0" t="n">
        <v>13.88</v>
      </c>
      <c r="W527" s="0" t="n">
        <v>18.89</v>
      </c>
      <c r="X527" s="0" t="n">
        <v>24.65</v>
      </c>
      <c r="Y527" s="0" t="n">
        <v>28.29</v>
      </c>
      <c r="AA527" s="0" t="n">
        <v>51.459</v>
      </c>
      <c r="AB527" s="0" t="n">
        <v>7342</v>
      </c>
      <c r="AC527" s="0" t="n">
        <v>7.811</v>
      </c>
      <c r="AD527" s="0" t="n">
        <v>20.56</v>
      </c>
      <c r="AE527" s="0" t="n">
        <v>20.44</v>
      </c>
      <c r="AF527" s="0" t="n">
        <v>28.29</v>
      </c>
      <c r="AH527" s="0" t="n">
        <v>51.324</v>
      </c>
      <c r="AI527" s="0" t="n">
        <v>1329</v>
      </c>
      <c r="AJ527" s="0" t="n">
        <v>0.534</v>
      </c>
      <c r="AK527" s="0" t="n">
        <v>21.11</v>
      </c>
      <c r="AL527" s="0" t="n">
        <v>19.86</v>
      </c>
      <c r="AM527" s="0" t="n">
        <v>28.29</v>
      </c>
    </row>
    <row r="528" customFormat="false" ht="12.75" hidden="false" customHeight="false" outlineLevel="0" collapsed="false">
      <c r="M528" s="0" t="n">
        <v>51.554</v>
      </c>
      <c r="N528" s="0" t="n">
        <v>9510</v>
      </c>
      <c r="O528" s="0" t="n">
        <v>37.69</v>
      </c>
      <c r="P528" s="0" t="n">
        <v>20.56</v>
      </c>
      <c r="Q528" s="0" t="n">
        <v>21.46</v>
      </c>
      <c r="R528" s="0" t="n">
        <v>28.29</v>
      </c>
      <c r="T528" s="0" t="n">
        <v>51.562</v>
      </c>
      <c r="U528" s="0" t="n">
        <v>8389</v>
      </c>
      <c r="V528" s="0" t="n">
        <v>13.84</v>
      </c>
      <c r="W528" s="0" t="n">
        <v>18.89</v>
      </c>
      <c r="X528" s="0" t="n">
        <v>24.64</v>
      </c>
      <c r="Y528" s="0" t="n">
        <v>28.29</v>
      </c>
      <c r="AA528" s="0" t="n">
        <v>51.559</v>
      </c>
      <c r="AB528" s="0" t="n">
        <v>7346</v>
      </c>
      <c r="AC528" s="0" t="n">
        <v>7.759</v>
      </c>
      <c r="AD528" s="0" t="n">
        <v>20.56</v>
      </c>
      <c r="AE528" s="0" t="n">
        <v>20.44</v>
      </c>
      <c r="AF528" s="0" t="n">
        <v>28.29</v>
      </c>
      <c r="AH528" s="0" t="n">
        <v>51.424</v>
      </c>
      <c r="AI528" s="0" t="n">
        <v>1329</v>
      </c>
      <c r="AJ528" s="0" t="n">
        <v>0.533</v>
      </c>
      <c r="AK528" s="0" t="n">
        <v>21.11</v>
      </c>
      <c r="AL528" s="0" t="n">
        <v>19.86</v>
      </c>
      <c r="AM528" s="0" t="n">
        <v>28.29</v>
      </c>
    </row>
    <row r="529" customFormat="false" ht="12.75" hidden="false" customHeight="false" outlineLevel="0" collapsed="false">
      <c r="M529" s="0" t="n">
        <v>51.654</v>
      </c>
      <c r="N529" s="0" t="n">
        <v>9510</v>
      </c>
      <c r="O529" s="0" t="n">
        <v>37.59</v>
      </c>
      <c r="P529" s="0" t="n">
        <v>20.56</v>
      </c>
      <c r="Q529" s="0" t="n">
        <v>21.44</v>
      </c>
      <c r="R529" s="0" t="n">
        <v>28.29</v>
      </c>
      <c r="T529" s="0" t="n">
        <v>51.662</v>
      </c>
      <c r="U529" s="0" t="n">
        <v>8391</v>
      </c>
      <c r="V529" s="0" t="n">
        <v>13.79</v>
      </c>
      <c r="W529" s="0" t="n">
        <v>18.89</v>
      </c>
      <c r="X529" s="0" t="n">
        <v>24.63</v>
      </c>
      <c r="Y529" s="0" t="n">
        <v>28.29</v>
      </c>
      <c r="AA529" s="0" t="n">
        <v>51.66</v>
      </c>
      <c r="AB529" s="0" t="n">
        <v>7340</v>
      </c>
      <c r="AC529" s="0" t="n">
        <v>7.706</v>
      </c>
      <c r="AD529" s="0" t="n">
        <v>20.56</v>
      </c>
      <c r="AE529" s="0" t="n">
        <v>20.44</v>
      </c>
      <c r="AF529" s="0" t="n">
        <v>28.29</v>
      </c>
      <c r="AH529" s="0" t="n">
        <v>51.524</v>
      </c>
      <c r="AI529" s="0" t="n">
        <v>1330</v>
      </c>
      <c r="AJ529" s="0" t="n">
        <v>0.525</v>
      </c>
      <c r="AK529" s="0" t="n">
        <v>21.11</v>
      </c>
      <c r="AL529" s="0" t="n">
        <v>19.86</v>
      </c>
      <c r="AM529" s="0" t="n">
        <v>28.29</v>
      </c>
    </row>
    <row r="530" customFormat="false" ht="12.75" hidden="false" customHeight="false" outlineLevel="0" collapsed="false">
      <c r="M530" s="0" t="n">
        <v>51.754</v>
      </c>
      <c r="N530" s="0" t="n">
        <v>9513</v>
      </c>
      <c r="O530" s="0" t="n">
        <v>37.44</v>
      </c>
      <c r="P530" s="0" t="n">
        <v>20.56</v>
      </c>
      <c r="Q530" s="0" t="n">
        <v>21.42</v>
      </c>
      <c r="R530" s="0" t="n">
        <v>28.29</v>
      </c>
      <c r="T530" s="0" t="n">
        <v>51.762</v>
      </c>
      <c r="U530" s="0" t="n">
        <v>8398</v>
      </c>
      <c r="V530" s="0" t="n">
        <v>13.78</v>
      </c>
      <c r="W530" s="0" t="n">
        <v>18.89</v>
      </c>
      <c r="X530" s="0" t="n">
        <v>24.62</v>
      </c>
      <c r="Y530" s="0" t="n">
        <v>28.29</v>
      </c>
      <c r="AA530" s="0" t="n">
        <v>51.76</v>
      </c>
      <c r="AB530" s="0" t="n">
        <v>7329</v>
      </c>
      <c r="AC530" s="0" t="n">
        <v>7.668</v>
      </c>
      <c r="AD530" s="0" t="n">
        <v>20.56</v>
      </c>
      <c r="AE530" s="0" t="n">
        <v>20.44</v>
      </c>
      <c r="AF530" s="0" t="n">
        <v>28.29</v>
      </c>
      <c r="AH530" s="0" t="n">
        <v>51.624</v>
      </c>
      <c r="AI530" s="0" t="n">
        <v>1325</v>
      </c>
      <c r="AJ530" s="0" t="n">
        <v>0.512</v>
      </c>
      <c r="AK530" s="0" t="n">
        <v>21.11</v>
      </c>
      <c r="AL530" s="0" t="n">
        <v>19.86</v>
      </c>
      <c r="AM530" s="0" t="n">
        <v>28.29</v>
      </c>
    </row>
    <row r="531" customFormat="false" ht="12.75" hidden="false" customHeight="false" outlineLevel="0" collapsed="false">
      <c r="M531" s="0" t="n">
        <v>51.854</v>
      </c>
      <c r="N531" s="0" t="n">
        <v>9520</v>
      </c>
      <c r="O531" s="0" t="n">
        <v>37.36</v>
      </c>
      <c r="P531" s="0" t="n">
        <v>20.56</v>
      </c>
      <c r="Q531" s="0" t="n">
        <v>21.39</v>
      </c>
      <c r="R531" s="0" t="n">
        <v>28.29</v>
      </c>
      <c r="T531" s="0" t="n">
        <v>51.862</v>
      </c>
      <c r="U531" s="0" t="n">
        <v>8405</v>
      </c>
      <c r="V531" s="0" t="n">
        <v>13.81</v>
      </c>
      <c r="W531" s="0" t="n">
        <v>18.89</v>
      </c>
      <c r="X531" s="0" t="n">
        <v>24.62</v>
      </c>
      <c r="Y531" s="0" t="n">
        <v>28.29</v>
      </c>
      <c r="AA531" s="0" t="n">
        <v>51.86</v>
      </c>
      <c r="AB531" s="0" t="n">
        <v>7316</v>
      </c>
      <c r="AC531" s="0" t="n">
        <v>7.641</v>
      </c>
      <c r="AD531" s="0" t="n">
        <v>20.56</v>
      </c>
      <c r="AE531" s="0" t="n">
        <v>20.44</v>
      </c>
      <c r="AF531" s="0" t="n">
        <v>28.29</v>
      </c>
      <c r="AH531" s="0" t="n">
        <v>51.724</v>
      </c>
      <c r="AI531" s="0" t="n">
        <v>1318</v>
      </c>
      <c r="AJ531" s="0" t="n">
        <v>0.512</v>
      </c>
      <c r="AK531" s="0" t="n">
        <v>21.11</v>
      </c>
      <c r="AL531" s="0" t="n">
        <v>19.86</v>
      </c>
      <c r="AM531" s="0" t="n">
        <v>28.29</v>
      </c>
    </row>
    <row r="532" customFormat="false" ht="12.75" hidden="false" customHeight="false" outlineLevel="0" collapsed="false">
      <c r="M532" s="0" t="n">
        <v>51.954</v>
      </c>
      <c r="N532" s="0" t="n">
        <v>9528</v>
      </c>
      <c r="O532" s="0" t="n">
        <v>37.4</v>
      </c>
      <c r="P532" s="0" t="n">
        <v>20.56</v>
      </c>
      <c r="Q532" s="0" t="n">
        <v>21.37</v>
      </c>
      <c r="R532" s="0" t="n">
        <v>28.29</v>
      </c>
      <c r="T532" s="0" t="n">
        <v>51.962</v>
      </c>
      <c r="U532" s="0" t="n">
        <v>8410</v>
      </c>
      <c r="V532" s="0" t="n">
        <v>13.84</v>
      </c>
      <c r="W532" s="0" t="n">
        <v>18.89</v>
      </c>
      <c r="X532" s="0" t="n">
        <v>24.61</v>
      </c>
      <c r="Y532" s="0" t="n">
        <v>28.29</v>
      </c>
      <c r="AA532" s="0" t="n">
        <v>51.96</v>
      </c>
      <c r="AB532" s="0" t="n">
        <v>7305</v>
      </c>
      <c r="AC532" s="0" t="n">
        <v>7.622</v>
      </c>
      <c r="AD532" s="0" t="n">
        <v>20.56</v>
      </c>
      <c r="AE532" s="0" t="n">
        <v>20.44</v>
      </c>
      <c r="AF532" s="0" t="n">
        <v>28.29</v>
      </c>
      <c r="AH532" s="0" t="n">
        <v>51.824</v>
      </c>
      <c r="AI532" s="0" t="n">
        <v>1316</v>
      </c>
      <c r="AJ532" s="0" t="n">
        <v>0.526</v>
      </c>
      <c r="AK532" s="0" t="n">
        <v>21.11</v>
      </c>
      <c r="AL532" s="0" t="n">
        <v>19.86</v>
      </c>
      <c r="AM532" s="0" t="n">
        <v>28.29</v>
      </c>
    </row>
    <row r="533" customFormat="false" ht="12.75" hidden="false" customHeight="false" outlineLevel="0" collapsed="false">
      <c r="M533" s="0" t="n">
        <v>52.054</v>
      </c>
      <c r="N533" s="0" t="n">
        <v>9528</v>
      </c>
      <c r="O533" s="0" t="n">
        <v>37.54</v>
      </c>
      <c r="P533" s="0" t="n">
        <v>20.56</v>
      </c>
      <c r="Q533" s="0" t="n">
        <v>21.34</v>
      </c>
      <c r="R533" s="0" t="n">
        <v>28.29</v>
      </c>
      <c r="T533" s="0" t="n">
        <v>52.062</v>
      </c>
      <c r="U533" s="0" t="n">
        <v>8412</v>
      </c>
      <c r="V533" s="0" t="n">
        <v>13.87</v>
      </c>
      <c r="W533" s="0" t="n">
        <v>18.89</v>
      </c>
      <c r="X533" s="0" t="n">
        <v>24.6</v>
      </c>
      <c r="Y533" s="0" t="n">
        <v>28.29</v>
      </c>
      <c r="AA533" s="0" t="n">
        <v>52.06</v>
      </c>
      <c r="AB533" s="0" t="n">
        <v>7296</v>
      </c>
      <c r="AC533" s="0" t="n">
        <v>7.626</v>
      </c>
      <c r="AD533" s="0" t="n">
        <v>20.56</v>
      </c>
      <c r="AE533" s="0" t="n">
        <v>20.44</v>
      </c>
      <c r="AF533" s="0" t="n">
        <v>28.29</v>
      </c>
      <c r="AH533" s="0" t="n">
        <v>51.924</v>
      </c>
      <c r="AI533" s="0" t="n">
        <v>1320</v>
      </c>
      <c r="AJ533" s="0" t="n">
        <v>0.546</v>
      </c>
      <c r="AK533" s="0" t="n">
        <v>21.11</v>
      </c>
      <c r="AL533" s="0" t="n">
        <v>19.86</v>
      </c>
      <c r="AM533" s="0" t="n">
        <v>28.29</v>
      </c>
    </row>
    <row r="534" customFormat="false" ht="12.75" hidden="false" customHeight="false" outlineLevel="0" collapsed="false">
      <c r="M534" s="0" t="n">
        <v>52.154</v>
      </c>
      <c r="N534" s="0" t="n">
        <v>9522</v>
      </c>
      <c r="O534" s="0" t="n">
        <v>37.6</v>
      </c>
      <c r="P534" s="0" t="n">
        <v>20.56</v>
      </c>
      <c r="Q534" s="0" t="n">
        <v>21.32</v>
      </c>
      <c r="R534" s="0" t="n">
        <v>28.29</v>
      </c>
      <c r="T534" s="0" t="n">
        <v>52.162</v>
      </c>
      <c r="U534" s="0" t="n">
        <v>8412</v>
      </c>
      <c r="V534" s="0" t="n">
        <v>13.9</v>
      </c>
      <c r="W534" s="0" t="n">
        <v>18.89</v>
      </c>
      <c r="X534" s="0" t="n">
        <v>24.6</v>
      </c>
      <c r="Y534" s="0" t="n">
        <v>28.29</v>
      </c>
      <c r="AA534" s="0" t="n">
        <v>52.16</v>
      </c>
      <c r="AB534" s="0" t="n">
        <v>7289</v>
      </c>
      <c r="AC534" s="0" t="n">
        <v>7.657</v>
      </c>
      <c r="AD534" s="0" t="n">
        <v>20.56</v>
      </c>
      <c r="AE534" s="0" t="n">
        <v>20.43</v>
      </c>
      <c r="AF534" s="0" t="n">
        <v>28.29</v>
      </c>
      <c r="AH534" s="0" t="n">
        <v>52.024</v>
      </c>
      <c r="AI534" s="0" t="n">
        <v>1329</v>
      </c>
      <c r="AJ534" s="0" t="n">
        <v>0.567</v>
      </c>
      <c r="AK534" s="0" t="n">
        <v>21.11</v>
      </c>
      <c r="AL534" s="0" t="n">
        <v>19.85</v>
      </c>
      <c r="AM534" s="0" t="n">
        <v>28.29</v>
      </c>
    </row>
    <row r="535" customFormat="false" ht="12.75" hidden="false" customHeight="false" outlineLevel="0" collapsed="false">
      <c r="M535" s="0" t="n">
        <v>52.254</v>
      </c>
      <c r="N535" s="0" t="n">
        <v>9513</v>
      </c>
      <c r="O535" s="0" t="n">
        <v>37.64</v>
      </c>
      <c r="P535" s="0" t="n">
        <v>20.56</v>
      </c>
      <c r="Q535" s="0" t="n">
        <v>21.3</v>
      </c>
      <c r="R535" s="0" t="n">
        <v>28.29</v>
      </c>
      <c r="T535" s="0" t="n">
        <v>52.263</v>
      </c>
      <c r="U535" s="0" t="n">
        <v>8412</v>
      </c>
      <c r="V535" s="0" t="n">
        <v>13.9</v>
      </c>
      <c r="W535" s="0" t="n">
        <v>18.89</v>
      </c>
      <c r="X535" s="0" t="n">
        <v>24.59</v>
      </c>
      <c r="Y535" s="0" t="n">
        <v>28.29</v>
      </c>
      <c r="AA535" s="0" t="n">
        <v>52.26</v>
      </c>
      <c r="AB535" s="0" t="n">
        <v>7283</v>
      </c>
      <c r="AC535" s="0" t="n">
        <v>7.717</v>
      </c>
      <c r="AD535" s="0" t="n">
        <v>20.56</v>
      </c>
      <c r="AE535" s="0" t="n">
        <v>20.43</v>
      </c>
      <c r="AF535" s="0" t="n">
        <v>28.29</v>
      </c>
      <c r="AH535" s="0" t="n">
        <v>52.124</v>
      </c>
      <c r="AI535" s="0" t="n">
        <v>1343</v>
      </c>
      <c r="AJ535" s="0" t="n">
        <v>0.573</v>
      </c>
      <c r="AK535" s="0" t="n">
        <v>21.11</v>
      </c>
      <c r="AL535" s="0" t="n">
        <v>19.85</v>
      </c>
      <c r="AM535" s="0" t="n">
        <v>28.29</v>
      </c>
    </row>
    <row r="536" customFormat="false" ht="12.75" hidden="false" customHeight="false" outlineLevel="0" collapsed="false">
      <c r="M536" s="0" t="n">
        <v>52.354</v>
      </c>
      <c r="N536" s="0" t="n">
        <v>9506</v>
      </c>
      <c r="O536" s="0" t="n">
        <v>37.61</v>
      </c>
      <c r="P536" s="0" t="n">
        <v>20.56</v>
      </c>
      <c r="Q536" s="0" t="n">
        <v>21.28</v>
      </c>
      <c r="R536" s="0" t="n">
        <v>28.29</v>
      </c>
      <c r="T536" s="0" t="n">
        <v>52.363</v>
      </c>
      <c r="U536" s="0" t="n">
        <v>8413</v>
      </c>
      <c r="V536" s="0" t="n">
        <v>13.94</v>
      </c>
      <c r="W536" s="0" t="n">
        <v>18.89</v>
      </c>
      <c r="X536" s="0" t="n">
        <v>24.58</v>
      </c>
      <c r="Y536" s="0" t="n">
        <v>28.29</v>
      </c>
      <c r="AA536" s="0" t="n">
        <v>52.361</v>
      </c>
      <c r="AB536" s="0" t="n">
        <v>7284</v>
      </c>
      <c r="AC536" s="0" t="n">
        <v>7.798</v>
      </c>
      <c r="AD536" s="0" t="n">
        <v>20.56</v>
      </c>
      <c r="AE536" s="0" t="n">
        <v>20.43</v>
      </c>
      <c r="AF536" s="0" t="n">
        <v>28.29</v>
      </c>
      <c r="AH536" s="0" t="n">
        <v>52.224</v>
      </c>
      <c r="AI536" s="0" t="n">
        <v>1350</v>
      </c>
      <c r="AJ536" s="0" t="n">
        <v>0.551</v>
      </c>
      <c r="AK536" s="0" t="n">
        <v>21.11</v>
      </c>
      <c r="AL536" s="0" t="n">
        <v>19.85</v>
      </c>
      <c r="AM536" s="0" t="n">
        <v>28.29</v>
      </c>
    </row>
    <row r="537" customFormat="false" ht="12.75" hidden="false" customHeight="false" outlineLevel="0" collapsed="false">
      <c r="M537" s="0" t="n">
        <v>52.454</v>
      </c>
      <c r="N537" s="0" t="n">
        <v>9507</v>
      </c>
      <c r="O537" s="0" t="n">
        <v>37.57</v>
      </c>
      <c r="P537" s="0" t="n">
        <v>20.56</v>
      </c>
      <c r="Q537" s="0" t="n">
        <v>21.27</v>
      </c>
      <c r="R537" s="0" t="n">
        <v>28.29</v>
      </c>
      <c r="T537" s="0" t="n">
        <v>52.463</v>
      </c>
      <c r="U537" s="0" t="n">
        <v>8412</v>
      </c>
      <c r="V537" s="0" t="n">
        <v>13.98</v>
      </c>
      <c r="W537" s="0" t="n">
        <v>18.89</v>
      </c>
      <c r="X537" s="0" t="n">
        <v>24.57</v>
      </c>
      <c r="Y537" s="0" t="n">
        <v>28.29</v>
      </c>
      <c r="AA537" s="0" t="n">
        <v>52.462</v>
      </c>
      <c r="AB537" s="0" t="n">
        <v>7289</v>
      </c>
      <c r="AC537" s="0" t="n">
        <v>7.879</v>
      </c>
      <c r="AD537" s="0" t="n">
        <v>20.56</v>
      </c>
      <c r="AE537" s="0" t="n">
        <v>20.43</v>
      </c>
      <c r="AF537" s="0" t="n">
        <v>28.29</v>
      </c>
      <c r="AH537" s="0" t="n">
        <v>52.324</v>
      </c>
      <c r="AI537" s="0" t="n">
        <v>1341</v>
      </c>
      <c r="AJ537" s="0" t="n">
        <v>0.526</v>
      </c>
      <c r="AK537" s="0" t="n">
        <v>21.11</v>
      </c>
      <c r="AL537" s="0" t="n">
        <v>19.85</v>
      </c>
      <c r="AM537" s="0" t="n">
        <v>28.29</v>
      </c>
    </row>
    <row r="538" customFormat="false" ht="12.75" hidden="false" customHeight="false" outlineLevel="0" collapsed="false">
      <c r="M538" s="0" t="n">
        <v>52.554</v>
      </c>
      <c r="N538" s="0" t="n">
        <v>9510</v>
      </c>
      <c r="O538" s="0" t="n">
        <v>37.59</v>
      </c>
      <c r="P538" s="0" t="n">
        <v>20.56</v>
      </c>
      <c r="Q538" s="0" t="n">
        <v>21.26</v>
      </c>
      <c r="R538" s="0" t="n">
        <v>28.29</v>
      </c>
      <c r="T538" s="0" t="n">
        <v>52.563</v>
      </c>
      <c r="U538" s="0" t="n">
        <v>8411</v>
      </c>
      <c r="V538" s="0" t="n">
        <v>14</v>
      </c>
      <c r="W538" s="0" t="n">
        <v>18.89</v>
      </c>
      <c r="X538" s="0" t="n">
        <v>24.56</v>
      </c>
      <c r="Y538" s="0" t="n">
        <v>28.29</v>
      </c>
      <c r="AA538" s="0" t="n">
        <v>52.562</v>
      </c>
      <c r="AB538" s="0" t="n">
        <v>7297</v>
      </c>
      <c r="AC538" s="0" t="n">
        <v>7.944</v>
      </c>
      <c r="AD538" s="0" t="n">
        <v>20.56</v>
      </c>
      <c r="AE538" s="0" t="n">
        <v>20.43</v>
      </c>
      <c r="AF538" s="0" t="n">
        <v>28.29</v>
      </c>
      <c r="AH538" s="0" t="n">
        <v>52.424</v>
      </c>
      <c r="AI538" s="0" t="n">
        <v>1328</v>
      </c>
      <c r="AJ538" s="0" t="n">
        <v>0.505</v>
      </c>
      <c r="AK538" s="0" t="n">
        <v>21.11</v>
      </c>
      <c r="AL538" s="0" t="n">
        <v>19.85</v>
      </c>
      <c r="AM538" s="0" t="n">
        <v>28.29</v>
      </c>
    </row>
    <row r="539" customFormat="false" ht="12.75" hidden="false" customHeight="false" outlineLevel="0" collapsed="false">
      <c r="M539" s="0" t="n">
        <v>52.654</v>
      </c>
      <c r="N539" s="0" t="n">
        <v>9513</v>
      </c>
      <c r="O539" s="0" t="n">
        <v>37.58</v>
      </c>
      <c r="P539" s="0" t="n">
        <v>20.56</v>
      </c>
      <c r="Q539" s="0" t="n">
        <v>21.25</v>
      </c>
      <c r="R539" s="0" t="n">
        <v>28.29</v>
      </c>
      <c r="T539" s="0" t="n">
        <v>52.663</v>
      </c>
      <c r="U539" s="0" t="n">
        <v>8410</v>
      </c>
      <c r="V539" s="0" t="n">
        <v>13.99</v>
      </c>
      <c r="W539" s="0" t="n">
        <v>18.89</v>
      </c>
      <c r="X539" s="0" t="n">
        <v>24.55</v>
      </c>
      <c r="Y539" s="0" t="n">
        <v>28.29</v>
      </c>
      <c r="AA539" s="0" t="n">
        <v>52.662</v>
      </c>
      <c r="AB539" s="0" t="n">
        <v>7306</v>
      </c>
      <c r="AC539" s="0" t="n">
        <v>7.985</v>
      </c>
      <c r="AD539" s="0" t="n">
        <v>20.56</v>
      </c>
      <c r="AE539" s="0" t="n">
        <v>20.43</v>
      </c>
      <c r="AF539" s="0" t="n">
        <v>28.29</v>
      </c>
      <c r="AH539" s="0" t="n">
        <v>52.524</v>
      </c>
      <c r="AI539" s="0" t="n">
        <v>1307</v>
      </c>
      <c r="AJ539" s="0" t="n">
        <v>0.499</v>
      </c>
      <c r="AK539" s="0" t="n">
        <v>21.11</v>
      </c>
      <c r="AL539" s="0" t="n">
        <v>19.84</v>
      </c>
      <c r="AM539" s="0" t="n">
        <v>28.29</v>
      </c>
    </row>
    <row r="540" customFormat="false" ht="12.75" hidden="false" customHeight="false" outlineLevel="0" collapsed="false">
      <c r="M540" s="0" t="n">
        <v>52.754</v>
      </c>
      <c r="N540" s="0" t="n">
        <v>9516</v>
      </c>
      <c r="O540" s="0" t="n">
        <v>37.6</v>
      </c>
      <c r="P540" s="0" t="n">
        <v>20.56</v>
      </c>
      <c r="Q540" s="0" t="n">
        <v>21.24</v>
      </c>
      <c r="R540" s="0" t="n">
        <v>28.29</v>
      </c>
      <c r="T540" s="0" t="n">
        <v>52.763</v>
      </c>
      <c r="U540" s="0" t="n">
        <v>8411</v>
      </c>
      <c r="V540" s="0" t="n">
        <v>13.94</v>
      </c>
      <c r="W540" s="0" t="n">
        <v>18.89</v>
      </c>
      <c r="X540" s="0" t="n">
        <v>24.54</v>
      </c>
      <c r="Y540" s="0" t="n">
        <v>28.29</v>
      </c>
      <c r="AA540" s="0" t="n">
        <v>52.762</v>
      </c>
      <c r="AB540" s="0" t="n">
        <v>7317</v>
      </c>
      <c r="AC540" s="0" t="n">
        <v>7.999</v>
      </c>
      <c r="AD540" s="0" t="n">
        <v>20.56</v>
      </c>
      <c r="AE540" s="0" t="n">
        <v>20.43</v>
      </c>
      <c r="AF540" s="0" t="n">
        <v>28.29</v>
      </c>
      <c r="AH540" s="0" t="n">
        <v>52.624</v>
      </c>
      <c r="AI540" s="0" t="n">
        <v>1295</v>
      </c>
      <c r="AJ540" s="0" t="n">
        <v>0.514</v>
      </c>
      <c r="AK540" s="0" t="n">
        <v>21.11</v>
      </c>
      <c r="AL540" s="0" t="n">
        <v>19.84</v>
      </c>
      <c r="AM540" s="0" t="n">
        <v>28.29</v>
      </c>
    </row>
    <row r="541" customFormat="false" ht="12.75" hidden="false" customHeight="false" outlineLevel="0" collapsed="false">
      <c r="M541" s="0" t="n">
        <v>52.854</v>
      </c>
      <c r="N541" s="0" t="n">
        <v>9520</v>
      </c>
      <c r="O541" s="0" t="n">
        <v>37.64</v>
      </c>
      <c r="P541" s="0" t="n">
        <v>20.56</v>
      </c>
      <c r="Q541" s="0" t="n">
        <v>21.23</v>
      </c>
      <c r="R541" s="0" t="n">
        <v>28.29</v>
      </c>
      <c r="T541" s="0" t="n">
        <v>52.863</v>
      </c>
      <c r="U541" s="0" t="n">
        <v>8415</v>
      </c>
      <c r="V541" s="0" t="n">
        <v>13.92</v>
      </c>
      <c r="W541" s="0" t="n">
        <v>18.89</v>
      </c>
      <c r="X541" s="0" t="n">
        <v>24.53</v>
      </c>
      <c r="Y541" s="0" t="n">
        <v>28.29</v>
      </c>
      <c r="AA541" s="0" t="n">
        <v>52.862</v>
      </c>
      <c r="AB541" s="0" t="n">
        <v>7325</v>
      </c>
      <c r="AC541" s="0" t="n">
        <v>7.988</v>
      </c>
      <c r="AD541" s="0" t="n">
        <v>20.56</v>
      </c>
      <c r="AE541" s="0" t="n">
        <v>20.43</v>
      </c>
      <c r="AF541" s="0" t="n">
        <v>28.29</v>
      </c>
      <c r="AH541" s="0" t="n">
        <v>52.724</v>
      </c>
      <c r="AI541" s="0" t="n">
        <v>1294</v>
      </c>
      <c r="AJ541" s="0" t="n">
        <v>0.524</v>
      </c>
      <c r="AK541" s="0" t="n">
        <v>21.11</v>
      </c>
      <c r="AL541" s="0" t="n">
        <v>19.84</v>
      </c>
      <c r="AM541" s="0" t="n">
        <v>28.29</v>
      </c>
    </row>
    <row r="542" customFormat="false" ht="12.75" hidden="false" customHeight="false" outlineLevel="0" collapsed="false">
      <c r="M542" s="0" t="n">
        <v>52.954</v>
      </c>
      <c r="N542" s="0" t="n">
        <v>9522</v>
      </c>
      <c r="O542" s="0" t="n">
        <v>37.68</v>
      </c>
      <c r="P542" s="0" t="n">
        <v>20.56</v>
      </c>
      <c r="Q542" s="0" t="n">
        <v>21.22</v>
      </c>
      <c r="R542" s="0" t="n">
        <v>28.29</v>
      </c>
      <c r="T542" s="0" t="n">
        <v>52.963</v>
      </c>
      <c r="U542" s="0" t="n">
        <v>8419</v>
      </c>
      <c r="V542" s="0" t="n">
        <v>13.92</v>
      </c>
      <c r="W542" s="0" t="n">
        <v>18.89</v>
      </c>
      <c r="X542" s="0" t="n">
        <v>24.52</v>
      </c>
      <c r="Y542" s="0" t="n">
        <v>28.29</v>
      </c>
      <c r="AA542" s="0" t="n">
        <v>52.962</v>
      </c>
      <c r="AB542" s="0" t="n">
        <v>7330</v>
      </c>
      <c r="AC542" s="0" t="n">
        <v>7.946</v>
      </c>
      <c r="AD542" s="0" t="n">
        <v>20.56</v>
      </c>
      <c r="AE542" s="0" t="n">
        <v>20.43</v>
      </c>
      <c r="AF542" s="0" t="n">
        <v>28.29</v>
      </c>
      <c r="AH542" s="0" t="n">
        <v>52.824</v>
      </c>
      <c r="AI542" s="0" t="n">
        <v>1296</v>
      </c>
      <c r="AJ542" s="0" t="n">
        <v>0.533</v>
      </c>
      <c r="AK542" s="0" t="n">
        <v>21.11</v>
      </c>
      <c r="AL542" s="0" t="n">
        <v>19.83</v>
      </c>
      <c r="AM542" s="0" t="n">
        <v>28.29</v>
      </c>
    </row>
    <row r="543" customFormat="false" ht="12.75" hidden="false" customHeight="false" outlineLevel="0" collapsed="false">
      <c r="M543" s="0" t="n">
        <v>53.054</v>
      </c>
      <c r="N543" s="0" t="n">
        <v>9523</v>
      </c>
      <c r="O543" s="0" t="n">
        <v>37.68</v>
      </c>
      <c r="P543" s="0" t="n">
        <v>20.56</v>
      </c>
      <c r="Q543" s="0" t="n">
        <v>21.22</v>
      </c>
      <c r="R543" s="0" t="n">
        <v>28.29</v>
      </c>
      <c r="T543" s="0" t="n">
        <v>53.063</v>
      </c>
      <c r="U543" s="0" t="n">
        <v>8422</v>
      </c>
      <c r="V543" s="0" t="n">
        <v>13.93</v>
      </c>
      <c r="W543" s="0" t="n">
        <v>18.89</v>
      </c>
      <c r="X543" s="0" t="n">
        <v>24.51</v>
      </c>
      <c r="Y543" s="0" t="n">
        <v>28.29</v>
      </c>
      <c r="AA543" s="0" t="n">
        <v>53.062</v>
      </c>
      <c r="AB543" s="0" t="n">
        <v>7332</v>
      </c>
      <c r="AC543" s="0" t="n">
        <v>7.887</v>
      </c>
      <c r="AD543" s="0" t="n">
        <v>20.56</v>
      </c>
      <c r="AE543" s="0" t="n">
        <v>20.43</v>
      </c>
      <c r="AF543" s="0" t="n">
        <v>28.29</v>
      </c>
      <c r="AH543" s="0" t="n">
        <v>52.924</v>
      </c>
      <c r="AI543" s="0" t="n">
        <v>1305</v>
      </c>
      <c r="AJ543" s="0" t="n">
        <v>0.533</v>
      </c>
      <c r="AK543" s="0" t="n">
        <v>21.11</v>
      </c>
      <c r="AL543" s="0" t="n">
        <v>19.82</v>
      </c>
      <c r="AM543" s="0" t="n">
        <v>28.29</v>
      </c>
    </row>
    <row r="544" customFormat="false" ht="12.75" hidden="false" customHeight="false" outlineLevel="0" collapsed="false">
      <c r="M544" s="0" t="n">
        <v>53.154</v>
      </c>
      <c r="N544" s="0" t="n">
        <v>9519</v>
      </c>
      <c r="O544" s="0" t="n">
        <v>37.67</v>
      </c>
      <c r="P544" s="0" t="n">
        <v>20.56</v>
      </c>
      <c r="Q544" s="0" t="n">
        <v>21.21</v>
      </c>
      <c r="R544" s="0" t="n">
        <v>28.29</v>
      </c>
      <c r="T544" s="0" t="n">
        <v>53.163</v>
      </c>
      <c r="U544" s="0" t="n">
        <v>8420</v>
      </c>
      <c r="V544" s="0" t="n">
        <v>13.92</v>
      </c>
      <c r="W544" s="0" t="n">
        <v>18.89</v>
      </c>
      <c r="X544" s="0" t="n">
        <v>24.49</v>
      </c>
      <c r="Y544" s="0" t="n">
        <v>28.29</v>
      </c>
      <c r="AA544" s="0" t="n">
        <v>53.162</v>
      </c>
      <c r="AB544" s="0" t="n">
        <v>7323</v>
      </c>
      <c r="AC544" s="0" t="n">
        <v>7.819</v>
      </c>
      <c r="AD544" s="0" t="n">
        <v>20.56</v>
      </c>
      <c r="AE544" s="0" t="n">
        <v>20.43</v>
      </c>
      <c r="AF544" s="0" t="n">
        <v>28.29</v>
      </c>
      <c r="AH544" s="0" t="n">
        <v>53.024</v>
      </c>
      <c r="AI544" s="0" t="n">
        <v>1309</v>
      </c>
      <c r="AJ544" s="0" t="n">
        <v>0.526</v>
      </c>
      <c r="AK544" s="0" t="n">
        <v>21.11</v>
      </c>
      <c r="AL544" s="0" t="n">
        <v>19.81</v>
      </c>
      <c r="AM544" s="0" t="n">
        <v>28.29</v>
      </c>
    </row>
    <row r="545" customFormat="false" ht="12.75" hidden="false" customHeight="false" outlineLevel="0" collapsed="false">
      <c r="M545" s="0" t="n">
        <v>53.254</v>
      </c>
      <c r="N545" s="0" t="n">
        <v>9510</v>
      </c>
      <c r="O545" s="0" t="n">
        <v>37.6</v>
      </c>
      <c r="P545" s="0" t="n">
        <v>20.56</v>
      </c>
      <c r="Q545" s="0" t="n">
        <v>21.2</v>
      </c>
      <c r="R545" s="0" t="n">
        <v>28.29</v>
      </c>
      <c r="T545" s="0" t="n">
        <v>53.263</v>
      </c>
      <c r="U545" s="0" t="n">
        <v>8413</v>
      </c>
      <c r="V545" s="0" t="n">
        <v>13.87</v>
      </c>
      <c r="W545" s="0" t="n">
        <v>18.89</v>
      </c>
      <c r="X545" s="0" t="n">
        <v>24.48</v>
      </c>
      <c r="Y545" s="0" t="n">
        <v>28.29</v>
      </c>
      <c r="AA545" s="0" t="n">
        <v>53.262</v>
      </c>
      <c r="AB545" s="0" t="n">
        <v>7311</v>
      </c>
      <c r="AC545" s="0" t="n">
        <v>7.736</v>
      </c>
      <c r="AD545" s="0" t="n">
        <v>20.56</v>
      </c>
      <c r="AE545" s="0" t="n">
        <v>20.43</v>
      </c>
      <c r="AF545" s="0" t="n">
        <v>28.29</v>
      </c>
      <c r="AH545" s="0" t="n">
        <v>53.124</v>
      </c>
      <c r="AI545" s="0" t="n">
        <v>1314</v>
      </c>
      <c r="AJ545" s="0" t="n">
        <v>0.506</v>
      </c>
      <c r="AK545" s="0" t="n">
        <v>21.11</v>
      </c>
      <c r="AL545" s="0" t="n">
        <v>19.8</v>
      </c>
      <c r="AM545" s="0" t="n">
        <v>28.29</v>
      </c>
    </row>
    <row r="546" customFormat="false" ht="12.75" hidden="false" customHeight="false" outlineLevel="0" collapsed="false">
      <c r="M546" s="0" t="n">
        <v>53.354</v>
      </c>
      <c r="N546" s="0" t="n">
        <v>9503</v>
      </c>
      <c r="O546" s="0" t="n">
        <v>37.57</v>
      </c>
      <c r="P546" s="0" t="n">
        <v>20.56</v>
      </c>
      <c r="Q546" s="0" t="n">
        <v>21.19</v>
      </c>
      <c r="R546" s="0" t="n">
        <v>28.29</v>
      </c>
      <c r="T546" s="0" t="n">
        <v>53.363</v>
      </c>
      <c r="U546" s="0" t="n">
        <v>8404</v>
      </c>
      <c r="V546" s="0" t="n">
        <v>13.83</v>
      </c>
      <c r="W546" s="0" t="n">
        <v>18.89</v>
      </c>
      <c r="X546" s="0" t="n">
        <v>24.47</v>
      </c>
      <c r="Y546" s="0" t="n">
        <v>28.29</v>
      </c>
      <c r="AA546" s="0" t="n">
        <v>53.362</v>
      </c>
      <c r="AB546" s="0" t="n">
        <v>7302</v>
      </c>
      <c r="AC546" s="0" t="n">
        <v>7.673</v>
      </c>
      <c r="AD546" s="0" t="n">
        <v>20.56</v>
      </c>
      <c r="AE546" s="0" t="n">
        <v>20.43</v>
      </c>
      <c r="AF546" s="0" t="n">
        <v>28.29</v>
      </c>
      <c r="AH546" s="0" t="n">
        <v>53.224</v>
      </c>
      <c r="AI546" s="0" t="n">
        <v>1307</v>
      </c>
      <c r="AJ546" s="0" t="n">
        <v>0.477</v>
      </c>
      <c r="AK546" s="0" t="n">
        <v>21.11</v>
      </c>
      <c r="AL546" s="0" t="n">
        <v>19.79</v>
      </c>
      <c r="AM546" s="0" t="n">
        <v>28.29</v>
      </c>
    </row>
    <row r="547" customFormat="false" ht="12.75" hidden="false" customHeight="false" outlineLevel="0" collapsed="false">
      <c r="M547" s="0" t="n">
        <v>53.454</v>
      </c>
      <c r="N547" s="0" t="n">
        <v>9497</v>
      </c>
      <c r="O547" s="0" t="n">
        <v>37.58</v>
      </c>
      <c r="P547" s="0" t="n">
        <v>20.56</v>
      </c>
      <c r="Q547" s="0" t="n">
        <v>21.18</v>
      </c>
      <c r="R547" s="0" t="n">
        <v>28.29</v>
      </c>
      <c r="T547" s="0" t="n">
        <v>53.463</v>
      </c>
      <c r="U547" s="0" t="n">
        <v>8396</v>
      </c>
      <c r="V547" s="0" t="n">
        <v>13.78</v>
      </c>
      <c r="W547" s="0" t="n">
        <v>18.89</v>
      </c>
      <c r="X547" s="0" t="n">
        <v>24.46</v>
      </c>
      <c r="Y547" s="0" t="n">
        <v>28.29</v>
      </c>
      <c r="AA547" s="0" t="n">
        <v>53.462</v>
      </c>
      <c r="AB547" s="0" t="n">
        <v>7296</v>
      </c>
      <c r="AC547" s="0" t="n">
        <v>7.631</v>
      </c>
      <c r="AD547" s="0" t="n">
        <v>20.56</v>
      </c>
      <c r="AE547" s="0" t="n">
        <v>20.43</v>
      </c>
      <c r="AF547" s="0" t="n">
        <v>28.29</v>
      </c>
      <c r="AH547" s="0" t="n">
        <v>53.324</v>
      </c>
      <c r="AI547" s="0" t="n">
        <v>1296</v>
      </c>
      <c r="AJ547" s="0" t="n">
        <v>0.453</v>
      </c>
      <c r="AK547" s="0" t="n">
        <v>21.11</v>
      </c>
      <c r="AL547" s="0" t="n">
        <v>19.78</v>
      </c>
      <c r="AM547" s="0" t="n">
        <v>28.29</v>
      </c>
    </row>
    <row r="548" customFormat="false" ht="12.75" hidden="false" customHeight="false" outlineLevel="0" collapsed="false">
      <c r="M548" s="0" t="n">
        <v>53.554</v>
      </c>
      <c r="N548" s="0" t="n">
        <v>9497</v>
      </c>
      <c r="O548" s="0" t="n">
        <v>37.64</v>
      </c>
      <c r="P548" s="0" t="n">
        <v>20.56</v>
      </c>
      <c r="Q548" s="0" t="n">
        <v>21.17</v>
      </c>
      <c r="R548" s="0" t="n">
        <v>28.29</v>
      </c>
      <c r="T548" s="0" t="n">
        <v>53.563</v>
      </c>
      <c r="U548" s="0" t="n">
        <v>8392</v>
      </c>
      <c r="V548" s="0" t="n">
        <v>13.75</v>
      </c>
      <c r="W548" s="0" t="n">
        <v>18.89</v>
      </c>
      <c r="X548" s="0" t="n">
        <v>24.45</v>
      </c>
      <c r="Y548" s="0" t="n">
        <v>28.29</v>
      </c>
      <c r="AA548" s="0" t="n">
        <v>53.562</v>
      </c>
      <c r="AB548" s="0" t="n">
        <v>7299</v>
      </c>
      <c r="AC548" s="0" t="n">
        <v>7.619</v>
      </c>
      <c r="AD548" s="0" t="n">
        <v>20.56</v>
      </c>
      <c r="AE548" s="0" t="n">
        <v>20.43</v>
      </c>
      <c r="AF548" s="0" t="n">
        <v>28.29</v>
      </c>
      <c r="AH548" s="0" t="n">
        <v>53.424</v>
      </c>
      <c r="AI548" s="0" t="n">
        <v>1280</v>
      </c>
      <c r="AJ548" s="0" t="n">
        <v>0.431</v>
      </c>
      <c r="AK548" s="0" t="n">
        <v>21.11</v>
      </c>
      <c r="AL548" s="0" t="n">
        <v>19.78</v>
      </c>
      <c r="AM548" s="0" t="n">
        <v>28.29</v>
      </c>
    </row>
    <row r="549" customFormat="false" ht="12.75" hidden="false" customHeight="false" outlineLevel="0" collapsed="false">
      <c r="M549" s="0" t="n">
        <v>53.655</v>
      </c>
      <c r="N549" s="0" t="n">
        <v>9499</v>
      </c>
      <c r="O549" s="0" t="n">
        <v>37.71</v>
      </c>
      <c r="P549" s="0" t="n">
        <v>20.56</v>
      </c>
      <c r="Q549" s="0" t="n">
        <v>21.16</v>
      </c>
      <c r="R549" s="0" t="n">
        <v>28.29</v>
      </c>
      <c r="T549" s="0" t="n">
        <v>53.663</v>
      </c>
      <c r="U549" s="0" t="n">
        <v>8392</v>
      </c>
      <c r="V549" s="0" t="n">
        <v>13.74</v>
      </c>
      <c r="W549" s="0" t="n">
        <v>18.89</v>
      </c>
      <c r="X549" s="0" t="n">
        <v>24.44</v>
      </c>
      <c r="Y549" s="0" t="n">
        <v>28.29</v>
      </c>
      <c r="AA549" s="0" t="n">
        <v>53.662</v>
      </c>
      <c r="AB549" s="0" t="n">
        <v>7303</v>
      </c>
      <c r="AC549" s="0" t="n">
        <v>7.647</v>
      </c>
      <c r="AD549" s="0" t="n">
        <v>20.56</v>
      </c>
      <c r="AE549" s="0" t="n">
        <v>20.43</v>
      </c>
      <c r="AF549" s="0" t="n">
        <v>28.29</v>
      </c>
      <c r="AH549" s="0" t="n">
        <v>53.524</v>
      </c>
      <c r="AI549" s="0" t="n">
        <v>1262</v>
      </c>
      <c r="AJ549" s="0" t="n">
        <v>0.438</v>
      </c>
      <c r="AK549" s="0" t="n">
        <v>21.11</v>
      </c>
      <c r="AL549" s="0" t="n">
        <v>19.77</v>
      </c>
      <c r="AM549" s="0" t="n">
        <v>28.29</v>
      </c>
    </row>
    <row r="550" customFormat="false" ht="12.75" hidden="false" customHeight="false" outlineLevel="0" collapsed="false">
      <c r="M550" s="0" t="n">
        <v>53.755</v>
      </c>
      <c r="N550" s="0" t="n">
        <v>9503</v>
      </c>
      <c r="O550" s="0" t="n">
        <v>37.72</v>
      </c>
      <c r="P550" s="0" t="n">
        <v>20.56</v>
      </c>
      <c r="Q550" s="0" t="n">
        <v>21.16</v>
      </c>
      <c r="R550" s="0" t="n">
        <v>28.29</v>
      </c>
      <c r="T550" s="0" t="n">
        <v>53.763</v>
      </c>
      <c r="U550" s="0" t="n">
        <v>8395</v>
      </c>
      <c r="V550" s="0" t="n">
        <v>13.76</v>
      </c>
      <c r="W550" s="0" t="n">
        <v>18.89</v>
      </c>
      <c r="X550" s="0" t="n">
        <v>24.43</v>
      </c>
      <c r="Y550" s="0" t="n">
        <v>28.29</v>
      </c>
      <c r="AA550" s="0" t="n">
        <v>53.763</v>
      </c>
      <c r="AB550" s="0" t="n">
        <v>7299</v>
      </c>
      <c r="AC550" s="0" t="n">
        <v>7.681</v>
      </c>
      <c r="AD550" s="0" t="n">
        <v>20.56</v>
      </c>
      <c r="AE550" s="0" t="n">
        <v>20.43</v>
      </c>
      <c r="AF550" s="0" t="n">
        <v>28.29</v>
      </c>
      <c r="AH550" s="0" t="n">
        <v>53.624</v>
      </c>
      <c r="AI550" s="0" t="n">
        <v>1257</v>
      </c>
      <c r="AJ550" s="0" t="n">
        <v>0.451</v>
      </c>
      <c r="AK550" s="0" t="n">
        <v>21.11</v>
      </c>
      <c r="AL550" s="0" t="n">
        <v>19.77</v>
      </c>
      <c r="AM550" s="0" t="n">
        <v>28.29</v>
      </c>
    </row>
    <row r="551" customFormat="false" ht="12.75" hidden="false" customHeight="false" outlineLevel="0" collapsed="false">
      <c r="M551" s="0" t="n">
        <v>53.855</v>
      </c>
      <c r="N551" s="0" t="n">
        <v>9509</v>
      </c>
      <c r="O551" s="0" t="n">
        <v>37.69</v>
      </c>
      <c r="P551" s="0" t="n">
        <v>20.56</v>
      </c>
      <c r="Q551" s="0" t="n">
        <v>21.15</v>
      </c>
      <c r="R551" s="0" t="n">
        <v>28.29</v>
      </c>
      <c r="T551" s="0" t="n">
        <v>53.863</v>
      </c>
      <c r="U551" s="0" t="n">
        <v>8399</v>
      </c>
      <c r="V551" s="0" t="n">
        <v>13.78</v>
      </c>
      <c r="W551" s="0" t="n">
        <v>18.89</v>
      </c>
      <c r="X551" s="0" t="n">
        <v>24.42</v>
      </c>
      <c r="Y551" s="0" t="n">
        <v>28.29</v>
      </c>
      <c r="AA551" s="0" t="n">
        <v>53.863</v>
      </c>
      <c r="AB551" s="0" t="n">
        <v>7288</v>
      </c>
      <c r="AC551" s="0" t="n">
        <v>7.694</v>
      </c>
      <c r="AD551" s="0" t="n">
        <v>20.56</v>
      </c>
      <c r="AE551" s="0" t="n">
        <v>20.43</v>
      </c>
      <c r="AF551" s="0" t="n">
        <v>28.29</v>
      </c>
      <c r="AH551" s="0" t="n">
        <v>53.724</v>
      </c>
      <c r="AI551" s="0" t="n">
        <v>1250</v>
      </c>
      <c r="AJ551" s="0" t="n">
        <v>0.475</v>
      </c>
      <c r="AK551" s="0" t="n">
        <v>21.11</v>
      </c>
      <c r="AL551" s="0" t="n">
        <v>19.77</v>
      </c>
      <c r="AM551" s="0" t="n">
        <v>28.29</v>
      </c>
    </row>
    <row r="552" customFormat="false" ht="12.75" hidden="false" customHeight="false" outlineLevel="0" collapsed="false">
      <c r="M552" s="0" t="n">
        <v>53.955</v>
      </c>
      <c r="N552" s="0" t="n">
        <v>9516</v>
      </c>
      <c r="O552" s="0" t="n">
        <v>37.63</v>
      </c>
      <c r="P552" s="0" t="n">
        <v>20.56</v>
      </c>
      <c r="Q552" s="0" t="n">
        <v>21.15</v>
      </c>
      <c r="R552" s="0" t="n">
        <v>28.29</v>
      </c>
      <c r="T552" s="0" t="n">
        <v>53.963</v>
      </c>
      <c r="U552" s="0" t="n">
        <v>8400</v>
      </c>
      <c r="V552" s="0" t="n">
        <v>13.8</v>
      </c>
      <c r="W552" s="0" t="n">
        <v>18.89</v>
      </c>
      <c r="X552" s="0" t="n">
        <v>24.41</v>
      </c>
      <c r="Y552" s="0" t="n">
        <v>28.29</v>
      </c>
      <c r="AA552" s="0" t="n">
        <v>53.963</v>
      </c>
      <c r="AB552" s="0" t="n">
        <v>7268</v>
      </c>
      <c r="AC552" s="0" t="n">
        <v>7.689</v>
      </c>
      <c r="AD552" s="0" t="n">
        <v>20.56</v>
      </c>
      <c r="AE552" s="0" t="n">
        <v>20.43</v>
      </c>
      <c r="AF552" s="0" t="n">
        <v>28.29</v>
      </c>
      <c r="AH552" s="0" t="n">
        <v>53.824</v>
      </c>
      <c r="AI552" s="0" t="n">
        <v>1261</v>
      </c>
      <c r="AJ552" s="0" t="n">
        <v>0.517</v>
      </c>
      <c r="AK552" s="0" t="n">
        <v>21.11</v>
      </c>
      <c r="AL552" s="0" t="n">
        <v>19.76</v>
      </c>
      <c r="AM552" s="0" t="n">
        <v>28.29</v>
      </c>
    </row>
    <row r="553" customFormat="false" ht="12.75" hidden="false" customHeight="false" outlineLevel="0" collapsed="false">
      <c r="M553" s="0" t="n">
        <v>54.056</v>
      </c>
      <c r="N553" s="0" t="n">
        <v>9523</v>
      </c>
      <c r="O553" s="0" t="n">
        <v>37.59</v>
      </c>
      <c r="P553" s="0" t="n">
        <v>20.56</v>
      </c>
      <c r="Q553" s="0" t="n">
        <v>21.15</v>
      </c>
      <c r="R553" s="0" t="n">
        <v>28.29</v>
      </c>
      <c r="T553" s="0" t="n">
        <v>54.063</v>
      </c>
      <c r="U553" s="0" t="n">
        <v>8400</v>
      </c>
      <c r="V553" s="0" t="n">
        <v>13.8</v>
      </c>
      <c r="W553" s="0" t="n">
        <v>18.89</v>
      </c>
      <c r="X553" s="0" t="n">
        <v>24.4</v>
      </c>
      <c r="Y553" s="0" t="n">
        <v>28.29</v>
      </c>
      <c r="AA553" s="0" t="n">
        <v>54.063</v>
      </c>
      <c r="AB553" s="0" t="n">
        <v>7253</v>
      </c>
      <c r="AC553" s="0" t="n">
        <v>7.662</v>
      </c>
      <c r="AD553" s="0" t="n">
        <v>20.56</v>
      </c>
      <c r="AE553" s="0" t="n">
        <v>20.43</v>
      </c>
      <c r="AF553" s="0" t="n">
        <v>28.29</v>
      </c>
      <c r="AH553" s="0" t="n">
        <v>53.924</v>
      </c>
      <c r="AI553" s="0" t="n">
        <v>1278</v>
      </c>
      <c r="AJ553" s="0" t="n">
        <v>0.541</v>
      </c>
      <c r="AK553" s="0" t="n">
        <v>21.11</v>
      </c>
      <c r="AL553" s="0" t="n">
        <v>19.76</v>
      </c>
      <c r="AM553" s="0" t="n">
        <v>28.29</v>
      </c>
    </row>
    <row r="554" customFormat="false" ht="12.75" hidden="false" customHeight="false" outlineLevel="0" collapsed="false">
      <c r="M554" s="0" t="n">
        <v>54.156</v>
      </c>
      <c r="N554" s="0" t="n">
        <v>9528</v>
      </c>
      <c r="O554" s="0" t="n">
        <v>37.58</v>
      </c>
      <c r="P554" s="0" t="n">
        <v>20.56</v>
      </c>
      <c r="Q554" s="0" t="n">
        <v>21.15</v>
      </c>
      <c r="R554" s="0" t="n">
        <v>28.29</v>
      </c>
      <c r="T554" s="0" t="n">
        <v>54.163</v>
      </c>
      <c r="U554" s="0" t="n">
        <v>8399</v>
      </c>
      <c r="V554" s="0" t="n">
        <v>13.78</v>
      </c>
      <c r="W554" s="0" t="n">
        <v>18.89</v>
      </c>
      <c r="X554" s="0" t="n">
        <v>24.39</v>
      </c>
      <c r="Y554" s="0" t="n">
        <v>28.29</v>
      </c>
      <c r="AA554" s="0" t="n">
        <v>54.163</v>
      </c>
      <c r="AB554" s="0" t="n">
        <v>7244</v>
      </c>
      <c r="AC554" s="0" t="n">
        <v>7.635</v>
      </c>
      <c r="AD554" s="0" t="n">
        <v>20.56</v>
      </c>
      <c r="AE554" s="0" t="n">
        <v>20.43</v>
      </c>
      <c r="AF554" s="0" t="n">
        <v>28.29</v>
      </c>
      <c r="AH554" s="0" t="n">
        <v>54.024</v>
      </c>
      <c r="AI554" s="0" t="n">
        <v>1296</v>
      </c>
      <c r="AJ554" s="0" t="n">
        <v>0.555</v>
      </c>
      <c r="AK554" s="0" t="n">
        <v>21.11</v>
      </c>
      <c r="AL554" s="0" t="n">
        <v>19.76</v>
      </c>
      <c r="AM554" s="0" t="n">
        <v>28.29</v>
      </c>
    </row>
    <row r="555" customFormat="false" ht="12.75" hidden="false" customHeight="false" outlineLevel="0" collapsed="false">
      <c r="M555" s="0" t="n">
        <v>54.256</v>
      </c>
      <c r="N555" s="0" t="n">
        <v>9526</v>
      </c>
      <c r="O555" s="0" t="n">
        <v>37.59</v>
      </c>
      <c r="P555" s="0" t="n">
        <v>20.56</v>
      </c>
      <c r="Q555" s="0" t="n">
        <v>21.16</v>
      </c>
      <c r="R555" s="0" t="n">
        <v>28.29</v>
      </c>
      <c r="T555" s="0" t="n">
        <v>54.263</v>
      </c>
      <c r="U555" s="0" t="n">
        <v>8397</v>
      </c>
      <c r="V555" s="0" t="n">
        <v>13.77</v>
      </c>
      <c r="W555" s="0" t="n">
        <v>18.89</v>
      </c>
      <c r="X555" s="0" t="n">
        <v>24.38</v>
      </c>
      <c r="Y555" s="0" t="n">
        <v>28.29</v>
      </c>
      <c r="AA555" s="0" t="n">
        <v>54.263</v>
      </c>
      <c r="AB555" s="0" t="n">
        <v>7245</v>
      </c>
      <c r="AC555" s="0" t="n">
        <v>7.626</v>
      </c>
      <c r="AD555" s="0" t="n">
        <v>20.56</v>
      </c>
      <c r="AE555" s="0" t="n">
        <v>20.43</v>
      </c>
      <c r="AF555" s="0" t="n">
        <v>28.29</v>
      </c>
      <c r="AH555" s="0" t="n">
        <v>54.124</v>
      </c>
      <c r="AI555" s="0" t="n">
        <v>1316</v>
      </c>
      <c r="AJ555" s="0" t="n">
        <v>0.544</v>
      </c>
      <c r="AK555" s="0" t="n">
        <v>21.11</v>
      </c>
      <c r="AL555" s="0" t="n">
        <v>19.76</v>
      </c>
      <c r="AM555" s="0" t="n">
        <v>28.29</v>
      </c>
    </row>
    <row r="556" customFormat="false" ht="12.75" hidden="false" customHeight="false" outlineLevel="0" collapsed="false">
      <c r="M556" s="0" t="n">
        <v>54.356</v>
      </c>
      <c r="N556" s="0" t="n">
        <v>9524</v>
      </c>
      <c r="O556" s="0" t="n">
        <v>37.57</v>
      </c>
      <c r="P556" s="0" t="n">
        <v>20.56</v>
      </c>
      <c r="Q556" s="0" t="n">
        <v>21.16</v>
      </c>
      <c r="R556" s="0" t="n">
        <v>28.29</v>
      </c>
      <c r="T556" s="0" t="n">
        <v>54.363</v>
      </c>
      <c r="U556" s="0" t="n">
        <v>8394</v>
      </c>
      <c r="V556" s="0" t="n">
        <v>13.74</v>
      </c>
      <c r="W556" s="0" t="n">
        <v>18.89</v>
      </c>
      <c r="X556" s="0" t="n">
        <v>24.37</v>
      </c>
      <c r="Y556" s="0" t="n">
        <v>28.29</v>
      </c>
      <c r="AA556" s="0" t="n">
        <v>54.363</v>
      </c>
      <c r="AB556" s="0" t="n">
        <v>7255</v>
      </c>
      <c r="AC556" s="0" t="n">
        <v>7.626</v>
      </c>
      <c r="AD556" s="0" t="n">
        <v>20.56</v>
      </c>
      <c r="AE556" s="0" t="n">
        <v>20.43</v>
      </c>
      <c r="AF556" s="0" t="n">
        <v>28.29</v>
      </c>
      <c r="AH556" s="0" t="n">
        <v>54.224</v>
      </c>
      <c r="AI556" s="0" t="n">
        <v>1319</v>
      </c>
      <c r="AJ556" s="0" t="n">
        <v>0.518</v>
      </c>
      <c r="AK556" s="0" t="n">
        <v>21.11</v>
      </c>
      <c r="AL556" s="0" t="n">
        <v>19.76</v>
      </c>
      <c r="AM556" s="0" t="n">
        <v>28.29</v>
      </c>
    </row>
    <row r="557" customFormat="false" ht="12.75" hidden="false" customHeight="false" outlineLevel="0" collapsed="false">
      <c r="M557" s="0" t="n">
        <v>54.457</v>
      </c>
      <c r="N557" s="0" t="n">
        <v>9521</v>
      </c>
      <c r="O557" s="0" t="n">
        <v>37.59</v>
      </c>
      <c r="P557" s="0" t="n">
        <v>20.56</v>
      </c>
      <c r="Q557" s="0" t="n">
        <v>21.16</v>
      </c>
      <c r="R557" s="0" t="n">
        <v>28.29</v>
      </c>
      <c r="T557" s="0" t="n">
        <v>54.463</v>
      </c>
      <c r="U557" s="0" t="n">
        <v>8393</v>
      </c>
      <c r="V557" s="0" t="n">
        <v>13.7</v>
      </c>
      <c r="W557" s="0" t="n">
        <v>18.89</v>
      </c>
      <c r="X557" s="0" t="n">
        <v>24.37</v>
      </c>
      <c r="Y557" s="0" t="n">
        <v>28.29</v>
      </c>
      <c r="AA557" s="0" t="n">
        <v>54.463</v>
      </c>
      <c r="AB557" s="0" t="n">
        <v>7266</v>
      </c>
      <c r="AC557" s="0" t="n">
        <v>7.638</v>
      </c>
      <c r="AD557" s="0" t="n">
        <v>20.56</v>
      </c>
      <c r="AE557" s="0" t="n">
        <v>20.43</v>
      </c>
      <c r="AF557" s="0" t="n">
        <v>28.29</v>
      </c>
      <c r="AH557" s="0" t="n">
        <v>54.324</v>
      </c>
      <c r="AI557" s="0" t="n">
        <v>1318</v>
      </c>
      <c r="AJ557" s="0" t="n">
        <v>0.504</v>
      </c>
      <c r="AK557" s="0" t="n">
        <v>21.11</v>
      </c>
      <c r="AL557" s="0" t="n">
        <v>19.75</v>
      </c>
      <c r="AM557" s="0" t="n">
        <v>28.29</v>
      </c>
    </row>
    <row r="558" customFormat="false" ht="12.75" hidden="false" customHeight="false" outlineLevel="0" collapsed="false">
      <c r="M558" s="0" t="n">
        <v>54.557</v>
      </c>
      <c r="N558" s="0" t="n">
        <v>9518</v>
      </c>
      <c r="O558" s="0" t="n">
        <v>37.58</v>
      </c>
      <c r="P558" s="0" t="n">
        <v>20.56</v>
      </c>
      <c r="Q558" s="0" t="n">
        <v>21.16</v>
      </c>
      <c r="R558" s="0" t="n">
        <v>28.29</v>
      </c>
      <c r="T558" s="0" t="n">
        <v>54.563</v>
      </c>
      <c r="U558" s="0" t="n">
        <v>8391</v>
      </c>
      <c r="V558" s="0" t="n">
        <v>13.67</v>
      </c>
      <c r="W558" s="0" t="n">
        <v>18.89</v>
      </c>
      <c r="X558" s="0" t="n">
        <v>24.36</v>
      </c>
      <c r="Y558" s="0" t="n">
        <v>28.29</v>
      </c>
      <c r="AA558" s="0" t="n">
        <v>54.563</v>
      </c>
      <c r="AB558" s="0" t="n">
        <v>7279</v>
      </c>
      <c r="AC558" s="0" t="n">
        <v>7.654</v>
      </c>
      <c r="AD558" s="0" t="n">
        <v>20.56</v>
      </c>
      <c r="AE558" s="0" t="n">
        <v>20.43</v>
      </c>
      <c r="AF558" s="0" t="n">
        <v>28.29</v>
      </c>
      <c r="AH558" s="0" t="n">
        <v>54.424</v>
      </c>
      <c r="AI558" s="0" t="n">
        <v>1313</v>
      </c>
      <c r="AJ558" s="0" t="n">
        <v>0.501</v>
      </c>
      <c r="AK558" s="0" t="n">
        <v>21.11</v>
      </c>
      <c r="AL558" s="0" t="n">
        <v>19.75</v>
      </c>
      <c r="AM558" s="0" t="n">
        <v>28.29</v>
      </c>
    </row>
    <row r="559" customFormat="false" ht="12.75" hidden="false" customHeight="false" outlineLevel="0" collapsed="false">
      <c r="M559" s="0" t="n">
        <v>54.657</v>
      </c>
      <c r="N559" s="0" t="n">
        <v>9518</v>
      </c>
      <c r="O559" s="0" t="n">
        <v>37.6</v>
      </c>
      <c r="P559" s="0" t="n">
        <v>20.56</v>
      </c>
      <c r="Q559" s="0" t="n">
        <v>21.16</v>
      </c>
      <c r="R559" s="0" t="n">
        <v>28.29</v>
      </c>
      <c r="T559" s="0" t="n">
        <v>54.664</v>
      </c>
      <c r="U559" s="0" t="n">
        <v>8393</v>
      </c>
      <c r="V559" s="0" t="n">
        <v>13.65</v>
      </c>
      <c r="W559" s="0" t="n">
        <v>18.89</v>
      </c>
      <c r="X559" s="0" t="n">
        <v>24.35</v>
      </c>
      <c r="Y559" s="0" t="n">
        <v>28.29</v>
      </c>
      <c r="AA559" s="0" t="n">
        <v>54.663</v>
      </c>
      <c r="AB559" s="0" t="n">
        <v>7286</v>
      </c>
      <c r="AC559" s="0" t="n">
        <v>7.678</v>
      </c>
      <c r="AD559" s="0" t="n">
        <v>20.56</v>
      </c>
      <c r="AE559" s="0" t="n">
        <v>20.42</v>
      </c>
      <c r="AF559" s="0" t="n">
        <v>28.29</v>
      </c>
      <c r="AH559" s="0" t="n">
        <v>54.524</v>
      </c>
      <c r="AI559" s="0" t="n">
        <v>1310</v>
      </c>
      <c r="AJ559" s="0" t="n">
        <v>0.508</v>
      </c>
      <c r="AK559" s="0" t="n">
        <v>21.11</v>
      </c>
      <c r="AL559" s="0" t="n">
        <v>19.74</v>
      </c>
      <c r="AM559" s="0" t="n">
        <v>28.29</v>
      </c>
    </row>
    <row r="560" customFormat="false" ht="12.75" hidden="false" customHeight="false" outlineLevel="0" collapsed="false">
      <c r="M560" s="0" t="n">
        <v>54.757</v>
      </c>
      <c r="N560" s="0" t="n">
        <v>9515</v>
      </c>
      <c r="O560" s="0" t="n">
        <v>37.61</v>
      </c>
      <c r="P560" s="0" t="n">
        <v>20.56</v>
      </c>
      <c r="Q560" s="0" t="n">
        <v>21.15</v>
      </c>
      <c r="R560" s="0" t="n">
        <v>28.29</v>
      </c>
      <c r="T560" s="0" t="n">
        <v>54.764</v>
      </c>
      <c r="U560" s="0" t="n">
        <v>8396</v>
      </c>
      <c r="V560" s="0" t="n">
        <v>13.67</v>
      </c>
      <c r="W560" s="0" t="n">
        <v>18.89</v>
      </c>
      <c r="X560" s="0" t="n">
        <v>24.35</v>
      </c>
      <c r="Y560" s="0" t="n">
        <v>28.29</v>
      </c>
      <c r="AA560" s="0" t="n">
        <v>54.763</v>
      </c>
      <c r="AB560" s="0" t="n">
        <v>7288</v>
      </c>
      <c r="AC560" s="0" t="n">
        <v>7.712</v>
      </c>
      <c r="AD560" s="0" t="n">
        <v>20.56</v>
      </c>
      <c r="AE560" s="0" t="n">
        <v>20.42</v>
      </c>
      <c r="AF560" s="0" t="n">
        <v>28.29</v>
      </c>
      <c r="AH560" s="0" t="n">
        <v>54.624</v>
      </c>
      <c r="AI560" s="0" t="n">
        <v>1308</v>
      </c>
      <c r="AJ560" s="0" t="n">
        <v>0.517</v>
      </c>
      <c r="AK560" s="0" t="n">
        <v>21.11</v>
      </c>
      <c r="AL560" s="0" t="n">
        <v>19.74</v>
      </c>
      <c r="AM560" s="0" t="n">
        <v>28.29</v>
      </c>
    </row>
    <row r="561" customFormat="false" ht="12.75" hidden="false" customHeight="false" outlineLevel="0" collapsed="false">
      <c r="M561" s="0" t="n">
        <v>54.857</v>
      </c>
      <c r="N561" s="0" t="n">
        <v>9515</v>
      </c>
      <c r="O561" s="0" t="n">
        <v>37.56</v>
      </c>
      <c r="P561" s="0" t="n">
        <v>20.56</v>
      </c>
      <c r="Q561" s="0" t="n">
        <v>21.15</v>
      </c>
      <c r="R561" s="0" t="n">
        <v>28.29</v>
      </c>
      <c r="T561" s="0" t="n">
        <v>54.864</v>
      </c>
      <c r="U561" s="0" t="n">
        <v>8397</v>
      </c>
      <c r="V561" s="0" t="n">
        <v>13.71</v>
      </c>
      <c r="W561" s="0" t="n">
        <v>18.89</v>
      </c>
      <c r="X561" s="0" t="n">
        <v>24.34</v>
      </c>
      <c r="Y561" s="0" t="n">
        <v>28.29</v>
      </c>
      <c r="AA561" s="0" t="n">
        <v>54.863</v>
      </c>
      <c r="AB561" s="0" t="n">
        <v>7284</v>
      </c>
      <c r="AC561" s="0" t="n">
        <v>7.747</v>
      </c>
      <c r="AD561" s="0" t="n">
        <v>20.56</v>
      </c>
      <c r="AE561" s="0" t="n">
        <v>20.42</v>
      </c>
      <c r="AF561" s="0" t="n">
        <v>28.29</v>
      </c>
      <c r="AH561" s="0" t="n">
        <v>54.725</v>
      </c>
      <c r="AI561" s="0" t="n">
        <v>1306</v>
      </c>
      <c r="AJ561" s="0" t="n">
        <v>0.528</v>
      </c>
      <c r="AK561" s="0" t="n">
        <v>21.11</v>
      </c>
      <c r="AL561" s="0" t="n">
        <v>19.73</v>
      </c>
      <c r="AM561" s="0" t="n">
        <v>28.29</v>
      </c>
    </row>
    <row r="562" customFormat="false" ht="12.75" hidden="false" customHeight="false" outlineLevel="0" collapsed="false">
      <c r="M562" s="0" t="n">
        <v>54.957</v>
      </c>
      <c r="N562" s="0" t="n">
        <v>9517</v>
      </c>
      <c r="O562" s="0" t="n">
        <v>37.55</v>
      </c>
      <c r="P562" s="0" t="n">
        <v>20.56</v>
      </c>
      <c r="Q562" s="0" t="n">
        <v>21.15</v>
      </c>
      <c r="R562" s="0" t="n">
        <v>28.29</v>
      </c>
      <c r="T562" s="0" t="n">
        <v>54.964</v>
      </c>
      <c r="U562" s="0" t="n">
        <v>8394</v>
      </c>
      <c r="V562" s="0" t="n">
        <v>13.72</v>
      </c>
      <c r="W562" s="0" t="n">
        <v>18.89</v>
      </c>
      <c r="X562" s="0" t="n">
        <v>24.33</v>
      </c>
      <c r="Y562" s="0" t="n">
        <v>28.29</v>
      </c>
      <c r="AA562" s="0" t="n">
        <v>54.963</v>
      </c>
      <c r="AB562" s="0" t="n">
        <v>7277</v>
      </c>
      <c r="AC562" s="0" t="n">
        <v>7.79</v>
      </c>
      <c r="AD562" s="0" t="n">
        <v>20.56</v>
      </c>
      <c r="AE562" s="0" t="n">
        <v>20.42</v>
      </c>
      <c r="AF562" s="0" t="n">
        <v>28.29</v>
      </c>
      <c r="AH562" s="0" t="n">
        <v>54.825</v>
      </c>
      <c r="AI562" s="0" t="n">
        <v>1305</v>
      </c>
      <c r="AJ562" s="0" t="n">
        <v>0.544</v>
      </c>
      <c r="AK562" s="0" t="n">
        <v>21.11</v>
      </c>
      <c r="AL562" s="0" t="n">
        <v>19.72</v>
      </c>
      <c r="AM562" s="0" t="n">
        <v>28.29</v>
      </c>
    </row>
    <row r="563" customFormat="false" ht="12.75" hidden="false" customHeight="false" outlineLevel="0" collapsed="false">
      <c r="M563" s="0" t="n">
        <v>55.057</v>
      </c>
      <c r="N563" s="0" t="n">
        <v>9521</v>
      </c>
      <c r="O563" s="0" t="n">
        <v>37.49</v>
      </c>
      <c r="P563" s="0" t="n">
        <v>20.56</v>
      </c>
      <c r="Q563" s="0" t="n">
        <v>21.16</v>
      </c>
      <c r="R563" s="0" t="n">
        <v>28.29</v>
      </c>
      <c r="T563" s="0" t="n">
        <v>55.064</v>
      </c>
      <c r="U563" s="0" t="n">
        <v>8388</v>
      </c>
      <c r="V563" s="0" t="n">
        <v>13.71</v>
      </c>
      <c r="W563" s="0" t="n">
        <v>18.89</v>
      </c>
      <c r="X563" s="0" t="n">
        <v>24.32</v>
      </c>
      <c r="Y563" s="0" t="n">
        <v>28.29</v>
      </c>
      <c r="AA563" s="0" t="n">
        <v>55.063</v>
      </c>
      <c r="AB563" s="0" t="n">
        <v>7269</v>
      </c>
      <c r="AC563" s="0" t="n">
        <v>7.823</v>
      </c>
      <c r="AD563" s="0" t="n">
        <v>20.56</v>
      </c>
      <c r="AE563" s="0" t="n">
        <v>20.42</v>
      </c>
      <c r="AF563" s="0" t="n">
        <v>28.29</v>
      </c>
      <c r="AH563" s="0" t="n">
        <v>54.925</v>
      </c>
      <c r="AI563" s="0" t="n">
        <v>1313</v>
      </c>
      <c r="AJ563" s="0" t="n">
        <v>0.564</v>
      </c>
      <c r="AK563" s="0" t="n">
        <v>21.11</v>
      </c>
      <c r="AL563" s="0" t="n">
        <v>19.72</v>
      </c>
      <c r="AM563" s="0" t="n">
        <v>28.29</v>
      </c>
    </row>
    <row r="564" customFormat="false" ht="12.75" hidden="false" customHeight="false" outlineLevel="0" collapsed="false">
      <c r="M564" s="0" t="n">
        <v>55.157</v>
      </c>
      <c r="N564" s="0" t="n">
        <v>9525</v>
      </c>
      <c r="O564" s="0" t="n">
        <v>37.47</v>
      </c>
      <c r="P564" s="0" t="n">
        <v>20.56</v>
      </c>
      <c r="Q564" s="0" t="n">
        <v>21.17</v>
      </c>
      <c r="R564" s="0" t="n">
        <v>28.29</v>
      </c>
      <c r="T564" s="0" t="n">
        <v>55.164</v>
      </c>
      <c r="U564" s="0" t="n">
        <v>8380</v>
      </c>
      <c r="V564" s="0" t="n">
        <v>13.68</v>
      </c>
      <c r="W564" s="0" t="n">
        <v>18.89</v>
      </c>
      <c r="X564" s="0" t="n">
        <v>24.31</v>
      </c>
      <c r="Y564" s="0" t="n">
        <v>28.29</v>
      </c>
      <c r="AA564" s="0" t="n">
        <v>55.163</v>
      </c>
      <c r="AB564" s="0" t="n">
        <v>7260</v>
      </c>
      <c r="AC564" s="0" t="n">
        <v>7.851</v>
      </c>
      <c r="AD564" s="0" t="n">
        <v>20.56</v>
      </c>
      <c r="AE564" s="0" t="n">
        <v>20.42</v>
      </c>
      <c r="AF564" s="0" t="n">
        <v>28.29</v>
      </c>
      <c r="AH564" s="0" t="n">
        <v>55.025</v>
      </c>
      <c r="AI564" s="0" t="n">
        <v>1330</v>
      </c>
      <c r="AJ564" s="0" t="n">
        <v>0.57</v>
      </c>
      <c r="AK564" s="0" t="n">
        <v>21.11</v>
      </c>
      <c r="AL564" s="0" t="n">
        <v>19.71</v>
      </c>
      <c r="AM564" s="0" t="n">
        <v>28.29</v>
      </c>
    </row>
    <row r="565" customFormat="false" ht="12.75" hidden="false" customHeight="false" outlineLevel="0" collapsed="false">
      <c r="M565" s="0" t="n">
        <v>55.257</v>
      </c>
      <c r="N565" s="0" t="n">
        <v>9525</v>
      </c>
      <c r="O565" s="0" t="n">
        <v>37.47</v>
      </c>
      <c r="P565" s="0" t="n">
        <v>20.56</v>
      </c>
      <c r="Q565" s="0" t="n">
        <v>21.18</v>
      </c>
      <c r="R565" s="0" t="n">
        <v>28.29</v>
      </c>
      <c r="T565" s="0" t="n">
        <v>55.264</v>
      </c>
      <c r="U565" s="0" t="n">
        <v>8375</v>
      </c>
      <c r="V565" s="0" t="n">
        <v>13.65</v>
      </c>
      <c r="W565" s="0" t="n">
        <v>18.89</v>
      </c>
      <c r="X565" s="0" t="n">
        <v>24.3</v>
      </c>
      <c r="Y565" s="0" t="n">
        <v>28.29</v>
      </c>
      <c r="AA565" s="0" t="n">
        <v>55.263</v>
      </c>
      <c r="AB565" s="0" t="n">
        <v>7257</v>
      </c>
      <c r="AC565" s="0" t="n">
        <v>7.868</v>
      </c>
      <c r="AD565" s="0" t="n">
        <v>20.56</v>
      </c>
      <c r="AE565" s="0" t="n">
        <v>20.41</v>
      </c>
      <c r="AF565" s="0" t="n">
        <v>28.29</v>
      </c>
      <c r="AH565" s="0" t="n">
        <v>55.125</v>
      </c>
      <c r="AI565" s="0" t="n">
        <v>1347</v>
      </c>
      <c r="AJ565" s="0" t="n">
        <v>0.562</v>
      </c>
      <c r="AK565" s="0" t="n">
        <v>21.11</v>
      </c>
      <c r="AL565" s="0" t="n">
        <v>19.71</v>
      </c>
      <c r="AM565" s="0" t="n">
        <v>28.29</v>
      </c>
    </row>
    <row r="566" customFormat="false" ht="12.75" hidden="false" customHeight="false" outlineLevel="0" collapsed="false">
      <c r="M566" s="0" t="n">
        <v>55.357</v>
      </c>
      <c r="N566" s="0" t="n">
        <v>9523</v>
      </c>
      <c r="O566" s="0" t="n">
        <v>37.46</v>
      </c>
      <c r="P566" s="0" t="n">
        <v>20.56</v>
      </c>
      <c r="Q566" s="0" t="n">
        <v>21.19</v>
      </c>
      <c r="R566" s="0" t="n">
        <v>28.29</v>
      </c>
      <c r="T566" s="0" t="n">
        <v>55.364</v>
      </c>
      <c r="U566" s="0" t="n">
        <v>8375</v>
      </c>
      <c r="V566" s="0" t="n">
        <v>13.63</v>
      </c>
      <c r="W566" s="0" t="n">
        <v>18.89</v>
      </c>
      <c r="X566" s="0" t="n">
        <v>24.3</v>
      </c>
      <c r="Y566" s="0" t="n">
        <v>28.29</v>
      </c>
      <c r="AA566" s="0" t="n">
        <v>55.363</v>
      </c>
      <c r="AB566" s="0" t="n">
        <v>7254</v>
      </c>
      <c r="AC566" s="0" t="n">
        <v>7.865</v>
      </c>
      <c r="AD566" s="0" t="n">
        <v>20.56</v>
      </c>
      <c r="AE566" s="0" t="n">
        <v>20.41</v>
      </c>
      <c r="AF566" s="0" t="n">
        <v>28.29</v>
      </c>
      <c r="AH566" s="0" t="n">
        <v>55.225</v>
      </c>
      <c r="AI566" s="0" t="n">
        <v>1360</v>
      </c>
      <c r="AJ566" s="0" t="n">
        <v>0.535</v>
      </c>
      <c r="AK566" s="0" t="n">
        <v>21.11</v>
      </c>
      <c r="AL566" s="0" t="n">
        <v>19.7</v>
      </c>
      <c r="AM566" s="0" t="n">
        <v>28.29</v>
      </c>
    </row>
    <row r="567" customFormat="false" ht="12.75" hidden="false" customHeight="false" outlineLevel="0" collapsed="false">
      <c r="M567" s="0" t="n">
        <v>55.457</v>
      </c>
      <c r="N567" s="0" t="n">
        <v>9524</v>
      </c>
      <c r="O567" s="0" t="n">
        <v>37.5</v>
      </c>
      <c r="P567" s="0" t="n">
        <v>20.56</v>
      </c>
      <c r="Q567" s="0" t="n">
        <v>21.2</v>
      </c>
      <c r="R567" s="0" t="n">
        <v>28.29</v>
      </c>
      <c r="T567" s="0" t="n">
        <v>55.464</v>
      </c>
      <c r="U567" s="0" t="n">
        <v>8377</v>
      </c>
      <c r="V567" s="0" t="n">
        <v>13.61</v>
      </c>
      <c r="W567" s="0" t="n">
        <v>18.89</v>
      </c>
      <c r="X567" s="0" t="n">
        <v>24.29</v>
      </c>
      <c r="Y567" s="0" t="n">
        <v>28.29</v>
      </c>
      <c r="AA567" s="0" t="n">
        <v>55.463</v>
      </c>
      <c r="AB567" s="0" t="n">
        <v>7250</v>
      </c>
      <c r="AC567" s="0" t="n">
        <v>7.85</v>
      </c>
      <c r="AD567" s="0" t="n">
        <v>20.56</v>
      </c>
      <c r="AE567" s="0" t="n">
        <v>20.41</v>
      </c>
      <c r="AF567" s="0" t="n">
        <v>28.29</v>
      </c>
      <c r="AH567" s="0" t="n">
        <v>55.325</v>
      </c>
      <c r="AI567" s="0" t="n">
        <v>1354</v>
      </c>
      <c r="AJ567" s="0" t="n">
        <v>0.51</v>
      </c>
      <c r="AK567" s="0" t="n">
        <v>21.11</v>
      </c>
      <c r="AL567" s="0" t="n">
        <v>19.7</v>
      </c>
      <c r="AM567" s="0" t="n">
        <v>28.29</v>
      </c>
    </row>
    <row r="568" customFormat="false" ht="12.75" hidden="false" customHeight="false" outlineLevel="0" collapsed="false">
      <c r="M568" s="0" t="n">
        <v>55.557</v>
      </c>
      <c r="N568" s="0" t="n">
        <v>9527</v>
      </c>
      <c r="O568" s="0" t="n">
        <v>37.54</v>
      </c>
      <c r="P568" s="0" t="n">
        <v>20.56</v>
      </c>
      <c r="Q568" s="0" t="n">
        <v>21.22</v>
      </c>
      <c r="R568" s="0" t="n">
        <v>28.29</v>
      </c>
      <c r="T568" s="0" t="n">
        <v>55.564</v>
      </c>
      <c r="U568" s="0" t="n">
        <v>8380</v>
      </c>
      <c r="V568" s="0" t="n">
        <v>13.59</v>
      </c>
      <c r="W568" s="0" t="n">
        <v>18.89</v>
      </c>
      <c r="X568" s="0" t="n">
        <v>24.28</v>
      </c>
      <c r="Y568" s="0" t="n">
        <v>28.29</v>
      </c>
      <c r="AA568" s="0" t="n">
        <v>55.563</v>
      </c>
      <c r="AB568" s="0" t="n">
        <v>7247</v>
      </c>
      <c r="AC568" s="0" t="n">
        <v>7.816</v>
      </c>
      <c r="AD568" s="0" t="n">
        <v>20.56</v>
      </c>
      <c r="AE568" s="0" t="n">
        <v>20.41</v>
      </c>
      <c r="AF568" s="0" t="n">
        <v>28.29</v>
      </c>
      <c r="AH568" s="0" t="n">
        <v>55.425</v>
      </c>
      <c r="AI568" s="0" t="n">
        <v>1347</v>
      </c>
      <c r="AJ568" s="0" t="n">
        <v>0.505</v>
      </c>
      <c r="AK568" s="0" t="n">
        <v>21.11</v>
      </c>
      <c r="AL568" s="0" t="n">
        <v>19.7</v>
      </c>
      <c r="AM568" s="0" t="n">
        <v>28.29</v>
      </c>
    </row>
    <row r="569" customFormat="false" ht="12.75" hidden="false" customHeight="false" outlineLevel="0" collapsed="false">
      <c r="M569" s="0" t="n">
        <v>55.657</v>
      </c>
      <c r="N569" s="0" t="n">
        <v>9531</v>
      </c>
      <c r="O569" s="0" t="n">
        <v>37.56</v>
      </c>
      <c r="P569" s="0" t="n">
        <v>20.56</v>
      </c>
      <c r="Q569" s="0" t="n">
        <v>21.24</v>
      </c>
      <c r="R569" s="0" t="n">
        <v>28.29</v>
      </c>
      <c r="T569" s="0" t="n">
        <v>55.664</v>
      </c>
      <c r="U569" s="0" t="n">
        <v>8382</v>
      </c>
      <c r="V569" s="0" t="n">
        <v>13.57</v>
      </c>
      <c r="W569" s="0" t="n">
        <v>18.89</v>
      </c>
      <c r="X569" s="0" t="n">
        <v>24.27</v>
      </c>
      <c r="Y569" s="0" t="n">
        <v>28.29</v>
      </c>
      <c r="AA569" s="0" t="n">
        <v>55.663</v>
      </c>
      <c r="AB569" s="0" t="n">
        <v>7243</v>
      </c>
      <c r="AC569" s="0" t="n">
        <v>7.782</v>
      </c>
      <c r="AD569" s="0" t="n">
        <v>20.56</v>
      </c>
      <c r="AE569" s="0" t="n">
        <v>20.41</v>
      </c>
      <c r="AF569" s="0" t="n">
        <v>28.29</v>
      </c>
      <c r="AH569" s="0" t="n">
        <v>55.525</v>
      </c>
      <c r="AI569" s="0" t="n">
        <v>1338</v>
      </c>
      <c r="AJ569" s="0" t="n">
        <v>0.514</v>
      </c>
      <c r="AK569" s="0" t="n">
        <v>21.11</v>
      </c>
      <c r="AL569" s="0" t="n">
        <v>19.7</v>
      </c>
      <c r="AM569" s="0" t="n">
        <v>28.29</v>
      </c>
    </row>
    <row r="570" customFormat="false" ht="12.75" hidden="false" customHeight="false" outlineLevel="0" collapsed="false">
      <c r="M570" s="0" t="n">
        <v>55.758</v>
      </c>
      <c r="N570" s="0" t="n">
        <v>9531</v>
      </c>
      <c r="O570" s="0" t="n">
        <v>37.6</v>
      </c>
      <c r="P570" s="0" t="n">
        <v>20.56</v>
      </c>
      <c r="Q570" s="0" t="n">
        <v>21.26</v>
      </c>
      <c r="R570" s="0" t="n">
        <v>28.29</v>
      </c>
      <c r="T570" s="0" t="n">
        <v>55.764</v>
      </c>
      <c r="U570" s="0" t="n">
        <v>8382</v>
      </c>
      <c r="V570" s="0" t="n">
        <v>13.57</v>
      </c>
      <c r="W570" s="0" t="n">
        <v>18.89</v>
      </c>
      <c r="X570" s="0" t="n">
        <v>24.26</v>
      </c>
      <c r="Y570" s="0" t="n">
        <v>28.29</v>
      </c>
      <c r="AA570" s="0" t="n">
        <v>55.763</v>
      </c>
      <c r="AB570" s="0" t="n">
        <v>7247</v>
      </c>
      <c r="AC570" s="0" t="n">
        <v>7.767</v>
      </c>
      <c r="AD570" s="0" t="n">
        <v>20.56</v>
      </c>
      <c r="AE570" s="0" t="n">
        <v>20.41</v>
      </c>
      <c r="AF570" s="0" t="n">
        <v>28.29</v>
      </c>
      <c r="AH570" s="0" t="n">
        <v>55.625</v>
      </c>
      <c r="AI570" s="0" t="n">
        <v>1340</v>
      </c>
      <c r="AJ570" s="0" t="n">
        <v>0.536</v>
      </c>
      <c r="AK570" s="0" t="n">
        <v>21.11</v>
      </c>
      <c r="AL570" s="0" t="n">
        <v>19.69</v>
      </c>
      <c r="AM570" s="0" t="n">
        <v>28.29</v>
      </c>
    </row>
    <row r="571" customFormat="false" ht="12.75" hidden="false" customHeight="false" outlineLevel="0" collapsed="false">
      <c r="M571" s="0" t="n">
        <v>55.858</v>
      </c>
      <c r="N571" s="0" t="n">
        <v>9522</v>
      </c>
      <c r="O571" s="0" t="n">
        <v>37.56</v>
      </c>
      <c r="P571" s="0" t="n">
        <v>20.56</v>
      </c>
      <c r="Q571" s="0" t="n">
        <v>21.28</v>
      </c>
      <c r="R571" s="0" t="n">
        <v>28.29</v>
      </c>
      <c r="T571" s="0" t="n">
        <v>55.864</v>
      </c>
      <c r="U571" s="0" t="n">
        <v>8380</v>
      </c>
      <c r="V571" s="0" t="n">
        <v>13.58</v>
      </c>
      <c r="W571" s="0" t="n">
        <v>18.89</v>
      </c>
      <c r="X571" s="0" t="n">
        <v>24.25</v>
      </c>
      <c r="Y571" s="0" t="n">
        <v>28.29</v>
      </c>
      <c r="AA571" s="0" t="n">
        <v>55.863</v>
      </c>
      <c r="AB571" s="0" t="n">
        <v>7255</v>
      </c>
      <c r="AC571" s="0" t="n">
        <v>7.776</v>
      </c>
      <c r="AD571" s="0" t="n">
        <v>20.56</v>
      </c>
      <c r="AE571" s="0" t="n">
        <v>20.41</v>
      </c>
      <c r="AF571" s="0" t="n">
        <v>28.29</v>
      </c>
      <c r="AH571" s="0" t="n">
        <v>55.725</v>
      </c>
      <c r="AI571" s="0" t="n">
        <v>1350</v>
      </c>
      <c r="AJ571" s="0" t="n">
        <v>0.544</v>
      </c>
      <c r="AK571" s="0" t="n">
        <v>21.11</v>
      </c>
      <c r="AL571" s="0" t="n">
        <v>19.69</v>
      </c>
      <c r="AM571" s="0" t="n">
        <v>28.29</v>
      </c>
    </row>
    <row r="572" customFormat="false" ht="12.75" hidden="false" customHeight="false" outlineLevel="0" collapsed="false">
      <c r="M572" s="0" t="n">
        <v>55.958</v>
      </c>
      <c r="N572" s="0" t="n">
        <v>9513</v>
      </c>
      <c r="O572" s="0" t="n">
        <v>37.55</v>
      </c>
      <c r="P572" s="0" t="n">
        <v>20.56</v>
      </c>
      <c r="Q572" s="0" t="n">
        <v>21.3</v>
      </c>
      <c r="R572" s="0" t="n">
        <v>28.29</v>
      </c>
      <c r="T572" s="0" t="n">
        <v>55.964</v>
      </c>
      <c r="U572" s="0" t="n">
        <v>8380</v>
      </c>
      <c r="V572" s="0" t="n">
        <v>13.59</v>
      </c>
      <c r="W572" s="0" t="n">
        <v>18.89</v>
      </c>
      <c r="X572" s="0" t="n">
        <v>24.24</v>
      </c>
      <c r="Y572" s="0" t="n">
        <v>28.29</v>
      </c>
      <c r="AA572" s="0" t="n">
        <v>55.963</v>
      </c>
      <c r="AB572" s="0" t="n">
        <v>7270</v>
      </c>
      <c r="AC572" s="0" t="n">
        <v>7.818</v>
      </c>
      <c r="AD572" s="0" t="n">
        <v>20.56</v>
      </c>
      <c r="AE572" s="0" t="n">
        <v>20.41</v>
      </c>
      <c r="AF572" s="0" t="n">
        <v>28.29</v>
      </c>
      <c r="AH572" s="0" t="n">
        <v>55.825</v>
      </c>
      <c r="AI572" s="0" t="n">
        <v>1356</v>
      </c>
      <c r="AJ572" s="0" t="n">
        <v>0.542</v>
      </c>
      <c r="AK572" s="0" t="n">
        <v>21.11</v>
      </c>
      <c r="AL572" s="0" t="n">
        <v>19.69</v>
      </c>
      <c r="AM572" s="0" t="n">
        <v>28.29</v>
      </c>
    </row>
    <row r="573" customFormat="false" ht="12.75" hidden="false" customHeight="false" outlineLevel="0" collapsed="false">
      <c r="M573" s="0" t="n">
        <v>56.058</v>
      </c>
      <c r="N573" s="0" t="n">
        <v>9501</v>
      </c>
      <c r="O573" s="0" t="n">
        <v>37.53</v>
      </c>
      <c r="P573" s="0" t="n">
        <v>20.56</v>
      </c>
      <c r="Q573" s="0" t="n">
        <v>21.33</v>
      </c>
      <c r="R573" s="0" t="n">
        <v>28.29</v>
      </c>
      <c r="T573" s="0" t="n">
        <v>56.064</v>
      </c>
      <c r="U573" s="0" t="n">
        <v>8382</v>
      </c>
      <c r="V573" s="0" t="n">
        <v>13.59</v>
      </c>
      <c r="W573" s="0" t="n">
        <v>18.89</v>
      </c>
      <c r="X573" s="0" t="n">
        <v>24.24</v>
      </c>
      <c r="Y573" s="0" t="n">
        <v>28.29</v>
      </c>
      <c r="AA573" s="0" t="n">
        <v>56.063</v>
      </c>
      <c r="AB573" s="0" t="n">
        <v>7287</v>
      </c>
      <c r="AC573" s="0" t="n">
        <v>7.879</v>
      </c>
      <c r="AD573" s="0" t="n">
        <v>20.56</v>
      </c>
      <c r="AE573" s="0" t="n">
        <v>20.41</v>
      </c>
      <c r="AF573" s="0" t="n">
        <v>28.29</v>
      </c>
      <c r="AH573" s="0" t="n">
        <v>55.925</v>
      </c>
      <c r="AI573" s="0" t="n">
        <v>1361</v>
      </c>
      <c r="AJ573" s="0" t="n">
        <v>0.529</v>
      </c>
      <c r="AK573" s="0" t="n">
        <v>21.11</v>
      </c>
      <c r="AL573" s="0" t="n">
        <v>19.69</v>
      </c>
      <c r="AM573" s="0" t="n">
        <v>28.29</v>
      </c>
    </row>
    <row r="574" customFormat="false" ht="12.75" hidden="false" customHeight="false" outlineLevel="0" collapsed="false">
      <c r="M574" s="0" t="n">
        <v>56.159</v>
      </c>
      <c r="N574" s="0" t="n">
        <v>9497</v>
      </c>
      <c r="O574" s="0" t="n">
        <v>37.45</v>
      </c>
      <c r="P574" s="0" t="n">
        <v>20.56</v>
      </c>
      <c r="Q574" s="0" t="n">
        <v>21.36</v>
      </c>
      <c r="R574" s="0" t="n">
        <v>28.29</v>
      </c>
      <c r="T574" s="0" t="n">
        <v>56.164</v>
      </c>
      <c r="U574" s="0" t="n">
        <v>8386</v>
      </c>
      <c r="V574" s="0" t="n">
        <v>13.6</v>
      </c>
      <c r="W574" s="0" t="n">
        <v>18.89</v>
      </c>
      <c r="X574" s="0" t="n">
        <v>24.23</v>
      </c>
      <c r="Y574" s="0" t="n">
        <v>28.29</v>
      </c>
      <c r="AA574" s="0" t="n">
        <v>56.163</v>
      </c>
      <c r="AB574" s="0" t="n">
        <v>7299</v>
      </c>
      <c r="AC574" s="0" t="n">
        <v>7.926</v>
      </c>
      <c r="AD574" s="0" t="n">
        <v>20.56</v>
      </c>
      <c r="AE574" s="0" t="n">
        <v>20.4</v>
      </c>
      <c r="AF574" s="0" t="n">
        <v>28.29</v>
      </c>
      <c r="AH574" s="0" t="n">
        <v>56.025</v>
      </c>
      <c r="AI574" s="0" t="n">
        <v>1351</v>
      </c>
      <c r="AJ574" s="0" t="n">
        <v>0.512</v>
      </c>
      <c r="AK574" s="0" t="n">
        <v>21.11</v>
      </c>
      <c r="AL574" s="0" t="n">
        <v>19.68</v>
      </c>
      <c r="AM574" s="0" t="n">
        <v>28.29</v>
      </c>
    </row>
    <row r="575" customFormat="false" ht="12.75" hidden="false" customHeight="false" outlineLevel="0" collapsed="false">
      <c r="M575" s="0" t="n">
        <v>56.259</v>
      </c>
      <c r="N575" s="0" t="n">
        <v>9498</v>
      </c>
      <c r="O575" s="0" t="n">
        <v>37.43</v>
      </c>
      <c r="P575" s="0" t="n">
        <v>20.56</v>
      </c>
      <c r="Q575" s="0" t="n">
        <v>21.4</v>
      </c>
      <c r="R575" s="0" t="n">
        <v>28.29</v>
      </c>
      <c r="T575" s="0" t="n">
        <v>56.264</v>
      </c>
      <c r="U575" s="0" t="n">
        <v>8391</v>
      </c>
      <c r="V575" s="0" t="n">
        <v>13.62</v>
      </c>
      <c r="W575" s="0" t="n">
        <v>18.89</v>
      </c>
      <c r="X575" s="0" t="n">
        <v>24.22</v>
      </c>
      <c r="Y575" s="0" t="n">
        <v>28.29</v>
      </c>
      <c r="AA575" s="0" t="n">
        <v>56.263</v>
      </c>
      <c r="AB575" s="0" t="n">
        <v>7305</v>
      </c>
      <c r="AC575" s="0" t="n">
        <v>7.935</v>
      </c>
      <c r="AD575" s="0" t="n">
        <v>20.56</v>
      </c>
      <c r="AE575" s="0" t="n">
        <v>20.4</v>
      </c>
      <c r="AF575" s="0" t="n">
        <v>28.29</v>
      </c>
      <c r="AH575" s="0" t="n">
        <v>56.125</v>
      </c>
      <c r="AI575" s="0" t="n">
        <v>1337</v>
      </c>
      <c r="AJ575" s="0" t="n">
        <v>0.499</v>
      </c>
      <c r="AK575" s="0" t="n">
        <v>21.11</v>
      </c>
      <c r="AL575" s="0" t="n">
        <v>19.68</v>
      </c>
      <c r="AM575" s="0" t="n">
        <v>28.29</v>
      </c>
    </row>
    <row r="576" customFormat="false" ht="12.75" hidden="false" customHeight="false" outlineLevel="0" collapsed="false">
      <c r="M576" s="0" t="n">
        <v>56.359</v>
      </c>
      <c r="N576" s="0" t="n">
        <v>9500</v>
      </c>
      <c r="O576" s="0" t="n">
        <v>37.41</v>
      </c>
      <c r="P576" s="0" t="n">
        <v>20.56</v>
      </c>
      <c r="Q576" s="0" t="n">
        <v>21.44</v>
      </c>
      <c r="R576" s="0" t="n">
        <v>28.29</v>
      </c>
      <c r="T576" s="0" t="n">
        <v>56.364</v>
      </c>
      <c r="U576" s="0" t="n">
        <v>8394</v>
      </c>
      <c r="V576" s="0" t="n">
        <v>13.65</v>
      </c>
      <c r="W576" s="0" t="n">
        <v>18.89</v>
      </c>
      <c r="X576" s="0" t="n">
        <v>24.22</v>
      </c>
      <c r="Y576" s="0" t="n">
        <v>28.29</v>
      </c>
      <c r="AA576" s="0" t="n">
        <v>56.363</v>
      </c>
      <c r="AB576" s="0" t="n">
        <v>7294</v>
      </c>
      <c r="AC576" s="0" t="n">
        <v>7.9</v>
      </c>
      <c r="AD576" s="0" t="n">
        <v>20.56</v>
      </c>
      <c r="AE576" s="0" t="n">
        <v>20.4</v>
      </c>
      <c r="AF576" s="0" t="n">
        <v>28.29</v>
      </c>
      <c r="AH576" s="0" t="n">
        <v>56.225</v>
      </c>
      <c r="AI576" s="0" t="n">
        <v>1316</v>
      </c>
      <c r="AJ576" s="0" t="n">
        <v>0.494</v>
      </c>
      <c r="AK576" s="0" t="n">
        <v>21.11</v>
      </c>
      <c r="AL576" s="0" t="n">
        <v>19.68</v>
      </c>
      <c r="AM576" s="0" t="n">
        <v>28.29</v>
      </c>
    </row>
    <row r="577" customFormat="false" ht="12.75" hidden="false" customHeight="false" outlineLevel="0" collapsed="false">
      <c r="M577" s="0" t="n">
        <v>56.459</v>
      </c>
      <c r="N577" s="0" t="n">
        <v>9501</v>
      </c>
      <c r="O577" s="0" t="n">
        <v>37.45</v>
      </c>
      <c r="P577" s="0" t="n">
        <v>20.56</v>
      </c>
      <c r="Q577" s="0" t="n">
        <v>21.47</v>
      </c>
      <c r="R577" s="0" t="n">
        <v>28.29</v>
      </c>
      <c r="T577" s="0" t="n">
        <v>56.464</v>
      </c>
      <c r="U577" s="0" t="n">
        <v>8395</v>
      </c>
      <c r="V577" s="0" t="n">
        <v>13.69</v>
      </c>
      <c r="W577" s="0" t="n">
        <v>18.89</v>
      </c>
      <c r="X577" s="0" t="n">
        <v>24.21</v>
      </c>
      <c r="Y577" s="0" t="n">
        <v>28.29</v>
      </c>
      <c r="AA577" s="0" t="n">
        <v>56.463</v>
      </c>
      <c r="AB577" s="0" t="n">
        <v>7275</v>
      </c>
      <c r="AC577" s="0" t="n">
        <v>7.831</v>
      </c>
      <c r="AD577" s="0" t="n">
        <v>20.56</v>
      </c>
      <c r="AE577" s="0" t="n">
        <v>20.4</v>
      </c>
      <c r="AF577" s="0" t="n">
        <v>28.29</v>
      </c>
      <c r="AH577" s="0" t="n">
        <v>56.325</v>
      </c>
      <c r="AI577" s="0" t="n">
        <v>1300</v>
      </c>
      <c r="AJ577" s="0" t="n">
        <v>0.502</v>
      </c>
      <c r="AK577" s="0" t="n">
        <v>21.11</v>
      </c>
      <c r="AL577" s="0" t="n">
        <v>19.68</v>
      </c>
      <c r="AM577" s="0" t="n">
        <v>28.29</v>
      </c>
    </row>
    <row r="578" customFormat="false" ht="12.75" hidden="false" customHeight="false" outlineLevel="0" collapsed="false">
      <c r="M578" s="0" t="n">
        <v>56.559</v>
      </c>
      <c r="N578" s="0" t="n">
        <v>9497</v>
      </c>
      <c r="O578" s="0" t="n">
        <v>37.59</v>
      </c>
      <c r="P578" s="0" t="n">
        <v>20.56</v>
      </c>
      <c r="Q578" s="0" t="n">
        <v>21.51</v>
      </c>
      <c r="R578" s="0" t="n">
        <v>28.29</v>
      </c>
      <c r="T578" s="0" t="n">
        <v>56.565</v>
      </c>
      <c r="U578" s="0" t="n">
        <v>8396</v>
      </c>
      <c r="V578" s="0" t="n">
        <v>13.68</v>
      </c>
      <c r="W578" s="0" t="n">
        <v>18.89</v>
      </c>
      <c r="X578" s="0" t="n">
        <v>24.21</v>
      </c>
      <c r="Y578" s="0" t="n">
        <v>28.29</v>
      </c>
      <c r="AA578" s="0" t="n">
        <v>56.563</v>
      </c>
      <c r="AB578" s="0" t="n">
        <v>7256</v>
      </c>
      <c r="AC578" s="0" t="n">
        <v>7.769</v>
      </c>
      <c r="AD578" s="0" t="n">
        <v>20.56</v>
      </c>
      <c r="AE578" s="0" t="n">
        <v>20.39</v>
      </c>
      <c r="AF578" s="0" t="n">
        <v>28.29</v>
      </c>
      <c r="AH578" s="0" t="n">
        <v>56.425</v>
      </c>
      <c r="AI578" s="0" t="n">
        <v>1292</v>
      </c>
      <c r="AJ578" s="0" t="n">
        <v>0.513</v>
      </c>
      <c r="AK578" s="0" t="n">
        <v>21.11</v>
      </c>
      <c r="AL578" s="0" t="n">
        <v>19.67</v>
      </c>
      <c r="AM578" s="0" t="n">
        <v>28.29</v>
      </c>
    </row>
    <row r="579" customFormat="false" ht="12.75" hidden="false" customHeight="false" outlineLevel="0" collapsed="false">
      <c r="M579" s="0" t="n">
        <v>56.664</v>
      </c>
      <c r="N579" s="0" t="n">
        <v>9489</v>
      </c>
      <c r="O579" s="0" t="n">
        <v>37.68</v>
      </c>
      <c r="P579" s="0" t="n">
        <v>20.56</v>
      </c>
      <c r="Q579" s="0" t="n">
        <v>21.55</v>
      </c>
      <c r="R579" s="0" t="n">
        <v>28.29</v>
      </c>
      <c r="T579" s="0" t="n">
        <v>56.665</v>
      </c>
      <c r="U579" s="0" t="n">
        <v>8400</v>
      </c>
      <c r="V579" s="0" t="n">
        <v>13.65</v>
      </c>
      <c r="W579" s="0" t="n">
        <v>18.89</v>
      </c>
      <c r="X579" s="0" t="n">
        <v>24.2</v>
      </c>
      <c r="Y579" s="0" t="n">
        <v>28.29</v>
      </c>
      <c r="AA579" s="0" t="n">
        <v>56.663</v>
      </c>
      <c r="AB579" s="0" t="n">
        <v>7243</v>
      </c>
      <c r="AC579" s="0" t="n">
        <v>7.753</v>
      </c>
      <c r="AD579" s="0" t="n">
        <v>20.56</v>
      </c>
      <c r="AE579" s="0" t="n">
        <v>20.39</v>
      </c>
      <c r="AF579" s="0" t="n">
        <v>28.29</v>
      </c>
      <c r="AH579" s="0" t="n">
        <v>56.525</v>
      </c>
      <c r="AI579" s="0" t="n">
        <v>1290</v>
      </c>
      <c r="AJ579" s="0" t="n">
        <v>0.527</v>
      </c>
      <c r="AK579" s="0" t="n">
        <v>21.11</v>
      </c>
      <c r="AL579" s="0" t="n">
        <v>19.67</v>
      </c>
      <c r="AM579" s="0" t="n">
        <v>28.29</v>
      </c>
    </row>
    <row r="580" customFormat="false" ht="12.75" hidden="false" customHeight="false" outlineLevel="0" collapsed="false">
      <c r="M580" s="0" t="n">
        <v>56.764</v>
      </c>
      <c r="N580" s="0" t="n">
        <v>9485</v>
      </c>
      <c r="O580" s="0" t="n">
        <v>37.68</v>
      </c>
      <c r="P580" s="0" t="n">
        <v>20.56</v>
      </c>
      <c r="Q580" s="0" t="n">
        <v>21.58</v>
      </c>
      <c r="R580" s="0" t="n">
        <v>28.29</v>
      </c>
      <c r="T580" s="0" t="n">
        <v>56.765</v>
      </c>
      <c r="U580" s="0" t="n">
        <v>8406</v>
      </c>
      <c r="V580" s="0" t="n">
        <v>13.6</v>
      </c>
      <c r="W580" s="0" t="n">
        <v>18.89</v>
      </c>
      <c r="X580" s="0" t="n">
        <v>24.2</v>
      </c>
      <c r="Y580" s="0" t="n">
        <v>28.29</v>
      </c>
      <c r="AA580" s="0" t="n">
        <v>56.763</v>
      </c>
      <c r="AB580" s="0" t="n">
        <v>7242</v>
      </c>
      <c r="AC580" s="0" t="n">
        <v>7.781</v>
      </c>
      <c r="AD580" s="0" t="n">
        <v>20.56</v>
      </c>
      <c r="AE580" s="0" t="n">
        <v>20.39</v>
      </c>
      <c r="AF580" s="0" t="n">
        <v>28.29</v>
      </c>
      <c r="AH580" s="0" t="n">
        <v>56.625</v>
      </c>
      <c r="AI580" s="0" t="n">
        <v>1296</v>
      </c>
      <c r="AJ580" s="0" t="n">
        <v>0.533</v>
      </c>
      <c r="AK580" s="0" t="n">
        <v>21.11</v>
      </c>
      <c r="AL580" s="0" t="n">
        <v>19.66</v>
      </c>
      <c r="AM580" s="0" t="n">
        <v>28.29</v>
      </c>
    </row>
    <row r="581" customFormat="false" ht="12.75" hidden="false" customHeight="false" outlineLevel="0" collapsed="false">
      <c r="M581" s="0" t="n">
        <v>56.864</v>
      </c>
      <c r="N581" s="0" t="n">
        <v>9484</v>
      </c>
      <c r="O581" s="0" t="n">
        <v>37.63</v>
      </c>
      <c r="P581" s="0" t="n">
        <v>20.56</v>
      </c>
      <c r="Q581" s="0" t="n">
        <v>21.62</v>
      </c>
      <c r="R581" s="0" t="n">
        <v>28.29</v>
      </c>
      <c r="T581" s="0" t="n">
        <v>56.865</v>
      </c>
      <c r="U581" s="0" t="n">
        <v>8410</v>
      </c>
      <c r="V581" s="0" t="n">
        <v>13.57</v>
      </c>
      <c r="W581" s="0" t="n">
        <v>18.89</v>
      </c>
      <c r="X581" s="0" t="n">
        <v>24.19</v>
      </c>
      <c r="Y581" s="0" t="n">
        <v>28.29</v>
      </c>
      <c r="AA581" s="0" t="n">
        <v>56.863</v>
      </c>
      <c r="AB581" s="0" t="n">
        <v>7246</v>
      </c>
      <c r="AC581" s="0" t="n">
        <v>7.83</v>
      </c>
      <c r="AD581" s="0" t="n">
        <v>20.56</v>
      </c>
      <c r="AE581" s="0" t="n">
        <v>20.39</v>
      </c>
      <c r="AF581" s="0" t="n">
        <v>28.29</v>
      </c>
      <c r="AH581" s="0" t="n">
        <v>56.725</v>
      </c>
      <c r="AI581" s="0" t="n">
        <v>1298</v>
      </c>
      <c r="AJ581" s="0" t="n">
        <v>0.536</v>
      </c>
      <c r="AK581" s="0" t="n">
        <v>21.11</v>
      </c>
      <c r="AL581" s="0" t="n">
        <v>19.66</v>
      </c>
      <c r="AM581" s="0" t="n">
        <v>28.29</v>
      </c>
    </row>
    <row r="582" customFormat="false" ht="12.75" hidden="false" customHeight="false" outlineLevel="0" collapsed="false">
      <c r="M582" s="0" t="n">
        <v>56.964</v>
      </c>
      <c r="N582" s="0" t="n">
        <v>9488</v>
      </c>
      <c r="O582" s="0" t="n">
        <v>37.5</v>
      </c>
      <c r="P582" s="0" t="n">
        <v>20.56</v>
      </c>
      <c r="Q582" s="0" t="n">
        <v>21.65</v>
      </c>
      <c r="R582" s="0" t="n">
        <v>28.29</v>
      </c>
      <c r="T582" s="0" t="n">
        <v>56.965</v>
      </c>
      <c r="U582" s="0" t="n">
        <v>8409</v>
      </c>
      <c r="V582" s="0" t="n">
        <v>13.59</v>
      </c>
      <c r="W582" s="0" t="n">
        <v>18.89</v>
      </c>
      <c r="X582" s="0" t="n">
        <v>24.19</v>
      </c>
      <c r="Y582" s="0" t="n">
        <v>28.29</v>
      </c>
      <c r="AA582" s="0" t="n">
        <v>56.963</v>
      </c>
      <c r="AB582" s="0" t="n">
        <v>7251</v>
      </c>
      <c r="AC582" s="0" t="n">
        <v>7.861</v>
      </c>
      <c r="AD582" s="0" t="n">
        <v>20.56</v>
      </c>
      <c r="AE582" s="0" t="n">
        <v>20.39</v>
      </c>
      <c r="AF582" s="0" t="n">
        <v>28.29</v>
      </c>
      <c r="AH582" s="0" t="n">
        <v>56.825</v>
      </c>
      <c r="AI582" s="0" t="n">
        <v>1301</v>
      </c>
      <c r="AJ582" s="0" t="n">
        <v>0.531</v>
      </c>
      <c r="AK582" s="0" t="n">
        <v>21.11</v>
      </c>
      <c r="AL582" s="0" t="n">
        <v>19.65</v>
      </c>
      <c r="AM582" s="0" t="n">
        <v>28.29</v>
      </c>
    </row>
    <row r="583" customFormat="false" ht="12.75" hidden="false" customHeight="false" outlineLevel="0" collapsed="false">
      <c r="M583" s="0" t="n">
        <v>57.064</v>
      </c>
      <c r="N583" s="0" t="n">
        <v>9495</v>
      </c>
      <c r="O583" s="0" t="n">
        <v>37.36</v>
      </c>
      <c r="P583" s="0" t="n">
        <v>20.56</v>
      </c>
      <c r="Q583" s="0" t="n">
        <v>21.67</v>
      </c>
      <c r="R583" s="0" t="n">
        <v>28.29</v>
      </c>
      <c r="T583" s="0" t="n">
        <v>57.065</v>
      </c>
      <c r="U583" s="0" t="n">
        <v>8403</v>
      </c>
      <c r="V583" s="0" t="n">
        <v>13.59</v>
      </c>
      <c r="W583" s="0" t="n">
        <v>18.89</v>
      </c>
      <c r="X583" s="0" t="n">
        <v>24.19</v>
      </c>
      <c r="Y583" s="0" t="n">
        <v>28.29</v>
      </c>
      <c r="AA583" s="0" t="n">
        <v>57.063</v>
      </c>
      <c r="AB583" s="0" t="n">
        <v>7257</v>
      </c>
      <c r="AC583" s="0" t="n">
        <v>7.851</v>
      </c>
      <c r="AD583" s="0" t="n">
        <v>20.56</v>
      </c>
      <c r="AE583" s="0" t="n">
        <v>20.39</v>
      </c>
      <c r="AF583" s="0" t="n">
        <v>28.29</v>
      </c>
      <c r="AH583" s="0" t="n">
        <v>56.925</v>
      </c>
      <c r="AI583" s="0" t="n">
        <v>1295</v>
      </c>
      <c r="AJ583" s="0" t="n">
        <v>0.523</v>
      </c>
      <c r="AK583" s="0" t="n">
        <v>21.11</v>
      </c>
      <c r="AL583" s="0" t="n">
        <v>19.64</v>
      </c>
      <c r="AM583" s="0" t="n">
        <v>28.29</v>
      </c>
    </row>
    <row r="584" customFormat="false" ht="12.75" hidden="false" customHeight="false" outlineLevel="0" collapsed="false">
      <c r="M584" s="0" t="n">
        <v>57.164</v>
      </c>
      <c r="N584" s="0" t="n">
        <v>9506</v>
      </c>
      <c r="O584" s="0" t="n">
        <v>37.25</v>
      </c>
      <c r="P584" s="0" t="n">
        <v>20.56</v>
      </c>
      <c r="Q584" s="0" t="n">
        <v>21.7</v>
      </c>
      <c r="R584" s="0" t="n">
        <v>28.29</v>
      </c>
      <c r="T584" s="0" t="n">
        <v>57.165</v>
      </c>
      <c r="U584" s="0" t="n">
        <v>8395</v>
      </c>
      <c r="V584" s="0" t="n">
        <v>13.59</v>
      </c>
      <c r="W584" s="0" t="n">
        <v>18.89</v>
      </c>
      <c r="X584" s="0" t="n">
        <v>24.19</v>
      </c>
      <c r="Y584" s="0" t="n">
        <v>28.29</v>
      </c>
      <c r="AA584" s="0" t="n">
        <v>57.163</v>
      </c>
      <c r="AB584" s="0" t="n">
        <v>7259</v>
      </c>
      <c r="AC584" s="0" t="n">
        <v>7.809</v>
      </c>
      <c r="AD584" s="0" t="n">
        <v>20.56</v>
      </c>
      <c r="AE584" s="0" t="n">
        <v>20.38</v>
      </c>
      <c r="AF584" s="0" t="n">
        <v>28.29</v>
      </c>
      <c r="AH584" s="0" t="n">
        <v>57.025</v>
      </c>
      <c r="AI584" s="0" t="n">
        <v>1294</v>
      </c>
      <c r="AJ584" s="0" t="n">
        <v>0.51</v>
      </c>
      <c r="AK584" s="0" t="n">
        <v>21.11</v>
      </c>
      <c r="AL584" s="0" t="n">
        <v>19.63</v>
      </c>
      <c r="AM584" s="0" t="n">
        <v>28.29</v>
      </c>
    </row>
    <row r="585" customFormat="false" ht="12.75" hidden="false" customHeight="false" outlineLevel="0" collapsed="false">
      <c r="M585" s="0" t="n">
        <v>57.264</v>
      </c>
      <c r="N585" s="0" t="n">
        <v>9520</v>
      </c>
      <c r="O585" s="0" t="n">
        <v>37.18</v>
      </c>
      <c r="P585" s="0" t="n">
        <v>20.56</v>
      </c>
      <c r="Q585" s="0" t="n">
        <v>21.72</v>
      </c>
      <c r="R585" s="0" t="n">
        <v>28.29</v>
      </c>
      <c r="T585" s="0" t="n">
        <v>57.265</v>
      </c>
      <c r="U585" s="0" t="n">
        <v>8388</v>
      </c>
      <c r="V585" s="0" t="n">
        <v>13.56</v>
      </c>
      <c r="W585" s="0" t="n">
        <v>18.89</v>
      </c>
      <c r="X585" s="0" t="n">
        <v>24.18</v>
      </c>
      <c r="Y585" s="0" t="n">
        <v>28.29</v>
      </c>
      <c r="AA585" s="0" t="n">
        <v>57.263</v>
      </c>
      <c r="AB585" s="0" t="n">
        <v>7262</v>
      </c>
      <c r="AC585" s="0" t="n">
        <v>7.752</v>
      </c>
      <c r="AD585" s="0" t="n">
        <v>20.56</v>
      </c>
      <c r="AE585" s="0" t="n">
        <v>20.38</v>
      </c>
      <c r="AF585" s="0" t="n">
        <v>28.29</v>
      </c>
      <c r="AH585" s="0" t="n">
        <v>57.125</v>
      </c>
      <c r="AI585" s="0" t="n">
        <v>1290</v>
      </c>
      <c r="AJ585" s="0" t="n">
        <v>0.488</v>
      </c>
      <c r="AK585" s="0" t="n">
        <v>21.11</v>
      </c>
      <c r="AL585" s="0" t="n">
        <v>19.62</v>
      </c>
      <c r="AM585" s="0" t="n">
        <v>28.29</v>
      </c>
    </row>
    <row r="586" customFormat="false" ht="12.75" hidden="false" customHeight="false" outlineLevel="0" collapsed="false">
      <c r="M586" s="0" t="n">
        <v>57.365</v>
      </c>
      <c r="N586" s="0" t="n">
        <v>9536</v>
      </c>
      <c r="O586" s="0" t="n">
        <v>37.16</v>
      </c>
      <c r="P586" s="0" t="n">
        <v>20.56</v>
      </c>
      <c r="Q586" s="0" t="n">
        <v>21.75</v>
      </c>
      <c r="R586" s="0" t="n">
        <v>28.29</v>
      </c>
      <c r="T586" s="0" t="n">
        <v>57.365</v>
      </c>
      <c r="U586" s="0" t="n">
        <v>8385</v>
      </c>
      <c r="V586" s="0" t="n">
        <v>13.51</v>
      </c>
      <c r="W586" s="0" t="n">
        <v>18.89</v>
      </c>
      <c r="X586" s="0" t="n">
        <v>24.18</v>
      </c>
      <c r="Y586" s="0" t="n">
        <v>28.29</v>
      </c>
      <c r="AA586" s="0" t="n">
        <v>57.363</v>
      </c>
      <c r="AB586" s="0" t="n">
        <v>7263</v>
      </c>
      <c r="AC586" s="0" t="n">
        <v>7.713</v>
      </c>
      <c r="AD586" s="0" t="n">
        <v>20.56</v>
      </c>
      <c r="AE586" s="0" t="n">
        <v>20.38</v>
      </c>
      <c r="AF586" s="0" t="n">
        <v>28.29</v>
      </c>
      <c r="AH586" s="0" t="n">
        <v>57.226</v>
      </c>
      <c r="AI586" s="0" t="n">
        <v>1288</v>
      </c>
      <c r="AJ586" s="0" t="n">
        <v>0.482</v>
      </c>
      <c r="AK586" s="0" t="n">
        <v>21.11</v>
      </c>
      <c r="AL586" s="0" t="n">
        <v>19.61</v>
      </c>
      <c r="AM586" s="0" t="n">
        <v>28.29</v>
      </c>
    </row>
    <row r="587" customFormat="false" ht="12.75" hidden="false" customHeight="false" outlineLevel="0" collapsed="false">
      <c r="M587" s="0" t="n">
        <v>57.465</v>
      </c>
      <c r="N587" s="0" t="n">
        <v>9548</v>
      </c>
      <c r="O587" s="0" t="n">
        <v>37.26</v>
      </c>
      <c r="P587" s="0" t="n">
        <v>20.56</v>
      </c>
      <c r="Q587" s="0" t="n">
        <v>21.77</v>
      </c>
      <c r="R587" s="0" t="n">
        <v>28.29</v>
      </c>
      <c r="T587" s="0" t="n">
        <v>57.465</v>
      </c>
      <c r="U587" s="0" t="n">
        <v>8385</v>
      </c>
      <c r="V587" s="0" t="n">
        <v>13.48</v>
      </c>
      <c r="W587" s="0" t="n">
        <v>18.89</v>
      </c>
      <c r="X587" s="0" t="n">
        <v>24.18</v>
      </c>
      <c r="Y587" s="0" t="n">
        <v>28.29</v>
      </c>
      <c r="AA587" s="0" t="n">
        <v>57.463</v>
      </c>
      <c r="AB587" s="0" t="n">
        <v>7267</v>
      </c>
      <c r="AC587" s="0" t="n">
        <v>7.713</v>
      </c>
      <c r="AD587" s="0" t="n">
        <v>20.56</v>
      </c>
      <c r="AE587" s="0" t="n">
        <v>20.38</v>
      </c>
      <c r="AF587" s="0" t="n">
        <v>28.29</v>
      </c>
      <c r="AH587" s="0" t="n">
        <v>57.326</v>
      </c>
      <c r="AI587" s="0" t="n">
        <v>1293</v>
      </c>
      <c r="AJ587" s="0" t="n">
        <v>0.476</v>
      </c>
      <c r="AK587" s="0" t="n">
        <v>21.11</v>
      </c>
      <c r="AL587" s="0" t="n">
        <v>19.6</v>
      </c>
      <c r="AM587" s="0" t="n">
        <v>28.29</v>
      </c>
    </row>
    <row r="588" customFormat="false" ht="12.75" hidden="false" customHeight="false" outlineLevel="0" collapsed="false">
      <c r="M588" s="0" t="n">
        <v>57.565</v>
      </c>
      <c r="N588" s="0" t="n">
        <v>9550</v>
      </c>
      <c r="O588" s="0" t="n">
        <v>37.36</v>
      </c>
      <c r="P588" s="0" t="n">
        <v>20.56</v>
      </c>
      <c r="Q588" s="0" t="n">
        <v>21.79</v>
      </c>
      <c r="R588" s="0" t="n">
        <v>28.29</v>
      </c>
      <c r="T588" s="0" t="n">
        <v>57.565</v>
      </c>
      <c r="U588" s="0" t="n">
        <v>8390</v>
      </c>
      <c r="V588" s="0" t="n">
        <v>13.46</v>
      </c>
      <c r="W588" s="0" t="n">
        <v>18.89</v>
      </c>
      <c r="X588" s="0" t="n">
        <v>24.18</v>
      </c>
      <c r="Y588" s="0" t="n">
        <v>28.29</v>
      </c>
      <c r="AA588" s="0" t="n">
        <v>57.563</v>
      </c>
      <c r="AB588" s="0" t="n">
        <v>7276</v>
      </c>
      <c r="AC588" s="0" t="n">
        <v>7.746</v>
      </c>
      <c r="AD588" s="0" t="n">
        <v>20.56</v>
      </c>
      <c r="AE588" s="0" t="n">
        <v>20.38</v>
      </c>
      <c r="AF588" s="0" t="n">
        <v>28.29</v>
      </c>
      <c r="AH588" s="0" t="n">
        <v>57.426</v>
      </c>
      <c r="AI588" s="0" t="n">
        <v>1290</v>
      </c>
      <c r="AJ588" s="0" t="n">
        <v>0.484</v>
      </c>
      <c r="AK588" s="0" t="n">
        <v>21.11</v>
      </c>
      <c r="AL588" s="0" t="n">
        <v>19.58</v>
      </c>
      <c r="AM588" s="0" t="n">
        <v>28.29</v>
      </c>
    </row>
    <row r="589" customFormat="false" ht="12.75" hidden="false" customHeight="false" outlineLevel="0" collapsed="false">
      <c r="M589" s="0" t="n">
        <v>57.665</v>
      </c>
      <c r="N589" s="0" t="n">
        <v>9546</v>
      </c>
      <c r="O589" s="0" t="n">
        <v>37.45</v>
      </c>
      <c r="P589" s="0" t="n">
        <v>20.56</v>
      </c>
      <c r="Q589" s="0" t="n">
        <v>21.81</v>
      </c>
      <c r="R589" s="0" t="n">
        <v>28.29</v>
      </c>
      <c r="T589" s="0" t="n">
        <v>57.666</v>
      </c>
      <c r="U589" s="0" t="n">
        <v>8397</v>
      </c>
      <c r="V589" s="0" t="n">
        <v>13.48</v>
      </c>
      <c r="W589" s="0" t="n">
        <v>18.89</v>
      </c>
      <c r="X589" s="0" t="n">
        <v>24.18</v>
      </c>
      <c r="Y589" s="0" t="n">
        <v>28.29</v>
      </c>
      <c r="AA589" s="0" t="n">
        <v>57.664</v>
      </c>
      <c r="AB589" s="0" t="n">
        <v>7291</v>
      </c>
      <c r="AC589" s="0" t="n">
        <v>7.795</v>
      </c>
      <c r="AD589" s="0" t="n">
        <v>20.56</v>
      </c>
      <c r="AE589" s="0" t="n">
        <v>20.38</v>
      </c>
      <c r="AF589" s="0" t="n">
        <v>28.29</v>
      </c>
      <c r="AH589" s="0" t="n">
        <v>57.526</v>
      </c>
      <c r="AI589" s="0" t="n">
        <v>1294</v>
      </c>
      <c r="AJ589" s="0" t="n">
        <v>0.508</v>
      </c>
      <c r="AK589" s="0" t="n">
        <v>21.11</v>
      </c>
      <c r="AL589" s="0" t="n">
        <v>19.57</v>
      </c>
      <c r="AM589" s="0" t="n">
        <v>28.29</v>
      </c>
    </row>
    <row r="590" customFormat="false" ht="12.75" hidden="false" customHeight="false" outlineLevel="0" collapsed="false">
      <c r="M590" s="0" t="n">
        <v>57.766</v>
      </c>
      <c r="N590" s="0" t="n">
        <v>9532</v>
      </c>
      <c r="O590" s="0" t="n">
        <v>37.5</v>
      </c>
      <c r="P590" s="0" t="n">
        <v>20.56</v>
      </c>
      <c r="Q590" s="0" t="n">
        <v>21.83</v>
      </c>
      <c r="R590" s="0" t="n">
        <v>28.29</v>
      </c>
      <c r="T590" s="0" t="n">
        <v>57.766</v>
      </c>
      <c r="U590" s="0" t="n">
        <v>8404</v>
      </c>
      <c r="V590" s="0" t="n">
        <v>13.54</v>
      </c>
      <c r="W590" s="0" t="n">
        <v>18.89</v>
      </c>
      <c r="X590" s="0" t="n">
        <v>24.18</v>
      </c>
      <c r="Y590" s="0" t="n">
        <v>28.29</v>
      </c>
      <c r="AA590" s="0" t="n">
        <v>57.765</v>
      </c>
      <c r="AB590" s="0" t="n">
        <v>7306</v>
      </c>
      <c r="AC590" s="0" t="n">
        <v>7.827</v>
      </c>
      <c r="AD590" s="0" t="n">
        <v>20.56</v>
      </c>
      <c r="AE590" s="0" t="n">
        <v>20.38</v>
      </c>
      <c r="AF590" s="0" t="n">
        <v>28.29</v>
      </c>
      <c r="AH590" s="0" t="n">
        <v>57.626</v>
      </c>
      <c r="AI590" s="0" t="n">
        <v>1294</v>
      </c>
      <c r="AJ590" s="0" t="n">
        <v>0.527</v>
      </c>
      <c r="AK590" s="0" t="n">
        <v>21.11</v>
      </c>
      <c r="AL590" s="0" t="n">
        <v>19.56</v>
      </c>
      <c r="AM590" s="0" t="n">
        <v>28.29</v>
      </c>
    </row>
    <row r="591" customFormat="false" ht="12.75" hidden="false" customHeight="false" outlineLevel="0" collapsed="false">
      <c r="M591" s="0" t="n">
        <v>57.866</v>
      </c>
      <c r="N591" s="0" t="n">
        <v>9521</v>
      </c>
      <c r="O591" s="0" t="n">
        <v>37.48</v>
      </c>
      <c r="P591" s="0" t="n">
        <v>20.56</v>
      </c>
      <c r="Q591" s="0" t="n">
        <v>21.84</v>
      </c>
      <c r="R591" s="0" t="n">
        <v>28.29</v>
      </c>
      <c r="T591" s="0" t="n">
        <v>57.866</v>
      </c>
      <c r="U591" s="0" t="n">
        <v>8408</v>
      </c>
      <c r="V591" s="0" t="n">
        <v>13.58</v>
      </c>
      <c r="W591" s="0" t="n">
        <v>18.89</v>
      </c>
      <c r="X591" s="0" t="n">
        <v>24.18</v>
      </c>
      <c r="Y591" s="0" t="n">
        <v>28.29</v>
      </c>
      <c r="AA591" s="0" t="n">
        <v>57.866</v>
      </c>
      <c r="AB591" s="0" t="n">
        <v>7312</v>
      </c>
      <c r="AC591" s="0" t="n">
        <v>7.811</v>
      </c>
      <c r="AD591" s="0" t="n">
        <v>20.56</v>
      </c>
      <c r="AE591" s="0" t="n">
        <v>20.38</v>
      </c>
      <c r="AF591" s="0" t="n">
        <v>28.29</v>
      </c>
      <c r="AH591" s="0" t="n">
        <v>57.726</v>
      </c>
      <c r="AI591" s="0" t="n">
        <v>1299</v>
      </c>
      <c r="AJ591" s="0" t="n">
        <v>0.547</v>
      </c>
      <c r="AK591" s="0" t="n">
        <v>21.11</v>
      </c>
      <c r="AL591" s="0" t="n">
        <v>19.55</v>
      </c>
      <c r="AM591" s="0" t="n">
        <v>28.29</v>
      </c>
    </row>
    <row r="592" customFormat="false" ht="12.75" hidden="false" customHeight="false" outlineLevel="0" collapsed="false">
      <c r="M592" s="0" t="n">
        <v>57.966</v>
      </c>
      <c r="N592" s="0" t="n">
        <v>9513</v>
      </c>
      <c r="O592" s="0" t="n">
        <v>37.45</v>
      </c>
      <c r="P592" s="0" t="n">
        <v>20.56</v>
      </c>
      <c r="Q592" s="0" t="n">
        <v>21.85</v>
      </c>
      <c r="R592" s="0" t="n">
        <v>28.29</v>
      </c>
      <c r="T592" s="0" t="n">
        <v>57.966</v>
      </c>
      <c r="U592" s="0" t="n">
        <v>8409</v>
      </c>
      <c r="V592" s="0" t="n">
        <v>13.6</v>
      </c>
      <c r="W592" s="0" t="n">
        <v>18.89</v>
      </c>
      <c r="X592" s="0" t="n">
        <v>24.18</v>
      </c>
      <c r="Y592" s="0" t="n">
        <v>28.29</v>
      </c>
      <c r="AA592" s="0" t="n">
        <v>57.966</v>
      </c>
      <c r="AB592" s="0" t="n">
        <v>7310</v>
      </c>
      <c r="AC592" s="0" t="n">
        <v>7.767</v>
      </c>
      <c r="AD592" s="0" t="n">
        <v>20.56</v>
      </c>
      <c r="AE592" s="0" t="n">
        <v>20.39</v>
      </c>
      <c r="AF592" s="0" t="n">
        <v>28.29</v>
      </c>
      <c r="AH592" s="0" t="n">
        <v>57.826</v>
      </c>
      <c r="AI592" s="0" t="n">
        <v>1305</v>
      </c>
      <c r="AJ592" s="0" t="n">
        <v>0.548</v>
      </c>
      <c r="AK592" s="0" t="n">
        <v>21.11</v>
      </c>
      <c r="AL592" s="0" t="n">
        <v>19.54</v>
      </c>
      <c r="AM592" s="0" t="n">
        <v>28.29</v>
      </c>
    </row>
    <row r="593" customFormat="false" ht="12.75" hidden="false" customHeight="false" outlineLevel="0" collapsed="false">
      <c r="M593" s="0" t="n">
        <v>58.066</v>
      </c>
      <c r="N593" s="0" t="n">
        <v>9509</v>
      </c>
      <c r="O593" s="0" t="n">
        <v>37.41</v>
      </c>
      <c r="P593" s="0" t="n">
        <v>20.56</v>
      </c>
      <c r="Q593" s="0" t="n">
        <v>21.86</v>
      </c>
      <c r="R593" s="0" t="n">
        <v>28.29</v>
      </c>
      <c r="T593" s="0" t="n">
        <v>58.066</v>
      </c>
      <c r="U593" s="0" t="n">
        <v>8409</v>
      </c>
      <c r="V593" s="0" t="n">
        <v>13.62</v>
      </c>
      <c r="W593" s="0" t="n">
        <v>18.89</v>
      </c>
      <c r="X593" s="0" t="n">
        <v>24.18</v>
      </c>
      <c r="Y593" s="0" t="n">
        <v>28.29</v>
      </c>
      <c r="AA593" s="0" t="n">
        <v>58.067</v>
      </c>
      <c r="AB593" s="0" t="n">
        <v>7296</v>
      </c>
      <c r="AC593" s="0" t="n">
        <v>7.723</v>
      </c>
      <c r="AD593" s="0" t="n">
        <v>20.56</v>
      </c>
      <c r="AE593" s="0" t="n">
        <v>20.39</v>
      </c>
      <c r="AF593" s="0" t="n">
        <v>28.29</v>
      </c>
      <c r="AH593" s="0" t="n">
        <v>57.926</v>
      </c>
      <c r="AI593" s="0" t="n">
        <v>1309</v>
      </c>
      <c r="AJ593" s="0" t="n">
        <v>0.535</v>
      </c>
      <c r="AK593" s="0" t="n">
        <v>21.11</v>
      </c>
      <c r="AL593" s="0" t="n">
        <v>19.53</v>
      </c>
      <c r="AM593" s="0" t="n">
        <v>28.29</v>
      </c>
    </row>
    <row r="594" customFormat="false" ht="12.75" hidden="false" customHeight="false" outlineLevel="0" collapsed="false">
      <c r="M594" s="0" t="n">
        <v>58.166</v>
      </c>
      <c r="N594" s="0" t="n">
        <v>9508</v>
      </c>
      <c r="O594" s="0" t="n">
        <v>37.42</v>
      </c>
      <c r="P594" s="0" t="n">
        <v>20.56</v>
      </c>
      <c r="Q594" s="0" t="n">
        <v>21.87</v>
      </c>
      <c r="R594" s="0" t="n">
        <v>28.29</v>
      </c>
      <c r="T594" s="0" t="n">
        <v>58.166</v>
      </c>
      <c r="U594" s="0" t="n">
        <v>8407</v>
      </c>
      <c r="V594" s="0" t="n">
        <v>13.61</v>
      </c>
      <c r="W594" s="0" t="n">
        <v>18.89</v>
      </c>
      <c r="X594" s="0" t="n">
        <v>24.18</v>
      </c>
      <c r="Y594" s="0" t="n">
        <v>28.29</v>
      </c>
      <c r="AA594" s="0" t="n">
        <v>58.167</v>
      </c>
      <c r="AB594" s="0" t="n">
        <v>7281</v>
      </c>
      <c r="AC594" s="0" t="n">
        <v>7.687</v>
      </c>
      <c r="AD594" s="0" t="n">
        <v>20.56</v>
      </c>
      <c r="AE594" s="0" t="n">
        <v>20.39</v>
      </c>
      <c r="AF594" s="0" t="n">
        <v>28.29</v>
      </c>
      <c r="AH594" s="0" t="n">
        <v>58.026</v>
      </c>
      <c r="AI594" s="0" t="n">
        <v>1309</v>
      </c>
      <c r="AJ594" s="0" t="n">
        <v>0.514</v>
      </c>
      <c r="AK594" s="0" t="n">
        <v>21.11</v>
      </c>
      <c r="AL594" s="0" t="n">
        <v>19.52</v>
      </c>
      <c r="AM594" s="0" t="n">
        <v>28.29</v>
      </c>
    </row>
    <row r="595" customFormat="false" ht="12.75" hidden="false" customHeight="false" outlineLevel="0" collapsed="false">
      <c r="M595" s="0" t="n">
        <v>58.266</v>
      </c>
      <c r="N595" s="0" t="n">
        <v>9504</v>
      </c>
      <c r="O595" s="0" t="n">
        <v>37.41</v>
      </c>
      <c r="P595" s="0" t="n">
        <v>20.56</v>
      </c>
      <c r="Q595" s="0" t="n">
        <v>21.88</v>
      </c>
      <c r="R595" s="0" t="n">
        <v>28.29</v>
      </c>
      <c r="T595" s="0" t="n">
        <v>58.266</v>
      </c>
      <c r="U595" s="0" t="n">
        <v>8405</v>
      </c>
      <c r="V595" s="0" t="n">
        <v>13.62</v>
      </c>
      <c r="W595" s="0" t="n">
        <v>18.89</v>
      </c>
      <c r="X595" s="0" t="n">
        <v>24.17</v>
      </c>
      <c r="Y595" s="0" t="n">
        <v>28.29</v>
      </c>
      <c r="AA595" s="0" t="n">
        <v>58.267</v>
      </c>
      <c r="AB595" s="0" t="n">
        <v>7269</v>
      </c>
      <c r="AC595" s="0" t="n">
        <v>7.672</v>
      </c>
      <c r="AD595" s="0" t="n">
        <v>20.56</v>
      </c>
      <c r="AE595" s="0" t="n">
        <v>20.39</v>
      </c>
      <c r="AF595" s="0" t="n">
        <v>28.29</v>
      </c>
      <c r="AH595" s="0" t="n">
        <v>58.126</v>
      </c>
      <c r="AI595" s="0" t="n">
        <v>1299</v>
      </c>
      <c r="AJ595" s="0" t="n">
        <v>0.503</v>
      </c>
      <c r="AK595" s="0" t="n">
        <v>21.11</v>
      </c>
      <c r="AL595" s="0" t="n">
        <v>19.51</v>
      </c>
      <c r="AM595" s="0" t="n">
        <v>28.29</v>
      </c>
    </row>
    <row r="596" customFormat="false" ht="12.75" hidden="false" customHeight="false" outlineLevel="0" collapsed="false">
      <c r="M596" s="0" t="n">
        <v>58.366</v>
      </c>
      <c r="N596" s="0" t="n">
        <v>9498</v>
      </c>
      <c r="O596" s="0" t="n">
        <v>37.42</v>
      </c>
      <c r="P596" s="0" t="n">
        <v>20.56</v>
      </c>
      <c r="Q596" s="0" t="n">
        <v>21.88</v>
      </c>
      <c r="R596" s="0" t="n">
        <v>28.29</v>
      </c>
      <c r="T596" s="0" t="n">
        <v>58.366</v>
      </c>
      <c r="U596" s="0" t="n">
        <v>8404</v>
      </c>
      <c r="V596" s="0" t="n">
        <v>13.61</v>
      </c>
      <c r="W596" s="0" t="n">
        <v>18.89</v>
      </c>
      <c r="X596" s="0" t="n">
        <v>24.17</v>
      </c>
      <c r="Y596" s="0" t="n">
        <v>28.29</v>
      </c>
      <c r="AA596" s="0" t="n">
        <v>58.367</v>
      </c>
      <c r="AB596" s="0" t="n">
        <v>7262</v>
      </c>
      <c r="AC596" s="0" t="n">
        <v>7.663</v>
      </c>
      <c r="AD596" s="0" t="n">
        <v>20.56</v>
      </c>
      <c r="AE596" s="0" t="n">
        <v>20.39</v>
      </c>
      <c r="AF596" s="0" t="n">
        <v>28.29</v>
      </c>
      <c r="AH596" s="0" t="n">
        <v>58.226</v>
      </c>
      <c r="AI596" s="0" t="n">
        <v>1295</v>
      </c>
      <c r="AJ596" s="0" t="n">
        <v>0.503</v>
      </c>
      <c r="AK596" s="0" t="n">
        <v>21.11</v>
      </c>
      <c r="AL596" s="0" t="n">
        <v>19.5</v>
      </c>
      <c r="AM596" s="0" t="n">
        <v>28.29</v>
      </c>
    </row>
    <row r="597" customFormat="false" ht="12.75" hidden="false" customHeight="false" outlineLevel="0" collapsed="false">
      <c r="M597" s="0" t="n">
        <v>58.466</v>
      </c>
      <c r="N597" s="0" t="n">
        <v>9493</v>
      </c>
      <c r="O597" s="0" t="n">
        <v>37.38</v>
      </c>
      <c r="P597" s="0" t="n">
        <v>20.56</v>
      </c>
      <c r="Q597" s="0" t="n">
        <v>21.88</v>
      </c>
      <c r="R597" s="0" t="n">
        <v>28.29</v>
      </c>
      <c r="T597" s="0" t="n">
        <v>58.466</v>
      </c>
      <c r="U597" s="0" t="n">
        <v>8406</v>
      </c>
      <c r="V597" s="0" t="n">
        <v>13.56</v>
      </c>
      <c r="W597" s="0" t="n">
        <v>18.89</v>
      </c>
      <c r="X597" s="0" t="n">
        <v>24.17</v>
      </c>
      <c r="Y597" s="0" t="n">
        <v>28.29</v>
      </c>
      <c r="AA597" s="0" t="n">
        <v>58.468</v>
      </c>
      <c r="AB597" s="0" t="n">
        <v>7264</v>
      </c>
      <c r="AC597" s="0" t="n">
        <v>7.657</v>
      </c>
      <c r="AD597" s="0" t="n">
        <v>20.56</v>
      </c>
      <c r="AE597" s="0" t="n">
        <v>20.39</v>
      </c>
      <c r="AF597" s="0" t="n">
        <v>28.29</v>
      </c>
      <c r="AH597" s="0" t="n">
        <v>58.326</v>
      </c>
      <c r="AI597" s="0" t="n">
        <v>1290</v>
      </c>
      <c r="AJ597" s="0" t="n">
        <v>0.508</v>
      </c>
      <c r="AK597" s="0" t="n">
        <v>21.11</v>
      </c>
      <c r="AL597" s="0" t="n">
        <v>19.49</v>
      </c>
      <c r="AM597" s="0" t="n">
        <v>28.29</v>
      </c>
    </row>
    <row r="598" customFormat="false" ht="12.75" hidden="false" customHeight="false" outlineLevel="0" collapsed="false">
      <c r="M598" s="0" t="n">
        <v>58.566</v>
      </c>
      <c r="N598" s="0" t="n">
        <v>9493</v>
      </c>
      <c r="O598" s="0" t="n">
        <v>37.35</v>
      </c>
      <c r="P598" s="0" t="n">
        <v>20.56</v>
      </c>
      <c r="Q598" s="0" t="n">
        <v>21.88</v>
      </c>
      <c r="R598" s="0" t="n">
        <v>28.29</v>
      </c>
      <c r="T598" s="0" t="n">
        <v>58.566</v>
      </c>
      <c r="U598" s="0" t="n">
        <v>8411</v>
      </c>
      <c r="V598" s="0" t="n">
        <v>13.55</v>
      </c>
      <c r="W598" s="0" t="n">
        <v>18.89</v>
      </c>
      <c r="X598" s="0" t="n">
        <v>24.16</v>
      </c>
      <c r="Y598" s="0" t="n">
        <v>28.29</v>
      </c>
      <c r="AA598" s="0" t="n">
        <v>58.568</v>
      </c>
      <c r="AB598" s="0" t="n">
        <v>7269</v>
      </c>
      <c r="AC598" s="0" t="n">
        <v>7.675</v>
      </c>
      <c r="AD598" s="0" t="n">
        <v>20.56</v>
      </c>
      <c r="AE598" s="0" t="n">
        <v>20.39</v>
      </c>
      <c r="AF598" s="0" t="n">
        <v>28.29</v>
      </c>
      <c r="AH598" s="0" t="n">
        <v>58.426</v>
      </c>
      <c r="AI598" s="0" t="n">
        <v>1295</v>
      </c>
      <c r="AJ598" s="0" t="n">
        <v>0.521</v>
      </c>
      <c r="AK598" s="0" t="n">
        <v>21.11</v>
      </c>
      <c r="AL598" s="0" t="n">
        <v>19.48</v>
      </c>
      <c r="AM598" s="0" t="n">
        <v>28.29</v>
      </c>
    </row>
    <row r="599" customFormat="false" ht="12.75" hidden="false" customHeight="false" outlineLevel="0" collapsed="false">
      <c r="M599" s="0" t="n">
        <v>58.666</v>
      </c>
      <c r="N599" s="0" t="n">
        <v>9499</v>
      </c>
      <c r="O599" s="0" t="n">
        <v>37.32</v>
      </c>
      <c r="P599" s="0" t="n">
        <v>20.56</v>
      </c>
      <c r="Q599" s="0" t="n">
        <v>21.88</v>
      </c>
      <c r="R599" s="0" t="n">
        <v>28.29</v>
      </c>
      <c r="T599" s="0" t="n">
        <v>58.666</v>
      </c>
      <c r="U599" s="0" t="n">
        <v>8415</v>
      </c>
      <c r="V599" s="0" t="n">
        <v>13.54</v>
      </c>
      <c r="W599" s="0" t="n">
        <v>18.89</v>
      </c>
      <c r="X599" s="0" t="n">
        <v>24.16</v>
      </c>
      <c r="Y599" s="0" t="n">
        <v>28.29</v>
      </c>
      <c r="AA599" s="0" t="n">
        <v>58.668</v>
      </c>
      <c r="AB599" s="0" t="n">
        <v>7278</v>
      </c>
      <c r="AC599" s="0" t="n">
        <v>7.708</v>
      </c>
      <c r="AD599" s="0" t="n">
        <v>20.56</v>
      </c>
      <c r="AE599" s="0" t="n">
        <v>20.39</v>
      </c>
      <c r="AF599" s="0" t="n">
        <v>28.29</v>
      </c>
      <c r="AH599" s="0" t="n">
        <v>58.526</v>
      </c>
      <c r="AI599" s="0" t="n">
        <v>1304</v>
      </c>
      <c r="AJ599" s="0" t="n">
        <v>0.526</v>
      </c>
      <c r="AK599" s="0" t="n">
        <v>21.11</v>
      </c>
      <c r="AL599" s="0" t="n">
        <v>19.47</v>
      </c>
      <c r="AM599" s="0" t="n">
        <v>28.29</v>
      </c>
    </row>
    <row r="600" customFormat="false" ht="12.75" hidden="false" customHeight="false" outlineLevel="0" collapsed="false">
      <c r="M600" s="0" t="n">
        <v>58.766</v>
      </c>
      <c r="N600" s="0" t="n">
        <v>9506</v>
      </c>
      <c r="O600" s="0" t="n">
        <v>37.33</v>
      </c>
      <c r="P600" s="0" t="n">
        <v>20.56</v>
      </c>
      <c r="Q600" s="0" t="n">
        <v>21.87</v>
      </c>
      <c r="R600" s="0" t="n">
        <v>28.29</v>
      </c>
      <c r="T600" s="0" t="n">
        <v>58.766</v>
      </c>
      <c r="U600" s="0" t="n">
        <v>8415</v>
      </c>
      <c r="V600" s="0" t="n">
        <v>13.6</v>
      </c>
      <c r="W600" s="0" t="n">
        <v>18.89</v>
      </c>
      <c r="X600" s="0" t="n">
        <v>24.16</v>
      </c>
      <c r="Y600" s="0" t="n">
        <v>28.29</v>
      </c>
      <c r="AA600" s="0" t="n">
        <v>58.768</v>
      </c>
      <c r="AB600" s="0" t="n">
        <v>7284</v>
      </c>
      <c r="AC600" s="0" t="n">
        <v>7.735</v>
      </c>
      <c r="AD600" s="0" t="n">
        <v>20.56</v>
      </c>
      <c r="AE600" s="0" t="n">
        <v>20.39</v>
      </c>
      <c r="AF600" s="0" t="n">
        <v>28.29</v>
      </c>
      <c r="AH600" s="0" t="n">
        <v>58.626</v>
      </c>
      <c r="AI600" s="0" t="n">
        <v>1312</v>
      </c>
      <c r="AJ600" s="0" t="n">
        <v>0.531</v>
      </c>
      <c r="AK600" s="0" t="n">
        <v>21.11</v>
      </c>
      <c r="AL600" s="0" t="n">
        <v>19.47</v>
      </c>
      <c r="AM600" s="0" t="n">
        <v>28.29</v>
      </c>
    </row>
    <row r="601" customFormat="false" ht="12.75" hidden="false" customHeight="false" outlineLevel="0" collapsed="false">
      <c r="M601" s="0" t="n">
        <v>58.867</v>
      </c>
      <c r="N601" s="0" t="n">
        <v>9510</v>
      </c>
      <c r="O601" s="0" t="n">
        <v>37.35</v>
      </c>
      <c r="P601" s="0" t="n">
        <v>20.56</v>
      </c>
      <c r="Q601" s="0" t="n">
        <v>21.87</v>
      </c>
      <c r="R601" s="0" t="n">
        <v>28.29</v>
      </c>
      <c r="T601" s="0" t="n">
        <v>58.866</v>
      </c>
      <c r="U601" s="0" t="n">
        <v>8408</v>
      </c>
      <c r="V601" s="0" t="n">
        <v>13.66</v>
      </c>
      <c r="W601" s="0" t="n">
        <v>18.89</v>
      </c>
      <c r="X601" s="0" t="n">
        <v>24.15</v>
      </c>
      <c r="Y601" s="0" t="n">
        <v>28.29</v>
      </c>
      <c r="AA601" s="0" t="n">
        <v>58.868</v>
      </c>
      <c r="AB601" s="0" t="n">
        <v>7282</v>
      </c>
      <c r="AC601" s="0" t="n">
        <v>7.735</v>
      </c>
      <c r="AD601" s="0" t="n">
        <v>20.56</v>
      </c>
      <c r="AE601" s="0" t="n">
        <v>20.4</v>
      </c>
      <c r="AF601" s="0" t="n">
        <v>28.29</v>
      </c>
      <c r="AH601" s="0" t="n">
        <v>58.726</v>
      </c>
      <c r="AI601" s="0" t="n">
        <v>1325</v>
      </c>
      <c r="AJ601" s="0" t="n">
        <v>0.537</v>
      </c>
      <c r="AK601" s="0" t="n">
        <v>21.11</v>
      </c>
      <c r="AL601" s="0" t="n">
        <v>19.46</v>
      </c>
      <c r="AM601" s="0" t="n">
        <v>28.29</v>
      </c>
    </row>
    <row r="602" customFormat="false" ht="12.75" hidden="false" customHeight="false" outlineLevel="0" collapsed="false">
      <c r="M602" s="0" t="n">
        <v>58.967</v>
      </c>
      <c r="N602" s="0" t="n">
        <v>9514</v>
      </c>
      <c r="O602" s="0" t="n">
        <v>37.37</v>
      </c>
      <c r="P602" s="0" t="n">
        <v>20.56</v>
      </c>
      <c r="Q602" s="0" t="n">
        <v>21.86</v>
      </c>
      <c r="R602" s="0" t="n">
        <v>28.29</v>
      </c>
      <c r="T602" s="0" t="n">
        <v>58.966</v>
      </c>
      <c r="U602" s="0" t="n">
        <v>8400</v>
      </c>
      <c r="V602" s="0" t="n">
        <v>13.65</v>
      </c>
      <c r="W602" s="0" t="n">
        <v>18.89</v>
      </c>
      <c r="X602" s="0" t="n">
        <v>24.15</v>
      </c>
      <c r="Y602" s="0" t="n">
        <v>28.29</v>
      </c>
      <c r="AA602" s="0" t="n">
        <v>58.968</v>
      </c>
      <c r="AB602" s="0" t="n">
        <v>7275</v>
      </c>
      <c r="AC602" s="0" t="n">
        <v>7.699</v>
      </c>
      <c r="AD602" s="0" t="n">
        <v>20.56</v>
      </c>
      <c r="AE602" s="0" t="n">
        <v>20.4</v>
      </c>
      <c r="AF602" s="0" t="n">
        <v>28.29</v>
      </c>
      <c r="AH602" s="0" t="n">
        <v>58.826</v>
      </c>
      <c r="AI602" s="0" t="n">
        <v>1335</v>
      </c>
      <c r="AJ602" s="0" t="n">
        <v>0.539</v>
      </c>
      <c r="AK602" s="0" t="n">
        <v>21.11</v>
      </c>
      <c r="AL602" s="0" t="n">
        <v>19.45</v>
      </c>
      <c r="AM602" s="0" t="n">
        <v>28.29</v>
      </c>
    </row>
    <row r="603" customFormat="false" ht="12.75" hidden="false" customHeight="false" outlineLevel="0" collapsed="false">
      <c r="M603" s="0" t="n">
        <v>59.067</v>
      </c>
      <c r="N603" s="0" t="n">
        <v>9513</v>
      </c>
      <c r="O603" s="0" t="n">
        <v>37.4</v>
      </c>
      <c r="P603" s="0" t="n">
        <v>20.56</v>
      </c>
      <c r="Q603" s="0" t="n">
        <v>21.85</v>
      </c>
      <c r="R603" s="0" t="n">
        <v>28.29</v>
      </c>
      <c r="T603" s="0" t="n">
        <v>59.066</v>
      </c>
      <c r="U603" s="0" t="n">
        <v>8395</v>
      </c>
      <c r="V603" s="0" t="n">
        <v>13.61</v>
      </c>
      <c r="W603" s="0" t="n">
        <v>18.89</v>
      </c>
      <c r="X603" s="0" t="n">
        <v>24.14</v>
      </c>
      <c r="Y603" s="0" t="n">
        <v>28.29</v>
      </c>
      <c r="AA603" s="0" t="n">
        <v>59.068</v>
      </c>
      <c r="AB603" s="0" t="n">
        <v>7259</v>
      </c>
      <c r="AC603" s="0" t="n">
        <v>7.653</v>
      </c>
      <c r="AD603" s="0" t="n">
        <v>20.56</v>
      </c>
      <c r="AE603" s="0" t="n">
        <v>20.4</v>
      </c>
      <c r="AF603" s="0" t="n">
        <v>28.29</v>
      </c>
      <c r="AH603" s="0" t="n">
        <v>58.926</v>
      </c>
      <c r="AI603" s="0" t="n">
        <v>1345</v>
      </c>
      <c r="AJ603" s="0" t="n">
        <v>0.535</v>
      </c>
      <c r="AK603" s="0" t="n">
        <v>21.11</v>
      </c>
      <c r="AL603" s="0" t="n">
        <v>19.45</v>
      </c>
      <c r="AM603" s="0" t="n">
        <v>28.29</v>
      </c>
    </row>
    <row r="604" customFormat="false" ht="12.75" hidden="false" customHeight="false" outlineLevel="0" collapsed="false">
      <c r="M604" s="0" t="n">
        <v>59.167</v>
      </c>
      <c r="N604" s="0" t="n">
        <v>9514</v>
      </c>
      <c r="O604" s="0" t="n">
        <v>37.35</v>
      </c>
      <c r="P604" s="0" t="n">
        <v>20.56</v>
      </c>
      <c r="Q604" s="0" t="n">
        <v>21.84</v>
      </c>
      <c r="R604" s="0" t="n">
        <v>28.29</v>
      </c>
      <c r="T604" s="0" t="n">
        <v>59.166</v>
      </c>
      <c r="U604" s="0" t="n">
        <v>8395</v>
      </c>
      <c r="V604" s="0" t="n">
        <v>13.54</v>
      </c>
      <c r="W604" s="0" t="n">
        <v>18.89</v>
      </c>
      <c r="X604" s="0" t="n">
        <v>24.14</v>
      </c>
      <c r="Y604" s="0" t="n">
        <v>28.29</v>
      </c>
      <c r="AA604" s="0" t="n">
        <v>59.168</v>
      </c>
      <c r="AB604" s="0" t="n">
        <v>7243</v>
      </c>
      <c r="AC604" s="0" t="n">
        <v>7.613</v>
      </c>
      <c r="AD604" s="0" t="n">
        <v>20.56</v>
      </c>
      <c r="AE604" s="0" t="n">
        <v>20.4</v>
      </c>
      <c r="AF604" s="0" t="n">
        <v>28.29</v>
      </c>
      <c r="AH604" s="0" t="n">
        <v>59.026</v>
      </c>
      <c r="AI604" s="0" t="n">
        <v>1346</v>
      </c>
      <c r="AJ604" s="0" t="n">
        <v>0.522</v>
      </c>
      <c r="AK604" s="0" t="n">
        <v>21.11</v>
      </c>
      <c r="AL604" s="0" t="n">
        <v>19.44</v>
      </c>
      <c r="AM604" s="0" t="n">
        <v>28.29</v>
      </c>
    </row>
    <row r="605" customFormat="false" ht="12.75" hidden="false" customHeight="false" outlineLevel="0" collapsed="false">
      <c r="M605" s="0" t="n">
        <v>59.267</v>
      </c>
      <c r="N605" s="0" t="n">
        <v>9516</v>
      </c>
      <c r="O605" s="0" t="n">
        <v>37.3</v>
      </c>
      <c r="P605" s="0" t="n">
        <v>20.56</v>
      </c>
      <c r="Q605" s="0" t="n">
        <v>21.83</v>
      </c>
      <c r="R605" s="0" t="n">
        <v>28.29</v>
      </c>
      <c r="T605" s="0" t="n">
        <v>59.266</v>
      </c>
      <c r="U605" s="0" t="n">
        <v>8398</v>
      </c>
      <c r="V605" s="0" t="n">
        <v>13.51</v>
      </c>
      <c r="W605" s="0" t="n">
        <v>18.89</v>
      </c>
      <c r="X605" s="0" t="n">
        <v>24.14</v>
      </c>
      <c r="Y605" s="0" t="n">
        <v>28.29</v>
      </c>
      <c r="AA605" s="0" t="n">
        <v>59.269</v>
      </c>
      <c r="AB605" s="0" t="n">
        <v>7229</v>
      </c>
      <c r="AC605" s="0" t="n">
        <v>7.598</v>
      </c>
      <c r="AD605" s="0" t="n">
        <v>20.56</v>
      </c>
      <c r="AE605" s="0" t="n">
        <v>20.4</v>
      </c>
      <c r="AF605" s="0" t="n">
        <v>28.29</v>
      </c>
      <c r="AH605" s="0" t="n">
        <v>59.126</v>
      </c>
      <c r="AI605" s="0" t="n">
        <v>1340</v>
      </c>
      <c r="AJ605" s="0" t="n">
        <v>0.508</v>
      </c>
      <c r="AK605" s="0" t="n">
        <v>21.11</v>
      </c>
      <c r="AL605" s="0" t="n">
        <v>19.43</v>
      </c>
      <c r="AM605" s="0" t="n">
        <v>28.29</v>
      </c>
    </row>
    <row r="606" customFormat="false" ht="12.75" hidden="false" customHeight="false" outlineLevel="0" collapsed="false"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T606" s="0" t="n">
        <v>59.366</v>
      </c>
      <c r="U606" s="0" t="n">
        <v>8400</v>
      </c>
      <c r="V606" s="0" t="n">
        <v>13.51</v>
      </c>
      <c r="W606" s="0" t="n">
        <v>18.89</v>
      </c>
      <c r="X606" s="0" t="n">
        <v>24.13</v>
      </c>
      <c r="Y606" s="0" t="n">
        <v>28.29</v>
      </c>
      <c r="AA606" s="0" t="n">
        <v>59.369</v>
      </c>
      <c r="AB606" s="0" t="n">
        <v>7220</v>
      </c>
      <c r="AC606" s="0" t="n">
        <v>7.593</v>
      </c>
      <c r="AD606" s="0" t="n">
        <v>20.56</v>
      </c>
      <c r="AE606" s="0" t="n">
        <v>20.4</v>
      </c>
      <c r="AF606" s="0" t="n">
        <v>28.29</v>
      </c>
      <c r="AH606" s="0" t="n">
        <v>59.226</v>
      </c>
      <c r="AI606" s="0" t="n">
        <v>1323</v>
      </c>
      <c r="AJ606" s="0" t="n">
        <v>0.504</v>
      </c>
      <c r="AK606" s="0" t="n">
        <v>21.11</v>
      </c>
      <c r="AL606" s="0" t="n">
        <v>19.43</v>
      </c>
      <c r="AM606" s="0" t="n">
        <v>28.29</v>
      </c>
    </row>
    <row r="607" customFormat="false" ht="12.75" hidden="false" customHeight="false" outlineLevel="0" collapsed="false"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T607" s="0" t="n">
        <v>59.466</v>
      </c>
      <c r="U607" s="0" t="n">
        <v>8404</v>
      </c>
      <c r="V607" s="0" t="n">
        <v>13.49</v>
      </c>
      <c r="W607" s="0" t="n">
        <v>18.89</v>
      </c>
      <c r="X607" s="0" t="n">
        <v>24.13</v>
      </c>
      <c r="Y607" s="0" t="n">
        <v>28.29</v>
      </c>
      <c r="AA607" s="0" t="n">
        <v>59.469</v>
      </c>
      <c r="AB607" s="0" t="n">
        <v>7221</v>
      </c>
      <c r="AC607" s="0" t="n">
        <v>7.57</v>
      </c>
      <c r="AD607" s="0" t="n">
        <v>20.56</v>
      </c>
      <c r="AE607" s="0" t="n">
        <v>20.4</v>
      </c>
      <c r="AF607" s="0" t="n">
        <v>28.29</v>
      </c>
      <c r="AH607" s="0" t="n">
        <v>59.326</v>
      </c>
      <c r="AI607" s="0" t="n">
        <v>1311</v>
      </c>
      <c r="AJ607" s="0" t="n">
        <v>0.518</v>
      </c>
      <c r="AK607" s="0" t="n">
        <v>21.11</v>
      </c>
      <c r="AL607" s="0" t="n">
        <v>19.43</v>
      </c>
      <c r="AM607" s="0" t="n">
        <v>28.29</v>
      </c>
    </row>
    <row r="608" customFormat="false" ht="12.75" hidden="false" customHeight="false" outlineLevel="0" collapsed="false"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T608" s="0" t="n">
        <v>59.566</v>
      </c>
      <c r="U608" s="0" t="n">
        <v>8410</v>
      </c>
      <c r="V608" s="0" t="n">
        <v>13.54</v>
      </c>
      <c r="W608" s="0" t="n">
        <v>18.89</v>
      </c>
      <c r="X608" s="0" t="n">
        <v>24.12</v>
      </c>
      <c r="Y608" s="0" t="n">
        <v>28.29</v>
      </c>
      <c r="AA608" s="0" t="n">
        <v>59.569</v>
      </c>
      <c r="AB608" s="0" t="n">
        <v>7225</v>
      </c>
      <c r="AC608" s="0" t="n">
        <v>7.545</v>
      </c>
      <c r="AD608" s="0" t="n">
        <v>20.56</v>
      </c>
      <c r="AE608" s="0" t="n">
        <v>20.4</v>
      </c>
      <c r="AF608" s="0" t="n">
        <v>28.29</v>
      </c>
      <c r="AH608" s="0" t="n">
        <v>59.426</v>
      </c>
      <c r="AI608" s="0" t="n">
        <v>1307</v>
      </c>
      <c r="AJ608" s="0" t="n">
        <v>0.532</v>
      </c>
      <c r="AK608" s="0" t="n">
        <v>21.11</v>
      </c>
      <c r="AL608" s="0" t="n">
        <v>19.42</v>
      </c>
      <c r="AM608" s="0" t="n">
        <v>28.29</v>
      </c>
    </row>
    <row r="609" customFormat="false" ht="12.75" hidden="false" customHeight="false" outlineLevel="0" collapsed="false">
      <c r="M609" s="0" t="n">
        <v>59.267</v>
      </c>
      <c r="N609" s="0" t="n">
        <v>9515</v>
      </c>
      <c r="O609" s="0" t="n">
        <v>37.83</v>
      </c>
      <c r="P609" s="0" t="n">
        <v>20.28</v>
      </c>
      <c r="Q609" s="0" t="n">
        <v>21.2</v>
      </c>
      <c r="R609" s="0" t="n">
        <v>28.29</v>
      </c>
      <c r="T609" s="0" t="n">
        <v>59.666</v>
      </c>
      <c r="U609" s="0" t="n">
        <v>8416</v>
      </c>
      <c r="V609" s="0" t="n">
        <v>13.61</v>
      </c>
      <c r="W609" s="0" t="n">
        <v>18.89</v>
      </c>
      <c r="X609" s="0" t="n">
        <v>24.11</v>
      </c>
      <c r="Y609" s="0" t="n">
        <v>28.29</v>
      </c>
      <c r="AA609" s="0" t="n">
        <v>59.669</v>
      </c>
      <c r="AB609" s="0" t="n">
        <v>7230</v>
      </c>
      <c r="AC609" s="0" t="n">
        <v>7.486</v>
      </c>
      <c r="AD609" s="0" t="n">
        <v>20.56</v>
      </c>
      <c r="AE609" s="0" t="n">
        <v>20.4</v>
      </c>
      <c r="AF609" s="0" t="n">
        <v>28.29</v>
      </c>
      <c r="AH609" s="0" t="n">
        <v>59.526</v>
      </c>
      <c r="AI609" s="0" t="n">
        <v>1310</v>
      </c>
      <c r="AJ609" s="0" t="n">
        <v>0.542</v>
      </c>
      <c r="AK609" s="0" t="n">
        <v>21.11</v>
      </c>
      <c r="AL609" s="0" t="n">
        <v>19.42</v>
      </c>
      <c r="AM609" s="0" t="n">
        <v>28.29</v>
      </c>
    </row>
    <row r="610" customFormat="false" ht="12.75" hidden="false" customHeight="false" outlineLevel="0" collapsed="false">
      <c r="T610" s="0" t="n">
        <v>59.767</v>
      </c>
      <c r="U610" s="0" t="n">
        <v>8417</v>
      </c>
      <c r="V610" s="0" t="n">
        <v>13.69</v>
      </c>
      <c r="W610" s="0" t="n">
        <v>18.89</v>
      </c>
      <c r="X610" s="0" t="n">
        <v>24.11</v>
      </c>
      <c r="Y610" s="0" t="n">
        <v>28.29</v>
      </c>
      <c r="AA610" s="0" t="n">
        <v>59.769</v>
      </c>
      <c r="AB610" s="0" t="n">
        <v>7225</v>
      </c>
      <c r="AC610" s="0" t="n">
        <v>7.396</v>
      </c>
      <c r="AD610" s="0" t="n">
        <v>20.56</v>
      </c>
      <c r="AE610" s="0" t="n">
        <v>20.41</v>
      </c>
      <c r="AF610" s="0" t="n">
        <v>28.29</v>
      </c>
      <c r="AH610" s="0" t="n">
        <v>59.626</v>
      </c>
      <c r="AI610" s="0" t="n">
        <v>1318</v>
      </c>
      <c r="AJ610" s="0" t="n">
        <v>0.537</v>
      </c>
      <c r="AK610" s="0" t="n">
        <v>21.11</v>
      </c>
      <c r="AL610" s="0" t="n">
        <v>19.41</v>
      </c>
      <c r="AM610" s="0" t="n">
        <v>28.29</v>
      </c>
    </row>
    <row r="611" customFormat="false" ht="12.75" hidden="false" customHeight="false" outlineLevel="0" collapsed="false">
      <c r="T611" s="0" t="n">
        <v>59.867</v>
      </c>
      <c r="U611" s="0" t="n">
        <v>8414</v>
      </c>
      <c r="V611" s="0" t="n">
        <v>13.75</v>
      </c>
      <c r="W611" s="0" t="n">
        <v>18.89</v>
      </c>
      <c r="X611" s="0" t="n">
        <v>24.1</v>
      </c>
      <c r="Y611" s="0" t="n">
        <v>28.29</v>
      </c>
      <c r="AA611" s="0" t="n">
        <v>59.869</v>
      </c>
      <c r="AB611" s="0" t="n">
        <v>7214</v>
      </c>
      <c r="AC611" s="0" t="n">
        <v>7.308</v>
      </c>
      <c r="AD611" s="0" t="n">
        <v>20.56</v>
      </c>
      <c r="AE611" s="0" t="n">
        <v>20.41</v>
      </c>
      <c r="AF611" s="0" t="n">
        <v>28.29</v>
      </c>
      <c r="AH611" s="0" t="n">
        <v>59.726</v>
      </c>
      <c r="AI611" s="0" t="n">
        <v>1314</v>
      </c>
      <c r="AJ611" s="0" t="n">
        <v>0.533</v>
      </c>
      <c r="AK611" s="0" t="n">
        <v>21.11</v>
      </c>
      <c r="AL611" s="0" t="n">
        <v>19.41</v>
      </c>
      <c r="AM611" s="0" t="n">
        <v>28.29</v>
      </c>
    </row>
    <row r="612" customFormat="false" ht="12.75" hidden="false" customHeight="false" outlineLevel="0" collapsed="false">
      <c r="T612" s="0" t="n">
        <v>59.967</v>
      </c>
      <c r="U612" s="0" t="n">
        <v>8409</v>
      </c>
      <c r="V612" s="0" t="n">
        <v>13.72</v>
      </c>
      <c r="W612" s="0" t="n">
        <v>18.89</v>
      </c>
      <c r="X612" s="0" t="n">
        <v>24.1</v>
      </c>
      <c r="Y612" s="0" t="n">
        <v>28.29</v>
      </c>
      <c r="AA612" s="0" t="n">
        <v>59.969</v>
      </c>
      <c r="AB612" s="0" t="n">
        <v>7205</v>
      </c>
      <c r="AC612" s="0" t="n">
        <v>7.228</v>
      </c>
      <c r="AD612" s="0" t="n">
        <v>20.56</v>
      </c>
      <c r="AE612" s="0" t="n">
        <v>20.41</v>
      </c>
      <c r="AF612" s="0" t="n">
        <v>28.29</v>
      </c>
      <c r="AH612" s="0" t="n">
        <v>59.826</v>
      </c>
      <c r="AI612" s="0" t="n">
        <v>1316</v>
      </c>
      <c r="AJ612" s="0" t="n">
        <v>0.544</v>
      </c>
      <c r="AK612" s="0" t="n">
        <v>21.11</v>
      </c>
      <c r="AL612" s="0" t="n">
        <v>19.4</v>
      </c>
      <c r="AM612" s="0" t="n">
        <v>28.29</v>
      </c>
    </row>
    <row r="613" customFormat="false" ht="12.75" hidden="false" customHeight="false" outlineLevel="0" collapsed="false">
      <c r="T613" s="0" t="n">
        <v>60.067</v>
      </c>
      <c r="U613" s="0" t="n">
        <v>8407</v>
      </c>
      <c r="V613" s="0" t="n">
        <v>13.7</v>
      </c>
      <c r="W613" s="0" t="n">
        <v>18.89</v>
      </c>
      <c r="X613" s="0" t="n">
        <v>24.1</v>
      </c>
      <c r="Y613" s="0" t="n">
        <v>28.29</v>
      </c>
      <c r="AA613" s="0" t="n">
        <v>60.069</v>
      </c>
      <c r="AB613" s="0" t="n">
        <v>7202</v>
      </c>
      <c r="AC613" s="0" t="n">
        <v>7.204</v>
      </c>
      <c r="AD613" s="0" t="n">
        <v>20.56</v>
      </c>
      <c r="AE613" s="0" t="n">
        <v>20.41</v>
      </c>
      <c r="AF613" s="0" t="n">
        <v>28.29</v>
      </c>
      <c r="AH613" s="0" t="n">
        <v>59.926</v>
      </c>
      <c r="AI613" s="0" t="n">
        <v>1320</v>
      </c>
      <c r="AJ613" s="0" t="n">
        <v>0.552</v>
      </c>
      <c r="AK613" s="0" t="n">
        <v>21.11</v>
      </c>
      <c r="AL613" s="0" t="n">
        <v>19.4</v>
      </c>
      <c r="AM613" s="0" t="n">
        <v>28.29</v>
      </c>
    </row>
    <row r="614" customFormat="false" ht="12.75" hidden="false" customHeight="false" outlineLevel="0" collapsed="false">
      <c r="T614" s="0" t="n">
        <v>60.167</v>
      </c>
      <c r="U614" s="0" t="n">
        <v>8406</v>
      </c>
      <c r="V614" s="0" t="n">
        <v>13.7</v>
      </c>
      <c r="W614" s="0" t="n">
        <v>18.89</v>
      </c>
      <c r="X614" s="0" t="n">
        <v>24.09</v>
      </c>
      <c r="Y614" s="0" t="n">
        <v>28.29</v>
      </c>
      <c r="AA614" s="0" t="n">
        <v>60.169</v>
      </c>
      <c r="AB614" s="0" t="n">
        <v>7209</v>
      </c>
      <c r="AC614" s="0" t="n">
        <v>7.234</v>
      </c>
      <c r="AD614" s="0" t="n">
        <v>20.56</v>
      </c>
      <c r="AE614" s="0" t="n">
        <v>20.42</v>
      </c>
      <c r="AF614" s="0" t="n">
        <v>28.29</v>
      </c>
      <c r="AH614" s="0" t="n">
        <v>60.026</v>
      </c>
      <c r="AI614" s="0" t="n">
        <v>1327</v>
      </c>
      <c r="AJ614" s="0" t="n">
        <v>0.549</v>
      </c>
      <c r="AK614" s="0" t="n">
        <v>21.11</v>
      </c>
      <c r="AL614" s="0" t="n">
        <v>19.4</v>
      </c>
      <c r="AM614" s="0" t="n">
        <v>28.29</v>
      </c>
    </row>
    <row r="615" customFormat="false" ht="12.75" hidden="false" customHeight="false" outlineLevel="0" collapsed="false">
      <c r="T615" s="0" t="n">
        <v>60.267</v>
      </c>
      <c r="U615" s="0" t="n">
        <v>8408</v>
      </c>
      <c r="V615" s="0" t="n">
        <v>13.7</v>
      </c>
      <c r="W615" s="0" t="n">
        <v>18.89</v>
      </c>
      <c r="X615" s="0" t="n">
        <v>24.09</v>
      </c>
      <c r="Y615" s="0" t="n">
        <v>28.29</v>
      </c>
      <c r="AA615" s="0" t="n">
        <v>60.269</v>
      </c>
      <c r="AB615" s="0" t="n">
        <v>7220</v>
      </c>
      <c r="AC615" s="0" t="n">
        <v>7.256</v>
      </c>
      <c r="AD615" s="0" t="n">
        <v>20.56</v>
      </c>
      <c r="AE615" s="0" t="n">
        <v>20.42</v>
      </c>
      <c r="AF615" s="0" t="n">
        <v>28.29</v>
      </c>
      <c r="AH615" s="0" t="n">
        <v>60.126</v>
      </c>
      <c r="AI615" s="0" t="n">
        <v>1331</v>
      </c>
      <c r="AJ615" s="0" t="n">
        <v>0.528</v>
      </c>
      <c r="AK615" s="0" t="n">
        <v>21.11</v>
      </c>
      <c r="AL615" s="0" t="n">
        <v>19.39</v>
      </c>
      <c r="AM615" s="0" t="n">
        <v>28.29</v>
      </c>
    </row>
    <row r="616" customFormat="false" ht="12.75" hidden="false" customHeight="false" outlineLevel="0" collapsed="false">
      <c r="T616" s="0" t="n">
        <v>60.367</v>
      </c>
      <c r="U616" s="0" t="n">
        <v>8410</v>
      </c>
      <c r="V616" s="0" t="n">
        <v>13.72</v>
      </c>
      <c r="W616" s="0" t="n">
        <v>18.89</v>
      </c>
      <c r="X616" s="0" t="n">
        <v>24.09</v>
      </c>
      <c r="Y616" s="0" t="n">
        <v>28.29</v>
      </c>
      <c r="AA616" s="0" t="n">
        <v>60.369</v>
      </c>
      <c r="AB616" s="0" t="n">
        <v>7232</v>
      </c>
      <c r="AC616" s="0" t="n">
        <v>7.269</v>
      </c>
      <c r="AD616" s="0" t="n">
        <v>20.56</v>
      </c>
      <c r="AE616" s="0" t="n">
        <v>20.42</v>
      </c>
      <c r="AF616" s="0" t="n">
        <v>28.29</v>
      </c>
      <c r="AH616" s="0" t="n">
        <v>60.226</v>
      </c>
      <c r="AI616" s="0" t="n">
        <v>1323</v>
      </c>
      <c r="AJ616" s="0" t="n">
        <v>0.505</v>
      </c>
      <c r="AK616" s="0" t="n">
        <v>21.11</v>
      </c>
      <c r="AL616" s="0" t="n">
        <v>19.39</v>
      </c>
      <c r="AM616" s="0" t="n">
        <v>28.29</v>
      </c>
    </row>
    <row r="617" customFormat="false" ht="12.75" hidden="false" customHeight="false" outlineLevel="0" collapsed="false">
      <c r="T617" s="0" t="n">
        <v>60.467</v>
      </c>
      <c r="U617" s="0" t="n">
        <v>8411</v>
      </c>
      <c r="V617" s="0" t="n">
        <v>13.69</v>
      </c>
      <c r="W617" s="0" t="n">
        <v>18.89</v>
      </c>
      <c r="X617" s="0" t="n">
        <v>24.08</v>
      </c>
      <c r="Y617" s="0" t="n">
        <v>28.29</v>
      </c>
      <c r="AA617" s="0" t="n">
        <v>60.469</v>
      </c>
      <c r="AB617" s="0" t="n">
        <v>7248</v>
      </c>
      <c r="AC617" s="0" t="n">
        <v>7.268</v>
      </c>
      <c r="AD617" s="0" t="n">
        <v>20.56</v>
      </c>
      <c r="AE617" s="0" t="n">
        <v>20.43</v>
      </c>
      <c r="AF617" s="0" t="n">
        <v>28.29</v>
      </c>
      <c r="AH617" s="0" t="n">
        <v>60.326</v>
      </c>
      <c r="AI617" s="0" t="n">
        <v>1308</v>
      </c>
      <c r="AJ617" s="0" t="n">
        <v>0.497</v>
      </c>
      <c r="AK617" s="0" t="n">
        <v>21.11</v>
      </c>
      <c r="AL617" s="0" t="n">
        <v>19.39</v>
      </c>
      <c r="AM617" s="0" t="n">
        <v>28.29</v>
      </c>
    </row>
    <row r="618" customFormat="false" ht="12.75" hidden="false" customHeight="false" outlineLevel="0" collapsed="false">
      <c r="T618" s="0" t="n">
        <v>60.567</v>
      </c>
      <c r="U618" s="0" t="n">
        <v>8413</v>
      </c>
      <c r="V618" s="0" t="n">
        <v>13.65</v>
      </c>
      <c r="W618" s="0" t="n">
        <v>18.89</v>
      </c>
      <c r="X618" s="0" t="n">
        <v>24.08</v>
      </c>
      <c r="Y618" s="0" t="n">
        <v>28.29</v>
      </c>
      <c r="AA618" s="0" t="n">
        <v>60.569</v>
      </c>
      <c r="AB618" s="0" t="n">
        <v>7259</v>
      </c>
      <c r="AC618" s="0" t="n">
        <v>7.266</v>
      </c>
      <c r="AD618" s="0" t="n">
        <v>20.56</v>
      </c>
      <c r="AE618" s="0" t="n">
        <v>20.43</v>
      </c>
      <c r="AF618" s="0" t="n">
        <v>28.29</v>
      </c>
      <c r="AH618" s="0" t="n">
        <v>60.426</v>
      </c>
      <c r="AI618" s="0" t="n">
        <v>1292</v>
      </c>
      <c r="AJ618" s="0" t="n">
        <v>0.512</v>
      </c>
      <c r="AK618" s="0" t="n">
        <v>21.11</v>
      </c>
      <c r="AL618" s="0" t="n">
        <v>19.39</v>
      </c>
      <c r="AM618" s="0" t="n">
        <v>28.29</v>
      </c>
    </row>
    <row r="619" customFormat="false" ht="12.75" hidden="false" customHeight="false" outlineLevel="0" collapsed="false">
      <c r="T619" s="0" t="n">
        <v>60.667</v>
      </c>
      <c r="U619" s="0" t="n">
        <v>8414</v>
      </c>
      <c r="V619" s="0" t="n">
        <v>13.62</v>
      </c>
      <c r="W619" s="0" t="n">
        <v>18.89</v>
      </c>
      <c r="X619" s="0" t="n">
        <v>24.08</v>
      </c>
      <c r="Y619" s="0" t="n">
        <v>28.29</v>
      </c>
      <c r="AA619" s="0" t="n">
        <v>60.669</v>
      </c>
      <c r="AB619" s="0" t="n">
        <v>7269</v>
      </c>
      <c r="AC619" s="0" t="n">
        <v>7.287</v>
      </c>
      <c r="AD619" s="0" t="n">
        <v>20.56</v>
      </c>
      <c r="AE619" s="0" t="n">
        <v>20.43</v>
      </c>
      <c r="AF619" s="0" t="n">
        <v>28.29</v>
      </c>
      <c r="AH619" s="0" t="n">
        <v>60.526</v>
      </c>
      <c r="AI619" s="0" t="n">
        <v>1287</v>
      </c>
      <c r="AJ619" s="0" t="n">
        <v>0.528</v>
      </c>
      <c r="AK619" s="0" t="n">
        <v>21.11</v>
      </c>
      <c r="AL619" s="0" t="n">
        <v>19.39</v>
      </c>
      <c r="AM619" s="0" t="n">
        <v>28.29</v>
      </c>
    </row>
    <row r="620" customFormat="false" ht="12.75" hidden="false" customHeight="false" outlineLevel="0" collapsed="false">
      <c r="T620" s="0" t="n">
        <v>60.767</v>
      </c>
      <c r="U620" s="0" t="n">
        <v>8413</v>
      </c>
      <c r="V620" s="0" t="n">
        <v>13.63</v>
      </c>
      <c r="W620" s="0" t="n">
        <v>18.89</v>
      </c>
      <c r="X620" s="0" t="n">
        <v>24.07</v>
      </c>
      <c r="Y620" s="0" t="n">
        <v>28.29</v>
      </c>
      <c r="AA620" s="0" t="n">
        <v>60.769</v>
      </c>
      <c r="AB620" s="0" t="n">
        <v>7272</v>
      </c>
      <c r="AC620" s="0" t="n">
        <v>7.298</v>
      </c>
      <c r="AD620" s="0" t="n">
        <v>20.56</v>
      </c>
      <c r="AE620" s="0" t="n">
        <v>20.43</v>
      </c>
      <c r="AF620" s="0" t="n">
        <v>28.29</v>
      </c>
      <c r="AH620" s="0" t="n">
        <v>60.626</v>
      </c>
      <c r="AI620" s="0" t="n">
        <v>1286</v>
      </c>
      <c r="AJ620" s="0" t="n">
        <v>0.53</v>
      </c>
      <c r="AK620" s="0" t="n">
        <v>21.11</v>
      </c>
      <c r="AL620" s="0" t="n">
        <v>19.39</v>
      </c>
      <c r="AM620" s="0" t="n">
        <v>28.29</v>
      </c>
    </row>
    <row r="621" customFormat="false" ht="12.75" hidden="false" customHeight="false" outlineLevel="0" collapsed="false">
      <c r="T621" s="0" t="n">
        <v>60.867</v>
      </c>
      <c r="U621" s="0" t="n">
        <v>8408</v>
      </c>
      <c r="V621" s="0" t="n">
        <v>13.64</v>
      </c>
      <c r="W621" s="0" t="n">
        <v>18.89</v>
      </c>
      <c r="X621" s="0" t="n">
        <v>24.07</v>
      </c>
      <c r="Y621" s="0" t="n">
        <v>28.29</v>
      </c>
      <c r="AA621" s="0" t="n">
        <v>60.869</v>
      </c>
      <c r="AB621" s="0" t="n">
        <v>7268</v>
      </c>
      <c r="AC621" s="0" t="n">
        <v>7.293</v>
      </c>
      <c r="AD621" s="0" t="n">
        <v>20.56</v>
      </c>
      <c r="AE621" s="0" t="n">
        <v>20.43</v>
      </c>
      <c r="AF621" s="0" t="n">
        <v>28.29</v>
      </c>
      <c r="AH621" s="0" t="n">
        <v>60.726</v>
      </c>
      <c r="AI621" s="0" t="n">
        <v>1290</v>
      </c>
      <c r="AJ621" s="0" t="n">
        <v>0.523</v>
      </c>
      <c r="AK621" s="0" t="n">
        <v>21.11</v>
      </c>
      <c r="AL621" s="0" t="n">
        <v>19.39</v>
      </c>
      <c r="AM621" s="0" t="n">
        <v>28.29</v>
      </c>
    </row>
    <row r="622" customFormat="false" ht="12.75" hidden="false" customHeight="false" outlineLevel="0" collapsed="false">
      <c r="T622" s="0" t="n">
        <v>60.967</v>
      </c>
      <c r="U622" s="0" t="n">
        <v>8403</v>
      </c>
      <c r="V622" s="0" t="n">
        <v>13.65</v>
      </c>
      <c r="W622" s="0" t="n">
        <v>18.89</v>
      </c>
      <c r="X622" s="0" t="n">
        <v>24.06</v>
      </c>
      <c r="Y622" s="0" t="n">
        <v>28.29</v>
      </c>
      <c r="AA622" s="0" t="n">
        <v>60.969</v>
      </c>
      <c r="AB622" s="0" t="n">
        <v>7268</v>
      </c>
      <c r="AC622" s="0" t="n">
        <v>7.278</v>
      </c>
      <c r="AD622" s="0" t="n">
        <v>20.56</v>
      </c>
      <c r="AE622" s="0" t="n">
        <v>20.44</v>
      </c>
      <c r="AF622" s="0" t="n">
        <v>28.29</v>
      </c>
      <c r="AH622" s="0" t="n">
        <v>60.826</v>
      </c>
      <c r="AI622" s="0" t="n">
        <v>1293</v>
      </c>
      <c r="AJ622" s="0" t="n">
        <v>0.505</v>
      </c>
      <c r="AK622" s="0" t="n">
        <v>21.11</v>
      </c>
      <c r="AL622" s="0" t="n">
        <v>19.39</v>
      </c>
      <c r="AM622" s="0" t="n">
        <v>28.29</v>
      </c>
    </row>
    <row r="623" customFormat="false" ht="12.75" hidden="false" customHeight="false" outlineLevel="0" collapsed="false">
      <c r="T623" s="0" t="n">
        <v>61.067</v>
      </c>
      <c r="U623" s="0" t="n">
        <v>8399</v>
      </c>
      <c r="V623" s="0" t="n">
        <v>13.65</v>
      </c>
      <c r="W623" s="0" t="n">
        <v>18.89</v>
      </c>
      <c r="X623" s="0" t="n">
        <v>24.06</v>
      </c>
      <c r="Y623" s="0" t="n">
        <v>28.29</v>
      </c>
      <c r="AA623" s="0" t="n">
        <v>61.069</v>
      </c>
      <c r="AB623" s="0" t="n">
        <v>7269</v>
      </c>
      <c r="AC623" s="0" t="n">
        <v>7.281</v>
      </c>
      <c r="AD623" s="0" t="n">
        <v>20.56</v>
      </c>
      <c r="AE623" s="0" t="n">
        <v>20.44</v>
      </c>
      <c r="AF623" s="0" t="n">
        <v>28.29</v>
      </c>
      <c r="AH623" s="0" t="n">
        <v>60.926</v>
      </c>
      <c r="AI623" s="0" t="n">
        <v>1290</v>
      </c>
      <c r="AJ623" s="0" t="n">
        <v>0.496</v>
      </c>
      <c r="AK623" s="0" t="n">
        <v>21.11</v>
      </c>
      <c r="AL623" s="0" t="n">
        <v>19.39</v>
      </c>
      <c r="AM623" s="0" t="n">
        <v>28.29</v>
      </c>
    </row>
    <row r="624" customFormat="false" ht="12.75" hidden="false" customHeight="false" outlineLevel="0" collapsed="false">
      <c r="T624" s="0" t="n">
        <v>61.167</v>
      </c>
      <c r="U624" s="0" t="n">
        <v>8396</v>
      </c>
      <c r="V624" s="0" t="n">
        <v>13.63</v>
      </c>
      <c r="W624" s="0" t="n">
        <v>18.89</v>
      </c>
      <c r="X624" s="0" t="n">
        <v>24.05</v>
      </c>
      <c r="Y624" s="0" t="n">
        <v>28.29</v>
      </c>
      <c r="AA624" s="0" t="n">
        <v>61.169</v>
      </c>
      <c r="AB624" s="0" t="n">
        <v>7281</v>
      </c>
      <c r="AC624" s="0" t="n">
        <v>7.313</v>
      </c>
      <c r="AD624" s="0" t="n">
        <v>20.56</v>
      </c>
      <c r="AE624" s="0" t="n">
        <v>20.44</v>
      </c>
      <c r="AF624" s="0" t="n">
        <v>28.29</v>
      </c>
      <c r="AH624" s="0" t="n">
        <v>61.026</v>
      </c>
      <c r="AI624" s="0" t="n">
        <v>1287</v>
      </c>
      <c r="AJ624" s="0" t="n">
        <v>0.498</v>
      </c>
      <c r="AK624" s="0" t="n">
        <v>21.11</v>
      </c>
      <c r="AL624" s="0" t="n">
        <v>19.39</v>
      </c>
      <c r="AM624" s="0" t="n">
        <v>28.29</v>
      </c>
    </row>
    <row r="625" customFormat="false" ht="12.75" hidden="false" customHeight="false" outlineLevel="0" collapsed="false">
      <c r="T625" s="0" t="n">
        <v>61.267</v>
      </c>
      <c r="U625" s="0" t="n">
        <v>8393</v>
      </c>
      <c r="V625" s="0" t="n">
        <v>13.63</v>
      </c>
      <c r="W625" s="0" t="n">
        <v>18.89</v>
      </c>
      <c r="X625" s="0" t="n">
        <v>24.05</v>
      </c>
      <c r="Y625" s="0" t="n">
        <v>28.29</v>
      </c>
      <c r="AA625" s="0" t="n">
        <v>61.269</v>
      </c>
      <c r="AB625" s="0" t="n">
        <v>7298</v>
      </c>
      <c r="AC625" s="0" t="n">
        <v>7.371</v>
      </c>
      <c r="AD625" s="0" t="n">
        <v>20.56</v>
      </c>
      <c r="AE625" s="0" t="n">
        <v>20.44</v>
      </c>
      <c r="AF625" s="0" t="n">
        <v>28.29</v>
      </c>
      <c r="AH625" s="0" t="n">
        <v>61.126</v>
      </c>
      <c r="AI625" s="0" t="n">
        <v>1281</v>
      </c>
      <c r="AJ625" s="0" t="n">
        <v>0.509</v>
      </c>
      <c r="AK625" s="0" t="n">
        <v>21.11</v>
      </c>
      <c r="AL625" s="0" t="n">
        <v>19.39</v>
      </c>
      <c r="AM625" s="0" t="n">
        <v>28.29</v>
      </c>
    </row>
    <row r="626" customFormat="false" ht="12.75" hidden="false" customHeight="false" outlineLevel="0" collapsed="false">
      <c r="T626" s="0" t="n">
        <v>61.367</v>
      </c>
      <c r="U626" s="0" t="n">
        <v>8387</v>
      </c>
      <c r="V626" s="0" t="n">
        <v>13.64</v>
      </c>
      <c r="W626" s="0" t="n">
        <v>18.89</v>
      </c>
      <c r="X626" s="0" t="n">
        <v>24.05</v>
      </c>
      <c r="Y626" s="0" t="n">
        <v>28.29</v>
      </c>
      <c r="AA626" s="0" t="n">
        <v>61.369</v>
      </c>
      <c r="AB626" s="0" t="n">
        <v>7312</v>
      </c>
      <c r="AC626" s="0" t="n">
        <v>7.451</v>
      </c>
      <c r="AD626" s="0" t="n">
        <v>20.56</v>
      </c>
      <c r="AE626" s="0" t="n">
        <v>20.44</v>
      </c>
      <c r="AF626" s="0" t="n">
        <v>28.29</v>
      </c>
      <c r="AH626" s="0" t="n">
        <v>61.226</v>
      </c>
      <c r="AI626" s="0" t="n">
        <v>1283</v>
      </c>
      <c r="AJ626" s="0" t="n">
        <v>0.52</v>
      </c>
      <c r="AK626" s="0" t="n">
        <v>21.11</v>
      </c>
      <c r="AL626" s="0" t="n">
        <v>19.39</v>
      </c>
      <c r="AM626" s="0" t="n">
        <v>28.29</v>
      </c>
    </row>
    <row r="627" customFormat="false" ht="12.75" hidden="false" customHeight="false" outlineLevel="0" collapsed="false">
      <c r="T627" s="0" t="n">
        <v>61.467</v>
      </c>
      <c r="U627" s="0" t="n">
        <v>8383</v>
      </c>
      <c r="V627" s="0" t="n">
        <v>13.66</v>
      </c>
      <c r="W627" s="0" t="n">
        <v>18.89</v>
      </c>
      <c r="X627" s="0" t="n">
        <v>24.04</v>
      </c>
      <c r="Y627" s="0" t="n">
        <v>28.29</v>
      </c>
      <c r="AA627" s="0" t="n">
        <v>61.469</v>
      </c>
      <c r="AB627" s="0" t="n">
        <v>7324</v>
      </c>
      <c r="AC627" s="0" t="n">
        <v>7.542</v>
      </c>
      <c r="AD627" s="0" t="n">
        <v>20.56</v>
      </c>
      <c r="AE627" s="0" t="n">
        <v>20.45</v>
      </c>
      <c r="AF627" s="0" t="n">
        <v>28.29</v>
      </c>
      <c r="AH627" s="0" t="n">
        <v>61.326</v>
      </c>
      <c r="AI627" s="0" t="n">
        <v>1285</v>
      </c>
      <c r="AJ627" s="0" t="n">
        <v>0.517</v>
      </c>
      <c r="AK627" s="0" t="n">
        <v>21.11</v>
      </c>
      <c r="AL627" s="0" t="n">
        <v>19.39</v>
      </c>
      <c r="AM627" s="0" t="n">
        <v>28.29</v>
      </c>
    </row>
    <row r="628" customFormat="false" ht="12.75" hidden="false" customHeight="false" outlineLevel="0" collapsed="false">
      <c r="T628" s="0" t="n">
        <v>61.567</v>
      </c>
      <c r="U628" s="0" t="n">
        <v>8381</v>
      </c>
      <c r="V628" s="0" t="n">
        <v>13.66</v>
      </c>
      <c r="W628" s="0" t="n">
        <v>18.89</v>
      </c>
      <c r="X628" s="0" t="n">
        <v>24.04</v>
      </c>
      <c r="Y628" s="0" t="n">
        <v>28.29</v>
      </c>
      <c r="AA628" s="0" t="n">
        <v>61.569</v>
      </c>
      <c r="AB628" s="0" t="n">
        <v>7329</v>
      </c>
      <c r="AC628" s="0" t="n">
        <v>7.647</v>
      </c>
      <c r="AD628" s="0" t="n">
        <v>20.56</v>
      </c>
      <c r="AE628" s="0" t="n">
        <v>20.45</v>
      </c>
      <c r="AF628" s="0" t="n">
        <v>28.29</v>
      </c>
      <c r="AH628" s="0" t="n">
        <v>61.426</v>
      </c>
      <c r="AI628" s="0" t="n">
        <v>1288</v>
      </c>
      <c r="AJ628" s="0" t="n">
        <v>0.497</v>
      </c>
      <c r="AK628" s="0" t="n">
        <v>21.11</v>
      </c>
      <c r="AL628" s="0" t="n">
        <v>19.39</v>
      </c>
      <c r="AM628" s="0" t="n">
        <v>28.29</v>
      </c>
    </row>
    <row r="629" customFormat="false" ht="12.75" hidden="false" customHeight="false" outlineLevel="0" collapsed="false">
      <c r="T629" s="0" t="n">
        <v>61.667</v>
      </c>
      <c r="U629" s="0" t="n">
        <v>8385</v>
      </c>
      <c r="V629" s="0" t="n">
        <v>13.64</v>
      </c>
      <c r="W629" s="0" t="n">
        <v>18.89</v>
      </c>
      <c r="X629" s="0" t="n">
        <v>24.04</v>
      </c>
      <c r="Y629" s="0" t="n">
        <v>28.29</v>
      </c>
      <c r="AA629" s="0" t="n">
        <v>61.669</v>
      </c>
      <c r="AB629" s="0" t="n">
        <v>7331</v>
      </c>
      <c r="AC629" s="0" t="n">
        <v>7.751</v>
      </c>
      <c r="AD629" s="0" t="n">
        <v>20.56</v>
      </c>
      <c r="AE629" s="0" t="n">
        <v>20.45</v>
      </c>
      <c r="AF629" s="0" t="n">
        <v>28.29</v>
      </c>
      <c r="AH629" s="0" t="n">
        <v>61.526</v>
      </c>
      <c r="AI629" s="0" t="n">
        <v>1282</v>
      </c>
      <c r="AJ629" s="0" t="n">
        <v>0.472</v>
      </c>
      <c r="AK629" s="0" t="n">
        <v>21.11</v>
      </c>
      <c r="AL629" s="0" t="n">
        <v>19.39</v>
      </c>
      <c r="AM629" s="0" t="n">
        <v>28.29</v>
      </c>
    </row>
    <row r="630" customFormat="false" ht="12.75" hidden="false" customHeight="false" outlineLevel="0" collapsed="false">
      <c r="T630" s="0" t="n">
        <v>61.767</v>
      </c>
      <c r="U630" s="0" t="n">
        <v>8388</v>
      </c>
      <c r="V630" s="0" t="n">
        <v>13.68</v>
      </c>
      <c r="W630" s="0" t="n">
        <v>18.89</v>
      </c>
      <c r="X630" s="0" t="n">
        <v>24.04</v>
      </c>
      <c r="Y630" s="0" t="n">
        <v>28.29</v>
      </c>
      <c r="AA630" s="0" t="n">
        <v>61.769</v>
      </c>
      <c r="AB630" s="0" t="n">
        <v>7333</v>
      </c>
      <c r="AC630" s="0" t="n">
        <v>7.829</v>
      </c>
      <c r="AD630" s="0" t="n">
        <v>20.56</v>
      </c>
      <c r="AE630" s="0" t="n">
        <v>20.45</v>
      </c>
      <c r="AF630" s="0" t="n">
        <v>28.29</v>
      </c>
      <c r="AH630" s="0" t="n">
        <v>61.626</v>
      </c>
      <c r="AI630" s="0" t="n">
        <v>1275</v>
      </c>
      <c r="AJ630" s="0" t="n">
        <v>0.465</v>
      </c>
      <c r="AK630" s="0" t="n">
        <v>21.11</v>
      </c>
      <c r="AL630" s="0" t="n">
        <v>19.39</v>
      </c>
      <c r="AM630" s="0" t="n">
        <v>28.29</v>
      </c>
    </row>
    <row r="631" customFormat="false" ht="12.75" hidden="false" customHeight="false" outlineLevel="0" collapsed="false">
      <c r="T631" s="0" t="n">
        <v>61.867</v>
      </c>
      <c r="U631" s="0" t="n">
        <v>8387</v>
      </c>
      <c r="V631" s="0" t="n">
        <v>13.7</v>
      </c>
      <c r="W631" s="0" t="n">
        <v>18.89</v>
      </c>
      <c r="X631" s="0" t="n">
        <v>24.04</v>
      </c>
      <c r="Y631" s="0" t="n">
        <v>28.29</v>
      </c>
      <c r="AA631" s="0" t="n">
        <v>61.869</v>
      </c>
      <c r="AB631" s="0" t="n">
        <v>7334</v>
      </c>
      <c r="AC631" s="0" t="n">
        <v>7.875</v>
      </c>
      <c r="AD631" s="0" t="n">
        <v>20.56</v>
      </c>
      <c r="AE631" s="0" t="n">
        <v>20.45</v>
      </c>
      <c r="AF631" s="0" t="n">
        <v>28.29</v>
      </c>
      <c r="AH631" s="0" t="n">
        <v>61.726</v>
      </c>
      <c r="AI631" s="0" t="n">
        <v>1272</v>
      </c>
      <c r="AJ631" s="0" t="n">
        <v>0.479</v>
      </c>
      <c r="AK631" s="0" t="n">
        <v>21.11</v>
      </c>
      <c r="AL631" s="0" t="n">
        <v>19.39</v>
      </c>
      <c r="AM631" s="0" t="n">
        <v>28.29</v>
      </c>
    </row>
    <row r="632" customFormat="false" ht="12.75" hidden="false" customHeight="false" outlineLevel="0" collapsed="false">
      <c r="T632" s="0" t="n">
        <v>61.967</v>
      </c>
      <c r="U632" s="0" t="n">
        <v>8386</v>
      </c>
      <c r="V632" s="0" t="n">
        <v>13.72</v>
      </c>
      <c r="W632" s="0" t="n">
        <v>18.89</v>
      </c>
      <c r="X632" s="0" t="n">
        <v>24.03</v>
      </c>
      <c r="Y632" s="0" t="n">
        <v>28.29</v>
      </c>
      <c r="AA632" s="0" t="n">
        <v>61.969</v>
      </c>
      <c r="AB632" s="0" t="n">
        <v>7335</v>
      </c>
      <c r="AC632" s="0" t="n">
        <v>7.878</v>
      </c>
      <c r="AD632" s="0" t="n">
        <v>20.56</v>
      </c>
      <c r="AE632" s="0" t="n">
        <v>20.45</v>
      </c>
      <c r="AF632" s="0" t="n">
        <v>28.29</v>
      </c>
      <c r="AH632" s="0" t="n">
        <v>61.826</v>
      </c>
      <c r="AI632" s="0" t="n">
        <v>1275</v>
      </c>
      <c r="AJ632" s="0" t="n">
        <v>0.517</v>
      </c>
      <c r="AK632" s="0" t="n">
        <v>21.11</v>
      </c>
      <c r="AL632" s="0" t="n">
        <v>19.39</v>
      </c>
      <c r="AM632" s="0" t="n">
        <v>28.29</v>
      </c>
    </row>
    <row r="633" customFormat="false" ht="12.75" hidden="false" customHeight="false" outlineLevel="0" collapsed="false">
      <c r="T633" s="0" t="n">
        <v>62.067</v>
      </c>
      <c r="U633" s="0" t="n">
        <v>8385</v>
      </c>
      <c r="V633" s="0" t="n">
        <v>13.73</v>
      </c>
      <c r="W633" s="0" t="n">
        <v>18.89</v>
      </c>
      <c r="X633" s="0" t="n">
        <v>24.03</v>
      </c>
      <c r="Y633" s="0" t="n">
        <v>28.29</v>
      </c>
      <c r="AA633" s="0" t="n">
        <v>62.069</v>
      </c>
      <c r="AB633" s="0" t="n">
        <v>7335</v>
      </c>
      <c r="AC633" s="0" t="n">
        <v>7.848</v>
      </c>
      <c r="AD633" s="0" t="n">
        <v>20.56</v>
      </c>
      <c r="AE633" s="0" t="n">
        <v>20.45</v>
      </c>
      <c r="AF633" s="0" t="n">
        <v>28.29</v>
      </c>
      <c r="AH633" s="0" t="n">
        <v>61.926</v>
      </c>
      <c r="AI633" s="0" t="n">
        <v>1292</v>
      </c>
      <c r="AJ633" s="0" t="n">
        <v>0.546</v>
      </c>
      <c r="AK633" s="0" t="n">
        <v>21.11</v>
      </c>
      <c r="AL633" s="0" t="n">
        <v>19.39</v>
      </c>
      <c r="AM633" s="0" t="n">
        <v>28.29</v>
      </c>
    </row>
    <row r="634" customFormat="false" ht="12.75" hidden="false" customHeight="false" outlineLevel="0" collapsed="false">
      <c r="T634" s="0" t="n">
        <v>62.167</v>
      </c>
      <c r="U634" s="0" t="n">
        <v>8390</v>
      </c>
      <c r="V634" s="0" t="n">
        <v>13.69</v>
      </c>
      <c r="W634" s="0" t="n">
        <v>18.89</v>
      </c>
      <c r="X634" s="0" t="n">
        <v>24.03</v>
      </c>
      <c r="Y634" s="0" t="n">
        <v>28.29</v>
      </c>
      <c r="AA634" s="0" t="n">
        <v>62.169</v>
      </c>
      <c r="AB634" s="0" t="n">
        <v>7330</v>
      </c>
      <c r="AC634" s="0" t="n">
        <v>7.801</v>
      </c>
      <c r="AD634" s="0" t="n">
        <v>20.56</v>
      </c>
      <c r="AE634" s="0" t="n">
        <v>20.45</v>
      </c>
      <c r="AF634" s="0" t="n">
        <v>28.29</v>
      </c>
      <c r="AH634" s="0" t="n">
        <v>62.026</v>
      </c>
      <c r="AI634" s="0" t="n">
        <v>1303</v>
      </c>
      <c r="AJ634" s="0" t="n">
        <v>0.554</v>
      </c>
      <c r="AK634" s="0" t="n">
        <v>21.11</v>
      </c>
      <c r="AL634" s="0" t="n">
        <v>19.39</v>
      </c>
      <c r="AM634" s="0" t="n">
        <v>28.29</v>
      </c>
    </row>
    <row r="635" customFormat="false" ht="12.75" hidden="false" customHeight="false" outlineLevel="0" collapsed="false">
      <c r="T635" s="0" t="n">
        <v>62.267</v>
      </c>
      <c r="U635" s="0" t="n">
        <v>8399</v>
      </c>
      <c r="V635" s="0" t="n">
        <v>13.65</v>
      </c>
      <c r="W635" s="0" t="n">
        <v>18.89</v>
      </c>
      <c r="X635" s="0" t="n">
        <v>24.03</v>
      </c>
      <c r="Y635" s="0" t="n">
        <v>28.29</v>
      </c>
      <c r="AA635" s="0" t="n">
        <v>62.269</v>
      </c>
      <c r="AB635" s="0" t="n">
        <v>7324</v>
      </c>
      <c r="AC635" s="0" t="n">
        <v>7.735</v>
      </c>
      <c r="AD635" s="0" t="n">
        <v>20.56</v>
      </c>
      <c r="AE635" s="0" t="n">
        <v>20.45</v>
      </c>
      <c r="AF635" s="0" t="n">
        <v>28.29</v>
      </c>
      <c r="AH635" s="0" t="n">
        <v>62.126</v>
      </c>
      <c r="AI635" s="0" t="n">
        <v>1317</v>
      </c>
      <c r="AJ635" s="0" t="n">
        <v>0.55</v>
      </c>
      <c r="AK635" s="0" t="n">
        <v>21.11</v>
      </c>
      <c r="AL635" s="0" t="n">
        <v>19.4</v>
      </c>
      <c r="AM635" s="0" t="n">
        <v>28.29</v>
      </c>
    </row>
    <row r="636" customFormat="false" ht="12.75" hidden="false" customHeight="false" outlineLevel="0" collapsed="false">
      <c r="T636" s="0" t="n">
        <v>62.367</v>
      </c>
      <c r="U636" s="0" t="n">
        <v>8407</v>
      </c>
      <c r="V636" s="0" t="n">
        <v>13.64</v>
      </c>
      <c r="W636" s="0" t="n">
        <v>18.89</v>
      </c>
      <c r="X636" s="0" t="n">
        <v>24.02</v>
      </c>
      <c r="Y636" s="0" t="n">
        <v>28.29</v>
      </c>
      <c r="AA636" s="0" t="n">
        <v>62.37</v>
      </c>
      <c r="AB636" s="0" t="n">
        <v>7318</v>
      </c>
      <c r="AC636" s="0" t="n">
        <v>7.678</v>
      </c>
      <c r="AD636" s="0" t="n">
        <v>20.56</v>
      </c>
      <c r="AE636" s="0" t="n">
        <v>20.45</v>
      </c>
      <c r="AF636" s="0" t="n">
        <v>28.29</v>
      </c>
      <c r="AH636" s="0" t="n">
        <v>62.226</v>
      </c>
      <c r="AI636" s="0" t="n">
        <v>1322</v>
      </c>
      <c r="AJ636" s="0" t="n">
        <v>0.529</v>
      </c>
      <c r="AK636" s="0" t="n">
        <v>21.11</v>
      </c>
      <c r="AL636" s="0" t="n">
        <v>19.4</v>
      </c>
      <c r="AM636" s="0" t="n">
        <v>28.29</v>
      </c>
    </row>
    <row r="637" customFormat="false" ht="12.75" hidden="false" customHeight="false" outlineLevel="0" collapsed="false">
      <c r="T637" s="0" t="n">
        <v>62.467</v>
      </c>
      <c r="U637" s="0" t="n">
        <v>8411</v>
      </c>
      <c r="V637" s="0" t="n">
        <v>13.61</v>
      </c>
      <c r="W637" s="0" t="n">
        <v>18.89</v>
      </c>
      <c r="X637" s="0" t="n">
        <v>24.02</v>
      </c>
      <c r="Y637" s="0" t="n">
        <v>28.29</v>
      </c>
      <c r="AA637" s="0" t="n">
        <v>62.47</v>
      </c>
      <c r="AB637" s="0" t="n">
        <v>7313</v>
      </c>
      <c r="AC637" s="0" t="n">
        <v>7.648</v>
      </c>
      <c r="AD637" s="0" t="n">
        <v>20.56</v>
      </c>
      <c r="AE637" s="0" t="n">
        <v>20.45</v>
      </c>
      <c r="AF637" s="0" t="n">
        <v>28.29</v>
      </c>
      <c r="AH637" s="0" t="n">
        <v>62.326</v>
      </c>
      <c r="AI637" s="0" t="n">
        <v>1325</v>
      </c>
      <c r="AJ637" s="0" t="n">
        <v>0.522</v>
      </c>
      <c r="AK637" s="0" t="n">
        <v>21.11</v>
      </c>
      <c r="AL637" s="0" t="n">
        <v>19.4</v>
      </c>
      <c r="AM637" s="0" t="n">
        <v>28.29</v>
      </c>
    </row>
    <row r="638" customFormat="false" ht="12.75" hidden="false" customHeight="false" outlineLevel="0" collapsed="false">
      <c r="T638" s="0" t="n">
        <v>62.567</v>
      </c>
      <c r="U638" s="0" t="n">
        <v>8410</v>
      </c>
      <c r="V638" s="0" t="n">
        <v>13.59</v>
      </c>
      <c r="W638" s="0" t="n">
        <v>18.89</v>
      </c>
      <c r="X638" s="0" t="n">
        <v>24.02</v>
      </c>
      <c r="Y638" s="0" t="n">
        <v>28.29</v>
      </c>
      <c r="AA638" s="0" t="n">
        <v>62.57</v>
      </c>
      <c r="AB638" s="0" t="n">
        <v>7312</v>
      </c>
      <c r="AC638" s="0" t="n">
        <v>7.646</v>
      </c>
      <c r="AD638" s="0" t="n">
        <v>20.56</v>
      </c>
      <c r="AE638" s="0" t="n">
        <v>20.45</v>
      </c>
      <c r="AF638" s="0" t="n">
        <v>28.29</v>
      </c>
      <c r="AH638" s="0" t="n">
        <v>62.426</v>
      </c>
      <c r="AI638" s="0" t="n">
        <v>1333</v>
      </c>
      <c r="AJ638" s="0" t="n">
        <v>0.52</v>
      </c>
      <c r="AK638" s="0" t="n">
        <v>21.11</v>
      </c>
      <c r="AL638" s="0" t="n">
        <v>19.41</v>
      </c>
      <c r="AM638" s="0" t="n">
        <v>28.29</v>
      </c>
    </row>
    <row r="639" customFormat="false" ht="12.75" hidden="false" customHeight="false" outlineLevel="0" collapsed="false">
      <c r="T639" s="0" t="n">
        <v>62.667</v>
      </c>
      <c r="U639" s="0" t="n">
        <v>8406</v>
      </c>
      <c r="V639" s="0" t="n">
        <v>13.59</v>
      </c>
      <c r="W639" s="0" t="n">
        <v>18.89</v>
      </c>
      <c r="X639" s="0" t="n">
        <v>24.01</v>
      </c>
      <c r="Y639" s="0" t="n">
        <v>28.29</v>
      </c>
      <c r="AA639" s="0" t="n">
        <v>62.67</v>
      </c>
      <c r="AB639" s="0" t="n">
        <v>7313</v>
      </c>
      <c r="AC639" s="0" t="n">
        <v>7.664</v>
      </c>
      <c r="AD639" s="0" t="n">
        <v>20.56</v>
      </c>
      <c r="AE639" s="0" t="n">
        <v>20.45</v>
      </c>
      <c r="AF639" s="0" t="n">
        <v>28.29</v>
      </c>
      <c r="AH639" s="0" t="n">
        <v>62.526</v>
      </c>
      <c r="AI639" s="0" t="n">
        <v>1336</v>
      </c>
      <c r="AJ639" s="0" t="n">
        <v>0.524</v>
      </c>
      <c r="AK639" s="0" t="n">
        <v>21.11</v>
      </c>
      <c r="AL639" s="0" t="n">
        <v>19.41</v>
      </c>
      <c r="AM639" s="0" t="n">
        <v>28.29</v>
      </c>
    </row>
    <row r="640" customFormat="false" ht="12.75" hidden="false" customHeight="false" outlineLevel="0" collapsed="false">
      <c r="T640" s="0" t="n">
        <v>62.767</v>
      </c>
      <c r="U640" s="0" t="n">
        <v>8402</v>
      </c>
      <c r="V640" s="0" t="n">
        <v>13.58</v>
      </c>
      <c r="W640" s="0" t="n">
        <v>18.89</v>
      </c>
      <c r="X640" s="0" t="n">
        <v>24.01</v>
      </c>
      <c r="Y640" s="0" t="n">
        <v>28.29</v>
      </c>
      <c r="AA640" s="0" t="n">
        <v>62.77</v>
      </c>
      <c r="AB640" s="0" t="n">
        <v>7310</v>
      </c>
      <c r="AC640" s="0" t="n">
        <v>7.677</v>
      </c>
      <c r="AD640" s="0" t="n">
        <v>20.56</v>
      </c>
      <c r="AE640" s="0" t="n">
        <v>20.46</v>
      </c>
      <c r="AF640" s="0" t="n">
        <v>28.29</v>
      </c>
      <c r="AH640" s="0" t="n">
        <v>62.626</v>
      </c>
      <c r="AI640" s="0" t="n">
        <v>1344</v>
      </c>
      <c r="AJ640" s="0" t="n">
        <v>0.532</v>
      </c>
      <c r="AK640" s="0" t="n">
        <v>21.11</v>
      </c>
      <c r="AL640" s="0" t="n">
        <v>19.41</v>
      </c>
      <c r="AM640" s="0" t="n">
        <v>28.29</v>
      </c>
    </row>
    <row r="641" customFormat="false" ht="12.75" hidden="false" customHeight="false" outlineLevel="0" collapsed="false">
      <c r="T641" s="0" t="n">
        <v>62.867</v>
      </c>
      <c r="U641" s="0" t="n">
        <v>8400</v>
      </c>
      <c r="V641" s="0" t="n">
        <v>13.57</v>
      </c>
      <c r="W641" s="0" t="n">
        <v>18.89</v>
      </c>
      <c r="X641" s="0" t="n">
        <v>24</v>
      </c>
      <c r="Y641" s="0" t="n">
        <v>28.29</v>
      </c>
      <c r="AA641" s="0" t="n">
        <v>62.87</v>
      </c>
      <c r="AB641" s="0" t="n">
        <v>7303</v>
      </c>
      <c r="AC641" s="0" t="n">
        <v>7.659</v>
      </c>
      <c r="AD641" s="0" t="n">
        <v>20.56</v>
      </c>
      <c r="AE641" s="0" t="n">
        <v>20.46</v>
      </c>
      <c r="AF641" s="0" t="n">
        <v>28.29</v>
      </c>
      <c r="AH641" s="0" t="n">
        <v>62.726</v>
      </c>
      <c r="AI641" s="0" t="n">
        <v>1346</v>
      </c>
      <c r="AJ641" s="0" t="n">
        <v>0.533</v>
      </c>
      <c r="AK641" s="0" t="n">
        <v>21.11</v>
      </c>
      <c r="AL641" s="0" t="n">
        <v>19.42</v>
      </c>
      <c r="AM641" s="0" t="n">
        <v>28.29</v>
      </c>
    </row>
    <row r="642" customFormat="false" ht="12.75" hidden="false" customHeight="false" outlineLevel="0" collapsed="false">
      <c r="T642" s="0" t="n">
        <v>62.967</v>
      </c>
      <c r="U642" s="0" t="n">
        <v>8399</v>
      </c>
      <c r="V642" s="0" t="n">
        <v>13.56</v>
      </c>
      <c r="W642" s="0" t="n">
        <v>18.89</v>
      </c>
      <c r="X642" s="0" t="n">
        <v>24</v>
      </c>
      <c r="Y642" s="0" t="n">
        <v>28.29</v>
      </c>
      <c r="AA642" s="0" t="n">
        <v>62.97</v>
      </c>
      <c r="AB642" s="0" t="n">
        <v>7287</v>
      </c>
      <c r="AC642" s="0" t="n">
        <v>7.601</v>
      </c>
      <c r="AD642" s="0" t="n">
        <v>20.56</v>
      </c>
      <c r="AE642" s="0" t="n">
        <v>20.46</v>
      </c>
      <c r="AF642" s="0" t="n">
        <v>28.29</v>
      </c>
      <c r="AH642" s="0" t="n">
        <v>62.826</v>
      </c>
      <c r="AI642" s="0" t="n">
        <v>1348</v>
      </c>
      <c r="AJ642" s="0" t="n">
        <v>0.528</v>
      </c>
      <c r="AK642" s="0" t="n">
        <v>21.11</v>
      </c>
      <c r="AL642" s="0" t="n">
        <v>19.42</v>
      </c>
      <c r="AM642" s="0" t="n">
        <v>28.29</v>
      </c>
    </row>
    <row r="643" customFormat="false" ht="12.75" hidden="false" customHeight="false" outlineLevel="0" collapsed="false">
      <c r="T643" s="0" t="n">
        <v>63.067</v>
      </c>
      <c r="U643" s="0" t="n">
        <v>8397</v>
      </c>
      <c r="V643" s="0" t="n">
        <v>13.54</v>
      </c>
      <c r="W643" s="0" t="n">
        <v>18.89</v>
      </c>
      <c r="X643" s="0" t="n">
        <v>24</v>
      </c>
      <c r="Y643" s="0" t="n">
        <v>28.29</v>
      </c>
      <c r="AA643" s="0" t="n">
        <v>63.07</v>
      </c>
      <c r="AB643" s="0" t="n">
        <v>7266</v>
      </c>
      <c r="AC643" s="0" t="n">
        <v>7.529</v>
      </c>
      <c r="AD643" s="0" t="n">
        <v>20.56</v>
      </c>
      <c r="AE643" s="0" t="n">
        <v>20.46</v>
      </c>
      <c r="AF643" s="0" t="n">
        <v>28.29</v>
      </c>
      <c r="AH643" s="0" t="n">
        <v>62.926</v>
      </c>
      <c r="AI643" s="0" t="n">
        <v>1345</v>
      </c>
      <c r="AJ643" s="0" t="n">
        <v>0.521</v>
      </c>
      <c r="AK643" s="0" t="n">
        <v>21.11</v>
      </c>
      <c r="AL643" s="0" t="n">
        <v>19.42</v>
      </c>
      <c r="AM643" s="0" t="n">
        <v>28.29</v>
      </c>
    </row>
    <row r="644" customFormat="false" ht="12.75" hidden="false" customHeight="false" outlineLevel="0" collapsed="false">
      <c r="T644" s="0" t="n">
        <v>63.167</v>
      </c>
      <c r="U644" s="0" t="n">
        <v>8395</v>
      </c>
      <c r="V644" s="0" t="n">
        <v>13.51</v>
      </c>
      <c r="W644" s="0" t="n">
        <v>18.89</v>
      </c>
      <c r="X644" s="0" t="n">
        <v>23.99</v>
      </c>
      <c r="Y644" s="0" t="n">
        <v>28.29</v>
      </c>
      <c r="AA644" s="0" t="n">
        <v>63.17</v>
      </c>
      <c r="AB644" s="0" t="n">
        <v>7245</v>
      </c>
      <c r="AC644" s="0" t="n">
        <v>7.436</v>
      </c>
      <c r="AD644" s="0" t="n">
        <v>20.56</v>
      </c>
      <c r="AE644" s="0" t="n">
        <v>20.46</v>
      </c>
      <c r="AF644" s="0" t="n">
        <v>28.29</v>
      </c>
      <c r="AH644" s="0" t="n">
        <v>63.026</v>
      </c>
      <c r="AI644" s="0" t="n">
        <v>1339</v>
      </c>
      <c r="AJ644" s="0" t="n">
        <v>0.514</v>
      </c>
      <c r="AK644" s="0" t="n">
        <v>21.11</v>
      </c>
      <c r="AL644" s="0" t="n">
        <v>19.43</v>
      </c>
      <c r="AM644" s="0" t="n">
        <v>28.29</v>
      </c>
    </row>
    <row r="645" customFormat="false" ht="12.75" hidden="false" customHeight="false" outlineLevel="0" collapsed="false">
      <c r="T645" s="0" t="n">
        <v>63.267</v>
      </c>
      <c r="U645" s="0" t="n">
        <v>8395</v>
      </c>
      <c r="V645" s="0" t="n">
        <v>13.49</v>
      </c>
      <c r="W645" s="0" t="n">
        <v>18.89</v>
      </c>
      <c r="X645" s="0" t="n">
        <v>23.99</v>
      </c>
      <c r="Y645" s="0" t="n">
        <v>28.29</v>
      </c>
      <c r="AA645" s="0" t="n">
        <v>63.27</v>
      </c>
      <c r="AB645" s="0" t="n">
        <v>7231</v>
      </c>
      <c r="AC645" s="0" t="n">
        <v>7.361</v>
      </c>
      <c r="AD645" s="0" t="n">
        <v>20.56</v>
      </c>
      <c r="AE645" s="0" t="n">
        <v>20.46</v>
      </c>
      <c r="AF645" s="0" t="n">
        <v>28.29</v>
      </c>
      <c r="AH645" s="0" t="n">
        <v>63.126</v>
      </c>
      <c r="AI645" s="0" t="n">
        <v>1332</v>
      </c>
      <c r="AJ645" s="0" t="n">
        <v>0.507</v>
      </c>
      <c r="AK645" s="0" t="n">
        <v>21.11</v>
      </c>
      <c r="AL645" s="0" t="n">
        <v>19.43</v>
      </c>
      <c r="AM645" s="0" t="n">
        <v>28.29</v>
      </c>
    </row>
    <row r="646" customFormat="false" ht="12.75" hidden="false" customHeight="false" outlineLevel="0" collapsed="false">
      <c r="T646" s="0" t="n">
        <v>63.367</v>
      </c>
      <c r="U646" s="0" t="n">
        <v>8395</v>
      </c>
      <c r="V646" s="0" t="n">
        <v>13.49</v>
      </c>
      <c r="W646" s="0" t="n">
        <v>18.89</v>
      </c>
      <c r="X646" s="0" t="n">
        <v>23.99</v>
      </c>
      <c r="Y646" s="0" t="n">
        <v>28.29</v>
      </c>
      <c r="AA646" s="0" t="n">
        <v>63.37</v>
      </c>
      <c r="AB646" s="0" t="n">
        <v>7230</v>
      </c>
      <c r="AC646" s="0" t="n">
        <v>7.347</v>
      </c>
      <c r="AD646" s="0" t="n">
        <v>20.56</v>
      </c>
      <c r="AE646" s="0" t="n">
        <v>20.46</v>
      </c>
      <c r="AF646" s="0" t="n">
        <v>28.29</v>
      </c>
      <c r="AH646" s="0" t="n">
        <v>63.226</v>
      </c>
      <c r="AI646" s="0" t="n">
        <v>1322</v>
      </c>
      <c r="AJ646" s="0" t="n">
        <v>0.51</v>
      </c>
      <c r="AK646" s="0" t="n">
        <v>21.11</v>
      </c>
      <c r="AL646" s="0" t="n">
        <v>19.43</v>
      </c>
      <c r="AM646" s="0" t="n">
        <v>28.29</v>
      </c>
    </row>
    <row r="647" customFormat="false" ht="12.75" hidden="false" customHeight="false" outlineLevel="0" collapsed="false">
      <c r="T647" s="0" t="n">
        <v>63.467</v>
      </c>
      <c r="U647" s="0" t="n">
        <v>8398</v>
      </c>
      <c r="V647" s="0" t="n">
        <v>13.5</v>
      </c>
      <c r="W647" s="0" t="n">
        <v>18.89</v>
      </c>
      <c r="X647" s="0" t="n">
        <v>23.98</v>
      </c>
      <c r="Y647" s="0" t="n">
        <v>28.29</v>
      </c>
      <c r="AA647" s="0" t="n">
        <v>63.47</v>
      </c>
      <c r="AB647" s="0" t="n">
        <v>7243</v>
      </c>
      <c r="AC647" s="0" t="n">
        <v>7.388</v>
      </c>
      <c r="AD647" s="0" t="n">
        <v>20.56</v>
      </c>
      <c r="AE647" s="0" t="n">
        <v>20.46</v>
      </c>
      <c r="AF647" s="0" t="n">
        <v>28.29</v>
      </c>
      <c r="AH647" s="0" t="n">
        <v>63.326</v>
      </c>
      <c r="AI647" s="0" t="n">
        <v>1319</v>
      </c>
      <c r="AJ647" s="0" t="n">
        <v>0.516</v>
      </c>
      <c r="AK647" s="0" t="n">
        <v>21.11</v>
      </c>
      <c r="AL647" s="0" t="n">
        <v>19.44</v>
      </c>
      <c r="AM647" s="0" t="n">
        <v>28.29</v>
      </c>
    </row>
    <row r="648" customFormat="false" ht="12.75" hidden="false" customHeight="false" outlineLevel="0" collapsed="false">
      <c r="T648" s="0" t="n">
        <v>63.568</v>
      </c>
      <c r="U648" s="0" t="n">
        <v>8400</v>
      </c>
      <c r="V648" s="0" t="n">
        <v>13.52</v>
      </c>
      <c r="W648" s="0" t="n">
        <v>18.89</v>
      </c>
      <c r="X648" s="0" t="n">
        <v>23.98</v>
      </c>
      <c r="Y648" s="0" t="n">
        <v>28.29</v>
      </c>
      <c r="AA648" s="0" t="n">
        <v>63.57</v>
      </c>
      <c r="AB648" s="0" t="n">
        <v>7263</v>
      </c>
      <c r="AC648" s="0" t="n">
        <v>7.508</v>
      </c>
      <c r="AD648" s="0" t="n">
        <v>20.56</v>
      </c>
      <c r="AE648" s="0" t="n">
        <v>20.46</v>
      </c>
      <c r="AF648" s="0" t="n">
        <v>28.29</v>
      </c>
      <c r="AH648" s="0" t="n">
        <v>63.426</v>
      </c>
      <c r="AI648" s="0" t="n">
        <v>1317</v>
      </c>
      <c r="AJ648" s="0" t="n">
        <v>0.523</v>
      </c>
      <c r="AK648" s="0" t="n">
        <v>21.11</v>
      </c>
      <c r="AL648" s="0" t="n">
        <v>19.44</v>
      </c>
      <c r="AM648" s="0" t="n">
        <v>28.29</v>
      </c>
    </row>
    <row r="649" customFormat="false" ht="12.75" hidden="false" customHeight="false" outlineLevel="0" collapsed="false">
      <c r="T649" s="0" t="n">
        <v>63.668</v>
      </c>
      <c r="U649" s="0" t="n">
        <v>8401</v>
      </c>
      <c r="V649" s="0" t="n">
        <v>13.55</v>
      </c>
      <c r="W649" s="0" t="n">
        <v>18.89</v>
      </c>
      <c r="X649" s="0" t="n">
        <v>23.98</v>
      </c>
      <c r="Y649" s="0" t="n">
        <v>28.29</v>
      </c>
      <c r="AA649" s="0" t="n">
        <v>63.67</v>
      </c>
      <c r="AB649" s="0" t="n">
        <v>7281</v>
      </c>
      <c r="AC649" s="0" t="n">
        <v>7.653</v>
      </c>
      <c r="AD649" s="0" t="n">
        <v>20.56</v>
      </c>
      <c r="AE649" s="0" t="n">
        <v>20.46</v>
      </c>
      <c r="AF649" s="0" t="n">
        <v>28.29</v>
      </c>
      <c r="AH649" s="0" t="n">
        <v>63.526</v>
      </c>
      <c r="AI649" s="0" t="n">
        <v>1322</v>
      </c>
      <c r="AJ649" s="0" t="n">
        <v>0.518</v>
      </c>
      <c r="AK649" s="0" t="n">
        <v>21.11</v>
      </c>
      <c r="AL649" s="0" t="n">
        <v>19.45</v>
      </c>
      <c r="AM649" s="0" t="n">
        <v>28.29</v>
      </c>
    </row>
    <row r="650" customFormat="false" ht="12.75" hidden="false" customHeight="false" outlineLevel="0" collapsed="false">
      <c r="T650" s="0" t="n">
        <v>63.768</v>
      </c>
      <c r="U650" s="0" t="n">
        <v>8402</v>
      </c>
      <c r="V650" s="0" t="n">
        <v>13.57</v>
      </c>
      <c r="W650" s="0" t="n">
        <v>18.89</v>
      </c>
      <c r="X650" s="0" t="n">
        <v>23.98</v>
      </c>
      <c r="Y650" s="0" t="n">
        <v>28.29</v>
      </c>
      <c r="AA650" s="0" t="n">
        <v>63.77</v>
      </c>
      <c r="AB650" s="0" t="n">
        <v>7290</v>
      </c>
      <c r="AC650" s="0" t="n">
        <v>7.763</v>
      </c>
      <c r="AD650" s="0" t="n">
        <v>20.56</v>
      </c>
      <c r="AE650" s="0" t="n">
        <v>20.45</v>
      </c>
      <c r="AF650" s="0" t="n">
        <v>28.29</v>
      </c>
      <c r="AH650" s="0" t="n">
        <v>63.631</v>
      </c>
      <c r="AI650" s="0" t="n">
        <v>1322</v>
      </c>
      <c r="AJ650" s="0" t="n">
        <v>0.495</v>
      </c>
      <c r="AK650" s="0" t="n">
        <v>21.11</v>
      </c>
      <c r="AL650" s="0" t="n">
        <v>19.45</v>
      </c>
      <c r="AM650" s="0" t="n">
        <v>28.29</v>
      </c>
    </row>
    <row r="651" customFormat="false" ht="12.75" hidden="false" customHeight="false" outlineLevel="0" collapsed="false">
      <c r="T651" s="0" t="n">
        <v>63.868</v>
      </c>
      <c r="U651" s="0" t="n">
        <v>8403</v>
      </c>
      <c r="V651" s="0" t="n">
        <v>13.6</v>
      </c>
      <c r="W651" s="0" t="n">
        <v>18.89</v>
      </c>
      <c r="X651" s="0" t="n">
        <v>23.98</v>
      </c>
      <c r="Y651" s="0" t="n">
        <v>28.29</v>
      </c>
      <c r="AA651" s="0" t="n">
        <v>63.87</v>
      </c>
      <c r="AB651" s="0" t="n">
        <v>7285</v>
      </c>
      <c r="AC651" s="0" t="n">
        <v>7.804</v>
      </c>
      <c r="AD651" s="0" t="n">
        <v>20.56</v>
      </c>
      <c r="AE651" s="0" t="n">
        <v>20.45</v>
      </c>
      <c r="AF651" s="0" t="n">
        <v>28.29</v>
      </c>
      <c r="AH651" s="0" t="n">
        <v>63.731</v>
      </c>
      <c r="AI651" s="0" t="n">
        <v>1317</v>
      </c>
      <c r="AJ651" s="0" t="n">
        <v>0.462</v>
      </c>
      <c r="AK651" s="0" t="n">
        <v>21.11</v>
      </c>
      <c r="AL651" s="0" t="n">
        <v>19.46</v>
      </c>
      <c r="AM651" s="0" t="n">
        <v>28.29</v>
      </c>
    </row>
    <row r="652" customFormat="false" ht="12.75" hidden="false" customHeight="false" outlineLevel="0" collapsed="false">
      <c r="T652" s="0" t="n">
        <v>63.968</v>
      </c>
      <c r="U652" s="0" t="n">
        <v>8406</v>
      </c>
      <c r="V652" s="0" t="n">
        <v>13.6</v>
      </c>
      <c r="W652" s="0" t="n">
        <v>18.89</v>
      </c>
      <c r="X652" s="0" t="n">
        <v>23.98</v>
      </c>
      <c r="Y652" s="0" t="n">
        <v>28.29</v>
      </c>
      <c r="AA652" s="0" t="n">
        <v>63.97</v>
      </c>
      <c r="AB652" s="0" t="n">
        <v>7269</v>
      </c>
      <c r="AC652" s="0" t="n">
        <v>7.755</v>
      </c>
      <c r="AD652" s="0" t="n">
        <v>20.56</v>
      </c>
      <c r="AE652" s="0" t="n">
        <v>20.45</v>
      </c>
      <c r="AF652" s="0" t="n">
        <v>28.29</v>
      </c>
      <c r="AH652" s="0" t="n">
        <v>63.831</v>
      </c>
      <c r="AI652" s="0" t="n">
        <v>1301</v>
      </c>
      <c r="AJ652" s="0" t="n">
        <v>0.439</v>
      </c>
      <c r="AK652" s="0" t="n">
        <v>21.11</v>
      </c>
      <c r="AL652" s="0" t="n">
        <v>19.46</v>
      </c>
      <c r="AM652" s="0" t="n">
        <v>28.29</v>
      </c>
    </row>
    <row r="653" customFormat="false" ht="12.75" hidden="false" customHeight="false" outlineLevel="0" collapsed="false">
      <c r="T653" s="0" t="n">
        <v>64.068</v>
      </c>
      <c r="U653" s="0" t="n">
        <v>8409</v>
      </c>
      <c r="V653" s="0" t="n">
        <v>13.6</v>
      </c>
      <c r="W653" s="0" t="n">
        <v>18.89</v>
      </c>
      <c r="X653" s="0" t="n">
        <v>23.98</v>
      </c>
      <c r="Y653" s="0" t="n">
        <v>28.29</v>
      </c>
      <c r="AA653" s="0" t="n">
        <v>64.07</v>
      </c>
      <c r="AB653" s="0" t="n">
        <v>7251</v>
      </c>
      <c r="AC653" s="0" t="n">
        <v>7.664</v>
      </c>
      <c r="AD653" s="0" t="n">
        <v>20.56</v>
      </c>
      <c r="AE653" s="0" t="n">
        <v>20.45</v>
      </c>
      <c r="AF653" s="0" t="n">
        <v>28.29</v>
      </c>
      <c r="AH653" s="0" t="n">
        <v>63.931</v>
      </c>
      <c r="AI653" s="0" t="n">
        <v>1284</v>
      </c>
      <c r="AJ653" s="0" t="n">
        <v>0.455</v>
      </c>
      <c r="AK653" s="0" t="n">
        <v>21.11</v>
      </c>
      <c r="AL653" s="0" t="n">
        <v>19.46</v>
      </c>
      <c r="AM653" s="0" t="n">
        <v>28.29</v>
      </c>
    </row>
    <row r="654" customFormat="false" ht="12.75" hidden="false" customHeight="false" outlineLevel="0" collapsed="false">
      <c r="T654" s="0" t="n">
        <v>64.168</v>
      </c>
      <c r="U654" s="0" t="n">
        <v>8412</v>
      </c>
      <c r="V654" s="0" t="n">
        <v>13.61</v>
      </c>
      <c r="W654" s="0" t="n">
        <v>18.89</v>
      </c>
      <c r="X654" s="0" t="n">
        <v>23.98</v>
      </c>
      <c r="Y654" s="0" t="n">
        <v>28.29</v>
      </c>
      <c r="AA654" s="0" t="n">
        <v>64.17</v>
      </c>
      <c r="AB654" s="0" t="n">
        <v>7234</v>
      </c>
      <c r="AC654" s="0" t="n">
        <v>7.569</v>
      </c>
      <c r="AD654" s="0" t="n">
        <v>20.56</v>
      </c>
      <c r="AE654" s="0" t="n">
        <v>20.44</v>
      </c>
      <c r="AF654" s="0" t="n">
        <v>28.29</v>
      </c>
      <c r="AH654" s="0" t="n">
        <v>64.031</v>
      </c>
      <c r="AI654" s="0" t="n">
        <v>1280</v>
      </c>
      <c r="AJ654" s="0" t="n">
        <v>0.487</v>
      </c>
      <c r="AK654" s="0" t="n">
        <v>21.11</v>
      </c>
      <c r="AL654" s="0" t="n">
        <v>19.46</v>
      </c>
      <c r="AM654" s="0" t="n">
        <v>28.29</v>
      </c>
    </row>
    <row r="655" customFormat="false" ht="12.75" hidden="false" customHeight="false" outlineLevel="0" collapsed="false">
      <c r="T655" s="0" t="n">
        <v>64.268</v>
      </c>
      <c r="U655" s="0" t="n">
        <v>8411</v>
      </c>
      <c r="V655" s="0" t="n">
        <v>13.62</v>
      </c>
      <c r="W655" s="0" t="n">
        <v>18.89</v>
      </c>
      <c r="X655" s="0" t="n">
        <v>23.98</v>
      </c>
      <c r="Y655" s="0" t="n">
        <v>28.29</v>
      </c>
      <c r="AA655" s="0" t="n">
        <v>64.271</v>
      </c>
      <c r="AB655" s="0" t="n">
        <v>7222</v>
      </c>
      <c r="AC655" s="0" t="n">
        <v>7.503</v>
      </c>
      <c r="AD655" s="0" t="n">
        <v>20.56</v>
      </c>
      <c r="AE655" s="0" t="n">
        <v>20.44</v>
      </c>
      <c r="AF655" s="0" t="n">
        <v>28.29</v>
      </c>
      <c r="AH655" s="0" t="n">
        <v>64.131</v>
      </c>
      <c r="AI655" s="0" t="n">
        <v>1281</v>
      </c>
      <c r="AJ655" s="0" t="n">
        <v>0.524</v>
      </c>
      <c r="AK655" s="0" t="n">
        <v>21.11</v>
      </c>
      <c r="AL655" s="0" t="n">
        <v>19.46</v>
      </c>
      <c r="AM655" s="0" t="n">
        <v>28.29</v>
      </c>
    </row>
    <row r="656" customFormat="false" ht="12.75" hidden="false" customHeight="false" outlineLevel="0" collapsed="false">
      <c r="T656" s="0" t="n">
        <v>64.368</v>
      </c>
      <c r="U656" s="0" t="n">
        <v>8407</v>
      </c>
      <c r="V656" s="0" t="n">
        <v>13.65</v>
      </c>
      <c r="W656" s="0" t="n">
        <v>18.89</v>
      </c>
      <c r="X656" s="0" t="n">
        <v>23.98</v>
      </c>
      <c r="Y656" s="0" t="n">
        <v>28.29</v>
      </c>
      <c r="AA656" s="0" t="n">
        <v>64.371</v>
      </c>
      <c r="AB656" s="0" t="n">
        <v>7218</v>
      </c>
      <c r="AC656" s="0" t="n">
        <v>7.496</v>
      </c>
      <c r="AD656" s="0" t="n">
        <v>20.56</v>
      </c>
      <c r="AE656" s="0" t="n">
        <v>20.44</v>
      </c>
      <c r="AF656" s="0" t="n">
        <v>28.29</v>
      </c>
      <c r="AH656" s="0" t="n">
        <v>64.231</v>
      </c>
      <c r="AI656" s="0" t="n">
        <v>1299</v>
      </c>
      <c r="AJ656" s="0" t="n">
        <v>0.538</v>
      </c>
      <c r="AK656" s="0" t="n">
        <v>21.11</v>
      </c>
      <c r="AL656" s="0" t="n">
        <v>19.47</v>
      </c>
      <c r="AM656" s="0" t="n">
        <v>28.29</v>
      </c>
    </row>
    <row r="657" customFormat="false" ht="12.75" hidden="false" customHeight="false" outlineLevel="0" collapsed="false">
      <c r="T657" s="0" t="n">
        <v>64.468</v>
      </c>
      <c r="U657" s="0" t="n">
        <v>8398</v>
      </c>
      <c r="V657" s="0" t="n">
        <v>13.66</v>
      </c>
      <c r="W657" s="0" t="n">
        <v>18.89</v>
      </c>
      <c r="X657" s="0" t="n">
        <v>23.97</v>
      </c>
      <c r="Y657" s="0" t="n">
        <v>28.29</v>
      </c>
      <c r="AA657" s="0" t="n">
        <v>64.472</v>
      </c>
      <c r="AB657" s="0" t="n">
        <v>7221</v>
      </c>
      <c r="AC657" s="0" t="n">
        <v>7.503</v>
      </c>
      <c r="AD657" s="0" t="n">
        <v>20.56</v>
      </c>
      <c r="AE657" s="0" t="n">
        <v>20.44</v>
      </c>
      <c r="AF657" s="0" t="n">
        <v>28.29</v>
      </c>
      <c r="AH657" s="0" t="n">
        <v>64.331</v>
      </c>
      <c r="AI657" s="0" t="n">
        <v>1310</v>
      </c>
      <c r="AJ657" s="0" t="n">
        <v>0.518</v>
      </c>
      <c r="AK657" s="0" t="n">
        <v>21.11</v>
      </c>
      <c r="AL657" s="0" t="n">
        <v>19.46</v>
      </c>
      <c r="AM657" s="0" t="n">
        <v>28.29</v>
      </c>
    </row>
    <row r="658" customFormat="false" ht="12.75" hidden="false" customHeight="false" outlineLevel="0" collapsed="false">
      <c r="T658" s="0" t="n">
        <v>64.568</v>
      </c>
      <c r="U658" s="0" t="n">
        <v>8391</v>
      </c>
      <c r="V658" s="0" t="n">
        <v>13.61</v>
      </c>
      <c r="W658" s="0" t="n">
        <v>18.89</v>
      </c>
      <c r="X658" s="0" t="n">
        <v>23.97</v>
      </c>
      <c r="Y658" s="0" t="n">
        <v>28.29</v>
      </c>
      <c r="AA658" s="0" t="n">
        <v>64.572</v>
      </c>
      <c r="AB658" s="0" t="n">
        <v>7231</v>
      </c>
      <c r="AC658" s="0" t="n">
        <v>7.538</v>
      </c>
      <c r="AD658" s="0" t="n">
        <v>20.56</v>
      </c>
      <c r="AE658" s="0" t="n">
        <v>20.43</v>
      </c>
      <c r="AF658" s="0" t="n">
        <v>28.29</v>
      </c>
      <c r="AH658" s="0" t="n">
        <v>64.431</v>
      </c>
      <c r="AI658" s="0" t="n">
        <v>1314</v>
      </c>
      <c r="AJ658" s="0" t="n">
        <v>0.495</v>
      </c>
      <c r="AK658" s="0" t="n">
        <v>21.11</v>
      </c>
      <c r="AL658" s="0" t="n">
        <v>19.46</v>
      </c>
      <c r="AM658" s="0" t="n">
        <v>28.29</v>
      </c>
    </row>
    <row r="659" customFormat="false" ht="12.75" hidden="false" customHeight="false" outlineLevel="0" collapsed="false">
      <c r="T659" s="0" t="n">
        <v>64.668</v>
      </c>
      <c r="U659" s="0" t="n">
        <v>8389</v>
      </c>
      <c r="V659" s="0" t="n">
        <v>13.56</v>
      </c>
      <c r="W659" s="0" t="n">
        <v>18.89</v>
      </c>
      <c r="X659" s="0" t="n">
        <v>23.96</v>
      </c>
      <c r="Y659" s="0" t="n">
        <v>28.29</v>
      </c>
      <c r="AA659" s="0" t="n">
        <v>64.672</v>
      </c>
      <c r="AB659" s="0" t="n">
        <v>7240</v>
      </c>
      <c r="AC659" s="0" t="n">
        <v>7.573</v>
      </c>
      <c r="AD659" s="0" t="n">
        <v>20.56</v>
      </c>
      <c r="AE659" s="0" t="n">
        <v>20.43</v>
      </c>
      <c r="AF659" s="0" t="n">
        <v>28.29</v>
      </c>
      <c r="AH659" s="0" t="n">
        <v>64.531</v>
      </c>
      <c r="AI659" s="0" t="n">
        <v>1309</v>
      </c>
      <c r="AJ659" s="0" t="n">
        <v>0.479</v>
      </c>
      <c r="AK659" s="0" t="n">
        <v>21.11</v>
      </c>
      <c r="AL659" s="0" t="n">
        <v>19.47</v>
      </c>
      <c r="AM659" s="0" t="n">
        <v>28.29</v>
      </c>
    </row>
    <row r="660" customFormat="false" ht="12.75" hidden="false" customHeight="false" outlineLevel="0" collapsed="false">
      <c r="T660" s="0" t="n">
        <v>64.768</v>
      </c>
      <c r="U660" s="0" t="n">
        <v>8391</v>
      </c>
      <c r="V660" s="0" t="n">
        <v>13.52</v>
      </c>
      <c r="W660" s="0" t="n">
        <v>18.89</v>
      </c>
      <c r="X660" s="0" t="n">
        <v>23.95</v>
      </c>
      <c r="Y660" s="0" t="n">
        <v>28.29</v>
      </c>
      <c r="AA660" s="0" t="n">
        <v>64.772</v>
      </c>
      <c r="AB660" s="0" t="n">
        <v>7245</v>
      </c>
      <c r="AC660" s="0" t="n">
        <v>7.581</v>
      </c>
      <c r="AD660" s="0" t="n">
        <v>20.56</v>
      </c>
      <c r="AE660" s="0" t="n">
        <v>20.43</v>
      </c>
      <c r="AF660" s="0" t="n">
        <v>28.29</v>
      </c>
      <c r="AH660" s="0" t="n">
        <v>64.631</v>
      </c>
      <c r="AI660" s="0" t="n">
        <v>1300</v>
      </c>
      <c r="AJ660" s="0" t="n">
        <v>0.486</v>
      </c>
      <c r="AK660" s="0" t="n">
        <v>21.11</v>
      </c>
      <c r="AL660" s="0" t="n">
        <v>19.47</v>
      </c>
      <c r="AM660" s="0" t="n">
        <v>28.29</v>
      </c>
    </row>
    <row r="661" customFormat="false" ht="12.75" hidden="false" customHeight="false" outlineLevel="0" collapsed="false">
      <c r="T661" s="0" t="n">
        <v>64.868</v>
      </c>
      <c r="U661" s="0" t="n">
        <v>8397</v>
      </c>
      <c r="V661" s="0" t="n">
        <v>13.48</v>
      </c>
      <c r="W661" s="0" t="n">
        <v>18.89</v>
      </c>
      <c r="X661" s="0" t="n">
        <v>23.95</v>
      </c>
      <c r="Y661" s="0" t="n">
        <v>28.29</v>
      </c>
      <c r="AA661" s="0" t="n">
        <v>64.872</v>
      </c>
      <c r="AB661" s="0" t="n">
        <v>7242</v>
      </c>
      <c r="AC661" s="0" t="n">
        <v>7.579</v>
      </c>
      <c r="AD661" s="0" t="n">
        <v>20.56</v>
      </c>
      <c r="AE661" s="0" t="n">
        <v>20.43</v>
      </c>
      <c r="AF661" s="0" t="n">
        <v>28.29</v>
      </c>
      <c r="AH661" s="0" t="n">
        <v>64.731</v>
      </c>
      <c r="AI661" s="0" t="n">
        <v>1293</v>
      </c>
      <c r="AJ661" s="0" t="n">
        <v>0.494</v>
      </c>
      <c r="AK661" s="0" t="n">
        <v>21.11</v>
      </c>
      <c r="AL661" s="0" t="n">
        <v>19.47</v>
      </c>
      <c r="AM661" s="0" t="n">
        <v>28.29</v>
      </c>
    </row>
    <row r="662" customFormat="false" ht="12.75" hidden="false" customHeight="false" outlineLevel="0" collapsed="false">
      <c r="T662" s="0" t="n">
        <v>64.968</v>
      </c>
      <c r="U662" s="0" t="n">
        <v>8401</v>
      </c>
      <c r="V662" s="0" t="n">
        <v>13.51</v>
      </c>
      <c r="W662" s="0" t="n">
        <v>18.89</v>
      </c>
      <c r="X662" s="0" t="n">
        <v>23.94</v>
      </c>
      <c r="Y662" s="0" t="n">
        <v>28.29</v>
      </c>
      <c r="AA662" s="0" t="n">
        <v>64.972</v>
      </c>
      <c r="AB662" s="0" t="n">
        <v>7241</v>
      </c>
      <c r="AC662" s="0" t="n">
        <v>7.564</v>
      </c>
      <c r="AD662" s="0" t="n">
        <v>20.56</v>
      </c>
      <c r="AE662" s="0" t="n">
        <v>20.43</v>
      </c>
      <c r="AF662" s="0" t="n">
        <v>28.29</v>
      </c>
      <c r="AH662" s="0" t="n">
        <v>64.831</v>
      </c>
      <c r="AI662" s="0" t="n">
        <v>1280</v>
      </c>
      <c r="AJ662" s="0" t="n">
        <v>0.509</v>
      </c>
      <c r="AK662" s="0" t="n">
        <v>21.11</v>
      </c>
      <c r="AL662" s="0" t="n">
        <v>19.47</v>
      </c>
      <c r="AM662" s="0" t="n">
        <v>28.29</v>
      </c>
    </row>
    <row r="663" customFormat="false" ht="12.75" hidden="false" customHeight="false" outlineLevel="0" collapsed="false">
      <c r="T663" s="0" t="n">
        <v>65.069</v>
      </c>
      <c r="U663" s="0" t="n">
        <v>8402</v>
      </c>
      <c r="V663" s="0" t="n">
        <v>13.54</v>
      </c>
      <c r="W663" s="0" t="n">
        <v>18.89</v>
      </c>
      <c r="X663" s="0" t="n">
        <v>23.94</v>
      </c>
      <c r="Y663" s="0" t="n">
        <v>28.29</v>
      </c>
      <c r="AA663" s="0" t="n">
        <v>65.072</v>
      </c>
      <c r="AB663" s="0" t="n">
        <v>7247</v>
      </c>
      <c r="AC663" s="0" t="n">
        <v>7.562</v>
      </c>
      <c r="AD663" s="0" t="n">
        <v>20.56</v>
      </c>
      <c r="AE663" s="0" t="n">
        <v>20.43</v>
      </c>
      <c r="AF663" s="0" t="n">
        <v>28.29</v>
      </c>
      <c r="AH663" s="0" t="n">
        <v>64.931</v>
      </c>
      <c r="AI663" s="0" t="n">
        <v>1277</v>
      </c>
      <c r="AJ663" s="0" t="n">
        <v>0.519</v>
      </c>
      <c r="AK663" s="0" t="n">
        <v>21.11</v>
      </c>
      <c r="AL663" s="0" t="n">
        <v>19.48</v>
      </c>
      <c r="AM663" s="0" t="n">
        <v>28.29</v>
      </c>
    </row>
    <row r="664" customFormat="false" ht="12.75" hidden="false" customHeight="false" outlineLevel="0" collapsed="false">
      <c r="T664" s="0" t="n">
        <v>65.169</v>
      </c>
      <c r="U664" s="0" t="n">
        <v>8400</v>
      </c>
      <c r="V664" s="0" t="n">
        <v>13.57</v>
      </c>
      <c r="W664" s="0" t="n">
        <v>18.89</v>
      </c>
      <c r="X664" s="0" t="n">
        <v>23.94</v>
      </c>
      <c r="Y664" s="0" t="n">
        <v>28.29</v>
      </c>
      <c r="AA664" s="0" t="n">
        <v>65.172</v>
      </c>
      <c r="AB664" s="0" t="n">
        <v>7254</v>
      </c>
      <c r="AC664" s="0" t="n">
        <v>7.576</v>
      </c>
      <c r="AD664" s="0" t="n">
        <v>20.56</v>
      </c>
      <c r="AE664" s="0" t="n">
        <v>20.43</v>
      </c>
      <c r="AF664" s="0" t="n">
        <v>28.29</v>
      </c>
      <c r="AH664" s="0" t="n">
        <v>65.031</v>
      </c>
      <c r="AI664" s="0" t="n">
        <v>1268</v>
      </c>
      <c r="AJ664" s="0" t="n">
        <v>0.519</v>
      </c>
      <c r="AK664" s="0" t="n">
        <v>21.11</v>
      </c>
      <c r="AL664" s="0" t="n">
        <v>19.48</v>
      </c>
      <c r="AM664" s="0" t="n">
        <v>28.29</v>
      </c>
    </row>
    <row r="665" customFormat="false" ht="12.75" hidden="false" customHeight="false" outlineLevel="0" collapsed="false">
      <c r="T665" s="0" t="n">
        <v>65.269</v>
      </c>
      <c r="U665" s="0" t="n">
        <v>8396</v>
      </c>
      <c r="V665" s="0" t="n">
        <v>13.64</v>
      </c>
      <c r="W665" s="0" t="n">
        <v>18.89</v>
      </c>
      <c r="X665" s="0" t="n">
        <v>23.93</v>
      </c>
      <c r="Y665" s="0" t="n">
        <v>28.29</v>
      </c>
      <c r="AA665" s="0" t="n">
        <v>65.272</v>
      </c>
      <c r="AB665" s="0" t="n">
        <v>7263</v>
      </c>
      <c r="AC665" s="0" t="n">
        <v>7.582</v>
      </c>
      <c r="AD665" s="0" t="n">
        <v>20.56</v>
      </c>
      <c r="AE665" s="0" t="n">
        <v>20.43</v>
      </c>
      <c r="AF665" s="0" t="n">
        <v>28.29</v>
      </c>
      <c r="AH665" s="0" t="n">
        <v>65.131</v>
      </c>
      <c r="AI665" s="0" t="n">
        <v>1270</v>
      </c>
      <c r="AJ665" s="0" t="n">
        <v>0.53</v>
      </c>
      <c r="AK665" s="0" t="n">
        <v>21.11</v>
      </c>
      <c r="AL665" s="0" t="n">
        <v>19.49</v>
      </c>
      <c r="AM665" s="0" t="n">
        <v>28.29</v>
      </c>
    </row>
    <row r="666" customFormat="false" ht="12.75" hidden="false" customHeight="false" outlineLevel="0" collapsed="false">
      <c r="T666" s="0" t="n">
        <v>65.369</v>
      </c>
      <c r="U666" s="0" t="n">
        <v>8392</v>
      </c>
      <c r="V666" s="0" t="n">
        <v>13.66</v>
      </c>
      <c r="W666" s="0" t="n">
        <v>18.89</v>
      </c>
      <c r="X666" s="0" t="n">
        <v>23.93</v>
      </c>
      <c r="Y666" s="0" t="n">
        <v>28.29</v>
      </c>
      <c r="AA666" s="0" t="n">
        <v>65.372</v>
      </c>
      <c r="AB666" s="0" t="n">
        <v>7266</v>
      </c>
      <c r="AC666" s="0" t="n">
        <v>7.564</v>
      </c>
      <c r="AD666" s="0" t="n">
        <v>20.56</v>
      </c>
      <c r="AE666" s="0" t="n">
        <v>20.43</v>
      </c>
      <c r="AF666" s="0" t="n">
        <v>28.29</v>
      </c>
      <c r="AH666" s="0" t="n">
        <v>65.231</v>
      </c>
      <c r="AI666" s="0" t="n">
        <v>1282</v>
      </c>
      <c r="AJ666" s="0" t="n">
        <v>0.528</v>
      </c>
      <c r="AK666" s="0" t="n">
        <v>21.11</v>
      </c>
      <c r="AL666" s="0" t="n">
        <v>19.5</v>
      </c>
      <c r="AM666" s="0" t="n">
        <v>28.29</v>
      </c>
    </row>
    <row r="667" customFormat="false" ht="12.75" hidden="false" customHeight="false" outlineLevel="0" collapsed="false">
      <c r="T667" s="0" t="n">
        <v>65.47</v>
      </c>
      <c r="U667" s="0" t="n">
        <v>8392</v>
      </c>
      <c r="V667" s="0" t="n">
        <v>13.64</v>
      </c>
      <c r="W667" s="0" t="n">
        <v>18.89</v>
      </c>
      <c r="X667" s="0" t="n">
        <v>23.93</v>
      </c>
      <c r="Y667" s="0" t="n">
        <v>28.29</v>
      </c>
      <c r="AA667" s="0" t="n">
        <v>65.472</v>
      </c>
      <c r="AB667" s="0" t="n">
        <v>7263</v>
      </c>
      <c r="AC667" s="0" t="n">
        <v>7.504</v>
      </c>
      <c r="AD667" s="0" t="n">
        <v>20.56</v>
      </c>
      <c r="AE667" s="0" t="n">
        <v>20.44</v>
      </c>
      <c r="AF667" s="0" t="n">
        <v>28.29</v>
      </c>
      <c r="AH667" s="0" t="n">
        <v>65.331</v>
      </c>
      <c r="AI667" s="0" t="n">
        <v>1292</v>
      </c>
      <c r="AJ667" s="0" t="n">
        <v>0.526</v>
      </c>
      <c r="AK667" s="0" t="n">
        <v>21.11</v>
      </c>
      <c r="AL667" s="0" t="n">
        <v>19.5</v>
      </c>
      <c r="AM667" s="0" t="n">
        <v>28.29</v>
      </c>
    </row>
    <row r="668" customFormat="false" ht="12.75" hidden="false" customHeight="false" outlineLevel="0" collapsed="false">
      <c r="T668" s="0" t="n">
        <v>65.57</v>
      </c>
      <c r="U668" s="0" t="n">
        <v>8394</v>
      </c>
      <c r="V668" s="0" t="n">
        <v>13.65</v>
      </c>
      <c r="W668" s="0" t="n">
        <v>18.89</v>
      </c>
      <c r="X668" s="0" t="n">
        <v>23.93</v>
      </c>
      <c r="Y668" s="0" t="n">
        <v>28.29</v>
      </c>
      <c r="AA668" s="0" t="n">
        <v>65.572</v>
      </c>
      <c r="AB668" s="0" t="n">
        <v>7262</v>
      </c>
      <c r="AC668" s="0" t="n">
        <v>7.425</v>
      </c>
      <c r="AD668" s="0" t="n">
        <v>20.56</v>
      </c>
      <c r="AE668" s="0" t="n">
        <v>20.44</v>
      </c>
      <c r="AF668" s="0" t="n">
        <v>28.29</v>
      </c>
      <c r="AH668" s="0" t="n">
        <v>65.431</v>
      </c>
      <c r="AI668" s="0" t="n">
        <v>1307</v>
      </c>
      <c r="AJ668" s="0" t="n">
        <v>0.528</v>
      </c>
      <c r="AK668" s="0" t="n">
        <v>21.11</v>
      </c>
      <c r="AL668" s="0" t="n">
        <v>19.51</v>
      </c>
      <c r="AM668" s="0" t="n">
        <v>28.29</v>
      </c>
    </row>
    <row r="669" customFormat="false" ht="12.75" hidden="false" customHeight="false" outlineLevel="0" collapsed="false">
      <c r="T669" s="0" t="n">
        <v>65.67</v>
      </c>
      <c r="U669" s="0" t="n">
        <v>8397</v>
      </c>
      <c r="V669" s="0" t="n">
        <v>13.64</v>
      </c>
      <c r="W669" s="0" t="n">
        <v>18.89</v>
      </c>
      <c r="X669" s="0" t="n">
        <v>23.92</v>
      </c>
      <c r="Y669" s="0" t="n">
        <v>28.29</v>
      </c>
      <c r="AA669" s="0" t="n">
        <v>65.672</v>
      </c>
      <c r="AB669" s="0" t="n">
        <v>7253</v>
      </c>
      <c r="AC669" s="0" t="n">
        <v>7.368</v>
      </c>
      <c r="AD669" s="0" t="n">
        <v>20.56</v>
      </c>
      <c r="AE669" s="0" t="n">
        <v>20.44</v>
      </c>
      <c r="AF669" s="0" t="n">
        <v>28.29</v>
      </c>
      <c r="AH669" s="0" t="n">
        <v>65.531</v>
      </c>
      <c r="AI669" s="0" t="n">
        <v>1314</v>
      </c>
      <c r="AJ669" s="0" t="n">
        <v>0.529</v>
      </c>
      <c r="AK669" s="0" t="n">
        <v>21.11</v>
      </c>
      <c r="AL669" s="0" t="n">
        <v>19.51</v>
      </c>
      <c r="AM669" s="0" t="n">
        <v>28.29</v>
      </c>
    </row>
    <row r="670" customFormat="false" ht="12.75" hidden="false" customHeight="false" outlineLevel="0" collapsed="false">
      <c r="T670" s="0" t="n">
        <v>65.77</v>
      </c>
      <c r="U670" s="0" t="n">
        <v>8399</v>
      </c>
      <c r="V670" s="0" t="n">
        <v>13.66</v>
      </c>
      <c r="W670" s="0" t="n">
        <v>18.89</v>
      </c>
      <c r="X670" s="0" t="n">
        <v>23.92</v>
      </c>
      <c r="Y670" s="0" t="n">
        <v>28.29</v>
      </c>
      <c r="AA670" s="0" t="n">
        <v>65.772</v>
      </c>
      <c r="AB670" s="0" t="n">
        <v>7241</v>
      </c>
      <c r="AC670" s="0" t="n">
        <v>7.335</v>
      </c>
      <c r="AD670" s="0" t="n">
        <v>20.56</v>
      </c>
      <c r="AE670" s="0" t="n">
        <v>20.44</v>
      </c>
      <c r="AF670" s="0" t="n">
        <v>28.29</v>
      </c>
      <c r="AH670" s="0" t="n">
        <v>65.631</v>
      </c>
      <c r="AI670" s="0" t="n">
        <v>1321</v>
      </c>
      <c r="AJ670" s="0" t="n">
        <v>0.53</v>
      </c>
      <c r="AK670" s="0" t="n">
        <v>21.11</v>
      </c>
      <c r="AL670" s="0" t="n">
        <v>19.52</v>
      </c>
      <c r="AM670" s="0" t="n">
        <v>28.29</v>
      </c>
    </row>
    <row r="671" customFormat="false" ht="12.75" hidden="false" customHeight="false" outlineLevel="0" collapsed="false">
      <c r="T671" s="0" t="n">
        <v>65.87</v>
      </c>
      <c r="U671" s="0" t="n">
        <v>8400</v>
      </c>
      <c r="V671" s="0" t="n">
        <v>13.66</v>
      </c>
      <c r="W671" s="0" t="n">
        <v>18.89</v>
      </c>
      <c r="X671" s="0" t="n">
        <v>23.92</v>
      </c>
      <c r="Y671" s="0" t="n">
        <v>28.29</v>
      </c>
      <c r="AA671" s="0" t="n">
        <v>65.872</v>
      </c>
      <c r="AB671" s="0" t="n">
        <v>7229</v>
      </c>
      <c r="AC671" s="0" t="n">
        <v>7.335</v>
      </c>
      <c r="AD671" s="0" t="n">
        <v>20.56</v>
      </c>
      <c r="AE671" s="0" t="n">
        <v>20.44</v>
      </c>
      <c r="AF671" s="0" t="n">
        <v>28.29</v>
      </c>
      <c r="AH671" s="0" t="n">
        <v>65.731</v>
      </c>
      <c r="AI671" s="0" t="n">
        <v>1320</v>
      </c>
      <c r="AJ671" s="0" t="n">
        <v>0.523</v>
      </c>
      <c r="AK671" s="0" t="n">
        <v>21.11</v>
      </c>
      <c r="AL671" s="0" t="n">
        <v>19.53</v>
      </c>
      <c r="AM671" s="0" t="n">
        <v>28.29</v>
      </c>
    </row>
    <row r="672" customFormat="false" ht="12.75" hidden="false" customHeight="false" outlineLevel="0" collapsed="false">
      <c r="T672" s="0" t="n">
        <v>65.97</v>
      </c>
      <c r="U672" s="0" t="n">
        <v>8402</v>
      </c>
      <c r="V672" s="0" t="n">
        <v>13.65</v>
      </c>
      <c r="W672" s="0" t="n">
        <v>18.89</v>
      </c>
      <c r="X672" s="0" t="n">
        <v>23.92</v>
      </c>
      <c r="Y672" s="0" t="n">
        <v>28.29</v>
      </c>
      <c r="AA672" s="0" t="n">
        <v>65.972</v>
      </c>
      <c r="AB672" s="0" t="n">
        <v>7217</v>
      </c>
      <c r="AC672" s="0" t="n">
        <v>7.352</v>
      </c>
      <c r="AD672" s="0" t="n">
        <v>20.56</v>
      </c>
      <c r="AE672" s="0" t="n">
        <v>20.45</v>
      </c>
      <c r="AF672" s="0" t="n">
        <v>28.29</v>
      </c>
      <c r="AH672" s="0" t="n">
        <v>65.831</v>
      </c>
      <c r="AI672" s="0" t="n">
        <v>1318</v>
      </c>
      <c r="AJ672" s="0" t="n">
        <v>0.517</v>
      </c>
      <c r="AK672" s="0" t="n">
        <v>21.11</v>
      </c>
      <c r="AL672" s="0" t="n">
        <v>19.53</v>
      </c>
      <c r="AM672" s="0" t="n">
        <v>28.29</v>
      </c>
    </row>
    <row r="673" customFormat="false" ht="12.75" hidden="false" customHeight="false" outlineLevel="0" collapsed="false">
      <c r="T673" s="0" t="n">
        <v>66.071</v>
      </c>
      <c r="U673" s="0" t="n">
        <v>8405</v>
      </c>
      <c r="V673" s="0" t="n">
        <v>13.65</v>
      </c>
      <c r="W673" s="0" t="n">
        <v>18.89</v>
      </c>
      <c r="X673" s="0" t="n">
        <v>23.92</v>
      </c>
      <c r="Y673" s="0" t="n">
        <v>28.29</v>
      </c>
      <c r="AA673" s="0" t="n">
        <v>66.072</v>
      </c>
      <c r="AB673" s="0" t="n">
        <v>7218</v>
      </c>
      <c r="AC673" s="0" t="n">
        <v>7.362</v>
      </c>
      <c r="AD673" s="0" t="n">
        <v>20.56</v>
      </c>
      <c r="AE673" s="0" t="n">
        <v>20.45</v>
      </c>
      <c r="AF673" s="0" t="n">
        <v>28.29</v>
      </c>
      <c r="AH673" s="0" t="n">
        <v>65.931</v>
      </c>
      <c r="AI673" s="0" t="n">
        <v>1316</v>
      </c>
      <c r="AJ673" s="0" t="n">
        <v>0.511</v>
      </c>
      <c r="AK673" s="0" t="n">
        <v>21.11</v>
      </c>
      <c r="AL673" s="0" t="n">
        <v>19.54</v>
      </c>
      <c r="AM673" s="0" t="n">
        <v>28.29</v>
      </c>
    </row>
    <row r="674" customFormat="false" ht="12.75" hidden="false" customHeight="false" outlineLevel="0" collapsed="false">
      <c r="T674" s="0" t="n">
        <v>66.171</v>
      </c>
      <c r="U674" s="0" t="n">
        <v>8408</v>
      </c>
      <c r="V674" s="0" t="n">
        <v>13.64</v>
      </c>
      <c r="W674" s="0" t="n">
        <v>18.89</v>
      </c>
      <c r="X674" s="0" t="n">
        <v>23.91</v>
      </c>
      <c r="Y674" s="0" t="n">
        <v>28.29</v>
      </c>
      <c r="AA674" s="0" t="n">
        <v>66.174</v>
      </c>
      <c r="AB674" s="0" t="n">
        <v>7226</v>
      </c>
      <c r="AC674" s="0" t="n">
        <v>7.371</v>
      </c>
      <c r="AD674" s="0" t="n">
        <v>20.56</v>
      </c>
      <c r="AE674" s="0" t="n">
        <v>20.45</v>
      </c>
      <c r="AF674" s="0" t="n">
        <v>28.29</v>
      </c>
      <c r="AH674" s="0" t="n">
        <v>66.031</v>
      </c>
      <c r="AI674" s="0" t="n">
        <v>1312</v>
      </c>
      <c r="AJ674" s="0" t="n">
        <v>0.52</v>
      </c>
      <c r="AK674" s="0" t="n">
        <v>21.11</v>
      </c>
      <c r="AL674" s="0" t="n">
        <v>19.54</v>
      </c>
      <c r="AM674" s="0" t="n">
        <v>28.29</v>
      </c>
    </row>
    <row r="675" customFormat="false" ht="12.75" hidden="false" customHeight="false" outlineLevel="0" collapsed="false">
      <c r="T675" s="0" t="n">
        <v>66.272</v>
      </c>
      <c r="U675" s="0" t="n">
        <v>8409</v>
      </c>
      <c r="V675" s="0" t="n">
        <v>13.66</v>
      </c>
      <c r="W675" s="0" t="n">
        <v>18.89</v>
      </c>
      <c r="X675" s="0" t="n">
        <v>23.91</v>
      </c>
      <c r="Y675" s="0" t="n">
        <v>28.29</v>
      </c>
      <c r="AA675" s="0" t="n">
        <v>66.274</v>
      </c>
      <c r="AB675" s="0" t="n">
        <v>7235</v>
      </c>
      <c r="AC675" s="0" t="n">
        <v>7.365</v>
      </c>
      <c r="AD675" s="0" t="n">
        <v>20.56</v>
      </c>
      <c r="AE675" s="0" t="n">
        <v>20.45</v>
      </c>
      <c r="AF675" s="0" t="n">
        <v>28.29</v>
      </c>
      <c r="AH675" s="0" t="n">
        <v>66.132</v>
      </c>
      <c r="AI675" s="0" t="n">
        <v>1319</v>
      </c>
      <c r="AJ675" s="0" t="n">
        <v>0.538</v>
      </c>
      <c r="AK675" s="0" t="n">
        <v>21.11</v>
      </c>
      <c r="AL675" s="0" t="n">
        <v>19.55</v>
      </c>
      <c r="AM675" s="0" t="n">
        <v>28.29</v>
      </c>
    </row>
    <row r="676" customFormat="false" ht="12.75" hidden="false" customHeight="false" outlineLevel="0" collapsed="false">
      <c r="T676" s="0" t="n">
        <v>66.373</v>
      </c>
      <c r="U676" s="0" t="n">
        <v>8410</v>
      </c>
      <c r="V676" s="0" t="n">
        <v>13.65</v>
      </c>
      <c r="W676" s="0" t="n">
        <v>18.89</v>
      </c>
      <c r="X676" s="0" t="n">
        <v>23.9</v>
      </c>
      <c r="Y676" s="0" t="n">
        <v>28.29</v>
      </c>
      <c r="AA676" s="0" t="n">
        <v>66.374</v>
      </c>
      <c r="AB676" s="0" t="n">
        <v>7239</v>
      </c>
      <c r="AC676" s="0" t="n">
        <v>7.349</v>
      </c>
      <c r="AD676" s="0" t="n">
        <v>20.56</v>
      </c>
      <c r="AE676" s="0" t="n">
        <v>20.46</v>
      </c>
      <c r="AF676" s="0" t="n">
        <v>28.29</v>
      </c>
      <c r="AH676" s="0" t="n">
        <v>66.232</v>
      </c>
      <c r="AI676" s="0" t="n">
        <v>1327</v>
      </c>
      <c r="AJ676" s="0" t="n">
        <v>0.555</v>
      </c>
      <c r="AK676" s="0" t="n">
        <v>21.11</v>
      </c>
      <c r="AL676" s="0" t="n">
        <v>19.55</v>
      </c>
      <c r="AM676" s="0" t="n">
        <v>28.29</v>
      </c>
    </row>
    <row r="677" customFormat="false" ht="12.75" hidden="false" customHeight="false" outlineLevel="0" collapsed="false">
      <c r="T677" s="0" t="n">
        <v>66.473</v>
      </c>
      <c r="U677" s="0" t="n">
        <v>8412</v>
      </c>
      <c r="V677" s="0" t="n">
        <v>13.65</v>
      </c>
      <c r="W677" s="0" t="n">
        <v>18.89</v>
      </c>
      <c r="X677" s="0" t="n">
        <v>23.9</v>
      </c>
      <c r="Y677" s="0" t="n">
        <v>28.29</v>
      </c>
      <c r="AA677" s="0" t="n">
        <v>66.474</v>
      </c>
      <c r="AB677" s="0" t="n">
        <v>7235</v>
      </c>
      <c r="AC677" s="0" t="n">
        <v>7.314</v>
      </c>
      <c r="AD677" s="0" t="n">
        <v>20.56</v>
      </c>
      <c r="AE677" s="0" t="n">
        <v>20.46</v>
      </c>
      <c r="AF677" s="0" t="n">
        <v>28.29</v>
      </c>
      <c r="AH677" s="0" t="n">
        <v>66.332</v>
      </c>
      <c r="AI677" s="0" t="n">
        <v>1342</v>
      </c>
      <c r="AJ677" s="0" t="n">
        <v>0.565</v>
      </c>
      <c r="AK677" s="0" t="n">
        <v>21.11</v>
      </c>
      <c r="AL677" s="0" t="n">
        <v>19.55</v>
      </c>
      <c r="AM677" s="0" t="n">
        <v>28.29</v>
      </c>
    </row>
    <row r="678" customFormat="false" ht="12.75" hidden="false" customHeight="false" outlineLevel="0" collapsed="false">
      <c r="T678" s="0" t="n">
        <v>66.573</v>
      </c>
      <c r="U678" s="0" t="n">
        <v>8413</v>
      </c>
      <c r="V678" s="0" t="n">
        <v>13.69</v>
      </c>
      <c r="W678" s="0" t="n">
        <v>18.89</v>
      </c>
      <c r="X678" s="0" t="n">
        <v>23.9</v>
      </c>
      <c r="Y678" s="0" t="n">
        <v>28.29</v>
      </c>
      <c r="AA678" s="0" t="n">
        <v>66.574</v>
      </c>
      <c r="AB678" s="0" t="n">
        <v>7227</v>
      </c>
      <c r="AC678" s="0" t="n">
        <v>7.273</v>
      </c>
      <c r="AD678" s="0" t="n">
        <v>20.56</v>
      </c>
      <c r="AE678" s="0" t="n">
        <v>20.46</v>
      </c>
      <c r="AF678" s="0" t="n">
        <v>28.29</v>
      </c>
      <c r="AH678" s="0" t="n">
        <v>66.432</v>
      </c>
      <c r="AI678" s="0" t="n">
        <v>1353</v>
      </c>
      <c r="AJ678" s="0" t="n">
        <v>0.565</v>
      </c>
      <c r="AK678" s="0" t="n">
        <v>21.11</v>
      </c>
      <c r="AL678" s="0" t="n">
        <v>19.55</v>
      </c>
      <c r="AM678" s="0" t="n">
        <v>28.29</v>
      </c>
    </row>
    <row r="679" customFormat="false" ht="12.75" hidden="false" customHeight="false" outlineLevel="0" collapsed="false">
      <c r="T679" s="0" t="n">
        <v>66.673</v>
      </c>
      <c r="U679" s="0" t="n">
        <v>8411</v>
      </c>
      <c r="V679" s="0" t="n">
        <v>13.73</v>
      </c>
      <c r="W679" s="0" t="n">
        <v>18.89</v>
      </c>
      <c r="X679" s="0" t="n">
        <v>23.89</v>
      </c>
      <c r="Y679" s="0" t="n">
        <v>28.29</v>
      </c>
      <c r="AA679" s="0" t="n">
        <v>66.674</v>
      </c>
      <c r="AB679" s="0" t="n">
        <v>7216</v>
      </c>
      <c r="AC679" s="0" t="n">
        <v>7.242</v>
      </c>
      <c r="AD679" s="0" t="n">
        <v>20.56</v>
      </c>
      <c r="AE679" s="0" t="n">
        <v>20.47</v>
      </c>
      <c r="AF679" s="0" t="n">
        <v>28.29</v>
      </c>
      <c r="AH679" s="0" t="n">
        <v>66.532</v>
      </c>
      <c r="AI679" s="0" t="n">
        <v>1363</v>
      </c>
      <c r="AJ679" s="0" t="n">
        <v>0.553</v>
      </c>
      <c r="AK679" s="0" t="n">
        <v>21.11</v>
      </c>
      <c r="AL679" s="0" t="n">
        <v>19.55</v>
      </c>
      <c r="AM679" s="0" t="n">
        <v>28.29</v>
      </c>
    </row>
    <row r="680" customFormat="false" ht="12.75" hidden="false" customHeight="false" outlineLevel="0" collapsed="false">
      <c r="T680" s="0" t="n">
        <v>66.773</v>
      </c>
      <c r="U680" s="0" t="n">
        <v>8405</v>
      </c>
      <c r="V680" s="0" t="n">
        <v>13.76</v>
      </c>
      <c r="W680" s="0" t="n">
        <v>18.89</v>
      </c>
      <c r="X680" s="0" t="n">
        <v>23.89</v>
      </c>
      <c r="Y680" s="0" t="n">
        <v>28.29</v>
      </c>
      <c r="AA680" s="0" t="n">
        <v>66.774</v>
      </c>
      <c r="AB680" s="0" t="n">
        <v>7211</v>
      </c>
      <c r="AC680" s="0" t="n">
        <v>7.21</v>
      </c>
      <c r="AD680" s="0" t="n">
        <v>20.56</v>
      </c>
      <c r="AE680" s="0" t="n">
        <v>20.47</v>
      </c>
      <c r="AF680" s="0" t="n">
        <v>28.29</v>
      </c>
      <c r="AH680" s="0" t="n">
        <v>66.632</v>
      </c>
      <c r="AI680" s="0" t="n">
        <v>1367</v>
      </c>
      <c r="AJ680" s="0" t="n">
        <v>0.532</v>
      </c>
      <c r="AK680" s="0" t="n">
        <v>21.11</v>
      </c>
      <c r="AL680" s="0" t="n">
        <v>19.56</v>
      </c>
      <c r="AM680" s="0" t="n">
        <v>28.29</v>
      </c>
    </row>
    <row r="681" customFormat="false" ht="12.75" hidden="false" customHeight="false" outlineLevel="0" collapsed="false">
      <c r="T681" s="0" t="n">
        <v>66.873</v>
      </c>
      <c r="U681" s="0" t="n">
        <v>8395</v>
      </c>
      <c r="V681" s="0" t="n">
        <v>13.77</v>
      </c>
      <c r="W681" s="0" t="n">
        <v>18.89</v>
      </c>
      <c r="X681" s="0" t="n">
        <v>23.88</v>
      </c>
      <c r="Y681" s="0" t="n">
        <v>28.29</v>
      </c>
      <c r="AA681" s="0" t="n">
        <v>66.874</v>
      </c>
      <c r="AB681" s="0" t="n">
        <v>7210</v>
      </c>
      <c r="AC681" s="0" t="n">
        <v>7.188</v>
      </c>
      <c r="AD681" s="0" t="n">
        <v>20.56</v>
      </c>
      <c r="AE681" s="0" t="n">
        <v>20.47</v>
      </c>
      <c r="AF681" s="0" t="n">
        <v>28.29</v>
      </c>
      <c r="AH681" s="0" t="n">
        <v>66.732</v>
      </c>
      <c r="AI681" s="0" t="n">
        <v>1365</v>
      </c>
      <c r="AJ681" s="0" t="n">
        <v>0.512</v>
      </c>
      <c r="AK681" s="0" t="n">
        <v>21.11</v>
      </c>
      <c r="AL681" s="0" t="n">
        <v>19.56</v>
      </c>
      <c r="AM681" s="0" t="n">
        <v>28.29</v>
      </c>
    </row>
    <row r="682" customFormat="false" ht="12.75" hidden="false" customHeight="false" outlineLevel="0" collapsed="false">
      <c r="T682" s="0" t="n">
        <v>66.973</v>
      </c>
      <c r="U682" s="0" t="n">
        <v>8384</v>
      </c>
      <c r="V682" s="0" t="n">
        <v>13.73</v>
      </c>
      <c r="W682" s="0" t="n">
        <v>18.89</v>
      </c>
      <c r="X682" s="0" t="n">
        <v>23.87</v>
      </c>
      <c r="Y682" s="0" t="n">
        <v>28.29</v>
      </c>
      <c r="AA682" s="0" t="n">
        <v>66.974</v>
      </c>
      <c r="AB682" s="0" t="n">
        <v>7213</v>
      </c>
      <c r="AC682" s="0" t="n">
        <v>7.168</v>
      </c>
      <c r="AD682" s="0" t="n">
        <v>20.56</v>
      </c>
      <c r="AE682" s="0" t="n">
        <v>20.48</v>
      </c>
      <c r="AF682" s="0" t="n">
        <v>28.29</v>
      </c>
      <c r="AH682" s="0" t="n">
        <v>66.832</v>
      </c>
      <c r="AI682" s="0" t="n">
        <v>1357</v>
      </c>
      <c r="AJ682" s="0" t="n">
        <v>0.493</v>
      </c>
      <c r="AK682" s="0" t="n">
        <v>21.11</v>
      </c>
      <c r="AL682" s="0" t="n">
        <v>19.56</v>
      </c>
      <c r="AM682" s="0" t="n">
        <v>28.29</v>
      </c>
    </row>
    <row r="683" customFormat="false" ht="12.75" hidden="false" customHeight="false" outlineLevel="0" collapsed="false">
      <c r="T683" s="0" t="n">
        <v>67.073</v>
      </c>
      <c r="U683" s="0" t="n">
        <v>8377</v>
      </c>
      <c r="V683" s="0" t="n">
        <v>13.67</v>
      </c>
      <c r="W683" s="0" t="n">
        <v>18.89</v>
      </c>
      <c r="X683" s="0" t="n">
        <v>23.87</v>
      </c>
      <c r="Y683" s="0" t="n">
        <v>28.29</v>
      </c>
      <c r="AA683" s="0" t="n">
        <v>67.074</v>
      </c>
      <c r="AB683" s="0" t="n">
        <v>7222</v>
      </c>
      <c r="AC683" s="0" t="n">
        <v>7.144</v>
      </c>
      <c r="AD683" s="0" t="n">
        <v>20.56</v>
      </c>
      <c r="AE683" s="0" t="n">
        <v>20.48</v>
      </c>
      <c r="AF683" s="0" t="n">
        <v>28.29</v>
      </c>
      <c r="AH683" s="0" t="n">
        <v>66.932</v>
      </c>
      <c r="AI683" s="0" t="n">
        <v>1343</v>
      </c>
      <c r="AJ683" s="0" t="n">
        <v>0.486</v>
      </c>
      <c r="AK683" s="0" t="n">
        <v>21.11</v>
      </c>
      <c r="AL683" s="0" t="n">
        <v>19.57</v>
      </c>
      <c r="AM683" s="0" t="n">
        <v>28.29</v>
      </c>
    </row>
    <row r="684" customFormat="false" ht="12.75" hidden="false" customHeight="false" outlineLevel="0" collapsed="false">
      <c r="T684" s="0" t="n">
        <v>67.173</v>
      </c>
      <c r="U684" s="0" t="n">
        <v>8377</v>
      </c>
      <c r="V684" s="0" t="n">
        <v>13.62</v>
      </c>
      <c r="W684" s="0" t="n">
        <v>18.89</v>
      </c>
      <c r="X684" s="0" t="n">
        <v>23.86</v>
      </c>
      <c r="Y684" s="0" t="n">
        <v>28.29</v>
      </c>
      <c r="AA684" s="0" t="n">
        <v>67.174</v>
      </c>
      <c r="AB684" s="0" t="n">
        <v>7229</v>
      </c>
      <c r="AC684" s="0" t="n">
        <v>7.128</v>
      </c>
      <c r="AD684" s="0" t="n">
        <v>20.56</v>
      </c>
      <c r="AE684" s="0" t="n">
        <v>20.49</v>
      </c>
      <c r="AF684" s="0" t="n">
        <v>28.29</v>
      </c>
      <c r="AH684" s="0" t="n">
        <v>67.032</v>
      </c>
      <c r="AI684" s="0" t="n">
        <v>1329</v>
      </c>
      <c r="AJ684" s="0" t="n">
        <v>0.485</v>
      </c>
      <c r="AK684" s="0" t="n">
        <v>21.11</v>
      </c>
      <c r="AL684" s="0" t="n">
        <v>19.57</v>
      </c>
      <c r="AM684" s="0" t="n">
        <v>28.29</v>
      </c>
    </row>
    <row r="685" customFormat="false" ht="12.75" hidden="false" customHeight="false" outlineLevel="0" collapsed="false">
      <c r="T685" s="0" t="n">
        <v>67.273</v>
      </c>
      <c r="U685" s="0" t="n">
        <v>8382</v>
      </c>
      <c r="V685" s="0" t="n">
        <v>13.57</v>
      </c>
      <c r="W685" s="0" t="n">
        <v>18.89</v>
      </c>
      <c r="X685" s="0" t="n">
        <v>23.86</v>
      </c>
      <c r="Y685" s="0" t="n">
        <v>28.29</v>
      </c>
      <c r="AA685" s="0" t="n">
        <v>67.274</v>
      </c>
      <c r="AB685" s="0" t="n">
        <v>7232</v>
      </c>
      <c r="AC685" s="0" t="n">
        <v>7.107</v>
      </c>
      <c r="AD685" s="0" t="n">
        <v>20.56</v>
      </c>
      <c r="AE685" s="0" t="n">
        <v>20.49</v>
      </c>
      <c r="AF685" s="0" t="n">
        <v>28.29</v>
      </c>
      <c r="AH685" s="0" t="n">
        <v>67.132</v>
      </c>
      <c r="AI685" s="0" t="n">
        <v>1317</v>
      </c>
      <c r="AJ685" s="0" t="n">
        <v>0.495</v>
      </c>
      <c r="AK685" s="0" t="n">
        <v>21.11</v>
      </c>
      <c r="AL685" s="0" t="n">
        <v>19.57</v>
      </c>
      <c r="AM685" s="0" t="n">
        <v>28.29</v>
      </c>
    </row>
    <row r="686" customFormat="false" ht="12.75" hidden="false" customHeight="false" outlineLevel="0" collapsed="false">
      <c r="T686" s="0" t="n">
        <v>67.373</v>
      </c>
      <c r="U686" s="0" t="n">
        <v>8390</v>
      </c>
      <c r="V686" s="0" t="n">
        <v>13.56</v>
      </c>
      <c r="W686" s="0" t="n">
        <v>18.89</v>
      </c>
      <c r="X686" s="0" t="n">
        <v>23.85</v>
      </c>
      <c r="Y686" s="0" t="n">
        <v>28.29</v>
      </c>
      <c r="AA686" s="0" t="n">
        <v>67.374</v>
      </c>
      <c r="AB686" s="0" t="n">
        <v>7234</v>
      </c>
      <c r="AC686" s="0" t="n">
        <v>7.072</v>
      </c>
      <c r="AD686" s="0" t="n">
        <v>20.56</v>
      </c>
      <c r="AE686" s="0" t="n">
        <v>20.49</v>
      </c>
      <c r="AF686" s="0" t="n">
        <v>28.29</v>
      </c>
      <c r="AH686" s="0" t="n">
        <v>67.232</v>
      </c>
      <c r="AI686" s="0" t="n">
        <v>1316</v>
      </c>
      <c r="AJ686" s="0" t="n">
        <v>0.508</v>
      </c>
      <c r="AK686" s="0" t="n">
        <v>21.11</v>
      </c>
      <c r="AL686" s="0" t="n">
        <v>19.57</v>
      </c>
      <c r="AM686" s="0" t="n">
        <v>28.29</v>
      </c>
    </row>
    <row r="687" customFormat="false" ht="12.75" hidden="false" customHeight="false" outlineLevel="0" collapsed="false">
      <c r="T687" s="0" t="n">
        <v>67.473</v>
      </c>
      <c r="U687" s="0" t="n">
        <v>8394</v>
      </c>
      <c r="V687" s="0" t="n">
        <v>13.59</v>
      </c>
      <c r="W687" s="0" t="n">
        <v>18.89</v>
      </c>
      <c r="X687" s="0" t="n">
        <v>23.85</v>
      </c>
      <c r="Y687" s="0" t="n">
        <v>28.29</v>
      </c>
      <c r="AA687" s="0" t="n">
        <v>67.474</v>
      </c>
      <c r="AB687" s="0" t="n">
        <v>7230</v>
      </c>
      <c r="AC687" s="0" t="n">
        <v>7.04</v>
      </c>
      <c r="AD687" s="0" t="n">
        <v>20.56</v>
      </c>
      <c r="AE687" s="0" t="n">
        <v>20.5</v>
      </c>
      <c r="AF687" s="0" t="n">
        <v>28.29</v>
      </c>
      <c r="AH687" s="0" t="n">
        <v>67.332</v>
      </c>
      <c r="AI687" s="0" t="n">
        <v>1319</v>
      </c>
      <c r="AJ687" s="0" t="n">
        <v>0.518</v>
      </c>
      <c r="AK687" s="0" t="n">
        <v>21.11</v>
      </c>
      <c r="AL687" s="0" t="n">
        <v>19.57</v>
      </c>
      <c r="AM687" s="0" t="n">
        <v>28.29</v>
      </c>
    </row>
    <row r="688" customFormat="false" ht="12.75" hidden="false" customHeight="false" outlineLevel="0" collapsed="false">
      <c r="T688" s="0" t="n">
        <v>67.573</v>
      </c>
      <c r="U688" s="0" t="n">
        <v>8395</v>
      </c>
      <c r="V688" s="0" t="n">
        <v>13.62</v>
      </c>
      <c r="W688" s="0" t="n">
        <v>18.89</v>
      </c>
      <c r="X688" s="0" t="n">
        <v>23.84</v>
      </c>
      <c r="Y688" s="0" t="n">
        <v>28.29</v>
      </c>
      <c r="AA688" s="0" t="n">
        <v>67.574</v>
      </c>
      <c r="AB688" s="0" t="n">
        <v>7232</v>
      </c>
      <c r="AC688" s="0" t="n">
        <v>7.005</v>
      </c>
      <c r="AD688" s="0" t="n">
        <v>20.56</v>
      </c>
      <c r="AE688" s="0" t="n">
        <v>20.5</v>
      </c>
      <c r="AF688" s="0" t="n">
        <v>28.29</v>
      </c>
      <c r="AH688" s="0" t="n">
        <v>67.432</v>
      </c>
      <c r="AI688" s="0" t="n">
        <v>1331</v>
      </c>
      <c r="AJ688" s="0" t="n">
        <v>0.526</v>
      </c>
      <c r="AK688" s="0" t="n">
        <v>21.11</v>
      </c>
      <c r="AL688" s="0" t="n">
        <v>19.57</v>
      </c>
      <c r="AM688" s="0" t="n">
        <v>28.29</v>
      </c>
    </row>
    <row r="689" customFormat="false" ht="12.75" hidden="false" customHeight="false" outlineLevel="0" collapsed="false">
      <c r="T689" s="0" t="n">
        <v>67.673</v>
      </c>
      <c r="U689" s="0" t="n">
        <v>8394</v>
      </c>
      <c r="V689" s="0" t="n">
        <v>13.66</v>
      </c>
      <c r="W689" s="0" t="n">
        <v>18.89</v>
      </c>
      <c r="X689" s="0" t="n">
        <v>23.84</v>
      </c>
      <c r="Y689" s="0" t="n">
        <v>28.29</v>
      </c>
      <c r="AA689" s="0" t="n">
        <v>67.674</v>
      </c>
      <c r="AB689" s="0" t="n">
        <v>7243</v>
      </c>
      <c r="AC689" s="0" t="n">
        <v>7.002</v>
      </c>
      <c r="AD689" s="0" t="n">
        <v>20.56</v>
      </c>
      <c r="AE689" s="0" t="n">
        <v>20.51</v>
      </c>
      <c r="AF689" s="0" t="n">
        <v>28.29</v>
      </c>
      <c r="AH689" s="0" t="n">
        <v>67.532</v>
      </c>
      <c r="AI689" s="0" t="n">
        <v>1338</v>
      </c>
      <c r="AJ689" s="0" t="n">
        <v>0.51</v>
      </c>
      <c r="AK689" s="0" t="n">
        <v>21.11</v>
      </c>
      <c r="AL689" s="0" t="n">
        <v>19.57</v>
      </c>
      <c r="AM689" s="0" t="n">
        <v>28.29</v>
      </c>
    </row>
    <row r="690" customFormat="false" ht="12.75" hidden="false" customHeight="false" outlineLevel="0" collapsed="false">
      <c r="T690" s="0" t="n">
        <v>67.773</v>
      </c>
      <c r="U690" s="0" t="n">
        <v>8394</v>
      </c>
      <c r="V690" s="0" t="n">
        <v>13.65</v>
      </c>
      <c r="W690" s="0" t="n">
        <v>18.89</v>
      </c>
      <c r="X690" s="0" t="n">
        <v>23.83</v>
      </c>
      <c r="Y690" s="0" t="n">
        <v>28.29</v>
      </c>
      <c r="AA690" s="0" t="n">
        <v>67.774</v>
      </c>
      <c r="AB690" s="0" t="n">
        <v>7257</v>
      </c>
      <c r="AC690" s="0" t="n">
        <v>7.046</v>
      </c>
      <c r="AD690" s="0" t="n">
        <v>20.56</v>
      </c>
      <c r="AE690" s="0" t="n">
        <v>20.51</v>
      </c>
      <c r="AF690" s="0" t="n">
        <v>28.29</v>
      </c>
      <c r="AH690" s="0" t="n">
        <v>67.632</v>
      </c>
      <c r="AI690" s="0" t="n">
        <v>1335</v>
      </c>
      <c r="AJ690" s="0" t="n">
        <v>0.485</v>
      </c>
      <c r="AK690" s="0" t="n">
        <v>21.11</v>
      </c>
      <c r="AL690" s="0" t="n">
        <v>19.57</v>
      </c>
      <c r="AM690" s="0" t="n">
        <v>28.29</v>
      </c>
    </row>
    <row r="691" customFormat="false" ht="12.75" hidden="false" customHeight="false" outlineLevel="0" collapsed="false">
      <c r="T691" s="0" t="n">
        <v>67.873</v>
      </c>
      <c r="U691" s="0" t="n">
        <v>8397</v>
      </c>
      <c r="V691" s="0" t="n">
        <v>13.64</v>
      </c>
      <c r="W691" s="0" t="n">
        <v>18.89</v>
      </c>
      <c r="X691" s="0" t="n">
        <v>23.83</v>
      </c>
      <c r="Y691" s="0" t="n">
        <v>28.29</v>
      </c>
      <c r="AA691" s="0" t="n">
        <v>67.874</v>
      </c>
      <c r="AB691" s="0" t="n">
        <v>7277</v>
      </c>
      <c r="AC691" s="0" t="n">
        <v>7.101</v>
      </c>
      <c r="AD691" s="0" t="n">
        <v>20.56</v>
      </c>
      <c r="AE691" s="0" t="n">
        <v>20.52</v>
      </c>
      <c r="AF691" s="0" t="n">
        <v>28.29</v>
      </c>
      <c r="AH691" s="0" t="n">
        <v>67.732</v>
      </c>
      <c r="AI691" s="0" t="n">
        <v>1323</v>
      </c>
      <c r="AJ691" s="0" t="n">
        <v>0.46</v>
      </c>
      <c r="AK691" s="0" t="n">
        <v>21.11</v>
      </c>
      <c r="AL691" s="0" t="n">
        <v>19.57</v>
      </c>
      <c r="AM691" s="0" t="n">
        <v>28.29</v>
      </c>
    </row>
    <row r="692" customFormat="false" ht="12.75" hidden="false" customHeight="false" outlineLevel="0" collapsed="false">
      <c r="T692" s="0" t="n">
        <v>67.974</v>
      </c>
      <c r="U692" s="0" t="n">
        <v>8401</v>
      </c>
      <c r="V692" s="0" t="n">
        <v>13.64</v>
      </c>
      <c r="W692" s="0" t="n">
        <v>18.89</v>
      </c>
      <c r="X692" s="0" t="n">
        <v>23.82</v>
      </c>
      <c r="Y692" s="0" t="n">
        <v>28.29</v>
      </c>
      <c r="AA692" s="0" t="n">
        <v>67.974</v>
      </c>
      <c r="AB692" s="0" t="n">
        <v>7287</v>
      </c>
      <c r="AC692" s="0" t="n">
        <v>7.176</v>
      </c>
      <c r="AD692" s="0" t="n">
        <v>20.56</v>
      </c>
      <c r="AE692" s="0" t="n">
        <v>20.52</v>
      </c>
      <c r="AF692" s="0" t="n">
        <v>28.29</v>
      </c>
      <c r="AH692" s="0" t="n">
        <v>67.832</v>
      </c>
      <c r="AI692" s="0" t="n">
        <v>1304</v>
      </c>
      <c r="AJ692" s="0" t="n">
        <v>0.453</v>
      </c>
      <c r="AK692" s="0" t="n">
        <v>21.11</v>
      </c>
      <c r="AL692" s="0" t="n">
        <v>19.57</v>
      </c>
      <c r="AM692" s="0" t="n">
        <v>28.29</v>
      </c>
    </row>
    <row r="693" customFormat="false" ht="12.75" hidden="false" customHeight="false" outlineLevel="0" collapsed="false">
      <c r="T693" s="0" t="n">
        <v>68.074</v>
      </c>
      <c r="U693" s="0" t="n">
        <v>8402</v>
      </c>
      <c r="V693" s="0" t="n">
        <v>13.63</v>
      </c>
      <c r="W693" s="0" t="n">
        <v>18.89</v>
      </c>
      <c r="X693" s="0" t="n">
        <v>23.82</v>
      </c>
      <c r="Y693" s="0" t="n">
        <v>28.29</v>
      </c>
      <c r="AA693" s="0" t="n">
        <v>68.075</v>
      </c>
      <c r="AB693" s="0" t="n">
        <v>7288</v>
      </c>
      <c r="AC693" s="0" t="n">
        <v>7.202</v>
      </c>
      <c r="AD693" s="0" t="n">
        <v>20.56</v>
      </c>
      <c r="AE693" s="0" t="n">
        <v>20.52</v>
      </c>
      <c r="AF693" s="0" t="n">
        <v>28.29</v>
      </c>
      <c r="AH693" s="0" t="n">
        <v>67.932</v>
      </c>
      <c r="AI693" s="0" t="n">
        <v>1290</v>
      </c>
      <c r="AJ693" s="0" t="n">
        <v>0.463</v>
      </c>
      <c r="AK693" s="0" t="n">
        <v>21.11</v>
      </c>
      <c r="AL693" s="0" t="n">
        <v>19.57</v>
      </c>
      <c r="AM693" s="0" t="n">
        <v>28.29</v>
      </c>
    </row>
    <row r="694" customFormat="false" ht="12.75" hidden="false" customHeight="false" outlineLevel="0" collapsed="false">
      <c r="T694" s="0" t="n">
        <v>68.175</v>
      </c>
      <c r="U694" s="0" t="n">
        <v>8401</v>
      </c>
      <c r="V694" s="0" t="n">
        <v>13.63</v>
      </c>
      <c r="W694" s="0" t="n">
        <v>18.89</v>
      </c>
      <c r="X694" s="0" t="n">
        <v>23.81</v>
      </c>
      <c r="Y694" s="0" t="n">
        <v>28.29</v>
      </c>
      <c r="AA694" s="0" t="n">
        <v>68.175</v>
      </c>
      <c r="AB694" s="0" t="n">
        <v>7282</v>
      </c>
      <c r="AC694" s="0" t="n">
        <v>7.186</v>
      </c>
      <c r="AD694" s="0" t="n">
        <v>20.56</v>
      </c>
      <c r="AE694" s="0" t="n">
        <v>20.52</v>
      </c>
      <c r="AF694" s="0" t="n">
        <v>28.29</v>
      </c>
      <c r="AH694" s="0" t="n">
        <v>68.032</v>
      </c>
      <c r="AI694" s="0" t="n">
        <v>1282</v>
      </c>
      <c r="AJ694" s="0" t="n">
        <v>0.488</v>
      </c>
      <c r="AK694" s="0" t="n">
        <v>21.11</v>
      </c>
      <c r="AL694" s="0" t="n">
        <v>19.57</v>
      </c>
      <c r="AM694" s="0" t="n">
        <v>28.29</v>
      </c>
    </row>
    <row r="695" customFormat="false" ht="12.75" hidden="false" customHeight="false" outlineLevel="0" collapsed="false">
      <c r="T695" s="0" t="n">
        <v>68.276</v>
      </c>
      <c r="U695" s="0" t="n">
        <v>8395</v>
      </c>
      <c r="V695" s="0" t="n">
        <v>13.66</v>
      </c>
      <c r="W695" s="0" t="n">
        <v>18.89</v>
      </c>
      <c r="X695" s="0" t="n">
        <v>23.8</v>
      </c>
      <c r="Y695" s="0" t="n">
        <v>28.29</v>
      </c>
      <c r="AA695" s="0" t="n">
        <v>68.275</v>
      </c>
      <c r="AB695" s="0" t="n">
        <v>7273</v>
      </c>
      <c r="AC695" s="0" t="n">
        <v>7.166</v>
      </c>
      <c r="AD695" s="0" t="n">
        <v>20.56</v>
      </c>
      <c r="AE695" s="0" t="n">
        <v>20.53</v>
      </c>
      <c r="AF695" s="0" t="n">
        <v>28.29</v>
      </c>
      <c r="AH695" s="0" t="n">
        <v>68.132</v>
      </c>
      <c r="AI695" s="0" t="n">
        <v>1286</v>
      </c>
      <c r="AJ695" s="0" t="n">
        <v>0.513</v>
      </c>
      <c r="AK695" s="0" t="n">
        <v>21.11</v>
      </c>
      <c r="AL695" s="0" t="n">
        <v>19.57</v>
      </c>
      <c r="AM695" s="0" t="n">
        <v>28.29</v>
      </c>
    </row>
    <row r="696" customFormat="false" ht="12.75" hidden="false" customHeight="false" outlineLevel="0" collapsed="false">
      <c r="T696" s="0" t="n">
        <v>68.376</v>
      </c>
      <c r="U696" s="0" t="n">
        <v>8389</v>
      </c>
      <c r="V696" s="0" t="n">
        <v>13.64</v>
      </c>
      <c r="W696" s="0" t="n">
        <v>18.89</v>
      </c>
      <c r="X696" s="0" t="n">
        <v>23.8</v>
      </c>
      <c r="Y696" s="0" t="n">
        <v>28.29</v>
      </c>
      <c r="AA696" s="0" t="n">
        <v>68.375</v>
      </c>
      <c r="AB696" s="0" t="n">
        <v>7271</v>
      </c>
      <c r="AC696" s="0" t="n">
        <v>7.158</v>
      </c>
      <c r="AD696" s="0" t="n">
        <v>20.56</v>
      </c>
      <c r="AE696" s="0" t="n">
        <v>20.53</v>
      </c>
      <c r="AF696" s="0" t="n">
        <v>28.29</v>
      </c>
      <c r="AH696" s="0" t="n">
        <v>68.232</v>
      </c>
      <c r="AI696" s="0" t="n">
        <v>1290</v>
      </c>
      <c r="AJ696" s="0" t="n">
        <v>0.525</v>
      </c>
      <c r="AK696" s="0" t="n">
        <v>21.11</v>
      </c>
      <c r="AL696" s="0" t="n">
        <v>19.57</v>
      </c>
      <c r="AM696" s="0" t="n">
        <v>28.29</v>
      </c>
    </row>
    <row r="697" customFormat="false" ht="12.75" hidden="false" customHeight="false" outlineLevel="0" collapsed="false">
      <c r="T697" s="0" t="n">
        <v>68.476</v>
      </c>
      <c r="U697" s="0" t="n">
        <v>8388</v>
      </c>
      <c r="V697" s="0" t="n">
        <v>13.64</v>
      </c>
      <c r="W697" s="0" t="n">
        <v>18.89</v>
      </c>
      <c r="X697" s="0" t="n">
        <v>23.8</v>
      </c>
      <c r="Y697" s="0" t="n">
        <v>28.29</v>
      </c>
      <c r="AA697" s="0" t="n">
        <v>68.475</v>
      </c>
      <c r="AB697" s="0" t="n">
        <v>7276</v>
      </c>
      <c r="AC697" s="0" t="n">
        <v>7.228</v>
      </c>
      <c r="AD697" s="0" t="n">
        <v>20.56</v>
      </c>
      <c r="AE697" s="0" t="n">
        <v>20.53</v>
      </c>
      <c r="AF697" s="0" t="n">
        <v>28.29</v>
      </c>
      <c r="AH697" s="0" t="n">
        <v>68.332</v>
      </c>
      <c r="AI697" s="0" t="n">
        <v>1297</v>
      </c>
      <c r="AJ697" s="0" t="n">
        <v>0.531</v>
      </c>
      <c r="AK697" s="0" t="n">
        <v>21.11</v>
      </c>
      <c r="AL697" s="0" t="n">
        <v>19.57</v>
      </c>
      <c r="AM697" s="0" t="n">
        <v>28.29</v>
      </c>
    </row>
    <row r="698" customFormat="false" ht="12.75" hidden="false" customHeight="false" outlineLevel="0" collapsed="false">
      <c r="T698" s="0" t="n">
        <v>68.576</v>
      </c>
      <c r="U698" s="0" t="n">
        <v>8387</v>
      </c>
      <c r="V698" s="0" t="n">
        <v>13.63</v>
      </c>
      <c r="W698" s="0" t="n">
        <v>18.89</v>
      </c>
      <c r="X698" s="0" t="n">
        <v>23.79</v>
      </c>
      <c r="Y698" s="0" t="n">
        <v>28.29</v>
      </c>
      <c r="AA698" s="0" t="n">
        <v>68.575</v>
      </c>
      <c r="AB698" s="0" t="n">
        <v>7292</v>
      </c>
      <c r="AC698" s="0" t="n">
        <v>7.343</v>
      </c>
      <c r="AD698" s="0" t="n">
        <v>20.56</v>
      </c>
      <c r="AE698" s="0" t="n">
        <v>20.53</v>
      </c>
      <c r="AF698" s="0" t="n">
        <v>28.29</v>
      </c>
      <c r="AH698" s="0" t="n">
        <v>68.432</v>
      </c>
      <c r="AI698" s="0" t="n">
        <v>1304</v>
      </c>
      <c r="AJ698" s="0" t="n">
        <v>0.526</v>
      </c>
      <c r="AK698" s="0" t="n">
        <v>21.11</v>
      </c>
      <c r="AL698" s="0" t="n">
        <v>19.57</v>
      </c>
      <c r="AM698" s="0" t="n">
        <v>28.29</v>
      </c>
    </row>
    <row r="699" customFormat="false" ht="12.75" hidden="false" customHeight="false" outlineLevel="0" collapsed="false">
      <c r="T699" s="0" t="n">
        <v>68.676</v>
      </c>
      <c r="U699" s="0" t="n">
        <v>8390</v>
      </c>
      <c r="V699" s="0" t="n">
        <v>13.56</v>
      </c>
      <c r="W699" s="0" t="n">
        <v>18.89</v>
      </c>
      <c r="X699" s="0" t="n">
        <v>23.79</v>
      </c>
      <c r="Y699" s="0" t="n">
        <v>28.29</v>
      </c>
      <c r="AA699" s="0" t="n">
        <v>68.675</v>
      </c>
      <c r="AB699" s="0" t="n">
        <v>7313</v>
      </c>
      <c r="AC699" s="0" t="n">
        <v>7.467</v>
      </c>
      <c r="AD699" s="0" t="n">
        <v>20.56</v>
      </c>
      <c r="AE699" s="0" t="n">
        <v>20.53</v>
      </c>
      <c r="AF699" s="0" t="n">
        <v>28.29</v>
      </c>
      <c r="AH699" s="0" t="n">
        <v>68.533</v>
      </c>
      <c r="AI699" s="0" t="n">
        <v>1307</v>
      </c>
      <c r="AJ699" s="0" t="n">
        <v>0.517</v>
      </c>
      <c r="AK699" s="0" t="n">
        <v>21.11</v>
      </c>
      <c r="AL699" s="0" t="n">
        <v>19.57</v>
      </c>
      <c r="AM699" s="0" t="n">
        <v>28.29</v>
      </c>
    </row>
    <row r="700" customFormat="false" ht="12.75" hidden="false" customHeight="false" outlineLevel="0" collapsed="false">
      <c r="T700" s="0" t="n">
        <v>68.776</v>
      </c>
      <c r="U700" s="0" t="n">
        <v>8393</v>
      </c>
      <c r="V700" s="0" t="n">
        <v>13.53</v>
      </c>
      <c r="W700" s="0" t="n">
        <v>18.89</v>
      </c>
      <c r="X700" s="0" t="n">
        <v>23.78</v>
      </c>
      <c r="Y700" s="0" t="n">
        <v>28.29</v>
      </c>
      <c r="AA700" s="0" t="n">
        <v>68.775</v>
      </c>
      <c r="AB700" s="0" t="n">
        <v>7338</v>
      </c>
      <c r="AC700" s="0" t="n">
        <v>7.566</v>
      </c>
      <c r="AD700" s="0" t="n">
        <v>20.56</v>
      </c>
      <c r="AE700" s="0" t="n">
        <v>20.54</v>
      </c>
      <c r="AF700" s="0" t="n">
        <v>28.29</v>
      </c>
      <c r="AH700" s="0" t="n">
        <v>68.633</v>
      </c>
      <c r="AI700" s="0" t="n">
        <v>1310</v>
      </c>
      <c r="AJ700" s="0" t="n">
        <v>0.518</v>
      </c>
      <c r="AK700" s="0" t="n">
        <v>21.11</v>
      </c>
      <c r="AL700" s="0" t="n">
        <v>19.57</v>
      </c>
      <c r="AM700" s="0" t="n">
        <v>28.29</v>
      </c>
    </row>
    <row r="701" customFormat="false" ht="12.75" hidden="false" customHeight="false" outlineLevel="0" collapsed="false">
      <c r="T701" s="0" t="n">
        <v>68.876</v>
      </c>
      <c r="U701" s="0" t="n">
        <v>8393</v>
      </c>
      <c r="V701" s="0" t="n">
        <v>13.52</v>
      </c>
      <c r="W701" s="0" t="n">
        <v>18.89</v>
      </c>
      <c r="X701" s="0" t="n">
        <v>23.78</v>
      </c>
      <c r="Y701" s="0" t="n">
        <v>28.29</v>
      </c>
      <c r="AA701" s="0" t="n">
        <v>68.875</v>
      </c>
      <c r="AB701" s="0" t="n">
        <v>7361</v>
      </c>
      <c r="AC701" s="0" t="n">
        <v>7.594</v>
      </c>
      <c r="AD701" s="0" t="n">
        <v>20.56</v>
      </c>
      <c r="AE701" s="0" t="n">
        <v>20.54</v>
      </c>
      <c r="AF701" s="0" t="n">
        <v>28.29</v>
      </c>
      <c r="AH701" s="0" t="n">
        <v>68.733</v>
      </c>
      <c r="AI701" s="0" t="n">
        <v>1312</v>
      </c>
      <c r="AJ701" s="0" t="n">
        <v>0.528</v>
      </c>
      <c r="AK701" s="0" t="n">
        <v>21.11</v>
      </c>
      <c r="AL701" s="0" t="n">
        <v>19.58</v>
      </c>
      <c r="AM701" s="0" t="n">
        <v>28.29</v>
      </c>
    </row>
    <row r="702" customFormat="false" ht="12.75" hidden="false" customHeight="false" outlineLevel="0" collapsed="false">
      <c r="T702" s="0" t="n">
        <v>68.976</v>
      </c>
      <c r="U702" s="0" t="n">
        <v>8392</v>
      </c>
      <c r="V702" s="0" t="n">
        <v>13.5</v>
      </c>
      <c r="W702" s="0" t="n">
        <v>18.89</v>
      </c>
      <c r="X702" s="0" t="n">
        <v>23.79</v>
      </c>
      <c r="Y702" s="0" t="n">
        <v>28.29</v>
      </c>
      <c r="AA702" s="0" t="n">
        <v>68.975</v>
      </c>
      <c r="AB702" s="0" t="n">
        <v>7376</v>
      </c>
      <c r="AC702" s="0" t="n">
        <v>7.562</v>
      </c>
      <c r="AD702" s="0" t="n">
        <v>20.56</v>
      </c>
      <c r="AE702" s="0" t="n">
        <v>20.54</v>
      </c>
      <c r="AF702" s="0" t="n">
        <v>28.29</v>
      </c>
      <c r="AH702" s="0" t="n">
        <v>68.833</v>
      </c>
      <c r="AI702" s="0" t="n">
        <v>1320</v>
      </c>
      <c r="AJ702" s="0" t="n">
        <v>0.536</v>
      </c>
      <c r="AK702" s="0" t="n">
        <v>21.11</v>
      </c>
      <c r="AL702" s="0" t="n">
        <v>19.58</v>
      </c>
      <c r="AM702" s="0" t="n">
        <v>28.29</v>
      </c>
    </row>
    <row r="703" customFormat="false" ht="12.75" hidden="false" customHeight="false" outlineLevel="0" collapsed="false">
      <c r="T703" s="0" t="n">
        <v>69.076</v>
      </c>
      <c r="U703" s="0" t="n">
        <v>8389</v>
      </c>
      <c r="V703" s="0" t="n">
        <v>13.52</v>
      </c>
      <c r="W703" s="0" t="n">
        <v>18.89</v>
      </c>
      <c r="X703" s="0" t="n">
        <v>23.79</v>
      </c>
      <c r="Y703" s="0" t="n">
        <v>28.29</v>
      </c>
      <c r="AA703" s="0" t="n">
        <v>69.075</v>
      </c>
      <c r="AB703" s="0" t="n">
        <v>7383</v>
      </c>
      <c r="AC703" s="0" t="n">
        <v>7.499</v>
      </c>
      <c r="AD703" s="0" t="n">
        <v>20.56</v>
      </c>
      <c r="AE703" s="0" t="n">
        <v>20.54</v>
      </c>
      <c r="AF703" s="0" t="n">
        <v>28.29</v>
      </c>
      <c r="AH703" s="0" t="n">
        <v>68.933</v>
      </c>
      <c r="AI703" s="0" t="n">
        <v>1327</v>
      </c>
      <c r="AJ703" s="0" t="n">
        <v>0.534</v>
      </c>
      <c r="AK703" s="0" t="n">
        <v>21.11</v>
      </c>
      <c r="AL703" s="0" t="n">
        <v>19.58</v>
      </c>
      <c r="AM703" s="0" t="n">
        <v>28.29</v>
      </c>
    </row>
    <row r="704" customFormat="false" ht="12.75" hidden="false" customHeight="false" outlineLevel="0" collapsed="false">
      <c r="T704" s="0" t="n">
        <v>69.176</v>
      </c>
      <c r="U704" s="0" t="n">
        <v>8385</v>
      </c>
      <c r="V704" s="0" t="n">
        <v>13.52</v>
      </c>
      <c r="W704" s="0" t="n">
        <v>18.89</v>
      </c>
      <c r="X704" s="0" t="n">
        <v>23.79</v>
      </c>
      <c r="Y704" s="0" t="n">
        <v>28.29</v>
      </c>
      <c r="AA704" s="0" t="n">
        <v>69.175</v>
      </c>
      <c r="AB704" s="0" t="n">
        <v>7387</v>
      </c>
      <c r="AC704" s="0" t="n">
        <v>7.448</v>
      </c>
      <c r="AD704" s="0" t="n">
        <v>20.56</v>
      </c>
      <c r="AE704" s="0" t="n">
        <v>20.54</v>
      </c>
      <c r="AF704" s="0" t="n">
        <v>28.29</v>
      </c>
      <c r="AH704" s="0" t="n">
        <v>69.033</v>
      </c>
      <c r="AI704" s="0" t="n">
        <v>1335</v>
      </c>
      <c r="AJ704" s="0" t="n">
        <v>0.518</v>
      </c>
      <c r="AK704" s="0" t="n">
        <v>21.11</v>
      </c>
      <c r="AL704" s="0" t="n">
        <v>19.58</v>
      </c>
      <c r="AM704" s="0" t="n">
        <v>28.29</v>
      </c>
    </row>
    <row r="705" customFormat="false" ht="12.75" hidden="false" customHeight="false" outlineLevel="0" collapsed="false">
      <c r="T705" s="0" t="n">
        <v>69.276</v>
      </c>
      <c r="U705" s="0" t="n">
        <v>8384</v>
      </c>
      <c r="V705" s="0" t="n">
        <v>13.47</v>
      </c>
      <c r="W705" s="0" t="n">
        <v>18.89</v>
      </c>
      <c r="X705" s="0" t="n">
        <v>23.79</v>
      </c>
      <c r="Y705" s="0" t="n">
        <v>28.29</v>
      </c>
      <c r="AA705" s="0" t="n">
        <v>69.275</v>
      </c>
      <c r="AB705" s="0" t="n">
        <v>7389</v>
      </c>
      <c r="AC705" s="0" t="n">
        <v>7.427</v>
      </c>
      <c r="AD705" s="0" t="n">
        <v>20.56</v>
      </c>
      <c r="AE705" s="0" t="n">
        <v>20.54</v>
      </c>
      <c r="AF705" s="0" t="n">
        <v>28.29</v>
      </c>
      <c r="AH705" s="0" t="n">
        <v>69.133</v>
      </c>
      <c r="AI705" s="0" t="n">
        <v>1337</v>
      </c>
      <c r="AJ705" s="0" t="n">
        <v>0.489</v>
      </c>
      <c r="AK705" s="0" t="n">
        <v>21.11</v>
      </c>
      <c r="AL705" s="0" t="n">
        <v>19.58</v>
      </c>
      <c r="AM705" s="0" t="n">
        <v>28.29</v>
      </c>
    </row>
    <row r="706" customFormat="false" ht="12.75" hidden="false" customHeight="false" outlineLevel="0" collapsed="false">
      <c r="T706" s="0" t="n">
        <v>69.376</v>
      </c>
      <c r="U706" s="0" t="n">
        <v>8387</v>
      </c>
      <c r="V706" s="0" t="n">
        <v>13.48</v>
      </c>
      <c r="W706" s="0" t="n">
        <v>18.89</v>
      </c>
      <c r="X706" s="0" t="n">
        <v>23.79</v>
      </c>
      <c r="Y706" s="0" t="n">
        <v>28.29</v>
      </c>
      <c r="AA706" s="0" t="n">
        <v>69.375</v>
      </c>
      <c r="AB706" s="0" t="n">
        <v>7389</v>
      </c>
      <c r="AC706" s="0" t="n">
        <v>7.462</v>
      </c>
      <c r="AD706" s="0" t="n">
        <v>20.56</v>
      </c>
      <c r="AE706" s="0" t="n">
        <v>20.55</v>
      </c>
      <c r="AF706" s="0" t="n">
        <v>28.29</v>
      </c>
      <c r="AH706" s="0" t="n">
        <v>69.233</v>
      </c>
      <c r="AI706" s="0" t="n">
        <v>1328</v>
      </c>
      <c r="AJ706" s="0" t="n">
        <v>0.474</v>
      </c>
      <c r="AK706" s="0" t="n">
        <v>21.11</v>
      </c>
      <c r="AL706" s="0" t="n">
        <v>19.58</v>
      </c>
      <c r="AM706" s="0" t="n">
        <v>28.29</v>
      </c>
    </row>
    <row r="707" customFormat="false" ht="12.75" hidden="false" customHeight="false" outlineLevel="0" collapsed="false">
      <c r="T707" s="0" t="n">
        <v>69.476</v>
      </c>
      <c r="U707" s="0" t="n">
        <v>8394</v>
      </c>
      <c r="V707" s="0" t="n">
        <v>13.49</v>
      </c>
      <c r="W707" s="0" t="n">
        <v>18.89</v>
      </c>
      <c r="X707" s="0" t="n">
        <v>23.78</v>
      </c>
      <c r="Y707" s="0" t="n">
        <v>28.29</v>
      </c>
      <c r="AA707" s="0" t="n">
        <v>69.475</v>
      </c>
      <c r="AB707" s="0" t="n">
        <v>7389</v>
      </c>
      <c r="AC707" s="0" t="n">
        <v>7.533</v>
      </c>
      <c r="AD707" s="0" t="n">
        <v>20.56</v>
      </c>
      <c r="AE707" s="0" t="n">
        <v>20.55</v>
      </c>
      <c r="AF707" s="0" t="n">
        <v>28.29</v>
      </c>
      <c r="AH707" s="0" t="n">
        <v>69.333</v>
      </c>
      <c r="AI707" s="0" t="n">
        <v>1320</v>
      </c>
      <c r="AJ707" s="0" t="n">
        <v>0.477</v>
      </c>
      <c r="AK707" s="0" t="n">
        <v>21.11</v>
      </c>
      <c r="AL707" s="0" t="n">
        <v>19.58</v>
      </c>
      <c r="AM707" s="0" t="n">
        <v>28.29</v>
      </c>
    </row>
    <row r="708" customFormat="false" ht="12.75" hidden="false" customHeight="false" outlineLevel="0" collapsed="false">
      <c r="T708" s="0" t="n">
        <v>69.576</v>
      </c>
      <c r="U708" s="0" t="n">
        <v>8404</v>
      </c>
      <c r="V708" s="0" t="n">
        <v>13.52</v>
      </c>
      <c r="W708" s="0" t="n">
        <v>18.89</v>
      </c>
      <c r="X708" s="0" t="n">
        <v>23.78</v>
      </c>
      <c r="Y708" s="0" t="n">
        <v>28.29</v>
      </c>
      <c r="AA708" s="0" t="n">
        <v>69.575</v>
      </c>
      <c r="AB708" s="0" t="n">
        <v>7383</v>
      </c>
      <c r="AC708" s="0" t="n">
        <v>7.62</v>
      </c>
      <c r="AD708" s="0" t="n">
        <v>20.56</v>
      </c>
      <c r="AE708" s="0" t="n">
        <v>20.55</v>
      </c>
      <c r="AF708" s="0" t="n">
        <v>28.29</v>
      </c>
      <c r="AH708" s="0" t="n">
        <v>69.433</v>
      </c>
      <c r="AI708" s="0" t="n">
        <v>1315</v>
      </c>
      <c r="AJ708" s="0" t="n">
        <v>0.495</v>
      </c>
      <c r="AK708" s="0" t="n">
        <v>21.11</v>
      </c>
      <c r="AL708" s="0" t="n">
        <v>19.58</v>
      </c>
      <c r="AM708" s="0" t="n">
        <v>28.29</v>
      </c>
    </row>
    <row r="709" customFormat="false" ht="12.75" hidden="false" customHeight="false" outlineLevel="0" collapsed="false">
      <c r="T709" s="0" t="n">
        <v>69.676</v>
      </c>
      <c r="U709" s="0" t="n">
        <v>8412</v>
      </c>
      <c r="V709" s="0" t="n">
        <v>13.54</v>
      </c>
      <c r="W709" s="0" t="n">
        <v>18.89</v>
      </c>
      <c r="X709" s="0" t="n">
        <v>23.78</v>
      </c>
      <c r="Y709" s="0" t="n">
        <v>28.29</v>
      </c>
      <c r="AA709" s="0" t="n">
        <v>69.675</v>
      </c>
      <c r="AB709" s="0" t="n">
        <v>7375</v>
      </c>
      <c r="AC709" s="0" t="n">
        <v>7.696</v>
      </c>
      <c r="AD709" s="0" t="n">
        <v>20.56</v>
      </c>
      <c r="AE709" s="0" t="n">
        <v>20.55</v>
      </c>
      <c r="AF709" s="0" t="n">
        <v>28.29</v>
      </c>
      <c r="AH709" s="0" t="n">
        <v>69.533</v>
      </c>
      <c r="AI709" s="0" t="n">
        <v>1324</v>
      </c>
      <c r="AJ709" s="0" t="n">
        <v>0.521</v>
      </c>
      <c r="AK709" s="0" t="n">
        <v>21.11</v>
      </c>
      <c r="AL709" s="0" t="n">
        <v>19.58</v>
      </c>
      <c r="AM709" s="0" t="n">
        <v>28.29</v>
      </c>
    </row>
    <row r="710" customFormat="false" ht="12.75" hidden="false" customHeight="false" outlineLevel="0" collapsed="false">
      <c r="T710" s="0" t="n">
        <v>69.776</v>
      </c>
      <c r="U710" s="0" t="n">
        <v>8415</v>
      </c>
      <c r="V710" s="0" t="n">
        <v>13.55</v>
      </c>
      <c r="W710" s="0" t="n">
        <v>18.89</v>
      </c>
      <c r="X710" s="0" t="n">
        <v>23.77</v>
      </c>
      <c r="Y710" s="0" t="n">
        <v>28.29</v>
      </c>
      <c r="AA710" s="0" t="n">
        <v>69.775</v>
      </c>
      <c r="AB710" s="0" t="n">
        <v>7368</v>
      </c>
      <c r="AC710" s="0" t="n">
        <v>7.74</v>
      </c>
      <c r="AD710" s="0" t="n">
        <v>20.56</v>
      </c>
      <c r="AE710" s="0" t="n">
        <v>20.55</v>
      </c>
      <c r="AF710" s="0" t="n">
        <v>28.29</v>
      </c>
      <c r="AH710" s="0" t="n">
        <v>69.633</v>
      </c>
      <c r="AI710" s="0" t="n">
        <v>1341</v>
      </c>
      <c r="AJ710" s="0" t="n">
        <v>0.536</v>
      </c>
      <c r="AK710" s="0" t="n">
        <v>21.11</v>
      </c>
      <c r="AL710" s="0" t="n">
        <v>19.58</v>
      </c>
      <c r="AM710" s="0" t="n">
        <v>28.29</v>
      </c>
    </row>
    <row r="711" customFormat="false" ht="12.75" hidden="false" customHeight="false" outlineLevel="0" collapsed="false">
      <c r="T711" s="0" t="n">
        <v>69.877</v>
      </c>
      <c r="U711" s="0" t="n">
        <v>8414</v>
      </c>
      <c r="V711" s="0" t="n">
        <v>13.55</v>
      </c>
      <c r="W711" s="0" t="n">
        <v>18.89</v>
      </c>
      <c r="X711" s="0" t="n">
        <v>23.77</v>
      </c>
      <c r="Y711" s="0" t="n">
        <v>28.29</v>
      </c>
      <c r="AA711" s="0" t="n">
        <v>69.875</v>
      </c>
      <c r="AB711" s="0" t="n">
        <v>7362</v>
      </c>
      <c r="AC711" s="0" t="n">
        <v>7.758</v>
      </c>
      <c r="AD711" s="0" t="n">
        <v>20.56</v>
      </c>
      <c r="AE711" s="0" t="n">
        <v>20.55</v>
      </c>
      <c r="AF711" s="0" t="n">
        <v>28.29</v>
      </c>
      <c r="AH711" s="0" t="n">
        <v>69.733</v>
      </c>
      <c r="AI711" s="0" t="n">
        <v>1362</v>
      </c>
      <c r="AJ711" s="0" t="n">
        <v>0.537</v>
      </c>
      <c r="AK711" s="0" t="n">
        <v>21.11</v>
      </c>
      <c r="AL711" s="0" t="n">
        <v>19.58</v>
      </c>
      <c r="AM711" s="0" t="n">
        <v>28.29</v>
      </c>
    </row>
    <row r="712" customFormat="false" ht="12.75" hidden="false" customHeight="false" outlineLevel="0" collapsed="false">
      <c r="T712" s="0" t="n">
        <v>69.977</v>
      </c>
      <c r="U712" s="0" t="n">
        <v>8410</v>
      </c>
      <c r="V712" s="0" t="n">
        <v>13.54</v>
      </c>
      <c r="W712" s="0" t="n">
        <v>18.89</v>
      </c>
      <c r="X712" s="0" t="n">
        <v>23.76</v>
      </c>
      <c r="Y712" s="0" t="n">
        <v>28.29</v>
      </c>
      <c r="AA712" s="0" t="n">
        <v>69.975</v>
      </c>
      <c r="AB712" s="0" t="n">
        <v>7365</v>
      </c>
      <c r="AC712" s="0" t="n">
        <v>7.746</v>
      </c>
      <c r="AD712" s="0" t="n">
        <v>20.56</v>
      </c>
      <c r="AE712" s="0" t="n">
        <v>20.55</v>
      </c>
      <c r="AF712" s="0" t="n">
        <v>28.29</v>
      </c>
      <c r="AH712" s="0" t="n">
        <v>69.833</v>
      </c>
      <c r="AI712" s="0" t="n">
        <v>1375</v>
      </c>
      <c r="AJ712" s="0" t="n">
        <v>0.528</v>
      </c>
      <c r="AK712" s="0" t="n">
        <v>21.11</v>
      </c>
      <c r="AL712" s="0" t="n">
        <v>19.58</v>
      </c>
      <c r="AM712" s="0" t="n">
        <v>28.29</v>
      </c>
    </row>
    <row r="713" customFormat="false" ht="12.75" hidden="false" customHeight="false" outlineLevel="0" collapsed="false">
      <c r="T713" s="0" t="n">
        <v>70.078</v>
      </c>
      <c r="U713" s="0" t="n">
        <v>8405</v>
      </c>
      <c r="V713" s="0" t="n">
        <v>13.56</v>
      </c>
      <c r="W713" s="0" t="n">
        <v>18.89</v>
      </c>
      <c r="X713" s="0" t="n">
        <v>23.76</v>
      </c>
      <c r="Y713" s="0" t="n">
        <v>28.29</v>
      </c>
      <c r="AA713" s="0" t="n">
        <v>70.075</v>
      </c>
      <c r="AB713" s="0" t="n">
        <v>7372</v>
      </c>
      <c r="AC713" s="0" t="n">
        <v>7.741</v>
      </c>
      <c r="AD713" s="0" t="n">
        <v>20.56</v>
      </c>
      <c r="AE713" s="0" t="n">
        <v>20.55</v>
      </c>
      <c r="AF713" s="0" t="n">
        <v>28.29</v>
      </c>
      <c r="AH713" s="0" t="n">
        <v>69.933</v>
      </c>
      <c r="AI713" s="0" t="n">
        <v>1379</v>
      </c>
      <c r="AJ713" s="0" t="n">
        <v>0.513</v>
      </c>
      <c r="AK713" s="0" t="n">
        <v>21.11</v>
      </c>
      <c r="AL713" s="0" t="n">
        <v>19.58</v>
      </c>
      <c r="AM713" s="0" t="n">
        <v>28.29</v>
      </c>
    </row>
    <row r="714" customFormat="false" ht="12.75" hidden="false" customHeight="false" outlineLevel="0" collapsed="false">
      <c r="T714" s="0" t="n">
        <v>70.178</v>
      </c>
      <c r="U714" s="0" t="n">
        <v>8401</v>
      </c>
      <c r="V714" s="0" t="n">
        <v>13.55</v>
      </c>
      <c r="W714" s="0" t="n">
        <v>18.89</v>
      </c>
      <c r="X714" s="0" t="n">
        <v>23.75</v>
      </c>
      <c r="Y714" s="0" t="n">
        <v>28.29</v>
      </c>
      <c r="AA714" s="0" t="n">
        <v>70.175</v>
      </c>
      <c r="AB714" s="0" t="n">
        <v>7381</v>
      </c>
      <c r="AC714" s="0" t="n">
        <v>7.741</v>
      </c>
      <c r="AD714" s="0" t="n">
        <v>20.56</v>
      </c>
      <c r="AE714" s="0" t="n">
        <v>20.55</v>
      </c>
      <c r="AF714" s="0" t="n">
        <v>28.29</v>
      </c>
      <c r="AH714" s="0" t="n">
        <v>70.033</v>
      </c>
      <c r="AI714" s="0" t="n">
        <v>1376</v>
      </c>
      <c r="AJ714" s="0" t="n">
        <v>0.501</v>
      </c>
      <c r="AK714" s="0" t="n">
        <v>21.11</v>
      </c>
      <c r="AL714" s="0" t="n">
        <v>19.58</v>
      </c>
      <c r="AM714" s="0" t="n">
        <v>28.29</v>
      </c>
    </row>
    <row r="715" customFormat="false" ht="12.75" hidden="false" customHeight="false" outlineLevel="0" collapsed="false">
      <c r="T715" s="0" t="n">
        <v>70.278</v>
      </c>
      <c r="U715" s="0" t="n">
        <v>8400</v>
      </c>
      <c r="V715" s="0" t="n">
        <v>13.56</v>
      </c>
      <c r="W715" s="0" t="n">
        <v>18.89</v>
      </c>
      <c r="X715" s="0" t="n">
        <v>23.75</v>
      </c>
      <c r="Y715" s="0" t="n">
        <v>28.29</v>
      </c>
      <c r="AA715" s="0" t="n">
        <v>70.275</v>
      </c>
      <c r="AB715" s="0" t="n">
        <v>7387</v>
      </c>
      <c r="AC715" s="0" t="n">
        <v>7.76</v>
      </c>
      <c r="AD715" s="0" t="n">
        <v>20.56</v>
      </c>
      <c r="AE715" s="0" t="n">
        <v>20.55</v>
      </c>
      <c r="AF715" s="0" t="n">
        <v>28.29</v>
      </c>
      <c r="AH715" s="0" t="n">
        <v>70.133</v>
      </c>
      <c r="AI715" s="0" t="n">
        <v>1370</v>
      </c>
      <c r="AJ715" s="0" t="n">
        <v>0.494</v>
      </c>
      <c r="AK715" s="0" t="n">
        <v>21.11</v>
      </c>
      <c r="AL715" s="0" t="n">
        <v>19.58</v>
      </c>
      <c r="AM715" s="0" t="n">
        <v>28.29</v>
      </c>
    </row>
    <row r="716" customFormat="false" ht="12.75" hidden="false" customHeight="false" outlineLevel="0" collapsed="false">
      <c r="T716" s="0" t="n">
        <v>70.378</v>
      </c>
      <c r="U716" s="0" t="n">
        <v>8398</v>
      </c>
      <c r="V716" s="0" t="n">
        <v>13.57</v>
      </c>
      <c r="W716" s="0" t="n">
        <v>18.89</v>
      </c>
      <c r="X716" s="0" t="n">
        <v>23.75</v>
      </c>
      <c r="Y716" s="0" t="n">
        <v>28.29</v>
      </c>
      <c r="AA716" s="0" t="n">
        <v>70.375</v>
      </c>
      <c r="AB716" s="0" t="n">
        <v>7383</v>
      </c>
      <c r="AC716" s="0" t="n">
        <v>7.8</v>
      </c>
      <c r="AD716" s="0" t="n">
        <v>20.56</v>
      </c>
      <c r="AE716" s="0" t="n">
        <v>20.55</v>
      </c>
      <c r="AF716" s="0" t="n">
        <v>28.29</v>
      </c>
      <c r="AH716" s="0" t="n">
        <v>70.233</v>
      </c>
      <c r="AI716" s="0" t="n">
        <v>1367</v>
      </c>
      <c r="AJ716" s="0" t="n">
        <v>0.492</v>
      </c>
      <c r="AK716" s="0" t="n">
        <v>21.11</v>
      </c>
      <c r="AL716" s="0" t="n">
        <v>19.58</v>
      </c>
      <c r="AM716" s="0" t="n">
        <v>28.29</v>
      </c>
    </row>
    <row r="717" customFormat="false" ht="12.75" hidden="false" customHeight="false" outlineLevel="0" collapsed="false">
      <c r="T717" s="0" t="n">
        <v>70.479</v>
      </c>
      <c r="U717" s="0" t="n">
        <v>8396</v>
      </c>
      <c r="V717" s="0" t="n">
        <v>13.54</v>
      </c>
      <c r="W717" s="0" t="n">
        <v>18.89</v>
      </c>
      <c r="X717" s="0" t="n">
        <v>23.75</v>
      </c>
      <c r="Y717" s="0" t="n">
        <v>28.29</v>
      </c>
      <c r="AA717" s="0" t="n">
        <v>70.475</v>
      </c>
      <c r="AB717" s="0" t="n">
        <v>7369</v>
      </c>
      <c r="AC717" s="0" t="n">
        <v>7.844</v>
      </c>
      <c r="AD717" s="0" t="n">
        <v>20.56</v>
      </c>
      <c r="AE717" s="0" t="n">
        <v>20.55</v>
      </c>
      <c r="AF717" s="0" t="n">
        <v>28.29</v>
      </c>
      <c r="AH717" s="0" t="n">
        <v>70.333</v>
      </c>
      <c r="AI717" s="0" t="n">
        <v>1363</v>
      </c>
      <c r="AJ717" s="0" t="n">
        <v>0.498</v>
      </c>
      <c r="AK717" s="0" t="n">
        <v>21.11</v>
      </c>
      <c r="AL717" s="0" t="n">
        <v>19.58</v>
      </c>
      <c r="AM717" s="0" t="n">
        <v>28.29</v>
      </c>
    </row>
    <row r="718" customFormat="false" ht="12.75" hidden="false" customHeight="false" outlineLevel="0" collapsed="false">
      <c r="T718" s="0" t="n">
        <v>70.579</v>
      </c>
      <c r="U718" s="0" t="n">
        <v>8397</v>
      </c>
      <c r="V718" s="0" t="n">
        <v>13.53</v>
      </c>
      <c r="W718" s="0" t="n">
        <v>19.01</v>
      </c>
      <c r="X718" s="0" t="n">
        <v>23.75</v>
      </c>
      <c r="Y718" s="0" t="n">
        <v>28.29</v>
      </c>
      <c r="AA718" s="0" t="n">
        <v>70.575</v>
      </c>
      <c r="AB718" s="0" t="n">
        <v>7347</v>
      </c>
      <c r="AC718" s="0" t="n">
        <v>7.887</v>
      </c>
      <c r="AD718" s="0" t="n">
        <v>20.56</v>
      </c>
      <c r="AE718" s="0" t="n">
        <v>20.55</v>
      </c>
      <c r="AF718" s="0" t="n">
        <v>28.29</v>
      </c>
      <c r="AH718" s="0" t="n">
        <v>70.433</v>
      </c>
      <c r="AI718" s="0" t="n">
        <v>1362</v>
      </c>
      <c r="AJ718" s="0" t="n">
        <v>0.507</v>
      </c>
      <c r="AK718" s="0" t="n">
        <v>21.11</v>
      </c>
      <c r="AL718" s="0" t="n">
        <v>19.58</v>
      </c>
      <c r="AM718" s="0" t="n">
        <v>28.29</v>
      </c>
    </row>
    <row r="719" customFormat="false" ht="12.75" hidden="false" customHeight="false" outlineLevel="0" collapsed="false">
      <c r="T719" s="0" t="n">
        <v>70.679</v>
      </c>
      <c r="U719" s="0" t="n">
        <v>8398</v>
      </c>
      <c r="V719" s="0" t="n">
        <v>13.5</v>
      </c>
      <c r="W719" s="0" t="n">
        <v>19.33</v>
      </c>
      <c r="X719" s="0" t="n">
        <v>23.75</v>
      </c>
      <c r="Y719" s="0" t="n">
        <v>28.29</v>
      </c>
      <c r="AA719" s="0" t="n">
        <v>70.675</v>
      </c>
      <c r="AB719" s="0" t="n">
        <v>7324</v>
      </c>
      <c r="AC719" s="0" t="n">
        <v>7.905</v>
      </c>
      <c r="AD719" s="0" t="n">
        <v>20.56</v>
      </c>
      <c r="AE719" s="0" t="n">
        <v>20.55</v>
      </c>
      <c r="AF719" s="0" t="n">
        <v>28.29</v>
      </c>
      <c r="AH719" s="0" t="n">
        <v>70.533</v>
      </c>
      <c r="AI719" s="0" t="n">
        <v>1358</v>
      </c>
      <c r="AJ719" s="0" t="n">
        <v>0.519</v>
      </c>
      <c r="AK719" s="0" t="n">
        <v>21.11</v>
      </c>
      <c r="AL719" s="0" t="n">
        <v>19.58</v>
      </c>
      <c r="AM719" s="0" t="n">
        <v>28.29</v>
      </c>
    </row>
    <row r="720" customFormat="false" ht="12.75" hidden="false" customHeight="false" outlineLevel="0" collapsed="false">
      <c r="T720" s="0" t="n">
        <v>70.779</v>
      </c>
      <c r="U720" s="0" t="n">
        <v>8403</v>
      </c>
      <c r="V720" s="0" t="n">
        <v>13.48</v>
      </c>
      <c r="W720" s="0" t="n">
        <v>19.44</v>
      </c>
      <c r="X720" s="0" t="n">
        <v>23.74</v>
      </c>
      <c r="Y720" s="0" t="n">
        <v>28.29</v>
      </c>
      <c r="AA720" s="0" t="n">
        <v>70.775</v>
      </c>
      <c r="AB720" s="0" t="n">
        <v>7307</v>
      </c>
      <c r="AC720" s="0" t="n">
        <v>7.9</v>
      </c>
      <c r="AD720" s="0" t="n">
        <v>20.56</v>
      </c>
      <c r="AE720" s="0" t="n">
        <v>20.56</v>
      </c>
      <c r="AF720" s="0" t="n">
        <v>28.29</v>
      </c>
      <c r="AH720" s="0" t="n">
        <v>70.633</v>
      </c>
      <c r="AI720" s="0" t="n">
        <v>1356</v>
      </c>
      <c r="AJ720" s="0" t="n">
        <v>0.53</v>
      </c>
      <c r="AK720" s="0" t="n">
        <v>21.11</v>
      </c>
      <c r="AL720" s="0" t="n">
        <v>19.58</v>
      </c>
      <c r="AM720" s="0" t="n">
        <v>28.29</v>
      </c>
    </row>
    <row r="721" customFormat="false" ht="12.75" hidden="false" customHeight="false" outlineLevel="0" collapsed="false">
      <c r="T721" s="0" t="n">
        <v>70.879</v>
      </c>
      <c r="U721" s="0" t="n">
        <v>8406</v>
      </c>
      <c r="V721" s="0" t="n">
        <v>13.52</v>
      </c>
      <c r="W721" s="0" t="n">
        <v>19.44</v>
      </c>
      <c r="X721" s="0" t="n">
        <v>23.74</v>
      </c>
      <c r="Y721" s="0" t="n">
        <v>28.29</v>
      </c>
      <c r="AA721" s="0" t="n">
        <v>70.875</v>
      </c>
      <c r="AB721" s="0" t="n">
        <v>7303</v>
      </c>
      <c r="AC721" s="0" t="n">
        <v>7.881</v>
      </c>
      <c r="AD721" s="0" t="n">
        <v>20.56</v>
      </c>
      <c r="AE721" s="0" t="n">
        <v>20.56</v>
      </c>
      <c r="AF721" s="0" t="n">
        <v>28.29</v>
      </c>
      <c r="AH721" s="0" t="n">
        <v>70.733</v>
      </c>
      <c r="AI721" s="0" t="n">
        <v>1353</v>
      </c>
      <c r="AJ721" s="0" t="n">
        <v>0.542</v>
      </c>
      <c r="AK721" s="0" t="n">
        <v>21.11</v>
      </c>
      <c r="AL721" s="0" t="n">
        <v>19.58</v>
      </c>
      <c r="AM721" s="0" t="n">
        <v>28.29</v>
      </c>
    </row>
    <row r="722" customFormat="false" ht="12.75" hidden="false" customHeight="false" outlineLevel="0" collapsed="false">
      <c r="T722" s="0" t="n">
        <v>70.979</v>
      </c>
      <c r="U722" s="0" t="n">
        <v>8406</v>
      </c>
      <c r="V722" s="0" t="n">
        <v>13.55</v>
      </c>
      <c r="W722" s="0" t="n">
        <v>19.44</v>
      </c>
      <c r="X722" s="0" t="n">
        <v>23.74</v>
      </c>
      <c r="Y722" s="0" t="n">
        <v>28.29</v>
      </c>
      <c r="AA722" s="0" t="n">
        <v>70.975</v>
      </c>
      <c r="AB722" s="0" t="n">
        <v>7309</v>
      </c>
      <c r="AC722" s="0" t="n">
        <v>7.863</v>
      </c>
      <c r="AD722" s="0" t="n">
        <v>20.56</v>
      </c>
      <c r="AE722" s="0" t="n">
        <v>20.56</v>
      </c>
      <c r="AF722" s="0" t="n">
        <v>28.29</v>
      </c>
      <c r="AH722" s="0" t="n">
        <v>70.833</v>
      </c>
      <c r="AI722" s="0" t="n">
        <v>1355</v>
      </c>
      <c r="AJ722" s="0" t="n">
        <v>0.547</v>
      </c>
      <c r="AK722" s="0" t="n">
        <v>21.11</v>
      </c>
      <c r="AL722" s="0" t="n">
        <v>19.58</v>
      </c>
      <c r="AM722" s="0" t="n">
        <v>28.29</v>
      </c>
    </row>
    <row r="723" customFormat="false" ht="12.75" hidden="false" customHeight="false" outlineLevel="0" collapsed="false">
      <c r="T723" s="0" t="n">
        <v>71.079</v>
      </c>
      <c r="U723" s="0" t="n">
        <v>8404</v>
      </c>
      <c r="V723" s="0" t="n">
        <v>13.57</v>
      </c>
      <c r="W723" s="0" t="n">
        <v>19.44</v>
      </c>
      <c r="X723" s="0" t="n">
        <v>23.73</v>
      </c>
      <c r="Y723" s="0" t="n">
        <v>28.29</v>
      </c>
      <c r="AA723" s="0" t="n">
        <v>71.075</v>
      </c>
      <c r="AB723" s="0" t="n">
        <v>7323</v>
      </c>
      <c r="AC723" s="0" t="n">
        <v>7.847</v>
      </c>
      <c r="AD723" s="0" t="n">
        <v>20.56</v>
      </c>
      <c r="AE723" s="0" t="n">
        <v>20.56</v>
      </c>
      <c r="AF723" s="0" t="n">
        <v>28.29</v>
      </c>
      <c r="AH723" s="0" t="n">
        <v>70.933</v>
      </c>
      <c r="AI723" s="0" t="n">
        <v>1354</v>
      </c>
      <c r="AJ723" s="0" t="n">
        <v>0.537</v>
      </c>
      <c r="AK723" s="0" t="n">
        <v>21.11</v>
      </c>
      <c r="AL723" s="0" t="n">
        <v>19.58</v>
      </c>
      <c r="AM723" s="0" t="n">
        <v>28.29</v>
      </c>
    </row>
    <row r="724" customFormat="false" ht="12.75" hidden="false" customHeight="false" outlineLevel="0" collapsed="false">
      <c r="T724" s="0" t="n">
        <v>71.18</v>
      </c>
      <c r="U724" s="0" t="n">
        <v>8401</v>
      </c>
      <c r="V724" s="0" t="n">
        <v>13.55</v>
      </c>
      <c r="W724" s="0" t="n">
        <v>19.44</v>
      </c>
      <c r="X724" s="0" t="n">
        <v>23.73</v>
      </c>
      <c r="Y724" s="0" t="n">
        <v>28.29</v>
      </c>
      <c r="AA724" s="0" t="n">
        <v>71.176</v>
      </c>
      <c r="AB724" s="0" t="n">
        <v>7338</v>
      </c>
      <c r="AC724" s="0" t="n">
        <v>7.84</v>
      </c>
      <c r="AD724" s="0" t="n">
        <v>20.56</v>
      </c>
      <c r="AE724" s="0" t="n">
        <v>20.56</v>
      </c>
      <c r="AF724" s="0" t="n">
        <v>28.29</v>
      </c>
      <c r="AH724" s="0" t="n">
        <v>71.033</v>
      </c>
      <c r="AI724" s="0" t="n">
        <v>1351</v>
      </c>
      <c r="AJ724" s="0" t="n">
        <v>0.525</v>
      </c>
      <c r="AK724" s="0" t="n">
        <v>21.11</v>
      </c>
      <c r="AL724" s="0" t="n">
        <v>19.58</v>
      </c>
      <c r="AM724" s="0" t="n">
        <v>28.29</v>
      </c>
    </row>
    <row r="725" customFormat="false" ht="12.75" hidden="false" customHeight="false" outlineLevel="0" collapsed="false">
      <c r="T725" s="0" t="n">
        <v>71.28</v>
      </c>
      <c r="U725" s="0" t="n">
        <v>8400</v>
      </c>
      <c r="V725" s="0" t="n">
        <v>13.5</v>
      </c>
      <c r="W725" s="0" t="n">
        <v>19.44</v>
      </c>
      <c r="X725" s="0" t="n">
        <v>23.73</v>
      </c>
      <c r="Y725" s="0" t="n">
        <v>28.29</v>
      </c>
      <c r="AA725" s="0" t="n">
        <v>71.277</v>
      </c>
      <c r="AB725" s="0" t="n">
        <v>7348</v>
      </c>
      <c r="AC725" s="0" t="n">
        <v>7.864</v>
      </c>
      <c r="AD725" s="0" t="n">
        <v>20.56</v>
      </c>
      <c r="AE725" s="0" t="n">
        <v>20.56</v>
      </c>
      <c r="AF725" s="0" t="n">
        <v>28.29</v>
      </c>
      <c r="AH725" s="0" t="n">
        <v>71.133</v>
      </c>
      <c r="AI725" s="0" t="n">
        <v>1346</v>
      </c>
      <c r="AJ725" s="0" t="n">
        <v>0.505</v>
      </c>
      <c r="AK725" s="0" t="n">
        <v>21.11</v>
      </c>
      <c r="AL725" s="0" t="n">
        <v>19.58</v>
      </c>
      <c r="AM725" s="0" t="n">
        <v>28.29</v>
      </c>
    </row>
    <row r="726" customFormat="false" ht="12.75" hidden="false" customHeight="false" outlineLevel="0" collapsed="false">
      <c r="T726" s="0" t="n">
        <v>71.381</v>
      </c>
      <c r="U726" s="0" t="n">
        <v>8399</v>
      </c>
      <c r="V726" s="0" t="n">
        <v>13.45</v>
      </c>
      <c r="W726" s="0" t="n">
        <v>19.44</v>
      </c>
      <c r="X726" s="0" t="n">
        <v>23.72</v>
      </c>
      <c r="Y726" s="0" t="n">
        <v>28.29</v>
      </c>
      <c r="AA726" s="0" t="n">
        <v>71.377</v>
      </c>
      <c r="AB726" s="0" t="n">
        <v>7356</v>
      </c>
      <c r="AC726" s="0" t="n">
        <v>7.898</v>
      </c>
      <c r="AD726" s="0" t="n">
        <v>20.56</v>
      </c>
      <c r="AE726" s="0" t="n">
        <v>20.56</v>
      </c>
      <c r="AF726" s="0" t="n">
        <v>28.29</v>
      </c>
      <c r="AH726" s="0" t="n">
        <v>71.233</v>
      </c>
      <c r="AI726" s="0" t="n">
        <v>1332</v>
      </c>
      <c r="AJ726" s="0" t="n">
        <v>0.498</v>
      </c>
      <c r="AK726" s="0" t="n">
        <v>21.11</v>
      </c>
      <c r="AL726" s="0" t="n">
        <v>19.58</v>
      </c>
      <c r="AM726" s="0" t="n">
        <v>28.29</v>
      </c>
    </row>
    <row r="727" customFormat="false" ht="12.75" hidden="false" customHeight="false" outlineLevel="0" collapsed="false">
      <c r="T727" s="0" t="n">
        <v>71.481</v>
      </c>
      <c r="U727" s="0" t="n">
        <v>8398</v>
      </c>
      <c r="V727" s="0" t="n">
        <v>13.45</v>
      </c>
      <c r="W727" s="0" t="n">
        <v>19.44</v>
      </c>
      <c r="X727" s="0" t="n">
        <v>23.72</v>
      </c>
      <c r="Y727" s="0" t="n">
        <v>28.29</v>
      </c>
      <c r="AA727" s="0" t="n">
        <v>71.477</v>
      </c>
      <c r="AB727" s="0" t="n">
        <v>7360</v>
      </c>
      <c r="AC727" s="0" t="n">
        <v>7.954</v>
      </c>
      <c r="AD727" s="0" t="n">
        <v>20.56</v>
      </c>
      <c r="AE727" s="0" t="n">
        <v>20.56</v>
      </c>
      <c r="AF727" s="0" t="n">
        <v>28.29</v>
      </c>
      <c r="AH727" s="0" t="n">
        <v>71.333</v>
      </c>
      <c r="AI727" s="0" t="n">
        <v>1320</v>
      </c>
      <c r="AJ727" s="0" t="n">
        <v>0.498</v>
      </c>
      <c r="AK727" s="0" t="n">
        <v>21.11</v>
      </c>
      <c r="AL727" s="0" t="n">
        <v>19.58</v>
      </c>
      <c r="AM727" s="0" t="n">
        <v>28.29</v>
      </c>
    </row>
    <row r="728" customFormat="false" ht="12.75" hidden="false" customHeight="false" outlineLevel="0" collapsed="false">
      <c r="T728" s="0" t="n">
        <v>71.581</v>
      </c>
      <c r="U728" s="0" t="n">
        <v>8397</v>
      </c>
      <c r="V728" s="0" t="n">
        <v>13.48</v>
      </c>
      <c r="W728" s="0" t="n">
        <v>19.44</v>
      </c>
      <c r="X728" s="0" t="n">
        <v>23.72</v>
      </c>
      <c r="Y728" s="0" t="n">
        <v>28.29</v>
      </c>
      <c r="AA728" s="0" t="n">
        <v>71.577</v>
      </c>
      <c r="AB728" s="0" t="n">
        <v>7360</v>
      </c>
      <c r="AC728" s="0" t="n">
        <v>8.01</v>
      </c>
      <c r="AD728" s="0" t="n">
        <v>20.56</v>
      </c>
      <c r="AE728" s="0" t="n">
        <v>20.56</v>
      </c>
      <c r="AF728" s="0" t="n">
        <v>28.29</v>
      </c>
      <c r="AH728" s="0" t="n">
        <v>71.433</v>
      </c>
      <c r="AI728" s="0" t="n">
        <v>1306</v>
      </c>
      <c r="AJ728" s="0" t="n">
        <v>0.507</v>
      </c>
      <c r="AK728" s="0" t="n">
        <v>21.11</v>
      </c>
      <c r="AL728" s="0" t="n">
        <v>19.59</v>
      </c>
      <c r="AM728" s="0" t="n">
        <v>28.29</v>
      </c>
    </row>
    <row r="729" customFormat="false" ht="12.75" hidden="false" customHeight="false" outlineLevel="0" collapsed="false">
      <c r="T729" s="0" t="n">
        <v>71.681</v>
      </c>
      <c r="U729" s="0" t="n">
        <v>8396</v>
      </c>
      <c r="V729" s="0" t="n">
        <v>13.51</v>
      </c>
      <c r="W729" s="0" t="n">
        <v>19.44</v>
      </c>
      <c r="X729" s="0" t="n">
        <v>23.72</v>
      </c>
      <c r="Y729" s="0" t="n">
        <v>28.29</v>
      </c>
      <c r="AA729" s="0" t="n">
        <v>71.678</v>
      </c>
      <c r="AB729" s="0" t="n">
        <v>7354</v>
      </c>
      <c r="AC729" s="0" t="n">
        <v>8.03</v>
      </c>
      <c r="AD729" s="0" t="n">
        <v>20.56</v>
      </c>
      <c r="AE729" s="0" t="n">
        <v>20.56</v>
      </c>
      <c r="AF729" s="0" t="n">
        <v>28.29</v>
      </c>
      <c r="AH729" s="0" t="n">
        <v>71.533</v>
      </c>
      <c r="AI729" s="0" t="n">
        <v>1302</v>
      </c>
      <c r="AJ729" s="0" t="n">
        <v>0.526</v>
      </c>
      <c r="AK729" s="0" t="n">
        <v>21.11</v>
      </c>
      <c r="AL729" s="0" t="n">
        <v>19.59</v>
      </c>
      <c r="AM729" s="0" t="n">
        <v>28.29</v>
      </c>
    </row>
    <row r="730" customFormat="false" ht="12.75" hidden="false" customHeight="false" outlineLevel="0" collapsed="false">
      <c r="T730" s="0" t="n">
        <v>71.781</v>
      </c>
      <c r="U730" s="0" t="n">
        <v>8397</v>
      </c>
      <c r="V730" s="0" t="n">
        <v>13.57</v>
      </c>
      <c r="W730" s="0" t="n">
        <v>19.44</v>
      </c>
      <c r="X730" s="0" t="n">
        <v>23.71</v>
      </c>
      <c r="Y730" s="0" t="n">
        <v>28.29</v>
      </c>
      <c r="AA730" s="0" t="n">
        <v>71.778</v>
      </c>
      <c r="AB730" s="0" t="n">
        <v>7344</v>
      </c>
      <c r="AC730" s="0" t="n">
        <v>8.047</v>
      </c>
      <c r="AD730" s="0" t="n">
        <v>20.56</v>
      </c>
      <c r="AE730" s="0" t="n">
        <v>20.56</v>
      </c>
      <c r="AF730" s="0" t="n">
        <v>28.29</v>
      </c>
      <c r="AH730" s="0" t="n">
        <v>71.633</v>
      </c>
      <c r="AI730" s="0" t="n">
        <v>1306</v>
      </c>
      <c r="AJ730" s="0" t="n">
        <v>0.538</v>
      </c>
      <c r="AK730" s="0" t="n">
        <v>21.11</v>
      </c>
      <c r="AL730" s="0" t="n">
        <v>19.59</v>
      </c>
      <c r="AM730" s="0" t="n">
        <v>28.29</v>
      </c>
    </row>
    <row r="731" customFormat="false" ht="12.75" hidden="false" customHeight="false" outlineLevel="0" collapsed="false">
      <c r="T731" s="0" t="n">
        <v>71.881</v>
      </c>
      <c r="U731" s="0" t="n">
        <v>8400</v>
      </c>
      <c r="V731" s="0" t="n">
        <v>13.58</v>
      </c>
      <c r="W731" s="0" t="n">
        <v>19.44</v>
      </c>
      <c r="X731" s="0" t="n">
        <v>23.71</v>
      </c>
      <c r="Y731" s="0" t="n">
        <v>28.29</v>
      </c>
      <c r="AA731" s="0" t="n">
        <v>71.878</v>
      </c>
      <c r="AB731" s="0" t="n">
        <v>7332</v>
      </c>
      <c r="AC731" s="0" t="n">
        <v>8.067</v>
      </c>
      <c r="AD731" s="0" t="n">
        <v>20.56</v>
      </c>
      <c r="AE731" s="0" t="n">
        <v>20.56</v>
      </c>
      <c r="AF731" s="0" t="n">
        <v>28.29</v>
      </c>
      <c r="AH731" s="0" t="n">
        <v>71.733</v>
      </c>
      <c r="AI731" s="0" t="n">
        <v>1317</v>
      </c>
      <c r="AJ731" s="0" t="n">
        <v>0.549</v>
      </c>
      <c r="AK731" s="0" t="n">
        <v>21.11</v>
      </c>
      <c r="AL731" s="0" t="n">
        <v>19.6</v>
      </c>
      <c r="AM731" s="0" t="n">
        <v>28.29</v>
      </c>
    </row>
    <row r="732" customFormat="false" ht="12.75" hidden="false" customHeight="false" outlineLevel="0" collapsed="false">
      <c r="T732" s="0" t="n">
        <v>71.981</v>
      </c>
      <c r="U732" s="0" t="n">
        <v>8404</v>
      </c>
      <c r="V732" s="0" t="n">
        <v>13.56</v>
      </c>
      <c r="W732" s="0" t="n">
        <v>19.44</v>
      </c>
      <c r="X732" s="0" t="n">
        <v>23.71</v>
      </c>
      <c r="Y732" s="0" t="n">
        <v>28.29</v>
      </c>
      <c r="AA732" s="0" t="n">
        <v>71.978</v>
      </c>
      <c r="AB732" s="0" t="n">
        <v>7326</v>
      </c>
      <c r="AC732" s="0" t="n">
        <v>8.085</v>
      </c>
      <c r="AD732" s="0" t="n">
        <v>20.56</v>
      </c>
      <c r="AE732" s="0" t="n">
        <v>20.56</v>
      </c>
      <c r="AF732" s="0" t="n">
        <v>28.29</v>
      </c>
      <c r="AH732" s="0" t="n">
        <v>71.833</v>
      </c>
      <c r="AI732" s="0" t="n">
        <v>1328</v>
      </c>
      <c r="AJ732" s="0" t="n">
        <v>0.541</v>
      </c>
      <c r="AK732" s="0" t="n">
        <v>21.11</v>
      </c>
      <c r="AL732" s="0" t="n">
        <v>19.6</v>
      </c>
      <c r="AM732" s="0" t="n">
        <v>28.29</v>
      </c>
    </row>
    <row r="733" customFormat="false" ht="12.75" hidden="false" customHeight="false" outlineLevel="0" collapsed="false">
      <c r="T733" s="0" t="n">
        <v>72.081</v>
      </c>
      <c r="U733" s="0" t="n">
        <v>8407</v>
      </c>
      <c r="V733" s="0" t="n">
        <v>13.56</v>
      </c>
      <c r="W733" s="0" t="n">
        <v>19.44</v>
      </c>
      <c r="X733" s="0" t="n">
        <v>23.71</v>
      </c>
      <c r="Y733" s="0" t="n">
        <v>28.29</v>
      </c>
      <c r="AA733" s="0" t="n">
        <v>72.079</v>
      </c>
      <c r="AB733" s="0" t="n">
        <v>7323</v>
      </c>
      <c r="AC733" s="0" t="n">
        <v>8.094</v>
      </c>
      <c r="AD733" s="0" t="n">
        <v>20.56</v>
      </c>
      <c r="AE733" s="0" t="n">
        <v>20.56</v>
      </c>
      <c r="AF733" s="0" t="n">
        <v>28.29</v>
      </c>
      <c r="AH733" s="0" t="n">
        <v>71.933</v>
      </c>
      <c r="AI733" s="0" t="n">
        <v>1329</v>
      </c>
      <c r="AJ733" s="0" t="n">
        <v>0.514</v>
      </c>
      <c r="AK733" s="0" t="n">
        <v>21.11</v>
      </c>
      <c r="AL733" s="0" t="n">
        <v>19.6</v>
      </c>
      <c r="AM733" s="0" t="n">
        <v>28.29</v>
      </c>
    </row>
    <row r="734" customFormat="false" ht="12.75" hidden="false" customHeight="false" outlineLevel="0" collapsed="false">
      <c r="T734" s="0" t="n">
        <v>72.181</v>
      </c>
      <c r="U734" s="0" t="n">
        <v>8410</v>
      </c>
      <c r="V734" s="0" t="n">
        <v>13.53</v>
      </c>
      <c r="W734" s="0" t="n">
        <v>19.44</v>
      </c>
      <c r="X734" s="0" t="n">
        <v>23.7</v>
      </c>
      <c r="Y734" s="0" t="n">
        <v>28.29</v>
      </c>
      <c r="AA734" s="0" t="n">
        <v>72.179</v>
      </c>
      <c r="AB734" s="0" t="n">
        <v>7318</v>
      </c>
      <c r="AC734" s="0" t="n">
        <v>8.07</v>
      </c>
      <c r="AD734" s="0" t="n">
        <v>20.56</v>
      </c>
      <c r="AE734" s="0" t="n">
        <v>20.57</v>
      </c>
      <c r="AF734" s="0" t="n">
        <v>28.29</v>
      </c>
      <c r="AH734" s="0" t="n">
        <v>72.033</v>
      </c>
      <c r="AI734" s="0" t="n">
        <v>1320</v>
      </c>
      <c r="AJ734" s="0" t="n">
        <v>0.489</v>
      </c>
      <c r="AK734" s="0" t="n">
        <v>21.11</v>
      </c>
      <c r="AL734" s="0" t="n">
        <v>19.61</v>
      </c>
      <c r="AM734" s="0" t="n">
        <v>28.29</v>
      </c>
    </row>
    <row r="735" customFormat="false" ht="12.75" hidden="false" customHeight="false" outlineLevel="0" collapsed="false">
      <c r="T735" s="0" t="n">
        <v>72.281</v>
      </c>
      <c r="U735" s="0" t="n">
        <v>8411</v>
      </c>
      <c r="V735" s="0" t="n">
        <v>13.51</v>
      </c>
      <c r="W735" s="0" t="n">
        <v>19.44</v>
      </c>
      <c r="X735" s="0" t="n">
        <v>23.7</v>
      </c>
      <c r="Y735" s="0" t="n">
        <v>28.29</v>
      </c>
      <c r="AA735" s="0" t="n">
        <v>72.279</v>
      </c>
      <c r="AB735" s="0" t="n">
        <v>7312</v>
      </c>
      <c r="AC735" s="0" t="n">
        <v>8.016</v>
      </c>
      <c r="AD735" s="0" t="n">
        <v>20.56</v>
      </c>
      <c r="AE735" s="0" t="n">
        <v>20.57</v>
      </c>
      <c r="AF735" s="0" t="n">
        <v>28.29</v>
      </c>
      <c r="AH735" s="0" t="n">
        <v>72.133</v>
      </c>
      <c r="AI735" s="0" t="n">
        <v>1308</v>
      </c>
      <c r="AJ735" s="0" t="n">
        <v>0.475</v>
      </c>
      <c r="AK735" s="0" t="n">
        <v>21.11</v>
      </c>
      <c r="AL735" s="0" t="n">
        <v>19.61</v>
      </c>
      <c r="AM735" s="0" t="n">
        <v>28.29</v>
      </c>
    </row>
    <row r="736" customFormat="false" ht="12.75" hidden="false" customHeight="false" outlineLevel="0" collapsed="false">
      <c r="T736" s="0" t="n">
        <v>72.381</v>
      </c>
      <c r="U736" s="0" t="n">
        <v>8410</v>
      </c>
      <c r="V736" s="0" t="n">
        <v>13.5</v>
      </c>
      <c r="W736" s="0" t="n">
        <v>19.44</v>
      </c>
      <c r="X736" s="0" t="n">
        <v>23.7</v>
      </c>
      <c r="Y736" s="0" t="n">
        <v>28.29</v>
      </c>
      <c r="AA736" s="0" t="n">
        <v>72.379</v>
      </c>
      <c r="AB736" s="0" t="n">
        <v>7303</v>
      </c>
      <c r="AC736" s="0" t="n">
        <v>7.958</v>
      </c>
      <c r="AD736" s="0" t="n">
        <v>20.56</v>
      </c>
      <c r="AE736" s="0" t="n">
        <v>20.57</v>
      </c>
      <c r="AF736" s="0" t="n">
        <v>28.29</v>
      </c>
      <c r="AH736" s="0" t="n">
        <v>72.233</v>
      </c>
      <c r="AI736" s="0" t="n">
        <v>1305</v>
      </c>
      <c r="AJ736" s="0" t="n">
        <v>0.483</v>
      </c>
      <c r="AK736" s="0" t="n">
        <v>21.11</v>
      </c>
      <c r="AL736" s="0" t="n">
        <v>19.62</v>
      </c>
      <c r="AM736" s="0" t="n">
        <v>28.29</v>
      </c>
    </row>
    <row r="737" customFormat="false" ht="12.75" hidden="false" customHeight="false" outlineLevel="0" collapsed="false">
      <c r="T737" s="0" t="n">
        <v>72.482</v>
      </c>
      <c r="U737" s="0" t="n">
        <v>8407</v>
      </c>
      <c r="V737" s="0" t="n">
        <v>13.46</v>
      </c>
      <c r="W737" s="0" t="n">
        <v>19.44</v>
      </c>
      <c r="X737" s="0" t="n">
        <v>23.69</v>
      </c>
      <c r="Y737" s="0" t="n">
        <v>28.29</v>
      </c>
      <c r="AA737" s="0" t="n">
        <v>72.479</v>
      </c>
      <c r="AB737" s="0" t="n">
        <v>7303</v>
      </c>
      <c r="AC737" s="0" t="n">
        <v>7.93</v>
      </c>
      <c r="AD737" s="0" t="n">
        <v>20.56</v>
      </c>
      <c r="AE737" s="0" t="n">
        <v>20.57</v>
      </c>
      <c r="AF737" s="0" t="n">
        <v>28.29</v>
      </c>
      <c r="AH737" s="0" t="n">
        <v>72.333</v>
      </c>
      <c r="AI737" s="0" t="n">
        <v>1309</v>
      </c>
      <c r="AJ737" s="0" t="n">
        <v>0.506</v>
      </c>
      <c r="AK737" s="0" t="n">
        <v>21.11</v>
      </c>
      <c r="AL737" s="0" t="n">
        <v>19.62</v>
      </c>
      <c r="AM737" s="0" t="n">
        <v>28.29</v>
      </c>
    </row>
    <row r="738" customFormat="false" ht="12.75" hidden="false" customHeight="false" outlineLevel="0" collapsed="false">
      <c r="T738" s="0" t="n">
        <v>72.582</v>
      </c>
      <c r="U738" s="0" t="n">
        <v>8405</v>
      </c>
      <c r="V738" s="0" t="n">
        <v>13.48</v>
      </c>
      <c r="W738" s="0" t="n">
        <v>19.44</v>
      </c>
      <c r="X738" s="0" t="n">
        <v>23.69</v>
      </c>
      <c r="Y738" s="0" t="n">
        <v>28.29</v>
      </c>
      <c r="AA738" s="0" t="n">
        <v>72.58</v>
      </c>
      <c r="AB738" s="0" t="n">
        <v>7311</v>
      </c>
      <c r="AC738" s="0" t="n">
        <v>7.938</v>
      </c>
      <c r="AD738" s="0" t="n">
        <v>20.56</v>
      </c>
      <c r="AE738" s="0" t="n">
        <v>20.58</v>
      </c>
      <c r="AF738" s="0" t="n">
        <v>28.29</v>
      </c>
      <c r="AH738" s="0" t="n">
        <v>72.433</v>
      </c>
      <c r="AI738" s="0" t="n">
        <v>1325</v>
      </c>
      <c r="AJ738" s="0" t="n">
        <v>0.524</v>
      </c>
      <c r="AK738" s="0" t="n">
        <v>21.11</v>
      </c>
      <c r="AL738" s="0" t="n">
        <v>19.62</v>
      </c>
      <c r="AM738" s="0" t="n">
        <v>28.29</v>
      </c>
    </row>
    <row r="739" customFormat="false" ht="12.75" hidden="false" customHeight="false" outlineLevel="0" collapsed="false">
      <c r="T739" s="0" t="n">
        <v>72.682</v>
      </c>
      <c r="U739" s="0" t="n">
        <v>8403</v>
      </c>
      <c r="V739" s="0" t="n">
        <v>13.48</v>
      </c>
      <c r="W739" s="0" t="n">
        <v>19.44</v>
      </c>
      <c r="X739" s="0" t="n">
        <v>23.69</v>
      </c>
      <c r="Y739" s="0" t="n">
        <v>28.29</v>
      </c>
      <c r="AA739" s="0" t="n">
        <v>72.681</v>
      </c>
      <c r="AB739" s="0" t="n">
        <v>7325</v>
      </c>
      <c r="AC739" s="0" t="n">
        <v>7.972</v>
      </c>
      <c r="AD739" s="0" t="n">
        <v>20.56</v>
      </c>
      <c r="AE739" s="0" t="n">
        <v>20.58</v>
      </c>
      <c r="AF739" s="0" t="n">
        <v>28.29</v>
      </c>
      <c r="AH739" s="0" t="n">
        <v>72.534</v>
      </c>
      <c r="AI739" s="0" t="n">
        <v>1339</v>
      </c>
      <c r="AJ739" s="0" t="n">
        <v>0.529</v>
      </c>
      <c r="AK739" s="0" t="n">
        <v>21.11</v>
      </c>
      <c r="AL739" s="0" t="n">
        <v>19.63</v>
      </c>
      <c r="AM739" s="0" t="n">
        <v>28.29</v>
      </c>
    </row>
    <row r="740" customFormat="false" ht="12.75" hidden="false" customHeight="false" outlineLevel="0" collapsed="false">
      <c r="T740" s="0" t="n">
        <v>72.783</v>
      </c>
      <c r="U740" s="0" t="n">
        <v>8403</v>
      </c>
      <c r="V740" s="0" t="n">
        <v>13.51</v>
      </c>
      <c r="W740" s="0" t="n">
        <v>19.44</v>
      </c>
      <c r="X740" s="0" t="n">
        <v>23.68</v>
      </c>
      <c r="Y740" s="0" t="n">
        <v>28.29</v>
      </c>
      <c r="AA740" s="0" t="n">
        <v>72.782</v>
      </c>
      <c r="AB740" s="0" t="n">
        <v>7334</v>
      </c>
      <c r="AC740" s="0" t="n">
        <v>8.017</v>
      </c>
      <c r="AD740" s="0" t="n">
        <v>20.56</v>
      </c>
      <c r="AE740" s="0" t="n">
        <v>20.58</v>
      </c>
      <c r="AF740" s="0" t="n">
        <v>28.29</v>
      </c>
      <c r="AH740" s="0" t="n">
        <v>72.634</v>
      </c>
      <c r="AI740" s="0" t="n">
        <v>1350</v>
      </c>
      <c r="AJ740" s="0" t="n">
        <v>0.529</v>
      </c>
      <c r="AK740" s="0" t="n">
        <v>21.11</v>
      </c>
      <c r="AL740" s="0" t="n">
        <v>19.63</v>
      </c>
      <c r="AM740" s="0" t="n">
        <v>28.29</v>
      </c>
    </row>
    <row r="741" customFormat="false" ht="12.75" hidden="false" customHeight="false" outlineLevel="0" collapsed="false">
      <c r="T741" s="0" t="n">
        <v>72.883</v>
      </c>
      <c r="U741" s="0" t="n">
        <v>8401</v>
      </c>
      <c r="V741" s="0" t="n">
        <v>13.55</v>
      </c>
      <c r="W741" s="0" t="n">
        <v>19.44</v>
      </c>
      <c r="X741" s="0" t="n">
        <v>23.67</v>
      </c>
      <c r="Y741" s="0" t="n">
        <v>28.29</v>
      </c>
      <c r="AA741" s="0" t="n">
        <v>72.883</v>
      </c>
      <c r="AB741" s="0" t="n">
        <v>7332</v>
      </c>
      <c r="AC741" s="0" t="n">
        <v>8.048</v>
      </c>
      <c r="AD741" s="0" t="n">
        <v>20.56</v>
      </c>
      <c r="AE741" s="0" t="n">
        <v>20.58</v>
      </c>
      <c r="AF741" s="0" t="n">
        <v>28.29</v>
      </c>
      <c r="AH741" s="0" t="n">
        <v>72.734</v>
      </c>
      <c r="AI741" s="0" t="n">
        <v>1357</v>
      </c>
      <c r="AJ741" s="0" t="n">
        <v>0.521</v>
      </c>
      <c r="AK741" s="0" t="n">
        <v>21.11</v>
      </c>
      <c r="AL741" s="0" t="n">
        <v>19.63</v>
      </c>
      <c r="AM741" s="0" t="n">
        <v>28.29</v>
      </c>
    </row>
    <row r="742" customFormat="false" ht="12.75" hidden="false" customHeight="false" outlineLevel="0" collapsed="false">
      <c r="T742" s="0" t="n">
        <v>72.983</v>
      </c>
      <c r="U742" s="0" t="n">
        <v>8400</v>
      </c>
      <c r="V742" s="0" t="n">
        <v>13.51</v>
      </c>
      <c r="W742" s="0" t="n">
        <v>19.44</v>
      </c>
      <c r="X742" s="0" t="n">
        <v>23.67</v>
      </c>
      <c r="Y742" s="0" t="n">
        <v>28.29</v>
      </c>
      <c r="AA742" s="0" t="n">
        <v>72.983</v>
      </c>
      <c r="AB742" s="0" t="n">
        <v>7323</v>
      </c>
      <c r="AC742" s="0" t="n">
        <v>8.069</v>
      </c>
      <c r="AD742" s="0" t="n">
        <v>20.56</v>
      </c>
      <c r="AE742" s="0" t="n">
        <v>20.58</v>
      </c>
      <c r="AF742" s="0" t="n">
        <v>28.29</v>
      </c>
      <c r="AH742" s="0" t="n">
        <v>72.834</v>
      </c>
      <c r="AI742" s="0" t="n">
        <v>1358</v>
      </c>
      <c r="AJ742" s="0" t="n">
        <v>0.514</v>
      </c>
      <c r="AK742" s="0" t="n">
        <v>21.11</v>
      </c>
      <c r="AL742" s="0" t="n">
        <v>19.63</v>
      </c>
      <c r="AM742" s="0" t="n">
        <v>28.29</v>
      </c>
    </row>
    <row r="743" customFormat="false" ht="12.75" hidden="false" customHeight="false" outlineLevel="0" collapsed="false">
      <c r="T743" s="0" t="n">
        <v>73.083</v>
      </c>
      <c r="U743" s="0" t="n">
        <v>8403</v>
      </c>
      <c r="V743" s="0" t="n">
        <v>13.49</v>
      </c>
      <c r="W743" s="0" t="n">
        <v>19.44</v>
      </c>
      <c r="X743" s="0" t="n">
        <v>23.66</v>
      </c>
      <c r="Y743" s="0" t="n">
        <v>28.29</v>
      </c>
      <c r="AA743" s="0" t="n">
        <v>73.083</v>
      </c>
      <c r="AB743" s="0" t="n">
        <v>7306</v>
      </c>
      <c r="AC743" s="0" t="n">
        <v>8.1</v>
      </c>
      <c r="AD743" s="0" t="n">
        <v>20.56</v>
      </c>
      <c r="AE743" s="0" t="n">
        <v>20.59</v>
      </c>
      <c r="AF743" s="0" t="n">
        <v>28.29</v>
      </c>
      <c r="AH743" s="0" t="n">
        <v>72.934</v>
      </c>
      <c r="AI743" s="0" t="n">
        <v>1356</v>
      </c>
      <c r="AJ743" s="0" t="n">
        <v>0.505</v>
      </c>
      <c r="AK743" s="0" t="n">
        <v>21.11</v>
      </c>
      <c r="AL743" s="0" t="n">
        <v>19.63</v>
      </c>
      <c r="AM743" s="0" t="n">
        <v>28.29</v>
      </c>
    </row>
    <row r="744" customFormat="false" ht="12.75" hidden="false" customHeight="false" outlineLevel="0" collapsed="false">
      <c r="T744" s="0" t="n">
        <v>73.183</v>
      </c>
      <c r="U744" s="0" t="n">
        <v>8405</v>
      </c>
      <c r="V744" s="0" t="n">
        <v>13.52</v>
      </c>
      <c r="W744" s="0" t="n">
        <v>19.44</v>
      </c>
      <c r="X744" s="0" t="n">
        <v>23.66</v>
      </c>
      <c r="Y744" s="0" t="n">
        <v>28.29</v>
      </c>
      <c r="AA744" s="0" t="n">
        <v>73.183</v>
      </c>
      <c r="AB744" s="0" t="n">
        <v>7295</v>
      </c>
      <c r="AC744" s="0" t="n">
        <v>8.126</v>
      </c>
      <c r="AD744" s="0" t="n">
        <v>20.56</v>
      </c>
      <c r="AE744" s="0" t="n">
        <v>20.59</v>
      </c>
      <c r="AF744" s="0" t="n">
        <v>28.29</v>
      </c>
      <c r="AH744" s="0" t="n">
        <v>73.034</v>
      </c>
      <c r="AI744" s="0" t="n">
        <v>1351</v>
      </c>
      <c r="AJ744" s="0" t="n">
        <v>0.5</v>
      </c>
      <c r="AK744" s="0" t="n">
        <v>21.11</v>
      </c>
      <c r="AL744" s="0" t="n">
        <v>19.63</v>
      </c>
      <c r="AM744" s="0" t="n">
        <v>28.29</v>
      </c>
    </row>
    <row r="745" customFormat="false" ht="12.75" hidden="false" customHeight="false" outlineLevel="0" collapsed="false">
      <c r="T745" s="0" t="n">
        <v>73.283</v>
      </c>
      <c r="U745" s="0" t="n">
        <v>8405</v>
      </c>
      <c r="V745" s="0" t="n">
        <v>13.52</v>
      </c>
      <c r="W745" s="0" t="n">
        <v>19.44</v>
      </c>
      <c r="X745" s="0" t="n">
        <v>23.65</v>
      </c>
      <c r="Y745" s="0" t="n">
        <v>28.29</v>
      </c>
      <c r="AA745" s="0" t="n">
        <v>73.283</v>
      </c>
      <c r="AB745" s="0" t="n">
        <v>7289</v>
      </c>
      <c r="AC745" s="0" t="n">
        <v>8.168</v>
      </c>
      <c r="AD745" s="0" t="n">
        <v>20.56</v>
      </c>
      <c r="AE745" s="0" t="n">
        <v>20.59</v>
      </c>
      <c r="AF745" s="0" t="n">
        <v>28.29</v>
      </c>
      <c r="AH745" s="0" t="n">
        <v>73.134</v>
      </c>
      <c r="AI745" s="0" t="n">
        <v>1347</v>
      </c>
      <c r="AJ745" s="0" t="n">
        <v>0.502</v>
      </c>
      <c r="AK745" s="0" t="n">
        <v>21.11</v>
      </c>
      <c r="AL745" s="0" t="n">
        <v>19.63</v>
      </c>
      <c r="AM745" s="0" t="n">
        <v>28.29</v>
      </c>
    </row>
    <row r="746" customFormat="false" ht="12.75" hidden="false" customHeight="false" outlineLevel="0" collapsed="false">
      <c r="T746" s="0" t="n">
        <v>73.383</v>
      </c>
      <c r="U746" s="0" t="n">
        <v>8402</v>
      </c>
      <c r="V746" s="0" t="n">
        <v>13.56</v>
      </c>
      <c r="W746" s="0" t="n">
        <v>19.44</v>
      </c>
      <c r="X746" s="0" t="n">
        <v>23.64</v>
      </c>
      <c r="Y746" s="0" t="n">
        <v>28.29</v>
      </c>
      <c r="AA746" s="0" t="n">
        <v>73.383</v>
      </c>
      <c r="AB746" s="0" t="n">
        <v>7286</v>
      </c>
      <c r="AC746" s="0" t="n">
        <v>8.202</v>
      </c>
      <c r="AD746" s="0" t="n">
        <v>20.56</v>
      </c>
      <c r="AE746" s="0" t="n">
        <v>20.59</v>
      </c>
      <c r="AF746" s="0" t="n">
        <v>28.29</v>
      </c>
      <c r="AH746" s="0" t="n">
        <v>73.234</v>
      </c>
      <c r="AI746" s="0" t="n">
        <v>1343</v>
      </c>
      <c r="AJ746" s="0" t="n">
        <v>0.51</v>
      </c>
      <c r="AK746" s="0" t="n">
        <v>21.11</v>
      </c>
      <c r="AL746" s="0" t="n">
        <v>19.64</v>
      </c>
      <c r="AM746" s="0" t="n">
        <v>28.29</v>
      </c>
    </row>
    <row r="747" customFormat="false" ht="12.75" hidden="false" customHeight="false" outlineLevel="0" collapsed="false">
      <c r="T747" s="0" t="n">
        <v>73.483</v>
      </c>
      <c r="U747" s="0" t="n">
        <v>8396</v>
      </c>
      <c r="V747" s="0" t="n">
        <v>13.54</v>
      </c>
      <c r="W747" s="0" t="n">
        <v>19.44</v>
      </c>
      <c r="X747" s="0" t="n">
        <v>23.63</v>
      </c>
      <c r="Y747" s="0" t="n">
        <v>28.29</v>
      </c>
      <c r="AA747" s="0" t="n">
        <v>73.483</v>
      </c>
      <c r="AB747" s="0" t="n">
        <v>7290</v>
      </c>
      <c r="AC747" s="0" t="n">
        <v>8.2</v>
      </c>
      <c r="AD747" s="0" t="n">
        <v>20.56</v>
      </c>
      <c r="AE747" s="0" t="n">
        <v>20.59</v>
      </c>
      <c r="AF747" s="0" t="n">
        <v>28.29</v>
      </c>
      <c r="AH747" s="0" t="n">
        <v>73.334</v>
      </c>
      <c r="AI747" s="0" t="n">
        <v>1343</v>
      </c>
      <c r="AJ747" s="0" t="n">
        <v>0.509</v>
      </c>
      <c r="AK747" s="0" t="n">
        <v>21.11</v>
      </c>
      <c r="AL747" s="0" t="n">
        <v>19.64</v>
      </c>
      <c r="AM747" s="0" t="n">
        <v>28.29</v>
      </c>
    </row>
    <row r="748" customFormat="false" ht="12.75" hidden="false" customHeight="false" outlineLevel="0" collapsed="false">
      <c r="T748" s="0" t="n">
        <v>73.583</v>
      </c>
      <c r="U748" s="0" t="n">
        <v>8395</v>
      </c>
      <c r="V748" s="0" t="n">
        <v>13.46</v>
      </c>
      <c r="W748" s="0" t="n">
        <v>19.44</v>
      </c>
      <c r="X748" s="0" t="n">
        <v>23.62</v>
      </c>
      <c r="Y748" s="0" t="n">
        <v>28.29</v>
      </c>
      <c r="AA748" s="0" t="n">
        <v>73.584</v>
      </c>
      <c r="AB748" s="0" t="n">
        <v>7294</v>
      </c>
      <c r="AC748" s="0" t="n">
        <v>8.192</v>
      </c>
      <c r="AD748" s="0" t="n">
        <v>20.56</v>
      </c>
      <c r="AE748" s="0" t="n">
        <v>20.6</v>
      </c>
      <c r="AF748" s="0" t="n">
        <v>28.29</v>
      </c>
      <c r="AH748" s="0" t="n">
        <v>73.434</v>
      </c>
      <c r="AI748" s="0" t="n">
        <v>1336</v>
      </c>
      <c r="AJ748" s="0" t="n">
        <v>0.499</v>
      </c>
      <c r="AK748" s="0" t="n">
        <v>21.11</v>
      </c>
      <c r="AL748" s="0" t="n">
        <v>19.64</v>
      </c>
      <c r="AM748" s="0" t="n">
        <v>28.29</v>
      </c>
    </row>
    <row r="749" customFormat="false" ht="12.75" hidden="false" customHeight="false" outlineLevel="0" collapsed="false">
      <c r="T749" s="0" t="n">
        <v>73.683</v>
      </c>
      <c r="U749" s="0" t="n">
        <v>8400</v>
      </c>
      <c r="V749" s="0" t="n">
        <v>13.44</v>
      </c>
      <c r="W749" s="0" t="n">
        <v>19.44</v>
      </c>
      <c r="X749" s="0" t="n">
        <v>23.61</v>
      </c>
      <c r="Y749" s="0" t="n">
        <v>28.29</v>
      </c>
      <c r="AA749" s="0" t="n">
        <v>73.684</v>
      </c>
      <c r="AB749" s="0" t="n">
        <v>7299</v>
      </c>
      <c r="AC749" s="0" t="n">
        <v>8.158</v>
      </c>
      <c r="AD749" s="0" t="n">
        <v>20.56</v>
      </c>
      <c r="AE749" s="0" t="n">
        <v>20.6</v>
      </c>
      <c r="AF749" s="0" t="n">
        <v>28.29</v>
      </c>
      <c r="AH749" s="0" t="n">
        <v>73.534</v>
      </c>
      <c r="AI749" s="0" t="n">
        <v>1330</v>
      </c>
      <c r="AJ749" s="0" t="n">
        <v>0.488</v>
      </c>
      <c r="AK749" s="0" t="n">
        <v>21.11</v>
      </c>
      <c r="AL749" s="0" t="n">
        <v>19.64</v>
      </c>
      <c r="AM749" s="0" t="n">
        <v>28.29</v>
      </c>
    </row>
    <row r="750" customFormat="false" ht="12.75" hidden="false" customHeight="false" outlineLevel="0" collapsed="false">
      <c r="T750" s="0" t="n">
        <v>73.783</v>
      </c>
      <c r="U750" s="0" t="n">
        <v>8409</v>
      </c>
      <c r="V750" s="0" t="n">
        <v>13.46</v>
      </c>
      <c r="W750" s="0" t="n">
        <v>19.44</v>
      </c>
      <c r="X750" s="0" t="n">
        <v>23.61</v>
      </c>
      <c r="Y750" s="0" t="n">
        <v>28.29</v>
      </c>
      <c r="AA750" s="0" t="n">
        <v>73.784</v>
      </c>
      <c r="AB750" s="0" t="n">
        <v>7304</v>
      </c>
      <c r="AC750" s="0" t="n">
        <v>8.103</v>
      </c>
      <c r="AD750" s="0" t="n">
        <v>20.56</v>
      </c>
      <c r="AE750" s="0" t="n">
        <v>20.6</v>
      </c>
      <c r="AF750" s="0" t="n">
        <v>28.29</v>
      </c>
      <c r="AH750" s="0" t="n">
        <v>73.634</v>
      </c>
      <c r="AI750" s="0" t="n">
        <v>1318</v>
      </c>
      <c r="AJ750" s="0" t="n">
        <v>0.48</v>
      </c>
      <c r="AK750" s="0" t="n">
        <v>21.11</v>
      </c>
      <c r="AL750" s="0" t="n">
        <v>19.64</v>
      </c>
      <c r="AM750" s="0" t="n">
        <v>28.29</v>
      </c>
    </row>
    <row r="751" customFormat="false" ht="12.75" hidden="false" customHeight="false" outlineLevel="0" collapsed="false">
      <c r="T751" s="0" t="n">
        <v>73.883</v>
      </c>
      <c r="U751" s="0" t="n">
        <v>8417</v>
      </c>
      <c r="V751" s="0" t="n">
        <v>13.52</v>
      </c>
      <c r="W751" s="0" t="n">
        <v>19.44</v>
      </c>
      <c r="X751" s="0" t="n">
        <v>23.6</v>
      </c>
      <c r="Y751" s="0" t="n">
        <v>28.29</v>
      </c>
      <c r="AA751" s="0" t="n">
        <v>73.884</v>
      </c>
      <c r="AB751" s="0" t="n">
        <v>7308</v>
      </c>
      <c r="AC751" s="0" t="n">
        <v>8.057</v>
      </c>
      <c r="AD751" s="0" t="n">
        <v>20.56</v>
      </c>
      <c r="AE751" s="0" t="n">
        <v>20.6</v>
      </c>
      <c r="AF751" s="0" t="n">
        <v>28.29</v>
      </c>
      <c r="AH751" s="0" t="n">
        <v>73.734</v>
      </c>
      <c r="AI751" s="0" t="n">
        <v>1308</v>
      </c>
      <c r="AJ751" s="0" t="n">
        <v>0.494</v>
      </c>
      <c r="AK751" s="0" t="n">
        <v>21.11</v>
      </c>
      <c r="AL751" s="0" t="n">
        <v>19.65</v>
      </c>
      <c r="AM751" s="0" t="n">
        <v>28.29</v>
      </c>
    </row>
    <row r="752" customFormat="false" ht="12.75" hidden="false" customHeight="false" outlineLevel="0" collapsed="false">
      <c r="T752" s="0" t="n">
        <v>73.983</v>
      </c>
      <c r="U752" s="0" t="n">
        <v>8423</v>
      </c>
      <c r="V752" s="0" t="n">
        <v>13.6</v>
      </c>
      <c r="W752" s="0" t="n">
        <v>19.44</v>
      </c>
      <c r="X752" s="0" t="n">
        <v>23.59</v>
      </c>
      <c r="Y752" s="0" t="n">
        <v>28.29</v>
      </c>
      <c r="AA752" s="0" t="n">
        <v>73.985</v>
      </c>
      <c r="AB752" s="0" t="n">
        <v>7307</v>
      </c>
      <c r="AC752" s="0" t="n">
        <v>8.008</v>
      </c>
      <c r="AD752" s="0" t="n">
        <v>20.56</v>
      </c>
      <c r="AE752" s="0" t="n">
        <v>20.6</v>
      </c>
      <c r="AF752" s="0" t="n">
        <v>28.29</v>
      </c>
      <c r="AH752" s="0" t="n">
        <v>73.834</v>
      </c>
      <c r="AI752" s="0" t="n">
        <v>1309</v>
      </c>
      <c r="AJ752" s="0" t="n">
        <v>0.51</v>
      </c>
      <c r="AK752" s="0" t="n">
        <v>21.11</v>
      </c>
      <c r="AL752" s="0" t="n">
        <v>19.65</v>
      </c>
      <c r="AM752" s="0" t="n">
        <v>28.29</v>
      </c>
    </row>
    <row r="753" customFormat="false" ht="12.75" hidden="false" customHeight="false" outlineLevel="0" collapsed="false">
      <c r="T753" s="0" t="n">
        <v>74.084</v>
      </c>
      <c r="U753" s="0" t="n">
        <v>8426</v>
      </c>
      <c r="V753" s="0" t="n">
        <v>13.66</v>
      </c>
      <c r="W753" s="0" t="n">
        <v>19.44</v>
      </c>
      <c r="X753" s="0" t="n">
        <v>23.59</v>
      </c>
      <c r="Y753" s="0" t="n">
        <v>28.29</v>
      </c>
      <c r="AA753" s="0" t="n">
        <v>74.086</v>
      </c>
      <c r="AB753" s="0" t="n">
        <v>7308</v>
      </c>
      <c r="AC753" s="0" t="n">
        <v>7.983</v>
      </c>
      <c r="AD753" s="0" t="n">
        <v>20.56</v>
      </c>
      <c r="AE753" s="0" t="n">
        <v>20.6</v>
      </c>
      <c r="AF753" s="0" t="n">
        <v>28.29</v>
      </c>
      <c r="AH753" s="0" t="n">
        <v>73.934</v>
      </c>
      <c r="AI753" s="0" t="n">
        <v>1313</v>
      </c>
      <c r="AJ753" s="0" t="n">
        <v>0.523</v>
      </c>
      <c r="AK753" s="0" t="n">
        <v>21.11</v>
      </c>
      <c r="AL753" s="0" t="n">
        <v>19.65</v>
      </c>
      <c r="AM753" s="0" t="n">
        <v>28.29</v>
      </c>
    </row>
    <row r="754" customFormat="false" ht="12.75" hidden="false" customHeight="false" outlineLevel="0" collapsed="false">
      <c r="T754" s="0" t="n">
        <v>74.184</v>
      </c>
      <c r="U754" s="0" t="n">
        <v>8429</v>
      </c>
      <c r="V754" s="0" t="n">
        <v>13.68</v>
      </c>
      <c r="W754" s="0" t="n">
        <v>19.44</v>
      </c>
      <c r="X754" s="0" t="n">
        <v>23.58</v>
      </c>
      <c r="Y754" s="0" t="n">
        <v>28.29</v>
      </c>
      <c r="AA754" s="0" t="n">
        <v>74.186</v>
      </c>
      <c r="AB754" s="0" t="n">
        <v>7311</v>
      </c>
      <c r="AC754" s="0" t="n">
        <v>7.993</v>
      </c>
      <c r="AD754" s="0" t="n">
        <v>20.56</v>
      </c>
      <c r="AE754" s="0" t="n">
        <v>20.61</v>
      </c>
      <c r="AF754" s="0" t="n">
        <v>28.29</v>
      </c>
      <c r="AH754" s="0" t="n">
        <v>74.034</v>
      </c>
      <c r="AI754" s="0" t="n">
        <v>1326</v>
      </c>
      <c r="AJ754" s="0" t="n">
        <v>0.526</v>
      </c>
      <c r="AK754" s="0" t="n">
        <v>21.11</v>
      </c>
      <c r="AL754" s="0" t="n">
        <v>19.65</v>
      </c>
      <c r="AM754" s="0" t="n">
        <v>28.29</v>
      </c>
    </row>
    <row r="755" customFormat="false" ht="12.75" hidden="false" customHeight="false" outlineLevel="0" collapsed="false">
      <c r="T755" s="0" t="n">
        <v>74.285</v>
      </c>
      <c r="U755" s="0" t="n">
        <v>8431</v>
      </c>
      <c r="V755" s="0" t="n">
        <v>13.7</v>
      </c>
      <c r="W755" s="0" t="n">
        <v>19.44</v>
      </c>
      <c r="X755" s="0" t="n">
        <v>23.58</v>
      </c>
      <c r="Y755" s="0" t="n">
        <v>28.29</v>
      </c>
      <c r="AA755" s="0" t="n">
        <v>74.286</v>
      </c>
      <c r="AB755" s="0" t="n">
        <v>7313</v>
      </c>
      <c r="AC755" s="0" t="n">
        <v>8.005</v>
      </c>
      <c r="AD755" s="0" t="n">
        <v>20.56</v>
      </c>
      <c r="AE755" s="0" t="n">
        <v>20.61</v>
      </c>
      <c r="AF755" s="0" t="n">
        <v>28.29</v>
      </c>
      <c r="AH755" s="0" t="n">
        <v>74.134</v>
      </c>
      <c r="AI755" s="0" t="n">
        <v>1335</v>
      </c>
      <c r="AJ755" s="0" t="n">
        <v>0.515</v>
      </c>
      <c r="AK755" s="0" t="n">
        <v>21.11</v>
      </c>
      <c r="AL755" s="0" t="n">
        <v>19.65</v>
      </c>
      <c r="AM755" s="0" t="n">
        <v>28.29</v>
      </c>
    </row>
    <row r="756" customFormat="false" ht="12.75" hidden="false" customHeight="false" outlineLevel="0" collapsed="false">
      <c r="T756" s="0" t="n">
        <v>74.385</v>
      </c>
      <c r="U756" s="0" t="n">
        <v>8432</v>
      </c>
      <c r="V756" s="0" t="n">
        <v>13.72</v>
      </c>
      <c r="W756" s="0" t="n">
        <v>19.44</v>
      </c>
      <c r="X756" s="0" t="n">
        <v>23.57</v>
      </c>
      <c r="Y756" s="0" t="n">
        <v>28.29</v>
      </c>
      <c r="AA756" s="0" t="n">
        <v>74.386</v>
      </c>
      <c r="AB756" s="0" t="n">
        <v>7316</v>
      </c>
      <c r="AC756" s="0" t="n">
        <v>8.012</v>
      </c>
      <c r="AD756" s="0" t="n">
        <v>20.56</v>
      </c>
      <c r="AE756" s="0" t="n">
        <v>20.61</v>
      </c>
      <c r="AF756" s="0" t="n">
        <v>28.29</v>
      </c>
      <c r="AH756" s="0" t="n">
        <v>74.234</v>
      </c>
      <c r="AI756" s="0" t="n">
        <v>1342</v>
      </c>
      <c r="AJ756" s="0" t="n">
        <v>0.504</v>
      </c>
      <c r="AK756" s="0" t="n">
        <v>21.11</v>
      </c>
      <c r="AL756" s="0" t="n">
        <v>19.65</v>
      </c>
      <c r="AM756" s="0" t="n">
        <v>28.29</v>
      </c>
    </row>
    <row r="757" customFormat="false" ht="12.75" hidden="false" customHeight="false" outlineLevel="0" collapsed="false">
      <c r="T757" s="0" t="n">
        <v>74.485</v>
      </c>
      <c r="U757" s="0" t="n">
        <v>8430</v>
      </c>
      <c r="V757" s="0" t="n">
        <v>13.74</v>
      </c>
      <c r="W757" s="0" t="n">
        <v>19.44</v>
      </c>
      <c r="X757" s="0" t="n">
        <v>23.57</v>
      </c>
      <c r="Y757" s="0" t="n">
        <v>28.29</v>
      </c>
      <c r="AA757" s="0" t="n">
        <v>74.486</v>
      </c>
      <c r="AB757" s="0" t="n">
        <v>7313</v>
      </c>
      <c r="AC757" s="0" t="n">
        <v>8.017</v>
      </c>
      <c r="AD757" s="0" t="n">
        <v>20.56</v>
      </c>
      <c r="AE757" s="0" t="n">
        <v>20.62</v>
      </c>
      <c r="AF757" s="0" t="n">
        <v>28.29</v>
      </c>
      <c r="AH757" s="0" t="n">
        <v>74.334</v>
      </c>
      <c r="AI757" s="0" t="n">
        <v>1339</v>
      </c>
      <c r="AJ757" s="0" t="n">
        <v>0.486</v>
      </c>
      <c r="AK757" s="0" t="n">
        <v>21.11</v>
      </c>
      <c r="AL757" s="0" t="n">
        <v>19.66</v>
      </c>
      <c r="AM757" s="0" t="n">
        <v>28.29</v>
      </c>
    </row>
    <row r="758" customFormat="false" ht="12.75" hidden="false" customHeight="false" outlineLevel="0" collapsed="false">
      <c r="T758" s="0" t="n">
        <v>74.585</v>
      </c>
      <c r="U758" s="0" t="n">
        <v>8425</v>
      </c>
      <c r="V758" s="0" t="n">
        <v>13.75</v>
      </c>
      <c r="W758" s="0" t="n">
        <v>19.44</v>
      </c>
      <c r="X758" s="0" t="n">
        <v>23.56</v>
      </c>
      <c r="Y758" s="0" t="n">
        <v>28.29</v>
      </c>
      <c r="AA758" s="0" t="n">
        <v>74.586</v>
      </c>
      <c r="AB758" s="0" t="n">
        <v>7304</v>
      </c>
      <c r="AC758" s="0" t="n">
        <v>8.03</v>
      </c>
      <c r="AD758" s="0" t="n">
        <v>20.56</v>
      </c>
      <c r="AE758" s="0" t="n">
        <v>20.62</v>
      </c>
      <c r="AF758" s="0" t="n">
        <v>28.29</v>
      </c>
      <c r="AH758" s="0" t="n">
        <v>74.434</v>
      </c>
      <c r="AI758" s="0" t="n">
        <v>1329</v>
      </c>
      <c r="AJ758" s="0" t="n">
        <v>0.471</v>
      </c>
      <c r="AK758" s="0" t="n">
        <v>21.11</v>
      </c>
      <c r="AL758" s="0" t="n">
        <v>19.66</v>
      </c>
      <c r="AM758" s="0" t="n">
        <v>28.29</v>
      </c>
    </row>
    <row r="759" customFormat="false" ht="12.75" hidden="false" customHeight="false" outlineLevel="0" collapsed="false">
      <c r="T759" s="0" t="n">
        <v>74.685</v>
      </c>
      <c r="U759" s="0" t="n">
        <v>8421</v>
      </c>
      <c r="V759" s="0" t="n">
        <v>13.76</v>
      </c>
      <c r="W759" s="0" t="n">
        <v>19.44</v>
      </c>
      <c r="X759" s="0" t="n">
        <v>23.56</v>
      </c>
      <c r="Y759" s="0" t="n">
        <v>28.29</v>
      </c>
      <c r="AA759" s="0" t="n">
        <v>74.686</v>
      </c>
      <c r="AB759" s="0" t="n">
        <v>7292</v>
      </c>
      <c r="AC759" s="0" t="n">
        <v>8.061</v>
      </c>
      <c r="AD759" s="0" t="n">
        <v>20.56</v>
      </c>
      <c r="AE759" s="0" t="n">
        <v>20.62</v>
      </c>
      <c r="AF759" s="0" t="n">
        <v>28.29</v>
      </c>
      <c r="AH759" s="0" t="n">
        <v>74.534</v>
      </c>
      <c r="AI759" s="0" t="n">
        <v>1318</v>
      </c>
      <c r="AJ759" s="0" t="n">
        <v>0.458</v>
      </c>
      <c r="AK759" s="0" t="n">
        <v>21.11</v>
      </c>
      <c r="AL759" s="0" t="n">
        <v>19.67</v>
      </c>
      <c r="AM759" s="0" t="n">
        <v>28.29</v>
      </c>
    </row>
    <row r="760" customFormat="false" ht="12.75" hidden="false" customHeight="false" outlineLevel="0" collapsed="false">
      <c r="T760" s="0" t="n">
        <v>74.785</v>
      </c>
      <c r="U760" s="0" t="n">
        <v>8418</v>
      </c>
      <c r="V760" s="0" t="n">
        <v>13.77</v>
      </c>
      <c r="W760" s="0" t="n">
        <v>19.44</v>
      </c>
      <c r="X760" s="0" t="n">
        <v>23.56</v>
      </c>
      <c r="Y760" s="0" t="n">
        <v>28.29</v>
      </c>
      <c r="AA760" s="0" t="n">
        <v>74.786</v>
      </c>
      <c r="AB760" s="0" t="n">
        <v>7282</v>
      </c>
      <c r="AC760" s="0" t="n">
        <v>8.114</v>
      </c>
      <c r="AD760" s="0" t="n">
        <v>20.56</v>
      </c>
      <c r="AE760" s="0" t="n">
        <v>20.63</v>
      </c>
      <c r="AF760" s="0" t="n">
        <v>28.29</v>
      </c>
      <c r="AH760" s="0" t="n">
        <v>74.634</v>
      </c>
      <c r="AI760" s="0" t="n">
        <v>1307</v>
      </c>
      <c r="AJ760" s="0" t="n">
        <v>0.457</v>
      </c>
      <c r="AK760" s="0" t="n">
        <v>21.11</v>
      </c>
      <c r="AL760" s="0" t="n">
        <v>19.67</v>
      </c>
      <c r="AM760" s="0" t="n">
        <v>28.29</v>
      </c>
    </row>
    <row r="761" customFormat="false" ht="12.75" hidden="false" customHeight="false" outlineLevel="0" collapsed="false">
      <c r="T761" s="0" t="n">
        <v>74.885</v>
      </c>
      <c r="U761" s="0" t="n">
        <v>8419</v>
      </c>
      <c r="V761" s="0" t="n">
        <v>13.8</v>
      </c>
      <c r="W761" s="0" t="n">
        <v>19.44</v>
      </c>
      <c r="X761" s="0" t="n">
        <v>23.55</v>
      </c>
      <c r="Y761" s="0" t="n">
        <v>28.29</v>
      </c>
      <c r="AA761" s="0" t="n">
        <v>74.886</v>
      </c>
      <c r="AB761" s="0" t="n">
        <v>7279</v>
      </c>
      <c r="AC761" s="0" t="n">
        <v>8.164</v>
      </c>
      <c r="AD761" s="0" t="n">
        <v>20.56</v>
      </c>
      <c r="AE761" s="0" t="n">
        <v>20.63</v>
      </c>
      <c r="AF761" s="0" t="n">
        <v>28.29</v>
      </c>
      <c r="AH761" s="0" t="n">
        <v>74.734</v>
      </c>
      <c r="AI761" s="0" t="n">
        <v>1304</v>
      </c>
      <c r="AJ761" s="0" t="n">
        <v>0.463</v>
      </c>
      <c r="AK761" s="0" t="n">
        <v>21.11</v>
      </c>
      <c r="AL761" s="0" t="n">
        <v>19.67</v>
      </c>
      <c r="AM761" s="0" t="n">
        <v>28.29</v>
      </c>
    </row>
    <row r="762" customFormat="false" ht="12.75" hidden="false" customHeight="false" outlineLevel="0" collapsed="false">
      <c r="T762" s="0" t="n">
        <v>74.985</v>
      </c>
      <c r="U762" s="0" t="n">
        <v>8420</v>
      </c>
      <c r="V762" s="0" t="n">
        <v>13.85</v>
      </c>
      <c r="W762" s="0" t="n">
        <v>19.44</v>
      </c>
      <c r="X762" s="0" t="n">
        <v>23.55</v>
      </c>
      <c r="Y762" s="0" t="n">
        <v>28.29</v>
      </c>
      <c r="AA762" s="0" t="n">
        <v>74.986</v>
      </c>
      <c r="AB762" s="0" t="n">
        <v>7281</v>
      </c>
      <c r="AC762" s="0" t="n">
        <v>8.201</v>
      </c>
      <c r="AD762" s="0" t="n">
        <v>20.56</v>
      </c>
      <c r="AE762" s="0" t="n">
        <v>20.63</v>
      </c>
      <c r="AF762" s="0" t="n">
        <v>28.29</v>
      </c>
      <c r="AH762" s="0" t="n">
        <v>74.834</v>
      </c>
      <c r="AI762" s="0" t="n">
        <v>1300</v>
      </c>
      <c r="AJ762" s="0" t="n">
        <v>0.478</v>
      </c>
      <c r="AK762" s="0" t="n">
        <v>21.11</v>
      </c>
      <c r="AL762" s="0" t="n">
        <v>19.67</v>
      </c>
      <c r="AM762" s="0" t="n">
        <v>28.29</v>
      </c>
    </row>
    <row r="763" customFormat="false" ht="12.75" hidden="false" customHeight="false" outlineLevel="0" collapsed="false">
      <c r="T763" s="0" t="n">
        <v>75.085</v>
      </c>
      <c r="U763" s="0" t="n">
        <v>8420</v>
      </c>
      <c r="V763" s="0" t="n">
        <v>13.9</v>
      </c>
      <c r="W763" s="0" t="n">
        <v>19.44</v>
      </c>
      <c r="X763" s="0" t="n">
        <v>23.55</v>
      </c>
      <c r="Y763" s="0" t="n">
        <v>28.29</v>
      </c>
      <c r="AA763" s="0" t="n">
        <v>75.086</v>
      </c>
      <c r="AB763" s="0" t="n">
        <v>7290</v>
      </c>
      <c r="AC763" s="0" t="n">
        <v>8.226</v>
      </c>
      <c r="AD763" s="0" t="n">
        <v>20.56</v>
      </c>
      <c r="AE763" s="0" t="n">
        <v>20.63</v>
      </c>
      <c r="AF763" s="0" t="n">
        <v>28.29</v>
      </c>
      <c r="AH763" s="0" t="n">
        <v>74.935</v>
      </c>
      <c r="AI763" s="0" t="n">
        <v>1302</v>
      </c>
      <c r="AJ763" s="0" t="n">
        <v>0.494</v>
      </c>
      <c r="AK763" s="0" t="n">
        <v>21.11</v>
      </c>
      <c r="AL763" s="0" t="n">
        <v>19.67</v>
      </c>
      <c r="AM763" s="0" t="n">
        <v>28.29</v>
      </c>
    </row>
    <row r="764" customFormat="false" ht="12.75" hidden="false" customHeight="false" outlineLevel="0" collapsed="false">
      <c r="T764" s="0" t="n">
        <v>75.186</v>
      </c>
      <c r="U764" s="0" t="n">
        <v>8418</v>
      </c>
      <c r="V764" s="0" t="n">
        <v>13.93</v>
      </c>
      <c r="W764" s="0" t="n">
        <v>19.44</v>
      </c>
      <c r="X764" s="0" t="n">
        <v>23.55</v>
      </c>
      <c r="Y764" s="0" t="n">
        <v>28.29</v>
      </c>
      <c r="AA764" s="0" t="n">
        <v>75.186</v>
      </c>
      <c r="AB764" s="0" t="n">
        <v>7298</v>
      </c>
      <c r="AC764" s="0" t="n">
        <v>8.242</v>
      </c>
      <c r="AD764" s="0" t="n">
        <v>20.56</v>
      </c>
      <c r="AE764" s="0" t="n">
        <v>20.64</v>
      </c>
      <c r="AF764" s="0" t="n">
        <v>28.29</v>
      </c>
      <c r="AH764" s="0" t="n">
        <v>75.035</v>
      </c>
      <c r="AI764" s="0" t="n">
        <v>1299</v>
      </c>
      <c r="AJ764" s="0" t="n">
        <v>0.498</v>
      </c>
      <c r="AK764" s="0" t="n">
        <v>21.11</v>
      </c>
      <c r="AL764" s="0" t="n">
        <v>19.67</v>
      </c>
      <c r="AM764" s="0" t="n">
        <v>28.29</v>
      </c>
    </row>
    <row r="765" customFormat="false" ht="12.75" hidden="false" customHeight="false" outlineLevel="0" collapsed="false">
      <c r="T765" s="0" t="n">
        <v>75.286</v>
      </c>
      <c r="U765" s="0" t="n">
        <v>8416</v>
      </c>
      <c r="V765" s="0" t="n">
        <v>13.92</v>
      </c>
      <c r="W765" s="0" t="n">
        <v>19.44</v>
      </c>
      <c r="X765" s="0" t="n">
        <v>23.55</v>
      </c>
      <c r="Y765" s="0" t="n">
        <v>28.29</v>
      </c>
      <c r="AA765" s="0" t="n">
        <v>75.286</v>
      </c>
      <c r="AB765" s="0" t="n">
        <v>7304</v>
      </c>
      <c r="AC765" s="0" t="n">
        <v>8.263</v>
      </c>
      <c r="AD765" s="0" t="n">
        <v>20.56</v>
      </c>
      <c r="AE765" s="0" t="n">
        <v>20.64</v>
      </c>
      <c r="AF765" s="0" t="n">
        <v>28.29</v>
      </c>
      <c r="AH765" s="0" t="n">
        <v>75.135</v>
      </c>
      <c r="AI765" s="0" t="n">
        <v>1300</v>
      </c>
      <c r="AJ765" s="0" t="n">
        <v>0.506</v>
      </c>
      <c r="AK765" s="0" t="n">
        <v>21.11</v>
      </c>
      <c r="AL765" s="0" t="n">
        <v>19.67</v>
      </c>
      <c r="AM765" s="0" t="n">
        <v>28.29</v>
      </c>
    </row>
    <row r="766" customFormat="false" ht="12.75" hidden="false" customHeight="false" outlineLevel="0" collapsed="false">
      <c r="T766" s="0" t="n">
        <v>75.386</v>
      </c>
      <c r="U766" s="0" t="n">
        <v>8415</v>
      </c>
      <c r="V766" s="0" t="n">
        <v>13.9</v>
      </c>
      <c r="W766" s="0" t="n">
        <v>19.44</v>
      </c>
      <c r="X766" s="0" t="n">
        <v>23.55</v>
      </c>
      <c r="Y766" s="0" t="n">
        <v>28.29</v>
      </c>
      <c r="AA766" s="0" t="n">
        <v>75.386</v>
      </c>
      <c r="AB766" s="0" t="n">
        <v>7310</v>
      </c>
      <c r="AC766" s="0" t="n">
        <v>8.283</v>
      </c>
      <c r="AD766" s="0" t="n">
        <v>20.56</v>
      </c>
      <c r="AE766" s="0" t="n">
        <v>20.64</v>
      </c>
      <c r="AF766" s="0" t="n">
        <v>28.29</v>
      </c>
      <c r="AH766" s="0" t="n">
        <v>75.235</v>
      </c>
      <c r="AI766" s="0" t="n">
        <v>1305</v>
      </c>
      <c r="AJ766" s="0" t="n">
        <v>0.503</v>
      </c>
      <c r="AK766" s="0" t="n">
        <v>21.11</v>
      </c>
      <c r="AL766" s="0" t="n">
        <v>19.67</v>
      </c>
      <c r="AM766" s="0" t="n">
        <v>28.29</v>
      </c>
    </row>
    <row r="767" customFormat="false" ht="12.75" hidden="false" customHeight="false" outlineLevel="0" collapsed="false">
      <c r="T767" s="0" t="n">
        <v>75.486</v>
      </c>
      <c r="U767" s="0" t="n">
        <v>8415</v>
      </c>
      <c r="V767" s="0" t="n">
        <v>13.84</v>
      </c>
      <c r="W767" s="0" t="n">
        <v>19.44</v>
      </c>
      <c r="X767" s="0" t="n">
        <v>23.55</v>
      </c>
      <c r="Y767" s="0" t="n">
        <v>28.29</v>
      </c>
      <c r="AA767" s="0" t="n">
        <v>75.486</v>
      </c>
      <c r="AB767" s="0" t="n">
        <v>7313</v>
      </c>
      <c r="AC767" s="0" t="n">
        <v>8.296</v>
      </c>
      <c r="AD767" s="0" t="n">
        <v>20.56</v>
      </c>
      <c r="AE767" s="0" t="n">
        <v>20.64</v>
      </c>
      <c r="AF767" s="0" t="n">
        <v>28.29</v>
      </c>
      <c r="AH767" s="0" t="n">
        <v>75.335</v>
      </c>
      <c r="AI767" s="0" t="n">
        <v>1306</v>
      </c>
      <c r="AJ767" s="0" t="n">
        <v>0.502</v>
      </c>
      <c r="AK767" s="0" t="n">
        <v>21.11</v>
      </c>
      <c r="AL767" s="0" t="n">
        <v>19.67</v>
      </c>
      <c r="AM767" s="0" t="n">
        <v>28.29</v>
      </c>
    </row>
    <row r="768" customFormat="false" ht="12.75" hidden="false" customHeight="false" outlineLevel="0" collapsed="false">
      <c r="T768" s="0" t="n">
        <v>75.587</v>
      </c>
      <c r="U768" s="0" t="n">
        <v>8426</v>
      </c>
      <c r="V768" s="0" t="n">
        <v>13.63</v>
      </c>
      <c r="W768" s="0" t="n">
        <v>19.44</v>
      </c>
      <c r="X768" s="0" t="n">
        <v>23.55</v>
      </c>
      <c r="Y768" s="0" t="n">
        <v>28.29</v>
      </c>
      <c r="AA768" s="0" t="n">
        <v>75.586</v>
      </c>
      <c r="AB768" s="0" t="n">
        <v>7312</v>
      </c>
      <c r="AC768" s="0" t="n">
        <v>8.276</v>
      </c>
      <c r="AD768" s="0" t="n">
        <v>20.56</v>
      </c>
      <c r="AE768" s="0" t="n">
        <v>20.64</v>
      </c>
      <c r="AF768" s="0" t="n">
        <v>28.29</v>
      </c>
      <c r="AH768" s="0" t="n">
        <v>75.435</v>
      </c>
      <c r="AI768" s="0" t="n">
        <v>1312</v>
      </c>
      <c r="AJ768" s="0" t="n">
        <v>0.508</v>
      </c>
      <c r="AK768" s="0" t="n">
        <v>21.11</v>
      </c>
      <c r="AL768" s="0" t="n">
        <v>19.67</v>
      </c>
      <c r="AM768" s="0" t="n">
        <v>28.29</v>
      </c>
    </row>
    <row r="769" customFormat="false" ht="12.75" hidden="false" customHeight="false" outlineLevel="0" collapsed="false">
      <c r="T769" s="0" t="n">
        <v>75.687</v>
      </c>
      <c r="U769" s="0" t="n">
        <v>8456</v>
      </c>
      <c r="V769" s="0" t="n">
        <v>13.27</v>
      </c>
      <c r="W769" s="0" t="n">
        <v>19.44</v>
      </c>
      <c r="X769" s="0" t="n">
        <v>23.54</v>
      </c>
      <c r="Y769" s="0" t="n">
        <v>28.29</v>
      </c>
      <c r="AA769" s="0" t="n">
        <v>75.686</v>
      </c>
      <c r="AB769" s="0" t="n">
        <v>7306</v>
      </c>
      <c r="AC769" s="0" t="n">
        <v>8.227</v>
      </c>
      <c r="AD769" s="0" t="n">
        <v>20.56</v>
      </c>
      <c r="AE769" s="0" t="n">
        <v>20.65</v>
      </c>
      <c r="AF769" s="0" t="n">
        <v>28.29</v>
      </c>
      <c r="AH769" s="0" t="n">
        <v>75.535</v>
      </c>
      <c r="AI769" s="0" t="n">
        <v>1310</v>
      </c>
      <c r="AJ769" s="0" t="n">
        <v>0.513</v>
      </c>
      <c r="AK769" s="0" t="n">
        <v>21.11</v>
      </c>
      <c r="AL769" s="0" t="n">
        <v>19.67</v>
      </c>
      <c r="AM769" s="0" t="n">
        <v>28.29</v>
      </c>
    </row>
    <row r="770" customFormat="false" ht="12.75" hidden="false" customHeight="false" outlineLevel="0" collapsed="false">
      <c r="T770" s="0" t="n">
        <v>75.787</v>
      </c>
      <c r="U770" s="0" t="n">
        <v>8512</v>
      </c>
      <c r="V770" s="0" t="n">
        <v>12.8</v>
      </c>
      <c r="W770" s="0" t="n">
        <v>19.44</v>
      </c>
      <c r="X770" s="0" t="n">
        <v>23.54</v>
      </c>
      <c r="Y770" s="0" t="n">
        <v>28.29</v>
      </c>
      <c r="AA770" s="0" t="n">
        <v>75.786</v>
      </c>
      <c r="AB770" s="0" t="n">
        <v>7295</v>
      </c>
      <c r="AC770" s="0" t="n">
        <v>8.172</v>
      </c>
      <c r="AD770" s="0" t="n">
        <v>20.56</v>
      </c>
      <c r="AE770" s="0" t="n">
        <v>20.65</v>
      </c>
      <c r="AF770" s="0" t="n">
        <v>28.29</v>
      </c>
      <c r="AH770" s="0" t="n">
        <v>75.635</v>
      </c>
      <c r="AI770" s="0" t="n">
        <v>1313</v>
      </c>
      <c r="AJ770" s="0" t="n">
        <v>0.524</v>
      </c>
      <c r="AK770" s="0" t="n">
        <v>21.11</v>
      </c>
      <c r="AL770" s="0" t="n">
        <v>19.67</v>
      </c>
      <c r="AM770" s="0" t="n">
        <v>28.29</v>
      </c>
    </row>
    <row r="771" customFormat="false" ht="12.75" hidden="false" customHeight="false" outlineLevel="0" collapsed="false">
      <c r="T771" s="0" t="n">
        <v>75.887</v>
      </c>
      <c r="U771" s="0" t="n">
        <v>8590</v>
      </c>
      <c r="V771" s="0" t="n">
        <v>12.41</v>
      </c>
      <c r="W771" s="0" t="n">
        <v>19.44</v>
      </c>
      <c r="X771" s="0" t="n">
        <v>23.53</v>
      </c>
      <c r="Y771" s="0" t="n">
        <v>28.29</v>
      </c>
      <c r="AA771" s="0" t="n">
        <v>75.887</v>
      </c>
      <c r="AB771" s="0" t="n">
        <v>7281</v>
      </c>
      <c r="AC771" s="0" t="n">
        <v>8.117</v>
      </c>
      <c r="AD771" s="0" t="n">
        <v>20.56</v>
      </c>
      <c r="AE771" s="0" t="n">
        <v>20.65</v>
      </c>
      <c r="AF771" s="0" t="n">
        <v>28.29</v>
      </c>
      <c r="AH771" s="0" t="n">
        <v>75.735</v>
      </c>
      <c r="AI771" s="0" t="n">
        <v>1314</v>
      </c>
      <c r="AJ771" s="0" t="n">
        <v>0.523</v>
      </c>
      <c r="AK771" s="0" t="n">
        <v>21.11</v>
      </c>
      <c r="AL771" s="0" t="n">
        <v>19.67</v>
      </c>
      <c r="AM771" s="0" t="n">
        <v>28.29</v>
      </c>
    </row>
    <row r="772" customFormat="false" ht="12.75" hidden="false" customHeight="false" outlineLevel="0" collapsed="false">
      <c r="T772" s="0" t="n">
        <v>75.987</v>
      </c>
      <c r="U772" s="0" t="n">
        <v>8667</v>
      </c>
      <c r="V772" s="0" t="n">
        <v>12.35</v>
      </c>
      <c r="W772" s="0" t="n">
        <v>19.44</v>
      </c>
      <c r="X772" s="0" t="n">
        <v>23.53</v>
      </c>
      <c r="Y772" s="0" t="n">
        <v>28.29</v>
      </c>
      <c r="AA772" s="0" t="n">
        <v>75.987</v>
      </c>
      <c r="AB772" s="0" t="n">
        <v>7268</v>
      </c>
      <c r="AC772" s="0" t="n">
        <v>8.087</v>
      </c>
      <c r="AD772" s="0" t="n">
        <v>20.56</v>
      </c>
      <c r="AE772" s="0" t="n">
        <v>20.65</v>
      </c>
      <c r="AF772" s="0" t="n">
        <v>28.29</v>
      </c>
      <c r="AH772" s="0" t="n">
        <v>75.835</v>
      </c>
      <c r="AI772" s="0" t="n">
        <v>1314</v>
      </c>
      <c r="AJ772" s="0" t="n">
        <v>0.516</v>
      </c>
      <c r="AK772" s="0" t="n">
        <v>21.11</v>
      </c>
      <c r="AL772" s="0" t="n">
        <v>19.67</v>
      </c>
      <c r="AM772" s="0" t="n">
        <v>28.29</v>
      </c>
    </row>
    <row r="773" customFormat="false" ht="12.75" hidden="false" customHeight="false" outlineLevel="0" collapsed="false">
      <c r="T773" s="0" t="n">
        <v>76.087</v>
      </c>
      <c r="U773" s="0" t="n">
        <v>8721</v>
      </c>
      <c r="V773" s="0" t="n">
        <v>12.52</v>
      </c>
      <c r="W773" s="0" t="n">
        <v>19.44</v>
      </c>
      <c r="X773" s="0" t="n">
        <v>23.52</v>
      </c>
      <c r="Y773" s="0" t="n">
        <v>28.29</v>
      </c>
      <c r="AA773" s="0" t="n">
        <v>76.087</v>
      </c>
      <c r="AB773" s="0" t="n">
        <v>7261</v>
      </c>
      <c r="AC773" s="0" t="n">
        <v>8.079</v>
      </c>
      <c r="AD773" s="0" t="n">
        <v>20.56</v>
      </c>
      <c r="AE773" s="0" t="n">
        <v>20.65</v>
      </c>
      <c r="AF773" s="0" t="n">
        <v>28.29</v>
      </c>
      <c r="AH773" s="0" t="n">
        <v>75.935</v>
      </c>
      <c r="AI773" s="0" t="n">
        <v>1310</v>
      </c>
      <c r="AJ773" s="0" t="n">
        <v>0.506</v>
      </c>
      <c r="AK773" s="0" t="n">
        <v>21.11</v>
      </c>
      <c r="AL773" s="0" t="n">
        <v>19.67</v>
      </c>
      <c r="AM773" s="0" t="n">
        <v>28.29</v>
      </c>
    </row>
    <row r="774" customFormat="false" ht="12.75" hidden="false" customHeight="false" outlineLevel="0" collapsed="false">
      <c r="T774" s="0" t="n">
        <v>76.188</v>
      </c>
      <c r="U774" s="0" t="n">
        <v>8746</v>
      </c>
      <c r="V774" s="0" t="n">
        <v>12.77</v>
      </c>
      <c r="W774" s="0" t="n">
        <v>19.44</v>
      </c>
      <c r="X774" s="0" t="n">
        <v>23.52</v>
      </c>
      <c r="Y774" s="0" t="n">
        <v>28.29</v>
      </c>
      <c r="AA774" s="0" t="n">
        <v>76.187</v>
      </c>
      <c r="AB774" s="0" t="n">
        <v>7256</v>
      </c>
      <c r="AC774" s="0" t="n">
        <v>8.079</v>
      </c>
      <c r="AD774" s="0" t="n">
        <v>20.56</v>
      </c>
      <c r="AE774" s="0" t="n">
        <v>20.66</v>
      </c>
      <c r="AF774" s="0" t="n">
        <v>28.29</v>
      </c>
      <c r="AH774" s="0" t="n">
        <v>76.035</v>
      </c>
      <c r="AI774" s="0" t="n">
        <v>1302</v>
      </c>
      <c r="AJ774" s="0" t="n">
        <v>0.504</v>
      </c>
      <c r="AK774" s="0" t="n">
        <v>21.11</v>
      </c>
      <c r="AL774" s="0" t="n">
        <v>19.67</v>
      </c>
      <c r="AM774" s="0" t="n">
        <v>28.29</v>
      </c>
    </row>
    <row r="775" customFormat="false" ht="12.75" hidden="false" customHeight="false" outlineLevel="0" collapsed="false">
      <c r="T775" s="0" t="n">
        <v>76.288</v>
      </c>
      <c r="U775" s="0" t="n">
        <v>8746</v>
      </c>
      <c r="V775" s="0" t="n">
        <v>12.98</v>
      </c>
      <c r="W775" s="0" t="n">
        <v>19.44</v>
      </c>
      <c r="X775" s="0" t="n">
        <v>23.51</v>
      </c>
      <c r="Y775" s="0" t="n">
        <v>28.29</v>
      </c>
      <c r="AA775" s="0" t="n">
        <v>76.287</v>
      </c>
      <c r="AB775" s="0" t="n">
        <v>7256</v>
      </c>
      <c r="AC775" s="0" t="n">
        <v>8.088</v>
      </c>
      <c r="AD775" s="0" t="n">
        <v>20.56</v>
      </c>
      <c r="AE775" s="0" t="n">
        <v>20.66</v>
      </c>
      <c r="AF775" s="0" t="n">
        <v>28.29</v>
      </c>
      <c r="AH775" s="0" t="n">
        <v>76.135</v>
      </c>
      <c r="AI775" s="0" t="n">
        <v>1299</v>
      </c>
      <c r="AJ775" s="0" t="n">
        <v>0.51</v>
      </c>
      <c r="AK775" s="0" t="n">
        <v>21.11</v>
      </c>
      <c r="AL775" s="0" t="n">
        <v>19.67</v>
      </c>
      <c r="AM775" s="0" t="n">
        <v>28.29</v>
      </c>
    </row>
    <row r="776" customFormat="false" ht="12.75" hidden="false" customHeight="false" outlineLevel="0" collapsed="false">
      <c r="T776" s="0" t="n">
        <v>76.388</v>
      </c>
      <c r="U776" s="0" t="n">
        <v>8730</v>
      </c>
      <c r="V776" s="0" t="n">
        <v>13.12</v>
      </c>
      <c r="W776" s="0" t="n">
        <v>19.44</v>
      </c>
      <c r="X776" s="0" t="n">
        <v>23.5</v>
      </c>
      <c r="Y776" s="0" t="n">
        <v>28.29</v>
      </c>
      <c r="AA776" s="0" t="n">
        <v>76.387</v>
      </c>
      <c r="AB776" s="0" t="n">
        <v>7255</v>
      </c>
      <c r="AC776" s="0" t="n">
        <v>8.09</v>
      </c>
      <c r="AD776" s="0" t="n">
        <v>20.56</v>
      </c>
      <c r="AE776" s="0" t="n">
        <v>20.66</v>
      </c>
      <c r="AF776" s="0" t="n">
        <v>28.29</v>
      </c>
      <c r="AH776" s="0" t="n">
        <v>76.236</v>
      </c>
      <c r="AI776" s="0" t="n">
        <v>1300</v>
      </c>
      <c r="AJ776" s="0" t="n">
        <v>0.52</v>
      </c>
      <c r="AK776" s="0" t="n">
        <v>21.11</v>
      </c>
      <c r="AL776" s="0" t="n">
        <v>19.67</v>
      </c>
      <c r="AM776" s="0" t="n">
        <v>28.29</v>
      </c>
    </row>
    <row r="777" customFormat="false" ht="12.75" hidden="false" customHeight="false" outlineLevel="0" collapsed="false">
      <c r="T777" s="0" t="n">
        <v>76.489</v>
      </c>
      <c r="U777" s="0" t="n">
        <v>8705</v>
      </c>
      <c r="V777" s="0" t="n">
        <v>13.22</v>
      </c>
      <c r="W777" s="0" t="n">
        <v>19.44</v>
      </c>
      <c r="X777" s="0" t="n">
        <v>23.5</v>
      </c>
      <c r="Y777" s="0" t="n">
        <v>28.29</v>
      </c>
      <c r="AA777" s="0" t="n">
        <v>76.487</v>
      </c>
      <c r="AB777" s="0" t="n">
        <v>7256</v>
      </c>
      <c r="AC777" s="0" t="n">
        <v>8.071</v>
      </c>
      <c r="AD777" s="0" t="n">
        <v>20.56</v>
      </c>
      <c r="AE777" s="0" t="n">
        <v>20.66</v>
      </c>
      <c r="AF777" s="0" t="n">
        <v>28.29</v>
      </c>
      <c r="AH777" s="0" t="n">
        <v>76.336</v>
      </c>
      <c r="AI777" s="0" t="n">
        <v>1316</v>
      </c>
      <c r="AJ777" s="0" t="n">
        <v>0.522</v>
      </c>
      <c r="AK777" s="0" t="n">
        <v>21.11</v>
      </c>
      <c r="AL777" s="0" t="n">
        <v>19.67</v>
      </c>
      <c r="AM777" s="0" t="n">
        <v>28.29</v>
      </c>
    </row>
    <row r="778" customFormat="false" ht="12.75" hidden="false" customHeight="false" outlineLevel="0" collapsed="false">
      <c r="T778" s="0" t="n">
        <v>76.589</v>
      </c>
      <c r="U778" s="0" t="n">
        <v>8679</v>
      </c>
      <c r="V778" s="0" t="n">
        <v>13.32</v>
      </c>
      <c r="W778" s="0" t="n">
        <v>19.44</v>
      </c>
      <c r="X778" s="0" t="n">
        <v>23.5</v>
      </c>
      <c r="Y778" s="0" t="n">
        <v>28.29</v>
      </c>
      <c r="AA778" s="0" t="n">
        <v>76.587</v>
      </c>
      <c r="AB778" s="0" t="n">
        <v>7258</v>
      </c>
      <c r="AC778" s="0" t="n">
        <v>8.036</v>
      </c>
      <c r="AD778" s="0" t="n">
        <v>20.56</v>
      </c>
      <c r="AE778" s="0" t="n">
        <v>20.66</v>
      </c>
      <c r="AF778" s="0" t="n">
        <v>28.29</v>
      </c>
      <c r="AH778" s="0" t="n">
        <v>76.436</v>
      </c>
      <c r="AI778" s="0" t="n">
        <v>1327</v>
      </c>
      <c r="AJ778" s="0" t="n">
        <v>0.518</v>
      </c>
      <c r="AK778" s="0" t="n">
        <v>21.11</v>
      </c>
      <c r="AL778" s="0" t="n">
        <v>19.67</v>
      </c>
      <c r="AM778" s="0" t="n">
        <v>28.29</v>
      </c>
    </row>
    <row r="779" customFormat="false" ht="12.75" hidden="false" customHeight="false" outlineLevel="0" collapsed="false">
      <c r="T779" s="0" t="n">
        <v>76.689</v>
      </c>
      <c r="U779" s="0" t="n">
        <v>8655</v>
      </c>
      <c r="V779" s="0" t="n">
        <v>13.37</v>
      </c>
      <c r="W779" s="0" t="n">
        <v>19.44</v>
      </c>
      <c r="X779" s="0" t="n">
        <v>23.49</v>
      </c>
      <c r="Y779" s="0" t="n">
        <v>28.29</v>
      </c>
      <c r="AA779" s="0" t="n">
        <v>76.687</v>
      </c>
      <c r="AB779" s="0" t="n">
        <v>7258</v>
      </c>
      <c r="AC779" s="0" t="n">
        <v>7.977</v>
      </c>
      <c r="AD779" s="0" t="n">
        <v>20.56</v>
      </c>
      <c r="AE779" s="0" t="n">
        <v>20.66</v>
      </c>
      <c r="AF779" s="0" t="n">
        <v>28.29</v>
      </c>
      <c r="AH779" s="0" t="n">
        <v>76.536</v>
      </c>
      <c r="AI779" s="0" t="n">
        <v>1341</v>
      </c>
      <c r="AJ779" s="0" t="n">
        <v>0.517</v>
      </c>
      <c r="AK779" s="0" t="n">
        <v>21.11</v>
      </c>
      <c r="AL779" s="0" t="n">
        <v>19.67</v>
      </c>
      <c r="AM779" s="0" t="n">
        <v>28.29</v>
      </c>
    </row>
    <row r="780" customFormat="false" ht="12.75" hidden="false" customHeight="false" outlineLevel="0" collapsed="false">
      <c r="T780" s="0" t="n">
        <v>76.789</v>
      </c>
      <c r="U780" s="0" t="n">
        <v>8639</v>
      </c>
      <c r="V780" s="0" t="n">
        <v>13.38</v>
      </c>
      <c r="W780" s="0" t="n">
        <v>19.44</v>
      </c>
      <c r="X780" s="0" t="n">
        <v>23.49</v>
      </c>
      <c r="Y780" s="0" t="n">
        <v>28.29</v>
      </c>
      <c r="AA780" s="0" t="n">
        <v>76.787</v>
      </c>
      <c r="AB780" s="0" t="n">
        <v>7260</v>
      </c>
      <c r="AC780" s="0" t="n">
        <v>7.893</v>
      </c>
      <c r="AD780" s="0" t="n">
        <v>20.56</v>
      </c>
      <c r="AE780" s="0" t="n">
        <v>20.66</v>
      </c>
      <c r="AF780" s="0" t="n">
        <v>28.29</v>
      </c>
      <c r="AH780" s="0" t="n">
        <v>76.636</v>
      </c>
      <c r="AI780" s="0" t="n">
        <v>1347</v>
      </c>
      <c r="AJ780" s="0" t="n">
        <v>0.513</v>
      </c>
      <c r="AK780" s="0" t="n">
        <v>21.11</v>
      </c>
      <c r="AL780" s="0" t="n">
        <v>19.67</v>
      </c>
      <c r="AM780" s="0" t="n">
        <v>28.29</v>
      </c>
    </row>
    <row r="781" customFormat="false" ht="12.75" hidden="false" customHeight="false" outlineLevel="0" collapsed="false">
      <c r="T781" s="0" t="n">
        <v>76.889</v>
      </c>
      <c r="U781" s="0" t="n">
        <v>8625</v>
      </c>
      <c r="V781" s="0" t="n">
        <v>13.45</v>
      </c>
      <c r="W781" s="0" t="n">
        <v>19.44</v>
      </c>
      <c r="X781" s="0" t="n">
        <v>23.49</v>
      </c>
      <c r="Y781" s="0" t="n">
        <v>28.29</v>
      </c>
      <c r="AA781" s="0" t="n">
        <v>76.887</v>
      </c>
      <c r="AB781" s="0" t="n">
        <v>7256</v>
      </c>
      <c r="AC781" s="0" t="n">
        <v>7.821</v>
      </c>
      <c r="AD781" s="0" t="n">
        <v>20.56</v>
      </c>
      <c r="AE781" s="0" t="n">
        <v>20.66</v>
      </c>
      <c r="AF781" s="0" t="n">
        <v>28.29</v>
      </c>
      <c r="AH781" s="0" t="n">
        <v>76.736</v>
      </c>
      <c r="AI781" s="0" t="n">
        <v>1347</v>
      </c>
      <c r="AJ781" s="0" t="n">
        <v>0.517</v>
      </c>
      <c r="AK781" s="0" t="n">
        <v>21.11</v>
      </c>
      <c r="AL781" s="0" t="n">
        <v>19.67</v>
      </c>
      <c r="AM781" s="0" t="n">
        <v>28.29</v>
      </c>
    </row>
    <row r="782" customFormat="false" ht="12.75" hidden="false" customHeight="false" outlineLevel="0" collapsed="false">
      <c r="T782" s="0" t="n">
        <v>76.989</v>
      </c>
      <c r="U782" s="0" t="n">
        <v>8610</v>
      </c>
      <c r="V782" s="0" t="n">
        <v>13.5</v>
      </c>
      <c r="W782" s="0" t="n">
        <v>19.44</v>
      </c>
      <c r="X782" s="0" t="n">
        <v>23.49</v>
      </c>
      <c r="Y782" s="0" t="n">
        <v>28.29</v>
      </c>
      <c r="AA782" s="0" t="n">
        <v>76.987</v>
      </c>
      <c r="AB782" s="0" t="n">
        <v>7249</v>
      </c>
      <c r="AC782" s="0" t="n">
        <v>7.787</v>
      </c>
      <c r="AD782" s="0" t="n">
        <v>20.56</v>
      </c>
      <c r="AE782" s="0" t="n">
        <v>20.66</v>
      </c>
      <c r="AF782" s="0" t="n">
        <v>28.29</v>
      </c>
      <c r="AH782" s="0" t="n">
        <v>76.836</v>
      </c>
      <c r="AI782" s="0" t="n">
        <v>1349</v>
      </c>
      <c r="AJ782" s="0" t="n">
        <v>0.519</v>
      </c>
      <c r="AK782" s="0" t="n">
        <v>21.11</v>
      </c>
      <c r="AL782" s="0" t="n">
        <v>19.67</v>
      </c>
      <c r="AM782" s="0" t="n">
        <v>28.29</v>
      </c>
    </row>
    <row r="783" customFormat="false" ht="12.75" hidden="false" customHeight="false" outlineLevel="0" collapsed="false">
      <c r="T783" s="0" t="n">
        <v>77.089</v>
      </c>
      <c r="U783" s="0" t="n">
        <v>8595</v>
      </c>
      <c r="V783" s="0" t="n">
        <v>13.47</v>
      </c>
      <c r="W783" s="0" t="n">
        <v>19.44</v>
      </c>
      <c r="X783" s="0" t="n">
        <v>23.48</v>
      </c>
      <c r="Y783" s="0" t="n">
        <v>28.29</v>
      </c>
      <c r="AA783" s="0" t="n">
        <v>77.087</v>
      </c>
      <c r="AB783" s="0" t="n">
        <v>7250</v>
      </c>
      <c r="AC783" s="0" t="n">
        <v>7.802</v>
      </c>
      <c r="AD783" s="0" t="n">
        <v>20.56</v>
      </c>
      <c r="AE783" s="0" t="n">
        <v>20.66</v>
      </c>
      <c r="AF783" s="0" t="n">
        <v>28.29</v>
      </c>
      <c r="AH783" s="0" t="n">
        <v>76.936</v>
      </c>
      <c r="AI783" s="0" t="n">
        <v>1347</v>
      </c>
      <c r="AJ783" s="0" t="n">
        <v>0.523</v>
      </c>
      <c r="AK783" s="0" t="n">
        <v>21.11</v>
      </c>
      <c r="AL783" s="0" t="n">
        <v>19.67</v>
      </c>
      <c r="AM783" s="0" t="n">
        <v>28.29</v>
      </c>
    </row>
    <row r="784" customFormat="false" ht="12.75" hidden="false" customHeight="false" outlineLevel="0" collapsed="false">
      <c r="T784" s="0" t="n">
        <v>77.189</v>
      </c>
      <c r="U784" s="0" t="n">
        <v>8586</v>
      </c>
      <c r="V784" s="0" t="n">
        <v>13.44</v>
      </c>
      <c r="W784" s="0" t="n">
        <v>19.44</v>
      </c>
      <c r="X784" s="0" t="n">
        <v>23.48</v>
      </c>
      <c r="Y784" s="0" t="n">
        <v>28.29</v>
      </c>
      <c r="AA784" s="0" t="n">
        <v>77.187</v>
      </c>
      <c r="AB784" s="0" t="n">
        <v>7253</v>
      </c>
      <c r="AC784" s="0" t="n">
        <v>7.868</v>
      </c>
      <c r="AD784" s="0" t="n">
        <v>20.56</v>
      </c>
      <c r="AE784" s="0" t="n">
        <v>20.66</v>
      </c>
      <c r="AF784" s="0" t="n">
        <v>28.29</v>
      </c>
      <c r="AH784" s="0" t="n">
        <v>77.036</v>
      </c>
      <c r="AI784" s="0" t="n">
        <v>1348</v>
      </c>
      <c r="AJ784" s="0" t="n">
        <v>0.524</v>
      </c>
      <c r="AK784" s="0" t="n">
        <v>21.11</v>
      </c>
      <c r="AL784" s="0" t="n">
        <v>19.67</v>
      </c>
      <c r="AM784" s="0" t="n">
        <v>28.29</v>
      </c>
    </row>
    <row r="785" customFormat="false" ht="12.75" hidden="false" customHeight="false" outlineLevel="0" collapsed="false">
      <c r="T785" s="0" t="n">
        <v>77.29</v>
      </c>
      <c r="U785" s="0" t="n">
        <v>8580</v>
      </c>
      <c r="V785" s="0" t="n">
        <v>13.44</v>
      </c>
      <c r="W785" s="0" t="n">
        <v>19.44</v>
      </c>
      <c r="X785" s="0" t="n">
        <v>23.48</v>
      </c>
      <c r="Y785" s="0" t="n">
        <v>28.29</v>
      </c>
      <c r="AA785" s="0" t="n">
        <v>77.287</v>
      </c>
      <c r="AB785" s="0" t="n">
        <v>7264</v>
      </c>
      <c r="AC785" s="0" t="n">
        <v>7.924</v>
      </c>
      <c r="AD785" s="0" t="n">
        <v>20.56</v>
      </c>
      <c r="AE785" s="0" t="n">
        <v>20.66</v>
      </c>
      <c r="AF785" s="0" t="n">
        <v>28.29</v>
      </c>
      <c r="AH785" s="0" t="n">
        <v>77.136</v>
      </c>
      <c r="AI785" s="0" t="n">
        <v>1347</v>
      </c>
      <c r="AJ785" s="0" t="n">
        <v>0.523</v>
      </c>
      <c r="AK785" s="0" t="n">
        <v>21.11</v>
      </c>
      <c r="AL785" s="0" t="n">
        <v>19.67</v>
      </c>
      <c r="AM785" s="0" t="n">
        <v>28.29</v>
      </c>
    </row>
    <row r="786" customFormat="false" ht="12.75" hidden="false" customHeight="false" outlineLevel="0" collapsed="false">
      <c r="T786" s="0" t="n">
        <v>77.391</v>
      </c>
      <c r="U786" s="0" t="n">
        <v>8569</v>
      </c>
      <c r="V786" s="0" t="n">
        <v>13.53</v>
      </c>
      <c r="W786" s="0" t="n">
        <v>19.44</v>
      </c>
      <c r="X786" s="0" t="n">
        <v>23.48</v>
      </c>
      <c r="Y786" s="0" t="n">
        <v>28.29</v>
      </c>
      <c r="AA786" s="0" t="n">
        <v>77.388</v>
      </c>
      <c r="AB786" s="0" t="n">
        <v>7274</v>
      </c>
      <c r="AC786" s="0" t="n">
        <v>7.927</v>
      </c>
      <c r="AD786" s="0" t="n">
        <v>20.56</v>
      </c>
      <c r="AE786" s="0" t="n">
        <v>20.67</v>
      </c>
      <c r="AF786" s="0" t="n">
        <v>28.29</v>
      </c>
      <c r="AH786" s="0" t="n">
        <v>77.236</v>
      </c>
      <c r="AI786" s="0" t="n">
        <v>1349</v>
      </c>
      <c r="AJ786" s="0" t="n">
        <v>0.521</v>
      </c>
      <c r="AK786" s="0" t="n">
        <v>21.11</v>
      </c>
      <c r="AL786" s="0" t="n">
        <v>19.68</v>
      </c>
      <c r="AM786" s="0" t="n">
        <v>28.29</v>
      </c>
    </row>
    <row r="787" customFormat="false" ht="12.75" hidden="false" customHeight="false" outlineLevel="0" collapsed="false">
      <c r="T787" s="0" t="n">
        <v>77.491</v>
      </c>
      <c r="U787" s="0" t="n">
        <v>8548</v>
      </c>
      <c r="V787" s="0" t="n">
        <v>13.66</v>
      </c>
      <c r="W787" s="0" t="n">
        <v>19.44</v>
      </c>
      <c r="X787" s="0" t="n">
        <v>23.48</v>
      </c>
      <c r="Y787" s="0" t="n">
        <v>28.29</v>
      </c>
      <c r="AA787" s="0" t="n">
        <v>77.488</v>
      </c>
      <c r="AB787" s="0" t="n">
        <v>7278</v>
      </c>
      <c r="AC787" s="0" t="n">
        <v>7.895</v>
      </c>
      <c r="AD787" s="0" t="n">
        <v>20.56</v>
      </c>
      <c r="AE787" s="0" t="n">
        <v>20.67</v>
      </c>
      <c r="AF787" s="0" t="n">
        <v>28.29</v>
      </c>
      <c r="AH787" s="0" t="n">
        <v>77.336</v>
      </c>
      <c r="AI787" s="0" t="n">
        <v>1348</v>
      </c>
      <c r="AJ787" s="0" t="n">
        <v>0.513</v>
      </c>
      <c r="AK787" s="0" t="n">
        <v>21.11</v>
      </c>
      <c r="AL787" s="0" t="n">
        <v>19.68</v>
      </c>
      <c r="AM787" s="0" t="n">
        <v>28.29</v>
      </c>
    </row>
    <row r="788" customFormat="false" ht="12.75" hidden="false" customHeight="false" outlineLevel="0" collapsed="false">
      <c r="T788" s="0" t="n">
        <v>77.591</v>
      </c>
      <c r="U788" s="0" t="n">
        <v>8523</v>
      </c>
      <c r="V788" s="0" t="n">
        <v>13.68</v>
      </c>
      <c r="W788" s="0" t="n">
        <v>19.44</v>
      </c>
      <c r="X788" s="0" t="n">
        <v>23.48</v>
      </c>
      <c r="Y788" s="0" t="n">
        <v>28.29</v>
      </c>
      <c r="AA788" s="0" t="n">
        <v>77.588</v>
      </c>
      <c r="AB788" s="0" t="n">
        <v>7277</v>
      </c>
      <c r="AC788" s="0" t="n">
        <v>7.828</v>
      </c>
      <c r="AD788" s="0" t="n">
        <v>20.56</v>
      </c>
      <c r="AE788" s="0" t="n">
        <v>20.67</v>
      </c>
      <c r="AF788" s="0" t="n">
        <v>28.29</v>
      </c>
      <c r="AH788" s="0" t="n">
        <v>77.436</v>
      </c>
      <c r="AI788" s="0" t="n">
        <v>1352</v>
      </c>
      <c r="AJ788" s="0" t="n">
        <v>0.507</v>
      </c>
      <c r="AK788" s="0" t="n">
        <v>21.11</v>
      </c>
      <c r="AL788" s="0" t="n">
        <v>19.68</v>
      </c>
      <c r="AM788" s="0" t="n">
        <v>28.29</v>
      </c>
    </row>
    <row r="789" customFormat="false" ht="12.75" hidden="false" customHeight="false" outlineLevel="0" collapsed="false">
      <c r="T789" s="0" t="n">
        <v>77.691</v>
      </c>
      <c r="U789" s="0" t="n">
        <v>8505</v>
      </c>
      <c r="V789" s="0" t="n">
        <v>13.64</v>
      </c>
      <c r="W789" s="0" t="n">
        <v>19.44</v>
      </c>
      <c r="X789" s="0" t="n">
        <v>23.48</v>
      </c>
      <c r="Y789" s="0" t="n">
        <v>28.29</v>
      </c>
      <c r="AA789" s="0" t="n">
        <v>77.688</v>
      </c>
      <c r="AB789" s="0" t="n">
        <v>7269</v>
      </c>
      <c r="AC789" s="0" t="n">
        <v>7.762</v>
      </c>
      <c r="AD789" s="0" t="n">
        <v>20.56</v>
      </c>
      <c r="AE789" s="0" t="n">
        <v>20.67</v>
      </c>
      <c r="AF789" s="0" t="n">
        <v>28.29</v>
      </c>
      <c r="AH789" s="0" t="n">
        <v>77.536</v>
      </c>
      <c r="AI789" s="0" t="n">
        <v>1352</v>
      </c>
      <c r="AJ789" s="0" t="n">
        <v>0.504</v>
      </c>
      <c r="AK789" s="0" t="n">
        <v>21.11</v>
      </c>
      <c r="AL789" s="0" t="n">
        <v>19.68</v>
      </c>
      <c r="AM789" s="0" t="n">
        <v>28.29</v>
      </c>
    </row>
    <row r="790" customFormat="false" ht="12.75" hidden="false" customHeight="false" outlineLevel="0" collapsed="false">
      <c r="T790" s="0" t="n">
        <v>77.791</v>
      </c>
      <c r="U790" s="0" t="n">
        <v>8498</v>
      </c>
      <c r="V790" s="0" t="n">
        <v>13.6</v>
      </c>
      <c r="W790" s="0" t="n">
        <v>19.44</v>
      </c>
      <c r="X790" s="0" t="n">
        <v>23.48</v>
      </c>
      <c r="Y790" s="0" t="n">
        <v>28.29</v>
      </c>
      <c r="AA790" s="0" t="n">
        <v>77.788</v>
      </c>
      <c r="AB790" s="0" t="n">
        <v>7255</v>
      </c>
      <c r="AC790" s="0" t="n">
        <v>7.705</v>
      </c>
      <c r="AD790" s="0" t="n">
        <v>20.56</v>
      </c>
      <c r="AE790" s="0" t="n">
        <v>20.66</v>
      </c>
      <c r="AF790" s="0" t="n">
        <v>28.29</v>
      </c>
      <c r="AH790" s="0" t="n">
        <v>77.636</v>
      </c>
      <c r="AI790" s="0" t="n">
        <v>1355</v>
      </c>
      <c r="AJ790" s="0" t="n">
        <v>0.509</v>
      </c>
      <c r="AK790" s="0" t="n">
        <v>21.11</v>
      </c>
      <c r="AL790" s="0" t="n">
        <v>19.69</v>
      </c>
      <c r="AM790" s="0" t="n">
        <v>28.29</v>
      </c>
    </row>
    <row r="791" customFormat="false" ht="12.75" hidden="false" customHeight="false" outlineLevel="0" collapsed="false">
      <c r="T791" s="0" t="n">
        <v>77.891</v>
      </c>
      <c r="U791" s="0" t="n">
        <v>8496</v>
      </c>
      <c r="V791" s="0" t="n">
        <v>13.59</v>
      </c>
      <c r="W791" s="0" t="n">
        <v>19.44</v>
      </c>
      <c r="X791" s="0" t="n">
        <v>23.48</v>
      </c>
      <c r="Y791" s="0" t="n">
        <v>28.29</v>
      </c>
      <c r="AA791" s="0" t="n">
        <v>77.888</v>
      </c>
      <c r="AB791" s="0" t="n">
        <v>7233</v>
      </c>
      <c r="AC791" s="0" t="n">
        <v>7.654</v>
      </c>
      <c r="AD791" s="0" t="n">
        <v>20.56</v>
      </c>
      <c r="AE791" s="0" t="n">
        <v>20.66</v>
      </c>
      <c r="AF791" s="0" t="n">
        <v>28.29</v>
      </c>
      <c r="AH791" s="0" t="n">
        <v>77.737</v>
      </c>
      <c r="AI791" s="0" t="n">
        <v>1359</v>
      </c>
      <c r="AJ791" s="0" t="n">
        <v>0.51</v>
      </c>
      <c r="AK791" s="0" t="n">
        <v>21.11</v>
      </c>
      <c r="AL791" s="0" t="n">
        <v>19.69</v>
      </c>
      <c r="AM791" s="0" t="n">
        <v>28.29</v>
      </c>
    </row>
    <row r="792" customFormat="false" ht="12.75" hidden="false" customHeight="false" outlineLevel="0" collapsed="false">
      <c r="T792" s="0" t="n">
        <v>77.991</v>
      </c>
      <c r="U792" s="0" t="n">
        <v>8493</v>
      </c>
      <c r="V792" s="0" t="n">
        <v>13.61</v>
      </c>
      <c r="W792" s="0" t="n">
        <v>19.44</v>
      </c>
      <c r="X792" s="0" t="n">
        <v>23.47</v>
      </c>
      <c r="Y792" s="0" t="n">
        <v>28.29</v>
      </c>
      <c r="AA792" s="0" t="n">
        <v>77.988</v>
      </c>
      <c r="AB792" s="0" t="n">
        <v>7209</v>
      </c>
      <c r="AC792" s="0" t="n">
        <v>7.626</v>
      </c>
      <c r="AD792" s="0" t="n">
        <v>20.56</v>
      </c>
      <c r="AE792" s="0" t="n">
        <v>20.66</v>
      </c>
      <c r="AF792" s="0" t="n">
        <v>28.29</v>
      </c>
      <c r="AH792" s="0" t="n">
        <v>77.837</v>
      </c>
      <c r="AI792" s="0" t="n">
        <v>1362</v>
      </c>
      <c r="AJ792" s="0" t="n">
        <v>0.515</v>
      </c>
      <c r="AK792" s="0" t="n">
        <v>21.11</v>
      </c>
      <c r="AL792" s="0" t="n">
        <v>19.69</v>
      </c>
      <c r="AM792" s="0" t="n">
        <v>28.29</v>
      </c>
    </row>
    <row r="793" customFormat="false" ht="12.75" hidden="false" customHeight="false" outlineLevel="0" collapsed="false">
      <c r="T793" s="0" t="n">
        <v>78.092</v>
      </c>
      <c r="U793" s="0" t="n">
        <v>8487</v>
      </c>
      <c r="V793" s="0" t="n">
        <v>13.6</v>
      </c>
      <c r="W793" s="0" t="n">
        <v>19.44</v>
      </c>
      <c r="X793" s="0" t="n">
        <v>23.47</v>
      </c>
      <c r="Y793" s="0" t="n">
        <v>28.29</v>
      </c>
      <c r="AA793" s="0" t="n">
        <v>78.088</v>
      </c>
      <c r="AB793" s="0" t="n">
        <v>7195</v>
      </c>
      <c r="AC793" s="0" t="n">
        <v>7.63</v>
      </c>
      <c r="AD793" s="0" t="n">
        <v>20.56</v>
      </c>
      <c r="AE793" s="0" t="n">
        <v>20.66</v>
      </c>
      <c r="AF793" s="0" t="n">
        <v>28.29</v>
      </c>
      <c r="AH793" s="0" t="n">
        <v>77.937</v>
      </c>
      <c r="AI793" s="0" t="n">
        <v>1367</v>
      </c>
      <c r="AJ793" s="0" t="n">
        <v>0.511</v>
      </c>
      <c r="AK793" s="0" t="n">
        <v>21.11</v>
      </c>
      <c r="AL793" s="0" t="n">
        <v>19.69</v>
      </c>
      <c r="AM793" s="0" t="n">
        <v>28.29</v>
      </c>
    </row>
    <row r="794" customFormat="false" ht="12.75" hidden="false" customHeight="false" outlineLevel="0" collapsed="false">
      <c r="T794" s="0" t="n">
        <v>78.192</v>
      </c>
      <c r="U794" s="0" t="n">
        <v>8480</v>
      </c>
      <c r="V794" s="0" t="n">
        <v>13.57</v>
      </c>
      <c r="W794" s="0" t="n">
        <v>19.44</v>
      </c>
      <c r="X794" s="0" t="n">
        <v>23.46</v>
      </c>
      <c r="Y794" s="0" t="n">
        <v>28.29</v>
      </c>
      <c r="AA794" s="0" t="n">
        <v>78.188</v>
      </c>
      <c r="AB794" s="0" t="n">
        <v>7195</v>
      </c>
      <c r="AC794" s="0" t="n">
        <v>7.673</v>
      </c>
      <c r="AD794" s="0" t="n">
        <v>20.56</v>
      </c>
      <c r="AE794" s="0" t="n">
        <v>20.66</v>
      </c>
      <c r="AF794" s="0" t="n">
        <v>28.29</v>
      </c>
      <c r="AH794" s="0" t="n">
        <v>78.037</v>
      </c>
      <c r="AI794" s="0" t="n">
        <v>1362</v>
      </c>
      <c r="AJ794" s="0" t="n">
        <v>0.505</v>
      </c>
      <c r="AK794" s="0" t="n">
        <v>21.11</v>
      </c>
      <c r="AL794" s="0" t="n">
        <v>19.69</v>
      </c>
      <c r="AM794" s="0" t="n">
        <v>28.29</v>
      </c>
    </row>
    <row r="795" customFormat="false" ht="12.75" hidden="false" customHeight="false" outlineLevel="0" collapsed="false">
      <c r="T795" s="0" t="n">
        <v>78.292</v>
      </c>
      <c r="U795" s="0" t="n">
        <v>8475</v>
      </c>
      <c r="V795" s="0" t="n">
        <v>13.55</v>
      </c>
      <c r="W795" s="0" t="n">
        <v>19.44</v>
      </c>
      <c r="X795" s="0" t="n">
        <v>23.46</v>
      </c>
      <c r="Y795" s="0" t="n">
        <v>28.29</v>
      </c>
      <c r="AA795" s="0" t="n">
        <v>78.288</v>
      </c>
      <c r="AB795" s="0" t="n">
        <v>7211</v>
      </c>
      <c r="AC795" s="0" t="n">
        <v>7.725</v>
      </c>
      <c r="AD795" s="0" t="n">
        <v>20.56</v>
      </c>
      <c r="AE795" s="0" t="n">
        <v>20.66</v>
      </c>
      <c r="AF795" s="0" t="n">
        <v>28.29</v>
      </c>
      <c r="AH795" s="0" t="n">
        <v>78.137</v>
      </c>
      <c r="AI795" s="0" t="n">
        <v>1356</v>
      </c>
      <c r="AJ795" s="0" t="n">
        <v>0.507</v>
      </c>
      <c r="AK795" s="0" t="n">
        <v>21.11</v>
      </c>
      <c r="AL795" s="0" t="n">
        <v>19.69</v>
      </c>
      <c r="AM795" s="0" t="n">
        <v>28.29</v>
      </c>
    </row>
    <row r="796" customFormat="false" ht="12.75" hidden="false" customHeight="false" outlineLevel="0" collapsed="false">
      <c r="T796" s="0" t="n">
        <v>78.392</v>
      </c>
      <c r="U796" s="0" t="n">
        <v>8472</v>
      </c>
      <c r="V796" s="0" t="n">
        <v>13.56</v>
      </c>
      <c r="W796" s="0" t="n">
        <v>19.44</v>
      </c>
      <c r="X796" s="0" t="n">
        <v>23.46</v>
      </c>
      <c r="Y796" s="0" t="n">
        <v>28.29</v>
      </c>
      <c r="AA796" s="0" t="n">
        <v>78.388</v>
      </c>
      <c r="AB796" s="0" t="n">
        <v>7232</v>
      </c>
      <c r="AC796" s="0" t="n">
        <v>7.765</v>
      </c>
      <c r="AD796" s="0" t="n">
        <v>20.56</v>
      </c>
      <c r="AE796" s="0" t="n">
        <v>20.66</v>
      </c>
      <c r="AF796" s="0" t="n">
        <v>28.29</v>
      </c>
      <c r="AH796" s="0" t="n">
        <v>78.237</v>
      </c>
      <c r="AI796" s="0" t="n">
        <v>1349</v>
      </c>
      <c r="AJ796" s="0" t="n">
        <v>0.512</v>
      </c>
      <c r="AK796" s="0" t="n">
        <v>21.11</v>
      </c>
      <c r="AL796" s="0" t="n">
        <v>19.69</v>
      </c>
      <c r="AM796" s="0" t="n">
        <v>28.29</v>
      </c>
    </row>
    <row r="797" customFormat="false" ht="12.75" hidden="false" customHeight="false" outlineLevel="0" collapsed="false">
      <c r="T797" s="0" t="n">
        <v>78.492</v>
      </c>
      <c r="U797" s="0" t="n">
        <v>8469</v>
      </c>
      <c r="V797" s="0" t="n">
        <v>13.57</v>
      </c>
      <c r="W797" s="0" t="n">
        <v>19.44</v>
      </c>
      <c r="X797" s="0" t="n">
        <v>23.45</v>
      </c>
      <c r="Y797" s="0" t="n">
        <v>28.29</v>
      </c>
      <c r="AA797" s="0" t="n">
        <v>78.488</v>
      </c>
      <c r="AB797" s="0" t="n">
        <v>7246</v>
      </c>
      <c r="AC797" s="0" t="n">
        <v>7.768</v>
      </c>
      <c r="AD797" s="0" t="n">
        <v>20.56</v>
      </c>
      <c r="AE797" s="0" t="n">
        <v>20.65</v>
      </c>
      <c r="AF797" s="0" t="n">
        <v>28.29</v>
      </c>
      <c r="AH797" s="0" t="n">
        <v>78.337</v>
      </c>
      <c r="AI797" s="0" t="n">
        <v>1348</v>
      </c>
      <c r="AJ797" s="0" t="n">
        <v>0.519</v>
      </c>
      <c r="AK797" s="0" t="n">
        <v>21.11</v>
      </c>
      <c r="AL797" s="0" t="n">
        <v>19.68</v>
      </c>
      <c r="AM797" s="0" t="n">
        <v>28.29</v>
      </c>
    </row>
    <row r="798" customFormat="false" ht="12.75" hidden="false" customHeight="false" outlineLevel="0" collapsed="false">
      <c r="T798" s="0" t="n">
        <v>78.592</v>
      </c>
      <c r="U798" s="0" t="n">
        <v>8467</v>
      </c>
      <c r="V798" s="0" t="n">
        <v>13.56</v>
      </c>
      <c r="W798" s="0" t="n">
        <v>19.44</v>
      </c>
      <c r="X798" s="0" t="n">
        <v>23.45</v>
      </c>
      <c r="Y798" s="0" t="n">
        <v>28.29</v>
      </c>
      <c r="AA798" s="0" t="n">
        <v>78.588</v>
      </c>
      <c r="AB798" s="0" t="n">
        <v>7252</v>
      </c>
      <c r="AC798" s="0" t="n">
        <v>7.735</v>
      </c>
      <c r="AD798" s="0" t="n">
        <v>20.56</v>
      </c>
      <c r="AE798" s="0" t="n">
        <v>20.65</v>
      </c>
      <c r="AF798" s="0" t="n">
        <v>28.29</v>
      </c>
      <c r="AH798" s="0" t="n">
        <v>78.437</v>
      </c>
      <c r="AI798" s="0" t="n">
        <v>1349</v>
      </c>
      <c r="AJ798" s="0" t="n">
        <v>0.53</v>
      </c>
      <c r="AK798" s="0" t="n">
        <v>21.11</v>
      </c>
      <c r="AL798" s="0" t="n">
        <v>19.68</v>
      </c>
      <c r="AM798" s="0" t="n">
        <v>28.29</v>
      </c>
    </row>
    <row r="799" customFormat="false" ht="12.75" hidden="false" customHeight="false" outlineLevel="0" collapsed="false">
      <c r="T799" s="0" t="n">
        <v>78.693</v>
      </c>
      <c r="U799" s="0" t="n">
        <v>8467</v>
      </c>
      <c r="V799" s="0" t="n">
        <v>13.57</v>
      </c>
      <c r="W799" s="0" t="n">
        <v>19.44</v>
      </c>
      <c r="X799" s="0" t="n">
        <v>23.44</v>
      </c>
      <c r="Y799" s="0" t="n">
        <v>28.29</v>
      </c>
      <c r="AA799" s="0" t="n">
        <v>78.688</v>
      </c>
      <c r="AB799" s="0" t="n">
        <v>7249</v>
      </c>
      <c r="AC799" s="0" t="n">
        <v>7.71</v>
      </c>
      <c r="AD799" s="0" t="n">
        <v>20.56</v>
      </c>
      <c r="AE799" s="0" t="n">
        <v>20.65</v>
      </c>
      <c r="AF799" s="0" t="n">
        <v>28.29</v>
      </c>
      <c r="AH799" s="0" t="n">
        <v>78.537</v>
      </c>
      <c r="AI799" s="0" t="n">
        <v>1356</v>
      </c>
      <c r="AJ799" s="0" t="n">
        <v>0.538</v>
      </c>
      <c r="AK799" s="0" t="n">
        <v>21.11</v>
      </c>
      <c r="AL799" s="0" t="n">
        <v>19.67</v>
      </c>
      <c r="AM799" s="0" t="n">
        <v>28.29</v>
      </c>
    </row>
    <row r="800" customFormat="false" ht="12.75" hidden="false" customHeight="false" outlineLevel="0" collapsed="false">
      <c r="T800" s="0" t="n">
        <v>78.794</v>
      </c>
      <c r="U800" s="0" t="n">
        <v>8468</v>
      </c>
      <c r="V800" s="0" t="n">
        <v>13.6</v>
      </c>
      <c r="W800" s="0" t="n">
        <v>19.44</v>
      </c>
      <c r="X800" s="0" t="n">
        <v>23.44</v>
      </c>
      <c r="Y800" s="0" t="n">
        <v>28.29</v>
      </c>
      <c r="AA800" s="0" t="n">
        <v>78.788</v>
      </c>
      <c r="AB800" s="0" t="n">
        <v>7247</v>
      </c>
      <c r="AC800" s="0" t="n">
        <v>7.697</v>
      </c>
      <c r="AD800" s="0" t="n">
        <v>20.56</v>
      </c>
      <c r="AE800" s="0" t="n">
        <v>20.65</v>
      </c>
      <c r="AF800" s="0" t="n">
        <v>28.29</v>
      </c>
      <c r="AH800" s="0" t="n">
        <v>78.637</v>
      </c>
      <c r="AI800" s="0" t="n">
        <v>1362</v>
      </c>
      <c r="AJ800" s="0" t="n">
        <v>0.538</v>
      </c>
      <c r="AK800" s="0" t="n">
        <v>21.11</v>
      </c>
      <c r="AL800" s="0" t="n">
        <v>19.67</v>
      </c>
      <c r="AM800" s="0" t="n">
        <v>28.29</v>
      </c>
    </row>
    <row r="801" customFormat="false" ht="12.75" hidden="false" customHeight="false" outlineLevel="0" collapsed="false">
      <c r="T801" s="0" t="n">
        <v>78.894</v>
      </c>
      <c r="U801" s="0" t="n">
        <v>8467</v>
      </c>
      <c r="V801" s="0" t="n">
        <v>13.63</v>
      </c>
      <c r="W801" s="0" t="n">
        <v>19.44</v>
      </c>
      <c r="X801" s="0" t="n">
        <v>23.43</v>
      </c>
      <c r="Y801" s="0" t="n">
        <v>28.29</v>
      </c>
      <c r="AA801" s="0" t="n">
        <v>78.888</v>
      </c>
      <c r="AB801" s="0" t="n">
        <v>7249</v>
      </c>
      <c r="AC801" s="0" t="n">
        <v>7.706</v>
      </c>
      <c r="AD801" s="0" t="n">
        <v>20.56</v>
      </c>
      <c r="AE801" s="0" t="n">
        <v>20.65</v>
      </c>
      <c r="AF801" s="0" t="n">
        <v>28.29</v>
      </c>
      <c r="AH801" s="0" t="n">
        <v>78.737</v>
      </c>
      <c r="AI801" s="0" t="n">
        <v>1367</v>
      </c>
      <c r="AJ801" s="0" t="n">
        <v>0.537</v>
      </c>
      <c r="AK801" s="0" t="n">
        <v>21.11</v>
      </c>
      <c r="AL801" s="0" t="n">
        <v>19.67</v>
      </c>
      <c r="AM801" s="0" t="n">
        <v>28.29</v>
      </c>
    </row>
    <row r="802" customFormat="false" ht="12.75" hidden="false" customHeight="false" outlineLevel="0" collapsed="false">
      <c r="T802" s="0" t="n">
        <v>78.994</v>
      </c>
      <c r="U802" s="0" t="n">
        <v>8467</v>
      </c>
      <c r="V802" s="0" t="n">
        <v>13.65</v>
      </c>
      <c r="W802" s="0" t="n">
        <v>19.44</v>
      </c>
      <c r="X802" s="0" t="n">
        <v>23.43</v>
      </c>
      <c r="Y802" s="0" t="n">
        <v>28.29</v>
      </c>
      <c r="AA802" s="0" t="n">
        <v>78.988</v>
      </c>
      <c r="AB802" s="0" t="n">
        <v>7254</v>
      </c>
      <c r="AC802" s="0" t="n">
        <v>7.724</v>
      </c>
      <c r="AD802" s="0" t="n">
        <v>20.56</v>
      </c>
      <c r="AE802" s="0" t="n">
        <v>20.65</v>
      </c>
      <c r="AF802" s="0" t="n">
        <v>28.29</v>
      </c>
      <c r="AH802" s="0" t="n">
        <v>78.837</v>
      </c>
      <c r="AI802" s="0" t="n">
        <v>1371</v>
      </c>
      <c r="AJ802" s="0" t="n">
        <v>0.523</v>
      </c>
      <c r="AK802" s="0" t="n">
        <v>21.11</v>
      </c>
      <c r="AL802" s="0" t="n">
        <v>19.66</v>
      </c>
      <c r="AM802" s="0" t="n">
        <v>28.29</v>
      </c>
    </row>
    <row r="803" customFormat="false" ht="12.75" hidden="false" customHeight="false" outlineLevel="0" collapsed="false">
      <c r="T803" s="0" t="n">
        <v>79.094</v>
      </c>
      <c r="U803" s="0" t="n">
        <v>8464</v>
      </c>
      <c r="V803" s="0" t="n">
        <v>13.66</v>
      </c>
      <c r="W803" s="0" t="n">
        <v>19.44</v>
      </c>
      <c r="X803" s="0" t="n">
        <v>23.42</v>
      </c>
      <c r="Y803" s="0" t="n">
        <v>28.29</v>
      </c>
      <c r="AA803" s="0" t="n">
        <v>79.088</v>
      </c>
      <c r="AB803" s="0" t="n">
        <v>7260</v>
      </c>
      <c r="AC803" s="0" t="n">
        <v>7.716</v>
      </c>
      <c r="AD803" s="0" t="n">
        <v>20.56</v>
      </c>
      <c r="AE803" s="0" t="n">
        <v>20.65</v>
      </c>
      <c r="AF803" s="0" t="n">
        <v>28.29</v>
      </c>
      <c r="AH803" s="0" t="n">
        <v>78.937</v>
      </c>
      <c r="AI803" s="0" t="n">
        <v>1363</v>
      </c>
      <c r="AJ803" s="0" t="n">
        <v>0.508</v>
      </c>
      <c r="AK803" s="0" t="n">
        <v>21.11</v>
      </c>
      <c r="AL803" s="0" t="n">
        <v>19.66</v>
      </c>
      <c r="AM803" s="0" t="n">
        <v>28.29</v>
      </c>
    </row>
    <row r="804" customFormat="false" ht="12.75" hidden="false" customHeight="false" outlineLevel="0" collapsed="false">
      <c r="T804" s="0" t="n">
        <v>79.194</v>
      </c>
      <c r="U804" s="0" t="n">
        <v>8457</v>
      </c>
      <c r="V804" s="0" t="n">
        <v>13.66</v>
      </c>
      <c r="W804" s="0" t="n">
        <v>19.44</v>
      </c>
      <c r="X804" s="0" t="n">
        <v>23.41</v>
      </c>
      <c r="Y804" s="0" t="n">
        <v>28.29</v>
      </c>
      <c r="AA804" s="0" t="n">
        <v>79.189</v>
      </c>
      <c r="AB804" s="0" t="n">
        <v>7261</v>
      </c>
      <c r="AC804" s="0" t="n">
        <v>7.688</v>
      </c>
      <c r="AD804" s="0" t="n">
        <v>20.56</v>
      </c>
      <c r="AE804" s="0" t="n">
        <v>20.65</v>
      </c>
      <c r="AF804" s="0" t="n">
        <v>28.29</v>
      </c>
      <c r="AH804" s="0" t="n">
        <v>79.037</v>
      </c>
      <c r="AI804" s="0" t="n">
        <v>1360</v>
      </c>
      <c r="AJ804" s="0" t="n">
        <v>0.499</v>
      </c>
      <c r="AK804" s="0" t="n">
        <v>21.11</v>
      </c>
      <c r="AL804" s="0" t="n">
        <v>19.66</v>
      </c>
      <c r="AM804" s="0" t="n">
        <v>28.29</v>
      </c>
    </row>
    <row r="805" customFormat="false" ht="12.75" hidden="false" customHeight="false" outlineLevel="0" collapsed="false">
      <c r="T805" s="0" t="n">
        <v>79.294</v>
      </c>
      <c r="U805" s="0" t="n">
        <v>8448</v>
      </c>
      <c r="V805" s="0" t="n">
        <v>13.67</v>
      </c>
      <c r="W805" s="0" t="n">
        <v>19.44</v>
      </c>
      <c r="X805" s="0" t="n">
        <v>23.41</v>
      </c>
      <c r="Y805" s="0" t="n">
        <v>28.29</v>
      </c>
      <c r="AA805" s="0" t="n">
        <v>79.289</v>
      </c>
      <c r="AB805" s="0" t="n">
        <v>7262</v>
      </c>
      <c r="AC805" s="0" t="n">
        <v>7.653</v>
      </c>
      <c r="AD805" s="0" t="n">
        <v>20.56</v>
      </c>
      <c r="AE805" s="0" t="n">
        <v>20.65</v>
      </c>
      <c r="AF805" s="0" t="n">
        <v>28.29</v>
      </c>
      <c r="AH805" s="0" t="n">
        <v>79.137</v>
      </c>
      <c r="AI805" s="0" t="n">
        <v>1353</v>
      </c>
      <c r="AJ805" s="0" t="n">
        <v>0.495</v>
      </c>
      <c r="AK805" s="0" t="n">
        <v>21.11</v>
      </c>
      <c r="AL805" s="0" t="n">
        <v>19.66</v>
      </c>
      <c r="AM805" s="0" t="n">
        <v>28.29</v>
      </c>
    </row>
    <row r="806" customFormat="false" ht="12.75" hidden="false" customHeight="false" outlineLevel="0" collapsed="false">
      <c r="T806" s="0" t="n">
        <v>79.394</v>
      </c>
      <c r="U806" s="0" t="n">
        <v>8438</v>
      </c>
      <c r="V806" s="0" t="n">
        <v>13.7</v>
      </c>
      <c r="W806" s="0" t="n">
        <v>19.44</v>
      </c>
      <c r="X806" s="0" t="n">
        <v>23.4</v>
      </c>
      <c r="Y806" s="0" t="n">
        <v>28.29</v>
      </c>
      <c r="AA806" s="0" t="n">
        <v>79.389</v>
      </c>
      <c r="AB806" s="0" t="n">
        <v>7260</v>
      </c>
      <c r="AC806" s="0" t="n">
        <v>7.615</v>
      </c>
      <c r="AD806" s="0" t="n">
        <v>20.56</v>
      </c>
      <c r="AE806" s="0" t="n">
        <v>20.65</v>
      </c>
      <c r="AF806" s="0" t="n">
        <v>28.29</v>
      </c>
      <c r="AH806" s="0" t="n">
        <v>79.237</v>
      </c>
      <c r="AI806" s="0" t="n">
        <v>1355</v>
      </c>
      <c r="AJ806" s="0" t="n">
        <v>0.503</v>
      </c>
      <c r="AK806" s="0" t="n">
        <v>21.11</v>
      </c>
      <c r="AL806" s="0" t="n">
        <v>19.66</v>
      </c>
      <c r="AM806" s="0" t="n">
        <v>28.29</v>
      </c>
    </row>
    <row r="807" customFormat="false" ht="12.75" hidden="false" customHeight="false" outlineLevel="0" collapsed="false">
      <c r="T807" s="0" t="n">
        <v>79.494</v>
      </c>
      <c r="U807" s="0" t="n">
        <v>8431</v>
      </c>
      <c r="V807" s="0" t="n">
        <v>13.73</v>
      </c>
      <c r="W807" s="0" t="n">
        <v>19.44</v>
      </c>
      <c r="X807" s="0" t="n">
        <v>23.39</v>
      </c>
      <c r="Y807" s="0" t="n">
        <v>28.29</v>
      </c>
      <c r="AA807" s="0" t="n">
        <v>79.489</v>
      </c>
      <c r="AB807" s="0" t="n">
        <v>7259</v>
      </c>
      <c r="AC807" s="0" t="n">
        <v>7.598</v>
      </c>
      <c r="AD807" s="0" t="n">
        <v>20.56</v>
      </c>
      <c r="AE807" s="0" t="n">
        <v>20.65</v>
      </c>
      <c r="AF807" s="0" t="n">
        <v>28.29</v>
      </c>
      <c r="AH807" s="0" t="n">
        <v>79.337</v>
      </c>
      <c r="AI807" s="0" t="n">
        <v>1362</v>
      </c>
      <c r="AJ807" s="0" t="n">
        <v>0.508</v>
      </c>
      <c r="AK807" s="0" t="n">
        <v>21.11</v>
      </c>
      <c r="AL807" s="0" t="n">
        <v>19.66</v>
      </c>
      <c r="AM807" s="0" t="n">
        <v>28.29</v>
      </c>
    </row>
    <row r="808" customFormat="false" ht="12.75" hidden="false" customHeight="false" outlineLevel="0" collapsed="false">
      <c r="T808" s="0" t="n">
        <v>79.594</v>
      </c>
      <c r="U808" s="0" t="n">
        <v>8428</v>
      </c>
      <c r="V808" s="0" t="n">
        <v>13.76</v>
      </c>
      <c r="W808" s="0" t="n">
        <v>19.44</v>
      </c>
      <c r="X808" s="0" t="n">
        <v>23.38</v>
      </c>
      <c r="Y808" s="0" t="n">
        <v>28.29</v>
      </c>
      <c r="AA808" s="0" t="n">
        <v>79.589</v>
      </c>
      <c r="AB808" s="0" t="n">
        <v>7257</v>
      </c>
      <c r="AC808" s="0" t="n">
        <v>7.582</v>
      </c>
      <c r="AD808" s="0" t="n">
        <v>20.56</v>
      </c>
      <c r="AE808" s="0" t="n">
        <v>20.65</v>
      </c>
      <c r="AF808" s="0" t="n">
        <v>28.29</v>
      </c>
      <c r="AH808" s="0" t="n">
        <v>79.437</v>
      </c>
      <c r="AI808" s="0" t="n">
        <v>1368</v>
      </c>
      <c r="AJ808" s="0" t="n">
        <v>0.512</v>
      </c>
      <c r="AK808" s="0" t="n">
        <v>21.11</v>
      </c>
      <c r="AL808" s="0" t="n">
        <v>19.66</v>
      </c>
      <c r="AM808" s="0" t="n">
        <v>28.29</v>
      </c>
    </row>
    <row r="809" customFormat="false" ht="12.75" hidden="false" customHeight="false" outlineLevel="0" collapsed="false">
      <c r="T809" s="0" t="n">
        <v>79.694</v>
      </c>
      <c r="U809" s="0" t="n">
        <v>8429</v>
      </c>
      <c r="V809" s="0" t="n">
        <v>13.76</v>
      </c>
      <c r="W809" s="0" t="n">
        <v>19.44</v>
      </c>
      <c r="X809" s="0" t="n">
        <v>23.37</v>
      </c>
      <c r="Y809" s="0" t="n">
        <v>28.29</v>
      </c>
      <c r="AA809" s="0" t="n">
        <v>79.69</v>
      </c>
      <c r="AB809" s="0" t="n">
        <v>7246</v>
      </c>
      <c r="AC809" s="0" t="n">
        <v>7.544</v>
      </c>
      <c r="AD809" s="0" t="n">
        <v>20.56</v>
      </c>
      <c r="AE809" s="0" t="n">
        <v>20.66</v>
      </c>
      <c r="AF809" s="0" t="n">
        <v>28.29</v>
      </c>
      <c r="AH809" s="0" t="n">
        <v>79.537</v>
      </c>
      <c r="AI809" s="0" t="n">
        <v>1370</v>
      </c>
      <c r="AJ809" s="0" t="n">
        <v>0.502</v>
      </c>
      <c r="AK809" s="0" t="n">
        <v>21.11</v>
      </c>
      <c r="AL809" s="0" t="n">
        <v>19.66</v>
      </c>
      <c r="AM809" s="0" t="n">
        <v>28.29</v>
      </c>
    </row>
    <row r="810" customFormat="false" ht="12.75" hidden="false" customHeight="false" outlineLevel="0" collapsed="false">
      <c r="T810" s="0" t="n">
        <v>79.794</v>
      </c>
      <c r="U810" s="0" t="n">
        <v>8429</v>
      </c>
      <c r="V810" s="0" t="n">
        <v>13.77</v>
      </c>
      <c r="W810" s="0" t="n">
        <v>19.44</v>
      </c>
      <c r="X810" s="0" t="n">
        <v>23.36</v>
      </c>
      <c r="Y810" s="0" t="n">
        <v>28.29</v>
      </c>
      <c r="AA810" s="0" t="n">
        <v>79.79</v>
      </c>
      <c r="AB810" s="0" t="n">
        <v>7237</v>
      </c>
      <c r="AC810" s="0" t="n">
        <v>7.51</v>
      </c>
      <c r="AD810" s="0" t="n">
        <v>20.56</v>
      </c>
      <c r="AE810" s="0" t="n">
        <v>20.66</v>
      </c>
      <c r="AF810" s="0" t="n">
        <v>28.29</v>
      </c>
      <c r="AH810" s="0" t="n">
        <v>79.637</v>
      </c>
      <c r="AI810" s="0" t="n">
        <v>1360</v>
      </c>
      <c r="AJ810" s="0" t="n">
        <v>0.485</v>
      </c>
      <c r="AK810" s="0" t="n">
        <v>21.11</v>
      </c>
      <c r="AL810" s="0" t="n">
        <v>19.65</v>
      </c>
      <c r="AM810" s="0" t="n">
        <v>28.29</v>
      </c>
    </row>
    <row r="811" customFormat="false" ht="12.75" hidden="false" customHeight="false" outlineLevel="0" collapsed="false">
      <c r="T811" s="0" t="n">
        <v>79.894</v>
      </c>
      <c r="U811" s="0" t="n">
        <v>8426</v>
      </c>
      <c r="V811" s="0" t="n">
        <v>13.76</v>
      </c>
      <c r="W811" s="0" t="n">
        <v>19.44</v>
      </c>
      <c r="X811" s="0" t="n">
        <v>23.35</v>
      </c>
      <c r="Y811" s="0" t="n">
        <v>28.29</v>
      </c>
      <c r="AA811" s="0" t="n">
        <v>79.89</v>
      </c>
      <c r="AB811" s="0" t="n">
        <v>7228</v>
      </c>
      <c r="AC811" s="0" t="n">
        <v>7.482</v>
      </c>
      <c r="AD811" s="0" t="n">
        <v>20.56</v>
      </c>
      <c r="AE811" s="0" t="n">
        <v>20.66</v>
      </c>
      <c r="AF811" s="0" t="n">
        <v>28.29</v>
      </c>
      <c r="AH811" s="0" t="n">
        <v>79.737</v>
      </c>
      <c r="AI811" s="0" t="n">
        <v>1342</v>
      </c>
      <c r="AJ811" s="0" t="n">
        <v>0.47</v>
      </c>
      <c r="AK811" s="0" t="n">
        <v>21.11</v>
      </c>
      <c r="AL811" s="0" t="n">
        <v>19.65</v>
      </c>
      <c r="AM811" s="0" t="n">
        <v>28.29</v>
      </c>
    </row>
    <row r="812" customFormat="false" ht="12.75" hidden="false" customHeight="false" outlineLevel="0" collapsed="false">
      <c r="T812" s="0" t="n">
        <v>79.995</v>
      </c>
      <c r="U812" s="0" t="n">
        <v>8423</v>
      </c>
      <c r="V812" s="0" t="n">
        <v>13.73</v>
      </c>
      <c r="W812" s="0" t="n">
        <v>19.44</v>
      </c>
      <c r="X812" s="0" t="n">
        <v>23.34</v>
      </c>
      <c r="Y812" s="0" t="n">
        <v>28.29</v>
      </c>
      <c r="AA812" s="0" t="n">
        <v>79.99</v>
      </c>
      <c r="AB812" s="0" t="n">
        <v>7230</v>
      </c>
      <c r="AC812" s="0" t="n">
        <v>7.483</v>
      </c>
      <c r="AD812" s="0" t="n">
        <v>20.56</v>
      </c>
      <c r="AE812" s="0" t="n">
        <v>20.66</v>
      </c>
      <c r="AF812" s="0" t="n">
        <v>28.29</v>
      </c>
      <c r="AH812" s="0" t="n">
        <v>79.837</v>
      </c>
      <c r="AI812" s="0" t="n">
        <v>1318</v>
      </c>
      <c r="AJ812" s="0" t="n">
        <v>0.465</v>
      </c>
      <c r="AK812" s="0" t="n">
        <v>21.11</v>
      </c>
      <c r="AL812" s="0" t="n">
        <v>19.65</v>
      </c>
      <c r="AM812" s="0" t="n">
        <v>28.29</v>
      </c>
    </row>
    <row r="813" customFormat="false" ht="12.75" hidden="false" customHeight="false" outlineLevel="0" collapsed="false">
      <c r="T813" s="0" t="n">
        <v>80.095</v>
      </c>
      <c r="U813" s="0" t="n">
        <v>8420</v>
      </c>
      <c r="V813" s="0" t="n">
        <v>13.7</v>
      </c>
      <c r="W813" s="0" t="n">
        <v>19.44</v>
      </c>
      <c r="X813" s="0" t="n">
        <v>23.33</v>
      </c>
      <c r="Y813" s="0" t="n">
        <v>28.29</v>
      </c>
      <c r="AA813" s="0" t="n">
        <v>80.091</v>
      </c>
      <c r="AB813" s="0" t="n">
        <v>7243</v>
      </c>
      <c r="AC813" s="0" t="n">
        <v>7.532</v>
      </c>
      <c r="AD813" s="0" t="n">
        <v>20.56</v>
      </c>
      <c r="AE813" s="0" t="n">
        <v>20.66</v>
      </c>
      <c r="AF813" s="0" t="n">
        <v>28.29</v>
      </c>
      <c r="AH813" s="0" t="n">
        <v>79.937</v>
      </c>
      <c r="AI813" s="0" t="n">
        <v>1298</v>
      </c>
      <c r="AJ813" s="0" t="n">
        <v>0.476</v>
      </c>
      <c r="AK813" s="0" t="n">
        <v>21.11</v>
      </c>
      <c r="AL813" s="0" t="n">
        <v>19.65</v>
      </c>
      <c r="AM813" s="0" t="n">
        <v>28.29</v>
      </c>
    </row>
    <row r="814" customFormat="false" ht="12.75" hidden="false" customHeight="false" outlineLevel="0" collapsed="false">
      <c r="T814" s="0" t="n">
        <v>80.195</v>
      </c>
      <c r="U814" s="0" t="n">
        <v>8420</v>
      </c>
      <c r="V814" s="0" t="n">
        <v>13.67</v>
      </c>
      <c r="W814" s="0" t="n">
        <v>19.44</v>
      </c>
      <c r="X814" s="0" t="n">
        <v>23.33</v>
      </c>
      <c r="Y814" s="0" t="n">
        <v>28.29</v>
      </c>
      <c r="AA814" s="0" t="n">
        <v>80.191</v>
      </c>
      <c r="AB814" s="0" t="n">
        <v>7257</v>
      </c>
      <c r="AC814" s="0" t="n">
        <v>7.578</v>
      </c>
      <c r="AD814" s="0" t="n">
        <v>20.56</v>
      </c>
      <c r="AE814" s="0" t="n">
        <v>20.65</v>
      </c>
      <c r="AF814" s="0" t="n">
        <v>28.29</v>
      </c>
      <c r="AH814" s="0" t="n">
        <v>80.037</v>
      </c>
      <c r="AI814" s="0" t="n">
        <v>1289</v>
      </c>
      <c r="AJ814" s="0" t="n">
        <v>0.501</v>
      </c>
      <c r="AK814" s="0" t="n">
        <v>21.11</v>
      </c>
      <c r="AL814" s="0" t="n">
        <v>19.65</v>
      </c>
      <c r="AM814" s="0" t="n">
        <v>28.29</v>
      </c>
    </row>
    <row r="815" customFormat="false" ht="12.75" hidden="false" customHeight="false" outlineLevel="0" collapsed="false">
      <c r="T815" s="0" t="n">
        <v>80.295</v>
      </c>
      <c r="U815" s="0" t="n">
        <v>8420</v>
      </c>
      <c r="V815" s="0" t="n">
        <v>13.68</v>
      </c>
      <c r="W815" s="0" t="n">
        <v>19.44</v>
      </c>
      <c r="X815" s="0" t="n">
        <v>23.32</v>
      </c>
      <c r="Y815" s="0" t="n">
        <v>28.29</v>
      </c>
      <c r="AA815" s="0" t="n">
        <v>80.291</v>
      </c>
      <c r="AB815" s="0" t="n">
        <v>7272</v>
      </c>
      <c r="AC815" s="0" t="n">
        <v>7.61</v>
      </c>
      <c r="AD815" s="0" t="n">
        <v>20.56</v>
      </c>
      <c r="AE815" s="0" t="n">
        <v>20.65</v>
      </c>
      <c r="AF815" s="0" t="n">
        <v>28.29</v>
      </c>
      <c r="AH815" s="0" t="n">
        <v>80.137</v>
      </c>
      <c r="AI815" s="0" t="n">
        <v>1296</v>
      </c>
      <c r="AJ815" s="0" t="n">
        <v>0.526</v>
      </c>
      <c r="AK815" s="0" t="n">
        <v>21.11</v>
      </c>
      <c r="AL815" s="0" t="n">
        <v>19.65</v>
      </c>
      <c r="AM815" s="0" t="n">
        <v>28.29</v>
      </c>
    </row>
    <row r="816" customFormat="false" ht="12.75" hidden="false" customHeight="false" outlineLevel="0" collapsed="false">
      <c r="T816" s="0" t="n">
        <v>80.395</v>
      </c>
      <c r="U816" s="0" t="n">
        <v>8419</v>
      </c>
      <c r="V816" s="0" t="n">
        <v>13.72</v>
      </c>
      <c r="W816" s="0" t="n">
        <v>19.44</v>
      </c>
      <c r="X816" s="0" t="n">
        <v>23.31</v>
      </c>
      <c r="Y816" s="0" t="n">
        <v>28.29</v>
      </c>
      <c r="AA816" s="0" t="n">
        <v>80.391</v>
      </c>
      <c r="AB816" s="0" t="n">
        <v>7280</v>
      </c>
      <c r="AC816" s="0" t="n">
        <v>7.62</v>
      </c>
      <c r="AD816" s="0" t="n">
        <v>20.56</v>
      </c>
      <c r="AE816" s="0" t="n">
        <v>20.65</v>
      </c>
      <c r="AF816" s="0" t="n">
        <v>28.29</v>
      </c>
      <c r="AH816" s="0" t="n">
        <v>80.237</v>
      </c>
      <c r="AI816" s="0" t="n">
        <v>1311</v>
      </c>
      <c r="AJ816" s="0" t="n">
        <v>0.538</v>
      </c>
      <c r="AK816" s="0" t="n">
        <v>21.11</v>
      </c>
      <c r="AL816" s="0" t="n">
        <v>19.65</v>
      </c>
      <c r="AM816" s="0" t="n">
        <v>28.29</v>
      </c>
    </row>
    <row r="817" customFormat="false" ht="12.75" hidden="false" customHeight="false" outlineLevel="0" collapsed="false">
      <c r="T817" s="0" t="n">
        <v>80.495</v>
      </c>
      <c r="U817" s="0" t="n">
        <v>8416</v>
      </c>
      <c r="V817" s="0" t="n">
        <v>13.76</v>
      </c>
      <c r="W817" s="0" t="n">
        <v>19.44</v>
      </c>
      <c r="X817" s="0" t="n">
        <v>23.3</v>
      </c>
      <c r="Y817" s="0" t="n">
        <v>28.29</v>
      </c>
      <c r="AA817" s="0" t="n">
        <v>80.491</v>
      </c>
      <c r="AB817" s="0" t="n">
        <v>7282</v>
      </c>
      <c r="AC817" s="0" t="n">
        <v>7.6</v>
      </c>
      <c r="AD817" s="0" t="n">
        <v>20.56</v>
      </c>
      <c r="AE817" s="0" t="n">
        <v>20.65</v>
      </c>
      <c r="AF817" s="0" t="n">
        <v>28.29</v>
      </c>
      <c r="AH817" s="0" t="n">
        <v>80.337</v>
      </c>
      <c r="AI817" s="0" t="n">
        <v>1329</v>
      </c>
      <c r="AJ817" s="0" t="n">
        <v>0.54</v>
      </c>
      <c r="AK817" s="0" t="n">
        <v>21.11</v>
      </c>
      <c r="AL817" s="0" t="n">
        <v>19.65</v>
      </c>
      <c r="AM817" s="0" t="n">
        <v>28.29</v>
      </c>
    </row>
    <row r="818" customFormat="false" ht="12.75" hidden="false" customHeight="false" outlineLevel="0" collapsed="false">
      <c r="T818" s="0" t="n">
        <v>80.595</v>
      </c>
      <c r="U818" s="0" t="n">
        <v>8413</v>
      </c>
      <c r="V818" s="0" t="n">
        <v>13.77</v>
      </c>
      <c r="W818" s="0" t="n">
        <v>19.44</v>
      </c>
      <c r="X818" s="0" t="n">
        <v>23.3</v>
      </c>
      <c r="Y818" s="0" t="n">
        <v>28.29</v>
      </c>
      <c r="AA818" s="0" t="n">
        <v>80.592</v>
      </c>
      <c r="AB818" s="0" t="n">
        <v>7284</v>
      </c>
      <c r="AC818" s="0" t="n">
        <v>7.584</v>
      </c>
      <c r="AD818" s="0" t="n">
        <v>20.56</v>
      </c>
      <c r="AE818" s="0" t="n">
        <v>20.64</v>
      </c>
      <c r="AF818" s="0" t="n">
        <v>28.29</v>
      </c>
      <c r="AH818" s="0" t="n">
        <v>80.437</v>
      </c>
      <c r="AI818" s="0" t="n">
        <v>1344</v>
      </c>
      <c r="AJ818" s="0" t="n">
        <v>0.53</v>
      </c>
      <c r="AK818" s="0" t="n">
        <v>21.11</v>
      </c>
      <c r="AL818" s="0" t="n">
        <v>19.65</v>
      </c>
      <c r="AM818" s="0" t="n">
        <v>28.29</v>
      </c>
    </row>
    <row r="819" customFormat="false" ht="12.75" hidden="false" customHeight="false" outlineLevel="0" collapsed="false">
      <c r="T819" s="0" t="n">
        <v>80.696</v>
      </c>
      <c r="U819" s="0" t="n">
        <v>8412</v>
      </c>
      <c r="V819" s="0" t="n">
        <v>13.75</v>
      </c>
      <c r="W819" s="0" t="n">
        <v>19.44</v>
      </c>
      <c r="X819" s="0" t="n">
        <v>23.29</v>
      </c>
      <c r="Y819" s="0" t="n">
        <v>28.29</v>
      </c>
      <c r="AA819" s="0" t="n">
        <v>80.692</v>
      </c>
      <c r="AB819" s="0" t="n">
        <v>7282</v>
      </c>
      <c r="AC819" s="0" t="n">
        <v>7.589</v>
      </c>
      <c r="AD819" s="0" t="n">
        <v>20.56</v>
      </c>
      <c r="AE819" s="0" t="n">
        <v>20.64</v>
      </c>
      <c r="AF819" s="0" t="n">
        <v>28.29</v>
      </c>
      <c r="AH819" s="0" t="n">
        <v>80.537</v>
      </c>
      <c r="AI819" s="0" t="n">
        <v>1349</v>
      </c>
      <c r="AJ819" s="0" t="n">
        <v>0.52</v>
      </c>
      <c r="AK819" s="0" t="n">
        <v>21.11</v>
      </c>
      <c r="AL819" s="0" t="n">
        <v>19.65</v>
      </c>
      <c r="AM819" s="0" t="n">
        <v>28.29</v>
      </c>
    </row>
    <row r="820" customFormat="false" ht="12.75" hidden="false" customHeight="false" outlineLevel="0" collapsed="false">
      <c r="T820" s="0" t="n">
        <v>80.796</v>
      </c>
      <c r="U820" s="0" t="n">
        <v>8414</v>
      </c>
      <c r="V820" s="0" t="n">
        <v>13.76</v>
      </c>
      <c r="W820" s="0" t="n">
        <v>19.44</v>
      </c>
      <c r="X820" s="0" t="n">
        <v>23.28</v>
      </c>
      <c r="Y820" s="0" t="n">
        <v>28.29</v>
      </c>
      <c r="AA820" s="0" t="n">
        <v>80.792</v>
      </c>
      <c r="AB820" s="0" t="n">
        <v>7285</v>
      </c>
      <c r="AC820" s="0" t="n">
        <v>7.611</v>
      </c>
      <c r="AD820" s="0" t="n">
        <v>20.56</v>
      </c>
      <c r="AE820" s="0" t="n">
        <v>20.63</v>
      </c>
      <c r="AF820" s="0" t="n">
        <v>28.29</v>
      </c>
      <c r="AH820" s="0" t="n">
        <v>80.637</v>
      </c>
      <c r="AI820" s="0" t="n">
        <v>1350</v>
      </c>
      <c r="AJ820" s="0" t="n">
        <v>0.509</v>
      </c>
      <c r="AK820" s="0" t="n">
        <v>21.11</v>
      </c>
      <c r="AL820" s="0" t="n">
        <v>19.65</v>
      </c>
      <c r="AM820" s="0" t="n">
        <v>28.29</v>
      </c>
    </row>
    <row r="821" customFormat="false" ht="12.75" hidden="false" customHeight="false" outlineLevel="0" collapsed="false">
      <c r="T821" s="0" t="n">
        <v>80.896</v>
      </c>
      <c r="U821" s="0" t="n">
        <v>8415</v>
      </c>
      <c r="V821" s="0" t="n">
        <v>13.78</v>
      </c>
      <c r="W821" s="0" t="n">
        <v>19.44</v>
      </c>
      <c r="X821" s="0" t="n">
        <v>23.28</v>
      </c>
      <c r="Y821" s="0" t="n">
        <v>28.29</v>
      </c>
      <c r="AA821" s="0" t="n">
        <v>80.892</v>
      </c>
      <c r="AB821" s="0" t="n">
        <v>7289</v>
      </c>
      <c r="AC821" s="0" t="n">
        <v>7.664</v>
      </c>
      <c r="AD821" s="0" t="n">
        <v>20.56</v>
      </c>
      <c r="AE821" s="0" t="n">
        <v>20.63</v>
      </c>
      <c r="AF821" s="0" t="n">
        <v>28.29</v>
      </c>
      <c r="AH821" s="0" t="n">
        <v>80.737</v>
      </c>
      <c r="AI821" s="0" t="n">
        <v>1339</v>
      </c>
      <c r="AJ821" s="0" t="n">
        <v>0.495</v>
      </c>
      <c r="AK821" s="0" t="n">
        <v>21.11</v>
      </c>
      <c r="AL821" s="0" t="n">
        <v>19.65</v>
      </c>
      <c r="AM821" s="0" t="n">
        <v>28.29</v>
      </c>
    </row>
    <row r="822" customFormat="false" ht="12.75" hidden="false" customHeight="false" outlineLevel="0" collapsed="false">
      <c r="T822" s="0" t="n">
        <v>80.996</v>
      </c>
      <c r="U822" s="0" t="n">
        <v>8416</v>
      </c>
      <c r="V822" s="0" t="n">
        <v>13.8</v>
      </c>
      <c r="W822" s="0" t="n">
        <v>19.44</v>
      </c>
      <c r="X822" s="0" t="n">
        <v>23.27</v>
      </c>
      <c r="Y822" s="0" t="n">
        <v>28.29</v>
      </c>
      <c r="AA822" s="0" t="n">
        <v>80.993</v>
      </c>
      <c r="AB822" s="0" t="n">
        <v>7287</v>
      </c>
      <c r="AC822" s="0" t="n">
        <v>7.712</v>
      </c>
      <c r="AD822" s="0" t="n">
        <v>20.56</v>
      </c>
      <c r="AE822" s="0" t="n">
        <v>20.63</v>
      </c>
      <c r="AF822" s="0" t="n">
        <v>28.29</v>
      </c>
      <c r="AH822" s="0" t="n">
        <v>80.837</v>
      </c>
      <c r="AI822" s="0" t="n">
        <v>1322</v>
      </c>
      <c r="AJ822" s="0" t="n">
        <v>0.489</v>
      </c>
      <c r="AK822" s="0" t="n">
        <v>21.11</v>
      </c>
      <c r="AL822" s="0" t="n">
        <v>19.65</v>
      </c>
      <c r="AM822" s="0" t="n">
        <v>28.29</v>
      </c>
    </row>
    <row r="823" customFormat="false" ht="12.75" hidden="false" customHeight="false" outlineLevel="0" collapsed="false">
      <c r="T823" s="0" t="n">
        <v>81.096</v>
      </c>
      <c r="U823" s="0" t="n">
        <v>8416</v>
      </c>
      <c r="V823" s="0" t="n">
        <v>13.85</v>
      </c>
      <c r="W823" s="0" t="n">
        <v>19.44</v>
      </c>
      <c r="X823" s="0" t="n">
        <v>23.26</v>
      </c>
      <c r="Y823" s="0" t="n">
        <v>28.29</v>
      </c>
      <c r="AA823" s="0" t="n">
        <v>81.093</v>
      </c>
      <c r="AB823" s="0" t="n">
        <v>7274</v>
      </c>
      <c r="AC823" s="0" t="n">
        <v>7.741</v>
      </c>
      <c r="AD823" s="0" t="n">
        <v>20.56</v>
      </c>
      <c r="AE823" s="0" t="n">
        <v>20.62</v>
      </c>
      <c r="AF823" s="0" t="n">
        <v>28.29</v>
      </c>
      <c r="AH823" s="0" t="n">
        <v>80.937</v>
      </c>
      <c r="AI823" s="0" t="n">
        <v>1304</v>
      </c>
      <c r="AJ823" s="0" t="n">
        <v>0.491</v>
      </c>
      <c r="AK823" s="0" t="n">
        <v>21.11</v>
      </c>
      <c r="AL823" s="0" t="n">
        <v>19.65</v>
      </c>
      <c r="AM823" s="0" t="n">
        <v>28.29</v>
      </c>
    </row>
    <row r="824" customFormat="false" ht="12.75" hidden="false" customHeight="false" outlineLevel="0" collapsed="false">
      <c r="T824" s="0" t="n">
        <v>81.196</v>
      </c>
      <c r="U824" s="0" t="n">
        <v>8414</v>
      </c>
      <c r="V824" s="0" t="n">
        <v>13.84</v>
      </c>
      <c r="W824" s="0" t="n">
        <v>19.44</v>
      </c>
      <c r="X824" s="0" t="n">
        <v>23.26</v>
      </c>
      <c r="Y824" s="0" t="n">
        <v>28.29</v>
      </c>
      <c r="AA824" s="0" t="n">
        <v>81.193</v>
      </c>
      <c r="AB824" s="0" t="n">
        <v>7242</v>
      </c>
      <c r="AC824" s="0" t="n">
        <v>7.843</v>
      </c>
      <c r="AD824" s="0" t="n">
        <v>20.56</v>
      </c>
      <c r="AE824" s="0" t="n">
        <v>20.62</v>
      </c>
      <c r="AF824" s="0" t="n">
        <v>28.29</v>
      </c>
      <c r="AH824" s="0" t="n">
        <v>81.037</v>
      </c>
      <c r="AI824" s="0" t="n">
        <v>1293</v>
      </c>
      <c r="AJ824" s="0" t="n">
        <v>0.507</v>
      </c>
      <c r="AK824" s="0" t="n">
        <v>21.11</v>
      </c>
      <c r="AL824" s="0" t="n">
        <v>19.65</v>
      </c>
      <c r="AM824" s="0" t="n">
        <v>28.29</v>
      </c>
    </row>
    <row r="825" customFormat="false" ht="12.75" hidden="false" customHeight="false" outlineLevel="0" collapsed="false">
      <c r="T825" s="0" t="n">
        <v>81.297</v>
      </c>
      <c r="U825" s="0" t="n">
        <v>8414</v>
      </c>
      <c r="V825" s="0" t="n">
        <v>13.84</v>
      </c>
      <c r="W825" s="0" t="n">
        <v>19.44</v>
      </c>
      <c r="X825" s="0" t="n">
        <v>23.25</v>
      </c>
      <c r="Y825" s="0" t="n">
        <v>28.29</v>
      </c>
      <c r="AA825" s="0" t="n">
        <v>81.293</v>
      </c>
      <c r="AB825" s="0" t="n">
        <v>7195</v>
      </c>
      <c r="AC825" s="0" t="n">
        <v>8.01</v>
      </c>
      <c r="AD825" s="0" t="n">
        <v>20.56</v>
      </c>
      <c r="AE825" s="0" t="n">
        <v>20.62</v>
      </c>
      <c r="AF825" s="0" t="n">
        <v>28.29</v>
      </c>
      <c r="AH825" s="0" t="n">
        <v>81.137</v>
      </c>
      <c r="AI825" s="0" t="n">
        <v>1296</v>
      </c>
      <c r="AJ825" s="0" t="n">
        <v>0.517</v>
      </c>
      <c r="AK825" s="0" t="n">
        <v>21.11</v>
      </c>
      <c r="AL825" s="0" t="n">
        <v>19.65</v>
      </c>
      <c r="AM825" s="0" t="n">
        <v>28.29</v>
      </c>
    </row>
    <row r="826" customFormat="false" ht="12.75" hidden="false" customHeight="false" outlineLevel="0" collapsed="false">
      <c r="T826" s="0" t="n">
        <v>81.397</v>
      </c>
      <c r="U826" s="0" t="n">
        <v>8410</v>
      </c>
      <c r="V826" s="0" t="n">
        <v>13.86</v>
      </c>
      <c r="W826" s="0" t="n">
        <v>19.44</v>
      </c>
      <c r="X826" s="0" t="n">
        <v>23.25</v>
      </c>
      <c r="Y826" s="0" t="n">
        <v>28.29</v>
      </c>
      <c r="AA826" s="0" t="n">
        <v>81.393</v>
      </c>
      <c r="AB826" s="0" t="n">
        <v>7140</v>
      </c>
      <c r="AC826" s="0" t="n">
        <v>8.254</v>
      </c>
      <c r="AD826" s="0" t="n">
        <v>20.56</v>
      </c>
      <c r="AE826" s="0" t="n">
        <v>20.62</v>
      </c>
      <c r="AF826" s="0" t="n">
        <v>28.29</v>
      </c>
      <c r="AH826" s="0" t="n">
        <v>81.237</v>
      </c>
      <c r="AI826" s="0" t="n">
        <v>1299</v>
      </c>
      <c r="AJ826" s="0" t="n">
        <v>0.501</v>
      </c>
      <c r="AK826" s="0" t="n">
        <v>21.11</v>
      </c>
      <c r="AL826" s="0" t="n">
        <v>19.65</v>
      </c>
      <c r="AM826" s="0" t="n">
        <v>28.29</v>
      </c>
    </row>
    <row r="827" customFormat="false" ht="12.75" hidden="false" customHeight="false" outlineLevel="0" collapsed="false">
      <c r="T827" s="0" t="n">
        <v>81.497</v>
      </c>
      <c r="U827" s="0" t="n">
        <v>8408</v>
      </c>
      <c r="V827" s="0" t="n">
        <v>13.84</v>
      </c>
      <c r="W827" s="0" t="n">
        <v>19.44</v>
      </c>
      <c r="X827" s="0" t="n">
        <v>23.24</v>
      </c>
      <c r="Y827" s="0" t="n">
        <v>28.29</v>
      </c>
      <c r="AA827" s="0" t="n">
        <v>81.493</v>
      </c>
      <c r="AB827" s="0" t="n">
        <v>7090</v>
      </c>
      <c r="AC827" s="0" t="n">
        <v>8.507</v>
      </c>
      <c r="AD827" s="0" t="n">
        <v>20.56</v>
      </c>
      <c r="AE827" s="0" t="n">
        <v>20.61</v>
      </c>
      <c r="AF827" s="0" t="n">
        <v>28.29</v>
      </c>
      <c r="AH827" s="0" t="n">
        <v>81.337</v>
      </c>
      <c r="AI827" s="0" t="n">
        <v>1293</v>
      </c>
      <c r="AJ827" s="0" t="n">
        <v>0.464</v>
      </c>
      <c r="AK827" s="0" t="n">
        <v>21.11</v>
      </c>
      <c r="AL827" s="0" t="n">
        <v>19.65</v>
      </c>
      <c r="AM827" s="0" t="n">
        <v>28.29</v>
      </c>
    </row>
    <row r="828" customFormat="false" ht="12.75" hidden="false" customHeight="false" outlineLevel="0" collapsed="false">
      <c r="T828" s="0" t="n">
        <v>81.597</v>
      </c>
      <c r="U828" s="0" t="n">
        <v>8406</v>
      </c>
      <c r="V828" s="0" t="n">
        <v>13.84</v>
      </c>
      <c r="W828" s="0" t="n">
        <v>19.44</v>
      </c>
      <c r="X828" s="0" t="n">
        <v>23.24</v>
      </c>
      <c r="Y828" s="0" t="n">
        <v>28.29</v>
      </c>
      <c r="AA828" s="0" t="n">
        <v>81.593</v>
      </c>
      <c r="AB828" s="0" t="n">
        <v>7062</v>
      </c>
      <c r="AC828" s="0" t="n">
        <v>8.624</v>
      </c>
      <c r="AD828" s="0" t="n">
        <v>20.56</v>
      </c>
      <c r="AE828" s="0" t="n">
        <v>20.61</v>
      </c>
      <c r="AF828" s="0" t="n">
        <v>28.29</v>
      </c>
      <c r="AH828" s="0" t="n">
        <v>81.437</v>
      </c>
      <c r="AI828" s="0" t="n">
        <v>1266</v>
      </c>
      <c r="AJ828" s="0" t="n">
        <v>0.42</v>
      </c>
      <c r="AK828" s="0" t="n">
        <v>21.11</v>
      </c>
      <c r="AL828" s="0" t="n">
        <v>19.65</v>
      </c>
      <c r="AM828" s="0" t="n">
        <v>28.29</v>
      </c>
    </row>
    <row r="829" customFormat="false" ht="12.75" hidden="false" customHeight="false" outlineLevel="0" collapsed="false">
      <c r="T829" s="0" t="n">
        <v>81.697</v>
      </c>
      <c r="U829" s="0" t="n">
        <v>8404</v>
      </c>
      <c r="V829" s="0" t="n">
        <v>13.82</v>
      </c>
      <c r="W829" s="0" t="n">
        <v>19.44</v>
      </c>
      <c r="X829" s="0" t="n">
        <v>23.23</v>
      </c>
      <c r="Y829" s="0" t="n">
        <v>28.29</v>
      </c>
      <c r="AA829" s="0" t="n">
        <v>81.693</v>
      </c>
      <c r="AB829" s="0" t="n">
        <v>7057</v>
      </c>
      <c r="AC829" s="0" t="n">
        <v>8.667</v>
      </c>
      <c r="AD829" s="0" t="n">
        <v>20.56</v>
      </c>
      <c r="AE829" s="0" t="n">
        <v>20.61</v>
      </c>
      <c r="AF829" s="0" t="n">
        <v>28.29</v>
      </c>
      <c r="AH829" s="0" t="n">
        <v>81.537</v>
      </c>
      <c r="AI829" s="0" t="n">
        <v>1225</v>
      </c>
      <c r="AJ829" s="0" t="n">
        <v>0.4</v>
      </c>
      <c r="AK829" s="0" t="n">
        <v>21.11</v>
      </c>
      <c r="AL829" s="0" t="n">
        <v>19.65</v>
      </c>
      <c r="AM829" s="0" t="n">
        <v>28.29</v>
      </c>
    </row>
    <row r="830" customFormat="false" ht="12.75" hidden="false" customHeight="false" outlineLevel="0" collapsed="false">
      <c r="T830" s="0" t="n">
        <v>81.797</v>
      </c>
      <c r="U830" s="0" t="n">
        <v>8405</v>
      </c>
      <c r="V830" s="0" t="n">
        <v>13.8</v>
      </c>
      <c r="W830" s="0" t="n">
        <v>19.44</v>
      </c>
      <c r="X830" s="0" t="n">
        <v>23.23</v>
      </c>
      <c r="Y830" s="0" t="n">
        <v>28.29</v>
      </c>
      <c r="AA830" s="0" t="n">
        <v>81.793</v>
      </c>
      <c r="AB830" s="0" t="n">
        <v>7069</v>
      </c>
      <c r="AC830" s="0" t="n">
        <v>8.668</v>
      </c>
      <c r="AD830" s="0" t="n">
        <v>20.56</v>
      </c>
      <c r="AE830" s="0" t="n">
        <v>20.61</v>
      </c>
      <c r="AF830" s="0" t="n">
        <v>28.29</v>
      </c>
      <c r="AH830" s="0" t="n">
        <v>81.637</v>
      </c>
      <c r="AI830" s="0" t="n">
        <v>1187</v>
      </c>
      <c r="AJ830" s="0" t="n">
        <v>0.405</v>
      </c>
      <c r="AK830" s="0" t="n">
        <v>21.11</v>
      </c>
      <c r="AL830" s="0" t="n">
        <v>19.65</v>
      </c>
      <c r="AM830" s="0" t="n">
        <v>28.29</v>
      </c>
    </row>
    <row r="831" customFormat="false" ht="12.75" hidden="false" customHeight="false" outlineLevel="0" collapsed="false">
      <c r="T831" s="0" t="n">
        <v>81.897</v>
      </c>
      <c r="U831" s="0" t="n">
        <v>8405</v>
      </c>
      <c r="V831" s="0" t="n">
        <v>13.82</v>
      </c>
      <c r="W831" s="0" t="n">
        <v>19.44</v>
      </c>
      <c r="X831" s="0" t="n">
        <v>23.23</v>
      </c>
      <c r="Y831" s="0" t="n">
        <v>28.29</v>
      </c>
      <c r="AA831" s="0" t="n">
        <v>81.893</v>
      </c>
      <c r="AB831" s="0" t="n">
        <v>7083</v>
      </c>
      <c r="AC831" s="0" t="n">
        <v>8.665</v>
      </c>
      <c r="AD831" s="0" t="n">
        <v>20.56</v>
      </c>
      <c r="AE831" s="0" t="n">
        <v>20.6</v>
      </c>
      <c r="AF831" s="0" t="n">
        <v>28.29</v>
      </c>
      <c r="AH831" s="0" t="n">
        <v>81.738</v>
      </c>
      <c r="AI831" s="0" t="n">
        <v>1158</v>
      </c>
      <c r="AJ831" s="0" t="n">
        <v>0.433</v>
      </c>
      <c r="AK831" s="0" t="n">
        <v>21.11</v>
      </c>
      <c r="AL831" s="0" t="n">
        <v>19.65</v>
      </c>
      <c r="AM831" s="0" t="n">
        <v>28.29</v>
      </c>
    </row>
    <row r="832" customFormat="false" ht="12.75" hidden="false" customHeight="false" outlineLevel="0" collapsed="false">
      <c r="T832" s="0" t="n">
        <v>81.997</v>
      </c>
      <c r="U832" s="0" t="n">
        <v>8404</v>
      </c>
      <c r="V832" s="0" t="n">
        <v>13.86</v>
      </c>
      <c r="W832" s="0" t="n">
        <v>19.44</v>
      </c>
      <c r="X832" s="0" t="n">
        <v>23.23</v>
      </c>
      <c r="Y832" s="0" t="n">
        <v>28.29</v>
      </c>
      <c r="AA832" s="0" t="n">
        <v>81.993</v>
      </c>
      <c r="AB832" s="0" t="n">
        <v>7091</v>
      </c>
      <c r="AC832" s="0" t="n">
        <v>8.648</v>
      </c>
      <c r="AD832" s="0" t="n">
        <v>20.56</v>
      </c>
      <c r="AE832" s="0" t="n">
        <v>20.6</v>
      </c>
      <c r="AF832" s="0" t="n">
        <v>28.29</v>
      </c>
      <c r="AH832" s="0" t="n">
        <v>81.838</v>
      </c>
      <c r="AI832" s="0" t="n">
        <v>1155</v>
      </c>
      <c r="AJ832" s="0" t="n">
        <v>0.472</v>
      </c>
      <c r="AK832" s="0" t="n">
        <v>21.11</v>
      </c>
      <c r="AL832" s="0" t="n">
        <v>19.65</v>
      </c>
      <c r="AM832" s="0" t="n">
        <v>28.29</v>
      </c>
    </row>
    <row r="833" customFormat="false" ht="12.75" hidden="false" customHeight="false" outlineLevel="0" collapsed="false">
      <c r="T833" s="0" t="n">
        <v>82.098</v>
      </c>
      <c r="U833" s="0" t="n">
        <v>8400</v>
      </c>
      <c r="V833" s="0" t="n">
        <v>13.88</v>
      </c>
      <c r="W833" s="0" t="n">
        <v>19.44</v>
      </c>
      <c r="X833" s="0" t="n">
        <v>23.22</v>
      </c>
      <c r="Y833" s="0" t="n">
        <v>28.29</v>
      </c>
      <c r="AA833" s="0" t="n">
        <v>82.093</v>
      </c>
      <c r="AB833" s="0" t="n">
        <v>7100</v>
      </c>
      <c r="AC833" s="0" t="n">
        <v>8.551</v>
      </c>
      <c r="AD833" s="0" t="n">
        <v>20.56</v>
      </c>
      <c r="AE833" s="0" t="n">
        <v>20.6</v>
      </c>
      <c r="AF833" s="0" t="n">
        <v>28.29</v>
      </c>
      <c r="AH833" s="0" t="n">
        <v>81.938</v>
      </c>
      <c r="AI833" s="0" t="n">
        <v>1168</v>
      </c>
      <c r="AJ833" s="0" t="n">
        <v>0.503</v>
      </c>
      <c r="AK833" s="0" t="n">
        <v>21.11</v>
      </c>
      <c r="AL833" s="0" t="n">
        <v>19.65</v>
      </c>
      <c r="AM833" s="0" t="n">
        <v>28.29</v>
      </c>
    </row>
    <row r="834" customFormat="false" ht="12.75" hidden="false" customHeight="false" outlineLevel="0" collapsed="false">
      <c r="T834" s="0" t="n">
        <v>82.199</v>
      </c>
      <c r="U834" s="0" t="n">
        <v>8394</v>
      </c>
      <c r="V834" s="0" t="n">
        <v>13.9</v>
      </c>
      <c r="W834" s="0" t="n">
        <v>19.44</v>
      </c>
      <c r="X834" s="0" t="n">
        <v>23.22</v>
      </c>
      <c r="Y834" s="0" t="n">
        <v>28.29</v>
      </c>
      <c r="AA834" s="0" t="n">
        <v>82.193</v>
      </c>
      <c r="AB834" s="0" t="n">
        <v>7118</v>
      </c>
      <c r="AC834" s="0" t="n">
        <v>8.426</v>
      </c>
      <c r="AD834" s="0" t="n">
        <v>20.56</v>
      </c>
      <c r="AE834" s="0" t="n">
        <v>20.6</v>
      </c>
      <c r="AF834" s="0" t="n">
        <v>28.29</v>
      </c>
      <c r="AH834" s="0" t="n">
        <v>82.038</v>
      </c>
      <c r="AI834" s="0" t="n">
        <v>1194</v>
      </c>
      <c r="AJ834" s="0" t="n">
        <v>0.534</v>
      </c>
      <c r="AK834" s="0" t="n">
        <v>21.11</v>
      </c>
      <c r="AL834" s="0" t="n">
        <v>19.65</v>
      </c>
      <c r="AM834" s="0" t="n">
        <v>28.29</v>
      </c>
    </row>
    <row r="835" customFormat="false" ht="12.75" hidden="false" customHeight="false" outlineLevel="0" collapsed="false">
      <c r="T835" s="0" t="n">
        <v>82.299</v>
      </c>
      <c r="U835" s="0" t="n">
        <v>8388</v>
      </c>
      <c r="V835" s="0" t="n">
        <v>13.88</v>
      </c>
      <c r="W835" s="0" t="n">
        <v>19.44</v>
      </c>
      <c r="X835" s="0" t="n">
        <v>23.22</v>
      </c>
      <c r="Y835" s="0" t="n">
        <v>28.29</v>
      </c>
      <c r="AA835" s="0" t="n">
        <v>82.293</v>
      </c>
      <c r="AB835" s="0" t="n">
        <v>7141</v>
      </c>
      <c r="AC835" s="0" t="n">
        <v>8.361</v>
      </c>
      <c r="AD835" s="0" t="n">
        <v>20.56</v>
      </c>
      <c r="AE835" s="0" t="n">
        <v>20.59</v>
      </c>
      <c r="AF835" s="0" t="n">
        <v>28.29</v>
      </c>
      <c r="AH835" s="0" t="n">
        <v>82.138</v>
      </c>
      <c r="AI835" s="0" t="n">
        <v>1230</v>
      </c>
      <c r="AJ835" s="0" t="n">
        <v>0.552</v>
      </c>
      <c r="AK835" s="0" t="n">
        <v>21.11</v>
      </c>
      <c r="AL835" s="0" t="n">
        <v>19.65</v>
      </c>
      <c r="AM835" s="0" t="n">
        <v>28.29</v>
      </c>
    </row>
    <row r="836" customFormat="false" ht="12.75" hidden="false" customHeight="false" outlineLevel="0" collapsed="false">
      <c r="T836" s="0" t="n">
        <v>82.399</v>
      </c>
      <c r="U836" s="0" t="n">
        <v>8386</v>
      </c>
      <c r="V836" s="0" t="n">
        <v>13.85</v>
      </c>
      <c r="W836" s="0" t="n">
        <v>19.44</v>
      </c>
      <c r="X836" s="0" t="n">
        <v>23.22</v>
      </c>
      <c r="Y836" s="0" t="n">
        <v>28.29</v>
      </c>
      <c r="AA836" s="0" t="n">
        <v>82.393</v>
      </c>
      <c r="AB836" s="0" t="n">
        <v>7164</v>
      </c>
      <c r="AC836" s="0" t="n">
        <v>8.406</v>
      </c>
      <c r="AD836" s="0" t="n">
        <v>20.56</v>
      </c>
      <c r="AE836" s="0" t="n">
        <v>20.59</v>
      </c>
      <c r="AF836" s="0" t="n">
        <v>28.29</v>
      </c>
      <c r="AH836" s="0" t="n">
        <v>82.238</v>
      </c>
      <c r="AI836" s="0" t="n">
        <v>1261</v>
      </c>
      <c r="AJ836" s="0" t="n">
        <v>0.562</v>
      </c>
      <c r="AK836" s="0" t="n">
        <v>21.11</v>
      </c>
      <c r="AL836" s="0" t="n">
        <v>19.65</v>
      </c>
      <c r="AM836" s="0" t="n">
        <v>28.29</v>
      </c>
    </row>
    <row r="837" customFormat="false" ht="12.75" hidden="false" customHeight="false" outlineLevel="0" collapsed="false">
      <c r="T837" s="0" t="n">
        <v>82.499</v>
      </c>
      <c r="U837" s="0" t="n">
        <v>8389</v>
      </c>
      <c r="V837" s="0" t="n">
        <v>13.83</v>
      </c>
      <c r="W837" s="0" t="n">
        <v>19.44</v>
      </c>
      <c r="X837" s="0" t="n">
        <v>23.22</v>
      </c>
      <c r="Y837" s="0" t="n">
        <v>28.29</v>
      </c>
      <c r="AA837" s="0" t="n">
        <v>82.493</v>
      </c>
      <c r="AB837" s="0" t="n">
        <v>7171</v>
      </c>
      <c r="AC837" s="0" t="n">
        <v>8.495</v>
      </c>
      <c r="AD837" s="0" t="n">
        <v>20.56</v>
      </c>
      <c r="AE837" s="0" t="n">
        <v>20.59</v>
      </c>
      <c r="AF837" s="0" t="n">
        <v>28.29</v>
      </c>
      <c r="AH837" s="0" t="n">
        <v>82.338</v>
      </c>
      <c r="AI837" s="0" t="n">
        <v>1288</v>
      </c>
      <c r="AJ837" s="0" t="n">
        <v>0.567</v>
      </c>
      <c r="AK837" s="0" t="n">
        <v>21.11</v>
      </c>
      <c r="AL837" s="0" t="n">
        <v>19.66</v>
      </c>
      <c r="AM837" s="0" t="n">
        <v>28.29</v>
      </c>
    </row>
    <row r="838" customFormat="false" ht="12.75" hidden="false" customHeight="false" outlineLevel="0" collapsed="false">
      <c r="T838" s="0" t="n">
        <v>82.599</v>
      </c>
      <c r="U838" s="0" t="n">
        <v>8393</v>
      </c>
      <c r="V838" s="0" t="n">
        <v>13.83</v>
      </c>
      <c r="W838" s="0" t="n">
        <v>19.44</v>
      </c>
      <c r="X838" s="0" t="n">
        <v>23.22</v>
      </c>
      <c r="Y838" s="0" t="n">
        <v>28.29</v>
      </c>
      <c r="AA838" s="0" t="n">
        <v>82.593</v>
      </c>
      <c r="AB838" s="0" t="n">
        <v>7167</v>
      </c>
      <c r="AC838" s="0" t="n">
        <v>8.533</v>
      </c>
      <c r="AD838" s="0" t="n">
        <v>20.56</v>
      </c>
      <c r="AE838" s="0" t="n">
        <v>20.59</v>
      </c>
      <c r="AF838" s="0" t="n">
        <v>28.29</v>
      </c>
      <c r="AH838" s="0" t="n">
        <v>82.438</v>
      </c>
      <c r="AI838" s="0" t="n">
        <v>1309</v>
      </c>
      <c r="AJ838" s="0" t="n">
        <v>0.569</v>
      </c>
      <c r="AK838" s="0" t="n">
        <v>21.11</v>
      </c>
      <c r="AL838" s="0" t="n">
        <v>19.66</v>
      </c>
      <c r="AM838" s="0" t="n">
        <v>28.29</v>
      </c>
    </row>
    <row r="839" customFormat="false" ht="12.75" hidden="false" customHeight="false" outlineLevel="0" collapsed="false">
      <c r="T839" s="0" t="n">
        <v>82.699</v>
      </c>
      <c r="U839" s="0" t="n">
        <v>8397</v>
      </c>
      <c r="V839" s="0" t="n">
        <v>13.85</v>
      </c>
      <c r="W839" s="0" t="n">
        <v>19.44</v>
      </c>
      <c r="X839" s="0" t="n">
        <v>23.22</v>
      </c>
      <c r="Y839" s="0" t="n">
        <v>28.29</v>
      </c>
      <c r="AA839" s="0" t="n">
        <v>82.693</v>
      </c>
      <c r="AB839" s="0" t="n">
        <v>7159</v>
      </c>
      <c r="AC839" s="0" t="n">
        <v>8.469</v>
      </c>
      <c r="AD839" s="0" t="n">
        <v>20.56</v>
      </c>
      <c r="AE839" s="0" t="n">
        <v>20.59</v>
      </c>
      <c r="AF839" s="0" t="n">
        <v>28.29</v>
      </c>
      <c r="AH839" s="0" t="n">
        <v>82.538</v>
      </c>
      <c r="AI839" s="0" t="n">
        <v>1329</v>
      </c>
      <c r="AJ839" s="0" t="n">
        <v>0.565</v>
      </c>
      <c r="AK839" s="0" t="n">
        <v>21.11</v>
      </c>
      <c r="AL839" s="0" t="n">
        <v>19.66</v>
      </c>
      <c r="AM839" s="0" t="n">
        <v>28.29</v>
      </c>
    </row>
    <row r="840" customFormat="false" ht="12.75" hidden="false" customHeight="false" outlineLevel="0" collapsed="false">
      <c r="T840" s="0" t="n">
        <v>82.799</v>
      </c>
      <c r="U840" s="0" t="n">
        <v>8398</v>
      </c>
      <c r="V840" s="0" t="n">
        <v>13.85</v>
      </c>
      <c r="W840" s="0" t="n">
        <v>19.44</v>
      </c>
      <c r="X840" s="0" t="n">
        <v>23.22</v>
      </c>
      <c r="Y840" s="0" t="n">
        <v>28.29</v>
      </c>
      <c r="AA840" s="0" t="n">
        <v>82.793</v>
      </c>
      <c r="AB840" s="0" t="n">
        <v>7152</v>
      </c>
      <c r="AC840" s="0" t="n">
        <v>8.33</v>
      </c>
      <c r="AD840" s="0" t="n">
        <v>20.56</v>
      </c>
      <c r="AE840" s="0" t="n">
        <v>20.59</v>
      </c>
      <c r="AF840" s="0" t="n">
        <v>28.29</v>
      </c>
      <c r="AH840" s="0" t="n">
        <v>82.638</v>
      </c>
      <c r="AI840" s="0" t="n">
        <v>1343</v>
      </c>
      <c r="AJ840" s="0" t="n">
        <v>0.551</v>
      </c>
      <c r="AK840" s="0" t="n">
        <v>21.11</v>
      </c>
      <c r="AL840" s="0" t="n">
        <v>19.66</v>
      </c>
      <c r="AM840" s="0" t="n">
        <v>28.29</v>
      </c>
    </row>
    <row r="841" customFormat="false" ht="12.75" hidden="false" customHeight="false" outlineLevel="0" collapsed="false">
      <c r="T841" s="0" t="n">
        <v>82.899</v>
      </c>
      <c r="U841" s="0" t="n">
        <v>8399</v>
      </c>
      <c r="V841" s="0" t="n">
        <v>13.86</v>
      </c>
      <c r="W841" s="0" t="n">
        <v>19.44</v>
      </c>
      <c r="X841" s="0" t="n">
        <v>23.22</v>
      </c>
      <c r="Y841" s="0" t="n">
        <v>28.29</v>
      </c>
      <c r="AA841" s="0" t="n">
        <v>82.893</v>
      </c>
      <c r="AB841" s="0" t="n">
        <v>7148</v>
      </c>
      <c r="AC841" s="0" t="n">
        <v>8.208</v>
      </c>
      <c r="AD841" s="0" t="n">
        <v>20.56</v>
      </c>
      <c r="AE841" s="0" t="n">
        <v>20.59</v>
      </c>
      <c r="AF841" s="0" t="n">
        <v>28.29</v>
      </c>
      <c r="AH841" s="0" t="n">
        <v>82.738</v>
      </c>
      <c r="AI841" s="0" t="n">
        <v>1353</v>
      </c>
      <c r="AJ841" s="0" t="n">
        <v>0.534</v>
      </c>
      <c r="AK841" s="0" t="n">
        <v>21.11</v>
      </c>
      <c r="AL841" s="0" t="n">
        <v>19.66</v>
      </c>
      <c r="AM841" s="0" t="n">
        <v>28.29</v>
      </c>
    </row>
    <row r="842" customFormat="false" ht="12.75" hidden="false" customHeight="false" outlineLevel="0" collapsed="false">
      <c r="T842" s="0" t="n">
        <v>82.999</v>
      </c>
      <c r="U842" s="0" t="n">
        <v>8398</v>
      </c>
      <c r="V842" s="0" t="n">
        <v>13.89</v>
      </c>
      <c r="W842" s="0" t="n">
        <v>19.44</v>
      </c>
      <c r="X842" s="0" t="n">
        <v>23.21</v>
      </c>
      <c r="Y842" s="0" t="n">
        <v>28.29</v>
      </c>
      <c r="AA842" s="0" t="n">
        <v>82.993</v>
      </c>
      <c r="AB842" s="0" t="n">
        <v>7142</v>
      </c>
      <c r="AC842" s="0" t="n">
        <v>8.111</v>
      </c>
      <c r="AD842" s="0" t="n">
        <v>20.56</v>
      </c>
      <c r="AE842" s="0" t="n">
        <v>20.59</v>
      </c>
      <c r="AF842" s="0" t="n">
        <v>28.29</v>
      </c>
      <c r="AH842" s="0" t="n">
        <v>82.838</v>
      </c>
      <c r="AI842" s="0" t="n">
        <v>1354</v>
      </c>
      <c r="AJ842" s="0" t="n">
        <v>0.518</v>
      </c>
      <c r="AK842" s="0" t="n">
        <v>21.11</v>
      </c>
      <c r="AL842" s="0" t="n">
        <v>19.67</v>
      </c>
      <c r="AM842" s="0" t="n">
        <v>28.29</v>
      </c>
    </row>
    <row r="843" customFormat="false" ht="12.75" hidden="false" customHeight="false" outlineLevel="0" collapsed="false">
      <c r="T843" s="0" t="n">
        <v>83.099</v>
      </c>
      <c r="U843" s="0" t="n">
        <v>8400</v>
      </c>
      <c r="V843" s="0" t="n">
        <v>13.89</v>
      </c>
      <c r="W843" s="0" t="n">
        <v>19.44</v>
      </c>
      <c r="X843" s="0" t="n">
        <v>23.21</v>
      </c>
      <c r="Y843" s="0" t="n">
        <v>28.29</v>
      </c>
      <c r="AA843" s="0" t="n">
        <v>83.093</v>
      </c>
      <c r="AB843" s="0" t="n">
        <v>7136</v>
      </c>
      <c r="AC843" s="0" t="n">
        <v>8.034</v>
      </c>
      <c r="AD843" s="0" t="n">
        <v>20.56</v>
      </c>
      <c r="AE843" s="0" t="n">
        <v>20.59</v>
      </c>
      <c r="AF843" s="0" t="n">
        <v>28.29</v>
      </c>
      <c r="AH843" s="0" t="n">
        <v>82.938</v>
      </c>
      <c r="AI843" s="0" t="n">
        <v>1353</v>
      </c>
      <c r="AJ843" s="0" t="n">
        <v>0.514</v>
      </c>
      <c r="AK843" s="0" t="n">
        <v>21.11</v>
      </c>
      <c r="AL843" s="0" t="n">
        <v>19.67</v>
      </c>
      <c r="AM843" s="0" t="n">
        <v>28.29</v>
      </c>
    </row>
    <row r="844" customFormat="false" ht="12.75" hidden="false" customHeight="false" outlineLevel="0" collapsed="false">
      <c r="T844" s="0" t="n">
        <v>83.199</v>
      </c>
      <c r="U844" s="0" t="n">
        <v>8401</v>
      </c>
      <c r="V844" s="0" t="n">
        <v>13.93</v>
      </c>
      <c r="W844" s="0" t="n">
        <v>19.44</v>
      </c>
      <c r="X844" s="0" t="n">
        <v>23.21</v>
      </c>
      <c r="Y844" s="0" t="n">
        <v>28.29</v>
      </c>
      <c r="AA844" s="0" t="n">
        <v>83.193</v>
      </c>
      <c r="AB844" s="0" t="n">
        <v>7136</v>
      </c>
      <c r="AC844" s="0" t="n">
        <v>7.992</v>
      </c>
      <c r="AD844" s="0" t="n">
        <v>20.56</v>
      </c>
      <c r="AE844" s="0" t="n">
        <v>20.59</v>
      </c>
      <c r="AF844" s="0" t="n">
        <v>28.29</v>
      </c>
      <c r="AH844" s="0" t="n">
        <v>83.038</v>
      </c>
      <c r="AI844" s="0" t="n">
        <v>1356</v>
      </c>
      <c r="AJ844" s="0" t="n">
        <v>0.512</v>
      </c>
      <c r="AK844" s="0" t="n">
        <v>21.11</v>
      </c>
      <c r="AL844" s="0" t="n">
        <v>19.67</v>
      </c>
      <c r="AM844" s="0" t="n">
        <v>28.29</v>
      </c>
    </row>
    <row r="845" customFormat="false" ht="12.75" hidden="false" customHeight="false" outlineLevel="0" collapsed="false">
      <c r="T845" s="0" t="n">
        <v>83.299</v>
      </c>
      <c r="U845" s="0" t="n">
        <v>8400</v>
      </c>
      <c r="V845" s="0" t="n">
        <v>13.92</v>
      </c>
      <c r="W845" s="0" t="n">
        <v>19.44</v>
      </c>
      <c r="X845" s="0" t="n">
        <v>23.21</v>
      </c>
      <c r="Y845" s="0" t="n">
        <v>28.29</v>
      </c>
      <c r="AA845" s="0" t="n">
        <v>83.293</v>
      </c>
      <c r="AB845" s="0" t="n">
        <v>7145</v>
      </c>
      <c r="AC845" s="0" t="n">
        <v>7.969</v>
      </c>
      <c r="AD845" s="0" t="n">
        <v>20.56</v>
      </c>
      <c r="AE845" s="0" t="n">
        <v>20.59</v>
      </c>
      <c r="AF845" s="0" t="n">
        <v>28.29</v>
      </c>
      <c r="AH845" s="0" t="n">
        <v>83.138</v>
      </c>
      <c r="AI845" s="0" t="n">
        <v>1359</v>
      </c>
      <c r="AJ845" s="0" t="n">
        <v>0.513</v>
      </c>
      <c r="AK845" s="0" t="n">
        <v>21.11</v>
      </c>
      <c r="AL845" s="0" t="n">
        <v>19.68</v>
      </c>
      <c r="AM845" s="0" t="n">
        <v>28.29</v>
      </c>
    </row>
    <row r="846" customFormat="false" ht="12.75" hidden="false" customHeight="false" outlineLevel="0" collapsed="false">
      <c r="T846" s="0" t="n">
        <v>83.399</v>
      </c>
      <c r="U846" s="0" t="n">
        <v>8400</v>
      </c>
      <c r="V846" s="0" t="n">
        <v>13.89</v>
      </c>
      <c r="W846" s="0" t="n">
        <v>19.44</v>
      </c>
      <c r="X846" s="0" t="n">
        <v>23.21</v>
      </c>
      <c r="Y846" s="0" t="n">
        <v>28.29</v>
      </c>
      <c r="AA846" s="0" t="n">
        <v>83.393</v>
      </c>
      <c r="AB846" s="0" t="n">
        <v>7162</v>
      </c>
      <c r="AC846" s="0" t="n">
        <v>7.984</v>
      </c>
      <c r="AD846" s="0" t="n">
        <v>20.56</v>
      </c>
      <c r="AE846" s="0" t="n">
        <v>20.59</v>
      </c>
      <c r="AF846" s="0" t="n">
        <v>28.29</v>
      </c>
      <c r="AH846" s="0" t="n">
        <v>83.238</v>
      </c>
      <c r="AI846" s="0" t="n">
        <v>1366</v>
      </c>
      <c r="AJ846" s="0" t="n">
        <v>0.509</v>
      </c>
      <c r="AK846" s="0" t="n">
        <v>21.11</v>
      </c>
      <c r="AL846" s="0" t="n">
        <v>19.68</v>
      </c>
      <c r="AM846" s="0" t="n">
        <v>28.29</v>
      </c>
    </row>
    <row r="847" customFormat="false" ht="12.75" hidden="false" customHeight="false" outlineLevel="0" collapsed="false">
      <c r="T847" s="0" t="n">
        <v>83.499</v>
      </c>
      <c r="U847" s="0" t="n">
        <v>8400</v>
      </c>
      <c r="V847" s="0" t="n">
        <v>13.89</v>
      </c>
      <c r="W847" s="0" t="n">
        <v>19.44</v>
      </c>
      <c r="X847" s="0" t="n">
        <v>23.2</v>
      </c>
      <c r="Y847" s="0" t="n">
        <v>28.29</v>
      </c>
      <c r="AA847" s="0" t="n">
        <v>83.493</v>
      </c>
      <c r="AB847" s="0" t="n">
        <v>7188</v>
      </c>
      <c r="AC847" s="0" t="n">
        <v>8.032</v>
      </c>
      <c r="AD847" s="0" t="n">
        <v>20.56</v>
      </c>
      <c r="AE847" s="0" t="n">
        <v>20.59</v>
      </c>
      <c r="AF847" s="0" t="n">
        <v>28.29</v>
      </c>
      <c r="AH847" s="0" t="n">
        <v>83.338</v>
      </c>
      <c r="AI847" s="0" t="n">
        <v>1367</v>
      </c>
      <c r="AJ847" s="0" t="n">
        <v>0.502</v>
      </c>
      <c r="AK847" s="0" t="n">
        <v>21.11</v>
      </c>
      <c r="AL847" s="0" t="n">
        <v>19.68</v>
      </c>
      <c r="AM847" s="0" t="n">
        <v>28.29</v>
      </c>
    </row>
    <row r="848" customFormat="false" ht="12.75" hidden="false" customHeight="false" outlineLevel="0" collapsed="false">
      <c r="T848" s="0" t="n">
        <v>83.599</v>
      </c>
      <c r="U848" s="0" t="n">
        <v>8402</v>
      </c>
      <c r="V848" s="0" t="n">
        <v>13.88</v>
      </c>
      <c r="W848" s="0" t="n">
        <v>19.44</v>
      </c>
      <c r="X848" s="0" t="n">
        <v>23.2</v>
      </c>
      <c r="Y848" s="0" t="n">
        <v>28.29</v>
      </c>
      <c r="AA848" s="0" t="n">
        <v>83.593</v>
      </c>
      <c r="AB848" s="0" t="n">
        <v>7216</v>
      </c>
      <c r="AC848" s="0" t="n">
        <v>8.081</v>
      </c>
      <c r="AD848" s="0" t="n">
        <v>20.56</v>
      </c>
      <c r="AE848" s="0" t="n">
        <v>20.6</v>
      </c>
      <c r="AF848" s="0" t="n">
        <v>28.29</v>
      </c>
      <c r="AH848" s="0" t="n">
        <v>83.438</v>
      </c>
      <c r="AI848" s="0" t="n">
        <v>1367</v>
      </c>
      <c r="AJ848" s="0" t="n">
        <v>0.499</v>
      </c>
      <c r="AK848" s="0" t="n">
        <v>21.11</v>
      </c>
      <c r="AL848" s="0" t="n">
        <v>19.68</v>
      </c>
      <c r="AM848" s="0" t="n">
        <v>28.29</v>
      </c>
    </row>
    <row r="849" customFormat="false" ht="12.75" hidden="false" customHeight="false" outlineLevel="0" collapsed="false">
      <c r="T849" s="0" t="n">
        <v>83.699</v>
      </c>
      <c r="U849" s="0" t="n">
        <v>8405</v>
      </c>
      <c r="V849" s="0" t="n">
        <v>13.92</v>
      </c>
      <c r="W849" s="0" t="n">
        <v>19.44</v>
      </c>
      <c r="X849" s="0" t="n">
        <v>23.2</v>
      </c>
      <c r="Y849" s="0" t="n">
        <v>28.29</v>
      </c>
      <c r="AA849" s="0" t="n">
        <v>83.693</v>
      </c>
      <c r="AB849" s="0" t="n">
        <v>7244</v>
      </c>
      <c r="AC849" s="0" t="n">
        <v>8.126</v>
      </c>
      <c r="AD849" s="0" t="n">
        <v>20.56</v>
      </c>
      <c r="AE849" s="0" t="n">
        <v>20.6</v>
      </c>
      <c r="AF849" s="0" t="n">
        <v>28.29</v>
      </c>
      <c r="AH849" s="0" t="n">
        <v>83.538</v>
      </c>
      <c r="AI849" s="0" t="n">
        <v>1363</v>
      </c>
      <c r="AJ849" s="0" t="n">
        <v>0.493</v>
      </c>
      <c r="AK849" s="0" t="n">
        <v>21.11</v>
      </c>
      <c r="AL849" s="0" t="n">
        <v>19.68</v>
      </c>
      <c r="AM849" s="0" t="n">
        <v>28.29</v>
      </c>
    </row>
    <row r="850" customFormat="false" ht="12.75" hidden="false" customHeight="false" outlineLevel="0" collapsed="false">
      <c r="T850" s="0" t="n">
        <v>83.8</v>
      </c>
      <c r="U850" s="0" t="n">
        <v>8405</v>
      </c>
      <c r="V850" s="0" t="n">
        <v>13.96</v>
      </c>
      <c r="W850" s="0" t="n">
        <v>19.44</v>
      </c>
      <c r="X850" s="0" t="n">
        <v>23.2</v>
      </c>
      <c r="Y850" s="0" t="n">
        <v>28.29</v>
      </c>
      <c r="AA850" s="0" t="n">
        <v>83.793</v>
      </c>
      <c r="AB850" s="0" t="n">
        <v>7269</v>
      </c>
      <c r="AC850" s="0" t="n">
        <v>8.16</v>
      </c>
      <c r="AD850" s="0" t="n">
        <v>20.56</v>
      </c>
      <c r="AE850" s="0" t="n">
        <v>20.6</v>
      </c>
      <c r="AF850" s="0" t="n">
        <v>28.29</v>
      </c>
      <c r="AH850" s="0" t="n">
        <v>83.638</v>
      </c>
      <c r="AI850" s="0" t="n">
        <v>1358</v>
      </c>
      <c r="AJ850" s="0" t="n">
        <v>0.489</v>
      </c>
      <c r="AK850" s="0" t="n">
        <v>21.11</v>
      </c>
      <c r="AL850" s="0" t="n">
        <v>19.68</v>
      </c>
      <c r="AM850" s="0" t="n">
        <v>28.29</v>
      </c>
    </row>
    <row r="851" customFormat="false" ht="12.75" hidden="false" customHeight="false" outlineLevel="0" collapsed="false">
      <c r="T851" s="0" t="n">
        <v>83.901</v>
      </c>
      <c r="U851" s="0" t="n">
        <v>8404</v>
      </c>
      <c r="V851" s="0" t="n">
        <v>13.94</v>
      </c>
      <c r="W851" s="0" t="n">
        <v>19.44</v>
      </c>
      <c r="X851" s="0" t="n">
        <v>23.2</v>
      </c>
      <c r="Y851" s="0" t="n">
        <v>28.29</v>
      </c>
      <c r="AA851" s="0" t="n">
        <v>83.894</v>
      </c>
      <c r="AB851" s="0" t="n">
        <v>7284</v>
      </c>
      <c r="AC851" s="0" t="n">
        <v>8.19</v>
      </c>
      <c r="AD851" s="0" t="n">
        <v>20.56</v>
      </c>
      <c r="AE851" s="0" t="n">
        <v>20.6</v>
      </c>
      <c r="AF851" s="0" t="n">
        <v>28.29</v>
      </c>
      <c r="AH851" s="0" t="n">
        <v>83.739</v>
      </c>
      <c r="AI851" s="0" t="n">
        <v>1351</v>
      </c>
      <c r="AJ851" s="0" t="n">
        <v>0.485</v>
      </c>
      <c r="AK851" s="0" t="n">
        <v>21.11</v>
      </c>
      <c r="AL851" s="0" t="n">
        <v>19.69</v>
      </c>
      <c r="AM851" s="0" t="n">
        <v>28.29</v>
      </c>
    </row>
    <row r="852" customFormat="false" ht="12.75" hidden="false" customHeight="false" outlineLevel="0" collapsed="false">
      <c r="T852" s="0" t="n">
        <v>84.001</v>
      </c>
      <c r="U852" s="0" t="n">
        <v>8401</v>
      </c>
      <c r="V852" s="0" t="n">
        <v>13.92</v>
      </c>
      <c r="W852" s="0" t="n">
        <v>19.44</v>
      </c>
      <c r="X852" s="0" t="n">
        <v>23.19</v>
      </c>
      <c r="Y852" s="0" t="n">
        <v>28.29</v>
      </c>
      <c r="AA852" s="0" t="n">
        <v>83.994</v>
      </c>
      <c r="AB852" s="0" t="n">
        <v>7292</v>
      </c>
      <c r="AC852" s="0" t="n">
        <v>8.213</v>
      </c>
      <c r="AD852" s="0" t="n">
        <v>20.56</v>
      </c>
      <c r="AE852" s="0" t="n">
        <v>20.6</v>
      </c>
      <c r="AF852" s="0" t="n">
        <v>28.29</v>
      </c>
      <c r="AH852" s="0" t="n">
        <v>83.839</v>
      </c>
      <c r="AI852" s="0" t="n">
        <v>1345</v>
      </c>
      <c r="AJ852" s="0" t="n">
        <v>0.485</v>
      </c>
      <c r="AK852" s="0" t="n">
        <v>21.11</v>
      </c>
      <c r="AL852" s="0" t="n">
        <v>19.69</v>
      </c>
      <c r="AM852" s="0" t="n">
        <v>28.29</v>
      </c>
    </row>
    <row r="853" customFormat="false" ht="12.75" hidden="false" customHeight="false" outlineLevel="0" collapsed="false">
      <c r="T853" s="0" t="n">
        <v>84.101</v>
      </c>
      <c r="U853" s="0" t="n">
        <v>8398</v>
      </c>
      <c r="V853" s="0" t="n">
        <v>13.85</v>
      </c>
      <c r="W853" s="0" t="n">
        <v>19.44</v>
      </c>
      <c r="X853" s="0" t="n">
        <v>23.19</v>
      </c>
      <c r="Y853" s="0" t="n">
        <v>28.29</v>
      </c>
      <c r="AA853" s="0" t="n">
        <v>84.094</v>
      </c>
      <c r="AB853" s="0" t="n">
        <v>7290</v>
      </c>
      <c r="AC853" s="0" t="n">
        <v>8.244</v>
      </c>
      <c r="AD853" s="0" t="n">
        <v>20.56</v>
      </c>
      <c r="AE853" s="0" t="n">
        <v>20.61</v>
      </c>
      <c r="AF853" s="0" t="n">
        <v>28.29</v>
      </c>
      <c r="AH853" s="0" t="n">
        <v>83.939</v>
      </c>
      <c r="AI853" s="0" t="n">
        <v>1340</v>
      </c>
      <c r="AJ853" s="0" t="n">
        <v>0.497</v>
      </c>
      <c r="AK853" s="0" t="n">
        <v>21.11</v>
      </c>
      <c r="AL853" s="0" t="n">
        <v>19.69</v>
      </c>
      <c r="AM853" s="0" t="n">
        <v>28.29</v>
      </c>
    </row>
    <row r="854" customFormat="false" ht="12.75" hidden="false" customHeight="false" outlineLevel="0" collapsed="false">
      <c r="T854" s="0" t="n">
        <v>84.201</v>
      </c>
      <c r="U854" s="0" t="n">
        <v>8398</v>
      </c>
      <c r="V854" s="0" t="n">
        <v>13.79</v>
      </c>
      <c r="W854" s="0" t="n">
        <v>19.44</v>
      </c>
      <c r="X854" s="0" t="n">
        <v>23.19</v>
      </c>
      <c r="Y854" s="0" t="n">
        <v>28.29</v>
      </c>
      <c r="AA854" s="0" t="n">
        <v>84.194</v>
      </c>
      <c r="AB854" s="0" t="n">
        <v>7285</v>
      </c>
      <c r="AC854" s="0" t="n">
        <v>8.277</v>
      </c>
      <c r="AD854" s="0" t="n">
        <v>20.56</v>
      </c>
      <c r="AE854" s="0" t="n">
        <v>20.61</v>
      </c>
      <c r="AF854" s="0" t="n">
        <v>28.29</v>
      </c>
      <c r="AH854" s="0" t="n">
        <v>84.039</v>
      </c>
      <c r="AI854" s="0" t="n">
        <v>1340</v>
      </c>
      <c r="AJ854" s="0" t="n">
        <v>0.514</v>
      </c>
      <c r="AK854" s="0" t="n">
        <v>21.11</v>
      </c>
      <c r="AL854" s="0" t="n">
        <v>19.69</v>
      </c>
      <c r="AM854" s="0" t="n">
        <v>28.29</v>
      </c>
    </row>
    <row r="855" customFormat="false" ht="12.75" hidden="false" customHeight="false" outlineLevel="0" collapsed="false">
      <c r="T855" s="0" t="n">
        <v>84.301</v>
      </c>
      <c r="U855" s="0" t="n">
        <v>8397</v>
      </c>
      <c r="V855" s="0" t="n">
        <v>13.76</v>
      </c>
      <c r="W855" s="0" t="n">
        <v>19.44</v>
      </c>
      <c r="X855" s="0" t="n">
        <v>23.18</v>
      </c>
      <c r="Y855" s="0" t="n">
        <v>28.29</v>
      </c>
      <c r="AA855" s="0" t="n">
        <v>84.294</v>
      </c>
      <c r="AB855" s="0" t="n">
        <v>7276</v>
      </c>
      <c r="AC855" s="0" t="n">
        <v>8.292</v>
      </c>
      <c r="AD855" s="0" t="n">
        <v>20.56</v>
      </c>
      <c r="AE855" s="0" t="n">
        <v>20.61</v>
      </c>
      <c r="AF855" s="0" t="n">
        <v>28.29</v>
      </c>
      <c r="AH855" s="0" t="n">
        <v>84.14</v>
      </c>
      <c r="AI855" s="0" t="n">
        <v>1345</v>
      </c>
      <c r="AJ855" s="0" t="n">
        <v>0.529</v>
      </c>
      <c r="AK855" s="0" t="n">
        <v>21.11</v>
      </c>
      <c r="AL855" s="0" t="n">
        <v>19.69</v>
      </c>
      <c r="AM855" s="0" t="n">
        <v>28.29</v>
      </c>
    </row>
    <row r="856" customFormat="false" ht="12.75" hidden="false" customHeight="false" outlineLevel="0" collapsed="false">
      <c r="T856" s="0" t="n">
        <v>84.401</v>
      </c>
      <c r="U856" s="0" t="n">
        <v>8395</v>
      </c>
      <c r="V856" s="0" t="n">
        <v>13.74</v>
      </c>
      <c r="W856" s="0" t="n">
        <v>19.44</v>
      </c>
      <c r="X856" s="0" t="n">
        <v>23.18</v>
      </c>
      <c r="Y856" s="0" t="n">
        <v>28.29</v>
      </c>
      <c r="AA856" s="0" t="n">
        <v>84.394</v>
      </c>
      <c r="AB856" s="0" t="n">
        <v>7266</v>
      </c>
      <c r="AC856" s="0" t="n">
        <v>8.284</v>
      </c>
      <c r="AD856" s="0" t="n">
        <v>20.56</v>
      </c>
      <c r="AE856" s="0" t="n">
        <v>20.62</v>
      </c>
      <c r="AF856" s="0" t="n">
        <v>28.29</v>
      </c>
      <c r="AH856" s="0" t="n">
        <v>84.24</v>
      </c>
      <c r="AI856" s="0" t="n">
        <v>1351</v>
      </c>
      <c r="AJ856" s="0" t="n">
        <v>0.536</v>
      </c>
      <c r="AK856" s="0" t="n">
        <v>21.11</v>
      </c>
      <c r="AL856" s="0" t="n">
        <v>19.69</v>
      </c>
      <c r="AM856" s="0" t="n">
        <v>28.29</v>
      </c>
    </row>
    <row r="857" customFormat="false" ht="12.75" hidden="false" customHeight="false" outlineLevel="0" collapsed="false">
      <c r="T857" s="0" t="n">
        <v>84.501</v>
      </c>
      <c r="U857" s="0" t="n">
        <v>8389</v>
      </c>
      <c r="V857" s="0" t="n">
        <v>13.73</v>
      </c>
      <c r="W857" s="0" t="n">
        <v>19.44</v>
      </c>
      <c r="X857" s="0" t="n">
        <v>23.17</v>
      </c>
      <c r="Y857" s="0" t="n">
        <v>28.29</v>
      </c>
      <c r="AA857" s="0" t="n">
        <v>84.494</v>
      </c>
      <c r="AB857" s="0" t="n">
        <v>7258</v>
      </c>
      <c r="AC857" s="0" t="n">
        <v>8.231</v>
      </c>
      <c r="AD857" s="0" t="n">
        <v>20.56</v>
      </c>
      <c r="AE857" s="0" t="n">
        <v>20.62</v>
      </c>
      <c r="AF857" s="0" t="n">
        <v>28.29</v>
      </c>
      <c r="AH857" s="0" t="n">
        <v>84.34</v>
      </c>
      <c r="AI857" s="0" t="n">
        <v>1358</v>
      </c>
      <c r="AJ857" s="0" t="n">
        <v>0.53</v>
      </c>
      <c r="AK857" s="0" t="n">
        <v>21.11</v>
      </c>
      <c r="AL857" s="0" t="n">
        <v>19.7</v>
      </c>
      <c r="AM857" s="0" t="n">
        <v>28.29</v>
      </c>
    </row>
    <row r="858" customFormat="false" ht="12.75" hidden="false" customHeight="false" outlineLevel="0" collapsed="false">
      <c r="T858" s="0" t="n">
        <v>84.601</v>
      </c>
      <c r="U858" s="0" t="n">
        <v>8374</v>
      </c>
      <c r="V858" s="0" t="n">
        <v>13.71</v>
      </c>
      <c r="W858" s="0" t="n">
        <v>19.44</v>
      </c>
      <c r="X858" s="0" t="n">
        <v>23.17</v>
      </c>
      <c r="Y858" s="0" t="n">
        <v>28.29</v>
      </c>
      <c r="AA858" s="0" t="n">
        <v>84.594</v>
      </c>
      <c r="AB858" s="0" t="n">
        <v>7251</v>
      </c>
      <c r="AC858" s="0" t="n">
        <v>8.175</v>
      </c>
      <c r="AD858" s="0" t="n">
        <v>20.56</v>
      </c>
      <c r="AE858" s="0" t="n">
        <v>20.62</v>
      </c>
      <c r="AF858" s="0" t="n">
        <v>28.29</v>
      </c>
      <c r="AH858" s="0" t="n">
        <v>84.44</v>
      </c>
      <c r="AI858" s="0" t="n">
        <v>1354</v>
      </c>
      <c r="AJ858" s="0" t="n">
        <v>0.52</v>
      </c>
      <c r="AK858" s="0" t="n">
        <v>21.11</v>
      </c>
      <c r="AL858" s="0" t="n">
        <v>19.7</v>
      </c>
      <c r="AM858" s="0" t="n">
        <v>28.29</v>
      </c>
    </row>
    <row r="859" customFormat="false" ht="12.75" hidden="false" customHeight="false" outlineLevel="0" collapsed="false">
      <c r="T859" s="0" t="n">
        <v>84.701</v>
      </c>
      <c r="U859" s="0" t="n">
        <v>8363</v>
      </c>
      <c r="V859" s="0" t="n">
        <v>13.66</v>
      </c>
      <c r="W859" s="0" t="n">
        <v>19.44</v>
      </c>
      <c r="X859" s="0" t="n">
        <v>23.17</v>
      </c>
      <c r="Y859" s="0" t="n">
        <v>28.29</v>
      </c>
      <c r="AA859" s="0" t="n">
        <v>84.695</v>
      </c>
      <c r="AB859" s="0" t="n">
        <v>7247</v>
      </c>
      <c r="AC859" s="0" t="n">
        <v>8.134</v>
      </c>
      <c r="AD859" s="0" t="n">
        <v>20.56</v>
      </c>
      <c r="AE859" s="0" t="n">
        <v>20.62</v>
      </c>
      <c r="AF859" s="0" t="n">
        <v>28.29</v>
      </c>
      <c r="AH859" s="0" t="n">
        <v>84.541</v>
      </c>
      <c r="AI859" s="0" t="n">
        <v>1351</v>
      </c>
      <c r="AJ859" s="0" t="n">
        <v>0.51</v>
      </c>
      <c r="AK859" s="0" t="n">
        <v>21.11</v>
      </c>
      <c r="AL859" s="0" t="n">
        <v>19.7</v>
      </c>
      <c r="AM859" s="0" t="n">
        <v>28.29</v>
      </c>
    </row>
    <row r="860" customFormat="false" ht="12.75" hidden="false" customHeight="false" outlineLevel="0" collapsed="false">
      <c r="T860" s="0" t="n">
        <v>84.801</v>
      </c>
      <c r="U860" s="0" t="n">
        <v>8374</v>
      </c>
      <c r="V860" s="0" t="n">
        <v>13.73</v>
      </c>
      <c r="W860" s="0" t="n">
        <v>19.44</v>
      </c>
      <c r="X860" s="0" t="n">
        <v>23.16</v>
      </c>
      <c r="Y860" s="0" t="n">
        <v>28.29</v>
      </c>
      <c r="AA860" s="0" t="n">
        <v>84.795</v>
      </c>
      <c r="AB860" s="0" t="n">
        <v>7245</v>
      </c>
      <c r="AC860" s="0" t="n">
        <v>8.085</v>
      </c>
      <c r="AD860" s="0" t="n">
        <v>20.56</v>
      </c>
      <c r="AE860" s="0" t="n">
        <v>20.63</v>
      </c>
      <c r="AF860" s="0" t="n">
        <v>28.29</v>
      </c>
      <c r="AH860" s="0" t="n">
        <v>84.641</v>
      </c>
      <c r="AI860" s="0" t="n">
        <v>1340</v>
      </c>
      <c r="AJ860" s="0" t="n">
        <v>0.501</v>
      </c>
      <c r="AK860" s="0" t="n">
        <v>21.11</v>
      </c>
      <c r="AL860" s="0" t="n">
        <v>19.71</v>
      </c>
      <c r="AM860" s="0" t="n">
        <v>28.29</v>
      </c>
    </row>
    <row r="861" customFormat="false" ht="12.75" hidden="false" customHeight="false" outlineLevel="0" collapsed="false">
      <c r="T861" s="0" t="n">
        <v>84.901</v>
      </c>
      <c r="U861" s="0" t="n">
        <v>8425</v>
      </c>
      <c r="V861" s="0" t="n">
        <v>14.01</v>
      </c>
      <c r="W861" s="0" t="n">
        <v>19.44</v>
      </c>
      <c r="X861" s="0" t="n">
        <v>23.16</v>
      </c>
      <c r="Y861" s="0" t="n">
        <v>28.29</v>
      </c>
      <c r="AA861" s="0" t="n">
        <v>84.895</v>
      </c>
      <c r="AB861" s="0" t="n">
        <v>7241</v>
      </c>
      <c r="AC861" s="0" t="n">
        <v>8.048</v>
      </c>
      <c r="AD861" s="0" t="n">
        <v>20.56</v>
      </c>
      <c r="AE861" s="0" t="n">
        <v>20.63</v>
      </c>
      <c r="AF861" s="0" t="n">
        <v>28.29</v>
      </c>
      <c r="AH861" s="0" t="n">
        <v>84.741</v>
      </c>
      <c r="AI861" s="0" t="n">
        <v>1334</v>
      </c>
      <c r="AJ861" s="0" t="n">
        <v>0.495</v>
      </c>
      <c r="AK861" s="0" t="n">
        <v>21.11</v>
      </c>
      <c r="AL861" s="0" t="n">
        <v>19.71</v>
      </c>
      <c r="AM861" s="0" t="n">
        <v>28.29</v>
      </c>
    </row>
    <row r="862" customFormat="false" ht="12.75" hidden="false" customHeight="false" outlineLevel="0" collapsed="false">
      <c r="T862" s="0" t="n">
        <v>85.001</v>
      </c>
      <c r="U862" s="0" t="n">
        <v>8516</v>
      </c>
      <c r="V862" s="0" t="n">
        <v>14.53</v>
      </c>
      <c r="W862" s="0" t="n">
        <v>19.44</v>
      </c>
      <c r="X862" s="0" t="n">
        <v>23.16</v>
      </c>
      <c r="Y862" s="0" t="n">
        <v>28.29</v>
      </c>
      <c r="AA862" s="0" t="n">
        <v>84.995</v>
      </c>
      <c r="AB862" s="0" t="n">
        <v>7237</v>
      </c>
      <c r="AC862" s="0" t="n">
        <v>8.004</v>
      </c>
      <c r="AD862" s="0" t="n">
        <v>20.56</v>
      </c>
      <c r="AE862" s="0" t="n">
        <v>20.63</v>
      </c>
      <c r="AF862" s="0" t="n">
        <v>28.29</v>
      </c>
      <c r="AH862" s="0" t="n">
        <v>84.841</v>
      </c>
      <c r="AI862" s="0" t="n">
        <v>1329</v>
      </c>
      <c r="AJ862" s="0" t="n">
        <v>0.488</v>
      </c>
      <c r="AK862" s="0" t="n">
        <v>21.11</v>
      </c>
      <c r="AL862" s="0" t="n">
        <v>19.72</v>
      </c>
      <c r="AM862" s="0" t="n">
        <v>28.29</v>
      </c>
    </row>
    <row r="863" customFormat="false" ht="12.75" hidden="false" customHeight="false" outlineLevel="0" collapsed="false">
      <c r="T863" s="0" t="n">
        <v>85.102</v>
      </c>
      <c r="U863" s="0" t="n">
        <v>8623</v>
      </c>
      <c r="V863" s="0" t="n">
        <v>15.19</v>
      </c>
      <c r="W863" s="0" t="n">
        <v>19.44</v>
      </c>
      <c r="X863" s="0" t="n">
        <v>23.15</v>
      </c>
      <c r="Y863" s="0" t="n">
        <v>28.29</v>
      </c>
      <c r="AA863" s="0" t="n">
        <v>85.095</v>
      </c>
      <c r="AB863" s="0" t="n">
        <v>7231</v>
      </c>
      <c r="AC863" s="0" t="n">
        <v>7.963</v>
      </c>
      <c r="AD863" s="0" t="n">
        <v>20.56</v>
      </c>
      <c r="AE863" s="0" t="n">
        <v>20.63</v>
      </c>
      <c r="AF863" s="0" t="n">
        <v>28.29</v>
      </c>
      <c r="AH863" s="0" t="n">
        <v>84.941</v>
      </c>
      <c r="AI863" s="0" t="n">
        <v>1326</v>
      </c>
      <c r="AJ863" s="0" t="n">
        <v>0.496</v>
      </c>
      <c r="AK863" s="0" t="n">
        <v>21.11</v>
      </c>
      <c r="AL863" s="0" t="n">
        <v>19.73</v>
      </c>
      <c r="AM863" s="0" t="n">
        <v>28.29</v>
      </c>
    </row>
    <row r="864" customFormat="false" ht="12.75" hidden="false" customHeight="false" outlineLevel="0" collapsed="false">
      <c r="T864" s="0" t="n">
        <v>85.203</v>
      </c>
      <c r="U864" s="0" t="n">
        <v>8704</v>
      </c>
      <c r="V864" s="0" t="n">
        <v>15.75</v>
      </c>
      <c r="W864" s="0" t="n">
        <v>19.44</v>
      </c>
      <c r="X864" s="0" t="n">
        <v>23.15</v>
      </c>
      <c r="Y864" s="0" t="n">
        <v>28.29</v>
      </c>
      <c r="AA864" s="0" t="n">
        <v>85.195</v>
      </c>
      <c r="AB864" s="0" t="n">
        <v>7226</v>
      </c>
      <c r="AC864" s="0" t="n">
        <v>7.953</v>
      </c>
      <c r="AD864" s="0" t="n">
        <v>20.56</v>
      </c>
      <c r="AE864" s="0" t="n">
        <v>20.63</v>
      </c>
      <c r="AF864" s="0" t="n">
        <v>28.29</v>
      </c>
      <c r="AH864" s="0" t="n">
        <v>85.041</v>
      </c>
      <c r="AI864" s="0" t="n">
        <v>1330</v>
      </c>
      <c r="AJ864" s="0" t="n">
        <v>0.5</v>
      </c>
      <c r="AK864" s="0" t="n">
        <v>21.11</v>
      </c>
      <c r="AL864" s="0" t="n">
        <v>19.73</v>
      </c>
      <c r="AM864" s="0" t="n">
        <v>28.29</v>
      </c>
    </row>
    <row r="865" customFormat="false" ht="12.75" hidden="false" customHeight="false" outlineLevel="0" collapsed="false">
      <c r="T865" s="0" t="n">
        <v>85.303</v>
      </c>
      <c r="U865" s="0" t="n">
        <v>8738</v>
      </c>
      <c r="V865" s="0" t="n">
        <v>16.01</v>
      </c>
      <c r="W865" s="0" t="n">
        <v>19.44</v>
      </c>
      <c r="X865" s="0" t="n">
        <v>23.14</v>
      </c>
      <c r="Y865" s="0" t="n">
        <v>28.29</v>
      </c>
      <c r="AA865" s="0" t="n">
        <v>85.295</v>
      </c>
      <c r="AB865" s="0" t="n">
        <v>7220</v>
      </c>
      <c r="AC865" s="0" t="n">
        <v>7.951</v>
      </c>
      <c r="AD865" s="0" t="n">
        <v>20.56</v>
      </c>
      <c r="AE865" s="0" t="n">
        <v>20.63</v>
      </c>
      <c r="AF865" s="0" t="n">
        <v>28.29</v>
      </c>
      <c r="AH865" s="0" t="n">
        <v>85.141</v>
      </c>
      <c r="AI865" s="0" t="n">
        <v>1329</v>
      </c>
      <c r="AJ865" s="0" t="n">
        <v>0.501</v>
      </c>
      <c r="AK865" s="0" t="n">
        <v>21.11</v>
      </c>
      <c r="AL865" s="0" t="n">
        <v>19.74</v>
      </c>
      <c r="AM865" s="0" t="n">
        <v>28.29</v>
      </c>
    </row>
    <row r="866" customFormat="false" ht="12.75" hidden="false" customHeight="false" outlineLevel="0" collapsed="false">
      <c r="T866" s="0" t="n">
        <v>85.403</v>
      </c>
      <c r="U866" s="0" t="n">
        <v>8725</v>
      </c>
      <c r="V866" s="0" t="n">
        <v>16</v>
      </c>
      <c r="W866" s="0" t="n">
        <v>19.44</v>
      </c>
      <c r="X866" s="0" t="n">
        <v>23.14</v>
      </c>
      <c r="Y866" s="0" t="n">
        <v>28.29</v>
      </c>
      <c r="AA866" s="0" t="n">
        <v>85.396</v>
      </c>
      <c r="AB866" s="0" t="n">
        <v>7214</v>
      </c>
      <c r="AC866" s="0" t="n">
        <v>7.934</v>
      </c>
      <c r="AD866" s="0" t="n">
        <v>20.56</v>
      </c>
      <c r="AE866" s="0" t="n">
        <v>20.63</v>
      </c>
      <c r="AF866" s="0" t="n">
        <v>28.29</v>
      </c>
      <c r="AH866" s="0" t="n">
        <v>85.241</v>
      </c>
      <c r="AI866" s="0" t="n">
        <v>1333</v>
      </c>
      <c r="AJ866" s="0" t="n">
        <v>0.501</v>
      </c>
      <c r="AK866" s="0" t="n">
        <v>21.11</v>
      </c>
      <c r="AL866" s="0" t="n">
        <v>19.75</v>
      </c>
      <c r="AM866" s="0" t="n">
        <v>28.29</v>
      </c>
    </row>
    <row r="867" customFormat="false" ht="12.75" hidden="false" customHeight="false" outlineLevel="0" collapsed="false">
      <c r="T867" s="0" t="n">
        <v>85.503</v>
      </c>
      <c r="U867" s="0" t="n">
        <v>8685</v>
      </c>
      <c r="V867" s="0" t="n">
        <v>15.82</v>
      </c>
      <c r="W867" s="0" t="n">
        <v>19.44</v>
      </c>
      <c r="X867" s="0" t="n">
        <v>23.13</v>
      </c>
      <c r="Y867" s="0" t="n">
        <v>28.29</v>
      </c>
      <c r="AA867" s="0" t="n">
        <v>85.496</v>
      </c>
      <c r="AB867" s="0" t="n">
        <v>7209</v>
      </c>
      <c r="AC867" s="0" t="n">
        <v>7.901</v>
      </c>
      <c r="AD867" s="0" t="n">
        <v>20.56</v>
      </c>
      <c r="AE867" s="0" t="n">
        <v>20.63</v>
      </c>
      <c r="AF867" s="0" t="n">
        <v>28.29</v>
      </c>
      <c r="AH867" s="0" t="n">
        <v>85.341</v>
      </c>
      <c r="AI867" s="0" t="n">
        <v>1329</v>
      </c>
      <c r="AJ867" s="0" t="n">
        <v>0.492</v>
      </c>
      <c r="AK867" s="0" t="n">
        <v>21.11</v>
      </c>
      <c r="AL867" s="0" t="n">
        <v>19.75</v>
      </c>
      <c r="AM867" s="0" t="n">
        <v>28.29</v>
      </c>
    </row>
    <row r="868" customFormat="false" ht="12.75" hidden="false" customHeight="false" outlineLevel="0" collapsed="false">
      <c r="T868" s="0" t="n">
        <v>85.603</v>
      </c>
      <c r="U868" s="0" t="n">
        <v>8638</v>
      </c>
      <c r="V868" s="0" t="n">
        <v>15.61</v>
      </c>
      <c r="W868" s="0" t="n">
        <v>19.44</v>
      </c>
      <c r="X868" s="0" t="n">
        <v>23.13</v>
      </c>
      <c r="Y868" s="0" t="n">
        <v>28.29</v>
      </c>
      <c r="AA868" s="0" t="n">
        <v>85.596</v>
      </c>
      <c r="AB868" s="0" t="n">
        <v>7202</v>
      </c>
      <c r="AC868" s="0" t="n">
        <v>7.857</v>
      </c>
      <c r="AD868" s="0" t="n">
        <v>20.56</v>
      </c>
      <c r="AE868" s="0" t="n">
        <v>20.63</v>
      </c>
      <c r="AF868" s="0" t="n">
        <v>28.29</v>
      </c>
      <c r="AH868" s="0" t="n">
        <v>85.441</v>
      </c>
      <c r="AI868" s="0" t="n">
        <v>1324</v>
      </c>
      <c r="AJ868" s="0" t="n">
        <v>0.495</v>
      </c>
      <c r="AK868" s="0" t="n">
        <v>21.11</v>
      </c>
      <c r="AL868" s="0" t="n">
        <v>19.76</v>
      </c>
      <c r="AM868" s="0" t="n">
        <v>28.29</v>
      </c>
    </row>
    <row r="869" customFormat="false" ht="12.75" hidden="false" customHeight="false" outlineLevel="0" collapsed="false">
      <c r="T869" s="0" t="n">
        <v>85.703</v>
      </c>
      <c r="U869" s="0" t="n">
        <v>8596</v>
      </c>
      <c r="V869" s="0" t="n">
        <v>15.44</v>
      </c>
      <c r="W869" s="0" t="n">
        <v>19.44</v>
      </c>
      <c r="X869" s="0" t="n">
        <v>23.13</v>
      </c>
      <c r="Y869" s="0" t="n">
        <v>28.29</v>
      </c>
      <c r="AA869" s="0" t="n">
        <v>85.696</v>
      </c>
      <c r="AB869" s="0" t="n">
        <v>7199</v>
      </c>
      <c r="AC869" s="0" t="n">
        <v>7.822</v>
      </c>
      <c r="AD869" s="0" t="n">
        <v>20.56</v>
      </c>
      <c r="AE869" s="0" t="n">
        <v>20.63</v>
      </c>
      <c r="AF869" s="0" t="n">
        <v>28.29</v>
      </c>
      <c r="AH869" s="0" t="n">
        <v>85.541</v>
      </c>
      <c r="AI869" s="0" t="n">
        <v>1320</v>
      </c>
      <c r="AJ869" s="0" t="n">
        <v>0.496</v>
      </c>
      <c r="AK869" s="0" t="n">
        <v>21.11</v>
      </c>
      <c r="AL869" s="0" t="n">
        <v>19.77</v>
      </c>
      <c r="AM869" s="0" t="n">
        <v>28.29</v>
      </c>
    </row>
    <row r="870" customFormat="false" ht="12.75" hidden="false" customHeight="false" outlineLevel="0" collapsed="false">
      <c r="T870" s="0" t="n">
        <v>85.803</v>
      </c>
      <c r="U870" s="0" t="n">
        <v>8558</v>
      </c>
      <c r="V870" s="0" t="n">
        <v>15.35</v>
      </c>
      <c r="W870" s="0" t="n">
        <v>19.44</v>
      </c>
      <c r="X870" s="0" t="n">
        <v>23.13</v>
      </c>
      <c r="Y870" s="0" t="n">
        <v>28.29</v>
      </c>
      <c r="AA870" s="0" t="n">
        <v>85.796</v>
      </c>
      <c r="AB870" s="0" t="n">
        <v>7196</v>
      </c>
      <c r="AC870" s="0" t="n">
        <v>7.805</v>
      </c>
      <c r="AD870" s="0" t="n">
        <v>20.56</v>
      </c>
      <c r="AE870" s="0" t="n">
        <v>20.63</v>
      </c>
      <c r="AF870" s="0" t="n">
        <v>28.29</v>
      </c>
      <c r="AH870" s="0" t="n">
        <v>85.641</v>
      </c>
      <c r="AI870" s="0" t="n">
        <v>1313</v>
      </c>
      <c r="AJ870" s="0" t="n">
        <v>0.497</v>
      </c>
      <c r="AK870" s="0" t="n">
        <v>21.11</v>
      </c>
      <c r="AL870" s="0" t="n">
        <v>19.77</v>
      </c>
      <c r="AM870" s="0" t="n">
        <v>28.29</v>
      </c>
    </row>
    <row r="871" customFormat="false" ht="12.75" hidden="false" customHeight="false" outlineLevel="0" collapsed="false">
      <c r="T871" s="0" t="n">
        <v>85.903</v>
      </c>
      <c r="U871" s="0" t="n">
        <v>8523</v>
      </c>
      <c r="V871" s="0" t="n">
        <v>15.35</v>
      </c>
      <c r="W871" s="0" t="n">
        <v>19.44</v>
      </c>
      <c r="X871" s="0" t="n">
        <v>23.12</v>
      </c>
      <c r="Y871" s="0" t="n">
        <v>28.29</v>
      </c>
      <c r="AA871" s="0" t="n">
        <v>85.896</v>
      </c>
      <c r="AB871" s="0" t="n">
        <v>7194</v>
      </c>
      <c r="AC871" s="0" t="n">
        <v>7.806</v>
      </c>
      <c r="AD871" s="0" t="n">
        <v>20.56</v>
      </c>
      <c r="AE871" s="0" t="n">
        <v>20.62</v>
      </c>
      <c r="AF871" s="0" t="n">
        <v>28.29</v>
      </c>
      <c r="AH871" s="0" t="n">
        <v>85.741</v>
      </c>
      <c r="AI871" s="0" t="n">
        <v>1311</v>
      </c>
      <c r="AJ871" s="0" t="n">
        <v>0.497</v>
      </c>
      <c r="AK871" s="0" t="n">
        <v>21.11</v>
      </c>
      <c r="AL871" s="0" t="n">
        <v>19.78</v>
      </c>
      <c r="AM871" s="0" t="n">
        <v>28.29</v>
      </c>
    </row>
    <row r="872" customFormat="false" ht="12.75" hidden="false" customHeight="false" outlineLevel="0" collapsed="false">
      <c r="T872" s="0" t="n">
        <v>86.003</v>
      </c>
      <c r="U872" s="0" t="n">
        <v>8487</v>
      </c>
      <c r="V872" s="0" t="n">
        <v>15.42</v>
      </c>
      <c r="W872" s="0" t="n">
        <v>19.44</v>
      </c>
      <c r="X872" s="0" t="n">
        <v>23.12</v>
      </c>
      <c r="Y872" s="0" t="n">
        <v>28.29</v>
      </c>
      <c r="AA872" s="0" t="n">
        <v>85.996</v>
      </c>
      <c r="AB872" s="0" t="n">
        <v>7193</v>
      </c>
      <c r="AC872" s="0" t="n">
        <v>7.822</v>
      </c>
      <c r="AD872" s="0" t="n">
        <v>20.56</v>
      </c>
      <c r="AE872" s="0" t="n">
        <v>20.62</v>
      </c>
      <c r="AF872" s="0" t="n">
        <v>28.29</v>
      </c>
      <c r="AH872" s="0" t="n">
        <v>85.841</v>
      </c>
      <c r="AI872" s="0" t="n">
        <v>1310</v>
      </c>
      <c r="AJ872" s="0" t="n">
        <v>0.498</v>
      </c>
      <c r="AK872" s="0" t="n">
        <v>21.11</v>
      </c>
      <c r="AL872" s="0" t="n">
        <v>19.79</v>
      </c>
      <c r="AM872" s="0" t="n">
        <v>28.29</v>
      </c>
    </row>
    <row r="873" customFormat="false" ht="12.75" hidden="false" customHeight="false" outlineLevel="0" collapsed="false">
      <c r="T873" s="0" t="n">
        <v>86.103</v>
      </c>
      <c r="U873" s="0" t="n">
        <v>8446</v>
      </c>
      <c r="V873" s="0" t="n">
        <v>15.49</v>
      </c>
      <c r="W873" s="0" t="n">
        <v>19.44</v>
      </c>
      <c r="X873" s="0" t="n">
        <v>23.11</v>
      </c>
      <c r="Y873" s="0" t="n">
        <v>28.29</v>
      </c>
      <c r="AA873" s="0" t="n">
        <v>86.096</v>
      </c>
      <c r="AB873" s="0" t="n">
        <v>7193</v>
      </c>
      <c r="AC873" s="0" t="n">
        <v>7.829</v>
      </c>
      <c r="AD873" s="0" t="n">
        <v>20.56</v>
      </c>
      <c r="AE873" s="0" t="n">
        <v>20.62</v>
      </c>
      <c r="AF873" s="0" t="n">
        <v>28.29</v>
      </c>
      <c r="AH873" s="0" t="n">
        <v>85.941</v>
      </c>
      <c r="AI873" s="0" t="n">
        <v>1312</v>
      </c>
      <c r="AJ873" s="0" t="n">
        <v>0.505</v>
      </c>
      <c r="AK873" s="0" t="n">
        <v>21.11</v>
      </c>
      <c r="AL873" s="0" t="n">
        <v>19.79</v>
      </c>
      <c r="AM873" s="0" t="n">
        <v>28.29</v>
      </c>
    </row>
    <row r="874" customFormat="false" ht="12.75" hidden="false" customHeight="false" outlineLevel="0" collapsed="false">
      <c r="T874" s="0" t="n">
        <v>86.203</v>
      </c>
      <c r="U874" s="0" t="n">
        <v>8406</v>
      </c>
      <c r="V874" s="0" t="n">
        <v>15.46</v>
      </c>
      <c r="W874" s="0" t="n">
        <v>19.44</v>
      </c>
      <c r="X874" s="0" t="n">
        <v>23.11</v>
      </c>
      <c r="Y874" s="0" t="n">
        <v>28.29</v>
      </c>
      <c r="AA874" s="0" t="n">
        <v>86.196</v>
      </c>
      <c r="AB874" s="0" t="n">
        <v>7201</v>
      </c>
      <c r="AC874" s="0" t="n">
        <v>7.838</v>
      </c>
      <c r="AD874" s="0" t="n">
        <v>20.56</v>
      </c>
      <c r="AE874" s="0" t="n">
        <v>20.62</v>
      </c>
      <c r="AF874" s="0" t="n">
        <v>28.29</v>
      </c>
      <c r="AH874" s="0" t="n">
        <v>86.041</v>
      </c>
      <c r="AI874" s="0" t="n">
        <v>1316</v>
      </c>
      <c r="AJ874" s="0" t="n">
        <v>0.513</v>
      </c>
      <c r="AK874" s="0" t="n">
        <v>21.11</v>
      </c>
      <c r="AL874" s="0" t="n">
        <v>19.8</v>
      </c>
      <c r="AM874" s="0" t="n">
        <v>28.29</v>
      </c>
    </row>
    <row r="875" customFormat="false" ht="12.75" hidden="false" customHeight="false" outlineLevel="0" collapsed="false">
      <c r="T875" s="0" t="n">
        <v>86.303</v>
      </c>
      <c r="U875" s="0" t="n">
        <v>8371</v>
      </c>
      <c r="V875" s="0" t="n">
        <v>15.34</v>
      </c>
      <c r="W875" s="0" t="n">
        <v>19.44</v>
      </c>
      <c r="X875" s="0" t="n">
        <v>23.11</v>
      </c>
      <c r="Y875" s="0" t="n">
        <v>28.29</v>
      </c>
      <c r="AA875" s="0" t="n">
        <v>86.296</v>
      </c>
      <c r="AB875" s="0" t="n">
        <v>7214</v>
      </c>
      <c r="AC875" s="0" t="n">
        <v>7.84</v>
      </c>
      <c r="AD875" s="0" t="n">
        <v>20.56</v>
      </c>
      <c r="AE875" s="0" t="n">
        <v>20.62</v>
      </c>
      <c r="AF875" s="0" t="n">
        <v>28.29</v>
      </c>
      <c r="AH875" s="0" t="n">
        <v>86.141</v>
      </c>
      <c r="AI875" s="0" t="n">
        <v>1322</v>
      </c>
      <c r="AJ875" s="0" t="n">
        <v>0.514</v>
      </c>
      <c r="AK875" s="0" t="n">
        <v>21.11</v>
      </c>
      <c r="AL875" s="0" t="n">
        <v>19.8</v>
      </c>
      <c r="AM875" s="0" t="n">
        <v>28.29</v>
      </c>
    </row>
    <row r="876" customFormat="false" ht="12.75" hidden="false" customHeight="false" outlineLevel="0" collapsed="false">
      <c r="T876" s="0" t="n">
        <v>86.403</v>
      </c>
      <c r="U876" s="0" t="n">
        <v>8344</v>
      </c>
      <c r="V876" s="0" t="n">
        <v>15.17</v>
      </c>
      <c r="W876" s="0" t="n">
        <v>19.44</v>
      </c>
      <c r="X876" s="0" t="n">
        <v>23.1</v>
      </c>
      <c r="Y876" s="0" t="n">
        <v>28.29</v>
      </c>
      <c r="AA876" s="0" t="n">
        <v>86.396</v>
      </c>
      <c r="AB876" s="0" t="n">
        <v>7232</v>
      </c>
      <c r="AC876" s="0" t="n">
        <v>7.837</v>
      </c>
      <c r="AD876" s="0" t="n">
        <v>20.56</v>
      </c>
      <c r="AE876" s="0" t="n">
        <v>20.62</v>
      </c>
      <c r="AF876" s="0" t="n">
        <v>28.29</v>
      </c>
      <c r="AH876" s="0" t="n">
        <v>86.241</v>
      </c>
      <c r="AI876" s="0" t="n">
        <v>1325</v>
      </c>
      <c r="AJ876" s="0" t="n">
        <v>0.505</v>
      </c>
      <c r="AK876" s="0" t="n">
        <v>21.11</v>
      </c>
      <c r="AL876" s="0" t="n">
        <v>19.81</v>
      </c>
      <c r="AM876" s="0" t="n">
        <v>28.29</v>
      </c>
    </row>
    <row r="877" customFormat="false" ht="12.75" hidden="false" customHeight="false" outlineLevel="0" collapsed="false">
      <c r="T877" s="0" t="n">
        <v>86.503</v>
      </c>
      <c r="U877" s="0" t="n">
        <v>8323</v>
      </c>
      <c r="V877" s="0" t="n">
        <v>15.04</v>
      </c>
      <c r="W877" s="0" t="n">
        <v>19.44</v>
      </c>
      <c r="X877" s="0" t="n">
        <v>23.1</v>
      </c>
      <c r="Y877" s="0" t="n">
        <v>28.29</v>
      </c>
      <c r="AA877" s="0" t="n">
        <v>86.496</v>
      </c>
      <c r="AB877" s="0" t="n">
        <v>7244</v>
      </c>
      <c r="AC877" s="0" t="n">
        <v>7.857</v>
      </c>
      <c r="AD877" s="0" t="n">
        <v>20.56</v>
      </c>
      <c r="AE877" s="0" t="n">
        <v>20.62</v>
      </c>
      <c r="AF877" s="0" t="n">
        <v>28.29</v>
      </c>
      <c r="AH877" s="0" t="n">
        <v>86.342</v>
      </c>
      <c r="AI877" s="0" t="n">
        <v>1325</v>
      </c>
      <c r="AJ877" s="0" t="n">
        <v>0.491</v>
      </c>
      <c r="AK877" s="0" t="n">
        <v>21.11</v>
      </c>
      <c r="AL877" s="0" t="n">
        <v>19.81</v>
      </c>
      <c r="AM877" s="0" t="n">
        <v>28.29</v>
      </c>
    </row>
    <row r="878" customFormat="false" ht="12.75" hidden="false" customHeight="false" outlineLevel="0" collapsed="false">
      <c r="T878" s="0" t="n">
        <v>86.603</v>
      </c>
      <c r="U878" s="0" t="n">
        <v>8307</v>
      </c>
      <c r="V878" s="0" t="n">
        <v>14.95</v>
      </c>
      <c r="W878" s="0" t="n">
        <v>19.44</v>
      </c>
      <c r="X878" s="0" t="n">
        <v>23.1</v>
      </c>
      <c r="Y878" s="0" t="n">
        <v>28.29</v>
      </c>
      <c r="AA878" s="0" t="n">
        <v>86.596</v>
      </c>
      <c r="AB878" s="0" t="n">
        <v>7249</v>
      </c>
      <c r="AC878" s="0" t="n">
        <v>7.885</v>
      </c>
      <c r="AD878" s="0" t="n">
        <v>20.56</v>
      </c>
      <c r="AE878" s="0" t="n">
        <v>20.62</v>
      </c>
      <c r="AF878" s="0" t="n">
        <v>28.29</v>
      </c>
      <c r="AH878" s="0" t="n">
        <v>86.442</v>
      </c>
      <c r="AI878" s="0" t="n">
        <v>1319</v>
      </c>
      <c r="AJ878" s="0" t="n">
        <v>0.48</v>
      </c>
      <c r="AK878" s="0" t="n">
        <v>21.11</v>
      </c>
      <c r="AL878" s="0" t="n">
        <v>19.82</v>
      </c>
      <c r="AM878" s="0" t="n">
        <v>28.29</v>
      </c>
    </row>
    <row r="879" customFormat="false" ht="12.75" hidden="false" customHeight="false" outlineLevel="0" collapsed="false">
      <c r="T879" s="0" t="n">
        <v>86.703</v>
      </c>
      <c r="U879" s="0" t="n">
        <v>8293</v>
      </c>
      <c r="V879" s="0" t="n">
        <v>14.84</v>
      </c>
      <c r="W879" s="0" t="n">
        <v>19.44</v>
      </c>
      <c r="X879" s="0" t="n">
        <v>23.09</v>
      </c>
      <c r="Y879" s="0" t="n">
        <v>28.29</v>
      </c>
      <c r="AA879" s="0" t="n">
        <v>86.696</v>
      </c>
      <c r="AB879" s="0" t="n">
        <v>7252</v>
      </c>
      <c r="AC879" s="0" t="n">
        <v>7.935</v>
      </c>
      <c r="AD879" s="0" t="n">
        <v>20.56</v>
      </c>
      <c r="AE879" s="0" t="n">
        <v>20.62</v>
      </c>
      <c r="AF879" s="0" t="n">
        <v>28.29</v>
      </c>
      <c r="AH879" s="0" t="n">
        <v>86.542</v>
      </c>
      <c r="AI879" s="0" t="n">
        <v>1312</v>
      </c>
      <c r="AJ879" s="0" t="n">
        <v>0.485</v>
      </c>
      <c r="AK879" s="0" t="n">
        <v>21.11</v>
      </c>
      <c r="AL879" s="0" t="n">
        <v>19.83</v>
      </c>
      <c r="AM879" s="0" t="n">
        <v>28.29</v>
      </c>
    </row>
    <row r="880" customFormat="false" ht="12.75" hidden="false" customHeight="false" outlineLevel="0" collapsed="false">
      <c r="T880" s="0" t="n">
        <v>86.803</v>
      </c>
      <c r="U880" s="0" t="n">
        <v>8288</v>
      </c>
      <c r="V880" s="0" t="n">
        <v>14.7</v>
      </c>
      <c r="W880" s="0" t="n">
        <v>19.44</v>
      </c>
      <c r="X880" s="0" t="n">
        <v>23.09</v>
      </c>
      <c r="Y880" s="0" t="n">
        <v>28.29</v>
      </c>
      <c r="AA880" s="0" t="n">
        <v>86.796</v>
      </c>
      <c r="AB880" s="0" t="n">
        <v>7255</v>
      </c>
      <c r="AC880" s="0" t="n">
        <v>7.979</v>
      </c>
      <c r="AD880" s="0" t="n">
        <v>20.56</v>
      </c>
      <c r="AE880" s="0" t="n">
        <v>20.62</v>
      </c>
      <c r="AF880" s="0" t="n">
        <v>28.29</v>
      </c>
      <c r="AH880" s="0" t="n">
        <v>86.642</v>
      </c>
      <c r="AI880" s="0" t="n">
        <v>1311</v>
      </c>
      <c r="AJ880" s="0" t="n">
        <v>0.496</v>
      </c>
      <c r="AK880" s="0" t="n">
        <v>21.11</v>
      </c>
      <c r="AL880" s="0" t="n">
        <v>19.83</v>
      </c>
      <c r="AM880" s="0" t="n">
        <v>28.29</v>
      </c>
    </row>
    <row r="881" customFormat="false" ht="12.75" hidden="false" customHeight="false" outlineLevel="0" collapsed="false">
      <c r="T881" s="0" t="n">
        <v>86.903</v>
      </c>
      <c r="U881" s="0" t="n">
        <v>8290</v>
      </c>
      <c r="V881" s="0" t="n">
        <v>14.54</v>
      </c>
      <c r="W881" s="0" t="n">
        <v>19.44</v>
      </c>
      <c r="X881" s="0" t="n">
        <v>23.09</v>
      </c>
      <c r="Y881" s="0" t="n">
        <v>28.29</v>
      </c>
      <c r="AA881" s="0" t="n">
        <v>86.896</v>
      </c>
      <c r="AB881" s="0" t="n">
        <v>7264</v>
      </c>
      <c r="AC881" s="0" t="n">
        <v>7.994</v>
      </c>
      <c r="AD881" s="0" t="n">
        <v>20.56</v>
      </c>
      <c r="AE881" s="0" t="n">
        <v>20.62</v>
      </c>
      <c r="AF881" s="0" t="n">
        <v>28.29</v>
      </c>
      <c r="AH881" s="0" t="n">
        <v>86.742</v>
      </c>
      <c r="AI881" s="0" t="n">
        <v>1315</v>
      </c>
      <c r="AJ881" s="0" t="n">
        <v>0.513</v>
      </c>
      <c r="AK881" s="0" t="n">
        <v>21.11</v>
      </c>
      <c r="AL881" s="0" t="n">
        <v>19.84</v>
      </c>
      <c r="AM881" s="0" t="n">
        <v>28.29</v>
      </c>
    </row>
    <row r="882" customFormat="false" ht="12.75" hidden="false" customHeight="false" outlineLevel="0" collapsed="false">
      <c r="T882" s="0" t="n">
        <v>87.003</v>
      </c>
      <c r="U882" s="0" t="n">
        <v>8301</v>
      </c>
      <c r="V882" s="0" t="n">
        <v>14.39</v>
      </c>
      <c r="W882" s="0" t="n">
        <v>19.44</v>
      </c>
      <c r="X882" s="0" t="n">
        <v>23.08</v>
      </c>
      <c r="Y882" s="0" t="n">
        <v>28.29</v>
      </c>
      <c r="AA882" s="0" t="n">
        <v>86.996</v>
      </c>
      <c r="AB882" s="0" t="n">
        <v>7276</v>
      </c>
      <c r="AC882" s="0" t="n">
        <v>7.986</v>
      </c>
      <c r="AD882" s="0" t="n">
        <v>20.56</v>
      </c>
      <c r="AE882" s="0" t="n">
        <v>20.62</v>
      </c>
      <c r="AF882" s="0" t="n">
        <v>28.29</v>
      </c>
      <c r="AH882" s="0" t="n">
        <v>86.842</v>
      </c>
      <c r="AI882" s="0" t="n">
        <v>1328</v>
      </c>
      <c r="AJ882" s="0" t="n">
        <v>0.523</v>
      </c>
      <c r="AK882" s="0" t="n">
        <v>21.11</v>
      </c>
      <c r="AL882" s="0" t="n">
        <v>19.84</v>
      </c>
      <c r="AM882" s="0" t="n">
        <v>28.29</v>
      </c>
    </row>
    <row r="883" customFormat="false" ht="12.75" hidden="false" customHeight="false" outlineLevel="0" collapsed="false">
      <c r="T883" s="0" t="n">
        <v>87.103</v>
      </c>
      <c r="U883" s="0" t="n">
        <v>8316</v>
      </c>
      <c r="V883" s="0" t="n">
        <v>14.3</v>
      </c>
      <c r="W883" s="0" t="n">
        <v>19.44</v>
      </c>
      <c r="X883" s="0" t="n">
        <v>23.08</v>
      </c>
      <c r="Y883" s="0" t="n">
        <v>28.29</v>
      </c>
      <c r="AA883" s="0" t="n">
        <v>87.096</v>
      </c>
      <c r="AB883" s="0" t="n">
        <v>7287</v>
      </c>
      <c r="AC883" s="0" t="n">
        <v>7.937</v>
      </c>
      <c r="AD883" s="0" t="n">
        <v>20.56</v>
      </c>
      <c r="AE883" s="0" t="n">
        <v>20.62</v>
      </c>
      <c r="AF883" s="0" t="n">
        <v>28.29</v>
      </c>
      <c r="AH883" s="0" t="n">
        <v>86.942</v>
      </c>
      <c r="AI883" s="0" t="n">
        <v>1340</v>
      </c>
      <c r="AJ883" s="0" t="n">
        <v>0.521</v>
      </c>
      <c r="AK883" s="0" t="n">
        <v>21.11</v>
      </c>
      <c r="AL883" s="0" t="n">
        <v>19.84</v>
      </c>
      <c r="AM883" s="0" t="n">
        <v>28.29</v>
      </c>
    </row>
    <row r="884" customFormat="false" ht="12.75" hidden="false" customHeight="false" outlineLevel="0" collapsed="false">
      <c r="T884" s="0" t="n">
        <v>87.203</v>
      </c>
      <c r="U884" s="0" t="n">
        <v>8328</v>
      </c>
      <c r="V884" s="0" t="n">
        <v>14.26</v>
      </c>
      <c r="W884" s="0" t="n">
        <v>19.44</v>
      </c>
      <c r="X884" s="0" t="n">
        <v>23.07</v>
      </c>
      <c r="Y884" s="0" t="n">
        <v>28.29</v>
      </c>
      <c r="AA884" s="0" t="n">
        <v>87.196</v>
      </c>
      <c r="AB884" s="0" t="n">
        <v>7297</v>
      </c>
      <c r="AC884" s="0" t="n">
        <v>7.902</v>
      </c>
      <c r="AD884" s="0" t="n">
        <v>20.56</v>
      </c>
      <c r="AE884" s="0" t="n">
        <v>20.62</v>
      </c>
      <c r="AF884" s="0" t="n">
        <v>28.29</v>
      </c>
      <c r="AH884" s="0" t="n">
        <v>87.042</v>
      </c>
      <c r="AI884" s="0" t="n">
        <v>1352</v>
      </c>
      <c r="AJ884" s="0" t="n">
        <v>0.518</v>
      </c>
      <c r="AK884" s="0" t="n">
        <v>21.11</v>
      </c>
      <c r="AL884" s="0" t="n">
        <v>19.84</v>
      </c>
      <c r="AM884" s="0" t="n">
        <v>28.29</v>
      </c>
    </row>
    <row r="885" customFormat="false" ht="12.75" hidden="false" customHeight="false" outlineLevel="0" collapsed="false">
      <c r="T885" s="0" t="n">
        <v>87.303</v>
      </c>
      <c r="U885" s="0" t="n">
        <v>8338</v>
      </c>
      <c r="V885" s="0" t="n">
        <v>14.24</v>
      </c>
      <c r="W885" s="0" t="n">
        <v>19.44</v>
      </c>
      <c r="X885" s="0" t="n">
        <v>23.07</v>
      </c>
      <c r="Y885" s="0" t="n">
        <v>28.29</v>
      </c>
      <c r="AA885" s="0" t="n">
        <v>87.296</v>
      </c>
      <c r="AB885" s="0" t="n">
        <v>7303</v>
      </c>
      <c r="AC885" s="0" t="n">
        <v>7.881</v>
      </c>
      <c r="AD885" s="0" t="n">
        <v>20.56</v>
      </c>
      <c r="AE885" s="0" t="n">
        <v>20.62</v>
      </c>
      <c r="AF885" s="0" t="n">
        <v>28.29</v>
      </c>
      <c r="AH885" s="0" t="n">
        <v>87.142</v>
      </c>
      <c r="AI885" s="0" t="n">
        <v>1357</v>
      </c>
      <c r="AJ885" s="0" t="n">
        <v>0.508</v>
      </c>
      <c r="AK885" s="0" t="n">
        <v>21.11</v>
      </c>
      <c r="AL885" s="0" t="n">
        <v>19.83</v>
      </c>
      <c r="AM885" s="0" t="n">
        <v>28.29</v>
      </c>
    </row>
    <row r="886" customFormat="false" ht="12.75" hidden="false" customHeight="false" outlineLevel="0" collapsed="false">
      <c r="T886" s="0" t="n">
        <v>87.404</v>
      </c>
      <c r="U886" s="0" t="n">
        <v>8344</v>
      </c>
      <c r="V886" s="0" t="n">
        <v>14.27</v>
      </c>
      <c r="W886" s="0" t="n">
        <v>19.44</v>
      </c>
      <c r="X886" s="0" t="n">
        <v>23.07</v>
      </c>
      <c r="Y886" s="0" t="n">
        <v>28.29</v>
      </c>
      <c r="AA886" s="0" t="n">
        <v>87.396</v>
      </c>
      <c r="AB886" s="0" t="n">
        <v>7306</v>
      </c>
      <c r="AC886" s="0" t="n">
        <v>7.882</v>
      </c>
      <c r="AD886" s="0" t="n">
        <v>20.56</v>
      </c>
      <c r="AE886" s="0" t="n">
        <v>20.62</v>
      </c>
      <c r="AF886" s="0" t="n">
        <v>28.29</v>
      </c>
      <c r="AH886" s="0" t="n">
        <v>87.242</v>
      </c>
      <c r="AI886" s="0" t="n">
        <v>1357</v>
      </c>
      <c r="AJ886" s="0" t="n">
        <v>0.499</v>
      </c>
      <c r="AK886" s="0" t="n">
        <v>21.11</v>
      </c>
      <c r="AL886" s="0" t="n">
        <v>19.83</v>
      </c>
      <c r="AM886" s="0" t="n">
        <v>28.29</v>
      </c>
    </row>
    <row r="887" customFormat="false" ht="12.75" hidden="false" customHeight="false" outlineLevel="0" collapsed="false">
      <c r="T887" s="0" t="n">
        <v>87.504</v>
      </c>
      <c r="U887" s="0" t="n">
        <v>8347</v>
      </c>
      <c r="V887" s="0" t="n">
        <v>14.29</v>
      </c>
      <c r="W887" s="0" t="n">
        <v>19.44</v>
      </c>
      <c r="X887" s="0" t="n">
        <v>23.06</v>
      </c>
      <c r="Y887" s="0" t="n">
        <v>28.29</v>
      </c>
      <c r="AA887" s="0" t="n">
        <v>87.496</v>
      </c>
      <c r="AB887" s="0" t="n">
        <v>7308</v>
      </c>
      <c r="AC887" s="0" t="n">
        <v>7.921</v>
      </c>
      <c r="AD887" s="0" t="n">
        <v>20.56</v>
      </c>
      <c r="AE887" s="0" t="n">
        <v>20.62</v>
      </c>
      <c r="AF887" s="0" t="n">
        <v>28.29</v>
      </c>
      <c r="AH887" s="0" t="n">
        <v>87.342</v>
      </c>
      <c r="AI887" s="0" t="n">
        <v>1350</v>
      </c>
      <c r="AJ887" s="0" t="n">
        <v>0.484</v>
      </c>
      <c r="AK887" s="0" t="n">
        <v>21.11</v>
      </c>
      <c r="AL887" s="0" t="n">
        <v>19.83</v>
      </c>
      <c r="AM887" s="0" t="n">
        <v>28.29</v>
      </c>
    </row>
    <row r="888" customFormat="false" ht="12.75" hidden="false" customHeight="false" outlineLevel="0" collapsed="false">
      <c r="T888" s="0" t="n">
        <v>87.604</v>
      </c>
      <c r="U888" s="0" t="n">
        <v>8345</v>
      </c>
      <c r="V888" s="0" t="n">
        <v>14.33</v>
      </c>
      <c r="W888" s="0" t="n">
        <v>19.44</v>
      </c>
      <c r="X888" s="0" t="n">
        <v>23.06</v>
      </c>
      <c r="Y888" s="0" t="n">
        <v>28.29</v>
      </c>
      <c r="AA888" s="0" t="n">
        <v>87.596</v>
      </c>
      <c r="AB888" s="0" t="n">
        <v>7311</v>
      </c>
      <c r="AC888" s="0" t="n">
        <v>7.948</v>
      </c>
      <c r="AD888" s="0" t="n">
        <v>20.56</v>
      </c>
      <c r="AE888" s="0" t="n">
        <v>20.62</v>
      </c>
      <c r="AF888" s="0" t="n">
        <v>28.29</v>
      </c>
      <c r="AH888" s="0" t="n">
        <v>87.442</v>
      </c>
      <c r="AI888" s="0" t="n">
        <v>1334</v>
      </c>
      <c r="AJ888" s="0" t="n">
        <v>0.473</v>
      </c>
      <c r="AK888" s="0" t="n">
        <v>21.11</v>
      </c>
      <c r="AL888" s="0" t="n">
        <v>19.82</v>
      </c>
      <c r="AM888" s="0" t="n">
        <v>28.29</v>
      </c>
    </row>
    <row r="889" customFormat="false" ht="12.75" hidden="false" customHeight="false" outlineLevel="0" collapsed="false">
      <c r="T889" s="0" t="n">
        <v>87.704</v>
      </c>
      <c r="U889" s="0" t="n">
        <v>8340</v>
      </c>
      <c r="V889" s="0" t="n">
        <v>14.33</v>
      </c>
      <c r="W889" s="0" t="n">
        <v>19.44</v>
      </c>
      <c r="X889" s="0" t="n">
        <v>23.06</v>
      </c>
      <c r="Y889" s="0" t="n">
        <v>28.29</v>
      </c>
      <c r="AA889" s="0" t="n">
        <v>87.696</v>
      </c>
      <c r="AB889" s="0" t="n">
        <v>7318</v>
      </c>
      <c r="AC889" s="0" t="n">
        <v>7.995</v>
      </c>
      <c r="AD889" s="0" t="n">
        <v>20.56</v>
      </c>
      <c r="AE889" s="0" t="n">
        <v>20.62</v>
      </c>
      <c r="AF889" s="0" t="n">
        <v>28.29</v>
      </c>
      <c r="AH889" s="0" t="n">
        <v>87.542</v>
      </c>
      <c r="AI889" s="0" t="n">
        <v>1318</v>
      </c>
      <c r="AJ889" s="0" t="n">
        <v>0.472</v>
      </c>
      <c r="AK889" s="0" t="n">
        <v>21.11</v>
      </c>
      <c r="AL889" s="0" t="n">
        <v>19.82</v>
      </c>
      <c r="AM889" s="0" t="n">
        <v>28.29</v>
      </c>
    </row>
    <row r="890" customFormat="false" ht="12.75" hidden="false" customHeight="false" outlineLevel="0" collapsed="false">
      <c r="T890" s="0" t="n">
        <v>87.804</v>
      </c>
      <c r="U890" s="0" t="n">
        <v>8335</v>
      </c>
      <c r="V890" s="0" t="n">
        <v>14.3</v>
      </c>
      <c r="W890" s="0" t="n">
        <v>19.44</v>
      </c>
      <c r="X890" s="0" t="n">
        <v>23.05</v>
      </c>
      <c r="Y890" s="0" t="n">
        <v>28.29</v>
      </c>
      <c r="AA890" s="0" t="n">
        <v>87.796</v>
      </c>
      <c r="AB890" s="0" t="n">
        <v>7328</v>
      </c>
      <c r="AC890" s="0" t="n">
        <v>8.046</v>
      </c>
      <c r="AD890" s="0" t="n">
        <v>20.56</v>
      </c>
      <c r="AE890" s="0" t="n">
        <v>20.62</v>
      </c>
      <c r="AF890" s="0" t="n">
        <v>28.29</v>
      </c>
      <c r="AH890" s="0" t="n">
        <v>87.642</v>
      </c>
      <c r="AI890" s="0" t="n">
        <v>1303</v>
      </c>
      <c r="AJ890" s="0" t="n">
        <v>0.49</v>
      </c>
      <c r="AK890" s="0" t="n">
        <v>21.11</v>
      </c>
      <c r="AL890" s="0" t="n">
        <v>19.81</v>
      </c>
      <c r="AM890" s="0" t="n">
        <v>28.29</v>
      </c>
    </row>
    <row r="891" customFormat="false" ht="12.75" hidden="false" customHeight="false" outlineLevel="0" collapsed="false">
      <c r="T891" s="0" t="n">
        <v>87.904</v>
      </c>
      <c r="U891" s="0" t="n">
        <v>8328</v>
      </c>
      <c r="V891" s="0" t="n">
        <v>14.24</v>
      </c>
      <c r="W891" s="0" t="n">
        <v>19.44</v>
      </c>
      <c r="X891" s="0" t="n">
        <v>23.05</v>
      </c>
      <c r="Y891" s="0" t="n">
        <v>28.29</v>
      </c>
      <c r="AA891" s="0" t="n">
        <v>87.896</v>
      </c>
      <c r="AB891" s="0" t="n">
        <v>7338</v>
      </c>
      <c r="AC891" s="0" t="n">
        <v>8.098</v>
      </c>
      <c r="AD891" s="0" t="n">
        <v>20.56</v>
      </c>
      <c r="AE891" s="0" t="n">
        <v>20.63</v>
      </c>
      <c r="AF891" s="0" t="n">
        <v>28.29</v>
      </c>
      <c r="AH891" s="0" t="n">
        <v>87.742</v>
      </c>
      <c r="AI891" s="0" t="n">
        <v>1305</v>
      </c>
      <c r="AJ891" s="0" t="n">
        <v>0.521</v>
      </c>
      <c r="AK891" s="0" t="n">
        <v>21.11</v>
      </c>
      <c r="AL891" s="0" t="n">
        <v>19.8</v>
      </c>
      <c r="AM891" s="0" t="n">
        <v>28.29</v>
      </c>
    </row>
    <row r="892" customFormat="false" ht="12.75" hidden="false" customHeight="false" outlineLevel="0" collapsed="false">
      <c r="T892" s="0" t="n">
        <v>88.004</v>
      </c>
      <c r="U892" s="0" t="n">
        <v>8324</v>
      </c>
      <c r="V892" s="0" t="n">
        <v>14.13</v>
      </c>
      <c r="W892" s="0" t="n">
        <v>19.44</v>
      </c>
      <c r="X892" s="0" t="n">
        <v>23.04</v>
      </c>
      <c r="Y892" s="0" t="n">
        <v>28.29</v>
      </c>
      <c r="AA892" s="0" t="n">
        <v>87.996</v>
      </c>
      <c r="AB892" s="0" t="n">
        <v>7341</v>
      </c>
      <c r="AC892" s="0" t="n">
        <v>8.168</v>
      </c>
      <c r="AD892" s="0" t="n">
        <v>20.56</v>
      </c>
      <c r="AE892" s="0" t="n">
        <v>20.63</v>
      </c>
      <c r="AF892" s="0" t="n">
        <v>28.29</v>
      </c>
      <c r="AH892" s="0" t="n">
        <v>87.842</v>
      </c>
      <c r="AI892" s="0" t="n">
        <v>1316</v>
      </c>
      <c r="AJ892" s="0" t="n">
        <v>0.538</v>
      </c>
      <c r="AK892" s="0" t="n">
        <v>21.11</v>
      </c>
      <c r="AL892" s="0" t="n">
        <v>19.8</v>
      </c>
      <c r="AM892" s="0" t="n">
        <v>28.29</v>
      </c>
    </row>
    <row r="893" customFormat="false" ht="12.75" hidden="false" customHeight="false" outlineLevel="0" collapsed="false">
      <c r="T893" s="0" t="n">
        <v>88.104</v>
      </c>
      <c r="U893" s="0" t="n">
        <v>8322</v>
      </c>
      <c r="V893" s="0" t="n">
        <v>14.05</v>
      </c>
      <c r="W893" s="0" t="n">
        <v>19.44</v>
      </c>
      <c r="X893" s="0" t="n">
        <v>23.04</v>
      </c>
      <c r="Y893" s="0" t="n">
        <v>28.29</v>
      </c>
      <c r="AA893" s="0" t="n">
        <v>88.096</v>
      </c>
      <c r="AB893" s="0" t="n">
        <v>7329</v>
      </c>
      <c r="AC893" s="0" t="n">
        <v>8.211</v>
      </c>
      <c r="AD893" s="0" t="n">
        <v>20.56</v>
      </c>
      <c r="AE893" s="0" t="n">
        <v>20.63</v>
      </c>
      <c r="AF893" s="0" t="n">
        <v>28.29</v>
      </c>
      <c r="AH893" s="0" t="n">
        <v>87.942</v>
      </c>
      <c r="AI893" s="0" t="n">
        <v>1332</v>
      </c>
      <c r="AJ893" s="0" t="n">
        <v>0.536</v>
      </c>
      <c r="AK893" s="0" t="n">
        <v>21.11</v>
      </c>
      <c r="AL893" s="0" t="n">
        <v>19.79</v>
      </c>
      <c r="AM893" s="0" t="n">
        <v>28.29</v>
      </c>
    </row>
    <row r="894" customFormat="false" ht="12.75" hidden="false" customHeight="false" outlineLevel="0" collapsed="false">
      <c r="T894" s="0" t="n">
        <v>88.204</v>
      </c>
      <c r="U894" s="0" t="n">
        <v>8321</v>
      </c>
      <c r="V894" s="0" t="n">
        <v>13.98</v>
      </c>
      <c r="W894" s="0" t="n">
        <v>19.44</v>
      </c>
      <c r="X894" s="0" t="n">
        <v>23.03</v>
      </c>
      <c r="Y894" s="0" t="n">
        <v>28.29</v>
      </c>
      <c r="AA894" s="0" t="n">
        <v>88.196</v>
      </c>
      <c r="AB894" s="0" t="n">
        <v>7307</v>
      </c>
      <c r="AC894" s="0" t="n">
        <v>8.211</v>
      </c>
      <c r="AD894" s="0" t="n">
        <v>20.56</v>
      </c>
      <c r="AE894" s="0" t="n">
        <v>20.63</v>
      </c>
      <c r="AF894" s="0" t="n">
        <v>28.29</v>
      </c>
      <c r="AH894" s="0" t="n">
        <v>88.042</v>
      </c>
      <c r="AI894" s="0" t="n">
        <v>1335</v>
      </c>
      <c r="AJ894" s="0" t="n">
        <v>0.508</v>
      </c>
      <c r="AK894" s="0" t="n">
        <v>21.11</v>
      </c>
      <c r="AL894" s="0" t="n">
        <v>19.79</v>
      </c>
      <c r="AM894" s="0" t="n">
        <v>28.29</v>
      </c>
    </row>
    <row r="895" customFormat="false" ht="12.75" hidden="false" customHeight="false" outlineLevel="0" collapsed="false">
      <c r="T895" s="0" t="n">
        <v>88.304</v>
      </c>
      <c r="U895" s="0" t="n">
        <v>8322</v>
      </c>
      <c r="V895" s="0" t="n">
        <v>13.91</v>
      </c>
      <c r="W895" s="0" t="n">
        <v>19.44</v>
      </c>
      <c r="X895" s="0" t="n">
        <v>23.03</v>
      </c>
      <c r="Y895" s="0" t="n">
        <v>28.29</v>
      </c>
      <c r="AA895" s="0" t="n">
        <v>88.296</v>
      </c>
      <c r="AB895" s="0" t="n">
        <v>7283</v>
      </c>
      <c r="AC895" s="0" t="n">
        <v>8.179</v>
      </c>
      <c r="AD895" s="0" t="n">
        <v>20.56</v>
      </c>
      <c r="AE895" s="0" t="n">
        <v>20.64</v>
      </c>
      <c r="AF895" s="0" t="n">
        <v>28.29</v>
      </c>
      <c r="AH895" s="0" t="n">
        <v>88.142</v>
      </c>
      <c r="AI895" s="0" t="n">
        <v>1320</v>
      </c>
      <c r="AJ895" s="0" t="n">
        <v>0.488</v>
      </c>
      <c r="AK895" s="0" t="n">
        <v>21.11</v>
      </c>
      <c r="AL895" s="0" t="n">
        <v>19.78</v>
      </c>
      <c r="AM895" s="0" t="n">
        <v>28.29</v>
      </c>
    </row>
    <row r="896" customFormat="false" ht="12.75" hidden="false" customHeight="false" outlineLevel="0" collapsed="false">
      <c r="T896" s="0" t="n">
        <v>88.405</v>
      </c>
      <c r="U896" s="0" t="n">
        <v>8324</v>
      </c>
      <c r="V896" s="0" t="n">
        <v>13.88</v>
      </c>
      <c r="W896" s="0" t="n">
        <v>19.44</v>
      </c>
      <c r="X896" s="0" t="n">
        <v>23.03</v>
      </c>
      <c r="Y896" s="0" t="n">
        <v>28.29</v>
      </c>
      <c r="AA896" s="0" t="n">
        <v>88.396</v>
      </c>
      <c r="AB896" s="0" t="n">
        <v>7265</v>
      </c>
      <c r="AC896" s="0" t="n">
        <v>8.13</v>
      </c>
      <c r="AD896" s="0" t="n">
        <v>20.56</v>
      </c>
      <c r="AE896" s="0" t="n">
        <v>20.64</v>
      </c>
      <c r="AF896" s="0" t="n">
        <v>28.29</v>
      </c>
    </row>
    <row r="897" customFormat="false" ht="12.75" hidden="false" customHeight="false" outlineLevel="0" collapsed="false">
      <c r="T897" s="0" t="n">
        <v>88.506</v>
      </c>
      <c r="U897" s="0" t="n">
        <v>8332</v>
      </c>
      <c r="V897" s="0" t="n">
        <v>13.88</v>
      </c>
      <c r="W897" s="0" t="n">
        <v>19.44</v>
      </c>
      <c r="X897" s="0" t="n">
        <v>23.02</v>
      </c>
      <c r="Y897" s="0" t="n">
        <v>28.29</v>
      </c>
      <c r="AA897" s="0" t="n">
        <v>88.496</v>
      </c>
      <c r="AB897" s="0" t="n">
        <v>7262</v>
      </c>
      <c r="AC897" s="0" t="n">
        <v>8.112</v>
      </c>
      <c r="AD897" s="0" t="n">
        <v>20.56</v>
      </c>
      <c r="AE897" s="0" t="n">
        <v>20.64</v>
      </c>
      <c r="AF897" s="0" t="n">
        <v>28.29</v>
      </c>
    </row>
    <row r="898" customFormat="false" ht="12.75" hidden="false" customHeight="false" outlineLevel="0" collapsed="false">
      <c r="T898" s="0" t="n">
        <v>88.606</v>
      </c>
      <c r="U898" s="0" t="n">
        <v>8342</v>
      </c>
      <c r="V898" s="0" t="n">
        <v>13.89</v>
      </c>
      <c r="W898" s="0" t="n">
        <v>19.44</v>
      </c>
      <c r="X898" s="0" t="n">
        <v>23.02</v>
      </c>
      <c r="Y898" s="0" t="n">
        <v>28.29</v>
      </c>
      <c r="AA898" s="0" t="n">
        <v>88.596</v>
      </c>
      <c r="AB898" s="0" t="n">
        <v>7269</v>
      </c>
      <c r="AC898" s="0" t="n">
        <v>8.149</v>
      </c>
      <c r="AD898" s="0" t="n">
        <v>20.56</v>
      </c>
      <c r="AE898" s="0" t="n">
        <v>20.64</v>
      </c>
      <c r="AF898" s="0" t="n">
        <v>28.29</v>
      </c>
    </row>
    <row r="899" customFormat="false" ht="12.75" hidden="false" customHeight="false" outlineLevel="0" collapsed="false">
      <c r="T899" s="0" t="n">
        <v>88.706</v>
      </c>
      <c r="U899" s="0" t="n">
        <v>8353</v>
      </c>
      <c r="V899" s="0" t="n">
        <v>13.93</v>
      </c>
      <c r="W899" s="0" t="n">
        <v>19.44</v>
      </c>
      <c r="X899" s="0" t="n">
        <v>23.03</v>
      </c>
      <c r="Y899" s="0" t="n">
        <v>28.29</v>
      </c>
      <c r="AA899" s="0" t="n">
        <v>88.696</v>
      </c>
      <c r="AB899" s="0" t="n">
        <v>7277</v>
      </c>
      <c r="AC899" s="0" t="n">
        <v>8.205</v>
      </c>
      <c r="AD899" s="0" t="n">
        <v>20.56</v>
      </c>
      <c r="AE899" s="0" t="n">
        <v>20.64</v>
      </c>
      <c r="AF899" s="0" t="n">
        <v>28.29</v>
      </c>
    </row>
    <row r="900" customFormat="false" ht="12.75" hidden="false" customHeight="false" outlineLevel="0" collapsed="false">
      <c r="T900" s="0" t="n">
        <v>88.806</v>
      </c>
      <c r="U900" s="0" t="n">
        <v>8360</v>
      </c>
      <c r="V900" s="0" t="n">
        <v>13.97</v>
      </c>
      <c r="W900" s="0" t="n">
        <v>19.44</v>
      </c>
      <c r="X900" s="0" t="n">
        <v>23.03</v>
      </c>
      <c r="Y900" s="0" t="n">
        <v>28.29</v>
      </c>
      <c r="AA900" s="0" t="n">
        <v>88.796</v>
      </c>
      <c r="AB900" s="0" t="n">
        <v>7279</v>
      </c>
      <c r="AC900" s="0" t="n">
        <v>8.234</v>
      </c>
      <c r="AD900" s="0" t="n">
        <v>20.56</v>
      </c>
      <c r="AE900" s="0" t="n">
        <v>20.65</v>
      </c>
      <c r="AF900" s="0" t="n">
        <v>28.29</v>
      </c>
    </row>
    <row r="901" customFormat="false" ht="12.75" hidden="false" customHeight="false" outlineLevel="0" collapsed="false">
      <c r="T901" s="0" t="n">
        <v>88.906</v>
      </c>
      <c r="U901" s="0" t="n">
        <v>8361</v>
      </c>
      <c r="V901" s="0" t="n">
        <v>13.94</v>
      </c>
      <c r="W901" s="0" t="n">
        <v>19.44</v>
      </c>
      <c r="X901" s="0" t="n">
        <v>23.03</v>
      </c>
      <c r="Y901" s="0" t="n">
        <v>28.29</v>
      </c>
      <c r="AA901" s="0" t="n">
        <v>88.896</v>
      </c>
      <c r="AB901" s="0" t="n">
        <v>7274</v>
      </c>
      <c r="AC901" s="0" t="n">
        <v>8.213</v>
      </c>
      <c r="AD901" s="0" t="n">
        <v>20.56</v>
      </c>
      <c r="AE901" s="0" t="n">
        <v>20.65</v>
      </c>
      <c r="AF901" s="0" t="n">
        <v>28.29</v>
      </c>
    </row>
    <row r="902" customFormat="false" ht="12.75" hidden="false" customHeight="false" outlineLevel="0" collapsed="false">
      <c r="T902" s="0" t="n">
        <v>89.007</v>
      </c>
      <c r="U902" s="0" t="n">
        <v>8362</v>
      </c>
      <c r="V902" s="0" t="n">
        <v>13.9</v>
      </c>
      <c r="W902" s="0" t="n">
        <v>19.44</v>
      </c>
      <c r="X902" s="0" t="n">
        <v>23.02</v>
      </c>
      <c r="Y902" s="0" t="n">
        <v>28.29</v>
      </c>
      <c r="AA902" s="0" t="n">
        <v>88.996</v>
      </c>
      <c r="AB902" s="0" t="n">
        <v>7265</v>
      </c>
      <c r="AC902" s="0" t="n">
        <v>8.145</v>
      </c>
      <c r="AD902" s="0" t="n">
        <v>20.56</v>
      </c>
      <c r="AE902" s="0" t="n">
        <v>20.65</v>
      </c>
      <c r="AF902" s="0" t="n">
        <v>28.29</v>
      </c>
    </row>
    <row r="903" customFormat="false" ht="12.75" hidden="false" customHeight="false" outlineLevel="0" collapsed="false">
      <c r="T903" s="0" t="n">
        <v>89.107</v>
      </c>
      <c r="U903" s="0" t="n">
        <v>8362</v>
      </c>
      <c r="V903" s="0" t="n">
        <v>13.87</v>
      </c>
      <c r="W903" s="0" t="n">
        <v>19.44</v>
      </c>
      <c r="X903" s="0" t="n">
        <v>23.02</v>
      </c>
      <c r="Y903" s="0" t="n">
        <v>28.29</v>
      </c>
      <c r="AA903" s="0" t="n">
        <v>89.096</v>
      </c>
      <c r="AB903" s="0" t="n">
        <v>7260</v>
      </c>
      <c r="AC903" s="0" t="n">
        <v>8.065</v>
      </c>
      <c r="AD903" s="0" t="n">
        <v>20.56</v>
      </c>
      <c r="AE903" s="0" t="n">
        <v>20.65</v>
      </c>
      <c r="AF903" s="0" t="n">
        <v>28.29</v>
      </c>
    </row>
    <row r="904" customFormat="false" ht="12.75" hidden="false" customHeight="false" outlineLevel="0" collapsed="false">
      <c r="T904" s="0" t="n">
        <v>89.207</v>
      </c>
      <c r="U904" s="0" t="n">
        <v>8364</v>
      </c>
      <c r="V904" s="0" t="n">
        <v>13.83</v>
      </c>
      <c r="W904" s="0" t="n">
        <v>19.44</v>
      </c>
      <c r="X904" s="0" t="n">
        <v>23.01</v>
      </c>
      <c r="Y904" s="0" t="n">
        <v>28.29</v>
      </c>
      <c r="AA904" s="0" t="n">
        <v>89.197</v>
      </c>
      <c r="AB904" s="0" t="n">
        <v>7264</v>
      </c>
      <c r="AC904" s="0" t="n">
        <v>8.03</v>
      </c>
      <c r="AD904" s="0" t="n">
        <v>20.56</v>
      </c>
      <c r="AE904" s="0" t="n">
        <v>20.65</v>
      </c>
      <c r="AF904" s="0" t="n">
        <v>28.29</v>
      </c>
    </row>
    <row r="905" customFormat="false" ht="12.75" hidden="false" customHeight="false" outlineLevel="0" collapsed="false">
      <c r="T905" s="0" t="n">
        <v>89.307</v>
      </c>
      <c r="U905" s="0" t="n">
        <v>8365</v>
      </c>
      <c r="V905" s="0" t="n">
        <v>13.84</v>
      </c>
      <c r="W905" s="0" t="n">
        <v>19.44</v>
      </c>
      <c r="X905" s="0" t="n">
        <v>23</v>
      </c>
      <c r="Y905" s="0" t="n">
        <v>28.29</v>
      </c>
      <c r="AA905" s="0" t="n">
        <v>89.297</v>
      </c>
      <c r="AB905" s="0" t="n">
        <v>7268</v>
      </c>
      <c r="AC905" s="0" t="n">
        <v>8.029</v>
      </c>
      <c r="AD905" s="0" t="n">
        <v>20.56</v>
      </c>
      <c r="AE905" s="0" t="n">
        <v>20.65</v>
      </c>
      <c r="AF905" s="0" t="n">
        <v>28.29</v>
      </c>
    </row>
    <row r="906" customFormat="false" ht="12.75" hidden="false" customHeight="false" outlineLevel="0" collapsed="false">
      <c r="T906" s="0" t="n">
        <v>89.407</v>
      </c>
      <c r="U906" s="0" t="n">
        <v>8365</v>
      </c>
      <c r="V906" s="0" t="n">
        <v>13.85</v>
      </c>
      <c r="W906" s="0" t="n">
        <v>19.44</v>
      </c>
      <c r="X906" s="0" t="n">
        <v>22.99</v>
      </c>
      <c r="Y906" s="0" t="n">
        <v>28.29</v>
      </c>
      <c r="AA906" s="0" t="n">
        <v>89.397</v>
      </c>
      <c r="AB906" s="0" t="n">
        <v>7277</v>
      </c>
      <c r="AC906" s="0" t="n">
        <v>8.044</v>
      </c>
      <c r="AD906" s="0" t="n">
        <v>20.56</v>
      </c>
      <c r="AE906" s="0" t="n">
        <v>20.65</v>
      </c>
      <c r="AF906" s="0" t="n">
        <v>28.29</v>
      </c>
    </row>
    <row r="907" customFormat="false" ht="12.75" hidden="false" customHeight="false" outlineLevel="0" collapsed="false">
      <c r="T907" s="0" t="n">
        <v>89.507</v>
      </c>
      <c r="U907" s="0" t="n">
        <v>8367</v>
      </c>
      <c r="V907" s="0" t="n">
        <v>13.83</v>
      </c>
      <c r="W907" s="0" t="n">
        <v>19.44</v>
      </c>
      <c r="X907" s="0" t="n">
        <v>22.98</v>
      </c>
      <c r="Y907" s="0" t="n">
        <v>28.29</v>
      </c>
      <c r="AA907" s="0" t="n">
        <v>89.497</v>
      </c>
      <c r="AB907" s="0" t="n">
        <v>7282</v>
      </c>
      <c r="AC907" s="0" t="n">
        <v>8.056</v>
      </c>
      <c r="AD907" s="0" t="n">
        <v>20.56</v>
      </c>
      <c r="AE907" s="0" t="n">
        <v>20.65</v>
      </c>
      <c r="AF907" s="0" t="n">
        <v>28.29</v>
      </c>
    </row>
    <row r="908" customFormat="false" ht="12.75" hidden="false" customHeight="false" outlineLevel="0" collapsed="false">
      <c r="T908" s="0" t="n">
        <v>89.608</v>
      </c>
      <c r="U908" s="0" t="n">
        <v>8372</v>
      </c>
      <c r="V908" s="0" t="n">
        <v>13.8</v>
      </c>
      <c r="W908" s="0" t="n">
        <v>19.44</v>
      </c>
      <c r="X908" s="0" t="n">
        <v>22.97</v>
      </c>
      <c r="Y908" s="0" t="n">
        <v>28.29</v>
      </c>
      <c r="AA908" s="0" t="n">
        <v>89.597</v>
      </c>
      <c r="AB908" s="0" t="n">
        <v>7284</v>
      </c>
      <c r="AC908" s="0" t="n">
        <v>8.027</v>
      </c>
      <c r="AD908" s="0" t="n">
        <v>20.56</v>
      </c>
      <c r="AE908" s="0" t="n">
        <v>20.66</v>
      </c>
      <c r="AF908" s="0" t="n">
        <v>28.29</v>
      </c>
    </row>
    <row r="909" customFormat="false" ht="12.75" hidden="false" customHeight="false" outlineLevel="0" collapsed="false">
      <c r="T909" s="0" t="n">
        <v>89.708</v>
      </c>
      <c r="U909" s="0" t="n">
        <v>8379</v>
      </c>
      <c r="V909" s="0" t="n">
        <v>13.77</v>
      </c>
      <c r="W909" s="0" t="n">
        <v>19.44</v>
      </c>
      <c r="X909" s="0" t="n">
        <v>22.96</v>
      </c>
      <c r="Y909" s="0" t="n">
        <v>28.29</v>
      </c>
      <c r="AA909" s="0" t="n">
        <v>89.697</v>
      </c>
      <c r="AB909" s="0" t="n">
        <v>7284</v>
      </c>
      <c r="AC909" s="0" t="n">
        <v>7.966</v>
      </c>
      <c r="AD909" s="0" t="n">
        <v>20.56</v>
      </c>
      <c r="AE909" s="0" t="n">
        <v>20.66</v>
      </c>
      <c r="AF909" s="0" t="n">
        <v>28.29</v>
      </c>
    </row>
    <row r="910" customFormat="false" ht="12.75" hidden="false" customHeight="false" outlineLevel="0" collapsed="false">
      <c r="T910" s="0" t="n">
        <v>89.808</v>
      </c>
      <c r="U910" s="0" t="n">
        <v>8386</v>
      </c>
      <c r="V910" s="0" t="n">
        <v>13.77</v>
      </c>
      <c r="W910" s="0" t="n">
        <v>19.44</v>
      </c>
      <c r="X910" s="0" t="n">
        <v>22.96</v>
      </c>
      <c r="Y910" s="0" t="n">
        <v>28.29</v>
      </c>
      <c r="AA910" s="0" t="n">
        <v>89.797</v>
      </c>
      <c r="AB910" s="0" t="n">
        <v>7276</v>
      </c>
      <c r="AC910" s="0" t="n">
        <v>7.907</v>
      </c>
      <c r="AD910" s="0" t="n">
        <v>20.56</v>
      </c>
      <c r="AE910" s="0" t="n">
        <v>20.66</v>
      </c>
      <c r="AF910" s="0" t="n">
        <v>28.29</v>
      </c>
    </row>
    <row r="911" customFormat="false" ht="12.75" hidden="false" customHeight="false" outlineLevel="0" collapsed="false">
      <c r="T911" s="0" t="n">
        <v>89.908</v>
      </c>
      <c r="U911" s="0" t="n">
        <v>8391</v>
      </c>
      <c r="V911" s="0" t="n">
        <v>13.78</v>
      </c>
      <c r="W911" s="0" t="n">
        <v>19.44</v>
      </c>
      <c r="X911" s="0" t="n">
        <v>22.95</v>
      </c>
      <c r="Y911" s="0" t="n">
        <v>28.29</v>
      </c>
      <c r="AA911" s="0" t="n">
        <v>89.898</v>
      </c>
      <c r="AB911" s="0" t="n">
        <v>7267</v>
      </c>
      <c r="AC911" s="0" t="n">
        <v>7.86</v>
      </c>
      <c r="AD911" s="0" t="n">
        <v>20.56</v>
      </c>
      <c r="AE911" s="0" t="n">
        <v>20.67</v>
      </c>
      <c r="AF911" s="0" t="n">
        <v>28.29</v>
      </c>
    </row>
    <row r="912" customFormat="false" ht="12.75" hidden="false" customHeight="false" outlineLevel="0" collapsed="false">
      <c r="T912" s="0" t="n">
        <v>90.008</v>
      </c>
      <c r="U912" s="0" t="n">
        <v>8393</v>
      </c>
      <c r="V912" s="0" t="n">
        <v>13.8</v>
      </c>
      <c r="W912" s="0" t="n">
        <v>19.44</v>
      </c>
      <c r="X912" s="0" t="n">
        <v>22.94</v>
      </c>
      <c r="Y912" s="0" t="n">
        <v>28.29</v>
      </c>
      <c r="AA912" s="0" t="n">
        <v>89.998</v>
      </c>
      <c r="AB912" s="0" t="n">
        <v>7260</v>
      </c>
      <c r="AC912" s="0" t="n">
        <v>7.85</v>
      </c>
      <c r="AD912" s="0" t="n">
        <v>20.56</v>
      </c>
      <c r="AE912" s="0" t="n">
        <v>20.67</v>
      </c>
      <c r="AF912" s="0" t="n">
        <v>28.29</v>
      </c>
    </row>
    <row r="913" customFormat="false" ht="12.75" hidden="false" customHeight="false" outlineLevel="0" collapsed="false">
      <c r="T913" s="0" t="n">
        <v>90.108</v>
      </c>
      <c r="U913" s="0" t="n">
        <v>8393</v>
      </c>
      <c r="V913" s="0" t="n">
        <v>13.82</v>
      </c>
      <c r="W913" s="0" t="n">
        <v>19.44</v>
      </c>
      <c r="X913" s="0" t="n">
        <v>22.93</v>
      </c>
      <c r="Y913" s="0" t="n">
        <v>28.29</v>
      </c>
      <c r="AA913" s="0" t="n">
        <v>90.098</v>
      </c>
      <c r="AB913" s="0" t="n">
        <v>7259</v>
      </c>
      <c r="AC913" s="0" t="n">
        <v>7.868</v>
      </c>
      <c r="AD913" s="0" t="n">
        <v>20.56</v>
      </c>
      <c r="AE913" s="0" t="n">
        <v>20.67</v>
      </c>
      <c r="AF913" s="0" t="n">
        <v>28.29</v>
      </c>
    </row>
    <row r="914" customFormat="false" ht="12.75" hidden="false" customHeight="false" outlineLevel="0" collapsed="false">
      <c r="T914" s="0" t="n">
        <v>90.208</v>
      </c>
      <c r="U914" s="0" t="n">
        <v>8392</v>
      </c>
      <c r="V914" s="0" t="n">
        <v>13.78</v>
      </c>
      <c r="W914" s="0" t="n">
        <v>19.44</v>
      </c>
      <c r="X914" s="0" t="n">
        <v>22.92</v>
      </c>
      <c r="Y914" s="0" t="n">
        <v>28.29</v>
      </c>
      <c r="AA914" s="0" t="n">
        <v>90.198</v>
      </c>
      <c r="AB914" s="0" t="n">
        <v>7265</v>
      </c>
      <c r="AC914" s="0" t="n">
        <v>7.869</v>
      </c>
      <c r="AD914" s="0" t="n">
        <v>20.56</v>
      </c>
      <c r="AE914" s="0" t="n">
        <v>20.68</v>
      </c>
      <c r="AF914" s="0" t="n">
        <v>28.29</v>
      </c>
    </row>
    <row r="915" customFormat="false" ht="12.75" hidden="false" customHeight="false" outlineLevel="0" collapsed="false">
      <c r="T915" s="0" t="n">
        <v>90.308</v>
      </c>
      <c r="U915" s="0" t="n">
        <v>8392</v>
      </c>
      <c r="V915" s="0" t="n">
        <v>13.71</v>
      </c>
      <c r="W915" s="0" t="n">
        <v>19.44</v>
      </c>
      <c r="X915" s="0" t="n">
        <v>22.91</v>
      </c>
      <c r="Y915" s="0" t="n">
        <v>28.29</v>
      </c>
      <c r="AA915" s="0" t="n">
        <v>90.298</v>
      </c>
      <c r="AB915" s="0" t="n">
        <v>7269</v>
      </c>
      <c r="AC915" s="0" t="n">
        <v>7.842</v>
      </c>
      <c r="AD915" s="0" t="n">
        <v>20.56</v>
      </c>
      <c r="AE915" s="0" t="n">
        <v>20.68</v>
      </c>
      <c r="AF915" s="0" t="n">
        <v>28.29</v>
      </c>
    </row>
    <row r="916" customFormat="false" ht="12.75" hidden="false" customHeight="false" outlineLevel="0" collapsed="false">
      <c r="T916" s="0" t="n">
        <v>90.408</v>
      </c>
      <c r="U916" s="0" t="n">
        <v>8394</v>
      </c>
      <c r="V916" s="0" t="n">
        <v>13.62</v>
      </c>
      <c r="W916" s="0" t="n">
        <v>19.44</v>
      </c>
      <c r="X916" s="0" t="n">
        <v>22.91</v>
      </c>
      <c r="Y916" s="0" t="n">
        <v>28.29</v>
      </c>
      <c r="AA916" s="0" t="n">
        <v>90.399</v>
      </c>
      <c r="AB916" s="0" t="n">
        <v>7269</v>
      </c>
      <c r="AC916" s="0" t="n">
        <v>7.787</v>
      </c>
      <c r="AD916" s="0" t="n">
        <v>20.56</v>
      </c>
      <c r="AE916" s="0" t="n">
        <v>20.68</v>
      </c>
      <c r="AF916" s="0" t="n">
        <v>28.29</v>
      </c>
    </row>
    <row r="917" customFormat="false" ht="12.75" hidden="false" customHeight="false" outlineLevel="0" collapsed="false">
      <c r="T917" s="0" t="n">
        <v>90.509</v>
      </c>
      <c r="U917" s="0" t="n">
        <v>8396</v>
      </c>
      <c r="V917" s="0" t="n">
        <v>13.54</v>
      </c>
      <c r="W917" s="0" t="n">
        <v>19.44</v>
      </c>
      <c r="X917" s="0" t="n">
        <v>22.9</v>
      </c>
      <c r="Y917" s="0" t="n">
        <v>28.29</v>
      </c>
      <c r="AA917" s="0" t="n">
        <v>90.499</v>
      </c>
      <c r="AB917" s="0" t="n">
        <v>7262</v>
      </c>
      <c r="AC917" s="0" t="n">
        <v>7.725</v>
      </c>
      <c r="AD917" s="0" t="n">
        <v>20.56</v>
      </c>
      <c r="AE917" s="0" t="n">
        <v>20.68</v>
      </c>
      <c r="AF917" s="0" t="n">
        <v>28.29</v>
      </c>
    </row>
    <row r="918" customFormat="false" ht="12.75" hidden="false" customHeight="false" outlineLevel="0" collapsed="false">
      <c r="T918" s="0" t="n">
        <v>90.609</v>
      </c>
      <c r="U918" s="0" t="n">
        <v>8396</v>
      </c>
      <c r="V918" s="0" t="n">
        <v>13.51</v>
      </c>
      <c r="W918" s="0" t="n">
        <v>19.44</v>
      </c>
      <c r="X918" s="0" t="n">
        <v>22.89</v>
      </c>
      <c r="Y918" s="0" t="n">
        <v>28.29</v>
      </c>
      <c r="AA918" s="0" t="n">
        <v>90.599</v>
      </c>
      <c r="AB918" s="0" t="n">
        <v>7256</v>
      </c>
      <c r="AC918" s="0" t="n">
        <v>7.699</v>
      </c>
      <c r="AD918" s="0" t="n">
        <v>20.56</v>
      </c>
      <c r="AE918" s="0" t="n">
        <v>20.68</v>
      </c>
      <c r="AF918" s="0" t="n">
        <v>28.29</v>
      </c>
    </row>
    <row r="919" customFormat="false" ht="12.75" hidden="false" customHeight="false" outlineLevel="0" collapsed="false">
      <c r="T919" s="0" t="n">
        <v>90.709</v>
      </c>
      <c r="U919" s="0" t="n">
        <v>8390</v>
      </c>
      <c r="V919" s="0" t="n">
        <v>13.53</v>
      </c>
      <c r="W919" s="0" t="n">
        <v>19.44</v>
      </c>
      <c r="X919" s="0" t="n">
        <v>22.87</v>
      </c>
      <c r="Y919" s="0" t="n">
        <v>28.29</v>
      </c>
      <c r="AA919" s="0" t="n">
        <v>90.699</v>
      </c>
      <c r="AB919" s="0" t="n">
        <v>7254</v>
      </c>
      <c r="AC919" s="0" t="n">
        <v>7.697</v>
      </c>
      <c r="AD919" s="0" t="n">
        <v>20.56</v>
      </c>
      <c r="AE919" s="0" t="n">
        <v>20.68</v>
      </c>
      <c r="AF919" s="0" t="n">
        <v>28.29</v>
      </c>
    </row>
    <row r="920" customFormat="false" ht="12.75" hidden="false" customHeight="false" outlineLevel="0" collapsed="false">
      <c r="T920" s="0" t="n">
        <v>90.809</v>
      </c>
      <c r="U920" s="0" t="n">
        <v>8380</v>
      </c>
      <c r="V920" s="0" t="n">
        <v>13.56</v>
      </c>
      <c r="W920" s="0" t="n">
        <v>19.44</v>
      </c>
      <c r="X920" s="0" t="n">
        <v>22.86</v>
      </c>
      <c r="Y920" s="0" t="n">
        <v>28.29</v>
      </c>
      <c r="AA920" s="0" t="n">
        <v>90.799</v>
      </c>
      <c r="AB920" s="0" t="n">
        <v>7256</v>
      </c>
      <c r="AC920" s="0" t="n">
        <v>7.721</v>
      </c>
      <c r="AD920" s="0" t="n">
        <v>20.56</v>
      </c>
      <c r="AE920" s="0" t="n">
        <v>20.68</v>
      </c>
      <c r="AF920" s="0" t="n">
        <v>28.29</v>
      </c>
    </row>
    <row r="921" customFormat="false" ht="12.75" hidden="false" customHeight="false" outlineLevel="0" collapsed="false">
      <c r="T921" s="0" t="n">
        <v>90.909</v>
      </c>
      <c r="U921" s="0" t="n">
        <v>8369</v>
      </c>
      <c r="V921" s="0" t="n">
        <v>13.58</v>
      </c>
      <c r="W921" s="0" t="n">
        <v>19.44</v>
      </c>
      <c r="X921" s="0" t="n">
        <v>22.85</v>
      </c>
      <c r="Y921" s="0" t="n">
        <v>28.29</v>
      </c>
      <c r="AA921" s="0" t="n">
        <v>90.899</v>
      </c>
      <c r="AB921" s="0" t="n">
        <v>7260</v>
      </c>
      <c r="AC921" s="0" t="n">
        <v>7.749</v>
      </c>
      <c r="AD921" s="0" t="n">
        <v>20.56</v>
      </c>
      <c r="AE921" s="0" t="n">
        <v>20.68</v>
      </c>
      <c r="AF921" s="0" t="n">
        <v>28.29</v>
      </c>
    </row>
    <row r="922" customFormat="false" ht="12.75" hidden="false" customHeight="false" outlineLevel="0" collapsed="false">
      <c r="T922" s="0" t="n">
        <v>91.009</v>
      </c>
      <c r="U922" s="0" t="n">
        <v>8360</v>
      </c>
      <c r="V922" s="0" t="n">
        <v>13.55</v>
      </c>
      <c r="W922" s="0" t="n">
        <v>19.44</v>
      </c>
      <c r="X922" s="0" t="n">
        <v>22.83</v>
      </c>
      <c r="Y922" s="0" t="n">
        <v>28.29</v>
      </c>
      <c r="AA922" s="0" t="n">
        <v>90.999</v>
      </c>
      <c r="AB922" s="0" t="n">
        <v>7261</v>
      </c>
      <c r="AC922" s="0" t="n">
        <v>7.752</v>
      </c>
      <c r="AD922" s="0" t="n">
        <v>20.56</v>
      </c>
      <c r="AE922" s="0" t="n">
        <v>20.68</v>
      </c>
      <c r="AF922" s="0" t="n">
        <v>28.29</v>
      </c>
    </row>
    <row r="923" customFormat="false" ht="12.75" hidden="false" customHeight="false" outlineLevel="0" collapsed="false">
      <c r="T923" s="0" t="n">
        <v>91.109</v>
      </c>
      <c r="U923" s="0" t="n">
        <v>8357</v>
      </c>
      <c r="V923" s="0" t="n">
        <v>13.51</v>
      </c>
      <c r="W923" s="0" t="n">
        <v>19.44</v>
      </c>
      <c r="X923" s="0" t="n">
        <v>22.82</v>
      </c>
      <c r="Y923" s="0" t="n">
        <v>28.29</v>
      </c>
      <c r="AA923" s="0" t="n">
        <v>91.1</v>
      </c>
      <c r="AB923" s="0" t="n">
        <v>7261</v>
      </c>
      <c r="AC923" s="0" t="n">
        <v>7.751</v>
      </c>
      <c r="AD923" s="0" t="n">
        <v>20.56</v>
      </c>
      <c r="AE923" s="0" t="n">
        <v>20.68</v>
      </c>
      <c r="AF923" s="0" t="n">
        <v>28.29</v>
      </c>
    </row>
    <row r="924" customFormat="false" ht="12.75" hidden="false" customHeight="false" outlineLevel="0" collapsed="false">
      <c r="T924" s="0" t="n">
        <v>91.209</v>
      </c>
      <c r="U924" s="0" t="n">
        <v>8360</v>
      </c>
      <c r="V924" s="0" t="n">
        <v>13.51</v>
      </c>
      <c r="W924" s="0" t="n">
        <v>19.44</v>
      </c>
      <c r="X924" s="0" t="n">
        <v>22.81</v>
      </c>
      <c r="Y924" s="0" t="n">
        <v>28.29</v>
      </c>
      <c r="AA924" s="0" t="n">
        <v>91.2</v>
      </c>
      <c r="AB924" s="0" t="n">
        <v>7260</v>
      </c>
      <c r="AC924" s="0" t="n">
        <v>7.72</v>
      </c>
      <c r="AD924" s="0" t="n">
        <v>20.56</v>
      </c>
      <c r="AE924" s="0" t="n">
        <v>20.68</v>
      </c>
      <c r="AF924" s="0" t="n">
        <v>28.29</v>
      </c>
    </row>
    <row r="925" customFormat="false" ht="12.75" hidden="false" customHeight="false" outlineLevel="0" collapsed="false">
      <c r="T925" s="0" t="n">
        <v>91.309</v>
      </c>
      <c r="U925" s="0" t="n">
        <v>8365</v>
      </c>
      <c r="V925" s="0" t="n">
        <v>13.54</v>
      </c>
      <c r="W925" s="0" t="n">
        <v>19.44</v>
      </c>
      <c r="X925" s="0" t="n">
        <v>22.8</v>
      </c>
      <c r="Y925" s="0" t="n">
        <v>28.29</v>
      </c>
      <c r="AA925" s="0" t="n">
        <v>91.301</v>
      </c>
      <c r="AB925" s="0" t="n">
        <v>7261</v>
      </c>
      <c r="AC925" s="0" t="n">
        <v>7.684</v>
      </c>
      <c r="AD925" s="0" t="n">
        <v>20.56</v>
      </c>
      <c r="AE925" s="0" t="n">
        <v>20.69</v>
      </c>
      <c r="AF925" s="0" t="n">
        <v>28.29</v>
      </c>
    </row>
    <row r="926" customFormat="false" ht="12.75" hidden="false" customHeight="false" outlineLevel="0" collapsed="false">
      <c r="T926" s="0" t="n">
        <v>91.409</v>
      </c>
      <c r="U926" s="0" t="n">
        <v>8368</v>
      </c>
      <c r="V926" s="0" t="n">
        <v>13.6</v>
      </c>
      <c r="W926" s="0" t="n">
        <v>19.44</v>
      </c>
      <c r="X926" s="0" t="n">
        <v>22.79</v>
      </c>
      <c r="Y926" s="0" t="n">
        <v>28.29</v>
      </c>
      <c r="AA926" s="0" t="n">
        <v>91.401</v>
      </c>
      <c r="AB926" s="0" t="n">
        <v>7265</v>
      </c>
      <c r="AC926" s="0" t="n">
        <v>7.676</v>
      </c>
      <c r="AD926" s="0" t="n">
        <v>20.56</v>
      </c>
      <c r="AE926" s="0" t="n">
        <v>20.69</v>
      </c>
      <c r="AF926" s="0" t="n">
        <v>28.29</v>
      </c>
    </row>
    <row r="927" customFormat="false" ht="12.75" hidden="false" customHeight="false" outlineLevel="0" collapsed="false">
      <c r="T927" s="0" t="n">
        <v>91.509</v>
      </c>
      <c r="U927" s="0" t="n">
        <v>8368</v>
      </c>
      <c r="V927" s="0" t="n">
        <v>13.64</v>
      </c>
      <c r="W927" s="0" t="n">
        <v>19.44</v>
      </c>
      <c r="X927" s="0" t="n">
        <v>22.78</v>
      </c>
      <c r="Y927" s="0" t="n">
        <v>28.29</v>
      </c>
      <c r="AA927" s="0" t="n">
        <v>91.501</v>
      </c>
      <c r="AB927" s="0" t="n">
        <v>7270</v>
      </c>
      <c r="AC927" s="0" t="n">
        <v>7.689</v>
      </c>
      <c r="AD927" s="0" t="n">
        <v>20.56</v>
      </c>
      <c r="AE927" s="0" t="n">
        <v>20.69</v>
      </c>
      <c r="AF927" s="0" t="n">
        <v>28.29</v>
      </c>
    </row>
    <row r="928" customFormat="false" ht="12.75" hidden="false" customHeight="false" outlineLevel="0" collapsed="false">
      <c r="T928" s="0" t="n">
        <v>91.609</v>
      </c>
      <c r="U928" s="0" t="n">
        <v>8367</v>
      </c>
      <c r="V928" s="0" t="n">
        <v>13.6</v>
      </c>
      <c r="W928" s="0" t="n">
        <v>19.44</v>
      </c>
      <c r="X928" s="0" t="n">
        <v>22.78</v>
      </c>
      <c r="Y928" s="0" t="n">
        <v>28.29</v>
      </c>
      <c r="AA928" s="0" t="n">
        <v>91.601</v>
      </c>
      <c r="AB928" s="0" t="n">
        <v>7278</v>
      </c>
      <c r="AC928" s="0" t="n">
        <v>7.738</v>
      </c>
      <c r="AD928" s="0" t="n">
        <v>20.56</v>
      </c>
      <c r="AE928" s="0" t="n">
        <v>20.69</v>
      </c>
      <c r="AF928" s="0" t="n">
        <v>28.29</v>
      </c>
    </row>
    <row r="929" customFormat="false" ht="12.75" hidden="false" customHeight="false" outlineLevel="0" collapsed="false">
      <c r="T929" s="0" t="n">
        <v>91.709</v>
      </c>
      <c r="U929" s="0" t="n">
        <v>8369</v>
      </c>
      <c r="V929" s="0" t="n">
        <v>13.52</v>
      </c>
      <c r="W929" s="0" t="n">
        <v>19.44</v>
      </c>
      <c r="X929" s="0" t="n">
        <v>22.77</v>
      </c>
      <c r="Y929" s="0" t="n">
        <v>28.29</v>
      </c>
      <c r="AA929" s="0" t="n">
        <v>91.701</v>
      </c>
      <c r="AB929" s="0" t="n">
        <v>7284</v>
      </c>
      <c r="AC929" s="0" t="n">
        <v>7.801</v>
      </c>
      <c r="AD929" s="0" t="n">
        <v>20.56</v>
      </c>
      <c r="AE929" s="0" t="n">
        <v>20.69</v>
      </c>
      <c r="AF929" s="0" t="n">
        <v>28.29</v>
      </c>
    </row>
    <row r="930" customFormat="false" ht="12.75" hidden="false" customHeight="false" outlineLevel="0" collapsed="false">
      <c r="T930" s="0" t="n">
        <v>91.809</v>
      </c>
      <c r="U930" s="0" t="n">
        <v>8372</v>
      </c>
      <c r="V930" s="0" t="n">
        <v>13.44</v>
      </c>
      <c r="W930" s="0" t="n">
        <v>19.44</v>
      </c>
      <c r="X930" s="0" t="n">
        <v>22.76</v>
      </c>
      <c r="Y930" s="0" t="n">
        <v>28.29</v>
      </c>
      <c r="AA930" s="0" t="n">
        <v>91.801</v>
      </c>
      <c r="AB930" s="0" t="n">
        <v>7286</v>
      </c>
      <c r="AC930" s="0" t="n">
        <v>7.852</v>
      </c>
      <c r="AD930" s="0" t="n">
        <v>20.56</v>
      </c>
      <c r="AE930" s="0" t="n">
        <v>20.68</v>
      </c>
      <c r="AF930" s="0" t="n">
        <v>28.29</v>
      </c>
    </row>
    <row r="931" customFormat="false" ht="12.75" hidden="false" customHeight="false" outlineLevel="0" collapsed="false">
      <c r="T931" s="0" t="n">
        <v>91.909</v>
      </c>
      <c r="U931" s="0" t="n">
        <v>8375</v>
      </c>
      <c r="V931" s="0" t="n">
        <v>13.39</v>
      </c>
      <c r="W931" s="0" t="n">
        <v>19.44</v>
      </c>
      <c r="X931" s="0" t="n">
        <v>22.75</v>
      </c>
      <c r="Y931" s="0" t="n">
        <v>28.29</v>
      </c>
      <c r="AA931" s="0" t="n">
        <v>91.901</v>
      </c>
      <c r="AB931" s="0" t="n">
        <v>7285</v>
      </c>
      <c r="AC931" s="0" t="n">
        <v>7.887</v>
      </c>
      <c r="AD931" s="0" t="n">
        <v>20.56</v>
      </c>
      <c r="AE931" s="0" t="n">
        <v>20.68</v>
      </c>
      <c r="AF931" s="0" t="n">
        <v>28.29</v>
      </c>
    </row>
    <row r="932" customFormat="false" ht="12.75" hidden="false" customHeight="false" outlineLevel="0" collapsed="false">
      <c r="T932" s="0" t="n">
        <v>92.01</v>
      </c>
      <c r="U932" s="0" t="n">
        <v>8376</v>
      </c>
      <c r="V932" s="0" t="n">
        <v>13.4</v>
      </c>
      <c r="W932" s="0" t="n">
        <v>19.44</v>
      </c>
      <c r="X932" s="0" t="n">
        <v>22.74</v>
      </c>
      <c r="Y932" s="0" t="n">
        <v>28.29</v>
      </c>
      <c r="AA932" s="0" t="n">
        <v>92.001</v>
      </c>
      <c r="AB932" s="0" t="n">
        <v>7278</v>
      </c>
      <c r="AC932" s="0" t="n">
        <v>7.893</v>
      </c>
      <c r="AD932" s="0" t="n">
        <v>20.56</v>
      </c>
      <c r="AE932" s="0" t="n">
        <v>20.68</v>
      </c>
      <c r="AF932" s="0" t="n">
        <v>28.29</v>
      </c>
    </row>
    <row r="933" customFormat="false" ht="12.75" hidden="false" customHeight="false" outlineLevel="0" collapsed="false">
      <c r="T933" s="0" t="n">
        <v>92.11</v>
      </c>
      <c r="U933" s="0" t="n">
        <v>8372</v>
      </c>
      <c r="V933" s="0" t="n">
        <v>13.44</v>
      </c>
      <c r="W933" s="0" t="n">
        <v>19.44</v>
      </c>
      <c r="X933" s="0" t="n">
        <v>22.74</v>
      </c>
      <c r="Y933" s="0" t="n">
        <v>28.29</v>
      </c>
      <c r="AA933" s="0" t="n">
        <v>92.101</v>
      </c>
      <c r="AB933" s="0" t="n">
        <v>7272</v>
      </c>
      <c r="AC933" s="0" t="n">
        <v>7.891</v>
      </c>
      <c r="AD933" s="0" t="n">
        <v>20.56</v>
      </c>
      <c r="AE933" s="0" t="n">
        <v>20.68</v>
      </c>
      <c r="AF933" s="0" t="n">
        <v>28.29</v>
      </c>
    </row>
    <row r="934" customFormat="false" ht="12.75" hidden="false" customHeight="false" outlineLevel="0" collapsed="false">
      <c r="T934" s="0" t="n">
        <v>92.211</v>
      </c>
      <c r="U934" s="0" t="n">
        <v>8367</v>
      </c>
      <c r="V934" s="0" t="n">
        <v>13.46</v>
      </c>
      <c r="W934" s="0" t="n">
        <v>19.44</v>
      </c>
      <c r="X934" s="0" t="n">
        <v>22.73</v>
      </c>
      <c r="Y934" s="0" t="n">
        <v>28.29</v>
      </c>
      <c r="AA934" s="0" t="n">
        <v>92.201</v>
      </c>
      <c r="AB934" s="0" t="n">
        <v>7269</v>
      </c>
      <c r="AC934" s="0" t="n">
        <v>7.886</v>
      </c>
      <c r="AD934" s="0" t="n">
        <v>20.56</v>
      </c>
      <c r="AE934" s="0" t="n">
        <v>20.68</v>
      </c>
      <c r="AF934" s="0" t="n">
        <v>28.29</v>
      </c>
    </row>
    <row r="935" customFormat="false" ht="12.75" hidden="false" customHeight="false" outlineLevel="0" collapsed="false">
      <c r="T935" s="0" t="n">
        <v>92.311</v>
      </c>
      <c r="U935" s="0" t="n">
        <v>8365</v>
      </c>
      <c r="V935" s="0" t="n">
        <v>13.44</v>
      </c>
      <c r="W935" s="0" t="n">
        <v>19.44</v>
      </c>
      <c r="X935" s="0" t="n">
        <v>22.72</v>
      </c>
      <c r="Y935" s="0" t="n">
        <v>28.29</v>
      </c>
      <c r="AA935" s="0" t="n">
        <v>92.301</v>
      </c>
      <c r="AB935" s="0" t="n">
        <v>7271</v>
      </c>
      <c r="AC935" s="0" t="n">
        <v>7.891</v>
      </c>
      <c r="AD935" s="0" t="n">
        <v>20.56</v>
      </c>
      <c r="AE935" s="0" t="n">
        <v>20.68</v>
      </c>
      <c r="AF935" s="0" t="n">
        <v>28.29</v>
      </c>
    </row>
    <row r="936" customFormat="false" ht="12.75" hidden="false" customHeight="false" outlineLevel="0" collapsed="false">
      <c r="T936" s="0" t="n">
        <v>92.412</v>
      </c>
      <c r="U936" s="0" t="n">
        <v>8368</v>
      </c>
      <c r="V936" s="0" t="n">
        <v>13.4</v>
      </c>
      <c r="W936" s="0" t="n">
        <v>19.44</v>
      </c>
      <c r="X936" s="0" t="n">
        <v>22.72</v>
      </c>
      <c r="Y936" s="0" t="n">
        <v>28.29</v>
      </c>
      <c r="AA936" s="0" t="n">
        <v>92.401</v>
      </c>
      <c r="AB936" s="0" t="n">
        <v>7276</v>
      </c>
      <c r="AC936" s="0" t="n">
        <v>7.915</v>
      </c>
      <c r="AD936" s="0" t="n">
        <v>20.56</v>
      </c>
      <c r="AE936" s="0" t="n">
        <v>20.68</v>
      </c>
      <c r="AF936" s="0" t="n">
        <v>28.29</v>
      </c>
    </row>
    <row r="937" customFormat="false" ht="12.75" hidden="false" customHeight="false" outlineLevel="0" collapsed="false">
      <c r="T937" s="0" t="n">
        <v>92.512</v>
      </c>
      <c r="U937" s="0" t="n">
        <v>8374</v>
      </c>
      <c r="V937" s="0" t="n">
        <v>13.37</v>
      </c>
      <c r="W937" s="0" t="n">
        <v>19.44</v>
      </c>
      <c r="X937" s="0" t="n">
        <v>22.71</v>
      </c>
      <c r="Y937" s="0" t="n">
        <v>28.29</v>
      </c>
      <c r="AA937" s="0" t="n">
        <v>92.501</v>
      </c>
      <c r="AB937" s="0" t="n">
        <v>7280</v>
      </c>
      <c r="AC937" s="0" t="n">
        <v>7.937</v>
      </c>
      <c r="AD937" s="0" t="n">
        <v>20.56</v>
      </c>
      <c r="AE937" s="0" t="n">
        <v>20.68</v>
      </c>
      <c r="AF937" s="0" t="n">
        <v>28.29</v>
      </c>
    </row>
    <row r="938" customFormat="false" ht="12.75" hidden="false" customHeight="false" outlineLevel="0" collapsed="false">
      <c r="T938" s="0" t="n">
        <v>92.612</v>
      </c>
      <c r="U938" s="0" t="n">
        <v>8379</v>
      </c>
      <c r="V938" s="0" t="n">
        <v>13.4</v>
      </c>
      <c r="W938" s="0" t="n">
        <v>19.44</v>
      </c>
      <c r="X938" s="0" t="n">
        <v>22.71</v>
      </c>
      <c r="Y938" s="0" t="n">
        <v>28.29</v>
      </c>
      <c r="AA938" s="0" t="n">
        <v>92.601</v>
      </c>
      <c r="AB938" s="0" t="n">
        <v>7280</v>
      </c>
      <c r="AC938" s="0" t="n">
        <v>7.947</v>
      </c>
      <c r="AD938" s="0" t="n">
        <v>20.56</v>
      </c>
      <c r="AE938" s="0" t="n">
        <v>20.67</v>
      </c>
      <c r="AF938" s="0" t="n">
        <v>28.29</v>
      </c>
    </row>
    <row r="939" customFormat="false" ht="12.75" hidden="false" customHeight="false" outlineLevel="0" collapsed="false">
      <c r="T939" s="0" t="n">
        <v>92.712</v>
      </c>
      <c r="U939" s="0" t="n">
        <v>8383</v>
      </c>
      <c r="V939" s="0" t="n">
        <v>13.43</v>
      </c>
      <c r="W939" s="0" t="n">
        <v>19.44</v>
      </c>
      <c r="X939" s="0" t="n">
        <v>22.7</v>
      </c>
      <c r="Y939" s="0" t="n">
        <v>28.29</v>
      </c>
      <c r="AA939" s="0" t="n">
        <v>92.701</v>
      </c>
      <c r="AB939" s="0" t="n">
        <v>7274</v>
      </c>
      <c r="AC939" s="0" t="n">
        <v>7.936</v>
      </c>
      <c r="AD939" s="0" t="n">
        <v>20.56</v>
      </c>
      <c r="AE939" s="0" t="n">
        <v>20.67</v>
      </c>
      <c r="AF939" s="0" t="n">
        <v>28.29</v>
      </c>
    </row>
    <row r="940" customFormat="false" ht="12.75" hidden="false" customHeight="false" outlineLevel="0" collapsed="false">
      <c r="T940" s="0" t="n">
        <v>92.812</v>
      </c>
      <c r="U940" s="0" t="n">
        <v>8386</v>
      </c>
      <c r="V940" s="0" t="n">
        <v>13.42</v>
      </c>
      <c r="W940" s="0" t="n">
        <v>19.44</v>
      </c>
      <c r="X940" s="0" t="n">
        <v>22.69</v>
      </c>
      <c r="Y940" s="0" t="n">
        <v>28.29</v>
      </c>
      <c r="AA940" s="0" t="n">
        <v>92.801</v>
      </c>
      <c r="AB940" s="0" t="n">
        <v>7268</v>
      </c>
      <c r="AC940" s="0" t="n">
        <v>7.914</v>
      </c>
      <c r="AD940" s="0" t="n">
        <v>20.56</v>
      </c>
      <c r="AE940" s="0" t="n">
        <v>20.67</v>
      </c>
      <c r="AF940" s="0" t="n">
        <v>28.29</v>
      </c>
    </row>
    <row r="941" customFormat="false" ht="12.75" hidden="false" customHeight="false" outlineLevel="0" collapsed="false">
      <c r="T941" s="0" t="n">
        <v>92.912</v>
      </c>
      <c r="U941" s="0" t="n">
        <v>8391</v>
      </c>
      <c r="V941" s="0" t="n">
        <v>13.38</v>
      </c>
      <c r="W941" s="0" t="n">
        <v>19.44</v>
      </c>
      <c r="X941" s="0" t="n">
        <v>22.69</v>
      </c>
      <c r="Y941" s="0" t="n">
        <v>28.29</v>
      </c>
      <c r="AA941" s="0" t="n">
        <v>92.901</v>
      </c>
      <c r="AB941" s="0" t="n">
        <v>7261</v>
      </c>
      <c r="AC941" s="0" t="n">
        <v>7.885</v>
      </c>
      <c r="AD941" s="0" t="n">
        <v>20.56</v>
      </c>
      <c r="AE941" s="0" t="n">
        <v>20.67</v>
      </c>
      <c r="AF941" s="0" t="n">
        <v>28.29</v>
      </c>
    </row>
    <row r="942" customFormat="false" ht="12.75" hidden="false" customHeight="false" outlineLevel="0" collapsed="false">
      <c r="T942" s="0" t="n">
        <v>93.012</v>
      </c>
      <c r="U942" s="0" t="n">
        <v>8399</v>
      </c>
      <c r="V942" s="0" t="n">
        <v>13.34</v>
      </c>
      <c r="W942" s="0" t="n">
        <v>19.44</v>
      </c>
      <c r="X942" s="0" t="n">
        <v>22.68</v>
      </c>
      <c r="Y942" s="0" t="n">
        <v>28.29</v>
      </c>
      <c r="AA942" s="0" t="n">
        <v>93.002</v>
      </c>
      <c r="AB942" s="0" t="n">
        <v>7257</v>
      </c>
      <c r="AC942" s="0" t="n">
        <v>7.865</v>
      </c>
      <c r="AD942" s="0" t="n">
        <v>20.56</v>
      </c>
      <c r="AE942" s="0" t="n">
        <v>20.67</v>
      </c>
      <c r="AF942" s="0" t="n">
        <v>28.29</v>
      </c>
    </row>
    <row r="943" customFormat="false" ht="12.75" hidden="false" customHeight="false" outlineLevel="0" collapsed="false">
      <c r="T943" s="0" t="n">
        <v>93.112</v>
      </c>
      <c r="U943" s="0" t="n">
        <v>8407</v>
      </c>
      <c r="V943" s="0" t="n">
        <v>13.37</v>
      </c>
      <c r="W943" s="0" t="n">
        <v>19.44</v>
      </c>
      <c r="X943" s="0" t="n">
        <v>22.67</v>
      </c>
      <c r="Y943" s="0" t="n">
        <v>28.29</v>
      </c>
      <c r="AA943" s="0" t="n">
        <v>93.102</v>
      </c>
      <c r="AB943" s="0" t="n">
        <v>7261</v>
      </c>
      <c r="AC943" s="0" t="n">
        <v>7.861</v>
      </c>
      <c r="AD943" s="0" t="n">
        <v>20.56</v>
      </c>
      <c r="AE943" s="0" t="n">
        <v>20.67</v>
      </c>
      <c r="AF943" s="0" t="n">
        <v>28.29</v>
      </c>
      <c r="AH943" s="0" t="n">
        <f aca="false">MAX(AH1:AH940)</f>
        <v>88.142</v>
      </c>
      <c r="AI943" s="0" t="n">
        <f aca="false">AVERAGE(AI14:AI942)</f>
        <v>1305.2380952381</v>
      </c>
      <c r="AJ943" s="0" t="n">
        <f aca="false">AVERAGE(AJ14:AJ942)</f>
        <v>0.529721088435374</v>
      </c>
      <c r="AK943" s="0" t="n">
        <f aca="false">AVERAGE(AK14:AK942)</f>
        <v>20.8330952380952</v>
      </c>
      <c r="AL943" s="0" t="n">
        <f aca="false">AVERAGE(AL14:AL942)</f>
        <v>19.806201814059</v>
      </c>
      <c r="AM943" s="0" t="n">
        <f aca="false">AVERAGE(AM14:AM942)</f>
        <v>28.29</v>
      </c>
    </row>
    <row r="944" customFormat="false" ht="12.75" hidden="false" customHeight="false" outlineLevel="0" collapsed="false">
      <c r="T944" s="0" t="n">
        <v>93.212</v>
      </c>
      <c r="U944" s="0" t="n">
        <v>8409</v>
      </c>
      <c r="V944" s="0" t="n">
        <v>13.4</v>
      </c>
      <c r="W944" s="0" t="n">
        <v>19.44</v>
      </c>
      <c r="X944" s="0" t="n">
        <v>22.66</v>
      </c>
      <c r="Y944" s="0" t="n">
        <v>28.29</v>
      </c>
      <c r="AA944" s="0" t="n">
        <v>93.202</v>
      </c>
      <c r="AB944" s="0" t="n">
        <v>7261</v>
      </c>
      <c r="AC944" s="0" t="n">
        <v>7.852</v>
      </c>
      <c r="AD944" s="0" t="n">
        <v>20.56</v>
      </c>
      <c r="AE944" s="0" t="n">
        <v>20.66</v>
      </c>
      <c r="AF944" s="0" t="n">
        <v>28.29</v>
      </c>
    </row>
    <row r="945" customFormat="false" ht="12.75" hidden="false" customHeight="false" outlineLevel="0" collapsed="false">
      <c r="T945" s="0" t="n">
        <v>93.312</v>
      </c>
      <c r="U945" s="0" t="n">
        <v>8407</v>
      </c>
      <c r="V945" s="0" t="n">
        <v>13.4</v>
      </c>
      <c r="W945" s="0" t="n">
        <v>19.44</v>
      </c>
      <c r="X945" s="0" t="n">
        <v>22.66</v>
      </c>
      <c r="Y945" s="0" t="n">
        <v>28.29</v>
      </c>
      <c r="AA945" s="0" t="n">
        <v>93.302</v>
      </c>
      <c r="AB945" s="0" t="n">
        <v>7258</v>
      </c>
      <c r="AC945" s="0" t="n">
        <v>7.855</v>
      </c>
      <c r="AD945" s="0" t="n">
        <v>20.56</v>
      </c>
      <c r="AE945" s="0" t="n">
        <v>20.66</v>
      </c>
      <c r="AF945" s="0" t="n">
        <v>28.29</v>
      </c>
    </row>
    <row r="946" customFormat="false" ht="12.75" hidden="false" customHeight="false" outlineLevel="0" collapsed="false">
      <c r="T946" s="0" t="n">
        <v>93.412</v>
      </c>
      <c r="U946" s="0" t="n">
        <v>8402</v>
      </c>
      <c r="V946" s="0" t="n">
        <v>13.35</v>
      </c>
      <c r="W946" s="0" t="n">
        <v>19.44</v>
      </c>
      <c r="X946" s="0" t="n">
        <v>22.65</v>
      </c>
      <c r="Y946" s="0" t="n">
        <v>28.29</v>
      </c>
      <c r="AA946" s="0" t="n">
        <v>93.402</v>
      </c>
      <c r="AB946" s="0" t="n">
        <v>7248</v>
      </c>
      <c r="AC946" s="0" t="n">
        <v>7.855</v>
      </c>
      <c r="AD946" s="0" t="n">
        <v>20.56</v>
      </c>
      <c r="AE946" s="0" t="n">
        <v>20.66</v>
      </c>
      <c r="AF946" s="0" t="n">
        <v>28.29</v>
      </c>
    </row>
    <row r="947" customFormat="false" ht="12.75" hidden="false" customHeight="false" outlineLevel="0" collapsed="false">
      <c r="T947" s="0" t="n">
        <v>93.513</v>
      </c>
      <c r="U947" s="0" t="n">
        <v>8395</v>
      </c>
      <c r="V947" s="0" t="n">
        <v>13.28</v>
      </c>
      <c r="W947" s="0" t="n">
        <v>19.44</v>
      </c>
      <c r="X947" s="0" t="n">
        <v>22.65</v>
      </c>
      <c r="Y947" s="0" t="n">
        <v>28.29</v>
      </c>
      <c r="AA947" s="0" t="n">
        <v>93.502</v>
      </c>
      <c r="AB947" s="0" t="n">
        <v>7229</v>
      </c>
      <c r="AC947" s="0" t="n">
        <v>7.851</v>
      </c>
      <c r="AD947" s="0" t="n">
        <v>20.56</v>
      </c>
      <c r="AE947" s="0" t="n">
        <v>20.65</v>
      </c>
      <c r="AF947" s="0" t="n">
        <v>28.29</v>
      </c>
    </row>
    <row r="948" customFormat="false" ht="12.75" hidden="false" customHeight="false" outlineLevel="0" collapsed="false">
      <c r="T948" s="0" t="n">
        <v>93.613</v>
      </c>
      <c r="U948" s="0" t="n">
        <v>8388</v>
      </c>
      <c r="V948" s="0" t="n">
        <v>13.25</v>
      </c>
      <c r="W948" s="0" t="n">
        <v>19.44</v>
      </c>
      <c r="X948" s="0" t="n">
        <v>22.65</v>
      </c>
      <c r="Y948" s="0" t="n">
        <v>28.29</v>
      </c>
      <c r="AA948" s="0" t="n">
        <v>93.602</v>
      </c>
      <c r="AB948" s="0" t="n">
        <v>7217</v>
      </c>
      <c r="AC948" s="0" t="n">
        <v>7.852</v>
      </c>
      <c r="AD948" s="0" t="n">
        <v>20.56</v>
      </c>
      <c r="AE948" s="0" t="n">
        <v>20.65</v>
      </c>
      <c r="AF948" s="0" t="n">
        <v>28.29</v>
      </c>
    </row>
    <row r="949" customFormat="false" ht="12.75" hidden="false" customHeight="false" outlineLevel="0" collapsed="false">
      <c r="T949" s="0" t="n">
        <v>93.713</v>
      </c>
      <c r="U949" s="0" t="n">
        <v>8378</v>
      </c>
      <c r="V949" s="0" t="n">
        <v>13.27</v>
      </c>
      <c r="W949" s="0" t="n">
        <v>19.44</v>
      </c>
      <c r="X949" s="0" t="n">
        <v>22.64</v>
      </c>
      <c r="Y949" s="0" t="n">
        <v>28.29</v>
      </c>
      <c r="AA949" s="0" t="n">
        <v>93.702</v>
      </c>
      <c r="AB949" s="0" t="n">
        <v>7215</v>
      </c>
      <c r="AC949" s="0" t="n">
        <v>7.852</v>
      </c>
      <c r="AD949" s="0" t="n">
        <v>20.56</v>
      </c>
      <c r="AE949" s="0" t="n">
        <v>20.65</v>
      </c>
      <c r="AF949" s="0" t="n">
        <v>28.29</v>
      </c>
    </row>
    <row r="950" customFormat="false" ht="12.75" hidden="false" customHeight="false" outlineLevel="0" collapsed="false">
      <c r="T950" s="0" t="n">
        <v>93.813</v>
      </c>
      <c r="U950" s="0" t="n">
        <v>8368</v>
      </c>
      <c r="V950" s="0" t="n">
        <v>13.31</v>
      </c>
      <c r="W950" s="0" t="n">
        <v>19.44</v>
      </c>
      <c r="X950" s="0" t="n">
        <v>22.64</v>
      </c>
      <c r="Y950" s="0" t="n">
        <v>28.29</v>
      </c>
      <c r="AA950" s="0" t="n">
        <v>93.802</v>
      </c>
      <c r="AB950" s="0" t="n">
        <v>7232</v>
      </c>
      <c r="AC950" s="0" t="n">
        <v>7.866</v>
      </c>
      <c r="AD950" s="0" t="n">
        <v>20.56</v>
      </c>
      <c r="AE950" s="0" t="n">
        <v>20.65</v>
      </c>
      <c r="AF950" s="0" t="n">
        <v>28.29</v>
      </c>
    </row>
    <row r="951" customFormat="false" ht="12.75" hidden="false" customHeight="false" outlineLevel="0" collapsed="false">
      <c r="T951" s="0" t="n">
        <v>93.913</v>
      </c>
      <c r="U951" s="0" t="n">
        <v>8359</v>
      </c>
      <c r="V951" s="0" t="n">
        <v>13.33</v>
      </c>
      <c r="W951" s="0" t="n">
        <v>19.44</v>
      </c>
      <c r="X951" s="0" t="n">
        <v>22.63</v>
      </c>
      <c r="Y951" s="0" t="n">
        <v>28.29</v>
      </c>
      <c r="AA951" s="0" t="n">
        <v>93.902</v>
      </c>
      <c r="AB951" s="0" t="n">
        <v>7260</v>
      </c>
      <c r="AC951" s="0" t="n">
        <v>7.906</v>
      </c>
      <c r="AD951" s="0" t="n">
        <v>20.56</v>
      </c>
      <c r="AE951" s="0" t="n">
        <v>20.64</v>
      </c>
      <c r="AF951" s="0" t="n">
        <v>28.29</v>
      </c>
    </row>
    <row r="952" customFormat="false" ht="12.75" hidden="false" customHeight="false" outlineLevel="0" collapsed="false">
      <c r="T952" s="0" t="n">
        <v>94.013</v>
      </c>
      <c r="U952" s="0" t="n">
        <v>8356</v>
      </c>
      <c r="V952" s="0" t="n">
        <v>13.3</v>
      </c>
      <c r="W952" s="0" t="n">
        <v>19.44</v>
      </c>
      <c r="X952" s="0" t="n">
        <v>22.63</v>
      </c>
      <c r="Y952" s="0" t="n">
        <v>28.29</v>
      </c>
      <c r="AA952" s="0" t="n">
        <v>94.002</v>
      </c>
      <c r="AB952" s="0" t="n">
        <v>7287</v>
      </c>
      <c r="AC952" s="0" t="n">
        <v>7.95</v>
      </c>
      <c r="AD952" s="0" t="n">
        <v>20.56</v>
      </c>
      <c r="AE952" s="0" t="n">
        <v>20.64</v>
      </c>
      <c r="AF952" s="0" t="n">
        <v>28.29</v>
      </c>
    </row>
    <row r="953" customFormat="false" ht="12.75" hidden="false" customHeight="false" outlineLevel="0" collapsed="false">
      <c r="T953" s="0" t="n">
        <v>94.113</v>
      </c>
      <c r="U953" s="0" t="n">
        <v>8363</v>
      </c>
      <c r="V953" s="0" t="n">
        <v>13.22</v>
      </c>
      <c r="W953" s="0" t="n">
        <v>19.44</v>
      </c>
      <c r="X953" s="0" t="n">
        <v>22.62</v>
      </c>
      <c r="Y953" s="0" t="n">
        <v>28.29</v>
      </c>
      <c r="AA953" s="0" t="n">
        <v>94.102</v>
      </c>
      <c r="AB953" s="0" t="n">
        <v>7311</v>
      </c>
      <c r="AC953" s="0" t="n">
        <v>7.98</v>
      </c>
      <c r="AD953" s="0" t="n">
        <v>20.56</v>
      </c>
      <c r="AE953" s="0" t="n">
        <v>20.64</v>
      </c>
      <c r="AF953" s="0" t="n">
        <v>28.29</v>
      </c>
    </row>
    <row r="954" customFormat="false" ht="12.75" hidden="false" customHeight="false" outlineLevel="0" collapsed="false">
      <c r="T954" s="0" t="n">
        <v>94.213</v>
      </c>
      <c r="U954" s="0" t="n">
        <v>8377</v>
      </c>
      <c r="V954" s="0" t="n">
        <v>13.13</v>
      </c>
      <c r="W954" s="0" t="n">
        <v>19.44</v>
      </c>
      <c r="X954" s="0" t="n">
        <v>22.62</v>
      </c>
      <c r="Y954" s="0" t="n">
        <v>28.29</v>
      </c>
      <c r="AA954" s="0" t="n">
        <v>94.202</v>
      </c>
      <c r="AB954" s="0" t="n">
        <v>7319</v>
      </c>
      <c r="AC954" s="0" t="n">
        <v>7.984</v>
      </c>
      <c r="AD954" s="0" t="n">
        <v>20.56</v>
      </c>
      <c r="AE954" s="0" t="n">
        <v>20.64</v>
      </c>
      <c r="AF954" s="0" t="n">
        <v>28.29</v>
      </c>
    </row>
    <row r="955" customFormat="false" ht="12.75" hidden="false" customHeight="false" outlineLevel="0" collapsed="false">
      <c r="T955" s="0" t="n">
        <v>94.313</v>
      </c>
      <c r="U955" s="0" t="n">
        <v>8395</v>
      </c>
      <c r="V955" s="0" t="n">
        <v>13.05</v>
      </c>
      <c r="W955" s="0" t="n">
        <v>19.44</v>
      </c>
      <c r="X955" s="0" t="n">
        <v>22.62</v>
      </c>
      <c r="Y955" s="0" t="n">
        <v>28.29</v>
      </c>
      <c r="AA955" s="0" t="n">
        <v>94.302</v>
      </c>
      <c r="AB955" s="0" t="n">
        <v>7318</v>
      </c>
      <c r="AC955" s="0" t="n">
        <v>7.926</v>
      </c>
      <c r="AD955" s="0" t="n">
        <v>20.56</v>
      </c>
      <c r="AE955" s="0" t="n">
        <v>20.63</v>
      </c>
      <c r="AF955" s="0" t="n">
        <v>28.29</v>
      </c>
    </row>
    <row r="956" customFormat="false" ht="12.75" hidden="false" customHeight="false" outlineLevel="0" collapsed="false">
      <c r="T956" s="0" t="n">
        <v>94.413</v>
      </c>
      <c r="U956" s="0" t="n">
        <v>8413</v>
      </c>
      <c r="V956" s="0" t="n">
        <v>13.02</v>
      </c>
      <c r="W956" s="0" t="n">
        <v>19.44</v>
      </c>
      <c r="X956" s="0" t="n">
        <v>22.61</v>
      </c>
      <c r="Y956" s="0" t="n">
        <v>28.29</v>
      </c>
      <c r="AA956" s="0" t="n">
        <v>94.402</v>
      </c>
      <c r="AB956" s="0" t="n">
        <v>7310</v>
      </c>
      <c r="AC956" s="0" t="n">
        <v>7.845</v>
      </c>
      <c r="AD956" s="0" t="n">
        <v>20.56</v>
      </c>
      <c r="AE956" s="0" t="n">
        <v>20.63</v>
      </c>
      <c r="AF956" s="0" t="n">
        <v>28.29</v>
      </c>
    </row>
    <row r="957" customFormat="false" ht="12.75" hidden="false" customHeight="false" outlineLevel="0" collapsed="false">
      <c r="T957" s="0" t="n">
        <v>94.513</v>
      </c>
      <c r="U957" s="0" t="n">
        <v>8424</v>
      </c>
      <c r="V957" s="0" t="n">
        <v>13.09</v>
      </c>
      <c r="W957" s="0" t="n">
        <v>19.44</v>
      </c>
      <c r="X957" s="0" t="n">
        <v>22.61</v>
      </c>
      <c r="Y957" s="0" t="n">
        <v>28.29</v>
      </c>
      <c r="AA957" s="0" t="n">
        <v>94.502</v>
      </c>
      <c r="AB957" s="0" t="n">
        <v>7297</v>
      </c>
      <c r="AC957" s="0" t="n">
        <v>7.761</v>
      </c>
      <c r="AD957" s="0" t="n">
        <v>20.56</v>
      </c>
      <c r="AE957" s="0" t="n">
        <v>20.63</v>
      </c>
      <c r="AF957" s="0" t="n">
        <v>28.29</v>
      </c>
    </row>
    <row r="958" customFormat="false" ht="12.75" hidden="false" customHeight="false" outlineLevel="0" collapsed="false">
      <c r="T958" s="0" t="n">
        <v>94.613</v>
      </c>
      <c r="U958" s="0" t="n">
        <v>8426</v>
      </c>
      <c r="V958" s="0" t="n">
        <v>13.17</v>
      </c>
      <c r="W958" s="0" t="n">
        <v>19.44</v>
      </c>
      <c r="X958" s="0" t="n">
        <v>22.61</v>
      </c>
      <c r="Y958" s="0" t="n">
        <v>28.29</v>
      </c>
      <c r="AA958" s="0" t="n">
        <v>94.602</v>
      </c>
      <c r="AB958" s="0" t="n">
        <v>7287</v>
      </c>
      <c r="AC958" s="0" t="n">
        <v>7.676</v>
      </c>
      <c r="AD958" s="0" t="n">
        <v>20.56</v>
      </c>
      <c r="AE958" s="0" t="n">
        <v>20.62</v>
      </c>
      <c r="AF958" s="0" t="n">
        <v>28.29</v>
      </c>
    </row>
    <row r="959" customFormat="false" ht="12.75" hidden="false" customHeight="false" outlineLevel="0" collapsed="false">
      <c r="T959" s="0" t="n">
        <v>94.713</v>
      </c>
      <c r="U959" s="0" t="n">
        <v>8425</v>
      </c>
      <c r="V959" s="0" t="n">
        <v>13.22</v>
      </c>
      <c r="W959" s="0" t="n">
        <v>19.44</v>
      </c>
      <c r="X959" s="0" t="n">
        <v>22.6</v>
      </c>
      <c r="Y959" s="0" t="n">
        <v>28.29</v>
      </c>
      <c r="AA959" s="0" t="n">
        <v>94.702</v>
      </c>
      <c r="AB959" s="0" t="n">
        <v>7280</v>
      </c>
      <c r="AC959" s="0" t="n">
        <v>7.631</v>
      </c>
      <c r="AD959" s="0" t="n">
        <v>20.56</v>
      </c>
      <c r="AE959" s="0" t="n">
        <v>20.62</v>
      </c>
      <c r="AF959" s="0" t="n">
        <v>28.29</v>
      </c>
    </row>
    <row r="960" customFormat="false" ht="12.75" hidden="false" customHeight="false" outlineLevel="0" collapsed="false">
      <c r="T960" s="0" t="n">
        <v>94.814</v>
      </c>
      <c r="U960" s="0" t="n">
        <v>8421</v>
      </c>
      <c r="V960" s="0" t="n">
        <v>13.28</v>
      </c>
      <c r="W960" s="0" t="n">
        <v>19.44</v>
      </c>
      <c r="X960" s="0" t="n">
        <v>22.6</v>
      </c>
      <c r="Y960" s="0" t="n">
        <v>28.29</v>
      </c>
      <c r="AA960" s="0" t="n">
        <v>94.802</v>
      </c>
      <c r="AB960" s="0" t="n">
        <v>7280</v>
      </c>
      <c r="AC960" s="0" t="n">
        <v>7.608</v>
      </c>
      <c r="AD960" s="0" t="n">
        <v>20.56</v>
      </c>
      <c r="AE960" s="0" t="n">
        <v>20.61</v>
      </c>
      <c r="AF960" s="0" t="n">
        <v>28.29</v>
      </c>
    </row>
    <row r="961" customFormat="false" ht="12.75" hidden="false" customHeight="false" outlineLevel="0" collapsed="false">
      <c r="T961" s="0" t="n">
        <v>94.914</v>
      </c>
      <c r="U961" s="0" t="n">
        <v>8416</v>
      </c>
      <c r="V961" s="0" t="n">
        <v>13.32</v>
      </c>
      <c r="W961" s="0" t="n">
        <v>19.44</v>
      </c>
      <c r="X961" s="0" t="n">
        <v>22.6</v>
      </c>
      <c r="Y961" s="0" t="n">
        <v>28.29</v>
      </c>
      <c r="AA961" s="0" t="n">
        <v>94.903</v>
      </c>
      <c r="AB961" s="0" t="n">
        <v>7287</v>
      </c>
      <c r="AC961" s="0" t="n">
        <v>7.617</v>
      </c>
      <c r="AD961" s="0" t="n">
        <v>20.56</v>
      </c>
      <c r="AE961" s="0" t="n">
        <v>20.61</v>
      </c>
      <c r="AF961" s="0" t="n">
        <v>28.29</v>
      </c>
    </row>
    <row r="962" customFormat="false" ht="12.75" hidden="false" customHeight="false" outlineLevel="0" collapsed="false">
      <c r="T962" s="0" t="n">
        <v>95.014</v>
      </c>
      <c r="U962" s="0" t="n">
        <v>8411</v>
      </c>
      <c r="V962" s="0" t="n">
        <v>13.4</v>
      </c>
      <c r="W962" s="0" t="n">
        <v>19.44</v>
      </c>
      <c r="X962" s="0" t="n">
        <v>22.59</v>
      </c>
      <c r="Y962" s="0" t="n">
        <v>28.29</v>
      </c>
      <c r="AA962" s="0" t="n">
        <v>95.004</v>
      </c>
      <c r="AB962" s="0" t="n">
        <v>7299</v>
      </c>
      <c r="AC962" s="0" t="n">
        <v>7.678</v>
      </c>
      <c r="AD962" s="0" t="n">
        <v>20.56</v>
      </c>
      <c r="AE962" s="0" t="n">
        <v>20.61</v>
      </c>
      <c r="AF962" s="0" t="n">
        <v>28.29</v>
      </c>
    </row>
    <row r="963" customFormat="false" ht="12.75" hidden="false" customHeight="false" outlineLevel="0" collapsed="false">
      <c r="T963" s="0" t="n">
        <v>95.114</v>
      </c>
      <c r="U963" s="0" t="n">
        <v>8401</v>
      </c>
      <c r="V963" s="0" t="n">
        <v>13.5</v>
      </c>
      <c r="W963" s="0" t="n">
        <v>19.44</v>
      </c>
      <c r="X963" s="0" t="n">
        <v>22.58</v>
      </c>
      <c r="Y963" s="0" t="n">
        <v>28.29</v>
      </c>
      <c r="AA963" s="0" t="n">
        <v>95.104</v>
      </c>
      <c r="AB963" s="0" t="n">
        <v>7312</v>
      </c>
      <c r="AC963" s="0" t="n">
        <v>7.756</v>
      </c>
      <c r="AD963" s="0" t="n">
        <v>20.56</v>
      </c>
      <c r="AE963" s="0" t="n">
        <v>20.61</v>
      </c>
      <c r="AF963" s="0" t="n">
        <v>28.29</v>
      </c>
    </row>
    <row r="964" customFormat="false" ht="12.75" hidden="false" customHeight="false" outlineLevel="0" collapsed="false">
      <c r="T964" s="0" t="n">
        <v>95.214</v>
      </c>
      <c r="U964" s="0" t="n">
        <v>8389</v>
      </c>
      <c r="V964" s="0" t="n">
        <v>13.52</v>
      </c>
      <c r="W964" s="0" t="n">
        <v>19.44</v>
      </c>
      <c r="X964" s="0" t="n">
        <v>22.58</v>
      </c>
      <c r="Y964" s="0" t="n">
        <v>28.29</v>
      </c>
      <c r="AA964" s="0" t="n">
        <v>95.204</v>
      </c>
      <c r="AB964" s="0" t="n">
        <v>7321</v>
      </c>
      <c r="AC964" s="0" t="n">
        <v>7.834</v>
      </c>
      <c r="AD964" s="0" t="n">
        <v>20.56</v>
      </c>
      <c r="AE964" s="0" t="n">
        <v>20.61</v>
      </c>
      <c r="AF964" s="0" t="n">
        <v>28.29</v>
      </c>
    </row>
    <row r="965" customFormat="false" ht="12.75" hidden="false" customHeight="false" outlineLevel="0" collapsed="false">
      <c r="T965" s="0" t="n">
        <v>95.314</v>
      </c>
      <c r="U965" s="0" t="n">
        <v>8380</v>
      </c>
      <c r="V965" s="0" t="n">
        <v>13.5</v>
      </c>
      <c r="W965" s="0" t="n">
        <v>19.44</v>
      </c>
      <c r="X965" s="0" t="n">
        <v>22.57</v>
      </c>
      <c r="Y965" s="0" t="n">
        <v>28.29</v>
      </c>
      <c r="AA965" s="0" t="n">
        <v>95.304</v>
      </c>
      <c r="AB965" s="0" t="n">
        <v>7324</v>
      </c>
      <c r="AC965" s="0" t="n">
        <v>7.882</v>
      </c>
      <c r="AD965" s="0" t="n">
        <v>20.56</v>
      </c>
      <c r="AE965" s="0" t="n">
        <v>20.61</v>
      </c>
      <c r="AF965" s="0" t="n">
        <v>28.29</v>
      </c>
    </row>
    <row r="966" customFormat="false" ht="12.75" hidden="false" customHeight="false" outlineLevel="0" collapsed="false">
      <c r="T966" s="0" t="n">
        <v>95.415</v>
      </c>
      <c r="U966" s="0" t="n">
        <v>8376</v>
      </c>
      <c r="V966" s="0" t="n">
        <v>13.47</v>
      </c>
      <c r="W966" s="0" t="n">
        <v>19.44</v>
      </c>
      <c r="X966" s="0" t="n">
        <v>22.56</v>
      </c>
      <c r="Y966" s="0" t="n">
        <v>28.29</v>
      </c>
      <c r="AA966" s="0" t="n">
        <v>95.404</v>
      </c>
      <c r="AB966" s="0" t="n">
        <v>7321</v>
      </c>
      <c r="AC966" s="0" t="n">
        <v>7.898</v>
      </c>
      <c r="AD966" s="0" t="n">
        <v>20.56</v>
      </c>
      <c r="AE966" s="0" t="n">
        <v>20.61</v>
      </c>
      <c r="AF966" s="0" t="n">
        <v>28.29</v>
      </c>
    </row>
    <row r="967" customFormat="false" ht="12.75" hidden="false" customHeight="false" outlineLevel="0" collapsed="false">
      <c r="T967" s="0" t="n">
        <v>95.515</v>
      </c>
      <c r="U967" s="0" t="n">
        <v>8375</v>
      </c>
      <c r="V967" s="0" t="n">
        <v>13.44</v>
      </c>
      <c r="W967" s="0" t="n">
        <v>19.44</v>
      </c>
      <c r="X967" s="0" t="n">
        <v>22.55</v>
      </c>
      <c r="Y967" s="0" t="n">
        <v>28.29</v>
      </c>
      <c r="AA967" s="0" t="n">
        <v>95.504</v>
      </c>
      <c r="AB967" s="0" t="n">
        <v>7314</v>
      </c>
      <c r="AC967" s="0" t="n">
        <v>7.898</v>
      </c>
      <c r="AD967" s="0" t="n">
        <v>20.56</v>
      </c>
      <c r="AE967" s="0" t="n">
        <v>20.61</v>
      </c>
      <c r="AF967" s="0" t="n">
        <v>28.29</v>
      </c>
    </row>
    <row r="968" customFormat="false" ht="12.75" hidden="false" customHeight="false" outlineLevel="0" collapsed="false">
      <c r="T968" s="0" t="n">
        <v>95.615</v>
      </c>
      <c r="U968" s="0" t="n">
        <v>8378</v>
      </c>
      <c r="V968" s="0" t="n">
        <v>13.39</v>
      </c>
      <c r="W968" s="0" t="n">
        <v>19.44</v>
      </c>
      <c r="X968" s="0" t="n">
        <v>22.54</v>
      </c>
      <c r="Y968" s="0" t="n">
        <v>28.29</v>
      </c>
      <c r="AA968" s="0" t="n">
        <v>95.604</v>
      </c>
      <c r="AB968" s="0" t="n">
        <v>7307</v>
      </c>
      <c r="AC968" s="0" t="n">
        <v>7.894</v>
      </c>
      <c r="AD968" s="0" t="n">
        <v>20.56</v>
      </c>
      <c r="AE968" s="0" t="n">
        <v>20.61</v>
      </c>
      <c r="AF968" s="0" t="n">
        <v>28.29</v>
      </c>
    </row>
    <row r="969" customFormat="false" ht="12.75" hidden="false" customHeight="false" outlineLevel="0" collapsed="false">
      <c r="T969" s="0" t="n">
        <v>95.715</v>
      </c>
      <c r="U969" s="0" t="n">
        <v>8384</v>
      </c>
      <c r="V969" s="0" t="n">
        <v>13.32</v>
      </c>
      <c r="W969" s="0" t="n">
        <v>19.44</v>
      </c>
      <c r="X969" s="0" t="n">
        <v>22.53</v>
      </c>
      <c r="Y969" s="0" t="n">
        <v>28.29</v>
      </c>
      <c r="AA969" s="0" t="n">
        <v>95.704</v>
      </c>
      <c r="AB969" s="0" t="n">
        <v>7297</v>
      </c>
      <c r="AC969" s="0" t="n">
        <v>7.893</v>
      </c>
      <c r="AD969" s="0" t="n">
        <v>20.56</v>
      </c>
      <c r="AE969" s="0" t="n">
        <v>20.61</v>
      </c>
      <c r="AF969" s="0" t="n">
        <v>28.29</v>
      </c>
    </row>
    <row r="970" customFormat="false" ht="12.75" hidden="false" customHeight="false" outlineLevel="0" collapsed="false">
      <c r="T970" s="0" t="n">
        <v>95.816</v>
      </c>
      <c r="U970" s="0" t="n">
        <v>8385</v>
      </c>
      <c r="V970" s="0" t="n">
        <v>13.29</v>
      </c>
      <c r="W970" s="0" t="n">
        <v>19.44</v>
      </c>
      <c r="X970" s="0" t="n">
        <v>22.53</v>
      </c>
      <c r="Y970" s="0" t="n">
        <v>28.29</v>
      </c>
      <c r="AA970" s="0" t="n">
        <v>95.804</v>
      </c>
      <c r="AB970" s="0" t="n">
        <v>7285</v>
      </c>
      <c r="AC970" s="0" t="n">
        <v>7.862</v>
      </c>
      <c r="AD970" s="0" t="n">
        <v>20.56</v>
      </c>
      <c r="AE970" s="0" t="n">
        <v>20.61</v>
      </c>
      <c r="AF970" s="0" t="n">
        <v>28.29</v>
      </c>
    </row>
    <row r="971" customFormat="false" ht="12.75" hidden="false" customHeight="false" outlineLevel="0" collapsed="false">
      <c r="T971" s="0" t="n">
        <v>95.916</v>
      </c>
      <c r="U971" s="0" t="n">
        <v>8381</v>
      </c>
      <c r="V971" s="0" t="n">
        <v>13.28</v>
      </c>
      <c r="W971" s="0" t="n">
        <v>19.44</v>
      </c>
      <c r="X971" s="0" t="n">
        <v>22.52</v>
      </c>
      <c r="Y971" s="0" t="n">
        <v>28.29</v>
      </c>
      <c r="AA971" s="0" t="n">
        <v>95.905</v>
      </c>
      <c r="AB971" s="0" t="n">
        <v>7269</v>
      </c>
      <c r="AC971" s="0" t="n">
        <v>7.821</v>
      </c>
      <c r="AD971" s="0" t="n">
        <v>20.56</v>
      </c>
      <c r="AE971" s="0" t="n">
        <v>20.61</v>
      </c>
      <c r="AF971" s="0" t="n">
        <v>28.29</v>
      </c>
    </row>
    <row r="972" customFormat="false" ht="12.75" hidden="false" customHeight="false" outlineLevel="0" collapsed="false">
      <c r="T972" s="0" t="n">
        <v>96.016</v>
      </c>
      <c r="U972" s="0" t="n">
        <v>8373</v>
      </c>
      <c r="V972" s="0" t="n">
        <v>13.26</v>
      </c>
      <c r="W972" s="0" t="n">
        <v>19.44</v>
      </c>
      <c r="X972" s="0" t="n">
        <v>22.51</v>
      </c>
      <c r="Y972" s="0" t="n">
        <v>28.29</v>
      </c>
      <c r="AA972" s="0" t="n">
        <v>96.005</v>
      </c>
      <c r="AB972" s="0" t="n">
        <v>7255</v>
      </c>
      <c r="AC972" s="0" t="n">
        <v>7.791</v>
      </c>
      <c r="AD972" s="0" t="n">
        <v>20.56</v>
      </c>
      <c r="AE972" s="0" t="n">
        <v>20.61</v>
      </c>
      <c r="AF972" s="0" t="n">
        <v>28.29</v>
      </c>
    </row>
    <row r="973" customFormat="false" ht="12.75" hidden="false" customHeight="false" outlineLevel="0" collapsed="false">
      <c r="T973" s="0" t="n">
        <v>96.116</v>
      </c>
      <c r="U973" s="0" t="n">
        <v>8367</v>
      </c>
      <c r="V973" s="0" t="n">
        <v>13.25</v>
      </c>
      <c r="W973" s="0" t="n">
        <v>19.44</v>
      </c>
      <c r="X973" s="0" t="n">
        <v>22.5</v>
      </c>
      <c r="Y973" s="0" t="n">
        <v>28.29</v>
      </c>
      <c r="AA973" s="0" t="n">
        <v>96.105</v>
      </c>
      <c r="AB973" s="0" t="n">
        <v>7248</v>
      </c>
      <c r="AC973" s="0" t="n">
        <v>7.779</v>
      </c>
      <c r="AD973" s="0" t="n">
        <v>20.56</v>
      </c>
      <c r="AE973" s="0" t="n">
        <v>20.61</v>
      </c>
      <c r="AF973" s="0" t="n">
        <v>28.29</v>
      </c>
    </row>
    <row r="974" customFormat="false" ht="12.75" hidden="false" customHeight="false" outlineLevel="0" collapsed="false">
      <c r="T974" s="0" t="n">
        <v>96.217</v>
      </c>
      <c r="U974" s="0" t="n">
        <v>8368</v>
      </c>
      <c r="V974" s="0" t="n">
        <v>13.23</v>
      </c>
      <c r="W974" s="0" t="n">
        <v>19.44</v>
      </c>
      <c r="X974" s="0" t="n">
        <v>22.49</v>
      </c>
      <c r="Y974" s="0" t="n">
        <v>28.29</v>
      </c>
      <c r="AA974" s="0" t="n">
        <v>96.205</v>
      </c>
      <c r="AB974" s="0" t="n">
        <v>7247</v>
      </c>
      <c r="AC974" s="0" t="n">
        <v>7.798</v>
      </c>
      <c r="AD974" s="0" t="n">
        <v>20.56</v>
      </c>
      <c r="AE974" s="0" t="n">
        <v>20.61</v>
      </c>
      <c r="AF974" s="0" t="n">
        <v>28.29</v>
      </c>
    </row>
    <row r="975" customFormat="false" ht="12.75" hidden="false" customHeight="false" outlineLevel="0" collapsed="false">
      <c r="T975" s="0" t="n">
        <v>96.317</v>
      </c>
      <c r="U975" s="0" t="n">
        <v>8376</v>
      </c>
      <c r="V975" s="0" t="n">
        <v>13.23</v>
      </c>
      <c r="W975" s="0" t="n">
        <v>19.44</v>
      </c>
      <c r="X975" s="0" t="n">
        <v>22.49</v>
      </c>
      <c r="Y975" s="0" t="n">
        <v>28.29</v>
      </c>
      <c r="AA975" s="0" t="n">
        <v>96.305</v>
      </c>
      <c r="AB975" s="0" t="n">
        <v>7249</v>
      </c>
      <c r="AC975" s="0" t="n">
        <v>7.808</v>
      </c>
      <c r="AD975" s="0" t="n">
        <v>20.56</v>
      </c>
      <c r="AE975" s="0" t="n">
        <v>20.61</v>
      </c>
      <c r="AF975" s="0" t="n">
        <v>28.29</v>
      </c>
    </row>
    <row r="976" customFormat="false" ht="12.75" hidden="false" customHeight="false" outlineLevel="0" collapsed="false">
      <c r="T976" s="0" t="n">
        <v>96.417</v>
      </c>
      <c r="U976" s="0" t="n">
        <v>8384</v>
      </c>
      <c r="V976" s="0" t="n">
        <v>13.28</v>
      </c>
      <c r="W976" s="0" t="n">
        <v>19.44</v>
      </c>
      <c r="X976" s="0" t="n">
        <v>22.48</v>
      </c>
      <c r="Y976" s="0" t="n">
        <v>28.29</v>
      </c>
      <c r="AA976" s="0" t="n">
        <v>96.405</v>
      </c>
      <c r="AB976" s="0" t="n">
        <v>7247</v>
      </c>
      <c r="AC976" s="0" t="n">
        <v>7.8</v>
      </c>
      <c r="AD976" s="0" t="n">
        <v>20.56</v>
      </c>
      <c r="AE976" s="0" t="n">
        <v>20.61</v>
      </c>
      <c r="AF976" s="0" t="n">
        <v>28.29</v>
      </c>
    </row>
    <row r="977" customFormat="false" ht="12.75" hidden="false" customHeight="false" outlineLevel="0" collapsed="false">
      <c r="T977" s="0" t="n">
        <v>96.517</v>
      </c>
      <c r="U977" s="0" t="n">
        <v>8388</v>
      </c>
      <c r="V977" s="0" t="n">
        <v>13.32</v>
      </c>
      <c r="W977" s="0" t="n">
        <v>19.44</v>
      </c>
      <c r="X977" s="0" t="n">
        <v>22.48</v>
      </c>
      <c r="Y977" s="0" t="n">
        <v>28.29</v>
      </c>
      <c r="AA977" s="0" t="n">
        <v>96.505</v>
      </c>
      <c r="AB977" s="0" t="n">
        <v>7242</v>
      </c>
      <c r="AC977" s="0" t="n">
        <v>7.768</v>
      </c>
      <c r="AD977" s="0" t="n">
        <v>20.56</v>
      </c>
      <c r="AE977" s="0" t="n">
        <v>20.61</v>
      </c>
      <c r="AF977" s="0" t="n">
        <v>28.29</v>
      </c>
    </row>
    <row r="978" customFormat="false" ht="12.75" hidden="false" customHeight="false" outlineLevel="0" collapsed="false">
      <c r="T978" s="0" t="n">
        <v>96.617</v>
      </c>
      <c r="U978" s="0" t="n">
        <v>8389</v>
      </c>
      <c r="V978" s="0" t="n">
        <v>13.33</v>
      </c>
      <c r="W978" s="0" t="n">
        <v>19.44</v>
      </c>
      <c r="X978" s="0" t="n">
        <v>22.48</v>
      </c>
      <c r="Y978" s="0" t="n">
        <v>28.29</v>
      </c>
      <c r="AA978" s="0" t="n">
        <v>96.605</v>
      </c>
      <c r="AB978" s="0" t="n">
        <v>7235</v>
      </c>
      <c r="AC978" s="0" t="n">
        <v>7.725</v>
      </c>
      <c r="AD978" s="0" t="n">
        <v>20.56</v>
      </c>
      <c r="AE978" s="0" t="n">
        <v>20.61</v>
      </c>
      <c r="AF978" s="0" t="n">
        <v>28.29</v>
      </c>
    </row>
    <row r="979" customFormat="false" ht="12.75" hidden="false" customHeight="false" outlineLevel="0" collapsed="false">
      <c r="T979" s="0" t="n">
        <v>96.717</v>
      </c>
      <c r="U979" s="0" t="n">
        <v>8389</v>
      </c>
      <c r="V979" s="0" t="n">
        <v>13.33</v>
      </c>
      <c r="W979" s="0" t="n">
        <v>19.44</v>
      </c>
      <c r="X979" s="0" t="n">
        <v>22.49</v>
      </c>
      <c r="Y979" s="0" t="n">
        <v>28.29</v>
      </c>
      <c r="AA979" s="0" t="n">
        <v>96.705</v>
      </c>
      <c r="AB979" s="0" t="n">
        <v>7226</v>
      </c>
      <c r="AC979" s="0" t="n">
        <v>7.691</v>
      </c>
      <c r="AD979" s="0" t="n">
        <v>20.56</v>
      </c>
      <c r="AE979" s="0" t="n">
        <v>20.62</v>
      </c>
      <c r="AF979" s="0" t="n">
        <v>28.29</v>
      </c>
    </row>
    <row r="980" customFormat="false" ht="12.75" hidden="false" customHeight="false" outlineLevel="0" collapsed="false">
      <c r="T980" s="0" t="n">
        <v>96.817</v>
      </c>
      <c r="U980" s="0" t="n">
        <v>8390</v>
      </c>
      <c r="V980" s="0" t="n">
        <v>13.32</v>
      </c>
      <c r="W980" s="0" t="n">
        <v>19.44</v>
      </c>
      <c r="X980" s="0" t="n">
        <v>22.49</v>
      </c>
      <c r="Y980" s="0" t="n">
        <v>28.29</v>
      </c>
      <c r="AA980" s="0" t="n">
        <v>96.805</v>
      </c>
      <c r="AB980" s="0" t="n">
        <v>7214</v>
      </c>
      <c r="AC980" s="0" t="n">
        <v>7.646</v>
      </c>
      <c r="AD980" s="0" t="n">
        <v>20.56</v>
      </c>
      <c r="AE980" s="0" t="n">
        <v>20.62</v>
      </c>
      <c r="AF980" s="0" t="n">
        <v>28.29</v>
      </c>
    </row>
    <row r="981" customFormat="false" ht="12.75" hidden="false" customHeight="false" outlineLevel="0" collapsed="false">
      <c r="T981" s="0" t="n">
        <v>96.917</v>
      </c>
      <c r="U981" s="0" t="n">
        <v>8393</v>
      </c>
      <c r="V981" s="0" t="n">
        <v>13.32</v>
      </c>
      <c r="W981" s="0" t="n">
        <v>19.44</v>
      </c>
      <c r="X981" s="0" t="n">
        <v>22.49</v>
      </c>
      <c r="Y981" s="0" t="n">
        <v>28.29</v>
      </c>
      <c r="AA981" s="0" t="n">
        <v>96.906</v>
      </c>
      <c r="AB981" s="0" t="n">
        <v>7201</v>
      </c>
      <c r="AC981" s="0" t="n">
        <v>7.567</v>
      </c>
      <c r="AD981" s="0" t="n">
        <v>20.56</v>
      </c>
      <c r="AE981" s="0" t="n">
        <v>20.62</v>
      </c>
      <c r="AF981" s="0" t="n">
        <v>28.29</v>
      </c>
    </row>
    <row r="982" customFormat="false" ht="12.75" hidden="false" customHeight="false" outlineLevel="0" collapsed="false">
      <c r="T982" s="0" t="n">
        <v>97.017</v>
      </c>
      <c r="U982" s="0" t="n">
        <v>8394</v>
      </c>
      <c r="V982" s="0" t="n">
        <v>13.33</v>
      </c>
      <c r="W982" s="0" t="n">
        <v>19.44</v>
      </c>
      <c r="X982" s="0" t="n">
        <v>22.49</v>
      </c>
      <c r="Y982" s="0" t="n">
        <v>28.29</v>
      </c>
      <c r="AA982" s="0" t="n">
        <v>97.006</v>
      </c>
      <c r="AB982" s="0" t="n">
        <v>7198</v>
      </c>
      <c r="AC982" s="0" t="n">
        <v>7.373</v>
      </c>
      <c r="AD982" s="0" t="n">
        <v>20.56</v>
      </c>
      <c r="AE982" s="0" t="n">
        <v>20.62</v>
      </c>
      <c r="AF982" s="0" t="n">
        <v>28.29</v>
      </c>
    </row>
    <row r="983" customFormat="false" ht="12.75" hidden="false" customHeight="false" outlineLevel="0" collapsed="false">
      <c r="T983" s="0" t="n">
        <v>97.117</v>
      </c>
      <c r="U983" s="0" t="n">
        <v>8391</v>
      </c>
      <c r="V983" s="0" t="n">
        <v>13.34</v>
      </c>
      <c r="W983" s="0" t="n">
        <v>19.44</v>
      </c>
      <c r="X983" s="0" t="n">
        <v>22.49</v>
      </c>
      <c r="Y983" s="0" t="n">
        <v>28.29</v>
      </c>
      <c r="AA983" s="0" t="n">
        <v>97.106</v>
      </c>
      <c r="AB983" s="0" t="n">
        <v>7216</v>
      </c>
      <c r="AC983" s="0" t="n">
        <v>7.037</v>
      </c>
      <c r="AD983" s="0" t="n">
        <v>20.56</v>
      </c>
      <c r="AE983" s="0" t="n">
        <v>20.62</v>
      </c>
      <c r="AF983" s="0" t="n">
        <v>28.29</v>
      </c>
    </row>
    <row r="984" customFormat="false" ht="12.75" hidden="false" customHeight="false" outlineLevel="0" collapsed="false">
      <c r="T984" s="0" t="n">
        <v>97.217</v>
      </c>
      <c r="U984" s="0" t="n">
        <v>8386</v>
      </c>
      <c r="V984" s="0" t="n">
        <v>13.31</v>
      </c>
      <c r="W984" s="0" t="n">
        <v>19.44</v>
      </c>
      <c r="X984" s="0" t="n">
        <v>22.49</v>
      </c>
      <c r="Y984" s="0" t="n">
        <v>28.29</v>
      </c>
      <c r="AA984" s="0" t="n">
        <v>97.206</v>
      </c>
      <c r="AB984" s="0" t="n">
        <v>7266</v>
      </c>
      <c r="AC984" s="0" t="n">
        <v>6.604</v>
      </c>
      <c r="AD984" s="0" t="n">
        <v>20.56</v>
      </c>
      <c r="AE984" s="0" t="n">
        <v>20.63</v>
      </c>
      <c r="AF984" s="0" t="n">
        <v>28.29</v>
      </c>
    </row>
    <row r="985" customFormat="false" ht="12.75" hidden="false" customHeight="false" outlineLevel="0" collapsed="false">
      <c r="T985" s="0" t="n">
        <v>97.317</v>
      </c>
      <c r="U985" s="0" t="n">
        <v>8381</v>
      </c>
      <c r="V985" s="0" t="n">
        <v>13.25</v>
      </c>
      <c r="W985" s="0" t="n">
        <v>19.44</v>
      </c>
      <c r="X985" s="0" t="n">
        <v>22.49</v>
      </c>
      <c r="Y985" s="0" t="n">
        <v>28.29</v>
      </c>
      <c r="AA985" s="0" t="n">
        <v>97.306</v>
      </c>
      <c r="AB985" s="0" t="n">
        <v>7344</v>
      </c>
      <c r="AC985" s="0" t="n">
        <v>6.151</v>
      </c>
      <c r="AD985" s="0" t="n">
        <v>20.56</v>
      </c>
      <c r="AE985" s="0" t="n">
        <v>20.63</v>
      </c>
      <c r="AF985" s="0" t="n">
        <v>28.29</v>
      </c>
    </row>
    <row r="986" customFormat="false" ht="12.75" hidden="false" customHeight="false" outlineLevel="0" collapsed="false">
      <c r="T986" s="0" t="n">
        <v>97.417</v>
      </c>
      <c r="U986" s="0" t="n">
        <v>8379</v>
      </c>
      <c r="V986" s="0" t="n">
        <v>13.2</v>
      </c>
      <c r="W986" s="0" t="n">
        <v>19.44</v>
      </c>
      <c r="X986" s="0" t="n">
        <v>22.48</v>
      </c>
      <c r="Y986" s="0" t="n">
        <v>28.29</v>
      </c>
      <c r="AA986" s="0" t="n">
        <v>97.406</v>
      </c>
      <c r="AB986" s="0" t="n">
        <v>7436</v>
      </c>
      <c r="AC986" s="0" t="n">
        <v>5.828</v>
      </c>
      <c r="AD986" s="0" t="n">
        <v>20.56</v>
      </c>
      <c r="AE986" s="0" t="n">
        <v>20.63</v>
      </c>
      <c r="AF986" s="0" t="n">
        <v>28.29</v>
      </c>
    </row>
    <row r="987" customFormat="false" ht="12.75" hidden="false" customHeight="false" outlineLevel="0" collapsed="false">
      <c r="T987" s="0" t="n">
        <v>97.517</v>
      </c>
      <c r="U987" s="0" t="n">
        <v>8380</v>
      </c>
      <c r="V987" s="0" t="n">
        <v>13.17</v>
      </c>
      <c r="W987" s="0" t="n">
        <v>19.44</v>
      </c>
      <c r="X987" s="0" t="n">
        <v>22.48</v>
      </c>
      <c r="Y987" s="0" t="n">
        <v>28.29</v>
      </c>
      <c r="AA987" s="0" t="n">
        <v>97.507</v>
      </c>
      <c r="AB987" s="0" t="n">
        <v>7528</v>
      </c>
      <c r="AC987" s="0" t="n">
        <v>5.692</v>
      </c>
      <c r="AD987" s="0" t="n">
        <v>20.56</v>
      </c>
      <c r="AE987" s="0" t="n">
        <v>20.63</v>
      </c>
      <c r="AF987" s="0" t="n">
        <v>28.29</v>
      </c>
    </row>
    <row r="988" customFormat="false" ht="12.75" hidden="false" customHeight="false" outlineLevel="0" collapsed="false">
      <c r="T988" s="0" t="n">
        <v>97.617</v>
      </c>
      <c r="U988" s="0" t="n">
        <v>8381</v>
      </c>
      <c r="V988" s="0" t="n">
        <v>13.17</v>
      </c>
      <c r="W988" s="0" t="n">
        <v>19.44</v>
      </c>
      <c r="X988" s="0" t="n">
        <v>22.47</v>
      </c>
      <c r="Y988" s="0" t="n">
        <v>28.29</v>
      </c>
      <c r="AA988" s="0" t="n">
        <v>97.607</v>
      </c>
      <c r="AB988" s="0" t="n">
        <v>7604</v>
      </c>
      <c r="AC988" s="0" t="n">
        <v>5.692</v>
      </c>
      <c r="AD988" s="0" t="n">
        <v>20.56</v>
      </c>
      <c r="AE988" s="0" t="n">
        <v>20.63</v>
      </c>
      <c r="AF988" s="0" t="n">
        <v>28.29</v>
      </c>
    </row>
    <row r="989" customFormat="false" ht="12.75" hidden="false" customHeight="false" outlineLevel="0" collapsed="false">
      <c r="T989" s="0" t="n">
        <v>97.717</v>
      </c>
      <c r="U989" s="0" t="n">
        <v>8380</v>
      </c>
      <c r="V989" s="0" t="n">
        <v>13.17</v>
      </c>
      <c r="W989" s="0" t="n">
        <v>19.44</v>
      </c>
      <c r="X989" s="0" t="n">
        <v>22.47</v>
      </c>
      <c r="Y989" s="0" t="n">
        <v>28.29</v>
      </c>
      <c r="AA989" s="0" t="n">
        <v>97.707</v>
      </c>
      <c r="AB989" s="0" t="n">
        <v>7657</v>
      </c>
      <c r="AC989" s="0" t="n">
        <v>5.803</v>
      </c>
      <c r="AD989" s="0" t="n">
        <v>20.56</v>
      </c>
      <c r="AE989" s="0" t="n">
        <v>20.63</v>
      </c>
      <c r="AF989" s="0" t="n">
        <v>28.29</v>
      </c>
    </row>
    <row r="990" customFormat="false" ht="12.75" hidden="false" customHeight="false" outlineLevel="0" collapsed="false">
      <c r="T990" s="0" t="n">
        <v>97.817</v>
      </c>
      <c r="U990" s="0" t="n">
        <v>8375</v>
      </c>
      <c r="V990" s="0" t="n">
        <v>13.14</v>
      </c>
      <c r="W990" s="0" t="n">
        <v>19.44</v>
      </c>
      <c r="X990" s="0" t="n">
        <v>22.46</v>
      </c>
      <c r="Y990" s="0" t="n">
        <v>28.29</v>
      </c>
      <c r="AA990" s="0" t="n">
        <v>97.807</v>
      </c>
      <c r="AB990" s="0" t="n">
        <v>7686</v>
      </c>
      <c r="AC990" s="0" t="n">
        <v>5.947</v>
      </c>
      <c r="AD990" s="0" t="n">
        <v>20.56</v>
      </c>
      <c r="AE990" s="0" t="n">
        <v>20.63</v>
      </c>
      <c r="AF990" s="0" t="n">
        <v>28.29</v>
      </c>
    </row>
    <row r="991" customFormat="false" ht="12.75" hidden="false" customHeight="false" outlineLevel="0" collapsed="false">
      <c r="T991" s="0" t="n">
        <v>97.917</v>
      </c>
      <c r="U991" s="0" t="n">
        <v>8369</v>
      </c>
      <c r="V991" s="0" t="n">
        <v>13.09</v>
      </c>
      <c r="W991" s="0" t="n">
        <v>19.44</v>
      </c>
      <c r="X991" s="0" t="n">
        <v>22.46</v>
      </c>
      <c r="Y991" s="0" t="n">
        <v>28.29</v>
      </c>
      <c r="AA991" s="0" t="n">
        <v>97.908</v>
      </c>
      <c r="AB991" s="0" t="n">
        <v>7690</v>
      </c>
      <c r="AC991" s="0" t="n">
        <v>6.041</v>
      </c>
      <c r="AD991" s="0" t="n">
        <v>20.56</v>
      </c>
      <c r="AE991" s="0" t="n">
        <v>20.64</v>
      </c>
      <c r="AF991" s="0" t="n">
        <v>28.29</v>
      </c>
    </row>
    <row r="992" customFormat="false" ht="12.75" hidden="false" customHeight="false" outlineLevel="0" collapsed="false">
      <c r="T992" s="0" t="n">
        <v>98.017</v>
      </c>
      <c r="U992" s="0" t="n">
        <v>8362</v>
      </c>
      <c r="V992" s="0" t="n">
        <v>13.06</v>
      </c>
      <c r="W992" s="0" t="n">
        <v>19.44</v>
      </c>
      <c r="X992" s="0" t="n">
        <v>22.45</v>
      </c>
      <c r="Y992" s="0" t="n">
        <v>28.29</v>
      </c>
      <c r="AA992" s="0" t="n">
        <v>98.009</v>
      </c>
      <c r="AB992" s="0" t="n">
        <v>7680</v>
      </c>
      <c r="AC992" s="0" t="n">
        <v>6.16</v>
      </c>
      <c r="AD992" s="0" t="n">
        <v>20.56</v>
      </c>
      <c r="AE992" s="0" t="n">
        <v>20.64</v>
      </c>
      <c r="AF992" s="0" t="n">
        <v>28.29</v>
      </c>
    </row>
    <row r="993" customFormat="false" ht="12.75" hidden="false" customHeight="false" outlineLevel="0" collapsed="false">
      <c r="T993" s="0" t="n">
        <v>98.118</v>
      </c>
      <c r="U993" s="0" t="n">
        <v>8354</v>
      </c>
      <c r="V993" s="0" t="n">
        <v>13.05</v>
      </c>
      <c r="W993" s="0" t="n">
        <v>19.44</v>
      </c>
      <c r="X993" s="0" t="n">
        <v>22.45</v>
      </c>
      <c r="Y993" s="0" t="n">
        <v>28.29</v>
      </c>
      <c r="AA993" s="0" t="n">
        <v>98.109</v>
      </c>
      <c r="AB993" s="0" t="n">
        <v>7667</v>
      </c>
      <c r="AC993" s="0" t="n">
        <v>6.245</v>
      </c>
      <c r="AD993" s="0" t="n">
        <v>20.56</v>
      </c>
      <c r="AE993" s="0" t="n">
        <v>20.64</v>
      </c>
      <c r="AF993" s="0" t="n">
        <v>28.29</v>
      </c>
    </row>
    <row r="994" customFormat="false" ht="12.75" hidden="false" customHeight="false" outlineLevel="0" collapsed="false">
      <c r="T994" s="0" t="n">
        <v>98.218</v>
      </c>
      <c r="U994" s="0" t="n">
        <v>8350</v>
      </c>
      <c r="V994" s="0" t="n">
        <v>13.02</v>
      </c>
      <c r="W994" s="0" t="n">
        <v>19.44</v>
      </c>
      <c r="X994" s="0" t="n">
        <v>22.45</v>
      </c>
      <c r="Y994" s="0" t="n">
        <v>28.29</v>
      </c>
      <c r="AA994" s="0" t="n">
        <v>98.209</v>
      </c>
      <c r="AB994" s="0" t="n">
        <v>7653</v>
      </c>
      <c r="AC994" s="0" t="n">
        <v>6.311</v>
      </c>
      <c r="AD994" s="0" t="n">
        <v>20.56</v>
      </c>
      <c r="AE994" s="0" t="n">
        <v>20.64</v>
      </c>
      <c r="AF994" s="0" t="n">
        <v>28.29</v>
      </c>
    </row>
    <row r="995" customFormat="false" ht="12.75" hidden="false" customHeight="false" outlineLevel="0" collapsed="false">
      <c r="T995" s="0" t="n">
        <v>98.318</v>
      </c>
      <c r="U995" s="0" t="n">
        <v>8351</v>
      </c>
      <c r="V995" s="0" t="n">
        <v>13</v>
      </c>
      <c r="W995" s="0" t="n">
        <v>19.44</v>
      </c>
      <c r="X995" s="0" t="n">
        <v>22.44</v>
      </c>
      <c r="Y995" s="0" t="n">
        <v>28.29</v>
      </c>
      <c r="AA995" s="0" t="n">
        <v>98.309</v>
      </c>
      <c r="AB995" s="0" t="n">
        <v>7641</v>
      </c>
      <c r="AC995" s="0" t="n">
        <v>6.423</v>
      </c>
      <c r="AD995" s="0" t="n">
        <v>20.56</v>
      </c>
      <c r="AE995" s="0" t="n">
        <v>20.64</v>
      </c>
      <c r="AF995" s="0" t="n">
        <v>28.29</v>
      </c>
    </row>
    <row r="996" customFormat="false" ht="12.75" hidden="false" customHeight="false" outlineLevel="0" collapsed="false">
      <c r="T996" s="0" t="n">
        <v>98.418</v>
      </c>
      <c r="U996" s="0" t="n">
        <v>8354</v>
      </c>
      <c r="V996" s="0" t="n">
        <v>12.99</v>
      </c>
      <c r="W996" s="0" t="n">
        <v>19.44</v>
      </c>
      <c r="X996" s="0" t="n">
        <v>22.44</v>
      </c>
      <c r="Y996" s="0" t="n">
        <v>28.29</v>
      </c>
      <c r="AA996" s="0" t="n">
        <v>98.409</v>
      </c>
      <c r="AB996" s="0" t="n">
        <v>7628</v>
      </c>
      <c r="AC996" s="0" t="n">
        <v>6.496</v>
      </c>
      <c r="AD996" s="0" t="n">
        <v>20.56</v>
      </c>
      <c r="AE996" s="0" t="n">
        <v>20.64</v>
      </c>
      <c r="AF996" s="0" t="n">
        <v>28.29</v>
      </c>
    </row>
    <row r="997" customFormat="false" ht="12.75" hidden="false" customHeight="false" outlineLevel="0" collapsed="false">
      <c r="T997" s="0" t="n">
        <v>98.518</v>
      </c>
      <c r="U997" s="0" t="n">
        <v>8359</v>
      </c>
      <c r="V997" s="0" t="n">
        <v>12.95</v>
      </c>
      <c r="W997" s="0" t="n">
        <v>19.44</v>
      </c>
      <c r="X997" s="0" t="n">
        <v>22.44</v>
      </c>
      <c r="Y997" s="0" t="n">
        <v>28.29</v>
      </c>
      <c r="AA997" s="0" t="n">
        <v>98.509</v>
      </c>
      <c r="AB997" s="0" t="n">
        <v>7610</v>
      </c>
      <c r="AC997" s="0" t="n">
        <v>6.552</v>
      </c>
      <c r="AD997" s="0" t="n">
        <v>20.56</v>
      </c>
      <c r="AE997" s="0" t="n">
        <v>20.64</v>
      </c>
      <c r="AF997" s="0" t="n">
        <v>28.29</v>
      </c>
    </row>
    <row r="998" customFormat="false" ht="12.75" hidden="false" customHeight="false" outlineLevel="0" collapsed="false">
      <c r="T998" s="0" t="n">
        <v>98.618</v>
      </c>
      <c r="U998" s="0" t="n">
        <v>8367</v>
      </c>
      <c r="V998" s="0" t="n">
        <v>12.91</v>
      </c>
      <c r="W998" s="0" t="n">
        <v>19.44</v>
      </c>
      <c r="X998" s="0" t="n">
        <v>22.43</v>
      </c>
      <c r="Y998" s="0" t="n">
        <v>28.29</v>
      </c>
      <c r="AA998" s="0" t="n">
        <v>98.609</v>
      </c>
      <c r="AB998" s="0" t="n">
        <v>7596</v>
      </c>
      <c r="AC998" s="0" t="n">
        <v>6.603</v>
      </c>
      <c r="AD998" s="0" t="n">
        <v>20.56</v>
      </c>
      <c r="AE998" s="0" t="n">
        <v>20.65</v>
      </c>
      <c r="AF998" s="0" t="n">
        <v>28.29</v>
      </c>
    </row>
    <row r="999" customFormat="false" ht="12.75" hidden="false" customHeight="false" outlineLevel="0" collapsed="false">
      <c r="T999" s="0" t="n">
        <v>98.718</v>
      </c>
      <c r="U999" s="0" t="n">
        <v>8377</v>
      </c>
      <c r="V999" s="0" t="n">
        <v>12.9</v>
      </c>
      <c r="W999" s="0" t="n">
        <v>19.44</v>
      </c>
      <c r="X999" s="0" t="n">
        <v>22.42</v>
      </c>
      <c r="Y999" s="0" t="n">
        <v>28.29</v>
      </c>
      <c r="AA999" s="0" t="n">
        <v>98.709</v>
      </c>
      <c r="AB999" s="0" t="n">
        <v>7587</v>
      </c>
      <c r="AC999" s="0" t="n">
        <v>6.621</v>
      </c>
      <c r="AD999" s="0" t="n">
        <v>20.56</v>
      </c>
      <c r="AE999" s="0" t="n">
        <v>20.65</v>
      </c>
      <c r="AF999" s="0" t="n">
        <v>28.29</v>
      </c>
    </row>
    <row r="1000" customFormat="false" ht="12.75" hidden="false" customHeight="false" outlineLevel="0" collapsed="false">
      <c r="T1000" s="0" t="n">
        <v>98.818</v>
      </c>
      <c r="U1000" s="0" t="n">
        <v>8383</v>
      </c>
      <c r="V1000" s="0" t="n">
        <v>12.9</v>
      </c>
      <c r="W1000" s="0" t="n">
        <v>19.44</v>
      </c>
      <c r="X1000" s="0" t="n">
        <v>22.42</v>
      </c>
      <c r="Y1000" s="0" t="n">
        <v>28.29</v>
      </c>
      <c r="AA1000" s="0" t="n">
        <v>98.809</v>
      </c>
      <c r="AB1000" s="0" t="n">
        <v>7583</v>
      </c>
      <c r="AC1000" s="0" t="n">
        <v>6.651</v>
      </c>
      <c r="AD1000" s="0" t="n">
        <v>20.56</v>
      </c>
      <c r="AE1000" s="0" t="n">
        <v>20.65</v>
      </c>
      <c r="AF1000" s="0" t="n">
        <v>28.29</v>
      </c>
    </row>
    <row r="1001" customFormat="false" ht="12.75" hidden="false" customHeight="false" outlineLevel="0" collapsed="false">
      <c r="T1001" s="0" t="n">
        <v>98.918</v>
      </c>
      <c r="U1001" s="0" t="n">
        <v>8389</v>
      </c>
      <c r="V1001" s="0" t="n">
        <v>12.88</v>
      </c>
      <c r="W1001" s="0" t="n">
        <v>19.44</v>
      </c>
      <c r="X1001" s="0" t="n">
        <v>22.41</v>
      </c>
      <c r="Y1001" s="0" t="n">
        <v>28.29</v>
      </c>
      <c r="AA1001" s="0" t="n">
        <v>98.909</v>
      </c>
      <c r="AB1001" s="0" t="n">
        <v>7581</v>
      </c>
      <c r="AC1001" s="0" t="n">
        <v>6.703</v>
      </c>
      <c r="AD1001" s="0" t="n">
        <v>20.56</v>
      </c>
      <c r="AE1001" s="0" t="n">
        <v>20.65</v>
      </c>
      <c r="AF1001" s="0" t="n">
        <v>28.29</v>
      </c>
    </row>
    <row r="1002" customFormat="false" ht="12.75" hidden="false" customHeight="false" outlineLevel="0" collapsed="false">
      <c r="T1002" s="0" t="n">
        <v>99.018</v>
      </c>
      <c r="U1002" s="0" t="n">
        <v>8394</v>
      </c>
      <c r="V1002" s="0" t="n">
        <v>12.88</v>
      </c>
      <c r="W1002" s="0" t="n">
        <v>19.44</v>
      </c>
      <c r="X1002" s="0" t="n">
        <v>22.41</v>
      </c>
      <c r="Y1002" s="0" t="n">
        <v>28.29</v>
      </c>
      <c r="AA1002" s="0" t="n">
        <v>99.009</v>
      </c>
      <c r="AB1002" s="0" t="n">
        <v>7570</v>
      </c>
      <c r="AC1002" s="0" t="n">
        <v>6.749</v>
      </c>
      <c r="AD1002" s="0" t="n">
        <v>20.56</v>
      </c>
      <c r="AE1002" s="0" t="n">
        <v>20.65</v>
      </c>
      <c r="AF1002" s="0" t="n">
        <v>28.29</v>
      </c>
    </row>
    <row r="1003" customFormat="false" ht="12.75" hidden="false" customHeight="false" outlineLevel="0" collapsed="false">
      <c r="T1003" s="0" t="n">
        <v>99.118</v>
      </c>
      <c r="U1003" s="0" t="n">
        <v>8399</v>
      </c>
      <c r="V1003" s="0" t="n">
        <v>12.86</v>
      </c>
      <c r="W1003" s="0" t="n">
        <v>19.44</v>
      </c>
      <c r="X1003" s="0" t="n">
        <v>22.4</v>
      </c>
      <c r="Y1003" s="0" t="n">
        <v>28.29</v>
      </c>
      <c r="AA1003" s="0" t="n">
        <v>99.109</v>
      </c>
      <c r="AB1003" s="0" t="n">
        <v>7554</v>
      </c>
      <c r="AC1003" s="0" t="n">
        <v>6.791</v>
      </c>
      <c r="AD1003" s="0" t="n">
        <v>20.56</v>
      </c>
      <c r="AE1003" s="0" t="n">
        <v>20.65</v>
      </c>
      <c r="AF1003" s="0" t="n">
        <v>28.29</v>
      </c>
    </row>
    <row r="1004" customFormat="false" ht="12.75" hidden="false" customHeight="false" outlineLevel="0" collapsed="false">
      <c r="T1004" s="0" t="n">
        <v>99.218</v>
      </c>
      <c r="U1004" s="0" t="n">
        <v>8406</v>
      </c>
      <c r="V1004" s="0" t="n">
        <v>12.85</v>
      </c>
      <c r="W1004" s="0" t="n">
        <v>19.44</v>
      </c>
      <c r="X1004" s="0" t="n">
        <v>22.4</v>
      </c>
      <c r="Y1004" s="0" t="n">
        <v>28.29</v>
      </c>
      <c r="AA1004" s="0" t="n">
        <v>99.209</v>
      </c>
      <c r="AB1004" s="0" t="n">
        <v>7529</v>
      </c>
      <c r="AC1004" s="0" t="n">
        <v>6.82</v>
      </c>
      <c r="AD1004" s="0" t="n">
        <v>20.56</v>
      </c>
      <c r="AE1004" s="0" t="n">
        <v>20.65</v>
      </c>
      <c r="AF1004" s="0" t="n">
        <v>28.29</v>
      </c>
    </row>
    <row r="1005" customFormat="false" ht="12.75" hidden="false" customHeight="false" outlineLevel="0" collapsed="false">
      <c r="T1005" s="0" t="n">
        <v>99.318</v>
      </c>
      <c r="U1005" s="0" t="n">
        <v>8410</v>
      </c>
      <c r="V1005" s="0" t="n">
        <v>12.89</v>
      </c>
      <c r="W1005" s="0" t="n">
        <v>19.44</v>
      </c>
      <c r="X1005" s="0" t="n">
        <v>22.39</v>
      </c>
      <c r="Y1005" s="0" t="n">
        <v>28.29</v>
      </c>
      <c r="AA1005" s="0" t="n">
        <v>99.309</v>
      </c>
      <c r="AB1005" s="0" t="n">
        <v>7503</v>
      </c>
      <c r="AC1005" s="0" t="n">
        <v>6.835</v>
      </c>
      <c r="AD1005" s="0" t="n">
        <v>20.56</v>
      </c>
      <c r="AE1005" s="0" t="n">
        <v>20.65</v>
      </c>
      <c r="AF1005" s="0" t="n">
        <v>28.29</v>
      </c>
    </row>
    <row r="1006" customFormat="false" ht="12.75" hidden="false" customHeight="false" outlineLevel="0" collapsed="false">
      <c r="T1006" s="0" t="n">
        <v>99.418</v>
      </c>
      <c r="U1006" s="0" t="n">
        <v>8410</v>
      </c>
      <c r="V1006" s="0" t="n">
        <v>12.93</v>
      </c>
      <c r="W1006" s="0" t="n">
        <v>19.44</v>
      </c>
      <c r="X1006" s="0" t="n">
        <v>22.39</v>
      </c>
      <c r="Y1006" s="0" t="n">
        <v>28.29</v>
      </c>
      <c r="AA1006" s="0" t="n">
        <v>99.409</v>
      </c>
      <c r="AB1006" s="0" t="n">
        <v>7489</v>
      </c>
      <c r="AC1006" s="0" t="n">
        <v>6.854</v>
      </c>
      <c r="AD1006" s="0" t="n">
        <v>20.56</v>
      </c>
      <c r="AE1006" s="0" t="n">
        <v>20.65</v>
      </c>
      <c r="AF1006" s="0" t="n">
        <v>28.29</v>
      </c>
    </row>
    <row r="1007" customFormat="false" ht="12.75" hidden="false" customHeight="false" outlineLevel="0" collapsed="false">
      <c r="T1007" s="0" t="n">
        <v>99.518</v>
      </c>
      <c r="U1007" s="0" t="n">
        <v>8405</v>
      </c>
      <c r="V1007" s="0" t="n">
        <v>12.97</v>
      </c>
      <c r="W1007" s="0" t="n">
        <v>19.44</v>
      </c>
      <c r="X1007" s="0" t="n">
        <v>22.38</v>
      </c>
      <c r="Y1007" s="0" t="n">
        <v>28.29</v>
      </c>
      <c r="AA1007" s="0" t="n">
        <v>99.51</v>
      </c>
      <c r="AB1007" s="0" t="n">
        <v>7487</v>
      </c>
      <c r="AC1007" s="0" t="n">
        <v>6.894</v>
      </c>
      <c r="AD1007" s="0" t="n">
        <v>20.56</v>
      </c>
      <c r="AE1007" s="0" t="n">
        <v>20.65</v>
      </c>
      <c r="AF1007" s="0" t="n">
        <v>28.29</v>
      </c>
    </row>
    <row r="1008" customFormat="false" ht="12.75" hidden="false" customHeight="false" outlineLevel="0" collapsed="false">
      <c r="T1008" s="0" t="n">
        <v>99.618</v>
      </c>
      <c r="U1008" s="0" t="n">
        <v>8402</v>
      </c>
      <c r="V1008" s="0" t="n">
        <v>13</v>
      </c>
      <c r="W1008" s="0" t="n">
        <v>19.44</v>
      </c>
      <c r="X1008" s="0" t="n">
        <v>22.38</v>
      </c>
      <c r="Y1008" s="0" t="n">
        <v>28.29</v>
      </c>
      <c r="AA1008" s="0" t="n">
        <v>99.61</v>
      </c>
      <c r="AB1008" s="0" t="n">
        <v>7499</v>
      </c>
      <c r="AC1008" s="0" t="n">
        <v>6.968</v>
      </c>
      <c r="AD1008" s="0" t="n">
        <v>20.56</v>
      </c>
      <c r="AE1008" s="0" t="n">
        <v>20.65</v>
      </c>
      <c r="AF1008" s="0" t="n">
        <v>28.29</v>
      </c>
    </row>
    <row r="1009" customFormat="false" ht="12.75" hidden="false" customHeight="false" outlineLevel="0" collapsed="false">
      <c r="T1009" s="0" t="n">
        <v>99.718</v>
      </c>
      <c r="U1009" s="0" t="n">
        <v>8402</v>
      </c>
      <c r="V1009" s="0" t="n">
        <v>13.02</v>
      </c>
      <c r="W1009" s="0" t="n">
        <v>19.44</v>
      </c>
      <c r="X1009" s="0" t="n">
        <v>22.38</v>
      </c>
      <c r="Y1009" s="0" t="n">
        <v>28.29</v>
      </c>
      <c r="AA1009" s="0" t="n">
        <v>99.71</v>
      </c>
      <c r="AB1009" s="0" t="n">
        <v>7518</v>
      </c>
      <c r="AC1009" s="0" t="n">
        <v>7.072</v>
      </c>
      <c r="AD1009" s="0" t="n">
        <v>20.56</v>
      </c>
      <c r="AE1009" s="0" t="n">
        <v>20.65</v>
      </c>
      <c r="AF1009" s="0" t="n">
        <v>28.29</v>
      </c>
    </row>
    <row r="1010" customFormat="false" ht="12.75" hidden="false" customHeight="false" outlineLevel="0" collapsed="false">
      <c r="T1010" s="0" t="n">
        <v>99.819</v>
      </c>
      <c r="U1010" s="0" t="n">
        <v>8406</v>
      </c>
      <c r="V1010" s="0" t="n">
        <v>13.03</v>
      </c>
      <c r="W1010" s="0" t="n">
        <v>19.44</v>
      </c>
      <c r="X1010" s="0" t="n">
        <v>22.37</v>
      </c>
      <c r="Y1010" s="0" t="n">
        <v>28.29</v>
      </c>
      <c r="AA1010" s="0" t="n">
        <v>99.81</v>
      </c>
      <c r="AB1010" s="0" t="n">
        <v>7529</v>
      </c>
      <c r="AC1010" s="0" t="n">
        <v>7.191</v>
      </c>
      <c r="AD1010" s="0" t="n">
        <v>20.56</v>
      </c>
      <c r="AE1010" s="0" t="n">
        <v>20.65</v>
      </c>
      <c r="AF1010" s="0" t="n">
        <v>28.29</v>
      </c>
    </row>
    <row r="1011" customFormat="false" ht="12.75" hidden="false" customHeight="false" outlineLevel="0" collapsed="false">
      <c r="T1011" s="0" t="n">
        <v>99.919</v>
      </c>
      <c r="U1011" s="0" t="n">
        <v>8411</v>
      </c>
      <c r="V1011" s="0" t="n">
        <v>13.03</v>
      </c>
      <c r="W1011" s="0" t="n">
        <v>19.44</v>
      </c>
      <c r="X1011" s="0" t="n">
        <v>22.37</v>
      </c>
      <c r="Y1011" s="0" t="n">
        <v>28.29</v>
      </c>
      <c r="AA1011" s="0" t="n">
        <v>99.91</v>
      </c>
      <c r="AB1011" s="0" t="n">
        <v>7530</v>
      </c>
      <c r="AC1011" s="0" t="n">
        <v>7.27</v>
      </c>
      <c r="AD1011" s="0" t="n">
        <v>20.56</v>
      </c>
      <c r="AE1011" s="0" t="n">
        <v>20.66</v>
      </c>
      <c r="AF1011" s="0" t="n">
        <v>28.29</v>
      </c>
    </row>
    <row r="1012" customFormat="false" ht="12.75" hidden="false" customHeight="false" outlineLevel="0" collapsed="false">
      <c r="T1012" s="0" t="n">
        <v>100.019</v>
      </c>
      <c r="U1012" s="0" t="n">
        <v>8412</v>
      </c>
      <c r="V1012" s="0" t="n">
        <v>13.04</v>
      </c>
      <c r="W1012" s="0" t="n">
        <v>19.44</v>
      </c>
      <c r="X1012" s="0" t="n">
        <v>22.37</v>
      </c>
      <c r="Y1012" s="0" t="n">
        <v>28.29</v>
      </c>
      <c r="AA1012" s="0" t="n">
        <v>100.01</v>
      </c>
      <c r="AB1012" s="0" t="n">
        <v>7517</v>
      </c>
      <c r="AC1012" s="0" t="n">
        <v>7.298</v>
      </c>
      <c r="AD1012" s="0" t="n">
        <v>20.56</v>
      </c>
      <c r="AE1012" s="0" t="n">
        <v>20.66</v>
      </c>
      <c r="AF1012" s="0" t="n">
        <v>28.29</v>
      </c>
    </row>
    <row r="1013" customFormat="false" ht="12.75" hidden="false" customHeight="false" outlineLevel="0" collapsed="false">
      <c r="T1013" s="0" t="n">
        <v>100.119</v>
      </c>
      <c r="U1013" s="0" t="n">
        <v>8407</v>
      </c>
      <c r="V1013" s="0" t="n">
        <v>13.07</v>
      </c>
      <c r="W1013" s="0" t="n">
        <v>19.44</v>
      </c>
      <c r="X1013" s="0" t="n">
        <v>22.37</v>
      </c>
      <c r="Y1013" s="0" t="n">
        <v>28.29</v>
      </c>
      <c r="AA1013" s="0" t="n">
        <v>100.111</v>
      </c>
      <c r="AB1013" s="0" t="n">
        <v>7498</v>
      </c>
      <c r="AC1013" s="0" t="n">
        <v>7.287</v>
      </c>
      <c r="AD1013" s="0" t="n">
        <v>20.56</v>
      </c>
      <c r="AE1013" s="0" t="n">
        <v>20.66</v>
      </c>
      <c r="AF1013" s="0" t="n">
        <v>28.29</v>
      </c>
    </row>
    <row r="1014" customFormat="false" ht="12.75" hidden="false" customHeight="false" outlineLevel="0" collapsed="false">
      <c r="T1014" s="0" t="n">
        <v>100.219</v>
      </c>
      <c r="U1014" s="0" t="n">
        <v>8398</v>
      </c>
      <c r="V1014" s="0" t="n">
        <v>13.08</v>
      </c>
      <c r="W1014" s="0" t="n">
        <v>19.44</v>
      </c>
      <c r="X1014" s="0" t="n">
        <v>22.36</v>
      </c>
      <c r="Y1014" s="0" t="n">
        <v>28.29</v>
      </c>
      <c r="AA1014" s="0" t="n">
        <v>100.211</v>
      </c>
      <c r="AB1014" s="0" t="n">
        <v>7479</v>
      </c>
      <c r="AC1014" s="0" t="n">
        <v>7.275</v>
      </c>
      <c r="AD1014" s="0" t="n">
        <v>20.56</v>
      </c>
      <c r="AE1014" s="0" t="n">
        <v>20.66</v>
      </c>
      <c r="AF1014" s="0" t="n">
        <v>28.29</v>
      </c>
    </row>
    <row r="1015" customFormat="false" ht="12.75" hidden="false" customHeight="false" outlineLevel="0" collapsed="false">
      <c r="T1015" s="0" t="n">
        <v>100.319</v>
      </c>
      <c r="U1015" s="0" t="n">
        <v>8393</v>
      </c>
      <c r="V1015" s="0" t="n">
        <v>13.05</v>
      </c>
      <c r="W1015" s="0" t="n">
        <v>19.44</v>
      </c>
      <c r="X1015" s="0" t="n">
        <v>22.36</v>
      </c>
      <c r="Y1015" s="0" t="n">
        <v>28.29</v>
      </c>
      <c r="AA1015" s="0" t="n">
        <v>100.311</v>
      </c>
      <c r="AB1015" s="0" t="n">
        <v>7463</v>
      </c>
      <c r="AC1015" s="0" t="n">
        <v>7.288</v>
      </c>
      <c r="AD1015" s="0" t="n">
        <v>20.56</v>
      </c>
      <c r="AE1015" s="0" t="n">
        <v>20.66</v>
      </c>
      <c r="AF1015" s="0" t="n">
        <v>28.29</v>
      </c>
    </row>
    <row r="1016" customFormat="false" ht="12.75" hidden="false" customHeight="false" outlineLevel="0" collapsed="false">
      <c r="T1016" s="0" t="n">
        <v>100.419</v>
      </c>
      <c r="U1016" s="0" t="n">
        <v>8395</v>
      </c>
      <c r="V1016" s="0" t="n">
        <v>13.06</v>
      </c>
      <c r="W1016" s="0" t="n">
        <v>19.44</v>
      </c>
      <c r="X1016" s="0" t="n">
        <v>22.35</v>
      </c>
      <c r="Y1016" s="0" t="n">
        <v>28.29</v>
      </c>
      <c r="AA1016" s="0" t="n">
        <v>100.411</v>
      </c>
      <c r="AB1016" s="0" t="n">
        <v>7447</v>
      </c>
      <c r="AC1016" s="0" t="n">
        <v>7.291</v>
      </c>
      <c r="AD1016" s="0" t="n">
        <v>20.56</v>
      </c>
      <c r="AE1016" s="0" t="n">
        <v>20.66</v>
      </c>
      <c r="AF1016" s="0" t="n">
        <v>28.29</v>
      </c>
    </row>
    <row r="1017" customFormat="false" ht="12.75" hidden="false" customHeight="false" outlineLevel="0" collapsed="false">
      <c r="T1017" s="0" t="n">
        <v>100.519</v>
      </c>
      <c r="U1017" s="0" t="n">
        <v>8402</v>
      </c>
      <c r="V1017" s="0" t="n">
        <v>13.09</v>
      </c>
      <c r="W1017" s="0" t="n">
        <v>19.44</v>
      </c>
      <c r="X1017" s="0" t="n">
        <v>22.35</v>
      </c>
      <c r="Y1017" s="0" t="n">
        <v>28.29</v>
      </c>
      <c r="AA1017" s="0" t="n">
        <v>100.511</v>
      </c>
      <c r="AB1017" s="0" t="n">
        <v>7424</v>
      </c>
      <c r="AC1017" s="0" t="n">
        <v>7.272</v>
      </c>
      <c r="AD1017" s="0" t="n">
        <v>20.56</v>
      </c>
      <c r="AE1017" s="0" t="n">
        <v>20.66</v>
      </c>
      <c r="AF1017" s="0" t="n">
        <v>28.29</v>
      </c>
    </row>
    <row r="1018" customFormat="false" ht="12.75" hidden="false" customHeight="false" outlineLevel="0" collapsed="false">
      <c r="T1018" s="0" t="n">
        <v>100.619</v>
      </c>
      <c r="U1018" s="0" t="n">
        <v>8409</v>
      </c>
      <c r="V1018" s="0" t="n">
        <v>13.15</v>
      </c>
      <c r="W1018" s="0" t="n">
        <v>19.44</v>
      </c>
      <c r="X1018" s="0" t="n">
        <v>22.35</v>
      </c>
      <c r="Y1018" s="0" t="n">
        <v>28.29</v>
      </c>
      <c r="AA1018" s="0" t="n">
        <v>100.611</v>
      </c>
      <c r="AB1018" s="0" t="n">
        <v>7393</v>
      </c>
      <c r="AC1018" s="0" t="n">
        <v>7.208</v>
      </c>
      <c r="AD1018" s="0" t="n">
        <v>20.56</v>
      </c>
      <c r="AE1018" s="0" t="n">
        <v>20.66</v>
      </c>
      <c r="AF1018" s="0" t="n">
        <v>28.29</v>
      </c>
    </row>
    <row r="1019" customFormat="false" ht="12.75" hidden="false" customHeight="false" outlineLevel="0" collapsed="false">
      <c r="T1019" s="0" t="n">
        <v>100.719</v>
      </c>
      <c r="U1019" s="0" t="n">
        <v>8413</v>
      </c>
      <c r="V1019" s="0" t="n">
        <v>13.21</v>
      </c>
      <c r="W1019" s="0" t="n">
        <v>19.44</v>
      </c>
      <c r="X1019" s="0" t="n">
        <v>22.34</v>
      </c>
      <c r="Y1019" s="0" t="n">
        <v>28.29</v>
      </c>
      <c r="AA1019" s="0" t="n">
        <v>100.711</v>
      </c>
      <c r="AB1019" s="0" t="n">
        <v>7359</v>
      </c>
      <c r="AC1019" s="0" t="n">
        <v>7.137</v>
      </c>
      <c r="AD1019" s="0" t="n">
        <v>20.56</v>
      </c>
      <c r="AE1019" s="0" t="n">
        <v>20.66</v>
      </c>
      <c r="AF1019" s="0" t="n">
        <v>28.29</v>
      </c>
    </row>
    <row r="1020" customFormat="false" ht="12.75" hidden="false" customHeight="false" outlineLevel="0" collapsed="false">
      <c r="T1020" s="0" t="n">
        <v>100.819</v>
      </c>
      <c r="U1020" s="0" t="n">
        <v>8416</v>
      </c>
      <c r="V1020" s="0" t="n">
        <v>13.21</v>
      </c>
      <c r="W1020" s="0" t="n">
        <v>19.44</v>
      </c>
      <c r="X1020" s="0" t="n">
        <v>22.34</v>
      </c>
      <c r="Y1020" s="0" t="n">
        <v>28.29</v>
      </c>
      <c r="AA1020" s="0" t="n">
        <v>100.811</v>
      </c>
      <c r="AB1020" s="0" t="n">
        <v>7328</v>
      </c>
      <c r="AC1020" s="0" t="n">
        <v>7.103</v>
      </c>
      <c r="AD1020" s="0" t="n">
        <v>20.56</v>
      </c>
      <c r="AE1020" s="0" t="n">
        <v>20.66</v>
      </c>
      <c r="AF1020" s="0" t="n">
        <v>28.29</v>
      </c>
    </row>
    <row r="1021" customFormat="false" ht="12.75" hidden="false" customHeight="false" outlineLevel="0" collapsed="false">
      <c r="T1021" s="0" t="n">
        <v>100.919</v>
      </c>
      <c r="U1021" s="0" t="n">
        <v>8421</v>
      </c>
      <c r="V1021" s="0" t="n">
        <v>13.22</v>
      </c>
      <c r="W1021" s="0" t="n">
        <v>19.44</v>
      </c>
      <c r="X1021" s="0" t="n">
        <v>22.34</v>
      </c>
      <c r="Y1021" s="0" t="n">
        <v>28.29</v>
      </c>
      <c r="AA1021" s="0" t="n">
        <v>100.911</v>
      </c>
      <c r="AB1021" s="0" t="n">
        <v>7307</v>
      </c>
      <c r="AC1021" s="0" t="n">
        <v>7.092</v>
      </c>
      <c r="AD1021" s="0" t="n">
        <v>20.56</v>
      </c>
      <c r="AE1021" s="0" t="n">
        <v>20.66</v>
      </c>
      <c r="AF1021" s="0" t="n">
        <v>28.29</v>
      </c>
    </row>
    <row r="1022" customFormat="false" ht="12.75" hidden="false" customHeight="false" outlineLevel="0" collapsed="false">
      <c r="T1022" s="0" t="n">
        <v>101.019</v>
      </c>
      <c r="U1022" s="0" t="n">
        <v>8422</v>
      </c>
      <c r="V1022" s="0" t="n">
        <v>13.24</v>
      </c>
      <c r="W1022" s="0" t="n">
        <v>19.44</v>
      </c>
      <c r="X1022" s="0" t="n">
        <v>22.33</v>
      </c>
      <c r="Y1022" s="0" t="n">
        <v>28.29</v>
      </c>
      <c r="AA1022" s="0" t="n">
        <v>101.011</v>
      </c>
      <c r="AB1022" s="0" t="n">
        <v>7295</v>
      </c>
      <c r="AC1022" s="0" t="n">
        <v>7.124</v>
      </c>
      <c r="AD1022" s="0" t="n">
        <v>20.56</v>
      </c>
      <c r="AE1022" s="0" t="n">
        <v>20.67</v>
      </c>
      <c r="AF1022" s="0" t="n">
        <v>28.29</v>
      </c>
    </row>
    <row r="1023" customFormat="false" ht="12.75" hidden="false" customHeight="false" outlineLevel="0" collapsed="false">
      <c r="T1023" s="0" t="n">
        <v>101.119</v>
      </c>
      <c r="U1023" s="0" t="n">
        <v>8425</v>
      </c>
      <c r="V1023" s="0" t="n">
        <v>13.21</v>
      </c>
      <c r="W1023" s="0" t="n">
        <v>19.44</v>
      </c>
      <c r="X1023" s="0" t="n">
        <v>22.33</v>
      </c>
      <c r="Y1023" s="0" t="n">
        <v>28.29</v>
      </c>
      <c r="AA1023" s="0" t="n">
        <v>101.111</v>
      </c>
      <c r="AB1023" s="0" t="n">
        <v>7297</v>
      </c>
      <c r="AC1023" s="0" t="n">
        <v>7.176</v>
      </c>
      <c r="AD1023" s="0" t="n">
        <v>20.56</v>
      </c>
      <c r="AE1023" s="0" t="n">
        <v>20.67</v>
      </c>
      <c r="AF1023" s="0" t="n">
        <v>28.29</v>
      </c>
    </row>
    <row r="1024" customFormat="false" ht="12.75" hidden="false" customHeight="false" outlineLevel="0" collapsed="false">
      <c r="T1024" s="0" t="n">
        <v>101.219</v>
      </c>
      <c r="U1024" s="0" t="n">
        <v>8431</v>
      </c>
      <c r="V1024" s="0" t="n">
        <v>13.2</v>
      </c>
      <c r="W1024" s="0" t="n">
        <v>19.44</v>
      </c>
      <c r="X1024" s="0" t="n">
        <v>22.32</v>
      </c>
      <c r="Y1024" s="0" t="n">
        <v>28.29</v>
      </c>
      <c r="AA1024" s="0" t="n">
        <v>101.211</v>
      </c>
      <c r="AB1024" s="0" t="n">
        <v>7309</v>
      </c>
      <c r="AC1024" s="0" t="n">
        <v>7.238</v>
      </c>
      <c r="AD1024" s="0" t="n">
        <v>20.56</v>
      </c>
      <c r="AE1024" s="0" t="n">
        <v>20.67</v>
      </c>
      <c r="AF1024" s="0" t="n">
        <v>28.29</v>
      </c>
    </row>
    <row r="1025" customFormat="false" ht="12.75" hidden="false" customHeight="false" outlineLevel="0" collapsed="false">
      <c r="T1025" s="0" t="n">
        <v>101.319</v>
      </c>
      <c r="U1025" s="0" t="n">
        <v>8439</v>
      </c>
      <c r="V1025" s="0" t="n">
        <v>13.18</v>
      </c>
      <c r="W1025" s="0" t="n">
        <v>19.44</v>
      </c>
      <c r="X1025" s="0" t="n">
        <v>22.31</v>
      </c>
      <c r="Y1025" s="0" t="n">
        <v>28.29</v>
      </c>
      <c r="AA1025" s="0" t="n">
        <v>101.311</v>
      </c>
      <c r="AB1025" s="0" t="n">
        <v>7325</v>
      </c>
      <c r="AC1025" s="0" t="n">
        <v>7.316</v>
      </c>
      <c r="AD1025" s="0" t="n">
        <v>20.56</v>
      </c>
      <c r="AE1025" s="0" t="n">
        <v>20.67</v>
      </c>
      <c r="AF1025" s="0" t="n">
        <v>28.29</v>
      </c>
    </row>
    <row r="1026" customFormat="false" ht="12.75" hidden="false" customHeight="false" outlineLevel="0" collapsed="false">
      <c r="T1026" s="0" t="n">
        <v>101.419</v>
      </c>
      <c r="U1026" s="0" t="n">
        <v>8448</v>
      </c>
      <c r="V1026" s="0" t="n">
        <v>13.19</v>
      </c>
      <c r="W1026" s="0" t="n">
        <v>19.44</v>
      </c>
      <c r="X1026" s="0" t="n">
        <v>22.31</v>
      </c>
      <c r="Y1026" s="0" t="n">
        <v>28.29</v>
      </c>
      <c r="AA1026" s="0" t="n">
        <v>101.412</v>
      </c>
      <c r="AB1026" s="0" t="n">
        <v>7336</v>
      </c>
      <c r="AC1026" s="0" t="n">
        <v>7.359</v>
      </c>
      <c r="AD1026" s="0" t="n">
        <v>20.56</v>
      </c>
      <c r="AE1026" s="0" t="n">
        <v>20.68</v>
      </c>
      <c r="AF1026" s="0" t="n">
        <v>28.29</v>
      </c>
    </row>
    <row r="1027" customFormat="false" ht="12.75" hidden="false" customHeight="false" outlineLevel="0" collapsed="false">
      <c r="T1027" s="0" t="n">
        <v>101.519</v>
      </c>
      <c r="U1027" s="0" t="n">
        <v>8450</v>
      </c>
      <c r="V1027" s="0" t="n">
        <v>13.28</v>
      </c>
      <c r="W1027" s="0" t="n">
        <v>19.44</v>
      </c>
      <c r="X1027" s="0" t="n">
        <v>22.3</v>
      </c>
      <c r="Y1027" s="0" t="n">
        <v>28.29</v>
      </c>
      <c r="AA1027" s="0" t="n">
        <v>101.513</v>
      </c>
      <c r="AB1027" s="0" t="n">
        <v>7336</v>
      </c>
      <c r="AC1027" s="0" t="n">
        <v>7.379</v>
      </c>
      <c r="AD1027" s="0" t="n">
        <v>20.56</v>
      </c>
      <c r="AE1027" s="0" t="n">
        <v>20.68</v>
      </c>
      <c r="AF1027" s="0" t="n">
        <v>28.29</v>
      </c>
    </row>
    <row r="1028" customFormat="false" ht="12.75" hidden="false" customHeight="false" outlineLevel="0" collapsed="false">
      <c r="T1028" s="0" t="n">
        <v>101.619</v>
      </c>
      <c r="U1028" s="0" t="n">
        <v>8447</v>
      </c>
      <c r="V1028" s="0" t="n">
        <v>13.33</v>
      </c>
      <c r="W1028" s="0" t="n">
        <v>19.44</v>
      </c>
      <c r="X1028" s="0" t="n">
        <v>22.3</v>
      </c>
      <c r="Y1028" s="0" t="n">
        <v>28.29</v>
      </c>
      <c r="AA1028" s="0" t="n">
        <v>101.613</v>
      </c>
      <c r="AB1028" s="0" t="n">
        <v>7329</v>
      </c>
      <c r="AC1028" s="0" t="n">
        <v>7.371</v>
      </c>
      <c r="AD1028" s="0" t="n">
        <v>20.56</v>
      </c>
      <c r="AE1028" s="0" t="n">
        <v>20.69</v>
      </c>
      <c r="AF1028" s="0" t="n">
        <v>28.29</v>
      </c>
    </row>
    <row r="1029" customFormat="false" ht="12.75" hidden="false" customHeight="false" outlineLevel="0" collapsed="false">
      <c r="T1029" s="0" t="n">
        <v>101.719</v>
      </c>
      <c r="U1029" s="0" t="n">
        <v>8442</v>
      </c>
      <c r="V1029" s="0" t="n">
        <v>13.33</v>
      </c>
      <c r="W1029" s="0" t="n">
        <v>19.44</v>
      </c>
      <c r="X1029" s="0" t="n">
        <v>22.29</v>
      </c>
      <c r="Y1029" s="0" t="n">
        <v>28.29</v>
      </c>
      <c r="AA1029" s="0" t="n">
        <v>101.713</v>
      </c>
      <c r="AB1029" s="0" t="n">
        <v>7320</v>
      </c>
      <c r="AC1029" s="0" t="n">
        <v>7.345</v>
      </c>
      <c r="AD1029" s="0" t="n">
        <v>20.56</v>
      </c>
      <c r="AE1029" s="0" t="n">
        <v>20.69</v>
      </c>
      <c r="AF1029" s="0" t="n">
        <v>28.29</v>
      </c>
    </row>
    <row r="1030" customFormat="false" ht="12.75" hidden="false" customHeight="false" outlineLevel="0" collapsed="false">
      <c r="T1030" s="0" t="n">
        <v>101.819</v>
      </c>
      <c r="U1030" s="0" t="n">
        <v>8438</v>
      </c>
      <c r="V1030" s="0" t="n">
        <v>13.33</v>
      </c>
      <c r="W1030" s="0" t="n">
        <v>19.44</v>
      </c>
      <c r="X1030" s="0" t="n">
        <v>22.29</v>
      </c>
      <c r="Y1030" s="0" t="n">
        <v>28.29</v>
      </c>
      <c r="AA1030" s="0" t="n">
        <v>101.813</v>
      </c>
      <c r="AB1030" s="0" t="n">
        <v>7313</v>
      </c>
      <c r="AC1030" s="0" t="n">
        <v>7.321</v>
      </c>
      <c r="AD1030" s="0" t="n">
        <v>20.56</v>
      </c>
      <c r="AE1030" s="0" t="n">
        <v>20.69</v>
      </c>
      <c r="AF1030" s="0" t="n">
        <v>28.29</v>
      </c>
    </row>
    <row r="1031" customFormat="false" ht="12.75" hidden="false" customHeight="false" outlineLevel="0" collapsed="false">
      <c r="T1031" s="0" t="n">
        <v>101.919</v>
      </c>
      <c r="U1031" s="0" t="n">
        <v>8433</v>
      </c>
      <c r="V1031" s="0" t="n">
        <v>13.34</v>
      </c>
      <c r="W1031" s="0" t="n">
        <v>19.44</v>
      </c>
      <c r="X1031" s="0" t="n">
        <v>22.28</v>
      </c>
      <c r="Y1031" s="0" t="n">
        <v>28.29</v>
      </c>
      <c r="AA1031" s="0" t="n">
        <v>101.913</v>
      </c>
      <c r="AB1031" s="0" t="n">
        <v>7308</v>
      </c>
      <c r="AC1031" s="0" t="n">
        <v>7.276</v>
      </c>
      <c r="AD1031" s="0" t="n">
        <v>20.56</v>
      </c>
      <c r="AE1031" s="0" t="n">
        <v>20.7</v>
      </c>
      <c r="AF1031" s="0" t="n">
        <v>28.29</v>
      </c>
    </row>
    <row r="1032" customFormat="false" ht="12.75" hidden="false" customHeight="false" outlineLevel="0" collapsed="false">
      <c r="T1032" s="0" t="n">
        <v>102.019</v>
      </c>
      <c r="U1032" s="0" t="n">
        <v>8425</v>
      </c>
      <c r="V1032" s="0" t="n">
        <v>13.35</v>
      </c>
      <c r="W1032" s="0" t="n">
        <v>19.44</v>
      </c>
      <c r="X1032" s="0" t="n">
        <v>22.28</v>
      </c>
      <c r="Y1032" s="0" t="n">
        <v>28.29</v>
      </c>
      <c r="AA1032" s="0" t="n">
        <v>102.014</v>
      </c>
      <c r="AB1032" s="0" t="n">
        <v>7302</v>
      </c>
      <c r="AC1032" s="0" t="n">
        <v>7.228</v>
      </c>
      <c r="AD1032" s="0" t="n">
        <v>20.56</v>
      </c>
      <c r="AE1032" s="0" t="n">
        <v>20.7</v>
      </c>
      <c r="AF1032" s="0" t="n">
        <v>28.29</v>
      </c>
    </row>
    <row r="1033" customFormat="false" ht="12.75" hidden="false" customHeight="false" outlineLevel="0" collapsed="false">
      <c r="T1033" s="0" t="n">
        <v>102.119</v>
      </c>
      <c r="U1033" s="0" t="n">
        <v>8417</v>
      </c>
      <c r="V1033" s="0" t="n">
        <v>13.34</v>
      </c>
      <c r="W1033" s="0" t="n">
        <v>19.44</v>
      </c>
      <c r="X1033" s="0" t="n">
        <v>22.27</v>
      </c>
      <c r="Y1033" s="0" t="n">
        <v>28.29</v>
      </c>
      <c r="AA1033" s="0" t="n">
        <v>102.114</v>
      </c>
      <c r="AB1033" s="0" t="n">
        <v>7294</v>
      </c>
      <c r="AC1033" s="0" t="n">
        <v>7.18</v>
      </c>
      <c r="AD1033" s="0" t="n">
        <v>20.56</v>
      </c>
      <c r="AE1033" s="0" t="n">
        <v>20.7</v>
      </c>
      <c r="AF1033" s="0" t="n">
        <v>28.29</v>
      </c>
    </row>
    <row r="1034" customFormat="false" ht="12.75" hidden="false" customHeight="false" outlineLevel="0" collapsed="false">
      <c r="T1034" s="0" t="n">
        <v>102.219</v>
      </c>
      <c r="U1034" s="0" t="n">
        <v>8414</v>
      </c>
      <c r="V1034" s="0" t="n">
        <v>13.31</v>
      </c>
      <c r="W1034" s="0" t="n">
        <v>19.44</v>
      </c>
      <c r="X1034" s="0" t="n">
        <v>22.26</v>
      </c>
      <c r="Y1034" s="0" t="n">
        <v>28.29</v>
      </c>
      <c r="AA1034" s="0" t="n">
        <v>102.215</v>
      </c>
      <c r="AB1034" s="0" t="n">
        <v>7283</v>
      </c>
      <c r="AC1034" s="0" t="n">
        <v>7.143</v>
      </c>
      <c r="AD1034" s="0" t="n">
        <v>20.56</v>
      </c>
      <c r="AE1034" s="0" t="n">
        <v>20.7</v>
      </c>
      <c r="AF1034" s="0" t="n">
        <v>28.29</v>
      </c>
    </row>
    <row r="1035" customFormat="false" ht="12.75" hidden="false" customHeight="false" outlineLevel="0" collapsed="false">
      <c r="T1035" s="0" t="n">
        <v>102.319</v>
      </c>
      <c r="U1035" s="0" t="n">
        <v>8417</v>
      </c>
      <c r="V1035" s="0" t="n">
        <v>13.29</v>
      </c>
      <c r="W1035" s="0" t="n">
        <v>19.44</v>
      </c>
      <c r="X1035" s="0" t="n">
        <v>22.26</v>
      </c>
      <c r="Y1035" s="0" t="n">
        <v>28.29</v>
      </c>
      <c r="AA1035" s="0" t="n">
        <v>102.315</v>
      </c>
      <c r="AB1035" s="0" t="n">
        <v>7276</v>
      </c>
      <c r="AC1035" s="0" t="n">
        <v>7.125</v>
      </c>
      <c r="AD1035" s="0" t="n">
        <v>20.56</v>
      </c>
      <c r="AE1035" s="0" t="n">
        <v>20.71</v>
      </c>
      <c r="AF1035" s="0" t="n">
        <v>28.29</v>
      </c>
    </row>
    <row r="1036" customFormat="false" ht="12.75" hidden="false" customHeight="false" outlineLevel="0" collapsed="false">
      <c r="T1036" s="0" t="n">
        <v>102.419</v>
      </c>
      <c r="U1036" s="0" t="n">
        <v>8422</v>
      </c>
      <c r="V1036" s="0" t="n">
        <v>13.32</v>
      </c>
      <c r="W1036" s="0" t="n">
        <v>19.44</v>
      </c>
      <c r="X1036" s="0" t="n">
        <v>22.25</v>
      </c>
      <c r="Y1036" s="0" t="n">
        <v>28.29</v>
      </c>
      <c r="AA1036" s="0" t="n">
        <v>102.415</v>
      </c>
      <c r="AB1036" s="0" t="n">
        <v>7272</v>
      </c>
      <c r="AC1036" s="0" t="n">
        <v>7.123</v>
      </c>
      <c r="AD1036" s="0" t="n">
        <v>20.56</v>
      </c>
      <c r="AE1036" s="0" t="n">
        <v>20.71</v>
      </c>
      <c r="AF1036" s="0" t="n">
        <v>28.29</v>
      </c>
    </row>
    <row r="1037" customFormat="false" ht="12.75" hidden="false" customHeight="false" outlineLevel="0" collapsed="false">
      <c r="T1037" s="0" t="n">
        <v>102.519</v>
      </c>
      <c r="U1037" s="0" t="n">
        <v>8423</v>
      </c>
      <c r="V1037" s="0" t="n">
        <v>13.38</v>
      </c>
      <c r="W1037" s="0" t="n">
        <v>19.44</v>
      </c>
      <c r="X1037" s="0" t="n">
        <v>22.25</v>
      </c>
      <c r="Y1037" s="0" t="n">
        <v>28.29</v>
      </c>
      <c r="AA1037" s="0" t="n">
        <v>102.515</v>
      </c>
      <c r="AB1037" s="0" t="n">
        <v>7273</v>
      </c>
      <c r="AC1037" s="0" t="n">
        <v>7.143</v>
      </c>
      <c r="AD1037" s="0" t="n">
        <v>20.56</v>
      </c>
      <c r="AE1037" s="0" t="n">
        <v>20.7</v>
      </c>
      <c r="AF1037" s="0" t="n">
        <v>28.29</v>
      </c>
    </row>
    <row r="1038" customFormat="false" ht="12.75" hidden="false" customHeight="false" outlineLevel="0" collapsed="false">
      <c r="T1038" s="0" t="n">
        <v>102.619</v>
      </c>
      <c r="U1038" s="0" t="n">
        <v>8418</v>
      </c>
      <c r="V1038" s="0" t="n">
        <v>13.41</v>
      </c>
      <c r="W1038" s="0" t="n">
        <v>19.44</v>
      </c>
      <c r="X1038" s="0" t="n">
        <v>22.24</v>
      </c>
      <c r="Y1038" s="0" t="n">
        <v>28.29</v>
      </c>
      <c r="AA1038" s="0" t="n">
        <v>102.616</v>
      </c>
      <c r="AB1038" s="0" t="n">
        <v>7277</v>
      </c>
      <c r="AC1038" s="0" t="n">
        <v>7.172</v>
      </c>
      <c r="AD1038" s="0" t="n">
        <v>20.56</v>
      </c>
      <c r="AE1038" s="0" t="n">
        <v>20.7</v>
      </c>
      <c r="AF1038" s="0" t="n">
        <v>28.29</v>
      </c>
    </row>
    <row r="1039" customFormat="false" ht="12.75" hidden="false" customHeight="false" outlineLevel="0" collapsed="false">
      <c r="T1039" s="0" t="n">
        <v>102.719</v>
      </c>
      <c r="U1039" s="0" t="n">
        <v>8410</v>
      </c>
      <c r="V1039" s="0" t="n">
        <v>13.41</v>
      </c>
      <c r="W1039" s="0" t="n">
        <v>19.44</v>
      </c>
      <c r="X1039" s="0" t="n">
        <v>22.23</v>
      </c>
      <c r="Y1039" s="0" t="n">
        <v>28.29</v>
      </c>
      <c r="AA1039" s="0" t="n">
        <v>102.716</v>
      </c>
      <c r="AB1039" s="0" t="n">
        <v>7279</v>
      </c>
      <c r="AC1039" s="0" t="n">
        <v>7.205</v>
      </c>
      <c r="AD1039" s="0" t="n">
        <v>20.56</v>
      </c>
      <c r="AE1039" s="0" t="n">
        <v>20.7</v>
      </c>
      <c r="AF1039" s="0" t="n">
        <v>28.29</v>
      </c>
    </row>
    <row r="1040" customFormat="false" ht="12.75" hidden="false" customHeight="false" outlineLevel="0" collapsed="false">
      <c r="T1040" s="0" t="n">
        <v>102.819</v>
      </c>
      <c r="U1040" s="0" t="n">
        <v>8405</v>
      </c>
      <c r="V1040" s="0" t="n">
        <v>13.33</v>
      </c>
      <c r="W1040" s="0" t="n">
        <v>19.44</v>
      </c>
      <c r="X1040" s="0" t="n">
        <v>22.23</v>
      </c>
      <c r="Y1040" s="0" t="n">
        <v>28.29</v>
      </c>
      <c r="AA1040" s="0" t="n">
        <v>102.816</v>
      </c>
      <c r="AB1040" s="0" t="n">
        <v>7282</v>
      </c>
      <c r="AC1040" s="0" t="n">
        <v>7.237</v>
      </c>
      <c r="AD1040" s="0" t="n">
        <v>20.56</v>
      </c>
      <c r="AE1040" s="0" t="n">
        <v>20.7</v>
      </c>
      <c r="AF1040" s="0" t="n">
        <v>28.29</v>
      </c>
    </row>
    <row r="1041" customFormat="false" ht="12.75" hidden="false" customHeight="false" outlineLevel="0" collapsed="false">
      <c r="T1041" s="0" t="n">
        <v>102.919</v>
      </c>
      <c r="U1041" s="0" t="n">
        <v>8407</v>
      </c>
      <c r="V1041" s="0" t="n">
        <v>13.28</v>
      </c>
      <c r="W1041" s="0" t="n">
        <v>19.44</v>
      </c>
      <c r="X1041" s="0" t="n">
        <v>22.22</v>
      </c>
      <c r="Y1041" s="0" t="n">
        <v>28.29</v>
      </c>
      <c r="AA1041" s="0" t="n">
        <v>102.916</v>
      </c>
      <c r="AB1041" s="0" t="n">
        <v>7285</v>
      </c>
      <c r="AC1041" s="0" t="n">
        <v>7.264</v>
      </c>
      <c r="AD1041" s="0" t="n">
        <v>20.56</v>
      </c>
      <c r="AE1041" s="0" t="n">
        <v>20.69</v>
      </c>
      <c r="AF1041" s="0" t="n">
        <v>28.29</v>
      </c>
    </row>
    <row r="1042" customFormat="false" ht="12.75" hidden="false" customHeight="false" outlineLevel="0" collapsed="false">
      <c r="T1042" s="0" t="n">
        <v>103.019</v>
      </c>
      <c r="U1042" s="0" t="n">
        <v>8412</v>
      </c>
      <c r="V1042" s="0" t="n">
        <v>13.27</v>
      </c>
      <c r="W1042" s="0" t="n">
        <v>19.44</v>
      </c>
      <c r="X1042" s="0" t="n">
        <v>22.22</v>
      </c>
      <c r="Y1042" s="0" t="n">
        <v>28.29</v>
      </c>
      <c r="AA1042" s="0" t="n">
        <v>103.016</v>
      </c>
      <c r="AB1042" s="0" t="n">
        <v>7293</v>
      </c>
      <c r="AC1042" s="0" t="n">
        <v>7.301</v>
      </c>
      <c r="AD1042" s="0" t="n">
        <v>20.56</v>
      </c>
      <c r="AE1042" s="0" t="n">
        <v>20.69</v>
      </c>
      <c r="AF1042" s="0" t="n">
        <v>28.29</v>
      </c>
    </row>
    <row r="1043" customFormat="false" ht="12.75" hidden="false" customHeight="false" outlineLevel="0" collapsed="false">
      <c r="T1043" s="0" t="n">
        <v>103.119</v>
      </c>
      <c r="U1043" s="0" t="n">
        <v>8415</v>
      </c>
      <c r="V1043" s="0" t="n">
        <v>13.3</v>
      </c>
      <c r="W1043" s="0" t="n">
        <v>19.44</v>
      </c>
      <c r="X1043" s="0" t="n">
        <v>22.21</v>
      </c>
      <c r="Y1043" s="0" t="n">
        <v>28.29</v>
      </c>
      <c r="AA1043" s="0" t="n">
        <v>103.116</v>
      </c>
      <c r="AB1043" s="0" t="n">
        <v>7301</v>
      </c>
      <c r="AC1043" s="0" t="n">
        <v>7.335</v>
      </c>
      <c r="AD1043" s="0" t="n">
        <v>20.56</v>
      </c>
      <c r="AE1043" s="0" t="n">
        <v>20.68</v>
      </c>
      <c r="AF1043" s="0" t="n">
        <v>28.29</v>
      </c>
    </row>
    <row r="1044" customFormat="false" ht="12.75" hidden="false" customHeight="false" outlineLevel="0" collapsed="false">
      <c r="T1044" s="0" t="n">
        <v>103.219</v>
      </c>
      <c r="U1044" s="0" t="n">
        <v>8409</v>
      </c>
      <c r="V1044" s="0" t="n">
        <v>13.35</v>
      </c>
      <c r="W1044" s="0" t="n">
        <v>19.44</v>
      </c>
      <c r="X1044" s="0" t="n">
        <v>22.21</v>
      </c>
      <c r="Y1044" s="0" t="n">
        <v>28.29</v>
      </c>
      <c r="AA1044" s="0" t="n">
        <v>103.216</v>
      </c>
      <c r="AB1044" s="0" t="n">
        <v>7308</v>
      </c>
      <c r="AC1044" s="0" t="n">
        <v>7.364</v>
      </c>
      <c r="AD1044" s="0" t="n">
        <v>20.56</v>
      </c>
      <c r="AE1044" s="0" t="n">
        <v>20.68</v>
      </c>
      <c r="AF1044" s="0" t="n">
        <v>28.29</v>
      </c>
    </row>
    <row r="1045" customFormat="false" ht="12.75" hidden="false" customHeight="false" outlineLevel="0" collapsed="false">
      <c r="T1045" s="0" t="n">
        <v>103.319</v>
      </c>
      <c r="U1045" s="0" t="n">
        <v>8397</v>
      </c>
      <c r="V1045" s="0" t="n">
        <v>13.32</v>
      </c>
      <c r="W1045" s="0" t="n">
        <v>19.44</v>
      </c>
      <c r="X1045" s="0" t="n">
        <v>22.2</v>
      </c>
      <c r="Y1045" s="0" t="n">
        <v>28.29</v>
      </c>
      <c r="AA1045" s="0" t="n">
        <v>103.316</v>
      </c>
      <c r="AB1045" s="0" t="n">
        <v>7308</v>
      </c>
      <c r="AC1045" s="0" t="n">
        <v>7.382</v>
      </c>
      <c r="AD1045" s="0" t="n">
        <v>20.56</v>
      </c>
      <c r="AE1045" s="0" t="n">
        <v>20.68</v>
      </c>
      <c r="AF1045" s="0" t="n">
        <v>28.29</v>
      </c>
    </row>
    <row r="1046" customFormat="false" ht="12.75" hidden="false" customHeight="false" outlineLevel="0" collapsed="false">
      <c r="T1046" s="0" t="n">
        <v>103.419</v>
      </c>
      <c r="U1046" s="0" t="n">
        <v>8386</v>
      </c>
      <c r="V1046" s="0" t="n">
        <v>13.24</v>
      </c>
      <c r="W1046" s="0" t="n">
        <v>19.44</v>
      </c>
      <c r="X1046" s="0" t="n">
        <v>22.2</v>
      </c>
      <c r="Y1046" s="0" t="n">
        <v>28.29</v>
      </c>
      <c r="AA1046" s="0" t="n">
        <v>103.416</v>
      </c>
      <c r="AB1046" s="0" t="n">
        <v>7301</v>
      </c>
      <c r="AC1046" s="0" t="n">
        <v>7.393</v>
      </c>
      <c r="AD1046" s="0" t="n">
        <v>20.56</v>
      </c>
      <c r="AE1046" s="0" t="n">
        <v>20.67</v>
      </c>
      <c r="AF1046" s="0" t="n">
        <v>28.29</v>
      </c>
    </row>
    <row r="1047" customFormat="false" ht="12.75" hidden="false" customHeight="false" outlineLevel="0" collapsed="false">
      <c r="T1047" s="0" t="n">
        <v>103.519</v>
      </c>
      <c r="U1047" s="0" t="n">
        <v>8380</v>
      </c>
      <c r="V1047" s="0" t="n">
        <v>13.19</v>
      </c>
      <c r="W1047" s="0" t="n">
        <v>19.44</v>
      </c>
      <c r="X1047" s="0" t="n">
        <v>22.19</v>
      </c>
      <c r="Y1047" s="0" t="n">
        <v>28.29</v>
      </c>
      <c r="AA1047" s="0" t="n">
        <v>103.516</v>
      </c>
      <c r="AB1047" s="0" t="n">
        <v>7289</v>
      </c>
      <c r="AC1047" s="0" t="n">
        <v>7.41</v>
      </c>
      <c r="AD1047" s="0" t="n">
        <v>20.56</v>
      </c>
      <c r="AE1047" s="0" t="n">
        <v>20.67</v>
      </c>
      <c r="AF1047" s="0" t="n">
        <v>28.29</v>
      </c>
    </row>
    <row r="1048" customFormat="false" ht="12.75" hidden="false" customHeight="false" outlineLevel="0" collapsed="false">
      <c r="T1048" s="0" t="n">
        <v>103.619</v>
      </c>
      <c r="U1048" s="0" t="n">
        <v>8381</v>
      </c>
      <c r="V1048" s="0" t="n">
        <v>13.14</v>
      </c>
      <c r="W1048" s="0" t="n">
        <v>19.44</v>
      </c>
      <c r="X1048" s="0" t="n">
        <v>22.19</v>
      </c>
      <c r="Y1048" s="0" t="n">
        <v>28.29</v>
      </c>
      <c r="AA1048" s="0" t="n">
        <v>103.616</v>
      </c>
      <c r="AB1048" s="0" t="n">
        <v>7274</v>
      </c>
      <c r="AC1048" s="0" t="n">
        <v>7.43</v>
      </c>
      <c r="AD1048" s="0" t="n">
        <v>20.56</v>
      </c>
      <c r="AE1048" s="0" t="n">
        <v>20.67</v>
      </c>
      <c r="AF1048" s="0" t="n">
        <v>28.29</v>
      </c>
    </row>
    <row r="1049" customFormat="false" ht="12.75" hidden="false" customHeight="false" outlineLevel="0" collapsed="false">
      <c r="T1049" s="0" t="n">
        <v>103.719</v>
      </c>
      <c r="U1049" s="0" t="n">
        <v>8387</v>
      </c>
      <c r="V1049" s="0" t="n">
        <v>13.15</v>
      </c>
      <c r="W1049" s="0" t="n">
        <v>19.44</v>
      </c>
      <c r="X1049" s="0" t="n">
        <v>22.18</v>
      </c>
      <c r="Y1049" s="0" t="n">
        <v>28.29</v>
      </c>
      <c r="AA1049" s="0" t="n">
        <v>103.716</v>
      </c>
      <c r="AB1049" s="0" t="n">
        <v>7264</v>
      </c>
      <c r="AC1049" s="0" t="n">
        <v>7.446</v>
      </c>
      <c r="AD1049" s="0" t="n">
        <v>20.56</v>
      </c>
      <c r="AE1049" s="0" t="n">
        <v>20.67</v>
      </c>
      <c r="AF1049" s="0" t="n">
        <v>28.29</v>
      </c>
    </row>
    <row r="1050" customFormat="false" ht="12.75" hidden="false" customHeight="false" outlineLevel="0" collapsed="false">
      <c r="T1050" s="0" t="n">
        <v>103.819</v>
      </c>
      <c r="U1050" s="0" t="n">
        <v>8393</v>
      </c>
      <c r="V1050" s="0" t="n">
        <v>13.16</v>
      </c>
      <c r="W1050" s="0" t="n">
        <v>19.44</v>
      </c>
      <c r="X1050" s="0" t="n">
        <v>22.18</v>
      </c>
      <c r="Y1050" s="0" t="n">
        <v>28.29</v>
      </c>
      <c r="AA1050" s="0" t="n">
        <v>103.817</v>
      </c>
      <c r="AB1050" s="0" t="n">
        <v>7263</v>
      </c>
      <c r="AC1050" s="0" t="n">
        <v>7.441</v>
      </c>
      <c r="AD1050" s="0" t="n">
        <v>20.56</v>
      </c>
      <c r="AE1050" s="0" t="n">
        <v>20.67</v>
      </c>
      <c r="AF1050" s="0" t="n">
        <v>28.29</v>
      </c>
    </row>
    <row r="1051" customFormat="false" ht="12.75" hidden="false" customHeight="false" outlineLevel="0" collapsed="false">
      <c r="T1051" s="0" t="n">
        <v>103.919</v>
      </c>
      <c r="U1051" s="0" t="n">
        <v>8399</v>
      </c>
      <c r="V1051" s="0" t="n">
        <v>13.16</v>
      </c>
      <c r="W1051" s="0" t="n">
        <v>19.44</v>
      </c>
      <c r="X1051" s="0" t="n">
        <v>22.18</v>
      </c>
      <c r="Y1051" s="0" t="n">
        <v>28.29</v>
      </c>
      <c r="AA1051" s="0" t="n">
        <v>103.917</v>
      </c>
      <c r="AB1051" s="0" t="n">
        <v>7269</v>
      </c>
      <c r="AC1051" s="0" t="n">
        <v>7.409</v>
      </c>
      <c r="AD1051" s="0" t="n">
        <v>20.56</v>
      </c>
      <c r="AE1051" s="0" t="n">
        <v>20.67</v>
      </c>
      <c r="AF1051" s="0" t="n">
        <v>28.29</v>
      </c>
    </row>
    <row r="1052" customFormat="false" ht="12.75" hidden="false" customHeight="false" outlineLevel="0" collapsed="false">
      <c r="T1052" s="0" t="n">
        <v>104.019</v>
      </c>
      <c r="U1052" s="0" t="n">
        <v>8401</v>
      </c>
      <c r="V1052" s="0" t="n">
        <v>13.19</v>
      </c>
      <c r="W1052" s="0" t="n">
        <v>19.44</v>
      </c>
      <c r="X1052" s="0" t="n">
        <v>22.17</v>
      </c>
      <c r="Y1052" s="0" t="n">
        <v>28.29</v>
      </c>
      <c r="AA1052" s="0" t="n">
        <v>104.017</v>
      </c>
      <c r="AB1052" s="0" t="n">
        <v>7277</v>
      </c>
      <c r="AC1052" s="0" t="n">
        <v>7.362</v>
      </c>
      <c r="AD1052" s="0" t="n">
        <v>20.56</v>
      </c>
      <c r="AE1052" s="0" t="n">
        <v>20.67</v>
      </c>
      <c r="AF1052" s="0" t="n">
        <v>28.29</v>
      </c>
    </row>
    <row r="1053" customFormat="false" ht="12.75" hidden="false" customHeight="false" outlineLevel="0" collapsed="false">
      <c r="T1053" s="0" t="n">
        <v>104.119</v>
      </c>
      <c r="U1053" s="0" t="n">
        <v>8399</v>
      </c>
      <c r="V1053" s="0" t="n">
        <v>13.21</v>
      </c>
      <c r="W1053" s="0" t="n">
        <v>19.44</v>
      </c>
      <c r="X1053" s="0" t="n">
        <v>22.17</v>
      </c>
      <c r="Y1053" s="0" t="n">
        <v>28.29</v>
      </c>
      <c r="AA1053" s="0" t="n">
        <v>104.117</v>
      </c>
      <c r="AB1053" s="0" t="n">
        <v>7277</v>
      </c>
      <c r="AC1053" s="0" t="n">
        <v>7.305</v>
      </c>
      <c r="AD1053" s="0" t="n">
        <v>20.56</v>
      </c>
      <c r="AE1053" s="0" t="n">
        <v>20.67</v>
      </c>
      <c r="AF1053" s="0" t="n">
        <v>28.29</v>
      </c>
    </row>
    <row r="1054" customFormat="false" ht="12.75" hidden="false" customHeight="false" outlineLevel="0" collapsed="false">
      <c r="T1054" s="0" t="n">
        <v>104.219</v>
      </c>
      <c r="U1054" s="0" t="n">
        <v>8394</v>
      </c>
      <c r="V1054" s="0" t="n">
        <v>13.23</v>
      </c>
      <c r="W1054" s="0" t="n">
        <v>19.44</v>
      </c>
      <c r="X1054" s="0" t="n">
        <v>22.17</v>
      </c>
      <c r="Y1054" s="0" t="n">
        <v>28.29</v>
      </c>
      <c r="AA1054" s="0" t="n">
        <v>104.217</v>
      </c>
      <c r="AB1054" s="0" t="n">
        <v>7272</v>
      </c>
      <c r="AC1054" s="0" t="n">
        <v>7.25</v>
      </c>
      <c r="AD1054" s="0" t="n">
        <v>20.56</v>
      </c>
      <c r="AE1054" s="0" t="n">
        <v>20.67</v>
      </c>
      <c r="AF1054" s="0" t="n">
        <v>28.29</v>
      </c>
    </row>
    <row r="1055" customFormat="false" ht="12.75" hidden="false" customHeight="false" outlineLevel="0" collapsed="false">
      <c r="T1055" s="0" t="n">
        <v>104.32</v>
      </c>
      <c r="U1055" s="0" t="n">
        <v>8390</v>
      </c>
      <c r="V1055" s="0" t="n">
        <v>13.19</v>
      </c>
      <c r="W1055" s="0" t="n">
        <v>19.44</v>
      </c>
      <c r="X1055" s="0" t="n">
        <v>22.17</v>
      </c>
      <c r="Y1055" s="0" t="n">
        <v>28.29</v>
      </c>
      <c r="AA1055" s="0" t="n">
        <v>104.317</v>
      </c>
      <c r="AB1055" s="0" t="n">
        <v>7263</v>
      </c>
      <c r="AC1055" s="0" t="n">
        <v>7.22</v>
      </c>
      <c r="AD1055" s="0" t="n">
        <v>20.56</v>
      </c>
      <c r="AE1055" s="0" t="n">
        <v>20.68</v>
      </c>
      <c r="AF1055" s="0" t="n">
        <v>28.29</v>
      </c>
    </row>
    <row r="1056" customFormat="false" ht="12.75" hidden="false" customHeight="false" outlineLevel="0" collapsed="false">
      <c r="T1056" s="0" t="n">
        <v>104.42</v>
      </c>
      <c r="U1056" s="0" t="n">
        <v>8387</v>
      </c>
      <c r="V1056" s="0" t="n">
        <v>13.14</v>
      </c>
      <c r="W1056" s="0" t="n">
        <v>19.44</v>
      </c>
      <c r="X1056" s="0" t="n">
        <v>22.17</v>
      </c>
      <c r="Y1056" s="0" t="n">
        <v>28.29</v>
      </c>
      <c r="AA1056" s="0" t="n">
        <v>104.418</v>
      </c>
      <c r="AB1056" s="0" t="n">
        <v>7259</v>
      </c>
      <c r="AC1056" s="0" t="n">
        <v>7.204</v>
      </c>
      <c r="AD1056" s="0" t="n">
        <v>20.56</v>
      </c>
      <c r="AE1056" s="0" t="n">
        <v>20.68</v>
      </c>
      <c r="AF1056" s="0" t="n">
        <v>28.29</v>
      </c>
    </row>
    <row r="1057" customFormat="false" ht="12.75" hidden="false" customHeight="false" outlineLevel="0" collapsed="false">
      <c r="T1057" s="0" t="n">
        <v>104.52</v>
      </c>
      <c r="U1057" s="0" t="n">
        <v>8385</v>
      </c>
      <c r="V1057" s="0" t="n">
        <v>13.13</v>
      </c>
      <c r="W1057" s="0" t="n">
        <v>19.44</v>
      </c>
      <c r="X1057" s="0" t="n">
        <v>22.18</v>
      </c>
      <c r="Y1057" s="0" t="n">
        <v>28.29</v>
      </c>
      <c r="AA1057" s="0" t="n">
        <v>104.518</v>
      </c>
      <c r="AB1057" s="0" t="n">
        <v>7266</v>
      </c>
      <c r="AC1057" s="0" t="n">
        <v>7.201</v>
      </c>
      <c r="AD1057" s="0" t="n">
        <v>20.56</v>
      </c>
      <c r="AE1057" s="0" t="n">
        <v>20.68</v>
      </c>
      <c r="AF1057" s="0" t="n">
        <v>28.29</v>
      </c>
    </row>
    <row r="1058" customFormat="false" ht="12.75" hidden="false" customHeight="false" outlineLevel="0" collapsed="false">
      <c r="T1058" s="0" t="n">
        <v>104.62</v>
      </c>
      <c r="U1058" s="0" t="n">
        <v>8382</v>
      </c>
      <c r="V1058" s="0" t="n">
        <v>13.16</v>
      </c>
      <c r="W1058" s="0" t="n">
        <v>19.44</v>
      </c>
      <c r="X1058" s="0" t="n">
        <v>22.18</v>
      </c>
      <c r="Y1058" s="0" t="n">
        <v>28.29</v>
      </c>
      <c r="AA1058" s="0" t="n">
        <v>104.618</v>
      </c>
      <c r="AB1058" s="0" t="n">
        <v>7272</v>
      </c>
      <c r="AC1058" s="0" t="n">
        <v>7.21</v>
      </c>
      <c r="AD1058" s="0" t="n">
        <v>20.56</v>
      </c>
      <c r="AE1058" s="0" t="n">
        <v>20.68</v>
      </c>
      <c r="AF1058" s="0" t="n">
        <v>28.29</v>
      </c>
    </row>
    <row r="1059" customFormat="false" ht="12.75" hidden="false" customHeight="false" outlineLevel="0" collapsed="false">
      <c r="T1059" s="0" t="n">
        <v>104.72</v>
      </c>
      <c r="U1059" s="0" t="n">
        <v>8379</v>
      </c>
      <c r="V1059" s="0" t="n">
        <v>13.2</v>
      </c>
      <c r="W1059" s="0" t="n">
        <v>19.44</v>
      </c>
      <c r="X1059" s="0" t="n">
        <v>22.17</v>
      </c>
      <c r="Y1059" s="0" t="n">
        <v>28.29</v>
      </c>
      <c r="AA1059" s="0" t="n">
        <v>104.718</v>
      </c>
      <c r="AB1059" s="0" t="n">
        <v>7275</v>
      </c>
      <c r="AC1059" s="0" t="n">
        <v>7.198</v>
      </c>
      <c r="AD1059" s="0" t="n">
        <v>20.56</v>
      </c>
      <c r="AE1059" s="0" t="n">
        <v>20.68</v>
      </c>
      <c r="AF1059" s="0" t="n">
        <v>28.29</v>
      </c>
    </row>
    <row r="1060" customFormat="false" ht="12.75" hidden="false" customHeight="false" outlineLevel="0" collapsed="false">
      <c r="T1060" s="0" t="n">
        <v>104.82</v>
      </c>
      <c r="U1060" s="0" t="n">
        <v>8376</v>
      </c>
      <c r="V1060" s="0" t="n">
        <v>13.22</v>
      </c>
      <c r="W1060" s="0" t="n">
        <v>19.44</v>
      </c>
      <c r="X1060" s="0" t="n">
        <v>22.17</v>
      </c>
      <c r="Y1060" s="0" t="n">
        <v>28.29</v>
      </c>
      <c r="AA1060" s="0" t="n">
        <v>104.818</v>
      </c>
      <c r="AB1060" s="0" t="n">
        <v>7275</v>
      </c>
      <c r="AC1060" s="0" t="n">
        <v>7.164</v>
      </c>
      <c r="AD1060" s="0" t="n">
        <v>20.56</v>
      </c>
      <c r="AE1060" s="0" t="n">
        <v>20.69</v>
      </c>
      <c r="AF1060" s="0" t="n">
        <v>28.29</v>
      </c>
    </row>
    <row r="1061" customFormat="false" ht="12.75" hidden="false" customHeight="false" outlineLevel="0" collapsed="false">
      <c r="T1061" s="0" t="n">
        <v>104.92</v>
      </c>
      <c r="U1061" s="0" t="n">
        <v>8378</v>
      </c>
      <c r="V1061" s="0" t="n">
        <v>13.2</v>
      </c>
      <c r="W1061" s="0" t="n">
        <v>19.44</v>
      </c>
      <c r="X1061" s="0" t="n">
        <v>22.17</v>
      </c>
      <c r="Y1061" s="0" t="n">
        <v>28.29</v>
      </c>
      <c r="AA1061" s="0" t="n">
        <v>104.918</v>
      </c>
      <c r="AB1061" s="0" t="n">
        <v>7272</v>
      </c>
      <c r="AC1061" s="0" t="n">
        <v>7.138</v>
      </c>
      <c r="AD1061" s="0" t="n">
        <v>20.56</v>
      </c>
      <c r="AE1061" s="0" t="n">
        <v>20.69</v>
      </c>
      <c r="AF1061" s="0" t="n">
        <v>28.29</v>
      </c>
    </row>
    <row r="1062" customFormat="false" ht="12.75" hidden="false" customHeight="false" outlineLevel="0" collapsed="false">
      <c r="T1062" s="0" t="n">
        <v>105.02</v>
      </c>
      <c r="U1062" s="0" t="n">
        <v>8383</v>
      </c>
      <c r="V1062" s="0" t="n">
        <v>13.16</v>
      </c>
      <c r="W1062" s="0" t="n">
        <v>19.44</v>
      </c>
      <c r="X1062" s="0" t="n">
        <v>22.17</v>
      </c>
      <c r="Y1062" s="0" t="n">
        <v>28.29</v>
      </c>
      <c r="AA1062" s="0" t="n">
        <v>105.018</v>
      </c>
      <c r="AB1062" s="0" t="n">
        <v>7275</v>
      </c>
      <c r="AC1062" s="0" t="n">
        <v>7.118</v>
      </c>
      <c r="AD1062" s="0" t="n">
        <v>20.56</v>
      </c>
      <c r="AE1062" s="0" t="n">
        <v>20.69</v>
      </c>
      <c r="AF1062" s="0" t="n">
        <v>28.29</v>
      </c>
    </row>
    <row r="1063" customFormat="false" ht="12.75" hidden="false" customHeight="false" outlineLevel="0" collapsed="false">
      <c r="T1063" s="0" t="n">
        <v>105.12</v>
      </c>
      <c r="U1063" s="0" t="n">
        <v>8387</v>
      </c>
      <c r="V1063" s="0" t="n">
        <v>13.12</v>
      </c>
      <c r="W1063" s="0" t="n">
        <v>19.44</v>
      </c>
      <c r="X1063" s="0" t="n">
        <v>22.17</v>
      </c>
      <c r="Y1063" s="0" t="n">
        <v>28.29</v>
      </c>
      <c r="AA1063" s="0" t="n">
        <v>105.118</v>
      </c>
      <c r="AB1063" s="0" t="n">
        <v>7283</v>
      </c>
      <c r="AC1063" s="0" t="n">
        <v>7.132</v>
      </c>
      <c r="AD1063" s="0" t="n">
        <v>20.56</v>
      </c>
      <c r="AE1063" s="0" t="n">
        <v>20.69</v>
      </c>
      <c r="AF1063" s="0" t="n">
        <v>28.29</v>
      </c>
    </row>
    <row r="1064" customFormat="false" ht="12.75" hidden="false" customHeight="false" outlineLevel="0" collapsed="false">
      <c r="T1064" s="0" t="n">
        <v>105.22</v>
      </c>
      <c r="U1064" s="0" t="n">
        <v>8386</v>
      </c>
      <c r="V1064" s="0" t="n">
        <v>13.13</v>
      </c>
      <c r="W1064" s="0" t="n">
        <v>19.44</v>
      </c>
      <c r="X1064" s="0" t="n">
        <v>22.16</v>
      </c>
      <c r="Y1064" s="0" t="n">
        <v>28.29</v>
      </c>
      <c r="AA1064" s="0" t="n">
        <v>105.218</v>
      </c>
      <c r="AB1064" s="0" t="n">
        <v>7294</v>
      </c>
      <c r="AC1064" s="0" t="n">
        <v>7.174</v>
      </c>
      <c r="AD1064" s="0" t="n">
        <v>20.56</v>
      </c>
      <c r="AE1064" s="0" t="n">
        <v>20.69</v>
      </c>
      <c r="AF1064" s="0" t="n">
        <v>28.29</v>
      </c>
    </row>
    <row r="1065" customFormat="false" ht="12.75" hidden="false" customHeight="false" outlineLevel="0" collapsed="false">
      <c r="T1065" s="0" t="n">
        <v>105.32</v>
      </c>
      <c r="U1065" s="0" t="n">
        <v>8378</v>
      </c>
      <c r="V1065" s="0" t="n">
        <v>13.14</v>
      </c>
      <c r="W1065" s="0" t="n">
        <v>19.44</v>
      </c>
      <c r="X1065" s="0" t="n">
        <v>22.16</v>
      </c>
      <c r="Y1065" s="0" t="n">
        <v>28.29</v>
      </c>
      <c r="AA1065" s="0" t="n">
        <v>105.318</v>
      </c>
      <c r="AB1065" s="0" t="n">
        <v>7304</v>
      </c>
      <c r="AC1065" s="0" t="n">
        <v>7.197</v>
      </c>
      <c r="AD1065" s="0" t="n">
        <v>20.56</v>
      </c>
      <c r="AE1065" s="0" t="n">
        <v>20.68</v>
      </c>
      <c r="AF1065" s="0" t="n">
        <v>28.29</v>
      </c>
    </row>
    <row r="1066" customFormat="false" ht="12.75" hidden="false" customHeight="false" outlineLevel="0" collapsed="false">
      <c r="T1066" s="0" t="n">
        <v>105.42</v>
      </c>
      <c r="U1066" s="0" t="n">
        <v>8369</v>
      </c>
      <c r="V1066" s="0" t="n">
        <v>13.11</v>
      </c>
      <c r="W1066" s="0" t="n">
        <v>19.44</v>
      </c>
      <c r="X1066" s="0" t="n">
        <v>22.16</v>
      </c>
      <c r="Y1066" s="0" t="n">
        <v>28.29</v>
      </c>
      <c r="AA1066" s="0" t="n">
        <v>105.418</v>
      </c>
      <c r="AB1066" s="0" t="n">
        <v>7312</v>
      </c>
      <c r="AC1066" s="0" t="n">
        <v>7.212</v>
      </c>
      <c r="AD1066" s="0" t="n">
        <v>20.56</v>
      </c>
      <c r="AE1066" s="0" t="n">
        <v>20.68</v>
      </c>
      <c r="AF1066" s="0" t="n">
        <v>28.29</v>
      </c>
    </row>
    <row r="1067" customFormat="false" ht="12.75" hidden="false" customHeight="false" outlineLevel="0" collapsed="false">
      <c r="T1067" s="0" t="n">
        <v>105.521</v>
      </c>
      <c r="U1067" s="0" t="n">
        <v>8363</v>
      </c>
      <c r="V1067" s="0" t="n">
        <v>13.05</v>
      </c>
      <c r="W1067" s="0" t="n">
        <v>19.44</v>
      </c>
      <c r="X1067" s="0" t="n">
        <v>22.16</v>
      </c>
      <c r="Y1067" s="0" t="n">
        <v>28.29</v>
      </c>
      <c r="AA1067" s="0" t="n">
        <v>105.518</v>
      </c>
      <c r="AB1067" s="0" t="n">
        <v>7319</v>
      </c>
      <c r="AC1067" s="0" t="n">
        <v>7.214</v>
      </c>
      <c r="AD1067" s="0" t="n">
        <v>20.56</v>
      </c>
      <c r="AE1067" s="0" t="n">
        <v>20.68</v>
      </c>
      <c r="AF1067" s="0" t="n">
        <v>28.29</v>
      </c>
    </row>
    <row r="1068" customFormat="false" ht="12.75" hidden="false" customHeight="false" outlineLevel="0" collapsed="false">
      <c r="T1068" s="0" t="n">
        <v>105.621</v>
      </c>
      <c r="U1068" s="0" t="n">
        <v>8366</v>
      </c>
      <c r="V1068" s="0" t="n">
        <v>12.97</v>
      </c>
      <c r="W1068" s="0" t="n">
        <v>19.44</v>
      </c>
      <c r="X1068" s="0" t="n">
        <v>22.15</v>
      </c>
      <c r="Y1068" s="0" t="n">
        <v>28.29</v>
      </c>
      <c r="AA1068" s="0" t="n">
        <v>105.619</v>
      </c>
      <c r="AB1068" s="0" t="n">
        <v>7324</v>
      </c>
      <c r="AC1068" s="0" t="n">
        <v>7.225</v>
      </c>
      <c r="AD1068" s="0" t="n">
        <v>20.56</v>
      </c>
      <c r="AE1068" s="0" t="n">
        <v>20.68</v>
      </c>
      <c r="AF1068" s="0" t="n">
        <v>28.29</v>
      </c>
    </row>
    <row r="1069" customFormat="false" ht="12.75" hidden="false" customHeight="false" outlineLevel="0" collapsed="false">
      <c r="T1069" s="0" t="n">
        <v>105.722</v>
      </c>
      <c r="U1069" s="0" t="n">
        <v>8373</v>
      </c>
      <c r="V1069" s="0" t="n">
        <v>12.94</v>
      </c>
      <c r="W1069" s="0" t="n">
        <v>19.44</v>
      </c>
      <c r="X1069" s="0" t="n">
        <v>22.15</v>
      </c>
      <c r="Y1069" s="0" t="n">
        <v>28.29</v>
      </c>
      <c r="AA1069" s="0" t="n">
        <v>105.719</v>
      </c>
      <c r="AB1069" s="0" t="n">
        <v>7331</v>
      </c>
      <c r="AC1069" s="0" t="n">
        <v>7.262</v>
      </c>
      <c r="AD1069" s="0" t="n">
        <v>20.56</v>
      </c>
      <c r="AE1069" s="0" t="n">
        <v>20.68</v>
      </c>
      <c r="AF1069" s="0" t="n">
        <v>28.29</v>
      </c>
    </row>
    <row r="1070" customFormat="false" ht="12.75" hidden="false" customHeight="false" outlineLevel="0" collapsed="false">
      <c r="T1070" s="0" t="n">
        <v>105.822</v>
      </c>
      <c r="U1070" s="0" t="n">
        <v>8379</v>
      </c>
      <c r="V1070" s="0" t="n">
        <v>12.97</v>
      </c>
      <c r="W1070" s="0" t="n">
        <v>19.44</v>
      </c>
      <c r="X1070" s="0" t="n">
        <v>22.15</v>
      </c>
      <c r="Y1070" s="0" t="n">
        <v>28.29</v>
      </c>
      <c r="AA1070" s="0" t="n">
        <v>105.819</v>
      </c>
      <c r="AB1070" s="0" t="n">
        <v>7332</v>
      </c>
      <c r="AC1070" s="0" t="n">
        <v>7.311</v>
      </c>
      <c r="AD1070" s="0" t="n">
        <v>20.56</v>
      </c>
      <c r="AE1070" s="0" t="n">
        <v>20.68</v>
      </c>
      <c r="AF1070" s="0" t="n">
        <v>28.29</v>
      </c>
    </row>
    <row r="1071" customFormat="false" ht="12.75" hidden="false" customHeight="false" outlineLevel="0" collapsed="false">
      <c r="T1071" s="0" t="n">
        <v>105.922</v>
      </c>
      <c r="U1071" s="0" t="n">
        <v>8380</v>
      </c>
      <c r="V1071" s="0" t="n">
        <v>13</v>
      </c>
      <c r="W1071" s="0" t="n">
        <v>19.44</v>
      </c>
      <c r="X1071" s="0" t="n">
        <v>22.14</v>
      </c>
      <c r="Y1071" s="0" t="n">
        <v>28.29</v>
      </c>
      <c r="AA1071" s="0" t="n">
        <v>105.919</v>
      </c>
      <c r="AB1071" s="0" t="n">
        <v>7331</v>
      </c>
      <c r="AC1071" s="0" t="n">
        <v>7.373</v>
      </c>
      <c r="AD1071" s="0" t="n">
        <v>20.56</v>
      </c>
      <c r="AE1071" s="0" t="n">
        <v>20.68</v>
      </c>
      <c r="AF1071" s="0" t="n">
        <v>28.29</v>
      </c>
    </row>
    <row r="1072" customFormat="false" ht="12.75" hidden="false" customHeight="false" outlineLevel="0" collapsed="false">
      <c r="T1072" s="0" t="n">
        <v>106.022</v>
      </c>
      <c r="U1072" s="0" t="n">
        <v>8377</v>
      </c>
      <c r="V1072" s="0" t="n">
        <v>12.97</v>
      </c>
      <c r="W1072" s="0" t="n">
        <v>19.44</v>
      </c>
      <c r="X1072" s="0" t="n">
        <v>22.14</v>
      </c>
      <c r="Y1072" s="0" t="n">
        <v>28.29</v>
      </c>
      <c r="AA1072" s="0" t="n">
        <v>106.019</v>
      </c>
      <c r="AB1072" s="0" t="n">
        <v>7326</v>
      </c>
      <c r="AC1072" s="0" t="n">
        <v>7.437</v>
      </c>
      <c r="AD1072" s="0" t="n">
        <v>20.56</v>
      </c>
      <c r="AE1072" s="0" t="n">
        <v>20.68</v>
      </c>
      <c r="AF1072" s="0" t="n">
        <v>28.29</v>
      </c>
    </row>
    <row r="1073" customFormat="false" ht="12.75" hidden="false" customHeight="false" outlineLevel="0" collapsed="false">
      <c r="T1073" s="0" t="n">
        <v>106.122</v>
      </c>
      <c r="U1073" s="0" t="n">
        <v>8377</v>
      </c>
      <c r="V1073" s="0" t="n">
        <v>12.93</v>
      </c>
      <c r="W1073" s="0" t="n">
        <v>19.44</v>
      </c>
      <c r="X1073" s="0" t="n">
        <v>22.14</v>
      </c>
      <c r="Y1073" s="0" t="n">
        <v>28.29</v>
      </c>
      <c r="AA1073" s="0" t="n">
        <v>106.119</v>
      </c>
      <c r="AB1073" s="0" t="n">
        <v>7318</v>
      </c>
      <c r="AC1073" s="0" t="n">
        <v>7.497</v>
      </c>
      <c r="AD1073" s="0" t="n">
        <v>20.56</v>
      </c>
      <c r="AE1073" s="0" t="n">
        <v>20.68</v>
      </c>
      <c r="AF1073" s="0" t="n">
        <v>28.29</v>
      </c>
    </row>
    <row r="1074" customFormat="false" ht="12.75" hidden="false" customHeight="false" outlineLevel="0" collapsed="false">
      <c r="T1074" s="0" t="n">
        <v>106.223</v>
      </c>
      <c r="U1074" s="0" t="n">
        <v>8377</v>
      </c>
      <c r="V1074" s="0" t="n">
        <v>12.9</v>
      </c>
      <c r="W1074" s="0" t="n">
        <v>19.44</v>
      </c>
      <c r="X1074" s="0" t="n">
        <v>22.14</v>
      </c>
      <c r="Y1074" s="0" t="n">
        <v>28.29</v>
      </c>
      <c r="AA1074" s="0" t="n">
        <v>106.219</v>
      </c>
      <c r="AB1074" s="0" t="n">
        <v>7312</v>
      </c>
      <c r="AC1074" s="0" t="n">
        <v>7.544</v>
      </c>
      <c r="AD1074" s="0" t="n">
        <v>20.56</v>
      </c>
      <c r="AE1074" s="0" t="n">
        <v>20.68</v>
      </c>
      <c r="AF1074" s="0" t="n">
        <v>28.29</v>
      </c>
    </row>
    <row r="1075" customFormat="false" ht="12.75" hidden="false" customHeight="false" outlineLevel="0" collapsed="false">
      <c r="T1075" s="0" t="n">
        <v>106.323</v>
      </c>
      <c r="U1075" s="0" t="n">
        <v>8378</v>
      </c>
      <c r="V1075" s="0" t="n">
        <v>12.93</v>
      </c>
      <c r="W1075" s="0" t="n">
        <v>19.44</v>
      </c>
      <c r="X1075" s="0" t="n">
        <v>22.14</v>
      </c>
      <c r="Y1075" s="0" t="n">
        <v>28.29</v>
      </c>
      <c r="AA1075" s="0" t="n">
        <v>106.319</v>
      </c>
      <c r="AB1075" s="0" t="n">
        <v>7309</v>
      </c>
      <c r="AC1075" s="0" t="n">
        <v>7.573</v>
      </c>
      <c r="AD1075" s="0" t="n">
        <v>20.56</v>
      </c>
      <c r="AE1075" s="0" t="n">
        <v>20.68</v>
      </c>
      <c r="AF1075" s="0" t="n">
        <v>28.29</v>
      </c>
    </row>
    <row r="1076" customFormat="false" ht="12.75" hidden="false" customHeight="false" outlineLevel="0" collapsed="false">
      <c r="T1076" s="0" t="n">
        <v>106.423</v>
      </c>
      <c r="U1076" s="0" t="n">
        <v>8377</v>
      </c>
      <c r="V1076" s="0" t="n">
        <v>12.98</v>
      </c>
      <c r="W1076" s="0" t="n">
        <v>19.44</v>
      </c>
      <c r="X1076" s="0" t="n">
        <v>22.14</v>
      </c>
      <c r="Y1076" s="0" t="n">
        <v>28.29</v>
      </c>
      <c r="AA1076" s="0" t="n">
        <v>106.419</v>
      </c>
      <c r="AB1076" s="0" t="n">
        <v>7315</v>
      </c>
      <c r="AC1076" s="0" t="n">
        <v>7.583</v>
      </c>
      <c r="AD1076" s="0" t="n">
        <v>20.56</v>
      </c>
      <c r="AE1076" s="0" t="n">
        <v>20.69</v>
      </c>
      <c r="AF1076" s="0" t="n">
        <v>28.29</v>
      </c>
    </row>
    <row r="1077" customFormat="false" ht="12.75" hidden="false" customHeight="false" outlineLevel="0" collapsed="false">
      <c r="T1077" s="0" t="n">
        <v>106.523</v>
      </c>
      <c r="U1077" s="0" t="n">
        <v>8376</v>
      </c>
      <c r="V1077" s="0" t="n">
        <v>13</v>
      </c>
      <c r="W1077" s="0" t="n">
        <v>19.44</v>
      </c>
      <c r="X1077" s="0" t="n">
        <v>22.14</v>
      </c>
      <c r="Y1077" s="0" t="n">
        <v>28.29</v>
      </c>
      <c r="AA1077" s="0" t="n">
        <v>106.519</v>
      </c>
      <c r="AB1077" s="0" t="n">
        <v>7325</v>
      </c>
      <c r="AC1077" s="0" t="n">
        <v>7.577</v>
      </c>
      <c r="AD1077" s="0" t="n">
        <v>20.56</v>
      </c>
      <c r="AE1077" s="0" t="n">
        <v>20.69</v>
      </c>
      <c r="AF1077" s="0" t="n">
        <v>28.29</v>
      </c>
    </row>
    <row r="1078" customFormat="false" ht="12.75" hidden="false" customHeight="false" outlineLevel="0" collapsed="false">
      <c r="T1078" s="0" t="n">
        <v>106.623</v>
      </c>
      <c r="U1078" s="0" t="n">
        <v>8378</v>
      </c>
      <c r="V1078" s="0" t="n">
        <v>12.96</v>
      </c>
      <c r="W1078" s="0" t="n">
        <v>19.44</v>
      </c>
      <c r="X1078" s="0" t="n">
        <v>22.14</v>
      </c>
      <c r="Y1078" s="0" t="n">
        <v>28.29</v>
      </c>
      <c r="AA1078" s="0" t="n">
        <v>106.619</v>
      </c>
      <c r="AB1078" s="0" t="n">
        <v>7334</v>
      </c>
      <c r="AC1078" s="0" t="n">
        <v>7.55</v>
      </c>
      <c r="AD1078" s="0" t="n">
        <v>20.56</v>
      </c>
      <c r="AE1078" s="0" t="n">
        <v>20.69</v>
      </c>
      <c r="AF1078" s="0" t="n">
        <v>28.29</v>
      </c>
    </row>
    <row r="1079" customFormat="false" ht="12.75" hidden="false" customHeight="false" outlineLevel="0" collapsed="false">
      <c r="T1079" s="0" t="n">
        <v>106.723</v>
      </c>
      <c r="U1079" s="0" t="n">
        <v>8385</v>
      </c>
      <c r="V1079" s="0" t="n">
        <v>12.89</v>
      </c>
      <c r="W1079" s="0" t="n">
        <v>19.44</v>
      </c>
      <c r="X1079" s="0" t="n">
        <v>22.14</v>
      </c>
      <c r="Y1079" s="0" t="n">
        <v>28.29</v>
      </c>
      <c r="AA1079" s="0" t="n">
        <v>106.719</v>
      </c>
      <c r="AB1079" s="0" t="n">
        <v>7338</v>
      </c>
      <c r="AC1079" s="0" t="n">
        <v>7.499</v>
      </c>
      <c r="AD1079" s="0" t="n">
        <v>20.56</v>
      </c>
      <c r="AE1079" s="0" t="n">
        <v>20.69</v>
      </c>
      <c r="AF1079" s="0" t="n">
        <v>28.29</v>
      </c>
    </row>
    <row r="1080" customFormat="false" ht="12.75" hidden="false" customHeight="false" outlineLevel="0" collapsed="false">
      <c r="T1080" s="0" t="n">
        <v>106.823</v>
      </c>
      <c r="U1080" s="0" t="n">
        <v>8395</v>
      </c>
      <c r="V1080" s="0" t="n">
        <v>12.84</v>
      </c>
      <c r="W1080" s="0" t="n">
        <v>19.44</v>
      </c>
      <c r="X1080" s="0" t="n">
        <v>22.13</v>
      </c>
      <c r="Y1080" s="0" t="n">
        <v>28.29</v>
      </c>
      <c r="AA1080" s="0" t="n">
        <v>106.819</v>
      </c>
      <c r="AB1080" s="0" t="n">
        <v>7335</v>
      </c>
      <c r="AC1080" s="0" t="n">
        <v>7.453</v>
      </c>
      <c r="AD1080" s="0" t="n">
        <v>20.56</v>
      </c>
      <c r="AE1080" s="0" t="n">
        <v>20.69</v>
      </c>
      <c r="AF1080" s="0" t="n">
        <v>28.29</v>
      </c>
    </row>
    <row r="1081" customFormat="false" ht="12.75" hidden="false" customHeight="false" outlineLevel="0" collapsed="false">
      <c r="T1081" s="0" t="n">
        <v>106.923</v>
      </c>
      <c r="U1081" s="0" t="n">
        <v>8404</v>
      </c>
      <c r="V1081" s="0" t="n">
        <v>12.87</v>
      </c>
      <c r="W1081" s="0" t="n">
        <v>19.44</v>
      </c>
      <c r="X1081" s="0" t="n">
        <v>22.13</v>
      </c>
      <c r="Y1081" s="0" t="n">
        <v>28.29</v>
      </c>
      <c r="AA1081" s="0" t="n">
        <v>106.919</v>
      </c>
      <c r="AB1081" s="0" t="n">
        <v>7336</v>
      </c>
      <c r="AC1081" s="0" t="n">
        <v>7.425</v>
      </c>
      <c r="AD1081" s="0" t="n">
        <v>20.56</v>
      </c>
      <c r="AE1081" s="0" t="n">
        <v>20.69</v>
      </c>
      <c r="AF1081" s="0" t="n">
        <v>28.29</v>
      </c>
    </row>
    <row r="1082" customFormat="false" ht="12.75" hidden="false" customHeight="false" outlineLevel="0" collapsed="false">
      <c r="T1082" s="0" t="n">
        <v>107.023</v>
      </c>
      <c r="U1082" s="0" t="n">
        <v>8406</v>
      </c>
      <c r="V1082" s="0" t="n">
        <v>12.95</v>
      </c>
      <c r="W1082" s="0" t="n">
        <v>19.44</v>
      </c>
      <c r="X1082" s="0" t="n">
        <v>22.13</v>
      </c>
      <c r="Y1082" s="0" t="n">
        <v>28.29</v>
      </c>
      <c r="AA1082" s="0" t="n">
        <v>107.019</v>
      </c>
      <c r="AB1082" s="0" t="n">
        <v>7340</v>
      </c>
      <c r="AC1082" s="0" t="n">
        <v>7.443</v>
      </c>
      <c r="AD1082" s="0" t="n">
        <v>20.56</v>
      </c>
      <c r="AE1082" s="0" t="n">
        <v>20.68</v>
      </c>
      <c r="AF1082" s="0" t="n">
        <v>28.29</v>
      </c>
    </row>
    <row r="1083" customFormat="false" ht="12.75" hidden="false" customHeight="false" outlineLevel="0" collapsed="false">
      <c r="T1083" s="0" t="n">
        <v>107.123</v>
      </c>
      <c r="U1083" s="0" t="n">
        <v>8400</v>
      </c>
      <c r="V1083" s="0" t="n">
        <v>13.02</v>
      </c>
      <c r="W1083" s="0" t="n">
        <v>19.44</v>
      </c>
      <c r="X1083" s="0" t="n">
        <v>22.12</v>
      </c>
      <c r="Y1083" s="0" t="n">
        <v>28.29</v>
      </c>
      <c r="AA1083" s="0" t="n">
        <v>107.119</v>
      </c>
      <c r="AB1083" s="0" t="n">
        <v>7347</v>
      </c>
      <c r="AC1083" s="0" t="n">
        <v>7.501</v>
      </c>
      <c r="AD1083" s="0" t="n">
        <v>20.56</v>
      </c>
      <c r="AE1083" s="0" t="n">
        <v>20.68</v>
      </c>
      <c r="AF1083" s="0" t="n">
        <v>28.29</v>
      </c>
    </row>
    <row r="1084" customFormat="false" ht="12.75" hidden="false" customHeight="false" outlineLevel="0" collapsed="false">
      <c r="T1084" s="0" t="n">
        <v>107.223</v>
      </c>
      <c r="U1084" s="0" t="n">
        <v>8394</v>
      </c>
      <c r="V1084" s="0" t="n">
        <v>13.01</v>
      </c>
      <c r="W1084" s="0" t="n">
        <v>19.44</v>
      </c>
      <c r="X1084" s="0" t="n">
        <v>22.12</v>
      </c>
      <c r="Y1084" s="0" t="n">
        <v>28.29</v>
      </c>
      <c r="AA1084" s="0" t="n">
        <v>107.219</v>
      </c>
      <c r="AB1084" s="0" t="n">
        <v>7351</v>
      </c>
      <c r="AC1084" s="0" t="n">
        <v>7.558</v>
      </c>
      <c r="AD1084" s="0" t="n">
        <v>20.56</v>
      </c>
      <c r="AE1084" s="0" t="n">
        <v>20.68</v>
      </c>
      <c r="AF1084" s="0" t="n">
        <v>28.29</v>
      </c>
    </row>
    <row r="1085" customFormat="false" ht="12.75" hidden="false" customHeight="false" outlineLevel="0" collapsed="false">
      <c r="T1085" s="0" t="n">
        <v>107.323</v>
      </c>
      <c r="U1085" s="0" t="n">
        <v>8392</v>
      </c>
      <c r="V1085" s="0" t="n">
        <v>12.96</v>
      </c>
      <c r="W1085" s="0" t="n">
        <v>19.44</v>
      </c>
      <c r="X1085" s="0" t="n">
        <v>22.11</v>
      </c>
      <c r="Y1085" s="0" t="n">
        <v>28.29</v>
      </c>
      <c r="AA1085" s="0" t="n">
        <v>107.32</v>
      </c>
      <c r="AB1085" s="0" t="n">
        <v>7350</v>
      </c>
      <c r="AC1085" s="0" t="n">
        <v>7.621</v>
      </c>
      <c r="AD1085" s="0" t="n">
        <v>20.56</v>
      </c>
      <c r="AE1085" s="0" t="n">
        <v>20.69</v>
      </c>
      <c r="AF1085" s="0" t="n">
        <v>28.29</v>
      </c>
    </row>
    <row r="1086" customFormat="false" ht="12.75" hidden="false" customHeight="false" outlineLevel="0" collapsed="false">
      <c r="T1086" s="0" t="n">
        <v>107.423</v>
      </c>
      <c r="U1086" s="0" t="n">
        <v>8393</v>
      </c>
      <c r="V1086" s="0" t="n">
        <v>12.94</v>
      </c>
      <c r="W1086" s="0" t="n">
        <v>19.44</v>
      </c>
      <c r="X1086" s="0" t="n">
        <v>22.11</v>
      </c>
      <c r="Y1086" s="0" t="n">
        <v>28.29</v>
      </c>
      <c r="AA1086" s="0" t="n">
        <v>107.42</v>
      </c>
      <c r="AB1086" s="0" t="n">
        <v>7342</v>
      </c>
      <c r="AC1086" s="0" t="n">
        <v>7.658</v>
      </c>
      <c r="AD1086" s="0" t="n">
        <v>20.56</v>
      </c>
      <c r="AE1086" s="0" t="n">
        <v>20.69</v>
      </c>
      <c r="AF1086" s="0" t="n">
        <v>28.29</v>
      </c>
    </row>
    <row r="1087" customFormat="false" ht="12.75" hidden="false" customHeight="false" outlineLevel="0" collapsed="false">
      <c r="T1087" s="0" t="n">
        <v>107.523</v>
      </c>
      <c r="U1087" s="0" t="n">
        <v>8393</v>
      </c>
      <c r="V1087" s="0" t="n">
        <v>12.97</v>
      </c>
      <c r="W1087" s="0" t="n">
        <v>19.44</v>
      </c>
      <c r="X1087" s="0" t="n">
        <v>22.11</v>
      </c>
      <c r="Y1087" s="0" t="n">
        <v>28.29</v>
      </c>
      <c r="AA1087" s="0" t="n">
        <v>107.521</v>
      </c>
      <c r="AB1087" s="0" t="n">
        <v>7338</v>
      </c>
      <c r="AC1087" s="0" t="n">
        <v>7.674</v>
      </c>
      <c r="AD1087" s="0" t="n">
        <v>20.56</v>
      </c>
      <c r="AE1087" s="0" t="n">
        <v>20.69</v>
      </c>
      <c r="AF1087" s="0" t="n">
        <v>28.29</v>
      </c>
    </row>
    <row r="1088" customFormat="false" ht="12.75" hidden="false" customHeight="false" outlineLevel="0" collapsed="false">
      <c r="T1088" s="0" t="n">
        <v>107.624</v>
      </c>
      <c r="U1088" s="0" t="n">
        <v>8391</v>
      </c>
      <c r="V1088" s="0" t="n">
        <v>12.98</v>
      </c>
      <c r="W1088" s="0" t="n">
        <v>19.44</v>
      </c>
      <c r="X1088" s="0" t="n">
        <v>22.1</v>
      </c>
      <c r="Y1088" s="0" t="n">
        <v>28.29</v>
      </c>
      <c r="AA1088" s="0" t="n">
        <v>107.621</v>
      </c>
      <c r="AB1088" s="0" t="n">
        <v>7334</v>
      </c>
      <c r="AC1088" s="0" t="n">
        <v>7.693</v>
      </c>
      <c r="AD1088" s="0" t="n">
        <v>20.56</v>
      </c>
      <c r="AE1088" s="0" t="n">
        <v>20.69</v>
      </c>
      <c r="AF1088" s="0" t="n">
        <v>28.29</v>
      </c>
    </row>
    <row r="1089" customFormat="false" ht="12.75" hidden="false" customHeight="false" outlineLevel="0" collapsed="false">
      <c r="T1089" s="0" t="n">
        <v>107.724</v>
      </c>
      <c r="U1089" s="0" t="n">
        <v>8390</v>
      </c>
      <c r="V1089" s="0" t="n">
        <v>12.96</v>
      </c>
      <c r="W1089" s="0" t="n">
        <v>19.44</v>
      </c>
      <c r="X1089" s="0" t="n">
        <v>22.1</v>
      </c>
      <c r="Y1089" s="0" t="n">
        <v>28.29</v>
      </c>
      <c r="AA1089" s="0" t="n">
        <v>107.721</v>
      </c>
      <c r="AB1089" s="0" t="n">
        <v>7334</v>
      </c>
      <c r="AC1089" s="0" t="n">
        <v>7.675</v>
      </c>
      <c r="AD1089" s="0" t="n">
        <v>20.56</v>
      </c>
      <c r="AE1089" s="0" t="n">
        <v>20.69</v>
      </c>
      <c r="AF1089" s="0" t="n">
        <v>28.29</v>
      </c>
    </row>
    <row r="1090" customFormat="false" ht="12.75" hidden="false" customHeight="false" outlineLevel="0" collapsed="false">
      <c r="T1090" s="0" t="n">
        <v>107.824</v>
      </c>
      <c r="U1090" s="0" t="n">
        <v>8392</v>
      </c>
      <c r="V1090" s="0" t="n">
        <v>12.9</v>
      </c>
      <c r="W1090" s="0" t="n">
        <v>19.44</v>
      </c>
      <c r="X1090" s="0" t="n">
        <v>22.09</v>
      </c>
      <c r="Y1090" s="0" t="n">
        <v>28.29</v>
      </c>
      <c r="AA1090" s="0" t="n">
        <v>107.821</v>
      </c>
      <c r="AB1090" s="0" t="n">
        <v>7339</v>
      </c>
      <c r="AC1090" s="0" t="n">
        <v>7.648</v>
      </c>
      <c r="AD1090" s="0" t="n">
        <v>20.56</v>
      </c>
      <c r="AE1090" s="0" t="n">
        <v>20.69</v>
      </c>
      <c r="AF1090" s="0" t="n">
        <v>28.29</v>
      </c>
    </row>
    <row r="1091" customFormat="false" ht="12.75" hidden="false" customHeight="false" outlineLevel="0" collapsed="false">
      <c r="T1091" s="0" t="n">
        <v>107.924</v>
      </c>
      <c r="U1091" s="0" t="n">
        <v>8398</v>
      </c>
      <c r="V1091" s="0" t="n">
        <v>12.91</v>
      </c>
      <c r="W1091" s="0" t="n">
        <v>19.44</v>
      </c>
      <c r="X1091" s="0" t="n">
        <v>22.09</v>
      </c>
      <c r="Y1091" s="0" t="n">
        <v>28.29</v>
      </c>
      <c r="AA1091" s="0" t="n">
        <v>107.922</v>
      </c>
      <c r="AB1091" s="0" t="n">
        <v>7342</v>
      </c>
      <c r="AC1091" s="0" t="n">
        <v>7.607</v>
      </c>
      <c r="AD1091" s="0" t="n">
        <v>20.56</v>
      </c>
      <c r="AE1091" s="0" t="n">
        <v>20.7</v>
      </c>
      <c r="AF1091" s="0" t="n">
        <v>28.29</v>
      </c>
    </row>
    <row r="1092" customFormat="false" ht="12.75" hidden="false" customHeight="false" outlineLevel="0" collapsed="false">
      <c r="T1092" s="0" t="n">
        <v>108.025</v>
      </c>
      <c r="U1092" s="0" t="n">
        <v>8398</v>
      </c>
      <c r="V1092" s="0" t="n">
        <v>13</v>
      </c>
      <c r="W1092" s="0" t="n">
        <v>19.44</v>
      </c>
      <c r="X1092" s="0" t="n">
        <v>22.08</v>
      </c>
      <c r="Y1092" s="0" t="n">
        <v>28.29</v>
      </c>
      <c r="AA1092" s="0" t="n">
        <v>108.022</v>
      </c>
      <c r="AB1092" s="0" t="n">
        <v>7349</v>
      </c>
      <c r="AC1092" s="0" t="n">
        <v>7.551</v>
      </c>
      <c r="AD1092" s="0" t="n">
        <v>20.56</v>
      </c>
      <c r="AE1092" s="0" t="n">
        <v>20.7</v>
      </c>
      <c r="AF1092" s="0" t="n">
        <v>28.29</v>
      </c>
    </row>
    <row r="1093" customFormat="false" ht="12.75" hidden="false" customHeight="false" outlineLevel="0" collapsed="false">
      <c r="T1093" s="0" t="n">
        <v>108.125</v>
      </c>
      <c r="U1093" s="0" t="n">
        <v>8393</v>
      </c>
      <c r="V1093" s="0" t="n">
        <v>13.04</v>
      </c>
      <c r="W1093" s="0" t="n">
        <v>19.44</v>
      </c>
      <c r="X1093" s="0" t="n">
        <v>22.08</v>
      </c>
      <c r="Y1093" s="0" t="n">
        <v>28.29</v>
      </c>
      <c r="AA1093" s="0" t="n">
        <v>108.123</v>
      </c>
      <c r="AB1093" s="0" t="n">
        <v>7353</v>
      </c>
      <c r="AC1093" s="0" t="n">
        <v>7.546</v>
      </c>
      <c r="AD1093" s="0" t="n">
        <v>20.56</v>
      </c>
      <c r="AE1093" s="0" t="n">
        <v>20.7</v>
      </c>
      <c r="AF1093" s="0" t="n">
        <v>28.29</v>
      </c>
    </row>
    <row r="1094" customFormat="false" ht="12.75" hidden="false" customHeight="false" outlineLevel="0" collapsed="false">
      <c r="T1094" s="0" t="n">
        <v>108.225</v>
      </c>
      <c r="U1094" s="0" t="n">
        <v>8388</v>
      </c>
      <c r="V1094" s="0" t="n">
        <v>13.02</v>
      </c>
      <c r="W1094" s="0" t="n">
        <v>19.44</v>
      </c>
      <c r="X1094" s="0" t="n">
        <v>22.08</v>
      </c>
      <c r="Y1094" s="0" t="n">
        <v>28.29</v>
      </c>
      <c r="AA1094" s="0" t="n">
        <v>108.223</v>
      </c>
      <c r="AB1094" s="0" t="n">
        <v>7356</v>
      </c>
      <c r="AC1094" s="0" t="n">
        <v>7.585</v>
      </c>
      <c r="AD1094" s="0" t="n">
        <v>20.56</v>
      </c>
      <c r="AE1094" s="0" t="n">
        <v>20.7</v>
      </c>
      <c r="AF1094" s="0" t="n">
        <v>28.29</v>
      </c>
    </row>
    <row r="1095" customFormat="false" ht="12.75" hidden="false" customHeight="false" outlineLevel="0" collapsed="false">
      <c r="T1095" s="0" t="n">
        <v>108.325</v>
      </c>
      <c r="U1095" s="0" t="n">
        <v>8388</v>
      </c>
      <c r="V1095" s="0" t="n">
        <v>12.93</v>
      </c>
      <c r="W1095" s="0" t="n">
        <v>19.44</v>
      </c>
      <c r="X1095" s="0" t="n">
        <v>22.08</v>
      </c>
      <c r="Y1095" s="0" t="n">
        <v>28.29</v>
      </c>
      <c r="AA1095" s="0" t="n">
        <v>108.323</v>
      </c>
      <c r="AB1095" s="0" t="n">
        <v>7358</v>
      </c>
      <c r="AC1095" s="0" t="n">
        <v>7.676</v>
      </c>
      <c r="AD1095" s="0" t="n">
        <v>20.56</v>
      </c>
      <c r="AE1095" s="0" t="n">
        <v>20.7</v>
      </c>
      <c r="AF1095" s="0" t="n">
        <v>28.29</v>
      </c>
    </row>
    <row r="1096" customFormat="false" ht="12.75" hidden="false" customHeight="false" outlineLevel="0" collapsed="false">
      <c r="T1096" s="0" t="n">
        <v>108.425</v>
      </c>
      <c r="U1096" s="0" t="n">
        <v>8394</v>
      </c>
      <c r="V1096" s="0" t="n">
        <v>12.85</v>
      </c>
      <c r="W1096" s="0" t="n">
        <v>19.44</v>
      </c>
      <c r="X1096" s="0" t="n">
        <v>22.07</v>
      </c>
      <c r="Y1096" s="0" t="n">
        <v>28.29</v>
      </c>
      <c r="AA1096" s="0" t="n">
        <v>108.423</v>
      </c>
      <c r="AB1096" s="0" t="n">
        <v>7364</v>
      </c>
      <c r="AC1096" s="0" t="n">
        <v>7.806</v>
      </c>
      <c r="AD1096" s="0" t="n">
        <v>20.56</v>
      </c>
      <c r="AE1096" s="0" t="n">
        <v>20.7</v>
      </c>
      <c r="AF1096" s="0" t="n">
        <v>28.29</v>
      </c>
    </row>
    <row r="1097" customFormat="false" ht="12.75" hidden="false" customHeight="false" outlineLevel="0" collapsed="false">
      <c r="T1097" s="0" t="n">
        <v>108.525</v>
      </c>
      <c r="U1097" s="0" t="n">
        <v>8399</v>
      </c>
      <c r="V1097" s="0" t="n">
        <v>12.85</v>
      </c>
      <c r="W1097" s="0" t="n">
        <v>19.44</v>
      </c>
      <c r="X1097" s="0" t="n">
        <v>22.07</v>
      </c>
      <c r="Y1097" s="0" t="n">
        <v>28.29</v>
      </c>
      <c r="AA1097" s="0" t="n">
        <v>108.523</v>
      </c>
      <c r="AB1097" s="0" t="n">
        <v>7374</v>
      </c>
      <c r="AC1097" s="0" t="n">
        <v>7.926</v>
      </c>
      <c r="AD1097" s="0" t="n">
        <v>20.56</v>
      </c>
      <c r="AE1097" s="0" t="n">
        <v>20.7</v>
      </c>
      <c r="AF1097" s="0" t="n">
        <v>28.29</v>
      </c>
    </row>
    <row r="1098" customFormat="false" ht="12.75" hidden="false" customHeight="false" outlineLevel="0" collapsed="false">
      <c r="T1098" s="0" t="n">
        <v>108.625</v>
      </c>
      <c r="U1098" s="0" t="n">
        <v>8397</v>
      </c>
      <c r="V1098" s="0" t="n">
        <v>12.91</v>
      </c>
      <c r="W1098" s="0" t="n">
        <v>19.44</v>
      </c>
      <c r="X1098" s="0" t="n">
        <v>22.07</v>
      </c>
      <c r="Y1098" s="0" t="n">
        <v>28.29</v>
      </c>
      <c r="AA1098" s="0" t="n">
        <v>108.623</v>
      </c>
      <c r="AB1098" s="0" t="n">
        <v>7385</v>
      </c>
      <c r="AC1098" s="0" t="n">
        <v>8.023</v>
      </c>
      <c r="AD1098" s="0" t="n">
        <v>20.56</v>
      </c>
      <c r="AE1098" s="0" t="n">
        <v>20.7</v>
      </c>
      <c r="AF1098" s="0" t="n">
        <v>28.29</v>
      </c>
    </row>
    <row r="1099" customFormat="false" ht="12.75" hidden="false" customHeight="false" outlineLevel="0" collapsed="false">
      <c r="T1099" s="0" t="n">
        <v>108.725</v>
      </c>
      <c r="U1099" s="0" t="n">
        <v>8388</v>
      </c>
      <c r="V1099" s="0" t="n">
        <v>12.94</v>
      </c>
      <c r="W1099" s="0" t="n">
        <v>19.44</v>
      </c>
      <c r="X1099" s="0" t="n">
        <v>22.07</v>
      </c>
      <c r="Y1099" s="0" t="n">
        <v>28.29</v>
      </c>
      <c r="AA1099" s="0" t="n">
        <v>108.723</v>
      </c>
      <c r="AB1099" s="0" t="n">
        <v>7398</v>
      </c>
      <c r="AC1099" s="0" t="n">
        <v>8.067</v>
      </c>
      <c r="AD1099" s="0" t="n">
        <v>20.56</v>
      </c>
      <c r="AE1099" s="0" t="n">
        <v>20.7</v>
      </c>
      <c r="AF1099" s="0" t="n">
        <v>28.29</v>
      </c>
    </row>
    <row r="1100" customFormat="false" ht="12.75" hidden="false" customHeight="false" outlineLevel="0" collapsed="false">
      <c r="T1100" s="0" t="n">
        <v>108.825</v>
      </c>
      <c r="U1100" s="0" t="n">
        <v>8377</v>
      </c>
      <c r="V1100" s="0" t="n">
        <v>12.93</v>
      </c>
      <c r="W1100" s="0" t="n">
        <v>19.44</v>
      </c>
      <c r="X1100" s="0" t="n">
        <v>22.06</v>
      </c>
      <c r="Y1100" s="0" t="n">
        <v>28.29</v>
      </c>
      <c r="AA1100" s="0" t="n">
        <v>108.823</v>
      </c>
      <c r="AB1100" s="0" t="n">
        <v>7402</v>
      </c>
      <c r="AC1100" s="0" t="n">
        <v>8.066</v>
      </c>
      <c r="AD1100" s="0" t="n">
        <v>20.56</v>
      </c>
      <c r="AE1100" s="0" t="n">
        <v>20.7</v>
      </c>
      <c r="AF1100" s="0" t="n">
        <v>28.29</v>
      </c>
    </row>
    <row r="1101" customFormat="false" ht="12.75" hidden="false" customHeight="false" outlineLevel="0" collapsed="false">
      <c r="T1101" s="0" t="n">
        <v>108.925</v>
      </c>
      <c r="U1101" s="0" t="n">
        <v>8369</v>
      </c>
      <c r="V1101" s="0" t="n">
        <v>12.9</v>
      </c>
      <c r="W1101" s="0" t="n">
        <v>19.44</v>
      </c>
      <c r="X1101" s="0" t="n">
        <v>22.06</v>
      </c>
      <c r="Y1101" s="0" t="n">
        <v>28.29</v>
      </c>
      <c r="AA1101" s="0" t="n">
        <v>108.923</v>
      </c>
      <c r="AB1101" s="0" t="n">
        <v>7399</v>
      </c>
      <c r="AC1101" s="0" t="n">
        <v>8.027</v>
      </c>
      <c r="AD1101" s="0" t="n">
        <v>20.56</v>
      </c>
      <c r="AE1101" s="0" t="n">
        <v>20.7</v>
      </c>
      <c r="AF1101" s="0" t="n">
        <v>28.29</v>
      </c>
    </row>
    <row r="1102" customFormat="false" ht="12.75" hidden="false" customHeight="false" outlineLevel="0" collapsed="false">
      <c r="T1102" s="0" t="n">
        <v>109.025</v>
      </c>
      <c r="U1102" s="0" t="n">
        <v>8364</v>
      </c>
      <c r="V1102" s="0" t="n">
        <v>12.84</v>
      </c>
      <c r="W1102" s="0" t="n">
        <v>19.44</v>
      </c>
      <c r="X1102" s="0" t="n">
        <v>22.06</v>
      </c>
      <c r="Y1102" s="0" t="n">
        <v>28.29</v>
      </c>
      <c r="AA1102" s="0" t="n">
        <v>109.023</v>
      </c>
      <c r="AB1102" s="0" t="n">
        <v>7392</v>
      </c>
      <c r="AC1102" s="0" t="n">
        <v>7.995</v>
      </c>
      <c r="AD1102" s="0" t="n">
        <v>20.56</v>
      </c>
      <c r="AE1102" s="0" t="n">
        <v>20.7</v>
      </c>
      <c r="AF1102" s="0" t="n">
        <v>28.29</v>
      </c>
    </row>
    <row r="1103" customFormat="false" ht="12.75" hidden="false" customHeight="false" outlineLevel="0" collapsed="false">
      <c r="T1103" s="0" t="n">
        <v>109.125</v>
      </c>
      <c r="U1103" s="0" t="n">
        <v>8366</v>
      </c>
      <c r="V1103" s="0" t="n">
        <v>12.78</v>
      </c>
      <c r="W1103" s="0" t="n">
        <v>19.44</v>
      </c>
      <c r="X1103" s="0" t="n">
        <v>22.05</v>
      </c>
      <c r="Y1103" s="0" t="n">
        <v>28.29</v>
      </c>
      <c r="AA1103" s="0" t="n">
        <v>109.123</v>
      </c>
      <c r="AB1103" s="0" t="n">
        <v>7384</v>
      </c>
      <c r="AC1103" s="0" t="n">
        <v>8.027</v>
      </c>
      <c r="AD1103" s="0" t="n">
        <v>20.56</v>
      </c>
      <c r="AE1103" s="0" t="n">
        <v>20.7</v>
      </c>
      <c r="AF1103" s="0" t="n">
        <v>28.29</v>
      </c>
    </row>
    <row r="1104" customFormat="false" ht="12.75" hidden="false" customHeight="false" outlineLevel="0" collapsed="false">
      <c r="T1104" s="0" t="n">
        <v>109.225</v>
      </c>
      <c r="U1104" s="0" t="n">
        <v>8372</v>
      </c>
      <c r="V1104" s="0" t="n">
        <v>12.75</v>
      </c>
      <c r="W1104" s="0" t="n">
        <v>19.44</v>
      </c>
      <c r="X1104" s="0" t="n">
        <v>22.05</v>
      </c>
      <c r="Y1104" s="0" t="n">
        <v>28.29</v>
      </c>
      <c r="AA1104" s="0" t="n">
        <v>109.223</v>
      </c>
      <c r="AB1104" s="0" t="n">
        <v>7387</v>
      </c>
      <c r="AC1104" s="0" t="n">
        <v>8.121</v>
      </c>
      <c r="AD1104" s="0" t="n">
        <v>20.56</v>
      </c>
      <c r="AE1104" s="0" t="n">
        <v>20.7</v>
      </c>
      <c r="AF1104" s="0" t="n">
        <v>28.29</v>
      </c>
    </row>
    <row r="1105" customFormat="false" ht="12.75" hidden="false" customHeight="false" outlineLevel="0" collapsed="false">
      <c r="T1105" s="0" t="n">
        <v>109.325</v>
      </c>
      <c r="U1105" s="0" t="n">
        <v>8380</v>
      </c>
      <c r="V1105" s="0" t="n">
        <v>12.74</v>
      </c>
      <c r="W1105" s="0" t="n">
        <v>19.44</v>
      </c>
      <c r="X1105" s="0" t="n">
        <v>22.05</v>
      </c>
      <c r="Y1105" s="0" t="n">
        <v>28.29</v>
      </c>
      <c r="AA1105" s="0" t="n">
        <v>109.323</v>
      </c>
      <c r="AB1105" s="0" t="n">
        <v>7402</v>
      </c>
      <c r="AC1105" s="0" t="n">
        <v>8.292</v>
      </c>
      <c r="AD1105" s="0" t="n">
        <v>20.56</v>
      </c>
      <c r="AE1105" s="0" t="n">
        <v>20.69</v>
      </c>
      <c r="AF1105" s="0" t="n">
        <v>28.29</v>
      </c>
    </row>
    <row r="1106" customFormat="false" ht="12.75" hidden="false" customHeight="false" outlineLevel="0" collapsed="false">
      <c r="T1106" s="0" t="n">
        <v>109.425</v>
      </c>
      <c r="U1106" s="0" t="n">
        <v>8385</v>
      </c>
      <c r="V1106" s="0" t="n">
        <v>12.76</v>
      </c>
      <c r="W1106" s="0" t="n">
        <v>19.44</v>
      </c>
      <c r="X1106" s="0" t="n">
        <v>22.05</v>
      </c>
      <c r="Y1106" s="0" t="n">
        <v>28.29</v>
      </c>
      <c r="AA1106" s="0" t="n">
        <v>109.423</v>
      </c>
      <c r="AB1106" s="0" t="n">
        <v>7422</v>
      </c>
      <c r="AC1106" s="0" t="n">
        <v>8.472</v>
      </c>
      <c r="AD1106" s="0" t="n">
        <v>20.56</v>
      </c>
      <c r="AE1106" s="0" t="n">
        <v>20.69</v>
      </c>
      <c r="AF1106" s="0" t="n">
        <v>28.29</v>
      </c>
    </row>
    <row r="1107" customFormat="false" ht="12.75" hidden="false" customHeight="false" outlineLevel="0" collapsed="false">
      <c r="T1107" s="0" t="n">
        <v>109.525</v>
      </c>
      <c r="U1107" s="0" t="n">
        <v>8388</v>
      </c>
      <c r="V1107" s="0" t="n">
        <v>12.76</v>
      </c>
      <c r="W1107" s="0" t="n">
        <v>19.44</v>
      </c>
      <c r="X1107" s="0" t="n">
        <v>22.05</v>
      </c>
      <c r="Y1107" s="0" t="n">
        <v>28.29</v>
      </c>
      <c r="AA1107" s="0" t="n">
        <v>109.523</v>
      </c>
      <c r="AB1107" s="0" t="n">
        <v>7441</v>
      </c>
      <c r="AC1107" s="0" t="n">
        <v>8.613</v>
      </c>
      <c r="AD1107" s="0" t="n">
        <v>20.56</v>
      </c>
      <c r="AE1107" s="0" t="n">
        <v>20.69</v>
      </c>
      <c r="AF1107" s="0" t="n">
        <v>28.29</v>
      </c>
    </row>
    <row r="1108" customFormat="false" ht="12.75" hidden="false" customHeight="false" outlineLevel="0" collapsed="false">
      <c r="T1108" s="0" t="n">
        <v>109.625</v>
      </c>
      <c r="U1108" s="0" t="n">
        <v>8392</v>
      </c>
      <c r="V1108" s="0" t="n">
        <v>12.72</v>
      </c>
      <c r="W1108" s="0" t="n">
        <v>19.44</v>
      </c>
      <c r="X1108" s="0" t="n">
        <v>22.05</v>
      </c>
      <c r="Y1108" s="0" t="n">
        <v>28.29</v>
      </c>
      <c r="AA1108" s="0" t="n">
        <v>109.623</v>
      </c>
      <c r="AB1108" s="0" t="n">
        <v>7450</v>
      </c>
      <c r="AC1108" s="0" t="n">
        <v>8.685</v>
      </c>
      <c r="AD1108" s="0" t="n">
        <v>20.56</v>
      </c>
      <c r="AE1108" s="0" t="n">
        <v>20.69</v>
      </c>
      <c r="AF1108" s="0" t="n">
        <v>28.29</v>
      </c>
    </row>
    <row r="1109" customFormat="false" ht="12.75" hidden="false" customHeight="false" outlineLevel="0" collapsed="false">
      <c r="T1109" s="0" t="n">
        <v>109.725</v>
      </c>
      <c r="U1109" s="0" t="n">
        <v>8397</v>
      </c>
      <c r="V1109" s="0" t="n">
        <v>12.72</v>
      </c>
      <c r="W1109" s="0" t="n">
        <v>19.44</v>
      </c>
      <c r="X1109" s="0" t="n">
        <v>22.04</v>
      </c>
      <c r="Y1109" s="0" t="n">
        <v>28.29</v>
      </c>
      <c r="AA1109" s="0" t="n">
        <v>109.723</v>
      </c>
      <c r="AB1109" s="0" t="n">
        <v>7445</v>
      </c>
      <c r="AC1109" s="0" t="n">
        <v>8.68</v>
      </c>
      <c r="AD1109" s="0" t="n">
        <v>20.56</v>
      </c>
      <c r="AE1109" s="0" t="n">
        <v>20.69</v>
      </c>
      <c r="AF1109" s="0" t="n">
        <v>28.29</v>
      </c>
    </row>
    <row r="1110" customFormat="false" ht="12.75" hidden="false" customHeight="false" outlineLevel="0" collapsed="false">
      <c r="T1110" s="0" t="n">
        <v>109.825</v>
      </c>
      <c r="U1110" s="0" t="n">
        <v>8402</v>
      </c>
      <c r="V1110" s="0" t="n">
        <v>12.73</v>
      </c>
      <c r="W1110" s="0" t="n">
        <v>19.44</v>
      </c>
      <c r="X1110" s="0" t="n">
        <v>22.04</v>
      </c>
      <c r="Y1110" s="0" t="n">
        <v>28.29</v>
      </c>
      <c r="AA1110" s="0" t="n">
        <v>109.824</v>
      </c>
      <c r="AB1110" s="0" t="n">
        <v>7436</v>
      </c>
      <c r="AC1110" s="0" t="n">
        <v>8.628</v>
      </c>
      <c r="AD1110" s="0" t="n">
        <v>20.56</v>
      </c>
      <c r="AE1110" s="0" t="n">
        <v>20.69</v>
      </c>
      <c r="AF1110" s="0" t="n">
        <v>28.29</v>
      </c>
    </row>
    <row r="1111" customFormat="false" ht="12.75" hidden="false" customHeight="false" outlineLevel="0" collapsed="false">
      <c r="T1111" s="0" t="n">
        <v>109.925</v>
      </c>
      <c r="U1111" s="0" t="n">
        <v>8401</v>
      </c>
      <c r="V1111" s="0" t="n">
        <v>12.79</v>
      </c>
      <c r="W1111" s="0" t="n">
        <v>19.44</v>
      </c>
      <c r="X1111" s="0" t="n">
        <v>22.04</v>
      </c>
      <c r="Y1111" s="0" t="n">
        <v>28.29</v>
      </c>
      <c r="AA1111" s="0" t="n">
        <v>109.924</v>
      </c>
      <c r="AB1111" s="0" t="n">
        <v>7424</v>
      </c>
      <c r="AC1111" s="0" t="n">
        <v>8.582</v>
      </c>
      <c r="AD1111" s="0" t="n">
        <v>20.56</v>
      </c>
      <c r="AE1111" s="0" t="n">
        <v>20.69</v>
      </c>
      <c r="AF1111" s="0" t="n">
        <v>28.29</v>
      </c>
    </row>
    <row r="1112" customFormat="false" ht="12.75" hidden="false" customHeight="false" outlineLevel="0" collapsed="false">
      <c r="T1112" s="0" t="n">
        <v>110.025</v>
      </c>
      <c r="U1112" s="0" t="n">
        <v>8393</v>
      </c>
      <c r="V1112" s="0" t="n">
        <v>12.86</v>
      </c>
      <c r="W1112" s="0" t="n">
        <v>19.44</v>
      </c>
      <c r="X1112" s="0" t="n">
        <v>22.04</v>
      </c>
      <c r="Y1112" s="0" t="n">
        <v>28.29</v>
      </c>
      <c r="AA1112" s="0" t="n">
        <v>110.024</v>
      </c>
      <c r="AB1112" s="0" t="n">
        <v>7415</v>
      </c>
      <c r="AC1112" s="0" t="n">
        <v>8.593</v>
      </c>
      <c r="AD1112" s="0" t="n">
        <v>20.56</v>
      </c>
      <c r="AE1112" s="0" t="n">
        <v>20.69</v>
      </c>
      <c r="AF1112" s="0" t="n">
        <v>28.29</v>
      </c>
    </row>
    <row r="1113" customFormat="false" ht="12.75" hidden="false" customHeight="false" outlineLevel="0" collapsed="false">
      <c r="T1113" s="0" t="n">
        <v>110.126</v>
      </c>
      <c r="U1113" s="0" t="n">
        <v>8383</v>
      </c>
      <c r="V1113" s="0" t="n">
        <v>12.85</v>
      </c>
      <c r="W1113" s="0" t="n">
        <v>19.44</v>
      </c>
      <c r="X1113" s="0" t="n">
        <v>22.04</v>
      </c>
      <c r="Y1113" s="0" t="n">
        <v>28.29</v>
      </c>
      <c r="AA1113" s="0" t="n">
        <v>110.124</v>
      </c>
      <c r="AB1113" s="0" t="n">
        <v>7408</v>
      </c>
      <c r="AC1113" s="0" t="n">
        <v>8.633</v>
      </c>
      <c r="AD1113" s="0" t="n">
        <v>20.56</v>
      </c>
      <c r="AE1113" s="0" t="n">
        <v>20.69</v>
      </c>
      <c r="AF1113" s="0" t="n">
        <v>28.29</v>
      </c>
    </row>
    <row r="1114" customFormat="false" ht="12.75" hidden="false" customHeight="false" outlineLevel="0" collapsed="false">
      <c r="T1114" s="0" t="n">
        <v>110.226</v>
      </c>
      <c r="U1114" s="0" t="n">
        <v>8377</v>
      </c>
      <c r="V1114" s="0" t="n">
        <v>12.83</v>
      </c>
      <c r="W1114" s="0" t="n">
        <v>19.44</v>
      </c>
      <c r="X1114" s="0" t="n">
        <v>22.04</v>
      </c>
      <c r="Y1114" s="0" t="n">
        <v>28.29</v>
      </c>
      <c r="AA1114" s="0" t="n">
        <v>110.224</v>
      </c>
      <c r="AB1114" s="0" t="n">
        <v>7401</v>
      </c>
      <c r="AC1114" s="0" t="n">
        <v>8.679</v>
      </c>
      <c r="AD1114" s="0" t="n">
        <v>20.56</v>
      </c>
      <c r="AE1114" s="0" t="n">
        <v>20.69</v>
      </c>
      <c r="AF1114" s="0" t="n">
        <v>28.29</v>
      </c>
    </row>
    <row r="1115" customFormat="false" ht="12.75" hidden="false" customHeight="false" outlineLevel="0" collapsed="false">
      <c r="T1115" s="0" t="n">
        <v>110.326</v>
      </c>
      <c r="U1115" s="0" t="n">
        <v>8375</v>
      </c>
      <c r="V1115" s="0" t="n">
        <v>12.78</v>
      </c>
      <c r="W1115" s="0" t="n">
        <v>19.44</v>
      </c>
      <c r="X1115" s="0" t="n">
        <v>22.04</v>
      </c>
      <c r="Y1115" s="0" t="n">
        <v>28.29</v>
      </c>
      <c r="AA1115" s="0" t="n">
        <v>110.324</v>
      </c>
      <c r="AB1115" s="0" t="n">
        <v>7397</v>
      </c>
      <c r="AC1115" s="0" t="n">
        <v>8.702</v>
      </c>
      <c r="AD1115" s="0" t="n">
        <v>20.56</v>
      </c>
      <c r="AE1115" s="0" t="n">
        <v>20.7</v>
      </c>
      <c r="AF1115" s="0" t="n">
        <v>28.29</v>
      </c>
    </row>
    <row r="1116" customFormat="false" ht="12.75" hidden="false" customHeight="false" outlineLevel="0" collapsed="false">
      <c r="T1116" s="0" t="n">
        <v>110.426</v>
      </c>
      <c r="U1116" s="0" t="n">
        <v>8380</v>
      </c>
      <c r="V1116" s="0" t="n">
        <v>12.72</v>
      </c>
      <c r="W1116" s="0" t="n">
        <v>19.44</v>
      </c>
      <c r="X1116" s="0" t="n">
        <v>22.04</v>
      </c>
      <c r="Y1116" s="0" t="n">
        <v>28.29</v>
      </c>
      <c r="AA1116" s="0" t="n">
        <v>110.424</v>
      </c>
      <c r="AB1116" s="0" t="n">
        <v>7393</v>
      </c>
      <c r="AC1116" s="0" t="n">
        <v>8.693</v>
      </c>
      <c r="AD1116" s="0" t="n">
        <v>20.56</v>
      </c>
      <c r="AE1116" s="0" t="n">
        <v>20.7</v>
      </c>
      <c r="AF1116" s="0" t="n">
        <v>28.29</v>
      </c>
    </row>
    <row r="1117" customFormat="false" ht="12.75" hidden="false" customHeight="false" outlineLevel="0" collapsed="false">
      <c r="T1117" s="0" t="n">
        <v>110.526</v>
      </c>
      <c r="U1117" s="0" t="n">
        <v>8386</v>
      </c>
      <c r="V1117" s="0" t="n">
        <v>12.67</v>
      </c>
      <c r="W1117" s="0" t="n">
        <v>19.44</v>
      </c>
      <c r="X1117" s="0" t="n">
        <v>22.03</v>
      </c>
      <c r="Y1117" s="0" t="n">
        <v>28.29</v>
      </c>
      <c r="AA1117" s="0" t="n">
        <v>110.524</v>
      </c>
      <c r="AB1117" s="0" t="n">
        <v>7386</v>
      </c>
      <c r="AC1117" s="0" t="n">
        <v>8.684</v>
      </c>
      <c r="AD1117" s="0" t="n">
        <v>20.56</v>
      </c>
      <c r="AE1117" s="0" t="n">
        <v>20.71</v>
      </c>
      <c r="AF1117" s="0" t="n">
        <v>28.29</v>
      </c>
    </row>
    <row r="1118" customFormat="false" ht="12.75" hidden="false" customHeight="false" outlineLevel="0" collapsed="false">
      <c r="T1118" s="0" t="n">
        <v>110.626</v>
      </c>
      <c r="U1118" s="0" t="n">
        <v>8394</v>
      </c>
      <c r="V1118" s="0" t="n">
        <v>12.68</v>
      </c>
      <c r="W1118" s="0" t="n">
        <v>19.44</v>
      </c>
      <c r="X1118" s="0" t="n">
        <v>22.03</v>
      </c>
      <c r="Y1118" s="0" t="n">
        <v>28.29</v>
      </c>
      <c r="AA1118" s="0" t="n">
        <v>110.624</v>
      </c>
      <c r="AB1118" s="0" t="n">
        <v>7375</v>
      </c>
      <c r="AC1118" s="0" t="n">
        <v>8.696</v>
      </c>
      <c r="AD1118" s="0" t="n">
        <v>20.56</v>
      </c>
      <c r="AE1118" s="0" t="n">
        <v>20.71</v>
      </c>
      <c r="AF1118" s="0" t="n">
        <v>28.29</v>
      </c>
    </row>
    <row r="1119" customFormat="false" ht="12.75" hidden="false" customHeight="false" outlineLevel="0" collapsed="false">
      <c r="T1119" s="0" t="n">
        <v>110.726</v>
      </c>
      <c r="U1119" s="0" t="n">
        <v>8397</v>
      </c>
      <c r="V1119" s="0" t="n">
        <v>12.74</v>
      </c>
      <c r="W1119" s="0" t="n">
        <v>19.44</v>
      </c>
      <c r="X1119" s="0" t="n">
        <v>22.03</v>
      </c>
      <c r="Y1119" s="0" t="n">
        <v>28.29</v>
      </c>
      <c r="AA1119" s="0" t="n">
        <v>110.724</v>
      </c>
      <c r="AB1119" s="0" t="n">
        <v>7362</v>
      </c>
      <c r="AC1119" s="0" t="n">
        <v>8.719</v>
      </c>
      <c r="AD1119" s="0" t="n">
        <v>20.56</v>
      </c>
      <c r="AE1119" s="0" t="n">
        <v>20.72</v>
      </c>
      <c r="AF1119" s="0" t="n">
        <v>28.29</v>
      </c>
    </row>
    <row r="1120" customFormat="false" ht="12.75" hidden="false" customHeight="false" outlineLevel="0" collapsed="false">
      <c r="T1120" s="0" t="n">
        <v>110.826</v>
      </c>
      <c r="U1120" s="0" t="n">
        <v>8398</v>
      </c>
      <c r="V1120" s="0" t="n">
        <v>12.76</v>
      </c>
      <c r="W1120" s="0" t="n">
        <v>19.44</v>
      </c>
      <c r="X1120" s="0" t="n">
        <v>22.03</v>
      </c>
      <c r="Y1120" s="0" t="n">
        <v>28.29</v>
      </c>
      <c r="AA1120" s="0" t="n">
        <v>110.824</v>
      </c>
      <c r="AB1120" s="0" t="n">
        <v>7351</v>
      </c>
      <c r="AC1120" s="0" t="n">
        <v>8.712</v>
      </c>
      <c r="AD1120" s="0" t="n">
        <v>20.56</v>
      </c>
      <c r="AE1120" s="0" t="n">
        <v>20.73</v>
      </c>
      <c r="AF1120" s="0" t="n">
        <v>28.29</v>
      </c>
    </row>
    <row r="1121" customFormat="false" ht="12.75" hidden="false" customHeight="false" outlineLevel="0" collapsed="false">
      <c r="T1121" s="0" t="n">
        <v>110.926</v>
      </c>
      <c r="U1121" s="0" t="n">
        <v>8403</v>
      </c>
      <c r="V1121" s="0" t="n">
        <v>12.75</v>
      </c>
      <c r="W1121" s="0" t="n">
        <v>19.44</v>
      </c>
      <c r="X1121" s="0" t="n">
        <v>22.03</v>
      </c>
      <c r="Y1121" s="0" t="n">
        <v>28.29</v>
      </c>
      <c r="AA1121" s="0" t="n">
        <v>110.924</v>
      </c>
      <c r="AB1121" s="0" t="n">
        <v>7346</v>
      </c>
      <c r="AC1121" s="0" t="n">
        <v>8.698</v>
      </c>
      <c r="AD1121" s="0" t="n">
        <v>20.56</v>
      </c>
      <c r="AE1121" s="0" t="n">
        <v>20.73</v>
      </c>
      <c r="AF1121" s="0" t="n">
        <v>28.29</v>
      </c>
    </row>
    <row r="1122" customFormat="false" ht="12.75" hidden="false" customHeight="false" outlineLevel="0" collapsed="false">
      <c r="T1122" s="0" t="n">
        <v>111.026</v>
      </c>
      <c r="U1122" s="0" t="n">
        <v>8407</v>
      </c>
      <c r="V1122" s="0" t="n">
        <v>12.74</v>
      </c>
      <c r="W1122" s="0" t="n">
        <v>19.44</v>
      </c>
      <c r="X1122" s="0" t="n">
        <v>22.03</v>
      </c>
      <c r="Y1122" s="0" t="n">
        <v>28.29</v>
      </c>
      <c r="AA1122" s="0" t="n">
        <v>111.024</v>
      </c>
      <c r="AB1122" s="0" t="n">
        <v>7340</v>
      </c>
      <c r="AC1122" s="0" t="n">
        <v>8.718</v>
      </c>
      <c r="AD1122" s="0" t="n">
        <v>20.56</v>
      </c>
      <c r="AE1122" s="0" t="n">
        <v>20.73</v>
      </c>
      <c r="AF1122" s="0" t="n">
        <v>28.29</v>
      </c>
    </row>
    <row r="1123" customFormat="false" ht="12.75" hidden="false" customHeight="false" outlineLevel="0" collapsed="false">
      <c r="T1123" s="0" t="n">
        <v>111.126</v>
      </c>
      <c r="U1123" s="0" t="n">
        <v>8411</v>
      </c>
      <c r="V1123" s="0" t="n">
        <v>12.78</v>
      </c>
      <c r="W1123" s="0" t="n">
        <v>19.44</v>
      </c>
      <c r="X1123" s="0" t="n">
        <v>22.03</v>
      </c>
      <c r="Y1123" s="0" t="n">
        <v>28.29</v>
      </c>
      <c r="AA1123" s="0" t="n">
        <v>111.124</v>
      </c>
      <c r="AB1123" s="0" t="n">
        <v>7329</v>
      </c>
      <c r="AC1123" s="0" t="n">
        <v>8.775</v>
      </c>
      <c r="AD1123" s="0" t="n">
        <v>20.56</v>
      </c>
      <c r="AE1123" s="0" t="n">
        <v>20.74</v>
      </c>
      <c r="AF1123" s="0" t="n">
        <v>28.29</v>
      </c>
    </row>
    <row r="1124" customFormat="false" ht="12.75" hidden="false" customHeight="false" outlineLevel="0" collapsed="false">
      <c r="T1124" s="0" t="n">
        <v>111.226</v>
      </c>
      <c r="U1124" s="0" t="n">
        <v>8405</v>
      </c>
      <c r="V1124" s="0" t="n">
        <v>12.84</v>
      </c>
      <c r="W1124" s="0" t="n">
        <v>19.44</v>
      </c>
      <c r="X1124" s="0" t="n">
        <v>22.03</v>
      </c>
      <c r="Y1124" s="0" t="n">
        <v>28.29</v>
      </c>
      <c r="AA1124" s="0" t="n">
        <v>111.224</v>
      </c>
      <c r="AB1124" s="0" t="n">
        <v>7309</v>
      </c>
      <c r="AC1124" s="0" t="n">
        <v>8.864</v>
      </c>
      <c r="AD1124" s="0" t="n">
        <v>20.56</v>
      </c>
      <c r="AE1124" s="0" t="n">
        <v>20.74</v>
      </c>
      <c r="AF1124" s="0" t="n">
        <v>28.29</v>
      </c>
    </row>
    <row r="1125" customFormat="false" ht="12.75" hidden="false" customHeight="false" outlineLevel="0" collapsed="false">
      <c r="T1125" s="0" t="n">
        <v>111.326</v>
      </c>
      <c r="U1125" s="0" t="n">
        <v>8396</v>
      </c>
      <c r="V1125" s="0" t="n">
        <v>12.82</v>
      </c>
      <c r="W1125" s="0" t="n">
        <v>19.44</v>
      </c>
      <c r="X1125" s="0" t="n">
        <v>22.03</v>
      </c>
      <c r="Y1125" s="0" t="n">
        <v>28.29</v>
      </c>
      <c r="AA1125" s="0" t="n">
        <v>111.324</v>
      </c>
      <c r="AB1125" s="0" t="n">
        <v>7284</v>
      </c>
      <c r="AC1125" s="0" t="n">
        <v>8.895</v>
      </c>
      <c r="AD1125" s="0" t="n">
        <v>20.56</v>
      </c>
      <c r="AE1125" s="0" t="n">
        <v>20.74</v>
      </c>
      <c r="AF1125" s="0" t="n">
        <v>28.29</v>
      </c>
    </row>
    <row r="1126" customFormat="false" ht="12.75" hidden="false" customHeight="false" outlineLevel="0" collapsed="false">
      <c r="T1126" s="0" t="n">
        <v>111.426</v>
      </c>
      <c r="U1126" s="0" t="n">
        <v>8391</v>
      </c>
      <c r="V1126" s="0" t="n">
        <v>12.76</v>
      </c>
      <c r="W1126" s="0" t="n">
        <v>19.44</v>
      </c>
      <c r="X1126" s="0" t="n">
        <v>22.03</v>
      </c>
      <c r="Y1126" s="0" t="n">
        <v>28.29</v>
      </c>
      <c r="AA1126" s="0" t="n">
        <v>111.424</v>
      </c>
      <c r="AB1126" s="0" t="n">
        <v>7269</v>
      </c>
      <c r="AC1126" s="0" t="n">
        <v>8.809</v>
      </c>
      <c r="AD1126" s="0" t="n">
        <v>20.56</v>
      </c>
      <c r="AE1126" s="0" t="n">
        <v>20.74</v>
      </c>
      <c r="AF1126" s="0" t="n">
        <v>28.29</v>
      </c>
    </row>
    <row r="1127" customFormat="false" ht="12.75" hidden="false" customHeight="false" outlineLevel="0" collapsed="false">
      <c r="T1127" s="0" t="n">
        <v>111.526</v>
      </c>
      <c r="U1127" s="0" t="n">
        <v>8389</v>
      </c>
      <c r="V1127" s="0" t="n">
        <v>12.73</v>
      </c>
      <c r="W1127" s="0" t="n">
        <v>19.44</v>
      </c>
      <c r="X1127" s="0" t="n">
        <v>22.03</v>
      </c>
      <c r="Y1127" s="0" t="n">
        <v>28.29</v>
      </c>
      <c r="AA1127" s="0" t="n">
        <v>111.524</v>
      </c>
      <c r="AB1127" s="0" t="n">
        <v>7271</v>
      </c>
      <c r="AC1127" s="0" t="n">
        <v>8.675</v>
      </c>
      <c r="AD1127" s="0" t="n">
        <v>20.56</v>
      </c>
      <c r="AE1127" s="0" t="n">
        <v>20.74</v>
      </c>
      <c r="AF1127" s="0" t="n">
        <v>28.29</v>
      </c>
    </row>
    <row r="1128" customFormat="false" ht="12.75" hidden="false" customHeight="false" outlineLevel="0" collapsed="false">
      <c r="T1128" s="0" t="n">
        <v>111.626</v>
      </c>
      <c r="U1128" s="0" t="n">
        <v>8388</v>
      </c>
      <c r="V1128" s="0" t="n">
        <v>12.76</v>
      </c>
      <c r="W1128" s="0" t="n">
        <v>19.44</v>
      </c>
      <c r="X1128" s="0" t="n">
        <v>22.02</v>
      </c>
      <c r="Y1128" s="0" t="n">
        <v>28.29</v>
      </c>
      <c r="AA1128" s="0" t="n">
        <v>111.624</v>
      </c>
      <c r="AB1128" s="0" t="n">
        <v>7285</v>
      </c>
      <c r="AC1128" s="0" t="n">
        <v>8.586</v>
      </c>
      <c r="AD1128" s="0" t="n">
        <v>20.56</v>
      </c>
      <c r="AE1128" s="0" t="n">
        <v>20.74</v>
      </c>
      <c r="AF1128" s="0" t="n">
        <v>28.29</v>
      </c>
    </row>
    <row r="1129" customFormat="false" ht="12.75" hidden="false" customHeight="false" outlineLevel="0" collapsed="false">
      <c r="T1129" s="0" t="n">
        <v>111.726</v>
      </c>
      <c r="U1129" s="0" t="n">
        <v>8381</v>
      </c>
      <c r="V1129" s="0" t="n">
        <v>12.8</v>
      </c>
      <c r="W1129" s="0" t="n">
        <v>19.44</v>
      </c>
      <c r="X1129" s="0" t="n">
        <v>22.02</v>
      </c>
      <c r="Y1129" s="0" t="n">
        <v>28.29</v>
      </c>
      <c r="AA1129" s="0" t="n">
        <v>111.724</v>
      </c>
      <c r="AB1129" s="0" t="n">
        <v>7299</v>
      </c>
      <c r="AC1129" s="0" t="n">
        <v>8.585</v>
      </c>
      <c r="AD1129" s="0" t="n">
        <v>20.56</v>
      </c>
      <c r="AE1129" s="0" t="n">
        <v>20.74</v>
      </c>
      <c r="AF1129" s="0" t="n">
        <v>28.29</v>
      </c>
    </row>
    <row r="1130" customFormat="false" ht="12.75" hidden="false" customHeight="false" outlineLevel="0" collapsed="false">
      <c r="T1130" s="0" t="n">
        <v>111.827</v>
      </c>
      <c r="U1130" s="0" t="n">
        <v>8375</v>
      </c>
      <c r="V1130" s="0" t="n">
        <v>12.75</v>
      </c>
      <c r="W1130" s="0" t="n">
        <v>19.44</v>
      </c>
      <c r="X1130" s="0" t="n">
        <v>22.02</v>
      </c>
      <c r="Y1130" s="0" t="n">
        <v>28.29</v>
      </c>
      <c r="AA1130" s="0" t="n">
        <v>111.824</v>
      </c>
      <c r="AB1130" s="0" t="n">
        <v>7305</v>
      </c>
      <c r="AC1130" s="0" t="n">
        <v>8.634</v>
      </c>
      <c r="AD1130" s="0" t="n">
        <v>20.56</v>
      </c>
      <c r="AE1130" s="0" t="n">
        <v>20.74</v>
      </c>
      <c r="AF1130" s="0" t="n">
        <v>28.29</v>
      </c>
    </row>
    <row r="1131" customFormat="false" ht="12.75" hidden="false" customHeight="false" outlineLevel="0" collapsed="false">
      <c r="T1131" s="0" t="n">
        <v>111.927</v>
      </c>
      <c r="U1131" s="0" t="n">
        <v>8374</v>
      </c>
      <c r="V1131" s="0" t="n">
        <v>12.64</v>
      </c>
      <c r="W1131" s="0" t="n">
        <v>19.44</v>
      </c>
      <c r="X1131" s="0" t="n">
        <v>22.02</v>
      </c>
      <c r="Y1131" s="0" t="n">
        <v>28.29</v>
      </c>
      <c r="AA1131" s="0" t="n">
        <v>111.924</v>
      </c>
      <c r="AB1131" s="0" t="n">
        <v>7306</v>
      </c>
      <c r="AC1131" s="0" t="n">
        <v>8.658</v>
      </c>
      <c r="AD1131" s="0" t="n">
        <v>20.56</v>
      </c>
      <c r="AE1131" s="0" t="n">
        <v>20.74</v>
      </c>
      <c r="AF1131" s="0" t="n">
        <v>28.29</v>
      </c>
    </row>
    <row r="1132" customFormat="false" ht="12.75" hidden="false" customHeight="false" outlineLevel="0" collapsed="false">
      <c r="T1132" s="0" t="n">
        <v>112.027</v>
      </c>
      <c r="U1132" s="0" t="n">
        <v>8373</v>
      </c>
      <c r="V1132" s="0" t="n">
        <v>12.58</v>
      </c>
      <c r="W1132" s="0" t="n">
        <v>19.44</v>
      </c>
      <c r="X1132" s="0" t="n">
        <v>22.02</v>
      </c>
      <c r="Y1132" s="0" t="n">
        <v>28.29</v>
      </c>
      <c r="AA1132" s="0" t="n">
        <v>112.024</v>
      </c>
      <c r="AB1132" s="0" t="n">
        <v>7310</v>
      </c>
      <c r="AC1132" s="0" t="n">
        <v>8.642</v>
      </c>
      <c r="AD1132" s="0" t="n">
        <v>20.56</v>
      </c>
      <c r="AE1132" s="0" t="n">
        <v>20.74</v>
      </c>
      <c r="AF1132" s="0" t="n">
        <v>28.29</v>
      </c>
    </row>
    <row r="1133" customFormat="false" ht="12.75" hidden="false" customHeight="false" outlineLevel="0" collapsed="false">
      <c r="T1133" s="0" t="n">
        <v>112.127</v>
      </c>
      <c r="U1133" s="0" t="n">
        <v>8369</v>
      </c>
      <c r="V1133" s="0" t="n">
        <v>12.55</v>
      </c>
      <c r="W1133" s="0" t="n">
        <v>19.44</v>
      </c>
      <c r="X1133" s="0" t="n">
        <v>22.03</v>
      </c>
      <c r="Y1133" s="0" t="n">
        <v>28.29</v>
      </c>
      <c r="AA1133" s="0" t="n">
        <v>112.124</v>
      </c>
      <c r="AB1133" s="0" t="n">
        <v>7322</v>
      </c>
      <c r="AC1133" s="0" t="n">
        <v>8.645</v>
      </c>
      <c r="AD1133" s="0" t="n">
        <v>20.56</v>
      </c>
      <c r="AE1133" s="0" t="n">
        <v>20.75</v>
      </c>
      <c r="AF1133" s="0" t="n">
        <v>28.29</v>
      </c>
    </row>
    <row r="1134" customFormat="false" ht="12.75" hidden="false" customHeight="false" outlineLevel="0" collapsed="false">
      <c r="T1134" s="0" t="n">
        <v>112.227</v>
      </c>
      <c r="U1134" s="0" t="n">
        <v>8361</v>
      </c>
      <c r="V1134" s="0" t="n">
        <v>12.52</v>
      </c>
      <c r="W1134" s="0" t="n">
        <v>19.44</v>
      </c>
      <c r="X1134" s="0" t="n">
        <v>22.03</v>
      </c>
      <c r="Y1134" s="0" t="n">
        <v>28.29</v>
      </c>
      <c r="AA1134" s="0" t="n">
        <v>112.224</v>
      </c>
      <c r="AB1134" s="0" t="n">
        <v>7334</v>
      </c>
      <c r="AC1134" s="0" t="n">
        <v>8.708</v>
      </c>
      <c r="AD1134" s="0" t="n">
        <v>20.56</v>
      </c>
      <c r="AE1134" s="0" t="n">
        <v>20.75</v>
      </c>
      <c r="AF1134" s="0" t="n">
        <v>28.29</v>
      </c>
    </row>
    <row r="1135" customFormat="false" ht="12.75" hidden="false" customHeight="false" outlineLevel="0" collapsed="false">
      <c r="T1135" s="0" t="n">
        <v>112.327</v>
      </c>
      <c r="U1135" s="0" t="n">
        <v>8356</v>
      </c>
      <c r="V1135" s="0" t="n">
        <v>12.42</v>
      </c>
      <c r="W1135" s="0" t="n">
        <v>19.44</v>
      </c>
      <c r="X1135" s="0" t="n">
        <v>22.03</v>
      </c>
      <c r="Y1135" s="0" t="n">
        <v>28.29</v>
      </c>
      <c r="AA1135" s="0" t="n">
        <v>112.324</v>
      </c>
      <c r="AB1135" s="0" t="n">
        <v>7344</v>
      </c>
      <c r="AC1135" s="0" t="n">
        <v>8.801</v>
      </c>
      <c r="AD1135" s="0" t="n">
        <v>20.56</v>
      </c>
      <c r="AE1135" s="0" t="n">
        <v>20.76</v>
      </c>
      <c r="AF1135" s="0" t="n">
        <v>28.29</v>
      </c>
    </row>
    <row r="1136" customFormat="false" ht="12.75" hidden="false" customHeight="false" outlineLevel="0" collapsed="false">
      <c r="T1136" s="0" t="n">
        <v>112.427</v>
      </c>
      <c r="U1136" s="0" t="n">
        <v>8357</v>
      </c>
      <c r="V1136" s="0" t="n">
        <v>12.36</v>
      </c>
      <c r="W1136" s="0" t="n">
        <v>19.44</v>
      </c>
      <c r="X1136" s="0" t="n">
        <v>22.04</v>
      </c>
      <c r="Y1136" s="0" t="n">
        <v>28.29</v>
      </c>
      <c r="AA1136" s="0" t="n">
        <v>112.424</v>
      </c>
      <c r="AB1136" s="0" t="n">
        <v>7351</v>
      </c>
      <c r="AC1136" s="0" t="n">
        <v>8.883</v>
      </c>
      <c r="AD1136" s="0" t="n">
        <v>20.56</v>
      </c>
      <c r="AE1136" s="0" t="n">
        <v>20.76</v>
      </c>
      <c r="AF1136" s="0" t="n">
        <v>28.29</v>
      </c>
    </row>
    <row r="1137" customFormat="false" ht="12.75" hidden="false" customHeight="false" outlineLevel="0" collapsed="false">
      <c r="T1137" s="0" t="n">
        <v>112.527</v>
      </c>
      <c r="U1137" s="0" t="n">
        <v>8360</v>
      </c>
      <c r="V1137" s="0" t="n">
        <v>12.4</v>
      </c>
      <c r="W1137" s="0" t="n">
        <v>19.44</v>
      </c>
      <c r="X1137" s="0" t="n">
        <v>22.04</v>
      </c>
      <c r="Y1137" s="0" t="n">
        <v>28.29</v>
      </c>
      <c r="AA1137" s="0" t="n">
        <v>112.524</v>
      </c>
      <c r="AB1137" s="0" t="n">
        <v>7358</v>
      </c>
      <c r="AC1137" s="0" t="n">
        <v>8.954</v>
      </c>
      <c r="AD1137" s="0" t="n">
        <v>20.56</v>
      </c>
      <c r="AE1137" s="0" t="n">
        <v>20.77</v>
      </c>
      <c r="AF1137" s="0" t="n">
        <v>28.29</v>
      </c>
    </row>
    <row r="1138" customFormat="false" ht="12.75" hidden="false" customHeight="false" outlineLevel="0" collapsed="false">
      <c r="T1138" s="0" t="n">
        <v>112.627</v>
      </c>
      <c r="U1138" s="0" t="n">
        <v>8358</v>
      </c>
      <c r="V1138" s="0" t="n">
        <v>12.46</v>
      </c>
      <c r="W1138" s="0" t="n">
        <v>19.44</v>
      </c>
      <c r="X1138" s="0" t="n">
        <v>22.04</v>
      </c>
      <c r="Y1138" s="0" t="n">
        <v>28.29</v>
      </c>
      <c r="AA1138" s="0" t="n">
        <v>112.624</v>
      </c>
      <c r="AB1138" s="0" t="n">
        <v>7364</v>
      </c>
      <c r="AC1138" s="0" t="n">
        <v>9.054</v>
      </c>
      <c r="AD1138" s="0" t="n">
        <v>20.56</v>
      </c>
      <c r="AE1138" s="0" t="n">
        <v>20.77</v>
      </c>
      <c r="AF1138" s="0" t="n">
        <v>28.29</v>
      </c>
    </row>
    <row r="1139" customFormat="false" ht="12.75" hidden="false" customHeight="false" outlineLevel="0" collapsed="false">
      <c r="T1139" s="0" t="n">
        <v>112.727</v>
      </c>
      <c r="U1139" s="0" t="n">
        <v>8356</v>
      </c>
      <c r="V1139" s="0" t="n">
        <v>12.45</v>
      </c>
      <c r="W1139" s="0" t="n">
        <v>19.44</v>
      </c>
      <c r="X1139" s="0" t="n">
        <v>22.04</v>
      </c>
      <c r="Y1139" s="0" t="n">
        <v>28.29</v>
      </c>
      <c r="AA1139" s="0" t="n">
        <v>112.724</v>
      </c>
      <c r="AB1139" s="0" t="n">
        <v>7360</v>
      </c>
      <c r="AC1139" s="0" t="n">
        <v>9.17</v>
      </c>
      <c r="AD1139" s="0" t="n">
        <v>20.56</v>
      </c>
      <c r="AE1139" s="0" t="n">
        <v>20.77</v>
      </c>
      <c r="AF1139" s="0" t="n">
        <v>28.29</v>
      </c>
    </row>
    <row r="1140" customFormat="false" ht="12.75" hidden="false" customHeight="false" outlineLevel="0" collapsed="false">
      <c r="T1140" s="0" t="n">
        <v>112.827</v>
      </c>
      <c r="U1140" s="0" t="n">
        <v>8361</v>
      </c>
      <c r="V1140" s="0" t="n">
        <v>12.34</v>
      </c>
      <c r="W1140" s="0" t="n">
        <v>19.44</v>
      </c>
      <c r="X1140" s="0" t="n">
        <v>22.05</v>
      </c>
      <c r="Y1140" s="0" t="n">
        <v>28.29</v>
      </c>
      <c r="AA1140" s="0" t="n">
        <v>112.824</v>
      </c>
      <c r="AB1140" s="0" t="n">
        <v>7351</v>
      </c>
      <c r="AC1140" s="0" t="n">
        <v>9.238</v>
      </c>
      <c r="AD1140" s="0" t="n">
        <v>20.56</v>
      </c>
      <c r="AE1140" s="0" t="n">
        <v>20.77</v>
      </c>
      <c r="AF1140" s="0" t="n">
        <v>28.29</v>
      </c>
    </row>
    <row r="1141" customFormat="false" ht="12.75" hidden="false" customHeight="false" outlineLevel="0" collapsed="false">
      <c r="T1141" s="0" t="n">
        <v>112.928</v>
      </c>
      <c r="U1141" s="0" t="n">
        <v>8372</v>
      </c>
      <c r="V1141" s="0" t="n">
        <v>12.28</v>
      </c>
      <c r="W1141" s="0" t="n">
        <v>19.44</v>
      </c>
      <c r="X1141" s="0" t="n">
        <v>22.05</v>
      </c>
      <c r="Y1141" s="0" t="n">
        <v>28.29</v>
      </c>
      <c r="AA1141" s="0" t="n">
        <v>112.924</v>
      </c>
      <c r="AB1141" s="0" t="n">
        <v>7339</v>
      </c>
      <c r="AC1141" s="0" t="n">
        <v>9.211</v>
      </c>
      <c r="AD1141" s="0" t="n">
        <v>20.56</v>
      </c>
      <c r="AE1141" s="0" t="n">
        <v>20.77</v>
      </c>
      <c r="AF1141" s="0" t="n">
        <v>28.29</v>
      </c>
    </row>
    <row r="1142" customFormat="false" ht="12.75" hidden="false" customHeight="false" outlineLevel="0" collapsed="false">
      <c r="T1142" s="0" t="n">
        <v>113.028</v>
      </c>
      <c r="U1142" s="0" t="n">
        <v>8380</v>
      </c>
      <c r="V1142" s="0" t="n">
        <v>12.32</v>
      </c>
      <c r="W1142" s="0" t="n">
        <v>19.44</v>
      </c>
      <c r="X1142" s="0" t="n">
        <v>22.05</v>
      </c>
      <c r="Y1142" s="0" t="n">
        <v>28.29</v>
      </c>
      <c r="AA1142" s="0" t="n">
        <v>113.024</v>
      </c>
      <c r="AB1142" s="0" t="n">
        <v>7335</v>
      </c>
      <c r="AC1142" s="0" t="n">
        <v>9.077</v>
      </c>
      <c r="AD1142" s="0" t="n">
        <v>20.56</v>
      </c>
      <c r="AE1142" s="0" t="n">
        <v>20.77</v>
      </c>
      <c r="AF1142" s="0" t="n">
        <v>28.29</v>
      </c>
    </row>
    <row r="1143" customFormat="false" ht="12.75" hidden="false" customHeight="false" outlineLevel="0" collapsed="false">
      <c r="T1143" s="0" t="n">
        <v>113.128</v>
      </c>
      <c r="U1143" s="0" t="n">
        <v>8380</v>
      </c>
      <c r="V1143" s="0" t="n">
        <v>12.39</v>
      </c>
      <c r="W1143" s="0" t="n">
        <v>19.44</v>
      </c>
      <c r="X1143" s="0" t="n">
        <v>22.05</v>
      </c>
      <c r="Y1143" s="0" t="n">
        <v>28.29</v>
      </c>
      <c r="AA1143" s="0" t="n">
        <v>113.124</v>
      </c>
      <c r="AB1143" s="0" t="n">
        <v>7337</v>
      </c>
      <c r="AC1143" s="0" t="n">
        <v>8.943</v>
      </c>
      <c r="AD1143" s="0" t="n">
        <v>20.56</v>
      </c>
      <c r="AE1143" s="0" t="n">
        <v>20.77</v>
      </c>
      <c r="AF1143" s="0" t="n">
        <v>28.29</v>
      </c>
    </row>
    <row r="1144" customFormat="false" ht="12.75" hidden="false" customHeight="false" outlineLevel="0" collapsed="false">
      <c r="T1144" s="0" t="n">
        <v>113.228</v>
      </c>
      <c r="U1144" s="0" t="n">
        <v>8380</v>
      </c>
      <c r="V1144" s="0" t="n">
        <v>12.39</v>
      </c>
      <c r="W1144" s="0" t="n">
        <v>19.44</v>
      </c>
      <c r="X1144" s="0" t="n">
        <v>22.06</v>
      </c>
      <c r="Y1144" s="0" t="n">
        <v>28.29</v>
      </c>
      <c r="AA1144" s="0" t="n">
        <v>113.224</v>
      </c>
      <c r="AB1144" s="0" t="n">
        <v>7338</v>
      </c>
      <c r="AC1144" s="0" t="n">
        <v>8.883</v>
      </c>
      <c r="AD1144" s="0" t="n">
        <v>20.56</v>
      </c>
      <c r="AE1144" s="0" t="n">
        <v>20.77</v>
      </c>
      <c r="AF1144" s="0" t="n">
        <v>28.29</v>
      </c>
    </row>
    <row r="1145" customFormat="false" ht="12.75" hidden="false" customHeight="false" outlineLevel="0" collapsed="false">
      <c r="T1145" s="0" t="n">
        <v>113.328</v>
      </c>
      <c r="U1145" s="0" t="n">
        <v>8384</v>
      </c>
      <c r="V1145" s="0" t="n">
        <v>12.33</v>
      </c>
      <c r="W1145" s="0" t="n">
        <v>19.44</v>
      </c>
      <c r="X1145" s="0" t="n">
        <v>22.06</v>
      </c>
      <c r="Y1145" s="0" t="n">
        <v>28.29</v>
      </c>
      <c r="AA1145" s="0" t="n">
        <v>113.324</v>
      </c>
      <c r="AB1145" s="0" t="n">
        <v>7335</v>
      </c>
      <c r="AC1145" s="0" t="n">
        <v>8.868</v>
      </c>
      <c r="AD1145" s="0" t="n">
        <v>20.56</v>
      </c>
      <c r="AE1145" s="0" t="n">
        <v>20.77</v>
      </c>
      <c r="AF1145" s="0" t="n">
        <v>28.29</v>
      </c>
    </row>
    <row r="1146" customFormat="false" ht="12.75" hidden="false" customHeight="false" outlineLevel="0" collapsed="false">
      <c r="T1146" s="0" t="n">
        <v>113.428</v>
      </c>
      <c r="U1146" s="0" t="n">
        <v>8391</v>
      </c>
      <c r="V1146" s="0" t="n">
        <v>12.36</v>
      </c>
      <c r="W1146" s="0" t="n">
        <v>19.44</v>
      </c>
      <c r="X1146" s="0" t="n">
        <v>22.06</v>
      </c>
      <c r="Y1146" s="0" t="n">
        <v>28.29</v>
      </c>
      <c r="AA1146" s="0" t="n">
        <v>113.424</v>
      </c>
      <c r="AB1146" s="0" t="n">
        <v>7328</v>
      </c>
      <c r="AC1146" s="0" t="n">
        <v>8.882</v>
      </c>
      <c r="AD1146" s="0" t="n">
        <v>20.56</v>
      </c>
      <c r="AE1146" s="0" t="n">
        <v>20.76</v>
      </c>
      <c r="AF1146" s="0" t="n">
        <v>28.29</v>
      </c>
    </row>
    <row r="1147" customFormat="false" ht="12.75" hidden="false" customHeight="false" outlineLevel="0" collapsed="false">
      <c r="T1147" s="0" t="n">
        <v>113.528</v>
      </c>
      <c r="U1147" s="0" t="n">
        <v>8391</v>
      </c>
      <c r="V1147" s="0" t="n">
        <v>12.47</v>
      </c>
      <c r="W1147" s="0" t="n">
        <v>19.44</v>
      </c>
      <c r="X1147" s="0" t="n">
        <v>22.06</v>
      </c>
      <c r="Y1147" s="0" t="n">
        <v>28.29</v>
      </c>
      <c r="AA1147" s="0" t="n">
        <v>113.524</v>
      </c>
      <c r="AB1147" s="0" t="n">
        <v>7323</v>
      </c>
      <c r="AC1147" s="0" t="n">
        <v>8.88</v>
      </c>
      <c r="AD1147" s="0" t="n">
        <v>20.56</v>
      </c>
      <c r="AE1147" s="0" t="n">
        <v>20.76</v>
      </c>
      <c r="AF1147" s="0" t="n">
        <v>28.29</v>
      </c>
    </row>
    <row r="1148" customFormat="false" ht="12.75" hidden="false" customHeight="false" outlineLevel="0" collapsed="false">
      <c r="T1148" s="0" t="n">
        <v>113.628</v>
      </c>
      <c r="U1148" s="0" t="n">
        <v>8381</v>
      </c>
      <c r="V1148" s="0" t="n">
        <v>12.57</v>
      </c>
      <c r="W1148" s="0" t="n">
        <v>19.44</v>
      </c>
      <c r="X1148" s="0" t="n">
        <v>22.06</v>
      </c>
      <c r="Y1148" s="0" t="n">
        <v>28.29</v>
      </c>
      <c r="AA1148" s="0" t="n">
        <v>113.624</v>
      </c>
      <c r="AB1148" s="0" t="n">
        <v>7322</v>
      </c>
      <c r="AC1148" s="0" t="n">
        <v>8.859</v>
      </c>
      <c r="AD1148" s="0" t="n">
        <v>20.56</v>
      </c>
      <c r="AE1148" s="0" t="n">
        <v>20.76</v>
      </c>
      <c r="AF1148" s="0" t="n">
        <v>28.29</v>
      </c>
    </row>
    <row r="1149" customFormat="false" ht="12.75" hidden="false" customHeight="false" outlineLevel="0" collapsed="false">
      <c r="T1149" s="0" t="n">
        <v>113.728</v>
      </c>
      <c r="U1149" s="0" t="n">
        <v>8373</v>
      </c>
      <c r="V1149" s="0" t="n">
        <v>12.51</v>
      </c>
      <c r="W1149" s="0" t="n">
        <v>19.44</v>
      </c>
      <c r="X1149" s="0" t="n">
        <v>22.06</v>
      </c>
      <c r="Y1149" s="0" t="n">
        <v>28.29</v>
      </c>
      <c r="AA1149" s="0" t="n">
        <v>113.724</v>
      </c>
      <c r="AB1149" s="0" t="n">
        <v>7325</v>
      </c>
      <c r="AC1149" s="0" t="n">
        <v>8.88</v>
      </c>
      <c r="AD1149" s="0" t="n">
        <v>20.56</v>
      </c>
      <c r="AE1149" s="0" t="n">
        <v>20.76</v>
      </c>
      <c r="AF1149" s="0" t="n">
        <v>28.29</v>
      </c>
    </row>
    <row r="1150" customFormat="false" ht="12.75" hidden="false" customHeight="false" outlineLevel="0" collapsed="false">
      <c r="T1150" s="0" t="n">
        <v>113.828</v>
      </c>
      <c r="U1150" s="0" t="n">
        <v>8375</v>
      </c>
      <c r="V1150" s="0" t="n">
        <v>12.36</v>
      </c>
      <c r="W1150" s="0" t="n">
        <v>19.44</v>
      </c>
      <c r="X1150" s="0" t="n">
        <v>22.06</v>
      </c>
      <c r="Y1150" s="0" t="n">
        <v>28.29</v>
      </c>
      <c r="AA1150" s="0" t="n">
        <v>113.824</v>
      </c>
      <c r="AB1150" s="0" t="n">
        <v>7327</v>
      </c>
      <c r="AC1150" s="0" t="n">
        <v>8.944</v>
      </c>
      <c r="AD1150" s="0" t="n">
        <v>20.56</v>
      </c>
      <c r="AE1150" s="0" t="n">
        <v>20.76</v>
      </c>
      <c r="AF1150" s="0" t="n">
        <v>28.29</v>
      </c>
    </row>
    <row r="1151" customFormat="false" ht="12.75" hidden="false" customHeight="false" outlineLevel="0" collapsed="false">
      <c r="T1151" s="0" t="n">
        <v>113.928</v>
      </c>
      <c r="U1151" s="0" t="n">
        <v>8383</v>
      </c>
      <c r="V1151" s="0" t="n">
        <v>12.31</v>
      </c>
      <c r="W1151" s="0" t="n">
        <v>19.44</v>
      </c>
      <c r="X1151" s="0" t="n">
        <v>22.06</v>
      </c>
      <c r="Y1151" s="0" t="n">
        <v>28.29</v>
      </c>
      <c r="AA1151" s="0" t="n">
        <v>113.924</v>
      </c>
      <c r="AB1151" s="0" t="n">
        <v>7328</v>
      </c>
      <c r="AC1151" s="0" t="n">
        <v>9.018</v>
      </c>
      <c r="AD1151" s="0" t="n">
        <v>20.56</v>
      </c>
      <c r="AE1151" s="0" t="n">
        <v>20.75</v>
      </c>
      <c r="AF1151" s="0" t="n">
        <v>28.29</v>
      </c>
    </row>
    <row r="1152" customFormat="false" ht="12.75" hidden="false" customHeight="false" outlineLevel="0" collapsed="false">
      <c r="T1152" s="0" t="n">
        <v>114.028</v>
      </c>
      <c r="U1152" s="0" t="n">
        <v>8386</v>
      </c>
      <c r="V1152" s="0" t="n">
        <v>12.34</v>
      </c>
      <c r="W1152" s="0" t="n">
        <v>19.44</v>
      </c>
      <c r="X1152" s="0" t="n">
        <v>22.06</v>
      </c>
      <c r="Y1152" s="0" t="n">
        <v>28.29</v>
      </c>
      <c r="AA1152" s="0" t="n">
        <v>114.024</v>
      </c>
      <c r="AB1152" s="0" t="n">
        <v>7329</v>
      </c>
      <c r="AC1152" s="0" t="n">
        <v>9.069</v>
      </c>
      <c r="AD1152" s="0" t="n">
        <v>20.56</v>
      </c>
      <c r="AE1152" s="0" t="n">
        <v>20.75</v>
      </c>
      <c r="AF1152" s="0" t="n">
        <v>28.29</v>
      </c>
    </row>
    <row r="1153" customFormat="false" ht="12.75" hidden="false" customHeight="false" outlineLevel="0" collapsed="false">
      <c r="T1153" s="0" t="n">
        <v>114.128</v>
      </c>
      <c r="U1153" s="0" t="n">
        <v>8382</v>
      </c>
      <c r="V1153" s="0" t="n">
        <v>12.39</v>
      </c>
      <c r="W1153" s="0" t="n">
        <v>19.44</v>
      </c>
      <c r="X1153" s="0" t="n">
        <v>22.06</v>
      </c>
      <c r="Y1153" s="0" t="n">
        <v>28.29</v>
      </c>
      <c r="AA1153" s="0" t="n">
        <v>114.124</v>
      </c>
      <c r="AB1153" s="0" t="n">
        <v>7330</v>
      </c>
      <c r="AC1153" s="0" t="n">
        <v>9.065</v>
      </c>
      <c r="AD1153" s="0" t="n">
        <v>20.56</v>
      </c>
      <c r="AE1153" s="0" t="n">
        <v>20.75</v>
      </c>
      <c r="AF1153" s="0" t="n">
        <v>28.29</v>
      </c>
    </row>
    <row r="1154" customFormat="false" ht="12.75" hidden="false" customHeight="false" outlineLevel="0" collapsed="false">
      <c r="T1154" s="0" t="n">
        <v>114.228</v>
      </c>
      <c r="U1154" s="0" t="n">
        <v>8375</v>
      </c>
      <c r="V1154" s="0" t="n">
        <v>12.37</v>
      </c>
      <c r="W1154" s="0" t="n">
        <v>19.44</v>
      </c>
      <c r="X1154" s="0" t="n">
        <v>22.06</v>
      </c>
      <c r="Y1154" s="0" t="n">
        <v>28.29</v>
      </c>
      <c r="AA1154" s="0" t="n">
        <v>114.225</v>
      </c>
      <c r="AB1154" s="0" t="n">
        <v>7333</v>
      </c>
      <c r="AC1154" s="0" t="n">
        <v>9.031</v>
      </c>
      <c r="AD1154" s="0" t="n">
        <v>20.56</v>
      </c>
      <c r="AE1154" s="0" t="n">
        <v>20.75</v>
      </c>
      <c r="AF1154" s="0" t="n">
        <v>28.29</v>
      </c>
    </row>
    <row r="1155" customFormat="false" ht="12.75" hidden="false" customHeight="false" outlineLevel="0" collapsed="false">
      <c r="T1155" s="0" t="n">
        <v>114.328</v>
      </c>
      <c r="U1155" s="0" t="n">
        <v>8375</v>
      </c>
      <c r="V1155" s="0" t="n">
        <v>12.33</v>
      </c>
      <c r="W1155" s="0" t="n">
        <v>19.44</v>
      </c>
      <c r="X1155" s="0" t="n">
        <v>22.06</v>
      </c>
      <c r="Y1155" s="0" t="n">
        <v>28.29</v>
      </c>
      <c r="AA1155" s="0" t="n">
        <v>114.326</v>
      </c>
      <c r="AB1155" s="0" t="n">
        <v>7329</v>
      </c>
      <c r="AC1155" s="0" t="n">
        <v>9.045</v>
      </c>
      <c r="AD1155" s="0" t="n">
        <v>20.56</v>
      </c>
      <c r="AE1155" s="0" t="n">
        <v>20.75</v>
      </c>
      <c r="AF1155" s="0" t="n">
        <v>28.29</v>
      </c>
    </row>
    <row r="1156" customFormat="false" ht="12.75" hidden="false" customHeight="false" outlineLevel="0" collapsed="false">
      <c r="T1156" s="0" t="n">
        <v>114.429</v>
      </c>
      <c r="U1156" s="0" t="n">
        <v>8382</v>
      </c>
      <c r="V1156" s="0" t="n">
        <v>12.36</v>
      </c>
      <c r="W1156" s="0" t="n">
        <v>19.44</v>
      </c>
      <c r="X1156" s="0" t="n">
        <v>22.07</v>
      </c>
      <c r="Y1156" s="0" t="n">
        <v>28.29</v>
      </c>
      <c r="AA1156" s="0" t="n">
        <v>114.427</v>
      </c>
      <c r="AB1156" s="0" t="n">
        <v>7319</v>
      </c>
      <c r="AC1156" s="0" t="n">
        <v>9.107</v>
      </c>
      <c r="AD1156" s="0" t="n">
        <v>20.56</v>
      </c>
      <c r="AE1156" s="0" t="n">
        <v>20.75</v>
      </c>
      <c r="AF1156" s="0" t="n">
        <v>28.29</v>
      </c>
    </row>
    <row r="1157" customFormat="false" ht="12.75" hidden="false" customHeight="false" outlineLevel="0" collapsed="false">
      <c r="T1157" s="0" t="n">
        <v>114.529</v>
      </c>
      <c r="U1157" s="0" t="n">
        <v>8391</v>
      </c>
      <c r="V1157" s="0" t="n">
        <v>12.44</v>
      </c>
      <c r="W1157" s="0" t="n">
        <v>19.44</v>
      </c>
      <c r="X1157" s="0" t="n">
        <v>22.07</v>
      </c>
      <c r="Y1157" s="0" t="n">
        <v>28.29</v>
      </c>
      <c r="AA1157" s="0" t="n">
        <v>114.527</v>
      </c>
      <c r="AB1157" s="0" t="n">
        <v>7300</v>
      </c>
      <c r="AC1157" s="0" t="n">
        <v>9.161</v>
      </c>
      <c r="AD1157" s="0" t="n">
        <v>20.56</v>
      </c>
      <c r="AE1157" s="0" t="n">
        <v>20.74</v>
      </c>
      <c r="AF1157" s="0" t="n">
        <v>28.29</v>
      </c>
    </row>
    <row r="1158" customFormat="false" ht="12.75" hidden="false" customHeight="false" outlineLevel="0" collapsed="false">
      <c r="T1158" s="0" t="n">
        <v>114.629</v>
      </c>
      <c r="U1158" s="0" t="n">
        <v>8401</v>
      </c>
      <c r="V1158" s="0" t="n">
        <v>12.5</v>
      </c>
      <c r="W1158" s="0" t="n">
        <v>19.44</v>
      </c>
      <c r="X1158" s="0" t="n">
        <v>22.07</v>
      </c>
      <c r="Y1158" s="0" t="n">
        <v>28.29</v>
      </c>
      <c r="AA1158" s="0" t="n">
        <v>114.627</v>
      </c>
      <c r="AB1158" s="0" t="n">
        <v>7276</v>
      </c>
      <c r="AC1158" s="0" t="n">
        <v>9.112</v>
      </c>
      <c r="AD1158" s="0" t="n">
        <v>20.56</v>
      </c>
      <c r="AE1158" s="0" t="n">
        <v>20.75</v>
      </c>
      <c r="AF1158" s="0" t="n">
        <v>28.29</v>
      </c>
    </row>
    <row r="1159" customFormat="false" ht="12.75" hidden="false" customHeight="false" outlineLevel="0" collapsed="false">
      <c r="T1159" s="0" t="n">
        <v>114.729</v>
      </c>
      <c r="U1159" s="0" t="n">
        <v>8412</v>
      </c>
      <c r="V1159" s="0" t="n">
        <v>12.49</v>
      </c>
      <c r="W1159" s="0" t="n">
        <v>19.44</v>
      </c>
      <c r="X1159" s="0" t="n">
        <v>22.07</v>
      </c>
      <c r="Y1159" s="0" t="n">
        <v>28.29</v>
      </c>
      <c r="AA1159" s="0" t="n">
        <v>114.728</v>
      </c>
      <c r="AB1159" s="0" t="n">
        <v>7261</v>
      </c>
      <c r="AC1159" s="0" t="n">
        <v>8.924</v>
      </c>
      <c r="AD1159" s="0" t="n">
        <v>20.56</v>
      </c>
      <c r="AE1159" s="0" t="n">
        <v>20.75</v>
      </c>
      <c r="AF1159" s="0" t="n">
        <v>28.29</v>
      </c>
    </row>
    <row r="1160" customFormat="false" ht="12.75" hidden="false" customHeight="false" outlineLevel="0" collapsed="false">
      <c r="T1160" s="0" t="n">
        <v>114.829</v>
      </c>
      <c r="U1160" s="0" t="n">
        <v>8426</v>
      </c>
      <c r="V1160" s="0" t="n">
        <v>12.5</v>
      </c>
      <c r="W1160" s="0" t="n">
        <v>19.44</v>
      </c>
      <c r="X1160" s="0" t="n">
        <v>22.07</v>
      </c>
      <c r="Y1160" s="0" t="n">
        <v>28.29</v>
      </c>
      <c r="AA1160" s="0" t="n">
        <v>114.828</v>
      </c>
      <c r="AB1160" s="0" t="n">
        <v>7255</v>
      </c>
      <c r="AC1160" s="0" t="n">
        <v>8.708</v>
      </c>
      <c r="AD1160" s="0" t="n">
        <v>20.56</v>
      </c>
      <c r="AE1160" s="0" t="n">
        <v>20.75</v>
      </c>
      <c r="AF1160" s="0" t="n">
        <v>28.29</v>
      </c>
    </row>
    <row r="1161" customFormat="false" ht="12.75" hidden="false" customHeight="false" outlineLevel="0" collapsed="false">
      <c r="T1161" s="0" t="n">
        <v>114.929</v>
      </c>
      <c r="U1161" s="0" t="n">
        <v>8436</v>
      </c>
      <c r="V1161" s="0" t="n">
        <v>12.55</v>
      </c>
      <c r="W1161" s="0" t="n">
        <v>19.44</v>
      </c>
      <c r="X1161" s="0" t="n">
        <v>22.07</v>
      </c>
      <c r="Y1161" s="0" t="n">
        <v>28.29</v>
      </c>
      <c r="AA1161" s="0" t="n">
        <v>114.929</v>
      </c>
      <c r="AB1161" s="0" t="n">
        <v>7261</v>
      </c>
      <c r="AC1161" s="0" t="n">
        <v>8.636</v>
      </c>
      <c r="AD1161" s="0" t="n">
        <v>20.56</v>
      </c>
      <c r="AE1161" s="0" t="n">
        <v>20.75</v>
      </c>
      <c r="AF1161" s="0" t="n">
        <v>28.29</v>
      </c>
    </row>
    <row r="1162" customFormat="false" ht="12.75" hidden="false" customHeight="false" outlineLevel="0" collapsed="false">
      <c r="T1162" s="0" t="n">
        <v>115.029</v>
      </c>
      <c r="U1162" s="0" t="n">
        <v>8444</v>
      </c>
      <c r="V1162" s="0" t="n">
        <v>12.57</v>
      </c>
      <c r="W1162" s="0" t="n">
        <v>19.44</v>
      </c>
      <c r="X1162" s="0" t="n">
        <v>22.07</v>
      </c>
      <c r="Y1162" s="0" t="n">
        <v>28.29</v>
      </c>
      <c r="AA1162" s="0" t="n">
        <v>115.029</v>
      </c>
      <c r="AB1162" s="0" t="n">
        <v>7265</v>
      </c>
      <c r="AC1162" s="0" t="n">
        <v>8.768</v>
      </c>
      <c r="AD1162" s="0" t="n">
        <v>20.56</v>
      </c>
      <c r="AE1162" s="0" t="n">
        <v>20.75</v>
      </c>
      <c r="AF1162" s="0" t="n">
        <v>28.29</v>
      </c>
    </row>
    <row r="1163" customFormat="false" ht="12.75" hidden="false" customHeight="false" outlineLevel="0" collapsed="false">
      <c r="T1163" s="0" t="n">
        <v>115.129</v>
      </c>
      <c r="U1163" s="0" t="n">
        <v>8453</v>
      </c>
      <c r="V1163" s="0" t="n">
        <v>12.55</v>
      </c>
      <c r="W1163" s="0" t="n">
        <v>19.44</v>
      </c>
      <c r="X1163" s="0" t="n">
        <v>22.07</v>
      </c>
      <c r="Y1163" s="0" t="n">
        <v>28.29</v>
      </c>
      <c r="AA1163" s="0" t="n">
        <v>115.129</v>
      </c>
      <c r="AB1163" s="0" t="n">
        <v>7259</v>
      </c>
      <c r="AC1163" s="0" t="n">
        <v>8.981</v>
      </c>
      <c r="AD1163" s="0" t="n">
        <v>20.56</v>
      </c>
      <c r="AE1163" s="0" t="n">
        <v>20.75</v>
      </c>
      <c r="AF1163" s="0" t="n">
        <v>28.29</v>
      </c>
    </row>
    <row r="1164" customFormat="false" ht="12.75" hidden="false" customHeight="false" outlineLevel="0" collapsed="false">
      <c r="T1164" s="0" t="n">
        <v>115.229</v>
      </c>
      <c r="U1164" s="0" t="n">
        <v>8465</v>
      </c>
      <c r="V1164" s="0" t="n">
        <v>12.57</v>
      </c>
      <c r="W1164" s="0" t="n">
        <v>19.44</v>
      </c>
      <c r="X1164" s="0" t="n">
        <v>22.08</v>
      </c>
      <c r="Y1164" s="0" t="n">
        <v>28.29</v>
      </c>
      <c r="AA1164" s="0" t="n">
        <v>115.229</v>
      </c>
      <c r="AB1164" s="0" t="n">
        <v>7248</v>
      </c>
      <c r="AC1164" s="0" t="n">
        <v>9.099</v>
      </c>
      <c r="AD1164" s="0" t="n">
        <v>20.56</v>
      </c>
      <c r="AE1164" s="0" t="n">
        <v>20.76</v>
      </c>
      <c r="AF1164" s="0" t="n">
        <v>28.29</v>
      </c>
    </row>
    <row r="1165" customFormat="false" ht="12.75" hidden="false" customHeight="false" outlineLevel="0" collapsed="false">
      <c r="T1165" s="0" t="n">
        <v>115.329</v>
      </c>
      <c r="U1165" s="0" t="n">
        <v>8470</v>
      </c>
      <c r="V1165" s="0" t="n">
        <v>12.64</v>
      </c>
      <c r="W1165" s="0" t="n">
        <v>19.44</v>
      </c>
      <c r="X1165" s="0" t="n">
        <v>22.08</v>
      </c>
      <c r="Y1165" s="0" t="n">
        <v>28.29</v>
      </c>
      <c r="AA1165" s="0" t="n">
        <v>115.329</v>
      </c>
      <c r="AB1165" s="0" t="n">
        <v>7237</v>
      </c>
      <c r="AC1165" s="0" t="n">
        <v>9.015</v>
      </c>
      <c r="AD1165" s="0" t="n">
        <v>20.56</v>
      </c>
      <c r="AE1165" s="0" t="n">
        <v>20.76</v>
      </c>
      <c r="AF1165" s="0" t="n">
        <v>28.29</v>
      </c>
    </row>
    <row r="1166" customFormat="false" ht="12.75" hidden="false" customHeight="false" outlineLevel="0" collapsed="false">
      <c r="T1166" s="0" t="n">
        <v>115.429</v>
      </c>
      <c r="U1166" s="0" t="n">
        <v>8468</v>
      </c>
      <c r="V1166" s="0" t="n">
        <v>12.75</v>
      </c>
      <c r="W1166" s="0" t="n">
        <v>19.44</v>
      </c>
      <c r="X1166" s="0" t="n">
        <v>22.08</v>
      </c>
      <c r="Y1166" s="0" t="n">
        <v>28.29</v>
      </c>
      <c r="AA1166" s="0" t="n">
        <v>115.429</v>
      </c>
      <c r="AB1166" s="0" t="n">
        <v>7242</v>
      </c>
      <c r="AC1166" s="0" t="n">
        <v>8.782</v>
      </c>
      <c r="AD1166" s="0" t="n">
        <v>20.56</v>
      </c>
      <c r="AE1166" s="0" t="n">
        <v>20.77</v>
      </c>
      <c r="AF1166" s="0" t="n">
        <v>28.29</v>
      </c>
    </row>
    <row r="1167" customFormat="false" ht="12.75" hidden="false" customHeight="false" outlineLevel="0" collapsed="false">
      <c r="T1167" s="0" t="n">
        <v>115.529</v>
      </c>
      <c r="U1167" s="0" t="n">
        <v>8456</v>
      </c>
      <c r="V1167" s="0" t="n">
        <v>12.83</v>
      </c>
      <c r="W1167" s="0" t="n">
        <v>19.44</v>
      </c>
      <c r="X1167" s="0" t="n">
        <v>22.08</v>
      </c>
      <c r="Y1167" s="0" t="n">
        <v>28.29</v>
      </c>
      <c r="AA1167" s="0" t="n">
        <v>115.529</v>
      </c>
      <c r="AB1167" s="0" t="n">
        <v>7256</v>
      </c>
      <c r="AC1167" s="0" t="n">
        <v>8.617</v>
      </c>
      <c r="AD1167" s="0" t="n">
        <v>20.56</v>
      </c>
      <c r="AE1167" s="0" t="n">
        <v>20.77</v>
      </c>
      <c r="AF1167" s="0" t="n">
        <v>28.29</v>
      </c>
    </row>
    <row r="1168" customFormat="false" ht="12.75" hidden="false" customHeight="false" outlineLevel="0" collapsed="false">
      <c r="T1168" s="0" t="n">
        <v>115.629</v>
      </c>
      <c r="U1168" s="0" t="n">
        <v>8443</v>
      </c>
      <c r="V1168" s="0" t="n">
        <v>12.8</v>
      </c>
      <c r="W1168" s="0" t="n">
        <v>19.44</v>
      </c>
      <c r="X1168" s="0" t="n">
        <v>22.08</v>
      </c>
      <c r="Y1168" s="0" t="n">
        <v>28.29</v>
      </c>
      <c r="AA1168" s="0" t="n">
        <v>115.629</v>
      </c>
      <c r="AB1168" s="0" t="n">
        <v>7267</v>
      </c>
      <c r="AC1168" s="0" t="n">
        <v>8.634</v>
      </c>
      <c r="AD1168" s="0" t="n">
        <v>20.56</v>
      </c>
      <c r="AE1168" s="0" t="n">
        <v>20.78</v>
      </c>
      <c r="AF1168" s="0" t="n">
        <v>28.29</v>
      </c>
    </row>
    <row r="1169" customFormat="false" ht="12.75" hidden="false" customHeight="false" outlineLevel="0" collapsed="false">
      <c r="T1169" s="0" t="n">
        <v>115.729</v>
      </c>
      <c r="U1169" s="0" t="n">
        <v>8433</v>
      </c>
      <c r="V1169" s="0" t="n">
        <v>12.77</v>
      </c>
      <c r="W1169" s="0" t="n">
        <v>19.44</v>
      </c>
      <c r="X1169" s="0" t="n">
        <v>22.08</v>
      </c>
      <c r="Y1169" s="0" t="n">
        <v>28.29</v>
      </c>
      <c r="AA1169" s="0" t="n">
        <v>115.729</v>
      </c>
      <c r="AB1169" s="0" t="n">
        <v>7269</v>
      </c>
      <c r="AC1169" s="0" t="n">
        <v>8.807</v>
      </c>
      <c r="AD1169" s="0" t="n">
        <v>20.56</v>
      </c>
      <c r="AE1169" s="0" t="n">
        <v>20.79</v>
      </c>
      <c r="AF1169" s="0" t="n">
        <v>28.29</v>
      </c>
    </row>
    <row r="1170" customFormat="false" ht="12.75" hidden="false" customHeight="false" outlineLevel="0" collapsed="false">
      <c r="T1170" s="0" t="n">
        <v>115.829</v>
      </c>
      <c r="U1170" s="0" t="n">
        <v>8423</v>
      </c>
      <c r="V1170" s="0" t="n">
        <v>12.78</v>
      </c>
      <c r="W1170" s="0" t="n">
        <v>19.44</v>
      </c>
      <c r="X1170" s="0" t="n">
        <v>22.08</v>
      </c>
      <c r="Y1170" s="0" t="n">
        <v>28.29</v>
      </c>
      <c r="AA1170" s="0" t="n">
        <v>115.829</v>
      </c>
      <c r="AB1170" s="0" t="n">
        <v>7254</v>
      </c>
      <c r="AC1170" s="0" t="n">
        <v>9.004</v>
      </c>
      <c r="AD1170" s="0" t="n">
        <v>20.56</v>
      </c>
      <c r="AE1170" s="0" t="n">
        <v>20.79</v>
      </c>
      <c r="AF1170" s="0" t="n">
        <v>28.29</v>
      </c>
    </row>
    <row r="1171" customFormat="false" ht="12.75" hidden="false" customHeight="false" outlineLevel="0" collapsed="false">
      <c r="T1171" s="0" t="n">
        <v>115.929</v>
      </c>
      <c r="U1171" s="0" t="n">
        <v>8416</v>
      </c>
      <c r="V1171" s="0" t="n">
        <v>12.74</v>
      </c>
      <c r="W1171" s="0" t="n">
        <v>19.44</v>
      </c>
      <c r="X1171" s="0" t="n">
        <v>22.08</v>
      </c>
      <c r="Y1171" s="0" t="n">
        <v>28.29</v>
      </c>
      <c r="AA1171" s="0" t="n">
        <v>115.929</v>
      </c>
      <c r="AB1171" s="0" t="n">
        <v>7236</v>
      </c>
      <c r="AC1171" s="0" t="n">
        <v>9.048</v>
      </c>
      <c r="AD1171" s="0" t="n">
        <v>20.56</v>
      </c>
      <c r="AE1171" s="0" t="n">
        <v>20.8</v>
      </c>
      <c r="AF1171" s="0" t="n">
        <v>28.29</v>
      </c>
    </row>
    <row r="1172" customFormat="false" ht="12.75" hidden="false" customHeight="false" outlineLevel="0" collapsed="false">
      <c r="T1172" s="0" t="n">
        <v>116.029</v>
      </c>
      <c r="U1172" s="0" t="n">
        <v>8414</v>
      </c>
      <c r="V1172" s="0" t="n">
        <v>12.68</v>
      </c>
      <c r="W1172" s="0" t="n">
        <v>19.44</v>
      </c>
      <c r="X1172" s="0" t="n">
        <v>22.08</v>
      </c>
      <c r="Y1172" s="0" t="n">
        <v>28.29</v>
      </c>
      <c r="AA1172" s="0" t="n">
        <v>116.03</v>
      </c>
      <c r="AB1172" s="0" t="n">
        <v>7232</v>
      </c>
      <c r="AC1172" s="0" t="n">
        <v>8.832</v>
      </c>
      <c r="AD1172" s="0" t="n">
        <v>20.56</v>
      </c>
      <c r="AE1172" s="0" t="n">
        <v>20.8</v>
      </c>
      <c r="AF1172" s="0" t="n">
        <v>28.29</v>
      </c>
    </row>
    <row r="1173" customFormat="false" ht="12.75" hidden="false" customHeight="false" outlineLevel="0" collapsed="false">
      <c r="T1173" s="0" t="n">
        <v>116.129</v>
      </c>
      <c r="U1173" s="0" t="n">
        <v>8418</v>
      </c>
      <c r="V1173" s="0" t="n">
        <v>12.65</v>
      </c>
      <c r="W1173" s="0" t="n">
        <v>19.44</v>
      </c>
      <c r="X1173" s="0" t="n">
        <v>22.07</v>
      </c>
      <c r="Y1173" s="0" t="n">
        <v>28.29</v>
      </c>
      <c r="AA1173" s="0" t="n">
        <v>116.13</v>
      </c>
      <c r="AB1173" s="0" t="n">
        <v>7252</v>
      </c>
      <c r="AC1173" s="0" t="n">
        <v>8.438</v>
      </c>
      <c r="AD1173" s="0" t="n">
        <v>20.56</v>
      </c>
      <c r="AE1173" s="0" t="n">
        <v>20.8</v>
      </c>
      <c r="AF1173" s="0" t="n">
        <v>28.29</v>
      </c>
    </row>
    <row r="1174" customFormat="false" ht="12.75" hidden="false" customHeight="false" outlineLevel="0" collapsed="false">
      <c r="T1174" s="0" t="n">
        <v>116.229</v>
      </c>
      <c r="U1174" s="0" t="n">
        <v>8418</v>
      </c>
      <c r="V1174" s="0" t="n">
        <v>12.7</v>
      </c>
      <c r="W1174" s="0" t="n">
        <v>19.44</v>
      </c>
      <c r="X1174" s="0" t="n">
        <v>22.07</v>
      </c>
      <c r="Y1174" s="0" t="n">
        <v>28.29</v>
      </c>
      <c r="AA1174" s="0" t="n">
        <v>116.23</v>
      </c>
      <c r="AB1174" s="0" t="n">
        <v>7297</v>
      </c>
      <c r="AC1174" s="0" t="n">
        <v>8.033</v>
      </c>
      <c r="AD1174" s="0" t="n">
        <v>20.56</v>
      </c>
      <c r="AE1174" s="0" t="n">
        <v>20.81</v>
      </c>
      <c r="AF1174" s="0" t="n">
        <v>28.29</v>
      </c>
    </row>
    <row r="1175" customFormat="false" ht="12.75" hidden="false" customHeight="false" outlineLevel="0" collapsed="false">
      <c r="T1175" s="0" t="n">
        <v>116.33</v>
      </c>
      <c r="U1175" s="0" t="n">
        <v>8412</v>
      </c>
      <c r="V1175" s="0" t="n">
        <v>12.79</v>
      </c>
      <c r="W1175" s="0" t="n">
        <v>19.44</v>
      </c>
      <c r="X1175" s="0" t="n">
        <v>22.07</v>
      </c>
      <c r="Y1175" s="0" t="n">
        <v>28.29</v>
      </c>
      <c r="AA1175" s="0" t="n">
        <v>116.33</v>
      </c>
      <c r="AB1175" s="0" t="n">
        <v>7353</v>
      </c>
      <c r="AC1175" s="0" t="n">
        <v>7.739</v>
      </c>
      <c r="AD1175" s="0" t="n">
        <v>20.56</v>
      </c>
      <c r="AE1175" s="0" t="n">
        <v>20.81</v>
      </c>
      <c r="AF1175" s="0" t="n">
        <v>28.29</v>
      </c>
    </row>
    <row r="1176" customFormat="false" ht="12.75" hidden="false" customHeight="false" outlineLevel="0" collapsed="false">
      <c r="T1176" s="0" t="n">
        <v>116.43</v>
      </c>
      <c r="U1176" s="0" t="n">
        <v>8399</v>
      </c>
      <c r="V1176" s="0" t="n">
        <v>12.82</v>
      </c>
      <c r="W1176" s="0" t="n">
        <v>19.44</v>
      </c>
      <c r="X1176" s="0" t="n">
        <v>22.07</v>
      </c>
      <c r="Y1176" s="0" t="n">
        <v>28.29</v>
      </c>
      <c r="AA1176" s="0" t="n">
        <v>116.43</v>
      </c>
      <c r="AB1176" s="0" t="n">
        <v>7397</v>
      </c>
      <c r="AC1176" s="0" t="n">
        <v>7.652</v>
      </c>
      <c r="AD1176" s="0" t="n">
        <v>20.56</v>
      </c>
      <c r="AE1176" s="0" t="n">
        <v>20.82</v>
      </c>
      <c r="AF1176" s="0" t="n">
        <v>28.29</v>
      </c>
    </row>
    <row r="1177" customFormat="false" ht="12.75" hidden="false" customHeight="false" outlineLevel="0" collapsed="false">
      <c r="T1177" s="0" t="n">
        <v>116.53</v>
      </c>
      <c r="U1177" s="0" t="n">
        <v>8392</v>
      </c>
      <c r="V1177" s="0" t="n">
        <v>12.76</v>
      </c>
      <c r="W1177" s="0" t="n">
        <v>19.44</v>
      </c>
      <c r="X1177" s="0" t="n">
        <v>22.06</v>
      </c>
      <c r="Y1177" s="0" t="n">
        <v>28.29</v>
      </c>
      <c r="AA1177" s="0" t="n">
        <v>116.531</v>
      </c>
      <c r="AB1177" s="0" t="n">
        <v>7414</v>
      </c>
      <c r="AC1177" s="0" t="n">
        <v>7.673</v>
      </c>
      <c r="AD1177" s="0" t="n">
        <v>20.56</v>
      </c>
      <c r="AE1177" s="0" t="n">
        <v>20.82</v>
      </c>
      <c r="AF1177" s="0" t="n">
        <v>28.29</v>
      </c>
    </row>
    <row r="1178" customFormat="false" ht="12.75" hidden="false" customHeight="false" outlineLevel="0" collapsed="false">
      <c r="T1178" s="0" t="n">
        <v>116.63</v>
      </c>
      <c r="U1178" s="0" t="n">
        <v>8392</v>
      </c>
      <c r="V1178" s="0" t="n">
        <v>12.67</v>
      </c>
      <c r="W1178" s="0" t="n">
        <v>19.44</v>
      </c>
      <c r="X1178" s="0" t="n">
        <v>22.06</v>
      </c>
      <c r="Y1178" s="0" t="n">
        <v>28.29</v>
      </c>
      <c r="AA1178" s="0" t="n">
        <v>116.631</v>
      </c>
      <c r="AB1178" s="0" t="n">
        <v>7406</v>
      </c>
      <c r="AC1178" s="0" t="n">
        <v>7.676</v>
      </c>
      <c r="AD1178" s="0" t="n">
        <v>20.56</v>
      </c>
      <c r="AE1178" s="0" t="n">
        <v>20.82</v>
      </c>
      <c r="AF1178" s="0" t="n">
        <v>28.29</v>
      </c>
    </row>
    <row r="1179" customFormat="false" ht="12.75" hidden="false" customHeight="false" outlineLevel="0" collapsed="false">
      <c r="T1179" s="0" t="n">
        <v>116.731</v>
      </c>
      <c r="U1179" s="0" t="n">
        <v>8398</v>
      </c>
      <c r="V1179" s="0" t="n">
        <v>12.6</v>
      </c>
      <c r="W1179" s="0" t="n">
        <v>19.44</v>
      </c>
      <c r="X1179" s="0" t="n">
        <v>22.06</v>
      </c>
      <c r="Y1179" s="0" t="n">
        <v>28.29</v>
      </c>
      <c r="AA1179" s="0" t="n">
        <v>116.731</v>
      </c>
      <c r="AB1179" s="0" t="n">
        <v>7381</v>
      </c>
      <c r="AC1179" s="0" t="n">
        <v>7.622</v>
      </c>
      <c r="AD1179" s="0" t="n">
        <v>20.56</v>
      </c>
      <c r="AE1179" s="0" t="n">
        <v>20.83</v>
      </c>
      <c r="AF1179" s="0" t="n">
        <v>28.29</v>
      </c>
    </row>
    <row r="1180" customFormat="false" ht="12.75" hidden="false" customHeight="false" outlineLevel="0" collapsed="false">
      <c r="T1180" s="0" t="n">
        <v>116.831</v>
      </c>
      <c r="U1180" s="0" t="n">
        <v>8403</v>
      </c>
      <c r="V1180" s="0" t="n">
        <v>12.55</v>
      </c>
      <c r="W1180" s="0" t="n">
        <v>19.44</v>
      </c>
      <c r="X1180" s="0" t="n">
        <v>22.05</v>
      </c>
      <c r="Y1180" s="0" t="n">
        <v>28.29</v>
      </c>
      <c r="AA1180" s="0" t="n">
        <v>116.831</v>
      </c>
      <c r="AB1180" s="0" t="n">
        <v>7358</v>
      </c>
      <c r="AC1180" s="0" t="n">
        <v>7.504</v>
      </c>
      <c r="AD1180" s="0" t="n">
        <v>20.56</v>
      </c>
      <c r="AE1180" s="0" t="n">
        <v>20.83</v>
      </c>
      <c r="AF1180" s="0" t="n">
        <v>28.29</v>
      </c>
    </row>
    <row r="1181" customFormat="false" ht="12.75" hidden="false" customHeight="false" outlineLevel="0" collapsed="false">
      <c r="T1181" s="0" t="n">
        <v>116.931</v>
      </c>
      <c r="U1181" s="0" t="n">
        <v>8405</v>
      </c>
      <c r="V1181" s="0" t="n">
        <v>12.46</v>
      </c>
      <c r="W1181" s="0" t="n">
        <v>19.44</v>
      </c>
      <c r="X1181" s="0" t="n">
        <v>22.05</v>
      </c>
      <c r="Y1181" s="0" t="n">
        <v>28.29</v>
      </c>
      <c r="AA1181" s="0" t="n">
        <v>116.931</v>
      </c>
      <c r="AB1181" s="0" t="n">
        <v>7342</v>
      </c>
      <c r="AC1181" s="0" t="n">
        <v>7.395</v>
      </c>
      <c r="AD1181" s="0" t="n">
        <v>20.56</v>
      </c>
      <c r="AE1181" s="0" t="n">
        <v>20.83</v>
      </c>
      <c r="AF1181" s="0" t="n">
        <v>28.29</v>
      </c>
    </row>
    <row r="1182" customFormat="false" ht="12.75" hidden="false" customHeight="false" outlineLevel="0" collapsed="false">
      <c r="T1182" s="0" t="n">
        <v>117.031</v>
      </c>
      <c r="U1182" s="0" t="n">
        <v>8402</v>
      </c>
      <c r="V1182" s="0" t="n">
        <v>12.47</v>
      </c>
      <c r="W1182" s="0" t="n">
        <v>19.44</v>
      </c>
      <c r="X1182" s="0" t="n">
        <v>22.05</v>
      </c>
      <c r="Y1182" s="0" t="n">
        <v>28.29</v>
      </c>
      <c r="AA1182" s="0" t="n">
        <v>117.031</v>
      </c>
      <c r="AB1182" s="0" t="n">
        <v>7332</v>
      </c>
      <c r="AC1182" s="0" t="n">
        <v>7.343</v>
      </c>
      <c r="AD1182" s="0" t="n">
        <v>20.56</v>
      </c>
      <c r="AE1182" s="0" t="n">
        <v>20.83</v>
      </c>
      <c r="AF1182" s="0" t="n">
        <v>28.29</v>
      </c>
    </row>
    <row r="1183" customFormat="false" ht="12.75" hidden="false" customHeight="false" outlineLevel="0" collapsed="false">
      <c r="T1183" s="0" t="n">
        <v>117.131</v>
      </c>
      <c r="U1183" s="0" t="n">
        <v>8385</v>
      </c>
      <c r="V1183" s="0" t="n">
        <v>12.54</v>
      </c>
      <c r="W1183" s="0" t="n">
        <v>19.44</v>
      </c>
      <c r="X1183" s="0" t="n">
        <v>22.04</v>
      </c>
      <c r="Y1183" s="0" t="n">
        <v>28.29</v>
      </c>
      <c r="AA1183" s="0" t="n">
        <v>117.131</v>
      </c>
      <c r="AB1183" s="0" t="n">
        <v>7326</v>
      </c>
      <c r="AC1183" s="0" t="n">
        <v>7.333</v>
      </c>
      <c r="AD1183" s="0" t="n">
        <v>20.56</v>
      </c>
      <c r="AE1183" s="0" t="n">
        <v>20.83</v>
      </c>
      <c r="AF1183" s="0" t="n">
        <v>28.29</v>
      </c>
    </row>
    <row r="1184" customFormat="false" ht="12.75" hidden="false" customHeight="false" outlineLevel="0" collapsed="false">
      <c r="T1184" s="0" t="n">
        <v>117.231</v>
      </c>
      <c r="U1184" s="0" t="n">
        <v>8364</v>
      </c>
      <c r="V1184" s="0" t="n">
        <v>12.6</v>
      </c>
      <c r="W1184" s="0" t="n">
        <v>19.44</v>
      </c>
      <c r="X1184" s="0" t="n">
        <v>22.04</v>
      </c>
      <c r="Y1184" s="0" t="n">
        <v>28.29</v>
      </c>
      <c r="AA1184" s="0" t="n">
        <v>117.231</v>
      </c>
      <c r="AB1184" s="0" t="n">
        <v>7322</v>
      </c>
      <c r="AC1184" s="0" t="n">
        <v>7.36</v>
      </c>
      <c r="AD1184" s="0" t="n">
        <v>20.56</v>
      </c>
      <c r="AE1184" s="0" t="n">
        <v>20.83</v>
      </c>
      <c r="AF1184" s="0" t="n">
        <v>28.29</v>
      </c>
    </row>
    <row r="1185" customFormat="false" ht="12.75" hidden="false" customHeight="false" outlineLevel="0" collapsed="false">
      <c r="T1185" s="0" t="n">
        <v>117.331</v>
      </c>
      <c r="U1185" s="0" t="n">
        <v>8348</v>
      </c>
      <c r="V1185" s="0" t="n">
        <v>12.57</v>
      </c>
      <c r="W1185" s="0" t="n">
        <v>19.44</v>
      </c>
      <c r="X1185" s="0" t="n">
        <v>22.04</v>
      </c>
      <c r="Y1185" s="0" t="n">
        <v>28.29</v>
      </c>
      <c r="AA1185" s="0" t="n">
        <v>117.332</v>
      </c>
      <c r="AB1185" s="0" t="n">
        <v>7322</v>
      </c>
      <c r="AC1185" s="0" t="n">
        <v>7.417</v>
      </c>
      <c r="AD1185" s="0" t="n">
        <v>20.56</v>
      </c>
      <c r="AE1185" s="0" t="n">
        <v>20.84</v>
      </c>
      <c r="AF1185" s="0" t="n">
        <v>28.29</v>
      </c>
    </row>
    <row r="1186" customFormat="false" ht="12.75" hidden="false" customHeight="false" outlineLevel="0" collapsed="false">
      <c r="T1186" s="0" t="n">
        <v>117.431</v>
      </c>
      <c r="U1186" s="0" t="n">
        <v>8347</v>
      </c>
      <c r="V1186" s="0" t="n">
        <v>12.43</v>
      </c>
      <c r="W1186" s="0" t="n">
        <v>19.44</v>
      </c>
      <c r="X1186" s="0" t="n">
        <v>22.03</v>
      </c>
      <c r="Y1186" s="0" t="n">
        <v>28.29</v>
      </c>
      <c r="AA1186" s="0" t="n">
        <v>117.433</v>
      </c>
      <c r="AB1186" s="0" t="n">
        <v>7324</v>
      </c>
      <c r="AC1186" s="0" t="n">
        <v>7.491</v>
      </c>
      <c r="AD1186" s="0" t="n">
        <v>20.56</v>
      </c>
      <c r="AE1186" s="0" t="n">
        <v>20.84</v>
      </c>
      <c r="AF1186" s="0" t="n">
        <v>28.29</v>
      </c>
    </row>
    <row r="1187" customFormat="false" ht="12.75" hidden="false" customHeight="false" outlineLevel="0" collapsed="false">
      <c r="T1187" s="0" t="n">
        <v>117.532</v>
      </c>
      <c r="U1187" s="0" t="n">
        <v>8358</v>
      </c>
      <c r="V1187" s="0" t="n">
        <v>12.36</v>
      </c>
      <c r="W1187" s="0" t="n">
        <v>19.44</v>
      </c>
      <c r="X1187" s="0" t="n">
        <v>22.03</v>
      </c>
      <c r="Y1187" s="0" t="n">
        <v>28.29</v>
      </c>
      <c r="AA1187" s="0" t="n">
        <v>117.533</v>
      </c>
      <c r="AB1187" s="0" t="n">
        <v>7331</v>
      </c>
      <c r="AC1187" s="0" t="n">
        <v>7.594</v>
      </c>
      <c r="AD1187" s="0" t="n">
        <v>20.56</v>
      </c>
      <c r="AE1187" s="0" t="n">
        <v>20.84</v>
      </c>
      <c r="AF1187" s="0" t="n">
        <v>28.29</v>
      </c>
    </row>
    <row r="1188" customFormat="false" ht="12.75" hidden="false" customHeight="false" outlineLevel="0" collapsed="false">
      <c r="T1188" s="0" t="n">
        <v>117.632</v>
      </c>
      <c r="U1188" s="0" t="n">
        <v>8366</v>
      </c>
      <c r="V1188" s="0" t="n">
        <v>12.4</v>
      </c>
      <c r="W1188" s="0" t="n">
        <v>19.44</v>
      </c>
      <c r="X1188" s="0" t="n">
        <v>22.02</v>
      </c>
      <c r="Y1188" s="0" t="n">
        <v>28.29</v>
      </c>
      <c r="AA1188" s="0" t="n">
        <v>117.633</v>
      </c>
      <c r="AB1188" s="0" t="n">
        <v>7338</v>
      </c>
      <c r="AC1188" s="0" t="n">
        <v>7.694</v>
      </c>
      <c r="AD1188" s="0" t="n">
        <v>20.56</v>
      </c>
      <c r="AE1188" s="0" t="n">
        <v>20.84</v>
      </c>
      <c r="AF1188" s="0" t="n">
        <v>28.29</v>
      </c>
    </row>
    <row r="1189" customFormat="false" ht="12.75" hidden="false" customHeight="false" outlineLevel="0" collapsed="false">
      <c r="T1189" s="0" t="n">
        <v>117.732</v>
      </c>
      <c r="U1189" s="0" t="n">
        <v>8368</v>
      </c>
      <c r="V1189" s="0" t="n">
        <v>12.46</v>
      </c>
      <c r="W1189" s="0" t="n">
        <v>19.44</v>
      </c>
      <c r="X1189" s="0" t="n">
        <v>22.01</v>
      </c>
      <c r="Y1189" s="0" t="n">
        <v>28.29</v>
      </c>
      <c r="AA1189" s="0" t="n">
        <v>117.733</v>
      </c>
      <c r="AB1189" s="0" t="n">
        <v>7346</v>
      </c>
      <c r="AC1189" s="0" t="n">
        <v>7.773</v>
      </c>
      <c r="AD1189" s="0" t="n">
        <v>20.56</v>
      </c>
      <c r="AE1189" s="0" t="n">
        <v>20.84</v>
      </c>
      <c r="AF1189" s="0" t="n">
        <v>28.29</v>
      </c>
    </row>
    <row r="1190" customFormat="false" ht="12.75" hidden="false" customHeight="false" outlineLevel="0" collapsed="false">
      <c r="T1190" s="0" t="n">
        <v>117.832</v>
      </c>
      <c r="U1190" s="0" t="n">
        <v>8366</v>
      </c>
      <c r="V1190" s="0" t="n">
        <v>12.44</v>
      </c>
      <c r="W1190" s="0" t="n">
        <v>19.44</v>
      </c>
      <c r="X1190" s="0" t="n">
        <v>22</v>
      </c>
      <c r="Y1190" s="0" t="n">
        <v>28.29</v>
      </c>
      <c r="AA1190" s="0" t="n">
        <v>117.834</v>
      </c>
      <c r="AB1190" s="0" t="n">
        <v>7356</v>
      </c>
      <c r="AC1190" s="0" t="n">
        <v>7.819</v>
      </c>
      <c r="AD1190" s="0" t="n">
        <v>20.56</v>
      </c>
      <c r="AE1190" s="0" t="n">
        <v>20.84</v>
      </c>
      <c r="AF1190" s="0" t="n">
        <v>28.29</v>
      </c>
    </row>
    <row r="1191" customFormat="false" ht="12.75" hidden="false" customHeight="false" outlineLevel="0" collapsed="false">
      <c r="T1191" s="0" t="n">
        <v>117.932</v>
      </c>
      <c r="U1191" s="0" t="n">
        <v>8370</v>
      </c>
      <c r="V1191" s="0" t="n">
        <v>12.34</v>
      </c>
      <c r="W1191" s="0" t="n">
        <v>19.44</v>
      </c>
      <c r="X1191" s="0" t="n">
        <v>21.99</v>
      </c>
      <c r="Y1191" s="0" t="n">
        <v>28.29</v>
      </c>
      <c r="AA1191" s="0" t="n">
        <v>117.934</v>
      </c>
      <c r="AB1191" s="0" t="n">
        <v>7363</v>
      </c>
      <c r="AC1191" s="0" t="n">
        <v>7.837</v>
      </c>
      <c r="AD1191" s="0" t="n">
        <v>20.56</v>
      </c>
      <c r="AE1191" s="0" t="n">
        <v>20.84</v>
      </c>
      <c r="AF1191" s="0" t="n">
        <v>28.29</v>
      </c>
    </row>
    <row r="1192" customFormat="false" ht="12.75" hidden="false" customHeight="false" outlineLevel="0" collapsed="false">
      <c r="T1192" s="0" t="n">
        <v>118.033</v>
      </c>
      <c r="U1192" s="0" t="n">
        <v>8379</v>
      </c>
      <c r="V1192" s="0" t="n">
        <v>12.28</v>
      </c>
      <c r="W1192" s="0" t="n">
        <v>19.44</v>
      </c>
      <c r="X1192" s="0" t="n">
        <v>21.99</v>
      </c>
      <c r="Y1192" s="0" t="n">
        <v>28.29</v>
      </c>
      <c r="AA1192" s="0" t="n">
        <v>118.035</v>
      </c>
      <c r="AB1192" s="0" t="n">
        <v>7372</v>
      </c>
      <c r="AC1192" s="0" t="n">
        <v>7.849</v>
      </c>
      <c r="AD1192" s="0" t="n">
        <v>20.56</v>
      </c>
      <c r="AE1192" s="0" t="n">
        <v>20.84</v>
      </c>
      <c r="AF1192" s="0" t="n">
        <v>28.29</v>
      </c>
    </row>
    <row r="1193" customFormat="false" ht="12.75" hidden="false" customHeight="false" outlineLevel="0" collapsed="false">
      <c r="T1193" s="0" t="n">
        <v>118.133</v>
      </c>
      <c r="U1193" s="0" t="n">
        <v>8385</v>
      </c>
      <c r="V1193" s="0" t="n">
        <v>12.3</v>
      </c>
      <c r="W1193" s="0" t="n">
        <v>19.44</v>
      </c>
      <c r="X1193" s="0" t="n">
        <v>21.98</v>
      </c>
      <c r="Y1193" s="0" t="n">
        <v>28.29</v>
      </c>
      <c r="AA1193" s="0" t="n">
        <v>118.136</v>
      </c>
      <c r="AB1193" s="0" t="n">
        <v>7378</v>
      </c>
      <c r="AC1193" s="0" t="n">
        <v>7.866</v>
      </c>
      <c r="AD1193" s="0" t="n">
        <v>20.56</v>
      </c>
      <c r="AE1193" s="0" t="n">
        <v>20.84</v>
      </c>
      <c r="AF1193" s="0" t="n">
        <v>28.29</v>
      </c>
    </row>
    <row r="1194" customFormat="false" ht="12.75" hidden="false" customHeight="false" outlineLevel="0" collapsed="false">
      <c r="T1194" s="0" t="n">
        <v>118.233</v>
      </c>
      <c r="U1194" s="0" t="n">
        <v>8387</v>
      </c>
      <c r="V1194" s="0" t="n">
        <v>12.35</v>
      </c>
      <c r="W1194" s="0" t="n">
        <v>19.44</v>
      </c>
      <c r="X1194" s="0" t="n">
        <v>21.97</v>
      </c>
      <c r="Y1194" s="0" t="n">
        <v>28.29</v>
      </c>
      <c r="AA1194" s="0" t="n">
        <v>118.236</v>
      </c>
      <c r="AB1194" s="0" t="n">
        <v>7380</v>
      </c>
      <c r="AC1194" s="0" t="n">
        <v>7.901</v>
      </c>
      <c r="AD1194" s="0" t="n">
        <v>20.56</v>
      </c>
      <c r="AE1194" s="0" t="n">
        <v>20.84</v>
      </c>
      <c r="AF1194" s="0" t="n">
        <v>28.29</v>
      </c>
    </row>
    <row r="1195" customFormat="false" ht="12.75" hidden="false" customHeight="false" outlineLevel="0" collapsed="false">
      <c r="T1195" s="0" t="n">
        <v>118.333</v>
      </c>
      <c r="U1195" s="0" t="n">
        <v>8386</v>
      </c>
      <c r="V1195" s="0" t="n">
        <v>12.4</v>
      </c>
      <c r="W1195" s="0" t="n">
        <v>19.44</v>
      </c>
      <c r="X1195" s="0" t="n">
        <v>21.97</v>
      </c>
      <c r="Y1195" s="0" t="n">
        <v>28.29</v>
      </c>
      <c r="AA1195" s="0" t="n">
        <v>118.337</v>
      </c>
      <c r="AB1195" s="0" t="n">
        <v>7380</v>
      </c>
      <c r="AC1195" s="0" t="n">
        <v>7.928</v>
      </c>
      <c r="AD1195" s="0" t="n">
        <v>20.56</v>
      </c>
      <c r="AE1195" s="0" t="n">
        <v>20.84</v>
      </c>
      <c r="AF1195" s="0" t="n">
        <v>28.29</v>
      </c>
    </row>
    <row r="1196" customFormat="false" ht="12.75" hidden="false" customHeight="false" outlineLevel="0" collapsed="false">
      <c r="T1196" s="0" t="n">
        <v>118.433</v>
      </c>
      <c r="U1196" s="0" t="n">
        <v>8383</v>
      </c>
      <c r="V1196" s="0" t="n">
        <v>12.46</v>
      </c>
      <c r="W1196" s="0" t="n">
        <v>19.44</v>
      </c>
      <c r="X1196" s="0" t="n">
        <v>21.96</v>
      </c>
      <c r="Y1196" s="0" t="n">
        <v>28.29</v>
      </c>
      <c r="AA1196" s="0" t="n">
        <v>118.438</v>
      </c>
      <c r="AB1196" s="0" t="n">
        <v>7379</v>
      </c>
      <c r="AC1196" s="0" t="n">
        <v>7.939</v>
      </c>
      <c r="AD1196" s="0" t="n">
        <v>20.56</v>
      </c>
      <c r="AE1196" s="0" t="n">
        <v>20.85</v>
      </c>
      <c r="AF1196" s="0" t="n">
        <v>28.29</v>
      </c>
    </row>
    <row r="1197" customFormat="false" ht="12.75" hidden="false" customHeight="false" outlineLevel="0" collapsed="false">
      <c r="T1197" s="0" t="n">
        <v>118.533</v>
      </c>
      <c r="U1197" s="0" t="n">
        <v>8377</v>
      </c>
      <c r="V1197" s="0" t="n">
        <v>12.49</v>
      </c>
      <c r="W1197" s="0" t="n">
        <v>19.44</v>
      </c>
      <c r="X1197" s="0" t="n">
        <v>21.96</v>
      </c>
      <c r="Y1197" s="0" t="n">
        <v>28.29</v>
      </c>
      <c r="AA1197" s="0" t="n">
        <v>118.538</v>
      </c>
      <c r="AB1197" s="0" t="n">
        <v>7374</v>
      </c>
      <c r="AC1197" s="0" t="n">
        <v>7.914</v>
      </c>
      <c r="AD1197" s="0" t="n">
        <v>20.56</v>
      </c>
      <c r="AE1197" s="0" t="n">
        <v>20.85</v>
      </c>
      <c r="AF1197" s="0" t="n">
        <v>28.29</v>
      </c>
    </row>
    <row r="1198" customFormat="false" ht="12.75" hidden="false" customHeight="false" outlineLevel="0" collapsed="false">
      <c r="T1198" s="0" t="n">
        <v>118.633</v>
      </c>
      <c r="U1198" s="0" t="n">
        <v>8370</v>
      </c>
      <c r="V1198" s="0" t="n">
        <v>12.49</v>
      </c>
      <c r="W1198" s="0" t="n">
        <v>19.44</v>
      </c>
      <c r="X1198" s="0" t="n">
        <v>21.96</v>
      </c>
      <c r="Y1198" s="0" t="n">
        <v>28.29</v>
      </c>
      <c r="AA1198" s="0" t="n">
        <v>118.639</v>
      </c>
      <c r="AB1198" s="0" t="n">
        <v>7362</v>
      </c>
      <c r="AC1198" s="0" t="n">
        <v>7.833</v>
      </c>
      <c r="AD1198" s="0" t="n">
        <v>20.56</v>
      </c>
      <c r="AE1198" s="0" t="n">
        <v>20.85</v>
      </c>
      <c r="AF1198" s="0" t="n">
        <v>28.29</v>
      </c>
    </row>
    <row r="1199" customFormat="false" ht="12.75" hidden="false" customHeight="false" outlineLevel="0" collapsed="false">
      <c r="T1199" s="0" t="n">
        <v>118.733</v>
      </c>
      <c r="U1199" s="0" t="n">
        <v>8367</v>
      </c>
      <c r="V1199" s="0" t="n">
        <v>12.41</v>
      </c>
      <c r="W1199" s="0" t="n">
        <v>19.44</v>
      </c>
      <c r="X1199" s="0" t="n">
        <v>21.96</v>
      </c>
      <c r="Y1199" s="0" t="n">
        <v>28.29</v>
      </c>
      <c r="AA1199" s="0" t="n">
        <v>118.739</v>
      </c>
      <c r="AB1199" s="0" t="n">
        <v>7341</v>
      </c>
      <c r="AC1199" s="0" t="n">
        <v>7.725</v>
      </c>
      <c r="AD1199" s="0" t="n">
        <v>20.56</v>
      </c>
      <c r="AE1199" s="0" t="n">
        <v>20.85</v>
      </c>
      <c r="AF1199" s="0" t="n">
        <v>28.29</v>
      </c>
    </row>
    <row r="1200" customFormat="false" ht="12.75" hidden="false" customHeight="false" outlineLevel="0" collapsed="false">
      <c r="T1200" s="0" t="n">
        <v>118.833</v>
      </c>
      <c r="U1200" s="0" t="n">
        <v>8370</v>
      </c>
      <c r="V1200" s="0" t="n">
        <v>12.32</v>
      </c>
      <c r="W1200" s="0" t="n">
        <v>19.44</v>
      </c>
      <c r="X1200" s="0" t="n">
        <v>21.96</v>
      </c>
      <c r="Y1200" s="0" t="n">
        <v>28.29</v>
      </c>
      <c r="AA1200" s="0" t="n">
        <v>118.839</v>
      </c>
      <c r="AB1200" s="0" t="n">
        <v>7310</v>
      </c>
      <c r="AC1200" s="0" t="n">
        <v>7.612</v>
      </c>
      <c r="AD1200" s="0" t="n">
        <v>20.56</v>
      </c>
      <c r="AE1200" s="0" t="n">
        <v>20.85</v>
      </c>
      <c r="AF1200" s="0" t="n">
        <v>28.29</v>
      </c>
    </row>
    <row r="1201" customFormat="false" ht="12.75" hidden="false" customHeight="false" outlineLevel="0" collapsed="false">
      <c r="T1201" s="0" t="n">
        <v>118.933</v>
      </c>
      <c r="U1201" s="0" t="n">
        <v>8377</v>
      </c>
      <c r="V1201" s="0" t="n">
        <v>12.27</v>
      </c>
      <c r="W1201" s="0" t="n">
        <v>19.44</v>
      </c>
      <c r="X1201" s="0" t="n">
        <v>21.96</v>
      </c>
      <c r="Y1201" s="0" t="n">
        <v>28.29</v>
      </c>
      <c r="AA1201" s="0" t="n">
        <v>118.939</v>
      </c>
      <c r="AB1201" s="0" t="n">
        <v>7283</v>
      </c>
      <c r="AC1201" s="0" t="n">
        <v>7.527</v>
      </c>
      <c r="AD1201" s="0" t="n">
        <v>20.56</v>
      </c>
      <c r="AE1201" s="0" t="n">
        <v>20.85</v>
      </c>
      <c r="AF1201" s="0" t="n">
        <v>28.29</v>
      </c>
    </row>
    <row r="1202" customFormat="false" ht="12.75" hidden="false" customHeight="false" outlineLevel="0" collapsed="false">
      <c r="T1202" s="0" t="n">
        <v>119.033</v>
      </c>
      <c r="U1202" s="0" t="n">
        <v>8383</v>
      </c>
      <c r="V1202" s="0" t="n">
        <v>12.22</v>
      </c>
      <c r="W1202" s="0" t="n">
        <v>19.44</v>
      </c>
      <c r="X1202" s="0" t="n">
        <v>21.96</v>
      </c>
      <c r="Y1202" s="0" t="n">
        <v>28.29</v>
      </c>
      <c r="AA1202" s="0" t="n">
        <v>119.039</v>
      </c>
      <c r="AB1202" s="0" t="n">
        <v>7268</v>
      </c>
      <c r="AC1202" s="0" t="n">
        <v>7.504</v>
      </c>
      <c r="AD1202" s="0" t="n">
        <v>20.56</v>
      </c>
      <c r="AE1202" s="0" t="n">
        <v>20.85</v>
      </c>
      <c r="AF1202" s="0" t="n">
        <v>28.29</v>
      </c>
    </row>
    <row r="1203" customFormat="false" ht="12.75" hidden="false" customHeight="false" outlineLevel="0" collapsed="false">
      <c r="T1203" s="0" t="n">
        <v>119.133</v>
      </c>
      <c r="U1203" s="0" t="n">
        <v>8388</v>
      </c>
      <c r="V1203" s="0" t="n">
        <v>12.2</v>
      </c>
      <c r="W1203" s="0" t="n">
        <v>19.44</v>
      </c>
      <c r="X1203" s="0" t="n">
        <v>21.96</v>
      </c>
      <c r="Y1203" s="0" t="n">
        <v>28.29</v>
      </c>
      <c r="AA1203" s="0" t="n">
        <v>119.139</v>
      </c>
      <c r="AB1203" s="0" t="n">
        <v>7267</v>
      </c>
      <c r="AC1203" s="0" t="n">
        <v>7.527</v>
      </c>
      <c r="AD1203" s="0" t="n">
        <v>20.56</v>
      </c>
      <c r="AE1203" s="0" t="n">
        <v>20.85</v>
      </c>
      <c r="AF1203" s="0" t="n">
        <v>28.29</v>
      </c>
    </row>
    <row r="1204" customFormat="false" ht="12.75" hidden="false" customHeight="false" outlineLevel="0" collapsed="false">
      <c r="T1204" s="0" t="n">
        <v>119.233</v>
      </c>
      <c r="U1204" s="0" t="n">
        <v>8391</v>
      </c>
      <c r="V1204" s="0" t="n">
        <v>12.25</v>
      </c>
      <c r="W1204" s="0" t="n">
        <v>19.44</v>
      </c>
      <c r="X1204" s="0" t="n">
        <v>21.96</v>
      </c>
      <c r="Y1204" s="0" t="n">
        <v>28.29</v>
      </c>
      <c r="AA1204" s="0" t="n">
        <v>119.239</v>
      </c>
      <c r="AB1204" s="0" t="n">
        <v>7275</v>
      </c>
      <c r="AC1204" s="0" t="n">
        <v>7.569</v>
      </c>
      <c r="AD1204" s="0" t="n">
        <v>20.56</v>
      </c>
      <c r="AE1204" s="0" t="n">
        <v>20.85</v>
      </c>
      <c r="AF1204" s="0" t="n">
        <v>28.29</v>
      </c>
    </row>
    <row r="1205" customFormat="false" ht="12.75" hidden="false" customHeight="false" outlineLevel="0" collapsed="false">
      <c r="T1205" s="0" t="n">
        <v>119.333</v>
      </c>
      <c r="U1205" s="0" t="n">
        <v>8388</v>
      </c>
      <c r="V1205" s="0" t="n">
        <v>12.36</v>
      </c>
      <c r="W1205" s="0" t="n">
        <v>19.44</v>
      </c>
      <c r="X1205" s="0" t="n">
        <v>21.95</v>
      </c>
      <c r="Y1205" s="0" t="n">
        <v>28.29</v>
      </c>
      <c r="AA1205" s="0" t="n">
        <v>119.339</v>
      </c>
      <c r="AB1205" s="0" t="n">
        <v>7286</v>
      </c>
      <c r="AC1205" s="0" t="n">
        <v>7.631</v>
      </c>
      <c r="AD1205" s="0" t="n">
        <v>20.56</v>
      </c>
      <c r="AE1205" s="0" t="n">
        <v>20.85</v>
      </c>
      <c r="AF1205" s="0" t="n">
        <v>28.29</v>
      </c>
    </row>
    <row r="1206" customFormat="false" ht="12.75" hidden="false" customHeight="false" outlineLevel="0" collapsed="false">
      <c r="T1206" s="0" t="n">
        <v>119.433</v>
      </c>
      <c r="U1206" s="0" t="n">
        <v>8379</v>
      </c>
      <c r="V1206" s="0" t="n">
        <v>12.48</v>
      </c>
      <c r="W1206" s="0" t="n">
        <v>19.44</v>
      </c>
      <c r="X1206" s="0" t="n">
        <v>21.95</v>
      </c>
      <c r="Y1206" s="0" t="n">
        <v>28.29</v>
      </c>
      <c r="AA1206" s="0" t="n">
        <v>119.439</v>
      </c>
      <c r="AB1206" s="0" t="n">
        <v>7294</v>
      </c>
      <c r="AC1206" s="0" t="n">
        <v>7.698</v>
      </c>
      <c r="AD1206" s="0" t="n">
        <v>20.56</v>
      </c>
      <c r="AE1206" s="0" t="n">
        <v>20.85</v>
      </c>
      <c r="AF1206" s="0" t="n">
        <v>28.29</v>
      </c>
    </row>
    <row r="1207" customFormat="false" ht="12.75" hidden="false" customHeight="false" outlineLevel="0" collapsed="false">
      <c r="T1207" s="0" t="n">
        <v>119.533</v>
      </c>
      <c r="U1207" s="0" t="n">
        <v>8367</v>
      </c>
      <c r="V1207" s="0" t="n">
        <v>12.52</v>
      </c>
      <c r="W1207" s="0" t="n">
        <v>19.44</v>
      </c>
      <c r="X1207" s="0" t="n">
        <v>21.94</v>
      </c>
      <c r="Y1207" s="0" t="n">
        <v>28.29</v>
      </c>
      <c r="AA1207" s="0" t="n">
        <v>119.539</v>
      </c>
      <c r="AB1207" s="0" t="n">
        <v>7301</v>
      </c>
      <c r="AC1207" s="0" t="n">
        <v>7.776</v>
      </c>
      <c r="AD1207" s="0" t="n">
        <v>20.56</v>
      </c>
      <c r="AE1207" s="0" t="n">
        <v>20.85</v>
      </c>
      <c r="AF1207" s="0" t="n">
        <v>28.29</v>
      </c>
    </row>
    <row r="1208" customFormat="false" ht="12.75" hidden="false" customHeight="false" outlineLevel="0" collapsed="false">
      <c r="T1208" s="0" t="n">
        <v>119.633</v>
      </c>
      <c r="U1208" s="0" t="n">
        <v>8362</v>
      </c>
      <c r="V1208" s="0" t="n">
        <v>12.4</v>
      </c>
      <c r="W1208" s="0" t="n">
        <v>19.44</v>
      </c>
      <c r="X1208" s="0" t="n">
        <v>21.93</v>
      </c>
      <c r="Y1208" s="0" t="n">
        <v>28.29</v>
      </c>
      <c r="AA1208" s="0" t="n">
        <v>119.639</v>
      </c>
      <c r="AB1208" s="0" t="n">
        <v>7307</v>
      </c>
      <c r="AC1208" s="0" t="n">
        <v>7.872</v>
      </c>
      <c r="AD1208" s="0" t="n">
        <v>20.56</v>
      </c>
      <c r="AE1208" s="0" t="n">
        <v>20.85</v>
      </c>
      <c r="AF1208" s="0" t="n">
        <v>28.29</v>
      </c>
    </row>
    <row r="1209" customFormat="false" ht="12.75" hidden="false" customHeight="false" outlineLevel="0" collapsed="false">
      <c r="T1209" s="0" t="n">
        <v>119.733</v>
      </c>
      <c r="U1209" s="0" t="n">
        <v>8366</v>
      </c>
      <c r="V1209" s="0" t="n">
        <v>12.26</v>
      </c>
      <c r="W1209" s="0" t="n">
        <v>19.44</v>
      </c>
      <c r="X1209" s="0" t="n">
        <v>21.92</v>
      </c>
      <c r="Y1209" s="0" t="n">
        <v>28.29</v>
      </c>
      <c r="AA1209" s="0" t="n">
        <v>119.739</v>
      </c>
      <c r="AB1209" s="0" t="n">
        <v>7311</v>
      </c>
      <c r="AC1209" s="0" t="n">
        <v>7.972</v>
      </c>
      <c r="AD1209" s="0" t="n">
        <v>20.56</v>
      </c>
      <c r="AE1209" s="0" t="n">
        <v>20.85</v>
      </c>
      <c r="AF1209" s="0" t="n">
        <v>28.29</v>
      </c>
    </row>
    <row r="1210" customFormat="false" ht="12.75" hidden="false" customHeight="false" outlineLevel="0" collapsed="false">
      <c r="T1210" s="0" t="n">
        <v>119.833</v>
      </c>
      <c r="U1210" s="0" t="n">
        <v>8374</v>
      </c>
      <c r="V1210" s="0" t="n">
        <v>12.18</v>
      </c>
      <c r="W1210" s="0" t="n">
        <v>19.44</v>
      </c>
      <c r="X1210" s="0" t="n">
        <v>21.92</v>
      </c>
      <c r="Y1210" s="0" t="n">
        <v>28.29</v>
      </c>
      <c r="AA1210" s="0" t="n">
        <v>119.839</v>
      </c>
      <c r="AB1210" s="0" t="n">
        <v>7317</v>
      </c>
      <c r="AC1210" s="0" t="n">
        <v>8.076</v>
      </c>
      <c r="AD1210" s="0" t="n">
        <v>20.56</v>
      </c>
      <c r="AE1210" s="0" t="n">
        <v>20.84</v>
      </c>
      <c r="AF1210" s="0" t="n">
        <v>28.29</v>
      </c>
    </row>
    <row r="1211" customFormat="false" ht="12.75" hidden="false" customHeight="false" outlineLevel="0" collapsed="false">
      <c r="T1211" s="0" t="n">
        <v>119.934</v>
      </c>
      <c r="U1211" s="0" t="n">
        <v>8381</v>
      </c>
      <c r="V1211" s="0" t="n">
        <v>12.1</v>
      </c>
      <c r="W1211" s="0" t="n">
        <v>19.44</v>
      </c>
      <c r="X1211" s="0" t="n">
        <v>21.91</v>
      </c>
      <c r="Y1211" s="0" t="n">
        <v>28.29</v>
      </c>
      <c r="AA1211" s="0" t="n">
        <v>119.939</v>
      </c>
      <c r="AB1211" s="0" t="n">
        <v>7322</v>
      </c>
      <c r="AC1211" s="0" t="n">
        <v>8.184</v>
      </c>
      <c r="AD1211" s="0" t="n">
        <v>20.56</v>
      </c>
      <c r="AE1211" s="0" t="n">
        <v>20.84</v>
      </c>
      <c r="AF1211" s="0" t="n">
        <v>28.29</v>
      </c>
    </row>
    <row r="1212" customFormat="false" ht="12.75" hidden="false" customHeight="false" outlineLevel="0" collapsed="false">
      <c r="T1212" s="0" t="n">
        <v>120.034</v>
      </c>
      <c r="U1212" s="0" t="n">
        <v>8390</v>
      </c>
      <c r="V1212" s="0" t="n">
        <v>12.06</v>
      </c>
      <c r="W1212" s="0" t="n">
        <v>19.44</v>
      </c>
      <c r="X1212" s="0" t="n">
        <v>21.91</v>
      </c>
      <c r="Y1212" s="0" t="n">
        <v>28.29</v>
      </c>
      <c r="AA1212" s="0" t="n">
        <v>120.039</v>
      </c>
      <c r="AB1212" s="0" t="n">
        <v>7328</v>
      </c>
      <c r="AC1212" s="0" t="n">
        <v>8.297</v>
      </c>
      <c r="AD1212" s="0" t="n">
        <v>20.56</v>
      </c>
      <c r="AE1212" s="0" t="n">
        <v>20.85</v>
      </c>
      <c r="AF1212" s="0" t="n">
        <v>28.29</v>
      </c>
    </row>
    <row r="1213" customFormat="false" ht="12.75" hidden="false" customHeight="false" outlineLevel="0" collapsed="false">
      <c r="T1213" s="0" t="n">
        <v>120.134</v>
      </c>
      <c r="U1213" s="0" t="n">
        <v>8405</v>
      </c>
      <c r="V1213" s="0" t="n">
        <v>12.02</v>
      </c>
      <c r="W1213" s="0" t="n">
        <v>19.44</v>
      </c>
      <c r="X1213" s="0" t="n">
        <v>21.9</v>
      </c>
      <c r="Y1213" s="0" t="n">
        <v>28.29</v>
      </c>
      <c r="AA1213" s="0" t="n">
        <v>120.139</v>
      </c>
      <c r="AB1213" s="0" t="n">
        <v>7334</v>
      </c>
      <c r="AC1213" s="0" t="n">
        <v>8.403</v>
      </c>
      <c r="AD1213" s="0" t="n">
        <v>20.56</v>
      </c>
      <c r="AE1213" s="0" t="n">
        <v>20.85</v>
      </c>
      <c r="AF1213" s="0" t="n">
        <v>28.29</v>
      </c>
    </row>
    <row r="1214" customFormat="false" ht="12.75" hidden="false" customHeight="false" outlineLevel="0" collapsed="false"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AA1214" s="0" t="n">
        <v>120.239</v>
      </c>
      <c r="AB1214" s="0" t="n">
        <v>7337</v>
      </c>
      <c r="AC1214" s="0" t="n">
        <v>8.483</v>
      </c>
      <c r="AD1214" s="0" t="n">
        <v>20.56</v>
      </c>
      <c r="AE1214" s="0" t="n">
        <v>20.85</v>
      </c>
      <c r="AF1214" s="0" t="n">
        <v>28.29</v>
      </c>
    </row>
    <row r="1215" customFormat="false" ht="12.75" hidden="false" customHeight="false" outlineLevel="0" collapsed="false"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AA1215" s="0" t="n">
        <v>120.34</v>
      </c>
      <c r="AB1215" s="0" t="n">
        <v>7336</v>
      </c>
      <c r="AC1215" s="0" t="n">
        <v>8.508</v>
      </c>
      <c r="AD1215" s="0" t="n">
        <v>20.56</v>
      </c>
      <c r="AE1215" s="0" t="n">
        <v>20.85</v>
      </c>
      <c r="AF1215" s="0" t="n">
        <v>28.29</v>
      </c>
    </row>
    <row r="1216" customFormat="false" ht="12.75" hidden="false" customHeight="false" outlineLevel="0" collapsed="false"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AA1216" s="0" t="n">
        <v>120.44</v>
      </c>
      <c r="AB1216" s="0" t="n">
        <v>7332</v>
      </c>
      <c r="AC1216" s="0" t="n">
        <v>8.471</v>
      </c>
      <c r="AD1216" s="0" t="n">
        <v>20.56</v>
      </c>
      <c r="AE1216" s="0" t="n">
        <v>20.85</v>
      </c>
      <c r="AF1216" s="0" t="n">
        <v>28.29</v>
      </c>
    </row>
    <row r="1217" customFormat="false" ht="12.75" hidden="false" customHeight="false" outlineLevel="0" collapsed="false">
      <c r="T1217" s="0" t="n">
        <v>120.134</v>
      </c>
      <c r="U1217" s="0" t="n">
        <v>8415</v>
      </c>
      <c r="V1217" s="0" t="n">
        <v>13.58</v>
      </c>
      <c r="W1217" s="0" t="n">
        <v>19.12</v>
      </c>
      <c r="X1217" s="0" t="n">
        <v>24.12</v>
      </c>
      <c r="Y1217" s="0" t="n">
        <v>28.29</v>
      </c>
      <c r="AA1217" s="0" t="n">
        <v>120.54</v>
      </c>
      <c r="AB1217" s="0" t="n">
        <v>7330</v>
      </c>
      <c r="AC1217" s="0" t="n">
        <v>8.405</v>
      </c>
      <c r="AD1217" s="0" t="n">
        <v>20.56</v>
      </c>
      <c r="AE1217" s="0" t="n">
        <v>20.85</v>
      </c>
      <c r="AF1217" s="0" t="n">
        <v>28.29</v>
      </c>
    </row>
    <row r="1218" customFormat="false" ht="12.75" hidden="false" customHeight="false" outlineLevel="0" collapsed="false">
      <c r="AA1218" s="0" t="n">
        <v>120.64</v>
      </c>
      <c r="AB1218" s="0" t="n">
        <v>7329</v>
      </c>
      <c r="AC1218" s="0" t="n">
        <v>8.338</v>
      </c>
      <c r="AD1218" s="0" t="n">
        <v>20.56</v>
      </c>
      <c r="AE1218" s="0" t="n">
        <v>20.85</v>
      </c>
      <c r="AF1218" s="0" t="n">
        <v>28.29</v>
      </c>
    </row>
    <row r="1219" customFormat="false" ht="12.75" hidden="false" customHeight="false" outlineLevel="0" collapsed="false">
      <c r="AA1219" s="0" t="n">
        <v>120.74</v>
      </c>
      <c r="AB1219" s="0" t="n">
        <v>7333</v>
      </c>
      <c r="AC1219" s="0" t="n">
        <v>8.295</v>
      </c>
      <c r="AD1219" s="0" t="n">
        <v>20.56</v>
      </c>
      <c r="AE1219" s="0" t="n">
        <v>20.85</v>
      </c>
      <c r="AF1219" s="0" t="n">
        <v>28.29</v>
      </c>
    </row>
    <row r="1220" customFormat="false" ht="12.75" hidden="false" customHeight="false" outlineLevel="0" collapsed="false">
      <c r="AA1220" s="0" t="n">
        <v>120.84</v>
      </c>
      <c r="AB1220" s="0" t="n">
        <v>7337</v>
      </c>
      <c r="AC1220" s="0" t="n">
        <v>8.286</v>
      </c>
      <c r="AD1220" s="0" t="n">
        <v>20.56</v>
      </c>
      <c r="AE1220" s="0" t="n">
        <v>20.85</v>
      </c>
      <c r="AF1220" s="0" t="n">
        <v>28.29</v>
      </c>
    </row>
    <row r="1221" customFormat="false" ht="12.75" hidden="false" customHeight="false" outlineLevel="0" collapsed="false">
      <c r="AA1221" s="0" t="n">
        <v>120.94</v>
      </c>
      <c r="AB1221" s="0" t="n">
        <v>7340</v>
      </c>
      <c r="AC1221" s="0" t="n">
        <v>8.28</v>
      </c>
      <c r="AD1221" s="0" t="n">
        <v>20.56</v>
      </c>
      <c r="AE1221" s="0" t="n">
        <v>20.85</v>
      </c>
      <c r="AF1221" s="0" t="n">
        <v>28.29</v>
      </c>
    </row>
    <row r="1222" customFormat="false" ht="12.75" hidden="false" customHeight="false" outlineLevel="0" collapsed="false">
      <c r="AA1222" s="0" t="n">
        <v>121.04</v>
      </c>
      <c r="AB1222" s="0" t="n">
        <v>7344</v>
      </c>
      <c r="AC1222" s="0" t="n">
        <v>8.289</v>
      </c>
      <c r="AD1222" s="0" t="n">
        <v>20.56</v>
      </c>
      <c r="AE1222" s="0" t="n">
        <v>20.85</v>
      </c>
      <c r="AF1222" s="0" t="n">
        <v>28.29</v>
      </c>
    </row>
    <row r="1223" customFormat="false" ht="12.75" hidden="false" customHeight="false" outlineLevel="0" collapsed="false">
      <c r="AA1223" s="0" t="n">
        <v>121.14</v>
      </c>
      <c r="AB1223" s="0" t="n">
        <v>7348</v>
      </c>
      <c r="AC1223" s="0" t="n">
        <v>8.32</v>
      </c>
      <c r="AD1223" s="0" t="n">
        <v>20.56</v>
      </c>
      <c r="AE1223" s="0" t="n">
        <v>20.85</v>
      </c>
      <c r="AF1223" s="0" t="n">
        <v>28.29</v>
      </c>
    </row>
    <row r="1224" customFormat="false" ht="12.75" hidden="false" customHeight="false" outlineLevel="0" collapsed="false">
      <c r="AA1224" s="0" t="n">
        <v>121.24</v>
      </c>
      <c r="AB1224" s="0" t="n">
        <v>7356</v>
      </c>
      <c r="AC1224" s="0" t="n">
        <v>8.363</v>
      </c>
      <c r="AD1224" s="0" t="n">
        <v>20.56</v>
      </c>
      <c r="AE1224" s="0" t="n">
        <v>20.85</v>
      </c>
      <c r="AF1224" s="0" t="n">
        <v>28.29</v>
      </c>
    </row>
    <row r="1225" customFormat="false" ht="12.75" hidden="false" customHeight="false" outlineLevel="0" collapsed="false">
      <c r="AA1225" s="0" t="n">
        <v>121.34</v>
      </c>
      <c r="AB1225" s="0" t="n">
        <v>7363</v>
      </c>
      <c r="AC1225" s="0" t="n">
        <v>8.43</v>
      </c>
      <c r="AD1225" s="0" t="n">
        <v>20.56</v>
      </c>
      <c r="AE1225" s="0" t="n">
        <v>20.85</v>
      </c>
      <c r="AF1225" s="0" t="n">
        <v>28.29</v>
      </c>
    </row>
    <row r="1226" customFormat="false" ht="12.75" hidden="false" customHeight="false" outlineLevel="0" collapsed="false"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</row>
    <row r="1227" customFormat="false" ht="12.75" hidden="false" customHeight="false" outlineLevel="0" collapsed="false"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</row>
    <row r="1228" customFormat="false" ht="12.75" hidden="false" customHeight="false" outlineLevel="0" collapsed="false"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</row>
    <row r="1229" customFormat="false" ht="12.75" hidden="false" customHeight="false" outlineLevel="0" collapsed="false">
      <c r="AA1229" s="0" t="n">
        <v>121.34</v>
      </c>
      <c r="AB1229" s="0" t="n">
        <v>7295</v>
      </c>
      <c r="AC1229" s="0" t="n">
        <v>7.891</v>
      </c>
      <c r="AD1229" s="0" t="n">
        <v>20.56</v>
      </c>
      <c r="AE1229" s="0" t="n">
        <v>20.49</v>
      </c>
      <c r="AF1229" s="0" t="n">
        <v>28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5:59:05Z</dcterms:created>
  <dc:creator>Don Apple</dc:creator>
  <dc:description/>
  <dc:language>en-US</dc:language>
  <cp:lastModifiedBy>cagreen</cp:lastModifiedBy>
  <cp:lastPrinted>2004-03-17T18:56:10Z</cp:lastPrinted>
  <dcterms:modified xsi:type="dcterms:W3CDTF">2008-03-19T18:23:42Z</dcterms:modified>
  <cp:revision>0</cp:revision>
  <dc:subject/>
  <dc:title/>
</cp:coreProperties>
</file>